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12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Марте</t>
  </si>
  <si>
    <t xml:space="preserve">202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до 67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ешения Правления Госкомцен ЧР от 24.12.2020 г. №12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до 670 кВт - </t>
  </si>
  <si>
    <r>
      <rPr>
        <b val="true"/>
        <sz val="10"/>
        <rFont val="Times New Roman"/>
        <family val="1"/>
        <charset val="204"/>
      </rPr>
      <t xml:space="preserve">Тарифы на услуги по передачи электроэнергии</t>
    </r>
    <r>
      <rPr>
        <sz val="10"/>
        <rFont val="Times New Roman"/>
        <family val="1"/>
        <charset val="204"/>
      </rPr>
      <t xml:space="preserve">, по диапазонам напряжения  (на 2 полугодие 2021 г.), руб/МВт*ч: (Решение Правления Госкомцен ЧР от 30.12.2020 г. №133-Э)</t>
    </r>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
    <numFmt numFmtId="170" formatCode="#,##0.000000000"/>
    <numFmt numFmtId="171" formatCode="#,##0.000"/>
    <numFmt numFmtId="172" formatCode="0.000"/>
    <numFmt numFmtId="173" formatCode="0.00"/>
    <numFmt numFmtId="174"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13" fillId="4"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70" fontId="17" fillId="5" borderId="5" xfId="0" applyFont="true" applyBorder="true" applyAlignment="true" applyProtection="false">
      <alignment horizontal="center"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8" fontId="13"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8" fontId="22" fillId="0" borderId="11" xfId="23" applyFont="true" applyBorder="true" applyAlignment="true" applyProtection="false">
      <alignment horizontal="center" vertical="bottom" textRotation="0" wrapText="false" indent="0" shrinkToFit="false"/>
      <protection locked="true" hidden="false"/>
    </xf>
    <xf numFmtId="168" fontId="22" fillId="0" borderId="7" xfId="23" applyFont="true" applyBorder="true" applyAlignment="true" applyProtection="false">
      <alignment horizontal="center" vertical="bottom" textRotation="0" wrapText="false" indent="0" shrinkToFit="false"/>
      <protection locked="true" hidden="false"/>
    </xf>
    <xf numFmtId="168"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4/&#1062;&#1077;&#1085;&#1099;/&#1088;&#1072;&#1089;&#1095;&#1077;&#1090;%20&#1085;&#1077;&#1088;&#1077;&#1075;%20&#1094;&#1077;&#1085;%202024%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и передача"/>
      <sheetName val="январь 2024"/>
      <sheetName val="февраль 2024"/>
      <sheetName val="март 2024"/>
      <sheetName val="апрель 2024"/>
      <sheetName val="май 2024"/>
      <sheetName val="июнь 2024"/>
      <sheetName val="июль 2024"/>
      <sheetName val="август 2024"/>
      <sheetName val="сентябрь 2024"/>
      <sheetName val="октябрь 2024"/>
      <sheetName val="ноябрь 2024"/>
      <sheetName val="декабрь 2024"/>
    </sheetNames>
    <sheetDataSet>
      <sheetData sheetId="0">
        <row r="3">
          <cell r="D3">
            <v>108085</v>
          </cell>
        </row>
        <row r="4">
          <cell r="D4">
            <v>216.17</v>
          </cell>
        </row>
        <row r="6">
          <cell r="D6">
            <v>549.297</v>
          </cell>
        </row>
        <row r="7">
          <cell r="D7">
            <v>358825.438</v>
          </cell>
        </row>
        <row r="8">
          <cell r="D8">
            <v>16.557</v>
          </cell>
        </row>
        <row r="9">
          <cell r="D9">
            <v>50.104</v>
          </cell>
        </row>
        <row r="10">
          <cell r="D10">
            <v>8642.209</v>
          </cell>
        </row>
        <row r="11">
          <cell r="D11">
            <v>51389.685</v>
          </cell>
        </row>
        <row r="13">
          <cell r="D13">
            <v>505048.41</v>
          </cell>
        </row>
        <row r="14">
          <cell r="D14">
            <v>1202.47</v>
          </cell>
        </row>
        <row r="24">
          <cell r="D24">
            <v>4.37</v>
          </cell>
        </row>
      </sheetData>
      <sheetData sheetId="1">
        <row r="3">
          <cell r="D3">
            <v>0.27524</v>
          </cell>
        </row>
        <row r="4">
          <cell r="D4">
            <v>0.09785</v>
          </cell>
        </row>
        <row r="5">
          <cell r="D5">
            <v>0.09175</v>
          </cell>
        </row>
        <row r="9">
          <cell r="D9">
            <v>2.43532</v>
          </cell>
        </row>
        <row r="10">
          <cell r="D10">
            <v>2.81317</v>
          </cell>
        </row>
        <row r="11">
          <cell r="D11">
            <v>3.28832</v>
          </cell>
        </row>
        <row r="12">
          <cell r="D12">
            <v>3.85039</v>
          </cell>
        </row>
        <row r="14">
          <cell r="D14">
            <v>1375.54223</v>
          </cell>
        </row>
        <row r="15">
          <cell r="D15">
            <v>0.05824</v>
          </cell>
        </row>
        <row r="16">
          <cell r="D16">
            <v>1749.75062</v>
          </cell>
        </row>
        <row r="17">
          <cell r="D17">
            <v>0.11145</v>
          </cell>
        </row>
        <row r="18">
          <cell r="D18">
            <v>1597.20871</v>
          </cell>
        </row>
        <row r="19">
          <cell r="D19">
            <v>0.10595</v>
          </cell>
        </row>
        <row r="20">
          <cell r="D20">
            <v>1451.61737</v>
          </cell>
        </row>
        <row r="21">
          <cell r="D21">
            <v>0.49985</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09"/>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EQ37" activeCellId="0" sqref="EQ37:FF3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0" min="99" style="1" width="0.85"/>
    <col collapsed="false" customWidth="true" hidden="false" outlineLevel="0" max="111" min="111" style="1" width="6.99"/>
    <col collapsed="false" customWidth="false" hidden="false" outlineLevel="0" max="114" min="112"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3.14"/>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5" t="s">
        <v>13</v>
      </c>
      <c r="DX15" s="15"/>
      <c r="DY15" s="15"/>
      <c r="DZ15" s="15"/>
      <c r="EA15" s="15"/>
      <c r="EB15" s="15"/>
      <c r="EC15" s="15"/>
      <c r="ED15" s="15"/>
      <c r="EE15" s="15"/>
      <c r="EF15" s="15"/>
      <c r="EG15" s="15"/>
      <c r="EH15" s="15"/>
      <c r="EI15" s="15"/>
      <c r="EJ15" s="15"/>
      <c r="EK15" s="15"/>
      <c r="EL15" s="15"/>
      <c r="EM15" s="15"/>
      <c r="EN15" s="15"/>
      <c r="EO15" s="15"/>
      <c r="EP15" s="1" t="s">
        <v>14</v>
      </c>
    </row>
    <row r="16" s="2" customFormat="true" ht="12.75" hidden="false" customHeight="true" outlineLevel="0" collapsed="false">
      <c r="T16" s="16" t="s">
        <v>15</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DC16" s="17" t="s">
        <v>16</v>
      </c>
      <c r="DD16" s="17"/>
      <c r="DE16" s="17"/>
      <c r="DF16" s="17"/>
      <c r="DG16" s="17"/>
      <c r="DH16" s="17"/>
      <c r="DI16" s="17"/>
      <c r="DJ16" s="17"/>
      <c r="DK16" s="17"/>
      <c r="DL16" s="17"/>
      <c r="DM16" s="17"/>
      <c r="DN16" s="17"/>
      <c r="DO16" s="17"/>
      <c r="DP16" s="17"/>
      <c r="DQ16" s="17"/>
      <c r="DR16" s="17"/>
      <c r="DS16" s="17"/>
      <c r="DT16" s="17"/>
      <c r="DU16" s="17"/>
      <c r="DW16" s="17" t="s">
        <v>17</v>
      </c>
      <c r="DX16" s="17"/>
      <c r="DY16" s="17"/>
      <c r="DZ16" s="17"/>
      <c r="EA16" s="17"/>
      <c r="EB16" s="17"/>
      <c r="EC16" s="17"/>
      <c r="ED16" s="17"/>
      <c r="EE16" s="17"/>
      <c r="EF16" s="17"/>
      <c r="EG16" s="17"/>
      <c r="EH16" s="17"/>
      <c r="EI16" s="17"/>
      <c r="EJ16" s="17"/>
      <c r="EK16" s="17"/>
      <c r="EL16" s="17"/>
      <c r="EM16" s="17"/>
      <c r="EN16" s="17"/>
      <c r="EO16" s="17"/>
    </row>
    <row r="17" customFormat="false" ht="15.75" hidden="false" customHeight="true" outlineLevel="0" collapsed="false"/>
    <row r="18" customFormat="false" ht="30" hidden="false" customHeight="true" outlineLevel="0" collapsed="false">
      <c r="A18" s="18" t="s">
        <v>18</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row>
    <row r="19" customFormat="false" ht="15.75" hidden="false" customHeight="true" outlineLevel="0" collapsed="false"/>
    <row r="20" customFormat="false" ht="15.75" hidden="false" customHeight="true" outlineLevel="0" collapsed="false">
      <c r="A20" s="19" t="s">
        <v>19</v>
      </c>
    </row>
    <row r="21" customFormat="false" ht="6" hidden="false" customHeight="true" outlineLevel="0" collapsed="false">
      <c r="A21" s="19"/>
    </row>
    <row r="22" customFormat="false" ht="17.2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t="s">
        <v>20</v>
      </c>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row>
    <row r="23" customFormat="false" ht="15.7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t="s">
        <v>21</v>
      </c>
      <c r="CC23" s="20"/>
      <c r="CD23" s="20"/>
      <c r="CE23" s="20"/>
      <c r="CF23" s="20"/>
      <c r="CG23" s="20"/>
      <c r="CH23" s="20"/>
      <c r="CI23" s="20"/>
      <c r="CJ23" s="20"/>
      <c r="CK23" s="20"/>
      <c r="CL23" s="20"/>
      <c r="CM23" s="20"/>
      <c r="CN23" s="20"/>
      <c r="CO23" s="20"/>
      <c r="CP23" s="20"/>
      <c r="CQ23" s="20"/>
      <c r="CR23" s="20"/>
      <c r="CS23" s="20"/>
      <c r="CT23" s="20"/>
      <c r="CU23" s="20"/>
      <c r="CV23" s="20"/>
      <c r="CW23" s="20"/>
      <c r="CX23" s="20" t="s">
        <v>22</v>
      </c>
      <c r="CY23" s="20"/>
      <c r="CZ23" s="20"/>
      <c r="DA23" s="20"/>
      <c r="DB23" s="20"/>
      <c r="DC23" s="20"/>
      <c r="DD23" s="20"/>
      <c r="DE23" s="20"/>
      <c r="DF23" s="20"/>
      <c r="DG23" s="20"/>
      <c r="DH23" s="20"/>
      <c r="DI23" s="20"/>
      <c r="DJ23" s="20"/>
      <c r="DK23" s="20"/>
      <c r="DL23" s="20"/>
      <c r="DM23" s="20"/>
      <c r="DN23" s="20"/>
      <c r="DO23" s="20"/>
      <c r="DP23" s="20"/>
      <c r="DQ23" s="20"/>
      <c r="DR23" s="20"/>
      <c r="DS23" s="20"/>
      <c r="DT23" s="20" t="s">
        <v>23</v>
      </c>
      <c r="DU23" s="20"/>
      <c r="DV23" s="20"/>
      <c r="DW23" s="20"/>
      <c r="DX23" s="20"/>
      <c r="DY23" s="20"/>
      <c r="DZ23" s="20"/>
      <c r="EA23" s="20"/>
      <c r="EB23" s="20"/>
      <c r="EC23" s="20"/>
      <c r="ED23" s="20"/>
      <c r="EE23" s="20"/>
      <c r="EF23" s="20"/>
      <c r="EG23" s="20"/>
      <c r="EH23" s="20"/>
      <c r="EI23" s="20"/>
      <c r="EJ23" s="20"/>
      <c r="EK23" s="20"/>
      <c r="EL23" s="20"/>
      <c r="EM23" s="20"/>
      <c r="EN23" s="20"/>
      <c r="EO23" s="20"/>
      <c r="EP23" s="20" t="s">
        <v>24</v>
      </c>
      <c r="EQ23" s="20"/>
      <c r="ER23" s="20"/>
      <c r="ES23" s="20"/>
      <c r="ET23" s="20"/>
      <c r="EU23" s="20"/>
      <c r="EV23" s="20"/>
      <c r="EW23" s="20"/>
      <c r="EX23" s="20"/>
      <c r="EY23" s="20"/>
      <c r="EZ23" s="20"/>
      <c r="FA23" s="20"/>
      <c r="FB23" s="20"/>
      <c r="FC23" s="20"/>
      <c r="FD23" s="20"/>
      <c r="FE23" s="20"/>
      <c r="FF23" s="20"/>
      <c r="FG23" s="20"/>
      <c r="FH23" s="20"/>
      <c r="FI23" s="20"/>
      <c r="FJ23" s="20"/>
      <c r="FK23" s="20"/>
    </row>
    <row r="24" customFormat="false" ht="15.75" hidden="false" customHeight="true" outlineLevel="0" collapsed="false">
      <c r="A24" s="21"/>
      <c r="B24" s="22" t="s">
        <v>25</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3" t="n">
        <f aca="false">$CH$29+$CT$91+$BV$99+J95</f>
        <v>4439.58</v>
      </c>
      <c r="CC24" s="23"/>
      <c r="CD24" s="23"/>
      <c r="CE24" s="23"/>
      <c r="CF24" s="23"/>
      <c r="CG24" s="23"/>
      <c r="CH24" s="23"/>
      <c r="CI24" s="23"/>
      <c r="CJ24" s="23"/>
      <c r="CK24" s="23"/>
      <c r="CL24" s="23"/>
      <c r="CM24" s="23"/>
      <c r="CN24" s="23"/>
      <c r="CO24" s="23"/>
      <c r="CP24" s="23"/>
      <c r="CQ24" s="23"/>
      <c r="CR24" s="23"/>
      <c r="CS24" s="23"/>
      <c r="CT24" s="23"/>
      <c r="CU24" s="23"/>
      <c r="CV24" s="23"/>
      <c r="CW24" s="23"/>
      <c r="CX24" s="23" t="n">
        <f aca="false">$CH$29+$CT$91+$BV$99+J96</f>
        <v>4817.43</v>
      </c>
      <c r="CY24" s="23"/>
      <c r="CZ24" s="23"/>
      <c r="DA24" s="23"/>
      <c r="DB24" s="23"/>
      <c r="DC24" s="23"/>
      <c r="DD24" s="23"/>
      <c r="DE24" s="23"/>
      <c r="DF24" s="23"/>
      <c r="DG24" s="23"/>
      <c r="DH24" s="23"/>
      <c r="DI24" s="23"/>
      <c r="DJ24" s="23"/>
      <c r="DK24" s="23"/>
      <c r="DL24" s="23"/>
      <c r="DM24" s="23"/>
      <c r="DN24" s="23"/>
      <c r="DO24" s="23"/>
      <c r="DP24" s="23"/>
      <c r="DQ24" s="23"/>
      <c r="DR24" s="23"/>
      <c r="DS24" s="23"/>
      <c r="DT24" s="23" t="n">
        <f aca="false">$CH$29+$CT$91+$BV$99+J97</f>
        <v>5292.58</v>
      </c>
      <c r="DU24" s="23"/>
      <c r="DV24" s="23"/>
      <c r="DW24" s="23"/>
      <c r="DX24" s="23"/>
      <c r="DY24" s="23"/>
      <c r="DZ24" s="23"/>
      <c r="EA24" s="23"/>
      <c r="EB24" s="23"/>
      <c r="EC24" s="23"/>
      <c r="ED24" s="23"/>
      <c r="EE24" s="23"/>
      <c r="EF24" s="23"/>
      <c r="EG24" s="23"/>
      <c r="EH24" s="23"/>
      <c r="EI24" s="23"/>
      <c r="EJ24" s="23"/>
      <c r="EK24" s="23"/>
      <c r="EL24" s="23"/>
      <c r="EM24" s="23"/>
      <c r="EN24" s="23"/>
      <c r="EO24" s="23"/>
      <c r="EP24" s="23" t="n">
        <f aca="false">$CH$29+$CT$91+$BV$99+J98</f>
        <v>5854.65</v>
      </c>
      <c r="EQ24" s="23"/>
      <c r="ER24" s="23"/>
      <c r="ES24" s="23"/>
      <c r="ET24" s="23"/>
      <c r="EU24" s="23"/>
      <c r="EV24" s="23"/>
      <c r="EW24" s="23"/>
      <c r="EX24" s="23"/>
      <c r="EY24" s="23"/>
      <c r="EZ24" s="23"/>
      <c r="FA24" s="23"/>
      <c r="FB24" s="23"/>
      <c r="FC24" s="23"/>
      <c r="FD24" s="23"/>
      <c r="FE24" s="23"/>
      <c r="FF24" s="23"/>
      <c r="FG24" s="23"/>
      <c r="FH24" s="23"/>
      <c r="FI24" s="23"/>
      <c r="FJ24" s="23"/>
      <c r="FK24" s="23"/>
      <c r="FU24" s="24"/>
    </row>
    <row r="25" customFormat="false" ht="15.75" hidden="false" customHeight="true" outlineLevel="0" collapsed="false">
      <c r="A25" s="8"/>
      <c r="B25" s="22" t="s">
        <v>26</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3" t="n">
        <f aca="false">$CH$29+$CT$92+$BV$99+J95</f>
        <v>4445.68</v>
      </c>
      <c r="CC25" s="23"/>
      <c r="CD25" s="23"/>
      <c r="CE25" s="23"/>
      <c r="CF25" s="23"/>
      <c r="CG25" s="23"/>
      <c r="CH25" s="23"/>
      <c r="CI25" s="23"/>
      <c r="CJ25" s="23"/>
      <c r="CK25" s="23"/>
      <c r="CL25" s="23"/>
      <c r="CM25" s="23"/>
      <c r="CN25" s="23"/>
      <c r="CO25" s="23"/>
      <c r="CP25" s="23"/>
      <c r="CQ25" s="23"/>
      <c r="CR25" s="23"/>
      <c r="CS25" s="23"/>
      <c r="CT25" s="23"/>
      <c r="CU25" s="23"/>
      <c r="CV25" s="23"/>
      <c r="CW25" s="23"/>
      <c r="CX25" s="23" t="n">
        <f aca="false">$CH$29+$CT$92+$BV$99+J96</f>
        <v>4823.53</v>
      </c>
      <c r="CY25" s="23"/>
      <c r="CZ25" s="23"/>
      <c r="DA25" s="23"/>
      <c r="DB25" s="23"/>
      <c r="DC25" s="23"/>
      <c r="DD25" s="23"/>
      <c r="DE25" s="23"/>
      <c r="DF25" s="23"/>
      <c r="DG25" s="23"/>
      <c r="DH25" s="23"/>
      <c r="DI25" s="23"/>
      <c r="DJ25" s="23"/>
      <c r="DK25" s="23"/>
      <c r="DL25" s="23"/>
      <c r="DM25" s="23"/>
      <c r="DN25" s="23"/>
      <c r="DO25" s="23"/>
      <c r="DP25" s="23"/>
      <c r="DQ25" s="23"/>
      <c r="DR25" s="23"/>
      <c r="DS25" s="23"/>
      <c r="DT25" s="23" t="n">
        <f aca="false">$CH$29+$CT$92+$BV$99+J97</f>
        <v>5298.68</v>
      </c>
      <c r="DU25" s="23"/>
      <c r="DV25" s="23"/>
      <c r="DW25" s="23"/>
      <c r="DX25" s="23"/>
      <c r="DY25" s="23"/>
      <c r="DZ25" s="23"/>
      <c r="EA25" s="23"/>
      <c r="EB25" s="23"/>
      <c r="EC25" s="23"/>
      <c r="ED25" s="23"/>
      <c r="EE25" s="23"/>
      <c r="EF25" s="23"/>
      <c r="EG25" s="23"/>
      <c r="EH25" s="23"/>
      <c r="EI25" s="23"/>
      <c r="EJ25" s="23"/>
      <c r="EK25" s="23"/>
      <c r="EL25" s="23"/>
      <c r="EM25" s="23"/>
      <c r="EN25" s="23"/>
      <c r="EO25" s="23"/>
      <c r="EP25" s="23" t="n">
        <f aca="false">$CH$29+$CT$92+$BV$99+J98</f>
        <v>5860.75</v>
      </c>
      <c r="EQ25" s="23"/>
      <c r="ER25" s="23"/>
      <c r="ES25" s="23"/>
      <c r="ET25" s="23"/>
      <c r="EU25" s="23"/>
      <c r="EV25" s="23"/>
      <c r="EW25" s="23"/>
      <c r="EX25" s="23"/>
      <c r="EY25" s="23"/>
      <c r="EZ25" s="23"/>
      <c r="FA25" s="23"/>
      <c r="FB25" s="23"/>
      <c r="FC25" s="23"/>
      <c r="FD25" s="23"/>
      <c r="FE25" s="23"/>
      <c r="FF25" s="23"/>
      <c r="FG25" s="23"/>
      <c r="FH25" s="23"/>
      <c r="FI25" s="23"/>
      <c r="FJ25" s="23"/>
      <c r="FK25" s="23"/>
      <c r="FU25" s="24"/>
    </row>
    <row r="26" customFormat="false" ht="15.75" hidden="false" customHeight="true" outlineLevel="0" collapsed="false">
      <c r="A26" s="8"/>
      <c r="B26" s="22" t="s">
        <v>27</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3" t="n">
        <f aca="false">$CH$29+$CT$93+$BV$99+J95</f>
        <v>4623.07</v>
      </c>
      <c r="CC26" s="23"/>
      <c r="CD26" s="23"/>
      <c r="CE26" s="23"/>
      <c r="CF26" s="23"/>
      <c r="CG26" s="23"/>
      <c r="CH26" s="23"/>
      <c r="CI26" s="23"/>
      <c r="CJ26" s="23"/>
      <c r="CK26" s="23"/>
      <c r="CL26" s="23"/>
      <c r="CM26" s="23"/>
      <c r="CN26" s="23"/>
      <c r="CO26" s="23"/>
      <c r="CP26" s="23"/>
      <c r="CQ26" s="23"/>
      <c r="CR26" s="23"/>
      <c r="CS26" s="23"/>
      <c r="CT26" s="23"/>
      <c r="CU26" s="23"/>
      <c r="CV26" s="23"/>
      <c r="CW26" s="23"/>
      <c r="CX26" s="23" t="n">
        <f aca="false">$CH$29+$CT$93+$BV$99+J96</f>
        <v>5000.92</v>
      </c>
      <c r="CY26" s="23"/>
      <c r="CZ26" s="23"/>
      <c r="DA26" s="23"/>
      <c r="DB26" s="23"/>
      <c r="DC26" s="23"/>
      <c r="DD26" s="23"/>
      <c r="DE26" s="23"/>
      <c r="DF26" s="23"/>
      <c r="DG26" s="23"/>
      <c r="DH26" s="23"/>
      <c r="DI26" s="23"/>
      <c r="DJ26" s="23"/>
      <c r="DK26" s="23"/>
      <c r="DL26" s="23"/>
      <c r="DM26" s="23"/>
      <c r="DN26" s="23"/>
      <c r="DO26" s="23"/>
      <c r="DP26" s="23"/>
      <c r="DQ26" s="23"/>
      <c r="DR26" s="23"/>
      <c r="DS26" s="23"/>
      <c r="DT26" s="23" t="n">
        <f aca="false">$CH$29+$CT$93+$BV$99+J97</f>
        <v>5476.07</v>
      </c>
      <c r="DU26" s="23"/>
      <c r="DV26" s="23"/>
      <c r="DW26" s="23"/>
      <c r="DX26" s="23"/>
      <c r="DY26" s="23"/>
      <c r="DZ26" s="23"/>
      <c r="EA26" s="23"/>
      <c r="EB26" s="23"/>
      <c r="EC26" s="23"/>
      <c r="ED26" s="23"/>
      <c r="EE26" s="23"/>
      <c r="EF26" s="23"/>
      <c r="EG26" s="23"/>
      <c r="EH26" s="23"/>
      <c r="EI26" s="23"/>
      <c r="EJ26" s="23"/>
      <c r="EK26" s="23"/>
      <c r="EL26" s="23"/>
      <c r="EM26" s="23"/>
      <c r="EN26" s="23"/>
      <c r="EO26" s="23"/>
      <c r="EP26" s="23" t="n">
        <f aca="false">$CH$29+$CT$93+$BV$99+J98</f>
        <v>6038.14</v>
      </c>
      <c r="EQ26" s="23"/>
      <c r="ER26" s="23"/>
      <c r="ES26" s="23"/>
      <c r="ET26" s="23"/>
      <c r="EU26" s="23"/>
      <c r="EV26" s="23"/>
      <c r="EW26" s="23"/>
      <c r="EX26" s="23"/>
      <c r="EY26" s="23"/>
      <c r="EZ26" s="23"/>
      <c r="FA26" s="23"/>
      <c r="FB26" s="23"/>
      <c r="FC26" s="23"/>
      <c r="FD26" s="23"/>
      <c r="FE26" s="23"/>
      <c r="FF26" s="23"/>
      <c r="FG26" s="23"/>
      <c r="FH26" s="23"/>
      <c r="FI26" s="23"/>
      <c r="FJ26" s="23"/>
      <c r="FK26" s="23"/>
      <c r="FU26" s="24"/>
    </row>
    <row r="27" customFormat="false" ht="15.75" hidden="false" customHeight="true" outlineLevel="0" collapsed="false"/>
    <row r="28" customFormat="false" ht="15.75" hidden="false" customHeight="true" outlineLevel="0" collapsed="false">
      <c r="G28" s="25" t="s">
        <v>28</v>
      </c>
    </row>
    <row r="29" customFormat="false" ht="15.75" hidden="false" customHeight="false" outlineLevel="0" collapsed="false">
      <c r="A29" s="26" t="s">
        <v>29</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7" t="n">
        <f aca="false">(ROUND(CU35*EQ37+DL33,2)+BE85)</f>
        <v>1908.14</v>
      </c>
      <c r="CI29" s="27"/>
      <c r="CJ29" s="27"/>
      <c r="CK29" s="27"/>
      <c r="CL29" s="27"/>
      <c r="CM29" s="27"/>
      <c r="CN29" s="27"/>
      <c r="CO29" s="27"/>
      <c r="CP29" s="27"/>
      <c r="CQ29" s="27"/>
      <c r="CR29" s="27"/>
      <c r="CS29" s="27"/>
      <c r="CT29" s="27"/>
      <c r="CU29" s="27"/>
      <c r="CV29" s="27"/>
      <c r="CW29" s="27"/>
    </row>
    <row r="30" customFormat="false" ht="15.75" hidden="false" customHeight="true" outlineLevel="0" collapsed="false">
      <c r="G30" s="1" t="s">
        <v>30</v>
      </c>
      <c r="FU30" s="28"/>
    </row>
    <row r="31" customFormat="false" ht="15.75" hidden="false" customHeight="true" outlineLevel="0" collapsed="false">
      <c r="A31" s="25" t="s">
        <v>31</v>
      </c>
    </row>
    <row r="32" customFormat="false" ht="12" hidden="false" customHeight="true" outlineLevel="0" collapsed="false"/>
    <row r="33" customFormat="false" ht="15.75" hidden="false" customHeight="true" outlineLevel="0" collapsed="false">
      <c r="A33" s="26" t="s">
        <v>32</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9" t="n">
        <f aca="false">'[1]расчет цен'!$D$14</f>
        <v>1202.47</v>
      </c>
      <c r="DM33" s="29"/>
      <c r="DN33" s="29"/>
      <c r="DO33" s="29"/>
      <c r="DP33" s="29"/>
      <c r="DQ33" s="29"/>
      <c r="DR33" s="29"/>
      <c r="DS33" s="29"/>
      <c r="DT33" s="29"/>
      <c r="DU33" s="29"/>
      <c r="DV33" s="29"/>
      <c r="DW33" s="29"/>
      <c r="DX33" s="29"/>
      <c r="DY33" s="29"/>
      <c r="DZ33" s="29"/>
      <c r="EA33" s="29"/>
    </row>
    <row r="34" customFormat="false" ht="12" hidden="false" customHeight="true" outlineLevel="0" collapsed="false"/>
    <row r="35" customFormat="false" ht="15.75" hidden="false" customHeight="true" outlineLevel="0" collapsed="false">
      <c r="A35" s="26" t="s">
        <v>33</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9" t="n">
        <f aca="false">'[1]расчет цен'!$D$13</f>
        <v>505048.41</v>
      </c>
      <c r="CV35" s="29"/>
      <c r="CW35" s="29"/>
      <c r="CX35" s="29"/>
      <c r="CY35" s="29"/>
      <c r="CZ35" s="29"/>
      <c r="DA35" s="29"/>
      <c r="DB35" s="29"/>
      <c r="DC35" s="29"/>
      <c r="DD35" s="29"/>
      <c r="DE35" s="29"/>
      <c r="DF35" s="29"/>
      <c r="DG35" s="29"/>
      <c r="DH35" s="29"/>
      <c r="DI35" s="29"/>
      <c r="DJ35" s="29"/>
    </row>
    <row r="36" customFormat="false" ht="12" hidden="false" customHeight="true" outlineLevel="0" collapsed="false"/>
    <row r="37" customFormat="false" ht="15.75" hidden="false" customHeight="true" outlineLevel="0" collapsed="false">
      <c r="A37" s="26" t="s">
        <v>34</v>
      </c>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30" t="n">
        <f aca="false">ROUND(IF((DH39+AU42-DM53-BC48-BC49)/(AE67+S70-Z82-BC76-BC77)&lt;0,0,(DH39+AU42-DM53-BC48-BC49)/(AE67+S70-Z82-BC76-BC77)),11)</f>
        <v>0.00139724207</v>
      </c>
      <c r="ER37" s="30"/>
      <c r="ES37" s="30"/>
      <c r="ET37" s="30"/>
      <c r="EU37" s="30"/>
      <c r="EV37" s="30"/>
      <c r="EW37" s="30"/>
      <c r="EX37" s="30"/>
      <c r="EY37" s="30"/>
      <c r="EZ37" s="30"/>
      <c r="FA37" s="30"/>
      <c r="FB37" s="30"/>
      <c r="FC37" s="30"/>
      <c r="FD37" s="30"/>
      <c r="FE37" s="30"/>
      <c r="FF37" s="30"/>
    </row>
    <row r="38" customFormat="false" ht="12" hidden="false" customHeight="true" outlineLevel="0" collapsed="false"/>
    <row r="39" customFormat="false" ht="15.75" hidden="false" customHeight="true" outlineLevel="0" collapsed="false">
      <c r="A39" s="26" t="s">
        <v>35</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31" t="n">
        <f aca="false">'[1]расчет цен'!$D$6</f>
        <v>549.297</v>
      </c>
      <c r="DI39" s="31"/>
      <c r="DJ39" s="31"/>
      <c r="DK39" s="31"/>
      <c r="DL39" s="31"/>
      <c r="DM39" s="31"/>
      <c r="DN39" s="31"/>
      <c r="DO39" s="31"/>
      <c r="DP39" s="31"/>
      <c r="DQ39" s="31"/>
      <c r="DR39" s="31"/>
      <c r="DS39" s="31"/>
      <c r="DT39" s="31"/>
      <c r="DU39" s="31"/>
      <c r="DV39" s="31"/>
      <c r="DW39" s="31"/>
    </row>
    <row r="40" customFormat="false" ht="12" hidden="false" customHeight="true" outlineLevel="0" collapsed="false"/>
    <row r="41" customFormat="false" ht="15.75" hidden="false" customHeight="true" outlineLevel="0" collapsed="false">
      <c r="A41" s="25" t="s">
        <v>36</v>
      </c>
    </row>
    <row r="42" customFormat="false" ht="15.75" hidden="false" customHeight="true" outlineLevel="0" collapsed="false">
      <c r="A42" s="25" t="s">
        <v>37</v>
      </c>
      <c r="AU42" s="13"/>
      <c r="AV42" s="13"/>
      <c r="AW42" s="13"/>
      <c r="AX42" s="13"/>
      <c r="AY42" s="13"/>
      <c r="AZ42" s="13"/>
      <c r="BA42" s="13"/>
      <c r="BB42" s="13"/>
      <c r="BC42" s="13"/>
      <c r="BD42" s="13"/>
      <c r="BE42" s="13"/>
      <c r="BF42" s="13"/>
      <c r="BG42" s="13"/>
      <c r="BH42" s="13"/>
      <c r="BI42" s="13"/>
      <c r="BJ42" s="13"/>
    </row>
    <row r="43" customFormat="false" ht="12" hidden="false" customHeight="true" outlineLevel="0" collapsed="false"/>
    <row r="44" customFormat="false" ht="15.75" hidden="false" customHeight="true" outlineLevel="0" collapsed="false">
      <c r="A44" s="25" t="s">
        <v>38</v>
      </c>
    </row>
    <row r="45" customFormat="false" ht="15.75" hidden="false" customHeight="true" outlineLevel="0" collapsed="false">
      <c r="A45" s="25" t="s">
        <v>39</v>
      </c>
      <c r="AF45" s="31" t="n">
        <f aca="false">BC48+BC49+BC50+BC51</f>
        <v>66.661</v>
      </c>
      <c r="AG45" s="31"/>
      <c r="AH45" s="31"/>
      <c r="AI45" s="31"/>
      <c r="AJ45" s="31"/>
      <c r="AK45" s="31"/>
      <c r="AL45" s="31"/>
      <c r="AM45" s="31"/>
      <c r="AN45" s="31"/>
      <c r="AO45" s="31"/>
      <c r="AP45" s="31"/>
      <c r="AQ45" s="31"/>
      <c r="AR45" s="31"/>
      <c r="AS45" s="31"/>
      <c r="AT45" s="31"/>
      <c r="AU45" s="31"/>
      <c r="AV45" s="25" t="s">
        <v>40</v>
      </c>
    </row>
    <row r="46" customFormat="false" ht="15.75" hidden="false" customHeight="true" outlineLevel="0" collapsed="false">
      <c r="A46" s="25" t="s">
        <v>41</v>
      </c>
    </row>
    <row r="47" customFormat="false" ht="18" hidden="false" customHeight="true" outlineLevel="0" collapsed="false">
      <c r="J47" s="25" t="s">
        <v>42</v>
      </c>
      <c r="BC47" s="32"/>
      <c r="BD47" s="32"/>
      <c r="BE47" s="32"/>
      <c r="BF47" s="32"/>
      <c r="BG47" s="32"/>
      <c r="BH47" s="32"/>
      <c r="BI47" s="32"/>
      <c r="BJ47" s="32"/>
      <c r="BK47" s="32"/>
      <c r="BL47" s="32"/>
      <c r="BM47" s="32"/>
      <c r="BN47" s="32"/>
      <c r="BO47" s="32"/>
      <c r="BP47" s="32"/>
      <c r="BQ47" s="32"/>
      <c r="BR47" s="32"/>
    </row>
    <row r="48" customFormat="false" ht="18" hidden="false" customHeight="true" outlineLevel="0" collapsed="false">
      <c r="J48" s="25" t="s">
        <v>43</v>
      </c>
      <c r="BC48" s="31" t="n">
        <f aca="false">'[1]расчет цен'!$D$8</f>
        <v>16.557</v>
      </c>
      <c r="BD48" s="31"/>
      <c r="BE48" s="31"/>
      <c r="BF48" s="31"/>
      <c r="BG48" s="31"/>
      <c r="BH48" s="31"/>
      <c r="BI48" s="31"/>
      <c r="BJ48" s="31"/>
      <c r="BK48" s="31"/>
      <c r="BL48" s="31"/>
      <c r="BM48" s="31"/>
      <c r="BN48" s="31"/>
      <c r="BO48" s="31"/>
      <c r="BP48" s="31"/>
      <c r="BQ48" s="31"/>
      <c r="BR48" s="31"/>
    </row>
    <row r="49" customFormat="false" ht="18" hidden="false" customHeight="true" outlineLevel="0" collapsed="false">
      <c r="J49" s="25" t="s">
        <v>44</v>
      </c>
      <c r="BC49" s="31" t="n">
        <f aca="false">'[1]расчет цен'!$D$9</f>
        <v>50.104</v>
      </c>
      <c r="BD49" s="31"/>
      <c r="BE49" s="31"/>
      <c r="BF49" s="31"/>
      <c r="BG49" s="31"/>
      <c r="BH49" s="31"/>
      <c r="BI49" s="31"/>
      <c r="BJ49" s="31"/>
      <c r="BK49" s="31"/>
      <c r="BL49" s="31"/>
      <c r="BM49" s="31"/>
      <c r="BN49" s="31"/>
      <c r="BO49" s="31"/>
      <c r="BP49" s="31"/>
      <c r="BQ49" s="31"/>
      <c r="BR49" s="31"/>
    </row>
    <row r="50" customFormat="false" ht="18" hidden="false" customHeight="true" outlineLevel="0" collapsed="false">
      <c r="J50" s="25" t="s">
        <v>45</v>
      </c>
      <c r="BC50" s="32"/>
      <c r="BD50" s="32"/>
      <c r="BE50" s="32"/>
      <c r="BF50" s="32"/>
      <c r="BG50" s="32"/>
      <c r="BH50" s="32"/>
      <c r="BI50" s="32"/>
      <c r="BJ50" s="32"/>
      <c r="BK50" s="32"/>
      <c r="BL50" s="32"/>
      <c r="BM50" s="32"/>
      <c r="BN50" s="32"/>
      <c r="BO50" s="32"/>
      <c r="BP50" s="32"/>
      <c r="BQ50" s="32"/>
      <c r="BR50" s="32"/>
    </row>
    <row r="51" customFormat="false" ht="18" hidden="false" customHeight="true" outlineLevel="0" collapsed="false">
      <c r="J51" s="25" t="s">
        <v>46</v>
      </c>
      <c r="BC51" s="32"/>
      <c r="BD51" s="32"/>
      <c r="BE51" s="32"/>
      <c r="BF51" s="32"/>
      <c r="BG51" s="32"/>
      <c r="BH51" s="32"/>
      <c r="BI51" s="32"/>
      <c r="BJ51" s="32"/>
      <c r="BK51" s="32"/>
      <c r="BL51" s="32"/>
      <c r="BM51" s="32"/>
      <c r="BN51" s="32"/>
      <c r="BO51" s="32"/>
      <c r="BP51" s="32"/>
      <c r="BQ51" s="32"/>
      <c r="BR51" s="32"/>
    </row>
    <row r="52" customFormat="false" ht="12" hidden="false" customHeight="true" outlineLevel="0" collapsed="false"/>
    <row r="53" customFormat="false" ht="15.75" hidden="false" customHeight="true" outlineLevel="0" collapsed="false">
      <c r="A53" s="33" t="s">
        <v>47</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4" t="n">
        <f aca="false">'[1]расчет цен'!$D$4</f>
        <v>216.17</v>
      </c>
      <c r="DN53" s="34"/>
      <c r="DO53" s="34"/>
      <c r="DP53" s="34"/>
      <c r="DQ53" s="34"/>
      <c r="DR53" s="34"/>
      <c r="DS53" s="34"/>
      <c r="DT53" s="34"/>
      <c r="DU53" s="34"/>
      <c r="DV53" s="34"/>
      <c r="DW53" s="34"/>
      <c r="DX53" s="34"/>
      <c r="DY53" s="34"/>
      <c r="DZ53" s="34"/>
      <c r="EA53" s="34"/>
      <c r="EB53" s="34"/>
    </row>
    <row r="54" customFormat="false" ht="12" hidden="false" customHeight="true" outlineLevel="0" collapsed="false"/>
    <row r="55" customFormat="false" ht="15.75" hidden="false" customHeight="true" outlineLevel="0" collapsed="false">
      <c r="A55" s="25" t="s">
        <v>48</v>
      </c>
    </row>
    <row r="56" customFormat="false" ht="15.75" hidden="false" customHeight="true" outlineLevel="0" collapsed="false">
      <c r="A56" s="32"/>
      <c r="B56" s="32"/>
      <c r="C56" s="32"/>
      <c r="D56" s="32"/>
      <c r="E56" s="32"/>
      <c r="F56" s="32"/>
      <c r="G56" s="32"/>
      <c r="H56" s="32"/>
      <c r="I56" s="32"/>
      <c r="J56" s="32"/>
      <c r="K56" s="32"/>
      <c r="L56" s="32"/>
      <c r="M56" s="32"/>
      <c r="N56" s="32"/>
      <c r="O56" s="32"/>
      <c r="P56" s="32"/>
      <c r="Q56" s="25" t="s">
        <v>40</v>
      </c>
    </row>
    <row r="57" customFormat="false" ht="15.75" hidden="false" customHeight="true" outlineLevel="0" collapsed="false">
      <c r="A57" s="25" t="s">
        <v>41</v>
      </c>
    </row>
    <row r="58" customFormat="false" ht="18" hidden="false" customHeight="true" outlineLevel="0" collapsed="false">
      <c r="D58" s="1" t="s">
        <v>49</v>
      </c>
      <c r="AI58" s="32"/>
      <c r="AJ58" s="32"/>
      <c r="AK58" s="32"/>
      <c r="AL58" s="32"/>
      <c r="AM58" s="32"/>
      <c r="AN58" s="32"/>
      <c r="AO58" s="32"/>
      <c r="AP58" s="32"/>
      <c r="AQ58" s="32"/>
      <c r="AR58" s="32"/>
      <c r="AS58" s="32"/>
      <c r="AT58" s="32"/>
      <c r="AU58" s="32"/>
      <c r="AV58" s="32"/>
      <c r="AW58" s="32"/>
      <c r="AX58" s="32"/>
    </row>
    <row r="59" customFormat="false" ht="18" hidden="false" customHeight="true" outlineLevel="0" collapsed="false">
      <c r="G59" s="1" t="s">
        <v>50</v>
      </c>
      <c r="AV59" s="32"/>
      <c r="AW59" s="32"/>
      <c r="AX59" s="32"/>
      <c r="AY59" s="32"/>
      <c r="AZ59" s="32"/>
      <c r="BA59" s="32"/>
      <c r="BB59" s="32"/>
      <c r="BC59" s="32"/>
      <c r="BD59" s="32"/>
      <c r="BE59" s="32"/>
      <c r="BF59" s="32"/>
      <c r="BG59" s="32"/>
      <c r="BH59" s="32"/>
      <c r="BI59" s="32"/>
      <c r="BJ59" s="32"/>
      <c r="BK59" s="32"/>
    </row>
    <row r="60" customFormat="false" ht="18" hidden="false" customHeight="true" outlineLevel="0" collapsed="false">
      <c r="G60" s="1" t="s">
        <v>51</v>
      </c>
      <c r="AV60" s="32"/>
      <c r="AW60" s="32"/>
      <c r="AX60" s="32"/>
      <c r="AY60" s="32"/>
      <c r="AZ60" s="32"/>
      <c r="BA60" s="32"/>
      <c r="BB60" s="32"/>
      <c r="BC60" s="32"/>
      <c r="BD60" s="32"/>
      <c r="BE60" s="32"/>
      <c r="BF60" s="32"/>
      <c r="BG60" s="32"/>
      <c r="BH60" s="32"/>
      <c r="BI60" s="32"/>
      <c r="BJ60" s="32"/>
      <c r="BK60" s="32"/>
    </row>
    <row r="61" customFormat="false" ht="18" hidden="false" customHeight="true" outlineLevel="0" collapsed="false">
      <c r="G61" s="1" t="s">
        <v>52</v>
      </c>
      <c r="AV61" s="32"/>
      <c r="AW61" s="32"/>
      <c r="AX61" s="32"/>
      <c r="AY61" s="32"/>
      <c r="AZ61" s="32"/>
      <c r="BA61" s="32"/>
      <c r="BB61" s="32"/>
      <c r="BC61" s="32"/>
      <c r="BD61" s="32"/>
      <c r="BE61" s="32"/>
      <c r="BF61" s="32"/>
      <c r="BG61" s="32"/>
      <c r="BH61" s="32"/>
      <c r="BI61" s="32"/>
      <c r="BJ61" s="32"/>
      <c r="BK61" s="32"/>
    </row>
    <row r="62" customFormat="false" ht="18" hidden="false" customHeight="true" outlineLevel="0" collapsed="false">
      <c r="D62" s="1" t="s">
        <v>53</v>
      </c>
      <c r="AI62" s="32"/>
      <c r="AJ62" s="32"/>
      <c r="AK62" s="32"/>
      <c r="AL62" s="32"/>
      <c r="AM62" s="32"/>
      <c r="AN62" s="32"/>
      <c r="AO62" s="32"/>
      <c r="AP62" s="32"/>
      <c r="AQ62" s="32"/>
      <c r="AR62" s="32"/>
      <c r="AS62" s="32"/>
      <c r="AT62" s="32"/>
      <c r="AU62" s="32"/>
      <c r="AV62" s="32"/>
      <c r="AW62" s="32"/>
      <c r="AX62" s="32"/>
    </row>
    <row r="63" customFormat="false" ht="18" hidden="false" customHeight="true" outlineLevel="0" collapsed="false">
      <c r="G63" s="1" t="s">
        <v>50</v>
      </c>
      <c r="AV63" s="32"/>
      <c r="AW63" s="32"/>
      <c r="AX63" s="32"/>
      <c r="AY63" s="32"/>
      <c r="AZ63" s="32"/>
      <c r="BA63" s="32"/>
      <c r="BB63" s="32"/>
      <c r="BC63" s="32"/>
      <c r="BD63" s="32"/>
      <c r="BE63" s="32"/>
      <c r="BF63" s="32"/>
      <c r="BG63" s="32"/>
      <c r="BH63" s="32"/>
      <c r="BI63" s="32"/>
      <c r="BJ63" s="32"/>
      <c r="BK63" s="32"/>
    </row>
    <row r="64" customFormat="false" ht="18" hidden="false" customHeight="true" outlineLevel="0" collapsed="false">
      <c r="G64" s="1" t="s">
        <v>52</v>
      </c>
      <c r="AV64" s="32"/>
      <c r="AW64" s="32"/>
      <c r="AX64" s="32"/>
      <c r="AY64" s="32"/>
      <c r="AZ64" s="32"/>
      <c r="BA64" s="32"/>
      <c r="BB64" s="32"/>
      <c r="BC64" s="32"/>
      <c r="BD64" s="32"/>
      <c r="BE64" s="32"/>
      <c r="BF64" s="32"/>
      <c r="BG64" s="32"/>
      <c r="BH64" s="32"/>
      <c r="BI64" s="32"/>
      <c r="BJ64" s="32"/>
      <c r="BK64" s="32"/>
    </row>
    <row r="65" customFormat="false" ht="12" hidden="false" customHeight="true" outlineLevel="0" collapsed="false"/>
    <row r="66" customFormat="false" ht="15.75" hidden="false" customHeight="true" outlineLevel="0" collapsed="false">
      <c r="A66" s="25" t="s">
        <v>54</v>
      </c>
    </row>
    <row r="67" customFormat="false" ht="15.75" hidden="false" customHeight="true" outlineLevel="0" collapsed="false">
      <c r="A67" s="25" t="s">
        <v>55</v>
      </c>
      <c r="AE67" s="29" t="n">
        <f aca="false">'[1]расчет цен'!$D$7</f>
        <v>358825.438</v>
      </c>
      <c r="AF67" s="29"/>
      <c r="AG67" s="29"/>
      <c r="AH67" s="29"/>
      <c r="AI67" s="29"/>
      <c r="AJ67" s="29"/>
      <c r="AK67" s="29"/>
      <c r="AL67" s="29"/>
      <c r="AM67" s="29"/>
      <c r="AN67" s="29"/>
      <c r="AO67" s="29"/>
      <c r="AP67" s="29"/>
      <c r="AQ67" s="29"/>
      <c r="AR67" s="29"/>
      <c r="AS67" s="29"/>
      <c r="AT67" s="29"/>
    </row>
    <row r="68" customFormat="false" ht="12" hidden="false" customHeight="true" outlineLevel="0" collapsed="false"/>
    <row r="69" customFormat="false" ht="15.75" hidden="false" customHeight="true" outlineLevel="0" collapsed="false">
      <c r="A69" s="25" t="s">
        <v>56</v>
      </c>
    </row>
    <row r="70" customFormat="false" ht="15.75" hidden="false" customHeight="true" outlineLevel="0" collapsed="false">
      <c r="A70" s="25" t="s">
        <v>57</v>
      </c>
      <c r="S70" s="13"/>
      <c r="T70" s="13"/>
      <c r="U70" s="13"/>
      <c r="V70" s="13"/>
      <c r="W70" s="13"/>
      <c r="X70" s="13"/>
      <c r="Y70" s="13"/>
      <c r="Z70" s="13"/>
      <c r="AA70" s="13"/>
      <c r="AB70" s="13"/>
      <c r="AC70" s="13"/>
      <c r="AD70" s="13"/>
      <c r="AE70" s="13"/>
      <c r="AF70" s="13"/>
      <c r="AG70" s="13"/>
      <c r="AH70" s="13"/>
    </row>
    <row r="71" customFormat="false" ht="12" hidden="false" customHeight="true" outlineLevel="0" collapsed="false"/>
    <row r="72" customFormat="false" ht="15.75" hidden="false" customHeight="true" outlineLevel="0" collapsed="false">
      <c r="A72" s="25" t="s">
        <v>58</v>
      </c>
    </row>
    <row r="73" customFormat="false" ht="15.75" hidden="false" customHeight="true" outlineLevel="0" collapsed="false">
      <c r="A73" s="25" t="s">
        <v>59</v>
      </c>
      <c r="W73" s="29" t="n">
        <f aca="false">BC75+BC76+BC77+BC78+BC79</f>
        <v>60031.894</v>
      </c>
      <c r="X73" s="29"/>
      <c r="Y73" s="29"/>
      <c r="Z73" s="29"/>
      <c r="AA73" s="29"/>
      <c r="AB73" s="29"/>
      <c r="AC73" s="29"/>
      <c r="AD73" s="29"/>
      <c r="AE73" s="29"/>
      <c r="AF73" s="29"/>
      <c r="AG73" s="29"/>
      <c r="AH73" s="29"/>
      <c r="AI73" s="29"/>
      <c r="AJ73" s="29"/>
      <c r="AK73" s="29"/>
      <c r="AL73" s="29"/>
      <c r="AM73" s="25" t="s">
        <v>40</v>
      </c>
    </row>
    <row r="74" customFormat="false" ht="15.75" hidden="false" customHeight="true" outlineLevel="0" collapsed="false">
      <c r="A74" s="25" t="s">
        <v>41</v>
      </c>
    </row>
    <row r="75" customFormat="false" ht="21" hidden="false" customHeight="true" outlineLevel="0" collapsed="false">
      <c r="G75" s="25" t="s">
        <v>60</v>
      </c>
      <c r="BC75" s="29"/>
      <c r="BD75" s="29"/>
      <c r="BE75" s="29"/>
      <c r="BF75" s="29"/>
      <c r="BG75" s="29"/>
      <c r="BH75" s="29"/>
      <c r="BI75" s="29"/>
      <c r="BJ75" s="29"/>
      <c r="BK75" s="29"/>
      <c r="BL75" s="29"/>
      <c r="BM75" s="29"/>
      <c r="BN75" s="29"/>
      <c r="BO75" s="29"/>
      <c r="BP75" s="29"/>
      <c r="BQ75" s="29"/>
      <c r="BR75" s="29"/>
    </row>
    <row r="76" customFormat="false" ht="21" hidden="false" customHeight="true" outlineLevel="0" collapsed="false">
      <c r="G76" s="25" t="s">
        <v>61</v>
      </c>
      <c r="BC76" s="31" t="n">
        <f aca="false">'[1]расчет цен'!$D$10</f>
        <v>8642.209</v>
      </c>
      <c r="BD76" s="31"/>
      <c r="BE76" s="31"/>
      <c r="BF76" s="31"/>
      <c r="BG76" s="31"/>
      <c r="BH76" s="31"/>
      <c r="BI76" s="31"/>
      <c r="BJ76" s="31"/>
      <c r="BK76" s="31"/>
      <c r="BL76" s="31"/>
      <c r="BM76" s="31"/>
      <c r="BN76" s="31"/>
      <c r="BO76" s="31"/>
      <c r="BP76" s="31"/>
      <c r="BQ76" s="31"/>
      <c r="BR76" s="31"/>
    </row>
    <row r="77" customFormat="false" ht="21" hidden="false" customHeight="true" outlineLevel="0" collapsed="false">
      <c r="G77" s="25" t="s">
        <v>62</v>
      </c>
      <c r="BC77" s="31" t="n">
        <f aca="false">'[1]расчет цен'!$D$11</f>
        <v>51389.685</v>
      </c>
      <c r="BD77" s="31"/>
      <c r="BE77" s="31"/>
      <c r="BF77" s="31"/>
      <c r="BG77" s="31"/>
      <c r="BH77" s="31"/>
      <c r="BI77" s="31"/>
      <c r="BJ77" s="31"/>
      <c r="BK77" s="31"/>
      <c r="BL77" s="31"/>
      <c r="BM77" s="31"/>
      <c r="BN77" s="31"/>
      <c r="BO77" s="31"/>
      <c r="BP77" s="31"/>
      <c r="BQ77" s="31"/>
      <c r="BR77" s="31"/>
    </row>
    <row r="78" customFormat="false" ht="21" hidden="false" customHeight="true" outlineLevel="0" collapsed="false">
      <c r="G78" s="25" t="s">
        <v>63</v>
      </c>
      <c r="BC78" s="32"/>
      <c r="BD78" s="32"/>
      <c r="BE78" s="32"/>
      <c r="BF78" s="32"/>
      <c r="BG78" s="32"/>
      <c r="BH78" s="32"/>
      <c r="BI78" s="32"/>
      <c r="BJ78" s="32"/>
      <c r="BK78" s="32"/>
      <c r="BL78" s="32"/>
      <c r="BM78" s="32"/>
      <c r="BN78" s="32"/>
      <c r="BO78" s="32"/>
      <c r="BP78" s="32"/>
      <c r="BQ78" s="32"/>
      <c r="BR78" s="32"/>
    </row>
    <row r="79" customFormat="false" ht="21" hidden="false" customHeight="true" outlineLevel="0" collapsed="false">
      <c r="G79" s="25" t="s">
        <v>64</v>
      </c>
      <c r="BC79" s="32"/>
      <c r="BD79" s="32"/>
      <c r="BE79" s="32"/>
      <c r="BF79" s="32"/>
      <c r="BG79" s="32"/>
      <c r="BH79" s="32"/>
      <c r="BI79" s="32"/>
      <c r="BJ79" s="32"/>
      <c r="BK79" s="32"/>
      <c r="BL79" s="32"/>
      <c r="BM79" s="32"/>
      <c r="BN79" s="32"/>
      <c r="BO79" s="32"/>
      <c r="BP79" s="32"/>
      <c r="BQ79" s="32"/>
      <c r="BR79" s="32"/>
      <c r="DG79" s="1" t="n">
        <v>54321</v>
      </c>
    </row>
    <row r="80" customFormat="false" ht="12" hidden="false" customHeight="true" outlineLevel="0" collapsed="false"/>
    <row r="81" customFormat="false" ht="15.75" hidden="false" customHeight="true" outlineLevel="0" collapsed="false">
      <c r="A81" s="25" t="s">
        <v>65</v>
      </c>
    </row>
    <row r="82" customFormat="false" ht="15.75" hidden="false" customHeight="true" outlineLevel="0" collapsed="false">
      <c r="A82" s="25" t="s">
        <v>66</v>
      </c>
      <c r="Z82" s="29" t="n">
        <f aca="false">'[1]расчет цен'!$D$3</f>
        <v>108085</v>
      </c>
      <c r="AA82" s="29"/>
      <c r="AB82" s="29"/>
      <c r="AC82" s="29"/>
      <c r="AD82" s="29"/>
      <c r="AE82" s="29"/>
      <c r="AF82" s="29"/>
      <c r="AG82" s="29"/>
      <c r="AH82" s="29"/>
      <c r="AI82" s="29"/>
      <c r="AJ82" s="29"/>
      <c r="AK82" s="29"/>
      <c r="AL82" s="29"/>
      <c r="AM82" s="29"/>
      <c r="AN82" s="29"/>
      <c r="AO82" s="29"/>
    </row>
    <row r="83" customFormat="false" ht="12" hidden="false" customHeight="true" outlineLevel="0" collapsed="false"/>
    <row r="84" customFormat="false" ht="15.75" hidden="false" customHeight="true" outlineLevel="0" collapsed="false">
      <c r="A84" s="25" t="s">
        <v>67</v>
      </c>
    </row>
    <row r="85" customFormat="false" ht="15.75" hidden="false" customHeight="true" outlineLevel="0" collapsed="false">
      <c r="A85" s="26" t="s">
        <v>68</v>
      </c>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35" t="n">
        <v>0</v>
      </c>
      <c r="BF85" s="35"/>
      <c r="BG85" s="35"/>
      <c r="BH85" s="35"/>
      <c r="BI85" s="35"/>
      <c r="BJ85" s="35"/>
      <c r="BK85" s="35"/>
      <c r="BL85" s="35"/>
      <c r="BM85" s="35"/>
      <c r="BN85" s="35"/>
      <c r="BO85" s="35"/>
      <c r="BP85" s="35"/>
      <c r="BQ85" s="35"/>
      <c r="BR85" s="35"/>
      <c r="BS85" s="35"/>
      <c r="BT85" s="35"/>
    </row>
    <row r="86" customFormat="false" ht="3" hidden="false" customHeight="tru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row>
    <row r="87" s="2" customFormat="true" ht="48.75" hidden="false" customHeight="true" outlineLevel="0" collapsed="false">
      <c r="A87" s="37" t="s">
        <v>69</v>
      </c>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row>
    <row r="88" s="2" customFormat="true" ht="15" hidden="false" customHeight="true" outlineLevel="0" collapsed="false">
      <c r="A88" s="38"/>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row>
    <row r="89" s="2" customFormat="true" ht="13.5" hidden="false" customHeight="true" outlineLevel="0" collapsed="false">
      <c r="A89" s="40" t="s">
        <v>70</v>
      </c>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row>
    <row r="90" s="2" customFormat="true" ht="13.5" hidden="false" customHeight="true" outlineLevel="0" collapsed="false">
      <c r="A90" s="40" t="s">
        <v>71</v>
      </c>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row>
    <row r="91" customFormat="false" ht="15.75" hidden="false" customHeight="true" outlineLevel="0" collapsed="false">
      <c r="A91" s="1" t="s">
        <v>72</v>
      </c>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21"/>
      <c r="BZ91" s="42"/>
      <c r="CA91" s="22"/>
      <c r="CB91" s="41"/>
      <c r="CC91" s="41"/>
      <c r="CD91" s="41"/>
      <c r="CE91" s="41"/>
      <c r="CF91" s="41"/>
      <c r="CG91" s="41"/>
      <c r="CH91" s="43"/>
      <c r="CI91" s="43"/>
      <c r="CJ91" s="43"/>
      <c r="CK91" s="43"/>
      <c r="CL91" s="43"/>
      <c r="CM91" s="43"/>
      <c r="CN91" s="43"/>
      <c r="CO91" s="41"/>
      <c r="CP91" s="41"/>
      <c r="CQ91" s="41"/>
      <c r="CR91" s="41"/>
      <c r="CS91" s="41"/>
      <c r="CT91" s="44" t="n">
        <f aca="false">'[1]сбытовая и передача'!$D$5*1000</f>
        <v>91.75</v>
      </c>
      <c r="CU91" s="41"/>
      <c r="CV91" s="41"/>
      <c r="CW91" s="41"/>
      <c r="CX91" s="41" t="s">
        <v>73</v>
      </c>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row>
    <row r="92" customFormat="false" ht="15.75" hidden="false" customHeight="true" outlineLevel="0" collapsed="false">
      <c r="A92" s="1" t="s">
        <v>74</v>
      </c>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5"/>
      <c r="CA92" s="41"/>
      <c r="CB92" s="41"/>
      <c r="CC92" s="41"/>
      <c r="CD92" s="41"/>
      <c r="CE92" s="41"/>
      <c r="CF92" s="41"/>
      <c r="CG92" s="41"/>
      <c r="CH92" s="41"/>
      <c r="CI92" s="41"/>
      <c r="CJ92" s="41"/>
      <c r="CK92" s="41"/>
      <c r="CL92" s="41"/>
      <c r="CM92" s="41"/>
      <c r="CN92" s="41"/>
      <c r="CO92" s="41"/>
      <c r="CP92" s="41"/>
      <c r="CQ92" s="41"/>
      <c r="CR92" s="41"/>
      <c r="CS92" s="41"/>
      <c r="CT92" s="44" t="n">
        <f aca="false">'[1]сбытовая и передача'!$D$4*1000</f>
        <v>97.85</v>
      </c>
      <c r="CU92" s="41"/>
      <c r="CV92" s="41"/>
      <c r="CW92" s="41"/>
      <c r="CX92" s="41" t="s">
        <v>73</v>
      </c>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row>
    <row r="93" customFormat="false" ht="15.75" hidden="false" customHeight="true" outlineLevel="0" collapsed="false">
      <c r="A93" s="1" t="s">
        <v>75</v>
      </c>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6"/>
      <c r="BX93" s="46"/>
      <c r="BY93" s="46"/>
      <c r="BZ93" s="46"/>
      <c r="CA93" s="41"/>
      <c r="CB93" s="41"/>
      <c r="CC93" s="41"/>
      <c r="CD93" s="41"/>
      <c r="CE93" s="41"/>
      <c r="CF93" s="41"/>
      <c r="CG93" s="41"/>
      <c r="CH93" s="41"/>
      <c r="CI93" s="41"/>
      <c r="CJ93" s="41"/>
      <c r="CK93" s="41"/>
      <c r="CL93" s="41"/>
      <c r="CM93" s="41"/>
      <c r="CN93" s="41"/>
      <c r="CO93" s="41"/>
      <c r="CP93" s="41"/>
      <c r="CQ93" s="41"/>
      <c r="CR93" s="41"/>
      <c r="CS93" s="41"/>
      <c r="CT93" s="44" t="n">
        <f aca="false">'[1]сбытовая и передача'!$D$3*1000</f>
        <v>275.24</v>
      </c>
      <c r="CU93" s="41"/>
      <c r="CV93" s="41"/>
      <c r="CW93" s="41"/>
      <c r="CX93" s="41" t="s">
        <v>73</v>
      </c>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row>
    <row r="94" customFormat="false" ht="15.75" hidden="false" customHeight="true" outlineLevel="0" collapsed="false">
      <c r="A94" s="47" t="s">
        <v>76</v>
      </c>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5"/>
      <c r="BX94" s="45"/>
      <c r="BY94" s="45"/>
      <c r="BZ94" s="45"/>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row>
    <row r="95" customFormat="false" ht="15.75" hidden="false" customHeight="true" outlineLevel="0" collapsed="false">
      <c r="A95" s="48" t="s">
        <v>77</v>
      </c>
      <c r="B95" s="49"/>
      <c r="C95" s="49"/>
      <c r="D95" s="49"/>
      <c r="E95" s="49"/>
      <c r="F95" s="49"/>
      <c r="G95" s="49"/>
      <c r="H95" s="41"/>
      <c r="I95" s="41"/>
      <c r="J95" s="50" t="n">
        <f aca="false">'[1]сбытовая и передача'!D9*1000</f>
        <v>2435.32</v>
      </c>
      <c r="K95" s="50"/>
      <c r="L95" s="50"/>
      <c r="M95" s="50"/>
      <c r="N95" s="50"/>
      <c r="O95" s="50"/>
      <c r="P95" s="50"/>
      <c r="Q95" s="50"/>
      <c r="R95" s="50"/>
      <c r="S95" s="5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5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row>
    <row r="96" customFormat="false" ht="15.75" hidden="false" customHeight="true" outlineLevel="0" collapsed="false">
      <c r="A96" s="48" t="s">
        <v>78</v>
      </c>
      <c r="B96" s="49"/>
      <c r="C96" s="49"/>
      <c r="D96" s="49"/>
      <c r="E96" s="49"/>
      <c r="F96" s="49"/>
      <c r="G96" s="49"/>
      <c r="H96" s="41"/>
      <c r="I96" s="41"/>
      <c r="J96" s="50" t="n">
        <f aca="false">'[1]сбытовая и передача'!D10*1000</f>
        <v>2813.17</v>
      </c>
      <c r="K96" s="50"/>
      <c r="L96" s="50"/>
      <c r="M96" s="50"/>
      <c r="N96" s="50"/>
      <c r="O96" s="50"/>
      <c r="P96" s="50"/>
      <c r="Q96" s="50"/>
      <c r="R96" s="50"/>
      <c r="S96" s="5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T96" s="52"/>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row>
    <row r="97" customFormat="false" ht="15.75" hidden="false" customHeight="true" outlineLevel="0" collapsed="false">
      <c r="A97" s="48" t="s">
        <v>79</v>
      </c>
      <c r="B97" s="49"/>
      <c r="C97" s="49"/>
      <c r="D97" s="49"/>
      <c r="E97" s="49"/>
      <c r="F97" s="49"/>
      <c r="G97" s="49"/>
      <c r="H97" s="41"/>
      <c r="I97" s="41"/>
      <c r="J97" s="50" t="n">
        <f aca="false">'[1]сбытовая и передача'!D11*1000</f>
        <v>3288.32</v>
      </c>
      <c r="K97" s="50"/>
      <c r="L97" s="50"/>
      <c r="M97" s="50"/>
      <c r="N97" s="50"/>
      <c r="O97" s="50"/>
      <c r="P97" s="50"/>
      <c r="Q97" s="50"/>
      <c r="R97" s="50"/>
      <c r="S97" s="5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T97" s="52"/>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row>
    <row r="98" customFormat="false" ht="15.75" hidden="false" customHeight="true" outlineLevel="0" collapsed="false">
      <c r="A98" s="48" t="s">
        <v>80</v>
      </c>
      <c r="B98" s="49"/>
      <c r="C98" s="49"/>
      <c r="D98" s="49"/>
      <c r="E98" s="49"/>
      <c r="F98" s="49"/>
      <c r="G98" s="49"/>
      <c r="H98" s="41"/>
      <c r="I98" s="41"/>
      <c r="J98" s="50" t="n">
        <f aca="false">'[1]сбытовая и передача'!D12*1000</f>
        <v>3850.39</v>
      </c>
      <c r="K98" s="50"/>
      <c r="L98" s="50"/>
      <c r="M98" s="50"/>
      <c r="N98" s="50"/>
      <c r="O98" s="50"/>
      <c r="P98" s="50"/>
      <c r="Q98" s="50"/>
      <c r="R98" s="50"/>
      <c r="S98" s="5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T98" s="52"/>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row>
    <row r="99" customFormat="false" ht="15.75" hidden="false" customHeight="true" outlineLevel="0" collapsed="false">
      <c r="A99" s="1" t="s">
        <v>81</v>
      </c>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53" t="n">
        <f aca="false">'[1]расчет цен'!$D$24</f>
        <v>4.37</v>
      </c>
      <c r="BW99" s="53"/>
      <c r="BX99" s="53"/>
      <c r="BY99" s="53"/>
      <c r="BZ99" s="53"/>
      <c r="CA99" s="53"/>
      <c r="CB99" s="53"/>
      <c r="CC99" s="53"/>
      <c r="CD99" s="53"/>
      <c r="CE99" s="53"/>
      <c r="CF99" s="53"/>
      <c r="CG99" s="41"/>
      <c r="CH99" s="41"/>
      <c r="CI99" s="41"/>
      <c r="CJ99" s="41"/>
      <c r="CK99" s="41"/>
      <c r="CL99" s="41"/>
      <c r="CM99" s="41"/>
      <c r="CN99" s="41"/>
      <c r="CO99" s="41"/>
      <c r="CP99" s="41"/>
      <c r="CT99" s="52"/>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row>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sheetData>
  <sheetProtection sheet="true" password="ca6c" formatCells="false" formatColumns="false" formatRows="false" insertColumns="false" insertRows="false" insertHyperlinks="false" deleteColumns="false" deleteRows="false" sort="false" autoFilter="false" pivotTables="false"/>
  <mergeCells count="80">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A29:CG29"/>
    <mergeCell ref="CH29:CW29"/>
    <mergeCell ref="A33:DK33"/>
    <mergeCell ref="DL33:EA33"/>
    <mergeCell ref="A35:CT35"/>
    <mergeCell ref="CU35:DJ35"/>
    <mergeCell ref="A37:EP37"/>
    <mergeCell ref="EQ37:FF37"/>
    <mergeCell ref="A39:DG39"/>
    <mergeCell ref="DH39:DW39"/>
    <mergeCell ref="AU42:BJ42"/>
    <mergeCell ref="AF45:AU45"/>
    <mergeCell ref="BC47:BR47"/>
    <mergeCell ref="BC48:BR48"/>
    <mergeCell ref="BC49:BR49"/>
    <mergeCell ref="BC50:BR50"/>
    <mergeCell ref="BC51:BR51"/>
    <mergeCell ref="A53:DL53"/>
    <mergeCell ref="DM53:EB53"/>
    <mergeCell ref="A56:P56"/>
    <mergeCell ref="AI58:AX58"/>
    <mergeCell ref="AV59:BK59"/>
    <mergeCell ref="AV60:BK60"/>
    <mergeCell ref="AV61:BK61"/>
    <mergeCell ref="AI62:AX62"/>
    <mergeCell ref="AV63:BK63"/>
    <mergeCell ref="AV64:BK64"/>
    <mergeCell ref="AE67:AT67"/>
    <mergeCell ref="S70:AH70"/>
    <mergeCell ref="W73:AL73"/>
    <mergeCell ref="BC75:BR75"/>
    <mergeCell ref="BC76:BR76"/>
    <mergeCell ref="BC77:BR77"/>
    <mergeCell ref="BC78:BR78"/>
    <mergeCell ref="BC79:BR79"/>
    <mergeCell ref="Z82:AO82"/>
    <mergeCell ref="A85:BD85"/>
    <mergeCell ref="BE85:BT85"/>
    <mergeCell ref="A87:FK87"/>
    <mergeCell ref="A89:FN89"/>
    <mergeCell ref="A90:FN90"/>
    <mergeCell ref="J95:S95"/>
    <mergeCell ref="J96:S96"/>
    <mergeCell ref="J97:S97"/>
    <mergeCell ref="J98:S98"/>
    <mergeCell ref="BV99:CF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50" activeCellId="0" sqref="E450"/>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6" t="s">
        <v>82</v>
      </c>
      <c r="B15" s="56"/>
      <c r="C15" s="56"/>
      <c r="D15" s="56"/>
      <c r="E15" s="57" t="str">
        <f aca="false">'Первая ценовая категория'!DC15</f>
        <v>Марте</v>
      </c>
      <c r="F15" s="35" t="str">
        <f aca="false">'Первая ценовая категория'!DW15</f>
        <v>2024</v>
      </c>
      <c r="G15" s="25" t="s">
        <v>14</v>
      </c>
      <c r="H15" s="58"/>
      <c r="I15" s="58"/>
      <c r="J15" s="58"/>
      <c r="K15" s="58"/>
      <c r="L15" s="58"/>
      <c r="M15" s="58"/>
      <c r="N15" s="58"/>
      <c r="O15" s="58"/>
      <c r="P15" s="58"/>
      <c r="Q15" s="58"/>
      <c r="R15" s="58"/>
      <c r="S15" s="58"/>
      <c r="T15" s="58"/>
      <c r="U15" s="58"/>
      <c r="V15" s="58"/>
      <c r="W15" s="58"/>
      <c r="X15" s="58"/>
      <c r="Z15" s="25"/>
      <c r="AA15" s="25"/>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0" t="s">
        <v>15</v>
      </c>
      <c r="B16" s="60"/>
      <c r="C16" s="60"/>
      <c r="D16" s="60"/>
      <c r="E16" s="17" t="s">
        <v>16</v>
      </c>
      <c r="F16" s="17"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47"/>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83</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4</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5</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6</v>
      </c>
      <c r="B24" s="66"/>
      <c r="C24" s="67" t="s">
        <v>87</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88</v>
      </c>
      <c r="B25" s="66"/>
      <c r="C25" s="66"/>
      <c r="D25" s="66"/>
      <c r="E25" s="66"/>
      <c r="F25" s="66"/>
      <c r="G25" s="68" t="s">
        <v>89</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20" t="s">
        <v>90</v>
      </c>
      <c r="B26" s="69" t="s">
        <v>91</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20"/>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20"/>
      <c r="B28" s="70" t="s">
        <v>92</v>
      </c>
      <c r="C28" s="70" t="s">
        <v>93</v>
      </c>
      <c r="D28" s="70" t="s">
        <v>94</v>
      </c>
      <c r="E28" s="70" t="s">
        <v>95</v>
      </c>
      <c r="F28" s="70" t="s">
        <v>96</v>
      </c>
      <c r="G28" s="70" t="s">
        <v>97</v>
      </c>
      <c r="H28" s="70" t="s">
        <v>98</v>
      </c>
      <c r="I28" s="70" t="s">
        <v>99</v>
      </c>
      <c r="J28" s="70" t="s">
        <v>100</v>
      </c>
      <c r="K28" s="70" t="s">
        <v>101</v>
      </c>
      <c r="L28" s="70" t="s">
        <v>102</v>
      </c>
      <c r="M28" s="70" t="s">
        <v>103</v>
      </c>
      <c r="N28" s="70" t="s">
        <v>104</v>
      </c>
      <c r="O28" s="70" t="s">
        <v>105</v>
      </c>
      <c r="P28" s="70" t="s">
        <v>106</v>
      </c>
      <c r="Q28" s="70" t="s">
        <v>107</v>
      </c>
      <c r="R28" s="70" t="s">
        <v>108</v>
      </c>
      <c r="S28" s="70" t="s">
        <v>109</v>
      </c>
      <c r="T28" s="70" t="s">
        <v>110</v>
      </c>
      <c r="U28" s="70" t="s">
        <v>111</v>
      </c>
      <c r="V28" s="70" t="s">
        <v>112</v>
      </c>
      <c r="W28" s="70" t="s">
        <v>113</v>
      </c>
      <c r="X28" s="70" t="s">
        <v>114</v>
      </c>
      <c r="Y28" s="70" t="s">
        <v>115</v>
      </c>
    </row>
    <row r="29" customFormat="false" ht="15.75" hidden="false" customHeight="true" outlineLevel="0" collapsed="false">
      <c r="A29" s="20"/>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v>45352</v>
      </c>
      <c r="B30" s="72" t="n">
        <v>4032.34</v>
      </c>
      <c r="C30" s="72" t="n">
        <v>3928.56</v>
      </c>
      <c r="D30" s="72" t="n">
        <v>3847.97</v>
      </c>
      <c r="E30" s="72" t="n">
        <v>3789.05</v>
      </c>
      <c r="F30" s="72" t="n">
        <v>3769.9</v>
      </c>
      <c r="G30" s="72" t="n">
        <v>3846.48</v>
      </c>
      <c r="H30" s="72" t="n">
        <v>4047.7</v>
      </c>
      <c r="I30" s="72" t="n">
        <v>4209.64</v>
      </c>
      <c r="J30" s="72" t="n">
        <v>3956.52</v>
      </c>
      <c r="K30" s="72" t="n">
        <v>3894.81</v>
      </c>
      <c r="L30" s="72" t="n">
        <v>3842.85</v>
      </c>
      <c r="M30" s="72" t="n">
        <v>3857.34</v>
      </c>
      <c r="N30" s="72" t="n">
        <v>3879.11</v>
      </c>
      <c r="O30" s="72" t="n">
        <v>3881.95</v>
      </c>
      <c r="P30" s="72" t="n">
        <v>3796.99</v>
      </c>
      <c r="Q30" s="72" t="n">
        <v>3860.76</v>
      </c>
      <c r="R30" s="72" t="n">
        <v>4047.74</v>
      </c>
      <c r="S30" s="72" t="n">
        <v>3960.73</v>
      </c>
      <c r="T30" s="72" t="n">
        <v>4040.58</v>
      </c>
      <c r="U30" s="72" t="n">
        <v>4002.5</v>
      </c>
      <c r="V30" s="72" t="n">
        <v>3944.62</v>
      </c>
      <c r="W30" s="72" t="n">
        <v>3901.75</v>
      </c>
      <c r="X30" s="72" t="n">
        <v>4139.4</v>
      </c>
      <c r="Y30" s="72" t="n">
        <v>4122.28</v>
      </c>
    </row>
    <row r="31" customFormat="false" ht="15.75" hidden="false" customHeight="true" outlineLevel="0" collapsed="false">
      <c r="A31" s="71" t="n">
        <f aca="false">A30+1</f>
        <v>45353</v>
      </c>
      <c r="B31" s="72" t="n">
        <v>4035.74</v>
      </c>
      <c r="C31" s="72" t="n">
        <v>3919.69</v>
      </c>
      <c r="D31" s="72" t="n">
        <v>3832</v>
      </c>
      <c r="E31" s="72" t="n">
        <v>3785.04</v>
      </c>
      <c r="F31" s="72" t="n">
        <v>3777.35</v>
      </c>
      <c r="G31" s="72" t="n">
        <v>3837.49</v>
      </c>
      <c r="H31" s="72" t="n">
        <v>4014.33</v>
      </c>
      <c r="I31" s="72" t="n">
        <v>4179.36</v>
      </c>
      <c r="J31" s="72" t="n">
        <v>3977.63</v>
      </c>
      <c r="K31" s="72" t="n">
        <v>3873.6</v>
      </c>
      <c r="L31" s="72" t="n">
        <v>3861.63</v>
      </c>
      <c r="M31" s="72" t="n">
        <v>3886.94</v>
      </c>
      <c r="N31" s="72" t="n">
        <v>3882.85</v>
      </c>
      <c r="O31" s="72" t="n">
        <v>3873.29</v>
      </c>
      <c r="P31" s="72" t="n">
        <v>3812.77</v>
      </c>
      <c r="Q31" s="72" t="n">
        <v>3812.95</v>
      </c>
      <c r="R31" s="72" t="n">
        <v>3895.5</v>
      </c>
      <c r="S31" s="72" t="n">
        <v>3912.95</v>
      </c>
      <c r="T31" s="72" t="n">
        <v>4000.73</v>
      </c>
      <c r="U31" s="72" t="n">
        <v>3957.86</v>
      </c>
      <c r="V31" s="72" t="n">
        <v>3914.79</v>
      </c>
      <c r="W31" s="72" t="n">
        <v>3875.91</v>
      </c>
      <c r="X31" s="72" t="n">
        <v>4109.68</v>
      </c>
      <c r="Y31" s="72" t="n">
        <v>4105.73</v>
      </c>
    </row>
    <row r="32" customFormat="false" ht="15.75" hidden="false" customHeight="true" outlineLevel="0" collapsed="false">
      <c r="A32" s="71" t="n">
        <f aca="false">A31+1</f>
        <v>45354</v>
      </c>
      <c r="B32" s="72" t="n">
        <v>3914.08</v>
      </c>
      <c r="C32" s="72" t="n">
        <v>3839.21</v>
      </c>
      <c r="D32" s="72" t="n">
        <v>3802.87</v>
      </c>
      <c r="E32" s="72" t="n">
        <v>3770.41</v>
      </c>
      <c r="F32" s="72" t="n">
        <v>3770.22</v>
      </c>
      <c r="G32" s="72" t="n">
        <v>3813.19</v>
      </c>
      <c r="H32" s="72" t="n">
        <v>3946.42</v>
      </c>
      <c r="I32" s="72" t="n">
        <v>4130.11</v>
      </c>
      <c r="J32" s="72" t="n">
        <v>3961.03</v>
      </c>
      <c r="K32" s="72" t="n">
        <v>4010.72</v>
      </c>
      <c r="L32" s="72" t="n">
        <v>3921.91</v>
      </c>
      <c r="M32" s="72" t="n">
        <v>3884.39</v>
      </c>
      <c r="N32" s="72" t="n">
        <v>3908.13</v>
      </c>
      <c r="O32" s="72" t="n">
        <v>3901.41</v>
      </c>
      <c r="P32" s="72" t="n">
        <v>3794.39</v>
      </c>
      <c r="Q32" s="72" t="n">
        <v>3806.71</v>
      </c>
      <c r="R32" s="72" t="n">
        <v>3919.44</v>
      </c>
      <c r="S32" s="72" t="n">
        <v>3879.27</v>
      </c>
      <c r="T32" s="72" t="n">
        <v>3951.21</v>
      </c>
      <c r="U32" s="72" t="n">
        <v>3909.47</v>
      </c>
      <c r="V32" s="72" t="n">
        <v>3865.69</v>
      </c>
      <c r="W32" s="72" t="n">
        <v>3787.33</v>
      </c>
      <c r="X32" s="72" t="n">
        <v>4076.03</v>
      </c>
      <c r="Y32" s="72" t="n">
        <v>4080.47</v>
      </c>
    </row>
    <row r="33" customFormat="false" ht="15.75" hidden="false" customHeight="true" outlineLevel="0" collapsed="false">
      <c r="A33" s="71" t="n">
        <f aca="false">A32+1</f>
        <v>45355</v>
      </c>
      <c r="B33" s="72" t="n">
        <v>3906.27</v>
      </c>
      <c r="C33" s="72" t="n">
        <v>3829.98</v>
      </c>
      <c r="D33" s="72" t="n">
        <v>3810.56</v>
      </c>
      <c r="E33" s="72" t="n">
        <v>3769.58</v>
      </c>
      <c r="F33" s="72" t="n">
        <v>3769.6</v>
      </c>
      <c r="G33" s="72" t="n">
        <v>3817.56</v>
      </c>
      <c r="H33" s="72" t="n">
        <v>3974.8</v>
      </c>
      <c r="I33" s="72" t="n">
        <v>4180.41</v>
      </c>
      <c r="J33" s="72" t="n">
        <v>3965.09</v>
      </c>
      <c r="K33" s="72" t="n">
        <v>4016.86</v>
      </c>
      <c r="L33" s="72" t="n">
        <v>3924.03</v>
      </c>
      <c r="M33" s="72" t="n">
        <v>3887.52</v>
      </c>
      <c r="N33" s="72" t="n">
        <v>3910.55</v>
      </c>
      <c r="O33" s="72" t="n">
        <v>3901.55</v>
      </c>
      <c r="P33" s="72" t="n">
        <v>3784.33</v>
      </c>
      <c r="Q33" s="72" t="n">
        <v>3801.58</v>
      </c>
      <c r="R33" s="72" t="n">
        <v>3919.36</v>
      </c>
      <c r="S33" s="72" t="n">
        <v>3879.6</v>
      </c>
      <c r="T33" s="72" t="n">
        <v>3951.25</v>
      </c>
      <c r="U33" s="72" t="n">
        <v>3913.46</v>
      </c>
      <c r="V33" s="72" t="n">
        <v>3865.91</v>
      </c>
      <c r="W33" s="72" t="n">
        <v>3809.27</v>
      </c>
      <c r="X33" s="72" t="n">
        <v>4077.22</v>
      </c>
      <c r="Y33" s="72" t="n">
        <v>4074.54</v>
      </c>
    </row>
    <row r="34" customFormat="false" ht="15.75" hidden="false" customHeight="true" outlineLevel="0" collapsed="false">
      <c r="A34" s="71" t="n">
        <f aca="false">A33+1</f>
        <v>45356</v>
      </c>
      <c r="B34" s="72" t="n">
        <v>3883.27</v>
      </c>
      <c r="C34" s="72" t="n">
        <v>3824.67</v>
      </c>
      <c r="D34" s="72" t="n">
        <v>3810.89</v>
      </c>
      <c r="E34" s="72" t="n">
        <v>3770.37</v>
      </c>
      <c r="F34" s="72" t="n">
        <v>3770.32</v>
      </c>
      <c r="G34" s="72" t="n">
        <v>3817.87</v>
      </c>
      <c r="H34" s="72" t="n">
        <v>3976.47</v>
      </c>
      <c r="I34" s="72" t="n">
        <v>4167</v>
      </c>
      <c r="J34" s="72" t="n">
        <v>3954.88</v>
      </c>
      <c r="K34" s="72" t="n">
        <v>4005.39</v>
      </c>
      <c r="L34" s="72" t="n">
        <v>3917.05</v>
      </c>
      <c r="M34" s="72" t="n">
        <v>3881.38</v>
      </c>
      <c r="N34" s="72" t="n">
        <v>3904.08</v>
      </c>
      <c r="O34" s="72" t="n">
        <v>3897.01</v>
      </c>
      <c r="P34" s="72" t="n">
        <v>3793.99</v>
      </c>
      <c r="Q34" s="72" t="n">
        <v>3805.7</v>
      </c>
      <c r="R34" s="72" t="n">
        <v>3914.56</v>
      </c>
      <c r="S34" s="72" t="n">
        <v>3875.29</v>
      </c>
      <c r="T34" s="72" t="n">
        <v>3947.65</v>
      </c>
      <c r="U34" s="72" t="n">
        <v>3903.87</v>
      </c>
      <c r="V34" s="72" t="n">
        <v>3860.35</v>
      </c>
      <c r="W34" s="72" t="n">
        <v>3805.79</v>
      </c>
      <c r="X34" s="72" t="n">
        <v>4062.76</v>
      </c>
      <c r="Y34" s="72" t="n">
        <v>4072.54</v>
      </c>
    </row>
    <row r="35" customFormat="false" ht="15.75" hidden="false" customHeight="true" outlineLevel="0" collapsed="false">
      <c r="A35" s="71" t="n">
        <f aca="false">A34+1</f>
        <v>45357</v>
      </c>
      <c r="B35" s="72" t="n">
        <v>3991.26</v>
      </c>
      <c r="C35" s="72" t="n">
        <v>3826.93</v>
      </c>
      <c r="D35" s="72" t="n">
        <v>3804.96</v>
      </c>
      <c r="E35" s="72" t="n">
        <v>3770.39</v>
      </c>
      <c r="F35" s="72" t="n">
        <v>3770.39</v>
      </c>
      <c r="G35" s="72" t="n">
        <v>3798.7</v>
      </c>
      <c r="H35" s="72" t="n">
        <v>3885.97</v>
      </c>
      <c r="I35" s="72" t="n">
        <v>3948.24</v>
      </c>
      <c r="J35" s="72" t="n">
        <v>3797.99</v>
      </c>
      <c r="K35" s="72" t="n">
        <v>3969.41</v>
      </c>
      <c r="L35" s="72" t="n">
        <v>4074.38</v>
      </c>
      <c r="M35" s="72" t="n">
        <v>4125.28</v>
      </c>
      <c r="N35" s="72" t="n">
        <v>4145.88</v>
      </c>
      <c r="O35" s="72" t="n">
        <v>4154.84</v>
      </c>
      <c r="P35" s="72" t="n">
        <v>4117.55</v>
      </c>
      <c r="Q35" s="72" t="n">
        <v>4109.71</v>
      </c>
      <c r="R35" s="72" t="n">
        <v>4108.41</v>
      </c>
      <c r="S35" s="72" t="n">
        <v>4028.4</v>
      </c>
      <c r="T35" s="72" t="n">
        <v>4037.31</v>
      </c>
      <c r="U35" s="72" t="n">
        <v>3972.31</v>
      </c>
      <c r="V35" s="72" t="n">
        <v>3940.03</v>
      </c>
      <c r="W35" s="72" t="n">
        <v>3905.21</v>
      </c>
      <c r="X35" s="72" t="n">
        <v>4140.4</v>
      </c>
      <c r="Y35" s="72" t="n">
        <v>4094.12</v>
      </c>
    </row>
    <row r="36" customFormat="false" ht="15.75" hidden="false" customHeight="true" outlineLevel="0" collapsed="false">
      <c r="A36" s="71" t="n">
        <f aca="false">A35+1</f>
        <v>45358</v>
      </c>
      <c r="B36" s="72" t="n">
        <v>3886.67</v>
      </c>
      <c r="C36" s="72" t="n">
        <v>3826.58</v>
      </c>
      <c r="D36" s="72" t="n">
        <v>3829.83</v>
      </c>
      <c r="E36" s="72" t="n">
        <v>3770.24</v>
      </c>
      <c r="F36" s="72" t="n">
        <v>3770.22</v>
      </c>
      <c r="G36" s="72" t="n">
        <v>3836.53</v>
      </c>
      <c r="H36" s="72" t="n">
        <v>3959.21</v>
      </c>
      <c r="I36" s="72" t="n">
        <v>4209.84</v>
      </c>
      <c r="J36" s="72" t="n">
        <v>3977.6</v>
      </c>
      <c r="K36" s="72" t="n">
        <v>4019.28</v>
      </c>
      <c r="L36" s="72" t="n">
        <v>3970.14</v>
      </c>
      <c r="M36" s="72" t="n">
        <v>3875.38</v>
      </c>
      <c r="N36" s="72" t="n">
        <v>3934.96</v>
      </c>
      <c r="O36" s="72" t="n">
        <v>4032.33</v>
      </c>
      <c r="P36" s="72" t="n">
        <v>4048.68</v>
      </c>
      <c r="Q36" s="72" t="n">
        <v>4056.94</v>
      </c>
      <c r="R36" s="72" t="n">
        <v>4050.94</v>
      </c>
      <c r="S36" s="72" t="n">
        <v>3925.66</v>
      </c>
      <c r="T36" s="72" t="n">
        <v>3964.56</v>
      </c>
      <c r="U36" s="72" t="n">
        <v>3912.16</v>
      </c>
      <c r="V36" s="72" t="n">
        <v>3880.7</v>
      </c>
      <c r="W36" s="72" t="n">
        <v>3812.96</v>
      </c>
      <c r="X36" s="72" t="n">
        <v>4092.09</v>
      </c>
      <c r="Y36" s="72" t="n">
        <v>4067.6</v>
      </c>
    </row>
    <row r="37" customFormat="false" ht="15.75" hidden="false" customHeight="true" outlineLevel="0" collapsed="false">
      <c r="A37" s="71" t="n">
        <f aca="false">A36+1</f>
        <v>45359</v>
      </c>
      <c r="B37" s="72" t="n">
        <v>3933.65</v>
      </c>
      <c r="C37" s="72" t="n">
        <v>3836.86</v>
      </c>
      <c r="D37" s="72" t="n">
        <v>3815.42</v>
      </c>
      <c r="E37" s="72" t="n">
        <v>3770.64</v>
      </c>
      <c r="F37" s="72" t="n">
        <v>3770.62</v>
      </c>
      <c r="G37" s="72" t="n">
        <v>3808.67</v>
      </c>
      <c r="H37" s="72" t="n">
        <v>3883.14</v>
      </c>
      <c r="I37" s="72" t="n">
        <v>4058.27</v>
      </c>
      <c r="J37" s="72" t="n">
        <v>3927.16</v>
      </c>
      <c r="K37" s="72" t="n">
        <v>3977.52</v>
      </c>
      <c r="L37" s="72" t="n">
        <v>3951.64</v>
      </c>
      <c r="M37" s="72" t="n">
        <v>3923.65</v>
      </c>
      <c r="N37" s="72" t="n">
        <v>3889.22</v>
      </c>
      <c r="O37" s="72" t="n">
        <v>3837.62</v>
      </c>
      <c r="P37" s="72" t="n">
        <v>3770.24</v>
      </c>
      <c r="Q37" s="72" t="n">
        <v>3864.08</v>
      </c>
      <c r="R37" s="72" t="n">
        <v>3963.69</v>
      </c>
      <c r="S37" s="72" t="n">
        <v>3857.13</v>
      </c>
      <c r="T37" s="72" t="n">
        <v>3908.73</v>
      </c>
      <c r="U37" s="72" t="n">
        <v>3862.37</v>
      </c>
      <c r="V37" s="72" t="n">
        <v>3837.34</v>
      </c>
      <c r="W37" s="72" t="n">
        <v>3811.81</v>
      </c>
      <c r="X37" s="72" t="n">
        <v>4048.99</v>
      </c>
      <c r="Y37" s="72" t="n">
        <v>4088.29</v>
      </c>
    </row>
    <row r="38" customFormat="false" ht="15.75" hidden="false" customHeight="true" outlineLevel="0" collapsed="false">
      <c r="A38" s="71" t="n">
        <f aca="false">A37+1</f>
        <v>45360</v>
      </c>
      <c r="B38" s="72" t="n">
        <v>3917.37</v>
      </c>
      <c r="C38" s="72" t="n">
        <v>3818.33</v>
      </c>
      <c r="D38" s="72" t="n">
        <v>3774.21</v>
      </c>
      <c r="E38" s="72" t="n">
        <v>3770.57</v>
      </c>
      <c r="F38" s="72" t="n">
        <v>3770.57</v>
      </c>
      <c r="G38" s="72" t="n">
        <v>3782.87</v>
      </c>
      <c r="H38" s="72" t="n">
        <v>3873.95</v>
      </c>
      <c r="I38" s="72" t="n">
        <v>4103.11</v>
      </c>
      <c r="J38" s="72" t="n">
        <v>3906.65</v>
      </c>
      <c r="K38" s="72" t="n">
        <v>3929.46</v>
      </c>
      <c r="L38" s="72" t="n">
        <v>3953.51</v>
      </c>
      <c r="M38" s="72" t="n">
        <v>3884.9</v>
      </c>
      <c r="N38" s="72" t="n">
        <v>3839.76</v>
      </c>
      <c r="O38" s="72" t="n">
        <v>3833.64</v>
      </c>
      <c r="P38" s="72" t="n">
        <v>3777.43</v>
      </c>
      <c r="Q38" s="72" t="n">
        <v>3900.15</v>
      </c>
      <c r="R38" s="72" t="n">
        <v>3969.39</v>
      </c>
      <c r="S38" s="72" t="n">
        <v>3860.32</v>
      </c>
      <c r="T38" s="72" t="n">
        <v>3911.43</v>
      </c>
      <c r="U38" s="72" t="n">
        <v>3876.45</v>
      </c>
      <c r="V38" s="72" t="n">
        <v>3847.39</v>
      </c>
      <c r="W38" s="72" t="n">
        <v>3786.6</v>
      </c>
      <c r="X38" s="72" t="n">
        <v>4056.26</v>
      </c>
      <c r="Y38" s="72" t="n">
        <v>4066.47</v>
      </c>
    </row>
    <row r="39" customFormat="false" ht="15.75" hidden="false" customHeight="true" outlineLevel="0" collapsed="false">
      <c r="A39" s="71" t="n">
        <f aca="false">A38+1</f>
        <v>45361</v>
      </c>
      <c r="B39" s="72" t="n">
        <v>3887.65</v>
      </c>
      <c r="C39" s="72" t="n">
        <v>3812.19</v>
      </c>
      <c r="D39" s="72" t="n">
        <v>3773.72</v>
      </c>
      <c r="E39" s="72" t="n">
        <v>3770.54</v>
      </c>
      <c r="F39" s="72" t="n">
        <v>3770.54</v>
      </c>
      <c r="G39" s="72" t="n">
        <v>3782.36</v>
      </c>
      <c r="H39" s="72" t="n">
        <v>3854.45</v>
      </c>
      <c r="I39" s="72" t="n">
        <v>4097.71</v>
      </c>
      <c r="J39" s="72" t="n">
        <v>3908.3</v>
      </c>
      <c r="K39" s="72" t="n">
        <v>3929.4</v>
      </c>
      <c r="L39" s="72" t="n">
        <v>3950.13</v>
      </c>
      <c r="M39" s="72" t="n">
        <v>3878.63</v>
      </c>
      <c r="N39" s="72" t="n">
        <v>3829.79</v>
      </c>
      <c r="O39" s="72" t="n">
        <v>3823.65</v>
      </c>
      <c r="P39" s="72" t="n">
        <v>3770.35</v>
      </c>
      <c r="Q39" s="72" t="n">
        <v>3891.78</v>
      </c>
      <c r="R39" s="72" t="n">
        <v>3967.77</v>
      </c>
      <c r="S39" s="72" t="n">
        <v>3858.88</v>
      </c>
      <c r="T39" s="72" t="n">
        <v>3910.72</v>
      </c>
      <c r="U39" s="72" t="n">
        <v>3878.86</v>
      </c>
      <c r="V39" s="72" t="n">
        <v>3849.09</v>
      </c>
      <c r="W39" s="72" t="n">
        <v>3787.42</v>
      </c>
      <c r="X39" s="72" t="n">
        <v>4049.47</v>
      </c>
      <c r="Y39" s="72" t="n">
        <v>3955.29</v>
      </c>
    </row>
    <row r="40" customFormat="false" ht="15.75" hidden="false" customHeight="true" outlineLevel="0" collapsed="false">
      <c r="A40" s="71" t="n">
        <f aca="false">A39+1</f>
        <v>45362</v>
      </c>
      <c r="B40" s="72" t="n">
        <v>3846.84</v>
      </c>
      <c r="C40" s="72" t="n">
        <v>3800.06</v>
      </c>
      <c r="D40" s="72" t="n">
        <v>3771.14</v>
      </c>
      <c r="E40" s="72" t="n">
        <v>3771.2</v>
      </c>
      <c r="F40" s="72" t="n">
        <v>3771.15</v>
      </c>
      <c r="G40" s="72" t="n">
        <v>3774.03</v>
      </c>
      <c r="H40" s="72" t="n">
        <v>3869.54</v>
      </c>
      <c r="I40" s="72" t="n">
        <v>4100.52</v>
      </c>
      <c r="J40" s="72" t="n">
        <v>3902.77</v>
      </c>
      <c r="K40" s="72" t="n">
        <v>3928.23</v>
      </c>
      <c r="L40" s="72" t="n">
        <v>3951.25</v>
      </c>
      <c r="M40" s="72" t="n">
        <v>3881.45</v>
      </c>
      <c r="N40" s="72" t="n">
        <v>3834.95</v>
      </c>
      <c r="O40" s="72" t="n">
        <v>3824.65</v>
      </c>
      <c r="P40" s="72" t="n">
        <v>3770.51</v>
      </c>
      <c r="Q40" s="72" t="n">
        <v>3894.51</v>
      </c>
      <c r="R40" s="72" t="n">
        <v>3961.54</v>
      </c>
      <c r="S40" s="72" t="n">
        <v>3854.11</v>
      </c>
      <c r="T40" s="72" t="n">
        <v>3904.75</v>
      </c>
      <c r="U40" s="72" t="n">
        <v>3869.13</v>
      </c>
      <c r="V40" s="72" t="n">
        <v>3839.19</v>
      </c>
      <c r="W40" s="72" t="n">
        <v>3770.05</v>
      </c>
      <c r="X40" s="72" t="n">
        <v>4040.75</v>
      </c>
      <c r="Y40" s="72" t="n">
        <v>3951.81</v>
      </c>
    </row>
    <row r="41" customFormat="false" ht="15.75" hidden="false" customHeight="true" outlineLevel="0" collapsed="false">
      <c r="A41" s="71" t="n">
        <f aca="false">A40+1</f>
        <v>45363</v>
      </c>
      <c r="B41" s="72" t="n">
        <v>3854.62</v>
      </c>
      <c r="C41" s="72" t="n">
        <v>3799.7</v>
      </c>
      <c r="D41" s="72" t="n">
        <v>3771.19</v>
      </c>
      <c r="E41" s="72" t="n">
        <v>3771.23</v>
      </c>
      <c r="F41" s="72" t="n">
        <v>3771.13</v>
      </c>
      <c r="G41" s="72" t="n">
        <v>3771.35</v>
      </c>
      <c r="H41" s="72" t="n">
        <v>3888.9</v>
      </c>
      <c r="I41" s="72" t="n">
        <v>4087.77</v>
      </c>
      <c r="J41" s="72" t="n">
        <v>3893.63</v>
      </c>
      <c r="K41" s="72" t="n">
        <v>3918.75</v>
      </c>
      <c r="L41" s="72" t="n">
        <v>3940.2</v>
      </c>
      <c r="M41" s="72" t="n">
        <v>3874.44</v>
      </c>
      <c r="N41" s="72" t="n">
        <v>3828.13</v>
      </c>
      <c r="O41" s="72" t="n">
        <v>3816.64</v>
      </c>
      <c r="P41" s="72" t="n">
        <v>3770.25</v>
      </c>
      <c r="Q41" s="72" t="n">
        <v>3885.96</v>
      </c>
      <c r="R41" s="72" t="n">
        <v>3955.22</v>
      </c>
      <c r="S41" s="72" t="n">
        <v>3848.04</v>
      </c>
      <c r="T41" s="72" t="n">
        <v>3892.32</v>
      </c>
      <c r="U41" s="72" t="n">
        <v>3854.36</v>
      </c>
      <c r="V41" s="72" t="n">
        <v>3819.1</v>
      </c>
      <c r="W41" s="72" t="n">
        <v>3769.25</v>
      </c>
      <c r="X41" s="72" t="n">
        <v>4034.15</v>
      </c>
      <c r="Y41" s="72" t="n">
        <v>3942.69</v>
      </c>
    </row>
    <row r="42" customFormat="false" ht="15.75" hidden="false" customHeight="true" outlineLevel="0" collapsed="false">
      <c r="A42" s="71" t="n">
        <f aca="false">A41+1</f>
        <v>45364</v>
      </c>
      <c r="B42" s="72" t="n">
        <v>3850.15</v>
      </c>
      <c r="C42" s="72" t="n">
        <v>3804.87</v>
      </c>
      <c r="D42" s="72" t="n">
        <v>3776.03</v>
      </c>
      <c r="E42" s="72" t="n">
        <v>3771.31</v>
      </c>
      <c r="F42" s="72" t="n">
        <v>3771.23</v>
      </c>
      <c r="G42" s="72" t="n">
        <v>3787.45</v>
      </c>
      <c r="H42" s="72" t="n">
        <v>3840.63</v>
      </c>
      <c r="I42" s="72" t="n">
        <v>3917.05</v>
      </c>
      <c r="J42" s="72" t="n">
        <v>3773.85</v>
      </c>
      <c r="K42" s="72" t="n">
        <v>3943.39</v>
      </c>
      <c r="L42" s="72" t="n">
        <v>4056.46</v>
      </c>
      <c r="M42" s="72" t="n">
        <v>4109.18</v>
      </c>
      <c r="N42" s="72" t="n">
        <v>4133.03</v>
      </c>
      <c r="O42" s="72" t="n">
        <v>4112.51</v>
      </c>
      <c r="P42" s="72" t="n">
        <v>4060.67</v>
      </c>
      <c r="Q42" s="72" t="n">
        <v>4061.11</v>
      </c>
      <c r="R42" s="72" t="n">
        <v>4047.76</v>
      </c>
      <c r="S42" s="72" t="n">
        <v>3923.24</v>
      </c>
      <c r="T42" s="72" t="n">
        <v>3921.96</v>
      </c>
      <c r="U42" s="72" t="n">
        <v>3809.34</v>
      </c>
      <c r="V42" s="72" t="n">
        <v>3768.68</v>
      </c>
      <c r="W42" s="72" t="n">
        <v>3768.72</v>
      </c>
      <c r="X42" s="72" t="n">
        <v>4019.49</v>
      </c>
      <c r="Y42" s="72" t="n">
        <v>3915.26</v>
      </c>
    </row>
    <row r="43" customFormat="false" ht="15.75" hidden="false" customHeight="true" outlineLevel="0" collapsed="false">
      <c r="A43" s="71" t="n">
        <f aca="false">A42+1</f>
        <v>45365</v>
      </c>
      <c r="B43" s="72" t="n">
        <v>4092.19</v>
      </c>
      <c r="C43" s="72" t="n">
        <v>3833.48</v>
      </c>
      <c r="D43" s="72" t="n">
        <v>3801.88</v>
      </c>
      <c r="E43" s="72" t="n">
        <v>3792.84</v>
      </c>
      <c r="F43" s="72" t="n">
        <v>3847.51</v>
      </c>
      <c r="G43" s="72" t="n">
        <v>3919.44</v>
      </c>
      <c r="H43" s="72" t="n">
        <v>3897.33</v>
      </c>
      <c r="I43" s="72" t="n">
        <v>3966.07</v>
      </c>
      <c r="J43" s="72" t="n">
        <v>3770.18</v>
      </c>
      <c r="K43" s="72" t="n">
        <v>3818.3</v>
      </c>
      <c r="L43" s="72" t="n">
        <v>3857.85</v>
      </c>
      <c r="M43" s="72" t="n">
        <v>3924.98</v>
      </c>
      <c r="N43" s="72" t="n">
        <v>3958.05</v>
      </c>
      <c r="O43" s="72" t="n">
        <v>3969.92</v>
      </c>
      <c r="P43" s="72" t="n">
        <v>3903.13</v>
      </c>
      <c r="Q43" s="72" t="n">
        <v>4005.36</v>
      </c>
      <c r="R43" s="72" t="n">
        <v>4067.25</v>
      </c>
      <c r="S43" s="72" t="n">
        <v>4009.7</v>
      </c>
      <c r="T43" s="72" t="n">
        <v>3987.56</v>
      </c>
      <c r="U43" s="72" t="n">
        <v>3995.94</v>
      </c>
      <c r="V43" s="72" t="n">
        <v>3907.52</v>
      </c>
      <c r="W43" s="72" t="n">
        <v>3799.67</v>
      </c>
      <c r="X43" s="72" t="n">
        <v>4022.13</v>
      </c>
      <c r="Y43" s="72" t="n">
        <v>3944.61</v>
      </c>
    </row>
    <row r="44" customFormat="false" ht="15.75" hidden="false" customHeight="true" outlineLevel="0" collapsed="false">
      <c r="A44" s="71" t="n">
        <f aca="false">A43+1</f>
        <v>45366</v>
      </c>
      <c r="B44" s="72" t="n">
        <v>3857.55</v>
      </c>
      <c r="C44" s="72" t="n">
        <v>3806.21</v>
      </c>
      <c r="D44" s="72" t="n">
        <v>3774.91</v>
      </c>
      <c r="E44" s="72" t="n">
        <v>3771.25</v>
      </c>
      <c r="F44" s="72" t="n">
        <v>3771.04</v>
      </c>
      <c r="G44" s="72" t="n">
        <v>3779.67</v>
      </c>
      <c r="H44" s="72" t="n">
        <v>3842.32</v>
      </c>
      <c r="I44" s="72" t="n">
        <v>3918.79</v>
      </c>
      <c r="J44" s="72" t="n">
        <v>3770.4</v>
      </c>
      <c r="K44" s="72" t="n">
        <v>3837.43</v>
      </c>
      <c r="L44" s="72" t="n">
        <v>3796.28</v>
      </c>
      <c r="M44" s="72" t="n">
        <v>3938.75</v>
      </c>
      <c r="N44" s="72" t="n">
        <v>4025.88</v>
      </c>
      <c r="O44" s="72" t="n">
        <v>4057.71</v>
      </c>
      <c r="P44" s="72" t="n">
        <v>4041.44</v>
      </c>
      <c r="Q44" s="72" t="n">
        <v>4037.05</v>
      </c>
      <c r="R44" s="72" t="n">
        <v>4028.82</v>
      </c>
      <c r="S44" s="72" t="n">
        <v>3909.11</v>
      </c>
      <c r="T44" s="72" t="n">
        <v>3972.72</v>
      </c>
      <c r="U44" s="72" t="n">
        <v>4013.34</v>
      </c>
      <c r="V44" s="72" t="n">
        <v>3989.27</v>
      </c>
      <c r="W44" s="72" t="n">
        <v>4012.62</v>
      </c>
      <c r="X44" s="72" t="n">
        <v>4155.49</v>
      </c>
      <c r="Y44" s="72" t="n">
        <v>4168.38</v>
      </c>
    </row>
    <row r="45" customFormat="false" ht="15.75" hidden="false" customHeight="true" outlineLevel="0" collapsed="false">
      <c r="A45" s="71" t="n">
        <f aca="false">A44+1</f>
        <v>45367</v>
      </c>
      <c r="B45" s="72" t="n">
        <v>3927.42</v>
      </c>
      <c r="C45" s="72" t="n">
        <v>3838.81</v>
      </c>
      <c r="D45" s="72" t="n">
        <v>3803.8</v>
      </c>
      <c r="E45" s="72" t="n">
        <v>3798.97</v>
      </c>
      <c r="F45" s="72" t="n">
        <v>3885.22</v>
      </c>
      <c r="G45" s="72" t="n">
        <v>3930.68</v>
      </c>
      <c r="H45" s="72" t="n">
        <v>3867.75</v>
      </c>
      <c r="I45" s="72" t="n">
        <v>3922.66</v>
      </c>
      <c r="J45" s="72" t="n">
        <v>3788.48</v>
      </c>
      <c r="K45" s="72" t="n">
        <v>3865.43</v>
      </c>
      <c r="L45" s="72" t="n">
        <v>3887.11</v>
      </c>
      <c r="M45" s="72" t="n">
        <v>3948.38</v>
      </c>
      <c r="N45" s="72" t="n">
        <v>4048.49</v>
      </c>
      <c r="O45" s="72" t="n">
        <v>4089.97</v>
      </c>
      <c r="P45" s="72" t="n">
        <v>4048.48</v>
      </c>
      <c r="Q45" s="72" t="n">
        <v>4090.13</v>
      </c>
      <c r="R45" s="72" t="n">
        <v>4127.42</v>
      </c>
      <c r="S45" s="72" t="n">
        <v>4067.96</v>
      </c>
      <c r="T45" s="72" t="n">
        <v>4076.92</v>
      </c>
      <c r="U45" s="72" t="n">
        <v>4066</v>
      </c>
      <c r="V45" s="72" t="n">
        <v>3989.48</v>
      </c>
      <c r="W45" s="72" t="n">
        <v>3902.39</v>
      </c>
      <c r="X45" s="72" t="n">
        <v>4089.22</v>
      </c>
      <c r="Y45" s="72" t="n">
        <v>4095.47</v>
      </c>
    </row>
    <row r="46" customFormat="false" ht="15.75" hidden="false" customHeight="true" outlineLevel="0" collapsed="false">
      <c r="A46" s="71" t="n">
        <f aca="false">A45+1</f>
        <v>45368</v>
      </c>
      <c r="B46" s="72" t="n">
        <v>4028.99</v>
      </c>
      <c r="C46" s="72" t="n">
        <v>3865.5</v>
      </c>
      <c r="D46" s="72" t="n">
        <v>3821.05</v>
      </c>
      <c r="E46" s="72" t="n">
        <v>3809.95</v>
      </c>
      <c r="F46" s="72" t="n">
        <v>3904.04</v>
      </c>
      <c r="G46" s="72" t="n">
        <v>3929.86</v>
      </c>
      <c r="H46" s="72" t="n">
        <v>3868.79</v>
      </c>
      <c r="I46" s="72" t="n">
        <v>3901.87</v>
      </c>
      <c r="J46" s="72" t="n">
        <v>3770.4</v>
      </c>
      <c r="K46" s="72" t="n">
        <v>3861.03</v>
      </c>
      <c r="L46" s="72" t="n">
        <v>3951.2</v>
      </c>
      <c r="M46" s="72" t="n">
        <v>4002.6</v>
      </c>
      <c r="N46" s="72" t="n">
        <v>4065.52</v>
      </c>
      <c r="O46" s="72" t="n">
        <v>4114.53</v>
      </c>
      <c r="P46" s="72" t="n">
        <v>4069.13</v>
      </c>
      <c r="Q46" s="72" t="n">
        <v>4086.03</v>
      </c>
      <c r="R46" s="72" t="n">
        <v>4115.86</v>
      </c>
      <c r="S46" s="72" t="n">
        <v>4057.57</v>
      </c>
      <c r="T46" s="72" t="n">
        <v>4014.57</v>
      </c>
      <c r="U46" s="72" t="n">
        <v>4040.46</v>
      </c>
      <c r="V46" s="72" t="n">
        <v>3940.58</v>
      </c>
      <c r="W46" s="72" t="n">
        <v>3874.92</v>
      </c>
      <c r="X46" s="72" t="n">
        <v>4094.94</v>
      </c>
      <c r="Y46" s="72" t="n">
        <v>4105.75</v>
      </c>
    </row>
    <row r="47" customFormat="false" ht="15.75" hidden="false" customHeight="true" outlineLevel="0" collapsed="false">
      <c r="A47" s="71" t="n">
        <f aca="false">A46+1</f>
        <v>45369</v>
      </c>
      <c r="B47" s="72" t="n">
        <v>3991.9</v>
      </c>
      <c r="C47" s="72" t="n">
        <v>3821.14</v>
      </c>
      <c r="D47" s="72" t="n">
        <v>3779.23</v>
      </c>
      <c r="E47" s="72" t="n">
        <v>3771.25</v>
      </c>
      <c r="F47" s="72" t="n">
        <v>3770.53</v>
      </c>
      <c r="G47" s="72" t="n">
        <v>3795.87</v>
      </c>
      <c r="H47" s="72" t="n">
        <v>3880.09</v>
      </c>
      <c r="I47" s="72" t="n">
        <v>3932.76</v>
      </c>
      <c r="J47" s="72" t="n">
        <v>3768.64</v>
      </c>
      <c r="K47" s="72" t="n">
        <v>3834.23</v>
      </c>
      <c r="L47" s="72" t="n">
        <v>3786.22</v>
      </c>
      <c r="M47" s="72" t="n">
        <v>3970.88</v>
      </c>
      <c r="N47" s="72" t="n">
        <v>4079.47</v>
      </c>
      <c r="O47" s="72" t="n">
        <v>4111.49</v>
      </c>
      <c r="P47" s="72" t="n">
        <v>4077.33</v>
      </c>
      <c r="Q47" s="72" t="n">
        <v>4078.12</v>
      </c>
      <c r="R47" s="72" t="n">
        <v>4077.33</v>
      </c>
      <c r="S47" s="72" t="n">
        <v>3952.45</v>
      </c>
      <c r="T47" s="72" t="n">
        <v>4006.7</v>
      </c>
      <c r="U47" s="72" t="n">
        <v>4033.21</v>
      </c>
      <c r="V47" s="72" t="n">
        <v>4028.24</v>
      </c>
      <c r="W47" s="72" t="n">
        <v>4037.16</v>
      </c>
      <c r="X47" s="72" t="n">
        <v>4143.37</v>
      </c>
      <c r="Y47" s="72" t="n">
        <v>4156.82</v>
      </c>
    </row>
    <row r="48" customFormat="false" ht="15.75" hidden="false" customHeight="true" outlineLevel="0" collapsed="false">
      <c r="A48" s="71" t="n">
        <f aca="false">A47+1</f>
        <v>45370</v>
      </c>
      <c r="B48" s="72" t="n">
        <v>3879.79</v>
      </c>
      <c r="C48" s="72" t="n">
        <v>3814.76</v>
      </c>
      <c r="D48" s="72" t="n">
        <v>3777.02</v>
      </c>
      <c r="E48" s="72" t="n">
        <v>3769.92</v>
      </c>
      <c r="F48" s="72" t="n">
        <v>3769.75</v>
      </c>
      <c r="G48" s="72" t="n">
        <v>3785.86</v>
      </c>
      <c r="H48" s="72" t="n">
        <v>3850.31</v>
      </c>
      <c r="I48" s="72" t="n">
        <v>3909.76</v>
      </c>
      <c r="J48" s="72" t="n">
        <v>3768.42</v>
      </c>
      <c r="K48" s="72" t="n">
        <v>3824.16</v>
      </c>
      <c r="L48" s="72" t="n">
        <v>3788.68</v>
      </c>
      <c r="M48" s="72" t="n">
        <v>3962.15</v>
      </c>
      <c r="N48" s="72" t="n">
        <v>4066.19</v>
      </c>
      <c r="O48" s="72" t="n">
        <v>4096.38</v>
      </c>
      <c r="P48" s="72" t="n">
        <v>4064.62</v>
      </c>
      <c r="Q48" s="72" t="n">
        <v>4066.01</v>
      </c>
      <c r="R48" s="72" t="n">
        <v>4041.16</v>
      </c>
      <c r="S48" s="72" t="n">
        <v>3911</v>
      </c>
      <c r="T48" s="72" t="n">
        <v>3977.3</v>
      </c>
      <c r="U48" s="72" t="n">
        <v>4032.2</v>
      </c>
      <c r="V48" s="72" t="n">
        <v>4008.61</v>
      </c>
      <c r="W48" s="72" t="n">
        <v>4023.13</v>
      </c>
      <c r="X48" s="72" t="n">
        <v>4137.55</v>
      </c>
      <c r="Y48" s="72" t="n">
        <v>4007.45</v>
      </c>
    </row>
    <row r="49" customFormat="false" ht="15.75" hidden="false" customHeight="true" outlineLevel="0" collapsed="false">
      <c r="A49" s="71" t="n">
        <f aca="false">A48+1</f>
        <v>45371</v>
      </c>
      <c r="B49" s="72" t="n">
        <v>3994.33</v>
      </c>
      <c r="C49" s="72" t="n">
        <v>3825.8</v>
      </c>
      <c r="D49" s="72" t="n">
        <v>3794.39</v>
      </c>
      <c r="E49" s="72" t="n">
        <v>3783.7</v>
      </c>
      <c r="F49" s="72" t="n">
        <v>3865.6</v>
      </c>
      <c r="G49" s="72" t="n">
        <v>3874.04</v>
      </c>
      <c r="H49" s="72" t="n">
        <v>3766.89</v>
      </c>
      <c r="I49" s="72" t="n">
        <v>3766.64</v>
      </c>
      <c r="J49" s="72" t="n">
        <v>3767.39</v>
      </c>
      <c r="K49" s="72" t="n">
        <v>3768.36</v>
      </c>
      <c r="L49" s="72" t="n">
        <v>3874.85</v>
      </c>
      <c r="M49" s="72" t="n">
        <v>3945.63</v>
      </c>
      <c r="N49" s="72" t="n">
        <v>4036.49</v>
      </c>
      <c r="O49" s="72" t="n">
        <v>4089.22</v>
      </c>
      <c r="P49" s="72" t="n">
        <v>4051.7</v>
      </c>
      <c r="Q49" s="72" t="n">
        <v>4093.92</v>
      </c>
      <c r="R49" s="72" t="n">
        <v>4156.61</v>
      </c>
      <c r="S49" s="72" t="n">
        <v>4063.74</v>
      </c>
      <c r="T49" s="72" t="n">
        <v>4011.7</v>
      </c>
      <c r="U49" s="72" t="n">
        <v>3971.4</v>
      </c>
      <c r="V49" s="72" t="n">
        <v>3862.7</v>
      </c>
      <c r="W49" s="72" t="n">
        <v>3768.46</v>
      </c>
      <c r="X49" s="72" t="n">
        <v>4078.65</v>
      </c>
      <c r="Y49" s="72" t="n">
        <v>4116.88</v>
      </c>
    </row>
    <row r="50" customFormat="false" ht="15.75" hidden="false" customHeight="true" outlineLevel="0" collapsed="false">
      <c r="A50" s="71" t="n">
        <f aca="false">A49+1</f>
        <v>45372</v>
      </c>
      <c r="B50" s="72" t="n">
        <v>3940.75</v>
      </c>
      <c r="C50" s="72" t="n">
        <v>3850.29</v>
      </c>
      <c r="D50" s="72" t="n">
        <v>3809.43</v>
      </c>
      <c r="E50" s="72" t="n">
        <v>3800.59</v>
      </c>
      <c r="F50" s="72" t="n">
        <v>3899.48</v>
      </c>
      <c r="G50" s="72" t="n">
        <v>3916.79</v>
      </c>
      <c r="H50" s="72" t="n">
        <v>3769.91</v>
      </c>
      <c r="I50" s="72" t="n">
        <v>3769.75</v>
      </c>
      <c r="J50" s="72" t="n">
        <v>3770.36</v>
      </c>
      <c r="K50" s="72" t="n">
        <v>3770.49</v>
      </c>
      <c r="L50" s="72" t="n">
        <v>3802.11</v>
      </c>
      <c r="M50" s="72" t="n">
        <v>3797.91</v>
      </c>
      <c r="N50" s="72" t="n">
        <v>3804</v>
      </c>
      <c r="O50" s="72" t="n">
        <v>3871.2</v>
      </c>
      <c r="P50" s="72" t="n">
        <v>3931.21</v>
      </c>
      <c r="Q50" s="72" t="n">
        <v>4013.39</v>
      </c>
      <c r="R50" s="72" t="n">
        <v>4085.28</v>
      </c>
      <c r="S50" s="72" t="n">
        <v>4001.22</v>
      </c>
      <c r="T50" s="72" t="n">
        <v>3951.68</v>
      </c>
      <c r="U50" s="72" t="n">
        <v>3970.95</v>
      </c>
      <c r="V50" s="72" t="n">
        <v>3919.24</v>
      </c>
      <c r="W50" s="72" t="n">
        <v>3865.3</v>
      </c>
      <c r="X50" s="72" t="n">
        <v>4098.99</v>
      </c>
      <c r="Y50" s="72" t="n">
        <v>4118.7</v>
      </c>
    </row>
    <row r="51" customFormat="false" ht="15.75" hidden="false" customHeight="true" outlineLevel="0" collapsed="false">
      <c r="A51" s="71" t="n">
        <f aca="false">A50+1</f>
        <v>45373</v>
      </c>
      <c r="B51" s="72" t="n">
        <v>3907.73</v>
      </c>
      <c r="C51" s="72" t="n">
        <v>3831.86</v>
      </c>
      <c r="D51" s="72" t="n">
        <v>3828.95</v>
      </c>
      <c r="E51" s="72" t="n">
        <v>3814.24</v>
      </c>
      <c r="F51" s="72" t="n">
        <v>3991.51</v>
      </c>
      <c r="G51" s="72" t="n">
        <v>3926.6</v>
      </c>
      <c r="H51" s="72" t="n">
        <v>3804.57</v>
      </c>
      <c r="I51" s="72" t="n">
        <v>3937.59</v>
      </c>
      <c r="J51" s="72" t="n">
        <v>3768.47</v>
      </c>
      <c r="K51" s="72" t="n">
        <v>3768.91</v>
      </c>
      <c r="L51" s="72" t="n">
        <v>3772.76</v>
      </c>
      <c r="M51" s="72" t="n">
        <v>3853.18</v>
      </c>
      <c r="N51" s="72" t="n">
        <v>3989.8</v>
      </c>
      <c r="O51" s="72" t="n">
        <v>4047.79</v>
      </c>
      <c r="P51" s="72" t="n">
        <v>4013.82</v>
      </c>
      <c r="Q51" s="72" t="n">
        <v>4055.1</v>
      </c>
      <c r="R51" s="72" t="n">
        <v>4135.16</v>
      </c>
      <c r="S51" s="72" t="n">
        <v>4048.6</v>
      </c>
      <c r="T51" s="72" t="n">
        <v>3986.45</v>
      </c>
      <c r="U51" s="72" t="n">
        <v>3967.02</v>
      </c>
      <c r="V51" s="72" t="n">
        <v>3870.22</v>
      </c>
      <c r="W51" s="72" t="n">
        <v>3768.27</v>
      </c>
      <c r="X51" s="72" t="n">
        <v>4058.96</v>
      </c>
      <c r="Y51" s="72" t="n">
        <v>4084.21</v>
      </c>
    </row>
    <row r="52" customFormat="false" ht="15.75" hidden="false" customHeight="true" outlineLevel="0" collapsed="false">
      <c r="A52" s="71" t="n">
        <f aca="false">A51+1</f>
        <v>45374</v>
      </c>
      <c r="B52" s="72" t="n">
        <v>4011.2</v>
      </c>
      <c r="C52" s="72" t="n">
        <v>3872.22</v>
      </c>
      <c r="D52" s="72" t="n">
        <v>3806.92</v>
      </c>
      <c r="E52" s="72" t="n">
        <v>3794.85</v>
      </c>
      <c r="F52" s="72" t="n">
        <v>4014.54</v>
      </c>
      <c r="G52" s="72" t="n">
        <v>3955.12</v>
      </c>
      <c r="H52" s="72" t="n">
        <v>3818.24</v>
      </c>
      <c r="I52" s="72" t="n">
        <v>3919.31</v>
      </c>
      <c r="J52" s="72" t="n">
        <v>3770.27</v>
      </c>
      <c r="K52" s="72" t="n">
        <v>3770.33</v>
      </c>
      <c r="L52" s="72" t="n">
        <v>3794.32</v>
      </c>
      <c r="M52" s="72" t="n">
        <v>3876.65</v>
      </c>
      <c r="N52" s="72" t="n">
        <v>3971.46</v>
      </c>
      <c r="O52" s="72" t="n">
        <v>4042.31</v>
      </c>
      <c r="P52" s="72" t="n">
        <v>4012.86</v>
      </c>
      <c r="Q52" s="72" t="n">
        <v>4045.3</v>
      </c>
      <c r="R52" s="72" t="n">
        <v>4129.62</v>
      </c>
      <c r="S52" s="72" t="n">
        <v>4049.54</v>
      </c>
      <c r="T52" s="72" t="n">
        <v>3987.21</v>
      </c>
      <c r="U52" s="72" t="n">
        <v>3991.92</v>
      </c>
      <c r="V52" s="72" t="n">
        <v>3867.8</v>
      </c>
      <c r="W52" s="72" t="n">
        <v>3768.84</v>
      </c>
      <c r="X52" s="72" t="n">
        <v>4075.75</v>
      </c>
      <c r="Y52" s="72" t="n">
        <v>4088.98</v>
      </c>
    </row>
    <row r="53" customFormat="false" ht="15.75" hidden="false" customHeight="true" outlineLevel="0" collapsed="false">
      <c r="A53" s="71" t="n">
        <f aca="false">A52+1</f>
        <v>45375</v>
      </c>
      <c r="B53" s="72" t="n">
        <v>4064.21</v>
      </c>
      <c r="C53" s="72" t="n">
        <v>3901.41</v>
      </c>
      <c r="D53" s="72" t="n">
        <v>3848.51</v>
      </c>
      <c r="E53" s="72" t="n">
        <v>3821.22</v>
      </c>
      <c r="F53" s="72" t="n">
        <v>3997.7</v>
      </c>
      <c r="G53" s="72" t="n">
        <v>3958.71</v>
      </c>
      <c r="H53" s="72" t="n">
        <v>3814.11</v>
      </c>
      <c r="I53" s="72" t="n">
        <v>3919.02</v>
      </c>
      <c r="J53" s="72" t="n">
        <v>3770.3</v>
      </c>
      <c r="K53" s="72" t="n">
        <v>3791.51</v>
      </c>
      <c r="L53" s="72" t="n">
        <v>3859.14</v>
      </c>
      <c r="M53" s="72" t="n">
        <v>3865.62</v>
      </c>
      <c r="N53" s="72" t="n">
        <v>3930.1</v>
      </c>
      <c r="O53" s="72" t="n">
        <v>3972.4</v>
      </c>
      <c r="P53" s="72" t="n">
        <v>3896.08</v>
      </c>
      <c r="Q53" s="72" t="n">
        <v>3809.75</v>
      </c>
      <c r="R53" s="72" t="n">
        <v>3996.82</v>
      </c>
      <c r="S53" s="72" t="n">
        <v>3911.93</v>
      </c>
      <c r="T53" s="72" t="n">
        <v>3899.42</v>
      </c>
      <c r="U53" s="72" t="n">
        <v>3936.23</v>
      </c>
      <c r="V53" s="72" t="n">
        <v>3820.77</v>
      </c>
      <c r="W53" s="72" t="n">
        <v>3768.77</v>
      </c>
      <c r="X53" s="72" t="n">
        <v>4053.29</v>
      </c>
      <c r="Y53" s="72" t="n">
        <v>4078.4</v>
      </c>
    </row>
    <row r="54" customFormat="false" ht="15.75" hidden="false" customHeight="true" outlineLevel="0" collapsed="false">
      <c r="A54" s="71" t="n">
        <f aca="false">A53+1</f>
        <v>45376</v>
      </c>
      <c r="B54" s="72" t="n">
        <v>4024.06</v>
      </c>
      <c r="C54" s="72" t="n">
        <v>3865.45</v>
      </c>
      <c r="D54" s="72" t="n">
        <v>3850.92</v>
      </c>
      <c r="E54" s="72" t="n">
        <v>3852.12</v>
      </c>
      <c r="F54" s="72" t="n">
        <v>4024.63</v>
      </c>
      <c r="G54" s="72" t="n">
        <v>3953.14</v>
      </c>
      <c r="H54" s="72" t="n">
        <v>3855.71</v>
      </c>
      <c r="I54" s="72" t="n">
        <v>3965.06</v>
      </c>
      <c r="J54" s="72" t="n">
        <v>3770.52</v>
      </c>
      <c r="K54" s="72" t="n">
        <v>3774.76</v>
      </c>
      <c r="L54" s="72" t="n">
        <v>3827.67</v>
      </c>
      <c r="M54" s="72" t="n">
        <v>3770.32</v>
      </c>
      <c r="N54" s="72" t="n">
        <v>3850.27</v>
      </c>
      <c r="O54" s="72" t="n">
        <v>3964.16</v>
      </c>
      <c r="P54" s="72" t="n">
        <v>3932.7</v>
      </c>
      <c r="Q54" s="72" t="n">
        <v>3992.43</v>
      </c>
      <c r="R54" s="72" t="n">
        <v>4090.86</v>
      </c>
      <c r="S54" s="72" t="n">
        <v>4011.9</v>
      </c>
      <c r="T54" s="72" t="n">
        <v>3968.07</v>
      </c>
      <c r="U54" s="72" t="n">
        <v>3969.94</v>
      </c>
      <c r="V54" s="72" t="n">
        <v>3894.56</v>
      </c>
      <c r="W54" s="72" t="n">
        <v>3817.04</v>
      </c>
      <c r="X54" s="72" t="n">
        <v>4070.75</v>
      </c>
      <c r="Y54" s="72" t="n">
        <v>4093.37</v>
      </c>
    </row>
    <row r="55" customFormat="false" ht="15.75" hidden="false" customHeight="true" outlineLevel="0" collapsed="false">
      <c r="A55" s="71" t="n">
        <f aca="false">A54+1</f>
        <v>45377</v>
      </c>
      <c r="B55" s="72" t="n">
        <v>3947.72</v>
      </c>
      <c r="C55" s="72" t="n">
        <v>3857.43</v>
      </c>
      <c r="D55" s="72" t="n">
        <v>3833.41</v>
      </c>
      <c r="E55" s="72" t="n">
        <v>3806.71</v>
      </c>
      <c r="F55" s="72" t="n">
        <v>3992.39</v>
      </c>
      <c r="G55" s="72" t="n">
        <v>3961.39</v>
      </c>
      <c r="H55" s="72" t="n">
        <v>3793.86</v>
      </c>
      <c r="I55" s="72" t="n">
        <v>3891.95</v>
      </c>
      <c r="J55" s="72" t="n">
        <v>3770.21</v>
      </c>
      <c r="K55" s="72" t="n">
        <v>3770.17</v>
      </c>
      <c r="L55" s="72" t="n">
        <v>3840.28</v>
      </c>
      <c r="M55" s="72" t="n">
        <v>3844.16</v>
      </c>
      <c r="N55" s="72" t="n">
        <v>3911.35</v>
      </c>
      <c r="O55" s="72" t="n">
        <v>3955.83</v>
      </c>
      <c r="P55" s="72" t="n">
        <v>3878.6</v>
      </c>
      <c r="Q55" s="72" t="n">
        <v>3787.62</v>
      </c>
      <c r="R55" s="72" t="n">
        <v>3981.45</v>
      </c>
      <c r="S55" s="72" t="n">
        <v>3897.39</v>
      </c>
      <c r="T55" s="72" t="n">
        <v>3872.96</v>
      </c>
      <c r="U55" s="72" t="n">
        <v>3894.89</v>
      </c>
      <c r="V55" s="72" t="n">
        <v>3791.95</v>
      </c>
      <c r="W55" s="72" t="n">
        <v>3768.45</v>
      </c>
      <c r="X55" s="72" t="n">
        <v>4040.22</v>
      </c>
      <c r="Y55" s="72" t="n">
        <v>4062.68</v>
      </c>
    </row>
    <row r="56" customFormat="false" ht="15.75" hidden="false" customHeight="true" outlineLevel="0" collapsed="false">
      <c r="A56" s="71" t="n">
        <f aca="false">A55+1</f>
        <v>45378</v>
      </c>
      <c r="B56" s="72" t="n">
        <v>3886.88</v>
      </c>
      <c r="C56" s="72" t="n">
        <v>3826.51</v>
      </c>
      <c r="D56" s="72" t="n">
        <v>3807.58</v>
      </c>
      <c r="E56" s="72" t="n">
        <v>3814.76</v>
      </c>
      <c r="F56" s="72" t="n">
        <v>3965.78</v>
      </c>
      <c r="G56" s="72" t="n">
        <v>3835.94</v>
      </c>
      <c r="H56" s="72" t="n">
        <v>3769.14</v>
      </c>
      <c r="I56" s="72" t="n">
        <v>3768.48</v>
      </c>
      <c r="J56" s="72" t="n">
        <v>3769.3</v>
      </c>
      <c r="K56" s="72" t="n">
        <v>3769.45</v>
      </c>
      <c r="L56" s="72" t="n">
        <v>3769.2</v>
      </c>
      <c r="M56" s="72" t="n">
        <v>3769.19</v>
      </c>
      <c r="N56" s="72" t="n">
        <v>3811.39</v>
      </c>
      <c r="O56" s="72" t="n">
        <v>3858.99</v>
      </c>
      <c r="P56" s="72" t="n">
        <v>3769.16</v>
      </c>
      <c r="Q56" s="72" t="n">
        <v>3778.11</v>
      </c>
      <c r="R56" s="72" t="n">
        <v>3943.85</v>
      </c>
      <c r="S56" s="72" t="n">
        <v>3911.52</v>
      </c>
      <c r="T56" s="72" t="n">
        <v>3848.18</v>
      </c>
      <c r="U56" s="72" t="n">
        <v>3860.11</v>
      </c>
      <c r="V56" s="72" t="n">
        <v>3815.14</v>
      </c>
      <c r="W56" s="72" t="n">
        <v>3767.63</v>
      </c>
      <c r="X56" s="72" t="n">
        <v>4078.7</v>
      </c>
      <c r="Y56" s="72" t="n">
        <v>4114.7</v>
      </c>
    </row>
    <row r="57" customFormat="false" ht="15.75" hidden="false" customHeight="true" outlineLevel="0" collapsed="false">
      <c r="A57" s="71" t="n">
        <f aca="false">A56+1</f>
        <v>45379</v>
      </c>
      <c r="B57" s="72" t="n">
        <v>3972.12</v>
      </c>
      <c r="C57" s="72" t="n">
        <v>3829.21</v>
      </c>
      <c r="D57" s="72" t="n">
        <v>3806.66</v>
      </c>
      <c r="E57" s="72" t="n">
        <v>3814.08</v>
      </c>
      <c r="F57" s="72" t="n">
        <v>3980.46</v>
      </c>
      <c r="G57" s="72" t="n">
        <v>3849.78</v>
      </c>
      <c r="H57" s="72" t="n">
        <v>3769.29</v>
      </c>
      <c r="I57" s="72" t="n">
        <v>3769</v>
      </c>
      <c r="J57" s="72" t="n">
        <v>3769.73</v>
      </c>
      <c r="K57" s="72" t="n">
        <v>3769.83</v>
      </c>
      <c r="L57" s="72" t="n">
        <v>3769.67</v>
      </c>
      <c r="M57" s="72" t="n">
        <v>3769.6</v>
      </c>
      <c r="N57" s="72" t="n">
        <v>3805.68</v>
      </c>
      <c r="O57" s="72" t="n">
        <v>3867.76</v>
      </c>
      <c r="P57" s="72" t="n">
        <v>3769.81</v>
      </c>
      <c r="Q57" s="72" t="n">
        <v>3781.48</v>
      </c>
      <c r="R57" s="72" t="n">
        <v>3948.42</v>
      </c>
      <c r="S57" s="72" t="n">
        <v>3914.83</v>
      </c>
      <c r="T57" s="72" t="n">
        <v>3836.9</v>
      </c>
      <c r="U57" s="72" t="n">
        <v>3876.66</v>
      </c>
      <c r="V57" s="72" t="n">
        <v>3813.26</v>
      </c>
      <c r="W57" s="72" t="n">
        <v>3768.07</v>
      </c>
      <c r="X57" s="72" t="n">
        <v>4082.14</v>
      </c>
      <c r="Y57" s="72" t="n">
        <v>4092.69</v>
      </c>
    </row>
    <row r="58" customFormat="false" ht="15.75" hidden="false" customHeight="true" outlineLevel="0" collapsed="false">
      <c r="A58" s="71" t="n">
        <f aca="false">A57+1</f>
        <v>45380</v>
      </c>
      <c r="B58" s="72" t="n">
        <v>3968.68</v>
      </c>
      <c r="C58" s="72" t="n">
        <v>3880.99</v>
      </c>
      <c r="D58" s="72" t="n">
        <v>3788.68</v>
      </c>
      <c r="E58" s="72" t="n">
        <v>3782.46</v>
      </c>
      <c r="F58" s="72" t="n">
        <v>3981.97</v>
      </c>
      <c r="G58" s="72" t="n">
        <v>3852.04</v>
      </c>
      <c r="H58" s="72" t="n">
        <v>3768.88</v>
      </c>
      <c r="I58" s="72" t="n">
        <v>3769.1</v>
      </c>
      <c r="J58" s="72" t="n">
        <v>3769.17</v>
      </c>
      <c r="K58" s="72" t="n">
        <v>3769.21</v>
      </c>
      <c r="L58" s="72" t="n">
        <v>3767.77</v>
      </c>
      <c r="M58" s="72" t="n">
        <v>3769.58</v>
      </c>
      <c r="N58" s="72" t="n">
        <v>3796.44</v>
      </c>
      <c r="O58" s="72" t="n">
        <v>3858.62</v>
      </c>
      <c r="P58" s="72" t="n">
        <v>3770.06</v>
      </c>
      <c r="Q58" s="72" t="n">
        <v>3770.21</v>
      </c>
      <c r="R58" s="72" t="n">
        <v>3934.3</v>
      </c>
      <c r="S58" s="72" t="n">
        <v>3898.8</v>
      </c>
      <c r="T58" s="72" t="n">
        <v>3823.44</v>
      </c>
      <c r="U58" s="72" t="n">
        <v>3851.42</v>
      </c>
      <c r="V58" s="72" t="n">
        <v>3793.9</v>
      </c>
      <c r="W58" s="72" t="n">
        <v>3768.7</v>
      </c>
      <c r="X58" s="72" t="n">
        <v>4052.81</v>
      </c>
      <c r="Y58" s="72" t="n">
        <v>4064.98</v>
      </c>
    </row>
    <row r="59" customFormat="false" ht="15.75" hidden="false" customHeight="true" outlineLevel="0" collapsed="false">
      <c r="A59" s="71" t="n">
        <f aca="false">A58+1</f>
        <v>45381</v>
      </c>
      <c r="B59" s="72" t="n">
        <v>3900.67</v>
      </c>
      <c r="C59" s="72" t="n">
        <v>3841.29</v>
      </c>
      <c r="D59" s="72" t="n">
        <v>3803.87</v>
      </c>
      <c r="E59" s="72" t="n">
        <v>3841.93</v>
      </c>
      <c r="F59" s="72" t="n">
        <v>3987.94</v>
      </c>
      <c r="G59" s="72" t="n">
        <v>3825.32</v>
      </c>
      <c r="H59" s="72" t="n">
        <v>3769.6</v>
      </c>
      <c r="I59" s="72" t="n">
        <v>3769.35</v>
      </c>
      <c r="J59" s="72" t="n">
        <v>3769.53</v>
      </c>
      <c r="K59" s="72" t="n">
        <v>3769.56</v>
      </c>
      <c r="L59" s="72" t="n">
        <v>3769.24</v>
      </c>
      <c r="M59" s="72" t="n">
        <v>3769.22</v>
      </c>
      <c r="N59" s="72" t="n">
        <v>3769.19</v>
      </c>
      <c r="O59" s="72" t="n">
        <v>3769.29</v>
      </c>
      <c r="P59" s="72" t="n">
        <v>3769.49</v>
      </c>
      <c r="Q59" s="72" t="n">
        <v>3790.63</v>
      </c>
      <c r="R59" s="72" t="n">
        <v>3931.49</v>
      </c>
      <c r="S59" s="72" t="n">
        <v>3878.37</v>
      </c>
      <c r="T59" s="72" t="n">
        <v>3837.35</v>
      </c>
      <c r="U59" s="72" t="n">
        <v>3852.29</v>
      </c>
      <c r="V59" s="72" t="n">
        <v>3772.22</v>
      </c>
      <c r="W59" s="72" t="n">
        <v>3767.84</v>
      </c>
      <c r="X59" s="72" t="n">
        <v>4024.56</v>
      </c>
      <c r="Y59" s="72" t="n">
        <v>4038.87</v>
      </c>
    </row>
    <row r="60" customFormat="false" ht="15.75" hidden="false" customHeight="true" outlineLevel="0" collapsed="false">
      <c r="A60" s="71" t="n">
        <f aca="false">A59+1</f>
        <v>45382</v>
      </c>
      <c r="B60" s="73" t="n">
        <v>3867.62</v>
      </c>
      <c r="C60" s="73" t="n">
        <v>3789.38</v>
      </c>
      <c r="D60" s="73" t="n">
        <v>3770.2</v>
      </c>
      <c r="E60" s="73" t="n">
        <v>3894.88</v>
      </c>
      <c r="F60" s="73" t="n">
        <v>3770.59</v>
      </c>
      <c r="G60" s="73" t="n">
        <v>3769.39</v>
      </c>
      <c r="H60" s="73" t="n">
        <v>3768.79</v>
      </c>
      <c r="I60" s="73" t="n">
        <v>3769.38</v>
      </c>
      <c r="J60" s="73" t="n">
        <v>3769.38</v>
      </c>
      <c r="K60" s="73" t="n">
        <v>3769.27</v>
      </c>
      <c r="L60" s="73" t="n">
        <v>3769.23</v>
      </c>
      <c r="M60" s="73" t="n">
        <v>3769.4</v>
      </c>
      <c r="N60" s="73" t="n">
        <v>3769.24</v>
      </c>
      <c r="O60" s="73" t="n">
        <v>3769.31</v>
      </c>
      <c r="P60" s="73" t="n">
        <v>3769.87</v>
      </c>
      <c r="Q60" s="73" t="n">
        <v>3770.28</v>
      </c>
      <c r="R60" s="73" t="n">
        <v>3770.37</v>
      </c>
      <c r="S60" s="73" t="n">
        <v>3768.19</v>
      </c>
      <c r="T60" s="73" t="n">
        <v>3768.02</v>
      </c>
      <c r="U60" s="73" t="n">
        <v>3767.92</v>
      </c>
      <c r="V60" s="73" t="n">
        <v>3767.92</v>
      </c>
      <c r="W60" s="73" t="n">
        <v>3767.65</v>
      </c>
      <c r="X60" s="73" t="n">
        <v>3905.2</v>
      </c>
      <c r="Y60" s="73" t="n">
        <v>3913.53</v>
      </c>
    </row>
    <row r="61" customFormat="false" ht="15.75" hidden="false" customHeight="true" outlineLevel="0" collapsed="false">
      <c r="A61" s="65" t="s">
        <v>86</v>
      </c>
      <c r="B61" s="66"/>
      <c r="C61" s="68" t="s">
        <v>116</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88</v>
      </c>
      <c r="B62" s="66"/>
      <c r="C62" s="66"/>
      <c r="D62" s="66"/>
      <c r="E62" s="66"/>
      <c r="F62" s="66"/>
      <c r="G62" s="68" t="str">
        <f aca="false">G25</f>
        <v>до 670 кВт</v>
      </c>
      <c r="H62" s="66"/>
      <c r="I62" s="66"/>
      <c r="J62" s="66"/>
      <c r="K62" s="66"/>
      <c r="L62" s="66"/>
      <c r="M62" s="66"/>
      <c r="N62" s="66"/>
      <c r="O62" s="66"/>
      <c r="P62" s="66"/>
      <c r="Q62" s="66"/>
      <c r="R62" s="66"/>
      <c r="S62" s="66"/>
      <c r="T62" s="66"/>
      <c r="U62" s="66"/>
      <c r="V62" s="66"/>
      <c r="W62" s="66"/>
      <c r="X62" s="66"/>
      <c r="Y62" s="66"/>
    </row>
    <row r="63" customFormat="false" ht="15.75" hidden="false" customHeight="true" outlineLevel="0" collapsed="false">
      <c r="A63" s="20" t="s">
        <v>90</v>
      </c>
      <c r="B63" s="69" t="s">
        <v>91</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true" outlineLevel="0" collapsed="false">
      <c r="A64" s="20"/>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20"/>
      <c r="B65" s="70" t="s">
        <v>92</v>
      </c>
      <c r="C65" s="70" t="s">
        <v>93</v>
      </c>
      <c r="D65" s="70" t="s">
        <v>94</v>
      </c>
      <c r="E65" s="70" t="s">
        <v>95</v>
      </c>
      <c r="F65" s="70" t="s">
        <v>96</v>
      </c>
      <c r="G65" s="70" t="s">
        <v>97</v>
      </c>
      <c r="H65" s="70" t="s">
        <v>98</v>
      </c>
      <c r="I65" s="70" t="s">
        <v>99</v>
      </c>
      <c r="J65" s="70" t="s">
        <v>100</v>
      </c>
      <c r="K65" s="70" t="s">
        <v>101</v>
      </c>
      <c r="L65" s="70" t="s">
        <v>102</v>
      </c>
      <c r="M65" s="70" t="s">
        <v>103</v>
      </c>
      <c r="N65" s="70" t="s">
        <v>104</v>
      </c>
      <c r="O65" s="70" t="s">
        <v>105</v>
      </c>
      <c r="P65" s="70" t="s">
        <v>106</v>
      </c>
      <c r="Q65" s="70" t="s">
        <v>107</v>
      </c>
      <c r="R65" s="70" t="s">
        <v>108</v>
      </c>
      <c r="S65" s="70" t="s">
        <v>109</v>
      </c>
      <c r="T65" s="70" t="s">
        <v>110</v>
      </c>
      <c r="U65" s="70" t="s">
        <v>111</v>
      </c>
      <c r="V65" s="70" t="s">
        <v>112</v>
      </c>
      <c r="W65" s="70" t="s">
        <v>113</v>
      </c>
      <c r="X65" s="70" t="s">
        <v>114</v>
      </c>
      <c r="Y65" s="70" t="s">
        <v>115</v>
      </c>
    </row>
    <row r="66" customFormat="false" ht="15.75" hidden="false" customHeight="true" outlineLevel="0" collapsed="false">
      <c r="A66" s="20"/>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true" outlineLevel="0" collapsed="false">
      <c r="A67" s="71" t="n">
        <f aca="false">A30</f>
        <v>45352</v>
      </c>
      <c r="B67" s="72" t="n">
        <v>4410.19</v>
      </c>
      <c r="C67" s="72" t="n">
        <v>4306.41</v>
      </c>
      <c r="D67" s="72" t="n">
        <v>4225.82</v>
      </c>
      <c r="E67" s="72" t="n">
        <v>4166.9</v>
      </c>
      <c r="F67" s="72" t="n">
        <v>4147.75</v>
      </c>
      <c r="G67" s="72" t="n">
        <v>4224.33</v>
      </c>
      <c r="H67" s="72" t="n">
        <v>4425.55</v>
      </c>
      <c r="I67" s="72" t="n">
        <v>4587.49</v>
      </c>
      <c r="J67" s="72" t="n">
        <v>4334.37</v>
      </c>
      <c r="K67" s="72" t="n">
        <v>4272.66</v>
      </c>
      <c r="L67" s="72" t="n">
        <v>4220.7</v>
      </c>
      <c r="M67" s="72" t="n">
        <v>4235.19</v>
      </c>
      <c r="N67" s="72" t="n">
        <v>4256.96</v>
      </c>
      <c r="O67" s="72" t="n">
        <v>4259.8</v>
      </c>
      <c r="P67" s="72" t="n">
        <v>4174.84</v>
      </c>
      <c r="Q67" s="72" t="n">
        <v>4238.61</v>
      </c>
      <c r="R67" s="72" t="n">
        <v>4425.59</v>
      </c>
      <c r="S67" s="72" t="n">
        <v>4338.58</v>
      </c>
      <c r="T67" s="72" t="n">
        <v>4418.43</v>
      </c>
      <c r="U67" s="72" t="n">
        <v>4380.35</v>
      </c>
      <c r="V67" s="72" t="n">
        <v>4322.47</v>
      </c>
      <c r="W67" s="72" t="n">
        <v>4279.6</v>
      </c>
      <c r="X67" s="72" t="n">
        <v>4517.25</v>
      </c>
      <c r="Y67" s="72" t="n">
        <v>4500.13</v>
      </c>
    </row>
    <row r="68" customFormat="false" ht="15.75" hidden="false" customHeight="true" outlineLevel="0" collapsed="false">
      <c r="A68" s="71" t="n">
        <f aca="false">A67+1</f>
        <v>45353</v>
      </c>
      <c r="B68" s="72" t="n">
        <v>4413.59</v>
      </c>
      <c r="C68" s="72" t="n">
        <v>4297.54</v>
      </c>
      <c r="D68" s="72" t="n">
        <v>4209.85</v>
      </c>
      <c r="E68" s="72" t="n">
        <v>4162.89</v>
      </c>
      <c r="F68" s="72" t="n">
        <v>4155.2</v>
      </c>
      <c r="G68" s="72" t="n">
        <v>4215.34</v>
      </c>
      <c r="H68" s="72" t="n">
        <v>4392.18</v>
      </c>
      <c r="I68" s="72" t="n">
        <v>4557.21</v>
      </c>
      <c r="J68" s="72" t="n">
        <v>4355.48</v>
      </c>
      <c r="K68" s="72" t="n">
        <v>4251.45</v>
      </c>
      <c r="L68" s="72" t="n">
        <v>4239.48</v>
      </c>
      <c r="M68" s="72" t="n">
        <v>4264.79</v>
      </c>
      <c r="N68" s="72" t="n">
        <v>4260.7</v>
      </c>
      <c r="O68" s="72" t="n">
        <v>4251.14</v>
      </c>
      <c r="P68" s="72" t="n">
        <v>4190.62</v>
      </c>
      <c r="Q68" s="72" t="n">
        <v>4190.8</v>
      </c>
      <c r="R68" s="72" t="n">
        <v>4273.35</v>
      </c>
      <c r="S68" s="72" t="n">
        <v>4290.8</v>
      </c>
      <c r="T68" s="72" t="n">
        <v>4378.58</v>
      </c>
      <c r="U68" s="72" t="n">
        <v>4335.71</v>
      </c>
      <c r="V68" s="72" t="n">
        <v>4413.59</v>
      </c>
      <c r="W68" s="72" t="n">
        <v>4253.76</v>
      </c>
      <c r="X68" s="72" t="n">
        <v>4487.53</v>
      </c>
      <c r="Y68" s="72" t="n">
        <v>4483.58</v>
      </c>
    </row>
    <row r="69" customFormat="false" ht="15.75" hidden="false" customHeight="true" outlineLevel="0" collapsed="false">
      <c r="A69" s="71" t="n">
        <f aca="false">A68+1</f>
        <v>45354</v>
      </c>
      <c r="B69" s="72" t="n">
        <v>4291.93</v>
      </c>
      <c r="C69" s="72" t="n">
        <v>4217.06</v>
      </c>
      <c r="D69" s="72" t="n">
        <v>4180.72</v>
      </c>
      <c r="E69" s="72" t="n">
        <v>4148.26</v>
      </c>
      <c r="F69" s="72" t="n">
        <v>4148.07</v>
      </c>
      <c r="G69" s="72" t="n">
        <v>4191.04</v>
      </c>
      <c r="H69" s="72" t="n">
        <v>4324.27</v>
      </c>
      <c r="I69" s="72" t="n">
        <v>4507.96</v>
      </c>
      <c r="J69" s="72" t="n">
        <v>4338.88</v>
      </c>
      <c r="K69" s="72" t="n">
        <v>4388.57</v>
      </c>
      <c r="L69" s="72" t="n">
        <v>4299.76</v>
      </c>
      <c r="M69" s="72" t="n">
        <v>4262.24</v>
      </c>
      <c r="N69" s="72" t="n">
        <v>4285.98</v>
      </c>
      <c r="O69" s="72" t="n">
        <v>4279.26</v>
      </c>
      <c r="P69" s="72" t="n">
        <v>4172.24</v>
      </c>
      <c r="Q69" s="72" t="n">
        <v>4184.56</v>
      </c>
      <c r="R69" s="72" t="n">
        <v>4297.29</v>
      </c>
      <c r="S69" s="72" t="n">
        <v>4257.12</v>
      </c>
      <c r="T69" s="72" t="n">
        <v>4329.06</v>
      </c>
      <c r="U69" s="72" t="n">
        <v>4287.32</v>
      </c>
      <c r="V69" s="72" t="n">
        <v>4291.93</v>
      </c>
      <c r="W69" s="72" t="n">
        <v>4165.18</v>
      </c>
      <c r="X69" s="72" t="n">
        <v>4453.88</v>
      </c>
      <c r="Y69" s="72" t="n">
        <v>4458.32</v>
      </c>
    </row>
    <row r="70" customFormat="false" ht="15.75" hidden="false" customHeight="true" outlineLevel="0" collapsed="false">
      <c r="A70" s="71" t="n">
        <f aca="false">A69+1</f>
        <v>45355</v>
      </c>
      <c r="B70" s="72" t="n">
        <v>4284.12</v>
      </c>
      <c r="C70" s="72" t="n">
        <v>4207.83</v>
      </c>
      <c r="D70" s="72" t="n">
        <v>4188.41</v>
      </c>
      <c r="E70" s="72" t="n">
        <v>4147.43</v>
      </c>
      <c r="F70" s="72" t="n">
        <v>4147.45</v>
      </c>
      <c r="G70" s="72" t="n">
        <v>4195.41</v>
      </c>
      <c r="H70" s="72" t="n">
        <v>4352.65</v>
      </c>
      <c r="I70" s="72" t="n">
        <v>4558.26</v>
      </c>
      <c r="J70" s="72" t="n">
        <v>4342.94</v>
      </c>
      <c r="K70" s="72" t="n">
        <v>4394.71</v>
      </c>
      <c r="L70" s="72" t="n">
        <v>4301.88</v>
      </c>
      <c r="M70" s="72" t="n">
        <v>4265.37</v>
      </c>
      <c r="N70" s="72" t="n">
        <v>4288.4</v>
      </c>
      <c r="O70" s="72" t="n">
        <v>4279.4</v>
      </c>
      <c r="P70" s="72" t="n">
        <v>4162.18</v>
      </c>
      <c r="Q70" s="72" t="n">
        <v>4179.43</v>
      </c>
      <c r="R70" s="72" t="n">
        <v>4297.21</v>
      </c>
      <c r="S70" s="72" t="n">
        <v>4257.45</v>
      </c>
      <c r="T70" s="72" t="n">
        <v>4329.1</v>
      </c>
      <c r="U70" s="72" t="n">
        <v>4291.31</v>
      </c>
      <c r="V70" s="72" t="n">
        <v>4284.12</v>
      </c>
      <c r="W70" s="72" t="n">
        <v>4187.12</v>
      </c>
      <c r="X70" s="72" t="n">
        <v>4455.07</v>
      </c>
      <c r="Y70" s="72" t="n">
        <v>4452.39</v>
      </c>
    </row>
    <row r="71" customFormat="false" ht="15.75" hidden="false" customHeight="true" outlineLevel="0" collapsed="false">
      <c r="A71" s="71" t="n">
        <f aca="false">A70+1</f>
        <v>45356</v>
      </c>
      <c r="B71" s="72" t="n">
        <v>4261.12</v>
      </c>
      <c r="C71" s="72" t="n">
        <v>4202.52</v>
      </c>
      <c r="D71" s="72" t="n">
        <v>4188.74</v>
      </c>
      <c r="E71" s="72" t="n">
        <v>4148.22</v>
      </c>
      <c r="F71" s="72" t="n">
        <v>4148.17</v>
      </c>
      <c r="G71" s="72" t="n">
        <v>4195.72</v>
      </c>
      <c r="H71" s="72" t="n">
        <v>4354.32</v>
      </c>
      <c r="I71" s="72" t="n">
        <v>4544.85</v>
      </c>
      <c r="J71" s="72" t="n">
        <v>4332.73</v>
      </c>
      <c r="K71" s="72" t="n">
        <v>4383.24</v>
      </c>
      <c r="L71" s="72" t="n">
        <v>4294.9</v>
      </c>
      <c r="M71" s="72" t="n">
        <v>4259.23</v>
      </c>
      <c r="N71" s="72" t="n">
        <v>4281.93</v>
      </c>
      <c r="O71" s="72" t="n">
        <v>4274.86</v>
      </c>
      <c r="P71" s="72" t="n">
        <v>4171.84</v>
      </c>
      <c r="Q71" s="72" t="n">
        <v>4183.55</v>
      </c>
      <c r="R71" s="72" t="n">
        <v>4292.41</v>
      </c>
      <c r="S71" s="72" t="n">
        <v>4253.14</v>
      </c>
      <c r="T71" s="72" t="n">
        <v>4325.5</v>
      </c>
      <c r="U71" s="72" t="n">
        <v>4281.72</v>
      </c>
      <c r="V71" s="72" t="n">
        <v>4261.12</v>
      </c>
      <c r="W71" s="72" t="n">
        <v>4183.64</v>
      </c>
      <c r="X71" s="72" t="n">
        <v>4440.61</v>
      </c>
      <c r="Y71" s="72" t="n">
        <v>4450.39</v>
      </c>
    </row>
    <row r="72" customFormat="false" ht="15.75" hidden="false" customHeight="true" outlineLevel="0" collapsed="false">
      <c r="A72" s="71" t="n">
        <f aca="false">A71+1</f>
        <v>45357</v>
      </c>
      <c r="B72" s="72" t="n">
        <v>4369.11</v>
      </c>
      <c r="C72" s="72" t="n">
        <v>4204.78</v>
      </c>
      <c r="D72" s="72" t="n">
        <v>4182.81</v>
      </c>
      <c r="E72" s="72" t="n">
        <v>4148.24</v>
      </c>
      <c r="F72" s="72" t="n">
        <v>4148.24</v>
      </c>
      <c r="G72" s="72" t="n">
        <v>4176.55</v>
      </c>
      <c r="H72" s="72" t="n">
        <v>4263.82</v>
      </c>
      <c r="I72" s="72" t="n">
        <v>4326.09</v>
      </c>
      <c r="J72" s="72" t="n">
        <v>4175.84</v>
      </c>
      <c r="K72" s="72" t="n">
        <v>4347.26</v>
      </c>
      <c r="L72" s="72" t="n">
        <v>4452.23</v>
      </c>
      <c r="M72" s="72" t="n">
        <v>4503.13</v>
      </c>
      <c r="N72" s="72" t="n">
        <v>4523.73</v>
      </c>
      <c r="O72" s="72" t="n">
        <v>4532.69</v>
      </c>
      <c r="P72" s="72" t="n">
        <v>4495.4</v>
      </c>
      <c r="Q72" s="72" t="n">
        <v>4487.56</v>
      </c>
      <c r="R72" s="72" t="n">
        <v>4486.26</v>
      </c>
      <c r="S72" s="72" t="n">
        <v>4406.25</v>
      </c>
      <c r="T72" s="72" t="n">
        <v>4415.16</v>
      </c>
      <c r="U72" s="72" t="n">
        <v>4350.16</v>
      </c>
      <c r="V72" s="72" t="n">
        <v>4369.11</v>
      </c>
      <c r="W72" s="72" t="n">
        <v>4283.06</v>
      </c>
      <c r="X72" s="72" t="n">
        <v>4518.25</v>
      </c>
      <c r="Y72" s="72" t="n">
        <v>4471.97</v>
      </c>
    </row>
    <row r="73" customFormat="false" ht="15.75" hidden="false" customHeight="true" outlineLevel="0" collapsed="false">
      <c r="A73" s="71" t="n">
        <f aca="false">A72+1</f>
        <v>45358</v>
      </c>
      <c r="B73" s="72" t="n">
        <v>4264.52</v>
      </c>
      <c r="C73" s="72" t="n">
        <v>4204.43</v>
      </c>
      <c r="D73" s="72" t="n">
        <v>4207.68</v>
      </c>
      <c r="E73" s="72" t="n">
        <v>4148.09</v>
      </c>
      <c r="F73" s="72" t="n">
        <v>4148.07</v>
      </c>
      <c r="G73" s="72" t="n">
        <v>4214.38</v>
      </c>
      <c r="H73" s="72" t="n">
        <v>4337.06</v>
      </c>
      <c r="I73" s="72" t="n">
        <v>4587.69</v>
      </c>
      <c r="J73" s="72" t="n">
        <v>4355.45</v>
      </c>
      <c r="K73" s="72" t="n">
        <v>4397.13</v>
      </c>
      <c r="L73" s="72" t="n">
        <v>4347.99</v>
      </c>
      <c r="M73" s="72" t="n">
        <v>4253.23</v>
      </c>
      <c r="N73" s="72" t="n">
        <v>4312.81</v>
      </c>
      <c r="O73" s="72" t="n">
        <v>4410.18</v>
      </c>
      <c r="P73" s="72" t="n">
        <v>4426.53</v>
      </c>
      <c r="Q73" s="72" t="n">
        <v>4434.79</v>
      </c>
      <c r="R73" s="72" t="n">
        <v>4428.79</v>
      </c>
      <c r="S73" s="72" t="n">
        <v>4303.51</v>
      </c>
      <c r="T73" s="72" t="n">
        <v>4342.41</v>
      </c>
      <c r="U73" s="72" t="n">
        <v>4290.01</v>
      </c>
      <c r="V73" s="72" t="n">
        <v>4264.52</v>
      </c>
      <c r="W73" s="72" t="n">
        <v>4190.81</v>
      </c>
      <c r="X73" s="72" t="n">
        <v>4469.94</v>
      </c>
      <c r="Y73" s="72" t="n">
        <v>4445.45</v>
      </c>
    </row>
    <row r="74" customFormat="false" ht="15.75" hidden="false" customHeight="true" outlineLevel="0" collapsed="false">
      <c r="A74" s="71" t="n">
        <f aca="false">A73+1</f>
        <v>45359</v>
      </c>
      <c r="B74" s="72" t="n">
        <v>4311.5</v>
      </c>
      <c r="C74" s="72" t="n">
        <v>4214.71</v>
      </c>
      <c r="D74" s="72" t="n">
        <v>4193.27</v>
      </c>
      <c r="E74" s="72" t="n">
        <v>4148.49</v>
      </c>
      <c r="F74" s="72" t="n">
        <v>4148.47</v>
      </c>
      <c r="G74" s="72" t="n">
        <v>4186.52</v>
      </c>
      <c r="H74" s="72" t="n">
        <v>4260.99</v>
      </c>
      <c r="I74" s="72" t="n">
        <v>4436.12</v>
      </c>
      <c r="J74" s="72" t="n">
        <v>4305.01</v>
      </c>
      <c r="K74" s="72" t="n">
        <v>4355.37</v>
      </c>
      <c r="L74" s="72" t="n">
        <v>4329.49</v>
      </c>
      <c r="M74" s="72" t="n">
        <v>4301.5</v>
      </c>
      <c r="N74" s="72" t="n">
        <v>4267.07</v>
      </c>
      <c r="O74" s="72" t="n">
        <v>4215.47</v>
      </c>
      <c r="P74" s="72" t="n">
        <v>4148.09</v>
      </c>
      <c r="Q74" s="72" t="n">
        <v>4241.93</v>
      </c>
      <c r="R74" s="72" t="n">
        <v>4341.54</v>
      </c>
      <c r="S74" s="72" t="n">
        <v>4234.98</v>
      </c>
      <c r="T74" s="72" t="n">
        <v>4286.58</v>
      </c>
      <c r="U74" s="72" t="n">
        <v>4240.22</v>
      </c>
      <c r="V74" s="72" t="n">
        <v>4311.5</v>
      </c>
      <c r="W74" s="72" t="n">
        <v>4189.66</v>
      </c>
      <c r="X74" s="72" t="n">
        <v>4426.84</v>
      </c>
      <c r="Y74" s="72" t="n">
        <v>4466.14</v>
      </c>
    </row>
    <row r="75" customFormat="false" ht="15.75" hidden="false" customHeight="true" outlineLevel="0" collapsed="false">
      <c r="A75" s="71" t="n">
        <f aca="false">A74+1</f>
        <v>45360</v>
      </c>
      <c r="B75" s="72" t="n">
        <v>4295.22</v>
      </c>
      <c r="C75" s="72" t="n">
        <v>4196.18</v>
      </c>
      <c r="D75" s="72" t="n">
        <v>4152.06</v>
      </c>
      <c r="E75" s="72" t="n">
        <v>4148.42</v>
      </c>
      <c r="F75" s="72" t="n">
        <v>4148.42</v>
      </c>
      <c r="G75" s="72" t="n">
        <v>4160.72</v>
      </c>
      <c r="H75" s="72" t="n">
        <v>4251.8</v>
      </c>
      <c r="I75" s="72" t="n">
        <v>4480.96</v>
      </c>
      <c r="J75" s="72" t="n">
        <v>4284.5</v>
      </c>
      <c r="K75" s="72" t="n">
        <v>4307.31</v>
      </c>
      <c r="L75" s="72" t="n">
        <v>4331.36</v>
      </c>
      <c r="M75" s="72" t="n">
        <v>4262.75</v>
      </c>
      <c r="N75" s="72" t="n">
        <v>4217.61</v>
      </c>
      <c r="O75" s="72" t="n">
        <v>4211.49</v>
      </c>
      <c r="P75" s="72" t="n">
        <v>4155.28</v>
      </c>
      <c r="Q75" s="72" t="n">
        <v>4278</v>
      </c>
      <c r="R75" s="72" t="n">
        <v>4347.24</v>
      </c>
      <c r="S75" s="72" t="n">
        <v>4238.17</v>
      </c>
      <c r="T75" s="72" t="n">
        <v>4289.28</v>
      </c>
      <c r="U75" s="72" t="n">
        <v>4254.3</v>
      </c>
      <c r="V75" s="72" t="n">
        <v>4295.22</v>
      </c>
      <c r="W75" s="72" t="n">
        <v>4164.45</v>
      </c>
      <c r="X75" s="72" t="n">
        <v>4434.11</v>
      </c>
      <c r="Y75" s="72" t="n">
        <v>4444.32</v>
      </c>
    </row>
    <row r="76" customFormat="false" ht="15.75" hidden="false" customHeight="true" outlineLevel="0" collapsed="false">
      <c r="A76" s="71" t="n">
        <f aca="false">A75+1</f>
        <v>45361</v>
      </c>
      <c r="B76" s="72" t="n">
        <v>4265.5</v>
      </c>
      <c r="C76" s="72" t="n">
        <v>4190.04</v>
      </c>
      <c r="D76" s="72" t="n">
        <v>4151.57</v>
      </c>
      <c r="E76" s="72" t="n">
        <v>4148.39</v>
      </c>
      <c r="F76" s="72" t="n">
        <v>4148.39</v>
      </c>
      <c r="G76" s="72" t="n">
        <v>4160.21</v>
      </c>
      <c r="H76" s="72" t="n">
        <v>4232.3</v>
      </c>
      <c r="I76" s="72" t="n">
        <v>4475.56</v>
      </c>
      <c r="J76" s="72" t="n">
        <v>4286.15</v>
      </c>
      <c r="K76" s="72" t="n">
        <v>4307.25</v>
      </c>
      <c r="L76" s="72" t="n">
        <v>4327.98</v>
      </c>
      <c r="M76" s="72" t="n">
        <v>4256.48</v>
      </c>
      <c r="N76" s="72" t="n">
        <v>4207.64</v>
      </c>
      <c r="O76" s="72" t="n">
        <v>4201.5</v>
      </c>
      <c r="P76" s="72" t="n">
        <v>4148.2</v>
      </c>
      <c r="Q76" s="72" t="n">
        <v>4269.63</v>
      </c>
      <c r="R76" s="72" t="n">
        <v>4345.62</v>
      </c>
      <c r="S76" s="72" t="n">
        <v>4236.73</v>
      </c>
      <c r="T76" s="72" t="n">
        <v>4288.57</v>
      </c>
      <c r="U76" s="72" t="n">
        <v>4256.71</v>
      </c>
      <c r="V76" s="72" t="n">
        <v>4265.5</v>
      </c>
      <c r="W76" s="72" t="n">
        <v>4165.27</v>
      </c>
      <c r="X76" s="72" t="n">
        <v>4427.32</v>
      </c>
      <c r="Y76" s="72" t="n">
        <v>4333.14</v>
      </c>
    </row>
    <row r="77" customFormat="false" ht="15.75" hidden="false" customHeight="true" outlineLevel="0" collapsed="false">
      <c r="A77" s="71" t="n">
        <f aca="false">A76+1</f>
        <v>45362</v>
      </c>
      <c r="B77" s="72" t="n">
        <v>4224.69</v>
      </c>
      <c r="C77" s="72" t="n">
        <v>4177.91</v>
      </c>
      <c r="D77" s="72" t="n">
        <v>4148.99</v>
      </c>
      <c r="E77" s="72" t="n">
        <v>4149.05</v>
      </c>
      <c r="F77" s="72" t="n">
        <v>4149</v>
      </c>
      <c r="G77" s="72" t="n">
        <v>4151.88</v>
      </c>
      <c r="H77" s="72" t="n">
        <v>4247.39</v>
      </c>
      <c r="I77" s="72" t="n">
        <v>4478.37</v>
      </c>
      <c r="J77" s="72" t="n">
        <v>4280.62</v>
      </c>
      <c r="K77" s="72" t="n">
        <v>4306.08</v>
      </c>
      <c r="L77" s="72" t="n">
        <v>4329.1</v>
      </c>
      <c r="M77" s="72" t="n">
        <v>4259.3</v>
      </c>
      <c r="N77" s="72" t="n">
        <v>4212.8</v>
      </c>
      <c r="O77" s="72" t="n">
        <v>4202.5</v>
      </c>
      <c r="P77" s="72" t="n">
        <v>4148.36</v>
      </c>
      <c r="Q77" s="72" t="n">
        <v>4272.36</v>
      </c>
      <c r="R77" s="72" t="n">
        <v>4339.39</v>
      </c>
      <c r="S77" s="72" t="n">
        <v>4231.96</v>
      </c>
      <c r="T77" s="72" t="n">
        <v>4282.6</v>
      </c>
      <c r="U77" s="72" t="n">
        <v>4246.98</v>
      </c>
      <c r="V77" s="72" t="n">
        <v>4224.69</v>
      </c>
      <c r="W77" s="72" t="n">
        <v>4147.9</v>
      </c>
      <c r="X77" s="72" t="n">
        <v>4418.6</v>
      </c>
      <c r="Y77" s="72" t="n">
        <v>4329.66</v>
      </c>
    </row>
    <row r="78" customFormat="false" ht="15.75" hidden="false" customHeight="true" outlineLevel="0" collapsed="false">
      <c r="A78" s="71" t="n">
        <f aca="false">A77+1</f>
        <v>45363</v>
      </c>
      <c r="B78" s="72" t="n">
        <v>4232.47</v>
      </c>
      <c r="C78" s="72" t="n">
        <v>4177.55</v>
      </c>
      <c r="D78" s="72" t="n">
        <v>4149.04</v>
      </c>
      <c r="E78" s="72" t="n">
        <v>4149.08</v>
      </c>
      <c r="F78" s="72" t="n">
        <v>4148.98</v>
      </c>
      <c r="G78" s="72" t="n">
        <v>4149.2</v>
      </c>
      <c r="H78" s="72" t="n">
        <v>4266.75</v>
      </c>
      <c r="I78" s="72" t="n">
        <v>4465.62</v>
      </c>
      <c r="J78" s="72" t="n">
        <v>4271.48</v>
      </c>
      <c r="K78" s="72" t="n">
        <v>4296.6</v>
      </c>
      <c r="L78" s="72" t="n">
        <v>4318.05</v>
      </c>
      <c r="M78" s="72" t="n">
        <v>4252.29</v>
      </c>
      <c r="N78" s="72" t="n">
        <v>4205.98</v>
      </c>
      <c r="O78" s="72" t="n">
        <v>4194.49</v>
      </c>
      <c r="P78" s="72" t="n">
        <v>4148.1</v>
      </c>
      <c r="Q78" s="72" t="n">
        <v>4263.81</v>
      </c>
      <c r="R78" s="72" t="n">
        <v>4333.07</v>
      </c>
      <c r="S78" s="72" t="n">
        <v>4225.89</v>
      </c>
      <c r="T78" s="72" t="n">
        <v>4270.17</v>
      </c>
      <c r="U78" s="72" t="n">
        <v>4232.21</v>
      </c>
      <c r="V78" s="72" t="n">
        <v>4232.47</v>
      </c>
      <c r="W78" s="72" t="n">
        <v>4147.1</v>
      </c>
      <c r="X78" s="72" t="n">
        <v>4412</v>
      </c>
      <c r="Y78" s="72" t="n">
        <v>4320.54</v>
      </c>
    </row>
    <row r="79" customFormat="false" ht="15.75" hidden="false" customHeight="true" outlineLevel="0" collapsed="false">
      <c r="A79" s="71" t="n">
        <f aca="false">A78+1</f>
        <v>45364</v>
      </c>
      <c r="B79" s="72" t="n">
        <v>4228</v>
      </c>
      <c r="C79" s="72" t="n">
        <v>4182.72</v>
      </c>
      <c r="D79" s="72" t="n">
        <v>4153.88</v>
      </c>
      <c r="E79" s="72" t="n">
        <v>4149.16</v>
      </c>
      <c r="F79" s="72" t="n">
        <v>4149.08</v>
      </c>
      <c r="G79" s="72" t="n">
        <v>4165.3</v>
      </c>
      <c r="H79" s="72" t="n">
        <v>4218.48</v>
      </c>
      <c r="I79" s="72" t="n">
        <v>4294.9</v>
      </c>
      <c r="J79" s="72" t="n">
        <v>4151.7</v>
      </c>
      <c r="K79" s="72" t="n">
        <v>4321.24</v>
      </c>
      <c r="L79" s="72" t="n">
        <v>4434.31</v>
      </c>
      <c r="M79" s="72" t="n">
        <v>4487.03</v>
      </c>
      <c r="N79" s="72" t="n">
        <v>4510.88</v>
      </c>
      <c r="O79" s="72" t="n">
        <v>4490.36</v>
      </c>
      <c r="P79" s="72" t="n">
        <v>4438.52</v>
      </c>
      <c r="Q79" s="72" t="n">
        <v>4438.96</v>
      </c>
      <c r="R79" s="72" t="n">
        <v>4425.61</v>
      </c>
      <c r="S79" s="72" t="n">
        <v>4301.09</v>
      </c>
      <c r="T79" s="72" t="n">
        <v>4299.81</v>
      </c>
      <c r="U79" s="72" t="n">
        <v>4187.19</v>
      </c>
      <c r="V79" s="72" t="n">
        <v>4228</v>
      </c>
      <c r="W79" s="72" t="n">
        <v>4146.57</v>
      </c>
      <c r="X79" s="72" t="n">
        <v>4397.34</v>
      </c>
      <c r="Y79" s="72" t="n">
        <v>4293.11</v>
      </c>
    </row>
    <row r="80" customFormat="false" ht="15.75" hidden="false" customHeight="true" outlineLevel="0" collapsed="false">
      <c r="A80" s="71" t="n">
        <f aca="false">A79+1</f>
        <v>45365</v>
      </c>
      <c r="B80" s="72" t="n">
        <v>4470.04</v>
      </c>
      <c r="C80" s="72" t="n">
        <v>4211.33</v>
      </c>
      <c r="D80" s="72" t="n">
        <v>4179.73</v>
      </c>
      <c r="E80" s="72" t="n">
        <v>4170.69</v>
      </c>
      <c r="F80" s="72" t="n">
        <v>4225.36</v>
      </c>
      <c r="G80" s="72" t="n">
        <v>4297.29</v>
      </c>
      <c r="H80" s="72" t="n">
        <v>4275.18</v>
      </c>
      <c r="I80" s="72" t="n">
        <v>4343.92</v>
      </c>
      <c r="J80" s="72" t="n">
        <v>4148.03</v>
      </c>
      <c r="K80" s="72" t="n">
        <v>4196.15</v>
      </c>
      <c r="L80" s="72" t="n">
        <v>4235.7</v>
      </c>
      <c r="M80" s="72" t="n">
        <v>4302.83</v>
      </c>
      <c r="N80" s="72" t="n">
        <v>4335.9</v>
      </c>
      <c r="O80" s="72" t="n">
        <v>4347.77</v>
      </c>
      <c r="P80" s="72" t="n">
        <v>4280.98</v>
      </c>
      <c r="Q80" s="72" t="n">
        <v>4383.21</v>
      </c>
      <c r="R80" s="72" t="n">
        <v>4445.1</v>
      </c>
      <c r="S80" s="72" t="n">
        <v>4387.55</v>
      </c>
      <c r="T80" s="72" t="n">
        <v>4365.41</v>
      </c>
      <c r="U80" s="72" t="n">
        <v>4373.79</v>
      </c>
      <c r="V80" s="72" t="n">
        <v>4470.04</v>
      </c>
      <c r="W80" s="72" t="n">
        <v>4177.52</v>
      </c>
      <c r="X80" s="72" t="n">
        <v>4399.98</v>
      </c>
      <c r="Y80" s="72" t="n">
        <v>4322.46</v>
      </c>
    </row>
    <row r="81" customFormat="false" ht="15.75" hidden="false" customHeight="true" outlineLevel="0" collapsed="false">
      <c r="A81" s="71" t="n">
        <f aca="false">A80+1</f>
        <v>45366</v>
      </c>
      <c r="B81" s="72" t="n">
        <v>4235.4</v>
      </c>
      <c r="C81" s="72" t="n">
        <v>4184.06</v>
      </c>
      <c r="D81" s="72" t="n">
        <v>4152.76</v>
      </c>
      <c r="E81" s="72" t="n">
        <v>4149.1</v>
      </c>
      <c r="F81" s="72" t="n">
        <v>4148.89</v>
      </c>
      <c r="G81" s="72" t="n">
        <v>4157.52</v>
      </c>
      <c r="H81" s="72" t="n">
        <v>4220.17</v>
      </c>
      <c r="I81" s="72" t="n">
        <v>4296.64</v>
      </c>
      <c r="J81" s="72" t="n">
        <v>4148.25</v>
      </c>
      <c r="K81" s="72" t="n">
        <v>4215.28</v>
      </c>
      <c r="L81" s="72" t="n">
        <v>4174.13</v>
      </c>
      <c r="M81" s="72" t="n">
        <v>4316.6</v>
      </c>
      <c r="N81" s="72" t="n">
        <v>4403.73</v>
      </c>
      <c r="O81" s="72" t="n">
        <v>4435.56</v>
      </c>
      <c r="P81" s="72" t="n">
        <v>4419.29</v>
      </c>
      <c r="Q81" s="72" t="n">
        <v>4414.9</v>
      </c>
      <c r="R81" s="72" t="n">
        <v>4406.67</v>
      </c>
      <c r="S81" s="72" t="n">
        <v>4286.96</v>
      </c>
      <c r="T81" s="72" t="n">
        <v>4350.57</v>
      </c>
      <c r="U81" s="72" t="n">
        <v>4391.19</v>
      </c>
      <c r="V81" s="72" t="n">
        <v>4235.4</v>
      </c>
      <c r="W81" s="72" t="n">
        <v>4390.47</v>
      </c>
      <c r="X81" s="72" t="n">
        <v>4533.34</v>
      </c>
      <c r="Y81" s="72" t="n">
        <v>4546.23</v>
      </c>
    </row>
    <row r="82" customFormat="false" ht="15.75" hidden="false" customHeight="true" outlineLevel="0" collapsed="false">
      <c r="A82" s="71" t="n">
        <f aca="false">A81+1</f>
        <v>45367</v>
      </c>
      <c r="B82" s="72" t="n">
        <v>4305.27</v>
      </c>
      <c r="C82" s="72" t="n">
        <v>4216.66</v>
      </c>
      <c r="D82" s="72" t="n">
        <v>4181.65</v>
      </c>
      <c r="E82" s="72" t="n">
        <v>4176.82</v>
      </c>
      <c r="F82" s="72" t="n">
        <v>4263.07</v>
      </c>
      <c r="G82" s="72" t="n">
        <v>4308.53</v>
      </c>
      <c r="H82" s="72" t="n">
        <v>4245.6</v>
      </c>
      <c r="I82" s="72" t="n">
        <v>4300.51</v>
      </c>
      <c r="J82" s="72" t="n">
        <v>4166.33</v>
      </c>
      <c r="K82" s="72" t="n">
        <v>4243.28</v>
      </c>
      <c r="L82" s="72" t="n">
        <v>4264.96</v>
      </c>
      <c r="M82" s="72" t="n">
        <v>4326.23</v>
      </c>
      <c r="N82" s="72" t="n">
        <v>4426.34</v>
      </c>
      <c r="O82" s="72" t="n">
        <v>4467.82</v>
      </c>
      <c r="P82" s="72" t="n">
        <v>4426.33</v>
      </c>
      <c r="Q82" s="72" t="n">
        <v>4467.98</v>
      </c>
      <c r="R82" s="72" t="n">
        <v>4505.27</v>
      </c>
      <c r="S82" s="72" t="n">
        <v>4445.81</v>
      </c>
      <c r="T82" s="72" t="n">
        <v>4454.77</v>
      </c>
      <c r="U82" s="72" t="n">
        <v>4443.85</v>
      </c>
      <c r="V82" s="72" t="n">
        <v>4305.27</v>
      </c>
      <c r="W82" s="72" t="n">
        <v>4280.24</v>
      </c>
      <c r="X82" s="72" t="n">
        <v>4467.07</v>
      </c>
      <c r="Y82" s="72" t="n">
        <v>4473.32</v>
      </c>
    </row>
    <row r="83" customFormat="false" ht="15.75" hidden="false" customHeight="true" outlineLevel="0" collapsed="false">
      <c r="A83" s="71" t="n">
        <f aca="false">A82+1</f>
        <v>45368</v>
      </c>
      <c r="B83" s="72" t="n">
        <v>4406.84</v>
      </c>
      <c r="C83" s="72" t="n">
        <v>4243.35</v>
      </c>
      <c r="D83" s="72" t="n">
        <v>4198.9</v>
      </c>
      <c r="E83" s="72" t="n">
        <v>4187.8</v>
      </c>
      <c r="F83" s="72" t="n">
        <v>4281.89</v>
      </c>
      <c r="G83" s="72" t="n">
        <v>4307.71</v>
      </c>
      <c r="H83" s="72" t="n">
        <v>4246.64</v>
      </c>
      <c r="I83" s="72" t="n">
        <v>4279.72</v>
      </c>
      <c r="J83" s="72" t="n">
        <v>4148.25</v>
      </c>
      <c r="K83" s="72" t="n">
        <v>4238.88</v>
      </c>
      <c r="L83" s="72" t="n">
        <v>4329.05</v>
      </c>
      <c r="M83" s="72" t="n">
        <v>4380.45</v>
      </c>
      <c r="N83" s="72" t="n">
        <v>4443.37</v>
      </c>
      <c r="O83" s="72" t="n">
        <v>4492.38</v>
      </c>
      <c r="P83" s="72" t="n">
        <v>4446.98</v>
      </c>
      <c r="Q83" s="72" t="n">
        <v>4463.88</v>
      </c>
      <c r="R83" s="72" t="n">
        <v>4493.71</v>
      </c>
      <c r="S83" s="72" t="n">
        <v>4435.42</v>
      </c>
      <c r="T83" s="72" t="n">
        <v>4392.42</v>
      </c>
      <c r="U83" s="72" t="n">
        <v>4418.31</v>
      </c>
      <c r="V83" s="72" t="n">
        <v>4406.84</v>
      </c>
      <c r="W83" s="72" t="n">
        <v>4252.77</v>
      </c>
      <c r="X83" s="72" t="n">
        <v>4472.79</v>
      </c>
      <c r="Y83" s="72" t="n">
        <v>4483.6</v>
      </c>
    </row>
    <row r="84" customFormat="false" ht="15.75" hidden="false" customHeight="true" outlineLevel="0" collapsed="false">
      <c r="A84" s="71" t="n">
        <f aca="false">A83+1</f>
        <v>45369</v>
      </c>
      <c r="B84" s="72" t="n">
        <v>4369.75</v>
      </c>
      <c r="C84" s="72" t="n">
        <v>4198.99</v>
      </c>
      <c r="D84" s="72" t="n">
        <v>4157.08</v>
      </c>
      <c r="E84" s="72" t="n">
        <v>4149.1</v>
      </c>
      <c r="F84" s="72" t="n">
        <v>4148.38</v>
      </c>
      <c r="G84" s="72" t="n">
        <v>4173.72</v>
      </c>
      <c r="H84" s="72" t="n">
        <v>4257.94</v>
      </c>
      <c r="I84" s="72" t="n">
        <v>4310.61</v>
      </c>
      <c r="J84" s="72" t="n">
        <v>4146.49</v>
      </c>
      <c r="K84" s="72" t="n">
        <v>4212.08</v>
      </c>
      <c r="L84" s="72" t="n">
        <v>4164.07</v>
      </c>
      <c r="M84" s="72" t="n">
        <v>4348.73</v>
      </c>
      <c r="N84" s="72" t="n">
        <v>4457.32</v>
      </c>
      <c r="O84" s="72" t="n">
        <v>4489.34</v>
      </c>
      <c r="P84" s="72" t="n">
        <v>4455.18</v>
      </c>
      <c r="Q84" s="72" t="n">
        <v>4455.97</v>
      </c>
      <c r="R84" s="72" t="n">
        <v>4455.18</v>
      </c>
      <c r="S84" s="72" t="n">
        <v>4330.3</v>
      </c>
      <c r="T84" s="72" t="n">
        <v>4384.55</v>
      </c>
      <c r="U84" s="72" t="n">
        <v>4411.06</v>
      </c>
      <c r="V84" s="72" t="n">
        <v>4369.75</v>
      </c>
      <c r="W84" s="72" t="n">
        <v>4415.01</v>
      </c>
      <c r="X84" s="72" t="n">
        <v>4521.22</v>
      </c>
      <c r="Y84" s="72" t="n">
        <v>4534.67</v>
      </c>
    </row>
    <row r="85" customFormat="false" ht="15.75" hidden="false" customHeight="true" outlineLevel="0" collapsed="false">
      <c r="A85" s="71" t="n">
        <f aca="false">A84+1</f>
        <v>45370</v>
      </c>
      <c r="B85" s="72" t="n">
        <v>4257.64</v>
      </c>
      <c r="C85" s="72" t="n">
        <v>4192.61</v>
      </c>
      <c r="D85" s="72" t="n">
        <v>4154.87</v>
      </c>
      <c r="E85" s="72" t="n">
        <v>4147.77</v>
      </c>
      <c r="F85" s="72" t="n">
        <v>4147.6</v>
      </c>
      <c r="G85" s="72" t="n">
        <v>4163.71</v>
      </c>
      <c r="H85" s="72" t="n">
        <v>4228.16</v>
      </c>
      <c r="I85" s="72" t="n">
        <v>4287.61</v>
      </c>
      <c r="J85" s="72" t="n">
        <v>4146.27</v>
      </c>
      <c r="K85" s="72" t="n">
        <v>4202.01</v>
      </c>
      <c r="L85" s="72" t="n">
        <v>4166.53</v>
      </c>
      <c r="M85" s="72" t="n">
        <v>4340</v>
      </c>
      <c r="N85" s="72" t="n">
        <v>4444.04</v>
      </c>
      <c r="O85" s="72" t="n">
        <v>4474.23</v>
      </c>
      <c r="P85" s="72" t="n">
        <v>4442.47</v>
      </c>
      <c r="Q85" s="72" t="n">
        <v>4443.86</v>
      </c>
      <c r="R85" s="72" t="n">
        <v>4419.01</v>
      </c>
      <c r="S85" s="72" t="n">
        <v>4288.85</v>
      </c>
      <c r="T85" s="72" t="n">
        <v>4355.15</v>
      </c>
      <c r="U85" s="72" t="n">
        <v>4410.05</v>
      </c>
      <c r="V85" s="72" t="n">
        <v>4257.64</v>
      </c>
      <c r="W85" s="72" t="n">
        <v>4400.98</v>
      </c>
      <c r="X85" s="72" t="n">
        <v>4515.4</v>
      </c>
      <c r="Y85" s="72" t="n">
        <v>4385.3</v>
      </c>
    </row>
    <row r="86" customFormat="false" ht="15.75" hidden="false" customHeight="true" outlineLevel="0" collapsed="false">
      <c r="A86" s="71" t="n">
        <f aca="false">A85+1</f>
        <v>45371</v>
      </c>
      <c r="B86" s="72" t="n">
        <v>4372.18</v>
      </c>
      <c r="C86" s="72" t="n">
        <v>4203.65</v>
      </c>
      <c r="D86" s="72" t="n">
        <v>4172.24</v>
      </c>
      <c r="E86" s="72" t="n">
        <v>4161.55</v>
      </c>
      <c r="F86" s="72" t="n">
        <v>4243.45</v>
      </c>
      <c r="G86" s="72" t="n">
        <v>4251.89</v>
      </c>
      <c r="H86" s="72" t="n">
        <v>4144.74</v>
      </c>
      <c r="I86" s="72" t="n">
        <v>4144.49</v>
      </c>
      <c r="J86" s="72" t="n">
        <v>4145.24</v>
      </c>
      <c r="K86" s="72" t="n">
        <v>4146.21</v>
      </c>
      <c r="L86" s="72" t="n">
        <v>4252.7</v>
      </c>
      <c r="M86" s="72" t="n">
        <v>4323.48</v>
      </c>
      <c r="N86" s="72" t="n">
        <v>4414.34</v>
      </c>
      <c r="O86" s="72" t="n">
        <v>4467.07</v>
      </c>
      <c r="P86" s="72" t="n">
        <v>4429.55</v>
      </c>
      <c r="Q86" s="72" t="n">
        <v>4471.77</v>
      </c>
      <c r="R86" s="72" t="n">
        <v>4534.46</v>
      </c>
      <c r="S86" s="72" t="n">
        <v>4441.59</v>
      </c>
      <c r="T86" s="72" t="n">
        <v>4389.55</v>
      </c>
      <c r="U86" s="72" t="n">
        <v>4349.25</v>
      </c>
      <c r="V86" s="72" t="n">
        <v>4372.18</v>
      </c>
      <c r="W86" s="72" t="n">
        <v>4146.31</v>
      </c>
      <c r="X86" s="72" t="n">
        <v>4456.5</v>
      </c>
      <c r="Y86" s="72" t="n">
        <v>4494.73</v>
      </c>
    </row>
    <row r="87" customFormat="false" ht="15.75" hidden="false" customHeight="true" outlineLevel="0" collapsed="false">
      <c r="A87" s="71" t="n">
        <f aca="false">A86+1</f>
        <v>45372</v>
      </c>
      <c r="B87" s="72" t="n">
        <v>4318.6</v>
      </c>
      <c r="C87" s="72" t="n">
        <v>4228.14</v>
      </c>
      <c r="D87" s="72" t="n">
        <v>4187.28</v>
      </c>
      <c r="E87" s="72" t="n">
        <v>4178.44</v>
      </c>
      <c r="F87" s="72" t="n">
        <v>4277.33</v>
      </c>
      <c r="G87" s="72" t="n">
        <v>4294.64</v>
      </c>
      <c r="H87" s="72" t="n">
        <v>4147.76</v>
      </c>
      <c r="I87" s="72" t="n">
        <v>4147.6</v>
      </c>
      <c r="J87" s="72" t="n">
        <v>4148.21</v>
      </c>
      <c r="K87" s="72" t="n">
        <v>4148.34</v>
      </c>
      <c r="L87" s="72" t="n">
        <v>4179.96</v>
      </c>
      <c r="M87" s="72" t="n">
        <v>4175.76</v>
      </c>
      <c r="N87" s="72" t="n">
        <v>4181.85</v>
      </c>
      <c r="O87" s="72" t="n">
        <v>4249.05</v>
      </c>
      <c r="P87" s="72" t="n">
        <v>4309.06</v>
      </c>
      <c r="Q87" s="72" t="n">
        <v>4391.24</v>
      </c>
      <c r="R87" s="72" t="n">
        <v>4463.13</v>
      </c>
      <c r="S87" s="72" t="n">
        <v>4379.07</v>
      </c>
      <c r="T87" s="72" t="n">
        <v>4329.53</v>
      </c>
      <c r="U87" s="72" t="n">
        <v>4348.8</v>
      </c>
      <c r="V87" s="72" t="n">
        <v>4318.6</v>
      </c>
      <c r="W87" s="72" t="n">
        <v>4243.15</v>
      </c>
      <c r="X87" s="72" t="n">
        <v>4476.84</v>
      </c>
      <c r="Y87" s="72" t="n">
        <v>4496.55</v>
      </c>
    </row>
    <row r="88" customFormat="false" ht="15.75" hidden="false" customHeight="true" outlineLevel="0" collapsed="false">
      <c r="A88" s="71" t="n">
        <f aca="false">A87+1</f>
        <v>45373</v>
      </c>
      <c r="B88" s="72" t="n">
        <v>4285.58</v>
      </c>
      <c r="C88" s="72" t="n">
        <v>4209.71</v>
      </c>
      <c r="D88" s="72" t="n">
        <v>4206.8</v>
      </c>
      <c r="E88" s="72" t="n">
        <v>4192.09</v>
      </c>
      <c r="F88" s="72" t="n">
        <v>4369.36</v>
      </c>
      <c r="G88" s="72" t="n">
        <v>4304.45</v>
      </c>
      <c r="H88" s="72" t="n">
        <v>4182.42</v>
      </c>
      <c r="I88" s="72" t="n">
        <v>4315.44</v>
      </c>
      <c r="J88" s="72" t="n">
        <v>4146.32</v>
      </c>
      <c r="K88" s="72" t="n">
        <v>4146.76</v>
      </c>
      <c r="L88" s="72" t="n">
        <v>4150.61</v>
      </c>
      <c r="M88" s="72" t="n">
        <v>4231.03</v>
      </c>
      <c r="N88" s="72" t="n">
        <v>4367.65</v>
      </c>
      <c r="O88" s="72" t="n">
        <v>4425.64</v>
      </c>
      <c r="P88" s="72" t="n">
        <v>4391.67</v>
      </c>
      <c r="Q88" s="72" t="n">
        <v>4432.95</v>
      </c>
      <c r="R88" s="72" t="n">
        <v>4513.01</v>
      </c>
      <c r="S88" s="72" t="n">
        <v>4426.45</v>
      </c>
      <c r="T88" s="72" t="n">
        <v>4364.3</v>
      </c>
      <c r="U88" s="72" t="n">
        <v>4344.87</v>
      </c>
      <c r="V88" s="72" t="n">
        <v>4285.58</v>
      </c>
      <c r="W88" s="72" t="n">
        <v>4146.12</v>
      </c>
      <c r="X88" s="72" t="n">
        <v>4436.81</v>
      </c>
      <c r="Y88" s="72" t="n">
        <v>4462.06</v>
      </c>
    </row>
    <row r="89" customFormat="false" ht="15.75" hidden="false" customHeight="true" outlineLevel="0" collapsed="false">
      <c r="A89" s="71" t="n">
        <f aca="false">A88+1</f>
        <v>45374</v>
      </c>
      <c r="B89" s="72" t="n">
        <v>4389.05</v>
      </c>
      <c r="C89" s="72" t="n">
        <v>4250.07</v>
      </c>
      <c r="D89" s="72" t="n">
        <v>4184.77</v>
      </c>
      <c r="E89" s="72" t="n">
        <v>4172.7</v>
      </c>
      <c r="F89" s="72" t="n">
        <v>4392.39</v>
      </c>
      <c r="G89" s="72" t="n">
        <v>4332.97</v>
      </c>
      <c r="H89" s="72" t="n">
        <v>4196.09</v>
      </c>
      <c r="I89" s="72" t="n">
        <v>4297.16</v>
      </c>
      <c r="J89" s="72" t="n">
        <v>4148.12</v>
      </c>
      <c r="K89" s="72" t="n">
        <v>4148.18</v>
      </c>
      <c r="L89" s="72" t="n">
        <v>4172.17</v>
      </c>
      <c r="M89" s="72" t="n">
        <v>4254.5</v>
      </c>
      <c r="N89" s="72" t="n">
        <v>4349.31</v>
      </c>
      <c r="O89" s="72" t="n">
        <v>4420.16</v>
      </c>
      <c r="P89" s="72" t="n">
        <v>4390.71</v>
      </c>
      <c r="Q89" s="72" t="n">
        <v>4423.15</v>
      </c>
      <c r="R89" s="72" t="n">
        <v>4507.47</v>
      </c>
      <c r="S89" s="72" t="n">
        <v>4427.39</v>
      </c>
      <c r="T89" s="72" t="n">
        <v>4365.06</v>
      </c>
      <c r="U89" s="72" t="n">
        <v>4369.77</v>
      </c>
      <c r="V89" s="72" t="n">
        <v>4389.05</v>
      </c>
      <c r="W89" s="72" t="n">
        <v>4146.69</v>
      </c>
      <c r="X89" s="72" t="n">
        <v>4453.6</v>
      </c>
      <c r="Y89" s="72" t="n">
        <v>4466.83</v>
      </c>
    </row>
    <row r="90" customFormat="false" ht="15.75" hidden="false" customHeight="true" outlineLevel="0" collapsed="false">
      <c r="A90" s="71" t="n">
        <f aca="false">A89+1</f>
        <v>45375</v>
      </c>
      <c r="B90" s="72" t="n">
        <v>4442.06</v>
      </c>
      <c r="C90" s="72" t="n">
        <v>4279.26</v>
      </c>
      <c r="D90" s="72" t="n">
        <v>4226.36</v>
      </c>
      <c r="E90" s="72" t="n">
        <v>4199.07</v>
      </c>
      <c r="F90" s="72" t="n">
        <v>4375.55</v>
      </c>
      <c r="G90" s="72" t="n">
        <v>4336.56</v>
      </c>
      <c r="H90" s="72" t="n">
        <v>4191.96</v>
      </c>
      <c r="I90" s="72" t="n">
        <v>4296.87</v>
      </c>
      <c r="J90" s="72" t="n">
        <v>4148.15</v>
      </c>
      <c r="K90" s="72" t="n">
        <v>4169.36</v>
      </c>
      <c r="L90" s="72" t="n">
        <v>4236.99</v>
      </c>
      <c r="M90" s="72" t="n">
        <v>4243.47</v>
      </c>
      <c r="N90" s="72" t="n">
        <v>4307.95</v>
      </c>
      <c r="O90" s="72" t="n">
        <v>4350.25</v>
      </c>
      <c r="P90" s="72" t="n">
        <v>4273.93</v>
      </c>
      <c r="Q90" s="72" t="n">
        <v>4187.6</v>
      </c>
      <c r="R90" s="72" t="n">
        <v>4374.67</v>
      </c>
      <c r="S90" s="72" t="n">
        <v>4289.78</v>
      </c>
      <c r="T90" s="72" t="n">
        <v>4277.27</v>
      </c>
      <c r="U90" s="72" t="n">
        <v>4314.08</v>
      </c>
      <c r="V90" s="72" t="n">
        <v>4442.06</v>
      </c>
      <c r="W90" s="72" t="n">
        <v>4146.62</v>
      </c>
      <c r="X90" s="72" t="n">
        <v>4431.14</v>
      </c>
      <c r="Y90" s="72" t="n">
        <v>4456.25</v>
      </c>
    </row>
    <row r="91" customFormat="false" ht="15.75" hidden="false" customHeight="true" outlineLevel="0" collapsed="false">
      <c r="A91" s="71" t="n">
        <f aca="false">A90+1</f>
        <v>45376</v>
      </c>
      <c r="B91" s="72" t="n">
        <v>4401.91</v>
      </c>
      <c r="C91" s="72" t="n">
        <v>4243.3</v>
      </c>
      <c r="D91" s="72" t="n">
        <v>4228.77</v>
      </c>
      <c r="E91" s="72" t="n">
        <v>4229.97</v>
      </c>
      <c r="F91" s="72" t="n">
        <v>4402.48</v>
      </c>
      <c r="G91" s="72" t="n">
        <v>4330.99</v>
      </c>
      <c r="H91" s="72" t="n">
        <v>4233.56</v>
      </c>
      <c r="I91" s="72" t="n">
        <v>4342.91</v>
      </c>
      <c r="J91" s="72" t="n">
        <v>4148.37</v>
      </c>
      <c r="K91" s="72" t="n">
        <v>4152.61</v>
      </c>
      <c r="L91" s="72" t="n">
        <v>4205.52</v>
      </c>
      <c r="M91" s="72" t="n">
        <v>4148.17</v>
      </c>
      <c r="N91" s="72" t="n">
        <v>4228.12</v>
      </c>
      <c r="O91" s="72" t="n">
        <v>4342.01</v>
      </c>
      <c r="P91" s="72" t="n">
        <v>4310.55</v>
      </c>
      <c r="Q91" s="72" t="n">
        <v>4370.28</v>
      </c>
      <c r="R91" s="72" t="n">
        <v>4468.71</v>
      </c>
      <c r="S91" s="72" t="n">
        <v>4389.75</v>
      </c>
      <c r="T91" s="72" t="n">
        <v>4345.92</v>
      </c>
      <c r="U91" s="72" t="n">
        <v>4347.79</v>
      </c>
      <c r="V91" s="72" t="n">
        <v>4401.91</v>
      </c>
      <c r="W91" s="72" t="n">
        <v>4194.89</v>
      </c>
      <c r="X91" s="72" t="n">
        <v>4448.6</v>
      </c>
      <c r="Y91" s="72" t="n">
        <v>4471.22</v>
      </c>
    </row>
    <row r="92" customFormat="false" ht="15.75" hidden="false" customHeight="true" outlineLevel="0" collapsed="false">
      <c r="A92" s="71" t="n">
        <f aca="false">A91+1</f>
        <v>45377</v>
      </c>
      <c r="B92" s="72" t="n">
        <v>4325.57</v>
      </c>
      <c r="C92" s="72" t="n">
        <v>4235.28</v>
      </c>
      <c r="D92" s="72" t="n">
        <v>4211.26</v>
      </c>
      <c r="E92" s="72" t="n">
        <v>4184.56</v>
      </c>
      <c r="F92" s="72" t="n">
        <v>4370.24</v>
      </c>
      <c r="G92" s="72" t="n">
        <v>4339.24</v>
      </c>
      <c r="H92" s="72" t="n">
        <v>4171.71</v>
      </c>
      <c r="I92" s="72" t="n">
        <v>4269.8</v>
      </c>
      <c r="J92" s="72" t="n">
        <v>4148.06</v>
      </c>
      <c r="K92" s="72" t="n">
        <v>4148.02</v>
      </c>
      <c r="L92" s="72" t="n">
        <v>4218.13</v>
      </c>
      <c r="M92" s="72" t="n">
        <v>4222.01</v>
      </c>
      <c r="N92" s="72" t="n">
        <v>4289.2</v>
      </c>
      <c r="O92" s="72" t="n">
        <v>4333.68</v>
      </c>
      <c r="P92" s="72" t="n">
        <v>4256.45</v>
      </c>
      <c r="Q92" s="72" t="n">
        <v>4165.47</v>
      </c>
      <c r="R92" s="72" t="n">
        <v>4359.3</v>
      </c>
      <c r="S92" s="72" t="n">
        <v>4275.24</v>
      </c>
      <c r="T92" s="72" t="n">
        <v>4250.81</v>
      </c>
      <c r="U92" s="72" t="n">
        <v>4272.74</v>
      </c>
      <c r="V92" s="72" t="n">
        <v>4325.57</v>
      </c>
      <c r="W92" s="72" t="n">
        <v>4146.3</v>
      </c>
      <c r="X92" s="72" t="n">
        <v>4418.07</v>
      </c>
      <c r="Y92" s="72" t="n">
        <v>4440.53</v>
      </c>
    </row>
    <row r="93" customFormat="false" ht="15.75" hidden="false" customHeight="true" outlineLevel="0" collapsed="false">
      <c r="A93" s="71" t="n">
        <f aca="false">A92+1</f>
        <v>45378</v>
      </c>
      <c r="B93" s="72" t="n">
        <v>4264.73</v>
      </c>
      <c r="C93" s="72" t="n">
        <v>4204.36</v>
      </c>
      <c r="D93" s="72" t="n">
        <v>4185.43</v>
      </c>
      <c r="E93" s="72" t="n">
        <v>4192.61</v>
      </c>
      <c r="F93" s="72" t="n">
        <v>4343.63</v>
      </c>
      <c r="G93" s="72" t="n">
        <v>4213.79</v>
      </c>
      <c r="H93" s="72" t="n">
        <v>4146.99</v>
      </c>
      <c r="I93" s="72" t="n">
        <v>4146.33</v>
      </c>
      <c r="J93" s="72" t="n">
        <v>4147.15</v>
      </c>
      <c r="K93" s="72" t="n">
        <v>4147.3</v>
      </c>
      <c r="L93" s="72" t="n">
        <v>4147.05</v>
      </c>
      <c r="M93" s="72" t="n">
        <v>4147.04</v>
      </c>
      <c r="N93" s="72" t="n">
        <v>4189.24</v>
      </c>
      <c r="O93" s="72" t="n">
        <v>4236.84</v>
      </c>
      <c r="P93" s="72" t="n">
        <v>4147.01</v>
      </c>
      <c r="Q93" s="72" t="n">
        <v>4155.96</v>
      </c>
      <c r="R93" s="72" t="n">
        <v>4321.7</v>
      </c>
      <c r="S93" s="72" t="n">
        <v>4289.37</v>
      </c>
      <c r="T93" s="72" t="n">
        <v>4226.03</v>
      </c>
      <c r="U93" s="72" t="n">
        <v>4237.96</v>
      </c>
      <c r="V93" s="72" t="n">
        <v>4264.73</v>
      </c>
      <c r="W93" s="72" t="n">
        <v>4145.48</v>
      </c>
      <c r="X93" s="72" t="n">
        <v>4456.55</v>
      </c>
      <c r="Y93" s="72" t="n">
        <v>4492.55</v>
      </c>
    </row>
    <row r="94" customFormat="false" ht="15.75" hidden="false" customHeight="true" outlineLevel="0" collapsed="false">
      <c r="A94" s="71" t="n">
        <f aca="false">A93+1</f>
        <v>45379</v>
      </c>
      <c r="B94" s="72" t="n">
        <v>4349.97</v>
      </c>
      <c r="C94" s="72" t="n">
        <v>4207.06</v>
      </c>
      <c r="D94" s="72" t="n">
        <v>4184.51</v>
      </c>
      <c r="E94" s="72" t="n">
        <v>4191.93</v>
      </c>
      <c r="F94" s="72" t="n">
        <v>4358.31</v>
      </c>
      <c r="G94" s="72" t="n">
        <v>4227.63</v>
      </c>
      <c r="H94" s="72" t="n">
        <v>4147.14</v>
      </c>
      <c r="I94" s="72" t="n">
        <v>4146.85</v>
      </c>
      <c r="J94" s="72" t="n">
        <v>4147.58</v>
      </c>
      <c r="K94" s="72" t="n">
        <v>4147.68</v>
      </c>
      <c r="L94" s="72" t="n">
        <v>4147.52</v>
      </c>
      <c r="M94" s="72" t="n">
        <v>4147.45</v>
      </c>
      <c r="N94" s="72" t="n">
        <v>4183.53</v>
      </c>
      <c r="O94" s="72" t="n">
        <v>4245.61</v>
      </c>
      <c r="P94" s="72" t="n">
        <v>4147.66</v>
      </c>
      <c r="Q94" s="72" t="n">
        <v>4159.33</v>
      </c>
      <c r="R94" s="72" t="n">
        <v>4326.27</v>
      </c>
      <c r="S94" s="72" t="n">
        <v>4292.68</v>
      </c>
      <c r="T94" s="72" t="n">
        <v>4214.75</v>
      </c>
      <c r="U94" s="72" t="n">
        <v>4254.51</v>
      </c>
      <c r="V94" s="72" t="n">
        <v>4349.97</v>
      </c>
      <c r="W94" s="72" t="n">
        <v>4145.92</v>
      </c>
      <c r="X94" s="72" t="n">
        <v>4459.99</v>
      </c>
      <c r="Y94" s="72" t="n">
        <v>4470.54</v>
      </c>
    </row>
    <row r="95" customFormat="false" ht="15.75" hidden="false" customHeight="true" outlineLevel="0" collapsed="false">
      <c r="A95" s="71" t="n">
        <f aca="false">A94+1</f>
        <v>45380</v>
      </c>
      <c r="B95" s="72" t="n">
        <v>4346.53</v>
      </c>
      <c r="C95" s="72" t="n">
        <v>4258.84</v>
      </c>
      <c r="D95" s="72" t="n">
        <v>4166.53</v>
      </c>
      <c r="E95" s="72" t="n">
        <v>4160.31</v>
      </c>
      <c r="F95" s="72" t="n">
        <v>4359.82</v>
      </c>
      <c r="G95" s="72" t="n">
        <v>4229.89</v>
      </c>
      <c r="H95" s="72" t="n">
        <v>4146.73</v>
      </c>
      <c r="I95" s="72" t="n">
        <v>4146.95</v>
      </c>
      <c r="J95" s="72" t="n">
        <v>4147.02</v>
      </c>
      <c r="K95" s="72" t="n">
        <v>4147.06</v>
      </c>
      <c r="L95" s="72" t="n">
        <v>4145.62</v>
      </c>
      <c r="M95" s="72" t="n">
        <v>4147.43</v>
      </c>
      <c r="N95" s="72" t="n">
        <v>4174.29</v>
      </c>
      <c r="O95" s="72" t="n">
        <v>4236.47</v>
      </c>
      <c r="P95" s="72" t="n">
        <v>4147.91</v>
      </c>
      <c r="Q95" s="72" t="n">
        <v>4148.06</v>
      </c>
      <c r="R95" s="72" t="n">
        <v>4312.15</v>
      </c>
      <c r="S95" s="72" t="n">
        <v>4276.65</v>
      </c>
      <c r="T95" s="72" t="n">
        <v>4201.29</v>
      </c>
      <c r="U95" s="72" t="n">
        <v>4229.27</v>
      </c>
      <c r="V95" s="72" t="n">
        <v>4171.75</v>
      </c>
      <c r="W95" s="72" t="n">
        <v>4146.55</v>
      </c>
      <c r="X95" s="72" t="n">
        <v>4430.66</v>
      </c>
      <c r="Y95" s="72" t="n">
        <v>4442.83</v>
      </c>
    </row>
    <row r="96" customFormat="false" ht="15.75" hidden="false" customHeight="true" outlineLevel="0" collapsed="false">
      <c r="A96" s="71" t="n">
        <f aca="false">A95+1</f>
        <v>45381</v>
      </c>
      <c r="B96" s="72" t="n">
        <v>4278.52</v>
      </c>
      <c r="C96" s="72" t="n">
        <v>4219.14</v>
      </c>
      <c r="D96" s="72" t="n">
        <v>4181.72</v>
      </c>
      <c r="E96" s="72" t="n">
        <v>4219.78</v>
      </c>
      <c r="F96" s="72" t="n">
        <v>4365.79</v>
      </c>
      <c r="G96" s="72" t="n">
        <v>4203.17</v>
      </c>
      <c r="H96" s="72" t="n">
        <v>4147.45</v>
      </c>
      <c r="I96" s="72" t="n">
        <v>4147.2</v>
      </c>
      <c r="J96" s="72" t="n">
        <v>4147.38</v>
      </c>
      <c r="K96" s="72" t="n">
        <v>4147.41</v>
      </c>
      <c r="L96" s="72" t="n">
        <v>4147.09</v>
      </c>
      <c r="M96" s="72" t="n">
        <v>4147.07</v>
      </c>
      <c r="N96" s="72" t="n">
        <v>4147.04</v>
      </c>
      <c r="O96" s="72" t="n">
        <v>4147.14</v>
      </c>
      <c r="P96" s="72" t="n">
        <v>4147.34</v>
      </c>
      <c r="Q96" s="72" t="n">
        <v>4168.48</v>
      </c>
      <c r="R96" s="72" t="n">
        <v>4309.34</v>
      </c>
      <c r="S96" s="72" t="n">
        <v>4256.22</v>
      </c>
      <c r="T96" s="72" t="n">
        <v>4215.2</v>
      </c>
      <c r="U96" s="72" t="n">
        <v>4230.14</v>
      </c>
      <c r="V96" s="72" t="n">
        <v>4150.07</v>
      </c>
      <c r="W96" s="72" t="n">
        <v>4145.69</v>
      </c>
      <c r="X96" s="72" t="n">
        <v>4402.41</v>
      </c>
      <c r="Y96" s="72" t="n">
        <v>4416.72</v>
      </c>
    </row>
    <row r="97" customFormat="false" ht="15.75" hidden="false" customHeight="true" outlineLevel="0" collapsed="false">
      <c r="A97" s="71" t="n">
        <f aca="false">A96+1</f>
        <v>45382</v>
      </c>
      <c r="B97" s="72" t="n">
        <v>4245.47</v>
      </c>
      <c r="C97" s="72" t="n">
        <v>4167.23</v>
      </c>
      <c r="D97" s="72" t="n">
        <v>4148</v>
      </c>
      <c r="E97" s="72" t="n">
        <v>4148.05</v>
      </c>
      <c r="F97" s="72" t="n">
        <v>4272.73</v>
      </c>
      <c r="G97" s="72" t="n">
        <v>4148.44</v>
      </c>
      <c r="H97" s="72" t="n">
        <v>4147.24</v>
      </c>
      <c r="I97" s="72" t="n">
        <v>4146.64</v>
      </c>
      <c r="J97" s="72" t="n">
        <v>4146.33</v>
      </c>
      <c r="K97" s="72" t="n">
        <v>4147.23</v>
      </c>
      <c r="L97" s="72" t="n">
        <v>4147.12</v>
      </c>
      <c r="M97" s="72" t="n">
        <v>4147.08</v>
      </c>
      <c r="N97" s="72" t="n">
        <v>4147.25</v>
      </c>
      <c r="O97" s="72" t="n">
        <v>4147.09</v>
      </c>
      <c r="P97" s="72" t="n">
        <v>4147.16</v>
      </c>
      <c r="Q97" s="72" t="n">
        <v>4147.72</v>
      </c>
      <c r="R97" s="72" t="n">
        <v>4148.13</v>
      </c>
      <c r="S97" s="72" t="n">
        <v>4148.22</v>
      </c>
      <c r="T97" s="72" t="n">
        <v>4146.04</v>
      </c>
      <c r="U97" s="72" t="n">
        <v>4145.87</v>
      </c>
      <c r="V97" s="72" t="n">
        <v>4145.77</v>
      </c>
      <c r="W97" s="72" t="n">
        <v>4145.5</v>
      </c>
      <c r="X97" s="72" t="n">
        <v>4283.05</v>
      </c>
      <c r="Y97" s="72" t="n">
        <v>4291.38</v>
      </c>
    </row>
    <row r="98" customFormat="false" ht="15.75" hidden="false" customHeight="true" outlineLevel="0" collapsed="false">
      <c r="A98" s="65" t="s">
        <v>86</v>
      </c>
      <c r="B98" s="66"/>
      <c r="C98" s="68" t="s">
        <v>117</v>
      </c>
      <c r="D98" s="66"/>
      <c r="E98" s="66"/>
      <c r="F98" s="66"/>
      <c r="G98" s="66"/>
      <c r="H98" s="66"/>
      <c r="I98" s="66"/>
      <c r="J98" s="66"/>
      <c r="K98" s="66"/>
      <c r="L98" s="66"/>
      <c r="M98" s="66"/>
      <c r="N98" s="66"/>
      <c r="O98" s="66"/>
      <c r="P98" s="66"/>
      <c r="Q98" s="66"/>
      <c r="R98" s="66"/>
      <c r="S98" s="66"/>
      <c r="T98" s="66"/>
      <c r="U98" s="66"/>
      <c r="V98" s="66"/>
      <c r="W98" s="66"/>
      <c r="X98" s="66"/>
      <c r="Y98" s="62"/>
    </row>
    <row r="99" customFormat="false" ht="15.75" hidden="false" customHeight="true" outlineLevel="0" collapsed="false">
      <c r="A99" s="65" t="s">
        <v>88</v>
      </c>
      <c r="B99" s="66"/>
      <c r="C99" s="66"/>
      <c r="D99" s="66"/>
      <c r="E99" s="66"/>
      <c r="F99" s="66"/>
      <c r="G99" s="68" t="str">
        <f aca="false">G62</f>
        <v>до 670 кВт</v>
      </c>
      <c r="H99" s="66"/>
      <c r="I99" s="66"/>
      <c r="J99" s="66"/>
      <c r="K99" s="66"/>
      <c r="L99" s="66"/>
      <c r="M99" s="66"/>
      <c r="N99" s="66"/>
      <c r="O99" s="66"/>
      <c r="P99" s="66"/>
      <c r="Q99" s="66"/>
      <c r="R99" s="66"/>
      <c r="S99" s="66"/>
      <c r="T99" s="66"/>
      <c r="U99" s="66"/>
      <c r="V99" s="66"/>
      <c r="W99" s="66"/>
      <c r="X99" s="66"/>
      <c r="Y99" s="66"/>
    </row>
    <row r="100" customFormat="false" ht="15.75" hidden="false" customHeight="true" outlineLevel="0" collapsed="false">
      <c r="A100" s="20" t="s">
        <v>90</v>
      </c>
      <c r="B100" s="69" t="s">
        <v>91</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true" outlineLevel="0" collapsed="false">
      <c r="A101" s="20"/>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20"/>
      <c r="B102" s="70" t="s">
        <v>92</v>
      </c>
      <c r="C102" s="70" t="s">
        <v>93</v>
      </c>
      <c r="D102" s="70" t="s">
        <v>94</v>
      </c>
      <c r="E102" s="70" t="s">
        <v>95</v>
      </c>
      <c r="F102" s="70" t="s">
        <v>96</v>
      </c>
      <c r="G102" s="70" t="s">
        <v>97</v>
      </c>
      <c r="H102" s="70" t="s">
        <v>98</v>
      </c>
      <c r="I102" s="70" t="s">
        <v>99</v>
      </c>
      <c r="J102" s="70" t="s">
        <v>100</v>
      </c>
      <c r="K102" s="70" t="s">
        <v>101</v>
      </c>
      <c r="L102" s="70" t="s">
        <v>102</v>
      </c>
      <c r="M102" s="70" t="s">
        <v>103</v>
      </c>
      <c r="N102" s="70" t="s">
        <v>104</v>
      </c>
      <c r="O102" s="70" t="s">
        <v>105</v>
      </c>
      <c r="P102" s="70" t="s">
        <v>106</v>
      </c>
      <c r="Q102" s="70" t="s">
        <v>107</v>
      </c>
      <c r="R102" s="70" t="s">
        <v>108</v>
      </c>
      <c r="S102" s="70" t="s">
        <v>109</v>
      </c>
      <c r="T102" s="70" t="s">
        <v>110</v>
      </c>
      <c r="U102" s="70" t="s">
        <v>111</v>
      </c>
      <c r="V102" s="70" t="s">
        <v>112</v>
      </c>
      <c r="W102" s="70" t="s">
        <v>113</v>
      </c>
      <c r="X102" s="70" t="s">
        <v>114</v>
      </c>
      <c r="Y102" s="70" t="s">
        <v>115</v>
      </c>
    </row>
    <row r="103" customFormat="false" ht="15.75" hidden="false" customHeight="true" outlineLevel="0" collapsed="false">
      <c r="A103" s="2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true" outlineLevel="0" collapsed="false">
      <c r="A104" s="71" t="n">
        <f aca="false">A67</f>
        <v>45352</v>
      </c>
      <c r="B104" s="72" t="n">
        <v>4885.34</v>
      </c>
      <c r="C104" s="72" t="n">
        <v>4781.56</v>
      </c>
      <c r="D104" s="72" t="n">
        <v>4700.97</v>
      </c>
      <c r="E104" s="72" t="n">
        <v>4642.05</v>
      </c>
      <c r="F104" s="72" t="n">
        <v>4622.9</v>
      </c>
      <c r="G104" s="72" t="n">
        <v>4699.48</v>
      </c>
      <c r="H104" s="72" t="n">
        <v>4900.7</v>
      </c>
      <c r="I104" s="72" t="n">
        <v>5062.64</v>
      </c>
      <c r="J104" s="72" t="n">
        <v>4809.52</v>
      </c>
      <c r="K104" s="72" t="n">
        <v>4747.81</v>
      </c>
      <c r="L104" s="72" t="n">
        <v>4695.85</v>
      </c>
      <c r="M104" s="72" t="n">
        <v>4710.34</v>
      </c>
      <c r="N104" s="72" t="n">
        <v>4732.11</v>
      </c>
      <c r="O104" s="72" t="n">
        <v>4734.95</v>
      </c>
      <c r="P104" s="72" t="n">
        <v>4649.99</v>
      </c>
      <c r="Q104" s="72" t="n">
        <v>4713.76</v>
      </c>
      <c r="R104" s="72" t="n">
        <v>4900.74</v>
      </c>
      <c r="S104" s="72" t="n">
        <v>4813.73</v>
      </c>
      <c r="T104" s="72" t="n">
        <v>4893.58</v>
      </c>
      <c r="U104" s="72" t="n">
        <v>4855.5</v>
      </c>
      <c r="V104" s="72" t="n">
        <v>4797.62</v>
      </c>
      <c r="W104" s="72" t="n">
        <v>4754.75</v>
      </c>
      <c r="X104" s="72" t="n">
        <v>4992.4</v>
      </c>
      <c r="Y104" s="72" t="n">
        <v>4975.28</v>
      </c>
    </row>
    <row r="105" customFormat="false" ht="15.75" hidden="false" customHeight="true" outlineLevel="0" collapsed="false">
      <c r="A105" s="71" t="n">
        <f aca="false">A104+1</f>
        <v>45353</v>
      </c>
      <c r="B105" s="72" t="n">
        <v>4888.74</v>
      </c>
      <c r="C105" s="72" t="n">
        <v>4772.69</v>
      </c>
      <c r="D105" s="72" t="n">
        <v>4685</v>
      </c>
      <c r="E105" s="72" t="n">
        <v>4638.04</v>
      </c>
      <c r="F105" s="72" t="n">
        <v>4630.35</v>
      </c>
      <c r="G105" s="72" t="n">
        <v>4690.49</v>
      </c>
      <c r="H105" s="72" t="n">
        <v>4867.33</v>
      </c>
      <c r="I105" s="72" t="n">
        <v>5032.36</v>
      </c>
      <c r="J105" s="72" t="n">
        <v>4830.63</v>
      </c>
      <c r="K105" s="72" t="n">
        <v>4726.6</v>
      </c>
      <c r="L105" s="72" t="n">
        <v>4714.63</v>
      </c>
      <c r="M105" s="72" t="n">
        <v>4739.94</v>
      </c>
      <c r="N105" s="72" t="n">
        <v>4735.85</v>
      </c>
      <c r="O105" s="72" t="n">
        <v>4726.29</v>
      </c>
      <c r="P105" s="72" t="n">
        <v>4665.77</v>
      </c>
      <c r="Q105" s="72" t="n">
        <v>4665.95</v>
      </c>
      <c r="R105" s="72" t="n">
        <v>4748.5</v>
      </c>
      <c r="S105" s="72" t="n">
        <v>4765.95</v>
      </c>
      <c r="T105" s="72" t="n">
        <v>4853.73</v>
      </c>
      <c r="U105" s="72" t="n">
        <v>4810.86</v>
      </c>
      <c r="V105" s="72" t="n">
        <v>4767.79</v>
      </c>
      <c r="W105" s="72" t="n">
        <v>4728.91</v>
      </c>
      <c r="X105" s="72" t="n">
        <v>4962.68</v>
      </c>
      <c r="Y105" s="72" t="n">
        <v>4958.73</v>
      </c>
    </row>
    <row r="106" customFormat="false" ht="15.75" hidden="false" customHeight="true" outlineLevel="0" collapsed="false">
      <c r="A106" s="71" t="n">
        <f aca="false">A105+1</f>
        <v>45354</v>
      </c>
      <c r="B106" s="72" t="n">
        <v>4767.08</v>
      </c>
      <c r="C106" s="72" t="n">
        <v>4692.21</v>
      </c>
      <c r="D106" s="72" t="n">
        <v>4655.87</v>
      </c>
      <c r="E106" s="72" t="n">
        <v>4623.41</v>
      </c>
      <c r="F106" s="72" t="n">
        <v>4623.22</v>
      </c>
      <c r="G106" s="72" t="n">
        <v>4666.19</v>
      </c>
      <c r="H106" s="72" t="n">
        <v>4799.42</v>
      </c>
      <c r="I106" s="72" t="n">
        <v>4983.11</v>
      </c>
      <c r="J106" s="72" t="n">
        <v>4814.03</v>
      </c>
      <c r="K106" s="72" t="n">
        <v>4863.72</v>
      </c>
      <c r="L106" s="72" t="n">
        <v>4774.91</v>
      </c>
      <c r="M106" s="72" t="n">
        <v>4737.39</v>
      </c>
      <c r="N106" s="72" t="n">
        <v>4761.13</v>
      </c>
      <c r="O106" s="72" t="n">
        <v>4754.41</v>
      </c>
      <c r="P106" s="72" t="n">
        <v>4647.39</v>
      </c>
      <c r="Q106" s="72" t="n">
        <v>4659.71</v>
      </c>
      <c r="R106" s="72" t="n">
        <v>4772.44</v>
      </c>
      <c r="S106" s="72" t="n">
        <v>4732.27</v>
      </c>
      <c r="T106" s="72" t="n">
        <v>4804.21</v>
      </c>
      <c r="U106" s="72" t="n">
        <v>4762.47</v>
      </c>
      <c r="V106" s="72" t="n">
        <v>4718.69</v>
      </c>
      <c r="W106" s="72" t="n">
        <v>4640.33</v>
      </c>
      <c r="X106" s="72" t="n">
        <v>4929.03</v>
      </c>
      <c r="Y106" s="72" t="n">
        <v>4933.47</v>
      </c>
    </row>
    <row r="107" customFormat="false" ht="15.75" hidden="false" customHeight="true" outlineLevel="0" collapsed="false">
      <c r="A107" s="71" t="n">
        <f aca="false">A106+1</f>
        <v>45355</v>
      </c>
      <c r="B107" s="72" t="n">
        <v>4759.27</v>
      </c>
      <c r="C107" s="72" t="n">
        <v>4682.98</v>
      </c>
      <c r="D107" s="72" t="n">
        <v>4663.56</v>
      </c>
      <c r="E107" s="72" t="n">
        <v>4622.58</v>
      </c>
      <c r="F107" s="72" t="n">
        <v>4622.6</v>
      </c>
      <c r="G107" s="72" t="n">
        <v>4670.56</v>
      </c>
      <c r="H107" s="72" t="n">
        <v>4827.8</v>
      </c>
      <c r="I107" s="72" t="n">
        <v>5033.41</v>
      </c>
      <c r="J107" s="72" t="n">
        <v>4818.09</v>
      </c>
      <c r="K107" s="72" t="n">
        <v>4869.86</v>
      </c>
      <c r="L107" s="72" t="n">
        <v>4777.03</v>
      </c>
      <c r="M107" s="72" t="n">
        <v>4740.52</v>
      </c>
      <c r="N107" s="72" t="n">
        <v>4763.55</v>
      </c>
      <c r="O107" s="72" t="n">
        <v>4754.55</v>
      </c>
      <c r="P107" s="72" t="n">
        <v>4637.33</v>
      </c>
      <c r="Q107" s="72" t="n">
        <v>4654.58</v>
      </c>
      <c r="R107" s="72" t="n">
        <v>4772.36</v>
      </c>
      <c r="S107" s="72" t="n">
        <v>4732.6</v>
      </c>
      <c r="T107" s="72" t="n">
        <v>4804.25</v>
      </c>
      <c r="U107" s="72" t="n">
        <v>4766.46</v>
      </c>
      <c r="V107" s="72" t="n">
        <v>4718.91</v>
      </c>
      <c r="W107" s="72" t="n">
        <v>4662.27</v>
      </c>
      <c r="X107" s="72" t="n">
        <v>4930.22</v>
      </c>
      <c r="Y107" s="72" t="n">
        <v>4927.54</v>
      </c>
    </row>
    <row r="108" customFormat="false" ht="15.75" hidden="false" customHeight="true" outlineLevel="0" collapsed="false">
      <c r="A108" s="71" t="n">
        <f aca="false">A107+1</f>
        <v>45356</v>
      </c>
      <c r="B108" s="72" t="n">
        <v>4736.27</v>
      </c>
      <c r="C108" s="72" t="n">
        <v>4677.67</v>
      </c>
      <c r="D108" s="72" t="n">
        <v>4663.89</v>
      </c>
      <c r="E108" s="72" t="n">
        <v>4623.37</v>
      </c>
      <c r="F108" s="72" t="n">
        <v>4623.32</v>
      </c>
      <c r="G108" s="72" t="n">
        <v>4670.87</v>
      </c>
      <c r="H108" s="72" t="n">
        <v>4829.47</v>
      </c>
      <c r="I108" s="72" t="n">
        <v>5020</v>
      </c>
      <c r="J108" s="72" t="n">
        <v>4807.88</v>
      </c>
      <c r="K108" s="72" t="n">
        <v>4858.39</v>
      </c>
      <c r="L108" s="72" t="n">
        <v>4770.05</v>
      </c>
      <c r="M108" s="72" t="n">
        <v>4734.38</v>
      </c>
      <c r="N108" s="72" t="n">
        <v>4757.08</v>
      </c>
      <c r="O108" s="72" t="n">
        <v>4750.01</v>
      </c>
      <c r="P108" s="72" t="n">
        <v>4646.99</v>
      </c>
      <c r="Q108" s="72" t="n">
        <v>4658.7</v>
      </c>
      <c r="R108" s="72" t="n">
        <v>4767.56</v>
      </c>
      <c r="S108" s="72" t="n">
        <v>4728.29</v>
      </c>
      <c r="T108" s="72" t="n">
        <v>4800.65</v>
      </c>
      <c r="U108" s="72" t="n">
        <v>4756.87</v>
      </c>
      <c r="V108" s="72" t="n">
        <v>4713.35</v>
      </c>
      <c r="W108" s="72" t="n">
        <v>4658.79</v>
      </c>
      <c r="X108" s="72" t="n">
        <v>4915.76</v>
      </c>
      <c r="Y108" s="72" t="n">
        <v>4925.54</v>
      </c>
    </row>
    <row r="109" customFormat="false" ht="15.75" hidden="false" customHeight="true" outlineLevel="0" collapsed="false">
      <c r="A109" s="71" t="n">
        <f aca="false">A108+1</f>
        <v>45357</v>
      </c>
      <c r="B109" s="72" t="n">
        <v>4844.26</v>
      </c>
      <c r="C109" s="72" t="n">
        <v>4679.93</v>
      </c>
      <c r="D109" s="72" t="n">
        <v>4657.96</v>
      </c>
      <c r="E109" s="72" t="n">
        <v>4623.39</v>
      </c>
      <c r="F109" s="72" t="n">
        <v>4623.39</v>
      </c>
      <c r="G109" s="72" t="n">
        <v>4651.7</v>
      </c>
      <c r="H109" s="72" t="n">
        <v>4738.97</v>
      </c>
      <c r="I109" s="72" t="n">
        <v>4801.24</v>
      </c>
      <c r="J109" s="72" t="n">
        <v>4650.99</v>
      </c>
      <c r="K109" s="72" t="n">
        <v>4822.41</v>
      </c>
      <c r="L109" s="72" t="n">
        <v>4927.38</v>
      </c>
      <c r="M109" s="72" t="n">
        <v>4978.28</v>
      </c>
      <c r="N109" s="72" t="n">
        <v>4998.88</v>
      </c>
      <c r="O109" s="72" t="n">
        <v>5007.84</v>
      </c>
      <c r="P109" s="72" t="n">
        <v>4970.55</v>
      </c>
      <c r="Q109" s="72" t="n">
        <v>4962.71</v>
      </c>
      <c r="R109" s="72" t="n">
        <v>4961.41</v>
      </c>
      <c r="S109" s="72" t="n">
        <v>4881.4</v>
      </c>
      <c r="T109" s="72" t="n">
        <v>4890.31</v>
      </c>
      <c r="U109" s="72" t="n">
        <v>4825.31</v>
      </c>
      <c r="V109" s="72" t="n">
        <v>4793.03</v>
      </c>
      <c r="W109" s="72" t="n">
        <v>4758.21</v>
      </c>
      <c r="X109" s="72" t="n">
        <v>4993.4</v>
      </c>
      <c r="Y109" s="72" t="n">
        <v>4947.12</v>
      </c>
    </row>
    <row r="110" customFormat="false" ht="15.75" hidden="false" customHeight="true" outlineLevel="0" collapsed="false">
      <c r="A110" s="71" t="n">
        <f aca="false">A109+1</f>
        <v>45358</v>
      </c>
      <c r="B110" s="72" t="n">
        <v>4739.67</v>
      </c>
      <c r="C110" s="72" t="n">
        <v>4679.58</v>
      </c>
      <c r="D110" s="72" t="n">
        <v>4682.83</v>
      </c>
      <c r="E110" s="72" t="n">
        <v>4623.24</v>
      </c>
      <c r="F110" s="72" t="n">
        <v>4623.22</v>
      </c>
      <c r="G110" s="72" t="n">
        <v>4689.53</v>
      </c>
      <c r="H110" s="72" t="n">
        <v>4812.21</v>
      </c>
      <c r="I110" s="72" t="n">
        <v>5062.84</v>
      </c>
      <c r="J110" s="72" t="n">
        <v>4830.6</v>
      </c>
      <c r="K110" s="72" t="n">
        <v>4872.28</v>
      </c>
      <c r="L110" s="72" t="n">
        <v>4823.14</v>
      </c>
      <c r="M110" s="72" t="n">
        <v>4728.38</v>
      </c>
      <c r="N110" s="72" t="n">
        <v>4787.96</v>
      </c>
      <c r="O110" s="72" t="n">
        <v>4885.33</v>
      </c>
      <c r="P110" s="72" t="n">
        <v>4901.68</v>
      </c>
      <c r="Q110" s="72" t="n">
        <v>4909.94</v>
      </c>
      <c r="R110" s="72" t="n">
        <v>4903.94</v>
      </c>
      <c r="S110" s="72" t="n">
        <v>4778.66</v>
      </c>
      <c r="T110" s="72" t="n">
        <v>4817.56</v>
      </c>
      <c r="U110" s="72" t="n">
        <v>4765.16</v>
      </c>
      <c r="V110" s="72" t="n">
        <v>4733.7</v>
      </c>
      <c r="W110" s="72" t="n">
        <v>4665.96</v>
      </c>
      <c r="X110" s="72" t="n">
        <v>4945.09</v>
      </c>
      <c r="Y110" s="72" t="n">
        <v>4920.6</v>
      </c>
    </row>
    <row r="111" customFormat="false" ht="15.75" hidden="false" customHeight="true" outlineLevel="0" collapsed="false">
      <c r="A111" s="71" t="n">
        <f aca="false">A110+1</f>
        <v>45359</v>
      </c>
      <c r="B111" s="72" t="n">
        <v>4786.65</v>
      </c>
      <c r="C111" s="72" t="n">
        <v>4689.86</v>
      </c>
      <c r="D111" s="72" t="n">
        <v>4668.42</v>
      </c>
      <c r="E111" s="72" t="n">
        <v>4623.64</v>
      </c>
      <c r="F111" s="72" t="n">
        <v>4623.62</v>
      </c>
      <c r="G111" s="72" t="n">
        <v>4661.67</v>
      </c>
      <c r="H111" s="72" t="n">
        <v>4736.14</v>
      </c>
      <c r="I111" s="72" t="n">
        <v>4911.27</v>
      </c>
      <c r="J111" s="72" t="n">
        <v>4780.16</v>
      </c>
      <c r="K111" s="72" t="n">
        <v>4830.52</v>
      </c>
      <c r="L111" s="72" t="n">
        <v>4804.64</v>
      </c>
      <c r="M111" s="72" t="n">
        <v>4776.65</v>
      </c>
      <c r="N111" s="72" t="n">
        <v>4742.22</v>
      </c>
      <c r="O111" s="72" t="n">
        <v>4690.62</v>
      </c>
      <c r="P111" s="72" t="n">
        <v>4623.24</v>
      </c>
      <c r="Q111" s="72" t="n">
        <v>4717.08</v>
      </c>
      <c r="R111" s="72" t="n">
        <v>4816.69</v>
      </c>
      <c r="S111" s="72" t="n">
        <v>4710.13</v>
      </c>
      <c r="T111" s="72" t="n">
        <v>4761.73</v>
      </c>
      <c r="U111" s="72" t="n">
        <v>4715.37</v>
      </c>
      <c r="V111" s="72" t="n">
        <v>4690.34</v>
      </c>
      <c r="W111" s="72" t="n">
        <v>4664.81</v>
      </c>
      <c r="X111" s="72" t="n">
        <v>4901.99</v>
      </c>
      <c r="Y111" s="72" t="n">
        <v>4941.29</v>
      </c>
    </row>
    <row r="112" customFormat="false" ht="15.75" hidden="false" customHeight="true" outlineLevel="0" collapsed="false">
      <c r="A112" s="71" t="n">
        <f aca="false">A111+1</f>
        <v>45360</v>
      </c>
      <c r="B112" s="72" t="n">
        <v>4770.37</v>
      </c>
      <c r="C112" s="72" t="n">
        <v>4671.33</v>
      </c>
      <c r="D112" s="72" t="n">
        <v>4627.21</v>
      </c>
      <c r="E112" s="72" t="n">
        <v>4623.57</v>
      </c>
      <c r="F112" s="72" t="n">
        <v>4623.57</v>
      </c>
      <c r="G112" s="72" t="n">
        <v>4635.87</v>
      </c>
      <c r="H112" s="72" t="n">
        <v>4726.95</v>
      </c>
      <c r="I112" s="72" t="n">
        <v>4956.11</v>
      </c>
      <c r="J112" s="72" t="n">
        <v>4759.65</v>
      </c>
      <c r="K112" s="72" t="n">
        <v>4782.46</v>
      </c>
      <c r="L112" s="72" t="n">
        <v>4806.51</v>
      </c>
      <c r="M112" s="72" t="n">
        <v>4737.9</v>
      </c>
      <c r="N112" s="72" t="n">
        <v>4692.76</v>
      </c>
      <c r="O112" s="72" t="n">
        <v>4686.64</v>
      </c>
      <c r="P112" s="72" t="n">
        <v>4630.43</v>
      </c>
      <c r="Q112" s="72" t="n">
        <v>4753.15</v>
      </c>
      <c r="R112" s="72" t="n">
        <v>4822.39</v>
      </c>
      <c r="S112" s="72" t="n">
        <v>4713.32</v>
      </c>
      <c r="T112" s="72" t="n">
        <v>4764.43</v>
      </c>
      <c r="U112" s="72" t="n">
        <v>4729.45</v>
      </c>
      <c r="V112" s="72" t="n">
        <v>4700.39</v>
      </c>
      <c r="W112" s="72" t="n">
        <v>4639.6</v>
      </c>
      <c r="X112" s="72" t="n">
        <v>4909.26</v>
      </c>
      <c r="Y112" s="72" t="n">
        <v>4919.47</v>
      </c>
    </row>
    <row r="113" customFormat="false" ht="15.75" hidden="false" customHeight="true" outlineLevel="0" collapsed="false">
      <c r="A113" s="71" t="n">
        <f aca="false">A112+1</f>
        <v>45361</v>
      </c>
      <c r="B113" s="72" t="n">
        <v>4740.65</v>
      </c>
      <c r="C113" s="72" t="n">
        <v>4665.19</v>
      </c>
      <c r="D113" s="72" t="n">
        <v>4626.72</v>
      </c>
      <c r="E113" s="72" t="n">
        <v>4623.54</v>
      </c>
      <c r="F113" s="72" t="n">
        <v>4623.54</v>
      </c>
      <c r="G113" s="72" t="n">
        <v>4635.36</v>
      </c>
      <c r="H113" s="72" t="n">
        <v>4707.45</v>
      </c>
      <c r="I113" s="72" t="n">
        <v>4950.71</v>
      </c>
      <c r="J113" s="72" t="n">
        <v>4761.3</v>
      </c>
      <c r="K113" s="72" t="n">
        <v>4782.4</v>
      </c>
      <c r="L113" s="72" t="n">
        <v>4803.13</v>
      </c>
      <c r="M113" s="72" t="n">
        <v>4731.63</v>
      </c>
      <c r="N113" s="72" t="n">
        <v>4682.79</v>
      </c>
      <c r="O113" s="72" t="n">
        <v>4676.65</v>
      </c>
      <c r="P113" s="72" t="n">
        <v>4623.35</v>
      </c>
      <c r="Q113" s="72" t="n">
        <v>4744.78</v>
      </c>
      <c r="R113" s="72" t="n">
        <v>4820.77</v>
      </c>
      <c r="S113" s="72" t="n">
        <v>4711.88</v>
      </c>
      <c r="T113" s="72" t="n">
        <v>4763.72</v>
      </c>
      <c r="U113" s="72" t="n">
        <v>4731.86</v>
      </c>
      <c r="V113" s="72" t="n">
        <v>4702.09</v>
      </c>
      <c r="W113" s="72" t="n">
        <v>4640.42</v>
      </c>
      <c r="X113" s="72" t="n">
        <v>4902.47</v>
      </c>
      <c r="Y113" s="72" t="n">
        <v>4808.29</v>
      </c>
    </row>
    <row r="114" customFormat="false" ht="15.75" hidden="false" customHeight="true" outlineLevel="0" collapsed="false">
      <c r="A114" s="71" t="n">
        <f aca="false">A113+1</f>
        <v>45362</v>
      </c>
      <c r="B114" s="72" t="n">
        <v>4699.84</v>
      </c>
      <c r="C114" s="72" t="n">
        <v>4653.06</v>
      </c>
      <c r="D114" s="72" t="n">
        <v>4624.14</v>
      </c>
      <c r="E114" s="72" t="n">
        <v>4624.2</v>
      </c>
      <c r="F114" s="72" t="n">
        <v>4624.15</v>
      </c>
      <c r="G114" s="72" t="n">
        <v>4627.03</v>
      </c>
      <c r="H114" s="72" t="n">
        <v>4722.54</v>
      </c>
      <c r="I114" s="72" t="n">
        <v>4953.52</v>
      </c>
      <c r="J114" s="72" t="n">
        <v>4755.77</v>
      </c>
      <c r="K114" s="72" t="n">
        <v>4781.23</v>
      </c>
      <c r="L114" s="72" t="n">
        <v>4804.25</v>
      </c>
      <c r="M114" s="72" t="n">
        <v>4734.45</v>
      </c>
      <c r="N114" s="72" t="n">
        <v>4687.95</v>
      </c>
      <c r="O114" s="72" t="n">
        <v>4677.65</v>
      </c>
      <c r="P114" s="72" t="n">
        <v>4623.51</v>
      </c>
      <c r="Q114" s="72" t="n">
        <v>4747.51</v>
      </c>
      <c r="R114" s="72" t="n">
        <v>4814.54</v>
      </c>
      <c r="S114" s="72" t="n">
        <v>4707.11</v>
      </c>
      <c r="T114" s="72" t="n">
        <v>4757.75</v>
      </c>
      <c r="U114" s="72" t="n">
        <v>4722.13</v>
      </c>
      <c r="V114" s="72" t="n">
        <v>4692.19</v>
      </c>
      <c r="W114" s="72" t="n">
        <v>4623.05</v>
      </c>
      <c r="X114" s="72" t="n">
        <v>4893.75</v>
      </c>
      <c r="Y114" s="72" t="n">
        <v>4804.81</v>
      </c>
    </row>
    <row r="115" customFormat="false" ht="15.75" hidden="false" customHeight="true" outlineLevel="0" collapsed="false">
      <c r="A115" s="71" t="n">
        <f aca="false">A114+1</f>
        <v>45363</v>
      </c>
      <c r="B115" s="72" t="n">
        <v>4707.62</v>
      </c>
      <c r="C115" s="72" t="n">
        <v>4652.7</v>
      </c>
      <c r="D115" s="72" t="n">
        <v>4624.19</v>
      </c>
      <c r="E115" s="72" t="n">
        <v>4624.23</v>
      </c>
      <c r="F115" s="72" t="n">
        <v>4624.13</v>
      </c>
      <c r="G115" s="72" t="n">
        <v>4624.35</v>
      </c>
      <c r="H115" s="72" t="n">
        <v>4741.9</v>
      </c>
      <c r="I115" s="72" t="n">
        <v>4940.77</v>
      </c>
      <c r="J115" s="72" t="n">
        <v>4746.63</v>
      </c>
      <c r="K115" s="72" t="n">
        <v>4771.75</v>
      </c>
      <c r="L115" s="72" t="n">
        <v>4793.2</v>
      </c>
      <c r="M115" s="72" t="n">
        <v>4727.44</v>
      </c>
      <c r="N115" s="72" t="n">
        <v>4681.13</v>
      </c>
      <c r="O115" s="72" t="n">
        <v>4669.64</v>
      </c>
      <c r="P115" s="72" t="n">
        <v>4623.25</v>
      </c>
      <c r="Q115" s="72" t="n">
        <v>4738.96</v>
      </c>
      <c r="R115" s="72" t="n">
        <v>4808.22</v>
      </c>
      <c r="S115" s="72" t="n">
        <v>4701.04</v>
      </c>
      <c r="T115" s="72" t="n">
        <v>4745.32</v>
      </c>
      <c r="U115" s="72" t="n">
        <v>4707.36</v>
      </c>
      <c r="V115" s="72" t="n">
        <v>4672.1</v>
      </c>
      <c r="W115" s="72" t="n">
        <v>4622.25</v>
      </c>
      <c r="X115" s="72" t="n">
        <v>4887.15</v>
      </c>
      <c r="Y115" s="72" t="n">
        <v>4795.69</v>
      </c>
    </row>
    <row r="116" customFormat="false" ht="15.75" hidden="false" customHeight="true" outlineLevel="0" collapsed="false">
      <c r="A116" s="71" t="n">
        <f aca="false">A115+1</f>
        <v>45364</v>
      </c>
      <c r="B116" s="72" t="n">
        <v>4703.15</v>
      </c>
      <c r="C116" s="72" t="n">
        <v>4657.87</v>
      </c>
      <c r="D116" s="72" t="n">
        <v>4629.03</v>
      </c>
      <c r="E116" s="72" t="n">
        <v>4624.31</v>
      </c>
      <c r="F116" s="72" t="n">
        <v>4624.23</v>
      </c>
      <c r="G116" s="72" t="n">
        <v>4640.45</v>
      </c>
      <c r="H116" s="72" t="n">
        <v>4693.63</v>
      </c>
      <c r="I116" s="72" t="n">
        <v>4770.05</v>
      </c>
      <c r="J116" s="72" t="n">
        <v>4626.85</v>
      </c>
      <c r="K116" s="72" t="n">
        <v>4796.39</v>
      </c>
      <c r="L116" s="72" t="n">
        <v>4909.46</v>
      </c>
      <c r="M116" s="72" t="n">
        <v>4962.18</v>
      </c>
      <c r="N116" s="72" t="n">
        <v>4986.03</v>
      </c>
      <c r="O116" s="72" t="n">
        <v>4965.51</v>
      </c>
      <c r="P116" s="72" t="n">
        <v>4913.67</v>
      </c>
      <c r="Q116" s="72" t="n">
        <v>4914.11</v>
      </c>
      <c r="R116" s="72" t="n">
        <v>4900.76</v>
      </c>
      <c r="S116" s="72" t="n">
        <v>4776.24</v>
      </c>
      <c r="T116" s="72" t="n">
        <v>4774.96</v>
      </c>
      <c r="U116" s="72" t="n">
        <v>4662.34</v>
      </c>
      <c r="V116" s="72" t="n">
        <v>4621.68</v>
      </c>
      <c r="W116" s="72" t="n">
        <v>4621.72</v>
      </c>
      <c r="X116" s="72" t="n">
        <v>4872.49</v>
      </c>
      <c r="Y116" s="72" t="n">
        <v>4768.26</v>
      </c>
    </row>
    <row r="117" customFormat="false" ht="15.75" hidden="false" customHeight="true" outlineLevel="0" collapsed="false">
      <c r="A117" s="71" t="n">
        <f aca="false">A116+1</f>
        <v>45365</v>
      </c>
      <c r="B117" s="72" t="n">
        <v>4945.19</v>
      </c>
      <c r="C117" s="72" t="n">
        <v>4686.48</v>
      </c>
      <c r="D117" s="72" t="n">
        <v>4654.88</v>
      </c>
      <c r="E117" s="72" t="n">
        <v>4645.84</v>
      </c>
      <c r="F117" s="72" t="n">
        <v>4700.51</v>
      </c>
      <c r="G117" s="72" t="n">
        <v>4772.44</v>
      </c>
      <c r="H117" s="72" t="n">
        <v>4750.33</v>
      </c>
      <c r="I117" s="72" t="n">
        <v>4819.07</v>
      </c>
      <c r="J117" s="72" t="n">
        <v>4623.18</v>
      </c>
      <c r="K117" s="72" t="n">
        <v>4671.3</v>
      </c>
      <c r="L117" s="72" t="n">
        <v>4710.85</v>
      </c>
      <c r="M117" s="72" t="n">
        <v>4777.98</v>
      </c>
      <c r="N117" s="72" t="n">
        <v>4811.05</v>
      </c>
      <c r="O117" s="72" t="n">
        <v>4822.92</v>
      </c>
      <c r="P117" s="72" t="n">
        <v>4756.13</v>
      </c>
      <c r="Q117" s="72" t="n">
        <v>4858.36</v>
      </c>
      <c r="R117" s="72" t="n">
        <v>4920.25</v>
      </c>
      <c r="S117" s="72" t="n">
        <v>4862.7</v>
      </c>
      <c r="T117" s="72" t="n">
        <v>4840.56</v>
      </c>
      <c r="U117" s="72" t="n">
        <v>4848.94</v>
      </c>
      <c r="V117" s="72" t="n">
        <v>4760.52</v>
      </c>
      <c r="W117" s="72" t="n">
        <v>4652.67</v>
      </c>
      <c r="X117" s="72" t="n">
        <v>4875.13</v>
      </c>
      <c r="Y117" s="72" t="n">
        <v>4797.61</v>
      </c>
    </row>
    <row r="118" customFormat="false" ht="15.75" hidden="false" customHeight="true" outlineLevel="0" collapsed="false">
      <c r="A118" s="71" t="n">
        <f aca="false">A117+1</f>
        <v>45366</v>
      </c>
      <c r="B118" s="72" t="n">
        <v>4710.55</v>
      </c>
      <c r="C118" s="72" t="n">
        <v>4659.21</v>
      </c>
      <c r="D118" s="72" t="n">
        <v>4627.91</v>
      </c>
      <c r="E118" s="72" t="n">
        <v>4624.25</v>
      </c>
      <c r="F118" s="72" t="n">
        <v>4624.04</v>
      </c>
      <c r="G118" s="72" t="n">
        <v>4632.67</v>
      </c>
      <c r="H118" s="72" t="n">
        <v>4695.32</v>
      </c>
      <c r="I118" s="72" t="n">
        <v>4771.79</v>
      </c>
      <c r="J118" s="72" t="n">
        <v>4623.4</v>
      </c>
      <c r="K118" s="72" t="n">
        <v>4690.43</v>
      </c>
      <c r="L118" s="72" t="n">
        <v>4649.28</v>
      </c>
      <c r="M118" s="72" t="n">
        <v>4791.75</v>
      </c>
      <c r="N118" s="72" t="n">
        <v>4878.88</v>
      </c>
      <c r="O118" s="72" t="n">
        <v>4910.71</v>
      </c>
      <c r="P118" s="72" t="n">
        <v>4894.44</v>
      </c>
      <c r="Q118" s="72" t="n">
        <v>4890.05</v>
      </c>
      <c r="R118" s="72" t="n">
        <v>4881.82</v>
      </c>
      <c r="S118" s="72" t="n">
        <v>4762.11</v>
      </c>
      <c r="T118" s="72" t="n">
        <v>4825.72</v>
      </c>
      <c r="U118" s="72" t="n">
        <v>4866.34</v>
      </c>
      <c r="V118" s="72" t="n">
        <v>4842.27</v>
      </c>
      <c r="W118" s="72" t="n">
        <v>4865.62</v>
      </c>
      <c r="X118" s="72" t="n">
        <v>5008.49</v>
      </c>
      <c r="Y118" s="72" t="n">
        <v>5021.38</v>
      </c>
    </row>
    <row r="119" customFormat="false" ht="15.75" hidden="false" customHeight="true" outlineLevel="0" collapsed="false">
      <c r="A119" s="71" t="n">
        <f aca="false">A118+1</f>
        <v>45367</v>
      </c>
      <c r="B119" s="72" t="n">
        <v>4780.42</v>
      </c>
      <c r="C119" s="72" t="n">
        <v>4691.81</v>
      </c>
      <c r="D119" s="72" t="n">
        <v>4656.8</v>
      </c>
      <c r="E119" s="72" t="n">
        <v>4651.97</v>
      </c>
      <c r="F119" s="72" t="n">
        <v>4738.22</v>
      </c>
      <c r="G119" s="72" t="n">
        <v>4783.68</v>
      </c>
      <c r="H119" s="72" t="n">
        <v>4720.75</v>
      </c>
      <c r="I119" s="72" t="n">
        <v>4775.66</v>
      </c>
      <c r="J119" s="72" t="n">
        <v>4641.48</v>
      </c>
      <c r="K119" s="72" t="n">
        <v>4718.43</v>
      </c>
      <c r="L119" s="72" t="n">
        <v>4740.11</v>
      </c>
      <c r="M119" s="72" t="n">
        <v>4801.38</v>
      </c>
      <c r="N119" s="72" t="n">
        <v>4901.49</v>
      </c>
      <c r="O119" s="72" t="n">
        <v>4942.97</v>
      </c>
      <c r="P119" s="72" t="n">
        <v>4901.48</v>
      </c>
      <c r="Q119" s="72" t="n">
        <v>4943.13</v>
      </c>
      <c r="R119" s="72" t="n">
        <v>4980.42</v>
      </c>
      <c r="S119" s="72" t="n">
        <v>4920.96</v>
      </c>
      <c r="T119" s="72" t="n">
        <v>4929.92</v>
      </c>
      <c r="U119" s="72" t="n">
        <v>4919</v>
      </c>
      <c r="V119" s="72" t="n">
        <v>4842.48</v>
      </c>
      <c r="W119" s="72" t="n">
        <v>4755.39</v>
      </c>
      <c r="X119" s="72" t="n">
        <v>4942.22</v>
      </c>
      <c r="Y119" s="72" t="n">
        <v>4948.47</v>
      </c>
    </row>
    <row r="120" customFormat="false" ht="15.75" hidden="false" customHeight="true" outlineLevel="0" collapsed="false">
      <c r="A120" s="71" t="n">
        <f aca="false">A119+1</f>
        <v>45368</v>
      </c>
      <c r="B120" s="72" t="n">
        <v>4881.99</v>
      </c>
      <c r="C120" s="72" t="n">
        <v>4718.5</v>
      </c>
      <c r="D120" s="72" t="n">
        <v>4674.05</v>
      </c>
      <c r="E120" s="72" t="n">
        <v>4662.95</v>
      </c>
      <c r="F120" s="72" t="n">
        <v>4757.04</v>
      </c>
      <c r="G120" s="72" t="n">
        <v>4782.86</v>
      </c>
      <c r="H120" s="72" t="n">
        <v>4721.79</v>
      </c>
      <c r="I120" s="72" t="n">
        <v>4754.87</v>
      </c>
      <c r="J120" s="72" t="n">
        <v>4623.4</v>
      </c>
      <c r="K120" s="72" t="n">
        <v>4714.03</v>
      </c>
      <c r="L120" s="72" t="n">
        <v>4804.2</v>
      </c>
      <c r="M120" s="72" t="n">
        <v>4855.6</v>
      </c>
      <c r="N120" s="72" t="n">
        <v>4918.52</v>
      </c>
      <c r="O120" s="72" t="n">
        <v>4967.53</v>
      </c>
      <c r="P120" s="72" t="n">
        <v>4922.13</v>
      </c>
      <c r="Q120" s="72" t="n">
        <v>4939.03</v>
      </c>
      <c r="R120" s="72" t="n">
        <v>4968.86</v>
      </c>
      <c r="S120" s="72" t="n">
        <v>4910.57</v>
      </c>
      <c r="T120" s="72" t="n">
        <v>4867.57</v>
      </c>
      <c r="U120" s="72" t="n">
        <v>4893.46</v>
      </c>
      <c r="V120" s="72" t="n">
        <v>4793.58</v>
      </c>
      <c r="W120" s="72" t="n">
        <v>4727.92</v>
      </c>
      <c r="X120" s="72" t="n">
        <v>4947.94</v>
      </c>
      <c r="Y120" s="72" t="n">
        <v>4958.75</v>
      </c>
    </row>
    <row r="121" customFormat="false" ht="15.75" hidden="false" customHeight="true" outlineLevel="0" collapsed="false">
      <c r="A121" s="71" t="n">
        <f aca="false">A120+1</f>
        <v>45369</v>
      </c>
      <c r="B121" s="72" t="n">
        <v>4844.9</v>
      </c>
      <c r="C121" s="72" t="n">
        <v>4674.14</v>
      </c>
      <c r="D121" s="72" t="n">
        <v>4632.23</v>
      </c>
      <c r="E121" s="72" t="n">
        <v>4624.25</v>
      </c>
      <c r="F121" s="72" t="n">
        <v>4623.53</v>
      </c>
      <c r="G121" s="72" t="n">
        <v>4648.87</v>
      </c>
      <c r="H121" s="72" t="n">
        <v>4733.09</v>
      </c>
      <c r="I121" s="72" t="n">
        <v>4785.76</v>
      </c>
      <c r="J121" s="72" t="n">
        <v>4621.64</v>
      </c>
      <c r="K121" s="72" t="n">
        <v>4687.23</v>
      </c>
      <c r="L121" s="72" t="n">
        <v>4639.22</v>
      </c>
      <c r="M121" s="72" t="n">
        <v>4823.88</v>
      </c>
      <c r="N121" s="72" t="n">
        <v>4932.47</v>
      </c>
      <c r="O121" s="72" t="n">
        <v>4964.49</v>
      </c>
      <c r="P121" s="72" t="n">
        <v>4930.33</v>
      </c>
      <c r="Q121" s="72" t="n">
        <v>4931.12</v>
      </c>
      <c r="R121" s="72" t="n">
        <v>4930.33</v>
      </c>
      <c r="S121" s="72" t="n">
        <v>4805.45</v>
      </c>
      <c r="T121" s="72" t="n">
        <v>4859.7</v>
      </c>
      <c r="U121" s="72" t="n">
        <v>4886.21</v>
      </c>
      <c r="V121" s="72" t="n">
        <v>4881.24</v>
      </c>
      <c r="W121" s="72" t="n">
        <v>4890.16</v>
      </c>
      <c r="X121" s="72" t="n">
        <v>4996.37</v>
      </c>
      <c r="Y121" s="72" t="n">
        <v>5009.82</v>
      </c>
    </row>
    <row r="122" customFormat="false" ht="15.75" hidden="false" customHeight="true" outlineLevel="0" collapsed="false">
      <c r="A122" s="71" t="n">
        <f aca="false">A121+1</f>
        <v>45370</v>
      </c>
      <c r="B122" s="72" t="n">
        <v>4732.79</v>
      </c>
      <c r="C122" s="72" t="n">
        <v>4667.76</v>
      </c>
      <c r="D122" s="72" t="n">
        <v>4630.02</v>
      </c>
      <c r="E122" s="72" t="n">
        <v>4622.92</v>
      </c>
      <c r="F122" s="72" t="n">
        <v>4622.75</v>
      </c>
      <c r="G122" s="72" t="n">
        <v>4638.86</v>
      </c>
      <c r="H122" s="72" t="n">
        <v>4703.31</v>
      </c>
      <c r="I122" s="72" t="n">
        <v>4762.76</v>
      </c>
      <c r="J122" s="72" t="n">
        <v>4621.42</v>
      </c>
      <c r="K122" s="72" t="n">
        <v>4677.16</v>
      </c>
      <c r="L122" s="72" t="n">
        <v>4641.68</v>
      </c>
      <c r="M122" s="72" t="n">
        <v>4815.15</v>
      </c>
      <c r="N122" s="72" t="n">
        <v>4919.19</v>
      </c>
      <c r="O122" s="72" t="n">
        <v>4949.38</v>
      </c>
      <c r="P122" s="72" t="n">
        <v>4917.62</v>
      </c>
      <c r="Q122" s="72" t="n">
        <v>4919.01</v>
      </c>
      <c r="R122" s="72" t="n">
        <v>4894.16</v>
      </c>
      <c r="S122" s="72" t="n">
        <v>4764</v>
      </c>
      <c r="T122" s="72" t="n">
        <v>4830.3</v>
      </c>
      <c r="U122" s="72" t="n">
        <v>4885.2</v>
      </c>
      <c r="V122" s="72" t="n">
        <v>4861.61</v>
      </c>
      <c r="W122" s="72" t="n">
        <v>4876.13</v>
      </c>
      <c r="X122" s="72" t="n">
        <v>4990.55</v>
      </c>
      <c r="Y122" s="72" t="n">
        <v>4860.45</v>
      </c>
    </row>
    <row r="123" customFormat="false" ht="15.75" hidden="false" customHeight="true" outlineLevel="0" collapsed="false">
      <c r="A123" s="71" t="n">
        <f aca="false">A122+1</f>
        <v>45371</v>
      </c>
      <c r="B123" s="72" t="n">
        <v>4847.33</v>
      </c>
      <c r="C123" s="72" t="n">
        <v>4678.8</v>
      </c>
      <c r="D123" s="72" t="n">
        <v>4647.39</v>
      </c>
      <c r="E123" s="72" t="n">
        <v>4636.7</v>
      </c>
      <c r="F123" s="72" t="n">
        <v>4718.6</v>
      </c>
      <c r="G123" s="72" t="n">
        <v>4727.04</v>
      </c>
      <c r="H123" s="72" t="n">
        <v>4619.89</v>
      </c>
      <c r="I123" s="72" t="n">
        <v>4619.64</v>
      </c>
      <c r="J123" s="72" t="n">
        <v>4620.39</v>
      </c>
      <c r="K123" s="72" t="n">
        <v>4621.36</v>
      </c>
      <c r="L123" s="72" t="n">
        <v>4727.85</v>
      </c>
      <c r="M123" s="72" t="n">
        <v>4798.63</v>
      </c>
      <c r="N123" s="72" t="n">
        <v>4889.49</v>
      </c>
      <c r="O123" s="72" t="n">
        <v>4942.22</v>
      </c>
      <c r="P123" s="72" t="n">
        <v>4904.7</v>
      </c>
      <c r="Q123" s="72" t="n">
        <v>4946.92</v>
      </c>
      <c r="R123" s="72" t="n">
        <v>5009.61</v>
      </c>
      <c r="S123" s="72" t="n">
        <v>4916.74</v>
      </c>
      <c r="T123" s="72" t="n">
        <v>4864.7</v>
      </c>
      <c r="U123" s="72" t="n">
        <v>4824.4</v>
      </c>
      <c r="V123" s="72" t="n">
        <v>4715.7</v>
      </c>
      <c r="W123" s="72" t="n">
        <v>4621.46</v>
      </c>
      <c r="X123" s="72" t="n">
        <v>4931.65</v>
      </c>
      <c r="Y123" s="72" t="n">
        <v>4969.88</v>
      </c>
    </row>
    <row r="124" customFormat="false" ht="15.75" hidden="false" customHeight="true" outlineLevel="0" collapsed="false">
      <c r="A124" s="71" t="n">
        <f aca="false">A123+1</f>
        <v>45372</v>
      </c>
      <c r="B124" s="72" t="n">
        <v>4793.75</v>
      </c>
      <c r="C124" s="72" t="n">
        <v>4703.29</v>
      </c>
      <c r="D124" s="72" t="n">
        <v>4662.43</v>
      </c>
      <c r="E124" s="72" t="n">
        <v>4653.59</v>
      </c>
      <c r="F124" s="72" t="n">
        <v>4752.48</v>
      </c>
      <c r="G124" s="72" t="n">
        <v>4769.79</v>
      </c>
      <c r="H124" s="72" t="n">
        <v>4622.91</v>
      </c>
      <c r="I124" s="72" t="n">
        <v>4622.75</v>
      </c>
      <c r="J124" s="72" t="n">
        <v>4623.36</v>
      </c>
      <c r="K124" s="72" t="n">
        <v>4623.49</v>
      </c>
      <c r="L124" s="72" t="n">
        <v>4655.11</v>
      </c>
      <c r="M124" s="72" t="n">
        <v>4650.91</v>
      </c>
      <c r="N124" s="72" t="n">
        <v>4657</v>
      </c>
      <c r="O124" s="72" t="n">
        <v>4724.2</v>
      </c>
      <c r="P124" s="72" t="n">
        <v>4784.21</v>
      </c>
      <c r="Q124" s="72" t="n">
        <v>4866.39</v>
      </c>
      <c r="R124" s="72" t="n">
        <v>4938.28</v>
      </c>
      <c r="S124" s="72" t="n">
        <v>4854.22</v>
      </c>
      <c r="T124" s="72" t="n">
        <v>4804.68</v>
      </c>
      <c r="U124" s="72" t="n">
        <v>4823.95</v>
      </c>
      <c r="V124" s="72" t="n">
        <v>4772.24</v>
      </c>
      <c r="W124" s="72" t="n">
        <v>4718.3</v>
      </c>
      <c r="X124" s="72" t="n">
        <v>4951.99</v>
      </c>
      <c r="Y124" s="72" t="n">
        <v>4971.7</v>
      </c>
    </row>
    <row r="125" customFormat="false" ht="15.75" hidden="false" customHeight="true" outlineLevel="0" collapsed="false">
      <c r="A125" s="71" t="n">
        <f aca="false">A124+1</f>
        <v>45373</v>
      </c>
      <c r="B125" s="72" t="n">
        <v>4760.73</v>
      </c>
      <c r="C125" s="72" t="n">
        <v>4684.86</v>
      </c>
      <c r="D125" s="72" t="n">
        <v>4681.95</v>
      </c>
      <c r="E125" s="72" t="n">
        <v>4667.24</v>
      </c>
      <c r="F125" s="72" t="n">
        <v>4844.51</v>
      </c>
      <c r="G125" s="72" t="n">
        <v>4779.6</v>
      </c>
      <c r="H125" s="72" t="n">
        <v>4657.57</v>
      </c>
      <c r="I125" s="72" t="n">
        <v>4790.59</v>
      </c>
      <c r="J125" s="72" t="n">
        <v>4621.47</v>
      </c>
      <c r="K125" s="72" t="n">
        <v>4621.91</v>
      </c>
      <c r="L125" s="72" t="n">
        <v>4625.76</v>
      </c>
      <c r="M125" s="72" t="n">
        <v>4706.18</v>
      </c>
      <c r="N125" s="72" t="n">
        <v>4842.8</v>
      </c>
      <c r="O125" s="72" t="n">
        <v>4900.79</v>
      </c>
      <c r="P125" s="72" t="n">
        <v>4866.82</v>
      </c>
      <c r="Q125" s="72" t="n">
        <v>4908.1</v>
      </c>
      <c r="R125" s="72" t="n">
        <v>4988.16</v>
      </c>
      <c r="S125" s="72" t="n">
        <v>4901.6</v>
      </c>
      <c r="T125" s="72" t="n">
        <v>4839.45</v>
      </c>
      <c r="U125" s="72" t="n">
        <v>4820.02</v>
      </c>
      <c r="V125" s="72" t="n">
        <v>4723.22</v>
      </c>
      <c r="W125" s="72" t="n">
        <v>4621.27</v>
      </c>
      <c r="X125" s="72" t="n">
        <v>4911.96</v>
      </c>
      <c r="Y125" s="72" t="n">
        <v>4937.21</v>
      </c>
    </row>
    <row r="126" customFormat="false" ht="15.75" hidden="false" customHeight="true" outlineLevel="0" collapsed="false">
      <c r="A126" s="71" t="n">
        <f aca="false">A125+1</f>
        <v>45374</v>
      </c>
      <c r="B126" s="72" t="n">
        <v>4864.2</v>
      </c>
      <c r="C126" s="72" t="n">
        <v>4725.22</v>
      </c>
      <c r="D126" s="72" t="n">
        <v>4659.92</v>
      </c>
      <c r="E126" s="72" t="n">
        <v>4647.85</v>
      </c>
      <c r="F126" s="72" t="n">
        <v>4867.54</v>
      </c>
      <c r="G126" s="72" t="n">
        <v>4808.12</v>
      </c>
      <c r="H126" s="72" t="n">
        <v>4671.24</v>
      </c>
      <c r="I126" s="72" t="n">
        <v>4772.31</v>
      </c>
      <c r="J126" s="72" t="n">
        <v>4623.27</v>
      </c>
      <c r="K126" s="72" t="n">
        <v>4623.33</v>
      </c>
      <c r="L126" s="72" t="n">
        <v>4647.32</v>
      </c>
      <c r="M126" s="72" t="n">
        <v>4729.65</v>
      </c>
      <c r="N126" s="72" t="n">
        <v>4824.46</v>
      </c>
      <c r="O126" s="72" t="n">
        <v>4895.31</v>
      </c>
      <c r="P126" s="72" t="n">
        <v>4865.86</v>
      </c>
      <c r="Q126" s="72" t="n">
        <v>4898.3</v>
      </c>
      <c r="R126" s="72" t="n">
        <v>4982.62</v>
      </c>
      <c r="S126" s="72" t="n">
        <v>4902.54</v>
      </c>
      <c r="T126" s="72" t="n">
        <v>4840.21</v>
      </c>
      <c r="U126" s="72" t="n">
        <v>4844.92</v>
      </c>
      <c r="V126" s="72" t="n">
        <v>4720.8</v>
      </c>
      <c r="W126" s="72" t="n">
        <v>4621.84</v>
      </c>
      <c r="X126" s="72" t="n">
        <v>4928.75</v>
      </c>
      <c r="Y126" s="72" t="n">
        <v>4941.98</v>
      </c>
    </row>
    <row r="127" customFormat="false" ht="15.75" hidden="false" customHeight="true" outlineLevel="0" collapsed="false">
      <c r="A127" s="71" t="n">
        <f aca="false">A126+1</f>
        <v>45375</v>
      </c>
      <c r="B127" s="72" t="n">
        <v>4917.21</v>
      </c>
      <c r="C127" s="72" t="n">
        <v>4754.41</v>
      </c>
      <c r="D127" s="72" t="n">
        <v>4701.51</v>
      </c>
      <c r="E127" s="72" t="n">
        <v>4674.22</v>
      </c>
      <c r="F127" s="72" t="n">
        <v>4850.7</v>
      </c>
      <c r="G127" s="72" t="n">
        <v>4811.71</v>
      </c>
      <c r="H127" s="72" t="n">
        <v>4667.11</v>
      </c>
      <c r="I127" s="72" t="n">
        <v>4772.02</v>
      </c>
      <c r="J127" s="72" t="n">
        <v>4623.3</v>
      </c>
      <c r="K127" s="72" t="n">
        <v>4644.51</v>
      </c>
      <c r="L127" s="72" t="n">
        <v>4712.14</v>
      </c>
      <c r="M127" s="72" t="n">
        <v>4718.62</v>
      </c>
      <c r="N127" s="72" t="n">
        <v>4783.1</v>
      </c>
      <c r="O127" s="72" t="n">
        <v>4825.4</v>
      </c>
      <c r="P127" s="72" t="n">
        <v>4749.08</v>
      </c>
      <c r="Q127" s="72" t="n">
        <v>4662.75</v>
      </c>
      <c r="R127" s="72" t="n">
        <v>4849.82</v>
      </c>
      <c r="S127" s="72" t="n">
        <v>4764.93</v>
      </c>
      <c r="T127" s="72" t="n">
        <v>4752.42</v>
      </c>
      <c r="U127" s="72" t="n">
        <v>4789.23</v>
      </c>
      <c r="V127" s="72" t="n">
        <v>4673.77</v>
      </c>
      <c r="W127" s="72" t="n">
        <v>4621.77</v>
      </c>
      <c r="X127" s="72" t="n">
        <v>4906.29</v>
      </c>
      <c r="Y127" s="72" t="n">
        <v>4931.4</v>
      </c>
    </row>
    <row r="128" customFormat="false" ht="15.75" hidden="false" customHeight="true" outlineLevel="0" collapsed="false">
      <c r="A128" s="71" t="n">
        <f aca="false">A127+1</f>
        <v>45376</v>
      </c>
      <c r="B128" s="72" t="n">
        <v>4877.06</v>
      </c>
      <c r="C128" s="72" t="n">
        <v>4718.45</v>
      </c>
      <c r="D128" s="72" t="n">
        <v>4703.92</v>
      </c>
      <c r="E128" s="72" t="n">
        <v>4705.12</v>
      </c>
      <c r="F128" s="72" t="n">
        <v>4877.63</v>
      </c>
      <c r="G128" s="72" t="n">
        <v>4806.14</v>
      </c>
      <c r="H128" s="72" t="n">
        <v>4708.71</v>
      </c>
      <c r="I128" s="72" t="n">
        <v>4818.06</v>
      </c>
      <c r="J128" s="72" t="n">
        <v>4623.52</v>
      </c>
      <c r="K128" s="72" t="n">
        <v>4627.76</v>
      </c>
      <c r="L128" s="72" t="n">
        <v>4680.67</v>
      </c>
      <c r="M128" s="72" t="n">
        <v>4623.32</v>
      </c>
      <c r="N128" s="72" t="n">
        <v>4703.27</v>
      </c>
      <c r="O128" s="72" t="n">
        <v>4817.16</v>
      </c>
      <c r="P128" s="72" t="n">
        <v>4785.7</v>
      </c>
      <c r="Q128" s="72" t="n">
        <v>4845.43</v>
      </c>
      <c r="R128" s="72" t="n">
        <v>4943.86</v>
      </c>
      <c r="S128" s="72" t="n">
        <v>4864.9</v>
      </c>
      <c r="T128" s="72" t="n">
        <v>4821.07</v>
      </c>
      <c r="U128" s="72" t="n">
        <v>4822.94</v>
      </c>
      <c r="V128" s="72" t="n">
        <v>4747.56</v>
      </c>
      <c r="W128" s="72" t="n">
        <v>4670.04</v>
      </c>
      <c r="X128" s="72" t="n">
        <v>4923.75</v>
      </c>
      <c r="Y128" s="72" t="n">
        <v>4946.37</v>
      </c>
    </row>
    <row r="129" customFormat="false" ht="15.75" hidden="false" customHeight="true" outlineLevel="0" collapsed="false">
      <c r="A129" s="71" t="n">
        <f aca="false">A128+1</f>
        <v>45377</v>
      </c>
      <c r="B129" s="72" t="n">
        <v>4800.72</v>
      </c>
      <c r="C129" s="72" t="n">
        <v>4710.43</v>
      </c>
      <c r="D129" s="72" t="n">
        <v>4686.41</v>
      </c>
      <c r="E129" s="72" t="n">
        <v>4659.71</v>
      </c>
      <c r="F129" s="72" t="n">
        <v>4845.39</v>
      </c>
      <c r="G129" s="72" t="n">
        <v>4814.39</v>
      </c>
      <c r="H129" s="72" t="n">
        <v>4646.86</v>
      </c>
      <c r="I129" s="72" t="n">
        <v>4744.95</v>
      </c>
      <c r="J129" s="72" t="n">
        <v>4623.21</v>
      </c>
      <c r="K129" s="72" t="n">
        <v>4623.17</v>
      </c>
      <c r="L129" s="72" t="n">
        <v>4693.28</v>
      </c>
      <c r="M129" s="72" t="n">
        <v>4697.16</v>
      </c>
      <c r="N129" s="72" t="n">
        <v>4764.35</v>
      </c>
      <c r="O129" s="72" t="n">
        <v>4808.83</v>
      </c>
      <c r="P129" s="72" t="n">
        <v>4731.6</v>
      </c>
      <c r="Q129" s="72" t="n">
        <v>4640.62</v>
      </c>
      <c r="R129" s="72" t="n">
        <v>4834.45</v>
      </c>
      <c r="S129" s="72" t="n">
        <v>4750.39</v>
      </c>
      <c r="T129" s="72" t="n">
        <v>4725.96</v>
      </c>
      <c r="U129" s="72" t="n">
        <v>4747.89</v>
      </c>
      <c r="V129" s="72" t="n">
        <v>4644.95</v>
      </c>
      <c r="W129" s="72" t="n">
        <v>4621.45</v>
      </c>
      <c r="X129" s="72" t="n">
        <v>4893.22</v>
      </c>
      <c r="Y129" s="72" t="n">
        <v>4915.68</v>
      </c>
    </row>
    <row r="130" customFormat="false" ht="15.75" hidden="false" customHeight="true" outlineLevel="0" collapsed="false">
      <c r="A130" s="71" t="n">
        <f aca="false">A129+1</f>
        <v>45378</v>
      </c>
      <c r="B130" s="72" t="n">
        <v>4739.88</v>
      </c>
      <c r="C130" s="72" t="n">
        <v>4679.51</v>
      </c>
      <c r="D130" s="72" t="n">
        <v>4660.58</v>
      </c>
      <c r="E130" s="72" t="n">
        <v>4667.76</v>
      </c>
      <c r="F130" s="72" t="n">
        <v>4818.78</v>
      </c>
      <c r="G130" s="72" t="n">
        <v>4688.94</v>
      </c>
      <c r="H130" s="72" t="n">
        <v>4622.14</v>
      </c>
      <c r="I130" s="72" t="n">
        <v>4621.48</v>
      </c>
      <c r="J130" s="72" t="n">
        <v>4622.3</v>
      </c>
      <c r="K130" s="72" t="n">
        <v>4622.45</v>
      </c>
      <c r="L130" s="72" t="n">
        <v>4622.2</v>
      </c>
      <c r="M130" s="72" t="n">
        <v>4622.19</v>
      </c>
      <c r="N130" s="72" t="n">
        <v>4664.39</v>
      </c>
      <c r="O130" s="72" t="n">
        <v>4711.99</v>
      </c>
      <c r="P130" s="72" t="n">
        <v>4622.16</v>
      </c>
      <c r="Q130" s="72" t="n">
        <v>4631.11</v>
      </c>
      <c r="R130" s="72" t="n">
        <v>4796.85</v>
      </c>
      <c r="S130" s="72" t="n">
        <v>4764.52</v>
      </c>
      <c r="T130" s="72" t="n">
        <v>4701.18</v>
      </c>
      <c r="U130" s="72" t="n">
        <v>4713.11</v>
      </c>
      <c r="V130" s="72" t="n">
        <v>4668.14</v>
      </c>
      <c r="W130" s="72" t="n">
        <v>4620.63</v>
      </c>
      <c r="X130" s="72" t="n">
        <v>4931.7</v>
      </c>
      <c r="Y130" s="72" t="n">
        <v>4967.7</v>
      </c>
    </row>
    <row r="131" customFormat="false" ht="15.75" hidden="false" customHeight="true" outlineLevel="0" collapsed="false">
      <c r="A131" s="71" t="n">
        <f aca="false">A130+1</f>
        <v>45379</v>
      </c>
      <c r="B131" s="72" t="n">
        <v>4825.12</v>
      </c>
      <c r="C131" s="72" t="n">
        <v>4682.21</v>
      </c>
      <c r="D131" s="72" t="n">
        <v>4659.66</v>
      </c>
      <c r="E131" s="72" t="n">
        <v>4667.08</v>
      </c>
      <c r="F131" s="72" t="n">
        <v>4833.46</v>
      </c>
      <c r="G131" s="72" t="n">
        <v>4702.78</v>
      </c>
      <c r="H131" s="72" t="n">
        <v>4622.29</v>
      </c>
      <c r="I131" s="72" t="n">
        <v>4622</v>
      </c>
      <c r="J131" s="72" t="n">
        <v>4622.73</v>
      </c>
      <c r="K131" s="72" t="n">
        <v>4622.83</v>
      </c>
      <c r="L131" s="72" t="n">
        <v>4622.67</v>
      </c>
      <c r="M131" s="72" t="n">
        <v>4622.6</v>
      </c>
      <c r="N131" s="72" t="n">
        <v>4658.68</v>
      </c>
      <c r="O131" s="72" t="n">
        <v>4720.76</v>
      </c>
      <c r="P131" s="72" t="n">
        <v>4622.81</v>
      </c>
      <c r="Q131" s="72" t="n">
        <v>4634.48</v>
      </c>
      <c r="R131" s="72" t="n">
        <v>4801.42</v>
      </c>
      <c r="S131" s="72" t="n">
        <v>4767.83</v>
      </c>
      <c r="T131" s="72" t="n">
        <v>4689.9</v>
      </c>
      <c r="U131" s="72" t="n">
        <v>4729.66</v>
      </c>
      <c r="V131" s="72" t="n">
        <v>4666.26</v>
      </c>
      <c r="W131" s="72" t="n">
        <v>4621.07</v>
      </c>
      <c r="X131" s="72" t="n">
        <v>4935.14</v>
      </c>
      <c r="Y131" s="72" t="n">
        <v>4945.69</v>
      </c>
    </row>
    <row r="132" customFormat="false" ht="15.75" hidden="false" customHeight="true" outlineLevel="0" collapsed="false">
      <c r="A132" s="71" t="n">
        <f aca="false">A131+1</f>
        <v>45380</v>
      </c>
      <c r="B132" s="72" t="n">
        <v>4821.68</v>
      </c>
      <c r="C132" s="72" t="n">
        <v>4733.99</v>
      </c>
      <c r="D132" s="72" t="n">
        <v>4641.68</v>
      </c>
      <c r="E132" s="72" t="n">
        <v>4635.46</v>
      </c>
      <c r="F132" s="72" t="n">
        <v>4834.97</v>
      </c>
      <c r="G132" s="72" t="n">
        <v>4705.04</v>
      </c>
      <c r="H132" s="72" t="n">
        <v>4621.88</v>
      </c>
      <c r="I132" s="72" t="n">
        <v>4622.1</v>
      </c>
      <c r="J132" s="72" t="n">
        <v>4622.17</v>
      </c>
      <c r="K132" s="72" t="n">
        <v>4622.21</v>
      </c>
      <c r="L132" s="72" t="n">
        <v>4620.77</v>
      </c>
      <c r="M132" s="72" t="n">
        <v>4622.58</v>
      </c>
      <c r="N132" s="72" t="n">
        <v>4649.44</v>
      </c>
      <c r="O132" s="72" t="n">
        <v>4711.62</v>
      </c>
      <c r="P132" s="72" t="n">
        <v>4623.06</v>
      </c>
      <c r="Q132" s="72" t="n">
        <v>4623.21</v>
      </c>
      <c r="R132" s="72" t="n">
        <v>4787.3</v>
      </c>
      <c r="S132" s="72" t="n">
        <v>4751.8</v>
      </c>
      <c r="T132" s="72" t="n">
        <v>4676.44</v>
      </c>
      <c r="U132" s="72" t="n">
        <v>4704.42</v>
      </c>
      <c r="V132" s="72" t="n">
        <v>4646.9</v>
      </c>
      <c r="W132" s="72" t="n">
        <v>4621.7</v>
      </c>
      <c r="X132" s="72" t="n">
        <v>4905.81</v>
      </c>
      <c r="Y132" s="72" t="n">
        <v>4917.98</v>
      </c>
    </row>
    <row r="133" customFormat="false" ht="15.75" hidden="false" customHeight="true" outlineLevel="0" collapsed="false">
      <c r="A133" s="71" t="n">
        <f aca="false">A132+1</f>
        <v>45381</v>
      </c>
      <c r="B133" s="72" t="n">
        <v>4753.67</v>
      </c>
      <c r="C133" s="72" t="n">
        <v>4694.29</v>
      </c>
      <c r="D133" s="72" t="n">
        <v>4656.87</v>
      </c>
      <c r="E133" s="72" t="n">
        <v>4694.93</v>
      </c>
      <c r="F133" s="72" t="n">
        <v>4840.94</v>
      </c>
      <c r="G133" s="72" t="n">
        <v>4678.32</v>
      </c>
      <c r="H133" s="72" t="n">
        <v>4622.6</v>
      </c>
      <c r="I133" s="72" t="n">
        <v>4622.35</v>
      </c>
      <c r="J133" s="72" t="n">
        <v>4622.53</v>
      </c>
      <c r="K133" s="72" t="n">
        <v>4622.56</v>
      </c>
      <c r="L133" s="72" t="n">
        <v>4622.24</v>
      </c>
      <c r="M133" s="72" t="n">
        <v>4622.22</v>
      </c>
      <c r="N133" s="72" t="n">
        <v>4622.19</v>
      </c>
      <c r="O133" s="72" t="n">
        <v>4622.29</v>
      </c>
      <c r="P133" s="72" t="n">
        <v>4622.49</v>
      </c>
      <c r="Q133" s="72" t="n">
        <v>4643.63</v>
      </c>
      <c r="R133" s="72" t="n">
        <v>4784.49</v>
      </c>
      <c r="S133" s="72" t="n">
        <v>4731.37</v>
      </c>
      <c r="T133" s="72" t="n">
        <v>4690.35</v>
      </c>
      <c r="U133" s="72" t="n">
        <v>4705.29</v>
      </c>
      <c r="V133" s="72" t="n">
        <v>4625.22</v>
      </c>
      <c r="W133" s="72" t="n">
        <v>4620.84</v>
      </c>
      <c r="X133" s="72" t="n">
        <v>4877.56</v>
      </c>
      <c r="Y133" s="72" t="n">
        <v>4891.87</v>
      </c>
    </row>
    <row r="134" customFormat="false" ht="15.75" hidden="false" customHeight="true" outlineLevel="0" collapsed="false">
      <c r="A134" s="71" t="n">
        <f aca="false">A133+1</f>
        <v>45382</v>
      </c>
      <c r="B134" s="72" t="n">
        <v>4720.62</v>
      </c>
      <c r="C134" s="72" t="n">
        <v>4642.38</v>
      </c>
      <c r="D134" s="72" t="n">
        <v>4623.15</v>
      </c>
      <c r="E134" s="72" t="n">
        <v>4623.2</v>
      </c>
      <c r="F134" s="72" t="n">
        <v>4747.88</v>
      </c>
      <c r="G134" s="72" t="n">
        <v>4623.59</v>
      </c>
      <c r="H134" s="72" t="n">
        <v>4622.39</v>
      </c>
      <c r="I134" s="72" t="n">
        <v>4621.79</v>
      </c>
      <c r="J134" s="72" t="n">
        <v>4621.48</v>
      </c>
      <c r="K134" s="72" t="n">
        <v>4622.38</v>
      </c>
      <c r="L134" s="72" t="n">
        <v>4622.27</v>
      </c>
      <c r="M134" s="72" t="n">
        <v>4622.23</v>
      </c>
      <c r="N134" s="72" t="n">
        <v>4622.4</v>
      </c>
      <c r="O134" s="72" t="n">
        <v>4622.24</v>
      </c>
      <c r="P134" s="72" t="n">
        <v>4622.31</v>
      </c>
      <c r="Q134" s="72" t="n">
        <v>4622.87</v>
      </c>
      <c r="R134" s="72" t="n">
        <v>4623.28</v>
      </c>
      <c r="S134" s="72" t="n">
        <v>4623.37</v>
      </c>
      <c r="T134" s="72" t="n">
        <v>4621.19</v>
      </c>
      <c r="U134" s="72" t="n">
        <v>4621.02</v>
      </c>
      <c r="V134" s="72" t="n">
        <v>4620.92</v>
      </c>
      <c r="W134" s="72" t="n">
        <v>4620.65</v>
      </c>
      <c r="X134" s="72" t="n">
        <v>4758.2</v>
      </c>
      <c r="Y134" s="72" t="n">
        <v>4766.53</v>
      </c>
    </row>
    <row r="135" customFormat="false" ht="15.75" hidden="false" customHeight="true" outlineLevel="0" collapsed="false">
      <c r="A135" s="65" t="s">
        <v>86</v>
      </c>
      <c r="B135" s="66"/>
      <c r="C135" s="68" t="s">
        <v>118</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5.75" hidden="false" customHeight="true" outlineLevel="0" collapsed="false">
      <c r="A136" s="65" t="s">
        <v>88</v>
      </c>
      <c r="B136" s="66"/>
      <c r="C136" s="66"/>
      <c r="D136" s="66"/>
      <c r="E136" s="66"/>
      <c r="F136" s="66"/>
      <c r="G136" s="68" t="str">
        <f aca="false">G99</f>
        <v>до 670 к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true" outlineLevel="0" collapsed="false">
      <c r="A137" s="20" t="s">
        <v>90</v>
      </c>
      <c r="B137" s="69" t="s">
        <v>91</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true" outlineLevel="0" collapsed="false">
      <c r="A138" s="20"/>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20"/>
      <c r="B139" s="70" t="s">
        <v>92</v>
      </c>
      <c r="C139" s="70" t="s">
        <v>93</v>
      </c>
      <c r="D139" s="70" t="s">
        <v>94</v>
      </c>
      <c r="E139" s="70" t="s">
        <v>95</v>
      </c>
      <c r="F139" s="70" t="s">
        <v>96</v>
      </c>
      <c r="G139" s="70" t="s">
        <v>97</v>
      </c>
      <c r="H139" s="70" t="s">
        <v>98</v>
      </c>
      <c r="I139" s="70" t="s">
        <v>99</v>
      </c>
      <c r="J139" s="70" t="s">
        <v>100</v>
      </c>
      <c r="K139" s="70" t="s">
        <v>101</v>
      </c>
      <c r="L139" s="70" t="s">
        <v>102</v>
      </c>
      <c r="M139" s="70" t="s">
        <v>103</v>
      </c>
      <c r="N139" s="70" t="s">
        <v>104</v>
      </c>
      <c r="O139" s="70" t="s">
        <v>105</v>
      </c>
      <c r="P139" s="70" t="s">
        <v>106</v>
      </c>
      <c r="Q139" s="70" t="s">
        <v>107</v>
      </c>
      <c r="R139" s="70" t="s">
        <v>108</v>
      </c>
      <c r="S139" s="70" t="s">
        <v>109</v>
      </c>
      <c r="T139" s="70" t="s">
        <v>110</v>
      </c>
      <c r="U139" s="70" t="s">
        <v>111</v>
      </c>
      <c r="V139" s="70" t="s">
        <v>112</v>
      </c>
      <c r="W139" s="70" t="s">
        <v>113</v>
      </c>
      <c r="X139" s="70" t="s">
        <v>114</v>
      </c>
      <c r="Y139" s="70" t="s">
        <v>115</v>
      </c>
    </row>
    <row r="140" customFormat="false" ht="15.75" hidden="false" customHeight="true" outlineLevel="0" collapsed="false">
      <c r="A140" s="2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true" outlineLevel="0" collapsed="false">
      <c r="A141" s="71" t="n">
        <f aca="false">A104</f>
        <v>45352</v>
      </c>
      <c r="B141" s="72" t="n">
        <v>5447.41</v>
      </c>
      <c r="C141" s="72" t="n">
        <v>5343.63</v>
      </c>
      <c r="D141" s="72" t="n">
        <v>5263.04</v>
      </c>
      <c r="E141" s="72" t="n">
        <v>5204.12</v>
      </c>
      <c r="F141" s="72" t="n">
        <v>5184.97</v>
      </c>
      <c r="G141" s="72" t="n">
        <v>5261.55</v>
      </c>
      <c r="H141" s="72" t="n">
        <v>5462.77</v>
      </c>
      <c r="I141" s="72" t="n">
        <v>5624.71</v>
      </c>
      <c r="J141" s="72" t="n">
        <v>5371.59</v>
      </c>
      <c r="K141" s="72" t="n">
        <v>5309.88</v>
      </c>
      <c r="L141" s="72" t="n">
        <v>5257.92</v>
      </c>
      <c r="M141" s="72" t="n">
        <v>5272.41</v>
      </c>
      <c r="N141" s="72" t="n">
        <v>5294.18</v>
      </c>
      <c r="O141" s="72" t="n">
        <v>5297.02</v>
      </c>
      <c r="P141" s="72" t="n">
        <v>5212.06</v>
      </c>
      <c r="Q141" s="72" t="n">
        <v>5275.83</v>
      </c>
      <c r="R141" s="72" t="n">
        <v>5462.81</v>
      </c>
      <c r="S141" s="72" t="n">
        <v>5375.8</v>
      </c>
      <c r="T141" s="72" t="n">
        <v>5455.65</v>
      </c>
      <c r="U141" s="72" t="n">
        <v>5417.57</v>
      </c>
      <c r="V141" s="72" t="n">
        <v>5359.69</v>
      </c>
      <c r="W141" s="72" t="n">
        <v>5316.82</v>
      </c>
      <c r="X141" s="72" t="n">
        <v>5554.47</v>
      </c>
      <c r="Y141" s="72" t="n">
        <v>5537.35</v>
      </c>
    </row>
    <row r="142" customFormat="false" ht="15.75" hidden="false" customHeight="true" outlineLevel="0" collapsed="false">
      <c r="A142" s="71" t="n">
        <f aca="false">A141+1</f>
        <v>45353</v>
      </c>
      <c r="B142" s="72" t="n">
        <v>5450.81</v>
      </c>
      <c r="C142" s="72" t="n">
        <v>5334.76</v>
      </c>
      <c r="D142" s="72" t="n">
        <v>5247.07</v>
      </c>
      <c r="E142" s="72" t="n">
        <v>5200.11</v>
      </c>
      <c r="F142" s="72" t="n">
        <v>5192.42</v>
      </c>
      <c r="G142" s="72" t="n">
        <v>5252.56</v>
      </c>
      <c r="H142" s="72" t="n">
        <v>5429.4</v>
      </c>
      <c r="I142" s="72" t="n">
        <v>5594.43</v>
      </c>
      <c r="J142" s="72" t="n">
        <v>5392.7</v>
      </c>
      <c r="K142" s="72" t="n">
        <v>5288.67</v>
      </c>
      <c r="L142" s="72" t="n">
        <v>5276.7</v>
      </c>
      <c r="M142" s="72" t="n">
        <v>5302.01</v>
      </c>
      <c r="N142" s="72" t="n">
        <v>5297.92</v>
      </c>
      <c r="O142" s="72" t="n">
        <v>5288.36</v>
      </c>
      <c r="P142" s="72" t="n">
        <v>5227.84</v>
      </c>
      <c r="Q142" s="72" t="n">
        <v>5228.02</v>
      </c>
      <c r="R142" s="72" t="n">
        <v>5310.57</v>
      </c>
      <c r="S142" s="72" t="n">
        <v>5328.02</v>
      </c>
      <c r="T142" s="72" t="n">
        <v>5415.8</v>
      </c>
      <c r="U142" s="72" t="n">
        <v>5372.93</v>
      </c>
      <c r="V142" s="72" t="n">
        <v>5329.86</v>
      </c>
      <c r="W142" s="72" t="n">
        <v>5290.98</v>
      </c>
      <c r="X142" s="72" t="n">
        <v>5524.75</v>
      </c>
      <c r="Y142" s="72" t="n">
        <v>5520.8</v>
      </c>
    </row>
    <row r="143" customFormat="false" ht="15.75" hidden="false" customHeight="true" outlineLevel="0" collapsed="false">
      <c r="A143" s="71" t="n">
        <f aca="false">A142+1</f>
        <v>45354</v>
      </c>
      <c r="B143" s="72" t="n">
        <v>5329.15</v>
      </c>
      <c r="C143" s="72" t="n">
        <v>5254.28</v>
      </c>
      <c r="D143" s="72" t="n">
        <v>5217.94</v>
      </c>
      <c r="E143" s="72" t="n">
        <v>5185.48</v>
      </c>
      <c r="F143" s="72" t="n">
        <v>5185.29</v>
      </c>
      <c r="G143" s="72" t="n">
        <v>5228.26</v>
      </c>
      <c r="H143" s="72" t="n">
        <v>5361.49</v>
      </c>
      <c r="I143" s="72" t="n">
        <v>5545.18</v>
      </c>
      <c r="J143" s="72" t="n">
        <v>5376.1</v>
      </c>
      <c r="K143" s="72" t="n">
        <v>5425.79</v>
      </c>
      <c r="L143" s="72" t="n">
        <v>5336.98</v>
      </c>
      <c r="M143" s="72" t="n">
        <v>5299.46</v>
      </c>
      <c r="N143" s="72" t="n">
        <v>5323.2</v>
      </c>
      <c r="O143" s="72" t="n">
        <v>5316.48</v>
      </c>
      <c r="P143" s="72" t="n">
        <v>5209.46</v>
      </c>
      <c r="Q143" s="72" t="n">
        <v>5221.78</v>
      </c>
      <c r="R143" s="72" t="n">
        <v>5334.51</v>
      </c>
      <c r="S143" s="72" t="n">
        <v>5294.34</v>
      </c>
      <c r="T143" s="72" t="n">
        <v>5366.28</v>
      </c>
      <c r="U143" s="72" t="n">
        <v>5324.54</v>
      </c>
      <c r="V143" s="72" t="n">
        <v>5280.76</v>
      </c>
      <c r="W143" s="72" t="n">
        <v>5202.4</v>
      </c>
      <c r="X143" s="72" t="n">
        <v>5491.1</v>
      </c>
      <c r="Y143" s="72" t="n">
        <v>5495.54</v>
      </c>
    </row>
    <row r="144" customFormat="false" ht="15.75" hidden="false" customHeight="true" outlineLevel="0" collapsed="false">
      <c r="A144" s="71" t="n">
        <f aca="false">A143+1</f>
        <v>45355</v>
      </c>
      <c r="B144" s="72" t="n">
        <v>5321.34</v>
      </c>
      <c r="C144" s="72" t="n">
        <v>5245.05</v>
      </c>
      <c r="D144" s="72" t="n">
        <v>5225.63</v>
      </c>
      <c r="E144" s="72" t="n">
        <v>5184.65</v>
      </c>
      <c r="F144" s="72" t="n">
        <v>5184.67</v>
      </c>
      <c r="G144" s="72" t="n">
        <v>5232.63</v>
      </c>
      <c r="H144" s="72" t="n">
        <v>5389.87</v>
      </c>
      <c r="I144" s="72" t="n">
        <v>5595.48</v>
      </c>
      <c r="J144" s="72" t="n">
        <v>5380.16</v>
      </c>
      <c r="K144" s="72" t="n">
        <v>5431.93</v>
      </c>
      <c r="L144" s="72" t="n">
        <v>5339.1</v>
      </c>
      <c r="M144" s="72" t="n">
        <v>5302.59</v>
      </c>
      <c r="N144" s="72" t="n">
        <v>5325.62</v>
      </c>
      <c r="O144" s="72" t="n">
        <v>5316.62</v>
      </c>
      <c r="P144" s="72" t="n">
        <v>5199.4</v>
      </c>
      <c r="Q144" s="72" t="n">
        <v>5216.65</v>
      </c>
      <c r="R144" s="72" t="n">
        <v>5334.43</v>
      </c>
      <c r="S144" s="72" t="n">
        <v>5294.67</v>
      </c>
      <c r="T144" s="72" t="n">
        <v>5366.32</v>
      </c>
      <c r="U144" s="72" t="n">
        <v>5328.53</v>
      </c>
      <c r="V144" s="72" t="n">
        <v>5280.98</v>
      </c>
      <c r="W144" s="72" t="n">
        <v>5224.34</v>
      </c>
      <c r="X144" s="72" t="n">
        <v>5492.29</v>
      </c>
      <c r="Y144" s="72" t="n">
        <v>5489.61</v>
      </c>
    </row>
    <row r="145" customFormat="false" ht="15.75" hidden="false" customHeight="true" outlineLevel="0" collapsed="false">
      <c r="A145" s="71" t="n">
        <f aca="false">A144+1</f>
        <v>45356</v>
      </c>
      <c r="B145" s="72" t="n">
        <v>5298.34</v>
      </c>
      <c r="C145" s="72" t="n">
        <v>5239.74</v>
      </c>
      <c r="D145" s="72" t="n">
        <v>5225.96</v>
      </c>
      <c r="E145" s="72" t="n">
        <v>5185.44</v>
      </c>
      <c r="F145" s="72" t="n">
        <v>5185.39</v>
      </c>
      <c r="G145" s="72" t="n">
        <v>5232.94</v>
      </c>
      <c r="H145" s="72" t="n">
        <v>5391.54</v>
      </c>
      <c r="I145" s="72" t="n">
        <v>5582.07</v>
      </c>
      <c r="J145" s="72" t="n">
        <v>5369.95</v>
      </c>
      <c r="K145" s="72" t="n">
        <v>5420.46</v>
      </c>
      <c r="L145" s="72" t="n">
        <v>5332.12</v>
      </c>
      <c r="M145" s="72" t="n">
        <v>5296.45</v>
      </c>
      <c r="N145" s="72" t="n">
        <v>5319.15</v>
      </c>
      <c r="O145" s="72" t="n">
        <v>5312.08</v>
      </c>
      <c r="P145" s="72" t="n">
        <v>5209.06</v>
      </c>
      <c r="Q145" s="72" t="n">
        <v>5220.77</v>
      </c>
      <c r="R145" s="72" t="n">
        <v>5329.63</v>
      </c>
      <c r="S145" s="72" t="n">
        <v>5290.36</v>
      </c>
      <c r="T145" s="72" t="n">
        <v>5362.72</v>
      </c>
      <c r="U145" s="72" t="n">
        <v>5318.94</v>
      </c>
      <c r="V145" s="72" t="n">
        <v>5275.42</v>
      </c>
      <c r="W145" s="72" t="n">
        <v>5220.86</v>
      </c>
      <c r="X145" s="72" t="n">
        <v>5477.83</v>
      </c>
      <c r="Y145" s="72" t="n">
        <v>5487.61</v>
      </c>
    </row>
    <row r="146" customFormat="false" ht="15.75" hidden="false" customHeight="true" outlineLevel="0" collapsed="false">
      <c r="A146" s="71" t="n">
        <f aca="false">A145+1</f>
        <v>45357</v>
      </c>
      <c r="B146" s="72" t="n">
        <v>5406.33</v>
      </c>
      <c r="C146" s="72" t="n">
        <v>5242</v>
      </c>
      <c r="D146" s="72" t="n">
        <v>5220.03</v>
      </c>
      <c r="E146" s="72" t="n">
        <v>5185.46</v>
      </c>
      <c r="F146" s="72" t="n">
        <v>5185.46</v>
      </c>
      <c r="G146" s="72" t="n">
        <v>5213.77</v>
      </c>
      <c r="H146" s="72" t="n">
        <v>5301.04</v>
      </c>
      <c r="I146" s="72" t="n">
        <v>5363.31</v>
      </c>
      <c r="J146" s="72" t="n">
        <v>5213.06</v>
      </c>
      <c r="K146" s="72" t="n">
        <v>5384.48</v>
      </c>
      <c r="L146" s="72" t="n">
        <v>5489.45</v>
      </c>
      <c r="M146" s="72" t="n">
        <v>5540.35</v>
      </c>
      <c r="N146" s="72" t="n">
        <v>5560.95</v>
      </c>
      <c r="O146" s="72" t="n">
        <v>5569.91</v>
      </c>
      <c r="P146" s="72" t="n">
        <v>5532.62</v>
      </c>
      <c r="Q146" s="72" t="n">
        <v>5524.78</v>
      </c>
      <c r="R146" s="72" t="n">
        <v>5523.48</v>
      </c>
      <c r="S146" s="72" t="n">
        <v>5443.47</v>
      </c>
      <c r="T146" s="72" t="n">
        <v>5452.38</v>
      </c>
      <c r="U146" s="72" t="n">
        <v>5387.38</v>
      </c>
      <c r="V146" s="72" t="n">
        <v>5355.1</v>
      </c>
      <c r="W146" s="72" t="n">
        <v>5320.28</v>
      </c>
      <c r="X146" s="72" t="n">
        <v>5555.47</v>
      </c>
      <c r="Y146" s="72" t="n">
        <v>5509.19</v>
      </c>
    </row>
    <row r="147" customFormat="false" ht="15.75" hidden="false" customHeight="true" outlineLevel="0" collapsed="false">
      <c r="A147" s="71" t="n">
        <f aca="false">A146+1</f>
        <v>45358</v>
      </c>
      <c r="B147" s="72" t="n">
        <v>5301.74</v>
      </c>
      <c r="C147" s="72" t="n">
        <v>5241.65</v>
      </c>
      <c r="D147" s="72" t="n">
        <v>5244.9</v>
      </c>
      <c r="E147" s="72" t="n">
        <v>5185.31</v>
      </c>
      <c r="F147" s="72" t="n">
        <v>5185.29</v>
      </c>
      <c r="G147" s="72" t="n">
        <v>5251.6</v>
      </c>
      <c r="H147" s="72" t="n">
        <v>5374.28</v>
      </c>
      <c r="I147" s="72" t="n">
        <v>5624.91</v>
      </c>
      <c r="J147" s="72" t="n">
        <v>5392.67</v>
      </c>
      <c r="K147" s="72" t="n">
        <v>5434.35</v>
      </c>
      <c r="L147" s="72" t="n">
        <v>5385.21</v>
      </c>
      <c r="M147" s="72" t="n">
        <v>5290.45</v>
      </c>
      <c r="N147" s="72" t="n">
        <v>5350.03</v>
      </c>
      <c r="O147" s="72" t="n">
        <v>5447.4</v>
      </c>
      <c r="P147" s="72" t="n">
        <v>5463.75</v>
      </c>
      <c r="Q147" s="72" t="n">
        <v>5472.01</v>
      </c>
      <c r="R147" s="72" t="n">
        <v>5466.01</v>
      </c>
      <c r="S147" s="72" t="n">
        <v>5340.73</v>
      </c>
      <c r="T147" s="72" t="n">
        <v>5379.63</v>
      </c>
      <c r="U147" s="72" t="n">
        <v>5327.23</v>
      </c>
      <c r="V147" s="72" t="n">
        <v>5295.77</v>
      </c>
      <c r="W147" s="72" t="n">
        <v>5228.03</v>
      </c>
      <c r="X147" s="72" t="n">
        <v>5507.16</v>
      </c>
      <c r="Y147" s="72" t="n">
        <v>5482.67</v>
      </c>
    </row>
    <row r="148" customFormat="false" ht="15.75" hidden="false" customHeight="true" outlineLevel="0" collapsed="false">
      <c r="A148" s="71" t="n">
        <f aca="false">A147+1</f>
        <v>45359</v>
      </c>
      <c r="B148" s="72" t="n">
        <v>5348.72</v>
      </c>
      <c r="C148" s="72" t="n">
        <v>5251.93</v>
      </c>
      <c r="D148" s="72" t="n">
        <v>5230.49</v>
      </c>
      <c r="E148" s="72" t="n">
        <v>5185.71</v>
      </c>
      <c r="F148" s="72" t="n">
        <v>5185.69</v>
      </c>
      <c r="G148" s="72" t="n">
        <v>5223.74</v>
      </c>
      <c r="H148" s="72" t="n">
        <v>5298.21</v>
      </c>
      <c r="I148" s="72" t="n">
        <v>5473.34</v>
      </c>
      <c r="J148" s="72" t="n">
        <v>5342.23</v>
      </c>
      <c r="K148" s="72" t="n">
        <v>5392.59</v>
      </c>
      <c r="L148" s="72" t="n">
        <v>5366.71</v>
      </c>
      <c r="M148" s="72" t="n">
        <v>5338.72</v>
      </c>
      <c r="N148" s="72" t="n">
        <v>5304.29</v>
      </c>
      <c r="O148" s="72" t="n">
        <v>5252.69</v>
      </c>
      <c r="P148" s="72" t="n">
        <v>5185.31</v>
      </c>
      <c r="Q148" s="72" t="n">
        <v>5279.15</v>
      </c>
      <c r="R148" s="72" t="n">
        <v>5378.76</v>
      </c>
      <c r="S148" s="72" t="n">
        <v>5272.2</v>
      </c>
      <c r="T148" s="72" t="n">
        <v>5323.8</v>
      </c>
      <c r="U148" s="72" t="n">
        <v>5277.44</v>
      </c>
      <c r="V148" s="72" t="n">
        <v>5252.41</v>
      </c>
      <c r="W148" s="72" t="n">
        <v>5226.88</v>
      </c>
      <c r="X148" s="72" t="n">
        <v>5464.06</v>
      </c>
      <c r="Y148" s="72" t="n">
        <v>5503.36</v>
      </c>
    </row>
    <row r="149" customFormat="false" ht="15.75" hidden="false" customHeight="true" outlineLevel="0" collapsed="false">
      <c r="A149" s="71" t="n">
        <f aca="false">A148+1</f>
        <v>45360</v>
      </c>
      <c r="B149" s="72" t="n">
        <v>5332.44</v>
      </c>
      <c r="C149" s="72" t="n">
        <v>5233.4</v>
      </c>
      <c r="D149" s="72" t="n">
        <v>5189.28</v>
      </c>
      <c r="E149" s="72" t="n">
        <v>5185.64</v>
      </c>
      <c r="F149" s="72" t="n">
        <v>5185.64</v>
      </c>
      <c r="G149" s="72" t="n">
        <v>5197.94</v>
      </c>
      <c r="H149" s="72" t="n">
        <v>5289.02</v>
      </c>
      <c r="I149" s="72" t="n">
        <v>5518.18</v>
      </c>
      <c r="J149" s="72" t="n">
        <v>5321.72</v>
      </c>
      <c r="K149" s="72" t="n">
        <v>5344.53</v>
      </c>
      <c r="L149" s="72" t="n">
        <v>5368.58</v>
      </c>
      <c r="M149" s="72" t="n">
        <v>5299.97</v>
      </c>
      <c r="N149" s="72" t="n">
        <v>5254.83</v>
      </c>
      <c r="O149" s="72" t="n">
        <v>5248.71</v>
      </c>
      <c r="P149" s="72" t="n">
        <v>5192.5</v>
      </c>
      <c r="Q149" s="72" t="n">
        <v>5315.22</v>
      </c>
      <c r="R149" s="72" t="n">
        <v>5384.46</v>
      </c>
      <c r="S149" s="72" t="n">
        <v>5275.39</v>
      </c>
      <c r="T149" s="72" t="n">
        <v>5326.5</v>
      </c>
      <c r="U149" s="72" t="n">
        <v>5291.52</v>
      </c>
      <c r="V149" s="72" t="n">
        <v>5262.46</v>
      </c>
      <c r="W149" s="72" t="n">
        <v>5201.67</v>
      </c>
      <c r="X149" s="72" t="n">
        <v>5471.33</v>
      </c>
      <c r="Y149" s="72" t="n">
        <v>5481.54</v>
      </c>
    </row>
    <row r="150" customFormat="false" ht="15.75" hidden="false" customHeight="true" outlineLevel="0" collapsed="false">
      <c r="A150" s="71" t="n">
        <f aca="false">A149+1</f>
        <v>45361</v>
      </c>
      <c r="B150" s="72" t="n">
        <v>5302.72</v>
      </c>
      <c r="C150" s="72" t="n">
        <v>5227.26</v>
      </c>
      <c r="D150" s="72" t="n">
        <v>5188.79</v>
      </c>
      <c r="E150" s="72" t="n">
        <v>5185.61</v>
      </c>
      <c r="F150" s="72" t="n">
        <v>5185.61</v>
      </c>
      <c r="G150" s="72" t="n">
        <v>5197.43</v>
      </c>
      <c r="H150" s="72" t="n">
        <v>5269.52</v>
      </c>
      <c r="I150" s="72" t="n">
        <v>5512.78</v>
      </c>
      <c r="J150" s="72" t="n">
        <v>5323.37</v>
      </c>
      <c r="K150" s="72" t="n">
        <v>5344.47</v>
      </c>
      <c r="L150" s="72" t="n">
        <v>5365.2</v>
      </c>
      <c r="M150" s="72" t="n">
        <v>5293.7</v>
      </c>
      <c r="N150" s="72" t="n">
        <v>5244.86</v>
      </c>
      <c r="O150" s="72" t="n">
        <v>5238.72</v>
      </c>
      <c r="P150" s="72" t="n">
        <v>5185.42</v>
      </c>
      <c r="Q150" s="72" t="n">
        <v>5306.85</v>
      </c>
      <c r="R150" s="72" t="n">
        <v>5382.84</v>
      </c>
      <c r="S150" s="72" t="n">
        <v>5273.95</v>
      </c>
      <c r="T150" s="72" t="n">
        <v>5325.79</v>
      </c>
      <c r="U150" s="72" t="n">
        <v>5293.93</v>
      </c>
      <c r="V150" s="72" t="n">
        <v>5264.16</v>
      </c>
      <c r="W150" s="72" t="n">
        <v>5202.49</v>
      </c>
      <c r="X150" s="72" t="n">
        <v>5464.54</v>
      </c>
      <c r="Y150" s="72" t="n">
        <v>5370.36</v>
      </c>
    </row>
    <row r="151" customFormat="false" ht="15.75" hidden="false" customHeight="true" outlineLevel="0" collapsed="false">
      <c r="A151" s="71" t="n">
        <f aca="false">A150+1</f>
        <v>45362</v>
      </c>
      <c r="B151" s="72" t="n">
        <v>5261.91</v>
      </c>
      <c r="C151" s="72" t="n">
        <v>5215.13</v>
      </c>
      <c r="D151" s="72" t="n">
        <v>5186.21</v>
      </c>
      <c r="E151" s="72" t="n">
        <v>5186.27</v>
      </c>
      <c r="F151" s="72" t="n">
        <v>5186.22</v>
      </c>
      <c r="G151" s="72" t="n">
        <v>5189.1</v>
      </c>
      <c r="H151" s="72" t="n">
        <v>5284.61</v>
      </c>
      <c r="I151" s="72" t="n">
        <v>5515.59</v>
      </c>
      <c r="J151" s="72" t="n">
        <v>5317.84</v>
      </c>
      <c r="K151" s="72" t="n">
        <v>5343.3</v>
      </c>
      <c r="L151" s="72" t="n">
        <v>5366.32</v>
      </c>
      <c r="M151" s="72" t="n">
        <v>5296.52</v>
      </c>
      <c r="N151" s="72" t="n">
        <v>5250.02</v>
      </c>
      <c r="O151" s="72" t="n">
        <v>5239.72</v>
      </c>
      <c r="P151" s="72" t="n">
        <v>5185.58</v>
      </c>
      <c r="Q151" s="72" t="n">
        <v>5309.58</v>
      </c>
      <c r="R151" s="72" t="n">
        <v>5376.61</v>
      </c>
      <c r="S151" s="72" t="n">
        <v>5269.18</v>
      </c>
      <c r="T151" s="72" t="n">
        <v>5319.82</v>
      </c>
      <c r="U151" s="72" t="n">
        <v>5284.2</v>
      </c>
      <c r="V151" s="72" t="n">
        <v>5254.26</v>
      </c>
      <c r="W151" s="72" t="n">
        <v>5185.12</v>
      </c>
      <c r="X151" s="72" t="n">
        <v>5455.82</v>
      </c>
      <c r="Y151" s="72" t="n">
        <v>5366.88</v>
      </c>
    </row>
    <row r="152" customFormat="false" ht="15.75" hidden="false" customHeight="true" outlineLevel="0" collapsed="false">
      <c r="A152" s="71" t="n">
        <f aca="false">A151+1</f>
        <v>45363</v>
      </c>
      <c r="B152" s="72" t="n">
        <v>5269.69</v>
      </c>
      <c r="C152" s="72" t="n">
        <v>5214.77</v>
      </c>
      <c r="D152" s="72" t="n">
        <v>5186.26</v>
      </c>
      <c r="E152" s="72" t="n">
        <v>5186.3</v>
      </c>
      <c r="F152" s="72" t="n">
        <v>5186.2</v>
      </c>
      <c r="G152" s="72" t="n">
        <v>5186.42</v>
      </c>
      <c r="H152" s="72" t="n">
        <v>5303.97</v>
      </c>
      <c r="I152" s="72" t="n">
        <v>5502.84</v>
      </c>
      <c r="J152" s="72" t="n">
        <v>5308.7</v>
      </c>
      <c r="K152" s="72" t="n">
        <v>5333.82</v>
      </c>
      <c r="L152" s="72" t="n">
        <v>5355.27</v>
      </c>
      <c r="M152" s="72" t="n">
        <v>5289.51</v>
      </c>
      <c r="N152" s="72" t="n">
        <v>5243.2</v>
      </c>
      <c r="O152" s="72" t="n">
        <v>5231.71</v>
      </c>
      <c r="P152" s="72" t="n">
        <v>5185.32</v>
      </c>
      <c r="Q152" s="72" t="n">
        <v>5301.03</v>
      </c>
      <c r="R152" s="72" t="n">
        <v>5370.29</v>
      </c>
      <c r="S152" s="72" t="n">
        <v>5263.11</v>
      </c>
      <c r="T152" s="72" t="n">
        <v>5307.39</v>
      </c>
      <c r="U152" s="72" t="n">
        <v>5269.43</v>
      </c>
      <c r="V152" s="72" t="n">
        <v>5234.17</v>
      </c>
      <c r="W152" s="72" t="n">
        <v>5184.32</v>
      </c>
      <c r="X152" s="72" t="n">
        <v>5449.22</v>
      </c>
      <c r="Y152" s="72" t="n">
        <v>5357.76</v>
      </c>
    </row>
    <row r="153" customFormat="false" ht="15.75" hidden="false" customHeight="true" outlineLevel="0" collapsed="false">
      <c r="A153" s="71" t="n">
        <f aca="false">A152+1</f>
        <v>45364</v>
      </c>
      <c r="B153" s="72" t="n">
        <v>5265.22</v>
      </c>
      <c r="C153" s="72" t="n">
        <v>5219.94</v>
      </c>
      <c r="D153" s="72" t="n">
        <v>5191.1</v>
      </c>
      <c r="E153" s="72" t="n">
        <v>5186.38</v>
      </c>
      <c r="F153" s="72" t="n">
        <v>5186.3</v>
      </c>
      <c r="G153" s="72" t="n">
        <v>5202.52</v>
      </c>
      <c r="H153" s="72" t="n">
        <v>5255.7</v>
      </c>
      <c r="I153" s="72" t="n">
        <v>5332.12</v>
      </c>
      <c r="J153" s="72" t="n">
        <v>5188.92</v>
      </c>
      <c r="K153" s="72" t="n">
        <v>5358.46</v>
      </c>
      <c r="L153" s="72" t="n">
        <v>5471.53</v>
      </c>
      <c r="M153" s="72" t="n">
        <v>5524.25</v>
      </c>
      <c r="N153" s="72" t="n">
        <v>5548.1</v>
      </c>
      <c r="O153" s="72" t="n">
        <v>5527.58</v>
      </c>
      <c r="P153" s="72" t="n">
        <v>5475.74</v>
      </c>
      <c r="Q153" s="72" t="n">
        <v>5476.18</v>
      </c>
      <c r="R153" s="72" t="n">
        <v>5462.83</v>
      </c>
      <c r="S153" s="72" t="n">
        <v>5338.31</v>
      </c>
      <c r="T153" s="72" t="n">
        <v>5337.03</v>
      </c>
      <c r="U153" s="72" t="n">
        <v>5224.41</v>
      </c>
      <c r="V153" s="72" t="n">
        <v>5183.75</v>
      </c>
      <c r="W153" s="72" t="n">
        <v>5183.79</v>
      </c>
      <c r="X153" s="72" t="n">
        <v>5434.56</v>
      </c>
      <c r="Y153" s="72" t="n">
        <v>5330.33</v>
      </c>
    </row>
    <row r="154" customFormat="false" ht="15.75" hidden="false" customHeight="true" outlineLevel="0" collapsed="false">
      <c r="A154" s="71" t="n">
        <f aca="false">A153+1</f>
        <v>45365</v>
      </c>
      <c r="B154" s="72" t="n">
        <v>5507.26</v>
      </c>
      <c r="C154" s="72" t="n">
        <v>5248.55</v>
      </c>
      <c r="D154" s="72" t="n">
        <v>5216.95</v>
      </c>
      <c r="E154" s="72" t="n">
        <v>5207.91</v>
      </c>
      <c r="F154" s="72" t="n">
        <v>5262.58</v>
      </c>
      <c r="G154" s="72" t="n">
        <v>5334.51</v>
      </c>
      <c r="H154" s="72" t="n">
        <v>5312.4</v>
      </c>
      <c r="I154" s="72" t="n">
        <v>5381.14</v>
      </c>
      <c r="J154" s="72" t="n">
        <v>5185.25</v>
      </c>
      <c r="K154" s="72" t="n">
        <v>5233.37</v>
      </c>
      <c r="L154" s="72" t="n">
        <v>5272.92</v>
      </c>
      <c r="M154" s="72" t="n">
        <v>5340.05</v>
      </c>
      <c r="N154" s="72" t="n">
        <v>5373.12</v>
      </c>
      <c r="O154" s="72" t="n">
        <v>5384.99</v>
      </c>
      <c r="P154" s="72" t="n">
        <v>5318.2</v>
      </c>
      <c r="Q154" s="72" t="n">
        <v>5420.43</v>
      </c>
      <c r="R154" s="72" t="n">
        <v>5482.32</v>
      </c>
      <c r="S154" s="72" t="n">
        <v>5424.77</v>
      </c>
      <c r="T154" s="72" t="n">
        <v>5402.63</v>
      </c>
      <c r="U154" s="72" t="n">
        <v>5411.01</v>
      </c>
      <c r="V154" s="72" t="n">
        <v>5322.59</v>
      </c>
      <c r="W154" s="72" t="n">
        <v>5214.74</v>
      </c>
      <c r="X154" s="72" t="n">
        <v>5437.2</v>
      </c>
      <c r="Y154" s="72" t="n">
        <v>5359.68</v>
      </c>
    </row>
    <row r="155" customFormat="false" ht="15.75" hidden="false" customHeight="true" outlineLevel="0" collapsed="false">
      <c r="A155" s="71" t="n">
        <f aca="false">A154+1</f>
        <v>45366</v>
      </c>
      <c r="B155" s="72" t="n">
        <v>5272.62</v>
      </c>
      <c r="C155" s="72" t="n">
        <v>5221.28</v>
      </c>
      <c r="D155" s="72" t="n">
        <v>5189.98</v>
      </c>
      <c r="E155" s="72" t="n">
        <v>5186.32</v>
      </c>
      <c r="F155" s="72" t="n">
        <v>5186.11</v>
      </c>
      <c r="G155" s="72" t="n">
        <v>5194.74</v>
      </c>
      <c r="H155" s="72" t="n">
        <v>5257.39</v>
      </c>
      <c r="I155" s="72" t="n">
        <v>5333.86</v>
      </c>
      <c r="J155" s="72" t="n">
        <v>5185.47</v>
      </c>
      <c r="K155" s="72" t="n">
        <v>5252.5</v>
      </c>
      <c r="L155" s="72" t="n">
        <v>5211.35</v>
      </c>
      <c r="M155" s="72" t="n">
        <v>5353.82</v>
      </c>
      <c r="N155" s="72" t="n">
        <v>5440.95</v>
      </c>
      <c r="O155" s="72" t="n">
        <v>5472.78</v>
      </c>
      <c r="P155" s="72" t="n">
        <v>5456.51</v>
      </c>
      <c r="Q155" s="72" t="n">
        <v>5452.12</v>
      </c>
      <c r="R155" s="72" t="n">
        <v>5443.89</v>
      </c>
      <c r="S155" s="72" t="n">
        <v>5324.18</v>
      </c>
      <c r="T155" s="72" t="n">
        <v>5387.79</v>
      </c>
      <c r="U155" s="72" t="n">
        <v>5428.41</v>
      </c>
      <c r="V155" s="72" t="n">
        <v>5404.34</v>
      </c>
      <c r="W155" s="72" t="n">
        <v>5427.69</v>
      </c>
      <c r="X155" s="72" t="n">
        <v>5570.56</v>
      </c>
      <c r="Y155" s="72" t="n">
        <v>5583.45</v>
      </c>
    </row>
    <row r="156" customFormat="false" ht="15.75" hidden="false" customHeight="true" outlineLevel="0" collapsed="false">
      <c r="A156" s="71" t="n">
        <f aca="false">A155+1</f>
        <v>45367</v>
      </c>
      <c r="B156" s="72" t="n">
        <v>5342.49</v>
      </c>
      <c r="C156" s="72" t="n">
        <v>5253.88</v>
      </c>
      <c r="D156" s="72" t="n">
        <v>5218.87</v>
      </c>
      <c r="E156" s="72" t="n">
        <v>5214.04</v>
      </c>
      <c r="F156" s="72" t="n">
        <v>5300.29</v>
      </c>
      <c r="G156" s="72" t="n">
        <v>5345.75</v>
      </c>
      <c r="H156" s="72" t="n">
        <v>5282.82</v>
      </c>
      <c r="I156" s="72" t="n">
        <v>5337.73</v>
      </c>
      <c r="J156" s="72" t="n">
        <v>5203.55</v>
      </c>
      <c r="K156" s="72" t="n">
        <v>5280.5</v>
      </c>
      <c r="L156" s="72" t="n">
        <v>5302.18</v>
      </c>
      <c r="M156" s="72" t="n">
        <v>5363.45</v>
      </c>
      <c r="N156" s="72" t="n">
        <v>5463.56</v>
      </c>
      <c r="O156" s="72" t="n">
        <v>5505.04</v>
      </c>
      <c r="P156" s="72" t="n">
        <v>5463.55</v>
      </c>
      <c r="Q156" s="72" t="n">
        <v>5505.2</v>
      </c>
      <c r="R156" s="72" t="n">
        <v>5542.49</v>
      </c>
      <c r="S156" s="72" t="n">
        <v>5483.03</v>
      </c>
      <c r="T156" s="72" t="n">
        <v>5491.99</v>
      </c>
      <c r="U156" s="72" t="n">
        <v>5481.07</v>
      </c>
      <c r="V156" s="72" t="n">
        <v>5404.55</v>
      </c>
      <c r="W156" s="72" t="n">
        <v>5317.46</v>
      </c>
      <c r="X156" s="72" t="n">
        <v>5504.29</v>
      </c>
      <c r="Y156" s="72" t="n">
        <v>5510.54</v>
      </c>
    </row>
    <row r="157" customFormat="false" ht="15.75" hidden="false" customHeight="true" outlineLevel="0" collapsed="false">
      <c r="A157" s="71" t="n">
        <f aca="false">A156+1</f>
        <v>45368</v>
      </c>
      <c r="B157" s="72" t="n">
        <v>5444.06</v>
      </c>
      <c r="C157" s="72" t="n">
        <v>5280.57</v>
      </c>
      <c r="D157" s="72" t="n">
        <v>5236.12</v>
      </c>
      <c r="E157" s="72" t="n">
        <v>5225.02</v>
      </c>
      <c r="F157" s="72" t="n">
        <v>5319.11</v>
      </c>
      <c r="G157" s="72" t="n">
        <v>5344.93</v>
      </c>
      <c r="H157" s="72" t="n">
        <v>5283.86</v>
      </c>
      <c r="I157" s="72" t="n">
        <v>5316.94</v>
      </c>
      <c r="J157" s="72" t="n">
        <v>5185.47</v>
      </c>
      <c r="K157" s="72" t="n">
        <v>5276.1</v>
      </c>
      <c r="L157" s="72" t="n">
        <v>5366.27</v>
      </c>
      <c r="M157" s="72" t="n">
        <v>5417.67</v>
      </c>
      <c r="N157" s="72" t="n">
        <v>5480.59</v>
      </c>
      <c r="O157" s="72" t="n">
        <v>5529.6</v>
      </c>
      <c r="P157" s="72" t="n">
        <v>5484.2</v>
      </c>
      <c r="Q157" s="72" t="n">
        <v>5501.1</v>
      </c>
      <c r="R157" s="72" t="n">
        <v>5530.93</v>
      </c>
      <c r="S157" s="72" t="n">
        <v>5472.64</v>
      </c>
      <c r="T157" s="72" t="n">
        <v>5429.64</v>
      </c>
      <c r="U157" s="72" t="n">
        <v>5455.53</v>
      </c>
      <c r="V157" s="72" t="n">
        <v>5355.65</v>
      </c>
      <c r="W157" s="72" t="n">
        <v>5289.99</v>
      </c>
      <c r="X157" s="72" t="n">
        <v>5510.01</v>
      </c>
      <c r="Y157" s="72" t="n">
        <v>5520.82</v>
      </c>
    </row>
    <row r="158" customFormat="false" ht="15.75" hidden="false" customHeight="true" outlineLevel="0" collapsed="false">
      <c r="A158" s="71" t="n">
        <f aca="false">A157+1</f>
        <v>45369</v>
      </c>
      <c r="B158" s="72" t="n">
        <v>5406.97</v>
      </c>
      <c r="C158" s="72" t="n">
        <v>5236.21</v>
      </c>
      <c r="D158" s="72" t="n">
        <v>5194.3</v>
      </c>
      <c r="E158" s="72" t="n">
        <v>5186.32</v>
      </c>
      <c r="F158" s="72" t="n">
        <v>5185.6</v>
      </c>
      <c r="G158" s="72" t="n">
        <v>5210.94</v>
      </c>
      <c r="H158" s="72" t="n">
        <v>5295.16</v>
      </c>
      <c r="I158" s="72" t="n">
        <v>5347.83</v>
      </c>
      <c r="J158" s="72" t="n">
        <v>5183.71</v>
      </c>
      <c r="K158" s="72" t="n">
        <v>5249.3</v>
      </c>
      <c r="L158" s="72" t="n">
        <v>5201.29</v>
      </c>
      <c r="M158" s="72" t="n">
        <v>5385.95</v>
      </c>
      <c r="N158" s="72" t="n">
        <v>5494.54</v>
      </c>
      <c r="O158" s="72" t="n">
        <v>5526.56</v>
      </c>
      <c r="P158" s="72" t="n">
        <v>5492.4</v>
      </c>
      <c r="Q158" s="72" t="n">
        <v>5493.19</v>
      </c>
      <c r="R158" s="72" t="n">
        <v>5492.4</v>
      </c>
      <c r="S158" s="72" t="n">
        <v>5367.52</v>
      </c>
      <c r="T158" s="72" t="n">
        <v>5421.77</v>
      </c>
      <c r="U158" s="72" t="n">
        <v>5448.28</v>
      </c>
      <c r="V158" s="72" t="n">
        <v>5443.31</v>
      </c>
      <c r="W158" s="72" t="n">
        <v>5452.23</v>
      </c>
      <c r="X158" s="72" t="n">
        <v>5558.44</v>
      </c>
      <c r="Y158" s="72" t="n">
        <v>5571.89</v>
      </c>
    </row>
    <row r="159" customFormat="false" ht="15.75" hidden="false" customHeight="true" outlineLevel="0" collapsed="false">
      <c r="A159" s="71" t="n">
        <f aca="false">A158+1</f>
        <v>45370</v>
      </c>
      <c r="B159" s="72" t="n">
        <v>5294.86</v>
      </c>
      <c r="C159" s="72" t="n">
        <v>5229.83</v>
      </c>
      <c r="D159" s="72" t="n">
        <v>5192.09</v>
      </c>
      <c r="E159" s="72" t="n">
        <v>5184.99</v>
      </c>
      <c r="F159" s="72" t="n">
        <v>5184.82</v>
      </c>
      <c r="G159" s="72" t="n">
        <v>5200.93</v>
      </c>
      <c r="H159" s="72" t="n">
        <v>5265.38</v>
      </c>
      <c r="I159" s="72" t="n">
        <v>5324.83</v>
      </c>
      <c r="J159" s="72" t="n">
        <v>5183.49</v>
      </c>
      <c r="K159" s="72" t="n">
        <v>5239.23</v>
      </c>
      <c r="L159" s="72" t="n">
        <v>5203.75</v>
      </c>
      <c r="M159" s="72" t="n">
        <v>5377.22</v>
      </c>
      <c r="N159" s="72" t="n">
        <v>5481.26</v>
      </c>
      <c r="O159" s="72" t="n">
        <v>5511.45</v>
      </c>
      <c r="P159" s="72" t="n">
        <v>5479.69</v>
      </c>
      <c r="Q159" s="72" t="n">
        <v>5481.08</v>
      </c>
      <c r="R159" s="72" t="n">
        <v>5456.23</v>
      </c>
      <c r="S159" s="72" t="n">
        <v>5326.07</v>
      </c>
      <c r="T159" s="72" t="n">
        <v>5392.37</v>
      </c>
      <c r="U159" s="72" t="n">
        <v>5447.27</v>
      </c>
      <c r="V159" s="72" t="n">
        <v>5423.68</v>
      </c>
      <c r="W159" s="72" t="n">
        <v>5438.2</v>
      </c>
      <c r="X159" s="72" t="n">
        <v>5552.62</v>
      </c>
      <c r="Y159" s="72" t="n">
        <v>5422.52</v>
      </c>
    </row>
    <row r="160" customFormat="false" ht="15.75" hidden="false" customHeight="true" outlineLevel="0" collapsed="false">
      <c r="A160" s="71" t="n">
        <f aca="false">A159+1</f>
        <v>45371</v>
      </c>
      <c r="B160" s="72" t="n">
        <v>5409.4</v>
      </c>
      <c r="C160" s="72" t="n">
        <v>5240.87</v>
      </c>
      <c r="D160" s="72" t="n">
        <v>5209.46</v>
      </c>
      <c r="E160" s="72" t="n">
        <v>5198.77</v>
      </c>
      <c r="F160" s="72" t="n">
        <v>5280.67</v>
      </c>
      <c r="G160" s="72" t="n">
        <v>5289.11</v>
      </c>
      <c r="H160" s="72" t="n">
        <v>5181.96</v>
      </c>
      <c r="I160" s="72" t="n">
        <v>5181.71</v>
      </c>
      <c r="J160" s="72" t="n">
        <v>5182.46</v>
      </c>
      <c r="K160" s="72" t="n">
        <v>5183.43</v>
      </c>
      <c r="L160" s="72" t="n">
        <v>5289.92</v>
      </c>
      <c r="M160" s="72" t="n">
        <v>5360.7</v>
      </c>
      <c r="N160" s="72" t="n">
        <v>5451.56</v>
      </c>
      <c r="O160" s="72" t="n">
        <v>5504.29</v>
      </c>
      <c r="P160" s="72" t="n">
        <v>5466.77</v>
      </c>
      <c r="Q160" s="72" t="n">
        <v>5508.99</v>
      </c>
      <c r="R160" s="72" t="n">
        <v>5571.68</v>
      </c>
      <c r="S160" s="72" t="n">
        <v>5478.81</v>
      </c>
      <c r="T160" s="72" t="n">
        <v>5426.77</v>
      </c>
      <c r="U160" s="72" t="n">
        <v>5386.47</v>
      </c>
      <c r="V160" s="72" t="n">
        <v>5277.77</v>
      </c>
      <c r="W160" s="72" t="n">
        <v>5183.53</v>
      </c>
      <c r="X160" s="72" t="n">
        <v>5493.72</v>
      </c>
      <c r="Y160" s="72" t="n">
        <v>5531.95</v>
      </c>
    </row>
    <row r="161" customFormat="false" ht="15.75" hidden="false" customHeight="true" outlineLevel="0" collapsed="false">
      <c r="A161" s="71" t="n">
        <f aca="false">A160+1</f>
        <v>45372</v>
      </c>
      <c r="B161" s="72" t="n">
        <v>5355.82</v>
      </c>
      <c r="C161" s="72" t="n">
        <v>5265.36</v>
      </c>
      <c r="D161" s="72" t="n">
        <v>5224.5</v>
      </c>
      <c r="E161" s="72" t="n">
        <v>5215.66</v>
      </c>
      <c r="F161" s="72" t="n">
        <v>5314.55</v>
      </c>
      <c r="G161" s="72" t="n">
        <v>5331.86</v>
      </c>
      <c r="H161" s="72" t="n">
        <v>5184.98</v>
      </c>
      <c r="I161" s="72" t="n">
        <v>5184.82</v>
      </c>
      <c r="J161" s="72" t="n">
        <v>5185.43</v>
      </c>
      <c r="K161" s="72" t="n">
        <v>5185.56</v>
      </c>
      <c r="L161" s="72" t="n">
        <v>5217.18</v>
      </c>
      <c r="M161" s="72" t="n">
        <v>5212.98</v>
      </c>
      <c r="N161" s="72" t="n">
        <v>5219.07</v>
      </c>
      <c r="O161" s="72" t="n">
        <v>5286.27</v>
      </c>
      <c r="P161" s="72" t="n">
        <v>5346.28</v>
      </c>
      <c r="Q161" s="72" t="n">
        <v>5428.46</v>
      </c>
      <c r="R161" s="72" t="n">
        <v>5500.35</v>
      </c>
      <c r="S161" s="72" t="n">
        <v>5416.29</v>
      </c>
      <c r="T161" s="72" t="n">
        <v>5366.75</v>
      </c>
      <c r="U161" s="72" t="n">
        <v>5386.02</v>
      </c>
      <c r="V161" s="72" t="n">
        <v>5334.31</v>
      </c>
      <c r="W161" s="72" t="n">
        <v>5280.37</v>
      </c>
      <c r="X161" s="72" t="n">
        <v>5514.06</v>
      </c>
      <c r="Y161" s="72" t="n">
        <v>5533.77</v>
      </c>
    </row>
    <row r="162" customFormat="false" ht="15.75" hidden="false" customHeight="true" outlineLevel="0" collapsed="false">
      <c r="A162" s="71" t="n">
        <f aca="false">A161+1</f>
        <v>45373</v>
      </c>
      <c r="B162" s="72" t="n">
        <v>5322.8</v>
      </c>
      <c r="C162" s="72" t="n">
        <v>5246.93</v>
      </c>
      <c r="D162" s="72" t="n">
        <v>5244.02</v>
      </c>
      <c r="E162" s="72" t="n">
        <v>5229.31</v>
      </c>
      <c r="F162" s="72" t="n">
        <v>5406.58</v>
      </c>
      <c r="G162" s="72" t="n">
        <v>5341.67</v>
      </c>
      <c r="H162" s="72" t="n">
        <v>5219.64</v>
      </c>
      <c r="I162" s="72" t="n">
        <v>5352.66</v>
      </c>
      <c r="J162" s="72" t="n">
        <v>5183.54</v>
      </c>
      <c r="K162" s="72" t="n">
        <v>5183.98</v>
      </c>
      <c r="L162" s="72" t="n">
        <v>5187.83</v>
      </c>
      <c r="M162" s="72" t="n">
        <v>5268.25</v>
      </c>
      <c r="N162" s="72" t="n">
        <v>5404.87</v>
      </c>
      <c r="O162" s="72" t="n">
        <v>5462.86</v>
      </c>
      <c r="P162" s="72" t="n">
        <v>5428.89</v>
      </c>
      <c r="Q162" s="72" t="n">
        <v>5470.17</v>
      </c>
      <c r="R162" s="72" t="n">
        <v>5550.23</v>
      </c>
      <c r="S162" s="72" t="n">
        <v>5463.67</v>
      </c>
      <c r="T162" s="72" t="n">
        <v>5401.52</v>
      </c>
      <c r="U162" s="72" t="n">
        <v>5382.09</v>
      </c>
      <c r="V162" s="72" t="n">
        <v>5285.29</v>
      </c>
      <c r="W162" s="72" t="n">
        <v>5183.34</v>
      </c>
      <c r="X162" s="72" t="n">
        <v>5474.03</v>
      </c>
      <c r="Y162" s="72" t="n">
        <v>5499.28</v>
      </c>
    </row>
    <row r="163" customFormat="false" ht="15.75" hidden="false" customHeight="true" outlineLevel="0" collapsed="false">
      <c r="A163" s="71" t="n">
        <f aca="false">A162+1</f>
        <v>45374</v>
      </c>
      <c r="B163" s="72" t="n">
        <v>5426.27</v>
      </c>
      <c r="C163" s="72" t="n">
        <v>5287.29</v>
      </c>
      <c r="D163" s="72" t="n">
        <v>5221.99</v>
      </c>
      <c r="E163" s="72" t="n">
        <v>5209.92</v>
      </c>
      <c r="F163" s="72" t="n">
        <v>5429.61</v>
      </c>
      <c r="G163" s="72" t="n">
        <v>5370.19</v>
      </c>
      <c r="H163" s="72" t="n">
        <v>5233.31</v>
      </c>
      <c r="I163" s="72" t="n">
        <v>5334.38</v>
      </c>
      <c r="J163" s="72" t="n">
        <v>5185.34</v>
      </c>
      <c r="K163" s="72" t="n">
        <v>5185.4</v>
      </c>
      <c r="L163" s="72" t="n">
        <v>5209.39</v>
      </c>
      <c r="M163" s="72" t="n">
        <v>5291.72</v>
      </c>
      <c r="N163" s="72" t="n">
        <v>5386.53</v>
      </c>
      <c r="O163" s="72" t="n">
        <v>5457.38</v>
      </c>
      <c r="P163" s="72" t="n">
        <v>5427.93</v>
      </c>
      <c r="Q163" s="72" t="n">
        <v>5460.37</v>
      </c>
      <c r="R163" s="72" t="n">
        <v>5544.69</v>
      </c>
      <c r="S163" s="72" t="n">
        <v>5464.61</v>
      </c>
      <c r="T163" s="72" t="n">
        <v>5402.28</v>
      </c>
      <c r="U163" s="72" t="n">
        <v>5406.99</v>
      </c>
      <c r="V163" s="72" t="n">
        <v>5282.87</v>
      </c>
      <c r="W163" s="72" t="n">
        <v>5183.91</v>
      </c>
      <c r="X163" s="72" t="n">
        <v>5490.82</v>
      </c>
      <c r="Y163" s="72" t="n">
        <v>5504.05</v>
      </c>
    </row>
    <row r="164" customFormat="false" ht="15.75" hidden="false" customHeight="true" outlineLevel="0" collapsed="false">
      <c r="A164" s="71" t="n">
        <f aca="false">A163+1</f>
        <v>45375</v>
      </c>
      <c r="B164" s="72" t="n">
        <v>5479.28</v>
      </c>
      <c r="C164" s="72" t="n">
        <v>5316.48</v>
      </c>
      <c r="D164" s="72" t="n">
        <v>5263.58</v>
      </c>
      <c r="E164" s="72" t="n">
        <v>5236.29</v>
      </c>
      <c r="F164" s="72" t="n">
        <v>5412.77</v>
      </c>
      <c r="G164" s="72" t="n">
        <v>5373.78</v>
      </c>
      <c r="H164" s="72" t="n">
        <v>5229.18</v>
      </c>
      <c r="I164" s="72" t="n">
        <v>5334.09</v>
      </c>
      <c r="J164" s="72" t="n">
        <v>5185.37</v>
      </c>
      <c r="K164" s="72" t="n">
        <v>5206.58</v>
      </c>
      <c r="L164" s="72" t="n">
        <v>5274.21</v>
      </c>
      <c r="M164" s="72" t="n">
        <v>5280.69</v>
      </c>
      <c r="N164" s="72" t="n">
        <v>5345.17</v>
      </c>
      <c r="O164" s="72" t="n">
        <v>5387.47</v>
      </c>
      <c r="P164" s="72" t="n">
        <v>5311.15</v>
      </c>
      <c r="Q164" s="72" t="n">
        <v>5224.82</v>
      </c>
      <c r="R164" s="72" t="n">
        <v>5411.89</v>
      </c>
      <c r="S164" s="72" t="n">
        <v>5327</v>
      </c>
      <c r="T164" s="72" t="n">
        <v>5314.49</v>
      </c>
      <c r="U164" s="72" t="n">
        <v>5351.3</v>
      </c>
      <c r="V164" s="72" t="n">
        <v>5235.84</v>
      </c>
      <c r="W164" s="72" t="n">
        <v>5183.84</v>
      </c>
      <c r="X164" s="72" t="n">
        <v>5468.36</v>
      </c>
      <c r="Y164" s="72" t="n">
        <v>5493.47</v>
      </c>
    </row>
    <row r="165" customFormat="false" ht="15.75" hidden="false" customHeight="true" outlineLevel="0" collapsed="false">
      <c r="A165" s="71" t="n">
        <f aca="false">A164+1</f>
        <v>45376</v>
      </c>
      <c r="B165" s="72" t="n">
        <v>5439.13</v>
      </c>
      <c r="C165" s="72" t="n">
        <v>5280.52</v>
      </c>
      <c r="D165" s="72" t="n">
        <v>5265.99</v>
      </c>
      <c r="E165" s="72" t="n">
        <v>5267.19</v>
      </c>
      <c r="F165" s="72" t="n">
        <v>5439.7</v>
      </c>
      <c r="G165" s="72" t="n">
        <v>5368.21</v>
      </c>
      <c r="H165" s="72" t="n">
        <v>5270.78</v>
      </c>
      <c r="I165" s="72" t="n">
        <v>5380.13</v>
      </c>
      <c r="J165" s="72" t="n">
        <v>5185.59</v>
      </c>
      <c r="K165" s="72" t="n">
        <v>5189.83</v>
      </c>
      <c r="L165" s="72" t="n">
        <v>5242.74</v>
      </c>
      <c r="M165" s="72" t="n">
        <v>5185.39</v>
      </c>
      <c r="N165" s="72" t="n">
        <v>5265.34</v>
      </c>
      <c r="O165" s="72" t="n">
        <v>5379.23</v>
      </c>
      <c r="P165" s="72" t="n">
        <v>5347.77</v>
      </c>
      <c r="Q165" s="72" t="n">
        <v>5407.5</v>
      </c>
      <c r="R165" s="72" t="n">
        <v>5505.93</v>
      </c>
      <c r="S165" s="72" t="n">
        <v>5426.97</v>
      </c>
      <c r="T165" s="72" t="n">
        <v>5383.14</v>
      </c>
      <c r="U165" s="72" t="n">
        <v>5385.01</v>
      </c>
      <c r="V165" s="72" t="n">
        <v>5309.63</v>
      </c>
      <c r="W165" s="72" t="n">
        <v>5232.11</v>
      </c>
      <c r="X165" s="72" t="n">
        <v>5485.82</v>
      </c>
      <c r="Y165" s="72" t="n">
        <v>5508.44</v>
      </c>
    </row>
    <row r="166" customFormat="false" ht="15.75" hidden="false" customHeight="true" outlineLevel="0" collapsed="false">
      <c r="A166" s="71" t="n">
        <f aca="false">A165+1</f>
        <v>45377</v>
      </c>
      <c r="B166" s="72" t="n">
        <v>5362.79</v>
      </c>
      <c r="C166" s="72" t="n">
        <v>5272.5</v>
      </c>
      <c r="D166" s="72" t="n">
        <v>5248.48</v>
      </c>
      <c r="E166" s="72" t="n">
        <v>5221.78</v>
      </c>
      <c r="F166" s="72" t="n">
        <v>5407.46</v>
      </c>
      <c r="G166" s="72" t="n">
        <v>5376.46</v>
      </c>
      <c r="H166" s="72" t="n">
        <v>5208.93</v>
      </c>
      <c r="I166" s="72" t="n">
        <v>5307.02</v>
      </c>
      <c r="J166" s="72" t="n">
        <v>5185.28</v>
      </c>
      <c r="K166" s="72" t="n">
        <v>5185.24</v>
      </c>
      <c r="L166" s="72" t="n">
        <v>5255.35</v>
      </c>
      <c r="M166" s="72" t="n">
        <v>5259.23</v>
      </c>
      <c r="N166" s="72" t="n">
        <v>5326.42</v>
      </c>
      <c r="O166" s="72" t="n">
        <v>5370.9</v>
      </c>
      <c r="P166" s="72" t="n">
        <v>5293.67</v>
      </c>
      <c r="Q166" s="72" t="n">
        <v>5202.69</v>
      </c>
      <c r="R166" s="72" t="n">
        <v>5396.52</v>
      </c>
      <c r="S166" s="72" t="n">
        <v>5312.46</v>
      </c>
      <c r="T166" s="72" t="n">
        <v>5288.03</v>
      </c>
      <c r="U166" s="72" t="n">
        <v>5309.96</v>
      </c>
      <c r="V166" s="72" t="n">
        <v>5207.02</v>
      </c>
      <c r="W166" s="72" t="n">
        <v>5183.52</v>
      </c>
      <c r="X166" s="72" t="n">
        <v>5455.29</v>
      </c>
      <c r="Y166" s="72" t="n">
        <v>5477.75</v>
      </c>
    </row>
    <row r="167" customFormat="false" ht="15.75" hidden="false" customHeight="true" outlineLevel="0" collapsed="false">
      <c r="A167" s="71" t="n">
        <f aca="false">A166+1</f>
        <v>45378</v>
      </c>
      <c r="B167" s="72" t="n">
        <v>5301.95</v>
      </c>
      <c r="C167" s="72" t="n">
        <v>5241.58</v>
      </c>
      <c r="D167" s="72" t="n">
        <v>5222.65</v>
      </c>
      <c r="E167" s="72" t="n">
        <v>5229.83</v>
      </c>
      <c r="F167" s="72" t="n">
        <v>5380.85</v>
      </c>
      <c r="G167" s="72" t="n">
        <v>5251.01</v>
      </c>
      <c r="H167" s="72" t="n">
        <v>5184.21</v>
      </c>
      <c r="I167" s="72" t="n">
        <v>5183.55</v>
      </c>
      <c r="J167" s="72" t="n">
        <v>5184.37</v>
      </c>
      <c r="K167" s="72" t="n">
        <v>5184.52</v>
      </c>
      <c r="L167" s="72" t="n">
        <v>5184.27</v>
      </c>
      <c r="M167" s="72" t="n">
        <v>5184.26</v>
      </c>
      <c r="N167" s="72" t="n">
        <v>5226.46</v>
      </c>
      <c r="O167" s="72" t="n">
        <v>5274.06</v>
      </c>
      <c r="P167" s="72" t="n">
        <v>5184.23</v>
      </c>
      <c r="Q167" s="72" t="n">
        <v>5193.18</v>
      </c>
      <c r="R167" s="72" t="n">
        <v>5358.92</v>
      </c>
      <c r="S167" s="72" t="n">
        <v>5326.59</v>
      </c>
      <c r="T167" s="72" t="n">
        <v>5263.25</v>
      </c>
      <c r="U167" s="72" t="n">
        <v>5275.18</v>
      </c>
      <c r="V167" s="72" t="n">
        <v>5230.21</v>
      </c>
      <c r="W167" s="72" t="n">
        <v>5182.7</v>
      </c>
      <c r="X167" s="72" t="n">
        <v>5493.77</v>
      </c>
      <c r="Y167" s="72" t="n">
        <v>5529.77</v>
      </c>
    </row>
    <row r="168" customFormat="false" ht="15.75" hidden="false" customHeight="true" outlineLevel="0" collapsed="false">
      <c r="A168" s="71" t="n">
        <f aca="false">A167+1</f>
        <v>45379</v>
      </c>
      <c r="B168" s="72" t="n">
        <v>5387.19</v>
      </c>
      <c r="C168" s="72" t="n">
        <v>5244.28</v>
      </c>
      <c r="D168" s="72" t="n">
        <v>5221.73</v>
      </c>
      <c r="E168" s="72" t="n">
        <v>5229.15</v>
      </c>
      <c r="F168" s="72" t="n">
        <v>5395.53</v>
      </c>
      <c r="G168" s="72" t="n">
        <v>5264.85</v>
      </c>
      <c r="H168" s="72" t="n">
        <v>5184.36</v>
      </c>
      <c r="I168" s="72" t="n">
        <v>5184.07</v>
      </c>
      <c r="J168" s="72" t="n">
        <v>5184.8</v>
      </c>
      <c r="K168" s="72" t="n">
        <v>5184.9</v>
      </c>
      <c r="L168" s="72" t="n">
        <v>5184.74</v>
      </c>
      <c r="M168" s="72" t="n">
        <v>5184.67</v>
      </c>
      <c r="N168" s="72" t="n">
        <v>5220.75</v>
      </c>
      <c r="O168" s="72" t="n">
        <v>5282.83</v>
      </c>
      <c r="P168" s="72" t="n">
        <v>5184.88</v>
      </c>
      <c r="Q168" s="72" t="n">
        <v>5196.55</v>
      </c>
      <c r="R168" s="72" t="n">
        <v>5363.49</v>
      </c>
      <c r="S168" s="72" t="n">
        <v>5329.9</v>
      </c>
      <c r="T168" s="72" t="n">
        <v>5251.97</v>
      </c>
      <c r="U168" s="72" t="n">
        <v>5291.73</v>
      </c>
      <c r="V168" s="72" t="n">
        <v>5228.33</v>
      </c>
      <c r="W168" s="72" t="n">
        <v>5183.14</v>
      </c>
      <c r="X168" s="72" t="n">
        <v>5497.21</v>
      </c>
      <c r="Y168" s="72" t="n">
        <v>5507.76</v>
      </c>
    </row>
    <row r="169" customFormat="false" ht="15.75" hidden="false" customHeight="true" outlineLevel="0" collapsed="false">
      <c r="A169" s="71" t="n">
        <f aca="false">A168+1</f>
        <v>45380</v>
      </c>
      <c r="B169" s="72" t="n">
        <v>5383.75</v>
      </c>
      <c r="C169" s="72" t="n">
        <v>5296.06</v>
      </c>
      <c r="D169" s="72" t="n">
        <v>5203.75</v>
      </c>
      <c r="E169" s="72" t="n">
        <v>5197.53</v>
      </c>
      <c r="F169" s="72" t="n">
        <v>5397.04</v>
      </c>
      <c r="G169" s="72" t="n">
        <v>5267.11</v>
      </c>
      <c r="H169" s="72" t="n">
        <v>5183.95</v>
      </c>
      <c r="I169" s="72" t="n">
        <v>5184.17</v>
      </c>
      <c r="J169" s="72" t="n">
        <v>5184.24</v>
      </c>
      <c r="K169" s="72" t="n">
        <v>5184.28</v>
      </c>
      <c r="L169" s="72" t="n">
        <v>5182.84</v>
      </c>
      <c r="M169" s="72" t="n">
        <v>5184.65</v>
      </c>
      <c r="N169" s="72" t="n">
        <v>5211.51</v>
      </c>
      <c r="O169" s="72" t="n">
        <v>5273.69</v>
      </c>
      <c r="P169" s="72" t="n">
        <v>5185.13</v>
      </c>
      <c r="Q169" s="72" t="n">
        <v>5185.28</v>
      </c>
      <c r="R169" s="72" t="n">
        <v>5349.37</v>
      </c>
      <c r="S169" s="72" t="n">
        <v>5313.87</v>
      </c>
      <c r="T169" s="72" t="n">
        <v>5238.51</v>
      </c>
      <c r="U169" s="72" t="n">
        <v>5266.49</v>
      </c>
      <c r="V169" s="72" t="n">
        <v>5208.97</v>
      </c>
      <c r="W169" s="72" t="n">
        <v>5183.77</v>
      </c>
      <c r="X169" s="72" t="n">
        <v>5467.88</v>
      </c>
      <c r="Y169" s="72" t="n">
        <v>5480.05</v>
      </c>
    </row>
    <row r="170" customFormat="false" ht="15.75" hidden="false" customHeight="true" outlineLevel="0" collapsed="false">
      <c r="A170" s="71" t="n">
        <f aca="false">A169+1</f>
        <v>45381</v>
      </c>
      <c r="B170" s="72" t="n">
        <v>5315.74</v>
      </c>
      <c r="C170" s="72" t="n">
        <v>5256.36</v>
      </c>
      <c r="D170" s="72" t="n">
        <v>5218.94</v>
      </c>
      <c r="E170" s="72" t="n">
        <v>5257</v>
      </c>
      <c r="F170" s="72" t="n">
        <v>5403.01</v>
      </c>
      <c r="G170" s="72" t="n">
        <v>5240.39</v>
      </c>
      <c r="H170" s="72" t="n">
        <v>5184.67</v>
      </c>
      <c r="I170" s="72" t="n">
        <v>5184.42</v>
      </c>
      <c r="J170" s="72" t="n">
        <v>5184.6</v>
      </c>
      <c r="K170" s="72" t="n">
        <v>5184.63</v>
      </c>
      <c r="L170" s="72" t="n">
        <v>5184.31</v>
      </c>
      <c r="M170" s="72" t="n">
        <v>5184.29</v>
      </c>
      <c r="N170" s="72" t="n">
        <v>5184.26</v>
      </c>
      <c r="O170" s="72" t="n">
        <v>5184.36</v>
      </c>
      <c r="P170" s="72" t="n">
        <v>5184.56</v>
      </c>
      <c r="Q170" s="72" t="n">
        <v>5205.7</v>
      </c>
      <c r="R170" s="72" t="n">
        <v>5346.56</v>
      </c>
      <c r="S170" s="72" t="n">
        <v>5293.44</v>
      </c>
      <c r="T170" s="72" t="n">
        <v>5252.42</v>
      </c>
      <c r="U170" s="72" t="n">
        <v>5267.36</v>
      </c>
      <c r="V170" s="72" t="n">
        <v>5187.29</v>
      </c>
      <c r="W170" s="72" t="n">
        <v>5182.91</v>
      </c>
      <c r="X170" s="72" t="n">
        <v>5439.63</v>
      </c>
      <c r="Y170" s="72" t="n">
        <v>5453.94</v>
      </c>
    </row>
    <row r="171" customFormat="false" ht="15.75" hidden="false" customHeight="true" outlineLevel="0" collapsed="false">
      <c r="A171" s="71" t="n">
        <f aca="false">A170+1</f>
        <v>45382</v>
      </c>
      <c r="B171" s="72" t="n">
        <v>5282.69</v>
      </c>
      <c r="C171" s="72" t="n">
        <v>5204.45</v>
      </c>
      <c r="D171" s="72" t="n">
        <v>5185.22</v>
      </c>
      <c r="E171" s="72" t="n">
        <v>5185.27</v>
      </c>
      <c r="F171" s="72" t="n">
        <v>5309.95</v>
      </c>
      <c r="G171" s="72" t="n">
        <v>5185.66</v>
      </c>
      <c r="H171" s="72" t="n">
        <v>5184.46</v>
      </c>
      <c r="I171" s="72" t="n">
        <v>5183.86</v>
      </c>
      <c r="J171" s="72" t="n">
        <v>5183.55</v>
      </c>
      <c r="K171" s="72" t="n">
        <v>5184.45</v>
      </c>
      <c r="L171" s="72" t="n">
        <v>5184.34</v>
      </c>
      <c r="M171" s="72" t="n">
        <v>5184.3</v>
      </c>
      <c r="N171" s="72" t="n">
        <v>5184.47</v>
      </c>
      <c r="O171" s="72" t="n">
        <v>5184.31</v>
      </c>
      <c r="P171" s="72" t="n">
        <v>5184.38</v>
      </c>
      <c r="Q171" s="72" t="n">
        <v>5184.94</v>
      </c>
      <c r="R171" s="72" t="n">
        <v>5185.35</v>
      </c>
      <c r="S171" s="72" t="n">
        <v>5185.44</v>
      </c>
      <c r="T171" s="72" t="n">
        <v>5183.26</v>
      </c>
      <c r="U171" s="72" t="n">
        <v>5183.09</v>
      </c>
      <c r="V171" s="72" t="n">
        <v>5182.99</v>
      </c>
      <c r="W171" s="72" t="n">
        <v>5182.72</v>
      </c>
      <c r="X171" s="72" t="n">
        <v>5320.27</v>
      </c>
      <c r="Y171" s="72" t="n">
        <v>5328.6</v>
      </c>
    </row>
    <row r="172" customFormat="false" ht="15.75" hidden="false" customHeight="true" outlineLevel="0" collapsed="false">
      <c r="A172" s="65"/>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row>
    <row r="173" customFormat="false" ht="15.75" hidden="false" customHeight="true" outlineLevel="0" collapsed="false">
      <c r="A173" s="65" t="s">
        <v>86</v>
      </c>
      <c r="B173" s="66"/>
      <c r="C173" s="67" t="s">
        <v>87</v>
      </c>
      <c r="D173" s="66"/>
      <c r="E173" s="66"/>
      <c r="F173" s="66"/>
      <c r="G173" s="66"/>
      <c r="H173" s="66"/>
      <c r="I173" s="66"/>
      <c r="J173" s="66"/>
      <c r="K173" s="66"/>
      <c r="L173" s="66"/>
      <c r="M173" s="66"/>
      <c r="N173" s="66"/>
      <c r="O173" s="66"/>
      <c r="P173" s="66"/>
      <c r="Q173" s="66"/>
      <c r="R173" s="66"/>
      <c r="S173" s="66"/>
      <c r="T173" s="66"/>
      <c r="U173" s="66"/>
      <c r="V173" s="66"/>
      <c r="W173" s="66"/>
      <c r="X173" s="66"/>
      <c r="Y173" s="66"/>
    </row>
    <row r="174" customFormat="false" ht="15.75" hidden="false" customHeight="true" outlineLevel="0" collapsed="false">
      <c r="A174" s="65" t="s">
        <v>88</v>
      </c>
      <c r="B174" s="66"/>
      <c r="C174" s="66"/>
      <c r="D174" s="66"/>
      <c r="E174" s="66"/>
      <c r="F174" s="66"/>
      <c r="G174" s="68" t="s">
        <v>119</v>
      </c>
      <c r="H174" s="66"/>
      <c r="I174" s="66"/>
      <c r="J174" s="66"/>
      <c r="K174" s="66"/>
      <c r="L174" s="66"/>
      <c r="M174" s="66"/>
      <c r="N174" s="66"/>
      <c r="O174" s="66"/>
      <c r="P174" s="66"/>
      <c r="Q174" s="66"/>
      <c r="R174" s="66"/>
      <c r="S174" s="66"/>
      <c r="T174" s="66"/>
      <c r="U174" s="66"/>
      <c r="V174" s="66"/>
      <c r="W174" s="66"/>
      <c r="X174" s="66"/>
      <c r="Y174" s="66"/>
    </row>
    <row r="175" customFormat="false" ht="15.75" hidden="false" customHeight="true" outlineLevel="0" collapsed="false">
      <c r="A175" s="20" t="s">
        <v>90</v>
      </c>
      <c r="B175" s="69" t="s">
        <v>91</v>
      </c>
      <c r="C175" s="69"/>
      <c r="D175" s="69"/>
      <c r="E175" s="69"/>
      <c r="F175" s="69"/>
      <c r="G175" s="69"/>
      <c r="H175" s="69"/>
      <c r="I175" s="69"/>
      <c r="J175" s="69"/>
      <c r="K175" s="69"/>
      <c r="L175" s="69"/>
      <c r="M175" s="69"/>
      <c r="N175" s="69"/>
      <c r="O175" s="69"/>
      <c r="P175" s="69"/>
      <c r="Q175" s="69"/>
      <c r="R175" s="69"/>
      <c r="S175" s="69"/>
      <c r="T175" s="69"/>
      <c r="U175" s="69"/>
      <c r="V175" s="69"/>
      <c r="W175" s="69"/>
      <c r="X175" s="69"/>
      <c r="Y175" s="69"/>
    </row>
    <row r="176" customFormat="false" ht="15.75" hidden="false" customHeight="true" outlineLevel="0" collapsed="false">
      <c r="A176" s="20"/>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row>
    <row r="177" customFormat="false" ht="15.75" hidden="false" customHeight="true" outlineLevel="0" collapsed="false">
      <c r="A177" s="20"/>
      <c r="B177" s="70" t="s">
        <v>92</v>
      </c>
      <c r="C177" s="70" t="s">
        <v>93</v>
      </c>
      <c r="D177" s="70" t="s">
        <v>94</v>
      </c>
      <c r="E177" s="70" t="s">
        <v>95</v>
      </c>
      <c r="F177" s="70" t="s">
        <v>96</v>
      </c>
      <c r="G177" s="70" t="s">
        <v>97</v>
      </c>
      <c r="H177" s="70" t="s">
        <v>98</v>
      </c>
      <c r="I177" s="70" t="s">
        <v>99</v>
      </c>
      <c r="J177" s="70" t="s">
        <v>100</v>
      </c>
      <c r="K177" s="70" t="s">
        <v>101</v>
      </c>
      <c r="L177" s="70" t="s">
        <v>102</v>
      </c>
      <c r="M177" s="70" t="s">
        <v>103</v>
      </c>
      <c r="N177" s="70" t="s">
        <v>104</v>
      </c>
      <c r="O177" s="70" t="s">
        <v>105</v>
      </c>
      <c r="P177" s="70" t="s">
        <v>106</v>
      </c>
      <c r="Q177" s="70" t="s">
        <v>107</v>
      </c>
      <c r="R177" s="70" t="s">
        <v>108</v>
      </c>
      <c r="S177" s="70" t="s">
        <v>109</v>
      </c>
      <c r="T177" s="70" t="s">
        <v>110</v>
      </c>
      <c r="U177" s="70" t="s">
        <v>111</v>
      </c>
      <c r="V177" s="70" t="s">
        <v>112</v>
      </c>
      <c r="W177" s="70" t="s">
        <v>113</v>
      </c>
      <c r="X177" s="70" t="s">
        <v>114</v>
      </c>
      <c r="Y177" s="70" t="s">
        <v>115</v>
      </c>
    </row>
    <row r="178" customFormat="false" ht="15.75" hidden="false" customHeight="true" outlineLevel="0" collapsed="false">
      <c r="A178" s="2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row>
    <row r="179" customFormat="false" ht="15.75" hidden="false" customHeight="true" outlineLevel="0" collapsed="false">
      <c r="A179" s="71" t="n">
        <f aca="false">A30</f>
        <v>45352</v>
      </c>
      <c r="B179" s="72" t="n">
        <v>3854.95</v>
      </c>
      <c r="C179" s="72" t="n">
        <v>3751.17</v>
      </c>
      <c r="D179" s="72" t="n">
        <v>3670.58</v>
      </c>
      <c r="E179" s="72" t="n">
        <v>3611.66</v>
      </c>
      <c r="F179" s="72" t="n">
        <v>3592.51</v>
      </c>
      <c r="G179" s="72" t="n">
        <v>3669.09</v>
      </c>
      <c r="H179" s="72" t="n">
        <v>3870.31</v>
      </c>
      <c r="I179" s="72" t="n">
        <v>4032.25</v>
      </c>
      <c r="J179" s="72" t="n">
        <v>3779.13</v>
      </c>
      <c r="K179" s="72" t="n">
        <v>3717.42</v>
      </c>
      <c r="L179" s="72" t="n">
        <v>3665.46</v>
      </c>
      <c r="M179" s="72" t="n">
        <v>3679.95</v>
      </c>
      <c r="N179" s="72" t="n">
        <v>3701.72</v>
      </c>
      <c r="O179" s="72" t="n">
        <v>3704.56</v>
      </c>
      <c r="P179" s="72" t="n">
        <v>3619.6</v>
      </c>
      <c r="Q179" s="72" t="n">
        <v>3683.37</v>
      </c>
      <c r="R179" s="72" t="n">
        <v>3870.35</v>
      </c>
      <c r="S179" s="72" t="n">
        <v>3783.34</v>
      </c>
      <c r="T179" s="72" t="n">
        <v>3863.19</v>
      </c>
      <c r="U179" s="72" t="n">
        <v>3825.11</v>
      </c>
      <c r="V179" s="72" t="n">
        <v>3767.23</v>
      </c>
      <c r="W179" s="72" t="n">
        <v>3724.36</v>
      </c>
      <c r="X179" s="72" t="n">
        <v>3962.01</v>
      </c>
      <c r="Y179" s="72" t="n">
        <v>3944.89</v>
      </c>
    </row>
    <row r="180" customFormat="false" ht="15.75" hidden="false" customHeight="true" outlineLevel="0" collapsed="false">
      <c r="A180" s="71" t="n">
        <f aca="false">A179+1</f>
        <v>45353</v>
      </c>
      <c r="B180" s="72" t="n">
        <v>3858.35</v>
      </c>
      <c r="C180" s="72" t="n">
        <v>3742.3</v>
      </c>
      <c r="D180" s="72" t="n">
        <v>3654.61</v>
      </c>
      <c r="E180" s="72" t="n">
        <v>3607.65</v>
      </c>
      <c r="F180" s="72" t="n">
        <v>3599.96</v>
      </c>
      <c r="G180" s="72" t="n">
        <v>3660.1</v>
      </c>
      <c r="H180" s="72" t="n">
        <v>3836.94</v>
      </c>
      <c r="I180" s="72" t="n">
        <v>4001.97</v>
      </c>
      <c r="J180" s="72" t="n">
        <v>3800.24</v>
      </c>
      <c r="K180" s="72" t="n">
        <v>3696.21</v>
      </c>
      <c r="L180" s="72" t="n">
        <v>3684.24</v>
      </c>
      <c r="M180" s="72" t="n">
        <v>3709.55</v>
      </c>
      <c r="N180" s="72" t="n">
        <v>3705.46</v>
      </c>
      <c r="O180" s="72" t="n">
        <v>3695.9</v>
      </c>
      <c r="P180" s="72" t="n">
        <v>3635.38</v>
      </c>
      <c r="Q180" s="72" t="n">
        <v>3635.56</v>
      </c>
      <c r="R180" s="72" t="n">
        <v>3718.11</v>
      </c>
      <c r="S180" s="72" t="n">
        <v>3735.56</v>
      </c>
      <c r="T180" s="72" t="n">
        <v>3823.34</v>
      </c>
      <c r="U180" s="72" t="n">
        <v>3780.47</v>
      </c>
      <c r="V180" s="72" t="n">
        <v>3737.4</v>
      </c>
      <c r="W180" s="72" t="n">
        <v>3698.52</v>
      </c>
      <c r="X180" s="72" t="n">
        <v>3932.29</v>
      </c>
      <c r="Y180" s="72" t="n">
        <v>3928.34</v>
      </c>
    </row>
    <row r="181" customFormat="false" ht="15.75" hidden="false" customHeight="true" outlineLevel="0" collapsed="false">
      <c r="A181" s="71" t="n">
        <f aca="false">A180+1</f>
        <v>45354</v>
      </c>
      <c r="B181" s="72" t="n">
        <v>3736.69</v>
      </c>
      <c r="C181" s="72" t="n">
        <v>3661.82</v>
      </c>
      <c r="D181" s="72" t="n">
        <v>3625.48</v>
      </c>
      <c r="E181" s="72" t="n">
        <v>3593.02</v>
      </c>
      <c r="F181" s="72" t="n">
        <v>3592.83</v>
      </c>
      <c r="G181" s="72" t="n">
        <v>3635.8</v>
      </c>
      <c r="H181" s="72" t="n">
        <v>3769.03</v>
      </c>
      <c r="I181" s="72" t="n">
        <v>3952.72</v>
      </c>
      <c r="J181" s="72" t="n">
        <v>3783.64</v>
      </c>
      <c r="K181" s="72" t="n">
        <v>3833.33</v>
      </c>
      <c r="L181" s="72" t="n">
        <v>3744.52</v>
      </c>
      <c r="M181" s="72" t="n">
        <v>3707</v>
      </c>
      <c r="N181" s="72" t="n">
        <v>3730.74</v>
      </c>
      <c r="O181" s="72" t="n">
        <v>3724.02</v>
      </c>
      <c r="P181" s="72" t="n">
        <v>3617</v>
      </c>
      <c r="Q181" s="72" t="n">
        <v>3629.32</v>
      </c>
      <c r="R181" s="72" t="n">
        <v>3742.05</v>
      </c>
      <c r="S181" s="72" t="n">
        <v>3701.88</v>
      </c>
      <c r="T181" s="72" t="n">
        <v>3773.82</v>
      </c>
      <c r="U181" s="72" t="n">
        <v>3732.08</v>
      </c>
      <c r="V181" s="72" t="n">
        <v>3688.3</v>
      </c>
      <c r="W181" s="72" t="n">
        <v>3609.94</v>
      </c>
      <c r="X181" s="72" t="n">
        <v>3898.64</v>
      </c>
      <c r="Y181" s="72" t="n">
        <v>3903.08</v>
      </c>
    </row>
    <row r="182" customFormat="false" ht="15.75" hidden="false" customHeight="true" outlineLevel="0" collapsed="false">
      <c r="A182" s="71" t="n">
        <f aca="false">A181+1</f>
        <v>45355</v>
      </c>
      <c r="B182" s="72" t="n">
        <v>3728.88</v>
      </c>
      <c r="C182" s="72" t="n">
        <v>3652.59</v>
      </c>
      <c r="D182" s="72" t="n">
        <v>3633.17</v>
      </c>
      <c r="E182" s="72" t="n">
        <v>3592.19</v>
      </c>
      <c r="F182" s="72" t="n">
        <v>3592.21</v>
      </c>
      <c r="G182" s="72" t="n">
        <v>3640.17</v>
      </c>
      <c r="H182" s="72" t="n">
        <v>3797.41</v>
      </c>
      <c r="I182" s="72" t="n">
        <v>4003.02</v>
      </c>
      <c r="J182" s="72" t="n">
        <v>3787.7</v>
      </c>
      <c r="K182" s="72" t="n">
        <v>3839.47</v>
      </c>
      <c r="L182" s="72" t="n">
        <v>3746.64</v>
      </c>
      <c r="M182" s="72" t="n">
        <v>3710.13</v>
      </c>
      <c r="N182" s="72" t="n">
        <v>3733.16</v>
      </c>
      <c r="O182" s="72" t="n">
        <v>3724.16</v>
      </c>
      <c r="P182" s="72" t="n">
        <v>3606.94</v>
      </c>
      <c r="Q182" s="72" t="n">
        <v>3624.19</v>
      </c>
      <c r="R182" s="72" t="n">
        <v>3741.97</v>
      </c>
      <c r="S182" s="72" t="n">
        <v>3702.21</v>
      </c>
      <c r="T182" s="72" t="n">
        <v>3773.86</v>
      </c>
      <c r="U182" s="72" t="n">
        <v>3736.07</v>
      </c>
      <c r="V182" s="72" t="n">
        <v>3688.52</v>
      </c>
      <c r="W182" s="72" t="n">
        <v>3631.88</v>
      </c>
      <c r="X182" s="72" t="n">
        <v>3899.83</v>
      </c>
      <c r="Y182" s="72" t="n">
        <v>3897.15</v>
      </c>
    </row>
    <row r="183" customFormat="false" ht="15.75" hidden="false" customHeight="true" outlineLevel="0" collapsed="false">
      <c r="A183" s="71" t="n">
        <f aca="false">A182+1</f>
        <v>45356</v>
      </c>
      <c r="B183" s="72" t="n">
        <v>3705.88</v>
      </c>
      <c r="C183" s="72" t="n">
        <v>3647.28</v>
      </c>
      <c r="D183" s="72" t="n">
        <v>3633.5</v>
      </c>
      <c r="E183" s="72" t="n">
        <v>3592.98</v>
      </c>
      <c r="F183" s="72" t="n">
        <v>3592.93</v>
      </c>
      <c r="G183" s="72" t="n">
        <v>3640.48</v>
      </c>
      <c r="H183" s="72" t="n">
        <v>3799.08</v>
      </c>
      <c r="I183" s="72" t="n">
        <v>3989.61</v>
      </c>
      <c r="J183" s="72" t="n">
        <v>3777.49</v>
      </c>
      <c r="K183" s="72" t="n">
        <v>3828</v>
      </c>
      <c r="L183" s="72" t="n">
        <v>3739.66</v>
      </c>
      <c r="M183" s="72" t="n">
        <v>3703.99</v>
      </c>
      <c r="N183" s="72" t="n">
        <v>3726.69</v>
      </c>
      <c r="O183" s="72" t="n">
        <v>3719.62</v>
      </c>
      <c r="P183" s="72" t="n">
        <v>3616.6</v>
      </c>
      <c r="Q183" s="72" t="n">
        <v>3628.31</v>
      </c>
      <c r="R183" s="72" t="n">
        <v>3737.17</v>
      </c>
      <c r="S183" s="72" t="n">
        <v>3697.9</v>
      </c>
      <c r="T183" s="72" t="n">
        <v>3770.26</v>
      </c>
      <c r="U183" s="72" t="n">
        <v>3726.48</v>
      </c>
      <c r="V183" s="72" t="n">
        <v>3682.96</v>
      </c>
      <c r="W183" s="72" t="n">
        <v>3628.4</v>
      </c>
      <c r="X183" s="72" t="n">
        <v>3885.37</v>
      </c>
      <c r="Y183" s="72" t="n">
        <v>3895.15</v>
      </c>
    </row>
    <row r="184" customFormat="false" ht="15.75" hidden="false" customHeight="true" outlineLevel="0" collapsed="false">
      <c r="A184" s="71" t="n">
        <f aca="false">A183+1</f>
        <v>45357</v>
      </c>
      <c r="B184" s="72" t="n">
        <v>3813.87</v>
      </c>
      <c r="C184" s="72" t="n">
        <v>3649.54</v>
      </c>
      <c r="D184" s="72" t="n">
        <v>3627.57</v>
      </c>
      <c r="E184" s="72" t="n">
        <v>3593</v>
      </c>
      <c r="F184" s="72" t="n">
        <v>3593</v>
      </c>
      <c r="G184" s="72" t="n">
        <v>3621.31</v>
      </c>
      <c r="H184" s="72" t="n">
        <v>3708.58</v>
      </c>
      <c r="I184" s="72" t="n">
        <v>3770.85</v>
      </c>
      <c r="J184" s="72" t="n">
        <v>3620.6</v>
      </c>
      <c r="K184" s="72" t="n">
        <v>3792.02</v>
      </c>
      <c r="L184" s="72" t="n">
        <v>3896.99</v>
      </c>
      <c r="M184" s="72" t="n">
        <v>3947.89</v>
      </c>
      <c r="N184" s="72" t="n">
        <v>3968.49</v>
      </c>
      <c r="O184" s="72" t="n">
        <v>3977.45</v>
      </c>
      <c r="P184" s="72" t="n">
        <v>3940.16</v>
      </c>
      <c r="Q184" s="72" t="n">
        <v>3932.32</v>
      </c>
      <c r="R184" s="72" t="n">
        <v>3931.02</v>
      </c>
      <c r="S184" s="72" t="n">
        <v>3851.01</v>
      </c>
      <c r="T184" s="72" t="n">
        <v>3859.92</v>
      </c>
      <c r="U184" s="72" t="n">
        <v>3794.92</v>
      </c>
      <c r="V184" s="72" t="n">
        <v>3762.64</v>
      </c>
      <c r="W184" s="72" t="n">
        <v>3727.82</v>
      </c>
      <c r="X184" s="72" t="n">
        <v>3963.01</v>
      </c>
      <c r="Y184" s="72" t="n">
        <v>3916.73</v>
      </c>
    </row>
    <row r="185" customFormat="false" ht="15.75" hidden="false" customHeight="true" outlineLevel="0" collapsed="false">
      <c r="A185" s="71" t="n">
        <f aca="false">A184+1</f>
        <v>45358</v>
      </c>
      <c r="B185" s="72" t="n">
        <v>3709.28</v>
      </c>
      <c r="C185" s="72" t="n">
        <v>3649.19</v>
      </c>
      <c r="D185" s="72" t="n">
        <v>3652.44</v>
      </c>
      <c r="E185" s="72" t="n">
        <v>3592.85</v>
      </c>
      <c r="F185" s="72" t="n">
        <v>3592.83</v>
      </c>
      <c r="G185" s="72" t="n">
        <v>3659.14</v>
      </c>
      <c r="H185" s="72" t="n">
        <v>3781.82</v>
      </c>
      <c r="I185" s="72" t="n">
        <v>4032.45</v>
      </c>
      <c r="J185" s="72" t="n">
        <v>3800.21</v>
      </c>
      <c r="K185" s="72" t="n">
        <v>3841.89</v>
      </c>
      <c r="L185" s="72" t="n">
        <v>3792.75</v>
      </c>
      <c r="M185" s="72" t="n">
        <v>3697.99</v>
      </c>
      <c r="N185" s="72" t="n">
        <v>3757.57</v>
      </c>
      <c r="O185" s="72" t="n">
        <v>3854.94</v>
      </c>
      <c r="P185" s="72" t="n">
        <v>3871.29</v>
      </c>
      <c r="Q185" s="72" t="n">
        <v>3879.55</v>
      </c>
      <c r="R185" s="72" t="n">
        <v>3873.55</v>
      </c>
      <c r="S185" s="72" t="n">
        <v>3748.27</v>
      </c>
      <c r="T185" s="72" t="n">
        <v>3787.17</v>
      </c>
      <c r="U185" s="72" t="n">
        <v>3734.77</v>
      </c>
      <c r="V185" s="72" t="n">
        <v>3703.31</v>
      </c>
      <c r="W185" s="72" t="n">
        <v>3635.57</v>
      </c>
      <c r="X185" s="72" t="n">
        <v>3914.7</v>
      </c>
      <c r="Y185" s="72" t="n">
        <v>3890.21</v>
      </c>
    </row>
    <row r="186" customFormat="false" ht="15.75" hidden="false" customHeight="true" outlineLevel="0" collapsed="false">
      <c r="A186" s="71" t="n">
        <f aca="false">A185+1</f>
        <v>45359</v>
      </c>
      <c r="B186" s="72" t="n">
        <v>3756.26</v>
      </c>
      <c r="C186" s="72" t="n">
        <v>3659.47</v>
      </c>
      <c r="D186" s="72" t="n">
        <v>3638.03</v>
      </c>
      <c r="E186" s="72" t="n">
        <v>3593.25</v>
      </c>
      <c r="F186" s="72" t="n">
        <v>3593.23</v>
      </c>
      <c r="G186" s="72" t="n">
        <v>3631.28</v>
      </c>
      <c r="H186" s="72" t="n">
        <v>3705.75</v>
      </c>
      <c r="I186" s="72" t="n">
        <v>3880.88</v>
      </c>
      <c r="J186" s="72" t="n">
        <v>3749.77</v>
      </c>
      <c r="K186" s="72" t="n">
        <v>3800.13</v>
      </c>
      <c r="L186" s="72" t="n">
        <v>3774.25</v>
      </c>
      <c r="M186" s="72" t="n">
        <v>3746.26</v>
      </c>
      <c r="N186" s="72" t="n">
        <v>3711.83</v>
      </c>
      <c r="O186" s="72" t="n">
        <v>3660.23</v>
      </c>
      <c r="P186" s="72" t="n">
        <v>3592.85</v>
      </c>
      <c r="Q186" s="72" t="n">
        <v>3686.69</v>
      </c>
      <c r="R186" s="72" t="n">
        <v>3786.3</v>
      </c>
      <c r="S186" s="72" t="n">
        <v>3679.74</v>
      </c>
      <c r="T186" s="72" t="n">
        <v>3731.34</v>
      </c>
      <c r="U186" s="72" t="n">
        <v>3684.98</v>
      </c>
      <c r="V186" s="72" t="n">
        <v>3659.95</v>
      </c>
      <c r="W186" s="72" t="n">
        <v>3634.42</v>
      </c>
      <c r="X186" s="72" t="n">
        <v>3871.6</v>
      </c>
      <c r="Y186" s="72" t="n">
        <v>3910.9</v>
      </c>
    </row>
    <row r="187" customFormat="false" ht="15.75" hidden="false" customHeight="true" outlineLevel="0" collapsed="false">
      <c r="A187" s="71" t="n">
        <f aca="false">A186+1</f>
        <v>45360</v>
      </c>
      <c r="B187" s="72" t="n">
        <v>3739.98</v>
      </c>
      <c r="C187" s="72" t="n">
        <v>3640.94</v>
      </c>
      <c r="D187" s="72" t="n">
        <v>3596.82</v>
      </c>
      <c r="E187" s="72" t="n">
        <v>3593.18</v>
      </c>
      <c r="F187" s="72" t="n">
        <v>3593.18</v>
      </c>
      <c r="G187" s="72" t="n">
        <v>3605.48</v>
      </c>
      <c r="H187" s="72" t="n">
        <v>3696.56</v>
      </c>
      <c r="I187" s="72" t="n">
        <v>3925.72</v>
      </c>
      <c r="J187" s="72" t="n">
        <v>3729.26</v>
      </c>
      <c r="K187" s="72" t="n">
        <v>3752.07</v>
      </c>
      <c r="L187" s="72" t="n">
        <v>3776.12</v>
      </c>
      <c r="M187" s="72" t="n">
        <v>3707.51</v>
      </c>
      <c r="N187" s="72" t="n">
        <v>3662.37</v>
      </c>
      <c r="O187" s="72" t="n">
        <v>3656.25</v>
      </c>
      <c r="P187" s="72" t="n">
        <v>3600.04</v>
      </c>
      <c r="Q187" s="72" t="n">
        <v>3722.76</v>
      </c>
      <c r="R187" s="72" t="n">
        <v>3792</v>
      </c>
      <c r="S187" s="72" t="n">
        <v>3682.93</v>
      </c>
      <c r="T187" s="72" t="n">
        <v>3734.04</v>
      </c>
      <c r="U187" s="72" t="n">
        <v>3699.06</v>
      </c>
      <c r="V187" s="72" t="n">
        <v>3670</v>
      </c>
      <c r="W187" s="72" t="n">
        <v>3609.21</v>
      </c>
      <c r="X187" s="72" t="n">
        <v>3878.87</v>
      </c>
      <c r="Y187" s="72" t="n">
        <v>3889.08</v>
      </c>
    </row>
    <row r="188" customFormat="false" ht="15.75" hidden="false" customHeight="true" outlineLevel="0" collapsed="false">
      <c r="A188" s="71" t="n">
        <f aca="false">A187+1</f>
        <v>45361</v>
      </c>
      <c r="B188" s="72" t="n">
        <v>3710.26</v>
      </c>
      <c r="C188" s="72" t="n">
        <v>3634.8</v>
      </c>
      <c r="D188" s="72" t="n">
        <v>3596.33</v>
      </c>
      <c r="E188" s="72" t="n">
        <v>3593.15</v>
      </c>
      <c r="F188" s="72" t="n">
        <v>3593.15</v>
      </c>
      <c r="G188" s="72" t="n">
        <v>3604.97</v>
      </c>
      <c r="H188" s="72" t="n">
        <v>3677.06</v>
      </c>
      <c r="I188" s="72" t="n">
        <v>3920.32</v>
      </c>
      <c r="J188" s="72" t="n">
        <v>3730.91</v>
      </c>
      <c r="K188" s="72" t="n">
        <v>3752.01</v>
      </c>
      <c r="L188" s="72" t="n">
        <v>3772.74</v>
      </c>
      <c r="M188" s="72" t="n">
        <v>3701.24</v>
      </c>
      <c r="N188" s="72" t="n">
        <v>3652.4</v>
      </c>
      <c r="O188" s="72" t="n">
        <v>3646.26</v>
      </c>
      <c r="P188" s="72" t="n">
        <v>3592.96</v>
      </c>
      <c r="Q188" s="72" t="n">
        <v>3714.39</v>
      </c>
      <c r="R188" s="72" t="n">
        <v>3790.38</v>
      </c>
      <c r="S188" s="72" t="n">
        <v>3681.49</v>
      </c>
      <c r="T188" s="72" t="n">
        <v>3733.33</v>
      </c>
      <c r="U188" s="72" t="n">
        <v>3701.47</v>
      </c>
      <c r="V188" s="72" t="n">
        <v>3671.7</v>
      </c>
      <c r="W188" s="72" t="n">
        <v>3610.03</v>
      </c>
      <c r="X188" s="72" t="n">
        <v>3872.08</v>
      </c>
      <c r="Y188" s="72" t="n">
        <v>3777.9</v>
      </c>
    </row>
    <row r="189" customFormat="false" ht="15.75" hidden="false" customHeight="true" outlineLevel="0" collapsed="false">
      <c r="A189" s="71" t="n">
        <f aca="false">A188+1</f>
        <v>45362</v>
      </c>
      <c r="B189" s="72" t="n">
        <v>3669.45</v>
      </c>
      <c r="C189" s="72" t="n">
        <v>3622.67</v>
      </c>
      <c r="D189" s="72" t="n">
        <v>3593.75</v>
      </c>
      <c r="E189" s="72" t="n">
        <v>3593.81</v>
      </c>
      <c r="F189" s="72" t="n">
        <v>3593.76</v>
      </c>
      <c r="G189" s="72" t="n">
        <v>3596.64</v>
      </c>
      <c r="H189" s="72" t="n">
        <v>3692.15</v>
      </c>
      <c r="I189" s="72" t="n">
        <v>3923.13</v>
      </c>
      <c r="J189" s="72" t="n">
        <v>3725.38</v>
      </c>
      <c r="K189" s="72" t="n">
        <v>3750.84</v>
      </c>
      <c r="L189" s="72" t="n">
        <v>3773.86</v>
      </c>
      <c r="M189" s="72" t="n">
        <v>3704.06</v>
      </c>
      <c r="N189" s="72" t="n">
        <v>3657.56</v>
      </c>
      <c r="O189" s="72" t="n">
        <v>3647.26</v>
      </c>
      <c r="P189" s="72" t="n">
        <v>3593.12</v>
      </c>
      <c r="Q189" s="72" t="n">
        <v>3717.12</v>
      </c>
      <c r="R189" s="72" t="n">
        <v>3784.15</v>
      </c>
      <c r="S189" s="72" t="n">
        <v>3676.72</v>
      </c>
      <c r="T189" s="72" t="n">
        <v>3727.36</v>
      </c>
      <c r="U189" s="72" t="n">
        <v>3691.74</v>
      </c>
      <c r="V189" s="72" t="n">
        <v>3661.8</v>
      </c>
      <c r="W189" s="72" t="n">
        <v>3592.66</v>
      </c>
      <c r="X189" s="72" t="n">
        <v>3863.36</v>
      </c>
      <c r="Y189" s="72" t="n">
        <v>3774.42</v>
      </c>
    </row>
    <row r="190" customFormat="false" ht="15.75" hidden="false" customHeight="true" outlineLevel="0" collapsed="false">
      <c r="A190" s="71" t="n">
        <f aca="false">A189+1</f>
        <v>45363</v>
      </c>
      <c r="B190" s="72" t="n">
        <v>3677.23</v>
      </c>
      <c r="C190" s="72" t="n">
        <v>3622.31</v>
      </c>
      <c r="D190" s="72" t="n">
        <v>3593.8</v>
      </c>
      <c r="E190" s="72" t="n">
        <v>3593.84</v>
      </c>
      <c r="F190" s="72" t="n">
        <v>3593.74</v>
      </c>
      <c r="G190" s="72" t="n">
        <v>3593.96</v>
      </c>
      <c r="H190" s="72" t="n">
        <v>3711.51</v>
      </c>
      <c r="I190" s="72" t="n">
        <v>3910.38</v>
      </c>
      <c r="J190" s="72" t="n">
        <v>3716.24</v>
      </c>
      <c r="K190" s="72" t="n">
        <v>3741.36</v>
      </c>
      <c r="L190" s="72" t="n">
        <v>3762.81</v>
      </c>
      <c r="M190" s="72" t="n">
        <v>3697.05</v>
      </c>
      <c r="N190" s="72" t="n">
        <v>3650.74</v>
      </c>
      <c r="O190" s="72" t="n">
        <v>3639.25</v>
      </c>
      <c r="P190" s="72" t="n">
        <v>3592.86</v>
      </c>
      <c r="Q190" s="72" t="n">
        <v>3708.57</v>
      </c>
      <c r="R190" s="72" t="n">
        <v>3777.83</v>
      </c>
      <c r="S190" s="72" t="n">
        <v>3670.65</v>
      </c>
      <c r="T190" s="72" t="n">
        <v>3714.93</v>
      </c>
      <c r="U190" s="72" t="n">
        <v>3676.97</v>
      </c>
      <c r="V190" s="72" t="n">
        <v>3641.71</v>
      </c>
      <c r="W190" s="72" t="n">
        <v>3591.86</v>
      </c>
      <c r="X190" s="72" t="n">
        <v>3856.76</v>
      </c>
      <c r="Y190" s="72" t="n">
        <v>3765.3</v>
      </c>
    </row>
    <row r="191" customFormat="false" ht="15.75" hidden="false" customHeight="true" outlineLevel="0" collapsed="false">
      <c r="A191" s="71" t="n">
        <f aca="false">A190+1</f>
        <v>45364</v>
      </c>
      <c r="B191" s="72" t="n">
        <v>3672.76</v>
      </c>
      <c r="C191" s="72" t="n">
        <v>3627.48</v>
      </c>
      <c r="D191" s="72" t="n">
        <v>3598.64</v>
      </c>
      <c r="E191" s="72" t="n">
        <v>3593.92</v>
      </c>
      <c r="F191" s="72" t="n">
        <v>3593.84</v>
      </c>
      <c r="G191" s="72" t="n">
        <v>3610.06</v>
      </c>
      <c r="H191" s="72" t="n">
        <v>3663.24</v>
      </c>
      <c r="I191" s="72" t="n">
        <v>3739.66</v>
      </c>
      <c r="J191" s="72" t="n">
        <v>3596.46</v>
      </c>
      <c r="K191" s="72" t="n">
        <v>3766</v>
      </c>
      <c r="L191" s="72" t="n">
        <v>3879.07</v>
      </c>
      <c r="M191" s="72" t="n">
        <v>3931.79</v>
      </c>
      <c r="N191" s="72" t="n">
        <v>3955.64</v>
      </c>
      <c r="O191" s="72" t="n">
        <v>3935.12</v>
      </c>
      <c r="P191" s="72" t="n">
        <v>3883.28</v>
      </c>
      <c r="Q191" s="72" t="n">
        <v>3883.72</v>
      </c>
      <c r="R191" s="72" t="n">
        <v>3870.37</v>
      </c>
      <c r="S191" s="72" t="n">
        <v>3745.85</v>
      </c>
      <c r="T191" s="72" t="n">
        <v>3744.57</v>
      </c>
      <c r="U191" s="72" t="n">
        <v>3631.95</v>
      </c>
      <c r="V191" s="72" t="n">
        <v>3591.29</v>
      </c>
      <c r="W191" s="72" t="n">
        <v>3591.33</v>
      </c>
      <c r="X191" s="72" t="n">
        <v>3842.1</v>
      </c>
      <c r="Y191" s="72" t="n">
        <v>3737.87</v>
      </c>
    </row>
    <row r="192" customFormat="false" ht="15.75" hidden="false" customHeight="true" outlineLevel="0" collapsed="false">
      <c r="A192" s="71" t="n">
        <f aca="false">A191+1</f>
        <v>45365</v>
      </c>
      <c r="B192" s="72" t="n">
        <v>3914.8</v>
      </c>
      <c r="C192" s="72" t="n">
        <v>3656.09</v>
      </c>
      <c r="D192" s="72" t="n">
        <v>3624.49</v>
      </c>
      <c r="E192" s="72" t="n">
        <v>3615.45</v>
      </c>
      <c r="F192" s="72" t="n">
        <v>3670.12</v>
      </c>
      <c r="G192" s="72" t="n">
        <v>3742.05</v>
      </c>
      <c r="H192" s="72" t="n">
        <v>3719.94</v>
      </c>
      <c r="I192" s="72" t="n">
        <v>3788.68</v>
      </c>
      <c r="J192" s="72" t="n">
        <v>3592.79</v>
      </c>
      <c r="K192" s="72" t="n">
        <v>3640.91</v>
      </c>
      <c r="L192" s="72" t="n">
        <v>3680.46</v>
      </c>
      <c r="M192" s="72" t="n">
        <v>3747.59</v>
      </c>
      <c r="N192" s="72" t="n">
        <v>3780.66</v>
      </c>
      <c r="O192" s="72" t="n">
        <v>3792.53</v>
      </c>
      <c r="P192" s="72" t="n">
        <v>3725.74</v>
      </c>
      <c r="Q192" s="72" t="n">
        <v>3827.97</v>
      </c>
      <c r="R192" s="72" t="n">
        <v>3889.86</v>
      </c>
      <c r="S192" s="72" t="n">
        <v>3832.31</v>
      </c>
      <c r="T192" s="72" t="n">
        <v>3810.17</v>
      </c>
      <c r="U192" s="72" t="n">
        <v>3818.55</v>
      </c>
      <c r="V192" s="72" t="n">
        <v>3730.13</v>
      </c>
      <c r="W192" s="72" t="n">
        <v>3622.28</v>
      </c>
      <c r="X192" s="72" t="n">
        <v>3844.74</v>
      </c>
      <c r="Y192" s="72" t="n">
        <v>3767.22</v>
      </c>
    </row>
    <row r="193" customFormat="false" ht="15.75" hidden="false" customHeight="true" outlineLevel="0" collapsed="false">
      <c r="A193" s="71" t="n">
        <f aca="false">A192+1</f>
        <v>45366</v>
      </c>
      <c r="B193" s="72" t="n">
        <v>3680.16</v>
      </c>
      <c r="C193" s="72" t="n">
        <v>3628.82</v>
      </c>
      <c r="D193" s="72" t="n">
        <v>3597.52</v>
      </c>
      <c r="E193" s="72" t="n">
        <v>3593.86</v>
      </c>
      <c r="F193" s="72" t="n">
        <v>3593.65</v>
      </c>
      <c r="G193" s="72" t="n">
        <v>3602.28</v>
      </c>
      <c r="H193" s="72" t="n">
        <v>3664.93</v>
      </c>
      <c r="I193" s="72" t="n">
        <v>3741.4</v>
      </c>
      <c r="J193" s="72" t="n">
        <v>3593.01</v>
      </c>
      <c r="K193" s="72" t="n">
        <v>3660.04</v>
      </c>
      <c r="L193" s="72" t="n">
        <v>3618.89</v>
      </c>
      <c r="M193" s="72" t="n">
        <v>3761.36</v>
      </c>
      <c r="N193" s="72" t="n">
        <v>3848.49</v>
      </c>
      <c r="O193" s="72" t="n">
        <v>3880.32</v>
      </c>
      <c r="P193" s="72" t="n">
        <v>3864.05</v>
      </c>
      <c r="Q193" s="72" t="n">
        <v>3859.66</v>
      </c>
      <c r="R193" s="72" t="n">
        <v>3851.43</v>
      </c>
      <c r="S193" s="72" t="n">
        <v>3731.72</v>
      </c>
      <c r="T193" s="72" t="n">
        <v>3795.33</v>
      </c>
      <c r="U193" s="72" t="n">
        <v>3835.95</v>
      </c>
      <c r="V193" s="72" t="n">
        <v>3811.88</v>
      </c>
      <c r="W193" s="72" t="n">
        <v>3835.23</v>
      </c>
      <c r="X193" s="72" t="n">
        <v>3978.1</v>
      </c>
      <c r="Y193" s="72" t="n">
        <v>3990.99</v>
      </c>
    </row>
    <row r="194" customFormat="false" ht="15.75" hidden="false" customHeight="true" outlineLevel="0" collapsed="false">
      <c r="A194" s="71" t="n">
        <f aca="false">A193+1</f>
        <v>45367</v>
      </c>
      <c r="B194" s="72" t="n">
        <v>3750.03</v>
      </c>
      <c r="C194" s="72" t="n">
        <v>3661.42</v>
      </c>
      <c r="D194" s="72" t="n">
        <v>3626.41</v>
      </c>
      <c r="E194" s="72" t="n">
        <v>3621.58</v>
      </c>
      <c r="F194" s="72" t="n">
        <v>3707.83</v>
      </c>
      <c r="G194" s="72" t="n">
        <v>3753.29</v>
      </c>
      <c r="H194" s="72" t="n">
        <v>3690.36</v>
      </c>
      <c r="I194" s="72" t="n">
        <v>3745.27</v>
      </c>
      <c r="J194" s="72" t="n">
        <v>3611.09</v>
      </c>
      <c r="K194" s="72" t="n">
        <v>3688.04</v>
      </c>
      <c r="L194" s="72" t="n">
        <v>3709.72</v>
      </c>
      <c r="M194" s="72" t="n">
        <v>3770.99</v>
      </c>
      <c r="N194" s="72" t="n">
        <v>3871.1</v>
      </c>
      <c r="O194" s="72" t="n">
        <v>3912.58</v>
      </c>
      <c r="P194" s="72" t="n">
        <v>3871.09</v>
      </c>
      <c r="Q194" s="72" t="n">
        <v>3912.74</v>
      </c>
      <c r="R194" s="72" t="n">
        <v>3950.03</v>
      </c>
      <c r="S194" s="72" t="n">
        <v>3890.57</v>
      </c>
      <c r="T194" s="72" t="n">
        <v>3899.53</v>
      </c>
      <c r="U194" s="72" t="n">
        <v>3888.61</v>
      </c>
      <c r="V194" s="72" t="n">
        <v>3812.09</v>
      </c>
      <c r="W194" s="72" t="n">
        <v>3725</v>
      </c>
      <c r="X194" s="72" t="n">
        <v>3911.83</v>
      </c>
      <c r="Y194" s="72" t="n">
        <v>3918.08</v>
      </c>
    </row>
    <row r="195" customFormat="false" ht="15.75" hidden="false" customHeight="true" outlineLevel="0" collapsed="false">
      <c r="A195" s="71" t="n">
        <f aca="false">A194+1</f>
        <v>45368</v>
      </c>
      <c r="B195" s="72" t="n">
        <v>3851.6</v>
      </c>
      <c r="C195" s="72" t="n">
        <v>3688.11</v>
      </c>
      <c r="D195" s="72" t="n">
        <v>3643.66</v>
      </c>
      <c r="E195" s="72" t="n">
        <v>3632.56</v>
      </c>
      <c r="F195" s="72" t="n">
        <v>3726.65</v>
      </c>
      <c r="G195" s="72" t="n">
        <v>3752.47</v>
      </c>
      <c r="H195" s="72" t="n">
        <v>3691.4</v>
      </c>
      <c r="I195" s="72" t="n">
        <v>3724.48</v>
      </c>
      <c r="J195" s="72" t="n">
        <v>3593.01</v>
      </c>
      <c r="K195" s="72" t="n">
        <v>3683.64</v>
      </c>
      <c r="L195" s="72" t="n">
        <v>3773.81</v>
      </c>
      <c r="M195" s="72" t="n">
        <v>3825.21</v>
      </c>
      <c r="N195" s="72" t="n">
        <v>3888.13</v>
      </c>
      <c r="O195" s="72" t="n">
        <v>3937.14</v>
      </c>
      <c r="P195" s="72" t="n">
        <v>3891.74</v>
      </c>
      <c r="Q195" s="72" t="n">
        <v>3908.64</v>
      </c>
      <c r="R195" s="72" t="n">
        <v>3938.47</v>
      </c>
      <c r="S195" s="72" t="n">
        <v>3880.18</v>
      </c>
      <c r="T195" s="72" t="n">
        <v>3837.18</v>
      </c>
      <c r="U195" s="72" t="n">
        <v>3863.07</v>
      </c>
      <c r="V195" s="72" t="n">
        <v>3763.19</v>
      </c>
      <c r="W195" s="72" t="n">
        <v>3697.53</v>
      </c>
      <c r="X195" s="72" t="n">
        <v>3917.55</v>
      </c>
      <c r="Y195" s="72" t="n">
        <v>3928.36</v>
      </c>
    </row>
    <row r="196" customFormat="false" ht="15.75" hidden="false" customHeight="true" outlineLevel="0" collapsed="false">
      <c r="A196" s="71" t="n">
        <f aca="false">A195+1</f>
        <v>45369</v>
      </c>
      <c r="B196" s="72" t="n">
        <v>3814.51</v>
      </c>
      <c r="C196" s="72" t="n">
        <v>3643.75</v>
      </c>
      <c r="D196" s="72" t="n">
        <v>3601.84</v>
      </c>
      <c r="E196" s="72" t="n">
        <v>3593.86</v>
      </c>
      <c r="F196" s="72" t="n">
        <v>3593.14</v>
      </c>
      <c r="G196" s="72" t="n">
        <v>3618.48</v>
      </c>
      <c r="H196" s="72" t="n">
        <v>3702.7</v>
      </c>
      <c r="I196" s="72" t="n">
        <v>3755.37</v>
      </c>
      <c r="J196" s="72" t="n">
        <v>3591.25</v>
      </c>
      <c r="K196" s="72" t="n">
        <v>3656.84</v>
      </c>
      <c r="L196" s="72" t="n">
        <v>3608.83</v>
      </c>
      <c r="M196" s="72" t="n">
        <v>3793.49</v>
      </c>
      <c r="N196" s="72" t="n">
        <v>3902.08</v>
      </c>
      <c r="O196" s="72" t="n">
        <v>3934.1</v>
      </c>
      <c r="P196" s="72" t="n">
        <v>3899.94</v>
      </c>
      <c r="Q196" s="72" t="n">
        <v>3900.73</v>
      </c>
      <c r="R196" s="72" t="n">
        <v>3899.94</v>
      </c>
      <c r="S196" s="72" t="n">
        <v>3775.06</v>
      </c>
      <c r="T196" s="72" t="n">
        <v>3829.31</v>
      </c>
      <c r="U196" s="72" t="n">
        <v>3855.82</v>
      </c>
      <c r="V196" s="72" t="n">
        <v>3850.85</v>
      </c>
      <c r="W196" s="72" t="n">
        <v>3859.77</v>
      </c>
      <c r="X196" s="72" t="n">
        <v>3965.98</v>
      </c>
      <c r="Y196" s="72" t="n">
        <v>3979.43</v>
      </c>
    </row>
    <row r="197" customFormat="false" ht="15.75" hidden="false" customHeight="true" outlineLevel="0" collapsed="false">
      <c r="A197" s="71" t="n">
        <f aca="false">A196+1</f>
        <v>45370</v>
      </c>
      <c r="B197" s="72" t="n">
        <v>3702.4</v>
      </c>
      <c r="C197" s="72" t="n">
        <v>3637.37</v>
      </c>
      <c r="D197" s="72" t="n">
        <v>3599.63</v>
      </c>
      <c r="E197" s="72" t="n">
        <v>3592.53</v>
      </c>
      <c r="F197" s="72" t="n">
        <v>3592.36</v>
      </c>
      <c r="G197" s="72" t="n">
        <v>3608.47</v>
      </c>
      <c r="H197" s="72" t="n">
        <v>3672.92</v>
      </c>
      <c r="I197" s="72" t="n">
        <v>3732.37</v>
      </c>
      <c r="J197" s="72" t="n">
        <v>3591.03</v>
      </c>
      <c r="K197" s="72" t="n">
        <v>3646.77</v>
      </c>
      <c r="L197" s="72" t="n">
        <v>3611.29</v>
      </c>
      <c r="M197" s="72" t="n">
        <v>3784.76</v>
      </c>
      <c r="N197" s="72" t="n">
        <v>3888.8</v>
      </c>
      <c r="O197" s="72" t="n">
        <v>3918.99</v>
      </c>
      <c r="P197" s="72" t="n">
        <v>3887.23</v>
      </c>
      <c r="Q197" s="72" t="n">
        <v>3888.62</v>
      </c>
      <c r="R197" s="72" t="n">
        <v>3863.77</v>
      </c>
      <c r="S197" s="72" t="n">
        <v>3733.61</v>
      </c>
      <c r="T197" s="72" t="n">
        <v>3799.91</v>
      </c>
      <c r="U197" s="72" t="n">
        <v>3854.81</v>
      </c>
      <c r="V197" s="72" t="n">
        <v>3831.22</v>
      </c>
      <c r="W197" s="72" t="n">
        <v>3845.74</v>
      </c>
      <c r="X197" s="72" t="n">
        <v>3960.16</v>
      </c>
      <c r="Y197" s="72" t="n">
        <v>3830.06</v>
      </c>
    </row>
    <row r="198" customFormat="false" ht="15.75" hidden="false" customHeight="true" outlineLevel="0" collapsed="false">
      <c r="A198" s="71" t="n">
        <f aca="false">A197+1</f>
        <v>45371</v>
      </c>
      <c r="B198" s="72" t="n">
        <v>3816.94</v>
      </c>
      <c r="C198" s="72" t="n">
        <v>3648.41</v>
      </c>
      <c r="D198" s="72" t="n">
        <v>3617</v>
      </c>
      <c r="E198" s="72" t="n">
        <v>3606.31</v>
      </c>
      <c r="F198" s="72" t="n">
        <v>3688.21</v>
      </c>
      <c r="G198" s="72" t="n">
        <v>3696.65</v>
      </c>
      <c r="H198" s="72" t="n">
        <v>3589.5</v>
      </c>
      <c r="I198" s="72" t="n">
        <v>3589.25</v>
      </c>
      <c r="J198" s="72" t="n">
        <v>3590</v>
      </c>
      <c r="K198" s="72" t="n">
        <v>3590.97</v>
      </c>
      <c r="L198" s="72" t="n">
        <v>3697.46</v>
      </c>
      <c r="M198" s="72" t="n">
        <v>3768.24</v>
      </c>
      <c r="N198" s="72" t="n">
        <v>3859.1</v>
      </c>
      <c r="O198" s="72" t="n">
        <v>3911.83</v>
      </c>
      <c r="P198" s="72" t="n">
        <v>3874.31</v>
      </c>
      <c r="Q198" s="72" t="n">
        <v>3916.53</v>
      </c>
      <c r="R198" s="72" t="n">
        <v>3979.22</v>
      </c>
      <c r="S198" s="72" t="n">
        <v>3886.35</v>
      </c>
      <c r="T198" s="72" t="n">
        <v>3834.31</v>
      </c>
      <c r="U198" s="72" t="n">
        <v>3794.01</v>
      </c>
      <c r="V198" s="72" t="n">
        <v>3685.31</v>
      </c>
      <c r="W198" s="72" t="n">
        <v>3591.07</v>
      </c>
      <c r="X198" s="72" t="n">
        <v>3901.26</v>
      </c>
      <c r="Y198" s="72" t="n">
        <v>3939.49</v>
      </c>
    </row>
    <row r="199" customFormat="false" ht="15.75" hidden="false" customHeight="true" outlineLevel="0" collapsed="false">
      <c r="A199" s="71" t="n">
        <f aca="false">A198+1</f>
        <v>45372</v>
      </c>
      <c r="B199" s="72" t="n">
        <v>3763.36</v>
      </c>
      <c r="C199" s="72" t="n">
        <v>3672.9</v>
      </c>
      <c r="D199" s="72" t="n">
        <v>3632.04</v>
      </c>
      <c r="E199" s="72" t="n">
        <v>3623.2</v>
      </c>
      <c r="F199" s="72" t="n">
        <v>3722.09</v>
      </c>
      <c r="G199" s="72" t="n">
        <v>3739.4</v>
      </c>
      <c r="H199" s="72" t="n">
        <v>3592.52</v>
      </c>
      <c r="I199" s="72" t="n">
        <v>3592.36</v>
      </c>
      <c r="J199" s="72" t="n">
        <v>3592.97</v>
      </c>
      <c r="K199" s="72" t="n">
        <v>3593.1</v>
      </c>
      <c r="L199" s="72" t="n">
        <v>3624.72</v>
      </c>
      <c r="M199" s="72" t="n">
        <v>3620.52</v>
      </c>
      <c r="N199" s="72" t="n">
        <v>3626.61</v>
      </c>
      <c r="O199" s="72" t="n">
        <v>3693.81</v>
      </c>
      <c r="P199" s="72" t="n">
        <v>3753.82</v>
      </c>
      <c r="Q199" s="72" t="n">
        <v>3836</v>
      </c>
      <c r="R199" s="72" t="n">
        <v>3907.89</v>
      </c>
      <c r="S199" s="72" t="n">
        <v>3823.83</v>
      </c>
      <c r="T199" s="72" t="n">
        <v>3774.29</v>
      </c>
      <c r="U199" s="72" t="n">
        <v>3793.56</v>
      </c>
      <c r="V199" s="72" t="n">
        <v>3741.85</v>
      </c>
      <c r="W199" s="72" t="n">
        <v>3687.91</v>
      </c>
      <c r="X199" s="72" t="n">
        <v>3921.6</v>
      </c>
      <c r="Y199" s="72" t="n">
        <v>3941.31</v>
      </c>
    </row>
    <row r="200" customFormat="false" ht="15.75" hidden="false" customHeight="true" outlineLevel="0" collapsed="false">
      <c r="A200" s="71" t="n">
        <f aca="false">A199+1</f>
        <v>45373</v>
      </c>
      <c r="B200" s="72" t="n">
        <v>3730.34</v>
      </c>
      <c r="C200" s="72" t="n">
        <v>3654.47</v>
      </c>
      <c r="D200" s="72" t="n">
        <v>3651.56</v>
      </c>
      <c r="E200" s="72" t="n">
        <v>3636.85</v>
      </c>
      <c r="F200" s="72" t="n">
        <v>3814.12</v>
      </c>
      <c r="G200" s="72" t="n">
        <v>3749.21</v>
      </c>
      <c r="H200" s="72" t="n">
        <v>3627.18</v>
      </c>
      <c r="I200" s="72" t="n">
        <v>3760.2</v>
      </c>
      <c r="J200" s="72" t="n">
        <v>3591.08</v>
      </c>
      <c r="K200" s="72" t="n">
        <v>3591.52</v>
      </c>
      <c r="L200" s="72" t="n">
        <v>3595.37</v>
      </c>
      <c r="M200" s="72" t="n">
        <v>3675.79</v>
      </c>
      <c r="N200" s="72" t="n">
        <v>3812.41</v>
      </c>
      <c r="O200" s="72" t="n">
        <v>3870.4</v>
      </c>
      <c r="P200" s="72" t="n">
        <v>3836.43</v>
      </c>
      <c r="Q200" s="72" t="n">
        <v>3877.71</v>
      </c>
      <c r="R200" s="72" t="n">
        <v>3957.77</v>
      </c>
      <c r="S200" s="72" t="n">
        <v>3871.21</v>
      </c>
      <c r="T200" s="72" t="n">
        <v>3809.06</v>
      </c>
      <c r="U200" s="72" t="n">
        <v>3789.63</v>
      </c>
      <c r="V200" s="72" t="n">
        <v>3692.83</v>
      </c>
      <c r="W200" s="72" t="n">
        <v>3590.88</v>
      </c>
      <c r="X200" s="72" t="n">
        <v>3881.57</v>
      </c>
      <c r="Y200" s="72" t="n">
        <v>3906.82</v>
      </c>
    </row>
    <row r="201" customFormat="false" ht="15.75" hidden="false" customHeight="true" outlineLevel="0" collapsed="false">
      <c r="A201" s="71" t="n">
        <f aca="false">A200+1</f>
        <v>45374</v>
      </c>
      <c r="B201" s="72" t="n">
        <v>3833.81</v>
      </c>
      <c r="C201" s="72" t="n">
        <v>3694.83</v>
      </c>
      <c r="D201" s="72" t="n">
        <v>3629.53</v>
      </c>
      <c r="E201" s="72" t="n">
        <v>3617.46</v>
      </c>
      <c r="F201" s="72" t="n">
        <v>3837.15</v>
      </c>
      <c r="G201" s="72" t="n">
        <v>3777.73</v>
      </c>
      <c r="H201" s="72" t="n">
        <v>3640.85</v>
      </c>
      <c r="I201" s="72" t="n">
        <v>3741.92</v>
      </c>
      <c r="J201" s="72" t="n">
        <v>3592.88</v>
      </c>
      <c r="K201" s="72" t="n">
        <v>3592.94</v>
      </c>
      <c r="L201" s="72" t="n">
        <v>3616.93</v>
      </c>
      <c r="M201" s="72" t="n">
        <v>3699.26</v>
      </c>
      <c r="N201" s="72" t="n">
        <v>3794.07</v>
      </c>
      <c r="O201" s="72" t="n">
        <v>3864.92</v>
      </c>
      <c r="P201" s="72" t="n">
        <v>3835.47</v>
      </c>
      <c r="Q201" s="72" t="n">
        <v>3867.91</v>
      </c>
      <c r="R201" s="72" t="n">
        <v>3952.23</v>
      </c>
      <c r="S201" s="72" t="n">
        <v>3872.15</v>
      </c>
      <c r="T201" s="72" t="n">
        <v>3809.82</v>
      </c>
      <c r="U201" s="72" t="n">
        <v>3814.53</v>
      </c>
      <c r="V201" s="72" t="n">
        <v>3690.41</v>
      </c>
      <c r="W201" s="72" t="n">
        <v>3591.45</v>
      </c>
      <c r="X201" s="72" t="n">
        <v>3898.36</v>
      </c>
      <c r="Y201" s="72" t="n">
        <v>3911.59</v>
      </c>
    </row>
    <row r="202" customFormat="false" ht="15.75" hidden="false" customHeight="true" outlineLevel="0" collapsed="false">
      <c r="A202" s="71" t="n">
        <f aca="false">A201+1</f>
        <v>45375</v>
      </c>
      <c r="B202" s="72" t="n">
        <v>3886.82</v>
      </c>
      <c r="C202" s="72" t="n">
        <v>3724.02</v>
      </c>
      <c r="D202" s="72" t="n">
        <v>3671.12</v>
      </c>
      <c r="E202" s="72" t="n">
        <v>3643.83</v>
      </c>
      <c r="F202" s="72" t="n">
        <v>3820.31</v>
      </c>
      <c r="G202" s="72" t="n">
        <v>3781.32</v>
      </c>
      <c r="H202" s="72" t="n">
        <v>3636.72</v>
      </c>
      <c r="I202" s="72" t="n">
        <v>3741.63</v>
      </c>
      <c r="J202" s="72" t="n">
        <v>3592.91</v>
      </c>
      <c r="K202" s="72" t="n">
        <v>3614.12</v>
      </c>
      <c r="L202" s="72" t="n">
        <v>3681.75</v>
      </c>
      <c r="M202" s="72" t="n">
        <v>3688.23</v>
      </c>
      <c r="N202" s="72" t="n">
        <v>3752.71</v>
      </c>
      <c r="O202" s="72" t="n">
        <v>3795.01</v>
      </c>
      <c r="P202" s="72" t="n">
        <v>3718.69</v>
      </c>
      <c r="Q202" s="72" t="n">
        <v>3632.36</v>
      </c>
      <c r="R202" s="72" t="n">
        <v>3819.43</v>
      </c>
      <c r="S202" s="72" t="n">
        <v>3734.54</v>
      </c>
      <c r="T202" s="72" t="n">
        <v>3722.03</v>
      </c>
      <c r="U202" s="72" t="n">
        <v>3758.84</v>
      </c>
      <c r="V202" s="72" t="n">
        <v>3643.38</v>
      </c>
      <c r="W202" s="72" t="n">
        <v>3591.38</v>
      </c>
      <c r="X202" s="72" t="n">
        <v>3875.9</v>
      </c>
      <c r="Y202" s="72" t="n">
        <v>3901.01</v>
      </c>
    </row>
    <row r="203" customFormat="false" ht="15.75" hidden="false" customHeight="true" outlineLevel="0" collapsed="false">
      <c r="A203" s="71" t="n">
        <f aca="false">A202+1</f>
        <v>45376</v>
      </c>
      <c r="B203" s="72" t="n">
        <v>3846.67</v>
      </c>
      <c r="C203" s="72" t="n">
        <v>3688.06</v>
      </c>
      <c r="D203" s="72" t="n">
        <v>3673.53</v>
      </c>
      <c r="E203" s="72" t="n">
        <v>3674.73</v>
      </c>
      <c r="F203" s="72" t="n">
        <v>3847.24</v>
      </c>
      <c r="G203" s="72" t="n">
        <v>3775.75</v>
      </c>
      <c r="H203" s="72" t="n">
        <v>3678.32</v>
      </c>
      <c r="I203" s="72" t="n">
        <v>3787.67</v>
      </c>
      <c r="J203" s="72" t="n">
        <v>3593.13</v>
      </c>
      <c r="K203" s="72" t="n">
        <v>3597.37</v>
      </c>
      <c r="L203" s="72" t="n">
        <v>3650.28</v>
      </c>
      <c r="M203" s="72" t="n">
        <v>3592.93</v>
      </c>
      <c r="N203" s="72" t="n">
        <v>3672.88</v>
      </c>
      <c r="O203" s="72" t="n">
        <v>3786.77</v>
      </c>
      <c r="P203" s="72" t="n">
        <v>3755.31</v>
      </c>
      <c r="Q203" s="72" t="n">
        <v>3815.04</v>
      </c>
      <c r="R203" s="72" t="n">
        <v>3913.47</v>
      </c>
      <c r="S203" s="72" t="n">
        <v>3834.51</v>
      </c>
      <c r="T203" s="72" t="n">
        <v>3790.68</v>
      </c>
      <c r="U203" s="72" t="n">
        <v>3792.55</v>
      </c>
      <c r="V203" s="72" t="n">
        <v>3717.17</v>
      </c>
      <c r="W203" s="72" t="n">
        <v>3639.65</v>
      </c>
      <c r="X203" s="72" t="n">
        <v>3893.36</v>
      </c>
      <c r="Y203" s="72" t="n">
        <v>3915.98</v>
      </c>
    </row>
    <row r="204" customFormat="false" ht="15.75" hidden="false" customHeight="true" outlineLevel="0" collapsed="false">
      <c r="A204" s="71" t="n">
        <f aca="false">A203+1</f>
        <v>45377</v>
      </c>
      <c r="B204" s="72" t="n">
        <v>3770.33</v>
      </c>
      <c r="C204" s="72" t="n">
        <v>3680.04</v>
      </c>
      <c r="D204" s="72" t="n">
        <v>3656.02</v>
      </c>
      <c r="E204" s="72" t="n">
        <v>3629.32</v>
      </c>
      <c r="F204" s="72" t="n">
        <v>3815</v>
      </c>
      <c r="G204" s="72" t="n">
        <v>3784</v>
      </c>
      <c r="H204" s="72" t="n">
        <v>3616.47</v>
      </c>
      <c r="I204" s="72" t="n">
        <v>3714.56</v>
      </c>
      <c r="J204" s="72" t="n">
        <v>3592.82</v>
      </c>
      <c r="K204" s="72" t="n">
        <v>3592.78</v>
      </c>
      <c r="L204" s="72" t="n">
        <v>3662.89</v>
      </c>
      <c r="M204" s="72" t="n">
        <v>3666.77</v>
      </c>
      <c r="N204" s="72" t="n">
        <v>3733.96</v>
      </c>
      <c r="O204" s="72" t="n">
        <v>3778.44</v>
      </c>
      <c r="P204" s="72" t="n">
        <v>3701.21</v>
      </c>
      <c r="Q204" s="72" t="n">
        <v>3610.23</v>
      </c>
      <c r="R204" s="72" t="n">
        <v>3804.06</v>
      </c>
      <c r="S204" s="72" t="n">
        <v>3720</v>
      </c>
      <c r="T204" s="72" t="n">
        <v>3695.57</v>
      </c>
      <c r="U204" s="72" t="n">
        <v>3717.5</v>
      </c>
      <c r="V204" s="72" t="n">
        <v>3614.56</v>
      </c>
      <c r="W204" s="72" t="n">
        <v>3591.06</v>
      </c>
      <c r="X204" s="72" t="n">
        <v>3862.83</v>
      </c>
      <c r="Y204" s="72" t="n">
        <v>3885.29</v>
      </c>
    </row>
    <row r="205" customFormat="false" ht="15.75" hidden="false" customHeight="true" outlineLevel="0" collapsed="false">
      <c r="A205" s="71" t="n">
        <f aca="false">A204+1</f>
        <v>45378</v>
      </c>
      <c r="B205" s="72" t="n">
        <v>3709.49</v>
      </c>
      <c r="C205" s="72" t="n">
        <v>3649.12</v>
      </c>
      <c r="D205" s="72" t="n">
        <v>3630.19</v>
      </c>
      <c r="E205" s="72" t="n">
        <v>3637.37</v>
      </c>
      <c r="F205" s="72" t="n">
        <v>3788.39</v>
      </c>
      <c r="G205" s="72" t="n">
        <v>3658.55</v>
      </c>
      <c r="H205" s="72" t="n">
        <v>3591.75</v>
      </c>
      <c r="I205" s="72" t="n">
        <v>3591.09</v>
      </c>
      <c r="J205" s="72" t="n">
        <v>3591.91</v>
      </c>
      <c r="K205" s="72" t="n">
        <v>3592.06</v>
      </c>
      <c r="L205" s="72" t="n">
        <v>3591.81</v>
      </c>
      <c r="M205" s="72" t="n">
        <v>3591.8</v>
      </c>
      <c r="N205" s="72" t="n">
        <v>3634</v>
      </c>
      <c r="O205" s="72" t="n">
        <v>3681.6</v>
      </c>
      <c r="P205" s="72" t="n">
        <v>3591.77</v>
      </c>
      <c r="Q205" s="72" t="n">
        <v>3600.72</v>
      </c>
      <c r="R205" s="72" t="n">
        <v>3766.46</v>
      </c>
      <c r="S205" s="72" t="n">
        <v>3734.13</v>
      </c>
      <c r="T205" s="72" t="n">
        <v>3670.79</v>
      </c>
      <c r="U205" s="72" t="n">
        <v>3682.72</v>
      </c>
      <c r="V205" s="72" t="n">
        <v>3637.75</v>
      </c>
      <c r="W205" s="72" t="n">
        <v>3590.24</v>
      </c>
      <c r="X205" s="72" t="n">
        <v>3901.31</v>
      </c>
      <c r="Y205" s="72" t="n">
        <v>3937.31</v>
      </c>
    </row>
    <row r="206" customFormat="false" ht="15.75" hidden="false" customHeight="true" outlineLevel="0" collapsed="false">
      <c r="A206" s="71" t="n">
        <f aca="false">A205+1</f>
        <v>45379</v>
      </c>
      <c r="B206" s="72" t="n">
        <v>3794.73</v>
      </c>
      <c r="C206" s="72" t="n">
        <v>3651.82</v>
      </c>
      <c r="D206" s="72" t="n">
        <v>3629.27</v>
      </c>
      <c r="E206" s="72" t="n">
        <v>3636.69</v>
      </c>
      <c r="F206" s="72" t="n">
        <v>3803.07</v>
      </c>
      <c r="G206" s="72" t="n">
        <v>3672.39</v>
      </c>
      <c r="H206" s="72" t="n">
        <v>3591.9</v>
      </c>
      <c r="I206" s="72" t="n">
        <v>3591.61</v>
      </c>
      <c r="J206" s="72" t="n">
        <v>3592.34</v>
      </c>
      <c r="K206" s="72" t="n">
        <v>3592.44</v>
      </c>
      <c r="L206" s="72" t="n">
        <v>3592.28</v>
      </c>
      <c r="M206" s="72" t="n">
        <v>3592.21</v>
      </c>
      <c r="N206" s="72" t="n">
        <v>3628.29</v>
      </c>
      <c r="O206" s="72" t="n">
        <v>3690.37</v>
      </c>
      <c r="P206" s="72" t="n">
        <v>3592.42</v>
      </c>
      <c r="Q206" s="72" t="n">
        <v>3604.09</v>
      </c>
      <c r="R206" s="72" t="n">
        <v>3771.03</v>
      </c>
      <c r="S206" s="72" t="n">
        <v>3737.44</v>
      </c>
      <c r="T206" s="72" t="n">
        <v>3659.51</v>
      </c>
      <c r="U206" s="72" t="n">
        <v>3699.27</v>
      </c>
      <c r="V206" s="72" t="n">
        <v>3635.87</v>
      </c>
      <c r="W206" s="72" t="n">
        <v>3590.68</v>
      </c>
      <c r="X206" s="72" t="n">
        <v>3904.75</v>
      </c>
      <c r="Y206" s="72" t="n">
        <v>3915.3</v>
      </c>
    </row>
    <row r="207" customFormat="false" ht="15.75" hidden="false" customHeight="true" outlineLevel="0" collapsed="false">
      <c r="A207" s="71" t="n">
        <f aca="false">A206+1</f>
        <v>45380</v>
      </c>
      <c r="B207" s="72" t="n">
        <v>3791.29</v>
      </c>
      <c r="C207" s="72" t="n">
        <v>3703.6</v>
      </c>
      <c r="D207" s="72" t="n">
        <v>3611.29</v>
      </c>
      <c r="E207" s="72" t="n">
        <v>3605.07</v>
      </c>
      <c r="F207" s="72" t="n">
        <v>3804.58</v>
      </c>
      <c r="G207" s="72" t="n">
        <v>3674.65</v>
      </c>
      <c r="H207" s="72" t="n">
        <v>3591.49</v>
      </c>
      <c r="I207" s="72" t="n">
        <v>3591.71</v>
      </c>
      <c r="J207" s="72" t="n">
        <v>3591.78</v>
      </c>
      <c r="K207" s="72" t="n">
        <v>3591.82</v>
      </c>
      <c r="L207" s="72" t="n">
        <v>3590.38</v>
      </c>
      <c r="M207" s="72" t="n">
        <v>3592.19</v>
      </c>
      <c r="N207" s="72" t="n">
        <v>3619.05</v>
      </c>
      <c r="O207" s="72" t="n">
        <v>3681.23</v>
      </c>
      <c r="P207" s="72" t="n">
        <v>3592.67</v>
      </c>
      <c r="Q207" s="72" t="n">
        <v>3592.82</v>
      </c>
      <c r="R207" s="72" t="n">
        <v>3756.91</v>
      </c>
      <c r="S207" s="72" t="n">
        <v>3721.41</v>
      </c>
      <c r="T207" s="72" t="n">
        <v>3646.05</v>
      </c>
      <c r="U207" s="72" t="n">
        <v>3674.03</v>
      </c>
      <c r="V207" s="72" t="n">
        <v>3616.51</v>
      </c>
      <c r="W207" s="72" t="n">
        <v>3591.31</v>
      </c>
      <c r="X207" s="72" t="n">
        <v>3875.42</v>
      </c>
      <c r="Y207" s="72" t="n">
        <v>3887.59</v>
      </c>
    </row>
    <row r="208" customFormat="false" ht="15.75" hidden="false" customHeight="true" outlineLevel="0" collapsed="false">
      <c r="A208" s="71" t="n">
        <f aca="false">A207+1</f>
        <v>45381</v>
      </c>
      <c r="B208" s="72" t="n">
        <v>3723.28</v>
      </c>
      <c r="C208" s="72" t="n">
        <v>3663.9</v>
      </c>
      <c r="D208" s="72" t="n">
        <v>3626.48</v>
      </c>
      <c r="E208" s="72" t="n">
        <v>3664.54</v>
      </c>
      <c r="F208" s="72" t="n">
        <v>3810.55</v>
      </c>
      <c r="G208" s="72" t="n">
        <v>3647.93</v>
      </c>
      <c r="H208" s="72" t="n">
        <v>3592.21</v>
      </c>
      <c r="I208" s="72" t="n">
        <v>3591.96</v>
      </c>
      <c r="J208" s="72" t="n">
        <v>3592.14</v>
      </c>
      <c r="K208" s="72" t="n">
        <v>3592.17</v>
      </c>
      <c r="L208" s="72" t="n">
        <v>3591.85</v>
      </c>
      <c r="M208" s="72" t="n">
        <v>3591.83</v>
      </c>
      <c r="N208" s="72" t="n">
        <v>3591.8</v>
      </c>
      <c r="O208" s="72" t="n">
        <v>3591.9</v>
      </c>
      <c r="P208" s="72" t="n">
        <v>3592.1</v>
      </c>
      <c r="Q208" s="72" t="n">
        <v>3613.24</v>
      </c>
      <c r="R208" s="72" t="n">
        <v>3754.1</v>
      </c>
      <c r="S208" s="72" t="n">
        <v>3700.98</v>
      </c>
      <c r="T208" s="72" t="n">
        <v>3659.96</v>
      </c>
      <c r="U208" s="72" t="n">
        <v>3674.9</v>
      </c>
      <c r="V208" s="72" t="n">
        <v>3594.83</v>
      </c>
      <c r="W208" s="72" t="n">
        <v>3590.45</v>
      </c>
      <c r="X208" s="72" t="n">
        <v>3847.17</v>
      </c>
      <c r="Y208" s="72" t="n">
        <v>3861.48</v>
      </c>
    </row>
    <row r="209" customFormat="false" ht="15.75" hidden="false" customHeight="true" outlineLevel="0" collapsed="false">
      <c r="A209" s="71" t="n">
        <f aca="false">A208+1</f>
        <v>45382</v>
      </c>
      <c r="B209" s="73" t="n">
        <v>3690.23</v>
      </c>
      <c r="C209" s="73" t="n">
        <v>3611.99</v>
      </c>
      <c r="D209" s="73" t="n">
        <v>3592.81</v>
      </c>
      <c r="E209" s="73" t="n">
        <v>3717.49</v>
      </c>
      <c r="F209" s="73" t="n">
        <v>3593.2</v>
      </c>
      <c r="G209" s="73" t="n">
        <v>3592</v>
      </c>
      <c r="H209" s="73" t="n">
        <v>3591.4</v>
      </c>
      <c r="I209" s="73" t="n">
        <v>3591.99</v>
      </c>
      <c r="J209" s="73" t="n">
        <v>3591.99</v>
      </c>
      <c r="K209" s="73" t="n">
        <v>3591.88</v>
      </c>
      <c r="L209" s="73" t="n">
        <v>3591.84</v>
      </c>
      <c r="M209" s="73" t="n">
        <v>3592.01</v>
      </c>
      <c r="N209" s="73" t="n">
        <v>3591.85</v>
      </c>
      <c r="O209" s="73" t="n">
        <v>3591.92</v>
      </c>
      <c r="P209" s="73" t="n">
        <v>3592.48</v>
      </c>
      <c r="Q209" s="73" t="n">
        <v>3592.89</v>
      </c>
      <c r="R209" s="73" t="n">
        <v>3592.98</v>
      </c>
      <c r="S209" s="73" t="n">
        <v>3590.8</v>
      </c>
      <c r="T209" s="73" t="n">
        <v>3590.63</v>
      </c>
      <c r="U209" s="73" t="n">
        <v>3590.53</v>
      </c>
      <c r="V209" s="73" t="n">
        <v>3590.53</v>
      </c>
      <c r="W209" s="73" t="n">
        <v>3590.26</v>
      </c>
      <c r="X209" s="73" t="n">
        <v>3727.81</v>
      </c>
      <c r="Y209" s="73" t="n">
        <v>3736.14</v>
      </c>
    </row>
    <row r="210" customFormat="false" ht="15.75" hidden="false" customHeight="true" outlineLevel="0" collapsed="false">
      <c r="A210" s="65" t="s">
        <v>86</v>
      </c>
      <c r="B210" s="66"/>
      <c r="C210" s="68" t="s">
        <v>116</v>
      </c>
      <c r="D210" s="66"/>
      <c r="E210" s="66"/>
      <c r="F210" s="66"/>
      <c r="G210" s="66"/>
      <c r="H210" s="66"/>
      <c r="I210" s="66"/>
      <c r="J210" s="66"/>
      <c r="K210" s="66"/>
      <c r="L210" s="66"/>
      <c r="M210" s="66"/>
      <c r="N210" s="66"/>
      <c r="O210" s="66"/>
      <c r="P210" s="66"/>
      <c r="R210" s="66"/>
      <c r="T210" s="66"/>
      <c r="V210" s="66"/>
      <c r="X210" s="66"/>
      <c r="Y210" s="66"/>
    </row>
    <row r="211" customFormat="false" ht="15.75" hidden="false" customHeight="true" outlineLevel="0" collapsed="false">
      <c r="A211" s="65" t="s">
        <v>88</v>
      </c>
      <c r="B211" s="66"/>
      <c r="C211" s="66"/>
      <c r="D211" s="66"/>
      <c r="E211" s="66"/>
      <c r="F211" s="66"/>
      <c r="G211" s="68" t="s">
        <v>119</v>
      </c>
      <c r="H211" s="66"/>
      <c r="I211" s="66"/>
      <c r="J211" s="66"/>
      <c r="K211" s="66"/>
      <c r="L211" s="66"/>
      <c r="M211" s="66"/>
      <c r="N211" s="66"/>
      <c r="O211" s="66"/>
      <c r="P211" s="66"/>
      <c r="Q211" s="66"/>
      <c r="R211" s="66"/>
      <c r="S211" s="66"/>
      <c r="T211" s="66"/>
      <c r="U211" s="66"/>
      <c r="V211" s="66"/>
      <c r="W211" s="66"/>
      <c r="X211" s="66"/>
      <c r="Y211" s="66"/>
    </row>
    <row r="212" customFormat="false" ht="15.75" hidden="false" customHeight="true" outlineLevel="0" collapsed="false">
      <c r="A212" s="20" t="s">
        <v>90</v>
      </c>
      <c r="B212" s="69" t="s">
        <v>91</v>
      </c>
      <c r="C212" s="69"/>
      <c r="D212" s="69"/>
      <c r="E212" s="69"/>
      <c r="F212" s="69"/>
      <c r="G212" s="69"/>
      <c r="H212" s="69"/>
      <c r="I212" s="69"/>
      <c r="J212" s="69"/>
      <c r="K212" s="69"/>
      <c r="L212" s="69"/>
      <c r="M212" s="69"/>
      <c r="N212" s="69"/>
      <c r="O212" s="69"/>
      <c r="P212" s="69"/>
      <c r="Q212" s="69"/>
      <c r="R212" s="69"/>
      <c r="S212" s="69"/>
      <c r="T212" s="69"/>
      <c r="U212" s="69"/>
      <c r="V212" s="69"/>
      <c r="W212" s="69"/>
      <c r="X212" s="69"/>
      <c r="Y212" s="69"/>
    </row>
    <row r="213" customFormat="false" ht="15.75" hidden="false" customHeight="true" outlineLevel="0" collapsed="false">
      <c r="A213" s="20"/>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row>
    <row r="214" customFormat="false" ht="15.75" hidden="false" customHeight="true" outlineLevel="0" collapsed="false">
      <c r="A214" s="20"/>
      <c r="B214" s="70" t="s">
        <v>92</v>
      </c>
      <c r="C214" s="70" t="s">
        <v>93</v>
      </c>
      <c r="D214" s="70" t="s">
        <v>94</v>
      </c>
      <c r="E214" s="70" t="s">
        <v>95</v>
      </c>
      <c r="F214" s="70" t="s">
        <v>96</v>
      </c>
      <c r="G214" s="70" t="s">
        <v>97</v>
      </c>
      <c r="H214" s="70" t="s">
        <v>98</v>
      </c>
      <c r="I214" s="70" t="s">
        <v>99</v>
      </c>
      <c r="J214" s="70" t="s">
        <v>100</v>
      </c>
      <c r="K214" s="70" t="s">
        <v>101</v>
      </c>
      <c r="L214" s="70" t="s">
        <v>102</v>
      </c>
      <c r="M214" s="70" t="s">
        <v>103</v>
      </c>
      <c r="N214" s="70" t="s">
        <v>104</v>
      </c>
      <c r="O214" s="70" t="s">
        <v>105</v>
      </c>
      <c r="P214" s="70" t="s">
        <v>106</v>
      </c>
      <c r="Q214" s="70" t="s">
        <v>107</v>
      </c>
      <c r="R214" s="70" t="s">
        <v>108</v>
      </c>
      <c r="S214" s="70" t="s">
        <v>109</v>
      </c>
      <c r="T214" s="70" t="s">
        <v>110</v>
      </c>
      <c r="U214" s="70" t="s">
        <v>111</v>
      </c>
      <c r="V214" s="70" t="s">
        <v>112</v>
      </c>
      <c r="W214" s="70" t="s">
        <v>113</v>
      </c>
      <c r="X214" s="70" t="s">
        <v>114</v>
      </c>
      <c r="Y214" s="70" t="s">
        <v>115</v>
      </c>
    </row>
    <row r="215" customFormat="false" ht="15.75" hidden="false" customHeight="true" outlineLevel="0" collapsed="false">
      <c r="A215" s="2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row>
    <row r="216" customFormat="false" ht="15.75" hidden="false" customHeight="true" outlineLevel="0" collapsed="false">
      <c r="A216" s="71" t="n">
        <f aca="false">A179</f>
        <v>45352</v>
      </c>
      <c r="B216" s="72" t="n">
        <v>4232.8</v>
      </c>
      <c r="C216" s="72" t="n">
        <v>4129.02</v>
      </c>
      <c r="D216" s="72" t="n">
        <v>4048.43</v>
      </c>
      <c r="E216" s="72" t="n">
        <v>3989.51</v>
      </c>
      <c r="F216" s="72" t="n">
        <v>3970.36</v>
      </c>
      <c r="G216" s="72" t="n">
        <v>4046.94</v>
      </c>
      <c r="H216" s="72" t="n">
        <v>4248.16</v>
      </c>
      <c r="I216" s="72" t="n">
        <v>4410.1</v>
      </c>
      <c r="J216" s="72" t="n">
        <v>4156.98</v>
      </c>
      <c r="K216" s="72" t="n">
        <v>4095.27</v>
      </c>
      <c r="L216" s="72" t="n">
        <v>4043.31</v>
      </c>
      <c r="M216" s="72" t="n">
        <v>4057.8</v>
      </c>
      <c r="N216" s="72" t="n">
        <v>4079.57</v>
      </c>
      <c r="O216" s="72" t="n">
        <v>4082.41</v>
      </c>
      <c r="P216" s="72" t="n">
        <v>3997.45</v>
      </c>
      <c r="Q216" s="72" t="n">
        <v>4061.22</v>
      </c>
      <c r="R216" s="72" t="n">
        <v>4248.2</v>
      </c>
      <c r="S216" s="72" t="n">
        <v>4161.19</v>
      </c>
      <c r="T216" s="72" t="n">
        <v>4241.04</v>
      </c>
      <c r="U216" s="72" t="n">
        <v>4202.96</v>
      </c>
      <c r="V216" s="72" t="n">
        <v>4145.08</v>
      </c>
      <c r="W216" s="72" t="n">
        <v>4102.21</v>
      </c>
      <c r="X216" s="72" t="n">
        <v>4339.86</v>
      </c>
      <c r="Y216" s="72" t="n">
        <v>4322.74</v>
      </c>
    </row>
    <row r="217" customFormat="false" ht="15.75" hidden="false" customHeight="true" outlineLevel="0" collapsed="false">
      <c r="A217" s="71" t="n">
        <f aca="false">A216+1</f>
        <v>45353</v>
      </c>
      <c r="B217" s="72" t="n">
        <v>4236.2</v>
      </c>
      <c r="C217" s="72" t="n">
        <v>4120.15</v>
      </c>
      <c r="D217" s="72" t="n">
        <v>4032.46</v>
      </c>
      <c r="E217" s="72" t="n">
        <v>3985.5</v>
      </c>
      <c r="F217" s="72" t="n">
        <v>3977.81</v>
      </c>
      <c r="G217" s="72" t="n">
        <v>4037.95</v>
      </c>
      <c r="H217" s="72" t="n">
        <v>4214.79</v>
      </c>
      <c r="I217" s="72" t="n">
        <v>4379.82</v>
      </c>
      <c r="J217" s="72" t="n">
        <v>4178.09</v>
      </c>
      <c r="K217" s="72" t="n">
        <v>4074.06</v>
      </c>
      <c r="L217" s="72" t="n">
        <v>4062.09</v>
      </c>
      <c r="M217" s="72" t="n">
        <v>4087.4</v>
      </c>
      <c r="N217" s="72" t="n">
        <v>4083.31</v>
      </c>
      <c r="O217" s="72" t="n">
        <v>4073.75</v>
      </c>
      <c r="P217" s="72" t="n">
        <v>4013.23</v>
      </c>
      <c r="Q217" s="72" t="n">
        <v>4013.41</v>
      </c>
      <c r="R217" s="72" t="n">
        <v>4095.96</v>
      </c>
      <c r="S217" s="72" t="n">
        <v>4113.41</v>
      </c>
      <c r="T217" s="72" t="n">
        <v>4201.19</v>
      </c>
      <c r="U217" s="72" t="n">
        <v>4158.32</v>
      </c>
      <c r="V217" s="72" t="n">
        <v>4236.2</v>
      </c>
      <c r="W217" s="72" t="n">
        <v>4076.37</v>
      </c>
      <c r="X217" s="72" t="n">
        <v>4310.14</v>
      </c>
      <c r="Y217" s="72" t="n">
        <v>4306.19</v>
      </c>
    </row>
    <row r="218" customFormat="false" ht="15.75" hidden="false" customHeight="true" outlineLevel="0" collapsed="false">
      <c r="A218" s="71" t="n">
        <f aca="false">A217+1</f>
        <v>45354</v>
      </c>
      <c r="B218" s="72" t="n">
        <v>4114.54</v>
      </c>
      <c r="C218" s="72" t="n">
        <v>4039.67</v>
      </c>
      <c r="D218" s="72" t="n">
        <v>4003.33</v>
      </c>
      <c r="E218" s="72" t="n">
        <v>3970.87</v>
      </c>
      <c r="F218" s="72" t="n">
        <v>3970.68</v>
      </c>
      <c r="G218" s="72" t="n">
        <v>4013.65</v>
      </c>
      <c r="H218" s="72" t="n">
        <v>4146.88</v>
      </c>
      <c r="I218" s="72" t="n">
        <v>4330.57</v>
      </c>
      <c r="J218" s="72" t="n">
        <v>4161.49</v>
      </c>
      <c r="K218" s="72" t="n">
        <v>4211.18</v>
      </c>
      <c r="L218" s="72" t="n">
        <v>4122.37</v>
      </c>
      <c r="M218" s="72" t="n">
        <v>4084.85</v>
      </c>
      <c r="N218" s="72" t="n">
        <v>4108.59</v>
      </c>
      <c r="O218" s="72" t="n">
        <v>4101.87</v>
      </c>
      <c r="P218" s="72" t="n">
        <v>3994.85</v>
      </c>
      <c r="Q218" s="72" t="n">
        <v>4007.17</v>
      </c>
      <c r="R218" s="72" t="n">
        <v>4119.9</v>
      </c>
      <c r="S218" s="72" t="n">
        <v>4079.73</v>
      </c>
      <c r="T218" s="72" t="n">
        <v>4151.67</v>
      </c>
      <c r="U218" s="72" t="n">
        <v>4109.93</v>
      </c>
      <c r="V218" s="72" t="n">
        <v>4114.54</v>
      </c>
      <c r="W218" s="72" t="n">
        <v>3987.79</v>
      </c>
      <c r="X218" s="72" t="n">
        <v>4276.49</v>
      </c>
      <c r="Y218" s="72" t="n">
        <v>4280.93</v>
      </c>
    </row>
    <row r="219" customFormat="false" ht="15.75" hidden="false" customHeight="true" outlineLevel="0" collapsed="false">
      <c r="A219" s="71" t="n">
        <f aca="false">A218+1</f>
        <v>45355</v>
      </c>
      <c r="B219" s="72" t="n">
        <v>4106.73</v>
      </c>
      <c r="C219" s="72" t="n">
        <v>4030.44</v>
      </c>
      <c r="D219" s="72" t="n">
        <v>4011.02</v>
      </c>
      <c r="E219" s="72" t="n">
        <v>3970.04</v>
      </c>
      <c r="F219" s="72" t="n">
        <v>3970.06</v>
      </c>
      <c r="G219" s="72" t="n">
        <v>4018.02</v>
      </c>
      <c r="H219" s="72" t="n">
        <v>4175.26</v>
      </c>
      <c r="I219" s="72" t="n">
        <v>4380.87</v>
      </c>
      <c r="J219" s="72" t="n">
        <v>4165.55</v>
      </c>
      <c r="K219" s="72" t="n">
        <v>4217.32</v>
      </c>
      <c r="L219" s="72" t="n">
        <v>4124.49</v>
      </c>
      <c r="M219" s="72" t="n">
        <v>4087.98</v>
      </c>
      <c r="N219" s="72" t="n">
        <v>4111.01</v>
      </c>
      <c r="O219" s="72" t="n">
        <v>4102.01</v>
      </c>
      <c r="P219" s="72" t="n">
        <v>3984.79</v>
      </c>
      <c r="Q219" s="72" t="n">
        <v>4002.04</v>
      </c>
      <c r="R219" s="72" t="n">
        <v>4119.82</v>
      </c>
      <c r="S219" s="72" t="n">
        <v>4080.06</v>
      </c>
      <c r="T219" s="72" t="n">
        <v>4151.71</v>
      </c>
      <c r="U219" s="72" t="n">
        <v>4113.92</v>
      </c>
      <c r="V219" s="72" t="n">
        <v>4106.73</v>
      </c>
      <c r="W219" s="72" t="n">
        <v>4009.73</v>
      </c>
      <c r="X219" s="72" t="n">
        <v>4277.68</v>
      </c>
      <c r="Y219" s="72" t="n">
        <v>4275</v>
      </c>
    </row>
    <row r="220" customFormat="false" ht="15.75" hidden="false" customHeight="true" outlineLevel="0" collapsed="false">
      <c r="A220" s="71" t="n">
        <f aca="false">A219+1</f>
        <v>45356</v>
      </c>
      <c r="B220" s="72" t="n">
        <v>4083.73</v>
      </c>
      <c r="C220" s="72" t="n">
        <v>4025.13</v>
      </c>
      <c r="D220" s="72" t="n">
        <v>4011.35</v>
      </c>
      <c r="E220" s="72" t="n">
        <v>3970.83</v>
      </c>
      <c r="F220" s="72" t="n">
        <v>3970.78</v>
      </c>
      <c r="G220" s="72" t="n">
        <v>4018.33</v>
      </c>
      <c r="H220" s="72" t="n">
        <v>4176.93</v>
      </c>
      <c r="I220" s="72" t="n">
        <v>4367.46</v>
      </c>
      <c r="J220" s="72" t="n">
        <v>4155.34</v>
      </c>
      <c r="K220" s="72" t="n">
        <v>4205.85</v>
      </c>
      <c r="L220" s="72" t="n">
        <v>4117.51</v>
      </c>
      <c r="M220" s="72" t="n">
        <v>4081.84</v>
      </c>
      <c r="N220" s="72" t="n">
        <v>4104.54</v>
      </c>
      <c r="O220" s="72" t="n">
        <v>4097.47</v>
      </c>
      <c r="P220" s="72" t="n">
        <v>3994.45</v>
      </c>
      <c r="Q220" s="72" t="n">
        <v>4006.16</v>
      </c>
      <c r="R220" s="72" t="n">
        <v>4115.02</v>
      </c>
      <c r="S220" s="72" t="n">
        <v>4075.75</v>
      </c>
      <c r="T220" s="72" t="n">
        <v>4148.11</v>
      </c>
      <c r="U220" s="72" t="n">
        <v>4104.33</v>
      </c>
      <c r="V220" s="72" t="n">
        <v>4083.73</v>
      </c>
      <c r="W220" s="72" t="n">
        <v>4006.25</v>
      </c>
      <c r="X220" s="72" t="n">
        <v>4263.22</v>
      </c>
      <c r="Y220" s="72" t="n">
        <v>4273</v>
      </c>
    </row>
    <row r="221" customFormat="false" ht="15.75" hidden="false" customHeight="true" outlineLevel="0" collapsed="false">
      <c r="A221" s="71" t="n">
        <f aca="false">A220+1</f>
        <v>45357</v>
      </c>
      <c r="B221" s="72" t="n">
        <v>4191.72</v>
      </c>
      <c r="C221" s="72" t="n">
        <v>4027.39</v>
      </c>
      <c r="D221" s="72" t="n">
        <v>4005.42</v>
      </c>
      <c r="E221" s="72" t="n">
        <v>3970.85</v>
      </c>
      <c r="F221" s="72" t="n">
        <v>3970.85</v>
      </c>
      <c r="G221" s="72" t="n">
        <v>3999.16</v>
      </c>
      <c r="H221" s="72" t="n">
        <v>4086.43</v>
      </c>
      <c r="I221" s="72" t="n">
        <v>4148.7</v>
      </c>
      <c r="J221" s="72" t="n">
        <v>3998.45</v>
      </c>
      <c r="K221" s="72" t="n">
        <v>4169.87</v>
      </c>
      <c r="L221" s="72" t="n">
        <v>4274.84</v>
      </c>
      <c r="M221" s="72" t="n">
        <v>4325.74</v>
      </c>
      <c r="N221" s="72" t="n">
        <v>4346.34</v>
      </c>
      <c r="O221" s="72" t="n">
        <v>4355.3</v>
      </c>
      <c r="P221" s="72" t="n">
        <v>4318.01</v>
      </c>
      <c r="Q221" s="72" t="n">
        <v>4310.17</v>
      </c>
      <c r="R221" s="72" t="n">
        <v>4308.87</v>
      </c>
      <c r="S221" s="72" t="n">
        <v>4228.86</v>
      </c>
      <c r="T221" s="72" t="n">
        <v>4237.77</v>
      </c>
      <c r="U221" s="72" t="n">
        <v>4172.77</v>
      </c>
      <c r="V221" s="72" t="n">
        <v>4191.72</v>
      </c>
      <c r="W221" s="72" t="n">
        <v>4105.67</v>
      </c>
      <c r="X221" s="72" t="n">
        <v>4340.86</v>
      </c>
      <c r="Y221" s="72" t="n">
        <v>4294.58</v>
      </c>
    </row>
    <row r="222" customFormat="false" ht="15.75" hidden="false" customHeight="true" outlineLevel="0" collapsed="false">
      <c r="A222" s="71" t="n">
        <f aca="false">A221+1</f>
        <v>45358</v>
      </c>
      <c r="B222" s="72" t="n">
        <v>4087.13</v>
      </c>
      <c r="C222" s="72" t="n">
        <v>4027.04</v>
      </c>
      <c r="D222" s="72" t="n">
        <v>4030.29</v>
      </c>
      <c r="E222" s="72" t="n">
        <v>3970.7</v>
      </c>
      <c r="F222" s="72" t="n">
        <v>3970.68</v>
      </c>
      <c r="G222" s="72" t="n">
        <v>4036.99</v>
      </c>
      <c r="H222" s="72" t="n">
        <v>4159.67</v>
      </c>
      <c r="I222" s="72" t="n">
        <v>4410.3</v>
      </c>
      <c r="J222" s="72" t="n">
        <v>4178.06</v>
      </c>
      <c r="K222" s="72" t="n">
        <v>4219.74</v>
      </c>
      <c r="L222" s="72" t="n">
        <v>4170.6</v>
      </c>
      <c r="M222" s="72" t="n">
        <v>4075.84</v>
      </c>
      <c r="N222" s="72" t="n">
        <v>4135.42</v>
      </c>
      <c r="O222" s="72" t="n">
        <v>4232.79</v>
      </c>
      <c r="P222" s="72" t="n">
        <v>4249.14</v>
      </c>
      <c r="Q222" s="72" t="n">
        <v>4257.4</v>
      </c>
      <c r="R222" s="72" t="n">
        <v>4251.4</v>
      </c>
      <c r="S222" s="72" t="n">
        <v>4126.12</v>
      </c>
      <c r="T222" s="72" t="n">
        <v>4165.02</v>
      </c>
      <c r="U222" s="72" t="n">
        <v>4112.62</v>
      </c>
      <c r="V222" s="72" t="n">
        <v>4087.13</v>
      </c>
      <c r="W222" s="72" t="n">
        <v>4013.42</v>
      </c>
      <c r="X222" s="72" t="n">
        <v>4292.55</v>
      </c>
      <c r="Y222" s="72" t="n">
        <v>4268.06</v>
      </c>
    </row>
    <row r="223" customFormat="false" ht="15.75" hidden="false" customHeight="true" outlineLevel="0" collapsed="false">
      <c r="A223" s="71" t="n">
        <f aca="false">A222+1</f>
        <v>45359</v>
      </c>
      <c r="B223" s="72" t="n">
        <v>4134.11</v>
      </c>
      <c r="C223" s="72" t="n">
        <v>4037.32</v>
      </c>
      <c r="D223" s="72" t="n">
        <v>4015.88</v>
      </c>
      <c r="E223" s="72" t="n">
        <v>3971.1</v>
      </c>
      <c r="F223" s="72" t="n">
        <v>3971.08</v>
      </c>
      <c r="G223" s="72" t="n">
        <v>4009.13</v>
      </c>
      <c r="H223" s="72" t="n">
        <v>4083.6</v>
      </c>
      <c r="I223" s="72" t="n">
        <v>4258.73</v>
      </c>
      <c r="J223" s="72" t="n">
        <v>4127.62</v>
      </c>
      <c r="K223" s="72" t="n">
        <v>4177.98</v>
      </c>
      <c r="L223" s="72" t="n">
        <v>4152.1</v>
      </c>
      <c r="M223" s="72" t="n">
        <v>4124.11</v>
      </c>
      <c r="N223" s="72" t="n">
        <v>4089.68</v>
      </c>
      <c r="O223" s="72" t="n">
        <v>4038.08</v>
      </c>
      <c r="P223" s="72" t="n">
        <v>3970.7</v>
      </c>
      <c r="Q223" s="72" t="n">
        <v>4064.54</v>
      </c>
      <c r="R223" s="72" t="n">
        <v>4164.15</v>
      </c>
      <c r="S223" s="72" t="n">
        <v>4057.59</v>
      </c>
      <c r="T223" s="72" t="n">
        <v>4109.19</v>
      </c>
      <c r="U223" s="72" t="n">
        <v>4062.83</v>
      </c>
      <c r="V223" s="72" t="n">
        <v>4134.11</v>
      </c>
      <c r="W223" s="72" t="n">
        <v>4012.27</v>
      </c>
      <c r="X223" s="72" t="n">
        <v>4249.45</v>
      </c>
      <c r="Y223" s="72" t="n">
        <v>4288.75</v>
      </c>
    </row>
    <row r="224" customFormat="false" ht="15.75" hidden="false" customHeight="true" outlineLevel="0" collapsed="false">
      <c r="A224" s="71" t="n">
        <f aca="false">A223+1</f>
        <v>45360</v>
      </c>
      <c r="B224" s="72" t="n">
        <v>4117.83</v>
      </c>
      <c r="C224" s="72" t="n">
        <v>4018.79</v>
      </c>
      <c r="D224" s="72" t="n">
        <v>3974.67</v>
      </c>
      <c r="E224" s="72" t="n">
        <v>3971.03</v>
      </c>
      <c r="F224" s="72" t="n">
        <v>3971.03</v>
      </c>
      <c r="G224" s="72" t="n">
        <v>3983.33</v>
      </c>
      <c r="H224" s="72" t="n">
        <v>4074.41</v>
      </c>
      <c r="I224" s="72" t="n">
        <v>4303.57</v>
      </c>
      <c r="J224" s="72" t="n">
        <v>4107.11</v>
      </c>
      <c r="K224" s="72" t="n">
        <v>4129.92</v>
      </c>
      <c r="L224" s="72" t="n">
        <v>4153.97</v>
      </c>
      <c r="M224" s="72" t="n">
        <v>4085.36</v>
      </c>
      <c r="N224" s="72" t="n">
        <v>4040.22</v>
      </c>
      <c r="O224" s="72" t="n">
        <v>4034.1</v>
      </c>
      <c r="P224" s="72" t="n">
        <v>3977.89</v>
      </c>
      <c r="Q224" s="72" t="n">
        <v>4100.61</v>
      </c>
      <c r="R224" s="72" t="n">
        <v>4169.85</v>
      </c>
      <c r="S224" s="72" t="n">
        <v>4060.78</v>
      </c>
      <c r="T224" s="72" t="n">
        <v>4111.89</v>
      </c>
      <c r="U224" s="72" t="n">
        <v>4076.91</v>
      </c>
      <c r="V224" s="72" t="n">
        <v>4117.83</v>
      </c>
      <c r="W224" s="72" t="n">
        <v>3987.06</v>
      </c>
      <c r="X224" s="72" t="n">
        <v>4256.72</v>
      </c>
      <c r="Y224" s="72" t="n">
        <v>4266.93</v>
      </c>
    </row>
    <row r="225" customFormat="false" ht="15.75" hidden="false" customHeight="true" outlineLevel="0" collapsed="false">
      <c r="A225" s="71" t="n">
        <f aca="false">A224+1</f>
        <v>45361</v>
      </c>
      <c r="B225" s="72" t="n">
        <v>4088.11</v>
      </c>
      <c r="C225" s="72" t="n">
        <v>4012.65</v>
      </c>
      <c r="D225" s="72" t="n">
        <v>3974.18</v>
      </c>
      <c r="E225" s="72" t="n">
        <v>3971</v>
      </c>
      <c r="F225" s="72" t="n">
        <v>3971</v>
      </c>
      <c r="G225" s="72" t="n">
        <v>3982.82</v>
      </c>
      <c r="H225" s="72" t="n">
        <v>4054.91</v>
      </c>
      <c r="I225" s="72" t="n">
        <v>4298.17</v>
      </c>
      <c r="J225" s="72" t="n">
        <v>4108.76</v>
      </c>
      <c r="K225" s="72" t="n">
        <v>4129.86</v>
      </c>
      <c r="L225" s="72" t="n">
        <v>4150.59</v>
      </c>
      <c r="M225" s="72" t="n">
        <v>4079.09</v>
      </c>
      <c r="N225" s="72" t="n">
        <v>4030.25</v>
      </c>
      <c r="O225" s="72" t="n">
        <v>4024.11</v>
      </c>
      <c r="P225" s="72" t="n">
        <v>3970.81</v>
      </c>
      <c r="Q225" s="72" t="n">
        <v>4092.24</v>
      </c>
      <c r="R225" s="72" t="n">
        <v>4168.23</v>
      </c>
      <c r="S225" s="72" t="n">
        <v>4059.34</v>
      </c>
      <c r="T225" s="72" t="n">
        <v>4111.18</v>
      </c>
      <c r="U225" s="72" t="n">
        <v>4079.32</v>
      </c>
      <c r="V225" s="72" t="n">
        <v>4088.11</v>
      </c>
      <c r="W225" s="72" t="n">
        <v>3987.88</v>
      </c>
      <c r="X225" s="72" t="n">
        <v>4249.93</v>
      </c>
      <c r="Y225" s="72" t="n">
        <v>4155.75</v>
      </c>
    </row>
    <row r="226" customFormat="false" ht="15.75" hidden="false" customHeight="true" outlineLevel="0" collapsed="false">
      <c r="A226" s="71" t="n">
        <f aca="false">A225+1</f>
        <v>45362</v>
      </c>
      <c r="B226" s="72" t="n">
        <v>4047.3</v>
      </c>
      <c r="C226" s="72" t="n">
        <v>4000.52</v>
      </c>
      <c r="D226" s="72" t="n">
        <v>3971.6</v>
      </c>
      <c r="E226" s="72" t="n">
        <v>3971.66</v>
      </c>
      <c r="F226" s="72" t="n">
        <v>3971.61</v>
      </c>
      <c r="G226" s="72" t="n">
        <v>3974.49</v>
      </c>
      <c r="H226" s="72" t="n">
        <v>4070</v>
      </c>
      <c r="I226" s="72" t="n">
        <v>4300.98</v>
      </c>
      <c r="J226" s="72" t="n">
        <v>4103.23</v>
      </c>
      <c r="K226" s="72" t="n">
        <v>4128.69</v>
      </c>
      <c r="L226" s="72" t="n">
        <v>4151.71</v>
      </c>
      <c r="M226" s="72" t="n">
        <v>4081.91</v>
      </c>
      <c r="N226" s="72" t="n">
        <v>4035.41</v>
      </c>
      <c r="O226" s="72" t="n">
        <v>4025.11</v>
      </c>
      <c r="P226" s="72" t="n">
        <v>3970.97</v>
      </c>
      <c r="Q226" s="72" t="n">
        <v>4094.97</v>
      </c>
      <c r="R226" s="72" t="n">
        <v>4162</v>
      </c>
      <c r="S226" s="72" t="n">
        <v>4054.57</v>
      </c>
      <c r="T226" s="72" t="n">
        <v>4105.21</v>
      </c>
      <c r="U226" s="72" t="n">
        <v>4069.59</v>
      </c>
      <c r="V226" s="72" t="n">
        <v>4047.3</v>
      </c>
      <c r="W226" s="72" t="n">
        <v>3970.51</v>
      </c>
      <c r="X226" s="72" t="n">
        <v>4241.21</v>
      </c>
      <c r="Y226" s="72" t="n">
        <v>4152.27</v>
      </c>
    </row>
    <row r="227" customFormat="false" ht="15.75" hidden="false" customHeight="true" outlineLevel="0" collapsed="false">
      <c r="A227" s="71" t="n">
        <f aca="false">A226+1</f>
        <v>45363</v>
      </c>
      <c r="B227" s="72" t="n">
        <v>4055.08</v>
      </c>
      <c r="C227" s="72" t="n">
        <v>4000.16</v>
      </c>
      <c r="D227" s="72" t="n">
        <v>3971.65</v>
      </c>
      <c r="E227" s="72" t="n">
        <v>3971.69</v>
      </c>
      <c r="F227" s="72" t="n">
        <v>3971.59</v>
      </c>
      <c r="G227" s="72" t="n">
        <v>3971.81</v>
      </c>
      <c r="H227" s="72" t="n">
        <v>4089.36</v>
      </c>
      <c r="I227" s="72" t="n">
        <v>4288.23</v>
      </c>
      <c r="J227" s="72" t="n">
        <v>4094.09</v>
      </c>
      <c r="K227" s="72" t="n">
        <v>4119.21</v>
      </c>
      <c r="L227" s="72" t="n">
        <v>4140.66</v>
      </c>
      <c r="M227" s="72" t="n">
        <v>4074.9</v>
      </c>
      <c r="N227" s="72" t="n">
        <v>4028.59</v>
      </c>
      <c r="O227" s="72" t="n">
        <v>4017.1</v>
      </c>
      <c r="P227" s="72" t="n">
        <v>3970.71</v>
      </c>
      <c r="Q227" s="72" t="n">
        <v>4086.42</v>
      </c>
      <c r="R227" s="72" t="n">
        <v>4155.68</v>
      </c>
      <c r="S227" s="72" t="n">
        <v>4048.5</v>
      </c>
      <c r="T227" s="72" t="n">
        <v>4092.78</v>
      </c>
      <c r="U227" s="72" t="n">
        <v>4054.82</v>
      </c>
      <c r="V227" s="72" t="n">
        <v>4055.08</v>
      </c>
      <c r="W227" s="72" t="n">
        <v>3969.71</v>
      </c>
      <c r="X227" s="72" t="n">
        <v>4234.61</v>
      </c>
      <c r="Y227" s="72" t="n">
        <v>4143.15</v>
      </c>
    </row>
    <row r="228" customFormat="false" ht="15.75" hidden="false" customHeight="true" outlineLevel="0" collapsed="false">
      <c r="A228" s="71" t="n">
        <f aca="false">A227+1</f>
        <v>45364</v>
      </c>
      <c r="B228" s="72" t="n">
        <v>4050.61</v>
      </c>
      <c r="C228" s="72" t="n">
        <v>4005.33</v>
      </c>
      <c r="D228" s="72" t="n">
        <v>3976.49</v>
      </c>
      <c r="E228" s="72" t="n">
        <v>3971.77</v>
      </c>
      <c r="F228" s="72" t="n">
        <v>3971.69</v>
      </c>
      <c r="G228" s="72" t="n">
        <v>3987.91</v>
      </c>
      <c r="H228" s="72" t="n">
        <v>4041.09</v>
      </c>
      <c r="I228" s="72" t="n">
        <v>4117.51</v>
      </c>
      <c r="J228" s="72" t="n">
        <v>3974.31</v>
      </c>
      <c r="K228" s="72" t="n">
        <v>4143.85</v>
      </c>
      <c r="L228" s="72" t="n">
        <v>4256.92</v>
      </c>
      <c r="M228" s="72" t="n">
        <v>4309.64</v>
      </c>
      <c r="N228" s="72" t="n">
        <v>4333.49</v>
      </c>
      <c r="O228" s="72" t="n">
        <v>4312.97</v>
      </c>
      <c r="P228" s="72" t="n">
        <v>4261.13</v>
      </c>
      <c r="Q228" s="72" t="n">
        <v>4261.57</v>
      </c>
      <c r="R228" s="72" t="n">
        <v>4248.22</v>
      </c>
      <c r="S228" s="72" t="n">
        <v>4123.7</v>
      </c>
      <c r="T228" s="72" t="n">
        <v>4122.42</v>
      </c>
      <c r="U228" s="72" t="n">
        <v>4009.8</v>
      </c>
      <c r="V228" s="72" t="n">
        <v>4050.61</v>
      </c>
      <c r="W228" s="72" t="n">
        <v>3969.18</v>
      </c>
      <c r="X228" s="72" t="n">
        <v>4219.95</v>
      </c>
      <c r="Y228" s="72" t="n">
        <v>4115.72</v>
      </c>
    </row>
    <row r="229" customFormat="false" ht="15.75" hidden="false" customHeight="true" outlineLevel="0" collapsed="false">
      <c r="A229" s="71" t="n">
        <f aca="false">A228+1</f>
        <v>45365</v>
      </c>
      <c r="B229" s="72" t="n">
        <v>4292.65</v>
      </c>
      <c r="C229" s="72" t="n">
        <v>4033.94</v>
      </c>
      <c r="D229" s="72" t="n">
        <v>4002.34</v>
      </c>
      <c r="E229" s="72" t="n">
        <v>3993.3</v>
      </c>
      <c r="F229" s="72" t="n">
        <v>4047.97</v>
      </c>
      <c r="G229" s="72" t="n">
        <v>4119.9</v>
      </c>
      <c r="H229" s="72" t="n">
        <v>4097.79</v>
      </c>
      <c r="I229" s="72" t="n">
        <v>4166.53</v>
      </c>
      <c r="J229" s="72" t="n">
        <v>3970.64</v>
      </c>
      <c r="K229" s="72" t="n">
        <v>4018.76</v>
      </c>
      <c r="L229" s="72" t="n">
        <v>4058.31</v>
      </c>
      <c r="M229" s="72" t="n">
        <v>4125.44</v>
      </c>
      <c r="N229" s="72" t="n">
        <v>4158.51</v>
      </c>
      <c r="O229" s="72" t="n">
        <v>4170.38</v>
      </c>
      <c r="P229" s="72" t="n">
        <v>4103.59</v>
      </c>
      <c r="Q229" s="72" t="n">
        <v>4205.82</v>
      </c>
      <c r="R229" s="72" t="n">
        <v>4267.71</v>
      </c>
      <c r="S229" s="72" t="n">
        <v>4210.16</v>
      </c>
      <c r="T229" s="72" t="n">
        <v>4188.02</v>
      </c>
      <c r="U229" s="72" t="n">
        <v>4196.4</v>
      </c>
      <c r="V229" s="72" t="n">
        <v>4292.65</v>
      </c>
      <c r="W229" s="72" t="n">
        <v>4000.13</v>
      </c>
      <c r="X229" s="72" t="n">
        <v>4222.59</v>
      </c>
      <c r="Y229" s="72" t="n">
        <v>4145.07</v>
      </c>
    </row>
    <row r="230" customFormat="false" ht="15.75" hidden="false" customHeight="true" outlineLevel="0" collapsed="false">
      <c r="A230" s="71" t="n">
        <f aca="false">A229+1</f>
        <v>45366</v>
      </c>
      <c r="B230" s="72" t="n">
        <v>4058.01</v>
      </c>
      <c r="C230" s="72" t="n">
        <v>4006.67</v>
      </c>
      <c r="D230" s="72" t="n">
        <v>3975.37</v>
      </c>
      <c r="E230" s="72" t="n">
        <v>3971.71</v>
      </c>
      <c r="F230" s="72" t="n">
        <v>3971.5</v>
      </c>
      <c r="G230" s="72" t="n">
        <v>3980.13</v>
      </c>
      <c r="H230" s="72" t="n">
        <v>4042.78</v>
      </c>
      <c r="I230" s="72" t="n">
        <v>4119.25</v>
      </c>
      <c r="J230" s="72" t="n">
        <v>3970.86</v>
      </c>
      <c r="K230" s="72" t="n">
        <v>4037.89</v>
      </c>
      <c r="L230" s="72" t="n">
        <v>3996.74</v>
      </c>
      <c r="M230" s="72" t="n">
        <v>4139.21</v>
      </c>
      <c r="N230" s="72" t="n">
        <v>4226.34</v>
      </c>
      <c r="O230" s="72" t="n">
        <v>4258.17</v>
      </c>
      <c r="P230" s="72" t="n">
        <v>4241.9</v>
      </c>
      <c r="Q230" s="72" t="n">
        <v>4237.51</v>
      </c>
      <c r="R230" s="72" t="n">
        <v>4229.28</v>
      </c>
      <c r="S230" s="72" t="n">
        <v>4109.57</v>
      </c>
      <c r="T230" s="72" t="n">
        <v>4173.18</v>
      </c>
      <c r="U230" s="72" t="n">
        <v>4213.8</v>
      </c>
      <c r="V230" s="72" t="n">
        <v>4058.01</v>
      </c>
      <c r="W230" s="72" t="n">
        <v>4213.08</v>
      </c>
      <c r="X230" s="72" t="n">
        <v>4355.95</v>
      </c>
      <c r="Y230" s="72" t="n">
        <v>4368.84</v>
      </c>
    </row>
    <row r="231" customFormat="false" ht="15.75" hidden="false" customHeight="true" outlineLevel="0" collapsed="false">
      <c r="A231" s="71" t="n">
        <f aca="false">A230+1</f>
        <v>45367</v>
      </c>
      <c r="B231" s="72" t="n">
        <v>4127.88</v>
      </c>
      <c r="C231" s="72" t="n">
        <v>4039.27</v>
      </c>
      <c r="D231" s="72" t="n">
        <v>4004.26</v>
      </c>
      <c r="E231" s="72" t="n">
        <v>3999.43</v>
      </c>
      <c r="F231" s="72" t="n">
        <v>4085.68</v>
      </c>
      <c r="G231" s="72" t="n">
        <v>4131.14</v>
      </c>
      <c r="H231" s="72" t="n">
        <v>4068.21</v>
      </c>
      <c r="I231" s="72" t="n">
        <v>4123.12</v>
      </c>
      <c r="J231" s="72" t="n">
        <v>3988.94</v>
      </c>
      <c r="K231" s="72" t="n">
        <v>4065.89</v>
      </c>
      <c r="L231" s="72" t="n">
        <v>4087.57</v>
      </c>
      <c r="M231" s="72" t="n">
        <v>4148.84</v>
      </c>
      <c r="N231" s="72" t="n">
        <v>4248.95</v>
      </c>
      <c r="O231" s="72" t="n">
        <v>4290.43</v>
      </c>
      <c r="P231" s="72" t="n">
        <v>4248.94</v>
      </c>
      <c r="Q231" s="72" t="n">
        <v>4290.59</v>
      </c>
      <c r="R231" s="72" t="n">
        <v>4327.88</v>
      </c>
      <c r="S231" s="72" t="n">
        <v>4268.42</v>
      </c>
      <c r="T231" s="72" t="n">
        <v>4277.38</v>
      </c>
      <c r="U231" s="72" t="n">
        <v>4266.46</v>
      </c>
      <c r="V231" s="72" t="n">
        <v>4127.88</v>
      </c>
      <c r="W231" s="72" t="n">
        <v>4102.85</v>
      </c>
      <c r="X231" s="72" t="n">
        <v>4289.68</v>
      </c>
      <c r="Y231" s="72" t="n">
        <v>4295.93</v>
      </c>
    </row>
    <row r="232" customFormat="false" ht="15.75" hidden="false" customHeight="true" outlineLevel="0" collapsed="false">
      <c r="A232" s="71" t="n">
        <f aca="false">A231+1</f>
        <v>45368</v>
      </c>
      <c r="B232" s="72" t="n">
        <v>4229.45</v>
      </c>
      <c r="C232" s="72" t="n">
        <v>4065.96</v>
      </c>
      <c r="D232" s="72" t="n">
        <v>4021.51</v>
      </c>
      <c r="E232" s="72" t="n">
        <v>4010.41</v>
      </c>
      <c r="F232" s="72" t="n">
        <v>4104.5</v>
      </c>
      <c r="G232" s="72" t="n">
        <v>4130.32</v>
      </c>
      <c r="H232" s="72" t="n">
        <v>4069.25</v>
      </c>
      <c r="I232" s="72" t="n">
        <v>4102.33</v>
      </c>
      <c r="J232" s="72" t="n">
        <v>3970.86</v>
      </c>
      <c r="K232" s="72" t="n">
        <v>4061.49</v>
      </c>
      <c r="L232" s="72" t="n">
        <v>4151.66</v>
      </c>
      <c r="M232" s="72" t="n">
        <v>4203.06</v>
      </c>
      <c r="N232" s="72" t="n">
        <v>4265.98</v>
      </c>
      <c r="O232" s="72" t="n">
        <v>4314.99</v>
      </c>
      <c r="P232" s="72" t="n">
        <v>4269.59</v>
      </c>
      <c r="Q232" s="72" t="n">
        <v>4286.49</v>
      </c>
      <c r="R232" s="72" t="n">
        <v>4316.32</v>
      </c>
      <c r="S232" s="72" t="n">
        <v>4258.03</v>
      </c>
      <c r="T232" s="72" t="n">
        <v>4215.03</v>
      </c>
      <c r="U232" s="72" t="n">
        <v>4240.92</v>
      </c>
      <c r="V232" s="72" t="n">
        <v>4229.45</v>
      </c>
      <c r="W232" s="72" t="n">
        <v>4075.38</v>
      </c>
      <c r="X232" s="72" t="n">
        <v>4295.4</v>
      </c>
      <c r="Y232" s="72" t="n">
        <v>4306.21</v>
      </c>
    </row>
    <row r="233" customFormat="false" ht="15.75" hidden="false" customHeight="true" outlineLevel="0" collapsed="false">
      <c r="A233" s="71" t="n">
        <f aca="false">A232+1</f>
        <v>45369</v>
      </c>
      <c r="B233" s="72" t="n">
        <v>4192.36</v>
      </c>
      <c r="C233" s="72" t="n">
        <v>4021.6</v>
      </c>
      <c r="D233" s="72" t="n">
        <v>3979.69</v>
      </c>
      <c r="E233" s="72" t="n">
        <v>3971.71</v>
      </c>
      <c r="F233" s="72" t="n">
        <v>3970.99</v>
      </c>
      <c r="G233" s="72" t="n">
        <v>3996.33</v>
      </c>
      <c r="H233" s="72" t="n">
        <v>4080.55</v>
      </c>
      <c r="I233" s="72" t="n">
        <v>4133.22</v>
      </c>
      <c r="J233" s="72" t="n">
        <v>3969.1</v>
      </c>
      <c r="K233" s="72" t="n">
        <v>4034.69</v>
      </c>
      <c r="L233" s="72" t="n">
        <v>3986.68</v>
      </c>
      <c r="M233" s="72" t="n">
        <v>4171.34</v>
      </c>
      <c r="N233" s="72" t="n">
        <v>4279.93</v>
      </c>
      <c r="O233" s="72" t="n">
        <v>4311.95</v>
      </c>
      <c r="P233" s="72" t="n">
        <v>4277.79</v>
      </c>
      <c r="Q233" s="72" t="n">
        <v>4278.58</v>
      </c>
      <c r="R233" s="72" t="n">
        <v>4277.79</v>
      </c>
      <c r="S233" s="72" t="n">
        <v>4152.91</v>
      </c>
      <c r="T233" s="72" t="n">
        <v>4207.16</v>
      </c>
      <c r="U233" s="72" t="n">
        <v>4233.67</v>
      </c>
      <c r="V233" s="72" t="n">
        <v>4192.36</v>
      </c>
      <c r="W233" s="72" t="n">
        <v>4237.62</v>
      </c>
      <c r="X233" s="72" t="n">
        <v>4343.83</v>
      </c>
      <c r="Y233" s="72" t="n">
        <v>4357.28</v>
      </c>
    </row>
    <row r="234" customFormat="false" ht="15.75" hidden="false" customHeight="true" outlineLevel="0" collapsed="false">
      <c r="A234" s="71" t="n">
        <f aca="false">A233+1</f>
        <v>45370</v>
      </c>
      <c r="B234" s="72" t="n">
        <v>4080.25</v>
      </c>
      <c r="C234" s="72" t="n">
        <v>4015.22</v>
      </c>
      <c r="D234" s="72" t="n">
        <v>3977.48</v>
      </c>
      <c r="E234" s="72" t="n">
        <v>3970.38</v>
      </c>
      <c r="F234" s="72" t="n">
        <v>3970.21</v>
      </c>
      <c r="G234" s="72" t="n">
        <v>3986.32</v>
      </c>
      <c r="H234" s="72" t="n">
        <v>4050.77</v>
      </c>
      <c r="I234" s="72" t="n">
        <v>4110.22</v>
      </c>
      <c r="J234" s="72" t="n">
        <v>3968.88</v>
      </c>
      <c r="K234" s="72" t="n">
        <v>4024.62</v>
      </c>
      <c r="L234" s="72" t="n">
        <v>3989.14</v>
      </c>
      <c r="M234" s="72" t="n">
        <v>4162.61</v>
      </c>
      <c r="N234" s="72" t="n">
        <v>4266.65</v>
      </c>
      <c r="O234" s="72" t="n">
        <v>4296.84</v>
      </c>
      <c r="P234" s="72" t="n">
        <v>4265.08</v>
      </c>
      <c r="Q234" s="72" t="n">
        <v>4266.47</v>
      </c>
      <c r="R234" s="72" t="n">
        <v>4241.62</v>
      </c>
      <c r="S234" s="72" t="n">
        <v>4111.46</v>
      </c>
      <c r="T234" s="72" t="n">
        <v>4177.76</v>
      </c>
      <c r="U234" s="72" t="n">
        <v>4232.66</v>
      </c>
      <c r="V234" s="72" t="n">
        <v>4080.25</v>
      </c>
      <c r="W234" s="72" t="n">
        <v>4223.59</v>
      </c>
      <c r="X234" s="72" t="n">
        <v>4338.01</v>
      </c>
      <c r="Y234" s="72" t="n">
        <v>4207.91</v>
      </c>
    </row>
    <row r="235" customFormat="false" ht="15.75" hidden="false" customHeight="true" outlineLevel="0" collapsed="false">
      <c r="A235" s="71" t="n">
        <f aca="false">A234+1</f>
        <v>45371</v>
      </c>
      <c r="B235" s="72" t="n">
        <v>4194.79</v>
      </c>
      <c r="C235" s="72" t="n">
        <v>4026.26</v>
      </c>
      <c r="D235" s="72" t="n">
        <v>3994.85</v>
      </c>
      <c r="E235" s="72" t="n">
        <v>3984.16</v>
      </c>
      <c r="F235" s="72" t="n">
        <v>4066.06</v>
      </c>
      <c r="G235" s="72" t="n">
        <v>4074.5</v>
      </c>
      <c r="H235" s="72" t="n">
        <v>3967.35</v>
      </c>
      <c r="I235" s="72" t="n">
        <v>3967.1</v>
      </c>
      <c r="J235" s="72" t="n">
        <v>3967.85</v>
      </c>
      <c r="K235" s="72" t="n">
        <v>3968.82</v>
      </c>
      <c r="L235" s="72" t="n">
        <v>4075.31</v>
      </c>
      <c r="M235" s="72" t="n">
        <v>4146.09</v>
      </c>
      <c r="N235" s="72" t="n">
        <v>4236.95</v>
      </c>
      <c r="O235" s="72" t="n">
        <v>4289.68</v>
      </c>
      <c r="P235" s="72" t="n">
        <v>4252.16</v>
      </c>
      <c r="Q235" s="72" t="n">
        <v>4294.38</v>
      </c>
      <c r="R235" s="72" t="n">
        <v>4357.07</v>
      </c>
      <c r="S235" s="72" t="n">
        <v>4264.2</v>
      </c>
      <c r="T235" s="72" t="n">
        <v>4212.16</v>
      </c>
      <c r="U235" s="72" t="n">
        <v>4171.86</v>
      </c>
      <c r="V235" s="72" t="n">
        <v>4194.79</v>
      </c>
      <c r="W235" s="72" t="n">
        <v>3968.92</v>
      </c>
      <c r="X235" s="72" t="n">
        <v>4279.11</v>
      </c>
      <c r="Y235" s="72" t="n">
        <v>4317.34</v>
      </c>
    </row>
    <row r="236" customFormat="false" ht="15.75" hidden="false" customHeight="true" outlineLevel="0" collapsed="false">
      <c r="A236" s="71" t="n">
        <f aca="false">A235+1</f>
        <v>45372</v>
      </c>
      <c r="B236" s="72" t="n">
        <v>4141.21</v>
      </c>
      <c r="C236" s="72" t="n">
        <v>4050.75</v>
      </c>
      <c r="D236" s="72" t="n">
        <v>4009.89</v>
      </c>
      <c r="E236" s="72" t="n">
        <v>4001.05</v>
      </c>
      <c r="F236" s="72" t="n">
        <v>4099.94</v>
      </c>
      <c r="G236" s="72" t="n">
        <v>4117.25</v>
      </c>
      <c r="H236" s="72" t="n">
        <v>3970.37</v>
      </c>
      <c r="I236" s="72" t="n">
        <v>3970.21</v>
      </c>
      <c r="J236" s="72" t="n">
        <v>3970.82</v>
      </c>
      <c r="K236" s="72" t="n">
        <v>3970.95</v>
      </c>
      <c r="L236" s="72" t="n">
        <v>4002.57</v>
      </c>
      <c r="M236" s="72" t="n">
        <v>3998.37</v>
      </c>
      <c r="N236" s="72" t="n">
        <v>4004.46</v>
      </c>
      <c r="O236" s="72" t="n">
        <v>4071.66</v>
      </c>
      <c r="P236" s="72" t="n">
        <v>4131.67</v>
      </c>
      <c r="Q236" s="72" t="n">
        <v>4213.85</v>
      </c>
      <c r="R236" s="72" t="n">
        <v>4285.74</v>
      </c>
      <c r="S236" s="72" t="n">
        <v>4201.68</v>
      </c>
      <c r="T236" s="72" t="n">
        <v>4152.14</v>
      </c>
      <c r="U236" s="72" t="n">
        <v>4171.41</v>
      </c>
      <c r="V236" s="72" t="n">
        <v>4141.21</v>
      </c>
      <c r="W236" s="72" t="n">
        <v>4065.76</v>
      </c>
      <c r="X236" s="72" t="n">
        <v>4299.45</v>
      </c>
      <c r="Y236" s="72" t="n">
        <v>4319.16</v>
      </c>
    </row>
    <row r="237" customFormat="false" ht="15.75" hidden="false" customHeight="true" outlineLevel="0" collapsed="false">
      <c r="A237" s="71" t="n">
        <f aca="false">A236+1</f>
        <v>45373</v>
      </c>
      <c r="B237" s="72" t="n">
        <v>4108.19</v>
      </c>
      <c r="C237" s="72" t="n">
        <v>4032.32</v>
      </c>
      <c r="D237" s="72" t="n">
        <v>4029.41</v>
      </c>
      <c r="E237" s="72" t="n">
        <v>4014.7</v>
      </c>
      <c r="F237" s="72" t="n">
        <v>4191.97</v>
      </c>
      <c r="G237" s="72" t="n">
        <v>4127.06</v>
      </c>
      <c r="H237" s="72" t="n">
        <v>4005.03</v>
      </c>
      <c r="I237" s="72" t="n">
        <v>4138.05</v>
      </c>
      <c r="J237" s="72" t="n">
        <v>3968.93</v>
      </c>
      <c r="K237" s="72" t="n">
        <v>3969.37</v>
      </c>
      <c r="L237" s="72" t="n">
        <v>3973.22</v>
      </c>
      <c r="M237" s="72" t="n">
        <v>4053.64</v>
      </c>
      <c r="N237" s="72" t="n">
        <v>4190.26</v>
      </c>
      <c r="O237" s="72" t="n">
        <v>4248.25</v>
      </c>
      <c r="P237" s="72" t="n">
        <v>4214.28</v>
      </c>
      <c r="Q237" s="72" t="n">
        <v>4255.56</v>
      </c>
      <c r="R237" s="72" t="n">
        <v>4335.62</v>
      </c>
      <c r="S237" s="72" t="n">
        <v>4249.06</v>
      </c>
      <c r="T237" s="72" t="n">
        <v>4186.91</v>
      </c>
      <c r="U237" s="72" t="n">
        <v>4167.48</v>
      </c>
      <c r="V237" s="72" t="n">
        <v>4108.19</v>
      </c>
      <c r="W237" s="72" t="n">
        <v>3968.73</v>
      </c>
      <c r="X237" s="72" t="n">
        <v>4259.42</v>
      </c>
      <c r="Y237" s="72" t="n">
        <v>4284.67</v>
      </c>
    </row>
    <row r="238" customFormat="false" ht="15.75" hidden="false" customHeight="true" outlineLevel="0" collapsed="false">
      <c r="A238" s="71" t="n">
        <f aca="false">A237+1</f>
        <v>45374</v>
      </c>
      <c r="B238" s="72" t="n">
        <v>4211.66</v>
      </c>
      <c r="C238" s="72" t="n">
        <v>4072.68</v>
      </c>
      <c r="D238" s="72" t="n">
        <v>4007.38</v>
      </c>
      <c r="E238" s="72" t="n">
        <v>3995.31</v>
      </c>
      <c r="F238" s="72" t="n">
        <v>4215</v>
      </c>
      <c r="G238" s="72" t="n">
        <v>4155.58</v>
      </c>
      <c r="H238" s="72" t="n">
        <v>4018.7</v>
      </c>
      <c r="I238" s="72" t="n">
        <v>4119.77</v>
      </c>
      <c r="J238" s="72" t="n">
        <v>3970.73</v>
      </c>
      <c r="K238" s="72" t="n">
        <v>3970.79</v>
      </c>
      <c r="L238" s="72" t="n">
        <v>3994.78</v>
      </c>
      <c r="M238" s="72" t="n">
        <v>4077.11</v>
      </c>
      <c r="N238" s="72" t="n">
        <v>4171.92</v>
      </c>
      <c r="O238" s="72" t="n">
        <v>4242.77</v>
      </c>
      <c r="P238" s="72" t="n">
        <v>4213.32</v>
      </c>
      <c r="Q238" s="72" t="n">
        <v>4245.76</v>
      </c>
      <c r="R238" s="72" t="n">
        <v>4330.08</v>
      </c>
      <c r="S238" s="72" t="n">
        <v>4250</v>
      </c>
      <c r="T238" s="72" t="n">
        <v>4187.67</v>
      </c>
      <c r="U238" s="72" t="n">
        <v>4192.38</v>
      </c>
      <c r="V238" s="72" t="n">
        <v>4211.66</v>
      </c>
      <c r="W238" s="72" t="n">
        <v>3969.3</v>
      </c>
      <c r="X238" s="72" t="n">
        <v>4276.21</v>
      </c>
      <c r="Y238" s="72" t="n">
        <v>4289.44</v>
      </c>
    </row>
    <row r="239" customFormat="false" ht="15.75" hidden="false" customHeight="true" outlineLevel="0" collapsed="false">
      <c r="A239" s="71" t="n">
        <f aca="false">A238+1</f>
        <v>45375</v>
      </c>
      <c r="B239" s="72" t="n">
        <v>4264.67</v>
      </c>
      <c r="C239" s="72" t="n">
        <v>4101.87</v>
      </c>
      <c r="D239" s="72" t="n">
        <v>4048.97</v>
      </c>
      <c r="E239" s="72" t="n">
        <v>4021.68</v>
      </c>
      <c r="F239" s="72" t="n">
        <v>4198.16</v>
      </c>
      <c r="G239" s="72" t="n">
        <v>4159.17</v>
      </c>
      <c r="H239" s="72" t="n">
        <v>4014.57</v>
      </c>
      <c r="I239" s="72" t="n">
        <v>4119.48</v>
      </c>
      <c r="J239" s="72" t="n">
        <v>3970.76</v>
      </c>
      <c r="K239" s="72" t="n">
        <v>3991.97</v>
      </c>
      <c r="L239" s="72" t="n">
        <v>4059.6</v>
      </c>
      <c r="M239" s="72" t="n">
        <v>4066.08</v>
      </c>
      <c r="N239" s="72" t="n">
        <v>4130.56</v>
      </c>
      <c r="O239" s="72" t="n">
        <v>4172.86</v>
      </c>
      <c r="P239" s="72" t="n">
        <v>4096.54</v>
      </c>
      <c r="Q239" s="72" t="n">
        <v>4010.21</v>
      </c>
      <c r="R239" s="72" t="n">
        <v>4197.28</v>
      </c>
      <c r="S239" s="72" t="n">
        <v>4112.39</v>
      </c>
      <c r="T239" s="72" t="n">
        <v>4099.88</v>
      </c>
      <c r="U239" s="72" t="n">
        <v>4136.69</v>
      </c>
      <c r="V239" s="72" t="n">
        <v>4264.67</v>
      </c>
      <c r="W239" s="72" t="n">
        <v>3969.23</v>
      </c>
      <c r="X239" s="72" t="n">
        <v>4253.75</v>
      </c>
      <c r="Y239" s="72" t="n">
        <v>4278.86</v>
      </c>
    </row>
    <row r="240" customFormat="false" ht="15.75" hidden="false" customHeight="true" outlineLevel="0" collapsed="false">
      <c r="A240" s="71" t="n">
        <f aca="false">A239+1</f>
        <v>45376</v>
      </c>
      <c r="B240" s="72" t="n">
        <v>4224.52</v>
      </c>
      <c r="C240" s="72" t="n">
        <v>4065.91</v>
      </c>
      <c r="D240" s="72" t="n">
        <v>4051.38</v>
      </c>
      <c r="E240" s="72" t="n">
        <v>4052.58</v>
      </c>
      <c r="F240" s="72" t="n">
        <v>4225.09</v>
      </c>
      <c r="G240" s="72" t="n">
        <v>4153.6</v>
      </c>
      <c r="H240" s="72" t="n">
        <v>4056.17</v>
      </c>
      <c r="I240" s="72" t="n">
        <v>4165.52</v>
      </c>
      <c r="J240" s="72" t="n">
        <v>3970.98</v>
      </c>
      <c r="K240" s="72" t="n">
        <v>3975.22</v>
      </c>
      <c r="L240" s="72" t="n">
        <v>4028.13</v>
      </c>
      <c r="M240" s="72" t="n">
        <v>3970.78</v>
      </c>
      <c r="N240" s="72" t="n">
        <v>4050.73</v>
      </c>
      <c r="O240" s="72" t="n">
        <v>4164.62</v>
      </c>
      <c r="P240" s="72" t="n">
        <v>4133.16</v>
      </c>
      <c r="Q240" s="72" t="n">
        <v>4192.89</v>
      </c>
      <c r="R240" s="72" t="n">
        <v>4291.32</v>
      </c>
      <c r="S240" s="72" t="n">
        <v>4212.36</v>
      </c>
      <c r="T240" s="72" t="n">
        <v>4168.53</v>
      </c>
      <c r="U240" s="72" t="n">
        <v>4170.4</v>
      </c>
      <c r="V240" s="72" t="n">
        <v>4224.52</v>
      </c>
      <c r="W240" s="72" t="n">
        <v>4017.5</v>
      </c>
      <c r="X240" s="72" t="n">
        <v>4271.21</v>
      </c>
      <c r="Y240" s="72" t="n">
        <v>4293.83</v>
      </c>
    </row>
    <row r="241" customFormat="false" ht="15.75" hidden="false" customHeight="true" outlineLevel="0" collapsed="false">
      <c r="A241" s="71" t="n">
        <f aca="false">A240+1</f>
        <v>45377</v>
      </c>
      <c r="B241" s="72" t="n">
        <v>4148.18</v>
      </c>
      <c r="C241" s="72" t="n">
        <v>4057.89</v>
      </c>
      <c r="D241" s="72" t="n">
        <v>4033.87</v>
      </c>
      <c r="E241" s="72" t="n">
        <v>4007.17</v>
      </c>
      <c r="F241" s="72" t="n">
        <v>4192.85</v>
      </c>
      <c r="G241" s="72" t="n">
        <v>4161.85</v>
      </c>
      <c r="H241" s="72" t="n">
        <v>3994.32</v>
      </c>
      <c r="I241" s="72" t="n">
        <v>4092.41</v>
      </c>
      <c r="J241" s="72" t="n">
        <v>3970.67</v>
      </c>
      <c r="K241" s="72" t="n">
        <v>3970.63</v>
      </c>
      <c r="L241" s="72" t="n">
        <v>4040.74</v>
      </c>
      <c r="M241" s="72" t="n">
        <v>4044.62</v>
      </c>
      <c r="N241" s="72" t="n">
        <v>4111.81</v>
      </c>
      <c r="O241" s="72" t="n">
        <v>4156.29</v>
      </c>
      <c r="P241" s="72" t="n">
        <v>4079.06</v>
      </c>
      <c r="Q241" s="72" t="n">
        <v>3988.08</v>
      </c>
      <c r="R241" s="72" t="n">
        <v>4181.91</v>
      </c>
      <c r="S241" s="72" t="n">
        <v>4097.85</v>
      </c>
      <c r="T241" s="72" t="n">
        <v>4073.42</v>
      </c>
      <c r="U241" s="72" t="n">
        <v>4095.35</v>
      </c>
      <c r="V241" s="72" t="n">
        <v>4148.18</v>
      </c>
      <c r="W241" s="72" t="n">
        <v>3968.91</v>
      </c>
      <c r="X241" s="72" t="n">
        <v>4240.68</v>
      </c>
      <c r="Y241" s="72" t="n">
        <v>4263.14</v>
      </c>
    </row>
    <row r="242" customFormat="false" ht="15.75" hidden="false" customHeight="true" outlineLevel="0" collapsed="false">
      <c r="A242" s="71" t="n">
        <f aca="false">A241+1</f>
        <v>45378</v>
      </c>
      <c r="B242" s="72" t="n">
        <v>4087.34</v>
      </c>
      <c r="C242" s="72" t="n">
        <v>4026.97</v>
      </c>
      <c r="D242" s="72" t="n">
        <v>4008.04</v>
      </c>
      <c r="E242" s="72" t="n">
        <v>4015.22</v>
      </c>
      <c r="F242" s="72" t="n">
        <v>4166.24</v>
      </c>
      <c r="G242" s="72" t="n">
        <v>4036.4</v>
      </c>
      <c r="H242" s="72" t="n">
        <v>3969.6</v>
      </c>
      <c r="I242" s="72" t="n">
        <v>3968.94</v>
      </c>
      <c r="J242" s="72" t="n">
        <v>3969.76</v>
      </c>
      <c r="K242" s="72" t="n">
        <v>3969.91</v>
      </c>
      <c r="L242" s="72" t="n">
        <v>3969.66</v>
      </c>
      <c r="M242" s="72" t="n">
        <v>3969.65</v>
      </c>
      <c r="N242" s="72" t="n">
        <v>4011.85</v>
      </c>
      <c r="O242" s="72" t="n">
        <v>4059.45</v>
      </c>
      <c r="P242" s="72" t="n">
        <v>3969.62</v>
      </c>
      <c r="Q242" s="72" t="n">
        <v>3978.57</v>
      </c>
      <c r="R242" s="72" t="n">
        <v>4144.31</v>
      </c>
      <c r="S242" s="72" t="n">
        <v>4111.98</v>
      </c>
      <c r="T242" s="72" t="n">
        <v>4048.64</v>
      </c>
      <c r="U242" s="72" t="n">
        <v>4060.57</v>
      </c>
      <c r="V242" s="72" t="n">
        <v>4087.34</v>
      </c>
      <c r="W242" s="72" t="n">
        <v>3968.09</v>
      </c>
      <c r="X242" s="72" t="n">
        <v>4279.16</v>
      </c>
      <c r="Y242" s="72" t="n">
        <v>4315.16</v>
      </c>
    </row>
    <row r="243" customFormat="false" ht="15.75" hidden="false" customHeight="true" outlineLevel="0" collapsed="false">
      <c r="A243" s="71" t="n">
        <f aca="false">A242+1</f>
        <v>45379</v>
      </c>
      <c r="B243" s="72" t="n">
        <v>4172.58</v>
      </c>
      <c r="C243" s="72" t="n">
        <v>4029.67</v>
      </c>
      <c r="D243" s="72" t="n">
        <v>4007.12</v>
      </c>
      <c r="E243" s="72" t="n">
        <v>4014.54</v>
      </c>
      <c r="F243" s="72" t="n">
        <v>4180.92</v>
      </c>
      <c r="G243" s="72" t="n">
        <v>4050.24</v>
      </c>
      <c r="H243" s="72" t="n">
        <v>3969.75</v>
      </c>
      <c r="I243" s="72" t="n">
        <v>3969.46</v>
      </c>
      <c r="J243" s="72" t="n">
        <v>3970.19</v>
      </c>
      <c r="K243" s="72" t="n">
        <v>3970.29</v>
      </c>
      <c r="L243" s="72" t="n">
        <v>3970.13</v>
      </c>
      <c r="M243" s="72" t="n">
        <v>3970.06</v>
      </c>
      <c r="N243" s="72" t="n">
        <v>4006.14</v>
      </c>
      <c r="O243" s="72" t="n">
        <v>4068.22</v>
      </c>
      <c r="P243" s="72" t="n">
        <v>3970.27</v>
      </c>
      <c r="Q243" s="72" t="n">
        <v>3981.94</v>
      </c>
      <c r="R243" s="72" t="n">
        <v>4148.88</v>
      </c>
      <c r="S243" s="72" t="n">
        <v>4115.29</v>
      </c>
      <c r="T243" s="72" t="n">
        <v>4037.36</v>
      </c>
      <c r="U243" s="72" t="n">
        <v>4077.12</v>
      </c>
      <c r="V243" s="72" t="n">
        <v>4172.58</v>
      </c>
      <c r="W243" s="72" t="n">
        <v>3968.53</v>
      </c>
      <c r="X243" s="72" t="n">
        <v>4282.6</v>
      </c>
      <c r="Y243" s="72" t="n">
        <v>4293.15</v>
      </c>
    </row>
    <row r="244" customFormat="false" ht="15.75" hidden="false" customHeight="true" outlineLevel="0" collapsed="false">
      <c r="A244" s="71" t="n">
        <f aca="false">A243+1</f>
        <v>45380</v>
      </c>
      <c r="B244" s="72" t="n">
        <v>4169.14</v>
      </c>
      <c r="C244" s="72" t="n">
        <v>4081.45</v>
      </c>
      <c r="D244" s="72" t="n">
        <v>3989.14</v>
      </c>
      <c r="E244" s="72" t="n">
        <v>3982.92</v>
      </c>
      <c r="F244" s="72" t="n">
        <v>4182.43</v>
      </c>
      <c r="G244" s="72" t="n">
        <v>4052.5</v>
      </c>
      <c r="H244" s="72" t="n">
        <v>3969.34</v>
      </c>
      <c r="I244" s="72" t="n">
        <v>3969.56</v>
      </c>
      <c r="J244" s="72" t="n">
        <v>3969.63</v>
      </c>
      <c r="K244" s="72" t="n">
        <v>3969.67</v>
      </c>
      <c r="L244" s="72" t="n">
        <v>3968.23</v>
      </c>
      <c r="M244" s="72" t="n">
        <v>3970.04</v>
      </c>
      <c r="N244" s="72" t="n">
        <v>3996.9</v>
      </c>
      <c r="O244" s="72" t="n">
        <v>4059.08</v>
      </c>
      <c r="P244" s="72" t="n">
        <v>3970.52</v>
      </c>
      <c r="Q244" s="72" t="n">
        <v>3970.67</v>
      </c>
      <c r="R244" s="72" t="n">
        <v>4134.76</v>
      </c>
      <c r="S244" s="72" t="n">
        <v>4099.26</v>
      </c>
      <c r="T244" s="72" t="n">
        <v>4023.9</v>
      </c>
      <c r="U244" s="72" t="n">
        <v>4051.88</v>
      </c>
      <c r="V244" s="72" t="n">
        <v>3994.36</v>
      </c>
      <c r="W244" s="72" t="n">
        <v>3969.16</v>
      </c>
      <c r="X244" s="72" t="n">
        <v>4253.27</v>
      </c>
      <c r="Y244" s="72" t="n">
        <v>4265.44</v>
      </c>
    </row>
    <row r="245" customFormat="false" ht="15.75" hidden="false" customHeight="true" outlineLevel="0" collapsed="false">
      <c r="A245" s="71" t="n">
        <f aca="false">A244+1</f>
        <v>45381</v>
      </c>
      <c r="B245" s="72" t="n">
        <v>4101.13</v>
      </c>
      <c r="C245" s="72" t="n">
        <v>4041.75</v>
      </c>
      <c r="D245" s="72" t="n">
        <v>4004.33</v>
      </c>
      <c r="E245" s="72" t="n">
        <v>4042.39</v>
      </c>
      <c r="F245" s="72" t="n">
        <v>4188.4</v>
      </c>
      <c r="G245" s="72" t="n">
        <v>4025.78</v>
      </c>
      <c r="H245" s="72" t="n">
        <v>3970.06</v>
      </c>
      <c r="I245" s="72" t="n">
        <v>3969.81</v>
      </c>
      <c r="J245" s="72" t="n">
        <v>3969.99</v>
      </c>
      <c r="K245" s="72" t="n">
        <v>3970.02</v>
      </c>
      <c r="L245" s="72" t="n">
        <v>3969.7</v>
      </c>
      <c r="M245" s="72" t="n">
        <v>3969.68</v>
      </c>
      <c r="N245" s="72" t="n">
        <v>3969.65</v>
      </c>
      <c r="O245" s="72" t="n">
        <v>3969.75</v>
      </c>
      <c r="P245" s="72" t="n">
        <v>3969.95</v>
      </c>
      <c r="Q245" s="72" t="n">
        <v>3991.09</v>
      </c>
      <c r="R245" s="72" t="n">
        <v>4131.95</v>
      </c>
      <c r="S245" s="72" t="n">
        <v>4078.83</v>
      </c>
      <c r="T245" s="72" t="n">
        <v>4037.81</v>
      </c>
      <c r="U245" s="72" t="n">
        <v>4052.75</v>
      </c>
      <c r="V245" s="72" t="n">
        <v>3972.68</v>
      </c>
      <c r="W245" s="72" t="n">
        <v>3968.3</v>
      </c>
      <c r="X245" s="72" t="n">
        <v>4225.02</v>
      </c>
      <c r="Y245" s="72" t="n">
        <v>4239.33</v>
      </c>
    </row>
    <row r="246" customFormat="false" ht="15.75" hidden="false" customHeight="true" outlineLevel="0" collapsed="false">
      <c r="A246" s="71" t="n">
        <f aca="false">A245+1</f>
        <v>45382</v>
      </c>
      <c r="B246" s="72" t="n">
        <v>4068.08</v>
      </c>
      <c r="C246" s="72" t="n">
        <v>3989.84</v>
      </c>
      <c r="D246" s="72" t="n">
        <v>3970.61</v>
      </c>
      <c r="E246" s="72" t="n">
        <v>3970.66</v>
      </c>
      <c r="F246" s="72" t="n">
        <v>4095.34</v>
      </c>
      <c r="G246" s="72" t="n">
        <v>3971.05</v>
      </c>
      <c r="H246" s="72" t="n">
        <v>3969.85</v>
      </c>
      <c r="I246" s="72" t="n">
        <v>3969.25</v>
      </c>
      <c r="J246" s="72" t="n">
        <v>3968.94</v>
      </c>
      <c r="K246" s="72" t="n">
        <v>3969.84</v>
      </c>
      <c r="L246" s="72" t="n">
        <v>3969.73</v>
      </c>
      <c r="M246" s="72" t="n">
        <v>3969.69</v>
      </c>
      <c r="N246" s="72" t="n">
        <v>3969.86</v>
      </c>
      <c r="O246" s="72" t="n">
        <v>3969.7</v>
      </c>
      <c r="P246" s="72" t="n">
        <v>3969.77</v>
      </c>
      <c r="Q246" s="72" t="n">
        <v>3970.33</v>
      </c>
      <c r="R246" s="72" t="n">
        <v>3970.74</v>
      </c>
      <c r="S246" s="72" t="n">
        <v>3970.83</v>
      </c>
      <c r="T246" s="72" t="n">
        <v>3968.65</v>
      </c>
      <c r="U246" s="72" t="n">
        <v>3968.48</v>
      </c>
      <c r="V246" s="72" t="n">
        <v>3968.38</v>
      </c>
      <c r="W246" s="72" t="n">
        <v>3968.11</v>
      </c>
      <c r="X246" s="72" t="n">
        <v>4105.66</v>
      </c>
      <c r="Y246" s="72" t="n">
        <v>4113.99</v>
      </c>
    </row>
    <row r="247" customFormat="false" ht="15.75" hidden="false" customHeight="true" outlineLevel="0" collapsed="false">
      <c r="A247" s="65" t="s">
        <v>86</v>
      </c>
      <c r="B247" s="66"/>
      <c r="C247" s="68" t="s">
        <v>117</v>
      </c>
      <c r="D247" s="66"/>
      <c r="E247" s="66"/>
      <c r="F247" s="66"/>
      <c r="G247" s="66"/>
      <c r="H247" s="66"/>
      <c r="I247" s="66"/>
      <c r="J247" s="66"/>
      <c r="K247" s="66"/>
      <c r="L247" s="66"/>
      <c r="M247" s="66"/>
      <c r="N247" s="66"/>
      <c r="O247" s="66"/>
      <c r="P247" s="66"/>
      <c r="Q247" s="66"/>
      <c r="R247" s="66"/>
      <c r="S247" s="66"/>
      <c r="T247" s="66"/>
      <c r="U247" s="66"/>
      <c r="V247" s="66"/>
      <c r="W247" s="66"/>
      <c r="X247" s="66"/>
      <c r="Y247" s="62"/>
    </row>
    <row r="248" customFormat="false" ht="15.75" hidden="false" customHeight="true" outlineLevel="0" collapsed="false">
      <c r="A248" s="65" t="s">
        <v>88</v>
      </c>
      <c r="B248" s="66"/>
      <c r="C248" s="66"/>
      <c r="D248" s="66"/>
      <c r="E248" s="66"/>
      <c r="F248" s="66"/>
      <c r="G248" s="68" t="str">
        <f aca="false">G211</f>
        <v>от 670 кВт до 10 мВт</v>
      </c>
      <c r="H248" s="66"/>
      <c r="I248" s="66"/>
      <c r="J248" s="66"/>
      <c r="K248" s="66"/>
      <c r="L248" s="66"/>
      <c r="M248" s="66"/>
      <c r="N248" s="66"/>
      <c r="O248" s="66"/>
      <c r="P248" s="66"/>
      <c r="Q248" s="66"/>
      <c r="R248" s="66"/>
      <c r="S248" s="66"/>
      <c r="T248" s="66"/>
      <c r="U248" s="66"/>
      <c r="V248" s="66"/>
      <c r="W248" s="66"/>
      <c r="X248" s="66"/>
      <c r="Y248" s="66"/>
    </row>
    <row r="249" customFormat="false" ht="15.75" hidden="false" customHeight="true" outlineLevel="0" collapsed="false">
      <c r="A249" s="20" t="s">
        <v>90</v>
      </c>
      <c r="B249" s="69" t="s">
        <v>91</v>
      </c>
      <c r="C249" s="69"/>
      <c r="D249" s="69"/>
      <c r="E249" s="69"/>
      <c r="F249" s="69"/>
      <c r="G249" s="69"/>
      <c r="H249" s="69"/>
      <c r="I249" s="69"/>
      <c r="J249" s="69"/>
      <c r="K249" s="69"/>
      <c r="L249" s="69"/>
      <c r="M249" s="69"/>
      <c r="N249" s="69"/>
      <c r="O249" s="69"/>
      <c r="P249" s="69"/>
      <c r="Q249" s="69"/>
      <c r="R249" s="69"/>
      <c r="S249" s="69"/>
      <c r="T249" s="69"/>
      <c r="U249" s="69"/>
      <c r="V249" s="69"/>
      <c r="W249" s="69"/>
      <c r="X249" s="69"/>
      <c r="Y249" s="69"/>
    </row>
    <row r="250" customFormat="false" ht="15.75" hidden="false" customHeight="true" outlineLevel="0" collapsed="false">
      <c r="A250" s="20"/>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row>
    <row r="251" customFormat="false" ht="15.75" hidden="false" customHeight="true" outlineLevel="0" collapsed="false">
      <c r="A251" s="20"/>
      <c r="B251" s="70" t="s">
        <v>92</v>
      </c>
      <c r="C251" s="70" t="s">
        <v>93</v>
      </c>
      <c r="D251" s="70" t="s">
        <v>94</v>
      </c>
      <c r="E251" s="70" t="s">
        <v>95</v>
      </c>
      <c r="F251" s="70" t="s">
        <v>96</v>
      </c>
      <c r="G251" s="70" t="s">
        <v>97</v>
      </c>
      <c r="H251" s="70" t="s">
        <v>98</v>
      </c>
      <c r="I251" s="70" t="s">
        <v>99</v>
      </c>
      <c r="J251" s="70" t="s">
        <v>100</v>
      </c>
      <c r="K251" s="70" t="s">
        <v>101</v>
      </c>
      <c r="L251" s="70" t="s">
        <v>102</v>
      </c>
      <c r="M251" s="70" t="s">
        <v>103</v>
      </c>
      <c r="N251" s="70" t="s">
        <v>104</v>
      </c>
      <c r="O251" s="70" t="s">
        <v>105</v>
      </c>
      <c r="P251" s="70" t="s">
        <v>106</v>
      </c>
      <c r="Q251" s="70" t="s">
        <v>107</v>
      </c>
      <c r="R251" s="70" t="s">
        <v>108</v>
      </c>
      <c r="S251" s="70" t="s">
        <v>109</v>
      </c>
      <c r="T251" s="70" t="s">
        <v>110</v>
      </c>
      <c r="U251" s="70" t="s">
        <v>111</v>
      </c>
      <c r="V251" s="70" t="s">
        <v>112</v>
      </c>
      <c r="W251" s="70" t="s">
        <v>113</v>
      </c>
      <c r="X251" s="70" t="s">
        <v>114</v>
      </c>
      <c r="Y251" s="70" t="s">
        <v>115</v>
      </c>
    </row>
    <row r="252" customFormat="false" ht="15.75" hidden="false" customHeight="true" outlineLevel="0" collapsed="false">
      <c r="A252" s="2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row>
    <row r="253" customFormat="false" ht="15.75" hidden="false" customHeight="true" outlineLevel="0" collapsed="false">
      <c r="A253" s="71" t="n">
        <f aca="false">A216</f>
        <v>45352</v>
      </c>
      <c r="B253" s="72" t="n">
        <v>4707.95</v>
      </c>
      <c r="C253" s="72" t="n">
        <v>4604.17</v>
      </c>
      <c r="D253" s="72" t="n">
        <v>4523.58</v>
      </c>
      <c r="E253" s="72" t="n">
        <v>4464.66</v>
      </c>
      <c r="F253" s="72" t="n">
        <v>4445.51</v>
      </c>
      <c r="G253" s="72" t="n">
        <v>4522.09</v>
      </c>
      <c r="H253" s="72" t="n">
        <v>4723.31</v>
      </c>
      <c r="I253" s="72" t="n">
        <v>4885.25</v>
      </c>
      <c r="J253" s="72" t="n">
        <v>4632.13</v>
      </c>
      <c r="K253" s="72" t="n">
        <v>4570.42</v>
      </c>
      <c r="L253" s="72" t="n">
        <v>4518.46</v>
      </c>
      <c r="M253" s="72" t="n">
        <v>4532.95</v>
      </c>
      <c r="N253" s="72" t="n">
        <v>4554.72</v>
      </c>
      <c r="O253" s="72" t="n">
        <v>4557.56</v>
      </c>
      <c r="P253" s="72" t="n">
        <v>4472.6</v>
      </c>
      <c r="Q253" s="72" t="n">
        <v>4536.37</v>
      </c>
      <c r="R253" s="72" t="n">
        <v>4723.35</v>
      </c>
      <c r="S253" s="72" t="n">
        <v>4636.34</v>
      </c>
      <c r="T253" s="72" t="n">
        <v>4716.19</v>
      </c>
      <c r="U253" s="72" t="n">
        <v>4678.11</v>
      </c>
      <c r="V253" s="72" t="n">
        <v>4620.23</v>
      </c>
      <c r="W253" s="72" t="n">
        <v>4577.36</v>
      </c>
      <c r="X253" s="72" t="n">
        <v>4815.01</v>
      </c>
      <c r="Y253" s="72" t="n">
        <v>4797.89</v>
      </c>
    </row>
    <row r="254" customFormat="false" ht="15.75" hidden="false" customHeight="true" outlineLevel="0" collapsed="false">
      <c r="A254" s="71" t="n">
        <f aca="false">A253+1</f>
        <v>45353</v>
      </c>
      <c r="B254" s="72" t="n">
        <v>4711.35</v>
      </c>
      <c r="C254" s="72" t="n">
        <v>4595.3</v>
      </c>
      <c r="D254" s="72" t="n">
        <v>4507.61</v>
      </c>
      <c r="E254" s="72" t="n">
        <v>4460.65</v>
      </c>
      <c r="F254" s="72" t="n">
        <v>4452.96</v>
      </c>
      <c r="G254" s="72" t="n">
        <v>4513.1</v>
      </c>
      <c r="H254" s="72" t="n">
        <v>4689.94</v>
      </c>
      <c r="I254" s="72" t="n">
        <v>4854.97</v>
      </c>
      <c r="J254" s="72" t="n">
        <v>4653.24</v>
      </c>
      <c r="K254" s="72" t="n">
        <v>4549.21</v>
      </c>
      <c r="L254" s="72" t="n">
        <v>4537.24</v>
      </c>
      <c r="M254" s="72" t="n">
        <v>4562.55</v>
      </c>
      <c r="N254" s="72" t="n">
        <v>4558.46</v>
      </c>
      <c r="O254" s="72" t="n">
        <v>4548.9</v>
      </c>
      <c r="P254" s="72" t="n">
        <v>4488.38</v>
      </c>
      <c r="Q254" s="72" t="n">
        <v>4488.56</v>
      </c>
      <c r="R254" s="72" t="n">
        <v>4571.11</v>
      </c>
      <c r="S254" s="72" t="n">
        <v>4588.56</v>
      </c>
      <c r="T254" s="72" t="n">
        <v>4676.34</v>
      </c>
      <c r="U254" s="72" t="n">
        <v>4633.47</v>
      </c>
      <c r="V254" s="72" t="n">
        <v>4590.4</v>
      </c>
      <c r="W254" s="72" t="n">
        <v>4551.52</v>
      </c>
      <c r="X254" s="72" t="n">
        <v>4785.29</v>
      </c>
      <c r="Y254" s="72" t="n">
        <v>4781.34</v>
      </c>
    </row>
    <row r="255" customFormat="false" ht="15.75" hidden="false" customHeight="true" outlineLevel="0" collapsed="false">
      <c r="A255" s="71" t="n">
        <f aca="false">A254+1</f>
        <v>45354</v>
      </c>
      <c r="B255" s="72" t="n">
        <v>4589.69</v>
      </c>
      <c r="C255" s="72" t="n">
        <v>4514.82</v>
      </c>
      <c r="D255" s="72" t="n">
        <v>4478.48</v>
      </c>
      <c r="E255" s="72" t="n">
        <v>4446.02</v>
      </c>
      <c r="F255" s="72" t="n">
        <v>4445.83</v>
      </c>
      <c r="G255" s="72" t="n">
        <v>4488.8</v>
      </c>
      <c r="H255" s="72" t="n">
        <v>4622.03</v>
      </c>
      <c r="I255" s="72" t="n">
        <v>4805.72</v>
      </c>
      <c r="J255" s="72" t="n">
        <v>4636.64</v>
      </c>
      <c r="K255" s="72" t="n">
        <v>4686.33</v>
      </c>
      <c r="L255" s="72" t="n">
        <v>4597.52</v>
      </c>
      <c r="M255" s="72" t="n">
        <v>4560</v>
      </c>
      <c r="N255" s="72" t="n">
        <v>4583.74</v>
      </c>
      <c r="O255" s="72" t="n">
        <v>4577.02</v>
      </c>
      <c r="P255" s="72" t="n">
        <v>4470</v>
      </c>
      <c r="Q255" s="72" t="n">
        <v>4482.32</v>
      </c>
      <c r="R255" s="72" t="n">
        <v>4595.05</v>
      </c>
      <c r="S255" s="72" t="n">
        <v>4554.88</v>
      </c>
      <c r="T255" s="72" t="n">
        <v>4626.82</v>
      </c>
      <c r="U255" s="72" t="n">
        <v>4585.08</v>
      </c>
      <c r="V255" s="72" t="n">
        <v>4541.3</v>
      </c>
      <c r="W255" s="72" t="n">
        <v>4462.94</v>
      </c>
      <c r="X255" s="72" t="n">
        <v>4751.64</v>
      </c>
      <c r="Y255" s="72" t="n">
        <v>4756.08</v>
      </c>
    </row>
    <row r="256" customFormat="false" ht="15.75" hidden="false" customHeight="true" outlineLevel="0" collapsed="false">
      <c r="A256" s="71" t="n">
        <f aca="false">A255+1</f>
        <v>45355</v>
      </c>
      <c r="B256" s="72" t="n">
        <v>4581.88</v>
      </c>
      <c r="C256" s="72" t="n">
        <v>4505.59</v>
      </c>
      <c r="D256" s="72" t="n">
        <v>4486.17</v>
      </c>
      <c r="E256" s="72" t="n">
        <v>4445.19</v>
      </c>
      <c r="F256" s="72" t="n">
        <v>4445.21</v>
      </c>
      <c r="G256" s="72" t="n">
        <v>4493.17</v>
      </c>
      <c r="H256" s="72" t="n">
        <v>4650.41</v>
      </c>
      <c r="I256" s="72" t="n">
        <v>4856.02</v>
      </c>
      <c r="J256" s="72" t="n">
        <v>4640.7</v>
      </c>
      <c r="K256" s="72" t="n">
        <v>4692.47</v>
      </c>
      <c r="L256" s="72" t="n">
        <v>4599.64</v>
      </c>
      <c r="M256" s="72" t="n">
        <v>4563.13</v>
      </c>
      <c r="N256" s="72" t="n">
        <v>4586.16</v>
      </c>
      <c r="O256" s="72" t="n">
        <v>4577.16</v>
      </c>
      <c r="P256" s="72" t="n">
        <v>4459.94</v>
      </c>
      <c r="Q256" s="72" t="n">
        <v>4477.19</v>
      </c>
      <c r="R256" s="72" t="n">
        <v>4594.97</v>
      </c>
      <c r="S256" s="72" t="n">
        <v>4555.21</v>
      </c>
      <c r="T256" s="72" t="n">
        <v>4626.86</v>
      </c>
      <c r="U256" s="72" t="n">
        <v>4589.07</v>
      </c>
      <c r="V256" s="72" t="n">
        <v>4541.52</v>
      </c>
      <c r="W256" s="72" t="n">
        <v>4484.88</v>
      </c>
      <c r="X256" s="72" t="n">
        <v>4752.83</v>
      </c>
      <c r="Y256" s="72" t="n">
        <v>4750.15</v>
      </c>
    </row>
    <row r="257" customFormat="false" ht="15.75" hidden="false" customHeight="true" outlineLevel="0" collapsed="false">
      <c r="A257" s="71" t="n">
        <f aca="false">A256+1</f>
        <v>45356</v>
      </c>
      <c r="B257" s="72" t="n">
        <v>4558.88</v>
      </c>
      <c r="C257" s="72" t="n">
        <v>4500.28</v>
      </c>
      <c r="D257" s="72" t="n">
        <v>4486.5</v>
      </c>
      <c r="E257" s="72" t="n">
        <v>4445.98</v>
      </c>
      <c r="F257" s="72" t="n">
        <v>4445.93</v>
      </c>
      <c r="G257" s="72" t="n">
        <v>4493.48</v>
      </c>
      <c r="H257" s="72" t="n">
        <v>4652.08</v>
      </c>
      <c r="I257" s="72" t="n">
        <v>4842.61</v>
      </c>
      <c r="J257" s="72" t="n">
        <v>4630.49</v>
      </c>
      <c r="K257" s="72" t="n">
        <v>4681</v>
      </c>
      <c r="L257" s="72" t="n">
        <v>4592.66</v>
      </c>
      <c r="M257" s="72" t="n">
        <v>4556.99</v>
      </c>
      <c r="N257" s="72" t="n">
        <v>4579.69</v>
      </c>
      <c r="O257" s="72" t="n">
        <v>4572.62</v>
      </c>
      <c r="P257" s="72" t="n">
        <v>4469.6</v>
      </c>
      <c r="Q257" s="72" t="n">
        <v>4481.31</v>
      </c>
      <c r="R257" s="72" t="n">
        <v>4590.17</v>
      </c>
      <c r="S257" s="72" t="n">
        <v>4550.9</v>
      </c>
      <c r="T257" s="72" t="n">
        <v>4623.26</v>
      </c>
      <c r="U257" s="72" t="n">
        <v>4579.48</v>
      </c>
      <c r="V257" s="72" t="n">
        <v>4535.96</v>
      </c>
      <c r="W257" s="72" t="n">
        <v>4481.4</v>
      </c>
      <c r="X257" s="72" t="n">
        <v>4738.37</v>
      </c>
      <c r="Y257" s="72" t="n">
        <v>4748.15</v>
      </c>
    </row>
    <row r="258" customFormat="false" ht="15.75" hidden="false" customHeight="true" outlineLevel="0" collapsed="false">
      <c r="A258" s="71" t="n">
        <f aca="false">A257+1</f>
        <v>45357</v>
      </c>
      <c r="B258" s="72" t="n">
        <v>4666.87</v>
      </c>
      <c r="C258" s="72" t="n">
        <v>4502.54</v>
      </c>
      <c r="D258" s="72" t="n">
        <v>4480.57</v>
      </c>
      <c r="E258" s="72" t="n">
        <v>4446</v>
      </c>
      <c r="F258" s="72" t="n">
        <v>4446</v>
      </c>
      <c r="G258" s="72" t="n">
        <v>4474.31</v>
      </c>
      <c r="H258" s="72" t="n">
        <v>4561.58</v>
      </c>
      <c r="I258" s="72" t="n">
        <v>4623.85</v>
      </c>
      <c r="J258" s="72" t="n">
        <v>4473.6</v>
      </c>
      <c r="K258" s="72" t="n">
        <v>4645.02</v>
      </c>
      <c r="L258" s="72" t="n">
        <v>4749.99</v>
      </c>
      <c r="M258" s="72" t="n">
        <v>4800.89</v>
      </c>
      <c r="N258" s="72" t="n">
        <v>4821.49</v>
      </c>
      <c r="O258" s="72" t="n">
        <v>4830.45</v>
      </c>
      <c r="P258" s="72" t="n">
        <v>4793.16</v>
      </c>
      <c r="Q258" s="72" t="n">
        <v>4785.32</v>
      </c>
      <c r="R258" s="72" t="n">
        <v>4784.02</v>
      </c>
      <c r="S258" s="72" t="n">
        <v>4704.01</v>
      </c>
      <c r="T258" s="72" t="n">
        <v>4712.92</v>
      </c>
      <c r="U258" s="72" t="n">
        <v>4647.92</v>
      </c>
      <c r="V258" s="72" t="n">
        <v>4615.64</v>
      </c>
      <c r="W258" s="72" t="n">
        <v>4580.82</v>
      </c>
      <c r="X258" s="72" t="n">
        <v>4816.01</v>
      </c>
      <c r="Y258" s="72" t="n">
        <v>4769.73</v>
      </c>
    </row>
    <row r="259" customFormat="false" ht="15.75" hidden="false" customHeight="true" outlineLevel="0" collapsed="false">
      <c r="A259" s="71" t="n">
        <f aca="false">A258+1</f>
        <v>45358</v>
      </c>
      <c r="B259" s="72" t="n">
        <v>4562.28</v>
      </c>
      <c r="C259" s="72" t="n">
        <v>4502.19</v>
      </c>
      <c r="D259" s="72" t="n">
        <v>4505.44</v>
      </c>
      <c r="E259" s="72" t="n">
        <v>4445.85</v>
      </c>
      <c r="F259" s="72" t="n">
        <v>4445.83</v>
      </c>
      <c r="G259" s="72" t="n">
        <v>4512.14</v>
      </c>
      <c r="H259" s="72" t="n">
        <v>4634.82</v>
      </c>
      <c r="I259" s="72" t="n">
        <v>4885.45</v>
      </c>
      <c r="J259" s="72" t="n">
        <v>4653.21</v>
      </c>
      <c r="K259" s="72" t="n">
        <v>4694.89</v>
      </c>
      <c r="L259" s="72" t="n">
        <v>4645.75</v>
      </c>
      <c r="M259" s="72" t="n">
        <v>4550.99</v>
      </c>
      <c r="N259" s="72" t="n">
        <v>4610.57</v>
      </c>
      <c r="O259" s="72" t="n">
        <v>4707.94</v>
      </c>
      <c r="P259" s="72" t="n">
        <v>4724.29</v>
      </c>
      <c r="Q259" s="72" t="n">
        <v>4732.55</v>
      </c>
      <c r="R259" s="72" t="n">
        <v>4726.55</v>
      </c>
      <c r="S259" s="72" t="n">
        <v>4601.27</v>
      </c>
      <c r="T259" s="72" t="n">
        <v>4640.17</v>
      </c>
      <c r="U259" s="72" t="n">
        <v>4587.77</v>
      </c>
      <c r="V259" s="72" t="n">
        <v>4556.31</v>
      </c>
      <c r="W259" s="72" t="n">
        <v>4488.57</v>
      </c>
      <c r="X259" s="72" t="n">
        <v>4767.7</v>
      </c>
      <c r="Y259" s="72" t="n">
        <v>4743.21</v>
      </c>
    </row>
    <row r="260" customFormat="false" ht="15.75" hidden="false" customHeight="true" outlineLevel="0" collapsed="false">
      <c r="A260" s="71" t="n">
        <f aca="false">A259+1</f>
        <v>45359</v>
      </c>
      <c r="B260" s="72" t="n">
        <v>4609.26</v>
      </c>
      <c r="C260" s="72" t="n">
        <v>4512.47</v>
      </c>
      <c r="D260" s="72" t="n">
        <v>4491.03</v>
      </c>
      <c r="E260" s="72" t="n">
        <v>4446.25</v>
      </c>
      <c r="F260" s="72" t="n">
        <v>4446.23</v>
      </c>
      <c r="G260" s="72" t="n">
        <v>4484.28</v>
      </c>
      <c r="H260" s="72" t="n">
        <v>4558.75</v>
      </c>
      <c r="I260" s="72" t="n">
        <v>4733.88</v>
      </c>
      <c r="J260" s="72" t="n">
        <v>4602.77</v>
      </c>
      <c r="K260" s="72" t="n">
        <v>4653.13</v>
      </c>
      <c r="L260" s="72" t="n">
        <v>4627.25</v>
      </c>
      <c r="M260" s="72" t="n">
        <v>4599.26</v>
      </c>
      <c r="N260" s="72" t="n">
        <v>4564.83</v>
      </c>
      <c r="O260" s="72" t="n">
        <v>4513.23</v>
      </c>
      <c r="P260" s="72" t="n">
        <v>4445.85</v>
      </c>
      <c r="Q260" s="72" t="n">
        <v>4539.69</v>
      </c>
      <c r="R260" s="72" t="n">
        <v>4639.3</v>
      </c>
      <c r="S260" s="72" t="n">
        <v>4532.74</v>
      </c>
      <c r="T260" s="72" t="n">
        <v>4584.34</v>
      </c>
      <c r="U260" s="72" t="n">
        <v>4537.98</v>
      </c>
      <c r="V260" s="72" t="n">
        <v>4512.95</v>
      </c>
      <c r="W260" s="72" t="n">
        <v>4487.42</v>
      </c>
      <c r="X260" s="72" t="n">
        <v>4724.6</v>
      </c>
      <c r="Y260" s="72" t="n">
        <v>4763.9</v>
      </c>
    </row>
    <row r="261" customFormat="false" ht="15.75" hidden="false" customHeight="true" outlineLevel="0" collapsed="false">
      <c r="A261" s="71" t="n">
        <f aca="false">A260+1</f>
        <v>45360</v>
      </c>
      <c r="B261" s="72" t="n">
        <v>4592.98</v>
      </c>
      <c r="C261" s="72" t="n">
        <v>4493.94</v>
      </c>
      <c r="D261" s="72" t="n">
        <v>4449.82</v>
      </c>
      <c r="E261" s="72" t="n">
        <v>4446.18</v>
      </c>
      <c r="F261" s="72" t="n">
        <v>4446.18</v>
      </c>
      <c r="G261" s="72" t="n">
        <v>4458.48</v>
      </c>
      <c r="H261" s="72" t="n">
        <v>4549.56</v>
      </c>
      <c r="I261" s="72" t="n">
        <v>4778.72</v>
      </c>
      <c r="J261" s="72" t="n">
        <v>4582.26</v>
      </c>
      <c r="K261" s="72" t="n">
        <v>4605.07</v>
      </c>
      <c r="L261" s="72" t="n">
        <v>4629.12</v>
      </c>
      <c r="M261" s="72" t="n">
        <v>4560.51</v>
      </c>
      <c r="N261" s="72" t="n">
        <v>4515.37</v>
      </c>
      <c r="O261" s="72" t="n">
        <v>4509.25</v>
      </c>
      <c r="P261" s="72" t="n">
        <v>4453.04</v>
      </c>
      <c r="Q261" s="72" t="n">
        <v>4575.76</v>
      </c>
      <c r="R261" s="72" t="n">
        <v>4645</v>
      </c>
      <c r="S261" s="72" t="n">
        <v>4535.93</v>
      </c>
      <c r="T261" s="72" t="n">
        <v>4587.04</v>
      </c>
      <c r="U261" s="72" t="n">
        <v>4552.06</v>
      </c>
      <c r="V261" s="72" t="n">
        <v>4523</v>
      </c>
      <c r="W261" s="72" t="n">
        <v>4462.21</v>
      </c>
      <c r="X261" s="72" t="n">
        <v>4731.87</v>
      </c>
      <c r="Y261" s="72" t="n">
        <v>4742.08</v>
      </c>
    </row>
    <row r="262" customFormat="false" ht="15.75" hidden="false" customHeight="true" outlineLevel="0" collapsed="false">
      <c r="A262" s="71" t="n">
        <f aca="false">A261+1</f>
        <v>45361</v>
      </c>
      <c r="B262" s="72" t="n">
        <v>4563.26</v>
      </c>
      <c r="C262" s="72" t="n">
        <v>4487.8</v>
      </c>
      <c r="D262" s="72" t="n">
        <v>4449.33</v>
      </c>
      <c r="E262" s="72" t="n">
        <v>4446.15</v>
      </c>
      <c r="F262" s="72" t="n">
        <v>4446.15</v>
      </c>
      <c r="G262" s="72" t="n">
        <v>4457.97</v>
      </c>
      <c r="H262" s="72" t="n">
        <v>4530.06</v>
      </c>
      <c r="I262" s="72" t="n">
        <v>4773.32</v>
      </c>
      <c r="J262" s="72" t="n">
        <v>4583.91</v>
      </c>
      <c r="K262" s="72" t="n">
        <v>4605.01</v>
      </c>
      <c r="L262" s="72" t="n">
        <v>4625.74</v>
      </c>
      <c r="M262" s="72" t="n">
        <v>4554.24</v>
      </c>
      <c r="N262" s="72" t="n">
        <v>4505.4</v>
      </c>
      <c r="O262" s="72" t="n">
        <v>4499.26</v>
      </c>
      <c r="P262" s="72" t="n">
        <v>4445.96</v>
      </c>
      <c r="Q262" s="72" t="n">
        <v>4567.39</v>
      </c>
      <c r="R262" s="72" t="n">
        <v>4643.38</v>
      </c>
      <c r="S262" s="72" t="n">
        <v>4534.49</v>
      </c>
      <c r="T262" s="72" t="n">
        <v>4586.33</v>
      </c>
      <c r="U262" s="72" t="n">
        <v>4554.47</v>
      </c>
      <c r="V262" s="72" t="n">
        <v>4524.7</v>
      </c>
      <c r="W262" s="72" t="n">
        <v>4463.03</v>
      </c>
      <c r="X262" s="72" t="n">
        <v>4725.08</v>
      </c>
      <c r="Y262" s="72" t="n">
        <v>4630.9</v>
      </c>
    </row>
    <row r="263" customFormat="false" ht="15.75" hidden="false" customHeight="true" outlineLevel="0" collapsed="false">
      <c r="A263" s="71" t="n">
        <f aca="false">A262+1</f>
        <v>45362</v>
      </c>
      <c r="B263" s="72" t="n">
        <v>4522.45</v>
      </c>
      <c r="C263" s="72" t="n">
        <v>4475.67</v>
      </c>
      <c r="D263" s="72" t="n">
        <v>4446.75</v>
      </c>
      <c r="E263" s="72" t="n">
        <v>4446.81</v>
      </c>
      <c r="F263" s="72" t="n">
        <v>4446.76</v>
      </c>
      <c r="G263" s="72" t="n">
        <v>4449.64</v>
      </c>
      <c r="H263" s="72" t="n">
        <v>4545.15</v>
      </c>
      <c r="I263" s="72" t="n">
        <v>4776.13</v>
      </c>
      <c r="J263" s="72" t="n">
        <v>4578.38</v>
      </c>
      <c r="K263" s="72" t="n">
        <v>4603.84</v>
      </c>
      <c r="L263" s="72" t="n">
        <v>4626.86</v>
      </c>
      <c r="M263" s="72" t="n">
        <v>4557.06</v>
      </c>
      <c r="N263" s="72" t="n">
        <v>4510.56</v>
      </c>
      <c r="O263" s="72" t="n">
        <v>4500.26</v>
      </c>
      <c r="P263" s="72" t="n">
        <v>4446.12</v>
      </c>
      <c r="Q263" s="72" t="n">
        <v>4570.12</v>
      </c>
      <c r="R263" s="72" t="n">
        <v>4637.15</v>
      </c>
      <c r="S263" s="72" t="n">
        <v>4529.72</v>
      </c>
      <c r="T263" s="72" t="n">
        <v>4580.36</v>
      </c>
      <c r="U263" s="72" t="n">
        <v>4544.74</v>
      </c>
      <c r="V263" s="72" t="n">
        <v>4514.8</v>
      </c>
      <c r="W263" s="72" t="n">
        <v>4445.66</v>
      </c>
      <c r="X263" s="72" t="n">
        <v>4716.36</v>
      </c>
      <c r="Y263" s="72" t="n">
        <v>4627.42</v>
      </c>
    </row>
    <row r="264" customFormat="false" ht="15.75" hidden="false" customHeight="true" outlineLevel="0" collapsed="false">
      <c r="A264" s="71" t="n">
        <f aca="false">A263+1</f>
        <v>45363</v>
      </c>
      <c r="B264" s="72" t="n">
        <v>4530.23</v>
      </c>
      <c r="C264" s="72" t="n">
        <v>4475.31</v>
      </c>
      <c r="D264" s="72" t="n">
        <v>4446.8</v>
      </c>
      <c r="E264" s="72" t="n">
        <v>4446.84</v>
      </c>
      <c r="F264" s="72" t="n">
        <v>4446.74</v>
      </c>
      <c r="G264" s="72" t="n">
        <v>4446.96</v>
      </c>
      <c r="H264" s="72" t="n">
        <v>4564.51</v>
      </c>
      <c r="I264" s="72" t="n">
        <v>4763.38</v>
      </c>
      <c r="J264" s="72" t="n">
        <v>4569.24</v>
      </c>
      <c r="K264" s="72" t="n">
        <v>4594.36</v>
      </c>
      <c r="L264" s="72" t="n">
        <v>4615.81</v>
      </c>
      <c r="M264" s="72" t="n">
        <v>4550.05</v>
      </c>
      <c r="N264" s="72" t="n">
        <v>4503.74</v>
      </c>
      <c r="O264" s="72" t="n">
        <v>4492.25</v>
      </c>
      <c r="P264" s="72" t="n">
        <v>4445.86</v>
      </c>
      <c r="Q264" s="72" t="n">
        <v>4561.57</v>
      </c>
      <c r="R264" s="72" t="n">
        <v>4630.83</v>
      </c>
      <c r="S264" s="72" t="n">
        <v>4523.65</v>
      </c>
      <c r="T264" s="72" t="n">
        <v>4567.93</v>
      </c>
      <c r="U264" s="72" t="n">
        <v>4529.97</v>
      </c>
      <c r="V264" s="72" t="n">
        <v>4494.71</v>
      </c>
      <c r="W264" s="72" t="n">
        <v>4444.86</v>
      </c>
      <c r="X264" s="72" t="n">
        <v>4709.76</v>
      </c>
      <c r="Y264" s="72" t="n">
        <v>4618.3</v>
      </c>
    </row>
    <row r="265" customFormat="false" ht="15.75" hidden="false" customHeight="true" outlineLevel="0" collapsed="false">
      <c r="A265" s="71" t="n">
        <f aca="false">A264+1</f>
        <v>45364</v>
      </c>
      <c r="B265" s="72" t="n">
        <v>4525.76</v>
      </c>
      <c r="C265" s="72" t="n">
        <v>4480.48</v>
      </c>
      <c r="D265" s="72" t="n">
        <v>4451.64</v>
      </c>
      <c r="E265" s="72" t="n">
        <v>4446.92</v>
      </c>
      <c r="F265" s="72" t="n">
        <v>4446.84</v>
      </c>
      <c r="G265" s="72" t="n">
        <v>4463.06</v>
      </c>
      <c r="H265" s="72" t="n">
        <v>4516.24</v>
      </c>
      <c r="I265" s="72" t="n">
        <v>4592.66</v>
      </c>
      <c r="J265" s="72" t="n">
        <v>4449.46</v>
      </c>
      <c r="K265" s="72" t="n">
        <v>4619</v>
      </c>
      <c r="L265" s="72" t="n">
        <v>4732.07</v>
      </c>
      <c r="M265" s="72" t="n">
        <v>4784.79</v>
      </c>
      <c r="N265" s="72" t="n">
        <v>4808.64</v>
      </c>
      <c r="O265" s="72" t="n">
        <v>4788.12</v>
      </c>
      <c r="P265" s="72" t="n">
        <v>4736.28</v>
      </c>
      <c r="Q265" s="72" t="n">
        <v>4736.72</v>
      </c>
      <c r="R265" s="72" t="n">
        <v>4723.37</v>
      </c>
      <c r="S265" s="72" t="n">
        <v>4598.85</v>
      </c>
      <c r="T265" s="72" t="n">
        <v>4597.57</v>
      </c>
      <c r="U265" s="72" t="n">
        <v>4484.95</v>
      </c>
      <c r="V265" s="72" t="n">
        <v>4444.29</v>
      </c>
      <c r="W265" s="72" t="n">
        <v>4444.33</v>
      </c>
      <c r="X265" s="72" t="n">
        <v>4695.1</v>
      </c>
      <c r="Y265" s="72" t="n">
        <v>4590.87</v>
      </c>
    </row>
    <row r="266" customFormat="false" ht="15.75" hidden="false" customHeight="true" outlineLevel="0" collapsed="false">
      <c r="A266" s="71" t="n">
        <f aca="false">A265+1</f>
        <v>45365</v>
      </c>
      <c r="B266" s="72" t="n">
        <v>4767.8</v>
      </c>
      <c r="C266" s="72" t="n">
        <v>4509.09</v>
      </c>
      <c r="D266" s="72" t="n">
        <v>4477.49</v>
      </c>
      <c r="E266" s="72" t="n">
        <v>4468.45</v>
      </c>
      <c r="F266" s="72" t="n">
        <v>4523.12</v>
      </c>
      <c r="G266" s="72" t="n">
        <v>4595.05</v>
      </c>
      <c r="H266" s="72" t="n">
        <v>4572.94</v>
      </c>
      <c r="I266" s="72" t="n">
        <v>4641.68</v>
      </c>
      <c r="J266" s="72" t="n">
        <v>4445.79</v>
      </c>
      <c r="K266" s="72" t="n">
        <v>4493.91</v>
      </c>
      <c r="L266" s="72" t="n">
        <v>4533.46</v>
      </c>
      <c r="M266" s="72" t="n">
        <v>4600.59</v>
      </c>
      <c r="N266" s="72" t="n">
        <v>4633.66</v>
      </c>
      <c r="O266" s="72" t="n">
        <v>4645.53</v>
      </c>
      <c r="P266" s="72" t="n">
        <v>4578.74</v>
      </c>
      <c r="Q266" s="72" t="n">
        <v>4680.97</v>
      </c>
      <c r="R266" s="72" t="n">
        <v>4742.86</v>
      </c>
      <c r="S266" s="72" t="n">
        <v>4685.31</v>
      </c>
      <c r="T266" s="72" t="n">
        <v>4663.17</v>
      </c>
      <c r="U266" s="72" t="n">
        <v>4671.55</v>
      </c>
      <c r="V266" s="72" t="n">
        <v>4583.13</v>
      </c>
      <c r="W266" s="72" t="n">
        <v>4475.28</v>
      </c>
      <c r="X266" s="72" t="n">
        <v>4697.74</v>
      </c>
      <c r="Y266" s="72" t="n">
        <v>4620.22</v>
      </c>
    </row>
    <row r="267" customFormat="false" ht="15.75" hidden="false" customHeight="true" outlineLevel="0" collapsed="false">
      <c r="A267" s="71" t="n">
        <f aca="false">A266+1</f>
        <v>45366</v>
      </c>
      <c r="B267" s="72" t="n">
        <v>4533.16</v>
      </c>
      <c r="C267" s="72" t="n">
        <v>4481.82</v>
      </c>
      <c r="D267" s="72" t="n">
        <v>4450.52</v>
      </c>
      <c r="E267" s="72" t="n">
        <v>4446.86</v>
      </c>
      <c r="F267" s="72" t="n">
        <v>4446.65</v>
      </c>
      <c r="G267" s="72" t="n">
        <v>4455.28</v>
      </c>
      <c r="H267" s="72" t="n">
        <v>4517.93</v>
      </c>
      <c r="I267" s="72" t="n">
        <v>4594.4</v>
      </c>
      <c r="J267" s="72" t="n">
        <v>4446.01</v>
      </c>
      <c r="K267" s="72" t="n">
        <v>4513.04</v>
      </c>
      <c r="L267" s="72" t="n">
        <v>4471.89</v>
      </c>
      <c r="M267" s="72" t="n">
        <v>4614.36</v>
      </c>
      <c r="N267" s="72" t="n">
        <v>4701.49</v>
      </c>
      <c r="O267" s="72" t="n">
        <v>4733.32</v>
      </c>
      <c r="P267" s="72" t="n">
        <v>4717.05</v>
      </c>
      <c r="Q267" s="72" t="n">
        <v>4712.66</v>
      </c>
      <c r="R267" s="72" t="n">
        <v>4704.43</v>
      </c>
      <c r="S267" s="72" t="n">
        <v>4584.72</v>
      </c>
      <c r="T267" s="72" t="n">
        <v>4648.33</v>
      </c>
      <c r="U267" s="72" t="n">
        <v>4688.95</v>
      </c>
      <c r="V267" s="72" t="n">
        <v>4664.88</v>
      </c>
      <c r="W267" s="72" t="n">
        <v>4688.23</v>
      </c>
      <c r="X267" s="72" t="n">
        <v>4831.1</v>
      </c>
      <c r="Y267" s="72" t="n">
        <v>4843.99</v>
      </c>
    </row>
    <row r="268" customFormat="false" ht="15.75" hidden="false" customHeight="true" outlineLevel="0" collapsed="false">
      <c r="A268" s="71" t="n">
        <f aca="false">A267+1</f>
        <v>45367</v>
      </c>
      <c r="B268" s="72" t="n">
        <v>4603.03</v>
      </c>
      <c r="C268" s="72" t="n">
        <v>4514.42</v>
      </c>
      <c r="D268" s="72" t="n">
        <v>4479.41</v>
      </c>
      <c r="E268" s="72" t="n">
        <v>4474.58</v>
      </c>
      <c r="F268" s="72" t="n">
        <v>4560.83</v>
      </c>
      <c r="G268" s="72" t="n">
        <v>4606.29</v>
      </c>
      <c r="H268" s="72" t="n">
        <v>4543.36</v>
      </c>
      <c r="I268" s="72" t="n">
        <v>4598.27</v>
      </c>
      <c r="J268" s="72" t="n">
        <v>4464.09</v>
      </c>
      <c r="K268" s="72" t="n">
        <v>4541.04</v>
      </c>
      <c r="L268" s="72" t="n">
        <v>4562.72</v>
      </c>
      <c r="M268" s="72" t="n">
        <v>4623.99</v>
      </c>
      <c r="N268" s="72" t="n">
        <v>4724.1</v>
      </c>
      <c r="O268" s="72" t="n">
        <v>4765.58</v>
      </c>
      <c r="P268" s="72" t="n">
        <v>4724.09</v>
      </c>
      <c r="Q268" s="72" t="n">
        <v>4765.74</v>
      </c>
      <c r="R268" s="72" t="n">
        <v>4803.03</v>
      </c>
      <c r="S268" s="72" t="n">
        <v>4743.57</v>
      </c>
      <c r="T268" s="72" t="n">
        <v>4752.53</v>
      </c>
      <c r="U268" s="72" t="n">
        <v>4741.61</v>
      </c>
      <c r="V268" s="72" t="n">
        <v>4665.09</v>
      </c>
      <c r="W268" s="72" t="n">
        <v>4578</v>
      </c>
      <c r="X268" s="72" t="n">
        <v>4764.83</v>
      </c>
      <c r="Y268" s="72" t="n">
        <v>4771.08</v>
      </c>
    </row>
    <row r="269" customFormat="false" ht="15.75" hidden="false" customHeight="true" outlineLevel="0" collapsed="false">
      <c r="A269" s="71" t="n">
        <f aca="false">A268+1</f>
        <v>45368</v>
      </c>
      <c r="B269" s="72" t="n">
        <v>4704.6</v>
      </c>
      <c r="C269" s="72" t="n">
        <v>4541.11</v>
      </c>
      <c r="D269" s="72" t="n">
        <v>4496.66</v>
      </c>
      <c r="E269" s="72" t="n">
        <v>4485.56</v>
      </c>
      <c r="F269" s="72" t="n">
        <v>4579.65</v>
      </c>
      <c r="G269" s="72" t="n">
        <v>4605.47</v>
      </c>
      <c r="H269" s="72" t="n">
        <v>4544.4</v>
      </c>
      <c r="I269" s="72" t="n">
        <v>4577.48</v>
      </c>
      <c r="J269" s="72" t="n">
        <v>4446.01</v>
      </c>
      <c r="K269" s="72" t="n">
        <v>4536.64</v>
      </c>
      <c r="L269" s="72" t="n">
        <v>4626.81</v>
      </c>
      <c r="M269" s="72" t="n">
        <v>4678.21</v>
      </c>
      <c r="N269" s="72" t="n">
        <v>4741.13</v>
      </c>
      <c r="O269" s="72" t="n">
        <v>4790.14</v>
      </c>
      <c r="P269" s="72" t="n">
        <v>4744.74</v>
      </c>
      <c r="Q269" s="72" t="n">
        <v>4761.64</v>
      </c>
      <c r="R269" s="72" t="n">
        <v>4791.47</v>
      </c>
      <c r="S269" s="72" t="n">
        <v>4733.18</v>
      </c>
      <c r="T269" s="72" t="n">
        <v>4690.18</v>
      </c>
      <c r="U269" s="72" t="n">
        <v>4716.07</v>
      </c>
      <c r="V269" s="72" t="n">
        <v>4616.19</v>
      </c>
      <c r="W269" s="72" t="n">
        <v>4550.53</v>
      </c>
      <c r="X269" s="72" t="n">
        <v>4770.55</v>
      </c>
      <c r="Y269" s="72" t="n">
        <v>4781.36</v>
      </c>
    </row>
    <row r="270" customFormat="false" ht="15.75" hidden="false" customHeight="true" outlineLevel="0" collapsed="false">
      <c r="A270" s="71" t="n">
        <f aca="false">A269+1</f>
        <v>45369</v>
      </c>
      <c r="B270" s="72" t="n">
        <v>4667.51</v>
      </c>
      <c r="C270" s="72" t="n">
        <v>4496.75</v>
      </c>
      <c r="D270" s="72" t="n">
        <v>4454.84</v>
      </c>
      <c r="E270" s="72" t="n">
        <v>4446.86</v>
      </c>
      <c r="F270" s="72" t="n">
        <v>4446.14</v>
      </c>
      <c r="G270" s="72" t="n">
        <v>4471.48</v>
      </c>
      <c r="H270" s="72" t="n">
        <v>4555.7</v>
      </c>
      <c r="I270" s="72" t="n">
        <v>4608.37</v>
      </c>
      <c r="J270" s="72" t="n">
        <v>4444.25</v>
      </c>
      <c r="K270" s="72" t="n">
        <v>4509.84</v>
      </c>
      <c r="L270" s="72" t="n">
        <v>4461.83</v>
      </c>
      <c r="M270" s="72" t="n">
        <v>4646.49</v>
      </c>
      <c r="N270" s="72" t="n">
        <v>4755.08</v>
      </c>
      <c r="O270" s="72" t="n">
        <v>4787.1</v>
      </c>
      <c r="P270" s="72" t="n">
        <v>4752.94</v>
      </c>
      <c r="Q270" s="72" t="n">
        <v>4753.73</v>
      </c>
      <c r="R270" s="72" t="n">
        <v>4752.94</v>
      </c>
      <c r="S270" s="72" t="n">
        <v>4628.06</v>
      </c>
      <c r="T270" s="72" t="n">
        <v>4682.31</v>
      </c>
      <c r="U270" s="72" t="n">
        <v>4708.82</v>
      </c>
      <c r="V270" s="72" t="n">
        <v>4703.85</v>
      </c>
      <c r="W270" s="72" t="n">
        <v>4712.77</v>
      </c>
      <c r="X270" s="72" t="n">
        <v>4818.98</v>
      </c>
      <c r="Y270" s="72" t="n">
        <v>4832.43</v>
      </c>
    </row>
    <row r="271" customFormat="false" ht="15.75" hidden="false" customHeight="true" outlineLevel="0" collapsed="false">
      <c r="A271" s="71" t="n">
        <f aca="false">A270+1</f>
        <v>45370</v>
      </c>
      <c r="B271" s="72" t="n">
        <v>4555.4</v>
      </c>
      <c r="C271" s="72" t="n">
        <v>4490.37</v>
      </c>
      <c r="D271" s="72" t="n">
        <v>4452.63</v>
      </c>
      <c r="E271" s="72" t="n">
        <v>4445.53</v>
      </c>
      <c r="F271" s="72" t="n">
        <v>4445.36</v>
      </c>
      <c r="G271" s="72" t="n">
        <v>4461.47</v>
      </c>
      <c r="H271" s="72" t="n">
        <v>4525.92</v>
      </c>
      <c r="I271" s="72" t="n">
        <v>4585.37</v>
      </c>
      <c r="J271" s="72" t="n">
        <v>4444.03</v>
      </c>
      <c r="K271" s="72" t="n">
        <v>4499.77</v>
      </c>
      <c r="L271" s="72" t="n">
        <v>4464.29</v>
      </c>
      <c r="M271" s="72" t="n">
        <v>4637.76</v>
      </c>
      <c r="N271" s="72" t="n">
        <v>4741.8</v>
      </c>
      <c r="O271" s="72" t="n">
        <v>4771.99</v>
      </c>
      <c r="P271" s="72" t="n">
        <v>4740.23</v>
      </c>
      <c r="Q271" s="72" t="n">
        <v>4741.62</v>
      </c>
      <c r="R271" s="72" t="n">
        <v>4716.77</v>
      </c>
      <c r="S271" s="72" t="n">
        <v>4586.61</v>
      </c>
      <c r="T271" s="72" t="n">
        <v>4652.91</v>
      </c>
      <c r="U271" s="72" t="n">
        <v>4707.81</v>
      </c>
      <c r="V271" s="72" t="n">
        <v>4684.22</v>
      </c>
      <c r="W271" s="72" t="n">
        <v>4698.74</v>
      </c>
      <c r="X271" s="72" t="n">
        <v>4813.16</v>
      </c>
      <c r="Y271" s="72" t="n">
        <v>4683.06</v>
      </c>
    </row>
    <row r="272" customFormat="false" ht="15.75" hidden="false" customHeight="true" outlineLevel="0" collapsed="false">
      <c r="A272" s="71" t="n">
        <f aca="false">A271+1</f>
        <v>45371</v>
      </c>
      <c r="B272" s="72" t="n">
        <v>4669.94</v>
      </c>
      <c r="C272" s="72" t="n">
        <v>4501.41</v>
      </c>
      <c r="D272" s="72" t="n">
        <v>4470</v>
      </c>
      <c r="E272" s="72" t="n">
        <v>4459.31</v>
      </c>
      <c r="F272" s="72" t="n">
        <v>4541.21</v>
      </c>
      <c r="G272" s="72" t="n">
        <v>4549.65</v>
      </c>
      <c r="H272" s="72" t="n">
        <v>4442.5</v>
      </c>
      <c r="I272" s="72" t="n">
        <v>4442.25</v>
      </c>
      <c r="J272" s="72" t="n">
        <v>4443</v>
      </c>
      <c r="K272" s="72" t="n">
        <v>4443.97</v>
      </c>
      <c r="L272" s="72" t="n">
        <v>4550.46</v>
      </c>
      <c r="M272" s="72" t="n">
        <v>4621.24</v>
      </c>
      <c r="N272" s="72" t="n">
        <v>4712.1</v>
      </c>
      <c r="O272" s="72" t="n">
        <v>4764.83</v>
      </c>
      <c r="P272" s="72" t="n">
        <v>4727.31</v>
      </c>
      <c r="Q272" s="72" t="n">
        <v>4769.53</v>
      </c>
      <c r="R272" s="72" t="n">
        <v>4832.22</v>
      </c>
      <c r="S272" s="72" t="n">
        <v>4739.35</v>
      </c>
      <c r="T272" s="72" t="n">
        <v>4687.31</v>
      </c>
      <c r="U272" s="72" t="n">
        <v>4647.01</v>
      </c>
      <c r="V272" s="72" t="n">
        <v>4538.31</v>
      </c>
      <c r="W272" s="72" t="n">
        <v>4444.07</v>
      </c>
      <c r="X272" s="72" t="n">
        <v>4754.26</v>
      </c>
      <c r="Y272" s="72" t="n">
        <v>4792.49</v>
      </c>
    </row>
    <row r="273" customFormat="false" ht="15.75" hidden="false" customHeight="true" outlineLevel="0" collapsed="false">
      <c r="A273" s="71" t="n">
        <f aca="false">A272+1</f>
        <v>45372</v>
      </c>
      <c r="B273" s="72" t="n">
        <v>4616.36</v>
      </c>
      <c r="C273" s="72" t="n">
        <v>4525.9</v>
      </c>
      <c r="D273" s="72" t="n">
        <v>4485.04</v>
      </c>
      <c r="E273" s="72" t="n">
        <v>4476.2</v>
      </c>
      <c r="F273" s="72" t="n">
        <v>4575.09</v>
      </c>
      <c r="G273" s="72" t="n">
        <v>4592.4</v>
      </c>
      <c r="H273" s="72" t="n">
        <v>4445.52</v>
      </c>
      <c r="I273" s="72" t="n">
        <v>4445.36</v>
      </c>
      <c r="J273" s="72" t="n">
        <v>4445.97</v>
      </c>
      <c r="K273" s="72" t="n">
        <v>4446.1</v>
      </c>
      <c r="L273" s="72" t="n">
        <v>4477.72</v>
      </c>
      <c r="M273" s="72" t="n">
        <v>4473.52</v>
      </c>
      <c r="N273" s="72" t="n">
        <v>4479.61</v>
      </c>
      <c r="O273" s="72" t="n">
        <v>4546.81</v>
      </c>
      <c r="P273" s="72" t="n">
        <v>4606.82</v>
      </c>
      <c r="Q273" s="72" t="n">
        <v>4689</v>
      </c>
      <c r="R273" s="72" t="n">
        <v>4760.89</v>
      </c>
      <c r="S273" s="72" t="n">
        <v>4676.83</v>
      </c>
      <c r="T273" s="72" t="n">
        <v>4627.29</v>
      </c>
      <c r="U273" s="72" t="n">
        <v>4646.56</v>
      </c>
      <c r="V273" s="72" t="n">
        <v>4594.85</v>
      </c>
      <c r="W273" s="72" t="n">
        <v>4540.91</v>
      </c>
      <c r="X273" s="72" t="n">
        <v>4774.6</v>
      </c>
      <c r="Y273" s="72" t="n">
        <v>4794.31</v>
      </c>
    </row>
    <row r="274" customFormat="false" ht="15.75" hidden="false" customHeight="true" outlineLevel="0" collapsed="false">
      <c r="A274" s="71" t="n">
        <f aca="false">A273+1</f>
        <v>45373</v>
      </c>
      <c r="B274" s="72" t="n">
        <v>4583.34</v>
      </c>
      <c r="C274" s="72" t="n">
        <v>4507.47</v>
      </c>
      <c r="D274" s="72" t="n">
        <v>4504.56</v>
      </c>
      <c r="E274" s="72" t="n">
        <v>4489.85</v>
      </c>
      <c r="F274" s="72" t="n">
        <v>4667.12</v>
      </c>
      <c r="G274" s="72" t="n">
        <v>4602.21</v>
      </c>
      <c r="H274" s="72" t="n">
        <v>4480.18</v>
      </c>
      <c r="I274" s="72" t="n">
        <v>4613.2</v>
      </c>
      <c r="J274" s="72" t="n">
        <v>4444.08</v>
      </c>
      <c r="K274" s="72" t="n">
        <v>4444.52</v>
      </c>
      <c r="L274" s="72" t="n">
        <v>4448.37</v>
      </c>
      <c r="M274" s="72" t="n">
        <v>4528.79</v>
      </c>
      <c r="N274" s="72" t="n">
        <v>4665.41</v>
      </c>
      <c r="O274" s="72" t="n">
        <v>4723.4</v>
      </c>
      <c r="P274" s="72" t="n">
        <v>4689.43</v>
      </c>
      <c r="Q274" s="72" t="n">
        <v>4730.71</v>
      </c>
      <c r="R274" s="72" t="n">
        <v>4810.77</v>
      </c>
      <c r="S274" s="72" t="n">
        <v>4724.21</v>
      </c>
      <c r="T274" s="72" t="n">
        <v>4662.06</v>
      </c>
      <c r="U274" s="72" t="n">
        <v>4642.63</v>
      </c>
      <c r="V274" s="72" t="n">
        <v>4545.83</v>
      </c>
      <c r="W274" s="72" t="n">
        <v>4443.88</v>
      </c>
      <c r="X274" s="72" t="n">
        <v>4734.57</v>
      </c>
      <c r="Y274" s="72" t="n">
        <v>4759.82</v>
      </c>
    </row>
    <row r="275" customFormat="false" ht="15.75" hidden="false" customHeight="true" outlineLevel="0" collapsed="false">
      <c r="A275" s="71" t="n">
        <f aca="false">A274+1</f>
        <v>45374</v>
      </c>
      <c r="B275" s="72" t="n">
        <v>4686.81</v>
      </c>
      <c r="C275" s="72" t="n">
        <v>4547.83</v>
      </c>
      <c r="D275" s="72" t="n">
        <v>4482.53</v>
      </c>
      <c r="E275" s="72" t="n">
        <v>4470.46</v>
      </c>
      <c r="F275" s="72" t="n">
        <v>4690.15</v>
      </c>
      <c r="G275" s="72" t="n">
        <v>4630.73</v>
      </c>
      <c r="H275" s="72" t="n">
        <v>4493.85</v>
      </c>
      <c r="I275" s="72" t="n">
        <v>4594.92</v>
      </c>
      <c r="J275" s="72" t="n">
        <v>4445.88</v>
      </c>
      <c r="K275" s="72" t="n">
        <v>4445.94</v>
      </c>
      <c r="L275" s="72" t="n">
        <v>4469.93</v>
      </c>
      <c r="M275" s="72" t="n">
        <v>4552.26</v>
      </c>
      <c r="N275" s="72" t="n">
        <v>4647.07</v>
      </c>
      <c r="O275" s="72" t="n">
        <v>4717.92</v>
      </c>
      <c r="P275" s="72" t="n">
        <v>4688.47</v>
      </c>
      <c r="Q275" s="72" t="n">
        <v>4720.91</v>
      </c>
      <c r="R275" s="72" t="n">
        <v>4805.23</v>
      </c>
      <c r="S275" s="72" t="n">
        <v>4725.15</v>
      </c>
      <c r="T275" s="72" t="n">
        <v>4662.82</v>
      </c>
      <c r="U275" s="72" t="n">
        <v>4667.53</v>
      </c>
      <c r="V275" s="72" t="n">
        <v>4543.41</v>
      </c>
      <c r="W275" s="72" t="n">
        <v>4444.45</v>
      </c>
      <c r="X275" s="72" t="n">
        <v>4751.36</v>
      </c>
      <c r="Y275" s="72" t="n">
        <v>4764.59</v>
      </c>
    </row>
    <row r="276" customFormat="false" ht="15.75" hidden="false" customHeight="true" outlineLevel="0" collapsed="false">
      <c r="A276" s="71" t="n">
        <f aca="false">A275+1</f>
        <v>45375</v>
      </c>
      <c r="B276" s="72" t="n">
        <v>4739.82</v>
      </c>
      <c r="C276" s="72" t="n">
        <v>4577.02</v>
      </c>
      <c r="D276" s="72" t="n">
        <v>4524.12</v>
      </c>
      <c r="E276" s="72" t="n">
        <v>4496.83</v>
      </c>
      <c r="F276" s="72" t="n">
        <v>4673.31</v>
      </c>
      <c r="G276" s="72" t="n">
        <v>4634.32</v>
      </c>
      <c r="H276" s="72" t="n">
        <v>4489.72</v>
      </c>
      <c r="I276" s="72" t="n">
        <v>4594.63</v>
      </c>
      <c r="J276" s="72" t="n">
        <v>4445.91</v>
      </c>
      <c r="K276" s="72" t="n">
        <v>4467.12</v>
      </c>
      <c r="L276" s="72" t="n">
        <v>4534.75</v>
      </c>
      <c r="M276" s="72" t="n">
        <v>4541.23</v>
      </c>
      <c r="N276" s="72" t="n">
        <v>4605.71</v>
      </c>
      <c r="O276" s="72" t="n">
        <v>4648.01</v>
      </c>
      <c r="P276" s="72" t="n">
        <v>4571.69</v>
      </c>
      <c r="Q276" s="72" t="n">
        <v>4485.36</v>
      </c>
      <c r="R276" s="72" t="n">
        <v>4672.43</v>
      </c>
      <c r="S276" s="72" t="n">
        <v>4587.54</v>
      </c>
      <c r="T276" s="72" t="n">
        <v>4575.03</v>
      </c>
      <c r="U276" s="72" t="n">
        <v>4611.84</v>
      </c>
      <c r="V276" s="72" t="n">
        <v>4496.38</v>
      </c>
      <c r="W276" s="72" t="n">
        <v>4444.38</v>
      </c>
      <c r="X276" s="72" t="n">
        <v>4728.9</v>
      </c>
      <c r="Y276" s="72" t="n">
        <v>4754.01</v>
      </c>
    </row>
    <row r="277" customFormat="false" ht="15.75" hidden="false" customHeight="true" outlineLevel="0" collapsed="false">
      <c r="A277" s="71" t="n">
        <f aca="false">A276+1</f>
        <v>45376</v>
      </c>
      <c r="B277" s="72" t="n">
        <v>4699.67</v>
      </c>
      <c r="C277" s="72" t="n">
        <v>4541.06</v>
      </c>
      <c r="D277" s="72" t="n">
        <v>4526.53</v>
      </c>
      <c r="E277" s="72" t="n">
        <v>4527.73</v>
      </c>
      <c r="F277" s="72" t="n">
        <v>4700.24</v>
      </c>
      <c r="G277" s="72" t="n">
        <v>4628.75</v>
      </c>
      <c r="H277" s="72" t="n">
        <v>4531.32</v>
      </c>
      <c r="I277" s="72" t="n">
        <v>4640.67</v>
      </c>
      <c r="J277" s="72" t="n">
        <v>4446.13</v>
      </c>
      <c r="K277" s="72" t="n">
        <v>4450.37</v>
      </c>
      <c r="L277" s="72" t="n">
        <v>4503.28</v>
      </c>
      <c r="M277" s="72" t="n">
        <v>4445.93</v>
      </c>
      <c r="N277" s="72" t="n">
        <v>4525.88</v>
      </c>
      <c r="O277" s="72" t="n">
        <v>4639.77</v>
      </c>
      <c r="P277" s="72" t="n">
        <v>4608.31</v>
      </c>
      <c r="Q277" s="72" t="n">
        <v>4668.04</v>
      </c>
      <c r="R277" s="72" t="n">
        <v>4766.47</v>
      </c>
      <c r="S277" s="72" t="n">
        <v>4687.51</v>
      </c>
      <c r="T277" s="72" t="n">
        <v>4643.68</v>
      </c>
      <c r="U277" s="72" t="n">
        <v>4645.55</v>
      </c>
      <c r="V277" s="72" t="n">
        <v>4570.17</v>
      </c>
      <c r="W277" s="72" t="n">
        <v>4492.65</v>
      </c>
      <c r="X277" s="72" t="n">
        <v>4746.36</v>
      </c>
      <c r="Y277" s="72" t="n">
        <v>4768.98</v>
      </c>
    </row>
    <row r="278" customFormat="false" ht="15.75" hidden="false" customHeight="true" outlineLevel="0" collapsed="false">
      <c r="A278" s="71" t="n">
        <f aca="false">A277+1</f>
        <v>45377</v>
      </c>
      <c r="B278" s="72" t="n">
        <v>4623.33</v>
      </c>
      <c r="C278" s="72" t="n">
        <v>4533.04</v>
      </c>
      <c r="D278" s="72" t="n">
        <v>4509.02</v>
      </c>
      <c r="E278" s="72" t="n">
        <v>4482.32</v>
      </c>
      <c r="F278" s="72" t="n">
        <v>4668</v>
      </c>
      <c r="G278" s="72" t="n">
        <v>4637</v>
      </c>
      <c r="H278" s="72" t="n">
        <v>4469.47</v>
      </c>
      <c r="I278" s="72" t="n">
        <v>4567.56</v>
      </c>
      <c r="J278" s="72" t="n">
        <v>4445.82</v>
      </c>
      <c r="K278" s="72" t="n">
        <v>4445.78</v>
      </c>
      <c r="L278" s="72" t="n">
        <v>4515.89</v>
      </c>
      <c r="M278" s="72" t="n">
        <v>4519.77</v>
      </c>
      <c r="N278" s="72" t="n">
        <v>4586.96</v>
      </c>
      <c r="O278" s="72" t="n">
        <v>4631.44</v>
      </c>
      <c r="P278" s="72" t="n">
        <v>4554.21</v>
      </c>
      <c r="Q278" s="72" t="n">
        <v>4463.23</v>
      </c>
      <c r="R278" s="72" t="n">
        <v>4657.06</v>
      </c>
      <c r="S278" s="72" t="n">
        <v>4573</v>
      </c>
      <c r="T278" s="72" t="n">
        <v>4548.57</v>
      </c>
      <c r="U278" s="72" t="n">
        <v>4570.5</v>
      </c>
      <c r="V278" s="72" t="n">
        <v>4467.56</v>
      </c>
      <c r="W278" s="72" t="n">
        <v>4444.06</v>
      </c>
      <c r="X278" s="72" t="n">
        <v>4715.83</v>
      </c>
      <c r="Y278" s="72" t="n">
        <v>4738.29</v>
      </c>
    </row>
    <row r="279" customFormat="false" ht="15.75" hidden="false" customHeight="true" outlineLevel="0" collapsed="false">
      <c r="A279" s="71" t="n">
        <f aca="false">A278+1</f>
        <v>45378</v>
      </c>
      <c r="B279" s="72" t="n">
        <v>4562.49</v>
      </c>
      <c r="C279" s="72" t="n">
        <v>4502.12</v>
      </c>
      <c r="D279" s="72" t="n">
        <v>4483.19</v>
      </c>
      <c r="E279" s="72" t="n">
        <v>4490.37</v>
      </c>
      <c r="F279" s="72" t="n">
        <v>4641.39</v>
      </c>
      <c r="G279" s="72" t="n">
        <v>4511.55</v>
      </c>
      <c r="H279" s="72" t="n">
        <v>4444.75</v>
      </c>
      <c r="I279" s="72" t="n">
        <v>4444.09</v>
      </c>
      <c r="J279" s="72" t="n">
        <v>4444.91</v>
      </c>
      <c r="K279" s="72" t="n">
        <v>4445.06</v>
      </c>
      <c r="L279" s="72" t="n">
        <v>4444.81</v>
      </c>
      <c r="M279" s="72" t="n">
        <v>4444.8</v>
      </c>
      <c r="N279" s="72" t="n">
        <v>4487</v>
      </c>
      <c r="O279" s="72" t="n">
        <v>4534.6</v>
      </c>
      <c r="P279" s="72" t="n">
        <v>4444.77</v>
      </c>
      <c r="Q279" s="72" t="n">
        <v>4453.72</v>
      </c>
      <c r="R279" s="72" t="n">
        <v>4619.46</v>
      </c>
      <c r="S279" s="72" t="n">
        <v>4587.13</v>
      </c>
      <c r="T279" s="72" t="n">
        <v>4523.79</v>
      </c>
      <c r="U279" s="72" t="n">
        <v>4535.72</v>
      </c>
      <c r="V279" s="72" t="n">
        <v>4490.75</v>
      </c>
      <c r="W279" s="72" t="n">
        <v>4443.24</v>
      </c>
      <c r="X279" s="72" t="n">
        <v>4754.31</v>
      </c>
      <c r="Y279" s="72" t="n">
        <v>4790.31</v>
      </c>
    </row>
    <row r="280" customFormat="false" ht="15.75" hidden="false" customHeight="true" outlineLevel="0" collapsed="false">
      <c r="A280" s="71" t="n">
        <f aca="false">A279+1</f>
        <v>45379</v>
      </c>
      <c r="B280" s="72" t="n">
        <v>4647.73</v>
      </c>
      <c r="C280" s="72" t="n">
        <v>4504.82</v>
      </c>
      <c r="D280" s="72" t="n">
        <v>4482.27</v>
      </c>
      <c r="E280" s="72" t="n">
        <v>4489.69</v>
      </c>
      <c r="F280" s="72" t="n">
        <v>4656.07</v>
      </c>
      <c r="G280" s="72" t="n">
        <v>4525.39</v>
      </c>
      <c r="H280" s="72" t="n">
        <v>4444.9</v>
      </c>
      <c r="I280" s="72" t="n">
        <v>4444.61</v>
      </c>
      <c r="J280" s="72" t="n">
        <v>4445.34</v>
      </c>
      <c r="K280" s="72" t="n">
        <v>4445.44</v>
      </c>
      <c r="L280" s="72" t="n">
        <v>4445.28</v>
      </c>
      <c r="M280" s="72" t="n">
        <v>4445.21</v>
      </c>
      <c r="N280" s="72" t="n">
        <v>4481.29</v>
      </c>
      <c r="O280" s="72" t="n">
        <v>4543.37</v>
      </c>
      <c r="P280" s="72" t="n">
        <v>4445.42</v>
      </c>
      <c r="Q280" s="72" t="n">
        <v>4457.09</v>
      </c>
      <c r="R280" s="72" t="n">
        <v>4624.03</v>
      </c>
      <c r="S280" s="72" t="n">
        <v>4590.44</v>
      </c>
      <c r="T280" s="72" t="n">
        <v>4512.51</v>
      </c>
      <c r="U280" s="72" t="n">
        <v>4552.27</v>
      </c>
      <c r="V280" s="72" t="n">
        <v>4488.87</v>
      </c>
      <c r="W280" s="72" t="n">
        <v>4443.68</v>
      </c>
      <c r="X280" s="72" t="n">
        <v>4757.75</v>
      </c>
      <c r="Y280" s="72" t="n">
        <v>4768.3</v>
      </c>
    </row>
    <row r="281" customFormat="false" ht="15.75" hidden="false" customHeight="true" outlineLevel="0" collapsed="false">
      <c r="A281" s="71" t="n">
        <f aca="false">A280+1</f>
        <v>45380</v>
      </c>
      <c r="B281" s="72" t="n">
        <v>4644.29</v>
      </c>
      <c r="C281" s="72" t="n">
        <v>4556.6</v>
      </c>
      <c r="D281" s="72" t="n">
        <v>4464.29</v>
      </c>
      <c r="E281" s="72" t="n">
        <v>4458.07</v>
      </c>
      <c r="F281" s="72" t="n">
        <v>4657.58</v>
      </c>
      <c r="G281" s="72" t="n">
        <v>4527.65</v>
      </c>
      <c r="H281" s="72" t="n">
        <v>4444.49</v>
      </c>
      <c r="I281" s="72" t="n">
        <v>4444.71</v>
      </c>
      <c r="J281" s="72" t="n">
        <v>4444.78</v>
      </c>
      <c r="K281" s="72" t="n">
        <v>4444.82</v>
      </c>
      <c r="L281" s="72" t="n">
        <v>4443.38</v>
      </c>
      <c r="M281" s="72" t="n">
        <v>4445.19</v>
      </c>
      <c r="N281" s="72" t="n">
        <v>4472.05</v>
      </c>
      <c r="O281" s="72" t="n">
        <v>4534.23</v>
      </c>
      <c r="P281" s="72" t="n">
        <v>4445.67</v>
      </c>
      <c r="Q281" s="72" t="n">
        <v>4445.82</v>
      </c>
      <c r="R281" s="72" t="n">
        <v>4609.91</v>
      </c>
      <c r="S281" s="72" t="n">
        <v>4574.41</v>
      </c>
      <c r="T281" s="72" t="n">
        <v>4499.05</v>
      </c>
      <c r="U281" s="72" t="n">
        <v>4527.03</v>
      </c>
      <c r="V281" s="72" t="n">
        <v>4469.51</v>
      </c>
      <c r="W281" s="72" t="n">
        <v>4444.31</v>
      </c>
      <c r="X281" s="72" t="n">
        <v>4728.42</v>
      </c>
      <c r="Y281" s="72" t="n">
        <v>4740.59</v>
      </c>
    </row>
    <row r="282" customFormat="false" ht="15.75" hidden="false" customHeight="true" outlineLevel="0" collapsed="false">
      <c r="A282" s="71" t="n">
        <f aca="false">A281+1</f>
        <v>45381</v>
      </c>
      <c r="B282" s="72" t="n">
        <v>4576.28</v>
      </c>
      <c r="C282" s="72" t="n">
        <v>4516.9</v>
      </c>
      <c r="D282" s="72" t="n">
        <v>4479.48</v>
      </c>
      <c r="E282" s="72" t="n">
        <v>4517.54</v>
      </c>
      <c r="F282" s="72" t="n">
        <v>4663.55</v>
      </c>
      <c r="G282" s="72" t="n">
        <v>4500.93</v>
      </c>
      <c r="H282" s="72" t="n">
        <v>4445.21</v>
      </c>
      <c r="I282" s="72" t="n">
        <v>4444.96</v>
      </c>
      <c r="J282" s="72" t="n">
        <v>4445.14</v>
      </c>
      <c r="K282" s="72" t="n">
        <v>4445.17</v>
      </c>
      <c r="L282" s="72" t="n">
        <v>4444.85</v>
      </c>
      <c r="M282" s="72" t="n">
        <v>4444.83</v>
      </c>
      <c r="N282" s="72" t="n">
        <v>4444.8</v>
      </c>
      <c r="O282" s="72" t="n">
        <v>4444.9</v>
      </c>
      <c r="P282" s="72" t="n">
        <v>4445.1</v>
      </c>
      <c r="Q282" s="72" t="n">
        <v>4466.24</v>
      </c>
      <c r="R282" s="72" t="n">
        <v>4607.1</v>
      </c>
      <c r="S282" s="72" t="n">
        <v>4553.98</v>
      </c>
      <c r="T282" s="72" t="n">
        <v>4512.96</v>
      </c>
      <c r="U282" s="72" t="n">
        <v>4527.9</v>
      </c>
      <c r="V282" s="72" t="n">
        <v>4447.83</v>
      </c>
      <c r="W282" s="72" t="n">
        <v>4443.45</v>
      </c>
      <c r="X282" s="72" t="n">
        <v>4700.17</v>
      </c>
      <c r="Y282" s="72" t="n">
        <v>4714.48</v>
      </c>
    </row>
    <row r="283" customFormat="false" ht="15.75" hidden="false" customHeight="true" outlineLevel="0" collapsed="false">
      <c r="A283" s="71" t="n">
        <f aca="false">A282+1</f>
        <v>45382</v>
      </c>
      <c r="B283" s="72" t="n">
        <v>4543.23</v>
      </c>
      <c r="C283" s="72" t="n">
        <v>4464.99</v>
      </c>
      <c r="D283" s="72" t="n">
        <v>4445.76</v>
      </c>
      <c r="E283" s="72" t="n">
        <v>4445.81</v>
      </c>
      <c r="F283" s="72" t="n">
        <v>4570.49</v>
      </c>
      <c r="G283" s="72" t="n">
        <v>4446.2</v>
      </c>
      <c r="H283" s="72" t="n">
        <v>4445</v>
      </c>
      <c r="I283" s="72" t="n">
        <v>4444.4</v>
      </c>
      <c r="J283" s="72" t="n">
        <v>4444.09</v>
      </c>
      <c r="K283" s="72" t="n">
        <v>4444.99</v>
      </c>
      <c r="L283" s="72" t="n">
        <v>4444.88</v>
      </c>
      <c r="M283" s="72" t="n">
        <v>4444.84</v>
      </c>
      <c r="N283" s="72" t="n">
        <v>4445.01</v>
      </c>
      <c r="O283" s="72" t="n">
        <v>4444.85</v>
      </c>
      <c r="P283" s="72" t="n">
        <v>4444.92</v>
      </c>
      <c r="Q283" s="72" t="n">
        <v>4445.48</v>
      </c>
      <c r="R283" s="72" t="n">
        <v>4445.89</v>
      </c>
      <c r="S283" s="72" t="n">
        <v>4445.98</v>
      </c>
      <c r="T283" s="72" t="n">
        <v>4443.8</v>
      </c>
      <c r="U283" s="72" t="n">
        <v>4443.63</v>
      </c>
      <c r="V283" s="72" t="n">
        <v>4443.53</v>
      </c>
      <c r="W283" s="72" t="n">
        <v>4443.26</v>
      </c>
      <c r="X283" s="72" t="n">
        <v>4580.81</v>
      </c>
      <c r="Y283" s="72" t="n">
        <v>4589.14</v>
      </c>
    </row>
    <row r="284" customFormat="false" ht="15.75" hidden="false" customHeight="true" outlineLevel="0" collapsed="false">
      <c r="A284" s="65" t="s">
        <v>86</v>
      </c>
      <c r="B284" s="66"/>
      <c r="C284" s="68" t="s">
        <v>118</v>
      </c>
      <c r="D284" s="66"/>
      <c r="E284" s="66"/>
      <c r="F284" s="66"/>
      <c r="G284" s="66"/>
      <c r="H284" s="66"/>
      <c r="I284" s="66"/>
      <c r="J284" s="66"/>
      <c r="K284" s="66"/>
      <c r="L284" s="66"/>
      <c r="M284" s="66"/>
      <c r="N284" s="66"/>
      <c r="O284" s="66"/>
      <c r="P284" s="66"/>
      <c r="Q284" s="66"/>
      <c r="R284" s="66"/>
      <c r="S284" s="66"/>
      <c r="T284" s="66"/>
      <c r="U284" s="66"/>
      <c r="V284" s="66"/>
      <c r="W284" s="66"/>
      <c r="X284" s="66"/>
      <c r="Y284" s="66"/>
    </row>
    <row r="285" customFormat="false" ht="15.75" hidden="false" customHeight="true" outlineLevel="0" collapsed="false">
      <c r="A285" s="65" t="s">
        <v>88</v>
      </c>
      <c r="B285" s="66"/>
      <c r="C285" s="66"/>
      <c r="D285" s="66"/>
      <c r="E285" s="66"/>
      <c r="F285" s="66"/>
      <c r="G285" s="68" t="str">
        <f aca="false">G248</f>
        <v>от 670 кВт до 10 мВт</v>
      </c>
      <c r="H285" s="66"/>
      <c r="I285" s="66"/>
      <c r="J285" s="66"/>
      <c r="K285" s="66"/>
      <c r="L285" s="66"/>
      <c r="M285" s="66"/>
      <c r="N285" s="66"/>
      <c r="O285" s="66"/>
      <c r="P285" s="66"/>
      <c r="Q285" s="66"/>
      <c r="R285" s="66"/>
      <c r="S285" s="66"/>
      <c r="T285" s="66"/>
      <c r="U285" s="66"/>
      <c r="V285" s="66"/>
      <c r="W285" s="66"/>
      <c r="X285" s="66"/>
      <c r="Y285" s="66"/>
    </row>
    <row r="286" customFormat="false" ht="15.75" hidden="false" customHeight="true" outlineLevel="0" collapsed="false">
      <c r="A286" s="20" t="s">
        <v>90</v>
      </c>
      <c r="B286" s="69" t="s">
        <v>91</v>
      </c>
      <c r="C286" s="69"/>
      <c r="D286" s="69"/>
      <c r="E286" s="69"/>
      <c r="F286" s="69"/>
      <c r="G286" s="69"/>
      <c r="H286" s="69"/>
      <c r="I286" s="69"/>
      <c r="J286" s="69"/>
      <c r="K286" s="69"/>
      <c r="L286" s="69"/>
      <c r="M286" s="69"/>
      <c r="N286" s="69"/>
      <c r="O286" s="69"/>
      <c r="P286" s="69"/>
      <c r="Q286" s="69"/>
      <c r="R286" s="69"/>
      <c r="S286" s="69"/>
      <c r="T286" s="69"/>
      <c r="U286" s="69"/>
      <c r="V286" s="69"/>
      <c r="W286" s="69"/>
      <c r="X286" s="69"/>
      <c r="Y286" s="69"/>
    </row>
    <row r="287" customFormat="false" ht="15.75" hidden="false" customHeight="true" outlineLevel="0" collapsed="false">
      <c r="A287" s="20"/>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row>
    <row r="288" customFormat="false" ht="15.75" hidden="false" customHeight="true" outlineLevel="0" collapsed="false">
      <c r="A288" s="20"/>
      <c r="B288" s="70" t="s">
        <v>92</v>
      </c>
      <c r="C288" s="70" t="s">
        <v>93</v>
      </c>
      <c r="D288" s="70" t="s">
        <v>94</v>
      </c>
      <c r="E288" s="70" t="s">
        <v>95</v>
      </c>
      <c r="F288" s="70" t="s">
        <v>96</v>
      </c>
      <c r="G288" s="70" t="s">
        <v>97</v>
      </c>
      <c r="H288" s="70" t="s">
        <v>98</v>
      </c>
      <c r="I288" s="70" t="s">
        <v>99</v>
      </c>
      <c r="J288" s="70" t="s">
        <v>100</v>
      </c>
      <c r="K288" s="70" t="s">
        <v>101</v>
      </c>
      <c r="L288" s="70" t="s">
        <v>102</v>
      </c>
      <c r="M288" s="70" t="s">
        <v>103</v>
      </c>
      <c r="N288" s="70" t="s">
        <v>104</v>
      </c>
      <c r="O288" s="70" t="s">
        <v>105</v>
      </c>
      <c r="P288" s="70" t="s">
        <v>106</v>
      </c>
      <c r="Q288" s="70" t="s">
        <v>107</v>
      </c>
      <c r="R288" s="70" t="s">
        <v>108</v>
      </c>
      <c r="S288" s="70" t="s">
        <v>109</v>
      </c>
      <c r="T288" s="70" t="s">
        <v>110</v>
      </c>
      <c r="U288" s="70" t="s">
        <v>111</v>
      </c>
      <c r="V288" s="70" t="s">
        <v>112</v>
      </c>
      <c r="W288" s="70" t="s">
        <v>113</v>
      </c>
      <c r="X288" s="70" t="s">
        <v>114</v>
      </c>
      <c r="Y288" s="70" t="s">
        <v>115</v>
      </c>
    </row>
    <row r="289" customFormat="false" ht="15.75" hidden="false" customHeight="true" outlineLevel="0" collapsed="false">
      <c r="A289" s="2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row>
    <row r="290" customFormat="false" ht="15.75" hidden="false" customHeight="true" outlineLevel="0" collapsed="false">
      <c r="A290" s="71" t="n">
        <f aca="false">A253</f>
        <v>45352</v>
      </c>
      <c r="B290" s="72" t="n">
        <v>5270.02</v>
      </c>
      <c r="C290" s="72" t="n">
        <v>5166.24</v>
      </c>
      <c r="D290" s="72" t="n">
        <v>5085.65</v>
      </c>
      <c r="E290" s="72" t="n">
        <v>5026.73</v>
      </c>
      <c r="F290" s="72" t="n">
        <v>5007.58</v>
      </c>
      <c r="G290" s="72" t="n">
        <v>5084.16</v>
      </c>
      <c r="H290" s="72" t="n">
        <v>5285.38</v>
      </c>
      <c r="I290" s="72" t="n">
        <v>5447.32</v>
      </c>
      <c r="J290" s="72" t="n">
        <v>5194.2</v>
      </c>
      <c r="K290" s="72" t="n">
        <v>5132.49</v>
      </c>
      <c r="L290" s="72" t="n">
        <v>5080.53</v>
      </c>
      <c r="M290" s="72" t="n">
        <v>5095.02</v>
      </c>
      <c r="N290" s="72" t="n">
        <v>5116.79</v>
      </c>
      <c r="O290" s="72" t="n">
        <v>5119.63</v>
      </c>
      <c r="P290" s="72" t="n">
        <v>5034.67</v>
      </c>
      <c r="Q290" s="72" t="n">
        <v>5098.44</v>
      </c>
      <c r="R290" s="72" t="n">
        <v>5285.42</v>
      </c>
      <c r="S290" s="72" t="n">
        <v>5198.41</v>
      </c>
      <c r="T290" s="72" t="n">
        <v>5278.26</v>
      </c>
      <c r="U290" s="72" t="n">
        <v>5240.18</v>
      </c>
      <c r="V290" s="72" t="n">
        <v>5182.3</v>
      </c>
      <c r="W290" s="72" t="n">
        <v>5139.43</v>
      </c>
      <c r="X290" s="72" t="n">
        <v>5377.08</v>
      </c>
      <c r="Y290" s="72" t="n">
        <v>5359.96</v>
      </c>
    </row>
    <row r="291" customFormat="false" ht="15.75" hidden="false" customHeight="true" outlineLevel="0" collapsed="false">
      <c r="A291" s="71" t="n">
        <f aca="false">A290+1</f>
        <v>45353</v>
      </c>
      <c r="B291" s="72" t="n">
        <v>5273.42</v>
      </c>
      <c r="C291" s="72" t="n">
        <v>5157.37</v>
      </c>
      <c r="D291" s="72" t="n">
        <v>5069.68</v>
      </c>
      <c r="E291" s="72" t="n">
        <v>5022.72</v>
      </c>
      <c r="F291" s="72" t="n">
        <v>5015.03</v>
      </c>
      <c r="G291" s="72" t="n">
        <v>5075.17</v>
      </c>
      <c r="H291" s="72" t="n">
        <v>5252.01</v>
      </c>
      <c r="I291" s="72" t="n">
        <v>5417.04</v>
      </c>
      <c r="J291" s="72" t="n">
        <v>5215.31</v>
      </c>
      <c r="K291" s="72" t="n">
        <v>5111.28</v>
      </c>
      <c r="L291" s="72" t="n">
        <v>5099.31</v>
      </c>
      <c r="M291" s="72" t="n">
        <v>5124.62</v>
      </c>
      <c r="N291" s="72" t="n">
        <v>5120.53</v>
      </c>
      <c r="O291" s="72" t="n">
        <v>5110.97</v>
      </c>
      <c r="P291" s="72" t="n">
        <v>5050.45</v>
      </c>
      <c r="Q291" s="72" t="n">
        <v>5050.63</v>
      </c>
      <c r="R291" s="72" t="n">
        <v>5133.18</v>
      </c>
      <c r="S291" s="72" t="n">
        <v>5150.63</v>
      </c>
      <c r="T291" s="72" t="n">
        <v>5238.41</v>
      </c>
      <c r="U291" s="72" t="n">
        <v>5195.54</v>
      </c>
      <c r="V291" s="72" t="n">
        <v>5152.47</v>
      </c>
      <c r="W291" s="72" t="n">
        <v>5113.59</v>
      </c>
      <c r="X291" s="72" t="n">
        <v>5347.36</v>
      </c>
      <c r="Y291" s="72" t="n">
        <v>5343.41</v>
      </c>
    </row>
    <row r="292" customFormat="false" ht="15.75" hidden="false" customHeight="true" outlineLevel="0" collapsed="false">
      <c r="A292" s="71" t="n">
        <f aca="false">A291+1</f>
        <v>45354</v>
      </c>
      <c r="B292" s="72" t="n">
        <v>5151.76</v>
      </c>
      <c r="C292" s="72" t="n">
        <v>5076.89</v>
      </c>
      <c r="D292" s="72" t="n">
        <v>5040.55</v>
      </c>
      <c r="E292" s="72" t="n">
        <v>5008.09</v>
      </c>
      <c r="F292" s="72" t="n">
        <v>5007.9</v>
      </c>
      <c r="G292" s="72" t="n">
        <v>5050.87</v>
      </c>
      <c r="H292" s="72" t="n">
        <v>5184.1</v>
      </c>
      <c r="I292" s="72" t="n">
        <v>5367.79</v>
      </c>
      <c r="J292" s="72" t="n">
        <v>5198.71</v>
      </c>
      <c r="K292" s="72" t="n">
        <v>5248.4</v>
      </c>
      <c r="L292" s="72" t="n">
        <v>5159.59</v>
      </c>
      <c r="M292" s="72" t="n">
        <v>5122.07</v>
      </c>
      <c r="N292" s="72" t="n">
        <v>5145.81</v>
      </c>
      <c r="O292" s="72" t="n">
        <v>5139.09</v>
      </c>
      <c r="P292" s="72" t="n">
        <v>5032.07</v>
      </c>
      <c r="Q292" s="72" t="n">
        <v>5044.39</v>
      </c>
      <c r="R292" s="72" t="n">
        <v>5157.12</v>
      </c>
      <c r="S292" s="72" t="n">
        <v>5116.95</v>
      </c>
      <c r="T292" s="72" t="n">
        <v>5188.89</v>
      </c>
      <c r="U292" s="72" t="n">
        <v>5147.15</v>
      </c>
      <c r="V292" s="72" t="n">
        <v>5103.37</v>
      </c>
      <c r="W292" s="72" t="n">
        <v>5025.01</v>
      </c>
      <c r="X292" s="72" t="n">
        <v>5313.71</v>
      </c>
      <c r="Y292" s="72" t="n">
        <v>5318.15</v>
      </c>
    </row>
    <row r="293" customFormat="false" ht="15.75" hidden="false" customHeight="true" outlineLevel="0" collapsed="false">
      <c r="A293" s="71" t="n">
        <f aca="false">A292+1</f>
        <v>45355</v>
      </c>
      <c r="B293" s="72" t="n">
        <v>5143.95</v>
      </c>
      <c r="C293" s="72" t="n">
        <v>5067.66</v>
      </c>
      <c r="D293" s="72" t="n">
        <v>5048.24</v>
      </c>
      <c r="E293" s="72" t="n">
        <v>5007.26</v>
      </c>
      <c r="F293" s="72" t="n">
        <v>5007.28</v>
      </c>
      <c r="G293" s="72" t="n">
        <v>5055.24</v>
      </c>
      <c r="H293" s="72" t="n">
        <v>5212.48</v>
      </c>
      <c r="I293" s="72" t="n">
        <v>5418.09</v>
      </c>
      <c r="J293" s="72" t="n">
        <v>5202.77</v>
      </c>
      <c r="K293" s="72" t="n">
        <v>5254.54</v>
      </c>
      <c r="L293" s="72" t="n">
        <v>5161.71</v>
      </c>
      <c r="M293" s="72" t="n">
        <v>5125.2</v>
      </c>
      <c r="N293" s="72" t="n">
        <v>5148.23</v>
      </c>
      <c r="O293" s="72" t="n">
        <v>5139.23</v>
      </c>
      <c r="P293" s="72" t="n">
        <v>5022.01</v>
      </c>
      <c r="Q293" s="72" t="n">
        <v>5039.26</v>
      </c>
      <c r="R293" s="72" t="n">
        <v>5157.04</v>
      </c>
      <c r="S293" s="72" t="n">
        <v>5117.28</v>
      </c>
      <c r="T293" s="72" t="n">
        <v>5188.93</v>
      </c>
      <c r="U293" s="72" t="n">
        <v>5151.14</v>
      </c>
      <c r="V293" s="72" t="n">
        <v>5103.59</v>
      </c>
      <c r="W293" s="72" t="n">
        <v>5046.95</v>
      </c>
      <c r="X293" s="72" t="n">
        <v>5314.9</v>
      </c>
      <c r="Y293" s="72" t="n">
        <v>5312.22</v>
      </c>
    </row>
    <row r="294" customFormat="false" ht="15.75" hidden="false" customHeight="true" outlineLevel="0" collapsed="false">
      <c r="A294" s="71" t="n">
        <f aca="false">A293+1</f>
        <v>45356</v>
      </c>
      <c r="B294" s="72" t="n">
        <v>5120.95</v>
      </c>
      <c r="C294" s="72" t="n">
        <v>5062.35</v>
      </c>
      <c r="D294" s="72" t="n">
        <v>5048.57</v>
      </c>
      <c r="E294" s="72" t="n">
        <v>5008.05</v>
      </c>
      <c r="F294" s="72" t="n">
        <v>5008</v>
      </c>
      <c r="G294" s="72" t="n">
        <v>5055.55</v>
      </c>
      <c r="H294" s="72" t="n">
        <v>5214.15</v>
      </c>
      <c r="I294" s="72" t="n">
        <v>5404.68</v>
      </c>
      <c r="J294" s="72" t="n">
        <v>5192.56</v>
      </c>
      <c r="K294" s="72" t="n">
        <v>5243.07</v>
      </c>
      <c r="L294" s="72" t="n">
        <v>5154.73</v>
      </c>
      <c r="M294" s="72" t="n">
        <v>5119.06</v>
      </c>
      <c r="N294" s="72" t="n">
        <v>5141.76</v>
      </c>
      <c r="O294" s="72" t="n">
        <v>5134.69</v>
      </c>
      <c r="P294" s="72" t="n">
        <v>5031.67</v>
      </c>
      <c r="Q294" s="72" t="n">
        <v>5043.38</v>
      </c>
      <c r="R294" s="72" t="n">
        <v>5152.24</v>
      </c>
      <c r="S294" s="72" t="n">
        <v>5112.97</v>
      </c>
      <c r="T294" s="72" t="n">
        <v>5185.33</v>
      </c>
      <c r="U294" s="72" t="n">
        <v>5141.55</v>
      </c>
      <c r="V294" s="72" t="n">
        <v>5098.03</v>
      </c>
      <c r="W294" s="72" t="n">
        <v>5043.47</v>
      </c>
      <c r="X294" s="72" t="n">
        <v>5300.44</v>
      </c>
      <c r="Y294" s="72" t="n">
        <v>5310.22</v>
      </c>
    </row>
    <row r="295" customFormat="false" ht="15.75" hidden="false" customHeight="true" outlineLevel="0" collapsed="false">
      <c r="A295" s="71" t="n">
        <f aca="false">A294+1</f>
        <v>45357</v>
      </c>
      <c r="B295" s="72" t="n">
        <v>5228.94</v>
      </c>
      <c r="C295" s="72" t="n">
        <v>5064.61</v>
      </c>
      <c r="D295" s="72" t="n">
        <v>5042.64</v>
      </c>
      <c r="E295" s="72" t="n">
        <v>5008.07</v>
      </c>
      <c r="F295" s="72" t="n">
        <v>5008.07</v>
      </c>
      <c r="G295" s="72" t="n">
        <v>5036.38</v>
      </c>
      <c r="H295" s="72" t="n">
        <v>5123.65</v>
      </c>
      <c r="I295" s="72" t="n">
        <v>5185.92</v>
      </c>
      <c r="J295" s="72" t="n">
        <v>5035.67</v>
      </c>
      <c r="K295" s="72" t="n">
        <v>5207.09</v>
      </c>
      <c r="L295" s="72" t="n">
        <v>5312.06</v>
      </c>
      <c r="M295" s="72" t="n">
        <v>5362.96</v>
      </c>
      <c r="N295" s="72" t="n">
        <v>5383.56</v>
      </c>
      <c r="O295" s="72" t="n">
        <v>5392.52</v>
      </c>
      <c r="P295" s="72" t="n">
        <v>5355.23</v>
      </c>
      <c r="Q295" s="72" t="n">
        <v>5347.39</v>
      </c>
      <c r="R295" s="72" t="n">
        <v>5346.09</v>
      </c>
      <c r="S295" s="72" t="n">
        <v>5266.08</v>
      </c>
      <c r="T295" s="72" t="n">
        <v>5274.99</v>
      </c>
      <c r="U295" s="72" t="n">
        <v>5209.99</v>
      </c>
      <c r="V295" s="72" t="n">
        <v>5177.71</v>
      </c>
      <c r="W295" s="72" t="n">
        <v>5142.89</v>
      </c>
      <c r="X295" s="72" t="n">
        <v>5378.08</v>
      </c>
      <c r="Y295" s="72" t="n">
        <v>5331.8</v>
      </c>
    </row>
    <row r="296" customFormat="false" ht="15.75" hidden="false" customHeight="true" outlineLevel="0" collapsed="false">
      <c r="A296" s="71" t="n">
        <f aca="false">A295+1</f>
        <v>45358</v>
      </c>
      <c r="B296" s="72" t="n">
        <v>5124.35</v>
      </c>
      <c r="C296" s="72" t="n">
        <v>5064.26</v>
      </c>
      <c r="D296" s="72" t="n">
        <v>5067.51</v>
      </c>
      <c r="E296" s="72" t="n">
        <v>5007.92</v>
      </c>
      <c r="F296" s="72" t="n">
        <v>5007.9</v>
      </c>
      <c r="G296" s="72" t="n">
        <v>5074.21</v>
      </c>
      <c r="H296" s="72" t="n">
        <v>5196.89</v>
      </c>
      <c r="I296" s="72" t="n">
        <v>5447.52</v>
      </c>
      <c r="J296" s="72" t="n">
        <v>5215.28</v>
      </c>
      <c r="K296" s="72" t="n">
        <v>5256.96</v>
      </c>
      <c r="L296" s="72" t="n">
        <v>5207.82</v>
      </c>
      <c r="M296" s="72" t="n">
        <v>5113.06</v>
      </c>
      <c r="N296" s="72" t="n">
        <v>5172.64</v>
      </c>
      <c r="O296" s="72" t="n">
        <v>5270.01</v>
      </c>
      <c r="P296" s="72" t="n">
        <v>5286.36</v>
      </c>
      <c r="Q296" s="72" t="n">
        <v>5294.62</v>
      </c>
      <c r="R296" s="72" t="n">
        <v>5288.62</v>
      </c>
      <c r="S296" s="72" t="n">
        <v>5163.34</v>
      </c>
      <c r="T296" s="72" t="n">
        <v>5202.24</v>
      </c>
      <c r="U296" s="72" t="n">
        <v>5149.84</v>
      </c>
      <c r="V296" s="72" t="n">
        <v>5118.38</v>
      </c>
      <c r="W296" s="72" t="n">
        <v>5050.64</v>
      </c>
      <c r="X296" s="72" t="n">
        <v>5329.77</v>
      </c>
      <c r="Y296" s="72" t="n">
        <v>5305.28</v>
      </c>
    </row>
    <row r="297" customFormat="false" ht="15.75" hidden="false" customHeight="true" outlineLevel="0" collapsed="false">
      <c r="A297" s="71" t="n">
        <f aca="false">A296+1</f>
        <v>45359</v>
      </c>
      <c r="B297" s="72" t="n">
        <v>5171.33</v>
      </c>
      <c r="C297" s="72" t="n">
        <v>5074.54</v>
      </c>
      <c r="D297" s="72" t="n">
        <v>5053.1</v>
      </c>
      <c r="E297" s="72" t="n">
        <v>5008.32</v>
      </c>
      <c r="F297" s="72" t="n">
        <v>5008.3</v>
      </c>
      <c r="G297" s="72" t="n">
        <v>5046.35</v>
      </c>
      <c r="H297" s="72" t="n">
        <v>5120.82</v>
      </c>
      <c r="I297" s="72" t="n">
        <v>5295.95</v>
      </c>
      <c r="J297" s="72" t="n">
        <v>5164.84</v>
      </c>
      <c r="K297" s="72" t="n">
        <v>5215.2</v>
      </c>
      <c r="L297" s="72" t="n">
        <v>5189.32</v>
      </c>
      <c r="M297" s="72" t="n">
        <v>5161.33</v>
      </c>
      <c r="N297" s="72" t="n">
        <v>5126.9</v>
      </c>
      <c r="O297" s="72" t="n">
        <v>5075.3</v>
      </c>
      <c r="P297" s="72" t="n">
        <v>5007.92</v>
      </c>
      <c r="Q297" s="72" t="n">
        <v>5101.76</v>
      </c>
      <c r="R297" s="72" t="n">
        <v>5201.37</v>
      </c>
      <c r="S297" s="72" t="n">
        <v>5094.81</v>
      </c>
      <c r="T297" s="72" t="n">
        <v>5146.41</v>
      </c>
      <c r="U297" s="72" t="n">
        <v>5100.05</v>
      </c>
      <c r="V297" s="72" t="n">
        <v>5075.02</v>
      </c>
      <c r="W297" s="72" t="n">
        <v>5049.49</v>
      </c>
      <c r="X297" s="72" t="n">
        <v>5286.67</v>
      </c>
      <c r="Y297" s="72" t="n">
        <v>5325.97</v>
      </c>
    </row>
    <row r="298" customFormat="false" ht="15.75" hidden="false" customHeight="true" outlineLevel="0" collapsed="false">
      <c r="A298" s="71" t="n">
        <f aca="false">A297+1</f>
        <v>45360</v>
      </c>
      <c r="B298" s="72" t="n">
        <v>5155.05</v>
      </c>
      <c r="C298" s="72" t="n">
        <v>5056.01</v>
      </c>
      <c r="D298" s="72" t="n">
        <v>5011.89</v>
      </c>
      <c r="E298" s="72" t="n">
        <v>5008.25</v>
      </c>
      <c r="F298" s="72" t="n">
        <v>5008.25</v>
      </c>
      <c r="G298" s="72" t="n">
        <v>5020.55</v>
      </c>
      <c r="H298" s="72" t="n">
        <v>5111.63</v>
      </c>
      <c r="I298" s="72" t="n">
        <v>5340.79</v>
      </c>
      <c r="J298" s="72" t="n">
        <v>5144.33</v>
      </c>
      <c r="K298" s="72" t="n">
        <v>5167.14</v>
      </c>
      <c r="L298" s="72" t="n">
        <v>5191.19</v>
      </c>
      <c r="M298" s="72" t="n">
        <v>5122.58</v>
      </c>
      <c r="N298" s="72" t="n">
        <v>5077.44</v>
      </c>
      <c r="O298" s="72" t="n">
        <v>5071.32</v>
      </c>
      <c r="P298" s="72" t="n">
        <v>5015.11</v>
      </c>
      <c r="Q298" s="72" t="n">
        <v>5137.83</v>
      </c>
      <c r="R298" s="72" t="n">
        <v>5207.07</v>
      </c>
      <c r="S298" s="72" t="n">
        <v>5098</v>
      </c>
      <c r="T298" s="72" t="n">
        <v>5149.11</v>
      </c>
      <c r="U298" s="72" t="n">
        <v>5114.13</v>
      </c>
      <c r="V298" s="72" t="n">
        <v>5085.07</v>
      </c>
      <c r="W298" s="72" t="n">
        <v>5024.28</v>
      </c>
      <c r="X298" s="72" t="n">
        <v>5293.94</v>
      </c>
      <c r="Y298" s="72" t="n">
        <v>5304.15</v>
      </c>
    </row>
    <row r="299" customFormat="false" ht="15.75" hidden="false" customHeight="true" outlineLevel="0" collapsed="false">
      <c r="A299" s="71" t="n">
        <f aca="false">A298+1</f>
        <v>45361</v>
      </c>
      <c r="B299" s="72" t="n">
        <v>5125.33</v>
      </c>
      <c r="C299" s="72" t="n">
        <v>5049.87</v>
      </c>
      <c r="D299" s="72" t="n">
        <v>5011.4</v>
      </c>
      <c r="E299" s="72" t="n">
        <v>5008.22</v>
      </c>
      <c r="F299" s="72" t="n">
        <v>5008.22</v>
      </c>
      <c r="G299" s="72" t="n">
        <v>5020.04</v>
      </c>
      <c r="H299" s="72" t="n">
        <v>5092.13</v>
      </c>
      <c r="I299" s="72" t="n">
        <v>5335.39</v>
      </c>
      <c r="J299" s="72" t="n">
        <v>5145.98</v>
      </c>
      <c r="K299" s="72" t="n">
        <v>5167.08</v>
      </c>
      <c r="L299" s="72" t="n">
        <v>5187.81</v>
      </c>
      <c r="M299" s="72" t="n">
        <v>5116.31</v>
      </c>
      <c r="N299" s="72" t="n">
        <v>5067.47</v>
      </c>
      <c r="O299" s="72" t="n">
        <v>5061.33</v>
      </c>
      <c r="P299" s="72" t="n">
        <v>5008.03</v>
      </c>
      <c r="Q299" s="72" t="n">
        <v>5129.46</v>
      </c>
      <c r="R299" s="72" t="n">
        <v>5205.45</v>
      </c>
      <c r="S299" s="72" t="n">
        <v>5096.56</v>
      </c>
      <c r="T299" s="72" t="n">
        <v>5148.4</v>
      </c>
      <c r="U299" s="72" t="n">
        <v>5116.54</v>
      </c>
      <c r="V299" s="72" t="n">
        <v>5086.77</v>
      </c>
      <c r="W299" s="72" t="n">
        <v>5025.1</v>
      </c>
      <c r="X299" s="72" t="n">
        <v>5287.15</v>
      </c>
      <c r="Y299" s="72" t="n">
        <v>5192.97</v>
      </c>
    </row>
    <row r="300" customFormat="false" ht="15.75" hidden="false" customHeight="true" outlineLevel="0" collapsed="false">
      <c r="A300" s="71" t="n">
        <f aca="false">A299+1</f>
        <v>45362</v>
      </c>
      <c r="B300" s="72" t="n">
        <v>5084.52</v>
      </c>
      <c r="C300" s="72" t="n">
        <v>5037.74</v>
      </c>
      <c r="D300" s="72" t="n">
        <v>5008.82</v>
      </c>
      <c r="E300" s="72" t="n">
        <v>5008.88</v>
      </c>
      <c r="F300" s="72" t="n">
        <v>5008.83</v>
      </c>
      <c r="G300" s="72" t="n">
        <v>5011.71</v>
      </c>
      <c r="H300" s="72" t="n">
        <v>5107.22</v>
      </c>
      <c r="I300" s="72" t="n">
        <v>5338.2</v>
      </c>
      <c r="J300" s="72" t="n">
        <v>5140.45</v>
      </c>
      <c r="K300" s="72" t="n">
        <v>5165.91</v>
      </c>
      <c r="L300" s="72" t="n">
        <v>5188.93</v>
      </c>
      <c r="M300" s="72" t="n">
        <v>5119.13</v>
      </c>
      <c r="N300" s="72" t="n">
        <v>5072.63</v>
      </c>
      <c r="O300" s="72" t="n">
        <v>5062.33</v>
      </c>
      <c r="P300" s="72" t="n">
        <v>5008.19</v>
      </c>
      <c r="Q300" s="72" t="n">
        <v>5132.19</v>
      </c>
      <c r="R300" s="72" t="n">
        <v>5199.22</v>
      </c>
      <c r="S300" s="72" t="n">
        <v>5091.79</v>
      </c>
      <c r="T300" s="72" t="n">
        <v>5142.43</v>
      </c>
      <c r="U300" s="72" t="n">
        <v>5106.81</v>
      </c>
      <c r="V300" s="72" t="n">
        <v>5076.87</v>
      </c>
      <c r="W300" s="72" t="n">
        <v>5007.73</v>
      </c>
      <c r="X300" s="72" t="n">
        <v>5278.43</v>
      </c>
      <c r="Y300" s="72" t="n">
        <v>5189.49</v>
      </c>
    </row>
    <row r="301" customFormat="false" ht="15.75" hidden="false" customHeight="true" outlineLevel="0" collapsed="false">
      <c r="A301" s="71" t="n">
        <f aca="false">A300+1</f>
        <v>45363</v>
      </c>
      <c r="B301" s="72" t="n">
        <v>5092.3</v>
      </c>
      <c r="C301" s="72" t="n">
        <v>5037.38</v>
      </c>
      <c r="D301" s="72" t="n">
        <v>5008.87</v>
      </c>
      <c r="E301" s="72" t="n">
        <v>5008.91</v>
      </c>
      <c r="F301" s="72" t="n">
        <v>5008.81</v>
      </c>
      <c r="G301" s="72" t="n">
        <v>5009.03</v>
      </c>
      <c r="H301" s="72" t="n">
        <v>5126.58</v>
      </c>
      <c r="I301" s="72" t="n">
        <v>5325.45</v>
      </c>
      <c r="J301" s="72" t="n">
        <v>5131.31</v>
      </c>
      <c r="K301" s="72" t="n">
        <v>5156.43</v>
      </c>
      <c r="L301" s="72" t="n">
        <v>5177.88</v>
      </c>
      <c r="M301" s="72" t="n">
        <v>5112.12</v>
      </c>
      <c r="N301" s="72" t="n">
        <v>5065.81</v>
      </c>
      <c r="O301" s="72" t="n">
        <v>5054.32</v>
      </c>
      <c r="P301" s="72" t="n">
        <v>5007.93</v>
      </c>
      <c r="Q301" s="72" t="n">
        <v>5123.64</v>
      </c>
      <c r="R301" s="72" t="n">
        <v>5192.9</v>
      </c>
      <c r="S301" s="72" t="n">
        <v>5085.72</v>
      </c>
      <c r="T301" s="72" t="n">
        <v>5130</v>
      </c>
      <c r="U301" s="72" t="n">
        <v>5092.04</v>
      </c>
      <c r="V301" s="72" t="n">
        <v>5056.78</v>
      </c>
      <c r="W301" s="72" t="n">
        <v>5006.93</v>
      </c>
      <c r="X301" s="72" t="n">
        <v>5271.83</v>
      </c>
      <c r="Y301" s="72" t="n">
        <v>5180.37</v>
      </c>
    </row>
    <row r="302" customFormat="false" ht="15.75" hidden="false" customHeight="true" outlineLevel="0" collapsed="false">
      <c r="A302" s="71" t="n">
        <f aca="false">A301+1</f>
        <v>45364</v>
      </c>
      <c r="B302" s="72" t="n">
        <v>5087.83</v>
      </c>
      <c r="C302" s="72" t="n">
        <v>5042.55</v>
      </c>
      <c r="D302" s="72" t="n">
        <v>5013.71</v>
      </c>
      <c r="E302" s="72" t="n">
        <v>5008.99</v>
      </c>
      <c r="F302" s="72" t="n">
        <v>5008.91</v>
      </c>
      <c r="G302" s="72" t="n">
        <v>5025.13</v>
      </c>
      <c r="H302" s="72" t="n">
        <v>5078.31</v>
      </c>
      <c r="I302" s="72" t="n">
        <v>5154.73</v>
      </c>
      <c r="J302" s="72" t="n">
        <v>5011.53</v>
      </c>
      <c r="K302" s="72" t="n">
        <v>5181.07</v>
      </c>
      <c r="L302" s="72" t="n">
        <v>5294.14</v>
      </c>
      <c r="M302" s="72" t="n">
        <v>5346.86</v>
      </c>
      <c r="N302" s="72" t="n">
        <v>5370.71</v>
      </c>
      <c r="O302" s="72" t="n">
        <v>5350.19</v>
      </c>
      <c r="P302" s="72" t="n">
        <v>5298.35</v>
      </c>
      <c r="Q302" s="72" t="n">
        <v>5298.79</v>
      </c>
      <c r="R302" s="72" t="n">
        <v>5285.44</v>
      </c>
      <c r="S302" s="72" t="n">
        <v>5160.92</v>
      </c>
      <c r="T302" s="72" t="n">
        <v>5159.64</v>
      </c>
      <c r="U302" s="72" t="n">
        <v>5047.02</v>
      </c>
      <c r="V302" s="72" t="n">
        <v>5006.36</v>
      </c>
      <c r="W302" s="72" t="n">
        <v>5006.4</v>
      </c>
      <c r="X302" s="72" t="n">
        <v>5257.17</v>
      </c>
      <c r="Y302" s="72" t="n">
        <v>5152.94</v>
      </c>
    </row>
    <row r="303" customFormat="false" ht="15.75" hidden="false" customHeight="true" outlineLevel="0" collapsed="false">
      <c r="A303" s="71" t="n">
        <f aca="false">A302+1</f>
        <v>45365</v>
      </c>
      <c r="B303" s="72" t="n">
        <v>5329.87</v>
      </c>
      <c r="C303" s="72" t="n">
        <v>5071.16</v>
      </c>
      <c r="D303" s="72" t="n">
        <v>5039.56</v>
      </c>
      <c r="E303" s="72" t="n">
        <v>5030.52</v>
      </c>
      <c r="F303" s="72" t="n">
        <v>5085.19</v>
      </c>
      <c r="G303" s="72" t="n">
        <v>5157.12</v>
      </c>
      <c r="H303" s="72" t="n">
        <v>5135.01</v>
      </c>
      <c r="I303" s="72" t="n">
        <v>5203.75</v>
      </c>
      <c r="J303" s="72" t="n">
        <v>5007.86</v>
      </c>
      <c r="K303" s="72" t="n">
        <v>5055.98</v>
      </c>
      <c r="L303" s="72" t="n">
        <v>5095.53</v>
      </c>
      <c r="M303" s="72" t="n">
        <v>5162.66</v>
      </c>
      <c r="N303" s="72" t="n">
        <v>5195.73</v>
      </c>
      <c r="O303" s="72" t="n">
        <v>5207.6</v>
      </c>
      <c r="P303" s="72" t="n">
        <v>5140.81</v>
      </c>
      <c r="Q303" s="72" t="n">
        <v>5243.04</v>
      </c>
      <c r="R303" s="72" t="n">
        <v>5304.93</v>
      </c>
      <c r="S303" s="72" t="n">
        <v>5247.38</v>
      </c>
      <c r="T303" s="72" t="n">
        <v>5225.24</v>
      </c>
      <c r="U303" s="72" t="n">
        <v>5233.62</v>
      </c>
      <c r="V303" s="72" t="n">
        <v>5145.2</v>
      </c>
      <c r="W303" s="72" t="n">
        <v>5037.35</v>
      </c>
      <c r="X303" s="72" t="n">
        <v>5259.81</v>
      </c>
      <c r="Y303" s="72" t="n">
        <v>5182.29</v>
      </c>
    </row>
    <row r="304" customFormat="false" ht="15.75" hidden="false" customHeight="true" outlineLevel="0" collapsed="false">
      <c r="A304" s="71" t="n">
        <f aca="false">A303+1</f>
        <v>45366</v>
      </c>
      <c r="B304" s="72" t="n">
        <v>5095.23</v>
      </c>
      <c r="C304" s="72" t="n">
        <v>5043.89</v>
      </c>
      <c r="D304" s="72" t="n">
        <v>5012.59</v>
      </c>
      <c r="E304" s="72" t="n">
        <v>5008.93</v>
      </c>
      <c r="F304" s="72" t="n">
        <v>5008.72</v>
      </c>
      <c r="G304" s="72" t="n">
        <v>5017.35</v>
      </c>
      <c r="H304" s="72" t="n">
        <v>5080</v>
      </c>
      <c r="I304" s="72" t="n">
        <v>5156.47</v>
      </c>
      <c r="J304" s="72" t="n">
        <v>5008.08</v>
      </c>
      <c r="K304" s="72" t="n">
        <v>5075.11</v>
      </c>
      <c r="L304" s="72" t="n">
        <v>5033.96</v>
      </c>
      <c r="M304" s="72" t="n">
        <v>5176.43</v>
      </c>
      <c r="N304" s="72" t="n">
        <v>5263.56</v>
      </c>
      <c r="O304" s="72" t="n">
        <v>5295.39</v>
      </c>
      <c r="P304" s="72" t="n">
        <v>5279.12</v>
      </c>
      <c r="Q304" s="72" t="n">
        <v>5274.73</v>
      </c>
      <c r="R304" s="72" t="n">
        <v>5266.5</v>
      </c>
      <c r="S304" s="72" t="n">
        <v>5146.79</v>
      </c>
      <c r="T304" s="72" t="n">
        <v>5210.4</v>
      </c>
      <c r="U304" s="72" t="n">
        <v>5251.02</v>
      </c>
      <c r="V304" s="72" t="n">
        <v>5226.95</v>
      </c>
      <c r="W304" s="72" t="n">
        <v>5250.3</v>
      </c>
      <c r="X304" s="72" t="n">
        <v>5393.17</v>
      </c>
      <c r="Y304" s="72" t="n">
        <v>5406.06</v>
      </c>
    </row>
    <row r="305" customFormat="false" ht="15.75" hidden="false" customHeight="true" outlineLevel="0" collapsed="false">
      <c r="A305" s="71" t="n">
        <f aca="false">A304+1</f>
        <v>45367</v>
      </c>
      <c r="B305" s="72" t="n">
        <v>5165.1</v>
      </c>
      <c r="C305" s="72" t="n">
        <v>5076.49</v>
      </c>
      <c r="D305" s="72" t="n">
        <v>5041.48</v>
      </c>
      <c r="E305" s="72" t="n">
        <v>5036.65</v>
      </c>
      <c r="F305" s="72" t="n">
        <v>5122.9</v>
      </c>
      <c r="G305" s="72" t="n">
        <v>5168.36</v>
      </c>
      <c r="H305" s="72" t="n">
        <v>5105.43</v>
      </c>
      <c r="I305" s="72" t="n">
        <v>5160.34</v>
      </c>
      <c r="J305" s="72" t="n">
        <v>5026.16</v>
      </c>
      <c r="K305" s="72" t="n">
        <v>5103.11</v>
      </c>
      <c r="L305" s="72" t="n">
        <v>5124.79</v>
      </c>
      <c r="M305" s="72" t="n">
        <v>5186.06</v>
      </c>
      <c r="N305" s="72" t="n">
        <v>5286.17</v>
      </c>
      <c r="O305" s="72" t="n">
        <v>5327.65</v>
      </c>
      <c r="P305" s="72" t="n">
        <v>5286.16</v>
      </c>
      <c r="Q305" s="72" t="n">
        <v>5327.81</v>
      </c>
      <c r="R305" s="72" t="n">
        <v>5365.1</v>
      </c>
      <c r="S305" s="72" t="n">
        <v>5305.64</v>
      </c>
      <c r="T305" s="72" t="n">
        <v>5314.6</v>
      </c>
      <c r="U305" s="72" t="n">
        <v>5303.68</v>
      </c>
      <c r="V305" s="72" t="n">
        <v>5227.16</v>
      </c>
      <c r="W305" s="72" t="n">
        <v>5140.07</v>
      </c>
      <c r="X305" s="72" t="n">
        <v>5326.9</v>
      </c>
      <c r="Y305" s="72" t="n">
        <v>5333.15</v>
      </c>
    </row>
    <row r="306" customFormat="false" ht="15.75" hidden="false" customHeight="true" outlineLevel="0" collapsed="false">
      <c r="A306" s="71" t="n">
        <f aca="false">A305+1</f>
        <v>45368</v>
      </c>
      <c r="B306" s="72" t="n">
        <v>5266.67</v>
      </c>
      <c r="C306" s="72" t="n">
        <v>5103.18</v>
      </c>
      <c r="D306" s="72" t="n">
        <v>5058.73</v>
      </c>
      <c r="E306" s="72" t="n">
        <v>5047.63</v>
      </c>
      <c r="F306" s="72" t="n">
        <v>5141.72</v>
      </c>
      <c r="G306" s="72" t="n">
        <v>5167.54</v>
      </c>
      <c r="H306" s="72" t="n">
        <v>5106.47</v>
      </c>
      <c r="I306" s="72" t="n">
        <v>5139.55</v>
      </c>
      <c r="J306" s="72" t="n">
        <v>5008.08</v>
      </c>
      <c r="K306" s="72" t="n">
        <v>5098.71</v>
      </c>
      <c r="L306" s="72" t="n">
        <v>5188.88</v>
      </c>
      <c r="M306" s="72" t="n">
        <v>5240.28</v>
      </c>
      <c r="N306" s="72" t="n">
        <v>5303.2</v>
      </c>
      <c r="O306" s="72" t="n">
        <v>5352.21</v>
      </c>
      <c r="P306" s="72" t="n">
        <v>5306.81</v>
      </c>
      <c r="Q306" s="72" t="n">
        <v>5323.71</v>
      </c>
      <c r="R306" s="72" t="n">
        <v>5353.54</v>
      </c>
      <c r="S306" s="72" t="n">
        <v>5295.25</v>
      </c>
      <c r="T306" s="72" t="n">
        <v>5252.25</v>
      </c>
      <c r="U306" s="72" t="n">
        <v>5278.14</v>
      </c>
      <c r="V306" s="72" t="n">
        <v>5178.26</v>
      </c>
      <c r="W306" s="72" t="n">
        <v>5112.6</v>
      </c>
      <c r="X306" s="72" t="n">
        <v>5332.62</v>
      </c>
      <c r="Y306" s="72" t="n">
        <v>5343.43</v>
      </c>
    </row>
    <row r="307" customFormat="false" ht="15.75" hidden="false" customHeight="true" outlineLevel="0" collapsed="false">
      <c r="A307" s="71" t="n">
        <f aca="false">A306+1</f>
        <v>45369</v>
      </c>
      <c r="B307" s="72" t="n">
        <v>5229.58</v>
      </c>
      <c r="C307" s="72" t="n">
        <v>5058.82</v>
      </c>
      <c r="D307" s="72" t="n">
        <v>5016.91</v>
      </c>
      <c r="E307" s="72" t="n">
        <v>5008.93</v>
      </c>
      <c r="F307" s="72" t="n">
        <v>5008.21</v>
      </c>
      <c r="G307" s="72" t="n">
        <v>5033.55</v>
      </c>
      <c r="H307" s="72" t="n">
        <v>5117.77</v>
      </c>
      <c r="I307" s="72" t="n">
        <v>5170.44</v>
      </c>
      <c r="J307" s="72" t="n">
        <v>5006.32</v>
      </c>
      <c r="K307" s="72" t="n">
        <v>5071.91</v>
      </c>
      <c r="L307" s="72" t="n">
        <v>5023.9</v>
      </c>
      <c r="M307" s="72" t="n">
        <v>5208.56</v>
      </c>
      <c r="N307" s="72" t="n">
        <v>5317.15</v>
      </c>
      <c r="O307" s="72" t="n">
        <v>5349.17</v>
      </c>
      <c r="P307" s="72" t="n">
        <v>5315.01</v>
      </c>
      <c r="Q307" s="72" t="n">
        <v>5315.8</v>
      </c>
      <c r="R307" s="72" t="n">
        <v>5315.01</v>
      </c>
      <c r="S307" s="72" t="n">
        <v>5190.13</v>
      </c>
      <c r="T307" s="72" t="n">
        <v>5244.38</v>
      </c>
      <c r="U307" s="72" t="n">
        <v>5270.89</v>
      </c>
      <c r="V307" s="72" t="n">
        <v>5265.92</v>
      </c>
      <c r="W307" s="72" t="n">
        <v>5274.84</v>
      </c>
      <c r="X307" s="72" t="n">
        <v>5381.05</v>
      </c>
      <c r="Y307" s="72" t="n">
        <v>5394.5</v>
      </c>
    </row>
    <row r="308" customFormat="false" ht="15.75" hidden="false" customHeight="true" outlineLevel="0" collapsed="false">
      <c r="A308" s="71" t="n">
        <f aca="false">A307+1</f>
        <v>45370</v>
      </c>
      <c r="B308" s="72" t="n">
        <v>5117.47</v>
      </c>
      <c r="C308" s="72" t="n">
        <v>5052.44</v>
      </c>
      <c r="D308" s="72" t="n">
        <v>5014.7</v>
      </c>
      <c r="E308" s="72" t="n">
        <v>5007.6</v>
      </c>
      <c r="F308" s="72" t="n">
        <v>5007.43</v>
      </c>
      <c r="G308" s="72" t="n">
        <v>5023.54</v>
      </c>
      <c r="H308" s="72" t="n">
        <v>5087.99</v>
      </c>
      <c r="I308" s="72" t="n">
        <v>5147.44</v>
      </c>
      <c r="J308" s="72" t="n">
        <v>5006.1</v>
      </c>
      <c r="K308" s="72" t="n">
        <v>5061.84</v>
      </c>
      <c r="L308" s="72" t="n">
        <v>5026.36</v>
      </c>
      <c r="M308" s="72" t="n">
        <v>5199.83</v>
      </c>
      <c r="N308" s="72" t="n">
        <v>5303.87</v>
      </c>
      <c r="O308" s="72" t="n">
        <v>5334.06</v>
      </c>
      <c r="P308" s="72" t="n">
        <v>5302.3</v>
      </c>
      <c r="Q308" s="72" t="n">
        <v>5303.69</v>
      </c>
      <c r="R308" s="72" t="n">
        <v>5278.84</v>
      </c>
      <c r="S308" s="72" t="n">
        <v>5148.68</v>
      </c>
      <c r="T308" s="72" t="n">
        <v>5214.98</v>
      </c>
      <c r="U308" s="72" t="n">
        <v>5269.88</v>
      </c>
      <c r="V308" s="72" t="n">
        <v>5246.29</v>
      </c>
      <c r="W308" s="72" t="n">
        <v>5260.81</v>
      </c>
      <c r="X308" s="72" t="n">
        <v>5375.23</v>
      </c>
      <c r="Y308" s="72" t="n">
        <v>5245.13</v>
      </c>
    </row>
    <row r="309" customFormat="false" ht="15.75" hidden="false" customHeight="true" outlineLevel="0" collapsed="false">
      <c r="A309" s="71" t="n">
        <f aca="false">A308+1</f>
        <v>45371</v>
      </c>
      <c r="B309" s="72" t="n">
        <v>5232.01</v>
      </c>
      <c r="C309" s="72" t="n">
        <v>5063.48</v>
      </c>
      <c r="D309" s="72" t="n">
        <v>5032.07</v>
      </c>
      <c r="E309" s="72" t="n">
        <v>5021.38</v>
      </c>
      <c r="F309" s="72" t="n">
        <v>5103.28</v>
      </c>
      <c r="G309" s="72" t="n">
        <v>5111.72</v>
      </c>
      <c r="H309" s="72" t="n">
        <v>5004.57</v>
      </c>
      <c r="I309" s="72" t="n">
        <v>5004.32</v>
      </c>
      <c r="J309" s="72" t="n">
        <v>5005.07</v>
      </c>
      <c r="K309" s="72" t="n">
        <v>5006.04</v>
      </c>
      <c r="L309" s="72" t="n">
        <v>5112.53</v>
      </c>
      <c r="M309" s="72" t="n">
        <v>5183.31</v>
      </c>
      <c r="N309" s="72" t="n">
        <v>5274.17</v>
      </c>
      <c r="O309" s="72" t="n">
        <v>5326.9</v>
      </c>
      <c r="P309" s="72" t="n">
        <v>5289.38</v>
      </c>
      <c r="Q309" s="72" t="n">
        <v>5331.6</v>
      </c>
      <c r="R309" s="72" t="n">
        <v>5394.29</v>
      </c>
      <c r="S309" s="72" t="n">
        <v>5301.42</v>
      </c>
      <c r="T309" s="72" t="n">
        <v>5249.38</v>
      </c>
      <c r="U309" s="72" t="n">
        <v>5209.08</v>
      </c>
      <c r="V309" s="72" t="n">
        <v>5100.38</v>
      </c>
      <c r="W309" s="72" t="n">
        <v>5006.14</v>
      </c>
      <c r="X309" s="72" t="n">
        <v>5316.33</v>
      </c>
      <c r="Y309" s="72" t="n">
        <v>5354.56</v>
      </c>
    </row>
    <row r="310" customFormat="false" ht="15.75" hidden="false" customHeight="true" outlineLevel="0" collapsed="false">
      <c r="A310" s="71" t="n">
        <f aca="false">A309+1</f>
        <v>45372</v>
      </c>
      <c r="B310" s="72" t="n">
        <v>5178.43</v>
      </c>
      <c r="C310" s="72" t="n">
        <v>5087.97</v>
      </c>
      <c r="D310" s="72" t="n">
        <v>5047.11</v>
      </c>
      <c r="E310" s="72" t="n">
        <v>5038.27</v>
      </c>
      <c r="F310" s="72" t="n">
        <v>5137.16</v>
      </c>
      <c r="G310" s="72" t="n">
        <v>5154.47</v>
      </c>
      <c r="H310" s="72" t="n">
        <v>5007.59</v>
      </c>
      <c r="I310" s="72" t="n">
        <v>5007.43</v>
      </c>
      <c r="J310" s="72" t="n">
        <v>5008.04</v>
      </c>
      <c r="K310" s="72" t="n">
        <v>5008.17</v>
      </c>
      <c r="L310" s="72" t="n">
        <v>5039.79</v>
      </c>
      <c r="M310" s="72" t="n">
        <v>5035.59</v>
      </c>
      <c r="N310" s="72" t="n">
        <v>5041.68</v>
      </c>
      <c r="O310" s="72" t="n">
        <v>5108.88</v>
      </c>
      <c r="P310" s="72" t="n">
        <v>5168.89</v>
      </c>
      <c r="Q310" s="72" t="n">
        <v>5251.07</v>
      </c>
      <c r="R310" s="72" t="n">
        <v>5322.96</v>
      </c>
      <c r="S310" s="72" t="n">
        <v>5238.9</v>
      </c>
      <c r="T310" s="72" t="n">
        <v>5189.36</v>
      </c>
      <c r="U310" s="72" t="n">
        <v>5208.63</v>
      </c>
      <c r="V310" s="72" t="n">
        <v>5156.92</v>
      </c>
      <c r="W310" s="72" t="n">
        <v>5102.98</v>
      </c>
      <c r="X310" s="72" t="n">
        <v>5336.67</v>
      </c>
      <c r="Y310" s="72" t="n">
        <v>5356.38</v>
      </c>
    </row>
    <row r="311" customFormat="false" ht="15.75" hidden="false" customHeight="true" outlineLevel="0" collapsed="false">
      <c r="A311" s="71" t="n">
        <f aca="false">A310+1</f>
        <v>45373</v>
      </c>
      <c r="B311" s="72" t="n">
        <v>5145.41</v>
      </c>
      <c r="C311" s="72" t="n">
        <v>5069.54</v>
      </c>
      <c r="D311" s="72" t="n">
        <v>5066.63</v>
      </c>
      <c r="E311" s="72" t="n">
        <v>5051.92</v>
      </c>
      <c r="F311" s="72" t="n">
        <v>5229.19</v>
      </c>
      <c r="G311" s="72" t="n">
        <v>5164.28</v>
      </c>
      <c r="H311" s="72" t="n">
        <v>5042.25</v>
      </c>
      <c r="I311" s="72" t="n">
        <v>5175.27</v>
      </c>
      <c r="J311" s="72" t="n">
        <v>5006.15</v>
      </c>
      <c r="K311" s="72" t="n">
        <v>5006.59</v>
      </c>
      <c r="L311" s="72" t="n">
        <v>5010.44</v>
      </c>
      <c r="M311" s="72" t="n">
        <v>5090.86</v>
      </c>
      <c r="N311" s="72" t="n">
        <v>5227.48</v>
      </c>
      <c r="O311" s="72" t="n">
        <v>5285.47</v>
      </c>
      <c r="P311" s="72" t="n">
        <v>5251.5</v>
      </c>
      <c r="Q311" s="72" t="n">
        <v>5292.78</v>
      </c>
      <c r="R311" s="72" t="n">
        <v>5372.84</v>
      </c>
      <c r="S311" s="72" t="n">
        <v>5286.28</v>
      </c>
      <c r="T311" s="72" t="n">
        <v>5224.13</v>
      </c>
      <c r="U311" s="72" t="n">
        <v>5204.7</v>
      </c>
      <c r="V311" s="72" t="n">
        <v>5107.9</v>
      </c>
      <c r="W311" s="72" t="n">
        <v>5005.95</v>
      </c>
      <c r="X311" s="72" t="n">
        <v>5296.64</v>
      </c>
      <c r="Y311" s="72" t="n">
        <v>5321.89</v>
      </c>
    </row>
    <row r="312" customFormat="false" ht="15.75" hidden="false" customHeight="true" outlineLevel="0" collapsed="false">
      <c r="A312" s="71" t="n">
        <f aca="false">A311+1</f>
        <v>45374</v>
      </c>
      <c r="B312" s="72" t="n">
        <v>5248.88</v>
      </c>
      <c r="C312" s="72" t="n">
        <v>5109.9</v>
      </c>
      <c r="D312" s="72" t="n">
        <v>5044.6</v>
      </c>
      <c r="E312" s="72" t="n">
        <v>5032.53</v>
      </c>
      <c r="F312" s="72" t="n">
        <v>5252.22</v>
      </c>
      <c r="G312" s="72" t="n">
        <v>5192.8</v>
      </c>
      <c r="H312" s="72" t="n">
        <v>5055.92</v>
      </c>
      <c r="I312" s="72" t="n">
        <v>5156.99</v>
      </c>
      <c r="J312" s="72" t="n">
        <v>5007.95</v>
      </c>
      <c r="K312" s="72" t="n">
        <v>5008.01</v>
      </c>
      <c r="L312" s="72" t="n">
        <v>5032</v>
      </c>
      <c r="M312" s="72" t="n">
        <v>5114.33</v>
      </c>
      <c r="N312" s="72" t="n">
        <v>5209.14</v>
      </c>
      <c r="O312" s="72" t="n">
        <v>5279.99</v>
      </c>
      <c r="P312" s="72" t="n">
        <v>5250.54</v>
      </c>
      <c r="Q312" s="72" t="n">
        <v>5282.98</v>
      </c>
      <c r="R312" s="72" t="n">
        <v>5367.3</v>
      </c>
      <c r="S312" s="72" t="n">
        <v>5287.22</v>
      </c>
      <c r="T312" s="72" t="n">
        <v>5224.89</v>
      </c>
      <c r="U312" s="72" t="n">
        <v>5229.6</v>
      </c>
      <c r="V312" s="72" t="n">
        <v>5105.48</v>
      </c>
      <c r="W312" s="72" t="n">
        <v>5006.52</v>
      </c>
      <c r="X312" s="72" t="n">
        <v>5313.43</v>
      </c>
      <c r="Y312" s="72" t="n">
        <v>5326.66</v>
      </c>
    </row>
    <row r="313" customFormat="false" ht="15.75" hidden="false" customHeight="true" outlineLevel="0" collapsed="false">
      <c r="A313" s="71" t="n">
        <f aca="false">A312+1</f>
        <v>45375</v>
      </c>
      <c r="B313" s="72" t="n">
        <v>5301.89</v>
      </c>
      <c r="C313" s="72" t="n">
        <v>5139.09</v>
      </c>
      <c r="D313" s="72" t="n">
        <v>5086.19</v>
      </c>
      <c r="E313" s="72" t="n">
        <v>5058.9</v>
      </c>
      <c r="F313" s="72" t="n">
        <v>5235.38</v>
      </c>
      <c r="G313" s="72" t="n">
        <v>5196.39</v>
      </c>
      <c r="H313" s="72" t="n">
        <v>5051.79</v>
      </c>
      <c r="I313" s="72" t="n">
        <v>5156.7</v>
      </c>
      <c r="J313" s="72" t="n">
        <v>5007.98</v>
      </c>
      <c r="K313" s="72" t="n">
        <v>5029.19</v>
      </c>
      <c r="L313" s="72" t="n">
        <v>5096.82</v>
      </c>
      <c r="M313" s="72" t="n">
        <v>5103.3</v>
      </c>
      <c r="N313" s="72" t="n">
        <v>5167.78</v>
      </c>
      <c r="O313" s="72" t="n">
        <v>5210.08</v>
      </c>
      <c r="P313" s="72" t="n">
        <v>5133.76</v>
      </c>
      <c r="Q313" s="72" t="n">
        <v>5047.43</v>
      </c>
      <c r="R313" s="72" t="n">
        <v>5234.5</v>
      </c>
      <c r="S313" s="72" t="n">
        <v>5149.61</v>
      </c>
      <c r="T313" s="72" t="n">
        <v>5137.1</v>
      </c>
      <c r="U313" s="72" t="n">
        <v>5173.91</v>
      </c>
      <c r="V313" s="72" t="n">
        <v>5058.45</v>
      </c>
      <c r="W313" s="72" t="n">
        <v>5006.45</v>
      </c>
      <c r="X313" s="72" t="n">
        <v>5290.97</v>
      </c>
      <c r="Y313" s="72" t="n">
        <v>5316.08</v>
      </c>
    </row>
    <row r="314" customFormat="false" ht="15.75" hidden="false" customHeight="true" outlineLevel="0" collapsed="false">
      <c r="A314" s="71" t="n">
        <f aca="false">A313+1</f>
        <v>45376</v>
      </c>
      <c r="B314" s="72" t="n">
        <v>5261.74</v>
      </c>
      <c r="C314" s="72" t="n">
        <v>5103.13</v>
      </c>
      <c r="D314" s="72" t="n">
        <v>5088.6</v>
      </c>
      <c r="E314" s="72" t="n">
        <v>5089.8</v>
      </c>
      <c r="F314" s="72" t="n">
        <v>5262.31</v>
      </c>
      <c r="G314" s="72" t="n">
        <v>5190.82</v>
      </c>
      <c r="H314" s="72" t="n">
        <v>5093.39</v>
      </c>
      <c r="I314" s="72" t="n">
        <v>5202.74</v>
      </c>
      <c r="J314" s="72" t="n">
        <v>5008.2</v>
      </c>
      <c r="K314" s="72" t="n">
        <v>5012.44</v>
      </c>
      <c r="L314" s="72" t="n">
        <v>5065.35</v>
      </c>
      <c r="M314" s="72" t="n">
        <v>5008</v>
      </c>
      <c r="N314" s="72" t="n">
        <v>5087.95</v>
      </c>
      <c r="O314" s="72" t="n">
        <v>5201.84</v>
      </c>
      <c r="P314" s="72" t="n">
        <v>5170.38</v>
      </c>
      <c r="Q314" s="72" t="n">
        <v>5230.11</v>
      </c>
      <c r="R314" s="72" t="n">
        <v>5328.54</v>
      </c>
      <c r="S314" s="72" t="n">
        <v>5249.58</v>
      </c>
      <c r="T314" s="72" t="n">
        <v>5205.75</v>
      </c>
      <c r="U314" s="72" t="n">
        <v>5207.62</v>
      </c>
      <c r="V314" s="72" t="n">
        <v>5132.24</v>
      </c>
      <c r="W314" s="72" t="n">
        <v>5054.72</v>
      </c>
      <c r="X314" s="72" t="n">
        <v>5308.43</v>
      </c>
      <c r="Y314" s="72" t="n">
        <v>5331.05</v>
      </c>
    </row>
    <row r="315" customFormat="false" ht="15.75" hidden="false" customHeight="true" outlineLevel="0" collapsed="false">
      <c r="A315" s="71" t="n">
        <f aca="false">A314+1</f>
        <v>45377</v>
      </c>
      <c r="B315" s="72" t="n">
        <v>5185.4</v>
      </c>
      <c r="C315" s="72" t="n">
        <v>5095.11</v>
      </c>
      <c r="D315" s="72" t="n">
        <v>5071.09</v>
      </c>
      <c r="E315" s="72" t="n">
        <v>5044.39</v>
      </c>
      <c r="F315" s="72" t="n">
        <v>5230.07</v>
      </c>
      <c r="G315" s="72" t="n">
        <v>5199.07</v>
      </c>
      <c r="H315" s="72" t="n">
        <v>5031.54</v>
      </c>
      <c r="I315" s="72" t="n">
        <v>5129.63</v>
      </c>
      <c r="J315" s="72" t="n">
        <v>5007.89</v>
      </c>
      <c r="K315" s="72" t="n">
        <v>5007.85</v>
      </c>
      <c r="L315" s="72" t="n">
        <v>5077.96</v>
      </c>
      <c r="M315" s="72" t="n">
        <v>5081.84</v>
      </c>
      <c r="N315" s="72" t="n">
        <v>5149.03</v>
      </c>
      <c r="O315" s="72" t="n">
        <v>5193.51</v>
      </c>
      <c r="P315" s="72" t="n">
        <v>5116.28</v>
      </c>
      <c r="Q315" s="72" t="n">
        <v>5025.3</v>
      </c>
      <c r="R315" s="72" t="n">
        <v>5219.13</v>
      </c>
      <c r="S315" s="72" t="n">
        <v>5135.07</v>
      </c>
      <c r="T315" s="72" t="n">
        <v>5110.64</v>
      </c>
      <c r="U315" s="72" t="n">
        <v>5132.57</v>
      </c>
      <c r="V315" s="72" t="n">
        <v>5029.63</v>
      </c>
      <c r="W315" s="72" t="n">
        <v>5006.13</v>
      </c>
      <c r="X315" s="72" t="n">
        <v>5277.9</v>
      </c>
      <c r="Y315" s="72" t="n">
        <v>5300.36</v>
      </c>
    </row>
    <row r="316" customFormat="false" ht="15.75" hidden="false" customHeight="true" outlineLevel="0" collapsed="false">
      <c r="A316" s="71" t="n">
        <f aca="false">A315+1</f>
        <v>45378</v>
      </c>
      <c r="B316" s="72" t="n">
        <v>5124.56</v>
      </c>
      <c r="C316" s="72" t="n">
        <v>5064.19</v>
      </c>
      <c r="D316" s="72" t="n">
        <v>5045.26</v>
      </c>
      <c r="E316" s="72" t="n">
        <v>5052.44</v>
      </c>
      <c r="F316" s="72" t="n">
        <v>5203.46</v>
      </c>
      <c r="G316" s="72" t="n">
        <v>5073.62</v>
      </c>
      <c r="H316" s="72" t="n">
        <v>5006.82</v>
      </c>
      <c r="I316" s="72" t="n">
        <v>5006.16</v>
      </c>
      <c r="J316" s="72" t="n">
        <v>5006.98</v>
      </c>
      <c r="K316" s="72" t="n">
        <v>5007.13</v>
      </c>
      <c r="L316" s="72" t="n">
        <v>5006.88</v>
      </c>
      <c r="M316" s="72" t="n">
        <v>5006.87</v>
      </c>
      <c r="N316" s="72" t="n">
        <v>5049.07</v>
      </c>
      <c r="O316" s="72" t="n">
        <v>5096.67</v>
      </c>
      <c r="P316" s="72" t="n">
        <v>5006.84</v>
      </c>
      <c r="Q316" s="72" t="n">
        <v>5015.79</v>
      </c>
      <c r="R316" s="72" t="n">
        <v>5181.53</v>
      </c>
      <c r="S316" s="72" t="n">
        <v>5149.2</v>
      </c>
      <c r="T316" s="72" t="n">
        <v>5085.86</v>
      </c>
      <c r="U316" s="72" t="n">
        <v>5097.79</v>
      </c>
      <c r="V316" s="72" t="n">
        <v>5052.82</v>
      </c>
      <c r="W316" s="72" t="n">
        <v>5005.31</v>
      </c>
      <c r="X316" s="72" t="n">
        <v>5316.38</v>
      </c>
      <c r="Y316" s="72" t="n">
        <v>5352.38</v>
      </c>
    </row>
    <row r="317" customFormat="false" ht="15.75" hidden="false" customHeight="true" outlineLevel="0" collapsed="false">
      <c r="A317" s="71" t="n">
        <f aca="false">A316+1</f>
        <v>45379</v>
      </c>
      <c r="B317" s="72" t="n">
        <v>5209.8</v>
      </c>
      <c r="C317" s="72" t="n">
        <v>5066.89</v>
      </c>
      <c r="D317" s="72" t="n">
        <v>5044.34</v>
      </c>
      <c r="E317" s="72" t="n">
        <v>5051.76</v>
      </c>
      <c r="F317" s="72" t="n">
        <v>5218.14</v>
      </c>
      <c r="G317" s="72" t="n">
        <v>5087.46</v>
      </c>
      <c r="H317" s="72" t="n">
        <v>5006.97</v>
      </c>
      <c r="I317" s="72" t="n">
        <v>5006.68</v>
      </c>
      <c r="J317" s="72" t="n">
        <v>5007.41</v>
      </c>
      <c r="K317" s="72" t="n">
        <v>5007.51</v>
      </c>
      <c r="L317" s="72" t="n">
        <v>5007.35</v>
      </c>
      <c r="M317" s="72" t="n">
        <v>5007.28</v>
      </c>
      <c r="N317" s="72" t="n">
        <v>5043.36</v>
      </c>
      <c r="O317" s="72" t="n">
        <v>5105.44</v>
      </c>
      <c r="P317" s="72" t="n">
        <v>5007.49</v>
      </c>
      <c r="Q317" s="72" t="n">
        <v>5019.16</v>
      </c>
      <c r="R317" s="72" t="n">
        <v>5186.1</v>
      </c>
      <c r="S317" s="72" t="n">
        <v>5152.51</v>
      </c>
      <c r="T317" s="72" t="n">
        <v>5074.58</v>
      </c>
      <c r="U317" s="72" t="n">
        <v>5114.34</v>
      </c>
      <c r="V317" s="72" t="n">
        <v>5050.94</v>
      </c>
      <c r="W317" s="72" t="n">
        <v>5005.75</v>
      </c>
      <c r="X317" s="72" t="n">
        <v>5319.82</v>
      </c>
      <c r="Y317" s="72" t="n">
        <v>5330.37</v>
      </c>
    </row>
    <row r="318" customFormat="false" ht="15.75" hidden="false" customHeight="true" outlineLevel="0" collapsed="false">
      <c r="A318" s="71" t="n">
        <f aca="false">A317+1</f>
        <v>45380</v>
      </c>
      <c r="B318" s="72" t="n">
        <v>5206.36</v>
      </c>
      <c r="C318" s="72" t="n">
        <v>5118.67</v>
      </c>
      <c r="D318" s="72" t="n">
        <v>5026.36</v>
      </c>
      <c r="E318" s="72" t="n">
        <v>5020.14</v>
      </c>
      <c r="F318" s="72" t="n">
        <v>5219.65</v>
      </c>
      <c r="G318" s="72" t="n">
        <v>5089.72</v>
      </c>
      <c r="H318" s="72" t="n">
        <v>5006.56</v>
      </c>
      <c r="I318" s="72" t="n">
        <v>5006.78</v>
      </c>
      <c r="J318" s="72" t="n">
        <v>5006.85</v>
      </c>
      <c r="K318" s="72" t="n">
        <v>5006.89</v>
      </c>
      <c r="L318" s="72" t="n">
        <v>5005.45</v>
      </c>
      <c r="M318" s="72" t="n">
        <v>5007.26</v>
      </c>
      <c r="N318" s="72" t="n">
        <v>5034.12</v>
      </c>
      <c r="O318" s="72" t="n">
        <v>5096.3</v>
      </c>
      <c r="P318" s="72" t="n">
        <v>5007.74</v>
      </c>
      <c r="Q318" s="72" t="n">
        <v>5007.89</v>
      </c>
      <c r="R318" s="72" t="n">
        <v>5171.98</v>
      </c>
      <c r="S318" s="72" t="n">
        <v>5136.48</v>
      </c>
      <c r="T318" s="72" t="n">
        <v>5061.12</v>
      </c>
      <c r="U318" s="72" t="n">
        <v>5089.1</v>
      </c>
      <c r="V318" s="72" t="n">
        <v>5031.58</v>
      </c>
      <c r="W318" s="72" t="n">
        <v>5006.38</v>
      </c>
      <c r="X318" s="72" t="n">
        <v>5290.49</v>
      </c>
      <c r="Y318" s="72" t="n">
        <v>5302.66</v>
      </c>
    </row>
    <row r="319" customFormat="false" ht="15.75" hidden="false" customHeight="true" outlineLevel="0" collapsed="false">
      <c r="A319" s="71" t="n">
        <f aca="false">A318+1</f>
        <v>45381</v>
      </c>
      <c r="B319" s="72" t="n">
        <v>5138.35</v>
      </c>
      <c r="C319" s="72" t="n">
        <v>5078.97</v>
      </c>
      <c r="D319" s="72" t="n">
        <v>5041.55</v>
      </c>
      <c r="E319" s="72" t="n">
        <v>5079.61</v>
      </c>
      <c r="F319" s="72" t="n">
        <v>5225.62</v>
      </c>
      <c r="G319" s="72" t="n">
        <v>5063</v>
      </c>
      <c r="H319" s="72" t="n">
        <v>5007.28</v>
      </c>
      <c r="I319" s="72" t="n">
        <v>5007.03</v>
      </c>
      <c r="J319" s="72" t="n">
        <v>5007.21</v>
      </c>
      <c r="K319" s="72" t="n">
        <v>5007.24</v>
      </c>
      <c r="L319" s="72" t="n">
        <v>5006.92</v>
      </c>
      <c r="M319" s="72" t="n">
        <v>5006.9</v>
      </c>
      <c r="N319" s="72" t="n">
        <v>5006.87</v>
      </c>
      <c r="O319" s="72" t="n">
        <v>5006.97</v>
      </c>
      <c r="P319" s="72" t="n">
        <v>5007.17</v>
      </c>
      <c r="Q319" s="72" t="n">
        <v>5028.31</v>
      </c>
      <c r="R319" s="72" t="n">
        <v>5169.17</v>
      </c>
      <c r="S319" s="72" t="n">
        <v>5116.05</v>
      </c>
      <c r="T319" s="72" t="n">
        <v>5075.03</v>
      </c>
      <c r="U319" s="72" t="n">
        <v>5089.97</v>
      </c>
      <c r="V319" s="72" t="n">
        <v>5009.9</v>
      </c>
      <c r="W319" s="72" t="n">
        <v>5005.52</v>
      </c>
      <c r="X319" s="72" t="n">
        <v>5262.24</v>
      </c>
      <c r="Y319" s="72" t="n">
        <v>5276.55</v>
      </c>
    </row>
    <row r="320" customFormat="false" ht="15.75" hidden="false" customHeight="true" outlineLevel="0" collapsed="false">
      <c r="A320" s="71" t="n">
        <f aca="false">A319+1</f>
        <v>45382</v>
      </c>
      <c r="B320" s="72" t="n">
        <v>5105.3</v>
      </c>
      <c r="C320" s="72" t="n">
        <v>5027.06</v>
      </c>
      <c r="D320" s="72" t="n">
        <v>5007.83</v>
      </c>
      <c r="E320" s="72" t="n">
        <v>5007.88</v>
      </c>
      <c r="F320" s="72" t="n">
        <v>5132.56</v>
      </c>
      <c r="G320" s="72" t="n">
        <v>5008.27</v>
      </c>
      <c r="H320" s="72" t="n">
        <v>5007.07</v>
      </c>
      <c r="I320" s="72" t="n">
        <v>5006.47</v>
      </c>
      <c r="J320" s="72" t="n">
        <v>5006.16</v>
      </c>
      <c r="K320" s="72" t="n">
        <v>5007.06</v>
      </c>
      <c r="L320" s="72" t="n">
        <v>5006.95</v>
      </c>
      <c r="M320" s="72" t="n">
        <v>5006.91</v>
      </c>
      <c r="N320" s="72" t="n">
        <v>5007.08</v>
      </c>
      <c r="O320" s="72" t="n">
        <v>5006.92</v>
      </c>
      <c r="P320" s="72" t="n">
        <v>5006.99</v>
      </c>
      <c r="Q320" s="72" t="n">
        <v>5007.55</v>
      </c>
      <c r="R320" s="72" t="n">
        <v>5007.96</v>
      </c>
      <c r="S320" s="72" t="n">
        <v>5008.05</v>
      </c>
      <c r="T320" s="72" t="n">
        <v>5005.87</v>
      </c>
      <c r="U320" s="72" t="n">
        <v>5005.7</v>
      </c>
      <c r="V320" s="72" t="n">
        <v>5005.6</v>
      </c>
      <c r="W320" s="72" t="n">
        <v>5005.33</v>
      </c>
      <c r="X320" s="72" t="n">
        <v>5142.88</v>
      </c>
      <c r="Y320" s="72" t="n">
        <v>5151.21</v>
      </c>
    </row>
    <row r="321" customFormat="false" ht="15.75" hidden="false" customHeight="true" outlineLevel="0" collapsed="false">
      <c r="A321" s="65"/>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row>
    <row r="322" customFormat="false" ht="15.75" hidden="false" customHeight="true" outlineLevel="0" collapsed="false">
      <c r="A322" s="65" t="s">
        <v>86</v>
      </c>
      <c r="B322" s="66"/>
      <c r="C322" s="67" t="s">
        <v>87</v>
      </c>
      <c r="D322" s="66"/>
      <c r="E322" s="66"/>
      <c r="F322" s="66"/>
      <c r="G322" s="66"/>
      <c r="H322" s="66"/>
      <c r="I322" s="66"/>
      <c r="J322" s="66"/>
      <c r="K322" s="66"/>
      <c r="L322" s="66"/>
      <c r="M322" s="66"/>
      <c r="N322" s="66"/>
      <c r="O322" s="66"/>
      <c r="P322" s="66"/>
      <c r="Q322" s="66"/>
      <c r="R322" s="66"/>
      <c r="S322" s="66"/>
      <c r="T322" s="66"/>
      <c r="U322" s="66"/>
      <c r="V322" s="66"/>
      <c r="W322" s="66"/>
      <c r="X322" s="66"/>
      <c r="Y322" s="66"/>
    </row>
    <row r="323" customFormat="false" ht="15.75" hidden="false" customHeight="true" outlineLevel="0" collapsed="false">
      <c r="A323" s="65" t="s">
        <v>88</v>
      </c>
      <c r="B323" s="66"/>
      <c r="C323" s="66"/>
      <c r="D323" s="66"/>
      <c r="E323" s="66"/>
      <c r="F323" s="66"/>
      <c r="G323" s="68" t="s">
        <v>120</v>
      </c>
      <c r="H323" s="66"/>
      <c r="I323" s="66"/>
      <c r="J323" s="66"/>
      <c r="K323" s="66"/>
      <c r="L323" s="66"/>
      <c r="M323" s="66"/>
      <c r="N323" s="66"/>
      <c r="O323" s="66"/>
      <c r="P323" s="66"/>
      <c r="Q323" s="66"/>
      <c r="R323" s="66"/>
      <c r="S323" s="66"/>
      <c r="T323" s="66"/>
      <c r="U323" s="66"/>
      <c r="V323" s="66"/>
      <c r="W323" s="66"/>
      <c r="X323" s="66"/>
      <c r="Y323" s="66"/>
    </row>
    <row r="324" customFormat="false" ht="15.75" hidden="false" customHeight="true" outlineLevel="0" collapsed="false">
      <c r="A324" s="20" t="s">
        <v>90</v>
      </c>
      <c r="B324" s="69" t="s">
        <v>91</v>
      </c>
      <c r="C324" s="69"/>
      <c r="D324" s="69"/>
      <c r="E324" s="69"/>
      <c r="F324" s="69"/>
      <c r="G324" s="69"/>
      <c r="H324" s="69"/>
      <c r="I324" s="69"/>
      <c r="J324" s="69"/>
      <c r="K324" s="69"/>
      <c r="L324" s="69"/>
      <c r="M324" s="69"/>
      <c r="N324" s="69"/>
      <c r="O324" s="69"/>
      <c r="P324" s="69"/>
      <c r="Q324" s="69"/>
      <c r="R324" s="69"/>
      <c r="S324" s="69"/>
      <c r="T324" s="69"/>
      <c r="U324" s="69"/>
      <c r="V324" s="69"/>
      <c r="W324" s="69"/>
      <c r="X324" s="69"/>
      <c r="Y324" s="69"/>
    </row>
    <row r="325" customFormat="false" ht="15.75" hidden="false" customHeight="true" outlineLevel="0" collapsed="false">
      <c r="A325" s="20"/>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row>
    <row r="326" customFormat="false" ht="15.75" hidden="false" customHeight="true" outlineLevel="0" collapsed="false">
      <c r="A326" s="20"/>
      <c r="B326" s="70" t="s">
        <v>92</v>
      </c>
      <c r="C326" s="70" t="s">
        <v>93</v>
      </c>
      <c r="D326" s="70" t="s">
        <v>94</v>
      </c>
      <c r="E326" s="70" t="s">
        <v>95</v>
      </c>
      <c r="F326" s="70" t="s">
        <v>96</v>
      </c>
      <c r="G326" s="70" t="s">
        <v>97</v>
      </c>
      <c r="H326" s="70" t="s">
        <v>98</v>
      </c>
      <c r="I326" s="70" t="s">
        <v>99</v>
      </c>
      <c r="J326" s="70" t="s">
        <v>100</v>
      </c>
      <c r="K326" s="70" t="s">
        <v>101</v>
      </c>
      <c r="L326" s="70" t="s">
        <v>102</v>
      </c>
      <c r="M326" s="70" t="s">
        <v>103</v>
      </c>
      <c r="N326" s="70" t="s">
        <v>104</v>
      </c>
      <c r="O326" s="70" t="s">
        <v>105</v>
      </c>
      <c r="P326" s="70" t="s">
        <v>106</v>
      </c>
      <c r="Q326" s="70" t="s">
        <v>107</v>
      </c>
      <c r="R326" s="70" t="s">
        <v>108</v>
      </c>
      <c r="S326" s="70" t="s">
        <v>109</v>
      </c>
      <c r="T326" s="70" t="s">
        <v>110</v>
      </c>
      <c r="U326" s="70" t="s">
        <v>111</v>
      </c>
      <c r="V326" s="70" t="s">
        <v>112</v>
      </c>
      <c r="W326" s="70" t="s">
        <v>113</v>
      </c>
      <c r="X326" s="70" t="s">
        <v>114</v>
      </c>
      <c r="Y326" s="70" t="s">
        <v>115</v>
      </c>
    </row>
    <row r="327" customFormat="false" ht="15.75" hidden="false" customHeight="true" outlineLevel="0" collapsed="false">
      <c r="A327" s="2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row>
    <row r="328" customFormat="false" ht="15.75" hidden="false" customHeight="true" outlineLevel="0" collapsed="false">
      <c r="A328" s="71" t="n">
        <f aca="false">A30</f>
        <v>45352</v>
      </c>
      <c r="B328" s="72" t="n">
        <v>3757.1</v>
      </c>
      <c r="C328" s="72" t="n">
        <v>3653.32</v>
      </c>
      <c r="D328" s="72" t="n">
        <v>3572.73</v>
      </c>
      <c r="E328" s="72" t="n">
        <v>3513.81</v>
      </c>
      <c r="F328" s="72" t="n">
        <v>3494.66</v>
      </c>
      <c r="G328" s="72" t="n">
        <v>3571.24</v>
      </c>
      <c r="H328" s="72" t="n">
        <v>3772.46</v>
      </c>
      <c r="I328" s="72" t="n">
        <v>3934.4</v>
      </c>
      <c r="J328" s="72" t="n">
        <v>3681.28</v>
      </c>
      <c r="K328" s="72" t="n">
        <v>3619.57</v>
      </c>
      <c r="L328" s="72" t="n">
        <v>3567.61</v>
      </c>
      <c r="M328" s="72" t="n">
        <v>3582.1</v>
      </c>
      <c r="N328" s="72" t="n">
        <v>3603.87</v>
      </c>
      <c r="O328" s="72" t="n">
        <v>3606.71</v>
      </c>
      <c r="P328" s="72" t="n">
        <v>3521.75</v>
      </c>
      <c r="Q328" s="72" t="n">
        <v>3585.52</v>
      </c>
      <c r="R328" s="72" t="n">
        <v>3772.5</v>
      </c>
      <c r="S328" s="72" t="n">
        <v>3685.49</v>
      </c>
      <c r="T328" s="72" t="n">
        <v>3765.34</v>
      </c>
      <c r="U328" s="72" t="n">
        <v>3727.26</v>
      </c>
      <c r="V328" s="72" t="n">
        <v>3669.38</v>
      </c>
      <c r="W328" s="72" t="n">
        <v>3626.51</v>
      </c>
      <c r="X328" s="72" t="n">
        <v>3864.16</v>
      </c>
      <c r="Y328" s="72" t="n">
        <v>3847.04</v>
      </c>
    </row>
    <row r="329" customFormat="false" ht="15.75" hidden="false" customHeight="true" outlineLevel="0" collapsed="false">
      <c r="A329" s="71" t="n">
        <f aca="false">A328+1</f>
        <v>45353</v>
      </c>
      <c r="B329" s="72" t="n">
        <v>3760.5</v>
      </c>
      <c r="C329" s="72" t="n">
        <v>3644.45</v>
      </c>
      <c r="D329" s="72" t="n">
        <v>3556.76</v>
      </c>
      <c r="E329" s="72" t="n">
        <v>3509.8</v>
      </c>
      <c r="F329" s="72" t="n">
        <v>3502.11</v>
      </c>
      <c r="G329" s="72" t="n">
        <v>3562.25</v>
      </c>
      <c r="H329" s="72" t="n">
        <v>3739.09</v>
      </c>
      <c r="I329" s="72" t="n">
        <v>3904.12</v>
      </c>
      <c r="J329" s="72" t="n">
        <v>3702.39</v>
      </c>
      <c r="K329" s="72" t="n">
        <v>3598.36</v>
      </c>
      <c r="L329" s="72" t="n">
        <v>3586.39</v>
      </c>
      <c r="M329" s="72" t="n">
        <v>3611.7</v>
      </c>
      <c r="N329" s="72" t="n">
        <v>3607.61</v>
      </c>
      <c r="O329" s="72" t="n">
        <v>3598.05</v>
      </c>
      <c r="P329" s="72" t="n">
        <v>3537.53</v>
      </c>
      <c r="Q329" s="72" t="n">
        <v>3537.71</v>
      </c>
      <c r="R329" s="72" t="n">
        <v>3620.26</v>
      </c>
      <c r="S329" s="72" t="n">
        <v>3637.71</v>
      </c>
      <c r="T329" s="72" t="n">
        <v>3725.49</v>
      </c>
      <c r="U329" s="72" t="n">
        <v>3682.62</v>
      </c>
      <c r="V329" s="72" t="n">
        <v>3639.55</v>
      </c>
      <c r="W329" s="72" t="n">
        <v>3600.67</v>
      </c>
      <c r="X329" s="72" t="n">
        <v>3834.44</v>
      </c>
      <c r="Y329" s="72" t="n">
        <v>3830.49</v>
      </c>
    </row>
    <row r="330" customFormat="false" ht="15.75" hidden="false" customHeight="true" outlineLevel="0" collapsed="false">
      <c r="A330" s="71" t="n">
        <f aca="false">A329+1</f>
        <v>45354</v>
      </c>
      <c r="B330" s="72" t="n">
        <v>3638.84</v>
      </c>
      <c r="C330" s="72" t="n">
        <v>3563.97</v>
      </c>
      <c r="D330" s="72" t="n">
        <v>3527.63</v>
      </c>
      <c r="E330" s="72" t="n">
        <v>3495.17</v>
      </c>
      <c r="F330" s="72" t="n">
        <v>3494.98</v>
      </c>
      <c r="G330" s="72" t="n">
        <v>3537.95</v>
      </c>
      <c r="H330" s="72" t="n">
        <v>3671.18</v>
      </c>
      <c r="I330" s="72" t="n">
        <v>3854.87</v>
      </c>
      <c r="J330" s="72" t="n">
        <v>3685.79</v>
      </c>
      <c r="K330" s="72" t="n">
        <v>3735.48</v>
      </c>
      <c r="L330" s="72" t="n">
        <v>3646.67</v>
      </c>
      <c r="M330" s="72" t="n">
        <v>3609.15</v>
      </c>
      <c r="N330" s="72" t="n">
        <v>3632.89</v>
      </c>
      <c r="O330" s="72" t="n">
        <v>3626.17</v>
      </c>
      <c r="P330" s="72" t="n">
        <v>3519.15</v>
      </c>
      <c r="Q330" s="72" t="n">
        <v>3531.47</v>
      </c>
      <c r="R330" s="72" t="n">
        <v>3644.2</v>
      </c>
      <c r="S330" s="72" t="n">
        <v>3604.03</v>
      </c>
      <c r="T330" s="72" t="n">
        <v>3675.97</v>
      </c>
      <c r="U330" s="72" t="n">
        <v>3634.23</v>
      </c>
      <c r="V330" s="72" t="n">
        <v>3590.45</v>
      </c>
      <c r="W330" s="72" t="n">
        <v>3512.09</v>
      </c>
      <c r="X330" s="72" t="n">
        <v>3800.79</v>
      </c>
      <c r="Y330" s="72" t="n">
        <v>3805.23</v>
      </c>
    </row>
    <row r="331" customFormat="false" ht="15.75" hidden="false" customHeight="true" outlineLevel="0" collapsed="false">
      <c r="A331" s="71" t="n">
        <f aca="false">A330+1</f>
        <v>45355</v>
      </c>
      <c r="B331" s="72" t="n">
        <v>3631.03</v>
      </c>
      <c r="C331" s="72" t="n">
        <v>3554.74</v>
      </c>
      <c r="D331" s="72" t="n">
        <v>3535.32</v>
      </c>
      <c r="E331" s="72" t="n">
        <v>3494.34</v>
      </c>
      <c r="F331" s="72" t="n">
        <v>3494.36</v>
      </c>
      <c r="G331" s="72" t="n">
        <v>3542.32</v>
      </c>
      <c r="H331" s="72" t="n">
        <v>3699.56</v>
      </c>
      <c r="I331" s="72" t="n">
        <v>3905.17</v>
      </c>
      <c r="J331" s="72" t="n">
        <v>3689.85</v>
      </c>
      <c r="K331" s="72" t="n">
        <v>3741.62</v>
      </c>
      <c r="L331" s="72" t="n">
        <v>3648.79</v>
      </c>
      <c r="M331" s="72" t="n">
        <v>3612.28</v>
      </c>
      <c r="N331" s="72" t="n">
        <v>3635.31</v>
      </c>
      <c r="O331" s="72" t="n">
        <v>3626.31</v>
      </c>
      <c r="P331" s="72" t="n">
        <v>3509.09</v>
      </c>
      <c r="Q331" s="72" t="n">
        <v>3526.34</v>
      </c>
      <c r="R331" s="72" t="n">
        <v>3644.12</v>
      </c>
      <c r="S331" s="72" t="n">
        <v>3604.36</v>
      </c>
      <c r="T331" s="72" t="n">
        <v>3676.01</v>
      </c>
      <c r="U331" s="72" t="n">
        <v>3638.22</v>
      </c>
      <c r="V331" s="72" t="n">
        <v>3590.67</v>
      </c>
      <c r="W331" s="72" t="n">
        <v>3534.03</v>
      </c>
      <c r="X331" s="72" t="n">
        <v>3801.98</v>
      </c>
      <c r="Y331" s="72" t="n">
        <v>3799.3</v>
      </c>
    </row>
    <row r="332" customFormat="false" ht="15.75" hidden="false" customHeight="true" outlineLevel="0" collapsed="false">
      <c r="A332" s="71" t="n">
        <f aca="false">A331+1</f>
        <v>45356</v>
      </c>
      <c r="B332" s="72" t="n">
        <v>3608.03</v>
      </c>
      <c r="C332" s="72" t="n">
        <v>3549.43</v>
      </c>
      <c r="D332" s="72" t="n">
        <v>3535.65</v>
      </c>
      <c r="E332" s="72" t="n">
        <v>3495.13</v>
      </c>
      <c r="F332" s="72" t="n">
        <v>3495.08</v>
      </c>
      <c r="G332" s="72" t="n">
        <v>3542.63</v>
      </c>
      <c r="H332" s="72" t="n">
        <v>3701.23</v>
      </c>
      <c r="I332" s="72" t="n">
        <v>3891.76</v>
      </c>
      <c r="J332" s="72" t="n">
        <v>3679.64</v>
      </c>
      <c r="K332" s="72" t="n">
        <v>3730.15</v>
      </c>
      <c r="L332" s="72" t="n">
        <v>3641.81</v>
      </c>
      <c r="M332" s="72" t="n">
        <v>3606.14</v>
      </c>
      <c r="N332" s="72" t="n">
        <v>3628.84</v>
      </c>
      <c r="O332" s="72" t="n">
        <v>3621.77</v>
      </c>
      <c r="P332" s="72" t="n">
        <v>3518.75</v>
      </c>
      <c r="Q332" s="72" t="n">
        <v>3530.46</v>
      </c>
      <c r="R332" s="72" t="n">
        <v>3639.32</v>
      </c>
      <c r="S332" s="72" t="n">
        <v>3600.05</v>
      </c>
      <c r="T332" s="72" t="n">
        <v>3672.41</v>
      </c>
      <c r="U332" s="72" t="n">
        <v>3628.63</v>
      </c>
      <c r="V332" s="72" t="n">
        <v>3585.11</v>
      </c>
      <c r="W332" s="72" t="n">
        <v>3530.55</v>
      </c>
      <c r="X332" s="72" t="n">
        <v>3787.52</v>
      </c>
      <c r="Y332" s="72" t="n">
        <v>3797.3</v>
      </c>
    </row>
    <row r="333" customFormat="false" ht="15.75" hidden="false" customHeight="true" outlineLevel="0" collapsed="false">
      <c r="A333" s="71" t="n">
        <f aca="false">A332+1</f>
        <v>45357</v>
      </c>
      <c r="B333" s="72" t="n">
        <v>3716.02</v>
      </c>
      <c r="C333" s="72" t="n">
        <v>3551.69</v>
      </c>
      <c r="D333" s="72" t="n">
        <v>3529.72</v>
      </c>
      <c r="E333" s="72" t="n">
        <v>3495.15</v>
      </c>
      <c r="F333" s="72" t="n">
        <v>3495.15</v>
      </c>
      <c r="G333" s="72" t="n">
        <v>3523.46</v>
      </c>
      <c r="H333" s="72" t="n">
        <v>3610.73</v>
      </c>
      <c r="I333" s="72" t="n">
        <v>3673</v>
      </c>
      <c r="J333" s="72" t="n">
        <v>3522.75</v>
      </c>
      <c r="K333" s="72" t="n">
        <v>3694.17</v>
      </c>
      <c r="L333" s="72" t="n">
        <v>3799.14</v>
      </c>
      <c r="M333" s="72" t="n">
        <v>3850.04</v>
      </c>
      <c r="N333" s="72" t="n">
        <v>3870.64</v>
      </c>
      <c r="O333" s="72" t="n">
        <v>3879.6</v>
      </c>
      <c r="P333" s="72" t="n">
        <v>3842.31</v>
      </c>
      <c r="Q333" s="72" t="n">
        <v>3834.47</v>
      </c>
      <c r="R333" s="72" t="n">
        <v>3833.17</v>
      </c>
      <c r="S333" s="72" t="n">
        <v>3753.16</v>
      </c>
      <c r="T333" s="72" t="n">
        <v>3762.07</v>
      </c>
      <c r="U333" s="72" t="n">
        <v>3697.07</v>
      </c>
      <c r="V333" s="72" t="n">
        <v>3664.79</v>
      </c>
      <c r="W333" s="72" t="n">
        <v>3629.97</v>
      </c>
      <c r="X333" s="72" t="n">
        <v>3865.16</v>
      </c>
      <c r="Y333" s="72" t="n">
        <v>3818.88</v>
      </c>
    </row>
    <row r="334" customFormat="false" ht="15.75" hidden="false" customHeight="true" outlineLevel="0" collapsed="false">
      <c r="A334" s="71" t="n">
        <f aca="false">A333+1</f>
        <v>45358</v>
      </c>
      <c r="B334" s="72" t="n">
        <v>3611.43</v>
      </c>
      <c r="C334" s="72" t="n">
        <v>3551.34</v>
      </c>
      <c r="D334" s="72" t="n">
        <v>3554.59</v>
      </c>
      <c r="E334" s="72" t="n">
        <v>3495</v>
      </c>
      <c r="F334" s="72" t="n">
        <v>3494.98</v>
      </c>
      <c r="G334" s="72" t="n">
        <v>3561.29</v>
      </c>
      <c r="H334" s="72" t="n">
        <v>3683.97</v>
      </c>
      <c r="I334" s="72" t="n">
        <v>3934.6</v>
      </c>
      <c r="J334" s="72" t="n">
        <v>3702.36</v>
      </c>
      <c r="K334" s="72" t="n">
        <v>3744.04</v>
      </c>
      <c r="L334" s="72" t="n">
        <v>3694.9</v>
      </c>
      <c r="M334" s="72" t="n">
        <v>3600.14</v>
      </c>
      <c r="N334" s="72" t="n">
        <v>3659.72</v>
      </c>
      <c r="O334" s="72" t="n">
        <v>3757.09</v>
      </c>
      <c r="P334" s="72" t="n">
        <v>3773.44</v>
      </c>
      <c r="Q334" s="72" t="n">
        <v>3781.7</v>
      </c>
      <c r="R334" s="72" t="n">
        <v>3775.7</v>
      </c>
      <c r="S334" s="72" t="n">
        <v>3650.42</v>
      </c>
      <c r="T334" s="72" t="n">
        <v>3689.32</v>
      </c>
      <c r="U334" s="72" t="n">
        <v>3636.92</v>
      </c>
      <c r="V334" s="72" t="n">
        <v>3605.46</v>
      </c>
      <c r="W334" s="72" t="n">
        <v>3537.72</v>
      </c>
      <c r="X334" s="72" t="n">
        <v>3816.85</v>
      </c>
      <c r="Y334" s="72" t="n">
        <v>3792.36</v>
      </c>
    </row>
    <row r="335" customFormat="false" ht="15.75" hidden="false" customHeight="true" outlineLevel="0" collapsed="false">
      <c r="A335" s="71" t="n">
        <f aca="false">A334+1</f>
        <v>45359</v>
      </c>
      <c r="B335" s="72" t="n">
        <v>3658.41</v>
      </c>
      <c r="C335" s="72" t="n">
        <v>3561.62</v>
      </c>
      <c r="D335" s="72" t="n">
        <v>3540.18</v>
      </c>
      <c r="E335" s="72" t="n">
        <v>3495.4</v>
      </c>
      <c r="F335" s="72" t="n">
        <v>3495.38</v>
      </c>
      <c r="G335" s="72" t="n">
        <v>3533.43</v>
      </c>
      <c r="H335" s="72" t="n">
        <v>3607.9</v>
      </c>
      <c r="I335" s="72" t="n">
        <v>3783.03</v>
      </c>
      <c r="J335" s="72" t="n">
        <v>3651.92</v>
      </c>
      <c r="K335" s="72" t="n">
        <v>3702.28</v>
      </c>
      <c r="L335" s="72" t="n">
        <v>3676.4</v>
      </c>
      <c r="M335" s="72" t="n">
        <v>3648.41</v>
      </c>
      <c r="N335" s="72" t="n">
        <v>3613.98</v>
      </c>
      <c r="O335" s="72" t="n">
        <v>3562.38</v>
      </c>
      <c r="P335" s="72" t="n">
        <v>3495</v>
      </c>
      <c r="Q335" s="72" t="n">
        <v>3588.84</v>
      </c>
      <c r="R335" s="72" t="n">
        <v>3688.45</v>
      </c>
      <c r="S335" s="72" t="n">
        <v>3581.89</v>
      </c>
      <c r="T335" s="72" t="n">
        <v>3633.49</v>
      </c>
      <c r="U335" s="72" t="n">
        <v>3587.13</v>
      </c>
      <c r="V335" s="72" t="n">
        <v>3562.1</v>
      </c>
      <c r="W335" s="72" t="n">
        <v>3536.57</v>
      </c>
      <c r="X335" s="72" t="n">
        <v>3773.75</v>
      </c>
      <c r="Y335" s="72" t="n">
        <v>3813.05</v>
      </c>
    </row>
    <row r="336" customFormat="false" ht="15.75" hidden="false" customHeight="true" outlineLevel="0" collapsed="false">
      <c r="A336" s="71" t="n">
        <f aca="false">A335+1</f>
        <v>45360</v>
      </c>
      <c r="B336" s="72" t="n">
        <v>3642.13</v>
      </c>
      <c r="C336" s="72" t="n">
        <v>3543.09</v>
      </c>
      <c r="D336" s="72" t="n">
        <v>3498.97</v>
      </c>
      <c r="E336" s="72" t="n">
        <v>3495.33</v>
      </c>
      <c r="F336" s="72" t="n">
        <v>3495.33</v>
      </c>
      <c r="G336" s="72" t="n">
        <v>3507.63</v>
      </c>
      <c r="H336" s="72" t="n">
        <v>3598.71</v>
      </c>
      <c r="I336" s="72" t="n">
        <v>3827.87</v>
      </c>
      <c r="J336" s="72" t="n">
        <v>3631.41</v>
      </c>
      <c r="K336" s="72" t="n">
        <v>3654.22</v>
      </c>
      <c r="L336" s="72" t="n">
        <v>3678.27</v>
      </c>
      <c r="M336" s="72" t="n">
        <v>3609.66</v>
      </c>
      <c r="N336" s="72" t="n">
        <v>3564.52</v>
      </c>
      <c r="O336" s="72" t="n">
        <v>3558.4</v>
      </c>
      <c r="P336" s="72" t="n">
        <v>3502.19</v>
      </c>
      <c r="Q336" s="72" t="n">
        <v>3624.91</v>
      </c>
      <c r="R336" s="72" t="n">
        <v>3694.15</v>
      </c>
      <c r="S336" s="72" t="n">
        <v>3585.08</v>
      </c>
      <c r="T336" s="72" t="n">
        <v>3636.19</v>
      </c>
      <c r="U336" s="72" t="n">
        <v>3601.21</v>
      </c>
      <c r="V336" s="72" t="n">
        <v>3572.15</v>
      </c>
      <c r="W336" s="72" t="n">
        <v>3511.36</v>
      </c>
      <c r="X336" s="72" t="n">
        <v>3781.02</v>
      </c>
      <c r="Y336" s="72" t="n">
        <v>3791.23</v>
      </c>
    </row>
    <row r="337" customFormat="false" ht="15.75" hidden="false" customHeight="true" outlineLevel="0" collapsed="false">
      <c r="A337" s="71" t="n">
        <f aca="false">A336+1</f>
        <v>45361</v>
      </c>
      <c r="B337" s="72" t="n">
        <v>3612.41</v>
      </c>
      <c r="C337" s="72" t="n">
        <v>3536.95</v>
      </c>
      <c r="D337" s="72" t="n">
        <v>3498.48</v>
      </c>
      <c r="E337" s="72" t="n">
        <v>3495.3</v>
      </c>
      <c r="F337" s="72" t="n">
        <v>3495.3</v>
      </c>
      <c r="G337" s="72" t="n">
        <v>3507.12</v>
      </c>
      <c r="H337" s="72" t="n">
        <v>3579.21</v>
      </c>
      <c r="I337" s="72" t="n">
        <v>3822.47</v>
      </c>
      <c r="J337" s="72" t="n">
        <v>3633.06</v>
      </c>
      <c r="K337" s="72" t="n">
        <v>3654.16</v>
      </c>
      <c r="L337" s="72" t="n">
        <v>3674.89</v>
      </c>
      <c r="M337" s="72" t="n">
        <v>3603.39</v>
      </c>
      <c r="N337" s="72" t="n">
        <v>3554.55</v>
      </c>
      <c r="O337" s="72" t="n">
        <v>3548.41</v>
      </c>
      <c r="P337" s="72" t="n">
        <v>3495.11</v>
      </c>
      <c r="Q337" s="72" t="n">
        <v>3616.54</v>
      </c>
      <c r="R337" s="72" t="n">
        <v>3692.53</v>
      </c>
      <c r="S337" s="72" t="n">
        <v>3583.64</v>
      </c>
      <c r="T337" s="72" t="n">
        <v>3635.48</v>
      </c>
      <c r="U337" s="72" t="n">
        <v>3603.62</v>
      </c>
      <c r="V337" s="72" t="n">
        <v>3573.85</v>
      </c>
      <c r="W337" s="72" t="n">
        <v>3512.18</v>
      </c>
      <c r="X337" s="72" t="n">
        <v>3774.23</v>
      </c>
      <c r="Y337" s="72" t="n">
        <v>3680.05</v>
      </c>
    </row>
    <row r="338" customFormat="false" ht="15.75" hidden="false" customHeight="true" outlineLevel="0" collapsed="false">
      <c r="A338" s="71" t="n">
        <f aca="false">A337+1</f>
        <v>45362</v>
      </c>
      <c r="B338" s="72" t="n">
        <v>3571.6</v>
      </c>
      <c r="C338" s="72" t="n">
        <v>3524.82</v>
      </c>
      <c r="D338" s="72" t="n">
        <v>3495.9</v>
      </c>
      <c r="E338" s="72" t="n">
        <v>3495.96</v>
      </c>
      <c r="F338" s="72" t="n">
        <v>3495.91</v>
      </c>
      <c r="G338" s="72" t="n">
        <v>3498.79</v>
      </c>
      <c r="H338" s="72" t="n">
        <v>3594.3</v>
      </c>
      <c r="I338" s="72" t="n">
        <v>3825.28</v>
      </c>
      <c r="J338" s="72" t="n">
        <v>3627.53</v>
      </c>
      <c r="K338" s="72" t="n">
        <v>3652.99</v>
      </c>
      <c r="L338" s="72" t="n">
        <v>3676.01</v>
      </c>
      <c r="M338" s="72" t="n">
        <v>3606.21</v>
      </c>
      <c r="N338" s="72" t="n">
        <v>3559.71</v>
      </c>
      <c r="O338" s="72" t="n">
        <v>3549.41</v>
      </c>
      <c r="P338" s="72" t="n">
        <v>3495.27</v>
      </c>
      <c r="Q338" s="72" t="n">
        <v>3619.27</v>
      </c>
      <c r="R338" s="72" t="n">
        <v>3686.3</v>
      </c>
      <c r="S338" s="72" t="n">
        <v>3578.87</v>
      </c>
      <c r="T338" s="72" t="n">
        <v>3629.51</v>
      </c>
      <c r="U338" s="72" t="n">
        <v>3593.89</v>
      </c>
      <c r="V338" s="72" t="n">
        <v>3563.95</v>
      </c>
      <c r="W338" s="72" t="n">
        <v>3494.81</v>
      </c>
      <c r="X338" s="72" t="n">
        <v>3765.51</v>
      </c>
      <c r="Y338" s="72" t="n">
        <v>3676.57</v>
      </c>
    </row>
    <row r="339" customFormat="false" ht="15.75" hidden="false" customHeight="true" outlineLevel="0" collapsed="false">
      <c r="A339" s="71" t="n">
        <f aca="false">A338+1</f>
        <v>45363</v>
      </c>
      <c r="B339" s="72" t="n">
        <v>3579.38</v>
      </c>
      <c r="C339" s="72" t="n">
        <v>3524.46</v>
      </c>
      <c r="D339" s="72" t="n">
        <v>3495.95</v>
      </c>
      <c r="E339" s="72" t="n">
        <v>3495.99</v>
      </c>
      <c r="F339" s="72" t="n">
        <v>3495.89</v>
      </c>
      <c r="G339" s="72" t="n">
        <v>3496.11</v>
      </c>
      <c r="H339" s="72" t="n">
        <v>3613.66</v>
      </c>
      <c r="I339" s="72" t="n">
        <v>3812.53</v>
      </c>
      <c r="J339" s="72" t="n">
        <v>3618.39</v>
      </c>
      <c r="K339" s="72" t="n">
        <v>3643.51</v>
      </c>
      <c r="L339" s="72" t="n">
        <v>3664.96</v>
      </c>
      <c r="M339" s="72" t="n">
        <v>3599.2</v>
      </c>
      <c r="N339" s="72" t="n">
        <v>3552.89</v>
      </c>
      <c r="O339" s="72" t="n">
        <v>3541.4</v>
      </c>
      <c r="P339" s="72" t="n">
        <v>3495.01</v>
      </c>
      <c r="Q339" s="72" t="n">
        <v>3610.72</v>
      </c>
      <c r="R339" s="72" t="n">
        <v>3679.98</v>
      </c>
      <c r="S339" s="72" t="n">
        <v>3572.8</v>
      </c>
      <c r="T339" s="72" t="n">
        <v>3617.08</v>
      </c>
      <c r="U339" s="72" t="n">
        <v>3579.12</v>
      </c>
      <c r="V339" s="72" t="n">
        <v>3543.86</v>
      </c>
      <c r="W339" s="72" t="n">
        <v>3494.01</v>
      </c>
      <c r="X339" s="72" t="n">
        <v>3758.91</v>
      </c>
      <c r="Y339" s="72" t="n">
        <v>3667.45</v>
      </c>
    </row>
    <row r="340" customFormat="false" ht="15.75" hidden="false" customHeight="true" outlineLevel="0" collapsed="false">
      <c r="A340" s="71" t="n">
        <f aca="false">A339+1</f>
        <v>45364</v>
      </c>
      <c r="B340" s="72" t="n">
        <v>3574.91</v>
      </c>
      <c r="C340" s="72" t="n">
        <v>3529.63</v>
      </c>
      <c r="D340" s="72" t="n">
        <v>3500.79</v>
      </c>
      <c r="E340" s="72" t="n">
        <v>3496.07</v>
      </c>
      <c r="F340" s="72" t="n">
        <v>3495.99</v>
      </c>
      <c r="G340" s="72" t="n">
        <v>3512.21</v>
      </c>
      <c r="H340" s="72" t="n">
        <v>3565.39</v>
      </c>
      <c r="I340" s="72" t="n">
        <v>3641.81</v>
      </c>
      <c r="J340" s="72" t="n">
        <v>3498.61</v>
      </c>
      <c r="K340" s="72" t="n">
        <v>3668.15</v>
      </c>
      <c r="L340" s="72" t="n">
        <v>3781.22</v>
      </c>
      <c r="M340" s="72" t="n">
        <v>3833.94</v>
      </c>
      <c r="N340" s="72" t="n">
        <v>3857.79</v>
      </c>
      <c r="O340" s="72" t="n">
        <v>3837.27</v>
      </c>
      <c r="P340" s="72" t="n">
        <v>3785.43</v>
      </c>
      <c r="Q340" s="72" t="n">
        <v>3785.87</v>
      </c>
      <c r="R340" s="72" t="n">
        <v>3772.52</v>
      </c>
      <c r="S340" s="72" t="n">
        <v>3648</v>
      </c>
      <c r="T340" s="72" t="n">
        <v>3646.72</v>
      </c>
      <c r="U340" s="72" t="n">
        <v>3534.1</v>
      </c>
      <c r="V340" s="72" t="n">
        <v>3493.44</v>
      </c>
      <c r="W340" s="72" t="n">
        <v>3493.48</v>
      </c>
      <c r="X340" s="72" t="n">
        <v>3744.25</v>
      </c>
      <c r="Y340" s="72" t="n">
        <v>3640.02</v>
      </c>
    </row>
    <row r="341" customFormat="false" ht="15.75" hidden="false" customHeight="true" outlineLevel="0" collapsed="false">
      <c r="A341" s="71" t="n">
        <f aca="false">A340+1</f>
        <v>45365</v>
      </c>
      <c r="B341" s="72" t="n">
        <v>3816.95</v>
      </c>
      <c r="C341" s="72" t="n">
        <v>3558.24</v>
      </c>
      <c r="D341" s="72" t="n">
        <v>3526.64</v>
      </c>
      <c r="E341" s="72" t="n">
        <v>3517.6</v>
      </c>
      <c r="F341" s="72" t="n">
        <v>3572.27</v>
      </c>
      <c r="G341" s="72" t="n">
        <v>3644.2</v>
      </c>
      <c r="H341" s="72" t="n">
        <v>3622.09</v>
      </c>
      <c r="I341" s="72" t="n">
        <v>3690.83</v>
      </c>
      <c r="J341" s="72" t="n">
        <v>3494.94</v>
      </c>
      <c r="K341" s="72" t="n">
        <v>3543.06</v>
      </c>
      <c r="L341" s="72" t="n">
        <v>3582.61</v>
      </c>
      <c r="M341" s="72" t="n">
        <v>3649.74</v>
      </c>
      <c r="N341" s="72" t="n">
        <v>3682.81</v>
      </c>
      <c r="O341" s="72" t="n">
        <v>3694.68</v>
      </c>
      <c r="P341" s="72" t="n">
        <v>3627.89</v>
      </c>
      <c r="Q341" s="72" t="n">
        <v>3730.12</v>
      </c>
      <c r="R341" s="72" t="n">
        <v>3792.01</v>
      </c>
      <c r="S341" s="72" t="n">
        <v>3734.46</v>
      </c>
      <c r="T341" s="72" t="n">
        <v>3712.32</v>
      </c>
      <c r="U341" s="72" t="n">
        <v>3720.7</v>
      </c>
      <c r="V341" s="72" t="n">
        <v>3632.28</v>
      </c>
      <c r="W341" s="72" t="n">
        <v>3524.43</v>
      </c>
      <c r="X341" s="72" t="n">
        <v>3746.89</v>
      </c>
      <c r="Y341" s="72" t="n">
        <v>3669.37</v>
      </c>
    </row>
    <row r="342" customFormat="false" ht="15.75" hidden="false" customHeight="true" outlineLevel="0" collapsed="false">
      <c r="A342" s="71" t="n">
        <f aca="false">A341+1</f>
        <v>45366</v>
      </c>
      <c r="B342" s="72" t="n">
        <v>3582.31</v>
      </c>
      <c r="C342" s="72" t="n">
        <v>3530.97</v>
      </c>
      <c r="D342" s="72" t="n">
        <v>3499.67</v>
      </c>
      <c r="E342" s="72" t="n">
        <v>3496.01</v>
      </c>
      <c r="F342" s="72" t="n">
        <v>3495.8</v>
      </c>
      <c r="G342" s="72" t="n">
        <v>3504.43</v>
      </c>
      <c r="H342" s="72" t="n">
        <v>3567.08</v>
      </c>
      <c r="I342" s="72" t="n">
        <v>3643.55</v>
      </c>
      <c r="J342" s="72" t="n">
        <v>3495.16</v>
      </c>
      <c r="K342" s="72" t="n">
        <v>3562.19</v>
      </c>
      <c r="L342" s="72" t="n">
        <v>3521.04</v>
      </c>
      <c r="M342" s="72" t="n">
        <v>3663.51</v>
      </c>
      <c r="N342" s="72" t="n">
        <v>3750.64</v>
      </c>
      <c r="O342" s="72" t="n">
        <v>3782.47</v>
      </c>
      <c r="P342" s="72" t="n">
        <v>3766.2</v>
      </c>
      <c r="Q342" s="72" t="n">
        <v>3761.81</v>
      </c>
      <c r="R342" s="72" t="n">
        <v>3753.58</v>
      </c>
      <c r="S342" s="72" t="n">
        <v>3633.87</v>
      </c>
      <c r="T342" s="72" t="n">
        <v>3697.48</v>
      </c>
      <c r="U342" s="72" t="n">
        <v>3738.1</v>
      </c>
      <c r="V342" s="72" t="n">
        <v>3714.03</v>
      </c>
      <c r="W342" s="72" t="n">
        <v>3737.38</v>
      </c>
      <c r="X342" s="72" t="n">
        <v>3880.25</v>
      </c>
      <c r="Y342" s="72" t="n">
        <v>3893.14</v>
      </c>
    </row>
    <row r="343" customFormat="false" ht="15.75" hidden="false" customHeight="true" outlineLevel="0" collapsed="false">
      <c r="A343" s="71" t="n">
        <f aca="false">A342+1</f>
        <v>45367</v>
      </c>
      <c r="B343" s="72" t="n">
        <v>3652.18</v>
      </c>
      <c r="C343" s="72" t="n">
        <v>3563.57</v>
      </c>
      <c r="D343" s="72" t="n">
        <v>3528.56</v>
      </c>
      <c r="E343" s="72" t="n">
        <v>3523.73</v>
      </c>
      <c r="F343" s="72" t="n">
        <v>3609.98</v>
      </c>
      <c r="G343" s="72" t="n">
        <v>3655.44</v>
      </c>
      <c r="H343" s="72" t="n">
        <v>3592.51</v>
      </c>
      <c r="I343" s="72" t="n">
        <v>3647.42</v>
      </c>
      <c r="J343" s="72" t="n">
        <v>3513.24</v>
      </c>
      <c r="K343" s="72" t="n">
        <v>3590.19</v>
      </c>
      <c r="L343" s="72" t="n">
        <v>3611.87</v>
      </c>
      <c r="M343" s="72" t="n">
        <v>3673.14</v>
      </c>
      <c r="N343" s="72" t="n">
        <v>3773.25</v>
      </c>
      <c r="O343" s="72" t="n">
        <v>3814.73</v>
      </c>
      <c r="P343" s="72" t="n">
        <v>3773.24</v>
      </c>
      <c r="Q343" s="72" t="n">
        <v>3814.89</v>
      </c>
      <c r="R343" s="72" t="n">
        <v>3852.18</v>
      </c>
      <c r="S343" s="72" t="n">
        <v>3792.72</v>
      </c>
      <c r="T343" s="72" t="n">
        <v>3801.68</v>
      </c>
      <c r="U343" s="72" t="n">
        <v>3790.76</v>
      </c>
      <c r="V343" s="72" t="n">
        <v>3714.24</v>
      </c>
      <c r="W343" s="72" t="n">
        <v>3627.15</v>
      </c>
      <c r="X343" s="72" t="n">
        <v>3813.98</v>
      </c>
      <c r="Y343" s="72" t="n">
        <v>3820.23</v>
      </c>
    </row>
    <row r="344" customFormat="false" ht="15.75" hidden="false" customHeight="false" outlineLevel="0" collapsed="false">
      <c r="A344" s="71" t="n">
        <f aca="false">A343+1</f>
        <v>45368</v>
      </c>
      <c r="B344" s="72" t="n">
        <v>3753.75</v>
      </c>
      <c r="C344" s="72" t="n">
        <v>3590.26</v>
      </c>
      <c r="D344" s="72" t="n">
        <v>3545.81</v>
      </c>
      <c r="E344" s="72" t="n">
        <v>3534.71</v>
      </c>
      <c r="F344" s="72" t="n">
        <v>3628.8</v>
      </c>
      <c r="G344" s="72" t="n">
        <v>3654.62</v>
      </c>
      <c r="H344" s="72" t="n">
        <v>3593.55</v>
      </c>
      <c r="I344" s="72" t="n">
        <v>3626.63</v>
      </c>
      <c r="J344" s="72" t="n">
        <v>3495.16</v>
      </c>
      <c r="K344" s="72" t="n">
        <v>3585.79</v>
      </c>
      <c r="L344" s="72" t="n">
        <v>3675.96</v>
      </c>
      <c r="M344" s="72" t="n">
        <v>3727.36</v>
      </c>
      <c r="N344" s="72" t="n">
        <v>3790.28</v>
      </c>
      <c r="O344" s="72" t="n">
        <v>3839.29</v>
      </c>
      <c r="P344" s="72" t="n">
        <v>3793.89</v>
      </c>
      <c r="Q344" s="72" t="n">
        <v>3810.79</v>
      </c>
      <c r="R344" s="72" t="n">
        <v>3840.62</v>
      </c>
      <c r="S344" s="72" t="n">
        <v>3782.33</v>
      </c>
      <c r="T344" s="72" t="n">
        <v>3739.33</v>
      </c>
      <c r="U344" s="72" t="n">
        <v>3765.22</v>
      </c>
      <c r="V344" s="72" t="n">
        <v>3665.34</v>
      </c>
      <c r="W344" s="72" t="n">
        <v>3599.68</v>
      </c>
      <c r="X344" s="72" t="n">
        <v>3819.7</v>
      </c>
      <c r="Y344" s="72" t="n">
        <v>3830.51</v>
      </c>
    </row>
    <row r="345" customFormat="false" ht="15.75" hidden="false" customHeight="false" outlineLevel="0" collapsed="false">
      <c r="A345" s="71" t="n">
        <f aca="false">A344+1</f>
        <v>45369</v>
      </c>
      <c r="B345" s="72" t="n">
        <v>3716.66</v>
      </c>
      <c r="C345" s="72" t="n">
        <v>3545.9</v>
      </c>
      <c r="D345" s="72" t="n">
        <v>3503.99</v>
      </c>
      <c r="E345" s="72" t="n">
        <v>3496.01</v>
      </c>
      <c r="F345" s="72" t="n">
        <v>3495.29</v>
      </c>
      <c r="G345" s="72" t="n">
        <v>3520.63</v>
      </c>
      <c r="H345" s="72" t="n">
        <v>3604.85</v>
      </c>
      <c r="I345" s="72" t="n">
        <v>3657.52</v>
      </c>
      <c r="J345" s="72" t="n">
        <v>3493.4</v>
      </c>
      <c r="K345" s="72" t="n">
        <v>3558.99</v>
      </c>
      <c r="L345" s="72" t="n">
        <v>3510.98</v>
      </c>
      <c r="M345" s="72" t="n">
        <v>3695.64</v>
      </c>
      <c r="N345" s="72" t="n">
        <v>3804.23</v>
      </c>
      <c r="O345" s="72" t="n">
        <v>3836.25</v>
      </c>
      <c r="P345" s="72" t="n">
        <v>3802.09</v>
      </c>
      <c r="Q345" s="72" t="n">
        <v>3802.88</v>
      </c>
      <c r="R345" s="72" t="n">
        <v>3802.09</v>
      </c>
      <c r="S345" s="72" t="n">
        <v>3677.21</v>
      </c>
      <c r="T345" s="72" t="n">
        <v>3731.46</v>
      </c>
      <c r="U345" s="72" t="n">
        <v>3757.97</v>
      </c>
      <c r="V345" s="72" t="n">
        <v>3753</v>
      </c>
      <c r="W345" s="72" t="n">
        <v>3761.92</v>
      </c>
      <c r="X345" s="72" t="n">
        <v>3868.13</v>
      </c>
      <c r="Y345" s="72" t="n">
        <v>3881.58</v>
      </c>
    </row>
    <row r="346" customFormat="false" ht="15.75" hidden="false" customHeight="false" outlineLevel="0" collapsed="false">
      <c r="A346" s="71" t="n">
        <f aca="false">A345+1</f>
        <v>45370</v>
      </c>
      <c r="B346" s="72" t="n">
        <v>3604.55</v>
      </c>
      <c r="C346" s="72" t="n">
        <v>3539.52</v>
      </c>
      <c r="D346" s="72" t="n">
        <v>3501.78</v>
      </c>
      <c r="E346" s="72" t="n">
        <v>3494.68</v>
      </c>
      <c r="F346" s="72" t="n">
        <v>3494.51</v>
      </c>
      <c r="G346" s="72" t="n">
        <v>3510.62</v>
      </c>
      <c r="H346" s="72" t="n">
        <v>3575.07</v>
      </c>
      <c r="I346" s="72" t="n">
        <v>3634.52</v>
      </c>
      <c r="J346" s="72" t="n">
        <v>3493.18</v>
      </c>
      <c r="K346" s="72" t="n">
        <v>3548.92</v>
      </c>
      <c r="L346" s="72" t="n">
        <v>3513.44</v>
      </c>
      <c r="M346" s="72" t="n">
        <v>3686.91</v>
      </c>
      <c r="N346" s="72" t="n">
        <v>3790.95</v>
      </c>
      <c r="O346" s="72" t="n">
        <v>3821.14</v>
      </c>
      <c r="P346" s="72" t="n">
        <v>3789.38</v>
      </c>
      <c r="Q346" s="72" t="n">
        <v>3790.77</v>
      </c>
      <c r="R346" s="72" t="n">
        <v>3765.92</v>
      </c>
      <c r="S346" s="72" t="n">
        <v>3635.76</v>
      </c>
      <c r="T346" s="72" t="n">
        <v>3702.06</v>
      </c>
      <c r="U346" s="72" t="n">
        <v>3756.96</v>
      </c>
      <c r="V346" s="72" t="n">
        <v>3733.37</v>
      </c>
      <c r="W346" s="72" t="n">
        <v>3747.89</v>
      </c>
      <c r="X346" s="72" t="n">
        <v>3862.31</v>
      </c>
      <c r="Y346" s="72" t="n">
        <v>3732.21</v>
      </c>
    </row>
    <row r="347" customFormat="false" ht="15.75" hidden="false" customHeight="false" outlineLevel="0" collapsed="false">
      <c r="A347" s="71" t="n">
        <f aca="false">A346+1</f>
        <v>45371</v>
      </c>
      <c r="B347" s="72" t="n">
        <v>3719.09</v>
      </c>
      <c r="C347" s="72" t="n">
        <v>3550.56</v>
      </c>
      <c r="D347" s="72" t="n">
        <v>3519.15</v>
      </c>
      <c r="E347" s="72" t="n">
        <v>3508.46</v>
      </c>
      <c r="F347" s="72" t="n">
        <v>3590.36</v>
      </c>
      <c r="G347" s="72" t="n">
        <v>3598.8</v>
      </c>
      <c r="H347" s="72" t="n">
        <v>3491.65</v>
      </c>
      <c r="I347" s="72" t="n">
        <v>3491.4</v>
      </c>
      <c r="J347" s="72" t="n">
        <v>3492.15</v>
      </c>
      <c r="K347" s="72" t="n">
        <v>3493.12</v>
      </c>
      <c r="L347" s="72" t="n">
        <v>3599.61</v>
      </c>
      <c r="M347" s="72" t="n">
        <v>3670.39</v>
      </c>
      <c r="N347" s="72" t="n">
        <v>3761.25</v>
      </c>
      <c r="O347" s="72" t="n">
        <v>3813.98</v>
      </c>
      <c r="P347" s="72" t="n">
        <v>3776.46</v>
      </c>
      <c r="Q347" s="72" t="n">
        <v>3818.68</v>
      </c>
      <c r="R347" s="72" t="n">
        <v>3881.37</v>
      </c>
      <c r="S347" s="72" t="n">
        <v>3788.5</v>
      </c>
      <c r="T347" s="72" t="n">
        <v>3736.46</v>
      </c>
      <c r="U347" s="72" t="n">
        <v>3696.16</v>
      </c>
      <c r="V347" s="72" t="n">
        <v>3587.46</v>
      </c>
      <c r="W347" s="72" t="n">
        <v>3493.22</v>
      </c>
      <c r="X347" s="72" t="n">
        <v>3803.41</v>
      </c>
      <c r="Y347" s="72" t="n">
        <v>3841.64</v>
      </c>
    </row>
    <row r="348" customFormat="false" ht="15.75" hidden="false" customHeight="false" outlineLevel="0" collapsed="false">
      <c r="A348" s="71" t="n">
        <f aca="false">A347+1</f>
        <v>45372</v>
      </c>
      <c r="B348" s="72" t="n">
        <v>3665.51</v>
      </c>
      <c r="C348" s="72" t="n">
        <v>3575.05</v>
      </c>
      <c r="D348" s="72" t="n">
        <v>3534.19</v>
      </c>
      <c r="E348" s="72" t="n">
        <v>3525.35</v>
      </c>
      <c r="F348" s="72" t="n">
        <v>3624.24</v>
      </c>
      <c r="G348" s="72" t="n">
        <v>3641.55</v>
      </c>
      <c r="H348" s="72" t="n">
        <v>3494.67</v>
      </c>
      <c r="I348" s="72" t="n">
        <v>3494.51</v>
      </c>
      <c r="J348" s="72" t="n">
        <v>3495.12</v>
      </c>
      <c r="K348" s="72" t="n">
        <v>3495.25</v>
      </c>
      <c r="L348" s="72" t="n">
        <v>3526.87</v>
      </c>
      <c r="M348" s="72" t="n">
        <v>3522.67</v>
      </c>
      <c r="N348" s="72" t="n">
        <v>3528.76</v>
      </c>
      <c r="O348" s="72" t="n">
        <v>3595.96</v>
      </c>
      <c r="P348" s="72" t="n">
        <v>3655.97</v>
      </c>
      <c r="Q348" s="72" t="n">
        <v>3738.15</v>
      </c>
      <c r="R348" s="72" t="n">
        <v>3810.04</v>
      </c>
      <c r="S348" s="72" t="n">
        <v>3725.98</v>
      </c>
      <c r="T348" s="72" t="n">
        <v>3676.44</v>
      </c>
      <c r="U348" s="72" t="n">
        <v>3695.71</v>
      </c>
      <c r="V348" s="72" t="n">
        <v>3644</v>
      </c>
      <c r="W348" s="72" t="n">
        <v>3590.06</v>
      </c>
      <c r="X348" s="72" t="n">
        <v>3823.75</v>
      </c>
      <c r="Y348" s="72" t="n">
        <v>3843.46</v>
      </c>
    </row>
    <row r="349" customFormat="false" ht="15.75" hidden="false" customHeight="false" outlineLevel="0" collapsed="false">
      <c r="A349" s="71" t="n">
        <f aca="false">A348+1</f>
        <v>45373</v>
      </c>
      <c r="B349" s="72" t="n">
        <v>3632.49</v>
      </c>
      <c r="C349" s="72" t="n">
        <v>3556.62</v>
      </c>
      <c r="D349" s="72" t="n">
        <v>3553.71</v>
      </c>
      <c r="E349" s="72" t="n">
        <v>3539</v>
      </c>
      <c r="F349" s="72" t="n">
        <v>3716.27</v>
      </c>
      <c r="G349" s="72" t="n">
        <v>3651.36</v>
      </c>
      <c r="H349" s="72" t="n">
        <v>3529.33</v>
      </c>
      <c r="I349" s="72" t="n">
        <v>3662.35</v>
      </c>
      <c r="J349" s="72" t="n">
        <v>3493.23</v>
      </c>
      <c r="K349" s="72" t="n">
        <v>3493.67</v>
      </c>
      <c r="L349" s="72" t="n">
        <v>3497.52</v>
      </c>
      <c r="M349" s="72" t="n">
        <v>3577.94</v>
      </c>
      <c r="N349" s="72" t="n">
        <v>3714.56</v>
      </c>
      <c r="O349" s="72" t="n">
        <v>3772.55</v>
      </c>
      <c r="P349" s="72" t="n">
        <v>3738.58</v>
      </c>
      <c r="Q349" s="72" t="n">
        <v>3779.86</v>
      </c>
      <c r="R349" s="72" t="n">
        <v>3859.92</v>
      </c>
      <c r="S349" s="72" t="n">
        <v>3773.36</v>
      </c>
      <c r="T349" s="72" t="n">
        <v>3711.21</v>
      </c>
      <c r="U349" s="72" t="n">
        <v>3691.78</v>
      </c>
      <c r="V349" s="72" t="n">
        <v>3594.98</v>
      </c>
      <c r="W349" s="72" t="n">
        <v>3493.03</v>
      </c>
      <c r="X349" s="72" t="n">
        <v>3783.72</v>
      </c>
      <c r="Y349" s="72" t="n">
        <v>3808.97</v>
      </c>
    </row>
    <row r="350" customFormat="false" ht="15.75" hidden="false" customHeight="false" outlineLevel="0" collapsed="false">
      <c r="A350" s="71" t="n">
        <f aca="false">A349+1</f>
        <v>45374</v>
      </c>
      <c r="B350" s="72" t="n">
        <v>3735.96</v>
      </c>
      <c r="C350" s="72" t="n">
        <v>3596.98</v>
      </c>
      <c r="D350" s="72" t="n">
        <v>3531.68</v>
      </c>
      <c r="E350" s="72" t="n">
        <v>3519.61</v>
      </c>
      <c r="F350" s="72" t="n">
        <v>3739.3</v>
      </c>
      <c r="G350" s="72" t="n">
        <v>3679.88</v>
      </c>
      <c r="H350" s="72" t="n">
        <v>3543</v>
      </c>
      <c r="I350" s="72" t="n">
        <v>3644.07</v>
      </c>
      <c r="J350" s="72" t="n">
        <v>3495.03</v>
      </c>
      <c r="K350" s="72" t="n">
        <v>3495.09</v>
      </c>
      <c r="L350" s="72" t="n">
        <v>3519.08</v>
      </c>
      <c r="M350" s="72" t="n">
        <v>3601.41</v>
      </c>
      <c r="N350" s="72" t="n">
        <v>3696.22</v>
      </c>
      <c r="O350" s="72" t="n">
        <v>3767.07</v>
      </c>
      <c r="P350" s="72" t="n">
        <v>3737.62</v>
      </c>
      <c r="Q350" s="72" t="n">
        <v>3770.06</v>
      </c>
      <c r="R350" s="72" t="n">
        <v>3854.38</v>
      </c>
      <c r="S350" s="72" t="n">
        <v>3774.3</v>
      </c>
      <c r="T350" s="72" t="n">
        <v>3711.97</v>
      </c>
      <c r="U350" s="72" t="n">
        <v>3716.68</v>
      </c>
      <c r="V350" s="72" t="n">
        <v>3592.56</v>
      </c>
      <c r="W350" s="72" t="n">
        <v>3493.6</v>
      </c>
      <c r="X350" s="72" t="n">
        <v>3800.51</v>
      </c>
      <c r="Y350" s="72" t="n">
        <v>3813.74</v>
      </c>
    </row>
    <row r="351" customFormat="false" ht="15.75" hidden="false" customHeight="false" outlineLevel="0" collapsed="false">
      <c r="A351" s="71" t="n">
        <f aca="false">A350+1</f>
        <v>45375</v>
      </c>
      <c r="B351" s="72" t="n">
        <v>3788.97</v>
      </c>
      <c r="C351" s="72" t="n">
        <v>3626.17</v>
      </c>
      <c r="D351" s="72" t="n">
        <v>3573.27</v>
      </c>
      <c r="E351" s="72" t="n">
        <v>3545.98</v>
      </c>
      <c r="F351" s="72" t="n">
        <v>3722.46</v>
      </c>
      <c r="G351" s="72" t="n">
        <v>3683.47</v>
      </c>
      <c r="H351" s="72" t="n">
        <v>3538.87</v>
      </c>
      <c r="I351" s="72" t="n">
        <v>3643.78</v>
      </c>
      <c r="J351" s="72" t="n">
        <v>3495.06</v>
      </c>
      <c r="K351" s="72" t="n">
        <v>3516.27</v>
      </c>
      <c r="L351" s="72" t="n">
        <v>3583.9</v>
      </c>
      <c r="M351" s="72" t="n">
        <v>3590.38</v>
      </c>
      <c r="N351" s="72" t="n">
        <v>3654.86</v>
      </c>
      <c r="O351" s="72" t="n">
        <v>3697.16</v>
      </c>
      <c r="P351" s="72" t="n">
        <v>3620.84</v>
      </c>
      <c r="Q351" s="72" t="n">
        <v>3534.51</v>
      </c>
      <c r="R351" s="72" t="n">
        <v>3721.58</v>
      </c>
      <c r="S351" s="72" t="n">
        <v>3636.69</v>
      </c>
      <c r="T351" s="72" t="n">
        <v>3624.18</v>
      </c>
      <c r="U351" s="72" t="n">
        <v>3660.99</v>
      </c>
      <c r="V351" s="72" t="n">
        <v>3545.53</v>
      </c>
      <c r="W351" s="72" t="n">
        <v>3493.53</v>
      </c>
      <c r="X351" s="72" t="n">
        <v>3778.05</v>
      </c>
      <c r="Y351" s="72" t="n">
        <v>3803.16</v>
      </c>
    </row>
    <row r="352" customFormat="false" ht="15.75" hidden="false" customHeight="false" outlineLevel="0" collapsed="false">
      <c r="A352" s="71" t="n">
        <f aca="false">A351+1</f>
        <v>45376</v>
      </c>
      <c r="B352" s="72" t="n">
        <v>3748.82</v>
      </c>
      <c r="C352" s="72" t="n">
        <v>3590.21</v>
      </c>
      <c r="D352" s="72" t="n">
        <v>3575.68</v>
      </c>
      <c r="E352" s="72" t="n">
        <v>3576.88</v>
      </c>
      <c r="F352" s="72" t="n">
        <v>3749.39</v>
      </c>
      <c r="G352" s="72" t="n">
        <v>3677.9</v>
      </c>
      <c r="H352" s="72" t="n">
        <v>3580.47</v>
      </c>
      <c r="I352" s="72" t="n">
        <v>3689.82</v>
      </c>
      <c r="J352" s="72" t="n">
        <v>3495.28</v>
      </c>
      <c r="K352" s="72" t="n">
        <v>3499.52</v>
      </c>
      <c r="L352" s="72" t="n">
        <v>3552.43</v>
      </c>
      <c r="M352" s="72" t="n">
        <v>3495.08</v>
      </c>
      <c r="N352" s="72" t="n">
        <v>3575.03</v>
      </c>
      <c r="O352" s="72" t="n">
        <v>3688.92</v>
      </c>
      <c r="P352" s="72" t="n">
        <v>3657.46</v>
      </c>
      <c r="Q352" s="72" t="n">
        <v>3717.19</v>
      </c>
      <c r="R352" s="72" t="n">
        <v>3815.62</v>
      </c>
      <c r="S352" s="72" t="n">
        <v>3736.66</v>
      </c>
      <c r="T352" s="72" t="n">
        <v>3692.83</v>
      </c>
      <c r="U352" s="72" t="n">
        <v>3694.7</v>
      </c>
      <c r="V352" s="72" t="n">
        <v>3619.32</v>
      </c>
      <c r="W352" s="72" t="n">
        <v>3541.8</v>
      </c>
      <c r="X352" s="72" t="n">
        <v>3795.51</v>
      </c>
      <c r="Y352" s="72" t="n">
        <v>3818.13</v>
      </c>
    </row>
    <row r="353" customFormat="false" ht="15.75" hidden="false" customHeight="false" outlineLevel="0" collapsed="false">
      <c r="A353" s="71" t="n">
        <f aca="false">A352+1</f>
        <v>45377</v>
      </c>
      <c r="B353" s="72" t="n">
        <v>3672.48</v>
      </c>
      <c r="C353" s="72" t="n">
        <v>3582.19</v>
      </c>
      <c r="D353" s="72" t="n">
        <v>3558.17</v>
      </c>
      <c r="E353" s="72" t="n">
        <v>3531.47</v>
      </c>
      <c r="F353" s="72" t="n">
        <v>3717.15</v>
      </c>
      <c r="G353" s="72" t="n">
        <v>3686.15</v>
      </c>
      <c r="H353" s="72" t="n">
        <v>3518.62</v>
      </c>
      <c r="I353" s="72" t="n">
        <v>3616.71</v>
      </c>
      <c r="J353" s="72" t="n">
        <v>3494.97</v>
      </c>
      <c r="K353" s="72" t="n">
        <v>3494.93</v>
      </c>
      <c r="L353" s="72" t="n">
        <v>3565.04</v>
      </c>
      <c r="M353" s="72" t="n">
        <v>3568.92</v>
      </c>
      <c r="N353" s="72" t="n">
        <v>3636.11</v>
      </c>
      <c r="O353" s="72" t="n">
        <v>3680.59</v>
      </c>
      <c r="P353" s="72" t="n">
        <v>3603.36</v>
      </c>
      <c r="Q353" s="72" t="n">
        <v>3512.38</v>
      </c>
      <c r="R353" s="72" t="n">
        <v>3706.21</v>
      </c>
      <c r="S353" s="72" t="n">
        <v>3622.15</v>
      </c>
      <c r="T353" s="72" t="n">
        <v>3597.72</v>
      </c>
      <c r="U353" s="72" t="n">
        <v>3619.65</v>
      </c>
      <c r="V353" s="72" t="n">
        <v>3516.71</v>
      </c>
      <c r="W353" s="72" t="n">
        <v>3493.21</v>
      </c>
      <c r="X353" s="72" t="n">
        <v>3764.98</v>
      </c>
      <c r="Y353" s="72" t="n">
        <v>3787.44</v>
      </c>
    </row>
    <row r="354" customFormat="false" ht="15.75" hidden="false" customHeight="false" outlineLevel="0" collapsed="false">
      <c r="A354" s="71" t="n">
        <f aca="false">A353+1</f>
        <v>45378</v>
      </c>
      <c r="B354" s="72" t="n">
        <v>3611.64</v>
      </c>
      <c r="C354" s="72" t="n">
        <v>3551.27</v>
      </c>
      <c r="D354" s="72" t="n">
        <v>3532.34</v>
      </c>
      <c r="E354" s="72" t="n">
        <v>3539.52</v>
      </c>
      <c r="F354" s="72" t="n">
        <v>3690.54</v>
      </c>
      <c r="G354" s="72" t="n">
        <v>3560.7</v>
      </c>
      <c r="H354" s="72" t="n">
        <v>3493.9</v>
      </c>
      <c r="I354" s="72" t="n">
        <v>3493.24</v>
      </c>
      <c r="J354" s="72" t="n">
        <v>3494.06</v>
      </c>
      <c r="K354" s="72" t="n">
        <v>3494.21</v>
      </c>
      <c r="L354" s="72" t="n">
        <v>3493.96</v>
      </c>
      <c r="M354" s="72" t="n">
        <v>3493.95</v>
      </c>
      <c r="N354" s="72" t="n">
        <v>3536.15</v>
      </c>
      <c r="O354" s="72" t="n">
        <v>3583.75</v>
      </c>
      <c r="P354" s="72" t="n">
        <v>3493.92</v>
      </c>
      <c r="Q354" s="72" t="n">
        <v>3502.87</v>
      </c>
      <c r="R354" s="72" t="n">
        <v>3668.61</v>
      </c>
      <c r="S354" s="72" t="n">
        <v>3636.28</v>
      </c>
      <c r="T354" s="72" t="n">
        <v>3572.94</v>
      </c>
      <c r="U354" s="72" t="n">
        <v>3584.87</v>
      </c>
      <c r="V354" s="72" t="n">
        <v>3539.9</v>
      </c>
      <c r="W354" s="72" t="n">
        <v>3492.39</v>
      </c>
      <c r="X354" s="72" t="n">
        <v>3803.46</v>
      </c>
      <c r="Y354" s="72" t="n">
        <v>3839.46</v>
      </c>
    </row>
    <row r="355" customFormat="false" ht="15.75" hidden="false" customHeight="false" outlineLevel="0" collapsed="false">
      <c r="A355" s="71" t="n">
        <f aca="false">A354+1</f>
        <v>45379</v>
      </c>
      <c r="B355" s="72" t="n">
        <v>3696.88</v>
      </c>
      <c r="C355" s="72" t="n">
        <v>3553.97</v>
      </c>
      <c r="D355" s="72" t="n">
        <v>3531.42</v>
      </c>
      <c r="E355" s="72" t="n">
        <v>3538.84</v>
      </c>
      <c r="F355" s="72" t="n">
        <v>3705.22</v>
      </c>
      <c r="G355" s="72" t="n">
        <v>3574.54</v>
      </c>
      <c r="H355" s="72" t="n">
        <v>3494.05</v>
      </c>
      <c r="I355" s="72" t="n">
        <v>3493.76</v>
      </c>
      <c r="J355" s="72" t="n">
        <v>3494.49</v>
      </c>
      <c r="K355" s="72" t="n">
        <v>3494.59</v>
      </c>
      <c r="L355" s="72" t="n">
        <v>3494.43</v>
      </c>
      <c r="M355" s="72" t="n">
        <v>3494.36</v>
      </c>
      <c r="N355" s="72" t="n">
        <v>3530.44</v>
      </c>
      <c r="O355" s="72" t="n">
        <v>3592.52</v>
      </c>
      <c r="P355" s="72" t="n">
        <v>3494.57</v>
      </c>
      <c r="Q355" s="72" t="n">
        <v>3506.24</v>
      </c>
      <c r="R355" s="72" t="n">
        <v>3673.18</v>
      </c>
      <c r="S355" s="72" t="n">
        <v>3639.59</v>
      </c>
      <c r="T355" s="72" t="n">
        <v>3561.66</v>
      </c>
      <c r="U355" s="72" t="n">
        <v>3601.42</v>
      </c>
      <c r="V355" s="72" t="n">
        <v>3538.02</v>
      </c>
      <c r="W355" s="72" t="n">
        <v>3492.83</v>
      </c>
      <c r="X355" s="72" t="n">
        <v>3806.9</v>
      </c>
      <c r="Y355" s="72" t="n">
        <v>3817.45</v>
      </c>
    </row>
    <row r="356" customFormat="false" ht="15.75" hidden="false" customHeight="false" outlineLevel="0" collapsed="false">
      <c r="A356" s="71" t="n">
        <f aca="false">A355+1</f>
        <v>45380</v>
      </c>
      <c r="B356" s="72" t="n">
        <v>3693.44</v>
      </c>
      <c r="C356" s="72" t="n">
        <v>3605.75</v>
      </c>
      <c r="D356" s="72" t="n">
        <v>3513.44</v>
      </c>
      <c r="E356" s="72" t="n">
        <v>3507.22</v>
      </c>
      <c r="F356" s="72" t="n">
        <v>3706.73</v>
      </c>
      <c r="G356" s="72" t="n">
        <v>3576.8</v>
      </c>
      <c r="H356" s="72" t="n">
        <v>3493.64</v>
      </c>
      <c r="I356" s="72" t="n">
        <v>3493.86</v>
      </c>
      <c r="J356" s="72" t="n">
        <v>3493.93</v>
      </c>
      <c r="K356" s="72" t="n">
        <v>3493.97</v>
      </c>
      <c r="L356" s="72" t="n">
        <v>3492.53</v>
      </c>
      <c r="M356" s="72" t="n">
        <v>3494.34</v>
      </c>
      <c r="N356" s="72" t="n">
        <v>3521.2</v>
      </c>
      <c r="O356" s="72" t="n">
        <v>3583.38</v>
      </c>
      <c r="P356" s="72" t="n">
        <v>3494.82</v>
      </c>
      <c r="Q356" s="72" t="n">
        <v>3494.97</v>
      </c>
      <c r="R356" s="72" t="n">
        <v>3659.06</v>
      </c>
      <c r="S356" s="72" t="n">
        <v>3623.56</v>
      </c>
      <c r="T356" s="72" t="n">
        <v>3548.2</v>
      </c>
      <c r="U356" s="72" t="n">
        <v>3576.18</v>
      </c>
      <c r="V356" s="72" t="n">
        <v>3518.66</v>
      </c>
      <c r="W356" s="72" t="n">
        <v>3493.46</v>
      </c>
      <c r="X356" s="72" t="n">
        <v>3777.57</v>
      </c>
      <c r="Y356" s="72" t="n">
        <v>3789.74</v>
      </c>
    </row>
    <row r="357" customFormat="false" ht="15.75" hidden="false" customHeight="false" outlineLevel="0" collapsed="false">
      <c r="A357" s="71" t="n">
        <f aca="false">A356+1</f>
        <v>45381</v>
      </c>
      <c r="B357" s="72" t="n">
        <v>3625.43</v>
      </c>
      <c r="C357" s="72" t="n">
        <v>3566.05</v>
      </c>
      <c r="D357" s="72" t="n">
        <v>3528.63</v>
      </c>
      <c r="E357" s="72" t="n">
        <v>3566.69</v>
      </c>
      <c r="F357" s="72" t="n">
        <v>3712.7</v>
      </c>
      <c r="G357" s="72" t="n">
        <v>3550.08</v>
      </c>
      <c r="H357" s="72" t="n">
        <v>3494.36</v>
      </c>
      <c r="I357" s="72" t="n">
        <v>3494.11</v>
      </c>
      <c r="J357" s="72" t="n">
        <v>3494.29</v>
      </c>
      <c r="K357" s="72" t="n">
        <v>3494.32</v>
      </c>
      <c r="L357" s="72" t="n">
        <v>3494</v>
      </c>
      <c r="M357" s="72" t="n">
        <v>3493.98</v>
      </c>
      <c r="N357" s="72" t="n">
        <v>3493.95</v>
      </c>
      <c r="O357" s="72" t="n">
        <v>3494.05</v>
      </c>
      <c r="P357" s="72" t="n">
        <v>3494.25</v>
      </c>
      <c r="Q357" s="72" t="n">
        <v>3515.39</v>
      </c>
      <c r="R357" s="72" t="n">
        <v>3656.25</v>
      </c>
      <c r="S357" s="72" t="n">
        <v>3603.13</v>
      </c>
      <c r="T357" s="72" t="n">
        <v>3562.11</v>
      </c>
      <c r="U357" s="72" t="n">
        <v>3577.05</v>
      </c>
      <c r="V357" s="72" t="n">
        <v>3496.98</v>
      </c>
      <c r="W357" s="72" t="n">
        <v>3492.6</v>
      </c>
      <c r="X357" s="72" t="n">
        <v>3749.32</v>
      </c>
      <c r="Y357" s="72" t="n">
        <v>3763.63</v>
      </c>
    </row>
    <row r="358" customFormat="false" ht="15.75" hidden="false" customHeight="false" outlineLevel="0" collapsed="false">
      <c r="A358" s="71" t="n">
        <f aca="false">A357+1</f>
        <v>45382</v>
      </c>
      <c r="B358" s="73" t="n">
        <v>3592.38</v>
      </c>
      <c r="C358" s="73" t="n">
        <v>3514.14</v>
      </c>
      <c r="D358" s="73" t="n">
        <v>3494.96</v>
      </c>
      <c r="E358" s="73" t="n">
        <v>3619.64</v>
      </c>
      <c r="F358" s="73" t="n">
        <v>3495.35</v>
      </c>
      <c r="G358" s="73" t="n">
        <v>3494.15</v>
      </c>
      <c r="H358" s="73" t="n">
        <v>3493.55</v>
      </c>
      <c r="I358" s="73" t="n">
        <v>3494.14</v>
      </c>
      <c r="J358" s="73" t="n">
        <v>3494.14</v>
      </c>
      <c r="K358" s="73" t="n">
        <v>3494.03</v>
      </c>
      <c r="L358" s="73" t="n">
        <v>3493.99</v>
      </c>
      <c r="M358" s="73" t="n">
        <v>3494.16</v>
      </c>
      <c r="N358" s="73" t="n">
        <v>3494</v>
      </c>
      <c r="O358" s="73" t="n">
        <v>3494.07</v>
      </c>
      <c r="P358" s="73" t="n">
        <v>3494.63</v>
      </c>
      <c r="Q358" s="73" t="n">
        <v>3495.04</v>
      </c>
      <c r="R358" s="73" t="n">
        <v>3495.13</v>
      </c>
      <c r="S358" s="73" t="n">
        <v>3492.95</v>
      </c>
      <c r="T358" s="73" t="n">
        <v>3492.78</v>
      </c>
      <c r="U358" s="73" t="n">
        <v>3492.68</v>
      </c>
      <c r="V358" s="73" t="n">
        <v>3492.68</v>
      </c>
      <c r="W358" s="73" t="n">
        <v>3492.41</v>
      </c>
      <c r="X358" s="73" t="n">
        <v>3629.96</v>
      </c>
      <c r="Y358" s="73" t="n">
        <v>3638.29</v>
      </c>
    </row>
    <row r="359" customFormat="false" ht="18.75" hidden="false" customHeight="false" outlineLevel="0" collapsed="false">
      <c r="A359" s="65" t="s">
        <v>86</v>
      </c>
      <c r="B359" s="66"/>
      <c r="C359" s="68" t="s">
        <v>116</v>
      </c>
      <c r="D359" s="66"/>
      <c r="E359" s="66"/>
      <c r="F359" s="66"/>
      <c r="G359" s="66"/>
      <c r="H359" s="66"/>
      <c r="I359" s="66"/>
      <c r="J359" s="66"/>
      <c r="K359" s="66"/>
      <c r="L359" s="66"/>
      <c r="M359" s="66"/>
      <c r="N359" s="66"/>
      <c r="O359" s="66"/>
      <c r="P359" s="66"/>
      <c r="R359" s="66"/>
      <c r="T359" s="66"/>
      <c r="V359" s="66"/>
      <c r="X359" s="66"/>
      <c r="Y359" s="66"/>
    </row>
    <row r="360" customFormat="false" ht="15.75" hidden="false" customHeight="true" outlineLevel="0" collapsed="false">
      <c r="A360" s="65" t="s">
        <v>88</v>
      </c>
      <c r="B360" s="66"/>
      <c r="C360" s="66"/>
      <c r="D360" s="66"/>
      <c r="E360" s="66"/>
      <c r="F360" s="66"/>
      <c r="G360" s="68" t="str">
        <f aca="false">G323</f>
        <v>не менее 10 мВт</v>
      </c>
      <c r="H360" s="66"/>
      <c r="I360" s="66"/>
      <c r="J360" s="66"/>
      <c r="K360" s="66"/>
      <c r="L360" s="66"/>
      <c r="M360" s="66"/>
      <c r="N360" s="66"/>
      <c r="O360" s="66"/>
      <c r="P360" s="66"/>
      <c r="Q360" s="66"/>
      <c r="R360" s="66"/>
      <c r="S360" s="66"/>
      <c r="T360" s="66"/>
      <c r="U360" s="66"/>
      <c r="V360" s="66"/>
      <c r="W360" s="66"/>
      <c r="X360" s="66"/>
      <c r="Y360" s="66"/>
    </row>
    <row r="361" customFormat="false" ht="15.75" hidden="false" customHeight="false" outlineLevel="0" collapsed="false">
      <c r="A361" s="20" t="s">
        <v>90</v>
      </c>
      <c r="B361" s="69" t="s">
        <v>91</v>
      </c>
      <c r="C361" s="69"/>
      <c r="D361" s="69"/>
      <c r="E361" s="69"/>
      <c r="F361" s="69"/>
      <c r="G361" s="69"/>
      <c r="H361" s="69"/>
      <c r="I361" s="69"/>
      <c r="J361" s="69"/>
      <c r="K361" s="69"/>
      <c r="L361" s="69"/>
      <c r="M361" s="69"/>
      <c r="N361" s="69"/>
      <c r="O361" s="69"/>
      <c r="P361" s="69"/>
      <c r="Q361" s="69"/>
      <c r="R361" s="69"/>
      <c r="S361" s="69"/>
      <c r="T361" s="69"/>
      <c r="U361" s="69"/>
      <c r="V361" s="69"/>
      <c r="W361" s="69"/>
      <c r="X361" s="69"/>
      <c r="Y361" s="69"/>
    </row>
    <row r="362" customFormat="false" ht="15.75" hidden="false" customHeight="false" outlineLevel="0" collapsed="false">
      <c r="A362" s="20"/>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row>
    <row r="363" customFormat="false" ht="15.75" hidden="false" customHeight="true" outlineLevel="0" collapsed="false">
      <c r="A363" s="20"/>
      <c r="B363" s="70" t="s">
        <v>92</v>
      </c>
      <c r="C363" s="70" t="s">
        <v>93</v>
      </c>
      <c r="D363" s="70" t="s">
        <v>94</v>
      </c>
      <c r="E363" s="70" t="s">
        <v>95</v>
      </c>
      <c r="F363" s="70" t="s">
        <v>96</v>
      </c>
      <c r="G363" s="70" t="s">
        <v>97</v>
      </c>
      <c r="H363" s="70" t="s">
        <v>98</v>
      </c>
      <c r="I363" s="70" t="s">
        <v>99</v>
      </c>
      <c r="J363" s="70" t="s">
        <v>100</v>
      </c>
      <c r="K363" s="70" t="s">
        <v>101</v>
      </c>
      <c r="L363" s="70" t="s">
        <v>102</v>
      </c>
      <c r="M363" s="70" t="s">
        <v>103</v>
      </c>
      <c r="N363" s="70" t="s">
        <v>104</v>
      </c>
      <c r="O363" s="70" t="s">
        <v>105</v>
      </c>
      <c r="P363" s="70" t="s">
        <v>106</v>
      </c>
      <c r="Q363" s="70" t="s">
        <v>107</v>
      </c>
      <c r="R363" s="70" t="s">
        <v>108</v>
      </c>
      <c r="S363" s="70" t="s">
        <v>109</v>
      </c>
      <c r="T363" s="70" t="s">
        <v>110</v>
      </c>
      <c r="U363" s="70" t="s">
        <v>111</v>
      </c>
      <c r="V363" s="70" t="s">
        <v>112</v>
      </c>
      <c r="W363" s="70" t="s">
        <v>113</v>
      </c>
      <c r="X363" s="70" t="s">
        <v>114</v>
      </c>
      <c r="Y363" s="70" t="s">
        <v>115</v>
      </c>
    </row>
    <row r="364" customFormat="false" ht="15.75" hidden="false" customHeight="false" outlineLevel="0" collapsed="false">
      <c r="A364" s="2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row>
    <row r="365" customFormat="false" ht="15.75" hidden="false" customHeight="false" outlineLevel="0" collapsed="false">
      <c r="A365" s="71" t="n">
        <f aca="false">A328</f>
        <v>45352</v>
      </c>
      <c r="B365" s="72" t="n">
        <v>4226.7</v>
      </c>
      <c r="C365" s="72" t="n">
        <v>4122.92</v>
      </c>
      <c r="D365" s="72" t="n">
        <v>4042.33</v>
      </c>
      <c r="E365" s="72" t="n">
        <v>3983.41</v>
      </c>
      <c r="F365" s="72" t="n">
        <v>3964.26</v>
      </c>
      <c r="G365" s="72" t="n">
        <v>4040.84</v>
      </c>
      <c r="H365" s="72" t="n">
        <v>4242.06</v>
      </c>
      <c r="I365" s="72" t="n">
        <v>4404</v>
      </c>
      <c r="J365" s="72" t="n">
        <v>4150.88</v>
      </c>
      <c r="K365" s="72" t="n">
        <v>4089.17</v>
      </c>
      <c r="L365" s="72" t="n">
        <v>4037.21</v>
      </c>
      <c r="M365" s="72" t="n">
        <v>4051.7</v>
      </c>
      <c r="N365" s="72" t="n">
        <v>4073.47</v>
      </c>
      <c r="O365" s="72" t="n">
        <v>4076.31</v>
      </c>
      <c r="P365" s="72" t="n">
        <v>3991.35</v>
      </c>
      <c r="Q365" s="72" t="n">
        <v>4055.12</v>
      </c>
      <c r="R365" s="72" t="n">
        <v>4242.1</v>
      </c>
      <c r="S365" s="72" t="n">
        <v>4155.09</v>
      </c>
      <c r="T365" s="72" t="n">
        <v>4234.94</v>
      </c>
      <c r="U365" s="72" t="n">
        <v>4196.86</v>
      </c>
      <c r="V365" s="72" t="n">
        <v>4138.98</v>
      </c>
      <c r="W365" s="72" t="n">
        <v>4096.11</v>
      </c>
      <c r="X365" s="72" t="n">
        <v>4333.76</v>
      </c>
      <c r="Y365" s="72" t="n">
        <v>4316.64</v>
      </c>
    </row>
    <row r="366" customFormat="false" ht="15.75" hidden="false" customHeight="false" outlineLevel="0" collapsed="false">
      <c r="A366" s="71" t="n">
        <f aca="false">A365+1</f>
        <v>45353</v>
      </c>
      <c r="B366" s="72" t="n">
        <v>4230.1</v>
      </c>
      <c r="C366" s="72" t="n">
        <v>4114.05</v>
      </c>
      <c r="D366" s="72" t="n">
        <v>4026.36</v>
      </c>
      <c r="E366" s="72" t="n">
        <v>3979.4</v>
      </c>
      <c r="F366" s="72" t="n">
        <v>3971.71</v>
      </c>
      <c r="G366" s="72" t="n">
        <v>4031.85</v>
      </c>
      <c r="H366" s="72" t="n">
        <v>4208.69</v>
      </c>
      <c r="I366" s="72" t="n">
        <v>4373.72</v>
      </c>
      <c r="J366" s="72" t="n">
        <v>4171.99</v>
      </c>
      <c r="K366" s="72" t="n">
        <v>4067.96</v>
      </c>
      <c r="L366" s="72" t="n">
        <v>4055.99</v>
      </c>
      <c r="M366" s="72" t="n">
        <v>4081.3</v>
      </c>
      <c r="N366" s="72" t="n">
        <v>4077.21</v>
      </c>
      <c r="O366" s="72" t="n">
        <v>4067.65</v>
      </c>
      <c r="P366" s="72" t="n">
        <v>4007.13</v>
      </c>
      <c r="Q366" s="72" t="n">
        <v>4007.31</v>
      </c>
      <c r="R366" s="72" t="n">
        <v>4089.86</v>
      </c>
      <c r="S366" s="72" t="n">
        <v>4107.31</v>
      </c>
      <c r="T366" s="72" t="n">
        <v>4195.09</v>
      </c>
      <c r="U366" s="72" t="n">
        <v>4152.22</v>
      </c>
      <c r="V366" s="72" t="n">
        <v>4230.1</v>
      </c>
      <c r="W366" s="72" t="n">
        <v>4070.27</v>
      </c>
      <c r="X366" s="72" t="n">
        <v>4304.04</v>
      </c>
      <c r="Y366" s="72" t="n">
        <v>4300.09</v>
      </c>
    </row>
    <row r="367" customFormat="false" ht="15.75" hidden="false" customHeight="false" outlineLevel="0" collapsed="false">
      <c r="A367" s="71" t="n">
        <f aca="false">A366+1</f>
        <v>45354</v>
      </c>
      <c r="B367" s="72" t="n">
        <v>4108.44</v>
      </c>
      <c r="C367" s="72" t="n">
        <v>4033.57</v>
      </c>
      <c r="D367" s="72" t="n">
        <v>3997.23</v>
      </c>
      <c r="E367" s="72" t="n">
        <v>3964.77</v>
      </c>
      <c r="F367" s="72" t="n">
        <v>3964.58</v>
      </c>
      <c r="G367" s="72" t="n">
        <v>4007.55</v>
      </c>
      <c r="H367" s="72" t="n">
        <v>4140.78</v>
      </c>
      <c r="I367" s="72" t="n">
        <v>4324.47</v>
      </c>
      <c r="J367" s="72" t="n">
        <v>4155.39</v>
      </c>
      <c r="K367" s="72" t="n">
        <v>4205.08</v>
      </c>
      <c r="L367" s="72" t="n">
        <v>4116.27</v>
      </c>
      <c r="M367" s="72" t="n">
        <v>4078.75</v>
      </c>
      <c r="N367" s="72" t="n">
        <v>4102.49</v>
      </c>
      <c r="O367" s="72" t="n">
        <v>4095.77</v>
      </c>
      <c r="P367" s="72" t="n">
        <v>3988.75</v>
      </c>
      <c r="Q367" s="72" t="n">
        <v>4001.07</v>
      </c>
      <c r="R367" s="72" t="n">
        <v>4113.8</v>
      </c>
      <c r="S367" s="72" t="n">
        <v>4073.63</v>
      </c>
      <c r="T367" s="72" t="n">
        <v>4145.57</v>
      </c>
      <c r="U367" s="72" t="n">
        <v>4103.83</v>
      </c>
      <c r="V367" s="72" t="n">
        <v>4108.44</v>
      </c>
      <c r="W367" s="72" t="n">
        <v>3981.69</v>
      </c>
      <c r="X367" s="72" t="n">
        <v>4270.39</v>
      </c>
      <c r="Y367" s="72" t="n">
        <v>4274.83</v>
      </c>
    </row>
    <row r="368" customFormat="false" ht="15.75" hidden="false" customHeight="false" outlineLevel="0" collapsed="false">
      <c r="A368" s="71" t="n">
        <f aca="false">A367+1</f>
        <v>45355</v>
      </c>
      <c r="B368" s="72" t="n">
        <v>4100.63</v>
      </c>
      <c r="C368" s="72" t="n">
        <v>4024.34</v>
      </c>
      <c r="D368" s="72" t="n">
        <v>4004.92</v>
      </c>
      <c r="E368" s="72" t="n">
        <v>3963.94</v>
      </c>
      <c r="F368" s="72" t="n">
        <v>3963.96</v>
      </c>
      <c r="G368" s="72" t="n">
        <v>4011.92</v>
      </c>
      <c r="H368" s="72" t="n">
        <v>4169.16</v>
      </c>
      <c r="I368" s="72" t="n">
        <v>4374.77</v>
      </c>
      <c r="J368" s="72" t="n">
        <v>4159.45</v>
      </c>
      <c r="K368" s="72" t="n">
        <v>4211.22</v>
      </c>
      <c r="L368" s="72" t="n">
        <v>4118.39</v>
      </c>
      <c r="M368" s="72" t="n">
        <v>4081.88</v>
      </c>
      <c r="N368" s="72" t="n">
        <v>4104.91</v>
      </c>
      <c r="O368" s="72" t="n">
        <v>4095.91</v>
      </c>
      <c r="P368" s="72" t="n">
        <v>3978.69</v>
      </c>
      <c r="Q368" s="72" t="n">
        <v>3995.94</v>
      </c>
      <c r="R368" s="72" t="n">
        <v>4113.72</v>
      </c>
      <c r="S368" s="72" t="n">
        <v>4073.96</v>
      </c>
      <c r="T368" s="72" t="n">
        <v>4145.61</v>
      </c>
      <c r="U368" s="72" t="n">
        <v>4107.82</v>
      </c>
      <c r="V368" s="72" t="n">
        <v>4100.63</v>
      </c>
      <c r="W368" s="72" t="n">
        <v>4003.63</v>
      </c>
      <c r="X368" s="72" t="n">
        <v>4271.58</v>
      </c>
      <c r="Y368" s="72" t="n">
        <v>4268.9</v>
      </c>
    </row>
    <row r="369" customFormat="false" ht="15.75" hidden="false" customHeight="false" outlineLevel="0" collapsed="false">
      <c r="A369" s="71" t="n">
        <f aca="false">A368+1</f>
        <v>45356</v>
      </c>
      <c r="B369" s="72" t="n">
        <v>4077.63</v>
      </c>
      <c r="C369" s="72" t="n">
        <v>4019.03</v>
      </c>
      <c r="D369" s="72" t="n">
        <v>4005.25</v>
      </c>
      <c r="E369" s="72" t="n">
        <v>3964.73</v>
      </c>
      <c r="F369" s="72" t="n">
        <v>3964.68</v>
      </c>
      <c r="G369" s="72" t="n">
        <v>4012.23</v>
      </c>
      <c r="H369" s="72" t="n">
        <v>4170.83</v>
      </c>
      <c r="I369" s="72" t="n">
        <v>4361.36</v>
      </c>
      <c r="J369" s="72" t="n">
        <v>4149.24</v>
      </c>
      <c r="K369" s="72" t="n">
        <v>4199.75</v>
      </c>
      <c r="L369" s="72" t="n">
        <v>4111.41</v>
      </c>
      <c r="M369" s="72" t="n">
        <v>4075.74</v>
      </c>
      <c r="N369" s="72" t="n">
        <v>4098.44</v>
      </c>
      <c r="O369" s="72" t="n">
        <v>4091.37</v>
      </c>
      <c r="P369" s="72" t="n">
        <v>3988.35</v>
      </c>
      <c r="Q369" s="72" t="n">
        <v>4000.06</v>
      </c>
      <c r="R369" s="72" t="n">
        <v>4108.92</v>
      </c>
      <c r="S369" s="72" t="n">
        <v>4069.65</v>
      </c>
      <c r="T369" s="72" t="n">
        <v>4142.01</v>
      </c>
      <c r="U369" s="72" t="n">
        <v>4098.23</v>
      </c>
      <c r="V369" s="72" t="n">
        <v>4077.63</v>
      </c>
      <c r="W369" s="72" t="n">
        <v>4000.15</v>
      </c>
      <c r="X369" s="72" t="n">
        <v>4257.12</v>
      </c>
      <c r="Y369" s="72" t="n">
        <v>4266.9</v>
      </c>
    </row>
    <row r="370" customFormat="false" ht="15.75" hidden="false" customHeight="false" outlineLevel="0" collapsed="false">
      <c r="A370" s="71" t="n">
        <f aca="false">A369+1</f>
        <v>45357</v>
      </c>
      <c r="B370" s="72" t="n">
        <v>4185.62</v>
      </c>
      <c r="C370" s="72" t="n">
        <v>4021.29</v>
      </c>
      <c r="D370" s="72" t="n">
        <v>3999.32</v>
      </c>
      <c r="E370" s="72" t="n">
        <v>3964.75</v>
      </c>
      <c r="F370" s="72" t="n">
        <v>3964.75</v>
      </c>
      <c r="G370" s="72" t="n">
        <v>3993.06</v>
      </c>
      <c r="H370" s="72" t="n">
        <v>4080.33</v>
      </c>
      <c r="I370" s="72" t="n">
        <v>4142.6</v>
      </c>
      <c r="J370" s="72" t="n">
        <v>3992.35</v>
      </c>
      <c r="K370" s="72" t="n">
        <v>4163.77</v>
      </c>
      <c r="L370" s="72" t="n">
        <v>4268.74</v>
      </c>
      <c r="M370" s="72" t="n">
        <v>4319.64</v>
      </c>
      <c r="N370" s="72" t="n">
        <v>4340.24</v>
      </c>
      <c r="O370" s="72" t="n">
        <v>4349.2</v>
      </c>
      <c r="P370" s="72" t="n">
        <v>4311.91</v>
      </c>
      <c r="Q370" s="72" t="n">
        <v>4304.07</v>
      </c>
      <c r="R370" s="72" t="n">
        <v>4302.77</v>
      </c>
      <c r="S370" s="72" t="n">
        <v>4222.76</v>
      </c>
      <c r="T370" s="72" t="n">
        <v>4231.67</v>
      </c>
      <c r="U370" s="72" t="n">
        <v>4166.67</v>
      </c>
      <c r="V370" s="72" t="n">
        <v>4185.62</v>
      </c>
      <c r="W370" s="72" t="n">
        <v>4099.57</v>
      </c>
      <c r="X370" s="72" t="n">
        <v>4334.76</v>
      </c>
      <c r="Y370" s="72" t="n">
        <v>4288.48</v>
      </c>
    </row>
    <row r="371" customFormat="false" ht="15.75" hidden="false" customHeight="false" outlineLevel="0" collapsed="false">
      <c r="A371" s="71" t="n">
        <f aca="false">A370+1</f>
        <v>45358</v>
      </c>
      <c r="B371" s="72" t="n">
        <v>4081.03</v>
      </c>
      <c r="C371" s="72" t="n">
        <v>4020.94</v>
      </c>
      <c r="D371" s="72" t="n">
        <v>4024.19</v>
      </c>
      <c r="E371" s="72" t="n">
        <v>3964.6</v>
      </c>
      <c r="F371" s="72" t="n">
        <v>3964.58</v>
      </c>
      <c r="G371" s="72" t="n">
        <v>4030.89</v>
      </c>
      <c r="H371" s="72" t="n">
        <v>4153.57</v>
      </c>
      <c r="I371" s="72" t="n">
        <v>4404.2</v>
      </c>
      <c r="J371" s="72" t="n">
        <v>4171.96</v>
      </c>
      <c r="K371" s="72" t="n">
        <v>4213.64</v>
      </c>
      <c r="L371" s="72" t="n">
        <v>4164.5</v>
      </c>
      <c r="M371" s="72" t="n">
        <v>4069.74</v>
      </c>
      <c r="N371" s="72" t="n">
        <v>4129.32</v>
      </c>
      <c r="O371" s="72" t="n">
        <v>4226.69</v>
      </c>
      <c r="P371" s="72" t="n">
        <v>4243.04</v>
      </c>
      <c r="Q371" s="72" t="n">
        <v>4251.3</v>
      </c>
      <c r="R371" s="72" t="n">
        <v>4245.3</v>
      </c>
      <c r="S371" s="72" t="n">
        <v>4120.02</v>
      </c>
      <c r="T371" s="72" t="n">
        <v>4158.92</v>
      </c>
      <c r="U371" s="72" t="n">
        <v>4106.52</v>
      </c>
      <c r="V371" s="72" t="n">
        <v>4081.03</v>
      </c>
      <c r="W371" s="72" t="n">
        <v>4007.32</v>
      </c>
      <c r="X371" s="72" t="n">
        <v>4286.45</v>
      </c>
      <c r="Y371" s="72" t="n">
        <v>4261.96</v>
      </c>
    </row>
    <row r="372" customFormat="false" ht="15.75" hidden="false" customHeight="false" outlineLevel="0" collapsed="false">
      <c r="A372" s="71" t="n">
        <f aca="false">A371+1</f>
        <v>45359</v>
      </c>
      <c r="B372" s="72" t="n">
        <v>4128.01</v>
      </c>
      <c r="C372" s="72" t="n">
        <v>4031.22</v>
      </c>
      <c r="D372" s="72" t="n">
        <v>4009.78</v>
      </c>
      <c r="E372" s="72" t="n">
        <v>3965</v>
      </c>
      <c r="F372" s="72" t="n">
        <v>3964.98</v>
      </c>
      <c r="G372" s="72" t="n">
        <v>4003.03</v>
      </c>
      <c r="H372" s="72" t="n">
        <v>4077.5</v>
      </c>
      <c r="I372" s="72" t="n">
        <v>4252.63</v>
      </c>
      <c r="J372" s="72" t="n">
        <v>4121.52</v>
      </c>
      <c r="K372" s="72" t="n">
        <v>4171.88</v>
      </c>
      <c r="L372" s="72" t="n">
        <v>4146</v>
      </c>
      <c r="M372" s="72" t="n">
        <v>4118.01</v>
      </c>
      <c r="N372" s="72" t="n">
        <v>4083.58</v>
      </c>
      <c r="O372" s="72" t="n">
        <v>4031.98</v>
      </c>
      <c r="P372" s="72" t="n">
        <v>3964.6</v>
      </c>
      <c r="Q372" s="72" t="n">
        <v>4058.44</v>
      </c>
      <c r="R372" s="72" t="n">
        <v>4158.05</v>
      </c>
      <c r="S372" s="72" t="n">
        <v>4051.49</v>
      </c>
      <c r="T372" s="72" t="n">
        <v>4103.09</v>
      </c>
      <c r="U372" s="72" t="n">
        <v>4056.73</v>
      </c>
      <c r="V372" s="72" t="n">
        <v>4128.01</v>
      </c>
      <c r="W372" s="72" t="n">
        <v>4006.17</v>
      </c>
      <c r="X372" s="72" t="n">
        <v>4243.35</v>
      </c>
      <c r="Y372" s="72" t="n">
        <v>4282.65</v>
      </c>
    </row>
    <row r="373" customFormat="false" ht="15.75" hidden="false" customHeight="false" outlineLevel="0" collapsed="false">
      <c r="A373" s="71" t="n">
        <f aca="false">A372+1</f>
        <v>45360</v>
      </c>
      <c r="B373" s="72" t="n">
        <v>4111.73</v>
      </c>
      <c r="C373" s="72" t="n">
        <v>4012.69</v>
      </c>
      <c r="D373" s="72" t="n">
        <v>3968.57</v>
      </c>
      <c r="E373" s="72" t="n">
        <v>3964.93</v>
      </c>
      <c r="F373" s="72" t="n">
        <v>3964.93</v>
      </c>
      <c r="G373" s="72" t="n">
        <v>3977.23</v>
      </c>
      <c r="H373" s="72" t="n">
        <v>4068.31</v>
      </c>
      <c r="I373" s="72" t="n">
        <v>4297.47</v>
      </c>
      <c r="J373" s="72" t="n">
        <v>4101.01</v>
      </c>
      <c r="K373" s="72" t="n">
        <v>4123.82</v>
      </c>
      <c r="L373" s="72" t="n">
        <v>4147.87</v>
      </c>
      <c r="M373" s="72" t="n">
        <v>4079.26</v>
      </c>
      <c r="N373" s="72" t="n">
        <v>4034.12</v>
      </c>
      <c r="O373" s="72" t="n">
        <v>4028</v>
      </c>
      <c r="P373" s="72" t="n">
        <v>3971.79</v>
      </c>
      <c r="Q373" s="72" t="n">
        <v>4094.51</v>
      </c>
      <c r="R373" s="72" t="n">
        <v>4163.75</v>
      </c>
      <c r="S373" s="72" t="n">
        <v>4054.68</v>
      </c>
      <c r="T373" s="72" t="n">
        <v>4105.79</v>
      </c>
      <c r="U373" s="72" t="n">
        <v>4070.81</v>
      </c>
      <c r="V373" s="72" t="n">
        <v>4111.73</v>
      </c>
      <c r="W373" s="72" t="n">
        <v>3980.96</v>
      </c>
      <c r="X373" s="72" t="n">
        <v>4250.62</v>
      </c>
      <c r="Y373" s="72" t="n">
        <v>4260.83</v>
      </c>
    </row>
    <row r="374" customFormat="false" ht="15.75" hidden="false" customHeight="false" outlineLevel="0" collapsed="false">
      <c r="A374" s="71" t="n">
        <f aca="false">A373+1</f>
        <v>45361</v>
      </c>
      <c r="B374" s="72" t="n">
        <v>4082.01</v>
      </c>
      <c r="C374" s="72" t="n">
        <v>4006.55</v>
      </c>
      <c r="D374" s="72" t="n">
        <v>3968.08</v>
      </c>
      <c r="E374" s="72" t="n">
        <v>3964.9</v>
      </c>
      <c r="F374" s="72" t="n">
        <v>3964.9</v>
      </c>
      <c r="G374" s="72" t="n">
        <v>3976.72</v>
      </c>
      <c r="H374" s="72" t="n">
        <v>4048.81</v>
      </c>
      <c r="I374" s="72" t="n">
        <v>4292.07</v>
      </c>
      <c r="J374" s="72" t="n">
        <v>4102.66</v>
      </c>
      <c r="K374" s="72" t="n">
        <v>4123.76</v>
      </c>
      <c r="L374" s="72" t="n">
        <v>4144.49</v>
      </c>
      <c r="M374" s="72" t="n">
        <v>4072.99</v>
      </c>
      <c r="N374" s="72" t="n">
        <v>4024.15</v>
      </c>
      <c r="O374" s="72" t="n">
        <v>4018.01</v>
      </c>
      <c r="P374" s="72" t="n">
        <v>3964.71</v>
      </c>
      <c r="Q374" s="72" t="n">
        <v>4086.14</v>
      </c>
      <c r="R374" s="72" t="n">
        <v>4162.13</v>
      </c>
      <c r="S374" s="72" t="n">
        <v>4053.24</v>
      </c>
      <c r="T374" s="72" t="n">
        <v>4105.08</v>
      </c>
      <c r="U374" s="72" t="n">
        <v>4073.22</v>
      </c>
      <c r="V374" s="72" t="n">
        <v>4082.01</v>
      </c>
      <c r="W374" s="72" t="n">
        <v>3981.78</v>
      </c>
      <c r="X374" s="72" t="n">
        <v>4243.83</v>
      </c>
      <c r="Y374" s="72" t="n">
        <v>4149.65</v>
      </c>
    </row>
    <row r="375" customFormat="false" ht="15.75" hidden="false" customHeight="false" outlineLevel="0" collapsed="false">
      <c r="A375" s="71" t="n">
        <f aca="false">A374+1</f>
        <v>45362</v>
      </c>
      <c r="B375" s="72" t="n">
        <v>4041.2</v>
      </c>
      <c r="C375" s="72" t="n">
        <v>3994.42</v>
      </c>
      <c r="D375" s="72" t="n">
        <v>3965.5</v>
      </c>
      <c r="E375" s="72" t="n">
        <v>3965.56</v>
      </c>
      <c r="F375" s="72" t="n">
        <v>3965.51</v>
      </c>
      <c r="G375" s="72" t="n">
        <v>3968.39</v>
      </c>
      <c r="H375" s="72" t="n">
        <v>4063.9</v>
      </c>
      <c r="I375" s="72" t="n">
        <v>4294.88</v>
      </c>
      <c r="J375" s="72" t="n">
        <v>4097.13</v>
      </c>
      <c r="K375" s="72" t="n">
        <v>4122.59</v>
      </c>
      <c r="L375" s="72" t="n">
        <v>4145.61</v>
      </c>
      <c r="M375" s="72" t="n">
        <v>4075.81</v>
      </c>
      <c r="N375" s="72" t="n">
        <v>4029.31</v>
      </c>
      <c r="O375" s="72" t="n">
        <v>4019.01</v>
      </c>
      <c r="P375" s="72" t="n">
        <v>3964.87</v>
      </c>
      <c r="Q375" s="72" t="n">
        <v>4088.87</v>
      </c>
      <c r="R375" s="72" t="n">
        <v>4155.9</v>
      </c>
      <c r="S375" s="72" t="n">
        <v>4048.47</v>
      </c>
      <c r="T375" s="72" t="n">
        <v>4099.11</v>
      </c>
      <c r="U375" s="72" t="n">
        <v>4063.49</v>
      </c>
      <c r="V375" s="72" t="n">
        <v>4041.2</v>
      </c>
      <c r="W375" s="72" t="n">
        <v>3964.41</v>
      </c>
      <c r="X375" s="72" t="n">
        <v>4235.11</v>
      </c>
      <c r="Y375" s="72" t="n">
        <v>4146.17</v>
      </c>
    </row>
    <row r="376" customFormat="false" ht="15.75" hidden="false" customHeight="false" outlineLevel="0" collapsed="false">
      <c r="A376" s="71" t="n">
        <f aca="false">A375+1</f>
        <v>45363</v>
      </c>
      <c r="B376" s="72" t="n">
        <v>4048.98</v>
      </c>
      <c r="C376" s="72" t="n">
        <v>3994.06</v>
      </c>
      <c r="D376" s="72" t="n">
        <v>3965.55</v>
      </c>
      <c r="E376" s="72" t="n">
        <v>3965.59</v>
      </c>
      <c r="F376" s="72" t="n">
        <v>3965.49</v>
      </c>
      <c r="G376" s="72" t="n">
        <v>3965.71</v>
      </c>
      <c r="H376" s="72" t="n">
        <v>4083.26</v>
      </c>
      <c r="I376" s="72" t="n">
        <v>4282.13</v>
      </c>
      <c r="J376" s="72" t="n">
        <v>4087.99</v>
      </c>
      <c r="K376" s="72" t="n">
        <v>4113.11</v>
      </c>
      <c r="L376" s="72" t="n">
        <v>4134.56</v>
      </c>
      <c r="M376" s="72" t="n">
        <v>4068.8</v>
      </c>
      <c r="N376" s="72" t="n">
        <v>4022.49</v>
      </c>
      <c r="O376" s="72" t="n">
        <v>4011</v>
      </c>
      <c r="P376" s="72" t="n">
        <v>3964.61</v>
      </c>
      <c r="Q376" s="72" t="n">
        <v>4080.32</v>
      </c>
      <c r="R376" s="72" t="n">
        <v>4149.58</v>
      </c>
      <c r="S376" s="72" t="n">
        <v>4042.4</v>
      </c>
      <c r="T376" s="72" t="n">
        <v>4086.68</v>
      </c>
      <c r="U376" s="72" t="n">
        <v>4048.72</v>
      </c>
      <c r="V376" s="72" t="n">
        <v>4048.98</v>
      </c>
      <c r="W376" s="72" t="n">
        <v>3963.61</v>
      </c>
      <c r="X376" s="72" t="n">
        <v>4228.51</v>
      </c>
      <c r="Y376" s="72" t="n">
        <v>4137.05</v>
      </c>
    </row>
    <row r="377" customFormat="false" ht="15.75" hidden="false" customHeight="false" outlineLevel="0" collapsed="false">
      <c r="A377" s="71" t="n">
        <f aca="false">A376+1</f>
        <v>45364</v>
      </c>
      <c r="B377" s="72" t="n">
        <v>4044.51</v>
      </c>
      <c r="C377" s="72" t="n">
        <v>3999.23</v>
      </c>
      <c r="D377" s="72" t="n">
        <v>3970.39</v>
      </c>
      <c r="E377" s="72" t="n">
        <v>3965.67</v>
      </c>
      <c r="F377" s="72" t="n">
        <v>3965.59</v>
      </c>
      <c r="G377" s="72" t="n">
        <v>3981.81</v>
      </c>
      <c r="H377" s="72" t="n">
        <v>4034.99</v>
      </c>
      <c r="I377" s="72" t="n">
        <v>4111.41</v>
      </c>
      <c r="J377" s="72" t="n">
        <v>3968.21</v>
      </c>
      <c r="K377" s="72" t="n">
        <v>4137.75</v>
      </c>
      <c r="L377" s="72" t="n">
        <v>4250.82</v>
      </c>
      <c r="M377" s="72" t="n">
        <v>4303.54</v>
      </c>
      <c r="N377" s="72" t="n">
        <v>4327.39</v>
      </c>
      <c r="O377" s="72" t="n">
        <v>4306.87</v>
      </c>
      <c r="P377" s="72" t="n">
        <v>4255.03</v>
      </c>
      <c r="Q377" s="72" t="n">
        <v>4255.47</v>
      </c>
      <c r="R377" s="72" t="n">
        <v>4242.12</v>
      </c>
      <c r="S377" s="72" t="n">
        <v>4117.6</v>
      </c>
      <c r="T377" s="72" t="n">
        <v>4116.32</v>
      </c>
      <c r="U377" s="72" t="n">
        <v>4003.7</v>
      </c>
      <c r="V377" s="72" t="n">
        <v>4044.51</v>
      </c>
      <c r="W377" s="72" t="n">
        <v>3963.08</v>
      </c>
      <c r="X377" s="72" t="n">
        <v>4213.85</v>
      </c>
      <c r="Y377" s="72" t="n">
        <v>4109.62</v>
      </c>
    </row>
    <row r="378" customFormat="false" ht="15.75" hidden="false" customHeight="false" outlineLevel="0" collapsed="false">
      <c r="A378" s="71" t="n">
        <f aca="false">A377+1</f>
        <v>45365</v>
      </c>
      <c r="B378" s="72" t="n">
        <v>4286.55</v>
      </c>
      <c r="C378" s="72" t="n">
        <v>4027.84</v>
      </c>
      <c r="D378" s="72" t="n">
        <v>3996.24</v>
      </c>
      <c r="E378" s="72" t="n">
        <v>3987.2</v>
      </c>
      <c r="F378" s="72" t="n">
        <v>4041.87</v>
      </c>
      <c r="G378" s="72" t="n">
        <v>4113.8</v>
      </c>
      <c r="H378" s="72" t="n">
        <v>4091.69</v>
      </c>
      <c r="I378" s="72" t="n">
        <v>4160.43</v>
      </c>
      <c r="J378" s="72" t="n">
        <v>3964.54</v>
      </c>
      <c r="K378" s="72" t="n">
        <v>4012.66</v>
      </c>
      <c r="L378" s="72" t="n">
        <v>4052.21</v>
      </c>
      <c r="M378" s="72" t="n">
        <v>4119.34</v>
      </c>
      <c r="N378" s="72" t="n">
        <v>4152.41</v>
      </c>
      <c r="O378" s="72" t="n">
        <v>4164.28</v>
      </c>
      <c r="P378" s="72" t="n">
        <v>4097.49</v>
      </c>
      <c r="Q378" s="72" t="n">
        <v>4199.72</v>
      </c>
      <c r="R378" s="72" t="n">
        <v>4261.61</v>
      </c>
      <c r="S378" s="72" t="n">
        <v>4204.06</v>
      </c>
      <c r="T378" s="72" t="n">
        <v>4181.92</v>
      </c>
      <c r="U378" s="72" t="n">
        <v>4190.3</v>
      </c>
      <c r="V378" s="72" t="n">
        <v>4286.55</v>
      </c>
      <c r="W378" s="72" t="n">
        <v>3994.03</v>
      </c>
      <c r="X378" s="72" t="n">
        <v>4216.49</v>
      </c>
      <c r="Y378" s="72" t="n">
        <v>4138.97</v>
      </c>
    </row>
    <row r="379" customFormat="false" ht="15.75" hidden="false" customHeight="false" outlineLevel="0" collapsed="false">
      <c r="A379" s="71" t="n">
        <f aca="false">A378+1</f>
        <v>45366</v>
      </c>
      <c r="B379" s="72" t="n">
        <v>4051.91</v>
      </c>
      <c r="C379" s="72" t="n">
        <v>4000.57</v>
      </c>
      <c r="D379" s="72" t="n">
        <v>3969.27</v>
      </c>
      <c r="E379" s="72" t="n">
        <v>3965.61</v>
      </c>
      <c r="F379" s="72" t="n">
        <v>3965.4</v>
      </c>
      <c r="G379" s="72" t="n">
        <v>3974.03</v>
      </c>
      <c r="H379" s="72" t="n">
        <v>4036.68</v>
      </c>
      <c r="I379" s="72" t="n">
        <v>4113.15</v>
      </c>
      <c r="J379" s="72" t="n">
        <v>3964.76</v>
      </c>
      <c r="K379" s="72" t="n">
        <v>4031.79</v>
      </c>
      <c r="L379" s="72" t="n">
        <v>3990.64</v>
      </c>
      <c r="M379" s="72" t="n">
        <v>4133.11</v>
      </c>
      <c r="N379" s="72" t="n">
        <v>4220.24</v>
      </c>
      <c r="O379" s="72" t="n">
        <v>4252.07</v>
      </c>
      <c r="P379" s="72" t="n">
        <v>4235.8</v>
      </c>
      <c r="Q379" s="72" t="n">
        <v>4231.41</v>
      </c>
      <c r="R379" s="72" t="n">
        <v>4223.18</v>
      </c>
      <c r="S379" s="72" t="n">
        <v>4103.47</v>
      </c>
      <c r="T379" s="72" t="n">
        <v>4167.08</v>
      </c>
      <c r="U379" s="72" t="n">
        <v>4207.7</v>
      </c>
      <c r="V379" s="72" t="n">
        <v>4051.91</v>
      </c>
      <c r="W379" s="72" t="n">
        <v>4206.98</v>
      </c>
      <c r="X379" s="72" t="n">
        <v>4349.85</v>
      </c>
      <c r="Y379" s="72" t="n">
        <v>4362.74</v>
      </c>
    </row>
    <row r="380" customFormat="false" ht="15.75" hidden="false" customHeight="false" outlineLevel="0" collapsed="false">
      <c r="A380" s="71" t="n">
        <f aca="false">A379+1</f>
        <v>45367</v>
      </c>
      <c r="B380" s="72" t="n">
        <v>4121.78</v>
      </c>
      <c r="C380" s="72" t="n">
        <v>4033.17</v>
      </c>
      <c r="D380" s="72" t="n">
        <v>3998.16</v>
      </c>
      <c r="E380" s="72" t="n">
        <v>3993.33</v>
      </c>
      <c r="F380" s="72" t="n">
        <v>4079.58</v>
      </c>
      <c r="G380" s="72" t="n">
        <v>4125.04</v>
      </c>
      <c r="H380" s="72" t="n">
        <v>4062.11</v>
      </c>
      <c r="I380" s="72" t="n">
        <v>4117.02</v>
      </c>
      <c r="J380" s="72" t="n">
        <v>3982.84</v>
      </c>
      <c r="K380" s="72" t="n">
        <v>4059.79</v>
      </c>
      <c r="L380" s="72" t="n">
        <v>4081.47</v>
      </c>
      <c r="M380" s="72" t="n">
        <v>4142.74</v>
      </c>
      <c r="N380" s="72" t="n">
        <v>4242.85</v>
      </c>
      <c r="O380" s="72" t="n">
        <v>4284.33</v>
      </c>
      <c r="P380" s="72" t="n">
        <v>4242.84</v>
      </c>
      <c r="Q380" s="72" t="n">
        <v>4284.49</v>
      </c>
      <c r="R380" s="72" t="n">
        <v>4321.78</v>
      </c>
      <c r="S380" s="72" t="n">
        <v>4262.32</v>
      </c>
      <c r="T380" s="72" t="n">
        <v>4271.28</v>
      </c>
      <c r="U380" s="72" t="n">
        <v>4260.36</v>
      </c>
      <c r="V380" s="72" t="n">
        <v>4121.78</v>
      </c>
      <c r="W380" s="72" t="n">
        <v>4096.75</v>
      </c>
      <c r="X380" s="72" t="n">
        <v>4283.58</v>
      </c>
      <c r="Y380" s="72" t="n">
        <v>4289.83</v>
      </c>
    </row>
    <row r="381" customFormat="false" ht="15.75" hidden="false" customHeight="false" outlineLevel="0" collapsed="false">
      <c r="A381" s="71" t="n">
        <f aca="false">A380+1</f>
        <v>45368</v>
      </c>
      <c r="B381" s="72" t="n">
        <v>4223.35</v>
      </c>
      <c r="C381" s="72" t="n">
        <v>4059.86</v>
      </c>
      <c r="D381" s="72" t="n">
        <v>4015.41</v>
      </c>
      <c r="E381" s="72" t="n">
        <v>4004.31</v>
      </c>
      <c r="F381" s="72" t="n">
        <v>4098.4</v>
      </c>
      <c r="G381" s="72" t="n">
        <v>4124.22</v>
      </c>
      <c r="H381" s="72" t="n">
        <v>4063.15</v>
      </c>
      <c r="I381" s="72" t="n">
        <v>4096.23</v>
      </c>
      <c r="J381" s="72" t="n">
        <v>3964.76</v>
      </c>
      <c r="K381" s="72" t="n">
        <v>4055.39</v>
      </c>
      <c r="L381" s="72" t="n">
        <v>4145.56</v>
      </c>
      <c r="M381" s="72" t="n">
        <v>4196.96</v>
      </c>
      <c r="N381" s="72" t="n">
        <v>4259.88</v>
      </c>
      <c r="O381" s="72" t="n">
        <v>4308.89</v>
      </c>
      <c r="P381" s="72" t="n">
        <v>4263.49</v>
      </c>
      <c r="Q381" s="72" t="n">
        <v>4280.39</v>
      </c>
      <c r="R381" s="72" t="n">
        <v>4310.22</v>
      </c>
      <c r="S381" s="72" t="n">
        <v>4251.93</v>
      </c>
      <c r="T381" s="72" t="n">
        <v>4208.93</v>
      </c>
      <c r="U381" s="72" t="n">
        <v>4234.82</v>
      </c>
      <c r="V381" s="72" t="n">
        <v>4223.35</v>
      </c>
      <c r="W381" s="72" t="n">
        <v>4069.28</v>
      </c>
      <c r="X381" s="72" t="n">
        <v>4289.3</v>
      </c>
      <c r="Y381" s="72" t="n">
        <v>4300.11</v>
      </c>
    </row>
    <row r="382" customFormat="false" ht="15.75" hidden="false" customHeight="false" outlineLevel="0" collapsed="false">
      <c r="A382" s="71" t="n">
        <f aca="false">A381+1</f>
        <v>45369</v>
      </c>
      <c r="B382" s="72" t="n">
        <v>4186.26</v>
      </c>
      <c r="C382" s="72" t="n">
        <v>4015.5</v>
      </c>
      <c r="D382" s="72" t="n">
        <v>3973.59</v>
      </c>
      <c r="E382" s="72" t="n">
        <v>3965.61</v>
      </c>
      <c r="F382" s="72" t="n">
        <v>3964.89</v>
      </c>
      <c r="G382" s="72" t="n">
        <v>3990.23</v>
      </c>
      <c r="H382" s="72" t="n">
        <v>4074.45</v>
      </c>
      <c r="I382" s="72" t="n">
        <v>4127.12</v>
      </c>
      <c r="J382" s="72" t="n">
        <v>3963</v>
      </c>
      <c r="K382" s="72" t="n">
        <v>4028.59</v>
      </c>
      <c r="L382" s="72" t="n">
        <v>3980.58</v>
      </c>
      <c r="M382" s="72" t="n">
        <v>4165.24</v>
      </c>
      <c r="N382" s="72" t="n">
        <v>4273.83</v>
      </c>
      <c r="O382" s="72" t="n">
        <v>4305.85</v>
      </c>
      <c r="P382" s="72" t="n">
        <v>4271.69</v>
      </c>
      <c r="Q382" s="72" t="n">
        <v>4272.48</v>
      </c>
      <c r="R382" s="72" t="n">
        <v>4271.69</v>
      </c>
      <c r="S382" s="72" t="n">
        <v>4146.81</v>
      </c>
      <c r="T382" s="72" t="n">
        <v>4201.06</v>
      </c>
      <c r="U382" s="72" t="n">
        <v>4227.57</v>
      </c>
      <c r="V382" s="72" t="n">
        <v>4186.26</v>
      </c>
      <c r="W382" s="72" t="n">
        <v>4231.52</v>
      </c>
      <c r="X382" s="72" t="n">
        <v>4337.73</v>
      </c>
      <c r="Y382" s="72" t="n">
        <v>4351.18</v>
      </c>
    </row>
    <row r="383" customFormat="false" ht="15.75" hidden="false" customHeight="false" outlineLevel="0" collapsed="false">
      <c r="A383" s="71" t="n">
        <f aca="false">A382+1</f>
        <v>45370</v>
      </c>
      <c r="B383" s="72" t="n">
        <v>4074.15</v>
      </c>
      <c r="C383" s="72" t="n">
        <v>4009.12</v>
      </c>
      <c r="D383" s="72" t="n">
        <v>3971.38</v>
      </c>
      <c r="E383" s="72" t="n">
        <v>3964.28</v>
      </c>
      <c r="F383" s="72" t="n">
        <v>3964.11</v>
      </c>
      <c r="G383" s="72" t="n">
        <v>3980.22</v>
      </c>
      <c r="H383" s="72" t="n">
        <v>4044.67</v>
      </c>
      <c r="I383" s="72" t="n">
        <v>4104.12</v>
      </c>
      <c r="J383" s="72" t="n">
        <v>3962.78</v>
      </c>
      <c r="K383" s="72" t="n">
        <v>4018.52</v>
      </c>
      <c r="L383" s="72" t="n">
        <v>3983.04</v>
      </c>
      <c r="M383" s="72" t="n">
        <v>4156.51</v>
      </c>
      <c r="N383" s="72" t="n">
        <v>4260.55</v>
      </c>
      <c r="O383" s="72" t="n">
        <v>4290.74</v>
      </c>
      <c r="P383" s="72" t="n">
        <v>4258.98</v>
      </c>
      <c r="Q383" s="72" t="n">
        <v>4260.37</v>
      </c>
      <c r="R383" s="72" t="n">
        <v>4235.52</v>
      </c>
      <c r="S383" s="72" t="n">
        <v>4105.36</v>
      </c>
      <c r="T383" s="72" t="n">
        <v>4171.66</v>
      </c>
      <c r="U383" s="72" t="n">
        <v>4226.56</v>
      </c>
      <c r="V383" s="72" t="n">
        <v>4074.15</v>
      </c>
      <c r="W383" s="72" t="n">
        <v>4217.49</v>
      </c>
      <c r="X383" s="72" t="n">
        <v>4331.91</v>
      </c>
      <c r="Y383" s="72" t="n">
        <v>4201.81</v>
      </c>
    </row>
    <row r="384" customFormat="false" ht="15.75" hidden="false" customHeight="false" outlineLevel="0" collapsed="false">
      <c r="A384" s="71" t="n">
        <f aca="false">A383+1</f>
        <v>45371</v>
      </c>
      <c r="B384" s="72" t="n">
        <v>4188.69</v>
      </c>
      <c r="C384" s="72" t="n">
        <v>4020.16</v>
      </c>
      <c r="D384" s="72" t="n">
        <v>3988.75</v>
      </c>
      <c r="E384" s="72" t="n">
        <v>3978.06</v>
      </c>
      <c r="F384" s="72" t="n">
        <v>4059.96</v>
      </c>
      <c r="G384" s="72" t="n">
        <v>4068.4</v>
      </c>
      <c r="H384" s="72" t="n">
        <v>3961.25</v>
      </c>
      <c r="I384" s="72" t="n">
        <v>3961</v>
      </c>
      <c r="J384" s="72" t="n">
        <v>3961.75</v>
      </c>
      <c r="K384" s="72" t="n">
        <v>3962.72</v>
      </c>
      <c r="L384" s="72" t="n">
        <v>4069.21</v>
      </c>
      <c r="M384" s="72" t="n">
        <v>4139.99</v>
      </c>
      <c r="N384" s="72" t="n">
        <v>4230.85</v>
      </c>
      <c r="O384" s="72" t="n">
        <v>4283.58</v>
      </c>
      <c r="P384" s="72" t="n">
        <v>4246.06</v>
      </c>
      <c r="Q384" s="72" t="n">
        <v>4288.28</v>
      </c>
      <c r="R384" s="72" t="n">
        <v>4350.97</v>
      </c>
      <c r="S384" s="72" t="n">
        <v>4258.1</v>
      </c>
      <c r="T384" s="72" t="n">
        <v>4206.06</v>
      </c>
      <c r="U384" s="72" t="n">
        <v>4165.76</v>
      </c>
      <c r="V384" s="72" t="n">
        <v>4188.69</v>
      </c>
      <c r="W384" s="72" t="n">
        <v>3962.82</v>
      </c>
      <c r="X384" s="72" t="n">
        <v>4273.01</v>
      </c>
      <c r="Y384" s="72" t="n">
        <v>4311.24</v>
      </c>
    </row>
    <row r="385" customFormat="false" ht="15.75" hidden="false" customHeight="false" outlineLevel="0" collapsed="false">
      <c r="A385" s="71" t="n">
        <f aca="false">A384+1</f>
        <v>45372</v>
      </c>
      <c r="B385" s="72" t="n">
        <v>4135.11</v>
      </c>
      <c r="C385" s="72" t="n">
        <v>4044.65</v>
      </c>
      <c r="D385" s="72" t="n">
        <v>4003.79</v>
      </c>
      <c r="E385" s="72" t="n">
        <v>3994.95</v>
      </c>
      <c r="F385" s="72" t="n">
        <v>4093.84</v>
      </c>
      <c r="G385" s="72" t="n">
        <v>4111.15</v>
      </c>
      <c r="H385" s="72" t="n">
        <v>3964.27</v>
      </c>
      <c r="I385" s="72" t="n">
        <v>3964.11</v>
      </c>
      <c r="J385" s="72" t="n">
        <v>3964.72</v>
      </c>
      <c r="K385" s="72" t="n">
        <v>3964.85</v>
      </c>
      <c r="L385" s="72" t="n">
        <v>3996.47</v>
      </c>
      <c r="M385" s="72" t="n">
        <v>3992.27</v>
      </c>
      <c r="N385" s="72" t="n">
        <v>3998.36</v>
      </c>
      <c r="O385" s="72" t="n">
        <v>4065.56</v>
      </c>
      <c r="P385" s="72" t="n">
        <v>4125.57</v>
      </c>
      <c r="Q385" s="72" t="n">
        <v>4207.75</v>
      </c>
      <c r="R385" s="72" t="n">
        <v>4279.64</v>
      </c>
      <c r="S385" s="72" t="n">
        <v>4195.58</v>
      </c>
      <c r="T385" s="72" t="n">
        <v>4146.04</v>
      </c>
      <c r="U385" s="72" t="n">
        <v>4165.31</v>
      </c>
      <c r="V385" s="72" t="n">
        <v>4135.11</v>
      </c>
      <c r="W385" s="72" t="n">
        <v>4059.66</v>
      </c>
      <c r="X385" s="72" t="n">
        <v>4293.35</v>
      </c>
      <c r="Y385" s="72" t="n">
        <v>4313.06</v>
      </c>
    </row>
    <row r="386" customFormat="false" ht="15.75" hidden="false" customHeight="false" outlineLevel="0" collapsed="false">
      <c r="A386" s="71" t="n">
        <f aca="false">A385+1</f>
        <v>45373</v>
      </c>
      <c r="B386" s="72" t="n">
        <v>4102.09</v>
      </c>
      <c r="C386" s="72" t="n">
        <v>4026.22</v>
      </c>
      <c r="D386" s="72" t="n">
        <v>4023.31</v>
      </c>
      <c r="E386" s="72" t="n">
        <v>4008.6</v>
      </c>
      <c r="F386" s="72" t="n">
        <v>4185.87</v>
      </c>
      <c r="G386" s="72" t="n">
        <v>4120.96</v>
      </c>
      <c r="H386" s="72" t="n">
        <v>3998.93</v>
      </c>
      <c r="I386" s="72" t="n">
        <v>4131.95</v>
      </c>
      <c r="J386" s="72" t="n">
        <v>3962.83</v>
      </c>
      <c r="K386" s="72" t="n">
        <v>3963.27</v>
      </c>
      <c r="L386" s="72" t="n">
        <v>3967.12</v>
      </c>
      <c r="M386" s="72" t="n">
        <v>4047.54</v>
      </c>
      <c r="N386" s="72" t="n">
        <v>4184.16</v>
      </c>
      <c r="O386" s="72" t="n">
        <v>4242.15</v>
      </c>
      <c r="P386" s="72" t="n">
        <v>4208.18</v>
      </c>
      <c r="Q386" s="72" t="n">
        <v>4249.46</v>
      </c>
      <c r="R386" s="72" t="n">
        <v>4329.52</v>
      </c>
      <c r="S386" s="72" t="n">
        <v>4242.96</v>
      </c>
      <c r="T386" s="72" t="n">
        <v>4180.81</v>
      </c>
      <c r="U386" s="72" t="n">
        <v>4161.38</v>
      </c>
      <c r="V386" s="72" t="n">
        <v>4102.09</v>
      </c>
      <c r="W386" s="72" t="n">
        <v>3962.63</v>
      </c>
      <c r="X386" s="72" t="n">
        <v>4253.32</v>
      </c>
      <c r="Y386" s="72" t="n">
        <v>4278.57</v>
      </c>
    </row>
    <row r="387" customFormat="false" ht="15.75" hidden="false" customHeight="false" outlineLevel="0" collapsed="false">
      <c r="A387" s="71" t="n">
        <f aca="false">A386+1</f>
        <v>45374</v>
      </c>
      <c r="B387" s="72" t="n">
        <v>4205.56</v>
      </c>
      <c r="C387" s="72" t="n">
        <v>4066.58</v>
      </c>
      <c r="D387" s="72" t="n">
        <v>4001.28</v>
      </c>
      <c r="E387" s="72" t="n">
        <v>3989.21</v>
      </c>
      <c r="F387" s="72" t="n">
        <v>4208.9</v>
      </c>
      <c r="G387" s="72" t="n">
        <v>4149.48</v>
      </c>
      <c r="H387" s="72" t="n">
        <v>4012.6</v>
      </c>
      <c r="I387" s="72" t="n">
        <v>4113.67</v>
      </c>
      <c r="J387" s="72" t="n">
        <v>3964.63</v>
      </c>
      <c r="K387" s="72" t="n">
        <v>3964.69</v>
      </c>
      <c r="L387" s="72" t="n">
        <v>3988.68</v>
      </c>
      <c r="M387" s="72" t="n">
        <v>4071.01</v>
      </c>
      <c r="N387" s="72" t="n">
        <v>4165.82</v>
      </c>
      <c r="O387" s="72" t="n">
        <v>4236.67</v>
      </c>
      <c r="P387" s="72" t="n">
        <v>4207.22</v>
      </c>
      <c r="Q387" s="72" t="n">
        <v>4239.66</v>
      </c>
      <c r="R387" s="72" t="n">
        <v>4323.98</v>
      </c>
      <c r="S387" s="72" t="n">
        <v>4243.9</v>
      </c>
      <c r="T387" s="72" t="n">
        <v>4181.57</v>
      </c>
      <c r="U387" s="72" t="n">
        <v>4186.28</v>
      </c>
      <c r="V387" s="72" t="n">
        <v>4205.56</v>
      </c>
      <c r="W387" s="72" t="n">
        <v>3963.2</v>
      </c>
      <c r="X387" s="72" t="n">
        <v>4270.11</v>
      </c>
      <c r="Y387" s="72" t="n">
        <v>4283.34</v>
      </c>
    </row>
    <row r="388" customFormat="false" ht="15.75" hidden="false" customHeight="false" outlineLevel="0" collapsed="false">
      <c r="A388" s="71" t="n">
        <f aca="false">A387+1</f>
        <v>45375</v>
      </c>
      <c r="B388" s="72" t="n">
        <v>4258.57</v>
      </c>
      <c r="C388" s="72" t="n">
        <v>4095.77</v>
      </c>
      <c r="D388" s="72" t="n">
        <v>4042.87</v>
      </c>
      <c r="E388" s="72" t="n">
        <v>4015.58</v>
      </c>
      <c r="F388" s="72" t="n">
        <v>4192.06</v>
      </c>
      <c r="G388" s="72" t="n">
        <v>4153.07</v>
      </c>
      <c r="H388" s="72" t="n">
        <v>4008.47</v>
      </c>
      <c r="I388" s="72" t="n">
        <v>4113.38</v>
      </c>
      <c r="J388" s="72" t="n">
        <v>3964.66</v>
      </c>
      <c r="K388" s="72" t="n">
        <v>3985.87</v>
      </c>
      <c r="L388" s="72" t="n">
        <v>4053.5</v>
      </c>
      <c r="M388" s="72" t="n">
        <v>4059.98</v>
      </c>
      <c r="N388" s="72" t="n">
        <v>4124.46</v>
      </c>
      <c r="O388" s="72" t="n">
        <v>4166.76</v>
      </c>
      <c r="P388" s="72" t="n">
        <v>4090.44</v>
      </c>
      <c r="Q388" s="72" t="n">
        <v>4004.11</v>
      </c>
      <c r="R388" s="72" t="n">
        <v>4191.18</v>
      </c>
      <c r="S388" s="72" t="n">
        <v>4106.29</v>
      </c>
      <c r="T388" s="72" t="n">
        <v>4093.78</v>
      </c>
      <c r="U388" s="72" t="n">
        <v>4130.59</v>
      </c>
      <c r="V388" s="72" t="n">
        <v>4258.57</v>
      </c>
      <c r="W388" s="72" t="n">
        <v>3963.13</v>
      </c>
      <c r="X388" s="72" t="n">
        <v>4247.65</v>
      </c>
      <c r="Y388" s="72" t="n">
        <v>4272.76</v>
      </c>
    </row>
    <row r="389" customFormat="false" ht="15.75" hidden="false" customHeight="false" outlineLevel="0" collapsed="false">
      <c r="A389" s="71" t="n">
        <f aca="false">A388+1</f>
        <v>45376</v>
      </c>
      <c r="B389" s="72" t="n">
        <v>4218.42</v>
      </c>
      <c r="C389" s="72" t="n">
        <v>4059.81</v>
      </c>
      <c r="D389" s="72" t="n">
        <v>4045.28</v>
      </c>
      <c r="E389" s="72" t="n">
        <v>4046.48</v>
      </c>
      <c r="F389" s="72" t="n">
        <v>4218.99</v>
      </c>
      <c r="G389" s="72" t="n">
        <v>4147.5</v>
      </c>
      <c r="H389" s="72" t="n">
        <v>4050.07</v>
      </c>
      <c r="I389" s="72" t="n">
        <v>4159.42</v>
      </c>
      <c r="J389" s="72" t="n">
        <v>3964.88</v>
      </c>
      <c r="K389" s="72" t="n">
        <v>3969.12</v>
      </c>
      <c r="L389" s="72" t="n">
        <v>4022.03</v>
      </c>
      <c r="M389" s="72" t="n">
        <v>3964.68</v>
      </c>
      <c r="N389" s="72" t="n">
        <v>4044.63</v>
      </c>
      <c r="O389" s="72" t="n">
        <v>4158.52</v>
      </c>
      <c r="P389" s="72" t="n">
        <v>4127.06</v>
      </c>
      <c r="Q389" s="72" t="n">
        <v>4186.79</v>
      </c>
      <c r="R389" s="72" t="n">
        <v>4285.22</v>
      </c>
      <c r="S389" s="72" t="n">
        <v>4206.26</v>
      </c>
      <c r="T389" s="72" t="n">
        <v>4162.43</v>
      </c>
      <c r="U389" s="72" t="n">
        <v>4164.3</v>
      </c>
      <c r="V389" s="72" t="n">
        <v>4218.42</v>
      </c>
      <c r="W389" s="72" t="n">
        <v>4011.4</v>
      </c>
      <c r="X389" s="72" t="n">
        <v>4265.11</v>
      </c>
      <c r="Y389" s="72" t="n">
        <v>4287.73</v>
      </c>
    </row>
    <row r="390" customFormat="false" ht="15.75" hidden="false" customHeight="false" outlineLevel="0" collapsed="false">
      <c r="A390" s="71" t="n">
        <f aca="false">A389+1</f>
        <v>45377</v>
      </c>
      <c r="B390" s="72" t="n">
        <v>4142.08</v>
      </c>
      <c r="C390" s="72" t="n">
        <v>4051.79</v>
      </c>
      <c r="D390" s="72" t="n">
        <v>4027.77</v>
      </c>
      <c r="E390" s="72" t="n">
        <v>4001.07</v>
      </c>
      <c r="F390" s="72" t="n">
        <v>4186.75</v>
      </c>
      <c r="G390" s="72" t="n">
        <v>4155.75</v>
      </c>
      <c r="H390" s="72" t="n">
        <v>3988.22</v>
      </c>
      <c r="I390" s="72" t="n">
        <v>4086.31</v>
      </c>
      <c r="J390" s="72" t="n">
        <v>3964.57</v>
      </c>
      <c r="K390" s="72" t="n">
        <v>3964.53</v>
      </c>
      <c r="L390" s="72" t="n">
        <v>4034.64</v>
      </c>
      <c r="M390" s="72" t="n">
        <v>4038.52</v>
      </c>
      <c r="N390" s="72" t="n">
        <v>4105.71</v>
      </c>
      <c r="O390" s="72" t="n">
        <v>4150.19</v>
      </c>
      <c r="P390" s="72" t="n">
        <v>4072.96</v>
      </c>
      <c r="Q390" s="72" t="n">
        <v>3981.98</v>
      </c>
      <c r="R390" s="72" t="n">
        <v>4175.81</v>
      </c>
      <c r="S390" s="72" t="n">
        <v>4091.75</v>
      </c>
      <c r="T390" s="72" t="n">
        <v>4067.32</v>
      </c>
      <c r="U390" s="72" t="n">
        <v>4089.25</v>
      </c>
      <c r="V390" s="72" t="n">
        <v>4142.08</v>
      </c>
      <c r="W390" s="72" t="n">
        <v>3962.81</v>
      </c>
      <c r="X390" s="72" t="n">
        <v>4234.58</v>
      </c>
      <c r="Y390" s="72" t="n">
        <v>4257.04</v>
      </c>
    </row>
    <row r="391" customFormat="false" ht="15.75" hidden="false" customHeight="false" outlineLevel="0" collapsed="false">
      <c r="A391" s="71" t="n">
        <f aca="false">A390+1</f>
        <v>45378</v>
      </c>
      <c r="B391" s="72" t="n">
        <v>4081.24</v>
      </c>
      <c r="C391" s="72" t="n">
        <v>4020.87</v>
      </c>
      <c r="D391" s="72" t="n">
        <v>4001.94</v>
      </c>
      <c r="E391" s="72" t="n">
        <v>4009.12</v>
      </c>
      <c r="F391" s="72" t="n">
        <v>4160.14</v>
      </c>
      <c r="G391" s="72" t="n">
        <v>4030.3</v>
      </c>
      <c r="H391" s="72" t="n">
        <v>3963.5</v>
      </c>
      <c r="I391" s="72" t="n">
        <v>3962.84</v>
      </c>
      <c r="J391" s="72" t="n">
        <v>3963.66</v>
      </c>
      <c r="K391" s="72" t="n">
        <v>3963.81</v>
      </c>
      <c r="L391" s="72" t="n">
        <v>3963.56</v>
      </c>
      <c r="M391" s="72" t="n">
        <v>3963.55</v>
      </c>
      <c r="N391" s="72" t="n">
        <v>4005.75</v>
      </c>
      <c r="O391" s="72" t="n">
        <v>4053.35</v>
      </c>
      <c r="P391" s="72" t="n">
        <v>3963.52</v>
      </c>
      <c r="Q391" s="72" t="n">
        <v>3972.47</v>
      </c>
      <c r="R391" s="72" t="n">
        <v>4138.21</v>
      </c>
      <c r="S391" s="72" t="n">
        <v>4105.88</v>
      </c>
      <c r="T391" s="72" t="n">
        <v>4042.54</v>
      </c>
      <c r="U391" s="72" t="n">
        <v>4054.47</v>
      </c>
      <c r="V391" s="72" t="n">
        <v>4081.24</v>
      </c>
      <c r="W391" s="72" t="n">
        <v>3961.99</v>
      </c>
      <c r="X391" s="72" t="n">
        <v>4273.06</v>
      </c>
      <c r="Y391" s="72" t="n">
        <v>4309.06</v>
      </c>
    </row>
    <row r="392" customFormat="false" ht="15.75" hidden="false" customHeight="false" outlineLevel="0" collapsed="false">
      <c r="A392" s="71" t="n">
        <f aca="false">A391+1</f>
        <v>45379</v>
      </c>
      <c r="B392" s="72" t="n">
        <v>4166.48</v>
      </c>
      <c r="C392" s="72" t="n">
        <v>4023.57</v>
      </c>
      <c r="D392" s="72" t="n">
        <v>4001.02</v>
      </c>
      <c r="E392" s="72" t="n">
        <v>4008.44</v>
      </c>
      <c r="F392" s="72" t="n">
        <v>4174.82</v>
      </c>
      <c r="G392" s="72" t="n">
        <v>4044.14</v>
      </c>
      <c r="H392" s="72" t="n">
        <v>3963.65</v>
      </c>
      <c r="I392" s="72" t="n">
        <v>3963.36</v>
      </c>
      <c r="J392" s="72" t="n">
        <v>3964.09</v>
      </c>
      <c r="K392" s="72" t="n">
        <v>3964.19</v>
      </c>
      <c r="L392" s="72" t="n">
        <v>3964.03</v>
      </c>
      <c r="M392" s="72" t="n">
        <v>3963.96</v>
      </c>
      <c r="N392" s="72" t="n">
        <v>4000.04</v>
      </c>
      <c r="O392" s="72" t="n">
        <v>4062.12</v>
      </c>
      <c r="P392" s="72" t="n">
        <v>3964.17</v>
      </c>
      <c r="Q392" s="72" t="n">
        <v>3975.84</v>
      </c>
      <c r="R392" s="72" t="n">
        <v>4142.78</v>
      </c>
      <c r="S392" s="72" t="n">
        <v>4109.19</v>
      </c>
      <c r="T392" s="72" t="n">
        <v>4031.26</v>
      </c>
      <c r="U392" s="72" t="n">
        <v>4071.02</v>
      </c>
      <c r="V392" s="72" t="n">
        <v>4166.48</v>
      </c>
      <c r="W392" s="72" t="n">
        <v>3962.43</v>
      </c>
      <c r="X392" s="72" t="n">
        <v>4276.5</v>
      </c>
      <c r="Y392" s="72" t="n">
        <v>4287.05</v>
      </c>
    </row>
    <row r="393" customFormat="false" ht="15.75" hidden="false" customHeight="false" outlineLevel="0" collapsed="false">
      <c r="A393" s="71" t="n">
        <f aca="false">A392+1</f>
        <v>45380</v>
      </c>
      <c r="B393" s="72" t="n">
        <v>4163.04</v>
      </c>
      <c r="C393" s="72" t="n">
        <v>4075.35</v>
      </c>
      <c r="D393" s="72" t="n">
        <v>3983.04</v>
      </c>
      <c r="E393" s="72" t="n">
        <v>3976.82</v>
      </c>
      <c r="F393" s="72" t="n">
        <v>4176.33</v>
      </c>
      <c r="G393" s="72" t="n">
        <v>4046.4</v>
      </c>
      <c r="H393" s="72" t="n">
        <v>3963.24</v>
      </c>
      <c r="I393" s="72" t="n">
        <v>3963.46</v>
      </c>
      <c r="J393" s="72" t="n">
        <v>3963.53</v>
      </c>
      <c r="K393" s="72" t="n">
        <v>3963.57</v>
      </c>
      <c r="L393" s="72" t="n">
        <v>3962.13</v>
      </c>
      <c r="M393" s="72" t="n">
        <v>3963.94</v>
      </c>
      <c r="N393" s="72" t="n">
        <v>3990.8</v>
      </c>
      <c r="O393" s="72" t="n">
        <v>4052.98</v>
      </c>
      <c r="P393" s="72" t="n">
        <v>3964.42</v>
      </c>
      <c r="Q393" s="72" t="n">
        <v>3964.57</v>
      </c>
      <c r="R393" s="72" t="n">
        <v>4128.66</v>
      </c>
      <c r="S393" s="72" t="n">
        <v>4093.16</v>
      </c>
      <c r="T393" s="72" t="n">
        <v>4017.8</v>
      </c>
      <c r="U393" s="72" t="n">
        <v>4045.78</v>
      </c>
      <c r="V393" s="72" t="n">
        <v>3988.26</v>
      </c>
      <c r="W393" s="72" t="n">
        <v>3963.06</v>
      </c>
      <c r="X393" s="72" t="n">
        <v>4247.17</v>
      </c>
      <c r="Y393" s="72" t="n">
        <v>4259.34</v>
      </c>
    </row>
    <row r="394" customFormat="false" ht="15.75" hidden="false" customHeight="false" outlineLevel="0" collapsed="false">
      <c r="A394" s="71" t="n">
        <f aca="false">A393+1</f>
        <v>45381</v>
      </c>
      <c r="B394" s="72" t="n">
        <v>4095.03</v>
      </c>
      <c r="C394" s="72" t="n">
        <v>4035.65</v>
      </c>
      <c r="D394" s="72" t="n">
        <v>3998.23</v>
      </c>
      <c r="E394" s="72" t="n">
        <v>4036.29</v>
      </c>
      <c r="F394" s="72" t="n">
        <v>4182.3</v>
      </c>
      <c r="G394" s="72" t="n">
        <v>4019.68</v>
      </c>
      <c r="H394" s="72" t="n">
        <v>3963.96</v>
      </c>
      <c r="I394" s="72" t="n">
        <v>3963.71</v>
      </c>
      <c r="J394" s="72" t="n">
        <v>3963.89</v>
      </c>
      <c r="K394" s="72" t="n">
        <v>3963.92</v>
      </c>
      <c r="L394" s="72" t="n">
        <v>3963.6</v>
      </c>
      <c r="M394" s="72" t="n">
        <v>3963.58</v>
      </c>
      <c r="N394" s="72" t="n">
        <v>3963.55</v>
      </c>
      <c r="O394" s="72" t="n">
        <v>3963.65</v>
      </c>
      <c r="P394" s="72" t="n">
        <v>3963.85</v>
      </c>
      <c r="Q394" s="72" t="n">
        <v>3984.99</v>
      </c>
      <c r="R394" s="72" t="n">
        <v>4125.85</v>
      </c>
      <c r="S394" s="72" t="n">
        <v>4072.73</v>
      </c>
      <c r="T394" s="72" t="n">
        <v>4031.71</v>
      </c>
      <c r="U394" s="72" t="n">
        <v>4046.65</v>
      </c>
      <c r="V394" s="72" t="n">
        <v>3966.58</v>
      </c>
      <c r="W394" s="72" t="n">
        <v>3962.2</v>
      </c>
      <c r="X394" s="72" t="n">
        <v>4218.92</v>
      </c>
      <c r="Y394" s="72" t="n">
        <v>4233.23</v>
      </c>
    </row>
    <row r="395" customFormat="false" ht="15.75" hidden="false" customHeight="false" outlineLevel="0" collapsed="false">
      <c r="A395" s="71" t="n">
        <f aca="false">A394+1</f>
        <v>45382</v>
      </c>
      <c r="B395" s="72" t="n">
        <v>4061.98</v>
      </c>
      <c r="C395" s="72" t="n">
        <v>3983.74</v>
      </c>
      <c r="D395" s="72" t="n">
        <v>3964.51</v>
      </c>
      <c r="E395" s="72" t="n">
        <v>3964.56</v>
      </c>
      <c r="F395" s="72" t="n">
        <v>4089.24</v>
      </c>
      <c r="G395" s="72" t="n">
        <v>3964.95</v>
      </c>
      <c r="H395" s="72" t="n">
        <v>3963.75</v>
      </c>
      <c r="I395" s="72" t="n">
        <v>3963.15</v>
      </c>
      <c r="J395" s="72" t="n">
        <v>3962.84</v>
      </c>
      <c r="K395" s="72" t="n">
        <v>3963.74</v>
      </c>
      <c r="L395" s="72" t="n">
        <v>3963.63</v>
      </c>
      <c r="M395" s="72" t="n">
        <v>3963.59</v>
      </c>
      <c r="N395" s="72" t="n">
        <v>3963.76</v>
      </c>
      <c r="O395" s="72" t="n">
        <v>3963.6</v>
      </c>
      <c r="P395" s="72" t="n">
        <v>3963.67</v>
      </c>
      <c r="Q395" s="72" t="n">
        <v>3964.23</v>
      </c>
      <c r="R395" s="72" t="n">
        <v>3964.64</v>
      </c>
      <c r="S395" s="72" t="n">
        <v>3964.73</v>
      </c>
      <c r="T395" s="72" t="n">
        <v>3962.55</v>
      </c>
      <c r="U395" s="72" t="n">
        <v>3962.38</v>
      </c>
      <c r="V395" s="72" t="n">
        <v>3962.28</v>
      </c>
      <c r="W395" s="72" t="n">
        <v>3962.01</v>
      </c>
      <c r="X395" s="72" t="n">
        <v>4099.56</v>
      </c>
      <c r="Y395" s="72" t="n">
        <v>4107.89</v>
      </c>
    </row>
    <row r="396" customFormat="false" ht="18.75" hidden="false" customHeight="false" outlineLevel="0" collapsed="false">
      <c r="A396" s="65" t="s">
        <v>86</v>
      </c>
      <c r="B396" s="66"/>
      <c r="C396" s="68" t="s">
        <v>117</v>
      </c>
      <c r="D396" s="66"/>
      <c r="E396" s="66"/>
      <c r="F396" s="66"/>
      <c r="G396" s="66"/>
      <c r="H396" s="66"/>
      <c r="I396" s="66"/>
      <c r="J396" s="66"/>
      <c r="K396" s="66"/>
      <c r="L396" s="66"/>
      <c r="M396" s="66"/>
      <c r="N396" s="66"/>
      <c r="O396" s="66"/>
      <c r="P396" s="66"/>
      <c r="Q396" s="66"/>
      <c r="R396" s="66"/>
      <c r="S396" s="66"/>
      <c r="T396" s="66"/>
      <c r="U396" s="66"/>
      <c r="V396" s="66"/>
      <c r="W396" s="66"/>
      <c r="X396" s="66"/>
      <c r="Y396" s="62"/>
    </row>
    <row r="397" customFormat="false" ht="18.75" hidden="false" customHeight="false" outlineLevel="0" collapsed="false">
      <c r="A397" s="65" t="s">
        <v>88</v>
      </c>
      <c r="B397" s="66"/>
      <c r="C397" s="66"/>
      <c r="D397" s="66"/>
      <c r="E397" s="66"/>
      <c r="F397" s="66"/>
      <c r="G397" s="68" t="str">
        <f aca="false">G360</f>
        <v>не менее 10 мВт</v>
      </c>
      <c r="H397" s="66"/>
      <c r="I397" s="66"/>
      <c r="J397" s="66"/>
      <c r="K397" s="66"/>
      <c r="L397" s="66"/>
      <c r="M397" s="66"/>
      <c r="N397" s="66"/>
      <c r="O397" s="66"/>
      <c r="P397" s="66"/>
      <c r="Q397" s="66"/>
      <c r="R397" s="66"/>
      <c r="S397" s="66"/>
      <c r="T397" s="66"/>
      <c r="U397" s="66"/>
      <c r="V397" s="66"/>
      <c r="W397" s="66"/>
      <c r="X397" s="66"/>
      <c r="Y397" s="66"/>
    </row>
    <row r="398" customFormat="false" ht="15.75" hidden="false" customHeight="false" outlineLevel="0" collapsed="false">
      <c r="A398" s="20" t="s">
        <v>90</v>
      </c>
      <c r="B398" s="69" t="s">
        <v>91</v>
      </c>
      <c r="C398" s="69"/>
      <c r="D398" s="69"/>
      <c r="E398" s="69"/>
      <c r="F398" s="69"/>
      <c r="G398" s="69"/>
      <c r="H398" s="69"/>
      <c r="I398" s="69"/>
      <c r="J398" s="69"/>
      <c r="K398" s="69"/>
      <c r="L398" s="69"/>
      <c r="M398" s="69"/>
      <c r="N398" s="69"/>
      <c r="O398" s="69"/>
      <c r="P398" s="69"/>
      <c r="Q398" s="69"/>
      <c r="R398" s="69"/>
      <c r="S398" s="69"/>
      <c r="T398" s="69"/>
      <c r="U398" s="69"/>
      <c r="V398" s="69"/>
      <c r="W398" s="69"/>
      <c r="X398" s="69"/>
      <c r="Y398" s="69"/>
    </row>
    <row r="399" customFormat="false" ht="15.75" hidden="false" customHeight="false" outlineLevel="0" collapsed="false">
      <c r="A399" s="20"/>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row>
    <row r="400" customFormat="false" ht="15.75" hidden="false" customHeight="true" outlineLevel="0" collapsed="false">
      <c r="A400" s="20"/>
      <c r="B400" s="70" t="s">
        <v>92</v>
      </c>
      <c r="C400" s="70" t="s">
        <v>93</v>
      </c>
      <c r="D400" s="70" t="s">
        <v>94</v>
      </c>
      <c r="E400" s="70" t="s">
        <v>95</v>
      </c>
      <c r="F400" s="70" t="s">
        <v>96</v>
      </c>
      <c r="G400" s="70" t="s">
        <v>97</v>
      </c>
      <c r="H400" s="70" t="s">
        <v>98</v>
      </c>
      <c r="I400" s="70" t="s">
        <v>99</v>
      </c>
      <c r="J400" s="70" t="s">
        <v>100</v>
      </c>
      <c r="K400" s="70" t="s">
        <v>101</v>
      </c>
      <c r="L400" s="70" t="s">
        <v>102</v>
      </c>
      <c r="M400" s="70" t="s">
        <v>103</v>
      </c>
      <c r="N400" s="70" t="s">
        <v>104</v>
      </c>
      <c r="O400" s="70" t="s">
        <v>105</v>
      </c>
      <c r="P400" s="70" t="s">
        <v>106</v>
      </c>
      <c r="Q400" s="70" t="s">
        <v>107</v>
      </c>
      <c r="R400" s="70" t="s">
        <v>108</v>
      </c>
      <c r="S400" s="70" t="s">
        <v>109</v>
      </c>
      <c r="T400" s="70" t="s">
        <v>110</v>
      </c>
      <c r="U400" s="70" t="s">
        <v>111</v>
      </c>
      <c r="V400" s="70" t="s">
        <v>112</v>
      </c>
      <c r="W400" s="70" t="s">
        <v>113</v>
      </c>
      <c r="X400" s="70" t="s">
        <v>114</v>
      </c>
      <c r="Y400" s="70" t="s">
        <v>115</v>
      </c>
    </row>
    <row r="401" customFormat="false" ht="15.75" hidden="false" customHeight="false" outlineLevel="0" collapsed="false">
      <c r="A401" s="2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row>
    <row r="402" customFormat="false" ht="15.75" hidden="false" customHeight="false" outlineLevel="0" collapsed="false">
      <c r="A402" s="71" t="n">
        <f aca="false">A365</f>
        <v>45352</v>
      </c>
      <c r="B402" s="72" t="n">
        <v>4701.85</v>
      </c>
      <c r="C402" s="72" t="n">
        <v>4598.07</v>
      </c>
      <c r="D402" s="72" t="n">
        <v>4517.48</v>
      </c>
      <c r="E402" s="72" t="n">
        <v>4458.56</v>
      </c>
      <c r="F402" s="72" t="n">
        <v>4439.41</v>
      </c>
      <c r="G402" s="72" t="n">
        <v>4515.99</v>
      </c>
      <c r="H402" s="72" t="n">
        <v>4717.21</v>
      </c>
      <c r="I402" s="72" t="n">
        <v>4879.15</v>
      </c>
      <c r="J402" s="72" t="n">
        <v>4626.03</v>
      </c>
      <c r="K402" s="72" t="n">
        <v>4564.32</v>
      </c>
      <c r="L402" s="72" t="n">
        <v>4512.36</v>
      </c>
      <c r="M402" s="72" t="n">
        <v>4526.85</v>
      </c>
      <c r="N402" s="72" t="n">
        <v>4548.62</v>
      </c>
      <c r="O402" s="72" t="n">
        <v>4551.46</v>
      </c>
      <c r="P402" s="72" t="n">
        <v>4466.5</v>
      </c>
      <c r="Q402" s="72" t="n">
        <v>4530.27</v>
      </c>
      <c r="R402" s="72" t="n">
        <v>4717.25</v>
      </c>
      <c r="S402" s="72" t="n">
        <v>4630.24</v>
      </c>
      <c r="T402" s="72" t="n">
        <v>4710.09</v>
      </c>
      <c r="U402" s="72" t="n">
        <v>4672.01</v>
      </c>
      <c r="V402" s="72" t="n">
        <v>4614.13</v>
      </c>
      <c r="W402" s="72" t="n">
        <v>4571.26</v>
      </c>
      <c r="X402" s="72" t="n">
        <v>4808.91</v>
      </c>
      <c r="Y402" s="72" t="n">
        <v>4791.79</v>
      </c>
    </row>
    <row r="403" customFormat="false" ht="15.75" hidden="false" customHeight="false" outlineLevel="0" collapsed="false">
      <c r="A403" s="71" t="n">
        <f aca="false">A402+1</f>
        <v>45353</v>
      </c>
      <c r="B403" s="72" t="n">
        <v>4705.25</v>
      </c>
      <c r="C403" s="72" t="n">
        <v>4589.2</v>
      </c>
      <c r="D403" s="72" t="n">
        <v>4501.51</v>
      </c>
      <c r="E403" s="72" t="n">
        <v>4454.55</v>
      </c>
      <c r="F403" s="72" t="n">
        <v>4446.86</v>
      </c>
      <c r="G403" s="72" t="n">
        <v>4507</v>
      </c>
      <c r="H403" s="72" t="n">
        <v>4683.84</v>
      </c>
      <c r="I403" s="72" t="n">
        <v>4848.87</v>
      </c>
      <c r="J403" s="72" t="n">
        <v>4647.14</v>
      </c>
      <c r="K403" s="72" t="n">
        <v>4543.11</v>
      </c>
      <c r="L403" s="72" t="n">
        <v>4531.14</v>
      </c>
      <c r="M403" s="72" t="n">
        <v>4556.45</v>
      </c>
      <c r="N403" s="72" t="n">
        <v>4552.36</v>
      </c>
      <c r="O403" s="72" t="n">
        <v>4542.8</v>
      </c>
      <c r="P403" s="72" t="n">
        <v>4482.28</v>
      </c>
      <c r="Q403" s="72" t="n">
        <v>4482.46</v>
      </c>
      <c r="R403" s="72" t="n">
        <v>4565.01</v>
      </c>
      <c r="S403" s="72" t="n">
        <v>4582.46</v>
      </c>
      <c r="T403" s="72" t="n">
        <v>4670.24</v>
      </c>
      <c r="U403" s="72" t="n">
        <v>4627.37</v>
      </c>
      <c r="V403" s="72" t="n">
        <v>4584.3</v>
      </c>
      <c r="W403" s="72" t="n">
        <v>4545.42</v>
      </c>
      <c r="X403" s="72" t="n">
        <v>4779.19</v>
      </c>
      <c r="Y403" s="72" t="n">
        <v>4775.24</v>
      </c>
    </row>
    <row r="404" customFormat="false" ht="15.75" hidden="false" customHeight="false" outlineLevel="0" collapsed="false">
      <c r="A404" s="71" t="n">
        <f aca="false">A403+1</f>
        <v>45354</v>
      </c>
      <c r="B404" s="72" t="n">
        <v>4583.59</v>
      </c>
      <c r="C404" s="72" t="n">
        <v>4508.72</v>
      </c>
      <c r="D404" s="72" t="n">
        <v>4472.38</v>
      </c>
      <c r="E404" s="72" t="n">
        <v>4439.92</v>
      </c>
      <c r="F404" s="72" t="n">
        <v>4439.73</v>
      </c>
      <c r="G404" s="72" t="n">
        <v>4482.7</v>
      </c>
      <c r="H404" s="72" t="n">
        <v>4615.93</v>
      </c>
      <c r="I404" s="72" t="n">
        <v>4799.62</v>
      </c>
      <c r="J404" s="72" t="n">
        <v>4630.54</v>
      </c>
      <c r="K404" s="72" t="n">
        <v>4680.23</v>
      </c>
      <c r="L404" s="72" t="n">
        <v>4591.42</v>
      </c>
      <c r="M404" s="72" t="n">
        <v>4553.9</v>
      </c>
      <c r="N404" s="72" t="n">
        <v>4577.64</v>
      </c>
      <c r="O404" s="72" t="n">
        <v>4570.92</v>
      </c>
      <c r="P404" s="72" t="n">
        <v>4463.9</v>
      </c>
      <c r="Q404" s="72" t="n">
        <v>4476.22</v>
      </c>
      <c r="R404" s="72" t="n">
        <v>4588.95</v>
      </c>
      <c r="S404" s="72" t="n">
        <v>4548.78</v>
      </c>
      <c r="T404" s="72" t="n">
        <v>4620.72</v>
      </c>
      <c r="U404" s="72" t="n">
        <v>4578.98</v>
      </c>
      <c r="V404" s="72" t="n">
        <v>4535.2</v>
      </c>
      <c r="W404" s="72" t="n">
        <v>4456.84</v>
      </c>
      <c r="X404" s="72" t="n">
        <v>4745.54</v>
      </c>
      <c r="Y404" s="72" t="n">
        <v>4749.98</v>
      </c>
    </row>
    <row r="405" customFormat="false" ht="15.75" hidden="false" customHeight="false" outlineLevel="0" collapsed="false">
      <c r="A405" s="71" t="n">
        <f aca="false">A404+1</f>
        <v>45355</v>
      </c>
      <c r="B405" s="72" t="n">
        <v>4575.78</v>
      </c>
      <c r="C405" s="72" t="n">
        <v>4499.49</v>
      </c>
      <c r="D405" s="72" t="n">
        <v>4480.07</v>
      </c>
      <c r="E405" s="72" t="n">
        <v>4439.09</v>
      </c>
      <c r="F405" s="72" t="n">
        <v>4439.11</v>
      </c>
      <c r="G405" s="72" t="n">
        <v>4487.07</v>
      </c>
      <c r="H405" s="72" t="n">
        <v>4644.31</v>
      </c>
      <c r="I405" s="72" t="n">
        <v>4849.92</v>
      </c>
      <c r="J405" s="72" t="n">
        <v>4634.6</v>
      </c>
      <c r="K405" s="72" t="n">
        <v>4686.37</v>
      </c>
      <c r="L405" s="72" t="n">
        <v>4593.54</v>
      </c>
      <c r="M405" s="72" t="n">
        <v>4557.03</v>
      </c>
      <c r="N405" s="72" t="n">
        <v>4580.06</v>
      </c>
      <c r="O405" s="72" t="n">
        <v>4571.06</v>
      </c>
      <c r="P405" s="72" t="n">
        <v>4453.84</v>
      </c>
      <c r="Q405" s="72" t="n">
        <v>4471.09</v>
      </c>
      <c r="R405" s="72" t="n">
        <v>4588.87</v>
      </c>
      <c r="S405" s="72" t="n">
        <v>4549.11</v>
      </c>
      <c r="T405" s="72" t="n">
        <v>4620.76</v>
      </c>
      <c r="U405" s="72" t="n">
        <v>4582.97</v>
      </c>
      <c r="V405" s="72" t="n">
        <v>4535.42</v>
      </c>
      <c r="W405" s="72" t="n">
        <v>4478.78</v>
      </c>
      <c r="X405" s="72" t="n">
        <v>4746.73</v>
      </c>
      <c r="Y405" s="72" t="n">
        <v>4744.05</v>
      </c>
    </row>
    <row r="406" customFormat="false" ht="15.75" hidden="false" customHeight="false" outlineLevel="0" collapsed="false">
      <c r="A406" s="71" t="n">
        <f aca="false">A405+1</f>
        <v>45356</v>
      </c>
      <c r="B406" s="72" t="n">
        <v>4552.78</v>
      </c>
      <c r="C406" s="72" t="n">
        <v>4494.18</v>
      </c>
      <c r="D406" s="72" t="n">
        <v>4480.4</v>
      </c>
      <c r="E406" s="72" t="n">
        <v>4439.88</v>
      </c>
      <c r="F406" s="72" t="n">
        <v>4439.83</v>
      </c>
      <c r="G406" s="72" t="n">
        <v>4487.38</v>
      </c>
      <c r="H406" s="72" t="n">
        <v>4645.98</v>
      </c>
      <c r="I406" s="72" t="n">
        <v>4836.51</v>
      </c>
      <c r="J406" s="72" t="n">
        <v>4624.39</v>
      </c>
      <c r="K406" s="72" t="n">
        <v>4674.9</v>
      </c>
      <c r="L406" s="72" t="n">
        <v>4586.56</v>
      </c>
      <c r="M406" s="72" t="n">
        <v>4550.89</v>
      </c>
      <c r="N406" s="72" t="n">
        <v>4573.59</v>
      </c>
      <c r="O406" s="72" t="n">
        <v>4566.52</v>
      </c>
      <c r="P406" s="72" t="n">
        <v>4463.5</v>
      </c>
      <c r="Q406" s="72" t="n">
        <v>4475.21</v>
      </c>
      <c r="R406" s="72" t="n">
        <v>4584.07</v>
      </c>
      <c r="S406" s="72" t="n">
        <v>4544.8</v>
      </c>
      <c r="T406" s="72" t="n">
        <v>4617.16</v>
      </c>
      <c r="U406" s="72" t="n">
        <v>4573.38</v>
      </c>
      <c r="V406" s="72" t="n">
        <v>4529.86</v>
      </c>
      <c r="W406" s="72" t="n">
        <v>4475.3</v>
      </c>
      <c r="X406" s="72" t="n">
        <v>4732.27</v>
      </c>
      <c r="Y406" s="72" t="n">
        <v>4742.05</v>
      </c>
    </row>
    <row r="407" customFormat="false" ht="15.75" hidden="false" customHeight="false" outlineLevel="0" collapsed="false">
      <c r="A407" s="71" t="n">
        <f aca="false">A406+1</f>
        <v>45357</v>
      </c>
      <c r="B407" s="72" t="n">
        <v>4660.77</v>
      </c>
      <c r="C407" s="72" t="n">
        <v>4496.44</v>
      </c>
      <c r="D407" s="72" t="n">
        <v>4474.47</v>
      </c>
      <c r="E407" s="72" t="n">
        <v>4439.9</v>
      </c>
      <c r="F407" s="72" t="n">
        <v>4439.9</v>
      </c>
      <c r="G407" s="72" t="n">
        <v>4468.21</v>
      </c>
      <c r="H407" s="72" t="n">
        <v>4555.48</v>
      </c>
      <c r="I407" s="72" t="n">
        <v>4617.75</v>
      </c>
      <c r="J407" s="72" t="n">
        <v>4467.5</v>
      </c>
      <c r="K407" s="72" t="n">
        <v>4638.92</v>
      </c>
      <c r="L407" s="72" t="n">
        <v>4743.89</v>
      </c>
      <c r="M407" s="72" t="n">
        <v>4794.79</v>
      </c>
      <c r="N407" s="72" t="n">
        <v>4815.39</v>
      </c>
      <c r="O407" s="72" t="n">
        <v>4824.35</v>
      </c>
      <c r="P407" s="72" t="n">
        <v>4787.06</v>
      </c>
      <c r="Q407" s="72" t="n">
        <v>4779.22</v>
      </c>
      <c r="R407" s="72" t="n">
        <v>4777.92</v>
      </c>
      <c r="S407" s="72" t="n">
        <v>4697.91</v>
      </c>
      <c r="T407" s="72" t="n">
        <v>4706.82</v>
      </c>
      <c r="U407" s="72" t="n">
        <v>4641.82</v>
      </c>
      <c r="V407" s="72" t="n">
        <v>4609.54</v>
      </c>
      <c r="W407" s="72" t="n">
        <v>4574.72</v>
      </c>
      <c r="X407" s="72" t="n">
        <v>4809.91</v>
      </c>
      <c r="Y407" s="72" t="n">
        <v>4763.63</v>
      </c>
    </row>
    <row r="408" customFormat="false" ht="15.75" hidden="false" customHeight="false" outlineLevel="0" collapsed="false">
      <c r="A408" s="71" t="n">
        <f aca="false">A407+1</f>
        <v>45358</v>
      </c>
      <c r="B408" s="72" t="n">
        <v>4556.18</v>
      </c>
      <c r="C408" s="72" t="n">
        <v>4496.09</v>
      </c>
      <c r="D408" s="72" t="n">
        <v>4499.34</v>
      </c>
      <c r="E408" s="72" t="n">
        <v>4439.75</v>
      </c>
      <c r="F408" s="72" t="n">
        <v>4439.73</v>
      </c>
      <c r="G408" s="72" t="n">
        <v>4506.04</v>
      </c>
      <c r="H408" s="72" t="n">
        <v>4628.72</v>
      </c>
      <c r="I408" s="72" t="n">
        <v>4879.35</v>
      </c>
      <c r="J408" s="72" t="n">
        <v>4647.11</v>
      </c>
      <c r="K408" s="72" t="n">
        <v>4688.79</v>
      </c>
      <c r="L408" s="72" t="n">
        <v>4639.65</v>
      </c>
      <c r="M408" s="72" t="n">
        <v>4544.89</v>
      </c>
      <c r="N408" s="72" t="n">
        <v>4604.47</v>
      </c>
      <c r="O408" s="72" t="n">
        <v>4701.84</v>
      </c>
      <c r="P408" s="72" t="n">
        <v>4718.19</v>
      </c>
      <c r="Q408" s="72" t="n">
        <v>4726.45</v>
      </c>
      <c r="R408" s="72" t="n">
        <v>4720.45</v>
      </c>
      <c r="S408" s="72" t="n">
        <v>4595.17</v>
      </c>
      <c r="T408" s="72" t="n">
        <v>4634.07</v>
      </c>
      <c r="U408" s="72" t="n">
        <v>4581.67</v>
      </c>
      <c r="V408" s="72" t="n">
        <v>4550.21</v>
      </c>
      <c r="W408" s="72" t="n">
        <v>4482.47</v>
      </c>
      <c r="X408" s="72" t="n">
        <v>4761.6</v>
      </c>
      <c r="Y408" s="72" t="n">
        <v>4737.11</v>
      </c>
    </row>
    <row r="409" customFormat="false" ht="15.75" hidden="false" customHeight="false" outlineLevel="0" collapsed="false">
      <c r="A409" s="71" t="n">
        <f aca="false">A408+1</f>
        <v>45359</v>
      </c>
      <c r="B409" s="72" t="n">
        <v>4603.16</v>
      </c>
      <c r="C409" s="72" t="n">
        <v>4506.37</v>
      </c>
      <c r="D409" s="72" t="n">
        <v>4484.93</v>
      </c>
      <c r="E409" s="72" t="n">
        <v>4440.15</v>
      </c>
      <c r="F409" s="72" t="n">
        <v>4440.13</v>
      </c>
      <c r="G409" s="72" t="n">
        <v>4478.18</v>
      </c>
      <c r="H409" s="72" t="n">
        <v>4552.65</v>
      </c>
      <c r="I409" s="72" t="n">
        <v>4727.78</v>
      </c>
      <c r="J409" s="72" t="n">
        <v>4596.67</v>
      </c>
      <c r="K409" s="72" t="n">
        <v>4647.03</v>
      </c>
      <c r="L409" s="72" t="n">
        <v>4621.15</v>
      </c>
      <c r="M409" s="72" t="n">
        <v>4593.16</v>
      </c>
      <c r="N409" s="72" t="n">
        <v>4558.73</v>
      </c>
      <c r="O409" s="72" t="n">
        <v>4507.13</v>
      </c>
      <c r="P409" s="72" t="n">
        <v>4439.75</v>
      </c>
      <c r="Q409" s="72" t="n">
        <v>4533.59</v>
      </c>
      <c r="R409" s="72" t="n">
        <v>4633.2</v>
      </c>
      <c r="S409" s="72" t="n">
        <v>4526.64</v>
      </c>
      <c r="T409" s="72" t="n">
        <v>4578.24</v>
      </c>
      <c r="U409" s="72" t="n">
        <v>4531.88</v>
      </c>
      <c r="V409" s="72" t="n">
        <v>4506.85</v>
      </c>
      <c r="W409" s="72" t="n">
        <v>4481.32</v>
      </c>
      <c r="X409" s="72" t="n">
        <v>4718.5</v>
      </c>
      <c r="Y409" s="72" t="n">
        <v>4757.8</v>
      </c>
    </row>
    <row r="410" customFormat="false" ht="15.75" hidden="false" customHeight="false" outlineLevel="0" collapsed="false">
      <c r="A410" s="71" t="n">
        <f aca="false">A409+1</f>
        <v>45360</v>
      </c>
      <c r="B410" s="72" t="n">
        <v>4586.88</v>
      </c>
      <c r="C410" s="72" t="n">
        <v>4487.84</v>
      </c>
      <c r="D410" s="72" t="n">
        <v>4443.72</v>
      </c>
      <c r="E410" s="72" t="n">
        <v>4440.08</v>
      </c>
      <c r="F410" s="72" t="n">
        <v>4440.08</v>
      </c>
      <c r="G410" s="72" t="n">
        <v>4452.38</v>
      </c>
      <c r="H410" s="72" t="n">
        <v>4543.46</v>
      </c>
      <c r="I410" s="72" t="n">
        <v>4772.62</v>
      </c>
      <c r="J410" s="72" t="n">
        <v>4576.16</v>
      </c>
      <c r="K410" s="72" t="n">
        <v>4598.97</v>
      </c>
      <c r="L410" s="72" t="n">
        <v>4623.02</v>
      </c>
      <c r="M410" s="72" t="n">
        <v>4554.41</v>
      </c>
      <c r="N410" s="72" t="n">
        <v>4509.27</v>
      </c>
      <c r="O410" s="72" t="n">
        <v>4503.15</v>
      </c>
      <c r="P410" s="72" t="n">
        <v>4446.94</v>
      </c>
      <c r="Q410" s="72" t="n">
        <v>4569.66</v>
      </c>
      <c r="R410" s="72" t="n">
        <v>4638.9</v>
      </c>
      <c r="S410" s="72" t="n">
        <v>4529.83</v>
      </c>
      <c r="T410" s="72" t="n">
        <v>4580.94</v>
      </c>
      <c r="U410" s="72" t="n">
        <v>4545.96</v>
      </c>
      <c r="V410" s="72" t="n">
        <v>4516.9</v>
      </c>
      <c r="W410" s="72" t="n">
        <v>4456.11</v>
      </c>
      <c r="X410" s="72" t="n">
        <v>4725.77</v>
      </c>
      <c r="Y410" s="72" t="n">
        <v>4735.98</v>
      </c>
    </row>
    <row r="411" customFormat="false" ht="15.75" hidden="false" customHeight="false" outlineLevel="0" collapsed="false">
      <c r="A411" s="71" t="n">
        <f aca="false">A410+1</f>
        <v>45361</v>
      </c>
      <c r="B411" s="72" t="n">
        <v>4557.16</v>
      </c>
      <c r="C411" s="72" t="n">
        <v>4481.7</v>
      </c>
      <c r="D411" s="72" t="n">
        <v>4443.23</v>
      </c>
      <c r="E411" s="72" t="n">
        <v>4440.05</v>
      </c>
      <c r="F411" s="72" t="n">
        <v>4440.05</v>
      </c>
      <c r="G411" s="72" t="n">
        <v>4451.87</v>
      </c>
      <c r="H411" s="72" t="n">
        <v>4523.96</v>
      </c>
      <c r="I411" s="72" t="n">
        <v>4767.22</v>
      </c>
      <c r="J411" s="72" t="n">
        <v>4577.81</v>
      </c>
      <c r="K411" s="72" t="n">
        <v>4598.91</v>
      </c>
      <c r="L411" s="72" t="n">
        <v>4619.64</v>
      </c>
      <c r="M411" s="72" t="n">
        <v>4548.14</v>
      </c>
      <c r="N411" s="72" t="n">
        <v>4499.3</v>
      </c>
      <c r="O411" s="72" t="n">
        <v>4493.16</v>
      </c>
      <c r="P411" s="72" t="n">
        <v>4439.86</v>
      </c>
      <c r="Q411" s="72" t="n">
        <v>4561.29</v>
      </c>
      <c r="R411" s="72" t="n">
        <v>4637.28</v>
      </c>
      <c r="S411" s="72" t="n">
        <v>4528.39</v>
      </c>
      <c r="T411" s="72" t="n">
        <v>4580.23</v>
      </c>
      <c r="U411" s="72" t="n">
        <v>4548.37</v>
      </c>
      <c r="V411" s="72" t="n">
        <v>4518.6</v>
      </c>
      <c r="W411" s="72" t="n">
        <v>4456.93</v>
      </c>
      <c r="X411" s="72" t="n">
        <v>4718.98</v>
      </c>
      <c r="Y411" s="72" t="n">
        <v>4624.8</v>
      </c>
    </row>
    <row r="412" customFormat="false" ht="15.75" hidden="false" customHeight="false" outlineLevel="0" collapsed="false">
      <c r="A412" s="71" t="n">
        <f aca="false">A411+1</f>
        <v>45362</v>
      </c>
      <c r="B412" s="72" t="n">
        <v>4516.35</v>
      </c>
      <c r="C412" s="72" t="n">
        <v>4469.57</v>
      </c>
      <c r="D412" s="72" t="n">
        <v>4440.65</v>
      </c>
      <c r="E412" s="72" t="n">
        <v>4440.71</v>
      </c>
      <c r="F412" s="72" t="n">
        <v>4440.66</v>
      </c>
      <c r="G412" s="72" t="n">
        <v>4443.54</v>
      </c>
      <c r="H412" s="72" t="n">
        <v>4539.05</v>
      </c>
      <c r="I412" s="72" t="n">
        <v>4770.03</v>
      </c>
      <c r="J412" s="72" t="n">
        <v>4572.28</v>
      </c>
      <c r="K412" s="72" t="n">
        <v>4597.74</v>
      </c>
      <c r="L412" s="72" t="n">
        <v>4620.76</v>
      </c>
      <c r="M412" s="72" t="n">
        <v>4550.96</v>
      </c>
      <c r="N412" s="72" t="n">
        <v>4504.46</v>
      </c>
      <c r="O412" s="72" t="n">
        <v>4494.16</v>
      </c>
      <c r="P412" s="72" t="n">
        <v>4440.02</v>
      </c>
      <c r="Q412" s="72" t="n">
        <v>4564.02</v>
      </c>
      <c r="R412" s="72" t="n">
        <v>4631.05</v>
      </c>
      <c r="S412" s="72" t="n">
        <v>4523.62</v>
      </c>
      <c r="T412" s="72" t="n">
        <v>4574.26</v>
      </c>
      <c r="U412" s="72" t="n">
        <v>4538.64</v>
      </c>
      <c r="V412" s="72" t="n">
        <v>4508.7</v>
      </c>
      <c r="W412" s="72" t="n">
        <v>4439.56</v>
      </c>
      <c r="X412" s="72" t="n">
        <v>4710.26</v>
      </c>
      <c r="Y412" s="72" t="n">
        <v>4621.32</v>
      </c>
    </row>
    <row r="413" customFormat="false" ht="15.75" hidden="false" customHeight="false" outlineLevel="0" collapsed="false">
      <c r="A413" s="71" t="n">
        <f aca="false">A412+1</f>
        <v>45363</v>
      </c>
      <c r="B413" s="72" t="n">
        <v>4524.13</v>
      </c>
      <c r="C413" s="72" t="n">
        <v>4469.21</v>
      </c>
      <c r="D413" s="72" t="n">
        <v>4440.7</v>
      </c>
      <c r="E413" s="72" t="n">
        <v>4440.74</v>
      </c>
      <c r="F413" s="72" t="n">
        <v>4440.64</v>
      </c>
      <c r="G413" s="72" t="n">
        <v>4440.86</v>
      </c>
      <c r="H413" s="72" t="n">
        <v>4558.41</v>
      </c>
      <c r="I413" s="72" t="n">
        <v>4757.28</v>
      </c>
      <c r="J413" s="72" t="n">
        <v>4563.14</v>
      </c>
      <c r="K413" s="72" t="n">
        <v>4588.26</v>
      </c>
      <c r="L413" s="72" t="n">
        <v>4609.71</v>
      </c>
      <c r="M413" s="72" t="n">
        <v>4543.95</v>
      </c>
      <c r="N413" s="72" t="n">
        <v>4497.64</v>
      </c>
      <c r="O413" s="72" t="n">
        <v>4486.15</v>
      </c>
      <c r="P413" s="72" t="n">
        <v>4439.76</v>
      </c>
      <c r="Q413" s="72" t="n">
        <v>4555.47</v>
      </c>
      <c r="R413" s="72" t="n">
        <v>4624.73</v>
      </c>
      <c r="S413" s="72" t="n">
        <v>4517.55</v>
      </c>
      <c r="T413" s="72" t="n">
        <v>4561.83</v>
      </c>
      <c r="U413" s="72" t="n">
        <v>4523.87</v>
      </c>
      <c r="V413" s="72" t="n">
        <v>4488.61</v>
      </c>
      <c r="W413" s="72" t="n">
        <v>4438.76</v>
      </c>
      <c r="X413" s="72" t="n">
        <v>4703.66</v>
      </c>
      <c r="Y413" s="72" t="n">
        <v>4612.2</v>
      </c>
    </row>
    <row r="414" customFormat="false" ht="15.75" hidden="false" customHeight="false" outlineLevel="0" collapsed="false">
      <c r="A414" s="71" t="n">
        <f aca="false">A413+1</f>
        <v>45364</v>
      </c>
      <c r="B414" s="72" t="n">
        <v>4519.66</v>
      </c>
      <c r="C414" s="72" t="n">
        <v>4474.38</v>
      </c>
      <c r="D414" s="72" t="n">
        <v>4445.54</v>
      </c>
      <c r="E414" s="72" t="n">
        <v>4440.82</v>
      </c>
      <c r="F414" s="72" t="n">
        <v>4440.74</v>
      </c>
      <c r="G414" s="72" t="n">
        <v>4456.96</v>
      </c>
      <c r="H414" s="72" t="n">
        <v>4510.14</v>
      </c>
      <c r="I414" s="72" t="n">
        <v>4586.56</v>
      </c>
      <c r="J414" s="72" t="n">
        <v>4443.36</v>
      </c>
      <c r="K414" s="72" t="n">
        <v>4612.9</v>
      </c>
      <c r="L414" s="72" t="n">
        <v>4725.97</v>
      </c>
      <c r="M414" s="72" t="n">
        <v>4778.69</v>
      </c>
      <c r="N414" s="72" t="n">
        <v>4802.54</v>
      </c>
      <c r="O414" s="72" t="n">
        <v>4782.02</v>
      </c>
      <c r="P414" s="72" t="n">
        <v>4730.18</v>
      </c>
      <c r="Q414" s="72" t="n">
        <v>4730.62</v>
      </c>
      <c r="R414" s="72" t="n">
        <v>4717.27</v>
      </c>
      <c r="S414" s="72" t="n">
        <v>4592.75</v>
      </c>
      <c r="T414" s="72" t="n">
        <v>4591.47</v>
      </c>
      <c r="U414" s="72" t="n">
        <v>4478.85</v>
      </c>
      <c r="V414" s="72" t="n">
        <v>4438.19</v>
      </c>
      <c r="W414" s="72" t="n">
        <v>4438.23</v>
      </c>
      <c r="X414" s="72" t="n">
        <v>4689</v>
      </c>
      <c r="Y414" s="72" t="n">
        <v>4584.77</v>
      </c>
    </row>
    <row r="415" customFormat="false" ht="15.75" hidden="false" customHeight="false" outlineLevel="0" collapsed="false">
      <c r="A415" s="71" t="n">
        <f aca="false">A414+1</f>
        <v>45365</v>
      </c>
      <c r="B415" s="72" t="n">
        <v>4761.7</v>
      </c>
      <c r="C415" s="72" t="n">
        <v>4502.99</v>
      </c>
      <c r="D415" s="72" t="n">
        <v>4471.39</v>
      </c>
      <c r="E415" s="72" t="n">
        <v>4462.35</v>
      </c>
      <c r="F415" s="72" t="n">
        <v>4517.02</v>
      </c>
      <c r="G415" s="72" t="n">
        <v>4588.95</v>
      </c>
      <c r="H415" s="72" t="n">
        <v>4566.84</v>
      </c>
      <c r="I415" s="72" t="n">
        <v>4635.58</v>
      </c>
      <c r="J415" s="72" t="n">
        <v>4439.69</v>
      </c>
      <c r="K415" s="72" t="n">
        <v>4487.81</v>
      </c>
      <c r="L415" s="72" t="n">
        <v>4527.36</v>
      </c>
      <c r="M415" s="72" t="n">
        <v>4594.49</v>
      </c>
      <c r="N415" s="72" t="n">
        <v>4627.56</v>
      </c>
      <c r="O415" s="72" t="n">
        <v>4639.43</v>
      </c>
      <c r="P415" s="72" t="n">
        <v>4572.64</v>
      </c>
      <c r="Q415" s="72" t="n">
        <v>4674.87</v>
      </c>
      <c r="R415" s="72" t="n">
        <v>4736.76</v>
      </c>
      <c r="S415" s="72" t="n">
        <v>4679.21</v>
      </c>
      <c r="T415" s="72" t="n">
        <v>4657.07</v>
      </c>
      <c r="U415" s="72" t="n">
        <v>4665.45</v>
      </c>
      <c r="V415" s="72" t="n">
        <v>4577.03</v>
      </c>
      <c r="W415" s="72" t="n">
        <v>4469.18</v>
      </c>
      <c r="X415" s="72" t="n">
        <v>4691.64</v>
      </c>
      <c r="Y415" s="72" t="n">
        <v>4614.12</v>
      </c>
    </row>
    <row r="416" customFormat="false" ht="15.75" hidden="false" customHeight="false" outlineLevel="0" collapsed="false">
      <c r="A416" s="71" t="n">
        <f aca="false">A415+1</f>
        <v>45366</v>
      </c>
      <c r="B416" s="72" t="n">
        <v>4527.06</v>
      </c>
      <c r="C416" s="72" t="n">
        <v>4475.72</v>
      </c>
      <c r="D416" s="72" t="n">
        <v>4444.42</v>
      </c>
      <c r="E416" s="72" t="n">
        <v>4440.76</v>
      </c>
      <c r="F416" s="72" t="n">
        <v>4440.55</v>
      </c>
      <c r="G416" s="72" t="n">
        <v>4449.18</v>
      </c>
      <c r="H416" s="72" t="n">
        <v>4511.83</v>
      </c>
      <c r="I416" s="72" t="n">
        <v>4588.3</v>
      </c>
      <c r="J416" s="72" t="n">
        <v>4439.91</v>
      </c>
      <c r="K416" s="72" t="n">
        <v>4506.94</v>
      </c>
      <c r="L416" s="72" t="n">
        <v>4465.79</v>
      </c>
      <c r="M416" s="72" t="n">
        <v>4608.26</v>
      </c>
      <c r="N416" s="72" t="n">
        <v>4695.39</v>
      </c>
      <c r="O416" s="72" t="n">
        <v>4727.22</v>
      </c>
      <c r="P416" s="72" t="n">
        <v>4710.95</v>
      </c>
      <c r="Q416" s="72" t="n">
        <v>4706.56</v>
      </c>
      <c r="R416" s="72" t="n">
        <v>4698.33</v>
      </c>
      <c r="S416" s="72" t="n">
        <v>4578.62</v>
      </c>
      <c r="T416" s="72" t="n">
        <v>4642.23</v>
      </c>
      <c r="U416" s="72" t="n">
        <v>4682.85</v>
      </c>
      <c r="V416" s="72" t="n">
        <v>4658.78</v>
      </c>
      <c r="W416" s="72" t="n">
        <v>4682.13</v>
      </c>
      <c r="X416" s="72" t="n">
        <v>4825</v>
      </c>
      <c r="Y416" s="72" t="n">
        <v>4837.89</v>
      </c>
    </row>
    <row r="417" customFormat="false" ht="15.75" hidden="false" customHeight="false" outlineLevel="0" collapsed="false">
      <c r="A417" s="71" t="n">
        <f aca="false">A416+1</f>
        <v>45367</v>
      </c>
      <c r="B417" s="72" t="n">
        <v>4596.93</v>
      </c>
      <c r="C417" s="72" t="n">
        <v>4508.32</v>
      </c>
      <c r="D417" s="72" t="n">
        <v>4473.31</v>
      </c>
      <c r="E417" s="72" t="n">
        <v>4468.48</v>
      </c>
      <c r="F417" s="72" t="n">
        <v>4554.73</v>
      </c>
      <c r="G417" s="72" t="n">
        <v>4600.19</v>
      </c>
      <c r="H417" s="72" t="n">
        <v>4537.26</v>
      </c>
      <c r="I417" s="72" t="n">
        <v>4592.17</v>
      </c>
      <c r="J417" s="72" t="n">
        <v>4457.99</v>
      </c>
      <c r="K417" s="72" t="n">
        <v>4534.94</v>
      </c>
      <c r="L417" s="72" t="n">
        <v>4556.62</v>
      </c>
      <c r="M417" s="72" t="n">
        <v>4617.89</v>
      </c>
      <c r="N417" s="72" t="n">
        <v>4718</v>
      </c>
      <c r="O417" s="72" t="n">
        <v>4759.48</v>
      </c>
      <c r="P417" s="72" t="n">
        <v>4717.99</v>
      </c>
      <c r="Q417" s="72" t="n">
        <v>4759.64</v>
      </c>
      <c r="R417" s="72" t="n">
        <v>4796.93</v>
      </c>
      <c r="S417" s="72" t="n">
        <v>4737.47</v>
      </c>
      <c r="T417" s="72" t="n">
        <v>4746.43</v>
      </c>
      <c r="U417" s="72" t="n">
        <v>4735.51</v>
      </c>
      <c r="V417" s="72" t="n">
        <v>4658.99</v>
      </c>
      <c r="W417" s="72" t="n">
        <v>4571.9</v>
      </c>
      <c r="X417" s="72" t="n">
        <v>4758.73</v>
      </c>
      <c r="Y417" s="72" t="n">
        <v>4764.98</v>
      </c>
    </row>
    <row r="418" customFormat="false" ht="15.75" hidden="false" customHeight="false" outlineLevel="0" collapsed="false">
      <c r="A418" s="71" t="n">
        <f aca="false">A417+1</f>
        <v>45368</v>
      </c>
      <c r="B418" s="72" t="n">
        <v>4698.5</v>
      </c>
      <c r="C418" s="72" t="n">
        <v>4535.01</v>
      </c>
      <c r="D418" s="72" t="n">
        <v>4490.56</v>
      </c>
      <c r="E418" s="72" t="n">
        <v>4479.46</v>
      </c>
      <c r="F418" s="72" t="n">
        <v>4573.55</v>
      </c>
      <c r="G418" s="72" t="n">
        <v>4599.37</v>
      </c>
      <c r="H418" s="72" t="n">
        <v>4538.3</v>
      </c>
      <c r="I418" s="72" t="n">
        <v>4571.38</v>
      </c>
      <c r="J418" s="72" t="n">
        <v>4439.91</v>
      </c>
      <c r="K418" s="72" t="n">
        <v>4530.54</v>
      </c>
      <c r="L418" s="72" t="n">
        <v>4620.71</v>
      </c>
      <c r="M418" s="72" t="n">
        <v>4672.11</v>
      </c>
      <c r="N418" s="72" t="n">
        <v>4735.03</v>
      </c>
      <c r="O418" s="72" t="n">
        <v>4784.04</v>
      </c>
      <c r="P418" s="72" t="n">
        <v>4738.64</v>
      </c>
      <c r="Q418" s="72" t="n">
        <v>4755.54</v>
      </c>
      <c r="R418" s="72" t="n">
        <v>4785.37</v>
      </c>
      <c r="S418" s="72" t="n">
        <v>4727.08</v>
      </c>
      <c r="T418" s="72" t="n">
        <v>4684.08</v>
      </c>
      <c r="U418" s="72" t="n">
        <v>4709.97</v>
      </c>
      <c r="V418" s="72" t="n">
        <v>4610.09</v>
      </c>
      <c r="W418" s="72" t="n">
        <v>4544.43</v>
      </c>
      <c r="X418" s="72" t="n">
        <v>4764.45</v>
      </c>
      <c r="Y418" s="72" t="n">
        <v>4775.26</v>
      </c>
    </row>
    <row r="419" customFormat="false" ht="15.75" hidden="false" customHeight="false" outlineLevel="0" collapsed="false">
      <c r="A419" s="71" t="n">
        <f aca="false">A418+1</f>
        <v>45369</v>
      </c>
      <c r="B419" s="72" t="n">
        <v>4661.41</v>
      </c>
      <c r="C419" s="72" t="n">
        <v>4490.65</v>
      </c>
      <c r="D419" s="72" t="n">
        <v>4448.74</v>
      </c>
      <c r="E419" s="72" t="n">
        <v>4440.76</v>
      </c>
      <c r="F419" s="72" t="n">
        <v>4440.04</v>
      </c>
      <c r="G419" s="72" t="n">
        <v>4465.38</v>
      </c>
      <c r="H419" s="72" t="n">
        <v>4549.6</v>
      </c>
      <c r="I419" s="72" t="n">
        <v>4602.27</v>
      </c>
      <c r="J419" s="72" t="n">
        <v>4438.15</v>
      </c>
      <c r="K419" s="72" t="n">
        <v>4503.74</v>
      </c>
      <c r="L419" s="72" t="n">
        <v>4455.73</v>
      </c>
      <c r="M419" s="72" t="n">
        <v>4640.39</v>
      </c>
      <c r="N419" s="72" t="n">
        <v>4748.98</v>
      </c>
      <c r="O419" s="72" t="n">
        <v>4781</v>
      </c>
      <c r="P419" s="72" t="n">
        <v>4746.84</v>
      </c>
      <c r="Q419" s="72" t="n">
        <v>4747.63</v>
      </c>
      <c r="R419" s="72" t="n">
        <v>4746.84</v>
      </c>
      <c r="S419" s="72" t="n">
        <v>4621.96</v>
      </c>
      <c r="T419" s="72" t="n">
        <v>4676.21</v>
      </c>
      <c r="U419" s="72" t="n">
        <v>4702.72</v>
      </c>
      <c r="V419" s="72" t="n">
        <v>4697.75</v>
      </c>
      <c r="W419" s="72" t="n">
        <v>4706.67</v>
      </c>
      <c r="X419" s="72" t="n">
        <v>4812.88</v>
      </c>
      <c r="Y419" s="72" t="n">
        <v>4826.33</v>
      </c>
    </row>
    <row r="420" customFormat="false" ht="15.75" hidden="false" customHeight="false" outlineLevel="0" collapsed="false">
      <c r="A420" s="71" t="n">
        <f aca="false">A419+1</f>
        <v>45370</v>
      </c>
      <c r="B420" s="72" t="n">
        <v>4549.3</v>
      </c>
      <c r="C420" s="72" t="n">
        <v>4484.27</v>
      </c>
      <c r="D420" s="72" t="n">
        <v>4446.53</v>
      </c>
      <c r="E420" s="72" t="n">
        <v>4439.43</v>
      </c>
      <c r="F420" s="72" t="n">
        <v>4439.26</v>
      </c>
      <c r="G420" s="72" t="n">
        <v>4455.37</v>
      </c>
      <c r="H420" s="72" t="n">
        <v>4519.82</v>
      </c>
      <c r="I420" s="72" t="n">
        <v>4579.27</v>
      </c>
      <c r="J420" s="72" t="n">
        <v>4437.93</v>
      </c>
      <c r="K420" s="72" t="n">
        <v>4493.67</v>
      </c>
      <c r="L420" s="72" t="n">
        <v>4458.19</v>
      </c>
      <c r="M420" s="72" t="n">
        <v>4631.66</v>
      </c>
      <c r="N420" s="72" t="n">
        <v>4735.7</v>
      </c>
      <c r="O420" s="72" t="n">
        <v>4765.89</v>
      </c>
      <c r="P420" s="72" t="n">
        <v>4734.13</v>
      </c>
      <c r="Q420" s="72" t="n">
        <v>4735.52</v>
      </c>
      <c r="R420" s="72" t="n">
        <v>4710.67</v>
      </c>
      <c r="S420" s="72" t="n">
        <v>4580.51</v>
      </c>
      <c r="T420" s="72" t="n">
        <v>4646.81</v>
      </c>
      <c r="U420" s="72" t="n">
        <v>4701.71</v>
      </c>
      <c r="V420" s="72" t="n">
        <v>4678.12</v>
      </c>
      <c r="W420" s="72" t="n">
        <v>4692.64</v>
      </c>
      <c r="X420" s="72" t="n">
        <v>4807.06</v>
      </c>
      <c r="Y420" s="72" t="n">
        <v>4676.96</v>
      </c>
    </row>
    <row r="421" customFormat="false" ht="15.75" hidden="false" customHeight="false" outlineLevel="0" collapsed="false">
      <c r="A421" s="71" t="n">
        <f aca="false">A420+1</f>
        <v>45371</v>
      </c>
      <c r="B421" s="72" t="n">
        <v>4663.84</v>
      </c>
      <c r="C421" s="72" t="n">
        <v>4495.31</v>
      </c>
      <c r="D421" s="72" t="n">
        <v>4463.9</v>
      </c>
      <c r="E421" s="72" t="n">
        <v>4453.21</v>
      </c>
      <c r="F421" s="72" t="n">
        <v>4535.11</v>
      </c>
      <c r="G421" s="72" t="n">
        <v>4543.55</v>
      </c>
      <c r="H421" s="72" t="n">
        <v>4436.4</v>
      </c>
      <c r="I421" s="72" t="n">
        <v>4436.15</v>
      </c>
      <c r="J421" s="72" t="n">
        <v>4436.9</v>
      </c>
      <c r="K421" s="72" t="n">
        <v>4437.87</v>
      </c>
      <c r="L421" s="72" t="n">
        <v>4544.36</v>
      </c>
      <c r="M421" s="72" t="n">
        <v>4615.14</v>
      </c>
      <c r="N421" s="72" t="n">
        <v>4706</v>
      </c>
      <c r="O421" s="72" t="n">
        <v>4758.73</v>
      </c>
      <c r="P421" s="72" t="n">
        <v>4721.21</v>
      </c>
      <c r="Q421" s="72" t="n">
        <v>4763.43</v>
      </c>
      <c r="R421" s="72" t="n">
        <v>4826.12</v>
      </c>
      <c r="S421" s="72" t="n">
        <v>4733.25</v>
      </c>
      <c r="T421" s="72" t="n">
        <v>4681.21</v>
      </c>
      <c r="U421" s="72" t="n">
        <v>4640.91</v>
      </c>
      <c r="V421" s="72" t="n">
        <v>4532.21</v>
      </c>
      <c r="W421" s="72" t="n">
        <v>4437.97</v>
      </c>
      <c r="X421" s="72" t="n">
        <v>4748.16</v>
      </c>
      <c r="Y421" s="72" t="n">
        <v>4786.39</v>
      </c>
    </row>
    <row r="422" customFormat="false" ht="15.75" hidden="false" customHeight="false" outlineLevel="0" collapsed="false">
      <c r="A422" s="71" t="n">
        <f aca="false">A421+1</f>
        <v>45372</v>
      </c>
      <c r="B422" s="72" t="n">
        <v>4610.26</v>
      </c>
      <c r="C422" s="72" t="n">
        <v>4519.8</v>
      </c>
      <c r="D422" s="72" t="n">
        <v>4478.94</v>
      </c>
      <c r="E422" s="72" t="n">
        <v>4470.1</v>
      </c>
      <c r="F422" s="72" t="n">
        <v>4568.99</v>
      </c>
      <c r="G422" s="72" t="n">
        <v>4586.3</v>
      </c>
      <c r="H422" s="72" t="n">
        <v>4439.42</v>
      </c>
      <c r="I422" s="72" t="n">
        <v>4439.26</v>
      </c>
      <c r="J422" s="72" t="n">
        <v>4439.87</v>
      </c>
      <c r="K422" s="72" t="n">
        <v>4440</v>
      </c>
      <c r="L422" s="72" t="n">
        <v>4471.62</v>
      </c>
      <c r="M422" s="72" t="n">
        <v>4467.42</v>
      </c>
      <c r="N422" s="72" t="n">
        <v>4473.51</v>
      </c>
      <c r="O422" s="72" t="n">
        <v>4540.71</v>
      </c>
      <c r="P422" s="72" t="n">
        <v>4600.72</v>
      </c>
      <c r="Q422" s="72" t="n">
        <v>4682.9</v>
      </c>
      <c r="R422" s="72" t="n">
        <v>4754.79</v>
      </c>
      <c r="S422" s="72" t="n">
        <v>4670.73</v>
      </c>
      <c r="T422" s="72" t="n">
        <v>4621.19</v>
      </c>
      <c r="U422" s="72" t="n">
        <v>4640.46</v>
      </c>
      <c r="V422" s="72" t="n">
        <v>4588.75</v>
      </c>
      <c r="W422" s="72" t="n">
        <v>4534.81</v>
      </c>
      <c r="X422" s="72" t="n">
        <v>4768.5</v>
      </c>
      <c r="Y422" s="72" t="n">
        <v>4788.21</v>
      </c>
    </row>
    <row r="423" customFormat="false" ht="15.75" hidden="false" customHeight="false" outlineLevel="0" collapsed="false">
      <c r="A423" s="71" t="n">
        <f aca="false">A422+1</f>
        <v>45373</v>
      </c>
      <c r="B423" s="72" t="n">
        <v>4577.24</v>
      </c>
      <c r="C423" s="72" t="n">
        <v>4501.37</v>
      </c>
      <c r="D423" s="72" t="n">
        <v>4498.46</v>
      </c>
      <c r="E423" s="72" t="n">
        <v>4483.75</v>
      </c>
      <c r="F423" s="72" t="n">
        <v>4661.02</v>
      </c>
      <c r="G423" s="72" t="n">
        <v>4596.11</v>
      </c>
      <c r="H423" s="72" t="n">
        <v>4474.08</v>
      </c>
      <c r="I423" s="72" t="n">
        <v>4607.1</v>
      </c>
      <c r="J423" s="72" t="n">
        <v>4437.98</v>
      </c>
      <c r="K423" s="72" t="n">
        <v>4438.42</v>
      </c>
      <c r="L423" s="72" t="n">
        <v>4442.27</v>
      </c>
      <c r="M423" s="72" t="n">
        <v>4522.69</v>
      </c>
      <c r="N423" s="72" t="n">
        <v>4659.31</v>
      </c>
      <c r="O423" s="72" t="n">
        <v>4717.3</v>
      </c>
      <c r="P423" s="72" t="n">
        <v>4683.33</v>
      </c>
      <c r="Q423" s="72" t="n">
        <v>4724.61</v>
      </c>
      <c r="R423" s="72" t="n">
        <v>4804.67</v>
      </c>
      <c r="S423" s="72" t="n">
        <v>4718.11</v>
      </c>
      <c r="T423" s="72" t="n">
        <v>4655.96</v>
      </c>
      <c r="U423" s="72" t="n">
        <v>4636.53</v>
      </c>
      <c r="V423" s="72" t="n">
        <v>4539.73</v>
      </c>
      <c r="W423" s="72" t="n">
        <v>4437.78</v>
      </c>
      <c r="X423" s="72" t="n">
        <v>4728.47</v>
      </c>
      <c r="Y423" s="72" t="n">
        <v>4753.72</v>
      </c>
    </row>
    <row r="424" customFormat="false" ht="15.75" hidden="false" customHeight="false" outlineLevel="0" collapsed="false">
      <c r="A424" s="71" t="n">
        <f aca="false">A423+1</f>
        <v>45374</v>
      </c>
      <c r="B424" s="72" t="n">
        <v>4680.71</v>
      </c>
      <c r="C424" s="72" t="n">
        <v>4541.73</v>
      </c>
      <c r="D424" s="72" t="n">
        <v>4476.43</v>
      </c>
      <c r="E424" s="72" t="n">
        <v>4464.36</v>
      </c>
      <c r="F424" s="72" t="n">
        <v>4684.05</v>
      </c>
      <c r="G424" s="72" t="n">
        <v>4624.63</v>
      </c>
      <c r="H424" s="72" t="n">
        <v>4487.75</v>
      </c>
      <c r="I424" s="72" t="n">
        <v>4588.82</v>
      </c>
      <c r="J424" s="72" t="n">
        <v>4439.78</v>
      </c>
      <c r="K424" s="72" t="n">
        <v>4439.84</v>
      </c>
      <c r="L424" s="72" t="n">
        <v>4463.83</v>
      </c>
      <c r="M424" s="72" t="n">
        <v>4546.16</v>
      </c>
      <c r="N424" s="72" t="n">
        <v>4640.97</v>
      </c>
      <c r="O424" s="72" t="n">
        <v>4711.82</v>
      </c>
      <c r="P424" s="72" t="n">
        <v>4682.37</v>
      </c>
      <c r="Q424" s="72" t="n">
        <v>4714.81</v>
      </c>
      <c r="R424" s="72" t="n">
        <v>4799.13</v>
      </c>
      <c r="S424" s="72" t="n">
        <v>4719.05</v>
      </c>
      <c r="T424" s="72" t="n">
        <v>4656.72</v>
      </c>
      <c r="U424" s="72" t="n">
        <v>4661.43</v>
      </c>
      <c r="V424" s="72" t="n">
        <v>4537.31</v>
      </c>
      <c r="W424" s="72" t="n">
        <v>4438.35</v>
      </c>
      <c r="X424" s="72" t="n">
        <v>4745.26</v>
      </c>
      <c r="Y424" s="72" t="n">
        <v>4758.49</v>
      </c>
    </row>
    <row r="425" customFormat="false" ht="15.75" hidden="false" customHeight="false" outlineLevel="0" collapsed="false">
      <c r="A425" s="71" t="n">
        <f aca="false">A424+1</f>
        <v>45375</v>
      </c>
      <c r="B425" s="72" t="n">
        <v>4733.72</v>
      </c>
      <c r="C425" s="72" t="n">
        <v>4570.92</v>
      </c>
      <c r="D425" s="72" t="n">
        <v>4518.02</v>
      </c>
      <c r="E425" s="72" t="n">
        <v>4490.73</v>
      </c>
      <c r="F425" s="72" t="n">
        <v>4667.21</v>
      </c>
      <c r="G425" s="72" t="n">
        <v>4628.22</v>
      </c>
      <c r="H425" s="72" t="n">
        <v>4483.62</v>
      </c>
      <c r="I425" s="72" t="n">
        <v>4588.53</v>
      </c>
      <c r="J425" s="72" t="n">
        <v>4439.81</v>
      </c>
      <c r="K425" s="72" t="n">
        <v>4461.02</v>
      </c>
      <c r="L425" s="72" t="n">
        <v>4528.65</v>
      </c>
      <c r="M425" s="72" t="n">
        <v>4535.13</v>
      </c>
      <c r="N425" s="72" t="n">
        <v>4599.61</v>
      </c>
      <c r="O425" s="72" t="n">
        <v>4641.91</v>
      </c>
      <c r="P425" s="72" t="n">
        <v>4565.59</v>
      </c>
      <c r="Q425" s="72" t="n">
        <v>4479.26</v>
      </c>
      <c r="R425" s="72" t="n">
        <v>4666.33</v>
      </c>
      <c r="S425" s="72" t="n">
        <v>4581.44</v>
      </c>
      <c r="T425" s="72" t="n">
        <v>4568.93</v>
      </c>
      <c r="U425" s="72" t="n">
        <v>4605.74</v>
      </c>
      <c r="V425" s="72" t="n">
        <v>4490.28</v>
      </c>
      <c r="W425" s="72" t="n">
        <v>4438.28</v>
      </c>
      <c r="X425" s="72" t="n">
        <v>4722.8</v>
      </c>
      <c r="Y425" s="72" t="n">
        <v>4747.91</v>
      </c>
    </row>
    <row r="426" customFormat="false" ht="15.75" hidden="false" customHeight="false" outlineLevel="0" collapsed="false">
      <c r="A426" s="71" t="n">
        <f aca="false">A425+1</f>
        <v>45376</v>
      </c>
      <c r="B426" s="72" t="n">
        <v>4693.57</v>
      </c>
      <c r="C426" s="72" t="n">
        <v>4534.96</v>
      </c>
      <c r="D426" s="72" t="n">
        <v>4520.43</v>
      </c>
      <c r="E426" s="72" t="n">
        <v>4521.63</v>
      </c>
      <c r="F426" s="72" t="n">
        <v>4694.14</v>
      </c>
      <c r="G426" s="72" t="n">
        <v>4622.65</v>
      </c>
      <c r="H426" s="72" t="n">
        <v>4525.22</v>
      </c>
      <c r="I426" s="72" t="n">
        <v>4634.57</v>
      </c>
      <c r="J426" s="72" t="n">
        <v>4440.03</v>
      </c>
      <c r="K426" s="72" t="n">
        <v>4444.27</v>
      </c>
      <c r="L426" s="72" t="n">
        <v>4497.18</v>
      </c>
      <c r="M426" s="72" t="n">
        <v>4439.83</v>
      </c>
      <c r="N426" s="72" t="n">
        <v>4519.78</v>
      </c>
      <c r="O426" s="72" t="n">
        <v>4633.67</v>
      </c>
      <c r="P426" s="72" t="n">
        <v>4602.21</v>
      </c>
      <c r="Q426" s="72" t="n">
        <v>4661.94</v>
      </c>
      <c r="R426" s="72" t="n">
        <v>4760.37</v>
      </c>
      <c r="S426" s="72" t="n">
        <v>4681.41</v>
      </c>
      <c r="T426" s="72" t="n">
        <v>4637.58</v>
      </c>
      <c r="U426" s="72" t="n">
        <v>4639.45</v>
      </c>
      <c r="V426" s="72" t="n">
        <v>4564.07</v>
      </c>
      <c r="W426" s="72" t="n">
        <v>4486.55</v>
      </c>
      <c r="X426" s="72" t="n">
        <v>4740.26</v>
      </c>
      <c r="Y426" s="72" t="n">
        <v>4762.88</v>
      </c>
    </row>
    <row r="427" customFormat="false" ht="15.75" hidden="false" customHeight="false" outlineLevel="0" collapsed="false">
      <c r="A427" s="71" t="n">
        <f aca="false">A426+1</f>
        <v>45377</v>
      </c>
      <c r="B427" s="72" t="n">
        <v>4617.23</v>
      </c>
      <c r="C427" s="72" t="n">
        <v>4526.94</v>
      </c>
      <c r="D427" s="72" t="n">
        <v>4502.92</v>
      </c>
      <c r="E427" s="72" t="n">
        <v>4476.22</v>
      </c>
      <c r="F427" s="72" t="n">
        <v>4661.9</v>
      </c>
      <c r="G427" s="72" t="n">
        <v>4630.9</v>
      </c>
      <c r="H427" s="72" t="n">
        <v>4463.37</v>
      </c>
      <c r="I427" s="72" t="n">
        <v>4561.46</v>
      </c>
      <c r="J427" s="72" t="n">
        <v>4439.72</v>
      </c>
      <c r="K427" s="72" t="n">
        <v>4439.68</v>
      </c>
      <c r="L427" s="72" t="n">
        <v>4509.79</v>
      </c>
      <c r="M427" s="72" t="n">
        <v>4513.67</v>
      </c>
      <c r="N427" s="72" t="n">
        <v>4580.86</v>
      </c>
      <c r="O427" s="72" t="n">
        <v>4625.34</v>
      </c>
      <c r="P427" s="72" t="n">
        <v>4548.11</v>
      </c>
      <c r="Q427" s="72" t="n">
        <v>4457.13</v>
      </c>
      <c r="R427" s="72" t="n">
        <v>4650.96</v>
      </c>
      <c r="S427" s="72" t="n">
        <v>4566.9</v>
      </c>
      <c r="T427" s="72" t="n">
        <v>4542.47</v>
      </c>
      <c r="U427" s="72" t="n">
        <v>4564.4</v>
      </c>
      <c r="V427" s="72" t="n">
        <v>4461.46</v>
      </c>
      <c r="W427" s="72" t="n">
        <v>4437.96</v>
      </c>
      <c r="X427" s="72" t="n">
        <v>4709.73</v>
      </c>
      <c r="Y427" s="72" t="n">
        <v>4732.19</v>
      </c>
    </row>
    <row r="428" customFormat="false" ht="15.75" hidden="false" customHeight="false" outlineLevel="0" collapsed="false">
      <c r="A428" s="71" t="n">
        <f aca="false">A427+1</f>
        <v>45378</v>
      </c>
      <c r="B428" s="72" t="n">
        <v>4556.39</v>
      </c>
      <c r="C428" s="72" t="n">
        <v>4496.02</v>
      </c>
      <c r="D428" s="72" t="n">
        <v>4477.09</v>
      </c>
      <c r="E428" s="72" t="n">
        <v>4484.27</v>
      </c>
      <c r="F428" s="72" t="n">
        <v>4635.29</v>
      </c>
      <c r="G428" s="72" t="n">
        <v>4505.45</v>
      </c>
      <c r="H428" s="72" t="n">
        <v>4438.65</v>
      </c>
      <c r="I428" s="72" t="n">
        <v>4437.99</v>
      </c>
      <c r="J428" s="72" t="n">
        <v>4438.81</v>
      </c>
      <c r="K428" s="72" t="n">
        <v>4438.96</v>
      </c>
      <c r="L428" s="72" t="n">
        <v>4438.71</v>
      </c>
      <c r="M428" s="72" t="n">
        <v>4438.7</v>
      </c>
      <c r="N428" s="72" t="n">
        <v>4480.9</v>
      </c>
      <c r="O428" s="72" t="n">
        <v>4528.5</v>
      </c>
      <c r="P428" s="72" t="n">
        <v>4438.67</v>
      </c>
      <c r="Q428" s="72" t="n">
        <v>4447.62</v>
      </c>
      <c r="R428" s="72" t="n">
        <v>4613.36</v>
      </c>
      <c r="S428" s="72" t="n">
        <v>4581.03</v>
      </c>
      <c r="T428" s="72" t="n">
        <v>4517.69</v>
      </c>
      <c r="U428" s="72" t="n">
        <v>4529.62</v>
      </c>
      <c r="V428" s="72" t="n">
        <v>4484.65</v>
      </c>
      <c r="W428" s="72" t="n">
        <v>4437.14</v>
      </c>
      <c r="X428" s="72" t="n">
        <v>4748.21</v>
      </c>
      <c r="Y428" s="72" t="n">
        <v>4784.21</v>
      </c>
    </row>
    <row r="429" customFormat="false" ht="15.75" hidden="false" customHeight="false" outlineLevel="0" collapsed="false">
      <c r="A429" s="71" t="n">
        <f aca="false">A428+1</f>
        <v>45379</v>
      </c>
      <c r="B429" s="72" t="n">
        <v>4641.63</v>
      </c>
      <c r="C429" s="72" t="n">
        <v>4498.72</v>
      </c>
      <c r="D429" s="72" t="n">
        <v>4476.17</v>
      </c>
      <c r="E429" s="72" t="n">
        <v>4483.59</v>
      </c>
      <c r="F429" s="72" t="n">
        <v>4649.97</v>
      </c>
      <c r="G429" s="72" t="n">
        <v>4519.29</v>
      </c>
      <c r="H429" s="72" t="n">
        <v>4438.8</v>
      </c>
      <c r="I429" s="72" t="n">
        <v>4438.51</v>
      </c>
      <c r="J429" s="72" t="n">
        <v>4439.24</v>
      </c>
      <c r="K429" s="72" t="n">
        <v>4439.34</v>
      </c>
      <c r="L429" s="72" t="n">
        <v>4439.18</v>
      </c>
      <c r="M429" s="72" t="n">
        <v>4439.11</v>
      </c>
      <c r="N429" s="72" t="n">
        <v>4475.19</v>
      </c>
      <c r="O429" s="72" t="n">
        <v>4537.27</v>
      </c>
      <c r="P429" s="72" t="n">
        <v>4439.32</v>
      </c>
      <c r="Q429" s="72" t="n">
        <v>4450.99</v>
      </c>
      <c r="R429" s="72" t="n">
        <v>4617.93</v>
      </c>
      <c r="S429" s="72" t="n">
        <v>4584.34</v>
      </c>
      <c r="T429" s="72" t="n">
        <v>4506.41</v>
      </c>
      <c r="U429" s="72" t="n">
        <v>4546.17</v>
      </c>
      <c r="V429" s="72" t="n">
        <v>4482.77</v>
      </c>
      <c r="W429" s="72" t="n">
        <v>4437.58</v>
      </c>
      <c r="X429" s="72" t="n">
        <v>4751.65</v>
      </c>
      <c r="Y429" s="72" t="n">
        <v>4762.2</v>
      </c>
    </row>
    <row r="430" customFormat="false" ht="15.75" hidden="false" customHeight="true" outlineLevel="0" collapsed="false">
      <c r="A430" s="71" t="n">
        <f aca="false">A429+1</f>
        <v>45380</v>
      </c>
      <c r="B430" s="72" t="n">
        <v>4638.19</v>
      </c>
      <c r="C430" s="72" t="n">
        <v>4550.5</v>
      </c>
      <c r="D430" s="72" t="n">
        <v>4458.19</v>
      </c>
      <c r="E430" s="72" t="n">
        <v>4451.97</v>
      </c>
      <c r="F430" s="72" t="n">
        <v>4651.48</v>
      </c>
      <c r="G430" s="72" t="n">
        <v>4521.55</v>
      </c>
      <c r="H430" s="72" t="n">
        <v>4438.39</v>
      </c>
      <c r="I430" s="72" t="n">
        <v>4438.61</v>
      </c>
      <c r="J430" s="72" t="n">
        <v>4438.68</v>
      </c>
      <c r="K430" s="72" t="n">
        <v>4438.72</v>
      </c>
      <c r="L430" s="72" t="n">
        <v>4437.28</v>
      </c>
      <c r="M430" s="72" t="n">
        <v>4439.09</v>
      </c>
      <c r="N430" s="72" t="n">
        <v>4465.95</v>
      </c>
      <c r="O430" s="72" t="n">
        <v>4528.13</v>
      </c>
      <c r="P430" s="72" t="n">
        <v>4439.57</v>
      </c>
      <c r="Q430" s="72" t="n">
        <v>4439.72</v>
      </c>
      <c r="R430" s="72" t="n">
        <v>4603.81</v>
      </c>
      <c r="S430" s="72" t="n">
        <v>4568.31</v>
      </c>
      <c r="T430" s="72" t="n">
        <v>4492.95</v>
      </c>
      <c r="U430" s="72" t="n">
        <v>4520.93</v>
      </c>
      <c r="V430" s="72" t="n">
        <v>4463.41</v>
      </c>
      <c r="W430" s="72" t="n">
        <v>4438.21</v>
      </c>
      <c r="X430" s="72" t="n">
        <v>4722.32</v>
      </c>
      <c r="Y430" s="72" t="n">
        <v>4734.49</v>
      </c>
    </row>
    <row r="431" customFormat="false" ht="15.75" hidden="false" customHeight="false" outlineLevel="0" collapsed="false">
      <c r="A431" s="71" t="n">
        <f aca="false">A430+1</f>
        <v>45381</v>
      </c>
      <c r="B431" s="72" t="n">
        <v>4570.18</v>
      </c>
      <c r="C431" s="72" t="n">
        <v>4510.8</v>
      </c>
      <c r="D431" s="72" t="n">
        <v>4473.38</v>
      </c>
      <c r="E431" s="72" t="n">
        <v>4511.44</v>
      </c>
      <c r="F431" s="72" t="n">
        <v>4657.45</v>
      </c>
      <c r="G431" s="72" t="n">
        <v>4494.83</v>
      </c>
      <c r="H431" s="72" t="n">
        <v>4439.11</v>
      </c>
      <c r="I431" s="72" t="n">
        <v>4438.86</v>
      </c>
      <c r="J431" s="72" t="n">
        <v>4439.04</v>
      </c>
      <c r="K431" s="72" t="n">
        <v>4439.07</v>
      </c>
      <c r="L431" s="72" t="n">
        <v>4438.75</v>
      </c>
      <c r="M431" s="72" t="n">
        <v>4438.73</v>
      </c>
      <c r="N431" s="72" t="n">
        <v>4438.7</v>
      </c>
      <c r="O431" s="72" t="n">
        <v>4438.8</v>
      </c>
      <c r="P431" s="72" t="n">
        <v>4439</v>
      </c>
      <c r="Q431" s="72" t="n">
        <v>4460.14</v>
      </c>
      <c r="R431" s="72" t="n">
        <v>4601</v>
      </c>
      <c r="S431" s="72" t="n">
        <v>4547.88</v>
      </c>
      <c r="T431" s="72" t="n">
        <v>4506.86</v>
      </c>
      <c r="U431" s="72" t="n">
        <v>4521.8</v>
      </c>
      <c r="V431" s="72" t="n">
        <v>4441.73</v>
      </c>
      <c r="W431" s="72" t="n">
        <v>4437.35</v>
      </c>
      <c r="X431" s="72" t="n">
        <v>4694.07</v>
      </c>
      <c r="Y431" s="72" t="n">
        <v>4708.38</v>
      </c>
    </row>
    <row r="432" customFormat="false" ht="15.75" hidden="false" customHeight="false" outlineLevel="0" collapsed="false">
      <c r="A432" s="71" t="n">
        <f aca="false">A431+1</f>
        <v>45382</v>
      </c>
      <c r="B432" s="72" t="n">
        <v>4537.13</v>
      </c>
      <c r="C432" s="72" t="n">
        <v>4458.89</v>
      </c>
      <c r="D432" s="72" t="n">
        <v>4439.66</v>
      </c>
      <c r="E432" s="72" t="n">
        <v>4439.71</v>
      </c>
      <c r="F432" s="72" t="n">
        <v>4564.39</v>
      </c>
      <c r="G432" s="72" t="n">
        <v>4440.1</v>
      </c>
      <c r="H432" s="72" t="n">
        <v>4438.9</v>
      </c>
      <c r="I432" s="72" t="n">
        <v>4438.3</v>
      </c>
      <c r="J432" s="72" t="n">
        <v>4437.99</v>
      </c>
      <c r="K432" s="72" t="n">
        <v>4438.89</v>
      </c>
      <c r="L432" s="72" t="n">
        <v>4438.78</v>
      </c>
      <c r="M432" s="72" t="n">
        <v>4438.74</v>
      </c>
      <c r="N432" s="72" t="n">
        <v>4438.91</v>
      </c>
      <c r="O432" s="72" t="n">
        <v>4438.75</v>
      </c>
      <c r="P432" s="72" t="n">
        <v>4438.82</v>
      </c>
      <c r="Q432" s="72" t="n">
        <v>4439.38</v>
      </c>
      <c r="R432" s="72" t="n">
        <v>4439.79</v>
      </c>
      <c r="S432" s="72" t="n">
        <v>4439.88</v>
      </c>
      <c r="T432" s="72" t="n">
        <v>4437.7</v>
      </c>
      <c r="U432" s="72" t="n">
        <v>4437.53</v>
      </c>
      <c r="V432" s="72" t="n">
        <v>4437.43</v>
      </c>
      <c r="W432" s="72" t="n">
        <v>4437.16</v>
      </c>
      <c r="X432" s="72" t="n">
        <v>4574.71</v>
      </c>
      <c r="Y432" s="72" t="n">
        <v>4583.04</v>
      </c>
    </row>
    <row r="433" customFormat="false" ht="18.75" hidden="false" customHeight="false" outlineLevel="0" collapsed="false">
      <c r="A433" s="65" t="s">
        <v>86</v>
      </c>
      <c r="B433" s="66"/>
      <c r="C433" s="68" t="s">
        <v>118</v>
      </c>
      <c r="D433" s="66"/>
      <c r="E433" s="66"/>
      <c r="F433" s="66"/>
      <c r="G433" s="66"/>
      <c r="H433" s="66"/>
      <c r="I433" s="66"/>
      <c r="J433" s="66"/>
      <c r="K433" s="66"/>
      <c r="L433" s="66"/>
      <c r="M433" s="66"/>
      <c r="N433" s="66"/>
      <c r="O433" s="66"/>
      <c r="P433" s="66"/>
      <c r="Q433" s="66"/>
      <c r="R433" s="66"/>
      <c r="S433" s="66"/>
      <c r="T433" s="66"/>
      <c r="U433" s="66"/>
      <c r="V433" s="66"/>
      <c r="W433" s="66"/>
      <c r="X433" s="66"/>
      <c r="Y433" s="66"/>
    </row>
    <row r="434" customFormat="false" ht="18.75" hidden="false" customHeight="false" outlineLevel="0" collapsed="false">
      <c r="A434" s="65" t="s">
        <v>88</v>
      </c>
      <c r="B434" s="66"/>
      <c r="C434" s="66"/>
      <c r="D434" s="66"/>
      <c r="E434" s="66"/>
      <c r="F434" s="66"/>
      <c r="G434" s="68" t="str">
        <f aca="false">G397</f>
        <v>не менее 10 мВт</v>
      </c>
      <c r="H434" s="66"/>
      <c r="I434" s="66"/>
      <c r="J434" s="66"/>
      <c r="K434" s="66"/>
      <c r="L434" s="66"/>
      <c r="M434" s="66"/>
      <c r="N434" s="66"/>
      <c r="O434" s="66"/>
      <c r="P434" s="66"/>
      <c r="Q434" s="66"/>
      <c r="R434" s="66"/>
      <c r="S434" s="66"/>
      <c r="T434" s="66"/>
      <c r="U434" s="66"/>
      <c r="V434" s="66"/>
      <c r="W434" s="66"/>
      <c r="X434" s="66"/>
      <c r="Y434" s="66"/>
    </row>
    <row r="435" customFormat="false" ht="15.75" hidden="false" customHeight="false" outlineLevel="0" collapsed="false">
      <c r="A435" s="20" t="s">
        <v>90</v>
      </c>
      <c r="B435" s="69" t="s">
        <v>91</v>
      </c>
      <c r="C435" s="69"/>
      <c r="D435" s="69"/>
      <c r="E435" s="69"/>
      <c r="F435" s="69"/>
      <c r="G435" s="69"/>
      <c r="H435" s="69"/>
      <c r="I435" s="69"/>
      <c r="J435" s="69"/>
      <c r="K435" s="69"/>
      <c r="L435" s="69"/>
      <c r="M435" s="69"/>
      <c r="N435" s="69"/>
      <c r="O435" s="69"/>
      <c r="P435" s="69"/>
      <c r="Q435" s="69"/>
      <c r="R435" s="69"/>
      <c r="S435" s="69"/>
      <c r="T435" s="69"/>
      <c r="U435" s="69"/>
      <c r="V435" s="69"/>
      <c r="W435" s="69"/>
      <c r="X435" s="69"/>
      <c r="Y435" s="69"/>
    </row>
    <row r="436" customFormat="false" ht="15.75" hidden="false" customHeight="false" outlineLevel="0" collapsed="false">
      <c r="A436" s="20"/>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row>
    <row r="437" customFormat="false" ht="15.75" hidden="false" customHeight="true" outlineLevel="0" collapsed="false">
      <c r="A437" s="20"/>
      <c r="B437" s="70" t="s">
        <v>92</v>
      </c>
      <c r="C437" s="70" t="s">
        <v>93</v>
      </c>
      <c r="D437" s="70" t="s">
        <v>94</v>
      </c>
      <c r="E437" s="70" t="s">
        <v>95</v>
      </c>
      <c r="F437" s="70" t="s">
        <v>96</v>
      </c>
      <c r="G437" s="70" t="s">
        <v>97</v>
      </c>
      <c r="H437" s="70" t="s">
        <v>98</v>
      </c>
      <c r="I437" s="70" t="s">
        <v>99</v>
      </c>
      <c r="J437" s="70" t="s">
        <v>100</v>
      </c>
      <c r="K437" s="70" t="s">
        <v>101</v>
      </c>
      <c r="L437" s="70" t="s">
        <v>102</v>
      </c>
      <c r="M437" s="70" t="s">
        <v>103</v>
      </c>
      <c r="N437" s="70" t="s">
        <v>104</v>
      </c>
      <c r="O437" s="70" t="s">
        <v>105</v>
      </c>
      <c r="P437" s="70" t="s">
        <v>106</v>
      </c>
      <c r="Q437" s="70" t="s">
        <v>107</v>
      </c>
      <c r="R437" s="70" t="s">
        <v>108</v>
      </c>
      <c r="S437" s="70" t="s">
        <v>109</v>
      </c>
      <c r="T437" s="70" t="s">
        <v>110</v>
      </c>
      <c r="U437" s="70" t="s">
        <v>111</v>
      </c>
      <c r="V437" s="70" t="s">
        <v>112</v>
      </c>
      <c r="W437" s="70" t="s">
        <v>113</v>
      </c>
      <c r="X437" s="70" t="s">
        <v>114</v>
      </c>
      <c r="Y437" s="70" t="s">
        <v>115</v>
      </c>
    </row>
    <row r="438" customFormat="false" ht="15.75" hidden="false" customHeight="false" outlineLevel="0" collapsed="false">
      <c r="A438" s="2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row>
    <row r="439" customFormat="false" ht="15.75" hidden="false" customHeight="false" outlineLevel="0" collapsed="false">
      <c r="A439" s="71" t="n">
        <f aca="false">A402</f>
        <v>45352</v>
      </c>
      <c r="B439" s="72" t="n">
        <v>5263.92</v>
      </c>
      <c r="C439" s="72" t="n">
        <v>5160.14</v>
      </c>
      <c r="D439" s="72" t="n">
        <v>5079.55</v>
      </c>
      <c r="E439" s="72" t="n">
        <v>5020.63</v>
      </c>
      <c r="F439" s="72" t="n">
        <v>5001.48</v>
      </c>
      <c r="G439" s="72" t="n">
        <v>5078.06</v>
      </c>
      <c r="H439" s="72" t="n">
        <v>5279.28</v>
      </c>
      <c r="I439" s="72" t="n">
        <v>5441.22</v>
      </c>
      <c r="J439" s="72" t="n">
        <v>5188.1</v>
      </c>
      <c r="K439" s="72" t="n">
        <v>5126.39</v>
      </c>
      <c r="L439" s="72" t="n">
        <v>5074.43</v>
      </c>
      <c r="M439" s="72" t="n">
        <v>5088.92</v>
      </c>
      <c r="N439" s="72" t="n">
        <v>5110.69</v>
      </c>
      <c r="O439" s="72" t="n">
        <v>5113.53</v>
      </c>
      <c r="P439" s="72" t="n">
        <v>5028.57</v>
      </c>
      <c r="Q439" s="72" t="n">
        <v>5092.34</v>
      </c>
      <c r="R439" s="72" t="n">
        <v>5279.32</v>
      </c>
      <c r="S439" s="72" t="n">
        <v>5192.31</v>
      </c>
      <c r="T439" s="72" t="n">
        <v>5272.16</v>
      </c>
      <c r="U439" s="72" t="n">
        <v>5234.08</v>
      </c>
      <c r="V439" s="72" t="n">
        <v>5176.2</v>
      </c>
      <c r="W439" s="72" t="n">
        <v>5133.33</v>
      </c>
      <c r="X439" s="72" t="n">
        <v>5370.98</v>
      </c>
      <c r="Y439" s="72" t="n">
        <v>5353.86</v>
      </c>
    </row>
    <row r="440" customFormat="false" ht="15.75" hidden="false" customHeight="false" outlineLevel="0" collapsed="false">
      <c r="A440" s="71" t="n">
        <f aca="false">A439+1</f>
        <v>45353</v>
      </c>
      <c r="B440" s="72" t="n">
        <v>5267.32</v>
      </c>
      <c r="C440" s="72" t="n">
        <v>5151.27</v>
      </c>
      <c r="D440" s="72" t="n">
        <v>5063.58</v>
      </c>
      <c r="E440" s="72" t="n">
        <v>5016.62</v>
      </c>
      <c r="F440" s="72" t="n">
        <v>5008.93</v>
      </c>
      <c r="G440" s="72" t="n">
        <v>5069.07</v>
      </c>
      <c r="H440" s="72" t="n">
        <v>5245.91</v>
      </c>
      <c r="I440" s="72" t="n">
        <v>5410.94</v>
      </c>
      <c r="J440" s="72" t="n">
        <v>5209.21</v>
      </c>
      <c r="K440" s="72" t="n">
        <v>5105.18</v>
      </c>
      <c r="L440" s="72" t="n">
        <v>5093.21</v>
      </c>
      <c r="M440" s="72" t="n">
        <v>5118.52</v>
      </c>
      <c r="N440" s="72" t="n">
        <v>5114.43</v>
      </c>
      <c r="O440" s="72" t="n">
        <v>5104.87</v>
      </c>
      <c r="P440" s="72" t="n">
        <v>5044.35</v>
      </c>
      <c r="Q440" s="72" t="n">
        <v>5044.53</v>
      </c>
      <c r="R440" s="72" t="n">
        <v>5127.08</v>
      </c>
      <c r="S440" s="72" t="n">
        <v>5144.53</v>
      </c>
      <c r="T440" s="72" t="n">
        <v>5232.31</v>
      </c>
      <c r="U440" s="72" t="n">
        <v>5189.44</v>
      </c>
      <c r="V440" s="72" t="n">
        <v>5146.37</v>
      </c>
      <c r="W440" s="72" t="n">
        <v>5107.49</v>
      </c>
      <c r="X440" s="72" t="n">
        <v>5341.26</v>
      </c>
      <c r="Y440" s="72" t="n">
        <v>5337.31</v>
      </c>
    </row>
    <row r="441" customFormat="false" ht="15.75" hidden="false" customHeight="false" outlineLevel="0" collapsed="false">
      <c r="A441" s="71" t="n">
        <f aca="false">A440+1</f>
        <v>45354</v>
      </c>
      <c r="B441" s="72" t="n">
        <v>5145.66</v>
      </c>
      <c r="C441" s="72" t="n">
        <v>5070.79</v>
      </c>
      <c r="D441" s="72" t="n">
        <v>5034.45</v>
      </c>
      <c r="E441" s="72" t="n">
        <v>5001.99</v>
      </c>
      <c r="F441" s="72" t="n">
        <v>5001.8</v>
      </c>
      <c r="G441" s="72" t="n">
        <v>5044.77</v>
      </c>
      <c r="H441" s="72" t="n">
        <v>5178</v>
      </c>
      <c r="I441" s="72" t="n">
        <v>5361.69</v>
      </c>
      <c r="J441" s="72" t="n">
        <v>5192.61</v>
      </c>
      <c r="K441" s="72" t="n">
        <v>5242.3</v>
      </c>
      <c r="L441" s="72" t="n">
        <v>5153.49</v>
      </c>
      <c r="M441" s="72" t="n">
        <v>5115.97</v>
      </c>
      <c r="N441" s="72" t="n">
        <v>5139.71</v>
      </c>
      <c r="O441" s="72" t="n">
        <v>5132.99</v>
      </c>
      <c r="P441" s="72" t="n">
        <v>5025.97</v>
      </c>
      <c r="Q441" s="72" t="n">
        <v>5038.29</v>
      </c>
      <c r="R441" s="72" t="n">
        <v>5151.02</v>
      </c>
      <c r="S441" s="72" t="n">
        <v>5110.85</v>
      </c>
      <c r="T441" s="72" t="n">
        <v>5182.79</v>
      </c>
      <c r="U441" s="72" t="n">
        <v>5141.05</v>
      </c>
      <c r="V441" s="72" t="n">
        <v>5097.27</v>
      </c>
      <c r="W441" s="72" t="n">
        <v>5018.91</v>
      </c>
      <c r="X441" s="72" t="n">
        <v>5307.61</v>
      </c>
      <c r="Y441" s="72" t="n">
        <v>5312.05</v>
      </c>
    </row>
    <row r="442" customFormat="false" ht="15.75" hidden="false" customHeight="false" outlineLevel="0" collapsed="false">
      <c r="A442" s="71" t="n">
        <f aca="false">A441+1</f>
        <v>45355</v>
      </c>
      <c r="B442" s="72" t="n">
        <v>5137.85</v>
      </c>
      <c r="C442" s="72" t="n">
        <v>5061.56</v>
      </c>
      <c r="D442" s="72" t="n">
        <v>5042.14</v>
      </c>
      <c r="E442" s="72" t="n">
        <v>5001.16</v>
      </c>
      <c r="F442" s="72" t="n">
        <v>5001.18</v>
      </c>
      <c r="G442" s="72" t="n">
        <v>5049.14</v>
      </c>
      <c r="H442" s="72" t="n">
        <v>5206.38</v>
      </c>
      <c r="I442" s="72" t="n">
        <v>5411.99</v>
      </c>
      <c r="J442" s="72" t="n">
        <v>5196.67</v>
      </c>
      <c r="K442" s="72" t="n">
        <v>5248.44</v>
      </c>
      <c r="L442" s="72" t="n">
        <v>5155.61</v>
      </c>
      <c r="M442" s="72" t="n">
        <v>5119.1</v>
      </c>
      <c r="N442" s="72" t="n">
        <v>5142.13</v>
      </c>
      <c r="O442" s="72" t="n">
        <v>5133.13</v>
      </c>
      <c r="P442" s="72" t="n">
        <v>5015.91</v>
      </c>
      <c r="Q442" s="72" t="n">
        <v>5033.16</v>
      </c>
      <c r="R442" s="72" t="n">
        <v>5150.94</v>
      </c>
      <c r="S442" s="72" t="n">
        <v>5111.18</v>
      </c>
      <c r="T442" s="72" t="n">
        <v>5182.83</v>
      </c>
      <c r="U442" s="72" t="n">
        <v>5145.04</v>
      </c>
      <c r="V442" s="72" t="n">
        <v>5097.49</v>
      </c>
      <c r="W442" s="72" t="n">
        <v>5040.85</v>
      </c>
      <c r="X442" s="72" t="n">
        <v>5308.8</v>
      </c>
      <c r="Y442" s="72" t="n">
        <v>5306.12</v>
      </c>
    </row>
    <row r="443" customFormat="false" ht="15.75" hidden="false" customHeight="false" outlineLevel="0" collapsed="false">
      <c r="A443" s="71" t="n">
        <f aca="false">A442+1</f>
        <v>45356</v>
      </c>
      <c r="B443" s="72" t="n">
        <v>5114.85</v>
      </c>
      <c r="C443" s="72" t="n">
        <v>5056.25</v>
      </c>
      <c r="D443" s="72" t="n">
        <v>5042.47</v>
      </c>
      <c r="E443" s="72" t="n">
        <v>5001.95</v>
      </c>
      <c r="F443" s="72" t="n">
        <v>5001.9</v>
      </c>
      <c r="G443" s="72" t="n">
        <v>5049.45</v>
      </c>
      <c r="H443" s="72" t="n">
        <v>5208.05</v>
      </c>
      <c r="I443" s="72" t="n">
        <v>5398.58</v>
      </c>
      <c r="J443" s="72" t="n">
        <v>5186.46</v>
      </c>
      <c r="K443" s="72" t="n">
        <v>5236.97</v>
      </c>
      <c r="L443" s="72" t="n">
        <v>5148.63</v>
      </c>
      <c r="M443" s="72" t="n">
        <v>5112.96</v>
      </c>
      <c r="N443" s="72" t="n">
        <v>5135.66</v>
      </c>
      <c r="O443" s="72" t="n">
        <v>5128.59</v>
      </c>
      <c r="P443" s="72" t="n">
        <v>5025.57</v>
      </c>
      <c r="Q443" s="72" t="n">
        <v>5037.28</v>
      </c>
      <c r="R443" s="72" t="n">
        <v>5146.14</v>
      </c>
      <c r="S443" s="72" t="n">
        <v>5106.87</v>
      </c>
      <c r="T443" s="72" t="n">
        <v>5179.23</v>
      </c>
      <c r="U443" s="72" t="n">
        <v>5135.45</v>
      </c>
      <c r="V443" s="72" t="n">
        <v>5091.93</v>
      </c>
      <c r="W443" s="72" t="n">
        <v>5037.37</v>
      </c>
      <c r="X443" s="72" t="n">
        <v>5294.34</v>
      </c>
      <c r="Y443" s="72" t="n">
        <v>5304.12</v>
      </c>
    </row>
    <row r="444" customFormat="false" ht="15.75" hidden="false" customHeight="false" outlineLevel="0" collapsed="false">
      <c r="A444" s="71" t="n">
        <f aca="false">A443+1</f>
        <v>45357</v>
      </c>
      <c r="B444" s="72" t="n">
        <v>5222.84</v>
      </c>
      <c r="C444" s="72" t="n">
        <v>5058.51</v>
      </c>
      <c r="D444" s="72" t="n">
        <v>5036.54</v>
      </c>
      <c r="E444" s="72" t="n">
        <v>5001.97</v>
      </c>
      <c r="F444" s="72" t="n">
        <v>5001.97</v>
      </c>
      <c r="G444" s="72" t="n">
        <v>5030.28</v>
      </c>
      <c r="H444" s="72" t="n">
        <v>5117.55</v>
      </c>
      <c r="I444" s="72" t="n">
        <v>5179.82</v>
      </c>
      <c r="J444" s="72" t="n">
        <v>5029.57</v>
      </c>
      <c r="K444" s="72" t="n">
        <v>5200.99</v>
      </c>
      <c r="L444" s="72" t="n">
        <v>5305.96</v>
      </c>
      <c r="M444" s="72" t="n">
        <v>5356.86</v>
      </c>
      <c r="N444" s="72" t="n">
        <v>5377.46</v>
      </c>
      <c r="O444" s="72" t="n">
        <v>5386.42</v>
      </c>
      <c r="P444" s="72" t="n">
        <v>5349.13</v>
      </c>
      <c r="Q444" s="72" t="n">
        <v>5341.29</v>
      </c>
      <c r="R444" s="72" t="n">
        <v>5339.99</v>
      </c>
      <c r="S444" s="72" t="n">
        <v>5259.98</v>
      </c>
      <c r="T444" s="72" t="n">
        <v>5268.89</v>
      </c>
      <c r="U444" s="72" t="n">
        <v>5203.89</v>
      </c>
      <c r="V444" s="72" t="n">
        <v>5171.61</v>
      </c>
      <c r="W444" s="72" t="n">
        <v>5136.79</v>
      </c>
      <c r="X444" s="72" t="n">
        <v>5371.98</v>
      </c>
      <c r="Y444" s="72" t="n">
        <v>5325.7</v>
      </c>
    </row>
    <row r="445" customFormat="false" ht="15.75" hidden="false" customHeight="false" outlineLevel="0" collapsed="false">
      <c r="A445" s="71" t="n">
        <f aca="false">A444+1</f>
        <v>45358</v>
      </c>
      <c r="B445" s="72" t="n">
        <v>5118.25</v>
      </c>
      <c r="C445" s="72" t="n">
        <v>5058.16</v>
      </c>
      <c r="D445" s="72" t="n">
        <v>5061.41</v>
      </c>
      <c r="E445" s="72" t="n">
        <v>5001.82</v>
      </c>
      <c r="F445" s="72" t="n">
        <v>5001.8</v>
      </c>
      <c r="G445" s="72" t="n">
        <v>5068.11</v>
      </c>
      <c r="H445" s="72" t="n">
        <v>5190.79</v>
      </c>
      <c r="I445" s="72" t="n">
        <v>5441.42</v>
      </c>
      <c r="J445" s="72" t="n">
        <v>5209.18</v>
      </c>
      <c r="K445" s="72" t="n">
        <v>5250.86</v>
      </c>
      <c r="L445" s="72" t="n">
        <v>5201.72</v>
      </c>
      <c r="M445" s="72" t="n">
        <v>5106.96</v>
      </c>
      <c r="N445" s="72" t="n">
        <v>5166.54</v>
      </c>
      <c r="O445" s="72" t="n">
        <v>5263.91</v>
      </c>
      <c r="P445" s="72" t="n">
        <v>5280.26</v>
      </c>
      <c r="Q445" s="72" t="n">
        <v>5288.52</v>
      </c>
      <c r="R445" s="72" t="n">
        <v>5282.52</v>
      </c>
      <c r="S445" s="72" t="n">
        <v>5157.24</v>
      </c>
      <c r="T445" s="72" t="n">
        <v>5196.14</v>
      </c>
      <c r="U445" s="72" t="n">
        <v>5143.74</v>
      </c>
      <c r="V445" s="72" t="n">
        <v>5112.28</v>
      </c>
      <c r="W445" s="72" t="n">
        <v>5044.54</v>
      </c>
      <c r="X445" s="72" t="n">
        <v>5323.67</v>
      </c>
      <c r="Y445" s="72" t="n">
        <v>5299.18</v>
      </c>
    </row>
    <row r="446" customFormat="false" ht="15.75" hidden="false" customHeight="false" outlineLevel="0" collapsed="false">
      <c r="A446" s="71" t="n">
        <f aca="false">A445+1</f>
        <v>45359</v>
      </c>
      <c r="B446" s="72" t="n">
        <v>5165.23</v>
      </c>
      <c r="C446" s="72" t="n">
        <v>5068.44</v>
      </c>
      <c r="D446" s="72" t="n">
        <v>5047</v>
      </c>
      <c r="E446" s="72" t="n">
        <v>5002.22</v>
      </c>
      <c r="F446" s="72" t="n">
        <v>5002.2</v>
      </c>
      <c r="G446" s="72" t="n">
        <v>5040.25</v>
      </c>
      <c r="H446" s="72" t="n">
        <v>5114.72</v>
      </c>
      <c r="I446" s="72" t="n">
        <v>5289.85</v>
      </c>
      <c r="J446" s="72" t="n">
        <v>5158.74</v>
      </c>
      <c r="K446" s="72" t="n">
        <v>5209.1</v>
      </c>
      <c r="L446" s="72" t="n">
        <v>5183.22</v>
      </c>
      <c r="M446" s="72" t="n">
        <v>5155.23</v>
      </c>
      <c r="N446" s="72" t="n">
        <v>5120.8</v>
      </c>
      <c r="O446" s="72" t="n">
        <v>5069.2</v>
      </c>
      <c r="P446" s="72" t="n">
        <v>5001.82</v>
      </c>
      <c r="Q446" s="72" t="n">
        <v>5095.66</v>
      </c>
      <c r="R446" s="72" t="n">
        <v>5195.27</v>
      </c>
      <c r="S446" s="72" t="n">
        <v>5088.71</v>
      </c>
      <c r="T446" s="72" t="n">
        <v>5140.31</v>
      </c>
      <c r="U446" s="72" t="n">
        <v>5093.95</v>
      </c>
      <c r="V446" s="72" t="n">
        <v>5068.92</v>
      </c>
      <c r="W446" s="72" t="n">
        <v>5043.39</v>
      </c>
      <c r="X446" s="72" t="n">
        <v>5280.57</v>
      </c>
      <c r="Y446" s="72" t="n">
        <v>5319.87</v>
      </c>
    </row>
    <row r="447" customFormat="false" ht="15.75" hidden="false" customHeight="false" outlineLevel="0" collapsed="false">
      <c r="A447" s="71" t="n">
        <f aca="false">A446+1</f>
        <v>45360</v>
      </c>
      <c r="B447" s="72" t="n">
        <v>5148.95</v>
      </c>
      <c r="C447" s="72" t="n">
        <v>5049.91</v>
      </c>
      <c r="D447" s="72" t="n">
        <v>5005.79</v>
      </c>
      <c r="E447" s="72" t="n">
        <v>5002.15</v>
      </c>
      <c r="F447" s="72" t="n">
        <v>5002.15</v>
      </c>
      <c r="G447" s="72" t="n">
        <v>5014.45</v>
      </c>
      <c r="H447" s="72" t="n">
        <v>5105.53</v>
      </c>
      <c r="I447" s="72" t="n">
        <v>5334.69</v>
      </c>
      <c r="J447" s="72" t="n">
        <v>5138.23</v>
      </c>
      <c r="K447" s="72" t="n">
        <v>5161.04</v>
      </c>
      <c r="L447" s="72" t="n">
        <v>5185.09</v>
      </c>
      <c r="M447" s="72" t="n">
        <v>5116.48</v>
      </c>
      <c r="N447" s="72" t="n">
        <v>5071.34</v>
      </c>
      <c r="O447" s="72" t="n">
        <v>5065.22</v>
      </c>
      <c r="P447" s="72" t="n">
        <v>5009.01</v>
      </c>
      <c r="Q447" s="72" t="n">
        <v>5131.73</v>
      </c>
      <c r="R447" s="72" t="n">
        <v>5200.97</v>
      </c>
      <c r="S447" s="72" t="n">
        <v>5091.9</v>
      </c>
      <c r="T447" s="72" t="n">
        <v>5143.01</v>
      </c>
      <c r="U447" s="72" t="n">
        <v>5108.03</v>
      </c>
      <c r="V447" s="72" t="n">
        <v>5078.97</v>
      </c>
      <c r="W447" s="72" t="n">
        <v>5018.18</v>
      </c>
      <c r="X447" s="72" t="n">
        <v>5287.84</v>
      </c>
      <c r="Y447" s="72" t="n">
        <v>5298.05</v>
      </c>
    </row>
    <row r="448" customFormat="false" ht="15.75" hidden="false" customHeight="false" outlineLevel="0" collapsed="false">
      <c r="A448" s="71" t="n">
        <f aca="false">A447+1</f>
        <v>45361</v>
      </c>
      <c r="B448" s="72" t="n">
        <v>5119.23</v>
      </c>
      <c r="C448" s="72" t="n">
        <v>5043.77</v>
      </c>
      <c r="D448" s="72" t="n">
        <v>5005.3</v>
      </c>
      <c r="E448" s="72" t="n">
        <v>5002.12</v>
      </c>
      <c r="F448" s="72" t="n">
        <v>5002.12</v>
      </c>
      <c r="G448" s="72" t="n">
        <v>5013.94</v>
      </c>
      <c r="H448" s="72" t="n">
        <v>5086.03</v>
      </c>
      <c r="I448" s="72" t="n">
        <v>5329.29</v>
      </c>
      <c r="J448" s="72" t="n">
        <v>5139.88</v>
      </c>
      <c r="K448" s="72" t="n">
        <v>5160.98</v>
      </c>
      <c r="L448" s="72" t="n">
        <v>5181.71</v>
      </c>
      <c r="M448" s="72" t="n">
        <v>5110.21</v>
      </c>
      <c r="N448" s="72" t="n">
        <v>5061.37</v>
      </c>
      <c r="O448" s="72" t="n">
        <v>5055.23</v>
      </c>
      <c r="P448" s="72" t="n">
        <v>5001.93</v>
      </c>
      <c r="Q448" s="72" t="n">
        <v>5123.36</v>
      </c>
      <c r="R448" s="72" t="n">
        <v>5199.35</v>
      </c>
      <c r="S448" s="72" t="n">
        <v>5090.46</v>
      </c>
      <c r="T448" s="72" t="n">
        <v>5142.3</v>
      </c>
      <c r="U448" s="72" t="n">
        <v>5110.44</v>
      </c>
      <c r="V448" s="72" t="n">
        <v>5080.67</v>
      </c>
      <c r="W448" s="72" t="n">
        <v>5019</v>
      </c>
      <c r="X448" s="72" t="n">
        <v>5281.05</v>
      </c>
      <c r="Y448" s="72" t="n">
        <v>5186.87</v>
      </c>
    </row>
    <row r="449" customFormat="false" ht="15.75" hidden="false" customHeight="false" outlineLevel="0" collapsed="false">
      <c r="A449" s="71" t="n">
        <f aca="false">A448+1</f>
        <v>45362</v>
      </c>
      <c r="B449" s="72" t="n">
        <v>5078.42</v>
      </c>
      <c r="C449" s="72" t="n">
        <v>5031.64</v>
      </c>
      <c r="D449" s="72" t="n">
        <v>5002.72</v>
      </c>
      <c r="E449" s="72" t="n">
        <v>5002.78</v>
      </c>
      <c r="F449" s="72" t="n">
        <v>5002.73</v>
      </c>
      <c r="G449" s="72" t="n">
        <v>5005.61</v>
      </c>
      <c r="H449" s="72" t="n">
        <v>5101.12</v>
      </c>
      <c r="I449" s="72" t="n">
        <v>5332.1</v>
      </c>
      <c r="J449" s="72" t="n">
        <v>5134.35</v>
      </c>
      <c r="K449" s="72" t="n">
        <v>5159.81</v>
      </c>
      <c r="L449" s="72" t="n">
        <v>5182.83</v>
      </c>
      <c r="M449" s="72" t="n">
        <v>5113.03</v>
      </c>
      <c r="N449" s="72" t="n">
        <v>5066.53</v>
      </c>
      <c r="O449" s="72" t="n">
        <v>5056.23</v>
      </c>
      <c r="P449" s="72" t="n">
        <v>5002.09</v>
      </c>
      <c r="Q449" s="72" t="n">
        <v>5126.09</v>
      </c>
      <c r="R449" s="72" t="n">
        <v>5193.12</v>
      </c>
      <c r="S449" s="72" t="n">
        <v>5085.69</v>
      </c>
      <c r="T449" s="72" t="n">
        <v>5136.33</v>
      </c>
      <c r="U449" s="72" t="n">
        <v>5100.71</v>
      </c>
      <c r="V449" s="72" t="n">
        <v>5070.77</v>
      </c>
      <c r="W449" s="72" t="n">
        <v>5001.63</v>
      </c>
      <c r="X449" s="72" t="n">
        <v>5272.33</v>
      </c>
      <c r="Y449" s="72" t="n">
        <v>5183.39</v>
      </c>
    </row>
    <row r="450" customFormat="false" ht="15.75" hidden="false" customHeight="false" outlineLevel="0" collapsed="false">
      <c r="A450" s="71" t="n">
        <f aca="false">A449+1</f>
        <v>45363</v>
      </c>
      <c r="B450" s="72" t="n">
        <v>5086.2</v>
      </c>
      <c r="C450" s="72" t="n">
        <v>5031.28</v>
      </c>
      <c r="D450" s="72" t="n">
        <v>5002.77</v>
      </c>
      <c r="E450" s="72" t="n">
        <v>5002.81</v>
      </c>
      <c r="F450" s="72" t="n">
        <v>5002.71</v>
      </c>
      <c r="G450" s="72" t="n">
        <v>5002.93</v>
      </c>
      <c r="H450" s="72" t="n">
        <v>5120.48</v>
      </c>
      <c r="I450" s="72" t="n">
        <v>5319.35</v>
      </c>
      <c r="J450" s="72" t="n">
        <v>5125.21</v>
      </c>
      <c r="K450" s="72" t="n">
        <v>5150.33</v>
      </c>
      <c r="L450" s="72" t="n">
        <v>5171.78</v>
      </c>
      <c r="M450" s="72" t="n">
        <v>5106.02</v>
      </c>
      <c r="N450" s="72" t="n">
        <v>5059.71</v>
      </c>
      <c r="O450" s="72" t="n">
        <v>5048.22</v>
      </c>
      <c r="P450" s="72" t="n">
        <v>5001.83</v>
      </c>
      <c r="Q450" s="72" t="n">
        <v>5117.54</v>
      </c>
      <c r="R450" s="72" t="n">
        <v>5186.8</v>
      </c>
      <c r="S450" s="72" t="n">
        <v>5079.62</v>
      </c>
      <c r="T450" s="72" t="n">
        <v>5123.9</v>
      </c>
      <c r="U450" s="72" t="n">
        <v>5085.94</v>
      </c>
      <c r="V450" s="72" t="n">
        <v>5050.68</v>
      </c>
      <c r="W450" s="72" t="n">
        <v>5000.83</v>
      </c>
      <c r="X450" s="72" t="n">
        <v>5265.73</v>
      </c>
      <c r="Y450" s="72" t="n">
        <v>5174.27</v>
      </c>
    </row>
    <row r="451" customFormat="false" ht="15.75" hidden="false" customHeight="false" outlineLevel="0" collapsed="false">
      <c r="A451" s="71" t="n">
        <f aca="false">A450+1</f>
        <v>45364</v>
      </c>
      <c r="B451" s="72" t="n">
        <v>5081.73</v>
      </c>
      <c r="C451" s="72" t="n">
        <v>5036.45</v>
      </c>
      <c r="D451" s="72" t="n">
        <v>5007.61</v>
      </c>
      <c r="E451" s="72" t="n">
        <v>5002.89</v>
      </c>
      <c r="F451" s="72" t="n">
        <v>5002.81</v>
      </c>
      <c r="G451" s="72" t="n">
        <v>5019.03</v>
      </c>
      <c r="H451" s="72" t="n">
        <v>5072.21</v>
      </c>
      <c r="I451" s="72" t="n">
        <v>5148.63</v>
      </c>
      <c r="J451" s="72" t="n">
        <v>5005.43</v>
      </c>
      <c r="K451" s="72" t="n">
        <v>5174.97</v>
      </c>
      <c r="L451" s="72" t="n">
        <v>5288.04</v>
      </c>
      <c r="M451" s="72" t="n">
        <v>5340.76</v>
      </c>
      <c r="N451" s="72" t="n">
        <v>5364.61</v>
      </c>
      <c r="O451" s="72" t="n">
        <v>5344.09</v>
      </c>
      <c r="P451" s="72" t="n">
        <v>5292.25</v>
      </c>
      <c r="Q451" s="72" t="n">
        <v>5292.69</v>
      </c>
      <c r="R451" s="72" t="n">
        <v>5279.34</v>
      </c>
      <c r="S451" s="72" t="n">
        <v>5154.82</v>
      </c>
      <c r="T451" s="72" t="n">
        <v>5153.54</v>
      </c>
      <c r="U451" s="72" t="n">
        <v>5040.92</v>
      </c>
      <c r="V451" s="72" t="n">
        <v>5000.26</v>
      </c>
      <c r="W451" s="72" t="n">
        <v>5000.3</v>
      </c>
      <c r="X451" s="72" t="n">
        <v>5251.07</v>
      </c>
      <c r="Y451" s="72" t="n">
        <v>5146.84</v>
      </c>
    </row>
    <row r="452" customFormat="false" ht="15.75" hidden="false" customHeight="false" outlineLevel="0" collapsed="false">
      <c r="A452" s="71" t="n">
        <f aca="false">A451+1</f>
        <v>45365</v>
      </c>
      <c r="B452" s="72" t="n">
        <v>5323.77</v>
      </c>
      <c r="C452" s="72" t="n">
        <v>5065.06</v>
      </c>
      <c r="D452" s="72" t="n">
        <v>5033.46</v>
      </c>
      <c r="E452" s="72" t="n">
        <v>5024.42</v>
      </c>
      <c r="F452" s="72" t="n">
        <v>5079.09</v>
      </c>
      <c r="G452" s="72" t="n">
        <v>5151.02</v>
      </c>
      <c r="H452" s="72" t="n">
        <v>5128.91</v>
      </c>
      <c r="I452" s="72" t="n">
        <v>5197.65</v>
      </c>
      <c r="J452" s="72" t="n">
        <v>5001.76</v>
      </c>
      <c r="K452" s="72" t="n">
        <v>5049.88</v>
      </c>
      <c r="L452" s="72" t="n">
        <v>5089.43</v>
      </c>
      <c r="M452" s="72" t="n">
        <v>5156.56</v>
      </c>
      <c r="N452" s="72" t="n">
        <v>5189.63</v>
      </c>
      <c r="O452" s="72" t="n">
        <v>5201.5</v>
      </c>
      <c r="P452" s="72" t="n">
        <v>5134.71</v>
      </c>
      <c r="Q452" s="72" t="n">
        <v>5236.94</v>
      </c>
      <c r="R452" s="72" t="n">
        <v>5298.83</v>
      </c>
      <c r="S452" s="72" t="n">
        <v>5241.28</v>
      </c>
      <c r="T452" s="72" t="n">
        <v>5219.14</v>
      </c>
      <c r="U452" s="72" t="n">
        <v>5227.52</v>
      </c>
      <c r="V452" s="72" t="n">
        <v>5139.1</v>
      </c>
      <c r="W452" s="72" t="n">
        <v>5031.25</v>
      </c>
      <c r="X452" s="72" t="n">
        <v>5253.71</v>
      </c>
      <c r="Y452" s="72" t="n">
        <v>5176.19</v>
      </c>
    </row>
    <row r="453" customFormat="false" ht="15.75" hidden="false" customHeight="false" outlineLevel="0" collapsed="false">
      <c r="A453" s="71" t="n">
        <f aca="false">A452+1</f>
        <v>45366</v>
      </c>
      <c r="B453" s="72" t="n">
        <v>5089.13</v>
      </c>
      <c r="C453" s="72" t="n">
        <v>5037.79</v>
      </c>
      <c r="D453" s="72" t="n">
        <v>5006.49</v>
      </c>
      <c r="E453" s="72" t="n">
        <v>5002.83</v>
      </c>
      <c r="F453" s="72" t="n">
        <v>5002.62</v>
      </c>
      <c r="G453" s="72" t="n">
        <v>5011.25</v>
      </c>
      <c r="H453" s="72" t="n">
        <v>5073.9</v>
      </c>
      <c r="I453" s="72" t="n">
        <v>5150.37</v>
      </c>
      <c r="J453" s="72" t="n">
        <v>5001.98</v>
      </c>
      <c r="K453" s="72" t="n">
        <v>5069.01</v>
      </c>
      <c r="L453" s="72" t="n">
        <v>5027.86</v>
      </c>
      <c r="M453" s="72" t="n">
        <v>5170.33</v>
      </c>
      <c r="N453" s="72" t="n">
        <v>5257.46</v>
      </c>
      <c r="O453" s="72" t="n">
        <v>5289.29</v>
      </c>
      <c r="P453" s="72" t="n">
        <v>5273.02</v>
      </c>
      <c r="Q453" s="72" t="n">
        <v>5268.63</v>
      </c>
      <c r="R453" s="72" t="n">
        <v>5260.4</v>
      </c>
      <c r="S453" s="72" t="n">
        <v>5140.69</v>
      </c>
      <c r="T453" s="72" t="n">
        <v>5204.3</v>
      </c>
      <c r="U453" s="72" t="n">
        <v>5244.92</v>
      </c>
      <c r="V453" s="72" t="n">
        <v>5220.85</v>
      </c>
      <c r="W453" s="72" t="n">
        <v>5244.2</v>
      </c>
      <c r="X453" s="72" t="n">
        <v>5387.07</v>
      </c>
      <c r="Y453" s="72" t="n">
        <v>5399.96</v>
      </c>
    </row>
    <row r="454" customFormat="false" ht="15.75" hidden="false" customHeight="false" outlineLevel="0" collapsed="false">
      <c r="A454" s="71" t="n">
        <f aca="false">A453+1</f>
        <v>45367</v>
      </c>
      <c r="B454" s="72" t="n">
        <v>5159</v>
      </c>
      <c r="C454" s="72" t="n">
        <v>5070.39</v>
      </c>
      <c r="D454" s="72" t="n">
        <v>5035.38</v>
      </c>
      <c r="E454" s="72" t="n">
        <v>5030.55</v>
      </c>
      <c r="F454" s="72" t="n">
        <v>5116.8</v>
      </c>
      <c r="G454" s="72" t="n">
        <v>5162.26</v>
      </c>
      <c r="H454" s="72" t="n">
        <v>5099.33</v>
      </c>
      <c r="I454" s="72" t="n">
        <v>5154.24</v>
      </c>
      <c r="J454" s="72" t="n">
        <v>5020.06</v>
      </c>
      <c r="K454" s="72" t="n">
        <v>5097.01</v>
      </c>
      <c r="L454" s="72" t="n">
        <v>5118.69</v>
      </c>
      <c r="M454" s="72" t="n">
        <v>5179.96</v>
      </c>
      <c r="N454" s="72" t="n">
        <v>5280.07</v>
      </c>
      <c r="O454" s="72" t="n">
        <v>5321.55</v>
      </c>
      <c r="P454" s="72" t="n">
        <v>5280.06</v>
      </c>
      <c r="Q454" s="72" t="n">
        <v>5321.71</v>
      </c>
      <c r="R454" s="72" t="n">
        <v>5359</v>
      </c>
      <c r="S454" s="72" t="n">
        <v>5299.54</v>
      </c>
      <c r="T454" s="72" t="n">
        <v>5308.5</v>
      </c>
      <c r="U454" s="72" t="n">
        <v>5297.58</v>
      </c>
      <c r="V454" s="72" t="n">
        <v>5221.06</v>
      </c>
      <c r="W454" s="72" t="n">
        <v>5133.97</v>
      </c>
      <c r="X454" s="72" t="n">
        <v>5320.8</v>
      </c>
      <c r="Y454" s="72" t="n">
        <v>5327.05</v>
      </c>
    </row>
    <row r="455" customFormat="false" ht="15.75" hidden="false" customHeight="false" outlineLevel="0" collapsed="false">
      <c r="A455" s="71" t="n">
        <f aca="false">A454+1</f>
        <v>45368</v>
      </c>
      <c r="B455" s="72" t="n">
        <v>5260.57</v>
      </c>
      <c r="C455" s="72" t="n">
        <v>5097.08</v>
      </c>
      <c r="D455" s="72" t="n">
        <v>5052.63</v>
      </c>
      <c r="E455" s="72" t="n">
        <v>5041.53</v>
      </c>
      <c r="F455" s="72" t="n">
        <v>5135.62</v>
      </c>
      <c r="G455" s="72" t="n">
        <v>5161.44</v>
      </c>
      <c r="H455" s="72" t="n">
        <v>5100.37</v>
      </c>
      <c r="I455" s="72" t="n">
        <v>5133.45</v>
      </c>
      <c r="J455" s="72" t="n">
        <v>5001.98</v>
      </c>
      <c r="K455" s="72" t="n">
        <v>5092.61</v>
      </c>
      <c r="L455" s="72" t="n">
        <v>5182.78</v>
      </c>
      <c r="M455" s="72" t="n">
        <v>5234.18</v>
      </c>
      <c r="N455" s="72" t="n">
        <v>5297.1</v>
      </c>
      <c r="O455" s="72" t="n">
        <v>5346.11</v>
      </c>
      <c r="P455" s="72" t="n">
        <v>5300.71</v>
      </c>
      <c r="Q455" s="72" t="n">
        <v>5317.61</v>
      </c>
      <c r="R455" s="72" t="n">
        <v>5347.44</v>
      </c>
      <c r="S455" s="72" t="n">
        <v>5289.15</v>
      </c>
      <c r="T455" s="72" t="n">
        <v>5246.15</v>
      </c>
      <c r="U455" s="72" t="n">
        <v>5272.04</v>
      </c>
      <c r="V455" s="72" t="n">
        <v>5172.16</v>
      </c>
      <c r="W455" s="72" t="n">
        <v>5106.5</v>
      </c>
      <c r="X455" s="72" t="n">
        <v>5326.52</v>
      </c>
      <c r="Y455" s="72" t="n">
        <v>5337.33</v>
      </c>
    </row>
    <row r="456" customFormat="false" ht="15.75" hidden="false" customHeight="false" outlineLevel="0" collapsed="false">
      <c r="A456" s="71" t="n">
        <f aca="false">A455+1</f>
        <v>45369</v>
      </c>
      <c r="B456" s="72" t="n">
        <v>5223.48</v>
      </c>
      <c r="C456" s="72" t="n">
        <v>5052.72</v>
      </c>
      <c r="D456" s="72" t="n">
        <v>5010.81</v>
      </c>
      <c r="E456" s="72" t="n">
        <v>5002.83</v>
      </c>
      <c r="F456" s="72" t="n">
        <v>5002.11</v>
      </c>
      <c r="G456" s="72" t="n">
        <v>5027.45</v>
      </c>
      <c r="H456" s="72" t="n">
        <v>5111.67</v>
      </c>
      <c r="I456" s="72" t="n">
        <v>5164.34</v>
      </c>
      <c r="J456" s="72" t="n">
        <v>5000.22</v>
      </c>
      <c r="K456" s="72" t="n">
        <v>5065.81</v>
      </c>
      <c r="L456" s="72" t="n">
        <v>5017.8</v>
      </c>
      <c r="M456" s="72" t="n">
        <v>5202.46</v>
      </c>
      <c r="N456" s="72" t="n">
        <v>5311.05</v>
      </c>
      <c r="O456" s="72" t="n">
        <v>5343.07</v>
      </c>
      <c r="P456" s="72" t="n">
        <v>5308.91</v>
      </c>
      <c r="Q456" s="72" t="n">
        <v>5309.7</v>
      </c>
      <c r="R456" s="72" t="n">
        <v>5308.91</v>
      </c>
      <c r="S456" s="72" t="n">
        <v>5184.03</v>
      </c>
      <c r="T456" s="72" t="n">
        <v>5238.28</v>
      </c>
      <c r="U456" s="72" t="n">
        <v>5264.79</v>
      </c>
      <c r="V456" s="72" t="n">
        <v>5259.82</v>
      </c>
      <c r="W456" s="72" t="n">
        <v>5268.74</v>
      </c>
      <c r="X456" s="72" t="n">
        <v>5374.95</v>
      </c>
      <c r="Y456" s="72" t="n">
        <v>5388.4</v>
      </c>
    </row>
    <row r="457" customFormat="false" ht="15.75" hidden="false" customHeight="false" outlineLevel="0" collapsed="false">
      <c r="A457" s="71" t="n">
        <f aca="false">A456+1</f>
        <v>45370</v>
      </c>
      <c r="B457" s="72" t="n">
        <v>5111.37</v>
      </c>
      <c r="C457" s="72" t="n">
        <v>5046.34</v>
      </c>
      <c r="D457" s="72" t="n">
        <v>5008.6</v>
      </c>
      <c r="E457" s="72" t="n">
        <v>5001.5</v>
      </c>
      <c r="F457" s="72" t="n">
        <v>5001.33</v>
      </c>
      <c r="G457" s="72" t="n">
        <v>5017.44</v>
      </c>
      <c r="H457" s="72" t="n">
        <v>5081.89</v>
      </c>
      <c r="I457" s="72" t="n">
        <v>5141.34</v>
      </c>
      <c r="J457" s="72" t="n">
        <v>5000</v>
      </c>
      <c r="K457" s="72" t="n">
        <v>5055.74</v>
      </c>
      <c r="L457" s="72" t="n">
        <v>5020.26</v>
      </c>
      <c r="M457" s="72" t="n">
        <v>5193.73</v>
      </c>
      <c r="N457" s="72" t="n">
        <v>5297.77</v>
      </c>
      <c r="O457" s="72" t="n">
        <v>5327.96</v>
      </c>
      <c r="P457" s="72" t="n">
        <v>5296.2</v>
      </c>
      <c r="Q457" s="72" t="n">
        <v>5297.59</v>
      </c>
      <c r="R457" s="72" t="n">
        <v>5272.74</v>
      </c>
      <c r="S457" s="72" t="n">
        <v>5142.58</v>
      </c>
      <c r="T457" s="72" t="n">
        <v>5208.88</v>
      </c>
      <c r="U457" s="72" t="n">
        <v>5263.78</v>
      </c>
      <c r="V457" s="72" t="n">
        <v>5240.19</v>
      </c>
      <c r="W457" s="72" t="n">
        <v>5254.71</v>
      </c>
      <c r="X457" s="72" t="n">
        <v>5369.13</v>
      </c>
      <c r="Y457" s="72" t="n">
        <v>5239.03</v>
      </c>
    </row>
    <row r="458" customFormat="false" ht="15.75" hidden="false" customHeight="false" outlineLevel="0" collapsed="false">
      <c r="A458" s="71" t="n">
        <f aca="false">A457+1</f>
        <v>45371</v>
      </c>
      <c r="B458" s="72" t="n">
        <v>5225.91</v>
      </c>
      <c r="C458" s="72" t="n">
        <v>5057.38</v>
      </c>
      <c r="D458" s="72" t="n">
        <v>5025.97</v>
      </c>
      <c r="E458" s="72" t="n">
        <v>5015.28</v>
      </c>
      <c r="F458" s="72" t="n">
        <v>5097.18</v>
      </c>
      <c r="G458" s="72" t="n">
        <v>5105.62</v>
      </c>
      <c r="H458" s="72" t="n">
        <v>4998.47</v>
      </c>
      <c r="I458" s="72" t="n">
        <v>4998.22</v>
      </c>
      <c r="J458" s="72" t="n">
        <v>4998.97</v>
      </c>
      <c r="K458" s="72" t="n">
        <v>4999.94</v>
      </c>
      <c r="L458" s="72" t="n">
        <v>5106.43</v>
      </c>
      <c r="M458" s="72" t="n">
        <v>5177.21</v>
      </c>
      <c r="N458" s="72" t="n">
        <v>5268.07</v>
      </c>
      <c r="O458" s="72" t="n">
        <v>5320.8</v>
      </c>
      <c r="P458" s="72" t="n">
        <v>5283.28</v>
      </c>
      <c r="Q458" s="72" t="n">
        <v>5325.5</v>
      </c>
      <c r="R458" s="72" t="n">
        <v>5388.19</v>
      </c>
      <c r="S458" s="72" t="n">
        <v>5295.32</v>
      </c>
      <c r="T458" s="72" t="n">
        <v>5243.28</v>
      </c>
      <c r="U458" s="72" t="n">
        <v>5202.98</v>
      </c>
      <c r="V458" s="72" t="n">
        <v>5094.28</v>
      </c>
      <c r="W458" s="72" t="n">
        <v>5000.04</v>
      </c>
      <c r="X458" s="72" t="n">
        <v>5310.23</v>
      </c>
      <c r="Y458" s="72" t="n">
        <v>5348.46</v>
      </c>
    </row>
    <row r="459" customFormat="false" ht="15.75" hidden="false" customHeight="false" outlineLevel="0" collapsed="false">
      <c r="A459" s="71" t="n">
        <f aca="false">A458+1</f>
        <v>45372</v>
      </c>
      <c r="B459" s="72" t="n">
        <v>5172.33</v>
      </c>
      <c r="C459" s="72" t="n">
        <v>5081.87</v>
      </c>
      <c r="D459" s="72" t="n">
        <v>5041.01</v>
      </c>
      <c r="E459" s="72" t="n">
        <v>5032.17</v>
      </c>
      <c r="F459" s="72" t="n">
        <v>5131.06</v>
      </c>
      <c r="G459" s="72" t="n">
        <v>5148.37</v>
      </c>
      <c r="H459" s="72" t="n">
        <v>5001.49</v>
      </c>
      <c r="I459" s="72" t="n">
        <v>5001.33</v>
      </c>
      <c r="J459" s="72" t="n">
        <v>5001.94</v>
      </c>
      <c r="K459" s="72" t="n">
        <v>5002.07</v>
      </c>
      <c r="L459" s="72" t="n">
        <v>5033.69</v>
      </c>
      <c r="M459" s="72" t="n">
        <v>5029.49</v>
      </c>
      <c r="N459" s="72" t="n">
        <v>5035.58</v>
      </c>
      <c r="O459" s="72" t="n">
        <v>5102.78</v>
      </c>
      <c r="P459" s="72" t="n">
        <v>5162.79</v>
      </c>
      <c r="Q459" s="72" t="n">
        <v>5244.97</v>
      </c>
      <c r="R459" s="72" t="n">
        <v>5316.86</v>
      </c>
      <c r="S459" s="72" t="n">
        <v>5232.8</v>
      </c>
      <c r="T459" s="72" t="n">
        <v>5183.26</v>
      </c>
      <c r="U459" s="72" t="n">
        <v>5202.53</v>
      </c>
      <c r="V459" s="72" t="n">
        <v>5150.82</v>
      </c>
      <c r="W459" s="72" t="n">
        <v>5096.88</v>
      </c>
      <c r="X459" s="72" t="n">
        <v>5330.57</v>
      </c>
      <c r="Y459" s="72" t="n">
        <v>5350.28</v>
      </c>
    </row>
    <row r="460" customFormat="false" ht="15.75" hidden="false" customHeight="false" outlineLevel="0" collapsed="false">
      <c r="A460" s="71" t="n">
        <f aca="false">A459+1</f>
        <v>45373</v>
      </c>
      <c r="B460" s="72" t="n">
        <v>5139.31</v>
      </c>
      <c r="C460" s="72" t="n">
        <v>5063.44</v>
      </c>
      <c r="D460" s="72" t="n">
        <v>5060.53</v>
      </c>
      <c r="E460" s="72" t="n">
        <v>5045.82</v>
      </c>
      <c r="F460" s="72" t="n">
        <v>5223.09</v>
      </c>
      <c r="G460" s="72" t="n">
        <v>5158.18</v>
      </c>
      <c r="H460" s="72" t="n">
        <v>5036.15</v>
      </c>
      <c r="I460" s="72" t="n">
        <v>5169.17</v>
      </c>
      <c r="J460" s="72" t="n">
        <v>5000.05</v>
      </c>
      <c r="K460" s="72" t="n">
        <v>5000.49</v>
      </c>
      <c r="L460" s="72" t="n">
        <v>5004.34</v>
      </c>
      <c r="M460" s="72" t="n">
        <v>5084.76</v>
      </c>
      <c r="N460" s="72" t="n">
        <v>5221.38</v>
      </c>
      <c r="O460" s="72" t="n">
        <v>5279.37</v>
      </c>
      <c r="P460" s="72" t="n">
        <v>5245.4</v>
      </c>
      <c r="Q460" s="72" t="n">
        <v>5286.68</v>
      </c>
      <c r="R460" s="72" t="n">
        <v>5366.74</v>
      </c>
      <c r="S460" s="72" t="n">
        <v>5280.18</v>
      </c>
      <c r="T460" s="72" t="n">
        <v>5218.03</v>
      </c>
      <c r="U460" s="72" t="n">
        <v>5198.6</v>
      </c>
      <c r="V460" s="72" t="n">
        <v>5101.8</v>
      </c>
      <c r="W460" s="72" t="n">
        <v>4999.85</v>
      </c>
      <c r="X460" s="72" t="n">
        <v>5290.54</v>
      </c>
      <c r="Y460" s="72" t="n">
        <v>5315.79</v>
      </c>
    </row>
    <row r="461" customFormat="false" ht="15.75" hidden="false" customHeight="false" outlineLevel="0" collapsed="false">
      <c r="A461" s="71" t="n">
        <f aca="false">A460+1</f>
        <v>45374</v>
      </c>
      <c r="B461" s="72" t="n">
        <v>5242.78</v>
      </c>
      <c r="C461" s="72" t="n">
        <v>5103.8</v>
      </c>
      <c r="D461" s="72" t="n">
        <v>5038.5</v>
      </c>
      <c r="E461" s="72" t="n">
        <v>5026.43</v>
      </c>
      <c r="F461" s="72" t="n">
        <v>5246.12</v>
      </c>
      <c r="G461" s="72" t="n">
        <v>5186.7</v>
      </c>
      <c r="H461" s="72" t="n">
        <v>5049.82</v>
      </c>
      <c r="I461" s="72" t="n">
        <v>5150.89</v>
      </c>
      <c r="J461" s="72" t="n">
        <v>5001.85</v>
      </c>
      <c r="K461" s="72" t="n">
        <v>5001.91</v>
      </c>
      <c r="L461" s="72" t="n">
        <v>5025.9</v>
      </c>
      <c r="M461" s="72" t="n">
        <v>5108.23</v>
      </c>
      <c r="N461" s="72" t="n">
        <v>5203.04</v>
      </c>
      <c r="O461" s="72" t="n">
        <v>5273.89</v>
      </c>
      <c r="P461" s="72" t="n">
        <v>5244.44</v>
      </c>
      <c r="Q461" s="72" t="n">
        <v>5276.88</v>
      </c>
      <c r="R461" s="72" t="n">
        <v>5361.2</v>
      </c>
      <c r="S461" s="72" t="n">
        <v>5281.12</v>
      </c>
      <c r="T461" s="72" t="n">
        <v>5218.79</v>
      </c>
      <c r="U461" s="72" t="n">
        <v>5223.5</v>
      </c>
      <c r="V461" s="72" t="n">
        <v>5099.38</v>
      </c>
      <c r="W461" s="72" t="n">
        <v>5000.42</v>
      </c>
      <c r="X461" s="72" t="n">
        <v>5307.33</v>
      </c>
      <c r="Y461" s="72" t="n">
        <v>5320.56</v>
      </c>
    </row>
    <row r="462" customFormat="false" ht="15.75" hidden="false" customHeight="false" outlineLevel="0" collapsed="false">
      <c r="A462" s="71" t="n">
        <f aca="false">A461+1</f>
        <v>45375</v>
      </c>
      <c r="B462" s="72" t="n">
        <v>5295.79</v>
      </c>
      <c r="C462" s="72" t="n">
        <v>5132.99</v>
      </c>
      <c r="D462" s="72" t="n">
        <v>5080.09</v>
      </c>
      <c r="E462" s="72" t="n">
        <v>5052.8</v>
      </c>
      <c r="F462" s="72" t="n">
        <v>5229.28</v>
      </c>
      <c r="G462" s="72" t="n">
        <v>5190.29</v>
      </c>
      <c r="H462" s="72" t="n">
        <v>5045.69</v>
      </c>
      <c r="I462" s="72" t="n">
        <v>5150.6</v>
      </c>
      <c r="J462" s="72" t="n">
        <v>5001.88</v>
      </c>
      <c r="K462" s="72" t="n">
        <v>5023.09</v>
      </c>
      <c r="L462" s="72" t="n">
        <v>5090.72</v>
      </c>
      <c r="M462" s="72" t="n">
        <v>5097.2</v>
      </c>
      <c r="N462" s="72" t="n">
        <v>5161.68</v>
      </c>
      <c r="O462" s="72" t="n">
        <v>5203.98</v>
      </c>
      <c r="P462" s="72" t="n">
        <v>5127.66</v>
      </c>
      <c r="Q462" s="72" t="n">
        <v>5041.33</v>
      </c>
      <c r="R462" s="72" t="n">
        <v>5228.4</v>
      </c>
      <c r="S462" s="72" t="n">
        <v>5143.51</v>
      </c>
      <c r="T462" s="72" t="n">
        <v>5131</v>
      </c>
      <c r="U462" s="72" t="n">
        <v>5167.81</v>
      </c>
      <c r="V462" s="72" t="n">
        <v>5052.35</v>
      </c>
      <c r="W462" s="72" t="n">
        <v>5000.35</v>
      </c>
      <c r="X462" s="72" t="n">
        <v>5284.87</v>
      </c>
      <c r="Y462" s="72" t="n">
        <v>5309.98</v>
      </c>
    </row>
    <row r="463" customFormat="false" ht="15.75" hidden="false" customHeight="false" outlineLevel="0" collapsed="false">
      <c r="A463" s="71" t="n">
        <f aca="false">A462+1</f>
        <v>45376</v>
      </c>
      <c r="B463" s="72" t="n">
        <v>5255.64</v>
      </c>
      <c r="C463" s="72" t="n">
        <v>5097.03</v>
      </c>
      <c r="D463" s="72" t="n">
        <v>5082.5</v>
      </c>
      <c r="E463" s="72" t="n">
        <v>5083.7</v>
      </c>
      <c r="F463" s="72" t="n">
        <v>5256.21</v>
      </c>
      <c r="G463" s="72" t="n">
        <v>5184.72</v>
      </c>
      <c r="H463" s="72" t="n">
        <v>5087.29</v>
      </c>
      <c r="I463" s="72" t="n">
        <v>5196.64</v>
      </c>
      <c r="J463" s="72" t="n">
        <v>5002.1</v>
      </c>
      <c r="K463" s="72" t="n">
        <v>5006.34</v>
      </c>
      <c r="L463" s="72" t="n">
        <v>5059.25</v>
      </c>
      <c r="M463" s="72" t="n">
        <v>5001.9</v>
      </c>
      <c r="N463" s="72" t="n">
        <v>5081.85</v>
      </c>
      <c r="O463" s="72" t="n">
        <v>5195.74</v>
      </c>
      <c r="P463" s="72" t="n">
        <v>5164.28</v>
      </c>
      <c r="Q463" s="72" t="n">
        <v>5224.01</v>
      </c>
      <c r="R463" s="72" t="n">
        <v>5322.44</v>
      </c>
      <c r="S463" s="72" t="n">
        <v>5243.48</v>
      </c>
      <c r="T463" s="72" t="n">
        <v>5199.65</v>
      </c>
      <c r="U463" s="72" t="n">
        <v>5201.52</v>
      </c>
      <c r="V463" s="72" t="n">
        <v>5126.14</v>
      </c>
      <c r="W463" s="72" t="n">
        <v>5048.62</v>
      </c>
      <c r="X463" s="72" t="n">
        <v>5302.33</v>
      </c>
      <c r="Y463" s="72" t="n">
        <v>5324.95</v>
      </c>
    </row>
    <row r="464" customFormat="false" ht="15.75" hidden="false" customHeight="false" outlineLevel="0" collapsed="false">
      <c r="A464" s="71" t="n">
        <f aca="false">A463+1</f>
        <v>45377</v>
      </c>
      <c r="B464" s="72" t="n">
        <v>5179.3</v>
      </c>
      <c r="C464" s="72" t="n">
        <v>5089.01</v>
      </c>
      <c r="D464" s="72" t="n">
        <v>5064.99</v>
      </c>
      <c r="E464" s="72" t="n">
        <v>5038.29</v>
      </c>
      <c r="F464" s="72" t="n">
        <v>5223.97</v>
      </c>
      <c r="G464" s="72" t="n">
        <v>5192.97</v>
      </c>
      <c r="H464" s="72" t="n">
        <v>5025.44</v>
      </c>
      <c r="I464" s="72" t="n">
        <v>5123.53</v>
      </c>
      <c r="J464" s="72" t="n">
        <v>5001.79</v>
      </c>
      <c r="K464" s="72" t="n">
        <v>5001.75</v>
      </c>
      <c r="L464" s="72" t="n">
        <v>5071.86</v>
      </c>
      <c r="M464" s="72" t="n">
        <v>5075.74</v>
      </c>
      <c r="N464" s="72" t="n">
        <v>5142.93</v>
      </c>
      <c r="O464" s="72" t="n">
        <v>5187.41</v>
      </c>
      <c r="P464" s="72" t="n">
        <v>5110.18</v>
      </c>
      <c r="Q464" s="72" t="n">
        <v>5019.2</v>
      </c>
      <c r="R464" s="72" t="n">
        <v>5213.03</v>
      </c>
      <c r="S464" s="72" t="n">
        <v>5128.97</v>
      </c>
      <c r="T464" s="72" t="n">
        <v>5104.54</v>
      </c>
      <c r="U464" s="72" t="n">
        <v>5126.47</v>
      </c>
      <c r="V464" s="72" t="n">
        <v>5023.53</v>
      </c>
      <c r="W464" s="72" t="n">
        <v>5000.03</v>
      </c>
      <c r="X464" s="72" t="n">
        <v>5271.8</v>
      </c>
      <c r="Y464" s="72" t="n">
        <v>5294.26</v>
      </c>
    </row>
    <row r="465" customFormat="false" ht="15.75" hidden="false" customHeight="false" outlineLevel="0" collapsed="false">
      <c r="A465" s="71" t="n">
        <f aca="false">A464+1</f>
        <v>45378</v>
      </c>
      <c r="B465" s="72" t="n">
        <v>5118.46</v>
      </c>
      <c r="C465" s="72" t="n">
        <v>5058.09</v>
      </c>
      <c r="D465" s="72" t="n">
        <v>5039.16</v>
      </c>
      <c r="E465" s="72" t="n">
        <v>5046.34</v>
      </c>
      <c r="F465" s="72" t="n">
        <v>5197.36</v>
      </c>
      <c r="G465" s="72" t="n">
        <v>5067.52</v>
      </c>
      <c r="H465" s="72" t="n">
        <v>5000.72</v>
      </c>
      <c r="I465" s="72" t="n">
        <v>5000.06</v>
      </c>
      <c r="J465" s="72" t="n">
        <v>5000.88</v>
      </c>
      <c r="K465" s="72" t="n">
        <v>5001.03</v>
      </c>
      <c r="L465" s="72" t="n">
        <v>5000.78</v>
      </c>
      <c r="M465" s="72" t="n">
        <v>5000.77</v>
      </c>
      <c r="N465" s="72" t="n">
        <v>5042.97</v>
      </c>
      <c r="O465" s="72" t="n">
        <v>5090.57</v>
      </c>
      <c r="P465" s="72" t="n">
        <v>5000.74</v>
      </c>
      <c r="Q465" s="72" t="n">
        <v>5009.69</v>
      </c>
      <c r="R465" s="72" t="n">
        <v>5175.43</v>
      </c>
      <c r="S465" s="72" t="n">
        <v>5143.1</v>
      </c>
      <c r="T465" s="72" t="n">
        <v>5079.76</v>
      </c>
      <c r="U465" s="72" t="n">
        <v>5091.69</v>
      </c>
      <c r="V465" s="72" t="n">
        <v>5046.72</v>
      </c>
      <c r="W465" s="72" t="n">
        <v>4999.21</v>
      </c>
      <c r="X465" s="72" t="n">
        <v>5310.28</v>
      </c>
      <c r="Y465" s="72" t="n">
        <v>5346.28</v>
      </c>
    </row>
    <row r="466" customFormat="false" ht="15.75" hidden="false" customHeight="false" outlineLevel="0" collapsed="false">
      <c r="A466" s="71" t="n">
        <f aca="false">A465+1</f>
        <v>45379</v>
      </c>
      <c r="B466" s="72" t="n">
        <v>5203.7</v>
      </c>
      <c r="C466" s="72" t="n">
        <v>5060.79</v>
      </c>
      <c r="D466" s="72" t="n">
        <v>5038.24</v>
      </c>
      <c r="E466" s="72" t="n">
        <v>5045.66</v>
      </c>
      <c r="F466" s="72" t="n">
        <v>5212.04</v>
      </c>
      <c r="G466" s="72" t="n">
        <v>5081.36</v>
      </c>
      <c r="H466" s="72" t="n">
        <v>5000.87</v>
      </c>
      <c r="I466" s="72" t="n">
        <v>5000.58</v>
      </c>
      <c r="J466" s="72" t="n">
        <v>5001.31</v>
      </c>
      <c r="K466" s="72" t="n">
        <v>5001.41</v>
      </c>
      <c r="L466" s="72" t="n">
        <v>5001.25</v>
      </c>
      <c r="M466" s="72" t="n">
        <v>5001.18</v>
      </c>
      <c r="N466" s="72" t="n">
        <v>5037.26</v>
      </c>
      <c r="O466" s="72" t="n">
        <v>5099.34</v>
      </c>
      <c r="P466" s="72" t="n">
        <v>5001.39</v>
      </c>
      <c r="Q466" s="72" t="n">
        <v>5013.06</v>
      </c>
      <c r="R466" s="72" t="n">
        <v>5180</v>
      </c>
      <c r="S466" s="72" t="n">
        <v>5146.41</v>
      </c>
      <c r="T466" s="72" t="n">
        <v>5068.48</v>
      </c>
      <c r="U466" s="72" t="n">
        <v>5108.24</v>
      </c>
      <c r="V466" s="72" t="n">
        <v>5044.84</v>
      </c>
      <c r="W466" s="72" t="n">
        <v>4999.65</v>
      </c>
      <c r="X466" s="72" t="n">
        <v>5313.72</v>
      </c>
      <c r="Y466" s="72" t="n">
        <v>5324.27</v>
      </c>
    </row>
    <row r="467" customFormat="false" ht="15.75" hidden="false" customHeight="false" outlineLevel="0" collapsed="false">
      <c r="A467" s="71" t="n">
        <f aca="false">A466+1</f>
        <v>45380</v>
      </c>
      <c r="B467" s="72" t="n">
        <v>5200.26</v>
      </c>
      <c r="C467" s="72" t="n">
        <v>5112.57</v>
      </c>
      <c r="D467" s="72" t="n">
        <v>5020.26</v>
      </c>
      <c r="E467" s="72" t="n">
        <v>5014.04</v>
      </c>
      <c r="F467" s="72" t="n">
        <v>5213.55</v>
      </c>
      <c r="G467" s="72" t="n">
        <v>5083.62</v>
      </c>
      <c r="H467" s="72" t="n">
        <v>5000.46</v>
      </c>
      <c r="I467" s="72" t="n">
        <v>5000.68</v>
      </c>
      <c r="J467" s="72" t="n">
        <v>5000.75</v>
      </c>
      <c r="K467" s="72" t="n">
        <v>5000.79</v>
      </c>
      <c r="L467" s="72" t="n">
        <v>4999.35</v>
      </c>
      <c r="M467" s="72" t="n">
        <v>5001.16</v>
      </c>
      <c r="N467" s="72" t="n">
        <v>5028.02</v>
      </c>
      <c r="O467" s="72" t="n">
        <v>5090.2</v>
      </c>
      <c r="P467" s="72" t="n">
        <v>5001.64</v>
      </c>
      <c r="Q467" s="72" t="n">
        <v>5001.79</v>
      </c>
      <c r="R467" s="72" t="n">
        <v>5165.88</v>
      </c>
      <c r="S467" s="72" t="n">
        <v>5130.38</v>
      </c>
      <c r="T467" s="72" t="n">
        <v>5055.02</v>
      </c>
      <c r="U467" s="72" t="n">
        <v>5083</v>
      </c>
      <c r="V467" s="72" t="n">
        <v>5025.48</v>
      </c>
      <c r="W467" s="72" t="n">
        <v>5000.28</v>
      </c>
      <c r="X467" s="72" t="n">
        <v>5284.39</v>
      </c>
      <c r="Y467" s="72" t="n">
        <v>5296.56</v>
      </c>
    </row>
    <row r="468" customFormat="false" ht="15.75" hidden="false" customHeight="false" outlineLevel="0" collapsed="false">
      <c r="A468" s="71" t="n">
        <f aca="false">A467+1</f>
        <v>45381</v>
      </c>
      <c r="B468" s="72" t="n">
        <v>5132.25</v>
      </c>
      <c r="C468" s="72" t="n">
        <v>5072.87</v>
      </c>
      <c r="D468" s="72" t="n">
        <v>5035.45</v>
      </c>
      <c r="E468" s="72" t="n">
        <v>5073.51</v>
      </c>
      <c r="F468" s="72" t="n">
        <v>5219.52</v>
      </c>
      <c r="G468" s="72" t="n">
        <v>5056.9</v>
      </c>
      <c r="H468" s="72" t="n">
        <v>5001.18</v>
      </c>
      <c r="I468" s="72" t="n">
        <v>5000.93</v>
      </c>
      <c r="J468" s="72" t="n">
        <v>5001.11</v>
      </c>
      <c r="K468" s="72" t="n">
        <v>5001.14</v>
      </c>
      <c r="L468" s="72" t="n">
        <v>5000.82</v>
      </c>
      <c r="M468" s="72" t="n">
        <v>5000.8</v>
      </c>
      <c r="N468" s="72" t="n">
        <v>5000.77</v>
      </c>
      <c r="O468" s="72" t="n">
        <v>5000.87</v>
      </c>
      <c r="P468" s="72" t="n">
        <v>5001.07</v>
      </c>
      <c r="Q468" s="72" t="n">
        <v>5022.21</v>
      </c>
      <c r="R468" s="72" t="n">
        <v>5163.07</v>
      </c>
      <c r="S468" s="72" t="n">
        <v>5109.95</v>
      </c>
      <c r="T468" s="72" t="n">
        <v>5068.93</v>
      </c>
      <c r="U468" s="72" t="n">
        <v>5083.87</v>
      </c>
      <c r="V468" s="72" t="n">
        <v>5003.8</v>
      </c>
      <c r="W468" s="72" t="n">
        <v>4999.42</v>
      </c>
      <c r="X468" s="72" t="n">
        <v>5256.14</v>
      </c>
      <c r="Y468" s="72" t="n">
        <v>5270.45</v>
      </c>
    </row>
    <row r="469" customFormat="false" ht="15.75" hidden="false" customHeight="false" outlineLevel="0" collapsed="false">
      <c r="A469" s="71" t="n">
        <f aca="false">A468+1</f>
        <v>45382</v>
      </c>
      <c r="B469" s="72" t="n">
        <v>5099.2</v>
      </c>
      <c r="C469" s="72" t="n">
        <v>5020.96</v>
      </c>
      <c r="D469" s="72" t="n">
        <v>5001.73</v>
      </c>
      <c r="E469" s="72" t="n">
        <v>5001.78</v>
      </c>
      <c r="F469" s="72" t="n">
        <v>5126.46</v>
      </c>
      <c r="G469" s="72" t="n">
        <v>5002.17</v>
      </c>
      <c r="H469" s="72" t="n">
        <v>5000.97</v>
      </c>
      <c r="I469" s="72" t="n">
        <v>5000.37</v>
      </c>
      <c r="J469" s="72" t="n">
        <v>5000.06</v>
      </c>
      <c r="K469" s="72" t="n">
        <v>5000.96</v>
      </c>
      <c r="L469" s="72" t="n">
        <v>5000.85</v>
      </c>
      <c r="M469" s="72" t="n">
        <v>5000.81</v>
      </c>
      <c r="N469" s="72" t="n">
        <v>5000.98</v>
      </c>
      <c r="O469" s="72" t="n">
        <v>5000.82</v>
      </c>
      <c r="P469" s="72" t="n">
        <v>5000.89</v>
      </c>
      <c r="Q469" s="72" t="n">
        <v>5001.45</v>
      </c>
      <c r="R469" s="72" t="n">
        <v>5001.86</v>
      </c>
      <c r="S469" s="72" t="n">
        <v>5001.95</v>
      </c>
      <c r="T469" s="72" t="n">
        <v>4999.77</v>
      </c>
      <c r="U469" s="72" t="n">
        <v>4999.6</v>
      </c>
      <c r="V469" s="72" t="n">
        <v>4999.5</v>
      </c>
      <c r="W469" s="72" t="n">
        <v>4999.23</v>
      </c>
      <c r="X469" s="72" t="n">
        <v>5136.78</v>
      </c>
      <c r="Y469" s="72" t="n">
        <v>5145.11</v>
      </c>
    </row>
    <row r="470" customFormat="false" ht="18.75" hidden="false" customHeight="false" outlineLevel="0" collapsed="false">
      <c r="A470" s="65" t="s">
        <v>121</v>
      </c>
      <c r="P470" s="74" t="n">
        <f aca="false">'Первая ценовая категория'!CU35</f>
        <v>505048.41</v>
      </c>
    </row>
  </sheetData>
  <sheetProtection sheet="true" password="ca6c" formatCells="false" formatColumns="false" formatRows="false" insertColumns="false" insertRows="false" insertHyperlinks="false" deleteColumns="false" deleteRows="false" sort="false" autoFilter="false" pivotTables="false"/>
  <mergeCells count="319">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80"/>
  <sheetViews>
    <sheetView showFormulas="false" showGridLines="true" showRowColHeaders="true" showZeros="true" rightToLeft="false" tabSelected="false" showOutlineSymbols="true" defaultGridColor="true" view="normal" topLeftCell="A451" colorId="64" zoomScale="85" zoomScaleNormal="85" zoomScalePageLayoutView="100" workbookViewId="0">
      <selection pane="topLeft" activeCell="H451" activeCellId="0" sqref="H451"/>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6" t="s">
        <v>82</v>
      </c>
      <c r="B15" s="56"/>
      <c r="C15" s="56"/>
      <c r="D15" s="56"/>
      <c r="E15" s="57" t="str">
        <f aca="false">'Третья ценовая категория'!E15</f>
        <v>Марте</v>
      </c>
      <c r="F15" s="35" t="str">
        <f aca="false">'Первая ценовая категория'!DW15</f>
        <v>2024</v>
      </c>
      <c r="G15" s="25" t="s">
        <v>14</v>
      </c>
      <c r="H15" s="58"/>
      <c r="I15" s="58"/>
      <c r="J15" s="58"/>
      <c r="K15" s="58"/>
      <c r="L15" s="58"/>
      <c r="M15" s="58"/>
      <c r="N15" s="58"/>
      <c r="O15" s="58"/>
      <c r="P15" s="58"/>
      <c r="Q15" s="58"/>
      <c r="R15" s="58"/>
      <c r="S15" s="58"/>
      <c r="T15" s="58"/>
      <c r="U15" s="58"/>
      <c r="V15" s="58"/>
      <c r="W15" s="58"/>
      <c r="X15" s="58"/>
      <c r="Z15" s="25"/>
      <c r="AA15" s="25"/>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0" t="s">
        <v>15</v>
      </c>
      <c r="B16" s="60"/>
      <c r="C16" s="60"/>
      <c r="D16" s="60"/>
      <c r="E16" s="17" t="s">
        <v>16</v>
      </c>
      <c r="F16" s="17"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47"/>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122</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4</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5</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6</v>
      </c>
      <c r="B24" s="66"/>
      <c r="C24" s="67" t="s">
        <v>87</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88</v>
      </c>
      <c r="B25" s="66"/>
      <c r="C25" s="66"/>
      <c r="D25" s="66"/>
      <c r="E25" s="66"/>
      <c r="F25" s="66"/>
      <c r="G25" s="68" t="s">
        <v>89</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20" t="s">
        <v>90</v>
      </c>
      <c r="B26" s="69" t="s">
        <v>91</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20"/>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20"/>
      <c r="B28" s="70" t="s">
        <v>92</v>
      </c>
      <c r="C28" s="70" t="s">
        <v>93</v>
      </c>
      <c r="D28" s="70" t="s">
        <v>94</v>
      </c>
      <c r="E28" s="70" t="s">
        <v>95</v>
      </c>
      <c r="F28" s="70" t="s">
        <v>96</v>
      </c>
      <c r="G28" s="70" t="s">
        <v>97</v>
      </c>
      <c r="H28" s="70" t="s">
        <v>98</v>
      </c>
      <c r="I28" s="70" t="s">
        <v>99</v>
      </c>
      <c r="J28" s="70" t="s">
        <v>100</v>
      </c>
      <c r="K28" s="70" t="s">
        <v>101</v>
      </c>
      <c r="L28" s="70" t="s">
        <v>102</v>
      </c>
      <c r="M28" s="70" t="s">
        <v>103</v>
      </c>
      <c r="N28" s="70" t="s">
        <v>104</v>
      </c>
      <c r="O28" s="70" t="s">
        <v>105</v>
      </c>
      <c r="P28" s="70" t="s">
        <v>106</v>
      </c>
      <c r="Q28" s="70" t="s">
        <v>107</v>
      </c>
      <c r="R28" s="70" t="s">
        <v>108</v>
      </c>
      <c r="S28" s="70" t="s">
        <v>109</v>
      </c>
      <c r="T28" s="70" t="s">
        <v>110</v>
      </c>
      <c r="U28" s="70" t="s">
        <v>111</v>
      </c>
      <c r="V28" s="70" t="s">
        <v>112</v>
      </c>
      <c r="W28" s="70" t="s">
        <v>113</v>
      </c>
      <c r="X28" s="70" t="s">
        <v>114</v>
      </c>
      <c r="Y28" s="70" t="s">
        <v>115</v>
      </c>
    </row>
    <row r="29" customFormat="false" ht="15.75" hidden="false" customHeight="true" outlineLevel="0" collapsed="false">
      <c r="A29" s="20"/>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f aca="false">'Третья ценовая категория'!A30</f>
        <v>45352</v>
      </c>
      <c r="B30" s="72" t="n">
        <v>1655.26</v>
      </c>
      <c r="C30" s="72" t="n">
        <v>1551.48</v>
      </c>
      <c r="D30" s="72" t="n">
        <v>1470.89</v>
      </c>
      <c r="E30" s="72" t="n">
        <v>1411.97</v>
      </c>
      <c r="F30" s="72" t="n">
        <v>1392.82</v>
      </c>
      <c r="G30" s="72" t="n">
        <v>1469.4</v>
      </c>
      <c r="H30" s="72" t="n">
        <v>1670.62</v>
      </c>
      <c r="I30" s="72" t="n">
        <v>1832.56</v>
      </c>
      <c r="J30" s="72" t="n">
        <v>1579.44</v>
      </c>
      <c r="K30" s="72" t="n">
        <v>1517.73</v>
      </c>
      <c r="L30" s="72" t="n">
        <v>1465.77</v>
      </c>
      <c r="M30" s="72" t="n">
        <v>1480.26</v>
      </c>
      <c r="N30" s="72" t="n">
        <v>1502.03</v>
      </c>
      <c r="O30" s="72" t="n">
        <v>1504.87</v>
      </c>
      <c r="P30" s="72" t="n">
        <v>1419.91</v>
      </c>
      <c r="Q30" s="72" t="n">
        <v>1483.68</v>
      </c>
      <c r="R30" s="72" t="n">
        <v>1670.66</v>
      </c>
      <c r="S30" s="72" t="n">
        <v>1583.65</v>
      </c>
      <c r="T30" s="72" t="n">
        <v>1663.5</v>
      </c>
      <c r="U30" s="72" t="n">
        <v>1625.42</v>
      </c>
      <c r="V30" s="72" t="n">
        <v>1567.54</v>
      </c>
      <c r="W30" s="72" t="n">
        <v>1524.67</v>
      </c>
      <c r="X30" s="72" t="n">
        <v>1762.32</v>
      </c>
      <c r="Y30" s="72" t="n">
        <v>1745.2</v>
      </c>
    </row>
    <row r="31" customFormat="false" ht="15.75" hidden="false" customHeight="true" outlineLevel="0" collapsed="false">
      <c r="A31" s="71" t="n">
        <f aca="false">A30+1</f>
        <v>45353</v>
      </c>
      <c r="B31" s="72" t="n">
        <v>1658.66</v>
      </c>
      <c r="C31" s="72" t="n">
        <v>1542.61</v>
      </c>
      <c r="D31" s="72" t="n">
        <v>1454.92</v>
      </c>
      <c r="E31" s="72" t="n">
        <v>1407.96</v>
      </c>
      <c r="F31" s="72" t="n">
        <v>1400.27</v>
      </c>
      <c r="G31" s="72" t="n">
        <v>1460.41</v>
      </c>
      <c r="H31" s="72" t="n">
        <v>1637.25</v>
      </c>
      <c r="I31" s="72" t="n">
        <v>1802.28</v>
      </c>
      <c r="J31" s="72" t="n">
        <v>1600.55</v>
      </c>
      <c r="K31" s="72" t="n">
        <v>1496.52</v>
      </c>
      <c r="L31" s="72" t="n">
        <v>1484.55</v>
      </c>
      <c r="M31" s="72" t="n">
        <v>1509.86</v>
      </c>
      <c r="N31" s="72" t="n">
        <v>1505.77</v>
      </c>
      <c r="O31" s="72" t="n">
        <v>1496.21</v>
      </c>
      <c r="P31" s="72" t="n">
        <v>1435.69</v>
      </c>
      <c r="Q31" s="72" t="n">
        <v>1435.87</v>
      </c>
      <c r="R31" s="72" t="n">
        <v>1518.42</v>
      </c>
      <c r="S31" s="72" t="n">
        <v>1535.87</v>
      </c>
      <c r="T31" s="72" t="n">
        <v>1623.65</v>
      </c>
      <c r="U31" s="72" t="n">
        <v>1580.78</v>
      </c>
      <c r="V31" s="72" t="n">
        <v>1537.71</v>
      </c>
      <c r="W31" s="72" t="n">
        <v>1498.83</v>
      </c>
      <c r="X31" s="72" t="n">
        <v>1732.6</v>
      </c>
      <c r="Y31" s="72" t="n">
        <v>1728.65</v>
      </c>
    </row>
    <row r="32" customFormat="false" ht="15.75" hidden="false" customHeight="true" outlineLevel="0" collapsed="false">
      <c r="A32" s="71" t="n">
        <f aca="false">A31+1</f>
        <v>45354</v>
      </c>
      <c r="B32" s="72" t="n">
        <v>1537</v>
      </c>
      <c r="C32" s="72" t="n">
        <v>1462.13</v>
      </c>
      <c r="D32" s="72" t="n">
        <v>1425.79</v>
      </c>
      <c r="E32" s="72" t="n">
        <v>1393.33</v>
      </c>
      <c r="F32" s="72" t="n">
        <v>1393.14</v>
      </c>
      <c r="G32" s="72" t="n">
        <v>1436.11</v>
      </c>
      <c r="H32" s="72" t="n">
        <v>1569.34</v>
      </c>
      <c r="I32" s="72" t="n">
        <v>1753.03</v>
      </c>
      <c r="J32" s="72" t="n">
        <v>1583.95</v>
      </c>
      <c r="K32" s="72" t="n">
        <v>1633.64</v>
      </c>
      <c r="L32" s="72" t="n">
        <v>1544.83</v>
      </c>
      <c r="M32" s="72" t="n">
        <v>1507.31</v>
      </c>
      <c r="N32" s="72" t="n">
        <v>1531.05</v>
      </c>
      <c r="O32" s="72" t="n">
        <v>1524.33</v>
      </c>
      <c r="P32" s="72" t="n">
        <v>1417.31</v>
      </c>
      <c r="Q32" s="72" t="n">
        <v>1429.63</v>
      </c>
      <c r="R32" s="72" t="n">
        <v>1542.36</v>
      </c>
      <c r="S32" s="72" t="n">
        <v>1502.19</v>
      </c>
      <c r="T32" s="72" t="n">
        <v>1574.13</v>
      </c>
      <c r="U32" s="72" t="n">
        <v>1532.39</v>
      </c>
      <c r="V32" s="72" t="n">
        <v>1488.61</v>
      </c>
      <c r="W32" s="72" t="n">
        <v>1410.25</v>
      </c>
      <c r="X32" s="72" t="n">
        <v>1698.95</v>
      </c>
      <c r="Y32" s="72" t="n">
        <v>1703.39</v>
      </c>
    </row>
    <row r="33" customFormat="false" ht="15.75" hidden="false" customHeight="true" outlineLevel="0" collapsed="false">
      <c r="A33" s="71" t="n">
        <f aca="false">A32+1</f>
        <v>45355</v>
      </c>
      <c r="B33" s="72" t="n">
        <v>1529.19</v>
      </c>
      <c r="C33" s="72" t="n">
        <v>1452.9</v>
      </c>
      <c r="D33" s="72" t="n">
        <v>1433.48</v>
      </c>
      <c r="E33" s="72" t="n">
        <v>1392.5</v>
      </c>
      <c r="F33" s="72" t="n">
        <v>1392.52</v>
      </c>
      <c r="G33" s="72" t="n">
        <v>1440.48</v>
      </c>
      <c r="H33" s="72" t="n">
        <v>1597.72</v>
      </c>
      <c r="I33" s="72" t="n">
        <v>1803.33</v>
      </c>
      <c r="J33" s="72" t="n">
        <v>1588.01</v>
      </c>
      <c r="K33" s="72" t="n">
        <v>1639.78</v>
      </c>
      <c r="L33" s="72" t="n">
        <v>1546.95</v>
      </c>
      <c r="M33" s="72" t="n">
        <v>1510.44</v>
      </c>
      <c r="N33" s="72" t="n">
        <v>1533.47</v>
      </c>
      <c r="O33" s="72" t="n">
        <v>1524.47</v>
      </c>
      <c r="P33" s="72" t="n">
        <v>1407.25</v>
      </c>
      <c r="Q33" s="72" t="n">
        <v>1424.5</v>
      </c>
      <c r="R33" s="72" t="n">
        <v>1542.28</v>
      </c>
      <c r="S33" s="72" t="n">
        <v>1502.52</v>
      </c>
      <c r="T33" s="72" t="n">
        <v>1574.17</v>
      </c>
      <c r="U33" s="72" t="n">
        <v>1536.38</v>
      </c>
      <c r="V33" s="72" t="n">
        <v>1488.83</v>
      </c>
      <c r="W33" s="72" t="n">
        <v>1432.19</v>
      </c>
      <c r="X33" s="72" t="n">
        <v>1700.14</v>
      </c>
      <c r="Y33" s="72" t="n">
        <v>1697.46</v>
      </c>
    </row>
    <row r="34" customFormat="false" ht="15.75" hidden="false" customHeight="true" outlineLevel="0" collapsed="false">
      <c r="A34" s="71" t="n">
        <f aca="false">A33+1</f>
        <v>45356</v>
      </c>
      <c r="B34" s="72" t="n">
        <v>1506.19</v>
      </c>
      <c r="C34" s="72" t="n">
        <v>1447.59</v>
      </c>
      <c r="D34" s="72" t="n">
        <v>1433.81</v>
      </c>
      <c r="E34" s="72" t="n">
        <v>1393.29</v>
      </c>
      <c r="F34" s="72" t="n">
        <v>1393.24</v>
      </c>
      <c r="G34" s="72" t="n">
        <v>1440.79</v>
      </c>
      <c r="H34" s="72" t="n">
        <v>1599.39</v>
      </c>
      <c r="I34" s="72" t="n">
        <v>1789.92</v>
      </c>
      <c r="J34" s="72" t="n">
        <v>1577.8</v>
      </c>
      <c r="K34" s="72" t="n">
        <v>1628.31</v>
      </c>
      <c r="L34" s="72" t="n">
        <v>1539.97</v>
      </c>
      <c r="M34" s="72" t="n">
        <v>1504.3</v>
      </c>
      <c r="N34" s="72" t="n">
        <v>1527</v>
      </c>
      <c r="O34" s="72" t="n">
        <v>1519.93</v>
      </c>
      <c r="P34" s="72" t="n">
        <v>1416.91</v>
      </c>
      <c r="Q34" s="72" t="n">
        <v>1428.62</v>
      </c>
      <c r="R34" s="72" t="n">
        <v>1537.48</v>
      </c>
      <c r="S34" s="72" t="n">
        <v>1498.21</v>
      </c>
      <c r="T34" s="72" t="n">
        <v>1570.57</v>
      </c>
      <c r="U34" s="72" t="n">
        <v>1526.79</v>
      </c>
      <c r="V34" s="72" t="n">
        <v>1483.27</v>
      </c>
      <c r="W34" s="72" t="n">
        <v>1428.71</v>
      </c>
      <c r="X34" s="72" t="n">
        <v>1685.68</v>
      </c>
      <c r="Y34" s="72" t="n">
        <v>1695.46</v>
      </c>
    </row>
    <row r="35" customFormat="false" ht="15.75" hidden="false" customHeight="true" outlineLevel="0" collapsed="false">
      <c r="A35" s="71" t="n">
        <f aca="false">A34+1</f>
        <v>45357</v>
      </c>
      <c r="B35" s="72" t="n">
        <v>1614.18</v>
      </c>
      <c r="C35" s="72" t="n">
        <v>1449.85</v>
      </c>
      <c r="D35" s="72" t="n">
        <v>1427.88</v>
      </c>
      <c r="E35" s="72" t="n">
        <v>1393.31</v>
      </c>
      <c r="F35" s="72" t="n">
        <v>1393.31</v>
      </c>
      <c r="G35" s="72" t="n">
        <v>1421.62</v>
      </c>
      <c r="H35" s="72" t="n">
        <v>1508.89</v>
      </c>
      <c r="I35" s="72" t="n">
        <v>1571.16</v>
      </c>
      <c r="J35" s="72" t="n">
        <v>1420.91</v>
      </c>
      <c r="K35" s="72" t="n">
        <v>1592.33</v>
      </c>
      <c r="L35" s="72" t="n">
        <v>1697.3</v>
      </c>
      <c r="M35" s="72" t="n">
        <v>1748.2</v>
      </c>
      <c r="N35" s="72" t="n">
        <v>1768.8</v>
      </c>
      <c r="O35" s="72" t="n">
        <v>1777.76</v>
      </c>
      <c r="P35" s="72" t="n">
        <v>1740.47</v>
      </c>
      <c r="Q35" s="72" t="n">
        <v>1732.63</v>
      </c>
      <c r="R35" s="72" t="n">
        <v>1731.33</v>
      </c>
      <c r="S35" s="72" t="n">
        <v>1651.32</v>
      </c>
      <c r="T35" s="72" t="n">
        <v>1660.23</v>
      </c>
      <c r="U35" s="72" t="n">
        <v>1595.23</v>
      </c>
      <c r="V35" s="72" t="n">
        <v>1562.95</v>
      </c>
      <c r="W35" s="72" t="n">
        <v>1528.13</v>
      </c>
      <c r="X35" s="72" t="n">
        <v>1763.32</v>
      </c>
      <c r="Y35" s="72" t="n">
        <v>1717.04</v>
      </c>
    </row>
    <row r="36" customFormat="false" ht="15.75" hidden="false" customHeight="true" outlineLevel="0" collapsed="false">
      <c r="A36" s="71" t="n">
        <f aca="false">A35+1</f>
        <v>45358</v>
      </c>
      <c r="B36" s="72" t="n">
        <v>1509.59</v>
      </c>
      <c r="C36" s="72" t="n">
        <v>1449.5</v>
      </c>
      <c r="D36" s="72" t="n">
        <v>1452.75</v>
      </c>
      <c r="E36" s="72" t="n">
        <v>1393.16</v>
      </c>
      <c r="F36" s="72" t="n">
        <v>1393.14</v>
      </c>
      <c r="G36" s="72" t="n">
        <v>1459.45</v>
      </c>
      <c r="H36" s="72" t="n">
        <v>1582.13</v>
      </c>
      <c r="I36" s="72" t="n">
        <v>1832.76</v>
      </c>
      <c r="J36" s="72" t="n">
        <v>1600.52</v>
      </c>
      <c r="K36" s="72" t="n">
        <v>1642.2</v>
      </c>
      <c r="L36" s="72" t="n">
        <v>1593.06</v>
      </c>
      <c r="M36" s="72" t="n">
        <v>1498.3</v>
      </c>
      <c r="N36" s="72" t="n">
        <v>1557.88</v>
      </c>
      <c r="O36" s="72" t="n">
        <v>1655.25</v>
      </c>
      <c r="P36" s="72" t="n">
        <v>1671.6</v>
      </c>
      <c r="Q36" s="72" t="n">
        <v>1679.86</v>
      </c>
      <c r="R36" s="72" t="n">
        <v>1673.86</v>
      </c>
      <c r="S36" s="72" t="n">
        <v>1548.58</v>
      </c>
      <c r="T36" s="72" t="n">
        <v>1587.48</v>
      </c>
      <c r="U36" s="72" t="n">
        <v>1535.08</v>
      </c>
      <c r="V36" s="72" t="n">
        <v>1503.62</v>
      </c>
      <c r="W36" s="72" t="n">
        <v>1435.88</v>
      </c>
      <c r="X36" s="72" t="n">
        <v>1715.01</v>
      </c>
      <c r="Y36" s="72" t="n">
        <v>1690.52</v>
      </c>
    </row>
    <row r="37" customFormat="false" ht="15.75" hidden="false" customHeight="true" outlineLevel="0" collapsed="false">
      <c r="A37" s="71" t="n">
        <f aca="false">A36+1</f>
        <v>45359</v>
      </c>
      <c r="B37" s="72" t="n">
        <v>1556.57</v>
      </c>
      <c r="C37" s="72" t="n">
        <v>1459.78</v>
      </c>
      <c r="D37" s="72" t="n">
        <v>1438.34</v>
      </c>
      <c r="E37" s="72" t="n">
        <v>1393.56</v>
      </c>
      <c r="F37" s="72" t="n">
        <v>1393.54</v>
      </c>
      <c r="G37" s="72" t="n">
        <v>1431.59</v>
      </c>
      <c r="H37" s="72" t="n">
        <v>1506.06</v>
      </c>
      <c r="I37" s="72" t="n">
        <v>1681.19</v>
      </c>
      <c r="J37" s="72" t="n">
        <v>1550.08</v>
      </c>
      <c r="K37" s="72" t="n">
        <v>1600.44</v>
      </c>
      <c r="L37" s="72" t="n">
        <v>1574.56</v>
      </c>
      <c r="M37" s="72" t="n">
        <v>1546.57</v>
      </c>
      <c r="N37" s="72" t="n">
        <v>1512.14</v>
      </c>
      <c r="O37" s="72" t="n">
        <v>1460.54</v>
      </c>
      <c r="P37" s="72" t="n">
        <v>1393.16</v>
      </c>
      <c r="Q37" s="72" t="n">
        <v>1487</v>
      </c>
      <c r="R37" s="72" t="n">
        <v>1586.61</v>
      </c>
      <c r="S37" s="72" t="n">
        <v>1480.05</v>
      </c>
      <c r="T37" s="72" t="n">
        <v>1531.65</v>
      </c>
      <c r="U37" s="72" t="n">
        <v>1485.29</v>
      </c>
      <c r="V37" s="72" t="n">
        <v>1460.26</v>
      </c>
      <c r="W37" s="72" t="n">
        <v>1434.73</v>
      </c>
      <c r="X37" s="72" t="n">
        <v>1671.91</v>
      </c>
      <c r="Y37" s="72" t="n">
        <v>1711.21</v>
      </c>
    </row>
    <row r="38" customFormat="false" ht="15.75" hidden="false" customHeight="true" outlineLevel="0" collapsed="false">
      <c r="A38" s="71" t="n">
        <f aca="false">A37+1</f>
        <v>45360</v>
      </c>
      <c r="B38" s="72" t="n">
        <v>1540.29</v>
      </c>
      <c r="C38" s="72" t="n">
        <v>1441.25</v>
      </c>
      <c r="D38" s="72" t="n">
        <v>1397.13</v>
      </c>
      <c r="E38" s="72" t="n">
        <v>1393.49</v>
      </c>
      <c r="F38" s="72" t="n">
        <v>1393.49</v>
      </c>
      <c r="G38" s="72" t="n">
        <v>1405.79</v>
      </c>
      <c r="H38" s="72" t="n">
        <v>1496.87</v>
      </c>
      <c r="I38" s="72" t="n">
        <v>1726.03</v>
      </c>
      <c r="J38" s="72" t="n">
        <v>1529.57</v>
      </c>
      <c r="K38" s="72" t="n">
        <v>1552.38</v>
      </c>
      <c r="L38" s="72" t="n">
        <v>1576.43</v>
      </c>
      <c r="M38" s="72" t="n">
        <v>1507.82</v>
      </c>
      <c r="N38" s="72" t="n">
        <v>1462.68</v>
      </c>
      <c r="O38" s="72" t="n">
        <v>1456.56</v>
      </c>
      <c r="P38" s="72" t="n">
        <v>1400.35</v>
      </c>
      <c r="Q38" s="72" t="n">
        <v>1523.07</v>
      </c>
      <c r="R38" s="72" t="n">
        <v>1592.31</v>
      </c>
      <c r="S38" s="72" t="n">
        <v>1483.24</v>
      </c>
      <c r="T38" s="72" t="n">
        <v>1534.35</v>
      </c>
      <c r="U38" s="72" t="n">
        <v>1499.37</v>
      </c>
      <c r="V38" s="72" t="n">
        <v>1470.31</v>
      </c>
      <c r="W38" s="72" t="n">
        <v>1409.52</v>
      </c>
      <c r="X38" s="72" t="n">
        <v>1679.18</v>
      </c>
      <c r="Y38" s="72" t="n">
        <v>1689.39</v>
      </c>
    </row>
    <row r="39" customFormat="false" ht="15.75" hidden="false" customHeight="true" outlineLevel="0" collapsed="false">
      <c r="A39" s="71" t="n">
        <f aca="false">A38+1</f>
        <v>45361</v>
      </c>
      <c r="B39" s="72" t="n">
        <v>1510.57</v>
      </c>
      <c r="C39" s="72" t="n">
        <v>1435.11</v>
      </c>
      <c r="D39" s="72" t="n">
        <v>1396.64</v>
      </c>
      <c r="E39" s="72" t="n">
        <v>1393.46</v>
      </c>
      <c r="F39" s="72" t="n">
        <v>1393.46</v>
      </c>
      <c r="G39" s="72" t="n">
        <v>1405.28</v>
      </c>
      <c r="H39" s="72" t="n">
        <v>1477.37</v>
      </c>
      <c r="I39" s="72" t="n">
        <v>1720.63</v>
      </c>
      <c r="J39" s="72" t="n">
        <v>1531.22</v>
      </c>
      <c r="K39" s="72" t="n">
        <v>1552.32</v>
      </c>
      <c r="L39" s="72" t="n">
        <v>1573.05</v>
      </c>
      <c r="M39" s="72" t="n">
        <v>1501.55</v>
      </c>
      <c r="N39" s="72" t="n">
        <v>1452.71</v>
      </c>
      <c r="O39" s="72" t="n">
        <v>1446.57</v>
      </c>
      <c r="P39" s="72" t="n">
        <v>1393.27</v>
      </c>
      <c r="Q39" s="72" t="n">
        <v>1514.7</v>
      </c>
      <c r="R39" s="72" t="n">
        <v>1590.69</v>
      </c>
      <c r="S39" s="72" t="n">
        <v>1481.8</v>
      </c>
      <c r="T39" s="72" t="n">
        <v>1533.64</v>
      </c>
      <c r="U39" s="72" t="n">
        <v>1501.78</v>
      </c>
      <c r="V39" s="72" t="n">
        <v>1472.01</v>
      </c>
      <c r="W39" s="72" t="n">
        <v>1410.34</v>
      </c>
      <c r="X39" s="72" t="n">
        <v>1672.39</v>
      </c>
      <c r="Y39" s="72" t="n">
        <v>1578.21</v>
      </c>
    </row>
    <row r="40" customFormat="false" ht="15.75" hidden="false" customHeight="true" outlineLevel="0" collapsed="false">
      <c r="A40" s="71" t="n">
        <f aca="false">A39+1</f>
        <v>45362</v>
      </c>
      <c r="B40" s="72" t="n">
        <v>1469.76</v>
      </c>
      <c r="C40" s="72" t="n">
        <v>1422.98</v>
      </c>
      <c r="D40" s="72" t="n">
        <v>1394.06</v>
      </c>
      <c r="E40" s="72" t="n">
        <v>1394.12</v>
      </c>
      <c r="F40" s="72" t="n">
        <v>1394.07</v>
      </c>
      <c r="G40" s="72" t="n">
        <v>1396.95</v>
      </c>
      <c r="H40" s="72" t="n">
        <v>1492.46</v>
      </c>
      <c r="I40" s="72" t="n">
        <v>1723.44</v>
      </c>
      <c r="J40" s="72" t="n">
        <v>1525.69</v>
      </c>
      <c r="K40" s="72" t="n">
        <v>1551.15</v>
      </c>
      <c r="L40" s="72" t="n">
        <v>1574.17</v>
      </c>
      <c r="M40" s="72" t="n">
        <v>1504.37</v>
      </c>
      <c r="N40" s="72" t="n">
        <v>1457.87</v>
      </c>
      <c r="O40" s="72" t="n">
        <v>1447.57</v>
      </c>
      <c r="P40" s="72" t="n">
        <v>1393.43</v>
      </c>
      <c r="Q40" s="72" t="n">
        <v>1517.43</v>
      </c>
      <c r="R40" s="72" t="n">
        <v>1584.46</v>
      </c>
      <c r="S40" s="72" t="n">
        <v>1477.03</v>
      </c>
      <c r="T40" s="72" t="n">
        <v>1527.67</v>
      </c>
      <c r="U40" s="72" t="n">
        <v>1492.05</v>
      </c>
      <c r="V40" s="72" t="n">
        <v>1462.11</v>
      </c>
      <c r="W40" s="72" t="n">
        <v>1392.97</v>
      </c>
      <c r="X40" s="72" t="n">
        <v>1663.67</v>
      </c>
      <c r="Y40" s="72" t="n">
        <v>1574.73</v>
      </c>
    </row>
    <row r="41" customFormat="false" ht="15.75" hidden="false" customHeight="true" outlineLevel="0" collapsed="false">
      <c r="A41" s="71" t="n">
        <f aca="false">A40+1</f>
        <v>45363</v>
      </c>
      <c r="B41" s="72" t="n">
        <v>1477.54</v>
      </c>
      <c r="C41" s="72" t="n">
        <v>1422.62</v>
      </c>
      <c r="D41" s="72" t="n">
        <v>1394.11</v>
      </c>
      <c r="E41" s="72" t="n">
        <v>1394.15</v>
      </c>
      <c r="F41" s="72" t="n">
        <v>1394.05</v>
      </c>
      <c r="G41" s="72" t="n">
        <v>1394.27</v>
      </c>
      <c r="H41" s="72" t="n">
        <v>1511.82</v>
      </c>
      <c r="I41" s="72" t="n">
        <v>1710.69</v>
      </c>
      <c r="J41" s="72" t="n">
        <v>1516.55</v>
      </c>
      <c r="K41" s="72" t="n">
        <v>1541.67</v>
      </c>
      <c r="L41" s="72" t="n">
        <v>1563.12</v>
      </c>
      <c r="M41" s="72" t="n">
        <v>1497.36</v>
      </c>
      <c r="N41" s="72" t="n">
        <v>1451.05</v>
      </c>
      <c r="O41" s="72" t="n">
        <v>1439.56</v>
      </c>
      <c r="P41" s="72" t="n">
        <v>1393.17</v>
      </c>
      <c r="Q41" s="72" t="n">
        <v>1508.88</v>
      </c>
      <c r="R41" s="72" t="n">
        <v>1578.14</v>
      </c>
      <c r="S41" s="72" t="n">
        <v>1470.96</v>
      </c>
      <c r="T41" s="72" t="n">
        <v>1515.24</v>
      </c>
      <c r="U41" s="72" t="n">
        <v>1477.28</v>
      </c>
      <c r="V41" s="72" t="n">
        <v>1442.02</v>
      </c>
      <c r="W41" s="72" t="n">
        <v>1392.17</v>
      </c>
      <c r="X41" s="72" t="n">
        <v>1657.07</v>
      </c>
      <c r="Y41" s="72" t="n">
        <v>1565.61</v>
      </c>
    </row>
    <row r="42" customFormat="false" ht="15.75" hidden="false" customHeight="true" outlineLevel="0" collapsed="false">
      <c r="A42" s="71" t="n">
        <f aca="false">A41+1</f>
        <v>45364</v>
      </c>
      <c r="B42" s="72" t="n">
        <v>1473.07</v>
      </c>
      <c r="C42" s="72" t="n">
        <v>1427.79</v>
      </c>
      <c r="D42" s="72" t="n">
        <v>1398.95</v>
      </c>
      <c r="E42" s="72" t="n">
        <v>1394.23</v>
      </c>
      <c r="F42" s="72" t="n">
        <v>1394.15</v>
      </c>
      <c r="G42" s="72" t="n">
        <v>1410.37</v>
      </c>
      <c r="H42" s="72" t="n">
        <v>1463.55</v>
      </c>
      <c r="I42" s="72" t="n">
        <v>1539.97</v>
      </c>
      <c r="J42" s="72" t="n">
        <v>1396.77</v>
      </c>
      <c r="K42" s="72" t="n">
        <v>1566.31</v>
      </c>
      <c r="L42" s="72" t="n">
        <v>1679.38</v>
      </c>
      <c r="M42" s="72" t="n">
        <v>1732.1</v>
      </c>
      <c r="N42" s="72" t="n">
        <v>1755.95</v>
      </c>
      <c r="O42" s="72" t="n">
        <v>1735.43</v>
      </c>
      <c r="P42" s="72" t="n">
        <v>1683.59</v>
      </c>
      <c r="Q42" s="72" t="n">
        <v>1684.03</v>
      </c>
      <c r="R42" s="72" t="n">
        <v>1670.68</v>
      </c>
      <c r="S42" s="72" t="n">
        <v>1546.16</v>
      </c>
      <c r="T42" s="72" t="n">
        <v>1544.88</v>
      </c>
      <c r="U42" s="72" t="n">
        <v>1432.26</v>
      </c>
      <c r="V42" s="72" t="n">
        <v>1391.6</v>
      </c>
      <c r="W42" s="72" t="n">
        <v>1391.64</v>
      </c>
      <c r="X42" s="72" t="n">
        <v>1642.41</v>
      </c>
      <c r="Y42" s="72" t="n">
        <v>1538.18</v>
      </c>
    </row>
    <row r="43" customFormat="false" ht="15.75" hidden="false" customHeight="true" outlineLevel="0" collapsed="false">
      <c r="A43" s="71" t="n">
        <f aca="false">A42+1</f>
        <v>45365</v>
      </c>
      <c r="B43" s="72" t="n">
        <v>1715.11</v>
      </c>
      <c r="C43" s="72" t="n">
        <v>1456.4</v>
      </c>
      <c r="D43" s="72" t="n">
        <v>1424.8</v>
      </c>
      <c r="E43" s="72" t="n">
        <v>1415.76</v>
      </c>
      <c r="F43" s="72" t="n">
        <v>1470.43</v>
      </c>
      <c r="G43" s="72" t="n">
        <v>1542.36</v>
      </c>
      <c r="H43" s="72" t="n">
        <v>1520.25</v>
      </c>
      <c r="I43" s="72" t="n">
        <v>1588.99</v>
      </c>
      <c r="J43" s="72" t="n">
        <v>1393.1</v>
      </c>
      <c r="K43" s="72" t="n">
        <v>1441.22</v>
      </c>
      <c r="L43" s="72" t="n">
        <v>1480.77</v>
      </c>
      <c r="M43" s="72" t="n">
        <v>1547.9</v>
      </c>
      <c r="N43" s="72" t="n">
        <v>1580.97</v>
      </c>
      <c r="O43" s="72" t="n">
        <v>1592.84</v>
      </c>
      <c r="P43" s="72" t="n">
        <v>1526.05</v>
      </c>
      <c r="Q43" s="72" t="n">
        <v>1628.28</v>
      </c>
      <c r="R43" s="72" t="n">
        <v>1690.17</v>
      </c>
      <c r="S43" s="72" t="n">
        <v>1632.62</v>
      </c>
      <c r="T43" s="72" t="n">
        <v>1610.48</v>
      </c>
      <c r="U43" s="72" t="n">
        <v>1618.86</v>
      </c>
      <c r="V43" s="72" t="n">
        <v>1530.44</v>
      </c>
      <c r="W43" s="72" t="n">
        <v>1422.59</v>
      </c>
      <c r="X43" s="72" t="n">
        <v>1645.05</v>
      </c>
      <c r="Y43" s="72" t="n">
        <v>1567.53</v>
      </c>
    </row>
    <row r="44" customFormat="false" ht="15.75" hidden="false" customHeight="true" outlineLevel="0" collapsed="false">
      <c r="A44" s="71" t="n">
        <f aca="false">A43+1</f>
        <v>45366</v>
      </c>
      <c r="B44" s="72" t="n">
        <v>1480.47</v>
      </c>
      <c r="C44" s="72" t="n">
        <v>1429.13</v>
      </c>
      <c r="D44" s="72" t="n">
        <v>1397.83</v>
      </c>
      <c r="E44" s="72" t="n">
        <v>1394.17</v>
      </c>
      <c r="F44" s="72" t="n">
        <v>1393.96</v>
      </c>
      <c r="G44" s="72" t="n">
        <v>1402.59</v>
      </c>
      <c r="H44" s="72" t="n">
        <v>1465.24</v>
      </c>
      <c r="I44" s="72" t="n">
        <v>1541.71</v>
      </c>
      <c r="J44" s="72" t="n">
        <v>1393.32</v>
      </c>
      <c r="K44" s="72" t="n">
        <v>1460.35</v>
      </c>
      <c r="L44" s="72" t="n">
        <v>1419.2</v>
      </c>
      <c r="M44" s="72" t="n">
        <v>1561.67</v>
      </c>
      <c r="N44" s="72" t="n">
        <v>1648.8</v>
      </c>
      <c r="O44" s="72" t="n">
        <v>1680.63</v>
      </c>
      <c r="P44" s="72" t="n">
        <v>1664.36</v>
      </c>
      <c r="Q44" s="72" t="n">
        <v>1659.97</v>
      </c>
      <c r="R44" s="72" t="n">
        <v>1651.74</v>
      </c>
      <c r="S44" s="72" t="n">
        <v>1532.03</v>
      </c>
      <c r="T44" s="72" t="n">
        <v>1595.64</v>
      </c>
      <c r="U44" s="72" t="n">
        <v>1636.26</v>
      </c>
      <c r="V44" s="72" t="n">
        <v>1612.19</v>
      </c>
      <c r="W44" s="72" t="n">
        <v>1635.54</v>
      </c>
      <c r="X44" s="72" t="n">
        <v>1778.41</v>
      </c>
      <c r="Y44" s="72" t="n">
        <v>1791.3</v>
      </c>
    </row>
    <row r="45" customFormat="false" ht="15.75" hidden="false" customHeight="true" outlineLevel="0" collapsed="false">
      <c r="A45" s="71" t="n">
        <f aca="false">A44+1</f>
        <v>45367</v>
      </c>
      <c r="B45" s="72" t="n">
        <v>1550.34</v>
      </c>
      <c r="C45" s="72" t="n">
        <v>1461.73</v>
      </c>
      <c r="D45" s="72" t="n">
        <v>1426.72</v>
      </c>
      <c r="E45" s="72" t="n">
        <v>1421.89</v>
      </c>
      <c r="F45" s="72" t="n">
        <v>1508.14</v>
      </c>
      <c r="G45" s="72" t="n">
        <v>1553.6</v>
      </c>
      <c r="H45" s="72" t="n">
        <v>1490.67</v>
      </c>
      <c r="I45" s="72" t="n">
        <v>1545.58</v>
      </c>
      <c r="J45" s="72" t="n">
        <v>1411.4</v>
      </c>
      <c r="K45" s="72" t="n">
        <v>1488.35</v>
      </c>
      <c r="L45" s="72" t="n">
        <v>1510.03</v>
      </c>
      <c r="M45" s="72" t="n">
        <v>1571.3</v>
      </c>
      <c r="N45" s="72" t="n">
        <v>1671.41</v>
      </c>
      <c r="O45" s="72" t="n">
        <v>1712.89</v>
      </c>
      <c r="P45" s="72" t="n">
        <v>1671.4</v>
      </c>
      <c r="Q45" s="72" t="n">
        <v>1713.05</v>
      </c>
      <c r="R45" s="72" t="n">
        <v>1750.34</v>
      </c>
      <c r="S45" s="72" t="n">
        <v>1690.88</v>
      </c>
      <c r="T45" s="72" t="n">
        <v>1699.84</v>
      </c>
      <c r="U45" s="72" t="n">
        <v>1688.92</v>
      </c>
      <c r="V45" s="72" t="n">
        <v>1612.4</v>
      </c>
      <c r="W45" s="72" t="n">
        <v>1525.31</v>
      </c>
      <c r="X45" s="72" t="n">
        <v>1712.14</v>
      </c>
      <c r="Y45" s="72" t="n">
        <v>1718.39</v>
      </c>
    </row>
    <row r="46" customFormat="false" ht="15.75" hidden="false" customHeight="true" outlineLevel="0" collapsed="false">
      <c r="A46" s="71" t="n">
        <f aca="false">A45+1</f>
        <v>45368</v>
      </c>
      <c r="B46" s="72" t="n">
        <v>1651.91</v>
      </c>
      <c r="C46" s="72" t="n">
        <v>1488.42</v>
      </c>
      <c r="D46" s="72" t="n">
        <v>1443.97</v>
      </c>
      <c r="E46" s="72" t="n">
        <v>1432.87</v>
      </c>
      <c r="F46" s="72" t="n">
        <v>1526.96</v>
      </c>
      <c r="G46" s="72" t="n">
        <v>1552.78</v>
      </c>
      <c r="H46" s="72" t="n">
        <v>1491.71</v>
      </c>
      <c r="I46" s="72" t="n">
        <v>1524.79</v>
      </c>
      <c r="J46" s="72" t="n">
        <v>1393.32</v>
      </c>
      <c r="K46" s="72" t="n">
        <v>1483.95</v>
      </c>
      <c r="L46" s="72" t="n">
        <v>1574.12</v>
      </c>
      <c r="M46" s="72" t="n">
        <v>1625.52</v>
      </c>
      <c r="N46" s="72" t="n">
        <v>1688.44</v>
      </c>
      <c r="O46" s="72" t="n">
        <v>1737.45</v>
      </c>
      <c r="P46" s="72" t="n">
        <v>1692.05</v>
      </c>
      <c r="Q46" s="72" t="n">
        <v>1708.95</v>
      </c>
      <c r="R46" s="72" t="n">
        <v>1738.78</v>
      </c>
      <c r="S46" s="72" t="n">
        <v>1680.49</v>
      </c>
      <c r="T46" s="72" t="n">
        <v>1637.49</v>
      </c>
      <c r="U46" s="72" t="n">
        <v>1663.38</v>
      </c>
      <c r="V46" s="72" t="n">
        <v>1563.5</v>
      </c>
      <c r="W46" s="72" t="n">
        <v>1497.84</v>
      </c>
      <c r="X46" s="72" t="n">
        <v>1717.86</v>
      </c>
      <c r="Y46" s="72" t="n">
        <v>1728.67</v>
      </c>
    </row>
    <row r="47" customFormat="false" ht="15.75" hidden="false" customHeight="true" outlineLevel="0" collapsed="false">
      <c r="A47" s="71" t="n">
        <f aca="false">A46+1</f>
        <v>45369</v>
      </c>
      <c r="B47" s="72" t="n">
        <v>1614.82</v>
      </c>
      <c r="C47" s="72" t="n">
        <v>1444.06</v>
      </c>
      <c r="D47" s="72" t="n">
        <v>1402.15</v>
      </c>
      <c r="E47" s="72" t="n">
        <v>1394.17</v>
      </c>
      <c r="F47" s="72" t="n">
        <v>1393.45</v>
      </c>
      <c r="G47" s="72" t="n">
        <v>1418.79</v>
      </c>
      <c r="H47" s="72" t="n">
        <v>1503.01</v>
      </c>
      <c r="I47" s="72" t="n">
        <v>1555.68</v>
      </c>
      <c r="J47" s="72" t="n">
        <v>1391.56</v>
      </c>
      <c r="K47" s="72" t="n">
        <v>1457.15</v>
      </c>
      <c r="L47" s="72" t="n">
        <v>1409.14</v>
      </c>
      <c r="M47" s="72" t="n">
        <v>1593.8</v>
      </c>
      <c r="N47" s="72" t="n">
        <v>1702.39</v>
      </c>
      <c r="O47" s="72" t="n">
        <v>1734.41</v>
      </c>
      <c r="P47" s="72" t="n">
        <v>1700.25</v>
      </c>
      <c r="Q47" s="72" t="n">
        <v>1701.04</v>
      </c>
      <c r="R47" s="72" t="n">
        <v>1700.25</v>
      </c>
      <c r="S47" s="72" t="n">
        <v>1575.37</v>
      </c>
      <c r="T47" s="72" t="n">
        <v>1629.62</v>
      </c>
      <c r="U47" s="72" t="n">
        <v>1656.13</v>
      </c>
      <c r="V47" s="72" t="n">
        <v>1651.16</v>
      </c>
      <c r="W47" s="72" t="n">
        <v>1660.08</v>
      </c>
      <c r="X47" s="72" t="n">
        <v>1766.29</v>
      </c>
      <c r="Y47" s="72" t="n">
        <v>1779.74</v>
      </c>
    </row>
    <row r="48" customFormat="false" ht="15.75" hidden="false" customHeight="true" outlineLevel="0" collapsed="false">
      <c r="A48" s="71" t="n">
        <f aca="false">A47+1</f>
        <v>45370</v>
      </c>
      <c r="B48" s="72" t="n">
        <v>1502.71</v>
      </c>
      <c r="C48" s="72" t="n">
        <v>1437.68</v>
      </c>
      <c r="D48" s="72" t="n">
        <v>1399.94</v>
      </c>
      <c r="E48" s="72" t="n">
        <v>1392.84</v>
      </c>
      <c r="F48" s="72" t="n">
        <v>1392.67</v>
      </c>
      <c r="G48" s="72" t="n">
        <v>1408.78</v>
      </c>
      <c r="H48" s="72" t="n">
        <v>1473.23</v>
      </c>
      <c r="I48" s="72" t="n">
        <v>1532.68</v>
      </c>
      <c r="J48" s="72" t="n">
        <v>1391.34</v>
      </c>
      <c r="K48" s="72" t="n">
        <v>1447.08</v>
      </c>
      <c r="L48" s="72" t="n">
        <v>1411.6</v>
      </c>
      <c r="M48" s="72" t="n">
        <v>1585.07</v>
      </c>
      <c r="N48" s="72" t="n">
        <v>1689.11</v>
      </c>
      <c r="O48" s="72" t="n">
        <v>1719.3</v>
      </c>
      <c r="P48" s="72" t="n">
        <v>1687.54</v>
      </c>
      <c r="Q48" s="72" t="n">
        <v>1688.93</v>
      </c>
      <c r="R48" s="72" t="n">
        <v>1664.08</v>
      </c>
      <c r="S48" s="72" t="n">
        <v>1533.92</v>
      </c>
      <c r="T48" s="72" t="n">
        <v>1600.22</v>
      </c>
      <c r="U48" s="72" t="n">
        <v>1655.12</v>
      </c>
      <c r="V48" s="72" t="n">
        <v>1631.53</v>
      </c>
      <c r="W48" s="72" t="n">
        <v>1646.05</v>
      </c>
      <c r="X48" s="72" t="n">
        <v>1760.47</v>
      </c>
      <c r="Y48" s="72" t="n">
        <v>1630.37</v>
      </c>
    </row>
    <row r="49" customFormat="false" ht="15.75" hidden="false" customHeight="true" outlineLevel="0" collapsed="false">
      <c r="A49" s="71" t="n">
        <f aca="false">A48+1</f>
        <v>45371</v>
      </c>
      <c r="B49" s="72" t="n">
        <v>1617.25</v>
      </c>
      <c r="C49" s="72" t="n">
        <v>1448.72</v>
      </c>
      <c r="D49" s="72" t="n">
        <v>1417.31</v>
      </c>
      <c r="E49" s="72" t="n">
        <v>1406.62</v>
      </c>
      <c r="F49" s="72" t="n">
        <v>1488.52</v>
      </c>
      <c r="G49" s="72" t="n">
        <v>1496.96</v>
      </c>
      <c r="H49" s="72" t="n">
        <v>1389.81</v>
      </c>
      <c r="I49" s="72" t="n">
        <v>1389.56</v>
      </c>
      <c r="J49" s="72" t="n">
        <v>1390.31</v>
      </c>
      <c r="K49" s="72" t="n">
        <v>1391.28</v>
      </c>
      <c r="L49" s="72" t="n">
        <v>1497.77</v>
      </c>
      <c r="M49" s="72" t="n">
        <v>1568.55</v>
      </c>
      <c r="N49" s="72" t="n">
        <v>1659.41</v>
      </c>
      <c r="O49" s="72" t="n">
        <v>1712.14</v>
      </c>
      <c r="P49" s="72" t="n">
        <v>1674.62</v>
      </c>
      <c r="Q49" s="72" t="n">
        <v>1716.84</v>
      </c>
      <c r="R49" s="72" t="n">
        <v>1779.53</v>
      </c>
      <c r="S49" s="72" t="n">
        <v>1686.66</v>
      </c>
      <c r="T49" s="72" t="n">
        <v>1634.62</v>
      </c>
      <c r="U49" s="72" t="n">
        <v>1594.32</v>
      </c>
      <c r="V49" s="72" t="n">
        <v>1485.62</v>
      </c>
      <c r="W49" s="72" t="n">
        <v>1391.38</v>
      </c>
      <c r="X49" s="72" t="n">
        <v>1701.57</v>
      </c>
      <c r="Y49" s="72" t="n">
        <v>1739.8</v>
      </c>
    </row>
    <row r="50" customFormat="false" ht="15.75" hidden="false" customHeight="true" outlineLevel="0" collapsed="false">
      <c r="A50" s="71" t="n">
        <f aca="false">A49+1</f>
        <v>45372</v>
      </c>
      <c r="B50" s="72" t="n">
        <v>1563.67</v>
      </c>
      <c r="C50" s="72" t="n">
        <v>1473.21</v>
      </c>
      <c r="D50" s="72" t="n">
        <v>1432.35</v>
      </c>
      <c r="E50" s="72" t="n">
        <v>1423.51</v>
      </c>
      <c r="F50" s="72" t="n">
        <v>1522.4</v>
      </c>
      <c r="G50" s="72" t="n">
        <v>1539.71</v>
      </c>
      <c r="H50" s="72" t="n">
        <v>1392.83</v>
      </c>
      <c r="I50" s="72" t="n">
        <v>1392.67</v>
      </c>
      <c r="J50" s="72" t="n">
        <v>1393.28</v>
      </c>
      <c r="K50" s="72" t="n">
        <v>1393.41</v>
      </c>
      <c r="L50" s="72" t="n">
        <v>1425.03</v>
      </c>
      <c r="M50" s="72" t="n">
        <v>1420.83</v>
      </c>
      <c r="N50" s="72" t="n">
        <v>1426.92</v>
      </c>
      <c r="O50" s="72" t="n">
        <v>1494.12</v>
      </c>
      <c r="P50" s="72" t="n">
        <v>1554.13</v>
      </c>
      <c r="Q50" s="72" t="n">
        <v>1636.31</v>
      </c>
      <c r="R50" s="72" t="n">
        <v>1708.2</v>
      </c>
      <c r="S50" s="72" t="n">
        <v>1624.14</v>
      </c>
      <c r="T50" s="72" t="n">
        <v>1574.6</v>
      </c>
      <c r="U50" s="72" t="n">
        <v>1593.87</v>
      </c>
      <c r="V50" s="72" t="n">
        <v>1542.16</v>
      </c>
      <c r="W50" s="72" t="n">
        <v>1488.22</v>
      </c>
      <c r="X50" s="72" t="n">
        <v>1721.91</v>
      </c>
      <c r="Y50" s="72" t="n">
        <v>1741.62</v>
      </c>
    </row>
    <row r="51" customFormat="false" ht="15.75" hidden="false" customHeight="true" outlineLevel="0" collapsed="false">
      <c r="A51" s="71" t="n">
        <f aca="false">A50+1</f>
        <v>45373</v>
      </c>
      <c r="B51" s="72" t="n">
        <v>1530.65</v>
      </c>
      <c r="C51" s="72" t="n">
        <v>1454.78</v>
      </c>
      <c r="D51" s="72" t="n">
        <v>1451.87</v>
      </c>
      <c r="E51" s="72" t="n">
        <v>1437.16</v>
      </c>
      <c r="F51" s="72" t="n">
        <v>1614.43</v>
      </c>
      <c r="G51" s="72" t="n">
        <v>1549.52</v>
      </c>
      <c r="H51" s="72" t="n">
        <v>1427.49</v>
      </c>
      <c r="I51" s="72" t="n">
        <v>1560.51</v>
      </c>
      <c r="J51" s="72" t="n">
        <v>1391.39</v>
      </c>
      <c r="K51" s="72" t="n">
        <v>1391.83</v>
      </c>
      <c r="L51" s="72" t="n">
        <v>1395.68</v>
      </c>
      <c r="M51" s="72" t="n">
        <v>1476.1</v>
      </c>
      <c r="N51" s="72" t="n">
        <v>1612.72</v>
      </c>
      <c r="O51" s="72" t="n">
        <v>1670.71</v>
      </c>
      <c r="P51" s="72" t="n">
        <v>1636.74</v>
      </c>
      <c r="Q51" s="72" t="n">
        <v>1678.02</v>
      </c>
      <c r="R51" s="72" t="n">
        <v>1758.08</v>
      </c>
      <c r="S51" s="72" t="n">
        <v>1671.52</v>
      </c>
      <c r="T51" s="72" t="n">
        <v>1609.37</v>
      </c>
      <c r="U51" s="72" t="n">
        <v>1589.94</v>
      </c>
      <c r="V51" s="72" t="n">
        <v>1493.14</v>
      </c>
      <c r="W51" s="72" t="n">
        <v>1391.19</v>
      </c>
      <c r="X51" s="72" t="n">
        <v>1681.88</v>
      </c>
      <c r="Y51" s="72" t="n">
        <v>1707.13</v>
      </c>
    </row>
    <row r="52" customFormat="false" ht="15.75" hidden="false" customHeight="true" outlineLevel="0" collapsed="false">
      <c r="A52" s="71" t="n">
        <f aca="false">A51+1</f>
        <v>45374</v>
      </c>
      <c r="B52" s="72" t="n">
        <v>1634.12</v>
      </c>
      <c r="C52" s="72" t="n">
        <v>1495.14</v>
      </c>
      <c r="D52" s="72" t="n">
        <v>1429.84</v>
      </c>
      <c r="E52" s="72" t="n">
        <v>1417.77</v>
      </c>
      <c r="F52" s="72" t="n">
        <v>1637.46</v>
      </c>
      <c r="G52" s="72" t="n">
        <v>1578.04</v>
      </c>
      <c r="H52" s="72" t="n">
        <v>1441.16</v>
      </c>
      <c r="I52" s="72" t="n">
        <v>1542.23</v>
      </c>
      <c r="J52" s="72" t="n">
        <v>1393.19</v>
      </c>
      <c r="K52" s="72" t="n">
        <v>1393.25</v>
      </c>
      <c r="L52" s="72" t="n">
        <v>1417.24</v>
      </c>
      <c r="M52" s="72" t="n">
        <v>1499.57</v>
      </c>
      <c r="N52" s="72" t="n">
        <v>1594.38</v>
      </c>
      <c r="O52" s="72" t="n">
        <v>1665.23</v>
      </c>
      <c r="P52" s="72" t="n">
        <v>1635.78</v>
      </c>
      <c r="Q52" s="72" t="n">
        <v>1668.22</v>
      </c>
      <c r="R52" s="72" t="n">
        <v>1752.54</v>
      </c>
      <c r="S52" s="72" t="n">
        <v>1672.46</v>
      </c>
      <c r="T52" s="72" t="n">
        <v>1610.13</v>
      </c>
      <c r="U52" s="72" t="n">
        <v>1614.84</v>
      </c>
      <c r="V52" s="72" t="n">
        <v>1490.72</v>
      </c>
      <c r="W52" s="72" t="n">
        <v>1391.76</v>
      </c>
      <c r="X52" s="72" t="n">
        <v>1698.67</v>
      </c>
      <c r="Y52" s="72" t="n">
        <v>1711.9</v>
      </c>
    </row>
    <row r="53" customFormat="false" ht="15.75" hidden="false" customHeight="true" outlineLevel="0" collapsed="false">
      <c r="A53" s="71" t="n">
        <f aca="false">A52+1</f>
        <v>45375</v>
      </c>
      <c r="B53" s="72" t="n">
        <v>1687.13</v>
      </c>
      <c r="C53" s="72" t="n">
        <v>1524.33</v>
      </c>
      <c r="D53" s="72" t="n">
        <v>1471.43</v>
      </c>
      <c r="E53" s="72" t="n">
        <v>1444.14</v>
      </c>
      <c r="F53" s="72" t="n">
        <v>1620.62</v>
      </c>
      <c r="G53" s="72" t="n">
        <v>1581.63</v>
      </c>
      <c r="H53" s="72" t="n">
        <v>1437.03</v>
      </c>
      <c r="I53" s="72" t="n">
        <v>1541.94</v>
      </c>
      <c r="J53" s="72" t="n">
        <v>1393.22</v>
      </c>
      <c r="K53" s="72" t="n">
        <v>1414.43</v>
      </c>
      <c r="L53" s="72" t="n">
        <v>1482.06</v>
      </c>
      <c r="M53" s="72" t="n">
        <v>1488.54</v>
      </c>
      <c r="N53" s="72" t="n">
        <v>1553.02</v>
      </c>
      <c r="O53" s="72" t="n">
        <v>1595.32</v>
      </c>
      <c r="P53" s="72" t="n">
        <v>1519</v>
      </c>
      <c r="Q53" s="72" t="n">
        <v>1432.67</v>
      </c>
      <c r="R53" s="72" t="n">
        <v>1619.74</v>
      </c>
      <c r="S53" s="72" t="n">
        <v>1534.85</v>
      </c>
      <c r="T53" s="72" t="n">
        <v>1522.34</v>
      </c>
      <c r="U53" s="72" t="n">
        <v>1559.15</v>
      </c>
      <c r="V53" s="72" t="n">
        <v>1443.69</v>
      </c>
      <c r="W53" s="72" t="n">
        <v>1391.69</v>
      </c>
      <c r="X53" s="72" t="n">
        <v>1676.21</v>
      </c>
      <c r="Y53" s="72" t="n">
        <v>1701.32</v>
      </c>
    </row>
    <row r="54" customFormat="false" ht="15.75" hidden="false" customHeight="true" outlineLevel="0" collapsed="false">
      <c r="A54" s="71" t="n">
        <f aca="false">A53+1</f>
        <v>45376</v>
      </c>
      <c r="B54" s="72" t="n">
        <v>1646.98</v>
      </c>
      <c r="C54" s="72" t="n">
        <v>1488.37</v>
      </c>
      <c r="D54" s="72" t="n">
        <v>1473.84</v>
      </c>
      <c r="E54" s="72" t="n">
        <v>1475.04</v>
      </c>
      <c r="F54" s="72" t="n">
        <v>1647.55</v>
      </c>
      <c r="G54" s="72" t="n">
        <v>1576.06</v>
      </c>
      <c r="H54" s="72" t="n">
        <v>1478.63</v>
      </c>
      <c r="I54" s="72" t="n">
        <v>1587.98</v>
      </c>
      <c r="J54" s="72" t="n">
        <v>1393.44</v>
      </c>
      <c r="K54" s="72" t="n">
        <v>1397.68</v>
      </c>
      <c r="L54" s="72" t="n">
        <v>1450.59</v>
      </c>
      <c r="M54" s="72" t="n">
        <v>1393.24</v>
      </c>
      <c r="N54" s="72" t="n">
        <v>1473.19</v>
      </c>
      <c r="O54" s="72" t="n">
        <v>1587.08</v>
      </c>
      <c r="P54" s="72" t="n">
        <v>1555.62</v>
      </c>
      <c r="Q54" s="72" t="n">
        <v>1615.35</v>
      </c>
      <c r="R54" s="72" t="n">
        <v>1713.78</v>
      </c>
      <c r="S54" s="72" t="n">
        <v>1634.82</v>
      </c>
      <c r="T54" s="72" t="n">
        <v>1590.99</v>
      </c>
      <c r="U54" s="72" t="n">
        <v>1592.86</v>
      </c>
      <c r="V54" s="72" t="n">
        <v>1517.48</v>
      </c>
      <c r="W54" s="72" t="n">
        <v>1439.96</v>
      </c>
      <c r="X54" s="72" t="n">
        <v>1693.67</v>
      </c>
      <c r="Y54" s="72" t="n">
        <v>1716.29</v>
      </c>
    </row>
    <row r="55" customFormat="false" ht="15.75" hidden="false" customHeight="true" outlineLevel="0" collapsed="false">
      <c r="A55" s="71" t="n">
        <f aca="false">A54+1</f>
        <v>45377</v>
      </c>
      <c r="B55" s="72" t="n">
        <v>1570.64</v>
      </c>
      <c r="C55" s="72" t="n">
        <v>1480.35</v>
      </c>
      <c r="D55" s="72" t="n">
        <v>1456.33</v>
      </c>
      <c r="E55" s="72" t="n">
        <v>1429.63</v>
      </c>
      <c r="F55" s="72" t="n">
        <v>1615.31</v>
      </c>
      <c r="G55" s="72" t="n">
        <v>1584.31</v>
      </c>
      <c r="H55" s="72" t="n">
        <v>1416.78</v>
      </c>
      <c r="I55" s="72" t="n">
        <v>1514.87</v>
      </c>
      <c r="J55" s="72" t="n">
        <v>1393.13</v>
      </c>
      <c r="K55" s="72" t="n">
        <v>1393.09</v>
      </c>
      <c r="L55" s="72" t="n">
        <v>1463.2</v>
      </c>
      <c r="M55" s="72" t="n">
        <v>1467.08</v>
      </c>
      <c r="N55" s="72" t="n">
        <v>1534.27</v>
      </c>
      <c r="O55" s="72" t="n">
        <v>1578.75</v>
      </c>
      <c r="P55" s="72" t="n">
        <v>1501.52</v>
      </c>
      <c r="Q55" s="72" t="n">
        <v>1410.54</v>
      </c>
      <c r="R55" s="72" t="n">
        <v>1604.37</v>
      </c>
      <c r="S55" s="72" t="n">
        <v>1520.31</v>
      </c>
      <c r="T55" s="72" t="n">
        <v>1495.88</v>
      </c>
      <c r="U55" s="72" t="n">
        <v>1517.81</v>
      </c>
      <c r="V55" s="72" t="n">
        <v>1414.87</v>
      </c>
      <c r="W55" s="72" t="n">
        <v>1391.37</v>
      </c>
      <c r="X55" s="72" t="n">
        <v>1663.14</v>
      </c>
      <c r="Y55" s="72" t="n">
        <v>1685.6</v>
      </c>
    </row>
    <row r="56" customFormat="false" ht="15.75" hidden="false" customHeight="true" outlineLevel="0" collapsed="false">
      <c r="A56" s="71" t="n">
        <f aca="false">A55+1</f>
        <v>45378</v>
      </c>
      <c r="B56" s="72" t="n">
        <v>1509.8</v>
      </c>
      <c r="C56" s="72" t="n">
        <v>1449.43</v>
      </c>
      <c r="D56" s="72" t="n">
        <v>1430.5</v>
      </c>
      <c r="E56" s="72" t="n">
        <v>1437.68</v>
      </c>
      <c r="F56" s="72" t="n">
        <v>1588.7</v>
      </c>
      <c r="G56" s="72" t="n">
        <v>1458.86</v>
      </c>
      <c r="H56" s="72" t="n">
        <v>1392.06</v>
      </c>
      <c r="I56" s="72" t="n">
        <v>1391.4</v>
      </c>
      <c r="J56" s="72" t="n">
        <v>1392.22</v>
      </c>
      <c r="K56" s="72" t="n">
        <v>1392.37</v>
      </c>
      <c r="L56" s="72" t="n">
        <v>1392.12</v>
      </c>
      <c r="M56" s="72" t="n">
        <v>1392.11</v>
      </c>
      <c r="N56" s="72" t="n">
        <v>1434.31</v>
      </c>
      <c r="O56" s="72" t="n">
        <v>1481.91</v>
      </c>
      <c r="P56" s="72" t="n">
        <v>1392.08</v>
      </c>
      <c r="Q56" s="72" t="n">
        <v>1401.03</v>
      </c>
      <c r="R56" s="72" t="n">
        <v>1566.77</v>
      </c>
      <c r="S56" s="72" t="n">
        <v>1534.44</v>
      </c>
      <c r="T56" s="72" t="n">
        <v>1471.1</v>
      </c>
      <c r="U56" s="72" t="n">
        <v>1483.03</v>
      </c>
      <c r="V56" s="72" t="n">
        <v>1438.06</v>
      </c>
      <c r="W56" s="72" t="n">
        <v>1390.55</v>
      </c>
      <c r="X56" s="72" t="n">
        <v>1701.62</v>
      </c>
      <c r="Y56" s="72" t="n">
        <v>1737.62</v>
      </c>
    </row>
    <row r="57" customFormat="false" ht="15.75" hidden="false" customHeight="true" outlineLevel="0" collapsed="false">
      <c r="A57" s="71" t="n">
        <f aca="false">A56+1</f>
        <v>45379</v>
      </c>
      <c r="B57" s="72" t="n">
        <v>1595.04</v>
      </c>
      <c r="C57" s="72" t="n">
        <v>1452.13</v>
      </c>
      <c r="D57" s="72" t="n">
        <v>1429.58</v>
      </c>
      <c r="E57" s="72" t="n">
        <v>1437</v>
      </c>
      <c r="F57" s="72" t="n">
        <v>1603.38</v>
      </c>
      <c r="G57" s="72" t="n">
        <v>1472.7</v>
      </c>
      <c r="H57" s="72" t="n">
        <v>1392.21</v>
      </c>
      <c r="I57" s="72" t="n">
        <v>1391.92</v>
      </c>
      <c r="J57" s="72" t="n">
        <v>1392.65</v>
      </c>
      <c r="K57" s="72" t="n">
        <v>1392.75</v>
      </c>
      <c r="L57" s="72" t="n">
        <v>1392.59</v>
      </c>
      <c r="M57" s="72" t="n">
        <v>1392.52</v>
      </c>
      <c r="N57" s="72" t="n">
        <v>1428.6</v>
      </c>
      <c r="O57" s="72" t="n">
        <v>1490.68</v>
      </c>
      <c r="P57" s="72" t="n">
        <v>1392.73</v>
      </c>
      <c r="Q57" s="72" t="n">
        <v>1404.4</v>
      </c>
      <c r="R57" s="72" t="n">
        <v>1571.34</v>
      </c>
      <c r="S57" s="72" t="n">
        <v>1537.75</v>
      </c>
      <c r="T57" s="72" t="n">
        <v>1459.82</v>
      </c>
      <c r="U57" s="72" t="n">
        <v>1499.58</v>
      </c>
      <c r="V57" s="72" t="n">
        <v>1436.18</v>
      </c>
      <c r="W57" s="72" t="n">
        <v>1390.99</v>
      </c>
      <c r="X57" s="72" t="n">
        <v>1705.06</v>
      </c>
      <c r="Y57" s="72" t="n">
        <v>1715.61</v>
      </c>
    </row>
    <row r="58" customFormat="false" ht="15.75" hidden="false" customHeight="true" outlineLevel="0" collapsed="false">
      <c r="A58" s="71" t="n">
        <f aca="false">A57+1</f>
        <v>45380</v>
      </c>
      <c r="B58" s="72" t="n">
        <v>1591.6</v>
      </c>
      <c r="C58" s="72" t="n">
        <v>1503.91</v>
      </c>
      <c r="D58" s="72" t="n">
        <v>1411.6</v>
      </c>
      <c r="E58" s="72" t="n">
        <v>1405.38</v>
      </c>
      <c r="F58" s="72" t="n">
        <v>1604.89</v>
      </c>
      <c r="G58" s="72" t="n">
        <v>1474.96</v>
      </c>
      <c r="H58" s="72" t="n">
        <v>1391.8</v>
      </c>
      <c r="I58" s="72" t="n">
        <v>1392.02</v>
      </c>
      <c r="J58" s="72" t="n">
        <v>1392.09</v>
      </c>
      <c r="K58" s="72" t="n">
        <v>1392.13</v>
      </c>
      <c r="L58" s="72" t="n">
        <v>1390.69</v>
      </c>
      <c r="M58" s="72" t="n">
        <v>1392.5</v>
      </c>
      <c r="N58" s="72" t="n">
        <v>1419.36</v>
      </c>
      <c r="O58" s="72" t="n">
        <v>1481.54</v>
      </c>
      <c r="P58" s="72" t="n">
        <v>1392.98</v>
      </c>
      <c r="Q58" s="72" t="n">
        <v>1393.13</v>
      </c>
      <c r="R58" s="72" t="n">
        <v>1557.22</v>
      </c>
      <c r="S58" s="72" t="n">
        <v>1521.72</v>
      </c>
      <c r="T58" s="72" t="n">
        <v>1446.36</v>
      </c>
      <c r="U58" s="72" t="n">
        <v>1474.34</v>
      </c>
      <c r="V58" s="72" t="n">
        <v>1416.82</v>
      </c>
      <c r="W58" s="72" t="n">
        <v>1391.62</v>
      </c>
      <c r="X58" s="72" t="n">
        <v>1675.73</v>
      </c>
      <c r="Y58" s="72" t="n">
        <v>1687.9</v>
      </c>
    </row>
    <row r="59" customFormat="false" ht="15.75" hidden="false" customHeight="true" outlineLevel="0" collapsed="false">
      <c r="A59" s="71" t="n">
        <f aca="false">A58+1</f>
        <v>45381</v>
      </c>
      <c r="B59" s="72" t="n">
        <v>1523.59</v>
      </c>
      <c r="C59" s="72" t="n">
        <v>1464.21</v>
      </c>
      <c r="D59" s="72" t="n">
        <v>1426.79</v>
      </c>
      <c r="E59" s="72" t="n">
        <v>1464.85</v>
      </c>
      <c r="F59" s="72" t="n">
        <v>1610.86</v>
      </c>
      <c r="G59" s="72" t="n">
        <v>1448.24</v>
      </c>
      <c r="H59" s="72" t="n">
        <v>1392.52</v>
      </c>
      <c r="I59" s="72" t="n">
        <v>1392.27</v>
      </c>
      <c r="J59" s="72" t="n">
        <v>1392.45</v>
      </c>
      <c r="K59" s="72" t="n">
        <v>1392.48</v>
      </c>
      <c r="L59" s="72" t="n">
        <v>1392.16</v>
      </c>
      <c r="M59" s="72" t="n">
        <v>1392.14</v>
      </c>
      <c r="N59" s="72" t="n">
        <v>1392.11</v>
      </c>
      <c r="O59" s="72" t="n">
        <v>1392.21</v>
      </c>
      <c r="P59" s="72" t="n">
        <v>1392.41</v>
      </c>
      <c r="Q59" s="72" t="n">
        <v>1413.55</v>
      </c>
      <c r="R59" s="72" t="n">
        <v>1554.41</v>
      </c>
      <c r="S59" s="72" t="n">
        <v>1501.29</v>
      </c>
      <c r="T59" s="72" t="n">
        <v>1460.27</v>
      </c>
      <c r="U59" s="72" t="n">
        <v>1475.21</v>
      </c>
      <c r="V59" s="72" t="n">
        <v>1395.14</v>
      </c>
      <c r="W59" s="72" t="n">
        <v>1390.76</v>
      </c>
      <c r="X59" s="72" t="n">
        <v>1647.48</v>
      </c>
      <c r="Y59" s="72" t="n">
        <v>1661.79</v>
      </c>
    </row>
    <row r="60" customFormat="false" ht="15.75" hidden="false" customHeight="true" outlineLevel="0" collapsed="false">
      <c r="A60" s="71" t="n">
        <f aca="false">A59+1</f>
        <v>45382</v>
      </c>
      <c r="B60" s="73" t="n">
        <v>1490.54</v>
      </c>
      <c r="C60" s="73" t="n">
        <v>1412.3</v>
      </c>
      <c r="D60" s="73" t="n">
        <v>1393.12</v>
      </c>
      <c r="E60" s="73" t="n">
        <v>1517.8</v>
      </c>
      <c r="F60" s="73" t="n">
        <v>1393.51</v>
      </c>
      <c r="G60" s="73" t="n">
        <v>1392.31</v>
      </c>
      <c r="H60" s="73" t="n">
        <v>1391.71</v>
      </c>
      <c r="I60" s="73" t="n">
        <v>1392.3</v>
      </c>
      <c r="J60" s="73" t="n">
        <v>1392.3</v>
      </c>
      <c r="K60" s="73" t="n">
        <v>1392.19</v>
      </c>
      <c r="L60" s="73" t="n">
        <v>1392.15</v>
      </c>
      <c r="M60" s="73" t="n">
        <v>1392.32</v>
      </c>
      <c r="N60" s="73" t="n">
        <v>1392.16</v>
      </c>
      <c r="O60" s="73" t="n">
        <v>1392.23</v>
      </c>
      <c r="P60" s="73" t="n">
        <v>1392.79</v>
      </c>
      <c r="Q60" s="73" t="n">
        <v>1393.2</v>
      </c>
      <c r="R60" s="73" t="n">
        <v>1393.29</v>
      </c>
      <c r="S60" s="73" t="n">
        <v>1391.11</v>
      </c>
      <c r="T60" s="73" t="n">
        <v>1390.94</v>
      </c>
      <c r="U60" s="73" t="n">
        <v>1390.84</v>
      </c>
      <c r="V60" s="73" t="n">
        <v>1390.84</v>
      </c>
      <c r="W60" s="73" t="n">
        <v>1390.57</v>
      </c>
      <c r="X60" s="73" t="n">
        <v>1528.12</v>
      </c>
      <c r="Y60" s="73" t="n">
        <v>1536.45</v>
      </c>
    </row>
    <row r="61" customFormat="false" ht="15.75" hidden="false" customHeight="true" outlineLevel="0" collapsed="false">
      <c r="A61" s="65" t="s">
        <v>86</v>
      </c>
      <c r="B61" s="66"/>
      <c r="C61" s="68" t="s">
        <v>116</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88</v>
      </c>
      <c r="B62" s="66"/>
      <c r="C62" s="66"/>
      <c r="D62" s="66"/>
      <c r="E62" s="66"/>
      <c r="F62" s="66"/>
      <c r="G62" s="68" t="str">
        <f aca="false">G25</f>
        <v>до 670 кВт</v>
      </c>
      <c r="H62" s="66"/>
      <c r="I62" s="66"/>
      <c r="J62" s="66"/>
      <c r="K62" s="66"/>
      <c r="L62" s="66"/>
      <c r="M62" s="66"/>
      <c r="N62" s="66"/>
      <c r="O62" s="66"/>
      <c r="P62" s="66"/>
      <c r="Q62" s="66"/>
      <c r="R62" s="66"/>
      <c r="S62" s="66"/>
      <c r="T62" s="66"/>
      <c r="U62" s="66"/>
      <c r="V62" s="66"/>
      <c r="W62" s="66"/>
      <c r="X62" s="66"/>
      <c r="Y62" s="66"/>
    </row>
    <row r="63" customFormat="false" ht="15.75" hidden="false" customHeight="true" outlineLevel="0" collapsed="false">
      <c r="A63" s="20" t="s">
        <v>90</v>
      </c>
      <c r="B63" s="69" t="s">
        <v>91</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true" outlineLevel="0" collapsed="false">
      <c r="A64" s="20"/>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20"/>
      <c r="B65" s="70" t="s">
        <v>92</v>
      </c>
      <c r="C65" s="70" t="s">
        <v>93</v>
      </c>
      <c r="D65" s="70" t="s">
        <v>94</v>
      </c>
      <c r="E65" s="70" t="s">
        <v>95</v>
      </c>
      <c r="F65" s="70" t="s">
        <v>96</v>
      </c>
      <c r="G65" s="70" t="s">
        <v>97</v>
      </c>
      <c r="H65" s="70" t="s">
        <v>98</v>
      </c>
      <c r="I65" s="70" t="s">
        <v>99</v>
      </c>
      <c r="J65" s="70" t="s">
        <v>100</v>
      </c>
      <c r="K65" s="70" t="s">
        <v>101</v>
      </c>
      <c r="L65" s="70" t="s">
        <v>102</v>
      </c>
      <c r="M65" s="70" t="s">
        <v>103</v>
      </c>
      <c r="N65" s="70" t="s">
        <v>104</v>
      </c>
      <c r="O65" s="70" t="s">
        <v>105</v>
      </c>
      <c r="P65" s="70" t="s">
        <v>106</v>
      </c>
      <c r="Q65" s="70" t="s">
        <v>107</v>
      </c>
      <c r="R65" s="70" t="s">
        <v>108</v>
      </c>
      <c r="S65" s="70" t="s">
        <v>109</v>
      </c>
      <c r="T65" s="70" t="s">
        <v>110</v>
      </c>
      <c r="U65" s="70" t="s">
        <v>111</v>
      </c>
      <c r="V65" s="70" t="s">
        <v>112</v>
      </c>
      <c r="W65" s="70" t="s">
        <v>113</v>
      </c>
      <c r="X65" s="70" t="s">
        <v>114</v>
      </c>
      <c r="Y65" s="70" t="s">
        <v>115</v>
      </c>
    </row>
    <row r="66" customFormat="false" ht="15.75" hidden="false" customHeight="true" outlineLevel="0" collapsed="false">
      <c r="A66" s="20"/>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true" outlineLevel="0" collapsed="false">
      <c r="A67" s="71" t="n">
        <f aca="false">A30</f>
        <v>45352</v>
      </c>
      <c r="B67" s="72" t="n">
        <v>1708.47</v>
      </c>
      <c r="C67" s="72" t="n">
        <v>1604.69</v>
      </c>
      <c r="D67" s="72" t="n">
        <v>1524.1</v>
      </c>
      <c r="E67" s="72" t="n">
        <v>1465.18</v>
      </c>
      <c r="F67" s="72" t="n">
        <v>1446.03</v>
      </c>
      <c r="G67" s="72" t="n">
        <v>1522.61</v>
      </c>
      <c r="H67" s="72" t="n">
        <v>1723.83</v>
      </c>
      <c r="I67" s="72" t="n">
        <v>1885.77</v>
      </c>
      <c r="J67" s="72" t="n">
        <v>1632.65</v>
      </c>
      <c r="K67" s="72" t="n">
        <v>1570.94</v>
      </c>
      <c r="L67" s="72" t="n">
        <v>1518.98</v>
      </c>
      <c r="M67" s="72" t="n">
        <v>1533.47</v>
      </c>
      <c r="N67" s="72" t="n">
        <v>1555.24</v>
      </c>
      <c r="O67" s="72" t="n">
        <v>1558.08</v>
      </c>
      <c r="P67" s="72" t="n">
        <v>1473.12</v>
      </c>
      <c r="Q67" s="72" t="n">
        <v>1536.89</v>
      </c>
      <c r="R67" s="72" t="n">
        <v>1723.87</v>
      </c>
      <c r="S67" s="72" t="n">
        <v>1636.86</v>
      </c>
      <c r="T67" s="72" t="n">
        <v>1716.71</v>
      </c>
      <c r="U67" s="72" t="n">
        <v>1678.63</v>
      </c>
      <c r="V67" s="72" t="n">
        <v>1620.75</v>
      </c>
      <c r="W67" s="72" t="n">
        <v>1577.88</v>
      </c>
      <c r="X67" s="72" t="n">
        <v>1815.53</v>
      </c>
      <c r="Y67" s="72" t="n">
        <v>1798.41</v>
      </c>
    </row>
    <row r="68" customFormat="false" ht="15.75" hidden="false" customHeight="true" outlineLevel="0" collapsed="false">
      <c r="A68" s="71" t="n">
        <f aca="false">A67+1</f>
        <v>45353</v>
      </c>
      <c r="B68" s="72" t="n">
        <v>1711.87</v>
      </c>
      <c r="C68" s="72" t="n">
        <v>1595.82</v>
      </c>
      <c r="D68" s="72" t="n">
        <v>1508.13</v>
      </c>
      <c r="E68" s="72" t="n">
        <v>1461.17</v>
      </c>
      <c r="F68" s="72" t="n">
        <v>1453.48</v>
      </c>
      <c r="G68" s="72" t="n">
        <v>1513.62</v>
      </c>
      <c r="H68" s="72" t="n">
        <v>1690.46</v>
      </c>
      <c r="I68" s="72" t="n">
        <v>1855.49</v>
      </c>
      <c r="J68" s="72" t="n">
        <v>1653.76</v>
      </c>
      <c r="K68" s="72" t="n">
        <v>1549.73</v>
      </c>
      <c r="L68" s="72" t="n">
        <v>1537.76</v>
      </c>
      <c r="M68" s="72" t="n">
        <v>1563.07</v>
      </c>
      <c r="N68" s="72" t="n">
        <v>1558.98</v>
      </c>
      <c r="O68" s="72" t="n">
        <v>1549.42</v>
      </c>
      <c r="P68" s="72" t="n">
        <v>1488.9</v>
      </c>
      <c r="Q68" s="72" t="n">
        <v>1489.08</v>
      </c>
      <c r="R68" s="72" t="n">
        <v>1571.63</v>
      </c>
      <c r="S68" s="72" t="n">
        <v>1589.08</v>
      </c>
      <c r="T68" s="72" t="n">
        <v>1676.86</v>
      </c>
      <c r="U68" s="72" t="n">
        <v>1633.99</v>
      </c>
      <c r="V68" s="72" t="n">
        <v>1711.87</v>
      </c>
      <c r="W68" s="72" t="n">
        <v>1552.04</v>
      </c>
      <c r="X68" s="72" t="n">
        <v>1785.81</v>
      </c>
      <c r="Y68" s="72" t="n">
        <v>1781.86</v>
      </c>
    </row>
    <row r="69" customFormat="false" ht="15.75" hidden="false" customHeight="true" outlineLevel="0" collapsed="false">
      <c r="A69" s="71" t="n">
        <f aca="false">A68+1</f>
        <v>45354</v>
      </c>
      <c r="B69" s="72" t="n">
        <v>1590.21</v>
      </c>
      <c r="C69" s="72" t="n">
        <v>1515.34</v>
      </c>
      <c r="D69" s="72" t="n">
        <v>1479</v>
      </c>
      <c r="E69" s="72" t="n">
        <v>1446.54</v>
      </c>
      <c r="F69" s="72" t="n">
        <v>1446.35</v>
      </c>
      <c r="G69" s="72" t="n">
        <v>1489.32</v>
      </c>
      <c r="H69" s="72" t="n">
        <v>1622.55</v>
      </c>
      <c r="I69" s="72" t="n">
        <v>1806.24</v>
      </c>
      <c r="J69" s="72" t="n">
        <v>1637.16</v>
      </c>
      <c r="K69" s="72" t="n">
        <v>1686.85</v>
      </c>
      <c r="L69" s="72" t="n">
        <v>1598.04</v>
      </c>
      <c r="M69" s="72" t="n">
        <v>1560.52</v>
      </c>
      <c r="N69" s="72" t="n">
        <v>1584.26</v>
      </c>
      <c r="O69" s="72" t="n">
        <v>1577.54</v>
      </c>
      <c r="P69" s="72" t="n">
        <v>1470.52</v>
      </c>
      <c r="Q69" s="72" t="n">
        <v>1482.84</v>
      </c>
      <c r="R69" s="72" t="n">
        <v>1595.57</v>
      </c>
      <c r="S69" s="72" t="n">
        <v>1555.4</v>
      </c>
      <c r="T69" s="72" t="n">
        <v>1627.34</v>
      </c>
      <c r="U69" s="72" t="n">
        <v>1585.6</v>
      </c>
      <c r="V69" s="72" t="n">
        <v>1590.21</v>
      </c>
      <c r="W69" s="72" t="n">
        <v>1463.46</v>
      </c>
      <c r="X69" s="72" t="n">
        <v>1752.16</v>
      </c>
      <c r="Y69" s="72" t="n">
        <v>1756.6</v>
      </c>
    </row>
    <row r="70" customFormat="false" ht="15.75" hidden="false" customHeight="true" outlineLevel="0" collapsed="false">
      <c r="A70" s="71" t="n">
        <f aca="false">A69+1</f>
        <v>45355</v>
      </c>
      <c r="B70" s="72" t="n">
        <v>1582.4</v>
      </c>
      <c r="C70" s="72" t="n">
        <v>1506.11</v>
      </c>
      <c r="D70" s="72" t="n">
        <v>1486.69</v>
      </c>
      <c r="E70" s="72" t="n">
        <v>1445.71</v>
      </c>
      <c r="F70" s="72" t="n">
        <v>1445.73</v>
      </c>
      <c r="G70" s="72" t="n">
        <v>1493.69</v>
      </c>
      <c r="H70" s="72" t="n">
        <v>1650.93</v>
      </c>
      <c r="I70" s="72" t="n">
        <v>1856.54</v>
      </c>
      <c r="J70" s="72" t="n">
        <v>1641.22</v>
      </c>
      <c r="K70" s="72" t="n">
        <v>1692.99</v>
      </c>
      <c r="L70" s="72" t="n">
        <v>1600.16</v>
      </c>
      <c r="M70" s="72" t="n">
        <v>1563.65</v>
      </c>
      <c r="N70" s="72" t="n">
        <v>1586.68</v>
      </c>
      <c r="O70" s="72" t="n">
        <v>1577.68</v>
      </c>
      <c r="P70" s="72" t="n">
        <v>1460.46</v>
      </c>
      <c r="Q70" s="72" t="n">
        <v>1477.71</v>
      </c>
      <c r="R70" s="72" t="n">
        <v>1595.49</v>
      </c>
      <c r="S70" s="72" t="n">
        <v>1555.73</v>
      </c>
      <c r="T70" s="72" t="n">
        <v>1627.38</v>
      </c>
      <c r="U70" s="72" t="n">
        <v>1589.59</v>
      </c>
      <c r="V70" s="72" t="n">
        <v>1582.4</v>
      </c>
      <c r="W70" s="72" t="n">
        <v>1485.4</v>
      </c>
      <c r="X70" s="72" t="n">
        <v>1753.35</v>
      </c>
      <c r="Y70" s="72" t="n">
        <v>1750.67</v>
      </c>
    </row>
    <row r="71" customFormat="false" ht="15.75" hidden="false" customHeight="true" outlineLevel="0" collapsed="false">
      <c r="A71" s="71" t="n">
        <f aca="false">A70+1</f>
        <v>45356</v>
      </c>
      <c r="B71" s="72" t="n">
        <v>1559.4</v>
      </c>
      <c r="C71" s="72" t="n">
        <v>1500.8</v>
      </c>
      <c r="D71" s="72" t="n">
        <v>1487.02</v>
      </c>
      <c r="E71" s="72" t="n">
        <v>1446.5</v>
      </c>
      <c r="F71" s="72" t="n">
        <v>1446.45</v>
      </c>
      <c r="G71" s="72" t="n">
        <v>1494</v>
      </c>
      <c r="H71" s="72" t="n">
        <v>1652.6</v>
      </c>
      <c r="I71" s="72" t="n">
        <v>1843.13</v>
      </c>
      <c r="J71" s="72" t="n">
        <v>1631.01</v>
      </c>
      <c r="K71" s="72" t="n">
        <v>1681.52</v>
      </c>
      <c r="L71" s="72" t="n">
        <v>1593.18</v>
      </c>
      <c r="M71" s="72" t="n">
        <v>1557.51</v>
      </c>
      <c r="N71" s="72" t="n">
        <v>1580.21</v>
      </c>
      <c r="O71" s="72" t="n">
        <v>1573.14</v>
      </c>
      <c r="P71" s="72" t="n">
        <v>1470.12</v>
      </c>
      <c r="Q71" s="72" t="n">
        <v>1481.83</v>
      </c>
      <c r="R71" s="72" t="n">
        <v>1590.69</v>
      </c>
      <c r="S71" s="72" t="n">
        <v>1551.42</v>
      </c>
      <c r="T71" s="72" t="n">
        <v>1623.78</v>
      </c>
      <c r="U71" s="72" t="n">
        <v>1580</v>
      </c>
      <c r="V71" s="72" t="n">
        <v>1559.4</v>
      </c>
      <c r="W71" s="72" t="n">
        <v>1481.92</v>
      </c>
      <c r="X71" s="72" t="n">
        <v>1738.89</v>
      </c>
      <c r="Y71" s="72" t="n">
        <v>1748.67</v>
      </c>
    </row>
    <row r="72" customFormat="false" ht="15.75" hidden="false" customHeight="true" outlineLevel="0" collapsed="false">
      <c r="A72" s="71" t="n">
        <f aca="false">A71+1</f>
        <v>45357</v>
      </c>
      <c r="B72" s="72" t="n">
        <v>1667.39</v>
      </c>
      <c r="C72" s="72" t="n">
        <v>1503.06</v>
      </c>
      <c r="D72" s="72" t="n">
        <v>1481.09</v>
      </c>
      <c r="E72" s="72" t="n">
        <v>1446.52</v>
      </c>
      <c r="F72" s="72" t="n">
        <v>1446.52</v>
      </c>
      <c r="G72" s="72" t="n">
        <v>1474.83</v>
      </c>
      <c r="H72" s="72" t="n">
        <v>1562.1</v>
      </c>
      <c r="I72" s="72" t="n">
        <v>1624.37</v>
      </c>
      <c r="J72" s="72" t="n">
        <v>1474.12</v>
      </c>
      <c r="K72" s="72" t="n">
        <v>1645.54</v>
      </c>
      <c r="L72" s="72" t="n">
        <v>1750.51</v>
      </c>
      <c r="M72" s="72" t="n">
        <v>1801.41</v>
      </c>
      <c r="N72" s="72" t="n">
        <v>1822.01</v>
      </c>
      <c r="O72" s="72" t="n">
        <v>1830.97</v>
      </c>
      <c r="P72" s="72" t="n">
        <v>1793.68</v>
      </c>
      <c r="Q72" s="72" t="n">
        <v>1785.84</v>
      </c>
      <c r="R72" s="72" t="n">
        <v>1784.54</v>
      </c>
      <c r="S72" s="72" t="n">
        <v>1704.53</v>
      </c>
      <c r="T72" s="72" t="n">
        <v>1713.44</v>
      </c>
      <c r="U72" s="72" t="n">
        <v>1648.44</v>
      </c>
      <c r="V72" s="72" t="n">
        <v>1667.39</v>
      </c>
      <c r="W72" s="72" t="n">
        <v>1581.34</v>
      </c>
      <c r="X72" s="72" t="n">
        <v>1816.53</v>
      </c>
      <c r="Y72" s="72" t="n">
        <v>1770.25</v>
      </c>
    </row>
    <row r="73" customFormat="false" ht="15.75" hidden="false" customHeight="true" outlineLevel="0" collapsed="false">
      <c r="A73" s="71" t="n">
        <f aca="false">A72+1</f>
        <v>45358</v>
      </c>
      <c r="B73" s="72" t="n">
        <v>1562.8</v>
      </c>
      <c r="C73" s="72" t="n">
        <v>1502.71</v>
      </c>
      <c r="D73" s="72" t="n">
        <v>1505.96</v>
      </c>
      <c r="E73" s="72" t="n">
        <v>1446.37</v>
      </c>
      <c r="F73" s="72" t="n">
        <v>1446.35</v>
      </c>
      <c r="G73" s="72" t="n">
        <v>1512.66</v>
      </c>
      <c r="H73" s="72" t="n">
        <v>1635.34</v>
      </c>
      <c r="I73" s="72" t="n">
        <v>1885.97</v>
      </c>
      <c r="J73" s="72" t="n">
        <v>1653.73</v>
      </c>
      <c r="K73" s="72" t="n">
        <v>1695.41</v>
      </c>
      <c r="L73" s="72" t="n">
        <v>1646.27</v>
      </c>
      <c r="M73" s="72" t="n">
        <v>1551.51</v>
      </c>
      <c r="N73" s="72" t="n">
        <v>1611.09</v>
      </c>
      <c r="O73" s="72" t="n">
        <v>1708.46</v>
      </c>
      <c r="P73" s="72" t="n">
        <v>1724.81</v>
      </c>
      <c r="Q73" s="72" t="n">
        <v>1733.07</v>
      </c>
      <c r="R73" s="72" t="n">
        <v>1727.07</v>
      </c>
      <c r="S73" s="72" t="n">
        <v>1601.79</v>
      </c>
      <c r="T73" s="72" t="n">
        <v>1640.69</v>
      </c>
      <c r="U73" s="72" t="n">
        <v>1588.29</v>
      </c>
      <c r="V73" s="72" t="n">
        <v>1562.8</v>
      </c>
      <c r="W73" s="72" t="n">
        <v>1489.09</v>
      </c>
      <c r="X73" s="72" t="n">
        <v>1768.22</v>
      </c>
      <c r="Y73" s="72" t="n">
        <v>1743.73</v>
      </c>
    </row>
    <row r="74" customFormat="false" ht="15.75" hidden="false" customHeight="true" outlineLevel="0" collapsed="false">
      <c r="A74" s="71" t="n">
        <f aca="false">A73+1</f>
        <v>45359</v>
      </c>
      <c r="B74" s="72" t="n">
        <v>1609.78</v>
      </c>
      <c r="C74" s="72" t="n">
        <v>1512.99</v>
      </c>
      <c r="D74" s="72" t="n">
        <v>1491.55</v>
      </c>
      <c r="E74" s="72" t="n">
        <v>1446.77</v>
      </c>
      <c r="F74" s="72" t="n">
        <v>1446.75</v>
      </c>
      <c r="G74" s="72" t="n">
        <v>1484.8</v>
      </c>
      <c r="H74" s="72" t="n">
        <v>1559.27</v>
      </c>
      <c r="I74" s="72" t="n">
        <v>1734.4</v>
      </c>
      <c r="J74" s="72" t="n">
        <v>1603.29</v>
      </c>
      <c r="K74" s="72" t="n">
        <v>1653.65</v>
      </c>
      <c r="L74" s="72" t="n">
        <v>1627.77</v>
      </c>
      <c r="M74" s="72" t="n">
        <v>1599.78</v>
      </c>
      <c r="N74" s="72" t="n">
        <v>1565.35</v>
      </c>
      <c r="O74" s="72" t="n">
        <v>1513.75</v>
      </c>
      <c r="P74" s="72" t="n">
        <v>1446.37</v>
      </c>
      <c r="Q74" s="72" t="n">
        <v>1540.21</v>
      </c>
      <c r="R74" s="72" t="n">
        <v>1639.82</v>
      </c>
      <c r="S74" s="72" t="n">
        <v>1533.26</v>
      </c>
      <c r="T74" s="72" t="n">
        <v>1584.86</v>
      </c>
      <c r="U74" s="72" t="n">
        <v>1538.5</v>
      </c>
      <c r="V74" s="72" t="n">
        <v>1609.78</v>
      </c>
      <c r="W74" s="72" t="n">
        <v>1487.94</v>
      </c>
      <c r="X74" s="72" t="n">
        <v>1725.12</v>
      </c>
      <c r="Y74" s="72" t="n">
        <v>1764.42</v>
      </c>
    </row>
    <row r="75" customFormat="false" ht="15.75" hidden="false" customHeight="true" outlineLevel="0" collapsed="false">
      <c r="A75" s="71" t="n">
        <f aca="false">A74+1</f>
        <v>45360</v>
      </c>
      <c r="B75" s="72" t="n">
        <v>1593.5</v>
      </c>
      <c r="C75" s="72" t="n">
        <v>1494.46</v>
      </c>
      <c r="D75" s="72" t="n">
        <v>1450.34</v>
      </c>
      <c r="E75" s="72" t="n">
        <v>1446.7</v>
      </c>
      <c r="F75" s="72" t="n">
        <v>1446.7</v>
      </c>
      <c r="G75" s="72" t="n">
        <v>1459</v>
      </c>
      <c r="H75" s="72" t="n">
        <v>1550.08</v>
      </c>
      <c r="I75" s="72" t="n">
        <v>1779.24</v>
      </c>
      <c r="J75" s="72" t="n">
        <v>1582.78</v>
      </c>
      <c r="K75" s="72" t="n">
        <v>1605.59</v>
      </c>
      <c r="L75" s="72" t="n">
        <v>1629.64</v>
      </c>
      <c r="M75" s="72" t="n">
        <v>1561.03</v>
      </c>
      <c r="N75" s="72" t="n">
        <v>1515.89</v>
      </c>
      <c r="O75" s="72" t="n">
        <v>1509.77</v>
      </c>
      <c r="P75" s="72" t="n">
        <v>1453.56</v>
      </c>
      <c r="Q75" s="72" t="n">
        <v>1576.28</v>
      </c>
      <c r="R75" s="72" t="n">
        <v>1645.52</v>
      </c>
      <c r="S75" s="72" t="n">
        <v>1536.45</v>
      </c>
      <c r="T75" s="72" t="n">
        <v>1587.56</v>
      </c>
      <c r="U75" s="72" t="n">
        <v>1552.58</v>
      </c>
      <c r="V75" s="72" t="n">
        <v>1593.5</v>
      </c>
      <c r="W75" s="72" t="n">
        <v>1462.73</v>
      </c>
      <c r="X75" s="72" t="n">
        <v>1732.39</v>
      </c>
      <c r="Y75" s="72" t="n">
        <v>1742.6</v>
      </c>
    </row>
    <row r="76" customFormat="false" ht="15.75" hidden="false" customHeight="true" outlineLevel="0" collapsed="false">
      <c r="A76" s="71" t="n">
        <f aca="false">A75+1</f>
        <v>45361</v>
      </c>
      <c r="B76" s="72" t="n">
        <v>1563.78</v>
      </c>
      <c r="C76" s="72" t="n">
        <v>1488.32</v>
      </c>
      <c r="D76" s="72" t="n">
        <v>1449.85</v>
      </c>
      <c r="E76" s="72" t="n">
        <v>1446.67</v>
      </c>
      <c r="F76" s="72" t="n">
        <v>1446.67</v>
      </c>
      <c r="G76" s="72" t="n">
        <v>1458.49</v>
      </c>
      <c r="H76" s="72" t="n">
        <v>1530.58</v>
      </c>
      <c r="I76" s="72" t="n">
        <v>1773.84</v>
      </c>
      <c r="J76" s="72" t="n">
        <v>1584.43</v>
      </c>
      <c r="K76" s="72" t="n">
        <v>1605.53</v>
      </c>
      <c r="L76" s="72" t="n">
        <v>1626.26</v>
      </c>
      <c r="M76" s="72" t="n">
        <v>1554.76</v>
      </c>
      <c r="N76" s="72" t="n">
        <v>1505.92</v>
      </c>
      <c r="O76" s="72" t="n">
        <v>1499.78</v>
      </c>
      <c r="P76" s="72" t="n">
        <v>1446.48</v>
      </c>
      <c r="Q76" s="72" t="n">
        <v>1567.91</v>
      </c>
      <c r="R76" s="72" t="n">
        <v>1643.9</v>
      </c>
      <c r="S76" s="72" t="n">
        <v>1535.01</v>
      </c>
      <c r="T76" s="72" t="n">
        <v>1586.85</v>
      </c>
      <c r="U76" s="72" t="n">
        <v>1554.99</v>
      </c>
      <c r="V76" s="72" t="n">
        <v>1563.78</v>
      </c>
      <c r="W76" s="72" t="n">
        <v>1463.55</v>
      </c>
      <c r="X76" s="72" t="n">
        <v>1725.6</v>
      </c>
      <c r="Y76" s="72" t="n">
        <v>1631.42</v>
      </c>
    </row>
    <row r="77" customFormat="false" ht="15.75" hidden="false" customHeight="true" outlineLevel="0" collapsed="false">
      <c r="A77" s="71" t="n">
        <f aca="false">A76+1</f>
        <v>45362</v>
      </c>
      <c r="B77" s="72" t="n">
        <v>1522.97</v>
      </c>
      <c r="C77" s="72" t="n">
        <v>1476.19</v>
      </c>
      <c r="D77" s="72" t="n">
        <v>1447.27</v>
      </c>
      <c r="E77" s="72" t="n">
        <v>1447.33</v>
      </c>
      <c r="F77" s="72" t="n">
        <v>1447.28</v>
      </c>
      <c r="G77" s="72" t="n">
        <v>1450.16</v>
      </c>
      <c r="H77" s="72" t="n">
        <v>1545.67</v>
      </c>
      <c r="I77" s="72" t="n">
        <v>1776.65</v>
      </c>
      <c r="J77" s="72" t="n">
        <v>1578.9</v>
      </c>
      <c r="K77" s="72" t="n">
        <v>1604.36</v>
      </c>
      <c r="L77" s="72" t="n">
        <v>1627.38</v>
      </c>
      <c r="M77" s="72" t="n">
        <v>1557.58</v>
      </c>
      <c r="N77" s="72" t="n">
        <v>1511.08</v>
      </c>
      <c r="O77" s="72" t="n">
        <v>1500.78</v>
      </c>
      <c r="P77" s="72" t="n">
        <v>1446.64</v>
      </c>
      <c r="Q77" s="72" t="n">
        <v>1570.64</v>
      </c>
      <c r="R77" s="72" t="n">
        <v>1637.67</v>
      </c>
      <c r="S77" s="72" t="n">
        <v>1530.24</v>
      </c>
      <c r="T77" s="72" t="n">
        <v>1580.88</v>
      </c>
      <c r="U77" s="72" t="n">
        <v>1545.26</v>
      </c>
      <c r="V77" s="72" t="n">
        <v>1522.97</v>
      </c>
      <c r="W77" s="72" t="n">
        <v>1446.18</v>
      </c>
      <c r="X77" s="72" t="n">
        <v>1716.88</v>
      </c>
      <c r="Y77" s="72" t="n">
        <v>1627.94</v>
      </c>
    </row>
    <row r="78" customFormat="false" ht="15.75" hidden="false" customHeight="true" outlineLevel="0" collapsed="false">
      <c r="A78" s="71" t="n">
        <f aca="false">A77+1</f>
        <v>45363</v>
      </c>
      <c r="B78" s="72" t="n">
        <v>1530.75</v>
      </c>
      <c r="C78" s="72" t="n">
        <v>1475.83</v>
      </c>
      <c r="D78" s="72" t="n">
        <v>1447.32</v>
      </c>
      <c r="E78" s="72" t="n">
        <v>1447.36</v>
      </c>
      <c r="F78" s="72" t="n">
        <v>1447.26</v>
      </c>
      <c r="G78" s="72" t="n">
        <v>1447.48</v>
      </c>
      <c r="H78" s="72" t="n">
        <v>1565.03</v>
      </c>
      <c r="I78" s="72" t="n">
        <v>1763.9</v>
      </c>
      <c r="J78" s="72" t="n">
        <v>1569.76</v>
      </c>
      <c r="K78" s="72" t="n">
        <v>1594.88</v>
      </c>
      <c r="L78" s="72" t="n">
        <v>1616.33</v>
      </c>
      <c r="M78" s="72" t="n">
        <v>1550.57</v>
      </c>
      <c r="N78" s="72" t="n">
        <v>1504.26</v>
      </c>
      <c r="O78" s="72" t="n">
        <v>1492.77</v>
      </c>
      <c r="P78" s="72" t="n">
        <v>1446.38</v>
      </c>
      <c r="Q78" s="72" t="n">
        <v>1562.09</v>
      </c>
      <c r="R78" s="72" t="n">
        <v>1631.35</v>
      </c>
      <c r="S78" s="72" t="n">
        <v>1524.17</v>
      </c>
      <c r="T78" s="72" t="n">
        <v>1568.45</v>
      </c>
      <c r="U78" s="72" t="n">
        <v>1530.49</v>
      </c>
      <c r="V78" s="72" t="n">
        <v>1530.75</v>
      </c>
      <c r="W78" s="72" t="n">
        <v>1445.38</v>
      </c>
      <c r="X78" s="72" t="n">
        <v>1710.28</v>
      </c>
      <c r="Y78" s="72" t="n">
        <v>1618.82</v>
      </c>
    </row>
    <row r="79" customFormat="false" ht="15.75" hidden="false" customHeight="true" outlineLevel="0" collapsed="false">
      <c r="A79" s="71" t="n">
        <f aca="false">A78+1</f>
        <v>45364</v>
      </c>
      <c r="B79" s="72" t="n">
        <v>1526.28</v>
      </c>
      <c r="C79" s="72" t="n">
        <v>1481</v>
      </c>
      <c r="D79" s="72" t="n">
        <v>1452.16</v>
      </c>
      <c r="E79" s="72" t="n">
        <v>1447.44</v>
      </c>
      <c r="F79" s="72" t="n">
        <v>1447.36</v>
      </c>
      <c r="G79" s="72" t="n">
        <v>1463.58</v>
      </c>
      <c r="H79" s="72" t="n">
        <v>1516.76</v>
      </c>
      <c r="I79" s="72" t="n">
        <v>1593.18</v>
      </c>
      <c r="J79" s="72" t="n">
        <v>1449.98</v>
      </c>
      <c r="K79" s="72" t="n">
        <v>1619.52</v>
      </c>
      <c r="L79" s="72" t="n">
        <v>1732.59</v>
      </c>
      <c r="M79" s="72" t="n">
        <v>1785.31</v>
      </c>
      <c r="N79" s="72" t="n">
        <v>1809.16</v>
      </c>
      <c r="O79" s="72" t="n">
        <v>1788.64</v>
      </c>
      <c r="P79" s="72" t="n">
        <v>1736.8</v>
      </c>
      <c r="Q79" s="72" t="n">
        <v>1737.24</v>
      </c>
      <c r="R79" s="72" t="n">
        <v>1723.89</v>
      </c>
      <c r="S79" s="72" t="n">
        <v>1599.37</v>
      </c>
      <c r="T79" s="72" t="n">
        <v>1598.09</v>
      </c>
      <c r="U79" s="72" t="n">
        <v>1485.47</v>
      </c>
      <c r="V79" s="72" t="n">
        <v>1526.28</v>
      </c>
      <c r="W79" s="72" t="n">
        <v>1444.85</v>
      </c>
      <c r="X79" s="72" t="n">
        <v>1695.62</v>
      </c>
      <c r="Y79" s="72" t="n">
        <v>1591.39</v>
      </c>
    </row>
    <row r="80" customFormat="false" ht="15.75" hidden="false" customHeight="true" outlineLevel="0" collapsed="false">
      <c r="A80" s="71" t="n">
        <f aca="false">A79+1</f>
        <v>45365</v>
      </c>
      <c r="B80" s="72" t="n">
        <v>1768.32</v>
      </c>
      <c r="C80" s="72" t="n">
        <v>1509.61</v>
      </c>
      <c r="D80" s="72" t="n">
        <v>1478.01</v>
      </c>
      <c r="E80" s="72" t="n">
        <v>1468.97</v>
      </c>
      <c r="F80" s="72" t="n">
        <v>1523.64</v>
      </c>
      <c r="G80" s="72" t="n">
        <v>1595.57</v>
      </c>
      <c r="H80" s="72" t="n">
        <v>1573.46</v>
      </c>
      <c r="I80" s="72" t="n">
        <v>1642.2</v>
      </c>
      <c r="J80" s="72" t="n">
        <v>1446.31</v>
      </c>
      <c r="K80" s="72" t="n">
        <v>1494.43</v>
      </c>
      <c r="L80" s="72" t="n">
        <v>1533.98</v>
      </c>
      <c r="M80" s="72" t="n">
        <v>1601.11</v>
      </c>
      <c r="N80" s="72" t="n">
        <v>1634.18</v>
      </c>
      <c r="O80" s="72" t="n">
        <v>1646.05</v>
      </c>
      <c r="P80" s="72" t="n">
        <v>1579.26</v>
      </c>
      <c r="Q80" s="72" t="n">
        <v>1681.49</v>
      </c>
      <c r="R80" s="72" t="n">
        <v>1743.38</v>
      </c>
      <c r="S80" s="72" t="n">
        <v>1685.83</v>
      </c>
      <c r="T80" s="72" t="n">
        <v>1663.69</v>
      </c>
      <c r="U80" s="72" t="n">
        <v>1672.07</v>
      </c>
      <c r="V80" s="72" t="n">
        <v>1768.32</v>
      </c>
      <c r="W80" s="72" t="n">
        <v>1475.8</v>
      </c>
      <c r="X80" s="72" t="n">
        <v>1698.26</v>
      </c>
      <c r="Y80" s="72" t="n">
        <v>1620.74</v>
      </c>
    </row>
    <row r="81" customFormat="false" ht="15.75" hidden="false" customHeight="true" outlineLevel="0" collapsed="false">
      <c r="A81" s="71" t="n">
        <f aca="false">A80+1</f>
        <v>45366</v>
      </c>
      <c r="B81" s="72" t="n">
        <v>1533.68</v>
      </c>
      <c r="C81" s="72" t="n">
        <v>1482.34</v>
      </c>
      <c r="D81" s="72" t="n">
        <v>1451.04</v>
      </c>
      <c r="E81" s="72" t="n">
        <v>1447.38</v>
      </c>
      <c r="F81" s="72" t="n">
        <v>1447.17</v>
      </c>
      <c r="G81" s="72" t="n">
        <v>1455.8</v>
      </c>
      <c r="H81" s="72" t="n">
        <v>1518.45</v>
      </c>
      <c r="I81" s="72" t="n">
        <v>1594.92</v>
      </c>
      <c r="J81" s="72" t="n">
        <v>1446.53</v>
      </c>
      <c r="K81" s="72" t="n">
        <v>1513.56</v>
      </c>
      <c r="L81" s="72" t="n">
        <v>1472.41</v>
      </c>
      <c r="M81" s="72" t="n">
        <v>1614.88</v>
      </c>
      <c r="N81" s="72" t="n">
        <v>1702.01</v>
      </c>
      <c r="O81" s="72" t="n">
        <v>1733.84</v>
      </c>
      <c r="P81" s="72" t="n">
        <v>1717.57</v>
      </c>
      <c r="Q81" s="72" t="n">
        <v>1713.18</v>
      </c>
      <c r="R81" s="72" t="n">
        <v>1704.95</v>
      </c>
      <c r="S81" s="72" t="n">
        <v>1585.24</v>
      </c>
      <c r="T81" s="72" t="n">
        <v>1648.85</v>
      </c>
      <c r="U81" s="72" t="n">
        <v>1689.47</v>
      </c>
      <c r="V81" s="72" t="n">
        <v>1533.68</v>
      </c>
      <c r="W81" s="72" t="n">
        <v>1688.75</v>
      </c>
      <c r="X81" s="72" t="n">
        <v>1831.62</v>
      </c>
      <c r="Y81" s="72" t="n">
        <v>1844.51</v>
      </c>
    </row>
    <row r="82" customFormat="false" ht="15.75" hidden="false" customHeight="true" outlineLevel="0" collapsed="false">
      <c r="A82" s="71" t="n">
        <f aca="false">A81+1</f>
        <v>45367</v>
      </c>
      <c r="B82" s="72" t="n">
        <v>1603.55</v>
      </c>
      <c r="C82" s="72" t="n">
        <v>1514.94</v>
      </c>
      <c r="D82" s="72" t="n">
        <v>1479.93</v>
      </c>
      <c r="E82" s="72" t="n">
        <v>1475.1</v>
      </c>
      <c r="F82" s="72" t="n">
        <v>1561.35</v>
      </c>
      <c r="G82" s="72" t="n">
        <v>1606.81</v>
      </c>
      <c r="H82" s="72" t="n">
        <v>1543.88</v>
      </c>
      <c r="I82" s="72" t="n">
        <v>1598.79</v>
      </c>
      <c r="J82" s="72" t="n">
        <v>1464.61</v>
      </c>
      <c r="K82" s="72" t="n">
        <v>1541.56</v>
      </c>
      <c r="L82" s="72" t="n">
        <v>1563.24</v>
      </c>
      <c r="M82" s="72" t="n">
        <v>1624.51</v>
      </c>
      <c r="N82" s="72" t="n">
        <v>1724.62</v>
      </c>
      <c r="O82" s="72" t="n">
        <v>1766.1</v>
      </c>
      <c r="P82" s="72" t="n">
        <v>1724.61</v>
      </c>
      <c r="Q82" s="72" t="n">
        <v>1766.26</v>
      </c>
      <c r="R82" s="72" t="n">
        <v>1803.55</v>
      </c>
      <c r="S82" s="72" t="n">
        <v>1744.09</v>
      </c>
      <c r="T82" s="72" t="n">
        <v>1753.05</v>
      </c>
      <c r="U82" s="72" t="n">
        <v>1742.13</v>
      </c>
      <c r="V82" s="72" t="n">
        <v>1603.55</v>
      </c>
      <c r="W82" s="72" t="n">
        <v>1578.52</v>
      </c>
      <c r="X82" s="72" t="n">
        <v>1765.35</v>
      </c>
      <c r="Y82" s="72" t="n">
        <v>1771.6</v>
      </c>
    </row>
    <row r="83" customFormat="false" ht="15.75" hidden="false" customHeight="true" outlineLevel="0" collapsed="false">
      <c r="A83" s="71" t="n">
        <f aca="false">A82+1</f>
        <v>45368</v>
      </c>
      <c r="B83" s="72" t="n">
        <v>1705.12</v>
      </c>
      <c r="C83" s="72" t="n">
        <v>1541.63</v>
      </c>
      <c r="D83" s="72" t="n">
        <v>1497.18</v>
      </c>
      <c r="E83" s="72" t="n">
        <v>1486.08</v>
      </c>
      <c r="F83" s="72" t="n">
        <v>1580.17</v>
      </c>
      <c r="G83" s="72" t="n">
        <v>1605.99</v>
      </c>
      <c r="H83" s="72" t="n">
        <v>1544.92</v>
      </c>
      <c r="I83" s="72" t="n">
        <v>1578</v>
      </c>
      <c r="J83" s="72" t="n">
        <v>1446.53</v>
      </c>
      <c r="K83" s="72" t="n">
        <v>1537.16</v>
      </c>
      <c r="L83" s="72" t="n">
        <v>1627.33</v>
      </c>
      <c r="M83" s="72" t="n">
        <v>1678.73</v>
      </c>
      <c r="N83" s="72" t="n">
        <v>1741.65</v>
      </c>
      <c r="O83" s="72" t="n">
        <v>1790.66</v>
      </c>
      <c r="P83" s="72" t="n">
        <v>1745.26</v>
      </c>
      <c r="Q83" s="72" t="n">
        <v>1762.16</v>
      </c>
      <c r="R83" s="72" t="n">
        <v>1791.99</v>
      </c>
      <c r="S83" s="72" t="n">
        <v>1733.7</v>
      </c>
      <c r="T83" s="72" t="n">
        <v>1690.7</v>
      </c>
      <c r="U83" s="72" t="n">
        <v>1716.59</v>
      </c>
      <c r="V83" s="72" t="n">
        <v>1705.12</v>
      </c>
      <c r="W83" s="72" t="n">
        <v>1551.05</v>
      </c>
      <c r="X83" s="72" t="n">
        <v>1771.07</v>
      </c>
      <c r="Y83" s="72" t="n">
        <v>1781.88</v>
      </c>
    </row>
    <row r="84" customFormat="false" ht="15.75" hidden="false" customHeight="true" outlineLevel="0" collapsed="false">
      <c r="A84" s="71" t="n">
        <f aca="false">A83+1</f>
        <v>45369</v>
      </c>
      <c r="B84" s="72" t="n">
        <v>1668.03</v>
      </c>
      <c r="C84" s="72" t="n">
        <v>1497.27</v>
      </c>
      <c r="D84" s="72" t="n">
        <v>1455.36</v>
      </c>
      <c r="E84" s="72" t="n">
        <v>1447.38</v>
      </c>
      <c r="F84" s="72" t="n">
        <v>1446.66</v>
      </c>
      <c r="G84" s="72" t="n">
        <v>1472</v>
      </c>
      <c r="H84" s="72" t="n">
        <v>1556.22</v>
      </c>
      <c r="I84" s="72" t="n">
        <v>1608.89</v>
      </c>
      <c r="J84" s="72" t="n">
        <v>1444.77</v>
      </c>
      <c r="K84" s="72" t="n">
        <v>1510.36</v>
      </c>
      <c r="L84" s="72" t="n">
        <v>1462.35</v>
      </c>
      <c r="M84" s="72" t="n">
        <v>1647.01</v>
      </c>
      <c r="N84" s="72" t="n">
        <v>1755.6</v>
      </c>
      <c r="O84" s="72" t="n">
        <v>1787.62</v>
      </c>
      <c r="P84" s="72" t="n">
        <v>1753.46</v>
      </c>
      <c r="Q84" s="72" t="n">
        <v>1754.25</v>
      </c>
      <c r="R84" s="72" t="n">
        <v>1753.46</v>
      </c>
      <c r="S84" s="72" t="n">
        <v>1628.58</v>
      </c>
      <c r="T84" s="72" t="n">
        <v>1682.83</v>
      </c>
      <c r="U84" s="72" t="n">
        <v>1709.34</v>
      </c>
      <c r="V84" s="72" t="n">
        <v>1668.03</v>
      </c>
      <c r="W84" s="72" t="n">
        <v>1713.29</v>
      </c>
      <c r="X84" s="72" t="n">
        <v>1819.5</v>
      </c>
      <c r="Y84" s="72" t="n">
        <v>1832.95</v>
      </c>
    </row>
    <row r="85" customFormat="false" ht="15.75" hidden="false" customHeight="true" outlineLevel="0" collapsed="false">
      <c r="A85" s="71" t="n">
        <f aca="false">A84+1</f>
        <v>45370</v>
      </c>
      <c r="B85" s="72" t="n">
        <v>1555.92</v>
      </c>
      <c r="C85" s="72" t="n">
        <v>1490.89</v>
      </c>
      <c r="D85" s="72" t="n">
        <v>1453.15</v>
      </c>
      <c r="E85" s="72" t="n">
        <v>1446.05</v>
      </c>
      <c r="F85" s="72" t="n">
        <v>1445.88</v>
      </c>
      <c r="G85" s="72" t="n">
        <v>1461.99</v>
      </c>
      <c r="H85" s="72" t="n">
        <v>1526.44</v>
      </c>
      <c r="I85" s="72" t="n">
        <v>1585.89</v>
      </c>
      <c r="J85" s="72" t="n">
        <v>1444.55</v>
      </c>
      <c r="K85" s="72" t="n">
        <v>1500.29</v>
      </c>
      <c r="L85" s="72" t="n">
        <v>1464.81</v>
      </c>
      <c r="M85" s="72" t="n">
        <v>1638.28</v>
      </c>
      <c r="N85" s="72" t="n">
        <v>1742.32</v>
      </c>
      <c r="O85" s="72" t="n">
        <v>1772.51</v>
      </c>
      <c r="P85" s="72" t="n">
        <v>1740.75</v>
      </c>
      <c r="Q85" s="72" t="n">
        <v>1742.14</v>
      </c>
      <c r="R85" s="72" t="n">
        <v>1717.29</v>
      </c>
      <c r="S85" s="72" t="n">
        <v>1587.13</v>
      </c>
      <c r="T85" s="72" t="n">
        <v>1653.43</v>
      </c>
      <c r="U85" s="72" t="n">
        <v>1708.33</v>
      </c>
      <c r="V85" s="72" t="n">
        <v>1555.92</v>
      </c>
      <c r="W85" s="72" t="n">
        <v>1699.26</v>
      </c>
      <c r="X85" s="72" t="n">
        <v>1813.68</v>
      </c>
      <c r="Y85" s="72" t="n">
        <v>1683.58</v>
      </c>
    </row>
    <row r="86" customFormat="false" ht="15.75" hidden="false" customHeight="true" outlineLevel="0" collapsed="false">
      <c r="A86" s="71" t="n">
        <f aca="false">A85+1</f>
        <v>45371</v>
      </c>
      <c r="B86" s="72" t="n">
        <v>1670.46</v>
      </c>
      <c r="C86" s="72" t="n">
        <v>1501.93</v>
      </c>
      <c r="D86" s="72" t="n">
        <v>1470.52</v>
      </c>
      <c r="E86" s="72" t="n">
        <v>1459.83</v>
      </c>
      <c r="F86" s="72" t="n">
        <v>1541.73</v>
      </c>
      <c r="G86" s="72" t="n">
        <v>1550.17</v>
      </c>
      <c r="H86" s="72" t="n">
        <v>1443.02</v>
      </c>
      <c r="I86" s="72" t="n">
        <v>1442.77</v>
      </c>
      <c r="J86" s="72" t="n">
        <v>1443.52</v>
      </c>
      <c r="K86" s="72" t="n">
        <v>1444.49</v>
      </c>
      <c r="L86" s="72" t="n">
        <v>1550.98</v>
      </c>
      <c r="M86" s="72" t="n">
        <v>1621.76</v>
      </c>
      <c r="N86" s="72" t="n">
        <v>1712.62</v>
      </c>
      <c r="O86" s="72" t="n">
        <v>1765.35</v>
      </c>
      <c r="P86" s="72" t="n">
        <v>1727.83</v>
      </c>
      <c r="Q86" s="72" t="n">
        <v>1770.05</v>
      </c>
      <c r="R86" s="72" t="n">
        <v>1832.74</v>
      </c>
      <c r="S86" s="72" t="n">
        <v>1739.87</v>
      </c>
      <c r="T86" s="72" t="n">
        <v>1687.83</v>
      </c>
      <c r="U86" s="72" t="n">
        <v>1647.53</v>
      </c>
      <c r="V86" s="72" t="n">
        <v>1670.46</v>
      </c>
      <c r="W86" s="72" t="n">
        <v>1444.59</v>
      </c>
      <c r="X86" s="72" t="n">
        <v>1754.78</v>
      </c>
      <c r="Y86" s="72" t="n">
        <v>1793.01</v>
      </c>
    </row>
    <row r="87" customFormat="false" ht="15.75" hidden="false" customHeight="true" outlineLevel="0" collapsed="false">
      <c r="A87" s="71" t="n">
        <f aca="false">A86+1</f>
        <v>45372</v>
      </c>
      <c r="B87" s="72" t="n">
        <v>1616.88</v>
      </c>
      <c r="C87" s="72" t="n">
        <v>1526.42</v>
      </c>
      <c r="D87" s="72" t="n">
        <v>1485.56</v>
      </c>
      <c r="E87" s="72" t="n">
        <v>1476.72</v>
      </c>
      <c r="F87" s="72" t="n">
        <v>1575.61</v>
      </c>
      <c r="G87" s="72" t="n">
        <v>1592.92</v>
      </c>
      <c r="H87" s="72" t="n">
        <v>1446.04</v>
      </c>
      <c r="I87" s="72" t="n">
        <v>1445.88</v>
      </c>
      <c r="J87" s="72" t="n">
        <v>1446.49</v>
      </c>
      <c r="K87" s="72" t="n">
        <v>1446.62</v>
      </c>
      <c r="L87" s="72" t="n">
        <v>1478.24</v>
      </c>
      <c r="M87" s="72" t="n">
        <v>1474.04</v>
      </c>
      <c r="N87" s="72" t="n">
        <v>1480.13</v>
      </c>
      <c r="O87" s="72" t="n">
        <v>1547.33</v>
      </c>
      <c r="P87" s="72" t="n">
        <v>1607.34</v>
      </c>
      <c r="Q87" s="72" t="n">
        <v>1689.52</v>
      </c>
      <c r="R87" s="72" t="n">
        <v>1761.41</v>
      </c>
      <c r="S87" s="72" t="n">
        <v>1677.35</v>
      </c>
      <c r="T87" s="72" t="n">
        <v>1627.81</v>
      </c>
      <c r="U87" s="72" t="n">
        <v>1647.08</v>
      </c>
      <c r="V87" s="72" t="n">
        <v>1616.88</v>
      </c>
      <c r="W87" s="72" t="n">
        <v>1541.43</v>
      </c>
      <c r="X87" s="72" t="n">
        <v>1775.12</v>
      </c>
      <c r="Y87" s="72" t="n">
        <v>1794.83</v>
      </c>
    </row>
    <row r="88" customFormat="false" ht="15.75" hidden="false" customHeight="true" outlineLevel="0" collapsed="false">
      <c r="A88" s="71" t="n">
        <f aca="false">A87+1</f>
        <v>45373</v>
      </c>
      <c r="B88" s="72" t="n">
        <v>1583.86</v>
      </c>
      <c r="C88" s="72" t="n">
        <v>1507.99</v>
      </c>
      <c r="D88" s="72" t="n">
        <v>1505.08</v>
      </c>
      <c r="E88" s="72" t="n">
        <v>1490.37</v>
      </c>
      <c r="F88" s="72" t="n">
        <v>1667.64</v>
      </c>
      <c r="G88" s="72" t="n">
        <v>1602.73</v>
      </c>
      <c r="H88" s="72" t="n">
        <v>1480.7</v>
      </c>
      <c r="I88" s="72" t="n">
        <v>1613.72</v>
      </c>
      <c r="J88" s="72" t="n">
        <v>1444.6</v>
      </c>
      <c r="K88" s="72" t="n">
        <v>1445.04</v>
      </c>
      <c r="L88" s="72" t="n">
        <v>1448.89</v>
      </c>
      <c r="M88" s="72" t="n">
        <v>1529.31</v>
      </c>
      <c r="N88" s="72" t="n">
        <v>1665.93</v>
      </c>
      <c r="O88" s="72" t="n">
        <v>1723.92</v>
      </c>
      <c r="P88" s="72" t="n">
        <v>1689.95</v>
      </c>
      <c r="Q88" s="72" t="n">
        <v>1731.23</v>
      </c>
      <c r="R88" s="72" t="n">
        <v>1811.29</v>
      </c>
      <c r="S88" s="72" t="n">
        <v>1724.73</v>
      </c>
      <c r="T88" s="72" t="n">
        <v>1662.58</v>
      </c>
      <c r="U88" s="72" t="n">
        <v>1643.15</v>
      </c>
      <c r="V88" s="72" t="n">
        <v>1583.86</v>
      </c>
      <c r="W88" s="72" t="n">
        <v>1444.4</v>
      </c>
      <c r="X88" s="72" t="n">
        <v>1735.09</v>
      </c>
      <c r="Y88" s="72" t="n">
        <v>1760.34</v>
      </c>
    </row>
    <row r="89" customFormat="false" ht="15.75" hidden="false" customHeight="true" outlineLevel="0" collapsed="false">
      <c r="A89" s="71" t="n">
        <f aca="false">A88+1</f>
        <v>45374</v>
      </c>
      <c r="B89" s="72" t="n">
        <v>1687.33</v>
      </c>
      <c r="C89" s="72" t="n">
        <v>1548.35</v>
      </c>
      <c r="D89" s="72" t="n">
        <v>1483.05</v>
      </c>
      <c r="E89" s="72" t="n">
        <v>1470.98</v>
      </c>
      <c r="F89" s="72" t="n">
        <v>1690.67</v>
      </c>
      <c r="G89" s="72" t="n">
        <v>1631.25</v>
      </c>
      <c r="H89" s="72" t="n">
        <v>1494.37</v>
      </c>
      <c r="I89" s="72" t="n">
        <v>1595.44</v>
      </c>
      <c r="J89" s="72" t="n">
        <v>1446.4</v>
      </c>
      <c r="K89" s="72" t="n">
        <v>1446.46</v>
      </c>
      <c r="L89" s="72" t="n">
        <v>1470.45</v>
      </c>
      <c r="M89" s="72" t="n">
        <v>1552.78</v>
      </c>
      <c r="N89" s="72" t="n">
        <v>1647.59</v>
      </c>
      <c r="O89" s="72" t="n">
        <v>1718.44</v>
      </c>
      <c r="P89" s="72" t="n">
        <v>1688.99</v>
      </c>
      <c r="Q89" s="72" t="n">
        <v>1721.43</v>
      </c>
      <c r="R89" s="72" t="n">
        <v>1805.75</v>
      </c>
      <c r="S89" s="72" t="n">
        <v>1725.67</v>
      </c>
      <c r="T89" s="72" t="n">
        <v>1663.34</v>
      </c>
      <c r="U89" s="72" t="n">
        <v>1668.05</v>
      </c>
      <c r="V89" s="72" t="n">
        <v>1687.33</v>
      </c>
      <c r="W89" s="72" t="n">
        <v>1444.97</v>
      </c>
      <c r="X89" s="72" t="n">
        <v>1751.88</v>
      </c>
      <c r="Y89" s="72" t="n">
        <v>1765.11</v>
      </c>
    </row>
    <row r="90" customFormat="false" ht="15.75" hidden="false" customHeight="true" outlineLevel="0" collapsed="false">
      <c r="A90" s="71" t="n">
        <f aca="false">A89+1</f>
        <v>45375</v>
      </c>
      <c r="B90" s="72" t="n">
        <v>1740.34</v>
      </c>
      <c r="C90" s="72" t="n">
        <v>1577.54</v>
      </c>
      <c r="D90" s="72" t="n">
        <v>1524.64</v>
      </c>
      <c r="E90" s="72" t="n">
        <v>1497.35</v>
      </c>
      <c r="F90" s="72" t="n">
        <v>1673.83</v>
      </c>
      <c r="G90" s="72" t="n">
        <v>1634.84</v>
      </c>
      <c r="H90" s="72" t="n">
        <v>1490.24</v>
      </c>
      <c r="I90" s="72" t="n">
        <v>1595.15</v>
      </c>
      <c r="J90" s="72" t="n">
        <v>1446.43</v>
      </c>
      <c r="K90" s="72" t="n">
        <v>1467.64</v>
      </c>
      <c r="L90" s="72" t="n">
        <v>1535.27</v>
      </c>
      <c r="M90" s="72" t="n">
        <v>1541.75</v>
      </c>
      <c r="N90" s="72" t="n">
        <v>1606.23</v>
      </c>
      <c r="O90" s="72" t="n">
        <v>1648.53</v>
      </c>
      <c r="P90" s="72" t="n">
        <v>1572.21</v>
      </c>
      <c r="Q90" s="72" t="n">
        <v>1485.88</v>
      </c>
      <c r="R90" s="72" t="n">
        <v>1672.95</v>
      </c>
      <c r="S90" s="72" t="n">
        <v>1588.06</v>
      </c>
      <c r="T90" s="72" t="n">
        <v>1575.55</v>
      </c>
      <c r="U90" s="72" t="n">
        <v>1612.36</v>
      </c>
      <c r="V90" s="72" t="n">
        <v>1740.34</v>
      </c>
      <c r="W90" s="72" t="n">
        <v>1444.9</v>
      </c>
      <c r="X90" s="72" t="n">
        <v>1729.42</v>
      </c>
      <c r="Y90" s="72" t="n">
        <v>1754.53</v>
      </c>
    </row>
    <row r="91" customFormat="false" ht="15.75" hidden="false" customHeight="true" outlineLevel="0" collapsed="false">
      <c r="A91" s="71" t="n">
        <f aca="false">A90+1</f>
        <v>45376</v>
      </c>
      <c r="B91" s="72" t="n">
        <v>1700.19</v>
      </c>
      <c r="C91" s="72" t="n">
        <v>1541.58</v>
      </c>
      <c r="D91" s="72" t="n">
        <v>1527.05</v>
      </c>
      <c r="E91" s="72" t="n">
        <v>1528.25</v>
      </c>
      <c r="F91" s="72" t="n">
        <v>1700.76</v>
      </c>
      <c r="G91" s="72" t="n">
        <v>1629.27</v>
      </c>
      <c r="H91" s="72" t="n">
        <v>1531.84</v>
      </c>
      <c r="I91" s="72" t="n">
        <v>1641.19</v>
      </c>
      <c r="J91" s="72" t="n">
        <v>1446.65</v>
      </c>
      <c r="K91" s="72" t="n">
        <v>1450.89</v>
      </c>
      <c r="L91" s="72" t="n">
        <v>1503.8</v>
      </c>
      <c r="M91" s="72" t="n">
        <v>1446.45</v>
      </c>
      <c r="N91" s="72" t="n">
        <v>1526.4</v>
      </c>
      <c r="O91" s="72" t="n">
        <v>1640.29</v>
      </c>
      <c r="P91" s="72" t="n">
        <v>1608.83</v>
      </c>
      <c r="Q91" s="72" t="n">
        <v>1668.56</v>
      </c>
      <c r="R91" s="72" t="n">
        <v>1766.99</v>
      </c>
      <c r="S91" s="72" t="n">
        <v>1688.03</v>
      </c>
      <c r="T91" s="72" t="n">
        <v>1644.2</v>
      </c>
      <c r="U91" s="72" t="n">
        <v>1646.07</v>
      </c>
      <c r="V91" s="72" t="n">
        <v>1700.19</v>
      </c>
      <c r="W91" s="72" t="n">
        <v>1493.17</v>
      </c>
      <c r="X91" s="72" t="n">
        <v>1746.88</v>
      </c>
      <c r="Y91" s="72" t="n">
        <v>1769.5</v>
      </c>
    </row>
    <row r="92" customFormat="false" ht="15.75" hidden="false" customHeight="true" outlineLevel="0" collapsed="false">
      <c r="A92" s="71" t="n">
        <f aca="false">A91+1</f>
        <v>45377</v>
      </c>
      <c r="B92" s="72" t="n">
        <v>1623.85</v>
      </c>
      <c r="C92" s="72" t="n">
        <v>1533.56</v>
      </c>
      <c r="D92" s="72" t="n">
        <v>1509.54</v>
      </c>
      <c r="E92" s="72" t="n">
        <v>1482.84</v>
      </c>
      <c r="F92" s="72" t="n">
        <v>1668.52</v>
      </c>
      <c r="G92" s="72" t="n">
        <v>1637.52</v>
      </c>
      <c r="H92" s="72" t="n">
        <v>1469.99</v>
      </c>
      <c r="I92" s="72" t="n">
        <v>1568.08</v>
      </c>
      <c r="J92" s="72" t="n">
        <v>1446.34</v>
      </c>
      <c r="K92" s="72" t="n">
        <v>1446.3</v>
      </c>
      <c r="L92" s="72" t="n">
        <v>1516.41</v>
      </c>
      <c r="M92" s="72" t="n">
        <v>1520.29</v>
      </c>
      <c r="N92" s="72" t="n">
        <v>1587.48</v>
      </c>
      <c r="O92" s="72" t="n">
        <v>1631.96</v>
      </c>
      <c r="P92" s="72" t="n">
        <v>1554.73</v>
      </c>
      <c r="Q92" s="72" t="n">
        <v>1463.75</v>
      </c>
      <c r="R92" s="72" t="n">
        <v>1657.58</v>
      </c>
      <c r="S92" s="72" t="n">
        <v>1573.52</v>
      </c>
      <c r="T92" s="72" t="n">
        <v>1549.09</v>
      </c>
      <c r="U92" s="72" t="n">
        <v>1571.02</v>
      </c>
      <c r="V92" s="72" t="n">
        <v>1623.85</v>
      </c>
      <c r="W92" s="72" t="n">
        <v>1444.58</v>
      </c>
      <c r="X92" s="72" t="n">
        <v>1716.35</v>
      </c>
      <c r="Y92" s="72" t="n">
        <v>1738.81</v>
      </c>
    </row>
    <row r="93" customFormat="false" ht="15.75" hidden="false" customHeight="true" outlineLevel="0" collapsed="false">
      <c r="A93" s="71" t="n">
        <f aca="false">A92+1</f>
        <v>45378</v>
      </c>
      <c r="B93" s="72" t="n">
        <v>1563.01</v>
      </c>
      <c r="C93" s="72" t="n">
        <v>1502.64</v>
      </c>
      <c r="D93" s="72" t="n">
        <v>1483.71</v>
      </c>
      <c r="E93" s="72" t="n">
        <v>1490.89</v>
      </c>
      <c r="F93" s="72" t="n">
        <v>1641.91</v>
      </c>
      <c r="G93" s="72" t="n">
        <v>1512.07</v>
      </c>
      <c r="H93" s="72" t="n">
        <v>1445.27</v>
      </c>
      <c r="I93" s="72" t="n">
        <v>1444.61</v>
      </c>
      <c r="J93" s="72" t="n">
        <v>1445.43</v>
      </c>
      <c r="K93" s="72" t="n">
        <v>1445.58</v>
      </c>
      <c r="L93" s="72" t="n">
        <v>1445.33</v>
      </c>
      <c r="M93" s="72" t="n">
        <v>1445.32</v>
      </c>
      <c r="N93" s="72" t="n">
        <v>1487.52</v>
      </c>
      <c r="O93" s="72" t="n">
        <v>1535.12</v>
      </c>
      <c r="P93" s="72" t="n">
        <v>1445.29</v>
      </c>
      <c r="Q93" s="72" t="n">
        <v>1454.24</v>
      </c>
      <c r="R93" s="72" t="n">
        <v>1619.98</v>
      </c>
      <c r="S93" s="72" t="n">
        <v>1587.65</v>
      </c>
      <c r="T93" s="72" t="n">
        <v>1524.31</v>
      </c>
      <c r="U93" s="72" t="n">
        <v>1536.24</v>
      </c>
      <c r="V93" s="72" t="n">
        <v>1563.01</v>
      </c>
      <c r="W93" s="72" t="n">
        <v>1443.76</v>
      </c>
      <c r="X93" s="72" t="n">
        <v>1754.83</v>
      </c>
      <c r="Y93" s="72" t="n">
        <v>1790.83</v>
      </c>
    </row>
    <row r="94" customFormat="false" ht="15.75" hidden="false" customHeight="true" outlineLevel="0" collapsed="false">
      <c r="A94" s="71" t="n">
        <f aca="false">A93+1</f>
        <v>45379</v>
      </c>
      <c r="B94" s="72" t="n">
        <v>1648.25</v>
      </c>
      <c r="C94" s="72" t="n">
        <v>1505.34</v>
      </c>
      <c r="D94" s="72" t="n">
        <v>1482.79</v>
      </c>
      <c r="E94" s="72" t="n">
        <v>1490.21</v>
      </c>
      <c r="F94" s="72" t="n">
        <v>1656.59</v>
      </c>
      <c r="G94" s="72" t="n">
        <v>1525.91</v>
      </c>
      <c r="H94" s="72" t="n">
        <v>1445.42</v>
      </c>
      <c r="I94" s="72" t="n">
        <v>1445.13</v>
      </c>
      <c r="J94" s="72" t="n">
        <v>1445.86</v>
      </c>
      <c r="K94" s="72" t="n">
        <v>1445.96</v>
      </c>
      <c r="L94" s="72" t="n">
        <v>1445.8</v>
      </c>
      <c r="M94" s="72" t="n">
        <v>1445.73</v>
      </c>
      <c r="N94" s="72" t="n">
        <v>1481.81</v>
      </c>
      <c r="O94" s="72" t="n">
        <v>1543.89</v>
      </c>
      <c r="P94" s="72" t="n">
        <v>1445.94</v>
      </c>
      <c r="Q94" s="72" t="n">
        <v>1457.61</v>
      </c>
      <c r="R94" s="72" t="n">
        <v>1624.55</v>
      </c>
      <c r="S94" s="72" t="n">
        <v>1590.96</v>
      </c>
      <c r="T94" s="72" t="n">
        <v>1513.03</v>
      </c>
      <c r="U94" s="72" t="n">
        <v>1552.79</v>
      </c>
      <c r="V94" s="72" t="n">
        <v>1648.25</v>
      </c>
      <c r="W94" s="72" t="n">
        <v>1444.2</v>
      </c>
      <c r="X94" s="72" t="n">
        <v>1758.27</v>
      </c>
      <c r="Y94" s="72" t="n">
        <v>1768.82</v>
      </c>
    </row>
    <row r="95" customFormat="false" ht="15.75" hidden="false" customHeight="true" outlineLevel="0" collapsed="false">
      <c r="A95" s="71" t="n">
        <f aca="false">A94+1</f>
        <v>45380</v>
      </c>
      <c r="B95" s="72" t="n">
        <v>1644.81</v>
      </c>
      <c r="C95" s="72" t="n">
        <v>1557.12</v>
      </c>
      <c r="D95" s="72" t="n">
        <v>1464.81</v>
      </c>
      <c r="E95" s="72" t="n">
        <v>1458.59</v>
      </c>
      <c r="F95" s="72" t="n">
        <v>1658.1</v>
      </c>
      <c r="G95" s="72" t="n">
        <v>1528.17</v>
      </c>
      <c r="H95" s="72" t="n">
        <v>1445.01</v>
      </c>
      <c r="I95" s="72" t="n">
        <v>1445.23</v>
      </c>
      <c r="J95" s="72" t="n">
        <v>1445.3</v>
      </c>
      <c r="K95" s="72" t="n">
        <v>1445.34</v>
      </c>
      <c r="L95" s="72" t="n">
        <v>1443.9</v>
      </c>
      <c r="M95" s="72" t="n">
        <v>1445.71</v>
      </c>
      <c r="N95" s="72" t="n">
        <v>1472.57</v>
      </c>
      <c r="O95" s="72" t="n">
        <v>1534.75</v>
      </c>
      <c r="P95" s="72" t="n">
        <v>1446.19</v>
      </c>
      <c r="Q95" s="72" t="n">
        <v>1446.34</v>
      </c>
      <c r="R95" s="72" t="n">
        <v>1610.43</v>
      </c>
      <c r="S95" s="72" t="n">
        <v>1574.93</v>
      </c>
      <c r="T95" s="72" t="n">
        <v>1499.57</v>
      </c>
      <c r="U95" s="72" t="n">
        <v>1527.55</v>
      </c>
      <c r="V95" s="72" t="n">
        <v>1470.03</v>
      </c>
      <c r="W95" s="72" t="n">
        <v>1444.83</v>
      </c>
      <c r="X95" s="72" t="n">
        <v>1728.94</v>
      </c>
      <c r="Y95" s="72" t="n">
        <v>1741.11</v>
      </c>
    </row>
    <row r="96" customFormat="false" ht="15.75" hidden="false" customHeight="true" outlineLevel="0" collapsed="false">
      <c r="A96" s="71" t="n">
        <f aca="false">A95+1</f>
        <v>45381</v>
      </c>
      <c r="B96" s="72" t="n">
        <v>1576.8</v>
      </c>
      <c r="C96" s="72" t="n">
        <v>1517.42</v>
      </c>
      <c r="D96" s="72" t="n">
        <v>1480</v>
      </c>
      <c r="E96" s="72" t="n">
        <v>1518.06</v>
      </c>
      <c r="F96" s="72" t="n">
        <v>1664.07</v>
      </c>
      <c r="G96" s="72" t="n">
        <v>1501.45</v>
      </c>
      <c r="H96" s="72" t="n">
        <v>1445.73</v>
      </c>
      <c r="I96" s="72" t="n">
        <v>1445.48</v>
      </c>
      <c r="J96" s="72" t="n">
        <v>1445.66</v>
      </c>
      <c r="K96" s="72" t="n">
        <v>1445.69</v>
      </c>
      <c r="L96" s="72" t="n">
        <v>1445.37</v>
      </c>
      <c r="M96" s="72" t="n">
        <v>1445.35</v>
      </c>
      <c r="N96" s="72" t="n">
        <v>1445.32</v>
      </c>
      <c r="O96" s="72" t="n">
        <v>1445.42</v>
      </c>
      <c r="P96" s="72" t="n">
        <v>1445.62</v>
      </c>
      <c r="Q96" s="72" t="n">
        <v>1466.76</v>
      </c>
      <c r="R96" s="72" t="n">
        <v>1607.62</v>
      </c>
      <c r="S96" s="72" t="n">
        <v>1554.5</v>
      </c>
      <c r="T96" s="72" t="n">
        <v>1513.48</v>
      </c>
      <c r="U96" s="72" t="n">
        <v>1528.42</v>
      </c>
      <c r="V96" s="72" t="n">
        <v>1448.35</v>
      </c>
      <c r="W96" s="72" t="n">
        <v>1443.97</v>
      </c>
      <c r="X96" s="72" t="n">
        <v>1700.69</v>
      </c>
      <c r="Y96" s="72" t="n">
        <v>1715</v>
      </c>
    </row>
    <row r="97" customFormat="false" ht="15.75" hidden="false" customHeight="true" outlineLevel="0" collapsed="false">
      <c r="A97" s="71" t="n">
        <f aca="false">A96+1</f>
        <v>45382</v>
      </c>
      <c r="B97" s="72" t="n">
        <v>1543.75</v>
      </c>
      <c r="C97" s="72" t="n">
        <v>1465.51</v>
      </c>
      <c r="D97" s="72" t="n">
        <v>1446.28</v>
      </c>
      <c r="E97" s="72" t="n">
        <v>1446.33</v>
      </c>
      <c r="F97" s="72" t="n">
        <v>1571.01</v>
      </c>
      <c r="G97" s="72" t="n">
        <v>1446.72</v>
      </c>
      <c r="H97" s="72" t="n">
        <v>1445.52</v>
      </c>
      <c r="I97" s="72" t="n">
        <v>1444.92</v>
      </c>
      <c r="J97" s="72" t="n">
        <v>1444.61</v>
      </c>
      <c r="K97" s="72" t="n">
        <v>1445.51</v>
      </c>
      <c r="L97" s="72" t="n">
        <v>1445.4</v>
      </c>
      <c r="M97" s="72" t="n">
        <v>1445.36</v>
      </c>
      <c r="N97" s="72" t="n">
        <v>1445.53</v>
      </c>
      <c r="O97" s="72" t="n">
        <v>1445.37</v>
      </c>
      <c r="P97" s="72" t="n">
        <v>1445.44</v>
      </c>
      <c r="Q97" s="72" t="n">
        <v>1446</v>
      </c>
      <c r="R97" s="72" t="n">
        <v>1446.41</v>
      </c>
      <c r="S97" s="72" t="n">
        <v>1446.5</v>
      </c>
      <c r="T97" s="72" t="n">
        <v>1444.32</v>
      </c>
      <c r="U97" s="72" t="n">
        <v>1444.15</v>
      </c>
      <c r="V97" s="72" t="n">
        <v>1444.05</v>
      </c>
      <c r="W97" s="72" t="n">
        <v>1443.78</v>
      </c>
      <c r="X97" s="72" t="n">
        <v>1581.33</v>
      </c>
      <c r="Y97" s="72" t="n">
        <v>1589.66</v>
      </c>
    </row>
    <row r="98" customFormat="false" ht="15.75" hidden="false" customHeight="true" outlineLevel="0" collapsed="false">
      <c r="A98" s="65" t="s">
        <v>86</v>
      </c>
      <c r="B98" s="66"/>
      <c r="C98" s="68" t="s">
        <v>117</v>
      </c>
      <c r="D98" s="66"/>
      <c r="E98" s="66"/>
      <c r="F98" s="66"/>
      <c r="G98" s="66"/>
      <c r="H98" s="66"/>
      <c r="I98" s="66"/>
      <c r="J98" s="66"/>
      <c r="K98" s="66"/>
      <c r="L98" s="66"/>
      <c r="M98" s="66"/>
      <c r="N98" s="66"/>
      <c r="O98" s="66"/>
      <c r="P98" s="66"/>
      <c r="Q98" s="66"/>
      <c r="R98" s="66"/>
      <c r="S98" s="66"/>
      <c r="T98" s="66"/>
      <c r="U98" s="66"/>
      <c r="V98" s="66"/>
      <c r="W98" s="66"/>
      <c r="X98" s="66"/>
      <c r="Y98" s="62"/>
    </row>
    <row r="99" customFormat="false" ht="15.75" hidden="false" customHeight="true" outlineLevel="0" collapsed="false">
      <c r="A99" s="65" t="s">
        <v>88</v>
      </c>
      <c r="B99" s="66"/>
      <c r="C99" s="66"/>
      <c r="D99" s="66"/>
      <c r="E99" s="66"/>
      <c r="F99" s="66"/>
      <c r="G99" s="68" t="str">
        <f aca="false">G62</f>
        <v>до 670 кВт</v>
      </c>
      <c r="H99" s="66"/>
      <c r="I99" s="66"/>
      <c r="J99" s="66"/>
      <c r="K99" s="66"/>
      <c r="L99" s="66"/>
      <c r="M99" s="66"/>
      <c r="N99" s="66"/>
      <c r="O99" s="66"/>
      <c r="P99" s="66"/>
      <c r="Q99" s="66"/>
      <c r="R99" s="66"/>
      <c r="S99" s="66"/>
      <c r="T99" s="66"/>
      <c r="U99" s="66"/>
      <c r="V99" s="66"/>
      <c r="W99" s="66"/>
      <c r="X99" s="66"/>
      <c r="Y99" s="66"/>
    </row>
    <row r="100" customFormat="false" ht="15.75" hidden="false" customHeight="true" outlineLevel="0" collapsed="false">
      <c r="A100" s="20" t="s">
        <v>90</v>
      </c>
      <c r="B100" s="69" t="s">
        <v>91</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true" outlineLevel="0" collapsed="false">
      <c r="A101" s="20"/>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20"/>
      <c r="B102" s="70" t="s">
        <v>92</v>
      </c>
      <c r="C102" s="70" t="s">
        <v>93</v>
      </c>
      <c r="D102" s="70" t="s">
        <v>94</v>
      </c>
      <c r="E102" s="70" t="s">
        <v>95</v>
      </c>
      <c r="F102" s="70" t="s">
        <v>96</v>
      </c>
      <c r="G102" s="70" t="s">
        <v>97</v>
      </c>
      <c r="H102" s="70" t="s">
        <v>98</v>
      </c>
      <c r="I102" s="70" t="s">
        <v>99</v>
      </c>
      <c r="J102" s="70" t="s">
        <v>100</v>
      </c>
      <c r="K102" s="70" t="s">
        <v>101</v>
      </c>
      <c r="L102" s="70" t="s">
        <v>102</v>
      </c>
      <c r="M102" s="70" t="s">
        <v>103</v>
      </c>
      <c r="N102" s="70" t="s">
        <v>104</v>
      </c>
      <c r="O102" s="70" t="s">
        <v>105</v>
      </c>
      <c r="P102" s="70" t="s">
        <v>106</v>
      </c>
      <c r="Q102" s="70" t="s">
        <v>107</v>
      </c>
      <c r="R102" s="70" t="s">
        <v>108</v>
      </c>
      <c r="S102" s="70" t="s">
        <v>109</v>
      </c>
      <c r="T102" s="70" t="s">
        <v>110</v>
      </c>
      <c r="U102" s="70" t="s">
        <v>111</v>
      </c>
      <c r="V102" s="70" t="s">
        <v>112</v>
      </c>
      <c r="W102" s="70" t="s">
        <v>113</v>
      </c>
      <c r="X102" s="70" t="s">
        <v>114</v>
      </c>
      <c r="Y102" s="70" t="s">
        <v>115</v>
      </c>
    </row>
    <row r="103" customFormat="false" ht="15.75" hidden="false" customHeight="true" outlineLevel="0" collapsed="false">
      <c r="A103" s="2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true" outlineLevel="0" collapsed="false">
      <c r="A104" s="71" t="n">
        <f aca="false">A67</f>
        <v>45352</v>
      </c>
      <c r="B104" s="72" t="n">
        <v>1702.97</v>
      </c>
      <c r="C104" s="72" t="n">
        <v>1599.19</v>
      </c>
      <c r="D104" s="72" t="n">
        <v>1518.6</v>
      </c>
      <c r="E104" s="72" t="n">
        <v>1459.68</v>
      </c>
      <c r="F104" s="72" t="n">
        <v>1440.53</v>
      </c>
      <c r="G104" s="72" t="n">
        <v>1517.11</v>
      </c>
      <c r="H104" s="72" t="n">
        <v>1718.33</v>
      </c>
      <c r="I104" s="72" t="n">
        <v>1880.27</v>
      </c>
      <c r="J104" s="72" t="n">
        <v>1627.15</v>
      </c>
      <c r="K104" s="72" t="n">
        <v>1565.44</v>
      </c>
      <c r="L104" s="72" t="n">
        <v>1513.48</v>
      </c>
      <c r="M104" s="72" t="n">
        <v>1527.97</v>
      </c>
      <c r="N104" s="72" t="n">
        <v>1549.74</v>
      </c>
      <c r="O104" s="72" t="n">
        <v>1552.58</v>
      </c>
      <c r="P104" s="72" t="n">
        <v>1467.62</v>
      </c>
      <c r="Q104" s="72" t="n">
        <v>1531.39</v>
      </c>
      <c r="R104" s="72" t="n">
        <v>1718.37</v>
      </c>
      <c r="S104" s="72" t="n">
        <v>1631.36</v>
      </c>
      <c r="T104" s="72" t="n">
        <v>1711.21</v>
      </c>
      <c r="U104" s="72" t="n">
        <v>1673.13</v>
      </c>
      <c r="V104" s="72" t="n">
        <v>1615.25</v>
      </c>
      <c r="W104" s="72" t="n">
        <v>1572.38</v>
      </c>
      <c r="X104" s="72" t="n">
        <v>1810.03</v>
      </c>
      <c r="Y104" s="72" t="n">
        <v>1792.91</v>
      </c>
    </row>
    <row r="105" customFormat="false" ht="15.75" hidden="false" customHeight="true" outlineLevel="0" collapsed="false">
      <c r="A105" s="71" t="n">
        <f aca="false">A104+1</f>
        <v>45353</v>
      </c>
      <c r="B105" s="72" t="n">
        <v>1706.37</v>
      </c>
      <c r="C105" s="72" t="n">
        <v>1590.32</v>
      </c>
      <c r="D105" s="72" t="n">
        <v>1502.63</v>
      </c>
      <c r="E105" s="72" t="n">
        <v>1455.67</v>
      </c>
      <c r="F105" s="72" t="n">
        <v>1447.98</v>
      </c>
      <c r="G105" s="72" t="n">
        <v>1508.12</v>
      </c>
      <c r="H105" s="72" t="n">
        <v>1684.96</v>
      </c>
      <c r="I105" s="72" t="n">
        <v>1849.99</v>
      </c>
      <c r="J105" s="72" t="n">
        <v>1648.26</v>
      </c>
      <c r="K105" s="72" t="n">
        <v>1544.23</v>
      </c>
      <c r="L105" s="72" t="n">
        <v>1532.26</v>
      </c>
      <c r="M105" s="72" t="n">
        <v>1557.57</v>
      </c>
      <c r="N105" s="72" t="n">
        <v>1553.48</v>
      </c>
      <c r="O105" s="72" t="n">
        <v>1543.92</v>
      </c>
      <c r="P105" s="72" t="n">
        <v>1483.4</v>
      </c>
      <c r="Q105" s="72" t="n">
        <v>1483.58</v>
      </c>
      <c r="R105" s="72" t="n">
        <v>1566.13</v>
      </c>
      <c r="S105" s="72" t="n">
        <v>1583.58</v>
      </c>
      <c r="T105" s="72" t="n">
        <v>1671.36</v>
      </c>
      <c r="U105" s="72" t="n">
        <v>1628.49</v>
      </c>
      <c r="V105" s="72" t="n">
        <v>1585.42</v>
      </c>
      <c r="W105" s="72" t="n">
        <v>1546.54</v>
      </c>
      <c r="X105" s="72" t="n">
        <v>1780.31</v>
      </c>
      <c r="Y105" s="72" t="n">
        <v>1776.36</v>
      </c>
    </row>
    <row r="106" customFormat="false" ht="15.75" hidden="false" customHeight="true" outlineLevel="0" collapsed="false">
      <c r="A106" s="71" t="n">
        <f aca="false">A105+1</f>
        <v>45354</v>
      </c>
      <c r="B106" s="72" t="n">
        <v>1584.71</v>
      </c>
      <c r="C106" s="72" t="n">
        <v>1509.84</v>
      </c>
      <c r="D106" s="72" t="n">
        <v>1473.5</v>
      </c>
      <c r="E106" s="72" t="n">
        <v>1441.04</v>
      </c>
      <c r="F106" s="72" t="n">
        <v>1440.85</v>
      </c>
      <c r="G106" s="72" t="n">
        <v>1483.82</v>
      </c>
      <c r="H106" s="72" t="n">
        <v>1617.05</v>
      </c>
      <c r="I106" s="72" t="n">
        <v>1800.74</v>
      </c>
      <c r="J106" s="72" t="n">
        <v>1631.66</v>
      </c>
      <c r="K106" s="72" t="n">
        <v>1681.35</v>
      </c>
      <c r="L106" s="72" t="n">
        <v>1592.54</v>
      </c>
      <c r="M106" s="72" t="n">
        <v>1555.02</v>
      </c>
      <c r="N106" s="72" t="n">
        <v>1578.76</v>
      </c>
      <c r="O106" s="72" t="n">
        <v>1572.04</v>
      </c>
      <c r="P106" s="72" t="n">
        <v>1465.02</v>
      </c>
      <c r="Q106" s="72" t="n">
        <v>1477.34</v>
      </c>
      <c r="R106" s="72" t="n">
        <v>1590.07</v>
      </c>
      <c r="S106" s="72" t="n">
        <v>1549.9</v>
      </c>
      <c r="T106" s="72" t="n">
        <v>1621.84</v>
      </c>
      <c r="U106" s="72" t="n">
        <v>1580.1</v>
      </c>
      <c r="V106" s="72" t="n">
        <v>1536.32</v>
      </c>
      <c r="W106" s="72" t="n">
        <v>1457.96</v>
      </c>
      <c r="X106" s="72" t="n">
        <v>1746.66</v>
      </c>
      <c r="Y106" s="72" t="n">
        <v>1751.1</v>
      </c>
    </row>
    <row r="107" customFormat="false" ht="15.75" hidden="false" customHeight="true" outlineLevel="0" collapsed="false">
      <c r="A107" s="71" t="n">
        <f aca="false">A106+1</f>
        <v>45355</v>
      </c>
      <c r="B107" s="72" t="n">
        <v>1576.9</v>
      </c>
      <c r="C107" s="72" t="n">
        <v>1500.61</v>
      </c>
      <c r="D107" s="72" t="n">
        <v>1481.19</v>
      </c>
      <c r="E107" s="72" t="n">
        <v>1440.21</v>
      </c>
      <c r="F107" s="72" t="n">
        <v>1440.23</v>
      </c>
      <c r="G107" s="72" t="n">
        <v>1488.19</v>
      </c>
      <c r="H107" s="72" t="n">
        <v>1645.43</v>
      </c>
      <c r="I107" s="72" t="n">
        <v>1851.04</v>
      </c>
      <c r="J107" s="72" t="n">
        <v>1635.72</v>
      </c>
      <c r="K107" s="72" t="n">
        <v>1687.49</v>
      </c>
      <c r="L107" s="72" t="n">
        <v>1594.66</v>
      </c>
      <c r="M107" s="72" t="n">
        <v>1558.15</v>
      </c>
      <c r="N107" s="72" t="n">
        <v>1581.18</v>
      </c>
      <c r="O107" s="72" t="n">
        <v>1572.18</v>
      </c>
      <c r="P107" s="72" t="n">
        <v>1454.96</v>
      </c>
      <c r="Q107" s="72" t="n">
        <v>1472.21</v>
      </c>
      <c r="R107" s="72" t="n">
        <v>1589.99</v>
      </c>
      <c r="S107" s="72" t="n">
        <v>1550.23</v>
      </c>
      <c r="T107" s="72" t="n">
        <v>1621.88</v>
      </c>
      <c r="U107" s="72" t="n">
        <v>1584.09</v>
      </c>
      <c r="V107" s="72" t="n">
        <v>1536.54</v>
      </c>
      <c r="W107" s="72" t="n">
        <v>1479.9</v>
      </c>
      <c r="X107" s="72" t="n">
        <v>1747.85</v>
      </c>
      <c r="Y107" s="72" t="n">
        <v>1745.17</v>
      </c>
    </row>
    <row r="108" customFormat="false" ht="15.75" hidden="false" customHeight="true" outlineLevel="0" collapsed="false">
      <c r="A108" s="71" t="n">
        <f aca="false">A107+1</f>
        <v>45356</v>
      </c>
      <c r="B108" s="72" t="n">
        <v>1553.9</v>
      </c>
      <c r="C108" s="72" t="n">
        <v>1495.3</v>
      </c>
      <c r="D108" s="72" t="n">
        <v>1481.52</v>
      </c>
      <c r="E108" s="72" t="n">
        <v>1441</v>
      </c>
      <c r="F108" s="72" t="n">
        <v>1440.95</v>
      </c>
      <c r="G108" s="72" t="n">
        <v>1488.5</v>
      </c>
      <c r="H108" s="72" t="n">
        <v>1647.1</v>
      </c>
      <c r="I108" s="72" t="n">
        <v>1837.63</v>
      </c>
      <c r="J108" s="72" t="n">
        <v>1625.51</v>
      </c>
      <c r="K108" s="72" t="n">
        <v>1676.02</v>
      </c>
      <c r="L108" s="72" t="n">
        <v>1587.68</v>
      </c>
      <c r="M108" s="72" t="n">
        <v>1552.01</v>
      </c>
      <c r="N108" s="72" t="n">
        <v>1574.71</v>
      </c>
      <c r="O108" s="72" t="n">
        <v>1567.64</v>
      </c>
      <c r="P108" s="72" t="n">
        <v>1464.62</v>
      </c>
      <c r="Q108" s="72" t="n">
        <v>1476.33</v>
      </c>
      <c r="R108" s="72" t="n">
        <v>1585.19</v>
      </c>
      <c r="S108" s="72" t="n">
        <v>1545.92</v>
      </c>
      <c r="T108" s="72" t="n">
        <v>1618.28</v>
      </c>
      <c r="U108" s="72" t="n">
        <v>1574.5</v>
      </c>
      <c r="V108" s="72" t="n">
        <v>1530.98</v>
      </c>
      <c r="W108" s="72" t="n">
        <v>1476.42</v>
      </c>
      <c r="X108" s="72" t="n">
        <v>1733.39</v>
      </c>
      <c r="Y108" s="72" t="n">
        <v>1743.17</v>
      </c>
    </row>
    <row r="109" customFormat="false" ht="15.75" hidden="false" customHeight="true" outlineLevel="0" collapsed="false">
      <c r="A109" s="71" t="n">
        <f aca="false">A108+1</f>
        <v>45357</v>
      </c>
      <c r="B109" s="72" t="n">
        <v>1661.89</v>
      </c>
      <c r="C109" s="72" t="n">
        <v>1497.56</v>
      </c>
      <c r="D109" s="72" t="n">
        <v>1475.59</v>
      </c>
      <c r="E109" s="72" t="n">
        <v>1441.02</v>
      </c>
      <c r="F109" s="72" t="n">
        <v>1441.02</v>
      </c>
      <c r="G109" s="72" t="n">
        <v>1469.33</v>
      </c>
      <c r="H109" s="72" t="n">
        <v>1556.6</v>
      </c>
      <c r="I109" s="72" t="n">
        <v>1618.87</v>
      </c>
      <c r="J109" s="72" t="n">
        <v>1468.62</v>
      </c>
      <c r="K109" s="72" t="n">
        <v>1640.04</v>
      </c>
      <c r="L109" s="72" t="n">
        <v>1745.01</v>
      </c>
      <c r="M109" s="72" t="n">
        <v>1795.91</v>
      </c>
      <c r="N109" s="72" t="n">
        <v>1816.51</v>
      </c>
      <c r="O109" s="72" t="n">
        <v>1825.47</v>
      </c>
      <c r="P109" s="72" t="n">
        <v>1788.18</v>
      </c>
      <c r="Q109" s="72" t="n">
        <v>1780.34</v>
      </c>
      <c r="R109" s="72" t="n">
        <v>1779.04</v>
      </c>
      <c r="S109" s="72" t="n">
        <v>1699.03</v>
      </c>
      <c r="T109" s="72" t="n">
        <v>1707.94</v>
      </c>
      <c r="U109" s="72" t="n">
        <v>1642.94</v>
      </c>
      <c r="V109" s="72" t="n">
        <v>1610.66</v>
      </c>
      <c r="W109" s="72" t="n">
        <v>1575.84</v>
      </c>
      <c r="X109" s="72" t="n">
        <v>1811.03</v>
      </c>
      <c r="Y109" s="72" t="n">
        <v>1764.75</v>
      </c>
    </row>
    <row r="110" customFormat="false" ht="15.75" hidden="false" customHeight="true" outlineLevel="0" collapsed="false">
      <c r="A110" s="71" t="n">
        <f aca="false">A109+1</f>
        <v>45358</v>
      </c>
      <c r="B110" s="72" t="n">
        <v>1557.3</v>
      </c>
      <c r="C110" s="72" t="n">
        <v>1497.21</v>
      </c>
      <c r="D110" s="72" t="n">
        <v>1500.46</v>
      </c>
      <c r="E110" s="72" t="n">
        <v>1440.87</v>
      </c>
      <c r="F110" s="72" t="n">
        <v>1440.85</v>
      </c>
      <c r="G110" s="72" t="n">
        <v>1507.16</v>
      </c>
      <c r="H110" s="72" t="n">
        <v>1629.84</v>
      </c>
      <c r="I110" s="72" t="n">
        <v>1880.47</v>
      </c>
      <c r="J110" s="72" t="n">
        <v>1648.23</v>
      </c>
      <c r="K110" s="72" t="n">
        <v>1689.91</v>
      </c>
      <c r="L110" s="72" t="n">
        <v>1640.77</v>
      </c>
      <c r="M110" s="72" t="n">
        <v>1546.01</v>
      </c>
      <c r="N110" s="72" t="n">
        <v>1605.59</v>
      </c>
      <c r="O110" s="72" t="n">
        <v>1702.96</v>
      </c>
      <c r="P110" s="72" t="n">
        <v>1719.31</v>
      </c>
      <c r="Q110" s="72" t="n">
        <v>1727.57</v>
      </c>
      <c r="R110" s="72" t="n">
        <v>1721.57</v>
      </c>
      <c r="S110" s="72" t="n">
        <v>1596.29</v>
      </c>
      <c r="T110" s="72" t="n">
        <v>1635.19</v>
      </c>
      <c r="U110" s="72" t="n">
        <v>1582.79</v>
      </c>
      <c r="V110" s="72" t="n">
        <v>1551.33</v>
      </c>
      <c r="W110" s="72" t="n">
        <v>1483.59</v>
      </c>
      <c r="X110" s="72" t="n">
        <v>1762.72</v>
      </c>
      <c r="Y110" s="72" t="n">
        <v>1738.23</v>
      </c>
    </row>
    <row r="111" customFormat="false" ht="15.75" hidden="false" customHeight="true" outlineLevel="0" collapsed="false">
      <c r="A111" s="71" t="n">
        <f aca="false">A110+1</f>
        <v>45359</v>
      </c>
      <c r="B111" s="72" t="n">
        <v>1604.28</v>
      </c>
      <c r="C111" s="72" t="n">
        <v>1507.49</v>
      </c>
      <c r="D111" s="72" t="n">
        <v>1486.05</v>
      </c>
      <c r="E111" s="72" t="n">
        <v>1441.27</v>
      </c>
      <c r="F111" s="72" t="n">
        <v>1441.25</v>
      </c>
      <c r="G111" s="72" t="n">
        <v>1479.3</v>
      </c>
      <c r="H111" s="72" t="n">
        <v>1553.77</v>
      </c>
      <c r="I111" s="72" t="n">
        <v>1728.9</v>
      </c>
      <c r="J111" s="72" t="n">
        <v>1597.79</v>
      </c>
      <c r="K111" s="72" t="n">
        <v>1648.15</v>
      </c>
      <c r="L111" s="72" t="n">
        <v>1622.27</v>
      </c>
      <c r="M111" s="72" t="n">
        <v>1594.28</v>
      </c>
      <c r="N111" s="72" t="n">
        <v>1559.85</v>
      </c>
      <c r="O111" s="72" t="n">
        <v>1508.25</v>
      </c>
      <c r="P111" s="72" t="n">
        <v>1440.87</v>
      </c>
      <c r="Q111" s="72" t="n">
        <v>1534.71</v>
      </c>
      <c r="R111" s="72" t="n">
        <v>1634.32</v>
      </c>
      <c r="S111" s="72" t="n">
        <v>1527.76</v>
      </c>
      <c r="T111" s="72" t="n">
        <v>1579.36</v>
      </c>
      <c r="U111" s="72" t="n">
        <v>1533</v>
      </c>
      <c r="V111" s="72" t="n">
        <v>1507.97</v>
      </c>
      <c r="W111" s="72" t="n">
        <v>1482.44</v>
      </c>
      <c r="X111" s="72" t="n">
        <v>1719.62</v>
      </c>
      <c r="Y111" s="72" t="n">
        <v>1758.92</v>
      </c>
    </row>
    <row r="112" customFormat="false" ht="15.75" hidden="false" customHeight="true" outlineLevel="0" collapsed="false">
      <c r="A112" s="71" t="n">
        <f aca="false">A111+1</f>
        <v>45360</v>
      </c>
      <c r="B112" s="72" t="n">
        <v>1588</v>
      </c>
      <c r="C112" s="72" t="n">
        <v>1488.96</v>
      </c>
      <c r="D112" s="72" t="n">
        <v>1444.84</v>
      </c>
      <c r="E112" s="72" t="n">
        <v>1441.2</v>
      </c>
      <c r="F112" s="72" t="n">
        <v>1441.2</v>
      </c>
      <c r="G112" s="72" t="n">
        <v>1453.5</v>
      </c>
      <c r="H112" s="72" t="n">
        <v>1544.58</v>
      </c>
      <c r="I112" s="72" t="n">
        <v>1773.74</v>
      </c>
      <c r="J112" s="72" t="n">
        <v>1577.28</v>
      </c>
      <c r="K112" s="72" t="n">
        <v>1600.09</v>
      </c>
      <c r="L112" s="72" t="n">
        <v>1624.14</v>
      </c>
      <c r="M112" s="72" t="n">
        <v>1555.53</v>
      </c>
      <c r="N112" s="72" t="n">
        <v>1510.39</v>
      </c>
      <c r="O112" s="72" t="n">
        <v>1504.27</v>
      </c>
      <c r="P112" s="72" t="n">
        <v>1448.06</v>
      </c>
      <c r="Q112" s="72" t="n">
        <v>1570.78</v>
      </c>
      <c r="R112" s="72" t="n">
        <v>1640.02</v>
      </c>
      <c r="S112" s="72" t="n">
        <v>1530.95</v>
      </c>
      <c r="T112" s="72" t="n">
        <v>1582.06</v>
      </c>
      <c r="U112" s="72" t="n">
        <v>1547.08</v>
      </c>
      <c r="V112" s="72" t="n">
        <v>1518.02</v>
      </c>
      <c r="W112" s="72" t="n">
        <v>1457.23</v>
      </c>
      <c r="X112" s="72" t="n">
        <v>1726.89</v>
      </c>
      <c r="Y112" s="72" t="n">
        <v>1737.1</v>
      </c>
    </row>
    <row r="113" customFormat="false" ht="15.75" hidden="false" customHeight="true" outlineLevel="0" collapsed="false">
      <c r="A113" s="71" t="n">
        <f aca="false">A112+1</f>
        <v>45361</v>
      </c>
      <c r="B113" s="72" t="n">
        <v>1558.28</v>
      </c>
      <c r="C113" s="72" t="n">
        <v>1482.82</v>
      </c>
      <c r="D113" s="72" t="n">
        <v>1444.35</v>
      </c>
      <c r="E113" s="72" t="n">
        <v>1441.17</v>
      </c>
      <c r="F113" s="72" t="n">
        <v>1441.17</v>
      </c>
      <c r="G113" s="72" t="n">
        <v>1452.99</v>
      </c>
      <c r="H113" s="72" t="n">
        <v>1525.08</v>
      </c>
      <c r="I113" s="72" t="n">
        <v>1768.34</v>
      </c>
      <c r="J113" s="72" t="n">
        <v>1578.93</v>
      </c>
      <c r="K113" s="72" t="n">
        <v>1600.03</v>
      </c>
      <c r="L113" s="72" t="n">
        <v>1620.76</v>
      </c>
      <c r="M113" s="72" t="n">
        <v>1549.26</v>
      </c>
      <c r="N113" s="72" t="n">
        <v>1500.42</v>
      </c>
      <c r="O113" s="72" t="n">
        <v>1494.28</v>
      </c>
      <c r="P113" s="72" t="n">
        <v>1440.98</v>
      </c>
      <c r="Q113" s="72" t="n">
        <v>1562.41</v>
      </c>
      <c r="R113" s="72" t="n">
        <v>1638.4</v>
      </c>
      <c r="S113" s="72" t="n">
        <v>1529.51</v>
      </c>
      <c r="T113" s="72" t="n">
        <v>1581.35</v>
      </c>
      <c r="U113" s="72" t="n">
        <v>1549.49</v>
      </c>
      <c r="V113" s="72" t="n">
        <v>1519.72</v>
      </c>
      <c r="W113" s="72" t="n">
        <v>1458.05</v>
      </c>
      <c r="X113" s="72" t="n">
        <v>1720.1</v>
      </c>
      <c r="Y113" s="72" t="n">
        <v>1625.92</v>
      </c>
    </row>
    <row r="114" customFormat="false" ht="15.75" hidden="false" customHeight="true" outlineLevel="0" collapsed="false">
      <c r="A114" s="71" t="n">
        <f aca="false">A113+1</f>
        <v>45362</v>
      </c>
      <c r="B114" s="72" t="n">
        <v>1517.47</v>
      </c>
      <c r="C114" s="72" t="n">
        <v>1470.69</v>
      </c>
      <c r="D114" s="72" t="n">
        <v>1441.77</v>
      </c>
      <c r="E114" s="72" t="n">
        <v>1441.83</v>
      </c>
      <c r="F114" s="72" t="n">
        <v>1441.78</v>
      </c>
      <c r="G114" s="72" t="n">
        <v>1444.66</v>
      </c>
      <c r="H114" s="72" t="n">
        <v>1540.17</v>
      </c>
      <c r="I114" s="72" t="n">
        <v>1771.15</v>
      </c>
      <c r="J114" s="72" t="n">
        <v>1573.4</v>
      </c>
      <c r="K114" s="72" t="n">
        <v>1598.86</v>
      </c>
      <c r="L114" s="72" t="n">
        <v>1621.88</v>
      </c>
      <c r="M114" s="72" t="n">
        <v>1552.08</v>
      </c>
      <c r="N114" s="72" t="n">
        <v>1505.58</v>
      </c>
      <c r="O114" s="72" t="n">
        <v>1495.28</v>
      </c>
      <c r="P114" s="72" t="n">
        <v>1441.14</v>
      </c>
      <c r="Q114" s="72" t="n">
        <v>1565.14</v>
      </c>
      <c r="R114" s="72" t="n">
        <v>1632.17</v>
      </c>
      <c r="S114" s="72" t="n">
        <v>1524.74</v>
      </c>
      <c r="T114" s="72" t="n">
        <v>1575.38</v>
      </c>
      <c r="U114" s="72" t="n">
        <v>1539.76</v>
      </c>
      <c r="V114" s="72" t="n">
        <v>1509.82</v>
      </c>
      <c r="W114" s="72" t="n">
        <v>1440.68</v>
      </c>
      <c r="X114" s="72" t="n">
        <v>1711.38</v>
      </c>
      <c r="Y114" s="72" t="n">
        <v>1622.44</v>
      </c>
    </row>
    <row r="115" customFormat="false" ht="15.75" hidden="false" customHeight="true" outlineLevel="0" collapsed="false">
      <c r="A115" s="71" t="n">
        <f aca="false">A114+1</f>
        <v>45363</v>
      </c>
      <c r="B115" s="72" t="n">
        <v>1525.25</v>
      </c>
      <c r="C115" s="72" t="n">
        <v>1470.33</v>
      </c>
      <c r="D115" s="72" t="n">
        <v>1441.82</v>
      </c>
      <c r="E115" s="72" t="n">
        <v>1441.86</v>
      </c>
      <c r="F115" s="72" t="n">
        <v>1441.76</v>
      </c>
      <c r="G115" s="72" t="n">
        <v>1441.98</v>
      </c>
      <c r="H115" s="72" t="n">
        <v>1559.53</v>
      </c>
      <c r="I115" s="72" t="n">
        <v>1758.4</v>
      </c>
      <c r="J115" s="72" t="n">
        <v>1564.26</v>
      </c>
      <c r="K115" s="72" t="n">
        <v>1589.38</v>
      </c>
      <c r="L115" s="72" t="n">
        <v>1610.83</v>
      </c>
      <c r="M115" s="72" t="n">
        <v>1545.07</v>
      </c>
      <c r="N115" s="72" t="n">
        <v>1498.76</v>
      </c>
      <c r="O115" s="72" t="n">
        <v>1487.27</v>
      </c>
      <c r="P115" s="72" t="n">
        <v>1440.88</v>
      </c>
      <c r="Q115" s="72" t="n">
        <v>1556.59</v>
      </c>
      <c r="R115" s="72" t="n">
        <v>1625.85</v>
      </c>
      <c r="S115" s="72" t="n">
        <v>1518.67</v>
      </c>
      <c r="T115" s="72" t="n">
        <v>1562.95</v>
      </c>
      <c r="U115" s="72" t="n">
        <v>1524.99</v>
      </c>
      <c r="V115" s="72" t="n">
        <v>1489.73</v>
      </c>
      <c r="W115" s="72" t="n">
        <v>1439.88</v>
      </c>
      <c r="X115" s="72" t="n">
        <v>1704.78</v>
      </c>
      <c r="Y115" s="72" t="n">
        <v>1613.32</v>
      </c>
    </row>
    <row r="116" customFormat="false" ht="15.75" hidden="false" customHeight="true" outlineLevel="0" collapsed="false">
      <c r="A116" s="71" t="n">
        <f aca="false">A115+1</f>
        <v>45364</v>
      </c>
      <c r="B116" s="72" t="n">
        <v>1520.78</v>
      </c>
      <c r="C116" s="72" t="n">
        <v>1475.5</v>
      </c>
      <c r="D116" s="72" t="n">
        <v>1446.66</v>
      </c>
      <c r="E116" s="72" t="n">
        <v>1441.94</v>
      </c>
      <c r="F116" s="72" t="n">
        <v>1441.86</v>
      </c>
      <c r="G116" s="72" t="n">
        <v>1458.08</v>
      </c>
      <c r="H116" s="72" t="n">
        <v>1511.26</v>
      </c>
      <c r="I116" s="72" t="n">
        <v>1587.68</v>
      </c>
      <c r="J116" s="72" t="n">
        <v>1444.48</v>
      </c>
      <c r="K116" s="72" t="n">
        <v>1614.02</v>
      </c>
      <c r="L116" s="72" t="n">
        <v>1727.09</v>
      </c>
      <c r="M116" s="72" t="n">
        <v>1779.81</v>
      </c>
      <c r="N116" s="72" t="n">
        <v>1803.66</v>
      </c>
      <c r="O116" s="72" t="n">
        <v>1783.14</v>
      </c>
      <c r="P116" s="72" t="n">
        <v>1731.3</v>
      </c>
      <c r="Q116" s="72" t="n">
        <v>1731.74</v>
      </c>
      <c r="R116" s="72" t="n">
        <v>1718.39</v>
      </c>
      <c r="S116" s="72" t="n">
        <v>1593.87</v>
      </c>
      <c r="T116" s="72" t="n">
        <v>1592.59</v>
      </c>
      <c r="U116" s="72" t="n">
        <v>1479.97</v>
      </c>
      <c r="V116" s="72" t="n">
        <v>1439.31</v>
      </c>
      <c r="W116" s="72" t="n">
        <v>1439.35</v>
      </c>
      <c r="X116" s="72" t="n">
        <v>1690.12</v>
      </c>
      <c r="Y116" s="72" t="n">
        <v>1585.89</v>
      </c>
    </row>
    <row r="117" customFormat="false" ht="15.75" hidden="false" customHeight="true" outlineLevel="0" collapsed="false">
      <c r="A117" s="71" t="n">
        <f aca="false">A116+1</f>
        <v>45365</v>
      </c>
      <c r="B117" s="72" t="n">
        <v>1762.82</v>
      </c>
      <c r="C117" s="72" t="n">
        <v>1504.11</v>
      </c>
      <c r="D117" s="72" t="n">
        <v>1472.51</v>
      </c>
      <c r="E117" s="72" t="n">
        <v>1463.47</v>
      </c>
      <c r="F117" s="72" t="n">
        <v>1518.14</v>
      </c>
      <c r="G117" s="72" t="n">
        <v>1590.07</v>
      </c>
      <c r="H117" s="72" t="n">
        <v>1567.96</v>
      </c>
      <c r="I117" s="72" t="n">
        <v>1636.7</v>
      </c>
      <c r="J117" s="72" t="n">
        <v>1440.81</v>
      </c>
      <c r="K117" s="72" t="n">
        <v>1488.93</v>
      </c>
      <c r="L117" s="72" t="n">
        <v>1528.48</v>
      </c>
      <c r="M117" s="72" t="n">
        <v>1595.61</v>
      </c>
      <c r="N117" s="72" t="n">
        <v>1628.68</v>
      </c>
      <c r="O117" s="72" t="n">
        <v>1640.55</v>
      </c>
      <c r="P117" s="72" t="n">
        <v>1573.76</v>
      </c>
      <c r="Q117" s="72" t="n">
        <v>1675.99</v>
      </c>
      <c r="R117" s="72" t="n">
        <v>1737.88</v>
      </c>
      <c r="S117" s="72" t="n">
        <v>1680.33</v>
      </c>
      <c r="T117" s="72" t="n">
        <v>1658.19</v>
      </c>
      <c r="U117" s="72" t="n">
        <v>1666.57</v>
      </c>
      <c r="V117" s="72" t="n">
        <v>1578.15</v>
      </c>
      <c r="W117" s="72" t="n">
        <v>1470.3</v>
      </c>
      <c r="X117" s="72" t="n">
        <v>1692.76</v>
      </c>
      <c r="Y117" s="72" t="n">
        <v>1615.24</v>
      </c>
    </row>
    <row r="118" customFormat="false" ht="15.75" hidden="false" customHeight="true" outlineLevel="0" collapsed="false">
      <c r="A118" s="71" t="n">
        <f aca="false">A117+1</f>
        <v>45366</v>
      </c>
      <c r="B118" s="72" t="n">
        <v>1528.18</v>
      </c>
      <c r="C118" s="72" t="n">
        <v>1476.84</v>
      </c>
      <c r="D118" s="72" t="n">
        <v>1445.54</v>
      </c>
      <c r="E118" s="72" t="n">
        <v>1441.88</v>
      </c>
      <c r="F118" s="72" t="n">
        <v>1441.67</v>
      </c>
      <c r="G118" s="72" t="n">
        <v>1450.3</v>
      </c>
      <c r="H118" s="72" t="n">
        <v>1512.95</v>
      </c>
      <c r="I118" s="72" t="n">
        <v>1589.42</v>
      </c>
      <c r="J118" s="72" t="n">
        <v>1441.03</v>
      </c>
      <c r="K118" s="72" t="n">
        <v>1508.06</v>
      </c>
      <c r="L118" s="72" t="n">
        <v>1466.91</v>
      </c>
      <c r="M118" s="72" t="n">
        <v>1609.38</v>
      </c>
      <c r="N118" s="72" t="n">
        <v>1696.51</v>
      </c>
      <c r="O118" s="72" t="n">
        <v>1728.34</v>
      </c>
      <c r="P118" s="72" t="n">
        <v>1712.07</v>
      </c>
      <c r="Q118" s="72" t="n">
        <v>1707.68</v>
      </c>
      <c r="R118" s="72" t="n">
        <v>1699.45</v>
      </c>
      <c r="S118" s="72" t="n">
        <v>1579.74</v>
      </c>
      <c r="T118" s="72" t="n">
        <v>1643.35</v>
      </c>
      <c r="U118" s="72" t="n">
        <v>1683.97</v>
      </c>
      <c r="V118" s="72" t="n">
        <v>1659.9</v>
      </c>
      <c r="W118" s="72" t="n">
        <v>1683.25</v>
      </c>
      <c r="X118" s="72" t="n">
        <v>1826.12</v>
      </c>
      <c r="Y118" s="72" t="n">
        <v>1839.01</v>
      </c>
    </row>
    <row r="119" customFormat="false" ht="15.75" hidden="false" customHeight="true" outlineLevel="0" collapsed="false">
      <c r="A119" s="71" t="n">
        <f aca="false">A118+1</f>
        <v>45367</v>
      </c>
      <c r="B119" s="72" t="n">
        <v>1598.05</v>
      </c>
      <c r="C119" s="72" t="n">
        <v>1509.44</v>
      </c>
      <c r="D119" s="72" t="n">
        <v>1474.43</v>
      </c>
      <c r="E119" s="72" t="n">
        <v>1469.6</v>
      </c>
      <c r="F119" s="72" t="n">
        <v>1555.85</v>
      </c>
      <c r="G119" s="72" t="n">
        <v>1601.31</v>
      </c>
      <c r="H119" s="72" t="n">
        <v>1538.38</v>
      </c>
      <c r="I119" s="72" t="n">
        <v>1593.29</v>
      </c>
      <c r="J119" s="72" t="n">
        <v>1459.11</v>
      </c>
      <c r="K119" s="72" t="n">
        <v>1536.06</v>
      </c>
      <c r="L119" s="72" t="n">
        <v>1557.74</v>
      </c>
      <c r="M119" s="72" t="n">
        <v>1619.01</v>
      </c>
      <c r="N119" s="72" t="n">
        <v>1719.12</v>
      </c>
      <c r="O119" s="72" t="n">
        <v>1760.6</v>
      </c>
      <c r="P119" s="72" t="n">
        <v>1719.11</v>
      </c>
      <c r="Q119" s="72" t="n">
        <v>1760.76</v>
      </c>
      <c r="R119" s="72" t="n">
        <v>1798.05</v>
      </c>
      <c r="S119" s="72" t="n">
        <v>1738.59</v>
      </c>
      <c r="T119" s="72" t="n">
        <v>1747.55</v>
      </c>
      <c r="U119" s="72" t="n">
        <v>1736.63</v>
      </c>
      <c r="V119" s="72" t="n">
        <v>1660.11</v>
      </c>
      <c r="W119" s="72" t="n">
        <v>1573.02</v>
      </c>
      <c r="X119" s="72" t="n">
        <v>1759.85</v>
      </c>
      <c r="Y119" s="72" t="n">
        <v>1766.1</v>
      </c>
    </row>
    <row r="120" customFormat="false" ht="15.75" hidden="false" customHeight="true" outlineLevel="0" collapsed="false">
      <c r="A120" s="71" t="n">
        <f aca="false">A119+1</f>
        <v>45368</v>
      </c>
      <c r="B120" s="72" t="n">
        <v>1699.62</v>
      </c>
      <c r="C120" s="72" t="n">
        <v>1536.13</v>
      </c>
      <c r="D120" s="72" t="n">
        <v>1491.68</v>
      </c>
      <c r="E120" s="72" t="n">
        <v>1480.58</v>
      </c>
      <c r="F120" s="72" t="n">
        <v>1574.67</v>
      </c>
      <c r="G120" s="72" t="n">
        <v>1600.49</v>
      </c>
      <c r="H120" s="72" t="n">
        <v>1539.42</v>
      </c>
      <c r="I120" s="72" t="n">
        <v>1572.5</v>
      </c>
      <c r="J120" s="72" t="n">
        <v>1441.03</v>
      </c>
      <c r="K120" s="72" t="n">
        <v>1531.66</v>
      </c>
      <c r="L120" s="72" t="n">
        <v>1621.83</v>
      </c>
      <c r="M120" s="72" t="n">
        <v>1673.23</v>
      </c>
      <c r="N120" s="72" t="n">
        <v>1736.15</v>
      </c>
      <c r="O120" s="72" t="n">
        <v>1785.16</v>
      </c>
      <c r="P120" s="72" t="n">
        <v>1739.76</v>
      </c>
      <c r="Q120" s="72" t="n">
        <v>1756.66</v>
      </c>
      <c r="R120" s="72" t="n">
        <v>1786.49</v>
      </c>
      <c r="S120" s="72" t="n">
        <v>1728.2</v>
      </c>
      <c r="T120" s="72" t="n">
        <v>1685.2</v>
      </c>
      <c r="U120" s="72" t="n">
        <v>1711.09</v>
      </c>
      <c r="V120" s="72" t="n">
        <v>1611.21</v>
      </c>
      <c r="W120" s="72" t="n">
        <v>1545.55</v>
      </c>
      <c r="X120" s="72" t="n">
        <v>1765.57</v>
      </c>
      <c r="Y120" s="72" t="n">
        <v>1776.38</v>
      </c>
    </row>
    <row r="121" customFormat="false" ht="15.75" hidden="false" customHeight="true" outlineLevel="0" collapsed="false">
      <c r="A121" s="71" t="n">
        <f aca="false">A120+1</f>
        <v>45369</v>
      </c>
      <c r="B121" s="72" t="n">
        <v>1662.53</v>
      </c>
      <c r="C121" s="72" t="n">
        <v>1491.77</v>
      </c>
      <c r="D121" s="72" t="n">
        <v>1449.86</v>
      </c>
      <c r="E121" s="72" t="n">
        <v>1441.88</v>
      </c>
      <c r="F121" s="72" t="n">
        <v>1441.16</v>
      </c>
      <c r="G121" s="72" t="n">
        <v>1466.5</v>
      </c>
      <c r="H121" s="72" t="n">
        <v>1550.72</v>
      </c>
      <c r="I121" s="72" t="n">
        <v>1603.39</v>
      </c>
      <c r="J121" s="72" t="n">
        <v>1439.27</v>
      </c>
      <c r="K121" s="72" t="n">
        <v>1504.86</v>
      </c>
      <c r="L121" s="72" t="n">
        <v>1456.85</v>
      </c>
      <c r="M121" s="72" t="n">
        <v>1641.51</v>
      </c>
      <c r="N121" s="72" t="n">
        <v>1750.1</v>
      </c>
      <c r="O121" s="72" t="n">
        <v>1782.12</v>
      </c>
      <c r="P121" s="72" t="n">
        <v>1747.96</v>
      </c>
      <c r="Q121" s="72" t="n">
        <v>1748.75</v>
      </c>
      <c r="R121" s="72" t="n">
        <v>1747.96</v>
      </c>
      <c r="S121" s="72" t="n">
        <v>1623.08</v>
      </c>
      <c r="T121" s="72" t="n">
        <v>1677.33</v>
      </c>
      <c r="U121" s="72" t="n">
        <v>1703.84</v>
      </c>
      <c r="V121" s="72" t="n">
        <v>1698.87</v>
      </c>
      <c r="W121" s="72" t="n">
        <v>1707.79</v>
      </c>
      <c r="X121" s="72" t="n">
        <v>1814</v>
      </c>
      <c r="Y121" s="72" t="n">
        <v>1827.45</v>
      </c>
    </row>
    <row r="122" customFormat="false" ht="15.75" hidden="false" customHeight="true" outlineLevel="0" collapsed="false">
      <c r="A122" s="71" t="n">
        <f aca="false">A121+1</f>
        <v>45370</v>
      </c>
      <c r="B122" s="72" t="n">
        <v>1550.42</v>
      </c>
      <c r="C122" s="72" t="n">
        <v>1485.39</v>
      </c>
      <c r="D122" s="72" t="n">
        <v>1447.65</v>
      </c>
      <c r="E122" s="72" t="n">
        <v>1440.55</v>
      </c>
      <c r="F122" s="72" t="n">
        <v>1440.38</v>
      </c>
      <c r="G122" s="72" t="n">
        <v>1456.49</v>
      </c>
      <c r="H122" s="72" t="n">
        <v>1520.94</v>
      </c>
      <c r="I122" s="72" t="n">
        <v>1580.39</v>
      </c>
      <c r="J122" s="72" t="n">
        <v>1439.05</v>
      </c>
      <c r="K122" s="72" t="n">
        <v>1494.79</v>
      </c>
      <c r="L122" s="72" t="n">
        <v>1459.31</v>
      </c>
      <c r="M122" s="72" t="n">
        <v>1632.78</v>
      </c>
      <c r="N122" s="72" t="n">
        <v>1736.82</v>
      </c>
      <c r="O122" s="72" t="n">
        <v>1767.01</v>
      </c>
      <c r="P122" s="72" t="n">
        <v>1735.25</v>
      </c>
      <c r="Q122" s="72" t="n">
        <v>1736.64</v>
      </c>
      <c r="R122" s="72" t="n">
        <v>1711.79</v>
      </c>
      <c r="S122" s="72" t="n">
        <v>1581.63</v>
      </c>
      <c r="T122" s="72" t="n">
        <v>1647.93</v>
      </c>
      <c r="U122" s="72" t="n">
        <v>1702.83</v>
      </c>
      <c r="V122" s="72" t="n">
        <v>1679.24</v>
      </c>
      <c r="W122" s="72" t="n">
        <v>1693.76</v>
      </c>
      <c r="X122" s="72" t="n">
        <v>1808.18</v>
      </c>
      <c r="Y122" s="72" t="n">
        <v>1678.08</v>
      </c>
    </row>
    <row r="123" customFormat="false" ht="15.75" hidden="false" customHeight="true" outlineLevel="0" collapsed="false">
      <c r="A123" s="71" t="n">
        <f aca="false">A122+1</f>
        <v>45371</v>
      </c>
      <c r="B123" s="72" t="n">
        <v>1664.96</v>
      </c>
      <c r="C123" s="72" t="n">
        <v>1496.43</v>
      </c>
      <c r="D123" s="72" t="n">
        <v>1465.02</v>
      </c>
      <c r="E123" s="72" t="n">
        <v>1454.33</v>
      </c>
      <c r="F123" s="72" t="n">
        <v>1536.23</v>
      </c>
      <c r="G123" s="72" t="n">
        <v>1544.67</v>
      </c>
      <c r="H123" s="72" t="n">
        <v>1437.52</v>
      </c>
      <c r="I123" s="72" t="n">
        <v>1437.27</v>
      </c>
      <c r="J123" s="72" t="n">
        <v>1438.02</v>
      </c>
      <c r="K123" s="72" t="n">
        <v>1438.99</v>
      </c>
      <c r="L123" s="72" t="n">
        <v>1545.48</v>
      </c>
      <c r="M123" s="72" t="n">
        <v>1616.26</v>
      </c>
      <c r="N123" s="72" t="n">
        <v>1707.12</v>
      </c>
      <c r="O123" s="72" t="n">
        <v>1759.85</v>
      </c>
      <c r="P123" s="72" t="n">
        <v>1722.33</v>
      </c>
      <c r="Q123" s="72" t="n">
        <v>1764.55</v>
      </c>
      <c r="R123" s="72" t="n">
        <v>1827.24</v>
      </c>
      <c r="S123" s="72" t="n">
        <v>1734.37</v>
      </c>
      <c r="T123" s="72" t="n">
        <v>1682.33</v>
      </c>
      <c r="U123" s="72" t="n">
        <v>1642.03</v>
      </c>
      <c r="V123" s="72" t="n">
        <v>1533.33</v>
      </c>
      <c r="W123" s="72" t="n">
        <v>1439.09</v>
      </c>
      <c r="X123" s="72" t="n">
        <v>1749.28</v>
      </c>
      <c r="Y123" s="72" t="n">
        <v>1787.51</v>
      </c>
    </row>
    <row r="124" customFormat="false" ht="15.75" hidden="false" customHeight="true" outlineLevel="0" collapsed="false">
      <c r="A124" s="71" t="n">
        <f aca="false">A123+1</f>
        <v>45372</v>
      </c>
      <c r="B124" s="72" t="n">
        <v>1611.38</v>
      </c>
      <c r="C124" s="72" t="n">
        <v>1520.92</v>
      </c>
      <c r="D124" s="72" t="n">
        <v>1480.06</v>
      </c>
      <c r="E124" s="72" t="n">
        <v>1471.22</v>
      </c>
      <c r="F124" s="72" t="n">
        <v>1570.11</v>
      </c>
      <c r="G124" s="72" t="n">
        <v>1587.42</v>
      </c>
      <c r="H124" s="72" t="n">
        <v>1440.54</v>
      </c>
      <c r="I124" s="72" t="n">
        <v>1440.38</v>
      </c>
      <c r="J124" s="72" t="n">
        <v>1440.99</v>
      </c>
      <c r="K124" s="72" t="n">
        <v>1441.12</v>
      </c>
      <c r="L124" s="72" t="n">
        <v>1472.74</v>
      </c>
      <c r="M124" s="72" t="n">
        <v>1468.54</v>
      </c>
      <c r="N124" s="72" t="n">
        <v>1474.63</v>
      </c>
      <c r="O124" s="72" t="n">
        <v>1541.83</v>
      </c>
      <c r="P124" s="72" t="n">
        <v>1601.84</v>
      </c>
      <c r="Q124" s="72" t="n">
        <v>1684.02</v>
      </c>
      <c r="R124" s="72" t="n">
        <v>1755.91</v>
      </c>
      <c r="S124" s="72" t="n">
        <v>1671.85</v>
      </c>
      <c r="T124" s="72" t="n">
        <v>1622.31</v>
      </c>
      <c r="U124" s="72" t="n">
        <v>1641.58</v>
      </c>
      <c r="V124" s="72" t="n">
        <v>1589.87</v>
      </c>
      <c r="W124" s="72" t="n">
        <v>1535.93</v>
      </c>
      <c r="X124" s="72" t="n">
        <v>1769.62</v>
      </c>
      <c r="Y124" s="72" t="n">
        <v>1789.33</v>
      </c>
    </row>
    <row r="125" customFormat="false" ht="15.75" hidden="false" customHeight="true" outlineLevel="0" collapsed="false">
      <c r="A125" s="71" t="n">
        <f aca="false">A124+1</f>
        <v>45373</v>
      </c>
      <c r="B125" s="72" t="n">
        <v>1578.36</v>
      </c>
      <c r="C125" s="72" t="n">
        <v>1502.49</v>
      </c>
      <c r="D125" s="72" t="n">
        <v>1499.58</v>
      </c>
      <c r="E125" s="72" t="n">
        <v>1484.87</v>
      </c>
      <c r="F125" s="72" t="n">
        <v>1662.14</v>
      </c>
      <c r="G125" s="72" t="n">
        <v>1597.23</v>
      </c>
      <c r="H125" s="72" t="n">
        <v>1475.2</v>
      </c>
      <c r="I125" s="72" t="n">
        <v>1608.22</v>
      </c>
      <c r="J125" s="72" t="n">
        <v>1439.1</v>
      </c>
      <c r="K125" s="72" t="n">
        <v>1439.54</v>
      </c>
      <c r="L125" s="72" t="n">
        <v>1443.39</v>
      </c>
      <c r="M125" s="72" t="n">
        <v>1523.81</v>
      </c>
      <c r="N125" s="72" t="n">
        <v>1660.43</v>
      </c>
      <c r="O125" s="72" t="n">
        <v>1718.42</v>
      </c>
      <c r="P125" s="72" t="n">
        <v>1684.45</v>
      </c>
      <c r="Q125" s="72" t="n">
        <v>1725.73</v>
      </c>
      <c r="R125" s="72" t="n">
        <v>1805.79</v>
      </c>
      <c r="S125" s="72" t="n">
        <v>1719.23</v>
      </c>
      <c r="T125" s="72" t="n">
        <v>1657.08</v>
      </c>
      <c r="U125" s="72" t="n">
        <v>1637.65</v>
      </c>
      <c r="V125" s="72" t="n">
        <v>1540.85</v>
      </c>
      <c r="W125" s="72" t="n">
        <v>1438.9</v>
      </c>
      <c r="X125" s="72" t="n">
        <v>1729.59</v>
      </c>
      <c r="Y125" s="72" t="n">
        <v>1754.84</v>
      </c>
    </row>
    <row r="126" customFormat="false" ht="15.75" hidden="false" customHeight="true" outlineLevel="0" collapsed="false">
      <c r="A126" s="71" t="n">
        <f aca="false">A125+1</f>
        <v>45374</v>
      </c>
      <c r="B126" s="72" t="n">
        <v>1681.83</v>
      </c>
      <c r="C126" s="72" t="n">
        <v>1542.85</v>
      </c>
      <c r="D126" s="72" t="n">
        <v>1477.55</v>
      </c>
      <c r="E126" s="72" t="n">
        <v>1465.48</v>
      </c>
      <c r="F126" s="72" t="n">
        <v>1685.17</v>
      </c>
      <c r="G126" s="72" t="n">
        <v>1625.75</v>
      </c>
      <c r="H126" s="72" t="n">
        <v>1488.87</v>
      </c>
      <c r="I126" s="72" t="n">
        <v>1589.94</v>
      </c>
      <c r="J126" s="72" t="n">
        <v>1440.9</v>
      </c>
      <c r="K126" s="72" t="n">
        <v>1440.96</v>
      </c>
      <c r="L126" s="72" t="n">
        <v>1464.95</v>
      </c>
      <c r="M126" s="72" t="n">
        <v>1547.28</v>
      </c>
      <c r="N126" s="72" t="n">
        <v>1642.09</v>
      </c>
      <c r="O126" s="72" t="n">
        <v>1712.94</v>
      </c>
      <c r="P126" s="72" t="n">
        <v>1683.49</v>
      </c>
      <c r="Q126" s="72" t="n">
        <v>1715.93</v>
      </c>
      <c r="R126" s="72" t="n">
        <v>1800.25</v>
      </c>
      <c r="S126" s="72" t="n">
        <v>1720.17</v>
      </c>
      <c r="T126" s="72" t="n">
        <v>1657.84</v>
      </c>
      <c r="U126" s="72" t="n">
        <v>1662.55</v>
      </c>
      <c r="V126" s="72" t="n">
        <v>1538.43</v>
      </c>
      <c r="W126" s="72" t="n">
        <v>1439.47</v>
      </c>
      <c r="X126" s="72" t="n">
        <v>1746.38</v>
      </c>
      <c r="Y126" s="72" t="n">
        <v>1759.61</v>
      </c>
    </row>
    <row r="127" customFormat="false" ht="15.75" hidden="false" customHeight="true" outlineLevel="0" collapsed="false">
      <c r="A127" s="71" t="n">
        <f aca="false">A126+1</f>
        <v>45375</v>
      </c>
      <c r="B127" s="72" t="n">
        <v>1734.84</v>
      </c>
      <c r="C127" s="72" t="n">
        <v>1572.04</v>
      </c>
      <c r="D127" s="72" t="n">
        <v>1519.14</v>
      </c>
      <c r="E127" s="72" t="n">
        <v>1491.85</v>
      </c>
      <c r="F127" s="72" t="n">
        <v>1668.33</v>
      </c>
      <c r="G127" s="72" t="n">
        <v>1629.34</v>
      </c>
      <c r="H127" s="72" t="n">
        <v>1484.74</v>
      </c>
      <c r="I127" s="72" t="n">
        <v>1589.65</v>
      </c>
      <c r="J127" s="72" t="n">
        <v>1440.93</v>
      </c>
      <c r="K127" s="72" t="n">
        <v>1462.14</v>
      </c>
      <c r="L127" s="72" t="n">
        <v>1529.77</v>
      </c>
      <c r="M127" s="72" t="n">
        <v>1536.25</v>
      </c>
      <c r="N127" s="72" t="n">
        <v>1600.73</v>
      </c>
      <c r="O127" s="72" t="n">
        <v>1643.03</v>
      </c>
      <c r="P127" s="72" t="n">
        <v>1566.71</v>
      </c>
      <c r="Q127" s="72" t="n">
        <v>1480.38</v>
      </c>
      <c r="R127" s="72" t="n">
        <v>1667.45</v>
      </c>
      <c r="S127" s="72" t="n">
        <v>1582.56</v>
      </c>
      <c r="T127" s="72" t="n">
        <v>1570.05</v>
      </c>
      <c r="U127" s="72" t="n">
        <v>1606.86</v>
      </c>
      <c r="V127" s="72" t="n">
        <v>1491.4</v>
      </c>
      <c r="W127" s="72" t="n">
        <v>1439.4</v>
      </c>
      <c r="X127" s="72" t="n">
        <v>1723.92</v>
      </c>
      <c r="Y127" s="72" t="n">
        <v>1749.03</v>
      </c>
    </row>
    <row r="128" customFormat="false" ht="15.75" hidden="false" customHeight="true" outlineLevel="0" collapsed="false">
      <c r="A128" s="71" t="n">
        <f aca="false">A127+1</f>
        <v>45376</v>
      </c>
      <c r="B128" s="72" t="n">
        <v>1694.69</v>
      </c>
      <c r="C128" s="72" t="n">
        <v>1536.08</v>
      </c>
      <c r="D128" s="72" t="n">
        <v>1521.55</v>
      </c>
      <c r="E128" s="72" t="n">
        <v>1522.75</v>
      </c>
      <c r="F128" s="72" t="n">
        <v>1695.26</v>
      </c>
      <c r="G128" s="72" t="n">
        <v>1623.77</v>
      </c>
      <c r="H128" s="72" t="n">
        <v>1526.34</v>
      </c>
      <c r="I128" s="72" t="n">
        <v>1635.69</v>
      </c>
      <c r="J128" s="72" t="n">
        <v>1441.15</v>
      </c>
      <c r="K128" s="72" t="n">
        <v>1445.39</v>
      </c>
      <c r="L128" s="72" t="n">
        <v>1498.3</v>
      </c>
      <c r="M128" s="72" t="n">
        <v>1440.95</v>
      </c>
      <c r="N128" s="72" t="n">
        <v>1520.9</v>
      </c>
      <c r="O128" s="72" t="n">
        <v>1634.79</v>
      </c>
      <c r="P128" s="72" t="n">
        <v>1603.33</v>
      </c>
      <c r="Q128" s="72" t="n">
        <v>1663.06</v>
      </c>
      <c r="R128" s="72" t="n">
        <v>1761.49</v>
      </c>
      <c r="S128" s="72" t="n">
        <v>1682.53</v>
      </c>
      <c r="T128" s="72" t="n">
        <v>1638.7</v>
      </c>
      <c r="U128" s="72" t="n">
        <v>1640.57</v>
      </c>
      <c r="V128" s="72" t="n">
        <v>1565.19</v>
      </c>
      <c r="W128" s="72" t="n">
        <v>1487.67</v>
      </c>
      <c r="X128" s="72" t="n">
        <v>1741.38</v>
      </c>
      <c r="Y128" s="72" t="n">
        <v>1764</v>
      </c>
    </row>
    <row r="129" customFormat="false" ht="15.75" hidden="false" customHeight="true" outlineLevel="0" collapsed="false">
      <c r="A129" s="71" t="n">
        <f aca="false">A128+1</f>
        <v>45377</v>
      </c>
      <c r="B129" s="72" t="n">
        <v>1618.35</v>
      </c>
      <c r="C129" s="72" t="n">
        <v>1528.06</v>
      </c>
      <c r="D129" s="72" t="n">
        <v>1504.04</v>
      </c>
      <c r="E129" s="72" t="n">
        <v>1477.34</v>
      </c>
      <c r="F129" s="72" t="n">
        <v>1663.02</v>
      </c>
      <c r="G129" s="72" t="n">
        <v>1632.02</v>
      </c>
      <c r="H129" s="72" t="n">
        <v>1464.49</v>
      </c>
      <c r="I129" s="72" t="n">
        <v>1562.58</v>
      </c>
      <c r="J129" s="72" t="n">
        <v>1440.84</v>
      </c>
      <c r="K129" s="72" t="n">
        <v>1440.8</v>
      </c>
      <c r="L129" s="72" t="n">
        <v>1510.91</v>
      </c>
      <c r="M129" s="72" t="n">
        <v>1514.79</v>
      </c>
      <c r="N129" s="72" t="n">
        <v>1581.98</v>
      </c>
      <c r="O129" s="72" t="n">
        <v>1626.46</v>
      </c>
      <c r="P129" s="72" t="n">
        <v>1549.23</v>
      </c>
      <c r="Q129" s="72" t="n">
        <v>1458.25</v>
      </c>
      <c r="R129" s="72" t="n">
        <v>1652.08</v>
      </c>
      <c r="S129" s="72" t="n">
        <v>1568.02</v>
      </c>
      <c r="T129" s="72" t="n">
        <v>1543.59</v>
      </c>
      <c r="U129" s="72" t="n">
        <v>1565.52</v>
      </c>
      <c r="V129" s="72" t="n">
        <v>1462.58</v>
      </c>
      <c r="W129" s="72" t="n">
        <v>1439.08</v>
      </c>
      <c r="X129" s="72" t="n">
        <v>1710.85</v>
      </c>
      <c r="Y129" s="72" t="n">
        <v>1733.31</v>
      </c>
    </row>
    <row r="130" customFormat="false" ht="15.75" hidden="false" customHeight="true" outlineLevel="0" collapsed="false">
      <c r="A130" s="71" t="n">
        <f aca="false">A129+1</f>
        <v>45378</v>
      </c>
      <c r="B130" s="72" t="n">
        <v>1557.51</v>
      </c>
      <c r="C130" s="72" t="n">
        <v>1497.14</v>
      </c>
      <c r="D130" s="72" t="n">
        <v>1478.21</v>
      </c>
      <c r="E130" s="72" t="n">
        <v>1485.39</v>
      </c>
      <c r="F130" s="72" t="n">
        <v>1636.41</v>
      </c>
      <c r="G130" s="72" t="n">
        <v>1506.57</v>
      </c>
      <c r="H130" s="72" t="n">
        <v>1439.77</v>
      </c>
      <c r="I130" s="72" t="n">
        <v>1439.11</v>
      </c>
      <c r="J130" s="72" t="n">
        <v>1439.93</v>
      </c>
      <c r="K130" s="72" t="n">
        <v>1440.08</v>
      </c>
      <c r="L130" s="72" t="n">
        <v>1439.83</v>
      </c>
      <c r="M130" s="72" t="n">
        <v>1439.82</v>
      </c>
      <c r="N130" s="72" t="n">
        <v>1482.02</v>
      </c>
      <c r="O130" s="72" t="n">
        <v>1529.62</v>
      </c>
      <c r="P130" s="72" t="n">
        <v>1439.79</v>
      </c>
      <c r="Q130" s="72" t="n">
        <v>1448.74</v>
      </c>
      <c r="R130" s="72" t="n">
        <v>1614.48</v>
      </c>
      <c r="S130" s="72" t="n">
        <v>1582.15</v>
      </c>
      <c r="T130" s="72" t="n">
        <v>1518.81</v>
      </c>
      <c r="U130" s="72" t="n">
        <v>1530.74</v>
      </c>
      <c r="V130" s="72" t="n">
        <v>1485.77</v>
      </c>
      <c r="W130" s="72" t="n">
        <v>1438.26</v>
      </c>
      <c r="X130" s="72" t="n">
        <v>1749.33</v>
      </c>
      <c r="Y130" s="72" t="n">
        <v>1785.33</v>
      </c>
    </row>
    <row r="131" customFormat="false" ht="15.75" hidden="false" customHeight="true" outlineLevel="0" collapsed="false">
      <c r="A131" s="71" t="n">
        <f aca="false">A130+1</f>
        <v>45379</v>
      </c>
      <c r="B131" s="72" t="n">
        <v>1642.75</v>
      </c>
      <c r="C131" s="72" t="n">
        <v>1499.84</v>
      </c>
      <c r="D131" s="72" t="n">
        <v>1477.29</v>
      </c>
      <c r="E131" s="72" t="n">
        <v>1484.71</v>
      </c>
      <c r="F131" s="72" t="n">
        <v>1651.09</v>
      </c>
      <c r="G131" s="72" t="n">
        <v>1520.41</v>
      </c>
      <c r="H131" s="72" t="n">
        <v>1439.92</v>
      </c>
      <c r="I131" s="72" t="n">
        <v>1439.63</v>
      </c>
      <c r="J131" s="72" t="n">
        <v>1440.36</v>
      </c>
      <c r="K131" s="72" t="n">
        <v>1440.46</v>
      </c>
      <c r="L131" s="72" t="n">
        <v>1440.3</v>
      </c>
      <c r="M131" s="72" t="n">
        <v>1440.23</v>
      </c>
      <c r="N131" s="72" t="n">
        <v>1476.31</v>
      </c>
      <c r="O131" s="72" t="n">
        <v>1538.39</v>
      </c>
      <c r="P131" s="72" t="n">
        <v>1440.44</v>
      </c>
      <c r="Q131" s="72" t="n">
        <v>1452.11</v>
      </c>
      <c r="R131" s="72" t="n">
        <v>1619.05</v>
      </c>
      <c r="S131" s="72" t="n">
        <v>1585.46</v>
      </c>
      <c r="T131" s="72" t="n">
        <v>1507.53</v>
      </c>
      <c r="U131" s="72" t="n">
        <v>1547.29</v>
      </c>
      <c r="V131" s="72" t="n">
        <v>1483.89</v>
      </c>
      <c r="W131" s="72" t="n">
        <v>1438.7</v>
      </c>
      <c r="X131" s="72" t="n">
        <v>1752.77</v>
      </c>
      <c r="Y131" s="72" t="n">
        <v>1763.32</v>
      </c>
    </row>
    <row r="132" customFormat="false" ht="15.75" hidden="false" customHeight="true" outlineLevel="0" collapsed="false">
      <c r="A132" s="71" t="n">
        <f aca="false">A131+1</f>
        <v>45380</v>
      </c>
      <c r="B132" s="72" t="n">
        <v>1639.31</v>
      </c>
      <c r="C132" s="72" t="n">
        <v>1551.62</v>
      </c>
      <c r="D132" s="72" t="n">
        <v>1459.31</v>
      </c>
      <c r="E132" s="72" t="n">
        <v>1453.09</v>
      </c>
      <c r="F132" s="72" t="n">
        <v>1652.6</v>
      </c>
      <c r="G132" s="72" t="n">
        <v>1522.67</v>
      </c>
      <c r="H132" s="72" t="n">
        <v>1439.51</v>
      </c>
      <c r="I132" s="72" t="n">
        <v>1439.73</v>
      </c>
      <c r="J132" s="72" t="n">
        <v>1439.8</v>
      </c>
      <c r="K132" s="72" t="n">
        <v>1439.84</v>
      </c>
      <c r="L132" s="72" t="n">
        <v>1438.4</v>
      </c>
      <c r="M132" s="72" t="n">
        <v>1440.21</v>
      </c>
      <c r="N132" s="72" t="n">
        <v>1467.07</v>
      </c>
      <c r="O132" s="72" t="n">
        <v>1529.25</v>
      </c>
      <c r="P132" s="72" t="n">
        <v>1440.69</v>
      </c>
      <c r="Q132" s="72" t="n">
        <v>1440.84</v>
      </c>
      <c r="R132" s="72" t="n">
        <v>1604.93</v>
      </c>
      <c r="S132" s="72" t="n">
        <v>1569.43</v>
      </c>
      <c r="T132" s="72" t="n">
        <v>1494.07</v>
      </c>
      <c r="U132" s="72" t="n">
        <v>1522.05</v>
      </c>
      <c r="V132" s="72" t="n">
        <v>1464.53</v>
      </c>
      <c r="W132" s="72" t="n">
        <v>1439.33</v>
      </c>
      <c r="X132" s="72" t="n">
        <v>1723.44</v>
      </c>
      <c r="Y132" s="72" t="n">
        <v>1735.61</v>
      </c>
    </row>
    <row r="133" customFormat="false" ht="15.75" hidden="false" customHeight="true" outlineLevel="0" collapsed="false">
      <c r="A133" s="71" t="n">
        <f aca="false">A132+1</f>
        <v>45381</v>
      </c>
      <c r="B133" s="72" t="n">
        <v>1571.3</v>
      </c>
      <c r="C133" s="72" t="n">
        <v>1511.92</v>
      </c>
      <c r="D133" s="72" t="n">
        <v>1474.5</v>
      </c>
      <c r="E133" s="72" t="n">
        <v>1512.56</v>
      </c>
      <c r="F133" s="72" t="n">
        <v>1658.57</v>
      </c>
      <c r="G133" s="72" t="n">
        <v>1495.95</v>
      </c>
      <c r="H133" s="72" t="n">
        <v>1440.23</v>
      </c>
      <c r="I133" s="72" t="n">
        <v>1439.98</v>
      </c>
      <c r="J133" s="72" t="n">
        <v>1440.16</v>
      </c>
      <c r="K133" s="72" t="n">
        <v>1440.19</v>
      </c>
      <c r="L133" s="72" t="n">
        <v>1439.87</v>
      </c>
      <c r="M133" s="72" t="n">
        <v>1439.85</v>
      </c>
      <c r="N133" s="72" t="n">
        <v>1439.82</v>
      </c>
      <c r="O133" s="72" t="n">
        <v>1439.92</v>
      </c>
      <c r="P133" s="72" t="n">
        <v>1440.12</v>
      </c>
      <c r="Q133" s="72" t="n">
        <v>1461.26</v>
      </c>
      <c r="R133" s="72" t="n">
        <v>1602.12</v>
      </c>
      <c r="S133" s="72" t="n">
        <v>1549</v>
      </c>
      <c r="T133" s="72" t="n">
        <v>1507.98</v>
      </c>
      <c r="U133" s="72" t="n">
        <v>1522.92</v>
      </c>
      <c r="V133" s="72" t="n">
        <v>1442.85</v>
      </c>
      <c r="W133" s="72" t="n">
        <v>1438.47</v>
      </c>
      <c r="X133" s="72" t="n">
        <v>1695.19</v>
      </c>
      <c r="Y133" s="72" t="n">
        <v>1709.5</v>
      </c>
    </row>
    <row r="134" customFormat="false" ht="15.75" hidden="false" customHeight="true" outlineLevel="0" collapsed="false">
      <c r="A134" s="71" t="n">
        <f aca="false">A133+1</f>
        <v>45382</v>
      </c>
      <c r="B134" s="72" t="n">
        <v>1538.25</v>
      </c>
      <c r="C134" s="72" t="n">
        <v>1460.01</v>
      </c>
      <c r="D134" s="72" t="n">
        <v>1440.78</v>
      </c>
      <c r="E134" s="72" t="n">
        <v>1440.83</v>
      </c>
      <c r="F134" s="72" t="n">
        <v>1565.51</v>
      </c>
      <c r="G134" s="72" t="n">
        <v>1441.22</v>
      </c>
      <c r="H134" s="72" t="n">
        <v>1440.02</v>
      </c>
      <c r="I134" s="72" t="n">
        <v>1439.42</v>
      </c>
      <c r="J134" s="72" t="n">
        <v>1439.11</v>
      </c>
      <c r="K134" s="72" t="n">
        <v>1440.01</v>
      </c>
      <c r="L134" s="72" t="n">
        <v>1439.9</v>
      </c>
      <c r="M134" s="72" t="n">
        <v>1439.86</v>
      </c>
      <c r="N134" s="72" t="n">
        <v>1440.03</v>
      </c>
      <c r="O134" s="72" t="n">
        <v>1439.87</v>
      </c>
      <c r="P134" s="72" t="n">
        <v>1439.94</v>
      </c>
      <c r="Q134" s="72" t="n">
        <v>1440.5</v>
      </c>
      <c r="R134" s="72" t="n">
        <v>1440.91</v>
      </c>
      <c r="S134" s="72" t="n">
        <v>1441</v>
      </c>
      <c r="T134" s="72" t="n">
        <v>1438.82</v>
      </c>
      <c r="U134" s="72" t="n">
        <v>1438.65</v>
      </c>
      <c r="V134" s="72" t="n">
        <v>1438.55</v>
      </c>
      <c r="W134" s="72" t="n">
        <v>1438.28</v>
      </c>
      <c r="X134" s="72" t="n">
        <v>1575.83</v>
      </c>
      <c r="Y134" s="72" t="n">
        <v>1584.16</v>
      </c>
    </row>
    <row r="135" customFormat="false" ht="15.75" hidden="false" customHeight="true" outlineLevel="0" collapsed="false">
      <c r="A135" s="65" t="s">
        <v>86</v>
      </c>
      <c r="B135" s="66"/>
      <c r="C135" s="68" t="s">
        <v>118</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5.75" hidden="false" customHeight="true" outlineLevel="0" collapsed="false">
      <c r="A136" s="65" t="s">
        <v>88</v>
      </c>
      <c r="B136" s="66"/>
      <c r="C136" s="66"/>
      <c r="D136" s="66"/>
      <c r="E136" s="66"/>
      <c r="F136" s="66"/>
      <c r="G136" s="68" t="str">
        <f aca="false">G99</f>
        <v>до 670 к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true" outlineLevel="0" collapsed="false">
      <c r="A137" s="20" t="s">
        <v>90</v>
      </c>
      <c r="B137" s="69" t="s">
        <v>91</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true" outlineLevel="0" collapsed="false">
      <c r="A138" s="20"/>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20"/>
      <c r="B139" s="70" t="s">
        <v>92</v>
      </c>
      <c r="C139" s="70" t="s">
        <v>93</v>
      </c>
      <c r="D139" s="70" t="s">
        <v>94</v>
      </c>
      <c r="E139" s="70" t="s">
        <v>95</v>
      </c>
      <c r="F139" s="70" t="s">
        <v>96</v>
      </c>
      <c r="G139" s="70" t="s">
        <v>97</v>
      </c>
      <c r="H139" s="70" t="s">
        <v>98</v>
      </c>
      <c r="I139" s="70" t="s">
        <v>99</v>
      </c>
      <c r="J139" s="70" t="s">
        <v>100</v>
      </c>
      <c r="K139" s="70" t="s">
        <v>101</v>
      </c>
      <c r="L139" s="70" t="s">
        <v>102</v>
      </c>
      <c r="M139" s="70" t="s">
        <v>103</v>
      </c>
      <c r="N139" s="70" t="s">
        <v>104</v>
      </c>
      <c r="O139" s="70" t="s">
        <v>105</v>
      </c>
      <c r="P139" s="70" t="s">
        <v>106</v>
      </c>
      <c r="Q139" s="70" t="s">
        <v>107</v>
      </c>
      <c r="R139" s="70" t="s">
        <v>108</v>
      </c>
      <c r="S139" s="70" t="s">
        <v>109</v>
      </c>
      <c r="T139" s="70" t="s">
        <v>110</v>
      </c>
      <c r="U139" s="70" t="s">
        <v>111</v>
      </c>
      <c r="V139" s="70" t="s">
        <v>112</v>
      </c>
      <c r="W139" s="70" t="s">
        <v>113</v>
      </c>
      <c r="X139" s="70" t="s">
        <v>114</v>
      </c>
      <c r="Y139" s="70" t="s">
        <v>115</v>
      </c>
    </row>
    <row r="140" customFormat="false" ht="15.75" hidden="false" customHeight="true" outlineLevel="0" collapsed="false">
      <c r="A140" s="2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true" outlineLevel="0" collapsed="false">
      <c r="A141" s="71" t="n">
        <f aca="false">A104</f>
        <v>45352</v>
      </c>
      <c r="B141" s="72" t="n">
        <v>2096.87</v>
      </c>
      <c r="C141" s="72" t="n">
        <v>1993.09</v>
      </c>
      <c r="D141" s="72" t="n">
        <v>1912.5</v>
      </c>
      <c r="E141" s="72" t="n">
        <v>1853.58</v>
      </c>
      <c r="F141" s="72" t="n">
        <v>1834.43</v>
      </c>
      <c r="G141" s="72" t="n">
        <v>1911.01</v>
      </c>
      <c r="H141" s="72" t="n">
        <v>2112.23</v>
      </c>
      <c r="I141" s="72" t="n">
        <v>2274.17</v>
      </c>
      <c r="J141" s="72" t="n">
        <v>2021.05</v>
      </c>
      <c r="K141" s="72" t="n">
        <v>1959.34</v>
      </c>
      <c r="L141" s="72" t="n">
        <v>1907.38</v>
      </c>
      <c r="M141" s="72" t="n">
        <v>1921.87</v>
      </c>
      <c r="N141" s="72" t="n">
        <v>1943.64</v>
      </c>
      <c r="O141" s="72" t="n">
        <v>1946.48</v>
      </c>
      <c r="P141" s="72" t="n">
        <v>1861.52</v>
      </c>
      <c r="Q141" s="72" t="n">
        <v>1925.29</v>
      </c>
      <c r="R141" s="72" t="n">
        <v>2112.27</v>
      </c>
      <c r="S141" s="72" t="n">
        <v>2025.26</v>
      </c>
      <c r="T141" s="72" t="n">
        <v>2105.11</v>
      </c>
      <c r="U141" s="72" t="n">
        <v>2067.03</v>
      </c>
      <c r="V141" s="72" t="n">
        <v>2009.15</v>
      </c>
      <c r="W141" s="72" t="n">
        <v>1966.28</v>
      </c>
      <c r="X141" s="72" t="n">
        <v>2203.93</v>
      </c>
      <c r="Y141" s="72" t="n">
        <v>2186.81</v>
      </c>
    </row>
    <row r="142" customFormat="false" ht="15.75" hidden="false" customHeight="true" outlineLevel="0" collapsed="false">
      <c r="A142" s="71" t="n">
        <f aca="false">A141+1</f>
        <v>45353</v>
      </c>
      <c r="B142" s="72" t="n">
        <v>2100.27</v>
      </c>
      <c r="C142" s="72" t="n">
        <v>1984.22</v>
      </c>
      <c r="D142" s="72" t="n">
        <v>1896.53</v>
      </c>
      <c r="E142" s="72" t="n">
        <v>1849.57</v>
      </c>
      <c r="F142" s="72" t="n">
        <v>1841.88</v>
      </c>
      <c r="G142" s="72" t="n">
        <v>1902.02</v>
      </c>
      <c r="H142" s="72" t="n">
        <v>2078.86</v>
      </c>
      <c r="I142" s="72" t="n">
        <v>2243.89</v>
      </c>
      <c r="J142" s="72" t="n">
        <v>2042.16</v>
      </c>
      <c r="K142" s="72" t="n">
        <v>1938.13</v>
      </c>
      <c r="L142" s="72" t="n">
        <v>1926.16</v>
      </c>
      <c r="M142" s="72" t="n">
        <v>1951.47</v>
      </c>
      <c r="N142" s="72" t="n">
        <v>1947.38</v>
      </c>
      <c r="O142" s="72" t="n">
        <v>1937.82</v>
      </c>
      <c r="P142" s="72" t="n">
        <v>1877.3</v>
      </c>
      <c r="Q142" s="72" t="n">
        <v>1877.48</v>
      </c>
      <c r="R142" s="72" t="n">
        <v>1960.03</v>
      </c>
      <c r="S142" s="72" t="n">
        <v>1977.48</v>
      </c>
      <c r="T142" s="72" t="n">
        <v>2065.26</v>
      </c>
      <c r="U142" s="72" t="n">
        <v>2022.39</v>
      </c>
      <c r="V142" s="72" t="n">
        <v>1979.32</v>
      </c>
      <c r="W142" s="72" t="n">
        <v>1940.44</v>
      </c>
      <c r="X142" s="72" t="n">
        <v>2174.21</v>
      </c>
      <c r="Y142" s="72" t="n">
        <v>2170.26</v>
      </c>
    </row>
    <row r="143" customFormat="false" ht="15.75" hidden="false" customHeight="true" outlineLevel="0" collapsed="false">
      <c r="A143" s="71" t="n">
        <f aca="false">A142+1</f>
        <v>45354</v>
      </c>
      <c r="B143" s="72" t="n">
        <v>1978.61</v>
      </c>
      <c r="C143" s="72" t="n">
        <v>1903.74</v>
      </c>
      <c r="D143" s="72" t="n">
        <v>1867.4</v>
      </c>
      <c r="E143" s="72" t="n">
        <v>1834.94</v>
      </c>
      <c r="F143" s="72" t="n">
        <v>1834.75</v>
      </c>
      <c r="G143" s="72" t="n">
        <v>1877.72</v>
      </c>
      <c r="H143" s="72" t="n">
        <v>2010.95</v>
      </c>
      <c r="I143" s="72" t="n">
        <v>2194.64</v>
      </c>
      <c r="J143" s="72" t="n">
        <v>2025.56</v>
      </c>
      <c r="K143" s="72" t="n">
        <v>2075.25</v>
      </c>
      <c r="L143" s="72" t="n">
        <v>1986.44</v>
      </c>
      <c r="M143" s="72" t="n">
        <v>1948.92</v>
      </c>
      <c r="N143" s="72" t="n">
        <v>1972.66</v>
      </c>
      <c r="O143" s="72" t="n">
        <v>1965.94</v>
      </c>
      <c r="P143" s="72" t="n">
        <v>1858.92</v>
      </c>
      <c r="Q143" s="72" t="n">
        <v>1871.24</v>
      </c>
      <c r="R143" s="72" t="n">
        <v>1983.97</v>
      </c>
      <c r="S143" s="72" t="n">
        <v>1943.8</v>
      </c>
      <c r="T143" s="72" t="n">
        <v>2015.74</v>
      </c>
      <c r="U143" s="72" t="n">
        <v>1974</v>
      </c>
      <c r="V143" s="72" t="n">
        <v>1930.22</v>
      </c>
      <c r="W143" s="72" t="n">
        <v>1851.86</v>
      </c>
      <c r="X143" s="72" t="n">
        <v>2140.56</v>
      </c>
      <c r="Y143" s="72" t="n">
        <v>2145</v>
      </c>
    </row>
    <row r="144" customFormat="false" ht="15.75" hidden="false" customHeight="true" outlineLevel="0" collapsed="false">
      <c r="A144" s="71" t="n">
        <f aca="false">A143+1</f>
        <v>45355</v>
      </c>
      <c r="B144" s="72" t="n">
        <v>1970.8</v>
      </c>
      <c r="C144" s="72" t="n">
        <v>1894.51</v>
      </c>
      <c r="D144" s="72" t="n">
        <v>1875.09</v>
      </c>
      <c r="E144" s="72" t="n">
        <v>1834.11</v>
      </c>
      <c r="F144" s="72" t="n">
        <v>1834.13</v>
      </c>
      <c r="G144" s="72" t="n">
        <v>1882.09</v>
      </c>
      <c r="H144" s="72" t="n">
        <v>2039.33</v>
      </c>
      <c r="I144" s="72" t="n">
        <v>2244.94</v>
      </c>
      <c r="J144" s="72" t="n">
        <v>2029.62</v>
      </c>
      <c r="K144" s="72" t="n">
        <v>2081.39</v>
      </c>
      <c r="L144" s="72" t="n">
        <v>1988.56</v>
      </c>
      <c r="M144" s="72" t="n">
        <v>1952.05</v>
      </c>
      <c r="N144" s="72" t="n">
        <v>1975.08</v>
      </c>
      <c r="O144" s="72" t="n">
        <v>1966.08</v>
      </c>
      <c r="P144" s="72" t="n">
        <v>1848.86</v>
      </c>
      <c r="Q144" s="72" t="n">
        <v>1866.11</v>
      </c>
      <c r="R144" s="72" t="n">
        <v>1983.89</v>
      </c>
      <c r="S144" s="72" t="n">
        <v>1944.13</v>
      </c>
      <c r="T144" s="72" t="n">
        <v>2015.78</v>
      </c>
      <c r="U144" s="72" t="n">
        <v>1977.99</v>
      </c>
      <c r="V144" s="72" t="n">
        <v>1930.44</v>
      </c>
      <c r="W144" s="72" t="n">
        <v>1873.8</v>
      </c>
      <c r="X144" s="72" t="n">
        <v>2141.75</v>
      </c>
      <c r="Y144" s="72" t="n">
        <v>2139.07</v>
      </c>
    </row>
    <row r="145" customFormat="false" ht="15.75" hidden="false" customHeight="true" outlineLevel="0" collapsed="false">
      <c r="A145" s="71" t="n">
        <f aca="false">A144+1</f>
        <v>45356</v>
      </c>
      <c r="B145" s="72" t="n">
        <v>1947.8</v>
      </c>
      <c r="C145" s="72" t="n">
        <v>1889.2</v>
      </c>
      <c r="D145" s="72" t="n">
        <v>1875.42</v>
      </c>
      <c r="E145" s="72" t="n">
        <v>1834.9</v>
      </c>
      <c r="F145" s="72" t="n">
        <v>1834.85</v>
      </c>
      <c r="G145" s="72" t="n">
        <v>1882.4</v>
      </c>
      <c r="H145" s="72" t="n">
        <v>2041</v>
      </c>
      <c r="I145" s="72" t="n">
        <v>2231.53</v>
      </c>
      <c r="J145" s="72" t="n">
        <v>2019.41</v>
      </c>
      <c r="K145" s="72" t="n">
        <v>2069.92</v>
      </c>
      <c r="L145" s="72" t="n">
        <v>1981.58</v>
      </c>
      <c r="M145" s="72" t="n">
        <v>1945.91</v>
      </c>
      <c r="N145" s="72" t="n">
        <v>1968.61</v>
      </c>
      <c r="O145" s="72" t="n">
        <v>1961.54</v>
      </c>
      <c r="P145" s="72" t="n">
        <v>1858.52</v>
      </c>
      <c r="Q145" s="72" t="n">
        <v>1870.23</v>
      </c>
      <c r="R145" s="72" t="n">
        <v>1979.09</v>
      </c>
      <c r="S145" s="72" t="n">
        <v>1939.82</v>
      </c>
      <c r="T145" s="72" t="n">
        <v>2012.18</v>
      </c>
      <c r="U145" s="72" t="n">
        <v>1968.4</v>
      </c>
      <c r="V145" s="72" t="n">
        <v>1924.88</v>
      </c>
      <c r="W145" s="72" t="n">
        <v>1870.32</v>
      </c>
      <c r="X145" s="72" t="n">
        <v>2127.29</v>
      </c>
      <c r="Y145" s="72" t="n">
        <v>2137.07</v>
      </c>
    </row>
    <row r="146" customFormat="false" ht="15.75" hidden="false" customHeight="true" outlineLevel="0" collapsed="false">
      <c r="A146" s="71" t="n">
        <f aca="false">A145+1</f>
        <v>45357</v>
      </c>
      <c r="B146" s="72" t="n">
        <v>2055.79</v>
      </c>
      <c r="C146" s="72" t="n">
        <v>1891.46</v>
      </c>
      <c r="D146" s="72" t="n">
        <v>1869.49</v>
      </c>
      <c r="E146" s="72" t="n">
        <v>1834.92</v>
      </c>
      <c r="F146" s="72" t="n">
        <v>1834.92</v>
      </c>
      <c r="G146" s="72" t="n">
        <v>1863.23</v>
      </c>
      <c r="H146" s="72" t="n">
        <v>1950.5</v>
      </c>
      <c r="I146" s="72" t="n">
        <v>2012.77</v>
      </c>
      <c r="J146" s="72" t="n">
        <v>1862.52</v>
      </c>
      <c r="K146" s="72" t="n">
        <v>2033.94</v>
      </c>
      <c r="L146" s="72" t="n">
        <v>2138.91</v>
      </c>
      <c r="M146" s="72" t="n">
        <v>2189.81</v>
      </c>
      <c r="N146" s="72" t="n">
        <v>2210.41</v>
      </c>
      <c r="O146" s="72" t="n">
        <v>2219.37</v>
      </c>
      <c r="P146" s="72" t="n">
        <v>2182.08</v>
      </c>
      <c r="Q146" s="72" t="n">
        <v>2174.24</v>
      </c>
      <c r="R146" s="72" t="n">
        <v>2172.94</v>
      </c>
      <c r="S146" s="72" t="n">
        <v>2092.93</v>
      </c>
      <c r="T146" s="72" t="n">
        <v>2101.84</v>
      </c>
      <c r="U146" s="72" t="n">
        <v>2036.84</v>
      </c>
      <c r="V146" s="72" t="n">
        <v>2004.56</v>
      </c>
      <c r="W146" s="72" t="n">
        <v>1969.74</v>
      </c>
      <c r="X146" s="72" t="n">
        <v>2204.93</v>
      </c>
      <c r="Y146" s="72" t="n">
        <v>2158.65</v>
      </c>
    </row>
    <row r="147" customFormat="false" ht="15.75" hidden="false" customHeight="true" outlineLevel="0" collapsed="false">
      <c r="A147" s="71" t="n">
        <f aca="false">A146+1</f>
        <v>45358</v>
      </c>
      <c r="B147" s="72" t="n">
        <v>1951.2</v>
      </c>
      <c r="C147" s="72" t="n">
        <v>1891.11</v>
      </c>
      <c r="D147" s="72" t="n">
        <v>1894.36</v>
      </c>
      <c r="E147" s="72" t="n">
        <v>1834.77</v>
      </c>
      <c r="F147" s="72" t="n">
        <v>1834.75</v>
      </c>
      <c r="G147" s="72" t="n">
        <v>1901.06</v>
      </c>
      <c r="H147" s="72" t="n">
        <v>2023.74</v>
      </c>
      <c r="I147" s="72" t="n">
        <v>2274.37</v>
      </c>
      <c r="J147" s="72" t="n">
        <v>2042.13</v>
      </c>
      <c r="K147" s="72" t="n">
        <v>2083.81</v>
      </c>
      <c r="L147" s="72" t="n">
        <v>2034.67</v>
      </c>
      <c r="M147" s="72" t="n">
        <v>1939.91</v>
      </c>
      <c r="N147" s="72" t="n">
        <v>1999.49</v>
      </c>
      <c r="O147" s="72" t="n">
        <v>2096.86</v>
      </c>
      <c r="P147" s="72" t="n">
        <v>2113.21</v>
      </c>
      <c r="Q147" s="72" t="n">
        <v>2121.47</v>
      </c>
      <c r="R147" s="72" t="n">
        <v>2115.47</v>
      </c>
      <c r="S147" s="72" t="n">
        <v>1990.19</v>
      </c>
      <c r="T147" s="72" t="n">
        <v>2029.09</v>
      </c>
      <c r="U147" s="72" t="n">
        <v>1976.69</v>
      </c>
      <c r="V147" s="72" t="n">
        <v>1945.23</v>
      </c>
      <c r="W147" s="72" t="n">
        <v>1877.49</v>
      </c>
      <c r="X147" s="72" t="n">
        <v>2156.62</v>
      </c>
      <c r="Y147" s="72" t="n">
        <v>2132.13</v>
      </c>
    </row>
    <row r="148" customFormat="false" ht="15.75" hidden="false" customHeight="true" outlineLevel="0" collapsed="false">
      <c r="A148" s="71" t="n">
        <f aca="false">A147+1</f>
        <v>45359</v>
      </c>
      <c r="B148" s="72" t="n">
        <v>1998.18</v>
      </c>
      <c r="C148" s="72" t="n">
        <v>1901.39</v>
      </c>
      <c r="D148" s="72" t="n">
        <v>1879.95</v>
      </c>
      <c r="E148" s="72" t="n">
        <v>1835.17</v>
      </c>
      <c r="F148" s="72" t="n">
        <v>1835.15</v>
      </c>
      <c r="G148" s="72" t="n">
        <v>1873.2</v>
      </c>
      <c r="H148" s="72" t="n">
        <v>1947.67</v>
      </c>
      <c r="I148" s="72" t="n">
        <v>2122.8</v>
      </c>
      <c r="J148" s="72" t="n">
        <v>1991.69</v>
      </c>
      <c r="K148" s="72" t="n">
        <v>2042.05</v>
      </c>
      <c r="L148" s="72" t="n">
        <v>2016.17</v>
      </c>
      <c r="M148" s="72" t="n">
        <v>1988.18</v>
      </c>
      <c r="N148" s="72" t="n">
        <v>1953.75</v>
      </c>
      <c r="O148" s="72" t="n">
        <v>1902.15</v>
      </c>
      <c r="P148" s="72" t="n">
        <v>1834.77</v>
      </c>
      <c r="Q148" s="72" t="n">
        <v>1928.61</v>
      </c>
      <c r="R148" s="72" t="n">
        <v>2028.22</v>
      </c>
      <c r="S148" s="72" t="n">
        <v>1921.66</v>
      </c>
      <c r="T148" s="72" t="n">
        <v>1973.26</v>
      </c>
      <c r="U148" s="72" t="n">
        <v>1926.9</v>
      </c>
      <c r="V148" s="72" t="n">
        <v>1901.87</v>
      </c>
      <c r="W148" s="72" t="n">
        <v>1876.34</v>
      </c>
      <c r="X148" s="72" t="n">
        <v>2113.52</v>
      </c>
      <c r="Y148" s="72" t="n">
        <v>2152.82</v>
      </c>
    </row>
    <row r="149" customFormat="false" ht="15.75" hidden="false" customHeight="true" outlineLevel="0" collapsed="false">
      <c r="A149" s="71" t="n">
        <f aca="false">A148+1</f>
        <v>45360</v>
      </c>
      <c r="B149" s="72" t="n">
        <v>1981.9</v>
      </c>
      <c r="C149" s="72" t="n">
        <v>1882.86</v>
      </c>
      <c r="D149" s="72" t="n">
        <v>1838.74</v>
      </c>
      <c r="E149" s="72" t="n">
        <v>1835.1</v>
      </c>
      <c r="F149" s="72" t="n">
        <v>1835.1</v>
      </c>
      <c r="G149" s="72" t="n">
        <v>1847.4</v>
      </c>
      <c r="H149" s="72" t="n">
        <v>1938.48</v>
      </c>
      <c r="I149" s="72" t="n">
        <v>2167.64</v>
      </c>
      <c r="J149" s="72" t="n">
        <v>1971.18</v>
      </c>
      <c r="K149" s="72" t="n">
        <v>1993.99</v>
      </c>
      <c r="L149" s="72" t="n">
        <v>2018.04</v>
      </c>
      <c r="M149" s="72" t="n">
        <v>1949.43</v>
      </c>
      <c r="N149" s="72" t="n">
        <v>1904.29</v>
      </c>
      <c r="O149" s="72" t="n">
        <v>1898.17</v>
      </c>
      <c r="P149" s="72" t="n">
        <v>1841.96</v>
      </c>
      <c r="Q149" s="72" t="n">
        <v>1964.68</v>
      </c>
      <c r="R149" s="72" t="n">
        <v>2033.92</v>
      </c>
      <c r="S149" s="72" t="n">
        <v>1924.85</v>
      </c>
      <c r="T149" s="72" t="n">
        <v>1975.96</v>
      </c>
      <c r="U149" s="72" t="n">
        <v>1940.98</v>
      </c>
      <c r="V149" s="72" t="n">
        <v>1911.92</v>
      </c>
      <c r="W149" s="72" t="n">
        <v>1851.13</v>
      </c>
      <c r="X149" s="72" t="n">
        <v>2120.79</v>
      </c>
      <c r="Y149" s="72" t="n">
        <v>2131</v>
      </c>
    </row>
    <row r="150" customFormat="false" ht="15.75" hidden="false" customHeight="true" outlineLevel="0" collapsed="false">
      <c r="A150" s="71" t="n">
        <f aca="false">A149+1</f>
        <v>45361</v>
      </c>
      <c r="B150" s="72" t="n">
        <v>1952.18</v>
      </c>
      <c r="C150" s="72" t="n">
        <v>1876.72</v>
      </c>
      <c r="D150" s="72" t="n">
        <v>1838.25</v>
      </c>
      <c r="E150" s="72" t="n">
        <v>1835.07</v>
      </c>
      <c r="F150" s="72" t="n">
        <v>1835.07</v>
      </c>
      <c r="G150" s="72" t="n">
        <v>1846.89</v>
      </c>
      <c r="H150" s="72" t="n">
        <v>1918.98</v>
      </c>
      <c r="I150" s="72" t="n">
        <v>2162.24</v>
      </c>
      <c r="J150" s="72" t="n">
        <v>1972.83</v>
      </c>
      <c r="K150" s="72" t="n">
        <v>1993.93</v>
      </c>
      <c r="L150" s="72" t="n">
        <v>2014.66</v>
      </c>
      <c r="M150" s="72" t="n">
        <v>1943.16</v>
      </c>
      <c r="N150" s="72" t="n">
        <v>1894.32</v>
      </c>
      <c r="O150" s="72" t="n">
        <v>1888.18</v>
      </c>
      <c r="P150" s="72" t="n">
        <v>1834.88</v>
      </c>
      <c r="Q150" s="72" t="n">
        <v>1956.31</v>
      </c>
      <c r="R150" s="72" t="n">
        <v>2032.3</v>
      </c>
      <c r="S150" s="72" t="n">
        <v>1923.41</v>
      </c>
      <c r="T150" s="72" t="n">
        <v>1975.25</v>
      </c>
      <c r="U150" s="72" t="n">
        <v>1943.39</v>
      </c>
      <c r="V150" s="72" t="n">
        <v>1913.62</v>
      </c>
      <c r="W150" s="72" t="n">
        <v>1851.95</v>
      </c>
      <c r="X150" s="72" t="n">
        <v>2114</v>
      </c>
      <c r="Y150" s="72" t="n">
        <v>2019.82</v>
      </c>
    </row>
    <row r="151" customFormat="false" ht="15.75" hidden="false" customHeight="true" outlineLevel="0" collapsed="false">
      <c r="A151" s="71" t="n">
        <f aca="false">A150+1</f>
        <v>45362</v>
      </c>
      <c r="B151" s="72" t="n">
        <v>1911.37</v>
      </c>
      <c r="C151" s="72" t="n">
        <v>1864.59</v>
      </c>
      <c r="D151" s="72" t="n">
        <v>1835.67</v>
      </c>
      <c r="E151" s="72" t="n">
        <v>1835.73</v>
      </c>
      <c r="F151" s="72" t="n">
        <v>1835.68</v>
      </c>
      <c r="G151" s="72" t="n">
        <v>1838.56</v>
      </c>
      <c r="H151" s="72" t="n">
        <v>1934.07</v>
      </c>
      <c r="I151" s="72" t="n">
        <v>2165.05</v>
      </c>
      <c r="J151" s="72" t="n">
        <v>1967.3</v>
      </c>
      <c r="K151" s="72" t="n">
        <v>1992.76</v>
      </c>
      <c r="L151" s="72" t="n">
        <v>2015.78</v>
      </c>
      <c r="M151" s="72" t="n">
        <v>1945.98</v>
      </c>
      <c r="N151" s="72" t="n">
        <v>1899.48</v>
      </c>
      <c r="O151" s="72" t="n">
        <v>1889.18</v>
      </c>
      <c r="P151" s="72" t="n">
        <v>1835.04</v>
      </c>
      <c r="Q151" s="72" t="n">
        <v>1959.04</v>
      </c>
      <c r="R151" s="72" t="n">
        <v>2026.07</v>
      </c>
      <c r="S151" s="72" t="n">
        <v>1918.64</v>
      </c>
      <c r="T151" s="72" t="n">
        <v>1969.28</v>
      </c>
      <c r="U151" s="72" t="n">
        <v>1933.66</v>
      </c>
      <c r="V151" s="72" t="n">
        <v>1903.72</v>
      </c>
      <c r="W151" s="72" t="n">
        <v>1834.58</v>
      </c>
      <c r="X151" s="72" t="n">
        <v>2105.28</v>
      </c>
      <c r="Y151" s="72" t="n">
        <v>2016.34</v>
      </c>
    </row>
    <row r="152" customFormat="false" ht="15.75" hidden="false" customHeight="true" outlineLevel="0" collapsed="false">
      <c r="A152" s="71" t="n">
        <f aca="false">A151+1</f>
        <v>45363</v>
      </c>
      <c r="B152" s="72" t="n">
        <v>1919.15</v>
      </c>
      <c r="C152" s="72" t="n">
        <v>1864.23</v>
      </c>
      <c r="D152" s="72" t="n">
        <v>1835.72</v>
      </c>
      <c r="E152" s="72" t="n">
        <v>1835.76</v>
      </c>
      <c r="F152" s="72" t="n">
        <v>1835.66</v>
      </c>
      <c r="G152" s="72" t="n">
        <v>1835.88</v>
      </c>
      <c r="H152" s="72" t="n">
        <v>1953.43</v>
      </c>
      <c r="I152" s="72" t="n">
        <v>2152.3</v>
      </c>
      <c r="J152" s="72" t="n">
        <v>1958.16</v>
      </c>
      <c r="K152" s="72" t="n">
        <v>1983.28</v>
      </c>
      <c r="L152" s="72" t="n">
        <v>2004.73</v>
      </c>
      <c r="M152" s="72" t="n">
        <v>1938.97</v>
      </c>
      <c r="N152" s="72" t="n">
        <v>1892.66</v>
      </c>
      <c r="O152" s="72" t="n">
        <v>1881.17</v>
      </c>
      <c r="P152" s="72" t="n">
        <v>1834.78</v>
      </c>
      <c r="Q152" s="72" t="n">
        <v>1950.49</v>
      </c>
      <c r="R152" s="72" t="n">
        <v>2019.75</v>
      </c>
      <c r="S152" s="72" t="n">
        <v>1912.57</v>
      </c>
      <c r="T152" s="72" t="n">
        <v>1956.85</v>
      </c>
      <c r="U152" s="72" t="n">
        <v>1918.89</v>
      </c>
      <c r="V152" s="72" t="n">
        <v>1883.63</v>
      </c>
      <c r="W152" s="72" t="n">
        <v>1833.78</v>
      </c>
      <c r="X152" s="72" t="n">
        <v>2098.68</v>
      </c>
      <c r="Y152" s="72" t="n">
        <v>2007.22</v>
      </c>
    </row>
    <row r="153" customFormat="false" ht="15.75" hidden="false" customHeight="true" outlineLevel="0" collapsed="false">
      <c r="A153" s="71" t="n">
        <f aca="false">A152+1</f>
        <v>45364</v>
      </c>
      <c r="B153" s="72" t="n">
        <v>1914.68</v>
      </c>
      <c r="C153" s="72" t="n">
        <v>1869.4</v>
      </c>
      <c r="D153" s="72" t="n">
        <v>1840.56</v>
      </c>
      <c r="E153" s="72" t="n">
        <v>1835.84</v>
      </c>
      <c r="F153" s="72" t="n">
        <v>1835.76</v>
      </c>
      <c r="G153" s="72" t="n">
        <v>1851.98</v>
      </c>
      <c r="H153" s="72" t="n">
        <v>1905.16</v>
      </c>
      <c r="I153" s="72" t="n">
        <v>1981.58</v>
      </c>
      <c r="J153" s="72" t="n">
        <v>1838.38</v>
      </c>
      <c r="K153" s="72" t="n">
        <v>2007.92</v>
      </c>
      <c r="L153" s="72" t="n">
        <v>2120.99</v>
      </c>
      <c r="M153" s="72" t="n">
        <v>2173.71</v>
      </c>
      <c r="N153" s="72" t="n">
        <v>2197.56</v>
      </c>
      <c r="O153" s="72" t="n">
        <v>2177.04</v>
      </c>
      <c r="P153" s="72" t="n">
        <v>2125.2</v>
      </c>
      <c r="Q153" s="72" t="n">
        <v>2125.64</v>
      </c>
      <c r="R153" s="72" t="n">
        <v>2112.29</v>
      </c>
      <c r="S153" s="72" t="n">
        <v>1987.77</v>
      </c>
      <c r="T153" s="72" t="n">
        <v>1986.49</v>
      </c>
      <c r="U153" s="72" t="n">
        <v>1873.87</v>
      </c>
      <c r="V153" s="72" t="n">
        <v>1833.21</v>
      </c>
      <c r="W153" s="72" t="n">
        <v>1833.25</v>
      </c>
      <c r="X153" s="72" t="n">
        <v>2084.02</v>
      </c>
      <c r="Y153" s="72" t="n">
        <v>1979.79</v>
      </c>
    </row>
    <row r="154" customFormat="false" ht="15.75" hidden="false" customHeight="true" outlineLevel="0" collapsed="false">
      <c r="A154" s="71" t="n">
        <f aca="false">A153+1</f>
        <v>45365</v>
      </c>
      <c r="B154" s="72" t="n">
        <v>2156.72</v>
      </c>
      <c r="C154" s="72" t="n">
        <v>1898.01</v>
      </c>
      <c r="D154" s="72" t="n">
        <v>1866.41</v>
      </c>
      <c r="E154" s="72" t="n">
        <v>1857.37</v>
      </c>
      <c r="F154" s="72" t="n">
        <v>1912.04</v>
      </c>
      <c r="G154" s="72" t="n">
        <v>1983.97</v>
      </c>
      <c r="H154" s="72" t="n">
        <v>1961.86</v>
      </c>
      <c r="I154" s="72" t="n">
        <v>2030.6</v>
      </c>
      <c r="J154" s="72" t="n">
        <v>1834.71</v>
      </c>
      <c r="K154" s="72" t="n">
        <v>1882.83</v>
      </c>
      <c r="L154" s="72" t="n">
        <v>1922.38</v>
      </c>
      <c r="M154" s="72" t="n">
        <v>1989.51</v>
      </c>
      <c r="N154" s="72" t="n">
        <v>2022.58</v>
      </c>
      <c r="O154" s="72" t="n">
        <v>2034.45</v>
      </c>
      <c r="P154" s="72" t="n">
        <v>1967.66</v>
      </c>
      <c r="Q154" s="72" t="n">
        <v>2069.89</v>
      </c>
      <c r="R154" s="72" t="n">
        <v>2131.78</v>
      </c>
      <c r="S154" s="72" t="n">
        <v>2074.23</v>
      </c>
      <c r="T154" s="72" t="n">
        <v>2052.09</v>
      </c>
      <c r="U154" s="72" t="n">
        <v>2060.47</v>
      </c>
      <c r="V154" s="72" t="n">
        <v>1972.05</v>
      </c>
      <c r="W154" s="72" t="n">
        <v>1864.2</v>
      </c>
      <c r="X154" s="72" t="n">
        <v>2086.66</v>
      </c>
      <c r="Y154" s="72" t="n">
        <v>2009.14</v>
      </c>
    </row>
    <row r="155" customFormat="false" ht="15.75" hidden="false" customHeight="true" outlineLevel="0" collapsed="false">
      <c r="A155" s="71" t="n">
        <f aca="false">A154+1</f>
        <v>45366</v>
      </c>
      <c r="B155" s="72" t="n">
        <v>1922.08</v>
      </c>
      <c r="C155" s="72" t="n">
        <v>1870.74</v>
      </c>
      <c r="D155" s="72" t="n">
        <v>1839.44</v>
      </c>
      <c r="E155" s="72" t="n">
        <v>1835.78</v>
      </c>
      <c r="F155" s="72" t="n">
        <v>1835.57</v>
      </c>
      <c r="G155" s="72" t="n">
        <v>1844.2</v>
      </c>
      <c r="H155" s="72" t="n">
        <v>1906.85</v>
      </c>
      <c r="I155" s="72" t="n">
        <v>1983.32</v>
      </c>
      <c r="J155" s="72" t="n">
        <v>1834.93</v>
      </c>
      <c r="K155" s="72" t="n">
        <v>1901.96</v>
      </c>
      <c r="L155" s="72" t="n">
        <v>1860.81</v>
      </c>
      <c r="M155" s="72" t="n">
        <v>2003.28</v>
      </c>
      <c r="N155" s="72" t="n">
        <v>2090.41</v>
      </c>
      <c r="O155" s="72" t="n">
        <v>2122.24</v>
      </c>
      <c r="P155" s="72" t="n">
        <v>2105.97</v>
      </c>
      <c r="Q155" s="72" t="n">
        <v>2101.58</v>
      </c>
      <c r="R155" s="72" t="n">
        <v>2093.35</v>
      </c>
      <c r="S155" s="72" t="n">
        <v>1973.64</v>
      </c>
      <c r="T155" s="72" t="n">
        <v>2037.25</v>
      </c>
      <c r="U155" s="72" t="n">
        <v>2077.87</v>
      </c>
      <c r="V155" s="72" t="n">
        <v>2053.8</v>
      </c>
      <c r="W155" s="72" t="n">
        <v>2077.15</v>
      </c>
      <c r="X155" s="72" t="n">
        <v>2220.02</v>
      </c>
      <c r="Y155" s="72" t="n">
        <v>2232.91</v>
      </c>
    </row>
    <row r="156" customFormat="false" ht="15.75" hidden="false" customHeight="true" outlineLevel="0" collapsed="false">
      <c r="A156" s="71" t="n">
        <f aca="false">A155+1</f>
        <v>45367</v>
      </c>
      <c r="B156" s="72" t="n">
        <v>1991.95</v>
      </c>
      <c r="C156" s="72" t="n">
        <v>1903.34</v>
      </c>
      <c r="D156" s="72" t="n">
        <v>1868.33</v>
      </c>
      <c r="E156" s="72" t="n">
        <v>1863.5</v>
      </c>
      <c r="F156" s="72" t="n">
        <v>1949.75</v>
      </c>
      <c r="G156" s="72" t="n">
        <v>1995.21</v>
      </c>
      <c r="H156" s="72" t="n">
        <v>1932.28</v>
      </c>
      <c r="I156" s="72" t="n">
        <v>1987.19</v>
      </c>
      <c r="J156" s="72" t="n">
        <v>1853.01</v>
      </c>
      <c r="K156" s="72" t="n">
        <v>1929.96</v>
      </c>
      <c r="L156" s="72" t="n">
        <v>1951.64</v>
      </c>
      <c r="M156" s="72" t="n">
        <v>2012.91</v>
      </c>
      <c r="N156" s="72" t="n">
        <v>2113.02</v>
      </c>
      <c r="O156" s="72" t="n">
        <v>2154.5</v>
      </c>
      <c r="P156" s="72" t="n">
        <v>2113.01</v>
      </c>
      <c r="Q156" s="72" t="n">
        <v>2154.66</v>
      </c>
      <c r="R156" s="72" t="n">
        <v>2191.95</v>
      </c>
      <c r="S156" s="72" t="n">
        <v>2132.49</v>
      </c>
      <c r="T156" s="72" t="n">
        <v>2141.45</v>
      </c>
      <c r="U156" s="72" t="n">
        <v>2130.53</v>
      </c>
      <c r="V156" s="72" t="n">
        <v>2054.01</v>
      </c>
      <c r="W156" s="72" t="n">
        <v>1966.92</v>
      </c>
      <c r="X156" s="72" t="n">
        <v>2153.75</v>
      </c>
      <c r="Y156" s="72" t="n">
        <v>2160</v>
      </c>
    </row>
    <row r="157" customFormat="false" ht="15.75" hidden="false" customHeight="true" outlineLevel="0" collapsed="false">
      <c r="A157" s="71" t="n">
        <f aca="false">A156+1</f>
        <v>45368</v>
      </c>
      <c r="B157" s="72" t="n">
        <v>2093.52</v>
      </c>
      <c r="C157" s="72" t="n">
        <v>1930.03</v>
      </c>
      <c r="D157" s="72" t="n">
        <v>1885.58</v>
      </c>
      <c r="E157" s="72" t="n">
        <v>1874.48</v>
      </c>
      <c r="F157" s="72" t="n">
        <v>1968.57</v>
      </c>
      <c r="G157" s="72" t="n">
        <v>1994.39</v>
      </c>
      <c r="H157" s="72" t="n">
        <v>1933.32</v>
      </c>
      <c r="I157" s="72" t="n">
        <v>1966.4</v>
      </c>
      <c r="J157" s="72" t="n">
        <v>1834.93</v>
      </c>
      <c r="K157" s="72" t="n">
        <v>1925.56</v>
      </c>
      <c r="L157" s="72" t="n">
        <v>2015.73</v>
      </c>
      <c r="M157" s="72" t="n">
        <v>2067.13</v>
      </c>
      <c r="N157" s="72" t="n">
        <v>2130.05</v>
      </c>
      <c r="O157" s="72" t="n">
        <v>2179.06</v>
      </c>
      <c r="P157" s="72" t="n">
        <v>2133.66</v>
      </c>
      <c r="Q157" s="72" t="n">
        <v>2150.56</v>
      </c>
      <c r="R157" s="72" t="n">
        <v>2180.39</v>
      </c>
      <c r="S157" s="72" t="n">
        <v>2122.1</v>
      </c>
      <c r="T157" s="72" t="n">
        <v>2079.1</v>
      </c>
      <c r="U157" s="72" t="n">
        <v>2104.99</v>
      </c>
      <c r="V157" s="72" t="n">
        <v>2005.11</v>
      </c>
      <c r="W157" s="72" t="n">
        <v>1939.45</v>
      </c>
      <c r="X157" s="72" t="n">
        <v>2159.47</v>
      </c>
      <c r="Y157" s="72" t="n">
        <v>2170.28</v>
      </c>
    </row>
    <row r="158" customFormat="false" ht="15.75" hidden="false" customHeight="true" outlineLevel="0" collapsed="false">
      <c r="A158" s="71" t="n">
        <f aca="false">A157+1</f>
        <v>45369</v>
      </c>
      <c r="B158" s="72" t="n">
        <v>2056.43</v>
      </c>
      <c r="C158" s="72" t="n">
        <v>1885.67</v>
      </c>
      <c r="D158" s="72" t="n">
        <v>1843.76</v>
      </c>
      <c r="E158" s="72" t="n">
        <v>1835.78</v>
      </c>
      <c r="F158" s="72" t="n">
        <v>1835.06</v>
      </c>
      <c r="G158" s="72" t="n">
        <v>1860.4</v>
      </c>
      <c r="H158" s="72" t="n">
        <v>1944.62</v>
      </c>
      <c r="I158" s="72" t="n">
        <v>1997.29</v>
      </c>
      <c r="J158" s="72" t="n">
        <v>1833.17</v>
      </c>
      <c r="K158" s="72" t="n">
        <v>1898.76</v>
      </c>
      <c r="L158" s="72" t="n">
        <v>1850.75</v>
      </c>
      <c r="M158" s="72" t="n">
        <v>2035.41</v>
      </c>
      <c r="N158" s="72" t="n">
        <v>2144</v>
      </c>
      <c r="O158" s="72" t="n">
        <v>2176.02</v>
      </c>
      <c r="P158" s="72" t="n">
        <v>2141.86</v>
      </c>
      <c r="Q158" s="72" t="n">
        <v>2142.65</v>
      </c>
      <c r="R158" s="72" t="n">
        <v>2141.86</v>
      </c>
      <c r="S158" s="72" t="n">
        <v>2016.98</v>
      </c>
      <c r="T158" s="72" t="n">
        <v>2071.23</v>
      </c>
      <c r="U158" s="72" t="n">
        <v>2097.74</v>
      </c>
      <c r="V158" s="72" t="n">
        <v>2092.77</v>
      </c>
      <c r="W158" s="72" t="n">
        <v>2101.69</v>
      </c>
      <c r="X158" s="72" t="n">
        <v>2207.9</v>
      </c>
      <c r="Y158" s="72" t="n">
        <v>2221.35</v>
      </c>
    </row>
    <row r="159" customFormat="false" ht="15.75" hidden="false" customHeight="true" outlineLevel="0" collapsed="false">
      <c r="A159" s="71" t="n">
        <f aca="false">A158+1</f>
        <v>45370</v>
      </c>
      <c r="B159" s="72" t="n">
        <v>1944.32</v>
      </c>
      <c r="C159" s="72" t="n">
        <v>1879.29</v>
      </c>
      <c r="D159" s="72" t="n">
        <v>1841.55</v>
      </c>
      <c r="E159" s="72" t="n">
        <v>1834.45</v>
      </c>
      <c r="F159" s="72" t="n">
        <v>1834.28</v>
      </c>
      <c r="G159" s="72" t="n">
        <v>1850.39</v>
      </c>
      <c r="H159" s="72" t="n">
        <v>1914.84</v>
      </c>
      <c r="I159" s="72" t="n">
        <v>1974.29</v>
      </c>
      <c r="J159" s="72" t="n">
        <v>1832.95</v>
      </c>
      <c r="K159" s="72" t="n">
        <v>1888.69</v>
      </c>
      <c r="L159" s="72" t="n">
        <v>1853.21</v>
      </c>
      <c r="M159" s="72" t="n">
        <v>2026.68</v>
      </c>
      <c r="N159" s="72" t="n">
        <v>2130.72</v>
      </c>
      <c r="O159" s="72" t="n">
        <v>2160.91</v>
      </c>
      <c r="P159" s="72" t="n">
        <v>2129.15</v>
      </c>
      <c r="Q159" s="72" t="n">
        <v>2130.54</v>
      </c>
      <c r="R159" s="72" t="n">
        <v>2105.69</v>
      </c>
      <c r="S159" s="72" t="n">
        <v>1975.53</v>
      </c>
      <c r="T159" s="72" t="n">
        <v>2041.83</v>
      </c>
      <c r="U159" s="72" t="n">
        <v>2096.73</v>
      </c>
      <c r="V159" s="72" t="n">
        <v>2073.14</v>
      </c>
      <c r="W159" s="72" t="n">
        <v>2087.66</v>
      </c>
      <c r="X159" s="72" t="n">
        <v>2202.08</v>
      </c>
      <c r="Y159" s="72" t="n">
        <v>2071.98</v>
      </c>
    </row>
    <row r="160" customFormat="false" ht="15.75" hidden="false" customHeight="true" outlineLevel="0" collapsed="false">
      <c r="A160" s="71" t="n">
        <f aca="false">A159+1</f>
        <v>45371</v>
      </c>
      <c r="B160" s="72" t="n">
        <v>2058.86</v>
      </c>
      <c r="C160" s="72" t="n">
        <v>1890.33</v>
      </c>
      <c r="D160" s="72" t="n">
        <v>1858.92</v>
      </c>
      <c r="E160" s="72" t="n">
        <v>1848.23</v>
      </c>
      <c r="F160" s="72" t="n">
        <v>1930.13</v>
      </c>
      <c r="G160" s="72" t="n">
        <v>1938.57</v>
      </c>
      <c r="H160" s="72" t="n">
        <v>1831.42</v>
      </c>
      <c r="I160" s="72" t="n">
        <v>1831.17</v>
      </c>
      <c r="J160" s="72" t="n">
        <v>1831.92</v>
      </c>
      <c r="K160" s="72" t="n">
        <v>1832.89</v>
      </c>
      <c r="L160" s="72" t="n">
        <v>1939.38</v>
      </c>
      <c r="M160" s="72" t="n">
        <v>2010.16</v>
      </c>
      <c r="N160" s="72" t="n">
        <v>2101.02</v>
      </c>
      <c r="O160" s="72" t="n">
        <v>2153.75</v>
      </c>
      <c r="P160" s="72" t="n">
        <v>2116.23</v>
      </c>
      <c r="Q160" s="72" t="n">
        <v>2158.45</v>
      </c>
      <c r="R160" s="72" t="n">
        <v>2221.14</v>
      </c>
      <c r="S160" s="72" t="n">
        <v>2128.27</v>
      </c>
      <c r="T160" s="72" t="n">
        <v>2076.23</v>
      </c>
      <c r="U160" s="72" t="n">
        <v>2035.93</v>
      </c>
      <c r="V160" s="72" t="n">
        <v>1927.23</v>
      </c>
      <c r="W160" s="72" t="n">
        <v>1832.99</v>
      </c>
      <c r="X160" s="72" t="n">
        <v>2143.18</v>
      </c>
      <c r="Y160" s="72" t="n">
        <v>2181.41</v>
      </c>
    </row>
    <row r="161" customFormat="false" ht="15.75" hidden="false" customHeight="true" outlineLevel="0" collapsed="false">
      <c r="A161" s="71" t="n">
        <f aca="false">A160+1</f>
        <v>45372</v>
      </c>
      <c r="B161" s="72" t="n">
        <v>2005.28</v>
      </c>
      <c r="C161" s="72" t="n">
        <v>1914.82</v>
      </c>
      <c r="D161" s="72" t="n">
        <v>1873.96</v>
      </c>
      <c r="E161" s="72" t="n">
        <v>1865.12</v>
      </c>
      <c r="F161" s="72" t="n">
        <v>1964.01</v>
      </c>
      <c r="G161" s="72" t="n">
        <v>1981.32</v>
      </c>
      <c r="H161" s="72" t="n">
        <v>1834.44</v>
      </c>
      <c r="I161" s="72" t="n">
        <v>1834.28</v>
      </c>
      <c r="J161" s="72" t="n">
        <v>1834.89</v>
      </c>
      <c r="K161" s="72" t="n">
        <v>1835.02</v>
      </c>
      <c r="L161" s="72" t="n">
        <v>1866.64</v>
      </c>
      <c r="M161" s="72" t="n">
        <v>1862.44</v>
      </c>
      <c r="N161" s="72" t="n">
        <v>1868.53</v>
      </c>
      <c r="O161" s="72" t="n">
        <v>1935.73</v>
      </c>
      <c r="P161" s="72" t="n">
        <v>1995.74</v>
      </c>
      <c r="Q161" s="72" t="n">
        <v>2077.92</v>
      </c>
      <c r="R161" s="72" t="n">
        <v>2149.81</v>
      </c>
      <c r="S161" s="72" t="n">
        <v>2065.75</v>
      </c>
      <c r="T161" s="72" t="n">
        <v>2016.21</v>
      </c>
      <c r="U161" s="72" t="n">
        <v>2035.48</v>
      </c>
      <c r="V161" s="72" t="n">
        <v>1983.77</v>
      </c>
      <c r="W161" s="72" t="n">
        <v>1929.83</v>
      </c>
      <c r="X161" s="72" t="n">
        <v>2163.52</v>
      </c>
      <c r="Y161" s="72" t="n">
        <v>2183.23</v>
      </c>
    </row>
    <row r="162" customFormat="false" ht="15.75" hidden="false" customHeight="true" outlineLevel="0" collapsed="false">
      <c r="A162" s="71" t="n">
        <f aca="false">A161+1</f>
        <v>45373</v>
      </c>
      <c r="B162" s="72" t="n">
        <v>1972.26</v>
      </c>
      <c r="C162" s="72" t="n">
        <v>1896.39</v>
      </c>
      <c r="D162" s="72" t="n">
        <v>1893.48</v>
      </c>
      <c r="E162" s="72" t="n">
        <v>1878.77</v>
      </c>
      <c r="F162" s="72" t="n">
        <v>2056.04</v>
      </c>
      <c r="G162" s="72" t="n">
        <v>1991.13</v>
      </c>
      <c r="H162" s="72" t="n">
        <v>1869.1</v>
      </c>
      <c r="I162" s="72" t="n">
        <v>2002.12</v>
      </c>
      <c r="J162" s="72" t="n">
        <v>1833</v>
      </c>
      <c r="K162" s="72" t="n">
        <v>1833.44</v>
      </c>
      <c r="L162" s="72" t="n">
        <v>1837.29</v>
      </c>
      <c r="M162" s="72" t="n">
        <v>1917.71</v>
      </c>
      <c r="N162" s="72" t="n">
        <v>2054.33</v>
      </c>
      <c r="O162" s="72" t="n">
        <v>2112.32</v>
      </c>
      <c r="P162" s="72" t="n">
        <v>2078.35</v>
      </c>
      <c r="Q162" s="72" t="n">
        <v>2119.63</v>
      </c>
      <c r="R162" s="72" t="n">
        <v>2199.69</v>
      </c>
      <c r="S162" s="72" t="n">
        <v>2113.13</v>
      </c>
      <c r="T162" s="72" t="n">
        <v>2050.98</v>
      </c>
      <c r="U162" s="72" t="n">
        <v>2031.55</v>
      </c>
      <c r="V162" s="72" t="n">
        <v>1934.75</v>
      </c>
      <c r="W162" s="72" t="n">
        <v>1832.8</v>
      </c>
      <c r="X162" s="72" t="n">
        <v>2123.49</v>
      </c>
      <c r="Y162" s="72" t="n">
        <v>2148.74</v>
      </c>
    </row>
    <row r="163" customFormat="false" ht="15.75" hidden="false" customHeight="true" outlineLevel="0" collapsed="false">
      <c r="A163" s="71" t="n">
        <f aca="false">A162+1</f>
        <v>45374</v>
      </c>
      <c r="B163" s="72" t="n">
        <v>2075.73</v>
      </c>
      <c r="C163" s="72" t="n">
        <v>1936.75</v>
      </c>
      <c r="D163" s="72" t="n">
        <v>1871.45</v>
      </c>
      <c r="E163" s="72" t="n">
        <v>1859.38</v>
      </c>
      <c r="F163" s="72" t="n">
        <v>2079.07</v>
      </c>
      <c r="G163" s="72" t="n">
        <v>2019.65</v>
      </c>
      <c r="H163" s="72" t="n">
        <v>1882.77</v>
      </c>
      <c r="I163" s="72" t="n">
        <v>1983.84</v>
      </c>
      <c r="J163" s="72" t="n">
        <v>1834.8</v>
      </c>
      <c r="K163" s="72" t="n">
        <v>1834.86</v>
      </c>
      <c r="L163" s="72" t="n">
        <v>1858.85</v>
      </c>
      <c r="M163" s="72" t="n">
        <v>1941.18</v>
      </c>
      <c r="N163" s="72" t="n">
        <v>2035.99</v>
      </c>
      <c r="O163" s="72" t="n">
        <v>2106.84</v>
      </c>
      <c r="P163" s="72" t="n">
        <v>2077.39</v>
      </c>
      <c r="Q163" s="72" t="n">
        <v>2109.83</v>
      </c>
      <c r="R163" s="72" t="n">
        <v>2194.15</v>
      </c>
      <c r="S163" s="72" t="n">
        <v>2114.07</v>
      </c>
      <c r="T163" s="72" t="n">
        <v>2051.74</v>
      </c>
      <c r="U163" s="72" t="n">
        <v>2056.45</v>
      </c>
      <c r="V163" s="72" t="n">
        <v>1932.33</v>
      </c>
      <c r="W163" s="72" t="n">
        <v>1833.37</v>
      </c>
      <c r="X163" s="72" t="n">
        <v>2140.28</v>
      </c>
      <c r="Y163" s="72" t="n">
        <v>2153.51</v>
      </c>
    </row>
    <row r="164" customFormat="false" ht="15.75" hidden="false" customHeight="true" outlineLevel="0" collapsed="false">
      <c r="A164" s="71" t="n">
        <f aca="false">A163+1</f>
        <v>45375</v>
      </c>
      <c r="B164" s="72" t="n">
        <v>2128.74</v>
      </c>
      <c r="C164" s="72" t="n">
        <v>1965.94</v>
      </c>
      <c r="D164" s="72" t="n">
        <v>1913.04</v>
      </c>
      <c r="E164" s="72" t="n">
        <v>1885.75</v>
      </c>
      <c r="F164" s="72" t="n">
        <v>2062.23</v>
      </c>
      <c r="G164" s="72" t="n">
        <v>2023.24</v>
      </c>
      <c r="H164" s="72" t="n">
        <v>1878.64</v>
      </c>
      <c r="I164" s="72" t="n">
        <v>1983.55</v>
      </c>
      <c r="J164" s="72" t="n">
        <v>1834.83</v>
      </c>
      <c r="K164" s="72" t="n">
        <v>1856.04</v>
      </c>
      <c r="L164" s="72" t="n">
        <v>1923.67</v>
      </c>
      <c r="M164" s="72" t="n">
        <v>1930.15</v>
      </c>
      <c r="N164" s="72" t="n">
        <v>1994.63</v>
      </c>
      <c r="O164" s="72" t="n">
        <v>2036.93</v>
      </c>
      <c r="P164" s="72" t="n">
        <v>1960.61</v>
      </c>
      <c r="Q164" s="72" t="n">
        <v>1874.28</v>
      </c>
      <c r="R164" s="72" t="n">
        <v>2061.35</v>
      </c>
      <c r="S164" s="72" t="n">
        <v>1976.46</v>
      </c>
      <c r="T164" s="72" t="n">
        <v>1963.95</v>
      </c>
      <c r="U164" s="72" t="n">
        <v>2000.76</v>
      </c>
      <c r="V164" s="72" t="n">
        <v>1885.3</v>
      </c>
      <c r="W164" s="72" t="n">
        <v>1833.3</v>
      </c>
      <c r="X164" s="72" t="n">
        <v>2117.82</v>
      </c>
      <c r="Y164" s="72" t="n">
        <v>2142.93</v>
      </c>
    </row>
    <row r="165" customFormat="false" ht="15.75" hidden="false" customHeight="true" outlineLevel="0" collapsed="false">
      <c r="A165" s="71" t="n">
        <f aca="false">A164+1</f>
        <v>45376</v>
      </c>
      <c r="B165" s="72" t="n">
        <v>2088.59</v>
      </c>
      <c r="C165" s="72" t="n">
        <v>1929.98</v>
      </c>
      <c r="D165" s="72" t="n">
        <v>1915.45</v>
      </c>
      <c r="E165" s="72" t="n">
        <v>1916.65</v>
      </c>
      <c r="F165" s="72" t="n">
        <v>2089.16</v>
      </c>
      <c r="G165" s="72" t="n">
        <v>2017.67</v>
      </c>
      <c r="H165" s="72" t="n">
        <v>1920.24</v>
      </c>
      <c r="I165" s="72" t="n">
        <v>2029.59</v>
      </c>
      <c r="J165" s="72" t="n">
        <v>1835.05</v>
      </c>
      <c r="K165" s="72" t="n">
        <v>1839.29</v>
      </c>
      <c r="L165" s="72" t="n">
        <v>1892.2</v>
      </c>
      <c r="M165" s="72" t="n">
        <v>1834.85</v>
      </c>
      <c r="N165" s="72" t="n">
        <v>1914.8</v>
      </c>
      <c r="O165" s="72" t="n">
        <v>2028.69</v>
      </c>
      <c r="P165" s="72" t="n">
        <v>1997.23</v>
      </c>
      <c r="Q165" s="72" t="n">
        <v>2056.96</v>
      </c>
      <c r="R165" s="72" t="n">
        <v>2155.39</v>
      </c>
      <c r="S165" s="72" t="n">
        <v>2076.43</v>
      </c>
      <c r="T165" s="72" t="n">
        <v>2032.6</v>
      </c>
      <c r="U165" s="72" t="n">
        <v>2034.47</v>
      </c>
      <c r="V165" s="72" t="n">
        <v>1959.09</v>
      </c>
      <c r="W165" s="72" t="n">
        <v>1881.57</v>
      </c>
      <c r="X165" s="72" t="n">
        <v>2135.28</v>
      </c>
      <c r="Y165" s="72" t="n">
        <v>2157.9</v>
      </c>
    </row>
    <row r="166" customFormat="false" ht="15.75" hidden="false" customHeight="true" outlineLevel="0" collapsed="false">
      <c r="A166" s="71" t="n">
        <f aca="false">A165+1</f>
        <v>45377</v>
      </c>
      <c r="B166" s="72" t="n">
        <v>2012.25</v>
      </c>
      <c r="C166" s="72" t="n">
        <v>1921.96</v>
      </c>
      <c r="D166" s="72" t="n">
        <v>1897.94</v>
      </c>
      <c r="E166" s="72" t="n">
        <v>1871.24</v>
      </c>
      <c r="F166" s="72" t="n">
        <v>2056.92</v>
      </c>
      <c r="G166" s="72" t="n">
        <v>2025.92</v>
      </c>
      <c r="H166" s="72" t="n">
        <v>1858.39</v>
      </c>
      <c r="I166" s="72" t="n">
        <v>1956.48</v>
      </c>
      <c r="J166" s="72" t="n">
        <v>1834.74</v>
      </c>
      <c r="K166" s="72" t="n">
        <v>1834.7</v>
      </c>
      <c r="L166" s="72" t="n">
        <v>1904.81</v>
      </c>
      <c r="M166" s="72" t="n">
        <v>1908.69</v>
      </c>
      <c r="N166" s="72" t="n">
        <v>1975.88</v>
      </c>
      <c r="O166" s="72" t="n">
        <v>2020.36</v>
      </c>
      <c r="P166" s="72" t="n">
        <v>1943.13</v>
      </c>
      <c r="Q166" s="72" t="n">
        <v>1852.15</v>
      </c>
      <c r="R166" s="72" t="n">
        <v>2045.98</v>
      </c>
      <c r="S166" s="72" t="n">
        <v>1961.92</v>
      </c>
      <c r="T166" s="72" t="n">
        <v>1937.49</v>
      </c>
      <c r="U166" s="72" t="n">
        <v>1959.42</v>
      </c>
      <c r="V166" s="72" t="n">
        <v>1856.48</v>
      </c>
      <c r="W166" s="72" t="n">
        <v>1832.98</v>
      </c>
      <c r="X166" s="72" t="n">
        <v>2104.75</v>
      </c>
      <c r="Y166" s="72" t="n">
        <v>2127.21</v>
      </c>
    </row>
    <row r="167" customFormat="false" ht="15.75" hidden="false" customHeight="true" outlineLevel="0" collapsed="false">
      <c r="A167" s="71" t="n">
        <f aca="false">A166+1</f>
        <v>45378</v>
      </c>
      <c r="B167" s="72" t="n">
        <v>1951.41</v>
      </c>
      <c r="C167" s="72" t="n">
        <v>1891.04</v>
      </c>
      <c r="D167" s="72" t="n">
        <v>1872.11</v>
      </c>
      <c r="E167" s="72" t="n">
        <v>1879.29</v>
      </c>
      <c r="F167" s="72" t="n">
        <v>2030.31</v>
      </c>
      <c r="G167" s="72" t="n">
        <v>1900.47</v>
      </c>
      <c r="H167" s="72" t="n">
        <v>1833.67</v>
      </c>
      <c r="I167" s="72" t="n">
        <v>1833.01</v>
      </c>
      <c r="J167" s="72" t="n">
        <v>1833.83</v>
      </c>
      <c r="K167" s="72" t="n">
        <v>1833.98</v>
      </c>
      <c r="L167" s="72" t="n">
        <v>1833.73</v>
      </c>
      <c r="M167" s="72" t="n">
        <v>1833.72</v>
      </c>
      <c r="N167" s="72" t="n">
        <v>1875.92</v>
      </c>
      <c r="O167" s="72" t="n">
        <v>1923.52</v>
      </c>
      <c r="P167" s="72" t="n">
        <v>1833.69</v>
      </c>
      <c r="Q167" s="72" t="n">
        <v>1842.64</v>
      </c>
      <c r="R167" s="72" t="n">
        <v>2008.38</v>
      </c>
      <c r="S167" s="72" t="n">
        <v>1976.05</v>
      </c>
      <c r="T167" s="72" t="n">
        <v>1912.71</v>
      </c>
      <c r="U167" s="72" t="n">
        <v>1924.64</v>
      </c>
      <c r="V167" s="72" t="n">
        <v>1879.67</v>
      </c>
      <c r="W167" s="72" t="n">
        <v>1832.16</v>
      </c>
      <c r="X167" s="72" t="n">
        <v>2143.23</v>
      </c>
      <c r="Y167" s="72" t="n">
        <v>2179.23</v>
      </c>
    </row>
    <row r="168" customFormat="false" ht="15.75" hidden="false" customHeight="true" outlineLevel="0" collapsed="false">
      <c r="A168" s="71" t="n">
        <f aca="false">A167+1</f>
        <v>45379</v>
      </c>
      <c r="B168" s="72" t="n">
        <v>2036.65</v>
      </c>
      <c r="C168" s="72" t="n">
        <v>1893.74</v>
      </c>
      <c r="D168" s="72" t="n">
        <v>1871.19</v>
      </c>
      <c r="E168" s="72" t="n">
        <v>1878.61</v>
      </c>
      <c r="F168" s="72" t="n">
        <v>2044.99</v>
      </c>
      <c r="G168" s="72" t="n">
        <v>1914.31</v>
      </c>
      <c r="H168" s="72" t="n">
        <v>1833.82</v>
      </c>
      <c r="I168" s="72" t="n">
        <v>1833.53</v>
      </c>
      <c r="J168" s="72" t="n">
        <v>1834.26</v>
      </c>
      <c r="K168" s="72" t="n">
        <v>1834.36</v>
      </c>
      <c r="L168" s="72" t="n">
        <v>1834.2</v>
      </c>
      <c r="M168" s="72" t="n">
        <v>1834.13</v>
      </c>
      <c r="N168" s="72" t="n">
        <v>1870.21</v>
      </c>
      <c r="O168" s="72" t="n">
        <v>1932.29</v>
      </c>
      <c r="P168" s="72" t="n">
        <v>1834.34</v>
      </c>
      <c r="Q168" s="72" t="n">
        <v>1846.01</v>
      </c>
      <c r="R168" s="72" t="n">
        <v>2012.95</v>
      </c>
      <c r="S168" s="72" t="n">
        <v>1979.36</v>
      </c>
      <c r="T168" s="72" t="n">
        <v>1901.43</v>
      </c>
      <c r="U168" s="72" t="n">
        <v>1941.19</v>
      </c>
      <c r="V168" s="72" t="n">
        <v>1877.79</v>
      </c>
      <c r="W168" s="72" t="n">
        <v>1832.6</v>
      </c>
      <c r="X168" s="72" t="n">
        <v>2146.67</v>
      </c>
      <c r="Y168" s="72" t="n">
        <v>2157.22</v>
      </c>
    </row>
    <row r="169" customFormat="false" ht="15.75" hidden="false" customHeight="true" outlineLevel="0" collapsed="false">
      <c r="A169" s="71" t="n">
        <f aca="false">A168+1</f>
        <v>45380</v>
      </c>
      <c r="B169" s="72" t="n">
        <v>2033.21</v>
      </c>
      <c r="C169" s="72" t="n">
        <v>1945.52</v>
      </c>
      <c r="D169" s="72" t="n">
        <v>1853.21</v>
      </c>
      <c r="E169" s="72" t="n">
        <v>1846.99</v>
      </c>
      <c r="F169" s="72" t="n">
        <v>2046.5</v>
      </c>
      <c r="G169" s="72" t="n">
        <v>1916.57</v>
      </c>
      <c r="H169" s="72" t="n">
        <v>1833.41</v>
      </c>
      <c r="I169" s="72" t="n">
        <v>1833.63</v>
      </c>
      <c r="J169" s="72" t="n">
        <v>1833.7</v>
      </c>
      <c r="K169" s="72" t="n">
        <v>1833.74</v>
      </c>
      <c r="L169" s="72" t="n">
        <v>1832.3</v>
      </c>
      <c r="M169" s="72" t="n">
        <v>1834.11</v>
      </c>
      <c r="N169" s="72" t="n">
        <v>1860.97</v>
      </c>
      <c r="O169" s="72" t="n">
        <v>1923.15</v>
      </c>
      <c r="P169" s="72" t="n">
        <v>1834.59</v>
      </c>
      <c r="Q169" s="72" t="n">
        <v>1834.74</v>
      </c>
      <c r="R169" s="72" t="n">
        <v>1998.83</v>
      </c>
      <c r="S169" s="72" t="n">
        <v>1963.33</v>
      </c>
      <c r="T169" s="72" t="n">
        <v>1887.97</v>
      </c>
      <c r="U169" s="72" t="n">
        <v>1915.95</v>
      </c>
      <c r="V169" s="72" t="n">
        <v>1858.43</v>
      </c>
      <c r="W169" s="72" t="n">
        <v>1833.23</v>
      </c>
      <c r="X169" s="72" t="n">
        <v>2117.34</v>
      </c>
      <c r="Y169" s="72" t="n">
        <v>2129.51</v>
      </c>
    </row>
    <row r="170" customFormat="false" ht="15.75" hidden="false" customHeight="true" outlineLevel="0" collapsed="false">
      <c r="A170" s="71" t="n">
        <f aca="false">A169+1</f>
        <v>45381</v>
      </c>
      <c r="B170" s="72" t="n">
        <v>1965.2</v>
      </c>
      <c r="C170" s="72" t="n">
        <v>1905.82</v>
      </c>
      <c r="D170" s="72" t="n">
        <v>1868.4</v>
      </c>
      <c r="E170" s="72" t="n">
        <v>1906.46</v>
      </c>
      <c r="F170" s="72" t="n">
        <v>2052.47</v>
      </c>
      <c r="G170" s="72" t="n">
        <v>1889.85</v>
      </c>
      <c r="H170" s="72" t="n">
        <v>1834.13</v>
      </c>
      <c r="I170" s="72" t="n">
        <v>1833.88</v>
      </c>
      <c r="J170" s="72" t="n">
        <v>1834.06</v>
      </c>
      <c r="K170" s="72" t="n">
        <v>1834.09</v>
      </c>
      <c r="L170" s="72" t="n">
        <v>1833.77</v>
      </c>
      <c r="M170" s="72" t="n">
        <v>1833.75</v>
      </c>
      <c r="N170" s="72" t="n">
        <v>1833.72</v>
      </c>
      <c r="O170" s="72" t="n">
        <v>1833.82</v>
      </c>
      <c r="P170" s="72" t="n">
        <v>1834.02</v>
      </c>
      <c r="Q170" s="72" t="n">
        <v>1855.16</v>
      </c>
      <c r="R170" s="72" t="n">
        <v>1996.02</v>
      </c>
      <c r="S170" s="72" t="n">
        <v>1942.9</v>
      </c>
      <c r="T170" s="72" t="n">
        <v>1901.88</v>
      </c>
      <c r="U170" s="72" t="n">
        <v>1916.82</v>
      </c>
      <c r="V170" s="72" t="n">
        <v>1836.75</v>
      </c>
      <c r="W170" s="72" t="n">
        <v>1832.37</v>
      </c>
      <c r="X170" s="72" t="n">
        <v>2089.09</v>
      </c>
      <c r="Y170" s="72" t="n">
        <v>2103.4</v>
      </c>
    </row>
    <row r="171" customFormat="false" ht="15.75" hidden="false" customHeight="true" outlineLevel="0" collapsed="false">
      <c r="A171" s="71" t="n">
        <f aca="false">A170+1</f>
        <v>45382</v>
      </c>
      <c r="B171" s="72" t="n">
        <v>1932.15</v>
      </c>
      <c r="C171" s="72" t="n">
        <v>1853.91</v>
      </c>
      <c r="D171" s="72" t="n">
        <v>1834.68</v>
      </c>
      <c r="E171" s="72" t="n">
        <v>1834.73</v>
      </c>
      <c r="F171" s="72" t="n">
        <v>1959.41</v>
      </c>
      <c r="G171" s="72" t="n">
        <v>1835.12</v>
      </c>
      <c r="H171" s="72" t="n">
        <v>1833.92</v>
      </c>
      <c r="I171" s="72" t="n">
        <v>1833.32</v>
      </c>
      <c r="J171" s="72" t="n">
        <v>1833.01</v>
      </c>
      <c r="K171" s="72" t="n">
        <v>1833.91</v>
      </c>
      <c r="L171" s="72" t="n">
        <v>1833.8</v>
      </c>
      <c r="M171" s="72" t="n">
        <v>1833.76</v>
      </c>
      <c r="N171" s="72" t="n">
        <v>1833.93</v>
      </c>
      <c r="O171" s="72" t="n">
        <v>1833.77</v>
      </c>
      <c r="P171" s="72" t="n">
        <v>1833.84</v>
      </c>
      <c r="Q171" s="72" t="n">
        <v>1834.4</v>
      </c>
      <c r="R171" s="72" t="n">
        <v>1834.81</v>
      </c>
      <c r="S171" s="72" t="n">
        <v>1834.9</v>
      </c>
      <c r="T171" s="72" t="n">
        <v>1832.72</v>
      </c>
      <c r="U171" s="72" t="n">
        <v>1832.55</v>
      </c>
      <c r="V171" s="72" t="n">
        <v>1832.45</v>
      </c>
      <c r="W171" s="72" t="n">
        <v>1832.18</v>
      </c>
      <c r="X171" s="72" t="n">
        <v>1969.73</v>
      </c>
      <c r="Y171" s="72" t="n">
        <v>1978.06</v>
      </c>
    </row>
    <row r="172" customFormat="false" ht="15.75" hidden="false" customHeight="true" outlineLevel="0" collapsed="false">
      <c r="A172" s="65"/>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row>
    <row r="173" customFormat="false" ht="15.75" hidden="false" customHeight="true" outlineLevel="0" collapsed="false">
      <c r="A173" s="65" t="s">
        <v>86</v>
      </c>
      <c r="B173" s="66"/>
      <c r="C173" s="67" t="s">
        <v>87</v>
      </c>
      <c r="D173" s="66"/>
      <c r="E173" s="66"/>
      <c r="F173" s="66"/>
      <c r="G173" s="66"/>
      <c r="H173" s="66"/>
      <c r="I173" s="66"/>
      <c r="J173" s="66"/>
      <c r="K173" s="66"/>
      <c r="L173" s="66"/>
      <c r="M173" s="66"/>
      <c r="N173" s="66"/>
      <c r="O173" s="66"/>
      <c r="P173" s="66"/>
      <c r="Q173" s="66"/>
      <c r="R173" s="66"/>
      <c r="S173" s="66"/>
      <c r="T173" s="66"/>
      <c r="U173" s="66"/>
      <c r="V173" s="66"/>
      <c r="W173" s="66"/>
      <c r="X173" s="66"/>
      <c r="Y173" s="66"/>
    </row>
    <row r="174" customFormat="false" ht="15.75" hidden="false" customHeight="true" outlineLevel="0" collapsed="false">
      <c r="A174" s="65" t="s">
        <v>88</v>
      </c>
      <c r="B174" s="66"/>
      <c r="C174" s="66"/>
      <c r="D174" s="66"/>
      <c r="E174" s="66"/>
      <c r="F174" s="66"/>
      <c r="G174" s="68" t="s">
        <v>119</v>
      </c>
      <c r="H174" s="66"/>
      <c r="I174" s="66"/>
      <c r="J174" s="66"/>
      <c r="K174" s="66"/>
      <c r="L174" s="66"/>
      <c r="M174" s="66"/>
      <c r="N174" s="66"/>
      <c r="O174" s="66"/>
      <c r="P174" s="66"/>
      <c r="Q174" s="66"/>
      <c r="R174" s="66"/>
      <c r="S174" s="66"/>
      <c r="T174" s="66"/>
      <c r="U174" s="66"/>
      <c r="V174" s="66"/>
      <c r="W174" s="66"/>
      <c r="X174" s="66"/>
      <c r="Y174" s="66"/>
    </row>
    <row r="175" customFormat="false" ht="15.75" hidden="false" customHeight="true" outlineLevel="0" collapsed="false">
      <c r="A175" s="20" t="s">
        <v>90</v>
      </c>
      <c r="B175" s="69" t="s">
        <v>91</v>
      </c>
      <c r="C175" s="69"/>
      <c r="D175" s="69"/>
      <c r="E175" s="69"/>
      <c r="F175" s="69"/>
      <c r="G175" s="69"/>
      <c r="H175" s="69"/>
      <c r="I175" s="69"/>
      <c r="J175" s="69"/>
      <c r="K175" s="69"/>
      <c r="L175" s="69"/>
      <c r="M175" s="69"/>
      <c r="N175" s="69"/>
      <c r="O175" s="69"/>
      <c r="P175" s="69"/>
      <c r="Q175" s="69"/>
      <c r="R175" s="69"/>
      <c r="S175" s="69"/>
      <c r="T175" s="69"/>
      <c r="U175" s="69"/>
      <c r="V175" s="69"/>
      <c r="W175" s="69"/>
      <c r="X175" s="69"/>
      <c r="Y175" s="69"/>
    </row>
    <row r="176" customFormat="false" ht="15.75" hidden="false" customHeight="true" outlineLevel="0" collapsed="false">
      <c r="A176" s="20"/>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row>
    <row r="177" customFormat="false" ht="15.75" hidden="false" customHeight="true" outlineLevel="0" collapsed="false">
      <c r="A177" s="20"/>
      <c r="B177" s="70" t="s">
        <v>92</v>
      </c>
      <c r="C177" s="70" t="s">
        <v>93</v>
      </c>
      <c r="D177" s="70" t="s">
        <v>94</v>
      </c>
      <c r="E177" s="70" t="s">
        <v>95</v>
      </c>
      <c r="F177" s="70" t="s">
        <v>96</v>
      </c>
      <c r="G177" s="70" t="s">
        <v>97</v>
      </c>
      <c r="H177" s="70" t="s">
        <v>98</v>
      </c>
      <c r="I177" s="70" t="s">
        <v>99</v>
      </c>
      <c r="J177" s="70" t="s">
        <v>100</v>
      </c>
      <c r="K177" s="70" t="s">
        <v>101</v>
      </c>
      <c r="L177" s="70" t="s">
        <v>102</v>
      </c>
      <c r="M177" s="70" t="s">
        <v>103</v>
      </c>
      <c r="N177" s="70" t="s">
        <v>104</v>
      </c>
      <c r="O177" s="70" t="s">
        <v>105</v>
      </c>
      <c r="P177" s="70" t="s">
        <v>106</v>
      </c>
      <c r="Q177" s="70" t="s">
        <v>107</v>
      </c>
      <c r="R177" s="70" t="s">
        <v>108</v>
      </c>
      <c r="S177" s="70" t="s">
        <v>109</v>
      </c>
      <c r="T177" s="70" t="s">
        <v>110</v>
      </c>
      <c r="U177" s="70" t="s">
        <v>111</v>
      </c>
      <c r="V177" s="70" t="s">
        <v>112</v>
      </c>
      <c r="W177" s="70" t="s">
        <v>113</v>
      </c>
      <c r="X177" s="70" t="s">
        <v>114</v>
      </c>
      <c r="Y177" s="70" t="s">
        <v>115</v>
      </c>
    </row>
    <row r="178" customFormat="false" ht="15.75" hidden="false" customHeight="true" outlineLevel="0" collapsed="false">
      <c r="A178" s="2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row>
    <row r="179" customFormat="false" ht="15.75" hidden="false" customHeight="true" outlineLevel="0" collapsed="false">
      <c r="A179" s="71" t="n">
        <f aca="false">A30</f>
        <v>45352</v>
      </c>
      <c r="B179" s="72" t="n">
        <v>1477.87</v>
      </c>
      <c r="C179" s="72" t="n">
        <v>1374.09</v>
      </c>
      <c r="D179" s="72" t="n">
        <v>1293.5</v>
      </c>
      <c r="E179" s="72" t="n">
        <v>1234.58</v>
      </c>
      <c r="F179" s="72" t="n">
        <v>1215.43</v>
      </c>
      <c r="G179" s="72" t="n">
        <v>1292.01</v>
      </c>
      <c r="H179" s="72" t="n">
        <v>1493.23</v>
      </c>
      <c r="I179" s="72" t="n">
        <v>1655.17</v>
      </c>
      <c r="J179" s="72" t="n">
        <v>1402.05</v>
      </c>
      <c r="K179" s="72" t="n">
        <v>1340.34</v>
      </c>
      <c r="L179" s="72" t="n">
        <v>1288.38</v>
      </c>
      <c r="M179" s="72" t="n">
        <v>1302.87</v>
      </c>
      <c r="N179" s="72" t="n">
        <v>1324.64</v>
      </c>
      <c r="O179" s="72" t="n">
        <v>1327.48</v>
      </c>
      <c r="P179" s="72" t="n">
        <v>1242.52</v>
      </c>
      <c r="Q179" s="72" t="n">
        <v>1306.29</v>
      </c>
      <c r="R179" s="72" t="n">
        <v>1493.27</v>
      </c>
      <c r="S179" s="72" t="n">
        <v>1406.26</v>
      </c>
      <c r="T179" s="72" t="n">
        <v>1486.11</v>
      </c>
      <c r="U179" s="72" t="n">
        <v>1448.03</v>
      </c>
      <c r="V179" s="72" t="n">
        <v>1390.15</v>
      </c>
      <c r="W179" s="72" t="n">
        <v>1347.28</v>
      </c>
      <c r="X179" s="72" t="n">
        <v>1584.93</v>
      </c>
      <c r="Y179" s="72" t="n">
        <v>1567.81</v>
      </c>
    </row>
    <row r="180" customFormat="false" ht="15.75" hidden="false" customHeight="true" outlineLevel="0" collapsed="false">
      <c r="A180" s="71" t="n">
        <f aca="false">A179+1</f>
        <v>45353</v>
      </c>
      <c r="B180" s="72" t="n">
        <v>1481.27</v>
      </c>
      <c r="C180" s="72" t="n">
        <v>1365.22</v>
      </c>
      <c r="D180" s="72" t="n">
        <v>1277.53</v>
      </c>
      <c r="E180" s="72" t="n">
        <v>1230.57</v>
      </c>
      <c r="F180" s="72" t="n">
        <v>1222.88</v>
      </c>
      <c r="G180" s="72" t="n">
        <v>1283.02</v>
      </c>
      <c r="H180" s="72" t="n">
        <v>1459.86</v>
      </c>
      <c r="I180" s="72" t="n">
        <v>1624.89</v>
      </c>
      <c r="J180" s="72" t="n">
        <v>1423.16</v>
      </c>
      <c r="K180" s="72" t="n">
        <v>1319.13</v>
      </c>
      <c r="L180" s="72" t="n">
        <v>1307.16</v>
      </c>
      <c r="M180" s="72" t="n">
        <v>1332.47</v>
      </c>
      <c r="N180" s="72" t="n">
        <v>1328.38</v>
      </c>
      <c r="O180" s="72" t="n">
        <v>1318.82</v>
      </c>
      <c r="P180" s="72" t="n">
        <v>1258.3</v>
      </c>
      <c r="Q180" s="72" t="n">
        <v>1258.48</v>
      </c>
      <c r="R180" s="72" t="n">
        <v>1341.03</v>
      </c>
      <c r="S180" s="72" t="n">
        <v>1358.48</v>
      </c>
      <c r="T180" s="72" t="n">
        <v>1446.26</v>
      </c>
      <c r="U180" s="72" t="n">
        <v>1403.39</v>
      </c>
      <c r="V180" s="72" t="n">
        <v>1360.32</v>
      </c>
      <c r="W180" s="72" t="n">
        <v>1321.44</v>
      </c>
      <c r="X180" s="72" t="n">
        <v>1555.21</v>
      </c>
      <c r="Y180" s="72" t="n">
        <v>1551.26</v>
      </c>
    </row>
    <row r="181" customFormat="false" ht="15.75" hidden="false" customHeight="true" outlineLevel="0" collapsed="false">
      <c r="A181" s="71" t="n">
        <f aca="false">A180+1</f>
        <v>45354</v>
      </c>
      <c r="B181" s="72" t="n">
        <v>1359.61</v>
      </c>
      <c r="C181" s="72" t="n">
        <v>1284.74</v>
      </c>
      <c r="D181" s="72" t="n">
        <v>1248.4</v>
      </c>
      <c r="E181" s="72" t="n">
        <v>1215.94</v>
      </c>
      <c r="F181" s="72" t="n">
        <v>1215.75</v>
      </c>
      <c r="G181" s="72" t="n">
        <v>1258.72</v>
      </c>
      <c r="H181" s="72" t="n">
        <v>1391.95</v>
      </c>
      <c r="I181" s="72" t="n">
        <v>1575.64</v>
      </c>
      <c r="J181" s="72" t="n">
        <v>1406.56</v>
      </c>
      <c r="K181" s="72" t="n">
        <v>1456.25</v>
      </c>
      <c r="L181" s="72" t="n">
        <v>1367.44</v>
      </c>
      <c r="M181" s="72" t="n">
        <v>1329.92</v>
      </c>
      <c r="N181" s="72" t="n">
        <v>1353.66</v>
      </c>
      <c r="O181" s="72" t="n">
        <v>1346.94</v>
      </c>
      <c r="P181" s="72" t="n">
        <v>1239.92</v>
      </c>
      <c r="Q181" s="72" t="n">
        <v>1252.24</v>
      </c>
      <c r="R181" s="72" t="n">
        <v>1364.97</v>
      </c>
      <c r="S181" s="72" t="n">
        <v>1324.8</v>
      </c>
      <c r="T181" s="72" t="n">
        <v>1396.74</v>
      </c>
      <c r="U181" s="72" t="n">
        <v>1355</v>
      </c>
      <c r="V181" s="72" t="n">
        <v>1311.22</v>
      </c>
      <c r="W181" s="72" t="n">
        <v>1232.86</v>
      </c>
      <c r="X181" s="72" t="n">
        <v>1521.56</v>
      </c>
      <c r="Y181" s="72" t="n">
        <v>1526</v>
      </c>
    </row>
    <row r="182" customFormat="false" ht="15.75" hidden="false" customHeight="true" outlineLevel="0" collapsed="false">
      <c r="A182" s="71" t="n">
        <f aca="false">A181+1</f>
        <v>45355</v>
      </c>
      <c r="B182" s="72" t="n">
        <v>1351.8</v>
      </c>
      <c r="C182" s="72" t="n">
        <v>1275.51</v>
      </c>
      <c r="D182" s="72" t="n">
        <v>1256.09</v>
      </c>
      <c r="E182" s="72" t="n">
        <v>1215.11</v>
      </c>
      <c r="F182" s="72" t="n">
        <v>1215.13</v>
      </c>
      <c r="G182" s="72" t="n">
        <v>1263.09</v>
      </c>
      <c r="H182" s="72" t="n">
        <v>1420.33</v>
      </c>
      <c r="I182" s="72" t="n">
        <v>1625.94</v>
      </c>
      <c r="J182" s="72" t="n">
        <v>1410.62</v>
      </c>
      <c r="K182" s="72" t="n">
        <v>1462.39</v>
      </c>
      <c r="L182" s="72" t="n">
        <v>1369.56</v>
      </c>
      <c r="M182" s="72" t="n">
        <v>1333.05</v>
      </c>
      <c r="N182" s="72" t="n">
        <v>1356.08</v>
      </c>
      <c r="O182" s="72" t="n">
        <v>1347.08</v>
      </c>
      <c r="P182" s="72" t="n">
        <v>1229.86</v>
      </c>
      <c r="Q182" s="72" t="n">
        <v>1247.11</v>
      </c>
      <c r="R182" s="72" t="n">
        <v>1364.89</v>
      </c>
      <c r="S182" s="72" t="n">
        <v>1325.13</v>
      </c>
      <c r="T182" s="72" t="n">
        <v>1396.78</v>
      </c>
      <c r="U182" s="72" t="n">
        <v>1358.99</v>
      </c>
      <c r="V182" s="72" t="n">
        <v>1311.44</v>
      </c>
      <c r="W182" s="72" t="n">
        <v>1254.8</v>
      </c>
      <c r="X182" s="72" t="n">
        <v>1522.75</v>
      </c>
      <c r="Y182" s="72" t="n">
        <v>1520.07</v>
      </c>
    </row>
    <row r="183" customFormat="false" ht="15.75" hidden="false" customHeight="true" outlineLevel="0" collapsed="false">
      <c r="A183" s="71" t="n">
        <f aca="false">A182+1</f>
        <v>45356</v>
      </c>
      <c r="B183" s="72" t="n">
        <v>1328.8</v>
      </c>
      <c r="C183" s="72" t="n">
        <v>1270.2</v>
      </c>
      <c r="D183" s="72" t="n">
        <v>1256.42</v>
      </c>
      <c r="E183" s="72" t="n">
        <v>1215.9</v>
      </c>
      <c r="F183" s="72" t="n">
        <v>1215.85</v>
      </c>
      <c r="G183" s="72" t="n">
        <v>1263.4</v>
      </c>
      <c r="H183" s="72" t="n">
        <v>1422</v>
      </c>
      <c r="I183" s="72" t="n">
        <v>1612.53</v>
      </c>
      <c r="J183" s="72" t="n">
        <v>1400.41</v>
      </c>
      <c r="K183" s="72" t="n">
        <v>1450.92</v>
      </c>
      <c r="L183" s="72" t="n">
        <v>1362.58</v>
      </c>
      <c r="M183" s="72" t="n">
        <v>1326.91</v>
      </c>
      <c r="N183" s="72" t="n">
        <v>1349.61</v>
      </c>
      <c r="O183" s="72" t="n">
        <v>1342.54</v>
      </c>
      <c r="P183" s="72" t="n">
        <v>1239.52</v>
      </c>
      <c r="Q183" s="72" t="n">
        <v>1251.23</v>
      </c>
      <c r="R183" s="72" t="n">
        <v>1360.09</v>
      </c>
      <c r="S183" s="72" t="n">
        <v>1320.82</v>
      </c>
      <c r="T183" s="72" t="n">
        <v>1393.18</v>
      </c>
      <c r="U183" s="72" t="n">
        <v>1349.4</v>
      </c>
      <c r="V183" s="72" t="n">
        <v>1305.88</v>
      </c>
      <c r="W183" s="72" t="n">
        <v>1251.32</v>
      </c>
      <c r="X183" s="72" t="n">
        <v>1508.29</v>
      </c>
      <c r="Y183" s="72" t="n">
        <v>1518.07</v>
      </c>
    </row>
    <row r="184" customFormat="false" ht="15.75" hidden="false" customHeight="true" outlineLevel="0" collapsed="false">
      <c r="A184" s="71" t="n">
        <f aca="false">A183+1</f>
        <v>45357</v>
      </c>
      <c r="B184" s="72" t="n">
        <v>1436.79</v>
      </c>
      <c r="C184" s="72" t="n">
        <v>1272.46</v>
      </c>
      <c r="D184" s="72" t="n">
        <v>1250.49</v>
      </c>
      <c r="E184" s="72" t="n">
        <v>1215.92</v>
      </c>
      <c r="F184" s="72" t="n">
        <v>1215.92</v>
      </c>
      <c r="G184" s="72" t="n">
        <v>1244.23</v>
      </c>
      <c r="H184" s="72" t="n">
        <v>1331.5</v>
      </c>
      <c r="I184" s="72" t="n">
        <v>1393.77</v>
      </c>
      <c r="J184" s="72" t="n">
        <v>1243.52</v>
      </c>
      <c r="K184" s="72" t="n">
        <v>1414.94</v>
      </c>
      <c r="L184" s="72" t="n">
        <v>1519.91</v>
      </c>
      <c r="M184" s="72" t="n">
        <v>1570.81</v>
      </c>
      <c r="N184" s="72" t="n">
        <v>1591.41</v>
      </c>
      <c r="O184" s="72" t="n">
        <v>1600.37</v>
      </c>
      <c r="P184" s="72" t="n">
        <v>1563.08</v>
      </c>
      <c r="Q184" s="72" t="n">
        <v>1555.24</v>
      </c>
      <c r="R184" s="72" t="n">
        <v>1553.94</v>
      </c>
      <c r="S184" s="72" t="n">
        <v>1473.93</v>
      </c>
      <c r="T184" s="72" t="n">
        <v>1482.84</v>
      </c>
      <c r="U184" s="72" t="n">
        <v>1417.84</v>
      </c>
      <c r="V184" s="72" t="n">
        <v>1385.56</v>
      </c>
      <c r="W184" s="72" t="n">
        <v>1350.74</v>
      </c>
      <c r="X184" s="72" t="n">
        <v>1585.93</v>
      </c>
      <c r="Y184" s="72" t="n">
        <v>1539.65</v>
      </c>
    </row>
    <row r="185" customFormat="false" ht="15.75" hidden="false" customHeight="true" outlineLevel="0" collapsed="false">
      <c r="A185" s="71" t="n">
        <f aca="false">A184+1</f>
        <v>45358</v>
      </c>
      <c r="B185" s="72" t="n">
        <v>1332.2</v>
      </c>
      <c r="C185" s="72" t="n">
        <v>1272.11</v>
      </c>
      <c r="D185" s="72" t="n">
        <v>1275.36</v>
      </c>
      <c r="E185" s="72" t="n">
        <v>1215.77</v>
      </c>
      <c r="F185" s="72" t="n">
        <v>1215.75</v>
      </c>
      <c r="G185" s="72" t="n">
        <v>1282.06</v>
      </c>
      <c r="H185" s="72" t="n">
        <v>1404.74</v>
      </c>
      <c r="I185" s="72" t="n">
        <v>1655.37</v>
      </c>
      <c r="J185" s="72" t="n">
        <v>1423.13</v>
      </c>
      <c r="K185" s="72" t="n">
        <v>1464.81</v>
      </c>
      <c r="L185" s="72" t="n">
        <v>1415.67</v>
      </c>
      <c r="M185" s="72" t="n">
        <v>1320.91</v>
      </c>
      <c r="N185" s="72" t="n">
        <v>1380.49</v>
      </c>
      <c r="O185" s="72" t="n">
        <v>1477.86</v>
      </c>
      <c r="P185" s="72" t="n">
        <v>1494.21</v>
      </c>
      <c r="Q185" s="72" t="n">
        <v>1502.47</v>
      </c>
      <c r="R185" s="72" t="n">
        <v>1496.47</v>
      </c>
      <c r="S185" s="72" t="n">
        <v>1371.19</v>
      </c>
      <c r="T185" s="72" t="n">
        <v>1410.09</v>
      </c>
      <c r="U185" s="72" t="n">
        <v>1357.69</v>
      </c>
      <c r="V185" s="72" t="n">
        <v>1326.23</v>
      </c>
      <c r="W185" s="72" t="n">
        <v>1258.49</v>
      </c>
      <c r="X185" s="72" t="n">
        <v>1537.62</v>
      </c>
      <c r="Y185" s="72" t="n">
        <v>1513.13</v>
      </c>
    </row>
    <row r="186" customFormat="false" ht="15.75" hidden="false" customHeight="true" outlineLevel="0" collapsed="false">
      <c r="A186" s="71" t="n">
        <f aca="false">A185+1</f>
        <v>45359</v>
      </c>
      <c r="B186" s="72" t="n">
        <v>1379.18</v>
      </c>
      <c r="C186" s="72" t="n">
        <v>1282.39</v>
      </c>
      <c r="D186" s="72" t="n">
        <v>1260.95</v>
      </c>
      <c r="E186" s="72" t="n">
        <v>1216.17</v>
      </c>
      <c r="F186" s="72" t="n">
        <v>1216.15</v>
      </c>
      <c r="G186" s="72" t="n">
        <v>1254.2</v>
      </c>
      <c r="H186" s="72" t="n">
        <v>1328.67</v>
      </c>
      <c r="I186" s="72" t="n">
        <v>1503.8</v>
      </c>
      <c r="J186" s="72" t="n">
        <v>1372.69</v>
      </c>
      <c r="K186" s="72" t="n">
        <v>1423.05</v>
      </c>
      <c r="L186" s="72" t="n">
        <v>1397.17</v>
      </c>
      <c r="M186" s="72" t="n">
        <v>1369.18</v>
      </c>
      <c r="N186" s="72" t="n">
        <v>1334.75</v>
      </c>
      <c r="O186" s="72" t="n">
        <v>1283.15</v>
      </c>
      <c r="P186" s="72" t="n">
        <v>1215.77</v>
      </c>
      <c r="Q186" s="72" t="n">
        <v>1309.61</v>
      </c>
      <c r="R186" s="72" t="n">
        <v>1409.22</v>
      </c>
      <c r="S186" s="72" t="n">
        <v>1302.66</v>
      </c>
      <c r="T186" s="72" t="n">
        <v>1354.26</v>
      </c>
      <c r="U186" s="72" t="n">
        <v>1307.9</v>
      </c>
      <c r="V186" s="72" t="n">
        <v>1282.87</v>
      </c>
      <c r="W186" s="72" t="n">
        <v>1257.34</v>
      </c>
      <c r="X186" s="72" t="n">
        <v>1494.52</v>
      </c>
      <c r="Y186" s="72" t="n">
        <v>1533.82</v>
      </c>
    </row>
    <row r="187" customFormat="false" ht="15.75" hidden="false" customHeight="true" outlineLevel="0" collapsed="false">
      <c r="A187" s="71" t="n">
        <f aca="false">A186+1</f>
        <v>45360</v>
      </c>
      <c r="B187" s="72" t="n">
        <v>1362.9</v>
      </c>
      <c r="C187" s="72" t="n">
        <v>1263.86</v>
      </c>
      <c r="D187" s="72" t="n">
        <v>1219.74</v>
      </c>
      <c r="E187" s="72" t="n">
        <v>1216.1</v>
      </c>
      <c r="F187" s="72" t="n">
        <v>1216.1</v>
      </c>
      <c r="G187" s="72" t="n">
        <v>1228.4</v>
      </c>
      <c r="H187" s="72" t="n">
        <v>1319.48</v>
      </c>
      <c r="I187" s="72" t="n">
        <v>1548.64</v>
      </c>
      <c r="J187" s="72" t="n">
        <v>1352.18</v>
      </c>
      <c r="K187" s="72" t="n">
        <v>1374.99</v>
      </c>
      <c r="L187" s="72" t="n">
        <v>1399.04</v>
      </c>
      <c r="M187" s="72" t="n">
        <v>1330.43</v>
      </c>
      <c r="N187" s="72" t="n">
        <v>1285.29</v>
      </c>
      <c r="O187" s="72" t="n">
        <v>1279.17</v>
      </c>
      <c r="P187" s="72" t="n">
        <v>1222.96</v>
      </c>
      <c r="Q187" s="72" t="n">
        <v>1345.68</v>
      </c>
      <c r="R187" s="72" t="n">
        <v>1414.92</v>
      </c>
      <c r="S187" s="72" t="n">
        <v>1305.85</v>
      </c>
      <c r="T187" s="72" t="n">
        <v>1356.96</v>
      </c>
      <c r="U187" s="72" t="n">
        <v>1321.98</v>
      </c>
      <c r="V187" s="72" t="n">
        <v>1292.92</v>
      </c>
      <c r="W187" s="72" t="n">
        <v>1232.13</v>
      </c>
      <c r="X187" s="72" t="n">
        <v>1501.79</v>
      </c>
      <c r="Y187" s="72" t="n">
        <v>1512</v>
      </c>
    </row>
    <row r="188" customFormat="false" ht="15.75" hidden="false" customHeight="true" outlineLevel="0" collapsed="false">
      <c r="A188" s="71" t="n">
        <f aca="false">A187+1</f>
        <v>45361</v>
      </c>
      <c r="B188" s="72" t="n">
        <v>1333.18</v>
      </c>
      <c r="C188" s="72" t="n">
        <v>1257.72</v>
      </c>
      <c r="D188" s="72" t="n">
        <v>1219.25</v>
      </c>
      <c r="E188" s="72" t="n">
        <v>1216.07</v>
      </c>
      <c r="F188" s="72" t="n">
        <v>1216.07</v>
      </c>
      <c r="G188" s="72" t="n">
        <v>1227.89</v>
      </c>
      <c r="H188" s="72" t="n">
        <v>1299.98</v>
      </c>
      <c r="I188" s="72" t="n">
        <v>1543.24</v>
      </c>
      <c r="J188" s="72" t="n">
        <v>1353.83</v>
      </c>
      <c r="K188" s="72" t="n">
        <v>1374.93</v>
      </c>
      <c r="L188" s="72" t="n">
        <v>1395.66</v>
      </c>
      <c r="M188" s="72" t="n">
        <v>1324.16</v>
      </c>
      <c r="N188" s="72" t="n">
        <v>1275.32</v>
      </c>
      <c r="O188" s="72" t="n">
        <v>1269.18</v>
      </c>
      <c r="P188" s="72" t="n">
        <v>1215.88</v>
      </c>
      <c r="Q188" s="72" t="n">
        <v>1337.31</v>
      </c>
      <c r="R188" s="72" t="n">
        <v>1413.3</v>
      </c>
      <c r="S188" s="72" t="n">
        <v>1304.41</v>
      </c>
      <c r="T188" s="72" t="n">
        <v>1356.25</v>
      </c>
      <c r="U188" s="72" t="n">
        <v>1324.39</v>
      </c>
      <c r="V188" s="72" t="n">
        <v>1294.62</v>
      </c>
      <c r="W188" s="72" t="n">
        <v>1232.95</v>
      </c>
      <c r="X188" s="72" t="n">
        <v>1495</v>
      </c>
      <c r="Y188" s="72" t="n">
        <v>1400.82</v>
      </c>
    </row>
    <row r="189" customFormat="false" ht="15.75" hidden="false" customHeight="true" outlineLevel="0" collapsed="false">
      <c r="A189" s="71" t="n">
        <f aca="false">A188+1</f>
        <v>45362</v>
      </c>
      <c r="B189" s="72" t="n">
        <v>1292.37</v>
      </c>
      <c r="C189" s="72" t="n">
        <v>1245.59</v>
      </c>
      <c r="D189" s="72" t="n">
        <v>1216.67</v>
      </c>
      <c r="E189" s="72" t="n">
        <v>1216.73</v>
      </c>
      <c r="F189" s="72" t="n">
        <v>1216.68</v>
      </c>
      <c r="G189" s="72" t="n">
        <v>1219.56</v>
      </c>
      <c r="H189" s="72" t="n">
        <v>1315.07</v>
      </c>
      <c r="I189" s="72" t="n">
        <v>1546.05</v>
      </c>
      <c r="J189" s="72" t="n">
        <v>1348.3</v>
      </c>
      <c r="K189" s="72" t="n">
        <v>1373.76</v>
      </c>
      <c r="L189" s="72" t="n">
        <v>1396.78</v>
      </c>
      <c r="M189" s="72" t="n">
        <v>1326.98</v>
      </c>
      <c r="N189" s="72" t="n">
        <v>1280.48</v>
      </c>
      <c r="O189" s="72" t="n">
        <v>1270.18</v>
      </c>
      <c r="P189" s="72" t="n">
        <v>1216.04</v>
      </c>
      <c r="Q189" s="72" t="n">
        <v>1340.04</v>
      </c>
      <c r="R189" s="72" t="n">
        <v>1407.07</v>
      </c>
      <c r="S189" s="72" t="n">
        <v>1299.64</v>
      </c>
      <c r="T189" s="72" t="n">
        <v>1350.28</v>
      </c>
      <c r="U189" s="72" t="n">
        <v>1314.66</v>
      </c>
      <c r="V189" s="72" t="n">
        <v>1284.72</v>
      </c>
      <c r="W189" s="72" t="n">
        <v>1215.58</v>
      </c>
      <c r="X189" s="72" t="n">
        <v>1486.28</v>
      </c>
      <c r="Y189" s="72" t="n">
        <v>1397.34</v>
      </c>
    </row>
    <row r="190" customFormat="false" ht="15.75" hidden="false" customHeight="true" outlineLevel="0" collapsed="false">
      <c r="A190" s="71" t="n">
        <f aca="false">A189+1</f>
        <v>45363</v>
      </c>
      <c r="B190" s="72" t="n">
        <v>1300.15</v>
      </c>
      <c r="C190" s="72" t="n">
        <v>1245.23</v>
      </c>
      <c r="D190" s="72" t="n">
        <v>1216.72</v>
      </c>
      <c r="E190" s="72" t="n">
        <v>1216.76</v>
      </c>
      <c r="F190" s="72" t="n">
        <v>1216.66</v>
      </c>
      <c r="G190" s="72" t="n">
        <v>1216.88</v>
      </c>
      <c r="H190" s="72" t="n">
        <v>1334.43</v>
      </c>
      <c r="I190" s="72" t="n">
        <v>1533.3</v>
      </c>
      <c r="J190" s="72" t="n">
        <v>1339.16</v>
      </c>
      <c r="K190" s="72" t="n">
        <v>1364.28</v>
      </c>
      <c r="L190" s="72" t="n">
        <v>1385.73</v>
      </c>
      <c r="M190" s="72" t="n">
        <v>1319.97</v>
      </c>
      <c r="N190" s="72" t="n">
        <v>1273.66</v>
      </c>
      <c r="O190" s="72" t="n">
        <v>1262.17</v>
      </c>
      <c r="P190" s="72" t="n">
        <v>1215.78</v>
      </c>
      <c r="Q190" s="72" t="n">
        <v>1331.49</v>
      </c>
      <c r="R190" s="72" t="n">
        <v>1400.75</v>
      </c>
      <c r="S190" s="72" t="n">
        <v>1293.57</v>
      </c>
      <c r="T190" s="72" t="n">
        <v>1337.85</v>
      </c>
      <c r="U190" s="72" t="n">
        <v>1299.89</v>
      </c>
      <c r="V190" s="72" t="n">
        <v>1264.63</v>
      </c>
      <c r="W190" s="72" t="n">
        <v>1214.78</v>
      </c>
      <c r="X190" s="72" t="n">
        <v>1479.68</v>
      </c>
      <c r="Y190" s="72" t="n">
        <v>1388.22</v>
      </c>
    </row>
    <row r="191" customFormat="false" ht="15.75" hidden="false" customHeight="true" outlineLevel="0" collapsed="false">
      <c r="A191" s="71" t="n">
        <f aca="false">A190+1</f>
        <v>45364</v>
      </c>
      <c r="B191" s="72" t="n">
        <v>1295.68</v>
      </c>
      <c r="C191" s="72" t="n">
        <v>1250.4</v>
      </c>
      <c r="D191" s="72" t="n">
        <v>1221.56</v>
      </c>
      <c r="E191" s="72" t="n">
        <v>1216.84</v>
      </c>
      <c r="F191" s="72" t="n">
        <v>1216.76</v>
      </c>
      <c r="G191" s="72" t="n">
        <v>1232.98</v>
      </c>
      <c r="H191" s="72" t="n">
        <v>1286.16</v>
      </c>
      <c r="I191" s="72" t="n">
        <v>1362.58</v>
      </c>
      <c r="J191" s="72" t="n">
        <v>1219.38</v>
      </c>
      <c r="K191" s="72" t="n">
        <v>1388.92</v>
      </c>
      <c r="L191" s="72" t="n">
        <v>1501.99</v>
      </c>
      <c r="M191" s="72" t="n">
        <v>1554.71</v>
      </c>
      <c r="N191" s="72" t="n">
        <v>1578.56</v>
      </c>
      <c r="O191" s="72" t="n">
        <v>1558.04</v>
      </c>
      <c r="P191" s="72" t="n">
        <v>1506.2</v>
      </c>
      <c r="Q191" s="72" t="n">
        <v>1506.64</v>
      </c>
      <c r="R191" s="72" t="n">
        <v>1493.29</v>
      </c>
      <c r="S191" s="72" t="n">
        <v>1368.77</v>
      </c>
      <c r="T191" s="72" t="n">
        <v>1367.49</v>
      </c>
      <c r="U191" s="72" t="n">
        <v>1254.87</v>
      </c>
      <c r="V191" s="72" t="n">
        <v>1214.21</v>
      </c>
      <c r="W191" s="72" t="n">
        <v>1214.25</v>
      </c>
      <c r="X191" s="72" t="n">
        <v>1465.02</v>
      </c>
      <c r="Y191" s="72" t="n">
        <v>1360.79</v>
      </c>
    </row>
    <row r="192" customFormat="false" ht="15.75" hidden="false" customHeight="true" outlineLevel="0" collapsed="false">
      <c r="A192" s="71" t="n">
        <f aca="false">A191+1</f>
        <v>45365</v>
      </c>
      <c r="B192" s="72" t="n">
        <v>1537.72</v>
      </c>
      <c r="C192" s="72" t="n">
        <v>1279.01</v>
      </c>
      <c r="D192" s="72" t="n">
        <v>1247.41</v>
      </c>
      <c r="E192" s="72" t="n">
        <v>1238.37</v>
      </c>
      <c r="F192" s="72" t="n">
        <v>1293.04</v>
      </c>
      <c r="G192" s="72" t="n">
        <v>1364.97</v>
      </c>
      <c r="H192" s="72" t="n">
        <v>1342.86</v>
      </c>
      <c r="I192" s="72" t="n">
        <v>1411.6</v>
      </c>
      <c r="J192" s="72" t="n">
        <v>1215.71</v>
      </c>
      <c r="K192" s="72" t="n">
        <v>1263.83</v>
      </c>
      <c r="L192" s="72" t="n">
        <v>1303.38</v>
      </c>
      <c r="M192" s="72" t="n">
        <v>1370.51</v>
      </c>
      <c r="N192" s="72" t="n">
        <v>1403.58</v>
      </c>
      <c r="O192" s="72" t="n">
        <v>1415.45</v>
      </c>
      <c r="P192" s="72" t="n">
        <v>1348.66</v>
      </c>
      <c r="Q192" s="72" t="n">
        <v>1450.89</v>
      </c>
      <c r="R192" s="72" t="n">
        <v>1512.78</v>
      </c>
      <c r="S192" s="72" t="n">
        <v>1455.23</v>
      </c>
      <c r="T192" s="72" t="n">
        <v>1433.09</v>
      </c>
      <c r="U192" s="72" t="n">
        <v>1441.47</v>
      </c>
      <c r="V192" s="72" t="n">
        <v>1353.05</v>
      </c>
      <c r="W192" s="72" t="n">
        <v>1245.2</v>
      </c>
      <c r="X192" s="72" t="n">
        <v>1467.66</v>
      </c>
      <c r="Y192" s="72" t="n">
        <v>1390.14</v>
      </c>
    </row>
    <row r="193" customFormat="false" ht="15.75" hidden="false" customHeight="true" outlineLevel="0" collapsed="false">
      <c r="A193" s="71" t="n">
        <f aca="false">A192+1</f>
        <v>45366</v>
      </c>
      <c r="B193" s="72" t="n">
        <v>1303.08</v>
      </c>
      <c r="C193" s="72" t="n">
        <v>1251.74</v>
      </c>
      <c r="D193" s="72" t="n">
        <v>1220.44</v>
      </c>
      <c r="E193" s="72" t="n">
        <v>1216.78</v>
      </c>
      <c r="F193" s="72" t="n">
        <v>1216.57</v>
      </c>
      <c r="G193" s="72" t="n">
        <v>1225.2</v>
      </c>
      <c r="H193" s="72" t="n">
        <v>1287.85</v>
      </c>
      <c r="I193" s="72" t="n">
        <v>1364.32</v>
      </c>
      <c r="J193" s="72" t="n">
        <v>1215.93</v>
      </c>
      <c r="K193" s="72" t="n">
        <v>1282.96</v>
      </c>
      <c r="L193" s="72" t="n">
        <v>1241.81</v>
      </c>
      <c r="M193" s="72" t="n">
        <v>1384.28</v>
      </c>
      <c r="N193" s="72" t="n">
        <v>1471.41</v>
      </c>
      <c r="O193" s="72" t="n">
        <v>1503.24</v>
      </c>
      <c r="P193" s="72" t="n">
        <v>1486.97</v>
      </c>
      <c r="Q193" s="72" t="n">
        <v>1482.58</v>
      </c>
      <c r="R193" s="72" t="n">
        <v>1474.35</v>
      </c>
      <c r="S193" s="72" t="n">
        <v>1354.64</v>
      </c>
      <c r="T193" s="72" t="n">
        <v>1418.25</v>
      </c>
      <c r="U193" s="72" t="n">
        <v>1458.87</v>
      </c>
      <c r="V193" s="72" t="n">
        <v>1434.8</v>
      </c>
      <c r="W193" s="72" t="n">
        <v>1458.15</v>
      </c>
      <c r="X193" s="72" t="n">
        <v>1601.02</v>
      </c>
      <c r="Y193" s="72" t="n">
        <v>1613.91</v>
      </c>
    </row>
    <row r="194" customFormat="false" ht="15.75" hidden="false" customHeight="true" outlineLevel="0" collapsed="false">
      <c r="A194" s="71" t="n">
        <f aca="false">A193+1</f>
        <v>45367</v>
      </c>
      <c r="B194" s="72" t="n">
        <v>1372.95</v>
      </c>
      <c r="C194" s="72" t="n">
        <v>1284.34</v>
      </c>
      <c r="D194" s="72" t="n">
        <v>1249.33</v>
      </c>
      <c r="E194" s="72" t="n">
        <v>1244.5</v>
      </c>
      <c r="F194" s="72" t="n">
        <v>1330.75</v>
      </c>
      <c r="G194" s="72" t="n">
        <v>1376.21</v>
      </c>
      <c r="H194" s="72" t="n">
        <v>1313.28</v>
      </c>
      <c r="I194" s="72" t="n">
        <v>1368.19</v>
      </c>
      <c r="J194" s="72" t="n">
        <v>1234.01</v>
      </c>
      <c r="K194" s="72" t="n">
        <v>1310.96</v>
      </c>
      <c r="L194" s="72" t="n">
        <v>1332.64</v>
      </c>
      <c r="M194" s="72" t="n">
        <v>1393.91</v>
      </c>
      <c r="N194" s="72" t="n">
        <v>1494.02</v>
      </c>
      <c r="O194" s="72" t="n">
        <v>1535.5</v>
      </c>
      <c r="P194" s="72" t="n">
        <v>1494.01</v>
      </c>
      <c r="Q194" s="72" t="n">
        <v>1535.66</v>
      </c>
      <c r="R194" s="72" t="n">
        <v>1572.95</v>
      </c>
      <c r="S194" s="72" t="n">
        <v>1513.49</v>
      </c>
      <c r="T194" s="72" t="n">
        <v>1522.45</v>
      </c>
      <c r="U194" s="72" t="n">
        <v>1511.53</v>
      </c>
      <c r="V194" s="72" t="n">
        <v>1435.01</v>
      </c>
      <c r="W194" s="72" t="n">
        <v>1347.92</v>
      </c>
      <c r="X194" s="72" t="n">
        <v>1534.75</v>
      </c>
      <c r="Y194" s="72" t="n">
        <v>1541</v>
      </c>
    </row>
    <row r="195" customFormat="false" ht="15.75" hidden="false" customHeight="true" outlineLevel="0" collapsed="false">
      <c r="A195" s="71" t="n">
        <f aca="false">A194+1</f>
        <v>45368</v>
      </c>
      <c r="B195" s="72" t="n">
        <v>1474.52</v>
      </c>
      <c r="C195" s="72" t="n">
        <v>1311.03</v>
      </c>
      <c r="D195" s="72" t="n">
        <v>1266.58</v>
      </c>
      <c r="E195" s="72" t="n">
        <v>1255.48</v>
      </c>
      <c r="F195" s="72" t="n">
        <v>1349.57</v>
      </c>
      <c r="G195" s="72" t="n">
        <v>1375.39</v>
      </c>
      <c r="H195" s="72" t="n">
        <v>1314.32</v>
      </c>
      <c r="I195" s="72" t="n">
        <v>1347.4</v>
      </c>
      <c r="J195" s="72" t="n">
        <v>1215.93</v>
      </c>
      <c r="K195" s="72" t="n">
        <v>1306.56</v>
      </c>
      <c r="L195" s="72" t="n">
        <v>1396.73</v>
      </c>
      <c r="M195" s="72" t="n">
        <v>1448.13</v>
      </c>
      <c r="N195" s="72" t="n">
        <v>1511.05</v>
      </c>
      <c r="O195" s="72" t="n">
        <v>1560.06</v>
      </c>
      <c r="P195" s="72" t="n">
        <v>1514.66</v>
      </c>
      <c r="Q195" s="72" t="n">
        <v>1531.56</v>
      </c>
      <c r="R195" s="72" t="n">
        <v>1561.39</v>
      </c>
      <c r="S195" s="72" t="n">
        <v>1503.1</v>
      </c>
      <c r="T195" s="72" t="n">
        <v>1460.1</v>
      </c>
      <c r="U195" s="72" t="n">
        <v>1485.99</v>
      </c>
      <c r="V195" s="72" t="n">
        <v>1386.11</v>
      </c>
      <c r="W195" s="72" t="n">
        <v>1320.45</v>
      </c>
      <c r="X195" s="72" t="n">
        <v>1540.47</v>
      </c>
      <c r="Y195" s="72" t="n">
        <v>1551.28</v>
      </c>
    </row>
    <row r="196" customFormat="false" ht="15.75" hidden="false" customHeight="true" outlineLevel="0" collapsed="false">
      <c r="A196" s="71" t="n">
        <f aca="false">A195+1</f>
        <v>45369</v>
      </c>
      <c r="B196" s="72" t="n">
        <v>1437.43</v>
      </c>
      <c r="C196" s="72" t="n">
        <v>1266.67</v>
      </c>
      <c r="D196" s="72" t="n">
        <v>1224.76</v>
      </c>
      <c r="E196" s="72" t="n">
        <v>1216.78</v>
      </c>
      <c r="F196" s="72" t="n">
        <v>1216.06</v>
      </c>
      <c r="G196" s="72" t="n">
        <v>1241.4</v>
      </c>
      <c r="H196" s="72" t="n">
        <v>1325.62</v>
      </c>
      <c r="I196" s="72" t="n">
        <v>1378.29</v>
      </c>
      <c r="J196" s="72" t="n">
        <v>1214.17</v>
      </c>
      <c r="K196" s="72" t="n">
        <v>1279.76</v>
      </c>
      <c r="L196" s="72" t="n">
        <v>1231.75</v>
      </c>
      <c r="M196" s="72" t="n">
        <v>1416.41</v>
      </c>
      <c r="N196" s="72" t="n">
        <v>1525</v>
      </c>
      <c r="O196" s="72" t="n">
        <v>1557.02</v>
      </c>
      <c r="P196" s="72" t="n">
        <v>1522.86</v>
      </c>
      <c r="Q196" s="72" t="n">
        <v>1523.65</v>
      </c>
      <c r="R196" s="72" t="n">
        <v>1522.86</v>
      </c>
      <c r="S196" s="72" t="n">
        <v>1397.98</v>
      </c>
      <c r="T196" s="72" t="n">
        <v>1452.23</v>
      </c>
      <c r="U196" s="72" t="n">
        <v>1478.74</v>
      </c>
      <c r="V196" s="72" t="n">
        <v>1473.77</v>
      </c>
      <c r="W196" s="72" t="n">
        <v>1482.69</v>
      </c>
      <c r="X196" s="72" t="n">
        <v>1588.9</v>
      </c>
      <c r="Y196" s="72" t="n">
        <v>1602.35</v>
      </c>
    </row>
    <row r="197" customFormat="false" ht="15.75" hidden="false" customHeight="true" outlineLevel="0" collapsed="false">
      <c r="A197" s="71" t="n">
        <f aca="false">A196+1</f>
        <v>45370</v>
      </c>
      <c r="B197" s="72" t="n">
        <v>1325.32</v>
      </c>
      <c r="C197" s="72" t="n">
        <v>1260.29</v>
      </c>
      <c r="D197" s="72" t="n">
        <v>1222.55</v>
      </c>
      <c r="E197" s="72" t="n">
        <v>1215.45</v>
      </c>
      <c r="F197" s="72" t="n">
        <v>1215.28</v>
      </c>
      <c r="G197" s="72" t="n">
        <v>1231.39</v>
      </c>
      <c r="H197" s="72" t="n">
        <v>1295.84</v>
      </c>
      <c r="I197" s="72" t="n">
        <v>1355.29</v>
      </c>
      <c r="J197" s="72" t="n">
        <v>1213.95</v>
      </c>
      <c r="K197" s="72" t="n">
        <v>1269.69</v>
      </c>
      <c r="L197" s="72" t="n">
        <v>1234.21</v>
      </c>
      <c r="M197" s="72" t="n">
        <v>1407.68</v>
      </c>
      <c r="N197" s="72" t="n">
        <v>1511.72</v>
      </c>
      <c r="O197" s="72" t="n">
        <v>1541.91</v>
      </c>
      <c r="P197" s="72" t="n">
        <v>1510.15</v>
      </c>
      <c r="Q197" s="72" t="n">
        <v>1511.54</v>
      </c>
      <c r="R197" s="72" t="n">
        <v>1486.69</v>
      </c>
      <c r="S197" s="72" t="n">
        <v>1356.53</v>
      </c>
      <c r="T197" s="72" t="n">
        <v>1422.83</v>
      </c>
      <c r="U197" s="72" t="n">
        <v>1477.73</v>
      </c>
      <c r="V197" s="72" t="n">
        <v>1454.14</v>
      </c>
      <c r="W197" s="72" t="n">
        <v>1468.66</v>
      </c>
      <c r="X197" s="72" t="n">
        <v>1583.08</v>
      </c>
      <c r="Y197" s="72" t="n">
        <v>1452.98</v>
      </c>
    </row>
    <row r="198" customFormat="false" ht="15.75" hidden="false" customHeight="true" outlineLevel="0" collapsed="false">
      <c r="A198" s="71" t="n">
        <f aca="false">A197+1</f>
        <v>45371</v>
      </c>
      <c r="B198" s="72" t="n">
        <v>1439.86</v>
      </c>
      <c r="C198" s="72" t="n">
        <v>1271.33</v>
      </c>
      <c r="D198" s="72" t="n">
        <v>1239.92</v>
      </c>
      <c r="E198" s="72" t="n">
        <v>1229.23</v>
      </c>
      <c r="F198" s="72" t="n">
        <v>1311.13</v>
      </c>
      <c r="G198" s="72" t="n">
        <v>1319.57</v>
      </c>
      <c r="H198" s="72" t="n">
        <v>1212.42</v>
      </c>
      <c r="I198" s="72" t="n">
        <v>1212.17</v>
      </c>
      <c r="J198" s="72" t="n">
        <v>1212.92</v>
      </c>
      <c r="K198" s="72" t="n">
        <v>1213.89</v>
      </c>
      <c r="L198" s="72" t="n">
        <v>1320.38</v>
      </c>
      <c r="M198" s="72" t="n">
        <v>1391.16</v>
      </c>
      <c r="N198" s="72" t="n">
        <v>1482.02</v>
      </c>
      <c r="O198" s="72" t="n">
        <v>1534.75</v>
      </c>
      <c r="P198" s="72" t="n">
        <v>1497.23</v>
      </c>
      <c r="Q198" s="72" t="n">
        <v>1539.45</v>
      </c>
      <c r="R198" s="72" t="n">
        <v>1602.14</v>
      </c>
      <c r="S198" s="72" t="n">
        <v>1509.27</v>
      </c>
      <c r="T198" s="72" t="n">
        <v>1457.23</v>
      </c>
      <c r="U198" s="72" t="n">
        <v>1416.93</v>
      </c>
      <c r="V198" s="72" t="n">
        <v>1308.23</v>
      </c>
      <c r="W198" s="72" t="n">
        <v>1213.99</v>
      </c>
      <c r="X198" s="72" t="n">
        <v>1524.18</v>
      </c>
      <c r="Y198" s="72" t="n">
        <v>1562.41</v>
      </c>
    </row>
    <row r="199" customFormat="false" ht="15.75" hidden="false" customHeight="true" outlineLevel="0" collapsed="false">
      <c r="A199" s="71" t="n">
        <f aca="false">A198+1</f>
        <v>45372</v>
      </c>
      <c r="B199" s="72" t="n">
        <v>1386.28</v>
      </c>
      <c r="C199" s="72" t="n">
        <v>1295.82</v>
      </c>
      <c r="D199" s="72" t="n">
        <v>1254.96</v>
      </c>
      <c r="E199" s="72" t="n">
        <v>1246.12</v>
      </c>
      <c r="F199" s="72" t="n">
        <v>1345.01</v>
      </c>
      <c r="G199" s="72" t="n">
        <v>1362.32</v>
      </c>
      <c r="H199" s="72" t="n">
        <v>1215.44</v>
      </c>
      <c r="I199" s="72" t="n">
        <v>1215.28</v>
      </c>
      <c r="J199" s="72" t="n">
        <v>1215.89</v>
      </c>
      <c r="K199" s="72" t="n">
        <v>1216.02</v>
      </c>
      <c r="L199" s="72" t="n">
        <v>1247.64</v>
      </c>
      <c r="M199" s="72" t="n">
        <v>1243.44</v>
      </c>
      <c r="N199" s="72" t="n">
        <v>1249.53</v>
      </c>
      <c r="O199" s="72" t="n">
        <v>1316.73</v>
      </c>
      <c r="P199" s="72" t="n">
        <v>1376.74</v>
      </c>
      <c r="Q199" s="72" t="n">
        <v>1458.92</v>
      </c>
      <c r="R199" s="72" t="n">
        <v>1530.81</v>
      </c>
      <c r="S199" s="72" t="n">
        <v>1446.75</v>
      </c>
      <c r="T199" s="72" t="n">
        <v>1397.21</v>
      </c>
      <c r="U199" s="72" t="n">
        <v>1416.48</v>
      </c>
      <c r="V199" s="72" t="n">
        <v>1364.77</v>
      </c>
      <c r="W199" s="72" t="n">
        <v>1310.83</v>
      </c>
      <c r="X199" s="72" t="n">
        <v>1544.52</v>
      </c>
      <c r="Y199" s="72" t="n">
        <v>1564.23</v>
      </c>
    </row>
    <row r="200" customFormat="false" ht="15.75" hidden="false" customHeight="true" outlineLevel="0" collapsed="false">
      <c r="A200" s="71" t="n">
        <f aca="false">A199+1</f>
        <v>45373</v>
      </c>
      <c r="B200" s="72" t="n">
        <v>1353.26</v>
      </c>
      <c r="C200" s="72" t="n">
        <v>1277.39</v>
      </c>
      <c r="D200" s="72" t="n">
        <v>1274.48</v>
      </c>
      <c r="E200" s="72" t="n">
        <v>1259.77</v>
      </c>
      <c r="F200" s="72" t="n">
        <v>1437.04</v>
      </c>
      <c r="G200" s="72" t="n">
        <v>1372.13</v>
      </c>
      <c r="H200" s="72" t="n">
        <v>1250.1</v>
      </c>
      <c r="I200" s="72" t="n">
        <v>1383.12</v>
      </c>
      <c r="J200" s="72" t="n">
        <v>1214</v>
      </c>
      <c r="K200" s="72" t="n">
        <v>1214.44</v>
      </c>
      <c r="L200" s="72" t="n">
        <v>1218.29</v>
      </c>
      <c r="M200" s="72" t="n">
        <v>1298.71</v>
      </c>
      <c r="N200" s="72" t="n">
        <v>1435.33</v>
      </c>
      <c r="O200" s="72" t="n">
        <v>1493.32</v>
      </c>
      <c r="P200" s="72" t="n">
        <v>1459.35</v>
      </c>
      <c r="Q200" s="72" t="n">
        <v>1500.63</v>
      </c>
      <c r="R200" s="72" t="n">
        <v>1580.69</v>
      </c>
      <c r="S200" s="72" t="n">
        <v>1494.13</v>
      </c>
      <c r="T200" s="72" t="n">
        <v>1431.98</v>
      </c>
      <c r="U200" s="72" t="n">
        <v>1412.55</v>
      </c>
      <c r="V200" s="72" t="n">
        <v>1315.75</v>
      </c>
      <c r="W200" s="72" t="n">
        <v>1213.8</v>
      </c>
      <c r="X200" s="72" t="n">
        <v>1504.49</v>
      </c>
      <c r="Y200" s="72" t="n">
        <v>1529.74</v>
      </c>
    </row>
    <row r="201" customFormat="false" ht="15.75" hidden="false" customHeight="true" outlineLevel="0" collapsed="false">
      <c r="A201" s="71" t="n">
        <f aca="false">A200+1</f>
        <v>45374</v>
      </c>
      <c r="B201" s="72" t="n">
        <v>1456.73</v>
      </c>
      <c r="C201" s="72" t="n">
        <v>1317.75</v>
      </c>
      <c r="D201" s="72" t="n">
        <v>1252.45</v>
      </c>
      <c r="E201" s="72" t="n">
        <v>1240.38</v>
      </c>
      <c r="F201" s="72" t="n">
        <v>1460.07</v>
      </c>
      <c r="G201" s="72" t="n">
        <v>1400.65</v>
      </c>
      <c r="H201" s="72" t="n">
        <v>1263.77</v>
      </c>
      <c r="I201" s="72" t="n">
        <v>1364.84</v>
      </c>
      <c r="J201" s="72" t="n">
        <v>1215.8</v>
      </c>
      <c r="K201" s="72" t="n">
        <v>1215.86</v>
      </c>
      <c r="L201" s="72" t="n">
        <v>1239.85</v>
      </c>
      <c r="M201" s="72" t="n">
        <v>1322.18</v>
      </c>
      <c r="N201" s="72" t="n">
        <v>1416.99</v>
      </c>
      <c r="O201" s="72" t="n">
        <v>1487.84</v>
      </c>
      <c r="P201" s="72" t="n">
        <v>1458.39</v>
      </c>
      <c r="Q201" s="72" t="n">
        <v>1490.83</v>
      </c>
      <c r="R201" s="72" t="n">
        <v>1575.15</v>
      </c>
      <c r="S201" s="72" t="n">
        <v>1495.07</v>
      </c>
      <c r="T201" s="72" t="n">
        <v>1432.74</v>
      </c>
      <c r="U201" s="72" t="n">
        <v>1437.45</v>
      </c>
      <c r="V201" s="72" t="n">
        <v>1313.33</v>
      </c>
      <c r="W201" s="72" t="n">
        <v>1214.37</v>
      </c>
      <c r="X201" s="72" t="n">
        <v>1521.28</v>
      </c>
      <c r="Y201" s="72" t="n">
        <v>1534.51</v>
      </c>
    </row>
    <row r="202" customFormat="false" ht="15.75" hidden="false" customHeight="true" outlineLevel="0" collapsed="false">
      <c r="A202" s="71" t="n">
        <f aca="false">A201+1</f>
        <v>45375</v>
      </c>
      <c r="B202" s="72" t="n">
        <v>1509.74</v>
      </c>
      <c r="C202" s="72" t="n">
        <v>1346.94</v>
      </c>
      <c r="D202" s="72" t="n">
        <v>1294.04</v>
      </c>
      <c r="E202" s="72" t="n">
        <v>1266.75</v>
      </c>
      <c r="F202" s="72" t="n">
        <v>1443.23</v>
      </c>
      <c r="G202" s="72" t="n">
        <v>1404.24</v>
      </c>
      <c r="H202" s="72" t="n">
        <v>1259.64</v>
      </c>
      <c r="I202" s="72" t="n">
        <v>1364.55</v>
      </c>
      <c r="J202" s="72" t="n">
        <v>1215.83</v>
      </c>
      <c r="K202" s="72" t="n">
        <v>1237.04</v>
      </c>
      <c r="L202" s="72" t="n">
        <v>1304.67</v>
      </c>
      <c r="M202" s="72" t="n">
        <v>1311.15</v>
      </c>
      <c r="N202" s="72" t="n">
        <v>1375.63</v>
      </c>
      <c r="O202" s="72" t="n">
        <v>1417.93</v>
      </c>
      <c r="P202" s="72" t="n">
        <v>1341.61</v>
      </c>
      <c r="Q202" s="72" t="n">
        <v>1255.28</v>
      </c>
      <c r="R202" s="72" t="n">
        <v>1442.35</v>
      </c>
      <c r="S202" s="72" t="n">
        <v>1357.46</v>
      </c>
      <c r="T202" s="72" t="n">
        <v>1344.95</v>
      </c>
      <c r="U202" s="72" t="n">
        <v>1381.76</v>
      </c>
      <c r="V202" s="72" t="n">
        <v>1266.3</v>
      </c>
      <c r="W202" s="72" t="n">
        <v>1214.3</v>
      </c>
      <c r="X202" s="72" t="n">
        <v>1498.82</v>
      </c>
      <c r="Y202" s="72" t="n">
        <v>1523.93</v>
      </c>
    </row>
    <row r="203" customFormat="false" ht="15.75" hidden="false" customHeight="true" outlineLevel="0" collapsed="false">
      <c r="A203" s="71" t="n">
        <f aca="false">A202+1</f>
        <v>45376</v>
      </c>
      <c r="B203" s="72" t="n">
        <v>1469.59</v>
      </c>
      <c r="C203" s="72" t="n">
        <v>1310.98</v>
      </c>
      <c r="D203" s="72" t="n">
        <v>1296.45</v>
      </c>
      <c r="E203" s="72" t="n">
        <v>1297.65</v>
      </c>
      <c r="F203" s="72" t="n">
        <v>1470.16</v>
      </c>
      <c r="G203" s="72" t="n">
        <v>1398.67</v>
      </c>
      <c r="H203" s="72" t="n">
        <v>1301.24</v>
      </c>
      <c r="I203" s="72" t="n">
        <v>1410.59</v>
      </c>
      <c r="J203" s="72" t="n">
        <v>1216.05</v>
      </c>
      <c r="K203" s="72" t="n">
        <v>1220.29</v>
      </c>
      <c r="L203" s="72" t="n">
        <v>1273.2</v>
      </c>
      <c r="M203" s="72" t="n">
        <v>1215.85</v>
      </c>
      <c r="N203" s="72" t="n">
        <v>1295.8</v>
      </c>
      <c r="O203" s="72" t="n">
        <v>1409.69</v>
      </c>
      <c r="P203" s="72" t="n">
        <v>1378.23</v>
      </c>
      <c r="Q203" s="72" t="n">
        <v>1437.96</v>
      </c>
      <c r="R203" s="72" t="n">
        <v>1536.39</v>
      </c>
      <c r="S203" s="72" t="n">
        <v>1457.43</v>
      </c>
      <c r="T203" s="72" t="n">
        <v>1413.6</v>
      </c>
      <c r="U203" s="72" t="n">
        <v>1415.47</v>
      </c>
      <c r="V203" s="72" t="n">
        <v>1340.09</v>
      </c>
      <c r="W203" s="72" t="n">
        <v>1262.57</v>
      </c>
      <c r="X203" s="72" t="n">
        <v>1516.28</v>
      </c>
      <c r="Y203" s="72" t="n">
        <v>1538.9</v>
      </c>
    </row>
    <row r="204" customFormat="false" ht="15.75" hidden="false" customHeight="true" outlineLevel="0" collapsed="false">
      <c r="A204" s="71" t="n">
        <f aca="false">A203+1</f>
        <v>45377</v>
      </c>
      <c r="B204" s="72" t="n">
        <v>1393.25</v>
      </c>
      <c r="C204" s="72" t="n">
        <v>1302.96</v>
      </c>
      <c r="D204" s="72" t="n">
        <v>1278.94</v>
      </c>
      <c r="E204" s="72" t="n">
        <v>1252.24</v>
      </c>
      <c r="F204" s="72" t="n">
        <v>1437.92</v>
      </c>
      <c r="G204" s="72" t="n">
        <v>1406.92</v>
      </c>
      <c r="H204" s="72" t="n">
        <v>1239.39</v>
      </c>
      <c r="I204" s="72" t="n">
        <v>1337.48</v>
      </c>
      <c r="J204" s="72" t="n">
        <v>1215.74</v>
      </c>
      <c r="K204" s="72" t="n">
        <v>1215.7</v>
      </c>
      <c r="L204" s="72" t="n">
        <v>1285.81</v>
      </c>
      <c r="M204" s="72" t="n">
        <v>1289.69</v>
      </c>
      <c r="N204" s="72" t="n">
        <v>1356.88</v>
      </c>
      <c r="O204" s="72" t="n">
        <v>1401.36</v>
      </c>
      <c r="P204" s="72" t="n">
        <v>1324.13</v>
      </c>
      <c r="Q204" s="72" t="n">
        <v>1233.15</v>
      </c>
      <c r="R204" s="72" t="n">
        <v>1426.98</v>
      </c>
      <c r="S204" s="72" t="n">
        <v>1342.92</v>
      </c>
      <c r="T204" s="72" t="n">
        <v>1318.49</v>
      </c>
      <c r="U204" s="72" t="n">
        <v>1340.42</v>
      </c>
      <c r="V204" s="72" t="n">
        <v>1237.48</v>
      </c>
      <c r="W204" s="72" t="n">
        <v>1213.98</v>
      </c>
      <c r="X204" s="72" t="n">
        <v>1485.75</v>
      </c>
      <c r="Y204" s="72" t="n">
        <v>1508.21</v>
      </c>
    </row>
    <row r="205" customFormat="false" ht="15.75" hidden="false" customHeight="true" outlineLevel="0" collapsed="false">
      <c r="A205" s="71" t="n">
        <f aca="false">A204+1</f>
        <v>45378</v>
      </c>
      <c r="B205" s="72" t="n">
        <v>1332.41</v>
      </c>
      <c r="C205" s="72" t="n">
        <v>1272.04</v>
      </c>
      <c r="D205" s="72" t="n">
        <v>1253.11</v>
      </c>
      <c r="E205" s="72" t="n">
        <v>1260.29</v>
      </c>
      <c r="F205" s="72" t="n">
        <v>1411.31</v>
      </c>
      <c r="G205" s="72" t="n">
        <v>1281.47</v>
      </c>
      <c r="H205" s="72" t="n">
        <v>1214.67</v>
      </c>
      <c r="I205" s="72" t="n">
        <v>1214.01</v>
      </c>
      <c r="J205" s="72" t="n">
        <v>1214.83</v>
      </c>
      <c r="K205" s="72" t="n">
        <v>1214.98</v>
      </c>
      <c r="L205" s="72" t="n">
        <v>1214.73</v>
      </c>
      <c r="M205" s="72" t="n">
        <v>1214.72</v>
      </c>
      <c r="N205" s="72" t="n">
        <v>1256.92</v>
      </c>
      <c r="O205" s="72" t="n">
        <v>1304.52</v>
      </c>
      <c r="P205" s="72" t="n">
        <v>1214.69</v>
      </c>
      <c r="Q205" s="72" t="n">
        <v>1223.64</v>
      </c>
      <c r="R205" s="72" t="n">
        <v>1389.38</v>
      </c>
      <c r="S205" s="72" t="n">
        <v>1357.05</v>
      </c>
      <c r="T205" s="72" t="n">
        <v>1293.71</v>
      </c>
      <c r="U205" s="72" t="n">
        <v>1305.64</v>
      </c>
      <c r="V205" s="72" t="n">
        <v>1260.67</v>
      </c>
      <c r="W205" s="72" t="n">
        <v>1213.16</v>
      </c>
      <c r="X205" s="72" t="n">
        <v>1524.23</v>
      </c>
      <c r="Y205" s="72" t="n">
        <v>1560.23</v>
      </c>
    </row>
    <row r="206" customFormat="false" ht="15.75" hidden="false" customHeight="true" outlineLevel="0" collapsed="false">
      <c r="A206" s="71" t="n">
        <f aca="false">A205+1</f>
        <v>45379</v>
      </c>
      <c r="B206" s="72" t="n">
        <v>1417.65</v>
      </c>
      <c r="C206" s="72" t="n">
        <v>1274.74</v>
      </c>
      <c r="D206" s="72" t="n">
        <v>1252.19</v>
      </c>
      <c r="E206" s="72" t="n">
        <v>1259.61</v>
      </c>
      <c r="F206" s="72" t="n">
        <v>1425.99</v>
      </c>
      <c r="G206" s="72" t="n">
        <v>1295.31</v>
      </c>
      <c r="H206" s="72" t="n">
        <v>1214.82</v>
      </c>
      <c r="I206" s="72" t="n">
        <v>1214.53</v>
      </c>
      <c r="J206" s="72" t="n">
        <v>1215.26</v>
      </c>
      <c r="K206" s="72" t="n">
        <v>1215.36</v>
      </c>
      <c r="L206" s="72" t="n">
        <v>1215.2</v>
      </c>
      <c r="M206" s="72" t="n">
        <v>1215.13</v>
      </c>
      <c r="N206" s="72" t="n">
        <v>1251.21</v>
      </c>
      <c r="O206" s="72" t="n">
        <v>1313.29</v>
      </c>
      <c r="P206" s="72" t="n">
        <v>1215.34</v>
      </c>
      <c r="Q206" s="72" t="n">
        <v>1227.01</v>
      </c>
      <c r="R206" s="72" t="n">
        <v>1393.95</v>
      </c>
      <c r="S206" s="72" t="n">
        <v>1360.36</v>
      </c>
      <c r="T206" s="72" t="n">
        <v>1282.43</v>
      </c>
      <c r="U206" s="72" t="n">
        <v>1322.19</v>
      </c>
      <c r="V206" s="72" t="n">
        <v>1258.79</v>
      </c>
      <c r="W206" s="72" t="n">
        <v>1213.6</v>
      </c>
      <c r="X206" s="72" t="n">
        <v>1527.67</v>
      </c>
      <c r="Y206" s="72" t="n">
        <v>1538.22</v>
      </c>
    </row>
    <row r="207" customFormat="false" ht="15.75" hidden="false" customHeight="true" outlineLevel="0" collapsed="false">
      <c r="A207" s="71" t="n">
        <f aca="false">A206+1</f>
        <v>45380</v>
      </c>
      <c r="B207" s="72" t="n">
        <v>1414.21</v>
      </c>
      <c r="C207" s="72" t="n">
        <v>1326.52</v>
      </c>
      <c r="D207" s="72" t="n">
        <v>1234.21</v>
      </c>
      <c r="E207" s="72" t="n">
        <v>1227.99</v>
      </c>
      <c r="F207" s="72" t="n">
        <v>1427.5</v>
      </c>
      <c r="G207" s="72" t="n">
        <v>1297.57</v>
      </c>
      <c r="H207" s="72" t="n">
        <v>1214.41</v>
      </c>
      <c r="I207" s="72" t="n">
        <v>1214.63</v>
      </c>
      <c r="J207" s="72" t="n">
        <v>1214.7</v>
      </c>
      <c r="K207" s="72" t="n">
        <v>1214.74</v>
      </c>
      <c r="L207" s="72" t="n">
        <v>1213.3</v>
      </c>
      <c r="M207" s="72" t="n">
        <v>1215.11</v>
      </c>
      <c r="N207" s="72" t="n">
        <v>1241.97</v>
      </c>
      <c r="O207" s="72" t="n">
        <v>1304.15</v>
      </c>
      <c r="P207" s="72" t="n">
        <v>1215.59</v>
      </c>
      <c r="Q207" s="72" t="n">
        <v>1215.74</v>
      </c>
      <c r="R207" s="72" t="n">
        <v>1379.83</v>
      </c>
      <c r="S207" s="72" t="n">
        <v>1344.33</v>
      </c>
      <c r="T207" s="72" t="n">
        <v>1268.97</v>
      </c>
      <c r="U207" s="72" t="n">
        <v>1296.95</v>
      </c>
      <c r="V207" s="72" t="n">
        <v>1239.43</v>
      </c>
      <c r="W207" s="72" t="n">
        <v>1214.23</v>
      </c>
      <c r="X207" s="72" t="n">
        <v>1498.34</v>
      </c>
      <c r="Y207" s="72" t="n">
        <v>1510.51</v>
      </c>
    </row>
    <row r="208" customFormat="false" ht="15.75" hidden="false" customHeight="true" outlineLevel="0" collapsed="false">
      <c r="A208" s="71" t="n">
        <f aca="false">A207+1</f>
        <v>45381</v>
      </c>
      <c r="B208" s="72" t="n">
        <v>1346.2</v>
      </c>
      <c r="C208" s="72" t="n">
        <v>1286.82</v>
      </c>
      <c r="D208" s="72" t="n">
        <v>1249.4</v>
      </c>
      <c r="E208" s="72" t="n">
        <v>1287.46</v>
      </c>
      <c r="F208" s="72" t="n">
        <v>1433.47</v>
      </c>
      <c r="G208" s="72" t="n">
        <v>1270.85</v>
      </c>
      <c r="H208" s="72" t="n">
        <v>1215.13</v>
      </c>
      <c r="I208" s="72" t="n">
        <v>1214.88</v>
      </c>
      <c r="J208" s="72" t="n">
        <v>1215.06</v>
      </c>
      <c r="K208" s="72" t="n">
        <v>1215.09</v>
      </c>
      <c r="L208" s="72" t="n">
        <v>1214.77</v>
      </c>
      <c r="M208" s="72" t="n">
        <v>1214.75</v>
      </c>
      <c r="N208" s="72" t="n">
        <v>1214.72</v>
      </c>
      <c r="O208" s="72" t="n">
        <v>1214.82</v>
      </c>
      <c r="P208" s="72" t="n">
        <v>1215.02</v>
      </c>
      <c r="Q208" s="72" t="n">
        <v>1236.16</v>
      </c>
      <c r="R208" s="72" t="n">
        <v>1377.02</v>
      </c>
      <c r="S208" s="72" t="n">
        <v>1323.9</v>
      </c>
      <c r="T208" s="72" t="n">
        <v>1282.88</v>
      </c>
      <c r="U208" s="72" t="n">
        <v>1297.82</v>
      </c>
      <c r="V208" s="72" t="n">
        <v>1217.75</v>
      </c>
      <c r="W208" s="72" t="n">
        <v>1213.37</v>
      </c>
      <c r="X208" s="72" t="n">
        <v>1470.09</v>
      </c>
      <c r="Y208" s="72" t="n">
        <v>1484.4</v>
      </c>
    </row>
    <row r="209" customFormat="false" ht="15.75" hidden="false" customHeight="true" outlineLevel="0" collapsed="false">
      <c r="A209" s="71" t="n">
        <f aca="false">A208+1</f>
        <v>45382</v>
      </c>
      <c r="B209" s="73" t="n">
        <v>1313.15</v>
      </c>
      <c r="C209" s="73" t="n">
        <v>1234.91</v>
      </c>
      <c r="D209" s="73" t="n">
        <v>1215.73</v>
      </c>
      <c r="E209" s="73" t="n">
        <v>1340.41</v>
      </c>
      <c r="F209" s="73" t="n">
        <v>1216.12</v>
      </c>
      <c r="G209" s="73" t="n">
        <v>1214.92</v>
      </c>
      <c r="H209" s="73" t="n">
        <v>1214.32</v>
      </c>
      <c r="I209" s="73" t="n">
        <v>1214.91</v>
      </c>
      <c r="J209" s="73" t="n">
        <v>1214.91</v>
      </c>
      <c r="K209" s="73" t="n">
        <v>1214.8</v>
      </c>
      <c r="L209" s="73" t="n">
        <v>1214.76</v>
      </c>
      <c r="M209" s="73" t="n">
        <v>1214.93</v>
      </c>
      <c r="N209" s="73" t="n">
        <v>1214.77</v>
      </c>
      <c r="O209" s="73" t="n">
        <v>1214.84</v>
      </c>
      <c r="P209" s="73" t="n">
        <v>1215.4</v>
      </c>
      <c r="Q209" s="73" t="n">
        <v>1215.81</v>
      </c>
      <c r="R209" s="73" t="n">
        <v>1215.9</v>
      </c>
      <c r="S209" s="73" t="n">
        <v>1213.72</v>
      </c>
      <c r="T209" s="73" t="n">
        <v>1213.55</v>
      </c>
      <c r="U209" s="73" t="n">
        <v>1213.45</v>
      </c>
      <c r="V209" s="73" t="n">
        <v>1213.45</v>
      </c>
      <c r="W209" s="73" t="n">
        <v>1213.18</v>
      </c>
      <c r="X209" s="73" t="n">
        <v>1350.73</v>
      </c>
      <c r="Y209" s="73" t="n">
        <v>1359.06</v>
      </c>
    </row>
    <row r="210" customFormat="false" ht="15.75" hidden="false" customHeight="true" outlineLevel="0" collapsed="false">
      <c r="A210" s="65" t="s">
        <v>86</v>
      </c>
      <c r="B210" s="66"/>
      <c r="C210" s="68"/>
      <c r="D210" s="66"/>
      <c r="E210" s="66"/>
      <c r="F210" s="66"/>
      <c r="G210" s="66"/>
      <c r="H210" s="66"/>
      <c r="I210" s="66"/>
      <c r="J210" s="66"/>
      <c r="K210" s="66"/>
      <c r="L210" s="66"/>
      <c r="M210" s="66"/>
      <c r="N210" s="66"/>
      <c r="O210" s="66"/>
      <c r="P210" s="66"/>
      <c r="R210" s="66"/>
      <c r="T210" s="66"/>
      <c r="V210" s="66"/>
      <c r="X210" s="66"/>
      <c r="Y210" s="66"/>
    </row>
    <row r="211" customFormat="false" ht="15.75" hidden="false" customHeight="true" outlineLevel="0" collapsed="false">
      <c r="A211" s="65" t="s">
        <v>88</v>
      </c>
      <c r="B211" s="66"/>
      <c r="C211" s="66"/>
      <c r="D211" s="66"/>
      <c r="E211" s="66"/>
      <c r="F211" s="66"/>
      <c r="G211" s="68" t="str">
        <f aca="false">G174</f>
        <v>от 670 кВт до 10 мВт</v>
      </c>
      <c r="H211" s="66"/>
      <c r="I211" s="66"/>
      <c r="J211" s="66"/>
      <c r="K211" s="66"/>
      <c r="L211" s="66"/>
      <c r="M211" s="66"/>
      <c r="N211" s="66"/>
      <c r="O211" s="66"/>
      <c r="P211" s="66"/>
      <c r="Q211" s="66"/>
      <c r="R211" s="66"/>
      <c r="S211" s="66"/>
      <c r="T211" s="66"/>
      <c r="U211" s="66"/>
      <c r="V211" s="66"/>
      <c r="W211" s="66"/>
      <c r="X211" s="66"/>
      <c r="Y211" s="66"/>
    </row>
    <row r="212" customFormat="false" ht="15.75" hidden="false" customHeight="true" outlineLevel="0" collapsed="false">
      <c r="A212" s="20" t="s">
        <v>90</v>
      </c>
      <c r="B212" s="69" t="s">
        <v>91</v>
      </c>
      <c r="C212" s="69"/>
      <c r="D212" s="69"/>
      <c r="E212" s="69"/>
      <c r="F212" s="69"/>
      <c r="G212" s="69"/>
      <c r="H212" s="69"/>
      <c r="I212" s="69"/>
      <c r="J212" s="69"/>
      <c r="K212" s="69"/>
      <c r="L212" s="69"/>
      <c r="M212" s="69"/>
      <c r="N212" s="69"/>
      <c r="O212" s="69"/>
      <c r="P212" s="69"/>
      <c r="Q212" s="69"/>
      <c r="R212" s="69"/>
      <c r="S212" s="69"/>
      <c r="T212" s="69"/>
      <c r="U212" s="69"/>
      <c r="V212" s="69"/>
      <c r="W212" s="69"/>
      <c r="X212" s="69"/>
      <c r="Y212" s="69"/>
    </row>
    <row r="213" customFormat="false" ht="15.75" hidden="false" customHeight="true" outlineLevel="0" collapsed="false">
      <c r="A213" s="20"/>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row>
    <row r="214" customFormat="false" ht="15.75" hidden="false" customHeight="true" outlineLevel="0" collapsed="false">
      <c r="A214" s="20"/>
      <c r="B214" s="70" t="s">
        <v>92</v>
      </c>
      <c r="C214" s="70" t="s">
        <v>93</v>
      </c>
      <c r="D214" s="70" t="s">
        <v>94</v>
      </c>
      <c r="E214" s="70" t="s">
        <v>95</v>
      </c>
      <c r="F214" s="70" t="s">
        <v>96</v>
      </c>
      <c r="G214" s="70" t="s">
        <v>97</v>
      </c>
      <c r="H214" s="70" t="s">
        <v>98</v>
      </c>
      <c r="I214" s="70" t="s">
        <v>99</v>
      </c>
      <c r="J214" s="70" t="s">
        <v>100</v>
      </c>
      <c r="K214" s="70" t="s">
        <v>101</v>
      </c>
      <c r="L214" s="70" t="s">
        <v>102</v>
      </c>
      <c r="M214" s="70" t="s">
        <v>103</v>
      </c>
      <c r="N214" s="70" t="s">
        <v>104</v>
      </c>
      <c r="O214" s="70" t="s">
        <v>105</v>
      </c>
      <c r="P214" s="70" t="s">
        <v>106</v>
      </c>
      <c r="Q214" s="70" t="s">
        <v>107</v>
      </c>
      <c r="R214" s="70" t="s">
        <v>108</v>
      </c>
      <c r="S214" s="70" t="s">
        <v>109</v>
      </c>
      <c r="T214" s="70" t="s">
        <v>110</v>
      </c>
      <c r="U214" s="70" t="s">
        <v>111</v>
      </c>
      <c r="V214" s="70" t="s">
        <v>112</v>
      </c>
      <c r="W214" s="70" t="s">
        <v>113</v>
      </c>
      <c r="X214" s="70" t="s">
        <v>114</v>
      </c>
      <c r="Y214" s="70" t="s">
        <v>115</v>
      </c>
    </row>
    <row r="215" customFormat="false" ht="15.75" hidden="false" customHeight="true" outlineLevel="0" collapsed="false">
      <c r="A215" s="2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row>
    <row r="216" customFormat="false" ht="15.75" hidden="false" customHeight="true" outlineLevel="0" collapsed="false">
      <c r="A216" s="71" t="n">
        <f aca="false">A179</f>
        <v>45352</v>
      </c>
      <c r="B216" s="72" t="n">
        <v>1531.08</v>
      </c>
      <c r="C216" s="72" t="n">
        <v>1427.3</v>
      </c>
      <c r="D216" s="72" t="n">
        <v>1346.71</v>
      </c>
      <c r="E216" s="72" t="n">
        <v>1287.79</v>
      </c>
      <c r="F216" s="72" t="n">
        <v>1268.64</v>
      </c>
      <c r="G216" s="72" t="n">
        <v>1345.22</v>
      </c>
      <c r="H216" s="72" t="n">
        <v>1546.44</v>
      </c>
      <c r="I216" s="72" t="n">
        <v>1708.38</v>
      </c>
      <c r="J216" s="72" t="n">
        <v>1455.26</v>
      </c>
      <c r="K216" s="72" t="n">
        <v>1393.55</v>
      </c>
      <c r="L216" s="72" t="n">
        <v>1341.59</v>
      </c>
      <c r="M216" s="72" t="n">
        <v>1356.08</v>
      </c>
      <c r="N216" s="72" t="n">
        <v>1377.85</v>
      </c>
      <c r="O216" s="72" t="n">
        <v>1380.69</v>
      </c>
      <c r="P216" s="72" t="n">
        <v>1295.73</v>
      </c>
      <c r="Q216" s="72" t="n">
        <v>1359.5</v>
      </c>
      <c r="R216" s="72" t="n">
        <v>1546.48</v>
      </c>
      <c r="S216" s="72" t="n">
        <v>1459.47</v>
      </c>
      <c r="T216" s="72" t="n">
        <v>1539.32</v>
      </c>
      <c r="U216" s="72" t="n">
        <v>1501.24</v>
      </c>
      <c r="V216" s="72" t="n">
        <v>1443.36</v>
      </c>
      <c r="W216" s="72" t="n">
        <v>1400.49</v>
      </c>
      <c r="X216" s="72" t="n">
        <v>1638.14</v>
      </c>
      <c r="Y216" s="72" t="n">
        <v>1621.02</v>
      </c>
    </row>
    <row r="217" customFormat="false" ht="15.75" hidden="false" customHeight="true" outlineLevel="0" collapsed="false">
      <c r="A217" s="71" t="n">
        <f aca="false">A216+1</f>
        <v>45353</v>
      </c>
      <c r="B217" s="72" t="n">
        <v>1534.48</v>
      </c>
      <c r="C217" s="72" t="n">
        <v>1418.43</v>
      </c>
      <c r="D217" s="72" t="n">
        <v>1330.74</v>
      </c>
      <c r="E217" s="72" t="n">
        <v>1283.78</v>
      </c>
      <c r="F217" s="72" t="n">
        <v>1276.09</v>
      </c>
      <c r="G217" s="72" t="n">
        <v>1336.23</v>
      </c>
      <c r="H217" s="72" t="n">
        <v>1513.07</v>
      </c>
      <c r="I217" s="72" t="n">
        <v>1678.1</v>
      </c>
      <c r="J217" s="72" t="n">
        <v>1476.37</v>
      </c>
      <c r="K217" s="72" t="n">
        <v>1372.34</v>
      </c>
      <c r="L217" s="72" t="n">
        <v>1360.37</v>
      </c>
      <c r="M217" s="72" t="n">
        <v>1385.68</v>
      </c>
      <c r="N217" s="72" t="n">
        <v>1381.59</v>
      </c>
      <c r="O217" s="72" t="n">
        <v>1372.03</v>
      </c>
      <c r="P217" s="72" t="n">
        <v>1311.51</v>
      </c>
      <c r="Q217" s="72" t="n">
        <v>1311.69</v>
      </c>
      <c r="R217" s="72" t="n">
        <v>1394.24</v>
      </c>
      <c r="S217" s="72" t="n">
        <v>1411.69</v>
      </c>
      <c r="T217" s="72" t="n">
        <v>1499.47</v>
      </c>
      <c r="U217" s="72" t="n">
        <v>1456.6</v>
      </c>
      <c r="V217" s="72" t="n">
        <v>1534.48</v>
      </c>
      <c r="W217" s="72" t="n">
        <v>1374.65</v>
      </c>
      <c r="X217" s="72" t="n">
        <v>1608.42</v>
      </c>
      <c r="Y217" s="72" t="n">
        <v>1604.47</v>
      </c>
    </row>
    <row r="218" customFormat="false" ht="15.75" hidden="false" customHeight="true" outlineLevel="0" collapsed="false">
      <c r="A218" s="71" t="n">
        <f aca="false">A217+1</f>
        <v>45354</v>
      </c>
      <c r="B218" s="72" t="n">
        <v>1412.82</v>
      </c>
      <c r="C218" s="72" t="n">
        <v>1337.95</v>
      </c>
      <c r="D218" s="72" t="n">
        <v>1301.61</v>
      </c>
      <c r="E218" s="72" t="n">
        <v>1269.15</v>
      </c>
      <c r="F218" s="72" t="n">
        <v>1268.96</v>
      </c>
      <c r="G218" s="72" t="n">
        <v>1311.93</v>
      </c>
      <c r="H218" s="72" t="n">
        <v>1445.16</v>
      </c>
      <c r="I218" s="72" t="n">
        <v>1628.85</v>
      </c>
      <c r="J218" s="72" t="n">
        <v>1459.77</v>
      </c>
      <c r="K218" s="72" t="n">
        <v>1509.46</v>
      </c>
      <c r="L218" s="72" t="n">
        <v>1420.65</v>
      </c>
      <c r="M218" s="72" t="n">
        <v>1383.13</v>
      </c>
      <c r="N218" s="72" t="n">
        <v>1406.87</v>
      </c>
      <c r="O218" s="72" t="n">
        <v>1400.15</v>
      </c>
      <c r="P218" s="72" t="n">
        <v>1293.13</v>
      </c>
      <c r="Q218" s="72" t="n">
        <v>1305.45</v>
      </c>
      <c r="R218" s="72" t="n">
        <v>1418.18</v>
      </c>
      <c r="S218" s="72" t="n">
        <v>1378.01</v>
      </c>
      <c r="T218" s="72" t="n">
        <v>1449.95</v>
      </c>
      <c r="U218" s="72" t="n">
        <v>1408.21</v>
      </c>
      <c r="V218" s="72" t="n">
        <v>1412.82</v>
      </c>
      <c r="W218" s="72" t="n">
        <v>1286.07</v>
      </c>
      <c r="X218" s="72" t="n">
        <v>1574.77</v>
      </c>
      <c r="Y218" s="72" t="n">
        <v>1579.21</v>
      </c>
    </row>
    <row r="219" customFormat="false" ht="15.75" hidden="false" customHeight="true" outlineLevel="0" collapsed="false">
      <c r="A219" s="71" t="n">
        <f aca="false">A218+1</f>
        <v>45355</v>
      </c>
      <c r="B219" s="72" t="n">
        <v>1405.01</v>
      </c>
      <c r="C219" s="72" t="n">
        <v>1328.72</v>
      </c>
      <c r="D219" s="72" t="n">
        <v>1309.3</v>
      </c>
      <c r="E219" s="72" t="n">
        <v>1268.32</v>
      </c>
      <c r="F219" s="72" t="n">
        <v>1268.34</v>
      </c>
      <c r="G219" s="72" t="n">
        <v>1316.3</v>
      </c>
      <c r="H219" s="72" t="n">
        <v>1473.54</v>
      </c>
      <c r="I219" s="72" t="n">
        <v>1679.15</v>
      </c>
      <c r="J219" s="72" t="n">
        <v>1463.83</v>
      </c>
      <c r="K219" s="72" t="n">
        <v>1515.6</v>
      </c>
      <c r="L219" s="72" t="n">
        <v>1422.77</v>
      </c>
      <c r="M219" s="72" t="n">
        <v>1386.26</v>
      </c>
      <c r="N219" s="72" t="n">
        <v>1409.29</v>
      </c>
      <c r="O219" s="72" t="n">
        <v>1400.29</v>
      </c>
      <c r="P219" s="72" t="n">
        <v>1283.07</v>
      </c>
      <c r="Q219" s="72" t="n">
        <v>1300.32</v>
      </c>
      <c r="R219" s="72" t="n">
        <v>1418.1</v>
      </c>
      <c r="S219" s="72" t="n">
        <v>1378.34</v>
      </c>
      <c r="T219" s="72" t="n">
        <v>1449.99</v>
      </c>
      <c r="U219" s="72" t="n">
        <v>1412.2</v>
      </c>
      <c r="V219" s="72" t="n">
        <v>1405.01</v>
      </c>
      <c r="W219" s="72" t="n">
        <v>1308.01</v>
      </c>
      <c r="X219" s="72" t="n">
        <v>1575.96</v>
      </c>
      <c r="Y219" s="72" t="n">
        <v>1573.28</v>
      </c>
    </row>
    <row r="220" customFormat="false" ht="15.75" hidden="false" customHeight="true" outlineLevel="0" collapsed="false">
      <c r="A220" s="71" t="n">
        <f aca="false">A219+1</f>
        <v>45356</v>
      </c>
      <c r="B220" s="72" t="n">
        <v>1382.01</v>
      </c>
      <c r="C220" s="72" t="n">
        <v>1323.41</v>
      </c>
      <c r="D220" s="72" t="n">
        <v>1309.63</v>
      </c>
      <c r="E220" s="72" t="n">
        <v>1269.11</v>
      </c>
      <c r="F220" s="72" t="n">
        <v>1269.06</v>
      </c>
      <c r="G220" s="72" t="n">
        <v>1316.61</v>
      </c>
      <c r="H220" s="72" t="n">
        <v>1475.21</v>
      </c>
      <c r="I220" s="72" t="n">
        <v>1665.74</v>
      </c>
      <c r="J220" s="72" t="n">
        <v>1453.62</v>
      </c>
      <c r="K220" s="72" t="n">
        <v>1504.13</v>
      </c>
      <c r="L220" s="72" t="n">
        <v>1415.79</v>
      </c>
      <c r="M220" s="72" t="n">
        <v>1380.12</v>
      </c>
      <c r="N220" s="72" t="n">
        <v>1402.82</v>
      </c>
      <c r="O220" s="72" t="n">
        <v>1395.75</v>
      </c>
      <c r="P220" s="72" t="n">
        <v>1292.73</v>
      </c>
      <c r="Q220" s="72" t="n">
        <v>1304.44</v>
      </c>
      <c r="R220" s="72" t="n">
        <v>1413.3</v>
      </c>
      <c r="S220" s="72" t="n">
        <v>1374.03</v>
      </c>
      <c r="T220" s="72" t="n">
        <v>1446.39</v>
      </c>
      <c r="U220" s="72" t="n">
        <v>1402.61</v>
      </c>
      <c r="V220" s="72" t="n">
        <v>1382.01</v>
      </c>
      <c r="W220" s="72" t="n">
        <v>1304.53</v>
      </c>
      <c r="X220" s="72" t="n">
        <v>1561.5</v>
      </c>
      <c r="Y220" s="72" t="n">
        <v>1571.28</v>
      </c>
    </row>
    <row r="221" customFormat="false" ht="15.75" hidden="false" customHeight="true" outlineLevel="0" collapsed="false">
      <c r="A221" s="71" t="n">
        <f aca="false">A220+1</f>
        <v>45357</v>
      </c>
      <c r="B221" s="72" t="n">
        <v>1490</v>
      </c>
      <c r="C221" s="72" t="n">
        <v>1325.67</v>
      </c>
      <c r="D221" s="72" t="n">
        <v>1303.7</v>
      </c>
      <c r="E221" s="72" t="n">
        <v>1269.13</v>
      </c>
      <c r="F221" s="72" t="n">
        <v>1269.13</v>
      </c>
      <c r="G221" s="72" t="n">
        <v>1297.44</v>
      </c>
      <c r="H221" s="72" t="n">
        <v>1384.71</v>
      </c>
      <c r="I221" s="72" t="n">
        <v>1446.98</v>
      </c>
      <c r="J221" s="72" t="n">
        <v>1296.73</v>
      </c>
      <c r="K221" s="72" t="n">
        <v>1468.15</v>
      </c>
      <c r="L221" s="72" t="n">
        <v>1573.12</v>
      </c>
      <c r="M221" s="72" t="n">
        <v>1624.02</v>
      </c>
      <c r="N221" s="72" t="n">
        <v>1644.62</v>
      </c>
      <c r="O221" s="72" t="n">
        <v>1653.58</v>
      </c>
      <c r="P221" s="72" t="n">
        <v>1616.29</v>
      </c>
      <c r="Q221" s="72" t="n">
        <v>1608.45</v>
      </c>
      <c r="R221" s="72" t="n">
        <v>1607.15</v>
      </c>
      <c r="S221" s="72" t="n">
        <v>1527.14</v>
      </c>
      <c r="T221" s="72" t="n">
        <v>1536.05</v>
      </c>
      <c r="U221" s="72" t="n">
        <v>1471.05</v>
      </c>
      <c r="V221" s="72" t="n">
        <v>1490</v>
      </c>
      <c r="W221" s="72" t="n">
        <v>1403.95</v>
      </c>
      <c r="X221" s="72" t="n">
        <v>1639.14</v>
      </c>
      <c r="Y221" s="72" t="n">
        <v>1592.86</v>
      </c>
    </row>
    <row r="222" customFormat="false" ht="15.75" hidden="false" customHeight="true" outlineLevel="0" collapsed="false">
      <c r="A222" s="71" t="n">
        <f aca="false">A221+1</f>
        <v>45358</v>
      </c>
      <c r="B222" s="72" t="n">
        <v>1385.41</v>
      </c>
      <c r="C222" s="72" t="n">
        <v>1325.32</v>
      </c>
      <c r="D222" s="72" t="n">
        <v>1328.57</v>
      </c>
      <c r="E222" s="72" t="n">
        <v>1268.98</v>
      </c>
      <c r="F222" s="72" t="n">
        <v>1268.96</v>
      </c>
      <c r="G222" s="72" t="n">
        <v>1335.27</v>
      </c>
      <c r="H222" s="72" t="n">
        <v>1457.95</v>
      </c>
      <c r="I222" s="72" t="n">
        <v>1708.58</v>
      </c>
      <c r="J222" s="72" t="n">
        <v>1476.34</v>
      </c>
      <c r="K222" s="72" t="n">
        <v>1518.02</v>
      </c>
      <c r="L222" s="72" t="n">
        <v>1468.88</v>
      </c>
      <c r="M222" s="72" t="n">
        <v>1374.12</v>
      </c>
      <c r="N222" s="72" t="n">
        <v>1433.7</v>
      </c>
      <c r="O222" s="72" t="n">
        <v>1531.07</v>
      </c>
      <c r="P222" s="72" t="n">
        <v>1547.42</v>
      </c>
      <c r="Q222" s="72" t="n">
        <v>1555.68</v>
      </c>
      <c r="R222" s="72" t="n">
        <v>1549.68</v>
      </c>
      <c r="S222" s="72" t="n">
        <v>1424.4</v>
      </c>
      <c r="T222" s="72" t="n">
        <v>1463.3</v>
      </c>
      <c r="U222" s="72" t="n">
        <v>1410.9</v>
      </c>
      <c r="V222" s="72" t="n">
        <v>1385.41</v>
      </c>
      <c r="W222" s="72" t="n">
        <v>1311.7</v>
      </c>
      <c r="X222" s="72" t="n">
        <v>1590.83</v>
      </c>
      <c r="Y222" s="72" t="n">
        <v>1566.34</v>
      </c>
    </row>
    <row r="223" customFormat="false" ht="15.75" hidden="false" customHeight="true" outlineLevel="0" collapsed="false">
      <c r="A223" s="71" t="n">
        <f aca="false">A222+1</f>
        <v>45359</v>
      </c>
      <c r="B223" s="72" t="n">
        <v>1432.39</v>
      </c>
      <c r="C223" s="72" t="n">
        <v>1335.6</v>
      </c>
      <c r="D223" s="72" t="n">
        <v>1314.16</v>
      </c>
      <c r="E223" s="72" t="n">
        <v>1269.38</v>
      </c>
      <c r="F223" s="72" t="n">
        <v>1269.36</v>
      </c>
      <c r="G223" s="72" t="n">
        <v>1307.41</v>
      </c>
      <c r="H223" s="72" t="n">
        <v>1381.88</v>
      </c>
      <c r="I223" s="72" t="n">
        <v>1557.01</v>
      </c>
      <c r="J223" s="72" t="n">
        <v>1425.9</v>
      </c>
      <c r="K223" s="72" t="n">
        <v>1476.26</v>
      </c>
      <c r="L223" s="72" t="n">
        <v>1450.38</v>
      </c>
      <c r="M223" s="72" t="n">
        <v>1422.39</v>
      </c>
      <c r="N223" s="72" t="n">
        <v>1387.96</v>
      </c>
      <c r="O223" s="72" t="n">
        <v>1336.36</v>
      </c>
      <c r="P223" s="72" t="n">
        <v>1268.98</v>
      </c>
      <c r="Q223" s="72" t="n">
        <v>1362.82</v>
      </c>
      <c r="R223" s="72" t="n">
        <v>1462.43</v>
      </c>
      <c r="S223" s="72" t="n">
        <v>1355.87</v>
      </c>
      <c r="T223" s="72" t="n">
        <v>1407.47</v>
      </c>
      <c r="U223" s="72" t="n">
        <v>1361.11</v>
      </c>
      <c r="V223" s="72" t="n">
        <v>1432.39</v>
      </c>
      <c r="W223" s="72" t="n">
        <v>1310.55</v>
      </c>
      <c r="X223" s="72" t="n">
        <v>1547.73</v>
      </c>
      <c r="Y223" s="72" t="n">
        <v>1587.03</v>
      </c>
    </row>
    <row r="224" customFormat="false" ht="15.75" hidden="false" customHeight="true" outlineLevel="0" collapsed="false">
      <c r="A224" s="71" t="n">
        <f aca="false">A223+1</f>
        <v>45360</v>
      </c>
      <c r="B224" s="72" t="n">
        <v>1416.11</v>
      </c>
      <c r="C224" s="72" t="n">
        <v>1317.07</v>
      </c>
      <c r="D224" s="72" t="n">
        <v>1272.95</v>
      </c>
      <c r="E224" s="72" t="n">
        <v>1269.31</v>
      </c>
      <c r="F224" s="72" t="n">
        <v>1269.31</v>
      </c>
      <c r="G224" s="72" t="n">
        <v>1281.61</v>
      </c>
      <c r="H224" s="72" t="n">
        <v>1372.69</v>
      </c>
      <c r="I224" s="72" t="n">
        <v>1601.85</v>
      </c>
      <c r="J224" s="72" t="n">
        <v>1405.39</v>
      </c>
      <c r="K224" s="72" t="n">
        <v>1428.2</v>
      </c>
      <c r="L224" s="72" t="n">
        <v>1452.25</v>
      </c>
      <c r="M224" s="72" t="n">
        <v>1383.64</v>
      </c>
      <c r="N224" s="72" t="n">
        <v>1338.5</v>
      </c>
      <c r="O224" s="72" t="n">
        <v>1332.38</v>
      </c>
      <c r="P224" s="72" t="n">
        <v>1276.17</v>
      </c>
      <c r="Q224" s="72" t="n">
        <v>1398.89</v>
      </c>
      <c r="R224" s="72" t="n">
        <v>1468.13</v>
      </c>
      <c r="S224" s="72" t="n">
        <v>1359.06</v>
      </c>
      <c r="T224" s="72" t="n">
        <v>1410.17</v>
      </c>
      <c r="U224" s="72" t="n">
        <v>1375.19</v>
      </c>
      <c r="V224" s="72" t="n">
        <v>1416.11</v>
      </c>
      <c r="W224" s="72" t="n">
        <v>1285.34</v>
      </c>
      <c r="X224" s="72" t="n">
        <v>1555</v>
      </c>
      <c r="Y224" s="72" t="n">
        <v>1565.21</v>
      </c>
    </row>
    <row r="225" customFormat="false" ht="15.75" hidden="false" customHeight="true" outlineLevel="0" collapsed="false">
      <c r="A225" s="71" t="n">
        <f aca="false">A224+1</f>
        <v>45361</v>
      </c>
      <c r="B225" s="72" t="n">
        <v>1386.39</v>
      </c>
      <c r="C225" s="72" t="n">
        <v>1310.93</v>
      </c>
      <c r="D225" s="72" t="n">
        <v>1272.46</v>
      </c>
      <c r="E225" s="72" t="n">
        <v>1269.28</v>
      </c>
      <c r="F225" s="72" t="n">
        <v>1269.28</v>
      </c>
      <c r="G225" s="72" t="n">
        <v>1281.1</v>
      </c>
      <c r="H225" s="72" t="n">
        <v>1353.19</v>
      </c>
      <c r="I225" s="72" t="n">
        <v>1596.45</v>
      </c>
      <c r="J225" s="72" t="n">
        <v>1407.04</v>
      </c>
      <c r="K225" s="72" t="n">
        <v>1428.14</v>
      </c>
      <c r="L225" s="72" t="n">
        <v>1448.87</v>
      </c>
      <c r="M225" s="72" t="n">
        <v>1377.37</v>
      </c>
      <c r="N225" s="72" t="n">
        <v>1328.53</v>
      </c>
      <c r="O225" s="72" t="n">
        <v>1322.39</v>
      </c>
      <c r="P225" s="72" t="n">
        <v>1269.09</v>
      </c>
      <c r="Q225" s="72" t="n">
        <v>1390.52</v>
      </c>
      <c r="R225" s="72" t="n">
        <v>1466.51</v>
      </c>
      <c r="S225" s="72" t="n">
        <v>1357.62</v>
      </c>
      <c r="T225" s="72" t="n">
        <v>1409.46</v>
      </c>
      <c r="U225" s="72" t="n">
        <v>1377.6</v>
      </c>
      <c r="V225" s="72" t="n">
        <v>1386.39</v>
      </c>
      <c r="W225" s="72" t="n">
        <v>1286.16</v>
      </c>
      <c r="X225" s="72" t="n">
        <v>1548.21</v>
      </c>
      <c r="Y225" s="72" t="n">
        <v>1454.03</v>
      </c>
    </row>
    <row r="226" customFormat="false" ht="15.75" hidden="false" customHeight="true" outlineLevel="0" collapsed="false">
      <c r="A226" s="71" t="n">
        <f aca="false">A225+1</f>
        <v>45362</v>
      </c>
      <c r="B226" s="72" t="n">
        <v>1345.58</v>
      </c>
      <c r="C226" s="72" t="n">
        <v>1298.8</v>
      </c>
      <c r="D226" s="72" t="n">
        <v>1269.88</v>
      </c>
      <c r="E226" s="72" t="n">
        <v>1269.94</v>
      </c>
      <c r="F226" s="72" t="n">
        <v>1269.89</v>
      </c>
      <c r="G226" s="72" t="n">
        <v>1272.77</v>
      </c>
      <c r="H226" s="72" t="n">
        <v>1368.28</v>
      </c>
      <c r="I226" s="72" t="n">
        <v>1599.26</v>
      </c>
      <c r="J226" s="72" t="n">
        <v>1401.51</v>
      </c>
      <c r="K226" s="72" t="n">
        <v>1426.97</v>
      </c>
      <c r="L226" s="72" t="n">
        <v>1449.99</v>
      </c>
      <c r="M226" s="72" t="n">
        <v>1380.19</v>
      </c>
      <c r="N226" s="72" t="n">
        <v>1333.69</v>
      </c>
      <c r="O226" s="72" t="n">
        <v>1323.39</v>
      </c>
      <c r="P226" s="72" t="n">
        <v>1269.25</v>
      </c>
      <c r="Q226" s="72" t="n">
        <v>1393.25</v>
      </c>
      <c r="R226" s="72" t="n">
        <v>1460.28</v>
      </c>
      <c r="S226" s="72" t="n">
        <v>1352.85</v>
      </c>
      <c r="T226" s="72" t="n">
        <v>1403.49</v>
      </c>
      <c r="U226" s="72" t="n">
        <v>1367.87</v>
      </c>
      <c r="V226" s="72" t="n">
        <v>1345.58</v>
      </c>
      <c r="W226" s="72" t="n">
        <v>1268.79</v>
      </c>
      <c r="X226" s="72" t="n">
        <v>1539.49</v>
      </c>
      <c r="Y226" s="72" t="n">
        <v>1450.55</v>
      </c>
    </row>
    <row r="227" customFormat="false" ht="15.75" hidden="false" customHeight="true" outlineLevel="0" collapsed="false">
      <c r="A227" s="71" t="n">
        <f aca="false">A226+1</f>
        <v>45363</v>
      </c>
      <c r="B227" s="72" t="n">
        <v>1353.36</v>
      </c>
      <c r="C227" s="72" t="n">
        <v>1298.44</v>
      </c>
      <c r="D227" s="72" t="n">
        <v>1269.93</v>
      </c>
      <c r="E227" s="72" t="n">
        <v>1269.97</v>
      </c>
      <c r="F227" s="72" t="n">
        <v>1269.87</v>
      </c>
      <c r="G227" s="72" t="n">
        <v>1270.09</v>
      </c>
      <c r="H227" s="72" t="n">
        <v>1387.64</v>
      </c>
      <c r="I227" s="72" t="n">
        <v>1586.51</v>
      </c>
      <c r="J227" s="72" t="n">
        <v>1392.37</v>
      </c>
      <c r="K227" s="72" t="n">
        <v>1417.49</v>
      </c>
      <c r="L227" s="72" t="n">
        <v>1438.94</v>
      </c>
      <c r="M227" s="72" t="n">
        <v>1373.18</v>
      </c>
      <c r="N227" s="72" t="n">
        <v>1326.87</v>
      </c>
      <c r="O227" s="72" t="n">
        <v>1315.38</v>
      </c>
      <c r="P227" s="72" t="n">
        <v>1268.99</v>
      </c>
      <c r="Q227" s="72" t="n">
        <v>1384.7</v>
      </c>
      <c r="R227" s="72" t="n">
        <v>1453.96</v>
      </c>
      <c r="S227" s="72" t="n">
        <v>1346.78</v>
      </c>
      <c r="T227" s="72" t="n">
        <v>1391.06</v>
      </c>
      <c r="U227" s="72" t="n">
        <v>1353.1</v>
      </c>
      <c r="V227" s="72" t="n">
        <v>1353.36</v>
      </c>
      <c r="W227" s="72" t="n">
        <v>1267.99</v>
      </c>
      <c r="X227" s="72" t="n">
        <v>1532.89</v>
      </c>
      <c r="Y227" s="72" t="n">
        <v>1441.43</v>
      </c>
    </row>
    <row r="228" customFormat="false" ht="15.75" hidden="false" customHeight="true" outlineLevel="0" collapsed="false">
      <c r="A228" s="71" t="n">
        <f aca="false">A227+1</f>
        <v>45364</v>
      </c>
      <c r="B228" s="72" t="n">
        <v>1348.89</v>
      </c>
      <c r="C228" s="72" t="n">
        <v>1303.61</v>
      </c>
      <c r="D228" s="72" t="n">
        <v>1274.77</v>
      </c>
      <c r="E228" s="72" t="n">
        <v>1270.05</v>
      </c>
      <c r="F228" s="72" t="n">
        <v>1269.97</v>
      </c>
      <c r="G228" s="72" t="n">
        <v>1286.19</v>
      </c>
      <c r="H228" s="72" t="n">
        <v>1339.37</v>
      </c>
      <c r="I228" s="72" t="n">
        <v>1415.79</v>
      </c>
      <c r="J228" s="72" t="n">
        <v>1272.59</v>
      </c>
      <c r="K228" s="72" t="n">
        <v>1442.13</v>
      </c>
      <c r="L228" s="72" t="n">
        <v>1555.2</v>
      </c>
      <c r="M228" s="72" t="n">
        <v>1607.92</v>
      </c>
      <c r="N228" s="72" t="n">
        <v>1631.77</v>
      </c>
      <c r="O228" s="72" t="n">
        <v>1611.25</v>
      </c>
      <c r="P228" s="72" t="n">
        <v>1559.41</v>
      </c>
      <c r="Q228" s="72" t="n">
        <v>1559.85</v>
      </c>
      <c r="R228" s="72" t="n">
        <v>1546.5</v>
      </c>
      <c r="S228" s="72" t="n">
        <v>1421.98</v>
      </c>
      <c r="T228" s="72" t="n">
        <v>1420.7</v>
      </c>
      <c r="U228" s="72" t="n">
        <v>1308.08</v>
      </c>
      <c r="V228" s="72" t="n">
        <v>1348.89</v>
      </c>
      <c r="W228" s="72" t="n">
        <v>1267.46</v>
      </c>
      <c r="X228" s="72" t="n">
        <v>1518.23</v>
      </c>
      <c r="Y228" s="72" t="n">
        <v>1414</v>
      </c>
    </row>
    <row r="229" customFormat="false" ht="15.75" hidden="false" customHeight="true" outlineLevel="0" collapsed="false">
      <c r="A229" s="71" t="n">
        <f aca="false">A228+1</f>
        <v>45365</v>
      </c>
      <c r="B229" s="72" t="n">
        <v>1590.93</v>
      </c>
      <c r="C229" s="72" t="n">
        <v>1332.22</v>
      </c>
      <c r="D229" s="72" t="n">
        <v>1300.62</v>
      </c>
      <c r="E229" s="72" t="n">
        <v>1291.58</v>
      </c>
      <c r="F229" s="72" t="n">
        <v>1346.25</v>
      </c>
      <c r="G229" s="72" t="n">
        <v>1418.18</v>
      </c>
      <c r="H229" s="72" t="n">
        <v>1396.07</v>
      </c>
      <c r="I229" s="72" t="n">
        <v>1464.81</v>
      </c>
      <c r="J229" s="72" t="n">
        <v>1268.92</v>
      </c>
      <c r="K229" s="72" t="n">
        <v>1317.04</v>
      </c>
      <c r="L229" s="72" t="n">
        <v>1356.59</v>
      </c>
      <c r="M229" s="72" t="n">
        <v>1423.72</v>
      </c>
      <c r="N229" s="72" t="n">
        <v>1456.79</v>
      </c>
      <c r="O229" s="72" t="n">
        <v>1468.66</v>
      </c>
      <c r="P229" s="72" t="n">
        <v>1401.87</v>
      </c>
      <c r="Q229" s="72" t="n">
        <v>1504.1</v>
      </c>
      <c r="R229" s="72" t="n">
        <v>1565.99</v>
      </c>
      <c r="S229" s="72" t="n">
        <v>1508.44</v>
      </c>
      <c r="T229" s="72" t="n">
        <v>1486.3</v>
      </c>
      <c r="U229" s="72" t="n">
        <v>1494.68</v>
      </c>
      <c r="V229" s="72" t="n">
        <v>1590.93</v>
      </c>
      <c r="W229" s="72" t="n">
        <v>1298.41</v>
      </c>
      <c r="X229" s="72" t="n">
        <v>1520.87</v>
      </c>
      <c r="Y229" s="72" t="n">
        <v>1443.35</v>
      </c>
    </row>
    <row r="230" customFormat="false" ht="15.75" hidden="false" customHeight="true" outlineLevel="0" collapsed="false">
      <c r="A230" s="71" t="n">
        <f aca="false">A229+1</f>
        <v>45366</v>
      </c>
      <c r="B230" s="72" t="n">
        <v>1356.29</v>
      </c>
      <c r="C230" s="72" t="n">
        <v>1304.95</v>
      </c>
      <c r="D230" s="72" t="n">
        <v>1273.65</v>
      </c>
      <c r="E230" s="72" t="n">
        <v>1269.99</v>
      </c>
      <c r="F230" s="72" t="n">
        <v>1269.78</v>
      </c>
      <c r="G230" s="72" t="n">
        <v>1278.41</v>
      </c>
      <c r="H230" s="72" t="n">
        <v>1341.06</v>
      </c>
      <c r="I230" s="72" t="n">
        <v>1417.53</v>
      </c>
      <c r="J230" s="72" t="n">
        <v>1269.14</v>
      </c>
      <c r="K230" s="72" t="n">
        <v>1336.17</v>
      </c>
      <c r="L230" s="72" t="n">
        <v>1295.02</v>
      </c>
      <c r="M230" s="72" t="n">
        <v>1437.49</v>
      </c>
      <c r="N230" s="72" t="n">
        <v>1524.62</v>
      </c>
      <c r="O230" s="72" t="n">
        <v>1556.45</v>
      </c>
      <c r="P230" s="72" t="n">
        <v>1540.18</v>
      </c>
      <c r="Q230" s="72" t="n">
        <v>1535.79</v>
      </c>
      <c r="R230" s="72" t="n">
        <v>1527.56</v>
      </c>
      <c r="S230" s="72" t="n">
        <v>1407.85</v>
      </c>
      <c r="T230" s="72" t="n">
        <v>1471.46</v>
      </c>
      <c r="U230" s="72" t="n">
        <v>1512.08</v>
      </c>
      <c r="V230" s="72" t="n">
        <v>1356.29</v>
      </c>
      <c r="W230" s="72" t="n">
        <v>1511.36</v>
      </c>
      <c r="X230" s="72" t="n">
        <v>1654.23</v>
      </c>
      <c r="Y230" s="72" t="n">
        <v>1667.12</v>
      </c>
    </row>
    <row r="231" customFormat="false" ht="15.75" hidden="false" customHeight="true" outlineLevel="0" collapsed="false">
      <c r="A231" s="71" t="n">
        <f aca="false">A230+1</f>
        <v>45367</v>
      </c>
      <c r="B231" s="72" t="n">
        <v>1426.16</v>
      </c>
      <c r="C231" s="72" t="n">
        <v>1337.55</v>
      </c>
      <c r="D231" s="72" t="n">
        <v>1302.54</v>
      </c>
      <c r="E231" s="72" t="n">
        <v>1297.71</v>
      </c>
      <c r="F231" s="72" t="n">
        <v>1383.96</v>
      </c>
      <c r="G231" s="72" t="n">
        <v>1429.42</v>
      </c>
      <c r="H231" s="72" t="n">
        <v>1366.49</v>
      </c>
      <c r="I231" s="72" t="n">
        <v>1421.4</v>
      </c>
      <c r="J231" s="72" t="n">
        <v>1287.22</v>
      </c>
      <c r="K231" s="72" t="n">
        <v>1364.17</v>
      </c>
      <c r="L231" s="72" t="n">
        <v>1385.85</v>
      </c>
      <c r="M231" s="72" t="n">
        <v>1447.12</v>
      </c>
      <c r="N231" s="72" t="n">
        <v>1547.23</v>
      </c>
      <c r="O231" s="72" t="n">
        <v>1588.71</v>
      </c>
      <c r="P231" s="72" t="n">
        <v>1547.22</v>
      </c>
      <c r="Q231" s="72" t="n">
        <v>1588.87</v>
      </c>
      <c r="R231" s="72" t="n">
        <v>1626.16</v>
      </c>
      <c r="S231" s="72" t="n">
        <v>1566.7</v>
      </c>
      <c r="T231" s="72" t="n">
        <v>1575.66</v>
      </c>
      <c r="U231" s="72" t="n">
        <v>1564.74</v>
      </c>
      <c r="V231" s="72" t="n">
        <v>1426.16</v>
      </c>
      <c r="W231" s="72" t="n">
        <v>1401.13</v>
      </c>
      <c r="X231" s="72" t="n">
        <v>1587.96</v>
      </c>
      <c r="Y231" s="72" t="n">
        <v>1594.21</v>
      </c>
    </row>
    <row r="232" customFormat="false" ht="15.75" hidden="false" customHeight="true" outlineLevel="0" collapsed="false">
      <c r="A232" s="71" t="n">
        <f aca="false">A231+1</f>
        <v>45368</v>
      </c>
      <c r="B232" s="72" t="n">
        <v>1527.73</v>
      </c>
      <c r="C232" s="72" t="n">
        <v>1364.24</v>
      </c>
      <c r="D232" s="72" t="n">
        <v>1319.79</v>
      </c>
      <c r="E232" s="72" t="n">
        <v>1308.69</v>
      </c>
      <c r="F232" s="72" t="n">
        <v>1402.78</v>
      </c>
      <c r="G232" s="72" t="n">
        <v>1428.6</v>
      </c>
      <c r="H232" s="72" t="n">
        <v>1367.53</v>
      </c>
      <c r="I232" s="72" t="n">
        <v>1400.61</v>
      </c>
      <c r="J232" s="72" t="n">
        <v>1269.14</v>
      </c>
      <c r="K232" s="72" t="n">
        <v>1359.77</v>
      </c>
      <c r="L232" s="72" t="n">
        <v>1449.94</v>
      </c>
      <c r="M232" s="72" t="n">
        <v>1501.34</v>
      </c>
      <c r="N232" s="72" t="n">
        <v>1564.26</v>
      </c>
      <c r="O232" s="72" t="n">
        <v>1613.27</v>
      </c>
      <c r="P232" s="72" t="n">
        <v>1567.87</v>
      </c>
      <c r="Q232" s="72" t="n">
        <v>1584.77</v>
      </c>
      <c r="R232" s="72" t="n">
        <v>1614.6</v>
      </c>
      <c r="S232" s="72" t="n">
        <v>1556.31</v>
      </c>
      <c r="T232" s="72" t="n">
        <v>1513.31</v>
      </c>
      <c r="U232" s="72" t="n">
        <v>1539.2</v>
      </c>
      <c r="V232" s="72" t="n">
        <v>1527.73</v>
      </c>
      <c r="W232" s="72" t="n">
        <v>1373.66</v>
      </c>
      <c r="X232" s="72" t="n">
        <v>1593.68</v>
      </c>
      <c r="Y232" s="72" t="n">
        <v>1604.49</v>
      </c>
    </row>
    <row r="233" customFormat="false" ht="15.75" hidden="false" customHeight="true" outlineLevel="0" collapsed="false">
      <c r="A233" s="71" t="n">
        <f aca="false">A232+1</f>
        <v>45369</v>
      </c>
      <c r="B233" s="72" t="n">
        <v>1490.64</v>
      </c>
      <c r="C233" s="72" t="n">
        <v>1319.88</v>
      </c>
      <c r="D233" s="72" t="n">
        <v>1277.97</v>
      </c>
      <c r="E233" s="72" t="n">
        <v>1269.99</v>
      </c>
      <c r="F233" s="72" t="n">
        <v>1269.27</v>
      </c>
      <c r="G233" s="72" t="n">
        <v>1294.61</v>
      </c>
      <c r="H233" s="72" t="n">
        <v>1378.83</v>
      </c>
      <c r="I233" s="72" t="n">
        <v>1431.5</v>
      </c>
      <c r="J233" s="72" t="n">
        <v>1267.38</v>
      </c>
      <c r="K233" s="72" t="n">
        <v>1332.97</v>
      </c>
      <c r="L233" s="72" t="n">
        <v>1284.96</v>
      </c>
      <c r="M233" s="72" t="n">
        <v>1469.62</v>
      </c>
      <c r="N233" s="72" t="n">
        <v>1578.21</v>
      </c>
      <c r="O233" s="72" t="n">
        <v>1610.23</v>
      </c>
      <c r="P233" s="72" t="n">
        <v>1576.07</v>
      </c>
      <c r="Q233" s="72" t="n">
        <v>1576.86</v>
      </c>
      <c r="R233" s="72" t="n">
        <v>1576.07</v>
      </c>
      <c r="S233" s="72" t="n">
        <v>1451.19</v>
      </c>
      <c r="T233" s="72" t="n">
        <v>1505.44</v>
      </c>
      <c r="U233" s="72" t="n">
        <v>1531.95</v>
      </c>
      <c r="V233" s="72" t="n">
        <v>1490.64</v>
      </c>
      <c r="W233" s="72" t="n">
        <v>1535.9</v>
      </c>
      <c r="X233" s="72" t="n">
        <v>1642.11</v>
      </c>
      <c r="Y233" s="72" t="n">
        <v>1655.56</v>
      </c>
    </row>
    <row r="234" customFormat="false" ht="15.75" hidden="false" customHeight="true" outlineLevel="0" collapsed="false">
      <c r="A234" s="71" t="n">
        <f aca="false">A233+1</f>
        <v>45370</v>
      </c>
      <c r="B234" s="72" t="n">
        <v>1378.53</v>
      </c>
      <c r="C234" s="72" t="n">
        <v>1313.5</v>
      </c>
      <c r="D234" s="72" t="n">
        <v>1275.76</v>
      </c>
      <c r="E234" s="72" t="n">
        <v>1268.66</v>
      </c>
      <c r="F234" s="72" t="n">
        <v>1268.49</v>
      </c>
      <c r="G234" s="72" t="n">
        <v>1284.6</v>
      </c>
      <c r="H234" s="72" t="n">
        <v>1349.05</v>
      </c>
      <c r="I234" s="72" t="n">
        <v>1408.5</v>
      </c>
      <c r="J234" s="72" t="n">
        <v>1267.16</v>
      </c>
      <c r="K234" s="72" t="n">
        <v>1322.9</v>
      </c>
      <c r="L234" s="72" t="n">
        <v>1287.42</v>
      </c>
      <c r="M234" s="72" t="n">
        <v>1460.89</v>
      </c>
      <c r="N234" s="72" t="n">
        <v>1564.93</v>
      </c>
      <c r="O234" s="72" t="n">
        <v>1595.12</v>
      </c>
      <c r="P234" s="72" t="n">
        <v>1563.36</v>
      </c>
      <c r="Q234" s="72" t="n">
        <v>1564.75</v>
      </c>
      <c r="R234" s="72" t="n">
        <v>1539.9</v>
      </c>
      <c r="S234" s="72" t="n">
        <v>1409.74</v>
      </c>
      <c r="T234" s="72" t="n">
        <v>1476.04</v>
      </c>
      <c r="U234" s="72" t="n">
        <v>1530.94</v>
      </c>
      <c r="V234" s="72" t="n">
        <v>1378.53</v>
      </c>
      <c r="W234" s="72" t="n">
        <v>1521.87</v>
      </c>
      <c r="X234" s="72" t="n">
        <v>1636.29</v>
      </c>
      <c r="Y234" s="72" t="n">
        <v>1506.19</v>
      </c>
    </row>
    <row r="235" customFormat="false" ht="15.75" hidden="false" customHeight="true" outlineLevel="0" collapsed="false">
      <c r="A235" s="71" t="n">
        <f aca="false">A234+1</f>
        <v>45371</v>
      </c>
      <c r="B235" s="72" t="n">
        <v>1493.07</v>
      </c>
      <c r="C235" s="72" t="n">
        <v>1324.54</v>
      </c>
      <c r="D235" s="72" t="n">
        <v>1293.13</v>
      </c>
      <c r="E235" s="72" t="n">
        <v>1282.44</v>
      </c>
      <c r="F235" s="72" t="n">
        <v>1364.34</v>
      </c>
      <c r="G235" s="72" t="n">
        <v>1372.78</v>
      </c>
      <c r="H235" s="72" t="n">
        <v>1265.63</v>
      </c>
      <c r="I235" s="72" t="n">
        <v>1265.38</v>
      </c>
      <c r="J235" s="72" t="n">
        <v>1266.13</v>
      </c>
      <c r="K235" s="72" t="n">
        <v>1267.1</v>
      </c>
      <c r="L235" s="72" t="n">
        <v>1373.59</v>
      </c>
      <c r="M235" s="72" t="n">
        <v>1444.37</v>
      </c>
      <c r="N235" s="72" t="n">
        <v>1535.23</v>
      </c>
      <c r="O235" s="72" t="n">
        <v>1587.96</v>
      </c>
      <c r="P235" s="72" t="n">
        <v>1550.44</v>
      </c>
      <c r="Q235" s="72" t="n">
        <v>1592.66</v>
      </c>
      <c r="R235" s="72" t="n">
        <v>1655.35</v>
      </c>
      <c r="S235" s="72" t="n">
        <v>1562.48</v>
      </c>
      <c r="T235" s="72" t="n">
        <v>1510.44</v>
      </c>
      <c r="U235" s="72" t="n">
        <v>1470.14</v>
      </c>
      <c r="V235" s="72" t="n">
        <v>1493.07</v>
      </c>
      <c r="W235" s="72" t="n">
        <v>1267.2</v>
      </c>
      <c r="X235" s="72" t="n">
        <v>1577.39</v>
      </c>
      <c r="Y235" s="72" t="n">
        <v>1615.62</v>
      </c>
    </row>
    <row r="236" customFormat="false" ht="15.75" hidden="false" customHeight="true" outlineLevel="0" collapsed="false">
      <c r="A236" s="71" t="n">
        <f aca="false">A235+1</f>
        <v>45372</v>
      </c>
      <c r="B236" s="72" t="n">
        <v>1439.49</v>
      </c>
      <c r="C236" s="72" t="n">
        <v>1349.03</v>
      </c>
      <c r="D236" s="72" t="n">
        <v>1308.17</v>
      </c>
      <c r="E236" s="72" t="n">
        <v>1299.33</v>
      </c>
      <c r="F236" s="72" t="n">
        <v>1398.22</v>
      </c>
      <c r="G236" s="72" t="n">
        <v>1415.53</v>
      </c>
      <c r="H236" s="72" t="n">
        <v>1268.65</v>
      </c>
      <c r="I236" s="72" t="n">
        <v>1268.49</v>
      </c>
      <c r="J236" s="72" t="n">
        <v>1269.1</v>
      </c>
      <c r="K236" s="72" t="n">
        <v>1269.23</v>
      </c>
      <c r="L236" s="72" t="n">
        <v>1300.85</v>
      </c>
      <c r="M236" s="72" t="n">
        <v>1296.65</v>
      </c>
      <c r="N236" s="72" t="n">
        <v>1302.74</v>
      </c>
      <c r="O236" s="72" t="n">
        <v>1369.94</v>
      </c>
      <c r="P236" s="72" t="n">
        <v>1429.95</v>
      </c>
      <c r="Q236" s="72" t="n">
        <v>1512.13</v>
      </c>
      <c r="R236" s="72" t="n">
        <v>1584.02</v>
      </c>
      <c r="S236" s="72" t="n">
        <v>1499.96</v>
      </c>
      <c r="T236" s="72" t="n">
        <v>1450.42</v>
      </c>
      <c r="U236" s="72" t="n">
        <v>1469.69</v>
      </c>
      <c r="V236" s="72" t="n">
        <v>1439.49</v>
      </c>
      <c r="W236" s="72" t="n">
        <v>1364.04</v>
      </c>
      <c r="X236" s="72" t="n">
        <v>1597.73</v>
      </c>
      <c r="Y236" s="72" t="n">
        <v>1617.44</v>
      </c>
    </row>
    <row r="237" customFormat="false" ht="15.75" hidden="false" customHeight="true" outlineLevel="0" collapsed="false">
      <c r="A237" s="71" t="n">
        <f aca="false">A236+1</f>
        <v>45373</v>
      </c>
      <c r="B237" s="72" t="n">
        <v>1406.47</v>
      </c>
      <c r="C237" s="72" t="n">
        <v>1330.6</v>
      </c>
      <c r="D237" s="72" t="n">
        <v>1327.69</v>
      </c>
      <c r="E237" s="72" t="n">
        <v>1312.98</v>
      </c>
      <c r="F237" s="72" t="n">
        <v>1490.25</v>
      </c>
      <c r="G237" s="72" t="n">
        <v>1425.34</v>
      </c>
      <c r="H237" s="72" t="n">
        <v>1303.31</v>
      </c>
      <c r="I237" s="72" t="n">
        <v>1436.33</v>
      </c>
      <c r="J237" s="72" t="n">
        <v>1267.21</v>
      </c>
      <c r="K237" s="72" t="n">
        <v>1267.65</v>
      </c>
      <c r="L237" s="72" t="n">
        <v>1271.5</v>
      </c>
      <c r="M237" s="72" t="n">
        <v>1351.92</v>
      </c>
      <c r="N237" s="72" t="n">
        <v>1488.54</v>
      </c>
      <c r="O237" s="72" t="n">
        <v>1546.53</v>
      </c>
      <c r="P237" s="72" t="n">
        <v>1512.56</v>
      </c>
      <c r="Q237" s="72" t="n">
        <v>1553.84</v>
      </c>
      <c r="R237" s="72" t="n">
        <v>1633.9</v>
      </c>
      <c r="S237" s="72" t="n">
        <v>1547.34</v>
      </c>
      <c r="T237" s="72" t="n">
        <v>1485.19</v>
      </c>
      <c r="U237" s="72" t="n">
        <v>1465.76</v>
      </c>
      <c r="V237" s="72" t="n">
        <v>1406.47</v>
      </c>
      <c r="W237" s="72" t="n">
        <v>1267.01</v>
      </c>
      <c r="X237" s="72" t="n">
        <v>1557.7</v>
      </c>
      <c r="Y237" s="72" t="n">
        <v>1582.95</v>
      </c>
    </row>
    <row r="238" customFormat="false" ht="15.75" hidden="false" customHeight="true" outlineLevel="0" collapsed="false">
      <c r="A238" s="71" t="n">
        <f aca="false">A237+1</f>
        <v>45374</v>
      </c>
      <c r="B238" s="72" t="n">
        <v>1509.94</v>
      </c>
      <c r="C238" s="72" t="n">
        <v>1370.96</v>
      </c>
      <c r="D238" s="72" t="n">
        <v>1305.66</v>
      </c>
      <c r="E238" s="72" t="n">
        <v>1293.59</v>
      </c>
      <c r="F238" s="72" t="n">
        <v>1513.28</v>
      </c>
      <c r="G238" s="72" t="n">
        <v>1453.86</v>
      </c>
      <c r="H238" s="72" t="n">
        <v>1316.98</v>
      </c>
      <c r="I238" s="72" t="n">
        <v>1418.05</v>
      </c>
      <c r="J238" s="72" t="n">
        <v>1269.01</v>
      </c>
      <c r="K238" s="72" t="n">
        <v>1269.07</v>
      </c>
      <c r="L238" s="72" t="n">
        <v>1293.06</v>
      </c>
      <c r="M238" s="72" t="n">
        <v>1375.39</v>
      </c>
      <c r="N238" s="72" t="n">
        <v>1470.2</v>
      </c>
      <c r="O238" s="72" t="n">
        <v>1541.05</v>
      </c>
      <c r="P238" s="72" t="n">
        <v>1511.6</v>
      </c>
      <c r="Q238" s="72" t="n">
        <v>1544.04</v>
      </c>
      <c r="R238" s="72" t="n">
        <v>1628.36</v>
      </c>
      <c r="S238" s="72" t="n">
        <v>1548.28</v>
      </c>
      <c r="T238" s="72" t="n">
        <v>1485.95</v>
      </c>
      <c r="U238" s="72" t="n">
        <v>1490.66</v>
      </c>
      <c r="V238" s="72" t="n">
        <v>1509.94</v>
      </c>
      <c r="W238" s="72" t="n">
        <v>1267.58</v>
      </c>
      <c r="X238" s="72" t="n">
        <v>1574.49</v>
      </c>
      <c r="Y238" s="72" t="n">
        <v>1587.72</v>
      </c>
    </row>
    <row r="239" customFormat="false" ht="15.75" hidden="false" customHeight="true" outlineLevel="0" collapsed="false">
      <c r="A239" s="71" t="n">
        <f aca="false">A238+1</f>
        <v>45375</v>
      </c>
      <c r="B239" s="72" t="n">
        <v>1562.95</v>
      </c>
      <c r="C239" s="72" t="n">
        <v>1400.15</v>
      </c>
      <c r="D239" s="72" t="n">
        <v>1347.25</v>
      </c>
      <c r="E239" s="72" t="n">
        <v>1319.96</v>
      </c>
      <c r="F239" s="72" t="n">
        <v>1496.44</v>
      </c>
      <c r="G239" s="72" t="n">
        <v>1457.45</v>
      </c>
      <c r="H239" s="72" t="n">
        <v>1312.85</v>
      </c>
      <c r="I239" s="72" t="n">
        <v>1417.76</v>
      </c>
      <c r="J239" s="72" t="n">
        <v>1269.04</v>
      </c>
      <c r="K239" s="72" t="n">
        <v>1290.25</v>
      </c>
      <c r="L239" s="72" t="n">
        <v>1357.88</v>
      </c>
      <c r="M239" s="72" t="n">
        <v>1364.36</v>
      </c>
      <c r="N239" s="72" t="n">
        <v>1428.84</v>
      </c>
      <c r="O239" s="72" t="n">
        <v>1471.14</v>
      </c>
      <c r="P239" s="72" t="n">
        <v>1394.82</v>
      </c>
      <c r="Q239" s="72" t="n">
        <v>1308.49</v>
      </c>
      <c r="R239" s="72" t="n">
        <v>1495.56</v>
      </c>
      <c r="S239" s="72" t="n">
        <v>1410.67</v>
      </c>
      <c r="T239" s="72" t="n">
        <v>1398.16</v>
      </c>
      <c r="U239" s="72" t="n">
        <v>1434.97</v>
      </c>
      <c r="V239" s="72" t="n">
        <v>1562.95</v>
      </c>
      <c r="W239" s="72" t="n">
        <v>1267.51</v>
      </c>
      <c r="X239" s="72" t="n">
        <v>1552.03</v>
      </c>
      <c r="Y239" s="72" t="n">
        <v>1577.14</v>
      </c>
    </row>
    <row r="240" customFormat="false" ht="15.75" hidden="false" customHeight="true" outlineLevel="0" collapsed="false">
      <c r="A240" s="71" t="n">
        <f aca="false">A239+1</f>
        <v>45376</v>
      </c>
      <c r="B240" s="72" t="n">
        <v>1522.8</v>
      </c>
      <c r="C240" s="72" t="n">
        <v>1364.19</v>
      </c>
      <c r="D240" s="72" t="n">
        <v>1349.66</v>
      </c>
      <c r="E240" s="72" t="n">
        <v>1350.86</v>
      </c>
      <c r="F240" s="72" t="n">
        <v>1523.37</v>
      </c>
      <c r="G240" s="72" t="n">
        <v>1451.88</v>
      </c>
      <c r="H240" s="72" t="n">
        <v>1354.45</v>
      </c>
      <c r="I240" s="72" t="n">
        <v>1463.8</v>
      </c>
      <c r="J240" s="72" t="n">
        <v>1269.26</v>
      </c>
      <c r="K240" s="72" t="n">
        <v>1273.5</v>
      </c>
      <c r="L240" s="72" t="n">
        <v>1326.41</v>
      </c>
      <c r="M240" s="72" t="n">
        <v>1269.06</v>
      </c>
      <c r="N240" s="72" t="n">
        <v>1349.01</v>
      </c>
      <c r="O240" s="72" t="n">
        <v>1462.9</v>
      </c>
      <c r="P240" s="72" t="n">
        <v>1431.44</v>
      </c>
      <c r="Q240" s="72" t="n">
        <v>1491.17</v>
      </c>
      <c r="R240" s="72" t="n">
        <v>1589.6</v>
      </c>
      <c r="S240" s="72" t="n">
        <v>1510.64</v>
      </c>
      <c r="T240" s="72" t="n">
        <v>1466.81</v>
      </c>
      <c r="U240" s="72" t="n">
        <v>1468.68</v>
      </c>
      <c r="V240" s="72" t="n">
        <v>1522.8</v>
      </c>
      <c r="W240" s="72" t="n">
        <v>1315.78</v>
      </c>
      <c r="X240" s="72" t="n">
        <v>1569.49</v>
      </c>
      <c r="Y240" s="72" t="n">
        <v>1592.11</v>
      </c>
    </row>
    <row r="241" customFormat="false" ht="15.75" hidden="false" customHeight="true" outlineLevel="0" collapsed="false">
      <c r="A241" s="71" t="n">
        <f aca="false">A240+1</f>
        <v>45377</v>
      </c>
      <c r="B241" s="72" t="n">
        <v>1446.46</v>
      </c>
      <c r="C241" s="72" t="n">
        <v>1356.17</v>
      </c>
      <c r="D241" s="72" t="n">
        <v>1332.15</v>
      </c>
      <c r="E241" s="72" t="n">
        <v>1305.45</v>
      </c>
      <c r="F241" s="72" t="n">
        <v>1491.13</v>
      </c>
      <c r="G241" s="72" t="n">
        <v>1460.13</v>
      </c>
      <c r="H241" s="72" t="n">
        <v>1292.6</v>
      </c>
      <c r="I241" s="72" t="n">
        <v>1390.69</v>
      </c>
      <c r="J241" s="72" t="n">
        <v>1268.95</v>
      </c>
      <c r="K241" s="72" t="n">
        <v>1268.91</v>
      </c>
      <c r="L241" s="72" t="n">
        <v>1339.02</v>
      </c>
      <c r="M241" s="72" t="n">
        <v>1342.9</v>
      </c>
      <c r="N241" s="72" t="n">
        <v>1410.09</v>
      </c>
      <c r="O241" s="72" t="n">
        <v>1454.57</v>
      </c>
      <c r="P241" s="72" t="n">
        <v>1377.34</v>
      </c>
      <c r="Q241" s="72" t="n">
        <v>1286.36</v>
      </c>
      <c r="R241" s="72" t="n">
        <v>1480.19</v>
      </c>
      <c r="S241" s="72" t="n">
        <v>1396.13</v>
      </c>
      <c r="T241" s="72" t="n">
        <v>1371.7</v>
      </c>
      <c r="U241" s="72" t="n">
        <v>1393.63</v>
      </c>
      <c r="V241" s="72" t="n">
        <v>1446.46</v>
      </c>
      <c r="W241" s="72" t="n">
        <v>1267.19</v>
      </c>
      <c r="X241" s="72" t="n">
        <v>1538.96</v>
      </c>
      <c r="Y241" s="72" t="n">
        <v>1561.42</v>
      </c>
    </row>
    <row r="242" customFormat="false" ht="15.75" hidden="false" customHeight="true" outlineLevel="0" collapsed="false">
      <c r="A242" s="71" t="n">
        <f aca="false">A241+1</f>
        <v>45378</v>
      </c>
      <c r="B242" s="72" t="n">
        <v>1385.62</v>
      </c>
      <c r="C242" s="72" t="n">
        <v>1325.25</v>
      </c>
      <c r="D242" s="72" t="n">
        <v>1306.32</v>
      </c>
      <c r="E242" s="72" t="n">
        <v>1313.5</v>
      </c>
      <c r="F242" s="72" t="n">
        <v>1464.52</v>
      </c>
      <c r="G242" s="72" t="n">
        <v>1334.68</v>
      </c>
      <c r="H242" s="72" t="n">
        <v>1267.88</v>
      </c>
      <c r="I242" s="72" t="n">
        <v>1267.22</v>
      </c>
      <c r="J242" s="72" t="n">
        <v>1268.04</v>
      </c>
      <c r="K242" s="72" t="n">
        <v>1268.19</v>
      </c>
      <c r="L242" s="72" t="n">
        <v>1267.94</v>
      </c>
      <c r="M242" s="72" t="n">
        <v>1267.93</v>
      </c>
      <c r="N242" s="72" t="n">
        <v>1310.13</v>
      </c>
      <c r="O242" s="72" t="n">
        <v>1357.73</v>
      </c>
      <c r="P242" s="72" t="n">
        <v>1267.9</v>
      </c>
      <c r="Q242" s="72" t="n">
        <v>1276.85</v>
      </c>
      <c r="R242" s="72" t="n">
        <v>1442.59</v>
      </c>
      <c r="S242" s="72" t="n">
        <v>1410.26</v>
      </c>
      <c r="T242" s="72" t="n">
        <v>1346.92</v>
      </c>
      <c r="U242" s="72" t="n">
        <v>1358.85</v>
      </c>
      <c r="V242" s="72" t="n">
        <v>1385.62</v>
      </c>
      <c r="W242" s="72" t="n">
        <v>1266.37</v>
      </c>
      <c r="X242" s="72" t="n">
        <v>1577.44</v>
      </c>
      <c r="Y242" s="72" t="n">
        <v>1613.44</v>
      </c>
    </row>
    <row r="243" customFormat="false" ht="15.75" hidden="false" customHeight="true" outlineLevel="0" collapsed="false">
      <c r="A243" s="71" t="n">
        <f aca="false">A242+1</f>
        <v>45379</v>
      </c>
      <c r="B243" s="72" t="n">
        <v>1470.86</v>
      </c>
      <c r="C243" s="72" t="n">
        <v>1327.95</v>
      </c>
      <c r="D243" s="72" t="n">
        <v>1305.4</v>
      </c>
      <c r="E243" s="72" t="n">
        <v>1312.82</v>
      </c>
      <c r="F243" s="72" t="n">
        <v>1479.2</v>
      </c>
      <c r="G243" s="72" t="n">
        <v>1348.52</v>
      </c>
      <c r="H243" s="72" t="n">
        <v>1268.03</v>
      </c>
      <c r="I243" s="72" t="n">
        <v>1267.74</v>
      </c>
      <c r="J243" s="72" t="n">
        <v>1268.47</v>
      </c>
      <c r="K243" s="72" t="n">
        <v>1268.57</v>
      </c>
      <c r="L243" s="72" t="n">
        <v>1268.41</v>
      </c>
      <c r="M243" s="72" t="n">
        <v>1268.34</v>
      </c>
      <c r="N243" s="72" t="n">
        <v>1304.42</v>
      </c>
      <c r="O243" s="72" t="n">
        <v>1366.5</v>
      </c>
      <c r="P243" s="72" t="n">
        <v>1268.55</v>
      </c>
      <c r="Q243" s="72" t="n">
        <v>1280.22</v>
      </c>
      <c r="R243" s="72" t="n">
        <v>1447.16</v>
      </c>
      <c r="S243" s="72" t="n">
        <v>1413.57</v>
      </c>
      <c r="T243" s="72" t="n">
        <v>1335.64</v>
      </c>
      <c r="U243" s="72" t="n">
        <v>1375.4</v>
      </c>
      <c r="V243" s="72" t="n">
        <v>1470.86</v>
      </c>
      <c r="W243" s="72" t="n">
        <v>1266.81</v>
      </c>
      <c r="X243" s="72" t="n">
        <v>1580.88</v>
      </c>
      <c r="Y243" s="72" t="n">
        <v>1591.43</v>
      </c>
    </row>
    <row r="244" customFormat="false" ht="15.75" hidden="false" customHeight="true" outlineLevel="0" collapsed="false">
      <c r="A244" s="71" t="n">
        <f aca="false">A243+1</f>
        <v>45380</v>
      </c>
      <c r="B244" s="72" t="n">
        <v>1467.42</v>
      </c>
      <c r="C244" s="72" t="n">
        <v>1379.73</v>
      </c>
      <c r="D244" s="72" t="n">
        <v>1287.42</v>
      </c>
      <c r="E244" s="72" t="n">
        <v>1281.2</v>
      </c>
      <c r="F244" s="72" t="n">
        <v>1480.71</v>
      </c>
      <c r="G244" s="72" t="n">
        <v>1350.78</v>
      </c>
      <c r="H244" s="72" t="n">
        <v>1267.62</v>
      </c>
      <c r="I244" s="72" t="n">
        <v>1267.84</v>
      </c>
      <c r="J244" s="72" t="n">
        <v>1267.91</v>
      </c>
      <c r="K244" s="72" t="n">
        <v>1267.95</v>
      </c>
      <c r="L244" s="72" t="n">
        <v>1266.51</v>
      </c>
      <c r="M244" s="72" t="n">
        <v>1268.32</v>
      </c>
      <c r="N244" s="72" t="n">
        <v>1295.18</v>
      </c>
      <c r="O244" s="72" t="n">
        <v>1357.36</v>
      </c>
      <c r="P244" s="72" t="n">
        <v>1268.8</v>
      </c>
      <c r="Q244" s="72" t="n">
        <v>1268.95</v>
      </c>
      <c r="R244" s="72" t="n">
        <v>1433.04</v>
      </c>
      <c r="S244" s="72" t="n">
        <v>1397.54</v>
      </c>
      <c r="T244" s="72" t="n">
        <v>1322.18</v>
      </c>
      <c r="U244" s="72" t="n">
        <v>1350.16</v>
      </c>
      <c r="V244" s="72" t="n">
        <v>1292.64</v>
      </c>
      <c r="W244" s="72" t="n">
        <v>1267.44</v>
      </c>
      <c r="X244" s="72" t="n">
        <v>1551.55</v>
      </c>
      <c r="Y244" s="72" t="n">
        <v>1563.72</v>
      </c>
    </row>
    <row r="245" customFormat="false" ht="15.75" hidden="false" customHeight="true" outlineLevel="0" collapsed="false">
      <c r="A245" s="71" t="n">
        <f aca="false">A244+1</f>
        <v>45381</v>
      </c>
      <c r="B245" s="72" t="n">
        <v>1399.41</v>
      </c>
      <c r="C245" s="72" t="n">
        <v>1340.03</v>
      </c>
      <c r="D245" s="72" t="n">
        <v>1302.61</v>
      </c>
      <c r="E245" s="72" t="n">
        <v>1340.67</v>
      </c>
      <c r="F245" s="72" t="n">
        <v>1486.68</v>
      </c>
      <c r="G245" s="72" t="n">
        <v>1324.06</v>
      </c>
      <c r="H245" s="72" t="n">
        <v>1268.34</v>
      </c>
      <c r="I245" s="72" t="n">
        <v>1268.09</v>
      </c>
      <c r="J245" s="72" t="n">
        <v>1268.27</v>
      </c>
      <c r="K245" s="72" t="n">
        <v>1268.3</v>
      </c>
      <c r="L245" s="72" t="n">
        <v>1267.98</v>
      </c>
      <c r="M245" s="72" t="n">
        <v>1267.96</v>
      </c>
      <c r="N245" s="72" t="n">
        <v>1267.93</v>
      </c>
      <c r="O245" s="72" t="n">
        <v>1268.03</v>
      </c>
      <c r="P245" s="72" t="n">
        <v>1268.23</v>
      </c>
      <c r="Q245" s="72" t="n">
        <v>1289.37</v>
      </c>
      <c r="R245" s="72" t="n">
        <v>1430.23</v>
      </c>
      <c r="S245" s="72" t="n">
        <v>1377.11</v>
      </c>
      <c r="T245" s="72" t="n">
        <v>1336.09</v>
      </c>
      <c r="U245" s="72" t="n">
        <v>1351.03</v>
      </c>
      <c r="V245" s="72" t="n">
        <v>1270.96</v>
      </c>
      <c r="W245" s="72" t="n">
        <v>1266.58</v>
      </c>
      <c r="X245" s="72" t="n">
        <v>1523.3</v>
      </c>
      <c r="Y245" s="72" t="n">
        <v>1537.61</v>
      </c>
    </row>
    <row r="246" customFormat="false" ht="15.75" hidden="false" customHeight="true" outlineLevel="0" collapsed="false">
      <c r="A246" s="71" t="n">
        <f aca="false">A245+1</f>
        <v>45382</v>
      </c>
      <c r="B246" s="72" t="n">
        <v>1366.36</v>
      </c>
      <c r="C246" s="72" t="n">
        <v>1288.12</v>
      </c>
      <c r="D246" s="72" t="n">
        <v>1268.89</v>
      </c>
      <c r="E246" s="72" t="n">
        <v>1268.94</v>
      </c>
      <c r="F246" s="72" t="n">
        <v>1393.62</v>
      </c>
      <c r="G246" s="72" t="n">
        <v>1269.33</v>
      </c>
      <c r="H246" s="72" t="n">
        <v>1268.13</v>
      </c>
      <c r="I246" s="72" t="n">
        <v>1267.53</v>
      </c>
      <c r="J246" s="72" t="n">
        <v>1267.22</v>
      </c>
      <c r="K246" s="72" t="n">
        <v>1268.12</v>
      </c>
      <c r="L246" s="72" t="n">
        <v>1268.01</v>
      </c>
      <c r="M246" s="72" t="n">
        <v>1267.97</v>
      </c>
      <c r="N246" s="72" t="n">
        <v>1268.14</v>
      </c>
      <c r="O246" s="72" t="n">
        <v>1267.98</v>
      </c>
      <c r="P246" s="72" t="n">
        <v>1268.05</v>
      </c>
      <c r="Q246" s="72" t="n">
        <v>1268.61</v>
      </c>
      <c r="R246" s="72" t="n">
        <v>1269.02</v>
      </c>
      <c r="S246" s="72" t="n">
        <v>1269.11</v>
      </c>
      <c r="T246" s="72" t="n">
        <v>1266.93</v>
      </c>
      <c r="U246" s="72" t="n">
        <v>1266.76</v>
      </c>
      <c r="V246" s="72" t="n">
        <v>1266.66</v>
      </c>
      <c r="W246" s="72" t="n">
        <v>1266.39</v>
      </c>
      <c r="X246" s="72" t="n">
        <v>1403.94</v>
      </c>
      <c r="Y246" s="72" t="n">
        <v>1412.27</v>
      </c>
    </row>
    <row r="247" customFormat="false" ht="15.75" hidden="false" customHeight="true" outlineLevel="0" collapsed="false">
      <c r="A247" s="65" t="s">
        <v>86</v>
      </c>
      <c r="B247" s="66"/>
      <c r="C247" s="68" t="s">
        <v>117</v>
      </c>
      <c r="D247" s="66"/>
      <c r="E247" s="66"/>
      <c r="F247" s="66"/>
      <c r="G247" s="66"/>
      <c r="H247" s="66"/>
      <c r="I247" s="66"/>
      <c r="J247" s="66"/>
      <c r="K247" s="66"/>
      <c r="L247" s="66"/>
      <c r="M247" s="66"/>
      <c r="N247" s="66"/>
      <c r="O247" s="66"/>
      <c r="P247" s="66"/>
      <c r="Q247" s="66"/>
      <c r="R247" s="66"/>
      <c r="S247" s="66"/>
      <c r="T247" s="66"/>
      <c r="U247" s="66"/>
      <c r="V247" s="66"/>
      <c r="W247" s="66"/>
      <c r="X247" s="66"/>
      <c r="Y247" s="62"/>
    </row>
    <row r="248" customFormat="false" ht="15.75" hidden="false" customHeight="true" outlineLevel="0" collapsed="false">
      <c r="A248" s="65" t="s">
        <v>88</v>
      </c>
      <c r="B248" s="66"/>
      <c r="C248" s="66"/>
      <c r="D248" s="66"/>
      <c r="E248" s="66"/>
      <c r="F248" s="66"/>
      <c r="G248" s="68" t="str">
        <f aca="false">G211</f>
        <v>от 670 кВт до 10 мВт</v>
      </c>
      <c r="H248" s="66"/>
      <c r="I248" s="66"/>
      <c r="J248" s="66"/>
      <c r="K248" s="66"/>
      <c r="L248" s="66"/>
      <c r="M248" s="66"/>
      <c r="N248" s="66"/>
      <c r="O248" s="66"/>
      <c r="P248" s="66"/>
      <c r="Q248" s="66"/>
      <c r="R248" s="66"/>
      <c r="S248" s="66"/>
      <c r="T248" s="66"/>
      <c r="U248" s="66"/>
      <c r="V248" s="66"/>
      <c r="W248" s="66"/>
      <c r="X248" s="66"/>
      <c r="Y248" s="66"/>
    </row>
    <row r="249" customFormat="false" ht="15.75" hidden="false" customHeight="true" outlineLevel="0" collapsed="false">
      <c r="A249" s="20" t="s">
        <v>90</v>
      </c>
      <c r="B249" s="69" t="s">
        <v>91</v>
      </c>
      <c r="C249" s="69"/>
      <c r="D249" s="69"/>
      <c r="E249" s="69"/>
      <c r="F249" s="69"/>
      <c r="G249" s="69"/>
      <c r="H249" s="69"/>
      <c r="I249" s="69"/>
      <c r="J249" s="69"/>
      <c r="K249" s="69"/>
      <c r="L249" s="69"/>
      <c r="M249" s="69"/>
      <c r="N249" s="69"/>
      <c r="O249" s="69"/>
      <c r="P249" s="69"/>
      <c r="Q249" s="69"/>
      <c r="R249" s="69"/>
      <c r="S249" s="69"/>
      <c r="T249" s="69"/>
      <c r="U249" s="69"/>
      <c r="V249" s="69"/>
      <c r="W249" s="69"/>
      <c r="X249" s="69"/>
      <c r="Y249" s="69"/>
    </row>
    <row r="250" customFormat="false" ht="15.75" hidden="false" customHeight="true" outlineLevel="0" collapsed="false">
      <c r="A250" s="20"/>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row>
    <row r="251" customFormat="false" ht="15.75" hidden="false" customHeight="true" outlineLevel="0" collapsed="false">
      <c r="A251" s="20"/>
      <c r="B251" s="70" t="s">
        <v>92</v>
      </c>
      <c r="C251" s="70" t="s">
        <v>93</v>
      </c>
      <c r="D251" s="70" t="s">
        <v>94</v>
      </c>
      <c r="E251" s="70" t="s">
        <v>95</v>
      </c>
      <c r="F251" s="70" t="s">
        <v>96</v>
      </c>
      <c r="G251" s="70" t="s">
        <v>97</v>
      </c>
      <c r="H251" s="70" t="s">
        <v>98</v>
      </c>
      <c r="I251" s="70" t="s">
        <v>99</v>
      </c>
      <c r="J251" s="70" t="s">
        <v>100</v>
      </c>
      <c r="K251" s="70" t="s">
        <v>101</v>
      </c>
      <c r="L251" s="70" t="s">
        <v>102</v>
      </c>
      <c r="M251" s="70" t="s">
        <v>103</v>
      </c>
      <c r="N251" s="70" t="s">
        <v>104</v>
      </c>
      <c r="O251" s="70" t="s">
        <v>105</v>
      </c>
      <c r="P251" s="70" t="s">
        <v>106</v>
      </c>
      <c r="Q251" s="70" t="s">
        <v>107</v>
      </c>
      <c r="R251" s="70" t="s">
        <v>108</v>
      </c>
      <c r="S251" s="70" t="s">
        <v>109</v>
      </c>
      <c r="T251" s="70" t="s">
        <v>110</v>
      </c>
      <c r="U251" s="70" t="s">
        <v>111</v>
      </c>
      <c r="V251" s="70" t="s">
        <v>112</v>
      </c>
      <c r="W251" s="70" t="s">
        <v>113</v>
      </c>
      <c r="X251" s="70" t="s">
        <v>114</v>
      </c>
      <c r="Y251" s="70" t="s">
        <v>115</v>
      </c>
    </row>
    <row r="252" customFormat="false" ht="15.75" hidden="false" customHeight="true" outlineLevel="0" collapsed="false">
      <c r="A252" s="2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row>
    <row r="253" customFormat="false" ht="15.75" hidden="false" customHeight="true" outlineLevel="0" collapsed="false">
      <c r="A253" s="71" t="n">
        <f aca="false">A216</f>
        <v>45352</v>
      </c>
      <c r="B253" s="72" t="n">
        <v>1525.58</v>
      </c>
      <c r="C253" s="72" t="n">
        <v>1421.8</v>
      </c>
      <c r="D253" s="72" t="n">
        <v>1341.21</v>
      </c>
      <c r="E253" s="72" t="n">
        <v>1282.29</v>
      </c>
      <c r="F253" s="72" t="n">
        <v>1263.14</v>
      </c>
      <c r="G253" s="72" t="n">
        <v>1339.72</v>
      </c>
      <c r="H253" s="72" t="n">
        <v>1540.94</v>
      </c>
      <c r="I253" s="72" t="n">
        <v>1702.88</v>
      </c>
      <c r="J253" s="72" t="n">
        <v>1449.76</v>
      </c>
      <c r="K253" s="72" t="n">
        <v>1388.05</v>
      </c>
      <c r="L253" s="72" t="n">
        <v>1336.09</v>
      </c>
      <c r="M253" s="72" t="n">
        <v>1350.58</v>
      </c>
      <c r="N253" s="72" t="n">
        <v>1372.35</v>
      </c>
      <c r="O253" s="72" t="n">
        <v>1375.19</v>
      </c>
      <c r="P253" s="72" t="n">
        <v>1290.23</v>
      </c>
      <c r="Q253" s="72" t="n">
        <v>1354</v>
      </c>
      <c r="R253" s="72" t="n">
        <v>1540.98</v>
      </c>
      <c r="S253" s="72" t="n">
        <v>1453.97</v>
      </c>
      <c r="T253" s="72" t="n">
        <v>1533.82</v>
      </c>
      <c r="U253" s="72" t="n">
        <v>1495.74</v>
      </c>
      <c r="V253" s="72" t="n">
        <v>1437.86</v>
      </c>
      <c r="W253" s="72" t="n">
        <v>1394.99</v>
      </c>
      <c r="X253" s="72" t="n">
        <v>1632.64</v>
      </c>
      <c r="Y253" s="72" t="n">
        <v>1615.52</v>
      </c>
    </row>
    <row r="254" customFormat="false" ht="15.75" hidden="false" customHeight="true" outlineLevel="0" collapsed="false">
      <c r="A254" s="71" t="n">
        <f aca="false">A253+1</f>
        <v>45353</v>
      </c>
      <c r="B254" s="72" t="n">
        <v>1528.98</v>
      </c>
      <c r="C254" s="72" t="n">
        <v>1412.93</v>
      </c>
      <c r="D254" s="72" t="n">
        <v>1325.24</v>
      </c>
      <c r="E254" s="72" t="n">
        <v>1278.28</v>
      </c>
      <c r="F254" s="72" t="n">
        <v>1270.59</v>
      </c>
      <c r="G254" s="72" t="n">
        <v>1330.73</v>
      </c>
      <c r="H254" s="72" t="n">
        <v>1507.57</v>
      </c>
      <c r="I254" s="72" t="n">
        <v>1672.6</v>
      </c>
      <c r="J254" s="72" t="n">
        <v>1470.87</v>
      </c>
      <c r="K254" s="72" t="n">
        <v>1366.84</v>
      </c>
      <c r="L254" s="72" t="n">
        <v>1354.87</v>
      </c>
      <c r="M254" s="72" t="n">
        <v>1380.18</v>
      </c>
      <c r="N254" s="72" t="n">
        <v>1376.09</v>
      </c>
      <c r="O254" s="72" t="n">
        <v>1366.53</v>
      </c>
      <c r="P254" s="72" t="n">
        <v>1306.01</v>
      </c>
      <c r="Q254" s="72" t="n">
        <v>1306.19</v>
      </c>
      <c r="R254" s="72" t="n">
        <v>1388.74</v>
      </c>
      <c r="S254" s="72" t="n">
        <v>1406.19</v>
      </c>
      <c r="T254" s="72" t="n">
        <v>1493.97</v>
      </c>
      <c r="U254" s="72" t="n">
        <v>1451.1</v>
      </c>
      <c r="V254" s="72" t="n">
        <v>1408.03</v>
      </c>
      <c r="W254" s="72" t="n">
        <v>1369.15</v>
      </c>
      <c r="X254" s="72" t="n">
        <v>1602.92</v>
      </c>
      <c r="Y254" s="72" t="n">
        <v>1598.97</v>
      </c>
    </row>
    <row r="255" customFormat="false" ht="15.75" hidden="false" customHeight="true" outlineLevel="0" collapsed="false">
      <c r="A255" s="71" t="n">
        <f aca="false">A254+1</f>
        <v>45354</v>
      </c>
      <c r="B255" s="72" t="n">
        <v>1407.32</v>
      </c>
      <c r="C255" s="72" t="n">
        <v>1332.45</v>
      </c>
      <c r="D255" s="72" t="n">
        <v>1296.11</v>
      </c>
      <c r="E255" s="72" t="n">
        <v>1263.65</v>
      </c>
      <c r="F255" s="72" t="n">
        <v>1263.46</v>
      </c>
      <c r="G255" s="72" t="n">
        <v>1306.43</v>
      </c>
      <c r="H255" s="72" t="n">
        <v>1439.66</v>
      </c>
      <c r="I255" s="72" t="n">
        <v>1623.35</v>
      </c>
      <c r="J255" s="72" t="n">
        <v>1454.27</v>
      </c>
      <c r="K255" s="72" t="n">
        <v>1503.96</v>
      </c>
      <c r="L255" s="72" t="n">
        <v>1415.15</v>
      </c>
      <c r="M255" s="72" t="n">
        <v>1377.63</v>
      </c>
      <c r="N255" s="72" t="n">
        <v>1401.37</v>
      </c>
      <c r="O255" s="72" t="n">
        <v>1394.65</v>
      </c>
      <c r="P255" s="72" t="n">
        <v>1287.63</v>
      </c>
      <c r="Q255" s="72" t="n">
        <v>1299.95</v>
      </c>
      <c r="R255" s="72" t="n">
        <v>1412.68</v>
      </c>
      <c r="S255" s="72" t="n">
        <v>1372.51</v>
      </c>
      <c r="T255" s="72" t="n">
        <v>1444.45</v>
      </c>
      <c r="U255" s="72" t="n">
        <v>1402.71</v>
      </c>
      <c r="V255" s="72" t="n">
        <v>1358.93</v>
      </c>
      <c r="W255" s="72" t="n">
        <v>1280.57</v>
      </c>
      <c r="X255" s="72" t="n">
        <v>1569.27</v>
      </c>
      <c r="Y255" s="72" t="n">
        <v>1573.71</v>
      </c>
    </row>
    <row r="256" customFormat="false" ht="15.75" hidden="false" customHeight="true" outlineLevel="0" collapsed="false">
      <c r="A256" s="71" t="n">
        <f aca="false">A255+1</f>
        <v>45355</v>
      </c>
      <c r="B256" s="72" t="n">
        <v>1399.51</v>
      </c>
      <c r="C256" s="72" t="n">
        <v>1323.22</v>
      </c>
      <c r="D256" s="72" t="n">
        <v>1303.8</v>
      </c>
      <c r="E256" s="72" t="n">
        <v>1262.82</v>
      </c>
      <c r="F256" s="72" t="n">
        <v>1262.84</v>
      </c>
      <c r="G256" s="72" t="n">
        <v>1310.8</v>
      </c>
      <c r="H256" s="72" t="n">
        <v>1468.04</v>
      </c>
      <c r="I256" s="72" t="n">
        <v>1673.65</v>
      </c>
      <c r="J256" s="72" t="n">
        <v>1458.33</v>
      </c>
      <c r="K256" s="72" t="n">
        <v>1510.1</v>
      </c>
      <c r="L256" s="72" t="n">
        <v>1417.27</v>
      </c>
      <c r="M256" s="72" t="n">
        <v>1380.76</v>
      </c>
      <c r="N256" s="72" t="n">
        <v>1403.79</v>
      </c>
      <c r="O256" s="72" t="n">
        <v>1394.79</v>
      </c>
      <c r="P256" s="72" t="n">
        <v>1277.57</v>
      </c>
      <c r="Q256" s="72" t="n">
        <v>1294.82</v>
      </c>
      <c r="R256" s="72" t="n">
        <v>1412.6</v>
      </c>
      <c r="S256" s="72" t="n">
        <v>1372.84</v>
      </c>
      <c r="T256" s="72" t="n">
        <v>1444.49</v>
      </c>
      <c r="U256" s="72" t="n">
        <v>1406.7</v>
      </c>
      <c r="V256" s="72" t="n">
        <v>1359.15</v>
      </c>
      <c r="W256" s="72" t="n">
        <v>1302.51</v>
      </c>
      <c r="X256" s="72" t="n">
        <v>1570.46</v>
      </c>
      <c r="Y256" s="72" t="n">
        <v>1567.78</v>
      </c>
    </row>
    <row r="257" customFormat="false" ht="15.75" hidden="false" customHeight="true" outlineLevel="0" collapsed="false">
      <c r="A257" s="71" t="n">
        <f aca="false">A256+1</f>
        <v>45356</v>
      </c>
      <c r="B257" s="72" t="n">
        <v>1376.51</v>
      </c>
      <c r="C257" s="72" t="n">
        <v>1317.91</v>
      </c>
      <c r="D257" s="72" t="n">
        <v>1304.13</v>
      </c>
      <c r="E257" s="72" t="n">
        <v>1263.61</v>
      </c>
      <c r="F257" s="72" t="n">
        <v>1263.56</v>
      </c>
      <c r="G257" s="72" t="n">
        <v>1311.11</v>
      </c>
      <c r="H257" s="72" t="n">
        <v>1469.71</v>
      </c>
      <c r="I257" s="72" t="n">
        <v>1660.24</v>
      </c>
      <c r="J257" s="72" t="n">
        <v>1448.12</v>
      </c>
      <c r="K257" s="72" t="n">
        <v>1498.63</v>
      </c>
      <c r="L257" s="72" t="n">
        <v>1410.29</v>
      </c>
      <c r="M257" s="72" t="n">
        <v>1374.62</v>
      </c>
      <c r="N257" s="72" t="n">
        <v>1397.32</v>
      </c>
      <c r="O257" s="72" t="n">
        <v>1390.25</v>
      </c>
      <c r="P257" s="72" t="n">
        <v>1287.23</v>
      </c>
      <c r="Q257" s="72" t="n">
        <v>1298.94</v>
      </c>
      <c r="R257" s="72" t="n">
        <v>1407.8</v>
      </c>
      <c r="S257" s="72" t="n">
        <v>1368.53</v>
      </c>
      <c r="T257" s="72" t="n">
        <v>1440.89</v>
      </c>
      <c r="U257" s="72" t="n">
        <v>1397.11</v>
      </c>
      <c r="V257" s="72" t="n">
        <v>1353.59</v>
      </c>
      <c r="W257" s="72" t="n">
        <v>1299.03</v>
      </c>
      <c r="X257" s="72" t="n">
        <v>1556</v>
      </c>
      <c r="Y257" s="72" t="n">
        <v>1565.78</v>
      </c>
    </row>
    <row r="258" customFormat="false" ht="15.75" hidden="false" customHeight="true" outlineLevel="0" collapsed="false">
      <c r="A258" s="71" t="n">
        <f aca="false">A257+1</f>
        <v>45357</v>
      </c>
      <c r="B258" s="72" t="n">
        <v>1484.5</v>
      </c>
      <c r="C258" s="72" t="n">
        <v>1320.17</v>
      </c>
      <c r="D258" s="72" t="n">
        <v>1298.2</v>
      </c>
      <c r="E258" s="72" t="n">
        <v>1263.63</v>
      </c>
      <c r="F258" s="72" t="n">
        <v>1263.63</v>
      </c>
      <c r="G258" s="72" t="n">
        <v>1291.94</v>
      </c>
      <c r="H258" s="72" t="n">
        <v>1379.21</v>
      </c>
      <c r="I258" s="72" t="n">
        <v>1441.48</v>
      </c>
      <c r="J258" s="72" t="n">
        <v>1291.23</v>
      </c>
      <c r="K258" s="72" t="n">
        <v>1462.65</v>
      </c>
      <c r="L258" s="72" t="n">
        <v>1567.62</v>
      </c>
      <c r="M258" s="72" t="n">
        <v>1618.52</v>
      </c>
      <c r="N258" s="72" t="n">
        <v>1639.12</v>
      </c>
      <c r="O258" s="72" t="n">
        <v>1648.08</v>
      </c>
      <c r="P258" s="72" t="n">
        <v>1610.79</v>
      </c>
      <c r="Q258" s="72" t="n">
        <v>1602.95</v>
      </c>
      <c r="R258" s="72" t="n">
        <v>1601.65</v>
      </c>
      <c r="S258" s="72" t="n">
        <v>1521.64</v>
      </c>
      <c r="T258" s="72" t="n">
        <v>1530.55</v>
      </c>
      <c r="U258" s="72" t="n">
        <v>1465.55</v>
      </c>
      <c r="V258" s="72" t="n">
        <v>1433.27</v>
      </c>
      <c r="W258" s="72" t="n">
        <v>1398.45</v>
      </c>
      <c r="X258" s="72" t="n">
        <v>1633.64</v>
      </c>
      <c r="Y258" s="72" t="n">
        <v>1587.36</v>
      </c>
    </row>
    <row r="259" customFormat="false" ht="15.75" hidden="false" customHeight="true" outlineLevel="0" collapsed="false">
      <c r="A259" s="71" t="n">
        <f aca="false">A258+1</f>
        <v>45358</v>
      </c>
      <c r="B259" s="72" t="n">
        <v>1379.91</v>
      </c>
      <c r="C259" s="72" t="n">
        <v>1319.82</v>
      </c>
      <c r="D259" s="72" t="n">
        <v>1323.07</v>
      </c>
      <c r="E259" s="72" t="n">
        <v>1263.48</v>
      </c>
      <c r="F259" s="72" t="n">
        <v>1263.46</v>
      </c>
      <c r="G259" s="72" t="n">
        <v>1329.77</v>
      </c>
      <c r="H259" s="72" t="n">
        <v>1452.45</v>
      </c>
      <c r="I259" s="72" t="n">
        <v>1703.08</v>
      </c>
      <c r="J259" s="72" t="n">
        <v>1470.84</v>
      </c>
      <c r="K259" s="72" t="n">
        <v>1512.52</v>
      </c>
      <c r="L259" s="72" t="n">
        <v>1463.38</v>
      </c>
      <c r="M259" s="72" t="n">
        <v>1368.62</v>
      </c>
      <c r="N259" s="72" t="n">
        <v>1428.2</v>
      </c>
      <c r="O259" s="72" t="n">
        <v>1525.57</v>
      </c>
      <c r="P259" s="72" t="n">
        <v>1541.92</v>
      </c>
      <c r="Q259" s="72" t="n">
        <v>1550.18</v>
      </c>
      <c r="R259" s="72" t="n">
        <v>1544.18</v>
      </c>
      <c r="S259" s="72" t="n">
        <v>1418.9</v>
      </c>
      <c r="T259" s="72" t="n">
        <v>1457.8</v>
      </c>
      <c r="U259" s="72" t="n">
        <v>1405.4</v>
      </c>
      <c r="V259" s="72" t="n">
        <v>1373.94</v>
      </c>
      <c r="W259" s="72" t="n">
        <v>1306.2</v>
      </c>
      <c r="X259" s="72" t="n">
        <v>1585.33</v>
      </c>
      <c r="Y259" s="72" t="n">
        <v>1560.84</v>
      </c>
    </row>
    <row r="260" customFormat="false" ht="15.75" hidden="false" customHeight="true" outlineLevel="0" collapsed="false">
      <c r="A260" s="71" t="n">
        <f aca="false">A259+1</f>
        <v>45359</v>
      </c>
      <c r="B260" s="72" t="n">
        <v>1426.89</v>
      </c>
      <c r="C260" s="72" t="n">
        <v>1330.1</v>
      </c>
      <c r="D260" s="72" t="n">
        <v>1308.66</v>
      </c>
      <c r="E260" s="72" t="n">
        <v>1263.88</v>
      </c>
      <c r="F260" s="72" t="n">
        <v>1263.86</v>
      </c>
      <c r="G260" s="72" t="n">
        <v>1301.91</v>
      </c>
      <c r="H260" s="72" t="n">
        <v>1376.38</v>
      </c>
      <c r="I260" s="72" t="n">
        <v>1551.51</v>
      </c>
      <c r="J260" s="72" t="n">
        <v>1420.4</v>
      </c>
      <c r="K260" s="72" t="n">
        <v>1470.76</v>
      </c>
      <c r="L260" s="72" t="n">
        <v>1444.88</v>
      </c>
      <c r="M260" s="72" t="n">
        <v>1416.89</v>
      </c>
      <c r="N260" s="72" t="n">
        <v>1382.46</v>
      </c>
      <c r="O260" s="72" t="n">
        <v>1330.86</v>
      </c>
      <c r="P260" s="72" t="n">
        <v>1263.48</v>
      </c>
      <c r="Q260" s="72" t="n">
        <v>1357.32</v>
      </c>
      <c r="R260" s="72" t="n">
        <v>1456.93</v>
      </c>
      <c r="S260" s="72" t="n">
        <v>1350.37</v>
      </c>
      <c r="T260" s="72" t="n">
        <v>1401.97</v>
      </c>
      <c r="U260" s="72" t="n">
        <v>1355.61</v>
      </c>
      <c r="V260" s="72" t="n">
        <v>1330.58</v>
      </c>
      <c r="W260" s="72" t="n">
        <v>1305.05</v>
      </c>
      <c r="X260" s="72" t="n">
        <v>1542.23</v>
      </c>
      <c r="Y260" s="72" t="n">
        <v>1581.53</v>
      </c>
    </row>
    <row r="261" customFormat="false" ht="15.75" hidden="false" customHeight="true" outlineLevel="0" collapsed="false">
      <c r="A261" s="71" t="n">
        <f aca="false">A260+1</f>
        <v>45360</v>
      </c>
      <c r="B261" s="72" t="n">
        <v>1410.61</v>
      </c>
      <c r="C261" s="72" t="n">
        <v>1311.57</v>
      </c>
      <c r="D261" s="72" t="n">
        <v>1267.45</v>
      </c>
      <c r="E261" s="72" t="n">
        <v>1263.81</v>
      </c>
      <c r="F261" s="72" t="n">
        <v>1263.81</v>
      </c>
      <c r="G261" s="72" t="n">
        <v>1276.11</v>
      </c>
      <c r="H261" s="72" t="n">
        <v>1367.19</v>
      </c>
      <c r="I261" s="72" t="n">
        <v>1596.35</v>
      </c>
      <c r="J261" s="72" t="n">
        <v>1399.89</v>
      </c>
      <c r="K261" s="72" t="n">
        <v>1422.7</v>
      </c>
      <c r="L261" s="72" t="n">
        <v>1446.75</v>
      </c>
      <c r="M261" s="72" t="n">
        <v>1378.14</v>
      </c>
      <c r="N261" s="72" t="n">
        <v>1333</v>
      </c>
      <c r="O261" s="72" t="n">
        <v>1326.88</v>
      </c>
      <c r="P261" s="72" t="n">
        <v>1270.67</v>
      </c>
      <c r="Q261" s="72" t="n">
        <v>1393.39</v>
      </c>
      <c r="R261" s="72" t="n">
        <v>1462.63</v>
      </c>
      <c r="S261" s="72" t="n">
        <v>1353.56</v>
      </c>
      <c r="T261" s="72" t="n">
        <v>1404.67</v>
      </c>
      <c r="U261" s="72" t="n">
        <v>1369.69</v>
      </c>
      <c r="V261" s="72" t="n">
        <v>1340.63</v>
      </c>
      <c r="W261" s="72" t="n">
        <v>1279.84</v>
      </c>
      <c r="X261" s="72" t="n">
        <v>1549.5</v>
      </c>
      <c r="Y261" s="72" t="n">
        <v>1559.71</v>
      </c>
    </row>
    <row r="262" customFormat="false" ht="15.75" hidden="false" customHeight="true" outlineLevel="0" collapsed="false">
      <c r="A262" s="71" t="n">
        <f aca="false">A261+1</f>
        <v>45361</v>
      </c>
      <c r="B262" s="72" t="n">
        <v>1380.89</v>
      </c>
      <c r="C262" s="72" t="n">
        <v>1305.43</v>
      </c>
      <c r="D262" s="72" t="n">
        <v>1266.96</v>
      </c>
      <c r="E262" s="72" t="n">
        <v>1263.78</v>
      </c>
      <c r="F262" s="72" t="n">
        <v>1263.78</v>
      </c>
      <c r="G262" s="72" t="n">
        <v>1275.6</v>
      </c>
      <c r="H262" s="72" t="n">
        <v>1347.69</v>
      </c>
      <c r="I262" s="72" t="n">
        <v>1590.95</v>
      </c>
      <c r="J262" s="72" t="n">
        <v>1401.54</v>
      </c>
      <c r="K262" s="72" t="n">
        <v>1422.64</v>
      </c>
      <c r="L262" s="72" t="n">
        <v>1443.37</v>
      </c>
      <c r="M262" s="72" t="n">
        <v>1371.87</v>
      </c>
      <c r="N262" s="72" t="n">
        <v>1323.03</v>
      </c>
      <c r="O262" s="72" t="n">
        <v>1316.89</v>
      </c>
      <c r="P262" s="72" t="n">
        <v>1263.59</v>
      </c>
      <c r="Q262" s="72" t="n">
        <v>1385.02</v>
      </c>
      <c r="R262" s="72" t="n">
        <v>1461.01</v>
      </c>
      <c r="S262" s="72" t="n">
        <v>1352.12</v>
      </c>
      <c r="T262" s="72" t="n">
        <v>1403.96</v>
      </c>
      <c r="U262" s="72" t="n">
        <v>1372.1</v>
      </c>
      <c r="V262" s="72" t="n">
        <v>1342.33</v>
      </c>
      <c r="W262" s="72" t="n">
        <v>1280.66</v>
      </c>
      <c r="X262" s="72" t="n">
        <v>1542.71</v>
      </c>
      <c r="Y262" s="72" t="n">
        <v>1448.53</v>
      </c>
    </row>
    <row r="263" customFormat="false" ht="15.75" hidden="false" customHeight="true" outlineLevel="0" collapsed="false">
      <c r="A263" s="71" t="n">
        <f aca="false">A262+1</f>
        <v>45362</v>
      </c>
      <c r="B263" s="72" t="n">
        <v>1340.08</v>
      </c>
      <c r="C263" s="72" t="n">
        <v>1293.3</v>
      </c>
      <c r="D263" s="72" t="n">
        <v>1264.38</v>
      </c>
      <c r="E263" s="72" t="n">
        <v>1264.44</v>
      </c>
      <c r="F263" s="72" t="n">
        <v>1264.39</v>
      </c>
      <c r="G263" s="72" t="n">
        <v>1267.27</v>
      </c>
      <c r="H263" s="72" t="n">
        <v>1362.78</v>
      </c>
      <c r="I263" s="72" t="n">
        <v>1593.76</v>
      </c>
      <c r="J263" s="72" t="n">
        <v>1396.01</v>
      </c>
      <c r="K263" s="72" t="n">
        <v>1421.47</v>
      </c>
      <c r="L263" s="72" t="n">
        <v>1444.49</v>
      </c>
      <c r="M263" s="72" t="n">
        <v>1374.69</v>
      </c>
      <c r="N263" s="72" t="n">
        <v>1328.19</v>
      </c>
      <c r="O263" s="72" t="n">
        <v>1317.89</v>
      </c>
      <c r="P263" s="72" t="n">
        <v>1263.75</v>
      </c>
      <c r="Q263" s="72" t="n">
        <v>1387.75</v>
      </c>
      <c r="R263" s="72" t="n">
        <v>1454.78</v>
      </c>
      <c r="S263" s="72" t="n">
        <v>1347.35</v>
      </c>
      <c r="T263" s="72" t="n">
        <v>1397.99</v>
      </c>
      <c r="U263" s="72" t="n">
        <v>1362.37</v>
      </c>
      <c r="V263" s="72" t="n">
        <v>1332.43</v>
      </c>
      <c r="W263" s="72" t="n">
        <v>1263.29</v>
      </c>
      <c r="X263" s="72" t="n">
        <v>1533.99</v>
      </c>
      <c r="Y263" s="72" t="n">
        <v>1445.05</v>
      </c>
    </row>
    <row r="264" customFormat="false" ht="15.75" hidden="false" customHeight="true" outlineLevel="0" collapsed="false">
      <c r="A264" s="71" t="n">
        <f aca="false">A263+1</f>
        <v>45363</v>
      </c>
      <c r="B264" s="72" t="n">
        <v>1347.86</v>
      </c>
      <c r="C264" s="72" t="n">
        <v>1292.94</v>
      </c>
      <c r="D264" s="72" t="n">
        <v>1264.43</v>
      </c>
      <c r="E264" s="72" t="n">
        <v>1264.47</v>
      </c>
      <c r="F264" s="72" t="n">
        <v>1264.37</v>
      </c>
      <c r="G264" s="72" t="n">
        <v>1264.59</v>
      </c>
      <c r="H264" s="72" t="n">
        <v>1382.14</v>
      </c>
      <c r="I264" s="72" t="n">
        <v>1581.01</v>
      </c>
      <c r="J264" s="72" t="n">
        <v>1386.87</v>
      </c>
      <c r="K264" s="72" t="n">
        <v>1411.99</v>
      </c>
      <c r="L264" s="72" t="n">
        <v>1433.44</v>
      </c>
      <c r="M264" s="72" t="n">
        <v>1367.68</v>
      </c>
      <c r="N264" s="72" t="n">
        <v>1321.37</v>
      </c>
      <c r="O264" s="72" t="n">
        <v>1309.88</v>
      </c>
      <c r="P264" s="72" t="n">
        <v>1263.49</v>
      </c>
      <c r="Q264" s="72" t="n">
        <v>1379.2</v>
      </c>
      <c r="R264" s="72" t="n">
        <v>1448.46</v>
      </c>
      <c r="S264" s="72" t="n">
        <v>1341.28</v>
      </c>
      <c r="T264" s="72" t="n">
        <v>1385.56</v>
      </c>
      <c r="U264" s="72" t="n">
        <v>1347.6</v>
      </c>
      <c r="V264" s="72" t="n">
        <v>1312.34</v>
      </c>
      <c r="W264" s="72" t="n">
        <v>1262.49</v>
      </c>
      <c r="X264" s="72" t="n">
        <v>1527.39</v>
      </c>
      <c r="Y264" s="72" t="n">
        <v>1435.93</v>
      </c>
    </row>
    <row r="265" customFormat="false" ht="15.75" hidden="false" customHeight="true" outlineLevel="0" collapsed="false">
      <c r="A265" s="71" t="n">
        <f aca="false">A264+1</f>
        <v>45364</v>
      </c>
      <c r="B265" s="72" t="n">
        <v>1343.39</v>
      </c>
      <c r="C265" s="72" t="n">
        <v>1298.11</v>
      </c>
      <c r="D265" s="72" t="n">
        <v>1269.27</v>
      </c>
      <c r="E265" s="72" t="n">
        <v>1264.55</v>
      </c>
      <c r="F265" s="72" t="n">
        <v>1264.47</v>
      </c>
      <c r="G265" s="72" t="n">
        <v>1280.69</v>
      </c>
      <c r="H265" s="72" t="n">
        <v>1333.87</v>
      </c>
      <c r="I265" s="72" t="n">
        <v>1410.29</v>
      </c>
      <c r="J265" s="72" t="n">
        <v>1267.09</v>
      </c>
      <c r="K265" s="72" t="n">
        <v>1436.63</v>
      </c>
      <c r="L265" s="72" t="n">
        <v>1549.7</v>
      </c>
      <c r="M265" s="72" t="n">
        <v>1602.42</v>
      </c>
      <c r="N265" s="72" t="n">
        <v>1626.27</v>
      </c>
      <c r="O265" s="72" t="n">
        <v>1605.75</v>
      </c>
      <c r="P265" s="72" t="n">
        <v>1553.91</v>
      </c>
      <c r="Q265" s="72" t="n">
        <v>1554.35</v>
      </c>
      <c r="R265" s="72" t="n">
        <v>1541</v>
      </c>
      <c r="S265" s="72" t="n">
        <v>1416.48</v>
      </c>
      <c r="T265" s="72" t="n">
        <v>1415.2</v>
      </c>
      <c r="U265" s="72" t="n">
        <v>1302.58</v>
      </c>
      <c r="V265" s="72" t="n">
        <v>1261.92</v>
      </c>
      <c r="W265" s="72" t="n">
        <v>1261.96</v>
      </c>
      <c r="X265" s="72" t="n">
        <v>1512.73</v>
      </c>
      <c r="Y265" s="72" t="n">
        <v>1408.5</v>
      </c>
    </row>
    <row r="266" customFormat="false" ht="15.75" hidden="false" customHeight="true" outlineLevel="0" collapsed="false">
      <c r="A266" s="71" t="n">
        <f aca="false">A265+1</f>
        <v>45365</v>
      </c>
      <c r="B266" s="72" t="n">
        <v>1585.43</v>
      </c>
      <c r="C266" s="72" t="n">
        <v>1326.72</v>
      </c>
      <c r="D266" s="72" t="n">
        <v>1295.12</v>
      </c>
      <c r="E266" s="72" t="n">
        <v>1286.08</v>
      </c>
      <c r="F266" s="72" t="n">
        <v>1340.75</v>
      </c>
      <c r="G266" s="72" t="n">
        <v>1412.68</v>
      </c>
      <c r="H266" s="72" t="n">
        <v>1390.57</v>
      </c>
      <c r="I266" s="72" t="n">
        <v>1459.31</v>
      </c>
      <c r="J266" s="72" t="n">
        <v>1263.42</v>
      </c>
      <c r="K266" s="72" t="n">
        <v>1311.54</v>
      </c>
      <c r="L266" s="72" t="n">
        <v>1351.09</v>
      </c>
      <c r="M266" s="72" t="n">
        <v>1418.22</v>
      </c>
      <c r="N266" s="72" t="n">
        <v>1451.29</v>
      </c>
      <c r="O266" s="72" t="n">
        <v>1463.16</v>
      </c>
      <c r="P266" s="72" t="n">
        <v>1396.37</v>
      </c>
      <c r="Q266" s="72" t="n">
        <v>1498.6</v>
      </c>
      <c r="R266" s="72" t="n">
        <v>1560.49</v>
      </c>
      <c r="S266" s="72" t="n">
        <v>1502.94</v>
      </c>
      <c r="T266" s="72" t="n">
        <v>1480.8</v>
      </c>
      <c r="U266" s="72" t="n">
        <v>1489.18</v>
      </c>
      <c r="V266" s="72" t="n">
        <v>1400.76</v>
      </c>
      <c r="W266" s="72" t="n">
        <v>1292.91</v>
      </c>
      <c r="X266" s="72" t="n">
        <v>1515.37</v>
      </c>
      <c r="Y266" s="72" t="n">
        <v>1437.85</v>
      </c>
    </row>
    <row r="267" customFormat="false" ht="15.75" hidden="false" customHeight="true" outlineLevel="0" collapsed="false">
      <c r="A267" s="71" t="n">
        <f aca="false">A266+1</f>
        <v>45366</v>
      </c>
      <c r="B267" s="72" t="n">
        <v>1350.79</v>
      </c>
      <c r="C267" s="72" t="n">
        <v>1299.45</v>
      </c>
      <c r="D267" s="72" t="n">
        <v>1268.15</v>
      </c>
      <c r="E267" s="72" t="n">
        <v>1264.49</v>
      </c>
      <c r="F267" s="72" t="n">
        <v>1264.28</v>
      </c>
      <c r="G267" s="72" t="n">
        <v>1272.91</v>
      </c>
      <c r="H267" s="72" t="n">
        <v>1335.56</v>
      </c>
      <c r="I267" s="72" t="n">
        <v>1412.03</v>
      </c>
      <c r="J267" s="72" t="n">
        <v>1263.64</v>
      </c>
      <c r="K267" s="72" t="n">
        <v>1330.67</v>
      </c>
      <c r="L267" s="72" t="n">
        <v>1289.52</v>
      </c>
      <c r="M267" s="72" t="n">
        <v>1431.99</v>
      </c>
      <c r="N267" s="72" t="n">
        <v>1519.12</v>
      </c>
      <c r="O267" s="72" t="n">
        <v>1550.95</v>
      </c>
      <c r="P267" s="72" t="n">
        <v>1534.68</v>
      </c>
      <c r="Q267" s="72" t="n">
        <v>1530.29</v>
      </c>
      <c r="R267" s="72" t="n">
        <v>1522.06</v>
      </c>
      <c r="S267" s="72" t="n">
        <v>1402.35</v>
      </c>
      <c r="T267" s="72" t="n">
        <v>1465.96</v>
      </c>
      <c r="U267" s="72" t="n">
        <v>1506.58</v>
      </c>
      <c r="V267" s="72" t="n">
        <v>1482.51</v>
      </c>
      <c r="W267" s="72" t="n">
        <v>1505.86</v>
      </c>
      <c r="X267" s="72" t="n">
        <v>1648.73</v>
      </c>
      <c r="Y267" s="72" t="n">
        <v>1661.62</v>
      </c>
    </row>
    <row r="268" customFormat="false" ht="15.75" hidden="false" customHeight="true" outlineLevel="0" collapsed="false">
      <c r="A268" s="71" t="n">
        <f aca="false">A267+1</f>
        <v>45367</v>
      </c>
      <c r="B268" s="72" t="n">
        <v>1420.66</v>
      </c>
      <c r="C268" s="72" t="n">
        <v>1332.05</v>
      </c>
      <c r="D268" s="72" t="n">
        <v>1297.04</v>
      </c>
      <c r="E268" s="72" t="n">
        <v>1292.21</v>
      </c>
      <c r="F268" s="72" t="n">
        <v>1378.46</v>
      </c>
      <c r="G268" s="72" t="n">
        <v>1423.92</v>
      </c>
      <c r="H268" s="72" t="n">
        <v>1360.99</v>
      </c>
      <c r="I268" s="72" t="n">
        <v>1415.9</v>
      </c>
      <c r="J268" s="72" t="n">
        <v>1281.72</v>
      </c>
      <c r="K268" s="72" t="n">
        <v>1358.67</v>
      </c>
      <c r="L268" s="72" t="n">
        <v>1380.35</v>
      </c>
      <c r="M268" s="72" t="n">
        <v>1441.62</v>
      </c>
      <c r="N268" s="72" t="n">
        <v>1541.73</v>
      </c>
      <c r="O268" s="72" t="n">
        <v>1583.21</v>
      </c>
      <c r="P268" s="72" t="n">
        <v>1541.72</v>
      </c>
      <c r="Q268" s="72" t="n">
        <v>1583.37</v>
      </c>
      <c r="R268" s="72" t="n">
        <v>1620.66</v>
      </c>
      <c r="S268" s="72" t="n">
        <v>1561.2</v>
      </c>
      <c r="T268" s="72" t="n">
        <v>1570.16</v>
      </c>
      <c r="U268" s="72" t="n">
        <v>1559.24</v>
      </c>
      <c r="V268" s="72" t="n">
        <v>1482.72</v>
      </c>
      <c r="W268" s="72" t="n">
        <v>1395.63</v>
      </c>
      <c r="X268" s="72" t="n">
        <v>1582.46</v>
      </c>
      <c r="Y268" s="72" t="n">
        <v>1588.71</v>
      </c>
    </row>
    <row r="269" customFormat="false" ht="15.75" hidden="false" customHeight="true" outlineLevel="0" collapsed="false">
      <c r="A269" s="71" t="n">
        <f aca="false">A268+1</f>
        <v>45368</v>
      </c>
      <c r="B269" s="72" t="n">
        <v>1522.23</v>
      </c>
      <c r="C269" s="72" t="n">
        <v>1358.74</v>
      </c>
      <c r="D269" s="72" t="n">
        <v>1314.29</v>
      </c>
      <c r="E269" s="72" t="n">
        <v>1303.19</v>
      </c>
      <c r="F269" s="72" t="n">
        <v>1397.28</v>
      </c>
      <c r="G269" s="72" t="n">
        <v>1423.1</v>
      </c>
      <c r="H269" s="72" t="n">
        <v>1362.03</v>
      </c>
      <c r="I269" s="72" t="n">
        <v>1395.11</v>
      </c>
      <c r="J269" s="72" t="n">
        <v>1263.64</v>
      </c>
      <c r="K269" s="72" t="n">
        <v>1354.27</v>
      </c>
      <c r="L269" s="72" t="n">
        <v>1444.44</v>
      </c>
      <c r="M269" s="72" t="n">
        <v>1495.84</v>
      </c>
      <c r="N269" s="72" t="n">
        <v>1558.76</v>
      </c>
      <c r="O269" s="72" t="n">
        <v>1607.77</v>
      </c>
      <c r="P269" s="72" t="n">
        <v>1562.37</v>
      </c>
      <c r="Q269" s="72" t="n">
        <v>1579.27</v>
      </c>
      <c r="R269" s="72" t="n">
        <v>1609.1</v>
      </c>
      <c r="S269" s="72" t="n">
        <v>1550.81</v>
      </c>
      <c r="T269" s="72" t="n">
        <v>1507.81</v>
      </c>
      <c r="U269" s="72" t="n">
        <v>1533.7</v>
      </c>
      <c r="V269" s="72" t="n">
        <v>1433.82</v>
      </c>
      <c r="W269" s="72" t="n">
        <v>1368.16</v>
      </c>
      <c r="X269" s="72" t="n">
        <v>1588.18</v>
      </c>
      <c r="Y269" s="72" t="n">
        <v>1598.99</v>
      </c>
    </row>
    <row r="270" customFormat="false" ht="15.75" hidden="false" customHeight="true" outlineLevel="0" collapsed="false">
      <c r="A270" s="71" t="n">
        <f aca="false">A269+1</f>
        <v>45369</v>
      </c>
      <c r="B270" s="72" t="n">
        <v>1485.14</v>
      </c>
      <c r="C270" s="72" t="n">
        <v>1314.38</v>
      </c>
      <c r="D270" s="72" t="n">
        <v>1272.47</v>
      </c>
      <c r="E270" s="72" t="n">
        <v>1264.49</v>
      </c>
      <c r="F270" s="72" t="n">
        <v>1263.77</v>
      </c>
      <c r="G270" s="72" t="n">
        <v>1289.11</v>
      </c>
      <c r="H270" s="72" t="n">
        <v>1373.33</v>
      </c>
      <c r="I270" s="72" t="n">
        <v>1426</v>
      </c>
      <c r="J270" s="72" t="n">
        <v>1261.88</v>
      </c>
      <c r="K270" s="72" t="n">
        <v>1327.47</v>
      </c>
      <c r="L270" s="72" t="n">
        <v>1279.46</v>
      </c>
      <c r="M270" s="72" t="n">
        <v>1464.12</v>
      </c>
      <c r="N270" s="72" t="n">
        <v>1572.71</v>
      </c>
      <c r="O270" s="72" t="n">
        <v>1604.73</v>
      </c>
      <c r="P270" s="72" t="n">
        <v>1570.57</v>
      </c>
      <c r="Q270" s="72" t="n">
        <v>1571.36</v>
      </c>
      <c r="R270" s="72" t="n">
        <v>1570.57</v>
      </c>
      <c r="S270" s="72" t="n">
        <v>1445.69</v>
      </c>
      <c r="T270" s="72" t="n">
        <v>1499.94</v>
      </c>
      <c r="U270" s="72" t="n">
        <v>1526.45</v>
      </c>
      <c r="V270" s="72" t="n">
        <v>1521.48</v>
      </c>
      <c r="W270" s="72" t="n">
        <v>1530.4</v>
      </c>
      <c r="X270" s="72" t="n">
        <v>1636.61</v>
      </c>
      <c r="Y270" s="72" t="n">
        <v>1650.06</v>
      </c>
    </row>
    <row r="271" customFormat="false" ht="15.75" hidden="false" customHeight="true" outlineLevel="0" collapsed="false">
      <c r="A271" s="71" t="n">
        <f aca="false">A270+1</f>
        <v>45370</v>
      </c>
      <c r="B271" s="72" t="n">
        <v>1373.03</v>
      </c>
      <c r="C271" s="72" t="n">
        <v>1308</v>
      </c>
      <c r="D271" s="72" t="n">
        <v>1270.26</v>
      </c>
      <c r="E271" s="72" t="n">
        <v>1263.16</v>
      </c>
      <c r="F271" s="72" t="n">
        <v>1262.99</v>
      </c>
      <c r="G271" s="72" t="n">
        <v>1279.1</v>
      </c>
      <c r="H271" s="72" t="n">
        <v>1343.55</v>
      </c>
      <c r="I271" s="72" t="n">
        <v>1403</v>
      </c>
      <c r="J271" s="72" t="n">
        <v>1261.66</v>
      </c>
      <c r="K271" s="72" t="n">
        <v>1317.4</v>
      </c>
      <c r="L271" s="72" t="n">
        <v>1281.92</v>
      </c>
      <c r="M271" s="72" t="n">
        <v>1455.39</v>
      </c>
      <c r="N271" s="72" t="n">
        <v>1559.43</v>
      </c>
      <c r="O271" s="72" t="n">
        <v>1589.62</v>
      </c>
      <c r="P271" s="72" t="n">
        <v>1557.86</v>
      </c>
      <c r="Q271" s="72" t="n">
        <v>1559.25</v>
      </c>
      <c r="R271" s="72" t="n">
        <v>1534.4</v>
      </c>
      <c r="S271" s="72" t="n">
        <v>1404.24</v>
      </c>
      <c r="T271" s="72" t="n">
        <v>1470.54</v>
      </c>
      <c r="U271" s="72" t="n">
        <v>1525.44</v>
      </c>
      <c r="V271" s="72" t="n">
        <v>1501.85</v>
      </c>
      <c r="W271" s="72" t="n">
        <v>1516.37</v>
      </c>
      <c r="X271" s="72" t="n">
        <v>1630.79</v>
      </c>
      <c r="Y271" s="72" t="n">
        <v>1500.69</v>
      </c>
    </row>
    <row r="272" customFormat="false" ht="15.75" hidden="false" customHeight="true" outlineLevel="0" collapsed="false">
      <c r="A272" s="71" t="n">
        <f aca="false">A271+1</f>
        <v>45371</v>
      </c>
      <c r="B272" s="72" t="n">
        <v>1487.57</v>
      </c>
      <c r="C272" s="72" t="n">
        <v>1319.04</v>
      </c>
      <c r="D272" s="72" t="n">
        <v>1287.63</v>
      </c>
      <c r="E272" s="72" t="n">
        <v>1276.94</v>
      </c>
      <c r="F272" s="72" t="n">
        <v>1358.84</v>
      </c>
      <c r="G272" s="72" t="n">
        <v>1367.28</v>
      </c>
      <c r="H272" s="72" t="n">
        <v>1260.13</v>
      </c>
      <c r="I272" s="72" t="n">
        <v>1259.88</v>
      </c>
      <c r="J272" s="72" t="n">
        <v>1260.63</v>
      </c>
      <c r="K272" s="72" t="n">
        <v>1261.6</v>
      </c>
      <c r="L272" s="72" t="n">
        <v>1368.09</v>
      </c>
      <c r="M272" s="72" t="n">
        <v>1438.87</v>
      </c>
      <c r="N272" s="72" t="n">
        <v>1529.73</v>
      </c>
      <c r="O272" s="72" t="n">
        <v>1582.46</v>
      </c>
      <c r="P272" s="72" t="n">
        <v>1544.94</v>
      </c>
      <c r="Q272" s="72" t="n">
        <v>1587.16</v>
      </c>
      <c r="R272" s="72" t="n">
        <v>1649.85</v>
      </c>
      <c r="S272" s="72" t="n">
        <v>1556.98</v>
      </c>
      <c r="T272" s="72" t="n">
        <v>1504.94</v>
      </c>
      <c r="U272" s="72" t="n">
        <v>1464.64</v>
      </c>
      <c r="V272" s="72" t="n">
        <v>1355.94</v>
      </c>
      <c r="W272" s="72" t="n">
        <v>1261.7</v>
      </c>
      <c r="X272" s="72" t="n">
        <v>1571.89</v>
      </c>
      <c r="Y272" s="72" t="n">
        <v>1610.12</v>
      </c>
    </row>
    <row r="273" customFormat="false" ht="15.75" hidden="false" customHeight="true" outlineLevel="0" collapsed="false">
      <c r="A273" s="71" t="n">
        <f aca="false">A272+1</f>
        <v>45372</v>
      </c>
      <c r="B273" s="72" t="n">
        <v>1433.99</v>
      </c>
      <c r="C273" s="72" t="n">
        <v>1343.53</v>
      </c>
      <c r="D273" s="72" t="n">
        <v>1302.67</v>
      </c>
      <c r="E273" s="72" t="n">
        <v>1293.83</v>
      </c>
      <c r="F273" s="72" t="n">
        <v>1392.72</v>
      </c>
      <c r="G273" s="72" t="n">
        <v>1410.03</v>
      </c>
      <c r="H273" s="72" t="n">
        <v>1263.15</v>
      </c>
      <c r="I273" s="72" t="n">
        <v>1262.99</v>
      </c>
      <c r="J273" s="72" t="n">
        <v>1263.6</v>
      </c>
      <c r="K273" s="72" t="n">
        <v>1263.73</v>
      </c>
      <c r="L273" s="72" t="n">
        <v>1295.35</v>
      </c>
      <c r="M273" s="72" t="n">
        <v>1291.15</v>
      </c>
      <c r="N273" s="72" t="n">
        <v>1297.24</v>
      </c>
      <c r="O273" s="72" t="n">
        <v>1364.44</v>
      </c>
      <c r="P273" s="72" t="n">
        <v>1424.45</v>
      </c>
      <c r="Q273" s="72" t="n">
        <v>1506.63</v>
      </c>
      <c r="R273" s="72" t="n">
        <v>1578.52</v>
      </c>
      <c r="S273" s="72" t="n">
        <v>1494.46</v>
      </c>
      <c r="T273" s="72" t="n">
        <v>1444.92</v>
      </c>
      <c r="U273" s="72" t="n">
        <v>1464.19</v>
      </c>
      <c r="V273" s="72" t="n">
        <v>1412.48</v>
      </c>
      <c r="W273" s="72" t="n">
        <v>1358.54</v>
      </c>
      <c r="X273" s="72" t="n">
        <v>1592.23</v>
      </c>
      <c r="Y273" s="72" t="n">
        <v>1611.94</v>
      </c>
    </row>
    <row r="274" customFormat="false" ht="15.75" hidden="false" customHeight="true" outlineLevel="0" collapsed="false">
      <c r="A274" s="71" t="n">
        <f aca="false">A273+1</f>
        <v>45373</v>
      </c>
      <c r="B274" s="72" t="n">
        <v>1400.97</v>
      </c>
      <c r="C274" s="72" t="n">
        <v>1325.1</v>
      </c>
      <c r="D274" s="72" t="n">
        <v>1322.19</v>
      </c>
      <c r="E274" s="72" t="n">
        <v>1307.48</v>
      </c>
      <c r="F274" s="72" t="n">
        <v>1484.75</v>
      </c>
      <c r="G274" s="72" t="n">
        <v>1419.84</v>
      </c>
      <c r="H274" s="72" t="n">
        <v>1297.81</v>
      </c>
      <c r="I274" s="72" t="n">
        <v>1430.83</v>
      </c>
      <c r="J274" s="72" t="n">
        <v>1261.71</v>
      </c>
      <c r="K274" s="72" t="n">
        <v>1262.15</v>
      </c>
      <c r="L274" s="72" t="n">
        <v>1266</v>
      </c>
      <c r="M274" s="72" t="n">
        <v>1346.42</v>
      </c>
      <c r="N274" s="72" t="n">
        <v>1483.04</v>
      </c>
      <c r="O274" s="72" t="n">
        <v>1541.03</v>
      </c>
      <c r="P274" s="72" t="n">
        <v>1507.06</v>
      </c>
      <c r="Q274" s="72" t="n">
        <v>1548.34</v>
      </c>
      <c r="R274" s="72" t="n">
        <v>1628.4</v>
      </c>
      <c r="S274" s="72" t="n">
        <v>1541.84</v>
      </c>
      <c r="T274" s="72" t="n">
        <v>1479.69</v>
      </c>
      <c r="U274" s="72" t="n">
        <v>1460.26</v>
      </c>
      <c r="V274" s="72" t="n">
        <v>1363.46</v>
      </c>
      <c r="W274" s="72" t="n">
        <v>1261.51</v>
      </c>
      <c r="X274" s="72" t="n">
        <v>1552.2</v>
      </c>
      <c r="Y274" s="72" t="n">
        <v>1577.45</v>
      </c>
    </row>
    <row r="275" customFormat="false" ht="15.75" hidden="false" customHeight="true" outlineLevel="0" collapsed="false">
      <c r="A275" s="71" t="n">
        <f aca="false">A274+1</f>
        <v>45374</v>
      </c>
      <c r="B275" s="72" t="n">
        <v>1504.44</v>
      </c>
      <c r="C275" s="72" t="n">
        <v>1365.46</v>
      </c>
      <c r="D275" s="72" t="n">
        <v>1300.16</v>
      </c>
      <c r="E275" s="72" t="n">
        <v>1288.09</v>
      </c>
      <c r="F275" s="72" t="n">
        <v>1507.78</v>
      </c>
      <c r="G275" s="72" t="n">
        <v>1448.36</v>
      </c>
      <c r="H275" s="72" t="n">
        <v>1311.48</v>
      </c>
      <c r="I275" s="72" t="n">
        <v>1412.55</v>
      </c>
      <c r="J275" s="72" t="n">
        <v>1263.51</v>
      </c>
      <c r="K275" s="72" t="n">
        <v>1263.57</v>
      </c>
      <c r="L275" s="72" t="n">
        <v>1287.56</v>
      </c>
      <c r="M275" s="72" t="n">
        <v>1369.89</v>
      </c>
      <c r="N275" s="72" t="n">
        <v>1464.7</v>
      </c>
      <c r="O275" s="72" t="n">
        <v>1535.55</v>
      </c>
      <c r="P275" s="72" t="n">
        <v>1506.1</v>
      </c>
      <c r="Q275" s="72" t="n">
        <v>1538.54</v>
      </c>
      <c r="R275" s="72" t="n">
        <v>1622.86</v>
      </c>
      <c r="S275" s="72" t="n">
        <v>1542.78</v>
      </c>
      <c r="T275" s="72" t="n">
        <v>1480.45</v>
      </c>
      <c r="U275" s="72" t="n">
        <v>1485.16</v>
      </c>
      <c r="V275" s="72" t="n">
        <v>1361.04</v>
      </c>
      <c r="W275" s="72" t="n">
        <v>1262.08</v>
      </c>
      <c r="X275" s="72" t="n">
        <v>1568.99</v>
      </c>
      <c r="Y275" s="72" t="n">
        <v>1582.22</v>
      </c>
    </row>
    <row r="276" customFormat="false" ht="15.75" hidden="false" customHeight="true" outlineLevel="0" collapsed="false">
      <c r="A276" s="71" t="n">
        <f aca="false">A275+1</f>
        <v>45375</v>
      </c>
      <c r="B276" s="72" t="n">
        <v>1557.45</v>
      </c>
      <c r="C276" s="72" t="n">
        <v>1394.65</v>
      </c>
      <c r="D276" s="72" t="n">
        <v>1341.75</v>
      </c>
      <c r="E276" s="72" t="n">
        <v>1314.46</v>
      </c>
      <c r="F276" s="72" t="n">
        <v>1490.94</v>
      </c>
      <c r="G276" s="72" t="n">
        <v>1451.95</v>
      </c>
      <c r="H276" s="72" t="n">
        <v>1307.35</v>
      </c>
      <c r="I276" s="72" t="n">
        <v>1412.26</v>
      </c>
      <c r="J276" s="72" t="n">
        <v>1263.54</v>
      </c>
      <c r="K276" s="72" t="n">
        <v>1284.75</v>
      </c>
      <c r="L276" s="72" t="n">
        <v>1352.38</v>
      </c>
      <c r="M276" s="72" t="n">
        <v>1358.86</v>
      </c>
      <c r="N276" s="72" t="n">
        <v>1423.34</v>
      </c>
      <c r="O276" s="72" t="n">
        <v>1465.64</v>
      </c>
      <c r="P276" s="72" t="n">
        <v>1389.32</v>
      </c>
      <c r="Q276" s="72" t="n">
        <v>1302.99</v>
      </c>
      <c r="R276" s="72" t="n">
        <v>1490.06</v>
      </c>
      <c r="S276" s="72" t="n">
        <v>1405.17</v>
      </c>
      <c r="T276" s="72" t="n">
        <v>1392.66</v>
      </c>
      <c r="U276" s="72" t="n">
        <v>1429.47</v>
      </c>
      <c r="V276" s="72" t="n">
        <v>1314.01</v>
      </c>
      <c r="W276" s="72" t="n">
        <v>1262.01</v>
      </c>
      <c r="X276" s="72" t="n">
        <v>1546.53</v>
      </c>
      <c r="Y276" s="72" t="n">
        <v>1571.64</v>
      </c>
    </row>
    <row r="277" customFormat="false" ht="15.75" hidden="false" customHeight="true" outlineLevel="0" collapsed="false">
      <c r="A277" s="71" t="n">
        <f aca="false">A276+1</f>
        <v>45376</v>
      </c>
      <c r="B277" s="72" t="n">
        <v>1517.3</v>
      </c>
      <c r="C277" s="72" t="n">
        <v>1358.69</v>
      </c>
      <c r="D277" s="72" t="n">
        <v>1344.16</v>
      </c>
      <c r="E277" s="72" t="n">
        <v>1345.36</v>
      </c>
      <c r="F277" s="72" t="n">
        <v>1517.87</v>
      </c>
      <c r="G277" s="72" t="n">
        <v>1446.38</v>
      </c>
      <c r="H277" s="72" t="n">
        <v>1348.95</v>
      </c>
      <c r="I277" s="72" t="n">
        <v>1458.3</v>
      </c>
      <c r="J277" s="72" t="n">
        <v>1263.76</v>
      </c>
      <c r="K277" s="72" t="n">
        <v>1268</v>
      </c>
      <c r="L277" s="72" t="n">
        <v>1320.91</v>
      </c>
      <c r="M277" s="72" t="n">
        <v>1263.56</v>
      </c>
      <c r="N277" s="72" t="n">
        <v>1343.51</v>
      </c>
      <c r="O277" s="72" t="n">
        <v>1457.4</v>
      </c>
      <c r="P277" s="72" t="n">
        <v>1425.94</v>
      </c>
      <c r="Q277" s="72" t="n">
        <v>1485.67</v>
      </c>
      <c r="R277" s="72" t="n">
        <v>1584.1</v>
      </c>
      <c r="S277" s="72" t="n">
        <v>1505.14</v>
      </c>
      <c r="T277" s="72" t="n">
        <v>1461.31</v>
      </c>
      <c r="U277" s="72" t="n">
        <v>1463.18</v>
      </c>
      <c r="V277" s="72" t="n">
        <v>1387.8</v>
      </c>
      <c r="W277" s="72" t="n">
        <v>1310.28</v>
      </c>
      <c r="X277" s="72" t="n">
        <v>1563.99</v>
      </c>
      <c r="Y277" s="72" t="n">
        <v>1586.61</v>
      </c>
    </row>
    <row r="278" customFormat="false" ht="15.75" hidden="false" customHeight="true" outlineLevel="0" collapsed="false">
      <c r="A278" s="71" t="n">
        <f aca="false">A277+1</f>
        <v>45377</v>
      </c>
      <c r="B278" s="72" t="n">
        <v>1440.96</v>
      </c>
      <c r="C278" s="72" t="n">
        <v>1350.67</v>
      </c>
      <c r="D278" s="72" t="n">
        <v>1326.65</v>
      </c>
      <c r="E278" s="72" t="n">
        <v>1299.95</v>
      </c>
      <c r="F278" s="72" t="n">
        <v>1485.63</v>
      </c>
      <c r="G278" s="72" t="n">
        <v>1454.63</v>
      </c>
      <c r="H278" s="72" t="n">
        <v>1287.1</v>
      </c>
      <c r="I278" s="72" t="n">
        <v>1385.19</v>
      </c>
      <c r="J278" s="72" t="n">
        <v>1263.45</v>
      </c>
      <c r="K278" s="72" t="n">
        <v>1263.41</v>
      </c>
      <c r="L278" s="72" t="n">
        <v>1333.52</v>
      </c>
      <c r="M278" s="72" t="n">
        <v>1337.4</v>
      </c>
      <c r="N278" s="72" t="n">
        <v>1404.59</v>
      </c>
      <c r="O278" s="72" t="n">
        <v>1449.07</v>
      </c>
      <c r="P278" s="72" t="n">
        <v>1371.84</v>
      </c>
      <c r="Q278" s="72" t="n">
        <v>1280.86</v>
      </c>
      <c r="R278" s="72" t="n">
        <v>1474.69</v>
      </c>
      <c r="S278" s="72" t="n">
        <v>1390.63</v>
      </c>
      <c r="T278" s="72" t="n">
        <v>1366.2</v>
      </c>
      <c r="U278" s="72" t="n">
        <v>1388.13</v>
      </c>
      <c r="V278" s="72" t="n">
        <v>1285.19</v>
      </c>
      <c r="W278" s="72" t="n">
        <v>1261.69</v>
      </c>
      <c r="X278" s="72" t="n">
        <v>1533.46</v>
      </c>
      <c r="Y278" s="72" t="n">
        <v>1555.92</v>
      </c>
    </row>
    <row r="279" customFormat="false" ht="15.75" hidden="false" customHeight="true" outlineLevel="0" collapsed="false">
      <c r="A279" s="71" t="n">
        <f aca="false">A278+1</f>
        <v>45378</v>
      </c>
      <c r="B279" s="72" t="n">
        <v>1380.12</v>
      </c>
      <c r="C279" s="72" t="n">
        <v>1319.75</v>
      </c>
      <c r="D279" s="72" t="n">
        <v>1300.82</v>
      </c>
      <c r="E279" s="72" t="n">
        <v>1308</v>
      </c>
      <c r="F279" s="72" t="n">
        <v>1459.02</v>
      </c>
      <c r="G279" s="72" t="n">
        <v>1329.18</v>
      </c>
      <c r="H279" s="72" t="n">
        <v>1262.38</v>
      </c>
      <c r="I279" s="72" t="n">
        <v>1261.72</v>
      </c>
      <c r="J279" s="72" t="n">
        <v>1262.54</v>
      </c>
      <c r="K279" s="72" t="n">
        <v>1262.69</v>
      </c>
      <c r="L279" s="72" t="n">
        <v>1262.44</v>
      </c>
      <c r="M279" s="72" t="n">
        <v>1262.43</v>
      </c>
      <c r="N279" s="72" t="n">
        <v>1304.63</v>
      </c>
      <c r="O279" s="72" t="n">
        <v>1352.23</v>
      </c>
      <c r="P279" s="72" t="n">
        <v>1262.4</v>
      </c>
      <c r="Q279" s="72" t="n">
        <v>1271.35</v>
      </c>
      <c r="R279" s="72" t="n">
        <v>1437.09</v>
      </c>
      <c r="S279" s="72" t="n">
        <v>1404.76</v>
      </c>
      <c r="T279" s="72" t="n">
        <v>1341.42</v>
      </c>
      <c r="U279" s="72" t="n">
        <v>1353.35</v>
      </c>
      <c r="V279" s="72" t="n">
        <v>1308.38</v>
      </c>
      <c r="W279" s="72" t="n">
        <v>1260.87</v>
      </c>
      <c r="X279" s="72" t="n">
        <v>1571.94</v>
      </c>
      <c r="Y279" s="72" t="n">
        <v>1607.94</v>
      </c>
    </row>
    <row r="280" customFormat="false" ht="15.75" hidden="false" customHeight="true" outlineLevel="0" collapsed="false">
      <c r="A280" s="71" t="n">
        <f aca="false">A279+1</f>
        <v>45379</v>
      </c>
      <c r="B280" s="72" t="n">
        <v>1465.36</v>
      </c>
      <c r="C280" s="72" t="n">
        <v>1322.45</v>
      </c>
      <c r="D280" s="72" t="n">
        <v>1299.9</v>
      </c>
      <c r="E280" s="72" t="n">
        <v>1307.32</v>
      </c>
      <c r="F280" s="72" t="n">
        <v>1473.7</v>
      </c>
      <c r="G280" s="72" t="n">
        <v>1343.02</v>
      </c>
      <c r="H280" s="72" t="n">
        <v>1262.53</v>
      </c>
      <c r="I280" s="72" t="n">
        <v>1262.24</v>
      </c>
      <c r="J280" s="72" t="n">
        <v>1262.97</v>
      </c>
      <c r="K280" s="72" t="n">
        <v>1263.07</v>
      </c>
      <c r="L280" s="72" t="n">
        <v>1262.91</v>
      </c>
      <c r="M280" s="72" t="n">
        <v>1262.84</v>
      </c>
      <c r="N280" s="72" t="n">
        <v>1298.92</v>
      </c>
      <c r="O280" s="72" t="n">
        <v>1361</v>
      </c>
      <c r="P280" s="72" t="n">
        <v>1263.05</v>
      </c>
      <c r="Q280" s="72" t="n">
        <v>1274.72</v>
      </c>
      <c r="R280" s="72" t="n">
        <v>1441.66</v>
      </c>
      <c r="S280" s="72" t="n">
        <v>1408.07</v>
      </c>
      <c r="T280" s="72" t="n">
        <v>1330.14</v>
      </c>
      <c r="U280" s="72" t="n">
        <v>1369.9</v>
      </c>
      <c r="V280" s="72" t="n">
        <v>1306.5</v>
      </c>
      <c r="W280" s="72" t="n">
        <v>1261.31</v>
      </c>
      <c r="X280" s="72" t="n">
        <v>1575.38</v>
      </c>
      <c r="Y280" s="72" t="n">
        <v>1585.93</v>
      </c>
    </row>
    <row r="281" customFormat="false" ht="15.75" hidden="false" customHeight="true" outlineLevel="0" collapsed="false">
      <c r="A281" s="71" t="n">
        <f aca="false">A280+1</f>
        <v>45380</v>
      </c>
      <c r="B281" s="72" t="n">
        <v>1461.92</v>
      </c>
      <c r="C281" s="72" t="n">
        <v>1374.23</v>
      </c>
      <c r="D281" s="72" t="n">
        <v>1281.92</v>
      </c>
      <c r="E281" s="72" t="n">
        <v>1275.7</v>
      </c>
      <c r="F281" s="72" t="n">
        <v>1475.21</v>
      </c>
      <c r="G281" s="72" t="n">
        <v>1345.28</v>
      </c>
      <c r="H281" s="72" t="n">
        <v>1262.12</v>
      </c>
      <c r="I281" s="72" t="n">
        <v>1262.34</v>
      </c>
      <c r="J281" s="72" t="n">
        <v>1262.41</v>
      </c>
      <c r="K281" s="72" t="n">
        <v>1262.45</v>
      </c>
      <c r="L281" s="72" t="n">
        <v>1261.01</v>
      </c>
      <c r="M281" s="72" t="n">
        <v>1262.82</v>
      </c>
      <c r="N281" s="72" t="n">
        <v>1289.68</v>
      </c>
      <c r="O281" s="72" t="n">
        <v>1351.86</v>
      </c>
      <c r="P281" s="72" t="n">
        <v>1263.3</v>
      </c>
      <c r="Q281" s="72" t="n">
        <v>1263.45</v>
      </c>
      <c r="R281" s="72" t="n">
        <v>1427.54</v>
      </c>
      <c r="S281" s="72" t="n">
        <v>1392.04</v>
      </c>
      <c r="T281" s="72" t="n">
        <v>1316.68</v>
      </c>
      <c r="U281" s="72" t="n">
        <v>1344.66</v>
      </c>
      <c r="V281" s="72" t="n">
        <v>1287.14</v>
      </c>
      <c r="W281" s="72" t="n">
        <v>1261.94</v>
      </c>
      <c r="X281" s="72" t="n">
        <v>1546.05</v>
      </c>
      <c r="Y281" s="72" t="n">
        <v>1558.22</v>
      </c>
    </row>
    <row r="282" customFormat="false" ht="15.75" hidden="false" customHeight="true" outlineLevel="0" collapsed="false">
      <c r="A282" s="71" t="n">
        <f aca="false">A281+1</f>
        <v>45381</v>
      </c>
      <c r="B282" s="72" t="n">
        <v>1393.91</v>
      </c>
      <c r="C282" s="72" t="n">
        <v>1334.53</v>
      </c>
      <c r="D282" s="72" t="n">
        <v>1297.11</v>
      </c>
      <c r="E282" s="72" t="n">
        <v>1335.17</v>
      </c>
      <c r="F282" s="72" t="n">
        <v>1481.18</v>
      </c>
      <c r="G282" s="72" t="n">
        <v>1318.56</v>
      </c>
      <c r="H282" s="72" t="n">
        <v>1262.84</v>
      </c>
      <c r="I282" s="72" t="n">
        <v>1262.59</v>
      </c>
      <c r="J282" s="72" t="n">
        <v>1262.77</v>
      </c>
      <c r="K282" s="72" t="n">
        <v>1262.8</v>
      </c>
      <c r="L282" s="72" t="n">
        <v>1262.48</v>
      </c>
      <c r="M282" s="72" t="n">
        <v>1262.46</v>
      </c>
      <c r="N282" s="72" t="n">
        <v>1262.43</v>
      </c>
      <c r="O282" s="72" t="n">
        <v>1262.53</v>
      </c>
      <c r="P282" s="72" t="n">
        <v>1262.73</v>
      </c>
      <c r="Q282" s="72" t="n">
        <v>1283.87</v>
      </c>
      <c r="R282" s="72" t="n">
        <v>1424.73</v>
      </c>
      <c r="S282" s="72" t="n">
        <v>1371.61</v>
      </c>
      <c r="T282" s="72" t="n">
        <v>1330.59</v>
      </c>
      <c r="U282" s="72" t="n">
        <v>1345.53</v>
      </c>
      <c r="V282" s="72" t="n">
        <v>1265.46</v>
      </c>
      <c r="W282" s="72" t="n">
        <v>1261.08</v>
      </c>
      <c r="X282" s="72" t="n">
        <v>1517.8</v>
      </c>
      <c r="Y282" s="72" t="n">
        <v>1532.11</v>
      </c>
    </row>
    <row r="283" customFormat="false" ht="15.75" hidden="false" customHeight="true" outlineLevel="0" collapsed="false">
      <c r="A283" s="71" t="n">
        <f aca="false">A282+1</f>
        <v>45382</v>
      </c>
      <c r="B283" s="72" t="n">
        <v>1360.86</v>
      </c>
      <c r="C283" s="72" t="n">
        <v>1282.62</v>
      </c>
      <c r="D283" s="72" t="n">
        <v>1263.39</v>
      </c>
      <c r="E283" s="72" t="n">
        <v>1263.44</v>
      </c>
      <c r="F283" s="72" t="n">
        <v>1388.12</v>
      </c>
      <c r="G283" s="72" t="n">
        <v>1263.83</v>
      </c>
      <c r="H283" s="72" t="n">
        <v>1262.63</v>
      </c>
      <c r="I283" s="72" t="n">
        <v>1262.03</v>
      </c>
      <c r="J283" s="72" t="n">
        <v>1261.72</v>
      </c>
      <c r="K283" s="72" t="n">
        <v>1262.62</v>
      </c>
      <c r="L283" s="72" t="n">
        <v>1262.51</v>
      </c>
      <c r="M283" s="72" t="n">
        <v>1262.47</v>
      </c>
      <c r="N283" s="72" t="n">
        <v>1262.64</v>
      </c>
      <c r="O283" s="72" t="n">
        <v>1262.48</v>
      </c>
      <c r="P283" s="72" t="n">
        <v>1262.55</v>
      </c>
      <c r="Q283" s="72" t="n">
        <v>1263.11</v>
      </c>
      <c r="R283" s="72" t="n">
        <v>1263.52</v>
      </c>
      <c r="S283" s="72" t="n">
        <v>1263.61</v>
      </c>
      <c r="T283" s="72" t="n">
        <v>1261.43</v>
      </c>
      <c r="U283" s="72" t="n">
        <v>1261.26</v>
      </c>
      <c r="V283" s="72" t="n">
        <v>1261.16</v>
      </c>
      <c r="W283" s="72" t="n">
        <v>1260.89</v>
      </c>
      <c r="X283" s="72" t="n">
        <v>1398.44</v>
      </c>
      <c r="Y283" s="72" t="n">
        <v>1406.77</v>
      </c>
    </row>
    <row r="284" customFormat="false" ht="15.75" hidden="false" customHeight="true" outlineLevel="0" collapsed="false">
      <c r="A284" s="65" t="s">
        <v>86</v>
      </c>
      <c r="B284" s="66"/>
      <c r="C284" s="68" t="s">
        <v>118</v>
      </c>
      <c r="D284" s="66"/>
      <c r="E284" s="66"/>
      <c r="F284" s="66"/>
      <c r="G284" s="66"/>
      <c r="H284" s="66"/>
      <c r="I284" s="66"/>
      <c r="J284" s="66"/>
      <c r="K284" s="66"/>
      <c r="L284" s="66"/>
      <c r="M284" s="66"/>
      <c r="N284" s="66"/>
      <c r="O284" s="66"/>
      <c r="P284" s="66"/>
      <c r="Q284" s="66"/>
      <c r="R284" s="66"/>
      <c r="S284" s="66"/>
      <c r="T284" s="66"/>
      <c r="U284" s="66"/>
      <c r="V284" s="66"/>
      <c r="W284" s="66"/>
      <c r="X284" s="66"/>
      <c r="Y284" s="66"/>
    </row>
    <row r="285" customFormat="false" ht="15.75" hidden="false" customHeight="true" outlineLevel="0" collapsed="false">
      <c r="A285" s="65" t="s">
        <v>88</v>
      </c>
      <c r="B285" s="66"/>
      <c r="C285" s="66"/>
      <c r="D285" s="66"/>
      <c r="E285" s="66"/>
      <c r="F285" s="66"/>
      <c r="G285" s="68" t="str">
        <f aca="false">G248</f>
        <v>от 670 кВт до 10 мВт</v>
      </c>
      <c r="H285" s="66"/>
      <c r="I285" s="66"/>
      <c r="J285" s="66"/>
      <c r="K285" s="66"/>
      <c r="L285" s="66"/>
      <c r="M285" s="66"/>
      <c r="N285" s="66"/>
      <c r="O285" s="66"/>
      <c r="P285" s="66"/>
      <c r="Q285" s="66"/>
      <c r="R285" s="66"/>
      <c r="S285" s="66"/>
      <c r="T285" s="66"/>
      <c r="U285" s="66"/>
      <c r="V285" s="66"/>
      <c r="W285" s="66"/>
      <c r="X285" s="66"/>
      <c r="Y285" s="66"/>
    </row>
    <row r="286" customFormat="false" ht="15.75" hidden="false" customHeight="true" outlineLevel="0" collapsed="false">
      <c r="A286" s="20" t="s">
        <v>90</v>
      </c>
      <c r="B286" s="69" t="s">
        <v>91</v>
      </c>
      <c r="C286" s="69"/>
      <c r="D286" s="69"/>
      <c r="E286" s="69"/>
      <c r="F286" s="69"/>
      <c r="G286" s="69"/>
      <c r="H286" s="69"/>
      <c r="I286" s="69"/>
      <c r="J286" s="69"/>
      <c r="K286" s="69"/>
      <c r="L286" s="69"/>
      <c r="M286" s="69"/>
      <c r="N286" s="69"/>
      <c r="O286" s="69"/>
      <c r="P286" s="69"/>
      <c r="Q286" s="69"/>
      <c r="R286" s="69"/>
      <c r="S286" s="69"/>
      <c r="T286" s="69"/>
      <c r="U286" s="69"/>
      <c r="V286" s="69"/>
      <c r="W286" s="69"/>
      <c r="X286" s="69"/>
      <c r="Y286" s="69"/>
    </row>
    <row r="287" customFormat="false" ht="15.75" hidden="false" customHeight="true" outlineLevel="0" collapsed="false">
      <c r="A287" s="20"/>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row>
    <row r="288" customFormat="false" ht="15.75" hidden="false" customHeight="true" outlineLevel="0" collapsed="false">
      <c r="A288" s="20"/>
      <c r="B288" s="70" t="s">
        <v>92</v>
      </c>
      <c r="C288" s="70" t="s">
        <v>93</v>
      </c>
      <c r="D288" s="70" t="s">
        <v>94</v>
      </c>
      <c r="E288" s="70" t="s">
        <v>95</v>
      </c>
      <c r="F288" s="70" t="s">
        <v>96</v>
      </c>
      <c r="G288" s="70" t="s">
        <v>97</v>
      </c>
      <c r="H288" s="70" t="s">
        <v>98</v>
      </c>
      <c r="I288" s="70" t="s">
        <v>99</v>
      </c>
      <c r="J288" s="70" t="s">
        <v>100</v>
      </c>
      <c r="K288" s="70" t="s">
        <v>101</v>
      </c>
      <c r="L288" s="70" t="s">
        <v>102</v>
      </c>
      <c r="M288" s="70" t="s">
        <v>103</v>
      </c>
      <c r="N288" s="70" t="s">
        <v>104</v>
      </c>
      <c r="O288" s="70" t="s">
        <v>105</v>
      </c>
      <c r="P288" s="70" t="s">
        <v>106</v>
      </c>
      <c r="Q288" s="70" t="s">
        <v>107</v>
      </c>
      <c r="R288" s="70" t="s">
        <v>108</v>
      </c>
      <c r="S288" s="70" t="s">
        <v>109</v>
      </c>
      <c r="T288" s="70" t="s">
        <v>110</v>
      </c>
      <c r="U288" s="70" t="s">
        <v>111</v>
      </c>
      <c r="V288" s="70" t="s">
        <v>112</v>
      </c>
      <c r="W288" s="70" t="s">
        <v>113</v>
      </c>
      <c r="X288" s="70" t="s">
        <v>114</v>
      </c>
      <c r="Y288" s="70" t="s">
        <v>115</v>
      </c>
    </row>
    <row r="289" customFormat="false" ht="15.75" hidden="false" customHeight="true" outlineLevel="0" collapsed="false">
      <c r="A289" s="2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row>
    <row r="290" customFormat="false" ht="15.75" hidden="false" customHeight="true" outlineLevel="0" collapsed="false">
      <c r="A290" s="71" t="n">
        <f aca="false">A253</f>
        <v>45352</v>
      </c>
      <c r="B290" s="72" t="n">
        <v>1919.48</v>
      </c>
      <c r="C290" s="72" t="n">
        <v>1815.7</v>
      </c>
      <c r="D290" s="72" t="n">
        <v>1735.11</v>
      </c>
      <c r="E290" s="72" t="n">
        <v>1676.19</v>
      </c>
      <c r="F290" s="72" t="n">
        <v>1657.04</v>
      </c>
      <c r="G290" s="72" t="n">
        <v>1733.62</v>
      </c>
      <c r="H290" s="72" t="n">
        <v>1934.84</v>
      </c>
      <c r="I290" s="72" t="n">
        <v>2096.78</v>
      </c>
      <c r="J290" s="72" t="n">
        <v>1843.66</v>
      </c>
      <c r="K290" s="72" t="n">
        <v>1781.95</v>
      </c>
      <c r="L290" s="72" t="n">
        <v>1729.99</v>
      </c>
      <c r="M290" s="72" t="n">
        <v>1744.48</v>
      </c>
      <c r="N290" s="72" t="n">
        <v>1766.25</v>
      </c>
      <c r="O290" s="72" t="n">
        <v>1769.09</v>
      </c>
      <c r="P290" s="72" t="n">
        <v>1684.13</v>
      </c>
      <c r="Q290" s="72" t="n">
        <v>1747.9</v>
      </c>
      <c r="R290" s="72" t="n">
        <v>1934.88</v>
      </c>
      <c r="S290" s="72" t="n">
        <v>1847.87</v>
      </c>
      <c r="T290" s="72" t="n">
        <v>1927.72</v>
      </c>
      <c r="U290" s="72" t="n">
        <v>1889.64</v>
      </c>
      <c r="V290" s="72" t="n">
        <v>1831.76</v>
      </c>
      <c r="W290" s="72" t="n">
        <v>1788.89</v>
      </c>
      <c r="X290" s="72" t="n">
        <v>2026.54</v>
      </c>
      <c r="Y290" s="72" t="n">
        <v>2009.42</v>
      </c>
    </row>
    <row r="291" customFormat="false" ht="15.75" hidden="false" customHeight="true" outlineLevel="0" collapsed="false">
      <c r="A291" s="71" t="n">
        <f aca="false">A290+1</f>
        <v>45353</v>
      </c>
      <c r="B291" s="72" t="n">
        <v>1922.88</v>
      </c>
      <c r="C291" s="72" t="n">
        <v>1806.83</v>
      </c>
      <c r="D291" s="72" t="n">
        <v>1719.14</v>
      </c>
      <c r="E291" s="72" t="n">
        <v>1672.18</v>
      </c>
      <c r="F291" s="72" t="n">
        <v>1664.49</v>
      </c>
      <c r="G291" s="72" t="n">
        <v>1724.63</v>
      </c>
      <c r="H291" s="72" t="n">
        <v>1901.47</v>
      </c>
      <c r="I291" s="72" t="n">
        <v>2066.5</v>
      </c>
      <c r="J291" s="72" t="n">
        <v>1864.77</v>
      </c>
      <c r="K291" s="72" t="n">
        <v>1760.74</v>
      </c>
      <c r="L291" s="72" t="n">
        <v>1748.77</v>
      </c>
      <c r="M291" s="72" t="n">
        <v>1774.08</v>
      </c>
      <c r="N291" s="72" t="n">
        <v>1769.99</v>
      </c>
      <c r="O291" s="72" t="n">
        <v>1760.43</v>
      </c>
      <c r="P291" s="72" t="n">
        <v>1699.91</v>
      </c>
      <c r="Q291" s="72" t="n">
        <v>1700.09</v>
      </c>
      <c r="R291" s="72" t="n">
        <v>1782.64</v>
      </c>
      <c r="S291" s="72" t="n">
        <v>1800.09</v>
      </c>
      <c r="T291" s="72" t="n">
        <v>1887.87</v>
      </c>
      <c r="U291" s="72" t="n">
        <v>1845</v>
      </c>
      <c r="V291" s="72" t="n">
        <v>1801.93</v>
      </c>
      <c r="W291" s="72" t="n">
        <v>1763.05</v>
      </c>
      <c r="X291" s="72" t="n">
        <v>1996.82</v>
      </c>
      <c r="Y291" s="72" t="n">
        <v>1992.87</v>
      </c>
    </row>
    <row r="292" customFormat="false" ht="15.75" hidden="false" customHeight="true" outlineLevel="0" collapsed="false">
      <c r="A292" s="71" t="n">
        <f aca="false">A291+1</f>
        <v>45354</v>
      </c>
      <c r="B292" s="72" t="n">
        <v>1801.22</v>
      </c>
      <c r="C292" s="72" t="n">
        <v>1726.35</v>
      </c>
      <c r="D292" s="72" t="n">
        <v>1690.01</v>
      </c>
      <c r="E292" s="72" t="n">
        <v>1657.55</v>
      </c>
      <c r="F292" s="72" t="n">
        <v>1657.36</v>
      </c>
      <c r="G292" s="72" t="n">
        <v>1700.33</v>
      </c>
      <c r="H292" s="72" t="n">
        <v>1833.56</v>
      </c>
      <c r="I292" s="72" t="n">
        <v>2017.25</v>
      </c>
      <c r="J292" s="72" t="n">
        <v>1848.17</v>
      </c>
      <c r="K292" s="72" t="n">
        <v>1897.86</v>
      </c>
      <c r="L292" s="72" t="n">
        <v>1809.05</v>
      </c>
      <c r="M292" s="72" t="n">
        <v>1771.53</v>
      </c>
      <c r="N292" s="72" t="n">
        <v>1795.27</v>
      </c>
      <c r="O292" s="72" t="n">
        <v>1788.55</v>
      </c>
      <c r="P292" s="72" t="n">
        <v>1681.53</v>
      </c>
      <c r="Q292" s="72" t="n">
        <v>1693.85</v>
      </c>
      <c r="R292" s="72" t="n">
        <v>1806.58</v>
      </c>
      <c r="S292" s="72" t="n">
        <v>1766.41</v>
      </c>
      <c r="T292" s="72" t="n">
        <v>1838.35</v>
      </c>
      <c r="U292" s="72" t="n">
        <v>1796.61</v>
      </c>
      <c r="V292" s="72" t="n">
        <v>1752.83</v>
      </c>
      <c r="W292" s="72" t="n">
        <v>1674.47</v>
      </c>
      <c r="X292" s="72" t="n">
        <v>1963.17</v>
      </c>
      <c r="Y292" s="72" t="n">
        <v>1967.61</v>
      </c>
    </row>
    <row r="293" customFormat="false" ht="15.75" hidden="false" customHeight="true" outlineLevel="0" collapsed="false">
      <c r="A293" s="71" t="n">
        <f aca="false">A292+1</f>
        <v>45355</v>
      </c>
      <c r="B293" s="72" t="n">
        <v>1793.41</v>
      </c>
      <c r="C293" s="72" t="n">
        <v>1717.12</v>
      </c>
      <c r="D293" s="72" t="n">
        <v>1697.7</v>
      </c>
      <c r="E293" s="72" t="n">
        <v>1656.72</v>
      </c>
      <c r="F293" s="72" t="n">
        <v>1656.74</v>
      </c>
      <c r="G293" s="72" t="n">
        <v>1704.7</v>
      </c>
      <c r="H293" s="72" t="n">
        <v>1861.94</v>
      </c>
      <c r="I293" s="72" t="n">
        <v>2067.55</v>
      </c>
      <c r="J293" s="72" t="n">
        <v>1852.23</v>
      </c>
      <c r="K293" s="72" t="n">
        <v>1904</v>
      </c>
      <c r="L293" s="72" t="n">
        <v>1811.17</v>
      </c>
      <c r="M293" s="72" t="n">
        <v>1774.66</v>
      </c>
      <c r="N293" s="72" t="n">
        <v>1797.69</v>
      </c>
      <c r="O293" s="72" t="n">
        <v>1788.69</v>
      </c>
      <c r="P293" s="72" t="n">
        <v>1671.47</v>
      </c>
      <c r="Q293" s="72" t="n">
        <v>1688.72</v>
      </c>
      <c r="R293" s="72" t="n">
        <v>1806.5</v>
      </c>
      <c r="S293" s="72" t="n">
        <v>1766.74</v>
      </c>
      <c r="T293" s="72" t="n">
        <v>1838.39</v>
      </c>
      <c r="U293" s="72" t="n">
        <v>1800.6</v>
      </c>
      <c r="V293" s="72" t="n">
        <v>1753.05</v>
      </c>
      <c r="W293" s="72" t="n">
        <v>1696.41</v>
      </c>
      <c r="X293" s="72" t="n">
        <v>1964.36</v>
      </c>
      <c r="Y293" s="72" t="n">
        <v>1961.68</v>
      </c>
    </row>
    <row r="294" customFormat="false" ht="15.75" hidden="false" customHeight="true" outlineLevel="0" collapsed="false">
      <c r="A294" s="71" t="n">
        <f aca="false">A293+1</f>
        <v>45356</v>
      </c>
      <c r="B294" s="72" t="n">
        <v>1770.41</v>
      </c>
      <c r="C294" s="72" t="n">
        <v>1711.81</v>
      </c>
      <c r="D294" s="72" t="n">
        <v>1698.03</v>
      </c>
      <c r="E294" s="72" t="n">
        <v>1657.51</v>
      </c>
      <c r="F294" s="72" t="n">
        <v>1657.46</v>
      </c>
      <c r="G294" s="72" t="n">
        <v>1705.01</v>
      </c>
      <c r="H294" s="72" t="n">
        <v>1863.61</v>
      </c>
      <c r="I294" s="72" t="n">
        <v>2054.14</v>
      </c>
      <c r="J294" s="72" t="n">
        <v>1842.02</v>
      </c>
      <c r="K294" s="72" t="n">
        <v>1892.53</v>
      </c>
      <c r="L294" s="72" t="n">
        <v>1804.19</v>
      </c>
      <c r="M294" s="72" t="n">
        <v>1768.52</v>
      </c>
      <c r="N294" s="72" t="n">
        <v>1791.22</v>
      </c>
      <c r="O294" s="72" t="n">
        <v>1784.15</v>
      </c>
      <c r="P294" s="72" t="n">
        <v>1681.13</v>
      </c>
      <c r="Q294" s="72" t="n">
        <v>1692.84</v>
      </c>
      <c r="R294" s="72" t="n">
        <v>1801.7</v>
      </c>
      <c r="S294" s="72" t="n">
        <v>1762.43</v>
      </c>
      <c r="T294" s="72" t="n">
        <v>1834.79</v>
      </c>
      <c r="U294" s="72" t="n">
        <v>1791.01</v>
      </c>
      <c r="V294" s="72" t="n">
        <v>1747.49</v>
      </c>
      <c r="W294" s="72" t="n">
        <v>1692.93</v>
      </c>
      <c r="X294" s="72" t="n">
        <v>1949.9</v>
      </c>
      <c r="Y294" s="72" t="n">
        <v>1959.68</v>
      </c>
    </row>
    <row r="295" customFormat="false" ht="15.75" hidden="false" customHeight="true" outlineLevel="0" collapsed="false">
      <c r="A295" s="71" t="n">
        <f aca="false">A294+1</f>
        <v>45357</v>
      </c>
      <c r="B295" s="72" t="n">
        <v>1878.4</v>
      </c>
      <c r="C295" s="72" t="n">
        <v>1714.07</v>
      </c>
      <c r="D295" s="72" t="n">
        <v>1692.1</v>
      </c>
      <c r="E295" s="72" t="n">
        <v>1657.53</v>
      </c>
      <c r="F295" s="72" t="n">
        <v>1657.53</v>
      </c>
      <c r="G295" s="72" t="n">
        <v>1685.84</v>
      </c>
      <c r="H295" s="72" t="n">
        <v>1773.11</v>
      </c>
      <c r="I295" s="72" t="n">
        <v>1835.38</v>
      </c>
      <c r="J295" s="72" t="n">
        <v>1685.13</v>
      </c>
      <c r="K295" s="72" t="n">
        <v>1856.55</v>
      </c>
      <c r="L295" s="72" t="n">
        <v>1961.52</v>
      </c>
      <c r="M295" s="72" t="n">
        <v>2012.42</v>
      </c>
      <c r="N295" s="72" t="n">
        <v>2033.02</v>
      </c>
      <c r="O295" s="72" t="n">
        <v>2041.98</v>
      </c>
      <c r="P295" s="72" t="n">
        <v>2004.69</v>
      </c>
      <c r="Q295" s="72" t="n">
        <v>1996.85</v>
      </c>
      <c r="R295" s="72" t="n">
        <v>1995.55</v>
      </c>
      <c r="S295" s="72" t="n">
        <v>1915.54</v>
      </c>
      <c r="T295" s="72" t="n">
        <v>1924.45</v>
      </c>
      <c r="U295" s="72" t="n">
        <v>1859.45</v>
      </c>
      <c r="V295" s="72" t="n">
        <v>1827.17</v>
      </c>
      <c r="W295" s="72" t="n">
        <v>1792.35</v>
      </c>
      <c r="X295" s="72" t="n">
        <v>2027.54</v>
      </c>
      <c r="Y295" s="72" t="n">
        <v>1981.26</v>
      </c>
    </row>
    <row r="296" customFormat="false" ht="15.75" hidden="false" customHeight="true" outlineLevel="0" collapsed="false">
      <c r="A296" s="71" t="n">
        <f aca="false">A295+1</f>
        <v>45358</v>
      </c>
      <c r="B296" s="72" t="n">
        <v>1773.81</v>
      </c>
      <c r="C296" s="72" t="n">
        <v>1713.72</v>
      </c>
      <c r="D296" s="72" t="n">
        <v>1716.97</v>
      </c>
      <c r="E296" s="72" t="n">
        <v>1657.38</v>
      </c>
      <c r="F296" s="72" t="n">
        <v>1657.36</v>
      </c>
      <c r="G296" s="72" t="n">
        <v>1723.67</v>
      </c>
      <c r="H296" s="72" t="n">
        <v>1846.35</v>
      </c>
      <c r="I296" s="72" t="n">
        <v>2096.98</v>
      </c>
      <c r="J296" s="72" t="n">
        <v>1864.74</v>
      </c>
      <c r="K296" s="72" t="n">
        <v>1906.42</v>
      </c>
      <c r="L296" s="72" t="n">
        <v>1857.28</v>
      </c>
      <c r="M296" s="72" t="n">
        <v>1762.52</v>
      </c>
      <c r="N296" s="72" t="n">
        <v>1822.1</v>
      </c>
      <c r="O296" s="72" t="n">
        <v>1919.47</v>
      </c>
      <c r="P296" s="72" t="n">
        <v>1935.82</v>
      </c>
      <c r="Q296" s="72" t="n">
        <v>1944.08</v>
      </c>
      <c r="R296" s="72" t="n">
        <v>1938.08</v>
      </c>
      <c r="S296" s="72" t="n">
        <v>1812.8</v>
      </c>
      <c r="T296" s="72" t="n">
        <v>1851.7</v>
      </c>
      <c r="U296" s="72" t="n">
        <v>1799.3</v>
      </c>
      <c r="V296" s="72" t="n">
        <v>1767.84</v>
      </c>
      <c r="W296" s="72" t="n">
        <v>1700.1</v>
      </c>
      <c r="X296" s="72" t="n">
        <v>1979.23</v>
      </c>
      <c r="Y296" s="72" t="n">
        <v>1954.74</v>
      </c>
    </row>
    <row r="297" customFormat="false" ht="15.75" hidden="false" customHeight="true" outlineLevel="0" collapsed="false">
      <c r="A297" s="71" t="n">
        <f aca="false">A296+1</f>
        <v>45359</v>
      </c>
      <c r="B297" s="72" t="n">
        <v>1820.79</v>
      </c>
      <c r="C297" s="72" t="n">
        <v>1724</v>
      </c>
      <c r="D297" s="72" t="n">
        <v>1702.56</v>
      </c>
      <c r="E297" s="72" t="n">
        <v>1657.78</v>
      </c>
      <c r="F297" s="72" t="n">
        <v>1657.76</v>
      </c>
      <c r="G297" s="72" t="n">
        <v>1695.81</v>
      </c>
      <c r="H297" s="72" t="n">
        <v>1770.28</v>
      </c>
      <c r="I297" s="72" t="n">
        <v>1945.41</v>
      </c>
      <c r="J297" s="72" t="n">
        <v>1814.3</v>
      </c>
      <c r="K297" s="72" t="n">
        <v>1864.66</v>
      </c>
      <c r="L297" s="72" t="n">
        <v>1838.78</v>
      </c>
      <c r="M297" s="72" t="n">
        <v>1810.79</v>
      </c>
      <c r="N297" s="72" t="n">
        <v>1776.36</v>
      </c>
      <c r="O297" s="72" t="n">
        <v>1724.76</v>
      </c>
      <c r="P297" s="72" t="n">
        <v>1657.38</v>
      </c>
      <c r="Q297" s="72" t="n">
        <v>1751.22</v>
      </c>
      <c r="R297" s="72" t="n">
        <v>1850.83</v>
      </c>
      <c r="S297" s="72" t="n">
        <v>1744.27</v>
      </c>
      <c r="T297" s="72" t="n">
        <v>1795.87</v>
      </c>
      <c r="U297" s="72" t="n">
        <v>1749.51</v>
      </c>
      <c r="V297" s="72" t="n">
        <v>1724.48</v>
      </c>
      <c r="W297" s="72" t="n">
        <v>1698.95</v>
      </c>
      <c r="X297" s="72" t="n">
        <v>1936.13</v>
      </c>
      <c r="Y297" s="72" t="n">
        <v>1975.43</v>
      </c>
    </row>
    <row r="298" customFormat="false" ht="15.75" hidden="false" customHeight="true" outlineLevel="0" collapsed="false">
      <c r="A298" s="71" t="n">
        <f aca="false">A297+1</f>
        <v>45360</v>
      </c>
      <c r="B298" s="72" t="n">
        <v>1804.51</v>
      </c>
      <c r="C298" s="72" t="n">
        <v>1705.47</v>
      </c>
      <c r="D298" s="72" t="n">
        <v>1661.35</v>
      </c>
      <c r="E298" s="72" t="n">
        <v>1657.71</v>
      </c>
      <c r="F298" s="72" t="n">
        <v>1657.71</v>
      </c>
      <c r="G298" s="72" t="n">
        <v>1670.01</v>
      </c>
      <c r="H298" s="72" t="n">
        <v>1761.09</v>
      </c>
      <c r="I298" s="72" t="n">
        <v>1990.25</v>
      </c>
      <c r="J298" s="72" t="n">
        <v>1793.79</v>
      </c>
      <c r="K298" s="72" t="n">
        <v>1816.6</v>
      </c>
      <c r="L298" s="72" t="n">
        <v>1840.65</v>
      </c>
      <c r="M298" s="72" t="n">
        <v>1772.04</v>
      </c>
      <c r="N298" s="72" t="n">
        <v>1726.9</v>
      </c>
      <c r="O298" s="72" t="n">
        <v>1720.78</v>
      </c>
      <c r="P298" s="72" t="n">
        <v>1664.57</v>
      </c>
      <c r="Q298" s="72" t="n">
        <v>1787.29</v>
      </c>
      <c r="R298" s="72" t="n">
        <v>1856.53</v>
      </c>
      <c r="S298" s="72" t="n">
        <v>1747.46</v>
      </c>
      <c r="T298" s="72" t="n">
        <v>1798.57</v>
      </c>
      <c r="U298" s="72" t="n">
        <v>1763.59</v>
      </c>
      <c r="V298" s="72" t="n">
        <v>1734.53</v>
      </c>
      <c r="W298" s="72" t="n">
        <v>1673.74</v>
      </c>
      <c r="X298" s="72" t="n">
        <v>1943.4</v>
      </c>
      <c r="Y298" s="72" t="n">
        <v>1953.61</v>
      </c>
    </row>
    <row r="299" customFormat="false" ht="15.75" hidden="false" customHeight="true" outlineLevel="0" collapsed="false">
      <c r="A299" s="71" t="n">
        <f aca="false">A298+1</f>
        <v>45361</v>
      </c>
      <c r="B299" s="72" t="n">
        <v>1774.79</v>
      </c>
      <c r="C299" s="72" t="n">
        <v>1699.33</v>
      </c>
      <c r="D299" s="72" t="n">
        <v>1660.86</v>
      </c>
      <c r="E299" s="72" t="n">
        <v>1657.68</v>
      </c>
      <c r="F299" s="72" t="n">
        <v>1657.68</v>
      </c>
      <c r="G299" s="72" t="n">
        <v>1669.5</v>
      </c>
      <c r="H299" s="72" t="n">
        <v>1741.59</v>
      </c>
      <c r="I299" s="72" t="n">
        <v>1984.85</v>
      </c>
      <c r="J299" s="72" t="n">
        <v>1795.44</v>
      </c>
      <c r="K299" s="72" t="n">
        <v>1816.54</v>
      </c>
      <c r="L299" s="72" t="n">
        <v>1837.27</v>
      </c>
      <c r="M299" s="72" t="n">
        <v>1765.77</v>
      </c>
      <c r="N299" s="72" t="n">
        <v>1716.93</v>
      </c>
      <c r="O299" s="72" t="n">
        <v>1710.79</v>
      </c>
      <c r="P299" s="72" t="n">
        <v>1657.49</v>
      </c>
      <c r="Q299" s="72" t="n">
        <v>1778.92</v>
      </c>
      <c r="R299" s="72" t="n">
        <v>1854.91</v>
      </c>
      <c r="S299" s="72" t="n">
        <v>1746.02</v>
      </c>
      <c r="T299" s="72" t="n">
        <v>1797.86</v>
      </c>
      <c r="U299" s="72" t="n">
        <v>1766</v>
      </c>
      <c r="V299" s="72" t="n">
        <v>1736.23</v>
      </c>
      <c r="W299" s="72" t="n">
        <v>1674.56</v>
      </c>
      <c r="X299" s="72" t="n">
        <v>1936.61</v>
      </c>
      <c r="Y299" s="72" t="n">
        <v>1842.43</v>
      </c>
    </row>
    <row r="300" customFormat="false" ht="15.75" hidden="false" customHeight="true" outlineLevel="0" collapsed="false">
      <c r="A300" s="71" t="n">
        <f aca="false">A299+1</f>
        <v>45362</v>
      </c>
      <c r="B300" s="72" t="n">
        <v>1733.98</v>
      </c>
      <c r="C300" s="72" t="n">
        <v>1687.2</v>
      </c>
      <c r="D300" s="72" t="n">
        <v>1658.28</v>
      </c>
      <c r="E300" s="72" t="n">
        <v>1658.34</v>
      </c>
      <c r="F300" s="72" t="n">
        <v>1658.29</v>
      </c>
      <c r="G300" s="72" t="n">
        <v>1661.17</v>
      </c>
      <c r="H300" s="72" t="n">
        <v>1756.68</v>
      </c>
      <c r="I300" s="72" t="n">
        <v>1987.66</v>
      </c>
      <c r="J300" s="72" t="n">
        <v>1789.91</v>
      </c>
      <c r="K300" s="72" t="n">
        <v>1815.37</v>
      </c>
      <c r="L300" s="72" t="n">
        <v>1838.39</v>
      </c>
      <c r="M300" s="72" t="n">
        <v>1768.59</v>
      </c>
      <c r="N300" s="72" t="n">
        <v>1722.09</v>
      </c>
      <c r="O300" s="72" t="n">
        <v>1711.79</v>
      </c>
      <c r="P300" s="72" t="n">
        <v>1657.65</v>
      </c>
      <c r="Q300" s="72" t="n">
        <v>1781.65</v>
      </c>
      <c r="R300" s="72" t="n">
        <v>1848.68</v>
      </c>
      <c r="S300" s="72" t="n">
        <v>1741.25</v>
      </c>
      <c r="T300" s="72" t="n">
        <v>1791.89</v>
      </c>
      <c r="U300" s="72" t="n">
        <v>1756.27</v>
      </c>
      <c r="V300" s="72" t="n">
        <v>1726.33</v>
      </c>
      <c r="W300" s="72" t="n">
        <v>1657.19</v>
      </c>
      <c r="X300" s="72" t="n">
        <v>1927.89</v>
      </c>
      <c r="Y300" s="72" t="n">
        <v>1838.95</v>
      </c>
    </row>
    <row r="301" customFormat="false" ht="15.75" hidden="false" customHeight="true" outlineLevel="0" collapsed="false">
      <c r="A301" s="71" t="n">
        <f aca="false">A300+1</f>
        <v>45363</v>
      </c>
      <c r="B301" s="72" t="n">
        <v>1741.76</v>
      </c>
      <c r="C301" s="72" t="n">
        <v>1686.84</v>
      </c>
      <c r="D301" s="72" t="n">
        <v>1658.33</v>
      </c>
      <c r="E301" s="72" t="n">
        <v>1658.37</v>
      </c>
      <c r="F301" s="72" t="n">
        <v>1658.27</v>
      </c>
      <c r="G301" s="72" t="n">
        <v>1658.49</v>
      </c>
      <c r="H301" s="72" t="n">
        <v>1776.04</v>
      </c>
      <c r="I301" s="72" t="n">
        <v>1974.91</v>
      </c>
      <c r="J301" s="72" t="n">
        <v>1780.77</v>
      </c>
      <c r="K301" s="72" t="n">
        <v>1805.89</v>
      </c>
      <c r="L301" s="72" t="n">
        <v>1827.34</v>
      </c>
      <c r="M301" s="72" t="n">
        <v>1761.58</v>
      </c>
      <c r="N301" s="72" t="n">
        <v>1715.27</v>
      </c>
      <c r="O301" s="72" t="n">
        <v>1703.78</v>
      </c>
      <c r="P301" s="72" t="n">
        <v>1657.39</v>
      </c>
      <c r="Q301" s="72" t="n">
        <v>1773.1</v>
      </c>
      <c r="R301" s="72" t="n">
        <v>1842.36</v>
      </c>
      <c r="S301" s="72" t="n">
        <v>1735.18</v>
      </c>
      <c r="T301" s="72" t="n">
        <v>1779.46</v>
      </c>
      <c r="U301" s="72" t="n">
        <v>1741.5</v>
      </c>
      <c r="V301" s="72" t="n">
        <v>1706.24</v>
      </c>
      <c r="W301" s="72" t="n">
        <v>1656.39</v>
      </c>
      <c r="X301" s="72" t="n">
        <v>1921.29</v>
      </c>
      <c r="Y301" s="72" t="n">
        <v>1829.83</v>
      </c>
    </row>
    <row r="302" customFormat="false" ht="15.75" hidden="false" customHeight="true" outlineLevel="0" collapsed="false">
      <c r="A302" s="71" t="n">
        <f aca="false">A301+1</f>
        <v>45364</v>
      </c>
      <c r="B302" s="72" t="n">
        <v>1737.29</v>
      </c>
      <c r="C302" s="72" t="n">
        <v>1692.01</v>
      </c>
      <c r="D302" s="72" t="n">
        <v>1663.17</v>
      </c>
      <c r="E302" s="72" t="n">
        <v>1658.45</v>
      </c>
      <c r="F302" s="72" t="n">
        <v>1658.37</v>
      </c>
      <c r="G302" s="72" t="n">
        <v>1674.59</v>
      </c>
      <c r="H302" s="72" t="n">
        <v>1727.77</v>
      </c>
      <c r="I302" s="72" t="n">
        <v>1804.19</v>
      </c>
      <c r="J302" s="72" t="n">
        <v>1660.99</v>
      </c>
      <c r="K302" s="72" t="n">
        <v>1830.53</v>
      </c>
      <c r="L302" s="72" t="n">
        <v>1943.6</v>
      </c>
      <c r="M302" s="72" t="n">
        <v>1996.32</v>
      </c>
      <c r="N302" s="72" t="n">
        <v>2020.17</v>
      </c>
      <c r="O302" s="72" t="n">
        <v>1999.65</v>
      </c>
      <c r="P302" s="72" t="n">
        <v>1947.81</v>
      </c>
      <c r="Q302" s="72" t="n">
        <v>1948.25</v>
      </c>
      <c r="R302" s="72" t="n">
        <v>1934.9</v>
      </c>
      <c r="S302" s="72" t="n">
        <v>1810.38</v>
      </c>
      <c r="T302" s="72" t="n">
        <v>1809.1</v>
      </c>
      <c r="U302" s="72" t="n">
        <v>1696.48</v>
      </c>
      <c r="V302" s="72" t="n">
        <v>1655.82</v>
      </c>
      <c r="W302" s="72" t="n">
        <v>1655.86</v>
      </c>
      <c r="X302" s="72" t="n">
        <v>1906.63</v>
      </c>
      <c r="Y302" s="72" t="n">
        <v>1802.4</v>
      </c>
    </row>
    <row r="303" customFormat="false" ht="15.75" hidden="false" customHeight="true" outlineLevel="0" collapsed="false">
      <c r="A303" s="71" t="n">
        <f aca="false">A302+1</f>
        <v>45365</v>
      </c>
      <c r="B303" s="72" t="n">
        <v>1979.33</v>
      </c>
      <c r="C303" s="72" t="n">
        <v>1720.62</v>
      </c>
      <c r="D303" s="72" t="n">
        <v>1689.02</v>
      </c>
      <c r="E303" s="72" t="n">
        <v>1679.98</v>
      </c>
      <c r="F303" s="72" t="n">
        <v>1734.65</v>
      </c>
      <c r="G303" s="72" t="n">
        <v>1806.58</v>
      </c>
      <c r="H303" s="72" t="n">
        <v>1784.47</v>
      </c>
      <c r="I303" s="72" t="n">
        <v>1853.21</v>
      </c>
      <c r="J303" s="72" t="n">
        <v>1657.32</v>
      </c>
      <c r="K303" s="72" t="n">
        <v>1705.44</v>
      </c>
      <c r="L303" s="72" t="n">
        <v>1744.99</v>
      </c>
      <c r="M303" s="72" t="n">
        <v>1812.12</v>
      </c>
      <c r="N303" s="72" t="n">
        <v>1845.19</v>
      </c>
      <c r="O303" s="72" t="n">
        <v>1857.06</v>
      </c>
      <c r="P303" s="72" t="n">
        <v>1790.27</v>
      </c>
      <c r="Q303" s="72" t="n">
        <v>1892.5</v>
      </c>
      <c r="R303" s="72" t="n">
        <v>1954.39</v>
      </c>
      <c r="S303" s="72" t="n">
        <v>1896.84</v>
      </c>
      <c r="T303" s="72" t="n">
        <v>1874.7</v>
      </c>
      <c r="U303" s="72" t="n">
        <v>1883.08</v>
      </c>
      <c r="V303" s="72" t="n">
        <v>1794.66</v>
      </c>
      <c r="W303" s="72" t="n">
        <v>1686.81</v>
      </c>
      <c r="X303" s="72" t="n">
        <v>1909.27</v>
      </c>
      <c r="Y303" s="72" t="n">
        <v>1831.75</v>
      </c>
    </row>
    <row r="304" customFormat="false" ht="15.75" hidden="false" customHeight="true" outlineLevel="0" collapsed="false">
      <c r="A304" s="71" t="n">
        <f aca="false">A303+1</f>
        <v>45366</v>
      </c>
      <c r="B304" s="72" t="n">
        <v>1744.69</v>
      </c>
      <c r="C304" s="72" t="n">
        <v>1693.35</v>
      </c>
      <c r="D304" s="72" t="n">
        <v>1662.05</v>
      </c>
      <c r="E304" s="72" t="n">
        <v>1658.39</v>
      </c>
      <c r="F304" s="72" t="n">
        <v>1658.18</v>
      </c>
      <c r="G304" s="72" t="n">
        <v>1666.81</v>
      </c>
      <c r="H304" s="72" t="n">
        <v>1729.46</v>
      </c>
      <c r="I304" s="72" t="n">
        <v>1805.93</v>
      </c>
      <c r="J304" s="72" t="n">
        <v>1657.54</v>
      </c>
      <c r="K304" s="72" t="n">
        <v>1724.57</v>
      </c>
      <c r="L304" s="72" t="n">
        <v>1683.42</v>
      </c>
      <c r="M304" s="72" t="n">
        <v>1825.89</v>
      </c>
      <c r="N304" s="72" t="n">
        <v>1913.02</v>
      </c>
      <c r="O304" s="72" t="n">
        <v>1944.85</v>
      </c>
      <c r="P304" s="72" t="n">
        <v>1928.58</v>
      </c>
      <c r="Q304" s="72" t="n">
        <v>1924.19</v>
      </c>
      <c r="R304" s="72" t="n">
        <v>1915.96</v>
      </c>
      <c r="S304" s="72" t="n">
        <v>1796.25</v>
      </c>
      <c r="T304" s="72" t="n">
        <v>1859.86</v>
      </c>
      <c r="U304" s="72" t="n">
        <v>1900.48</v>
      </c>
      <c r="V304" s="72" t="n">
        <v>1876.41</v>
      </c>
      <c r="W304" s="72" t="n">
        <v>1899.76</v>
      </c>
      <c r="X304" s="72" t="n">
        <v>2042.63</v>
      </c>
      <c r="Y304" s="72" t="n">
        <v>2055.52</v>
      </c>
    </row>
    <row r="305" customFormat="false" ht="15.75" hidden="false" customHeight="true" outlineLevel="0" collapsed="false">
      <c r="A305" s="71" t="n">
        <f aca="false">A304+1</f>
        <v>45367</v>
      </c>
      <c r="B305" s="72" t="n">
        <v>1814.56</v>
      </c>
      <c r="C305" s="72" t="n">
        <v>1725.95</v>
      </c>
      <c r="D305" s="72" t="n">
        <v>1690.94</v>
      </c>
      <c r="E305" s="72" t="n">
        <v>1686.11</v>
      </c>
      <c r="F305" s="72" t="n">
        <v>1772.36</v>
      </c>
      <c r="G305" s="72" t="n">
        <v>1817.82</v>
      </c>
      <c r="H305" s="72" t="n">
        <v>1754.89</v>
      </c>
      <c r="I305" s="72" t="n">
        <v>1809.8</v>
      </c>
      <c r="J305" s="72" t="n">
        <v>1675.62</v>
      </c>
      <c r="K305" s="72" t="n">
        <v>1752.57</v>
      </c>
      <c r="L305" s="72" t="n">
        <v>1774.25</v>
      </c>
      <c r="M305" s="72" t="n">
        <v>1835.52</v>
      </c>
      <c r="N305" s="72" t="n">
        <v>1935.63</v>
      </c>
      <c r="O305" s="72" t="n">
        <v>1977.11</v>
      </c>
      <c r="P305" s="72" t="n">
        <v>1935.62</v>
      </c>
      <c r="Q305" s="72" t="n">
        <v>1977.27</v>
      </c>
      <c r="R305" s="72" t="n">
        <v>2014.56</v>
      </c>
      <c r="S305" s="72" t="n">
        <v>1955.1</v>
      </c>
      <c r="T305" s="72" t="n">
        <v>1964.06</v>
      </c>
      <c r="U305" s="72" t="n">
        <v>1953.14</v>
      </c>
      <c r="V305" s="72" t="n">
        <v>1876.62</v>
      </c>
      <c r="W305" s="72" t="n">
        <v>1789.53</v>
      </c>
      <c r="X305" s="72" t="n">
        <v>1976.36</v>
      </c>
      <c r="Y305" s="72" t="n">
        <v>1982.61</v>
      </c>
    </row>
    <row r="306" customFormat="false" ht="15.75" hidden="false" customHeight="true" outlineLevel="0" collapsed="false">
      <c r="A306" s="71" t="n">
        <f aca="false">A305+1</f>
        <v>45368</v>
      </c>
      <c r="B306" s="72" t="n">
        <v>1916.13</v>
      </c>
      <c r="C306" s="72" t="n">
        <v>1752.64</v>
      </c>
      <c r="D306" s="72" t="n">
        <v>1708.19</v>
      </c>
      <c r="E306" s="72" t="n">
        <v>1697.09</v>
      </c>
      <c r="F306" s="72" t="n">
        <v>1791.18</v>
      </c>
      <c r="G306" s="72" t="n">
        <v>1817</v>
      </c>
      <c r="H306" s="72" t="n">
        <v>1755.93</v>
      </c>
      <c r="I306" s="72" t="n">
        <v>1789.01</v>
      </c>
      <c r="J306" s="72" t="n">
        <v>1657.54</v>
      </c>
      <c r="K306" s="72" t="n">
        <v>1748.17</v>
      </c>
      <c r="L306" s="72" t="n">
        <v>1838.34</v>
      </c>
      <c r="M306" s="72" t="n">
        <v>1889.74</v>
      </c>
      <c r="N306" s="72" t="n">
        <v>1952.66</v>
      </c>
      <c r="O306" s="72" t="n">
        <v>2001.67</v>
      </c>
      <c r="P306" s="72" t="n">
        <v>1956.27</v>
      </c>
      <c r="Q306" s="72" t="n">
        <v>1973.17</v>
      </c>
      <c r="R306" s="72" t="n">
        <v>2003</v>
      </c>
      <c r="S306" s="72" t="n">
        <v>1944.71</v>
      </c>
      <c r="T306" s="72" t="n">
        <v>1901.71</v>
      </c>
      <c r="U306" s="72" t="n">
        <v>1927.6</v>
      </c>
      <c r="V306" s="72" t="n">
        <v>1827.72</v>
      </c>
      <c r="W306" s="72" t="n">
        <v>1762.06</v>
      </c>
      <c r="X306" s="72" t="n">
        <v>1982.08</v>
      </c>
      <c r="Y306" s="72" t="n">
        <v>1992.89</v>
      </c>
    </row>
    <row r="307" customFormat="false" ht="15.75" hidden="false" customHeight="true" outlineLevel="0" collapsed="false">
      <c r="A307" s="71" t="n">
        <f aca="false">A306+1</f>
        <v>45369</v>
      </c>
      <c r="B307" s="72" t="n">
        <v>1879.04</v>
      </c>
      <c r="C307" s="72" t="n">
        <v>1708.28</v>
      </c>
      <c r="D307" s="72" t="n">
        <v>1666.37</v>
      </c>
      <c r="E307" s="72" t="n">
        <v>1658.39</v>
      </c>
      <c r="F307" s="72" t="n">
        <v>1657.67</v>
      </c>
      <c r="G307" s="72" t="n">
        <v>1683.01</v>
      </c>
      <c r="H307" s="72" t="n">
        <v>1767.23</v>
      </c>
      <c r="I307" s="72" t="n">
        <v>1819.9</v>
      </c>
      <c r="J307" s="72" t="n">
        <v>1655.78</v>
      </c>
      <c r="K307" s="72" t="n">
        <v>1721.37</v>
      </c>
      <c r="L307" s="72" t="n">
        <v>1673.36</v>
      </c>
      <c r="M307" s="72" t="n">
        <v>1858.02</v>
      </c>
      <c r="N307" s="72" t="n">
        <v>1966.61</v>
      </c>
      <c r="O307" s="72" t="n">
        <v>1998.63</v>
      </c>
      <c r="P307" s="72" t="n">
        <v>1964.47</v>
      </c>
      <c r="Q307" s="72" t="n">
        <v>1965.26</v>
      </c>
      <c r="R307" s="72" t="n">
        <v>1964.47</v>
      </c>
      <c r="S307" s="72" t="n">
        <v>1839.59</v>
      </c>
      <c r="T307" s="72" t="n">
        <v>1893.84</v>
      </c>
      <c r="U307" s="72" t="n">
        <v>1920.35</v>
      </c>
      <c r="V307" s="72" t="n">
        <v>1915.38</v>
      </c>
      <c r="W307" s="72" t="n">
        <v>1924.3</v>
      </c>
      <c r="X307" s="72" t="n">
        <v>2030.51</v>
      </c>
      <c r="Y307" s="72" t="n">
        <v>2043.96</v>
      </c>
    </row>
    <row r="308" customFormat="false" ht="15.75" hidden="false" customHeight="true" outlineLevel="0" collapsed="false">
      <c r="A308" s="71" t="n">
        <f aca="false">A307+1</f>
        <v>45370</v>
      </c>
      <c r="B308" s="72" t="n">
        <v>1766.93</v>
      </c>
      <c r="C308" s="72" t="n">
        <v>1701.9</v>
      </c>
      <c r="D308" s="72" t="n">
        <v>1664.16</v>
      </c>
      <c r="E308" s="72" t="n">
        <v>1657.06</v>
      </c>
      <c r="F308" s="72" t="n">
        <v>1656.89</v>
      </c>
      <c r="G308" s="72" t="n">
        <v>1673</v>
      </c>
      <c r="H308" s="72" t="n">
        <v>1737.45</v>
      </c>
      <c r="I308" s="72" t="n">
        <v>1796.9</v>
      </c>
      <c r="J308" s="72" t="n">
        <v>1655.56</v>
      </c>
      <c r="K308" s="72" t="n">
        <v>1711.3</v>
      </c>
      <c r="L308" s="72" t="n">
        <v>1675.82</v>
      </c>
      <c r="M308" s="72" t="n">
        <v>1849.29</v>
      </c>
      <c r="N308" s="72" t="n">
        <v>1953.33</v>
      </c>
      <c r="O308" s="72" t="n">
        <v>1983.52</v>
      </c>
      <c r="P308" s="72" t="n">
        <v>1951.76</v>
      </c>
      <c r="Q308" s="72" t="n">
        <v>1953.15</v>
      </c>
      <c r="R308" s="72" t="n">
        <v>1928.3</v>
      </c>
      <c r="S308" s="72" t="n">
        <v>1798.14</v>
      </c>
      <c r="T308" s="72" t="n">
        <v>1864.44</v>
      </c>
      <c r="U308" s="72" t="n">
        <v>1919.34</v>
      </c>
      <c r="V308" s="72" t="n">
        <v>1895.75</v>
      </c>
      <c r="W308" s="72" t="n">
        <v>1910.27</v>
      </c>
      <c r="X308" s="72" t="n">
        <v>2024.69</v>
      </c>
      <c r="Y308" s="72" t="n">
        <v>1894.59</v>
      </c>
    </row>
    <row r="309" customFormat="false" ht="15.75" hidden="false" customHeight="true" outlineLevel="0" collapsed="false">
      <c r="A309" s="71" t="n">
        <f aca="false">A308+1</f>
        <v>45371</v>
      </c>
      <c r="B309" s="72" t="n">
        <v>1881.47</v>
      </c>
      <c r="C309" s="72" t="n">
        <v>1712.94</v>
      </c>
      <c r="D309" s="72" t="n">
        <v>1681.53</v>
      </c>
      <c r="E309" s="72" t="n">
        <v>1670.84</v>
      </c>
      <c r="F309" s="72" t="n">
        <v>1752.74</v>
      </c>
      <c r="G309" s="72" t="n">
        <v>1761.18</v>
      </c>
      <c r="H309" s="72" t="n">
        <v>1654.03</v>
      </c>
      <c r="I309" s="72" t="n">
        <v>1653.78</v>
      </c>
      <c r="J309" s="72" t="n">
        <v>1654.53</v>
      </c>
      <c r="K309" s="72" t="n">
        <v>1655.5</v>
      </c>
      <c r="L309" s="72" t="n">
        <v>1761.99</v>
      </c>
      <c r="M309" s="72" t="n">
        <v>1832.77</v>
      </c>
      <c r="N309" s="72" t="n">
        <v>1923.63</v>
      </c>
      <c r="O309" s="72" t="n">
        <v>1976.36</v>
      </c>
      <c r="P309" s="72" t="n">
        <v>1938.84</v>
      </c>
      <c r="Q309" s="72" t="n">
        <v>1981.06</v>
      </c>
      <c r="R309" s="72" t="n">
        <v>2043.75</v>
      </c>
      <c r="S309" s="72" t="n">
        <v>1950.88</v>
      </c>
      <c r="T309" s="72" t="n">
        <v>1898.84</v>
      </c>
      <c r="U309" s="72" t="n">
        <v>1858.54</v>
      </c>
      <c r="V309" s="72" t="n">
        <v>1749.84</v>
      </c>
      <c r="W309" s="72" t="n">
        <v>1655.6</v>
      </c>
      <c r="X309" s="72" t="n">
        <v>1965.79</v>
      </c>
      <c r="Y309" s="72" t="n">
        <v>2004.02</v>
      </c>
    </row>
    <row r="310" customFormat="false" ht="15.75" hidden="false" customHeight="true" outlineLevel="0" collapsed="false">
      <c r="A310" s="71" t="n">
        <f aca="false">A309+1</f>
        <v>45372</v>
      </c>
      <c r="B310" s="72" t="n">
        <v>1827.89</v>
      </c>
      <c r="C310" s="72" t="n">
        <v>1737.43</v>
      </c>
      <c r="D310" s="72" t="n">
        <v>1696.57</v>
      </c>
      <c r="E310" s="72" t="n">
        <v>1687.73</v>
      </c>
      <c r="F310" s="72" t="n">
        <v>1786.62</v>
      </c>
      <c r="G310" s="72" t="n">
        <v>1803.93</v>
      </c>
      <c r="H310" s="72" t="n">
        <v>1657.05</v>
      </c>
      <c r="I310" s="72" t="n">
        <v>1656.89</v>
      </c>
      <c r="J310" s="72" t="n">
        <v>1657.5</v>
      </c>
      <c r="K310" s="72" t="n">
        <v>1657.63</v>
      </c>
      <c r="L310" s="72" t="n">
        <v>1689.25</v>
      </c>
      <c r="M310" s="72" t="n">
        <v>1685.05</v>
      </c>
      <c r="N310" s="72" t="n">
        <v>1691.14</v>
      </c>
      <c r="O310" s="72" t="n">
        <v>1758.34</v>
      </c>
      <c r="P310" s="72" t="n">
        <v>1818.35</v>
      </c>
      <c r="Q310" s="72" t="n">
        <v>1900.53</v>
      </c>
      <c r="R310" s="72" t="n">
        <v>1972.42</v>
      </c>
      <c r="S310" s="72" t="n">
        <v>1888.36</v>
      </c>
      <c r="T310" s="72" t="n">
        <v>1838.82</v>
      </c>
      <c r="U310" s="72" t="n">
        <v>1858.09</v>
      </c>
      <c r="V310" s="72" t="n">
        <v>1806.38</v>
      </c>
      <c r="W310" s="72" t="n">
        <v>1752.44</v>
      </c>
      <c r="X310" s="72" t="n">
        <v>1986.13</v>
      </c>
      <c r="Y310" s="72" t="n">
        <v>2005.84</v>
      </c>
    </row>
    <row r="311" customFormat="false" ht="15.75" hidden="false" customHeight="true" outlineLevel="0" collapsed="false">
      <c r="A311" s="71" t="n">
        <f aca="false">A310+1</f>
        <v>45373</v>
      </c>
      <c r="B311" s="72" t="n">
        <v>1794.87</v>
      </c>
      <c r="C311" s="72" t="n">
        <v>1719</v>
      </c>
      <c r="D311" s="72" t="n">
        <v>1716.09</v>
      </c>
      <c r="E311" s="72" t="n">
        <v>1701.38</v>
      </c>
      <c r="F311" s="72" t="n">
        <v>1878.65</v>
      </c>
      <c r="G311" s="72" t="n">
        <v>1813.74</v>
      </c>
      <c r="H311" s="72" t="n">
        <v>1691.71</v>
      </c>
      <c r="I311" s="72" t="n">
        <v>1824.73</v>
      </c>
      <c r="J311" s="72" t="n">
        <v>1655.61</v>
      </c>
      <c r="K311" s="72" t="n">
        <v>1656.05</v>
      </c>
      <c r="L311" s="72" t="n">
        <v>1659.9</v>
      </c>
      <c r="M311" s="72" t="n">
        <v>1740.32</v>
      </c>
      <c r="N311" s="72" t="n">
        <v>1876.94</v>
      </c>
      <c r="O311" s="72" t="n">
        <v>1934.93</v>
      </c>
      <c r="P311" s="72" t="n">
        <v>1900.96</v>
      </c>
      <c r="Q311" s="72" t="n">
        <v>1942.24</v>
      </c>
      <c r="R311" s="72" t="n">
        <v>2022.3</v>
      </c>
      <c r="S311" s="72" t="n">
        <v>1935.74</v>
      </c>
      <c r="T311" s="72" t="n">
        <v>1873.59</v>
      </c>
      <c r="U311" s="72" t="n">
        <v>1854.16</v>
      </c>
      <c r="V311" s="72" t="n">
        <v>1757.36</v>
      </c>
      <c r="W311" s="72" t="n">
        <v>1655.41</v>
      </c>
      <c r="X311" s="72" t="n">
        <v>1946.1</v>
      </c>
      <c r="Y311" s="72" t="n">
        <v>1971.35</v>
      </c>
    </row>
    <row r="312" customFormat="false" ht="15.75" hidden="false" customHeight="true" outlineLevel="0" collapsed="false">
      <c r="A312" s="71" t="n">
        <f aca="false">A311+1</f>
        <v>45374</v>
      </c>
      <c r="B312" s="72" t="n">
        <v>1898.34</v>
      </c>
      <c r="C312" s="72" t="n">
        <v>1759.36</v>
      </c>
      <c r="D312" s="72" t="n">
        <v>1694.06</v>
      </c>
      <c r="E312" s="72" t="n">
        <v>1681.99</v>
      </c>
      <c r="F312" s="72" t="n">
        <v>1901.68</v>
      </c>
      <c r="G312" s="72" t="n">
        <v>1842.26</v>
      </c>
      <c r="H312" s="72" t="n">
        <v>1705.38</v>
      </c>
      <c r="I312" s="72" t="n">
        <v>1806.45</v>
      </c>
      <c r="J312" s="72" t="n">
        <v>1657.41</v>
      </c>
      <c r="K312" s="72" t="n">
        <v>1657.47</v>
      </c>
      <c r="L312" s="72" t="n">
        <v>1681.46</v>
      </c>
      <c r="M312" s="72" t="n">
        <v>1763.79</v>
      </c>
      <c r="N312" s="72" t="n">
        <v>1858.6</v>
      </c>
      <c r="O312" s="72" t="n">
        <v>1929.45</v>
      </c>
      <c r="P312" s="72" t="n">
        <v>1900</v>
      </c>
      <c r="Q312" s="72" t="n">
        <v>1932.44</v>
      </c>
      <c r="R312" s="72" t="n">
        <v>2016.76</v>
      </c>
      <c r="S312" s="72" t="n">
        <v>1936.68</v>
      </c>
      <c r="T312" s="72" t="n">
        <v>1874.35</v>
      </c>
      <c r="U312" s="72" t="n">
        <v>1879.06</v>
      </c>
      <c r="V312" s="72" t="n">
        <v>1754.94</v>
      </c>
      <c r="W312" s="72" t="n">
        <v>1655.98</v>
      </c>
      <c r="X312" s="72" t="n">
        <v>1962.89</v>
      </c>
      <c r="Y312" s="72" t="n">
        <v>1976.12</v>
      </c>
    </row>
    <row r="313" customFormat="false" ht="15.75" hidden="false" customHeight="true" outlineLevel="0" collapsed="false">
      <c r="A313" s="71" t="n">
        <f aca="false">A312+1</f>
        <v>45375</v>
      </c>
      <c r="B313" s="72" t="n">
        <v>1951.35</v>
      </c>
      <c r="C313" s="72" t="n">
        <v>1788.55</v>
      </c>
      <c r="D313" s="72" t="n">
        <v>1735.65</v>
      </c>
      <c r="E313" s="72" t="n">
        <v>1708.36</v>
      </c>
      <c r="F313" s="72" t="n">
        <v>1884.84</v>
      </c>
      <c r="G313" s="72" t="n">
        <v>1845.85</v>
      </c>
      <c r="H313" s="72" t="n">
        <v>1701.25</v>
      </c>
      <c r="I313" s="72" t="n">
        <v>1806.16</v>
      </c>
      <c r="J313" s="72" t="n">
        <v>1657.44</v>
      </c>
      <c r="K313" s="72" t="n">
        <v>1678.65</v>
      </c>
      <c r="L313" s="72" t="n">
        <v>1746.28</v>
      </c>
      <c r="M313" s="72" t="n">
        <v>1752.76</v>
      </c>
      <c r="N313" s="72" t="n">
        <v>1817.24</v>
      </c>
      <c r="O313" s="72" t="n">
        <v>1859.54</v>
      </c>
      <c r="P313" s="72" t="n">
        <v>1783.22</v>
      </c>
      <c r="Q313" s="72" t="n">
        <v>1696.89</v>
      </c>
      <c r="R313" s="72" t="n">
        <v>1883.96</v>
      </c>
      <c r="S313" s="72" t="n">
        <v>1799.07</v>
      </c>
      <c r="T313" s="72" t="n">
        <v>1786.56</v>
      </c>
      <c r="U313" s="72" t="n">
        <v>1823.37</v>
      </c>
      <c r="V313" s="72" t="n">
        <v>1707.91</v>
      </c>
      <c r="W313" s="72" t="n">
        <v>1655.91</v>
      </c>
      <c r="X313" s="72" t="n">
        <v>1940.43</v>
      </c>
      <c r="Y313" s="72" t="n">
        <v>1965.54</v>
      </c>
    </row>
    <row r="314" customFormat="false" ht="15.75" hidden="false" customHeight="true" outlineLevel="0" collapsed="false">
      <c r="A314" s="71" t="n">
        <f aca="false">A313+1</f>
        <v>45376</v>
      </c>
      <c r="B314" s="72" t="n">
        <v>1911.2</v>
      </c>
      <c r="C314" s="72" t="n">
        <v>1752.59</v>
      </c>
      <c r="D314" s="72" t="n">
        <v>1738.06</v>
      </c>
      <c r="E314" s="72" t="n">
        <v>1739.26</v>
      </c>
      <c r="F314" s="72" t="n">
        <v>1911.77</v>
      </c>
      <c r="G314" s="72" t="n">
        <v>1840.28</v>
      </c>
      <c r="H314" s="72" t="n">
        <v>1742.85</v>
      </c>
      <c r="I314" s="72" t="n">
        <v>1852.2</v>
      </c>
      <c r="J314" s="72" t="n">
        <v>1657.66</v>
      </c>
      <c r="K314" s="72" t="n">
        <v>1661.9</v>
      </c>
      <c r="L314" s="72" t="n">
        <v>1714.81</v>
      </c>
      <c r="M314" s="72" t="n">
        <v>1657.46</v>
      </c>
      <c r="N314" s="72" t="n">
        <v>1737.41</v>
      </c>
      <c r="O314" s="72" t="n">
        <v>1851.3</v>
      </c>
      <c r="P314" s="72" t="n">
        <v>1819.84</v>
      </c>
      <c r="Q314" s="72" t="n">
        <v>1879.57</v>
      </c>
      <c r="R314" s="72" t="n">
        <v>1978</v>
      </c>
      <c r="S314" s="72" t="n">
        <v>1899.04</v>
      </c>
      <c r="T314" s="72" t="n">
        <v>1855.21</v>
      </c>
      <c r="U314" s="72" t="n">
        <v>1857.08</v>
      </c>
      <c r="V314" s="72" t="n">
        <v>1781.7</v>
      </c>
      <c r="W314" s="72" t="n">
        <v>1704.18</v>
      </c>
      <c r="X314" s="72" t="n">
        <v>1957.89</v>
      </c>
      <c r="Y314" s="72" t="n">
        <v>1980.51</v>
      </c>
    </row>
    <row r="315" customFormat="false" ht="15.75" hidden="false" customHeight="true" outlineLevel="0" collapsed="false">
      <c r="A315" s="71" t="n">
        <f aca="false">A314+1</f>
        <v>45377</v>
      </c>
      <c r="B315" s="72" t="n">
        <v>1834.86</v>
      </c>
      <c r="C315" s="72" t="n">
        <v>1744.57</v>
      </c>
      <c r="D315" s="72" t="n">
        <v>1720.55</v>
      </c>
      <c r="E315" s="72" t="n">
        <v>1693.85</v>
      </c>
      <c r="F315" s="72" t="n">
        <v>1879.53</v>
      </c>
      <c r="G315" s="72" t="n">
        <v>1848.53</v>
      </c>
      <c r="H315" s="72" t="n">
        <v>1681</v>
      </c>
      <c r="I315" s="72" t="n">
        <v>1779.09</v>
      </c>
      <c r="J315" s="72" t="n">
        <v>1657.35</v>
      </c>
      <c r="K315" s="72" t="n">
        <v>1657.31</v>
      </c>
      <c r="L315" s="72" t="n">
        <v>1727.42</v>
      </c>
      <c r="M315" s="72" t="n">
        <v>1731.3</v>
      </c>
      <c r="N315" s="72" t="n">
        <v>1798.49</v>
      </c>
      <c r="O315" s="72" t="n">
        <v>1842.97</v>
      </c>
      <c r="P315" s="72" t="n">
        <v>1765.74</v>
      </c>
      <c r="Q315" s="72" t="n">
        <v>1674.76</v>
      </c>
      <c r="R315" s="72" t="n">
        <v>1868.59</v>
      </c>
      <c r="S315" s="72" t="n">
        <v>1784.53</v>
      </c>
      <c r="T315" s="72" t="n">
        <v>1760.1</v>
      </c>
      <c r="U315" s="72" t="n">
        <v>1782.03</v>
      </c>
      <c r="V315" s="72" t="n">
        <v>1679.09</v>
      </c>
      <c r="W315" s="72" t="n">
        <v>1655.59</v>
      </c>
      <c r="X315" s="72" t="n">
        <v>1927.36</v>
      </c>
      <c r="Y315" s="72" t="n">
        <v>1949.82</v>
      </c>
    </row>
    <row r="316" customFormat="false" ht="15.75" hidden="false" customHeight="true" outlineLevel="0" collapsed="false">
      <c r="A316" s="71" t="n">
        <f aca="false">A315+1</f>
        <v>45378</v>
      </c>
      <c r="B316" s="72" t="n">
        <v>1774.02</v>
      </c>
      <c r="C316" s="72" t="n">
        <v>1713.65</v>
      </c>
      <c r="D316" s="72" t="n">
        <v>1694.72</v>
      </c>
      <c r="E316" s="72" t="n">
        <v>1701.9</v>
      </c>
      <c r="F316" s="72" t="n">
        <v>1852.92</v>
      </c>
      <c r="G316" s="72" t="n">
        <v>1723.08</v>
      </c>
      <c r="H316" s="72" t="n">
        <v>1656.28</v>
      </c>
      <c r="I316" s="72" t="n">
        <v>1655.62</v>
      </c>
      <c r="J316" s="72" t="n">
        <v>1656.44</v>
      </c>
      <c r="K316" s="72" t="n">
        <v>1656.59</v>
      </c>
      <c r="L316" s="72" t="n">
        <v>1656.34</v>
      </c>
      <c r="M316" s="72" t="n">
        <v>1656.33</v>
      </c>
      <c r="N316" s="72" t="n">
        <v>1698.53</v>
      </c>
      <c r="O316" s="72" t="n">
        <v>1746.13</v>
      </c>
      <c r="P316" s="72" t="n">
        <v>1656.3</v>
      </c>
      <c r="Q316" s="72" t="n">
        <v>1665.25</v>
      </c>
      <c r="R316" s="72" t="n">
        <v>1830.99</v>
      </c>
      <c r="S316" s="72" t="n">
        <v>1798.66</v>
      </c>
      <c r="T316" s="72" t="n">
        <v>1735.32</v>
      </c>
      <c r="U316" s="72" t="n">
        <v>1747.25</v>
      </c>
      <c r="V316" s="72" t="n">
        <v>1702.28</v>
      </c>
      <c r="W316" s="72" t="n">
        <v>1654.77</v>
      </c>
      <c r="X316" s="72" t="n">
        <v>1965.84</v>
      </c>
      <c r="Y316" s="72" t="n">
        <v>2001.84</v>
      </c>
    </row>
    <row r="317" customFormat="false" ht="15.75" hidden="false" customHeight="true" outlineLevel="0" collapsed="false">
      <c r="A317" s="71" t="n">
        <f aca="false">A316+1</f>
        <v>45379</v>
      </c>
      <c r="B317" s="72" t="n">
        <v>1859.26</v>
      </c>
      <c r="C317" s="72" t="n">
        <v>1716.35</v>
      </c>
      <c r="D317" s="72" t="n">
        <v>1693.8</v>
      </c>
      <c r="E317" s="72" t="n">
        <v>1701.22</v>
      </c>
      <c r="F317" s="72" t="n">
        <v>1867.6</v>
      </c>
      <c r="G317" s="72" t="n">
        <v>1736.92</v>
      </c>
      <c r="H317" s="72" t="n">
        <v>1656.43</v>
      </c>
      <c r="I317" s="72" t="n">
        <v>1656.14</v>
      </c>
      <c r="J317" s="72" t="n">
        <v>1656.87</v>
      </c>
      <c r="K317" s="72" t="n">
        <v>1656.97</v>
      </c>
      <c r="L317" s="72" t="n">
        <v>1656.81</v>
      </c>
      <c r="M317" s="72" t="n">
        <v>1656.74</v>
      </c>
      <c r="N317" s="72" t="n">
        <v>1692.82</v>
      </c>
      <c r="O317" s="72" t="n">
        <v>1754.9</v>
      </c>
      <c r="P317" s="72" t="n">
        <v>1656.95</v>
      </c>
      <c r="Q317" s="72" t="n">
        <v>1668.62</v>
      </c>
      <c r="R317" s="72" t="n">
        <v>1835.56</v>
      </c>
      <c r="S317" s="72" t="n">
        <v>1801.97</v>
      </c>
      <c r="T317" s="72" t="n">
        <v>1724.04</v>
      </c>
      <c r="U317" s="72" t="n">
        <v>1763.8</v>
      </c>
      <c r="V317" s="72" t="n">
        <v>1700.4</v>
      </c>
      <c r="W317" s="72" t="n">
        <v>1655.21</v>
      </c>
      <c r="X317" s="72" t="n">
        <v>1969.28</v>
      </c>
      <c r="Y317" s="72" t="n">
        <v>1979.83</v>
      </c>
    </row>
    <row r="318" customFormat="false" ht="15.75" hidden="false" customHeight="true" outlineLevel="0" collapsed="false">
      <c r="A318" s="71" t="n">
        <f aca="false">A317+1</f>
        <v>45380</v>
      </c>
      <c r="B318" s="72" t="n">
        <v>1855.82</v>
      </c>
      <c r="C318" s="72" t="n">
        <v>1768.13</v>
      </c>
      <c r="D318" s="72" t="n">
        <v>1675.82</v>
      </c>
      <c r="E318" s="72" t="n">
        <v>1669.6</v>
      </c>
      <c r="F318" s="72" t="n">
        <v>1869.11</v>
      </c>
      <c r="G318" s="72" t="n">
        <v>1739.18</v>
      </c>
      <c r="H318" s="72" t="n">
        <v>1656.02</v>
      </c>
      <c r="I318" s="72" t="n">
        <v>1656.24</v>
      </c>
      <c r="J318" s="72" t="n">
        <v>1656.31</v>
      </c>
      <c r="K318" s="72" t="n">
        <v>1656.35</v>
      </c>
      <c r="L318" s="72" t="n">
        <v>1654.91</v>
      </c>
      <c r="M318" s="72" t="n">
        <v>1656.72</v>
      </c>
      <c r="N318" s="72" t="n">
        <v>1683.58</v>
      </c>
      <c r="O318" s="72" t="n">
        <v>1745.76</v>
      </c>
      <c r="P318" s="72" t="n">
        <v>1657.2</v>
      </c>
      <c r="Q318" s="72" t="n">
        <v>1657.35</v>
      </c>
      <c r="R318" s="72" t="n">
        <v>1821.44</v>
      </c>
      <c r="S318" s="72" t="n">
        <v>1785.94</v>
      </c>
      <c r="T318" s="72" t="n">
        <v>1710.58</v>
      </c>
      <c r="U318" s="72" t="n">
        <v>1738.56</v>
      </c>
      <c r="V318" s="72" t="n">
        <v>1681.04</v>
      </c>
      <c r="W318" s="72" t="n">
        <v>1655.84</v>
      </c>
      <c r="X318" s="72" t="n">
        <v>1939.95</v>
      </c>
      <c r="Y318" s="72" t="n">
        <v>1952.12</v>
      </c>
    </row>
    <row r="319" customFormat="false" ht="15.75" hidden="false" customHeight="true" outlineLevel="0" collapsed="false">
      <c r="A319" s="71" t="n">
        <f aca="false">A318+1</f>
        <v>45381</v>
      </c>
      <c r="B319" s="72" t="n">
        <v>1787.81</v>
      </c>
      <c r="C319" s="72" t="n">
        <v>1728.43</v>
      </c>
      <c r="D319" s="72" t="n">
        <v>1691.01</v>
      </c>
      <c r="E319" s="72" t="n">
        <v>1729.07</v>
      </c>
      <c r="F319" s="72" t="n">
        <v>1875.08</v>
      </c>
      <c r="G319" s="72" t="n">
        <v>1712.46</v>
      </c>
      <c r="H319" s="72" t="n">
        <v>1656.74</v>
      </c>
      <c r="I319" s="72" t="n">
        <v>1656.49</v>
      </c>
      <c r="J319" s="72" t="n">
        <v>1656.67</v>
      </c>
      <c r="K319" s="72" t="n">
        <v>1656.7</v>
      </c>
      <c r="L319" s="72" t="n">
        <v>1656.38</v>
      </c>
      <c r="M319" s="72" t="n">
        <v>1656.36</v>
      </c>
      <c r="N319" s="72" t="n">
        <v>1656.33</v>
      </c>
      <c r="O319" s="72" t="n">
        <v>1656.43</v>
      </c>
      <c r="P319" s="72" t="n">
        <v>1656.63</v>
      </c>
      <c r="Q319" s="72" t="n">
        <v>1677.77</v>
      </c>
      <c r="R319" s="72" t="n">
        <v>1818.63</v>
      </c>
      <c r="S319" s="72" t="n">
        <v>1765.51</v>
      </c>
      <c r="T319" s="72" t="n">
        <v>1724.49</v>
      </c>
      <c r="U319" s="72" t="n">
        <v>1739.43</v>
      </c>
      <c r="V319" s="72" t="n">
        <v>1659.36</v>
      </c>
      <c r="W319" s="72" t="n">
        <v>1654.98</v>
      </c>
      <c r="X319" s="72" t="n">
        <v>1911.7</v>
      </c>
      <c r="Y319" s="72" t="n">
        <v>1926.01</v>
      </c>
    </row>
    <row r="320" customFormat="false" ht="15.75" hidden="false" customHeight="true" outlineLevel="0" collapsed="false">
      <c r="A320" s="71" t="n">
        <f aca="false">A319+1</f>
        <v>45382</v>
      </c>
      <c r="B320" s="72" t="n">
        <v>1754.76</v>
      </c>
      <c r="C320" s="72" t="n">
        <v>1676.52</v>
      </c>
      <c r="D320" s="72" t="n">
        <v>1657.29</v>
      </c>
      <c r="E320" s="72" t="n">
        <v>1657.34</v>
      </c>
      <c r="F320" s="72" t="n">
        <v>1782.02</v>
      </c>
      <c r="G320" s="72" t="n">
        <v>1657.73</v>
      </c>
      <c r="H320" s="72" t="n">
        <v>1656.53</v>
      </c>
      <c r="I320" s="72" t="n">
        <v>1655.93</v>
      </c>
      <c r="J320" s="72" t="n">
        <v>1655.62</v>
      </c>
      <c r="K320" s="72" t="n">
        <v>1656.52</v>
      </c>
      <c r="L320" s="72" t="n">
        <v>1656.41</v>
      </c>
      <c r="M320" s="72" t="n">
        <v>1656.37</v>
      </c>
      <c r="N320" s="72" t="n">
        <v>1656.54</v>
      </c>
      <c r="O320" s="72" t="n">
        <v>1656.38</v>
      </c>
      <c r="P320" s="72" t="n">
        <v>1656.45</v>
      </c>
      <c r="Q320" s="72" t="n">
        <v>1657.01</v>
      </c>
      <c r="R320" s="72" t="n">
        <v>1657.42</v>
      </c>
      <c r="S320" s="72" t="n">
        <v>1657.51</v>
      </c>
      <c r="T320" s="72" t="n">
        <v>1655.33</v>
      </c>
      <c r="U320" s="72" t="n">
        <v>1655.16</v>
      </c>
      <c r="V320" s="72" t="n">
        <v>1655.06</v>
      </c>
      <c r="W320" s="72" t="n">
        <v>1654.79</v>
      </c>
      <c r="X320" s="72" t="n">
        <v>1792.34</v>
      </c>
      <c r="Y320" s="72" t="n">
        <v>1800.67</v>
      </c>
    </row>
    <row r="321" customFormat="false" ht="15.75" hidden="false" customHeight="true" outlineLevel="0" collapsed="false">
      <c r="A321" s="65"/>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row>
    <row r="322" customFormat="false" ht="15.75" hidden="false" customHeight="true" outlineLevel="0" collapsed="false">
      <c r="A322" s="65" t="s">
        <v>86</v>
      </c>
      <c r="B322" s="66"/>
      <c r="C322" s="67" t="s">
        <v>87</v>
      </c>
      <c r="D322" s="66"/>
      <c r="E322" s="66"/>
      <c r="F322" s="66"/>
      <c r="G322" s="66"/>
      <c r="H322" s="66"/>
      <c r="I322" s="66"/>
      <c r="J322" s="66"/>
      <c r="K322" s="66"/>
      <c r="L322" s="66"/>
      <c r="M322" s="66"/>
      <c r="N322" s="66"/>
      <c r="O322" s="66"/>
      <c r="P322" s="66"/>
      <c r="Q322" s="66"/>
      <c r="R322" s="66"/>
      <c r="S322" s="66"/>
      <c r="T322" s="66"/>
      <c r="U322" s="66"/>
      <c r="V322" s="66"/>
      <c r="W322" s="66"/>
      <c r="X322" s="66"/>
      <c r="Y322" s="66"/>
    </row>
    <row r="323" customFormat="false" ht="15.75" hidden="false" customHeight="true" outlineLevel="0" collapsed="false">
      <c r="A323" s="65" t="s">
        <v>88</v>
      </c>
      <c r="B323" s="66"/>
      <c r="C323" s="66"/>
      <c r="D323" s="66"/>
      <c r="E323" s="66"/>
      <c r="F323" s="66"/>
      <c r="G323" s="68" t="s">
        <v>120</v>
      </c>
      <c r="H323" s="66"/>
      <c r="I323" s="66"/>
      <c r="J323" s="66"/>
      <c r="K323" s="66"/>
      <c r="L323" s="66"/>
      <c r="M323" s="66"/>
      <c r="N323" s="66"/>
      <c r="O323" s="66"/>
      <c r="P323" s="66"/>
      <c r="Q323" s="66"/>
      <c r="R323" s="66"/>
      <c r="S323" s="66"/>
      <c r="T323" s="66"/>
      <c r="U323" s="66"/>
      <c r="V323" s="66"/>
      <c r="W323" s="66"/>
      <c r="X323" s="66"/>
      <c r="Y323" s="66"/>
    </row>
    <row r="324" customFormat="false" ht="15.75" hidden="false" customHeight="true" outlineLevel="0" collapsed="false">
      <c r="A324" s="20" t="s">
        <v>90</v>
      </c>
      <c r="B324" s="69" t="s">
        <v>91</v>
      </c>
      <c r="C324" s="69"/>
      <c r="D324" s="69"/>
      <c r="E324" s="69"/>
      <c r="F324" s="69"/>
      <c r="G324" s="69"/>
      <c r="H324" s="69"/>
      <c r="I324" s="69"/>
      <c r="J324" s="69"/>
      <c r="K324" s="69"/>
      <c r="L324" s="69"/>
      <c r="M324" s="69"/>
      <c r="N324" s="69"/>
      <c r="O324" s="69"/>
      <c r="P324" s="69"/>
      <c r="Q324" s="69"/>
      <c r="R324" s="69"/>
      <c r="S324" s="69"/>
      <c r="T324" s="69"/>
      <c r="U324" s="69"/>
      <c r="V324" s="69"/>
      <c r="W324" s="69"/>
      <c r="X324" s="69"/>
      <c r="Y324" s="69"/>
    </row>
    <row r="325" customFormat="false" ht="15.75" hidden="false" customHeight="true" outlineLevel="0" collapsed="false">
      <c r="A325" s="20"/>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row>
    <row r="326" customFormat="false" ht="15.75" hidden="false" customHeight="true" outlineLevel="0" collapsed="false">
      <c r="A326" s="20"/>
      <c r="B326" s="70" t="s">
        <v>92</v>
      </c>
      <c r="C326" s="70" t="s">
        <v>93</v>
      </c>
      <c r="D326" s="70" t="s">
        <v>94</v>
      </c>
      <c r="E326" s="70" t="s">
        <v>95</v>
      </c>
      <c r="F326" s="70" t="s">
        <v>96</v>
      </c>
      <c r="G326" s="70" t="s">
        <v>97</v>
      </c>
      <c r="H326" s="70" t="s">
        <v>98</v>
      </c>
      <c r="I326" s="70" t="s">
        <v>99</v>
      </c>
      <c r="J326" s="70" t="s">
        <v>100</v>
      </c>
      <c r="K326" s="70" t="s">
        <v>101</v>
      </c>
      <c r="L326" s="70" t="s">
        <v>102</v>
      </c>
      <c r="M326" s="70" t="s">
        <v>103</v>
      </c>
      <c r="N326" s="70" t="s">
        <v>104</v>
      </c>
      <c r="O326" s="70" t="s">
        <v>105</v>
      </c>
      <c r="P326" s="70" t="s">
        <v>106</v>
      </c>
      <c r="Q326" s="70" t="s">
        <v>107</v>
      </c>
      <c r="R326" s="70" t="s">
        <v>108</v>
      </c>
      <c r="S326" s="70" t="s">
        <v>109</v>
      </c>
      <c r="T326" s="70" t="s">
        <v>110</v>
      </c>
      <c r="U326" s="70" t="s">
        <v>111</v>
      </c>
      <c r="V326" s="70" t="s">
        <v>112</v>
      </c>
      <c r="W326" s="70" t="s">
        <v>113</v>
      </c>
      <c r="X326" s="70" t="s">
        <v>114</v>
      </c>
      <c r="Y326" s="70" t="s">
        <v>115</v>
      </c>
    </row>
    <row r="327" customFormat="false" ht="15.75" hidden="false" customHeight="true" outlineLevel="0" collapsed="false">
      <c r="A327" s="2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row>
    <row r="328" customFormat="false" ht="15.75" hidden="false" customHeight="true" outlineLevel="0" collapsed="false">
      <c r="A328" s="71" t="n">
        <f aca="false">A30</f>
        <v>45352</v>
      </c>
      <c r="B328" s="72" t="n">
        <v>1471.77</v>
      </c>
      <c r="C328" s="72" t="n">
        <v>1367.99</v>
      </c>
      <c r="D328" s="72" t="n">
        <v>1287.4</v>
      </c>
      <c r="E328" s="72" t="n">
        <v>1228.48</v>
      </c>
      <c r="F328" s="72" t="n">
        <v>1209.33</v>
      </c>
      <c r="G328" s="72" t="n">
        <v>1285.91</v>
      </c>
      <c r="H328" s="72" t="n">
        <v>1487.13</v>
      </c>
      <c r="I328" s="72" t="n">
        <v>1649.07</v>
      </c>
      <c r="J328" s="72" t="n">
        <v>1395.95</v>
      </c>
      <c r="K328" s="72" t="n">
        <v>1334.24</v>
      </c>
      <c r="L328" s="72" t="n">
        <v>1282.28</v>
      </c>
      <c r="M328" s="72" t="n">
        <v>1296.77</v>
      </c>
      <c r="N328" s="72" t="n">
        <v>1318.54</v>
      </c>
      <c r="O328" s="72" t="n">
        <v>1321.38</v>
      </c>
      <c r="P328" s="72" t="n">
        <v>1236.42</v>
      </c>
      <c r="Q328" s="72" t="n">
        <v>1300.19</v>
      </c>
      <c r="R328" s="72" t="n">
        <v>1487.17</v>
      </c>
      <c r="S328" s="72" t="n">
        <v>1400.16</v>
      </c>
      <c r="T328" s="72" t="n">
        <v>1480.01</v>
      </c>
      <c r="U328" s="72" t="n">
        <v>1441.93</v>
      </c>
      <c r="V328" s="72" t="n">
        <v>1384.05</v>
      </c>
      <c r="W328" s="72" t="n">
        <v>1341.18</v>
      </c>
      <c r="X328" s="72" t="n">
        <v>1578.83</v>
      </c>
      <c r="Y328" s="72" t="n">
        <v>1561.71</v>
      </c>
    </row>
    <row r="329" customFormat="false" ht="15.75" hidden="false" customHeight="true" outlineLevel="0" collapsed="false">
      <c r="A329" s="71" t="n">
        <f aca="false">A328+1</f>
        <v>45353</v>
      </c>
      <c r="B329" s="72" t="n">
        <v>1475.17</v>
      </c>
      <c r="C329" s="72" t="n">
        <v>1359.12</v>
      </c>
      <c r="D329" s="72" t="n">
        <v>1271.43</v>
      </c>
      <c r="E329" s="72" t="n">
        <v>1224.47</v>
      </c>
      <c r="F329" s="72" t="n">
        <v>1216.78</v>
      </c>
      <c r="G329" s="72" t="n">
        <v>1276.92</v>
      </c>
      <c r="H329" s="72" t="n">
        <v>1453.76</v>
      </c>
      <c r="I329" s="72" t="n">
        <v>1618.79</v>
      </c>
      <c r="J329" s="72" t="n">
        <v>1417.06</v>
      </c>
      <c r="K329" s="72" t="n">
        <v>1313.03</v>
      </c>
      <c r="L329" s="72" t="n">
        <v>1301.06</v>
      </c>
      <c r="M329" s="72" t="n">
        <v>1326.37</v>
      </c>
      <c r="N329" s="72" t="n">
        <v>1322.28</v>
      </c>
      <c r="O329" s="72" t="n">
        <v>1312.72</v>
      </c>
      <c r="P329" s="72" t="n">
        <v>1252.2</v>
      </c>
      <c r="Q329" s="72" t="n">
        <v>1252.38</v>
      </c>
      <c r="R329" s="72" t="n">
        <v>1334.93</v>
      </c>
      <c r="S329" s="72" t="n">
        <v>1352.38</v>
      </c>
      <c r="T329" s="72" t="n">
        <v>1440.16</v>
      </c>
      <c r="U329" s="72" t="n">
        <v>1397.29</v>
      </c>
      <c r="V329" s="72" t="n">
        <v>1354.22</v>
      </c>
      <c r="W329" s="72" t="n">
        <v>1315.34</v>
      </c>
      <c r="X329" s="72" t="n">
        <v>1549.11</v>
      </c>
      <c r="Y329" s="72" t="n">
        <v>1545.16</v>
      </c>
    </row>
    <row r="330" customFormat="false" ht="15.75" hidden="false" customHeight="true" outlineLevel="0" collapsed="false">
      <c r="A330" s="71" t="n">
        <f aca="false">A329+1</f>
        <v>45354</v>
      </c>
      <c r="B330" s="72" t="n">
        <v>1353.51</v>
      </c>
      <c r="C330" s="72" t="n">
        <v>1278.64</v>
      </c>
      <c r="D330" s="72" t="n">
        <v>1242.3</v>
      </c>
      <c r="E330" s="72" t="n">
        <v>1209.84</v>
      </c>
      <c r="F330" s="72" t="n">
        <v>1209.65</v>
      </c>
      <c r="G330" s="72" t="n">
        <v>1252.62</v>
      </c>
      <c r="H330" s="72" t="n">
        <v>1385.85</v>
      </c>
      <c r="I330" s="72" t="n">
        <v>1569.54</v>
      </c>
      <c r="J330" s="72" t="n">
        <v>1400.46</v>
      </c>
      <c r="K330" s="72" t="n">
        <v>1450.15</v>
      </c>
      <c r="L330" s="72" t="n">
        <v>1361.34</v>
      </c>
      <c r="M330" s="72" t="n">
        <v>1323.82</v>
      </c>
      <c r="N330" s="72" t="n">
        <v>1347.56</v>
      </c>
      <c r="O330" s="72" t="n">
        <v>1340.84</v>
      </c>
      <c r="P330" s="72" t="n">
        <v>1233.82</v>
      </c>
      <c r="Q330" s="72" t="n">
        <v>1246.14</v>
      </c>
      <c r="R330" s="72" t="n">
        <v>1358.87</v>
      </c>
      <c r="S330" s="72" t="n">
        <v>1318.7</v>
      </c>
      <c r="T330" s="72" t="n">
        <v>1390.64</v>
      </c>
      <c r="U330" s="72" t="n">
        <v>1348.9</v>
      </c>
      <c r="V330" s="72" t="n">
        <v>1305.12</v>
      </c>
      <c r="W330" s="72" t="n">
        <v>1226.76</v>
      </c>
      <c r="X330" s="72" t="n">
        <v>1515.46</v>
      </c>
      <c r="Y330" s="72" t="n">
        <v>1519.9</v>
      </c>
    </row>
    <row r="331" customFormat="false" ht="15.75" hidden="false" customHeight="true" outlineLevel="0" collapsed="false">
      <c r="A331" s="71" t="n">
        <f aca="false">A330+1</f>
        <v>45355</v>
      </c>
      <c r="B331" s="72" t="n">
        <v>1345.7</v>
      </c>
      <c r="C331" s="72" t="n">
        <v>1269.41</v>
      </c>
      <c r="D331" s="72" t="n">
        <v>1249.99</v>
      </c>
      <c r="E331" s="72" t="n">
        <v>1209.01</v>
      </c>
      <c r="F331" s="72" t="n">
        <v>1209.03</v>
      </c>
      <c r="G331" s="72" t="n">
        <v>1256.99</v>
      </c>
      <c r="H331" s="72" t="n">
        <v>1414.23</v>
      </c>
      <c r="I331" s="72" t="n">
        <v>1619.84</v>
      </c>
      <c r="J331" s="72" t="n">
        <v>1404.52</v>
      </c>
      <c r="K331" s="72" t="n">
        <v>1456.29</v>
      </c>
      <c r="L331" s="72" t="n">
        <v>1363.46</v>
      </c>
      <c r="M331" s="72" t="n">
        <v>1326.95</v>
      </c>
      <c r="N331" s="72" t="n">
        <v>1349.98</v>
      </c>
      <c r="O331" s="72" t="n">
        <v>1340.98</v>
      </c>
      <c r="P331" s="72" t="n">
        <v>1223.76</v>
      </c>
      <c r="Q331" s="72" t="n">
        <v>1241.01</v>
      </c>
      <c r="R331" s="72" t="n">
        <v>1358.79</v>
      </c>
      <c r="S331" s="72" t="n">
        <v>1319.03</v>
      </c>
      <c r="T331" s="72" t="n">
        <v>1390.68</v>
      </c>
      <c r="U331" s="72" t="n">
        <v>1352.89</v>
      </c>
      <c r="V331" s="72" t="n">
        <v>1305.34</v>
      </c>
      <c r="W331" s="72" t="n">
        <v>1248.7</v>
      </c>
      <c r="X331" s="72" t="n">
        <v>1516.65</v>
      </c>
      <c r="Y331" s="72" t="n">
        <v>1513.97</v>
      </c>
    </row>
    <row r="332" customFormat="false" ht="15.75" hidden="false" customHeight="true" outlineLevel="0" collapsed="false">
      <c r="A332" s="71" t="n">
        <f aca="false">A331+1</f>
        <v>45356</v>
      </c>
      <c r="B332" s="72" t="n">
        <v>1322.7</v>
      </c>
      <c r="C332" s="72" t="n">
        <v>1264.1</v>
      </c>
      <c r="D332" s="72" t="n">
        <v>1250.32</v>
      </c>
      <c r="E332" s="72" t="n">
        <v>1209.8</v>
      </c>
      <c r="F332" s="72" t="n">
        <v>1209.75</v>
      </c>
      <c r="G332" s="72" t="n">
        <v>1257.3</v>
      </c>
      <c r="H332" s="72" t="n">
        <v>1415.9</v>
      </c>
      <c r="I332" s="72" t="n">
        <v>1606.43</v>
      </c>
      <c r="J332" s="72" t="n">
        <v>1394.31</v>
      </c>
      <c r="K332" s="72" t="n">
        <v>1444.82</v>
      </c>
      <c r="L332" s="72" t="n">
        <v>1356.48</v>
      </c>
      <c r="M332" s="72" t="n">
        <v>1320.81</v>
      </c>
      <c r="N332" s="72" t="n">
        <v>1343.51</v>
      </c>
      <c r="O332" s="72" t="n">
        <v>1336.44</v>
      </c>
      <c r="P332" s="72" t="n">
        <v>1233.42</v>
      </c>
      <c r="Q332" s="72" t="n">
        <v>1245.13</v>
      </c>
      <c r="R332" s="72" t="n">
        <v>1353.99</v>
      </c>
      <c r="S332" s="72" t="n">
        <v>1314.72</v>
      </c>
      <c r="T332" s="72" t="n">
        <v>1387.08</v>
      </c>
      <c r="U332" s="72" t="n">
        <v>1343.3</v>
      </c>
      <c r="V332" s="72" t="n">
        <v>1299.78</v>
      </c>
      <c r="W332" s="72" t="n">
        <v>1245.22</v>
      </c>
      <c r="X332" s="72" t="n">
        <v>1502.19</v>
      </c>
      <c r="Y332" s="72" t="n">
        <v>1511.97</v>
      </c>
    </row>
    <row r="333" customFormat="false" ht="15.75" hidden="false" customHeight="true" outlineLevel="0" collapsed="false">
      <c r="A333" s="71" t="n">
        <f aca="false">A332+1</f>
        <v>45357</v>
      </c>
      <c r="B333" s="72" t="n">
        <v>1430.69</v>
      </c>
      <c r="C333" s="72" t="n">
        <v>1266.36</v>
      </c>
      <c r="D333" s="72" t="n">
        <v>1244.39</v>
      </c>
      <c r="E333" s="72" t="n">
        <v>1209.82</v>
      </c>
      <c r="F333" s="72" t="n">
        <v>1209.82</v>
      </c>
      <c r="G333" s="72" t="n">
        <v>1238.13</v>
      </c>
      <c r="H333" s="72" t="n">
        <v>1325.4</v>
      </c>
      <c r="I333" s="72" t="n">
        <v>1387.67</v>
      </c>
      <c r="J333" s="72" t="n">
        <v>1237.42</v>
      </c>
      <c r="K333" s="72" t="n">
        <v>1408.84</v>
      </c>
      <c r="L333" s="72" t="n">
        <v>1513.81</v>
      </c>
      <c r="M333" s="72" t="n">
        <v>1564.71</v>
      </c>
      <c r="N333" s="72" t="n">
        <v>1585.31</v>
      </c>
      <c r="O333" s="72" t="n">
        <v>1594.27</v>
      </c>
      <c r="P333" s="72" t="n">
        <v>1556.98</v>
      </c>
      <c r="Q333" s="72" t="n">
        <v>1549.14</v>
      </c>
      <c r="R333" s="72" t="n">
        <v>1547.84</v>
      </c>
      <c r="S333" s="72" t="n">
        <v>1467.83</v>
      </c>
      <c r="T333" s="72" t="n">
        <v>1476.74</v>
      </c>
      <c r="U333" s="72" t="n">
        <v>1411.74</v>
      </c>
      <c r="V333" s="72" t="n">
        <v>1379.46</v>
      </c>
      <c r="W333" s="72" t="n">
        <v>1344.64</v>
      </c>
      <c r="X333" s="72" t="n">
        <v>1579.83</v>
      </c>
      <c r="Y333" s="72" t="n">
        <v>1533.55</v>
      </c>
    </row>
    <row r="334" customFormat="false" ht="15.75" hidden="false" customHeight="true" outlineLevel="0" collapsed="false">
      <c r="A334" s="71" t="n">
        <f aca="false">A333+1</f>
        <v>45358</v>
      </c>
      <c r="B334" s="72" t="n">
        <v>1326.1</v>
      </c>
      <c r="C334" s="72" t="n">
        <v>1266.01</v>
      </c>
      <c r="D334" s="72" t="n">
        <v>1269.26</v>
      </c>
      <c r="E334" s="72" t="n">
        <v>1209.67</v>
      </c>
      <c r="F334" s="72" t="n">
        <v>1209.65</v>
      </c>
      <c r="G334" s="72" t="n">
        <v>1275.96</v>
      </c>
      <c r="H334" s="72" t="n">
        <v>1398.64</v>
      </c>
      <c r="I334" s="72" t="n">
        <v>1649.27</v>
      </c>
      <c r="J334" s="72" t="n">
        <v>1417.03</v>
      </c>
      <c r="K334" s="72" t="n">
        <v>1458.71</v>
      </c>
      <c r="L334" s="72" t="n">
        <v>1409.57</v>
      </c>
      <c r="M334" s="72" t="n">
        <v>1314.81</v>
      </c>
      <c r="N334" s="72" t="n">
        <v>1374.39</v>
      </c>
      <c r="O334" s="72" t="n">
        <v>1471.76</v>
      </c>
      <c r="P334" s="72" t="n">
        <v>1488.11</v>
      </c>
      <c r="Q334" s="72" t="n">
        <v>1496.37</v>
      </c>
      <c r="R334" s="72" t="n">
        <v>1490.37</v>
      </c>
      <c r="S334" s="72" t="n">
        <v>1365.09</v>
      </c>
      <c r="T334" s="72" t="n">
        <v>1403.99</v>
      </c>
      <c r="U334" s="72" t="n">
        <v>1351.59</v>
      </c>
      <c r="V334" s="72" t="n">
        <v>1320.13</v>
      </c>
      <c r="W334" s="72" t="n">
        <v>1252.39</v>
      </c>
      <c r="X334" s="72" t="n">
        <v>1531.52</v>
      </c>
      <c r="Y334" s="72" t="n">
        <v>1507.03</v>
      </c>
    </row>
    <row r="335" customFormat="false" ht="15.75" hidden="false" customHeight="true" outlineLevel="0" collapsed="false">
      <c r="A335" s="71" t="n">
        <f aca="false">A334+1</f>
        <v>45359</v>
      </c>
      <c r="B335" s="72" t="n">
        <v>1373.08</v>
      </c>
      <c r="C335" s="72" t="n">
        <v>1276.29</v>
      </c>
      <c r="D335" s="72" t="n">
        <v>1254.85</v>
      </c>
      <c r="E335" s="72" t="n">
        <v>1210.07</v>
      </c>
      <c r="F335" s="72" t="n">
        <v>1210.05</v>
      </c>
      <c r="G335" s="72" t="n">
        <v>1248.1</v>
      </c>
      <c r="H335" s="72" t="n">
        <v>1322.57</v>
      </c>
      <c r="I335" s="72" t="n">
        <v>1497.7</v>
      </c>
      <c r="J335" s="72" t="n">
        <v>1366.59</v>
      </c>
      <c r="K335" s="72" t="n">
        <v>1416.95</v>
      </c>
      <c r="L335" s="72" t="n">
        <v>1391.07</v>
      </c>
      <c r="M335" s="72" t="n">
        <v>1363.08</v>
      </c>
      <c r="N335" s="72" t="n">
        <v>1328.65</v>
      </c>
      <c r="O335" s="72" t="n">
        <v>1277.05</v>
      </c>
      <c r="P335" s="72" t="n">
        <v>1209.67</v>
      </c>
      <c r="Q335" s="72" t="n">
        <v>1303.51</v>
      </c>
      <c r="R335" s="72" t="n">
        <v>1403.12</v>
      </c>
      <c r="S335" s="72" t="n">
        <v>1296.56</v>
      </c>
      <c r="T335" s="72" t="n">
        <v>1348.16</v>
      </c>
      <c r="U335" s="72" t="n">
        <v>1301.8</v>
      </c>
      <c r="V335" s="72" t="n">
        <v>1276.77</v>
      </c>
      <c r="W335" s="72" t="n">
        <v>1251.24</v>
      </c>
      <c r="X335" s="72" t="n">
        <v>1488.42</v>
      </c>
      <c r="Y335" s="72" t="n">
        <v>1527.72</v>
      </c>
    </row>
    <row r="336" customFormat="false" ht="15.75" hidden="false" customHeight="true" outlineLevel="0" collapsed="false">
      <c r="A336" s="71" t="n">
        <f aca="false">A335+1</f>
        <v>45360</v>
      </c>
      <c r="B336" s="72" t="n">
        <v>1356.8</v>
      </c>
      <c r="C336" s="72" t="n">
        <v>1257.76</v>
      </c>
      <c r="D336" s="72" t="n">
        <v>1213.64</v>
      </c>
      <c r="E336" s="72" t="n">
        <v>1210</v>
      </c>
      <c r="F336" s="72" t="n">
        <v>1210</v>
      </c>
      <c r="G336" s="72" t="n">
        <v>1222.3</v>
      </c>
      <c r="H336" s="72" t="n">
        <v>1313.38</v>
      </c>
      <c r="I336" s="72" t="n">
        <v>1542.54</v>
      </c>
      <c r="J336" s="72" t="n">
        <v>1346.08</v>
      </c>
      <c r="K336" s="72" t="n">
        <v>1368.89</v>
      </c>
      <c r="L336" s="72" t="n">
        <v>1392.94</v>
      </c>
      <c r="M336" s="72" t="n">
        <v>1324.33</v>
      </c>
      <c r="N336" s="72" t="n">
        <v>1279.19</v>
      </c>
      <c r="O336" s="72" t="n">
        <v>1273.07</v>
      </c>
      <c r="P336" s="72" t="n">
        <v>1216.86</v>
      </c>
      <c r="Q336" s="72" t="n">
        <v>1339.58</v>
      </c>
      <c r="R336" s="72" t="n">
        <v>1408.82</v>
      </c>
      <c r="S336" s="72" t="n">
        <v>1299.75</v>
      </c>
      <c r="T336" s="72" t="n">
        <v>1350.86</v>
      </c>
      <c r="U336" s="72" t="n">
        <v>1315.88</v>
      </c>
      <c r="V336" s="72" t="n">
        <v>1286.82</v>
      </c>
      <c r="W336" s="72" t="n">
        <v>1226.03</v>
      </c>
      <c r="X336" s="72" t="n">
        <v>1495.69</v>
      </c>
      <c r="Y336" s="72" t="n">
        <v>1505.9</v>
      </c>
    </row>
    <row r="337" customFormat="false" ht="15.75" hidden="false" customHeight="true" outlineLevel="0" collapsed="false">
      <c r="A337" s="71" t="n">
        <f aca="false">A336+1</f>
        <v>45361</v>
      </c>
      <c r="B337" s="72" t="n">
        <v>1327.08</v>
      </c>
      <c r="C337" s="72" t="n">
        <v>1251.62</v>
      </c>
      <c r="D337" s="72" t="n">
        <v>1213.15</v>
      </c>
      <c r="E337" s="72" t="n">
        <v>1209.97</v>
      </c>
      <c r="F337" s="72" t="n">
        <v>1209.97</v>
      </c>
      <c r="G337" s="72" t="n">
        <v>1221.79</v>
      </c>
      <c r="H337" s="72" t="n">
        <v>1293.88</v>
      </c>
      <c r="I337" s="72" t="n">
        <v>1537.14</v>
      </c>
      <c r="J337" s="72" t="n">
        <v>1347.73</v>
      </c>
      <c r="K337" s="72" t="n">
        <v>1368.83</v>
      </c>
      <c r="L337" s="72" t="n">
        <v>1389.56</v>
      </c>
      <c r="M337" s="72" t="n">
        <v>1318.06</v>
      </c>
      <c r="N337" s="72" t="n">
        <v>1269.22</v>
      </c>
      <c r="O337" s="72" t="n">
        <v>1263.08</v>
      </c>
      <c r="P337" s="72" t="n">
        <v>1209.78</v>
      </c>
      <c r="Q337" s="72" t="n">
        <v>1331.21</v>
      </c>
      <c r="R337" s="72" t="n">
        <v>1407.2</v>
      </c>
      <c r="S337" s="72" t="n">
        <v>1298.31</v>
      </c>
      <c r="T337" s="72" t="n">
        <v>1350.15</v>
      </c>
      <c r="U337" s="72" t="n">
        <v>1318.29</v>
      </c>
      <c r="V337" s="72" t="n">
        <v>1288.52</v>
      </c>
      <c r="W337" s="72" t="n">
        <v>1226.85</v>
      </c>
      <c r="X337" s="72" t="n">
        <v>1488.9</v>
      </c>
      <c r="Y337" s="72" t="n">
        <v>1394.72</v>
      </c>
    </row>
    <row r="338" customFormat="false" ht="15.75" hidden="false" customHeight="true" outlineLevel="0" collapsed="false">
      <c r="A338" s="71" t="n">
        <f aca="false">A337+1</f>
        <v>45362</v>
      </c>
      <c r="B338" s="72" t="n">
        <v>1286.27</v>
      </c>
      <c r="C338" s="72" t="n">
        <v>1239.49</v>
      </c>
      <c r="D338" s="72" t="n">
        <v>1210.57</v>
      </c>
      <c r="E338" s="72" t="n">
        <v>1210.63</v>
      </c>
      <c r="F338" s="72" t="n">
        <v>1210.58</v>
      </c>
      <c r="G338" s="72" t="n">
        <v>1213.46</v>
      </c>
      <c r="H338" s="72" t="n">
        <v>1308.97</v>
      </c>
      <c r="I338" s="72" t="n">
        <v>1539.95</v>
      </c>
      <c r="J338" s="72" t="n">
        <v>1342.2</v>
      </c>
      <c r="K338" s="72" t="n">
        <v>1367.66</v>
      </c>
      <c r="L338" s="72" t="n">
        <v>1390.68</v>
      </c>
      <c r="M338" s="72" t="n">
        <v>1320.88</v>
      </c>
      <c r="N338" s="72" t="n">
        <v>1274.38</v>
      </c>
      <c r="O338" s="72" t="n">
        <v>1264.08</v>
      </c>
      <c r="P338" s="72" t="n">
        <v>1209.94</v>
      </c>
      <c r="Q338" s="72" t="n">
        <v>1333.94</v>
      </c>
      <c r="R338" s="72" t="n">
        <v>1400.97</v>
      </c>
      <c r="S338" s="72" t="n">
        <v>1293.54</v>
      </c>
      <c r="T338" s="72" t="n">
        <v>1344.18</v>
      </c>
      <c r="U338" s="72" t="n">
        <v>1308.56</v>
      </c>
      <c r="V338" s="72" t="n">
        <v>1278.62</v>
      </c>
      <c r="W338" s="72" t="n">
        <v>1209.48</v>
      </c>
      <c r="X338" s="72" t="n">
        <v>1480.18</v>
      </c>
      <c r="Y338" s="72" t="n">
        <v>1391.24</v>
      </c>
    </row>
    <row r="339" customFormat="false" ht="15.75" hidden="false" customHeight="true" outlineLevel="0" collapsed="false">
      <c r="A339" s="71" t="n">
        <f aca="false">A338+1</f>
        <v>45363</v>
      </c>
      <c r="B339" s="72" t="n">
        <v>1294.05</v>
      </c>
      <c r="C339" s="72" t="n">
        <v>1239.13</v>
      </c>
      <c r="D339" s="72" t="n">
        <v>1210.62</v>
      </c>
      <c r="E339" s="72" t="n">
        <v>1210.66</v>
      </c>
      <c r="F339" s="72" t="n">
        <v>1210.56</v>
      </c>
      <c r="G339" s="72" t="n">
        <v>1210.78</v>
      </c>
      <c r="H339" s="72" t="n">
        <v>1328.33</v>
      </c>
      <c r="I339" s="72" t="n">
        <v>1527.2</v>
      </c>
      <c r="J339" s="72" t="n">
        <v>1333.06</v>
      </c>
      <c r="K339" s="72" t="n">
        <v>1358.18</v>
      </c>
      <c r="L339" s="72" t="n">
        <v>1379.63</v>
      </c>
      <c r="M339" s="72" t="n">
        <v>1313.87</v>
      </c>
      <c r="N339" s="72" t="n">
        <v>1267.56</v>
      </c>
      <c r="O339" s="72" t="n">
        <v>1256.07</v>
      </c>
      <c r="P339" s="72" t="n">
        <v>1209.68</v>
      </c>
      <c r="Q339" s="72" t="n">
        <v>1325.39</v>
      </c>
      <c r="R339" s="72" t="n">
        <v>1394.65</v>
      </c>
      <c r="S339" s="72" t="n">
        <v>1287.47</v>
      </c>
      <c r="T339" s="72" t="n">
        <v>1331.75</v>
      </c>
      <c r="U339" s="72" t="n">
        <v>1293.79</v>
      </c>
      <c r="V339" s="72" t="n">
        <v>1258.53</v>
      </c>
      <c r="W339" s="72" t="n">
        <v>1208.68</v>
      </c>
      <c r="X339" s="72" t="n">
        <v>1473.58</v>
      </c>
      <c r="Y339" s="72" t="n">
        <v>1382.12</v>
      </c>
    </row>
    <row r="340" customFormat="false" ht="15.75" hidden="false" customHeight="true" outlineLevel="0" collapsed="false">
      <c r="A340" s="71" t="n">
        <f aca="false">A339+1</f>
        <v>45364</v>
      </c>
      <c r="B340" s="72" t="n">
        <v>1289.58</v>
      </c>
      <c r="C340" s="72" t="n">
        <v>1244.3</v>
      </c>
      <c r="D340" s="72" t="n">
        <v>1215.46</v>
      </c>
      <c r="E340" s="72" t="n">
        <v>1210.74</v>
      </c>
      <c r="F340" s="72" t="n">
        <v>1210.66</v>
      </c>
      <c r="G340" s="72" t="n">
        <v>1226.88</v>
      </c>
      <c r="H340" s="72" t="n">
        <v>1280.06</v>
      </c>
      <c r="I340" s="72" t="n">
        <v>1356.48</v>
      </c>
      <c r="J340" s="72" t="n">
        <v>1213.28</v>
      </c>
      <c r="K340" s="72" t="n">
        <v>1382.82</v>
      </c>
      <c r="L340" s="72" t="n">
        <v>1495.89</v>
      </c>
      <c r="M340" s="72" t="n">
        <v>1548.61</v>
      </c>
      <c r="N340" s="72" t="n">
        <v>1572.46</v>
      </c>
      <c r="O340" s="72" t="n">
        <v>1551.94</v>
      </c>
      <c r="P340" s="72" t="n">
        <v>1500.1</v>
      </c>
      <c r="Q340" s="72" t="n">
        <v>1500.54</v>
      </c>
      <c r="R340" s="72" t="n">
        <v>1487.19</v>
      </c>
      <c r="S340" s="72" t="n">
        <v>1362.67</v>
      </c>
      <c r="T340" s="72" t="n">
        <v>1361.39</v>
      </c>
      <c r="U340" s="72" t="n">
        <v>1248.77</v>
      </c>
      <c r="V340" s="72" t="n">
        <v>1208.11</v>
      </c>
      <c r="W340" s="72" t="n">
        <v>1208.15</v>
      </c>
      <c r="X340" s="72" t="n">
        <v>1458.92</v>
      </c>
      <c r="Y340" s="72" t="n">
        <v>1354.69</v>
      </c>
    </row>
    <row r="341" customFormat="false" ht="15.75" hidden="false" customHeight="true" outlineLevel="0" collapsed="false">
      <c r="A341" s="71" t="n">
        <f aca="false">A340+1</f>
        <v>45365</v>
      </c>
      <c r="B341" s="72" t="n">
        <v>1531.62</v>
      </c>
      <c r="C341" s="72" t="n">
        <v>1272.91</v>
      </c>
      <c r="D341" s="72" t="n">
        <v>1241.31</v>
      </c>
      <c r="E341" s="72" t="n">
        <v>1232.27</v>
      </c>
      <c r="F341" s="72" t="n">
        <v>1286.94</v>
      </c>
      <c r="G341" s="72" t="n">
        <v>1358.87</v>
      </c>
      <c r="H341" s="72" t="n">
        <v>1336.76</v>
      </c>
      <c r="I341" s="72" t="n">
        <v>1405.5</v>
      </c>
      <c r="J341" s="72" t="n">
        <v>1209.61</v>
      </c>
      <c r="K341" s="72" t="n">
        <v>1257.73</v>
      </c>
      <c r="L341" s="72" t="n">
        <v>1297.28</v>
      </c>
      <c r="M341" s="72" t="n">
        <v>1364.41</v>
      </c>
      <c r="N341" s="72" t="n">
        <v>1397.48</v>
      </c>
      <c r="O341" s="72" t="n">
        <v>1409.35</v>
      </c>
      <c r="P341" s="72" t="n">
        <v>1342.56</v>
      </c>
      <c r="Q341" s="72" t="n">
        <v>1444.79</v>
      </c>
      <c r="R341" s="72" t="n">
        <v>1506.68</v>
      </c>
      <c r="S341" s="72" t="n">
        <v>1449.13</v>
      </c>
      <c r="T341" s="72" t="n">
        <v>1426.99</v>
      </c>
      <c r="U341" s="72" t="n">
        <v>1435.37</v>
      </c>
      <c r="V341" s="72" t="n">
        <v>1346.95</v>
      </c>
      <c r="W341" s="72" t="n">
        <v>1239.1</v>
      </c>
      <c r="X341" s="72" t="n">
        <v>1461.56</v>
      </c>
      <c r="Y341" s="72" t="n">
        <v>1384.04</v>
      </c>
    </row>
    <row r="342" customFormat="false" ht="15.75" hidden="false" customHeight="true" outlineLevel="0" collapsed="false">
      <c r="A342" s="71" t="n">
        <f aca="false">A341+1</f>
        <v>45366</v>
      </c>
      <c r="B342" s="72" t="n">
        <v>1296.98</v>
      </c>
      <c r="C342" s="72" t="n">
        <v>1245.64</v>
      </c>
      <c r="D342" s="72" t="n">
        <v>1214.34</v>
      </c>
      <c r="E342" s="72" t="n">
        <v>1210.68</v>
      </c>
      <c r="F342" s="72" t="n">
        <v>1210.47</v>
      </c>
      <c r="G342" s="72" t="n">
        <v>1219.1</v>
      </c>
      <c r="H342" s="72" t="n">
        <v>1281.75</v>
      </c>
      <c r="I342" s="72" t="n">
        <v>1358.22</v>
      </c>
      <c r="J342" s="72" t="n">
        <v>1209.83</v>
      </c>
      <c r="K342" s="72" t="n">
        <v>1276.86</v>
      </c>
      <c r="L342" s="72" t="n">
        <v>1235.71</v>
      </c>
      <c r="M342" s="72" t="n">
        <v>1378.18</v>
      </c>
      <c r="N342" s="72" t="n">
        <v>1465.31</v>
      </c>
      <c r="O342" s="72" t="n">
        <v>1497.14</v>
      </c>
      <c r="P342" s="72" t="n">
        <v>1480.87</v>
      </c>
      <c r="Q342" s="72" t="n">
        <v>1476.48</v>
      </c>
      <c r="R342" s="72" t="n">
        <v>1468.25</v>
      </c>
      <c r="S342" s="72" t="n">
        <v>1348.54</v>
      </c>
      <c r="T342" s="72" t="n">
        <v>1412.15</v>
      </c>
      <c r="U342" s="72" t="n">
        <v>1452.77</v>
      </c>
      <c r="V342" s="72" t="n">
        <v>1428.7</v>
      </c>
      <c r="W342" s="72" t="n">
        <v>1452.05</v>
      </c>
      <c r="X342" s="72" t="n">
        <v>1594.92</v>
      </c>
      <c r="Y342" s="72" t="n">
        <v>1607.81</v>
      </c>
    </row>
    <row r="343" customFormat="false" ht="15.75" hidden="false" customHeight="true" outlineLevel="0" collapsed="false">
      <c r="A343" s="71" t="n">
        <f aca="false">A342+1</f>
        <v>45367</v>
      </c>
      <c r="B343" s="72" t="n">
        <v>1366.85</v>
      </c>
      <c r="C343" s="72" t="n">
        <v>1278.24</v>
      </c>
      <c r="D343" s="72" t="n">
        <v>1243.23</v>
      </c>
      <c r="E343" s="72" t="n">
        <v>1238.4</v>
      </c>
      <c r="F343" s="72" t="n">
        <v>1324.65</v>
      </c>
      <c r="G343" s="72" t="n">
        <v>1370.11</v>
      </c>
      <c r="H343" s="72" t="n">
        <v>1307.18</v>
      </c>
      <c r="I343" s="72" t="n">
        <v>1362.09</v>
      </c>
      <c r="J343" s="72" t="n">
        <v>1227.91</v>
      </c>
      <c r="K343" s="72" t="n">
        <v>1304.86</v>
      </c>
      <c r="L343" s="72" t="n">
        <v>1326.54</v>
      </c>
      <c r="M343" s="72" t="n">
        <v>1387.81</v>
      </c>
      <c r="N343" s="72" t="n">
        <v>1487.92</v>
      </c>
      <c r="O343" s="72" t="n">
        <v>1529.4</v>
      </c>
      <c r="P343" s="72" t="n">
        <v>1487.91</v>
      </c>
      <c r="Q343" s="72" t="n">
        <v>1529.56</v>
      </c>
      <c r="R343" s="72" t="n">
        <v>1566.85</v>
      </c>
      <c r="S343" s="72" t="n">
        <v>1507.39</v>
      </c>
      <c r="T343" s="72" t="n">
        <v>1516.35</v>
      </c>
      <c r="U343" s="72" t="n">
        <v>1505.43</v>
      </c>
      <c r="V343" s="72" t="n">
        <v>1428.91</v>
      </c>
      <c r="W343" s="72" t="n">
        <v>1341.82</v>
      </c>
      <c r="X343" s="72" t="n">
        <v>1528.65</v>
      </c>
      <c r="Y343" s="72" t="n">
        <v>1534.9</v>
      </c>
    </row>
    <row r="344" customFormat="false" ht="15.75" hidden="false" customHeight="false" outlineLevel="0" collapsed="false">
      <c r="A344" s="71" t="n">
        <f aca="false">A343+1</f>
        <v>45368</v>
      </c>
      <c r="B344" s="72" t="n">
        <v>1468.42</v>
      </c>
      <c r="C344" s="72" t="n">
        <v>1304.93</v>
      </c>
      <c r="D344" s="72" t="n">
        <v>1260.48</v>
      </c>
      <c r="E344" s="72" t="n">
        <v>1249.38</v>
      </c>
      <c r="F344" s="72" t="n">
        <v>1343.47</v>
      </c>
      <c r="G344" s="72" t="n">
        <v>1369.29</v>
      </c>
      <c r="H344" s="72" t="n">
        <v>1308.22</v>
      </c>
      <c r="I344" s="72" t="n">
        <v>1341.3</v>
      </c>
      <c r="J344" s="72" t="n">
        <v>1209.83</v>
      </c>
      <c r="K344" s="72" t="n">
        <v>1300.46</v>
      </c>
      <c r="L344" s="72" t="n">
        <v>1390.63</v>
      </c>
      <c r="M344" s="72" t="n">
        <v>1442.03</v>
      </c>
      <c r="N344" s="72" t="n">
        <v>1504.95</v>
      </c>
      <c r="O344" s="72" t="n">
        <v>1553.96</v>
      </c>
      <c r="P344" s="72" t="n">
        <v>1508.56</v>
      </c>
      <c r="Q344" s="72" t="n">
        <v>1525.46</v>
      </c>
      <c r="R344" s="72" t="n">
        <v>1555.29</v>
      </c>
      <c r="S344" s="72" t="n">
        <v>1497</v>
      </c>
      <c r="T344" s="72" t="n">
        <v>1454</v>
      </c>
      <c r="U344" s="72" t="n">
        <v>1479.89</v>
      </c>
      <c r="V344" s="72" t="n">
        <v>1380.01</v>
      </c>
      <c r="W344" s="72" t="n">
        <v>1314.35</v>
      </c>
      <c r="X344" s="72" t="n">
        <v>1534.37</v>
      </c>
      <c r="Y344" s="72" t="n">
        <v>1545.18</v>
      </c>
    </row>
    <row r="345" customFormat="false" ht="15.75" hidden="false" customHeight="false" outlineLevel="0" collapsed="false">
      <c r="A345" s="71" t="n">
        <f aca="false">A344+1</f>
        <v>45369</v>
      </c>
      <c r="B345" s="72" t="n">
        <v>1431.33</v>
      </c>
      <c r="C345" s="72" t="n">
        <v>1260.57</v>
      </c>
      <c r="D345" s="72" t="n">
        <v>1218.66</v>
      </c>
      <c r="E345" s="72" t="n">
        <v>1210.68</v>
      </c>
      <c r="F345" s="72" t="n">
        <v>1209.96</v>
      </c>
      <c r="G345" s="72" t="n">
        <v>1235.3</v>
      </c>
      <c r="H345" s="72" t="n">
        <v>1319.52</v>
      </c>
      <c r="I345" s="72" t="n">
        <v>1372.19</v>
      </c>
      <c r="J345" s="72" t="n">
        <v>1208.07</v>
      </c>
      <c r="K345" s="72" t="n">
        <v>1273.66</v>
      </c>
      <c r="L345" s="72" t="n">
        <v>1225.65</v>
      </c>
      <c r="M345" s="72" t="n">
        <v>1410.31</v>
      </c>
      <c r="N345" s="72" t="n">
        <v>1518.9</v>
      </c>
      <c r="O345" s="72" t="n">
        <v>1550.92</v>
      </c>
      <c r="P345" s="72" t="n">
        <v>1516.76</v>
      </c>
      <c r="Q345" s="72" t="n">
        <v>1517.55</v>
      </c>
      <c r="R345" s="72" t="n">
        <v>1516.76</v>
      </c>
      <c r="S345" s="72" t="n">
        <v>1391.88</v>
      </c>
      <c r="T345" s="72" t="n">
        <v>1446.13</v>
      </c>
      <c r="U345" s="72" t="n">
        <v>1472.64</v>
      </c>
      <c r="V345" s="72" t="n">
        <v>1467.67</v>
      </c>
      <c r="W345" s="72" t="n">
        <v>1476.59</v>
      </c>
      <c r="X345" s="72" t="n">
        <v>1582.8</v>
      </c>
      <c r="Y345" s="72" t="n">
        <v>1596.25</v>
      </c>
    </row>
    <row r="346" customFormat="false" ht="15.75" hidden="false" customHeight="false" outlineLevel="0" collapsed="false">
      <c r="A346" s="71" t="n">
        <f aca="false">A345+1</f>
        <v>45370</v>
      </c>
      <c r="B346" s="72" t="n">
        <v>1319.22</v>
      </c>
      <c r="C346" s="72" t="n">
        <v>1254.19</v>
      </c>
      <c r="D346" s="72" t="n">
        <v>1216.45</v>
      </c>
      <c r="E346" s="72" t="n">
        <v>1209.35</v>
      </c>
      <c r="F346" s="72" t="n">
        <v>1209.18</v>
      </c>
      <c r="G346" s="72" t="n">
        <v>1225.29</v>
      </c>
      <c r="H346" s="72" t="n">
        <v>1289.74</v>
      </c>
      <c r="I346" s="72" t="n">
        <v>1349.19</v>
      </c>
      <c r="J346" s="72" t="n">
        <v>1207.85</v>
      </c>
      <c r="K346" s="72" t="n">
        <v>1263.59</v>
      </c>
      <c r="L346" s="72" t="n">
        <v>1228.11</v>
      </c>
      <c r="M346" s="72" t="n">
        <v>1401.58</v>
      </c>
      <c r="N346" s="72" t="n">
        <v>1505.62</v>
      </c>
      <c r="O346" s="72" t="n">
        <v>1535.81</v>
      </c>
      <c r="P346" s="72" t="n">
        <v>1504.05</v>
      </c>
      <c r="Q346" s="72" t="n">
        <v>1505.44</v>
      </c>
      <c r="R346" s="72" t="n">
        <v>1480.59</v>
      </c>
      <c r="S346" s="72" t="n">
        <v>1350.43</v>
      </c>
      <c r="T346" s="72" t="n">
        <v>1416.73</v>
      </c>
      <c r="U346" s="72" t="n">
        <v>1471.63</v>
      </c>
      <c r="V346" s="72" t="n">
        <v>1448.04</v>
      </c>
      <c r="W346" s="72" t="n">
        <v>1462.56</v>
      </c>
      <c r="X346" s="72" t="n">
        <v>1576.98</v>
      </c>
      <c r="Y346" s="72" t="n">
        <v>1446.88</v>
      </c>
    </row>
    <row r="347" customFormat="false" ht="15.75" hidden="false" customHeight="false" outlineLevel="0" collapsed="false">
      <c r="A347" s="71" t="n">
        <f aca="false">A346+1</f>
        <v>45371</v>
      </c>
      <c r="B347" s="72" t="n">
        <v>1433.76</v>
      </c>
      <c r="C347" s="72" t="n">
        <v>1265.23</v>
      </c>
      <c r="D347" s="72" t="n">
        <v>1233.82</v>
      </c>
      <c r="E347" s="72" t="n">
        <v>1223.13</v>
      </c>
      <c r="F347" s="72" t="n">
        <v>1305.03</v>
      </c>
      <c r="G347" s="72" t="n">
        <v>1313.47</v>
      </c>
      <c r="H347" s="72" t="n">
        <v>1206.32</v>
      </c>
      <c r="I347" s="72" t="n">
        <v>1206.07</v>
      </c>
      <c r="J347" s="72" t="n">
        <v>1206.82</v>
      </c>
      <c r="K347" s="72" t="n">
        <v>1207.79</v>
      </c>
      <c r="L347" s="72" t="n">
        <v>1314.28</v>
      </c>
      <c r="M347" s="72" t="n">
        <v>1385.06</v>
      </c>
      <c r="N347" s="72" t="n">
        <v>1475.92</v>
      </c>
      <c r="O347" s="72" t="n">
        <v>1528.65</v>
      </c>
      <c r="P347" s="72" t="n">
        <v>1491.13</v>
      </c>
      <c r="Q347" s="72" t="n">
        <v>1533.35</v>
      </c>
      <c r="R347" s="72" t="n">
        <v>1596.04</v>
      </c>
      <c r="S347" s="72" t="n">
        <v>1503.17</v>
      </c>
      <c r="T347" s="72" t="n">
        <v>1451.13</v>
      </c>
      <c r="U347" s="72" t="n">
        <v>1410.83</v>
      </c>
      <c r="V347" s="72" t="n">
        <v>1302.13</v>
      </c>
      <c r="W347" s="72" t="n">
        <v>1207.89</v>
      </c>
      <c r="X347" s="72" t="n">
        <v>1518.08</v>
      </c>
      <c r="Y347" s="72" t="n">
        <v>1556.31</v>
      </c>
    </row>
    <row r="348" customFormat="false" ht="15.75" hidden="false" customHeight="false" outlineLevel="0" collapsed="false">
      <c r="A348" s="71" t="n">
        <f aca="false">A347+1</f>
        <v>45372</v>
      </c>
      <c r="B348" s="72" t="n">
        <v>1380.18</v>
      </c>
      <c r="C348" s="72" t="n">
        <v>1289.72</v>
      </c>
      <c r="D348" s="72" t="n">
        <v>1248.86</v>
      </c>
      <c r="E348" s="72" t="n">
        <v>1240.02</v>
      </c>
      <c r="F348" s="72" t="n">
        <v>1338.91</v>
      </c>
      <c r="G348" s="72" t="n">
        <v>1356.22</v>
      </c>
      <c r="H348" s="72" t="n">
        <v>1209.34</v>
      </c>
      <c r="I348" s="72" t="n">
        <v>1209.18</v>
      </c>
      <c r="J348" s="72" t="n">
        <v>1209.79</v>
      </c>
      <c r="K348" s="72" t="n">
        <v>1209.92</v>
      </c>
      <c r="L348" s="72" t="n">
        <v>1241.54</v>
      </c>
      <c r="M348" s="72" t="n">
        <v>1237.34</v>
      </c>
      <c r="N348" s="72" t="n">
        <v>1243.43</v>
      </c>
      <c r="O348" s="72" t="n">
        <v>1310.63</v>
      </c>
      <c r="P348" s="72" t="n">
        <v>1370.64</v>
      </c>
      <c r="Q348" s="72" t="n">
        <v>1452.82</v>
      </c>
      <c r="R348" s="72" t="n">
        <v>1524.71</v>
      </c>
      <c r="S348" s="72" t="n">
        <v>1440.65</v>
      </c>
      <c r="T348" s="72" t="n">
        <v>1391.11</v>
      </c>
      <c r="U348" s="72" t="n">
        <v>1410.38</v>
      </c>
      <c r="V348" s="72" t="n">
        <v>1358.67</v>
      </c>
      <c r="W348" s="72" t="n">
        <v>1304.73</v>
      </c>
      <c r="X348" s="72" t="n">
        <v>1538.42</v>
      </c>
      <c r="Y348" s="72" t="n">
        <v>1558.13</v>
      </c>
    </row>
    <row r="349" customFormat="false" ht="15.75" hidden="false" customHeight="false" outlineLevel="0" collapsed="false">
      <c r="A349" s="71" t="n">
        <f aca="false">A348+1</f>
        <v>45373</v>
      </c>
      <c r="B349" s="72" t="n">
        <v>1347.16</v>
      </c>
      <c r="C349" s="72" t="n">
        <v>1271.29</v>
      </c>
      <c r="D349" s="72" t="n">
        <v>1268.38</v>
      </c>
      <c r="E349" s="72" t="n">
        <v>1253.67</v>
      </c>
      <c r="F349" s="72" t="n">
        <v>1430.94</v>
      </c>
      <c r="G349" s="72" t="n">
        <v>1366.03</v>
      </c>
      <c r="H349" s="72" t="n">
        <v>1244</v>
      </c>
      <c r="I349" s="72" t="n">
        <v>1377.02</v>
      </c>
      <c r="J349" s="72" t="n">
        <v>1207.9</v>
      </c>
      <c r="K349" s="72" t="n">
        <v>1208.34</v>
      </c>
      <c r="L349" s="72" t="n">
        <v>1212.19</v>
      </c>
      <c r="M349" s="72" t="n">
        <v>1292.61</v>
      </c>
      <c r="N349" s="72" t="n">
        <v>1429.23</v>
      </c>
      <c r="O349" s="72" t="n">
        <v>1487.22</v>
      </c>
      <c r="P349" s="72" t="n">
        <v>1453.25</v>
      </c>
      <c r="Q349" s="72" t="n">
        <v>1494.53</v>
      </c>
      <c r="R349" s="72" t="n">
        <v>1574.59</v>
      </c>
      <c r="S349" s="72" t="n">
        <v>1488.03</v>
      </c>
      <c r="T349" s="72" t="n">
        <v>1425.88</v>
      </c>
      <c r="U349" s="72" t="n">
        <v>1406.45</v>
      </c>
      <c r="V349" s="72" t="n">
        <v>1309.65</v>
      </c>
      <c r="W349" s="72" t="n">
        <v>1207.7</v>
      </c>
      <c r="X349" s="72" t="n">
        <v>1498.39</v>
      </c>
      <c r="Y349" s="72" t="n">
        <v>1523.64</v>
      </c>
    </row>
    <row r="350" customFormat="false" ht="15.75" hidden="false" customHeight="false" outlineLevel="0" collapsed="false">
      <c r="A350" s="71" t="n">
        <f aca="false">A349+1</f>
        <v>45374</v>
      </c>
      <c r="B350" s="72" t="n">
        <v>1450.63</v>
      </c>
      <c r="C350" s="72" t="n">
        <v>1311.65</v>
      </c>
      <c r="D350" s="72" t="n">
        <v>1246.35</v>
      </c>
      <c r="E350" s="72" t="n">
        <v>1234.28</v>
      </c>
      <c r="F350" s="72" t="n">
        <v>1453.97</v>
      </c>
      <c r="G350" s="72" t="n">
        <v>1394.55</v>
      </c>
      <c r="H350" s="72" t="n">
        <v>1257.67</v>
      </c>
      <c r="I350" s="72" t="n">
        <v>1358.74</v>
      </c>
      <c r="J350" s="72" t="n">
        <v>1209.7</v>
      </c>
      <c r="K350" s="72" t="n">
        <v>1209.76</v>
      </c>
      <c r="L350" s="72" t="n">
        <v>1233.75</v>
      </c>
      <c r="M350" s="72" t="n">
        <v>1316.08</v>
      </c>
      <c r="N350" s="72" t="n">
        <v>1410.89</v>
      </c>
      <c r="O350" s="72" t="n">
        <v>1481.74</v>
      </c>
      <c r="P350" s="72" t="n">
        <v>1452.29</v>
      </c>
      <c r="Q350" s="72" t="n">
        <v>1484.73</v>
      </c>
      <c r="R350" s="72" t="n">
        <v>1569.05</v>
      </c>
      <c r="S350" s="72" t="n">
        <v>1488.97</v>
      </c>
      <c r="T350" s="72" t="n">
        <v>1426.64</v>
      </c>
      <c r="U350" s="72" t="n">
        <v>1431.35</v>
      </c>
      <c r="V350" s="72" t="n">
        <v>1307.23</v>
      </c>
      <c r="W350" s="72" t="n">
        <v>1208.27</v>
      </c>
      <c r="X350" s="72" t="n">
        <v>1515.18</v>
      </c>
      <c r="Y350" s="72" t="n">
        <v>1528.41</v>
      </c>
    </row>
    <row r="351" customFormat="false" ht="15.75" hidden="false" customHeight="false" outlineLevel="0" collapsed="false">
      <c r="A351" s="71" t="n">
        <f aca="false">A350+1</f>
        <v>45375</v>
      </c>
      <c r="B351" s="72" t="n">
        <v>1503.64</v>
      </c>
      <c r="C351" s="72" t="n">
        <v>1340.84</v>
      </c>
      <c r="D351" s="72" t="n">
        <v>1287.94</v>
      </c>
      <c r="E351" s="72" t="n">
        <v>1260.65</v>
      </c>
      <c r="F351" s="72" t="n">
        <v>1437.13</v>
      </c>
      <c r="G351" s="72" t="n">
        <v>1398.14</v>
      </c>
      <c r="H351" s="72" t="n">
        <v>1253.54</v>
      </c>
      <c r="I351" s="72" t="n">
        <v>1358.45</v>
      </c>
      <c r="J351" s="72" t="n">
        <v>1209.73</v>
      </c>
      <c r="K351" s="72" t="n">
        <v>1230.94</v>
      </c>
      <c r="L351" s="72" t="n">
        <v>1298.57</v>
      </c>
      <c r="M351" s="72" t="n">
        <v>1305.05</v>
      </c>
      <c r="N351" s="72" t="n">
        <v>1369.53</v>
      </c>
      <c r="O351" s="72" t="n">
        <v>1411.83</v>
      </c>
      <c r="P351" s="72" t="n">
        <v>1335.51</v>
      </c>
      <c r="Q351" s="72" t="n">
        <v>1249.18</v>
      </c>
      <c r="R351" s="72" t="n">
        <v>1436.25</v>
      </c>
      <c r="S351" s="72" t="n">
        <v>1351.36</v>
      </c>
      <c r="T351" s="72" t="n">
        <v>1338.85</v>
      </c>
      <c r="U351" s="72" t="n">
        <v>1375.66</v>
      </c>
      <c r="V351" s="72" t="n">
        <v>1260.2</v>
      </c>
      <c r="W351" s="72" t="n">
        <v>1208.2</v>
      </c>
      <c r="X351" s="72" t="n">
        <v>1492.72</v>
      </c>
      <c r="Y351" s="72" t="n">
        <v>1517.83</v>
      </c>
    </row>
    <row r="352" customFormat="false" ht="15.75" hidden="false" customHeight="false" outlineLevel="0" collapsed="false">
      <c r="A352" s="71" t="n">
        <f aca="false">A351+1</f>
        <v>45376</v>
      </c>
      <c r="B352" s="72" t="n">
        <v>1463.49</v>
      </c>
      <c r="C352" s="72" t="n">
        <v>1304.88</v>
      </c>
      <c r="D352" s="72" t="n">
        <v>1290.35</v>
      </c>
      <c r="E352" s="72" t="n">
        <v>1291.55</v>
      </c>
      <c r="F352" s="72" t="n">
        <v>1464.06</v>
      </c>
      <c r="G352" s="72" t="n">
        <v>1392.57</v>
      </c>
      <c r="H352" s="72" t="n">
        <v>1295.14</v>
      </c>
      <c r="I352" s="72" t="n">
        <v>1404.49</v>
      </c>
      <c r="J352" s="72" t="n">
        <v>1209.95</v>
      </c>
      <c r="K352" s="72" t="n">
        <v>1214.19</v>
      </c>
      <c r="L352" s="72" t="n">
        <v>1267.1</v>
      </c>
      <c r="M352" s="72" t="n">
        <v>1209.75</v>
      </c>
      <c r="N352" s="72" t="n">
        <v>1289.7</v>
      </c>
      <c r="O352" s="72" t="n">
        <v>1403.59</v>
      </c>
      <c r="P352" s="72" t="n">
        <v>1372.13</v>
      </c>
      <c r="Q352" s="72" t="n">
        <v>1431.86</v>
      </c>
      <c r="R352" s="72" t="n">
        <v>1530.29</v>
      </c>
      <c r="S352" s="72" t="n">
        <v>1451.33</v>
      </c>
      <c r="T352" s="72" t="n">
        <v>1407.5</v>
      </c>
      <c r="U352" s="72" t="n">
        <v>1409.37</v>
      </c>
      <c r="V352" s="72" t="n">
        <v>1333.99</v>
      </c>
      <c r="W352" s="72" t="n">
        <v>1256.47</v>
      </c>
      <c r="X352" s="72" t="n">
        <v>1510.18</v>
      </c>
      <c r="Y352" s="72" t="n">
        <v>1532.8</v>
      </c>
    </row>
    <row r="353" customFormat="false" ht="15.75" hidden="false" customHeight="false" outlineLevel="0" collapsed="false">
      <c r="A353" s="71" t="n">
        <f aca="false">A352+1</f>
        <v>45377</v>
      </c>
      <c r="B353" s="72" t="n">
        <v>1387.15</v>
      </c>
      <c r="C353" s="72" t="n">
        <v>1296.86</v>
      </c>
      <c r="D353" s="72" t="n">
        <v>1272.84</v>
      </c>
      <c r="E353" s="72" t="n">
        <v>1246.14</v>
      </c>
      <c r="F353" s="72" t="n">
        <v>1431.82</v>
      </c>
      <c r="G353" s="72" t="n">
        <v>1400.82</v>
      </c>
      <c r="H353" s="72" t="n">
        <v>1233.29</v>
      </c>
      <c r="I353" s="72" t="n">
        <v>1331.38</v>
      </c>
      <c r="J353" s="72" t="n">
        <v>1209.64</v>
      </c>
      <c r="K353" s="72" t="n">
        <v>1209.6</v>
      </c>
      <c r="L353" s="72" t="n">
        <v>1279.71</v>
      </c>
      <c r="M353" s="72" t="n">
        <v>1283.59</v>
      </c>
      <c r="N353" s="72" t="n">
        <v>1350.78</v>
      </c>
      <c r="O353" s="72" t="n">
        <v>1395.26</v>
      </c>
      <c r="P353" s="72" t="n">
        <v>1318.03</v>
      </c>
      <c r="Q353" s="72" t="n">
        <v>1227.05</v>
      </c>
      <c r="R353" s="72" t="n">
        <v>1420.88</v>
      </c>
      <c r="S353" s="72" t="n">
        <v>1336.82</v>
      </c>
      <c r="T353" s="72" t="n">
        <v>1312.39</v>
      </c>
      <c r="U353" s="72" t="n">
        <v>1334.32</v>
      </c>
      <c r="V353" s="72" t="n">
        <v>1231.38</v>
      </c>
      <c r="W353" s="72" t="n">
        <v>1207.88</v>
      </c>
      <c r="X353" s="72" t="n">
        <v>1479.65</v>
      </c>
      <c r="Y353" s="72" t="n">
        <v>1502.11</v>
      </c>
    </row>
    <row r="354" customFormat="false" ht="15.75" hidden="false" customHeight="false" outlineLevel="0" collapsed="false">
      <c r="A354" s="71" t="n">
        <f aca="false">A353+1</f>
        <v>45378</v>
      </c>
      <c r="B354" s="72" t="n">
        <v>1326.31</v>
      </c>
      <c r="C354" s="72" t="n">
        <v>1265.94</v>
      </c>
      <c r="D354" s="72" t="n">
        <v>1247.01</v>
      </c>
      <c r="E354" s="72" t="n">
        <v>1254.19</v>
      </c>
      <c r="F354" s="72" t="n">
        <v>1405.21</v>
      </c>
      <c r="G354" s="72" t="n">
        <v>1275.37</v>
      </c>
      <c r="H354" s="72" t="n">
        <v>1208.57</v>
      </c>
      <c r="I354" s="72" t="n">
        <v>1207.91</v>
      </c>
      <c r="J354" s="72" t="n">
        <v>1208.73</v>
      </c>
      <c r="K354" s="72" t="n">
        <v>1208.88</v>
      </c>
      <c r="L354" s="72" t="n">
        <v>1208.63</v>
      </c>
      <c r="M354" s="72" t="n">
        <v>1208.62</v>
      </c>
      <c r="N354" s="72" t="n">
        <v>1250.82</v>
      </c>
      <c r="O354" s="72" t="n">
        <v>1298.42</v>
      </c>
      <c r="P354" s="72" t="n">
        <v>1208.59</v>
      </c>
      <c r="Q354" s="72" t="n">
        <v>1217.54</v>
      </c>
      <c r="R354" s="72" t="n">
        <v>1383.28</v>
      </c>
      <c r="S354" s="72" t="n">
        <v>1350.95</v>
      </c>
      <c r="T354" s="72" t="n">
        <v>1287.61</v>
      </c>
      <c r="U354" s="72" t="n">
        <v>1299.54</v>
      </c>
      <c r="V354" s="72" t="n">
        <v>1254.57</v>
      </c>
      <c r="W354" s="72" t="n">
        <v>1207.06</v>
      </c>
      <c r="X354" s="72" t="n">
        <v>1518.13</v>
      </c>
      <c r="Y354" s="72" t="n">
        <v>1554.13</v>
      </c>
    </row>
    <row r="355" customFormat="false" ht="15.75" hidden="false" customHeight="false" outlineLevel="0" collapsed="false">
      <c r="A355" s="71" t="n">
        <f aca="false">A354+1</f>
        <v>45379</v>
      </c>
      <c r="B355" s="72" t="n">
        <v>1411.55</v>
      </c>
      <c r="C355" s="72" t="n">
        <v>1268.64</v>
      </c>
      <c r="D355" s="72" t="n">
        <v>1246.09</v>
      </c>
      <c r="E355" s="72" t="n">
        <v>1253.51</v>
      </c>
      <c r="F355" s="72" t="n">
        <v>1419.89</v>
      </c>
      <c r="G355" s="72" t="n">
        <v>1289.21</v>
      </c>
      <c r="H355" s="72" t="n">
        <v>1208.72</v>
      </c>
      <c r="I355" s="72" t="n">
        <v>1208.43</v>
      </c>
      <c r="J355" s="72" t="n">
        <v>1209.16</v>
      </c>
      <c r="K355" s="72" t="n">
        <v>1209.26</v>
      </c>
      <c r="L355" s="72" t="n">
        <v>1209.1</v>
      </c>
      <c r="M355" s="72" t="n">
        <v>1209.03</v>
      </c>
      <c r="N355" s="72" t="n">
        <v>1245.11</v>
      </c>
      <c r="O355" s="72" t="n">
        <v>1307.19</v>
      </c>
      <c r="P355" s="72" t="n">
        <v>1209.24</v>
      </c>
      <c r="Q355" s="72" t="n">
        <v>1220.91</v>
      </c>
      <c r="R355" s="72" t="n">
        <v>1387.85</v>
      </c>
      <c r="S355" s="72" t="n">
        <v>1354.26</v>
      </c>
      <c r="T355" s="72" t="n">
        <v>1276.33</v>
      </c>
      <c r="U355" s="72" t="n">
        <v>1316.09</v>
      </c>
      <c r="V355" s="72" t="n">
        <v>1252.69</v>
      </c>
      <c r="W355" s="72" t="n">
        <v>1207.5</v>
      </c>
      <c r="X355" s="72" t="n">
        <v>1521.57</v>
      </c>
      <c r="Y355" s="72" t="n">
        <v>1532.12</v>
      </c>
    </row>
    <row r="356" customFormat="false" ht="15.75" hidden="false" customHeight="false" outlineLevel="0" collapsed="false">
      <c r="A356" s="71" t="n">
        <f aca="false">A355+1</f>
        <v>45380</v>
      </c>
      <c r="B356" s="72" t="n">
        <v>1408.11</v>
      </c>
      <c r="C356" s="72" t="n">
        <v>1320.42</v>
      </c>
      <c r="D356" s="72" t="n">
        <v>1228.11</v>
      </c>
      <c r="E356" s="72" t="n">
        <v>1221.89</v>
      </c>
      <c r="F356" s="72" t="n">
        <v>1421.4</v>
      </c>
      <c r="G356" s="72" t="n">
        <v>1291.47</v>
      </c>
      <c r="H356" s="72" t="n">
        <v>1208.31</v>
      </c>
      <c r="I356" s="72" t="n">
        <v>1208.53</v>
      </c>
      <c r="J356" s="72" t="n">
        <v>1208.6</v>
      </c>
      <c r="K356" s="72" t="n">
        <v>1208.64</v>
      </c>
      <c r="L356" s="72" t="n">
        <v>1207.2</v>
      </c>
      <c r="M356" s="72" t="n">
        <v>1209.01</v>
      </c>
      <c r="N356" s="72" t="n">
        <v>1235.87</v>
      </c>
      <c r="O356" s="72" t="n">
        <v>1298.05</v>
      </c>
      <c r="P356" s="72" t="n">
        <v>1209.49</v>
      </c>
      <c r="Q356" s="72" t="n">
        <v>1209.64</v>
      </c>
      <c r="R356" s="72" t="n">
        <v>1373.73</v>
      </c>
      <c r="S356" s="72" t="n">
        <v>1338.23</v>
      </c>
      <c r="T356" s="72" t="n">
        <v>1262.87</v>
      </c>
      <c r="U356" s="72" t="n">
        <v>1290.85</v>
      </c>
      <c r="V356" s="72" t="n">
        <v>1233.33</v>
      </c>
      <c r="W356" s="72" t="n">
        <v>1208.13</v>
      </c>
      <c r="X356" s="72" t="n">
        <v>1492.24</v>
      </c>
      <c r="Y356" s="72" t="n">
        <v>1504.41</v>
      </c>
    </row>
    <row r="357" customFormat="false" ht="15.75" hidden="false" customHeight="false" outlineLevel="0" collapsed="false">
      <c r="A357" s="71" t="n">
        <f aca="false">A356+1</f>
        <v>45381</v>
      </c>
      <c r="B357" s="72" t="n">
        <v>1340.1</v>
      </c>
      <c r="C357" s="72" t="n">
        <v>1280.72</v>
      </c>
      <c r="D357" s="72" t="n">
        <v>1243.3</v>
      </c>
      <c r="E357" s="72" t="n">
        <v>1281.36</v>
      </c>
      <c r="F357" s="72" t="n">
        <v>1427.37</v>
      </c>
      <c r="G357" s="72" t="n">
        <v>1264.75</v>
      </c>
      <c r="H357" s="72" t="n">
        <v>1209.03</v>
      </c>
      <c r="I357" s="72" t="n">
        <v>1208.78</v>
      </c>
      <c r="J357" s="72" t="n">
        <v>1208.96</v>
      </c>
      <c r="K357" s="72" t="n">
        <v>1208.99</v>
      </c>
      <c r="L357" s="72" t="n">
        <v>1208.67</v>
      </c>
      <c r="M357" s="72" t="n">
        <v>1208.65</v>
      </c>
      <c r="N357" s="72" t="n">
        <v>1208.62</v>
      </c>
      <c r="O357" s="72" t="n">
        <v>1208.72</v>
      </c>
      <c r="P357" s="72" t="n">
        <v>1208.92</v>
      </c>
      <c r="Q357" s="72" t="n">
        <v>1230.06</v>
      </c>
      <c r="R357" s="72" t="n">
        <v>1370.92</v>
      </c>
      <c r="S357" s="72" t="n">
        <v>1317.8</v>
      </c>
      <c r="T357" s="72" t="n">
        <v>1276.78</v>
      </c>
      <c r="U357" s="72" t="n">
        <v>1291.72</v>
      </c>
      <c r="V357" s="72" t="n">
        <v>1211.65</v>
      </c>
      <c r="W357" s="72" t="n">
        <v>1207.27</v>
      </c>
      <c r="X357" s="72" t="n">
        <v>1463.99</v>
      </c>
      <c r="Y357" s="72" t="n">
        <v>1478.3</v>
      </c>
    </row>
    <row r="358" customFormat="false" ht="15.75" hidden="false" customHeight="false" outlineLevel="0" collapsed="false">
      <c r="A358" s="71" t="n">
        <f aca="false">A357+1</f>
        <v>45382</v>
      </c>
      <c r="B358" s="73" t="n">
        <v>1307.05</v>
      </c>
      <c r="C358" s="73" t="n">
        <v>1228.81</v>
      </c>
      <c r="D358" s="73" t="n">
        <v>1209.63</v>
      </c>
      <c r="E358" s="73" t="n">
        <v>1334.31</v>
      </c>
      <c r="F358" s="73" t="n">
        <v>1210.02</v>
      </c>
      <c r="G358" s="73" t="n">
        <v>1208.82</v>
      </c>
      <c r="H358" s="73" t="n">
        <v>1208.22</v>
      </c>
      <c r="I358" s="73" t="n">
        <v>1208.81</v>
      </c>
      <c r="J358" s="73" t="n">
        <v>1208.81</v>
      </c>
      <c r="K358" s="73" t="n">
        <v>1208.7</v>
      </c>
      <c r="L358" s="73" t="n">
        <v>1208.66</v>
      </c>
      <c r="M358" s="73" t="n">
        <v>1208.83</v>
      </c>
      <c r="N358" s="73" t="n">
        <v>1208.67</v>
      </c>
      <c r="O358" s="73" t="n">
        <v>1208.74</v>
      </c>
      <c r="P358" s="73" t="n">
        <v>1209.3</v>
      </c>
      <c r="Q358" s="73" t="n">
        <v>1209.71</v>
      </c>
      <c r="R358" s="73" t="n">
        <v>1209.8</v>
      </c>
      <c r="S358" s="73" t="n">
        <v>1207.62</v>
      </c>
      <c r="T358" s="73" t="n">
        <v>1207.45</v>
      </c>
      <c r="U358" s="73" t="n">
        <v>1207.35</v>
      </c>
      <c r="V358" s="73" t="n">
        <v>1207.35</v>
      </c>
      <c r="W358" s="73" t="n">
        <v>1207.08</v>
      </c>
      <c r="X358" s="73" t="n">
        <v>1344.63</v>
      </c>
      <c r="Y358" s="73" t="n">
        <v>1352.96</v>
      </c>
    </row>
    <row r="359" customFormat="false" ht="18.75" hidden="false" customHeight="false" outlineLevel="0" collapsed="false">
      <c r="A359" s="65" t="s">
        <v>86</v>
      </c>
      <c r="B359" s="66"/>
      <c r="C359" s="68" t="s">
        <v>116</v>
      </c>
      <c r="D359" s="66"/>
      <c r="E359" s="66"/>
      <c r="F359" s="66"/>
      <c r="G359" s="66"/>
      <c r="H359" s="66"/>
      <c r="I359" s="66"/>
      <c r="J359" s="66"/>
      <c r="K359" s="66"/>
      <c r="L359" s="66"/>
      <c r="M359" s="66"/>
      <c r="N359" s="66"/>
      <c r="O359" s="66"/>
      <c r="P359" s="66"/>
      <c r="R359" s="66"/>
      <c r="T359" s="66"/>
      <c r="V359" s="66"/>
      <c r="X359" s="66"/>
      <c r="Y359" s="66"/>
    </row>
    <row r="360" customFormat="false" ht="15.75" hidden="false" customHeight="true" outlineLevel="0" collapsed="false">
      <c r="A360" s="65" t="s">
        <v>88</v>
      </c>
      <c r="B360" s="66"/>
      <c r="C360" s="66"/>
      <c r="D360" s="66"/>
      <c r="E360" s="66"/>
      <c r="F360" s="66"/>
      <c r="G360" s="68" t="str">
        <f aca="false">G323</f>
        <v>не менее 10 мВт</v>
      </c>
      <c r="H360" s="66"/>
      <c r="I360" s="66"/>
      <c r="J360" s="66"/>
      <c r="K360" s="66"/>
      <c r="L360" s="66"/>
      <c r="M360" s="66"/>
      <c r="N360" s="66"/>
      <c r="O360" s="66"/>
      <c r="P360" s="66"/>
      <c r="Q360" s="66"/>
      <c r="R360" s="66"/>
      <c r="S360" s="66"/>
      <c r="T360" s="66"/>
      <c r="U360" s="66"/>
      <c r="V360" s="66"/>
      <c r="W360" s="66"/>
      <c r="X360" s="66"/>
      <c r="Y360" s="66"/>
    </row>
    <row r="361" customFormat="false" ht="15.75" hidden="false" customHeight="false" outlineLevel="0" collapsed="false">
      <c r="A361" s="20" t="s">
        <v>90</v>
      </c>
      <c r="B361" s="69" t="s">
        <v>91</v>
      </c>
      <c r="C361" s="69"/>
      <c r="D361" s="69"/>
      <c r="E361" s="69"/>
      <c r="F361" s="69"/>
      <c r="G361" s="69"/>
      <c r="H361" s="69"/>
      <c r="I361" s="69"/>
      <c r="J361" s="69"/>
      <c r="K361" s="69"/>
      <c r="L361" s="69"/>
      <c r="M361" s="69"/>
      <c r="N361" s="69"/>
      <c r="O361" s="69"/>
      <c r="P361" s="69"/>
      <c r="Q361" s="69"/>
      <c r="R361" s="69"/>
      <c r="S361" s="69"/>
      <c r="T361" s="69"/>
      <c r="U361" s="69"/>
      <c r="V361" s="69"/>
      <c r="W361" s="69"/>
      <c r="X361" s="69"/>
      <c r="Y361" s="69"/>
    </row>
    <row r="362" customFormat="false" ht="15.75" hidden="false" customHeight="false" outlineLevel="0" collapsed="false">
      <c r="A362" s="20"/>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row>
    <row r="363" customFormat="false" ht="15.75" hidden="false" customHeight="true" outlineLevel="0" collapsed="false">
      <c r="A363" s="20"/>
      <c r="B363" s="70" t="s">
        <v>92</v>
      </c>
      <c r="C363" s="70" t="s">
        <v>93</v>
      </c>
      <c r="D363" s="70" t="s">
        <v>94</v>
      </c>
      <c r="E363" s="70" t="s">
        <v>95</v>
      </c>
      <c r="F363" s="70" t="s">
        <v>96</v>
      </c>
      <c r="G363" s="70" t="s">
        <v>97</v>
      </c>
      <c r="H363" s="70" t="s">
        <v>98</v>
      </c>
      <c r="I363" s="70" t="s">
        <v>99</v>
      </c>
      <c r="J363" s="70" t="s">
        <v>100</v>
      </c>
      <c r="K363" s="70" t="s">
        <v>101</v>
      </c>
      <c r="L363" s="70" t="s">
        <v>102</v>
      </c>
      <c r="M363" s="70" t="s">
        <v>103</v>
      </c>
      <c r="N363" s="70" t="s">
        <v>104</v>
      </c>
      <c r="O363" s="70" t="s">
        <v>105</v>
      </c>
      <c r="P363" s="70" t="s">
        <v>106</v>
      </c>
      <c r="Q363" s="70" t="s">
        <v>107</v>
      </c>
      <c r="R363" s="70" t="s">
        <v>108</v>
      </c>
      <c r="S363" s="70" t="s">
        <v>109</v>
      </c>
      <c r="T363" s="70" t="s">
        <v>110</v>
      </c>
      <c r="U363" s="70" t="s">
        <v>111</v>
      </c>
      <c r="V363" s="70" t="s">
        <v>112</v>
      </c>
      <c r="W363" s="70" t="s">
        <v>113</v>
      </c>
      <c r="X363" s="70" t="s">
        <v>114</v>
      </c>
      <c r="Y363" s="70" t="s">
        <v>115</v>
      </c>
    </row>
    <row r="364" customFormat="false" ht="15.75" hidden="false" customHeight="false" outlineLevel="0" collapsed="false">
      <c r="A364" s="2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row>
    <row r="365" customFormat="false" ht="15.75" hidden="false" customHeight="false" outlineLevel="0" collapsed="false">
      <c r="A365" s="71" t="n">
        <f aca="false">A328</f>
        <v>45352</v>
      </c>
      <c r="B365" s="72" t="n">
        <v>1524.98</v>
      </c>
      <c r="C365" s="72" t="n">
        <v>1421.2</v>
      </c>
      <c r="D365" s="72" t="n">
        <v>1340.61</v>
      </c>
      <c r="E365" s="72" t="n">
        <v>1281.69</v>
      </c>
      <c r="F365" s="72" t="n">
        <v>1262.54</v>
      </c>
      <c r="G365" s="72" t="n">
        <v>1339.12</v>
      </c>
      <c r="H365" s="72" t="n">
        <v>1540.34</v>
      </c>
      <c r="I365" s="72" t="n">
        <v>1702.28</v>
      </c>
      <c r="J365" s="72" t="n">
        <v>1449.16</v>
      </c>
      <c r="K365" s="72" t="n">
        <v>1387.45</v>
      </c>
      <c r="L365" s="72" t="n">
        <v>1335.49</v>
      </c>
      <c r="M365" s="72" t="n">
        <v>1349.98</v>
      </c>
      <c r="N365" s="72" t="n">
        <v>1371.75</v>
      </c>
      <c r="O365" s="72" t="n">
        <v>1374.59</v>
      </c>
      <c r="P365" s="72" t="n">
        <v>1289.63</v>
      </c>
      <c r="Q365" s="72" t="n">
        <v>1353.4</v>
      </c>
      <c r="R365" s="72" t="n">
        <v>1540.38</v>
      </c>
      <c r="S365" s="72" t="n">
        <v>1453.37</v>
      </c>
      <c r="T365" s="72" t="n">
        <v>1533.22</v>
      </c>
      <c r="U365" s="72" t="n">
        <v>1495.14</v>
      </c>
      <c r="V365" s="72" t="n">
        <v>1437.26</v>
      </c>
      <c r="W365" s="72" t="n">
        <v>1394.39</v>
      </c>
      <c r="X365" s="72" t="n">
        <v>1632.04</v>
      </c>
      <c r="Y365" s="72" t="n">
        <v>1614.92</v>
      </c>
    </row>
    <row r="366" customFormat="false" ht="15.75" hidden="false" customHeight="false" outlineLevel="0" collapsed="false">
      <c r="A366" s="71" t="n">
        <f aca="false">A365+1</f>
        <v>45353</v>
      </c>
      <c r="B366" s="72" t="n">
        <v>1528.38</v>
      </c>
      <c r="C366" s="72" t="n">
        <v>1412.33</v>
      </c>
      <c r="D366" s="72" t="n">
        <v>1324.64</v>
      </c>
      <c r="E366" s="72" t="n">
        <v>1277.68</v>
      </c>
      <c r="F366" s="72" t="n">
        <v>1269.99</v>
      </c>
      <c r="G366" s="72" t="n">
        <v>1330.13</v>
      </c>
      <c r="H366" s="72" t="n">
        <v>1506.97</v>
      </c>
      <c r="I366" s="72" t="n">
        <v>1672</v>
      </c>
      <c r="J366" s="72" t="n">
        <v>1470.27</v>
      </c>
      <c r="K366" s="72" t="n">
        <v>1366.24</v>
      </c>
      <c r="L366" s="72" t="n">
        <v>1354.27</v>
      </c>
      <c r="M366" s="72" t="n">
        <v>1379.58</v>
      </c>
      <c r="N366" s="72" t="n">
        <v>1375.49</v>
      </c>
      <c r="O366" s="72" t="n">
        <v>1365.93</v>
      </c>
      <c r="P366" s="72" t="n">
        <v>1305.41</v>
      </c>
      <c r="Q366" s="72" t="n">
        <v>1305.59</v>
      </c>
      <c r="R366" s="72" t="n">
        <v>1388.14</v>
      </c>
      <c r="S366" s="72" t="n">
        <v>1405.59</v>
      </c>
      <c r="T366" s="72" t="n">
        <v>1493.37</v>
      </c>
      <c r="U366" s="72" t="n">
        <v>1450.5</v>
      </c>
      <c r="V366" s="72" t="n">
        <v>1528.38</v>
      </c>
      <c r="W366" s="72" t="n">
        <v>1368.55</v>
      </c>
      <c r="X366" s="72" t="n">
        <v>1602.32</v>
      </c>
      <c r="Y366" s="72" t="n">
        <v>1598.37</v>
      </c>
    </row>
    <row r="367" customFormat="false" ht="15.75" hidden="false" customHeight="false" outlineLevel="0" collapsed="false">
      <c r="A367" s="71" t="n">
        <f aca="false">A366+1</f>
        <v>45354</v>
      </c>
      <c r="B367" s="72" t="n">
        <v>1406.72</v>
      </c>
      <c r="C367" s="72" t="n">
        <v>1331.85</v>
      </c>
      <c r="D367" s="72" t="n">
        <v>1295.51</v>
      </c>
      <c r="E367" s="72" t="n">
        <v>1263.05</v>
      </c>
      <c r="F367" s="72" t="n">
        <v>1262.86</v>
      </c>
      <c r="G367" s="72" t="n">
        <v>1305.83</v>
      </c>
      <c r="H367" s="72" t="n">
        <v>1439.06</v>
      </c>
      <c r="I367" s="72" t="n">
        <v>1622.75</v>
      </c>
      <c r="J367" s="72" t="n">
        <v>1453.67</v>
      </c>
      <c r="K367" s="72" t="n">
        <v>1503.36</v>
      </c>
      <c r="L367" s="72" t="n">
        <v>1414.55</v>
      </c>
      <c r="M367" s="72" t="n">
        <v>1377.03</v>
      </c>
      <c r="N367" s="72" t="n">
        <v>1400.77</v>
      </c>
      <c r="O367" s="72" t="n">
        <v>1394.05</v>
      </c>
      <c r="P367" s="72" t="n">
        <v>1287.03</v>
      </c>
      <c r="Q367" s="72" t="n">
        <v>1299.35</v>
      </c>
      <c r="R367" s="72" t="n">
        <v>1412.08</v>
      </c>
      <c r="S367" s="72" t="n">
        <v>1371.91</v>
      </c>
      <c r="T367" s="72" t="n">
        <v>1443.85</v>
      </c>
      <c r="U367" s="72" t="n">
        <v>1402.11</v>
      </c>
      <c r="V367" s="72" t="n">
        <v>1406.72</v>
      </c>
      <c r="W367" s="72" t="n">
        <v>1279.97</v>
      </c>
      <c r="X367" s="72" t="n">
        <v>1568.67</v>
      </c>
      <c r="Y367" s="72" t="n">
        <v>1573.11</v>
      </c>
    </row>
    <row r="368" customFormat="false" ht="15.75" hidden="false" customHeight="false" outlineLevel="0" collapsed="false">
      <c r="A368" s="71" t="n">
        <f aca="false">A367+1</f>
        <v>45355</v>
      </c>
      <c r="B368" s="72" t="n">
        <v>1398.91</v>
      </c>
      <c r="C368" s="72" t="n">
        <v>1322.62</v>
      </c>
      <c r="D368" s="72" t="n">
        <v>1303.2</v>
      </c>
      <c r="E368" s="72" t="n">
        <v>1262.22</v>
      </c>
      <c r="F368" s="72" t="n">
        <v>1262.24</v>
      </c>
      <c r="G368" s="72" t="n">
        <v>1310.2</v>
      </c>
      <c r="H368" s="72" t="n">
        <v>1467.44</v>
      </c>
      <c r="I368" s="72" t="n">
        <v>1673.05</v>
      </c>
      <c r="J368" s="72" t="n">
        <v>1457.73</v>
      </c>
      <c r="K368" s="72" t="n">
        <v>1509.5</v>
      </c>
      <c r="L368" s="72" t="n">
        <v>1416.67</v>
      </c>
      <c r="M368" s="72" t="n">
        <v>1380.16</v>
      </c>
      <c r="N368" s="72" t="n">
        <v>1403.19</v>
      </c>
      <c r="O368" s="72" t="n">
        <v>1394.19</v>
      </c>
      <c r="P368" s="72" t="n">
        <v>1276.97</v>
      </c>
      <c r="Q368" s="72" t="n">
        <v>1294.22</v>
      </c>
      <c r="R368" s="72" t="n">
        <v>1412</v>
      </c>
      <c r="S368" s="72" t="n">
        <v>1372.24</v>
      </c>
      <c r="T368" s="72" t="n">
        <v>1443.89</v>
      </c>
      <c r="U368" s="72" t="n">
        <v>1406.1</v>
      </c>
      <c r="V368" s="72" t="n">
        <v>1398.91</v>
      </c>
      <c r="W368" s="72" t="n">
        <v>1301.91</v>
      </c>
      <c r="X368" s="72" t="n">
        <v>1569.86</v>
      </c>
      <c r="Y368" s="72" t="n">
        <v>1567.18</v>
      </c>
    </row>
    <row r="369" customFormat="false" ht="15.75" hidden="false" customHeight="false" outlineLevel="0" collapsed="false">
      <c r="A369" s="71" t="n">
        <f aca="false">A368+1</f>
        <v>45356</v>
      </c>
      <c r="B369" s="72" t="n">
        <v>1375.91</v>
      </c>
      <c r="C369" s="72" t="n">
        <v>1317.31</v>
      </c>
      <c r="D369" s="72" t="n">
        <v>1303.53</v>
      </c>
      <c r="E369" s="72" t="n">
        <v>1263.01</v>
      </c>
      <c r="F369" s="72" t="n">
        <v>1262.96</v>
      </c>
      <c r="G369" s="72" t="n">
        <v>1310.51</v>
      </c>
      <c r="H369" s="72" t="n">
        <v>1469.11</v>
      </c>
      <c r="I369" s="72" t="n">
        <v>1659.64</v>
      </c>
      <c r="J369" s="72" t="n">
        <v>1447.52</v>
      </c>
      <c r="K369" s="72" t="n">
        <v>1498.03</v>
      </c>
      <c r="L369" s="72" t="n">
        <v>1409.69</v>
      </c>
      <c r="M369" s="72" t="n">
        <v>1374.02</v>
      </c>
      <c r="N369" s="72" t="n">
        <v>1396.72</v>
      </c>
      <c r="O369" s="72" t="n">
        <v>1389.65</v>
      </c>
      <c r="P369" s="72" t="n">
        <v>1286.63</v>
      </c>
      <c r="Q369" s="72" t="n">
        <v>1298.34</v>
      </c>
      <c r="R369" s="72" t="n">
        <v>1407.2</v>
      </c>
      <c r="S369" s="72" t="n">
        <v>1367.93</v>
      </c>
      <c r="T369" s="72" t="n">
        <v>1440.29</v>
      </c>
      <c r="U369" s="72" t="n">
        <v>1396.51</v>
      </c>
      <c r="V369" s="72" t="n">
        <v>1375.91</v>
      </c>
      <c r="W369" s="72" t="n">
        <v>1298.43</v>
      </c>
      <c r="X369" s="72" t="n">
        <v>1555.4</v>
      </c>
      <c r="Y369" s="72" t="n">
        <v>1565.18</v>
      </c>
    </row>
    <row r="370" customFormat="false" ht="15.75" hidden="false" customHeight="false" outlineLevel="0" collapsed="false">
      <c r="A370" s="71" t="n">
        <f aca="false">A369+1</f>
        <v>45357</v>
      </c>
      <c r="B370" s="72" t="n">
        <v>1483.9</v>
      </c>
      <c r="C370" s="72" t="n">
        <v>1319.57</v>
      </c>
      <c r="D370" s="72" t="n">
        <v>1297.6</v>
      </c>
      <c r="E370" s="72" t="n">
        <v>1263.03</v>
      </c>
      <c r="F370" s="72" t="n">
        <v>1263.03</v>
      </c>
      <c r="G370" s="72" t="n">
        <v>1291.34</v>
      </c>
      <c r="H370" s="72" t="n">
        <v>1378.61</v>
      </c>
      <c r="I370" s="72" t="n">
        <v>1440.88</v>
      </c>
      <c r="J370" s="72" t="n">
        <v>1290.63</v>
      </c>
      <c r="K370" s="72" t="n">
        <v>1462.05</v>
      </c>
      <c r="L370" s="72" t="n">
        <v>1567.02</v>
      </c>
      <c r="M370" s="72" t="n">
        <v>1617.92</v>
      </c>
      <c r="N370" s="72" t="n">
        <v>1638.52</v>
      </c>
      <c r="O370" s="72" t="n">
        <v>1647.48</v>
      </c>
      <c r="P370" s="72" t="n">
        <v>1610.19</v>
      </c>
      <c r="Q370" s="72" t="n">
        <v>1602.35</v>
      </c>
      <c r="R370" s="72" t="n">
        <v>1601.05</v>
      </c>
      <c r="S370" s="72" t="n">
        <v>1521.04</v>
      </c>
      <c r="T370" s="72" t="n">
        <v>1529.95</v>
      </c>
      <c r="U370" s="72" t="n">
        <v>1464.95</v>
      </c>
      <c r="V370" s="72" t="n">
        <v>1483.9</v>
      </c>
      <c r="W370" s="72" t="n">
        <v>1397.85</v>
      </c>
      <c r="X370" s="72" t="n">
        <v>1633.04</v>
      </c>
      <c r="Y370" s="72" t="n">
        <v>1586.76</v>
      </c>
    </row>
    <row r="371" customFormat="false" ht="15.75" hidden="false" customHeight="false" outlineLevel="0" collapsed="false">
      <c r="A371" s="71" t="n">
        <f aca="false">A370+1</f>
        <v>45358</v>
      </c>
      <c r="B371" s="72" t="n">
        <v>1379.31</v>
      </c>
      <c r="C371" s="72" t="n">
        <v>1319.22</v>
      </c>
      <c r="D371" s="72" t="n">
        <v>1322.47</v>
      </c>
      <c r="E371" s="72" t="n">
        <v>1262.88</v>
      </c>
      <c r="F371" s="72" t="n">
        <v>1262.86</v>
      </c>
      <c r="G371" s="72" t="n">
        <v>1329.17</v>
      </c>
      <c r="H371" s="72" t="n">
        <v>1451.85</v>
      </c>
      <c r="I371" s="72" t="n">
        <v>1702.48</v>
      </c>
      <c r="J371" s="72" t="n">
        <v>1470.24</v>
      </c>
      <c r="K371" s="72" t="n">
        <v>1511.92</v>
      </c>
      <c r="L371" s="72" t="n">
        <v>1462.78</v>
      </c>
      <c r="M371" s="72" t="n">
        <v>1368.02</v>
      </c>
      <c r="N371" s="72" t="n">
        <v>1427.6</v>
      </c>
      <c r="O371" s="72" t="n">
        <v>1524.97</v>
      </c>
      <c r="P371" s="72" t="n">
        <v>1541.32</v>
      </c>
      <c r="Q371" s="72" t="n">
        <v>1549.58</v>
      </c>
      <c r="R371" s="72" t="n">
        <v>1543.58</v>
      </c>
      <c r="S371" s="72" t="n">
        <v>1418.3</v>
      </c>
      <c r="T371" s="72" t="n">
        <v>1457.2</v>
      </c>
      <c r="U371" s="72" t="n">
        <v>1404.8</v>
      </c>
      <c r="V371" s="72" t="n">
        <v>1379.31</v>
      </c>
      <c r="W371" s="72" t="n">
        <v>1305.6</v>
      </c>
      <c r="X371" s="72" t="n">
        <v>1584.73</v>
      </c>
      <c r="Y371" s="72" t="n">
        <v>1560.24</v>
      </c>
    </row>
    <row r="372" customFormat="false" ht="15.75" hidden="false" customHeight="false" outlineLevel="0" collapsed="false">
      <c r="A372" s="71" t="n">
        <f aca="false">A371+1</f>
        <v>45359</v>
      </c>
      <c r="B372" s="72" t="n">
        <v>1426.29</v>
      </c>
      <c r="C372" s="72" t="n">
        <v>1329.5</v>
      </c>
      <c r="D372" s="72" t="n">
        <v>1308.06</v>
      </c>
      <c r="E372" s="72" t="n">
        <v>1263.28</v>
      </c>
      <c r="F372" s="72" t="n">
        <v>1263.26</v>
      </c>
      <c r="G372" s="72" t="n">
        <v>1301.31</v>
      </c>
      <c r="H372" s="72" t="n">
        <v>1375.78</v>
      </c>
      <c r="I372" s="72" t="n">
        <v>1550.91</v>
      </c>
      <c r="J372" s="72" t="n">
        <v>1419.8</v>
      </c>
      <c r="K372" s="72" t="n">
        <v>1470.16</v>
      </c>
      <c r="L372" s="72" t="n">
        <v>1444.28</v>
      </c>
      <c r="M372" s="72" t="n">
        <v>1416.29</v>
      </c>
      <c r="N372" s="72" t="n">
        <v>1381.86</v>
      </c>
      <c r="O372" s="72" t="n">
        <v>1330.26</v>
      </c>
      <c r="P372" s="72" t="n">
        <v>1262.88</v>
      </c>
      <c r="Q372" s="72" t="n">
        <v>1356.72</v>
      </c>
      <c r="R372" s="72" t="n">
        <v>1456.33</v>
      </c>
      <c r="S372" s="72" t="n">
        <v>1349.77</v>
      </c>
      <c r="T372" s="72" t="n">
        <v>1401.37</v>
      </c>
      <c r="U372" s="72" t="n">
        <v>1355.01</v>
      </c>
      <c r="V372" s="72" t="n">
        <v>1426.29</v>
      </c>
      <c r="W372" s="72" t="n">
        <v>1304.45</v>
      </c>
      <c r="X372" s="72" t="n">
        <v>1541.63</v>
      </c>
      <c r="Y372" s="72" t="n">
        <v>1580.93</v>
      </c>
    </row>
    <row r="373" customFormat="false" ht="15.75" hidden="false" customHeight="false" outlineLevel="0" collapsed="false">
      <c r="A373" s="71" t="n">
        <f aca="false">A372+1</f>
        <v>45360</v>
      </c>
      <c r="B373" s="72" t="n">
        <v>1410.01</v>
      </c>
      <c r="C373" s="72" t="n">
        <v>1310.97</v>
      </c>
      <c r="D373" s="72" t="n">
        <v>1266.85</v>
      </c>
      <c r="E373" s="72" t="n">
        <v>1263.21</v>
      </c>
      <c r="F373" s="72" t="n">
        <v>1263.21</v>
      </c>
      <c r="G373" s="72" t="n">
        <v>1275.51</v>
      </c>
      <c r="H373" s="72" t="n">
        <v>1366.59</v>
      </c>
      <c r="I373" s="72" t="n">
        <v>1595.75</v>
      </c>
      <c r="J373" s="72" t="n">
        <v>1399.29</v>
      </c>
      <c r="K373" s="72" t="n">
        <v>1422.1</v>
      </c>
      <c r="L373" s="72" t="n">
        <v>1446.15</v>
      </c>
      <c r="M373" s="72" t="n">
        <v>1377.54</v>
      </c>
      <c r="N373" s="72" t="n">
        <v>1332.4</v>
      </c>
      <c r="O373" s="72" t="n">
        <v>1326.28</v>
      </c>
      <c r="P373" s="72" t="n">
        <v>1270.07</v>
      </c>
      <c r="Q373" s="72" t="n">
        <v>1392.79</v>
      </c>
      <c r="R373" s="72" t="n">
        <v>1462.03</v>
      </c>
      <c r="S373" s="72" t="n">
        <v>1352.96</v>
      </c>
      <c r="T373" s="72" t="n">
        <v>1404.07</v>
      </c>
      <c r="U373" s="72" t="n">
        <v>1369.09</v>
      </c>
      <c r="V373" s="72" t="n">
        <v>1410.01</v>
      </c>
      <c r="W373" s="72" t="n">
        <v>1279.24</v>
      </c>
      <c r="X373" s="72" t="n">
        <v>1548.9</v>
      </c>
      <c r="Y373" s="72" t="n">
        <v>1559.11</v>
      </c>
    </row>
    <row r="374" customFormat="false" ht="15.75" hidden="false" customHeight="false" outlineLevel="0" collapsed="false">
      <c r="A374" s="71" t="n">
        <f aca="false">A373+1</f>
        <v>45361</v>
      </c>
      <c r="B374" s="72" t="n">
        <v>1380.29</v>
      </c>
      <c r="C374" s="72" t="n">
        <v>1304.83</v>
      </c>
      <c r="D374" s="72" t="n">
        <v>1266.36</v>
      </c>
      <c r="E374" s="72" t="n">
        <v>1263.18</v>
      </c>
      <c r="F374" s="72" t="n">
        <v>1263.18</v>
      </c>
      <c r="G374" s="72" t="n">
        <v>1275</v>
      </c>
      <c r="H374" s="72" t="n">
        <v>1347.09</v>
      </c>
      <c r="I374" s="72" t="n">
        <v>1590.35</v>
      </c>
      <c r="J374" s="72" t="n">
        <v>1400.94</v>
      </c>
      <c r="K374" s="72" t="n">
        <v>1422.04</v>
      </c>
      <c r="L374" s="72" t="n">
        <v>1442.77</v>
      </c>
      <c r="M374" s="72" t="n">
        <v>1371.27</v>
      </c>
      <c r="N374" s="72" t="n">
        <v>1322.43</v>
      </c>
      <c r="O374" s="72" t="n">
        <v>1316.29</v>
      </c>
      <c r="P374" s="72" t="n">
        <v>1262.99</v>
      </c>
      <c r="Q374" s="72" t="n">
        <v>1384.42</v>
      </c>
      <c r="R374" s="72" t="n">
        <v>1460.41</v>
      </c>
      <c r="S374" s="72" t="n">
        <v>1351.52</v>
      </c>
      <c r="T374" s="72" t="n">
        <v>1403.36</v>
      </c>
      <c r="U374" s="72" t="n">
        <v>1371.5</v>
      </c>
      <c r="V374" s="72" t="n">
        <v>1380.29</v>
      </c>
      <c r="W374" s="72" t="n">
        <v>1280.06</v>
      </c>
      <c r="X374" s="72" t="n">
        <v>1542.11</v>
      </c>
      <c r="Y374" s="72" t="n">
        <v>1447.93</v>
      </c>
    </row>
    <row r="375" customFormat="false" ht="15.75" hidden="false" customHeight="false" outlineLevel="0" collapsed="false">
      <c r="A375" s="71" t="n">
        <f aca="false">A374+1</f>
        <v>45362</v>
      </c>
      <c r="B375" s="72" t="n">
        <v>1339.48</v>
      </c>
      <c r="C375" s="72" t="n">
        <v>1292.7</v>
      </c>
      <c r="D375" s="72" t="n">
        <v>1263.78</v>
      </c>
      <c r="E375" s="72" t="n">
        <v>1263.84</v>
      </c>
      <c r="F375" s="72" t="n">
        <v>1263.79</v>
      </c>
      <c r="G375" s="72" t="n">
        <v>1266.67</v>
      </c>
      <c r="H375" s="72" t="n">
        <v>1362.18</v>
      </c>
      <c r="I375" s="72" t="n">
        <v>1593.16</v>
      </c>
      <c r="J375" s="72" t="n">
        <v>1395.41</v>
      </c>
      <c r="K375" s="72" t="n">
        <v>1420.87</v>
      </c>
      <c r="L375" s="72" t="n">
        <v>1443.89</v>
      </c>
      <c r="M375" s="72" t="n">
        <v>1374.09</v>
      </c>
      <c r="N375" s="72" t="n">
        <v>1327.59</v>
      </c>
      <c r="O375" s="72" t="n">
        <v>1317.29</v>
      </c>
      <c r="P375" s="72" t="n">
        <v>1263.15</v>
      </c>
      <c r="Q375" s="72" t="n">
        <v>1387.15</v>
      </c>
      <c r="R375" s="72" t="n">
        <v>1454.18</v>
      </c>
      <c r="S375" s="72" t="n">
        <v>1346.75</v>
      </c>
      <c r="T375" s="72" t="n">
        <v>1397.39</v>
      </c>
      <c r="U375" s="72" t="n">
        <v>1361.77</v>
      </c>
      <c r="V375" s="72" t="n">
        <v>1339.48</v>
      </c>
      <c r="W375" s="72" t="n">
        <v>1262.69</v>
      </c>
      <c r="X375" s="72" t="n">
        <v>1533.39</v>
      </c>
      <c r="Y375" s="72" t="n">
        <v>1444.45</v>
      </c>
    </row>
    <row r="376" customFormat="false" ht="15.75" hidden="false" customHeight="false" outlineLevel="0" collapsed="false">
      <c r="A376" s="71" t="n">
        <f aca="false">A375+1</f>
        <v>45363</v>
      </c>
      <c r="B376" s="72" t="n">
        <v>1347.26</v>
      </c>
      <c r="C376" s="72" t="n">
        <v>1292.34</v>
      </c>
      <c r="D376" s="72" t="n">
        <v>1263.83</v>
      </c>
      <c r="E376" s="72" t="n">
        <v>1263.87</v>
      </c>
      <c r="F376" s="72" t="n">
        <v>1263.77</v>
      </c>
      <c r="G376" s="72" t="n">
        <v>1263.99</v>
      </c>
      <c r="H376" s="72" t="n">
        <v>1381.54</v>
      </c>
      <c r="I376" s="72" t="n">
        <v>1580.41</v>
      </c>
      <c r="J376" s="72" t="n">
        <v>1386.27</v>
      </c>
      <c r="K376" s="72" t="n">
        <v>1411.39</v>
      </c>
      <c r="L376" s="72" t="n">
        <v>1432.84</v>
      </c>
      <c r="M376" s="72" t="n">
        <v>1367.08</v>
      </c>
      <c r="N376" s="72" t="n">
        <v>1320.77</v>
      </c>
      <c r="O376" s="72" t="n">
        <v>1309.28</v>
      </c>
      <c r="P376" s="72" t="n">
        <v>1262.89</v>
      </c>
      <c r="Q376" s="72" t="n">
        <v>1378.6</v>
      </c>
      <c r="R376" s="72" t="n">
        <v>1447.86</v>
      </c>
      <c r="S376" s="72" t="n">
        <v>1340.68</v>
      </c>
      <c r="T376" s="72" t="n">
        <v>1384.96</v>
      </c>
      <c r="U376" s="72" t="n">
        <v>1347</v>
      </c>
      <c r="V376" s="72" t="n">
        <v>1347.26</v>
      </c>
      <c r="W376" s="72" t="n">
        <v>1261.89</v>
      </c>
      <c r="X376" s="72" t="n">
        <v>1526.79</v>
      </c>
      <c r="Y376" s="72" t="n">
        <v>1435.33</v>
      </c>
    </row>
    <row r="377" customFormat="false" ht="15.75" hidden="false" customHeight="false" outlineLevel="0" collapsed="false">
      <c r="A377" s="71" t="n">
        <f aca="false">A376+1</f>
        <v>45364</v>
      </c>
      <c r="B377" s="72" t="n">
        <v>1342.79</v>
      </c>
      <c r="C377" s="72" t="n">
        <v>1297.51</v>
      </c>
      <c r="D377" s="72" t="n">
        <v>1268.67</v>
      </c>
      <c r="E377" s="72" t="n">
        <v>1263.95</v>
      </c>
      <c r="F377" s="72" t="n">
        <v>1263.87</v>
      </c>
      <c r="G377" s="72" t="n">
        <v>1280.09</v>
      </c>
      <c r="H377" s="72" t="n">
        <v>1333.27</v>
      </c>
      <c r="I377" s="72" t="n">
        <v>1409.69</v>
      </c>
      <c r="J377" s="72" t="n">
        <v>1266.49</v>
      </c>
      <c r="K377" s="72" t="n">
        <v>1436.03</v>
      </c>
      <c r="L377" s="72" t="n">
        <v>1549.1</v>
      </c>
      <c r="M377" s="72" t="n">
        <v>1601.82</v>
      </c>
      <c r="N377" s="72" t="n">
        <v>1625.67</v>
      </c>
      <c r="O377" s="72" t="n">
        <v>1605.15</v>
      </c>
      <c r="P377" s="72" t="n">
        <v>1553.31</v>
      </c>
      <c r="Q377" s="72" t="n">
        <v>1553.75</v>
      </c>
      <c r="R377" s="72" t="n">
        <v>1540.4</v>
      </c>
      <c r="S377" s="72" t="n">
        <v>1415.88</v>
      </c>
      <c r="T377" s="72" t="n">
        <v>1414.6</v>
      </c>
      <c r="U377" s="72" t="n">
        <v>1301.98</v>
      </c>
      <c r="V377" s="72" t="n">
        <v>1342.79</v>
      </c>
      <c r="W377" s="72" t="n">
        <v>1261.36</v>
      </c>
      <c r="X377" s="72" t="n">
        <v>1512.13</v>
      </c>
      <c r="Y377" s="72" t="n">
        <v>1407.9</v>
      </c>
    </row>
    <row r="378" customFormat="false" ht="15.75" hidden="false" customHeight="false" outlineLevel="0" collapsed="false">
      <c r="A378" s="71" t="n">
        <f aca="false">A377+1</f>
        <v>45365</v>
      </c>
      <c r="B378" s="72" t="n">
        <v>1584.83</v>
      </c>
      <c r="C378" s="72" t="n">
        <v>1326.12</v>
      </c>
      <c r="D378" s="72" t="n">
        <v>1294.52</v>
      </c>
      <c r="E378" s="72" t="n">
        <v>1285.48</v>
      </c>
      <c r="F378" s="72" t="n">
        <v>1340.15</v>
      </c>
      <c r="G378" s="72" t="n">
        <v>1412.08</v>
      </c>
      <c r="H378" s="72" t="n">
        <v>1389.97</v>
      </c>
      <c r="I378" s="72" t="n">
        <v>1458.71</v>
      </c>
      <c r="J378" s="72" t="n">
        <v>1262.82</v>
      </c>
      <c r="K378" s="72" t="n">
        <v>1310.94</v>
      </c>
      <c r="L378" s="72" t="n">
        <v>1350.49</v>
      </c>
      <c r="M378" s="72" t="n">
        <v>1417.62</v>
      </c>
      <c r="N378" s="72" t="n">
        <v>1450.69</v>
      </c>
      <c r="O378" s="72" t="n">
        <v>1462.56</v>
      </c>
      <c r="P378" s="72" t="n">
        <v>1395.77</v>
      </c>
      <c r="Q378" s="72" t="n">
        <v>1498</v>
      </c>
      <c r="R378" s="72" t="n">
        <v>1559.89</v>
      </c>
      <c r="S378" s="72" t="n">
        <v>1502.34</v>
      </c>
      <c r="T378" s="72" t="n">
        <v>1480.2</v>
      </c>
      <c r="U378" s="72" t="n">
        <v>1488.58</v>
      </c>
      <c r="V378" s="72" t="n">
        <v>1584.83</v>
      </c>
      <c r="W378" s="72" t="n">
        <v>1292.31</v>
      </c>
      <c r="X378" s="72" t="n">
        <v>1514.77</v>
      </c>
      <c r="Y378" s="72" t="n">
        <v>1437.25</v>
      </c>
    </row>
    <row r="379" customFormat="false" ht="15.75" hidden="false" customHeight="false" outlineLevel="0" collapsed="false">
      <c r="A379" s="71" t="n">
        <f aca="false">A378+1</f>
        <v>45366</v>
      </c>
      <c r="B379" s="72" t="n">
        <v>1350.19</v>
      </c>
      <c r="C379" s="72" t="n">
        <v>1298.85</v>
      </c>
      <c r="D379" s="72" t="n">
        <v>1267.55</v>
      </c>
      <c r="E379" s="72" t="n">
        <v>1263.89</v>
      </c>
      <c r="F379" s="72" t="n">
        <v>1263.68</v>
      </c>
      <c r="G379" s="72" t="n">
        <v>1272.31</v>
      </c>
      <c r="H379" s="72" t="n">
        <v>1334.96</v>
      </c>
      <c r="I379" s="72" t="n">
        <v>1411.43</v>
      </c>
      <c r="J379" s="72" t="n">
        <v>1263.04</v>
      </c>
      <c r="K379" s="72" t="n">
        <v>1330.07</v>
      </c>
      <c r="L379" s="72" t="n">
        <v>1288.92</v>
      </c>
      <c r="M379" s="72" t="n">
        <v>1431.39</v>
      </c>
      <c r="N379" s="72" t="n">
        <v>1518.52</v>
      </c>
      <c r="O379" s="72" t="n">
        <v>1550.35</v>
      </c>
      <c r="P379" s="72" t="n">
        <v>1534.08</v>
      </c>
      <c r="Q379" s="72" t="n">
        <v>1529.69</v>
      </c>
      <c r="R379" s="72" t="n">
        <v>1521.46</v>
      </c>
      <c r="S379" s="72" t="n">
        <v>1401.75</v>
      </c>
      <c r="T379" s="72" t="n">
        <v>1465.36</v>
      </c>
      <c r="U379" s="72" t="n">
        <v>1505.98</v>
      </c>
      <c r="V379" s="72" t="n">
        <v>1350.19</v>
      </c>
      <c r="W379" s="72" t="n">
        <v>1505.26</v>
      </c>
      <c r="X379" s="72" t="n">
        <v>1648.13</v>
      </c>
      <c r="Y379" s="72" t="n">
        <v>1661.02</v>
      </c>
    </row>
    <row r="380" customFormat="false" ht="15.75" hidden="false" customHeight="false" outlineLevel="0" collapsed="false">
      <c r="A380" s="71" t="n">
        <f aca="false">A379+1</f>
        <v>45367</v>
      </c>
      <c r="B380" s="72" t="n">
        <v>1420.06</v>
      </c>
      <c r="C380" s="72" t="n">
        <v>1331.45</v>
      </c>
      <c r="D380" s="72" t="n">
        <v>1296.44</v>
      </c>
      <c r="E380" s="72" t="n">
        <v>1291.61</v>
      </c>
      <c r="F380" s="72" t="n">
        <v>1377.86</v>
      </c>
      <c r="G380" s="72" t="n">
        <v>1423.32</v>
      </c>
      <c r="H380" s="72" t="n">
        <v>1360.39</v>
      </c>
      <c r="I380" s="72" t="n">
        <v>1415.3</v>
      </c>
      <c r="J380" s="72" t="n">
        <v>1281.12</v>
      </c>
      <c r="K380" s="72" t="n">
        <v>1358.07</v>
      </c>
      <c r="L380" s="72" t="n">
        <v>1379.75</v>
      </c>
      <c r="M380" s="72" t="n">
        <v>1441.02</v>
      </c>
      <c r="N380" s="72" t="n">
        <v>1541.13</v>
      </c>
      <c r="O380" s="72" t="n">
        <v>1582.61</v>
      </c>
      <c r="P380" s="72" t="n">
        <v>1541.12</v>
      </c>
      <c r="Q380" s="72" t="n">
        <v>1582.77</v>
      </c>
      <c r="R380" s="72" t="n">
        <v>1620.06</v>
      </c>
      <c r="S380" s="72" t="n">
        <v>1560.6</v>
      </c>
      <c r="T380" s="72" t="n">
        <v>1569.56</v>
      </c>
      <c r="U380" s="72" t="n">
        <v>1558.64</v>
      </c>
      <c r="V380" s="72" t="n">
        <v>1420.06</v>
      </c>
      <c r="W380" s="72" t="n">
        <v>1395.03</v>
      </c>
      <c r="X380" s="72" t="n">
        <v>1581.86</v>
      </c>
      <c r="Y380" s="72" t="n">
        <v>1588.11</v>
      </c>
    </row>
    <row r="381" customFormat="false" ht="15.75" hidden="false" customHeight="false" outlineLevel="0" collapsed="false">
      <c r="A381" s="71" t="n">
        <f aca="false">A380+1</f>
        <v>45368</v>
      </c>
      <c r="B381" s="72" t="n">
        <v>1521.63</v>
      </c>
      <c r="C381" s="72" t="n">
        <v>1358.14</v>
      </c>
      <c r="D381" s="72" t="n">
        <v>1313.69</v>
      </c>
      <c r="E381" s="72" t="n">
        <v>1302.59</v>
      </c>
      <c r="F381" s="72" t="n">
        <v>1396.68</v>
      </c>
      <c r="G381" s="72" t="n">
        <v>1422.5</v>
      </c>
      <c r="H381" s="72" t="n">
        <v>1361.43</v>
      </c>
      <c r="I381" s="72" t="n">
        <v>1394.51</v>
      </c>
      <c r="J381" s="72" t="n">
        <v>1263.04</v>
      </c>
      <c r="K381" s="72" t="n">
        <v>1353.67</v>
      </c>
      <c r="L381" s="72" t="n">
        <v>1443.84</v>
      </c>
      <c r="M381" s="72" t="n">
        <v>1495.24</v>
      </c>
      <c r="N381" s="72" t="n">
        <v>1558.16</v>
      </c>
      <c r="O381" s="72" t="n">
        <v>1607.17</v>
      </c>
      <c r="P381" s="72" t="n">
        <v>1561.77</v>
      </c>
      <c r="Q381" s="72" t="n">
        <v>1578.67</v>
      </c>
      <c r="R381" s="72" t="n">
        <v>1608.5</v>
      </c>
      <c r="S381" s="72" t="n">
        <v>1550.21</v>
      </c>
      <c r="T381" s="72" t="n">
        <v>1507.21</v>
      </c>
      <c r="U381" s="72" t="n">
        <v>1533.1</v>
      </c>
      <c r="V381" s="72" t="n">
        <v>1521.63</v>
      </c>
      <c r="W381" s="72" t="n">
        <v>1367.56</v>
      </c>
      <c r="X381" s="72" t="n">
        <v>1587.58</v>
      </c>
      <c r="Y381" s="72" t="n">
        <v>1598.39</v>
      </c>
    </row>
    <row r="382" customFormat="false" ht="15.75" hidden="false" customHeight="false" outlineLevel="0" collapsed="false">
      <c r="A382" s="71" t="n">
        <f aca="false">A381+1</f>
        <v>45369</v>
      </c>
      <c r="B382" s="72" t="n">
        <v>1484.54</v>
      </c>
      <c r="C382" s="72" t="n">
        <v>1313.78</v>
      </c>
      <c r="D382" s="72" t="n">
        <v>1271.87</v>
      </c>
      <c r="E382" s="72" t="n">
        <v>1263.89</v>
      </c>
      <c r="F382" s="72" t="n">
        <v>1263.17</v>
      </c>
      <c r="G382" s="72" t="n">
        <v>1288.51</v>
      </c>
      <c r="H382" s="72" t="n">
        <v>1372.73</v>
      </c>
      <c r="I382" s="72" t="n">
        <v>1425.4</v>
      </c>
      <c r="J382" s="72" t="n">
        <v>1261.28</v>
      </c>
      <c r="K382" s="72" t="n">
        <v>1326.87</v>
      </c>
      <c r="L382" s="72" t="n">
        <v>1278.86</v>
      </c>
      <c r="M382" s="72" t="n">
        <v>1463.52</v>
      </c>
      <c r="N382" s="72" t="n">
        <v>1572.11</v>
      </c>
      <c r="O382" s="72" t="n">
        <v>1604.13</v>
      </c>
      <c r="P382" s="72" t="n">
        <v>1569.97</v>
      </c>
      <c r="Q382" s="72" t="n">
        <v>1570.76</v>
      </c>
      <c r="R382" s="72" t="n">
        <v>1569.97</v>
      </c>
      <c r="S382" s="72" t="n">
        <v>1445.09</v>
      </c>
      <c r="T382" s="72" t="n">
        <v>1499.34</v>
      </c>
      <c r="U382" s="72" t="n">
        <v>1525.85</v>
      </c>
      <c r="V382" s="72" t="n">
        <v>1484.54</v>
      </c>
      <c r="W382" s="72" t="n">
        <v>1529.8</v>
      </c>
      <c r="X382" s="72" t="n">
        <v>1636.01</v>
      </c>
      <c r="Y382" s="72" t="n">
        <v>1649.46</v>
      </c>
    </row>
    <row r="383" customFormat="false" ht="15.75" hidden="false" customHeight="false" outlineLevel="0" collapsed="false">
      <c r="A383" s="71" t="n">
        <f aca="false">A382+1</f>
        <v>45370</v>
      </c>
      <c r="B383" s="72" t="n">
        <v>1372.43</v>
      </c>
      <c r="C383" s="72" t="n">
        <v>1307.4</v>
      </c>
      <c r="D383" s="72" t="n">
        <v>1269.66</v>
      </c>
      <c r="E383" s="72" t="n">
        <v>1262.56</v>
      </c>
      <c r="F383" s="72" t="n">
        <v>1262.39</v>
      </c>
      <c r="G383" s="72" t="n">
        <v>1278.5</v>
      </c>
      <c r="H383" s="72" t="n">
        <v>1342.95</v>
      </c>
      <c r="I383" s="72" t="n">
        <v>1402.4</v>
      </c>
      <c r="J383" s="72" t="n">
        <v>1261.06</v>
      </c>
      <c r="K383" s="72" t="n">
        <v>1316.8</v>
      </c>
      <c r="L383" s="72" t="n">
        <v>1281.32</v>
      </c>
      <c r="M383" s="72" t="n">
        <v>1454.79</v>
      </c>
      <c r="N383" s="72" t="n">
        <v>1558.83</v>
      </c>
      <c r="O383" s="72" t="n">
        <v>1589.02</v>
      </c>
      <c r="P383" s="72" t="n">
        <v>1557.26</v>
      </c>
      <c r="Q383" s="72" t="n">
        <v>1558.65</v>
      </c>
      <c r="R383" s="72" t="n">
        <v>1533.8</v>
      </c>
      <c r="S383" s="72" t="n">
        <v>1403.64</v>
      </c>
      <c r="T383" s="72" t="n">
        <v>1469.94</v>
      </c>
      <c r="U383" s="72" t="n">
        <v>1524.84</v>
      </c>
      <c r="V383" s="72" t="n">
        <v>1372.43</v>
      </c>
      <c r="W383" s="72" t="n">
        <v>1515.77</v>
      </c>
      <c r="X383" s="72" t="n">
        <v>1630.19</v>
      </c>
      <c r="Y383" s="72" t="n">
        <v>1500.09</v>
      </c>
    </row>
    <row r="384" customFormat="false" ht="15.75" hidden="false" customHeight="false" outlineLevel="0" collapsed="false">
      <c r="A384" s="71" t="n">
        <f aca="false">A383+1</f>
        <v>45371</v>
      </c>
      <c r="B384" s="72" t="n">
        <v>1486.97</v>
      </c>
      <c r="C384" s="72" t="n">
        <v>1318.44</v>
      </c>
      <c r="D384" s="72" t="n">
        <v>1287.03</v>
      </c>
      <c r="E384" s="72" t="n">
        <v>1276.34</v>
      </c>
      <c r="F384" s="72" t="n">
        <v>1358.24</v>
      </c>
      <c r="G384" s="72" t="n">
        <v>1366.68</v>
      </c>
      <c r="H384" s="72" t="n">
        <v>1259.53</v>
      </c>
      <c r="I384" s="72" t="n">
        <v>1259.28</v>
      </c>
      <c r="J384" s="72" t="n">
        <v>1260.03</v>
      </c>
      <c r="K384" s="72" t="n">
        <v>1261</v>
      </c>
      <c r="L384" s="72" t="n">
        <v>1367.49</v>
      </c>
      <c r="M384" s="72" t="n">
        <v>1438.27</v>
      </c>
      <c r="N384" s="72" t="n">
        <v>1529.13</v>
      </c>
      <c r="O384" s="72" t="n">
        <v>1581.86</v>
      </c>
      <c r="P384" s="72" t="n">
        <v>1544.34</v>
      </c>
      <c r="Q384" s="72" t="n">
        <v>1586.56</v>
      </c>
      <c r="R384" s="72" t="n">
        <v>1649.25</v>
      </c>
      <c r="S384" s="72" t="n">
        <v>1556.38</v>
      </c>
      <c r="T384" s="72" t="n">
        <v>1504.34</v>
      </c>
      <c r="U384" s="72" t="n">
        <v>1464.04</v>
      </c>
      <c r="V384" s="72" t="n">
        <v>1486.97</v>
      </c>
      <c r="W384" s="72" t="n">
        <v>1261.1</v>
      </c>
      <c r="X384" s="72" t="n">
        <v>1571.29</v>
      </c>
      <c r="Y384" s="72" t="n">
        <v>1609.52</v>
      </c>
    </row>
    <row r="385" customFormat="false" ht="15.75" hidden="false" customHeight="false" outlineLevel="0" collapsed="false">
      <c r="A385" s="71" t="n">
        <f aca="false">A384+1</f>
        <v>45372</v>
      </c>
      <c r="B385" s="72" t="n">
        <v>1433.39</v>
      </c>
      <c r="C385" s="72" t="n">
        <v>1342.93</v>
      </c>
      <c r="D385" s="72" t="n">
        <v>1302.07</v>
      </c>
      <c r="E385" s="72" t="n">
        <v>1293.23</v>
      </c>
      <c r="F385" s="72" t="n">
        <v>1392.12</v>
      </c>
      <c r="G385" s="72" t="n">
        <v>1409.43</v>
      </c>
      <c r="H385" s="72" t="n">
        <v>1262.55</v>
      </c>
      <c r="I385" s="72" t="n">
        <v>1262.39</v>
      </c>
      <c r="J385" s="72" t="n">
        <v>1263</v>
      </c>
      <c r="K385" s="72" t="n">
        <v>1263.13</v>
      </c>
      <c r="L385" s="72" t="n">
        <v>1294.75</v>
      </c>
      <c r="M385" s="72" t="n">
        <v>1290.55</v>
      </c>
      <c r="N385" s="72" t="n">
        <v>1296.64</v>
      </c>
      <c r="O385" s="72" t="n">
        <v>1363.84</v>
      </c>
      <c r="P385" s="72" t="n">
        <v>1423.85</v>
      </c>
      <c r="Q385" s="72" t="n">
        <v>1506.03</v>
      </c>
      <c r="R385" s="72" t="n">
        <v>1577.92</v>
      </c>
      <c r="S385" s="72" t="n">
        <v>1493.86</v>
      </c>
      <c r="T385" s="72" t="n">
        <v>1444.32</v>
      </c>
      <c r="U385" s="72" t="n">
        <v>1463.59</v>
      </c>
      <c r="V385" s="72" t="n">
        <v>1433.39</v>
      </c>
      <c r="W385" s="72" t="n">
        <v>1357.94</v>
      </c>
      <c r="X385" s="72" t="n">
        <v>1591.63</v>
      </c>
      <c r="Y385" s="72" t="n">
        <v>1611.34</v>
      </c>
    </row>
    <row r="386" customFormat="false" ht="15.75" hidden="false" customHeight="false" outlineLevel="0" collapsed="false">
      <c r="A386" s="71" t="n">
        <f aca="false">A385+1</f>
        <v>45373</v>
      </c>
      <c r="B386" s="72" t="n">
        <v>1400.37</v>
      </c>
      <c r="C386" s="72" t="n">
        <v>1324.5</v>
      </c>
      <c r="D386" s="72" t="n">
        <v>1321.59</v>
      </c>
      <c r="E386" s="72" t="n">
        <v>1306.88</v>
      </c>
      <c r="F386" s="72" t="n">
        <v>1484.15</v>
      </c>
      <c r="G386" s="72" t="n">
        <v>1419.24</v>
      </c>
      <c r="H386" s="72" t="n">
        <v>1297.21</v>
      </c>
      <c r="I386" s="72" t="n">
        <v>1430.23</v>
      </c>
      <c r="J386" s="72" t="n">
        <v>1261.11</v>
      </c>
      <c r="K386" s="72" t="n">
        <v>1261.55</v>
      </c>
      <c r="L386" s="72" t="n">
        <v>1265.4</v>
      </c>
      <c r="M386" s="72" t="n">
        <v>1345.82</v>
      </c>
      <c r="N386" s="72" t="n">
        <v>1482.44</v>
      </c>
      <c r="O386" s="72" t="n">
        <v>1540.43</v>
      </c>
      <c r="P386" s="72" t="n">
        <v>1506.46</v>
      </c>
      <c r="Q386" s="72" t="n">
        <v>1547.74</v>
      </c>
      <c r="R386" s="72" t="n">
        <v>1627.8</v>
      </c>
      <c r="S386" s="72" t="n">
        <v>1541.24</v>
      </c>
      <c r="T386" s="72" t="n">
        <v>1479.09</v>
      </c>
      <c r="U386" s="72" t="n">
        <v>1459.66</v>
      </c>
      <c r="V386" s="72" t="n">
        <v>1400.37</v>
      </c>
      <c r="W386" s="72" t="n">
        <v>1260.91</v>
      </c>
      <c r="X386" s="72" t="n">
        <v>1551.6</v>
      </c>
      <c r="Y386" s="72" t="n">
        <v>1576.85</v>
      </c>
    </row>
    <row r="387" customFormat="false" ht="15.75" hidden="false" customHeight="false" outlineLevel="0" collapsed="false">
      <c r="A387" s="71" t="n">
        <f aca="false">A386+1</f>
        <v>45374</v>
      </c>
      <c r="B387" s="72" t="n">
        <v>1503.84</v>
      </c>
      <c r="C387" s="72" t="n">
        <v>1364.86</v>
      </c>
      <c r="D387" s="72" t="n">
        <v>1299.56</v>
      </c>
      <c r="E387" s="72" t="n">
        <v>1287.49</v>
      </c>
      <c r="F387" s="72" t="n">
        <v>1507.18</v>
      </c>
      <c r="G387" s="72" t="n">
        <v>1447.76</v>
      </c>
      <c r="H387" s="72" t="n">
        <v>1310.88</v>
      </c>
      <c r="I387" s="72" t="n">
        <v>1411.95</v>
      </c>
      <c r="J387" s="72" t="n">
        <v>1262.91</v>
      </c>
      <c r="K387" s="72" t="n">
        <v>1262.97</v>
      </c>
      <c r="L387" s="72" t="n">
        <v>1286.96</v>
      </c>
      <c r="M387" s="72" t="n">
        <v>1369.29</v>
      </c>
      <c r="N387" s="72" t="n">
        <v>1464.1</v>
      </c>
      <c r="O387" s="72" t="n">
        <v>1534.95</v>
      </c>
      <c r="P387" s="72" t="n">
        <v>1505.5</v>
      </c>
      <c r="Q387" s="72" t="n">
        <v>1537.94</v>
      </c>
      <c r="R387" s="72" t="n">
        <v>1622.26</v>
      </c>
      <c r="S387" s="72" t="n">
        <v>1542.18</v>
      </c>
      <c r="T387" s="72" t="n">
        <v>1479.85</v>
      </c>
      <c r="U387" s="72" t="n">
        <v>1484.56</v>
      </c>
      <c r="V387" s="72" t="n">
        <v>1503.84</v>
      </c>
      <c r="W387" s="72" t="n">
        <v>1261.48</v>
      </c>
      <c r="X387" s="72" t="n">
        <v>1568.39</v>
      </c>
      <c r="Y387" s="72" t="n">
        <v>1581.62</v>
      </c>
    </row>
    <row r="388" customFormat="false" ht="15.75" hidden="false" customHeight="false" outlineLevel="0" collapsed="false">
      <c r="A388" s="71" t="n">
        <f aca="false">A387+1</f>
        <v>45375</v>
      </c>
      <c r="B388" s="72" t="n">
        <v>1556.85</v>
      </c>
      <c r="C388" s="72" t="n">
        <v>1394.05</v>
      </c>
      <c r="D388" s="72" t="n">
        <v>1341.15</v>
      </c>
      <c r="E388" s="72" t="n">
        <v>1313.86</v>
      </c>
      <c r="F388" s="72" t="n">
        <v>1490.34</v>
      </c>
      <c r="G388" s="72" t="n">
        <v>1451.35</v>
      </c>
      <c r="H388" s="72" t="n">
        <v>1306.75</v>
      </c>
      <c r="I388" s="72" t="n">
        <v>1411.66</v>
      </c>
      <c r="J388" s="72" t="n">
        <v>1262.94</v>
      </c>
      <c r="K388" s="72" t="n">
        <v>1284.15</v>
      </c>
      <c r="L388" s="72" t="n">
        <v>1351.78</v>
      </c>
      <c r="M388" s="72" t="n">
        <v>1358.26</v>
      </c>
      <c r="N388" s="72" t="n">
        <v>1422.74</v>
      </c>
      <c r="O388" s="72" t="n">
        <v>1465.04</v>
      </c>
      <c r="P388" s="72" t="n">
        <v>1388.72</v>
      </c>
      <c r="Q388" s="72" t="n">
        <v>1302.39</v>
      </c>
      <c r="R388" s="72" t="n">
        <v>1489.46</v>
      </c>
      <c r="S388" s="72" t="n">
        <v>1404.57</v>
      </c>
      <c r="T388" s="72" t="n">
        <v>1392.06</v>
      </c>
      <c r="U388" s="72" t="n">
        <v>1428.87</v>
      </c>
      <c r="V388" s="72" t="n">
        <v>1556.85</v>
      </c>
      <c r="W388" s="72" t="n">
        <v>1261.41</v>
      </c>
      <c r="X388" s="72" t="n">
        <v>1545.93</v>
      </c>
      <c r="Y388" s="72" t="n">
        <v>1571.04</v>
      </c>
    </row>
    <row r="389" customFormat="false" ht="15.75" hidden="false" customHeight="false" outlineLevel="0" collapsed="false">
      <c r="A389" s="71" t="n">
        <f aca="false">A388+1</f>
        <v>45376</v>
      </c>
      <c r="B389" s="72" t="n">
        <v>1516.7</v>
      </c>
      <c r="C389" s="72" t="n">
        <v>1358.09</v>
      </c>
      <c r="D389" s="72" t="n">
        <v>1343.56</v>
      </c>
      <c r="E389" s="72" t="n">
        <v>1344.76</v>
      </c>
      <c r="F389" s="72" t="n">
        <v>1517.27</v>
      </c>
      <c r="G389" s="72" t="n">
        <v>1445.78</v>
      </c>
      <c r="H389" s="72" t="n">
        <v>1348.35</v>
      </c>
      <c r="I389" s="72" t="n">
        <v>1457.7</v>
      </c>
      <c r="J389" s="72" t="n">
        <v>1263.16</v>
      </c>
      <c r="K389" s="72" t="n">
        <v>1267.4</v>
      </c>
      <c r="L389" s="72" t="n">
        <v>1320.31</v>
      </c>
      <c r="M389" s="72" t="n">
        <v>1262.96</v>
      </c>
      <c r="N389" s="72" t="n">
        <v>1342.91</v>
      </c>
      <c r="O389" s="72" t="n">
        <v>1456.8</v>
      </c>
      <c r="P389" s="72" t="n">
        <v>1425.34</v>
      </c>
      <c r="Q389" s="72" t="n">
        <v>1485.07</v>
      </c>
      <c r="R389" s="72" t="n">
        <v>1583.5</v>
      </c>
      <c r="S389" s="72" t="n">
        <v>1504.54</v>
      </c>
      <c r="T389" s="72" t="n">
        <v>1460.71</v>
      </c>
      <c r="U389" s="72" t="n">
        <v>1462.58</v>
      </c>
      <c r="V389" s="72" t="n">
        <v>1516.7</v>
      </c>
      <c r="W389" s="72" t="n">
        <v>1309.68</v>
      </c>
      <c r="X389" s="72" t="n">
        <v>1563.39</v>
      </c>
      <c r="Y389" s="72" t="n">
        <v>1586.01</v>
      </c>
    </row>
    <row r="390" customFormat="false" ht="15.75" hidden="false" customHeight="false" outlineLevel="0" collapsed="false">
      <c r="A390" s="71" t="n">
        <f aca="false">A389+1</f>
        <v>45377</v>
      </c>
      <c r="B390" s="72" t="n">
        <v>1440.36</v>
      </c>
      <c r="C390" s="72" t="n">
        <v>1350.07</v>
      </c>
      <c r="D390" s="72" t="n">
        <v>1326.05</v>
      </c>
      <c r="E390" s="72" t="n">
        <v>1299.35</v>
      </c>
      <c r="F390" s="72" t="n">
        <v>1485.03</v>
      </c>
      <c r="G390" s="72" t="n">
        <v>1454.03</v>
      </c>
      <c r="H390" s="72" t="n">
        <v>1286.5</v>
      </c>
      <c r="I390" s="72" t="n">
        <v>1384.59</v>
      </c>
      <c r="J390" s="72" t="n">
        <v>1262.85</v>
      </c>
      <c r="K390" s="72" t="n">
        <v>1262.81</v>
      </c>
      <c r="L390" s="72" t="n">
        <v>1332.92</v>
      </c>
      <c r="M390" s="72" t="n">
        <v>1336.8</v>
      </c>
      <c r="N390" s="72" t="n">
        <v>1403.99</v>
      </c>
      <c r="O390" s="72" t="n">
        <v>1448.47</v>
      </c>
      <c r="P390" s="72" t="n">
        <v>1371.24</v>
      </c>
      <c r="Q390" s="72" t="n">
        <v>1280.26</v>
      </c>
      <c r="R390" s="72" t="n">
        <v>1474.09</v>
      </c>
      <c r="S390" s="72" t="n">
        <v>1390.03</v>
      </c>
      <c r="T390" s="72" t="n">
        <v>1365.6</v>
      </c>
      <c r="U390" s="72" t="n">
        <v>1387.53</v>
      </c>
      <c r="V390" s="72" t="n">
        <v>1440.36</v>
      </c>
      <c r="W390" s="72" t="n">
        <v>1261.09</v>
      </c>
      <c r="X390" s="72" t="n">
        <v>1532.86</v>
      </c>
      <c r="Y390" s="72" t="n">
        <v>1555.32</v>
      </c>
    </row>
    <row r="391" customFormat="false" ht="15.75" hidden="false" customHeight="false" outlineLevel="0" collapsed="false">
      <c r="A391" s="71" t="n">
        <f aca="false">A390+1</f>
        <v>45378</v>
      </c>
      <c r="B391" s="72" t="n">
        <v>1379.52</v>
      </c>
      <c r="C391" s="72" t="n">
        <v>1319.15</v>
      </c>
      <c r="D391" s="72" t="n">
        <v>1300.22</v>
      </c>
      <c r="E391" s="72" t="n">
        <v>1307.4</v>
      </c>
      <c r="F391" s="72" t="n">
        <v>1458.42</v>
      </c>
      <c r="G391" s="72" t="n">
        <v>1328.58</v>
      </c>
      <c r="H391" s="72" t="n">
        <v>1261.78</v>
      </c>
      <c r="I391" s="72" t="n">
        <v>1261.12</v>
      </c>
      <c r="J391" s="72" t="n">
        <v>1261.94</v>
      </c>
      <c r="K391" s="72" t="n">
        <v>1262.09</v>
      </c>
      <c r="L391" s="72" t="n">
        <v>1261.84</v>
      </c>
      <c r="M391" s="72" t="n">
        <v>1261.83</v>
      </c>
      <c r="N391" s="72" t="n">
        <v>1304.03</v>
      </c>
      <c r="O391" s="72" t="n">
        <v>1351.63</v>
      </c>
      <c r="P391" s="72" t="n">
        <v>1261.8</v>
      </c>
      <c r="Q391" s="72" t="n">
        <v>1270.75</v>
      </c>
      <c r="R391" s="72" t="n">
        <v>1436.49</v>
      </c>
      <c r="S391" s="72" t="n">
        <v>1404.16</v>
      </c>
      <c r="T391" s="72" t="n">
        <v>1340.82</v>
      </c>
      <c r="U391" s="72" t="n">
        <v>1352.75</v>
      </c>
      <c r="V391" s="72" t="n">
        <v>1379.52</v>
      </c>
      <c r="W391" s="72" t="n">
        <v>1260.27</v>
      </c>
      <c r="X391" s="72" t="n">
        <v>1571.34</v>
      </c>
      <c r="Y391" s="72" t="n">
        <v>1607.34</v>
      </c>
    </row>
    <row r="392" customFormat="false" ht="15.75" hidden="false" customHeight="false" outlineLevel="0" collapsed="false">
      <c r="A392" s="71" t="n">
        <f aca="false">A391+1</f>
        <v>45379</v>
      </c>
      <c r="B392" s="72" t="n">
        <v>1464.76</v>
      </c>
      <c r="C392" s="72" t="n">
        <v>1321.85</v>
      </c>
      <c r="D392" s="72" t="n">
        <v>1299.3</v>
      </c>
      <c r="E392" s="72" t="n">
        <v>1306.72</v>
      </c>
      <c r="F392" s="72" t="n">
        <v>1473.1</v>
      </c>
      <c r="G392" s="72" t="n">
        <v>1342.42</v>
      </c>
      <c r="H392" s="72" t="n">
        <v>1261.93</v>
      </c>
      <c r="I392" s="72" t="n">
        <v>1261.64</v>
      </c>
      <c r="J392" s="72" t="n">
        <v>1262.37</v>
      </c>
      <c r="K392" s="72" t="n">
        <v>1262.47</v>
      </c>
      <c r="L392" s="72" t="n">
        <v>1262.31</v>
      </c>
      <c r="M392" s="72" t="n">
        <v>1262.24</v>
      </c>
      <c r="N392" s="72" t="n">
        <v>1298.32</v>
      </c>
      <c r="O392" s="72" t="n">
        <v>1360.4</v>
      </c>
      <c r="P392" s="72" t="n">
        <v>1262.45</v>
      </c>
      <c r="Q392" s="72" t="n">
        <v>1274.12</v>
      </c>
      <c r="R392" s="72" t="n">
        <v>1441.06</v>
      </c>
      <c r="S392" s="72" t="n">
        <v>1407.47</v>
      </c>
      <c r="T392" s="72" t="n">
        <v>1329.54</v>
      </c>
      <c r="U392" s="72" t="n">
        <v>1369.3</v>
      </c>
      <c r="V392" s="72" t="n">
        <v>1464.76</v>
      </c>
      <c r="W392" s="72" t="n">
        <v>1260.71</v>
      </c>
      <c r="X392" s="72" t="n">
        <v>1574.78</v>
      </c>
      <c r="Y392" s="72" t="n">
        <v>1585.33</v>
      </c>
    </row>
    <row r="393" customFormat="false" ht="15.75" hidden="false" customHeight="false" outlineLevel="0" collapsed="false">
      <c r="A393" s="71" t="n">
        <f aca="false">A392+1</f>
        <v>45380</v>
      </c>
      <c r="B393" s="72" t="n">
        <v>1461.32</v>
      </c>
      <c r="C393" s="72" t="n">
        <v>1373.63</v>
      </c>
      <c r="D393" s="72" t="n">
        <v>1281.32</v>
      </c>
      <c r="E393" s="72" t="n">
        <v>1275.1</v>
      </c>
      <c r="F393" s="72" t="n">
        <v>1474.61</v>
      </c>
      <c r="G393" s="72" t="n">
        <v>1344.68</v>
      </c>
      <c r="H393" s="72" t="n">
        <v>1261.52</v>
      </c>
      <c r="I393" s="72" t="n">
        <v>1261.74</v>
      </c>
      <c r="J393" s="72" t="n">
        <v>1261.81</v>
      </c>
      <c r="K393" s="72" t="n">
        <v>1261.85</v>
      </c>
      <c r="L393" s="72" t="n">
        <v>1260.41</v>
      </c>
      <c r="M393" s="72" t="n">
        <v>1262.22</v>
      </c>
      <c r="N393" s="72" t="n">
        <v>1289.08</v>
      </c>
      <c r="O393" s="72" t="n">
        <v>1351.26</v>
      </c>
      <c r="P393" s="72" t="n">
        <v>1262.7</v>
      </c>
      <c r="Q393" s="72" t="n">
        <v>1262.85</v>
      </c>
      <c r="R393" s="72" t="n">
        <v>1426.94</v>
      </c>
      <c r="S393" s="72" t="n">
        <v>1391.44</v>
      </c>
      <c r="T393" s="72" t="n">
        <v>1316.08</v>
      </c>
      <c r="U393" s="72" t="n">
        <v>1344.06</v>
      </c>
      <c r="V393" s="72" t="n">
        <v>1286.54</v>
      </c>
      <c r="W393" s="72" t="n">
        <v>1261.34</v>
      </c>
      <c r="X393" s="72" t="n">
        <v>1545.45</v>
      </c>
      <c r="Y393" s="72" t="n">
        <v>1557.62</v>
      </c>
    </row>
    <row r="394" customFormat="false" ht="15.75" hidden="false" customHeight="false" outlineLevel="0" collapsed="false">
      <c r="A394" s="71" t="n">
        <f aca="false">A393+1</f>
        <v>45381</v>
      </c>
      <c r="B394" s="72" t="n">
        <v>1393.31</v>
      </c>
      <c r="C394" s="72" t="n">
        <v>1333.93</v>
      </c>
      <c r="D394" s="72" t="n">
        <v>1296.51</v>
      </c>
      <c r="E394" s="72" t="n">
        <v>1334.57</v>
      </c>
      <c r="F394" s="72" t="n">
        <v>1480.58</v>
      </c>
      <c r="G394" s="72" t="n">
        <v>1317.96</v>
      </c>
      <c r="H394" s="72" t="n">
        <v>1262.24</v>
      </c>
      <c r="I394" s="72" t="n">
        <v>1261.99</v>
      </c>
      <c r="J394" s="72" t="n">
        <v>1262.17</v>
      </c>
      <c r="K394" s="72" t="n">
        <v>1262.2</v>
      </c>
      <c r="L394" s="72" t="n">
        <v>1261.88</v>
      </c>
      <c r="M394" s="72" t="n">
        <v>1261.86</v>
      </c>
      <c r="N394" s="72" t="n">
        <v>1261.83</v>
      </c>
      <c r="O394" s="72" t="n">
        <v>1261.93</v>
      </c>
      <c r="P394" s="72" t="n">
        <v>1262.13</v>
      </c>
      <c r="Q394" s="72" t="n">
        <v>1283.27</v>
      </c>
      <c r="R394" s="72" t="n">
        <v>1424.13</v>
      </c>
      <c r="S394" s="72" t="n">
        <v>1371.01</v>
      </c>
      <c r="T394" s="72" t="n">
        <v>1329.99</v>
      </c>
      <c r="U394" s="72" t="n">
        <v>1344.93</v>
      </c>
      <c r="V394" s="72" t="n">
        <v>1264.86</v>
      </c>
      <c r="W394" s="72" t="n">
        <v>1260.48</v>
      </c>
      <c r="X394" s="72" t="n">
        <v>1517.2</v>
      </c>
      <c r="Y394" s="72" t="n">
        <v>1531.51</v>
      </c>
    </row>
    <row r="395" customFormat="false" ht="15.75" hidden="false" customHeight="false" outlineLevel="0" collapsed="false">
      <c r="A395" s="71" t="n">
        <f aca="false">A394+1</f>
        <v>45382</v>
      </c>
      <c r="B395" s="72" t="n">
        <v>1360.26</v>
      </c>
      <c r="C395" s="72" t="n">
        <v>1282.02</v>
      </c>
      <c r="D395" s="72" t="n">
        <v>1262.79</v>
      </c>
      <c r="E395" s="72" t="n">
        <v>1262.84</v>
      </c>
      <c r="F395" s="72" t="n">
        <v>1387.52</v>
      </c>
      <c r="G395" s="72" t="n">
        <v>1263.23</v>
      </c>
      <c r="H395" s="72" t="n">
        <v>1262.03</v>
      </c>
      <c r="I395" s="72" t="n">
        <v>1261.43</v>
      </c>
      <c r="J395" s="72" t="n">
        <v>1261.12</v>
      </c>
      <c r="K395" s="72" t="n">
        <v>1262.02</v>
      </c>
      <c r="L395" s="72" t="n">
        <v>1261.91</v>
      </c>
      <c r="M395" s="72" t="n">
        <v>1261.87</v>
      </c>
      <c r="N395" s="72" t="n">
        <v>1262.04</v>
      </c>
      <c r="O395" s="72" t="n">
        <v>1261.88</v>
      </c>
      <c r="P395" s="72" t="n">
        <v>1261.95</v>
      </c>
      <c r="Q395" s="72" t="n">
        <v>1262.51</v>
      </c>
      <c r="R395" s="72" t="n">
        <v>1262.92</v>
      </c>
      <c r="S395" s="72" t="n">
        <v>1263.01</v>
      </c>
      <c r="T395" s="72" t="n">
        <v>1260.83</v>
      </c>
      <c r="U395" s="72" t="n">
        <v>1260.66</v>
      </c>
      <c r="V395" s="72" t="n">
        <v>1260.56</v>
      </c>
      <c r="W395" s="72" t="n">
        <v>1260.29</v>
      </c>
      <c r="X395" s="72" t="n">
        <v>1397.84</v>
      </c>
      <c r="Y395" s="72" t="n">
        <v>1406.17</v>
      </c>
    </row>
    <row r="396" customFormat="false" ht="18.75" hidden="false" customHeight="false" outlineLevel="0" collapsed="false">
      <c r="A396" s="65" t="s">
        <v>86</v>
      </c>
      <c r="B396" s="66"/>
      <c r="C396" s="68" t="s">
        <v>117</v>
      </c>
      <c r="D396" s="66"/>
      <c r="E396" s="66"/>
      <c r="F396" s="66"/>
      <c r="G396" s="66"/>
      <c r="H396" s="66"/>
      <c r="I396" s="66"/>
      <c r="J396" s="66"/>
      <c r="K396" s="66"/>
      <c r="L396" s="66"/>
      <c r="M396" s="66"/>
      <c r="N396" s="66"/>
      <c r="O396" s="66"/>
      <c r="P396" s="66"/>
      <c r="Q396" s="66"/>
      <c r="R396" s="66"/>
      <c r="S396" s="66"/>
      <c r="T396" s="66"/>
      <c r="U396" s="66"/>
      <c r="V396" s="66"/>
      <c r="W396" s="66"/>
      <c r="X396" s="66"/>
      <c r="Y396" s="62"/>
    </row>
    <row r="397" customFormat="false" ht="18.75" hidden="false" customHeight="false" outlineLevel="0" collapsed="false">
      <c r="A397" s="65" t="s">
        <v>88</v>
      </c>
      <c r="B397" s="66"/>
      <c r="C397" s="66"/>
      <c r="D397" s="66"/>
      <c r="E397" s="66"/>
      <c r="F397" s="66"/>
      <c r="G397" s="68" t="str">
        <f aca="false">G360</f>
        <v>не менее 10 мВт</v>
      </c>
      <c r="H397" s="66"/>
      <c r="I397" s="66"/>
      <c r="J397" s="66"/>
      <c r="K397" s="66"/>
      <c r="L397" s="66"/>
      <c r="M397" s="66"/>
      <c r="N397" s="66"/>
      <c r="O397" s="66"/>
      <c r="P397" s="66"/>
      <c r="Q397" s="66"/>
      <c r="R397" s="66"/>
      <c r="S397" s="66"/>
      <c r="T397" s="66"/>
      <c r="U397" s="66"/>
      <c r="V397" s="66"/>
      <c r="W397" s="66"/>
      <c r="X397" s="66"/>
      <c r="Y397" s="66"/>
    </row>
    <row r="398" customFormat="false" ht="15.75" hidden="false" customHeight="false" outlineLevel="0" collapsed="false">
      <c r="A398" s="20" t="s">
        <v>90</v>
      </c>
      <c r="B398" s="69" t="s">
        <v>91</v>
      </c>
      <c r="C398" s="69"/>
      <c r="D398" s="69"/>
      <c r="E398" s="69"/>
      <c r="F398" s="69"/>
      <c r="G398" s="69"/>
      <c r="H398" s="69"/>
      <c r="I398" s="69"/>
      <c r="J398" s="69"/>
      <c r="K398" s="69"/>
      <c r="L398" s="69"/>
      <c r="M398" s="69"/>
      <c r="N398" s="69"/>
      <c r="O398" s="69"/>
      <c r="P398" s="69"/>
      <c r="Q398" s="69"/>
      <c r="R398" s="69"/>
      <c r="S398" s="69"/>
      <c r="T398" s="69"/>
      <c r="U398" s="69"/>
      <c r="V398" s="69"/>
      <c r="W398" s="69"/>
      <c r="X398" s="69"/>
      <c r="Y398" s="69"/>
    </row>
    <row r="399" customFormat="false" ht="15.75" hidden="false" customHeight="false" outlineLevel="0" collapsed="false">
      <c r="A399" s="20"/>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row>
    <row r="400" customFormat="false" ht="15.75" hidden="false" customHeight="true" outlineLevel="0" collapsed="false">
      <c r="A400" s="20"/>
      <c r="B400" s="70" t="s">
        <v>92</v>
      </c>
      <c r="C400" s="70" t="s">
        <v>93</v>
      </c>
      <c r="D400" s="70" t="s">
        <v>94</v>
      </c>
      <c r="E400" s="70" t="s">
        <v>95</v>
      </c>
      <c r="F400" s="70" t="s">
        <v>96</v>
      </c>
      <c r="G400" s="70" t="s">
        <v>97</v>
      </c>
      <c r="H400" s="70" t="s">
        <v>98</v>
      </c>
      <c r="I400" s="70" t="s">
        <v>99</v>
      </c>
      <c r="J400" s="70" t="s">
        <v>100</v>
      </c>
      <c r="K400" s="70" t="s">
        <v>101</v>
      </c>
      <c r="L400" s="70" t="s">
        <v>102</v>
      </c>
      <c r="M400" s="70" t="s">
        <v>103</v>
      </c>
      <c r="N400" s="70" t="s">
        <v>104</v>
      </c>
      <c r="O400" s="70" t="s">
        <v>105</v>
      </c>
      <c r="P400" s="70" t="s">
        <v>106</v>
      </c>
      <c r="Q400" s="70" t="s">
        <v>107</v>
      </c>
      <c r="R400" s="70" t="s">
        <v>108</v>
      </c>
      <c r="S400" s="70" t="s">
        <v>109</v>
      </c>
      <c r="T400" s="70" t="s">
        <v>110</v>
      </c>
      <c r="U400" s="70" t="s">
        <v>111</v>
      </c>
      <c r="V400" s="70" t="s">
        <v>112</v>
      </c>
      <c r="W400" s="70" t="s">
        <v>113</v>
      </c>
      <c r="X400" s="70" t="s">
        <v>114</v>
      </c>
      <c r="Y400" s="70" t="s">
        <v>115</v>
      </c>
    </row>
    <row r="401" customFormat="false" ht="15.75" hidden="false" customHeight="false" outlineLevel="0" collapsed="false">
      <c r="A401" s="2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row>
    <row r="402" customFormat="false" ht="15.75" hidden="false" customHeight="false" outlineLevel="0" collapsed="false">
      <c r="A402" s="71" t="n">
        <f aca="false">A365</f>
        <v>45352</v>
      </c>
      <c r="B402" s="72" t="n">
        <v>1519.48</v>
      </c>
      <c r="C402" s="72" t="n">
        <v>1415.7</v>
      </c>
      <c r="D402" s="72" t="n">
        <v>1335.11</v>
      </c>
      <c r="E402" s="72" t="n">
        <v>1276.19</v>
      </c>
      <c r="F402" s="72" t="n">
        <v>1257.04</v>
      </c>
      <c r="G402" s="72" t="n">
        <v>1333.62</v>
      </c>
      <c r="H402" s="72" t="n">
        <v>1534.84</v>
      </c>
      <c r="I402" s="72" t="n">
        <v>1696.78</v>
      </c>
      <c r="J402" s="72" t="n">
        <v>1443.66</v>
      </c>
      <c r="K402" s="72" t="n">
        <v>1381.95</v>
      </c>
      <c r="L402" s="72" t="n">
        <v>1329.99</v>
      </c>
      <c r="M402" s="72" t="n">
        <v>1344.48</v>
      </c>
      <c r="N402" s="72" t="n">
        <v>1366.25</v>
      </c>
      <c r="O402" s="72" t="n">
        <v>1369.09</v>
      </c>
      <c r="P402" s="72" t="n">
        <v>1284.13</v>
      </c>
      <c r="Q402" s="72" t="n">
        <v>1347.9</v>
      </c>
      <c r="R402" s="72" t="n">
        <v>1534.88</v>
      </c>
      <c r="S402" s="72" t="n">
        <v>1447.87</v>
      </c>
      <c r="T402" s="72" t="n">
        <v>1527.72</v>
      </c>
      <c r="U402" s="72" t="n">
        <v>1489.64</v>
      </c>
      <c r="V402" s="72" t="n">
        <v>1431.76</v>
      </c>
      <c r="W402" s="72" t="n">
        <v>1388.89</v>
      </c>
      <c r="X402" s="72" t="n">
        <v>1626.54</v>
      </c>
      <c r="Y402" s="72" t="n">
        <v>1609.42</v>
      </c>
    </row>
    <row r="403" customFormat="false" ht="15.75" hidden="false" customHeight="false" outlineLevel="0" collapsed="false">
      <c r="A403" s="71" t="n">
        <f aca="false">A402+1</f>
        <v>45353</v>
      </c>
      <c r="B403" s="72" t="n">
        <v>1522.88</v>
      </c>
      <c r="C403" s="72" t="n">
        <v>1406.83</v>
      </c>
      <c r="D403" s="72" t="n">
        <v>1319.14</v>
      </c>
      <c r="E403" s="72" t="n">
        <v>1272.18</v>
      </c>
      <c r="F403" s="72" t="n">
        <v>1264.49</v>
      </c>
      <c r="G403" s="72" t="n">
        <v>1324.63</v>
      </c>
      <c r="H403" s="72" t="n">
        <v>1501.47</v>
      </c>
      <c r="I403" s="72" t="n">
        <v>1666.5</v>
      </c>
      <c r="J403" s="72" t="n">
        <v>1464.77</v>
      </c>
      <c r="K403" s="72" t="n">
        <v>1360.74</v>
      </c>
      <c r="L403" s="72" t="n">
        <v>1348.77</v>
      </c>
      <c r="M403" s="72" t="n">
        <v>1374.08</v>
      </c>
      <c r="N403" s="72" t="n">
        <v>1369.99</v>
      </c>
      <c r="O403" s="72" t="n">
        <v>1360.43</v>
      </c>
      <c r="P403" s="72" t="n">
        <v>1299.91</v>
      </c>
      <c r="Q403" s="72" t="n">
        <v>1300.09</v>
      </c>
      <c r="R403" s="72" t="n">
        <v>1382.64</v>
      </c>
      <c r="S403" s="72" t="n">
        <v>1400.09</v>
      </c>
      <c r="T403" s="72" t="n">
        <v>1487.87</v>
      </c>
      <c r="U403" s="72" t="n">
        <v>1445</v>
      </c>
      <c r="V403" s="72" t="n">
        <v>1401.93</v>
      </c>
      <c r="W403" s="72" t="n">
        <v>1363.05</v>
      </c>
      <c r="X403" s="72" t="n">
        <v>1596.82</v>
      </c>
      <c r="Y403" s="72" t="n">
        <v>1592.87</v>
      </c>
    </row>
    <row r="404" customFormat="false" ht="15.75" hidden="false" customHeight="false" outlineLevel="0" collapsed="false">
      <c r="A404" s="71" t="n">
        <f aca="false">A403+1</f>
        <v>45354</v>
      </c>
      <c r="B404" s="72" t="n">
        <v>1401.22</v>
      </c>
      <c r="C404" s="72" t="n">
        <v>1326.35</v>
      </c>
      <c r="D404" s="72" t="n">
        <v>1290.01</v>
      </c>
      <c r="E404" s="72" t="n">
        <v>1257.55</v>
      </c>
      <c r="F404" s="72" t="n">
        <v>1257.36</v>
      </c>
      <c r="G404" s="72" t="n">
        <v>1300.33</v>
      </c>
      <c r="H404" s="72" t="n">
        <v>1433.56</v>
      </c>
      <c r="I404" s="72" t="n">
        <v>1617.25</v>
      </c>
      <c r="J404" s="72" t="n">
        <v>1448.17</v>
      </c>
      <c r="K404" s="72" t="n">
        <v>1497.86</v>
      </c>
      <c r="L404" s="72" t="n">
        <v>1409.05</v>
      </c>
      <c r="M404" s="72" t="n">
        <v>1371.53</v>
      </c>
      <c r="N404" s="72" t="n">
        <v>1395.27</v>
      </c>
      <c r="O404" s="72" t="n">
        <v>1388.55</v>
      </c>
      <c r="P404" s="72" t="n">
        <v>1281.53</v>
      </c>
      <c r="Q404" s="72" t="n">
        <v>1293.85</v>
      </c>
      <c r="R404" s="72" t="n">
        <v>1406.58</v>
      </c>
      <c r="S404" s="72" t="n">
        <v>1366.41</v>
      </c>
      <c r="T404" s="72" t="n">
        <v>1438.35</v>
      </c>
      <c r="U404" s="72" t="n">
        <v>1396.61</v>
      </c>
      <c r="V404" s="72" t="n">
        <v>1352.83</v>
      </c>
      <c r="W404" s="72" t="n">
        <v>1274.47</v>
      </c>
      <c r="X404" s="72" t="n">
        <v>1563.17</v>
      </c>
      <c r="Y404" s="72" t="n">
        <v>1567.61</v>
      </c>
    </row>
    <row r="405" customFormat="false" ht="15.75" hidden="false" customHeight="false" outlineLevel="0" collapsed="false">
      <c r="A405" s="71" t="n">
        <f aca="false">A404+1</f>
        <v>45355</v>
      </c>
      <c r="B405" s="72" t="n">
        <v>1393.41</v>
      </c>
      <c r="C405" s="72" t="n">
        <v>1317.12</v>
      </c>
      <c r="D405" s="72" t="n">
        <v>1297.7</v>
      </c>
      <c r="E405" s="72" t="n">
        <v>1256.72</v>
      </c>
      <c r="F405" s="72" t="n">
        <v>1256.74</v>
      </c>
      <c r="G405" s="72" t="n">
        <v>1304.7</v>
      </c>
      <c r="H405" s="72" t="n">
        <v>1461.94</v>
      </c>
      <c r="I405" s="72" t="n">
        <v>1667.55</v>
      </c>
      <c r="J405" s="72" t="n">
        <v>1452.23</v>
      </c>
      <c r="K405" s="72" t="n">
        <v>1504</v>
      </c>
      <c r="L405" s="72" t="n">
        <v>1411.17</v>
      </c>
      <c r="M405" s="72" t="n">
        <v>1374.66</v>
      </c>
      <c r="N405" s="72" t="n">
        <v>1397.69</v>
      </c>
      <c r="O405" s="72" t="n">
        <v>1388.69</v>
      </c>
      <c r="P405" s="72" t="n">
        <v>1271.47</v>
      </c>
      <c r="Q405" s="72" t="n">
        <v>1288.72</v>
      </c>
      <c r="R405" s="72" t="n">
        <v>1406.5</v>
      </c>
      <c r="S405" s="72" t="n">
        <v>1366.74</v>
      </c>
      <c r="T405" s="72" t="n">
        <v>1438.39</v>
      </c>
      <c r="U405" s="72" t="n">
        <v>1400.6</v>
      </c>
      <c r="V405" s="72" t="n">
        <v>1353.05</v>
      </c>
      <c r="W405" s="72" t="n">
        <v>1296.41</v>
      </c>
      <c r="X405" s="72" t="n">
        <v>1564.36</v>
      </c>
      <c r="Y405" s="72" t="n">
        <v>1561.68</v>
      </c>
    </row>
    <row r="406" customFormat="false" ht="15.75" hidden="false" customHeight="false" outlineLevel="0" collapsed="false">
      <c r="A406" s="71" t="n">
        <f aca="false">A405+1</f>
        <v>45356</v>
      </c>
      <c r="B406" s="72" t="n">
        <v>1370.41</v>
      </c>
      <c r="C406" s="72" t="n">
        <v>1311.81</v>
      </c>
      <c r="D406" s="72" t="n">
        <v>1298.03</v>
      </c>
      <c r="E406" s="72" t="n">
        <v>1257.51</v>
      </c>
      <c r="F406" s="72" t="n">
        <v>1257.46</v>
      </c>
      <c r="G406" s="72" t="n">
        <v>1305.01</v>
      </c>
      <c r="H406" s="72" t="n">
        <v>1463.61</v>
      </c>
      <c r="I406" s="72" t="n">
        <v>1654.14</v>
      </c>
      <c r="J406" s="72" t="n">
        <v>1442.02</v>
      </c>
      <c r="K406" s="72" t="n">
        <v>1492.53</v>
      </c>
      <c r="L406" s="72" t="n">
        <v>1404.19</v>
      </c>
      <c r="M406" s="72" t="n">
        <v>1368.52</v>
      </c>
      <c r="N406" s="72" t="n">
        <v>1391.22</v>
      </c>
      <c r="O406" s="72" t="n">
        <v>1384.15</v>
      </c>
      <c r="P406" s="72" t="n">
        <v>1281.13</v>
      </c>
      <c r="Q406" s="72" t="n">
        <v>1292.84</v>
      </c>
      <c r="R406" s="72" t="n">
        <v>1401.7</v>
      </c>
      <c r="S406" s="72" t="n">
        <v>1362.43</v>
      </c>
      <c r="T406" s="72" t="n">
        <v>1434.79</v>
      </c>
      <c r="U406" s="72" t="n">
        <v>1391.01</v>
      </c>
      <c r="V406" s="72" t="n">
        <v>1347.49</v>
      </c>
      <c r="W406" s="72" t="n">
        <v>1292.93</v>
      </c>
      <c r="X406" s="72" t="n">
        <v>1549.9</v>
      </c>
      <c r="Y406" s="72" t="n">
        <v>1559.68</v>
      </c>
    </row>
    <row r="407" customFormat="false" ht="15.75" hidden="false" customHeight="false" outlineLevel="0" collapsed="false">
      <c r="A407" s="71" t="n">
        <f aca="false">A406+1</f>
        <v>45357</v>
      </c>
      <c r="B407" s="72" t="n">
        <v>1478.4</v>
      </c>
      <c r="C407" s="72" t="n">
        <v>1314.07</v>
      </c>
      <c r="D407" s="72" t="n">
        <v>1292.1</v>
      </c>
      <c r="E407" s="72" t="n">
        <v>1257.53</v>
      </c>
      <c r="F407" s="72" t="n">
        <v>1257.53</v>
      </c>
      <c r="G407" s="72" t="n">
        <v>1285.84</v>
      </c>
      <c r="H407" s="72" t="n">
        <v>1373.11</v>
      </c>
      <c r="I407" s="72" t="n">
        <v>1435.38</v>
      </c>
      <c r="J407" s="72" t="n">
        <v>1285.13</v>
      </c>
      <c r="K407" s="72" t="n">
        <v>1456.55</v>
      </c>
      <c r="L407" s="72" t="n">
        <v>1561.52</v>
      </c>
      <c r="M407" s="72" t="n">
        <v>1612.42</v>
      </c>
      <c r="N407" s="72" t="n">
        <v>1633.02</v>
      </c>
      <c r="O407" s="72" t="n">
        <v>1641.98</v>
      </c>
      <c r="P407" s="72" t="n">
        <v>1604.69</v>
      </c>
      <c r="Q407" s="72" t="n">
        <v>1596.85</v>
      </c>
      <c r="R407" s="72" t="n">
        <v>1595.55</v>
      </c>
      <c r="S407" s="72" t="n">
        <v>1515.54</v>
      </c>
      <c r="T407" s="72" t="n">
        <v>1524.45</v>
      </c>
      <c r="U407" s="72" t="n">
        <v>1459.45</v>
      </c>
      <c r="V407" s="72" t="n">
        <v>1427.17</v>
      </c>
      <c r="W407" s="72" t="n">
        <v>1392.35</v>
      </c>
      <c r="X407" s="72" t="n">
        <v>1627.54</v>
      </c>
      <c r="Y407" s="72" t="n">
        <v>1581.26</v>
      </c>
    </row>
    <row r="408" customFormat="false" ht="15.75" hidden="false" customHeight="false" outlineLevel="0" collapsed="false">
      <c r="A408" s="71" t="n">
        <f aca="false">A407+1</f>
        <v>45358</v>
      </c>
      <c r="B408" s="72" t="n">
        <v>1373.81</v>
      </c>
      <c r="C408" s="72" t="n">
        <v>1313.72</v>
      </c>
      <c r="D408" s="72" t="n">
        <v>1316.97</v>
      </c>
      <c r="E408" s="72" t="n">
        <v>1257.38</v>
      </c>
      <c r="F408" s="72" t="n">
        <v>1257.36</v>
      </c>
      <c r="G408" s="72" t="n">
        <v>1323.67</v>
      </c>
      <c r="H408" s="72" t="n">
        <v>1446.35</v>
      </c>
      <c r="I408" s="72" t="n">
        <v>1696.98</v>
      </c>
      <c r="J408" s="72" t="n">
        <v>1464.74</v>
      </c>
      <c r="K408" s="72" t="n">
        <v>1506.42</v>
      </c>
      <c r="L408" s="72" t="n">
        <v>1457.28</v>
      </c>
      <c r="M408" s="72" t="n">
        <v>1362.52</v>
      </c>
      <c r="N408" s="72" t="n">
        <v>1422.1</v>
      </c>
      <c r="O408" s="72" t="n">
        <v>1519.47</v>
      </c>
      <c r="P408" s="72" t="n">
        <v>1535.82</v>
      </c>
      <c r="Q408" s="72" t="n">
        <v>1544.08</v>
      </c>
      <c r="R408" s="72" t="n">
        <v>1538.08</v>
      </c>
      <c r="S408" s="72" t="n">
        <v>1412.8</v>
      </c>
      <c r="T408" s="72" t="n">
        <v>1451.7</v>
      </c>
      <c r="U408" s="72" t="n">
        <v>1399.3</v>
      </c>
      <c r="V408" s="72" t="n">
        <v>1367.84</v>
      </c>
      <c r="W408" s="72" t="n">
        <v>1300.1</v>
      </c>
      <c r="X408" s="72" t="n">
        <v>1579.23</v>
      </c>
      <c r="Y408" s="72" t="n">
        <v>1554.74</v>
      </c>
    </row>
    <row r="409" customFormat="false" ht="15.75" hidden="false" customHeight="false" outlineLevel="0" collapsed="false">
      <c r="A409" s="71" t="n">
        <f aca="false">A408+1</f>
        <v>45359</v>
      </c>
      <c r="B409" s="72" t="n">
        <v>1420.79</v>
      </c>
      <c r="C409" s="72" t="n">
        <v>1324</v>
      </c>
      <c r="D409" s="72" t="n">
        <v>1302.56</v>
      </c>
      <c r="E409" s="72" t="n">
        <v>1257.78</v>
      </c>
      <c r="F409" s="72" t="n">
        <v>1257.76</v>
      </c>
      <c r="G409" s="72" t="n">
        <v>1295.81</v>
      </c>
      <c r="H409" s="72" t="n">
        <v>1370.28</v>
      </c>
      <c r="I409" s="72" t="n">
        <v>1545.41</v>
      </c>
      <c r="J409" s="72" t="n">
        <v>1414.3</v>
      </c>
      <c r="K409" s="72" t="n">
        <v>1464.66</v>
      </c>
      <c r="L409" s="72" t="n">
        <v>1438.78</v>
      </c>
      <c r="M409" s="72" t="n">
        <v>1410.79</v>
      </c>
      <c r="N409" s="72" t="n">
        <v>1376.36</v>
      </c>
      <c r="O409" s="72" t="n">
        <v>1324.76</v>
      </c>
      <c r="P409" s="72" t="n">
        <v>1257.38</v>
      </c>
      <c r="Q409" s="72" t="n">
        <v>1351.22</v>
      </c>
      <c r="R409" s="72" t="n">
        <v>1450.83</v>
      </c>
      <c r="S409" s="72" t="n">
        <v>1344.27</v>
      </c>
      <c r="T409" s="72" t="n">
        <v>1395.87</v>
      </c>
      <c r="U409" s="72" t="n">
        <v>1349.51</v>
      </c>
      <c r="V409" s="72" t="n">
        <v>1324.48</v>
      </c>
      <c r="W409" s="72" t="n">
        <v>1298.95</v>
      </c>
      <c r="X409" s="72" t="n">
        <v>1536.13</v>
      </c>
      <c r="Y409" s="72" t="n">
        <v>1575.43</v>
      </c>
    </row>
    <row r="410" customFormat="false" ht="15.75" hidden="false" customHeight="false" outlineLevel="0" collapsed="false">
      <c r="A410" s="71" t="n">
        <f aca="false">A409+1</f>
        <v>45360</v>
      </c>
      <c r="B410" s="72" t="n">
        <v>1404.51</v>
      </c>
      <c r="C410" s="72" t="n">
        <v>1305.47</v>
      </c>
      <c r="D410" s="72" t="n">
        <v>1261.35</v>
      </c>
      <c r="E410" s="72" t="n">
        <v>1257.71</v>
      </c>
      <c r="F410" s="72" t="n">
        <v>1257.71</v>
      </c>
      <c r="G410" s="72" t="n">
        <v>1270.01</v>
      </c>
      <c r="H410" s="72" t="n">
        <v>1361.09</v>
      </c>
      <c r="I410" s="72" t="n">
        <v>1590.25</v>
      </c>
      <c r="J410" s="72" t="n">
        <v>1393.79</v>
      </c>
      <c r="K410" s="72" t="n">
        <v>1416.6</v>
      </c>
      <c r="L410" s="72" t="n">
        <v>1440.65</v>
      </c>
      <c r="M410" s="72" t="n">
        <v>1372.04</v>
      </c>
      <c r="N410" s="72" t="n">
        <v>1326.9</v>
      </c>
      <c r="O410" s="72" t="n">
        <v>1320.78</v>
      </c>
      <c r="P410" s="72" t="n">
        <v>1264.57</v>
      </c>
      <c r="Q410" s="72" t="n">
        <v>1387.29</v>
      </c>
      <c r="R410" s="72" t="n">
        <v>1456.53</v>
      </c>
      <c r="S410" s="72" t="n">
        <v>1347.46</v>
      </c>
      <c r="T410" s="72" t="n">
        <v>1398.57</v>
      </c>
      <c r="U410" s="72" t="n">
        <v>1363.59</v>
      </c>
      <c r="V410" s="72" t="n">
        <v>1334.53</v>
      </c>
      <c r="W410" s="72" t="n">
        <v>1273.74</v>
      </c>
      <c r="X410" s="72" t="n">
        <v>1543.4</v>
      </c>
      <c r="Y410" s="72" t="n">
        <v>1553.61</v>
      </c>
    </row>
    <row r="411" customFormat="false" ht="15.75" hidden="false" customHeight="false" outlineLevel="0" collapsed="false">
      <c r="A411" s="71" t="n">
        <f aca="false">A410+1</f>
        <v>45361</v>
      </c>
      <c r="B411" s="72" t="n">
        <v>1374.79</v>
      </c>
      <c r="C411" s="72" t="n">
        <v>1299.33</v>
      </c>
      <c r="D411" s="72" t="n">
        <v>1260.86</v>
      </c>
      <c r="E411" s="72" t="n">
        <v>1257.68</v>
      </c>
      <c r="F411" s="72" t="n">
        <v>1257.68</v>
      </c>
      <c r="G411" s="72" t="n">
        <v>1269.5</v>
      </c>
      <c r="H411" s="72" t="n">
        <v>1341.59</v>
      </c>
      <c r="I411" s="72" t="n">
        <v>1584.85</v>
      </c>
      <c r="J411" s="72" t="n">
        <v>1395.44</v>
      </c>
      <c r="K411" s="72" t="n">
        <v>1416.54</v>
      </c>
      <c r="L411" s="72" t="n">
        <v>1437.27</v>
      </c>
      <c r="M411" s="72" t="n">
        <v>1365.77</v>
      </c>
      <c r="N411" s="72" t="n">
        <v>1316.93</v>
      </c>
      <c r="O411" s="72" t="n">
        <v>1310.79</v>
      </c>
      <c r="P411" s="72" t="n">
        <v>1257.49</v>
      </c>
      <c r="Q411" s="72" t="n">
        <v>1378.92</v>
      </c>
      <c r="R411" s="72" t="n">
        <v>1454.91</v>
      </c>
      <c r="S411" s="72" t="n">
        <v>1346.02</v>
      </c>
      <c r="T411" s="72" t="n">
        <v>1397.86</v>
      </c>
      <c r="U411" s="72" t="n">
        <v>1366</v>
      </c>
      <c r="V411" s="72" t="n">
        <v>1336.23</v>
      </c>
      <c r="W411" s="72" t="n">
        <v>1274.56</v>
      </c>
      <c r="X411" s="72" t="n">
        <v>1536.61</v>
      </c>
      <c r="Y411" s="72" t="n">
        <v>1442.43</v>
      </c>
    </row>
    <row r="412" customFormat="false" ht="15.75" hidden="false" customHeight="false" outlineLevel="0" collapsed="false">
      <c r="A412" s="71" t="n">
        <f aca="false">A411+1</f>
        <v>45362</v>
      </c>
      <c r="B412" s="72" t="n">
        <v>1333.98</v>
      </c>
      <c r="C412" s="72" t="n">
        <v>1287.2</v>
      </c>
      <c r="D412" s="72" t="n">
        <v>1258.28</v>
      </c>
      <c r="E412" s="72" t="n">
        <v>1258.34</v>
      </c>
      <c r="F412" s="72" t="n">
        <v>1258.29</v>
      </c>
      <c r="G412" s="72" t="n">
        <v>1261.17</v>
      </c>
      <c r="H412" s="72" t="n">
        <v>1356.68</v>
      </c>
      <c r="I412" s="72" t="n">
        <v>1587.66</v>
      </c>
      <c r="J412" s="72" t="n">
        <v>1389.91</v>
      </c>
      <c r="K412" s="72" t="n">
        <v>1415.37</v>
      </c>
      <c r="L412" s="72" t="n">
        <v>1438.39</v>
      </c>
      <c r="M412" s="72" t="n">
        <v>1368.59</v>
      </c>
      <c r="N412" s="72" t="n">
        <v>1322.09</v>
      </c>
      <c r="O412" s="72" t="n">
        <v>1311.79</v>
      </c>
      <c r="P412" s="72" t="n">
        <v>1257.65</v>
      </c>
      <c r="Q412" s="72" t="n">
        <v>1381.65</v>
      </c>
      <c r="R412" s="72" t="n">
        <v>1448.68</v>
      </c>
      <c r="S412" s="72" t="n">
        <v>1341.25</v>
      </c>
      <c r="T412" s="72" t="n">
        <v>1391.89</v>
      </c>
      <c r="U412" s="72" t="n">
        <v>1356.27</v>
      </c>
      <c r="V412" s="72" t="n">
        <v>1326.33</v>
      </c>
      <c r="W412" s="72" t="n">
        <v>1257.19</v>
      </c>
      <c r="X412" s="72" t="n">
        <v>1527.89</v>
      </c>
      <c r="Y412" s="72" t="n">
        <v>1438.95</v>
      </c>
    </row>
    <row r="413" customFormat="false" ht="15.75" hidden="false" customHeight="false" outlineLevel="0" collapsed="false">
      <c r="A413" s="71" t="n">
        <f aca="false">A412+1</f>
        <v>45363</v>
      </c>
      <c r="B413" s="72" t="n">
        <v>1341.76</v>
      </c>
      <c r="C413" s="72" t="n">
        <v>1286.84</v>
      </c>
      <c r="D413" s="72" t="n">
        <v>1258.33</v>
      </c>
      <c r="E413" s="72" t="n">
        <v>1258.37</v>
      </c>
      <c r="F413" s="72" t="n">
        <v>1258.27</v>
      </c>
      <c r="G413" s="72" t="n">
        <v>1258.49</v>
      </c>
      <c r="H413" s="72" t="n">
        <v>1376.04</v>
      </c>
      <c r="I413" s="72" t="n">
        <v>1574.91</v>
      </c>
      <c r="J413" s="72" t="n">
        <v>1380.77</v>
      </c>
      <c r="K413" s="72" t="n">
        <v>1405.89</v>
      </c>
      <c r="L413" s="72" t="n">
        <v>1427.34</v>
      </c>
      <c r="M413" s="72" t="n">
        <v>1361.58</v>
      </c>
      <c r="N413" s="72" t="n">
        <v>1315.27</v>
      </c>
      <c r="O413" s="72" t="n">
        <v>1303.78</v>
      </c>
      <c r="P413" s="72" t="n">
        <v>1257.39</v>
      </c>
      <c r="Q413" s="72" t="n">
        <v>1373.1</v>
      </c>
      <c r="R413" s="72" t="n">
        <v>1442.36</v>
      </c>
      <c r="S413" s="72" t="n">
        <v>1335.18</v>
      </c>
      <c r="T413" s="72" t="n">
        <v>1379.46</v>
      </c>
      <c r="U413" s="72" t="n">
        <v>1341.5</v>
      </c>
      <c r="V413" s="72" t="n">
        <v>1306.24</v>
      </c>
      <c r="W413" s="72" t="n">
        <v>1256.39</v>
      </c>
      <c r="X413" s="72" t="n">
        <v>1521.29</v>
      </c>
      <c r="Y413" s="72" t="n">
        <v>1429.83</v>
      </c>
    </row>
    <row r="414" customFormat="false" ht="15.75" hidden="false" customHeight="false" outlineLevel="0" collapsed="false">
      <c r="A414" s="71" t="n">
        <f aca="false">A413+1</f>
        <v>45364</v>
      </c>
      <c r="B414" s="72" t="n">
        <v>1337.29</v>
      </c>
      <c r="C414" s="72" t="n">
        <v>1292.01</v>
      </c>
      <c r="D414" s="72" t="n">
        <v>1263.17</v>
      </c>
      <c r="E414" s="72" t="n">
        <v>1258.45</v>
      </c>
      <c r="F414" s="72" t="n">
        <v>1258.37</v>
      </c>
      <c r="G414" s="72" t="n">
        <v>1274.59</v>
      </c>
      <c r="H414" s="72" t="n">
        <v>1327.77</v>
      </c>
      <c r="I414" s="72" t="n">
        <v>1404.19</v>
      </c>
      <c r="J414" s="72" t="n">
        <v>1260.99</v>
      </c>
      <c r="K414" s="72" t="n">
        <v>1430.53</v>
      </c>
      <c r="L414" s="72" t="n">
        <v>1543.6</v>
      </c>
      <c r="M414" s="72" t="n">
        <v>1596.32</v>
      </c>
      <c r="N414" s="72" t="n">
        <v>1620.17</v>
      </c>
      <c r="O414" s="72" t="n">
        <v>1599.65</v>
      </c>
      <c r="P414" s="72" t="n">
        <v>1547.81</v>
      </c>
      <c r="Q414" s="72" t="n">
        <v>1548.25</v>
      </c>
      <c r="R414" s="72" t="n">
        <v>1534.9</v>
      </c>
      <c r="S414" s="72" t="n">
        <v>1410.38</v>
      </c>
      <c r="T414" s="72" t="n">
        <v>1409.1</v>
      </c>
      <c r="U414" s="72" t="n">
        <v>1296.48</v>
      </c>
      <c r="V414" s="72" t="n">
        <v>1255.82</v>
      </c>
      <c r="W414" s="72" t="n">
        <v>1255.86</v>
      </c>
      <c r="X414" s="72" t="n">
        <v>1506.63</v>
      </c>
      <c r="Y414" s="72" t="n">
        <v>1402.4</v>
      </c>
    </row>
    <row r="415" customFormat="false" ht="15.75" hidden="false" customHeight="false" outlineLevel="0" collapsed="false">
      <c r="A415" s="71" t="n">
        <f aca="false">A414+1</f>
        <v>45365</v>
      </c>
      <c r="B415" s="72" t="n">
        <v>1579.33</v>
      </c>
      <c r="C415" s="72" t="n">
        <v>1320.62</v>
      </c>
      <c r="D415" s="72" t="n">
        <v>1289.02</v>
      </c>
      <c r="E415" s="72" t="n">
        <v>1279.98</v>
      </c>
      <c r="F415" s="72" t="n">
        <v>1334.65</v>
      </c>
      <c r="G415" s="72" t="n">
        <v>1406.58</v>
      </c>
      <c r="H415" s="72" t="n">
        <v>1384.47</v>
      </c>
      <c r="I415" s="72" t="n">
        <v>1453.21</v>
      </c>
      <c r="J415" s="72" t="n">
        <v>1257.32</v>
      </c>
      <c r="K415" s="72" t="n">
        <v>1305.44</v>
      </c>
      <c r="L415" s="72" t="n">
        <v>1344.99</v>
      </c>
      <c r="M415" s="72" t="n">
        <v>1412.12</v>
      </c>
      <c r="N415" s="72" t="n">
        <v>1445.19</v>
      </c>
      <c r="O415" s="72" t="n">
        <v>1457.06</v>
      </c>
      <c r="P415" s="72" t="n">
        <v>1390.27</v>
      </c>
      <c r="Q415" s="72" t="n">
        <v>1492.5</v>
      </c>
      <c r="R415" s="72" t="n">
        <v>1554.39</v>
      </c>
      <c r="S415" s="72" t="n">
        <v>1496.84</v>
      </c>
      <c r="T415" s="72" t="n">
        <v>1474.7</v>
      </c>
      <c r="U415" s="72" t="n">
        <v>1483.08</v>
      </c>
      <c r="V415" s="72" t="n">
        <v>1394.66</v>
      </c>
      <c r="W415" s="72" t="n">
        <v>1286.81</v>
      </c>
      <c r="X415" s="72" t="n">
        <v>1509.27</v>
      </c>
      <c r="Y415" s="72" t="n">
        <v>1431.75</v>
      </c>
    </row>
    <row r="416" customFormat="false" ht="15.75" hidden="false" customHeight="false" outlineLevel="0" collapsed="false">
      <c r="A416" s="71" t="n">
        <f aca="false">A415+1</f>
        <v>45366</v>
      </c>
      <c r="B416" s="72" t="n">
        <v>1344.69</v>
      </c>
      <c r="C416" s="72" t="n">
        <v>1293.35</v>
      </c>
      <c r="D416" s="72" t="n">
        <v>1262.05</v>
      </c>
      <c r="E416" s="72" t="n">
        <v>1258.39</v>
      </c>
      <c r="F416" s="72" t="n">
        <v>1258.18</v>
      </c>
      <c r="G416" s="72" t="n">
        <v>1266.81</v>
      </c>
      <c r="H416" s="72" t="n">
        <v>1329.46</v>
      </c>
      <c r="I416" s="72" t="n">
        <v>1405.93</v>
      </c>
      <c r="J416" s="72" t="n">
        <v>1257.54</v>
      </c>
      <c r="K416" s="72" t="n">
        <v>1324.57</v>
      </c>
      <c r="L416" s="72" t="n">
        <v>1283.42</v>
      </c>
      <c r="M416" s="72" t="n">
        <v>1425.89</v>
      </c>
      <c r="N416" s="72" t="n">
        <v>1513.02</v>
      </c>
      <c r="O416" s="72" t="n">
        <v>1544.85</v>
      </c>
      <c r="P416" s="72" t="n">
        <v>1528.58</v>
      </c>
      <c r="Q416" s="72" t="n">
        <v>1524.19</v>
      </c>
      <c r="R416" s="72" t="n">
        <v>1515.96</v>
      </c>
      <c r="S416" s="72" t="n">
        <v>1396.25</v>
      </c>
      <c r="T416" s="72" t="n">
        <v>1459.86</v>
      </c>
      <c r="U416" s="72" t="n">
        <v>1500.48</v>
      </c>
      <c r="V416" s="72" t="n">
        <v>1476.41</v>
      </c>
      <c r="W416" s="72" t="n">
        <v>1499.76</v>
      </c>
      <c r="X416" s="72" t="n">
        <v>1642.63</v>
      </c>
      <c r="Y416" s="72" t="n">
        <v>1655.52</v>
      </c>
    </row>
    <row r="417" customFormat="false" ht="15.75" hidden="false" customHeight="false" outlineLevel="0" collapsed="false">
      <c r="A417" s="71" t="n">
        <f aca="false">A416+1</f>
        <v>45367</v>
      </c>
      <c r="B417" s="72" t="n">
        <v>1414.56</v>
      </c>
      <c r="C417" s="72" t="n">
        <v>1325.95</v>
      </c>
      <c r="D417" s="72" t="n">
        <v>1290.94</v>
      </c>
      <c r="E417" s="72" t="n">
        <v>1286.11</v>
      </c>
      <c r="F417" s="72" t="n">
        <v>1372.36</v>
      </c>
      <c r="G417" s="72" t="n">
        <v>1417.82</v>
      </c>
      <c r="H417" s="72" t="n">
        <v>1354.89</v>
      </c>
      <c r="I417" s="72" t="n">
        <v>1409.8</v>
      </c>
      <c r="J417" s="72" t="n">
        <v>1275.62</v>
      </c>
      <c r="K417" s="72" t="n">
        <v>1352.57</v>
      </c>
      <c r="L417" s="72" t="n">
        <v>1374.25</v>
      </c>
      <c r="M417" s="72" t="n">
        <v>1435.52</v>
      </c>
      <c r="N417" s="72" t="n">
        <v>1535.63</v>
      </c>
      <c r="O417" s="72" t="n">
        <v>1577.11</v>
      </c>
      <c r="P417" s="72" t="n">
        <v>1535.62</v>
      </c>
      <c r="Q417" s="72" t="n">
        <v>1577.27</v>
      </c>
      <c r="R417" s="72" t="n">
        <v>1614.56</v>
      </c>
      <c r="S417" s="72" t="n">
        <v>1555.1</v>
      </c>
      <c r="T417" s="72" t="n">
        <v>1564.06</v>
      </c>
      <c r="U417" s="72" t="n">
        <v>1553.14</v>
      </c>
      <c r="V417" s="72" t="n">
        <v>1476.62</v>
      </c>
      <c r="W417" s="72" t="n">
        <v>1389.53</v>
      </c>
      <c r="X417" s="72" t="n">
        <v>1576.36</v>
      </c>
      <c r="Y417" s="72" t="n">
        <v>1582.61</v>
      </c>
    </row>
    <row r="418" customFormat="false" ht="15.75" hidden="false" customHeight="false" outlineLevel="0" collapsed="false">
      <c r="A418" s="71" t="n">
        <f aca="false">A417+1</f>
        <v>45368</v>
      </c>
      <c r="B418" s="72" t="n">
        <v>1516.13</v>
      </c>
      <c r="C418" s="72" t="n">
        <v>1352.64</v>
      </c>
      <c r="D418" s="72" t="n">
        <v>1308.19</v>
      </c>
      <c r="E418" s="72" t="n">
        <v>1297.09</v>
      </c>
      <c r="F418" s="72" t="n">
        <v>1391.18</v>
      </c>
      <c r="G418" s="72" t="n">
        <v>1417</v>
      </c>
      <c r="H418" s="72" t="n">
        <v>1355.93</v>
      </c>
      <c r="I418" s="72" t="n">
        <v>1389.01</v>
      </c>
      <c r="J418" s="72" t="n">
        <v>1257.54</v>
      </c>
      <c r="K418" s="72" t="n">
        <v>1348.17</v>
      </c>
      <c r="L418" s="72" t="n">
        <v>1438.34</v>
      </c>
      <c r="M418" s="72" t="n">
        <v>1489.74</v>
      </c>
      <c r="N418" s="72" t="n">
        <v>1552.66</v>
      </c>
      <c r="O418" s="72" t="n">
        <v>1601.67</v>
      </c>
      <c r="P418" s="72" t="n">
        <v>1556.27</v>
      </c>
      <c r="Q418" s="72" t="n">
        <v>1573.17</v>
      </c>
      <c r="R418" s="72" t="n">
        <v>1603</v>
      </c>
      <c r="S418" s="72" t="n">
        <v>1544.71</v>
      </c>
      <c r="T418" s="72" t="n">
        <v>1501.71</v>
      </c>
      <c r="U418" s="72" t="n">
        <v>1527.6</v>
      </c>
      <c r="V418" s="72" t="n">
        <v>1427.72</v>
      </c>
      <c r="W418" s="72" t="n">
        <v>1362.06</v>
      </c>
      <c r="X418" s="72" t="n">
        <v>1582.08</v>
      </c>
      <c r="Y418" s="72" t="n">
        <v>1592.89</v>
      </c>
    </row>
    <row r="419" customFormat="false" ht="15.75" hidden="false" customHeight="false" outlineLevel="0" collapsed="false">
      <c r="A419" s="71" t="n">
        <f aca="false">A418+1</f>
        <v>45369</v>
      </c>
      <c r="B419" s="72" t="n">
        <v>1479.04</v>
      </c>
      <c r="C419" s="72" t="n">
        <v>1308.28</v>
      </c>
      <c r="D419" s="72" t="n">
        <v>1266.37</v>
      </c>
      <c r="E419" s="72" t="n">
        <v>1258.39</v>
      </c>
      <c r="F419" s="72" t="n">
        <v>1257.67</v>
      </c>
      <c r="G419" s="72" t="n">
        <v>1283.01</v>
      </c>
      <c r="H419" s="72" t="n">
        <v>1367.23</v>
      </c>
      <c r="I419" s="72" t="n">
        <v>1419.9</v>
      </c>
      <c r="J419" s="72" t="n">
        <v>1255.78</v>
      </c>
      <c r="K419" s="72" t="n">
        <v>1321.37</v>
      </c>
      <c r="L419" s="72" t="n">
        <v>1273.36</v>
      </c>
      <c r="M419" s="72" t="n">
        <v>1458.02</v>
      </c>
      <c r="N419" s="72" t="n">
        <v>1566.61</v>
      </c>
      <c r="O419" s="72" t="n">
        <v>1598.63</v>
      </c>
      <c r="P419" s="72" t="n">
        <v>1564.47</v>
      </c>
      <c r="Q419" s="72" t="n">
        <v>1565.26</v>
      </c>
      <c r="R419" s="72" t="n">
        <v>1564.47</v>
      </c>
      <c r="S419" s="72" t="n">
        <v>1439.59</v>
      </c>
      <c r="T419" s="72" t="n">
        <v>1493.84</v>
      </c>
      <c r="U419" s="72" t="n">
        <v>1520.35</v>
      </c>
      <c r="V419" s="72" t="n">
        <v>1515.38</v>
      </c>
      <c r="W419" s="72" t="n">
        <v>1524.3</v>
      </c>
      <c r="X419" s="72" t="n">
        <v>1630.51</v>
      </c>
      <c r="Y419" s="72" t="n">
        <v>1643.96</v>
      </c>
    </row>
    <row r="420" customFormat="false" ht="15.75" hidden="false" customHeight="false" outlineLevel="0" collapsed="false">
      <c r="A420" s="71" t="n">
        <f aca="false">A419+1</f>
        <v>45370</v>
      </c>
      <c r="B420" s="72" t="n">
        <v>1366.93</v>
      </c>
      <c r="C420" s="72" t="n">
        <v>1301.9</v>
      </c>
      <c r="D420" s="72" t="n">
        <v>1264.16</v>
      </c>
      <c r="E420" s="72" t="n">
        <v>1257.06</v>
      </c>
      <c r="F420" s="72" t="n">
        <v>1256.89</v>
      </c>
      <c r="G420" s="72" t="n">
        <v>1273</v>
      </c>
      <c r="H420" s="72" t="n">
        <v>1337.45</v>
      </c>
      <c r="I420" s="72" t="n">
        <v>1396.9</v>
      </c>
      <c r="J420" s="72" t="n">
        <v>1255.56</v>
      </c>
      <c r="K420" s="72" t="n">
        <v>1311.3</v>
      </c>
      <c r="L420" s="72" t="n">
        <v>1275.82</v>
      </c>
      <c r="M420" s="72" t="n">
        <v>1449.29</v>
      </c>
      <c r="N420" s="72" t="n">
        <v>1553.33</v>
      </c>
      <c r="O420" s="72" t="n">
        <v>1583.52</v>
      </c>
      <c r="P420" s="72" t="n">
        <v>1551.76</v>
      </c>
      <c r="Q420" s="72" t="n">
        <v>1553.15</v>
      </c>
      <c r="R420" s="72" t="n">
        <v>1528.3</v>
      </c>
      <c r="S420" s="72" t="n">
        <v>1398.14</v>
      </c>
      <c r="T420" s="72" t="n">
        <v>1464.44</v>
      </c>
      <c r="U420" s="72" t="n">
        <v>1519.34</v>
      </c>
      <c r="V420" s="72" t="n">
        <v>1495.75</v>
      </c>
      <c r="W420" s="72" t="n">
        <v>1510.27</v>
      </c>
      <c r="X420" s="72" t="n">
        <v>1624.69</v>
      </c>
      <c r="Y420" s="72" t="n">
        <v>1494.59</v>
      </c>
    </row>
    <row r="421" customFormat="false" ht="15.75" hidden="false" customHeight="false" outlineLevel="0" collapsed="false">
      <c r="A421" s="71" t="n">
        <f aca="false">A420+1</f>
        <v>45371</v>
      </c>
      <c r="B421" s="72" t="n">
        <v>1481.47</v>
      </c>
      <c r="C421" s="72" t="n">
        <v>1312.94</v>
      </c>
      <c r="D421" s="72" t="n">
        <v>1281.53</v>
      </c>
      <c r="E421" s="72" t="n">
        <v>1270.84</v>
      </c>
      <c r="F421" s="72" t="n">
        <v>1352.74</v>
      </c>
      <c r="G421" s="72" t="n">
        <v>1361.18</v>
      </c>
      <c r="H421" s="72" t="n">
        <v>1254.03</v>
      </c>
      <c r="I421" s="72" t="n">
        <v>1253.78</v>
      </c>
      <c r="J421" s="72" t="n">
        <v>1254.53</v>
      </c>
      <c r="K421" s="72" t="n">
        <v>1255.5</v>
      </c>
      <c r="L421" s="72" t="n">
        <v>1361.99</v>
      </c>
      <c r="M421" s="72" t="n">
        <v>1432.77</v>
      </c>
      <c r="N421" s="72" t="n">
        <v>1523.63</v>
      </c>
      <c r="O421" s="72" t="n">
        <v>1576.36</v>
      </c>
      <c r="P421" s="72" t="n">
        <v>1538.84</v>
      </c>
      <c r="Q421" s="72" t="n">
        <v>1581.06</v>
      </c>
      <c r="R421" s="72" t="n">
        <v>1643.75</v>
      </c>
      <c r="S421" s="72" t="n">
        <v>1550.88</v>
      </c>
      <c r="T421" s="72" t="n">
        <v>1498.84</v>
      </c>
      <c r="U421" s="72" t="n">
        <v>1458.54</v>
      </c>
      <c r="V421" s="72" t="n">
        <v>1349.84</v>
      </c>
      <c r="W421" s="72" t="n">
        <v>1255.6</v>
      </c>
      <c r="X421" s="72" t="n">
        <v>1565.79</v>
      </c>
      <c r="Y421" s="72" t="n">
        <v>1604.02</v>
      </c>
    </row>
    <row r="422" customFormat="false" ht="15.75" hidden="false" customHeight="false" outlineLevel="0" collapsed="false">
      <c r="A422" s="71" t="n">
        <f aca="false">A421+1</f>
        <v>45372</v>
      </c>
      <c r="B422" s="72" t="n">
        <v>1427.89</v>
      </c>
      <c r="C422" s="72" t="n">
        <v>1337.43</v>
      </c>
      <c r="D422" s="72" t="n">
        <v>1296.57</v>
      </c>
      <c r="E422" s="72" t="n">
        <v>1287.73</v>
      </c>
      <c r="F422" s="72" t="n">
        <v>1386.62</v>
      </c>
      <c r="G422" s="72" t="n">
        <v>1403.93</v>
      </c>
      <c r="H422" s="72" t="n">
        <v>1257.05</v>
      </c>
      <c r="I422" s="72" t="n">
        <v>1256.89</v>
      </c>
      <c r="J422" s="72" t="n">
        <v>1257.5</v>
      </c>
      <c r="K422" s="72" t="n">
        <v>1257.63</v>
      </c>
      <c r="L422" s="72" t="n">
        <v>1289.25</v>
      </c>
      <c r="M422" s="72" t="n">
        <v>1285.05</v>
      </c>
      <c r="N422" s="72" t="n">
        <v>1291.14</v>
      </c>
      <c r="O422" s="72" t="n">
        <v>1358.34</v>
      </c>
      <c r="P422" s="72" t="n">
        <v>1418.35</v>
      </c>
      <c r="Q422" s="72" t="n">
        <v>1500.53</v>
      </c>
      <c r="R422" s="72" t="n">
        <v>1572.42</v>
      </c>
      <c r="S422" s="72" t="n">
        <v>1488.36</v>
      </c>
      <c r="T422" s="72" t="n">
        <v>1438.82</v>
      </c>
      <c r="U422" s="72" t="n">
        <v>1458.09</v>
      </c>
      <c r="V422" s="72" t="n">
        <v>1406.38</v>
      </c>
      <c r="W422" s="72" t="n">
        <v>1352.44</v>
      </c>
      <c r="X422" s="72" t="n">
        <v>1586.13</v>
      </c>
      <c r="Y422" s="72" t="n">
        <v>1605.84</v>
      </c>
    </row>
    <row r="423" customFormat="false" ht="15.75" hidden="false" customHeight="false" outlineLevel="0" collapsed="false">
      <c r="A423" s="71" t="n">
        <f aca="false">A422+1</f>
        <v>45373</v>
      </c>
      <c r="B423" s="72" t="n">
        <v>1394.87</v>
      </c>
      <c r="C423" s="72" t="n">
        <v>1319</v>
      </c>
      <c r="D423" s="72" t="n">
        <v>1316.09</v>
      </c>
      <c r="E423" s="72" t="n">
        <v>1301.38</v>
      </c>
      <c r="F423" s="72" t="n">
        <v>1478.65</v>
      </c>
      <c r="G423" s="72" t="n">
        <v>1413.74</v>
      </c>
      <c r="H423" s="72" t="n">
        <v>1291.71</v>
      </c>
      <c r="I423" s="72" t="n">
        <v>1424.73</v>
      </c>
      <c r="J423" s="72" t="n">
        <v>1255.61</v>
      </c>
      <c r="K423" s="72" t="n">
        <v>1256.05</v>
      </c>
      <c r="L423" s="72" t="n">
        <v>1259.9</v>
      </c>
      <c r="M423" s="72" t="n">
        <v>1340.32</v>
      </c>
      <c r="N423" s="72" t="n">
        <v>1476.94</v>
      </c>
      <c r="O423" s="72" t="n">
        <v>1534.93</v>
      </c>
      <c r="P423" s="72" t="n">
        <v>1500.96</v>
      </c>
      <c r="Q423" s="72" t="n">
        <v>1542.24</v>
      </c>
      <c r="R423" s="72" t="n">
        <v>1622.3</v>
      </c>
      <c r="S423" s="72" t="n">
        <v>1535.74</v>
      </c>
      <c r="T423" s="72" t="n">
        <v>1473.59</v>
      </c>
      <c r="U423" s="72" t="n">
        <v>1454.16</v>
      </c>
      <c r="V423" s="72" t="n">
        <v>1357.36</v>
      </c>
      <c r="W423" s="72" t="n">
        <v>1255.41</v>
      </c>
      <c r="X423" s="72" t="n">
        <v>1546.1</v>
      </c>
      <c r="Y423" s="72" t="n">
        <v>1571.35</v>
      </c>
    </row>
    <row r="424" customFormat="false" ht="15.75" hidden="false" customHeight="false" outlineLevel="0" collapsed="false">
      <c r="A424" s="71" t="n">
        <f aca="false">A423+1</f>
        <v>45374</v>
      </c>
      <c r="B424" s="72" t="n">
        <v>1498.34</v>
      </c>
      <c r="C424" s="72" t="n">
        <v>1359.36</v>
      </c>
      <c r="D424" s="72" t="n">
        <v>1294.06</v>
      </c>
      <c r="E424" s="72" t="n">
        <v>1281.99</v>
      </c>
      <c r="F424" s="72" t="n">
        <v>1501.68</v>
      </c>
      <c r="G424" s="72" t="n">
        <v>1442.26</v>
      </c>
      <c r="H424" s="72" t="n">
        <v>1305.38</v>
      </c>
      <c r="I424" s="72" t="n">
        <v>1406.45</v>
      </c>
      <c r="J424" s="72" t="n">
        <v>1257.41</v>
      </c>
      <c r="K424" s="72" t="n">
        <v>1257.47</v>
      </c>
      <c r="L424" s="72" t="n">
        <v>1281.46</v>
      </c>
      <c r="M424" s="72" t="n">
        <v>1363.79</v>
      </c>
      <c r="N424" s="72" t="n">
        <v>1458.6</v>
      </c>
      <c r="O424" s="72" t="n">
        <v>1529.45</v>
      </c>
      <c r="P424" s="72" t="n">
        <v>1500</v>
      </c>
      <c r="Q424" s="72" t="n">
        <v>1532.44</v>
      </c>
      <c r="R424" s="72" t="n">
        <v>1616.76</v>
      </c>
      <c r="S424" s="72" t="n">
        <v>1536.68</v>
      </c>
      <c r="T424" s="72" t="n">
        <v>1474.35</v>
      </c>
      <c r="U424" s="72" t="n">
        <v>1479.06</v>
      </c>
      <c r="V424" s="72" t="n">
        <v>1354.94</v>
      </c>
      <c r="W424" s="72" t="n">
        <v>1255.98</v>
      </c>
      <c r="X424" s="72" t="n">
        <v>1562.89</v>
      </c>
      <c r="Y424" s="72" t="n">
        <v>1576.12</v>
      </c>
    </row>
    <row r="425" customFormat="false" ht="15.75" hidden="false" customHeight="false" outlineLevel="0" collapsed="false">
      <c r="A425" s="71" t="n">
        <f aca="false">A424+1</f>
        <v>45375</v>
      </c>
      <c r="B425" s="72" t="n">
        <v>1551.35</v>
      </c>
      <c r="C425" s="72" t="n">
        <v>1388.55</v>
      </c>
      <c r="D425" s="72" t="n">
        <v>1335.65</v>
      </c>
      <c r="E425" s="72" t="n">
        <v>1308.36</v>
      </c>
      <c r="F425" s="72" t="n">
        <v>1484.84</v>
      </c>
      <c r="G425" s="72" t="n">
        <v>1445.85</v>
      </c>
      <c r="H425" s="72" t="n">
        <v>1301.25</v>
      </c>
      <c r="I425" s="72" t="n">
        <v>1406.16</v>
      </c>
      <c r="J425" s="72" t="n">
        <v>1257.44</v>
      </c>
      <c r="K425" s="72" t="n">
        <v>1278.65</v>
      </c>
      <c r="L425" s="72" t="n">
        <v>1346.28</v>
      </c>
      <c r="M425" s="72" t="n">
        <v>1352.76</v>
      </c>
      <c r="N425" s="72" t="n">
        <v>1417.24</v>
      </c>
      <c r="O425" s="72" t="n">
        <v>1459.54</v>
      </c>
      <c r="P425" s="72" t="n">
        <v>1383.22</v>
      </c>
      <c r="Q425" s="72" t="n">
        <v>1296.89</v>
      </c>
      <c r="R425" s="72" t="n">
        <v>1483.96</v>
      </c>
      <c r="S425" s="72" t="n">
        <v>1399.07</v>
      </c>
      <c r="T425" s="72" t="n">
        <v>1386.56</v>
      </c>
      <c r="U425" s="72" t="n">
        <v>1423.37</v>
      </c>
      <c r="V425" s="72" t="n">
        <v>1307.91</v>
      </c>
      <c r="W425" s="72" t="n">
        <v>1255.91</v>
      </c>
      <c r="X425" s="72" t="n">
        <v>1540.43</v>
      </c>
      <c r="Y425" s="72" t="n">
        <v>1565.54</v>
      </c>
    </row>
    <row r="426" customFormat="false" ht="15.75" hidden="false" customHeight="false" outlineLevel="0" collapsed="false">
      <c r="A426" s="71" t="n">
        <f aca="false">A425+1</f>
        <v>45376</v>
      </c>
      <c r="B426" s="72" t="n">
        <v>1511.2</v>
      </c>
      <c r="C426" s="72" t="n">
        <v>1352.59</v>
      </c>
      <c r="D426" s="72" t="n">
        <v>1338.06</v>
      </c>
      <c r="E426" s="72" t="n">
        <v>1339.26</v>
      </c>
      <c r="F426" s="72" t="n">
        <v>1511.77</v>
      </c>
      <c r="G426" s="72" t="n">
        <v>1440.28</v>
      </c>
      <c r="H426" s="72" t="n">
        <v>1342.85</v>
      </c>
      <c r="I426" s="72" t="n">
        <v>1452.2</v>
      </c>
      <c r="J426" s="72" t="n">
        <v>1257.66</v>
      </c>
      <c r="K426" s="72" t="n">
        <v>1261.9</v>
      </c>
      <c r="L426" s="72" t="n">
        <v>1314.81</v>
      </c>
      <c r="M426" s="72" t="n">
        <v>1257.46</v>
      </c>
      <c r="N426" s="72" t="n">
        <v>1337.41</v>
      </c>
      <c r="O426" s="72" t="n">
        <v>1451.3</v>
      </c>
      <c r="P426" s="72" t="n">
        <v>1419.84</v>
      </c>
      <c r="Q426" s="72" t="n">
        <v>1479.57</v>
      </c>
      <c r="R426" s="72" t="n">
        <v>1578</v>
      </c>
      <c r="S426" s="72" t="n">
        <v>1499.04</v>
      </c>
      <c r="T426" s="72" t="n">
        <v>1455.21</v>
      </c>
      <c r="U426" s="72" t="n">
        <v>1457.08</v>
      </c>
      <c r="V426" s="72" t="n">
        <v>1381.7</v>
      </c>
      <c r="W426" s="72" t="n">
        <v>1304.18</v>
      </c>
      <c r="X426" s="72" t="n">
        <v>1557.89</v>
      </c>
      <c r="Y426" s="72" t="n">
        <v>1580.51</v>
      </c>
    </row>
    <row r="427" customFormat="false" ht="15.75" hidden="false" customHeight="false" outlineLevel="0" collapsed="false">
      <c r="A427" s="71" t="n">
        <f aca="false">A426+1</f>
        <v>45377</v>
      </c>
      <c r="B427" s="72" t="n">
        <v>1434.86</v>
      </c>
      <c r="C427" s="72" t="n">
        <v>1344.57</v>
      </c>
      <c r="D427" s="72" t="n">
        <v>1320.55</v>
      </c>
      <c r="E427" s="72" t="n">
        <v>1293.85</v>
      </c>
      <c r="F427" s="72" t="n">
        <v>1479.53</v>
      </c>
      <c r="G427" s="72" t="n">
        <v>1448.53</v>
      </c>
      <c r="H427" s="72" t="n">
        <v>1281</v>
      </c>
      <c r="I427" s="72" t="n">
        <v>1379.09</v>
      </c>
      <c r="J427" s="72" t="n">
        <v>1257.35</v>
      </c>
      <c r="K427" s="72" t="n">
        <v>1257.31</v>
      </c>
      <c r="L427" s="72" t="n">
        <v>1327.42</v>
      </c>
      <c r="M427" s="72" t="n">
        <v>1331.3</v>
      </c>
      <c r="N427" s="72" t="n">
        <v>1398.49</v>
      </c>
      <c r="O427" s="72" t="n">
        <v>1442.97</v>
      </c>
      <c r="P427" s="72" t="n">
        <v>1365.74</v>
      </c>
      <c r="Q427" s="72" t="n">
        <v>1274.76</v>
      </c>
      <c r="R427" s="72" t="n">
        <v>1468.59</v>
      </c>
      <c r="S427" s="72" t="n">
        <v>1384.53</v>
      </c>
      <c r="T427" s="72" t="n">
        <v>1360.1</v>
      </c>
      <c r="U427" s="72" t="n">
        <v>1382.03</v>
      </c>
      <c r="V427" s="72" t="n">
        <v>1279.09</v>
      </c>
      <c r="W427" s="72" t="n">
        <v>1255.59</v>
      </c>
      <c r="X427" s="72" t="n">
        <v>1527.36</v>
      </c>
      <c r="Y427" s="72" t="n">
        <v>1549.82</v>
      </c>
    </row>
    <row r="428" customFormat="false" ht="15.75" hidden="false" customHeight="false" outlineLevel="0" collapsed="false">
      <c r="A428" s="71" t="n">
        <f aca="false">A427+1</f>
        <v>45378</v>
      </c>
      <c r="B428" s="72" t="n">
        <v>1374.02</v>
      </c>
      <c r="C428" s="72" t="n">
        <v>1313.65</v>
      </c>
      <c r="D428" s="72" t="n">
        <v>1294.72</v>
      </c>
      <c r="E428" s="72" t="n">
        <v>1301.9</v>
      </c>
      <c r="F428" s="72" t="n">
        <v>1452.92</v>
      </c>
      <c r="G428" s="72" t="n">
        <v>1323.08</v>
      </c>
      <c r="H428" s="72" t="n">
        <v>1256.28</v>
      </c>
      <c r="I428" s="72" t="n">
        <v>1255.62</v>
      </c>
      <c r="J428" s="72" t="n">
        <v>1256.44</v>
      </c>
      <c r="K428" s="72" t="n">
        <v>1256.59</v>
      </c>
      <c r="L428" s="72" t="n">
        <v>1256.34</v>
      </c>
      <c r="M428" s="72" t="n">
        <v>1256.33</v>
      </c>
      <c r="N428" s="72" t="n">
        <v>1298.53</v>
      </c>
      <c r="O428" s="72" t="n">
        <v>1346.13</v>
      </c>
      <c r="P428" s="72" t="n">
        <v>1256.3</v>
      </c>
      <c r="Q428" s="72" t="n">
        <v>1265.25</v>
      </c>
      <c r="R428" s="72" t="n">
        <v>1430.99</v>
      </c>
      <c r="S428" s="72" t="n">
        <v>1398.66</v>
      </c>
      <c r="T428" s="72" t="n">
        <v>1335.32</v>
      </c>
      <c r="U428" s="72" t="n">
        <v>1347.25</v>
      </c>
      <c r="V428" s="72" t="n">
        <v>1302.28</v>
      </c>
      <c r="W428" s="72" t="n">
        <v>1254.77</v>
      </c>
      <c r="X428" s="72" t="n">
        <v>1565.84</v>
      </c>
      <c r="Y428" s="72" t="n">
        <v>1601.84</v>
      </c>
    </row>
    <row r="429" customFormat="false" ht="15.75" hidden="false" customHeight="false" outlineLevel="0" collapsed="false">
      <c r="A429" s="71" t="n">
        <f aca="false">A428+1</f>
        <v>45379</v>
      </c>
      <c r="B429" s="72" t="n">
        <v>1459.26</v>
      </c>
      <c r="C429" s="72" t="n">
        <v>1316.35</v>
      </c>
      <c r="D429" s="72" t="n">
        <v>1293.8</v>
      </c>
      <c r="E429" s="72" t="n">
        <v>1301.22</v>
      </c>
      <c r="F429" s="72" t="n">
        <v>1467.6</v>
      </c>
      <c r="G429" s="72" t="n">
        <v>1336.92</v>
      </c>
      <c r="H429" s="72" t="n">
        <v>1256.43</v>
      </c>
      <c r="I429" s="72" t="n">
        <v>1256.14</v>
      </c>
      <c r="J429" s="72" t="n">
        <v>1256.87</v>
      </c>
      <c r="K429" s="72" t="n">
        <v>1256.97</v>
      </c>
      <c r="L429" s="72" t="n">
        <v>1256.81</v>
      </c>
      <c r="M429" s="72" t="n">
        <v>1256.74</v>
      </c>
      <c r="N429" s="72" t="n">
        <v>1292.82</v>
      </c>
      <c r="O429" s="72" t="n">
        <v>1354.9</v>
      </c>
      <c r="P429" s="72" t="n">
        <v>1256.95</v>
      </c>
      <c r="Q429" s="72" t="n">
        <v>1268.62</v>
      </c>
      <c r="R429" s="72" t="n">
        <v>1435.56</v>
      </c>
      <c r="S429" s="72" t="n">
        <v>1401.97</v>
      </c>
      <c r="T429" s="72" t="n">
        <v>1324.04</v>
      </c>
      <c r="U429" s="72" t="n">
        <v>1363.8</v>
      </c>
      <c r="V429" s="72" t="n">
        <v>1300.4</v>
      </c>
      <c r="W429" s="72" t="n">
        <v>1255.21</v>
      </c>
      <c r="X429" s="72" t="n">
        <v>1569.28</v>
      </c>
      <c r="Y429" s="72" t="n">
        <v>1579.83</v>
      </c>
    </row>
    <row r="430" customFormat="false" ht="15.75" hidden="false" customHeight="true" outlineLevel="0" collapsed="false">
      <c r="A430" s="71" t="n">
        <f aca="false">A429+1</f>
        <v>45380</v>
      </c>
      <c r="B430" s="72" t="n">
        <v>1455.82</v>
      </c>
      <c r="C430" s="72" t="n">
        <v>1368.13</v>
      </c>
      <c r="D430" s="72" t="n">
        <v>1275.82</v>
      </c>
      <c r="E430" s="72" t="n">
        <v>1269.6</v>
      </c>
      <c r="F430" s="72" t="n">
        <v>1469.11</v>
      </c>
      <c r="G430" s="72" t="n">
        <v>1339.18</v>
      </c>
      <c r="H430" s="72" t="n">
        <v>1256.02</v>
      </c>
      <c r="I430" s="72" t="n">
        <v>1256.24</v>
      </c>
      <c r="J430" s="72" t="n">
        <v>1256.31</v>
      </c>
      <c r="K430" s="72" t="n">
        <v>1256.35</v>
      </c>
      <c r="L430" s="72" t="n">
        <v>1254.91</v>
      </c>
      <c r="M430" s="72" t="n">
        <v>1256.72</v>
      </c>
      <c r="N430" s="72" t="n">
        <v>1283.58</v>
      </c>
      <c r="O430" s="72" t="n">
        <v>1345.76</v>
      </c>
      <c r="P430" s="72" t="n">
        <v>1257.2</v>
      </c>
      <c r="Q430" s="72" t="n">
        <v>1257.35</v>
      </c>
      <c r="R430" s="72" t="n">
        <v>1421.44</v>
      </c>
      <c r="S430" s="72" t="n">
        <v>1385.94</v>
      </c>
      <c r="T430" s="72" t="n">
        <v>1310.58</v>
      </c>
      <c r="U430" s="72" t="n">
        <v>1338.56</v>
      </c>
      <c r="V430" s="72" t="n">
        <v>1281.04</v>
      </c>
      <c r="W430" s="72" t="n">
        <v>1255.84</v>
      </c>
      <c r="X430" s="72" t="n">
        <v>1539.95</v>
      </c>
      <c r="Y430" s="72" t="n">
        <v>1552.12</v>
      </c>
    </row>
    <row r="431" customFormat="false" ht="15.75" hidden="false" customHeight="false" outlineLevel="0" collapsed="false">
      <c r="A431" s="71" t="n">
        <f aca="false">A430+1</f>
        <v>45381</v>
      </c>
      <c r="B431" s="72" t="n">
        <v>1387.81</v>
      </c>
      <c r="C431" s="72" t="n">
        <v>1328.43</v>
      </c>
      <c r="D431" s="72" t="n">
        <v>1291.01</v>
      </c>
      <c r="E431" s="72" t="n">
        <v>1329.07</v>
      </c>
      <c r="F431" s="72" t="n">
        <v>1475.08</v>
      </c>
      <c r="G431" s="72" t="n">
        <v>1312.46</v>
      </c>
      <c r="H431" s="72" t="n">
        <v>1256.74</v>
      </c>
      <c r="I431" s="72" t="n">
        <v>1256.49</v>
      </c>
      <c r="J431" s="72" t="n">
        <v>1256.67</v>
      </c>
      <c r="K431" s="72" t="n">
        <v>1256.7</v>
      </c>
      <c r="L431" s="72" t="n">
        <v>1256.38</v>
      </c>
      <c r="M431" s="72" t="n">
        <v>1256.36</v>
      </c>
      <c r="N431" s="72" t="n">
        <v>1256.33</v>
      </c>
      <c r="O431" s="72" t="n">
        <v>1256.43</v>
      </c>
      <c r="P431" s="72" t="n">
        <v>1256.63</v>
      </c>
      <c r="Q431" s="72" t="n">
        <v>1277.77</v>
      </c>
      <c r="R431" s="72" t="n">
        <v>1418.63</v>
      </c>
      <c r="S431" s="72" t="n">
        <v>1365.51</v>
      </c>
      <c r="T431" s="72" t="n">
        <v>1324.49</v>
      </c>
      <c r="U431" s="72" t="n">
        <v>1339.43</v>
      </c>
      <c r="V431" s="72" t="n">
        <v>1259.36</v>
      </c>
      <c r="W431" s="72" t="n">
        <v>1254.98</v>
      </c>
      <c r="X431" s="72" t="n">
        <v>1511.7</v>
      </c>
      <c r="Y431" s="72" t="n">
        <v>1526.01</v>
      </c>
    </row>
    <row r="432" customFormat="false" ht="15.75" hidden="false" customHeight="false" outlineLevel="0" collapsed="false">
      <c r="A432" s="71" t="n">
        <f aca="false">A431+1</f>
        <v>45382</v>
      </c>
      <c r="B432" s="72" t="n">
        <v>1354.76</v>
      </c>
      <c r="C432" s="72" t="n">
        <v>1276.52</v>
      </c>
      <c r="D432" s="72" t="n">
        <v>1257.29</v>
      </c>
      <c r="E432" s="72" t="n">
        <v>1257.34</v>
      </c>
      <c r="F432" s="72" t="n">
        <v>1382.02</v>
      </c>
      <c r="G432" s="72" t="n">
        <v>1257.73</v>
      </c>
      <c r="H432" s="72" t="n">
        <v>1256.53</v>
      </c>
      <c r="I432" s="72" t="n">
        <v>1255.93</v>
      </c>
      <c r="J432" s="72" t="n">
        <v>1255.62</v>
      </c>
      <c r="K432" s="72" t="n">
        <v>1256.52</v>
      </c>
      <c r="L432" s="72" t="n">
        <v>1256.41</v>
      </c>
      <c r="M432" s="72" t="n">
        <v>1256.37</v>
      </c>
      <c r="N432" s="72" t="n">
        <v>1256.54</v>
      </c>
      <c r="O432" s="72" t="n">
        <v>1256.38</v>
      </c>
      <c r="P432" s="72" t="n">
        <v>1256.45</v>
      </c>
      <c r="Q432" s="72" t="n">
        <v>1257.01</v>
      </c>
      <c r="R432" s="72" t="n">
        <v>1257.42</v>
      </c>
      <c r="S432" s="72" t="n">
        <v>1257.51</v>
      </c>
      <c r="T432" s="72" t="n">
        <v>1255.33</v>
      </c>
      <c r="U432" s="72" t="n">
        <v>1255.16</v>
      </c>
      <c r="V432" s="72" t="n">
        <v>1255.06</v>
      </c>
      <c r="W432" s="72" t="n">
        <v>1254.79</v>
      </c>
      <c r="X432" s="72" t="n">
        <v>1392.34</v>
      </c>
      <c r="Y432" s="72" t="n">
        <v>1400.67</v>
      </c>
    </row>
    <row r="433" customFormat="false" ht="18.75" hidden="false" customHeight="false" outlineLevel="0" collapsed="false">
      <c r="A433" s="65" t="s">
        <v>86</v>
      </c>
      <c r="B433" s="66"/>
      <c r="C433" s="68" t="s">
        <v>118</v>
      </c>
      <c r="D433" s="66"/>
      <c r="E433" s="66"/>
      <c r="F433" s="66"/>
      <c r="G433" s="66"/>
      <c r="H433" s="66"/>
      <c r="I433" s="66"/>
      <c r="J433" s="66"/>
      <c r="K433" s="66"/>
      <c r="L433" s="66"/>
      <c r="M433" s="66"/>
      <c r="N433" s="66"/>
      <c r="O433" s="66"/>
      <c r="P433" s="66"/>
      <c r="Q433" s="66"/>
      <c r="R433" s="66"/>
      <c r="S433" s="66"/>
      <c r="T433" s="66"/>
      <c r="U433" s="66"/>
      <c r="V433" s="66"/>
      <c r="W433" s="66"/>
      <c r="X433" s="66"/>
      <c r="Y433" s="66"/>
    </row>
    <row r="434" customFormat="false" ht="18.75" hidden="false" customHeight="false" outlineLevel="0" collapsed="false">
      <c r="A434" s="65" t="s">
        <v>88</v>
      </c>
      <c r="B434" s="66"/>
      <c r="C434" s="66"/>
      <c r="D434" s="66"/>
      <c r="E434" s="66"/>
      <c r="F434" s="66"/>
      <c r="G434" s="68" t="str">
        <f aca="false">G397</f>
        <v>не менее 10 мВт</v>
      </c>
      <c r="H434" s="66"/>
      <c r="I434" s="66"/>
      <c r="J434" s="66"/>
      <c r="K434" s="66"/>
      <c r="L434" s="66"/>
      <c r="M434" s="66"/>
      <c r="N434" s="66"/>
      <c r="O434" s="66"/>
      <c r="P434" s="66"/>
      <c r="Q434" s="66"/>
      <c r="R434" s="66"/>
      <c r="S434" s="66"/>
      <c r="T434" s="66"/>
      <c r="U434" s="66"/>
      <c r="V434" s="66"/>
      <c r="W434" s="66"/>
      <c r="X434" s="66"/>
      <c r="Y434" s="66"/>
    </row>
    <row r="435" customFormat="false" ht="15.75" hidden="false" customHeight="false" outlineLevel="0" collapsed="false">
      <c r="A435" s="20" t="s">
        <v>90</v>
      </c>
      <c r="B435" s="69" t="s">
        <v>91</v>
      </c>
      <c r="C435" s="69"/>
      <c r="D435" s="69"/>
      <c r="E435" s="69"/>
      <c r="F435" s="69"/>
      <c r="G435" s="69"/>
      <c r="H435" s="69"/>
      <c r="I435" s="69"/>
      <c r="J435" s="69"/>
      <c r="K435" s="69"/>
      <c r="L435" s="69"/>
      <c r="M435" s="69"/>
      <c r="N435" s="69"/>
      <c r="O435" s="69"/>
      <c r="P435" s="69"/>
      <c r="Q435" s="69"/>
      <c r="R435" s="69"/>
      <c r="S435" s="69"/>
      <c r="T435" s="69"/>
      <c r="U435" s="69"/>
      <c r="V435" s="69"/>
      <c r="W435" s="69"/>
      <c r="X435" s="69"/>
      <c r="Y435" s="69"/>
    </row>
    <row r="436" customFormat="false" ht="15.75" hidden="false" customHeight="false" outlineLevel="0" collapsed="false">
      <c r="A436" s="20"/>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row>
    <row r="437" customFormat="false" ht="15.75" hidden="false" customHeight="true" outlineLevel="0" collapsed="false">
      <c r="A437" s="20"/>
      <c r="B437" s="70" t="s">
        <v>92</v>
      </c>
      <c r="C437" s="70" t="s">
        <v>93</v>
      </c>
      <c r="D437" s="70" t="s">
        <v>94</v>
      </c>
      <c r="E437" s="70" t="s">
        <v>95</v>
      </c>
      <c r="F437" s="70" t="s">
        <v>96</v>
      </c>
      <c r="G437" s="70" t="s">
        <v>97</v>
      </c>
      <c r="H437" s="70" t="s">
        <v>98</v>
      </c>
      <c r="I437" s="70" t="s">
        <v>99</v>
      </c>
      <c r="J437" s="70" t="s">
        <v>100</v>
      </c>
      <c r="K437" s="70" t="s">
        <v>101</v>
      </c>
      <c r="L437" s="70" t="s">
        <v>102</v>
      </c>
      <c r="M437" s="70" t="s">
        <v>103</v>
      </c>
      <c r="N437" s="70" t="s">
        <v>104</v>
      </c>
      <c r="O437" s="70" t="s">
        <v>105</v>
      </c>
      <c r="P437" s="70" t="s">
        <v>106</v>
      </c>
      <c r="Q437" s="70" t="s">
        <v>107</v>
      </c>
      <c r="R437" s="70" t="s">
        <v>108</v>
      </c>
      <c r="S437" s="70" t="s">
        <v>109</v>
      </c>
      <c r="T437" s="70" t="s">
        <v>110</v>
      </c>
      <c r="U437" s="70" t="s">
        <v>111</v>
      </c>
      <c r="V437" s="70" t="s">
        <v>112</v>
      </c>
      <c r="W437" s="70" t="s">
        <v>113</v>
      </c>
      <c r="X437" s="70" t="s">
        <v>114</v>
      </c>
      <c r="Y437" s="70" t="s">
        <v>115</v>
      </c>
    </row>
    <row r="438" customFormat="false" ht="15.75" hidden="false" customHeight="false" outlineLevel="0" collapsed="false">
      <c r="A438" s="2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row>
    <row r="439" customFormat="false" ht="15.75" hidden="false" customHeight="false" outlineLevel="0" collapsed="false">
      <c r="A439" s="71" t="n">
        <f aca="false">A402</f>
        <v>45352</v>
      </c>
      <c r="B439" s="72" t="n">
        <v>1913.38</v>
      </c>
      <c r="C439" s="72" t="n">
        <v>1809.6</v>
      </c>
      <c r="D439" s="72" t="n">
        <v>1729.01</v>
      </c>
      <c r="E439" s="72" t="n">
        <v>1670.09</v>
      </c>
      <c r="F439" s="72" t="n">
        <v>1650.94</v>
      </c>
      <c r="G439" s="72" t="n">
        <v>1727.52</v>
      </c>
      <c r="H439" s="72" t="n">
        <v>1928.74</v>
      </c>
      <c r="I439" s="72" t="n">
        <v>2090.68</v>
      </c>
      <c r="J439" s="72" t="n">
        <v>1837.56</v>
      </c>
      <c r="K439" s="72" t="n">
        <v>1775.85</v>
      </c>
      <c r="L439" s="72" t="n">
        <v>1723.89</v>
      </c>
      <c r="M439" s="72" t="n">
        <v>1738.38</v>
      </c>
      <c r="N439" s="72" t="n">
        <v>1760.15</v>
      </c>
      <c r="O439" s="72" t="n">
        <v>1762.99</v>
      </c>
      <c r="P439" s="72" t="n">
        <v>1678.03</v>
      </c>
      <c r="Q439" s="72" t="n">
        <v>1741.8</v>
      </c>
      <c r="R439" s="72" t="n">
        <v>1928.78</v>
      </c>
      <c r="S439" s="72" t="n">
        <v>1841.77</v>
      </c>
      <c r="T439" s="72" t="n">
        <v>1921.62</v>
      </c>
      <c r="U439" s="72" t="n">
        <v>1883.54</v>
      </c>
      <c r="V439" s="72" t="n">
        <v>1825.66</v>
      </c>
      <c r="W439" s="72" t="n">
        <v>1782.79</v>
      </c>
      <c r="X439" s="72" t="n">
        <v>2020.44</v>
      </c>
      <c r="Y439" s="72" t="n">
        <v>2003.32</v>
      </c>
    </row>
    <row r="440" customFormat="false" ht="15.75" hidden="false" customHeight="false" outlineLevel="0" collapsed="false">
      <c r="A440" s="71" t="n">
        <f aca="false">A439+1</f>
        <v>45353</v>
      </c>
      <c r="B440" s="72" t="n">
        <v>1916.78</v>
      </c>
      <c r="C440" s="72" t="n">
        <v>1800.73</v>
      </c>
      <c r="D440" s="72" t="n">
        <v>1713.04</v>
      </c>
      <c r="E440" s="72" t="n">
        <v>1666.08</v>
      </c>
      <c r="F440" s="72" t="n">
        <v>1658.39</v>
      </c>
      <c r="G440" s="72" t="n">
        <v>1718.53</v>
      </c>
      <c r="H440" s="72" t="n">
        <v>1895.37</v>
      </c>
      <c r="I440" s="72" t="n">
        <v>2060.4</v>
      </c>
      <c r="J440" s="72" t="n">
        <v>1858.67</v>
      </c>
      <c r="K440" s="72" t="n">
        <v>1754.64</v>
      </c>
      <c r="L440" s="72" t="n">
        <v>1742.67</v>
      </c>
      <c r="M440" s="72" t="n">
        <v>1767.98</v>
      </c>
      <c r="N440" s="72" t="n">
        <v>1763.89</v>
      </c>
      <c r="O440" s="72" t="n">
        <v>1754.33</v>
      </c>
      <c r="P440" s="72" t="n">
        <v>1693.81</v>
      </c>
      <c r="Q440" s="72" t="n">
        <v>1693.99</v>
      </c>
      <c r="R440" s="72" t="n">
        <v>1776.54</v>
      </c>
      <c r="S440" s="72" t="n">
        <v>1793.99</v>
      </c>
      <c r="T440" s="72" t="n">
        <v>1881.77</v>
      </c>
      <c r="U440" s="72" t="n">
        <v>1838.9</v>
      </c>
      <c r="V440" s="72" t="n">
        <v>1795.83</v>
      </c>
      <c r="W440" s="72" t="n">
        <v>1756.95</v>
      </c>
      <c r="X440" s="72" t="n">
        <v>1990.72</v>
      </c>
      <c r="Y440" s="72" t="n">
        <v>1986.77</v>
      </c>
    </row>
    <row r="441" customFormat="false" ht="15.75" hidden="false" customHeight="false" outlineLevel="0" collapsed="false">
      <c r="A441" s="71" t="n">
        <f aca="false">A440+1</f>
        <v>45354</v>
      </c>
      <c r="B441" s="72" t="n">
        <v>1795.12</v>
      </c>
      <c r="C441" s="72" t="n">
        <v>1720.25</v>
      </c>
      <c r="D441" s="72" t="n">
        <v>1683.91</v>
      </c>
      <c r="E441" s="72" t="n">
        <v>1651.45</v>
      </c>
      <c r="F441" s="72" t="n">
        <v>1651.26</v>
      </c>
      <c r="G441" s="72" t="n">
        <v>1694.23</v>
      </c>
      <c r="H441" s="72" t="n">
        <v>1827.46</v>
      </c>
      <c r="I441" s="72" t="n">
        <v>2011.15</v>
      </c>
      <c r="J441" s="72" t="n">
        <v>1842.07</v>
      </c>
      <c r="K441" s="72" t="n">
        <v>1891.76</v>
      </c>
      <c r="L441" s="72" t="n">
        <v>1802.95</v>
      </c>
      <c r="M441" s="72" t="n">
        <v>1765.43</v>
      </c>
      <c r="N441" s="72" t="n">
        <v>1789.17</v>
      </c>
      <c r="O441" s="72" t="n">
        <v>1782.45</v>
      </c>
      <c r="P441" s="72" t="n">
        <v>1675.43</v>
      </c>
      <c r="Q441" s="72" t="n">
        <v>1687.75</v>
      </c>
      <c r="R441" s="72" t="n">
        <v>1800.48</v>
      </c>
      <c r="S441" s="72" t="n">
        <v>1760.31</v>
      </c>
      <c r="T441" s="72" t="n">
        <v>1832.25</v>
      </c>
      <c r="U441" s="72" t="n">
        <v>1790.51</v>
      </c>
      <c r="V441" s="72" t="n">
        <v>1746.73</v>
      </c>
      <c r="W441" s="72" t="n">
        <v>1668.37</v>
      </c>
      <c r="X441" s="72" t="n">
        <v>1957.07</v>
      </c>
      <c r="Y441" s="72" t="n">
        <v>1961.51</v>
      </c>
    </row>
    <row r="442" customFormat="false" ht="15.75" hidden="false" customHeight="false" outlineLevel="0" collapsed="false">
      <c r="A442" s="71" t="n">
        <f aca="false">A441+1</f>
        <v>45355</v>
      </c>
      <c r="B442" s="72" t="n">
        <v>1787.31</v>
      </c>
      <c r="C442" s="72" t="n">
        <v>1711.02</v>
      </c>
      <c r="D442" s="72" t="n">
        <v>1691.6</v>
      </c>
      <c r="E442" s="72" t="n">
        <v>1650.62</v>
      </c>
      <c r="F442" s="72" t="n">
        <v>1650.64</v>
      </c>
      <c r="G442" s="72" t="n">
        <v>1698.6</v>
      </c>
      <c r="H442" s="72" t="n">
        <v>1855.84</v>
      </c>
      <c r="I442" s="72" t="n">
        <v>2061.45</v>
      </c>
      <c r="J442" s="72" t="n">
        <v>1846.13</v>
      </c>
      <c r="K442" s="72" t="n">
        <v>1897.9</v>
      </c>
      <c r="L442" s="72" t="n">
        <v>1805.07</v>
      </c>
      <c r="M442" s="72" t="n">
        <v>1768.56</v>
      </c>
      <c r="N442" s="72" t="n">
        <v>1791.59</v>
      </c>
      <c r="O442" s="72" t="n">
        <v>1782.59</v>
      </c>
      <c r="P442" s="72" t="n">
        <v>1665.37</v>
      </c>
      <c r="Q442" s="72" t="n">
        <v>1682.62</v>
      </c>
      <c r="R442" s="72" t="n">
        <v>1800.4</v>
      </c>
      <c r="S442" s="72" t="n">
        <v>1760.64</v>
      </c>
      <c r="T442" s="72" t="n">
        <v>1832.29</v>
      </c>
      <c r="U442" s="72" t="n">
        <v>1794.5</v>
      </c>
      <c r="V442" s="72" t="n">
        <v>1746.95</v>
      </c>
      <c r="W442" s="72" t="n">
        <v>1690.31</v>
      </c>
      <c r="X442" s="72" t="n">
        <v>1958.26</v>
      </c>
      <c r="Y442" s="72" t="n">
        <v>1955.58</v>
      </c>
    </row>
    <row r="443" customFormat="false" ht="15.75" hidden="false" customHeight="false" outlineLevel="0" collapsed="false">
      <c r="A443" s="71" t="n">
        <f aca="false">A442+1</f>
        <v>45356</v>
      </c>
      <c r="B443" s="72" t="n">
        <v>1764.31</v>
      </c>
      <c r="C443" s="72" t="n">
        <v>1705.71</v>
      </c>
      <c r="D443" s="72" t="n">
        <v>1691.93</v>
      </c>
      <c r="E443" s="72" t="n">
        <v>1651.41</v>
      </c>
      <c r="F443" s="72" t="n">
        <v>1651.36</v>
      </c>
      <c r="G443" s="72" t="n">
        <v>1698.91</v>
      </c>
      <c r="H443" s="72" t="n">
        <v>1857.51</v>
      </c>
      <c r="I443" s="72" t="n">
        <v>2048.04</v>
      </c>
      <c r="J443" s="72" t="n">
        <v>1835.92</v>
      </c>
      <c r="K443" s="72" t="n">
        <v>1886.43</v>
      </c>
      <c r="L443" s="72" t="n">
        <v>1798.09</v>
      </c>
      <c r="M443" s="72" t="n">
        <v>1762.42</v>
      </c>
      <c r="N443" s="72" t="n">
        <v>1785.12</v>
      </c>
      <c r="O443" s="72" t="n">
        <v>1778.05</v>
      </c>
      <c r="P443" s="72" t="n">
        <v>1675.03</v>
      </c>
      <c r="Q443" s="72" t="n">
        <v>1686.74</v>
      </c>
      <c r="R443" s="72" t="n">
        <v>1795.6</v>
      </c>
      <c r="S443" s="72" t="n">
        <v>1756.33</v>
      </c>
      <c r="T443" s="72" t="n">
        <v>1828.69</v>
      </c>
      <c r="U443" s="72" t="n">
        <v>1784.91</v>
      </c>
      <c r="V443" s="72" t="n">
        <v>1741.39</v>
      </c>
      <c r="W443" s="72" t="n">
        <v>1686.83</v>
      </c>
      <c r="X443" s="72" t="n">
        <v>1943.8</v>
      </c>
      <c r="Y443" s="72" t="n">
        <v>1953.58</v>
      </c>
    </row>
    <row r="444" customFormat="false" ht="15.75" hidden="false" customHeight="false" outlineLevel="0" collapsed="false">
      <c r="A444" s="71" t="n">
        <f aca="false">A443+1</f>
        <v>45357</v>
      </c>
      <c r="B444" s="72" t="n">
        <v>1872.3</v>
      </c>
      <c r="C444" s="72" t="n">
        <v>1707.97</v>
      </c>
      <c r="D444" s="72" t="n">
        <v>1686</v>
      </c>
      <c r="E444" s="72" t="n">
        <v>1651.43</v>
      </c>
      <c r="F444" s="72" t="n">
        <v>1651.43</v>
      </c>
      <c r="G444" s="72" t="n">
        <v>1679.74</v>
      </c>
      <c r="H444" s="72" t="n">
        <v>1767.01</v>
      </c>
      <c r="I444" s="72" t="n">
        <v>1829.28</v>
      </c>
      <c r="J444" s="72" t="n">
        <v>1679.03</v>
      </c>
      <c r="K444" s="72" t="n">
        <v>1850.45</v>
      </c>
      <c r="L444" s="72" t="n">
        <v>1955.42</v>
      </c>
      <c r="M444" s="72" t="n">
        <v>2006.32</v>
      </c>
      <c r="N444" s="72" t="n">
        <v>2026.92</v>
      </c>
      <c r="O444" s="72" t="n">
        <v>2035.88</v>
      </c>
      <c r="P444" s="72" t="n">
        <v>1998.59</v>
      </c>
      <c r="Q444" s="72" t="n">
        <v>1990.75</v>
      </c>
      <c r="R444" s="72" t="n">
        <v>1989.45</v>
      </c>
      <c r="S444" s="72" t="n">
        <v>1909.44</v>
      </c>
      <c r="T444" s="72" t="n">
        <v>1918.35</v>
      </c>
      <c r="U444" s="72" t="n">
        <v>1853.35</v>
      </c>
      <c r="V444" s="72" t="n">
        <v>1821.07</v>
      </c>
      <c r="W444" s="72" t="n">
        <v>1786.25</v>
      </c>
      <c r="X444" s="72" t="n">
        <v>2021.44</v>
      </c>
      <c r="Y444" s="72" t="n">
        <v>1975.16</v>
      </c>
    </row>
    <row r="445" customFormat="false" ht="15.75" hidden="false" customHeight="false" outlineLevel="0" collapsed="false">
      <c r="A445" s="71" t="n">
        <f aca="false">A444+1</f>
        <v>45358</v>
      </c>
      <c r="B445" s="72" t="n">
        <v>1767.71</v>
      </c>
      <c r="C445" s="72" t="n">
        <v>1707.62</v>
      </c>
      <c r="D445" s="72" t="n">
        <v>1710.87</v>
      </c>
      <c r="E445" s="72" t="n">
        <v>1651.28</v>
      </c>
      <c r="F445" s="72" t="n">
        <v>1651.26</v>
      </c>
      <c r="G445" s="72" t="n">
        <v>1717.57</v>
      </c>
      <c r="H445" s="72" t="n">
        <v>1840.25</v>
      </c>
      <c r="I445" s="72" t="n">
        <v>2090.88</v>
      </c>
      <c r="J445" s="72" t="n">
        <v>1858.64</v>
      </c>
      <c r="K445" s="72" t="n">
        <v>1900.32</v>
      </c>
      <c r="L445" s="72" t="n">
        <v>1851.18</v>
      </c>
      <c r="M445" s="72" t="n">
        <v>1756.42</v>
      </c>
      <c r="N445" s="72" t="n">
        <v>1816</v>
      </c>
      <c r="O445" s="72" t="n">
        <v>1913.37</v>
      </c>
      <c r="P445" s="72" t="n">
        <v>1929.72</v>
      </c>
      <c r="Q445" s="72" t="n">
        <v>1937.98</v>
      </c>
      <c r="R445" s="72" t="n">
        <v>1931.98</v>
      </c>
      <c r="S445" s="72" t="n">
        <v>1806.7</v>
      </c>
      <c r="T445" s="72" t="n">
        <v>1845.6</v>
      </c>
      <c r="U445" s="72" t="n">
        <v>1793.2</v>
      </c>
      <c r="V445" s="72" t="n">
        <v>1761.74</v>
      </c>
      <c r="W445" s="72" t="n">
        <v>1694</v>
      </c>
      <c r="X445" s="72" t="n">
        <v>1973.13</v>
      </c>
      <c r="Y445" s="72" t="n">
        <v>1948.64</v>
      </c>
    </row>
    <row r="446" customFormat="false" ht="15.75" hidden="false" customHeight="false" outlineLevel="0" collapsed="false">
      <c r="A446" s="71" t="n">
        <f aca="false">A445+1</f>
        <v>45359</v>
      </c>
      <c r="B446" s="72" t="n">
        <v>1814.69</v>
      </c>
      <c r="C446" s="72" t="n">
        <v>1717.9</v>
      </c>
      <c r="D446" s="72" t="n">
        <v>1696.46</v>
      </c>
      <c r="E446" s="72" t="n">
        <v>1651.68</v>
      </c>
      <c r="F446" s="72" t="n">
        <v>1651.66</v>
      </c>
      <c r="G446" s="72" t="n">
        <v>1689.71</v>
      </c>
      <c r="H446" s="72" t="n">
        <v>1764.18</v>
      </c>
      <c r="I446" s="72" t="n">
        <v>1939.31</v>
      </c>
      <c r="J446" s="72" t="n">
        <v>1808.2</v>
      </c>
      <c r="K446" s="72" t="n">
        <v>1858.56</v>
      </c>
      <c r="L446" s="72" t="n">
        <v>1832.68</v>
      </c>
      <c r="M446" s="72" t="n">
        <v>1804.69</v>
      </c>
      <c r="N446" s="72" t="n">
        <v>1770.26</v>
      </c>
      <c r="O446" s="72" t="n">
        <v>1718.66</v>
      </c>
      <c r="P446" s="72" t="n">
        <v>1651.28</v>
      </c>
      <c r="Q446" s="72" t="n">
        <v>1745.12</v>
      </c>
      <c r="R446" s="72" t="n">
        <v>1844.73</v>
      </c>
      <c r="S446" s="72" t="n">
        <v>1738.17</v>
      </c>
      <c r="T446" s="72" t="n">
        <v>1789.77</v>
      </c>
      <c r="U446" s="72" t="n">
        <v>1743.41</v>
      </c>
      <c r="V446" s="72" t="n">
        <v>1718.38</v>
      </c>
      <c r="W446" s="72" t="n">
        <v>1692.85</v>
      </c>
      <c r="X446" s="72" t="n">
        <v>1930.03</v>
      </c>
      <c r="Y446" s="72" t="n">
        <v>1969.33</v>
      </c>
    </row>
    <row r="447" customFormat="false" ht="15.75" hidden="false" customHeight="false" outlineLevel="0" collapsed="false">
      <c r="A447" s="71" t="n">
        <f aca="false">A446+1</f>
        <v>45360</v>
      </c>
      <c r="B447" s="72" t="n">
        <v>1798.41</v>
      </c>
      <c r="C447" s="72" t="n">
        <v>1699.37</v>
      </c>
      <c r="D447" s="72" t="n">
        <v>1655.25</v>
      </c>
      <c r="E447" s="72" t="n">
        <v>1651.61</v>
      </c>
      <c r="F447" s="72" t="n">
        <v>1651.61</v>
      </c>
      <c r="G447" s="72" t="n">
        <v>1663.91</v>
      </c>
      <c r="H447" s="72" t="n">
        <v>1754.99</v>
      </c>
      <c r="I447" s="72" t="n">
        <v>1984.15</v>
      </c>
      <c r="J447" s="72" t="n">
        <v>1787.69</v>
      </c>
      <c r="K447" s="72" t="n">
        <v>1810.5</v>
      </c>
      <c r="L447" s="72" t="n">
        <v>1834.55</v>
      </c>
      <c r="M447" s="72" t="n">
        <v>1765.94</v>
      </c>
      <c r="N447" s="72" t="n">
        <v>1720.8</v>
      </c>
      <c r="O447" s="72" t="n">
        <v>1714.68</v>
      </c>
      <c r="P447" s="72" t="n">
        <v>1658.47</v>
      </c>
      <c r="Q447" s="72" t="n">
        <v>1781.19</v>
      </c>
      <c r="R447" s="72" t="n">
        <v>1850.43</v>
      </c>
      <c r="S447" s="72" t="n">
        <v>1741.36</v>
      </c>
      <c r="T447" s="72" t="n">
        <v>1792.47</v>
      </c>
      <c r="U447" s="72" t="n">
        <v>1757.49</v>
      </c>
      <c r="V447" s="72" t="n">
        <v>1728.43</v>
      </c>
      <c r="W447" s="72" t="n">
        <v>1667.64</v>
      </c>
      <c r="X447" s="72" t="n">
        <v>1937.3</v>
      </c>
      <c r="Y447" s="72" t="n">
        <v>1947.51</v>
      </c>
    </row>
    <row r="448" customFormat="false" ht="15.75" hidden="false" customHeight="false" outlineLevel="0" collapsed="false">
      <c r="A448" s="71" t="n">
        <f aca="false">A447+1</f>
        <v>45361</v>
      </c>
      <c r="B448" s="72" t="n">
        <v>1768.69</v>
      </c>
      <c r="C448" s="72" t="n">
        <v>1693.23</v>
      </c>
      <c r="D448" s="72" t="n">
        <v>1654.76</v>
      </c>
      <c r="E448" s="72" t="n">
        <v>1651.58</v>
      </c>
      <c r="F448" s="72" t="n">
        <v>1651.58</v>
      </c>
      <c r="G448" s="72" t="n">
        <v>1663.4</v>
      </c>
      <c r="H448" s="72" t="n">
        <v>1735.49</v>
      </c>
      <c r="I448" s="72" t="n">
        <v>1978.75</v>
      </c>
      <c r="J448" s="72" t="n">
        <v>1789.34</v>
      </c>
      <c r="K448" s="72" t="n">
        <v>1810.44</v>
      </c>
      <c r="L448" s="72" t="n">
        <v>1831.17</v>
      </c>
      <c r="M448" s="72" t="n">
        <v>1759.67</v>
      </c>
      <c r="N448" s="72" t="n">
        <v>1710.83</v>
      </c>
      <c r="O448" s="72" t="n">
        <v>1704.69</v>
      </c>
      <c r="P448" s="72" t="n">
        <v>1651.39</v>
      </c>
      <c r="Q448" s="72" t="n">
        <v>1772.82</v>
      </c>
      <c r="R448" s="72" t="n">
        <v>1848.81</v>
      </c>
      <c r="S448" s="72" t="n">
        <v>1739.92</v>
      </c>
      <c r="T448" s="72" t="n">
        <v>1791.76</v>
      </c>
      <c r="U448" s="72" t="n">
        <v>1759.9</v>
      </c>
      <c r="V448" s="72" t="n">
        <v>1730.13</v>
      </c>
      <c r="W448" s="72" t="n">
        <v>1668.46</v>
      </c>
      <c r="X448" s="72" t="n">
        <v>1930.51</v>
      </c>
      <c r="Y448" s="72" t="n">
        <v>1836.33</v>
      </c>
    </row>
    <row r="449" customFormat="false" ht="15.75" hidden="false" customHeight="false" outlineLevel="0" collapsed="false">
      <c r="A449" s="71" t="n">
        <f aca="false">A448+1</f>
        <v>45362</v>
      </c>
      <c r="B449" s="72" t="n">
        <v>1727.88</v>
      </c>
      <c r="C449" s="72" t="n">
        <v>1681.1</v>
      </c>
      <c r="D449" s="72" t="n">
        <v>1652.18</v>
      </c>
      <c r="E449" s="72" t="n">
        <v>1652.24</v>
      </c>
      <c r="F449" s="72" t="n">
        <v>1652.19</v>
      </c>
      <c r="G449" s="72" t="n">
        <v>1655.07</v>
      </c>
      <c r="H449" s="72" t="n">
        <v>1750.58</v>
      </c>
      <c r="I449" s="72" t="n">
        <v>1981.56</v>
      </c>
      <c r="J449" s="72" t="n">
        <v>1783.81</v>
      </c>
      <c r="K449" s="72" t="n">
        <v>1809.27</v>
      </c>
      <c r="L449" s="72" t="n">
        <v>1832.29</v>
      </c>
      <c r="M449" s="72" t="n">
        <v>1762.49</v>
      </c>
      <c r="N449" s="72" t="n">
        <v>1715.99</v>
      </c>
      <c r="O449" s="72" t="n">
        <v>1705.69</v>
      </c>
      <c r="P449" s="72" t="n">
        <v>1651.55</v>
      </c>
      <c r="Q449" s="72" t="n">
        <v>1775.55</v>
      </c>
      <c r="R449" s="72" t="n">
        <v>1842.58</v>
      </c>
      <c r="S449" s="72" t="n">
        <v>1735.15</v>
      </c>
      <c r="T449" s="72" t="n">
        <v>1785.79</v>
      </c>
      <c r="U449" s="72" t="n">
        <v>1750.17</v>
      </c>
      <c r="V449" s="72" t="n">
        <v>1720.23</v>
      </c>
      <c r="W449" s="72" t="n">
        <v>1651.09</v>
      </c>
      <c r="X449" s="72" t="n">
        <v>1921.79</v>
      </c>
      <c r="Y449" s="72" t="n">
        <v>1832.85</v>
      </c>
    </row>
    <row r="450" customFormat="false" ht="15.75" hidden="false" customHeight="false" outlineLevel="0" collapsed="false">
      <c r="A450" s="71" t="n">
        <f aca="false">A449+1</f>
        <v>45363</v>
      </c>
      <c r="B450" s="72" t="n">
        <v>1735.66</v>
      </c>
      <c r="C450" s="72" t="n">
        <v>1680.74</v>
      </c>
      <c r="D450" s="72" t="n">
        <v>1652.23</v>
      </c>
      <c r="E450" s="72" t="n">
        <v>1652.27</v>
      </c>
      <c r="F450" s="72" t="n">
        <v>1652.17</v>
      </c>
      <c r="G450" s="72" t="n">
        <v>1652.39</v>
      </c>
      <c r="H450" s="72" t="n">
        <v>1769.94</v>
      </c>
      <c r="I450" s="72" t="n">
        <v>1968.81</v>
      </c>
      <c r="J450" s="72" t="n">
        <v>1774.67</v>
      </c>
      <c r="K450" s="72" t="n">
        <v>1799.79</v>
      </c>
      <c r="L450" s="72" t="n">
        <v>1821.24</v>
      </c>
      <c r="M450" s="72" t="n">
        <v>1755.48</v>
      </c>
      <c r="N450" s="72" t="n">
        <v>1709.17</v>
      </c>
      <c r="O450" s="72" t="n">
        <v>1697.68</v>
      </c>
      <c r="P450" s="72" t="n">
        <v>1651.29</v>
      </c>
      <c r="Q450" s="72" t="n">
        <v>1767</v>
      </c>
      <c r="R450" s="72" t="n">
        <v>1836.26</v>
      </c>
      <c r="S450" s="72" t="n">
        <v>1729.08</v>
      </c>
      <c r="T450" s="72" t="n">
        <v>1773.36</v>
      </c>
      <c r="U450" s="72" t="n">
        <v>1735.4</v>
      </c>
      <c r="V450" s="72" t="n">
        <v>1700.14</v>
      </c>
      <c r="W450" s="72" t="n">
        <v>1650.29</v>
      </c>
      <c r="X450" s="72" t="n">
        <v>1915.19</v>
      </c>
      <c r="Y450" s="72" t="n">
        <v>1823.73</v>
      </c>
    </row>
    <row r="451" customFormat="false" ht="15.75" hidden="false" customHeight="false" outlineLevel="0" collapsed="false">
      <c r="A451" s="71" t="n">
        <f aca="false">A450+1</f>
        <v>45364</v>
      </c>
      <c r="B451" s="72" t="n">
        <v>1731.19</v>
      </c>
      <c r="C451" s="72" t="n">
        <v>1685.91</v>
      </c>
      <c r="D451" s="72" t="n">
        <v>1657.07</v>
      </c>
      <c r="E451" s="72" t="n">
        <v>1652.35</v>
      </c>
      <c r="F451" s="72" t="n">
        <v>1652.27</v>
      </c>
      <c r="G451" s="72" t="n">
        <v>1668.49</v>
      </c>
      <c r="H451" s="72" t="n">
        <v>1721.67</v>
      </c>
      <c r="I451" s="72" t="n">
        <v>1798.09</v>
      </c>
      <c r="J451" s="72" t="n">
        <v>1654.89</v>
      </c>
      <c r="K451" s="72" t="n">
        <v>1824.43</v>
      </c>
      <c r="L451" s="72" t="n">
        <v>1937.5</v>
      </c>
      <c r="M451" s="72" t="n">
        <v>1990.22</v>
      </c>
      <c r="N451" s="72" t="n">
        <v>2014.07</v>
      </c>
      <c r="O451" s="72" t="n">
        <v>1993.55</v>
      </c>
      <c r="P451" s="72" t="n">
        <v>1941.71</v>
      </c>
      <c r="Q451" s="72" t="n">
        <v>1942.15</v>
      </c>
      <c r="R451" s="72" t="n">
        <v>1928.8</v>
      </c>
      <c r="S451" s="72" t="n">
        <v>1804.28</v>
      </c>
      <c r="T451" s="72" t="n">
        <v>1803</v>
      </c>
      <c r="U451" s="72" t="n">
        <v>1690.38</v>
      </c>
      <c r="V451" s="72" t="n">
        <v>1649.72</v>
      </c>
      <c r="W451" s="72" t="n">
        <v>1649.76</v>
      </c>
      <c r="X451" s="72" t="n">
        <v>1900.53</v>
      </c>
      <c r="Y451" s="72" t="n">
        <v>1796.3</v>
      </c>
    </row>
    <row r="452" customFormat="false" ht="15.75" hidden="false" customHeight="false" outlineLevel="0" collapsed="false">
      <c r="A452" s="71" t="n">
        <f aca="false">A451+1</f>
        <v>45365</v>
      </c>
      <c r="B452" s="72" t="n">
        <v>1973.23</v>
      </c>
      <c r="C452" s="72" t="n">
        <v>1714.52</v>
      </c>
      <c r="D452" s="72" t="n">
        <v>1682.92</v>
      </c>
      <c r="E452" s="72" t="n">
        <v>1673.88</v>
      </c>
      <c r="F452" s="72" t="n">
        <v>1728.55</v>
      </c>
      <c r="G452" s="72" t="n">
        <v>1800.48</v>
      </c>
      <c r="H452" s="72" t="n">
        <v>1778.37</v>
      </c>
      <c r="I452" s="72" t="n">
        <v>1847.11</v>
      </c>
      <c r="J452" s="72" t="n">
        <v>1651.22</v>
      </c>
      <c r="K452" s="72" t="n">
        <v>1699.34</v>
      </c>
      <c r="L452" s="72" t="n">
        <v>1738.89</v>
      </c>
      <c r="M452" s="72" t="n">
        <v>1806.02</v>
      </c>
      <c r="N452" s="72" t="n">
        <v>1839.09</v>
      </c>
      <c r="O452" s="72" t="n">
        <v>1850.96</v>
      </c>
      <c r="P452" s="72" t="n">
        <v>1784.17</v>
      </c>
      <c r="Q452" s="72" t="n">
        <v>1886.4</v>
      </c>
      <c r="R452" s="72" t="n">
        <v>1948.29</v>
      </c>
      <c r="S452" s="72" t="n">
        <v>1890.74</v>
      </c>
      <c r="T452" s="72" t="n">
        <v>1868.6</v>
      </c>
      <c r="U452" s="72" t="n">
        <v>1876.98</v>
      </c>
      <c r="V452" s="72" t="n">
        <v>1788.56</v>
      </c>
      <c r="W452" s="72" t="n">
        <v>1680.71</v>
      </c>
      <c r="X452" s="72" t="n">
        <v>1903.17</v>
      </c>
      <c r="Y452" s="72" t="n">
        <v>1825.65</v>
      </c>
    </row>
    <row r="453" customFormat="false" ht="15.75" hidden="false" customHeight="false" outlineLevel="0" collapsed="false">
      <c r="A453" s="71" t="n">
        <f aca="false">A452+1</f>
        <v>45366</v>
      </c>
      <c r="B453" s="72" t="n">
        <v>1738.59</v>
      </c>
      <c r="C453" s="72" t="n">
        <v>1687.25</v>
      </c>
      <c r="D453" s="72" t="n">
        <v>1655.95</v>
      </c>
      <c r="E453" s="72" t="n">
        <v>1652.29</v>
      </c>
      <c r="F453" s="72" t="n">
        <v>1652.08</v>
      </c>
      <c r="G453" s="72" t="n">
        <v>1660.71</v>
      </c>
      <c r="H453" s="72" t="n">
        <v>1723.36</v>
      </c>
      <c r="I453" s="72" t="n">
        <v>1799.83</v>
      </c>
      <c r="J453" s="72" t="n">
        <v>1651.44</v>
      </c>
      <c r="K453" s="72" t="n">
        <v>1718.47</v>
      </c>
      <c r="L453" s="72" t="n">
        <v>1677.32</v>
      </c>
      <c r="M453" s="72" t="n">
        <v>1819.79</v>
      </c>
      <c r="N453" s="72" t="n">
        <v>1906.92</v>
      </c>
      <c r="O453" s="72" t="n">
        <v>1938.75</v>
      </c>
      <c r="P453" s="72" t="n">
        <v>1922.48</v>
      </c>
      <c r="Q453" s="72" t="n">
        <v>1918.09</v>
      </c>
      <c r="R453" s="72" t="n">
        <v>1909.86</v>
      </c>
      <c r="S453" s="72" t="n">
        <v>1790.15</v>
      </c>
      <c r="T453" s="72" t="n">
        <v>1853.76</v>
      </c>
      <c r="U453" s="72" t="n">
        <v>1894.38</v>
      </c>
      <c r="V453" s="72" t="n">
        <v>1870.31</v>
      </c>
      <c r="W453" s="72" t="n">
        <v>1893.66</v>
      </c>
      <c r="X453" s="72" t="n">
        <v>2036.53</v>
      </c>
      <c r="Y453" s="72" t="n">
        <v>2049.42</v>
      </c>
    </row>
    <row r="454" customFormat="false" ht="15.75" hidden="false" customHeight="false" outlineLevel="0" collapsed="false">
      <c r="A454" s="71" t="n">
        <f aca="false">A453+1</f>
        <v>45367</v>
      </c>
      <c r="B454" s="72" t="n">
        <v>1808.46</v>
      </c>
      <c r="C454" s="72" t="n">
        <v>1719.85</v>
      </c>
      <c r="D454" s="72" t="n">
        <v>1684.84</v>
      </c>
      <c r="E454" s="72" t="n">
        <v>1680.01</v>
      </c>
      <c r="F454" s="72" t="n">
        <v>1766.26</v>
      </c>
      <c r="G454" s="72" t="n">
        <v>1811.72</v>
      </c>
      <c r="H454" s="72" t="n">
        <v>1748.79</v>
      </c>
      <c r="I454" s="72" t="n">
        <v>1803.7</v>
      </c>
      <c r="J454" s="72" t="n">
        <v>1669.52</v>
      </c>
      <c r="K454" s="72" t="n">
        <v>1746.47</v>
      </c>
      <c r="L454" s="72" t="n">
        <v>1768.15</v>
      </c>
      <c r="M454" s="72" t="n">
        <v>1829.42</v>
      </c>
      <c r="N454" s="72" t="n">
        <v>1929.53</v>
      </c>
      <c r="O454" s="72" t="n">
        <v>1971.01</v>
      </c>
      <c r="P454" s="72" t="n">
        <v>1929.52</v>
      </c>
      <c r="Q454" s="72" t="n">
        <v>1971.17</v>
      </c>
      <c r="R454" s="72" t="n">
        <v>2008.46</v>
      </c>
      <c r="S454" s="72" t="n">
        <v>1949</v>
      </c>
      <c r="T454" s="72" t="n">
        <v>1957.96</v>
      </c>
      <c r="U454" s="72" t="n">
        <v>1947.04</v>
      </c>
      <c r="V454" s="72" t="n">
        <v>1870.52</v>
      </c>
      <c r="W454" s="72" t="n">
        <v>1783.43</v>
      </c>
      <c r="X454" s="72" t="n">
        <v>1970.26</v>
      </c>
      <c r="Y454" s="72" t="n">
        <v>1976.51</v>
      </c>
    </row>
    <row r="455" customFormat="false" ht="15.75" hidden="false" customHeight="false" outlineLevel="0" collapsed="false">
      <c r="A455" s="71" t="n">
        <f aca="false">A454+1</f>
        <v>45368</v>
      </c>
      <c r="B455" s="72" t="n">
        <v>1910.03</v>
      </c>
      <c r="C455" s="72" t="n">
        <v>1746.54</v>
      </c>
      <c r="D455" s="72" t="n">
        <v>1702.09</v>
      </c>
      <c r="E455" s="72" t="n">
        <v>1690.99</v>
      </c>
      <c r="F455" s="72" t="n">
        <v>1785.08</v>
      </c>
      <c r="G455" s="72" t="n">
        <v>1810.9</v>
      </c>
      <c r="H455" s="72" t="n">
        <v>1749.83</v>
      </c>
      <c r="I455" s="72" t="n">
        <v>1782.91</v>
      </c>
      <c r="J455" s="72" t="n">
        <v>1651.44</v>
      </c>
      <c r="K455" s="72" t="n">
        <v>1742.07</v>
      </c>
      <c r="L455" s="72" t="n">
        <v>1832.24</v>
      </c>
      <c r="M455" s="72" t="n">
        <v>1883.64</v>
      </c>
      <c r="N455" s="72" t="n">
        <v>1946.56</v>
      </c>
      <c r="O455" s="72" t="n">
        <v>1995.57</v>
      </c>
      <c r="P455" s="72" t="n">
        <v>1950.17</v>
      </c>
      <c r="Q455" s="72" t="n">
        <v>1967.07</v>
      </c>
      <c r="R455" s="72" t="n">
        <v>1996.9</v>
      </c>
      <c r="S455" s="72" t="n">
        <v>1938.61</v>
      </c>
      <c r="T455" s="72" t="n">
        <v>1895.61</v>
      </c>
      <c r="U455" s="72" t="n">
        <v>1921.5</v>
      </c>
      <c r="V455" s="72" t="n">
        <v>1821.62</v>
      </c>
      <c r="W455" s="72" t="n">
        <v>1755.96</v>
      </c>
      <c r="X455" s="72" t="n">
        <v>1975.98</v>
      </c>
      <c r="Y455" s="72" t="n">
        <v>1986.79</v>
      </c>
    </row>
    <row r="456" customFormat="false" ht="15.75" hidden="false" customHeight="false" outlineLevel="0" collapsed="false">
      <c r="A456" s="71" t="n">
        <f aca="false">A455+1</f>
        <v>45369</v>
      </c>
      <c r="B456" s="72" t="n">
        <v>1872.94</v>
      </c>
      <c r="C456" s="72" t="n">
        <v>1702.18</v>
      </c>
      <c r="D456" s="72" t="n">
        <v>1660.27</v>
      </c>
      <c r="E456" s="72" t="n">
        <v>1652.29</v>
      </c>
      <c r="F456" s="72" t="n">
        <v>1651.57</v>
      </c>
      <c r="G456" s="72" t="n">
        <v>1676.91</v>
      </c>
      <c r="H456" s="72" t="n">
        <v>1761.13</v>
      </c>
      <c r="I456" s="72" t="n">
        <v>1813.8</v>
      </c>
      <c r="J456" s="72" t="n">
        <v>1649.68</v>
      </c>
      <c r="K456" s="72" t="n">
        <v>1715.27</v>
      </c>
      <c r="L456" s="72" t="n">
        <v>1667.26</v>
      </c>
      <c r="M456" s="72" t="n">
        <v>1851.92</v>
      </c>
      <c r="N456" s="72" t="n">
        <v>1960.51</v>
      </c>
      <c r="O456" s="72" t="n">
        <v>1992.53</v>
      </c>
      <c r="P456" s="72" t="n">
        <v>1958.37</v>
      </c>
      <c r="Q456" s="72" t="n">
        <v>1959.16</v>
      </c>
      <c r="R456" s="72" t="n">
        <v>1958.37</v>
      </c>
      <c r="S456" s="72" t="n">
        <v>1833.49</v>
      </c>
      <c r="T456" s="72" t="n">
        <v>1887.74</v>
      </c>
      <c r="U456" s="72" t="n">
        <v>1914.25</v>
      </c>
      <c r="V456" s="72" t="n">
        <v>1909.28</v>
      </c>
      <c r="W456" s="72" t="n">
        <v>1918.2</v>
      </c>
      <c r="X456" s="72" t="n">
        <v>2024.41</v>
      </c>
      <c r="Y456" s="72" t="n">
        <v>2037.86</v>
      </c>
    </row>
    <row r="457" customFormat="false" ht="15.75" hidden="false" customHeight="false" outlineLevel="0" collapsed="false">
      <c r="A457" s="71" t="n">
        <f aca="false">A456+1</f>
        <v>45370</v>
      </c>
      <c r="B457" s="72" t="n">
        <v>1760.83</v>
      </c>
      <c r="C457" s="72" t="n">
        <v>1695.8</v>
      </c>
      <c r="D457" s="72" t="n">
        <v>1658.06</v>
      </c>
      <c r="E457" s="72" t="n">
        <v>1650.96</v>
      </c>
      <c r="F457" s="72" t="n">
        <v>1650.79</v>
      </c>
      <c r="G457" s="72" t="n">
        <v>1666.9</v>
      </c>
      <c r="H457" s="72" t="n">
        <v>1731.35</v>
      </c>
      <c r="I457" s="72" t="n">
        <v>1790.8</v>
      </c>
      <c r="J457" s="72" t="n">
        <v>1649.46</v>
      </c>
      <c r="K457" s="72" t="n">
        <v>1705.2</v>
      </c>
      <c r="L457" s="72" t="n">
        <v>1669.72</v>
      </c>
      <c r="M457" s="72" t="n">
        <v>1843.19</v>
      </c>
      <c r="N457" s="72" t="n">
        <v>1947.23</v>
      </c>
      <c r="O457" s="72" t="n">
        <v>1977.42</v>
      </c>
      <c r="P457" s="72" t="n">
        <v>1945.66</v>
      </c>
      <c r="Q457" s="72" t="n">
        <v>1947.05</v>
      </c>
      <c r="R457" s="72" t="n">
        <v>1922.2</v>
      </c>
      <c r="S457" s="72" t="n">
        <v>1792.04</v>
      </c>
      <c r="T457" s="72" t="n">
        <v>1858.34</v>
      </c>
      <c r="U457" s="72" t="n">
        <v>1913.24</v>
      </c>
      <c r="V457" s="72" t="n">
        <v>1889.65</v>
      </c>
      <c r="W457" s="72" t="n">
        <v>1904.17</v>
      </c>
      <c r="X457" s="72" t="n">
        <v>2018.59</v>
      </c>
      <c r="Y457" s="72" t="n">
        <v>1888.49</v>
      </c>
    </row>
    <row r="458" customFormat="false" ht="15.75" hidden="false" customHeight="false" outlineLevel="0" collapsed="false">
      <c r="A458" s="71" t="n">
        <f aca="false">A457+1</f>
        <v>45371</v>
      </c>
      <c r="B458" s="72" t="n">
        <v>1875.37</v>
      </c>
      <c r="C458" s="72" t="n">
        <v>1706.84</v>
      </c>
      <c r="D458" s="72" t="n">
        <v>1675.43</v>
      </c>
      <c r="E458" s="72" t="n">
        <v>1664.74</v>
      </c>
      <c r="F458" s="72" t="n">
        <v>1746.64</v>
      </c>
      <c r="G458" s="72" t="n">
        <v>1755.08</v>
      </c>
      <c r="H458" s="72" t="n">
        <v>1647.93</v>
      </c>
      <c r="I458" s="72" t="n">
        <v>1647.68</v>
      </c>
      <c r="J458" s="72" t="n">
        <v>1648.43</v>
      </c>
      <c r="K458" s="72" t="n">
        <v>1649.4</v>
      </c>
      <c r="L458" s="72" t="n">
        <v>1755.89</v>
      </c>
      <c r="M458" s="72" t="n">
        <v>1826.67</v>
      </c>
      <c r="N458" s="72" t="n">
        <v>1917.53</v>
      </c>
      <c r="O458" s="72" t="n">
        <v>1970.26</v>
      </c>
      <c r="P458" s="72" t="n">
        <v>1932.74</v>
      </c>
      <c r="Q458" s="72" t="n">
        <v>1974.96</v>
      </c>
      <c r="R458" s="72" t="n">
        <v>2037.65</v>
      </c>
      <c r="S458" s="72" t="n">
        <v>1944.78</v>
      </c>
      <c r="T458" s="72" t="n">
        <v>1892.74</v>
      </c>
      <c r="U458" s="72" t="n">
        <v>1852.44</v>
      </c>
      <c r="V458" s="72" t="n">
        <v>1743.74</v>
      </c>
      <c r="W458" s="72" t="n">
        <v>1649.5</v>
      </c>
      <c r="X458" s="72" t="n">
        <v>1959.69</v>
      </c>
      <c r="Y458" s="72" t="n">
        <v>1997.92</v>
      </c>
    </row>
    <row r="459" customFormat="false" ht="15.75" hidden="false" customHeight="false" outlineLevel="0" collapsed="false">
      <c r="A459" s="71" t="n">
        <f aca="false">A458+1</f>
        <v>45372</v>
      </c>
      <c r="B459" s="72" t="n">
        <v>1821.79</v>
      </c>
      <c r="C459" s="72" t="n">
        <v>1731.33</v>
      </c>
      <c r="D459" s="72" t="n">
        <v>1690.47</v>
      </c>
      <c r="E459" s="72" t="n">
        <v>1681.63</v>
      </c>
      <c r="F459" s="72" t="n">
        <v>1780.52</v>
      </c>
      <c r="G459" s="72" t="n">
        <v>1797.83</v>
      </c>
      <c r="H459" s="72" t="n">
        <v>1650.95</v>
      </c>
      <c r="I459" s="72" t="n">
        <v>1650.79</v>
      </c>
      <c r="J459" s="72" t="n">
        <v>1651.4</v>
      </c>
      <c r="K459" s="72" t="n">
        <v>1651.53</v>
      </c>
      <c r="L459" s="72" t="n">
        <v>1683.15</v>
      </c>
      <c r="M459" s="72" t="n">
        <v>1678.95</v>
      </c>
      <c r="N459" s="72" t="n">
        <v>1685.04</v>
      </c>
      <c r="O459" s="72" t="n">
        <v>1752.24</v>
      </c>
      <c r="P459" s="72" t="n">
        <v>1812.25</v>
      </c>
      <c r="Q459" s="72" t="n">
        <v>1894.43</v>
      </c>
      <c r="R459" s="72" t="n">
        <v>1966.32</v>
      </c>
      <c r="S459" s="72" t="n">
        <v>1882.26</v>
      </c>
      <c r="T459" s="72" t="n">
        <v>1832.72</v>
      </c>
      <c r="U459" s="72" t="n">
        <v>1851.99</v>
      </c>
      <c r="V459" s="72" t="n">
        <v>1800.28</v>
      </c>
      <c r="W459" s="72" t="n">
        <v>1746.34</v>
      </c>
      <c r="X459" s="72" t="n">
        <v>1980.03</v>
      </c>
      <c r="Y459" s="72" t="n">
        <v>1999.74</v>
      </c>
    </row>
    <row r="460" customFormat="false" ht="15.75" hidden="false" customHeight="false" outlineLevel="0" collapsed="false">
      <c r="A460" s="71" t="n">
        <f aca="false">A459+1</f>
        <v>45373</v>
      </c>
      <c r="B460" s="72" t="n">
        <v>1788.77</v>
      </c>
      <c r="C460" s="72" t="n">
        <v>1712.9</v>
      </c>
      <c r="D460" s="72" t="n">
        <v>1709.99</v>
      </c>
      <c r="E460" s="72" t="n">
        <v>1695.28</v>
      </c>
      <c r="F460" s="72" t="n">
        <v>1872.55</v>
      </c>
      <c r="G460" s="72" t="n">
        <v>1807.64</v>
      </c>
      <c r="H460" s="72" t="n">
        <v>1685.61</v>
      </c>
      <c r="I460" s="72" t="n">
        <v>1818.63</v>
      </c>
      <c r="J460" s="72" t="n">
        <v>1649.51</v>
      </c>
      <c r="K460" s="72" t="n">
        <v>1649.95</v>
      </c>
      <c r="L460" s="72" t="n">
        <v>1653.8</v>
      </c>
      <c r="M460" s="72" t="n">
        <v>1734.22</v>
      </c>
      <c r="N460" s="72" t="n">
        <v>1870.84</v>
      </c>
      <c r="O460" s="72" t="n">
        <v>1928.83</v>
      </c>
      <c r="P460" s="72" t="n">
        <v>1894.86</v>
      </c>
      <c r="Q460" s="72" t="n">
        <v>1936.14</v>
      </c>
      <c r="R460" s="72" t="n">
        <v>2016.2</v>
      </c>
      <c r="S460" s="72" t="n">
        <v>1929.64</v>
      </c>
      <c r="T460" s="72" t="n">
        <v>1867.49</v>
      </c>
      <c r="U460" s="72" t="n">
        <v>1848.06</v>
      </c>
      <c r="V460" s="72" t="n">
        <v>1751.26</v>
      </c>
      <c r="W460" s="72" t="n">
        <v>1649.31</v>
      </c>
      <c r="X460" s="72" t="n">
        <v>1940</v>
      </c>
      <c r="Y460" s="72" t="n">
        <v>1965.25</v>
      </c>
    </row>
    <row r="461" customFormat="false" ht="15.75" hidden="false" customHeight="false" outlineLevel="0" collapsed="false">
      <c r="A461" s="71" t="n">
        <f aca="false">A460+1</f>
        <v>45374</v>
      </c>
      <c r="B461" s="72" t="n">
        <v>1892.24</v>
      </c>
      <c r="C461" s="72" t="n">
        <v>1753.26</v>
      </c>
      <c r="D461" s="72" t="n">
        <v>1687.96</v>
      </c>
      <c r="E461" s="72" t="n">
        <v>1675.89</v>
      </c>
      <c r="F461" s="72" t="n">
        <v>1895.58</v>
      </c>
      <c r="G461" s="72" t="n">
        <v>1836.16</v>
      </c>
      <c r="H461" s="72" t="n">
        <v>1699.28</v>
      </c>
      <c r="I461" s="72" t="n">
        <v>1800.35</v>
      </c>
      <c r="J461" s="72" t="n">
        <v>1651.31</v>
      </c>
      <c r="K461" s="72" t="n">
        <v>1651.37</v>
      </c>
      <c r="L461" s="72" t="n">
        <v>1675.36</v>
      </c>
      <c r="M461" s="72" t="n">
        <v>1757.69</v>
      </c>
      <c r="N461" s="72" t="n">
        <v>1852.5</v>
      </c>
      <c r="O461" s="72" t="n">
        <v>1923.35</v>
      </c>
      <c r="P461" s="72" t="n">
        <v>1893.9</v>
      </c>
      <c r="Q461" s="72" t="n">
        <v>1926.34</v>
      </c>
      <c r="R461" s="72" t="n">
        <v>2010.66</v>
      </c>
      <c r="S461" s="72" t="n">
        <v>1930.58</v>
      </c>
      <c r="T461" s="72" t="n">
        <v>1868.25</v>
      </c>
      <c r="U461" s="72" t="n">
        <v>1872.96</v>
      </c>
      <c r="V461" s="72" t="n">
        <v>1748.84</v>
      </c>
      <c r="W461" s="72" t="n">
        <v>1649.88</v>
      </c>
      <c r="X461" s="72" t="n">
        <v>1956.79</v>
      </c>
      <c r="Y461" s="72" t="n">
        <v>1970.02</v>
      </c>
    </row>
    <row r="462" customFormat="false" ht="15.75" hidden="false" customHeight="false" outlineLevel="0" collapsed="false">
      <c r="A462" s="71" t="n">
        <f aca="false">A461+1</f>
        <v>45375</v>
      </c>
      <c r="B462" s="72" t="n">
        <v>1945.25</v>
      </c>
      <c r="C462" s="72" t="n">
        <v>1782.45</v>
      </c>
      <c r="D462" s="72" t="n">
        <v>1729.55</v>
      </c>
      <c r="E462" s="72" t="n">
        <v>1702.26</v>
      </c>
      <c r="F462" s="72" t="n">
        <v>1878.74</v>
      </c>
      <c r="G462" s="72" t="n">
        <v>1839.75</v>
      </c>
      <c r="H462" s="72" t="n">
        <v>1695.15</v>
      </c>
      <c r="I462" s="72" t="n">
        <v>1800.06</v>
      </c>
      <c r="J462" s="72" t="n">
        <v>1651.34</v>
      </c>
      <c r="K462" s="72" t="n">
        <v>1672.55</v>
      </c>
      <c r="L462" s="72" t="n">
        <v>1740.18</v>
      </c>
      <c r="M462" s="72" t="n">
        <v>1746.66</v>
      </c>
      <c r="N462" s="72" t="n">
        <v>1811.14</v>
      </c>
      <c r="O462" s="72" t="n">
        <v>1853.44</v>
      </c>
      <c r="P462" s="72" t="n">
        <v>1777.12</v>
      </c>
      <c r="Q462" s="72" t="n">
        <v>1690.79</v>
      </c>
      <c r="R462" s="72" t="n">
        <v>1877.86</v>
      </c>
      <c r="S462" s="72" t="n">
        <v>1792.97</v>
      </c>
      <c r="T462" s="72" t="n">
        <v>1780.46</v>
      </c>
      <c r="U462" s="72" t="n">
        <v>1817.27</v>
      </c>
      <c r="V462" s="72" t="n">
        <v>1701.81</v>
      </c>
      <c r="W462" s="72" t="n">
        <v>1649.81</v>
      </c>
      <c r="X462" s="72" t="n">
        <v>1934.33</v>
      </c>
      <c r="Y462" s="72" t="n">
        <v>1959.44</v>
      </c>
    </row>
    <row r="463" customFormat="false" ht="15.75" hidden="false" customHeight="false" outlineLevel="0" collapsed="false">
      <c r="A463" s="71" t="n">
        <f aca="false">A462+1</f>
        <v>45376</v>
      </c>
      <c r="B463" s="72" t="n">
        <v>1905.1</v>
      </c>
      <c r="C463" s="72" t="n">
        <v>1746.49</v>
      </c>
      <c r="D463" s="72" t="n">
        <v>1731.96</v>
      </c>
      <c r="E463" s="72" t="n">
        <v>1733.16</v>
      </c>
      <c r="F463" s="72" t="n">
        <v>1905.67</v>
      </c>
      <c r="G463" s="72" t="n">
        <v>1834.18</v>
      </c>
      <c r="H463" s="72" t="n">
        <v>1736.75</v>
      </c>
      <c r="I463" s="72" t="n">
        <v>1846.1</v>
      </c>
      <c r="J463" s="72" t="n">
        <v>1651.56</v>
      </c>
      <c r="K463" s="72" t="n">
        <v>1655.8</v>
      </c>
      <c r="L463" s="72" t="n">
        <v>1708.71</v>
      </c>
      <c r="M463" s="72" t="n">
        <v>1651.36</v>
      </c>
      <c r="N463" s="72" t="n">
        <v>1731.31</v>
      </c>
      <c r="O463" s="72" t="n">
        <v>1845.2</v>
      </c>
      <c r="P463" s="72" t="n">
        <v>1813.74</v>
      </c>
      <c r="Q463" s="72" t="n">
        <v>1873.47</v>
      </c>
      <c r="R463" s="72" t="n">
        <v>1971.9</v>
      </c>
      <c r="S463" s="72" t="n">
        <v>1892.94</v>
      </c>
      <c r="T463" s="72" t="n">
        <v>1849.11</v>
      </c>
      <c r="U463" s="72" t="n">
        <v>1850.98</v>
      </c>
      <c r="V463" s="72" t="n">
        <v>1775.6</v>
      </c>
      <c r="W463" s="72" t="n">
        <v>1698.08</v>
      </c>
      <c r="X463" s="72" t="n">
        <v>1951.79</v>
      </c>
      <c r="Y463" s="72" t="n">
        <v>1974.41</v>
      </c>
    </row>
    <row r="464" customFormat="false" ht="15.75" hidden="false" customHeight="false" outlineLevel="0" collapsed="false">
      <c r="A464" s="71" t="n">
        <f aca="false">A463+1</f>
        <v>45377</v>
      </c>
      <c r="B464" s="72" t="n">
        <v>1828.76</v>
      </c>
      <c r="C464" s="72" t="n">
        <v>1738.47</v>
      </c>
      <c r="D464" s="72" t="n">
        <v>1714.45</v>
      </c>
      <c r="E464" s="72" t="n">
        <v>1687.75</v>
      </c>
      <c r="F464" s="72" t="n">
        <v>1873.43</v>
      </c>
      <c r="G464" s="72" t="n">
        <v>1842.43</v>
      </c>
      <c r="H464" s="72" t="n">
        <v>1674.9</v>
      </c>
      <c r="I464" s="72" t="n">
        <v>1772.99</v>
      </c>
      <c r="J464" s="72" t="n">
        <v>1651.25</v>
      </c>
      <c r="K464" s="72" t="n">
        <v>1651.21</v>
      </c>
      <c r="L464" s="72" t="n">
        <v>1721.32</v>
      </c>
      <c r="M464" s="72" t="n">
        <v>1725.2</v>
      </c>
      <c r="N464" s="72" t="n">
        <v>1792.39</v>
      </c>
      <c r="O464" s="72" t="n">
        <v>1836.87</v>
      </c>
      <c r="P464" s="72" t="n">
        <v>1759.64</v>
      </c>
      <c r="Q464" s="72" t="n">
        <v>1668.66</v>
      </c>
      <c r="R464" s="72" t="n">
        <v>1862.49</v>
      </c>
      <c r="S464" s="72" t="n">
        <v>1778.43</v>
      </c>
      <c r="T464" s="72" t="n">
        <v>1754</v>
      </c>
      <c r="U464" s="72" t="n">
        <v>1775.93</v>
      </c>
      <c r="V464" s="72" t="n">
        <v>1672.99</v>
      </c>
      <c r="W464" s="72" t="n">
        <v>1649.49</v>
      </c>
      <c r="X464" s="72" t="n">
        <v>1921.26</v>
      </c>
      <c r="Y464" s="72" t="n">
        <v>1943.72</v>
      </c>
    </row>
    <row r="465" customFormat="false" ht="15.75" hidden="false" customHeight="false" outlineLevel="0" collapsed="false">
      <c r="A465" s="71" t="n">
        <f aca="false">A464+1</f>
        <v>45378</v>
      </c>
      <c r="B465" s="72" t="n">
        <v>1767.92</v>
      </c>
      <c r="C465" s="72" t="n">
        <v>1707.55</v>
      </c>
      <c r="D465" s="72" t="n">
        <v>1688.62</v>
      </c>
      <c r="E465" s="72" t="n">
        <v>1695.8</v>
      </c>
      <c r="F465" s="72" t="n">
        <v>1846.82</v>
      </c>
      <c r="G465" s="72" t="n">
        <v>1716.98</v>
      </c>
      <c r="H465" s="72" t="n">
        <v>1650.18</v>
      </c>
      <c r="I465" s="72" t="n">
        <v>1649.52</v>
      </c>
      <c r="J465" s="72" t="n">
        <v>1650.34</v>
      </c>
      <c r="K465" s="72" t="n">
        <v>1650.49</v>
      </c>
      <c r="L465" s="72" t="n">
        <v>1650.24</v>
      </c>
      <c r="M465" s="72" t="n">
        <v>1650.23</v>
      </c>
      <c r="N465" s="72" t="n">
        <v>1692.43</v>
      </c>
      <c r="O465" s="72" t="n">
        <v>1740.03</v>
      </c>
      <c r="P465" s="72" t="n">
        <v>1650.2</v>
      </c>
      <c r="Q465" s="72" t="n">
        <v>1659.15</v>
      </c>
      <c r="R465" s="72" t="n">
        <v>1824.89</v>
      </c>
      <c r="S465" s="72" t="n">
        <v>1792.56</v>
      </c>
      <c r="T465" s="72" t="n">
        <v>1729.22</v>
      </c>
      <c r="U465" s="72" t="n">
        <v>1741.15</v>
      </c>
      <c r="V465" s="72" t="n">
        <v>1696.18</v>
      </c>
      <c r="W465" s="72" t="n">
        <v>1648.67</v>
      </c>
      <c r="X465" s="72" t="n">
        <v>1959.74</v>
      </c>
      <c r="Y465" s="72" t="n">
        <v>1995.74</v>
      </c>
    </row>
    <row r="466" customFormat="false" ht="15.75" hidden="false" customHeight="false" outlineLevel="0" collapsed="false">
      <c r="A466" s="71" t="n">
        <f aca="false">A465+1</f>
        <v>45379</v>
      </c>
      <c r="B466" s="72" t="n">
        <v>1853.16</v>
      </c>
      <c r="C466" s="72" t="n">
        <v>1710.25</v>
      </c>
      <c r="D466" s="72" t="n">
        <v>1687.7</v>
      </c>
      <c r="E466" s="72" t="n">
        <v>1695.12</v>
      </c>
      <c r="F466" s="72" t="n">
        <v>1861.5</v>
      </c>
      <c r="G466" s="72" t="n">
        <v>1730.82</v>
      </c>
      <c r="H466" s="72" t="n">
        <v>1650.33</v>
      </c>
      <c r="I466" s="72" t="n">
        <v>1650.04</v>
      </c>
      <c r="J466" s="72" t="n">
        <v>1650.77</v>
      </c>
      <c r="K466" s="72" t="n">
        <v>1650.87</v>
      </c>
      <c r="L466" s="72" t="n">
        <v>1650.71</v>
      </c>
      <c r="M466" s="72" t="n">
        <v>1650.64</v>
      </c>
      <c r="N466" s="72" t="n">
        <v>1686.72</v>
      </c>
      <c r="O466" s="72" t="n">
        <v>1748.8</v>
      </c>
      <c r="P466" s="72" t="n">
        <v>1650.85</v>
      </c>
      <c r="Q466" s="72" t="n">
        <v>1662.52</v>
      </c>
      <c r="R466" s="72" t="n">
        <v>1829.46</v>
      </c>
      <c r="S466" s="72" t="n">
        <v>1795.87</v>
      </c>
      <c r="T466" s="72" t="n">
        <v>1717.94</v>
      </c>
      <c r="U466" s="72" t="n">
        <v>1757.7</v>
      </c>
      <c r="V466" s="72" t="n">
        <v>1694.3</v>
      </c>
      <c r="W466" s="72" t="n">
        <v>1649.11</v>
      </c>
      <c r="X466" s="72" t="n">
        <v>1963.18</v>
      </c>
      <c r="Y466" s="72" t="n">
        <v>1973.73</v>
      </c>
    </row>
    <row r="467" customFormat="false" ht="15.75" hidden="false" customHeight="false" outlineLevel="0" collapsed="false">
      <c r="A467" s="71" t="n">
        <f aca="false">A466+1</f>
        <v>45380</v>
      </c>
      <c r="B467" s="72" t="n">
        <v>1849.72</v>
      </c>
      <c r="C467" s="72" t="n">
        <v>1762.03</v>
      </c>
      <c r="D467" s="72" t="n">
        <v>1669.72</v>
      </c>
      <c r="E467" s="72" t="n">
        <v>1663.5</v>
      </c>
      <c r="F467" s="72" t="n">
        <v>1863.01</v>
      </c>
      <c r="G467" s="72" t="n">
        <v>1733.08</v>
      </c>
      <c r="H467" s="72" t="n">
        <v>1649.92</v>
      </c>
      <c r="I467" s="72" t="n">
        <v>1650.14</v>
      </c>
      <c r="J467" s="72" t="n">
        <v>1650.21</v>
      </c>
      <c r="K467" s="72" t="n">
        <v>1650.25</v>
      </c>
      <c r="L467" s="72" t="n">
        <v>1648.81</v>
      </c>
      <c r="M467" s="72" t="n">
        <v>1650.62</v>
      </c>
      <c r="N467" s="72" t="n">
        <v>1677.48</v>
      </c>
      <c r="O467" s="72" t="n">
        <v>1739.66</v>
      </c>
      <c r="P467" s="72" t="n">
        <v>1651.1</v>
      </c>
      <c r="Q467" s="72" t="n">
        <v>1651.25</v>
      </c>
      <c r="R467" s="72" t="n">
        <v>1815.34</v>
      </c>
      <c r="S467" s="72" t="n">
        <v>1779.84</v>
      </c>
      <c r="T467" s="72" t="n">
        <v>1704.48</v>
      </c>
      <c r="U467" s="72" t="n">
        <v>1732.46</v>
      </c>
      <c r="V467" s="72" t="n">
        <v>1674.94</v>
      </c>
      <c r="W467" s="72" t="n">
        <v>1649.74</v>
      </c>
      <c r="X467" s="72" t="n">
        <v>1933.85</v>
      </c>
      <c r="Y467" s="72" t="n">
        <v>1946.02</v>
      </c>
    </row>
    <row r="468" customFormat="false" ht="15.75" hidden="false" customHeight="false" outlineLevel="0" collapsed="false">
      <c r="A468" s="71" t="n">
        <f aca="false">A467+1</f>
        <v>45381</v>
      </c>
      <c r="B468" s="72" t="n">
        <v>1781.71</v>
      </c>
      <c r="C468" s="72" t="n">
        <v>1722.33</v>
      </c>
      <c r="D468" s="72" t="n">
        <v>1684.91</v>
      </c>
      <c r="E468" s="72" t="n">
        <v>1722.97</v>
      </c>
      <c r="F468" s="72" t="n">
        <v>1868.98</v>
      </c>
      <c r="G468" s="72" t="n">
        <v>1706.36</v>
      </c>
      <c r="H468" s="72" t="n">
        <v>1650.64</v>
      </c>
      <c r="I468" s="72" t="n">
        <v>1650.39</v>
      </c>
      <c r="J468" s="72" t="n">
        <v>1650.57</v>
      </c>
      <c r="K468" s="72" t="n">
        <v>1650.6</v>
      </c>
      <c r="L468" s="72" t="n">
        <v>1650.28</v>
      </c>
      <c r="M468" s="72" t="n">
        <v>1650.26</v>
      </c>
      <c r="N468" s="72" t="n">
        <v>1650.23</v>
      </c>
      <c r="O468" s="72" t="n">
        <v>1650.33</v>
      </c>
      <c r="P468" s="72" t="n">
        <v>1650.53</v>
      </c>
      <c r="Q468" s="72" t="n">
        <v>1671.67</v>
      </c>
      <c r="R468" s="72" t="n">
        <v>1812.53</v>
      </c>
      <c r="S468" s="72" t="n">
        <v>1759.41</v>
      </c>
      <c r="T468" s="72" t="n">
        <v>1718.39</v>
      </c>
      <c r="U468" s="72" t="n">
        <v>1733.33</v>
      </c>
      <c r="V468" s="72" t="n">
        <v>1653.26</v>
      </c>
      <c r="W468" s="72" t="n">
        <v>1648.88</v>
      </c>
      <c r="X468" s="72" t="n">
        <v>1905.6</v>
      </c>
      <c r="Y468" s="72" t="n">
        <v>1919.91</v>
      </c>
    </row>
    <row r="469" customFormat="false" ht="15.75" hidden="false" customHeight="false" outlineLevel="0" collapsed="false">
      <c r="A469" s="71" t="n">
        <f aca="false">A468+1</f>
        <v>45382</v>
      </c>
      <c r="B469" s="72" t="n">
        <v>1748.66</v>
      </c>
      <c r="C469" s="72" t="n">
        <v>1670.42</v>
      </c>
      <c r="D469" s="72" t="n">
        <v>1651.19</v>
      </c>
      <c r="E469" s="72" t="n">
        <v>1651.24</v>
      </c>
      <c r="F469" s="72" t="n">
        <v>1775.92</v>
      </c>
      <c r="G469" s="72" t="n">
        <v>1651.63</v>
      </c>
      <c r="H469" s="72" t="n">
        <v>1650.43</v>
      </c>
      <c r="I469" s="72" t="n">
        <v>1649.83</v>
      </c>
      <c r="J469" s="72" t="n">
        <v>1649.52</v>
      </c>
      <c r="K469" s="72" t="n">
        <v>1650.42</v>
      </c>
      <c r="L469" s="72" t="n">
        <v>1650.31</v>
      </c>
      <c r="M469" s="72" t="n">
        <v>1650.27</v>
      </c>
      <c r="N469" s="72" t="n">
        <v>1650.44</v>
      </c>
      <c r="O469" s="72" t="n">
        <v>1650.28</v>
      </c>
      <c r="P469" s="72" t="n">
        <v>1650.35</v>
      </c>
      <c r="Q469" s="72" t="n">
        <v>1650.91</v>
      </c>
      <c r="R469" s="72" t="n">
        <v>1651.32</v>
      </c>
      <c r="S469" s="72" t="n">
        <v>1651.41</v>
      </c>
      <c r="T469" s="72" t="n">
        <v>1649.23</v>
      </c>
      <c r="U469" s="72" t="n">
        <v>1649.06</v>
      </c>
      <c r="V469" s="72" t="n">
        <v>1648.96</v>
      </c>
      <c r="W469" s="72" t="n">
        <v>1648.69</v>
      </c>
      <c r="X469" s="72" t="n">
        <v>1786.24</v>
      </c>
      <c r="Y469" s="72" t="n">
        <v>1794.57</v>
      </c>
    </row>
    <row r="470" customFormat="false" ht="18.75" hidden="false" customHeight="false" outlineLevel="0" collapsed="false">
      <c r="A470" s="65" t="s">
        <v>121</v>
      </c>
      <c r="P470" s="74" t="n">
        <f aca="false">'Третья ценовая категория'!P470</f>
        <v>505048.41</v>
      </c>
    </row>
    <row r="472" customFormat="false" ht="15" hidden="false" customHeight="true" outlineLevel="0" collapsed="false">
      <c r="A472" s="75" t="s">
        <v>123</v>
      </c>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row>
    <row r="473" customFormat="false" ht="15" hidden="false" customHeight="true" outlineLevel="0" collapsed="false">
      <c r="A473" s="77" t="s">
        <v>20</v>
      </c>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row>
    <row r="474" customFormat="false" ht="15" hidden="false" customHeight="true" outlineLevel="0" collapsed="false">
      <c r="A474" s="78" t="s">
        <v>87</v>
      </c>
      <c r="B474" s="78"/>
      <c r="C474" s="78"/>
      <c r="D474" s="78"/>
      <c r="E474" s="78"/>
      <c r="F474" s="78"/>
      <c r="G474" s="79" t="s">
        <v>124</v>
      </c>
      <c r="H474" s="79"/>
      <c r="I474" s="79"/>
      <c r="J474" s="79"/>
      <c r="K474" s="79"/>
      <c r="L474" s="79"/>
      <c r="M474" s="79" t="s">
        <v>125</v>
      </c>
      <c r="N474" s="79"/>
      <c r="O474" s="79"/>
      <c r="P474" s="79"/>
      <c r="Q474" s="79"/>
      <c r="R474" s="79"/>
      <c r="S474" s="80" t="s">
        <v>118</v>
      </c>
      <c r="T474" s="80"/>
      <c r="U474" s="80"/>
      <c r="V474" s="80"/>
      <c r="W474" s="80"/>
      <c r="X474" s="80"/>
      <c r="Y474" s="80"/>
    </row>
    <row r="475" customFormat="false" ht="15" hidden="false" customHeight="true" outlineLevel="0" collapsed="false">
      <c r="A475" s="81" t="n">
        <f aca="false">'[1]сбытовая и передача'!$D$14*1000</f>
        <v>1375542.23</v>
      </c>
      <c r="B475" s="81"/>
      <c r="C475" s="81"/>
      <c r="D475" s="81"/>
      <c r="E475" s="81"/>
      <c r="F475" s="81"/>
      <c r="G475" s="81" t="n">
        <f aca="false">'[1]сбытовая и передача'!$D$16*1000</f>
        <v>1749750.62</v>
      </c>
      <c r="H475" s="81"/>
      <c r="I475" s="81"/>
      <c r="J475" s="81"/>
      <c r="K475" s="81"/>
      <c r="L475" s="81"/>
      <c r="M475" s="81" t="n">
        <f aca="false">'[1]сбытовая и передача'!$D$18*1000</f>
        <v>1597208.71</v>
      </c>
      <c r="N475" s="81"/>
      <c r="O475" s="81"/>
      <c r="P475" s="81"/>
      <c r="Q475" s="81"/>
      <c r="R475" s="81"/>
      <c r="S475" s="81" t="n">
        <f aca="false">'[1]сбытовая и передача'!$D$20*1000</f>
        <v>1451617.37</v>
      </c>
      <c r="T475" s="81"/>
      <c r="U475" s="81"/>
      <c r="V475" s="81"/>
      <c r="W475" s="81"/>
      <c r="X475" s="81"/>
      <c r="Y475" s="81"/>
    </row>
    <row r="477" customFormat="false" ht="18.75" hidden="false" customHeight="false" outlineLevel="0" collapsed="false">
      <c r="A477" s="75" t="s">
        <v>126</v>
      </c>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row>
    <row r="478" customFormat="false" ht="18.75" hidden="false" customHeight="false" outlineLevel="0" collapsed="false">
      <c r="A478" s="77" t="s">
        <v>20</v>
      </c>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row>
    <row r="479" customFormat="false" ht="18.75" hidden="false" customHeight="false" outlineLevel="0" collapsed="false">
      <c r="A479" s="78" t="s">
        <v>87</v>
      </c>
      <c r="B479" s="78"/>
      <c r="C479" s="78"/>
      <c r="D479" s="78"/>
      <c r="E479" s="78"/>
      <c r="F479" s="78"/>
      <c r="G479" s="79" t="s">
        <v>124</v>
      </c>
      <c r="H479" s="79"/>
      <c r="I479" s="79"/>
      <c r="J479" s="79"/>
      <c r="K479" s="79"/>
      <c r="L479" s="79"/>
      <c r="M479" s="79" t="s">
        <v>125</v>
      </c>
      <c r="N479" s="79"/>
      <c r="O479" s="79"/>
      <c r="P479" s="79"/>
      <c r="Q479" s="79"/>
      <c r="R479" s="79"/>
      <c r="S479" s="80" t="s">
        <v>118</v>
      </c>
      <c r="T479" s="80"/>
      <c r="U479" s="80"/>
      <c r="V479" s="80"/>
      <c r="W479" s="80"/>
      <c r="X479" s="80"/>
      <c r="Y479" s="80"/>
    </row>
    <row r="480" customFormat="false" ht="18.75" hidden="false" customHeight="false" outlineLevel="0" collapsed="false">
      <c r="A480" s="81" t="n">
        <f aca="false">'[1]сбытовая и передача'!$D$15*1000</f>
        <v>58.24</v>
      </c>
      <c r="B480" s="81"/>
      <c r="C480" s="81"/>
      <c r="D480" s="81"/>
      <c r="E480" s="81"/>
      <c r="F480" s="81"/>
      <c r="G480" s="81" t="n">
        <f aca="false">'[1]сбытовая и передача'!$D$17*1000</f>
        <v>111.45</v>
      </c>
      <c r="H480" s="81"/>
      <c r="I480" s="81"/>
      <c r="J480" s="81"/>
      <c r="K480" s="81"/>
      <c r="L480" s="81"/>
      <c r="M480" s="81" t="n">
        <f aca="false">'[1]сбытовая и передача'!$D$19*1000</f>
        <v>105.95</v>
      </c>
      <c r="N480" s="81"/>
      <c r="O480" s="81"/>
      <c r="P480" s="81"/>
      <c r="Q480" s="81"/>
      <c r="R480" s="81"/>
      <c r="S480" s="81" t="n">
        <f aca="false">'[1]сбытовая и передача'!$D$21*1000</f>
        <v>499.85</v>
      </c>
      <c r="T480" s="81"/>
      <c r="U480" s="81"/>
      <c r="V480" s="81"/>
      <c r="W480" s="81"/>
      <c r="X480" s="81"/>
      <c r="Y480" s="81"/>
    </row>
  </sheetData>
  <sheetProtection sheet="true" password="ca6c" formatCells="false" formatColumns="false" formatRows="false" insertColumns="false" insertRows="false" insertHyperlinks="false" deleteColumns="false" deleteRows="false" sort="false" autoFilter="false" pivotTables="false"/>
  <mergeCells count="337">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9-02-13T17:12:27Z</cp:lastPrinted>
  <dcterms:modified xsi:type="dcterms:W3CDTF">2024-04-17T06:43:55Z</dcterms:modified>
  <cp:revision>0</cp:revision>
  <dc:subject/>
  <dc:title/>
</cp:coreProperties>
</file>