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ервая ценовая категория" sheetId="1" state="visible" r:id="rId2"/>
    <sheet name="Третья ценовая категория" sheetId="2" state="visible" r:id="rId3"/>
    <sheet name="Четвертая ценовая категория"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128">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АО "Чеченэнерго"</t>
  </si>
  <si>
    <t xml:space="preserve">в</t>
  </si>
  <si>
    <t xml:space="preserve">Июне</t>
  </si>
  <si>
    <t xml:space="preserve">2024</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рублей/МВт·ч без НДС, не менее 10 МВт</t>
  </si>
  <si>
    <t xml:space="preserve">Предельный уровень нерегулируемых цен, рублей/МВт·ч без НДС, от 670 кВт до 10 МВт</t>
  </si>
  <si>
    <t xml:space="preserve">Предельный уровень нерегулируемых цен, рублей/МВт·ч без НДС, до 670 кВт</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Приложение к Форме публикации данных - составляющие предельных уровней нерегулируемых цен</t>
  </si>
  <si>
    <r>
      <rPr>
        <b val="true"/>
        <sz val="10"/>
        <rFont val="Times New Roman"/>
        <family val="1"/>
        <charset val="204"/>
      </rPr>
      <t xml:space="preserve">Сбытовая надбавка гарантирующего поставщика </t>
    </r>
    <r>
      <rPr>
        <sz val="10"/>
        <rFont val="Times New Roman"/>
        <family val="1"/>
        <charset val="204"/>
      </rPr>
      <t xml:space="preserve">(Решения Правления Госкомцен ЧР от 24.12.2020 г. №124-Э)</t>
    </r>
  </si>
  <si>
    <t xml:space="preserve">Сбытовая надбавка ГП, не менее 10 МВт - </t>
  </si>
  <si>
    <t xml:space="preserve">руб/МВт*ч</t>
  </si>
  <si>
    <t xml:space="preserve">Сбытовая надбавка ГП, от 670 кВт до 10 МВт - </t>
  </si>
  <si>
    <t xml:space="preserve">Сбытовая надбавка ГП, до 670 кВт - </t>
  </si>
  <si>
    <r>
      <rPr>
        <b val="true"/>
        <sz val="10"/>
        <rFont val="Times New Roman"/>
        <family val="1"/>
        <charset val="204"/>
      </rPr>
      <t xml:space="preserve">Тарифы на услуги по передачи электроэнергии</t>
    </r>
    <r>
      <rPr>
        <sz val="10"/>
        <rFont val="Times New Roman"/>
        <family val="1"/>
        <charset val="204"/>
      </rPr>
      <t xml:space="preserve">, по диапазонам напряжения  (на 2 полугодие 2021 г.), руб/МВт*ч: (Решение Правления Госкомцен ЧР от 30.12.2020 г. №133-Э)</t>
    </r>
  </si>
  <si>
    <t xml:space="preserve">    ВН - </t>
  </si>
  <si>
    <t xml:space="preserve">СН-1 - </t>
  </si>
  <si>
    <t xml:space="preserve">СН-2 - </t>
  </si>
  <si>
    <t xml:space="preserve">   НН - </t>
  </si>
  <si>
    <t xml:space="preserve">Прочие услуги инфраструктуры (за текущий месяц), руб/МВт*ч- </t>
  </si>
  <si>
    <t xml:space="preserve">АО "Чеченэнерго" </t>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ой цены:</t>
  </si>
  <si>
    <t xml:space="preserve">Уровень напряжения -</t>
  </si>
  <si>
    <t xml:space="preserve">ВН</t>
  </si>
  <si>
    <t xml:space="preserve">Максимальная мощность энергопринимающих устройств - </t>
  </si>
  <si>
    <t xml:space="preserve">до 670 кВт</t>
  </si>
  <si>
    <t xml:space="preserve">Дата</t>
  </si>
  <si>
    <t xml:space="preserve">Ставка, применяемая к фактическому почасовому объему покупки электрической энергии, отпущенному на уровне напряжения (рублей/мВт.ч без НДС)</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СН1</t>
  </si>
  <si>
    <t xml:space="preserve">СН2</t>
  </si>
  <si>
    <t xml:space="preserve">НН</t>
  </si>
  <si>
    <t xml:space="preserve">от 670 кВт до 10 мВт</t>
  </si>
  <si>
    <t xml:space="preserve">не менее 10 мВт</t>
  </si>
  <si>
    <t xml:space="preserve">2. Ставка за мощность, приобретаемую потребителем (покупателем), предельного уровня нерегулируемых цен, рублей/мВт в месяц, без НДС - </t>
  </si>
  <si>
    <t xml:space="preserve">IV. Четвертая ценовая категория</t>
  </si>
  <si>
    <r>
      <rPr>
        <sz val="14"/>
        <rFont val="Times New Roman"/>
        <family val="1"/>
        <charset val="204"/>
      </rPr>
      <t xml:space="preserve">Уровень напряжения - </t>
    </r>
    <r>
      <rPr>
        <b val="true"/>
        <sz val="14"/>
        <rFont val="Times New Roman"/>
        <family val="1"/>
        <charset val="204"/>
      </rPr>
      <t xml:space="preserve">СН1</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Н I</t>
  </si>
  <si>
    <t xml:space="preserve">СН II</t>
  </si>
  <si>
    <t xml:space="preserve">4. Дифференцированная по уровням напряжения ставка на оплату технологического расхода (потерь) в электрических сетях, рублей/мВт*ч,  без НДС</t>
  </si>
</sst>
</file>

<file path=xl/styles.xml><?xml version="1.0" encoding="utf-8"?>
<styleSheet xmlns="http://schemas.openxmlformats.org/spreadsheetml/2006/main">
  <numFmts count="11">
    <numFmt numFmtId="164" formatCode="General"/>
    <numFmt numFmtId="165" formatCode="_(* #,##0.00_);_(* \(#,##0.00\);_(* \-??_);_(@_)"/>
    <numFmt numFmtId="166" formatCode="[$-419]mmmm;@"/>
    <numFmt numFmtId="167" formatCode="@"/>
    <numFmt numFmtId="168" formatCode="#,##0.00"/>
    <numFmt numFmtId="169" formatCode="#,##0"/>
    <numFmt numFmtId="170" formatCode="#,##0.000000000"/>
    <numFmt numFmtId="171" formatCode="#,##0.000"/>
    <numFmt numFmtId="172" formatCode="0.000"/>
    <numFmt numFmtId="173" formatCode="0.00"/>
    <numFmt numFmtId="174" formatCode="[$-409]m/d/yyyy"/>
  </numFmts>
  <fonts count="2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Tahoma"/>
      <family val="2"/>
      <charset val="204"/>
    </font>
    <font>
      <b val="true"/>
      <sz val="11"/>
      <color rgb="FF000000"/>
      <name val="Calibri"/>
      <family val="2"/>
      <charset val="204"/>
    </font>
    <font>
      <sz val="11"/>
      <color rgb="FF800080"/>
      <name val="Calibri"/>
      <family val="2"/>
      <charset val="204"/>
    </font>
    <font>
      <i val="true"/>
      <sz val="11"/>
      <color rgb="FF808080"/>
      <name val="Calibri"/>
      <family val="2"/>
      <charset val="204"/>
    </font>
    <font>
      <sz val="10"/>
      <name val="Arial Cyr"/>
      <family val="0"/>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b val="true"/>
      <sz val="12"/>
      <name val="Times New Roman"/>
      <family val="1"/>
      <charset val="204"/>
    </font>
    <font>
      <sz val="12"/>
      <color rgb="FFFFFFFF"/>
      <name val="Times New Roman"/>
      <family val="1"/>
      <charset val="204"/>
    </font>
    <font>
      <sz val="9"/>
      <color rgb="FFFFFFFF"/>
      <name val="Times New Roman"/>
      <family val="1"/>
      <charset val="204"/>
    </font>
    <font>
      <b val="true"/>
      <sz val="10"/>
      <name val="Times New Roman"/>
      <family val="1"/>
      <charset val="204"/>
    </font>
    <font>
      <sz val="10"/>
      <name val="Times New Roman"/>
      <family val="1"/>
      <charset val="204"/>
    </font>
    <font>
      <sz val="14"/>
      <name val="Times New Roman"/>
      <family val="1"/>
      <charset val="204"/>
    </font>
    <font>
      <b val="true"/>
      <sz val="14"/>
      <name val="Times New Roman"/>
      <family val="1"/>
      <charset val="204"/>
    </font>
  </fonts>
  <fills count="6">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6600"/>
        <bgColor rgb="FFFF9900"/>
      </patternFill>
    </fill>
  </fills>
  <borders count="1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1" applyFont="true" applyBorder="true" applyAlignment="false" applyProtection="false"/>
    <xf numFmtId="164" fontId="7" fillId="2" borderId="0" applyFont="true" applyBorder="false" applyAlignment="false" applyProtection="false"/>
    <xf numFmtId="164" fontId="8" fillId="0" borderId="0" applyFont="true" applyBorder="false" applyAlignment="false" applyProtection="false"/>
    <xf numFmtId="164" fontId="0" fillId="3"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1" fillId="4" borderId="4" applyFont="true" applyBorder="true" applyAlignment="false" applyProtection="false"/>
    <xf numFmtId="164" fontId="12"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8" fontId="13" fillId="4" borderId="7"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8" fontId="17" fillId="5" borderId="5"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8" fontId="17" fillId="0" borderId="5" xfId="0" applyFont="true" applyBorder="true" applyAlignment="true" applyProtection="false">
      <alignment horizontal="center" vertical="bottom" textRotation="0" wrapText="false" indent="0" shrinkToFit="false"/>
      <protection locked="true" hidden="false"/>
    </xf>
    <xf numFmtId="170" fontId="17" fillId="5" borderId="5" xfId="0" applyFont="true" applyBorder="true" applyAlignment="true" applyProtection="false">
      <alignment horizontal="center" vertical="bottom" textRotation="0" wrapText="false" indent="0" shrinkToFit="false"/>
      <protection locked="true" hidden="false"/>
    </xf>
    <xf numFmtId="171" fontId="17"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2" fontId="17" fillId="0" borderId="5" xfId="0" applyFont="true" applyBorder="true" applyAlignment="true" applyProtection="false">
      <alignment horizontal="center" vertical="bottom" textRotation="0" wrapText="false" indent="0" shrinkToFit="false"/>
      <protection locked="true" hidden="false"/>
    </xf>
    <xf numFmtId="173" fontId="17"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3" fontId="17" fillId="0" borderId="7" xfId="0" applyFont="true" applyBorder="true" applyAlignment="true" applyProtection="false">
      <alignment horizontal="general" vertical="bottom" textRotation="0" wrapText="false" indent="0" shrinkToFit="false"/>
      <protection locked="true" hidden="false"/>
    </xf>
    <xf numFmtId="173" fontId="17"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8" fontId="17" fillId="0" borderId="7"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3" fontId="17"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left"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13" fillId="0" borderId="7" xfId="0" applyFont="tru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7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bottom" textRotation="0" wrapText="true" indent="0" shrinkToFit="false"/>
      <protection locked="true" hidden="false"/>
    </xf>
    <xf numFmtId="168" fontId="13" fillId="0" borderId="7"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2" fillId="0" borderId="7" xfId="23" applyFont="true" applyBorder="true" applyAlignment="true" applyProtection="false">
      <alignment horizontal="center" vertical="center" textRotation="0" wrapText="false" indent="0" shrinkToFit="false"/>
      <protection locked="true" hidden="false"/>
    </xf>
    <xf numFmtId="164" fontId="22" fillId="0" borderId="11" xfId="23" applyFont="true" applyBorder="true" applyAlignment="true" applyProtection="false">
      <alignment horizontal="center" vertical="bottom" textRotation="0" wrapText="false" indent="0" shrinkToFit="false"/>
      <protection locked="true" hidden="false"/>
    </xf>
    <xf numFmtId="168" fontId="22" fillId="0" borderId="11" xfId="23" applyFont="true" applyBorder="true" applyAlignment="true" applyProtection="false">
      <alignment horizontal="center" vertical="bottom" textRotation="0" wrapText="false" indent="0" shrinkToFit="false"/>
      <protection locked="true" hidden="false"/>
    </xf>
    <xf numFmtId="168" fontId="22" fillId="0" borderId="7" xfId="23" applyFont="true" applyBorder="true" applyAlignment="true" applyProtection="false">
      <alignment horizontal="center" vertical="bottom" textRotation="0" wrapText="false" indent="0" shrinkToFit="false"/>
      <protection locked="true" hidden="false"/>
    </xf>
    <xf numFmtId="168" fontId="22" fillId="0" borderId="7" xfId="26" applyFont="true" applyBorder="true" applyAlignment="true" applyProtection="tru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Финансовый 2" xfId="24"/>
    <cellStyle name="Финансовый 3" xfId="25"/>
    <cellStyle name="Финансовый 4" xfId="26"/>
    <cellStyle name="㼿" xfId="27"/>
    <cellStyle name="㼿?" xfId="28"/>
    <cellStyle name="㼿㼿" xfId="29"/>
    <cellStyle name="㼿㼿?" xfId="30"/>
    <cellStyle name="㼿㼿㼿" xfId="31"/>
    <cellStyle name="㼿㼿㼿?" xfId="32"/>
    <cellStyle name="㼿㼿㼿㼿" xfId="33"/>
    <cellStyle name="㼿㼿㼿㼿?" xfId="34"/>
    <cellStyle name="㼿㼿㼿㼿㼿"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101;&#1085;&#1077;&#1088;&#1075;&#1086;&#1089;&#1073;&#1099;&#1090;/2024/&#1062;&#1077;&#1085;&#1099;/&#1088;&#1072;&#1089;&#1095;&#1077;&#1090;%20&#1085;&#1077;&#1088;&#1077;&#1075;%20&#1094;&#1077;&#1085;%202024%20(1&#1062;&#10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цен"/>
      <sheetName val="сбытовая и передача"/>
      <sheetName val="январь 2024"/>
      <sheetName val="февраль 2024"/>
      <sheetName val="март 2024"/>
      <sheetName val="апрель 2024"/>
      <sheetName val="май 2024"/>
      <sheetName val="июнь 2024"/>
      <sheetName val="июль 2024"/>
      <sheetName val="август 2024"/>
      <sheetName val="сентябрь 2024"/>
      <sheetName val="октябрь 2024"/>
      <sheetName val="ноябрь 2024"/>
      <sheetName val="декабрь 2024"/>
    </sheetNames>
    <sheetDataSet>
      <sheetData sheetId="0">
        <row r="3">
          <cell r="G3">
            <v>97782</v>
          </cell>
        </row>
        <row r="4">
          <cell r="G4">
            <v>195.564</v>
          </cell>
        </row>
        <row r="6">
          <cell r="G6">
            <v>506.598</v>
          </cell>
        </row>
        <row r="7">
          <cell r="G7">
            <v>281927.17</v>
          </cell>
        </row>
        <row r="8">
          <cell r="G8">
            <v>22.716</v>
          </cell>
        </row>
        <row r="9">
          <cell r="G9">
            <v>32.307</v>
          </cell>
        </row>
        <row r="10">
          <cell r="G10">
            <v>9683.523</v>
          </cell>
        </row>
        <row r="11">
          <cell r="G11">
            <v>22601.432</v>
          </cell>
        </row>
        <row r="13">
          <cell r="G13" t="str">
            <v>544222,04</v>
          </cell>
        </row>
        <row r="14">
          <cell r="G14" t="str">
            <v>1296,63</v>
          </cell>
        </row>
        <row r="24">
          <cell r="G24">
            <v>4.3</v>
          </cell>
        </row>
      </sheetData>
      <sheetData sheetId="1">
        <row r="3">
          <cell r="F3">
            <v>0.27524</v>
          </cell>
        </row>
        <row r="4">
          <cell r="F4">
            <v>0.09785</v>
          </cell>
        </row>
        <row r="5">
          <cell r="F5">
            <v>0.09175</v>
          </cell>
        </row>
        <row r="9">
          <cell r="F9">
            <v>2.43532</v>
          </cell>
        </row>
        <row r="10">
          <cell r="F10">
            <v>2.81317</v>
          </cell>
        </row>
        <row r="11">
          <cell r="F11">
            <v>3.28832</v>
          </cell>
        </row>
        <row r="12">
          <cell r="F12">
            <v>3.85039</v>
          </cell>
        </row>
        <row r="14">
          <cell r="F14">
            <v>1375.54223</v>
          </cell>
        </row>
        <row r="15">
          <cell r="F15">
            <v>0.05824</v>
          </cell>
        </row>
        <row r="16">
          <cell r="F16">
            <v>1749.75062</v>
          </cell>
        </row>
        <row r="17">
          <cell r="F17">
            <v>0.11145</v>
          </cell>
        </row>
        <row r="18">
          <cell r="F18">
            <v>1597.20871</v>
          </cell>
        </row>
        <row r="19">
          <cell r="F19">
            <v>0.10595</v>
          </cell>
        </row>
        <row r="20">
          <cell r="F20">
            <v>1451.61737</v>
          </cell>
        </row>
        <row r="21">
          <cell r="F21">
            <v>0.49985</v>
          </cell>
        </row>
      </sheetData>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20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CQ34" activeCellId="0" sqref="CQ34"/>
    </sheetView>
  </sheetViews>
  <sheetFormatPr defaultColWidth="0.84765625" defaultRowHeight="15.75" zeroHeight="false" outlineLevelRow="0" outlineLevelCol="0"/>
  <cols>
    <col collapsed="false" customWidth="false" hidden="false" outlineLevel="0" max="18" min="1" style="1" width="0.85"/>
    <col collapsed="false" customWidth="true" hidden="false" outlineLevel="0" max="19" min="19" style="1" width="2.13"/>
    <col collapsed="false" customWidth="false" hidden="false" outlineLevel="0" max="78" min="20"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0" min="99" style="1" width="0.85"/>
    <col collapsed="false" customWidth="true" hidden="false" outlineLevel="0" max="111" min="111" style="1" width="6.99"/>
    <col collapsed="false" customWidth="false" hidden="false" outlineLevel="0" max="114" min="112" style="1" width="0.85"/>
    <col collapsed="false" customWidth="true" hidden="false" outlineLevel="0" max="115" min="115" style="1" width="1.85"/>
    <col collapsed="false" customWidth="false" hidden="false" outlineLevel="0" max="161" min="116" style="1" width="0.85"/>
    <col collapsed="false" customWidth="true" hidden="false" outlineLevel="0" max="162" min="162" style="1" width="2.13"/>
    <col collapsed="false" customWidth="false" hidden="false" outlineLevel="0" max="176" min="163" style="1" width="0.85"/>
    <col collapsed="false" customWidth="true" hidden="false" outlineLevel="0" max="177" min="177" style="1" width="13.14"/>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false" outlineLevel="0" collapsed="false">
      <c r="EU8" s="8"/>
    </row>
    <row r="9" s="10" customFormat="true" ht="16.5" hidden="false" customHeight="fals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3" customFormat="false" ht="15.75" hidden="false" customHeight="true" outlineLevel="0" collapsed="false"/>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5" t="s">
        <v>13</v>
      </c>
      <c r="DX15" s="15"/>
      <c r="DY15" s="15"/>
      <c r="DZ15" s="15"/>
      <c r="EA15" s="15"/>
      <c r="EB15" s="15"/>
      <c r="EC15" s="15"/>
      <c r="ED15" s="15"/>
      <c r="EE15" s="15"/>
      <c r="EF15" s="15"/>
      <c r="EG15" s="15"/>
      <c r="EH15" s="15"/>
      <c r="EI15" s="15"/>
      <c r="EJ15" s="15"/>
      <c r="EK15" s="15"/>
      <c r="EL15" s="15"/>
      <c r="EM15" s="15"/>
      <c r="EN15" s="15"/>
      <c r="EO15" s="15"/>
      <c r="EP15" s="1" t="s">
        <v>14</v>
      </c>
    </row>
    <row r="16" s="2" customFormat="true" ht="12.75" hidden="false" customHeight="true" outlineLevel="0" collapsed="false">
      <c r="T16" s="16" t="s">
        <v>15</v>
      </c>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DC16" s="17" t="s">
        <v>16</v>
      </c>
      <c r="DD16" s="17"/>
      <c r="DE16" s="17"/>
      <c r="DF16" s="17"/>
      <c r="DG16" s="17"/>
      <c r="DH16" s="17"/>
      <c r="DI16" s="17"/>
      <c r="DJ16" s="17"/>
      <c r="DK16" s="17"/>
      <c r="DL16" s="17"/>
      <c r="DM16" s="17"/>
      <c r="DN16" s="17"/>
      <c r="DO16" s="17"/>
      <c r="DP16" s="17"/>
      <c r="DQ16" s="17"/>
      <c r="DR16" s="17"/>
      <c r="DS16" s="17"/>
      <c r="DT16" s="17"/>
      <c r="DU16" s="17"/>
      <c r="DW16" s="17" t="s">
        <v>17</v>
      </c>
      <c r="DX16" s="17"/>
      <c r="DY16" s="17"/>
      <c r="DZ16" s="17"/>
      <c r="EA16" s="17"/>
      <c r="EB16" s="17"/>
      <c r="EC16" s="17"/>
      <c r="ED16" s="17"/>
      <c r="EE16" s="17"/>
      <c r="EF16" s="17"/>
      <c r="EG16" s="17"/>
      <c r="EH16" s="17"/>
      <c r="EI16" s="17"/>
      <c r="EJ16" s="17"/>
      <c r="EK16" s="17"/>
      <c r="EL16" s="17"/>
      <c r="EM16" s="17"/>
      <c r="EN16" s="17"/>
      <c r="EO16" s="17"/>
    </row>
    <row r="17" customFormat="false" ht="15.75" hidden="false" customHeight="true" outlineLevel="0" collapsed="false"/>
    <row r="18" customFormat="false" ht="30" hidden="false" customHeight="true" outlineLevel="0" collapsed="false">
      <c r="A18" s="18" t="s">
        <v>18</v>
      </c>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row>
    <row r="19" customFormat="false" ht="15.75" hidden="false" customHeight="true" outlineLevel="0" collapsed="false"/>
    <row r="20" customFormat="false" ht="15.75" hidden="false" customHeight="true" outlineLevel="0" collapsed="false">
      <c r="A20" s="19" t="s">
        <v>19</v>
      </c>
    </row>
    <row r="21" customFormat="false" ht="6" hidden="false" customHeight="true" outlineLevel="0" collapsed="false">
      <c r="A21" s="19"/>
    </row>
    <row r="22" customFormat="false" ht="17.25" hidden="false" customHeight="true" outlineLevel="0" collapsed="false">
      <c r="A22" s="20"/>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t="s">
        <v>20</v>
      </c>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row>
    <row r="23" customFormat="false" ht="15.75" hidden="false" customHeight="true" outlineLevel="0" collapsed="false">
      <c r="A23" s="20"/>
      <c r="B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t="s">
        <v>21</v>
      </c>
      <c r="CC23" s="20"/>
      <c r="CD23" s="20"/>
      <c r="CE23" s="20"/>
      <c r="CF23" s="20"/>
      <c r="CG23" s="20"/>
      <c r="CH23" s="20"/>
      <c r="CI23" s="20"/>
      <c r="CJ23" s="20"/>
      <c r="CK23" s="20"/>
      <c r="CL23" s="20"/>
      <c r="CM23" s="20"/>
      <c r="CN23" s="20"/>
      <c r="CO23" s="20"/>
      <c r="CP23" s="20"/>
      <c r="CQ23" s="20"/>
      <c r="CR23" s="20"/>
      <c r="CS23" s="20"/>
      <c r="CT23" s="20"/>
      <c r="CU23" s="20"/>
      <c r="CV23" s="20"/>
      <c r="CW23" s="20"/>
      <c r="CX23" s="20" t="s">
        <v>22</v>
      </c>
      <c r="CY23" s="20"/>
      <c r="CZ23" s="20"/>
      <c r="DA23" s="20"/>
      <c r="DB23" s="20"/>
      <c r="DC23" s="20"/>
      <c r="DD23" s="20"/>
      <c r="DE23" s="20"/>
      <c r="DF23" s="20"/>
      <c r="DG23" s="20"/>
      <c r="DH23" s="20"/>
      <c r="DI23" s="20"/>
      <c r="DJ23" s="20"/>
      <c r="DK23" s="20"/>
      <c r="DL23" s="20"/>
      <c r="DM23" s="20"/>
      <c r="DN23" s="20"/>
      <c r="DO23" s="20"/>
      <c r="DP23" s="20"/>
      <c r="DQ23" s="20"/>
      <c r="DR23" s="20"/>
      <c r="DS23" s="20"/>
      <c r="DT23" s="20" t="s">
        <v>23</v>
      </c>
      <c r="DU23" s="20"/>
      <c r="DV23" s="20"/>
      <c r="DW23" s="20"/>
      <c r="DX23" s="20"/>
      <c r="DY23" s="20"/>
      <c r="DZ23" s="20"/>
      <c r="EA23" s="20"/>
      <c r="EB23" s="20"/>
      <c r="EC23" s="20"/>
      <c r="ED23" s="20"/>
      <c r="EE23" s="20"/>
      <c r="EF23" s="20"/>
      <c r="EG23" s="20"/>
      <c r="EH23" s="20"/>
      <c r="EI23" s="20"/>
      <c r="EJ23" s="20"/>
      <c r="EK23" s="20"/>
      <c r="EL23" s="20"/>
      <c r="EM23" s="20"/>
      <c r="EN23" s="20"/>
      <c r="EO23" s="20"/>
      <c r="EP23" s="20" t="s">
        <v>24</v>
      </c>
      <c r="EQ23" s="20"/>
      <c r="ER23" s="20"/>
      <c r="ES23" s="20"/>
      <c r="ET23" s="20"/>
      <c r="EU23" s="20"/>
      <c r="EV23" s="20"/>
      <c r="EW23" s="20"/>
      <c r="EX23" s="20"/>
      <c r="EY23" s="20"/>
      <c r="EZ23" s="20"/>
      <c r="FA23" s="20"/>
      <c r="FB23" s="20"/>
      <c r="FC23" s="20"/>
      <c r="FD23" s="20"/>
      <c r="FE23" s="20"/>
      <c r="FF23" s="20"/>
      <c r="FG23" s="20"/>
      <c r="FH23" s="20"/>
      <c r="FI23" s="20"/>
      <c r="FJ23" s="20"/>
      <c r="FK23" s="20"/>
    </row>
    <row r="24" customFormat="false" ht="15.75" hidden="false" customHeight="true" outlineLevel="0" collapsed="false">
      <c r="A24" s="21"/>
      <c r="B24" s="22" t="s">
        <v>25</v>
      </c>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3" t="e">
        <f aca="false">$CH$29+$CT$91+$BV$99+J95</f>
        <v>#VALUE!</v>
      </c>
      <c r="CC24" s="23"/>
      <c r="CD24" s="23"/>
      <c r="CE24" s="23"/>
      <c r="CF24" s="23"/>
      <c r="CG24" s="23"/>
      <c r="CH24" s="23"/>
      <c r="CI24" s="23"/>
      <c r="CJ24" s="23"/>
      <c r="CK24" s="23"/>
      <c r="CL24" s="23"/>
      <c r="CM24" s="23"/>
      <c r="CN24" s="23"/>
      <c r="CO24" s="23"/>
      <c r="CP24" s="23"/>
      <c r="CQ24" s="23"/>
      <c r="CR24" s="23"/>
      <c r="CS24" s="23"/>
      <c r="CT24" s="23"/>
      <c r="CU24" s="23"/>
      <c r="CV24" s="23"/>
      <c r="CW24" s="23"/>
      <c r="CX24" s="23" t="e">
        <f aca="false">$CH$29+$CT$91+$BV$99+J96</f>
        <v>#VALUE!</v>
      </c>
      <c r="CY24" s="23"/>
      <c r="CZ24" s="23"/>
      <c r="DA24" s="23"/>
      <c r="DB24" s="23"/>
      <c r="DC24" s="23"/>
      <c r="DD24" s="23"/>
      <c r="DE24" s="23"/>
      <c r="DF24" s="23"/>
      <c r="DG24" s="23"/>
      <c r="DH24" s="23"/>
      <c r="DI24" s="23"/>
      <c r="DJ24" s="23"/>
      <c r="DK24" s="23"/>
      <c r="DL24" s="23"/>
      <c r="DM24" s="23"/>
      <c r="DN24" s="23"/>
      <c r="DO24" s="23"/>
      <c r="DP24" s="23"/>
      <c r="DQ24" s="23"/>
      <c r="DR24" s="23"/>
      <c r="DS24" s="23"/>
      <c r="DT24" s="23" t="e">
        <f aca="false">$CH$29+$CT$91+$BV$99+J97</f>
        <v>#VALUE!</v>
      </c>
      <c r="DU24" s="23"/>
      <c r="DV24" s="23"/>
      <c r="DW24" s="23"/>
      <c r="DX24" s="23"/>
      <c r="DY24" s="23"/>
      <c r="DZ24" s="23"/>
      <c r="EA24" s="23"/>
      <c r="EB24" s="23"/>
      <c r="EC24" s="23"/>
      <c r="ED24" s="23"/>
      <c r="EE24" s="23"/>
      <c r="EF24" s="23"/>
      <c r="EG24" s="23"/>
      <c r="EH24" s="23"/>
      <c r="EI24" s="23"/>
      <c r="EJ24" s="23"/>
      <c r="EK24" s="23"/>
      <c r="EL24" s="23"/>
      <c r="EM24" s="23"/>
      <c r="EN24" s="23"/>
      <c r="EO24" s="23"/>
      <c r="EP24" s="23" t="e">
        <f aca="false">$CH$29+$CT$91+$BV$99+J98</f>
        <v>#VALUE!</v>
      </c>
      <c r="EQ24" s="23"/>
      <c r="ER24" s="23"/>
      <c r="ES24" s="23"/>
      <c r="ET24" s="23"/>
      <c r="EU24" s="23"/>
      <c r="EV24" s="23"/>
      <c r="EW24" s="23"/>
      <c r="EX24" s="23"/>
      <c r="EY24" s="23"/>
      <c r="EZ24" s="23"/>
      <c r="FA24" s="23"/>
      <c r="FB24" s="23"/>
      <c r="FC24" s="23"/>
      <c r="FD24" s="23"/>
      <c r="FE24" s="23"/>
      <c r="FF24" s="23"/>
      <c r="FG24" s="23"/>
      <c r="FH24" s="23"/>
      <c r="FI24" s="23"/>
      <c r="FJ24" s="23"/>
      <c r="FK24" s="23"/>
      <c r="FU24" s="24"/>
    </row>
    <row r="25" customFormat="false" ht="15.75" hidden="false" customHeight="true" outlineLevel="0" collapsed="false">
      <c r="A25" s="8"/>
      <c r="B25" s="22" t="s">
        <v>26</v>
      </c>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3" t="e">
        <f aca="false">$CH$29+$CT$92+$BV$99+J95</f>
        <v>#VALUE!</v>
      </c>
      <c r="CC25" s="23"/>
      <c r="CD25" s="23"/>
      <c r="CE25" s="23"/>
      <c r="CF25" s="23"/>
      <c r="CG25" s="23"/>
      <c r="CH25" s="23"/>
      <c r="CI25" s="23"/>
      <c r="CJ25" s="23"/>
      <c r="CK25" s="23"/>
      <c r="CL25" s="23"/>
      <c r="CM25" s="23"/>
      <c r="CN25" s="23"/>
      <c r="CO25" s="23"/>
      <c r="CP25" s="23"/>
      <c r="CQ25" s="23"/>
      <c r="CR25" s="23"/>
      <c r="CS25" s="23"/>
      <c r="CT25" s="23"/>
      <c r="CU25" s="23"/>
      <c r="CV25" s="23"/>
      <c r="CW25" s="23"/>
      <c r="CX25" s="23" t="e">
        <f aca="false">$CH$29+$CT$92+$BV$99+J96</f>
        <v>#VALUE!</v>
      </c>
      <c r="CY25" s="23"/>
      <c r="CZ25" s="23"/>
      <c r="DA25" s="23"/>
      <c r="DB25" s="23"/>
      <c r="DC25" s="23"/>
      <c r="DD25" s="23"/>
      <c r="DE25" s="23"/>
      <c r="DF25" s="23"/>
      <c r="DG25" s="23"/>
      <c r="DH25" s="23"/>
      <c r="DI25" s="23"/>
      <c r="DJ25" s="23"/>
      <c r="DK25" s="23"/>
      <c r="DL25" s="23"/>
      <c r="DM25" s="23"/>
      <c r="DN25" s="23"/>
      <c r="DO25" s="23"/>
      <c r="DP25" s="23"/>
      <c r="DQ25" s="23"/>
      <c r="DR25" s="23"/>
      <c r="DS25" s="23"/>
      <c r="DT25" s="23" t="e">
        <f aca="false">$CH$29+$CT$92+$BV$99+J97</f>
        <v>#VALUE!</v>
      </c>
      <c r="DU25" s="23"/>
      <c r="DV25" s="23"/>
      <c r="DW25" s="23"/>
      <c r="DX25" s="23"/>
      <c r="DY25" s="23"/>
      <c r="DZ25" s="23"/>
      <c r="EA25" s="23"/>
      <c r="EB25" s="23"/>
      <c r="EC25" s="23"/>
      <c r="ED25" s="23"/>
      <c r="EE25" s="23"/>
      <c r="EF25" s="23"/>
      <c r="EG25" s="23"/>
      <c r="EH25" s="23"/>
      <c r="EI25" s="23"/>
      <c r="EJ25" s="23"/>
      <c r="EK25" s="23"/>
      <c r="EL25" s="23"/>
      <c r="EM25" s="23"/>
      <c r="EN25" s="23"/>
      <c r="EO25" s="23"/>
      <c r="EP25" s="23" t="e">
        <f aca="false">$CH$29+$CT$92+$BV$99+J98</f>
        <v>#VALUE!</v>
      </c>
      <c r="EQ25" s="23"/>
      <c r="ER25" s="23"/>
      <c r="ES25" s="23"/>
      <c r="ET25" s="23"/>
      <c r="EU25" s="23"/>
      <c r="EV25" s="23"/>
      <c r="EW25" s="23"/>
      <c r="EX25" s="23"/>
      <c r="EY25" s="23"/>
      <c r="EZ25" s="23"/>
      <c r="FA25" s="23"/>
      <c r="FB25" s="23"/>
      <c r="FC25" s="23"/>
      <c r="FD25" s="23"/>
      <c r="FE25" s="23"/>
      <c r="FF25" s="23"/>
      <c r="FG25" s="23"/>
      <c r="FH25" s="23"/>
      <c r="FI25" s="23"/>
      <c r="FJ25" s="23"/>
      <c r="FK25" s="23"/>
      <c r="FU25" s="24"/>
    </row>
    <row r="26" customFormat="false" ht="15.75" hidden="false" customHeight="true" outlineLevel="0" collapsed="false">
      <c r="A26" s="8"/>
      <c r="B26" s="22" t="s">
        <v>27</v>
      </c>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3" t="e">
        <f aca="false">$CH$29+$CT$93+$BV$99+J95</f>
        <v>#VALUE!</v>
      </c>
      <c r="CC26" s="23"/>
      <c r="CD26" s="23"/>
      <c r="CE26" s="23"/>
      <c r="CF26" s="23"/>
      <c r="CG26" s="23"/>
      <c r="CH26" s="23"/>
      <c r="CI26" s="23"/>
      <c r="CJ26" s="23"/>
      <c r="CK26" s="23"/>
      <c r="CL26" s="23"/>
      <c r="CM26" s="23"/>
      <c r="CN26" s="23"/>
      <c r="CO26" s="23"/>
      <c r="CP26" s="23"/>
      <c r="CQ26" s="23"/>
      <c r="CR26" s="23"/>
      <c r="CS26" s="23"/>
      <c r="CT26" s="23"/>
      <c r="CU26" s="23"/>
      <c r="CV26" s="23"/>
      <c r="CW26" s="23"/>
      <c r="CX26" s="23" t="e">
        <f aca="false">$CH$29+$CT$93+$BV$99+J96</f>
        <v>#VALUE!</v>
      </c>
      <c r="CY26" s="23"/>
      <c r="CZ26" s="23"/>
      <c r="DA26" s="23"/>
      <c r="DB26" s="23"/>
      <c r="DC26" s="23"/>
      <c r="DD26" s="23"/>
      <c r="DE26" s="23"/>
      <c r="DF26" s="23"/>
      <c r="DG26" s="23"/>
      <c r="DH26" s="23"/>
      <c r="DI26" s="23"/>
      <c r="DJ26" s="23"/>
      <c r="DK26" s="23"/>
      <c r="DL26" s="23"/>
      <c r="DM26" s="23"/>
      <c r="DN26" s="23"/>
      <c r="DO26" s="23"/>
      <c r="DP26" s="23"/>
      <c r="DQ26" s="23"/>
      <c r="DR26" s="23"/>
      <c r="DS26" s="23"/>
      <c r="DT26" s="23" t="e">
        <f aca="false">$CH$29+$CT$93+$BV$99+J97</f>
        <v>#VALUE!</v>
      </c>
      <c r="DU26" s="23"/>
      <c r="DV26" s="23"/>
      <c r="DW26" s="23"/>
      <c r="DX26" s="23"/>
      <c r="DY26" s="23"/>
      <c r="DZ26" s="23"/>
      <c r="EA26" s="23"/>
      <c r="EB26" s="23"/>
      <c r="EC26" s="23"/>
      <c r="ED26" s="23"/>
      <c r="EE26" s="23"/>
      <c r="EF26" s="23"/>
      <c r="EG26" s="23"/>
      <c r="EH26" s="23"/>
      <c r="EI26" s="23"/>
      <c r="EJ26" s="23"/>
      <c r="EK26" s="23"/>
      <c r="EL26" s="23"/>
      <c r="EM26" s="23"/>
      <c r="EN26" s="23"/>
      <c r="EO26" s="23"/>
      <c r="EP26" s="23" t="e">
        <f aca="false">$CH$29+$CT$93+$BV$99+J98</f>
        <v>#VALUE!</v>
      </c>
      <c r="EQ26" s="23"/>
      <c r="ER26" s="23"/>
      <c r="ES26" s="23"/>
      <c r="ET26" s="23"/>
      <c r="EU26" s="23"/>
      <c r="EV26" s="23"/>
      <c r="EW26" s="23"/>
      <c r="EX26" s="23"/>
      <c r="EY26" s="23"/>
      <c r="EZ26" s="23"/>
      <c r="FA26" s="23"/>
      <c r="FB26" s="23"/>
      <c r="FC26" s="23"/>
      <c r="FD26" s="23"/>
      <c r="FE26" s="23"/>
      <c r="FF26" s="23"/>
      <c r="FG26" s="23"/>
      <c r="FH26" s="23"/>
      <c r="FI26" s="23"/>
      <c r="FJ26" s="23"/>
      <c r="FK26" s="23"/>
      <c r="FU26" s="24"/>
    </row>
    <row r="27" customFormat="false" ht="15.75" hidden="false" customHeight="true" outlineLevel="0" collapsed="false"/>
    <row r="28" customFormat="false" ht="15.75" hidden="false" customHeight="true" outlineLevel="0" collapsed="false">
      <c r="G28" s="25" t="s">
        <v>28</v>
      </c>
    </row>
    <row r="29" customFormat="false" ht="15.75" hidden="false" customHeight="false" outlineLevel="0" collapsed="false">
      <c r="A29" s="26" t="s">
        <v>29</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7" t="e">
        <f aca="false">(ROUND(CU35*EQ37+DL33,2)+BE85)</f>
        <v>#VALUE!</v>
      </c>
      <c r="CI29" s="27"/>
      <c r="CJ29" s="27"/>
      <c r="CK29" s="27"/>
      <c r="CL29" s="27"/>
      <c r="CM29" s="27"/>
      <c r="CN29" s="27"/>
      <c r="CO29" s="27"/>
      <c r="CP29" s="27"/>
      <c r="CQ29" s="27"/>
      <c r="CR29" s="27"/>
      <c r="CS29" s="27"/>
      <c r="CT29" s="27"/>
      <c r="CU29" s="27"/>
      <c r="CV29" s="27"/>
      <c r="CW29" s="27"/>
    </row>
    <row r="30" customFormat="false" ht="15.75" hidden="false" customHeight="true" outlineLevel="0" collapsed="false">
      <c r="G30" s="1" t="s">
        <v>30</v>
      </c>
      <c r="FU30" s="28"/>
    </row>
    <row r="31" customFormat="false" ht="15.75" hidden="false" customHeight="true" outlineLevel="0" collapsed="false">
      <c r="A31" s="25" t="s">
        <v>31</v>
      </c>
    </row>
    <row r="32" customFormat="false" ht="12" hidden="false" customHeight="true" outlineLevel="0" collapsed="false"/>
    <row r="33" customFormat="false" ht="15.75" hidden="false" customHeight="true" outlineLevel="0" collapsed="false">
      <c r="A33" s="26" t="s">
        <v>32</v>
      </c>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9" t="str">
        <f aca="false">'[1]расчет цен'!$G$14</f>
        <v>1296,63</v>
      </c>
      <c r="DM33" s="29"/>
      <c r="DN33" s="29"/>
      <c r="DO33" s="29"/>
      <c r="DP33" s="29"/>
      <c r="DQ33" s="29"/>
      <c r="DR33" s="29"/>
      <c r="DS33" s="29"/>
      <c r="DT33" s="29"/>
      <c r="DU33" s="29"/>
      <c r="DV33" s="29"/>
      <c r="DW33" s="29"/>
      <c r="DX33" s="29"/>
      <c r="DY33" s="29"/>
      <c r="DZ33" s="29"/>
      <c r="EA33" s="29"/>
    </row>
    <row r="34" customFormat="false" ht="12" hidden="false" customHeight="true" outlineLevel="0" collapsed="false"/>
    <row r="35" customFormat="false" ht="15.75" hidden="false" customHeight="true" outlineLevel="0" collapsed="false">
      <c r="A35" s="26" t="s">
        <v>33</v>
      </c>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9" t="str">
        <f aca="false">'[1]расчет цен'!$G$13</f>
        <v>544222,04</v>
      </c>
      <c r="CV35" s="29"/>
      <c r="CW35" s="29"/>
      <c r="CX35" s="29"/>
      <c r="CY35" s="29"/>
      <c r="CZ35" s="29"/>
      <c r="DA35" s="29"/>
      <c r="DB35" s="29"/>
      <c r="DC35" s="29"/>
      <c r="DD35" s="29"/>
      <c r="DE35" s="29"/>
      <c r="DF35" s="29"/>
      <c r="DG35" s="29"/>
      <c r="DH35" s="29"/>
      <c r="DI35" s="29"/>
      <c r="DJ35" s="29"/>
    </row>
    <row r="36" customFormat="false" ht="12" hidden="false" customHeight="true" outlineLevel="0" collapsed="false"/>
    <row r="37" customFormat="false" ht="15.75" hidden="false" customHeight="true" outlineLevel="0" collapsed="false">
      <c r="A37" s="26" t="s">
        <v>34</v>
      </c>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30" t="n">
        <f aca="false">ROUND(IF((DH39+AU42-DM53-BC48-BC49)/(AE67+S70-Z82-BC76-BC77)&lt;0,0,(DH39+AU42-DM53-BC48-BC49)/(AE67+S70-Z82-BC76-BC77)),11)</f>
        <v>0.00168583325</v>
      </c>
      <c r="ER37" s="30"/>
      <c r="ES37" s="30"/>
      <c r="ET37" s="30"/>
      <c r="EU37" s="30"/>
      <c r="EV37" s="30"/>
      <c r="EW37" s="30"/>
      <c r="EX37" s="30"/>
      <c r="EY37" s="30"/>
      <c r="EZ37" s="30"/>
      <c r="FA37" s="30"/>
      <c r="FB37" s="30"/>
      <c r="FC37" s="30"/>
      <c r="FD37" s="30"/>
      <c r="FE37" s="30"/>
      <c r="FF37" s="30"/>
    </row>
    <row r="38" customFormat="false" ht="12" hidden="false" customHeight="true" outlineLevel="0" collapsed="false"/>
    <row r="39" customFormat="false" ht="15.75" hidden="false" customHeight="true" outlineLevel="0" collapsed="false">
      <c r="A39" s="26" t="s">
        <v>35</v>
      </c>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31" t="n">
        <f aca="false">'[1]расчет цен'!$G$6</f>
        <v>506.598</v>
      </c>
      <c r="DI39" s="31"/>
      <c r="DJ39" s="31"/>
      <c r="DK39" s="31"/>
      <c r="DL39" s="31"/>
      <c r="DM39" s="31"/>
      <c r="DN39" s="31"/>
      <c r="DO39" s="31"/>
      <c r="DP39" s="31"/>
      <c r="DQ39" s="31"/>
      <c r="DR39" s="31"/>
      <c r="DS39" s="31"/>
      <c r="DT39" s="31"/>
      <c r="DU39" s="31"/>
      <c r="DV39" s="31"/>
      <c r="DW39" s="31"/>
    </row>
    <row r="40" customFormat="false" ht="12" hidden="false" customHeight="true" outlineLevel="0" collapsed="false"/>
    <row r="41" customFormat="false" ht="15.75" hidden="false" customHeight="true" outlineLevel="0" collapsed="false">
      <c r="A41" s="25" t="s">
        <v>36</v>
      </c>
    </row>
    <row r="42" customFormat="false" ht="15.75" hidden="false" customHeight="true" outlineLevel="0" collapsed="false">
      <c r="A42" s="25" t="s">
        <v>37</v>
      </c>
      <c r="AU42" s="13"/>
      <c r="AV42" s="13"/>
      <c r="AW42" s="13"/>
      <c r="AX42" s="13"/>
      <c r="AY42" s="13"/>
      <c r="AZ42" s="13"/>
      <c r="BA42" s="13"/>
      <c r="BB42" s="13"/>
      <c r="BC42" s="13"/>
      <c r="BD42" s="13"/>
      <c r="BE42" s="13"/>
      <c r="BF42" s="13"/>
      <c r="BG42" s="13"/>
      <c r="BH42" s="13"/>
      <c r="BI42" s="13"/>
      <c r="BJ42" s="13"/>
    </row>
    <row r="43" customFormat="false" ht="12" hidden="false" customHeight="true" outlineLevel="0" collapsed="false"/>
    <row r="44" customFormat="false" ht="15.75" hidden="false" customHeight="true" outlineLevel="0" collapsed="false">
      <c r="A44" s="25" t="s">
        <v>38</v>
      </c>
    </row>
    <row r="45" customFormat="false" ht="15.75" hidden="false" customHeight="true" outlineLevel="0" collapsed="false">
      <c r="A45" s="25" t="s">
        <v>39</v>
      </c>
      <c r="AF45" s="31" t="n">
        <f aca="false">BC48+BC49+BC50+BC51</f>
        <v>55.023</v>
      </c>
      <c r="AG45" s="31"/>
      <c r="AH45" s="31"/>
      <c r="AI45" s="31"/>
      <c r="AJ45" s="31"/>
      <c r="AK45" s="31"/>
      <c r="AL45" s="31"/>
      <c r="AM45" s="31"/>
      <c r="AN45" s="31"/>
      <c r="AO45" s="31"/>
      <c r="AP45" s="31"/>
      <c r="AQ45" s="31"/>
      <c r="AR45" s="31"/>
      <c r="AS45" s="31"/>
      <c r="AT45" s="31"/>
      <c r="AU45" s="31"/>
      <c r="AV45" s="25" t="s">
        <v>40</v>
      </c>
    </row>
    <row r="46" customFormat="false" ht="15.75" hidden="false" customHeight="true" outlineLevel="0" collapsed="false">
      <c r="A46" s="25" t="s">
        <v>41</v>
      </c>
    </row>
    <row r="47" customFormat="false" ht="18" hidden="false" customHeight="true" outlineLevel="0" collapsed="false">
      <c r="J47" s="25" t="s">
        <v>42</v>
      </c>
      <c r="BC47" s="32"/>
      <c r="BD47" s="32"/>
      <c r="BE47" s="32"/>
      <c r="BF47" s="32"/>
      <c r="BG47" s="32"/>
      <c r="BH47" s="32"/>
      <c r="BI47" s="32"/>
      <c r="BJ47" s="32"/>
      <c r="BK47" s="32"/>
      <c r="BL47" s="32"/>
      <c r="BM47" s="32"/>
      <c r="BN47" s="32"/>
      <c r="BO47" s="32"/>
      <c r="BP47" s="32"/>
      <c r="BQ47" s="32"/>
      <c r="BR47" s="32"/>
    </row>
    <row r="48" customFormat="false" ht="18" hidden="false" customHeight="true" outlineLevel="0" collapsed="false">
      <c r="J48" s="25" t="s">
        <v>43</v>
      </c>
      <c r="BC48" s="31" t="n">
        <f aca="false">'[1]расчет цен'!$G$8</f>
        <v>22.716</v>
      </c>
      <c r="BD48" s="31"/>
      <c r="BE48" s="31"/>
      <c r="BF48" s="31"/>
      <c r="BG48" s="31"/>
      <c r="BH48" s="31"/>
      <c r="BI48" s="31"/>
      <c r="BJ48" s="31"/>
      <c r="BK48" s="31"/>
      <c r="BL48" s="31"/>
      <c r="BM48" s="31"/>
      <c r="BN48" s="31"/>
      <c r="BO48" s="31"/>
      <c r="BP48" s="31"/>
      <c r="BQ48" s="31"/>
      <c r="BR48" s="31"/>
    </row>
    <row r="49" customFormat="false" ht="18" hidden="false" customHeight="true" outlineLevel="0" collapsed="false">
      <c r="J49" s="25" t="s">
        <v>44</v>
      </c>
      <c r="BC49" s="31" t="n">
        <f aca="false">'[1]расчет цен'!$G$9</f>
        <v>32.307</v>
      </c>
      <c r="BD49" s="31"/>
      <c r="BE49" s="31"/>
      <c r="BF49" s="31"/>
      <c r="BG49" s="31"/>
      <c r="BH49" s="31"/>
      <c r="BI49" s="31"/>
      <c r="BJ49" s="31"/>
      <c r="BK49" s="31"/>
      <c r="BL49" s="31"/>
      <c r="BM49" s="31"/>
      <c r="BN49" s="31"/>
      <c r="BO49" s="31"/>
      <c r="BP49" s="31"/>
      <c r="BQ49" s="31"/>
      <c r="BR49" s="31"/>
    </row>
    <row r="50" customFormat="false" ht="18" hidden="false" customHeight="true" outlineLevel="0" collapsed="false">
      <c r="J50" s="25" t="s">
        <v>45</v>
      </c>
      <c r="BC50" s="32"/>
      <c r="BD50" s="32"/>
      <c r="BE50" s="32"/>
      <c r="BF50" s="32"/>
      <c r="BG50" s="32"/>
      <c r="BH50" s="32"/>
      <c r="BI50" s="32"/>
      <c r="BJ50" s="32"/>
      <c r="BK50" s="32"/>
      <c r="BL50" s="32"/>
      <c r="BM50" s="32"/>
      <c r="BN50" s="32"/>
      <c r="BO50" s="32"/>
      <c r="BP50" s="32"/>
      <c r="BQ50" s="32"/>
      <c r="BR50" s="32"/>
    </row>
    <row r="51" customFormat="false" ht="18" hidden="false" customHeight="true" outlineLevel="0" collapsed="false">
      <c r="J51" s="25" t="s">
        <v>46</v>
      </c>
      <c r="BC51" s="32"/>
      <c r="BD51" s="32"/>
      <c r="BE51" s="32"/>
      <c r="BF51" s="32"/>
      <c r="BG51" s="32"/>
      <c r="BH51" s="32"/>
      <c r="BI51" s="32"/>
      <c r="BJ51" s="32"/>
      <c r="BK51" s="32"/>
      <c r="BL51" s="32"/>
      <c r="BM51" s="32"/>
      <c r="BN51" s="32"/>
      <c r="BO51" s="32"/>
      <c r="BP51" s="32"/>
      <c r="BQ51" s="32"/>
      <c r="BR51" s="32"/>
    </row>
    <row r="52" customFormat="false" ht="12" hidden="false" customHeight="true" outlineLevel="0" collapsed="false"/>
    <row r="53" customFormat="false" ht="15.75" hidden="false" customHeight="true" outlineLevel="0" collapsed="false">
      <c r="A53" s="33" t="s">
        <v>47</v>
      </c>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33"/>
      <c r="BU53" s="33"/>
      <c r="BV53" s="33"/>
      <c r="BW53" s="33"/>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3"/>
      <c r="CX53" s="33"/>
      <c r="CY53" s="33"/>
      <c r="CZ53" s="33"/>
      <c r="DA53" s="33"/>
      <c r="DB53" s="33"/>
      <c r="DC53" s="33"/>
      <c r="DD53" s="33"/>
      <c r="DE53" s="33"/>
      <c r="DF53" s="33"/>
      <c r="DG53" s="33"/>
      <c r="DH53" s="33"/>
      <c r="DI53" s="33"/>
      <c r="DJ53" s="33"/>
      <c r="DK53" s="33"/>
      <c r="DL53" s="33"/>
      <c r="DM53" s="34" t="n">
        <f aca="false">'[1]расчет цен'!$G$4</f>
        <v>195.564</v>
      </c>
      <c r="DN53" s="34"/>
      <c r="DO53" s="34"/>
      <c r="DP53" s="34"/>
      <c r="DQ53" s="34"/>
      <c r="DR53" s="34"/>
      <c r="DS53" s="34"/>
      <c r="DT53" s="34"/>
      <c r="DU53" s="34"/>
      <c r="DV53" s="34"/>
      <c r="DW53" s="34"/>
      <c r="DX53" s="34"/>
      <c r="DY53" s="34"/>
      <c r="DZ53" s="34"/>
      <c r="EA53" s="34"/>
      <c r="EB53" s="34"/>
    </row>
    <row r="54" customFormat="false" ht="12" hidden="false" customHeight="true" outlineLevel="0" collapsed="false"/>
    <row r="55" customFormat="false" ht="15.75" hidden="false" customHeight="true" outlineLevel="0" collapsed="false">
      <c r="A55" s="25" t="s">
        <v>48</v>
      </c>
    </row>
    <row r="56" customFormat="false" ht="15.75" hidden="false" customHeight="true" outlineLevel="0" collapsed="false">
      <c r="A56" s="32"/>
      <c r="B56" s="32"/>
      <c r="C56" s="32"/>
      <c r="D56" s="32"/>
      <c r="E56" s="32"/>
      <c r="F56" s="32"/>
      <c r="G56" s="32"/>
      <c r="H56" s="32"/>
      <c r="I56" s="32"/>
      <c r="J56" s="32"/>
      <c r="K56" s="32"/>
      <c r="L56" s="32"/>
      <c r="M56" s="32"/>
      <c r="N56" s="32"/>
      <c r="O56" s="32"/>
      <c r="P56" s="32"/>
      <c r="Q56" s="25" t="s">
        <v>40</v>
      </c>
    </row>
    <row r="57" customFormat="false" ht="15.75" hidden="false" customHeight="true" outlineLevel="0" collapsed="false">
      <c r="A57" s="25" t="s">
        <v>41</v>
      </c>
    </row>
    <row r="58" customFormat="false" ht="18" hidden="false" customHeight="true" outlineLevel="0" collapsed="false">
      <c r="D58" s="1" t="s">
        <v>49</v>
      </c>
      <c r="AI58" s="32"/>
      <c r="AJ58" s="32"/>
      <c r="AK58" s="32"/>
      <c r="AL58" s="32"/>
      <c r="AM58" s="32"/>
      <c r="AN58" s="32"/>
      <c r="AO58" s="32"/>
      <c r="AP58" s="32"/>
      <c r="AQ58" s="32"/>
      <c r="AR58" s="32"/>
      <c r="AS58" s="32"/>
      <c r="AT58" s="32"/>
      <c r="AU58" s="32"/>
      <c r="AV58" s="32"/>
      <c r="AW58" s="32"/>
      <c r="AX58" s="32"/>
    </row>
    <row r="59" customFormat="false" ht="18" hidden="false" customHeight="true" outlineLevel="0" collapsed="false">
      <c r="G59" s="1" t="s">
        <v>50</v>
      </c>
      <c r="AV59" s="32"/>
      <c r="AW59" s="32"/>
      <c r="AX59" s="32"/>
      <c r="AY59" s="32"/>
      <c r="AZ59" s="32"/>
      <c r="BA59" s="32"/>
      <c r="BB59" s="32"/>
      <c r="BC59" s="32"/>
      <c r="BD59" s="32"/>
      <c r="BE59" s="32"/>
      <c r="BF59" s="32"/>
      <c r="BG59" s="32"/>
      <c r="BH59" s="32"/>
      <c r="BI59" s="32"/>
      <c r="BJ59" s="32"/>
      <c r="BK59" s="32"/>
    </row>
    <row r="60" customFormat="false" ht="18" hidden="false" customHeight="true" outlineLevel="0" collapsed="false">
      <c r="G60" s="1" t="s">
        <v>51</v>
      </c>
      <c r="AV60" s="32"/>
      <c r="AW60" s="32"/>
      <c r="AX60" s="32"/>
      <c r="AY60" s="32"/>
      <c r="AZ60" s="32"/>
      <c r="BA60" s="32"/>
      <c r="BB60" s="32"/>
      <c r="BC60" s="32"/>
      <c r="BD60" s="32"/>
      <c r="BE60" s="32"/>
      <c r="BF60" s="32"/>
      <c r="BG60" s="32"/>
      <c r="BH60" s="32"/>
      <c r="BI60" s="32"/>
      <c r="BJ60" s="32"/>
      <c r="BK60" s="32"/>
    </row>
    <row r="61" customFormat="false" ht="18" hidden="false" customHeight="true" outlineLevel="0" collapsed="false">
      <c r="G61" s="1" t="s">
        <v>52</v>
      </c>
      <c r="AV61" s="32"/>
      <c r="AW61" s="32"/>
      <c r="AX61" s="32"/>
      <c r="AY61" s="32"/>
      <c r="AZ61" s="32"/>
      <c r="BA61" s="32"/>
      <c r="BB61" s="32"/>
      <c r="BC61" s="32"/>
      <c r="BD61" s="32"/>
      <c r="BE61" s="32"/>
      <c r="BF61" s="32"/>
      <c r="BG61" s="32"/>
      <c r="BH61" s="32"/>
      <c r="BI61" s="32"/>
      <c r="BJ61" s="32"/>
      <c r="BK61" s="32"/>
    </row>
    <row r="62" customFormat="false" ht="18" hidden="false" customHeight="true" outlineLevel="0" collapsed="false">
      <c r="D62" s="1" t="s">
        <v>53</v>
      </c>
      <c r="AI62" s="32"/>
      <c r="AJ62" s="32"/>
      <c r="AK62" s="32"/>
      <c r="AL62" s="32"/>
      <c r="AM62" s="32"/>
      <c r="AN62" s="32"/>
      <c r="AO62" s="32"/>
      <c r="AP62" s="32"/>
      <c r="AQ62" s="32"/>
      <c r="AR62" s="32"/>
      <c r="AS62" s="32"/>
      <c r="AT62" s="32"/>
      <c r="AU62" s="32"/>
      <c r="AV62" s="32"/>
      <c r="AW62" s="32"/>
      <c r="AX62" s="32"/>
    </row>
    <row r="63" customFormat="false" ht="18" hidden="false" customHeight="true" outlineLevel="0" collapsed="false">
      <c r="G63" s="1" t="s">
        <v>50</v>
      </c>
      <c r="AV63" s="32"/>
      <c r="AW63" s="32"/>
      <c r="AX63" s="32"/>
      <c r="AY63" s="32"/>
      <c r="AZ63" s="32"/>
      <c r="BA63" s="32"/>
      <c r="BB63" s="32"/>
      <c r="BC63" s="32"/>
      <c r="BD63" s="32"/>
      <c r="BE63" s="32"/>
      <c r="BF63" s="32"/>
      <c r="BG63" s="32"/>
      <c r="BH63" s="32"/>
      <c r="BI63" s="32"/>
      <c r="BJ63" s="32"/>
      <c r="BK63" s="32"/>
    </row>
    <row r="64" customFormat="false" ht="18" hidden="false" customHeight="true" outlineLevel="0" collapsed="false">
      <c r="G64" s="1" t="s">
        <v>52</v>
      </c>
      <c r="AV64" s="32"/>
      <c r="AW64" s="32"/>
      <c r="AX64" s="32"/>
      <c r="AY64" s="32"/>
      <c r="AZ64" s="32"/>
      <c r="BA64" s="32"/>
      <c r="BB64" s="32"/>
      <c r="BC64" s="32"/>
      <c r="BD64" s="32"/>
      <c r="BE64" s="32"/>
      <c r="BF64" s="32"/>
      <c r="BG64" s="32"/>
      <c r="BH64" s="32"/>
      <c r="BI64" s="32"/>
      <c r="BJ64" s="32"/>
      <c r="BK64" s="32"/>
    </row>
    <row r="65" customFormat="false" ht="12" hidden="false" customHeight="true" outlineLevel="0" collapsed="false"/>
    <row r="66" customFormat="false" ht="15.75" hidden="false" customHeight="true" outlineLevel="0" collapsed="false">
      <c r="A66" s="25" t="s">
        <v>54</v>
      </c>
    </row>
    <row r="67" customFormat="false" ht="15.75" hidden="false" customHeight="true" outlineLevel="0" collapsed="false">
      <c r="A67" s="25" t="s">
        <v>55</v>
      </c>
      <c r="AE67" s="29" t="n">
        <f aca="false">'[1]расчет цен'!$G$7</f>
        <v>281927.17</v>
      </c>
      <c r="AF67" s="29"/>
      <c r="AG67" s="29"/>
      <c r="AH67" s="29"/>
      <c r="AI67" s="29"/>
      <c r="AJ67" s="29"/>
      <c r="AK67" s="29"/>
      <c r="AL67" s="29"/>
      <c r="AM67" s="29"/>
      <c r="AN67" s="29"/>
      <c r="AO67" s="29"/>
      <c r="AP67" s="29"/>
      <c r="AQ67" s="29"/>
      <c r="AR67" s="29"/>
      <c r="AS67" s="29"/>
      <c r="AT67" s="29"/>
    </row>
    <row r="68" customFormat="false" ht="12" hidden="false" customHeight="true" outlineLevel="0" collapsed="false"/>
    <row r="69" customFormat="false" ht="15.75" hidden="false" customHeight="true" outlineLevel="0" collapsed="false">
      <c r="A69" s="25" t="s">
        <v>56</v>
      </c>
    </row>
    <row r="70" customFormat="false" ht="15.75" hidden="false" customHeight="true" outlineLevel="0" collapsed="false">
      <c r="A70" s="25" t="s">
        <v>57</v>
      </c>
      <c r="S70" s="13"/>
      <c r="T70" s="13"/>
      <c r="U70" s="13"/>
      <c r="V70" s="13"/>
      <c r="W70" s="13"/>
      <c r="X70" s="13"/>
      <c r="Y70" s="13"/>
      <c r="Z70" s="13"/>
      <c r="AA70" s="13"/>
      <c r="AB70" s="13"/>
      <c r="AC70" s="13"/>
      <c r="AD70" s="13"/>
      <c r="AE70" s="13"/>
      <c r="AF70" s="13"/>
      <c r="AG70" s="13"/>
      <c r="AH70" s="13"/>
    </row>
    <row r="71" customFormat="false" ht="12" hidden="false" customHeight="true" outlineLevel="0" collapsed="false"/>
    <row r="72" customFormat="false" ht="15.75" hidden="false" customHeight="true" outlineLevel="0" collapsed="false">
      <c r="A72" s="25" t="s">
        <v>58</v>
      </c>
    </row>
    <row r="73" customFormat="false" ht="15.75" hidden="false" customHeight="true" outlineLevel="0" collapsed="false">
      <c r="A73" s="25" t="s">
        <v>59</v>
      </c>
      <c r="W73" s="29" t="n">
        <f aca="false">BC75+BC76+BC77+BC78+BC79</f>
        <v>32284.955</v>
      </c>
      <c r="X73" s="29"/>
      <c r="Y73" s="29"/>
      <c r="Z73" s="29"/>
      <c r="AA73" s="29"/>
      <c r="AB73" s="29"/>
      <c r="AC73" s="29"/>
      <c r="AD73" s="29"/>
      <c r="AE73" s="29"/>
      <c r="AF73" s="29"/>
      <c r="AG73" s="29"/>
      <c r="AH73" s="29"/>
      <c r="AI73" s="29"/>
      <c r="AJ73" s="29"/>
      <c r="AK73" s="29"/>
      <c r="AL73" s="29"/>
      <c r="AM73" s="25" t="s">
        <v>40</v>
      </c>
    </row>
    <row r="74" customFormat="false" ht="15.75" hidden="false" customHeight="true" outlineLevel="0" collapsed="false">
      <c r="A74" s="25" t="s">
        <v>41</v>
      </c>
    </row>
    <row r="75" customFormat="false" ht="21" hidden="false" customHeight="true" outlineLevel="0" collapsed="false">
      <c r="G75" s="25" t="s">
        <v>60</v>
      </c>
      <c r="BC75" s="29"/>
      <c r="BD75" s="29"/>
      <c r="BE75" s="29"/>
      <c r="BF75" s="29"/>
      <c r="BG75" s="29"/>
      <c r="BH75" s="29"/>
      <c r="BI75" s="29"/>
      <c r="BJ75" s="29"/>
      <c r="BK75" s="29"/>
      <c r="BL75" s="29"/>
      <c r="BM75" s="29"/>
      <c r="BN75" s="29"/>
      <c r="BO75" s="29"/>
      <c r="BP75" s="29"/>
      <c r="BQ75" s="29"/>
      <c r="BR75" s="29"/>
    </row>
    <row r="76" customFormat="false" ht="21" hidden="false" customHeight="true" outlineLevel="0" collapsed="false">
      <c r="G76" s="25" t="s">
        <v>61</v>
      </c>
      <c r="BC76" s="31" t="n">
        <f aca="false">'[1]расчет цен'!$G$10</f>
        <v>9683.523</v>
      </c>
      <c r="BD76" s="31"/>
      <c r="BE76" s="31"/>
      <c r="BF76" s="31"/>
      <c r="BG76" s="31"/>
      <c r="BH76" s="31"/>
      <c r="BI76" s="31"/>
      <c r="BJ76" s="31"/>
      <c r="BK76" s="31"/>
      <c r="BL76" s="31"/>
      <c r="BM76" s="31"/>
      <c r="BN76" s="31"/>
      <c r="BO76" s="31"/>
      <c r="BP76" s="31"/>
      <c r="BQ76" s="31"/>
      <c r="BR76" s="31"/>
    </row>
    <row r="77" customFormat="false" ht="21" hidden="false" customHeight="true" outlineLevel="0" collapsed="false">
      <c r="G77" s="25" t="s">
        <v>62</v>
      </c>
      <c r="BC77" s="31" t="n">
        <f aca="false">'[1]расчет цен'!$G$11</f>
        <v>22601.432</v>
      </c>
      <c r="BD77" s="31"/>
      <c r="BE77" s="31"/>
      <c r="BF77" s="31"/>
      <c r="BG77" s="31"/>
      <c r="BH77" s="31"/>
      <c r="BI77" s="31"/>
      <c r="BJ77" s="31"/>
      <c r="BK77" s="31"/>
      <c r="BL77" s="31"/>
      <c r="BM77" s="31"/>
      <c r="BN77" s="31"/>
      <c r="BO77" s="31"/>
      <c r="BP77" s="31"/>
      <c r="BQ77" s="31"/>
      <c r="BR77" s="31"/>
    </row>
    <row r="78" customFormat="false" ht="21" hidden="false" customHeight="true" outlineLevel="0" collapsed="false">
      <c r="G78" s="25" t="s">
        <v>63</v>
      </c>
      <c r="BC78" s="32"/>
      <c r="BD78" s="32"/>
      <c r="BE78" s="32"/>
      <c r="BF78" s="32"/>
      <c r="BG78" s="32"/>
      <c r="BH78" s="32"/>
      <c r="BI78" s="32"/>
      <c r="BJ78" s="32"/>
      <c r="BK78" s="32"/>
      <c r="BL78" s="32"/>
      <c r="BM78" s="32"/>
      <c r="BN78" s="32"/>
      <c r="BO78" s="32"/>
      <c r="BP78" s="32"/>
      <c r="BQ78" s="32"/>
      <c r="BR78" s="32"/>
    </row>
    <row r="79" customFormat="false" ht="21" hidden="false" customHeight="true" outlineLevel="0" collapsed="false">
      <c r="G79" s="25" t="s">
        <v>64</v>
      </c>
      <c r="BC79" s="32"/>
      <c r="BD79" s="32"/>
      <c r="BE79" s="32"/>
      <c r="BF79" s="32"/>
      <c r="BG79" s="32"/>
      <c r="BH79" s="32"/>
      <c r="BI79" s="32"/>
      <c r="BJ79" s="32"/>
      <c r="BK79" s="32"/>
      <c r="BL79" s="32"/>
      <c r="BM79" s="32"/>
      <c r="BN79" s="32"/>
      <c r="BO79" s="32"/>
      <c r="BP79" s="32"/>
      <c r="BQ79" s="32"/>
      <c r="BR79" s="32"/>
    </row>
    <row r="80" customFormat="false" ht="12" hidden="false" customHeight="true" outlineLevel="0" collapsed="false"/>
    <row r="81" customFormat="false" ht="15.75" hidden="false" customHeight="true" outlineLevel="0" collapsed="false">
      <c r="A81" s="25" t="s">
        <v>65</v>
      </c>
    </row>
    <row r="82" customFormat="false" ht="15.75" hidden="false" customHeight="true" outlineLevel="0" collapsed="false">
      <c r="A82" s="25" t="s">
        <v>66</v>
      </c>
      <c r="Z82" s="29" t="n">
        <f aca="false">'[1]расчет цен'!$G$3</f>
        <v>97782</v>
      </c>
      <c r="AA82" s="29"/>
      <c r="AB82" s="29"/>
      <c r="AC82" s="29"/>
      <c r="AD82" s="29"/>
      <c r="AE82" s="29"/>
      <c r="AF82" s="29"/>
      <c r="AG82" s="29"/>
      <c r="AH82" s="29"/>
      <c r="AI82" s="29"/>
      <c r="AJ82" s="29"/>
      <c r="AK82" s="29"/>
      <c r="AL82" s="29"/>
      <c r="AM82" s="29"/>
      <c r="AN82" s="29"/>
      <c r="AO82" s="29"/>
    </row>
    <row r="83" customFormat="false" ht="12" hidden="false" customHeight="true" outlineLevel="0" collapsed="false"/>
    <row r="84" customFormat="false" ht="15.75" hidden="false" customHeight="true" outlineLevel="0" collapsed="false">
      <c r="A84" s="25" t="s">
        <v>67</v>
      </c>
    </row>
    <row r="85" customFormat="false" ht="15.75" hidden="false" customHeight="true" outlineLevel="0" collapsed="false">
      <c r="A85" s="26" t="s">
        <v>68</v>
      </c>
      <c r="B85" s="26"/>
      <c r="C85" s="26"/>
      <c r="D85" s="26"/>
      <c r="E85" s="26"/>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35" t="n">
        <v>0</v>
      </c>
      <c r="BF85" s="35"/>
      <c r="BG85" s="35"/>
      <c r="BH85" s="35"/>
      <c r="BI85" s="35"/>
      <c r="BJ85" s="35"/>
      <c r="BK85" s="35"/>
      <c r="BL85" s="35"/>
      <c r="BM85" s="35"/>
      <c r="BN85" s="35"/>
      <c r="BO85" s="35"/>
      <c r="BP85" s="35"/>
      <c r="BQ85" s="35"/>
      <c r="BR85" s="35"/>
      <c r="BS85" s="35"/>
      <c r="BT85" s="35"/>
    </row>
    <row r="86" customFormat="false" ht="3" hidden="false" customHeight="true" outlineLevel="0" collapsed="false">
      <c r="A86" s="36"/>
      <c r="B86" s="36"/>
      <c r="C86" s="36"/>
      <c r="D86" s="36"/>
      <c r="E86" s="36"/>
      <c r="F86" s="36"/>
      <c r="G86" s="36"/>
      <c r="H86" s="36"/>
      <c r="I86" s="36"/>
      <c r="J86" s="36"/>
      <c r="K86" s="36"/>
      <c r="L86" s="36"/>
      <c r="M86" s="36"/>
      <c r="N86" s="36"/>
      <c r="O86" s="36"/>
      <c r="P86" s="36"/>
      <c r="Q86" s="36"/>
      <c r="R86" s="36"/>
      <c r="S86" s="36"/>
      <c r="T86" s="36"/>
      <c r="U86" s="36"/>
      <c r="V86" s="36"/>
      <c r="W86" s="36"/>
      <c r="X86" s="36"/>
    </row>
    <row r="87" s="2" customFormat="true" ht="48.75" hidden="false" customHeight="true" outlineLevel="0" collapsed="false">
      <c r="A87" s="37" t="s">
        <v>69</v>
      </c>
      <c r="B87" s="37"/>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7"/>
      <c r="BB87" s="37"/>
      <c r="BC87" s="37"/>
      <c r="BD87" s="37"/>
      <c r="BE87" s="37"/>
      <c r="BF87" s="37"/>
      <c r="BG87" s="37"/>
      <c r="BH87" s="37"/>
      <c r="BI87" s="37"/>
      <c r="BJ87" s="37"/>
      <c r="BK87" s="37"/>
      <c r="BL87" s="37"/>
      <c r="BM87" s="37"/>
      <c r="BN87" s="37"/>
      <c r="BO87" s="37"/>
      <c r="BP87" s="37"/>
      <c r="BQ87" s="37"/>
      <c r="BR87" s="37"/>
      <c r="BS87" s="37"/>
      <c r="BT87" s="37"/>
      <c r="BU87" s="37"/>
      <c r="BV87" s="37"/>
      <c r="BW87" s="37"/>
      <c r="BX87" s="37"/>
      <c r="BY87" s="37"/>
      <c r="BZ87" s="37"/>
      <c r="CA87" s="37"/>
      <c r="CB87" s="37"/>
      <c r="CC87" s="37"/>
      <c r="CD87" s="37"/>
      <c r="CE87" s="37"/>
      <c r="CF87" s="37"/>
      <c r="CG87" s="37"/>
      <c r="CH87" s="37"/>
      <c r="CI87" s="37"/>
      <c r="CJ87" s="37"/>
      <c r="CK87" s="37"/>
      <c r="CL87" s="37"/>
      <c r="CM87" s="37"/>
      <c r="CN87" s="37"/>
      <c r="CO87" s="37"/>
      <c r="CP87" s="37"/>
      <c r="CQ87" s="37"/>
      <c r="CR87" s="37"/>
      <c r="CS87" s="37"/>
      <c r="CT87" s="37"/>
      <c r="CU87" s="37"/>
      <c r="CV87" s="37"/>
      <c r="CW87" s="37"/>
      <c r="CX87" s="37"/>
      <c r="CY87" s="37"/>
      <c r="CZ87" s="37"/>
      <c r="DA87" s="37"/>
      <c r="DB87" s="37"/>
      <c r="DC87" s="37"/>
      <c r="DD87" s="37"/>
      <c r="DE87" s="37"/>
      <c r="DF87" s="37"/>
      <c r="DG87" s="37"/>
      <c r="DH87" s="37"/>
      <c r="DI87" s="37"/>
      <c r="DJ87" s="37"/>
      <c r="DK87" s="37"/>
      <c r="DL87" s="37"/>
      <c r="DM87" s="37"/>
      <c r="DN87" s="37"/>
      <c r="DO87" s="37"/>
      <c r="DP87" s="37"/>
      <c r="DQ87" s="37"/>
      <c r="DR87" s="37"/>
      <c r="DS87" s="37"/>
      <c r="DT87" s="37"/>
      <c r="DU87" s="37"/>
      <c r="DV87" s="37"/>
      <c r="DW87" s="37"/>
      <c r="DX87" s="37"/>
      <c r="DY87" s="37"/>
      <c r="DZ87" s="37"/>
      <c r="EA87" s="37"/>
      <c r="EB87" s="37"/>
      <c r="EC87" s="37"/>
      <c r="ED87" s="37"/>
      <c r="EE87" s="37"/>
      <c r="EF87" s="37"/>
      <c r="EG87" s="37"/>
      <c r="EH87" s="37"/>
      <c r="EI87" s="37"/>
      <c r="EJ87" s="37"/>
      <c r="EK87" s="37"/>
      <c r="EL87" s="37"/>
      <c r="EM87" s="37"/>
      <c r="EN87" s="37"/>
      <c r="EO87" s="37"/>
      <c r="EP87" s="37"/>
      <c r="EQ87" s="37"/>
      <c r="ER87" s="37"/>
      <c r="ES87" s="37"/>
      <c r="ET87" s="37"/>
      <c r="EU87" s="37"/>
      <c r="EV87" s="37"/>
      <c r="EW87" s="37"/>
      <c r="EX87" s="37"/>
      <c r="EY87" s="37"/>
      <c r="EZ87" s="37"/>
      <c r="FA87" s="37"/>
      <c r="FB87" s="37"/>
      <c r="FC87" s="37"/>
      <c r="FD87" s="37"/>
      <c r="FE87" s="37"/>
      <c r="FF87" s="37"/>
      <c r="FG87" s="37"/>
      <c r="FH87" s="37"/>
      <c r="FI87" s="37"/>
      <c r="FJ87" s="37"/>
      <c r="FK87" s="37"/>
    </row>
    <row r="88" s="2" customFormat="true" ht="15" hidden="false" customHeight="true" outlineLevel="0" collapsed="false">
      <c r="A88" s="38"/>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c r="CZ88" s="39"/>
      <c r="DA88" s="39"/>
      <c r="DB88" s="39"/>
      <c r="DC88" s="39"/>
      <c r="DD88" s="39"/>
      <c r="DE88" s="39"/>
      <c r="DF88" s="39"/>
      <c r="DG88" s="39"/>
      <c r="DH88" s="39"/>
      <c r="DI88" s="39"/>
      <c r="DJ88" s="39"/>
      <c r="DK88" s="39"/>
      <c r="DL88" s="39"/>
      <c r="DM88" s="39"/>
      <c r="DN88" s="39"/>
      <c r="DO88" s="39"/>
      <c r="DP88" s="39"/>
      <c r="DQ88" s="39"/>
      <c r="DR88" s="39"/>
      <c r="DS88" s="39"/>
      <c r="DT88" s="39"/>
      <c r="DU88" s="39"/>
      <c r="DV88" s="39"/>
      <c r="DW88" s="39"/>
      <c r="DX88" s="39"/>
      <c r="DY88" s="39"/>
      <c r="DZ88" s="39"/>
      <c r="EA88" s="39"/>
      <c r="EB88" s="39"/>
      <c r="EC88" s="39"/>
      <c r="ED88" s="39"/>
      <c r="EE88" s="39"/>
      <c r="EF88" s="39"/>
      <c r="EG88" s="39"/>
      <c r="EH88" s="39"/>
      <c r="EI88" s="39"/>
      <c r="EJ88" s="39"/>
      <c r="EK88" s="39"/>
      <c r="EL88" s="39"/>
      <c r="EM88" s="39"/>
      <c r="EN88" s="39"/>
      <c r="EO88" s="39"/>
      <c r="EP88" s="39"/>
      <c r="EQ88" s="39"/>
      <c r="ER88" s="39"/>
      <c r="ES88" s="39"/>
      <c r="ET88" s="39"/>
      <c r="EU88" s="39"/>
      <c r="EV88" s="39"/>
      <c r="EW88" s="39"/>
      <c r="EX88" s="39"/>
      <c r="EY88" s="39"/>
      <c r="EZ88" s="39"/>
      <c r="FA88" s="39"/>
      <c r="FB88" s="39"/>
      <c r="FC88" s="39"/>
      <c r="FD88" s="39"/>
      <c r="FE88" s="39"/>
      <c r="FF88" s="39"/>
      <c r="FG88" s="39"/>
      <c r="FH88" s="39"/>
      <c r="FI88" s="39"/>
      <c r="FJ88" s="39"/>
      <c r="FK88" s="39"/>
    </row>
    <row r="89" s="2" customFormat="true" ht="13.5" hidden="false" customHeight="true" outlineLevel="0" collapsed="false">
      <c r="A89" s="40" t="s">
        <v>70</v>
      </c>
      <c r="B89" s="40"/>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40"/>
      <c r="BB89" s="40"/>
      <c r="BC89" s="40"/>
      <c r="BD89" s="40"/>
      <c r="BE89" s="40"/>
      <c r="BF89" s="40"/>
      <c r="BG89" s="40"/>
      <c r="BH89" s="40"/>
      <c r="BI89" s="40"/>
      <c r="BJ89" s="40"/>
      <c r="BK89" s="40"/>
      <c r="BL89" s="40"/>
      <c r="BM89" s="40"/>
      <c r="BN89" s="40"/>
      <c r="BO89" s="40"/>
      <c r="BP89" s="40"/>
      <c r="BQ89" s="40"/>
      <c r="BR89" s="40"/>
      <c r="BS89" s="40"/>
      <c r="BT89" s="40"/>
      <c r="BU89" s="40"/>
      <c r="BV89" s="40"/>
      <c r="BW89" s="40"/>
      <c r="BX89" s="40"/>
      <c r="BY89" s="40"/>
      <c r="BZ89" s="40"/>
      <c r="CA89" s="40"/>
      <c r="CB89" s="40"/>
      <c r="CC89" s="40"/>
      <c r="CD89" s="40"/>
      <c r="CE89" s="40"/>
      <c r="CF89" s="40"/>
      <c r="CG89" s="40"/>
      <c r="CH89" s="40"/>
      <c r="CI89" s="40"/>
      <c r="CJ89" s="40"/>
      <c r="CK89" s="40"/>
      <c r="CL89" s="40"/>
      <c r="CM89" s="40"/>
      <c r="CN89" s="40"/>
      <c r="CO89" s="40"/>
      <c r="CP89" s="40"/>
      <c r="CQ89" s="40"/>
      <c r="CR89" s="40"/>
      <c r="CS89" s="40"/>
      <c r="CT89" s="40"/>
      <c r="CU89" s="40"/>
      <c r="CV89" s="40"/>
      <c r="CW89" s="40"/>
      <c r="CX89" s="40"/>
      <c r="CY89" s="40"/>
      <c r="CZ89" s="40"/>
      <c r="DA89" s="40"/>
      <c r="DB89" s="40"/>
      <c r="DC89" s="40"/>
      <c r="DD89" s="40"/>
      <c r="DE89" s="40"/>
      <c r="DF89" s="40"/>
      <c r="DG89" s="40"/>
      <c r="DH89" s="40"/>
      <c r="DI89" s="40"/>
      <c r="DJ89" s="40"/>
      <c r="DK89" s="40"/>
      <c r="DL89" s="40"/>
      <c r="DM89" s="40"/>
      <c r="DN89" s="40"/>
      <c r="DO89" s="40"/>
      <c r="DP89" s="40"/>
      <c r="DQ89" s="40"/>
      <c r="DR89" s="40"/>
      <c r="DS89" s="40"/>
      <c r="DT89" s="40"/>
      <c r="DU89" s="40"/>
      <c r="DV89" s="40"/>
      <c r="DW89" s="40"/>
      <c r="DX89" s="40"/>
      <c r="DY89" s="40"/>
      <c r="DZ89" s="40"/>
      <c r="EA89" s="40"/>
      <c r="EB89" s="40"/>
      <c r="EC89" s="40"/>
      <c r="ED89" s="40"/>
      <c r="EE89" s="40"/>
      <c r="EF89" s="40"/>
      <c r="EG89" s="40"/>
      <c r="EH89" s="40"/>
      <c r="EI89" s="40"/>
      <c r="EJ89" s="40"/>
      <c r="EK89" s="40"/>
      <c r="EL89" s="40"/>
      <c r="EM89" s="40"/>
      <c r="EN89" s="40"/>
      <c r="EO89" s="40"/>
      <c r="EP89" s="40"/>
      <c r="EQ89" s="40"/>
      <c r="ER89" s="40"/>
      <c r="ES89" s="40"/>
      <c r="ET89" s="40"/>
      <c r="EU89" s="40"/>
      <c r="EV89" s="40"/>
      <c r="EW89" s="40"/>
      <c r="EX89" s="40"/>
      <c r="EY89" s="40"/>
      <c r="EZ89" s="40"/>
      <c r="FA89" s="40"/>
      <c r="FB89" s="40"/>
      <c r="FC89" s="40"/>
      <c r="FD89" s="40"/>
      <c r="FE89" s="40"/>
      <c r="FF89" s="40"/>
      <c r="FG89" s="40"/>
      <c r="FH89" s="40"/>
      <c r="FI89" s="40"/>
      <c r="FJ89" s="40"/>
      <c r="FK89" s="40"/>
      <c r="FL89" s="40"/>
      <c r="FM89" s="40"/>
      <c r="FN89" s="40"/>
    </row>
    <row r="90" s="2" customFormat="true" ht="13.5" hidden="false" customHeight="true" outlineLevel="0" collapsed="false">
      <c r="A90" s="40" t="s">
        <v>71</v>
      </c>
      <c r="B90" s="40"/>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40"/>
      <c r="BB90" s="40"/>
      <c r="BC90" s="40"/>
      <c r="BD90" s="40"/>
      <c r="BE90" s="40"/>
      <c r="BF90" s="40"/>
      <c r="BG90" s="40"/>
      <c r="BH90" s="40"/>
      <c r="BI90" s="40"/>
      <c r="BJ90" s="40"/>
      <c r="BK90" s="40"/>
      <c r="BL90" s="40"/>
      <c r="BM90" s="40"/>
      <c r="BN90" s="40"/>
      <c r="BO90" s="40"/>
      <c r="BP90" s="40"/>
      <c r="BQ90" s="40"/>
      <c r="BR90" s="40"/>
      <c r="BS90" s="40"/>
      <c r="BT90" s="40"/>
      <c r="BU90" s="40"/>
      <c r="BV90" s="40"/>
      <c r="BW90" s="40"/>
      <c r="BX90" s="40"/>
      <c r="BY90" s="40"/>
      <c r="BZ90" s="40"/>
      <c r="CA90" s="40"/>
      <c r="CB90" s="40"/>
      <c r="CC90" s="40"/>
      <c r="CD90" s="40"/>
      <c r="CE90" s="40"/>
      <c r="CF90" s="40"/>
      <c r="CG90" s="40"/>
      <c r="CH90" s="40"/>
      <c r="CI90" s="40"/>
      <c r="CJ90" s="40"/>
      <c r="CK90" s="40"/>
      <c r="CL90" s="40"/>
      <c r="CM90" s="40"/>
      <c r="CN90" s="40"/>
      <c r="CO90" s="40"/>
      <c r="CP90" s="40"/>
      <c r="CQ90" s="40"/>
      <c r="CR90" s="40"/>
      <c r="CS90" s="40"/>
      <c r="CT90" s="40"/>
      <c r="CU90" s="40"/>
      <c r="CV90" s="40"/>
      <c r="CW90" s="40"/>
      <c r="CX90" s="40"/>
      <c r="CY90" s="40"/>
      <c r="CZ90" s="40"/>
      <c r="DA90" s="40"/>
      <c r="DB90" s="40"/>
      <c r="DC90" s="40"/>
      <c r="DD90" s="40"/>
      <c r="DE90" s="40"/>
      <c r="DF90" s="40"/>
      <c r="DG90" s="40"/>
      <c r="DH90" s="40"/>
      <c r="DI90" s="40"/>
      <c r="DJ90" s="40"/>
      <c r="DK90" s="40"/>
      <c r="DL90" s="40"/>
      <c r="DM90" s="40"/>
      <c r="DN90" s="40"/>
      <c r="DO90" s="40"/>
      <c r="DP90" s="40"/>
      <c r="DQ90" s="40"/>
      <c r="DR90" s="40"/>
      <c r="DS90" s="40"/>
      <c r="DT90" s="40"/>
      <c r="DU90" s="40"/>
      <c r="DV90" s="40"/>
      <c r="DW90" s="40"/>
      <c r="DX90" s="40"/>
      <c r="DY90" s="40"/>
      <c r="DZ90" s="40"/>
      <c r="EA90" s="40"/>
      <c r="EB90" s="40"/>
      <c r="EC90" s="40"/>
      <c r="ED90" s="40"/>
      <c r="EE90" s="40"/>
      <c r="EF90" s="40"/>
      <c r="EG90" s="40"/>
      <c r="EH90" s="40"/>
      <c r="EI90" s="40"/>
      <c r="EJ90" s="40"/>
      <c r="EK90" s="40"/>
      <c r="EL90" s="40"/>
      <c r="EM90" s="40"/>
      <c r="EN90" s="40"/>
      <c r="EO90" s="40"/>
      <c r="EP90" s="40"/>
      <c r="EQ90" s="40"/>
      <c r="ER90" s="40"/>
      <c r="ES90" s="40"/>
      <c r="ET90" s="40"/>
      <c r="EU90" s="40"/>
      <c r="EV90" s="40"/>
      <c r="EW90" s="40"/>
      <c r="EX90" s="40"/>
      <c r="EY90" s="40"/>
      <c r="EZ90" s="40"/>
      <c r="FA90" s="40"/>
      <c r="FB90" s="40"/>
      <c r="FC90" s="40"/>
      <c r="FD90" s="40"/>
      <c r="FE90" s="40"/>
      <c r="FF90" s="40"/>
      <c r="FG90" s="40"/>
      <c r="FH90" s="40"/>
      <c r="FI90" s="40"/>
      <c r="FJ90" s="40"/>
      <c r="FK90" s="40"/>
      <c r="FL90" s="40"/>
      <c r="FM90" s="40"/>
      <c r="FN90" s="40"/>
    </row>
    <row r="91" customFormat="false" ht="15.75" hidden="false" customHeight="true" outlineLevel="0" collapsed="false">
      <c r="A91" s="1" t="s">
        <v>72</v>
      </c>
      <c r="B91" s="41"/>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c r="BK91" s="41"/>
      <c r="BL91" s="41"/>
      <c r="BM91" s="41"/>
      <c r="BN91" s="41"/>
      <c r="BO91" s="41"/>
      <c r="BP91" s="41"/>
      <c r="BQ91" s="41"/>
      <c r="BR91" s="41"/>
      <c r="BS91" s="41"/>
      <c r="BT91" s="41"/>
      <c r="BU91" s="41"/>
      <c r="BV91" s="41"/>
      <c r="BW91" s="41"/>
      <c r="BX91" s="41"/>
      <c r="BY91" s="21"/>
      <c r="BZ91" s="42"/>
      <c r="CA91" s="22"/>
      <c r="CB91" s="41"/>
      <c r="CC91" s="41"/>
      <c r="CD91" s="41"/>
      <c r="CE91" s="41"/>
      <c r="CF91" s="41"/>
      <c r="CG91" s="41"/>
      <c r="CH91" s="43"/>
      <c r="CI91" s="43"/>
      <c r="CJ91" s="43"/>
      <c r="CK91" s="43"/>
      <c r="CL91" s="43"/>
      <c r="CM91" s="43"/>
      <c r="CN91" s="43"/>
      <c r="CO91" s="41"/>
      <c r="CP91" s="41"/>
      <c r="CQ91" s="41"/>
      <c r="CR91" s="41"/>
      <c r="CS91" s="41"/>
      <c r="CT91" s="44" t="n">
        <f aca="false">'[1]сбытовая и передача'!$F$5*1000</f>
        <v>91.75</v>
      </c>
      <c r="CU91" s="41"/>
      <c r="CV91" s="41"/>
      <c r="CW91" s="41"/>
      <c r="CX91" s="41" t="s">
        <v>73</v>
      </c>
      <c r="CY91" s="41"/>
      <c r="CZ91" s="41"/>
      <c r="DA91" s="41"/>
      <c r="DB91" s="41"/>
      <c r="DC91" s="41"/>
      <c r="DD91" s="41"/>
      <c r="DE91" s="41"/>
      <c r="DF91" s="41"/>
      <c r="DG91" s="41"/>
      <c r="DH91" s="41"/>
      <c r="DI91" s="41"/>
      <c r="DJ91" s="41"/>
      <c r="DK91" s="41"/>
      <c r="DL91" s="41"/>
      <c r="DM91" s="41"/>
      <c r="DN91" s="41"/>
      <c r="DO91" s="41"/>
      <c r="DP91" s="41"/>
      <c r="DQ91" s="41"/>
      <c r="DR91" s="41"/>
      <c r="DS91" s="41"/>
      <c r="DT91" s="41"/>
      <c r="DU91" s="41"/>
      <c r="DV91" s="41"/>
      <c r="DW91" s="41"/>
      <c r="DX91" s="41"/>
      <c r="DY91" s="41"/>
      <c r="DZ91" s="41"/>
      <c r="EA91" s="41"/>
      <c r="EB91" s="41"/>
      <c r="EC91" s="41"/>
      <c r="ED91" s="41"/>
    </row>
    <row r="92" customFormat="false" ht="15.75" hidden="false" customHeight="true" outlineLevel="0" collapsed="false">
      <c r="A92" s="1" t="s">
        <v>74</v>
      </c>
      <c r="B92" s="41"/>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5"/>
      <c r="CA92" s="41"/>
      <c r="CB92" s="41"/>
      <c r="CC92" s="41"/>
      <c r="CD92" s="41"/>
      <c r="CE92" s="41"/>
      <c r="CF92" s="41"/>
      <c r="CG92" s="41"/>
      <c r="CH92" s="41"/>
      <c r="CI92" s="41"/>
      <c r="CJ92" s="41"/>
      <c r="CK92" s="41"/>
      <c r="CL92" s="41"/>
      <c r="CM92" s="41"/>
      <c r="CN92" s="41"/>
      <c r="CO92" s="41"/>
      <c r="CP92" s="41"/>
      <c r="CQ92" s="41"/>
      <c r="CR92" s="41"/>
      <c r="CS92" s="41"/>
      <c r="CT92" s="44" t="n">
        <f aca="false">'[1]сбытовая и передача'!$F$4*1000</f>
        <v>97.85</v>
      </c>
      <c r="CU92" s="41"/>
      <c r="CV92" s="41"/>
      <c r="CW92" s="41"/>
      <c r="CX92" s="41" t="s">
        <v>73</v>
      </c>
      <c r="CY92" s="41"/>
      <c r="CZ92" s="41"/>
      <c r="DA92" s="41"/>
      <c r="DB92" s="41"/>
      <c r="DC92" s="41"/>
      <c r="DD92" s="41"/>
      <c r="DE92" s="41"/>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row>
    <row r="93" customFormat="false" ht="15.75" hidden="false" customHeight="true" outlineLevel="0" collapsed="false">
      <c r="A93" s="1" t="s">
        <v>75</v>
      </c>
      <c r="B93" s="41"/>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6"/>
      <c r="BX93" s="46"/>
      <c r="BY93" s="46"/>
      <c r="BZ93" s="46"/>
      <c r="CA93" s="41"/>
      <c r="CB93" s="41"/>
      <c r="CC93" s="41"/>
      <c r="CD93" s="41"/>
      <c r="CE93" s="41"/>
      <c r="CF93" s="41"/>
      <c r="CG93" s="41"/>
      <c r="CH93" s="41"/>
      <c r="CI93" s="41"/>
      <c r="CJ93" s="41"/>
      <c r="CK93" s="41"/>
      <c r="CL93" s="41"/>
      <c r="CM93" s="41"/>
      <c r="CN93" s="41"/>
      <c r="CO93" s="41"/>
      <c r="CP93" s="41"/>
      <c r="CQ93" s="41"/>
      <c r="CR93" s="41"/>
      <c r="CS93" s="41"/>
      <c r="CT93" s="44" t="n">
        <f aca="false">'[1]сбытовая и передача'!$F$3*1000</f>
        <v>275.24</v>
      </c>
      <c r="CU93" s="41"/>
      <c r="CV93" s="41"/>
      <c r="CW93" s="41"/>
      <c r="CX93" s="41" t="s">
        <v>73</v>
      </c>
      <c r="CY93" s="41"/>
      <c r="CZ93" s="41"/>
      <c r="DA93" s="41"/>
      <c r="DB93" s="41"/>
      <c r="DC93" s="41"/>
      <c r="DD93" s="41"/>
      <c r="DE93" s="41"/>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row>
    <row r="94" customFormat="false" ht="15.75" hidden="false" customHeight="true" outlineLevel="0" collapsed="false">
      <c r="A94" s="47" t="s">
        <v>76</v>
      </c>
      <c r="B94" s="41"/>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1"/>
      <c r="BB94" s="41"/>
      <c r="BC94" s="41"/>
      <c r="BD94" s="41"/>
      <c r="BE94" s="41"/>
      <c r="BF94" s="41"/>
      <c r="BG94" s="41"/>
      <c r="BH94" s="41"/>
      <c r="BI94" s="41"/>
      <c r="BJ94" s="41"/>
      <c r="BK94" s="41"/>
      <c r="BL94" s="41"/>
      <c r="BM94" s="41"/>
      <c r="BN94" s="41"/>
      <c r="BO94" s="41"/>
      <c r="BP94" s="41"/>
      <c r="BQ94" s="41"/>
      <c r="BR94" s="41"/>
      <c r="BS94" s="41"/>
      <c r="BT94" s="41"/>
      <c r="BU94" s="41"/>
      <c r="BV94" s="41"/>
      <c r="BW94" s="45"/>
      <c r="BX94" s="45"/>
      <c r="BY94" s="45"/>
      <c r="BZ94" s="45"/>
      <c r="CA94" s="41"/>
      <c r="CB94" s="41"/>
      <c r="CC94" s="41"/>
      <c r="CD94" s="41"/>
      <c r="CE94" s="41"/>
      <c r="CF94" s="41"/>
      <c r="CG94" s="41"/>
      <c r="CH94" s="41"/>
      <c r="CI94" s="41"/>
      <c r="CJ94" s="41"/>
      <c r="CK94" s="41"/>
      <c r="CL94" s="41"/>
      <c r="CM94" s="41"/>
      <c r="CN94" s="41"/>
      <c r="CO94" s="41"/>
      <c r="CP94" s="41"/>
      <c r="CQ94" s="41"/>
      <c r="CR94" s="41"/>
      <c r="CS94" s="41"/>
      <c r="CT94" s="41"/>
      <c r="CU94" s="41"/>
      <c r="CV94" s="41"/>
      <c r="CW94" s="41"/>
      <c r="CX94" s="41"/>
      <c r="CY94" s="41"/>
      <c r="CZ94" s="41"/>
      <c r="DA94" s="41"/>
      <c r="DB94" s="41"/>
      <c r="DC94" s="41"/>
      <c r="DD94" s="41"/>
      <c r="DE94" s="41"/>
      <c r="DF94" s="41"/>
      <c r="DG94" s="41"/>
      <c r="DH94" s="41"/>
      <c r="DI94" s="41"/>
      <c r="DJ94" s="41"/>
      <c r="DK94" s="41"/>
      <c r="DL94" s="41"/>
      <c r="DM94" s="41"/>
      <c r="DN94" s="41"/>
      <c r="DO94" s="41"/>
      <c r="DP94" s="41"/>
      <c r="DQ94" s="41"/>
      <c r="DR94" s="41"/>
      <c r="DS94" s="41"/>
      <c r="DT94" s="41"/>
      <c r="DU94" s="41"/>
      <c r="DV94" s="41"/>
      <c r="DW94" s="41"/>
      <c r="DX94" s="41"/>
      <c r="DY94" s="41"/>
      <c r="DZ94" s="41"/>
      <c r="EA94" s="41"/>
      <c r="EB94" s="41"/>
      <c r="EC94" s="41"/>
      <c r="ED94" s="41"/>
    </row>
    <row r="95" customFormat="false" ht="15.75" hidden="false" customHeight="true" outlineLevel="0" collapsed="false">
      <c r="A95" s="48" t="s">
        <v>77</v>
      </c>
      <c r="B95" s="49"/>
      <c r="C95" s="49"/>
      <c r="D95" s="49"/>
      <c r="E95" s="49"/>
      <c r="F95" s="49"/>
      <c r="G95" s="49"/>
      <c r="H95" s="41"/>
      <c r="I95" s="41"/>
      <c r="J95" s="50" t="n">
        <f aca="false">'[1]сбытовая и передача'!F9*1000</f>
        <v>2435.32</v>
      </c>
      <c r="K95" s="50"/>
      <c r="L95" s="50"/>
      <c r="M95" s="50"/>
      <c r="N95" s="50"/>
      <c r="O95" s="50"/>
      <c r="P95" s="50"/>
      <c r="Q95" s="50"/>
      <c r="R95" s="50"/>
      <c r="S95" s="50"/>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1"/>
      <c r="BB95" s="41"/>
      <c r="BC95" s="41"/>
      <c r="BD95" s="41"/>
      <c r="BE95" s="41"/>
      <c r="BF95" s="41"/>
      <c r="BG95" s="41"/>
      <c r="BH95" s="41"/>
      <c r="BI95" s="41"/>
      <c r="BJ95" s="41"/>
      <c r="BK95" s="41"/>
      <c r="BL95" s="41"/>
      <c r="BM95" s="41"/>
      <c r="BN95" s="41"/>
      <c r="BO95" s="41"/>
      <c r="BP95" s="41"/>
      <c r="BQ95" s="41"/>
      <c r="BR95" s="41"/>
      <c r="BS95" s="41"/>
      <c r="BT95" s="41"/>
      <c r="BU95" s="41"/>
      <c r="BV95" s="41"/>
      <c r="BW95" s="41"/>
      <c r="BX95" s="41"/>
      <c r="BY95" s="41"/>
      <c r="BZ95" s="41"/>
      <c r="CA95" s="41"/>
      <c r="CB95" s="41"/>
      <c r="CC95" s="41"/>
      <c r="CD95" s="41"/>
      <c r="CE95" s="41"/>
      <c r="CF95" s="41"/>
      <c r="CG95" s="41"/>
      <c r="CH95" s="41"/>
      <c r="CI95" s="41"/>
      <c r="CJ95" s="41"/>
      <c r="CK95" s="41"/>
      <c r="CL95" s="41"/>
      <c r="CM95" s="41"/>
      <c r="CN95" s="41"/>
      <c r="CO95" s="41"/>
      <c r="CP95" s="41"/>
      <c r="CQ95" s="41"/>
      <c r="CR95" s="41"/>
      <c r="CS95" s="41"/>
      <c r="CT95" s="51"/>
      <c r="CU95" s="41"/>
      <c r="CV95" s="41"/>
      <c r="CW95" s="41"/>
      <c r="CX95" s="41"/>
      <c r="CY95" s="41"/>
      <c r="CZ95" s="41"/>
      <c r="DA95" s="41"/>
      <c r="DB95" s="41"/>
      <c r="DC95" s="41"/>
      <c r="DD95" s="41"/>
      <c r="DE95" s="41"/>
      <c r="DF95" s="41"/>
      <c r="DG95" s="41"/>
      <c r="DH95" s="41"/>
      <c r="DI95" s="41"/>
      <c r="DJ95" s="41"/>
      <c r="DK95" s="41"/>
      <c r="DL95" s="41"/>
      <c r="DM95" s="41"/>
      <c r="DN95" s="41"/>
      <c r="DO95" s="41"/>
      <c r="DP95" s="41"/>
      <c r="DQ95" s="41"/>
      <c r="DR95" s="41"/>
      <c r="DS95" s="41"/>
      <c r="DT95" s="41"/>
      <c r="DU95" s="41"/>
      <c r="DV95" s="41"/>
      <c r="DW95" s="41"/>
      <c r="DX95" s="41"/>
      <c r="DY95" s="41"/>
      <c r="DZ95" s="41"/>
      <c r="EA95" s="41"/>
      <c r="EB95" s="41"/>
      <c r="EC95" s="41"/>
      <c r="ED95" s="41"/>
    </row>
    <row r="96" customFormat="false" ht="15.75" hidden="false" customHeight="true" outlineLevel="0" collapsed="false">
      <c r="A96" s="48" t="s">
        <v>78</v>
      </c>
      <c r="B96" s="49"/>
      <c r="C96" s="49"/>
      <c r="D96" s="49"/>
      <c r="E96" s="49"/>
      <c r="F96" s="49"/>
      <c r="G96" s="49"/>
      <c r="H96" s="41"/>
      <c r="I96" s="41"/>
      <c r="J96" s="50" t="n">
        <f aca="false">'[1]сбытовая и передача'!F10*1000</f>
        <v>2813.17</v>
      </c>
      <c r="K96" s="50"/>
      <c r="L96" s="50"/>
      <c r="M96" s="50"/>
      <c r="N96" s="50"/>
      <c r="O96" s="50"/>
      <c r="P96" s="50"/>
      <c r="Q96" s="50"/>
      <c r="R96" s="50"/>
      <c r="S96" s="50"/>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1"/>
      <c r="BB96" s="41"/>
      <c r="BC96" s="41"/>
      <c r="BD96" s="41"/>
      <c r="BE96" s="41"/>
      <c r="BF96" s="41"/>
      <c r="BG96" s="41"/>
      <c r="BH96" s="41"/>
      <c r="BI96" s="41"/>
      <c r="BJ96" s="41"/>
      <c r="BK96" s="41"/>
      <c r="BL96" s="41"/>
      <c r="BM96" s="41"/>
      <c r="BN96" s="41"/>
      <c r="BO96" s="41"/>
      <c r="BP96" s="41"/>
      <c r="BQ96" s="41"/>
      <c r="BR96" s="41"/>
      <c r="BS96" s="41"/>
      <c r="BT96" s="41"/>
      <c r="BU96" s="41"/>
      <c r="BV96" s="41"/>
      <c r="BW96" s="41"/>
      <c r="BX96" s="41"/>
      <c r="BY96" s="41"/>
      <c r="BZ96" s="41"/>
      <c r="CA96" s="41"/>
      <c r="CB96" s="41"/>
      <c r="CC96" s="41"/>
      <c r="CD96" s="41"/>
      <c r="CE96" s="41"/>
      <c r="CF96" s="41"/>
      <c r="CG96" s="41"/>
      <c r="CH96" s="41"/>
      <c r="CI96" s="41"/>
      <c r="CJ96" s="41"/>
      <c r="CK96" s="41"/>
      <c r="CL96" s="41"/>
      <c r="CM96" s="41"/>
      <c r="CN96" s="41"/>
      <c r="CO96" s="41"/>
      <c r="CP96" s="41"/>
      <c r="CT96" s="52"/>
      <c r="CX96" s="41"/>
      <c r="CY96" s="41"/>
      <c r="CZ96" s="41"/>
      <c r="DA96" s="41"/>
      <c r="DB96" s="41"/>
      <c r="DC96" s="41"/>
      <c r="DD96" s="41"/>
      <c r="DE96" s="41"/>
      <c r="DF96" s="41"/>
      <c r="DG96" s="41"/>
      <c r="DH96" s="41"/>
      <c r="DI96" s="41"/>
      <c r="DJ96" s="41"/>
      <c r="DK96" s="41"/>
      <c r="DL96" s="41"/>
      <c r="DM96" s="41"/>
      <c r="DN96" s="41"/>
      <c r="DO96" s="41"/>
      <c r="DP96" s="41"/>
      <c r="DQ96" s="41"/>
      <c r="DR96" s="41"/>
      <c r="DS96" s="41"/>
      <c r="DT96" s="41"/>
      <c r="DU96" s="41"/>
      <c r="DV96" s="41"/>
      <c r="DW96" s="41"/>
      <c r="DX96" s="41"/>
      <c r="DY96" s="41"/>
      <c r="DZ96" s="41"/>
      <c r="EA96" s="41"/>
      <c r="EB96" s="41"/>
      <c r="EC96" s="41"/>
      <c r="ED96" s="41"/>
    </row>
    <row r="97" customFormat="false" ht="15.75" hidden="false" customHeight="true" outlineLevel="0" collapsed="false">
      <c r="A97" s="48" t="s">
        <v>79</v>
      </c>
      <c r="B97" s="49"/>
      <c r="C97" s="49"/>
      <c r="D97" s="49"/>
      <c r="E97" s="49"/>
      <c r="F97" s="49"/>
      <c r="G97" s="49"/>
      <c r="H97" s="41"/>
      <c r="I97" s="41"/>
      <c r="J97" s="50" t="n">
        <f aca="false">'[1]сбытовая и передача'!F11*1000</f>
        <v>3288.32</v>
      </c>
      <c r="K97" s="50"/>
      <c r="L97" s="50"/>
      <c r="M97" s="50"/>
      <c r="N97" s="50"/>
      <c r="O97" s="50"/>
      <c r="P97" s="50"/>
      <c r="Q97" s="50"/>
      <c r="R97" s="50"/>
      <c r="S97" s="50"/>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T97" s="52"/>
      <c r="CX97" s="41"/>
      <c r="CY97" s="41"/>
      <c r="CZ97" s="41"/>
      <c r="DA97" s="41"/>
      <c r="DB97" s="41"/>
      <c r="DC97" s="41"/>
      <c r="DD97" s="41"/>
      <c r="DE97" s="41"/>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row>
    <row r="98" customFormat="false" ht="15.75" hidden="false" customHeight="true" outlineLevel="0" collapsed="false">
      <c r="A98" s="48" t="s">
        <v>80</v>
      </c>
      <c r="B98" s="49"/>
      <c r="C98" s="49"/>
      <c r="D98" s="49"/>
      <c r="E98" s="49"/>
      <c r="F98" s="49"/>
      <c r="G98" s="49"/>
      <c r="H98" s="41"/>
      <c r="I98" s="41"/>
      <c r="J98" s="50" t="n">
        <f aca="false">'[1]сбытовая и передача'!F12*1000</f>
        <v>3850.39</v>
      </c>
      <c r="K98" s="50"/>
      <c r="L98" s="50"/>
      <c r="M98" s="50"/>
      <c r="N98" s="50"/>
      <c r="O98" s="50"/>
      <c r="P98" s="50"/>
      <c r="Q98" s="50"/>
      <c r="R98" s="50"/>
      <c r="S98" s="50"/>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41"/>
      <c r="BU98" s="41"/>
      <c r="BV98" s="41"/>
      <c r="BW98" s="41"/>
      <c r="BX98" s="41"/>
      <c r="BY98" s="41"/>
      <c r="BZ98" s="41"/>
      <c r="CA98" s="41"/>
      <c r="CB98" s="41"/>
      <c r="CC98" s="41"/>
      <c r="CD98" s="41"/>
      <c r="CE98" s="41"/>
      <c r="CF98" s="41"/>
      <c r="CG98" s="41"/>
      <c r="CH98" s="41"/>
      <c r="CI98" s="41"/>
      <c r="CJ98" s="41"/>
      <c r="CK98" s="41"/>
      <c r="CL98" s="41"/>
      <c r="CM98" s="41"/>
      <c r="CN98" s="41"/>
      <c r="CO98" s="41"/>
      <c r="CP98" s="41"/>
      <c r="CT98" s="52"/>
      <c r="CX98" s="41"/>
      <c r="CY98" s="41"/>
      <c r="CZ98" s="41"/>
      <c r="DA98" s="41"/>
      <c r="DB98" s="41"/>
      <c r="DC98" s="41"/>
      <c r="DD98" s="41"/>
      <c r="DE98" s="41"/>
      <c r="DF98" s="41"/>
      <c r="DG98" s="41"/>
      <c r="DH98" s="41"/>
      <c r="DI98" s="41"/>
      <c r="DJ98" s="41"/>
      <c r="DK98" s="41"/>
      <c r="DL98" s="41"/>
      <c r="DM98" s="41"/>
      <c r="DN98" s="41"/>
      <c r="DO98" s="41"/>
      <c r="DP98" s="41"/>
      <c r="DQ98" s="41"/>
      <c r="DR98" s="41"/>
      <c r="DS98" s="41"/>
      <c r="DT98" s="41"/>
      <c r="DU98" s="41"/>
      <c r="DV98" s="41"/>
      <c r="DW98" s="41"/>
      <c r="DX98" s="41"/>
      <c r="DY98" s="41"/>
      <c r="DZ98" s="41"/>
      <c r="EA98" s="41"/>
      <c r="EB98" s="41"/>
      <c r="EC98" s="41"/>
      <c r="ED98" s="41"/>
    </row>
    <row r="99" customFormat="false" ht="15.75" hidden="false" customHeight="true" outlineLevel="0" collapsed="false">
      <c r="A99" s="1" t="s">
        <v>81</v>
      </c>
      <c r="B99" s="41"/>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41"/>
      <c r="BU99" s="41"/>
      <c r="BV99" s="53" t="n">
        <f aca="false">'[1]расчет цен'!$G$24</f>
        <v>4.3</v>
      </c>
      <c r="BW99" s="53"/>
      <c r="BX99" s="53"/>
      <c r="BY99" s="53"/>
      <c r="BZ99" s="53"/>
      <c r="CA99" s="53"/>
      <c r="CB99" s="53"/>
      <c r="CC99" s="53"/>
      <c r="CD99" s="53"/>
      <c r="CE99" s="53"/>
      <c r="CF99" s="53"/>
      <c r="CG99" s="41"/>
      <c r="CH99" s="41"/>
      <c r="CI99" s="41"/>
      <c r="CJ99" s="41"/>
      <c r="CK99" s="41"/>
      <c r="CL99" s="41"/>
      <c r="CM99" s="41"/>
      <c r="CN99" s="41"/>
      <c r="CO99" s="41"/>
      <c r="CP99" s="41"/>
      <c r="CT99" s="52"/>
      <c r="CX99" s="41"/>
      <c r="CY99" s="41"/>
      <c r="CZ99" s="41"/>
      <c r="DA99" s="41"/>
      <c r="DB99" s="41"/>
      <c r="DC99" s="41"/>
      <c r="DD99" s="41"/>
      <c r="DE99" s="41"/>
      <c r="DF99" s="41"/>
      <c r="DG99" s="41"/>
      <c r="DH99" s="41"/>
      <c r="DI99" s="41"/>
      <c r="DJ99" s="41"/>
      <c r="DK99" s="41"/>
      <c r="DL99" s="41"/>
      <c r="DM99" s="41"/>
      <c r="DN99" s="41"/>
      <c r="DO99" s="41"/>
      <c r="DP99" s="41"/>
      <c r="DQ99" s="41"/>
      <c r="DR99" s="41"/>
      <c r="DS99" s="41"/>
      <c r="DT99" s="41"/>
      <c r="DU99" s="41"/>
      <c r="DV99" s="41"/>
      <c r="DW99" s="41"/>
      <c r="DX99" s="41"/>
      <c r="DY99" s="41"/>
      <c r="DZ99" s="41"/>
      <c r="EA99" s="41"/>
      <c r="EB99" s="41"/>
      <c r="EC99" s="41"/>
      <c r="ED99" s="41"/>
    </row>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sheetData>
  <sheetProtection sheet="true" password="ca6c" formatCells="false" formatColumns="false" formatRows="false" insertColumns="false" insertRows="false" insertHyperlinks="false" deleteColumns="false" deleteRows="false" sort="false" autoFilter="false" pivotTables="false"/>
  <mergeCells count="80">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A29:CG29"/>
    <mergeCell ref="CH29:CW29"/>
    <mergeCell ref="A33:DK33"/>
    <mergeCell ref="DL33:EA33"/>
    <mergeCell ref="A35:CT35"/>
    <mergeCell ref="CU35:DJ35"/>
    <mergeCell ref="A37:EP37"/>
    <mergeCell ref="EQ37:FF37"/>
    <mergeCell ref="A39:DG39"/>
    <mergeCell ref="DH39:DW39"/>
    <mergeCell ref="AU42:BJ42"/>
    <mergeCell ref="AF45:AU45"/>
    <mergeCell ref="BC47:BR47"/>
    <mergeCell ref="BC48:BR48"/>
    <mergeCell ref="BC49:BR49"/>
    <mergeCell ref="BC50:BR50"/>
    <mergeCell ref="BC51:BR51"/>
    <mergeCell ref="A53:DL53"/>
    <mergeCell ref="DM53:EB53"/>
    <mergeCell ref="A56:P56"/>
    <mergeCell ref="AI58:AX58"/>
    <mergeCell ref="AV59:BK59"/>
    <mergeCell ref="AV60:BK60"/>
    <mergeCell ref="AV61:BK61"/>
    <mergeCell ref="AI62:AX62"/>
    <mergeCell ref="AV63:BK63"/>
    <mergeCell ref="AV64:BK64"/>
    <mergeCell ref="AE67:AT67"/>
    <mergeCell ref="S70:AH70"/>
    <mergeCell ref="W73:AL73"/>
    <mergeCell ref="BC75:BR75"/>
    <mergeCell ref="BC76:BR76"/>
    <mergeCell ref="BC77:BR77"/>
    <mergeCell ref="BC78:BR78"/>
    <mergeCell ref="BC79:BR79"/>
    <mergeCell ref="Z82:AO82"/>
    <mergeCell ref="A85:BD85"/>
    <mergeCell ref="BE85:BT85"/>
    <mergeCell ref="A87:FK87"/>
    <mergeCell ref="A89:FN89"/>
    <mergeCell ref="A90:FN90"/>
    <mergeCell ref="J95:S95"/>
    <mergeCell ref="J96:S96"/>
    <mergeCell ref="J97:S97"/>
    <mergeCell ref="J98:S98"/>
    <mergeCell ref="BV99:CF9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4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40" activeCellId="0" sqref="I40"/>
    </sheetView>
  </sheetViews>
  <sheetFormatPr defaultColWidth="0.8476562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28"/>
    <col collapsed="false" customWidth="true" hidden="false" outlineLevel="0" max="25" min="17" style="1" width="10.71"/>
    <col collapsed="false" customWidth="false" hidden="false" outlineLevel="0" max="78" min="26"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76" min="116" style="1" width="0.85"/>
    <col collapsed="false" customWidth="true" hidden="false" outlineLevel="0" max="177" min="177" style="1" width="8.41"/>
    <col collapsed="false" customWidth="false" hidden="false" outlineLevel="0" max="257" min="178" style="1" width="0.85"/>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4" t="s">
        <v>6</v>
      </c>
      <c r="B9" s="54"/>
      <c r="C9" s="54"/>
      <c r="D9" s="54"/>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row>
    <row r="10" s="10" customFormat="true" ht="16.5" hidden="false" customHeight="true" outlineLevel="0" collapsed="false">
      <c r="A10" s="55" t="s">
        <v>7</v>
      </c>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c r="CN10" s="55"/>
      <c r="CO10" s="55"/>
      <c r="CP10" s="55"/>
      <c r="CQ10" s="55"/>
      <c r="CR10" s="55"/>
      <c r="CS10" s="55"/>
      <c r="CT10" s="55"/>
      <c r="CU10" s="55"/>
      <c r="CV10" s="55"/>
      <c r="CW10" s="55"/>
      <c r="CX10" s="55"/>
      <c r="CY10" s="55"/>
      <c r="CZ10" s="55"/>
      <c r="DA10" s="55"/>
      <c r="DB10" s="55"/>
      <c r="DC10" s="55"/>
      <c r="DD10" s="55"/>
      <c r="DE10" s="55"/>
      <c r="DF10" s="55"/>
      <c r="DG10" s="55"/>
      <c r="DH10" s="55"/>
      <c r="DI10" s="55"/>
      <c r="DJ10" s="55"/>
      <c r="DK10" s="55"/>
      <c r="DL10" s="55"/>
      <c r="DM10" s="55"/>
      <c r="DN10" s="55"/>
      <c r="DO10" s="55"/>
      <c r="DP10" s="55"/>
      <c r="DQ10" s="55"/>
      <c r="DR10" s="55"/>
      <c r="DS10" s="55"/>
      <c r="DT10" s="55"/>
      <c r="DU10" s="55"/>
      <c r="DV10" s="55"/>
      <c r="DW10" s="55"/>
      <c r="DX10" s="55"/>
      <c r="DY10" s="55"/>
      <c r="DZ10" s="55"/>
      <c r="EA10" s="55"/>
      <c r="EB10" s="55"/>
      <c r="EC10" s="55"/>
      <c r="ED10" s="55"/>
      <c r="EE10" s="55"/>
      <c r="EF10" s="55"/>
      <c r="EG10" s="55"/>
      <c r="EH10" s="55"/>
      <c r="EI10" s="55"/>
      <c r="EJ10" s="55"/>
      <c r="EK10" s="55"/>
      <c r="EL10" s="55"/>
      <c r="EM10" s="55"/>
      <c r="EN10" s="55"/>
      <c r="EO10" s="55"/>
      <c r="EP10" s="55"/>
      <c r="EQ10" s="55"/>
      <c r="ER10" s="55"/>
      <c r="ES10" s="55"/>
      <c r="ET10" s="55"/>
      <c r="EU10" s="55"/>
      <c r="EV10" s="55"/>
      <c r="EW10" s="55"/>
      <c r="EX10" s="55"/>
      <c r="EY10" s="55"/>
      <c r="EZ10" s="55"/>
      <c r="FA10" s="55"/>
      <c r="FB10" s="55"/>
      <c r="FC10" s="55"/>
      <c r="FD10" s="55"/>
      <c r="FE10" s="55"/>
      <c r="FF10" s="55"/>
      <c r="FG10" s="55"/>
      <c r="FH10" s="55"/>
      <c r="FI10" s="55"/>
      <c r="FJ10" s="55"/>
      <c r="FK10" s="55"/>
    </row>
    <row r="11" s="10" customFormat="true" ht="16.5" hidden="false" customHeight="true" outlineLevel="0" collapsed="false">
      <c r="A11" s="55" t="s">
        <v>8</v>
      </c>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c r="FI11" s="55"/>
      <c r="FJ11" s="55"/>
      <c r="FK11" s="55"/>
    </row>
    <row r="12" s="10" customFormat="true" ht="16.5" hidden="false" customHeight="true" outlineLevel="0" collapsed="false">
      <c r="A12" s="55" t="s">
        <v>4</v>
      </c>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row>
    <row r="13" customFormat="fals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row>
    <row r="15" customFormat="false" ht="15.75" hidden="false" customHeight="true" outlineLevel="0" collapsed="false">
      <c r="A15" s="56" t="s">
        <v>82</v>
      </c>
      <c r="B15" s="56"/>
      <c r="C15" s="56"/>
      <c r="D15" s="56"/>
      <c r="E15" s="57" t="s">
        <v>12</v>
      </c>
      <c r="F15" s="35" t="str">
        <f aca="false">'Первая ценовая категория'!DW15</f>
        <v>2024</v>
      </c>
      <c r="G15" s="25" t="s">
        <v>14</v>
      </c>
      <c r="H15" s="58"/>
      <c r="I15" s="58"/>
      <c r="J15" s="58"/>
      <c r="K15" s="58"/>
      <c r="L15" s="58"/>
      <c r="M15" s="58"/>
      <c r="N15" s="58"/>
      <c r="O15" s="58"/>
      <c r="P15" s="58"/>
      <c r="Q15" s="58"/>
      <c r="R15" s="58"/>
      <c r="S15" s="58"/>
      <c r="T15" s="58"/>
      <c r="U15" s="58"/>
      <c r="V15" s="58"/>
      <c r="W15" s="58"/>
      <c r="X15" s="58"/>
      <c r="Z15" s="25"/>
      <c r="AA15" s="25"/>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8"/>
      <c r="CG15" s="8"/>
      <c r="ES15" s="25"/>
      <c r="ET15" s="25"/>
      <c r="EU15" s="25"/>
      <c r="EV15" s="25"/>
      <c r="EW15" s="25"/>
      <c r="EX15" s="25"/>
      <c r="EY15" s="25"/>
      <c r="EZ15" s="25"/>
      <c r="FA15" s="25"/>
      <c r="FB15" s="25"/>
      <c r="FC15" s="25"/>
      <c r="FD15" s="25"/>
      <c r="FE15" s="25"/>
      <c r="FF15" s="25"/>
      <c r="FG15" s="25"/>
      <c r="FH15" s="25"/>
      <c r="FI15" s="25"/>
      <c r="FJ15" s="25"/>
      <c r="FK15" s="25"/>
    </row>
    <row r="16" s="2" customFormat="true" ht="12.75" hidden="false" customHeight="true" outlineLevel="0" collapsed="false">
      <c r="A16" s="60" t="s">
        <v>15</v>
      </c>
      <c r="B16" s="60"/>
      <c r="C16" s="60"/>
      <c r="D16" s="60"/>
      <c r="E16" s="17" t="s">
        <v>16</v>
      </c>
      <c r="F16" s="17" t="s">
        <v>17</v>
      </c>
      <c r="G16" s="60"/>
      <c r="H16" s="60"/>
      <c r="I16" s="60"/>
      <c r="J16" s="60"/>
      <c r="K16" s="60"/>
      <c r="L16" s="60"/>
      <c r="M16" s="60"/>
      <c r="N16" s="60"/>
      <c r="O16" s="60"/>
      <c r="P16" s="60"/>
      <c r="Q16" s="60"/>
      <c r="R16" s="60"/>
      <c r="S16" s="60"/>
      <c r="T16" s="60"/>
      <c r="U16" s="60"/>
      <c r="V16" s="60"/>
      <c r="W16" s="60"/>
      <c r="X16" s="60"/>
      <c r="Y16" s="61"/>
      <c r="Z16" s="61"/>
      <c r="AA16" s="61"/>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ES16" s="61"/>
      <c r="ET16" s="61"/>
      <c r="EU16" s="61"/>
      <c r="EV16" s="61"/>
      <c r="EW16" s="61"/>
      <c r="EX16" s="61"/>
      <c r="EY16" s="61"/>
      <c r="EZ16" s="61"/>
      <c r="FA16" s="61"/>
      <c r="FB16" s="61"/>
      <c r="FC16" s="61"/>
      <c r="FD16" s="61"/>
      <c r="FE16" s="61"/>
      <c r="FF16" s="61"/>
      <c r="FG16" s="61"/>
      <c r="FH16" s="61"/>
      <c r="FI16" s="61"/>
      <c r="FJ16" s="61"/>
      <c r="FK16" s="61"/>
    </row>
    <row r="17" customFormat="false" ht="15.75" hidden="false" customHeight="true" outlineLevel="0" collapsed="false">
      <c r="A17" s="47"/>
      <c r="B17" s="62"/>
      <c r="C17" s="62"/>
      <c r="D17" s="62"/>
      <c r="E17" s="62"/>
      <c r="F17" s="62"/>
      <c r="G17" s="62"/>
      <c r="H17" s="62"/>
      <c r="I17" s="62"/>
      <c r="J17" s="62"/>
      <c r="K17" s="62"/>
      <c r="L17" s="62"/>
      <c r="M17" s="62"/>
      <c r="N17" s="62"/>
      <c r="O17" s="62"/>
      <c r="P17" s="62"/>
      <c r="Q17" s="62"/>
      <c r="R17" s="62"/>
      <c r="S17" s="62"/>
      <c r="T17" s="62"/>
      <c r="U17" s="62"/>
      <c r="V17" s="62"/>
      <c r="W17" s="62"/>
      <c r="X17" s="62"/>
      <c r="Y17" s="62"/>
    </row>
    <row r="18" customFormat="false" ht="15.75" hidden="false" customHeight="true" outlineLevel="0" collapsed="false">
      <c r="A18" s="63" t="s">
        <v>83</v>
      </c>
      <c r="B18" s="63"/>
      <c r="C18" s="63"/>
      <c r="D18" s="63"/>
      <c r="E18" s="63"/>
      <c r="F18" s="63"/>
      <c r="G18" s="63"/>
      <c r="H18" s="63"/>
      <c r="I18" s="63"/>
      <c r="J18" s="63"/>
      <c r="K18" s="63"/>
      <c r="L18" s="63"/>
      <c r="M18" s="63"/>
      <c r="N18" s="63"/>
      <c r="O18" s="63"/>
      <c r="P18" s="63"/>
      <c r="Q18" s="63"/>
      <c r="R18" s="63"/>
      <c r="S18" s="63"/>
      <c r="T18" s="63"/>
      <c r="U18" s="63"/>
      <c r="V18" s="63"/>
      <c r="W18" s="63"/>
      <c r="X18" s="63"/>
      <c r="Y18" s="63"/>
    </row>
    <row r="19" customFormat="false" ht="15.75" hidden="false" customHeight="true" outlineLevel="0" collapsed="false">
      <c r="A19" s="64" t="s">
        <v>84</v>
      </c>
      <c r="B19" s="64"/>
      <c r="C19" s="64"/>
      <c r="D19" s="64"/>
      <c r="E19" s="64"/>
      <c r="F19" s="64"/>
      <c r="G19" s="64"/>
      <c r="H19" s="64"/>
      <c r="I19" s="64"/>
      <c r="J19" s="64"/>
      <c r="K19" s="64"/>
      <c r="L19" s="64"/>
      <c r="M19" s="64"/>
      <c r="N19" s="64"/>
      <c r="O19" s="64"/>
      <c r="P19" s="64"/>
      <c r="Q19" s="64"/>
      <c r="R19" s="64"/>
      <c r="S19" s="64"/>
      <c r="T19" s="64"/>
      <c r="U19" s="64"/>
      <c r="V19" s="64"/>
      <c r="W19" s="64"/>
      <c r="X19" s="64"/>
      <c r="Y19" s="64"/>
    </row>
    <row r="20" customFormat="false" ht="15.75" hidden="false" customHeight="true" outlineLevel="0" collapsed="false">
      <c r="A20" s="65"/>
      <c r="B20" s="66"/>
      <c r="C20" s="66"/>
      <c r="D20" s="66"/>
      <c r="E20" s="66"/>
      <c r="F20" s="66"/>
      <c r="G20" s="66"/>
      <c r="H20" s="66"/>
      <c r="I20" s="66"/>
      <c r="J20" s="66"/>
      <c r="K20" s="66"/>
      <c r="L20" s="66"/>
      <c r="M20" s="66"/>
      <c r="N20" s="66"/>
      <c r="O20" s="66"/>
      <c r="P20" s="66"/>
      <c r="Q20" s="66"/>
      <c r="R20" s="66"/>
      <c r="S20" s="66"/>
      <c r="T20" s="66"/>
      <c r="U20" s="66"/>
      <c r="V20" s="66"/>
      <c r="W20" s="66"/>
      <c r="X20" s="66"/>
      <c r="Y20" s="66"/>
    </row>
    <row r="21" customFormat="false" ht="15.75" hidden="false" customHeight="true" outlineLevel="0" collapsed="false">
      <c r="A21" s="65"/>
      <c r="B21" s="66"/>
      <c r="C21" s="66"/>
      <c r="D21" s="66"/>
      <c r="E21" s="66"/>
      <c r="F21" s="66"/>
      <c r="G21" s="66"/>
      <c r="H21" s="66"/>
      <c r="I21" s="66"/>
      <c r="J21" s="66"/>
      <c r="K21" s="66"/>
      <c r="L21" s="66"/>
      <c r="M21" s="66"/>
      <c r="N21" s="66"/>
      <c r="O21" s="66"/>
      <c r="P21" s="66"/>
      <c r="Q21" s="66"/>
      <c r="R21" s="66"/>
      <c r="S21" s="66"/>
      <c r="T21" s="66"/>
      <c r="U21" s="66"/>
      <c r="V21" s="66"/>
      <c r="W21" s="66"/>
      <c r="X21" s="66"/>
      <c r="Y21" s="66"/>
    </row>
    <row r="22" customFormat="false" ht="15.75" hidden="false" customHeight="true" outlineLevel="0" collapsed="false">
      <c r="A22" s="65" t="s">
        <v>85</v>
      </c>
      <c r="B22" s="66"/>
      <c r="C22" s="66"/>
      <c r="D22" s="66"/>
      <c r="E22" s="66"/>
      <c r="F22" s="66"/>
      <c r="G22" s="66"/>
      <c r="H22" s="66"/>
      <c r="I22" s="66"/>
      <c r="J22" s="66"/>
      <c r="K22" s="66"/>
      <c r="L22" s="66"/>
      <c r="M22" s="66"/>
      <c r="N22" s="66"/>
      <c r="O22" s="66"/>
      <c r="P22" s="66"/>
      <c r="Q22" s="66"/>
      <c r="R22" s="66"/>
      <c r="S22" s="66"/>
      <c r="T22" s="66"/>
      <c r="U22" s="66"/>
      <c r="V22" s="66"/>
      <c r="W22" s="66"/>
      <c r="X22" s="66"/>
      <c r="Y22" s="66"/>
    </row>
    <row r="23" customFormat="false" ht="15.75" hidden="false" customHeight="true" outlineLevel="0" collapsed="false">
      <c r="A23" s="65"/>
      <c r="B23" s="66"/>
      <c r="C23" s="66"/>
      <c r="D23" s="66"/>
      <c r="E23" s="66"/>
      <c r="F23" s="66"/>
      <c r="G23" s="66"/>
      <c r="H23" s="66"/>
      <c r="I23" s="66"/>
      <c r="J23" s="66"/>
      <c r="K23" s="66"/>
      <c r="L23" s="66"/>
      <c r="M23" s="66"/>
      <c r="N23" s="66"/>
      <c r="O23" s="66"/>
      <c r="P23" s="66"/>
      <c r="Q23" s="66"/>
      <c r="R23" s="66"/>
      <c r="S23" s="66"/>
      <c r="T23" s="66"/>
      <c r="U23" s="66"/>
      <c r="V23" s="66"/>
      <c r="W23" s="66"/>
      <c r="X23" s="66"/>
      <c r="Y23" s="66"/>
    </row>
    <row r="24" customFormat="false" ht="15.75" hidden="false" customHeight="true" outlineLevel="0" collapsed="false">
      <c r="A24" s="65" t="s">
        <v>86</v>
      </c>
      <c r="B24" s="66"/>
      <c r="C24" s="67" t="s">
        <v>87</v>
      </c>
      <c r="D24" s="66"/>
      <c r="E24" s="66"/>
      <c r="F24" s="66"/>
      <c r="G24" s="66"/>
      <c r="H24" s="66"/>
      <c r="I24" s="66"/>
      <c r="J24" s="66"/>
      <c r="K24" s="66"/>
      <c r="L24" s="66"/>
      <c r="M24" s="66"/>
      <c r="N24" s="66"/>
      <c r="O24" s="66"/>
      <c r="P24" s="66"/>
      <c r="Q24" s="66"/>
      <c r="R24" s="66"/>
      <c r="S24" s="66"/>
      <c r="T24" s="66"/>
      <c r="U24" s="66"/>
      <c r="V24" s="66"/>
      <c r="W24" s="66"/>
      <c r="X24" s="66"/>
      <c r="Y24" s="66"/>
    </row>
    <row r="25" customFormat="false" ht="15.75" hidden="false" customHeight="true" outlineLevel="0" collapsed="false">
      <c r="A25" s="65" t="s">
        <v>88</v>
      </c>
      <c r="B25" s="66"/>
      <c r="C25" s="66"/>
      <c r="D25" s="66"/>
      <c r="E25" s="66"/>
      <c r="F25" s="66"/>
      <c r="G25" s="68" t="s">
        <v>89</v>
      </c>
      <c r="H25" s="66"/>
      <c r="I25" s="66"/>
      <c r="J25" s="66"/>
      <c r="K25" s="66"/>
      <c r="L25" s="66"/>
      <c r="M25" s="66"/>
      <c r="N25" s="66"/>
      <c r="O25" s="66"/>
      <c r="P25" s="66"/>
      <c r="Q25" s="66"/>
      <c r="R25" s="66"/>
      <c r="S25" s="66"/>
      <c r="T25" s="66"/>
      <c r="U25" s="66"/>
      <c r="V25" s="66"/>
      <c r="W25" s="66"/>
      <c r="X25" s="66"/>
      <c r="Y25" s="66"/>
    </row>
    <row r="26" customFormat="false" ht="15.75" hidden="false" customHeight="true" outlineLevel="0" collapsed="false">
      <c r="A26" s="20" t="s">
        <v>90</v>
      </c>
      <c r="B26" s="69" t="s">
        <v>91</v>
      </c>
      <c r="C26" s="69"/>
      <c r="D26" s="69"/>
      <c r="E26" s="69"/>
      <c r="F26" s="69"/>
      <c r="G26" s="69"/>
      <c r="H26" s="69"/>
      <c r="I26" s="69"/>
      <c r="J26" s="69"/>
      <c r="K26" s="69"/>
      <c r="L26" s="69"/>
      <c r="M26" s="69"/>
      <c r="N26" s="69"/>
      <c r="O26" s="69"/>
      <c r="P26" s="69"/>
      <c r="Q26" s="69"/>
      <c r="R26" s="69"/>
      <c r="S26" s="69"/>
      <c r="T26" s="69"/>
      <c r="U26" s="69"/>
      <c r="V26" s="69"/>
      <c r="W26" s="69"/>
      <c r="X26" s="69"/>
      <c r="Y26" s="69"/>
    </row>
    <row r="27" customFormat="false" ht="15.75" hidden="false" customHeight="true" outlineLevel="0" collapsed="false">
      <c r="A27" s="20"/>
      <c r="B27" s="69"/>
      <c r="C27" s="69"/>
      <c r="D27" s="69"/>
      <c r="E27" s="69"/>
      <c r="F27" s="69"/>
      <c r="G27" s="69"/>
      <c r="H27" s="69"/>
      <c r="I27" s="69"/>
      <c r="J27" s="69"/>
      <c r="K27" s="69"/>
      <c r="L27" s="69"/>
      <c r="M27" s="69"/>
      <c r="N27" s="69"/>
      <c r="O27" s="69"/>
      <c r="P27" s="69"/>
      <c r="Q27" s="69"/>
      <c r="R27" s="69"/>
      <c r="S27" s="69"/>
      <c r="T27" s="69"/>
      <c r="U27" s="69"/>
      <c r="V27" s="69"/>
      <c r="W27" s="69"/>
      <c r="X27" s="69"/>
      <c r="Y27" s="69"/>
    </row>
    <row r="28" customFormat="false" ht="15.75" hidden="false" customHeight="true" outlineLevel="0" collapsed="false">
      <c r="A28" s="20"/>
      <c r="B28" s="70" t="s">
        <v>92</v>
      </c>
      <c r="C28" s="70" t="s">
        <v>93</v>
      </c>
      <c r="D28" s="70" t="s">
        <v>94</v>
      </c>
      <c r="E28" s="70" t="s">
        <v>95</v>
      </c>
      <c r="F28" s="70" t="s">
        <v>96</v>
      </c>
      <c r="G28" s="70" t="s">
        <v>97</v>
      </c>
      <c r="H28" s="70" t="s">
        <v>98</v>
      </c>
      <c r="I28" s="70" t="s">
        <v>99</v>
      </c>
      <c r="J28" s="70" t="s">
        <v>100</v>
      </c>
      <c r="K28" s="70" t="s">
        <v>101</v>
      </c>
      <c r="L28" s="70" t="s">
        <v>102</v>
      </c>
      <c r="M28" s="70" t="s">
        <v>103</v>
      </c>
      <c r="N28" s="70" t="s">
        <v>104</v>
      </c>
      <c r="O28" s="70" t="s">
        <v>105</v>
      </c>
      <c r="P28" s="70" t="s">
        <v>106</v>
      </c>
      <c r="Q28" s="70" t="s">
        <v>107</v>
      </c>
      <c r="R28" s="70" t="s">
        <v>108</v>
      </c>
      <c r="S28" s="70" t="s">
        <v>109</v>
      </c>
      <c r="T28" s="70" t="s">
        <v>110</v>
      </c>
      <c r="U28" s="70" t="s">
        <v>111</v>
      </c>
      <c r="V28" s="70" t="s">
        <v>112</v>
      </c>
      <c r="W28" s="70" t="s">
        <v>113</v>
      </c>
      <c r="X28" s="70" t="s">
        <v>114</v>
      </c>
      <c r="Y28" s="70" t="s">
        <v>115</v>
      </c>
    </row>
    <row r="29" customFormat="false" ht="15.75" hidden="false" customHeight="true" outlineLevel="0" collapsed="false">
      <c r="A29" s="20"/>
      <c r="B29" s="70"/>
      <c r="C29" s="70"/>
      <c r="D29" s="70"/>
      <c r="E29" s="70"/>
      <c r="F29" s="70"/>
      <c r="G29" s="70"/>
      <c r="H29" s="70"/>
      <c r="I29" s="70"/>
      <c r="J29" s="70"/>
      <c r="K29" s="70"/>
      <c r="L29" s="70"/>
      <c r="M29" s="70"/>
      <c r="N29" s="70"/>
      <c r="O29" s="70"/>
      <c r="P29" s="70"/>
      <c r="Q29" s="70"/>
      <c r="R29" s="70"/>
      <c r="S29" s="70"/>
      <c r="T29" s="70"/>
      <c r="U29" s="70"/>
      <c r="V29" s="70"/>
      <c r="W29" s="70"/>
      <c r="X29" s="70"/>
      <c r="Y29" s="70"/>
    </row>
    <row r="30" customFormat="false" ht="15.75" hidden="false" customHeight="true" outlineLevel="0" collapsed="false">
      <c r="A30" s="71" t="n">
        <v>45444</v>
      </c>
      <c r="B30" s="72" t="n">
        <v>3854.66</v>
      </c>
      <c r="C30" s="72" t="n">
        <v>3816.43</v>
      </c>
      <c r="D30" s="72" t="n">
        <v>3784.23</v>
      </c>
      <c r="E30" s="72" t="n">
        <v>3770.49</v>
      </c>
      <c r="F30" s="72" t="n">
        <v>3753.64</v>
      </c>
      <c r="G30" s="72" t="n">
        <v>3757.43</v>
      </c>
      <c r="H30" s="72" t="n">
        <v>3492.03</v>
      </c>
      <c r="I30" s="72" t="n">
        <v>3835.03</v>
      </c>
      <c r="J30" s="72" t="n">
        <v>3779.41</v>
      </c>
      <c r="K30" s="72" t="n">
        <v>3779.35</v>
      </c>
      <c r="L30" s="72" t="n">
        <v>3779.29</v>
      </c>
      <c r="M30" s="72" t="n">
        <v>3779.35</v>
      </c>
      <c r="N30" s="72" t="n">
        <v>3779.32</v>
      </c>
      <c r="O30" s="72" t="n">
        <v>3779.33</v>
      </c>
      <c r="P30" s="72" t="n">
        <v>3779.31</v>
      </c>
      <c r="Q30" s="72" t="n">
        <v>3779.3</v>
      </c>
      <c r="R30" s="72" t="n">
        <v>3779.29</v>
      </c>
      <c r="S30" s="72" t="n">
        <v>3779.19</v>
      </c>
      <c r="T30" s="72" t="n">
        <v>3779.22</v>
      </c>
      <c r="U30" s="72" t="n">
        <v>3852.01</v>
      </c>
      <c r="V30" s="72" t="n">
        <v>3978.65</v>
      </c>
      <c r="W30" s="72" t="n">
        <v>3895.1</v>
      </c>
      <c r="X30" s="72" t="n">
        <v>3800.44</v>
      </c>
      <c r="Y30" s="72" t="n">
        <v>3778.43</v>
      </c>
    </row>
    <row r="31" customFormat="false" ht="15.75" hidden="false" customHeight="true" outlineLevel="0" collapsed="false">
      <c r="A31" s="71" t="n">
        <f aca="false">A30+1</f>
        <v>45445</v>
      </c>
      <c r="B31" s="72" t="n">
        <v>3839.51</v>
      </c>
      <c r="C31" s="72" t="n">
        <v>3780.96</v>
      </c>
      <c r="D31" s="72" t="n">
        <v>3765.3</v>
      </c>
      <c r="E31" s="72" t="n">
        <v>3771.97</v>
      </c>
      <c r="F31" s="72" t="n">
        <v>3779.84</v>
      </c>
      <c r="G31" s="72" t="n">
        <v>3779.85</v>
      </c>
      <c r="H31" s="72" t="n">
        <v>3780.11</v>
      </c>
      <c r="I31" s="72" t="n">
        <v>3449.35</v>
      </c>
      <c r="J31" s="72" t="n">
        <v>3779.26</v>
      </c>
      <c r="K31" s="72" t="n">
        <v>3778.9</v>
      </c>
      <c r="L31" s="72" t="n">
        <v>3778.83</v>
      </c>
      <c r="M31" s="72" t="n">
        <v>3787.14</v>
      </c>
      <c r="N31" s="72" t="n">
        <v>3812.87</v>
      </c>
      <c r="O31" s="72" t="n">
        <v>3843.01</v>
      </c>
      <c r="P31" s="72" t="n">
        <v>3822.74</v>
      </c>
      <c r="Q31" s="72" t="n">
        <v>3835.42</v>
      </c>
      <c r="R31" s="72" t="n">
        <v>3875.7</v>
      </c>
      <c r="S31" s="72" t="n">
        <v>3850.76</v>
      </c>
      <c r="T31" s="72" t="n">
        <v>3780.32</v>
      </c>
      <c r="U31" s="72" t="n">
        <v>3821.48</v>
      </c>
      <c r="V31" s="72" t="n">
        <v>3777.02</v>
      </c>
      <c r="W31" s="72" t="n">
        <v>3905.5</v>
      </c>
      <c r="X31" s="72" t="n">
        <v>3847.11</v>
      </c>
      <c r="Y31" s="72" t="n">
        <v>3777.67</v>
      </c>
    </row>
    <row r="32" customFormat="false" ht="15.75" hidden="false" customHeight="true" outlineLevel="0" collapsed="false">
      <c r="A32" s="71" t="n">
        <f aca="false">A31+1</f>
        <v>45446</v>
      </c>
      <c r="B32" s="72" t="n">
        <v>3859.26</v>
      </c>
      <c r="C32" s="72" t="n">
        <v>3787.06</v>
      </c>
      <c r="D32" s="72" t="n">
        <v>3781.37</v>
      </c>
      <c r="E32" s="72" t="n">
        <v>3761.94</v>
      </c>
      <c r="F32" s="72" t="n">
        <v>3768.13</v>
      </c>
      <c r="G32" s="72" t="n">
        <v>3779.32</v>
      </c>
      <c r="H32" s="72" t="n">
        <v>3798.02</v>
      </c>
      <c r="I32" s="72" t="n">
        <v>3871.16</v>
      </c>
      <c r="J32" s="72" t="n">
        <v>3778.81</v>
      </c>
      <c r="K32" s="72" t="n">
        <v>3778.6</v>
      </c>
      <c r="L32" s="72" t="n">
        <v>3778.59</v>
      </c>
      <c r="M32" s="72" t="n">
        <v>3801.89</v>
      </c>
      <c r="N32" s="72" t="n">
        <v>3844.11</v>
      </c>
      <c r="O32" s="72" t="n">
        <v>3848.41</v>
      </c>
      <c r="P32" s="72" t="n">
        <v>3800.84</v>
      </c>
      <c r="Q32" s="72" t="n">
        <v>3778.56</v>
      </c>
      <c r="R32" s="72" t="n">
        <v>3808.54</v>
      </c>
      <c r="S32" s="72" t="n">
        <v>3792.97</v>
      </c>
      <c r="T32" s="72" t="n">
        <v>3785.51</v>
      </c>
      <c r="U32" s="72" t="n">
        <v>3929.17</v>
      </c>
      <c r="V32" s="72" t="n">
        <v>4064.92</v>
      </c>
      <c r="W32" s="72" t="n">
        <v>4011.23</v>
      </c>
      <c r="X32" s="72" t="n">
        <v>3880.98</v>
      </c>
      <c r="Y32" s="72" t="n">
        <v>3778.22</v>
      </c>
    </row>
    <row r="33" customFormat="false" ht="15.75" hidden="false" customHeight="true" outlineLevel="0" collapsed="false">
      <c r="A33" s="71" t="n">
        <f aca="false">A32+1</f>
        <v>45447</v>
      </c>
      <c r="B33" s="72" t="n">
        <v>3891.77</v>
      </c>
      <c r="C33" s="72" t="n">
        <v>3804.62</v>
      </c>
      <c r="D33" s="72" t="n">
        <v>3778.28</v>
      </c>
      <c r="E33" s="72" t="n">
        <v>3766.53</v>
      </c>
      <c r="F33" s="72" t="n">
        <v>3774.09</v>
      </c>
      <c r="G33" s="72" t="n">
        <v>3781.71</v>
      </c>
      <c r="H33" s="72" t="n">
        <v>3806.7</v>
      </c>
      <c r="I33" s="72" t="n">
        <v>3899.38</v>
      </c>
      <c r="J33" s="72" t="n">
        <v>3778.96</v>
      </c>
      <c r="K33" s="72" t="n">
        <v>3778.96</v>
      </c>
      <c r="L33" s="72" t="n">
        <v>3778.95</v>
      </c>
      <c r="M33" s="72" t="n">
        <v>3795.85</v>
      </c>
      <c r="N33" s="72" t="n">
        <v>3839.96</v>
      </c>
      <c r="O33" s="72" t="n">
        <v>3843.99</v>
      </c>
      <c r="P33" s="72" t="n">
        <v>3794.95</v>
      </c>
      <c r="Q33" s="72" t="n">
        <v>3778.81</v>
      </c>
      <c r="R33" s="72" t="n">
        <v>3803.24</v>
      </c>
      <c r="S33" s="72" t="n">
        <v>3784</v>
      </c>
      <c r="T33" s="72" t="n">
        <v>3778.83</v>
      </c>
      <c r="U33" s="72" t="n">
        <v>3944.72</v>
      </c>
      <c r="V33" s="72" t="n">
        <v>4080.79</v>
      </c>
      <c r="W33" s="72" t="n">
        <v>4022.43</v>
      </c>
      <c r="X33" s="72" t="n">
        <v>3862.81</v>
      </c>
      <c r="Y33" s="72" t="n">
        <v>3778.75</v>
      </c>
    </row>
    <row r="34" customFormat="false" ht="15.75" hidden="false" customHeight="true" outlineLevel="0" collapsed="false">
      <c r="A34" s="71" t="n">
        <f aca="false">A33+1</f>
        <v>45448</v>
      </c>
      <c r="B34" s="72" t="n">
        <v>3815.1</v>
      </c>
      <c r="C34" s="72" t="n">
        <v>3775.05</v>
      </c>
      <c r="D34" s="72" t="n">
        <v>3765.65</v>
      </c>
      <c r="E34" s="72" t="n">
        <v>3778.86</v>
      </c>
      <c r="F34" s="72" t="n">
        <v>3780.12</v>
      </c>
      <c r="G34" s="72" t="n">
        <v>3780.12</v>
      </c>
      <c r="H34" s="72" t="n">
        <v>3779.82</v>
      </c>
      <c r="I34" s="72" t="n">
        <v>3714.97</v>
      </c>
      <c r="J34" s="72" t="n">
        <v>3778.79</v>
      </c>
      <c r="K34" s="72" t="n">
        <v>3778.75</v>
      </c>
      <c r="L34" s="72" t="n">
        <v>3778.87</v>
      </c>
      <c r="M34" s="72" t="n">
        <v>3828.65</v>
      </c>
      <c r="N34" s="72" t="n">
        <v>3890.05</v>
      </c>
      <c r="O34" s="72" t="n">
        <v>3930.44</v>
      </c>
      <c r="P34" s="72" t="n">
        <v>3896.13</v>
      </c>
      <c r="Q34" s="72" t="n">
        <v>3892.76</v>
      </c>
      <c r="R34" s="72" t="n">
        <v>3919.77</v>
      </c>
      <c r="S34" s="72" t="n">
        <v>3921.68</v>
      </c>
      <c r="T34" s="72" t="n">
        <v>3872.53</v>
      </c>
      <c r="U34" s="72" t="n">
        <v>3913.06</v>
      </c>
      <c r="V34" s="72" t="n">
        <v>4132.33</v>
      </c>
      <c r="W34" s="72" t="n">
        <v>4039.8</v>
      </c>
      <c r="X34" s="72" t="n">
        <v>3861.09</v>
      </c>
      <c r="Y34" s="72" t="n">
        <v>3778.61</v>
      </c>
    </row>
    <row r="35" customFormat="false" ht="15.75" hidden="false" customHeight="true" outlineLevel="0" collapsed="false">
      <c r="A35" s="71" t="n">
        <f aca="false">A34+1</f>
        <v>45449</v>
      </c>
      <c r="B35" s="72" t="n">
        <v>3743.65</v>
      </c>
      <c r="C35" s="72" t="n">
        <v>3743.43</v>
      </c>
      <c r="D35" s="72" t="n">
        <v>3751.11</v>
      </c>
      <c r="E35" s="72" t="n">
        <v>3780.12</v>
      </c>
      <c r="F35" s="72" t="n">
        <v>3780.12</v>
      </c>
      <c r="G35" s="72" t="n">
        <v>3780.12</v>
      </c>
      <c r="H35" s="72" t="n">
        <v>3776</v>
      </c>
      <c r="I35" s="72" t="n">
        <v>3814.66</v>
      </c>
      <c r="J35" s="72" t="n">
        <v>3779.08</v>
      </c>
      <c r="K35" s="72" t="n">
        <v>3778.83</v>
      </c>
      <c r="L35" s="72" t="n">
        <v>3840.01</v>
      </c>
      <c r="M35" s="72" t="n">
        <v>3903.34</v>
      </c>
      <c r="N35" s="72" t="n">
        <v>3970.21</v>
      </c>
      <c r="O35" s="72" t="n">
        <v>4004.76</v>
      </c>
      <c r="P35" s="72" t="n">
        <v>3982.2</v>
      </c>
      <c r="Q35" s="72" t="n">
        <v>3971.34</v>
      </c>
      <c r="R35" s="72" t="n">
        <v>4002.42</v>
      </c>
      <c r="S35" s="72" t="n">
        <v>3997.39</v>
      </c>
      <c r="T35" s="72" t="n">
        <v>3941.68</v>
      </c>
      <c r="U35" s="72" t="n">
        <v>3931.97</v>
      </c>
      <c r="V35" s="72" t="n">
        <v>4140.98</v>
      </c>
      <c r="W35" s="72" t="n">
        <v>4034.62</v>
      </c>
      <c r="X35" s="72" t="n">
        <v>3858.71</v>
      </c>
      <c r="Y35" s="72" t="n">
        <v>3778.79</v>
      </c>
    </row>
    <row r="36" customFormat="false" ht="15.75" hidden="false" customHeight="true" outlineLevel="0" collapsed="false">
      <c r="A36" s="71" t="n">
        <f aca="false">A35+1</f>
        <v>45450</v>
      </c>
      <c r="B36" s="72" t="n">
        <v>3761.26</v>
      </c>
      <c r="C36" s="72" t="n">
        <v>3732.34</v>
      </c>
      <c r="D36" s="72" t="n">
        <v>3655.96</v>
      </c>
      <c r="E36" s="72" t="n">
        <v>3747.19</v>
      </c>
      <c r="F36" s="72" t="n">
        <v>3780.07</v>
      </c>
      <c r="G36" s="72" t="n">
        <v>3780.05</v>
      </c>
      <c r="H36" s="72" t="n">
        <v>3778.4</v>
      </c>
      <c r="I36" s="72" t="n">
        <v>3852.6</v>
      </c>
      <c r="J36" s="72" t="n">
        <v>3779.12</v>
      </c>
      <c r="K36" s="72" t="n">
        <v>3818.71</v>
      </c>
      <c r="L36" s="72" t="n">
        <v>3938.14</v>
      </c>
      <c r="M36" s="72" t="n">
        <v>4001.21</v>
      </c>
      <c r="N36" s="72" t="n">
        <v>4050.5</v>
      </c>
      <c r="O36" s="72" t="n">
        <v>4089.2</v>
      </c>
      <c r="P36" s="72" t="n">
        <v>4082.23</v>
      </c>
      <c r="Q36" s="72" t="n">
        <v>4079.99</v>
      </c>
      <c r="R36" s="72" t="n">
        <v>4105.63</v>
      </c>
      <c r="S36" s="72" t="n">
        <v>4064.26</v>
      </c>
      <c r="T36" s="72" t="n">
        <v>4003.29</v>
      </c>
      <c r="U36" s="72" t="n">
        <v>3988.49</v>
      </c>
      <c r="V36" s="72" t="n">
        <v>4213.5</v>
      </c>
      <c r="W36" s="72" t="n">
        <v>4142.72</v>
      </c>
      <c r="X36" s="72" t="n">
        <v>3955.44</v>
      </c>
      <c r="Y36" s="72" t="n">
        <v>3791.13</v>
      </c>
    </row>
    <row r="37" customFormat="false" ht="15.75" hidden="false" customHeight="true" outlineLevel="0" collapsed="false">
      <c r="A37" s="71" t="n">
        <f aca="false">A36+1</f>
        <v>45451</v>
      </c>
      <c r="B37" s="72" t="n">
        <v>3856.91</v>
      </c>
      <c r="C37" s="72" t="n">
        <v>3778.55</v>
      </c>
      <c r="D37" s="72" t="n">
        <v>3760.95</v>
      </c>
      <c r="E37" s="72" t="n">
        <v>3767.77</v>
      </c>
      <c r="F37" s="72" t="n">
        <v>3779.73</v>
      </c>
      <c r="G37" s="72" t="n">
        <v>3779.7</v>
      </c>
      <c r="H37" s="72" t="n">
        <v>3788.43</v>
      </c>
      <c r="I37" s="72" t="n">
        <v>3873.53</v>
      </c>
      <c r="J37" s="72" t="n">
        <v>3779.15</v>
      </c>
      <c r="K37" s="72" t="n">
        <v>3882.97</v>
      </c>
      <c r="L37" s="72" t="n">
        <v>4013.91</v>
      </c>
      <c r="M37" s="72" t="n">
        <v>4083.51</v>
      </c>
      <c r="N37" s="72" t="n">
        <v>4149.87</v>
      </c>
      <c r="O37" s="72" t="n">
        <v>4196.15</v>
      </c>
      <c r="P37" s="72" t="n">
        <v>4197.84</v>
      </c>
      <c r="Q37" s="72" t="n">
        <v>4214.1</v>
      </c>
      <c r="R37" s="72" t="n">
        <v>4235.62</v>
      </c>
      <c r="S37" s="72" t="n">
        <v>4213.92</v>
      </c>
      <c r="T37" s="72" t="n">
        <v>4149.24</v>
      </c>
      <c r="U37" s="72" t="n">
        <v>4141.33</v>
      </c>
      <c r="V37" s="72" t="n">
        <v>4397</v>
      </c>
      <c r="W37" s="72" t="n">
        <v>4334.87</v>
      </c>
      <c r="X37" s="72" t="n">
        <v>4224.81</v>
      </c>
      <c r="Y37" s="72" t="n">
        <v>3917.03</v>
      </c>
    </row>
    <row r="38" customFormat="false" ht="15.75" hidden="false" customHeight="true" outlineLevel="0" collapsed="false">
      <c r="A38" s="71" t="n">
        <f aca="false">A37+1</f>
        <v>45452</v>
      </c>
      <c r="B38" s="72" t="n">
        <v>3819.46</v>
      </c>
      <c r="C38" s="72" t="n">
        <v>3784.87</v>
      </c>
      <c r="D38" s="72" t="n">
        <v>3760.37</v>
      </c>
      <c r="E38" s="72" t="n">
        <v>3765.61</v>
      </c>
      <c r="F38" s="72" t="n">
        <v>3779.77</v>
      </c>
      <c r="G38" s="72" t="n">
        <v>3779.77</v>
      </c>
      <c r="H38" s="72" t="n">
        <v>3727.39</v>
      </c>
      <c r="I38" s="72" t="n">
        <v>3833.98</v>
      </c>
      <c r="J38" s="72" t="n">
        <v>3779.33</v>
      </c>
      <c r="K38" s="72" t="n">
        <v>3875.45</v>
      </c>
      <c r="L38" s="72" t="n">
        <v>4007.97</v>
      </c>
      <c r="M38" s="72" t="n">
        <v>4077.09</v>
      </c>
      <c r="N38" s="72" t="n">
        <v>4134.85</v>
      </c>
      <c r="O38" s="72" t="n">
        <v>4179.64</v>
      </c>
      <c r="P38" s="72" t="n">
        <v>4179.6</v>
      </c>
      <c r="Q38" s="72" t="n">
        <v>4189.97</v>
      </c>
      <c r="R38" s="72" t="n">
        <v>4218.96</v>
      </c>
      <c r="S38" s="72" t="n">
        <v>4205.06</v>
      </c>
      <c r="T38" s="72" t="n">
        <v>4139.27</v>
      </c>
      <c r="U38" s="72" t="n">
        <v>4130.61</v>
      </c>
      <c r="V38" s="72" t="n">
        <v>4371.03</v>
      </c>
      <c r="W38" s="72" t="n">
        <v>4314.46</v>
      </c>
      <c r="X38" s="72" t="n">
        <v>4208.46</v>
      </c>
      <c r="Y38" s="72" t="n">
        <v>3910.94</v>
      </c>
    </row>
    <row r="39" customFormat="false" ht="15.75" hidden="false" customHeight="true" outlineLevel="0" collapsed="false">
      <c r="A39" s="71" t="n">
        <f aca="false">A38+1</f>
        <v>45453</v>
      </c>
      <c r="B39" s="72" t="n">
        <v>3799.11</v>
      </c>
      <c r="C39" s="72" t="n">
        <v>3768.01</v>
      </c>
      <c r="D39" s="72" t="n">
        <v>3757.37</v>
      </c>
      <c r="E39" s="72" t="n">
        <v>3767.54</v>
      </c>
      <c r="F39" s="72" t="n">
        <v>3779.83</v>
      </c>
      <c r="G39" s="72" t="n">
        <v>3779.72</v>
      </c>
      <c r="H39" s="72" t="n">
        <v>3783.94</v>
      </c>
      <c r="I39" s="72" t="n">
        <v>3940.43</v>
      </c>
      <c r="J39" s="72" t="n">
        <v>3778.8</v>
      </c>
      <c r="K39" s="72" t="n">
        <v>3875.26</v>
      </c>
      <c r="L39" s="72" t="n">
        <v>4002.9</v>
      </c>
      <c r="M39" s="72" t="n">
        <v>4064.85</v>
      </c>
      <c r="N39" s="72" t="n">
        <v>4125.04</v>
      </c>
      <c r="O39" s="72" t="n">
        <v>4174.09</v>
      </c>
      <c r="P39" s="72" t="n">
        <v>4179.38</v>
      </c>
      <c r="Q39" s="72" t="n">
        <v>4192.32</v>
      </c>
      <c r="R39" s="72" t="n">
        <v>4212.57</v>
      </c>
      <c r="S39" s="72" t="n">
        <v>4186.79</v>
      </c>
      <c r="T39" s="72" t="n">
        <v>4124.38</v>
      </c>
      <c r="U39" s="72" t="n">
        <v>4118.87</v>
      </c>
      <c r="V39" s="72" t="n">
        <v>4359.02</v>
      </c>
      <c r="W39" s="72" t="n">
        <v>4300.32</v>
      </c>
      <c r="X39" s="72" t="n">
        <v>4179.13</v>
      </c>
      <c r="Y39" s="72" t="n">
        <v>3883.23</v>
      </c>
    </row>
    <row r="40" customFormat="false" ht="15.75" hidden="false" customHeight="true" outlineLevel="0" collapsed="false">
      <c r="A40" s="71" t="n">
        <f aca="false">A39+1</f>
        <v>45454</v>
      </c>
      <c r="B40" s="72" t="n">
        <v>3789.32</v>
      </c>
      <c r="C40" s="72" t="n">
        <v>3763.68</v>
      </c>
      <c r="D40" s="72" t="n">
        <v>3748.71</v>
      </c>
      <c r="E40" s="72" t="n">
        <v>3758.49</v>
      </c>
      <c r="F40" s="72" t="n">
        <v>3779.67</v>
      </c>
      <c r="G40" s="72" t="n">
        <v>3780.03</v>
      </c>
      <c r="H40" s="72" t="n">
        <v>3780.77</v>
      </c>
      <c r="I40" s="72" t="n">
        <v>3924.06</v>
      </c>
      <c r="J40" s="72" t="n">
        <v>3778.85</v>
      </c>
      <c r="K40" s="72" t="n">
        <v>3890.87</v>
      </c>
      <c r="L40" s="72" t="n">
        <v>4016.09</v>
      </c>
      <c r="M40" s="72" t="n">
        <v>4086.82</v>
      </c>
      <c r="N40" s="72" t="n">
        <v>4146.88</v>
      </c>
      <c r="O40" s="72" t="n">
        <v>4193.31</v>
      </c>
      <c r="P40" s="72" t="n">
        <v>4205.11</v>
      </c>
      <c r="Q40" s="72" t="n">
        <v>4225.9</v>
      </c>
      <c r="R40" s="72" t="n">
        <v>4255.14</v>
      </c>
      <c r="S40" s="72" t="n">
        <v>4226.41</v>
      </c>
      <c r="T40" s="72" t="n">
        <v>4147.01</v>
      </c>
      <c r="U40" s="72" t="n">
        <v>4134.38</v>
      </c>
      <c r="V40" s="72" t="n">
        <v>4378.37</v>
      </c>
      <c r="W40" s="72" t="n">
        <v>4325.05</v>
      </c>
      <c r="X40" s="72" t="n">
        <v>4221.24</v>
      </c>
      <c r="Y40" s="72" t="n">
        <v>3909.78</v>
      </c>
    </row>
    <row r="41" customFormat="false" ht="15.75" hidden="false" customHeight="true" outlineLevel="0" collapsed="false">
      <c r="A41" s="71" t="n">
        <f aca="false">A40+1</f>
        <v>45455</v>
      </c>
      <c r="B41" s="72" t="n">
        <v>3845.56</v>
      </c>
      <c r="C41" s="72" t="n">
        <v>3810.62</v>
      </c>
      <c r="D41" s="72" t="n">
        <v>3770.15</v>
      </c>
      <c r="E41" s="72" t="n">
        <v>3745.35</v>
      </c>
      <c r="F41" s="72" t="n">
        <v>3763.72</v>
      </c>
      <c r="G41" s="72" t="n">
        <v>3775.76</v>
      </c>
      <c r="H41" s="72" t="n">
        <v>3741.18</v>
      </c>
      <c r="I41" s="72" t="n">
        <v>3818.91</v>
      </c>
      <c r="J41" s="72" t="n">
        <v>3779.13</v>
      </c>
      <c r="K41" s="72" t="n">
        <v>3834.45</v>
      </c>
      <c r="L41" s="72" t="n">
        <v>4014.67</v>
      </c>
      <c r="M41" s="72" t="n">
        <v>4120.76</v>
      </c>
      <c r="N41" s="72" t="n">
        <v>4179.01</v>
      </c>
      <c r="O41" s="72" t="n">
        <v>4203.59</v>
      </c>
      <c r="P41" s="72" t="n">
        <v>4172.8</v>
      </c>
      <c r="Q41" s="72" t="n">
        <v>4135.04</v>
      </c>
      <c r="R41" s="72" t="n">
        <v>4121.14</v>
      </c>
      <c r="S41" s="72" t="n">
        <v>4038.23</v>
      </c>
      <c r="T41" s="72" t="n">
        <v>3962.41</v>
      </c>
      <c r="U41" s="72" t="n">
        <v>4009.8</v>
      </c>
      <c r="V41" s="72" t="n">
        <v>4207.97</v>
      </c>
      <c r="W41" s="72" t="n">
        <v>4091.61</v>
      </c>
      <c r="X41" s="72" t="n">
        <v>3882.3</v>
      </c>
      <c r="Y41" s="72" t="n">
        <v>3778.05</v>
      </c>
    </row>
    <row r="42" customFormat="false" ht="15.75" hidden="false" customHeight="true" outlineLevel="0" collapsed="false">
      <c r="A42" s="71" t="n">
        <f aca="false">A41+1</f>
        <v>45456</v>
      </c>
      <c r="B42" s="72" t="n">
        <v>3829.24</v>
      </c>
      <c r="C42" s="72" t="n">
        <v>3811.09</v>
      </c>
      <c r="D42" s="72" t="n">
        <v>3772.35</v>
      </c>
      <c r="E42" s="72" t="n">
        <v>3750.38</v>
      </c>
      <c r="F42" s="72" t="n">
        <v>3765.66</v>
      </c>
      <c r="G42" s="72" t="n">
        <v>3779.66</v>
      </c>
      <c r="H42" s="72" t="n">
        <v>3792.42</v>
      </c>
      <c r="I42" s="72" t="n">
        <v>3902.45</v>
      </c>
      <c r="J42" s="72" t="n">
        <v>3778.47</v>
      </c>
      <c r="K42" s="72" t="n">
        <v>3822.38</v>
      </c>
      <c r="L42" s="72" t="n">
        <v>4008.28</v>
      </c>
      <c r="M42" s="72" t="n">
        <v>4119.06</v>
      </c>
      <c r="N42" s="72" t="n">
        <v>4177.9</v>
      </c>
      <c r="O42" s="72" t="n">
        <v>4208.74</v>
      </c>
      <c r="P42" s="72" t="n">
        <v>4184.06</v>
      </c>
      <c r="Q42" s="72" t="n">
        <v>4145.09</v>
      </c>
      <c r="R42" s="72" t="n">
        <v>4135.73</v>
      </c>
      <c r="S42" s="72" t="n">
        <v>4050.09</v>
      </c>
      <c r="T42" s="72" t="n">
        <v>3966.01</v>
      </c>
      <c r="U42" s="72" t="n">
        <v>4021.19</v>
      </c>
      <c r="V42" s="72" t="n">
        <v>4225.95</v>
      </c>
      <c r="W42" s="72" t="n">
        <v>4091.78</v>
      </c>
      <c r="X42" s="72" t="n">
        <v>3890.19</v>
      </c>
      <c r="Y42" s="72" t="n">
        <v>3777.66</v>
      </c>
    </row>
    <row r="43" customFormat="false" ht="15.75" hidden="false" customHeight="true" outlineLevel="0" collapsed="false">
      <c r="A43" s="71" t="n">
        <f aca="false">A42+1</f>
        <v>45457</v>
      </c>
      <c r="B43" s="72" t="n">
        <v>3822.5</v>
      </c>
      <c r="C43" s="72" t="n">
        <v>3795.09</v>
      </c>
      <c r="D43" s="72" t="n">
        <v>3739.9</v>
      </c>
      <c r="E43" s="72" t="n">
        <v>3734.62</v>
      </c>
      <c r="F43" s="72" t="n">
        <v>3766.92</v>
      </c>
      <c r="G43" s="72" t="n">
        <v>3779.88</v>
      </c>
      <c r="H43" s="72" t="n">
        <v>3788.79</v>
      </c>
      <c r="I43" s="72" t="n">
        <v>3888.45</v>
      </c>
      <c r="J43" s="72" t="n">
        <v>3778.54</v>
      </c>
      <c r="K43" s="72" t="n">
        <v>3819.9</v>
      </c>
      <c r="L43" s="72" t="n">
        <v>4024.73</v>
      </c>
      <c r="M43" s="72" t="n">
        <v>4152.18</v>
      </c>
      <c r="N43" s="72" t="n">
        <v>4229.16</v>
      </c>
      <c r="O43" s="72" t="n">
        <v>4269.59</v>
      </c>
      <c r="P43" s="72" t="n">
        <v>4245.89</v>
      </c>
      <c r="Q43" s="72" t="n">
        <v>4197.34</v>
      </c>
      <c r="R43" s="72" t="n">
        <v>4143.48</v>
      </c>
      <c r="S43" s="72" t="n">
        <v>4051.14</v>
      </c>
      <c r="T43" s="72" t="n">
        <v>3969.1</v>
      </c>
      <c r="U43" s="72" t="n">
        <v>4013.21</v>
      </c>
      <c r="V43" s="72" t="n">
        <v>4198.64</v>
      </c>
      <c r="W43" s="72" t="n">
        <v>4077.15</v>
      </c>
      <c r="X43" s="72" t="n">
        <v>3882.4</v>
      </c>
      <c r="Y43" s="72" t="n">
        <v>3777.9</v>
      </c>
    </row>
    <row r="44" customFormat="false" ht="15.75" hidden="false" customHeight="true" outlineLevel="0" collapsed="false">
      <c r="A44" s="71" t="n">
        <f aca="false">A43+1</f>
        <v>45458</v>
      </c>
      <c r="B44" s="72" t="n">
        <v>3830.49</v>
      </c>
      <c r="C44" s="72" t="n">
        <v>3811.23</v>
      </c>
      <c r="D44" s="72" t="n">
        <v>3780.49</v>
      </c>
      <c r="E44" s="72" t="n">
        <v>3752.01</v>
      </c>
      <c r="F44" s="72" t="n">
        <v>3776.36</v>
      </c>
      <c r="G44" s="72" t="n">
        <v>3779.28</v>
      </c>
      <c r="H44" s="72" t="n">
        <v>3757</v>
      </c>
      <c r="I44" s="72" t="n">
        <v>3843.4</v>
      </c>
      <c r="J44" s="72" t="n">
        <v>3779.91</v>
      </c>
      <c r="K44" s="72" t="n">
        <v>3975.87</v>
      </c>
      <c r="L44" s="72" t="n">
        <v>4106.6</v>
      </c>
      <c r="M44" s="72" t="n">
        <v>4179.84</v>
      </c>
      <c r="N44" s="72" t="n">
        <v>4224.7</v>
      </c>
      <c r="O44" s="72" t="n">
        <v>4262.91</v>
      </c>
      <c r="P44" s="72" t="n">
        <v>4258.99</v>
      </c>
      <c r="Q44" s="72" t="n">
        <v>4242.33</v>
      </c>
      <c r="R44" s="72" t="n">
        <v>4266.51</v>
      </c>
      <c r="S44" s="72" t="n">
        <v>4255.12</v>
      </c>
      <c r="T44" s="72" t="n">
        <v>4202.84</v>
      </c>
      <c r="U44" s="72" t="n">
        <v>4190.41</v>
      </c>
      <c r="V44" s="72" t="n">
        <v>4421.37</v>
      </c>
      <c r="W44" s="72" t="n">
        <v>4374.82</v>
      </c>
      <c r="X44" s="72" t="n">
        <v>4253.83</v>
      </c>
      <c r="Y44" s="72" t="n">
        <v>3932.55</v>
      </c>
    </row>
    <row r="45" customFormat="false" ht="15.75" hidden="false" customHeight="true" outlineLevel="0" collapsed="false">
      <c r="A45" s="71" t="n">
        <f aca="false">A44+1</f>
        <v>45459</v>
      </c>
      <c r="B45" s="72" t="n">
        <v>3813.87</v>
      </c>
      <c r="C45" s="72" t="n">
        <v>3793.32</v>
      </c>
      <c r="D45" s="72" t="n">
        <v>3777.12</v>
      </c>
      <c r="E45" s="72" t="n">
        <v>3776.94</v>
      </c>
      <c r="F45" s="72" t="n">
        <v>3779.8</v>
      </c>
      <c r="G45" s="72" t="n">
        <v>3779.68</v>
      </c>
      <c r="H45" s="72" t="n">
        <v>3764.58</v>
      </c>
      <c r="I45" s="72" t="n">
        <v>3777.25</v>
      </c>
      <c r="J45" s="72" t="n">
        <v>3779.26</v>
      </c>
      <c r="K45" s="72" t="n">
        <v>3818.2</v>
      </c>
      <c r="L45" s="72" t="n">
        <v>3953.18</v>
      </c>
      <c r="M45" s="72" t="n">
        <v>4022.78</v>
      </c>
      <c r="N45" s="72" t="n">
        <v>4092.98</v>
      </c>
      <c r="O45" s="72" t="n">
        <v>4132.12</v>
      </c>
      <c r="P45" s="72" t="n">
        <v>4135.22</v>
      </c>
      <c r="Q45" s="72" t="n">
        <v>4148.44</v>
      </c>
      <c r="R45" s="72" t="n">
        <v>4172.09</v>
      </c>
      <c r="S45" s="72" t="n">
        <v>4149.3</v>
      </c>
      <c r="T45" s="72" t="n">
        <v>4092.03</v>
      </c>
      <c r="U45" s="72" t="n">
        <v>4087.57</v>
      </c>
      <c r="V45" s="72" t="n">
        <v>4325.87</v>
      </c>
      <c r="W45" s="72" t="n">
        <v>4258.42</v>
      </c>
      <c r="X45" s="72" t="n">
        <v>4108.73</v>
      </c>
      <c r="Y45" s="72" t="n">
        <v>3862.21</v>
      </c>
    </row>
    <row r="46" customFormat="false" ht="15.75" hidden="false" customHeight="true" outlineLevel="0" collapsed="false">
      <c r="A46" s="71" t="n">
        <f aca="false">A45+1</f>
        <v>45460</v>
      </c>
      <c r="B46" s="72" t="n">
        <v>3832.91</v>
      </c>
      <c r="C46" s="72" t="n">
        <v>3800.08</v>
      </c>
      <c r="D46" s="72" t="n">
        <v>3782.18</v>
      </c>
      <c r="E46" s="72" t="n">
        <v>3778.88</v>
      </c>
      <c r="F46" s="72" t="n">
        <v>3779.54</v>
      </c>
      <c r="G46" s="72" t="n">
        <v>3779.48</v>
      </c>
      <c r="H46" s="72" t="n">
        <v>3790.72</v>
      </c>
      <c r="I46" s="72" t="n">
        <v>3925.13</v>
      </c>
      <c r="J46" s="72" t="n">
        <v>3778.38</v>
      </c>
      <c r="K46" s="72" t="n">
        <v>3820.71</v>
      </c>
      <c r="L46" s="72" t="n">
        <v>3957.46</v>
      </c>
      <c r="M46" s="72" t="n">
        <v>4027.05</v>
      </c>
      <c r="N46" s="72" t="n">
        <v>4096.55</v>
      </c>
      <c r="O46" s="72" t="n">
        <v>4144</v>
      </c>
      <c r="P46" s="72" t="n">
        <v>4147.32</v>
      </c>
      <c r="Q46" s="72" t="n">
        <v>4159.83</v>
      </c>
      <c r="R46" s="72" t="n">
        <v>4183.28</v>
      </c>
      <c r="S46" s="72" t="n">
        <v>4161.56</v>
      </c>
      <c r="T46" s="72" t="n">
        <v>4089.81</v>
      </c>
      <c r="U46" s="72" t="n">
        <v>4083.37</v>
      </c>
      <c r="V46" s="72" t="n">
        <v>4316.63</v>
      </c>
      <c r="W46" s="72" t="n">
        <v>4264.72</v>
      </c>
      <c r="X46" s="72" t="n">
        <v>4085.59</v>
      </c>
      <c r="Y46" s="72" t="n">
        <v>3860.47</v>
      </c>
    </row>
    <row r="47" customFormat="false" ht="15.75" hidden="false" customHeight="true" outlineLevel="0" collapsed="false">
      <c r="A47" s="71" t="n">
        <f aca="false">A46+1</f>
        <v>45461</v>
      </c>
      <c r="B47" s="72" t="n">
        <v>3828.38</v>
      </c>
      <c r="C47" s="72" t="n">
        <v>3794.32</v>
      </c>
      <c r="D47" s="72" t="n">
        <v>3772.8</v>
      </c>
      <c r="E47" s="72" t="n">
        <v>3778.37</v>
      </c>
      <c r="F47" s="72" t="n">
        <v>3779.57</v>
      </c>
      <c r="G47" s="72" t="n">
        <v>3779.41</v>
      </c>
      <c r="H47" s="72" t="n">
        <v>3788.49</v>
      </c>
      <c r="I47" s="72" t="n">
        <v>3947.2</v>
      </c>
      <c r="J47" s="72" t="n">
        <v>3778.16</v>
      </c>
      <c r="K47" s="72" t="n">
        <v>3817.43</v>
      </c>
      <c r="L47" s="72" t="n">
        <v>3966.08</v>
      </c>
      <c r="M47" s="72" t="n">
        <v>4044.2</v>
      </c>
      <c r="N47" s="72" t="n">
        <v>4122.04</v>
      </c>
      <c r="O47" s="72" t="n">
        <v>4183.88</v>
      </c>
      <c r="P47" s="72" t="n">
        <v>4177.22</v>
      </c>
      <c r="Q47" s="72" t="n">
        <v>4168.82</v>
      </c>
      <c r="R47" s="72" t="n">
        <v>4193.2</v>
      </c>
      <c r="S47" s="72" t="n">
        <v>4171.24</v>
      </c>
      <c r="T47" s="72" t="n">
        <v>4107.67</v>
      </c>
      <c r="U47" s="72" t="n">
        <v>4100.51</v>
      </c>
      <c r="V47" s="72" t="n">
        <v>4343.6</v>
      </c>
      <c r="W47" s="72" t="n">
        <v>4270.86</v>
      </c>
      <c r="X47" s="72" t="n">
        <v>4180.91</v>
      </c>
      <c r="Y47" s="72" t="n">
        <v>3873.65</v>
      </c>
    </row>
    <row r="48" customFormat="false" ht="15.75" hidden="false" customHeight="true" outlineLevel="0" collapsed="false">
      <c r="A48" s="71" t="n">
        <f aca="false">A47+1</f>
        <v>45462</v>
      </c>
      <c r="B48" s="72" t="n">
        <v>3836.33</v>
      </c>
      <c r="C48" s="72" t="n">
        <v>3804.96</v>
      </c>
      <c r="D48" s="72" t="n">
        <v>3775.68</v>
      </c>
      <c r="E48" s="72" t="n">
        <v>3778.48</v>
      </c>
      <c r="F48" s="72" t="n">
        <v>3779.59</v>
      </c>
      <c r="G48" s="72" t="n">
        <v>3779.38</v>
      </c>
      <c r="H48" s="72" t="n">
        <v>3790.39</v>
      </c>
      <c r="I48" s="72" t="n">
        <v>3967.06</v>
      </c>
      <c r="J48" s="72" t="n">
        <v>3777.86</v>
      </c>
      <c r="K48" s="72" t="n">
        <v>3811.79</v>
      </c>
      <c r="L48" s="72" t="n">
        <v>3983.07</v>
      </c>
      <c r="M48" s="72" t="n">
        <v>4078.15</v>
      </c>
      <c r="N48" s="72" t="n">
        <v>4170.66</v>
      </c>
      <c r="O48" s="72" t="n">
        <v>4239.35</v>
      </c>
      <c r="P48" s="72" t="n">
        <v>4252.79</v>
      </c>
      <c r="Q48" s="72" t="n">
        <v>4278.04</v>
      </c>
      <c r="R48" s="72" t="n">
        <v>4310.53</v>
      </c>
      <c r="S48" s="72" t="n">
        <v>4283.62</v>
      </c>
      <c r="T48" s="72" t="n">
        <v>4177.51</v>
      </c>
      <c r="U48" s="72" t="n">
        <v>4143.21</v>
      </c>
      <c r="V48" s="72" t="n">
        <v>4434.48</v>
      </c>
      <c r="W48" s="72" t="n">
        <v>4336.77</v>
      </c>
      <c r="X48" s="72" t="n">
        <v>4198.94</v>
      </c>
      <c r="Y48" s="72" t="n">
        <v>3885.36</v>
      </c>
    </row>
    <row r="49" customFormat="false" ht="15.75" hidden="false" customHeight="true" outlineLevel="0" collapsed="false">
      <c r="A49" s="71" t="n">
        <f aca="false">A48+1</f>
        <v>45463</v>
      </c>
      <c r="B49" s="72" t="n">
        <v>3847.64</v>
      </c>
      <c r="C49" s="72" t="n">
        <v>3811.7</v>
      </c>
      <c r="D49" s="72" t="n">
        <v>3778.1</v>
      </c>
      <c r="E49" s="72" t="n">
        <v>3778.92</v>
      </c>
      <c r="F49" s="72" t="n">
        <v>3779.58</v>
      </c>
      <c r="G49" s="72" t="n">
        <v>3779.26</v>
      </c>
      <c r="H49" s="72" t="n">
        <v>3785.39</v>
      </c>
      <c r="I49" s="72" t="n">
        <v>3923.98</v>
      </c>
      <c r="J49" s="72" t="n">
        <v>3777.21</v>
      </c>
      <c r="K49" s="72" t="n">
        <v>3803.59</v>
      </c>
      <c r="L49" s="72" t="n">
        <v>3950.91</v>
      </c>
      <c r="M49" s="72" t="n">
        <v>4032.51</v>
      </c>
      <c r="N49" s="72" t="n">
        <v>4119.28</v>
      </c>
      <c r="O49" s="72" t="n">
        <v>4163.57</v>
      </c>
      <c r="P49" s="72" t="n">
        <v>4170.24</v>
      </c>
      <c r="Q49" s="72" t="n">
        <v>4190.83</v>
      </c>
      <c r="R49" s="72" t="n">
        <v>4211.5</v>
      </c>
      <c r="S49" s="72" t="n">
        <v>4186.3</v>
      </c>
      <c r="T49" s="72" t="n">
        <v>4105.88</v>
      </c>
      <c r="U49" s="72" t="n">
        <v>4097.33</v>
      </c>
      <c r="V49" s="72" t="n">
        <v>4336.89</v>
      </c>
      <c r="W49" s="72" t="n">
        <v>4270.5</v>
      </c>
      <c r="X49" s="72" t="n">
        <v>4036.52</v>
      </c>
      <c r="Y49" s="72" t="n">
        <v>3839.93</v>
      </c>
    </row>
    <row r="50" customFormat="false" ht="15.75" hidden="false" customHeight="true" outlineLevel="0" collapsed="false">
      <c r="A50" s="71" t="n">
        <f aca="false">A49+1</f>
        <v>45464</v>
      </c>
      <c r="B50" s="72" t="n">
        <v>3805.42</v>
      </c>
      <c r="C50" s="72" t="n">
        <v>3760.28</v>
      </c>
      <c r="D50" s="72" t="n">
        <v>3711.72</v>
      </c>
      <c r="E50" s="72" t="n">
        <v>3663.93</v>
      </c>
      <c r="F50" s="72" t="n">
        <v>3779.96</v>
      </c>
      <c r="G50" s="72" t="n">
        <v>3780.12</v>
      </c>
      <c r="H50" s="72" t="n">
        <v>3772.02</v>
      </c>
      <c r="I50" s="72" t="n">
        <v>3840.55</v>
      </c>
      <c r="J50" s="72" t="n">
        <v>3778.05</v>
      </c>
      <c r="K50" s="72" t="n">
        <v>3852.07</v>
      </c>
      <c r="L50" s="72" t="n">
        <v>3985.41</v>
      </c>
      <c r="M50" s="72" t="n">
        <v>4088.32</v>
      </c>
      <c r="N50" s="72" t="n">
        <v>4045.09</v>
      </c>
      <c r="O50" s="72" t="n">
        <v>4191.65</v>
      </c>
      <c r="P50" s="72" t="n">
        <v>4187.45</v>
      </c>
      <c r="Q50" s="72" t="n">
        <v>4202.98</v>
      </c>
      <c r="R50" s="72" t="n">
        <v>4226.15</v>
      </c>
      <c r="S50" s="72" t="n">
        <v>4198.01</v>
      </c>
      <c r="T50" s="72" t="n">
        <v>4148</v>
      </c>
      <c r="U50" s="72" t="n">
        <v>4109.77</v>
      </c>
      <c r="V50" s="72" t="n">
        <v>4390.52</v>
      </c>
      <c r="W50" s="72" t="n">
        <v>4343.61</v>
      </c>
      <c r="X50" s="72" t="n">
        <v>4111.07</v>
      </c>
      <c r="Y50" s="72" t="n">
        <v>3881.04</v>
      </c>
    </row>
    <row r="51" customFormat="false" ht="15.75" hidden="false" customHeight="true" outlineLevel="0" collapsed="false">
      <c r="A51" s="71" t="n">
        <f aca="false">A50+1</f>
        <v>45465</v>
      </c>
      <c r="B51" s="72" t="n">
        <v>3870.47</v>
      </c>
      <c r="C51" s="72" t="n">
        <v>3840.93</v>
      </c>
      <c r="D51" s="72" t="n">
        <v>3796.39</v>
      </c>
      <c r="E51" s="72" t="n">
        <v>3771.05</v>
      </c>
      <c r="F51" s="72" t="n">
        <v>3774.7</v>
      </c>
      <c r="G51" s="72" t="n">
        <v>3783.09</v>
      </c>
      <c r="H51" s="72" t="n">
        <v>3782.99</v>
      </c>
      <c r="I51" s="72" t="n">
        <v>3929.67</v>
      </c>
      <c r="J51" s="72" t="n">
        <v>3877.07</v>
      </c>
      <c r="K51" s="72" t="n">
        <v>4090.08</v>
      </c>
      <c r="L51" s="72" t="n">
        <v>4195.44</v>
      </c>
      <c r="M51" s="72" t="n">
        <v>4266.28</v>
      </c>
      <c r="N51" s="72" t="n">
        <v>4311.11</v>
      </c>
      <c r="O51" s="72" t="n">
        <v>4336.92</v>
      </c>
      <c r="P51" s="72" t="n">
        <v>4324.66</v>
      </c>
      <c r="Q51" s="72" t="n">
        <v>4298.15</v>
      </c>
      <c r="R51" s="72" t="n">
        <v>4332.57</v>
      </c>
      <c r="S51" s="72" t="n">
        <v>4332.25</v>
      </c>
      <c r="T51" s="72" t="n">
        <v>4283.38</v>
      </c>
      <c r="U51" s="72" t="n">
        <v>4295.36</v>
      </c>
      <c r="V51" s="72" t="n">
        <v>4535.39</v>
      </c>
      <c r="W51" s="72" t="n">
        <v>4523.84</v>
      </c>
      <c r="X51" s="72" t="n">
        <v>4463.38</v>
      </c>
      <c r="Y51" s="72" t="n">
        <v>4120.52</v>
      </c>
    </row>
    <row r="52" customFormat="false" ht="15.75" hidden="false" customHeight="true" outlineLevel="0" collapsed="false">
      <c r="A52" s="71" t="n">
        <f aca="false">A51+1</f>
        <v>45466</v>
      </c>
      <c r="B52" s="72" t="n">
        <v>3858.94</v>
      </c>
      <c r="C52" s="72" t="n">
        <v>3886.2</v>
      </c>
      <c r="D52" s="72" t="n">
        <v>3796.54</v>
      </c>
      <c r="E52" s="72" t="n">
        <v>3742.44</v>
      </c>
      <c r="F52" s="72" t="n">
        <v>3739.57</v>
      </c>
      <c r="G52" s="72" t="n">
        <v>3769.1</v>
      </c>
      <c r="H52" s="72" t="n">
        <v>3828.92</v>
      </c>
      <c r="I52" s="72" t="n">
        <v>3995.26</v>
      </c>
      <c r="J52" s="72" t="n">
        <v>3943.12</v>
      </c>
      <c r="K52" s="72" t="n">
        <v>4198.07</v>
      </c>
      <c r="L52" s="72" t="n">
        <v>4294.78</v>
      </c>
      <c r="M52" s="72" t="n">
        <v>4344.23</v>
      </c>
      <c r="N52" s="72" t="n">
        <v>4380.72</v>
      </c>
      <c r="O52" s="72" t="n">
        <v>4378.92</v>
      </c>
      <c r="P52" s="72" t="n">
        <v>4393.88</v>
      </c>
      <c r="Q52" s="72" t="n">
        <v>4352.49</v>
      </c>
      <c r="R52" s="72" t="n">
        <v>4235.58</v>
      </c>
      <c r="S52" s="72" t="n">
        <v>4047.69</v>
      </c>
      <c r="T52" s="72" t="n">
        <v>4037.31</v>
      </c>
      <c r="U52" s="72" t="n">
        <v>3969.87</v>
      </c>
      <c r="V52" s="72" t="n">
        <v>4152.92</v>
      </c>
      <c r="W52" s="72" t="n">
        <v>4132.94</v>
      </c>
      <c r="X52" s="72" t="n">
        <v>4167.46</v>
      </c>
      <c r="Y52" s="72" t="n">
        <v>3941.02</v>
      </c>
    </row>
    <row r="53" customFormat="false" ht="15.75" hidden="false" customHeight="true" outlineLevel="0" collapsed="false">
      <c r="A53" s="71" t="n">
        <f aca="false">A52+1</f>
        <v>45467</v>
      </c>
      <c r="B53" s="72" t="n">
        <v>3932.35</v>
      </c>
      <c r="C53" s="72" t="n">
        <v>3851.97</v>
      </c>
      <c r="D53" s="72" t="n">
        <v>3787.75</v>
      </c>
      <c r="E53" s="72" t="n">
        <v>3760.57</v>
      </c>
      <c r="F53" s="72" t="n">
        <v>3766.86</v>
      </c>
      <c r="G53" s="72" t="n">
        <v>3792.81</v>
      </c>
      <c r="H53" s="72" t="n">
        <v>3891.17</v>
      </c>
      <c r="I53" s="72" t="n">
        <v>4135.61</v>
      </c>
      <c r="J53" s="72" t="n">
        <v>3915.58</v>
      </c>
      <c r="K53" s="72" t="n">
        <v>4121.54</v>
      </c>
      <c r="L53" s="72" t="n">
        <v>4233.67</v>
      </c>
      <c r="M53" s="72" t="n">
        <v>4306.44</v>
      </c>
      <c r="N53" s="72" t="n">
        <v>4332.98</v>
      </c>
      <c r="O53" s="72" t="n">
        <v>4368.86</v>
      </c>
      <c r="P53" s="72" t="n">
        <v>4361.43</v>
      </c>
      <c r="Q53" s="72" t="n">
        <v>4380.05</v>
      </c>
      <c r="R53" s="72" t="n">
        <v>4418.5</v>
      </c>
      <c r="S53" s="72" t="n">
        <v>4401.32</v>
      </c>
      <c r="T53" s="72" t="n">
        <v>4311.55</v>
      </c>
      <c r="U53" s="72" t="n">
        <v>4322.34</v>
      </c>
      <c r="V53" s="72" t="n">
        <v>4568.5</v>
      </c>
      <c r="W53" s="72" t="n">
        <v>4552.79</v>
      </c>
      <c r="X53" s="72" t="n">
        <v>4504.54</v>
      </c>
      <c r="Y53" s="72" t="n">
        <v>4099.72</v>
      </c>
    </row>
    <row r="54" customFormat="false" ht="15.75" hidden="false" customHeight="true" outlineLevel="0" collapsed="false">
      <c r="A54" s="71" t="n">
        <f aca="false">A53+1</f>
        <v>45468</v>
      </c>
      <c r="B54" s="72" t="n">
        <v>3886</v>
      </c>
      <c r="C54" s="72" t="n">
        <v>3804.52</v>
      </c>
      <c r="D54" s="72" t="n">
        <v>3752.93</v>
      </c>
      <c r="E54" s="72" t="n">
        <v>3603.37</v>
      </c>
      <c r="F54" s="72" t="n">
        <v>3680.33</v>
      </c>
      <c r="G54" s="72" t="n">
        <v>3781.33</v>
      </c>
      <c r="H54" s="72" t="n">
        <v>3861.68</v>
      </c>
      <c r="I54" s="72" t="n">
        <v>4053.5</v>
      </c>
      <c r="J54" s="72" t="n">
        <v>3904.82</v>
      </c>
      <c r="K54" s="72" t="n">
        <v>4107.01</v>
      </c>
      <c r="L54" s="72" t="n">
        <v>4213.01</v>
      </c>
      <c r="M54" s="72" t="n">
        <v>4281.71</v>
      </c>
      <c r="N54" s="72" t="n">
        <v>4323.65</v>
      </c>
      <c r="O54" s="72" t="n">
        <v>4364.02</v>
      </c>
      <c r="P54" s="72" t="n">
        <v>4350.52</v>
      </c>
      <c r="Q54" s="72" t="n">
        <v>4297.99</v>
      </c>
      <c r="R54" s="72" t="n">
        <v>4334.62</v>
      </c>
      <c r="S54" s="72" t="n">
        <v>4337.97</v>
      </c>
      <c r="T54" s="72" t="n">
        <v>4285.18</v>
      </c>
      <c r="U54" s="72" t="n">
        <v>4296.37</v>
      </c>
      <c r="V54" s="72" t="n">
        <v>4532.52</v>
      </c>
      <c r="W54" s="72" t="n">
        <v>4521.2</v>
      </c>
      <c r="X54" s="72" t="n">
        <v>4406.56</v>
      </c>
      <c r="Y54" s="72" t="n">
        <v>4063.49</v>
      </c>
    </row>
    <row r="55" customFormat="false" ht="15.75" hidden="false" customHeight="true" outlineLevel="0" collapsed="false">
      <c r="A55" s="71" t="n">
        <f aca="false">A54+1</f>
        <v>45469</v>
      </c>
      <c r="B55" s="72" t="n">
        <v>3868.31</v>
      </c>
      <c r="C55" s="72" t="n">
        <v>3794.76</v>
      </c>
      <c r="D55" s="72" t="n">
        <v>3771.92</v>
      </c>
      <c r="E55" s="72" t="n">
        <v>3770.65</v>
      </c>
      <c r="F55" s="72" t="n">
        <v>3779.78</v>
      </c>
      <c r="G55" s="72" t="n">
        <v>3779.56</v>
      </c>
      <c r="H55" s="72" t="n">
        <v>3816.27</v>
      </c>
      <c r="I55" s="72" t="n">
        <v>3965.12</v>
      </c>
      <c r="J55" s="72" t="n">
        <v>3778.05</v>
      </c>
      <c r="K55" s="72" t="n">
        <v>3778.2</v>
      </c>
      <c r="L55" s="72" t="n">
        <v>3778.14</v>
      </c>
      <c r="M55" s="72" t="n">
        <v>3778.16</v>
      </c>
      <c r="N55" s="72" t="n">
        <v>3850.36</v>
      </c>
      <c r="O55" s="72" t="n">
        <v>3882.45</v>
      </c>
      <c r="P55" s="72" t="n">
        <v>3943.52</v>
      </c>
      <c r="Q55" s="72" t="n">
        <v>3997.66</v>
      </c>
      <c r="R55" s="72" t="n">
        <v>4012.33</v>
      </c>
      <c r="S55" s="72" t="n">
        <v>3998.49</v>
      </c>
      <c r="T55" s="72" t="n">
        <v>3953.57</v>
      </c>
      <c r="U55" s="72" t="n">
        <v>3994.5</v>
      </c>
      <c r="V55" s="72" t="n">
        <v>4265.73</v>
      </c>
      <c r="W55" s="72" t="n">
        <v>4212.22</v>
      </c>
      <c r="X55" s="72" t="n">
        <v>4132.84</v>
      </c>
      <c r="Y55" s="72" t="n">
        <v>3867.33</v>
      </c>
    </row>
    <row r="56" customFormat="false" ht="15.75" hidden="false" customHeight="true" outlineLevel="0" collapsed="false">
      <c r="A56" s="71" t="n">
        <f aca="false">A55+1</f>
        <v>45470</v>
      </c>
      <c r="B56" s="72" t="n">
        <v>3904.56</v>
      </c>
      <c r="C56" s="72" t="n">
        <v>3797.07</v>
      </c>
      <c r="D56" s="72" t="n">
        <v>3768.23</v>
      </c>
      <c r="E56" s="72" t="n">
        <v>3765.27</v>
      </c>
      <c r="F56" s="72" t="n">
        <v>3779.66</v>
      </c>
      <c r="G56" s="72" t="n">
        <v>3779.52</v>
      </c>
      <c r="H56" s="72" t="n">
        <v>3807.16</v>
      </c>
      <c r="I56" s="72" t="n">
        <v>3979.77</v>
      </c>
      <c r="J56" s="72" t="n">
        <v>3777.78</v>
      </c>
      <c r="K56" s="72" t="n">
        <v>3778.19</v>
      </c>
      <c r="L56" s="72" t="n">
        <v>3926.36</v>
      </c>
      <c r="M56" s="72" t="n">
        <v>4014.7</v>
      </c>
      <c r="N56" s="72" t="n">
        <v>4062.13</v>
      </c>
      <c r="O56" s="72" t="n">
        <v>4134.02</v>
      </c>
      <c r="P56" s="72" t="n">
        <v>4152.74</v>
      </c>
      <c r="Q56" s="72" t="n">
        <v>4170.24</v>
      </c>
      <c r="R56" s="72" t="n">
        <v>4193.35</v>
      </c>
      <c r="S56" s="72" t="n">
        <v>4178.17</v>
      </c>
      <c r="T56" s="72" t="n">
        <v>4032.57</v>
      </c>
      <c r="U56" s="72" t="n">
        <v>4031.75</v>
      </c>
      <c r="V56" s="72" t="n">
        <v>4304.11</v>
      </c>
      <c r="W56" s="72" t="n">
        <v>4200.89</v>
      </c>
      <c r="X56" s="72" t="n">
        <v>4076.18</v>
      </c>
      <c r="Y56" s="72" t="n">
        <v>3783.42</v>
      </c>
    </row>
    <row r="57" customFormat="false" ht="15.75" hidden="false" customHeight="true" outlineLevel="0" collapsed="false">
      <c r="A57" s="71" t="n">
        <f aca="false">A56+1</f>
        <v>45471</v>
      </c>
      <c r="B57" s="72" t="n">
        <v>3917.12</v>
      </c>
      <c r="C57" s="72" t="n">
        <v>3794.1</v>
      </c>
      <c r="D57" s="72" t="n">
        <v>3751.77</v>
      </c>
      <c r="E57" s="72" t="n">
        <v>3648.56</v>
      </c>
      <c r="F57" s="72" t="n">
        <v>3759.18</v>
      </c>
      <c r="G57" s="72" t="n">
        <v>3779.44</v>
      </c>
      <c r="H57" s="72" t="n">
        <v>3811.13</v>
      </c>
      <c r="I57" s="72" t="n">
        <v>3982.07</v>
      </c>
      <c r="J57" s="72" t="n">
        <v>3777.9</v>
      </c>
      <c r="K57" s="72" t="n">
        <v>3810.63</v>
      </c>
      <c r="L57" s="72" t="n">
        <v>3982.15</v>
      </c>
      <c r="M57" s="72" t="n">
        <v>4082.18</v>
      </c>
      <c r="N57" s="72" t="n">
        <v>4123.14</v>
      </c>
      <c r="O57" s="72" t="n">
        <v>4200.41</v>
      </c>
      <c r="P57" s="72" t="n">
        <v>4204.7</v>
      </c>
      <c r="Q57" s="72" t="n">
        <v>4218.17</v>
      </c>
      <c r="R57" s="72" t="n">
        <v>4252.23</v>
      </c>
      <c r="S57" s="72" t="n">
        <v>4242.32</v>
      </c>
      <c r="T57" s="72" t="n">
        <v>4098.75</v>
      </c>
      <c r="U57" s="72" t="n">
        <v>4091.48</v>
      </c>
      <c r="V57" s="72" t="n">
        <v>4382.63</v>
      </c>
      <c r="W57" s="72" t="n">
        <v>4288.6</v>
      </c>
      <c r="X57" s="72" t="n">
        <v>4117.06</v>
      </c>
      <c r="Y57" s="72" t="n">
        <v>3822.23</v>
      </c>
    </row>
    <row r="58" customFormat="false" ht="15.75" hidden="false" customHeight="true" outlineLevel="0" collapsed="false">
      <c r="A58" s="71" t="n">
        <f aca="false">A57+1</f>
        <v>45472</v>
      </c>
      <c r="B58" s="72" t="n">
        <v>3925.63</v>
      </c>
      <c r="C58" s="72" t="n">
        <v>3833.66</v>
      </c>
      <c r="D58" s="72" t="n">
        <v>3803.63</v>
      </c>
      <c r="E58" s="72" t="n">
        <v>3783.03</v>
      </c>
      <c r="F58" s="72" t="n">
        <v>3779.43</v>
      </c>
      <c r="G58" s="72" t="n">
        <v>3779.35</v>
      </c>
      <c r="H58" s="72" t="n">
        <v>3801.24</v>
      </c>
      <c r="I58" s="72" t="n">
        <v>3962.2</v>
      </c>
      <c r="J58" s="72" t="n">
        <v>3777.77</v>
      </c>
      <c r="K58" s="72" t="n">
        <v>3939.45</v>
      </c>
      <c r="L58" s="72" t="n">
        <v>4078.99</v>
      </c>
      <c r="M58" s="72" t="n">
        <v>4188.21</v>
      </c>
      <c r="N58" s="72" t="n">
        <v>4255.63</v>
      </c>
      <c r="O58" s="72" t="n">
        <v>4288.29</v>
      </c>
      <c r="P58" s="72" t="n">
        <v>4259.71</v>
      </c>
      <c r="Q58" s="72" t="n">
        <v>4157.6</v>
      </c>
      <c r="R58" s="72" t="n">
        <v>3983.62</v>
      </c>
      <c r="S58" s="72" t="n">
        <v>3777.56</v>
      </c>
      <c r="T58" s="72" t="n">
        <v>3780.69</v>
      </c>
      <c r="U58" s="72" t="n">
        <v>3905.63</v>
      </c>
      <c r="V58" s="72" t="n">
        <v>4196.85</v>
      </c>
      <c r="W58" s="72" t="n">
        <v>4108.33</v>
      </c>
      <c r="X58" s="72" t="n">
        <v>3958.45</v>
      </c>
      <c r="Y58" s="72" t="n">
        <v>3775.81</v>
      </c>
    </row>
    <row r="59" customFormat="false" ht="15.75" hidden="false" customHeight="true" outlineLevel="0" collapsed="false">
      <c r="A59" s="71" t="n">
        <f aca="false">A58+1</f>
        <v>45473</v>
      </c>
      <c r="B59" s="72" t="n">
        <v>3891.05</v>
      </c>
      <c r="C59" s="72" t="n">
        <v>3812.9</v>
      </c>
      <c r="D59" s="72" t="n">
        <v>3779.66</v>
      </c>
      <c r="E59" s="72" t="n">
        <v>3768.34</v>
      </c>
      <c r="F59" s="72" t="n">
        <v>3779.52</v>
      </c>
      <c r="G59" s="72" t="n">
        <v>3779.48</v>
      </c>
      <c r="H59" s="72" t="n">
        <v>3768.47</v>
      </c>
      <c r="I59" s="72" t="n">
        <v>3883.38</v>
      </c>
      <c r="J59" s="72" t="n">
        <v>3778.11</v>
      </c>
      <c r="K59" s="72" t="n">
        <v>3896.41</v>
      </c>
      <c r="L59" s="72" t="n">
        <v>4032.98</v>
      </c>
      <c r="M59" s="72" t="n">
        <v>4116.5</v>
      </c>
      <c r="N59" s="72" t="n">
        <v>4156.86</v>
      </c>
      <c r="O59" s="72" t="n">
        <v>4174.09</v>
      </c>
      <c r="P59" s="72" t="n">
        <v>4148.69</v>
      </c>
      <c r="Q59" s="72" t="n">
        <v>4078.27</v>
      </c>
      <c r="R59" s="72" t="n">
        <v>3931.88</v>
      </c>
      <c r="S59" s="72" t="n">
        <v>3777.95</v>
      </c>
      <c r="T59" s="72" t="n">
        <v>3778</v>
      </c>
      <c r="U59" s="72" t="n">
        <v>3859.33</v>
      </c>
      <c r="V59" s="72" t="n">
        <v>4085.08</v>
      </c>
      <c r="W59" s="72" t="n">
        <v>4019.46</v>
      </c>
      <c r="X59" s="72" t="n">
        <v>3914.19</v>
      </c>
      <c r="Y59" s="72" t="n">
        <v>3775.47</v>
      </c>
    </row>
    <row r="60" customFormat="false" ht="15.75" hidden="false" customHeight="true" outlineLevel="0" collapsed="false">
      <c r="A60" s="71"/>
      <c r="B60" s="73"/>
      <c r="C60" s="73"/>
      <c r="D60" s="73"/>
      <c r="E60" s="73"/>
      <c r="F60" s="73"/>
      <c r="G60" s="73"/>
      <c r="H60" s="73"/>
      <c r="I60" s="73"/>
      <c r="J60" s="73"/>
      <c r="K60" s="73"/>
      <c r="L60" s="73"/>
      <c r="M60" s="73"/>
      <c r="N60" s="73"/>
      <c r="O60" s="73"/>
      <c r="P60" s="73"/>
      <c r="Q60" s="73"/>
      <c r="R60" s="73"/>
      <c r="S60" s="73"/>
      <c r="T60" s="73"/>
      <c r="U60" s="73"/>
      <c r="V60" s="73"/>
      <c r="W60" s="73"/>
      <c r="X60" s="73"/>
      <c r="Y60" s="73"/>
    </row>
    <row r="61" customFormat="false" ht="15.75" hidden="false" customHeight="true" outlineLevel="0" collapsed="false">
      <c r="A61" s="65" t="s">
        <v>86</v>
      </c>
      <c r="B61" s="66"/>
      <c r="C61" s="68" t="s">
        <v>116</v>
      </c>
      <c r="D61" s="66"/>
      <c r="E61" s="66"/>
      <c r="F61" s="66"/>
      <c r="G61" s="66"/>
      <c r="H61" s="66"/>
      <c r="I61" s="66"/>
      <c r="J61" s="66"/>
      <c r="K61" s="66"/>
      <c r="L61" s="66"/>
      <c r="M61" s="66"/>
      <c r="N61" s="66"/>
      <c r="O61" s="66"/>
      <c r="P61" s="66"/>
      <c r="R61" s="66"/>
      <c r="T61" s="66"/>
      <c r="V61" s="66"/>
      <c r="X61" s="66"/>
      <c r="Y61" s="66"/>
    </row>
    <row r="62" customFormat="false" ht="15.75" hidden="false" customHeight="true" outlineLevel="0" collapsed="false">
      <c r="A62" s="65" t="s">
        <v>88</v>
      </c>
      <c r="B62" s="66"/>
      <c r="C62" s="66"/>
      <c r="D62" s="66"/>
      <c r="E62" s="66"/>
      <c r="F62" s="66"/>
      <c r="G62" s="68" t="str">
        <f aca="false">G25</f>
        <v>до 670 кВт</v>
      </c>
      <c r="H62" s="66"/>
      <c r="I62" s="66"/>
      <c r="J62" s="66"/>
      <c r="K62" s="66"/>
      <c r="L62" s="66"/>
      <c r="M62" s="66"/>
      <c r="N62" s="66"/>
      <c r="O62" s="66"/>
      <c r="P62" s="66"/>
      <c r="Q62" s="66"/>
      <c r="R62" s="66"/>
      <c r="S62" s="66"/>
      <c r="T62" s="66"/>
      <c r="U62" s="66"/>
      <c r="V62" s="66"/>
      <c r="W62" s="66"/>
      <c r="X62" s="66"/>
      <c r="Y62" s="66"/>
    </row>
    <row r="63" customFormat="false" ht="15.75" hidden="false" customHeight="true" outlineLevel="0" collapsed="false">
      <c r="A63" s="20" t="s">
        <v>90</v>
      </c>
      <c r="B63" s="69" t="s">
        <v>91</v>
      </c>
      <c r="C63" s="69"/>
      <c r="D63" s="69"/>
      <c r="E63" s="69"/>
      <c r="F63" s="69"/>
      <c r="G63" s="69"/>
      <c r="H63" s="69"/>
      <c r="I63" s="69"/>
      <c r="J63" s="69"/>
      <c r="K63" s="69"/>
      <c r="L63" s="69"/>
      <c r="M63" s="69"/>
      <c r="N63" s="69"/>
      <c r="O63" s="69"/>
      <c r="P63" s="69"/>
      <c r="Q63" s="69"/>
      <c r="R63" s="69"/>
      <c r="S63" s="69"/>
      <c r="T63" s="69"/>
      <c r="U63" s="69"/>
      <c r="V63" s="69"/>
      <c r="W63" s="69"/>
      <c r="X63" s="69"/>
      <c r="Y63" s="69"/>
    </row>
    <row r="64" customFormat="false" ht="15.75" hidden="false" customHeight="true" outlineLevel="0" collapsed="false">
      <c r="A64" s="20"/>
      <c r="B64" s="69"/>
      <c r="C64" s="69"/>
      <c r="D64" s="69"/>
      <c r="E64" s="69"/>
      <c r="F64" s="69"/>
      <c r="G64" s="69"/>
      <c r="H64" s="69"/>
      <c r="I64" s="69"/>
      <c r="J64" s="69"/>
      <c r="K64" s="69"/>
      <c r="L64" s="69"/>
      <c r="M64" s="69"/>
      <c r="N64" s="69"/>
      <c r="O64" s="69"/>
      <c r="P64" s="69"/>
      <c r="Q64" s="69"/>
      <c r="R64" s="69"/>
      <c r="S64" s="69"/>
      <c r="T64" s="69"/>
      <c r="U64" s="69"/>
      <c r="V64" s="69"/>
      <c r="W64" s="69"/>
      <c r="X64" s="69"/>
      <c r="Y64" s="69"/>
    </row>
    <row r="65" customFormat="false" ht="15.75" hidden="false" customHeight="true" outlineLevel="0" collapsed="false">
      <c r="A65" s="20"/>
      <c r="B65" s="70" t="s">
        <v>92</v>
      </c>
      <c r="C65" s="70" t="s">
        <v>93</v>
      </c>
      <c r="D65" s="70" t="s">
        <v>94</v>
      </c>
      <c r="E65" s="70" t="s">
        <v>95</v>
      </c>
      <c r="F65" s="70" t="s">
        <v>96</v>
      </c>
      <c r="G65" s="70" t="s">
        <v>97</v>
      </c>
      <c r="H65" s="70" t="s">
        <v>98</v>
      </c>
      <c r="I65" s="70" t="s">
        <v>99</v>
      </c>
      <c r="J65" s="70" t="s">
        <v>100</v>
      </c>
      <c r="K65" s="70" t="s">
        <v>101</v>
      </c>
      <c r="L65" s="70" t="s">
        <v>102</v>
      </c>
      <c r="M65" s="70" t="s">
        <v>103</v>
      </c>
      <c r="N65" s="70" t="s">
        <v>104</v>
      </c>
      <c r="O65" s="70" t="s">
        <v>105</v>
      </c>
      <c r="P65" s="70" t="s">
        <v>106</v>
      </c>
      <c r="Q65" s="70" t="s">
        <v>107</v>
      </c>
      <c r="R65" s="70" t="s">
        <v>108</v>
      </c>
      <c r="S65" s="70" t="s">
        <v>109</v>
      </c>
      <c r="T65" s="70" t="s">
        <v>110</v>
      </c>
      <c r="U65" s="70" t="s">
        <v>111</v>
      </c>
      <c r="V65" s="70" t="s">
        <v>112</v>
      </c>
      <c r="W65" s="70" t="s">
        <v>113</v>
      </c>
      <c r="X65" s="70" t="s">
        <v>114</v>
      </c>
      <c r="Y65" s="70" t="s">
        <v>115</v>
      </c>
    </row>
    <row r="66" customFormat="false" ht="15.75" hidden="false" customHeight="true" outlineLevel="0" collapsed="false">
      <c r="A66" s="20"/>
      <c r="B66" s="70"/>
      <c r="C66" s="70"/>
      <c r="D66" s="70"/>
      <c r="E66" s="70"/>
      <c r="F66" s="70"/>
      <c r="G66" s="70"/>
      <c r="H66" s="70"/>
      <c r="I66" s="70"/>
      <c r="J66" s="70"/>
      <c r="K66" s="70"/>
      <c r="L66" s="70"/>
      <c r="M66" s="70"/>
      <c r="N66" s="70"/>
      <c r="O66" s="70"/>
      <c r="P66" s="70"/>
      <c r="Q66" s="70"/>
      <c r="R66" s="70"/>
      <c r="S66" s="70"/>
      <c r="T66" s="70"/>
      <c r="U66" s="70"/>
      <c r="V66" s="70"/>
      <c r="W66" s="70"/>
      <c r="X66" s="70"/>
      <c r="Y66" s="70"/>
    </row>
    <row r="67" customFormat="false" ht="15.75" hidden="false" customHeight="true" outlineLevel="0" collapsed="false">
      <c r="A67" s="71" t="n">
        <f aca="false">A30</f>
        <v>45444</v>
      </c>
      <c r="B67" s="72" t="n">
        <v>4232.51</v>
      </c>
      <c r="C67" s="72" t="n">
        <v>4194.28</v>
      </c>
      <c r="D67" s="72" t="n">
        <v>4162.08</v>
      </c>
      <c r="E67" s="72" t="n">
        <v>4148.34</v>
      </c>
      <c r="F67" s="72" t="n">
        <v>4131.49</v>
      </c>
      <c r="G67" s="72" t="n">
        <v>4135.28</v>
      </c>
      <c r="H67" s="72" t="n">
        <v>3869.88</v>
      </c>
      <c r="I67" s="72" t="n">
        <v>4212.88</v>
      </c>
      <c r="J67" s="72" t="n">
        <v>4157.26</v>
      </c>
      <c r="K67" s="72" t="n">
        <v>4157.2</v>
      </c>
      <c r="L67" s="72" t="n">
        <v>4157.14</v>
      </c>
      <c r="M67" s="72" t="n">
        <v>4157.2</v>
      </c>
      <c r="N67" s="72" t="n">
        <v>4157.17</v>
      </c>
      <c r="O67" s="72" t="n">
        <v>4157.18</v>
      </c>
      <c r="P67" s="72" t="n">
        <v>4157.16</v>
      </c>
      <c r="Q67" s="72" t="n">
        <v>4157.15</v>
      </c>
      <c r="R67" s="72" t="n">
        <v>4157.14</v>
      </c>
      <c r="S67" s="72" t="n">
        <v>4157.04</v>
      </c>
      <c r="T67" s="72" t="n">
        <v>4157.07</v>
      </c>
      <c r="U67" s="72" t="n">
        <v>4229.86</v>
      </c>
      <c r="V67" s="72" t="n">
        <v>4356.5</v>
      </c>
      <c r="W67" s="72" t="n">
        <v>4272.95</v>
      </c>
      <c r="X67" s="72" t="n">
        <v>4178.29</v>
      </c>
      <c r="Y67" s="72" t="n">
        <v>4156.28</v>
      </c>
    </row>
    <row r="68" customFormat="false" ht="15.75" hidden="false" customHeight="true" outlineLevel="0" collapsed="false">
      <c r="A68" s="71" t="n">
        <f aca="false">A67+1</f>
        <v>45445</v>
      </c>
      <c r="B68" s="72" t="n">
        <v>4217.36</v>
      </c>
      <c r="C68" s="72" t="n">
        <v>4158.81</v>
      </c>
      <c r="D68" s="72" t="n">
        <v>4143.15</v>
      </c>
      <c r="E68" s="72" t="n">
        <v>4149.82</v>
      </c>
      <c r="F68" s="72" t="n">
        <v>4157.69</v>
      </c>
      <c r="G68" s="72" t="n">
        <v>4157.7</v>
      </c>
      <c r="H68" s="72" t="n">
        <v>4157.96</v>
      </c>
      <c r="I68" s="72" t="n">
        <v>3827.2</v>
      </c>
      <c r="J68" s="72" t="n">
        <v>4157.11</v>
      </c>
      <c r="K68" s="72" t="n">
        <v>4156.75</v>
      </c>
      <c r="L68" s="72" t="n">
        <v>4156.68</v>
      </c>
      <c r="M68" s="72" t="n">
        <v>4164.99</v>
      </c>
      <c r="N68" s="72" t="n">
        <v>4190.72</v>
      </c>
      <c r="O68" s="72" t="n">
        <v>4220.86</v>
      </c>
      <c r="P68" s="72" t="n">
        <v>4200.59</v>
      </c>
      <c r="Q68" s="72" t="n">
        <v>4213.27</v>
      </c>
      <c r="R68" s="72" t="n">
        <v>4253.55</v>
      </c>
      <c r="S68" s="72" t="n">
        <v>4228.61</v>
      </c>
      <c r="T68" s="72" t="n">
        <v>4158.17</v>
      </c>
      <c r="U68" s="72" t="n">
        <v>4199.33</v>
      </c>
      <c r="V68" s="72" t="n">
        <v>4217.36</v>
      </c>
      <c r="W68" s="72" t="n">
        <v>4283.35</v>
      </c>
      <c r="X68" s="72" t="n">
        <v>4224.96</v>
      </c>
      <c r="Y68" s="72" t="n">
        <v>4155.52</v>
      </c>
    </row>
    <row r="69" customFormat="false" ht="15.75" hidden="false" customHeight="true" outlineLevel="0" collapsed="false">
      <c r="A69" s="71" t="n">
        <f aca="false">A68+1</f>
        <v>45446</v>
      </c>
      <c r="B69" s="72" t="n">
        <v>4237.11</v>
      </c>
      <c r="C69" s="72" t="n">
        <v>4164.91</v>
      </c>
      <c r="D69" s="72" t="n">
        <v>4159.22</v>
      </c>
      <c r="E69" s="72" t="n">
        <v>4139.79</v>
      </c>
      <c r="F69" s="72" t="n">
        <v>4145.98</v>
      </c>
      <c r="G69" s="72" t="n">
        <v>4157.17</v>
      </c>
      <c r="H69" s="72" t="n">
        <v>4175.87</v>
      </c>
      <c r="I69" s="72" t="n">
        <v>4249.01</v>
      </c>
      <c r="J69" s="72" t="n">
        <v>4156.66</v>
      </c>
      <c r="K69" s="72" t="n">
        <v>4156.45</v>
      </c>
      <c r="L69" s="72" t="n">
        <v>4156.44</v>
      </c>
      <c r="M69" s="72" t="n">
        <v>4179.74</v>
      </c>
      <c r="N69" s="72" t="n">
        <v>4221.96</v>
      </c>
      <c r="O69" s="72" t="n">
        <v>4226.26</v>
      </c>
      <c r="P69" s="72" t="n">
        <v>4178.69</v>
      </c>
      <c r="Q69" s="72" t="n">
        <v>4156.41</v>
      </c>
      <c r="R69" s="72" t="n">
        <v>4186.39</v>
      </c>
      <c r="S69" s="72" t="n">
        <v>4170.82</v>
      </c>
      <c r="T69" s="72" t="n">
        <v>4163.36</v>
      </c>
      <c r="U69" s="72" t="n">
        <v>4307.02</v>
      </c>
      <c r="V69" s="72" t="n">
        <v>4237.11</v>
      </c>
      <c r="W69" s="72" t="n">
        <v>4389.08</v>
      </c>
      <c r="X69" s="72" t="n">
        <v>4258.83</v>
      </c>
      <c r="Y69" s="72" t="n">
        <v>4156.07</v>
      </c>
    </row>
    <row r="70" customFormat="false" ht="15.75" hidden="false" customHeight="true" outlineLevel="0" collapsed="false">
      <c r="A70" s="71" t="n">
        <f aca="false">A69+1</f>
        <v>45447</v>
      </c>
      <c r="B70" s="72" t="n">
        <v>4269.62</v>
      </c>
      <c r="C70" s="72" t="n">
        <v>4182.47</v>
      </c>
      <c r="D70" s="72" t="n">
        <v>4156.13</v>
      </c>
      <c r="E70" s="72" t="n">
        <v>4144.38</v>
      </c>
      <c r="F70" s="72" t="n">
        <v>4151.94</v>
      </c>
      <c r="G70" s="72" t="n">
        <v>4159.56</v>
      </c>
      <c r="H70" s="72" t="n">
        <v>4184.55</v>
      </c>
      <c r="I70" s="72" t="n">
        <v>4277.23</v>
      </c>
      <c r="J70" s="72" t="n">
        <v>4156.81</v>
      </c>
      <c r="K70" s="72" t="n">
        <v>4156.81</v>
      </c>
      <c r="L70" s="72" t="n">
        <v>4156.8</v>
      </c>
      <c r="M70" s="72" t="n">
        <v>4173.7</v>
      </c>
      <c r="N70" s="72" t="n">
        <v>4217.81</v>
      </c>
      <c r="O70" s="72" t="n">
        <v>4221.84</v>
      </c>
      <c r="P70" s="72" t="n">
        <v>4172.8</v>
      </c>
      <c r="Q70" s="72" t="n">
        <v>4156.66</v>
      </c>
      <c r="R70" s="72" t="n">
        <v>4181.09</v>
      </c>
      <c r="S70" s="72" t="n">
        <v>4161.85</v>
      </c>
      <c r="T70" s="72" t="n">
        <v>4156.68</v>
      </c>
      <c r="U70" s="72" t="n">
        <v>4322.57</v>
      </c>
      <c r="V70" s="72" t="n">
        <v>4269.62</v>
      </c>
      <c r="W70" s="72" t="n">
        <v>4400.28</v>
      </c>
      <c r="X70" s="72" t="n">
        <v>4240.66</v>
      </c>
      <c r="Y70" s="72" t="n">
        <v>4156.6</v>
      </c>
    </row>
    <row r="71" customFormat="false" ht="15.75" hidden="false" customHeight="true" outlineLevel="0" collapsed="false">
      <c r="A71" s="71" t="n">
        <f aca="false">A70+1</f>
        <v>45448</v>
      </c>
      <c r="B71" s="72" t="n">
        <v>4192.95</v>
      </c>
      <c r="C71" s="72" t="n">
        <v>4152.9</v>
      </c>
      <c r="D71" s="72" t="n">
        <v>4143.5</v>
      </c>
      <c r="E71" s="72" t="n">
        <v>4156.71</v>
      </c>
      <c r="F71" s="72" t="n">
        <v>4157.97</v>
      </c>
      <c r="G71" s="72" t="n">
        <v>4157.97</v>
      </c>
      <c r="H71" s="72" t="n">
        <v>4157.67</v>
      </c>
      <c r="I71" s="72" t="n">
        <v>4092.82</v>
      </c>
      <c r="J71" s="72" t="n">
        <v>4156.64</v>
      </c>
      <c r="K71" s="72" t="n">
        <v>4156.6</v>
      </c>
      <c r="L71" s="72" t="n">
        <v>4156.72</v>
      </c>
      <c r="M71" s="72" t="n">
        <v>4206.5</v>
      </c>
      <c r="N71" s="72" t="n">
        <v>4267.9</v>
      </c>
      <c r="O71" s="72" t="n">
        <v>4308.29</v>
      </c>
      <c r="P71" s="72" t="n">
        <v>4273.98</v>
      </c>
      <c r="Q71" s="72" t="n">
        <v>4270.61</v>
      </c>
      <c r="R71" s="72" t="n">
        <v>4297.62</v>
      </c>
      <c r="S71" s="72" t="n">
        <v>4299.53</v>
      </c>
      <c r="T71" s="72" t="n">
        <v>4250.38</v>
      </c>
      <c r="U71" s="72" t="n">
        <v>4290.91</v>
      </c>
      <c r="V71" s="72" t="n">
        <v>4192.95</v>
      </c>
      <c r="W71" s="72" t="n">
        <v>4417.65</v>
      </c>
      <c r="X71" s="72" t="n">
        <v>4238.94</v>
      </c>
      <c r="Y71" s="72" t="n">
        <v>4156.46</v>
      </c>
    </row>
    <row r="72" customFormat="false" ht="15.75" hidden="false" customHeight="true" outlineLevel="0" collapsed="false">
      <c r="A72" s="71" t="n">
        <f aca="false">A71+1</f>
        <v>45449</v>
      </c>
      <c r="B72" s="72" t="n">
        <v>4121.5</v>
      </c>
      <c r="C72" s="72" t="n">
        <v>4121.28</v>
      </c>
      <c r="D72" s="72" t="n">
        <v>4128.96</v>
      </c>
      <c r="E72" s="72" t="n">
        <v>4157.97</v>
      </c>
      <c r="F72" s="72" t="n">
        <v>4157.97</v>
      </c>
      <c r="G72" s="72" t="n">
        <v>4157.97</v>
      </c>
      <c r="H72" s="72" t="n">
        <v>4153.85</v>
      </c>
      <c r="I72" s="72" t="n">
        <v>4192.51</v>
      </c>
      <c r="J72" s="72" t="n">
        <v>4156.93</v>
      </c>
      <c r="K72" s="72" t="n">
        <v>4156.68</v>
      </c>
      <c r="L72" s="72" t="n">
        <v>4217.86</v>
      </c>
      <c r="M72" s="72" t="n">
        <v>4281.19</v>
      </c>
      <c r="N72" s="72" t="n">
        <v>4348.06</v>
      </c>
      <c r="O72" s="72" t="n">
        <v>4382.61</v>
      </c>
      <c r="P72" s="72" t="n">
        <v>4360.05</v>
      </c>
      <c r="Q72" s="72" t="n">
        <v>4349.19</v>
      </c>
      <c r="R72" s="72" t="n">
        <v>4380.27</v>
      </c>
      <c r="S72" s="72" t="n">
        <v>4375.24</v>
      </c>
      <c r="T72" s="72" t="n">
        <v>4319.53</v>
      </c>
      <c r="U72" s="72" t="n">
        <v>4309.82</v>
      </c>
      <c r="V72" s="72" t="n">
        <v>4121.5</v>
      </c>
      <c r="W72" s="72" t="n">
        <v>4412.47</v>
      </c>
      <c r="X72" s="72" t="n">
        <v>4236.56</v>
      </c>
      <c r="Y72" s="72" t="n">
        <v>4156.64</v>
      </c>
    </row>
    <row r="73" customFormat="false" ht="15.75" hidden="false" customHeight="true" outlineLevel="0" collapsed="false">
      <c r="A73" s="71" t="n">
        <f aca="false">A72+1</f>
        <v>45450</v>
      </c>
      <c r="B73" s="72" t="n">
        <v>4139.11</v>
      </c>
      <c r="C73" s="72" t="n">
        <v>4110.19</v>
      </c>
      <c r="D73" s="72" t="n">
        <v>4033.81</v>
      </c>
      <c r="E73" s="72" t="n">
        <v>4125.04</v>
      </c>
      <c r="F73" s="72" t="n">
        <v>4157.92</v>
      </c>
      <c r="G73" s="72" t="n">
        <v>4157.9</v>
      </c>
      <c r="H73" s="72" t="n">
        <v>4156.25</v>
      </c>
      <c r="I73" s="72" t="n">
        <v>4230.45</v>
      </c>
      <c r="J73" s="72" t="n">
        <v>4156.97</v>
      </c>
      <c r="K73" s="72" t="n">
        <v>4196.56</v>
      </c>
      <c r="L73" s="72" t="n">
        <v>4315.99</v>
      </c>
      <c r="M73" s="72" t="n">
        <v>4379.06</v>
      </c>
      <c r="N73" s="72" t="n">
        <v>4428.35</v>
      </c>
      <c r="O73" s="72" t="n">
        <v>4467.05</v>
      </c>
      <c r="P73" s="72" t="n">
        <v>4460.08</v>
      </c>
      <c r="Q73" s="72" t="n">
        <v>4457.84</v>
      </c>
      <c r="R73" s="72" t="n">
        <v>4483.48</v>
      </c>
      <c r="S73" s="72" t="n">
        <v>4442.11</v>
      </c>
      <c r="T73" s="72" t="n">
        <v>4381.14</v>
      </c>
      <c r="U73" s="72" t="n">
        <v>4366.34</v>
      </c>
      <c r="V73" s="72" t="n">
        <v>4139.11</v>
      </c>
      <c r="W73" s="72" t="n">
        <v>4520.57</v>
      </c>
      <c r="X73" s="72" t="n">
        <v>4333.29</v>
      </c>
      <c r="Y73" s="72" t="n">
        <v>4168.98</v>
      </c>
    </row>
    <row r="74" customFormat="false" ht="15.75" hidden="false" customHeight="true" outlineLevel="0" collapsed="false">
      <c r="A74" s="71" t="n">
        <f aca="false">A73+1</f>
        <v>45451</v>
      </c>
      <c r="B74" s="72" t="n">
        <v>4234.76</v>
      </c>
      <c r="C74" s="72" t="n">
        <v>4156.4</v>
      </c>
      <c r="D74" s="72" t="n">
        <v>4138.8</v>
      </c>
      <c r="E74" s="72" t="n">
        <v>4145.62</v>
      </c>
      <c r="F74" s="72" t="n">
        <v>4157.58</v>
      </c>
      <c r="G74" s="72" t="n">
        <v>4157.55</v>
      </c>
      <c r="H74" s="72" t="n">
        <v>4166.28</v>
      </c>
      <c r="I74" s="72" t="n">
        <v>4251.38</v>
      </c>
      <c r="J74" s="72" t="n">
        <v>4157</v>
      </c>
      <c r="K74" s="72" t="n">
        <v>4260.82</v>
      </c>
      <c r="L74" s="72" t="n">
        <v>4391.76</v>
      </c>
      <c r="M74" s="72" t="n">
        <v>4461.36</v>
      </c>
      <c r="N74" s="72" t="n">
        <v>4527.72</v>
      </c>
      <c r="O74" s="72" t="n">
        <v>4574</v>
      </c>
      <c r="P74" s="72" t="n">
        <v>4575.69</v>
      </c>
      <c r="Q74" s="72" t="n">
        <v>4591.95</v>
      </c>
      <c r="R74" s="72" t="n">
        <v>4613.47</v>
      </c>
      <c r="S74" s="72" t="n">
        <v>4591.77</v>
      </c>
      <c r="T74" s="72" t="n">
        <v>4527.09</v>
      </c>
      <c r="U74" s="72" t="n">
        <v>4519.18</v>
      </c>
      <c r="V74" s="72" t="n">
        <v>4234.76</v>
      </c>
      <c r="W74" s="72" t="n">
        <v>4712.72</v>
      </c>
      <c r="X74" s="72" t="n">
        <v>4602.66</v>
      </c>
      <c r="Y74" s="72" t="n">
        <v>4294.88</v>
      </c>
    </row>
    <row r="75" customFormat="false" ht="15.75" hidden="false" customHeight="true" outlineLevel="0" collapsed="false">
      <c r="A75" s="71" t="n">
        <f aca="false">A74+1</f>
        <v>45452</v>
      </c>
      <c r="B75" s="72" t="n">
        <v>4197.31</v>
      </c>
      <c r="C75" s="72" t="n">
        <v>4162.72</v>
      </c>
      <c r="D75" s="72" t="n">
        <v>4138.22</v>
      </c>
      <c r="E75" s="72" t="n">
        <v>4143.46</v>
      </c>
      <c r="F75" s="72" t="n">
        <v>4157.62</v>
      </c>
      <c r="G75" s="72" t="n">
        <v>4157.62</v>
      </c>
      <c r="H75" s="72" t="n">
        <v>4105.24</v>
      </c>
      <c r="I75" s="72" t="n">
        <v>4211.83</v>
      </c>
      <c r="J75" s="72" t="n">
        <v>4157.18</v>
      </c>
      <c r="K75" s="72" t="n">
        <v>4253.3</v>
      </c>
      <c r="L75" s="72" t="n">
        <v>4385.82</v>
      </c>
      <c r="M75" s="72" t="n">
        <v>4454.94</v>
      </c>
      <c r="N75" s="72" t="n">
        <v>4512.7</v>
      </c>
      <c r="O75" s="72" t="n">
        <v>4557.49</v>
      </c>
      <c r="P75" s="72" t="n">
        <v>4557.45</v>
      </c>
      <c r="Q75" s="72" t="n">
        <v>4567.82</v>
      </c>
      <c r="R75" s="72" t="n">
        <v>4596.81</v>
      </c>
      <c r="S75" s="72" t="n">
        <v>4582.91</v>
      </c>
      <c r="T75" s="72" t="n">
        <v>4517.12</v>
      </c>
      <c r="U75" s="72" t="n">
        <v>4508.46</v>
      </c>
      <c r="V75" s="72" t="n">
        <v>4197.31</v>
      </c>
      <c r="W75" s="72" t="n">
        <v>4692.31</v>
      </c>
      <c r="X75" s="72" t="n">
        <v>4586.31</v>
      </c>
      <c r="Y75" s="72" t="n">
        <v>4288.79</v>
      </c>
    </row>
    <row r="76" customFormat="false" ht="15.75" hidden="false" customHeight="true" outlineLevel="0" collapsed="false">
      <c r="A76" s="71" t="n">
        <f aca="false">A75+1</f>
        <v>45453</v>
      </c>
      <c r="B76" s="72" t="n">
        <v>4176.96</v>
      </c>
      <c r="C76" s="72" t="n">
        <v>4145.86</v>
      </c>
      <c r="D76" s="72" t="n">
        <v>4135.22</v>
      </c>
      <c r="E76" s="72" t="n">
        <v>4145.39</v>
      </c>
      <c r="F76" s="72" t="n">
        <v>4157.68</v>
      </c>
      <c r="G76" s="72" t="n">
        <v>4157.57</v>
      </c>
      <c r="H76" s="72" t="n">
        <v>4161.79</v>
      </c>
      <c r="I76" s="72" t="n">
        <v>4318.28</v>
      </c>
      <c r="J76" s="72" t="n">
        <v>4156.65</v>
      </c>
      <c r="K76" s="72" t="n">
        <v>4253.11</v>
      </c>
      <c r="L76" s="72" t="n">
        <v>4380.75</v>
      </c>
      <c r="M76" s="72" t="n">
        <v>4442.7</v>
      </c>
      <c r="N76" s="72" t="n">
        <v>4502.89</v>
      </c>
      <c r="O76" s="72" t="n">
        <v>4551.94</v>
      </c>
      <c r="P76" s="72" t="n">
        <v>4557.23</v>
      </c>
      <c r="Q76" s="72" t="n">
        <v>4570.17</v>
      </c>
      <c r="R76" s="72" t="n">
        <v>4590.42</v>
      </c>
      <c r="S76" s="72" t="n">
        <v>4564.64</v>
      </c>
      <c r="T76" s="72" t="n">
        <v>4502.23</v>
      </c>
      <c r="U76" s="72" t="n">
        <v>4496.72</v>
      </c>
      <c r="V76" s="72" t="n">
        <v>4176.96</v>
      </c>
      <c r="W76" s="72" t="n">
        <v>4678.17</v>
      </c>
      <c r="X76" s="72" t="n">
        <v>4556.98</v>
      </c>
      <c r="Y76" s="72" t="n">
        <v>4261.08</v>
      </c>
    </row>
    <row r="77" customFormat="false" ht="15.75" hidden="false" customHeight="true" outlineLevel="0" collapsed="false">
      <c r="A77" s="71" t="n">
        <f aca="false">A76+1</f>
        <v>45454</v>
      </c>
      <c r="B77" s="72" t="n">
        <v>4167.17</v>
      </c>
      <c r="C77" s="72" t="n">
        <v>4141.53</v>
      </c>
      <c r="D77" s="72" t="n">
        <v>4126.56</v>
      </c>
      <c r="E77" s="72" t="n">
        <v>4136.34</v>
      </c>
      <c r="F77" s="72" t="n">
        <v>4157.52</v>
      </c>
      <c r="G77" s="72" t="n">
        <v>4157.88</v>
      </c>
      <c r="H77" s="72" t="n">
        <v>4158.62</v>
      </c>
      <c r="I77" s="72" t="n">
        <v>4301.91</v>
      </c>
      <c r="J77" s="72" t="n">
        <v>4156.7</v>
      </c>
      <c r="K77" s="72" t="n">
        <v>4268.72</v>
      </c>
      <c r="L77" s="72" t="n">
        <v>4393.94</v>
      </c>
      <c r="M77" s="72" t="n">
        <v>4464.67</v>
      </c>
      <c r="N77" s="72" t="n">
        <v>4524.73</v>
      </c>
      <c r="O77" s="72" t="n">
        <v>4571.16</v>
      </c>
      <c r="P77" s="72" t="n">
        <v>4582.96</v>
      </c>
      <c r="Q77" s="72" t="n">
        <v>4603.75</v>
      </c>
      <c r="R77" s="72" t="n">
        <v>4632.99</v>
      </c>
      <c r="S77" s="72" t="n">
        <v>4604.26</v>
      </c>
      <c r="T77" s="72" t="n">
        <v>4524.86</v>
      </c>
      <c r="U77" s="72" t="n">
        <v>4512.23</v>
      </c>
      <c r="V77" s="72" t="n">
        <v>4167.17</v>
      </c>
      <c r="W77" s="72" t="n">
        <v>4702.9</v>
      </c>
      <c r="X77" s="72" t="n">
        <v>4599.09</v>
      </c>
      <c r="Y77" s="72" t="n">
        <v>4287.63</v>
      </c>
    </row>
    <row r="78" customFormat="false" ht="15.75" hidden="false" customHeight="true" outlineLevel="0" collapsed="false">
      <c r="A78" s="71" t="n">
        <f aca="false">A77+1</f>
        <v>45455</v>
      </c>
      <c r="B78" s="72" t="n">
        <v>4223.41</v>
      </c>
      <c r="C78" s="72" t="n">
        <v>4188.47</v>
      </c>
      <c r="D78" s="72" t="n">
        <v>4148</v>
      </c>
      <c r="E78" s="72" t="n">
        <v>4123.2</v>
      </c>
      <c r="F78" s="72" t="n">
        <v>4141.57</v>
      </c>
      <c r="G78" s="72" t="n">
        <v>4153.61</v>
      </c>
      <c r="H78" s="72" t="n">
        <v>4119.03</v>
      </c>
      <c r="I78" s="72" t="n">
        <v>4196.76</v>
      </c>
      <c r="J78" s="72" t="n">
        <v>4156.98</v>
      </c>
      <c r="K78" s="72" t="n">
        <v>4212.3</v>
      </c>
      <c r="L78" s="72" t="n">
        <v>4392.52</v>
      </c>
      <c r="M78" s="72" t="n">
        <v>4498.61</v>
      </c>
      <c r="N78" s="72" t="n">
        <v>4556.86</v>
      </c>
      <c r="O78" s="72" t="n">
        <v>4581.44</v>
      </c>
      <c r="P78" s="72" t="n">
        <v>4550.65</v>
      </c>
      <c r="Q78" s="72" t="n">
        <v>4512.89</v>
      </c>
      <c r="R78" s="72" t="n">
        <v>4498.99</v>
      </c>
      <c r="S78" s="72" t="n">
        <v>4416.08</v>
      </c>
      <c r="T78" s="72" t="n">
        <v>4340.26</v>
      </c>
      <c r="U78" s="72" t="n">
        <v>4387.65</v>
      </c>
      <c r="V78" s="72" t="n">
        <v>4223.41</v>
      </c>
      <c r="W78" s="72" t="n">
        <v>4469.46</v>
      </c>
      <c r="X78" s="72" t="n">
        <v>4260.15</v>
      </c>
      <c r="Y78" s="72" t="n">
        <v>4155.9</v>
      </c>
    </row>
    <row r="79" customFormat="false" ht="15.75" hidden="false" customHeight="true" outlineLevel="0" collapsed="false">
      <c r="A79" s="71" t="n">
        <f aca="false">A78+1</f>
        <v>45456</v>
      </c>
      <c r="B79" s="72" t="n">
        <v>4207.09</v>
      </c>
      <c r="C79" s="72" t="n">
        <v>4188.94</v>
      </c>
      <c r="D79" s="72" t="n">
        <v>4150.2</v>
      </c>
      <c r="E79" s="72" t="n">
        <v>4128.23</v>
      </c>
      <c r="F79" s="72" t="n">
        <v>4143.51</v>
      </c>
      <c r="G79" s="72" t="n">
        <v>4157.51</v>
      </c>
      <c r="H79" s="72" t="n">
        <v>4170.27</v>
      </c>
      <c r="I79" s="72" t="n">
        <v>4280.3</v>
      </c>
      <c r="J79" s="72" t="n">
        <v>4156.32</v>
      </c>
      <c r="K79" s="72" t="n">
        <v>4200.23</v>
      </c>
      <c r="L79" s="72" t="n">
        <v>4386.13</v>
      </c>
      <c r="M79" s="72" t="n">
        <v>4496.91</v>
      </c>
      <c r="N79" s="72" t="n">
        <v>4555.75</v>
      </c>
      <c r="O79" s="72" t="n">
        <v>4586.59</v>
      </c>
      <c r="P79" s="72" t="n">
        <v>4561.91</v>
      </c>
      <c r="Q79" s="72" t="n">
        <v>4522.94</v>
      </c>
      <c r="R79" s="72" t="n">
        <v>4513.58</v>
      </c>
      <c r="S79" s="72" t="n">
        <v>4427.94</v>
      </c>
      <c r="T79" s="72" t="n">
        <v>4343.86</v>
      </c>
      <c r="U79" s="72" t="n">
        <v>4399.04</v>
      </c>
      <c r="V79" s="72" t="n">
        <v>4207.09</v>
      </c>
      <c r="W79" s="72" t="n">
        <v>4469.63</v>
      </c>
      <c r="X79" s="72" t="n">
        <v>4268.04</v>
      </c>
      <c r="Y79" s="72" t="n">
        <v>4155.51</v>
      </c>
    </row>
    <row r="80" customFormat="false" ht="15.75" hidden="false" customHeight="true" outlineLevel="0" collapsed="false">
      <c r="A80" s="71" t="n">
        <f aca="false">A79+1</f>
        <v>45457</v>
      </c>
      <c r="B80" s="72" t="n">
        <v>4200.35</v>
      </c>
      <c r="C80" s="72" t="n">
        <v>4172.94</v>
      </c>
      <c r="D80" s="72" t="n">
        <v>4117.75</v>
      </c>
      <c r="E80" s="72" t="n">
        <v>4112.47</v>
      </c>
      <c r="F80" s="72" t="n">
        <v>4144.77</v>
      </c>
      <c r="G80" s="72" t="n">
        <v>4157.73</v>
      </c>
      <c r="H80" s="72" t="n">
        <v>4166.64</v>
      </c>
      <c r="I80" s="72" t="n">
        <v>4266.3</v>
      </c>
      <c r="J80" s="72" t="n">
        <v>4156.39</v>
      </c>
      <c r="K80" s="72" t="n">
        <v>4197.75</v>
      </c>
      <c r="L80" s="72" t="n">
        <v>4402.58</v>
      </c>
      <c r="M80" s="72" t="n">
        <v>4530.03</v>
      </c>
      <c r="N80" s="72" t="n">
        <v>4607.01</v>
      </c>
      <c r="O80" s="72" t="n">
        <v>4647.44</v>
      </c>
      <c r="P80" s="72" t="n">
        <v>4623.74</v>
      </c>
      <c r="Q80" s="72" t="n">
        <v>4575.19</v>
      </c>
      <c r="R80" s="72" t="n">
        <v>4521.33</v>
      </c>
      <c r="S80" s="72" t="n">
        <v>4428.99</v>
      </c>
      <c r="T80" s="72" t="n">
        <v>4346.95</v>
      </c>
      <c r="U80" s="72" t="n">
        <v>4391.06</v>
      </c>
      <c r="V80" s="72" t="n">
        <v>4200.35</v>
      </c>
      <c r="W80" s="72" t="n">
        <v>4455</v>
      </c>
      <c r="X80" s="72" t="n">
        <v>4260.25</v>
      </c>
      <c r="Y80" s="72" t="n">
        <v>4155.75</v>
      </c>
    </row>
    <row r="81" customFormat="false" ht="15.75" hidden="false" customHeight="true" outlineLevel="0" collapsed="false">
      <c r="A81" s="71" t="n">
        <f aca="false">A80+1</f>
        <v>45458</v>
      </c>
      <c r="B81" s="72" t="n">
        <v>4208.34</v>
      </c>
      <c r="C81" s="72" t="n">
        <v>4189.08</v>
      </c>
      <c r="D81" s="72" t="n">
        <v>4158.34</v>
      </c>
      <c r="E81" s="72" t="n">
        <v>4129.86</v>
      </c>
      <c r="F81" s="72" t="n">
        <v>4154.21</v>
      </c>
      <c r="G81" s="72" t="n">
        <v>4157.13</v>
      </c>
      <c r="H81" s="72" t="n">
        <v>4134.85</v>
      </c>
      <c r="I81" s="72" t="n">
        <v>4221.25</v>
      </c>
      <c r="J81" s="72" t="n">
        <v>4157.76</v>
      </c>
      <c r="K81" s="72" t="n">
        <v>4353.72</v>
      </c>
      <c r="L81" s="72" t="n">
        <v>4484.45</v>
      </c>
      <c r="M81" s="72" t="n">
        <v>4557.69</v>
      </c>
      <c r="N81" s="72" t="n">
        <v>4602.55</v>
      </c>
      <c r="O81" s="72" t="n">
        <v>4640.76</v>
      </c>
      <c r="P81" s="72" t="n">
        <v>4636.84</v>
      </c>
      <c r="Q81" s="72" t="n">
        <v>4620.18</v>
      </c>
      <c r="R81" s="72" t="n">
        <v>4644.36</v>
      </c>
      <c r="S81" s="72" t="n">
        <v>4632.97</v>
      </c>
      <c r="T81" s="72" t="n">
        <v>4580.69</v>
      </c>
      <c r="U81" s="72" t="n">
        <v>4568.26</v>
      </c>
      <c r="V81" s="72" t="n">
        <v>4208.34</v>
      </c>
      <c r="W81" s="72" t="n">
        <v>4752.67</v>
      </c>
      <c r="X81" s="72" t="n">
        <v>4631.68</v>
      </c>
      <c r="Y81" s="72" t="n">
        <v>4310.4</v>
      </c>
    </row>
    <row r="82" customFormat="false" ht="15.75" hidden="false" customHeight="true" outlineLevel="0" collapsed="false">
      <c r="A82" s="71" t="n">
        <f aca="false">A81+1</f>
        <v>45459</v>
      </c>
      <c r="B82" s="72" t="n">
        <v>4191.72</v>
      </c>
      <c r="C82" s="72" t="n">
        <v>4171.17</v>
      </c>
      <c r="D82" s="72" t="n">
        <v>4154.97</v>
      </c>
      <c r="E82" s="72" t="n">
        <v>4154.79</v>
      </c>
      <c r="F82" s="72" t="n">
        <v>4157.65</v>
      </c>
      <c r="G82" s="72" t="n">
        <v>4157.53</v>
      </c>
      <c r="H82" s="72" t="n">
        <v>4142.43</v>
      </c>
      <c r="I82" s="72" t="n">
        <v>4155.1</v>
      </c>
      <c r="J82" s="72" t="n">
        <v>4157.11</v>
      </c>
      <c r="K82" s="72" t="n">
        <v>4196.05</v>
      </c>
      <c r="L82" s="72" t="n">
        <v>4331.03</v>
      </c>
      <c r="M82" s="72" t="n">
        <v>4400.63</v>
      </c>
      <c r="N82" s="72" t="n">
        <v>4470.83</v>
      </c>
      <c r="O82" s="72" t="n">
        <v>4509.97</v>
      </c>
      <c r="P82" s="72" t="n">
        <v>4513.07</v>
      </c>
      <c r="Q82" s="72" t="n">
        <v>4526.29</v>
      </c>
      <c r="R82" s="72" t="n">
        <v>4549.94</v>
      </c>
      <c r="S82" s="72" t="n">
        <v>4527.15</v>
      </c>
      <c r="T82" s="72" t="n">
        <v>4469.88</v>
      </c>
      <c r="U82" s="72" t="n">
        <v>4465.42</v>
      </c>
      <c r="V82" s="72" t="n">
        <v>4191.72</v>
      </c>
      <c r="W82" s="72" t="n">
        <v>4636.27</v>
      </c>
      <c r="X82" s="72" t="n">
        <v>4486.58</v>
      </c>
      <c r="Y82" s="72" t="n">
        <v>4240.06</v>
      </c>
    </row>
    <row r="83" customFormat="false" ht="15.75" hidden="false" customHeight="true" outlineLevel="0" collapsed="false">
      <c r="A83" s="71" t="n">
        <f aca="false">A82+1</f>
        <v>45460</v>
      </c>
      <c r="B83" s="72" t="n">
        <v>4210.76</v>
      </c>
      <c r="C83" s="72" t="n">
        <v>4177.93</v>
      </c>
      <c r="D83" s="72" t="n">
        <v>4160.03</v>
      </c>
      <c r="E83" s="72" t="n">
        <v>4156.73</v>
      </c>
      <c r="F83" s="72" t="n">
        <v>4157.39</v>
      </c>
      <c r="G83" s="72" t="n">
        <v>4157.33</v>
      </c>
      <c r="H83" s="72" t="n">
        <v>4168.57</v>
      </c>
      <c r="I83" s="72" t="n">
        <v>4302.98</v>
      </c>
      <c r="J83" s="72" t="n">
        <v>4156.23</v>
      </c>
      <c r="K83" s="72" t="n">
        <v>4198.56</v>
      </c>
      <c r="L83" s="72" t="n">
        <v>4335.31</v>
      </c>
      <c r="M83" s="72" t="n">
        <v>4404.9</v>
      </c>
      <c r="N83" s="72" t="n">
        <v>4474.4</v>
      </c>
      <c r="O83" s="72" t="n">
        <v>4521.85</v>
      </c>
      <c r="P83" s="72" t="n">
        <v>4525.17</v>
      </c>
      <c r="Q83" s="72" t="n">
        <v>4537.68</v>
      </c>
      <c r="R83" s="72" t="n">
        <v>4561.13</v>
      </c>
      <c r="S83" s="72" t="n">
        <v>4539.41</v>
      </c>
      <c r="T83" s="72" t="n">
        <v>4467.66</v>
      </c>
      <c r="U83" s="72" t="n">
        <v>4461.22</v>
      </c>
      <c r="V83" s="72" t="n">
        <v>4210.76</v>
      </c>
      <c r="W83" s="72" t="n">
        <v>4642.57</v>
      </c>
      <c r="X83" s="72" t="n">
        <v>4463.44</v>
      </c>
      <c r="Y83" s="72" t="n">
        <v>4238.32</v>
      </c>
    </row>
    <row r="84" customFormat="false" ht="15.75" hidden="false" customHeight="true" outlineLevel="0" collapsed="false">
      <c r="A84" s="71" t="n">
        <f aca="false">A83+1</f>
        <v>45461</v>
      </c>
      <c r="B84" s="72" t="n">
        <v>4206.23</v>
      </c>
      <c r="C84" s="72" t="n">
        <v>4172.17</v>
      </c>
      <c r="D84" s="72" t="n">
        <v>4150.65</v>
      </c>
      <c r="E84" s="72" t="n">
        <v>4156.22</v>
      </c>
      <c r="F84" s="72" t="n">
        <v>4157.42</v>
      </c>
      <c r="G84" s="72" t="n">
        <v>4157.26</v>
      </c>
      <c r="H84" s="72" t="n">
        <v>4166.34</v>
      </c>
      <c r="I84" s="72" t="n">
        <v>4325.05</v>
      </c>
      <c r="J84" s="72" t="n">
        <v>4156.01</v>
      </c>
      <c r="K84" s="72" t="n">
        <v>4195.28</v>
      </c>
      <c r="L84" s="72" t="n">
        <v>4343.93</v>
      </c>
      <c r="M84" s="72" t="n">
        <v>4422.05</v>
      </c>
      <c r="N84" s="72" t="n">
        <v>4499.89</v>
      </c>
      <c r="O84" s="72" t="n">
        <v>4561.73</v>
      </c>
      <c r="P84" s="72" t="n">
        <v>4555.07</v>
      </c>
      <c r="Q84" s="72" t="n">
        <v>4546.67</v>
      </c>
      <c r="R84" s="72" t="n">
        <v>4571.05</v>
      </c>
      <c r="S84" s="72" t="n">
        <v>4549.09</v>
      </c>
      <c r="T84" s="72" t="n">
        <v>4485.52</v>
      </c>
      <c r="U84" s="72" t="n">
        <v>4478.36</v>
      </c>
      <c r="V84" s="72" t="n">
        <v>4206.23</v>
      </c>
      <c r="W84" s="72" t="n">
        <v>4648.71</v>
      </c>
      <c r="X84" s="72" t="n">
        <v>4558.76</v>
      </c>
      <c r="Y84" s="72" t="n">
        <v>4251.5</v>
      </c>
    </row>
    <row r="85" customFormat="false" ht="15.75" hidden="false" customHeight="true" outlineLevel="0" collapsed="false">
      <c r="A85" s="71" t="n">
        <f aca="false">A84+1</f>
        <v>45462</v>
      </c>
      <c r="B85" s="72" t="n">
        <v>4214.18</v>
      </c>
      <c r="C85" s="72" t="n">
        <v>4182.81</v>
      </c>
      <c r="D85" s="72" t="n">
        <v>4153.53</v>
      </c>
      <c r="E85" s="72" t="n">
        <v>4156.33</v>
      </c>
      <c r="F85" s="72" t="n">
        <v>4157.44</v>
      </c>
      <c r="G85" s="72" t="n">
        <v>4157.23</v>
      </c>
      <c r="H85" s="72" t="n">
        <v>4168.24</v>
      </c>
      <c r="I85" s="72" t="n">
        <v>4344.91</v>
      </c>
      <c r="J85" s="72" t="n">
        <v>4155.71</v>
      </c>
      <c r="K85" s="72" t="n">
        <v>4189.64</v>
      </c>
      <c r="L85" s="72" t="n">
        <v>4360.92</v>
      </c>
      <c r="M85" s="72" t="n">
        <v>4456</v>
      </c>
      <c r="N85" s="72" t="n">
        <v>4548.51</v>
      </c>
      <c r="O85" s="72" t="n">
        <v>4617.2</v>
      </c>
      <c r="P85" s="72" t="n">
        <v>4630.64</v>
      </c>
      <c r="Q85" s="72" t="n">
        <v>4655.89</v>
      </c>
      <c r="R85" s="72" t="n">
        <v>4688.38</v>
      </c>
      <c r="S85" s="72" t="n">
        <v>4661.47</v>
      </c>
      <c r="T85" s="72" t="n">
        <v>4555.36</v>
      </c>
      <c r="U85" s="72" t="n">
        <v>4521.06</v>
      </c>
      <c r="V85" s="72" t="n">
        <v>4214.18</v>
      </c>
      <c r="W85" s="72" t="n">
        <v>4714.62</v>
      </c>
      <c r="X85" s="72" t="n">
        <v>4576.79</v>
      </c>
      <c r="Y85" s="72" t="n">
        <v>4263.21</v>
      </c>
    </row>
    <row r="86" customFormat="false" ht="15.75" hidden="false" customHeight="true" outlineLevel="0" collapsed="false">
      <c r="A86" s="71" t="n">
        <f aca="false">A85+1</f>
        <v>45463</v>
      </c>
      <c r="B86" s="72" t="n">
        <v>4225.49</v>
      </c>
      <c r="C86" s="72" t="n">
        <v>4189.55</v>
      </c>
      <c r="D86" s="72" t="n">
        <v>4155.95</v>
      </c>
      <c r="E86" s="72" t="n">
        <v>4156.77</v>
      </c>
      <c r="F86" s="72" t="n">
        <v>4157.43</v>
      </c>
      <c r="G86" s="72" t="n">
        <v>4157.11</v>
      </c>
      <c r="H86" s="72" t="n">
        <v>4163.24</v>
      </c>
      <c r="I86" s="72" t="n">
        <v>4301.83</v>
      </c>
      <c r="J86" s="72" t="n">
        <v>4155.06</v>
      </c>
      <c r="K86" s="72" t="n">
        <v>4181.44</v>
      </c>
      <c r="L86" s="72" t="n">
        <v>4328.76</v>
      </c>
      <c r="M86" s="72" t="n">
        <v>4410.36</v>
      </c>
      <c r="N86" s="72" t="n">
        <v>4497.13</v>
      </c>
      <c r="O86" s="72" t="n">
        <v>4541.42</v>
      </c>
      <c r="P86" s="72" t="n">
        <v>4548.09</v>
      </c>
      <c r="Q86" s="72" t="n">
        <v>4568.68</v>
      </c>
      <c r="R86" s="72" t="n">
        <v>4589.35</v>
      </c>
      <c r="S86" s="72" t="n">
        <v>4564.15</v>
      </c>
      <c r="T86" s="72" t="n">
        <v>4483.73</v>
      </c>
      <c r="U86" s="72" t="n">
        <v>4475.18</v>
      </c>
      <c r="V86" s="72" t="n">
        <v>4225.49</v>
      </c>
      <c r="W86" s="72" t="n">
        <v>4648.35</v>
      </c>
      <c r="X86" s="72" t="n">
        <v>4414.37</v>
      </c>
      <c r="Y86" s="72" t="n">
        <v>4217.78</v>
      </c>
    </row>
    <row r="87" customFormat="false" ht="15.75" hidden="false" customHeight="true" outlineLevel="0" collapsed="false">
      <c r="A87" s="71" t="n">
        <f aca="false">A86+1</f>
        <v>45464</v>
      </c>
      <c r="B87" s="72" t="n">
        <v>4183.27</v>
      </c>
      <c r="C87" s="72" t="n">
        <v>4138.13</v>
      </c>
      <c r="D87" s="72" t="n">
        <v>4089.57</v>
      </c>
      <c r="E87" s="72" t="n">
        <v>4041.78</v>
      </c>
      <c r="F87" s="72" t="n">
        <v>4157.81</v>
      </c>
      <c r="G87" s="72" t="n">
        <v>4157.97</v>
      </c>
      <c r="H87" s="72" t="n">
        <v>4149.87</v>
      </c>
      <c r="I87" s="72" t="n">
        <v>4218.4</v>
      </c>
      <c r="J87" s="72" t="n">
        <v>4155.9</v>
      </c>
      <c r="K87" s="72" t="n">
        <v>4229.92</v>
      </c>
      <c r="L87" s="72" t="n">
        <v>4363.26</v>
      </c>
      <c r="M87" s="72" t="n">
        <v>4466.17</v>
      </c>
      <c r="N87" s="72" t="n">
        <v>4422.94</v>
      </c>
      <c r="O87" s="72" t="n">
        <v>4569.5</v>
      </c>
      <c r="P87" s="72" t="n">
        <v>4565.3</v>
      </c>
      <c r="Q87" s="72" t="n">
        <v>4580.83</v>
      </c>
      <c r="R87" s="72" t="n">
        <v>4604</v>
      </c>
      <c r="S87" s="72" t="n">
        <v>4575.86</v>
      </c>
      <c r="T87" s="72" t="n">
        <v>4525.85</v>
      </c>
      <c r="U87" s="72" t="n">
        <v>4487.62</v>
      </c>
      <c r="V87" s="72" t="n">
        <v>4183.27</v>
      </c>
      <c r="W87" s="72" t="n">
        <v>4721.46</v>
      </c>
      <c r="X87" s="72" t="n">
        <v>4488.92</v>
      </c>
      <c r="Y87" s="72" t="n">
        <v>4258.89</v>
      </c>
    </row>
    <row r="88" customFormat="false" ht="15.75" hidden="false" customHeight="true" outlineLevel="0" collapsed="false">
      <c r="A88" s="71" t="n">
        <f aca="false">A87+1</f>
        <v>45465</v>
      </c>
      <c r="B88" s="72" t="n">
        <v>4248.32</v>
      </c>
      <c r="C88" s="72" t="n">
        <v>4218.78</v>
      </c>
      <c r="D88" s="72" t="n">
        <v>4174.24</v>
      </c>
      <c r="E88" s="72" t="n">
        <v>4148.9</v>
      </c>
      <c r="F88" s="72" t="n">
        <v>4152.55</v>
      </c>
      <c r="G88" s="72" t="n">
        <v>4160.94</v>
      </c>
      <c r="H88" s="72" t="n">
        <v>4160.84</v>
      </c>
      <c r="I88" s="72" t="n">
        <v>4307.52</v>
      </c>
      <c r="J88" s="72" t="n">
        <v>4254.92</v>
      </c>
      <c r="K88" s="72" t="n">
        <v>4467.93</v>
      </c>
      <c r="L88" s="72" t="n">
        <v>4573.29</v>
      </c>
      <c r="M88" s="72" t="n">
        <v>4644.13</v>
      </c>
      <c r="N88" s="72" t="n">
        <v>4688.96</v>
      </c>
      <c r="O88" s="72" t="n">
        <v>4714.77</v>
      </c>
      <c r="P88" s="72" t="n">
        <v>4702.51</v>
      </c>
      <c r="Q88" s="72" t="n">
        <v>4676</v>
      </c>
      <c r="R88" s="72" t="n">
        <v>4710.42</v>
      </c>
      <c r="S88" s="72" t="n">
        <v>4710.1</v>
      </c>
      <c r="T88" s="72" t="n">
        <v>4661.23</v>
      </c>
      <c r="U88" s="72" t="n">
        <v>4673.21</v>
      </c>
      <c r="V88" s="72" t="n">
        <v>4248.32</v>
      </c>
      <c r="W88" s="72" t="n">
        <v>4901.69</v>
      </c>
      <c r="X88" s="72" t="n">
        <v>4841.23</v>
      </c>
      <c r="Y88" s="72" t="n">
        <v>4498.37</v>
      </c>
    </row>
    <row r="89" customFormat="false" ht="15.75" hidden="false" customHeight="true" outlineLevel="0" collapsed="false">
      <c r="A89" s="71" t="n">
        <f aca="false">A88+1</f>
        <v>45466</v>
      </c>
      <c r="B89" s="72" t="n">
        <v>4236.79</v>
      </c>
      <c r="C89" s="72" t="n">
        <v>4264.05</v>
      </c>
      <c r="D89" s="72" t="n">
        <v>4174.39</v>
      </c>
      <c r="E89" s="72" t="n">
        <v>4120.29</v>
      </c>
      <c r="F89" s="72" t="n">
        <v>4117.42</v>
      </c>
      <c r="G89" s="72" t="n">
        <v>4146.95</v>
      </c>
      <c r="H89" s="72" t="n">
        <v>4206.77</v>
      </c>
      <c r="I89" s="72" t="n">
        <v>4373.11</v>
      </c>
      <c r="J89" s="72" t="n">
        <v>4320.97</v>
      </c>
      <c r="K89" s="72" t="n">
        <v>4575.92</v>
      </c>
      <c r="L89" s="72" t="n">
        <v>4672.63</v>
      </c>
      <c r="M89" s="72" t="n">
        <v>4722.08</v>
      </c>
      <c r="N89" s="72" t="n">
        <v>4758.57</v>
      </c>
      <c r="O89" s="72" t="n">
        <v>4756.77</v>
      </c>
      <c r="P89" s="72" t="n">
        <v>4771.73</v>
      </c>
      <c r="Q89" s="72" t="n">
        <v>4730.34</v>
      </c>
      <c r="R89" s="72" t="n">
        <v>4613.43</v>
      </c>
      <c r="S89" s="72" t="n">
        <v>4425.54</v>
      </c>
      <c r="T89" s="72" t="n">
        <v>4415.16</v>
      </c>
      <c r="U89" s="72" t="n">
        <v>4347.72</v>
      </c>
      <c r="V89" s="72" t="n">
        <v>4236.79</v>
      </c>
      <c r="W89" s="72" t="n">
        <v>4510.79</v>
      </c>
      <c r="X89" s="72" t="n">
        <v>4545.31</v>
      </c>
      <c r="Y89" s="72" t="n">
        <v>4318.87</v>
      </c>
    </row>
    <row r="90" customFormat="false" ht="15.75" hidden="false" customHeight="true" outlineLevel="0" collapsed="false">
      <c r="A90" s="71" t="n">
        <f aca="false">A89+1</f>
        <v>45467</v>
      </c>
      <c r="B90" s="72" t="n">
        <v>4310.2</v>
      </c>
      <c r="C90" s="72" t="n">
        <v>4229.82</v>
      </c>
      <c r="D90" s="72" t="n">
        <v>4165.6</v>
      </c>
      <c r="E90" s="72" t="n">
        <v>4138.42</v>
      </c>
      <c r="F90" s="72" t="n">
        <v>4144.71</v>
      </c>
      <c r="G90" s="72" t="n">
        <v>4170.66</v>
      </c>
      <c r="H90" s="72" t="n">
        <v>4269.02</v>
      </c>
      <c r="I90" s="72" t="n">
        <v>4513.46</v>
      </c>
      <c r="J90" s="72" t="n">
        <v>4293.43</v>
      </c>
      <c r="K90" s="72" t="n">
        <v>4499.39</v>
      </c>
      <c r="L90" s="72" t="n">
        <v>4611.52</v>
      </c>
      <c r="M90" s="72" t="n">
        <v>4684.29</v>
      </c>
      <c r="N90" s="72" t="n">
        <v>4710.83</v>
      </c>
      <c r="O90" s="72" t="n">
        <v>4746.71</v>
      </c>
      <c r="P90" s="72" t="n">
        <v>4739.28</v>
      </c>
      <c r="Q90" s="72" t="n">
        <v>4757.9</v>
      </c>
      <c r="R90" s="72" t="n">
        <v>4796.35</v>
      </c>
      <c r="S90" s="72" t="n">
        <v>4779.17</v>
      </c>
      <c r="T90" s="72" t="n">
        <v>4689.4</v>
      </c>
      <c r="U90" s="72" t="n">
        <v>4700.19</v>
      </c>
      <c r="V90" s="72" t="n">
        <v>4310.2</v>
      </c>
      <c r="W90" s="72" t="n">
        <v>4930.64</v>
      </c>
      <c r="X90" s="72" t="n">
        <v>4882.39</v>
      </c>
      <c r="Y90" s="72" t="n">
        <v>4477.57</v>
      </c>
    </row>
    <row r="91" customFormat="false" ht="15.75" hidden="false" customHeight="true" outlineLevel="0" collapsed="false">
      <c r="A91" s="71" t="n">
        <f aca="false">A90+1</f>
        <v>45468</v>
      </c>
      <c r="B91" s="72" t="n">
        <v>4263.85</v>
      </c>
      <c r="C91" s="72" t="n">
        <v>4182.37</v>
      </c>
      <c r="D91" s="72" t="n">
        <v>4130.78</v>
      </c>
      <c r="E91" s="72" t="n">
        <v>3981.22</v>
      </c>
      <c r="F91" s="72" t="n">
        <v>4058.18</v>
      </c>
      <c r="G91" s="72" t="n">
        <v>4159.18</v>
      </c>
      <c r="H91" s="72" t="n">
        <v>4239.53</v>
      </c>
      <c r="I91" s="72" t="n">
        <v>4431.35</v>
      </c>
      <c r="J91" s="72" t="n">
        <v>4282.67</v>
      </c>
      <c r="K91" s="72" t="n">
        <v>4484.86</v>
      </c>
      <c r="L91" s="72" t="n">
        <v>4590.86</v>
      </c>
      <c r="M91" s="72" t="n">
        <v>4659.56</v>
      </c>
      <c r="N91" s="72" t="n">
        <v>4701.5</v>
      </c>
      <c r="O91" s="72" t="n">
        <v>4741.87</v>
      </c>
      <c r="P91" s="72" t="n">
        <v>4728.37</v>
      </c>
      <c r="Q91" s="72" t="n">
        <v>4675.84</v>
      </c>
      <c r="R91" s="72" t="n">
        <v>4712.47</v>
      </c>
      <c r="S91" s="72" t="n">
        <v>4715.82</v>
      </c>
      <c r="T91" s="72" t="n">
        <v>4663.03</v>
      </c>
      <c r="U91" s="72" t="n">
        <v>4674.22</v>
      </c>
      <c r="V91" s="72" t="n">
        <v>4263.85</v>
      </c>
      <c r="W91" s="72" t="n">
        <v>4899.05</v>
      </c>
      <c r="X91" s="72" t="n">
        <v>4784.41</v>
      </c>
      <c r="Y91" s="72" t="n">
        <v>4441.34</v>
      </c>
    </row>
    <row r="92" customFormat="false" ht="15.75" hidden="false" customHeight="true" outlineLevel="0" collapsed="false">
      <c r="A92" s="71" t="n">
        <f aca="false">A91+1</f>
        <v>45469</v>
      </c>
      <c r="B92" s="72" t="n">
        <v>4246.16</v>
      </c>
      <c r="C92" s="72" t="n">
        <v>4172.61</v>
      </c>
      <c r="D92" s="72" t="n">
        <v>4149.77</v>
      </c>
      <c r="E92" s="72" t="n">
        <v>4148.5</v>
      </c>
      <c r="F92" s="72" t="n">
        <v>4157.63</v>
      </c>
      <c r="G92" s="72" t="n">
        <v>4157.41</v>
      </c>
      <c r="H92" s="72" t="n">
        <v>4194.12</v>
      </c>
      <c r="I92" s="72" t="n">
        <v>4342.97</v>
      </c>
      <c r="J92" s="72" t="n">
        <v>4155.9</v>
      </c>
      <c r="K92" s="72" t="n">
        <v>4156.05</v>
      </c>
      <c r="L92" s="72" t="n">
        <v>4155.99</v>
      </c>
      <c r="M92" s="72" t="n">
        <v>4156.01</v>
      </c>
      <c r="N92" s="72" t="n">
        <v>4228.21</v>
      </c>
      <c r="O92" s="72" t="n">
        <v>4260.3</v>
      </c>
      <c r="P92" s="72" t="n">
        <v>4321.37</v>
      </c>
      <c r="Q92" s="72" t="n">
        <v>4375.51</v>
      </c>
      <c r="R92" s="72" t="n">
        <v>4390.18</v>
      </c>
      <c r="S92" s="72" t="n">
        <v>4376.34</v>
      </c>
      <c r="T92" s="72" t="n">
        <v>4331.42</v>
      </c>
      <c r="U92" s="72" t="n">
        <v>4372.35</v>
      </c>
      <c r="V92" s="72" t="n">
        <v>4246.16</v>
      </c>
      <c r="W92" s="72" t="n">
        <v>4590.07</v>
      </c>
      <c r="X92" s="72" t="n">
        <v>4510.69</v>
      </c>
      <c r="Y92" s="72" t="n">
        <v>4245.18</v>
      </c>
    </row>
    <row r="93" customFormat="false" ht="15.75" hidden="false" customHeight="true" outlineLevel="0" collapsed="false">
      <c r="A93" s="71" t="n">
        <f aca="false">A92+1</f>
        <v>45470</v>
      </c>
      <c r="B93" s="72" t="n">
        <v>4282.41</v>
      </c>
      <c r="C93" s="72" t="n">
        <v>4174.92</v>
      </c>
      <c r="D93" s="72" t="n">
        <v>4146.08</v>
      </c>
      <c r="E93" s="72" t="n">
        <v>4143.12</v>
      </c>
      <c r="F93" s="72" t="n">
        <v>4157.51</v>
      </c>
      <c r="G93" s="72" t="n">
        <v>4157.37</v>
      </c>
      <c r="H93" s="72" t="n">
        <v>4185.01</v>
      </c>
      <c r="I93" s="72" t="n">
        <v>4357.62</v>
      </c>
      <c r="J93" s="72" t="n">
        <v>4155.63</v>
      </c>
      <c r="K93" s="72" t="n">
        <v>4156.04</v>
      </c>
      <c r="L93" s="72" t="n">
        <v>4304.21</v>
      </c>
      <c r="M93" s="72" t="n">
        <v>4392.55</v>
      </c>
      <c r="N93" s="72" t="n">
        <v>4439.98</v>
      </c>
      <c r="O93" s="72" t="n">
        <v>4511.87</v>
      </c>
      <c r="P93" s="72" t="n">
        <v>4530.59</v>
      </c>
      <c r="Q93" s="72" t="n">
        <v>4548.09</v>
      </c>
      <c r="R93" s="72" t="n">
        <v>4571.2</v>
      </c>
      <c r="S93" s="72" t="n">
        <v>4556.02</v>
      </c>
      <c r="T93" s="72" t="n">
        <v>4410.42</v>
      </c>
      <c r="U93" s="72" t="n">
        <v>4409.6</v>
      </c>
      <c r="V93" s="72" t="n">
        <v>4282.41</v>
      </c>
      <c r="W93" s="72" t="n">
        <v>4578.74</v>
      </c>
      <c r="X93" s="72" t="n">
        <v>4454.03</v>
      </c>
      <c r="Y93" s="72" t="n">
        <v>4161.27</v>
      </c>
    </row>
    <row r="94" customFormat="false" ht="15.75" hidden="false" customHeight="true" outlineLevel="0" collapsed="false">
      <c r="A94" s="71" t="n">
        <f aca="false">A93+1</f>
        <v>45471</v>
      </c>
      <c r="B94" s="72" t="n">
        <v>4294.97</v>
      </c>
      <c r="C94" s="72" t="n">
        <v>4171.95</v>
      </c>
      <c r="D94" s="72" t="n">
        <v>4129.62</v>
      </c>
      <c r="E94" s="72" t="n">
        <v>4026.41</v>
      </c>
      <c r="F94" s="72" t="n">
        <v>4137.03</v>
      </c>
      <c r="G94" s="72" t="n">
        <v>4157.29</v>
      </c>
      <c r="H94" s="72" t="n">
        <v>4188.98</v>
      </c>
      <c r="I94" s="72" t="n">
        <v>4359.92</v>
      </c>
      <c r="J94" s="72" t="n">
        <v>4155.75</v>
      </c>
      <c r="K94" s="72" t="n">
        <v>4188.48</v>
      </c>
      <c r="L94" s="72" t="n">
        <v>4360</v>
      </c>
      <c r="M94" s="72" t="n">
        <v>4460.03</v>
      </c>
      <c r="N94" s="72" t="n">
        <v>4500.99</v>
      </c>
      <c r="O94" s="72" t="n">
        <v>4578.26</v>
      </c>
      <c r="P94" s="72" t="n">
        <v>4582.55</v>
      </c>
      <c r="Q94" s="72" t="n">
        <v>4596.02</v>
      </c>
      <c r="R94" s="72" t="n">
        <v>4630.08</v>
      </c>
      <c r="S94" s="72" t="n">
        <v>4620.17</v>
      </c>
      <c r="T94" s="72" t="n">
        <v>4476.6</v>
      </c>
      <c r="U94" s="72" t="n">
        <v>4469.33</v>
      </c>
      <c r="V94" s="72" t="n">
        <v>4294.97</v>
      </c>
      <c r="W94" s="72" t="n">
        <v>4666.45</v>
      </c>
      <c r="X94" s="72" t="n">
        <v>4494.91</v>
      </c>
      <c r="Y94" s="72" t="n">
        <v>4200.08</v>
      </c>
    </row>
    <row r="95" customFormat="false" ht="15.75" hidden="false" customHeight="true" outlineLevel="0" collapsed="false">
      <c r="A95" s="71" t="n">
        <f aca="false">A94+1</f>
        <v>45472</v>
      </c>
      <c r="B95" s="72" t="n">
        <v>4303.48</v>
      </c>
      <c r="C95" s="72" t="n">
        <v>4211.51</v>
      </c>
      <c r="D95" s="72" t="n">
        <v>4181.48</v>
      </c>
      <c r="E95" s="72" t="n">
        <v>4160.88</v>
      </c>
      <c r="F95" s="72" t="n">
        <v>4157.28</v>
      </c>
      <c r="G95" s="72" t="n">
        <v>4157.2</v>
      </c>
      <c r="H95" s="72" t="n">
        <v>4179.09</v>
      </c>
      <c r="I95" s="72" t="n">
        <v>4340.05</v>
      </c>
      <c r="J95" s="72" t="n">
        <v>4155.62</v>
      </c>
      <c r="K95" s="72" t="n">
        <v>4317.3</v>
      </c>
      <c r="L95" s="72" t="n">
        <v>4456.84</v>
      </c>
      <c r="M95" s="72" t="n">
        <v>4566.06</v>
      </c>
      <c r="N95" s="72" t="n">
        <v>4633.48</v>
      </c>
      <c r="O95" s="72" t="n">
        <v>4666.14</v>
      </c>
      <c r="P95" s="72" t="n">
        <v>4637.56</v>
      </c>
      <c r="Q95" s="72" t="n">
        <v>4535.45</v>
      </c>
      <c r="R95" s="72" t="n">
        <v>4361.47</v>
      </c>
      <c r="S95" s="72" t="n">
        <v>4155.41</v>
      </c>
      <c r="T95" s="72" t="n">
        <v>4158.54</v>
      </c>
      <c r="U95" s="72" t="n">
        <v>4283.48</v>
      </c>
      <c r="V95" s="72" t="n">
        <v>4574.7</v>
      </c>
      <c r="W95" s="72" t="n">
        <v>4486.18</v>
      </c>
      <c r="X95" s="72" t="n">
        <v>4336.3</v>
      </c>
      <c r="Y95" s="72" t="n">
        <v>4153.66</v>
      </c>
    </row>
    <row r="96" customFormat="false" ht="15.75" hidden="false" customHeight="true" outlineLevel="0" collapsed="false">
      <c r="A96" s="71" t="n">
        <f aca="false">A95+1</f>
        <v>45473</v>
      </c>
      <c r="B96" s="72" t="n">
        <v>4268.9</v>
      </c>
      <c r="C96" s="72" t="n">
        <v>4190.75</v>
      </c>
      <c r="D96" s="72" t="n">
        <v>4157.51</v>
      </c>
      <c r="E96" s="72" t="n">
        <v>4146.19</v>
      </c>
      <c r="F96" s="72" t="n">
        <v>4157.37</v>
      </c>
      <c r="G96" s="72" t="n">
        <v>4157.33</v>
      </c>
      <c r="H96" s="72" t="n">
        <v>4146.32</v>
      </c>
      <c r="I96" s="72" t="n">
        <v>4261.23</v>
      </c>
      <c r="J96" s="72" t="n">
        <v>4155.96</v>
      </c>
      <c r="K96" s="72" t="n">
        <v>4274.26</v>
      </c>
      <c r="L96" s="72" t="n">
        <v>4410.83</v>
      </c>
      <c r="M96" s="72" t="n">
        <v>4494.35</v>
      </c>
      <c r="N96" s="72" t="n">
        <v>4534.71</v>
      </c>
      <c r="O96" s="72" t="n">
        <v>4551.94</v>
      </c>
      <c r="P96" s="72" t="n">
        <v>4526.54</v>
      </c>
      <c r="Q96" s="72" t="n">
        <v>4456.12</v>
      </c>
      <c r="R96" s="72" t="n">
        <v>4309.73</v>
      </c>
      <c r="S96" s="72" t="n">
        <v>4155.8</v>
      </c>
      <c r="T96" s="72" t="n">
        <v>4155.85</v>
      </c>
      <c r="U96" s="72" t="n">
        <v>4237.18</v>
      </c>
      <c r="V96" s="72" t="n">
        <v>4462.93</v>
      </c>
      <c r="W96" s="72" t="n">
        <v>4397.31</v>
      </c>
      <c r="X96" s="72" t="n">
        <v>4292.04</v>
      </c>
      <c r="Y96" s="72" t="n">
        <v>4153.32</v>
      </c>
    </row>
    <row r="97" customFormat="false" ht="15.75" hidden="false" customHeight="true" outlineLevel="0" collapsed="false">
      <c r="A97" s="71"/>
      <c r="B97" s="72"/>
      <c r="C97" s="72"/>
      <c r="D97" s="72"/>
      <c r="E97" s="72"/>
      <c r="F97" s="72"/>
      <c r="G97" s="72"/>
      <c r="H97" s="72"/>
      <c r="I97" s="72"/>
      <c r="J97" s="72"/>
      <c r="K97" s="72"/>
      <c r="L97" s="72"/>
      <c r="M97" s="72"/>
      <c r="N97" s="72"/>
      <c r="O97" s="72"/>
      <c r="P97" s="72"/>
      <c r="Q97" s="72"/>
      <c r="R97" s="72"/>
      <c r="S97" s="72"/>
      <c r="T97" s="72"/>
      <c r="U97" s="72"/>
      <c r="V97" s="72"/>
      <c r="W97" s="72"/>
      <c r="X97" s="72"/>
      <c r="Y97" s="72"/>
    </row>
    <row r="98" customFormat="false" ht="15.75" hidden="false" customHeight="true" outlineLevel="0" collapsed="false">
      <c r="A98" s="65" t="s">
        <v>86</v>
      </c>
      <c r="B98" s="66"/>
      <c r="C98" s="68" t="s">
        <v>117</v>
      </c>
      <c r="D98" s="66"/>
      <c r="E98" s="66"/>
      <c r="F98" s="66"/>
      <c r="G98" s="66"/>
      <c r="H98" s="66"/>
      <c r="I98" s="66"/>
      <c r="J98" s="66"/>
      <c r="K98" s="66"/>
      <c r="L98" s="66"/>
      <c r="M98" s="66"/>
      <c r="N98" s="66"/>
      <c r="O98" s="66"/>
      <c r="P98" s="66"/>
      <c r="Q98" s="66"/>
      <c r="R98" s="66"/>
      <c r="S98" s="66"/>
      <c r="T98" s="66"/>
      <c r="U98" s="66"/>
      <c r="V98" s="66"/>
      <c r="W98" s="66"/>
      <c r="X98" s="66"/>
      <c r="Y98" s="62"/>
    </row>
    <row r="99" customFormat="false" ht="15.75" hidden="false" customHeight="true" outlineLevel="0" collapsed="false">
      <c r="A99" s="65" t="s">
        <v>88</v>
      </c>
      <c r="B99" s="66"/>
      <c r="C99" s="66"/>
      <c r="D99" s="66"/>
      <c r="E99" s="66"/>
      <c r="F99" s="66"/>
      <c r="G99" s="68" t="str">
        <f aca="false">G62</f>
        <v>до 670 кВт</v>
      </c>
      <c r="H99" s="66"/>
      <c r="I99" s="66"/>
      <c r="J99" s="66"/>
      <c r="K99" s="66"/>
      <c r="L99" s="66"/>
      <c r="M99" s="66"/>
      <c r="N99" s="66"/>
      <c r="O99" s="66"/>
      <c r="P99" s="66"/>
      <c r="Q99" s="66"/>
      <c r="R99" s="66"/>
      <c r="S99" s="66"/>
      <c r="T99" s="66"/>
      <c r="U99" s="66"/>
      <c r="V99" s="66"/>
      <c r="W99" s="66"/>
      <c r="X99" s="66"/>
      <c r="Y99" s="66"/>
    </row>
    <row r="100" customFormat="false" ht="15.75" hidden="false" customHeight="true" outlineLevel="0" collapsed="false">
      <c r="A100" s="20" t="s">
        <v>90</v>
      </c>
      <c r="B100" s="69" t="s">
        <v>91</v>
      </c>
      <c r="C100" s="69"/>
      <c r="D100" s="69"/>
      <c r="E100" s="69"/>
      <c r="F100" s="69"/>
      <c r="G100" s="69"/>
      <c r="H100" s="69"/>
      <c r="I100" s="69"/>
      <c r="J100" s="69"/>
      <c r="K100" s="69"/>
      <c r="L100" s="69"/>
      <c r="M100" s="69"/>
      <c r="N100" s="69"/>
      <c r="O100" s="69"/>
      <c r="P100" s="69"/>
      <c r="Q100" s="69"/>
      <c r="R100" s="69"/>
      <c r="S100" s="69"/>
      <c r="T100" s="69"/>
      <c r="U100" s="69"/>
      <c r="V100" s="69"/>
      <c r="W100" s="69"/>
      <c r="X100" s="69"/>
      <c r="Y100" s="69"/>
    </row>
    <row r="101" customFormat="false" ht="15.75" hidden="false" customHeight="true" outlineLevel="0" collapsed="false">
      <c r="A101" s="20"/>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row>
    <row r="102" customFormat="false" ht="15.75" hidden="false" customHeight="true" outlineLevel="0" collapsed="false">
      <c r="A102" s="20"/>
      <c r="B102" s="70" t="s">
        <v>92</v>
      </c>
      <c r="C102" s="70" t="s">
        <v>93</v>
      </c>
      <c r="D102" s="70" t="s">
        <v>94</v>
      </c>
      <c r="E102" s="70" t="s">
        <v>95</v>
      </c>
      <c r="F102" s="70" t="s">
        <v>96</v>
      </c>
      <c r="G102" s="70" t="s">
        <v>97</v>
      </c>
      <c r="H102" s="70" t="s">
        <v>98</v>
      </c>
      <c r="I102" s="70" t="s">
        <v>99</v>
      </c>
      <c r="J102" s="70" t="s">
        <v>100</v>
      </c>
      <c r="K102" s="70" t="s">
        <v>101</v>
      </c>
      <c r="L102" s="70" t="s">
        <v>102</v>
      </c>
      <c r="M102" s="70" t="s">
        <v>103</v>
      </c>
      <c r="N102" s="70" t="s">
        <v>104</v>
      </c>
      <c r="O102" s="70" t="s">
        <v>105</v>
      </c>
      <c r="P102" s="70" t="s">
        <v>106</v>
      </c>
      <c r="Q102" s="70" t="s">
        <v>107</v>
      </c>
      <c r="R102" s="70" t="s">
        <v>108</v>
      </c>
      <c r="S102" s="70" t="s">
        <v>109</v>
      </c>
      <c r="T102" s="70" t="s">
        <v>110</v>
      </c>
      <c r="U102" s="70" t="s">
        <v>111</v>
      </c>
      <c r="V102" s="70" t="s">
        <v>112</v>
      </c>
      <c r="W102" s="70" t="s">
        <v>113</v>
      </c>
      <c r="X102" s="70" t="s">
        <v>114</v>
      </c>
      <c r="Y102" s="70" t="s">
        <v>115</v>
      </c>
    </row>
    <row r="103" customFormat="false" ht="15.75" hidden="false" customHeight="true" outlineLevel="0" collapsed="false">
      <c r="A103" s="20"/>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row>
    <row r="104" customFormat="false" ht="15.75" hidden="false" customHeight="true" outlineLevel="0" collapsed="false">
      <c r="A104" s="71" t="n">
        <f aca="false">A67</f>
        <v>45444</v>
      </c>
      <c r="B104" s="72" t="n">
        <v>4707.66</v>
      </c>
      <c r="C104" s="72" t="n">
        <v>4669.43</v>
      </c>
      <c r="D104" s="72" t="n">
        <v>4637.23</v>
      </c>
      <c r="E104" s="72" t="n">
        <v>4623.49</v>
      </c>
      <c r="F104" s="72" t="n">
        <v>4606.64</v>
      </c>
      <c r="G104" s="72" t="n">
        <v>4610.43</v>
      </c>
      <c r="H104" s="72" t="n">
        <v>4345.03</v>
      </c>
      <c r="I104" s="72" t="n">
        <v>4688.03</v>
      </c>
      <c r="J104" s="72" t="n">
        <v>4632.41</v>
      </c>
      <c r="K104" s="72" t="n">
        <v>4632.35</v>
      </c>
      <c r="L104" s="72" t="n">
        <v>4632.29</v>
      </c>
      <c r="M104" s="72" t="n">
        <v>4632.35</v>
      </c>
      <c r="N104" s="72" t="n">
        <v>4632.32</v>
      </c>
      <c r="O104" s="72" t="n">
        <v>4632.33</v>
      </c>
      <c r="P104" s="72" t="n">
        <v>4632.31</v>
      </c>
      <c r="Q104" s="72" t="n">
        <v>4632.3</v>
      </c>
      <c r="R104" s="72" t="n">
        <v>4632.29</v>
      </c>
      <c r="S104" s="72" t="n">
        <v>4632.19</v>
      </c>
      <c r="T104" s="72" t="n">
        <v>4632.22</v>
      </c>
      <c r="U104" s="72" t="n">
        <v>4705.01</v>
      </c>
      <c r="V104" s="72" t="n">
        <v>4831.65</v>
      </c>
      <c r="W104" s="72" t="n">
        <v>4748.1</v>
      </c>
      <c r="X104" s="72" t="n">
        <v>4653.44</v>
      </c>
      <c r="Y104" s="72" t="n">
        <v>4631.43</v>
      </c>
    </row>
    <row r="105" customFormat="false" ht="15.75" hidden="false" customHeight="true" outlineLevel="0" collapsed="false">
      <c r="A105" s="71" t="n">
        <f aca="false">A104+1</f>
        <v>45445</v>
      </c>
      <c r="B105" s="72" t="n">
        <v>4692.51</v>
      </c>
      <c r="C105" s="72" t="n">
        <v>4633.96</v>
      </c>
      <c r="D105" s="72" t="n">
        <v>4618.3</v>
      </c>
      <c r="E105" s="72" t="n">
        <v>4624.97</v>
      </c>
      <c r="F105" s="72" t="n">
        <v>4632.84</v>
      </c>
      <c r="G105" s="72" t="n">
        <v>4632.85</v>
      </c>
      <c r="H105" s="72" t="n">
        <v>4633.11</v>
      </c>
      <c r="I105" s="72" t="n">
        <v>4302.35</v>
      </c>
      <c r="J105" s="72" t="n">
        <v>4632.26</v>
      </c>
      <c r="K105" s="72" t="n">
        <v>4631.9</v>
      </c>
      <c r="L105" s="72" t="n">
        <v>4631.83</v>
      </c>
      <c r="M105" s="72" t="n">
        <v>4640.14</v>
      </c>
      <c r="N105" s="72" t="n">
        <v>4665.87</v>
      </c>
      <c r="O105" s="72" t="n">
        <v>4696.01</v>
      </c>
      <c r="P105" s="72" t="n">
        <v>4675.74</v>
      </c>
      <c r="Q105" s="72" t="n">
        <v>4688.42</v>
      </c>
      <c r="R105" s="72" t="n">
        <v>4728.7</v>
      </c>
      <c r="S105" s="72" t="n">
        <v>4703.76</v>
      </c>
      <c r="T105" s="72" t="n">
        <v>4633.32</v>
      </c>
      <c r="U105" s="72" t="n">
        <v>4674.48</v>
      </c>
      <c r="V105" s="72" t="n">
        <v>4630.02</v>
      </c>
      <c r="W105" s="72" t="n">
        <v>4758.5</v>
      </c>
      <c r="X105" s="72" t="n">
        <v>4700.11</v>
      </c>
      <c r="Y105" s="72" t="n">
        <v>4630.67</v>
      </c>
    </row>
    <row r="106" customFormat="false" ht="15.75" hidden="false" customHeight="true" outlineLevel="0" collapsed="false">
      <c r="A106" s="71" t="n">
        <f aca="false">A105+1</f>
        <v>45446</v>
      </c>
      <c r="B106" s="72" t="n">
        <v>4712.26</v>
      </c>
      <c r="C106" s="72" t="n">
        <v>4640.06</v>
      </c>
      <c r="D106" s="72" t="n">
        <v>4634.37</v>
      </c>
      <c r="E106" s="72" t="n">
        <v>4614.94</v>
      </c>
      <c r="F106" s="72" t="n">
        <v>4621.13</v>
      </c>
      <c r="G106" s="72" t="n">
        <v>4632.32</v>
      </c>
      <c r="H106" s="72" t="n">
        <v>4651.02</v>
      </c>
      <c r="I106" s="72" t="n">
        <v>4724.16</v>
      </c>
      <c r="J106" s="72" t="n">
        <v>4631.81</v>
      </c>
      <c r="K106" s="72" t="n">
        <v>4631.6</v>
      </c>
      <c r="L106" s="72" t="n">
        <v>4631.59</v>
      </c>
      <c r="M106" s="72" t="n">
        <v>4654.89</v>
      </c>
      <c r="N106" s="72" t="n">
        <v>4697.11</v>
      </c>
      <c r="O106" s="72" t="n">
        <v>4701.41</v>
      </c>
      <c r="P106" s="72" t="n">
        <v>4653.84</v>
      </c>
      <c r="Q106" s="72" t="n">
        <v>4631.56</v>
      </c>
      <c r="R106" s="72" t="n">
        <v>4661.54</v>
      </c>
      <c r="S106" s="72" t="n">
        <v>4645.97</v>
      </c>
      <c r="T106" s="72" t="n">
        <v>4638.51</v>
      </c>
      <c r="U106" s="72" t="n">
        <v>4782.17</v>
      </c>
      <c r="V106" s="72" t="n">
        <v>4917.92</v>
      </c>
      <c r="W106" s="72" t="n">
        <v>4864.23</v>
      </c>
      <c r="X106" s="72" t="n">
        <v>4733.98</v>
      </c>
      <c r="Y106" s="72" t="n">
        <v>4631.22</v>
      </c>
    </row>
    <row r="107" customFormat="false" ht="15.75" hidden="false" customHeight="true" outlineLevel="0" collapsed="false">
      <c r="A107" s="71" t="n">
        <f aca="false">A106+1</f>
        <v>45447</v>
      </c>
      <c r="B107" s="72" t="n">
        <v>4744.77</v>
      </c>
      <c r="C107" s="72" t="n">
        <v>4657.62</v>
      </c>
      <c r="D107" s="72" t="n">
        <v>4631.28</v>
      </c>
      <c r="E107" s="72" t="n">
        <v>4619.53</v>
      </c>
      <c r="F107" s="72" t="n">
        <v>4627.09</v>
      </c>
      <c r="G107" s="72" t="n">
        <v>4634.71</v>
      </c>
      <c r="H107" s="72" t="n">
        <v>4659.7</v>
      </c>
      <c r="I107" s="72" t="n">
        <v>4752.38</v>
      </c>
      <c r="J107" s="72" t="n">
        <v>4631.96</v>
      </c>
      <c r="K107" s="72" t="n">
        <v>4631.96</v>
      </c>
      <c r="L107" s="72" t="n">
        <v>4631.95</v>
      </c>
      <c r="M107" s="72" t="n">
        <v>4648.85</v>
      </c>
      <c r="N107" s="72" t="n">
        <v>4692.96</v>
      </c>
      <c r="O107" s="72" t="n">
        <v>4696.99</v>
      </c>
      <c r="P107" s="72" t="n">
        <v>4647.95</v>
      </c>
      <c r="Q107" s="72" t="n">
        <v>4631.81</v>
      </c>
      <c r="R107" s="72" t="n">
        <v>4656.24</v>
      </c>
      <c r="S107" s="72" t="n">
        <v>4637</v>
      </c>
      <c r="T107" s="72" t="n">
        <v>4631.83</v>
      </c>
      <c r="U107" s="72" t="n">
        <v>4797.72</v>
      </c>
      <c r="V107" s="72" t="n">
        <v>4933.79</v>
      </c>
      <c r="W107" s="72" t="n">
        <v>4875.43</v>
      </c>
      <c r="X107" s="72" t="n">
        <v>4715.81</v>
      </c>
      <c r="Y107" s="72" t="n">
        <v>4631.75</v>
      </c>
    </row>
    <row r="108" customFormat="false" ht="15.75" hidden="false" customHeight="true" outlineLevel="0" collapsed="false">
      <c r="A108" s="71" t="n">
        <f aca="false">A107+1</f>
        <v>45448</v>
      </c>
      <c r="B108" s="72" t="n">
        <v>4668.1</v>
      </c>
      <c r="C108" s="72" t="n">
        <v>4628.05</v>
      </c>
      <c r="D108" s="72" t="n">
        <v>4618.65</v>
      </c>
      <c r="E108" s="72" t="n">
        <v>4631.86</v>
      </c>
      <c r="F108" s="72" t="n">
        <v>4633.12</v>
      </c>
      <c r="G108" s="72" t="n">
        <v>4633.12</v>
      </c>
      <c r="H108" s="72" t="n">
        <v>4632.82</v>
      </c>
      <c r="I108" s="72" t="n">
        <v>4567.97</v>
      </c>
      <c r="J108" s="72" t="n">
        <v>4631.79</v>
      </c>
      <c r="K108" s="72" t="n">
        <v>4631.75</v>
      </c>
      <c r="L108" s="72" t="n">
        <v>4631.87</v>
      </c>
      <c r="M108" s="72" t="n">
        <v>4681.65</v>
      </c>
      <c r="N108" s="72" t="n">
        <v>4743.05</v>
      </c>
      <c r="O108" s="72" t="n">
        <v>4783.44</v>
      </c>
      <c r="P108" s="72" t="n">
        <v>4749.13</v>
      </c>
      <c r="Q108" s="72" t="n">
        <v>4745.76</v>
      </c>
      <c r="R108" s="72" t="n">
        <v>4772.77</v>
      </c>
      <c r="S108" s="72" t="n">
        <v>4774.68</v>
      </c>
      <c r="T108" s="72" t="n">
        <v>4725.53</v>
      </c>
      <c r="U108" s="72" t="n">
        <v>4766.06</v>
      </c>
      <c r="V108" s="72" t="n">
        <v>4985.33</v>
      </c>
      <c r="W108" s="72" t="n">
        <v>4892.8</v>
      </c>
      <c r="X108" s="72" t="n">
        <v>4714.09</v>
      </c>
      <c r="Y108" s="72" t="n">
        <v>4631.61</v>
      </c>
    </row>
    <row r="109" customFormat="false" ht="15.75" hidden="false" customHeight="true" outlineLevel="0" collapsed="false">
      <c r="A109" s="71" t="n">
        <f aca="false">A108+1</f>
        <v>45449</v>
      </c>
      <c r="B109" s="72" t="n">
        <v>4596.65</v>
      </c>
      <c r="C109" s="72" t="n">
        <v>4596.43</v>
      </c>
      <c r="D109" s="72" t="n">
        <v>4604.11</v>
      </c>
      <c r="E109" s="72" t="n">
        <v>4633.12</v>
      </c>
      <c r="F109" s="72" t="n">
        <v>4633.12</v>
      </c>
      <c r="G109" s="72" t="n">
        <v>4633.12</v>
      </c>
      <c r="H109" s="72" t="n">
        <v>4629</v>
      </c>
      <c r="I109" s="72" t="n">
        <v>4667.66</v>
      </c>
      <c r="J109" s="72" t="n">
        <v>4632.08</v>
      </c>
      <c r="K109" s="72" t="n">
        <v>4631.83</v>
      </c>
      <c r="L109" s="72" t="n">
        <v>4693.01</v>
      </c>
      <c r="M109" s="72" t="n">
        <v>4756.34</v>
      </c>
      <c r="N109" s="72" t="n">
        <v>4823.21</v>
      </c>
      <c r="O109" s="72" t="n">
        <v>4857.76</v>
      </c>
      <c r="P109" s="72" t="n">
        <v>4835.2</v>
      </c>
      <c r="Q109" s="72" t="n">
        <v>4824.34</v>
      </c>
      <c r="R109" s="72" t="n">
        <v>4855.42</v>
      </c>
      <c r="S109" s="72" t="n">
        <v>4850.39</v>
      </c>
      <c r="T109" s="72" t="n">
        <v>4794.68</v>
      </c>
      <c r="U109" s="72" t="n">
        <v>4784.97</v>
      </c>
      <c r="V109" s="72" t="n">
        <v>4993.98</v>
      </c>
      <c r="W109" s="72" t="n">
        <v>4887.62</v>
      </c>
      <c r="X109" s="72" t="n">
        <v>4711.71</v>
      </c>
      <c r="Y109" s="72" t="n">
        <v>4631.79</v>
      </c>
    </row>
    <row r="110" customFormat="false" ht="15.75" hidden="false" customHeight="true" outlineLevel="0" collapsed="false">
      <c r="A110" s="71" t="n">
        <f aca="false">A109+1</f>
        <v>45450</v>
      </c>
      <c r="B110" s="72" t="n">
        <v>4614.26</v>
      </c>
      <c r="C110" s="72" t="n">
        <v>4585.34</v>
      </c>
      <c r="D110" s="72" t="n">
        <v>4508.96</v>
      </c>
      <c r="E110" s="72" t="n">
        <v>4600.19</v>
      </c>
      <c r="F110" s="72" t="n">
        <v>4633.07</v>
      </c>
      <c r="G110" s="72" t="n">
        <v>4633.05</v>
      </c>
      <c r="H110" s="72" t="n">
        <v>4631.4</v>
      </c>
      <c r="I110" s="72" t="n">
        <v>4705.6</v>
      </c>
      <c r="J110" s="72" t="n">
        <v>4632.12</v>
      </c>
      <c r="K110" s="72" t="n">
        <v>4671.71</v>
      </c>
      <c r="L110" s="72" t="n">
        <v>4791.14</v>
      </c>
      <c r="M110" s="72" t="n">
        <v>4854.21</v>
      </c>
      <c r="N110" s="72" t="n">
        <v>4903.5</v>
      </c>
      <c r="O110" s="72" t="n">
        <v>4942.2</v>
      </c>
      <c r="P110" s="72" t="n">
        <v>4935.23</v>
      </c>
      <c r="Q110" s="72" t="n">
        <v>4932.99</v>
      </c>
      <c r="R110" s="72" t="n">
        <v>4958.63</v>
      </c>
      <c r="S110" s="72" t="n">
        <v>4917.26</v>
      </c>
      <c r="T110" s="72" t="n">
        <v>4856.29</v>
      </c>
      <c r="U110" s="72" t="n">
        <v>4841.49</v>
      </c>
      <c r="V110" s="72" t="n">
        <v>5066.5</v>
      </c>
      <c r="W110" s="72" t="n">
        <v>4995.72</v>
      </c>
      <c r="X110" s="72" t="n">
        <v>4808.44</v>
      </c>
      <c r="Y110" s="72" t="n">
        <v>4644.13</v>
      </c>
    </row>
    <row r="111" customFormat="false" ht="15.75" hidden="false" customHeight="true" outlineLevel="0" collapsed="false">
      <c r="A111" s="71" t="n">
        <f aca="false">A110+1</f>
        <v>45451</v>
      </c>
      <c r="B111" s="72" t="n">
        <v>4709.91</v>
      </c>
      <c r="C111" s="72" t="n">
        <v>4631.55</v>
      </c>
      <c r="D111" s="72" t="n">
        <v>4613.95</v>
      </c>
      <c r="E111" s="72" t="n">
        <v>4620.77</v>
      </c>
      <c r="F111" s="72" t="n">
        <v>4632.73</v>
      </c>
      <c r="G111" s="72" t="n">
        <v>4632.7</v>
      </c>
      <c r="H111" s="72" t="n">
        <v>4641.43</v>
      </c>
      <c r="I111" s="72" t="n">
        <v>4726.53</v>
      </c>
      <c r="J111" s="72" t="n">
        <v>4632.15</v>
      </c>
      <c r="K111" s="72" t="n">
        <v>4735.97</v>
      </c>
      <c r="L111" s="72" t="n">
        <v>4866.91</v>
      </c>
      <c r="M111" s="72" t="n">
        <v>4936.51</v>
      </c>
      <c r="N111" s="72" t="n">
        <v>5002.87</v>
      </c>
      <c r="O111" s="72" t="n">
        <v>5049.15</v>
      </c>
      <c r="P111" s="72" t="n">
        <v>5050.84</v>
      </c>
      <c r="Q111" s="72" t="n">
        <v>5067.1</v>
      </c>
      <c r="R111" s="72" t="n">
        <v>5088.62</v>
      </c>
      <c r="S111" s="72" t="n">
        <v>5066.92</v>
      </c>
      <c r="T111" s="72" t="n">
        <v>5002.24</v>
      </c>
      <c r="U111" s="72" t="n">
        <v>4994.33</v>
      </c>
      <c r="V111" s="72" t="n">
        <v>5250</v>
      </c>
      <c r="W111" s="72" t="n">
        <v>5187.87</v>
      </c>
      <c r="X111" s="72" t="n">
        <v>5077.81</v>
      </c>
      <c r="Y111" s="72" t="n">
        <v>4770.03</v>
      </c>
    </row>
    <row r="112" customFormat="false" ht="15.75" hidden="false" customHeight="true" outlineLevel="0" collapsed="false">
      <c r="A112" s="71" t="n">
        <f aca="false">A111+1</f>
        <v>45452</v>
      </c>
      <c r="B112" s="72" t="n">
        <v>4672.46</v>
      </c>
      <c r="C112" s="72" t="n">
        <v>4637.87</v>
      </c>
      <c r="D112" s="72" t="n">
        <v>4613.37</v>
      </c>
      <c r="E112" s="72" t="n">
        <v>4618.61</v>
      </c>
      <c r="F112" s="72" t="n">
        <v>4632.77</v>
      </c>
      <c r="G112" s="72" t="n">
        <v>4632.77</v>
      </c>
      <c r="H112" s="72" t="n">
        <v>4580.39</v>
      </c>
      <c r="I112" s="72" t="n">
        <v>4686.98</v>
      </c>
      <c r="J112" s="72" t="n">
        <v>4632.33</v>
      </c>
      <c r="K112" s="72" t="n">
        <v>4728.45</v>
      </c>
      <c r="L112" s="72" t="n">
        <v>4860.97</v>
      </c>
      <c r="M112" s="72" t="n">
        <v>4930.09</v>
      </c>
      <c r="N112" s="72" t="n">
        <v>4987.85</v>
      </c>
      <c r="O112" s="72" t="n">
        <v>5032.64</v>
      </c>
      <c r="P112" s="72" t="n">
        <v>5032.6</v>
      </c>
      <c r="Q112" s="72" t="n">
        <v>5042.97</v>
      </c>
      <c r="R112" s="72" t="n">
        <v>5071.96</v>
      </c>
      <c r="S112" s="72" t="n">
        <v>5058.06</v>
      </c>
      <c r="T112" s="72" t="n">
        <v>4992.27</v>
      </c>
      <c r="U112" s="72" t="n">
        <v>4983.61</v>
      </c>
      <c r="V112" s="72" t="n">
        <v>5224.03</v>
      </c>
      <c r="W112" s="72" t="n">
        <v>5167.46</v>
      </c>
      <c r="X112" s="72" t="n">
        <v>5061.46</v>
      </c>
      <c r="Y112" s="72" t="n">
        <v>4763.94</v>
      </c>
    </row>
    <row r="113" customFormat="false" ht="15.75" hidden="false" customHeight="true" outlineLevel="0" collapsed="false">
      <c r="A113" s="71" t="n">
        <f aca="false">A112+1</f>
        <v>45453</v>
      </c>
      <c r="B113" s="72" t="n">
        <v>4652.11</v>
      </c>
      <c r="C113" s="72" t="n">
        <v>4621.01</v>
      </c>
      <c r="D113" s="72" t="n">
        <v>4610.37</v>
      </c>
      <c r="E113" s="72" t="n">
        <v>4620.54</v>
      </c>
      <c r="F113" s="72" t="n">
        <v>4632.83</v>
      </c>
      <c r="G113" s="72" t="n">
        <v>4632.72</v>
      </c>
      <c r="H113" s="72" t="n">
        <v>4636.94</v>
      </c>
      <c r="I113" s="72" t="n">
        <v>4793.43</v>
      </c>
      <c r="J113" s="72" t="n">
        <v>4631.8</v>
      </c>
      <c r="K113" s="72" t="n">
        <v>4728.26</v>
      </c>
      <c r="L113" s="72" t="n">
        <v>4855.9</v>
      </c>
      <c r="M113" s="72" t="n">
        <v>4917.85</v>
      </c>
      <c r="N113" s="72" t="n">
        <v>4978.04</v>
      </c>
      <c r="O113" s="72" t="n">
        <v>5027.09</v>
      </c>
      <c r="P113" s="72" t="n">
        <v>5032.38</v>
      </c>
      <c r="Q113" s="72" t="n">
        <v>5045.32</v>
      </c>
      <c r="R113" s="72" t="n">
        <v>5065.57</v>
      </c>
      <c r="S113" s="72" t="n">
        <v>5039.79</v>
      </c>
      <c r="T113" s="72" t="n">
        <v>4977.38</v>
      </c>
      <c r="U113" s="72" t="n">
        <v>4971.87</v>
      </c>
      <c r="V113" s="72" t="n">
        <v>5212.02</v>
      </c>
      <c r="W113" s="72" t="n">
        <v>5153.32</v>
      </c>
      <c r="X113" s="72" t="n">
        <v>5032.13</v>
      </c>
      <c r="Y113" s="72" t="n">
        <v>4736.23</v>
      </c>
    </row>
    <row r="114" customFormat="false" ht="15.75" hidden="false" customHeight="true" outlineLevel="0" collapsed="false">
      <c r="A114" s="71" t="n">
        <f aca="false">A113+1</f>
        <v>45454</v>
      </c>
      <c r="B114" s="72" t="n">
        <v>4642.32</v>
      </c>
      <c r="C114" s="72" t="n">
        <v>4616.68</v>
      </c>
      <c r="D114" s="72" t="n">
        <v>4601.71</v>
      </c>
      <c r="E114" s="72" t="n">
        <v>4611.49</v>
      </c>
      <c r="F114" s="72" t="n">
        <v>4632.67</v>
      </c>
      <c r="G114" s="72" t="n">
        <v>4633.03</v>
      </c>
      <c r="H114" s="72" t="n">
        <v>4633.77</v>
      </c>
      <c r="I114" s="72" t="n">
        <v>4777.06</v>
      </c>
      <c r="J114" s="72" t="n">
        <v>4631.85</v>
      </c>
      <c r="K114" s="72" t="n">
        <v>4743.87</v>
      </c>
      <c r="L114" s="72" t="n">
        <v>4869.09</v>
      </c>
      <c r="M114" s="72" t="n">
        <v>4939.82</v>
      </c>
      <c r="N114" s="72" t="n">
        <v>4999.88</v>
      </c>
      <c r="O114" s="72" t="n">
        <v>5046.31</v>
      </c>
      <c r="P114" s="72" t="n">
        <v>5058.11</v>
      </c>
      <c r="Q114" s="72" t="n">
        <v>5078.9</v>
      </c>
      <c r="R114" s="72" t="n">
        <v>5108.14</v>
      </c>
      <c r="S114" s="72" t="n">
        <v>5079.41</v>
      </c>
      <c r="T114" s="72" t="n">
        <v>5000.01</v>
      </c>
      <c r="U114" s="72" t="n">
        <v>4987.38</v>
      </c>
      <c r="V114" s="72" t="n">
        <v>5231.37</v>
      </c>
      <c r="W114" s="72" t="n">
        <v>5178.05</v>
      </c>
      <c r="X114" s="72" t="n">
        <v>5074.24</v>
      </c>
      <c r="Y114" s="72" t="n">
        <v>4762.78</v>
      </c>
    </row>
    <row r="115" customFormat="false" ht="15.75" hidden="false" customHeight="true" outlineLevel="0" collapsed="false">
      <c r="A115" s="71" t="n">
        <f aca="false">A114+1</f>
        <v>45455</v>
      </c>
      <c r="B115" s="72" t="n">
        <v>4698.56</v>
      </c>
      <c r="C115" s="72" t="n">
        <v>4663.62</v>
      </c>
      <c r="D115" s="72" t="n">
        <v>4623.15</v>
      </c>
      <c r="E115" s="72" t="n">
        <v>4598.35</v>
      </c>
      <c r="F115" s="72" t="n">
        <v>4616.72</v>
      </c>
      <c r="G115" s="72" t="n">
        <v>4628.76</v>
      </c>
      <c r="H115" s="72" t="n">
        <v>4594.18</v>
      </c>
      <c r="I115" s="72" t="n">
        <v>4671.91</v>
      </c>
      <c r="J115" s="72" t="n">
        <v>4632.13</v>
      </c>
      <c r="K115" s="72" t="n">
        <v>4687.45</v>
      </c>
      <c r="L115" s="72" t="n">
        <v>4867.67</v>
      </c>
      <c r="M115" s="72" t="n">
        <v>4973.76</v>
      </c>
      <c r="N115" s="72" t="n">
        <v>5032.01</v>
      </c>
      <c r="O115" s="72" t="n">
        <v>5056.59</v>
      </c>
      <c r="P115" s="72" t="n">
        <v>5025.8</v>
      </c>
      <c r="Q115" s="72" t="n">
        <v>4988.04</v>
      </c>
      <c r="R115" s="72" t="n">
        <v>4974.14</v>
      </c>
      <c r="S115" s="72" t="n">
        <v>4891.23</v>
      </c>
      <c r="T115" s="72" t="n">
        <v>4815.41</v>
      </c>
      <c r="U115" s="72" t="n">
        <v>4862.8</v>
      </c>
      <c r="V115" s="72" t="n">
        <v>5060.97</v>
      </c>
      <c r="W115" s="72" t="n">
        <v>4944.61</v>
      </c>
      <c r="X115" s="72" t="n">
        <v>4735.3</v>
      </c>
      <c r="Y115" s="72" t="n">
        <v>4631.05</v>
      </c>
    </row>
    <row r="116" customFormat="false" ht="15.75" hidden="false" customHeight="true" outlineLevel="0" collapsed="false">
      <c r="A116" s="71" t="n">
        <f aca="false">A115+1</f>
        <v>45456</v>
      </c>
      <c r="B116" s="72" t="n">
        <v>4682.24</v>
      </c>
      <c r="C116" s="72" t="n">
        <v>4664.09</v>
      </c>
      <c r="D116" s="72" t="n">
        <v>4625.35</v>
      </c>
      <c r="E116" s="72" t="n">
        <v>4603.38</v>
      </c>
      <c r="F116" s="72" t="n">
        <v>4618.66</v>
      </c>
      <c r="G116" s="72" t="n">
        <v>4632.66</v>
      </c>
      <c r="H116" s="72" t="n">
        <v>4645.42</v>
      </c>
      <c r="I116" s="72" t="n">
        <v>4755.45</v>
      </c>
      <c r="J116" s="72" t="n">
        <v>4631.47</v>
      </c>
      <c r="K116" s="72" t="n">
        <v>4675.38</v>
      </c>
      <c r="L116" s="72" t="n">
        <v>4861.28</v>
      </c>
      <c r="M116" s="72" t="n">
        <v>4972.06</v>
      </c>
      <c r="N116" s="72" t="n">
        <v>5030.9</v>
      </c>
      <c r="O116" s="72" t="n">
        <v>5061.74</v>
      </c>
      <c r="P116" s="72" t="n">
        <v>5037.06</v>
      </c>
      <c r="Q116" s="72" t="n">
        <v>4998.09</v>
      </c>
      <c r="R116" s="72" t="n">
        <v>4988.73</v>
      </c>
      <c r="S116" s="72" t="n">
        <v>4903.09</v>
      </c>
      <c r="T116" s="72" t="n">
        <v>4819.01</v>
      </c>
      <c r="U116" s="72" t="n">
        <v>4874.19</v>
      </c>
      <c r="V116" s="72" t="n">
        <v>5078.95</v>
      </c>
      <c r="W116" s="72" t="n">
        <v>4944.78</v>
      </c>
      <c r="X116" s="72" t="n">
        <v>4743.19</v>
      </c>
      <c r="Y116" s="72" t="n">
        <v>4630.66</v>
      </c>
    </row>
    <row r="117" customFormat="false" ht="15.75" hidden="false" customHeight="true" outlineLevel="0" collapsed="false">
      <c r="A117" s="71" t="n">
        <f aca="false">A116+1</f>
        <v>45457</v>
      </c>
      <c r="B117" s="72" t="n">
        <v>4675.5</v>
      </c>
      <c r="C117" s="72" t="n">
        <v>4648.09</v>
      </c>
      <c r="D117" s="72" t="n">
        <v>4592.9</v>
      </c>
      <c r="E117" s="72" t="n">
        <v>4587.62</v>
      </c>
      <c r="F117" s="72" t="n">
        <v>4619.92</v>
      </c>
      <c r="G117" s="72" t="n">
        <v>4632.88</v>
      </c>
      <c r="H117" s="72" t="n">
        <v>4641.79</v>
      </c>
      <c r="I117" s="72" t="n">
        <v>4741.45</v>
      </c>
      <c r="J117" s="72" t="n">
        <v>4631.54</v>
      </c>
      <c r="K117" s="72" t="n">
        <v>4672.9</v>
      </c>
      <c r="L117" s="72" t="n">
        <v>4877.73</v>
      </c>
      <c r="M117" s="72" t="n">
        <v>5005.18</v>
      </c>
      <c r="N117" s="72" t="n">
        <v>5082.16</v>
      </c>
      <c r="O117" s="72" t="n">
        <v>5122.59</v>
      </c>
      <c r="P117" s="72" t="n">
        <v>5098.89</v>
      </c>
      <c r="Q117" s="72" t="n">
        <v>5050.34</v>
      </c>
      <c r="R117" s="72" t="n">
        <v>4996.48</v>
      </c>
      <c r="S117" s="72" t="n">
        <v>4904.14</v>
      </c>
      <c r="T117" s="72" t="n">
        <v>4822.1</v>
      </c>
      <c r="U117" s="72" t="n">
        <v>4866.21</v>
      </c>
      <c r="V117" s="72" t="n">
        <v>5051.64</v>
      </c>
      <c r="W117" s="72" t="n">
        <v>4930.15</v>
      </c>
      <c r="X117" s="72" t="n">
        <v>4735.4</v>
      </c>
      <c r="Y117" s="72" t="n">
        <v>4630.9</v>
      </c>
    </row>
    <row r="118" customFormat="false" ht="15.75" hidden="false" customHeight="true" outlineLevel="0" collapsed="false">
      <c r="A118" s="71" t="n">
        <f aca="false">A117+1</f>
        <v>45458</v>
      </c>
      <c r="B118" s="72" t="n">
        <v>4683.49</v>
      </c>
      <c r="C118" s="72" t="n">
        <v>4664.23</v>
      </c>
      <c r="D118" s="72" t="n">
        <v>4633.49</v>
      </c>
      <c r="E118" s="72" t="n">
        <v>4605.01</v>
      </c>
      <c r="F118" s="72" t="n">
        <v>4629.36</v>
      </c>
      <c r="G118" s="72" t="n">
        <v>4632.28</v>
      </c>
      <c r="H118" s="72" t="n">
        <v>4610</v>
      </c>
      <c r="I118" s="72" t="n">
        <v>4696.4</v>
      </c>
      <c r="J118" s="72" t="n">
        <v>4632.91</v>
      </c>
      <c r="K118" s="72" t="n">
        <v>4828.87</v>
      </c>
      <c r="L118" s="72" t="n">
        <v>4959.6</v>
      </c>
      <c r="M118" s="72" t="n">
        <v>5032.84</v>
      </c>
      <c r="N118" s="72" t="n">
        <v>5077.7</v>
      </c>
      <c r="O118" s="72" t="n">
        <v>5115.91</v>
      </c>
      <c r="P118" s="72" t="n">
        <v>5111.99</v>
      </c>
      <c r="Q118" s="72" t="n">
        <v>5095.33</v>
      </c>
      <c r="R118" s="72" t="n">
        <v>5119.51</v>
      </c>
      <c r="S118" s="72" t="n">
        <v>5108.12</v>
      </c>
      <c r="T118" s="72" t="n">
        <v>5055.84</v>
      </c>
      <c r="U118" s="72" t="n">
        <v>5043.41</v>
      </c>
      <c r="V118" s="72" t="n">
        <v>5274.37</v>
      </c>
      <c r="W118" s="72" t="n">
        <v>5227.82</v>
      </c>
      <c r="X118" s="72" t="n">
        <v>5106.83</v>
      </c>
      <c r="Y118" s="72" t="n">
        <v>4785.55</v>
      </c>
    </row>
    <row r="119" customFormat="false" ht="15.75" hidden="false" customHeight="true" outlineLevel="0" collapsed="false">
      <c r="A119" s="71" t="n">
        <f aca="false">A118+1</f>
        <v>45459</v>
      </c>
      <c r="B119" s="72" t="n">
        <v>4666.87</v>
      </c>
      <c r="C119" s="72" t="n">
        <v>4646.32</v>
      </c>
      <c r="D119" s="72" t="n">
        <v>4630.12</v>
      </c>
      <c r="E119" s="72" t="n">
        <v>4629.94</v>
      </c>
      <c r="F119" s="72" t="n">
        <v>4632.8</v>
      </c>
      <c r="G119" s="72" t="n">
        <v>4632.68</v>
      </c>
      <c r="H119" s="72" t="n">
        <v>4617.58</v>
      </c>
      <c r="I119" s="72" t="n">
        <v>4630.25</v>
      </c>
      <c r="J119" s="72" t="n">
        <v>4632.26</v>
      </c>
      <c r="K119" s="72" t="n">
        <v>4671.2</v>
      </c>
      <c r="L119" s="72" t="n">
        <v>4806.18</v>
      </c>
      <c r="M119" s="72" t="n">
        <v>4875.78</v>
      </c>
      <c r="N119" s="72" t="n">
        <v>4945.98</v>
      </c>
      <c r="O119" s="72" t="n">
        <v>4985.12</v>
      </c>
      <c r="P119" s="72" t="n">
        <v>4988.22</v>
      </c>
      <c r="Q119" s="72" t="n">
        <v>5001.44</v>
      </c>
      <c r="R119" s="72" t="n">
        <v>5025.09</v>
      </c>
      <c r="S119" s="72" t="n">
        <v>5002.3</v>
      </c>
      <c r="T119" s="72" t="n">
        <v>4945.03</v>
      </c>
      <c r="U119" s="72" t="n">
        <v>4940.57</v>
      </c>
      <c r="V119" s="72" t="n">
        <v>5178.87</v>
      </c>
      <c r="W119" s="72" t="n">
        <v>5111.42</v>
      </c>
      <c r="X119" s="72" t="n">
        <v>4961.73</v>
      </c>
      <c r="Y119" s="72" t="n">
        <v>4715.21</v>
      </c>
    </row>
    <row r="120" customFormat="false" ht="15.75" hidden="false" customHeight="true" outlineLevel="0" collapsed="false">
      <c r="A120" s="71" t="n">
        <f aca="false">A119+1</f>
        <v>45460</v>
      </c>
      <c r="B120" s="72" t="n">
        <v>4685.91</v>
      </c>
      <c r="C120" s="72" t="n">
        <v>4653.08</v>
      </c>
      <c r="D120" s="72" t="n">
        <v>4635.18</v>
      </c>
      <c r="E120" s="72" t="n">
        <v>4631.88</v>
      </c>
      <c r="F120" s="72" t="n">
        <v>4632.54</v>
      </c>
      <c r="G120" s="72" t="n">
        <v>4632.48</v>
      </c>
      <c r="H120" s="72" t="n">
        <v>4643.72</v>
      </c>
      <c r="I120" s="72" t="n">
        <v>4778.13</v>
      </c>
      <c r="J120" s="72" t="n">
        <v>4631.38</v>
      </c>
      <c r="K120" s="72" t="n">
        <v>4673.71</v>
      </c>
      <c r="L120" s="72" t="n">
        <v>4810.46</v>
      </c>
      <c r="M120" s="72" t="n">
        <v>4880.05</v>
      </c>
      <c r="N120" s="72" t="n">
        <v>4949.55</v>
      </c>
      <c r="O120" s="72" t="n">
        <v>4997</v>
      </c>
      <c r="P120" s="72" t="n">
        <v>5000.32</v>
      </c>
      <c r="Q120" s="72" t="n">
        <v>5012.83</v>
      </c>
      <c r="R120" s="72" t="n">
        <v>5036.28</v>
      </c>
      <c r="S120" s="72" t="n">
        <v>5014.56</v>
      </c>
      <c r="T120" s="72" t="n">
        <v>4942.81</v>
      </c>
      <c r="U120" s="72" t="n">
        <v>4936.37</v>
      </c>
      <c r="V120" s="72" t="n">
        <v>5169.63</v>
      </c>
      <c r="W120" s="72" t="n">
        <v>5117.72</v>
      </c>
      <c r="X120" s="72" t="n">
        <v>4938.59</v>
      </c>
      <c r="Y120" s="72" t="n">
        <v>4713.47</v>
      </c>
    </row>
    <row r="121" customFormat="false" ht="15.75" hidden="false" customHeight="true" outlineLevel="0" collapsed="false">
      <c r="A121" s="71" t="n">
        <f aca="false">A120+1</f>
        <v>45461</v>
      </c>
      <c r="B121" s="72" t="n">
        <v>4681.38</v>
      </c>
      <c r="C121" s="72" t="n">
        <v>4647.32</v>
      </c>
      <c r="D121" s="72" t="n">
        <v>4625.8</v>
      </c>
      <c r="E121" s="72" t="n">
        <v>4631.37</v>
      </c>
      <c r="F121" s="72" t="n">
        <v>4632.57</v>
      </c>
      <c r="G121" s="72" t="n">
        <v>4632.41</v>
      </c>
      <c r="H121" s="72" t="n">
        <v>4641.49</v>
      </c>
      <c r="I121" s="72" t="n">
        <v>4800.2</v>
      </c>
      <c r="J121" s="72" t="n">
        <v>4631.16</v>
      </c>
      <c r="K121" s="72" t="n">
        <v>4670.43</v>
      </c>
      <c r="L121" s="72" t="n">
        <v>4819.08</v>
      </c>
      <c r="M121" s="72" t="n">
        <v>4897.2</v>
      </c>
      <c r="N121" s="72" t="n">
        <v>4975.04</v>
      </c>
      <c r="O121" s="72" t="n">
        <v>5036.88</v>
      </c>
      <c r="P121" s="72" t="n">
        <v>5030.22</v>
      </c>
      <c r="Q121" s="72" t="n">
        <v>5021.82</v>
      </c>
      <c r="R121" s="72" t="n">
        <v>5046.2</v>
      </c>
      <c r="S121" s="72" t="n">
        <v>5024.24</v>
      </c>
      <c r="T121" s="72" t="n">
        <v>4960.67</v>
      </c>
      <c r="U121" s="72" t="n">
        <v>4953.51</v>
      </c>
      <c r="V121" s="72" t="n">
        <v>5196.6</v>
      </c>
      <c r="W121" s="72" t="n">
        <v>5123.86</v>
      </c>
      <c r="X121" s="72" t="n">
        <v>5033.91</v>
      </c>
      <c r="Y121" s="72" t="n">
        <v>4726.65</v>
      </c>
    </row>
    <row r="122" customFormat="false" ht="15.75" hidden="false" customHeight="true" outlineLevel="0" collapsed="false">
      <c r="A122" s="71" t="n">
        <f aca="false">A121+1</f>
        <v>45462</v>
      </c>
      <c r="B122" s="72" t="n">
        <v>4689.33</v>
      </c>
      <c r="C122" s="72" t="n">
        <v>4657.96</v>
      </c>
      <c r="D122" s="72" t="n">
        <v>4628.68</v>
      </c>
      <c r="E122" s="72" t="n">
        <v>4631.48</v>
      </c>
      <c r="F122" s="72" t="n">
        <v>4632.59</v>
      </c>
      <c r="G122" s="72" t="n">
        <v>4632.38</v>
      </c>
      <c r="H122" s="72" t="n">
        <v>4643.39</v>
      </c>
      <c r="I122" s="72" t="n">
        <v>4820.06</v>
      </c>
      <c r="J122" s="72" t="n">
        <v>4630.86</v>
      </c>
      <c r="K122" s="72" t="n">
        <v>4664.79</v>
      </c>
      <c r="L122" s="72" t="n">
        <v>4836.07</v>
      </c>
      <c r="M122" s="72" t="n">
        <v>4931.15</v>
      </c>
      <c r="N122" s="72" t="n">
        <v>5023.66</v>
      </c>
      <c r="O122" s="72" t="n">
        <v>5092.35</v>
      </c>
      <c r="P122" s="72" t="n">
        <v>5105.79</v>
      </c>
      <c r="Q122" s="72" t="n">
        <v>5131.04</v>
      </c>
      <c r="R122" s="72" t="n">
        <v>5163.53</v>
      </c>
      <c r="S122" s="72" t="n">
        <v>5136.62</v>
      </c>
      <c r="T122" s="72" t="n">
        <v>5030.51</v>
      </c>
      <c r="U122" s="72" t="n">
        <v>4996.21</v>
      </c>
      <c r="V122" s="72" t="n">
        <v>5287.48</v>
      </c>
      <c r="W122" s="72" t="n">
        <v>5189.77</v>
      </c>
      <c r="X122" s="72" t="n">
        <v>5051.94</v>
      </c>
      <c r="Y122" s="72" t="n">
        <v>4738.36</v>
      </c>
    </row>
    <row r="123" customFormat="false" ht="15.75" hidden="false" customHeight="true" outlineLevel="0" collapsed="false">
      <c r="A123" s="71" t="n">
        <f aca="false">A122+1</f>
        <v>45463</v>
      </c>
      <c r="B123" s="72" t="n">
        <v>4700.64</v>
      </c>
      <c r="C123" s="72" t="n">
        <v>4664.7</v>
      </c>
      <c r="D123" s="72" t="n">
        <v>4631.1</v>
      </c>
      <c r="E123" s="72" t="n">
        <v>4631.92</v>
      </c>
      <c r="F123" s="72" t="n">
        <v>4632.58</v>
      </c>
      <c r="G123" s="72" t="n">
        <v>4632.26</v>
      </c>
      <c r="H123" s="72" t="n">
        <v>4638.39</v>
      </c>
      <c r="I123" s="72" t="n">
        <v>4776.98</v>
      </c>
      <c r="J123" s="72" t="n">
        <v>4630.21</v>
      </c>
      <c r="K123" s="72" t="n">
        <v>4656.59</v>
      </c>
      <c r="L123" s="72" t="n">
        <v>4803.91</v>
      </c>
      <c r="M123" s="72" t="n">
        <v>4885.51</v>
      </c>
      <c r="N123" s="72" t="n">
        <v>4972.28</v>
      </c>
      <c r="O123" s="72" t="n">
        <v>5016.57</v>
      </c>
      <c r="P123" s="72" t="n">
        <v>5023.24</v>
      </c>
      <c r="Q123" s="72" t="n">
        <v>5043.83</v>
      </c>
      <c r="R123" s="72" t="n">
        <v>5064.5</v>
      </c>
      <c r="S123" s="72" t="n">
        <v>5039.3</v>
      </c>
      <c r="T123" s="72" t="n">
        <v>4958.88</v>
      </c>
      <c r="U123" s="72" t="n">
        <v>4950.33</v>
      </c>
      <c r="V123" s="72" t="n">
        <v>5189.89</v>
      </c>
      <c r="W123" s="72" t="n">
        <v>5123.5</v>
      </c>
      <c r="X123" s="72" t="n">
        <v>4889.52</v>
      </c>
      <c r="Y123" s="72" t="n">
        <v>4692.93</v>
      </c>
    </row>
    <row r="124" customFormat="false" ht="15.75" hidden="false" customHeight="true" outlineLevel="0" collapsed="false">
      <c r="A124" s="71" t="n">
        <f aca="false">A123+1</f>
        <v>45464</v>
      </c>
      <c r="B124" s="72" t="n">
        <v>4658.42</v>
      </c>
      <c r="C124" s="72" t="n">
        <v>4613.28</v>
      </c>
      <c r="D124" s="72" t="n">
        <v>4564.72</v>
      </c>
      <c r="E124" s="72" t="n">
        <v>4516.93</v>
      </c>
      <c r="F124" s="72" t="n">
        <v>4632.96</v>
      </c>
      <c r="G124" s="72" t="n">
        <v>4633.12</v>
      </c>
      <c r="H124" s="72" t="n">
        <v>4625.02</v>
      </c>
      <c r="I124" s="72" t="n">
        <v>4693.55</v>
      </c>
      <c r="J124" s="72" t="n">
        <v>4631.05</v>
      </c>
      <c r="K124" s="72" t="n">
        <v>4705.07</v>
      </c>
      <c r="L124" s="72" t="n">
        <v>4838.41</v>
      </c>
      <c r="M124" s="72" t="n">
        <v>4941.32</v>
      </c>
      <c r="N124" s="72" t="n">
        <v>4898.09</v>
      </c>
      <c r="O124" s="72" t="n">
        <v>5044.65</v>
      </c>
      <c r="P124" s="72" t="n">
        <v>5040.45</v>
      </c>
      <c r="Q124" s="72" t="n">
        <v>5055.98</v>
      </c>
      <c r="R124" s="72" t="n">
        <v>5079.15</v>
      </c>
      <c r="S124" s="72" t="n">
        <v>5051.01</v>
      </c>
      <c r="T124" s="72" t="n">
        <v>5001</v>
      </c>
      <c r="U124" s="72" t="n">
        <v>4962.77</v>
      </c>
      <c r="V124" s="72" t="n">
        <v>5243.52</v>
      </c>
      <c r="W124" s="72" t="n">
        <v>5196.61</v>
      </c>
      <c r="X124" s="72" t="n">
        <v>4964.07</v>
      </c>
      <c r="Y124" s="72" t="n">
        <v>4734.04</v>
      </c>
    </row>
    <row r="125" customFormat="false" ht="15.75" hidden="false" customHeight="true" outlineLevel="0" collapsed="false">
      <c r="A125" s="71" t="n">
        <f aca="false">A124+1</f>
        <v>45465</v>
      </c>
      <c r="B125" s="72" t="n">
        <v>4723.47</v>
      </c>
      <c r="C125" s="72" t="n">
        <v>4693.93</v>
      </c>
      <c r="D125" s="72" t="n">
        <v>4649.39</v>
      </c>
      <c r="E125" s="72" t="n">
        <v>4624.05</v>
      </c>
      <c r="F125" s="72" t="n">
        <v>4627.7</v>
      </c>
      <c r="G125" s="72" t="n">
        <v>4636.09</v>
      </c>
      <c r="H125" s="72" t="n">
        <v>4635.99</v>
      </c>
      <c r="I125" s="72" t="n">
        <v>4782.67</v>
      </c>
      <c r="J125" s="72" t="n">
        <v>4730.07</v>
      </c>
      <c r="K125" s="72" t="n">
        <v>4943.08</v>
      </c>
      <c r="L125" s="72" t="n">
        <v>5048.44</v>
      </c>
      <c r="M125" s="72" t="n">
        <v>5119.28</v>
      </c>
      <c r="N125" s="72" t="n">
        <v>5164.11</v>
      </c>
      <c r="O125" s="72" t="n">
        <v>5189.92</v>
      </c>
      <c r="P125" s="72" t="n">
        <v>5177.66</v>
      </c>
      <c r="Q125" s="72" t="n">
        <v>5151.15</v>
      </c>
      <c r="R125" s="72" t="n">
        <v>5185.57</v>
      </c>
      <c r="S125" s="72" t="n">
        <v>5185.25</v>
      </c>
      <c r="T125" s="72" t="n">
        <v>5136.38</v>
      </c>
      <c r="U125" s="72" t="n">
        <v>5148.36</v>
      </c>
      <c r="V125" s="72" t="n">
        <v>5388.39</v>
      </c>
      <c r="W125" s="72" t="n">
        <v>5376.84</v>
      </c>
      <c r="X125" s="72" t="n">
        <v>5316.38</v>
      </c>
      <c r="Y125" s="72" t="n">
        <v>4973.52</v>
      </c>
    </row>
    <row r="126" customFormat="false" ht="15.75" hidden="false" customHeight="true" outlineLevel="0" collapsed="false">
      <c r="A126" s="71" t="n">
        <f aca="false">A125+1</f>
        <v>45466</v>
      </c>
      <c r="B126" s="72" t="n">
        <v>4711.94</v>
      </c>
      <c r="C126" s="72" t="n">
        <v>4739.2</v>
      </c>
      <c r="D126" s="72" t="n">
        <v>4649.54</v>
      </c>
      <c r="E126" s="72" t="n">
        <v>4595.44</v>
      </c>
      <c r="F126" s="72" t="n">
        <v>4592.57</v>
      </c>
      <c r="G126" s="72" t="n">
        <v>4622.1</v>
      </c>
      <c r="H126" s="72" t="n">
        <v>4681.92</v>
      </c>
      <c r="I126" s="72" t="n">
        <v>4848.26</v>
      </c>
      <c r="J126" s="72" t="n">
        <v>4796.12</v>
      </c>
      <c r="K126" s="72" t="n">
        <v>5051.07</v>
      </c>
      <c r="L126" s="72" t="n">
        <v>5147.78</v>
      </c>
      <c r="M126" s="72" t="n">
        <v>5197.23</v>
      </c>
      <c r="N126" s="72" t="n">
        <v>5233.72</v>
      </c>
      <c r="O126" s="72" t="n">
        <v>5231.92</v>
      </c>
      <c r="P126" s="72" t="n">
        <v>5246.88</v>
      </c>
      <c r="Q126" s="72" t="n">
        <v>5205.49</v>
      </c>
      <c r="R126" s="72" t="n">
        <v>5088.58</v>
      </c>
      <c r="S126" s="72" t="n">
        <v>4900.69</v>
      </c>
      <c r="T126" s="72" t="n">
        <v>4890.31</v>
      </c>
      <c r="U126" s="72" t="n">
        <v>4822.87</v>
      </c>
      <c r="V126" s="72" t="n">
        <v>5005.92</v>
      </c>
      <c r="W126" s="72" t="n">
        <v>4985.94</v>
      </c>
      <c r="X126" s="72" t="n">
        <v>5020.46</v>
      </c>
      <c r="Y126" s="72" t="n">
        <v>4794.02</v>
      </c>
    </row>
    <row r="127" customFormat="false" ht="15.75" hidden="false" customHeight="true" outlineLevel="0" collapsed="false">
      <c r="A127" s="71" t="n">
        <f aca="false">A126+1</f>
        <v>45467</v>
      </c>
      <c r="B127" s="72" t="n">
        <v>4785.35</v>
      </c>
      <c r="C127" s="72" t="n">
        <v>4704.97</v>
      </c>
      <c r="D127" s="72" t="n">
        <v>4640.75</v>
      </c>
      <c r="E127" s="72" t="n">
        <v>4613.57</v>
      </c>
      <c r="F127" s="72" t="n">
        <v>4619.86</v>
      </c>
      <c r="G127" s="72" t="n">
        <v>4645.81</v>
      </c>
      <c r="H127" s="72" t="n">
        <v>4744.17</v>
      </c>
      <c r="I127" s="72" t="n">
        <v>4988.61</v>
      </c>
      <c r="J127" s="72" t="n">
        <v>4768.58</v>
      </c>
      <c r="K127" s="72" t="n">
        <v>4974.54</v>
      </c>
      <c r="L127" s="72" t="n">
        <v>5086.67</v>
      </c>
      <c r="M127" s="72" t="n">
        <v>5159.44</v>
      </c>
      <c r="N127" s="72" t="n">
        <v>5185.98</v>
      </c>
      <c r="O127" s="72" t="n">
        <v>5221.86</v>
      </c>
      <c r="P127" s="72" t="n">
        <v>5214.43</v>
      </c>
      <c r="Q127" s="72" t="n">
        <v>5233.05</v>
      </c>
      <c r="R127" s="72" t="n">
        <v>5271.5</v>
      </c>
      <c r="S127" s="72" t="n">
        <v>5254.32</v>
      </c>
      <c r="T127" s="72" t="n">
        <v>5164.55</v>
      </c>
      <c r="U127" s="72" t="n">
        <v>5175.34</v>
      </c>
      <c r="V127" s="72" t="n">
        <v>5421.5</v>
      </c>
      <c r="W127" s="72" t="n">
        <v>5405.79</v>
      </c>
      <c r="X127" s="72" t="n">
        <v>5357.54</v>
      </c>
      <c r="Y127" s="72" t="n">
        <v>4952.72</v>
      </c>
    </row>
    <row r="128" customFormat="false" ht="15.75" hidden="false" customHeight="true" outlineLevel="0" collapsed="false">
      <c r="A128" s="71" t="n">
        <f aca="false">A127+1</f>
        <v>45468</v>
      </c>
      <c r="B128" s="72" t="n">
        <v>4739</v>
      </c>
      <c r="C128" s="72" t="n">
        <v>4657.52</v>
      </c>
      <c r="D128" s="72" t="n">
        <v>4605.93</v>
      </c>
      <c r="E128" s="72" t="n">
        <v>4456.37</v>
      </c>
      <c r="F128" s="72" t="n">
        <v>4533.33</v>
      </c>
      <c r="G128" s="72" t="n">
        <v>4634.33</v>
      </c>
      <c r="H128" s="72" t="n">
        <v>4714.68</v>
      </c>
      <c r="I128" s="72" t="n">
        <v>4906.5</v>
      </c>
      <c r="J128" s="72" t="n">
        <v>4757.82</v>
      </c>
      <c r="K128" s="72" t="n">
        <v>4960.01</v>
      </c>
      <c r="L128" s="72" t="n">
        <v>5066.01</v>
      </c>
      <c r="M128" s="72" t="n">
        <v>5134.71</v>
      </c>
      <c r="N128" s="72" t="n">
        <v>5176.65</v>
      </c>
      <c r="O128" s="72" t="n">
        <v>5217.02</v>
      </c>
      <c r="P128" s="72" t="n">
        <v>5203.52</v>
      </c>
      <c r="Q128" s="72" t="n">
        <v>5150.99</v>
      </c>
      <c r="R128" s="72" t="n">
        <v>5187.62</v>
      </c>
      <c r="S128" s="72" t="n">
        <v>5190.97</v>
      </c>
      <c r="T128" s="72" t="n">
        <v>5138.18</v>
      </c>
      <c r="U128" s="72" t="n">
        <v>5149.37</v>
      </c>
      <c r="V128" s="72" t="n">
        <v>5385.52</v>
      </c>
      <c r="W128" s="72" t="n">
        <v>5374.2</v>
      </c>
      <c r="X128" s="72" t="n">
        <v>5259.56</v>
      </c>
      <c r="Y128" s="72" t="n">
        <v>4916.49</v>
      </c>
    </row>
    <row r="129" customFormat="false" ht="15.75" hidden="false" customHeight="true" outlineLevel="0" collapsed="false">
      <c r="A129" s="71" t="n">
        <f aca="false">A128+1</f>
        <v>45469</v>
      </c>
      <c r="B129" s="72" t="n">
        <v>4721.31</v>
      </c>
      <c r="C129" s="72" t="n">
        <v>4647.76</v>
      </c>
      <c r="D129" s="72" t="n">
        <v>4624.92</v>
      </c>
      <c r="E129" s="72" t="n">
        <v>4623.65</v>
      </c>
      <c r="F129" s="72" t="n">
        <v>4632.78</v>
      </c>
      <c r="G129" s="72" t="n">
        <v>4632.56</v>
      </c>
      <c r="H129" s="72" t="n">
        <v>4669.27</v>
      </c>
      <c r="I129" s="72" t="n">
        <v>4818.12</v>
      </c>
      <c r="J129" s="72" t="n">
        <v>4631.05</v>
      </c>
      <c r="K129" s="72" t="n">
        <v>4631.2</v>
      </c>
      <c r="L129" s="72" t="n">
        <v>4631.14</v>
      </c>
      <c r="M129" s="72" t="n">
        <v>4631.16</v>
      </c>
      <c r="N129" s="72" t="n">
        <v>4703.36</v>
      </c>
      <c r="O129" s="72" t="n">
        <v>4735.45</v>
      </c>
      <c r="P129" s="72" t="n">
        <v>4796.52</v>
      </c>
      <c r="Q129" s="72" t="n">
        <v>4850.66</v>
      </c>
      <c r="R129" s="72" t="n">
        <v>4865.33</v>
      </c>
      <c r="S129" s="72" t="n">
        <v>4851.49</v>
      </c>
      <c r="T129" s="72" t="n">
        <v>4806.57</v>
      </c>
      <c r="U129" s="72" t="n">
        <v>4847.5</v>
      </c>
      <c r="V129" s="72" t="n">
        <v>5118.73</v>
      </c>
      <c r="W129" s="72" t="n">
        <v>5065.22</v>
      </c>
      <c r="X129" s="72" t="n">
        <v>4985.84</v>
      </c>
      <c r="Y129" s="72" t="n">
        <v>4720.33</v>
      </c>
    </row>
    <row r="130" customFormat="false" ht="15.75" hidden="false" customHeight="true" outlineLevel="0" collapsed="false">
      <c r="A130" s="71" t="n">
        <f aca="false">A129+1</f>
        <v>45470</v>
      </c>
      <c r="B130" s="72" t="n">
        <v>4757.56</v>
      </c>
      <c r="C130" s="72" t="n">
        <v>4650.07</v>
      </c>
      <c r="D130" s="72" t="n">
        <v>4621.23</v>
      </c>
      <c r="E130" s="72" t="n">
        <v>4618.27</v>
      </c>
      <c r="F130" s="72" t="n">
        <v>4632.66</v>
      </c>
      <c r="G130" s="72" t="n">
        <v>4632.52</v>
      </c>
      <c r="H130" s="72" t="n">
        <v>4660.16</v>
      </c>
      <c r="I130" s="72" t="n">
        <v>4832.77</v>
      </c>
      <c r="J130" s="72" t="n">
        <v>4630.78</v>
      </c>
      <c r="K130" s="72" t="n">
        <v>4631.19</v>
      </c>
      <c r="L130" s="72" t="n">
        <v>4779.36</v>
      </c>
      <c r="M130" s="72" t="n">
        <v>4867.7</v>
      </c>
      <c r="N130" s="72" t="n">
        <v>4915.13</v>
      </c>
      <c r="O130" s="72" t="n">
        <v>4987.02</v>
      </c>
      <c r="P130" s="72" t="n">
        <v>5005.74</v>
      </c>
      <c r="Q130" s="72" t="n">
        <v>5023.24</v>
      </c>
      <c r="R130" s="72" t="n">
        <v>5046.35</v>
      </c>
      <c r="S130" s="72" t="n">
        <v>5031.17</v>
      </c>
      <c r="T130" s="72" t="n">
        <v>4885.57</v>
      </c>
      <c r="U130" s="72" t="n">
        <v>4884.75</v>
      </c>
      <c r="V130" s="72" t="n">
        <v>5157.11</v>
      </c>
      <c r="W130" s="72" t="n">
        <v>5053.89</v>
      </c>
      <c r="X130" s="72" t="n">
        <v>4929.18</v>
      </c>
      <c r="Y130" s="72" t="n">
        <v>4636.42</v>
      </c>
    </row>
    <row r="131" customFormat="false" ht="15.75" hidden="false" customHeight="true" outlineLevel="0" collapsed="false">
      <c r="A131" s="71" t="n">
        <f aca="false">A130+1</f>
        <v>45471</v>
      </c>
      <c r="B131" s="72" t="n">
        <v>4770.12</v>
      </c>
      <c r="C131" s="72" t="n">
        <v>4647.1</v>
      </c>
      <c r="D131" s="72" t="n">
        <v>4604.77</v>
      </c>
      <c r="E131" s="72" t="n">
        <v>4501.56</v>
      </c>
      <c r="F131" s="72" t="n">
        <v>4612.18</v>
      </c>
      <c r="G131" s="72" t="n">
        <v>4632.44</v>
      </c>
      <c r="H131" s="72" t="n">
        <v>4664.13</v>
      </c>
      <c r="I131" s="72" t="n">
        <v>4835.07</v>
      </c>
      <c r="J131" s="72" t="n">
        <v>4630.9</v>
      </c>
      <c r="K131" s="72" t="n">
        <v>4663.63</v>
      </c>
      <c r="L131" s="72" t="n">
        <v>4835.15</v>
      </c>
      <c r="M131" s="72" t="n">
        <v>4935.18</v>
      </c>
      <c r="N131" s="72" t="n">
        <v>4976.14</v>
      </c>
      <c r="O131" s="72" t="n">
        <v>5053.41</v>
      </c>
      <c r="P131" s="72" t="n">
        <v>5057.7</v>
      </c>
      <c r="Q131" s="72" t="n">
        <v>5071.17</v>
      </c>
      <c r="R131" s="72" t="n">
        <v>5105.23</v>
      </c>
      <c r="S131" s="72" t="n">
        <v>5095.32</v>
      </c>
      <c r="T131" s="72" t="n">
        <v>4951.75</v>
      </c>
      <c r="U131" s="72" t="n">
        <v>4944.48</v>
      </c>
      <c r="V131" s="72" t="n">
        <v>5235.63</v>
      </c>
      <c r="W131" s="72" t="n">
        <v>5141.6</v>
      </c>
      <c r="X131" s="72" t="n">
        <v>4970.06</v>
      </c>
      <c r="Y131" s="72" t="n">
        <v>4675.23</v>
      </c>
    </row>
    <row r="132" customFormat="false" ht="15.75" hidden="false" customHeight="true" outlineLevel="0" collapsed="false">
      <c r="A132" s="71" t="n">
        <f aca="false">A131+1</f>
        <v>45472</v>
      </c>
      <c r="B132" s="72" t="n">
        <v>4778.63</v>
      </c>
      <c r="C132" s="72" t="n">
        <v>4686.66</v>
      </c>
      <c r="D132" s="72" t="n">
        <v>4656.63</v>
      </c>
      <c r="E132" s="72" t="n">
        <v>4636.03</v>
      </c>
      <c r="F132" s="72" t="n">
        <v>4632.43</v>
      </c>
      <c r="G132" s="72" t="n">
        <v>4632.35</v>
      </c>
      <c r="H132" s="72" t="n">
        <v>4654.24</v>
      </c>
      <c r="I132" s="72" t="n">
        <v>4815.2</v>
      </c>
      <c r="J132" s="72" t="n">
        <v>4630.77</v>
      </c>
      <c r="K132" s="72" t="n">
        <v>4792.45</v>
      </c>
      <c r="L132" s="72" t="n">
        <v>4931.99</v>
      </c>
      <c r="M132" s="72" t="n">
        <v>5041.21</v>
      </c>
      <c r="N132" s="72" t="n">
        <v>5108.63</v>
      </c>
      <c r="O132" s="72" t="n">
        <v>5141.29</v>
      </c>
      <c r="P132" s="72" t="n">
        <v>5112.71</v>
      </c>
      <c r="Q132" s="72" t="n">
        <v>5010.6</v>
      </c>
      <c r="R132" s="72" t="n">
        <v>4836.62</v>
      </c>
      <c r="S132" s="72" t="n">
        <v>4630.56</v>
      </c>
      <c r="T132" s="72" t="n">
        <v>4633.69</v>
      </c>
      <c r="U132" s="72" t="n">
        <v>4758.63</v>
      </c>
      <c r="V132" s="72" t="n">
        <v>5049.85</v>
      </c>
      <c r="W132" s="72" t="n">
        <v>4961.33</v>
      </c>
      <c r="X132" s="72" t="n">
        <v>4811.45</v>
      </c>
      <c r="Y132" s="72" t="n">
        <v>4628.81</v>
      </c>
    </row>
    <row r="133" customFormat="false" ht="15.75" hidden="false" customHeight="true" outlineLevel="0" collapsed="false">
      <c r="A133" s="71" t="n">
        <f aca="false">A132+1</f>
        <v>45473</v>
      </c>
      <c r="B133" s="72" t="n">
        <v>4744.05</v>
      </c>
      <c r="C133" s="72" t="n">
        <v>4665.9</v>
      </c>
      <c r="D133" s="72" t="n">
        <v>4632.66</v>
      </c>
      <c r="E133" s="72" t="n">
        <v>4621.34</v>
      </c>
      <c r="F133" s="72" t="n">
        <v>4632.52</v>
      </c>
      <c r="G133" s="72" t="n">
        <v>4632.48</v>
      </c>
      <c r="H133" s="72" t="n">
        <v>4621.47</v>
      </c>
      <c r="I133" s="72" t="n">
        <v>4736.38</v>
      </c>
      <c r="J133" s="72" t="n">
        <v>4631.11</v>
      </c>
      <c r="K133" s="72" t="n">
        <v>4749.41</v>
      </c>
      <c r="L133" s="72" t="n">
        <v>4885.98</v>
      </c>
      <c r="M133" s="72" t="n">
        <v>4969.5</v>
      </c>
      <c r="N133" s="72" t="n">
        <v>5009.86</v>
      </c>
      <c r="O133" s="72" t="n">
        <v>5027.09</v>
      </c>
      <c r="P133" s="72" t="n">
        <v>5001.69</v>
      </c>
      <c r="Q133" s="72" t="n">
        <v>4931.27</v>
      </c>
      <c r="R133" s="72" t="n">
        <v>4784.88</v>
      </c>
      <c r="S133" s="72" t="n">
        <v>4630.95</v>
      </c>
      <c r="T133" s="72" t="n">
        <v>4631</v>
      </c>
      <c r="U133" s="72" t="n">
        <v>4712.33</v>
      </c>
      <c r="V133" s="72" t="n">
        <v>4938.08</v>
      </c>
      <c r="W133" s="72" t="n">
        <v>4872.46</v>
      </c>
      <c r="X133" s="72" t="n">
        <v>4767.19</v>
      </c>
      <c r="Y133" s="72" t="n">
        <v>4628.47</v>
      </c>
    </row>
    <row r="134" customFormat="false" ht="15.75" hidden="false" customHeight="true" outlineLevel="0" collapsed="false">
      <c r="A134" s="71"/>
      <c r="B134" s="72"/>
      <c r="C134" s="72"/>
      <c r="D134" s="72"/>
      <c r="E134" s="72"/>
      <c r="F134" s="72"/>
      <c r="G134" s="72"/>
      <c r="H134" s="72"/>
      <c r="I134" s="72"/>
      <c r="J134" s="72"/>
      <c r="K134" s="72"/>
      <c r="L134" s="72"/>
      <c r="M134" s="72"/>
      <c r="N134" s="72"/>
      <c r="O134" s="72"/>
      <c r="P134" s="72"/>
      <c r="Q134" s="72"/>
      <c r="R134" s="72"/>
      <c r="S134" s="72"/>
      <c r="T134" s="72"/>
      <c r="U134" s="72"/>
      <c r="V134" s="72"/>
      <c r="W134" s="72"/>
      <c r="X134" s="72"/>
      <c r="Y134" s="72"/>
    </row>
    <row r="135" customFormat="false" ht="15.75" hidden="false" customHeight="true" outlineLevel="0" collapsed="false">
      <c r="A135" s="65" t="s">
        <v>86</v>
      </c>
      <c r="B135" s="66"/>
      <c r="C135" s="68" t="s">
        <v>118</v>
      </c>
      <c r="D135" s="66"/>
      <c r="E135" s="66"/>
      <c r="F135" s="66"/>
      <c r="G135" s="66"/>
      <c r="H135" s="66"/>
      <c r="I135" s="66"/>
      <c r="J135" s="66"/>
      <c r="K135" s="66"/>
      <c r="L135" s="66"/>
      <c r="M135" s="66"/>
      <c r="N135" s="66"/>
      <c r="O135" s="66"/>
      <c r="P135" s="66"/>
      <c r="Q135" s="66"/>
      <c r="R135" s="66"/>
      <c r="S135" s="66"/>
      <c r="T135" s="66"/>
      <c r="U135" s="66"/>
      <c r="V135" s="66"/>
      <c r="W135" s="66"/>
      <c r="X135" s="66"/>
      <c r="Y135" s="66"/>
    </row>
    <row r="136" customFormat="false" ht="15.75" hidden="false" customHeight="true" outlineLevel="0" collapsed="false">
      <c r="A136" s="65" t="s">
        <v>88</v>
      </c>
      <c r="B136" s="66"/>
      <c r="C136" s="66"/>
      <c r="D136" s="66"/>
      <c r="E136" s="66"/>
      <c r="F136" s="66"/>
      <c r="G136" s="68" t="str">
        <f aca="false">G99</f>
        <v>до 670 кВт</v>
      </c>
      <c r="H136" s="66"/>
      <c r="I136" s="66"/>
      <c r="J136" s="66"/>
      <c r="K136" s="66"/>
      <c r="L136" s="66"/>
      <c r="M136" s="66"/>
      <c r="N136" s="66"/>
      <c r="O136" s="66"/>
      <c r="P136" s="66"/>
      <c r="Q136" s="66"/>
      <c r="R136" s="66"/>
      <c r="S136" s="66"/>
      <c r="T136" s="66"/>
      <c r="U136" s="66"/>
      <c r="V136" s="66"/>
      <c r="W136" s="66"/>
      <c r="X136" s="66"/>
      <c r="Y136" s="66"/>
    </row>
    <row r="137" customFormat="false" ht="15.75" hidden="false" customHeight="true" outlineLevel="0" collapsed="false">
      <c r="A137" s="20" t="s">
        <v>90</v>
      </c>
      <c r="B137" s="69" t="s">
        <v>91</v>
      </c>
      <c r="C137" s="69"/>
      <c r="D137" s="69"/>
      <c r="E137" s="69"/>
      <c r="F137" s="69"/>
      <c r="G137" s="69"/>
      <c r="H137" s="69"/>
      <c r="I137" s="69"/>
      <c r="J137" s="69"/>
      <c r="K137" s="69"/>
      <c r="L137" s="69"/>
      <c r="M137" s="69"/>
      <c r="N137" s="69"/>
      <c r="O137" s="69"/>
      <c r="P137" s="69"/>
      <c r="Q137" s="69"/>
      <c r="R137" s="69"/>
      <c r="S137" s="69"/>
      <c r="T137" s="69"/>
      <c r="U137" s="69"/>
      <c r="V137" s="69"/>
      <c r="W137" s="69"/>
      <c r="X137" s="69"/>
      <c r="Y137" s="69"/>
    </row>
    <row r="138" customFormat="false" ht="15.75" hidden="false" customHeight="true" outlineLevel="0" collapsed="false">
      <c r="A138" s="20"/>
      <c r="B138" s="69"/>
      <c r="C138" s="69"/>
      <c r="D138" s="69"/>
      <c r="E138" s="69"/>
      <c r="F138" s="69"/>
      <c r="G138" s="69"/>
      <c r="H138" s="69"/>
      <c r="I138" s="69"/>
      <c r="J138" s="69"/>
      <c r="K138" s="69"/>
      <c r="L138" s="69"/>
      <c r="M138" s="69"/>
      <c r="N138" s="69"/>
      <c r="O138" s="69"/>
      <c r="P138" s="69"/>
      <c r="Q138" s="69"/>
      <c r="R138" s="69"/>
      <c r="S138" s="69"/>
      <c r="T138" s="69"/>
      <c r="U138" s="69"/>
      <c r="V138" s="69"/>
      <c r="W138" s="69"/>
      <c r="X138" s="69"/>
      <c r="Y138" s="69"/>
    </row>
    <row r="139" customFormat="false" ht="15.75" hidden="false" customHeight="true" outlineLevel="0" collapsed="false">
      <c r="A139" s="20"/>
      <c r="B139" s="70" t="s">
        <v>92</v>
      </c>
      <c r="C139" s="70" t="s">
        <v>93</v>
      </c>
      <c r="D139" s="70" t="s">
        <v>94</v>
      </c>
      <c r="E139" s="70" t="s">
        <v>95</v>
      </c>
      <c r="F139" s="70" t="s">
        <v>96</v>
      </c>
      <c r="G139" s="70" t="s">
        <v>97</v>
      </c>
      <c r="H139" s="70" t="s">
        <v>98</v>
      </c>
      <c r="I139" s="70" t="s">
        <v>99</v>
      </c>
      <c r="J139" s="70" t="s">
        <v>100</v>
      </c>
      <c r="K139" s="70" t="s">
        <v>101</v>
      </c>
      <c r="L139" s="70" t="s">
        <v>102</v>
      </c>
      <c r="M139" s="70" t="s">
        <v>103</v>
      </c>
      <c r="N139" s="70" t="s">
        <v>104</v>
      </c>
      <c r="O139" s="70" t="s">
        <v>105</v>
      </c>
      <c r="P139" s="70" t="s">
        <v>106</v>
      </c>
      <c r="Q139" s="70" t="s">
        <v>107</v>
      </c>
      <c r="R139" s="70" t="s">
        <v>108</v>
      </c>
      <c r="S139" s="70" t="s">
        <v>109</v>
      </c>
      <c r="T139" s="70" t="s">
        <v>110</v>
      </c>
      <c r="U139" s="70" t="s">
        <v>111</v>
      </c>
      <c r="V139" s="70" t="s">
        <v>112</v>
      </c>
      <c r="W139" s="70" t="s">
        <v>113</v>
      </c>
      <c r="X139" s="70" t="s">
        <v>114</v>
      </c>
      <c r="Y139" s="70" t="s">
        <v>115</v>
      </c>
    </row>
    <row r="140" customFormat="false" ht="15.75" hidden="false" customHeight="true" outlineLevel="0" collapsed="false">
      <c r="A140" s="20"/>
      <c r="B140" s="70"/>
      <c r="C140" s="70"/>
      <c r="D140" s="70"/>
      <c r="E140" s="70"/>
      <c r="F140" s="70"/>
      <c r="G140" s="70"/>
      <c r="H140" s="70"/>
      <c r="I140" s="70"/>
      <c r="J140" s="70"/>
      <c r="K140" s="70"/>
      <c r="L140" s="70"/>
      <c r="M140" s="70"/>
      <c r="N140" s="70"/>
      <c r="O140" s="70"/>
      <c r="P140" s="70"/>
      <c r="Q140" s="70"/>
      <c r="R140" s="70"/>
      <c r="S140" s="70"/>
      <c r="T140" s="70"/>
      <c r="U140" s="70"/>
      <c r="V140" s="70"/>
      <c r="W140" s="70"/>
      <c r="X140" s="70"/>
      <c r="Y140" s="70"/>
    </row>
    <row r="141" customFormat="false" ht="15.75" hidden="false" customHeight="true" outlineLevel="0" collapsed="false">
      <c r="A141" s="71" t="n">
        <f aca="false">A104</f>
        <v>45444</v>
      </c>
      <c r="B141" s="72" t="n">
        <v>5269.73</v>
      </c>
      <c r="C141" s="72" t="n">
        <v>5231.5</v>
      </c>
      <c r="D141" s="72" t="n">
        <v>5199.3</v>
      </c>
      <c r="E141" s="72" t="n">
        <v>5185.56</v>
      </c>
      <c r="F141" s="72" t="n">
        <v>5168.71</v>
      </c>
      <c r="G141" s="72" t="n">
        <v>5172.5</v>
      </c>
      <c r="H141" s="72" t="n">
        <v>4907.1</v>
      </c>
      <c r="I141" s="72" t="n">
        <v>5250.1</v>
      </c>
      <c r="J141" s="72" t="n">
        <v>5194.48</v>
      </c>
      <c r="K141" s="72" t="n">
        <v>5194.42</v>
      </c>
      <c r="L141" s="72" t="n">
        <v>5194.36</v>
      </c>
      <c r="M141" s="72" t="n">
        <v>5194.42</v>
      </c>
      <c r="N141" s="72" t="n">
        <v>5194.39</v>
      </c>
      <c r="O141" s="72" t="n">
        <v>5194.4</v>
      </c>
      <c r="P141" s="72" t="n">
        <v>5194.38</v>
      </c>
      <c r="Q141" s="72" t="n">
        <v>5194.37</v>
      </c>
      <c r="R141" s="72" t="n">
        <v>5194.36</v>
      </c>
      <c r="S141" s="72" t="n">
        <v>5194.26</v>
      </c>
      <c r="T141" s="72" t="n">
        <v>5194.29</v>
      </c>
      <c r="U141" s="72" t="n">
        <v>5267.08</v>
      </c>
      <c r="V141" s="72" t="n">
        <v>5393.72</v>
      </c>
      <c r="W141" s="72" t="n">
        <v>5310.17</v>
      </c>
      <c r="X141" s="72" t="n">
        <v>5215.51</v>
      </c>
      <c r="Y141" s="72" t="n">
        <v>5193.5</v>
      </c>
    </row>
    <row r="142" customFormat="false" ht="15.75" hidden="false" customHeight="true" outlineLevel="0" collapsed="false">
      <c r="A142" s="71" t="n">
        <f aca="false">A141+1</f>
        <v>45445</v>
      </c>
      <c r="B142" s="72" t="n">
        <v>5254.58</v>
      </c>
      <c r="C142" s="72" t="n">
        <v>5196.03</v>
      </c>
      <c r="D142" s="72" t="n">
        <v>5180.37</v>
      </c>
      <c r="E142" s="72" t="n">
        <v>5187.04</v>
      </c>
      <c r="F142" s="72" t="n">
        <v>5194.91</v>
      </c>
      <c r="G142" s="72" t="n">
        <v>5194.92</v>
      </c>
      <c r="H142" s="72" t="n">
        <v>5195.18</v>
      </c>
      <c r="I142" s="72" t="n">
        <v>4864.42</v>
      </c>
      <c r="J142" s="72" t="n">
        <v>5194.33</v>
      </c>
      <c r="K142" s="72" t="n">
        <v>5193.97</v>
      </c>
      <c r="L142" s="72" t="n">
        <v>5193.9</v>
      </c>
      <c r="M142" s="72" t="n">
        <v>5202.21</v>
      </c>
      <c r="N142" s="72" t="n">
        <v>5227.94</v>
      </c>
      <c r="O142" s="72" t="n">
        <v>5258.08</v>
      </c>
      <c r="P142" s="72" t="n">
        <v>5237.81</v>
      </c>
      <c r="Q142" s="72" t="n">
        <v>5250.49</v>
      </c>
      <c r="R142" s="72" t="n">
        <v>5290.77</v>
      </c>
      <c r="S142" s="72" t="n">
        <v>5265.83</v>
      </c>
      <c r="T142" s="72" t="n">
        <v>5195.39</v>
      </c>
      <c r="U142" s="72" t="n">
        <v>5236.55</v>
      </c>
      <c r="V142" s="72" t="n">
        <v>5192.09</v>
      </c>
      <c r="W142" s="72" t="n">
        <v>5320.57</v>
      </c>
      <c r="X142" s="72" t="n">
        <v>5262.18</v>
      </c>
      <c r="Y142" s="72" t="n">
        <v>5192.74</v>
      </c>
    </row>
    <row r="143" customFormat="false" ht="15.75" hidden="false" customHeight="true" outlineLevel="0" collapsed="false">
      <c r="A143" s="71" t="n">
        <f aca="false">A142+1</f>
        <v>45446</v>
      </c>
      <c r="B143" s="72" t="n">
        <v>5274.33</v>
      </c>
      <c r="C143" s="72" t="n">
        <v>5202.13</v>
      </c>
      <c r="D143" s="72" t="n">
        <v>5196.44</v>
      </c>
      <c r="E143" s="72" t="n">
        <v>5177.01</v>
      </c>
      <c r="F143" s="72" t="n">
        <v>5183.2</v>
      </c>
      <c r="G143" s="72" t="n">
        <v>5194.39</v>
      </c>
      <c r="H143" s="72" t="n">
        <v>5213.09</v>
      </c>
      <c r="I143" s="72" t="n">
        <v>5286.23</v>
      </c>
      <c r="J143" s="72" t="n">
        <v>5193.88</v>
      </c>
      <c r="K143" s="72" t="n">
        <v>5193.67</v>
      </c>
      <c r="L143" s="72" t="n">
        <v>5193.66</v>
      </c>
      <c r="M143" s="72" t="n">
        <v>5216.96</v>
      </c>
      <c r="N143" s="72" t="n">
        <v>5259.18</v>
      </c>
      <c r="O143" s="72" t="n">
        <v>5263.48</v>
      </c>
      <c r="P143" s="72" t="n">
        <v>5215.91</v>
      </c>
      <c r="Q143" s="72" t="n">
        <v>5193.63</v>
      </c>
      <c r="R143" s="72" t="n">
        <v>5223.61</v>
      </c>
      <c r="S143" s="72" t="n">
        <v>5208.04</v>
      </c>
      <c r="T143" s="72" t="n">
        <v>5200.58</v>
      </c>
      <c r="U143" s="72" t="n">
        <v>5344.24</v>
      </c>
      <c r="V143" s="72" t="n">
        <v>5479.99</v>
      </c>
      <c r="W143" s="72" t="n">
        <v>5426.3</v>
      </c>
      <c r="X143" s="72" t="n">
        <v>5296.05</v>
      </c>
      <c r="Y143" s="72" t="n">
        <v>5193.29</v>
      </c>
    </row>
    <row r="144" customFormat="false" ht="15.75" hidden="false" customHeight="true" outlineLevel="0" collapsed="false">
      <c r="A144" s="71" t="n">
        <f aca="false">A143+1</f>
        <v>45447</v>
      </c>
      <c r="B144" s="72" t="n">
        <v>5306.84</v>
      </c>
      <c r="C144" s="72" t="n">
        <v>5219.69</v>
      </c>
      <c r="D144" s="72" t="n">
        <v>5193.35</v>
      </c>
      <c r="E144" s="72" t="n">
        <v>5181.6</v>
      </c>
      <c r="F144" s="72" t="n">
        <v>5189.16</v>
      </c>
      <c r="G144" s="72" t="n">
        <v>5196.78</v>
      </c>
      <c r="H144" s="72" t="n">
        <v>5221.77</v>
      </c>
      <c r="I144" s="72" t="n">
        <v>5314.45</v>
      </c>
      <c r="J144" s="72" t="n">
        <v>5194.03</v>
      </c>
      <c r="K144" s="72" t="n">
        <v>5194.03</v>
      </c>
      <c r="L144" s="72" t="n">
        <v>5194.02</v>
      </c>
      <c r="M144" s="72" t="n">
        <v>5210.92</v>
      </c>
      <c r="N144" s="72" t="n">
        <v>5255.03</v>
      </c>
      <c r="O144" s="72" t="n">
        <v>5259.06</v>
      </c>
      <c r="P144" s="72" t="n">
        <v>5210.02</v>
      </c>
      <c r="Q144" s="72" t="n">
        <v>5193.88</v>
      </c>
      <c r="R144" s="72" t="n">
        <v>5218.31</v>
      </c>
      <c r="S144" s="72" t="n">
        <v>5199.07</v>
      </c>
      <c r="T144" s="72" t="n">
        <v>5193.9</v>
      </c>
      <c r="U144" s="72" t="n">
        <v>5359.79</v>
      </c>
      <c r="V144" s="72" t="n">
        <v>5495.86</v>
      </c>
      <c r="W144" s="72" t="n">
        <v>5437.5</v>
      </c>
      <c r="X144" s="72" t="n">
        <v>5277.88</v>
      </c>
      <c r="Y144" s="72" t="n">
        <v>5193.82</v>
      </c>
    </row>
    <row r="145" customFormat="false" ht="15.75" hidden="false" customHeight="true" outlineLevel="0" collapsed="false">
      <c r="A145" s="71" t="n">
        <f aca="false">A144+1</f>
        <v>45448</v>
      </c>
      <c r="B145" s="72" t="n">
        <v>5230.17</v>
      </c>
      <c r="C145" s="72" t="n">
        <v>5190.12</v>
      </c>
      <c r="D145" s="72" t="n">
        <v>5180.72</v>
      </c>
      <c r="E145" s="72" t="n">
        <v>5193.93</v>
      </c>
      <c r="F145" s="72" t="n">
        <v>5195.19</v>
      </c>
      <c r="G145" s="72" t="n">
        <v>5195.19</v>
      </c>
      <c r="H145" s="72" t="n">
        <v>5194.89</v>
      </c>
      <c r="I145" s="72" t="n">
        <v>5130.04</v>
      </c>
      <c r="J145" s="72" t="n">
        <v>5193.86</v>
      </c>
      <c r="K145" s="72" t="n">
        <v>5193.82</v>
      </c>
      <c r="L145" s="72" t="n">
        <v>5193.94</v>
      </c>
      <c r="M145" s="72" t="n">
        <v>5243.72</v>
      </c>
      <c r="N145" s="72" t="n">
        <v>5305.12</v>
      </c>
      <c r="O145" s="72" t="n">
        <v>5345.51</v>
      </c>
      <c r="P145" s="72" t="n">
        <v>5311.2</v>
      </c>
      <c r="Q145" s="72" t="n">
        <v>5307.83</v>
      </c>
      <c r="R145" s="72" t="n">
        <v>5334.84</v>
      </c>
      <c r="S145" s="72" t="n">
        <v>5336.75</v>
      </c>
      <c r="T145" s="72" t="n">
        <v>5287.6</v>
      </c>
      <c r="U145" s="72" t="n">
        <v>5328.13</v>
      </c>
      <c r="V145" s="72" t="n">
        <v>5547.4</v>
      </c>
      <c r="W145" s="72" t="n">
        <v>5454.87</v>
      </c>
      <c r="X145" s="72" t="n">
        <v>5276.16</v>
      </c>
      <c r="Y145" s="72" t="n">
        <v>5193.68</v>
      </c>
    </row>
    <row r="146" customFormat="false" ht="15.75" hidden="false" customHeight="true" outlineLevel="0" collapsed="false">
      <c r="A146" s="71" t="n">
        <f aca="false">A145+1</f>
        <v>45449</v>
      </c>
      <c r="B146" s="72" t="n">
        <v>5158.72</v>
      </c>
      <c r="C146" s="72" t="n">
        <v>5158.5</v>
      </c>
      <c r="D146" s="72" t="n">
        <v>5166.18</v>
      </c>
      <c r="E146" s="72" t="n">
        <v>5195.19</v>
      </c>
      <c r="F146" s="72" t="n">
        <v>5195.19</v>
      </c>
      <c r="G146" s="72" t="n">
        <v>5195.19</v>
      </c>
      <c r="H146" s="72" t="n">
        <v>5191.07</v>
      </c>
      <c r="I146" s="72" t="n">
        <v>5229.73</v>
      </c>
      <c r="J146" s="72" t="n">
        <v>5194.15</v>
      </c>
      <c r="K146" s="72" t="n">
        <v>5193.9</v>
      </c>
      <c r="L146" s="72" t="n">
        <v>5255.08</v>
      </c>
      <c r="M146" s="72" t="n">
        <v>5318.41</v>
      </c>
      <c r="N146" s="72" t="n">
        <v>5385.28</v>
      </c>
      <c r="O146" s="72" t="n">
        <v>5419.83</v>
      </c>
      <c r="P146" s="72" t="n">
        <v>5397.27</v>
      </c>
      <c r="Q146" s="72" t="n">
        <v>5386.41</v>
      </c>
      <c r="R146" s="72" t="n">
        <v>5417.49</v>
      </c>
      <c r="S146" s="72" t="n">
        <v>5412.46</v>
      </c>
      <c r="T146" s="72" t="n">
        <v>5356.75</v>
      </c>
      <c r="U146" s="72" t="n">
        <v>5347.04</v>
      </c>
      <c r="V146" s="72" t="n">
        <v>5556.05</v>
      </c>
      <c r="W146" s="72" t="n">
        <v>5449.69</v>
      </c>
      <c r="X146" s="72" t="n">
        <v>5273.78</v>
      </c>
      <c r="Y146" s="72" t="n">
        <v>5193.86</v>
      </c>
    </row>
    <row r="147" customFormat="false" ht="15.75" hidden="false" customHeight="true" outlineLevel="0" collapsed="false">
      <c r="A147" s="71" t="n">
        <f aca="false">A146+1</f>
        <v>45450</v>
      </c>
      <c r="B147" s="72" t="n">
        <v>5176.33</v>
      </c>
      <c r="C147" s="72" t="n">
        <v>5147.41</v>
      </c>
      <c r="D147" s="72" t="n">
        <v>5071.03</v>
      </c>
      <c r="E147" s="72" t="n">
        <v>5162.26</v>
      </c>
      <c r="F147" s="72" t="n">
        <v>5195.14</v>
      </c>
      <c r="G147" s="72" t="n">
        <v>5195.12</v>
      </c>
      <c r="H147" s="72" t="n">
        <v>5193.47</v>
      </c>
      <c r="I147" s="72" t="n">
        <v>5267.67</v>
      </c>
      <c r="J147" s="72" t="n">
        <v>5194.19</v>
      </c>
      <c r="K147" s="72" t="n">
        <v>5233.78</v>
      </c>
      <c r="L147" s="72" t="n">
        <v>5353.21</v>
      </c>
      <c r="M147" s="72" t="n">
        <v>5416.28</v>
      </c>
      <c r="N147" s="72" t="n">
        <v>5465.57</v>
      </c>
      <c r="O147" s="72" t="n">
        <v>5504.27</v>
      </c>
      <c r="P147" s="72" t="n">
        <v>5497.3</v>
      </c>
      <c r="Q147" s="72" t="n">
        <v>5495.06</v>
      </c>
      <c r="R147" s="72" t="n">
        <v>5520.7</v>
      </c>
      <c r="S147" s="72" t="n">
        <v>5479.33</v>
      </c>
      <c r="T147" s="72" t="n">
        <v>5418.36</v>
      </c>
      <c r="U147" s="72" t="n">
        <v>5403.56</v>
      </c>
      <c r="V147" s="72" t="n">
        <v>5628.57</v>
      </c>
      <c r="W147" s="72" t="n">
        <v>5557.79</v>
      </c>
      <c r="X147" s="72" t="n">
        <v>5370.51</v>
      </c>
      <c r="Y147" s="72" t="n">
        <v>5206.2</v>
      </c>
    </row>
    <row r="148" customFormat="false" ht="15.75" hidden="false" customHeight="true" outlineLevel="0" collapsed="false">
      <c r="A148" s="71" t="n">
        <f aca="false">A147+1</f>
        <v>45451</v>
      </c>
      <c r="B148" s="72" t="n">
        <v>5271.98</v>
      </c>
      <c r="C148" s="72" t="n">
        <v>5193.62</v>
      </c>
      <c r="D148" s="72" t="n">
        <v>5176.02</v>
      </c>
      <c r="E148" s="72" t="n">
        <v>5182.84</v>
      </c>
      <c r="F148" s="72" t="n">
        <v>5194.8</v>
      </c>
      <c r="G148" s="72" t="n">
        <v>5194.77</v>
      </c>
      <c r="H148" s="72" t="n">
        <v>5203.5</v>
      </c>
      <c r="I148" s="72" t="n">
        <v>5288.6</v>
      </c>
      <c r="J148" s="72" t="n">
        <v>5194.22</v>
      </c>
      <c r="K148" s="72" t="n">
        <v>5298.04</v>
      </c>
      <c r="L148" s="72" t="n">
        <v>5428.98</v>
      </c>
      <c r="M148" s="72" t="n">
        <v>5498.58</v>
      </c>
      <c r="N148" s="72" t="n">
        <v>5564.94</v>
      </c>
      <c r="O148" s="72" t="n">
        <v>5611.22</v>
      </c>
      <c r="P148" s="72" t="n">
        <v>5612.91</v>
      </c>
      <c r="Q148" s="72" t="n">
        <v>5629.17</v>
      </c>
      <c r="R148" s="72" t="n">
        <v>5650.69</v>
      </c>
      <c r="S148" s="72" t="n">
        <v>5628.99</v>
      </c>
      <c r="T148" s="72" t="n">
        <v>5564.31</v>
      </c>
      <c r="U148" s="72" t="n">
        <v>5556.4</v>
      </c>
      <c r="V148" s="72" t="n">
        <v>5812.07</v>
      </c>
      <c r="W148" s="72" t="n">
        <v>5749.94</v>
      </c>
      <c r="X148" s="72" t="n">
        <v>5639.88</v>
      </c>
      <c r="Y148" s="72" t="n">
        <v>5332.1</v>
      </c>
    </row>
    <row r="149" customFormat="false" ht="15.75" hidden="false" customHeight="true" outlineLevel="0" collapsed="false">
      <c r="A149" s="71" t="n">
        <f aca="false">A148+1</f>
        <v>45452</v>
      </c>
      <c r="B149" s="72" t="n">
        <v>5234.53</v>
      </c>
      <c r="C149" s="72" t="n">
        <v>5199.94</v>
      </c>
      <c r="D149" s="72" t="n">
        <v>5175.44</v>
      </c>
      <c r="E149" s="72" t="n">
        <v>5180.68</v>
      </c>
      <c r="F149" s="72" t="n">
        <v>5194.84</v>
      </c>
      <c r="G149" s="72" t="n">
        <v>5194.84</v>
      </c>
      <c r="H149" s="72" t="n">
        <v>5142.46</v>
      </c>
      <c r="I149" s="72" t="n">
        <v>5249.05</v>
      </c>
      <c r="J149" s="72" t="n">
        <v>5194.4</v>
      </c>
      <c r="K149" s="72" t="n">
        <v>5290.52</v>
      </c>
      <c r="L149" s="72" t="n">
        <v>5423.04</v>
      </c>
      <c r="M149" s="72" t="n">
        <v>5492.16</v>
      </c>
      <c r="N149" s="72" t="n">
        <v>5549.92</v>
      </c>
      <c r="O149" s="72" t="n">
        <v>5594.71</v>
      </c>
      <c r="P149" s="72" t="n">
        <v>5594.67</v>
      </c>
      <c r="Q149" s="72" t="n">
        <v>5605.04</v>
      </c>
      <c r="R149" s="72" t="n">
        <v>5634.03</v>
      </c>
      <c r="S149" s="72" t="n">
        <v>5620.13</v>
      </c>
      <c r="T149" s="72" t="n">
        <v>5554.34</v>
      </c>
      <c r="U149" s="72" t="n">
        <v>5545.68</v>
      </c>
      <c r="V149" s="72" t="n">
        <v>5786.1</v>
      </c>
      <c r="W149" s="72" t="n">
        <v>5729.53</v>
      </c>
      <c r="X149" s="72" t="n">
        <v>5623.53</v>
      </c>
      <c r="Y149" s="72" t="n">
        <v>5326.01</v>
      </c>
    </row>
    <row r="150" customFormat="false" ht="15.75" hidden="false" customHeight="true" outlineLevel="0" collapsed="false">
      <c r="A150" s="71" t="n">
        <f aca="false">A149+1</f>
        <v>45453</v>
      </c>
      <c r="B150" s="72" t="n">
        <v>5214.18</v>
      </c>
      <c r="C150" s="72" t="n">
        <v>5183.08</v>
      </c>
      <c r="D150" s="72" t="n">
        <v>5172.44</v>
      </c>
      <c r="E150" s="72" t="n">
        <v>5182.61</v>
      </c>
      <c r="F150" s="72" t="n">
        <v>5194.9</v>
      </c>
      <c r="G150" s="72" t="n">
        <v>5194.79</v>
      </c>
      <c r="H150" s="72" t="n">
        <v>5199.01</v>
      </c>
      <c r="I150" s="72" t="n">
        <v>5355.5</v>
      </c>
      <c r="J150" s="72" t="n">
        <v>5193.87</v>
      </c>
      <c r="K150" s="72" t="n">
        <v>5290.33</v>
      </c>
      <c r="L150" s="72" t="n">
        <v>5417.97</v>
      </c>
      <c r="M150" s="72" t="n">
        <v>5479.92</v>
      </c>
      <c r="N150" s="72" t="n">
        <v>5540.11</v>
      </c>
      <c r="O150" s="72" t="n">
        <v>5589.16</v>
      </c>
      <c r="P150" s="72" t="n">
        <v>5594.45</v>
      </c>
      <c r="Q150" s="72" t="n">
        <v>5607.39</v>
      </c>
      <c r="R150" s="72" t="n">
        <v>5627.64</v>
      </c>
      <c r="S150" s="72" t="n">
        <v>5601.86</v>
      </c>
      <c r="T150" s="72" t="n">
        <v>5539.45</v>
      </c>
      <c r="U150" s="72" t="n">
        <v>5533.94</v>
      </c>
      <c r="V150" s="72" t="n">
        <v>5774.09</v>
      </c>
      <c r="W150" s="72" t="n">
        <v>5715.39</v>
      </c>
      <c r="X150" s="72" t="n">
        <v>5594.2</v>
      </c>
      <c r="Y150" s="72" t="n">
        <v>5298.3</v>
      </c>
    </row>
    <row r="151" customFormat="false" ht="15.75" hidden="false" customHeight="true" outlineLevel="0" collapsed="false">
      <c r="A151" s="71" t="n">
        <f aca="false">A150+1</f>
        <v>45454</v>
      </c>
      <c r="B151" s="72" t="n">
        <v>5204.39</v>
      </c>
      <c r="C151" s="72" t="n">
        <v>5178.75</v>
      </c>
      <c r="D151" s="72" t="n">
        <v>5163.78</v>
      </c>
      <c r="E151" s="72" t="n">
        <v>5173.56</v>
      </c>
      <c r="F151" s="72" t="n">
        <v>5194.74</v>
      </c>
      <c r="G151" s="72" t="n">
        <v>5195.1</v>
      </c>
      <c r="H151" s="72" t="n">
        <v>5195.84</v>
      </c>
      <c r="I151" s="72" t="n">
        <v>5339.13</v>
      </c>
      <c r="J151" s="72" t="n">
        <v>5193.92</v>
      </c>
      <c r="K151" s="72" t="n">
        <v>5305.94</v>
      </c>
      <c r="L151" s="72" t="n">
        <v>5431.16</v>
      </c>
      <c r="M151" s="72" t="n">
        <v>5501.89</v>
      </c>
      <c r="N151" s="72" t="n">
        <v>5561.95</v>
      </c>
      <c r="O151" s="72" t="n">
        <v>5608.38</v>
      </c>
      <c r="P151" s="72" t="n">
        <v>5620.18</v>
      </c>
      <c r="Q151" s="72" t="n">
        <v>5640.97</v>
      </c>
      <c r="R151" s="72" t="n">
        <v>5670.21</v>
      </c>
      <c r="S151" s="72" t="n">
        <v>5641.48</v>
      </c>
      <c r="T151" s="72" t="n">
        <v>5562.08</v>
      </c>
      <c r="U151" s="72" t="n">
        <v>5549.45</v>
      </c>
      <c r="V151" s="72" t="n">
        <v>5793.44</v>
      </c>
      <c r="W151" s="72" t="n">
        <v>5740.12</v>
      </c>
      <c r="X151" s="72" t="n">
        <v>5636.31</v>
      </c>
      <c r="Y151" s="72" t="n">
        <v>5324.85</v>
      </c>
    </row>
    <row r="152" customFormat="false" ht="15.75" hidden="false" customHeight="true" outlineLevel="0" collapsed="false">
      <c r="A152" s="71" t="n">
        <f aca="false">A151+1</f>
        <v>45455</v>
      </c>
      <c r="B152" s="72" t="n">
        <v>5260.63</v>
      </c>
      <c r="C152" s="72" t="n">
        <v>5225.69</v>
      </c>
      <c r="D152" s="72" t="n">
        <v>5185.22</v>
      </c>
      <c r="E152" s="72" t="n">
        <v>5160.42</v>
      </c>
      <c r="F152" s="72" t="n">
        <v>5178.79</v>
      </c>
      <c r="G152" s="72" t="n">
        <v>5190.83</v>
      </c>
      <c r="H152" s="72" t="n">
        <v>5156.25</v>
      </c>
      <c r="I152" s="72" t="n">
        <v>5233.98</v>
      </c>
      <c r="J152" s="72" t="n">
        <v>5194.2</v>
      </c>
      <c r="K152" s="72" t="n">
        <v>5249.52</v>
      </c>
      <c r="L152" s="72" t="n">
        <v>5429.74</v>
      </c>
      <c r="M152" s="72" t="n">
        <v>5535.83</v>
      </c>
      <c r="N152" s="72" t="n">
        <v>5594.08</v>
      </c>
      <c r="O152" s="72" t="n">
        <v>5618.66</v>
      </c>
      <c r="P152" s="72" t="n">
        <v>5587.87</v>
      </c>
      <c r="Q152" s="72" t="n">
        <v>5550.11</v>
      </c>
      <c r="R152" s="72" t="n">
        <v>5536.21</v>
      </c>
      <c r="S152" s="72" t="n">
        <v>5453.3</v>
      </c>
      <c r="T152" s="72" t="n">
        <v>5377.48</v>
      </c>
      <c r="U152" s="72" t="n">
        <v>5424.87</v>
      </c>
      <c r="V152" s="72" t="n">
        <v>5623.04</v>
      </c>
      <c r="W152" s="72" t="n">
        <v>5506.68</v>
      </c>
      <c r="X152" s="72" t="n">
        <v>5297.37</v>
      </c>
      <c r="Y152" s="72" t="n">
        <v>5193.12</v>
      </c>
    </row>
    <row r="153" customFormat="false" ht="15.75" hidden="false" customHeight="true" outlineLevel="0" collapsed="false">
      <c r="A153" s="71" t="n">
        <f aca="false">A152+1</f>
        <v>45456</v>
      </c>
      <c r="B153" s="72" t="n">
        <v>5244.31</v>
      </c>
      <c r="C153" s="72" t="n">
        <v>5226.16</v>
      </c>
      <c r="D153" s="72" t="n">
        <v>5187.42</v>
      </c>
      <c r="E153" s="72" t="n">
        <v>5165.45</v>
      </c>
      <c r="F153" s="72" t="n">
        <v>5180.73</v>
      </c>
      <c r="G153" s="72" t="n">
        <v>5194.73</v>
      </c>
      <c r="H153" s="72" t="n">
        <v>5207.49</v>
      </c>
      <c r="I153" s="72" t="n">
        <v>5317.52</v>
      </c>
      <c r="J153" s="72" t="n">
        <v>5193.54</v>
      </c>
      <c r="K153" s="72" t="n">
        <v>5237.45</v>
      </c>
      <c r="L153" s="72" t="n">
        <v>5423.35</v>
      </c>
      <c r="M153" s="72" t="n">
        <v>5534.13</v>
      </c>
      <c r="N153" s="72" t="n">
        <v>5592.97</v>
      </c>
      <c r="O153" s="72" t="n">
        <v>5623.81</v>
      </c>
      <c r="P153" s="72" t="n">
        <v>5599.13</v>
      </c>
      <c r="Q153" s="72" t="n">
        <v>5560.16</v>
      </c>
      <c r="R153" s="72" t="n">
        <v>5550.8</v>
      </c>
      <c r="S153" s="72" t="n">
        <v>5465.16</v>
      </c>
      <c r="T153" s="72" t="n">
        <v>5381.08</v>
      </c>
      <c r="U153" s="72" t="n">
        <v>5436.26</v>
      </c>
      <c r="V153" s="72" t="n">
        <v>5641.02</v>
      </c>
      <c r="W153" s="72" t="n">
        <v>5506.85</v>
      </c>
      <c r="X153" s="72" t="n">
        <v>5305.26</v>
      </c>
      <c r="Y153" s="72" t="n">
        <v>5192.73</v>
      </c>
    </row>
    <row r="154" customFormat="false" ht="15.75" hidden="false" customHeight="true" outlineLevel="0" collapsed="false">
      <c r="A154" s="71" t="n">
        <f aca="false">A153+1</f>
        <v>45457</v>
      </c>
      <c r="B154" s="72" t="n">
        <v>5237.57</v>
      </c>
      <c r="C154" s="72" t="n">
        <v>5210.16</v>
      </c>
      <c r="D154" s="72" t="n">
        <v>5154.97</v>
      </c>
      <c r="E154" s="72" t="n">
        <v>5149.69</v>
      </c>
      <c r="F154" s="72" t="n">
        <v>5181.99</v>
      </c>
      <c r="G154" s="72" t="n">
        <v>5194.95</v>
      </c>
      <c r="H154" s="72" t="n">
        <v>5203.86</v>
      </c>
      <c r="I154" s="72" t="n">
        <v>5303.52</v>
      </c>
      <c r="J154" s="72" t="n">
        <v>5193.61</v>
      </c>
      <c r="K154" s="72" t="n">
        <v>5234.97</v>
      </c>
      <c r="L154" s="72" t="n">
        <v>5439.8</v>
      </c>
      <c r="M154" s="72" t="n">
        <v>5567.25</v>
      </c>
      <c r="N154" s="72" t="n">
        <v>5644.23</v>
      </c>
      <c r="O154" s="72" t="n">
        <v>5684.66</v>
      </c>
      <c r="P154" s="72" t="n">
        <v>5660.96</v>
      </c>
      <c r="Q154" s="72" t="n">
        <v>5612.41</v>
      </c>
      <c r="R154" s="72" t="n">
        <v>5558.55</v>
      </c>
      <c r="S154" s="72" t="n">
        <v>5466.21</v>
      </c>
      <c r="T154" s="72" t="n">
        <v>5384.17</v>
      </c>
      <c r="U154" s="72" t="n">
        <v>5428.28</v>
      </c>
      <c r="V154" s="72" t="n">
        <v>5613.71</v>
      </c>
      <c r="W154" s="72" t="n">
        <v>5492.22</v>
      </c>
      <c r="X154" s="72" t="n">
        <v>5297.47</v>
      </c>
      <c r="Y154" s="72" t="n">
        <v>5192.97</v>
      </c>
    </row>
    <row r="155" customFormat="false" ht="15.75" hidden="false" customHeight="true" outlineLevel="0" collapsed="false">
      <c r="A155" s="71" t="n">
        <f aca="false">A154+1</f>
        <v>45458</v>
      </c>
      <c r="B155" s="72" t="n">
        <v>5245.56</v>
      </c>
      <c r="C155" s="72" t="n">
        <v>5226.3</v>
      </c>
      <c r="D155" s="72" t="n">
        <v>5195.56</v>
      </c>
      <c r="E155" s="72" t="n">
        <v>5167.08</v>
      </c>
      <c r="F155" s="72" t="n">
        <v>5191.43</v>
      </c>
      <c r="G155" s="72" t="n">
        <v>5194.35</v>
      </c>
      <c r="H155" s="72" t="n">
        <v>5172.07</v>
      </c>
      <c r="I155" s="72" t="n">
        <v>5258.47</v>
      </c>
      <c r="J155" s="72" t="n">
        <v>5194.98</v>
      </c>
      <c r="K155" s="72" t="n">
        <v>5390.94</v>
      </c>
      <c r="L155" s="72" t="n">
        <v>5521.67</v>
      </c>
      <c r="M155" s="72" t="n">
        <v>5594.91</v>
      </c>
      <c r="N155" s="72" t="n">
        <v>5639.77</v>
      </c>
      <c r="O155" s="72" t="n">
        <v>5677.98</v>
      </c>
      <c r="P155" s="72" t="n">
        <v>5674.06</v>
      </c>
      <c r="Q155" s="72" t="n">
        <v>5657.4</v>
      </c>
      <c r="R155" s="72" t="n">
        <v>5681.58</v>
      </c>
      <c r="S155" s="72" t="n">
        <v>5670.19</v>
      </c>
      <c r="T155" s="72" t="n">
        <v>5617.91</v>
      </c>
      <c r="U155" s="72" t="n">
        <v>5605.48</v>
      </c>
      <c r="V155" s="72" t="n">
        <v>5836.44</v>
      </c>
      <c r="W155" s="72" t="n">
        <v>5789.89</v>
      </c>
      <c r="X155" s="72" t="n">
        <v>5668.9</v>
      </c>
      <c r="Y155" s="72" t="n">
        <v>5347.62</v>
      </c>
    </row>
    <row r="156" customFormat="false" ht="15.75" hidden="false" customHeight="true" outlineLevel="0" collapsed="false">
      <c r="A156" s="71" t="n">
        <f aca="false">A155+1</f>
        <v>45459</v>
      </c>
      <c r="B156" s="72" t="n">
        <v>5228.94</v>
      </c>
      <c r="C156" s="72" t="n">
        <v>5208.39</v>
      </c>
      <c r="D156" s="72" t="n">
        <v>5192.19</v>
      </c>
      <c r="E156" s="72" t="n">
        <v>5192.01</v>
      </c>
      <c r="F156" s="72" t="n">
        <v>5194.87</v>
      </c>
      <c r="G156" s="72" t="n">
        <v>5194.75</v>
      </c>
      <c r="H156" s="72" t="n">
        <v>5179.65</v>
      </c>
      <c r="I156" s="72" t="n">
        <v>5192.32</v>
      </c>
      <c r="J156" s="72" t="n">
        <v>5194.33</v>
      </c>
      <c r="K156" s="72" t="n">
        <v>5233.27</v>
      </c>
      <c r="L156" s="72" t="n">
        <v>5368.25</v>
      </c>
      <c r="M156" s="72" t="n">
        <v>5437.85</v>
      </c>
      <c r="N156" s="72" t="n">
        <v>5508.05</v>
      </c>
      <c r="O156" s="72" t="n">
        <v>5547.19</v>
      </c>
      <c r="P156" s="72" t="n">
        <v>5550.29</v>
      </c>
      <c r="Q156" s="72" t="n">
        <v>5563.51</v>
      </c>
      <c r="R156" s="72" t="n">
        <v>5587.16</v>
      </c>
      <c r="S156" s="72" t="n">
        <v>5564.37</v>
      </c>
      <c r="T156" s="72" t="n">
        <v>5507.1</v>
      </c>
      <c r="U156" s="72" t="n">
        <v>5502.64</v>
      </c>
      <c r="V156" s="72" t="n">
        <v>5740.94</v>
      </c>
      <c r="W156" s="72" t="n">
        <v>5673.49</v>
      </c>
      <c r="X156" s="72" t="n">
        <v>5523.8</v>
      </c>
      <c r="Y156" s="72" t="n">
        <v>5277.28</v>
      </c>
    </row>
    <row r="157" customFormat="false" ht="15.75" hidden="false" customHeight="true" outlineLevel="0" collapsed="false">
      <c r="A157" s="71" t="n">
        <f aca="false">A156+1</f>
        <v>45460</v>
      </c>
      <c r="B157" s="72" t="n">
        <v>5247.98</v>
      </c>
      <c r="C157" s="72" t="n">
        <v>5215.15</v>
      </c>
      <c r="D157" s="72" t="n">
        <v>5197.25</v>
      </c>
      <c r="E157" s="72" t="n">
        <v>5193.95</v>
      </c>
      <c r="F157" s="72" t="n">
        <v>5194.61</v>
      </c>
      <c r="G157" s="72" t="n">
        <v>5194.55</v>
      </c>
      <c r="H157" s="72" t="n">
        <v>5205.79</v>
      </c>
      <c r="I157" s="72" t="n">
        <v>5340.2</v>
      </c>
      <c r="J157" s="72" t="n">
        <v>5193.45</v>
      </c>
      <c r="K157" s="72" t="n">
        <v>5235.78</v>
      </c>
      <c r="L157" s="72" t="n">
        <v>5372.53</v>
      </c>
      <c r="M157" s="72" t="n">
        <v>5442.12</v>
      </c>
      <c r="N157" s="72" t="n">
        <v>5511.62</v>
      </c>
      <c r="O157" s="72" t="n">
        <v>5559.07</v>
      </c>
      <c r="P157" s="72" t="n">
        <v>5562.39</v>
      </c>
      <c r="Q157" s="72" t="n">
        <v>5574.9</v>
      </c>
      <c r="R157" s="72" t="n">
        <v>5598.35</v>
      </c>
      <c r="S157" s="72" t="n">
        <v>5576.63</v>
      </c>
      <c r="T157" s="72" t="n">
        <v>5504.88</v>
      </c>
      <c r="U157" s="72" t="n">
        <v>5498.44</v>
      </c>
      <c r="V157" s="72" t="n">
        <v>5731.7</v>
      </c>
      <c r="W157" s="72" t="n">
        <v>5679.79</v>
      </c>
      <c r="X157" s="72" t="n">
        <v>5500.66</v>
      </c>
      <c r="Y157" s="72" t="n">
        <v>5275.54</v>
      </c>
    </row>
    <row r="158" customFormat="false" ht="15.75" hidden="false" customHeight="true" outlineLevel="0" collapsed="false">
      <c r="A158" s="71" t="n">
        <f aca="false">A157+1</f>
        <v>45461</v>
      </c>
      <c r="B158" s="72" t="n">
        <v>5243.45</v>
      </c>
      <c r="C158" s="72" t="n">
        <v>5209.39</v>
      </c>
      <c r="D158" s="72" t="n">
        <v>5187.87</v>
      </c>
      <c r="E158" s="72" t="n">
        <v>5193.44</v>
      </c>
      <c r="F158" s="72" t="n">
        <v>5194.64</v>
      </c>
      <c r="G158" s="72" t="n">
        <v>5194.48</v>
      </c>
      <c r="H158" s="72" t="n">
        <v>5203.56</v>
      </c>
      <c r="I158" s="72" t="n">
        <v>5362.27</v>
      </c>
      <c r="J158" s="72" t="n">
        <v>5193.23</v>
      </c>
      <c r="K158" s="72" t="n">
        <v>5232.5</v>
      </c>
      <c r="L158" s="72" t="n">
        <v>5381.15</v>
      </c>
      <c r="M158" s="72" t="n">
        <v>5459.27</v>
      </c>
      <c r="N158" s="72" t="n">
        <v>5537.11</v>
      </c>
      <c r="O158" s="72" t="n">
        <v>5598.95</v>
      </c>
      <c r="P158" s="72" t="n">
        <v>5592.29</v>
      </c>
      <c r="Q158" s="72" t="n">
        <v>5583.89</v>
      </c>
      <c r="R158" s="72" t="n">
        <v>5608.27</v>
      </c>
      <c r="S158" s="72" t="n">
        <v>5586.31</v>
      </c>
      <c r="T158" s="72" t="n">
        <v>5522.74</v>
      </c>
      <c r="U158" s="72" t="n">
        <v>5515.58</v>
      </c>
      <c r="V158" s="72" t="n">
        <v>5758.67</v>
      </c>
      <c r="W158" s="72" t="n">
        <v>5685.93</v>
      </c>
      <c r="X158" s="72" t="n">
        <v>5595.98</v>
      </c>
      <c r="Y158" s="72" t="n">
        <v>5288.72</v>
      </c>
    </row>
    <row r="159" customFormat="false" ht="15.75" hidden="false" customHeight="true" outlineLevel="0" collapsed="false">
      <c r="A159" s="71" t="n">
        <f aca="false">A158+1</f>
        <v>45462</v>
      </c>
      <c r="B159" s="72" t="n">
        <v>5251.4</v>
      </c>
      <c r="C159" s="72" t="n">
        <v>5220.03</v>
      </c>
      <c r="D159" s="72" t="n">
        <v>5190.75</v>
      </c>
      <c r="E159" s="72" t="n">
        <v>5193.55</v>
      </c>
      <c r="F159" s="72" t="n">
        <v>5194.66</v>
      </c>
      <c r="G159" s="72" t="n">
        <v>5194.45</v>
      </c>
      <c r="H159" s="72" t="n">
        <v>5205.46</v>
      </c>
      <c r="I159" s="72" t="n">
        <v>5382.13</v>
      </c>
      <c r="J159" s="72" t="n">
        <v>5192.93</v>
      </c>
      <c r="K159" s="72" t="n">
        <v>5226.86</v>
      </c>
      <c r="L159" s="72" t="n">
        <v>5398.14</v>
      </c>
      <c r="M159" s="72" t="n">
        <v>5493.22</v>
      </c>
      <c r="N159" s="72" t="n">
        <v>5585.73</v>
      </c>
      <c r="O159" s="72" t="n">
        <v>5654.42</v>
      </c>
      <c r="P159" s="72" t="n">
        <v>5667.86</v>
      </c>
      <c r="Q159" s="72" t="n">
        <v>5693.11</v>
      </c>
      <c r="R159" s="72" t="n">
        <v>5725.6</v>
      </c>
      <c r="S159" s="72" t="n">
        <v>5698.69</v>
      </c>
      <c r="T159" s="72" t="n">
        <v>5592.58</v>
      </c>
      <c r="U159" s="72" t="n">
        <v>5558.28</v>
      </c>
      <c r="V159" s="72" t="n">
        <v>5849.55</v>
      </c>
      <c r="W159" s="72" t="n">
        <v>5751.84</v>
      </c>
      <c r="X159" s="72" t="n">
        <v>5614.01</v>
      </c>
      <c r="Y159" s="72" t="n">
        <v>5300.43</v>
      </c>
    </row>
    <row r="160" customFormat="false" ht="15.75" hidden="false" customHeight="true" outlineLevel="0" collapsed="false">
      <c r="A160" s="71" t="n">
        <f aca="false">A159+1</f>
        <v>45463</v>
      </c>
      <c r="B160" s="72" t="n">
        <v>5262.71</v>
      </c>
      <c r="C160" s="72" t="n">
        <v>5226.77</v>
      </c>
      <c r="D160" s="72" t="n">
        <v>5193.17</v>
      </c>
      <c r="E160" s="72" t="n">
        <v>5193.99</v>
      </c>
      <c r="F160" s="72" t="n">
        <v>5194.65</v>
      </c>
      <c r="G160" s="72" t="n">
        <v>5194.33</v>
      </c>
      <c r="H160" s="72" t="n">
        <v>5200.46</v>
      </c>
      <c r="I160" s="72" t="n">
        <v>5339.05</v>
      </c>
      <c r="J160" s="72" t="n">
        <v>5192.28</v>
      </c>
      <c r="K160" s="72" t="n">
        <v>5218.66</v>
      </c>
      <c r="L160" s="72" t="n">
        <v>5365.98</v>
      </c>
      <c r="M160" s="72" t="n">
        <v>5447.58</v>
      </c>
      <c r="N160" s="72" t="n">
        <v>5534.35</v>
      </c>
      <c r="O160" s="72" t="n">
        <v>5578.64</v>
      </c>
      <c r="P160" s="72" t="n">
        <v>5585.31</v>
      </c>
      <c r="Q160" s="72" t="n">
        <v>5605.9</v>
      </c>
      <c r="R160" s="72" t="n">
        <v>5626.57</v>
      </c>
      <c r="S160" s="72" t="n">
        <v>5601.37</v>
      </c>
      <c r="T160" s="72" t="n">
        <v>5520.95</v>
      </c>
      <c r="U160" s="72" t="n">
        <v>5512.4</v>
      </c>
      <c r="V160" s="72" t="n">
        <v>5751.96</v>
      </c>
      <c r="W160" s="72" t="n">
        <v>5685.57</v>
      </c>
      <c r="X160" s="72" t="n">
        <v>5451.59</v>
      </c>
      <c r="Y160" s="72" t="n">
        <v>5255</v>
      </c>
    </row>
    <row r="161" customFormat="false" ht="15.75" hidden="false" customHeight="true" outlineLevel="0" collapsed="false">
      <c r="A161" s="71" t="n">
        <f aca="false">A160+1</f>
        <v>45464</v>
      </c>
      <c r="B161" s="72" t="n">
        <v>5220.49</v>
      </c>
      <c r="C161" s="72" t="n">
        <v>5175.35</v>
      </c>
      <c r="D161" s="72" t="n">
        <v>5126.79</v>
      </c>
      <c r="E161" s="72" t="n">
        <v>5079</v>
      </c>
      <c r="F161" s="72" t="n">
        <v>5195.03</v>
      </c>
      <c r="G161" s="72" t="n">
        <v>5195.19</v>
      </c>
      <c r="H161" s="72" t="n">
        <v>5187.09</v>
      </c>
      <c r="I161" s="72" t="n">
        <v>5255.62</v>
      </c>
      <c r="J161" s="72" t="n">
        <v>5193.12</v>
      </c>
      <c r="K161" s="72" t="n">
        <v>5267.14</v>
      </c>
      <c r="L161" s="72" t="n">
        <v>5400.48</v>
      </c>
      <c r="M161" s="72" t="n">
        <v>5503.39</v>
      </c>
      <c r="N161" s="72" t="n">
        <v>5460.16</v>
      </c>
      <c r="O161" s="72" t="n">
        <v>5606.72</v>
      </c>
      <c r="P161" s="72" t="n">
        <v>5602.52</v>
      </c>
      <c r="Q161" s="72" t="n">
        <v>5618.05</v>
      </c>
      <c r="R161" s="72" t="n">
        <v>5641.22</v>
      </c>
      <c r="S161" s="72" t="n">
        <v>5613.08</v>
      </c>
      <c r="T161" s="72" t="n">
        <v>5563.07</v>
      </c>
      <c r="U161" s="72" t="n">
        <v>5524.84</v>
      </c>
      <c r="V161" s="72" t="n">
        <v>5805.59</v>
      </c>
      <c r="W161" s="72" t="n">
        <v>5758.68</v>
      </c>
      <c r="X161" s="72" t="n">
        <v>5526.14</v>
      </c>
      <c r="Y161" s="72" t="n">
        <v>5296.11</v>
      </c>
    </row>
    <row r="162" customFormat="false" ht="15.75" hidden="false" customHeight="true" outlineLevel="0" collapsed="false">
      <c r="A162" s="71" t="n">
        <f aca="false">A161+1</f>
        <v>45465</v>
      </c>
      <c r="B162" s="72" t="n">
        <v>5285.54</v>
      </c>
      <c r="C162" s="72" t="n">
        <v>5256</v>
      </c>
      <c r="D162" s="72" t="n">
        <v>5211.46</v>
      </c>
      <c r="E162" s="72" t="n">
        <v>5186.12</v>
      </c>
      <c r="F162" s="72" t="n">
        <v>5189.77</v>
      </c>
      <c r="G162" s="72" t="n">
        <v>5198.16</v>
      </c>
      <c r="H162" s="72" t="n">
        <v>5198.06</v>
      </c>
      <c r="I162" s="72" t="n">
        <v>5344.74</v>
      </c>
      <c r="J162" s="72" t="n">
        <v>5292.14</v>
      </c>
      <c r="K162" s="72" t="n">
        <v>5505.15</v>
      </c>
      <c r="L162" s="72" t="n">
        <v>5610.51</v>
      </c>
      <c r="M162" s="72" t="n">
        <v>5681.35</v>
      </c>
      <c r="N162" s="72" t="n">
        <v>5726.18</v>
      </c>
      <c r="O162" s="72" t="n">
        <v>5751.99</v>
      </c>
      <c r="P162" s="72" t="n">
        <v>5739.73</v>
      </c>
      <c r="Q162" s="72" t="n">
        <v>5713.22</v>
      </c>
      <c r="R162" s="72" t="n">
        <v>5747.64</v>
      </c>
      <c r="S162" s="72" t="n">
        <v>5747.32</v>
      </c>
      <c r="T162" s="72" t="n">
        <v>5698.45</v>
      </c>
      <c r="U162" s="72" t="n">
        <v>5710.43</v>
      </c>
      <c r="V162" s="72" t="n">
        <v>5950.46</v>
      </c>
      <c r="W162" s="72" t="n">
        <v>5938.91</v>
      </c>
      <c r="X162" s="72" t="n">
        <v>5878.45</v>
      </c>
      <c r="Y162" s="72" t="n">
        <v>5535.59</v>
      </c>
    </row>
    <row r="163" customFormat="false" ht="15.75" hidden="false" customHeight="true" outlineLevel="0" collapsed="false">
      <c r="A163" s="71" t="n">
        <f aca="false">A162+1</f>
        <v>45466</v>
      </c>
      <c r="B163" s="72" t="n">
        <v>5274.01</v>
      </c>
      <c r="C163" s="72" t="n">
        <v>5301.27</v>
      </c>
      <c r="D163" s="72" t="n">
        <v>5211.61</v>
      </c>
      <c r="E163" s="72" t="n">
        <v>5157.51</v>
      </c>
      <c r="F163" s="72" t="n">
        <v>5154.64</v>
      </c>
      <c r="G163" s="72" t="n">
        <v>5184.17</v>
      </c>
      <c r="H163" s="72" t="n">
        <v>5243.99</v>
      </c>
      <c r="I163" s="72" t="n">
        <v>5410.33</v>
      </c>
      <c r="J163" s="72" t="n">
        <v>5358.19</v>
      </c>
      <c r="K163" s="72" t="n">
        <v>5613.14</v>
      </c>
      <c r="L163" s="72" t="n">
        <v>5709.85</v>
      </c>
      <c r="M163" s="72" t="n">
        <v>5759.3</v>
      </c>
      <c r="N163" s="72" t="n">
        <v>5795.79</v>
      </c>
      <c r="O163" s="72" t="n">
        <v>5793.99</v>
      </c>
      <c r="P163" s="72" t="n">
        <v>5808.95</v>
      </c>
      <c r="Q163" s="72" t="n">
        <v>5767.56</v>
      </c>
      <c r="R163" s="72" t="n">
        <v>5650.65</v>
      </c>
      <c r="S163" s="72" t="n">
        <v>5462.76</v>
      </c>
      <c r="T163" s="72" t="n">
        <v>5452.38</v>
      </c>
      <c r="U163" s="72" t="n">
        <v>5384.94</v>
      </c>
      <c r="V163" s="72" t="n">
        <v>5567.99</v>
      </c>
      <c r="W163" s="72" t="n">
        <v>5548.01</v>
      </c>
      <c r="X163" s="72" t="n">
        <v>5582.53</v>
      </c>
      <c r="Y163" s="72" t="n">
        <v>5356.09</v>
      </c>
    </row>
    <row r="164" customFormat="false" ht="15.75" hidden="false" customHeight="true" outlineLevel="0" collapsed="false">
      <c r="A164" s="71" t="n">
        <f aca="false">A163+1</f>
        <v>45467</v>
      </c>
      <c r="B164" s="72" t="n">
        <v>5347.42</v>
      </c>
      <c r="C164" s="72" t="n">
        <v>5267.04</v>
      </c>
      <c r="D164" s="72" t="n">
        <v>5202.82</v>
      </c>
      <c r="E164" s="72" t="n">
        <v>5175.64</v>
      </c>
      <c r="F164" s="72" t="n">
        <v>5181.93</v>
      </c>
      <c r="G164" s="72" t="n">
        <v>5207.88</v>
      </c>
      <c r="H164" s="72" t="n">
        <v>5306.24</v>
      </c>
      <c r="I164" s="72" t="n">
        <v>5550.68</v>
      </c>
      <c r="J164" s="72" t="n">
        <v>5330.65</v>
      </c>
      <c r="K164" s="72" t="n">
        <v>5536.61</v>
      </c>
      <c r="L164" s="72" t="n">
        <v>5648.74</v>
      </c>
      <c r="M164" s="72" t="n">
        <v>5721.51</v>
      </c>
      <c r="N164" s="72" t="n">
        <v>5748.05</v>
      </c>
      <c r="O164" s="72" t="n">
        <v>5783.93</v>
      </c>
      <c r="P164" s="72" t="n">
        <v>5776.5</v>
      </c>
      <c r="Q164" s="72" t="n">
        <v>5795.12</v>
      </c>
      <c r="R164" s="72" t="n">
        <v>5833.57</v>
      </c>
      <c r="S164" s="72" t="n">
        <v>5816.39</v>
      </c>
      <c r="T164" s="72" t="n">
        <v>5726.62</v>
      </c>
      <c r="U164" s="72" t="n">
        <v>5737.41</v>
      </c>
      <c r="V164" s="72" t="n">
        <v>5983.57</v>
      </c>
      <c r="W164" s="72" t="n">
        <v>5967.86</v>
      </c>
      <c r="X164" s="72" t="n">
        <v>5919.61</v>
      </c>
      <c r="Y164" s="72" t="n">
        <v>5514.79</v>
      </c>
    </row>
    <row r="165" customFormat="false" ht="15.75" hidden="false" customHeight="true" outlineLevel="0" collapsed="false">
      <c r="A165" s="71" t="n">
        <f aca="false">A164+1</f>
        <v>45468</v>
      </c>
      <c r="B165" s="72" t="n">
        <v>5301.07</v>
      </c>
      <c r="C165" s="72" t="n">
        <v>5219.59</v>
      </c>
      <c r="D165" s="72" t="n">
        <v>5168</v>
      </c>
      <c r="E165" s="72" t="n">
        <v>5018.44</v>
      </c>
      <c r="F165" s="72" t="n">
        <v>5095.4</v>
      </c>
      <c r="G165" s="72" t="n">
        <v>5196.4</v>
      </c>
      <c r="H165" s="72" t="n">
        <v>5276.75</v>
      </c>
      <c r="I165" s="72" t="n">
        <v>5468.57</v>
      </c>
      <c r="J165" s="72" t="n">
        <v>5319.89</v>
      </c>
      <c r="K165" s="72" t="n">
        <v>5522.08</v>
      </c>
      <c r="L165" s="72" t="n">
        <v>5628.08</v>
      </c>
      <c r="M165" s="72" t="n">
        <v>5696.78</v>
      </c>
      <c r="N165" s="72" t="n">
        <v>5738.72</v>
      </c>
      <c r="O165" s="72" t="n">
        <v>5779.09</v>
      </c>
      <c r="P165" s="72" t="n">
        <v>5765.59</v>
      </c>
      <c r="Q165" s="72" t="n">
        <v>5713.06</v>
      </c>
      <c r="R165" s="72" t="n">
        <v>5749.69</v>
      </c>
      <c r="S165" s="72" t="n">
        <v>5753.04</v>
      </c>
      <c r="T165" s="72" t="n">
        <v>5700.25</v>
      </c>
      <c r="U165" s="72" t="n">
        <v>5711.44</v>
      </c>
      <c r="V165" s="72" t="n">
        <v>5947.59</v>
      </c>
      <c r="W165" s="72" t="n">
        <v>5936.27</v>
      </c>
      <c r="X165" s="72" t="n">
        <v>5821.63</v>
      </c>
      <c r="Y165" s="72" t="n">
        <v>5478.56</v>
      </c>
    </row>
    <row r="166" customFormat="false" ht="15.75" hidden="false" customHeight="true" outlineLevel="0" collapsed="false">
      <c r="A166" s="71" t="n">
        <f aca="false">A165+1</f>
        <v>45469</v>
      </c>
      <c r="B166" s="72" t="n">
        <v>5283.38</v>
      </c>
      <c r="C166" s="72" t="n">
        <v>5209.83</v>
      </c>
      <c r="D166" s="72" t="n">
        <v>5186.99</v>
      </c>
      <c r="E166" s="72" t="n">
        <v>5185.72</v>
      </c>
      <c r="F166" s="72" t="n">
        <v>5194.85</v>
      </c>
      <c r="G166" s="72" t="n">
        <v>5194.63</v>
      </c>
      <c r="H166" s="72" t="n">
        <v>5231.34</v>
      </c>
      <c r="I166" s="72" t="n">
        <v>5380.19</v>
      </c>
      <c r="J166" s="72" t="n">
        <v>5193.12</v>
      </c>
      <c r="K166" s="72" t="n">
        <v>5193.27</v>
      </c>
      <c r="L166" s="72" t="n">
        <v>5193.21</v>
      </c>
      <c r="M166" s="72" t="n">
        <v>5193.23</v>
      </c>
      <c r="N166" s="72" t="n">
        <v>5265.43</v>
      </c>
      <c r="O166" s="72" t="n">
        <v>5297.52</v>
      </c>
      <c r="P166" s="72" t="n">
        <v>5358.59</v>
      </c>
      <c r="Q166" s="72" t="n">
        <v>5412.73</v>
      </c>
      <c r="R166" s="72" t="n">
        <v>5427.4</v>
      </c>
      <c r="S166" s="72" t="n">
        <v>5413.56</v>
      </c>
      <c r="T166" s="72" t="n">
        <v>5368.64</v>
      </c>
      <c r="U166" s="72" t="n">
        <v>5409.57</v>
      </c>
      <c r="V166" s="72" t="n">
        <v>5680.8</v>
      </c>
      <c r="W166" s="72" t="n">
        <v>5627.29</v>
      </c>
      <c r="X166" s="72" t="n">
        <v>5547.91</v>
      </c>
      <c r="Y166" s="72" t="n">
        <v>5282.4</v>
      </c>
    </row>
    <row r="167" customFormat="false" ht="15.75" hidden="false" customHeight="true" outlineLevel="0" collapsed="false">
      <c r="A167" s="71" t="n">
        <f aca="false">A166+1</f>
        <v>45470</v>
      </c>
      <c r="B167" s="72" t="n">
        <v>5319.63</v>
      </c>
      <c r="C167" s="72" t="n">
        <v>5212.14</v>
      </c>
      <c r="D167" s="72" t="n">
        <v>5183.3</v>
      </c>
      <c r="E167" s="72" t="n">
        <v>5180.34</v>
      </c>
      <c r="F167" s="72" t="n">
        <v>5194.73</v>
      </c>
      <c r="G167" s="72" t="n">
        <v>5194.59</v>
      </c>
      <c r="H167" s="72" t="n">
        <v>5222.23</v>
      </c>
      <c r="I167" s="72" t="n">
        <v>5394.84</v>
      </c>
      <c r="J167" s="72" t="n">
        <v>5192.85</v>
      </c>
      <c r="K167" s="72" t="n">
        <v>5193.26</v>
      </c>
      <c r="L167" s="72" t="n">
        <v>5341.43</v>
      </c>
      <c r="M167" s="72" t="n">
        <v>5429.77</v>
      </c>
      <c r="N167" s="72" t="n">
        <v>5477.2</v>
      </c>
      <c r="O167" s="72" t="n">
        <v>5549.09</v>
      </c>
      <c r="P167" s="72" t="n">
        <v>5567.81</v>
      </c>
      <c r="Q167" s="72" t="n">
        <v>5585.31</v>
      </c>
      <c r="R167" s="72" t="n">
        <v>5608.42</v>
      </c>
      <c r="S167" s="72" t="n">
        <v>5593.24</v>
      </c>
      <c r="T167" s="72" t="n">
        <v>5447.64</v>
      </c>
      <c r="U167" s="72" t="n">
        <v>5446.82</v>
      </c>
      <c r="V167" s="72" t="n">
        <v>5719.18</v>
      </c>
      <c r="W167" s="72" t="n">
        <v>5615.96</v>
      </c>
      <c r="X167" s="72" t="n">
        <v>5491.25</v>
      </c>
      <c r="Y167" s="72" t="n">
        <v>5198.49</v>
      </c>
    </row>
    <row r="168" customFormat="false" ht="15.75" hidden="false" customHeight="true" outlineLevel="0" collapsed="false">
      <c r="A168" s="71" t="n">
        <f aca="false">A167+1</f>
        <v>45471</v>
      </c>
      <c r="B168" s="72" t="n">
        <v>5332.19</v>
      </c>
      <c r="C168" s="72" t="n">
        <v>5209.17</v>
      </c>
      <c r="D168" s="72" t="n">
        <v>5166.84</v>
      </c>
      <c r="E168" s="72" t="n">
        <v>5063.63</v>
      </c>
      <c r="F168" s="72" t="n">
        <v>5174.25</v>
      </c>
      <c r="G168" s="72" t="n">
        <v>5194.51</v>
      </c>
      <c r="H168" s="72" t="n">
        <v>5226.2</v>
      </c>
      <c r="I168" s="72" t="n">
        <v>5397.14</v>
      </c>
      <c r="J168" s="72" t="n">
        <v>5192.97</v>
      </c>
      <c r="K168" s="72" t="n">
        <v>5225.7</v>
      </c>
      <c r="L168" s="72" t="n">
        <v>5397.22</v>
      </c>
      <c r="M168" s="72" t="n">
        <v>5497.25</v>
      </c>
      <c r="N168" s="72" t="n">
        <v>5538.21</v>
      </c>
      <c r="O168" s="72" t="n">
        <v>5615.48</v>
      </c>
      <c r="P168" s="72" t="n">
        <v>5619.77</v>
      </c>
      <c r="Q168" s="72" t="n">
        <v>5633.24</v>
      </c>
      <c r="R168" s="72" t="n">
        <v>5667.3</v>
      </c>
      <c r="S168" s="72" t="n">
        <v>5657.39</v>
      </c>
      <c r="T168" s="72" t="n">
        <v>5513.82</v>
      </c>
      <c r="U168" s="72" t="n">
        <v>5506.55</v>
      </c>
      <c r="V168" s="72" t="n">
        <v>5797.7</v>
      </c>
      <c r="W168" s="72" t="n">
        <v>5703.67</v>
      </c>
      <c r="X168" s="72" t="n">
        <v>5532.13</v>
      </c>
      <c r="Y168" s="72" t="n">
        <v>5237.3</v>
      </c>
    </row>
    <row r="169" customFormat="false" ht="15.75" hidden="false" customHeight="true" outlineLevel="0" collapsed="false">
      <c r="A169" s="71" t="n">
        <f aca="false">A168+1</f>
        <v>45472</v>
      </c>
      <c r="B169" s="72" t="n">
        <v>5340.7</v>
      </c>
      <c r="C169" s="72" t="n">
        <v>5248.73</v>
      </c>
      <c r="D169" s="72" t="n">
        <v>5218.7</v>
      </c>
      <c r="E169" s="72" t="n">
        <v>5198.1</v>
      </c>
      <c r="F169" s="72" t="n">
        <v>5194.5</v>
      </c>
      <c r="G169" s="72" t="n">
        <v>5194.42</v>
      </c>
      <c r="H169" s="72" t="n">
        <v>5216.31</v>
      </c>
      <c r="I169" s="72" t="n">
        <v>5377.27</v>
      </c>
      <c r="J169" s="72" t="n">
        <v>5192.84</v>
      </c>
      <c r="K169" s="72" t="n">
        <v>5354.52</v>
      </c>
      <c r="L169" s="72" t="n">
        <v>5494.06</v>
      </c>
      <c r="M169" s="72" t="n">
        <v>5603.28</v>
      </c>
      <c r="N169" s="72" t="n">
        <v>5670.7</v>
      </c>
      <c r="O169" s="72" t="n">
        <v>5703.36</v>
      </c>
      <c r="P169" s="72" t="n">
        <v>5674.78</v>
      </c>
      <c r="Q169" s="72" t="n">
        <v>5572.67</v>
      </c>
      <c r="R169" s="72" t="n">
        <v>5398.69</v>
      </c>
      <c r="S169" s="72" t="n">
        <v>5192.63</v>
      </c>
      <c r="T169" s="72" t="n">
        <v>5195.76</v>
      </c>
      <c r="U169" s="72" t="n">
        <v>5320.7</v>
      </c>
      <c r="V169" s="72" t="n">
        <v>5611.92</v>
      </c>
      <c r="W169" s="72" t="n">
        <v>5523.4</v>
      </c>
      <c r="X169" s="72" t="n">
        <v>5373.52</v>
      </c>
      <c r="Y169" s="72" t="n">
        <v>5190.88</v>
      </c>
    </row>
    <row r="170" customFormat="false" ht="15.75" hidden="false" customHeight="true" outlineLevel="0" collapsed="false">
      <c r="A170" s="71" t="n">
        <f aca="false">A169+1</f>
        <v>45473</v>
      </c>
      <c r="B170" s="72" t="n">
        <v>5306.12</v>
      </c>
      <c r="C170" s="72" t="n">
        <v>5227.97</v>
      </c>
      <c r="D170" s="72" t="n">
        <v>5194.73</v>
      </c>
      <c r="E170" s="72" t="n">
        <v>5183.41</v>
      </c>
      <c r="F170" s="72" t="n">
        <v>5194.59</v>
      </c>
      <c r="G170" s="72" t="n">
        <v>5194.55</v>
      </c>
      <c r="H170" s="72" t="n">
        <v>5183.54</v>
      </c>
      <c r="I170" s="72" t="n">
        <v>5298.45</v>
      </c>
      <c r="J170" s="72" t="n">
        <v>5193.18</v>
      </c>
      <c r="K170" s="72" t="n">
        <v>5311.48</v>
      </c>
      <c r="L170" s="72" t="n">
        <v>5448.05</v>
      </c>
      <c r="M170" s="72" t="n">
        <v>5531.57</v>
      </c>
      <c r="N170" s="72" t="n">
        <v>5571.93</v>
      </c>
      <c r="O170" s="72" t="n">
        <v>5589.16</v>
      </c>
      <c r="P170" s="72" t="n">
        <v>5563.76</v>
      </c>
      <c r="Q170" s="72" t="n">
        <v>5493.34</v>
      </c>
      <c r="R170" s="72" t="n">
        <v>5346.95</v>
      </c>
      <c r="S170" s="72" t="n">
        <v>5193.02</v>
      </c>
      <c r="T170" s="72" t="n">
        <v>5193.07</v>
      </c>
      <c r="U170" s="72" t="n">
        <v>5274.4</v>
      </c>
      <c r="V170" s="72" t="n">
        <v>5500.15</v>
      </c>
      <c r="W170" s="72" t="n">
        <v>5434.53</v>
      </c>
      <c r="X170" s="72" t="n">
        <v>5329.26</v>
      </c>
      <c r="Y170" s="72" t="n">
        <v>5190.54</v>
      </c>
    </row>
    <row r="171" customFormat="false" ht="15.75" hidden="false" customHeight="true" outlineLevel="0" collapsed="false">
      <c r="A171" s="71"/>
      <c r="B171" s="72"/>
      <c r="C171" s="72"/>
      <c r="D171" s="72"/>
      <c r="E171" s="72"/>
      <c r="F171" s="72"/>
      <c r="G171" s="72"/>
      <c r="H171" s="72"/>
      <c r="I171" s="72"/>
      <c r="J171" s="72"/>
      <c r="K171" s="72"/>
      <c r="L171" s="72"/>
      <c r="M171" s="72"/>
      <c r="N171" s="72"/>
      <c r="O171" s="72"/>
      <c r="P171" s="72"/>
      <c r="Q171" s="72"/>
      <c r="R171" s="72"/>
      <c r="S171" s="72"/>
      <c r="T171" s="72"/>
      <c r="U171" s="72"/>
      <c r="V171" s="72"/>
      <c r="W171" s="72"/>
      <c r="X171" s="72"/>
      <c r="Y171" s="72"/>
    </row>
    <row r="172" customFormat="false" ht="15.75" hidden="false" customHeight="true" outlineLevel="0" collapsed="false">
      <c r="A172" s="65"/>
      <c r="B172" s="66"/>
      <c r="C172" s="66"/>
      <c r="D172" s="66"/>
      <c r="E172" s="66"/>
      <c r="F172" s="66"/>
      <c r="G172" s="66"/>
      <c r="H172" s="66"/>
      <c r="I172" s="66"/>
      <c r="J172" s="66"/>
      <c r="K172" s="66"/>
      <c r="L172" s="66"/>
      <c r="M172" s="66"/>
      <c r="N172" s="66"/>
      <c r="O172" s="66"/>
      <c r="P172" s="66"/>
      <c r="Q172" s="66"/>
      <c r="R172" s="66"/>
      <c r="S172" s="66"/>
      <c r="T172" s="66"/>
      <c r="U172" s="66"/>
      <c r="V172" s="66"/>
      <c r="W172" s="66"/>
      <c r="X172" s="66"/>
      <c r="Y172" s="66"/>
    </row>
    <row r="173" customFormat="false" ht="15.75" hidden="false" customHeight="true" outlineLevel="0" collapsed="false">
      <c r="A173" s="65" t="s">
        <v>86</v>
      </c>
      <c r="B173" s="66"/>
      <c r="C173" s="67" t="s">
        <v>87</v>
      </c>
      <c r="D173" s="66"/>
      <c r="E173" s="66"/>
      <c r="F173" s="66"/>
      <c r="G173" s="66"/>
      <c r="H173" s="66"/>
      <c r="I173" s="66"/>
      <c r="J173" s="66"/>
      <c r="K173" s="66"/>
      <c r="L173" s="66"/>
      <c r="M173" s="66"/>
      <c r="N173" s="66"/>
      <c r="O173" s="66"/>
      <c r="P173" s="66"/>
      <c r="Q173" s="66"/>
      <c r="R173" s="66"/>
      <c r="S173" s="66"/>
      <c r="T173" s="66"/>
      <c r="U173" s="66"/>
      <c r="V173" s="66"/>
      <c r="W173" s="66"/>
      <c r="X173" s="66"/>
      <c r="Y173" s="66"/>
    </row>
    <row r="174" customFormat="false" ht="15.75" hidden="false" customHeight="true" outlineLevel="0" collapsed="false">
      <c r="A174" s="65" t="s">
        <v>88</v>
      </c>
      <c r="B174" s="66"/>
      <c r="C174" s="66"/>
      <c r="D174" s="66"/>
      <c r="E174" s="66"/>
      <c r="F174" s="66"/>
      <c r="G174" s="68" t="s">
        <v>119</v>
      </c>
      <c r="H174" s="66"/>
      <c r="I174" s="66"/>
      <c r="J174" s="66"/>
      <c r="K174" s="66"/>
      <c r="L174" s="66"/>
      <c r="M174" s="66"/>
      <c r="N174" s="66"/>
      <c r="O174" s="66"/>
      <c r="P174" s="66"/>
      <c r="Q174" s="66"/>
      <c r="R174" s="66"/>
      <c r="S174" s="66"/>
      <c r="T174" s="66"/>
      <c r="U174" s="66"/>
      <c r="V174" s="66"/>
      <c r="W174" s="66"/>
      <c r="X174" s="66"/>
      <c r="Y174" s="66"/>
    </row>
    <row r="175" customFormat="false" ht="15.75" hidden="false" customHeight="true" outlineLevel="0" collapsed="false">
      <c r="A175" s="20" t="s">
        <v>90</v>
      </c>
      <c r="B175" s="69" t="s">
        <v>91</v>
      </c>
      <c r="C175" s="69"/>
      <c r="D175" s="69"/>
      <c r="E175" s="69"/>
      <c r="F175" s="69"/>
      <c r="G175" s="69"/>
      <c r="H175" s="69"/>
      <c r="I175" s="69"/>
      <c r="J175" s="69"/>
      <c r="K175" s="69"/>
      <c r="L175" s="69"/>
      <c r="M175" s="69"/>
      <c r="N175" s="69"/>
      <c r="O175" s="69"/>
      <c r="P175" s="69"/>
      <c r="Q175" s="69"/>
      <c r="R175" s="69"/>
      <c r="S175" s="69"/>
      <c r="T175" s="69"/>
      <c r="U175" s="69"/>
      <c r="V175" s="69"/>
      <c r="W175" s="69"/>
      <c r="X175" s="69"/>
      <c r="Y175" s="69"/>
    </row>
    <row r="176" customFormat="false" ht="15.75" hidden="false" customHeight="true" outlineLevel="0" collapsed="false">
      <c r="A176" s="20"/>
      <c r="B176" s="69"/>
      <c r="C176" s="69"/>
      <c r="D176" s="69"/>
      <c r="E176" s="69"/>
      <c r="F176" s="69"/>
      <c r="G176" s="69"/>
      <c r="H176" s="69"/>
      <c r="I176" s="69"/>
      <c r="J176" s="69"/>
      <c r="K176" s="69"/>
      <c r="L176" s="69"/>
      <c r="M176" s="69"/>
      <c r="N176" s="69"/>
      <c r="O176" s="69"/>
      <c r="P176" s="69"/>
      <c r="Q176" s="69"/>
      <c r="R176" s="69"/>
      <c r="S176" s="69"/>
      <c r="T176" s="69"/>
      <c r="U176" s="69"/>
      <c r="V176" s="69"/>
      <c r="W176" s="69"/>
      <c r="X176" s="69"/>
      <c r="Y176" s="69"/>
    </row>
    <row r="177" customFormat="false" ht="15.75" hidden="false" customHeight="true" outlineLevel="0" collapsed="false">
      <c r="A177" s="20"/>
      <c r="B177" s="70" t="s">
        <v>92</v>
      </c>
      <c r="C177" s="70" t="s">
        <v>93</v>
      </c>
      <c r="D177" s="70" t="s">
        <v>94</v>
      </c>
      <c r="E177" s="70" t="s">
        <v>95</v>
      </c>
      <c r="F177" s="70" t="s">
        <v>96</v>
      </c>
      <c r="G177" s="70" t="s">
        <v>97</v>
      </c>
      <c r="H177" s="70" t="s">
        <v>98</v>
      </c>
      <c r="I177" s="70" t="s">
        <v>99</v>
      </c>
      <c r="J177" s="70" t="s">
        <v>100</v>
      </c>
      <c r="K177" s="70" t="s">
        <v>101</v>
      </c>
      <c r="L177" s="70" t="s">
        <v>102</v>
      </c>
      <c r="M177" s="70" t="s">
        <v>103</v>
      </c>
      <c r="N177" s="70" t="s">
        <v>104</v>
      </c>
      <c r="O177" s="70" t="s">
        <v>105</v>
      </c>
      <c r="P177" s="70" t="s">
        <v>106</v>
      </c>
      <c r="Q177" s="70" t="s">
        <v>107</v>
      </c>
      <c r="R177" s="70" t="s">
        <v>108</v>
      </c>
      <c r="S177" s="70" t="s">
        <v>109</v>
      </c>
      <c r="T177" s="70" t="s">
        <v>110</v>
      </c>
      <c r="U177" s="70" t="s">
        <v>111</v>
      </c>
      <c r="V177" s="70" t="s">
        <v>112</v>
      </c>
      <c r="W177" s="70" t="s">
        <v>113</v>
      </c>
      <c r="X177" s="70" t="s">
        <v>114</v>
      </c>
      <c r="Y177" s="70" t="s">
        <v>115</v>
      </c>
    </row>
    <row r="178" customFormat="false" ht="15.75" hidden="false" customHeight="true" outlineLevel="0" collapsed="false">
      <c r="A178" s="20"/>
      <c r="B178" s="70"/>
      <c r="C178" s="70"/>
      <c r="D178" s="70"/>
      <c r="E178" s="70"/>
      <c r="F178" s="70"/>
      <c r="G178" s="70"/>
      <c r="H178" s="70"/>
      <c r="I178" s="70"/>
      <c r="J178" s="70"/>
      <c r="K178" s="70"/>
      <c r="L178" s="70"/>
      <c r="M178" s="70"/>
      <c r="N178" s="70"/>
      <c r="O178" s="70"/>
      <c r="P178" s="70"/>
      <c r="Q178" s="70"/>
      <c r="R178" s="70"/>
      <c r="S178" s="70"/>
      <c r="T178" s="70"/>
      <c r="U178" s="70"/>
      <c r="V178" s="70"/>
      <c r="W178" s="70"/>
      <c r="X178" s="70"/>
      <c r="Y178" s="70"/>
    </row>
    <row r="179" customFormat="false" ht="15.75" hidden="false" customHeight="true" outlineLevel="0" collapsed="false">
      <c r="A179" s="71" t="n">
        <f aca="false">A30</f>
        <v>45444</v>
      </c>
      <c r="B179" s="72" t="n">
        <v>3677.27</v>
      </c>
      <c r="C179" s="72" t="n">
        <v>3639.04</v>
      </c>
      <c r="D179" s="72" t="n">
        <v>3606.84</v>
      </c>
      <c r="E179" s="72" t="n">
        <v>3593.1</v>
      </c>
      <c r="F179" s="72" t="n">
        <v>3576.25</v>
      </c>
      <c r="G179" s="72" t="n">
        <v>3580.04</v>
      </c>
      <c r="H179" s="72" t="n">
        <v>3314.64</v>
      </c>
      <c r="I179" s="72" t="n">
        <v>3657.64</v>
      </c>
      <c r="J179" s="72" t="n">
        <v>3602.02</v>
      </c>
      <c r="K179" s="72" t="n">
        <v>3601.96</v>
      </c>
      <c r="L179" s="72" t="n">
        <v>3601.9</v>
      </c>
      <c r="M179" s="72" t="n">
        <v>3601.96</v>
      </c>
      <c r="N179" s="72" t="n">
        <v>3601.93</v>
      </c>
      <c r="O179" s="72" t="n">
        <v>3601.94</v>
      </c>
      <c r="P179" s="72" t="n">
        <v>3601.92</v>
      </c>
      <c r="Q179" s="72" t="n">
        <v>3601.91</v>
      </c>
      <c r="R179" s="72" t="n">
        <v>3601.9</v>
      </c>
      <c r="S179" s="72" t="n">
        <v>3601.8</v>
      </c>
      <c r="T179" s="72" t="n">
        <v>3601.83</v>
      </c>
      <c r="U179" s="72" t="n">
        <v>3674.62</v>
      </c>
      <c r="V179" s="72" t="n">
        <v>3801.26</v>
      </c>
      <c r="W179" s="72" t="n">
        <v>3717.71</v>
      </c>
      <c r="X179" s="72" t="n">
        <v>3623.05</v>
      </c>
      <c r="Y179" s="72" t="n">
        <v>3601.04</v>
      </c>
    </row>
    <row r="180" customFormat="false" ht="15.75" hidden="false" customHeight="true" outlineLevel="0" collapsed="false">
      <c r="A180" s="71" t="n">
        <f aca="false">A179+1</f>
        <v>45445</v>
      </c>
      <c r="B180" s="72" t="n">
        <v>3662.12</v>
      </c>
      <c r="C180" s="72" t="n">
        <v>3603.57</v>
      </c>
      <c r="D180" s="72" t="n">
        <v>3587.91</v>
      </c>
      <c r="E180" s="72" t="n">
        <v>3594.58</v>
      </c>
      <c r="F180" s="72" t="n">
        <v>3602.45</v>
      </c>
      <c r="G180" s="72" t="n">
        <v>3602.46</v>
      </c>
      <c r="H180" s="72" t="n">
        <v>3602.72</v>
      </c>
      <c r="I180" s="72" t="n">
        <v>3271.96</v>
      </c>
      <c r="J180" s="72" t="n">
        <v>3601.87</v>
      </c>
      <c r="K180" s="72" t="n">
        <v>3601.51</v>
      </c>
      <c r="L180" s="72" t="n">
        <v>3601.44</v>
      </c>
      <c r="M180" s="72" t="n">
        <v>3609.75</v>
      </c>
      <c r="N180" s="72" t="n">
        <v>3635.48</v>
      </c>
      <c r="O180" s="72" t="n">
        <v>3665.62</v>
      </c>
      <c r="P180" s="72" t="n">
        <v>3645.35</v>
      </c>
      <c r="Q180" s="72" t="n">
        <v>3658.03</v>
      </c>
      <c r="R180" s="72" t="n">
        <v>3698.31</v>
      </c>
      <c r="S180" s="72" t="n">
        <v>3673.37</v>
      </c>
      <c r="T180" s="72" t="n">
        <v>3602.93</v>
      </c>
      <c r="U180" s="72" t="n">
        <v>3644.09</v>
      </c>
      <c r="V180" s="72" t="n">
        <v>3599.63</v>
      </c>
      <c r="W180" s="72" t="n">
        <v>3728.11</v>
      </c>
      <c r="X180" s="72" t="n">
        <v>3669.72</v>
      </c>
      <c r="Y180" s="72" t="n">
        <v>3600.28</v>
      </c>
    </row>
    <row r="181" customFormat="false" ht="15.75" hidden="false" customHeight="true" outlineLevel="0" collapsed="false">
      <c r="A181" s="71" t="n">
        <f aca="false">A180+1</f>
        <v>45446</v>
      </c>
      <c r="B181" s="72" t="n">
        <v>3681.87</v>
      </c>
      <c r="C181" s="72" t="n">
        <v>3609.67</v>
      </c>
      <c r="D181" s="72" t="n">
        <v>3603.98</v>
      </c>
      <c r="E181" s="72" t="n">
        <v>3584.55</v>
      </c>
      <c r="F181" s="72" t="n">
        <v>3590.74</v>
      </c>
      <c r="G181" s="72" t="n">
        <v>3601.93</v>
      </c>
      <c r="H181" s="72" t="n">
        <v>3620.63</v>
      </c>
      <c r="I181" s="72" t="n">
        <v>3693.77</v>
      </c>
      <c r="J181" s="72" t="n">
        <v>3601.42</v>
      </c>
      <c r="K181" s="72" t="n">
        <v>3601.21</v>
      </c>
      <c r="L181" s="72" t="n">
        <v>3601.2</v>
      </c>
      <c r="M181" s="72" t="n">
        <v>3624.5</v>
      </c>
      <c r="N181" s="72" t="n">
        <v>3666.72</v>
      </c>
      <c r="O181" s="72" t="n">
        <v>3671.02</v>
      </c>
      <c r="P181" s="72" t="n">
        <v>3623.45</v>
      </c>
      <c r="Q181" s="72" t="n">
        <v>3601.17</v>
      </c>
      <c r="R181" s="72" t="n">
        <v>3631.15</v>
      </c>
      <c r="S181" s="72" t="n">
        <v>3615.58</v>
      </c>
      <c r="T181" s="72" t="n">
        <v>3608.12</v>
      </c>
      <c r="U181" s="72" t="n">
        <v>3751.78</v>
      </c>
      <c r="V181" s="72" t="n">
        <v>3887.53</v>
      </c>
      <c r="W181" s="72" t="n">
        <v>3833.84</v>
      </c>
      <c r="X181" s="72" t="n">
        <v>3703.59</v>
      </c>
      <c r="Y181" s="72" t="n">
        <v>3600.83</v>
      </c>
    </row>
    <row r="182" customFormat="false" ht="15.75" hidden="false" customHeight="true" outlineLevel="0" collapsed="false">
      <c r="A182" s="71" t="n">
        <f aca="false">A181+1</f>
        <v>45447</v>
      </c>
      <c r="B182" s="72" t="n">
        <v>3714.38</v>
      </c>
      <c r="C182" s="72" t="n">
        <v>3627.23</v>
      </c>
      <c r="D182" s="72" t="n">
        <v>3600.89</v>
      </c>
      <c r="E182" s="72" t="n">
        <v>3589.14</v>
      </c>
      <c r="F182" s="72" t="n">
        <v>3596.7</v>
      </c>
      <c r="G182" s="72" t="n">
        <v>3604.32</v>
      </c>
      <c r="H182" s="72" t="n">
        <v>3629.31</v>
      </c>
      <c r="I182" s="72" t="n">
        <v>3721.99</v>
      </c>
      <c r="J182" s="72" t="n">
        <v>3601.57</v>
      </c>
      <c r="K182" s="72" t="n">
        <v>3601.57</v>
      </c>
      <c r="L182" s="72" t="n">
        <v>3601.56</v>
      </c>
      <c r="M182" s="72" t="n">
        <v>3618.46</v>
      </c>
      <c r="N182" s="72" t="n">
        <v>3662.57</v>
      </c>
      <c r="O182" s="72" t="n">
        <v>3666.6</v>
      </c>
      <c r="P182" s="72" t="n">
        <v>3617.56</v>
      </c>
      <c r="Q182" s="72" t="n">
        <v>3601.42</v>
      </c>
      <c r="R182" s="72" t="n">
        <v>3625.85</v>
      </c>
      <c r="S182" s="72" t="n">
        <v>3606.61</v>
      </c>
      <c r="T182" s="72" t="n">
        <v>3601.44</v>
      </c>
      <c r="U182" s="72" t="n">
        <v>3767.33</v>
      </c>
      <c r="V182" s="72" t="n">
        <v>3903.4</v>
      </c>
      <c r="W182" s="72" t="n">
        <v>3845.04</v>
      </c>
      <c r="X182" s="72" t="n">
        <v>3685.42</v>
      </c>
      <c r="Y182" s="72" t="n">
        <v>3601.36</v>
      </c>
    </row>
    <row r="183" customFormat="false" ht="15.75" hidden="false" customHeight="true" outlineLevel="0" collapsed="false">
      <c r="A183" s="71" t="n">
        <f aca="false">A182+1</f>
        <v>45448</v>
      </c>
      <c r="B183" s="72" t="n">
        <v>3637.71</v>
      </c>
      <c r="C183" s="72" t="n">
        <v>3597.66</v>
      </c>
      <c r="D183" s="72" t="n">
        <v>3588.26</v>
      </c>
      <c r="E183" s="72" t="n">
        <v>3601.47</v>
      </c>
      <c r="F183" s="72" t="n">
        <v>3602.73</v>
      </c>
      <c r="G183" s="72" t="n">
        <v>3602.73</v>
      </c>
      <c r="H183" s="72" t="n">
        <v>3602.43</v>
      </c>
      <c r="I183" s="72" t="n">
        <v>3537.58</v>
      </c>
      <c r="J183" s="72" t="n">
        <v>3601.4</v>
      </c>
      <c r="K183" s="72" t="n">
        <v>3601.36</v>
      </c>
      <c r="L183" s="72" t="n">
        <v>3601.48</v>
      </c>
      <c r="M183" s="72" t="n">
        <v>3651.26</v>
      </c>
      <c r="N183" s="72" t="n">
        <v>3712.66</v>
      </c>
      <c r="O183" s="72" t="n">
        <v>3753.05</v>
      </c>
      <c r="P183" s="72" t="n">
        <v>3718.74</v>
      </c>
      <c r="Q183" s="72" t="n">
        <v>3715.37</v>
      </c>
      <c r="R183" s="72" t="n">
        <v>3742.38</v>
      </c>
      <c r="S183" s="72" t="n">
        <v>3744.29</v>
      </c>
      <c r="T183" s="72" t="n">
        <v>3695.14</v>
      </c>
      <c r="U183" s="72" t="n">
        <v>3735.67</v>
      </c>
      <c r="V183" s="72" t="n">
        <v>3954.94</v>
      </c>
      <c r="W183" s="72" t="n">
        <v>3862.41</v>
      </c>
      <c r="X183" s="72" t="n">
        <v>3683.7</v>
      </c>
      <c r="Y183" s="72" t="n">
        <v>3601.22</v>
      </c>
    </row>
    <row r="184" customFormat="false" ht="15.75" hidden="false" customHeight="true" outlineLevel="0" collapsed="false">
      <c r="A184" s="71" t="n">
        <f aca="false">A183+1</f>
        <v>45449</v>
      </c>
      <c r="B184" s="72" t="n">
        <v>3566.26</v>
      </c>
      <c r="C184" s="72" t="n">
        <v>3566.04</v>
      </c>
      <c r="D184" s="72" t="n">
        <v>3573.72</v>
      </c>
      <c r="E184" s="72" t="n">
        <v>3602.73</v>
      </c>
      <c r="F184" s="72" t="n">
        <v>3602.73</v>
      </c>
      <c r="G184" s="72" t="n">
        <v>3602.73</v>
      </c>
      <c r="H184" s="72" t="n">
        <v>3598.61</v>
      </c>
      <c r="I184" s="72" t="n">
        <v>3637.27</v>
      </c>
      <c r="J184" s="72" t="n">
        <v>3601.69</v>
      </c>
      <c r="K184" s="72" t="n">
        <v>3601.44</v>
      </c>
      <c r="L184" s="72" t="n">
        <v>3662.62</v>
      </c>
      <c r="M184" s="72" t="n">
        <v>3725.95</v>
      </c>
      <c r="N184" s="72" t="n">
        <v>3792.82</v>
      </c>
      <c r="O184" s="72" t="n">
        <v>3827.37</v>
      </c>
      <c r="P184" s="72" t="n">
        <v>3804.81</v>
      </c>
      <c r="Q184" s="72" t="n">
        <v>3793.95</v>
      </c>
      <c r="R184" s="72" t="n">
        <v>3825.03</v>
      </c>
      <c r="S184" s="72" t="n">
        <v>3820</v>
      </c>
      <c r="T184" s="72" t="n">
        <v>3764.29</v>
      </c>
      <c r="U184" s="72" t="n">
        <v>3754.58</v>
      </c>
      <c r="V184" s="72" t="n">
        <v>3963.59</v>
      </c>
      <c r="W184" s="72" t="n">
        <v>3857.23</v>
      </c>
      <c r="X184" s="72" t="n">
        <v>3681.32</v>
      </c>
      <c r="Y184" s="72" t="n">
        <v>3601.4</v>
      </c>
    </row>
    <row r="185" customFormat="false" ht="15.75" hidden="false" customHeight="true" outlineLevel="0" collapsed="false">
      <c r="A185" s="71" t="n">
        <f aca="false">A184+1</f>
        <v>45450</v>
      </c>
      <c r="B185" s="72" t="n">
        <v>3583.87</v>
      </c>
      <c r="C185" s="72" t="n">
        <v>3554.95</v>
      </c>
      <c r="D185" s="72" t="n">
        <v>3478.57</v>
      </c>
      <c r="E185" s="72" t="n">
        <v>3569.8</v>
      </c>
      <c r="F185" s="72" t="n">
        <v>3602.68</v>
      </c>
      <c r="G185" s="72" t="n">
        <v>3602.66</v>
      </c>
      <c r="H185" s="72" t="n">
        <v>3601.01</v>
      </c>
      <c r="I185" s="72" t="n">
        <v>3675.21</v>
      </c>
      <c r="J185" s="72" t="n">
        <v>3601.73</v>
      </c>
      <c r="K185" s="72" t="n">
        <v>3641.32</v>
      </c>
      <c r="L185" s="72" t="n">
        <v>3760.75</v>
      </c>
      <c r="M185" s="72" t="n">
        <v>3823.82</v>
      </c>
      <c r="N185" s="72" t="n">
        <v>3873.11</v>
      </c>
      <c r="O185" s="72" t="n">
        <v>3911.81</v>
      </c>
      <c r="P185" s="72" t="n">
        <v>3904.84</v>
      </c>
      <c r="Q185" s="72" t="n">
        <v>3902.6</v>
      </c>
      <c r="R185" s="72" t="n">
        <v>3928.24</v>
      </c>
      <c r="S185" s="72" t="n">
        <v>3886.87</v>
      </c>
      <c r="T185" s="72" t="n">
        <v>3825.9</v>
      </c>
      <c r="U185" s="72" t="n">
        <v>3811.1</v>
      </c>
      <c r="V185" s="72" t="n">
        <v>4036.11</v>
      </c>
      <c r="W185" s="72" t="n">
        <v>3965.33</v>
      </c>
      <c r="X185" s="72" t="n">
        <v>3778.05</v>
      </c>
      <c r="Y185" s="72" t="n">
        <v>3613.74</v>
      </c>
    </row>
    <row r="186" customFormat="false" ht="15.75" hidden="false" customHeight="true" outlineLevel="0" collapsed="false">
      <c r="A186" s="71" t="n">
        <f aca="false">A185+1</f>
        <v>45451</v>
      </c>
      <c r="B186" s="72" t="n">
        <v>3679.52</v>
      </c>
      <c r="C186" s="72" t="n">
        <v>3601.16</v>
      </c>
      <c r="D186" s="72" t="n">
        <v>3583.56</v>
      </c>
      <c r="E186" s="72" t="n">
        <v>3590.38</v>
      </c>
      <c r="F186" s="72" t="n">
        <v>3602.34</v>
      </c>
      <c r="G186" s="72" t="n">
        <v>3602.31</v>
      </c>
      <c r="H186" s="72" t="n">
        <v>3611.04</v>
      </c>
      <c r="I186" s="72" t="n">
        <v>3696.14</v>
      </c>
      <c r="J186" s="72" t="n">
        <v>3601.76</v>
      </c>
      <c r="K186" s="72" t="n">
        <v>3705.58</v>
      </c>
      <c r="L186" s="72" t="n">
        <v>3836.52</v>
      </c>
      <c r="M186" s="72" t="n">
        <v>3906.12</v>
      </c>
      <c r="N186" s="72" t="n">
        <v>3972.48</v>
      </c>
      <c r="O186" s="72" t="n">
        <v>4018.76</v>
      </c>
      <c r="P186" s="72" t="n">
        <v>4020.45</v>
      </c>
      <c r="Q186" s="72" t="n">
        <v>4036.71</v>
      </c>
      <c r="R186" s="72" t="n">
        <v>4058.23</v>
      </c>
      <c r="S186" s="72" t="n">
        <v>4036.53</v>
      </c>
      <c r="T186" s="72" t="n">
        <v>3971.85</v>
      </c>
      <c r="U186" s="72" t="n">
        <v>3963.94</v>
      </c>
      <c r="V186" s="72" t="n">
        <v>4219.61</v>
      </c>
      <c r="W186" s="72" t="n">
        <v>4157.48</v>
      </c>
      <c r="X186" s="72" t="n">
        <v>4047.42</v>
      </c>
      <c r="Y186" s="72" t="n">
        <v>3739.64</v>
      </c>
    </row>
    <row r="187" customFormat="false" ht="15.75" hidden="false" customHeight="true" outlineLevel="0" collapsed="false">
      <c r="A187" s="71" t="n">
        <f aca="false">A186+1</f>
        <v>45452</v>
      </c>
      <c r="B187" s="72" t="n">
        <v>3642.07</v>
      </c>
      <c r="C187" s="72" t="n">
        <v>3607.48</v>
      </c>
      <c r="D187" s="72" t="n">
        <v>3582.98</v>
      </c>
      <c r="E187" s="72" t="n">
        <v>3588.22</v>
      </c>
      <c r="F187" s="72" t="n">
        <v>3602.38</v>
      </c>
      <c r="G187" s="72" t="n">
        <v>3602.38</v>
      </c>
      <c r="H187" s="72" t="n">
        <v>3550</v>
      </c>
      <c r="I187" s="72" t="n">
        <v>3656.59</v>
      </c>
      <c r="J187" s="72" t="n">
        <v>3601.94</v>
      </c>
      <c r="K187" s="72" t="n">
        <v>3698.06</v>
      </c>
      <c r="L187" s="72" t="n">
        <v>3830.58</v>
      </c>
      <c r="M187" s="72" t="n">
        <v>3899.7</v>
      </c>
      <c r="N187" s="72" t="n">
        <v>3957.46</v>
      </c>
      <c r="O187" s="72" t="n">
        <v>4002.25</v>
      </c>
      <c r="P187" s="72" t="n">
        <v>4002.21</v>
      </c>
      <c r="Q187" s="72" t="n">
        <v>4012.58</v>
      </c>
      <c r="R187" s="72" t="n">
        <v>4041.57</v>
      </c>
      <c r="S187" s="72" t="n">
        <v>4027.67</v>
      </c>
      <c r="T187" s="72" t="n">
        <v>3961.88</v>
      </c>
      <c r="U187" s="72" t="n">
        <v>3953.22</v>
      </c>
      <c r="V187" s="72" t="n">
        <v>4193.64</v>
      </c>
      <c r="W187" s="72" t="n">
        <v>4137.07</v>
      </c>
      <c r="X187" s="72" t="n">
        <v>4031.07</v>
      </c>
      <c r="Y187" s="72" t="n">
        <v>3733.55</v>
      </c>
    </row>
    <row r="188" customFormat="false" ht="15.75" hidden="false" customHeight="true" outlineLevel="0" collapsed="false">
      <c r="A188" s="71" t="n">
        <f aca="false">A187+1</f>
        <v>45453</v>
      </c>
      <c r="B188" s="72" t="n">
        <v>3621.72</v>
      </c>
      <c r="C188" s="72" t="n">
        <v>3590.62</v>
      </c>
      <c r="D188" s="72" t="n">
        <v>3579.98</v>
      </c>
      <c r="E188" s="72" t="n">
        <v>3590.15</v>
      </c>
      <c r="F188" s="72" t="n">
        <v>3602.44</v>
      </c>
      <c r="G188" s="72" t="n">
        <v>3602.33</v>
      </c>
      <c r="H188" s="72" t="n">
        <v>3606.55</v>
      </c>
      <c r="I188" s="72" t="n">
        <v>3763.04</v>
      </c>
      <c r="J188" s="72" t="n">
        <v>3601.41</v>
      </c>
      <c r="K188" s="72" t="n">
        <v>3697.87</v>
      </c>
      <c r="L188" s="72" t="n">
        <v>3825.51</v>
      </c>
      <c r="M188" s="72" t="n">
        <v>3887.46</v>
      </c>
      <c r="N188" s="72" t="n">
        <v>3947.65</v>
      </c>
      <c r="O188" s="72" t="n">
        <v>3996.7</v>
      </c>
      <c r="P188" s="72" t="n">
        <v>4001.99</v>
      </c>
      <c r="Q188" s="72" t="n">
        <v>4014.93</v>
      </c>
      <c r="R188" s="72" t="n">
        <v>4035.18</v>
      </c>
      <c r="S188" s="72" t="n">
        <v>4009.4</v>
      </c>
      <c r="T188" s="72" t="n">
        <v>3946.99</v>
      </c>
      <c r="U188" s="72" t="n">
        <v>3941.48</v>
      </c>
      <c r="V188" s="72" t="n">
        <v>4181.63</v>
      </c>
      <c r="W188" s="72" t="n">
        <v>4122.93</v>
      </c>
      <c r="X188" s="72" t="n">
        <v>4001.74</v>
      </c>
      <c r="Y188" s="72" t="n">
        <v>3705.84</v>
      </c>
    </row>
    <row r="189" customFormat="false" ht="15.75" hidden="false" customHeight="true" outlineLevel="0" collapsed="false">
      <c r="A189" s="71" t="n">
        <f aca="false">A188+1</f>
        <v>45454</v>
      </c>
      <c r="B189" s="72" t="n">
        <v>3611.93</v>
      </c>
      <c r="C189" s="72" t="n">
        <v>3586.29</v>
      </c>
      <c r="D189" s="72" t="n">
        <v>3571.32</v>
      </c>
      <c r="E189" s="72" t="n">
        <v>3581.1</v>
      </c>
      <c r="F189" s="72" t="n">
        <v>3602.28</v>
      </c>
      <c r="G189" s="72" t="n">
        <v>3602.64</v>
      </c>
      <c r="H189" s="72" t="n">
        <v>3603.38</v>
      </c>
      <c r="I189" s="72" t="n">
        <v>3746.67</v>
      </c>
      <c r="J189" s="72" t="n">
        <v>3601.46</v>
      </c>
      <c r="K189" s="72" t="n">
        <v>3713.48</v>
      </c>
      <c r="L189" s="72" t="n">
        <v>3838.7</v>
      </c>
      <c r="M189" s="72" t="n">
        <v>3909.43</v>
      </c>
      <c r="N189" s="72" t="n">
        <v>3969.49</v>
      </c>
      <c r="O189" s="72" t="n">
        <v>4015.92</v>
      </c>
      <c r="P189" s="72" t="n">
        <v>4027.72</v>
      </c>
      <c r="Q189" s="72" t="n">
        <v>4048.51</v>
      </c>
      <c r="R189" s="72" t="n">
        <v>4077.75</v>
      </c>
      <c r="S189" s="72" t="n">
        <v>4049.02</v>
      </c>
      <c r="T189" s="72" t="n">
        <v>3969.62</v>
      </c>
      <c r="U189" s="72" t="n">
        <v>3956.99</v>
      </c>
      <c r="V189" s="72" t="n">
        <v>4200.98</v>
      </c>
      <c r="W189" s="72" t="n">
        <v>4147.66</v>
      </c>
      <c r="X189" s="72" t="n">
        <v>4043.85</v>
      </c>
      <c r="Y189" s="72" t="n">
        <v>3732.39</v>
      </c>
    </row>
    <row r="190" customFormat="false" ht="15.75" hidden="false" customHeight="true" outlineLevel="0" collapsed="false">
      <c r="A190" s="71" t="n">
        <f aca="false">A189+1</f>
        <v>45455</v>
      </c>
      <c r="B190" s="72" t="n">
        <v>3668.17</v>
      </c>
      <c r="C190" s="72" t="n">
        <v>3633.23</v>
      </c>
      <c r="D190" s="72" t="n">
        <v>3592.76</v>
      </c>
      <c r="E190" s="72" t="n">
        <v>3567.96</v>
      </c>
      <c r="F190" s="72" t="n">
        <v>3586.33</v>
      </c>
      <c r="G190" s="72" t="n">
        <v>3598.37</v>
      </c>
      <c r="H190" s="72" t="n">
        <v>3563.79</v>
      </c>
      <c r="I190" s="72" t="n">
        <v>3641.52</v>
      </c>
      <c r="J190" s="72" t="n">
        <v>3601.74</v>
      </c>
      <c r="K190" s="72" t="n">
        <v>3657.06</v>
      </c>
      <c r="L190" s="72" t="n">
        <v>3837.28</v>
      </c>
      <c r="M190" s="72" t="n">
        <v>3943.37</v>
      </c>
      <c r="N190" s="72" t="n">
        <v>4001.62</v>
      </c>
      <c r="O190" s="72" t="n">
        <v>4026.2</v>
      </c>
      <c r="P190" s="72" t="n">
        <v>3995.41</v>
      </c>
      <c r="Q190" s="72" t="n">
        <v>3957.65</v>
      </c>
      <c r="R190" s="72" t="n">
        <v>3943.75</v>
      </c>
      <c r="S190" s="72" t="n">
        <v>3860.84</v>
      </c>
      <c r="T190" s="72" t="n">
        <v>3785.02</v>
      </c>
      <c r="U190" s="72" t="n">
        <v>3832.41</v>
      </c>
      <c r="V190" s="72" t="n">
        <v>4030.58</v>
      </c>
      <c r="W190" s="72" t="n">
        <v>3914.22</v>
      </c>
      <c r="X190" s="72" t="n">
        <v>3704.91</v>
      </c>
      <c r="Y190" s="72" t="n">
        <v>3600.66</v>
      </c>
    </row>
    <row r="191" customFormat="false" ht="15.75" hidden="false" customHeight="true" outlineLevel="0" collapsed="false">
      <c r="A191" s="71" t="n">
        <f aca="false">A190+1</f>
        <v>45456</v>
      </c>
      <c r="B191" s="72" t="n">
        <v>3651.85</v>
      </c>
      <c r="C191" s="72" t="n">
        <v>3633.7</v>
      </c>
      <c r="D191" s="72" t="n">
        <v>3594.96</v>
      </c>
      <c r="E191" s="72" t="n">
        <v>3572.99</v>
      </c>
      <c r="F191" s="72" t="n">
        <v>3588.27</v>
      </c>
      <c r="G191" s="72" t="n">
        <v>3602.27</v>
      </c>
      <c r="H191" s="72" t="n">
        <v>3615.03</v>
      </c>
      <c r="I191" s="72" t="n">
        <v>3725.06</v>
      </c>
      <c r="J191" s="72" t="n">
        <v>3601.08</v>
      </c>
      <c r="K191" s="72" t="n">
        <v>3644.99</v>
      </c>
      <c r="L191" s="72" t="n">
        <v>3830.89</v>
      </c>
      <c r="M191" s="72" t="n">
        <v>3941.67</v>
      </c>
      <c r="N191" s="72" t="n">
        <v>4000.51</v>
      </c>
      <c r="O191" s="72" t="n">
        <v>4031.35</v>
      </c>
      <c r="P191" s="72" t="n">
        <v>4006.67</v>
      </c>
      <c r="Q191" s="72" t="n">
        <v>3967.7</v>
      </c>
      <c r="R191" s="72" t="n">
        <v>3958.34</v>
      </c>
      <c r="S191" s="72" t="n">
        <v>3872.7</v>
      </c>
      <c r="T191" s="72" t="n">
        <v>3788.62</v>
      </c>
      <c r="U191" s="72" t="n">
        <v>3843.8</v>
      </c>
      <c r="V191" s="72" t="n">
        <v>4048.56</v>
      </c>
      <c r="W191" s="72" t="n">
        <v>3914.39</v>
      </c>
      <c r="X191" s="72" t="n">
        <v>3712.8</v>
      </c>
      <c r="Y191" s="72" t="n">
        <v>3600.27</v>
      </c>
    </row>
    <row r="192" customFormat="false" ht="15.75" hidden="false" customHeight="true" outlineLevel="0" collapsed="false">
      <c r="A192" s="71" t="n">
        <f aca="false">A191+1</f>
        <v>45457</v>
      </c>
      <c r="B192" s="72" t="n">
        <v>3645.11</v>
      </c>
      <c r="C192" s="72" t="n">
        <v>3617.7</v>
      </c>
      <c r="D192" s="72" t="n">
        <v>3562.51</v>
      </c>
      <c r="E192" s="72" t="n">
        <v>3557.23</v>
      </c>
      <c r="F192" s="72" t="n">
        <v>3589.53</v>
      </c>
      <c r="G192" s="72" t="n">
        <v>3602.49</v>
      </c>
      <c r="H192" s="72" t="n">
        <v>3611.4</v>
      </c>
      <c r="I192" s="72" t="n">
        <v>3711.06</v>
      </c>
      <c r="J192" s="72" t="n">
        <v>3601.15</v>
      </c>
      <c r="K192" s="72" t="n">
        <v>3642.51</v>
      </c>
      <c r="L192" s="72" t="n">
        <v>3847.34</v>
      </c>
      <c r="M192" s="72" t="n">
        <v>3974.79</v>
      </c>
      <c r="N192" s="72" t="n">
        <v>4051.77</v>
      </c>
      <c r="O192" s="72" t="n">
        <v>4092.2</v>
      </c>
      <c r="P192" s="72" t="n">
        <v>4068.5</v>
      </c>
      <c r="Q192" s="72" t="n">
        <v>4019.95</v>
      </c>
      <c r="R192" s="72" t="n">
        <v>3966.09</v>
      </c>
      <c r="S192" s="72" t="n">
        <v>3873.75</v>
      </c>
      <c r="T192" s="72" t="n">
        <v>3791.71</v>
      </c>
      <c r="U192" s="72" t="n">
        <v>3835.82</v>
      </c>
      <c r="V192" s="72" t="n">
        <v>4021.25</v>
      </c>
      <c r="W192" s="72" t="n">
        <v>3899.76</v>
      </c>
      <c r="X192" s="72" t="n">
        <v>3705.01</v>
      </c>
      <c r="Y192" s="72" t="n">
        <v>3600.51</v>
      </c>
    </row>
    <row r="193" customFormat="false" ht="15.75" hidden="false" customHeight="true" outlineLevel="0" collapsed="false">
      <c r="A193" s="71" t="n">
        <f aca="false">A192+1</f>
        <v>45458</v>
      </c>
      <c r="B193" s="72" t="n">
        <v>3653.1</v>
      </c>
      <c r="C193" s="72" t="n">
        <v>3633.84</v>
      </c>
      <c r="D193" s="72" t="n">
        <v>3603.1</v>
      </c>
      <c r="E193" s="72" t="n">
        <v>3574.62</v>
      </c>
      <c r="F193" s="72" t="n">
        <v>3598.97</v>
      </c>
      <c r="G193" s="72" t="n">
        <v>3601.89</v>
      </c>
      <c r="H193" s="72" t="n">
        <v>3579.61</v>
      </c>
      <c r="I193" s="72" t="n">
        <v>3666.01</v>
      </c>
      <c r="J193" s="72" t="n">
        <v>3602.52</v>
      </c>
      <c r="K193" s="72" t="n">
        <v>3798.48</v>
      </c>
      <c r="L193" s="72" t="n">
        <v>3929.21</v>
      </c>
      <c r="M193" s="72" t="n">
        <v>4002.45</v>
      </c>
      <c r="N193" s="72" t="n">
        <v>4047.31</v>
      </c>
      <c r="O193" s="72" t="n">
        <v>4085.52</v>
      </c>
      <c r="P193" s="72" t="n">
        <v>4081.6</v>
      </c>
      <c r="Q193" s="72" t="n">
        <v>4064.94</v>
      </c>
      <c r="R193" s="72" t="n">
        <v>4089.12</v>
      </c>
      <c r="S193" s="72" t="n">
        <v>4077.73</v>
      </c>
      <c r="T193" s="72" t="n">
        <v>4025.45</v>
      </c>
      <c r="U193" s="72" t="n">
        <v>4013.02</v>
      </c>
      <c r="V193" s="72" t="n">
        <v>4243.98</v>
      </c>
      <c r="W193" s="72" t="n">
        <v>4197.43</v>
      </c>
      <c r="X193" s="72" t="n">
        <v>4076.44</v>
      </c>
      <c r="Y193" s="72" t="n">
        <v>3755.16</v>
      </c>
    </row>
    <row r="194" customFormat="false" ht="15.75" hidden="false" customHeight="true" outlineLevel="0" collapsed="false">
      <c r="A194" s="71" t="n">
        <f aca="false">A193+1</f>
        <v>45459</v>
      </c>
      <c r="B194" s="72" t="n">
        <v>3636.48</v>
      </c>
      <c r="C194" s="72" t="n">
        <v>3615.93</v>
      </c>
      <c r="D194" s="72" t="n">
        <v>3599.73</v>
      </c>
      <c r="E194" s="72" t="n">
        <v>3599.55</v>
      </c>
      <c r="F194" s="72" t="n">
        <v>3602.41</v>
      </c>
      <c r="G194" s="72" t="n">
        <v>3602.29</v>
      </c>
      <c r="H194" s="72" t="n">
        <v>3587.19</v>
      </c>
      <c r="I194" s="72" t="n">
        <v>3599.86</v>
      </c>
      <c r="J194" s="72" t="n">
        <v>3601.87</v>
      </c>
      <c r="K194" s="72" t="n">
        <v>3640.81</v>
      </c>
      <c r="L194" s="72" t="n">
        <v>3775.79</v>
      </c>
      <c r="M194" s="72" t="n">
        <v>3845.39</v>
      </c>
      <c r="N194" s="72" t="n">
        <v>3915.59</v>
      </c>
      <c r="O194" s="72" t="n">
        <v>3954.73</v>
      </c>
      <c r="P194" s="72" t="n">
        <v>3957.83</v>
      </c>
      <c r="Q194" s="72" t="n">
        <v>3971.05</v>
      </c>
      <c r="R194" s="72" t="n">
        <v>3994.7</v>
      </c>
      <c r="S194" s="72" t="n">
        <v>3971.91</v>
      </c>
      <c r="T194" s="72" t="n">
        <v>3914.64</v>
      </c>
      <c r="U194" s="72" t="n">
        <v>3910.18</v>
      </c>
      <c r="V194" s="72" t="n">
        <v>4148.48</v>
      </c>
      <c r="W194" s="72" t="n">
        <v>4081.03</v>
      </c>
      <c r="X194" s="72" t="n">
        <v>3931.34</v>
      </c>
      <c r="Y194" s="72" t="n">
        <v>3684.82</v>
      </c>
    </row>
    <row r="195" customFormat="false" ht="15.75" hidden="false" customHeight="true" outlineLevel="0" collapsed="false">
      <c r="A195" s="71" t="n">
        <f aca="false">A194+1</f>
        <v>45460</v>
      </c>
      <c r="B195" s="72" t="n">
        <v>3655.52</v>
      </c>
      <c r="C195" s="72" t="n">
        <v>3622.69</v>
      </c>
      <c r="D195" s="72" t="n">
        <v>3604.79</v>
      </c>
      <c r="E195" s="72" t="n">
        <v>3601.49</v>
      </c>
      <c r="F195" s="72" t="n">
        <v>3602.15</v>
      </c>
      <c r="G195" s="72" t="n">
        <v>3602.09</v>
      </c>
      <c r="H195" s="72" t="n">
        <v>3613.33</v>
      </c>
      <c r="I195" s="72" t="n">
        <v>3747.74</v>
      </c>
      <c r="J195" s="72" t="n">
        <v>3600.99</v>
      </c>
      <c r="K195" s="72" t="n">
        <v>3643.32</v>
      </c>
      <c r="L195" s="72" t="n">
        <v>3780.07</v>
      </c>
      <c r="M195" s="72" t="n">
        <v>3849.66</v>
      </c>
      <c r="N195" s="72" t="n">
        <v>3919.16</v>
      </c>
      <c r="O195" s="72" t="n">
        <v>3966.61</v>
      </c>
      <c r="P195" s="72" t="n">
        <v>3969.93</v>
      </c>
      <c r="Q195" s="72" t="n">
        <v>3982.44</v>
      </c>
      <c r="R195" s="72" t="n">
        <v>4005.89</v>
      </c>
      <c r="S195" s="72" t="n">
        <v>3984.17</v>
      </c>
      <c r="T195" s="72" t="n">
        <v>3912.42</v>
      </c>
      <c r="U195" s="72" t="n">
        <v>3905.98</v>
      </c>
      <c r="V195" s="72" t="n">
        <v>4139.24</v>
      </c>
      <c r="W195" s="72" t="n">
        <v>4087.33</v>
      </c>
      <c r="X195" s="72" t="n">
        <v>3908.2</v>
      </c>
      <c r="Y195" s="72" t="n">
        <v>3683.08</v>
      </c>
    </row>
    <row r="196" customFormat="false" ht="15.75" hidden="false" customHeight="true" outlineLevel="0" collapsed="false">
      <c r="A196" s="71" t="n">
        <f aca="false">A195+1</f>
        <v>45461</v>
      </c>
      <c r="B196" s="72" t="n">
        <v>3650.99</v>
      </c>
      <c r="C196" s="72" t="n">
        <v>3616.93</v>
      </c>
      <c r="D196" s="72" t="n">
        <v>3595.41</v>
      </c>
      <c r="E196" s="72" t="n">
        <v>3600.98</v>
      </c>
      <c r="F196" s="72" t="n">
        <v>3602.18</v>
      </c>
      <c r="G196" s="72" t="n">
        <v>3602.02</v>
      </c>
      <c r="H196" s="72" t="n">
        <v>3611.1</v>
      </c>
      <c r="I196" s="72" t="n">
        <v>3769.81</v>
      </c>
      <c r="J196" s="72" t="n">
        <v>3600.77</v>
      </c>
      <c r="K196" s="72" t="n">
        <v>3640.04</v>
      </c>
      <c r="L196" s="72" t="n">
        <v>3788.69</v>
      </c>
      <c r="M196" s="72" t="n">
        <v>3866.81</v>
      </c>
      <c r="N196" s="72" t="n">
        <v>3944.65</v>
      </c>
      <c r="O196" s="72" t="n">
        <v>4006.49</v>
      </c>
      <c r="P196" s="72" t="n">
        <v>3999.83</v>
      </c>
      <c r="Q196" s="72" t="n">
        <v>3991.43</v>
      </c>
      <c r="R196" s="72" t="n">
        <v>4015.81</v>
      </c>
      <c r="S196" s="72" t="n">
        <v>3993.85</v>
      </c>
      <c r="T196" s="72" t="n">
        <v>3930.28</v>
      </c>
      <c r="U196" s="72" t="n">
        <v>3923.12</v>
      </c>
      <c r="V196" s="72" t="n">
        <v>4166.21</v>
      </c>
      <c r="W196" s="72" t="n">
        <v>4093.47</v>
      </c>
      <c r="X196" s="72" t="n">
        <v>4003.52</v>
      </c>
      <c r="Y196" s="72" t="n">
        <v>3696.26</v>
      </c>
    </row>
    <row r="197" customFormat="false" ht="15.75" hidden="false" customHeight="true" outlineLevel="0" collapsed="false">
      <c r="A197" s="71" t="n">
        <f aca="false">A196+1</f>
        <v>45462</v>
      </c>
      <c r="B197" s="72" t="n">
        <v>3658.94</v>
      </c>
      <c r="C197" s="72" t="n">
        <v>3627.57</v>
      </c>
      <c r="D197" s="72" t="n">
        <v>3598.29</v>
      </c>
      <c r="E197" s="72" t="n">
        <v>3601.09</v>
      </c>
      <c r="F197" s="72" t="n">
        <v>3602.2</v>
      </c>
      <c r="G197" s="72" t="n">
        <v>3601.99</v>
      </c>
      <c r="H197" s="72" t="n">
        <v>3613</v>
      </c>
      <c r="I197" s="72" t="n">
        <v>3789.67</v>
      </c>
      <c r="J197" s="72" t="n">
        <v>3600.47</v>
      </c>
      <c r="K197" s="72" t="n">
        <v>3634.4</v>
      </c>
      <c r="L197" s="72" t="n">
        <v>3805.68</v>
      </c>
      <c r="M197" s="72" t="n">
        <v>3900.76</v>
      </c>
      <c r="N197" s="72" t="n">
        <v>3993.27</v>
      </c>
      <c r="O197" s="72" t="n">
        <v>4061.96</v>
      </c>
      <c r="P197" s="72" t="n">
        <v>4075.4</v>
      </c>
      <c r="Q197" s="72" t="n">
        <v>4100.65</v>
      </c>
      <c r="R197" s="72" t="n">
        <v>4133.14</v>
      </c>
      <c r="S197" s="72" t="n">
        <v>4106.23</v>
      </c>
      <c r="T197" s="72" t="n">
        <v>4000.12</v>
      </c>
      <c r="U197" s="72" t="n">
        <v>3965.82</v>
      </c>
      <c r="V197" s="72" t="n">
        <v>4257.09</v>
      </c>
      <c r="W197" s="72" t="n">
        <v>4159.38</v>
      </c>
      <c r="X197" s="72" t="n">
        <v>4021.55</v>
      </c>
      <c r="Y197" s="72" t="n">
        <v>3707.97</v>
      </c>
    </row>
    <row r="198" customFormat="false" ht="15.75" hidden="false" customHeight="true" outlineLevel="0" collapsed="false">
      <c r="A198" s="71" t="n">
        <f aca="false">A197+1</f>
        <v>45463</v>
      </c>
      <c r="B198" s="72" t="n">
        <v>3670.25</v>
      </c>
      <c r="C198" s="72" t="n">
        <v>3634.31</v>
      </c>
      <c r="D198" s="72" t="n">
        <v>3600.71</v>
      </c>
      <c r="E198" s="72" t="n">
        <v>3601.53</v>
      </c>
      <c r="F198" s="72" t="n">
        <v>3602.19</v>
      </c>
      <c r="G198" s="72" t="n">
        <v>3601.87</v>
      </c>
      <c r="H198" s="72" t="n">
        <v>3608</v>
      </c>
      <c r="I198" s="72" t="n">
        <v>3746.59</v>
      </c>
      <c r="J198" s="72" t="n">
        <v>3599.82</v>
      </c>
      <c r="K198" s="72" t="n">
        <v>3626.2</v>
      </c>
      <c r="L198" s="72" t="n">
        <v>3773.52</v>
      </c>
      <c r="M198" s="72" t="n">
        <v>3855.12</v>
      </c>
      <c r="N198" s="72" t="n">
        <v>3941.89</v>
      </c>
      <c r="O198" s="72" t="n">
        <v>3986.18</v>
      </c>
      <c r="P198" s="72" t="n">
        <v>3992.85</v>
      </c>
      <c r="Q198" s="72" t="n">
        <v>4013.44</v>
      </c>
      <c r="R198" s="72" t="n">
        <v>4034.11</v>
      </c>
      <c r="S198" s="72" t="n">
        <v>4008.91</v>
      </c>
      <c r="T198" s="72" t="n">
        <v>3928.49</v>
      </c>
      <c r="U198" s="72" t="n">
        <v>3919.94</v>
      </c>
      <c r="V198" s="72" t="n">
        <v>4159.5</v>
      </c>
      <c r="W198" s="72" t="n">
        <v>4093.11</v>
      </c>
      <c r="X198" s="72" t="n">
        <v>3859.13</v>
      </c>
      <c r="Y198" s="72" t="n">
        <v>3662.54</v>
      </c>
    </row>
    <row r="199" customFormat="false" ht="15.75" hidden="false" customHeight="true" outlineLevel="0" collapsed="false">
      <c r="A199" s="71" t="n">
        <f aca="false">A198+1</f>
        <v>45464</v>
      </c>
      <c r="B199" s="72" t="n">
        <v>3628.03</v>
      </c>
      <c r="C199" s="72" t="n">
        <v>3582.89</v>
      </c>
      <c r="D199" s="72" t="n">
        <v>3534.33</v>
      </c>
      <c r="E199" s="72" t="n">
        <v>3486.54</v>
      </c>
      <c r="F199" s="72" t="n">
        <v>3602.57</v>
      </c>
      <c r="G199" s="72" t="n">
        <v>3602.73</v>
      </c>
      <c r="H199" s="72" t="n">
        <v>3594.63</v>
      </c>
      <c r="I199" s="72" t="n">
        <v>3663.16</v>
      </c>
      <c r="J199" s="72" t="n">
        <v>3600.66</v>
      </c>
      <c r="K199" s="72" t="n">
        <v>3674.68</v>
      </c>
      <c r="L199" s="72" t="n">
        <v>3808.02</v>
      </c>
      <c r="M199" s="72" t="n">
        <v>3910.93</v>
      </c>
      <c r="N199" s="72" t="n">
        <v>3867.7</v>
      </c>
      <c r="O199" s="72" t="n">
        <v>4014.26</v>
      </c>
      <c r="P199" s="72" t="n">
        <v>4010.06</v>
      </c>
      <c r="Q199" s="72" t="n">
        <v>4025.59</v>
      </c>
      <c r="R199" s="72" t="n">
        <v>4048.76</v>
      </c>
      <c r="S199" s="72" t="n">
        <v>4020.62</v>
      </c>
      <c r="T199" s="72" t="n">
        <v>3970.61</v>
      </c>
      <c r="U199" s="72" t="n">
        <v>3932.38</v>
      </c>
      <c r="V199" s="72" t="n">
        <v>4213.13</v>
      </c>
      <c r="W199" s="72" t="n">
        <v>4166.22</v>
      </c>
      <c r="X199" s="72" t="n">
        <v>3933.68</v>
      </c>
      <c r="Y199" s="72" t="n">
        <v>3703.65</v>
      </c>
    </row>
    <row r="200" customFormat="false" ht="15.75" hidden="false" customHeight="true" outlineLevel="0" collapsed="false">
      <c r="A200" s="71" t="n">
        <f aca="false">A199+1</f>
        <v>45465</v>
      </c>
      <c r="B200" s="72" t="n">
        <v>3693.08</v>
      </c>
      <c r="C200" s="72" t="n">
        <v>3663.54</v>
      </c>
      <c r="D200" s="72" t="n">
        <v>3619</v>
      </c>
      <c r="E200" s="72" t="n">
        <v>3593.66</v>
      </c>
      <c r="F200" s="72" t="n">
        <v>3597.31</v>
      </c>
      <c r="G200" s="72" t="n">
        <v>3605.7</v>
      </c>
      <c r="H200" s="72" t="n">
        <v>3605.6</v>
      </c>
      <c r="I200" s="72" t="n">
        <v>3752.28</v>
      </c>
      <c r="J200" s="72" t="n">
        <v>3699.68</v>
      </c>
      <c r="K200" s="72" t="n">
        <v>3912.69</v>
      </c>
      <c r="L200" s="72" t="n">
        <v>4018.05</v>
      </c>
      <c r="M200" s="72" t="n">
        <v>4088.89</v>
      </c>
      <c r="N200" s="72" t="n">
        <v>4133.72</v>
      </c>
      <c r="O200" s="72" t="n">
        <v>4159.53</v>
      </c>
      <c r="P200" s="72" t="n">
        <v>4147.27</v>
      </c>
      <c r="Q200" s="72" t="n">
        <v>4120.76</v>
      </c>
      <c r="R200" s="72" t="n">
        <v>4155.18</v>
      </c>
      <c r="S200" s="72" t="n">
        <v>4154.86</v>
      </c>
      <c r="T200" s="72" t="n">
        <v>4105.99</v>
      </c>
      <c r="U200" s="72" t="n">
        <v>4117.97</v>
      </c>
      <c r="V200" s="72" t="n">
        <v>4358</v>
      </c>
      <c r="W200" s="72" t="n">
        <v>4346.45</v>
      </c>
      <c r="X200" s="72" t="n">
        <v>4285.99</v>
      </c>
      <c r="Y200" s="72" t="n">
        <v>3943.13</v>
      </c>
    </row>
    <row r="201" customFormat="false" ht="15.75" hidden="false" customHeight="true" outlineLevel="0" collapsed="false">
      <c r="A201" s="71" t="n">
        <f aca="false">A200+1</f>
        <v>45466</v>
      </c>
      <c r="B201" s="72" t="n">
        <v>3681.55</v>
      </c>
      <c r="C201" s="72" t="n">
        <v>3708.81</v>
      </c>
      <c r="D201" s="72" t="n">
        <v>3619.15</v>
      </c>
      <c r="E201" s="72" t="n">
        <v>3565.05</v>
      </c>
      <c r="F201" s="72" t="n">
        <v>3562.18</v>
      </c>
      <c r="G201" s="72" t="n">
        <v>3591.71</v>
      </c>
      <c r="H201" s="72" t="n">
        <v>3651.53</v>
      </c>
      <c r="I201" s="72" t="n">
        <v>3817.87</v>
      </c>
      <c r="J201" s="72" t="n">
        <v>3765.73</v>
      </c>
      <c r="K201" s="72" t="n">
        <v>4020.68</v>
      </c>
      <c r="L201" s="72" t="n">
        <v>4117.39</v>
      </c>
      <c r="M201" s="72" t="n">
        <v>4166.84</v>
      </c>
      <c r="N201" s="72" t="n">
        <v>4203.33</v>
      </c>
      <c r="O201" s="72" t="n">
        <v>4201.53</v>
      </c>
      <c r="P201" s="72" t="n">
        <v>4216.49</v>
      </c>
      <c r="Q201" s="72" t="n">
        <v>4175.1</v>
      </c>
      <c r="R201" s="72" t="n">
        <v>4058.19</v>
      </c>
      <c r="S201" s="72" t="n">
        <v>3870.3</v>
      </c>
      <c r="T201" s="72" t="n">
        <v>3859.92</v>
      </c>
      <c r="U201" s="72" t="n">
        <v>3792.48</v>
      </c>
      <c r="V201" s="72" t="n">
        <v>3975.53</v>
      </c>
      <c r="W201" s="72" t="n">
        <v>3955.55</v>
      </c>
      <c r="X201" s="72" t="n">
        <v>3990.07</v>
      </c>
      <c r="Y201" s="72" t="n">
        <v>3763.63</v>
      </c>
    </row>
    <row r="202" customFormat="false" ht="15.75" hidden="false" customHeight="true" outlineLevel="0" collapsed="false">
      <c r="A202" s="71" t="n">
        <f aca="false">A201+1</f>
        <v>45467</v>
      </c>
      <c r="B202" s="72" t="n">
        <v>3754.96</v>
      </c>
      <c r="C202" s="72" t="n">
        <v>3674.58</v>
      </c>
      <c r="D202" s="72" t="n">
        <v>3610.36</v>
      </c>
      <c r="E202" s="72" t="n">
        <v>3583.18</v>
      </c>
      <c r="F202" s="72" t="n">
        <v>3589.47</v>
      </c>
      <c r="G202" s="72" t="n">
        <v>3615.42</v>
      </c>
      <c r="H202" s="72" t="n">
        <v>3713.78</v>
      </c>
      <c r="I202" s="72" t="n">
        <v>3958.22</v>
      </c>
      <c r="J202" s="72" t="n">
        <v>3738.19</v>
      </c>
      <c r="K202" s="72" t="n">
        <v>3944.15</v>
      </c>
      <c r="L202" s="72" t="n">
        <v>4056.28</v>
      </c>
      <c r="M202" s="72" t="n">
        <v>4129.05</v>
      </c>
      <c r="N202" s="72" t="n">
        <v>4155.59</v>
      </c>
      <c r="O202" s="72" t="n">
        <v>4191.47</v>
      </c>
      <c r="P202" s="72" t="n">
        <v>4184.04</v>
      </c>
      <c r="Q202" s="72" t="n">
        <v>4202.66</v>
      </c>
      <c r="R202" s="72" t="n">
        <v>4241.11</v>
      </c>
      <c r="S202" s="72" t="n">
        <v>4223.93</v>
      </c>
      <c r="T202" s="72" t="n">
        <v>4134.16</v>
      </c>
      <c r="U202" s="72" t="n">
        <v>4144.95</v>
      </c>
      <c r="V202" s="72" t="n">
        <v>4391.11</v>
      </c>
      <c r="W202" s="72" t="n">
        <v>4375.4</v>
      </c>
      <c r="X202" s="72" t="n">
        <v>4327.15</v>
      </c>
      <c r="Y202" s="72" t="n">
        <v>3922.33</v>
      </c>
    </row>
    <row r="203" customFormat="false" ht="15.75" hidden="false" customHeight="true" outlineLevel="0" collapsed="false">
      <c r="A203" s="71" t="n">
        <f aca="false">A202+1</f>
        <v>45468</v>
      </c>
      <c r="B203" s="72" t="n">
        <v>3708.61</v>
      </c>
      <c r="C203" s="72" t="n">
        <v>3627.13</v>
      </c>
      <c r="D203" s="72" t="n">
        <v>3575.54</v>
      </c>
      <c r="E203" s="72" t="n">
        <v>3425.98</v>
      </c>
      <c r="F203" s="72" t="n">
        <v>3502.94</v>
      </c>
      <c r="G203" s="72" t="n">
        <v>3603.94</v>
      </c>
      <c r="H203" s="72" t="n">
        <v>3684.29</v>
      </c>
      <c r="I203" s="72" t="n">
        <v>3876.11</v>
      </c>
      <c r="J203" s="72" t="n">
        <v>3727.43</v>
      </c>
      <c r="K203" s="72" t="n">
        <v>3929.62</v>
      </c>
      <c r="L203" s="72" t="n">
        <v>4035.62</v>
      </c>
      <c r="M203" s="72" t="n">
        <v>4104.32</v>
      </c>
      <c r="N203" s="72" t="n">
        <v>4146.26</v>
      </c>
      <c r="O203" s="72" t="n">
        <v>4186.63</v>
      </c>
      <c r="P203" s="72" t="n">
        <v>4173.13</v>
      </c>
      <c r="Q203" s="72" t="n">
        <v>4120.6</v>
      </c>
      <c r="R203" s="72" t="n">
        <v>4157.23</v>
      </c>
      <c r="S203" s="72" t="n">
        <v>4160.58</v>
      </c>
      <c r="T203" s="72" t="n">
        <v>4107.79</v>
      </c>
      <c r="U203" s="72" t="n">
        <v>4118.98</v>
      </c>
      <c r="V203" s="72" t="n">
        <v>4355.13</v>
      </c>
      <c r="W203" s="72" t="n">
        <v>4343.81</v>
      </c>
      <c r="X203" s="72" t="n">
        <v>4229.17</v>
      </c>
      <c r="Y203" s="72" t="n">
        <v>3886.1</v>
      </c>
    </row>
    <row r="204" customFormat="false" ht="15.75" hidden="false" customHeight="true" outlineLevel="0" collapsed="false">
      <c r="A204" s="71" t="n">
        <f aca="false">A203+1</f>
        <v>45469</v>
      </c>
      <c r="B204" s="72" t="n">
        <v>3690.92</v>
      </c>
      <c r="C204" s="72" t="n">
        <v>3617.37</v>
      </c>
      <c r="D204" s="72" t="n">
        <v>3594.53</v>
      </c>
      <c r="E204" s="72" t="n">
        <v>3593.26</v>
      </c>
      <c r="F204" s="72" t="n">
        <v>3602.39</v>
      </c>
      <c r="G204" s="72" t="n">
        <v>3602.17</v>
      </c>
      <c r="H204" s="72" t="n">
        <v>3638.88</v>
      </c>
      <c r="I204" s="72" t="n">
        <v>3787.73</v>
      </c>
      <c r="J204" s="72" t="n">
        <v>3600.66</v>
      </c>
      <c r="K204" s="72" t="n">
        <v>3600.81</v>
      </c>
      <c r="L204" s="72" t="n">
        <v>3600.75</v>
      </c>
      <c r="M204" s="72" t="n">
        <v>3600.77</v>
      </c>
      <c r="N204" s="72" t="n">
        <v>3672.97</v>
      </c>
      <c r="O204" s="72" t="n">
        <v>3705.06</v>
      </c>
      <c r="P204" s="72" t="n">
        <v>3766.13</v>
      </c>
      <c r="Q204" s="72" t="n">
        <v>3820.27</v>
      </c>
      <c r="R204" s="72" t="n">
        <v>3834.94</v>
      </c>
      <c r="S204" s="72" t="n">
        <v>3821.1</v>
      </c>
      <c r="T204" s="72" t="n">
        <v>3776.18</v>
      </c>
      <c r="U204" s="72" t="n">
        <v>3817.11</v>
      </c>
      <c r="V204" s="72" t="n">
        <v>4088.34</v>
      </c>
      <c r="W204" s="72" t="n">
        <v>4034.83</v>
      </c>
      <c r="X204" s="72" t="n">
        <v>3955.45</v>
      </c>
      <c r="Y204" s="72" t="n">
        <v>3689.94</v>
      </c>
    </row>
    <row r="205" customFormat="false" ht="15.75" hidden="false" customHeight="true" outlineLevel="0" collapsed="false">
      <c r="A205" s="71" t="n">
        <f aca="false">A204+1</f>
        <v>45470</v>
      </c>
      <c r="B205" s="72" t="n">
        <v>3727.17</v>
      </c>
      <c r="C205" s="72" t="n">
        <v>3619.68</v>
      </c>
      <c r="D205" s="72" t="n">
        <v>3590.84</v>
      </c>
      <c r="E205" s="72" t="n">
        <v>3587.88</v>
      </c>
      <c r="F205" s="72" t="n">
        <v>3602.27</v>
      </c>
      <c r="G205" s="72" t="n">
        <v>3602.13</v>
      </c>
      <c r="H205" s="72" t="n">
        <v>3629.77</v>
      </c>
      <c r="I205" s="72" t="n">
        <v>3802.38</v>
      </c>
      <c r="J205" s="72" t="n">
        <v>3600.39</v>
      </c>
      <c r="K205" s="72" t="n">
        <v>3600.8</v>
      </c>
      <c r="L205" s="72" t="n">
        <v>3748.97</v>
      </c>
      <c r="M205" s="72" t="n">
        <v>3837.31</v>
      </c>
      <c r="N205" s="72" t="n">
        <v>3884.74</v>
      </c>
      <c r="O205" s="72" t="n">
        <v>3956.63</v>
      </c>
      <c r="P205" s="72" t="n">
        <v>3975.35</v>
      </c>
      <c r="Q205" s="72" t="n">
        <v>3992.85</v>
      </c>
      <c r="R205" s="72" t="n">
        <v>4015.96</v>
      </c>
      <c r="S205" s="72" t="n">
        <v>4000.78</v>
      </c>
      <c r="T205" s="72" t="n">
        <v>3855.18</v>
      </c>
      <c r="U205" s="72" t="n">
        <v>3854.36</v>
      </c>
      <c r="V205" s="72" t="n">
        <v>4126.72</v>
      </c>
      <c r="W205" s="72" t="n">
        <v>4023.5</v>
      </c>
      <c r="X205" s="72" t="n">
        <v>3898.79</v>
      </c>
      <c r="Y205" s="72" t="n">
        <v>3606.03</v>
      </c>
    </row>
    <row r="206" customFormat="false" ht="15.75" hidden="false" customHeight="true" outlineLevel="0" collapsed="false">
      <c r="A206" s="71" t="n">
        <f aca="false">A205+1</f>
        <v>45471</v>
      </c>
      <c r="B206" s="72" t="n">
        <v>3739.73</v>
      </c>
      <c r="C206" s="72" t="n">
        <v>3616.71</v>
      </c>
      <c r="D206" s="72" t="n">
        <v>3574.38</v>
      </c>
      <c r="E206" s="72" t="n">
        <v>3471.17</v>
      </c>
      <c r="F206" s="72" t="n">
        <v>3581.79</v>
      </c>
      <c r="G206" s="72" t="n">
        <v>3602.05</v>
      </c>
      <c r="H206" s="72" t="n">
        <v>3633.74</v>
      </c>
      <c r="I206" s="72" t="n">
        <v>3804.68</v>
      </c>
      <c r="J206" s="72" t="n">
        <v>3600.51</v>
      </c>
      <c r="K206" s="72" t="n">
        <v>3633.24</v>
      </c>
      <c r="L206" s="72" t="n">
        <v>3804.76</v>
      </c>
      <c r="M206" s="72" t="n">
        <v>3904.79</v>
      </c>
      <c r="N206" s="72" t="n">
        <v>3945.75</v>
      </c>
      <c r="O206" s="72" t="n">
        <v>4023.02</v>
      </c>
      <c r="P206" s="72" t="n">
        <v>4027.31</v>
      </c>
      <c r="Q206" s="72" t="n">
        <v>4040.78</v>
      </c>
      <c r="R206" s="72" t="n">
        <v>4074.84</v>
      </c>
      <c r="S206" s="72" t="n">
        <v>4064.93</v>
      </c>
      <c r="T206" s="72" t="n">
        <v>3921.36</v>
      </c>
      <c r="U206" s="72" t="n">
        <v>3914.09</v>
      </c>
      <c r="V206" s="72" t="n">
        <v>4205.24</v>
      </c>
      <c r="W206" s="72" t="n">
        <v>4111.21</v>
      </c>
      <c r="X206" s="72" t="n">
        <v>3939.67</v>
      </c>
      <c r="Y206" s="72" t="n">
        <v>3644.84</v>
      </c>
    </row>
    <row r="207" customFormat="false" ht="15.75" hidden="false" customHeight="true" outlineLevel="0" collapsed="false">
      <c r="A207" s="71" t="n">
        <f aca="false">A206+1</f>
        <v>45472</v>
      </c>
      <c r="B207" s="72" t="n">
        <v>3748.24</v>
      </c>
      <c r="C207" s="72" t="n">
        <v>3656.27</v>
      </c>
      <c r="D207" s="72" t="n">
        <v>3626.24</v>
      </c>
      <c r="E207" s="72" t="n">
        <v>3605.64</v>
      </c>
      <c r="F207" s="72" t="n">
        <v>3602.04</v>
      </c>
      <c r="G207" s="72" t="n">
        <v>3601.96</v>
      </c>
      <c r="H207" s="72" t="n">
        <v>3623.85</v>
      </c>
      <c r="I207" s="72" t="n">
        <v>3784.81</v>
      </c>
      <c r="J207" s="72" t="n">
        <v>3600.38</v>
      </c>
      <c r="K207" s="72" t="n">
        <v>3762.06</v>
      </c>
      <c r="L207" s="72" t="n">
        <v>3901.6</v>
      </c>
      <c r="M207" s="72" t="n">
        <v>4010.82</v>
      </c>
      <c r="N207" s="72" t="n">
        <v>4078.24</v>
      </c>
      <c r="O207" s="72" t="n">
        <v>4110.9</v>
      </c>
      <c r="P207" s="72" t="n">
        <v>4082.32</v>
      </c>
      <c r="Q207" s="72" t="n">
        <v>3980.21</v>
      </c>
      <c r="R207" s="72" t="n">
        <v>3806.23</v>
      </c>
      <c r="S207" s="72" t="n">
        <v>3600.17</v>
      </c>
      <c r="T207" s="72" t="n">
        <v>3603.3</v>
      </c>
      <c r="U207" s="72" t="n">
        <v>3728.24</v>
      </c>
      <c r="V207" s="72" t="n">
        <v>4019.46</v>
      </c>
      <c r="W207" s="72" t="n">
        <v>3930.94</v>
      </c>
      <c r="X207" s="72" t="n">
        <v>3781.06</v>
      </c>
      <c r="Y207" s="72" t="n">
        <v>3598.42</v>
      </c>
    </row>
    <row r="208" customFormat="false" ht="15.75" hidden="false" customHeight="true" outlineLevel="0" collapsed="false">
      <c r="A208" s="71" t="n">
        <f aca="false">A207+1</f>
        <v>45473</v>
      </c>
      <c r="B208" s="72" t="n">
        <v>3713.66</v>
      </c>
      <c r="C208" s="72" t="n">
        <v>3635.51</v>
      </c>
      <c r="D208" s="72" t="n">
        <v>3602.27</v>
      </c>
      <c r="E208" s="72" t="n">
        <v>3590.95</v>
      </c>
      <c r="F208" s="72" t="n">
        <v>3602.13</v>
      </c>
      <c r="G208" s="72" t="n">
        <v>3602.09</v>
      </c>
      <c r="H208" s="72" t="n">
        <v>3591.08</v>
      </c>
      <c r="I208" s="72" t="n">
        <v>3705.99</v>
      </c>
      <c r="J208" s="72" t="n">
        <v>3600.72</v>
      </c>
      <c r="K208" s="72" t="n">
        <v>3719.02</v>
      </c>
      <c r="L208" s="72" t="n">
        <v>3855.59</v>
      </c>
      <c r="M208" s="72" t="n">
        <v>3939.11</v>
      </c>
      <c r="N208" s="72" t="n">
        <v>3979.47</v>
      </c>
      <c r="O208" s="72" t="n">
        <v>3996.7</v>
      </c>
      <c r="P208" s="72" t="n">
        <v>3971.3</v>
      </c>
      <c r="Q208" s="72" t="n">
        <v>3900.88</v>
      </c>
      <c r="R208" s="72" t="n">
        <v>3754.49</v>
      </c>
      <c r="S208" s="72" t="n">
        <v>3600.56</v>
      </c>
      <c r="T208" s="72" t="n">
        <v>3600.61</v>
      </c>
      <c r="U208" s="72" t="n">
        <v>3681.94</v>
      </c>
      <c r="V208" s="72" t="n">
        <v>3907.69</v>
      </c>
      <c r="W208" s="72" t="n">
        <v>3842.07</v>
      </c>
      <c r="X208" s="72" t="n">
        <v>3736.8</v>
      </c>
      <c r="Y208" s="72" t="n">
        <v>3598.08</v>
      </c>
    </row>
    <row r="209" customFormat="false" ht="15.75" hidden="false" customHeight="true" outlineLevel="0" collapsed="false">
      <c r="A209" s="71"/>
      <c r="B209" s="73"/>
      <c r="C209" s="73"/>
      <c r="D209" s="73"/>
      <c r="E209" s="73"/>
      <c r="F209" s="73"/>
      <c r="G209" s="73"/>
      <c r="H209" s="73"/>
      <c r="I209" s="73"/>
      <c r="J209" s="73"/>
      <c r="K209" s="73"/>
      <c r="L209" s="73"/>
      <c r="M209" s="73"/>
      <c r="N209" s="73"/>
      <c r="O209" s="73"/>
      <c r="P209" s="73"/>
      <c r="Q209" s="73"/>
      <c r="R209" s="73"/>
      <c r="S209" s="73"/>
      <c r="T209" s="73"/>
      <c r="U209" s="73"/>
      <c r="V209" s="73"/>
      <c r="W209" s="73"/>
      <c r="X209" s="73"/>
      <c r="Y209" s="73"/>
    </row>
    <row r="210" customFormat="false" ht="15.75" hidden="false" customHeight="true" outlineLevel="0" collapsed="false">
      <c r="A210" s="65" t="s">
        <v>86</v>
      </c>
      <c r="B210" s="66"/>
      <c r="C210" s="68" t="s">
        <v>116</v>
      </c>
      <c r="D210" s="66"/>
      <c r="E210" s="66"/>
      <c r="F210" s="66"/>
      <c r="G210" s="66"/>
      <c r="H210" s="66"/>
      <c r="I210" s="66"/>
      <c r="J210" s="66"/>
      <c r="K210" s="66"/>
      <c r="L210" s="66"/>
      <c r="M210" s="66"/>
      <c r="N210" s="66"/>
      <c r="O210" s="66"/>
      <c r="P210" s="66"/>
      <c r="R210" s="66"/>
      <c r="T210" s="66"/>
      <c r="V210" s="66"/>
      <c r="X210" s="66"/>
      <c r="Y210" s="66"/>
    </row>
    <row r="211" customFormat="false" ht="15.75" hidden="false" customHeight="true" outlineLevel="0" collapsed="false">
      <c r="A211" s="65" t="s">
        <v>88</v>
      </c>
      <c r="B211" s="66"/>
      <c r="C211" s="66"/>
      <c r="D211" s="66"/>
      <c r="E211" s="66"/>
      <c r="F211" s="66"/>
      <c r="G211" s="68" t="s">
        <v>119</v>
      </c>
      <c r="H211" s="66"/>
      <c r="I211" s="66"/>
      <c r="J211" s="66"/>
      <c r="K211" s="66"/>
      <c r="L211" s="66"/>
      <c r="M211" s="66"/>
      <c r="N211" s="66"/>
      <c r="O211" s="66"/>
      <c r="P211" s="66"/>
      <c r="Q211" s="66"/>
      <c r="R211" s="66"/>
      <c r="S211" s="66"/>
      <c r="T211" s="66"/>
      <c r="U211" s="66"/>
      <c r="V211" s="66"/>
      <c r="W211" s="66"/>
      <c r="X211" s="66"/>
      <c r="Y211" s="66"/>
    </row>
    <row r="212" customFormat="false" ht="15.75" hidden="false" customHeight="true" outlineLevel="0" collapsed="false">
      <c r="A212" s="20" t="s">
        <v>90</v>
      </c>
      <c r="B212" s="69" t="s">
        <v>91</v>
      </c>
      <c r="C212" s="69"/>
      <c r="D212" s="69"/>
      <c r="E212" s="69"/>
      <c r="F212" s="69"/>
      <c r="G212" s="69"/>
      <c r="H212" s="69"/>
      <c r="I212" s="69"/>
      <c r="J212" s="69"/>
      <c r="K212" s="69"/>
      <c r="L212" s="69"/>
      <c r="M212" s="69"/>
      <c r="N212" s="69"/>
      <c r="O212" s="69"/>
      <c r="P212" s="69"/>
      <c r="Q212" s="69"/>
      <c r="R212" s="69"/>
      <c r="S212" s="69"/>
      <c r="T212" s="69"/>
      <c r="U212" s="69"/>
      <c r="V212" s="69"/>
      <c r="W212" s="69"/>
      <c r="X212" s="69"/>
      <c r="Y212" s="69"/>
    </row>
    <row r="213" customFormat="false" ht="15.75" hidden="false" customHeight="true" outlineLevel="0" collapsed="false">
      <c r="A213" s="20"/>
      <c r="B213" s="69"/>
      <c r="C213" s="69"/>
      <c r="D213" s="69"/>
      <c r="E213" s="69"/>
      <c r="F213" s="69"/>
      <c r="G213" s="69"/>
      <c r="H213" s="69"/>
      <c r="I213" s="69"/>
      <c r="J213" s="69"/>
      <c r="K213" s="69"/>
      <c r="L213" s="69"/>
      <c r="M213" s="69"/>
      <c r="N213" s="69"/>
      <c r="O213" s="69"/>
      <c r="P213" s="69"/>
      <c r="Q213" s="69"/>
      <c r="R213" s="69"/>
      <c r="S213" s="69"/>
      <c r="T213" s="69"/>
      <c r="U213" s="69"/>
      <c r="V213" s="69"/>
      <c r="W213" s="69"/>
      <c r="X213" s="69"/>
      <c r="Y213" s="69"/>
    </row>
    <row r="214" customFormat="false" ht="15.75" hidden="false" customHeight="true" outlineLevel="0" collapsed="false">
      <c r="A214" s="20"/>
      <c r="B214" s="70" t="s">
        <v>92</v>
      </c>
      <c r="C214" s="70" t="s">
        <v>93</v>
      </c>
      <c r="D214" s="70" t="s">
        <v>94</v>
      </c>
      <c r="E214" s="70" t="s">
        <v>95</v>
      </c>
      <c r="F214" s="70" t="s">
        <v>96</v>
      </c>
      <c r="G214" s="70" t="s">
        <v>97</v>
      </c>
      <c r="H214" s="70" t="s">
        <v>98</v>
      </c>
      <c r="I214" s="70" t="s">
        <v>99</v>
      </c>
      <c r="J214" s="70" t="s">
        <v>100</v>
      </c>
      <c r="K214" s="70" t="s">
        <v>101</v>
      </c>
      <c r="L214" s="70" t="s">
        <v>102</v>
      </c>
      <c r="M214" s="70" t="s">
        <v>103</v>
      </c>
      <c r="N214" s="70" t="s">
        <v>104</v>
      </c>
      <c r="O214" s="70" t="s">
        <v>105</v>
      </c>
      <c r="P214" s="70" t="s">
        <v>106</v>
      </c>
      <c r="Q214" s="70" t="s">
        <v>107</v>
      </c>
      <c r="R214" s="70" t="s">
        <v>108</v>
      </c>
      <c r="S214" s="70" t="s">
        <v>109</v>
      </c>
      <c r="T214" s="70" t="s">
        <v>110</v>
      </c>
      <c r="U214" s="70" t="s">
        <v>111</v>
      </c>
      <c r="V214" s="70" t="s">
        <v>112</v>
      </c>
      <c r="W214" s="70" t="s">
        <v>113</v>
      </c>
      <c r="X214" s="70" t="s">
        <v>114</v>
      </c>
      <c r="Y214" s="70" t="s">
        <v>115</v>
      </c>
    </row>
    <row r="215" customFormat="false" ht="15.75" hidden="false" customHeight="true" outlineLevel="0" collapsed="false">
      <c r="A215" s="20"/>
      <c r="B215" s="70"/>
      <c r="C215" s="70"/>
      <c r="D215" s="70"/>
      <c r="E215" s="70"/>
      <c r="F215" s="70"/>
      <c r="G215" s="70"/>
      <c r="H215" s="70"/>
      <c r="I215" s="70"/>
      <c r="J215" s="70"/>
      <c r="K215" s="70"/>
      <c r="L215" s="70"/>
      <c r="M215" s="70"/>
      <c r="N215" s="70"/>
      <c r="O215" s="70"/>
      <c r="P215" s="70"/>
      <c r="Q215" s="70"/>
      <c r="R215" s="70"/>
      <c r="S215" s="70"/>
      <c r="T215" s="70"/>
      <c r="U215" s="70"/>
      <c r="V215" s="70"/>
      <c r="W215" s="70"/>
      <c r="X215" s="70"/>
      <c r="Y215" s="70"/>
    </row>
    <row r="216" customFormat="false" ht="15.75" hidden="false" customHeight="true" outlineLevel="0" collapsed="false">
      <c r="A216" s="71" t="n">
        <f aca="false">A179</f>
        <v>45444</v>
      </c>
      <c r="B216" s="72" t="n">
        <v>4055.12</v>
      </c>
      <c r="C216" s="72" t="n">
        <v>4016.89</v>
      </c>
      <c r="D216" s="72" t="n">
        <v>3984.69</v>
      </c>
      <c r="E216" s="72" t="n">
        <v>3970.95</v>
      </c>
      <c r="F216" s="72" t="n">
        <v>3954.1</v>
      </c>
      <c r="G216" s="72" t="n">
        <v>3957.89</v>
      </c>
      <c r="H216" s="72" t="n">
        <v>3692.49</v>
      </c>
      <c r="I216" s="72" t="n">
        <v>4035.49</v>
      </c>
      <c r="J216" s="72" t="n">
        <v>3979.87</v>
      </c>
      <c r="K216" s="72" t="n">
        <v>3979.81</v>
      </c>
      <c r="L216" s="72" t="n">
        <v>3979.75</v>
      </c>
      <c r="M216" s="72" t="n">
        <v>3979.81</v>
      </c>
      <c r="N216" s="72" t="n">
        <v>3979.78</v>
      </c>
      <c r="O216" s="72" t="n">
        <v>3979.79</v>
      </c>
      <c r="P216" s="72" t="n">
        <v>3979.77</v>
      </c>
      <c r="Q216" s="72" t="n">
        <v>3979.76</v>
      </c>
      <c r="R216" s="72" t="n">
        <v>3979.75</v>
      </c>
      <c r="S216" s="72" t="n">
        <v>3979.65</v>
      </c>
      <c r="T216" s="72" t="n">
        <v>3979.68</v>
      </c>
      <c r="U216" s="72" t="n">
        <v>4052.47</v>
      </c>
      <c r="V216" s="72" t="n">
        <v>4179.11</v>
      </c>
      <c r="W216" s="72" t="n">
        <v>4095.56</v>
      </c>
      <c r="X216" s="72" t="n">
        <v>4000.9</v>
      </c>
      <c r="Y216" s="72" t="n">
        <v>3978.89</v>
      </c>
    </row>
    <row r="217" customFormat="false" ht="15.75" hidden="false" customHeight="true" outlineLevel="0" collapsed="false">
      <c r="A217" s="71" t="n">
        <f aca="false">A216+1</f>
        <v>45445</v>
      </c>
      <c r="B217" s="72" t="n">
        <v>4039.97</v>
      </c>
      <c r="C217" s="72" t="n">
        <v>3981.42</v>
      </c>
      <c r="D217" s="72" t="n">
        <v>3965.76</v>
      </c>
      <c r="E217" s="72" t="n">
        <v>3972.43</v>
      </c>
      <c r="F217" s="72" t="n">
        <v>3980.3</v>
      </c>
      <c r="G217" s="72" t="n">
        <v>3980.31</v>
      </c>
      <c r="H217" s="72" t="n">
        <v>3980.57</v>
      </c>
      <c r="I217" s="72" t="n">
        <v>3649.81</v>
      </c>
      <c r="J217" s="72" t="n">
        <v>3979.72</v>
      </c>
      <c r="K217" s="72" t="n">
        <v>3979.36</v>
      </c>
      <c r="L217" s="72" t="n">
        <v>3979.29</v>
      </c>
      <c r="M217" s="72" t="n">
        <v>3987.6</v>
      </c>
      <c r="N217" s="72" t="n">
        <v>4013.33</v>
      </c>
      <c r="O217" s="72" t="n">
        <v>4043.47</v>
      </c>
      <c r="P217" s="72" t="n">
        <v>4023.2</v>
      </c>
      <c r="Q217" s="72" t="n">
        <v>4035.88</v>
      </c>
      <c r="R217" s="72" t="n">
        <v>4076.16</v>
      </c>
      <c r="S217" s="72" t="n">
        <v>4051.22</v>
      </c>
      <c r="T217" s="72" t="n">
        <v>3980.78</v>
      </c>
      <c r="U217" s="72" t="n">
        <v>4021.94</v>
      </c>
      <c r="V217" s="72" t="n">
        <v>4039.97</v>
      </c>
      <c r="W217" s="72" t="n">
        <v>4105.96</v>
      </c>
      <c r="X217" s="72" t="n">
        <v>4047.57</v>
      </c>
      <c r="Y217" s="72" t="n">
        <v>3978.13</v>
      </c>
    </row>
    <row r="218" customFormat="false" ht="15.75" hidden="false" customHeight="true" outlineLevel="0" collapsed="false">
      <c r="A218" s="71" t="n">
        <f aca="false">A217+1</f>
        <v>45446</v>
      </c>
      <c r="B218" s="72" t="n">
        <v>4059.72</v>
      </c>
      <c r="C218" s="72" t="n">
        <v>3987.52</v>
      </c>
      <c r="D218" s="72" t="n">
        <v>3981.83</v>
      </c>
      <c r="E218" s="72" t="n">
        <v>3962.4</v>
      </c>
      <c r="F218" s="72" t="n">
        <v>3968.59</v>
      </c>
      <c r="G218" s="72" t="n">
        <v>3979.78</v>
      </c>
      <c r="H218" s="72" t="n">
        <v>3998.48</v>
      </c>
      <c r="I218" s="72" t="n">
        <v>4071.62</v>
      </c>
      <c r="J218" s="72" t="n">
        <v>3979.27</v>
      </c>
      <c r="K218" s="72" t="n">
        <v>3979.06</v>
      </c>
      <c r="L218" s="72" t="n">
        <v>3979.05</v>
      </c>
      <c r="M218" s="72" t="n">
        <v>4002.35</v>
      </c>
      <c r="N218" s="72" t="n">
        <v>4044.57</v>
      </c>
      <c r="O218" s="72" t="n">
        <v>4048.87</v>
      </c>
      <c r="P218" s="72" t="n">
        <v>4001.3</v>
      </c>
      <c r="Q218" s="72" t="n">
        <v>3979.02</v>
      </c>
      <c r="R218" s="72" t="n">
        <v>4009</v>
      </c>
      <c r="S218" s="72" t="n">
        <v>3993.43</v>
      </c>
      <c r="T218" s="72" t="n">
        <v>3985.97</v>
      </c>
      <c r="U218" s="72" t="n">
        <v>4129.63</v>
      </c>
      <c r="V218" s="72" t="n">
        <v>4059.72</v>
      </c>
      <c r="W218" s="72" t="n">
        <v>4211.69</v>
      </c>
      <c r="X218" s="72" t="n">
        <v>4081.44</v>
      </c>
      <c r="Y218" s="72" t="n">
        <v>3978.68</v>
      </c>
    </row>
    <row r="219" customFormat="false" ht="15.75" hidden="false" customHeight="true" outlineLevel="0" collapsed="false">
      <c r="A219" s="71" t="n">
        <f aca="false">A218+1</f>
        <v>45447</v>
      </c>
      <c r="B219" s="72" t="n">
        <v>4092.23</v>
      </c>
      <c r="C219" s="72" t="n">
        <v>4005.08</v>
      </c>
      <c r="D219" s="72" t="n">
        <v>3978.74</v>
      </c>
      <c r="E219" s="72" t="n">
        <v>3966.99</v>
      </c>
      <c r="F219" s="72" t="n">
        <v>3974.55</v>
      </c>
      <c r="G219" s="72" t="n">
        <v>3982.17</v>
      </c>
      <c r="H219" s="72" t="n">
        <v>4007.16</v>
      </c>
      <c r="I219" s="72" t="n">
        <v>4099.84</v>
      </c>
      <c r="J219" s="72" t="n">
        <v>3979.42</v>
      </c>
      <c r="K219" s="72" t="n">
        <v>3979.42</v>
      </c>
      <c r="L219" s="72" t="n">
        <v>3979.41</v>
      </c>
      <c r="M219" s="72" t="n">
        <v>3996.31</v>
      </c>
      <c r="N219" s="72" t="n">
        <v>4040.42</v>
      </c>
      <c r="O219" s="72" t="n">
        <v>4044.45</v>
      </c>
      <c r="P219" s="72" t="n">
        <v>3995.41</v>
      </c>
      <c r="Q219" s="72" t="n">
        <v>3979.27</v>
      </c>
      <c r="R219" s="72" t="n">
        <v>4003.7</v>
      </c>
      <c r="S219" s="72" t="n">
        <v>3984.46</v>
      </c>
      <c r="T219" s="72" t="n">
        <v>3979.29</v>
      </c>
      <c r="U219" s="72" t="n">
        <v>4145.18</v>
      </c>
      <c r="V219" s="72" t="n">
        <v>4092.23</v>
      </c>
      <c r="W219" s="72" t="n">
        <v>4222.89</v>
      </c>
      <c r="X219" s="72" t="n">
        <v>4063.27</v>
      </c>
      <c r="Y219" s="72" t="n">
        <v>3979.21</v>
      </c>
    </row>
    <row r="220" customFormat="false" ht="15.75" hidden="false" customHeight="true" outlineLevel="0" collapsed="false">
      <c r="A220" s="71" t="n">
        <f aca="false">A219+1</f>
        <v>45448</v>
      </c>
      <c r="B220" s="72" t="n">
        <v>4015.56</v>
      </c>
      <c r="C220" s="72" t="n">
        <v>3975.51</v>
      </c>
      <c r="D220" s="72" t="n">
        <v>3966.11</v>
      </c>
      <c r="E220" s="72" t="n">
        <v>3979.32</v>
      </c>
      <c r="F220" s="72" t="n">
        <v>3980.58</v>
      </c>
      <c r="G220" s="72" t="n">
        <v>3980.58</v>
      </c>
      <c r="H220" s="72" t="n">
        <v>3980.28</v>
      </c>
      <c r="I220" s="72" t="n">
        <v>3915.43</v>
      </c>
      <c r="J220" s="72" t="n">
        <v>3979.25</v>
      </c>
      <c r="K220" s="72" t="n">
        <v>3979.21</v>
      </c>
      <c r="L220" s="72" t="n">
        <v>3979.33</v>
      </c>
      <c r="M220" s="72" t="n">
        <v>4029.11</v>
      </c>
      <c r="N220" s="72" t="n">
        <v>4090.51</v>
      </c>
      <c r="O220" s="72" t="n">
        <v>4130.9</v>
      </c>
      <c r="P220" s="72" t="n">
        <v>4096.59</v>
      </c>
      <c r="Q220" s="72" t="n">
        <v>4093.22</v>
      </c>
      <c r="R220" s="72" t="n">
        <v>4120.23</v>
      </c>
      <c r="S220" s="72" t="n">
        <v>4122.14</v>
      </c>
      <c r="T220" s="72" t="n">
        <v>4072.99</v>
      </c>
      <c r="U220" s="72" t="n">
        <v>4113.52</v>
      </c>
      <c r="V220" s="72" t="n">
        <v>4015.56</v>
      </c>
      <c r="W220" s="72" t="n">
        <v>4240.26</v>
      </c>
      <c r="X220" s="72" t="n">
        <v>4061.55</v>
      </c>
      <c r="Y220" s="72" t="n">
        <v>3979.07</v>
      </c>
    </row>
    <row r="221" customFormat="false" ht="15.75" hidden="false" customHeight="true" outlineLevel="0" collapsed="false">
      <c r="A221" s="71" t="n">
        <f aca="false">A220+1</f>
        <v>45449</v>
      </c>
      <c r="B221" s="72" t="n">
        <v>3944.11</v>
      </c>
      <c r="C221" s="72" t="n">
        <v>3943.89</v>
      </c>
      <c r="D221" s="72" t="n">
        <v>3951.57</v>
      </c>
      <c r="E221" s="72" t="n">
        <v>3980.58</v>
      </c>
      <c r="F221" s="72" t="n">
        <v>3980.58</v>
      </c>
      <c r="G221" s="72" t="n">
        <v>3980.58</v>
      </c>
      <c r="H221" s="72" t="n">
        <v>3976.46</v>
      </c>
      <c r="I221" s="72" t="n">
        <v>4015.12</v>
      </c>
      <c r="J221" s="72" t="n">
        <v>3979.54</v>
      </c>
      <c r="K221" s="72" t="n">
        <v>3979.29</v>
      </c>
      <c r="L221" s="72" t="n">
        <v>4040.47</v>
      </c>
      <c r="M221" s="72" t="n">
        <v>4103.8</v>
      </c>
      <c r="N221" s="72" t="n">
        <v>4170.67</v>
      </c>
      <c r="O221" s="72" t="n">
        <v>4205.22</v>
      </c>
      <c r="P221" s="72" t="n">
        <v>4182.66</v>
      </c>
      <c r="Q221" s="72" t="n">
        <v>4171.8</v>
      </c>
      <c r="R221" s="72" t="n">
        <v>4202.88</v>
      </c>
      <c r="S221" s="72" t="n">
        <v>4197.85</v>
      </c>
      <c r="T221" s="72" t="n">
        <v>4142.14</v>
      </c>
      <c r="U221" s="72" t="n">
        <v>4132.43</v>
      </c>
      <c r="V221" s="72" t="n">
        <v>3944.11</v>
      </c>
      <c r="W221" s="72" t="n">
        <v>4235.08</v>
      </c>
      <c r="X221" s="72" t="n">
        <v>4059.17</v>
      </c>
      <c r="Y221" s="72" t="n">
        <v>3979.25</v>
      </c>
    </row>
    <row r="222" customFormat="false" ht="15.75" hidden="false" customHeight="true" outlineLevel="0" collapsed="false">
      <c r="A222" s="71" t="n">
        <f aca="false">A221+1</f>
        <v>45450</v>
      </c>
      <c r="B222" s="72" t="n">
        <v>3961.72</v>
      </c>
      <c r="C222" s="72" t="n">
        <v>3932.8</v>
      </c>
      <c r="D222" s="72" t="n">
        <v>3856.42</v>
      </c>
      <c r="E222" s="72" t="n">
        <v>3947.65</v>
      </c>
      <c r="F222" s="72" t="n">
        <v>3980.53</v>
      </c>
      <c r="G222" s="72" t="n">
        <v>3980.51</v>
      </c>
      <c r="H222" s="72" t="n">
        <v>3978.86</v>
      </c>
      <c r="I222" s="72" t="n">
        <v>4053.06</v>
      </c>
      <c r="J222" s="72" t="n">
        <v>3979.58</v>
      </c>
      <c r="K222" s="72" t="n">
        <v>4019.17</v>
      </c>
      <c r="L222" s="72" t="n">
        <v>4138.6</v>
      </c>
      <c r="M222" s="72" t="n">
        <v>4201.67</v>
      </c>
      <c r="N222" s="72" t="n">
        <v>4250.96</v>
      </c>
      <c r="O222" s="72" t="n">
        <v>4289.66</v>
      </c>
      <c r="P222" s="72" t="n">
        <v>4282.69</v>
      </c>
      <c r="Q222" s="72" t="n">
        <v>4280.45</v>
      </c>
      <c r="R222" s="72" t="n">
        <v>4306.09</v>
      </c>
      <c r="S222" s="72" t="n">
        <v>4264.72</v>
      </c>
      <c r="T222" s="72" t="n">
        <v>4203.75</v>
      </c>
      <c r="U222" s="72" t="n">
        <v>4188.95</v>
      </c>
      <c r="V222" s="72" t="n">
        <v>3961.72</v>
      </c>
      <c r="W222" s="72" t="n">
        <v>4343.18</v>
      </c>
      <c r="X222" s="72" t="n">
        <v>4155.9</v>
      </c>
      <c r="Y222" s="72" t="n">
        <v>3991.59</v>
      </c>
    </row>
    <row r="223" customFormat="false" ht="15.75" hidden="false" customHeight="true" outlineLevel="0" collapsed="false">
      <c r="A223" s="71" t="n">
        <f aca="false">A222+1</f>
        <v>45451</v>
      </c>
      <c r="B223" s="72" t="n">
        <v>4057.37</v>
      </c>
      <c r="C223" s="72" t="n">
        <v>3979.01</v>
      </c>
      <c r="D223" s="72" t="n">
        <v>3961.41</v>
      </c>
      <c r="E223" s="72" t="n">
        <v>3968.23</v>
      </c>
      <c r="F223" s="72" t="n">
        <v>3980.19</v>
      </c>
      <c r="G223" s="72" t="n">
        <v>3980.16</v>
      </c>
      <c r="H223" s="72" t="n">
        <v>3988.89</v>
      </c>
      <c r="I223" s="72" t="n">
        <v>4073.99</v>
      </c>
      <c r="J223" s="72" t="n">
        <v>3979.61</v>
      </c>
      <c r="K223" s="72" t="n">
        <v>4083.43</v>
      </c>
      <c r="L223" s="72" t="n">
        <v>4214.37</v>
      </c>
      <c r="M223" s="72" t="n">
        <v>4283.97</v>
      </c>
      <c r="N223" s="72" t="n">
        <v>4350.33</v>
      </c>
      <c r="O223" s="72" t="n">
        <v>4396.61</v>
      </c>
      <c r="P223" s="72" t="n">
        <v>4398.3</v>
      </c>
      <c r="Q223" s="72" t="n">
        <v>4414.56</v>
      </c>
      <c r="R223" s="72" t="n">
        <v>4436.08</v>
      </c>
      <c r="S223" s="72" t="n">
        <v>4414.38</v>
      </c>
      <c r="T223" s="72" t="n">
        <v>4349.7</v>
      </c>
      <c r="U223" s="72" t="n">
        <v>4341.79</v>
      </c>
      <c r="V223" s="72" t="n">
        <v>4057.37</v>
      </c>
      <c r="W223" s="72" t="n">
        <v>4535.33</v>
      </c>
      <c r="X223" s="72" t="n">
        <v>4425.27</v>
      </c>
      <c r="Y223" s="72" t="n">
        <v>4117.49</v>
      </c>
    </row>
    <row r="224" customFormat="false" ht="15.75" hidden="false" customHeight="true" outlineLevel="0" collapsed="false">
      <c r="A224" s="71" t="n">
        <f aca="false">A223+1</f>
        <v>45452</v>
      </c>
      <c r="B224" s="72" t="n">
        <v>4019.92</v>
      </c>
      <c r="C224" s="72" t="n">
        <v>3985.33</v>
      </c>
      <c r="D224" s="72" t="n">
        <v>3960.83</v>
      </c>
      <c r="E224" s="72" t="n">
        <v>3966.07</v>
      </c>
      <c r="F224" s="72" t="n">
        <v>3980.23</v>
      </c>
      <c r="G224" s="72" t="n">
        <v>3980.23</v>
      </c>
      <c r="H224" s="72" t="n">
        <v>3927.85</v>
      </c>
      <c r="I224" s="72" t="n">
        <v>4034.44</v>
      </c>
      <c r="J224" s="72" t="n">
        <v>3979.79</v>
      </c>
      <c r="K224" s="72" t="n">
        <v>4075.91</v>
      </c>
      <c r="L224" s="72" t="n">
        <v>4208.43</v>
      </c>
      <c r="M224" s="72" t="n">
        <v>4277.55</v>
      </c>
      <c r="N224" s="72" t="n">
        <v>4335.31</v>
      </c>
      <c r="O224" s="72" t="n">
        <v>4380.1</v>
      </c>
      <c r="P224" s="72" t="n">
        <v>4380.06</v>
      </c>
      <c r="Q224" s="72" t="n">
        <v>4390.43</v>
      </c>
      <c r="R224" s="72" t="n">
        <v>4419.42</v>
      </c>
      <c r="S224" s="72" t="n">
        <v>4405.52</v>
      </c>
      <c r="T224" s="72" t="n">
        <v>4339.73</v>
      </c>
      <c r="U224" s="72" t="n">
        <v>4331.07</v>
      </c>
      <c r="V224" s="72" t="n">
        <v>4019.92</v>
      </c>
      <c r="W224" s="72" t="n">
        <v>4514.92</v>
      </c>
      <c r="X224" s="72" t="n">
        <v>4408.92</v>
      </c>
      <c r="Y224" s="72" t="n">
        <v>4111.4</v>
      </c>
    </row>
    <row r="225" customFormat="false" ht="15.75" hidden="false" customHeight="true" outlineLevel="0" collapsed="false">
      <c r="A225" s="71" t="n">
        <f aca="false">A224+1</f>
        <v>45453</v>
      </c>
      <c r="B225" s="72" t="n">
        <v>3999.57</v>
      </c>
      <c r="C225" s="72" t="n">
        <v>3968.47</v>
      </c>
      <c r="D225" s="72" t="n">
        <v>3957.83</v>
      </c>
      <c r="E225" s="72" t="n">
        <v>3968</v>
      </c>
      <c r="F225" s="72" t="n">
        <v>3980.29</v>
      </c>
      <c r="G225" s="72" t="n">
        <v>3980.18</v>
      </c>
      <c r="H225" s="72" t="n">
        <v>3984.4</v>
      </c>
      <c r="I225" s="72" t="n">
        <v>4140.89</v>
      </c>
      <c r="J225" s="72" t="n">
        <v>3979.26</v>
      </c>
      <c r="K225" s="72" t="n">
        <v>4075.72</v>
      </c>
      <c r="L225" s="72" t="n">
        <v>4203.36</v>
      </c>
      <c r="M225" s="72" t="n">
        <v>4265.31</v>
      </c>
      <c r="N225" s="72" t="n">
        <v>4325.5</v>
      </c>
      <c r="O225" s="72" t="n">
        <v>4374.55</v>
      </c>
      <c r="P225" s="72" t="n">
        <v>4379.84</v>
      </c>
      <c r="Q225" s="72" t="n">
        <v>4392.78</v>
      </c>
      <c r="R225" s="72" t="n">
        <v>4413.03</v>
      </c>
      <c r="S225" s="72" t="n">
        <v>4387.25</v>
      </c>
      <c r="T225" s="72" t="n">
        <v>4324.84</v>
      </c>
      <c r="U225" s="72" t="n">
        <v>4319.33</v>
      </c>
      <c r="V225" s="72" t="n">
        <v>3999.57</v>
      </c>
      <c r="W225" s="72" t="n">
        <v>4500.78</v>
      </c>
      <c r="X225" s="72" t="n">
        <v>4379.59</v>
      </c>
      <c r="Y225" s="72" t="n">
        <v>4083.69</v>
      </c>
    </row>
    <row r="226" customFormat="false" ht="15.75" hidden="false" customHeight="true" outlineLevel="0" collapsed="false">
      <c r="A226" s="71" t="n">
        <f aca="false">A225+1</f>
        <v>45454</v>
      </c>
      <c r="B226" s="72" t="n">
        <v>3989.78</v>
      </c>
      <c r="C226" s="72" t="n">
        <v>3964.14</v>
      </c>
      <c r="D226" s="72" t="n">
        <v>3949.17</v>
      </c>
      <c r="E226" s="72" t="n">
        <v>3958.95</v>
      </c>
      <c r="F226" s="72" t="n">
        <v>3980.13</v>
      </c>
      <c r="G226" s="72" t="n">
        <v>3980.49</v>
      </c>
      <c r="H226" s="72" t="n">
        <v>3981.23</v>
      </c>
      <c r="I226" s="72" t="n">
        <v>4124.52</v>
      </c>
      <c r="J226" s="72" t="n">
        <v>3979.31</v>
      </c>
      <c r="K226" s="72" t="n">
        <v>4091.33</v>
      </c>
      <c r="L226" s="72" t="n">
        <v>4216.55</v>
      </c>
      <c r="M226" s="72" t="n">
        <v>4287.28</v>
      </c>
      <c r="N226" s="72" t="n">
        <v>4347.34</v>
      </c>
      <c r="O226" s="72" t="n">
        <v>4393.77</v>
      </c>
      <c r="P226" s="72" t="n">
        <v>4405.57</v>
      </c>
      <c r="Q226" s="72" t="n">
        <v>4426.36</v>
      </c>
      <c r="R226" s="72" t="n">
        <v>4455.6</v>
      </c>
      <c r="S226" s="72" t="n">
        <v>4426.87</v>
      </c>
      <c r="T226" s="72" t="n">
        <v>4347.47</v>
      </c>
      <c r="U226" s="72" t="n">
        <v>4334.84</v>
      </c>
      <c r="V226" s="72" t="n">
        <v>3989.78</v>
      </c>
      <c r="W226" s="72" t="n">
        <v>4525.51</v>
      </c>
      <c r="X226" s="72" t="n">
        <v>4421.7</v>
      </c>
      <c r="Y226" s="72" t="n">
        <v>4110.24</v>
      </c>
    </row>
    <row r="227" customFormat="false" ht="15.75" hidden="false" customHeight="true" outlineLevel="0" collapsed="false">
      <c r="A227" s="71" t="n">
        <f aca="false">A226+1</f>
        <v>45455</v>
      </c>
      <c r="B227" s="72" t="n">
        <v>4046.02</v>
      </c>
      <c r="C227" s="72" t="n">
        <v>4011.08</v>
      </c>
      <c r="D227" s="72" t="n">
        <v>3970.61</v>
      </c>
      <c r="E227" s="72" t="n">
        <v>3945.81</v>
      </c>
      <c r="F227" s="72" t="n">
        <v>3964.18</v>
      </c>
      <c r="G227" s="72" t="n">
        <v>3976.22</v>
      </c>
      <c r="H227" s="72" t="n">
        <v>3941.64</v>
      </c>
      <c r="I227" s="72" t="n">
        <v>4019.37</v>
      </c>
      <c r="J227" s="72" t="n">
        <v>3979.59</v>
      </c>
      <c r="K227" s="72" t="n">
        <v>4034.91</v>
      </c>
      <c r="L227" s="72" t="n">
        <v>4215.13</v>
      </c>
      <c r="M227" s="72" t="n">
        <v>4321.22</v>
      </c>
      <c r="N227" s="72" t="n">
        <v>4379.47</v>
      </c>
      <c r="O227" s="72" t="n">
        <v>4404.05</v>
      </c>
      <c r="P227" s="72" t="n">
        <v>4373.26</v>
      </c>
      <c r="Q227" s="72" t="n">
        <v>4335.5</v>
      </c>
      <c r="R227" s="72" t="n">
        <v>4321.6</v>
      </c>
      <c r="S227" s="72" t="n">
        <v>4238.69</v>
      </c>
      <c r="T227" s="72" t="n">
        <v>4162.87</v>
      </c>
      <c r="U227" s="72" t="n">
        <v>4210.26</v>
      </c>
      <c r="V227" s="72" t="n">
        <v>4046.02</v>
      </c>
      <c r="W227" s="72" t="n">
        <v>4292.07</v>
      </c>
      <c r="X227" s="72" t="n">
        <v>4082.76</v>
      </c>
      <c r="Y227" s="72" t="n">
        <v>3978.51</v>
      </c>
    </row>
    <row r="228" customFormat="false" ht="15.75" hidden="false" customHeight="true" outlineLevel="0" collapsed="false">
      <c r="A228" s="71" t="n">
        <f aca="false">A227+1</f>
        <v>45456</v>
      </c>
      <c r="B228" s="72" t="n">
        <v>4029.7</v>
      </c>
      <c r="C228" s="72" t="n">
        <v>4011.55</v>
      </c>
      <c r="D228" s="72" t="n">
        <v>3972.81</v>
      </c>
      <c r="E228" s="72" t="n">
        <v>3950.84</v>
      </c>
      <c r="F228" s="72" t="n">
        <v>3966.12</v>
      </c>
      <c r="G228" s="72" t="n">
        <v>3980.12</v>
      </c>
      <c r="H228" s="72" t="n">
        <v>3992.88</v>
      </c>
      <c r="I228" s="72" t="n">
        <v>4102.91</v>
      </c>
      <c r="J228" s="72" t="n">
        <v>3978.93</v>
      </c>
      <c r="K228" s="72" t="n">
        <v>4022.84</v>
      </c>
      <c r="L228" s="72" t="n">
        <v>4208.74</v>
      </c>
      <c r="M228" s="72" t="n">
        <v>4319.52</v>
      </c>
      <c r="N228" s="72" t="n">
        <v>4378.36</v>
      </c>
      <c r="O228" s="72" t="n">
        <v>4409.2</v>
      </c>
      <c r="P228" s="72" t="n">
        <v>4384.52</v>
      </c>
      <c r="Q228" s="72" t="n">
        <v>4345.55</v>
      </c>
      <c r="R228" s="72" t="n">
        <v>4336.19</v>
      </c>
      <c r="S228" s="72" t="n">
        <v>4250.55</v>
      </c>
      <c r="T228" s="72" t="n">
        <v>4166.47</v>
      </c>
      <c r="U228" s="72" t="n">
        <v>4221.65</v>
      </c>
      <c r="V228" s="72" t="n">
        <v>4029.7</v>
      </c>
      <c r="W228" s="72" t="n">
        <v>4292.24</v>
      </c>
      <c r="X228" s="72" t="n">
        <v>4090.65</v>
      </c>
      <c r="Y228" s="72" t="n">
        <v>3978.12</v>
      </c>
    </row>
    <row r="229" customFormat="false" ht="15.75" hidden="false" customHeight="true" outlineLevel="0" collapsed="false">
      <c r="A229" s="71" t="n">
        <f aca="false">A228+1</f>
        <v>45457</v>
      </c>
      <c r="B229" s="72" t="n">
        <v>4022.96</v>
      </c>
      <c r="C229" s="72" t="n">
        <v>3995.55</v>
      </c>
      <c r="D229" s="72" t="n">
        <v>3940.36</v>
      </c>
      <c r="E229" s="72" t="n">
        <v>3935.08</v>
      </c>
      <c r="F229" s="72" t="n">
        <v>3967.38</v>
      </c>
      <c r="G229" s="72" t="n">
        <v>3980.34</v>
      </c>
      <c r="H229" s="72" t="n">
        <v>3989.25</v>
      </c>
      <c r="I229" s="72" t="n">
        <v>4088.91</v>
      </c>
      <c r="J229" s="72" t="n">
        <v>3979</v>
      </c>
      <c r="K229" s="72" t="n">
        <v>4020.36</v>
      </c>
      <c r="L229" s="72" t="n">
        <v>4225.19</v>
      </c>
      <c r="M229" s="72" t="n">
        <v>4352.64</v>
      </c>
      <c r="N229" s="72" t="n">
        <v>4429.62</v>
      </c>
      <c r="O229" s="72" t="n">
        <v>4470.05</v>
      </c>
      <c r="P229" s="72" t="n">
        <v>4446.35</v>
      </c>
      <c r="Q229" s="72" t="n">
        <v>4397.8</v>
      </c>
      <c r="R229" s="72" t="n">
        <v>4343.94</v>
      </c>
      <c r="S229" s="72" t="n">
        <v>4251.6</v>
      </c>
      <c r="T229" s="72" t="n">
        <v>4169.56</v>
      </c>
      <c r="U229" s="72" t="n">
        <v>4213.67</v>
      </c>
      <c r="V229" s="72" t="n">
        <v>4022.96</v>
      </c>
      <c r="W229" s="72" t="n">
        <v>4277.61</v>
      </c>
      <c r="X229" s="72" t="n">
        <v>4082.86</v>
      </c>
      <c r="Y229" s="72" t="n">
        <v>3978.36</v>
      </c>
    </row>
    <row r="230" customFormat="false" ht="15.75" hidden="false" customHeight="true" outlineLevel="0" collapsed="false">
      <c r="A230" s="71" t="n">
        <f aca="false">A229+1</f>
        <v>45458</v>
      </c>
      <c r="B230" s="72" t="n">
        <v>4030.95</v>
      </c>
      <c r="C230" s="72" t="n">
        <v>4011.69</v>
      </c>
      <c r="D230" s="72" t="n">
        <v>3980.95</v>
      </c>
      <c r="E230" s="72" t="n">
        <v>3952.47</v>
      </c>
      <c r="F230" s="72" t="n">
        <v>3976.82</v>
      </c>
      <c r="G230" s="72" t="n">
        <v>3979.74</v>
      </c>
      <c r="H230" s="72" t="n">
        <v>3957.46</v>
      </c>
      <c r="I230" s="72" t="n">
        <v>4043.86</v>
      </c>
      <c r="J230" s="72" t="n">
        <v>3980.37</v>
      </c>
      <c r="K230" s="72" t="n">
        <v>4176.33</v>
      </c>
      <c r="L230" s="72" t="n">
        <v>4307.06</v>
      </c>
      <c r="M230" s="72" t="n">
        <v>4380.3</v>
      </c>
      <c r="N230" s="72" t="n">
        <v>4425.16</v>
      </c>
      <c r="O230" s="72" t="n">
        <v>4463.37</v>
      </c>
      <c r="P230" s="72" t="n">
        <v>4459.45</v>
      </c>
      <c r="Q230" s="72" t="n">
        <v>4442.79</v>
      </c>
      <c r="R230" s="72" t="n">
        <v>4466.97</v>
      </c>
      <c r="S230" s="72" t="n">
        <v>4455.58</v>
      </c>
      <c r="T230" s="72" t="n">
        <v>4403.3</v>
      </c>
      <c r="U230" s="72" t="n">
        <v>4390.87</v>
      </c>
      <c r="V230" s="72" t="n">
        <v>4030.95</v>
      </c>
      <c r="W230" s="72" t="n">
        <v>4575.28</v>
      </c>
      <c r="X230" s="72" t="n">
        <v>4454.29</v>
      </c>
      <c r="Y230" s="72" t="n">
        <v>4133.01</v>
      </c>
    </row>
    <row r="231" customFormat="false" ht="15.75" hidden="false" customHeight="true" outlineLevel="0" collapsed="false">
      <c r="A231" s="71" t="n">
        <f aca="false">A230+1</f>
        <v>45459</v>
      </c>
      <c r="B231" s="72" t="n">
        <v>4014.33</v>
      </c>
      <c r="C231" s="72" t="n">
        <v>3993.78</v>
      </c>
      <c r="D231" s="72" t="n">
        <v>3977.58</v>
      </c>
      <c r="E231" s="72" t="n">
        <v>3977.4</v>
      </c>
      <c r="F231" s="72" t="n">
        <v>3980.26</v>
      </c>
      <c r="G231" s="72" t="n">
        <v>3980.14</v>
      </c>
      <c r="H231" s="72" t="n">
        <v>3965.04</v>
      </c>
      <c r="I231" s="72" t="n">
        <v>3977.71</v>
      </c>
      <c r="J231" s="72" t="n">
        <v>3979.72</v>
      </c>
      <c r="K231" s="72" t="n">
        <v>4018.66</v>
      </c>
      <c r="L231" s="72" t="n">
        <v>4153.64</v>
      </c>
      <c r="M231" s="72" t="n">
        <v>4223.24</v>
      </c>
      <c r="N231" s="72" t="n">
        <v>4293.44</v>
      </c>
      <c r="O231" s="72" t="n">
        <v>4332.58</v>
      </c>
      <c r="P231" s="72" t="n">
        <v>4335.68</v>
      </c>
      <c r="Q231" s="72" t="n">
        <v>4348.9</v>
      </c>
      <c r="R231" s="72" t="n">
        <v>4372.55</v>
      </c>
      <c r="S231" s="72" t="n">
        <v>4349.76</v>
      </c>
      <c r="T231" s="72" t="n">
        <v>4292.49</v>
      </c>
      <c r="U231" s="72" t="n">
        <v>4288.03</v>
      </c>
      <c r="V231" s="72" t="n">
        <v>4014.33</v>
      </c>
      <c r="W231" s="72" t="n">
        <v>4458.88</v>
      </c>
      <c r="X231" s="72" t="n">
        <v>4309.19</v>
      </c>
      <c r="Y231" s="72" t="n">
        <v>4062.67</v>
      </c>
    </row>
    <row r="232" customFormat="false" ht="15.75" hidden="false" customHeight="true" outlineLevel="0" collapsed="false">
      <c r="A232" s="71" t="n">
        <f aca="false">A231+1</f>
        <v>45460</v>
      </c>
      <c r="B232" s="72" t="n">
        <v>4033.37</v>
      </c>
      <c r="C232" s="72" t="n">
        <v>4000.54</v>
      </c>
      <c r="D232" s="72" t="n">
        <v>3982.64</v>
      </c>
      <c r="E232" s="72" t="n">
        <v>3979.34</v>
      </c>
      <c r="F232" s="72" t="n">
        <v>3980</v>
      </c>
      <c r="G232" s="72" t="n">
        <v>3979.94</v>
      </c>
      <c r="H232" s="72" t="n">
        <v>3991.18</v>
      </c>
      <c r="I232" s="72" t="n">
        <v>4125.59</v>
      </c>
      <c r="J232" s="72" t="n">
        <v>3978.84</v>
      </c>
      <c r="K232" s="72" t="n">
        <v>4021.17</v>
      </c>
      <c r="L232" s="72" t="n">
        <v>4157.92</v>
      </c>
      <c r="M232" s="72" t="n">
        <v>4227.51</v>
      </c>
      <c r="N232" s="72" t="n">
        <v>4297.01</v>
      </c>
      <c r="O232" s="72" t="n">
        <v>4344.46</v>
      </c>
      <c r="P232" s="72" t="n">
        <v>4347.78</v>
      </c>
      <c r="Q232" s="72" t="n">
        <v>4360.29</v>
      </c>
      <c r="R232" s="72" t="n">
        <v>4383.74</v>
      </c>
      <c r="S232" s="72" t="n">
        <v>4362.02</v>
      </c>
      <c r="T232" s="72" t="n">
        <v>4290.27</v>
      </c>
      <c r="U232" s="72" t="n">
        <v>4283.83</v>
      </c>
      <c r="V232" s="72" t="n">
        <v>4033.37</v>
      </c>
      <c r="W232" s="72" t="n">
        <v>4465.18</v>
      </c>
      <c r="X232" s="72" t="n">
        <v>4286.05</v>
      </c>
      <c r="Y232" s="72" t="n">
        <v>4060.93</v>
      </c>
    </row>
    <row r="233" customFormat="false" ht="15.75" hidden="false" customHeight="true" outlineLevel="0" collapsed="false">
      <c r="A233" s="71" t="n">
        <f aca="false">A232+1</f>
        <v>45461</v>
      </c>
      <c r="B233" s="72" t="n">
        <v>4028.84</v>
      </c>
      <c r="C233" s="72" t="n">
        <v>3994.78</v>
      </c>
      <c r="D233" s="72" t="n">
        <v>3973.26</v>
      </c>
      <c r="E233" s="72" t="n">
        <v>3978.83</v>
      </c>
      <c r="F233" s="72" t="n">
        <v>3980.03</v>
      </c>
      <c r="G233" s="72" t="n">
        <v>3979.87</v>
      </c>
      <c r="H233" s="72" t="n">
        <v>3988.95</v>
      </c>
      <c r="I233" s="72" t="n">
        <v>4147.66</v>
      </c>
      <c r="J233" s="72" t="n">
        <v>3978.62</v>
      </c>
      <c r="K233" s="72" t="n">
        <v>4017.89</v>
      </c>
      <c r="L233" s="72" t="n">
        <v>4166.54</v>
      </c>
      <c r="M233" s="72" t="n">
        <v>4244.66</v>
      </c>
      <c r="N233" s="72" t="n">
        <v>4322.5</v>
      </c>
      <c r="O233" s="72" t="n">
        <v>4384.34</v>
      </c>
      <c r="P233" s="72" t="n">
        <v>4377.68</v>
      </c>
      <c r="Q233" s="72" t="n">
        <v>4369.28</v>
      </c>
      <c r="R233" s="72" t="n">
        <v>4393.66</v>
      </c>
      <c r="S233" s="72" t="n">
        <v>4371.7</v>
      </c>
      <c r="T233" s="72" t="n">
        <v>4308.13</v>
      </c>
      <c r="U233" s="72" t="n">
        <v>4300.97</v>
      </c>
      <c r="V233" s="72" t="n">
        <v>4028.84</v>
      </c>
      <c r="W233" s="72" t="n">
        <v>4471.32</v>
      </c>
      <c r="X233" s="72" t="n">
        <v>4381.37</v>
      </c>
      <c r="Y233" s="72" t="n">
        <v>4074.11</v>
      </c>
    </row>
    <row r="234" customFormat="false" ht="15.75" hidden="false" customHeight="true" outlineLevel="0" collapsed="false">
      <c r="A234" s="71" t="n">
        <f aca="false">A233+1</f>
        <v>45462</v>
      </c>
      <c r="B234" s="72" t="n">
        <v>4036.79</v>
      </c>
      <c r="C234" s="72" t="n">
        <v>4005.42</v>
      </c>
      <c r="D234" s="72" t="n">
        <v>3976.14</v>
      </c>
      <c r="E234" s="72" t="n">
        <v>3978.94</v>
      </c>
      <c r="F234" s="72" t="n">
        <v>3980.05</v>
      </c>
      <c r="G234" s="72" t="n">
        <v>3979.84</v>
      </c>
      <c r="H234" s="72" t="n">
        <v>3990.85</v>
      </c>
      <c r="I234" s="72" t="n">
        <v>4167.52</v>
      </c>
      <c r="J234" s="72" t="n">
        <v>3978.32</v>
      </c>
      <c r="K234" s="72" t="n">
        <v>4012.25</v>
      </c>
      <c r="L234" s="72" t="n">
        <v>4183.53</v>
      </c>
      <c r="M234" s="72" t="n">
        <v>4278.61</v>
      </c>
      <c r="N234" s="72" t="n">
        <v>4371.12</v>
      </c>
      <c r="O234" s="72" t="n">
        <v>4439.81</v>
      </c>
      <c r="P234" s="72" t="n">
        <v>4453.25</v>
      </c>
      <c r="Q234" s="72" t="n">
        <v>4478.5</v>
      </c>
      <c r="R234" s="72" t="n">
        <v>4510.99</v>
      </c>
      <c r="S234" s="72" t="n">
        <v>4484.08</v>
      </c>
      <c r="T234" s="72" t="n">
        <v>4377.97</v>
      </c>
      <c r="U234" s="72" t="n">
        <v>4343.67</v>
      </c>
      <c r="V234" s="72" t="n">
        <v>4036.79</v>
      </c>
      <c r="W234" s="72" t="n">
        <v>4537.23</v>
      </c>
      <c r="X234" s="72" t="n">
        <v>4399.4</v>
      </c>
      <c r="Y234" s="72" t="n">
        <v>4085.82</v>
      </c>
    </row>
    <row r="235" customFormat="false" ht="15.75" hidden="false" customHeight="true" outlineLevel="0" collapsed="false">
      <c r="A235" s="71" t="n">
        <f aca="false">A234+1</f>
        <v>45463</v>
      </c>
      <c r="B235" s="72" t="n">
        <v>4048.1</v>
      </c>
      <c r="C235" s="72" t="n">
        <v>4012.16</v>
      </c>
      <c r="D235" s="72" t="n">
        <v>3978.56</v>
      </c>
      <c r="E235" s="72" t="n">
        <v>3979.38</v>
      </c>
      <c r="F235" s="72" t="n">
        <v>3980.04</v>
      </c>
      <c r="G235" s="72" t="n">
        <v>3979.72</v>
      </c>
      <c r="H235" s="72" t="n">
        <v>3985.85</v>
      </c>
      <c r="I235" s="72" t="n">
        <v>4124.44</v>
      </c>
      <c r="J235" s="72" t="n">
        <v>3977.67</v>
      </c>
      <c r="K235" s="72" t="n">
        <v>4004.05</v>
      </c>
      <c r="L235" s="72" t="n">
        <v>4151.37</v>
      </c>
      <c r="M235" s="72" t="n">
        <v>4232.97</v>
      </c>
      <c r="N235" s="72" t="n">
        <v>4319.74</v>
      </c>
      <c r="O235" s="72" t="n">
        <v>4364.03</v>
      </c>
      <c r="P235" s="72" t="n">
        <v>4370.7</v>
      </c>
      <c r="Q235" s="72" t="n">
        <v>4391.29</v>
      </c>
      <c r="R235" s="72" t="n">
        <v>4411.96</v>
      </c>
      <c r="S235" s="72" t="n">
        <v>4386.76</v>
      </c>
      <c r="T235" s="72" t="n">
        <v>4306.34</v>
      </c>
      <c r="U235" s="72" t="n">
        <v>4297.79</v>
      </c>
      <c r="V235" s="72" t="n">
        <v>4048.1</v>
      </c>
      <c r="W235" s="72" t="n">
        <v>4470.96</v>
      </c>
      <c r="X235" s="72" t="n">
        <v>4236.98</v>
      </c>
      <c r="Y235" s="72" t="n">
        <v>4040.39</v>
      </c>
    </row>
    <row r="236" customFormat="false" ht="15.75" hidden="false" customHeight="true" outlineLevel="0" collapsed="false">
      <c r="A236" s="71" t="n">
        <f aca="false">A235+1</f>
        <v>45464</v>
      </c>
      <c r="B236" s="72" t="n">
        <v>4005.88</v>
      </c>
      <c r="C236" s="72" t="n">
        <v>3960.74</v>
      </c>
      <c r="D236" s="72" t="n">
        <v>3912.18</v>
      </c>
      <c r="E236" s="72" t="n">
        <v>3864.39</v>
      </c>
      <c r="F236" s="72" t="n">
        <v>3980.42</v>
      </c>
      <c r="G236" s="72" t="n">
        <v>3980.58</v>
      </c>
      <c r="H236" s="72" t="n">
        <v>3972.48</v>
      </c>
      <c r="I236" s="72" t="n">
        <v>4041.01</v>
      </c>
      <c r="J236" s="72" t="n">
        <v>3978.51</v>
      </c>
      <c r="K236" s="72" t="n">
        <v>4052.53</v>
      </c>
      <c r="L236" s="72" t="n">
        <v>4185.87</v>
      </c>
      <c r="M236" s="72" t="n">
        <v>4288.78</v>
      </c>
      <c r="N236" s="72" t="n">
        <v>4245.55</v>
      </c>
      <c r="O236" s="72" t="n">
        <v>4392.11</v>
      </c>
      <c r="P236" s="72" t="n">
        <v>4387.91</v>
      </c>
      <c r="Q236" s="72" t="n">
        <v>4403.44</v>
      </c>
      <c r="R236" s="72" t="n">
        <v>4426.61</v>
      </c>
      <c r="S236" s="72" t="n">
        <v>4398.47</v>
      </c>
      <c r="T236" s="72" t="n">
        <v>4348.46</v>
      </c>
      <c r="U236" s="72" t="n">
        <v>4310.23</v>
      </c>
      <c r="V236" s="72" t="n">
        <v>4005.88</v>
      </c>
      <c r="W236" s="72" t="n">
        <v>4544.07</v>
      </c>
      <c r="X236" s="72" t="n">
        <v>4311.53</v>
      </c>
      <c r="Y236" s="72" t="n">
        <v>4081.5</v>
      </c>
    </row>
    <row r="237" customFormat="false" ht="15.75" hidden="false" customHeight="true" outlineLevel="0" collapsed="false">
      <c r="A237" s="71" t="n">
        <f aca="false">A236+1</f>
        <v>45465</v>
      </c>
      <c r="B237" s="72" t="n">
        <v>4070.93</v>
      </c>
      <c r="C237" s="72" t="n">
        <v>4041.39</v>
      </c>
      <c r="D237" s="72" t="n">
        <v>3996.85</v>
      </c>
      <c r="E237" s="72" t="n">
        <v>3971.51</v>
      </c>
      <c r="F237" s="72" t="n">
        <v>3975.16</v>
      </c>
      <c r="G237" s="72" t="n">
        <v>3983.55</v>
      </c>
      <c r="H237" s="72" t="n">
        <v>3983.45</v>
      </c>
      <c r="I237" s="72" t="n">
        <v>4130.13</v>
      </c>
      <c r="J237" s="72" t="n">
        <v>4077.53</v>
      </c>
      <c r="K237" s="72" t="n">
        <v>4290.54</v>
      </c>
      <c r="L237" s="72" t="n">
        <v>4395.9</v>
      </c>
      <c r="M237" s="72" t="n">
        <v>4466.74</v>
      </c>
      <c r="N237" s="72" t="n">
        <v>4511.57</v>
      </c>
      <c r="O237" s="72" t="n">
        <v>4537.38</v>
      </c>
      <c r="P237" s="72" t="n">
        <v>4525.12</v>
      </c>
      <c r="Q237" s="72" t="n">
        <v>4498.61</v>
      </c>
      <c r="R237" s="72" t="n">
        <v>4533.03</v>
      </c>
      <c r="S237" s="72" t="n">
        <v>4532.71</v>
      </c>
      <c r="T237" s="72" t="n">
        <v>4483.84</v>
      </c>
      <c r="U237" s="72" t="n">
        <v>4495.82</v>
      </c>
      <c r="V237" s="72" t="n">
        <v>4070.93</v>
      </c>
      <c r="W237" s="72" t="n">
        <v>4724.3</v>
      </c>
      <c r="X237" s="72" t="n">
        <v>4663.84</v>
      </c>
      <c r="Y237" s="72" t="n">
        <v>4320.98</v>
      </c>
    </row>
    <row r="238" customFormat="false" ht="15.75" hidden="false" customHeight="true" outlineLevel="0" collapsed="false">
      <c r="A238" s="71" t="n">
        <f aca="false">A237+1</f>
        <v>45466</v>
      </c>
      <c r="B238" s="72" t="n">
        <v>4059.4</v>
      </c>
      <c r="C238" s="72" t="n">
        <v>4086.66</v>
      </c>
      <c r="D238" s="72" t="n">
        <v>3997</v>
      </c>
      <c r="E238" s="72" t="n">
        <v>3942.9</v>
      </c>
      <c r="F238" s="72" t="n">
        <v>3940.03</v>
      </c>
      <c r="G238" s="72" t="n">
        <v>3969.56</v>
      </c>
      <c r="H238" s="72" t="n">
        <v>4029.38</v>
      </c>
      <c r="I238" s="72" t="n">
        <v>4195.72</v>
      </c>
      <c r="J238" s="72" t="n">
        <v>4143.58</v>
      </c>
      <c r="K238" s="72" t="n">
        <v>4398.53</v>
      </c>
      <c r="L238" s="72" t="n">
        <v>4495.24</v>
      </c>
      <c r="M238" s="72" t="n">
        <v>4544.69</v>
      </c>
      <c r="N238" s="72" t="n">
        <v>4581.18</v>
      </c>
      <c r="O238" s="72" t="n">
        <v>4579.38</v>
      </c>
      <c r="P238" s="72" t="n">
        <v>4594.34</v>
      </c>
      <c r="Q238" s="72" t="n">
        <v>4552.95</v>
      </c>
      <c r="R238" s="72" t="n">
        <v>4436.04</v>
      </c>
      <c r="S238" s="72" t="n">
        <v>4248.15</v>
      </c>
      <c r="T238" s="72" t="n">
        <v>4237.77</v>
      </c>
      <c r="U238" s="72" t="n">
        <v>4170.33</v>
      </c>
      <c r="V238" s="72" t="n">
        <v>4059.4</v>
      </c>
      <c r="W238" s="72" t="n">
        <v>4333.4</v>
      </c>
      <c r="X238" s="72" t="n">
        <v>4367.92</v>
      </c>
      <c r="Y238" s="72" t="n">
        <v>4141.48</v>
      </c>
    </row>
    <row r="239" customFormat="false" ht="15.75" hidden="false" customHeight="true" outlineLevel="0" collapsed="false">
      <c r="A239" s="71" t="n">
        <f aca="false">A238+1</f>
        <v>45467</v>
      </c>
      <c r="B239" s="72" t="n">
        <v>4132.81</v>
      </c>
      <c r="C239" s="72" t="n">
        <v>4052.43</v>
      </c>
      <c r="D239" s="72" t="n">
        <v>3988.21</v>
      </c>
      <c r="E239" s="72" t="n">
        <v>3961.03</v>
      </c>
      <c r="F239" s="72" t="n">
        <v>3967.32</v>
      </c>
      <c r="G239" s="72" t="n">
        <v>3993.27</v>
      </c>
      <c r="H239" s="72" t="n">
        <v>4091.63</v>
      </c>
      <c r="I239" s="72" t="n">
        <v>4336.07</v>
      </c>
      <c r="J239" s="72" t="n">
        <v>4116.04</v>
      </c>
      <c r="K239" s="72" t="n">
        <v>4322</v>
      </c>
      <c r="L239" s="72" t="n">
        <v>4434.13</v>
      </c>
      <c r="M239" s="72" t="n">
        <v>4506.9</v>
      </c>
      <c r="N239" s="72" t="n">
        <v>4533.44</v>
      </c>
      <c r="O239" s="72" t="n">
        <v>4569.32</v>
      </c>
      <c r="P239" s="72" t="n">
        <v>4561.89</v>
      </c>
      <c r="Q239" s="72" t="n">
        <v>4580.51</v>
      </c>
      <c r="R239" s="72" t="n">
        <v>4618.96</v>
      </c>
      <c r="S239" s="72" t="n">
        <v>4601.78</v>
      </c>
      <c r="T239" s="72" t="n">
        <v>4512.01</v>
      </c>
      <c r="U239" s="72" t="n">
        <v>4522.8</v>
      </c>
      <c r="V239" s="72" t="n">
        <v>4132.81</v>
      </c>
      <c r="W239" s="72" t="n">
        <v>4753.25</v>
      </c>
      <c r="X239" s="72" t="n">
        <v>4705</v>
      </c>
      <c r="Y239" s="72" t="n">
        <v>4300.18</v>
      </c>
    </row>
    <row r="240" customFormat="false" ht="15.75" hidden="false" customHeight="true" outlineLevel="0" collapsed="false">
      <c r="A240" s="71" t="n">
        <f aca="false">A239+1</f>
        <v>45468</v>
      </c>
      <c r="B240" s="72" t="n">
        <v>4086.46</v>
      </c>
      <c r="C240" s="72" t="n">
        <v>4004.98</v>
      </c>
      <c r="D240" s="72" t="n">
        <v>3953.39</v>
      </c>
      <c r="E240" s="72" t="n">
        <v>3803.83</v>
      </c>
      <c r="F240" s="72" t="n">
        <v>3880.79</v>
      </c>
      <c r="G240" s="72" t="n">
        <v>3981.79</v>
      </c>
      <c r="H240" s="72" t="n">
        <v>4062.14</v>
      </c>
      <c r="I240" s="72" t="n">
        <v>4253.96</v>
      </c>
      <c r="J240" s="72" t="n">
        <v>4105.28</v>
      </c>
      <c r="K240" s="72" t="n">
        <v>4307.47</v>
      </c>
      <c r="L240" s="72" t="n">
        <v>4413.47</v>
      </c>
      <c r="M240" s="72" t="n">
        <v>4482.17</v>
      </c>
      <c r="N240" s="72" t="n">
        <v>4524.11</v>
      </c>
      <c r="O240" s="72" t="n">
        <v>4564.48</v>
      </c>
      <c r="P240" s="72" t="n">
        <v>4550.98</v>
      </c>
      <c r="Q240" s="72" t="n">
        <v>4498.45</v>
      </c>
      <c r="R240" s="72" t="n">
        <v>4535.08</v>
      </c>
      <c r="S240" s="72" t="n">
        <v>4538.43</v>
      </c>
      <c r="T240" s="72" t="n">
        <v>4485.64</v>
      </c>
      <c r="U240" s="72" t="n">
        <v>4496.83</v>
      </c>
      <c r="V240" s="72" t="n">
        <v>4086.46</v>
      </c>
      <c r="W240" s="72" t="n">
        <v>4721.66</v>
      </c>
      <c r="X240" s="72" t="n">
        <v>4607.02</v>
      </c>
      <c r="Y240" s="72" t="n">
        <v>4263.95</v>
      </c>
    </row>
    <row r="241" customFormat="false" ht="15.75" hidden="false" customHeight="true" outlineLevel="0" collapsed="false">
      <c r="A241" s="71" t="n">
        <f aca="false">A240+1</f>
        <v>45469</v>
      </c>
      <c r="B241" s="72" t="n">
        <v>4068.77</v>
      </c>
      <c r="C241" s="72" t="n">
        <v>3995.22</v>
      </c>
      <c r="D241" s="72" t="n">
        <v>3972.38</v>
      </c>
      <c r="E241" s="72" t="n">
        <v>3971.11</v>
      </c>
      <c r="F241" s="72" t="n">
        <v>3980.24</v>
      </c>
      <c r="G241" s="72" t="n">
        <v>3980.02</v>
      </c>
      <c r="H241" s="72" t="n">
        <v>4016.73</v>
      </c>
      <c r="I241" s="72" t="n">
        <v>4165.58</v>
      </c>
      <c r="J241" s="72" t="n">
        <v>3978.51</v>
      </c>
      <c r="K241" s="72" t="n">
        <v>3978.66</v>
      </c>
      <c r="L241" s="72" t="n">
        <v>3978.6</v>
      </c>
      <c r="M241" s="72" t="n">
        <v>3978.62</v>
      </c>
      <c r="N241" s="72" t="n">
        <v>4050.82</v>
      </c>
      <c r="O241" s="72" t="n">
        <v>4082.91</v>
      </c>
      <c r="P241" s="72" t="n">
        <v>4143.98</v>
      </c>
      <c r="Q241" s="72" t="n">
        <v>4198.12</v>
      </c>
      <c r="R241" s="72" t="n">
        <v>4212.79</v>
      </c>
      <c r="S241" s="72" t="n">
        <v>4198.95</v>
      </c>
      <c r="T241" s="72" t="n">
        <v>4154.03</v>
      </c>
      <c r="U241" s="72" t="n">
        <v>4194.96</v>
      </c>
      <c r="V241" s="72" t="n">
        <v>4068.77</v>
      </c>
      <c r="W241" s="72" t="n">
        <v>4412.68</v>
      </c>
      <c r="X241" s="72" t="n">
        <v>4333.3</v>
      </c>
      <c r="Y241" s="72" t="n">
        <v>4067.79</v>
      </c>
    </row>
    <row r="242" customFormat="false" ht="15.75" hidden="false" customHeight="true" outlineLevel="0" collapsed="false">
      <c r="A242" s="71" t="n">
        <f aca="false">A241+1</f>
        <v>45470</v>
      </c>
      <c r="B242" s="72" t="n">
        <v>4105.02</v>
      </c>
      <c r="C242" s="72" t="n">
        <v>3997.53</v>
      </c>
      <c r="D242" s="72" t="n">
        <v>3968.69</v>
      </c>
      <c r="E242" s="72" t="n">
        <v>3965.73</v>
      </c>
      <c r="F242" s="72" t="n">
        <v>3980.12</v>
      </c>
      <c r="G242" s="72" t="n">
        <v>3979.98</v>
      </c>
      <c r="H242" s="72" t="n">
        <v>4007.62</v>
      </c>
      <c r="I242" s="72" t="n">
        <v>4180.23</v>
      </c>
      <c r="J242" s="72" t="n">
        <v>3978.24</v>
      </c>
      <c r="K242" s="72" t="n">
        <v>3978.65</v>
      </c>
      <c r="L242" s="72" t="n">
        <v>4126.82</v>
      </c>
      <c r="M242" s="72" t="n">
        <v>4215.16</v>
      </c>
      <c r="N242" s="72" t="n">
        <v>4262.59</v>
      </c>
      <c r="O242" s="72" t="n">
        <v>4334.48</v>
      </c>
      <c r="P242" s="72" t="n">
        <v>4353.2</v>
      </c>
      <c r="Q242" s="72" t="n">
        <v>4370.7</v>
      </c>
      <c r="R242" s="72" t="n">
        <v>4393.81</v>
      </c>
      <c r="S242" s="72" t="n">
        <v>4378.63</v>
      </c>
      <c r="T242" s="72" t="n">
        <v>4233.03</v>
      </c>
      <c r="U242" s="72" t="n">
        <v>4232.21</v>
      </c>
      <c r="V242" s="72" t="n">
        <v>4105.02</v>
      </c>
      <c r="W242" s="72" t="n">
        <v>4401.35</v>
      </c>
      <c r="X242" s="72" t="n">
        <v>4276.64</v>
      </c>
      <c r="Y242" s="72" t="n">
        <v>3983.88</v>
      </c>
    </row>
    <row r="243" customFormat="false" ht="15.75" hidden="false" customHeight="true" outlineLevel="0" collapsed="false">
      <c r="A243" s="71" t="n">
        <f aca="false">A242+1</f>
        <v>45471</v>
      </c>
      <c r="B243" s="72" t="n">
        <v>4117.58</v>
      </c>
      <c r="C243" s="72" t="n">
        <v>3994.56</v>
      </c>
      <c r="D243" s="72" t="n">
        <v>3952.23</v>
      </c>
      <c r="E243" s="72" t="n">
        <v>3849.02</v>
      </c>
      <c r="F243" s="72" t="n">
        <v>3959.64</v>
      </c>
      <c r="G243" s="72" t="n">
        <v>3979.9</v>
      </c>
      <c r="H243" s="72" t="n">
        <v>4011.59</v>
      </c>
      <c r="I243" s="72" t="n">
        <v>4182.53</v>
      </c>
      <c r="J243" s="72" t="n">
        <v>3978.36</v>
      </c>
      <c r="K243" s="72" t="n">
        <v>4011.09</v>
      </c>
      <c r="L243" s="72" t="n">
        <v>4182.61</v>
      </c>
      <c r="M243" s="72" t="n">
        <v>4282.64</v>
      </c>
      <c r="N243" s="72" t="n">
        <v>4323.6</v>
      </c>
      <c r="O243" s="72" t="n">
        <v>4400.87</v>
      </c>
      <c r="P243" s="72" t="n">
        <v>4405.16</v>
      </c>
      <c r="Q243" s="72" t="n">
        <v>4418.63</v>
      </c>
      <c r="R243" s="72" t="n">
        <v>4452.69</v>
      </c>
      <c r="S243" s="72" t="n">
        <v>4442.78</v>
      </c>
      <c r="T243" s="72" t="n">
        <v>4299.21</v>
      </c>
      <c r="U243" s="72" t="n">
        <v>4291.94</v>
      </c>
      <c r="V243" s="72" t="n">
        <v>4117.58</v>
      </c>
      <c r="W243" s="72" t="n">
        <v>4489.06</v>
      </c>
      <c r="X243" s="72" t="n">
        <v>4317.52</v>
      </c>
      <c r="Y243" s="72" t="n">
        <v>4022.69</v>
      </c>
    </row>
    <row r="244" customFormat="false" ht="15.75" hidden="false" customHeight="true" outlineLevel="0" collapsed="false">
      <c r="A244" s="71" t="n">
        <f aca="false">A243+1</f>
        <v>45472</v>
      </c>
      <c r="B244" s="72" t="n">
        <v>4126.09</v>
      </c>
      <c r="C244" s="72" t="n">
        <v>4034.12</v>
      </c>
      <c r="D244" s="72" t="n">
        <v>4004.09</v>
      </c>
      <c r="E244" s="72" t="n">
        <v>3983.49</v>
      </c>
      <c r="F244" s="72" t="n">
        <v>3979.89</v>
      </c>
      <c r="G244" s="72" t="n">
        <v>3979.81</v>
      </c>
      <c r="H244" s="72" t="n">
        <v>4001.7</v>
      </c>
      <c r="I244" s="72" t="n">
        <v>4162.66</v>
      </c>
      <c r="J244" s="72" t="n">
        <v>3978.23</v>
      </c>
      <c r="K244" s="72" t="n">
        <v>4139.91</v>
      </c>
      <c r="L244" s="72" t="n">
        <v>4279.45</v>
      </c>
      <c r="M244" s="72" t="n">
        <v>4388.67</v>
      </c>
      <c r="N244" s="72" t="n">
        <v>4456.09</v>
      </c>
      <c r="O244" s="72" t="n">
        <v>4488.75</v>
      </c>
      <c r="P244" s="72" t="n">
        <v>4460.17</v>
      </c>
      <c r="Q244" s="72" t="n">
        <v>4358.06</v>
      </c>
      <c r="R244" s="72" t="n">
        <v>4184.08</v>
      </c>
      <c r="S244" s="72" t="n">
        <v>3978.02</v>
      </c>
      <c r="T244" s="72" t="n">
        <v>3981.15</v>
      </c>
      <c r="U244" s="72" t="n">
        <v>4106.09</v>
      </c>
      <c r="V244" s="72" t="n">
        <v>4397.31</v>
      </c>
      <c r="W244" s="72" t="n">
        <v>4308.79</v>
      </c>
      <c r="X244" s="72" t="n">
        <v>4158.91</v>
      </c>
      <c r="Y244" s="72" t="n">
        <v>3976.27</v>
      </c>
    </row>
    <row r="245" customFormat="false" ht="15.75" hidden="false" customHeight="true" outlineLevel="0" collapsed="false">
      <c r="A245" s="71" t="n">
        <f aca="false">A244+1</f>
        <v>45473</v>
      </c>
      <c r="B245" s="72" t="n">
        <v>4091.51</v>
      </c>
      <c r="C245" s="72" t="n">
        <v>4013.36</v>
      </c>
      <c r="D245" s="72" t="n">
        <v>3980.12</v>
      </c>
      <c r="E245" s="72" t="n">
        <v>3968.8</v>
      </c>
      <c r="F245" s="72" t="n">
        <v>3979.98</v>
      </c>
      <c r="G245" s="72" t="n">
        <v>3979.94</v>
      </c>
      <c r="H245" s="72" t="n">
        <v>3968.93</v>
      </c>
      <c r="I245" s="72" t="n">
        <v>4083.84</v>
      </c>
      <c r="J245" s="72" t="n">
        <v>3978.57</v>
      </c>
      <c r="K245" s="72" t="n">
        <v>4096.87</v>
      </c>
      <c r="L245" s="72" t="n">
        <v>4233.44</v>
      </c>
      <c r="M245" s="72" t="n">
        <v>4316.96</v>
      </c>
      <c r="N245" s="72" t="n">
        <v>4357.32</v>
      </c>
      <c r="O245" s="72" t="n">
        <v>4374.55</v>
      </c>
      <c r="P245" s="72" t="n">
        <v>4349.15</v>
      </c>
      <c r="Q245" s="72" t="n">
        <v>4278.73</v>
      </c>
      <c r="R245" s="72" t="n">
        <v>4132.34</v>
      </c>
      <c r="S245" s="72" t="n">
        <v>3978.41</v>
      </c>
      <c r="T245" s="72" t="n">
        <v>3978.46</v>
      </c>
      <c r="U245" s="72" t="n">
        <v>4059.79</v>
      </c>
      <c r="V245" s="72" t="n">
        <v>4285.54</v>
      </c>
      <c r="W245" s="72" t="n">
        <v>4219.92</v>
      </c>
      <c r="X245" s="72" t="n">
        <v>4114.65</v>
      </c>
      <c r="Y245" s="72" t="n">
        <v>3975.93</v>
      </c>
    </row>
    <row r="246" customFormat="false" ht="15.75" hidden="false" customHeight="true" outlineLevel="0" collapsed="false">
      <c r="A246" s="71"/>
      <c r="B246" s="72"/>
      <c r="C246" s="72"/>
      <c r="D246" s="72"/>
      <c r="E246" s="72"/>
      <c r="F246" s="72"/>
      <c r="G246" s="72"/>
      <c r="H246" s="72"/>
      <c r="I246" s="72"/>
      <c r="J246" s="72"/>
      <c r="K246" s="72"/>
      <c r="L246" s="72"/>
      <c r="M246" s="72"/>
      <c r="N246" s="72"/>
      <c r="O246" s="72"/>
      <c r="P246" s="72"/>
      <c r="Q246" s="72"/>
      <c r="R246" s="72"/>
      <c r="S246" s="72"/>
      <c r="T246" s="72"/>
      <c r="U246" s="72"/>
      <c r="V246" s="72"/>
      <c r="W246" s="72"/>
      <c r="X246" s="72"/>
      <c r="Y246" s="72"/>
    </row>
    <row r="247" customFormat="false" ht="15.75" hidden="false" customHeight="true" outlineLevel="0" collapsed="false">
      <c r="A247" s="65" t="s">
        <v>86</v>
      </c>
      <c r="B247" s="66"/>
      <c r="C247" s="68" t="s">
        <v>117</v>
      </c>
      <c r="D247" s="66"/>
      <c r="E247" s="66"/>
      <c r="F247" s="66"/>
      <c r="G247" s="66"/>
      <c r="H247" s="66"/>
      <c r="I247" s="66"/>
      <c r="J247" s="66"/>
      <c r="K247" s="66"/>
      <c r="L247" s="66"/>
      <c r="M247" s="66"/>
      <c r="N247" s="66"/>
      <c r="O247" s="66"/>
      <c r="P247" s="66"/>
      <c r="Q247" s="66"/>
      <c r="R247" s="66"/>
      <c r="S247" s="66"/>
      <c r="T247" s="66"/>
      <c r="U247" s="66"/>
      <c r="V247" s="66"/>
      <c r="W247" s="66"/>
      <c r="X247" s="66"/>
      <c r="Y247" s="62"/>
    </row>
    <row r="248" customFormat="false" ht="15.75" hidden="false" customHeight="true" outlineLevel="0" collapsed="false">
      <c r="A248" s="65" t="s">
        <v>88</v>
      </c>
      <c r="B248" s="66"/>
      <c r="C248" s="66"/>
      <c r="D248" s="66"/>
      <c r="E248" s="66"/>
      <c r="F248" s="66"/>
      <c r="G248" s="68" t="str">
        <f aca="false">G211</f>
        <v>от 670 кВт до 10 мВт</v>
      </c>
      <c r="H248" s="66"/>
      <c r="I248" s="66"/>
      <c r="J248" s="66"/>
      <c r="K248" s="66"/>
      <c r="L248" s="66"/>
      <c r="M248" s="66"/>
      <c r="N248" s="66"/>
      <c r="O248" s="66"/>
      <c r="P248" s="66"/>
      <c r="Q248" s="66"/>
      <c r="R248" s="66"/>
      <c r="S248" s="66"/>
      <c r="T248" s="66"/>
      <c r="U248" s="66"/>
      <c r="V248" s="66"/>
      <c r="W248" s="66"/>
      <c r="X248" s="66"/>
      <c r="Y248" s="66"/>
    </row>
    <row r="249" customFormat="false" ht="15.75" hidden="false" customHeight="true" outlineLevel="0" collapsed="false">
      <c r="A249" s="20" t="s">
        <v>90</v>
      </c>
      <c r="B249" s="69" t="s">
        <v>91</v>
      </c>
      <c r="C249" s="69"/>
      <c r="D249" s="69"/>
      <c r="E249" s="69"/>
      <c r="F249" s="69"/>
      <c r="G249" s="69"/>
      <c r="H249" s="69"/>
      <c r="I249" s="69"/>
      <c r="J249" s="69"/>
      <c r="K249" s="69"/>
      <c r="L249" s="69"/>
      <c r="M249" s="69"/>
      <c r="N249" s="69"/>
      <c r="O249" s="69"/>
      <c r="P249" s="69"/>
      <c r="Q249" s="69"/>
      <c r="R249" s="69"/>
      <c r="S249" s="69"/>
      <c r="T249" s="69"/>
      <c r="U249" s="69"/>
      <c r="V249" s="69"/>
      <c r="W249" s="69"/>
      <c r="X249" s="69"/>
      <c r="Y249" s="69"/>
    </row>
    <row r="250" customFormat="false" ht="15.75" hidden="false" customHeight="true" outlineLevel="0" collapsed="false">
      <c r="A250" s="20"/>
      <c r="B250" s="69"/>
      <c r="C250" s="69"/>
      <c r="D250" s="69"/>
      <c r="E250" s="69"/>
      <c r="F250" s="69"/>
      <c r="G250" s="69"/>
      <c r="H250" s="69"/>
      <c r="I250" s="69"/>
      <c r="J250" s="69"/>
      <c r="K250" s="69"/>
      <c r="L250" s="69"/>
      <c r="M250" s="69"/>
      <c r="N250" s="69"/>
      <c r="O250" s="69"/>
      <c r="P250" s="69"/>
      <c r="Q250" s="69"/>
      <c r="R250" s="69"/>
      <c r="S250" s="69"/>
      <c r="T250" s="69"/>
      <c r="U250" s="69"/>
      <c r="V250" s="69"/>
      <c r="W250" s="69"/>
      <c r="X250" s="69"/>
      <c r="Y250" s="69"/>
    </row>
    <row r="251" customFormat="false" ht="15.75" hidden="false" customHeight="true" outlineLevel="0" collapsed="false">
      <c r="A251" s="20"/>
      <c r="B251" s="70" t="s">
        <v>92</v>
      </c>
      <c r="C251" s="70" t="s">
        <v>93</v>
      </c>
      <c r="D251" s="70" t="s">
        <v>94</v>
      </c>
      <c r="E251" s="70" t="s">
        <v>95</v>
      </c>
      <c r="F251" s="70" t="s">
        <v>96</v>
      </c>
      <c r="G251" s="70" t="s">
        <v>97</v>
      </c>
      <c r="H251" s="70" t="s">
        <v>98</v>
      </c>
      <c r="I251" s="70" t="s">
        <v>99</v>
      </c>
      <c r="J251" s="70" t="s">
        <v>100</v>
      </c>
      <c r="K251" s="70" t="s">
        <v>101</v>
      </c>
      <c r="L251" s="70" t="s">
        <v>102</v>
      </c>
      <c r="M251" s="70" t="s">
        <v>103</v>
      </c>
      <c r="N251" s="70" t="s">
        <v>104</v>
      </c>
      <c r="O251" s="70" t="s">
        <v>105</v>
      </c>
      <c r="P251" s="70" t="s">
        <v>106</v>
      </c>
      <c r="Q251" s="70" t="s">
        <v>107</v>
      </c>
      <c r="R251" s="70" t="s">
        <v>108</v>
      </c>
      <c r="S251" s="70" t="s">
        <v>109</v>
      </c>
      <c r="T251" s="70" t="s">
        <v>110</v>
      </c>
      <c r="U251" s="70" t="s">
        <v>111</v>
      </c>
      <c r="V251" s="70" t="s">
        <v>112</v>
      </c>
      <c r="W251" s="70" t="s">
        <v>113</v>
      </c>
      <c r="X251" s="70" t="s">
        <v>114</v>
      </c>
      <c r="Y251" s="70" t="s">
        <v>115</v>
      </c>
    </row>
    <row r="252" customFormat="false" ht="15.75" hidden="false" customHeight="true" outlineLevel="0" collapsed="false">
      <c r="A252" s="20"/>
      <c r="B252" s="70"/>
      <c r="C252" s="70"/>
      <c r="D252" s="70"/>
      <c r="E252" s="70"/>
      <c r="F252" s="70"/>
      <c r="G252" s="70"/>
      <c r="H252" s="70"/>
      <c r="I252" s="70"/>
      <c r="J252" s="70"/>
      <c r="K252" s="70"/>
      <c r="L252" s="70"/>
      <c r="M252" s="70"/>
      <c r="N252" s="70"/>
      <c r="O252" s="70"/>
      <c r="P252" s="70"/>
      <c r="Q252" s="70"/>
      <c r="R252" s="70"/>
      <c r="S252" s="70"/>
      <c r="T252" s="70"/>
      <c r="U252" s="70"/>
      <c r="V252" s="70"/>
      <c r="W252" s="70"/>
      <c r="X252" s="70"/>
      <c r="Y252" s="70"/>
    </row>
    <row r="253" customFormat="false" ht="15.75" hidden="false" customHeight="true" outlineLevel="0" collapsed="false">
      <c r="A253" s="71" t="n">
        <f aca="false">A216</f>
        <v>45444</v>
      </c>
      <c r="B253" s="72" t="n">
        <v>4530.27</v>
      </c>
      <c r="C253" s="72" t="n">
        <v>4492.04</v>
      </c>
      <c r="D253" s="72" t="n">
        <v>4459.84</v>
      </c>
      <c r="E253" s="72" t="n">
        <v>4446.1</v>
      </c>
      <c r="F253" s="72" t="n">
        <v>4429.25</v>
      </c>
      <c r="G253" s="72" t="n">
        <v>4433.04</v>
      </c>
      <c r="H253" s="72" t="n">
        <v>4167.64</v>
      </c>
      <c r="I253" s="72" t="n">
        <v>4510.64</v>
      </c>
      <c r="J253" s="72" t="n">
        <v>4455.02</v>
      </c>
      <c r="K253" s="72" t="n">
        <v>4454.96</v>
      </c>
      <c r="L253" s="72" t="n">
        <v>4454.9</v>
      </c>
      <c r="M253" s="72" t="n">
        <v>4454.96</v>
      </c>
      <c r="N253" s="72" t="n">
        <v>4454.93</v>
      </c>
      <c r="O253" s="72" t="n">
        <v>4454.94</v>
      </c>
      <c r="P253" s="72" t="n">
        <v>4454.92</v>
      </c>
      <c r="Q253" s="72" t="n">
        <v>4454.91</v>
      </c>
      <c r="R253" s="72" t="n">
        <v>4454.9</v>
      </c>
      <c r="S253" s="72" t="n">
        <v>4454.8</v>
      </c>
      <c r="T253" s="72" t="n">
        <v>4454.83</v>
      </c>
      <c r="U253" s="72" t="n">
        <v>4527.62</v>
      </c>
      <c r="V253" s="72" t="n">
        <v>4654.26</v>
      </c>
      <c r="W253" s="72" t="n">
        <v>4570.71</v>
      </c>
      <c r="X253" s="72" t="n">
        <v>4476.05</v>
      </c>
      <c r="Y253" s="72" t="n">
        <v>4454.04</v>
      </c>
    </row>
    <row r="254" customFormat="false" ht="15.75" hidden="false" customHeight="true" outlineLevel="0" collapsed="false">
      <c r="A254" s="71" t="n">
        <f aca="false">A253+1</f>
        <v>45445</v>
      </c>
      <c r="B254" s="72" t="n">
        <v>4515.12</v>
      </c>
      <c r="C254" s="72" t="n">
        <v>4456.57</v>
      </c>
      <c r="D254" s="72" t="n">
        <v>4440.91</v>
      </c>
      <c r="E254" s="72" t="n">
        <v>4447.58</v>
      </c>
      <c r="F254" s="72" t="n">
        <v>4455.45</v>
      </c>
      <c r="G254" s="72" t="n">
        <v>4455.46</v>
      </c>
      <c r="H254" s="72" t="n">
        <v>4455.72</v>
      </c>
      <c r="I254" s="72" t="n">
        <v>4124.96</v>
      </c>
      <c r="J254" s="72" t="n">
        <v>4454.87</v>
      </c>
      <c r="K254" s="72" t="n">
        <v>4454.51</v>
      </c>
      <c r="L254" s="72" t="n">
        <v>4454.44</v>
      </c>
      <c r="M254" s="72" t="n">
        <v>4462.75</v>
      </c>
      <c r="N254" s="72" t="n">
        <v>4488.48</v>
      </c>
      <c r="O254" s="72" t="n">
        <v>4518.62</v>
      </c>
      <c r="P254" s="72" t="n">
        <v>4498.35</v>
      </c>
      <c r="Q254" s="72" t="n">
        <v>4511.03</v>
      </c>
      <c r="R254" s="72" t="n">
        <v>4551.31</v>
      </c>
      <c r="S254" s="72" t="n">
        <v>4526.37</v>
      </c>
      <c r="T254" s="72" t="n">
        <v>4455.93</v>
      </c>
      <c r="U254" s="72" t="n">
        <v>4497.09</v>
      </c>
      <c r="V254" s="72" t="n">
        <v>4452.63</v>
      </c>
      <c r="W254" s="72" t="n">
        <v>4581.11</v>
      </c>
      <c r="X254" s="72" t="n">
        <v>4522.72</v>
      </c>
      <c r="Y254" s="72" t="n">
        <v>4453.28</v>
      </c>
    </row>
    <row r="255" customFormat="false" ht="15.75" hidden="false" customHeight="true" outlineLevel="0" collapsed="false">
      <c r="A255" s="71" t="n">
        <f aca="false">A254+1</f>
        <v>45446</v>
      </c>
      <c r="B255" s="72" t="n">
        <v>4534.87</v>
      </c>
      <c r="C255" s="72" t="n">
        <v>4462.67</v>
      </c>
      <c r="D255" s="72" t="n">
        <v>4456.98</v>
      </c>
      <c r="E255" s="72" t="n">
        <v>4437.55</v>
      </c>
      <c r="F255" s="72" t="n">
        <v>4443.74</v>
      </c>
      <c r="G255" s="72" t="n">
        <v>4454.93</v>
      </c>
      <c r="H255" s="72" t="n">
        <v>4473.63</v>
      </c>
      <c r="I255" s="72" t="n">
        <v>4546.77</v>
      </c>
      <c r="J255" s="72" t="n">
        <v>4454.42</v>
      </c>
      <c r="K255" s="72" t="n">
        <v>4454.21</v>
      </c>
      <c r="L255" s="72" t="n">
        <v>4454.2</v>
      </c>
      <c r="M255" s="72" t="n">
        <v>4477.5</v>
      </c>
      <c r="N255" s="72" t="n">
        <v>4519.72</v>
      </c>
      <c r="O255" s="72" t="n">
        <v>4524.02</v>
      </c>
      <c r="P255" s="72" t="n">
        <v>4476.45</v>
      </c>
      <c r="Q255" s="72" t="n">
        <v>4454.17</v>
      </c>
      <c r="R255" s="72" t="n">
        <v>4484.15</v>
      </c>
      <c r="S255" s="72" t="n">
        <v>4468.58</v>
      </c>
      <c r="T255" s="72" t="n">
        <v>4461.12</v>
      </c>
      <c r="U255" s="72" t="n">
        <v>4604.78</v>
      </c>
      <c r="V255" s="72" t="n">
        <v>4740.53</v>
      </c>
      <c r="W255" s="72" t="n">
        <v>4686.84</v>
      </c>
      <c r="X255" s="72" t="n">
        <v>4556.59</v>
      </c>
      <c r="Y255" s="72" t="n">
        <v>4453.83</v>
      </c>
    </row>
    <row r="256" customFormat="false" ht="15.75" hidden="false" customHeight="true" outlineLevel="0" collapsed="false">
      <c r="A256" s="71" t="n">
        <f aca="false">A255+1</f>
        <v>45447</v>
      </c>
      <c r="B256" s="72" t="n">
        <v>4567.38</v>
      </c>
      <c r="C256" s="72" t="n">
        <v>4480.23</v>
      </c>
      <c r="D256" s="72" t="n">
        <v>4453.89</v>
      </c>
      <c r="E256" s="72" t="n">
        <v>4442.14</v>
      </c>
      <c r="F256" s="72" t="n">
        <v>4449.7</v>
      </c>
      <c r="G256" s="72" t="n">
        <v>4457.32</v>
      </c>
      <c r="H256" s="72" t="n">
        <v>4482.31</v>
      </c>
      <c r="I256" s="72" t="n">
        <v>4574.99</v>
      </c>
      <c r="J256" s="72" t="n">
        <v>4454.57</v>
      </c>
      <c r="K256" s="72" t="n">
        <v>4454.57</v>
      </c>
      <c r="L256" s="72" t="n">
        <v>4454.56</v>
      </c>
      <c r="M256" s="72" t="n">
        <v>4471.46</v>
      </c>
      <c r="N256" s="72" t="n">
        <v>4515.57</v>
      </c>
      <c r="O256" s="72" t="n">
        <v>4519.6</v>
      </c>
      <c r="P256" s="72" t="n">
        <v>4470.56</v>
      </c>
      <c r="Q256" s="72" t="n">
        <v>4454.42</v>
      </c>
      <c r="R256" s="72" t="n">
        <v>4478.85</v>
      </c>
      <c r="S256" s="72" t="n">
        <v>4459.61</v>
      </c>
      <c r="T256" s="72" t="n">
        <v>4454.44</v>
      </c>
      <c r="U256" s="72" t="n">
        <v>4620.33</v>
      </c>
      <c r="V256" s="72" t="n">
        <v>4756.4</v>
      </c>
      <c r="W256" s="72" t="n">
        <v>4698.04</v>
      </c>
      <c r="X256" s="72" t="n">
        <v>4538.42</v>
      </c>
      <c r="Y256" s="72" t="n">
        <v>4454.36</v>
      </c>
    </row>
    <row r="257" customFormat="false" ht="15.75" hidden="false" customHeight="true" outlineLevel="0" collapsed="false">
      <c r="A257" s="71" t="n">
        <f aca="false">A256+1</f>
        <v>45448</v>
      </c>
      <c r="B257" s="72" t="n">
        <v>4490.71</v>
      </c>
      <c r="C257" s="72" t="n">
        <v>4450.66</v>
      </c>
      <c r="D257" s="72" t="n">
        <v>4441.26</v>
      </c>
      <c r="E257" s="72" t="n">
        <v>4454.47</v>
      </c>
      <c r="F257" s="72" t="n">
        <v>4455.73</v>
      </c>
      <c r="G257" s="72" t="n">
        <v>4455.73</v>
      </c>
      <c r="H257" s="72" t="n">
        <v>4455.43</v>
      </c>
      <c r="I257" s="72" t="n">
        <v>4390.58</v>
      </c>
      <c r="J257" s="72" t="n">
        <v>4454.4</v>
      </c>
      <c r="K257" s="72" t="n">
        <v>4454.36</v>
      </c>
      <c r="L257" s="72" t="n">
        <v>4454.48</v>
      </c>
      <c r="M257" s="72" t="n">
        <v>4504.26</v>
      </c>
      <c r="N257" s="72" t="n">
        <v>4565.66</v>
      </c>
      <c r="O257" s="72" t="n">
        <v>4606.05</v>
      </c>
      <c r="P257" s="72" t="n">
        <v>4571.74</v>
      </c>
      <c r="Q257" s="72" t="n">
        <v>4568.37</v>
      </c>
      <c r="R257" s="72" t="n">
        <v>4595.38</v>
      </c>
      <c r="S257" s="72" t="n">
        <v>4597.29</v>
      </c>
      <c r="T257" s="72" t="n">
        <v>4548.14</v>
      </c>
      <c r="U257" s="72" t="n">
        <v>4588.67</v>
      </c>
      <c r="V257" s="72" t="n">
        <v>4807.94</v>
      </c>
      <c r="W257" s="72" t="n">
        <v>4715.41</v>
      </c>
      <c r="X257" s="72" t="n">
        <v>4536.7</v>
      </c>
      <c r="Y257" s="72" t="n">
        <v>4454.22</v>
      </c>
    </row>
    <row r="258" customFormat="false" ht="15.75" hidden="false" customHeight="true" outlineLevel="0" collapsed="false">
      <c r="A258" s="71" t="n">
        <f aca="false">A257+1</f>
        <v>45449</v>
      </c>
      <c r="B258" s="72" t="n">
        <v>4419.26</v>
      </c>
      <c r="C258" s="72" t="n">
        <v>4419.04</v>
      </c>
      <c r="D258" s="72" t="n">
        <v>4426.72</v>
      </c>
      <c r="E258" s="72" t="n">
        <v>4455.73</v>
      </c>
      <c r="F258" s="72" t="n">
        <v>4455.73</v>
      </c>
      <c r="G258" s="72" t="n">
        <v>4455.73</v>
      </c>
      <c r="H258" s="72" t="n">
        <v>4451.61</v>
      </c>
      <c r="I258" s="72" t="n">
        <v>4490.27</v>
      </c>
      <c r="J258" s="72" t="n">
        <v>4454.69</v>
      </c>
      <c r="K258" s="72" t="n">
        <v>4454.44</v>
      </c>
      <c r="L258" s="72" t="n">
        <v>4515.62</v>
      </c>
      <c r="M258" s="72" t="n">
        <v>4578.95</v>
      </c>
      <c r="N258" s="72" t="n">
        <v>4645.82</v>
      </c>
      <c r="O258" s="72" t="n">
        <v>4680.37</v>
      </c>
      <c r="P258" s="72" t="n">
        <v>4657.81</v>
      </c>
      <c r="Q258" s="72" t="n">
        <v>4646.95</v>
      </c>
      <c r="R258" s="72" t="n">
        <v>4678.03</v>
      </c>
      <c r="S258" s="72" t="n">
        <v>4673</v>
      </c>
      <c r="T258" s="72" t="n">
        <v>4617.29</v>
      </c>
      <c r="U258" s="72" t="n">
        <v>4607.58</v>
      </c>
      <c r="V258" s="72" t="n">
        <v>4816.59</v>
      </c>
      <c r="W258" s="72" t="n">
        <v>4710.23</v>
      </c>
      <c r="X258" s="72" t="n">
        <v>4534.32</v>
      </c>
      <c r="Y258" s="72" t="n">
        <v>4454.4</v>
      </c>
    </row>
    <row r="259" customFormat="false" ht="15.75" hidden="false" customHeight="true" outlineLevel="0" collapsed="false">
      <c r="A259" s="71" t="n">
        <f aca="false">A258+1</f>
        <v>45450</v>
      </c>
      <c r="B259" s="72" t="n">
        <v>4436.87</v>
      </c>
      <c r="C259" s="72" t="n">
        <v>4407.95</v>
      </c>
      <c r="D259" s="72" t="n">
        <v>4331.57</v>
      </c>
      <c r="E259" s="72" t="n">
        <v>4422.8</v>
      </c>
      <c r="F259" s="72" t="n">
        <v>4455.68</v>
      </c>
      <c r="G259" s="72" t="n">
        <v>4455.66</v>
      </c>
      <c r="H259" s="72" t="n">
        <v>4454.01</v>
      </c>
      <c r="I259" s="72" t="n">
        <v>4528.21</v>
      </c>
      <c r="J259" s="72" t="n">
        <v>4454.73</v>
      </c>
      <c r="K259" s="72" t="n">
        <v>4494.32</v>
      </c>
      <c r="L259" s="72" t="n">
        <v>4613.75</v>
      </c>
      <c r="M259" s="72" t="n">
        <v>4676.82</v>
      </c>
      <c r="N259" s="72" t="n">
        <v>4726.11</v>
      </c>
      <c r="O259" s="72" t="n">
        <v>4764.81</v>
      </c>
      <c r="P259" s="72" t="n">
        <v>4757.84</v>
      </c>
      <c r="Q259" s="72" t="n">
        <v>4755.6</v>
      </c>
      <c r="R259" s="72" t="n">
        <v>4781.24</v>
      </c>
      <c r="S259" s="72" t="n">
        <v>4739.87</v>
      </c>
      <c r="T259" s="72" t="n">
        <v>4678.9</v>
      </c>
      <c r="U259" s="72" t="n">
        <v>4664.1</v>
      </c>
      <c r="V259" s="72" t="n">
        <v>4889.11</v>
      </c>
      <c r="W259" s="72" t="n">
        <v>4818.33</v>
      </c>
      <c r="X259" s="72" t="n">
        <v>4631.05</v>
      </c>
      <c r="Y259" s="72" t="n">
        <v>4466.74</v>
      </c>
    </row>
    <row r="260" customFormat="false" ht="15.75" hidden="false" customHeight="true" outlineLevel="0" collapsed="false">
      <c r="A260" s="71" t="n">
        <f aca="false">A259+1</f>
        <v>45451</v>
      </c>
      <c r="B260" s="72" t="n">
        <v>4532.52</v>
      </c>
      <c r="C260" s="72" t="n">
        <v>4454.16</v>
      </c>
      <c r="D260" s="72" t="n">
        <v>4436.56</v>
      </c>
      <c r="E260" s="72" t="n">
        <v>4443.38</v>
      </c>
      <c r="F260" s="72" t="n">
        <v>4455.34</v>
      </c>
      <c r="G260" s="72" t="n">
        <v>4455.31</v>
      </c>
      <c r="H260" s="72" t="n">
        <v>4464.04</v>
      </c>
      <c r="I260" s="72" t="n">
        <v>4549.14</v>
      </c>
      <c r="J260" s="72" t="n">
        <v>4454.76</v>
      </c>
      <c r="K260" s="72" t="n">
        <v>4558.58</v>
      </c>
      <c r="L260" s="72" t="n">
        <v>4689.52</v>
      </c>
      <c r="M260" s="72" t="n">
        <v>4759.12</v>
      </c>
      <c r="N260" s="72" t="n">
        <v>4825.48</v>
      </c>
      <c r="O260" s="72" t="n">
        <v>4871.76</v>
      </c>
      <c r="P260" s="72" t="n">
        <v>4873.45</v>
      </c>
      <c r="Q260" s="72" t="n">
        <v>4889.71</v>
      </c>
      <c r="R260" s="72" t="n">
        <v>4911.23</v>
      </c>
      <c r="S260" s="72" t="n">
        <v>4889.53</v>
      </c>
      <c r="T260" s="72" t="n">
        <v>4824.85</v>
      </c>
      <c r="U260" s="72" t="n">
        <v>4816.94</v>
      </c>
      <c r="V260" s="72" t="n">
        <v>5072.61</v>
      </c>
      <c r="W260" s="72" t="n">
        <v>5010.48</v>
      </c>
      <c r="X260" s="72" t="n">
        <v>4900.42</v>
      </c>
      <c r="Y260" s="72" t="n">
        <v>4592.64</v>
      </c>
    </row>
    <row r="261" customFormat="false" ht="15.75" hidden="false" customHeight="true" outlineLevel="0" collapsed="false">
      <c r="A261" s="71" t="n">
        <f aca="false">A260+1</f>
        <v>45452</v>
      </c>
      <c r="B261" s="72" t="n">
        <v>4495.07</v>
      </c>
      <c r="C261" s="72" t="n">
        <v>4460.48</v>
      </c>
      <c r="D261" s="72" t="n">
        <v>4435.98</v>
      </c>
      <c r="E261" s="72" t="n">
        <v>4441.22</v>
      </c>
      <c r="F261" s="72" t="n">
        <v>4455.38</v>
      </c>
      <c r="G261" s="72" t="n">
        <v>4455.38</v>
      </c>
      <c r="H261" s="72" t="n">
        <v>4403</v>
      </c>
      <c r="I261" s="72" t="n">
        <v>4509.59</v>
      </c>
      <c r="J261" s="72" t="n">
        <v>4454.94</v>
      </c>
      <c r="K261" s="72" t="n">
        <v>4551.06</v>
      </c>
      <c r="L261" s="72" t="n">
        <v>4683.58</v>
      </c>
      <c r="M261" s="72" t="n">
        <v>4752.7</v>
      </c>
      <c r="N261" s="72" t="n">
        <v>4810.46</v>
      </c>
      <c r="O261" s="72" t="n">
        <v>4855.25</v>
      </c>
      <c r="P261" s="72" t="n">
        <v>4855.21</v>
      </c>
      <c r="Q261" s="72" t="n">
        <v>4865.58</v>
      </c>
      <c r="R261" s="72" t="n">
        <v>4894.57</v>
      </c>
      <c r="S261" s="72" t="n">
        <v>4880.67</v>
      </c>
      <c r="T261" s="72" t="n">
        <v>4814.88</v>
      </c>
      <c r="U261" s="72" t="n">
        <v>4806.22</v>
      </c>
      <c r="V261" s="72" t="n">
        <v>5046.64</v>
      </c>
      <c r="W261" s="72" t="n">
        <v>4990.07</v>
      </c>
      <c r="X261" s="72" t="n">
        <v>4884.07</v>
      </c>
      <c r="Y261" s="72" t="n">
        <v>4586.55</v>
      </c>
    </row>
    <row r="262" customFormat="false" ht="15.75" hidden="false" customHeight="true" outlineLevel="0" collapsed="false">
      <c r="A262" s="71" t="n">
        <f aca="false">A261+1</f>
        <v>45453</v>
      </c>
      <c r="B262" s="72" t="n">
        <v>4474.72</v>
      </c>
      <c r="C262" s="72" t="n">
        <v>4443.62</v>
      </c>
      <c r="D262" s="72" t="n">
        <v>4432.98</v>
      </c>
      <c r="E262" s="72" t="n">
        <v>4443.15</v>
      </c>
      <c r="F262" s="72" t="n">
        <v>4455.44</v>
      </c>
      <c r="G262" s="72" t="n">
        <v>4455.33</v>
      </c>
      <c r="H262" s="72" t="n">
        <v>4459.55</v>
      </c>
      <c r="I262" s="72" t="n">
        <v>4616.04</v>
      </c>
      <c r="J262" s="72" t="n">
        <v>4454.41</v>
      </c>
      <c r="K262" s="72" t="n">
        <v>4550.87</v>
      </c>
      <c r="L262" s="72" t="n">
        <v>4678.51</v>
      </c>
      <c r="M262" s="72" t="n">
        <v>4740.46</v>
      </c>
      <c r="N262" s="72" t="n">
        <v>4800.65</v>
      </c>
      <c r="O262" s="72" t="n">
        <v>4849.7</v>
      </c>
      <c r="P262" s="72" t="n">
        <v>4854.99</v>
      </c>
      <c r="Q262" s="72" t="n">
        <v>4867.93</v>
      </c>
      <c r="R262" s="72" t="n">
        <v>4888.18</v>
      </c>
      <c r="S262" s="72" t="n">
        <v>4862.4</v>
      </c>
      <c r="T262" s="72" t="n">
        <v>4799.99</v>
      </c>
      <c r="U262" s="72" t="n">
        <v>4794.48</v>
      </c>
      <c r="V262" s="72" t="n">
        <v>5034.63</v>
      </c>
      <c r="W262" s="72" t="n">
        <v>4975.93</v>
      </c>
      <c r="X262" s="72" t="n">
        <v>4854.74</v>
      </c>
      <c r="Y262" s="72" t="n">
        <v>4558.84</v>
      </c>
    </row>
    <row r="263" customFormat="false" ht="15.75" hidden="false" customHeight="true" outlineLevel="0" collapsed="false">
      <c r="A263" s="71" t="n">
        <f aca="false">A262+1</f>
        <v>45454</v>
      </c>
      <c r="B263" s="72" t="n">
        <v>4464.93</v>
      </c>
      <c r="C263" s="72" t="n">
        <v>4439.29</v>
      </c>
      <c r="D263" s="72" t="n">
        <v>4424.32</v>
      </c>
      <c r="E263" s="72" t="n">
        <v>4434.1</v>
      </c>
      <c r="F263" s="72" t="n">
        <v>4455.28</v>
      </c>
      <c r="G263" s="72" t="n">
        <v>4455.64</v>
      </c>
      <c r="H263" s="72" t="n">
        <v>4456.38</v>
      </c>
      <c r="I263" s="72" t="n">
        <v>4599.67</v>
      </c>
      <c r="J263" s="72" t="n">
        <v>4454.46</v>
      </c>
      <c r="K263" s="72" t="n">
        <v>4566.48</v>
      </c>
      <c r="L263" s="72" t="n">
        <v>4691.7</v>
      </c>
      <c r="M263" s="72" t="n">
        <v>4762.43</v>
      </c>
      <c r="N263" s="72" t="n">
        <v>4822.49</v>
      </c>
      <c r="O263" s="72" t="n">
        <v>4868.92</v>
      </c>
      <c r="P263" s="72" t="n">
        <v>4880.72</v>
      </c>
      <c r="Q263" s="72" t="n">
        <v>4901.51</v>
      </c>
      <c r="R263" s="72" t="n">
        <v>4930.75</v>
      </c>
      <c r="S263" s="72" t="n">
        <v>4902.02</v>
      </c>
      <c r="T263" s="72" t="n">
        <v>4822.62</v>
      </c>
      <c r="U263" s="72" t="n">
        <v>4809.99</v>
      </c>
      <c r="V263" s="72" t="n">
        <v>5053.98</v>
      </c>
      <c r="W263" s="72" t="n">
        <v>5000.66</v>
      </c>
      <c r="X263" s="72" t="n">
        <v>4896.85</v>
      </c>
      <c r="Y263" s="72" t="n">
        <v>4585.39</v>
      </c>
    </row>
    <row r="264" customFormat="false" ht="15.75" hidden="false" customHeight="true" outlineLevel="0" collapsed="false">
      <c r="A264" s="71" t="n">
        <f aca="false">A263+1</f>
        <v>45455</v>
      </c>
      <c r="B264" s="72" t="n">
        <v>4521.17</v>
      </c>
      <c r="C264" s="72" t="n">
        <v>4486.23</v>
      </c>
      <c r="D264" s="72" t="n">
        <v>4445.76</v>
      </c>
      <c r="E264" s="72" t="n">
        <v>4420.96</v>
      </c>
      <c r="F264" s="72" t="n">
        <v>4439.33</v>
      </c>
      <c r="G264" s="72" t="n">
        <v>4451.37</v>
      </c>
      <c r="H264" s="72" t="n">
        <v>4416.79</v>
      </c>
      <c r="I264" s="72" t="n">
        <v>4494.52</v>
      </c>
      <c r="J264" s="72" t="n">
        <v>4454.74</v>
      </c>
      <c r="K264" s="72" t="n">
        <v>4510.06</v>
      </c>
      <c r="L264" s="72" t="n">
        <v>4690.28</v>
      </c>
      <c r="M264" s="72" t="n">
        <v>4796.37</v>
      </c>
      <c r="N264" s="72" t="n">
        <v>4854.62</v>
      </c>
      <c r="O264" s="72" t="n">
        <v>4879.2</v>
      </c>
      <c r="P264" s="72" t="n">
        <v>4848.41</v>
      </c>
      <c r="Q264" s="72" t="n">
        <v>4810.65</v>
      </c>
      <c r="R264" s="72" t="n">
        <v>4796.75</v>
      </c>
      <c r="S264" s="72" t="n">
        <v>4713.84</v>
      </c>
      <c r="T264" s="72" t="n">
        <v>4638.02</v>
      </c>
      <c r="U264" s="72" t="n">
        <v>4685.41</v>
      </c>
      <c r="V264" s="72" t="n">
        <v>4883.58</v>
      </c>
      <c r="W264" s="72" t="n">
        <v>4767.22</v>
      </c>
      <c r="X264" s="72" t="n">
        <v>4557.91</v>
      </c>
      <c r="Y264" s="72" t="n">
        <v>4453.66</v>
      </c>
    </row>
    <row r="265" customFormat="false" ht="15.75" hidden="false" customHeight="true" outlineLevel="0" collapsed="false">
      <c r="A265" s="71" t="n">
        <f aca="false">A264+1</f>
        <v>45456</v>
      </c>
      <c r="B265" s="72" t="n">
        <v>4504.85</v>
      </c>
      <c r="C265" s="72" t="n">
        <v>4486.7</v>
      </c>
      <c r="D265" s="72" t="n">
        <v>4447.96</v>
      </c>
      <c r="E265" s="72" t="n">
        <v>4425.99</v>
      </c>
      <c r="F265" s="72" t="n">
        <v>4441.27</v>
      </c>
      <c r="G265" s="72" t="n">
        <v>4455.27</v>
      </c>
      <c r="H265" s="72" t="n">
        <v>4468.03</v>
      </c>
      <c r="I265" s="72" t="n">
        <v>4578.06</v>
      </c>
      <c r="J265" s="72" t="n">
        <v>4454.08</v>
      </c>
      <c r="K265" s="72" t="n">
        <v>4497.99</v>
      </c>
      <c r="L265" s="72" t="n">
        <v>4683.89</v>
      </c>
      <c r="M265" s="72" t="n">
        <v>4794.67</v>
      </c>
      <c r="N265" s="72" t="n">
        <v>4853.51</v>
      </c>
      <c r="O265" s="72" t="n">
        <v>4884.35</v>
      </c>
      <c r="P265" s="72" t="n">
        <v>4859.67</v>
      </c>
      <c r="Q265" s="72" t="n">
        <v>4820.7</v>
      </c>
      <c r="R265" s="72" t="n">
        <v>4811.34</v>
      </c>
      <c r="S265" s="72" t="n">
        <v>4725.7</v>
      </c>
      <c r="T265" s="72" t="n">
        <v>4641.62</v>
      </c>
      <c r="U265" s="72" t="n">
        <v>4696.8</v>
      </c>
      <c r="V265" s="72" t="n">
        <v>4901.56</v>
      </c>
      <c r="W265" s="72" t="n">
        <v>4767.39</v>
      </c>
      <c r="X265" s="72" t="n">
        <v>4565.8</v>
      </c>
      <c r="Y265" s="72" t="n">
        <v>4453.27</v>
      </c>
    </row>
    <row r="266" customFormat="false" ht="15.75" hidden="false" customHeight="true" outlineLevel="0" collapsed="false">
      <c r="A266" s="71" t="n">
        <f aca="false">A265+1</f>
        <v>45457</v>
      </c>
      <c r="B266" s="72" t="n">
        <v>4498.11</v>
      </c>
      <c r="C266" s="72" t="n">
        <v>4470.7</v>
      </c>
      <c r="D266" s="72" t="n">
        <v>4415.51</v>
      </c>
      <c r="E266" s="72" t="n">
        <v>4410.23</v>
      </c>
      <c r="F266" s="72" t="n">
        <v>4442.53</v>
      </c>
      <c r="G266" s="72" t="n">
        <v>4455.49</v>
      </c>
      <c r="H266" s="72" t="n">
        <v>4464.4</v>
      </c>
      <c r="I266" s="72" t="n">
        <v>4564.06</v>
      </c>
      <c r="J266" s="72" t="n">
        <v>4454.15</v>
      </c>
      <c r="K266" s="72" t="n">
        <v>4495.51</v>
      </c>
      <c r="L266" s="72" t="n">
        <v>4700.34</v>
      </c>
      <c r="M266" s="72" t="n">
        <v>4827.79</v>
      </c>
      <c r="N266" s="72" t="n">
        <v>4904.77</v>
      </c>
      <c r="O266" s="72" t="n">
        <v>4945.2</v>
      </c>
      <c r="P266" s="72" t="n">
        <v>4921.5</v>
      </c>
      <c r="Q266" s="72" t="n">
        <v>4872.95</v>
      </c>
      <c r="R266" s="72" t="n">
        <v>4819.09</v>
      </c>
      <c r="S266" s="72" t="n">
        <v>4726.75</v>
      </c>
      <c r="T266" s="72" t="n">
        <v>4644.71</v>
      </c>
      <c r="U266" s="72" t="n">
        <v>4688.82</v>
      </c>
      <c r="V266" s="72" t="n">
        <v>4874.25</v>
      </c>
      <c r="W266" s="72" t="n">
        <v>4752.76</v>
      </c>
      <c r="X266" s="72" t="n">
        <v>4558.01</v>
      </c>
      <c r="Y266" s="72" t="n">
        <v>4453.51</v>
      </c>
    </row>
    <row r="267" customFormat="false" ht="15.75" hidden="false" customHeight="true" outlineLevel="0" collapsed="false">
      <c r="A267" s="71" t="n">
        <f aca="false">A266+1</f>
        <v>45458</v>
      </c>
      <c r="B267" s="72" t="n">
        <v>4506.1</v>
      </c>
      <c r="C267" s="72" t="n">
        <v>4486.84</v>
      </c>
      <c r="D267" s="72" t="n">
        <v>4456.1</v>
      </c>
      <c r="E267" s="72" t="n">
        <v>4427.62</v>
      </c>
      <c r="F267" s="72" t="n">
        <v>4451.97</v>
      </c>
      <c r="G267" s="72" t="n">
        <v>4454.89</v>
      </c>
      <c r="H267" s="72" t="n">
        <v>4432.61</v>
      </c>
      <c r="I267" s="72" t="n">
        <v>4519.01</v>
      </c>
      <c r="J267" s="72" t="n">
        <v>4455.52</v>
      </c>
      <c r="K267" s="72" t="n">
        <v>4651.48</v>
      </c>
      <c r="L267" s="72" t="n">
        <v>4782.21</v>
      </c>
      <c r="M267" s="72" t="n">
        <v>4855.45</v>
      </c>
      <c r="N267" s="72" t="n">
        <v>4900.31</v>
      </c>
      <c r="O267" s="72" t="n">
        <v>4938.52</v>
      </c>
      <c r="P267" s="72" t="n">
        <v>4934.6</v>
      </c>
      <c r="Q267" s="72" t="n">
        <v>4917.94</v>
      </c>
      <c r="R267" s="72" t="n">
        <v>4942.12</v>
      </c>
      <c r="S267" s="72" t="n">
        <v>4930.73</v>
      </c>
      <c r="T267" s="72" t="n">
        <v>4878.45</v>
      </c>
      <c r="U267" s="72" t="n">
        <v>4866.02</v>
      </c>
      <c r="V267" s="72" t="n">
        <v>5096.98</v>
      </c>
      <c r="W267" s="72" t="n">
        <v>5050.43</v>
      </c>
      <c r="X267" s="72" t="n">
        <v>4929.44</v>
      </c>
      <c r="Y267" s="72" t="n">
        <v>4608.16</v>
      </c>
    </row>
    <row r="268" customFormat="false" ht="15.75" hidden="false" customHeight="true" outlineLevel="0" collapsed="false">
      <c r="A268" s="71" t="n">
        <f aca="false">A267+1</f>
        <v>45459</v>
      </c>
      <c r="B268" s="72" t="n">
        <v>4489.48</v>
      </c>
      <c r="C268" s="72" t="n">
        <v>4468.93</v>
      </c>
      <c r="D268" s="72" t="n">
        <v>4452.73</v>
      </c>
      <c r="E268" s="72" t="n">
        <v>4452.55</v>
      </c>
      <c r="F268" s="72" t="n">
        <v>4455.41</v>
      </c>
      <c r="G268" s="72" t="n">
        <v>4455.29</v>
      </c>
      <c r="H268" s="72" t="n">
        <v>4440.19</v>
      </c>
      <c r="I268" s="72" t="n">
        <v>4452.86</v>
      </c>
      <c r="J268" s="72" t="n">
        <v>4454.87</v>
      </c>
      <c r="K268" s="72" t="n">
        <v>4493.81</v>
      </c>
      <c r="L268" s="72" t="n">
        <v>4628.79</v>
      </c>
      <c r="M268" s="72" t="n">
        <v>4698.39</v>
      </c>
      <c r="N268" s="72" t="n">
        <v>4768.59</v>
      </c>
      <c r="O268" s="72" t="n">
        <v>4807.73</v>
      </c>
      <c r="P268" s="72" t="n">
        <v>4810.83</v>
      </c>
      <c r="Q268" s="72" t="n">
        <v>4824.05</v>
      </c>
      <c r="R268" s="72" t="n">
        <v>4847.7</v>
      </c>
      <c r="S268" s="72" t="n">
        <v>4824.91</v>
      </c>
      <c r="T268" s="72" t="n">
        <v>4767.64</v>
      </c>
      <c r="U268" s="72" t="n">
        <v>4763.18</v>
      </c>
      <c r="V268" s="72" t="n">
        <v>5001.48</v>
      </c>
      <c r="W268" s="72" t="n">
        <v>4934.03</v>
      </c>
      <c r="X268" s="72" t="n">
        <v>4784.34</v>
      </c>
      <c r="Y268" s="72" t="n">
        <v>4537.82</v>
      </c>
    </row>
    <row r="269" customFormat="false" ht="15.75" hidden="false" customHeight="true" outlineLevel="0" collapsed="false">
      <c r="A269" s="71" t="n">
        <f aca="false">A268+1</f>
        <v>45460</v>
      </c>
      <c r="B269" s="72" t="n">
        <v>4508.52</v>
      </c>
      <c r="C269" s="72" t="n">
        <v>4475.69</v>
      </c>
      <c r="D269" s="72" t="n">
        <v>4457.79</v>
      </c>
      <c r="E269" s="72" t="n">
        <v>4454.49</v>
      </c>
      <c r="F269" s="72" t="n">
        <v>4455.15</v>
      </c>
      <c r="G269" s="72" t="n">
        <v>4455.09</v>
      </c>
      <c r="H269" s="72" t="n">
        <v>4466.33</v>
      </c>
      <c r="I269" s="72" t="n">
        <v>4600.74</v>
      </c>
      <c r="J269" s="72" t="n">
        <v>4453.99</v>
      </c>
      <c r="K269" s="72" t="n">
        <v>4496.32</v>
      </c>
      <c r="L269" s="72" t="n">
        <v>4633.07</v>
      </c>
      <c r="M269" s="72" t="n">
        <v>4702.66</v>
      </c>
      <c r="N269" s="72" t="n">
        <v>4772.16</v>
      </c>
      <c r="O269" s="72" t="n">
        <v>4819.61</v>
      </c>
      <c r="P269" s="72" t="n">
        <v>4822.93</v>
      </c>
      <c r="Q269" s="72" t="n">
        <v>4835.44</v>
      </c>
      <c r="R269" s="72" t="n">
        <v>4858.89</v>
      </c>
      <c r="S269" s="72" t="n">
        <v>4837.17</v>
      </c>
      <c r="T269" s="72" t="n">
        <v>4765.42</v>
      </c>
      <c r="U269" s="72" t="n">
        <v>4758.98</v>
      </c>
      <c r="V269" s="72" t="n">
        <v>4992.24</v>
      </c>
      <c r="W269" s="72" t="n">
        <v>4940.33</v>
      </c>
      <c r="X269" s="72" t="n">
        <v>4761.2</v>
      </c>
      <c r="Y269" s="72" t="n">
        <v>4536.08</v>
      </c>
    </row>
    <row r="270" customFormat="false" ht="15.75" hidden="false" customHeight="true" outlineLevel="0" collapsed="false">
      <c r="A270" s="71" t="n">
        <f aca="false">A269+1</f>
        <v>45461</v>
      </c>
      <c r="B270" s="72" t="n">
        <v>4503.99</v>
      </c>
      <c r="C270" s="72" t="n">
        <v>4469.93</v>
      </c>
      <c r="D270" s="72" t="n">
        <v>4448.41</v>
      </c>
      <c r="E270" s="72" t="n">
        <v>4453.98</v>
      </c>
      <c r="F270" s="72" t="n">
        <v>4455.18</v>
      </c>
      <c r="G270" s="72" t="n">
        <v>4455.02</v>
      </c>
      <c r="H270" s="72" t="n">
        <v>4464.1</v>
      </c>
      <c r="I270" s="72" t="n">
        <v>4622.81</v>
      </c>
      <c r="J270" s="72" t="n">
        <v>4453.77</v>
      </c>
      <c r="K270" s="72" t="n">
        <v>4493.04</v>
      </c>
      <c r="L270" s="72" t="n">
        <v>4641.69</v>
      </c>
      <c r="M270" s="72" t="n">
        <v>4719.81</v>
      </c>
      <c r="N270" s="72" t="n">
        <v>4797.65</v>
      </c>
      <c r="O270" s="72" t="n">
        <v>4859.49</v>
      </c>
      <c r="P270" s="72" t="n">
        <v>4852.83</v>
      </c>
      <c r="Q270" s="72" t="n">
        <v>4844.43</v>
      </c>
      <c r="R270" s="72" t="n">
        <v>4868.81</v>
      </c>
      <c r="S270" s="72" t="n">
        <v>4846.85</v>
      </c>
      <c r="T270" s="72" t="n">
        <v>4783.28</v>
      </c>
      <c r="U270" s="72" t="n">
        <v>4776.12</v>
      </c>
      <c r="V270" s="72" t="n">
        <v>5019.21</v>
      </c>
      <c r="W270" s="72" t="n">
        <v>4946.47</v>
      </c>
      <c r="X270" s="72" t="n">
        <v>4856.52</v>
      </c>
      <c r="Y270" s="72" t="n">
        <v>4549.26</v>
      </c>
    </row>
    <row r="271" customFormat="false" ht="15.75" hidden="false" customHeight="true" outlineLevel="0" collapsed="false">
      <c r="A271" s="71" t="n">
        <f aca="false">A270+1</f>
        <v>45462</v>
      </c>
      <c r="B271" s="72" t="n">
        <v>4511.94</v>
      </c>
      <c r="C271" s="72" t="n">
        <v>4480.57</v>
      </c>
      <c r="D271" s="72" t="n">
        <v>4451.29</v>
      </c>
      <c r="E271" s="72" t="n">
        <v>4454.09</v>
      </c>
      <c r="F271" s="72" t="n">
        <v>4455.2</v>
      </c>
      <c r="G271" s="72" t="n">
        <v>4454.99</v>
      </c>
      <c r="H271" s="72" t="n">
        <v>4466</v>
      </c>
      <c r="I271" s="72" t="n">
        <v>4642.67</v>
      </c>
      <c r="J271" s="72" t="n">
        <v>4453.47</v>
      </c>
      <c r="K271" s="72" t="n">
        <v>4487.4</v>
      </c>
      <c r="L271" s="72" t="n">
        <v>4658.68</v>
      </c>
      <c r="M271" s="72" t="n">
        <v>4753.76</v>
      </c>
      <c r="N271" s="72" t="n">
        <v>4846.27</v>
      </c>
      <c r="O271" s="72" t="n">
        <v>4914.96</v>
      </c>
      <c r="P271" s="72" t="n">
        <v>4928.4</v>
      </c>
      <c r="Q271" s="72" t="n">
        <v>4953.65</v>
      </c>
      <c r="R271" s="72" t="n">
        <v>4986.14</v>
      </c>
      <c r="S271" s="72" t="n">
        <v>4959.23</v>
      </c>
      <c r="T271" s="72" t="n">
        <v>4853.12</v>
      </c>
      <c r="U271" s="72" t="n">
        <v>4818.82</v>
      </c>
      <c r="V271" s="72" t="n">
        <v>5110.09</v>
      </c>
      <c r="W271" s="72" t="n">
        <v>5012.38</v>
      </c>
      <c r="X271" s="72" t="n">
        <v>4874.55</v>
      </c>
      <c r="Y271" s="72" t="n">
        <v>4560.97</v>
      </c>
    </row>
    <row r="272" customFormat="false" ht="15.75" hidden="false" customHeight="true" outlineLevel="0" collapsed="false">
      <c r="A272" s="71" t="n">
        <f aca="false">A271+1</f>
        <v>45463</v>
      </c>
      <c r="B272" s="72" t="n">
        <v>4523.25</v>
      </c>
      <c r="C272" s="72" t="n">
        <v>4487.31</v>
      </c>
      <c r="D272" s="72" t="n">
        <v>4453.71</v>
      </c>
      <c r="E272" s="72" t="n">
        <v>4454.53</v>
      </c>
      <c r="F272" s="72" t="n">
        <v>4455.19</v>
      </c>
      <c r="G272" s="72" t="n">
        <v>4454.87</v>
      </c>
      <c r="H272" s="72" t="n">
        <v>4461</v>
      </c>
      <c r="I272" s="72" t="n">
        <v>4599.59</v>
      </c>
      <c r="J272" s="72" t="n">
        <v>4452.82</v>
      </c>
      <c r="K272" s="72" t="n">
        <v>4479.2</v>
      </c>
      <c r="L272" s="72" t="n">
        <v>4626.52</v>
      </c>
      <c r="M272" s="72" t="n">
        <v>4708.12</v>
      </c>
      <c r="N272" s="72" t="n">
        <v>4794.89</v>
      </c>
      <c r="O272" s="72" t="n">
        <v>4839.18</v>
      </c>
      <c r="P272" s="72" t="n">
        <v>4845.85</v>
      </c>
      <c r="Q272" s="72" t="n">
        <v>4866.44</v>
      </c>
      <c r="R272" s="72" t="n">
        <v>4887.11</v>
      </c>
      <c r="S272" s="72" t="n">
        <v>4861.91</v>
      </c>
      <c r="T272" s="72" t="n">
        <v>4781.49</v>
      </c>
      <c r="U272" s="72" t="n">
        <v>4772.94</v>
      </c>
      <c r="V272" s="72" t="n">
        <v>5012.5</v>
      </c>
      <c r="W272" s="72" t="n">
        <v>4946.11</v>
      </c>
      <c r="X272" s="72" t="n">
        <v>4712.13</v>
      </c>
      <c r="Y272" s="72" t="n">
        <v>4515.54</v>
      </c>
    </row>
    <row r="273" customFormat="false" ht="15.75" hidden="false" customHeight="true" outlineLevel="0" collapsed="false">
      <c r="A273" s="71" t="n">
        <f aca="false">A272+1</f>
        <v>45464</v>
      </c>
      <c r="B273" s="72" t="n">
        <v>4481.03</v>
      </c>
      <c r="C273" s="72" t="n">
        <v>4435.89</v>
      </c>
      <c r="D273" s="72" t="n">
        <v>4387.33</v>
      </c>
      <c r="E273" s="72" t="n">
        <v>4339.54</v>
      </c>
      <c r="F273" s="72" t="n">
        <v>4455.57</v>
      </c>
      <c r="G273" s="72" t="n">
        <v>4455.73</v>
      </c>
      <c r="H273" s="72" t="n">
        <v>4447.63</v>
      </c>
      <c r="I273" s="72" t="n">
        <v>4516.16</v>
      </c>
      <c r="J273" s="72" t="n">
        <v>4453.66</v>
      </c>
      <c r="K273" s="72" t="n">
        <v>4527.68</v>
      </c>
      <c r="L273" s="72" t="n">
        <v>4661.02</v>
      </c>
      <c r="M273" s="72" t="n">
        <v>4763.93</v>
      </c>
      <c r="N273" s="72" t="n">
        <v>4720.7</v>
      </c>
      <c r="O273" s="72" t="n">
        <v>4867.26</v>
      </c>
      <c r="P273" s="72" t="n">
        <v>4863.06</v>
      </c>
      <c r="Q273" s="72" t="n">
        <v>4878.59</v>
      </c>
      <c r="R273" s="72" t="n">
        <v>4901.76</v>
      </c>
      <c r="S273" s="72" t="n">
        <v>4873.62</v>
      </c>
      <c r="T273" s="72" t="n">
        <v>4823.61</v>
      </c>
      <c r="U273" s="72" t="n">
        <v>4785.38</v>
      </c>
      <c r="V273" s="72" t="n">
        <v>5066.13</v>
      </c>
      <c r="W273" s="72" t="n">
        <v>5019.22</v>
      </c>
      <c r="X273" s="72" t="n">
        <v>4786.68</v>
      </c>
      <c r="Y273" s="72" t="n">
        <v>4556.65</v>
      </c>
    </row>
    <row r="274" customFormat="false" ht="15.75" hidden="false" customHeight="true" outlineLevel="0" collapsed="false">
      <c r="A274" s="71" t="n">
        <f aca="false">A273+1</f>
        <v>45465</v>
      </c>
      <c r="B274" s="72" t="n">
        <v>4546.08</v>
      </c>
      <c r="C274" s="72" t="n">
        <v>4516.54</v>
      </c>
      <c r="D274" s="72" t="n">
        <v>4472</v>
      </c>
      <c r="E274" s="72" t="n">
        <v>4446.66</v>
      </c>
      <c r="F274" s="72" t="n">
        <v>4450.31</v>
      </c>
      <c r="G274" s="72" t="n">
        <v>4458.7</v>
      </c>
      <c r="H274" s="72" t="n">
        <v>4458.6</v>
      </c>
      <c r="I274" s="72" t="n">
        <v>4605.28</v>
      </c>
      <c r="J274" s="72" t="n">
        <v>4552.68</v>
      </c>
      <c r="K274" s="72" t="n">
        <v>4765.69</v>
      </c>
      <c r="L274" s="72" t="n">
        <v>4871.05</v>
      </c>
      <c r="M274" s="72" t="n">
        <v>4941.89</v>
      </c>
      <c r="N274" s="72" t="n">
        <v>4986.72</v>
      </c>
      <c r="O274" s="72" t="n">
        <v>5012.53</v>
      </c>
      <c r="P274" s="72" t="n">
        <v>5000.27</v>
      </c>
      <c r="Q274" s="72" t="n">
        <v>4973.76</v>
      </c>
      <c r="R274" s="72" t="n">
        <v>5008.18</v>
      </c>
      <c r="S274" s="72" t="n">
        <v>5007.86</v>
      </c>
      <c r="T274" s="72" t="n">
        <v>4958.99</v>
      </c>
      <c r="U274" s="72" t="n">
        <v>4970.97</v>
      </c>
      <c r="V274" s="72" t="n">
        <v>5211</v>
      </c>
      <c r="W274" s="72" t="n">
        <v>5199.45</v>
      </c>
      <c r="X274" s="72" t="n">
        <v>5138.99</v>
      </c>
      <c r="Y274" s="72" t="n">
        <v>4796.13</v>
      </c>
    </row>
    <row r="275" customFormat="false" ht="15.75" hidden="false" customHeight="true" outlineLevel="0" collapsed="false">
      <c r="A275" s="71" t="n">
        <f aca="false">A274+1</f>
        <v>45466</v>
      </c>
      <c r="B275" s="72" t="n">
        <v>4534.55</v>
      </c>
      <c r="C275" s="72" t="n">
        <v>4561.81</v>
      </c>
      <c r="D275" s="72" t="n">
        <v>4472.15</v>
      </c>
      <c r="E275" s="72" t="n">
        <v>4418.05</v>
      </c>
      <c r="F275" s="72" t="n">
        <v>4415.18</v>
      </c>
      <c r="G275" s="72" t="n">
        <v>4444.71</v>
      </c>
      <c r="H275" s="72" t="n">
        <v>4504.53</v>
      </c>
      <c r="I275" s="72" t="n">
        <v>4670.87</v>
      </c>
      <c r="J275" s="72" t="n">
        <v>4618.73</v>
      </c>
      <c r="K275" s="72" t="n">
        <v>4873.68</v>
      </c>
      <c r="L275" s="72" t="n">
        <v>4970.39</v>
      </c>
      <c r="M275" s="72" t="n">
        <v>5019.84</v>
      </c>
      <c r="N275" s="72" t="n">
        <v>5056.33</v>
      </c>
      <c r="O275" s="72" t="n">
        <v>5054.53</v>
      </c>
      <c r="P275" s="72" t="n">
        <v>5069.49</v>
      </c>
      <c r="Q275" s="72" t="n">
        <v>5028.1</v>
      </c>
      <c r="R275" s="72" t="n">
        <v>4911.19</v>
      </c>
      <c r="S275" s="72" t="n">
        <v>4723.3</v>
      </c>
      <c r="T275" s="72" t="n">
        <v>4712.92</v>
      </c>
      <c r="U275" s="72" t="n">
        <v>4645.48</v>
      </c>
      <c r="V275" s="72" t="n">
        <v>4828.53</v>
      </c>
      <c r="W275" s="72" t="n">
        <v>4808.55</v>
      </c>
      <c r="X275" s="72" t="n">
        <v>4843.07</v>
      </c>
      <c r="Y275" s="72" t="n">
        <v>4616.63</v>
      </c>
    </row>
    <row r="276" customFormat="false" ht="15.75" hidden="false" customHeight="true" outlineLevel="0" collapsed="false">
      <c r="A276" s="71" t="n">
        <f aca="false">A275+1</f>
        <v>45467</v>
      </c>
      <c r="B276" s="72" t="n">
        <v>4607.96</v>
      </c>
      <c r="C276" s="72" t="n">
        <v>4527.58</v>
      </c>
      <c r="D276" s="72" t="n">
        <v>4463.36</v>
      </c>
      <c r="E276" s="72" t="n">
        <v>4436.18</v>
      </c>
      <c r="F276" s="72" t="n">
        <v>4442.47</v>
      </c>
      <c r="G276" s="72" t="n">
        <v>4468.42</v>
      </c>
      <c r="H276" s="72" t="n">
        <v>4566.78</v>
      </c>
      <c r="I276" s="72" t="n">
        <v>4811.22</v>
      </c>
      <c r="J276" s="72" t="n">
        <v>4591.19</v>
      </c>
      <c r="K276" s="72" t="n">
        <v>4797.15</v>
      </c>
      <c r="L276" s="72" t="n">
        <v>4909.28</v>
      </c>
      <c r="M276" s="72" t="n">
        <v>4982.05</v>
      </c>
      <c r="N276" s="72" t="n">
        <v>5008.59</v>
      </c>
      <c r="O276" s="72" t="n">
        <v>5044.47</v>
      </c>
      <c r="P276" s="72" t="n">
        <v>5037.04</v>
      </c>
      <c r="Q276" s="72" t="n">
        <v>5055.66</v>
      </c>
      <c r="R276" s="72" t="n">
        <v>5094.11</v>
      </c>
      <c r="S276" s="72" t="n">
        <v>5076.93</v>
      </c>
      <c r="T276" s="72" t="n">
        <v>4987.16</v>
      </c>
      <c r="U276" s="72" t="n">
        <v>4997.95</v>
      </c>
      <c r="V276" s="72" t="n">
        <v>5244.11</v>
      </c>
      <c r="W276" s="72" t="n">
        <v>5228.4</v>
      </c>
      <c r="X276" s="72" t="n">
        <v>5180.15</v>
      </c>
      <c r="Y276" s="72" t="n">
        <v>4775.33</v>
      </c>
    </row>
    <row r="277" customFormat="false" ht="15.75" hidden="false" customHeight="true" outlineLevel="0" collapsed="false">
      <c r="A277" s="71" t="n">
        <f aca="false">A276+1</f>
        <v>45468</v>
      </c>
      <c r="B277" s="72" t="n">
        <v>4561.61</v>
      </c>
      <c r="C277" s="72" t="n">
        <v>4480.13</v>
      </c>
      <c r="D277" s="72" t="n">
        <v>4428.54</v>
      </c>
      <c r="E277" s="72" t="n">
        <v>4278.98</v>
      </c>
      <c r="F277" s="72" t="n">
        <v>4355.94</v>
      </c>
      <c r="G277" s="72" t="n">
        <v>4456.94</v>
      </c>
      <c r="H277" s="72" t="n">
        <v>4537.29</v>
      </c>
      <c r="I277" s="72" t="n">
        <v>4729.11</v>
      </c>
      <c r="J277" s="72" t="n">
        <v>4580.43</v>
      </c>
      <c r="K277" s="72" t="n">
        <v>4782.62</v>
      </c>
      <c r="L277" s="72" t="n">
        <v>4888.62</v>
      </c>
      <c r="M277" s="72" t="n">
        <v>4957.32</v>
      </c>
      <c r="N277" s="72" t="n">
        <v>4999.26</v>
      </c>
      <c r="O277" s="72" t="n">
        <v>5039.63</v>
      </c>
      <c r="P277" s="72" t="n">
        <v>5026.13</v>
      </c>
      <c r="Q277" s="72" t="n">
        <v>4973.6</v>
      </c>
      <c r="R277" s="72" t="n">
        <v>5010.23</v>
      </c>
      <c r="S277" s="72" t="n">
        <v>5013.58</v>
      </c>
      <c r="T277" s="72" t="n">
        <v>4960.79</v>
      </c>
      <c r="U277" s="72" t="n">
        <v>4971.98</v>
      </c>
      <c r="V277" s="72" t="n">
        <v>5208.13</v>
      </c>
      <c r="W277" s="72" t="n">
        <v>5196.81</v>
      </c>
      <c r="X277" s="72" t="n">
        <v>5082.17</v>
      </c>
      <c r="Y277" s="72" t="n">
        <v>4739.1</v>
      </c>
    </row>
    <row r="278" customFormat="false" ht="15.75" hidden="false" customHeight="true" outlineLevel="0" collapsed="false">
      <c r="A278" s="71" t="n">
        <f aca="false">A277+1</f>
        <v>45469</v>
      </c>
      <c r="B278" s="72" t="n">
        <v>4543.92</v>
      </c>
      <c r="C278" s="72" t="n">
        <v>4470.37</v>
      </c>
      <c r="D278" s="72" t="n">
        <v>4447.53</v>
      </c>
      <c r="E278" s="72" t="n">
        <v>4446.26</v>
      </c>
      <c r="F278" s="72" t="n">
        <v>4455.39</v>
      </c>
      <c r="G278" s="72" t="n">
        <v>4455.17</v>
      </c>
      <c r="H278" s="72" t="n">
        <v>4491.88</v>
      </c>
      <c r="I278" s="72" t="n">
        <v>4640.73</v>
      </c>
      <c r="J278" s="72" t="n">
        <v>4453.66</v>
      </c>
      <c r="K278" s="72" t="n">
        <v>4453.81</v>
      </c>
      <c r="L278" s="72" t="n">
        <v>4453.75</v>
      </c>
      <c r="M278" s="72" t="n">
        <v>4453.77</v>
      </c>
      <c r="N278" s="72" t="n">
        <v>4525.97</v>
      </c>
      <c r="O278" s="72" t="n">
        <v>4558.06</v>
      </c>
      <c r="P278" s="72" t="n">
        <v>4619.13</v>
      </c>
      <c r="Q278" s="72" t="n">
        <v>4673.27</v>
      </c>
      <c r="R278" s="72" t="n">
        <v>4687.94</v>
      </c>
      <c r="S278" s="72" t="n">
        <v>4674.1</v>
      </c>
      <c r="T278" s="72" t="n">
        <v>4629.18</v>
      </c>
      <c r="U278" s="72" t="n">
        <v>4670.11</v>
      </c>
      <c r="V278" s="72" t="n">
        <v>4941.34</v>
      </c>
      <c r="W278" s="72" t="n">
        <v>4887.83</v>
      </c>
      <c r="X278" s="72" t="n">
        <v>4808.45</v>
      </c>
      <c r="Y278" s="72" t="n">
        <v>4542.94</v>
      </c>
    </row>
    <row r="279" customFormat="false" ht="15.75" hidden="false" customHeight="true" outlineLevel="0" collapsed="false">
      <c r="A279" s="71" t="n">
        <f aca="false">A278+1</f>
        <v>45470</v>
      </c>
      <c r="B279" s="72" t="n">
        <v>4580.17</v>
      </c>
      <c r="C279" s="72" t="n">
        <v>4472.68</v>
      </c>
      <c r="D279" s="72" t="n">
        <v>4443.84</v>
      </c>
      <c r="E279" s="72" t="n">
        <v>4440.88</v>
      </c>
      <c r="F279" s="72" t="n">
        <v>4455.27</v>
      </c>
      <c r="G279" s="72" t="n">
        <v>4455.13</v>
      </c>
      <c r="H279" s="72" t="n">
        <v>4482.77</v>
      </c>
      <c r="I279" s="72" t="n">
        <v>4655.38</v>
      </c>
      <c r="J279" s="72" t="n">
        <v>4453.39</v>
      </c>
      <c r="K279" s="72" t="n">
        <v>4453.8</v>
      </c>
      <c r="L279" s="72" t="n">
        <v>4601.97</v>
      </c>
      <c r="M279" s="72" t="n">
        <v>4690.31</v>
      </c>
      <c r="N279" s="72" t="n">
        <v>4737.74</v>
      </c>
      <c r="O279" s="72" t="n">
        <v>4809.63</v>
      </c>
      <c r="P279" s="72" t="n">
        <v>4828.35</v>
      </c>
      <c r="Q279" s="72" t="n">
        <v>4845.85</v>
      </c>
      <c r="R279" s="72" t="n">
        <v>4868.96</v>
      </c>
      <c r="S279" s="72" t="n">
        <v>4853.78</v>
      </c>
      <c r="T279" s="72" t="n">
        <v>4708.18</v>
      </c>
      <c r="U279" s="72" t="n">
        <v>4707.36</v>
      </c>
      <c r="V279" s="72" t="n">
        <v>4979.72</v>
      </c>
      <c r="W279" s="72" t="n">
        <v>4876.5</v>
      </c>
      <c r="X279" s="72" t="n">
        <v>4751.79</v>
      </c>
      <c r="Y279" s="72" t="n">
        <v>4459.03</v>
      </c>
    </row>
    <row r="280" customFormat="false" ht="15.75" hidden="false" customHeight="true" outlineLevel="0" collapsed="false">
      <c r="A280" s="71" t="n">
        <f aca="false">A279+1</f>
        <v>45471</v>
      </c>
      <c r="B280" s="72" t="n">
        <v>4592.73</v>
      </c>
      <c r="C280" s="72" t="n">
        <v>4469.71</v>
      </c>
      <c r="D280" s="72" t="n">
        <v>4427.38</v>
      </c>
      <c r="E280" s="72" t="n">
        <v>4324.17</v>
      </c>
      <c r="F280" s="72" t="n">
        <v>4434.79</v>
      </c>
      <c r="G280" s="72" t="n">
        <v>4455.05</v>
      </c>
      <c r="H280" s="72" t="n">
        <v>4486.74</v>
      </c>
      <c r="I280" s="72" t="n">
        <v>4657.68</v>
      </c>
      <c r="J280" s="72" t="n">
        <v>4453.51</v>
      </c>
      <c r="K280" s="72" t="n">
        <v>4486.24</v>
      </c>
      <c r="L280" s="72" t="n">
        <v>4657.76</v>
      </c>
      <c r="M280" s="72" t="n">
        <v>4757.79</v>
      </c>
      <c r="N280" s="72" t="n">
        <v>4798.75</v>
      </c>
      <c r="O280" s="72" t="n">
        <v>4876.02</v>
      </c>
      <c r="P280" s="72" t="n">
        <v>4880.31</v>
      </c>
      <c r="Q280" s="72" t="n">
        <v>4893.78</v>
      </c>
      <c r="R280" s="72" t="n">
        <v>4927.84</v>
      </c>
      <c r="S280" s="72" t="n">
        <v>4917.93</v>
      </c>
      <c r="T280" s="72" t="n">
        <v>4774.36</v>
      </c>
      <c r="U280" s="72" t="n">
        <v>4767.09</v>
      </c>
      <c r="V280" s="72" t="n">
        <v>5058.24</v>
      </c>
      <c r="W280" s="72" t="n">
        <v>4964.21</v>
      </c>
      <c r="X280" s="72" t="n">
        <v>4792.67</v>
      </c>
      <c r="Y280" s="72" t="n">
        <v>4497.84</v>
      </c>
    </row>
    <row r="281" customFormat="false" ht="15.75" hidden="false" customHeight="true" outlineLevel="0" collapsed="false">
      <c r="A281" s="71" t="n">
        <f aca="false">A280+1</f>
        <v>45472</v>
      </c>
      <c r="B281" s="72" t="n">
        <v>4601.24</v>
      </c>
      <c r="C281" s="72" t="n">
        <v>4509.27</v>
      </c>
      <c r="D281" s="72" t="n">
        <v>4479.24</v>
      </c>
      <c r="E281" s="72" t="n">
        <v>4458.64</v>
      </c>
      <c r="F281" s="72" t="n">
        <v>4455.04</v>
      </c>
      <c r="G281" s="72" t="n">
        <v>4454.96</v>
      </c>
      <c r="H281" s="72" t="n">
        <v>4476.85</v>
      </c>
      <c r="I281" s="72" t="n">
        <v>4637.81</v>
      </c>
      <c r="J281" s="72" t="n">
        <v>4453.38</v>
      </c>
      <c r="K281" s="72" t="n">
        <v>4615.06</v>
      </c>
      <c r="L281" s="72" t="n">
        <v>4754.6</v>
      </c>
      <c r="M281" s="72" t="n">
        <v>4863.82</v>
      </c>
      <c r="N281" s="72" t="n">
        <v>4931.24</v>
      </c>
      <c r="O281" s="72" t="n">
        <v>4963.9</v>
      </c>
      <c r="P281" s="72" t="n">
        <v>4935.32</v>
      </c>
      <c r="Q281" s="72" t="n">
        <v>4833.21</v>
      </c>
      <c r="R281" s="72" t="n">
        <v>4659.23</v>
      </c>
      <c r="S281" s="72" t="n">
        <v>4453.17</v>
      </c>
      <c r="T281" s="72" t="n">
        <v>4456.3</v>
      </c>
      <c r="U281" s="72" t="n">
        <v>4581.24</v>
      </c>
      <c r="V281" s="72" t="n">
        <v>4872.46</v>
      </c>
      <c r="W281" s="72" t="n">
        <v>4783.94</v>
      </c>
      <c r="X281" s="72" t="n">
        <v>4634.06</v>
      </c>
      <c r="Y281" s="72" t="n">
        <v>4451.42</v>
      </c>
    </row>
    <row r="282" customFormat="false" ht="15.75" hidden="false" customHeight="true" outlineLevel="0" collapsed="false">
      <c r="A282" s="71" t="n">
        <f aca="false">A281+1</f>
        <v>45473</v>
      </c>
      <c r="B282" s="72" t="n">
        <v>4566.66</v>
      </c>
      <c r="C282" s="72" t="n">
        <v>4488.51</v>
      </c>
      <c r="D282" s="72" t="n">
        <v>4455.27</v>
      </c>
      <c r="E282" s="72" t="n">
        <v>4443.95</v>
      </c>
      <c r="F282" s="72" t="n">
        <v>4455.13</v>
      </c>
      <c r="G282" s="72" t="n">
        <v>4455.09</v>
      </c>
      <c r="H282" s="72" t="n">
        <v>4444.08</v>
      </c>
      <c r="I282" s="72" t="n">
        <v>4558.99</v>
      </c>
      <c r="J282" s="72" t="n">
        <v>4453.72</v>
      </c>
      <c r="K282" s="72" t="n">
        <v>4572.02</v>
      </c>
      <c r="L282" s="72" t="n">
        <v>4708.59</v>
      </c>
      <c r="M282" s="72" t="n">
        <v>4792.11</v>
      </c>
      <c r="N282" s="72" t="n">
        <v>4832.47</v>
      </c>
      <c r="O282" s="72" t="n">
        <v>4849.7</v>
      </c>
      <c r="P282" s="72" t="n">
        <v>4824.3</v>
      </c>
      <c r="Q282" s="72" t="n">
        <v>4753.88</v>
      </c>
      <c r="R282" s="72" t="n">
        <v>4607.49</v>
      </c>
      <c r="S282" s="72" t="n">
        <v>4453.56</v>
      </c>
      <c r="T282" s="72" t="n">
        <v>4453.61</v>
      </c>
      <c r="U282" s="72" t="n">
        <v>4534.94</v>
      </c>
      <c r="V282" s="72" t="n">
        <v>4760.69</v>
      </c>
      <c r="W282" s="72" t="n">
        <v>4695.07</v>
      </c>
      <c r="X282" s="72" t="n">
        <v>4589.8</v>
      </c>
      <c r="Y282" s="72" t="n">
        <v>4451.08</v>
      </c>
    </row>
    <row r="283" customFormat="false" ht="15.75" hidden="false" customHeight="true" outlineLevel="0" collapsed="false">
      <c r="A283" s="71"/>
      <c r="B283" s="72"/>
      <c r="C283" s="72"/>
      <c r="D283" s="72"/>
      <c r="E283" s="72"/>
      <c r="F283" s="72"/>
      <c r="G283" s="72"/>
      <c r="H283" s="72"/>
      <c r="I283" s="72"/>
      <c r="J283" s="72"/>
      <c r="K283" s="72"/>
      <c r="L283" s="72"/>
      <c r="M283" s="72"/>
      <c r="N283" s="72"/>
      <c r="O283" s="72"/>
      <c r="P283" s="72"/>
      <c r="Q283" s="72"/>
      <c r="R283" s="72"/>
      <c r="S283" s="72"/>
      <c r="T283" s="72"/>
      <c r="U283" s="72"/>
      <c r="V283" s="72"/>
      <c r="W283" s="72"/>
      <c r="X283" s="72"/>
      <c r="Y283" s="72"/>
    </row>
    <row r="284" customFormat="false" ht="15.75" hidden="false" customHeight="true" outlineLevel="0" collapsed="false">
      <c r="A284" s="65" t="s">
        <v>86</v>
      </c>
      <c r="B284" s="66"/>
      <c r="C284" s="68" t="s">
        <v>118</v>
      </c>
      <c r="D284" s="66"/>
      <c r="E284" s="66"/>
      <c r="F284" s="66"/>
      <c r="G284" s="66"/>
      <c r="H284" s="66"/>
      <c r="I284" s="66"/>
      <c r="J284" s="66"/>
      <c r="K284" s="66"/>
      <c r="L284" s="66"/>
      <c r="M284" s="66"/>
      <c r="N284" s="66"/>
      <c r="O284" s="66"/>
      <c r="P284" s="66"/>
      <c r="Q284" s="66"/>
      <c r="R284" s="66"/>
      <c r="S284" s="66"/>
      <c r="T284" s="66"/>
      <c r="U284" s="66"/>
      <c r="V284" s="66"/>
      <c r="W284" s="66"/>
      <c r="X284" s="66"/>
      <c r="Y284" s="66"/>
    </row>
    <row r="285" customFormat="false" ht="15.75" hidden="false" customHeight="true" outlineLevel="0" collapsed="false">
      <c r="A285" s="65" t="s">
        <v>88</v>
      </c>
      <c r="B285" s="66"/>
      <c r="C285" s="66"/>
      <c r="D285" s="66"/>
      <c r="E285" s="66"/>
      <c r="F285" s="66"/>
      <c r="G285" s="68" t="str">
        <f aca="false">G248</f>
        <v>от 670 кВт до 10 мВт</v>
      </c>
      <c r="H285" s="66"/>
      <c r="I285" s="66"/>
      <c r="J285" s="66"/>
      <c r="K285" s="66"/>
      <c r="L285" s="66"/>
      <c r="M285" s="66"/>
      <c r="N285" s="66"/>
      <c r="O285" s="66"/>
      <c r="P285" s="66"/>
      <c r="Q285" s="66"/>
      <c r="R285" s="66"/>
      <c r="S285" s="66"/>
      <c r="T285" s="66"/>
      <c r="U285" s="66"/>
      <c r="V285" s="66"/>
      <c r="W285" s="66"/>
      <c r="X285" s="66"/>
      <c r="Y285" s="66"/>
    </row>
    <row r="286" customFormat="false" ht="15.75" hidden="false" customHeight="true" outlineLevel="0" collapsed="false">
      <c r="A286" s="20" t="s">
        <v>90</v>
      </c>
      <c r="B286" s="69" t="s">
        <v>91</v>
      </c>
      <c r="C286" s="69"/>
      <c r="D286" s="69"/>
      <c r="E286" s="69"/>
      <c r="F286" s="69"/>
      <c r="G286" s="69"/>
      <c r="H286" s="69"/>
      <c r="I286" s="69"/>
      <c r="J286" s="69"/>
      <c r="K286" s="69"/>
      <c r="L286" s="69"/>
      <c r="M286" s="69"/>
      <c r="N286" s="69"/>
      <c r="O286" s="69"/>
      <c r="P286" s="69"/>
      <c r="Q286" s="69"/>
      <c r="R286" s="69"/>
      <c r="S286" s="69"/>
      <c r="T286" s="69"/>
      <c r="U286" s="69"/>
      <c r="V286" s="69"/>
      <c r="W286" s="69"/>
      <c r="X286" s="69"/>
      <c r="Y286" s="69"/>
    </row>
    <row r="287" customFormat="false" ht="15.75" hidden="false" customHeight="true" outlineLevel="0" collapsed="false">
      <c r="A287" s="20"/>
      <c r="B287" s="69"/>
      <c r="C287" s="69"/>
      <c r="D287" s="69"/>
      <c r="E287" s="69"/>
      <c r="F287" s="69"/>
      <c r="G287" s="69"/>
      <c r="H287" s="69"/>
      <c r="I287" s="69"/>
      <c r="J287" s="69"/>
      <c r="K287" s="69"/>
      <c r="L287" s="69"/>
      <c r="M287" s="69"/>
      <c r="N287" s="69"/>
      <c r="O287" s="69"/>
      <c r="P287" s="69"/>
      <c r="Q287" s="69"/>
      <c r="R287" s="69"/>
      <c r="S287" s="69"/>
      <c r="T287" s="69"/>
      <c r="U287" s="69"/>
      <c r="V287" s="69"/>
      <c r="W287" s="69"/>
      <c r="X287" s="69"/>
      <c r="Y287" s="69"/>
    </row>
    <row r="288" customFormat="false" ht="15.75" hidden="false" customHeight="true" outlineLevel="0" collapsed="false">
      <c r="A288" s="20"/>
      <c r="B288" s="70" t="s">
        <v>92</v>
      </c>
      <c r="C288" s="70" t="s">
        <v>93</v>
      </c>
      <c r="D288" s="70" t="s">
        <v>94</v>
      </c>
      <c r="E288" s="70" t="s">
        <v>95</v>
      </c>
      <c r="F288" s="70" t="s">
        <v>96</v>
      </c>
      <c r="G288" s="70" t="s">
        <v>97</v>
      </c>
      <c r="H288" s="70" t="s">
        <v>98</v>
      </c>
      <c r="I288" s="70" t="s">
        <v>99</v>
      </c>
      <c r="J288" s="70" t="s">
        <v>100</v>
      </c>
      <c r="K288" s="70" t="s">
        <v>101</v>
      </c>
      <c r="L288" s="70" t="s">
        <v>102</v>
      </c>
      <c r="M288" s="70" t="s">
        <v>103</v>
      </c>
      <c r="N288" s="70" t="s">
        <v>104</v>
      </c>
      <c r="O288" s="70" t="s">
        <v>105</v>
      </c>
      <c r="P288" s="70" t="s">
        <v>106</v>
      </c>
      <c r="Q288" s="70" t="s">
        <v>107</v>
      </c>
      <c r="R288" s="70" t="s">
        <v>108</v>
      </c>
      <c r="S288" s="70" t="s">
        <v>109</v>
      </c>
      <c r="T288" s="70" t="s">
        <v>110</v>
      </c>
      <c r="U288" s="70" t="s">
        <v>111</v>
      </c>
      <c r="V288" s="70" t="s">
        <v>112</v>
      </c>
      <c r="W288" s="70" t="s">
        <v>113</v>
      </c>
      <c r="X288" s="70" t="s">
        <v>114</v>
      </c>
      <c r="Y288" s="70" t="s">
        <v>115</v>
      </c>
    </row>
    <row r="289" customFormat="false" ht="15.75" hidden="false" customHeight="true" outlineLevel="0" collapsed="false">
      <c r="A289" s="20"/>
      <c r="B289" s="70"/>
      <c r="C289" s="70"/>
      <c r="D289" s="70"/>
      <c r="E289" s="70"/>
      <c r="F289" s="70"/>
      <c r="G289" s="70"/>
      <c r="H289" s="70"/>
      <c r="I289" s="70"/>
      <c r="J289" s="70"/>
      <c r="K289" s="70"/>
      <c r="L289" s="70"/>
      <c r="M289" s="70"/>
      <c r="N289" s="70"/>
      <c r="O289" s="70"/>
      <c r="P289" s="70"/>
      <c r="Q289" s="70"/>
      <c r="R289" s="70"/>
      <c r="S289" s="70"/>
      <c r="T289" s="70"/>
      <c r="U289" s="70"/>
      <c r="V289" s="70"/>
      <c r="W289" s="70"/>
      <c r="X289" s="70"/>
      <c r="Y289" s="70"/>
    </row>
    <row r="290" customFormat="false" ht="15.75" hidden="false" customHeight="true" outlineLevel="0" collapsed="false">
      <c r="A290" s="71" t="n">
        <f aca="false">A253</f>
        <v>45444</v>
      </c>
      <c r="B290" s="72" t="n">
        <v>5092.34</v>
      </c>
      <c r="C290" s="72" t="n">
        <v>5054.11</v>
      </c>
      <c r="D290" s="72" t="n">
        <v>5021.91</v>
      </c>
      <c r="E290" s="72" t="n">
        <v>5008.17</v>
      </c>
      <c r="F290" s="72" t="n">
        <v>4991.32</v>
      </c>
      <c r="G290" s="72" t="n">
        <v>4995.11</v>
      </c>
      <c r="H290" s="72" t="n">
        <v>4729.71</v>
      </c>
      <c r="I290" s="72" t="n">
        <v>5072.71</v>
      </c>
      <c r="J290" s="72" t="n">
        <v>5017.09</v>
      </c>
      <c r="K290" s="72" t="n">
        <v>5017.03</v>
      </c>
      <c r="L290" s="72" t="n">
        <v>5016.97</v>
      </c>
      <c r="M290" s="72" t="n">
        <v>5017.03</v>
      </c>
      <c r="N290" s="72" t="n">
        <v>5017</v>
      </c>
      <c r="O290" s="72" t="n">
        <v>5017.01</v>
      </c>
      <c r="P290" s="72" t="n">
        <v>5016.99</v>
      </c>
      <c r="Q290" s="72" t="n">
        <v>5016.98</v>
      </c>
      <c r="R290" s="72" t="n">
        <v>5016.97</v>
      </c>
      <c r="S290" s="72" t="n">
        <v>5016.87</v>
      </c>
      <c r="T290" s="72" t="n">
        <v>5016.9</v>
      </c>
      <c r="U290" s="72" t="n">
        <v>5089.69</v>
      </c>
      <c r="V290" s="72" t="n">
        <v>5216.33</v>
      </c>
      <c r="W290" s="72" t="n">
        <v>5132.78</v>
      </c>
      <c r="X290" s="72" t="n">
        <v>5038.12</v>
      </c>
      <c r="Y290" s="72" t="n">
        <v>5016.11</v>
      </c>
    </row>
    <row r="291" customFormat="false" ht="15.75" hidden="false" customHeight="true" outlineLevel="0" collapsed="false">
      <c r="A291" s="71" t="n">
        <f aca="false">A290+1</f>
        <v>45445</v>
      </c>
      <c r="B291" s="72" t="n">
        <v>5077.19</v>
      </c>
      <c r="C291" s="72" t="n">
        <v>5018.64</v>
      </c>
      <c r="D291" s="72" t="n">
        <v>5002.98</v>
      </c>
      <c r="E291" s="72" t="n">
        <v>5009.65</v>
      </c>
      <c r="F291" s="72" t="n">
        <v>5017.52</v>
      </c>
      <c r="G291" s="72" t="n">
        <v>5017.53</v>
      </c>
      <c r="H291" s="72" t="n">
        <v>5017.79</v>
      </c>
      <c r="I291" s="72" t="n">
        <v>4687.03</v>
      </c>
      <c r="J291" s="72" t="n">
        <v>5016.94</v>
      </c>
      <c r="K291" s="72" t="n">
        <v>5016.58</v>
      </c>
      <c r="L291" s="72" t="n">
        <v>5016.51</v>
      </c>
      <c r="M291" s="72" t="n">
        <v>5024.82</v>
      </c>
      <c r="N291" s="72" t="n">
        <v>5050.55</v>
      </c>
      <c r="O291" s="72" t="n">
        <v>5080.69</v>
      </c>
      <c r="P291" s="72" t="n">
        <v>5060.42</v>
      </c>
      <c r="Q291" s="72" t="n">
        <v>5073.1</v>
      </c>
      <c r="R291" s="72" t="n">
        <v>5113.38</v>
      </c>
      <c r="S291" s="72" t="n">
        <v>5088.44</v>
      </c>
      <c r="T291" s="72" t="n">
        <v>5018</v>
      </c>
      <c r="U291" s="72" t="n">
        <v>5059.16</v>
      </c>
      <c r="V291" s="72" t="n">
        <v>5014.7</v>
      </c>
      <c r="W291" s="72" t="n">
        <v>5143.18</v>
      </c>
      <c r="X291" s="72" t="n">
        <v>5084.79</v>
      </c>
      <c r="Y291" s="72" t="n">
        <v>5015.35</v>
      </c>
    </row>
    <row r="292" customFormat="false" ht="15.75" hidden="false" customHeight="true" outlineLevel="0" collapsed="false">
      <c r="A292" s="71" t="n">
        <f aca="false">A291+1</f>
        <v>45446</v>
      </c>
      <c r="B292" s="72" t="n">
        <v>5096.94</v>
      </c>
      <c r="C292" s="72" t="n">
        <v>5024.74</v>
      </c>
      <c r="D292" s="72" t="n">
        <v>5019.05</v>
      </c>
      <c r="E292" s="72" t="n">
        <v>4999.62</v>
      </c>
      <c r="F292" s="72" t="n">
        <v>5005.81</v>
      </c>
      <c r="G292" s="72" t="n">
        <v>5017</v>
      </c>
      <c r="H292" s="72" t="n">
        <v>5035.7</v>
      </c>
      <c r="I292" s="72" t="n">
        <v>5108.84</v>
      </c>
      <c r="J292" s="72" t="n">
        <v>5016.49</v>
      </c>
      <c r="K292" s="72" t="n">
        <v>5016.28</v>
      </c>
      <c r="L292" s="72" t="n">
        <v>5016.27</v>
      </c>
      <c r="M292" s="72" t="n">
        <v>5039.57</v>
      </c>
      <c r="N292" s="72" t="n">
        <v>5081.79</v>
      </c>
      <c r="O292" s="72" t="n">
        <v>5086.09</v>
      </c>
      <c r="P292" s="72" t="n">
        <v>5038.52</v>
      </c>
      <c r="Q292" s="72" t="n">
        <v>5016.24</v>
      </c>
      <c r="R292" s="72" t="n">
        <v>5046.22</v>
      </c>
      <c r="S292" s="72" t="n">
        <v>5030.65</v>
      </c>
      <c r="T292" s="72" t="n">
        <v>5023.19</v>
      </c>
      <c r="U292" s="72" t="n">
        <v>5166.85</v>
      </c>
      <c r="V292" s="72" t="n">
        <v>5302.6</v>
      </c>
      <c r="W292" s="72" t="n">
        <v>5248.91</v>
      </c>
      <c r="X292" s="72" t="n">
        <v>5118.66</v>
      </c>
      <c r="Y292" s="72" t="n">
        <v>5015.9</v>
      </c>
    </row>
    <row r="293" customFormat="false" ht="15.75" hidden="false" customHeight="true" outlineLevel="0" collapsed="false">
      <c r="A293" s="71" t="n">
        <f aca="false">A292+1</f>
        <v>45447</v>
      </c>
      <c r="B293" s="72" t="n">
        <v>5129.45</v>
      </c>
      <c r="C293" s="72" t="n">
        <v>5042.3</v>
      </c>
      <c r="D293" s="72" t="n">
        <v>5015.96</v>
      </c>
      <c r="E293" s="72" t="n">
        <v>5004.21</v>
      </c>
      <c r="F293" s="72" t="n">
        <v>5011.77</v>
      </c>
      <c r="G293" s="72" t="n">
        <v>5019.39</v>
      </c>
      <c r="H293" s="72" t="n">
        <v>5044.38</v>
      </c>
      <c r="I293" s="72" t="n">
        <v>5137.06</v>
      </c>
      <c r="J293" s="72" t="n">
        <v>5016.64</v>
      </c>
      <c r="K293" s="72" t="n">
        <v>5016.64</v>
      </c>
      <c r="L293" s="72" t="n">
        <v>5016.63</v>
      </c>
      <c r="M293" s="72" t="n">
        <v>5033.53</v>
      </c>
      <c r="N293" s="72" t="n">
        <v>5077.64</v>
      </c>
      <c r="O293" s="72" t="n">
        <v>5081.67</v>
      </c>
      <c r="P293" s="72" t="n">
        <v>5032.63</v>
      </c>
      <c r="Q293" s="72" t="n">
        <v>5016.49</v>
      </c>
      <c r="R293" s="72" t="n">
        <v>5040.92</v>
      </c>
      <c r="S293" s="72" t="n">
        <v>5021.68</v>
      </c>
      <c r="T293" s="72" t="n">
        <v>5016.51</v>
      </c>
      <c r="U293" s="72" t="n">
        <v>5182.4</v>
      </c>
      <c r="V293" s="72" t="n">
        <v>5318.47</v>
      </c>
      <c r="W293" s="72" t="n">
        <v>5260.11</v>
      </c>
      <c r="X293" s="72" t="n">
        <v>5100.49</v>
      </c>
      <c r="Y293" s="72" t="n">
        <v>5016.43</v>
      </c>
    </row>
    <row r="294" customFormat="false" ht="15.75" hidden="false" customHeight="true" outlineLevel="0" collapsed="false">
      <c r="A294" s="71" t="n">
        <f aca="false">A293+1</f>
        <v>45448</v>
      </c>
      <c r="B294" s="72" t="n">
        <v>5052.78</v>
      </c>
      <c r="C294" s="72" t="n">
        <v>5012.73</v>
      </c>
      <c r="D294" s="72" t="n">
        <v>5003.33</v>
      </c>
      <c r="E294" s="72" t="n">
        <v>5016.54</v>
      </c>
      <c r="F294" s="72" t="n">
        <v>5017.8</v>
      </c>
      <c r="G294" s="72" t="n">
        <v>5017.8</v>
      </c>
      <c r="H294" s="72" t="n">
        <v>5017.5</v>
      </c>
      <c r="I294" s="72" t="n">
        <v>4952.65</v>
      </c>
      <c r="J294" s="72" t="n">
        <v>5016.47</v>
      </c>
      <c r="K294" s="72" t="n">
        <v>5016.43</v>
      </c>
      <c r="L294" s="72" t="n">
        <v>5016.55</v>
      </c>
      <c r="M294" s="72" t="n">
        <v>5066.33</v>
      </c>
      <c r="N294" s="72" t="n">
        <v>5127.73</v>
      </c>
      <c r="O294" s="72" t="n">
        <v>5168.12</v>
      </c>
      <c r="P294" s="72" t="n">
        <v>5133.81</v>
      </c>
      <c r="Q294" s="72" t="n">
        <v>5130.44</v>
      </c>
      <c r="R294" s="72" t="n">
        <v>5157.45</v>
      </c>
      <c r="S294" s="72" t="n">
        <v>5159.36</v>
      </c>
      <c r="T294" s="72" t="n">
        <v>5110.21</v>
      </c>
      <c r="U294" s="72" t="n">
        <v>5150.74</v>
      </c>
      <c r="V294" s="72" t="n">
        <v>5370.01</v>
      </c>
      <c r="W294" s="72" t="n">
        <v>5277.48</v>
      </c>
      <c r="X294" s="72" t="n">
        <v>5098.77</v>
      </c>
      <c r="Y294" s="72" t="n">
        <v>5016.29</v>
      </c>
    </row>
    <row r="295" customFormat="false" ht="15.75" hidden="false" customHeight="true" outlineLevel="0" collapsed="false">
      <c r="A295" s="71" t="n">
        <f aca="false">A294+1</f>
        <v>45449</v>
      </c>
      <c r="B295" s="72" t="n">
        <v>4981.33</v>
      </c>
      <c r="C295" s="72" t="n">
        <v>4981.11</v>
      </c>
      <c r="D295" s="72" t="n">
        <v>4988.79</v>
      </c>
      <c r="E295" s="72" t="n">
        <v>5017.8</v>
      </c>
      <c r="F295" s="72" t="n">
        <v>5017.8</v>
      </c>
      <c r="G295" s="72" t="n">
        <v>5017.8</v>
      </c>
      <c r="H295" s="72" t="n">
        <v>5013.68</v>
      </c>
      <c r="I295" s="72" t="n">
        <v>5052.34</v>
      </c>
      <c r="J295" s="72" t="n">
        <v>5016.76</v>
      </c>
      <c r="K295" s="72" t="n">
        <v>5016.51</v>
      </c>
      <c r="L295" s="72" t="n">
        <v>5077.69</v>
      </c>
      <c r="M295" s="72" t="n">
        <v>5141.02</v>
      </c>
      <c r="N295" s="72" t="n">
        <v>5207.89</v>
      </c>
      <c r="O295" s="72" t="n">
        <v>5242.44</v>
      </c>
      <c r="P295" s="72" t="n">
        <v>5219.88</v>
      </c>
      <c r="Q295" s="72" t="n">
        <v>5209.02</v>
      </c>
      <c r="R295" s="72" t="n">
        <v>5240.1</v>
      </c>
      <c r="S295" s="72" t="n">
        <v>5235.07</v>
      </c>
      <c r="T295" s="72" t="n">
        <v>5179.36</v>
      </c>
      <c r="U295" s="72" t="n">
        <v>5169.65</v>
      </c>
      <c r="V295" s="72" t="n">
        <v>5378.66</v>
      </c>
      <c r="W295" s="72" t="n">
        <v>5272.3</v>
      </c>
      <c r="X295" s="72" t="n">
        <v>5096.39</v>
      </c>
      <c r="Y295" s="72" t="n">
        <v>5016.47</v>
      </c>
    </row>
    <row r="296" customFormat="false" ht="15.75" hidden="false" customHeight="true" outlineLevel="0" collapsed="false">
      <c r="A296" s="71" t="n">
        <f aca="false">A295+1</f>
        <v>45450</v>
      </c>
      <c r="B296" s="72" t="n">
        <v>4998.94</v>
      </c>
      <c r="C296" s="72" t="n">
        <v>4970.02</v>
      </c>
      <c r="D296" s="72" t="n">
        <v>4893.64</v>
      </c>
      <c r="E296" s="72" t="n">
        <v>4984.87</v>
      </c>
      <c r="F296" s="72" t="n">
        <v>5017.75</v>
      </c>
      <c r="G296" s="72" t="n">
        <v>5017.73</v>
      </c>
      <c r="H296" s="72" t="n">
        <v>5016.08</v>
      </c>
      <c r="I296" s="72" t="n">
        <v>5090.28</v>
      </c>
      <c r="J296" s="72" t="n">
        <v>5016.8</v>
      </c>
      <c r="K296" s="72" t="n">
        <v>5056.39</v>
      </c>
      <c r="L296" s="72" t="n">
        <v>5175.82</v>
      </c>
      <c r="M296" s="72" t="n">
        <v>5238.89</v>
      </c>
      <c r="N296" s="72" t="n">
        <v>5288.18</v>
      </c>
      <c r="O296" s="72" t="n">
        <v>5326.88</v>
      </c>
      <c r="P296" s="72" t="n">
        <v>5319.91</v>
      </c>
      <c r="Q296" s="72" t="n">
        <v>5317.67</v>
      </c>
      <c r="R296" s="72" t="n">
        <v>5343.31</v>
      </c>
      <c r="S296" s="72" t="n">
        <v>5301.94</v>
      </c>
      <c r="T296" s="72" t="n">
        <v>5240.97</v>
      </c>
      <c r="U296" s="72" t="n">
        <v>5226.17</v>
      </c>
      <c r="V296" s="72" t="n">
        <v>5451.18</v>
      </c>
      <c r="W296" s="72" t="n">
        <v>5380.4</v>
      </c>
      <c r="X296" s="72" t="n">
        <v>5193.12</v>
      </c>
      <c r="Y296" s="72" t="n">
        <v>5028.81</v>
      </c>
    </row>
    <row r="297" customFormat="false" ht="15.75" hidden="false" customHeight="true" outlineLevel="0" collapsed="false">
      <c r="A297" s="71" t="n">
        <f aca="false">A296+1</f>
        <v>45451</v>
      </c>
      <c r="B297" s="72" t="n">
        <v>5094.59</v>
      </c>
      <c r="C297" s="72" t="n">
        <v>5016.23</v>
      </c>
      <c r="D297" s="72" t="n">
        <v>4998.63</v>
      </c>
      <c r="E297" s="72" t="n">
        <v>5005.45</v>
      </c>
      <c r="F297" s="72" t="n">
        <v>5017.41</v>
      </c>
      <c r="G297" s="72" t="n">
        <v>5017.38</v>
      </c>
      <c r="H297" s="72" t="n">
        <v>5026.11</v>
      </c>
      <c r="I297" s="72" t="n">
        <v>5111.21</v>
      </c>
      <c r="J297" s="72" t="n">
        <v>5016.83</v>
      </c>
      <c r="K297" s="72" t="n">
        <v>5120.65</v>
      </c>
      <c r="L297" s="72" t="n">
        <v>5251.59</v>
      </c>
      <c r="M297" s="72" t="n">
        <v>5321.19</v>
      </c>
      <c r="N297" s="72" t="n">
        <v>5387.55</v>
      </c>
      <c r="O297" s="72" t="n">
        <v>5433.83</v>
      </c>
      <c r="P297" s="72" t="n">
        <v>5435.52</v>
      </c>
      <c r="Q297" s="72" t="n">
        <v>5451.78</v>
      </c>
      <c r="R297" s="72" t="n">
        <v>5473.3</v>
      </c>
      <c r="S297" s="72" t="n">
        <v>5451.6</v>
      </c>
      <c r="T297" s="72" t="n">
        <v>5386.92</v>
      </c>
      <c r="U297" s="72" t="n">
        <v>5379.01</v>
      </c>
      <c r="V297" s="72" t="n">
        <v>5634.68</v>
      </c>
      <c r="W297" s="72" t="n">
        <v>5572.55</v>
      </c>
      <c r="X297" s="72" t="n">
        <v>5462.49</v>
      </c>
      <c r="Y297" s="72" t="n">
        <v>5154.71</v>
      </c>
    </row>
    <row r="298" customFormat="false" ht="15.75" hidden="false" customHeight="true" outlineLevel="0" collapsed="false">
      <c r="A298" s="71" t="n">
        <f aca="false">A297+1</f>
        <v>45452</v>
      </c>
      <c r="B298" s="72" t="n">
        <v>5057.14</v>
      </c>
      <c r="C298" s="72" t="n">
        <v>5022.55</v>
      </c>
      <c r="D298" s="72" t="n">
        <v>4998.05</v>
      </c>
      <c r="E298" s="72" t="n">
        <v>5003.29</v>
      </c>
      <c r="F298" s="72" t="n">
        <v>5017.45</v>
      </c>
      <c r="G298" s="72" t="n">
        <v>5017.45</v>
      </c>
      <c r="H298" s="72" t="n">
        <v>4965.07</v>
      </c>
      <c r="I298" s="72" t="n">
        <v>5071.66</v>
      </c>
      <c r="J298" s="72" t="n">
        <v>5017.01</v>
      </c>
      <c r="K298" s="72" t="n">
        <v>5113.13</v>
      </c>
      <c r="L298" s="72" t="n">
        <v>5245.65</v>
      </c>
      <c r="M298" s="72" t="n">
        <v>5314.77</v>
      </c>
      <c r="N298" s="72" t="n">
        <v>5372.53</v>
      </c>
      <c r="O298" s="72" t="n">
        <v>5417.32</v>
      </c>
      <c r="P298" s="72" t="n">
        <v>5417.28</v>
      </c>
      <c r="Q298" s="72" t="n">
        <v>5427.65</v>
      </c>
      <c r="R298" s="72" t="n">
        <v>5456.64</v>
      </c>
      <c r="S298" s="72" t="n">
        <v>5442.74</v>
      </c>
      <c r="T298" s="72" t="n">
        <v>5376.95</v>
      </c>
      <c r="U298" s="72" t="n">
        <v>5368.29</v>
      </c>
      <c r="V298" s="72" t="n">
        <v>5608.71</v>
      </c>
      <c r="W298" s="72" t="n">
        <v>5552.14</v>
      </c>
      <c r="X298" s="72" t="n">
        <v>5446.14</v>
      </c>
      <c r="Y298" s="72" t="n">
        <v>5148.62</v>
      </c>
    </row>
    <row r="299" customFormat="false" ht="15.75" hidden="false" customHeight="true" outlineLevel="0" collapsed="false">
      <c r="A299" s="71" t="n">
        <f aca="false">A298+1</f>
        <v>45453</v>
      </c>
      <c r="B299" s="72" t="n">
        <v>5036.79</v>
      </c>
      <c r="C299" s="72" t="n">
        <v>5005.69</v>
      </c>
      <c r="D299" s="72" t="n">
        <v>4995.05</v>
      </c>
      <c r="E299" s="72" t="n">
        <v>5005.22</v>
      </c>
      <c r="F299" s="72" t="n">
        <v>5017.51</v>
      </c>
      <c r="G299" s="72" t="n">
        <v>5017.4</v>
      </c>
      <c r="H299" s="72" t="n">
        <v>5021.62</v>
      </c>
      <c r="I299" s="72" t="n">
        <v>5178.11</v>
      </c>
      <c r="J299" s="72" t="n">
        <v>5016.48</v>
      </c>
      <c r="K299" s="72" t="n">
        <v>5112.94</v>
      </c>
      <c r="L299" s="72" t="n">
        <v>5240.58</v>
      </c>
      <c r="M299" s="72" t="n">
        <v>5302.53</v>
      </c>
      <c r="N299" s="72" t="n">
        <v>5362.72</v>
      </c>
      <c r="O299" s="72" t="n">
        <v>5411.77</v>
      </c>
      <c r="P299" s="72" t="n">
        <v>5417.06</v>
      </c>
      <c r="Q299" s="72" t="n">
        <v>5430</v>
      </c>
      <c r="R299" s="72" t="n">
        <v>5450.25</v>
      </c>
      <c r="S299" s="72" t="n">
        <v>5424.47</v>
      </c>
      <c r="T299" s="72" t="n">
        <v>5362.06</v>
      </c>
      <c r="U299" s="72" t="n">
        <v>5356.55</v>
      </c>
      <c r="V299" s="72" t="n">
        <v>5596.7</v>
      </c>
      <c r="W299" s="72" t="n">
        <v>5538</v>
      </c>
      <c r="X299" s="72" t="n">
        <v>5416.81</v>
      </c>
      <c r="Y299" s="72" t="n">
        <v>5120.91</v>
      </c>
    </row>
    <row r="300" customFormat="false" ht="15.75" hidden="false" customHeight="true" outlineLevel="0" collapsed="false">
      <c r="A300" s="71" t="n">
        <f aca="false">A299+1</f>
        <v>45454</v>
      </c>
      <c r="B300" s="72" t="n">
        <v>5027</v>
      </c>
      <c r="C300" s="72" t="n">
        <v>5001.36</v>
      </c>
      <c r="D300" s="72" t="n">
        <v>4986.39</v>
      </c>
      <c r="E300" s="72" t="n">
        <v>4996.17</v>
      </c>
      <c r="F300" s="72" t="n">
        <v>5017.35</v>
      </c>
      <c r="G300" s="72" t="n">
        <v>5017.71</v>
      </c>
      <c r="H300" s="72" t="n">
        <v>5018.45</v>
      </c>
      <c r="I300" s="72" t="n">
        <v>5161.74</v>
      </c>
      <c r="J300" s="72" t="n">
        <v>5016.53</v>
      </c>
      <c r="K300" s="72" t="n">
        <v>5128.55</v>
      </c>
      <c r="L300" s="72" t="n">
        <v>5253.77</v>
      </c>
      <c r="M300" s="72" t="n">
        <v>5324.5</v>
      </c>
      <c r="N300" s="72" t="n">
        <v>5384.56</v>
      </c>
      <c r="O300" s="72" t="n">
        <v>5430.99</v>
      </c>
      <c r="P300" s="72" t="n">
        <v>5442.79</v>
      </c>
      <c r="Q300" s="72" t="n">
        <v>5463.58</v>
      </c>
      <c r="R300" s="72" t="n">
        <v>5492.82</v>
      </c>
      <c r="S300" s="72" t="n">
        <v>5464.09</v>
      </c>
      <c r="T300" s="72" t="n">
        <v>5384.69</v>
      </c>
      <c r="U300" s="72" t="n">
        <v>5372.06</v>
      </c>
      <c r="V300" s="72" t="n">
        <v>5616.05</v>
      </c>
      <c r="W300" s="72" t="n">
        <v>5562.73</v>
      </c>
      <c r="X300" s="72" t="n">
        <v>5458.92</v>
      </c>
      <c r="Y300" s="72" t="n">
        <v>5147.46</v>
      </c>
    </row>
    <row r="301" customFormat="false" ht="15.75" hidden="false" customHeight="true" outlineLevel="0" collapsed="false">
      <c r="A301" s="71" t="n">
        <f aca="false">A300+1</f>
        <v>45455</v>
      </c>
      <c r="B301" s="72" t="n">
        <v>5083.24</v>
      </c>
      <c r="C301" s="72" t="n">
        <v>5048.3</v>
      </c>
      <c r="D301" s="72" t="n">
        <v>5007.83</v>
      </c>
      <c r="E301" s="72" t="n">
        <v>4983.03</v>
      </c>
      <c r="F301" s="72" t="n">
        <v>5001.4</v>
      </c>
      <c r="G301" s="72" t="n">
        <v>5013.44</v>
      </c>
      <c r="H301" s="72" t="n">
        <v>4978.86</v>
      </c>
      <c r="I301" s="72" t="n">
        <v>5056.59</v>
      </c>
      <c r="J301" s="72" t="n">
        <v>5016.81</v>
      </c>
      <c r="K301" s="72" t="n">
        <v>5072.13</v>
      </c>
      <c r="L301" s="72" t="n">
        <v>5252.35</v>
      </c>
      <c r="M301" s="72" t="n">
        <v>5358.44</v>
      </c>
      <c r="N301" s="72" t="n">
        <v>5416.69</v>
      </c>
      <c r="O301" s="72" t="n">
        <v>5441.27</v>
      </c>
      <c r="P301" s="72" t="n">
        <v>5410.48</v>
      </c>
      <c r="Q301" s="72" t="n">
        <v>5372.72</v>
      </c>
      <c r="R301" s="72" t="n">
        <v>5358.82</v>
      </c>
      <c r="S301" s="72" t="n">
        <v>5275.91</v>
      </c>
      <c r="T301" s="72" t="n">
        <v>5200.09</v>
      </c>
      <c r="U301" s="72" t="n">
        <v>5247.48</v>
      </c>
      <c r="V301" s="72" t="n">
        <v>5445.65</v>
      </c>
      <c r="W301" s="72" t="n">
        <v>5329.29</v>
      </c>
      <c r="X301" s="72" t="n">
        <v>5119.98</v>
      </c>
      <c r="Y301" s="72" t="n">
        <v>5015.73</v>
      </c>
    </row>
    <row r="302" customFormat="false" ht="15.75" hidden="false" customHeight="true" outlineLevel="0" collapsed="false">
      <c r="A302" s="71" t="n">
        <f aca="false">A301+1</f>
        <v>45456</v>
      </c>
      <c r="B302" s="72" t="n">
        <v>5066.92</v>
      </c>
      <c r="C302" s="72" t="n">
        <v>5048.77</v>
      </c>
      <c r="D302" s="72" t="n">
        <v>5010.03</v>
      </c>
      <c r="E302" s="72" t="n">
        <v>4988.06</v>
      </c>
      <c r="F302" s="72" t="n">
        <v>5003.34</v>
      </c>
      <c r="G302" s="72" t="n">
        <v>5017.34</v>
      </c>
      <c r="H302" s="72" t="n">
        <v>5030.1</v>
      </c>
      <c r="I302" s="72" t="n">
        <v>5140.13</v>
      </c>
      <c r="J302" s="72" t="n">
        <v>5016.15</v>
      </c>
      <c r="K302" s="72" t="n">
        <v>5060.06</v>
      </c>
      <c r="L302" s="72" t="n">
        <v>5245.96</v>
      </c>
      <c r="M302" s="72" t="n">
        <v>5356.74</v>
      </c>
      <c r="N302" s="72" t="n">
        <v>5415.58</v>
      </c>
      <c r="O302" s="72" t="n">
        <v>5446.42</v>
      </c>
      <c r="P302" s="72" t="n">
        <v>5421.74</v>
      </c>
      <c r="Q302" s="72" t="n">
        <v>5382.77</v>
      </c>
      <c r="R302" s="72" t="n">
        <v>5373.41</v>
      </c>
      <c r="S302" s="72" t="n">
        <v>5287.77</v>
      </c>
      <c r="T302" s="72" t="n">
        <v>5203.69</v>
      </c>
      <c r="U302" s="72" t="n">
        <v>5258.87</v>
      </c>
      <c r="V302" s="72" t="n">
        <v>5463.63</v>
      </c>
      <c r="W302" s="72" t="n">
        <v>5329.46</v>
      </c>
      <c r="X302" s="72" t="n">
        <v>5127.87</v>
      </c>
      <c r="Y302" s="72" t="n">
        <v>5015.34</v>
      </c>
    </row>
    <row r="303" customFormat="false" ht="15.75" hidden="false" customHeight="true" outlineLevel="0" collapsed="false">
      <c r="A303" s="71" t="n">
        <f aca="false">A302+1</f>
        <v>45457</v>
      </c>
      <c r="B303" s="72" t="n">
        <v>5060.18</v>
      </c>
      <c r="C303" s="72" t="n">
        <v>5032.77</v>
      </c>
      <c r="D303" s="72" t="n">
        <v>4977.58</v>
      </c>
      <c r="E303" s="72" t="n">
        <v>4972.3</v>
      </c>
      <c r="F303" s="72" t="n">
        <v>5004.6</v>
      </c>
      <c r="G303" s="72" t="n">
        <v>5017.56</v>
      </c>
      <c r="H303" s="72" t="n">
        <v>5026.47</v>
      </c>
      <c r="I303" s="72" t="n">
        <v>5126.13</v>
      </c>
      <c r="J303" s="72" t="n">
        <v>5016.22</v>
      </c>
      <c r="K303" s="72" t="n">
        <v>5057.58</v>
      </c>
      <c r="L303" s="72" t="n">
        <v>5262.41</v>
      </c>
      <c r="M303" s="72" t="n">
        <v>5389.86</v>
      </c>
      <c r="N303" s="72" t="n">
        <v>5466.84</v>
      </c>
      <c r="O303" s="72" t="n">
        <v>5507.27</v>
      </c>
      <c r="P303" s="72" t="n">
        <v>5483.57</v>
      </c>
      <c r="Q303" s="72" t="n">
        <v>5435.02</v>
      </c>
      <c r="R303" s="72" t="n">
        <v>5381.16</v>
      </c>
      <c r="S303" s="72" t="n">
        <v>5288.82</v>
      </c>
      <c r="T303" s="72" t="n">
        <v>5206.78</v>
      </c>
      <c r="U303" s="72" t="n">
        <v>5250.89</v>
      </c>
      <c r="V303" s="72" t="n">
        <v>5436.32</v>
      </c>
      <c r="W303" s="72" t="n">
        <v>5314.83</v>
      </c>
      <c r="X303" s="72" t="n">
        <v>5120.08</v>
      </c>
      <c r="Y303" s="72" t="n">
        <v>5015.58</v>
      </c>
    </row>
    <row r="304" customFormat="false" ht="15.75" hidden="false" customHeight="true" outlineLevel="0" collapsed="false">
      <c r="A304" s="71" t="n">
        <f aca="false">A303+1</f>
        <v>45458</v>
      </c>
      <c r="B304" s="72" t="n">
        <v>5068.17</v>
      </c>
      <c r="C304" s="72" t="n">
        <v>5048.91</v>
      </c>
      <c r="D304" s="72" t="n">
        <v>5018.17</v>
      </c>
      <c r="E304" s="72" t="n">
        <v>4989.69</v>
      </c>
      <c r="F304" s="72" t="n">
        <v>5014.04</v>
      </c>
      <c r="G304" s="72" t="n">
        <v>5016.96</v>
      </c>
      <c r="H304" s="72" t="n">
        <v>4994.68</v>
      </c>
      <c r="I304" s="72" t="n">
        <v>5081.08</v>
      </c>
      <c r="J304" s="72" t="n">
        <v>5017.59</v>
      </c>
      <c r="K304" s="72" t="n">
        <v>5213.55</v>
      </c>
      <c r="L304" s="72" t="n">
        <v>5344.28</v>
      </c>
      <c r="M304" s="72" t="n">
        <v>5417.52</v>
      </c>
      <c r="N304" s="72" t="n">
        <v>5462.38</v>
      </c>
      <c r="O304" s="72" t="n">
        <v>5500.59</v>
      </c>
      <c r="P304" s="72" t="n">
        <v>5496.67</v>
      </c>
      <c r="Q304" s="72" t="n">
        <v>5480.01</v>
      </c>
      <c r="R304" s="72" t="n">
        <v>5504.19</v>
      </c>
      <c r="S304" s="72" t="n">
        <v>5492.8</v>
      </c>
      <c r="T304" s="72" t="n">
        <v>5440.52</v>
      </c>
      <c r="U304" s="72" t="n">
        <v>5428.09</v>
      </c>
      <c r="V304" s="72" t="n">
        <v>5659.05</v>
      </c>
      <c r="W304" s="72" t="n">
        <v>5612.5</v>
      </c>
      <c r="X304" s="72" t="n">
        <v>5491.51</v>
      </c>
      <c r="Y304" s="72" t="n">
        <v>5170.23</v>
      </c>
    </row>
    <row r="305" customFormat="false" ht="15.75" hidden="false" customHeight="true" outlineLevel="0" collapsed="false">
      <c r="A305" s="71" t="n">
        <f aca="false">A304+1</f>
        <v>45459</v>
      </c>
      <c r="B305" s="72" t="n">
        <v>5051.55</v>
      </c>
      <c r="C305" s="72" t="n">
        <v>5031</v>
      </c>
      <c r="D305" s="72" t="n">
        <v>5014.8</v>
      </c>
      <c r="E305" s="72" t="n">
        <v>5014.62</v>
      </c>
      <c r="F305" s="72" t="n">
        <v>5017.48</v>
      </c>
      <c r="G305" s="72" t="n">
        <v>5017.36</v>
      </c>
      <c r="H305" s="72" t="n">
        <v>5002.26</v>
      </c>
      <c r="I305" s="72" t="n">
        <v>5014.93</v>
      </c>
      <c r="J305" s="72" t="n">
        <v>5016.94</v>
      </c>
      <c r="K305" s="72" t="n">
        <v>5055.88</v>
      </c>
      <c r="L305" s="72" t="n">
        <v>5190.86</v>
      </c>
      <c r="M305" s="72" t="n">
        <v>5260.46</v>
      </c>
      <c r="N305" s="72" t="n">
        <v>5330.66</v>
      </c>
      <c r="O305" s="72" t="n">
        <v>5369.8</v>
      </c>
      <c r="P305" s="72" t="n">
        <v>5372.9</v>
      </c>
      <c r="Q305" s="72" t="n">
        <v>5386.12</v>
      </c>
      <c r="R305" s="72" t="n">
        <v>5409.77</v>
      </c>
      <c r="S305" s="72" t="n">
        <v>5386.98</v>
      </c>
      <c r="T305" s="72" t="n">
        <v>5329.71</v>
      </c>
      <c r="U305" s="72" t="n">
        <v>5325.25</v>
      </c>
      <c r="V305" s="72" t="n">
        <v>5563.55</v>
      </c>
      <c r="W305" s="72" t="n">
        <v>5496.1</v>
      </c>
      <c r="X305" s="72" t="n">
        <v>5346.41</v>
      </c>
      <c r="Y305" s="72" t="n">
        <v>5099.89</v>
      </c>
    </row>
    <row r="306" customFormat="false" ht="15.75" hidden="false" customHeight="true" outlineLevel="0" collapsed="false">
      <c r="A306" s="71" t="n">
        <f aca="false">A305+1</f>
        <v>45460</v>
      </c>
      <c r="B306" s="72" t="n">
        <v>5070.59</v>
      </c>
      <c r="C306" s="72" t="n">
        <v>5037.76</v>
      </c>
      <c r="D306" s="72" t="n">
        <v>5019.86</v>
      </c>
      <c r="E306" s="72" t="n">
        <v>5016.56</v>
      </c>
      <c r="F306" s="72" t="n">
        <v>5017.22</v>
      </c>
      <c r="G306" s="72" t="n">
        <v>5017.16</v>
      </c>
      <c r="H306" s="72" t="n">
        <v>5028.4</v>
      </c>
      <c r="I306" s="72" t="n">
        <v>5162.81</v>
      </c>
      <c r="J306" s="72" t="n">
        <v>5016.06</v>
      </c>
      <c r="K306" s="72" t="n">
        <v>5058.39</v>
      </c>
      <c r="L306" s="72" t="n">
        <v>5195.14</v>
      </c>
      <c r="M306" s="72" t="n">
        <v>5264.73</v>
      </c>
      <c r="N306" s="72" t="n">
        <v>5334.23</v>
      </c>
      <c r="O306" s="72" t="n">
        <v>5381.68</v>
      </c>
      <c r="P306" s="72" t="n">
        <v>5385</v>
      </c>
      <c r="Q306" s="72" t="n">
        <v>5397.51</v>
      </c>
      <c r="R306" s="72" t="n">
        <v>5420.96</v>
      </c>
      <c r="S306" s="72" t="n">
        <v>5399.24</v>
      </c>
      <c r="T306" s="72" t="n">
        <v>5327.49</v>
      </c>
      <c r="U306" s="72" t="n">
        <v>5321.05</v>
      </c>
      <c r="V306" s="72" t="n">
        <v>5554.31</v>
      </c>
      <c r="W306" s="72" t="n">
        <v>5502.4</v>
      </c>
      <c r="X306" s="72" t="n">
        <v>5323.27</v>
      </c>
      <c r="Y306" s="72" t="n">
        <v>5098.15</v>
      </c>
    </row>
    <row r="307" customFormat="false" ht="15.75" hidden="false" customHeight="true" outlineLevel="0" collapsed="false">
      <c r="A307" s="71" t="n">
        <f aca="false">A306+1</f>
        <v>45461</v>
      </c>
      <c r="B307" s="72" t="n">
        <v>5066.06</v>
      </c>
      <c r="C307" s="72" t="n">
        <v>5032</v>
      </c>
      <c r="D307" s="72" t="n">
        <v>5010.48</v>
      </c>
      <c r="E307" s="72" t="n">
        <v>5016.05</v>
      </c>
      <c r="F307" s="72" t="n">
        <v>5017.25</v>
      </c>
      <c r="G307" s="72" t="n">
        <v>5017.09</v>
      </c>
      <c r="H307" s="72" t="n">
        <v>5026.17</v>
      </c>
      <c r="I307" s="72" t="n">
        <v>5184.88</v>
      </c>
      <c r="J307" s="72" t="n">
        <v>5015.84</v>
      </c>
      <c r="K307" s="72" t="n">
        <v>5055.11</v>
      </c>
      <c r="L307" s="72" t="n">
        <v>5203.76</v>
      </c>
      <c r="M307" s="72" t="n">
        <v>5281.88</v>
      </c>
      <c r="N307" s="72" t="n">
        <v>5359.72</v>
      </c>
      <c r="O307" s="72" t="n">
        <v>5421.56</v>
      </c>
      <c r="P307" s="72" t="n">
        <v>5414.9</v>
      </c>
      <c r="Q307" s="72" t="n">
        <v>5406.5</v>
      </c>
      <c r="R307" s="72" t="n">
        <v>5430.88</v>
      </c>
      <c r="S307" s="72" t="n">
        <v>5408.92</v>
      </c>
      <c r="T307" s="72" t="n">
        <v>5345.35</v>
      </c>
      <c r="U307" s="72" t="n">
        <v>5338.19</v>
      </c>
      <c r="V307" s="72" t="n">
        <v>5581.28</v>
      </c>
      <c r="W307" s="72" t="n">
        <v>5508.54</v>
      </c>
      <c r="X307" s="72" t="n">
        <v>5418.59</v>
      </c>
      <c r="Y307" s="72" t="n">
        <v>5111.33</v>
      </c>
    </row>
    <row r="308" customFormat="false" ht="15.75" hidden="false" customHeight="true" outlineLevel="0" collapsed="false">
      <c r="A308" s="71" t="n">
        <f aca="false">A307+1</f>
        <v>45462</v>
      </c>
      <c r="B308" s="72" t="n">
        <v>5074.01</v>
      </c>
      <c r="C308" s="72" t="n">
        <v>5042.64</v>
      </c>
      <c r="D308" s="72" t="n">
        <v>5013.36</v>
      </c>
      <c r="E308" s="72" t="n">
        <v>5016.16</v>
      </c>
      <c r="F308" s="72" t="n">
        <v>5017.27</v>
      </c>
      <c r="G308" s="72" t="n">
        <v>5017.06</v>
      </c>
      <c r="H308" s="72" t="n">
        <v>5028.07</v>
      </c>
      <c r="I308" s="72" t="n">
        <v>5204.74</v>
      </c>
      <c r="J308" s="72" t="n">
        <v>5015.54</v>
      </c>
      <c r="K308" s="72" t="n">
        <v>5049.47</v>
      </c>
      <c r="L308" s="72" t="n">
        <v>5220.75</v>
      </c>
      <c r="M308" s="72" t="n">
        <v>5315.83</v>
      </c>
      <c r="N308" s="72" t="n">
        <v>5408.34</v>
      </c>
      <c r="O308" s="72" t="n">
        <v>5477.03</v>
      </c>
      <c r="P308" s="72" t="n">
        <v>5490.47</v>
      </c>
      <c r="Q308" s="72" t="n">
        <v>5515.72</v>
      </c>
      <c r="R308" s="72" t="n">
        <v>5548.21</v>
      </c>
      <c r="S308" s="72" t="n">
        <v>5521.3</v>
      </c>
      <c r="T308" s="72" t="n">
        <v>5415.19</v>
      </c>
      <c r="U308" s="72" t="n">
        <v>5380.89</v>
      </c>
      <c r="V308" s="72" t="n">
        <v>5672.16</v>
      </c>
      <c r="W308" s="72" t="n">
        <v>5574.45</v>
      </c>
      <c r="X308" s="72" t="n">
        <v>5436.62</v>
      </c>
      <c r="Y308" s="72" t="n">
        <v>5123.04</v>
      </c>
    </row>
    <row r="309" customFormat="false" ht="15.75" hidden="false" customHeight="true" outlineLevel="0" collapsed="false">
      <c r="A309" s="71" t="n">
        <f aca="false">A308+1</f>
        <v>45463</v>
      </c>
      <c r="B309" s="72" t="n">
        <v>5085.32</v>
      </c>
      <c r="C309" s="72" t="n">
        <v>5049.38</v>
      </c>
      <c r="D309" s="72" t="n">
        <v>5015.78</v>
      </c>
      <c r="E309" s="72" t="n">
        <v>5016.6</v>
      </c>
      <c r="F309" s="72" t="n">
        <v>5017.26</v>
      </c>
      <c r="G309" s="72" t="n">
        <v>5016.94</v>
      </c>
      <c r="H309" s="72" t="n">
        <v>5023.07</v>
      </c>
      <c r="I309" s="72" t="n">
        <v>5161.66</v>
      </c>
      <c r="J309" s="72" t="n">
        <v>5014.89</v>
      </c>
      <c r="K309" s="72" t="n">
        <v>5041.27</v>
      </c>
      <c r="L309" s="72" t="n">
        <v>5188.59</v>
      </c>
      <c r="M309" s="72" t="n">
        <v>5270.19</v>
      </c>
      <c r="N309" s="72" t="n">
        <v>5356.96</v>
      </c>
      <c r="O309" s="72" t="n">
        <v>5401.25</v>
      </c>
      <c r="P309" s="72" t="n">
        <v>5407.92</v>
      </c>
      <c r="Q309" s="72" t="n">
        <v>5428.51</v>
      </c>
      <c r="R309" s="72" t="n">
        <v>5449.18</v>
      </c>
      <c r="S309" s="72" t="n">
        <v>5423.98</v>
      </c>
      <c r="T309" s="72" t="n">
        <v>5343.56</v>
      </c>
      <c r="U309" s="72" t="n">
        <v>5335.01</v>
      </c>
      <c r="V309" s="72" t="n">
        <v>5574.57</v>
      </c>
      <c r="W309" s="72" t="n">
        <v>5508.18</v>
      </c>
      <c r="X309" s="72" t="n">
        <v>5274.2</v>
      </c>
      <c r="Y309" s="72" t="n">
        <v>5077.61</v>
      </c>
    </row>
    <row r="310" customFormat="false" ht="15.75" hidden="false" customHeight="true" outlineLevel="0" collapsed="false">
      <c r="A310" s="71" t="n">
        <f aca="false">A309+1</f>
        <v>45464</v>
      </c>
      <c r="B310" s="72" t="n">
        <v>5043.1</v>
      </c>
      <c r="C310" s="72" t="n">
        <v>4997.96</v>
      </c>
      <c r="D310" s="72" t="n">
        <v>4949.4</v>
      </c>
      <c r="E310" s="72" t="n">
        <v>4901.61</v>
      </c>
      <c r="F310" s="72" t="n">
        <v>5017.64</v>
      </c>
      <c r="G310" s="72" t="n">
        <v>5017.8</v>
      </c>
      <c r="H310" s="72" t="n">
        <v>5009.7</v>
      </c>
      <c r="I310" s="72" t="n">
        <v>5078.23</v>
      </c>
      <c r="J310" s="72" t="n">
        <v>5015.73</v>
      </c>
      <c r="K310" s="72" t="n">
        <v>5089.75</v>
      </c>
      <c r="L310" s="72" t="n">
        <v>5223.09</v>
      </c>
      <c r="M310" s="72" t="n">
        <v>5326</v>
      </c>
      <c r="N310" s="72" t="n">
        <v>5282.77</v>
      </c>
      <c r="O310" s="72" t="n">
        <v>5429.33</v>
      </c>
      <c r="P310" s="72" t="n">
        <v>5425.13</v>
      </c>
      <c r="Q310" s="72" t="n">
        <v>5440.66</v>
      </c>
      <c r="R310" s="72" t="n">
        <v>5463.83</v>
      </c>
      <c r="S310" s="72" t="n">
        <v>5435.69</v>
      </c>
      <c r="T310" s="72" t="n">
        <v>5385.68</v>
      </c>
      <c r="U310" s="72" t="n">
        <v>5347.45</v>
      </c>
      <c r="V310" s="72" t="n">
        <v>5628.2</v>
      </c>
      <c r="W310" s="72" t="n">
        <v>5581.29</v>
      </c>
      <c r="X310" s="72" t="n">
        <v>5348.75</v>
      </c>
      <c r="Y310" s="72" t="n">
        <v>5118.72</v>
      </c>
    </row>
    <row r="311" customFormat="false" ht="15.75" hidden="false" customHeight="true" outlineLevel="0" collapsed="false">
      <c r="A311" s="71" t="n">
        <f aca="false">A310+1</f>
        <v>45465</v>
      </c>
      <c r="B311" s="72" t="n">
        <v>5108.15</v>
      </c>
      <c r="C311" s="72" t="n">
        <v>5078.61</v>
      </c>
      <c r="D311" s="72" t="n">
        <v>5034.07</v>
      </c>
      <c r="E311" s="72" t="n">
        <v>5008.73</v>
      </c>
      <c r="F311" s="72" t="n">
        <v>5012.38</v>
      </c>
      <c r="G311" s="72" t="n">
        <v>5020.77</v>
      </c>
      <c r="H311" s="72" t="n">
        <v>5020.67</v>
      </c>
      <c r="I311" s="72" t="n">
        <v>5167.35</v>
      </c>
      <c r="J311" s="72" t="n">
        <v>5114.75</v>
      </c>
      <c r="K311" s="72" t="n">
        <v>5327.76</v>
      </c>
      <c r="L311" s="72" t="n">
        <v>5433.12</v>
      </c>
      <c r="M311" s="72" t="n">
        <v>5503.96</v>
      </c>
      <c r="N311" s="72" t="n">
        <v>5548.79</v>
      </c>
      <c r="O311" s="72" t="n">
        <v>5574.6</v>
      </c>
      <c r="P311" s="72" t="n">
        <v>5562.34</v>
      </c>
      <c r="Q311" s="72" t="n">
        <v>5535.83</v>
      </c>
      <c r="R311" s="72" t="n">
        <v>5570.25</v>
      </c>
      <c r="S311" s="72" t="n">
        <v>5569.93</v>
      </c>
      <c r="T311" s="72" t="n">
        <v>5521.06</v>
      </c>
      <c r="U311" s="72" t="n">
        <v>5533.04</v>
      </c>
      <c r="V311" s="72" t="n">
        <v>5773.07</v>
      </c>
      <c r="W311" s="72" t="n">
        <v>5761.52</v>
      </c>
      <c r="X311" s="72" t="n">
        <v>5701.06</v>
      </c>
      <c r="Y311" s="72" t="n">
        <v>5358.2</v>
      </c>
    </row>
    <row r="312" customFormat="false" ht="15.75" hidden="false" customHeight="true" outlineLevel="0" collapsed="false">
      <c r="A312" s="71" t="n">
        <f aca="false">A311+1</f>
        <v>45466</v>
      </c>
      <c r="B312" s="72" t="n">
        <v>5096.62</v>
      </c>
      <c r="C312" s="72" t="n">
        <v>5123.88</v>
      </c>
      <c r="D312" s="72" t="n">
        <v>5034.22</v>
      </c>
      <c r="E312" s="72" t="n">
        <v>4980.12</v>
      </c>
      <c r="F312" s="72" t="n">
        <v>4977.25</v>
      </c>
      <c r="G312" s="72" t="n">
        <v>5006.78</v>
      </c>
      <c r="H312" s="72" t="n">
        <v>5066.6</v>
      </c>
      <c r="I312" s="72" t="n">
        <v>5232.94</v>
      </c>
      <c r="J312" s="72" t="n">
        <v>5180.8</v>
      </c>
      <c r="K312" s="72" t="n">
        <v>5435.75</v>
      </c>
      <c r="L312" s="72" t="n">
        <v>5532.46</v>
      </c>
      <c r="M312" s="72" t="n">
        <v>5581.91</v>
      </c>
      <c r="N312" s="72" t="n">
        <v>5618.4</v>
      </c>
      <c r="O312" s="72" t="n">
        <v>5616.6</v>
      </c>
      <c r="P312" s="72" t="n">
        <v>5631.56</v>
      </c>
      <c r="Q312" s="72" t="n">
        <v>5590.17</v>
      </c>
      <c r="R312" s="72" t="n">
        <v>5473.26</v>
      </c>
      <c r="S312" s="72" t="n">
        <v>5285.37</v>
      </c>
      <c r="T312" s="72" t="n">
        <v>5274.99</v>
      </c>
      <c r="U312" s="72" t="n">
        <v>5207.55</v>
      </c>
      <c r="V312" s="72" t="n">
        <v>5390.6</v>
      </c>
      <c r="W312" s="72" t="n">
        <v>5370.62</v>
      </c>
      <c r="X312" s="72" t="n">
        <v>5405.14</v>
      </c>
      <c r="Y312" s="72" t="n">
        <v>5178.7</v>
      </c>
    </row>
    <row r="313" customFormat="false" ht="15.75" hidden="false" customHeight="true" outlineLevel="0" collapsed="false">
      <c r="A313" s="71" t="n">
        <f aca="false">A312+1</f>
        <v>45467</v>
      </c>
      <c r="B313" s="72" t="n">
        <v>5170.03</v>
      </c>
      <c r="C313" s="72" t="n">
        <v>5089.65</v>
      </c>
      <c r="D313" s="72" t="n">
        <v>5025.43</v>
      </c>
      <c r="E313" s="72" t="n">
        <v>4998.25</v>
      </c>
      <c r="F313" s="72" t="n">
        <v>5004.54</v>
      </c>
      <c r="G313" s="72" t="n">
        <v>5030.49</v>
      </c>
      <c r="H313" s="72" t="n">
        <v>5128.85</v>
      </c>
      <c r="I313" s="72" t="n">
        <v>5373.29</v>
      </c>
      <c r="J313" s="72" t="n">
        <v>5153.26</v>
      </c>
      <c r="K313" s="72" t="n">
        <v>5359.22</v>
      </c>
      <c r="L313" s="72" t="n">
        <v>5471.35</v>
      </c>
      <c r="M313" s="72" t="n">
        <v>5544.12</v>
      </c>
      <c r="N313" s="72" t="n">
        <v>5570.66</v>
      </c>
      <c r="O313" s="72" t="n">
        <v>5606.54</v>
      </c>
      <c r="P313" s="72" t="n">
        <v>5599.11</v>
      </c>
      <c r="Q313" s="72" t="n">
        <v>5617.73</v>
      </c>
      <c r="R313" s="72" t="n">
        <v>5656.18</v>
      </c>
      <c r="S313" s="72" t="n">
        <v>5639</v>
      </c>
      <c r="T313" s="72" t="n">
        <v>5549.23</v>
      </c>
      <c r="U313" s="72" t="n">
        <v>5560.02</v>
      </c>
      <c r="V313" s="72" t="n">
        <v>5806.18</v>
      </c>
      <c r="W313" s="72" t="n">
        <v>5790.47</v>
      </c>
      <c r="X313" s="72" t="n">
        <v>5742.22</v>
      </c>
      <c r="Y313" s="72" t="n">
        <v>5337.4</v>
      </c>
    </row>
    <row r="314" customFormat="false" ht="15.75" hidden="false" customHeight="true" outlineLevel="0" collapsed="false">
      <c r="A314" s="71" t="n">
        <f aca="false">A313+1</f>
        <v>45468</v>
      </c>
      <c r="B314" s="72" t="n">
        <v>5123.68</v>
      </c>
      <c r="C314" s="72" t="n">
        <v>5042.2</v>
      </c>
      <c r="D314" s="72" t="n">
        <v>4990.61</v>
      </c>
      <c r="E314" s="72" t="n">
        <v>4841.05</v>
      </c>
      <c r="F314" s="72" t="n">
        <v>4918.01</v>
      </c>
      <c r="G314" s="72" t="n">
        <v>5019.01</v>
      </c>
      <c r="H314" s="72" t="n">
        <v>5099.36</v>
      </c>
      <c r="I314" s="72" t="n">
        <v>5291.18</v>
      </c>
      <c r="J314" s="72" t="n">
        <v>5142.5</v>
      </c>
      <c r="K314" s="72" t="n">
        <v>5344.69</v>
      </c>
      <c r="L314" s="72" t="n">
        <v>5450.69</v>
      </c>
      <c r="M314" s="72" t="n">
        <v>5519.39</v>
      </c>
      <c r="N314" s="72" t="n">
        <v>5561.33</v>
      </c>
      <c r="O314" s="72" t="n">
        <v>5601.7</v>
      </c>
      <c r="P314" s="72" t="n">
        <v>5588.2</v>
      </c>
      <c r="Q314" s="72" t="n">
        <v>5535.67</v>
      </c>
      <c r="R314" s="72" t="n">
        <v>5572.3</v>
      </c>
      <c r="S314" s="72" t="n">
        <v>5575.65</v>
      </c>
      <c r="T314" s="72" t="n">
        <v>5522.86</v>
      </c>
      <c r="U314" s="72" t="n">
        <v>5534.05</v>
      </c>
      <c r="V314" s="72" t="n">
        <v>5770.2</v>
      </c>
      <c r="W314" s="72" t="n">
        <v>5758.88</v>
      </c>
      <c r="X314" s="72" t="n">
        <v>5644.24</v>
      </c>
      <c r="Y314" s="72" t="n">
        <v>5301.17</v>
      </c>
    </row>
    <row r="315" customFormat="false" ht="15.75" hidden="false" customHeight="true" outlineLevel="0" collapsed="false">
      <c r="A315" s="71" t="n">
        <f aca="false">A314+1</f>
        <v>45469</v>
      </c>
      <c r="B315" s="72" t="n">
        <v>5105.99</v>
      </c>
      <c r="C315" s="72" t="n">
        <v>5032.44</v>
      </c>
      <c r="D315" s="72" t="n">
        <v>5009.6</v>
      </c>
      <c r="E315" s="72" t="n">
        <v>5008.33</v>
      </c>
      <c r="F315" s="72" t="n">
        <v>5017.46</v>
      </c>
      <c r="G315" s="72" t="n">
        <v>5017.24</v>
      </c>
      <c r="H315" s="72" t="n">
        <v>5053.95</v>
      </c>
      <c r="I315" s="72" t="n">
        <v>5202.8</v>
      </c>
      <c r="J315" s="72" t="n">
        <v>5015.73</v>
      </c>
      <c r="K315" s="72" t="n">
        <v>5015.88</v>
      </c>
      <c r="L315" s="72" t="n">
        <v>5015.82</v>
      </c>
      <c r="M315" s="72" t="n">
        <v>5015.84</v>
      </c>
      <c r="N315" s="72" t="n">
        <v>5088.04</v>
      </c>
      <c r="O315" s="72" t="n">
        <v>5120.13</v>
      </c>
      <c r="P315" s="72" t="n">
        <v>5181.2</v>
      </c>
      <c r="Q315" s="72" t="n">
        <v>5235.34</v>
      </c>
      <c r="R315" s="72" t="n">
        <v>5250.01</v>
      </c>
      <c r="S315" s="72" t="n">
        <v>5236.17</v>
      </c>
      <c r="T315" s="72" t="n">
        <v>5191.25</v>
      </c>
      <c r="U315" s="72" t="n">
        <v>5232.18</v>
      </c>
      <c r="V315" s="72" t="n">
        <v>5503.41</v>
      </c>
      <c r="W315" s="72" t="n">
        <v>5449.9</v>
      </c>
      <c r="X315" s="72" t="n">
        <v>5370.52</v>
      </c>
      <c r="Y315" s="72" t="n">
        <v>5105.01</v>
      </c>
    </row>
    <row r="316" customFormat="false" ht="15.75" hidden="false" customHeight="true" outlineLevel="0" collapsed="false">
      <c r="A316" s="71" t="n">
        <f aca="false">A315+1</f>
        <v>45470</v>
      </c>
      <c r="B316" s="72" t="n">
        <v>5142.24</v>
      </c>
      <c r="C316" s="72" t="n">
        <v>5034.75</v>
      </c>
      <c r="D316" s="72" t="n">
        <v>5005.91</v>
      </c>
      <c r="E316" s="72" t="n">
        <v>5002.95</v>
      </c>
      <c r="F316" s="72" t="n">
        <v>5017.34</v>
      </c>
      <c r="G316" s="72" t="n">
        <v>5017.2</v>
      </c>
      <c r="H316" s="72" t="n">
        <v>5044.84</v>
      </c>
      <c r="I316" s="72" t="n">
        <v>5217.45</v>
      </c>
      <c r="J316" s="72" t="n">
        <v>5015.46</v>
      </c>
      <c r="K316" s="72" t="n">
        <v>5015.87</v>
      </c>
      <c r="L316" s="72" t="n">
        <v>5164.04</v>
      </c>
      <c r="M316" s="72" t="n">
        <v>5252.38</v>
      </c>
      <c r="N316" s="72" t="n">
        <v>5299.81</v>
      </c>
      <c r="O316" s="72" t="n">
        <v>5371.7</v>
      </c>
      <c r="P316" s="72" t="n">
        <v>5390.42</v>
      </c>
      <c r="Q316" s="72" t="n">
        <v>5407.92</v>
      </c>
      <c r="R316" s="72" t="n">
        <v>5431.03</v>
      </c>
      <c r="S316" s="72" t="n">
        <v>5415.85</v>
      </c>
      <c r="T316" s="72" t="n">
        <v>5270.25</v>
      </c>
      <c r="U316" s="72" t="n">
        <v>5269.43</v>
      </c>
      <c r="V316" s="72" t="n">
        <v>5541.79</v>
      </c>
      <c r="W316" s="72" t="n">
        <v>5438.57</v>
      </c>
      <c r="X316" s="72" t="n">
        <v>5313.86</v>
      </c>
      <c r="Y316" s="72" t="n">
        <v>5021.1</v>
      </c>
    </row>
    <row r="317" customFormat="false" ht="15.75" hidden="false" customHeight="true" outlineLevel="0" collapsed="false">
      <c r="A317" s="71" t="n">
        <f aca="false">A316+1</f>
        <v>45471</v>
      </c>
      <c r="B317" s="72" t="n">
        <v>5154.8</v>
      </c>
      <c r="C317" s="72" t="n">
        <v>5031.78</v>
      </c>
      <c r="D317" s="72" t="n">
        <v>4989.45</v>
      </c>
      <c r="E317" s="72" t="n">
        <v>4886.24</v>
      </c>
      <c r="F317" s="72" t="n">
        <v>4996.86</v>
      </c>
      <c r="G317" s="72" t="n">
        <v>5017.12</v>
      </c>
      <c r="H317" s="72" t="n">
        <v>5048.81</v>
      </c>
      <c r="I317" s="72" t="n">
        <v>5219.75</v>
      </c>
      <c r="J317" s="72" t="n">
        <v>5015.58</v>
      </c>
      <c r="K317" s="72" t="n">
        <v>5048.31</v>
      </c>
      <c r="L317" s="72" t="n">
        <v>5219.83</v>
      </c>
      <c r="M317" s="72" t="n">
        <v>5319.86</v>
      </c>
      <c r="N317" s="72" t="n">
        <v>5360.82</v>
      </c>
      <c r="O317" s="72" t="n">
        <v>5438.09</v>
      </c>
      <c r="P317" s="72" t="n">
        <v>5442.38</v>
      </c>
      <c r="Q317" s="72" t="n">
        <v>5455.85</v>
      </c>
      <c r="R317" s="72" t="n">
        <v>5489.91</v>
      </c>
      <c r="S317" s="72" t="n">
        <v>5480</v>
      </c>
      <c r="T317" s="72" t="n">
        <v>5336.43</v>
      </c>
      <c r="U317" s="72" t="n">
        <v>5329.16</v>
      </c>
      <c r="V317" s="72" t="n">
        <v>5620.31</v>
      </c>
      <c r="W317" s="72" t="n">
        <v>5526.28</v>
      </c>
      <c r="X317" s="72" t="n">
        <v>5354.74</v>
      </c>
      <c r="Y317" s="72" t="n">
        <v>5059.91</v>
      </c>
    </row>
    <row r="318" customFormat="false" ht="15.75" hidden="false" customHeight="true" outlineLevel="0" collapsed="false">
      <c r="A318" s="71" t="n">
        <f aca="false">A317+1</f>
        <v>45472</v>
      </c>
      <c r="B318" s="72" t="n">
        <v>5163.31</v>
      </c>
      <c r="C318" s="72" t="n">
        <v>5071.34</v>
      </c>
      <c r="D318" s="72" t="n">
        <v>5041.31</v>
      </c>
      <c r="E318" s="72" t="n">
        <v>5020.71</v>
      </c>
      <c r="F318" s="72" t="n">
        <v>5017.11</v>
      </c>
      <c r="G318" s="72" t="n">
        <v>5017.03</v>
      </c>
      <c r="H318" s="72" t="n">
        <v>5038.92</v>
      </c>
      <c r="I318" s="72" t="n">
        <v>5199.88</v>
      </c>
      <c r="J318" s="72" t="n">
        <v>5015.45</v>
      </c>
      <c r="K318" s="72" t="n">
        <v>5177.13</v>
      </c>
      <c r="L318" s="72" t="n">
        <v>5316.67</v>
      </c>
      <c r="M318" s="72" t="n">
        <v>5425.89</v>
      </c>
      <c r="N318" s="72" t="n">
        <v>5493.31</v>
      </c>
      <c r="O318" s="72" t="n">
        <v>5525.97</v>
      </c>
      <c r="P318" s="72" t="n">
        <v>5497.39</v>
      </c>
      <c r="Q318" s="72" t="n">
        <v>5395.28</v>
      </c>
      <c r="R318" s="72" t="n">
        <v>5221.3</v>
      </c>
      <c r="S318" s="72" t="n">
        <v>5015.24</v>
      </c>
      <c r="T318" s="72" t="n">
        <v>5018.37</v>
      </c>
      <c r="U318" s="72" t="n">
        <v>5143.31</v>
      </c>
      <c r="V318" s="72" t="n">
        <v>5434.53</v>
      </c>
      <c r="W318" s="72" t="n">
        <v>5346.01</v>
      </c>
      <c r="X318" s="72" t="n">
        <v>5196.13</v>
      </c>
      <c r="Y318" s="72" t="n">
        <v>5013.49</v>
      </c>
    </row>
    <row r="319" customFormat="false" ht="15.75" hidden="false" customHeight="true" outlineLevel="0" collapsed="false">
      <c r="A319" s="71" t="n">
        <f aca="false">A318+1</f>
        <v>45473</v>
      </c>
      <c r="B319" s="72" t="n">
        <v>5128.73</v>
      </c>
      <c r="C319" s="72" t="n">
        <v>5050.58</v>
      </c>
      <c r="D319" s="72" t="n">
        <v>5017.34</v>
      </c>
      <c r="E319" s="72" t="n">
        <v>5006.02</v>
      </c>
      <c r="F319" s="72" t="n">
        <v>5017.2</v>
      </c>
      <c r="G319" s="72" t="n">
        <v>5017.16</v>
      </c>
      <c r="H319" s="72" t="n">
        <v>5006.15</v>
      </c>
      <c r="I319" s="72" t="n">
        <v>5121.06</v>
      </c>
      <c r="J319" s="72" t="n">
        <v>5015.79</v>
      </c>
      <c r="K319" s="72" t="n">
        <v>5134.09</v>
      </c>
      <c r="L319" s="72" t="n">
        <v>5270.66</v>
      </c>
      <c r="M319" s="72" t="n">
        <v>5354.18</v>
      </c>
      <c r="N319" s="72" t="n">
        <v>5394.54</v>
      </c>
      <c r="O319" s="72" t="n">
        <v>5411.77</v>
      </c>
      <c r="P319" s="72" t="n">
        <v>5386.37</v>
      </c>
      <c r="Q319" s="72" t="n">
        <v>5315.95</v>
      </c>
      <c r="R319" s="72" t="n">
        <v>5169.56</v>
      </c>
      <c r="S319" s="72" t="n">
        <v>5015.63</v>
      </c>
      <c r="T319" s="72" t="n">
        <v>5015.68</v>
      </c>
      <c r="U319" s="72" t="n">
        <v>5097.01</v>
      </c>
      <c r="V319" s="72" t="n">
        <v>5322.76</v>
      </c>
      <c r="W319" s="72" t="n">
        <v>5257.14</v>
      </c>
      <c r="X319" s="72" t="n">
        <v>5151.87</v>
      </c>
      <c r="Y319" s="72" t="n">
        <v>5013.15</v>
      </c>
    </row>
    <row r="320" customFormat="false" ht="15.75" hidden="false" customHeight="true" outlineLevel="0" collapsed="false">
      <c r="A320" s="71"/>
      <c r="B320" s="72"/>
      <c r="C320" s="72"/>
      <c r="D320" s="72"/>
      <c r="E320" s="72"/>
      <c r="F320" s="72"/>
      <c r="G320" s="72"/>
      <c r="H320" s="72"/>
      <c r="I320" s="72"/>
      <c r="J320" s="72"/>
      <c r="K320" s="72"/>
      <c r="L320" s="72"/>
      <c r="M320" s="72"/>
      <c r="N320" s="72"/>
      <c r="O320" s="72"/>
      <c r="P320" s="72"/>
      <c r="Q320" s="72"/>
      <c r="R320" s="72"/>
      <c r="S320" s="72"/>
      <c r="T320" s="72"/>
      <c r="U320" s="72"/>
      <c r="V320" s="72"/>
      <c r="W320" s="72"/>
      <c r="X320" s="72"/>
      <c r="Y320" s="72"/>
    </row>
    <row r="321" customFormat="false" ht="15.75" hidden="false" customHeight="true" outlineLevel="0" collapsed="false">
      <c r="A321" s="65"/>
      <c r="B321" s="66"/>
      <c r="C321" s="66"/>
      <c r="D321" s="66"/>
      <c r="E321" s="66"/>
      <c r="F321" s="66"/>
      <c r="G321" s="66"/>
      <c r="H321" s="66"/>
      <c r="I321" s="66"/>
      <c r="J321" s="66"/>
      <c r="K321" s="66"/>
      <c r="L321" s="66"/>
      <c r="M321" s="66"/>
      <c r="N321" s="66"/>
      <c r="O321" s="66"/>
      <c r="P321" s="66"/>
      <c r="Q321" s="66"/>
      <c r="R321" s="66"/>
      <c r="S321" s="66"/>
      <c r="T321" s="66"/>
      <c r="U321" s="66"/>
      <c r="V321" s="66"/>
      <c r="W321" s="66"/>
      <c r="X321" s="66"/>
      <c r="Y321" s="66"/>
    </row>
    <row r="322" customFormat="false" ht="15.75" hidden="false" customHeight="true" outlineLevel="0" collapsed="false">
      <c r="A322" s="65" t="s">
        <v>86</v>
      </c>
      <c r="B322" s="66"/>
      <c r="C322" s="67" t="s">
        <v>87</v>
      </c>
      <c r="D322" s="66"/>
      <c r="E322" s="66"/>
      <c r="F322" s="66"/>
      <c r="G322" s="66"/>
      <c r="H322" s="66"/>
      <c r="I322" s="66"/>
      <c r="J322" s="66"/>
      <c r="K322" s="66"/>
      <c r="L322" s="66"/>
      <c r="M322" s="66"/>
      <c r="N322" s="66"/>
      <c r="O322" s="66"/>
      <c r="P322" s="66"/>
      <c r="Q322" s="66"/>
      <c r="R322" s="66"/>
      <c r="S322" s="66"/>
      <c r="T322" s="66"/>
      <c r="U322" s="66"/>
      <c r="V322" s="66"/>
      <c r="W322" s="66"/>
      <c r="X322" s="66"/>
      <c r="Y322" s="66"/>
    </row>
    <row r="323" customFormat="false" ht="15.75" hidden="false" customHeight="true" outlineLevel="0" collapsed="false">
      <c r="A323" s="65" t="s">
        <v>88</v>
      </c>
      <c r="B323" s="66"/>
      <c r="C323" s="66"/>
      <c r="D323" s="66"/>
      <c r="E323" s="66"/>
      <c r="F323" s="66"/>
      <c r="G323" s="68" t="s">
        <v>120</v>
      </c>
      <c r="H323" s="66"/>
      <c r="I323" s="66"/>
      <c r="J323" s="66"/>
      <c r="K323" s="66"/>
      <c r="L323" s="66"/>
      <c r="M323" s="66"/>
      <c r="N323" s="66"/>
      <c r="O323" s="66"/>
      <c r="P323" s="66"/>
      <c r="Q323" s="66"/>
      <c r="R323" s="66"/>
      <c r="S323" s="66"/>
      <c r="T323" s="66"/>
      <c r="U323" s="66"/>
      <c r="V323" s="66"/>
      <c r="W323" s="66"/>
      <c r="X323" s="66"/>
      <c r="Y323" s="66"/>
    </row>
    <row r="324" customFormat="false" ht="15.75" hidden="false" customHeight="true" outlineLevel="0" collapsed="false">
      <c r="A324" s="20" t="s">
        <v>90</v>
      </c>
      <c r="B324" s="69" t="s">
        <v>91</v>
      </c>
      <c r="C324" s="69"/>
      <c r="D324" s="69"/>
      <c r="E324" s="69"/>
      <c r="F324" s="69"/>
      <c r="G324" s="69"/>
      <c r="H324" s="69"/>
      <c r="I324" s="69"/>
      <c r="J324" s="69"/>
      <c r="K324" s="69"/>
      <c r="L324" s="69"/>
      <c r="M324" s="69"/>
      <c r="N324" s="69"/>
      <c r="O324" s="69"/>
      <c r="P324" s="69"/>
      <c r="Q324" s="69"/>
      <c r="R324" s="69"/>
      <c r="S324" s="69"/>
      <c r="T324" s="69"/>
      <c r="U324" s="69"/>
      <c r="V324" s="69"/>
      <c r="W324" s="69"/>
      <c r="X324" s="69"/>
      <c r="Y324" s="69"/>
    </row>
    <row r="325" customFormat="false" ht="15.75" hidden="false" customHeight="true" outlineLevel="0" collapsed="false">
      <c r="A325" s="20"/>
      <c r="B325" s="69"/>
      <c r="C325" s="69"/>
      <c r="D325" s="69"/>
      <c r="E325" s="69"/>
      <c r="F325" s="69"/>
      <c r="G325" s="69"/>
      <c r="H325" s="69"/>
      <c r="I325" s="69"/>
      <c r="J325" s="69"/>
      <c r="K325" s="69"/>
      <c r="L325" s="69"/>
      <c r="M325" s="69"/>
      <c r="N325" s="69"/>
      <c r="O325" s="69"/>
      <c r="P325" s="69"/>
      <c r="Q325" s="69"/>
      <c r="R325" s="69"/>
      <c r="S325" s="69"/>
      <c r="T325" s="69"/>
      <c r="U325" s="69"/>
      <c r="V325" s="69"/>
      <c r="W325" s="69"/>
      <c r="X325" s="69"/>
      <c r="Y325" s="69"/>
    </row>
    <row r="326" customFormat="false" ht="15.75" hidden="false" customHeight="true" outlineLevel="0" collapsed="false">
      <c r="A326" s="20"/>
      <c r="B326" s="70" t="s">
        <v>92</v>
      </c>
      <c r="C326" s="70" t="s">
        <v>93</v>
      </c>
      <c r="D326" s="70" t="s">
        <v>94</v>
      </c>
      <c r="E326" s="70" t="s">
        <v>95</v>
      </c>
      <c r="F326" s="70" t="s">
        <v>96</v>
      </c>
      <c r="G326" s="70" t="s">
        <v>97</v>
      </c>
      <c r="H326" s="70" t="s">
        <v>98</v>
      </c>
      <c r="I326" s="70" t="s">
        <v>99</v>
      </c>
      <c r="J326" s="70" t="s">
        <v>100</v>
      </c>
      <c r="K326" s="70" t="s">
        <v>101</v>
      </c>
      <c r="L326" s="70" t="s">
        <v>102</v>
      </c>
      <c r="M326" s="70" t="s">
        <v>103</v>
      </c>
      <c r="N326" s="70" t="s">
        <v>104</v>
      </c>
      <c r="O326" s="70" t="s">
        <v>105</v>
      </c>
      <c r="P326" s="70" t="s">
        <v>106</v>
      </c>
      <c r="Q326" s="70" t="s">
        <v>107</v>
      </c>
      <c r="R326" s="70" t="s">
        <v>108</v>
      </c>
      <c r="S326" s="70" t="s">
        <v>109</v>
      </c>
      <c r="T326" s="70" t="s">
        <v>110</v>
      </c>
      <c r="U326" s="70" t="s">
        <v>111</v>
      </c>
      <c r="V326" s="70" t="s">
        <v>112</v>
      </c>
      <c r="W326" s="70" t="s">
        <v>113</v>
      </c>
      <c r="X326" s="70" t="s">
        <v>114</v>
      </c>
      <c r="Y326" s="70" t="s">
        <v>115</v>
      </c>
    </row>
    <row r="327" customFormat="false" ht="15.75" hidden="false" customHeight="true" outlineLevel="0" collapsed="false">
      <c r="A327" s="20"/>
      <c r="B327" s="70"/>
      <c r="C327" s="70"/>
      <c r="D327" s="70"/>
      <c r="E327" s="70"/>
      <c r="F327" s="70"/>
      <c r="G327" s="70"/>
      <c r="H327" s="70"/>
      <c r="I327" s="70"/>
      <c r="J327" s="70"/>
      <c r="K327" s="70"/>
      <c r="L327" s="70"/>
      <c r="M327" s="70"/>
      <c r="N327" s="70"/>
      <c r="O327" s="70"/>
      <c r="P327" s="70"/>
      <c r="Q327" s="70"/>
      <c r="R327" s="70"/>
      <c r="S327" s="70"/>
      <c r="T327" s="70"/>
      <c r="U327" s="70"/>
      <c r="V327" s="70"/>
      <c r="W327" s="70"/>
      <c r="X327" s="70"/>
      <c r="Y327" s="70"/>
    </row>
    <row r="328" customFormat="false" ht="15.75" hidden="false" customHeight="true" outlineLevel="0" collapsed="false">
      <c r="A328" s="71" t="n">
        <f aca="false">A30</f>
        <v>45444</v>
      </c>
      <c r="B328" s="72" t="n">
        <v>3579.42</v>
      </c>
      <c r="C328" s="72" t="n">
        <v>3541.19</v>
      </c>
      <c r="D328" s="72" t="n">
        <v>3508.99</v>
      </c>
      <c r="E328" s="72" t="n">
        <v>3495.25</v>
      </c>
      <c r="F328" s="72" t="n">
        <v>3478.4</v>
      </c>
      <c r="G328" s="72" t="n">
        <v>3482.19</v>
      </c>
      <c r="H328" s="72" t="n">
        <v>3216.79</v>
      </c>
      <c r="I328" s="72" t="n">
        <v>3559.79</v>
      </c>
      <c r="J328" s="72" t="n">
        <v>3504.17</v>
      </c>
      <c r="K328" s="72" t="n">
        <v>3504.11</v>
      </c>
      <c r="L328" s="72" t="n">
        <v>3504.05</v>
      </c>
      <c r="M328" s="72" t="n">
        <v>3504.11</v>
      </c>
      <c r="N328" s="72" t="n">
        <v>3504.08</v>
      </c>
      <c r="O328" s="72" t="n">
        <v>3504.09</v>
      </c>
      <c r="P328" s="72" t="n">
        <v>3504.07</v>
      </c>
      <c r="Q328" s="72" t="n">
        <v>3504.06</v>
      </c>
      <c r="R328" s="72" t="n">
        <v>3504.05</v>
      </c>
      <c r="S328" s="72" t="n">
        <v>3503.95</v>
      </c>
      <c r="T328" s="72" t="n">
        <v>3503.98</v>
      </c>
      <c r="U328" s="72" t="n">
        <v>3576.77</v>
      </c>
      <c r="V328" s="72" t="n">
        <v>3703.41</v>
      </c>
      <c r="W328" s="72" t="n">
        <v>3619.86</v>
      </c>
      <c r="X328" s="72" t="n">
        <v>3525.2</v>
      </c>
      <c r="Y328" s="72" t="n">
        <v>3503.19</v>
      </c>
    </row>
    <row r="329" customFormat="false" ht="15.75" hidden="false" customHeight="true" outlineLevel="0" collapsed="false">
      <c r="A329" s="71" t="n">
        <f aca="false">A328+1</f>
        <v>45445</v>
      </c>
      <c r="B329" s="72" t="n">
        <v>3564.27</v>
      </c>
      <c r="C329" s="72" t="n">
        <v>3505.72</v>
      </c>
      <c r="D329" s="72" t="n">
        <v>3490.06</v>
      </c>
      <c r="E329" s="72" t="n">
        <v>3496.73</v>
      </c>
      <c r="F329" s="72" t="n">
        <v>3504.6</v>
      </c>
      <c r="G329" s="72" t="n">
        <v>3504.61</v>
      </c>
      <c r="H329" s="72" t="n">
        <v>3504.87</v>
      </c>
      <c r="I329" s="72" t="n">
        <v>3174.11</v>
      </c>
      <c r="J329" s="72" t="n">
        <v>3504.02</v>
      </c>
      <c r="K329" s="72" t="n">
        <v>3503.66</v>
      </c>
      <c r="L329" s="72" t="n">
        <v>3503.59</v>
      </c>
      <c r="M329" s="72" t="n">
        <v>3511.9</v>
      </c>
      <c r="N329" s="72" t="n">
        <v>3537.63</v>
      </c>
      <c r="O329" s="72" t="n">
        <v>3567.77</v>
      </c>
      <c r="P329" s="72" t="n">
        <v>3547.5</v>
      </c>
      <c r="Q329" s="72" t="n">
        <v>3560.18</v>
      </c>
      <c r="R329" s="72" t="n">
        <v>3600.46</v>
      </c>
      <c r="S329" s="72" t="n">
        <v>3575.52</v>
      </c>
      <c r="T329" s="72" t="n">
        <v>3505.08</v>
      </c>
      <c r="U329" s="72" t="n">
        <v>3546.24</v>
      </c>
      <c r="V329" s="72" t="n">
        <v>3501.78</v>
      </c>
      <c r="W329" s="72" t="n">
        <v>3630.26</v>
      </c>
      <c r="X329" s="72" t="n">
        <v>3571.87</v>
      </c>
      <c r="Y329" s="72" t="n">
        <v>3502.43</v>
      </c>
    </row>
    <row r="330" customFormat="false" ht="15.75" hidden="false" customHeight="true" outlineLevel="0" collapsed="false">
      <c r="A330" s="71" t="n">
        <f aca="false">A329+1</f>
        <v>45446</v>
      </c>
      <c r="B330" s="72" t="n">
        <v>3584.02</v>
      </c>
      <c r="C330" s="72" t="n">
        <v>3511.82</v>
      </c>
      <c r="D330" s="72" t="n">
        <v>3506.13</v>
      </c>
      <c r="E330" s="72" t="n">
        <v>3486.7</v>
      </c>
      <c r="F330" s="72" t="n">
        <v>3492.89</v>
      </c>
      <c r="G330" s="72" t="n">
        <v>3504.08</v>
      </c>
      <c r="H330" s="72" t="n">
        <v>3522.78</v>
      </c>
      <c r="I330" s="72" t="n">
        <v>3595.92</v>
      </c>
      <c r="J330" s="72" t="n">
        <v>3503.57</v>
      </c>
      <c r="K330" s="72" t="n">
        <v>3503.36</v>
      </c>
      <c r="L330" s="72" t="n">
        <v>3503.35</v>
      </c>
      <c r="M330" s="72" t="n">
        <v>3526.65</v>
      </c>
      <c r="N330" s="72" t="n">
        <v>3568.87</v>
      </c>
      <c r="O330" s="72" t="n">
        <v>3573.17</v>
      </c>
      <c r="P330" s="72" t="n">
        <v>3525.6</v>
      </c>
      <c r="Q330" s="72" t="n">
        <v>3503.32</v>
      </c>
      <c r="R330" s="72" t="n">
        <v>3533.3</v>
      </c>
      <c r="S330" s="72" t="n">
        <v>3517.73</v>
      </c>
      <c r="T330" s="72" t="n">
        <v>3510.27</v>
      </c>
      <c r="U330" s="72" t="n">
        <v>3653.93</v>
      </c>
      <c r="V330" s="72" t="n">
        <v>3789.68</v>
      </c>
      <c r="W330" s="72" t="n">
        <v>3735.99</v>
      </c>
      <c r="X330" s="72" t="n">
        <v>3605.74</v>
      </c>
      <c r="Y330" s="72" t="n">
        <v>3502.98</v>
      </c>
    </row>
    <row r="331" customFormat="false" ht="15.75" hidden="false" customHeight="true" outlineLevel="0" collapsed="false">
      <c r="A331" s="71" t="n">
        <f aca="false">A330+1</f>
        <v>45447</v>
      </c>
      <c r="B331" s="72" t="n">
        <v>3616.53</v>
      </c>
      <c r="C331" s="72" t="n">
        <v>3529.38</v>
      </c>
      <c r="D331" s="72" t="n">
        <v>3503.04</v>
      </c>
      <c r="E331" s="72" t="n">
        <v>3491.29</v>
      </c>
      <c r="F331" s="72" t="n">
        <v>3498.85</v>
      </c>
      <c r="G331" s="72" t="n">
        <v>3506.47</v>
      </c>
      <c r="H331" s="72" t="n">
        <v>3531.46</v>
      </c>
      <c r="I331" s="72" t="n">
        <v>3624.14</v>
      </c>
      <c r="J331" s="72" t="n">
        <v>3503.72</v>
      </c>
      <c r="K331" s="72" t="n">
        <v>3503.72</v>
      </c>
      <c r="L331" s="72" t="n">
        <v>3503.71</v>
      </c>
      <c r="M331" s="72" t="n">
        <v>3520.61</v>
      </c>
      <c r="N331" s="72" t="n">
        <v>3564.72</v>
      </c>
      <c r="O331" s="72" t="n">
        <v>3568.75</v>
      </c>
      <c r="P331" s="72" t="n">
        <v>3519.71</v>
      </c>
      <c r="Q331" s="72" t="n">
        <v>3503.57</v>
      </c>
      <c r="R331" s="72" t="n">
        <v>3528</v>
      </c>
      <c r="S331" s="72" t="n">
        <v>3508.76</v>
      </c>
      <c r="T331" s="72" t="n">
        <v>3503.59</v>
      </c>
      <c r="U331" s="72" t="n">
        <v>3669.48</v>
      </c>
      <c r="V331" s="72" t="n">
        <v>3805.55</v>
      </c>
      <c r="W331" s="72" t="n">
        <v>3747.19</v>
      </c>
      <c r="X331" s="72" t="n">
        <v>3587.57</v>
      </c>
      <c r="Y331" s="72" t="n">
        <v>3503.51</v>
      </c>
    </row>
    <row r="332" customFormat="false" ht="15.75" hidden="false" customHeight="true" outlineLevel="0" collapsed="false">
      <c r="A332" s="71" t="n">
        <f aca="false">A331+1</f>
        <v>45448</v>
      </c>
      <c r="B332" s="72" t="n">
        <v>3539.86</v>
      </c>
      <c r="C332" s="72" t="n">
        <v>3499.81</v>
      </c>
      <c r="D332" s="72" t="n">
        <v>3490.41</v>
      </c>
      <c r="E332" s="72" t="n">
        <v>3503.62</v>
      </c>
      <c r="F332" s="72" t="n">
        <v>3504.88</v>
      </c>
      <c r="G332" s="72" t="n">
        <v>3504.88</v>
      </c>
      <c r="H332" s="72" t="n">
        <v>3504.58</v>
      </c>
      <c r="I332" s="72" t="n">
        <v>3439.73</v>
      </c>
      <c r="J332" s="72" t="n">
        <v>3503.55</v>
      </c>
      <c r="K332" s="72" t="n">
        <v>3503.51</v>
      </c>
      <c r="L332" s="72" t="n">
        <v>3503.63</v>
      </c>
      <c r="M332" s="72" t="n">
        <v>3553.41</v>
      </c>
      <c r="N332" s="72" t="n">
        <v>3614.81</v>
      </c>
      <c r="O332" s="72" t="n">
        <v>3655.2</v>
      </c>
      <c r="P332" s="72" t="n">
        <v>3620.89</v>
      </c>
      <c r="Q332" s="72" t="n">
        <v>3617.52</v>
      </c>
      <c r="R332" s="72" t="n">
        <v>3644.53</v>
      </c>
      <c r="S332" s="72" t="n">
        <v>3646.44</v>
      </c>
      <c r="T332" s="72" t="n">
        <v>3597.29</v>
      </c>
      <c r="U332" s="72" t="n">
        <v>3637.82</v>
      </c>
      <c r="V332" s="72" t="n">
        <v>3857.09</v>
      </c>
      <c r="W332" s="72" t="n">
        <v>3764.56</v>
      </c>
      <c r="X332" s="72" t="n">
        <v>3585.85</v>
      </c>
      <c r="Y332" s="72" t="n">
        <v>3503.37</v>
      </c>
    </row>
    <row r="333" customFormat="false" ht="15.75" hidden="false" customHeight="true" outlineLevel="0" collapsed="false">
      <c r="A333" s="71" t="n">
        <f aca="false">A332+1</f>
        <v>45449</v>
      </c>
      <c r="B333" s="72" t="n">
        <v>3468.41</v>
      </c>
      <c r="C333" s="72" t="n">
        <v>3468.19</v>
      </c>
      <c r="D333" s="72" t="n">
        <v>3475.87</v>
      </c>
      <c r="E333" s="72" t="n">
        <v>3504.88</v>
      </c>
      <c r="F333" s="72" t="n">
        <v>3504.88</v>
      </c>
      <c r="G333" s="72" t="n">
        <v>3504.88</v>
      </c>
      <c r="H333" s="72" t="n">
        <v>3500.76</v>
      </c>
      <c r="I333" s="72" t="n">
        <v>3539.42</v>
      </c>
      <c r="J333" s="72" t="n">
        <v>3503.84</v>
      </c>
      <c r="K333" s="72" t="n">
        <v>3503.59</v>
      </c>
      <c r="L333" s="72" t="n">
        <v>3564.77</v>
      </c>
      <c r="M333" s="72" t="n">
        <v>3628.1</v>
      </c>
      <c r="N333" s="72" t="n">
        <v>3694.97</v>
      </c>
      <c r="O333" s="72" t="n">
        <v>3729.52</v>
      </c>
      <c r="P333" s="72" t="n">
        <v>3706.96</v>
      </c>
      <c r="Q333" s="72" t="n">
        <v>3696.1</v>
      </c>
      <c r="R333" s="72" t="n">
        <v>3727.18</v>
      </c>
      <c r="S333" s="72" t="n">
        <v>3722.15</v>
      </c>
      <c r="T333" s="72" t="n">
        <v>3666.44</v>
      </c>
      <c r="U333" s="72" t="n">
        <v>3656.73</v>
      </c>
      <c r="V333" s="72" t="n">
        <v>3865.74</v>
      </c>
      <c r="W333" s="72" t="n">
        <v>3759.38</v>
      </c>
      <c r="X333" s="72" t="n">
        <v>3583.47</v>
      </c>
      <c r="Y333" s="72" t="n">
        <v>3503.55</v>
      </c>
    </row>
    <row r="334" customFormat="false" ht="15.75" hidden="false" customHeight="true" outlineLevel="0" collapsed="false">
      <c r="A334" s="71" t="n">
        <f aca="false">A333+1</f>
        <v>45450</v>
      </c>
      <c r="B334" s="72" t="n">
        <v>3486.02</v>
      </c>
      <c r="C334" s="72" t="n">
        <v>3457.1</v>
      </c>
      <c r="D334" s="72" t="n">
        <v>3380.72</v>
      </c>
      <c r="E334" s="72" t="n">
        <v>3471.95</v>
      </c>
      <c r="F334" s="72" t="n">
        <v>3504.83</v>
      </c>
      <c r="G334" s="72" t="n">
        <v>3504.81</v>
      </c>
      <c r="H334" s="72" t="n">
        <v>3503.16</v>
      </c>
      <c r="I334" s="72" t="n">
        <v>3577.36</v>
      </c>
      <c r="J334" s="72" t="n">
        <v>3503.88</v>
      </c>
      <c r="K334" s="72" t="n">
        <v>3543.47</v>
      </c>
      <c r="L334" s="72" t="n">
        <v>3662.9</v>
      </c>
      <c r="M334" s="72" t="n">
        <v>3725.97</v>
      </c>
      <c r="N334" s="72" t="n">
        <v>3775.26</v>
      </c>
      <c r="O334" s="72" t="n">
        <v>3813.96</v>
      </c>
      <c r="P334" s="72" t="n">
        <v>3806.99</v>
      </c>
      <c r="Q334" s="72" t="n">
        <v>3804.75</v>
      </c>
      <c r="R334" s="72" t="n">
        <v>3830.39</v>
      </c>
      <c r="S334" s="72" t="n">
        <v>3789.02</v>
      </c>
      <c r="T334" s="72" t="n">
        <v>3728.05</v>
      </c>
      <c r="U334" s="72" t="n">
        <v>3713.25</v>
      </c>
      <c r="V334" s="72" t="n">
        <v>3938.26</v>
      </c>
      <c r="W334" s="72" t="n">
        <v>3867.48</v>
      </c>
      <c r="X334" s="72" t="n">
        <v>3680.2</v>
      </c>
      <c r="Y334" s="72" t="n">
        <v>3515.89</v>
      </c>
    </row>
    <row r="335" customFormat="false" ht="15.75" hidden="false" customHeight="true" outlineLevel="0" collapsed="false">
      <c r="A335" s="71" t="n">
        <f aca="false">A334+1</f>
        <v>45451</v>
      </c>
      <c r="B335" s="72" t="n">
        <v>3581.67</v>
      </c>
      <c r="C335" s="72" t="n">
        <v>3503.31</v>
      </c>
      <c r="D335" s="72" t="n">
        <v>3485.71</v>
      </c>
      <c r="E335" s="72" t="n">
        <v>3492.53</v>
      </c>
      <c r="F335" s="72" t="n">
        <v>3504.49</v>
      </c>
      <c r="G335" s="72" t="n">
        <v>3504.46</v>
      </c>
      <c r="H335" s="72" t="n">
        <v>3513.19</v>
      </c>
      <c r="I335" s="72" t="n">
        <v>3598.29</v>
      </c>
      <c r="J335" s="72" t="n">
        <v>3503.91</v>
      </c>
      <c r="K335" s="72" t="n">
        <v>3607.73</v>
      </c>
      <c r="L335" s="72" t="n">
        <v>3738.67</v>
      </c>
      <c r="M335" s="72" t="n">
        <v>3808.27</v>
      </c>
      <c r="N335" s="72" t="n">
        <v>3874.63</v>
      </c>
      <c r="O335" s="72" t="n">
        <v>3920.91</v>
      </c>
      <c r="P335" s="72" t="n">
        <v>3922.6</v>
      </c>
      <c r="Q335" s="72" t="n">
        <v>3938.86</v>
      </c>
      <c r="R335" s="72" t="n">
        <v>3960.38</v>
      </c>
      <c r="S335" s="72" t="n">
        <v>3938.68</v>
      </c>
      <c r="T335" s="72" t="n">
        <v>3874</v>
      </c>
      <c r="U335" s="72" t="n">
        <v>3866.09</v>
      </c>
      <c r="V335" s="72" t="n">
        <v>4121.76</v>
      </c>
      <c r="W335" s="72" t="n">
        <v>4059.63</v>
      </c>
      <c r="X335" s="72" t="n">
        <v>3949.57</v>
      </c>
      <c r="Y335" s="72" t="n">
        <v>3641.79</v>
      </c>
    </row>
    <row r="336" customFormat="false" ht="15.75" hidden="false" customHeight="true" outlineLevel="0" collapsed="false">
      <c r="A336" s="71" t="n">
        <f aca="false">A335+1</f>
        <v>45452</v>
      </c>
      <c r="B336" s="72" t="n">
        <v>3544.22</v>
      </c>
      <c r="C336" s="72" t="n">
        <v>3509.63</v>
      </c>
      <c r="D336" s="72" t="n">
        <v>3485.13</v>
      </c>
      <c r="E336" s="72" t="n">
        <v>3490.37</v>
      </c>
      <c r="F336" s="72" t="n">
        <v>3504.53</v>
      </c>
      <c r="G336" s="72" t="n">
        <v>3504.53</v>
      </c>
      <c r="H336" s="72" t="n">
        <v>3452.15</v>
      </c>
      <c r="I336" s="72" t="n">
        <v>3558.74</v>
      </c>
      <c r="J336" s="72" t="n">
        <v>3504.09</v>
      </c>
      <c r="K336" s="72" t="n">
        <v>3600.21</v>
      </c>
      <c r="L336" s="72" t="n">
        <v>3732.73</v>
      </c>
      <c r="M336" s="72" t="n">
        <v>3801.85</v>
      </c>
      <c r="N336" s="72" t="n">
        <v>3859.61</v>
      </c>
      <c r="O336" s="72" t="n">
        <v>3904.4</v>
      </c>
      <c r="P336" s="72" t="n">
        <v>3904.36</v>
      </c>
      <c r="Q336" s="72" t="n">
        <v>3914.73</v>
      </c>
      <c r="R336" s="72" t="n">
        <v>3943.72</v>
      </c>
      <c r="S336" s="72" t="n">
        <v>3929.82</v>
      </c>
      <c r="T336" s="72" t="n">
        <v>3864.03</v>
      </c>
      <c r="U336" s="72" t="n">
        <v>3855.37</v>
      </c>
      <c r="V336" s="72" t="n">
        <v>4095.79</v>
      </c>
      <c r="W336" s="72" t="n">
        <v>4039.22</v>
      </c>
      <c r="X336" s="72" t="n">
        <v>3933.22</v>
      </c>
      <c r="Y336" s="72" t="n">
        <v>3635.7</v>
      </c>
    </row>
    <row r="337" customFormat="false" ht="15.75" hidden="false" customHeight="true" outlineLevel="0" collapsed="false">
      <c r="A337" s="71" t="n">
        <f aca="false">A336+1</f>
        <v>45453</v>
      </c>
      <c r="B337" s="72" t="n">
        <v>3523.87</v>
      </c>
      <c r="C337" s="72" t="n">
        <v>3492.77</v>
      </c>
      <c r="D337" s="72" t="n">
        <v>3482.13</v>
      </c>
      <c r="E337" s="72" t="n">
        <v>3492.3</v>
      </c>
      <c r="F337" s="72" t="n">
        <v>3504.59</v>
      </c>
      <c r="G337" s="72" t="n">
        <v>3504.48</v>
      </c>
      <c r="H337" s="72" t="n">
        <v>3508.7</v>
      </c>
      <c r="I337" s="72" t="n">
        <v>3665.19</v>
      </c>
      <c r="J337" s="72" t="n">
        <v>3503.56</v>
      </c>
      <c r="K337" s="72" t="n">
        <v>3600.02</v>
      </c>
      <c r="L337" s="72" t="n">
        <v>3727.66</v>
      </c>
      <c r="M337" s="72" t="n">
        <v>3789.61</v>
      </c>
      <c r="N337" s="72" t="n">
        <v>3849.8</v>
      </c>
      <c r="O337" s="72" t="n">
        <v>3898.85</v>
      </c>
      <c r="P337" s="72" t="n">
        <v>3904.14</v>
      </c>
      <c r="Q337" s="72" t="n">
        <v>3917.08</v>
      </c>
      <c r="R337" s="72" t="n">
        <v>3937.33</v>
      </c>
      <c r="S337" s="72" t="n">
        <v>3911.55</v>
      </c>
      <c r="T337" s="72" t="n">
        <v>3849.14</v>
      </c>
      <c r="U337" s="72" t="n">
        <v>3843.63</v>
      </c>
      <c r="V337" s="72" t="n">
        <v>4083.78</v>
      </c>
      <c r="W337" s="72" t="n">
        <v>4025.08</v>
      </c>
      <c r="X337" s="72" t="n">
        <v>3903.89</v>
      </c>
      <c r="Y337" s="72" t="n">
        <v>3607.99</v>
      </c>
    </row>
    <row r="338" customFormat="false" ht="15.75" hidden="false" customHeight="true" outlineLevel="0" collapsed="false">
      <c r="A338" s="71" t="n">
        <f aca="false">A337+1</f>
        <v>45454</v>
      </c>
      <c r="B338" s="72" t="n">
        <v>3514.08</v>
      </c>
      <c r="C338" s="72" t="n">
        <v>3488.44</v>
      </c>
      <c r="D338" s="72" t="n">
        <v>3473.47</v>
      </c>
      <c r="E338" s="72" t="n">
        <v>3483.25</v>
      </c>
      <c r="F338" s="72" t="n">
        <v>3504.43</v>
      </c>
      <c r="G338" s="72" t="n">
        <v>3504.79</v>
      </c>
      <c r="H338" s="72" t="n">
        <v>3505.53</v>
      </c>
      <c r="I338" s="72" t="n">
        <v>3648.82</v>
      </c>
      <c r="J338" s="72" t="n">
        <v>3503.61</v>
      </c>
      <c r="K338" s="72" t="n">
        <v>3615.63</v>
      </c>
      <c r="L338" s="72" t="n">
        <v>3740.85</v>
      </c>
      <c r="M338" s="72" t="n">
        <v>3811.58</v>
      </c>
      <c r="N338" s="72" t="n">
        <v>3871.64</v>
      </c>
      <c r="O338" s="72" t="n">
        <v>3918.07</v>
      </c>
      <c r="P338" s="72" t="n">
        <v>3929.87</v>
      </c>
      <c r="Q338" s="72" t="n">
        <v>3950.66</v>
      </c>
      <c r="R338" s="72" t="n">
        <v>3979.9</v>
      </c>
      <c r="S338" s="72" t="n">
        <v>3951.17</v>
      </c>
      <c r="T338" s="72" t="n">
        <v>3871.77</v>
      </c>
      <c r="U338" s="72" t="n">
        <v>3859.14</v>
      </c>
      <c r="V338" s="72" t="n">
        <v>4103.13</v>
      </c>
      <c r="W338" s="72" t="n">
        <v>4049.81</v>
      </c>
      <c r="X338" s="72" t="n">
        <v>3946</v>
      </c>
      <c r="Y338" s="72" t="n">
        <v>3634.54</v>
      </c>
    </row>
    <row r="339" customFormat="false" ht="15.75" hidden="false" customHeight="true" outlineLevel="0" collapsed="false">
      <c r="A339" s="71" t="n">
        <f aca="false">A338+1</f>
        <v>45455</v>
      </c>
      <c r="B339" s="72" t="n">
        <v>3570.32</v>
      </c>
      <c r="C339" s="72" t="n">
        <v>3535.38</v>
      </c>
      <c r="D339" s="72" t="n">
        <v>3494.91</v>
      </c>
      <c r="E339" s="72" t="n">
        <v>3470.11</v>
      </c>
      <c r="F339" s="72" t="n">
        <v>3488.48</v>
      </c>
      <c r="G339" s="72" t="n">
        <v>3500.52</v>
      </c>
      <c r="H339" s="72" t="n">
        <v>3465.94</v>
      </c>
      <c r="I339" s="72" t="n">
        <v>3543.67</v>
      </c>
      <c r="J339" s="72" t="n">
        <v>3503.89</v>
      </c>
      <c r="K339" s="72" t="n">
        <v>3559.21</v>
      </c>
      <c r="L339" s="72" t="n">
        <v>3739.43</v>
      </c>
      <c r="M339" s="72" t="n">
        <v>3845.52</v>
      </c>
      <c r="N339" s="72" t="n">
        <v>3903.77</v>
      </c>
      <c r="O339" s="72" t="n">
        <v>3928.35</v>
      </c>
      <c r="P339" s="72" t="n">
        <v>3897.56</v>
      </c>
      <c r="Q339" s="72" t="n">
        <v>3859.8</v>
      </c>
      <c r="R339" s="72" t="n">
        <v>3845.9</v>
      </c>
      <c r="S339" s="72" t="n">
        <v>3762.99</v>
      </c>
      <c r="T339" s="72" t="n">
        <v>3687.17</v>
      </c>
      <c r="U339" s="72" t="n">
        <v>3734.56</v>
      </c>
      <c r="V339" s="72" t="n">
        <v>3932.73</v>
      </c>
      <c r="W339" s="72" t="n">
        <v>3816.37</v>
      </c>
      <c r="X339" s="72" t="n">
        <v>3607.06</v>
      </c>
      <c r="Y339" s="72" t="n">
        <v>3502.81</v>
      </c>
    </row>
    <row r="340" customFormat="false" ht="15.75" hidden="false" customHeight="true" outlineLevel="0" collapsed="false">
      <c r="A340" s="71" t="n">
        <f aca="false">A339+1</f>
        <v>45456</v>
      </c>
      <c r="B340" s="72" t="n">
        <v>3554</v>
      </c>
      <c r="C340" s="72" t="n">
        <v>3535.85</v>
      </c>
      <c r="D340" s="72" t="n">
        <v>3497.11</v>
      </c>
      <c r="E340" s="72" t="n">
        <v>3475.14</v>
      </c>
      <c r="F340" s="72" t="n">
        <v>3490.42</v>
      </c>
      <c r="G340" s="72" t="n">
        <v>3504.42</v>
      </c>
      <c r="H340" s="72" t="n">
        <v>3517.18</v>
      </c>
      <c r="I340" s="72" t="n">
        <v>3627.21</v>
      </c>
      <c r="J340" s="72" t="n">
        <v>3503.23</v>
      </c>
      <c r="K340" s="72" t="n">
        <v>3547.14</v>
      </c>
      <c r="L340" s="72" t="n">
        <v>3733.04</v>
      </c>
      <c r="M340" s="72" t="n">
        <v>3843.82</v>
      </c>
      <c r="N340" s="72" t="n">
        <v>3902.66</v>
      </c>
      <c r="O340" s="72" t="n">
        <v>3933.5</v>
      </c>
      <c r="P340" s="72" t="n">
        <v>3908.82</v>
      </c>
      <c r="Q340" s="72" t="n">
        <v>3869.85</v>
      </c>
      <c r="R340" s="72" t="n">
        <v>3860.49</v>
      </c>
      <c r="S340" s="72" t="n">
        <v>3774.85</v>
      </c>
      <c r="T340" s="72" t="n">
        <v>3690.77</v>
      </c>
      <c r="U340" s="72" t="n">
        <v>3745.95</v>
      </c>
      <c r="V340" s="72" t="n">
        <v>3950.71</v>
      </c>
      <c r="W340" s="72" t="n">
        <v>3816.54</v>
      </c>
      <c r="X340" s="72" t="n">
        <v>3614.95</v>
      </c>
      <c r="Y340" s="72" t="n">
        <v>3502.42</v>
      </c>
    </row>
    <row r="341" customFormat="false" ht="15.75" hidden="false" customHeight="true" outlineLevel="0" collapsed="false">
      <c r="A341" s="71" t="n">
        <f aca="false">A340+1</f>
        <v>45457</v>
      </c>
      <c r="B341" s="72" t="n">
        <v>3547.26</v>
      </c>
      <c r="C341" s="72" t="n">
        <v>3519.85</v>
      </c>
      <c r="D341" s="72" t="n">
        <v>3464.66</v>
      </c>
      <c r="E341" s="72" t="n">
        <v>3459.38</v>
      </c>
      <c r="F341" s="72" t="n">
        <v>3491.68</v>
      </c>
      <c r="G341" s="72" t="n">
        <v>3504.64</v>
      </c>
      <c r="H341" s="72" t="n">
        <v>3513.55</v>
      </c>
      <c r="I341" s="72" t="n">
        <v>3613.21</v>
      </c>
      <c r="J341" s="72" t="n">
        <v>3503.3</v>
      </c>
      <c r="K341" s="72" t="n">
        <v>3544.66</v>
      </c>
      <c r="L341" s="72" t="n">
        <v>3749.49</v>
      </c>
      <c r="M341" s="72" t="n">
        <v>3876.94</v>
      </c>
      <c r="N341" s="72" t="n">
        <v>3953.92</v>
      </c>
      <c r="O341" s="72" t="n">
        <v>3994.35</v>
      </c>
      <c r="P341" s="72" t="n">
        <v>3970.65</v>
      </c>
      <c r="Q341" s="72" t="n">
        <v>3922.1</v>
      </c>
      <c r="R341" s="72" t="n">
        <v>3868.24</v>
      </c>
      <c r="S341" s="72" t="n">
        <v>3775.9</v>
      </c>
      <c r="T341" s="72" t="n">
        <v>3693.86</v>
      </c>
      <c r="U341" s="72" t="n">
        <v>3737.97</v>
      </c>
      <c r="V341" s="72" t="n">
        <v>3923.4</v>
      </c>
      <c r="W341" s="72" t="n">
        <v>3801.91</v>
      </c>
      <c r="X341" s="72" t="n">
        <v>3607.16</v>
      </c>
      <c r="Y341" s="72" t="n">
        <v>3502.66</v>
      </c>
    </row>
    <row r="342" customFormat="false" ht="15.75" hidden="false" customHeight="true" outlineLevel="0" collapsed="false">
      <c r="A342" s="71" t="n">
        <f aca="false">A341+1</f>
        <v>45458</v>
      </c>
      <c r="B342" s="72" t="n">
        <v>3555.25</v>
      </c>
      <c r="C342" s="72" t="n">
        <v>3535.99</v>
      </c>
      <c r="D342" s="72" t="n">
        <v>3505.25</v>
      </c>
      <c r="E342" s="72" t="n">
        <v>3476.77</v>
      </c>
      <c r="F342" s="72" t="n">
        <v>3501.12</v>
      </c>
      <c r="G342" s="72" t="n">
        <v>3504.04</v>
      </c>
      <c r="H342" s="72" t="n">
        <v>3481.76</v>
      </c>
      <c r="I342" s="72" t="n">
        <v>3568.16</v>
      </c>
      <c r="J342" s="72" t="n">
        <v>3504.67</v>
      </c>
      <c r="K342" s="72" t="n">
        <v>3700.63</v>
      </c>
      <c r="L342" s="72" t="n">
        <v>3831.36</v>
      </c>
      <c r="M342" s="72" t="n">
        <v>3904.6</v>
      </c>
      <c r="N342" s="72" t="n">
        <v>3949.46</v>
      </c>
      <c r="O342" s="72" t="n">
        <v>3987.67</v>
      </c>
      <c r="P342" s="72" t="n">
        <v>3983.75</v>
      </c>
      <c r="Q342" s="72" t="n">
        <v>3967.09</v>
      </c>
      <c r="R342" s="72" t="n">
        <v>3991.27</v>
      </c>
      <c r="S342" s="72" t="n">
        <v>3979.88</v>
      </c>
      <c r="T342" s="72" t="n">
        <v>3927.6</v>
      </c>
      <c r="U342" s="72" t="n">
        <v>3915.17</v>
      </c>
      <c r="V342" s="72" t="n">
        <v>4146.13</v>
      </c>
      <c r="W342" s="72" t="n">
        <v>4099.58</v>
      </c>
      <c r="X342" s="72" t="n">
        <v>3978.59</v>
      </c>
      <c r="Y342" s="72" t="n">
        <v>3657.31</v>
      </c>
    </row>
    <row r="343" customFormat="false" ht="15.75" hidden="false" customHeight="true" outlineLevel="0" collapsed="false">
      <c r="A343" s="71" t="n">
        <f aca="false">A342+1</f>
        <v>45459</v>
      </c>
      <c r="B343" s="72" t="n">
        <v>3538.63</v>
      </c>
      <c r="C343" s="72" t="n">
        <v>3518.08</v>
      </c>
      <c r="D343" s="72" t="n">
        <v>3501.88</v>
      </c>
      <c r="E343" s="72" t="n">
        <v>3501.7</v>
      </c>
      <c r="F343" s="72" t="n">
        <v>3504.56</v>
      </c>
      <c r="G343" s="72" t="n">
        <v>3504.44</v>
      </c>
      <c r="H343" s="72" t="n">
        <v>3489.34</v>
      </c>
      <c r="I343" s="72" t="n">
        <v>3502.01</v>
      </c>
      <c r="J343" s="72" t="n">
        <v>3504.02</v>
      </c>
      <c r="K343" s="72" t="n">
        <v>3542.96</v>
      </c>
      <c r="L343" s="72" t="n">
        <v>3677.94</v>
      </c>
      <c r="M343" s="72" t="n">
        <v>3747.54</v>
      </c>
      <c r="N343" s="72" t="n">
        <v>3817.74</v>
      </c>
      <c r="O343" s="72" t="n">
        <v>3856.88</v>
      </c>
      <c r="P343" s="72" t="n">
        <v>3859.98</v>
      </c>
      <c r="Q343" s="72" t="n">
        <v>3873.2</v>
      </c>
      <c r="R343" s="72" t="n">
        <v>3896.85</v>
      </c>
      <c r="S343" s="72" t="n">
        <v>3874.06</v>
      </c>
      <c r="T343" s="72" t="n">
        <v>3816.79</v>
      </c>
      <c r="U343" s="72" t="n">
        <v>3812.33</v>
      </c>
      <c r="V343" s="72" t="n">
        <v>4050.63</v>
      </c>
      <c r="W343" s="72" t="n">
        <v>3983.18</v>
      </c>
      <c r="X343" s="72" t="n">
        <v>3833.49</v>
      </c>
      <c r="Y343" s="72" t="n">
        <v>3586.97</v>
      </c>
    </row>
    <row r="344" customFormat="false" ht="15.75" hidden="false" customHeight="false" outlineLevel="0" collapsed="false">
      <c r="A344" s="71" t="n">
        <f aca="false">A343+1</f>
        <v>45460</v>
      </c>
      <c r="B344" s="72" t="n">
        <v>3557.67</v>
      </c>
      <c r="C344" s="72" t="n">
        <v>3524.84</v>
      </c>
      <c r="D344" s="72" t="n">
        <v>3506.94</v>
      </c>
      <c r="E344" s="72" t="n">
        <v>3503.64</v>
      </c>
      <c r="F344" s="72" t="n">
        <v>3504.3</v>
      </c>
      <c r="G344" s="72" t="n">
        <v>3504.24</v>
      </c>
      <c r="H344" s="72" t="n">
        <v>3515.48</v>
      </c>
      <c r="I344" s="72" t="n">
        <v>3649.89</v>
      </c>
      <c r="J344" s="72" t="n">
        <v>3503.14</v>
      </c>
      <c r="K344" s="72" t="n">
        <v>3545.47</v>
      </c>
      <c r="L344" s="72" t="n">
        <v>3682.22</v>
      </c>
      <c r="M344" s="72" t="n">
        <v>3751.81</v>
      </c>
      <c r="N344" s="72" t="n">
        <v>3821.31</v>
      </c>
      <c r="O344" s="72" t="n">
        <v>3868.76</v>
      </c>
      <c r="P344" s="72" t="n">
        <v>3872.08</v>
      </c>
      <c r="Q344" s="72" t="n">
        <v>3884.59</v>
      </c>
      <c r="R344" s="72" t="n">
        <v>3908.04</v>
      </c>
      <c r="S344" s="72" t="n">
        <v>3886.32</v>
      </c>
      <c r="T344" s="72" t="n">
        <v>3814.57</v>
      </c>
      <c r="U344" s="72" t="n">
        <v>3808.13</v>
      </c>
      <c r="V344" s="72" t="n">
        <v>4041.39</v>
      </c>
      <c r="W344" s="72" t="n">
        <v>3989.48</v>
      </c>
      <c r="X344" s="72" t="n">
        <v>3810.35</v>
      </c>
      <c r="Y344" s="72" t="n">
        <v>3585.23</v>
      </c>
    </row>
    <row r="345" customFormat="false" ht="15.75" hidden="false" customHeight="false" outlineLevel="0" collapsed="false">
      <c r="A345" s="71" t="n">
        <f aca="false">A344+1</f>
        <v>45461</v>
      </c>
      <c r="B345" s="72" t="n">
        <v>3553.14</v>
      </c>
      <c r="C345" s="72" t="n">
        <v>3519.08</v>
      </c>
      <c r="D345" s="72" t="n">
        <v>3497.56</v>
      </c>
      <c r="E345" s="72" t="n">
        <v>3503.13</v>
      </c>
      <c r="F345" s="72" t="n">
        <v>3504.33</v>
      </c>
      <c r="G345" s="72" t="n">
        <v>3504.17</v>
      </c>
      <c r="H345" s="72" t="n">
        <v>3513.25</v>
      </c>
      <c r="I345" s="72" t="n">
        <v>3671.96</v>
      </c>
      <c r="J345" s="72" t="n">
        <v>3502.92</v>
      </c>
      <c r="K345" s="72" t="n">
        <v>3542.19</v>
      </c>
      <c r="L345" s="72" t="n">
        <v>3690.84</v>
      </c>
      <c r="M345" s="72" t="n">
        <v>3768.96</v>
      </c>
      <c r="N345" s="72" t="n">
        <v>3846.8</v>
      </c>
      <c r="O345" s="72" t="n">
        <v>3908.64</v>
      </c>
      <c r="P345" s="72" t="n">
        <v>3901.98</v>
      </c>
      <c r="Q345" s="72" t="n">
        <v>3893.58</v>
      </c>
      <c r="R345" s="72" t="n">
        <v>3917.96</v>
      </c>
      <c r="S345" s="72" t="n">
        <v>3896</v>
      </c>
      <c r="T345" s="72" t="n">
        <v>3832.43</v>
      </c>
      <c r="U345" s="72" t="n">
        <v>3825.27</v>
      </c>
      <c r="V345" s="72" t="n">
        <v>4068.36</v>
      </c>
      <c r="W345" s="72" t="n">
        <v>3995.62</v>
      </c>
      <c r="X345" s="72" t="n">
        <v>3905.67</v>
      </c>
      <c r="Y345" s="72" t="n">
        <v>3598.41</v>
      </c>
    </row>
    <row r="346" customFormat="false" ht="15.75" hidden="false" customHeight="false" outlineLevel="0" collapsed="false">
      <c r="A346" s="71" t="n">
        <f aca="false">A345+1</f>
        <v>45462</v>
      </c>
      <c r="B346" s="72" t="n">
        <v>3561.09</v>
      </c>
      <c r="C346" s="72" t="n">
        <v>3529.72</v>
      </c>
      <c r="D346" s="72" t="n">
        <v>3500.44</v>
      </c>
      <c r="E346" s="72" t="n">
        <v>3503.24</v>
      </c>
      <c r="F346" s="72" t="n">
        <v>3504.35</v>
      </c>
      <c r="G346" s="72" t="n">
        <v>3504.14</v>
      </c>
      <c r="H346" s="72" t="n">
        <v>3515.15</v>
      </c>
      <c r="I346" s="72" t="n">
        <v>3691.82</v>
      </c>
      <c r="J346" s="72" t="n">
        <v>3502.62</v>
      </c>
      <c r="K346" s="72" t="n">
        <v>3536.55</v>
      </c>
      <c r="L346" s="72" t="n">
        <v>3707.83</v>
      </c>
      <c r="M346" s="72" t="n">
        <v>3802.91</v>
      </c>
      <c r="N346" s="72" t="n">
        <v>3895.42</v>
      </c>
      <c r="O346" s="72" t="n">
        <v>3964.11</v>
      </c>
      <c r="P346" s="72" t="n">
        <v>3977.55</v>
      </c>
      <c r="Q346" s="72" t="n">
        <v>4002.8</v>
      </c>
      <c r="R346" s="72" t="n">
        <v>4035.29</v>
      </c>
      <c r="S346" s="72" t="n">
        <v>4008.38</v>
      </c>
      <c r="T346" s="72" t="n">
        <v>3902.27</v>
      </c>
      <c r="U346" s="72" t="n">
        <v>3867.97</v>
      </c>
      <c r="V346" s="72" t="n">
        <v>4159.24</v>
      </c>
      <c r="W346" s="72" t="n">
        <v>4061.53</v>
      </c>
      <c r="X346" s="72" t="n">
        <v>3923.7</v>
      </c>
      <c r="Y346" s="72" t="n">
        <v>3610.12</v>
      </c>
    </row>
    <row r="347" customFormat="false" ht="15.75" hidden="false" customHeight="false" outlineLevel="0" collapsed="false">
      <c r="A347" s="71" t="n">
        <f aca="false">A346+1</f>
        <v>45463</v>
      </c>
      <c r="B347" s="72" t="n">
        <v>3572.4</v>
      </c>
      <c r="C347" s="72" t="n">
        <v>3536.46</v>
      </c>
      <c r="D347" s="72" t="n">
        <v>3502.86</v>
      </c>
      <c r="E347" s="72" t="n">
        <v>3503.68</v>
      </c>
      <c r="F347" s="72" t="n">
        <v>3504.34</v>
      </c>
      <c r="G347" s="72" t="n">
        <v>3504.02</v>
      </c>
      <c r="H347" s="72" t="n">
        <v>3510.15</v>
      </c>
      <c r="I347" s="72" t="n">
        <v>3648.74</v>
      </c>
      <c r="J347" s="72" t="n">
        <v>3501.97</v>
      </c>
      <c r="K347" s="72" t="n">
        <v>3528.35</v>
      </c>
      <c r="L347" s="72" t="n">
        <v>3675.67</v>
      </c>
      <c r="M347" s="72" t="n">
        <v>3757.27</v>
      </c>
      <c r="N347" s="72" t="n">
        <v>3844.04</v>
      </c>
      <c r="O347" s="72" t="n">
        <v>3888.33</v>
      </c>
      <c r="P347" s="72" t="n">
        <v>3895</v>
      </c>
      <c r="Q347" s="72" t="n">
        <v>3915.59</v>
      </c>
      <c r="R347" s="72" t="n">
        <v>3936.26</v>
      </c>
      <c r="S347" s="72" t="n">
        <v>3911.06</v>
      </c>
      <c r="T347" s="72" t="n">
        <v>3830.64</v>
      </c>
      <c r="U347" s="72" t="n">
        <v>3822.09</v>
      </c>
      <c r="V347" s="72" t="n">
        <v>4061.65</v>
      </c>
      <c r="W347" s="72" t="n">
        <v>3995.26</v>
      </c>
      <c r="X347" s="72" t="n">
        <v>3761.28</v>
      </c>
      <c r="Y347" s="72" t="n">
        <v>3564.69</v>
      </c>
    </row>
    <row r="348" customFormat="false" ht="15.75" hidden="false" customHeight="false" outlineLevel="0" collapsed="false">
      <c r="A348" s="71" t="n">
        <f aca="false">A347+1</f>
        <v>45464</v>
      </c>
      <c r="B348" s="72" t="n">
        <v>3530.18</v>
      </c>
      <c r="C348" s="72" t="n">
        <v>3485.04</v>
      </c>
      <c r="D348" s="72" t="n">
        <v>3436.48</v>
      </c>
      <c r="E348" s="72" t="n">
        <v>3388.69</v>
      </c>
      <c r="F348" s="72" t="n">
        <v>3504.72</v>
      </c>
      <c r="G348" s="72" t="n">
        <v>3504.88</v>
      </c>
      <c r="H348" s="72" t="n">
        <v>3496.78</v>
      </c>
      <c r="I348" s="72" t="n">
        <v>3565.31</v>
      </c>
      <c r="J348" s="72" t="n">
        <v>3502.81</v>
      </c>
      <c r="K348" s="72" t="n">
        <v>3576.83</v>
      </c>
      <c r="L348" s="72" t="n">
        <v>3710.17</v>
      </c>
      <c r="M348" s="72" t="n">
        <v>3813.08</v>
      </c>
      <c r="N348" s="72" t="n">
        <v>3769.85</v>
      </c>
      <c r="O348" s="72" t="n">
        <v>3916.41</v>
      </c>
      <c r="P348" s="72" t="n">
        <v>3912.21</v>
      </c>
      <c r="Q348" s="72" t="n">
        <v>3927.74</v>
      </c>
      <c r="R348" s="72" t="n">
        <v>3950.91</v>
      </c>
      <c r="S348" s="72" t="n">
        <v>3922.77</v>
      </c>
      <c r="T348" s="72" t="n">
        <v>3872.76</v>
      </c>
      <c r="U348" s="72" t="n">
        <v>3834.53</v>
      </c>
      <c r="V348" s="72" t="n">
        <v>4115.28</v>
      </c>
      <c r="W348" s="72" t="n">
        <v>4068.37</v>
      </c>
      <c r="X348" s="72" t="n">
        <v>3835.83</v>
      </c>
      <c r="Y348" s="72" t="n">
        <v>3605.8</v>
      </c>
    </row>
    <row r="349" customFormat="false" ht="15.75" hidden="false" customHeight="false" outlineLevel="0" collapsed="false">
      <c r="A349" s="71" t="n">
        <f aca="false">A348+1</f>
        <v>45465</v>
      </c>
      <c r="B349" s="72" t="n">
        <v>3595.23</v>
      </c>
      <c r="C349" s="72" t="n">
        <v>3565.69</v>
      </c>
      <c r="D349" s="72" t="n">
        <v>3521.15</v>
      </c>
      <c r="E349" s="72" t="n">
        <v>3495.81</v>
      </c>
      <c r="F349" s="72" t="n">
        <v>3499.46</v>
      </c>
      <c r="G349" s="72" t="n">
        <v>3507.85</v>
      </c>
      <c r="H349" s="72" t="n">
        <v>3507.75</v>
      </c>
      <c r="I349" s="72" t="n">
        <v>3654.43</v>
      </c>
      <c r="J349" s="72" t="n">
        <v>3601.83</v>
      </c>
      <c r="K349" s="72" t="n">
        <v>3814.84</v>
      </c>
      <c r="L349" s="72" t="n">
        <v>3920.2</v>
      </c>
      <c r="M349" s="72" t="n">
        <v>3991.04</v>
      </c>
      <c r="N349" s="72" t="n">
        <v>4035.87</v>
      </c>
      <c r="O349" s="72" t="n">
        <v>4061.68</v>
      </c>
      <c r="P349" s="72" t="n">
        <v>4049.42</v>
      </c>
      <c r="Q349" s="72" t="n">
        <v>4022.91</v>
      </c>
      <c r="R349" s="72" t="n">
        <v>4057.33</v>
      </c>
      <c r="S349" s="72" t="n">
        <v>4057.01</v>
      </c>
      <c r="T349" s="72" t="n">
        <v>4008.14</v>
      </c>
      <c r="U349" s="72" t="n">
        <v>4020.12</v>
      </c>
      <c r="V349" s="72" t="n">
        <v>4260.15</v>
      </c>
      <c r="W349" s="72" t="n">
        <v>4248.6</v>
      </c>
      <c r="X349" s="72" t="n">
        <v>4188.14</v>
      </c>
      <c r="Y349" s="72" t="n">
        <v>3845.28</v>
      </c>
    </row>
    <row r="350" customFormat="false" ht="15.75" hidden="false" customHeight="false" outlineLevel="0" collapsed="false">
      <c r="A350" s="71" t="n">
        <f aca="false">A349+1</f>
        <v>45466</v>
      </c>
      <c r="B350" s="72" t="n">
        <v>3583.7</v>
      </c>
      <c r="C350" s="72" t="n">
        <v>3610.96</v>
      </c>
      <c r="D350" s="72" t="n">
        <v>3521.3</v>
      </c>
      <c r="E350" s="72" t="n">
        <v>3467.2</v>
      </c>
      <c r="F350" s="72" t="n">
        <v>3464.33</v>
      </c>
      <c r="G350" s="72" t="n">
        <v>3493.86</v>
      </c>
      <c r="H350" s="72" t="n">
        <v>3553.68</v>
      </c>
      <c r="I350" s="72" t="n">
        <v>3720.02</v>
      </c>
      <c r="J350" s="72" t="n">
        <v>3667.88</v>
      </c>
      <c r="K350" s="72" t="n">
        <v>3922.83</v>
      </c>
      <c r="L350" s="72" t="n">
        <v>4019.54</v>
      </c>
      <c r="M350" s="72" t="n">
        <v>4068.99</v>
      </c>
      <c r="N350" s="72" t="n">
        <v>4105.48</v>
      </c>
      <c r="O350" s="72" t="n">
        <v>4103.68</v>
      </c>
      <c r="P350" s="72" t="n">
        <v>4118.64</v>
      </c>
      <c r="Q350" s="72" t="n">
        <v>4077.25</v>
      </c>
      <c r="R350" s="72" t="n">
        <v>3960.34</v>
      </c>
      <c r="S350" s="72" t="n">
        <v>3772.45</v>
      </c>
      <c r="T350" s="72" t="n">
        <v>3762.07</v>
      </c>
      <c r="U350" s="72" t="n">
        <v>3694.63</v>
      </c>
      <c r="V350" s="72" t="n">
        <v>3877.68</v>
      </c>
      <c r="W350" s="72" t="n">
        <v>3857.7</v>
      </c>
      <c r="X350" s="72" t="n">
        <v>3892.22</v>
      </c>
      <c r="Y350" s="72" t="n">
        <v>3665.78</v>
      </c>
    </row>
    <row r="351" customFormat="false" ht="15.75" hidden="false" customHeight="false" outlineLevel="0" collapsed="false">
      <c r="A351" s="71" t="n">
        <f aca="false">A350+1</f>
        <v>45467</v>
      </c>
      <c r="B351" s="72" t="n">
        <v>3657.11</v>
      </c>
      <c r="C351" s="72" t="n">
        <v>3576.73</v>
      </c>
      <c r="D351" s="72" t="n">
        <v>3512.51</v>
      </c>
      <c r="E351" s="72" t="n">
        <v>3485.33</v>
      </c>
      <c r="F351" s="72" t="n">
        <v>3491.62</v>
      </c>
      <c r="G351" s="72" t="n">
        <v>3517.57</v>
      </c>
      <c r="H351" s="72" t="n">
        <v>3615.93</v>
      </c>
      <c r="I351" s="72" t="n">
        <v>3860.37</v>
      </c>
      <c r="J351" s="72" t="n">
        <v>3640.34</v>
      </c>
      <c r="K351" s="72" t="n">
        <v>3846.3</v>
      </c>
      <c r="L351" s="72" t="n">
        <v>3958.43</v>
      </c>
      <c r="M351" s="72" t="n">
        <v>4031.2</v>
      </c>
      <c r="N351" s="72" t="n">
        <v>4057.74</v>
      </c>
      <c r="O351" s="72" t="n">
        <v>4093.62</v>
      </c>
      <c r="P351" s="72" t="n">
        <v>4086.19</v>
      </c>
      <c r="Q351" s="72" t="n">
        <v>4104.81</v>
      </c>
      <c r="R351" s="72" t="n">
        <v>4143.26</v>
      </c>
      <c r="S351" s="72" t="n">
        <v>4126.08</v>
      </c>
      <c r="T351" s="72" t="n">
        <v>4036.31</v>
      </c>
      <c r="U351" s="72" t="n">
        <v>4047.1</v>
      </c>
      <c r="V351" s="72" t="n">
        <v>4293.26</v>
      </c>
      <c r="W351" s="72" t="n">
        <v>4277.55</v>
      </c>
      <c r="X351" s="72" t="n">
        <v>4229.3</v>
      </c>
      <c r="Y351" s="72" t="n">
        <v>3824.48</v>
      </c>
    </row>
    <row r="352" customFormat="false" ht="15.75" hidden="false" customHeight="false" outlineLevel="0" collapsed="false">
      <c r="A352" s="71" t="n">
        <f aca="false">A351+1</f>
        <v>45468</v>
      </c>
      <c r="B352" s="72" t="n">
        <v>3610.76</v>
      </c>
      <c r="C352" s="72" t="n">
        <v>3529.28</v>
      </c>
      <c r="D352" s="72" t="n">
        <v>3477.69</v>
      </c>
      <c r="E352" s="72" t="n">
        <v>3328.13</v>
      </c>
      <c r="F352" s="72" t="n">
        <v>3405.09</v>
      </c>
      <c r="G352" s="72" t="n">
        <v>3506.09</v>
      </c>
      <c r="H352" s="72" t="n">
        <v>3586.44</v>
      </c>
      <c r="I352" s="72" t="n">
        <v>3778.26</v>
      </c>
      <c r="J352" s="72" t="n">
        <v>3629.58</v>
      </c>
      <c r="K352" s="72" t="n">
        <v>3831.77</v>
      </c>
      <c r="L352" s="72" t="n">
        <v>3937.77</v>
      </c>
      <c r="M352" s="72" t="n">
        <v>4006.47</v>
      </c>
      <c r="N352" s="72" t="n">
        <v>4048.41</v>
      </c>
      <c r="O352" s="72" t="n">
        <v>4088.78</v>
      </c>
      <c r="P352" s="72" t="n">
        <v>4075.28</v>
      </c>
      <c r="Q352" s="72" t="n">
        <v>4022.75</v>
      </c>
      <c r="R352" s="72" t="n">
        <v>4059.38</v>
      </c>
      <c r="S352" s="72" t="n">
        <v>4062.73</v>
      </c>
      <c r="T352" s="72" t="n">
        <v>4009.94</v>
      </c>
      <c r="U352" s="72" t="n">
        <v>4021.13</v>
      </c>
      <c r="V352" s="72" t="n">
        <v>4257.28</v>
      </c>
      <c r="W352" s="72" t="n">
        <v>4245.96</v>
      </c>
      <c r="X352" s="72" t="n">
        <v>4131.32</v>
      </c>
      <c r="Y352" s="72" t="n">
        <v>3788.25</v>
      </c>
    </row>
    <row r="353" customFormat="false" ht="15.75" hidden="false" customHeight="false" outlineLevel="0" collapsed="false">
      <c r="A353" s="71" t="n">
        <f aca="false">A352+1</f>
        <v>45469</v>
      </c>
      <c r="B353" s="72" t="n">
        <v>3593.07</v>
      </c>
      <c r="C353" s="72" t="n">
        <v>3519.52</v>
      </c>
      <c r="D353" s="72" t="n">
        <v>3496.68</v>
      </c>
      <c r="E353" s="72" t="n">
        <v>3495.41</v>
      </c>
      <c r="F353" s="72" t="n">
        <v>3504.54</v>
      </c>
      <c r="G353" s="72" t="n">
        <v>3504.32</v>
      </c>
      <c r="H353" s="72" t="n">
        <v>3541.03</v>
      </c>
      <c r="I353" s="72" t="n">
        <v>3689.88</v>
      </c>
      <c r="J353" s="72" t="n">
        <v>3502.81</v>
      </c>
      <c r="K353" s="72" t="n">
        <v>3502.96</v>
      </c>
      <c r="L353" s="72" t="n">
        <v>3502.9</v>
      </c>
      <c r="M353" s="72" t="n">
        <v>3502.92</v>
      </c>
      <c r="N353" s="72" t="n">
        <v>3575.12</v>
      </c>
      <c r="O353" s="72" t="n">
        <v>3607.21</v>
      </c>
      <c r="P353" s="72" t="n">
        <v>3668.28</v>
      </c>
      <c r="Q353" s="72" t="n">
        <v>3722.42</v>
      </c>
      <c r="R353" s="72" t="n">
        <v>3737.09</v>
      </c>
      <c r="S353" s="72" t="n">
        <v>3723.25</v>
      </c>
      <c r="T353" s="72" t="n">
        <v>3678.33</v>
      </c>
      <c r="U353" s="72" t="n">
        <v>3719.26</v>
      </c>
      <c r="V353" s="72" t="n">
        <v>3990.49</v>
      </c>
      <c r="W353" s="72" t="n">
        <v>3936.98</v>
      </c>
      <c r="X353" s="72" t="n">
        <v>3857.6</v>
      </c>
      <c r="Y353" s="72" t="n">
        <v>3592.09</v>
      </c>
    </row>
    <row r="354" customFormat="false" ht="15.75" hidden="false" customHeight="false" outlineLevel="0" collapsed="false">
      <c r="A354" s="71" t="n">
        <f aca="false">A353+1</f>
        <v>45470</v>
      </c>
      <c r="B354" s="72" t="n">
        <v>3629.32</v>
      </c>
      <c r="C354" s="72" t="n">
        <v>3521.83</v>
      </c>
      <c r="D354" s="72" t="n">
        <v>3492.99</v>
      </c>
      <c r="E354" s="72" t="n">
        <v>3490.03</v>
      </c>
      <c r="F354" s="72" t="n">
        <v>3504.42</v>
      </c>
      <c r="G354" s="72" t="n">
        <v>3504.28</v>
      </c>
      <c r="H354" s="72" t="n">
        <v>3531.92</v>
      </c>
      <c r="I354" s="72" t="n">
        <v>3704.53</v>
      </c>
      <c r="J354" s="72" t="n">
        <v>3502.54</v>
      </c>
      <c r="K354" s="72" t="n">
        <v>3502.95</v>
      </c>
      <c r="L354" s="72" t="n">
        <v>3651.12</v>
      </c>
      <c r="M354" s="72" t="n">
        <v>3739.46</v>
      </c>
      <c r="N354" s="72" t="n">
        <v>3786.89</v>
      </c>
      <c r="O354" s="72" t="n">
        <v>3858.78</v>
      </c>
      <c r="P354" s="72" t="n">
        <v>3877.5</v>
      </c>
      <c r="Q354" s="72" t="n">
        <v>3895</v>
      </c>
      <c r="R354" s="72" t="n">
        <v>3918.11</v>
      </c>
      <c r="S354" s="72" t="n">
        <v>3902.93</v>
      </c>
      <c r="T354" s="72" t="n">
        <v>3757.33</v>
      </c>
      <c r="U354" s="72" t="n">
        <v>3756.51</v>
      </c>
      <c r="V354" s="72" t="n">
        <v>4028.87</v>
      </c>
      <c r="W354" s="72" t="n">
        <v>3925.65</v>
      </c>
      <c r="X354" s="72" t="n">
        <v>3800.94</v>
      </c>
      <c r="Y354" s="72" t="n">
        <v>3508.18</v>
      </c>
    </row>
    <row r="355" customFormat="false" ht="15.75" hidden="false" customHeight="false" outlineLevel="0" collapsed="false">
      <c r="A355" s="71" t="n">
        <f aca="false">A354+1</f>
        <v>45471</v>
      </c>
      <c r="B355" s="72" t="n">
        <v>3641.88</v>
      </c>
      <c r="C355" s="72" t="n">
        <v>3518.86</v>
      </c>
      <c r="D355" s="72" t="n">
        <v>3476.53</v>
      </c>
      <c r="E355" s="72" t="n">
        <v>3373.32</v>
      </c>
      <c r="F355" s="72" t="n">
        <v>3483.94</v>
      </c>
      <c r="G355" s="72" t="n">
        <v>3504.2</v>
      </c>
      <c r="H355" s="72" t="n">
        <v>3535.89</v>
      </c>
      <c r="I355" s="72" t="n">
        <v>3706.83</v>
      </c>
      <c r="J355" s="72" t="n">
        <v>3502.66</v>
      </c>
      <c r="K355" s="72" t="n">
        <v>3535.39</v>
      </c>
      <c r="L355" s="72" t="n">
        <v>3706.91</v>
      </c>
      <c r="M355" s="72" t="n">
        <v>3806.94</v>
      </c>
      <c r="N355" s="72" t="n">
        <v>3847.9</v>
      </c>
      <c r="O355" s="72" t="n">
        <v>3925.17</v>
      </c>
      <c r="P355" s="72" t="n">
        <v>3929.46</v>
      </c>
      <c r="Q355" s="72" t="n">
        <v>3942.93</v>
      </c>
      <c r="R355" s="72" t="n">
        <v>3976.99</v>
      </c>
      <c r="S355" s="72" t="n">
        <v>3967.08</v>
      </c>
      <c r="T355" s="72" t="n">
        <v>3823.51</v>
      </c>
      <c r="U355" s="72" t="n">
        <v>3816.24</v>
      </c>
      <c r="V355" s="72" t="n">
        <v>4107.39</v>
      </c>
      <c r="W355" s="72" t="n">
        <v>4013.36</v>
      </c>
      <c r="X355" s="72" t="n">
        <v>3841.82</v>
      </c>
      <c r="Y355" s="72" t="n">
        <v>3546.99</v>
      </c>
    </row>
    <row r="356" customFormat="false" ht="15.75" hidden="false" customHeight="false" outlineLevel="0" collapsed="false">
      <c r="A356" s="71" t="n">
        <f aca="false">A355+1</f>
        <v>45472</v>
      </c>
      <c r="B356" s="72" t="n">
        <v>3650.39</v>
      </c>
      <c r="C356" s="72" t="n">
        <v>3558.42</v>
      </c>
      <c r="D356" s="72" t="n">
        <v>3528.39</v>
      </c>
      <c r="E356" s="72" t="n">
        <v>3507.79</v>
      </c>
      <c r="F356" s="72" t="n">
        <v>3504.19</v>
      </c>
      <c r="G356" s="72" t="n">
        <v>3504.11</v>
      </c>
      <c r="H356" s="72" t="n">
        <v>3526</v>
      </c>
      <c r="I356" s="72" t="n">
        <v>3686.96</v>
      </c>
      <c r="J356" s="72" t="n">
        <v>3502.53</v>
      </c>
      <c r="K356" s="72" t="n">
        <v>3664.21</v>
      </c>
      <c r="L356" s="72" t="n">
        <v>3803.75</v>
      </c>
      <c r="M356" s="72" t="n">
        <v>3912.97</v>
      </c>
      <c r="N356" s="72" t="n">
        <v>3980.39</v>
      </c>
      <c r="O356" s="72" t="n">
        <v>4013.05</v>
      </c>
      <c r="P356" s="72" t="n">
        <v>3984.47</v>
      </c>
      <c r="Q356" s="72" t="n">
        <v>3882.36</v>
      </c>
      <c r="R356" s="72" t="n">
        <v>3708.38</v>
      </c>
      <c r="S356" s="72" t="n">
        <v>3502.32</v>
      </c>
      <c r="T356" s="72" t="n">
        <v>3505.45</v>
      </c>
      <c r="U356" s="72" t="n">
        <v>3630.39</v>
      </c>
      <c r="V356" s="72" t="n">
        <v>3921.61</v>
      </c>
      <c r="W356" s="72" t="n">
        <v>3833.09</v>
      </c>
      <c r="X356" s="72" t="n">
        <v>3683.21</v>
      </c>
      <c r="Y356" s="72" t="n">
        <v>3500.57</v>
      </c>
    </row>
    <row r="357" customFormat="false" ht="15.75" hidden="false" customHeight="false" outlineLevel="0" collapsed="false">
      <c r="A357" s="71" t="n">
        <f aca="false">A356+1</f>
        <v>45473</v>
      </c>
      <c r="B357" s="72" t="n">
        <v>3615.81</v>
      </c>
      <c r="C357" s="72" t="n">
        <v>3537.66</v>
      </c>
      <c r="D357" s="72" t="n">
        <v>3504.42</v>
      </c>
      <c r="E357" s="72" t="n">
        <v>3493.1</v>
      </c>
      <c r="F357" s="72" t="n">
        <v>3504.28</v>
      </c>
      <c r="G357" s="72" t="n">
        <v>3504.24</v>
      </c>
      <c r="H357" s="72" t="n">
        <v>3493.23</v>
      </c>
      <c r="I357" s="72" t="n">
        <v>3608.14</v>
      </c>
      <c r="J357" s="72" t="n">
        <v>3502.87</v>
      </c>
      <c r="K357" s="72" t="n">
        <v>3621.17</v>
      </c>
      <c r="L357" s="72" t="n">
        <v>3757.74</v>
      </c>
      <c r="M357" s="72" t="n">
        <v>3841.26</v>
      </c>
      <c r="N357" s="72" t="n">
        <v>3881.62</v>
      </c>
      <c r="O357" s="72" t="n">
        <v>3898.85</v>
      </c>
      <c r="P357" s="72" t="n">
        <v>3873.45</v>
      </c>
      <c r="Q357" s="72" t="n">
        <v>3803.03</v>
      </c>
      <c r="R357" s="72" t="n">
        <v>3656.64</v>
      </c>
      <c r="S357" s="72" t="n">
        <v>3502.71</v>
      </c>
      <c r="T357" s="72" t="n">
        <v>3502.76</v>
      </c>
      <c r="U357" s="72" t="n">
        <v>3584.09</v>
      </c>
      <c r="V357" s="72" t="n">
        <v>3809.84</v>
      </c>
      <c r="W357" s="72" t="n">
        <v>3744.22</v>
      </c>
      <c r="X357" s="72" t="n">
        <v>3638.95</v>
      </c>
      <c r="Y357" s="72" t="n">
        <v>3500.23</v>
      </c>
    </row>
    <row r="358" customFormat="false" ht="15.75" hidden="false" customHeight="false" outlineLevel="0" collapsed="false">
      <c r="A358" s="71"/>
      <c r="B358" s="73"/>
      <c r="C358" s="73"/>
      <c r="D358" s="73"/>
      <c r="E358" s="73"/>
      <c r="F358" s="73"/>
      <c r="G358" s="73"/>
      <c r="H358" s="73"/>
      <c r="I358" s="73"/>
      <c r="J358" s="73"/>
      <c r="K358" s="73"/>
      <c r="L358" s="73"/>
      <c r="M358" s="73"/>
      <c r="N358" s="73"/>
      <c r="O358" s="73"/>
      <c r="P358" s="73"/>
      <c r="Q358" s="73"/>
      <c r="R358" s="73"/>
      <c r="S358" s="73"/>
      <c r="T358" s="73"/>
      <c r="U358" s="73"/>
      <c r="V358" s="73"/>
      <c r="W358" s="73"/>
      <c r="X358" s="73"/>
      <c r="Y358" s="73"/>
    </row>
    <row r="359" customFormat="false" ht="18.75" hidden="false" customHeight="false" outlineLevel="0" collapsed="false">
      <c r="A359" s="65" t="s">
        <v>86</v>
      </c>
      <c r="B359" s="66"/>
      <c r="C359" s="68" t="s">
        <v>116</v>
      </c>
      <c r="D359" s="66"/>
      <c r="E359" s="66"/>
      <c r="F359" s="66"/>
      <c r="G359" s="66"/>
      <c r="H359" s="66"/>
      <c r="I359" s="66"/>
      <c r="J359" s="66"/>
      <c r="K359" s="66"/>
      <c r="L359" s="66"/>
      <c r="M359" s="66"/>
      <c r="N359" s="66"/>
      <c r="O359" s="66"/>
      <c r="P359" s="66"/>
      <c r="R359" s="66"/>
      <c r="T359" s="66"/>
      <c r="V359" s="66"/>
      <c r="X359" s="66"/>
      <c r="Y359" s="66"/>
    </row>
    <row r="360" customFormat="false" ht="15.75" hidden="false" customHeight="true" outlineLevel="0" collapsed="false">
      <c r="A360" s="65" t="s">
        <v>88</v>
      </c>
      <c r="B360" s="66"/>
      <c r="C360" s="66"/>
      <c r="D360" s="66"/>
      <c r="E360" s="66"/>
      <c r="F360" s="66"/>
      <c r="G360" s="68" t="str">
        <f aca="false">G323</f>
        <v>не менее 10 мВт</v>
      </c>
      <c r="H360" s="66"/>
      <c r="I360" s="66"/>
      <c r="J360" s="66"/>
      <c r="K360" s="66"/>
      <c r="L360" s="66"/>
      <c r="M360" s="66"/>
      <c r="N360" s="66"/>
      <c r="O360" s="66"/>
      <c r="P360" s="66"/>
      <c r="Q360" s="66"/>
      <c r="R360" s="66"/>
      <c r="S360" s="66"/>
      <c r="T360" s="66"/>
      <c r="U360" s="66"/>
      <c r="V360" s="66"/>
      <c r="W360" s="66"/>
      <c r="X360" s="66"/>
      <c r="Y360" s="66"/>
    </row>
    <row r="361" customFormat="false" ht="15.75" hidden="false" customHeight="false" outlineLevel="0" collapsed="false">
      <c r="A361" s="20" t="s">
        <v>90</v>
      </c>
      <c r="B361" s="69" t="s">
        <v>91</v>
      </c>
      <c r="C361" s="69"/>
      <c r="D361" s="69"/>
      <c r="E361" s="69"/>
      <c r="F361" s="69"/>
      <c r="G361" s="69"/>
      <c r="H361" s="69"/>
      <c r="I361" s="69"/>
      <c r="J361" s="69"/>
      <c r="K361" s="69"/>
      <c r="L361" s="69"/>
      <c r="M361" s="69"/>
      <c r="N361" s="69"/>
      <c r="O361" s="69"/>
      <c r="P361" s="69"/>
      <c r="Q361" s="69"/>
      <c r="R361" s="69"/>
      <c r="S361" s="69"/>
      <c r="T361" s="69"/>
      <c r="U361" s="69"/>
      <c r="V361" s="69"/>
      <c r="W361" s="69"/>
      <c r="X361" s="69"/>
      <c r="Y361" s="69"/>
    </row>
    <row r="362" customFormat="false" ht="15.75" hidden="false" customHeight="false" outlineLevel="0" collapsed="false">
      <c r="A362" s="20"/>
      <c r="B362" s="69"/>
      <c r="C362" s="69"/>
      <c r="D362" s="69"/>
      <c r="E362" s="69"/>
      <c r="F362" s="69"/>
      <c r="G362" s="69"/>
      <c r="H362" s="69"/>
      <c r="I362" s="69"/>
      <c r="J362" s="69"/>
      <c r="K362" s="69"/>
      <c r="L362" s="69"/>
      <c r="M362" s="69"/>
      <c r="N362" s="69"/>
      <c r="O362" s="69"/>
      <c r="P362" s="69"/>
      <c r="Q362" s="69"/>
      <c r="R362" s="69"/>
      <c r="S362" s="69"/>
      <c r="T362" s="69"/>
      <c r="U362" s="69"/>
      <c r="V362" s="69"/>
      <c r="W362" s="69"/>
      <c r="X362" s="69"/>
      <c r="Y362" s="69"/>
    </row>
    <row r="363" customFormat="false" ht="15.75" hidden="false" customHeight="true" outlineLevel="0" collapsed="false">
      <c r="A363" s="20"/>
      <c r="B363" s="70" t="s">
        <v>92</v>
      </c>
      <c r="C363" s="70" t="s">
        <v>93</v>
      </c>
      <c r="D363" s="70" t="s">
        <v>94</v>
      </c>
      <c r="E363" s="70" t="s">
        <v>95</v>
      </c>
      <c r="F363" s="70" t="s">
        <v>96</v>
      </c>
      <c r="G363" s="70" t="s">
        <v>97</v>
      </c>
      <c r="H363" s="70" t="s">
        <v>98</v>
      </c>
      <c r="I363" s="70" t="s">
        <v>99</v>
      </c>
      <c r="J363" s="70" t="s">
        <v>100</v>
      </c>
      <c r="K363" s="70" t="s">
        <v>101</v>
      </c>
      <c r="L363" s="70" t="s">
        <v>102</v>
      </c>
      <c r="M363" s="70" t="s">
        <v>103</v>
      </c>
      <c r="N363" s="70" t="s">
        <v>104</v>
      </c>
      <c r="O363" s="70" t="s">
        <v>105</v>
      </c>
      <c r="P363" s="70" t="s">
        <v>106</v>
      </c>
      <c r="Q363" s="70" t="s">
        <v>107</v>
      </c>
      <c r="R363" s="70" t="s">
        <v>108</v>
      </c>
      <c r="S363" s="70" t="s">
        <v>109</v>
      </c>
      <c r="T363" s="70" t="s">
        <v>110</v>
      </c>
      <c r="U363" s="70" t="s">
        <v>111</v>
      </c>
      <c r="V363" s="70" t="s">
        <v>112</v>
      </c>
      <c r="W363" s="70" t="s">
        <v>113</v>
      </c>
      <c r="X363" s="70" t="s">
        <v>114</v>
      </c>
      <c r="Y363" s="70" t="s">
        <v>115</v>
      </c>
    </row>
    <row r="364" customFormat="false" ht="15.75" hidden="false" customHeight="false" outlineLevel="0" collapsed="false">
      <c r="A364" s="20"/>
      <c r="B364" s="70"/>
      <c r="C364" s="70"/>
      <c r="D364" s="70"/>
      <c r="E364" s="70"/>
      <c r="F364" s="70"/>
      <c r="G364" s="70"/>
      <c r="H364" s="70"/>
      <c r="I364" s="70"/>
      <c r="J364" s="70"/>
      <c r="K364" s="70"/>
      <c r="L364" s="70"/>
      <c r="M364" s="70"/>
      <c r="N364" s="70"/>
      <c r="O364" s="70"/>
      <c r="P364" s="70"/>
      <c r="Q364" s="70"/>
      <c r="R364" s="70"/>
      <c r="S364" s="70"/>
      <c r="T364" s="70"/>
      <c r="U364" s="70"/>
      <c r="V364" s="70"/>
      <c r="W364" s="70"/>
      <c r="X364" s="70"/>
      <c r="Y364" s="70"/>
    </row>
    <row r="365" customFormat="false" ht="15.75" hidden="false" customHeight="false" outlineLevel="0" collapsed="false">
      <c r="A365" s="71" t="n">
        <f aca="false">A328</f>
        <v>45444</v>
      </c>
      <c r="B365" s="72" t="n">
        <v>4049.02</v>
      </c>
      <c r="C365" s="72" t="n">
        <v>4010.79</v>
      </c>
      <c r="D365" s="72" t="n">
        <v>3978.59</v>
      </c>
      <c r="E365" s="72" t="n">
        <v>3964.85</v>
      </c>
      <c r="F365" s="72" t="n">
        <v>3948</v>
      </c>
      <c r="G365" s="72" t="n">
        <v>3951.79</v>
      </c>
      <c r="H365" s="72" t="n">
        <v>3686.39</v>
      </c>
      <c r="I365" s="72" t="n">
        <v>4029.39</v>
      </c>
      <c r="J365" s="72" t="n">
        <v>3973.77</v>
      </c>
      <c r="K365" s="72" t="n">
        <v>3973.71</v>
      </c>
      <c r="L365" s="72" t="n">
        <v>3973.65</v>
      </c>
      <c r="M365" s="72" t="n">
        <v>3973.71</v>
      </c>
      <c r="N365" s="72" t="n">
        <v>3973.68</v>
      </c>
      <c r="O365" s="72" t="n">
        <v>3973.69</v>
      </c>
      <c r="P365" s="72" t="n">
        <v>3973.67</v>
      </c>
      <c r="Q365" s="72" t="n">
        <v>3973.66</v>
      </c>
      <c r="R365" s="72" t="n">
        <v>3973.65</v>
      </c>
      <c r="S365" s="72" t="n">
        <v>3973.55</v>
      </c>
      <c r="T365" s="72" t="n">
        <v>3973.58</v>
      </c>
      <c r="U365" s="72" t="n">
        <v>4046.37</v>
      </c>
      <c r="V365" s="72" t="n">
        <v>4173.01</v>
      </c>
      <c r="W365" s="72" t="n">
        <v>4089.46</v>
      </c>
      <c r="X365" s="72" t="n">
        <v>3994.8</v>
      </c>
      <c r="Y365" s="72" t="n">
        <v>3972.79</v>
      </c>
    </row>
    <row r="366" customFormat="false" ht="15.75" hidden="false" customHeight="false" outlineLevel="0" collapsed="false">
      <c r="A366" s="71" t="n">
        <f aca="false">A365+1</f>
        <v>45445</v>
      </c>
      <c r="B366" s="72" t="n">
        <v>4033.87</v>
      </c>
      <c r="C366" s="72" t="n">
        <v>3975.32</v>
      </c>
      <c r="D366" s="72" t="n">
        <v>3959.66</v>
      </c>
      <c r="E366" s="72" t="n">
        <v>3966.33</v>
      </c>
      <c r="F366" s="72" t="n">
        <v>3974.2</v>
      </c>
      <c r="G366" s="72" t="n">
        <v>3974.21</v>
      </c>
      <c r="H366" s="72" t="n">
        <v>3974.47</v>
      </c>
      <c r="I366" s="72" t="n">
        <v>3643.71</v>
      </c>
      <c r="J366" s="72" t="n">
        <v>3973.62</v>
      </c>
      <c r="K366" s="72" t="n">
        <v>3973.26</v>
      </c>
      <c r="L366" s="72" t="n">
        <v>3973.19</v>
      </c>
      <c r="M366" s="72" t="n">
        <v>3981.5</v>
      </c>
      <c r="N366" s="72" t="n">
        <v>4007.23</v>
      </c>
      <c r="O366" s="72" t="n">
        <v>4037.37</v>
      </c>
      <c r="P366" s="72" t="n">
        <v>4017.1</v>
      </c>
      <c r="Q366" s="72" t="n">
        <v>4029.78</v>
      </c>
      <c r="R366" s="72" t="n">
        <v>4070.06</v>
      </c>
      <c r="S366" s="72" t="n">
        <v>4045.12</v>
      </c>
      <c r="T366" s="72" t="n">
        <v>3974.68</v>
      </c>
      <c r="U366" s="72" t="n">
        <v>4015.84</v>
      </c>
      <c r="V366" s="72" t="n">
        <v>4033.87</v>
      </c>
      <c r="W366" s="72" t="n">
        <v>4099.86</v>
      </c>
      <c r="X366" s="72" t="n">
        <v>4041.47</v>
      </c>
      <c r="Y366" s="72" t="n">
        <v>3972.03</v>
      </c>
    </row>
    <row r="367" customFormat="false" ht="15.75" hidden="false" customHeight="false" outlineLevel="0" collapsed="false">
      <c r="A367" s="71" t="n">
        <f aca="false">A366+1</f>
        <v>45446</v>
      </c>
      <c r="B367" s="72" t="n">
        <v>4053.62</v>
      </c>
      <c r="C367" s="72" t="n">
        <v>3981.42</v>
      </c>
      <c r="D367" s="72" t="n">
        <v>3975.73</v>
      </c>
      <c r="E367" s="72" t="n">
        <v>3956.3</v>
      </c>
      <c r="F367" s="72" t="n">
        <v>3962.49</v>
      </c>
      <c r="G367" s="72" t="n">
        <v>3973.68</v>
      </c>
      <c r="H367" s="72" t="n">
        <v>3992.38</v>
      </c>
      <c r="I367" s="72" t="n">
        <v>4065.52</v>
      </c>
      <c r="J367" s="72" t="n">
        <v>3973.17</v>
      </c>
      <c r="K367" s="72" t="n">
        <v>3972.96</v>
      </c>
      <c r="L367" s="72" t="n">
        <v>3972.95</v>
      </c>
      <c r="M367" s="72" t="n">
        <v>3996.25</v>
      </c>
      <c r="N367" s="72" t="n">
        <v>4038.47</v>
      </c>
      <c r="O367" s="72" t="n">
        <v>4042.77</v>
      </c>
      <c r="P367" s="72" t="n">
        <v>3995.2</v>
      </c>
      <c r="Q367" s="72" t="n">
        <v>3972.92</v>
      </c>
      <c r="R367" s="72" t="n">
        <v>4002.9</v>
      </c>
      <c r="S367" s="72" t="n">
        <v>3987.33</v>
      </c>
      <c r="T367" s="72" t="n">
        <v>3979.87</v>
      </c>
      <c r="U367" s="72" t="n">
        <v>4123.53</v>
      </c>
      <c r="V367" s="72" t="n">
        <v>4053.62</v>
      </c>
      <c r="W367" s="72" t="n">
        <v>4205.59</v>
      </c>
      <c r="X367" s="72" t="n">
        <v>4075.34</v>
      </c>
      <c r="Y367" s="72" t="n">
        <v>3972.58</v>
      </c>
    </row>
    <row r="368" customFormat="false" ht="15.75" hidden="false" customHeight="false" outlineLevel="0" collapsed="false">
      <c r="A368" s="71" t="n">
        <f aca="false">A367+1</f>
        <v>45447</v>
      </c>
      <c r="B368" s="72" t="n">
        <v>4086.13</v>
      </c>
      <c r="C368" s="72" t="n">
        <v>3998.98</v>
      </c>
      <c r="D368" s="72" t="n">
        <v>3972.64</v>
      </c>
      <c r="E368" s="72" t="n">
        <v>3960.89</v>
      </c>
      <c r="F368" s="72" t="n">
        <v>3968.45</v>
      </c>
      <c r="G368" s="72" t="n">
        <v>3976.07</v>
      </c>
      <c r="H368" s="72" t="n">
        <v>4001.06</v>
      </c>
      <c r="I368" s="72" t="n">
        <v>4093.74</v>
      </c>
      <c r="J368" s="72" t="n">
        <v>3973.32</v>
      </c>
      <c r="K368" s="72" t="n">
        <v>3973.32</v>
      </c>
      <c r="L368" s="72" t="n">
        <v>3973.31</v>
      </c>
      <c r="M368" s="72" t="n">
        <v>3990.21</v>
      </c>
      <c r="N368" s="72" t="n">
        <v>4034.32</v>
      </c>
      <c r="O368" s="72" t="n">
        <v>4038.35</v>
      </c>
      <c r="P368" s="72" t="n">
        <v>3989.31</v>
      </c>
      <c r="Q368" s="72" t="n">
        <v>3973.17</v>
      </c>
      <c r="R368" s="72" t="n">
        <v>3997.6</v>
      </c>
      <c r="S368" s="72" t="n">
        <v>3978.36</v>
      </c>
      <c r="T368" s="72" t="n">
        <v>3973.19</v>
      </c>
      <c r="U368" s="72" t="n">
        <v>4139.08</v>
      </c>
      <c r="V368" s="72" t="n">
        <v>4086.13</v>
      </c>
      <c r="W368" s="72" t="n">
        <v>4216.79</v>
      </c>
      <c r="X368" s="72" t="n">
        <v>4057.17</v>
      </c>
      <c r="Y368" s="72" t="n">
        <v>3973.11</v>
      </c>
    </row>
    <row r="369" customFormat="false" ht="15.75" hidden="false" customHeight="false" outlineLevel="0" collapsed="false">
      <c r="A369" s="71" t="n">
        <f aca="false">A368+1</f>
        <v>45448</v>
      </c>
      <c r="B369" s="72" t="n">
        <v>4009.46</v>
      </c>
      <c r="C369" s="72" t="n">
        <v>3969.41</v>
      </c>
      <c r="D369" s="72" t="n">
        <v>3960.01</v>
      </c>
      <c r="E369" s="72" t="n">
        <v>3973.22</v>
      </c>
      <c r="F369" s="72" t="n">
        <v>3974.48</v>
      </c>
      <c r="G369" s="72" t="n">
        <v>3974.48</v>
      </c>
      <c r="H369" s="72" t="n">
        <v>3974.18</v>
      </c>
      <c r="I369" s="72" t="n">
        <v>3909.33</v>
      </c>
      <c r="J369" s="72" t="n">
        <v>3973.15</v>
      </c>
      <c r="K369" s="72" t="n">
        <v>3973.11</v>
      </c>
      <c r="L369" s="72" t="n">
        <v>3973.23</v>
      </c>
      <c r="M369" s="72" t="n">
        <v>4023.01</v>
      </c>
      <c r="N369" s="72" t="n">
        <v>4084.41</v>
      </c>
      <c r="O369" s="72" t="n">
        <v>4124.8</v>
      </c>
      <c r="P369" s="72" t="n">
        <v>4090.49</v>
      </c>
      <c r="Q369" s="72" t="n">
        <v>4087.12</v>
      </c>
      <c r="R369" s="72" t="n">
        <v>4114.13</v>
      </c>
      <c r="S369" s="72" t="n">
        <v>4116.04</v>
      </c>
      <c r="T369" s="72" t="n">
        <v>4066.89</v>
      </c>
      <c r="U369" s="72" t="n">
        <v>4107.42</v>
      </c>
      <c r="V369" s="72" t="n">
        <v>4009.46</v>
      </c>
      <c r="W369" s="72" t="n">
        <v>4234.16</v>
      </c>
      <c r="X369" s="72" t="n">
        <v>4055.45</v>
      </c>
      <c r="Y369" s="72" t="n">
        <v>3972.97</v>
      </c>
    </row>
    <row r="370" customFormat="false" ht="15.75" hidden="false" customHeight="false" outlineLevel="0" collapsed="false">
      <c r="A370" s="71" t="n">
        <f aca="false">A369+1</f>
        <v>45449</v>
      </c>
      <c r="B370" s="72" t="n">
        <v>3938.01</v>
      </c>
      <c r="C370" s="72" t="n">
        <v>3937.79</v>
      </c>
      <c r="D370" s="72" t="n">
        <v>3945.47</v>
      </c>
      <c r="E370" s="72" t="n">
        <v>3974.48</v>
      </c>
      <c r="F370" s="72" t="n">
        <v>3974.48</v>
      </c>
      <c r="G370" s="72" t="n">
        <v>3974.48</v>
      </c>
      <c r="H370" s="72" t="n">
        <v>3970.36</v>
      </c>
      <c r="I370" s="72" t="n">
        <v>4009.02</v>
      </c>
      <c r="J370" s="72" t="n">
        <v>3973.44</v>
      </c>
      <c r="K370" s="72" t="n">
        <v>3973.19</v>
      </c>
      <c r="L370" s="72" t="n">
        <v>4034.37</v>
      </c>
      <c r="M370" s="72" t="n">
        <v>4097.7</v>
      </c>
      <c r="N370" s="72" t="n">
        <v>4164.57</v>
      </c>
      <c r="O370" s="72" t="n">
        <v>4199.12</v>
      </c>
      <c r="P370" s="72" t="n">
        <v>4176.56</v>
      </c>
      <c r="Q370" s="72" t="n">
        <v>4165.7</v>
      </c>
      <c r="R370" s="72" t="n">
        <v>4196.78</v>
      </c>
      <c r="S370" s="72" t="n">
        <v>4191.75</v>
      </c>
      <c r="T370" s="72" t="n">
        <v>4136.04</v>
      </c>
      <c r="U370" s="72" t="n">
        <v>4126.33</v>
      </c>
      <c r="V370" s="72" t="n">
        <v>3938.01</v>
      </c>
      <c r="W370" s="72" t="n">
        <v>4228.98</v>
      </c>
      <c r="X370" s="72" t="n">
        <v>4053.07</v>
      </c>
      <c r="Y370" s="72" t="n">
        <v>3973.15</v>
      </c>
    </row>
    <row r="371" customFormat="false" ht="15.75" hidden="false" customHeight="false" outlineLevel="0" collapsed="false">
      <c r="A371" s="71" t="n">
        <f aca="false">A370+1</f>
        <v>45450</v>
      </c>
      <c r="B371" s="72" t="n">
        <v>3955.62</v>
      </c>
      <c r="C371" s="72" t="n">
        <v>3926.7</v>
      </c>
      <c r="D371" s="72" t="n">
        <v>3850.32</v>
      </c>
      <c r="E371" s="72" t="n">
        <v>3941.55</v>
      </c>
      <c r="F371" s="72" t="n">
        <v>3974.43</v>
      </c>
      <c r="G371" s="72" t="n">
        <v>3974.41</v>
      </c>
      <c r="H371" s="72" t="n">
        <v>3972.76</v>
      </c>
      <c r="I371" s="72" t="n">
        <v>4046.96</v>
      </c>
      <c r="J371" s="72" t="n">
        <v>3973.48</v>
      </c>
      <c r="K371" s="72" t="n">
        <v>4013.07</v>
      </c>
      <c r="L371" s="72" t="n">
        <v>4132.5</v>
      </c>
      <c r="M371" s="72" t="n">
        <v>4195.57</v>
      </c>
      <c r="N371" s="72" t="n">
        <v>4244.86</v>
      </c>
      <c r="O371" s="72" t="n">
        <v>4283.56</v>
      </c>
      <c r="P371" s="72" t="n">
        <v>4276.59</v>
      </c>
      <c r="Q371" s="72" t="n">
        <v>4274.35</v>
      </c>
      <c r="R371" s="72" t="n">
        <v>4299.99</v>
      </c>
      <c r="S371" s="72" t="n">
        <v>4258.62</v>
      </c>
      <c r="T371" s="72" t="n">
        <v>4197.65</v>
      </c>
      <c r="U371" s="72" t="n">
        <v>4182.85</v>
      </c>
      <c r="V371" s="72" t="n">
        <v>3955.62</v>
      </c>
      <c r="W371" s="72" t="n">
        <v>4337.08</v>
      </c>
      <c r="X371" s="72" t="n">
        <v>4149.8</v>
      </c>
      <c r="Y371" s="72" t="n">
        <v>3985.49</v>
      </c>
    </row>
    <row r="372" customFormat="false" ht="15.75" hidden="false" customHeight="false" outlineLevel="0" collapsed="false">
      <c r="A372" s="71" t="n">
        <f aca="false">A371+1</f>
        <v>45451</v>
      </c>
      <c r="B372" s="72" t="n">
        <v>4051.27</v>
      </c>
      <c r="C372" s="72" t="n">
        <v>3972.91</v>
      </c>
      <c r="D372" s="72" t="n">
        <v>3955.31</v>
      </c>
      <c r="E372" s="72" t="n">
        <v>3962.13</v>
      </c>
      <c r="F372" s="72" t="n">
        <v>3974.09</v>
      </c>
      <c r="G372" s="72" t="n">
        <v>3974.06</v>
      </c>
      <c r="H372" s="72" t="n">
        <v>3982.79</v>
      </c>
      <c r="I372" s="72" t="n">
        <v>4067.89</v>
      </c>
      <c r="J372" s="72" t="n">
        <v>3973.51</v>
      </c>
      <c r="K372" s="72" t="n">
        <v>4077.33</v>
      </c>
      <c r="L372" s="72" t="n">
        <v>4208.27</v>
      </c>
      <c r="M372" s="72" t="n">
        <v>4277.87</v>
      </c>
      <c r="N372" s="72" t="n">
        <v>4344.23</v>
      </c>
      <c r="O372" s="72" t="n">
        <v>4390.51</v>
      </c>
      <c r="P372" s="72" t="n">
        <v>4392.2</v>
      </c>
      <c r="Q372" s="72" t="n">
        <v>4408.46</v>
      </c>
      <c r="R372" s="72" t="n">
        <v>4429.98</v>
      </c>
      <c r="S372" s="72" t="n">
        <v>4408.28</v>
      </c>
      <c r="T372" s="72" t="n">
        <v>4343.6</v>
      </c>
      <c r="U372" s="72" t="n">
        <v>4335.69</v>
      </c>
      <c r="V372" s="72" t="n">
        <v>4051.27</v>
      </c>
      <c r="W372" s="72" t="n">
        <v>4529.23</v>
      </c>
      <c r="X372" s="72" t="n">
        <v>4419.17</v>
      </c>
      <c r="Y372" s="72" t="n">
        <v>4111.39</v>
      </c>
    </row>
    <row r="373" customFormat="false" ht="15.75" hidden="false" customHeight="false" outlineLevel="0" collapsed="false">
      <c r="A373" s="71" t="n">
        <f aca="false">A372+1</f>
        <v>45452</v>
      </c>
      <c r="B373" s="72" t="n">
        <v>4013.82</v>
      </c>
      <c r="C373" s="72" t="n">
        <v>3979.23</v>
      </c>
      <c r="D373" s="72" t="n">
        <v>3954.73</v>
      </c>
      <c r="E373" s="72" t="n">
        <v>3959.97</v>
      </c>
      <c r="F373" s="72" t="n">
        <v>3974.13</v>
      </c>
      <c r="G373" s="72" t="n">
        <v>3974.13</v>
      </c>
      <c r="H373" s="72" t="n">
        <v>3921.75</v>
      </c>
      <c r="I373" s="72" t="n">
        <v>4028.34</v>
      </c>
      <c r="J373" s="72" t="n">
        <v>3973.69</v>
      </c>
      <c r="K373" s="72" t="n">
        <v>4069.81</v>
      </c>
      <c r="L373" s="72" t="n">
        <v>4202.33</v>
      </c>
      <c r="M373" s="72" t="n">
        <v>4271.45</v>
      </c>
      <c r="N373" s="72" t="n">
        <v>4329.21</v>
      </c>
      <c r="O373" s="72" t="n">
        <v>4374</v>
      </c>
      <c r="P373" s="72" t="n">
        <v>4373.96</v>
      </c>
      <c r="Q373" s="72" t="n">
        <v>4384.33</v>
      </c>
      <c r="R373" s="72" t="n">
        <v>4413.32</v>
      </c>
      <c r="S373" s="72" t="n">
        <v>4399.42</v>
      </c>
      <c r="T373" s="72" t="n">
        <v>4333.63</v>
      </c>
      <c r="U373" s="72" t="n">
        <v>4324.97</v>
      </c>
      <c r="V373" s="72" t="n">
        <v>4013.82</v>
      </c>
      <c r="W373" s="72" t="n">
        <v>4508.82</v>
      </c>
      <c r="X373" s="72" t="n">
        <v>4402.82</v>
      </c>
      <c r="Y373" s="72" t="n">
        <v>4105.3</v>
      </c>
    </row>
    <row r="374" customFormat="false" ht="15.75" hidden="false" customHeight="false" outlineLevel="0" collapsed="false">
      <c r="A374" s="71" t="n">
        <f aca="false">A373+1</f>
        <v>45453</v>
      </c>
      <c r="B374" s="72" t="n">
        <v>3993.47</v>
      </c>
      <c r="C374" s="72" t="n">
        <v>3962.37</v>
      </c>
      <c r="D374" s="72" t="n">
        <v>3951.73</v>
      </c>
      <c r="E374" s="72" t="n">
        <v>3961.9</v>
      </c>
      <c r="F374" s="72" t="n">
        <v>3974.19</v>
      </c>
      <c r="G374" s="72" t="n">
        <v>3974.08</v>
      </c>
      <c r="H374" s="72" t="n">
        <v>3978.3</v>
      </c>
      <c r="I374" s="72" t="n">
        <v>4134.79</v>
      </c>
      <c r="J374" s="72" t="n">
        <v>3973.16</v>
      </c>
      <c r="K374" s="72" t="n">
        <v>4069.62</v>
      </c>
      <c r="L374" s="72" t="n">
        <v>4197.26</v>
      </c>
      <c r="M374" s="72" t="n">
        <v>4259.21</v>
      </c>
      <c r="N374" s="72" t="n">
        <v>4319.4</v>
      </c>
      <c r="O374" s="72" t="n">
        <v>4368.45</v>
      </c>
      <c r="P374" s="72" t="n">
        <v>4373.74</v>
      </c>
      <c r="Q374" s="72" t="n">
        <v>4386.68</v>
      </c>
      <c r="R374" s="72" t="n">
        <v>4406.93</v>
      </c>
      <c r="S374" s="72" t="n">
        <v>4381.15</v>
      </c>
      <c r="T374" s="72" t="n">
        <v>4318.74</v>
      </c>
      <c r="U374" s="72" t="n">
        <v>4313.23</v>
      </c>
      <c r="V374" s="72" t="n">
        <v>3993.47</v>
      </c>
      <c r="W374" s="72" t="n">
        <v>4494.68</v>
      </c>
      <c r="X374" s="72" t="n">
        <v>4373.49</v>
      </c>
      <c r="Y374" s="72" t="n">
        <v>4077.59</v>
      </c>
    </row>
    <row r="375" customFormat="false" ht="15.75" hidden="false" customHeight="false" outlineLevel="0" collapsed="false">
      <c r="A375" s="71" t="n">
        <f aca="false">A374+1</f>
        <v>45454</v>
      </c>
      <c r="B375" s="72" t="n">
        <v>3983.68</v>
      </c>
      <c r="C375" s="72" t="n">
        <v>3958.04</v>
      </c>
      <c r="D375" s="72" t="n">
        <v>3943.07</v>
      </c>
      <c r="E375" s="72" t="n">
        <v>3952.85</v>
      </c>
      <c r="F375" s="72" t="n">
        <v>3974.03</v>
      </c>
      <c r="G375" s="72" t="n">
        <v>3974.39</v>
      </c>
      <c r="H375" s="72" t="n">
        <v>3975.13</v>
      </c>
      <c r="I375" s="72" t="n">
        <v>4118.42</v>
      </c>
      <c r="J375" s="72" t="n">
        <v>3973.21</v>
      </c>
      <c r="K375" s="72" t="n">
        <v>4085.23</v>
      </c>
      <c r="L375" s="72" t="n">
        <v>4210.45</v>
      </c>
      <c r="M375" s="72" t="n">
        <v>4281.18</v>
      </c>
      <c r="N375" s="72" t="n">
        <v>4341.24</v>
      </c>
      <c r="O375" s="72" t="n">
        <v>4387.67</v>
      </c>
      <c r="P375" s="72" t="n">
        <v>4399.47</v>
      </c>
      <c r="Q375" s="72" t="n">
        <v>4420.26</v>
      </c>
      <c r="R375" s="72" t="n">
        <v>4449.5</v>
      </c>
      <c r="S375" s="72" t="n">
        <v>4420.77</v>
      </c>
      <c r="T375" s="72" t="n">
        <v>4341.37</v>
      </c>
      <c r="U375" s="72" t="n">
        <v>4328.74</v>
      </c>
      <c r="V375" s="72" t="n">
        <v>3983.68</v>
      </c>
      <c r="W375" s="72" t="n">
        <v>4519.41</v>
      </c>
      <c r="X375" s="72" t="n">
        <v>4415.6</v>
      </c>
      <c r="Y375" s="72" t="n">
        <v>4104.14</v>
      </c>
    </row>
    <row r="376" customFormat="false" ht="15.75" hidden="false" customHeight="false" outlineLevel="0" collapsed="false">
      <c r="A376" s="71" t="n">
        <f aca="false">A375+1</f>
        <v>45455</v>
      </c>
      <c r="B376" s="72" t="n">
        <v>4039.92</v>
      </c>
      <c r="C376" s="72" t="n">
        <v>4004.98</v>
      </c>
      <c r="D376" s="72" t="n">
        <v>3964.51</v>
      </c>
      <c r="E376" s="72" t="n">
        <v>3939.71</v>
      </c>
      <c r="F376" s="72" t="n">
        <v>3958.08</v>
      </c>
      <c r="G376" s="72" t="n">
        <v>3970.12</v>
      </c>
      <c r="H376" s="72" t="n">
        <v>3935.54</v>
      </c>
      <c r="I376" s="72" t="n">
        <v>4013.27</v>
      </c>
      <c r="J376" s="72" t="n">
        <v>3973.49</v>
      </c>
      <c r="K376" s="72" t="n">
        <v>4028.81</v>
      </c>
      <c r="L376" s="72" t="n">
        <v>4209.03</v>
      </c>
      <c r="M376" s="72" t="n">
        <v>4315.12</v>
      </c>
      <c r="N376" s="72" t="n">
        <v>4373.37</v>
      </c>
      <c r="O376" s="72" t="n">
        <v>4397.95</v>
      </c>
      <c r="P376" s="72" t="n">
        <v>4367.16</v>
      </c>
      <c r="Q376" s="72" t="n">
        <v>4329.4</v>
      </c>
      <c r="R376" s="72" t="n">
        <v>4315.5</v>
      </c>
      <c r="S376" s="72" t="n">
        <v>4232.59</v>
      </c>
      <c r="T376" s="72" t="n">
        <v>4156.77</v>
      </c>
      <c r="U376" s="72" t="n">
        <v>4204.16</v>
      </c>
      <c r="V376" s="72" t="n">
        <v>4039.92</v>
      </c>
      <c r="W376" s="72" t="n">
        <v>4285.97</v>
      </c>
      <c r="X376" s="72" t="n">
        <v>4076.66</v>
      </c>
      <c r="Y376" s="72" t="n">
        <v>3972.41</v>
      </c>
    </row>
    <row r="377" customFormat="false" ht="15.75" hidden="false" customHeight="false" outlineLevel="0" collapsed="false">
      <c r="A377" s="71" t="n">
        <f aca="false">A376+1</f>
        <v>45456</v>
      </c>
      <c r="B377" s="72" t="n">
        <v>4023.6</v>
      </c>
      <c r="C377" s="72" t="n">
        <v>4005.45</v>
      </c>
      <c r="D377" s="72" t="n">
        <v>3966.71</v>
      </c>
      <c r="E377" s="72" t="n">
        <v>3944.74</v>
      </c>
      <c r="F377" s="72" t="n">
        <v>3960.02</v>
      </c>
      <c r="G377" s="72" t="n">
        <v>3974.02</v>
      </c>
      <c r="H377" s="72" t="n">
        <v>3986.78</v>
      </c>
      <c r="I377" s="72" t="n">
        <v>4096.81</v>
      </c>
      <c r="J377" s="72" t="n">
        <v>3972.83</v>
      </c>
      <c r="K377" s="72" t="n">
        <v>4016.74</v>
      </c>
      <c r="L377" s="72" t="n">
        <v>4202.64</v>
      </c>
      <c r="M377" s="72" t="n">
        <v>4313.42</v>
      </c>
      <c r="N377" s="72" t="n">
        <v>4372.26</v>
      </c>
      <c r="O377" s="72" t="n">
        <v>4403.1</v>
      </c>
      <c r="P377" s="72" t="n">
        <v>4378.42</v>
      </c>
      <c r="Q377" s="72" t="n">
        <v>4339.45</v>
      </c>
      <c r="R377" s="72" t="n">
        <v>4330.09</v>
      </c>
      <c r="S377" s="72" t="n">
        <v>4244.45</v>
      </c>
      <c r="T377" s="72" t="n">
        <v>4160.37</v>
      </c>
      <c r="U377" s="72" t="n">
        <v>4215.55</v>
      </c>
      <c r="V377" s="72" t="n">
        <v>4023.6</v>
      </c>
      <c r="W377" s="72" t="n">
        <v>4286.14</v>
      </c>
      <c r="X377" s="72" t="n">
        <v>4084.55</v>
      </c>
      <c r="Y377" s="72" t="n">
        <v>3972.02</v>
      </c>
    </row>
    <row r="378" customFormat="false" ht="15.75" hidden="false" customHeight="false" outlineLevel="0" collapsed="false">
      <c r="A378" s="71" t="n">
        <f aca="false">A377+1</f>
        <v>45457</v>
      </c>
      <c r="B378" s="72" t="n">
        <v>4016.86</v>
      </c>
      <c r="C378" s="72" t="n">
        <v>3989.45</v>
      </c>
      <c r="D378" s="72" t="n">
        <v>3934.26</v>
      </c>
      <c r="E378" s="72" t="n">
        <v>3928.98</v>
      </c>
      <c r="F378" s="72" t="n">
        <v>3961.28</v>
      </c>
      <c r="G378" s="72" t="n">
        <v>3974.24</v>
      </c>
      <c r="H378" s="72" t="n">
        <v>3983.15</v>
      </c>
      <c r="I378" s="72" t="n">
        <v>4082.81</v>
      </c>
      <c r="J378" s="72" t="n">
        <v>3972.9</v>
      </c>
      <c r="K378" s="72" t="n">
        <v>4014.26</v>
      </c>
      <c r="L378" s="72" t="n">
        <v>4219.09</v>
      </c>
      <c r="M378" s="72" t="n">
        <v>4346.54</v>
      </c>
      <c r="N378" s="72" t="n">
        <v>4423.52</v>
      </c>
      <c r="O378" s="72" t="n">
        <v>4463.95</v>
      </c>
      <c r="P378" s="72" t="n">
        <v>4440.25</v>
      </c>
      <c r="Q378" s="72" t="n">
        <v>4391.7</v>
      </c>
      <c r="R378" s="72" t="n">
        <v>4337.84</v>
      </c>
      <c r="S378" s="72" t="n">
        <v>4245.5</v>
      </c>
      <c r="T378" s="72" t="n">
        <v>4163.46</v>
      </c>
      <c r="U378" s="72" t="n">
        <v>4207.57</v>
      </c>
      <c r="V378" s="72" t="n">
        <v>4016.86</v>
      </c>
      <c r="W378" s="72" t="n">
        <v>4271.51</v>
      </c>
      <c r="X378" s="72" t="n">
        <v>4076.76</v>
      </c>
      <c r="Y378" s="72" t="n">
        <v>3972.26</v>
      </c>
    </row>
    <row r="379" customFormat="false" ht="15.75" hidden="false" customHeight="false" outlineLevel="0" collapsed="false">
      <c r="A379" s="71" t="n">
        <f aca="false">A378+1</f>
        <v>45458</v>
      </c>
      <c r="B379" s="72" t="n">
        <v>4024.85</v>
      </c>
      <c r="C379" s="72" t="n">
        <v>4005.59</v>
      </c>
      <c r="D379" s="72" t="n">
        <v>3974.85</v>
      </c>
      <c r="E379" s="72" t="n">
        <v>3946.37</v>
      </c>
      <c r="F379" s="72" t="n">
        <v>3970.72</v>
      </c>
      <c r="G379" s="72" t="n">
        <v>3973.64</v>
      </c>
      <c r="H379" s="72" t="n">
        <v>3951.36</v>
      </c>
      <c r="I379" s="72" t="n">
        <v>4037.76</v>
      </c>
      <c r="J379" s="72" t="n">
        <v>3974.27</v>
      </c>
      <c r="K379" s="72" t="n">
        <v>4170.23</v>
      </c>
      <c r="L379" s="72" t="n">
        <v>4300.96</v>
      </c>
      <c r="M379" s="72" t="n">
        <v>4374.2</v>
      </c>
      <c r="N379" s="72" t="n">
        <v>4419.06</v>
      </c>
      <c r="O379" s="72" t="n">
        <v>4457.27</v>
      </c>
      <c r="P379" s="72" t="n">
        <v>4453.35</v>
      </c>
      <c r="Q379" s="72" t="n">
        <v>4436.69</v>
      </c>
      <c r="R379" s="72" t="n">
        <v>4460.87</v>
      </c>
      <c r="S379" s="72" t="n">
        <v>4449.48</v>
      </c>
      <c r="T379" s="72" t="n">
        <v>4397.2</v>
      </c>
      <c r="U379" s="72" t="n">
        <v>4384.77</v>
      </c>
      <c r="V379" s="72" t="n">
        <v>4024.85</v>
      </c>
      <c r="W379" s="72" t="n">
        <v>4569.18</v>
      </c>
      <c r="X379" s="72" t="n">
        <v>4448.19</v>
      </c>
      <c r="Y379" s="72" t="n">
        <v>4126.91</v>
      </c>
    </row>
    <row r="380" customFormat="false" ht="15.75" hidden="false" customHeight="false" outlineLevel="0" collapsed="false">
      <c r="A380" s="71" t="n">
        <f aca="false">A379+1</f>
        <v>45459</v>
      </c>
      <c r="B380" s="72" t="n">
        <v>4008.23</v>
      </c>
      <c r="C380" s="72" t="n">
        <v>3987.68</v>
      </c>
      <c r="D380" s="72" t="n">
        <v>3971.48</v>
      </c>
      <c r="E380" s="72" t="n">
        <v>3971.3</v>
      </c>
      <c r="F380" s="72" t="n">
        <v>3974.16</v>
      </c>
      <c r="G380" s="72" t="n">
        <v>3974.04</v>
      </c>
      <c r="H380" s="72" t="n">
        <v>3958.94</v>
      </c>
      <c r="I380" s="72" t="n">
        <v>3971.61</v>
      </c>
      <c r="J380" s="72" t="n">
        <v>3973.62</v>
      </c>
      <c r="K380" s="72" t="n">
        <v>4012.56</v>
      </c>
      <c r="L380" s="72" t="n">
        <v>4147.54</v>
      </c>
      <c r="M380" s="72" t="n">
        <v>4217.14</v>
      </c>
      <c r="N380" s="72" t="n">
        <v>4287.34</v>
      </c>
      <c r="O380" s="72" t="n">
        <v>4326.48</v>
      </c>
      <c r="P380" s="72" t="n">
        <v>4329.58</v>
      </c>
      <c r="Q380" s="72" t="n">
        <v>4342.8</v>
      </c>
      <c r="R380" s="72" t="n">
        <v>4366.45</v>
      </c>
      <c r="S380" s="72" t="n">
        <v>4343.66</v>
      </c>
      <c r="T380" s="72" t="n">
        <v>4286.39</v>
      </c>
      <c r="U380" s="72" t="n">
        <v>4281.93</v>
      </c>
      <c r="V380" s="72" t="n">
        <v>4008.23</v>
      </c>
      <c r="W380" s="72" t="n">
        <v>4452.78</v>
      </c>
      <c r="X380" s="72" t="n">
        <v>4303.09</v>
      </c>
      <c r="Y380" s="72" t="n">
        <v>4056.57</v>
      </c>
    </row>
    <row r="381" customFormat="false" ht="15.75" hidden="false" customHeight="false" outlineLevel="0" collapsed="false">
      <c r="A381" s="71" t="n">
        <f aca="false">A380+1</f>
        <v>45460</v>
      </c>
      <c r="B381" s="72" t="n">
        <v>4027.27</v>
      </c>
      <c r="C381" s="72" t="n">
        <v>3994.44</v>
      </c>
      <c r="D381" s="72" t="n">
        <v>3976.54</v>
      </c>
      <c r="E381" s="72" t="n">
        <v>3973.24</v>
      </c>
      <c r="F381" s="72" t="n">
        <v>3973.9</v>
      </c>
      <c r="G381" s="72" t="n">
        <v>3973.84</v>
      </c>
      <c r="H381" s="72" t="n">
        <v>3985.08</v>
      </c>
      <c r="I381" s="72" t="n">
        <v>4119.49</v>
      </c>
      <c r="J381" s="72" t="n">
        <v>3972.74</v>
      </c>
      <c r="K381" s="72" t="n">
        <v>4015.07</v>
      </c>
      <c r="L381" s="72" t="n">
        <v>4151.82</v>
      </c>
      <c r="M381" s="72" t="n">
        <v>4221.41</v>
      </c>
      <c r="N381" s="72" t="n">
        <v>4290.91</v>
      </c>
      <c r="O381" s="72" t="n">
        <v>4338.36</v>
      </c>
      <c r="P381" s="72" t="n">
        <v>4341.68</v>
      </c>
      <c r="Q381" s="72" t="n">
        <v>4354.19</v>
      </c>
      <c r="R381" s="72" t="n">
        <v>4377.64</v>
      </c>
      <c r="S381" s="72" t="n">
        <v>4355.92</v>
      </c>
      <c r="T381" s="72" t="n">
        <v>4284.17</v>
      </c>
      <c r="U381" s="72" t="n">
        <v>4277.73</v>
      </c>
      <c r="V381" s="72" t="n">
        <v>4027.27</v>
      </c>
      <c r="W381" s="72" t="n">
        <v>4459.08</v>
      </c>
      <c r="X381" s="72" t="n">
        <v>4279.95</v>
      </c>
      <c r="Y381" s="72" t="n">
        <v>4054.83</v>
      </c>
    </row>
    <row r="382" customFormat="false" ht="15.75" hidden="false" customHeight="false" outlineLevel="0" collapsed="false">
      <c r="A382" s="71" t="n">
        <f aca="false">A381+1</f>
        <v>45461</v>
      </c>
      <c r="B382" s="72" t="n">
        <v>4022.74</v>
      </c>
      <c r="C382" s="72" t="n">
        <v>3988.68</v>
      </c>
      <c r="D382" s="72" t="n">
        <v>3967.16</v>
      </c>
      <c r="E382" s="72" t="n">
        <v>3972.73</v>
      </c>
      <c r="F382" s="72" t="n">
        <v>3973.93</v>
      </c>
      <c r="G382" s="72" t="n">
        <v>3973.77</v>
      </c>
      <c r="H382" s="72" t="n">
        <v>3982.85</v>
      </c>
      <c r="I382" s="72" t="n">
        <v>4141.56</v>
      </c>
      <c r="J382" s="72" t="n">
        <v>3972.52</v>
      </c>
      <c r="K382" s="72" t="n">
        <v>4011.79</v>
      </c>
      <c r="L382" s="72" t="n">
        <v>4160.44</v>
      </c>
      <c r="M382" s="72" t="n">
        <v>4238.56</v>
      </c>
      <c r="N382" s="72" t="n">
        <v>4316.4</v>
      </c>
      <c r="O382" s="72" t="n">
        <v>4378.24</v>
      </c>
      <c r="P382" s="72" t="n">
        <v>4371.58</v>
      </c>
      <c r="Q382" s="72" t="n">
        <v>4363.18</v>
      </c>
      <c r="R382" s="72" t="n">
        <v>4387.56</v>
      </c>
      <c r="S382" s="72" t="n">
        <v>4365.6</v>
      </c>
      <c r="T382" s="72" t="n">
        <v>4302.03</v>
      </c>
      <c r="U382" s="72" t="n">
        <v>4294.87</v>
      </c>
      <c r="V382" s="72" t="n">
        <v>4022.74</v>
      </c>
      <c r="W382" s="72" t="n">
        <v>4465.22</v>
      </c>
      <c r="X382" s="72" t="n">
        <v>4375.27</v>
      </c>
      <c r="Y382" s="72" t="n">
        <v>4068.01</v>
      </c>
    </row>
    <row r="383" customFormat="false" ht="15.75" hidden="false" customHeight="false" outlineLevel="0" collapsed="false">
      <c r="A383" s="71" t="n">
        <f aca="false">A382+1</f>
        <v>45462</v>
      </c>
      <c r="B383" s="72" t="n">
        <v>4030.69</v>
      </c>
      <c r="C383" s="72" t="n">
        <v>3999.32</v>
      </c>
      <c r="D383" s="72" t="n">
        <v>3970.04</v>
      </c>
      <c r="E383" s="72" t="n">
        <v>3972.84</v>
      </c>
      <c r="F383" s="72" t="n">
        <v>3973.95</v>
      </c>
      <c r="G383" s="72" t="n">
        <v>3973.74</v>
      </c>
      <c r="H383" s="72" t="n">
        <v>3984.75</v>
      </c>
      <c r="I383" s="72" t="n">
        <v>4161.42</v>
      </c>
      <c r="J383" s="72" t="n">
        <v>3972.22</v>
      </c>
      <c r="K383" s="72" t="n">
        <v>4006.15</v>
      </c>
      <c r="L383" s="72" t="n">
        <v>4177.43</v>
      </c>
      <c r="M383" s="72" t="n">
        <v>4272.51</v>
      </c>
      <c r="N383" s="72" t="n">
        <v>4365.02</v>
      </c>
      <c r="O383" s="72" t="n">
        <v>4433.71</v>
      </c>
      <c r="P383" s="72" t="n">
        <v>4447.15</v>
      </c>
      <c r="Q383" s="72" t="n">
        <v>4472.4</v>
      </c>
      <c r="R383" s="72" t="n">
        <v>4504.89</v>
      </c>
      <c r="S383" s="72" t="n">
        <v>4477.98</v>
      </c>
      <c r="T383" s="72" t="n">
        <v>4371.87</v>
      </c>
      <c r="U383" s="72" t="n">
        <v>4337.57</v>
      </c>
      <c r="V383" s="72" t="n">
        <v>4030.69</v>
      </c>
      <c r="W383" s="72" t="n">
        <v>4531.13</v>
      </c>
      <c r="X383" s="72" t="n">
        <v>4393.3</v>
      </c>
      <c r="Y383" s="72" t="n">
        <v>4079.72</v>
      </c>
    </row>
    <row r="384" customFormat="false" ht="15.75" hidden="false" customHeight="false" outlineLevel="0" collapsed="false">
      <c r="A384" s="71" t="n">
        <f aca="false">A383+1</f>
        <v>45463</v>
      </c>
      <c r="B384" s="72" t="n">
        <v>4042</v>
      </c>
      <c r="C384" s="72" t="n">
        <v>4006.06</v>
      </c>
      <c r="D384" s="72" t="n">
        <v>3972.46</v>
      </c>
      <c r="E384" s="72" t="n">
        <v>3973.28</v>
      </c>
      <c r="F384" s="72" t="n">
        <v>3973.94</v>
      </c>
      <c r="G384" s="72" t="n">
        <v>3973.62</v>
      </c>
      <c r="H384" s="72" t="n">
        <v>3979.75</v>
      </c>
      <c r="I384" s="72" t="n">
        <v>4118.34</v>
      </c>
      <c r="J384" s="72" t="n">
        <v>3971.57</v>
      </c>
      <c r="K384" s="72" t="n">
        <v>3997.95</v>
      </c>
      <c r="L384" s="72" t="n">
        <v>4145.27</v>
      </c>
      <c r="M384" s="72" t="n">
        <v>4226.87</v>
      </c>
      <c r="N384" s="72" t="n">
        <v>4313.64</v>
      </c>
      <c r="O384" s="72" t="n">
        <v>4357.93</v>
      </c>
      <c r="P384" s="72" t="n">
        <v>4364.6</v>
      </c>
      <c r="Q384" s="72" t="n">
        <v>4385.19</v>
      </c>
      <c r="R384" s="72" t="n">
        <v>4405.86</v>
      </c>
      <c r="S384" s="72" t="n">
        <v>4380.66</v>
      </c>
      <c r="T384" s="72" t="n">
        <v>4300.24</v>
      </c>
      <c r="U384" s="72" t="n">
        <v>4291.69</v>
      </c>
      <c r="V384" s="72" t="n">
        <v>4042</v>
      </c>
      <c r="W384" s="72" t="n">
        <v>4464.86</v>
      </c>
      <c r="X384" s="72" t="n">
        <v>4230.88</v>
      </c>
      <c r="Y384" s="72" t="n">
        <v>4034.29</v>
      </c>
    </row>
    <row r="385" customFormat="false" ht="15.75" hidden="false" customHeight="false" outlineLevel="0" collapsed="false">
      <c r="A385" s="71" t="n">
        <f aca="false">A384+1</f>
        <v>45464</v>
      </c>
      <c r="B385" s="72" t="n">
        <v>3999.78</v>
      </c>
      <c r="C385" s="72" t="n">
        <v>3954.64</v>
      </c>
      <c r="D385" s="72" t="n">
        <v>3906.08</v>
      </c>
      <c r="E385" s="72" t="n">
        <v>3858.29</v>
      </c>
      <c r="F385" s="72" t="n">
        <v>3974.32</v>
      </c>
      <c r="G385" s="72" t="n">
        <v>3974.48</v>
      </c>
      <c r="H385" s="72" t="n">
        <v>3966.38</v>
      </c>
      <c r="I385" s="72" t="n">
        <v>4034.91</v>
      </c>
      <c r="J385" s="72" t="n">
        <v>3972.41</v>
      </c>
      <c r="K385" s="72" t="n">
        <v>4046.43</v>
      </c>
      <c r="L385" s="72" t="n">
        <v>4179.77</v>
      </c>
      <c r="M385" s="72" t="n">
        <v>4282.68</v>
      </c>
      <c r="N385" s="72" t="n">
        <v>4239.45</v>
      </c>
      <c r="O385" s="72" t="n">
        <v>4386.01</v>
      </c>
      <c r="P385" s="72" t="n">
        <v>4381.81</v>
      </c>
      <c r="Q385" s="72" t="n">
        <v>4397.34</v>
      </c>
      <c r="R385" s="72" t="n">
        <v>4420.51</v>
      </c>
      <c r="S385" s="72" t="n">
        <v>4392.37</v>
      </c>
      <c r="T385" s="72" t="n">
        <v>4342.36</v>
      </c>
      <c r="U385" s="72" t="n">
        <v>4304.13</v>
      </c>
      <c r="V385" s="72" t="n">
        <v>3999.78</v>
      </c>
      <c r="W385" s="72" t="n">
        <v>4537.97</v>
      </c>
      <c r="X385" s="72" t="n">
        <v>4305.43</v>
      </c>
      <c r="Y385" s="72" t="n">
        <v>4075.4</v>
      </c>
    </row>
    <row r="386" customFormat="false" ht="15.75" hidden="false" customHeight="false" outlineLevel="0" collapsed="false">
      <c r="A386" s="71" t="n">
        <f aca="false">A385+1</f>
        <v>45465</v>
      </c>
      <c r="B386" s="72" t="n">
        <v>4064.83</v>
      </c>
      <c r="C386" s="72" t="n">
        <v>4035.29</v>
      </c>
      <c r="D386" s="72" t="n">
        <v>3990.75</v>
      </c>
      <c r="E386" s="72" t="n">
        <v>3965.41</v>
      </c>
      <c r="F386" s="72" t="n">
        <v>3969.06</v>
      </c>
      <c r="G386" s="72" t="n">
        <v>3977.45</v>
      </c>
      <c r="H386" s="72" t="n">
        <v>3977.35</v>
      </c>
      <c r="I386" s="72" t="n">
        <v>4124.03</v>
      </c>
      <c r="J386" s="72" t="n">
        <v>4071.43</v>
      </c>
      <c r="K386" s="72" t="n">
        <v>4284.44</v>
      </c>
      <c r="L386" s="72" t="n">
        <v>4389.8</v>
      </c>
      <c r="M386" s="72" t="n">
        <v>4460.64</v>
      </c>
      <c r="N386" s="72" t="n">
        <v>4505.47</v>
      </c>
      <c r="O386" s="72" t="n">
        <v>4531.28</v>
      </c>
      <c r="P386" s="72" t="n">
        <v>4519.02</v>
      </c>
      <c r="Q386" s="72" t="n">
        <v>4492.51</v>
      </c>
      <c r="R386" s="72" t="n">
        <v>4526.93</v>
      </c>
      <c r="S386" s="72" t="n">
        <v>4526.61</v>
      </c>
      <c r="T386" s="72" t="n">
        <v>4477.74</v>
      </c>
      <c r="U386" s="72" t="n">
        <v>4489.72</v>
      </c>
      <c r="V386" s="72" t="n">
        <v>4064.83</v>
      </c>
      <c r="W386" s="72" t="n">
        <v>4718.2</v>
      </c>
      <c r="X386" s="72" t="n">
        <v>4657.74</v>
      </c>
      <c r="Y386" s="72" t="n">
        <v>4314.88</v>
      </c>
    </row>
    <row r="387" customFormat="false" ht="15.75" hidden="false" customHeight="false" outlineLevel="0" collapsed="false">
      <c r="A387" s="71" t="n">
        <f aca="false">A386+1</f>
        <v>45466</v>
      </c>
      <c r="B387" s="72" t="n">
        <v>4053.3</v>
      </c>
      <c r="C387" s="72" t="n">
        <v>4080.56</v>
      </c>
      <c r="D387" s="72" t="n">
        <v>3990.9</v>
      </c>
      <c r="E387" s="72" t="n">
        <v>3936.8</v>
      </c>
      <c r="F387" s="72" t="n">
        <v>3933.93</v>
      </c>
      <c r="G387" s="72" t="n">
        <v>3963.46</v>
      </c>
      <c r="H387" s="72" t="n">
        <v>4023.28</v>
      </c>
      <c r="I387" s="72" t="n">
        <v>4189.62</v>
      </c>
      <c r="J387" s="72" t="n">
        <v>4137.48</v>
      </c>
      <c r="K387" s="72" t="n">
        <v>4392.43</v>
      </c>
      <c r="L387" s="72" t="n">
        <v>4489.14</v>
      </c>
      <c r="M387" s="72" t="n">
        <v>4538.59</v>
      </c>
      <c r="N387" s="72" t="n">
        <v>4575.08</v>
      </c>
      <c r="O387" s="72" t="n">
        <v>4573.28</v>
      </c>
      <c r="P387" s="72" t="n">
        <v>4588.24</v>
      </c>
      <c r="Q387" s="72" t="n">
        <v>4546.85</v>
      </c>
      <c r="R387" s="72" t="n">
        <v>4429.94</v>
      </c>
      <c r="S387" s="72" t="n">
        <v>4242.05</v>
      </c>
      <c r="T387" s="72" t="n">
        <v>4231.67</v>
      </c>
      <c r="U387" s="72" t="n">
        <v>4164.23</v>
      </c>
      <c r="V387" s="72" t="n">
        <v>4053.3</v>
      </c>
      <c r="W387" s="72" t="n">
        <v>4327.3</v>
      </c>
      <c r="X387" s="72" t="n">
        <v>4361.82</v>
      </c>
      <c r="Y387" s="72" t="n">
        <v>4135.38</v>
      </c>
    </row>
    <row r="388" customFormat="false" ht="15.75" hidden="false" customHeight="false" outlineLevel="0" collapsed="false">
      <c r="A388" s="71" t="n">
        <f aca="false">A387+1</f>
        <v>45467</v>
      </c>
      <c r="B388" s="72" t="n">
        <v>4126.71</v>
      </c>
      <c r="C388" s="72" t="n">
        <v>4046.33</v>
      </c>
      <c r="D388" s="72" t="n">
        <v>3982.11</v>
      </c>
      <c r="E388" s="72" t="n">
        <v>3954.93</v>
      </c>
      <c r="F388" s="72" t="n">
        <v>3961.22</v>
      </c>
      <c r="G388" s="72" t="n">
        <v>3987.17</v>
      </c>
      <c r="H388" s="72" t="n">
        <v>4085.53</v>
      </c>
      <c r="I388" s="72" t="n">
        <v>4329.97</v>
      </c>
      <c r="J388" s="72" t="n">
        <v>4109.94</v>
      </c>
      <c r="K388" s="72" t="n">
        <v>4315.9</v>
      </c>
      <c r="L388" s="72" t="n">
        <v>4428.03</v>
      </c>
      <c r="M388" s="72" t="n">
        <v>4500.8</v>
      </c>
      <c r="N388" s="72" t="n">
        <v>4527.34</v>
      </c>
      <c r="O388" s="72" t="n">
        <v>4563.22</v>
      </c>
      <c r="P388" s="72" t="n">
        <v>4555.79</v>
      </c>
      <c r="Q388" s="72" t="n">
        <v>4574.41</v>
      </c>
      <c r="R388" s="72" t="n">
        <v>4612.86</v>
      </c>
      <c r="S388" s="72" t="n">
        <v>4595.68</v>
      </c>
      <c r="T388" s="72" t="n">
        <v>4505.91</v>
      </c>
      <c r="U388" s="72" t="n">
        <v>4516.7</v>
      </c>
      <c r="V388" s="72" t="n">
        <v>4126.71</v>
      </c>
      <c r="W388" s="72" t="n">
        <v>4747.15</v>
      </c>
      <c r="X388" s="72" t="n">
        <v>4698.9</v>
      </c>
      <c r="Y388" s="72" t="n">
        <v>4294.08</v>
      </c>
    </row>
    <row r="389" customFormat="false" ht="15.75" hidden="false" customHeight="false" outlineLevel="0" collapsed="false">
      <c r="A389" s="71" t="n">
        <f aca="false">A388+1</f>
        <v>45468</v>
      </c>
      <c r="B389" s="72" t="n">
        <v>4080.36</v>
      </c>
      <c r="C389" s="72" t="n">
        <v>3998.88</v>
      </c>
      <c r="D389" s="72" t="n">
        <v>3947.29</v>
      </c>
      <c r="E389" s="72" t="n">
        <v>3797.73</v>
      </c>
      <c r="F389" s="72" t="n">
        <v>3874.69</v>
      </c>
      <c r="G389" s="72" t="n">
        <v>3975.69</v>
      </c>
      <c r="H389" s="72" t="n">
        <v>4056.04</v>
      </c>
      <c r="I389" s="72" t="n">
        <v>4247.86</v>
      </c>
      <c r="J389" s="72" t="n">
        <v>4099.18</v>
      </c>
      <c r="K389" s="72" t="n">
        <v>4301.37</v>
      </c>
      <c r="L389" s="72" t="n">
        <v>4407.37</v>
      </c>
      <c r="M389" s="72" t="n">
        <v>4476.07</v>
      </c>
      <c r="N389" s="72" t="n">
        <v>4518.01</v>
      </c>
      <c r="O389" s="72" t="n">
        <v>4558.38</v>
      </c>
      <c r="P389" s="72" t="n">
        <v>4544.88</v>
      </c>
      <c r="Q389" s="72" t="n">
        <v>4492.35</v>
      </c>
      <c r="R389" s="72" t="n">
        <v>4528.98</v>
      </c>
      <c r="S389" s="72" t="n">
        <v>4532.33</v>
      </c>
      <c r="T389" s="72" t="n">
        <v>4479.54</v>
      </c>
      <c r="U389" s="72" t="n">
        <v>4490.73</v>
      </c>
      <c r="V389" s="72" t="n">
        <v>4080.36</v>
      </c>
      <c r="W389" s="72" t="n">
        <v>4715.56</v>
      </c>
      <c r="X389" s="72" t="n">
        <v>4600.92</v>
      </c>
      <c r="Y389" s="72" t="n">
        <v>4257.85</v>
      </c>
    </row>
    <row r="390" customFormat="false" ht="15.75" hidden="false" customHeight="false" outlineLevel="0" collapsed="false">
      <c r="A390" s="71" t="n">
        <f aca="false">A389+1</f>
        <v>45469</v>
      </c>
      <c r="B390" s="72" t="n">
        <v>4062.67</v>
      </c>
      <c r="C390" s="72" t="n">
        <v>3989.12</v>
      </c>
      <c r="D390" s="72" t="n">
        <v>3966.28</v>
      </c>
      <c r="E390" s="72" t="n">
        <v>3965.01</v>
      </c>
      <c r="F390" s="72" t="n">
        <v>3974.14</v>
      </c>
      <c r="G390" s="72" t="n">
        <v>3973.92</v>
      </c>
      <c r="H390" s="72" t="n">
        <v>4010.63</v>
      </c>
      <c r="I390" s="72" t="n">
        <v>4159.48</v>
      </c>
      <c r="J390" s="72" t="n">
        <v>3972.41</v>
      </c>
      <c r="K390" s="72" t="n">
        <v>3972.56</v>
      </c>
      <c r="L390" s="72" t="n">
        <v>3972.5</v>
      </c>
      <c r="M390" s="72" t="n">
        <v>3972.52</v>
      </c>
      <c r="N390" s="72" t="n">
        <v>4044.72</v>
      </c>
      <c r="O390" s="72" t="n">
        <v>4076.81</v>
      </c>
      <c r="P390" s="72" t="n">
        <v>4137.88</v>
      </c>
      <c r="Q390" s="72" t="n">
        <v>4192.02</v>
      </c>
      <c r="R390" s="72" t="n">
        <v>4206.69</v>
      </c>
      <c r="S390" s="72" t="n">
        <v>4192.85</v>
      </c>
      <c r="T390" s="72" t="n">
        <v>4147.93</v>
      </c>
      <c r="U390" s="72" t="n">
        <v>4188.86</v>
      </c>
      <c r="V390" s="72" t="n">
        <v>4062.67</v>
      </c>
      <c r="W390" s="72" t="n">
        <v>4406.58</v>
      </c>
      <c r="X390" s="72" t="n">
        <v>4327.2</v>
      </c>
      <c r="Y390" s="72" t="n">
        <v>4061.69</v>
      </c>
    </row>
    <row r="391" customFormat="false" ht="15.75" hidden="false" customHeight="false" outlineLevel="0" collapsed="false">
      <c r="A391" s="71" t="n">
        <f aca="false">A390+1</f>
        <v>45470</v>
      </c>
      <c r="B391" s="72" t="n">
        <v>4098.92</v>
      </c>
      <c r="C391" s="72" t="n">
        <v>3991.43</v>
      </c>
      <c r="D391" s="72" t="n">
        <v>3962.59</v>
      </c>
      <c r="E391" s="72" t="n">
        <v>3959.63</v>
      </c>
      <c r="F391" s="72" t="n">
        <v>3974.02</v>
      </c>
      <c r="G391" s="72" t="n">
        <v>3973.88</v>
      </c>
      <c r="H391" s="72" t="n">
        <v>4001.52</v>
      </c>
      <c r="I391" s="72" t="n">
        <v>4174.13</v>
      </c>
      <c r="J391" s="72" t="n">
        <v>3972.14</v>
      </c>
      <c r="K391" s="72" t="n">
        <v>3972.55</v>
      </c>
      <c r="L391" s="72" t="n">
        <v>4120.72</v>
      </c>
      <c r="M391" s="72" t="n">
        <v>4209.06</v>
      </c>
      <c r="N391" s="72" t="n">
        <v>4256.49</v>
      </c>
      <c r="O391" s="72" t="n">
        <v>4328.38</v>
      </c>
      <c r="P391" s="72" t="n">
        <v>4347.1</v>
      </c>
      <c r="Q391" s="72" t="n">
        <v>4364.6</v>
      </c>
      <c r="R391" s="72" t="n">
        <v>4387.71</v>
      </c>
      <c r="S391" s="72" t="n">
        <v>4372.53</v>
      </c>
      <c r="T391" s="72" t="n">
        <v>4226.93</v>
      </c>
      <c r="U391" s="72" t="n">
        <v>4226.11</v>
      </c>
      <c r="V391" s="72" t="n">
        <v>4098.92</v>
      </c>
      <c r="W391" s="72" t="n">
        <v>4395.25</v>
      </c>
      <c r="X391" s="72" t="n">
        <v>4270.54</v>
      </c>
      <c r="Y391" s="72" t="n">
        <v>3977.78</v>
      </c>
    </row>
    <row r="392" customFormat="false" ht="15.75" hidden="false" customHeight="false" outlineLevel="0" collapsed="false">
      <c r="A392" s="71" t="n">
        <f aca="false">A391+1</f>
        <v>45471</v>
      </c>
      <c r="B392" s="72" t="n">
        <v>4111.48</v>
      </c>
      <c r="C392" s="72" t="n">
        <v>3988.46</v>
      </c>
      <c r="D392" s="72" t="n">
        <v>3946.13</v>
      </c>
      <c r="E392" s="72" t="n">
        <v>3842.92</v>
      </c>
      <c r="F392" s="72" t="n">
        <v>3953.54</v>
      </c>
      <c r="G392" s="72" t="n">
        <v>3973.8</v>
      </c>
      <c r="H392" s="72" t="n">
        <v>4005.49</v>
      </c>
      <c r="I392" s="72" t="n">
        <v>4176.43</v>
      </c>
      <c r="J392" s="72" t="n">
        <v>3972.26</v>
      </c>
      <c r="K392" s="72" t="n">
        <v>4004.99</v>
      </c>
      <c r="L392" s="72" t="n">
        <v>4176.51</v>
      </c>
      <c r="M392" s="72" t="n">
        <v>4276.54</v>
      </c>
      <c r="N392" s="72" t="n">
        <v>4317.5</v>
      </c>
      <c r="O392" s="72" t="n">
        <v>4394.77</v>
      </c>
      <c r="P392" s="72" t="n">
        <v>4399.06</v>
      </c>
      <c r="Q392" s="72" t="n">
        <v>4412.53</v>
      </c>
      <c r="R392" s="72" t="n">
        <v>4446.59</v>
      </c>
      <c r="S392" s="72" t="n">
        <v>4436.68</v>
      </c>
      <c r="T392" s="72" t="n">
        <v>4293.11</v>
      </c>
      <c r="U392" s="72" t="n">
        <v>4285.84</v>
      </c>
      <c r="V392" s="72" t="n">
        <v>4111.48</v>
      </c>
      <c r="W392" s="72" t="n">
        <v>4482.96</v>
      </c>
      <c r="X392" s="72" t="n">
        <v>4311.42</v>
      </c>
      <c r="Y392" s="72" t="n">
        <v>4016.59</v>
      </c>
    </row>
    <row r="393" customFormat="false" ht="15.75" hidden="false" customHeight="false" outlineLevel="0" collapsed="false">
      <c r="A393" s="71" t="n">
        <f aca="false">A392+1</f>
        <v>45472</v>
      </c>
      <c r="B393" s="72" t="n">
        <v>4119.99</v>
      </c>
      <c r="C393" s="72" t="n">
        <v>4028.02</v>
      </c>
      <c r="D393" s="72" t="n">
        <v>3997.99</v>
      </c>
      <c r="E393" s="72" t="n">
        <v>3977.39</v>
      </c>
      <c r="F393" s="72" t="n">
        <v>3973.79</v>
      </c>
      <c r="G393" s="72" t="n">
        <v>3973.71</v>
      </c>
      <c r="H393" s="72" t="n">
        <v>3995.6</v>
      </c>
      <c r="I393" s="72" t="n">
        <v>4156.56</v>
      </c>
      <c r="J393" s="72" t="n">
        <v>3972.13</v>
      </c>
      <c r="K393" s="72" t="n">
        <v>4133.81</v>
      </c>
      <c r="L393" s="72" t="n">
        <v>4273.35</v>
      </c>
      <c r="M393" s="72" t="n">
        <v>4382.57</v>
      </c>
      <c r="N393" s="72" t="n">
        <v>4449.99</v>
      </c>
      <c r="O393" s="72" t="n">
        <v>4482.65</v>
      </c>
      <c r="P393" s="72" t="n">
        <v>4454.07</v>
      </c>
      <c r="Q393" s="72" t="n">
        <v>4351.96</v>
      </c>
      <c r="R393" s="72" t="n">
        <v>4177.98</v>
      </c>
      <c r="S393" s="72" t="n">
        <v>3971.92</v>
      </c>
      <c r="T393" s="72" t="n">
        <v>3975.05</v>
      </c>
      <c r="U393" s="72" t="n">
        <v>4099.99</v>
      </c>
      <c r="V393" s="72" t="n">
        <v>4391.21</v>
      </c>
      <c r="W393" s="72" t="n">
        <v>4302.69</v>
      </c>
      <c r="X393" s="72" t="n">
        <v>4152.81</v>
      </c>
      <c r="Y393" s="72" t="n">
        <v>3970.17</v>
      </c>
    </row>
    <row r="394" customFormat="false" ht="15.75" hidden="false" customHeight="false" outlineLevel="0" collapsed="false">
      <c r="A394" s="71" t="n">
        <f aca="false">A393+1</f>
        <v>45473</v>
      </c>
      <c r="B394" s="72" t="n">
        <v>4085.41</v>
      </c>
      <c r="C394" s="72" t="n">
        <v>4007.26</v>
      </c>
      <c r="D394" s="72" t="n">
        <v>3974.02</v>
      </c>
      <c r="E394" s="72" t="n">
        <v>3962.7</v>
      </c>
      <c r="F394" s="72" t="n">
        <v>3973.88</v>
      </c>
      <c r="G394" s="72" t="n">
        <v>3973.84</v>
      </c>
      <c r="H394" s="72" t="n">
        <v>3962.83</v>
      </c>
      <c r="I394" s="72" t="n">
        <v>4077.74</v>
      </c>
      <c r="J394" s="72" t="n">
        <v>3972.47</v>
      </c>
      <c r="K394" s="72" t="n">
        <v>4090.77</v>
      </c>
      <c r="L394" s="72" t="n">
        <v>4227.34</v>
      </c>
      <c r="M394" s="72" t="n">
        <v>4310.86</v>
      </c>
      <c r="N394" s="72" t="n">
        <v>4351.22</v>
      </c>
      <c r="O394" s="72" t="n">
        <v>4368.45</v>
      </c>
      <c r="P394" s="72" t="n">
        <v>4343.05</v>
      </c>
      <c r="Q394" s="72" t="n">
        <v>4272.63</v>
      </c>
      <c r="R394" s="72" t="n">
        <v>4126.24</v>
      </c>
      <c r="S394" s="72" t="n">
        <v>3972.31</v>
      </c>
      <c r="T394" s="72" t="n">
        <v>3972.36</v>
      </c>
      <c r="U394" s="72" t="n">
        <v>4053.69</v>
      </c>
      <c r="V394" s="72" t="n">
        <v>4279.44</v>
      </c>
      <c r="W394" s="72" t="n">
        <v>4213.82</v>
      </c>
      <c r="X394" s="72" t="n">
        <v>4108.55</v>
      </c>
      <c r="Y394" s="72" t="n">
        <v>3969.83</v>
      </c>
    </row>
    <row r="395" customFormat="false" ht="15.75" hidden="false" customHeight="false" outlineLevel="0" collapsed="false">
      <c r="A395" s="71"/>
      <c r="B395" s="72"/>
      <c r="C395" s="72"/>
      <c r="D395" s="72"/>
      <c r="E395" s="72"/>
      <c r="F395" s="72"/>
      <c r="G395" s="72"/>
      <c r="H395" s="72"/>
      <c r="I395" s="72"/>
      <c r="J395" s="72"/>
      <c r="K395" s="72"/>
      <c r="L395" s="72"/>
      <c r="M395" s="72"/>
      <c r="N395" s="72"/>
      <c r="O395" s="72"/>
      <c r="P395" s="72"/>
      <c r="Q395" s="72"/>
      <c r="R395" s="72"/>
      <c r="S395" s="72"/>
      <c r="T395" s="72"/>
      <c r="U395" s="72"/>
      <c r="V395" s="72"/>
      <c r="W395" s="72"/>
      <c r="X395" s="72"/>
      <c r="Y395" s="72"/>
    </row>
    <row r="396" customFormat="false" ht="18.75" hidden="false" customHeight="false" outlineLevel="0" collapsed="false">
      <c r="A396" s="65" t="s">
        <v>86</v>
      </c>
      <c r="B396" s="66"/>
      <c r="C396" s="68" t="s">
        <v>117</v>
      </c>
      <c r="D396" s="66"/>
      <c r="E396" s="66"/>
      <c r="F396" s="66"/>
      <c r="G396" s="66"/>
      <c r="H396" s="66"/>
      <c r="I396" s="66"/>
      <c r="J396" s="66"/>
      <c r="K396" s="66"/>
      <c r="L396" s="66"/>
      <c r="M396" s="66"/>
      <c r="N396" s="66"/>
      <c r="O396" s="66"/>
      <c r="P396" s="66"/>
      <c r="Q396" s="66"/>
      <c r="R396" s="66"/>
      <c r="S396" s="66"/>
      <c r="T396" s="66"/>
      <c r="U396" s="66"/>
      <c r="V396" s="66"/>
      <c r="W396" s="66"/>
      <c r="X396" s="66"/>
      <c r="Y396" s="62"/>
    </row>
    <row r="397" customFormat="false" ht="18.75" hidden="false" customHeight="false" outlineLevel="0" collapsed="false">
      <c r="A397" s="65" t="s">
        <v>88</v>
      </c>
      <c r="B397" s="66"/>
      <c r="C397" s="66"/>
      <c r="D397" s="66"/>
      <c r="E397" s="66"/>
      <c r="F397" s="66"/>
      <c r="G397" s="68" t="str">
        <f aca="false">G360</f>
        <v>не менее 10 мВт</v>
      </c>
      <c r="H397" s="66"/>
      <c r="I397" s="66"/>
      <c r="J397" s="66"/>
      <c r="K397" s="66"/>
      <c r="L397" s="66"/>
      <c r="M397" s="66"/>
      <c r="N397" s="66"/>
      <c r="O397" s="66"/>
      <c r="P397" s="66"/>
      <c r="Q397" s="66"/>
      <c r="R397" s="66"/>
      <c r="S397" s="66"/>
      <c r="T397" s="66"/>
      <c r="U397" s="66"/>
      <c r="V397" s="66"/>
      <c r="W397" s="66"/>
      <c r="X397" s="66"/>
      <c r="Y397" s="66"/>
    </row>
    <row r="398" customFormat="false" ht="15.75" hidden="false" customHeight="false" outlineLevel="0" collapsed="false">
      <c r="A398" s="20" t="s">
        <v>90</v>
      </c>
      <c r="B398" s="69" t="s">
        <v>91</v>
      </c>
      <c r="C398" s="69"/>
      <c r="D398" s="69"/>
      <c r="E398" s="69"/>
      <c r="F398" s="69"/>
      <c r="G398" s="69"/>
      <c r="H398" s="69"/>
      <c r="I398" s="69"/>
      <c r="J398" s="69"/>
      <c r="K398" s="69"/>
      <c r="L398" s="69"/>
      <c r="M398" s="69"/>
      <c r="N398" s="69"/>
      <c r="O398" s="69"/>
      <c r="P398" s="69"/>
      <c r="Q398" s="69"/>
      <c r="R398" s="69"/>
      <c r="S398" s="69"/>
      <c r="T398" s="69"/>
      <c r="U398" s="69"/>
      <c r="V398" s="69"/>
      <c r="W398" s="69"/>
      <c r="X398" s="69"/>
      <c r="Y398" s="69"/>
    </row>
    <row r="399" customFormat="false" ht="15.75" hidden="false" customHeight="false" outlineLevel="0" collapsed="false">
      <c r="A399" s="20"/>
      <c r="B399" s="69"/>
      <c r="C399" s="69"/>
      <c r="D399" s="69"/>
      <c r="E399" s="69"/>
      <c r="F399" s="69"/>
      <c r="G399" s="69"/>
      <c r="H399" s="69"/>
      <c r="I399" s="69"/>
      <c r="J399" s="69"/>
      <c r="K399" s="69"/>
      <c r="L399" s="69"/>
      <c r="M399" s="69"/>
      <c r="N399" s="69"/>
      <c r="O399" s="69"/>
      <c r="P399" s="69"/>
      <c r="Q399" s="69"/>
      <c r="R399" s="69"/>
      <c r="S399" s="69"/>
      <c r="T399" s="69"/>
      <c r="U399" s="69"/>
      <c r="V399" s="69"/>
      <c r="W399" s="69"/>
      <c r="X399" s="69"/>
      <c r="Y399" s="69"/>
    </row>
    <row r="400" customFormat="false" ht="15.75" hidden="false" customHeight="true" outlineLevel="0" collapsed="false">
      <c r="A400" s="20"/>
      <c r="B400" s="70" t="s">
        <v>92</v>
      </c>
      <c r="C400" s="70" t="s">
        <v>93</v>
      </c>
      <c r="D400" s="70" t="s">
        <v>94</v>
      </c>
      <c r="E400" s="70" t="s">
        <v>95</v>
      </c>
      <c r="F400" s="70" t="s">
        <v>96</v>
      </c>
      <c r="G400" s="70" t="s">
        <v>97</v>
      </c>
      <c r="H400" s="70" t="s">
        <v>98</v>
      </c>
      <c r="I400" s="70" t="s">
        <v>99</v>
      </c>
      <c r="J400" s="70" t="s">
        <v>100</v>
      </c>
      <c r="K400" s="70" t="s">
        <v>101</v>
      </c>
      <c r="L400" s="70" t="s">
        <v>102</v>
      </c>
      <c r="M400" s="70" t="s">
        <v>103</v>
      </c>
      <c r="N400" s="70" t="s">
        <v>104</v>
      </c>
      <c r="O400" s="70" t="s">
        <v>105</v>
      </c>
      <c r="P400" s="70" t="s">
        <v>106</v>
      </c>
      <c r="Q400" s="70" t="s">
        <v>107</v>
      </c>
      <c r="R400" s="70" t="s">
        <v>108</v>
      </c>
      <c r="S400" s="70" t="s">
        <v>109</v>
      </c>
      <c r="T400" s="70" t="s">
        <v>110</v>
      </c>
      <c r="U400" s="70" t="s">
        <v>111</v>
      </c>
      <c r="V400" s="70" t="s">
        <v>112</v>
      </c>
      <c r="W400" s="70" t="s">
        <v>113</v>
      </c>
      <c r="X400" s="70" t="s">
        <v>114</v>
      </c>
      <c r="Y400" s="70" t="s">
        <v>115</v>
      </c>
    </row>
    <row r="401" customFormat="false" ht="15.75" hidden="false" customHeight="false" outlineLevel="0" collapsed="false">
      <c r="A401" s="20"/>
      <c r="B401" s="70"/>
      <c r="C401" s="70"/>
      <c r="D401" s="70"/>
      <c r="E401" s="70"/>
      <c r="F401" s="70"/>
      <c r="G401" s="70"/>
      <c r="H401" s="70"/>
      <c r="I401" s="70"/>
      <c r="J401" s="70"/>
      <c r="K401" s="70"/>
      <c r="L401" s="70"/>
      <c r="M401" s="70"/>
      <c r="N401" s="70"/>
      <c r="O401" s="70"/>
      <c r="P401" s="70"/>
      <c r="Q401" s="70"/>
      <c r="R401" s="70"/>
      <c r="S401" s="70"/>
      <c r="T401" s="70"/>
      <c r="U401" s="70"/>
      <c r="V401" s="70"/>
      <c r="W401" s="70"/>
      <c r="X401" s="70"/>
      <c r="Y401" s="70"/>
    </row>
    <row r="402" customFormat="false" ht="15.75" hidden="false" customHeight="false" outlineLevel="0" collapsed="false">
      <c r="A402" s="71" t="n">
        <f aca="false">A365</f>
        <v>45444</v>
      </c>
      <c r="B402" s="72" t="n">
        <v>4524.17</v>
      </c>
      <c r="C402" s="72" t="n">
        <v>4485.94</v>
      </c>
      <c r="D402" s="72" t="n">
        <v>4453.74</v>
      </c>
      <c r="E402" s="72" t="n">
        <v>4440</v>
      </c>
      <c r="F402" s="72" t="n">
        <v>4423.15</v>
      </c>
      <c r="G402" s="72" t="n">
        <v>4426.94</v>
      </c>
      <c r="H402" s="72" t="n">
        <v>4161.54</v>
      </c>
      <c r="I402" s="72" t="n">
        <v>4504.54</v>
      </c>
      <c r="J402" s="72" t="n">
        <v>4448.92</v>
      </c>
      <c r="K402" s="72" t="n">
        <v>4448.86</v>
      </c>
      <c r="L402" s="72" t="n">
        <v>4448.8</v>
      </c>
      <c r="M402" s="72" t="n">
        <v>4448.86</v>
      </c>
      <c r="N402" s="72" t="n">
        <v>4448.83</v>
      </c>
      <c r="O402" s="72" t="n">
        <v>4448.84</v>
      </c>
      <c r="P402" s="72" t="n">
        <v>4448.82</v>
      </c>
      <c r="Q402" s="72" t="n">
        <v>4448.81</v>
      </c>
      <c r="R402" s="72" t="n">
        <v>4448.8</v>
      </c>
      <c r="S402" s="72" t="n">
        <v>4448.7</v>
      </c>
      <c r="T402" s="72" t="n">
        <v>4448.73</v>
      </c>
      <c r="U402" s="72" t="n">
        <v>4521.52</v>
      </c>
      <c r="V402" s="72" t="n">
        <v>4648.16</v>
      </c>
      <c r="W402" s="72" t="n">
        <v>4564.61</v>
      </c>
      <c r="X402" s="72" t="n">
        <v>4469.95</v>
      </c>
      <c r="Y402" s="72" t="n">
        <v>4447.94</v>
      </c>
    </row>
    <row r="403" customFormat="false" ht="15.75" hidden="false" customHeight="false" outlineLevel="0" collapsed="false">
      <c r="A403" s="71" t="n">
        <f aca="false">A402+1</f>
        <v>45445</v>
      </c>
      <c r="B403" s="72" t="n">
        <v>4509.02</v>
      </c>
      <c r="C403" s="72" t="n">
        <v>4450.47</v>
      </c>
      <c r="D403" s="72" t="n">
        <v>4434.81</v>
      </c>
      <c r="E403" s="72" t="n">
        <v>4441.48</v>
      </c>
      <c r="F403" s="72" t="n">
        <v>4449.35</v>
      </c>
      <c r="G403" s="72" t="n">
        <v>4449.36</v>
      </c>
      <c r="H403" s="72" t="n">
        <v>4449.62</v>
      </c>
      <c r="I403" s="72" t="n">
        <v>4118.86</v>
      </c>
      <c r="J403" s="72" t="n">
        <v>4448.77</v>
      </c>
      <c r="K403" s="72" t="n">
        <v>4448.41</v>
      </c>
      <c r="L403" s="72" t="n">
        <v>4448.34</v>
      </c>
      <c r="M403" s="72" t="n">
        <v>4456.65</v>
      </c>
      <c r="N403" s="72" t="n">
        <v>4482.38</v>
      </c>
      <c r="O403" s="72" t="n">
        <v>4512.52</v>
      </c>
      <c r="P403" s="72" t="n">
        <v>4492.25</v>
      </c>
      <c r="Q403" s="72" t="n">
        <v>4504.93</v>
      </c>
      <c r="R403" s="72" t="n">
        <v>4545.21</v>
      </c>
      <c r="S403" s="72" t="n">
        <v>4520.27</v>
      </c>
      <c r="T403" s="72" t="n">
        <v>4449.83</v>
      </c>
      <c r="U403" s="72" t="n">
        <v>4490.99</v>
      </c>
      <c r="V403" s="72" t="n">
        <v>4446.53</v>
      </c>
      <c r="W403" s="72" t="n">
        <v>4575.01</v>
      </c>
      <c r="X403" s="72" t="n">
        <v>4516.62</v>
      </c>
      <c r="Y403" s="72" t="n">
        <v>4447.18</v>
      </c>
    </row>
    <row r="404" customFormat="false" ht="15.75" hidden="false" customHeight="false" outlineLevel="0" collapsed="false">
      <c r="A404" s="71" t="n">
        <f aca="false">A403+1</f>
        <v>45446</v>
      </c>
      <c r="B404" s="72" t="n">
        <v>4528.77</v>
      </c>
      <c r="C404" s="72" t="n">
        <v>4456.57</v>
      </c>
      <c r="D404" s="72" t="n">
        <v>4450.88</v>
      </c>
      <c r="E404" s="72" t="n">
        <v>4431.45</v>
      </c>
      <c r="F404" s="72" t="n">
        <v>4437.64</v>
      </c>
      <c r="G404" s="72" t="n">
        <v>4448.83</v>
      </c>
      <c r="H404" s="72" t="n">
        <v>4467.53</v>
      </c>
      <c r="I404" s="72" t="n">
        <v>4540.67</v>
      </c>
      <c r="J404" s="72" t="n">
        <v>4448.32</v>
      </c>
      <c r="K404" s="72" t="n">
        <v>4448.11</v>
      </c>
      <c r="L404" s="72" t="n">
        <v>4448.1</v>
      </c>
      <c r="M404" s="72" t="n">
        <v>4471.4</v>
      </c>
      <c r="N404" s="72" t="n">
        <v>4513.62</v>
      </c>
      <c r="O404" s="72" t="n">
        <v>4517.92</v>
      </c>
      <c r="P404" s="72" t="n">
        <v>4470.35</v>
      </c>
      <c r="Q404" s="72" t="n">
        <v>4448.07</v>
      </c>
      <c r="R404" s="72" t="n">
        <v>4478.05</v>
      </c>
      <c r="S404" s="72" t="n">
        <v>4462.48</v>
      </c>
      <c r="T404" s="72" t="n">
        <v>4455.02</v>
      </c>
      <c r="U404" s="72" t="n">
        <v>4598.68</v>
      </c>
      <c r="V404" s="72" t="n">
        <v>4734.43</v>
      </c>
      <c r="W404" s="72" t="n">
        <v>4680.74</v>
      </c>
      <c r="X404" s="72" t="n">
        <v>4550.49</v>
      </c>
      <c r="Y404" s="72" t="n">
        <v>4447.73</v>
      </c>
    </row>
    <row r="405" customFormat="false" ht="15.75" hidden="false" customHeight="false" outlineLevel="0" collapsed="false">
      <c r="A405" s="71" t="n">
        <f aca="false">A404+1</f>
        <v>45447</v>
      </c>
      <c r="B405" s="72" t="n">
        <v>4561.28</v>
      </c>
      <c r="C405" s="72" t="n">
        <v>4474.13</v>
      </c>
      <c r="D405" s="72" t="n">
        <v>4447.79</v>
      </c>
      <c r="E405" s="72" t="n">
        <v>4436.04</v>
      </c>
      <c r="F405" s="72" t="n">
        <v>4443.6</v>
      </c>
      <c r="G405" s="72" t="n">
        <v>4451.22</v>
      </c>
      <c r="H405" s="72" t="n">
        <v>4476.21</v>
      </c>
      <c r="I405" s="72" t="n">
        <v>4568.89</v>
      </c>
      <c r="J405" s="72" t="n">
        <v>4448.47</v>
      </c>
      <c r="K405" s="72" t="n">
        <v>4448.47</v>
      </c>
      <c r="L405" s="72" t="n">
        <v>4448.46</v>
      </c>
      <c r="M405" s="72" t="n">
        <v>4465.36</v>
      </c>
      <c r="N405" s="72" t="n">
        <v>4509.47</v>
      </c>
      <c r="O405" s="72" t="n">
        <v>4513.5</v>
      </c>
      <c r="P405" s="72" t="n">
        <v>4464.46</v>
      </c>
      <c r="Q405" s="72" t="n">
        <v>4448.32</v>
      </c>
      <c r="R405" s="72" t="n">
        <v>4472.75</v>
      </c>
      <c r="S405" s="72" t="n">
        <v>4453.51</v>
      </c>
      <c r="T405" s="72" t="n">
        <v>4448.34</v>
      </c>
      <c r="U405" s="72" t="n">
        <v>4614.23</v>
      </c>
      <c r="V405" s="72" t="n">
        <v>4750.3</v>
      </c>
      <c r="W405" s="72" t="n">
        <v>4691.94</v>
      </c>
      <c r="X405" s="72" t="n">
        <v>4532.32</v>
      </c>
      <c r="Y405" s="72" t="n">
        <v>4448.26</v>
      </c>
    </row>
    <row r="406" customFormat="false" ht="15.75" hidden="false" customHeight="false" outlineLevel="0" collapsed="false">
      <c r="A406" s="71" t="n">
        <f aca="false">A405+1</f>
        <v>45448</v>
      </c>
      <c r="B406" s="72" t="n">
        <v>4484.61</v>
      </c>
      <c r="C406" s="72" t="n">
        <v>4444.56</v>
      </c>
      <c r="D406" s="72" t="n">
        <v>4435.16</v>
      </c>
      <c r="E406" s="72" t="n">
        <v>4448.37</v>
      </c>
      <c r="F406" s="72" t="n">
        <v>4449.63</v>
      </c>
      <c r="G406" s="72" t="n">
        <v>4449.63</v>
      </c>
      <c r="H406" s="72" t="n">
        <v>4449.33</v>
      </c>
      <c r="I406" s="72" t="n">
        <v>4384.48</v>
      </c>
      <c r="J406" s="72" t="n">
        <v>4448.3</v>
      </c>
      <c r="K406" s="72" t="n">
        <v>4448.26</v>
      </c>
      <c r="L406" s="72" t="n">
        <v>4448.38</v>
      </c>
      <c r="M406" s="72" t="n">
        <v>4498.16</v>
      </c>
      <c r="N406" s="72" t="n">
        <v>4559.56</v>
      </c>
      <c r="O406" s="72" t="n">
        <v>4599.95</v>
      </c>
      <c r="P406" s="72" t="n">
        <v>4565.64</v>
      </c>
      <c r="Q406" s="72" t="n">
        <v>4562.27</v>
      </c>
      <c r="R406" s="72" t="n">
        <v>4589.28</v>
      </c>
      <c r="S406" s="72" t="n">
        <v>4591.19</v>
      </c>
      <c r="T406" s="72" t="n">
        <v>4542.04</v>
      </c>
      <c r="U406" s="72" t="n">
        <v>4582.57</v>
      </c>
      <c r="V406" s="72" t="n">
        <v>4801.84</v>
      </c>
      <c r="W406" s="72" t="n">
        <v>4709.31</v>
      </c>
      <c r="X406" s="72" t="n">
        <v>4530.6</v>
      </c>
      <c r="Y406" s="72" t="n">
        <v>4448.12</v>
      </c>
    </row>
    <row r="407" customFormat="false" ht="15.75" hidden="false" customHeight="false" outlineLevel="0" collapsed="false">
      <c r="A407" s="71" t="n">
        <f aca="false">A406+1</f>
        <v>45449</v>
      </c>
      <c r="B407" s="72" t="n">
        <v>4413.16</v>
      </c>
      <c r="C407" s="72" t="n">
        <v>4412.94</v>
      </c>
      <c r="D407" s="72" t="n">
        <v>4420.62</v>
      </c>
      <c r="E407" s="72" t="n">
        <v>4449.63</v>
      </c>
      <c r="F407" s="72" t="n">
        <v>4449.63</v>
      </c>
      <c r="G407" s="72" t="n">
        <v>4449.63</v>
      </c>
      <c r="H407" s="72" t="n">
        <v>4445.51</v>
      </c>
      <c r="I407" s="72" t="n">
        <v>4484.17</v>
      </c>
      <c r="J407" s="72" t="n">
        <v>4448.59</v>
      </c>
      <c r="K407" s="72" t="n">
        <v>4448.34</v>
      </c>
      <c r="L407" s="72" t="n">
        <v>4509.52</v>
      </c>
      <c r="M407" s="72" t="n">
        <v>4572.85</v>
      </c>
      <c r="N407" s="72" t="n">
        <v>4639.72</v>
      </c>
      <c r="O407" s="72" t="n">
        <v>4674.27</v>
      </c>
      <c r="P407" s="72" t="n">
        <v>4651.71</v>
      </c>
      <c r="Q407" s="72" t="n">
        <v>4640.85</v>
      </c>
      <c r="R407" s="72" t="n">
        <v>4671.93</v>
      </c>
      <c r="S407" s="72" t="n">
        <v>4666.9</v>
      </c>
      <c r="T407" s="72" t="n">
        <v>4611.19</v>
      </c>
      <c r="U407" s="72" t="n">
        <v>4601.48</v>
      </c>
      <c r="V407" s="72" t="n">
        <v>4810.49</v>
      </c>
      <c r="W407" s="72" t="n">
        <v>4704.13</v>
      </c>
      <c r="X407" s="72" t="n">
        <v>4528.22</v>
      </c>
      <c r="Y407" s="72" t="n">
        <v>4448.3</v>
      </c>
    </row>
    <row r="408" customFormat="false" ht="15.75" hidden="false" customHeight="false" outlineLevel="0" collapsed="false">
      <c r="A408" s="71" t="n">
        <f aca="false">A407+1</f>
        <v>45450</v>
      </c>
      <c r="B408" s="72" t="n">
        <v>4430.77</v>
      </c>
      <c r="C408" s="72" t="n">
        <v>4401.85</v>
      </c>
      <c r="D408" s="72" t="n">
        <v>4325.47</v>
      </c>
      <c r="E408" s="72" t="n">
        <v>4416.7</v>
      </c>
      <c r="F408" s="72" t="n">
        <v>4449.58</v>
      </c>
      <c r="G408" s="72" t="n">
        <v>4449.56</v>
      </c>
      <c r="H408" s="72" t="n">
        <v>4447.91</v>
      </c>
      <c r="I408" s="72" t="n">
        <v>4522.11</v>
      </c>
      <c r="J408" s="72" t="n">
        <v>4448.63</v>
      </c>
      <c r="K408" s="72" t="n">
        <v>4488.22</v>
      </c>
      <c r="L408" s="72" t="n">
        <v>4607.65</v>
      </c>
      <c r="M408" s="72" t="n">
        <v>4670.72</v>
      </c>
      <c r="N408" s="72" t="n">
        <v>4720.01</v>
      </c>
      <c r="O408" s="72" t="n">
        <v>4758.71</v>
      </c>
      <c r="P408" s="72" t="n">
        <v>4751.74</v>
      </c>
      <c r="Q408" s="72" t="n">
        <v>4749.5</v>
      </c>
      <c r="R408" s="72" t="n">
        <v>4775.14</v>
      </c>
      <c r="S408" s="72" t="n">
        <v>4733.77</v>
      </c>
      <c r="T408" s="72" t="n">
        <v>4672.8</v>
      </c>
      <c r="U408" s="72" t="n">
        <v>4658</v>
      </c>
      <c r="V408" s="72" t="n">
        <v>4883.01</v>
      </c>
      <c r="W408" s="72" t="n">
        <v>4812.23</v>
      </c>
      <c r="X408" s="72" t="n">
        <v>4624.95</v>
      </c>
      <c r="Y408" s="72" t="n">
        <v>4460.64</v>
      </c>
    </row>
    <row r="409" customFormat="false" ht="15.75" hidden="false" customHeight="false" outlineLevel="0" collapsed="false">
      <c r="A409" s="71" t="n">
        <f aca="false">A408+1</f>
        <v>45451</v>
      </c>
      <c r="B409" s="72" t="n">
        <v>4526.42</v>
      </c>
      <c r="C409" s="72" t="n">
        <v>4448.06</v>
      </c>
      <c r="D409" s="72" t="n">
        <v>4430.46</v>
      </c>
      <c r="E409" s="72" t="n">
        <v>4437.28</v>
      </c>
      <c r="F409" s="72" t="n">
        <v>4449.24</v>
      </c>
      <c r="G409" s="72" t="n">
        <v>4449.21</v>
      </c>
      <c r="H409" s="72" t="n">
        <v>4457.94</v>
      </c>
      <c r="I409" s="72" t="n">
        <v>4543.04</v>
      </c>
      <c r="J409" s="72" t="n">
        <v>4448.66</v>
      </c>
      <c r="K409" s="72" t="n">
        <v>4552.48</v>
      </c>
      <c r="L409" s="72" t="n">
        <v>4683.42</v>
      </c>
      <c r="M409" s="72" t="n">
        <v>4753.02</v>
      </c>
      <c r="N409" s="72" t="n">
        <v>4819.38</v>
      </c>
      <c r="O409" s="72" t="n">
        <v>4865.66</v>
      </c>
      <c r="P409" s="72" t="n">
        <v>4867.35</v>
      </c>
      <c r="Q409" s="72" t="n">
        <v>4883.61</v>
      </c>
      <c r="R409" s="72" t="n">
        <v>4905.13</v>
      </c>
      <c r="S409" s="72" t="n">
        <v>4883.43</v>
      </c>
      <c r="T409" s="72" t="n">
        <v>4818.75</v>
      </c>
      <c r="U409" s="72" t="n">
        <v>4810.84</v>
      </c>
      <c r="V409" s="72" t="n">
        <v>5066.51</v>
      </c>
      <c r="W409" s="72" t="n">
        <v>5004.38</v>
      </c>
      <c r="X409" s="72" t="n">
        <v>4894.32</v>
      </c>
      <c r="Y409" s="72" t="n">
        <v>4586.54</v>
      </c>
    </row>
    <row r="410" customFormat="false" ht="15.75" hidden="false" customHeight="false" outlineLevel="0" collapsed="false">
      <c r="A410" s="71" t="n">
        <f aca="false">A409+1</f>
        <v>45452</v>
      </c>
      <c r="B410" s="72" t="n">
        <v>4488.97</v>
      </c>
      <c r="C410" s="72" t="n">
        <v>4454.38</v>
      </c>
      <c r="D410" s="72" t="n">
        <v>4429.88</v>
      </c>
      <c r="E410" s="72" t="n">
        <v>4435.12</v>
      </c>
      <c r="F410" s="72" t="n">
        <v>4449.28</v>
      </c>
      <c r="G410" s="72" t="n">
        <v>4449.28</v>
      </c>
      <c r="H410" s="72" t="n">
        <v>4396.9</v>
      </c>
      <c r="I410" s="72" t="n">
        <v>4503.49</v>
      </c>
      <c r="J410" s="72" t="n">
        <v>4448.84</v>
      </c>
      <c r="K410" s="72" t="n">
        <v>4544.96</v>
      </c>
      <c r="L410" s="72" t="n">
        <v>4677.48</v>
      </c>
      <c r="M410" s="72" t="n">
        <v>4746.6</v>
      </c>
      <c r="N410" s="72" t="n">
        <v>4804.36</v>
      </c>
      <c r="O410" s="72" t="n">
        <v>4849.15</v>
      </c>
      <c r="P410" s="72" t="n">
        <v>4849.11</v>
      </c>
      <c r="Q410" s="72" t="n">
        <v>4859.48</v>
      </c>
      <c r="R410" s="72" t="n">
        <v>4888.47</v>
      </c>
      <c r="S410" s="72" t="n">
        <v>4874.57</v>
      </c>
      <c r="T410" s="72" t="n">
        <v>4808.78</v>
      </c>
      <c r="U410" s="72" t="n">
        <v>4800.12</v>
      </c>
      <c r="V410" s="72" t="n">
        <v>5040.54</v>
      </c>
      <c r="W410" s="72" t="n">
        <v>4983.97</v>
      </c>
      <c r="X410" s="72" t="n">
        <v>4877.97</v>
      </c>
      <c r="Y410" s="72" t="n">
        <v>4580.45</v>
      </c>
    </row>
    <row r="411" customFormat="false" ht="15.75" hidden="false" customHeight="false" outlineLevel="0" collapsed="false">
      <c r="A411" s="71" t="n">
        <f aca="false">A410+1</f>
        <v>45453</v>
      </c>
      <c r="B411" s="72" t="n">
        <v>4468.62</v>
      </c>
      <c r="C411" s="72" t="n">
        <v>4437.52</v>
      </c>
      <c r="D411" s="72" t="n">
        <v>4426.88</v>
      </c>
      <c r="E411" s="72" t="n">
        <v>4437.05</v>
      </c>
      <c r="F411" s="72" t="n">
        <v>4449.34</v>
      </c>
      <c r="G411" s="72" t="n">
        <v>4449.23</v>
      </c>
      <c r="H411" s="72" t="n">
        <v>4453.45</v>
      </c>
      <c r="I411" s="72" t="n">
        <v>4609.94</v>
      </c>
      <c r="J411" s="72" t="n">
        <v>4448.31</v>
      </c>
      <c r="K411" s="72" t="n">
        <v>4544.77</v>
      </c>
      <c r="L411" s="72" t="n">
        <v>4672.41</v>
      </c>
      <c r="M411" s="72" t="n">
        <v>4734.36</v>
      </c>
      <c r="N411" s="72" t="n">
        <v>4794.55</v>
      </c>
      <c r="O411" s="72" t="n">
        <v>4843.6</v>
      </c>
      <c r="P411" s="72" t="n">
        <v>4848.89</v>
      </c>
      <c r="Q411" s="72" t="n">
        <v>4861.83</v>
      </c>
      <c r="R411" s="72" t="n">
        <v>4882.08</v>
      </c>
      <c r="S411" s="72" t="n">
        <v>4856.3</v>
      </c>
      <c r="T411" s="72" t="n">
        <v>4793.89</v>
      </c>
      <c r="U411" s="72" t="n">
        <v>4788.38</v>
      </c>
      <c r="V411" s="72" t="n">
        <v>5028.53</v>
      </c>
      <c r="W411" s="72" t="n">
        <v>4969.83</v>
      </c>
      <c r="X411" s="72" t="n">
        <v>4848.64</v>
      </c>
      <c r="Y411" s="72" t="n">
        <v>4552.74</v>
      </c>
    </row>
    <row r="412" customFormat="false" ht="15.75" hidden="false" customHeight="false" outlineLevel="0" collapsed="false">
      <c r="A412" s="71" t="n">
        <f aca="false">A411+1</f>
        <v>45454</v>
      </c>
      <c r="B412" s="72" t="n">
        <v>4458.83</v>
      </c>
      <c r="C412" s="72" t="n">
        <v>4433.19</v>
      </c>
      <c r="D412" s="72" t="n">
        <v>4418.22</v>
      </c>
      <c r="E412" s="72" t="n">
        <v>4428</v>
      </c>
      <c r="F412" s="72" t="n">
        <v>4449.18</v>
      </c>
      <c r="G412" s="72" t="n">
        <v>4449.54</v>
      </c>
      <c r="H412" s="72" t="n">
        <v>4450.28</v>
      </c>
      <c r="I412" s="72" t="n">
        <v>4593.57</v>
      </c>
      <c r="J412" s="72" t="n">
        <v>4448.36</v>
      </c>
      <c r="K412" s="72" t="n">
        <v>4560.38</v>
      </c>
      <c r="L412" s="72" t="n">
        <v>4685.6</v>
      </c>
      <c r="M412" s="72" t="n">
        <v>4756.33</v>
      </c>
      <c r="N412" s="72" t="n">
        <v>4816.39</v>
      </c>
      <c r="O412" s="72" t="n">
        <v>4862.82</v>
      </c>
      <c r="P412" s="72" t="n">
        <v>4874.62</v>
      </c>
      <c r="Q412" s="72" t="n">
        <v>4895.41</v>
      </c>
      <c r="R412" s="72" t="n">
        <v>4924.65</v>
      </c>
      <c r="S412" s="72" t="n">
        <v>4895.92</v>
      </c>
      <c r="T412" s="72" t="n">
        <v>4816.52</v>
      </c>
      <c r="U412" s="72" t="n">
        <v>4803.89</v>
      </c>
      <c r="V412" s="72" t="n">
        <v>5047.88</v>
      </c>
      <c r="W412" s="72" t="n">
        <v>4994.56</v>
      </c>
      <c r="X412" s="72" t="n">
        <v>4890.75</v>
      </c>
      <c r="Y412" s="72" t="n">
        <v>4579.29</v>
      </c>
    </row>
    <row r="413" customFormat="false" ht="15.75" hidden="false" customHeight="false" outlineLevel="0" collapsed="false">
      <c r="A413" s="71" t="n">
        <f aca="false">A412+1</f>
        <v>45455</v>
      </c>
      <c r="B413" s="72" t="n">
        <v>4515.07</v>
      </c>
      <c r="C413" s="72" t="n">
        <v>4480.13</v>
      </c>
      <c r="D413" s="72" t="n">
        <v>4439.66</v>
      </c>
      <c r="E413" s="72" t="n">
        <v>4414.86</v>
      </c>
      <c r="F413" s="72" t="n">
        <v>4433.23</v>
      </c>
      <c r="G413" s="72" t="n">
        <v>4445.27</v>
      </c>
      <c r="H413" s="72" t="n">
        <v>4410.69</v>
      </c>
      <c r="I413" s="72" t="n">
        <v>4488.42</v>
      </c>
      <c r="J413" s="72" t="n">
        <v>4448.64</v>
      </c>
      <c r="K413" s="72" t="n">
        <v>4503.96</v>
      </c>
      <c r="L413" s="72" t="n">
        <v>4684.18</v>
      </c>
      <c r="M413" s="72" t="n">
        <v>4790.27</v>
      </c>
      <c r="N413" s="72" t="n">
        <v>4848.52</v>
      </c>
      <c r="O413" s="72" t="n">
        <v>4873.1</v>
      </c>
      <c r="P413" s="72" t="n">
        <v>4842.31</v>
      </c>
      <c r="Q413" s="72" t="n">
        <v>4804.55</v>
      </c>
      <c r="R413" s="72" t="n">
        <v>4790.65</v>
      </c>
      <c r="S413" s="72" t="n">
        <v>4707.74</v>
      </c>
      <c r="T413" s="72" t="n">
        <v>4631.92</v>
      </c>
      <c r="U413" s="72" t="n">
        <v>4679.31</v>
      </c>
      <c r="V413" s="72" t="n">
        <v>4877.48</v>
      </c>
      <c r="W413" s="72" t="n">
        <v>4761.12</v>
      </c>
      <c r="X413" s="72" t="n">
        <v>4551.81</v>
      </c>
      <c r="Y413" s="72" t="n">
        <v>4447.56</v>
      </c>
    </row>
    <row r="414" customFormat="false" ht="15.75" hidden="false" customHeight="false" outlineLevel="0" collapsed="false">
      <c r="A414" s="71" t="n">
        <f aca="false">A413+1</f>
        <v>45456</v>
      </c>
      <c r="B414" s="72" t="n">
        <v>4498.75</v>
      </c>
      <c r="C414" s="72" t="n">
        <v>4480.6</v>
      </c>
      <c r="D414" s="72" t="n">
        <v>4441.86</v>
      </c>
      <c r="E414" s="72" t="n">
        <v>4419.89</v>
      </c>
      <c r="F414" s="72" t="n">
        <v>4435.17</v>
      </c>
      <c r="G414" s="72" t="n">
        <v>4449.17</v>
      </c>
      <c r="H414" s="72" t="n">
        <v>4461.93</v>
      </c>
      <c r="I414" s="72" t="n">
        <v>4571.96</v>
      </c>
      <c r="J414" s="72" t="n">
        <v>4447.98</v>
      </c>
      <c r="K414" s="72" t="n">
        <v>4491.89</v>
      </c>
      <c r="L414" s="72" t="n">
        <v>4677.79</v>
      </c>
      <c r="M414" s="72" t="n">
        <v>4788.57</v>
      </c>
      <c r="N414" s="72" t="n">
        <v>4847.41</v>
      </c>
      <c r="O414" s="72" t="n">
        <v>4878.25</v>
      </c>
      <c r="P414" s="72" t="n">
        <v>4853.57</v>
      </c>
      <c r="Q414" s="72" t="n">
        <v>4814.6</v>
      </c>
      <c r="R414" s="72" t="n">
        <v>4805.24</v>
      </c>
      <c r="S414" s="72" t="n">
        <v>4719.6</v>
      </c>
      <c r="T414" s="72" t="n">
        <v>4635.52</v>
      </c>
      <c r="U414" s="72" t="n">
        <v>4690.7</v>
      </c>
      <c r="V414" s="72" t="n">
        <v>4895.46</v>
      </c>
      <c r="W414" s="72" t="n">
        <v>4761.29</v>
      </c>
      <c r="X414" s="72" t="n">
        <v>4559.7</v>
      </c>
      <c r="Y414" s="72" t="n">
        <v>4447.17</v>
      </c>
    </row>
    <row r="415" customFormat="false" ht="15.75" hidden="false" customHeight="false" outlineLevel="0" collapsed="false">
      <c r="A415" s="71" t="n">
        <f aca="false">A414+1</f>
        <v>45457</v>
      </c>
      <c r="B415" s="72" t="n">
        <v>4492.01</v>
      </c>
      <c r="C415" s="72" t="n">
        <v>4464.6</v>
      </c>
      <c r="D415" s="72" t="n">
        <v>4409.41</v>
      </c>
      <c r="E415" s="72" t="n">
        <v>4404.13</v>
      </c>
      <c r="F415" s="72" t="n">
        <v>4436.43</v>
      </c>
      <c r="G415" s="72" t="n">
        <v>4449.39</v>
      </c>
      <c r="H415" s="72" t="n">
        <v>4458.3</v>
      </c>
      <c r="I415" s="72" t="n">
        <v>4557.96</v>
      </c>
      <c r="J415" s="72" t="n">
        <v>4448.05</v>
      </c>
      <c r="K415" s="72" t="n">
        <v>4489.41</v>
      </c>
      <c r="L415" s="72" t="n">
        <v>4694.24</v>
      </c>
      <c r="M415" s="72" t="n">
        <v>4821.69</v>
      </c>
      <c r="N415" s="72" t="n">
        <v>4898.67</v>
      </c>
      <c r="O415" s="72" t="n">
        <v>4939.1</v>
      </c>
      <c r="P415" s="72" t="n">
        <v>4915.4</v>
      </c>
      <c r="Q415" s="72" t="n">
        <v>4866.85</v>
      </c>
      <c r="R415" s="72" t="n">
        <v>4812.99</v>
      </c>
      <c r="S415" s="72" t="n">
        <v>4720.65</v>
      </c>
      <c r="T415" s="72" t="n">
        <v>4638.61</v>
      </c>
      <c r="U415" s="72" t="n">
        <v>4682.72</v>
      </c>
      <c r="V415" s="72" t="n">
        <v>4868.15</v>
      </c>
      <c r="W415" s="72" t="n">
        <v>4746.66</v>
      </c>
      <c r="X415" s="72" t="n">
        <v>4551.91</v>
      </c>
      <c r="Y415" s="72" t="n">
        <v>4447.41</v>
      </c>
    </row>
    <row r="416" customFormat="false" ht="15.75" hidden="false" customHeight="false" outlineLevel="0" collapsed="false">
      <c r="A416" s="71" t="n">
        <f aca="false">A415+1</f>
        <v>45458</v>
      </c>
      <c r="B416" s="72" t="n">
        <v>4500</v>
      </c>
      <c r="C416" s="72" t="n">
        <v>4480.74</v>
      </c>
      <c r="D416" s="72" t="n">
        <v>4450</v>
      </c>
      <c r="E416" s="72" t="n">
        <v>4421.52</v>
      </c>
      <c r="F416" s="72" t="n">
        <v>4445.87</v>
      </c>
      <c r="G416" s="72" t="n">
        <v>4448.79</v>
      </c>
      <c r="H416" s="72" t="n">
        <v>4426.51</v>
      </c>
      <c r="I416" s="72" t="n">
        <v>4512.91</v>
      </c>
      <c r="J416" s="72" t="n">
        <v>4449.42</v>
      </c>
      <c r="K416" s="72" t="n">
        <v>4645.38</v>
      </c>
      <c r="L416" s="72" t="n">
        <v>4776.11</v>
      </c>
      <c r="M416" s="72" t="n">
        <v>4849.35</v>
      </c>
      <c r="N416" s="72" t="n">
        <v>4894.21</v>
      </c>
      <c r="O416" s="72" t="n">
        <v>4932.42</v>
      </c>
      <c r="P416" s="72" t="n">
        <v>4928.5</v>
      </c>
      <c r="Q416" s="72" t="n">
        <v>4911.84</v>
      </c>
      <c r="R416" s="72" t="n">
        <v>4936.02</v>
      </c>
      <c r="S416" s="72" t="n">
        <v>4924.63</v>
      </c>
      <c r="T416" s="72" t="n">
        <v>4872.35</v>
      </c>
      <c r="U416" s="72" t="n">
        <v>4859.92</v>
      </c>
      <c r="V416" s="72" t="n">
        <v>5090.88</v>
      </c>
      <c r="W416" s="72" t="n">
        <v>5044.33</v>
      </c>
      <c r="X416" s="72" t="n">
        <v>4923.34</v>
      </c>
      <c r="Y416" s="72" t="n">
        <v>4602.06</v>
      </c>
    </row>
    <row r="417" customFormat="false" ht="15.75" hidden="false" customHeight="false" outlineLevel="0" collapsed="false">
      <c r="A417" s="71" t="n">
        <f aca="false">A416+1</f>
        <v>45459</v>
      </c>
      <c r="B417" s="72" t="n">
        <v>4483.38</v>
      </c>
      <c r="C417" s="72" t="n">
        <v>4462.83</v>
      </c>
      <c r="D417" s="72" t="n">
        <v>4446.63</v>
      </c>
      <c r="E417" s="72" t="n">
        <v>4446.45</v>
      </c>
      <c r="F417" s="72" t="n">
        <v>4449.31</v>
      </c>
      <c r="G417" s="72" t="n">
        <v>4449.19</v>
      </c>
      <c r="H417" s="72" t="n">
        <v>4434.09</v>
      </c>
      <c r="I417" s="72" t="n">
        <v>4446.76</v>
      </c>
      <c r="J417" s="72" t="n">
        <v>4448.77</v>
      </c>
      <c r="K417" s="72" t="n">
        <v>4487.71</v>
      </c>
      <c r="L417" s="72" t="n">
        <v>4622.69</v>
      </c>
      <c r="M417" s="72" t="n">
        <v>4692.29</v>
      </c>
      <c r="N417" s="72" t="n">
        <v>4762.49</v>
      </c>
      <c r="O417" s="72" t="n">
        <v>4801.63</v>
      </c>
      <c r="P417" s="72" t="n">
        <v>4804.73</v>
      </c>
      <c r="Q417" s="72" t="n">
        <v>4817.95</v>
      </c>
      <c r="R417" s="72" t="n">
        <v>4841.6</v>
      </c>
      <c r="S417" s="72" t="n">
        <v>4818.81</v>
      </c>
      <c r="T417" s="72" t="n">
        <v>4761.54</v>
      </c>
      <c r="U417" s="72" t="n">
        <v>4757.08</v>
      </c>
      <c r="V417" s="72" t="n">
        <v>4995.38</v>
      </c>
      <c r="W417" s="72" t="n">
        <v>4927.93</v>
      </c>
      <c r="X417" s="72" t="n">
        <v>4778.24</v>
      </c>
      <c r="Y417" s="72" t="n">
        <v>4531.72</v>
      </c>
    </row>
    <row r="418" customFormat="false" ht="15.75" hidden="false" customHeight="false" outlineLevel="0" collapsed="false">
      <c r="A418" s="71" t="n">
        <f aca="false">A417+1</f>
        <v>45460</v>
      </c>
      <c r="B418" s="72" t="n">
        <v>4502.42</v>
      </c>
      <c r="C418" s="72" t="n">
        <v>4469.59</v>
      </c>
      <c r="D418" s="72" t="n">
        <v>4451.69</v>
      </c>
      <c r="E418" s="72" t="n">
        <v>4448.39</v>
      </c>
      <c r="F418" s="72" t="n">
        <v>4449.05</v>
      </c>
      <c r="G418" s="72" t="n">
        <v>4448.99</v>
      </c>
      <c r="H418" s="72" t="n">
        <v>4460.23</v>
      </c>
      <c r="I418" s="72" t="n">
        <v>4594.64</v>
      </c>
      <c r="J418" s="72" t="n">
        <v>4447.89</v>
      </c>
      <c r="K418" s="72" t="n">
        <v>4490.22</v>
      </c>
      <c r="L418" s="72" t="n">
        <v>4626.97</v>
      </c>
      <c r="M418" s="72" t="n">
        <v>4696.56</v>
      </c>
      <c r="N418" s="72" t="n">
        <v>4766.06</v>
      </c>
      <c r="O418" s="72" t="n">
        <v>4813.51</v>
      </c>
      <c r="P418" s="72" t="n">
        <v>4816.83</v>
      </c>
      <c r="Q418" s="72" t="n">
        <v>4829.34</v>
      </c>
      <c r="R418" s="72" t="n">
        <v>4852.79</v>
      </c>
      <c r="S418" s="72" t="n">
        <v>4831.07</v>
      </c>
      <c r="T418" s="72" t="n">
        <v>4759.32</v>
      </c>
      <c r="U418" s="72" t="n">
        <v>4752.88</v>
      </c>
      <c r="V418" s="72" t="n">
        <v>4986.14</v>
      </c>
      <c r="W418" s="72" t="n">
        <v>4934.23</v>
      </c>
      <c r="X418" s="72" t="n">
        <v>4755.1</v>
      </c>
      <c r="Y418" s="72" t="n">
        <v>4529.98</v>
      </c>
    </row>
    <row r="419" customFormat="false" ht="15.75" hidden="false" customHeight="false" outlineLevel="0" collapsed="false">
      <c r="A419" s="71" t="n">
        <f aca="false">A418+1</f>
        <v>45461</v>
      </c>
      <c r="B419" s="72" t="n">
        <v>4497.89</v>
      </c>
      <c r="C419" s="72" t="n">
        <v>4463.83</v>
      </c>
      <c r="D419" s="72" t="n">
        <v>4442.31</v>
      </c>
      <c r="E419" s="72" t="n">
        <v>4447.88</v>
      </c>
      <c r="F419" s="72" t="n">
        <v>4449.08</v>
      </c>
      <c r="G419" s="72" t="n">
        <v>4448.92</v>
      </c>
      <c r="H419" s="72" t="n">
        <v>4458</v>
      </c>
      <c r="I419" s="72" t="n">
        <v>4616.71</v>
      </c>
      <c r="J419" s="72" t="n">
        <v>4447.67</v>
      </c>
      <c r="K419" s="72" t="n">
        <v>4486.94</v>
      </c>
      <c r="L419" s="72" t="n">
        <v>4635.59</v>
      </c>
      <c r="M419" s="72" t="n">
        <v>4713.71</v>
      </c>
      <c r="N419" s="72" t="n">
        <v>4791.55</v>
      </c>
      <c r="O419" s="72" t="n">
        <v>4853.39</v>
      </c>
      <c r="P419" s="72" t="n">
        <v>4846.73</v>
      </c>
      <c r="Q419" s="72" t="n">
        <v>4838.33</v>
      </c>
      <c r="R419" s="72" t="n">
        <v>4862.71</v>
      </c>
      <c r="S419" s="72" t="n">
        <v>4840.75</v>
      </c>
      <c r="T419" s="72" t="n">
        <v>4777.18</v>
      </c>
      <c r="U419" s="72" t="n">
        <v>4770.02</v>
      </c>
      <c r="V419" s="72" t="n">
        <v>5013.11</v>
      </c>
      <c r="W419" s="72" t="n">
        <v>4940.37</v>
      </c>
      <c r="X419" s="72" t="n">
        <v>4850.42</v>
      </c>
      <c r="Y419" s="72" t="n">
        <v>4543.16</v>
      </c>
    </row>
    <row r="420" customFormat="false" ht="15.75" hidden="false" customHeight="false" outlineLevel="0" collapsed="false">
      <c r="A420" s="71" t="n">
        <f aca="false">A419+1</f>
        <v>45462</v>
      </c>
      <c r="B420" s="72" t="n">
        <v>4505.84</v>
      </c>
      <c r="C420" s="72" t="n">
        <v>4474.47</v>
      </c>
      <c r="D420" s="72" t="n">
        <v>4445.19</v>
      </c>
      <c r="E420" s="72" t="n">
        <v>4447.99</v>
      </c>
      <c r="F420" s="72" t="n">
        <v>4449.1</v>
      </c>
      <c r="G420" s="72" t="n">
        <v>4448.89</v>
      </c>
      <c r="H420" s="72" t="n">
        <v>4459.9</v>
      </c>
      <c r="I420" s="72" t="n">
        <v>4636.57</v>
      </c>
      <c r="J420" s="72" t="n">
        <v>4447.37</v>
      </c>
      <c r="K420" s="72" t="n">
        <v>4481.3</v>
      </c>
      <c r="L420" s="72" t="n">
        <v>4652.58</v>
      </c>
      <c r="M420" s="72" t="n">
        <v>4747.66</v>
      </c>
      <c r="N420" s="72" t="n">
        <v>4840.17</v>
      </c>
      <c r="O420" s="72" t="n">
        <v>4908.86</v>
      </c>
      <c r="P420" s="72" t="n">
        <v>4922.3</v>
      </c>
      <c r="Q420" s="72" t="n">
        <v>4947.55</v>
      </c>
      <c r="R420" s="72" t="n">
        <v>4980.04</v>
      </c>
      <c r="S420" s="72" t="n">
        <v>4953.13</v>
      </c>
      <c r="T420" s="72" t="n">
        <v>4847.02</v>
      </c>
      <c r="U420" s="72" t="n">
        <v>4812.72</v>
      </c>
      <c r="V420" s="72" t="n">
        <v>5103.99</v>
      </c>
      <c r="W420" s="72" t="n">
        <v>5006.28</v>
      </c>
      <c r="X420" s="72" t="n">
        <v>4868.45</v>
      </c>
      <c r="Y420" s="72" t="n">
        <v>4554.87</v>
      </c>
    </row>
    <row r="421" customFormat="false" ht="15.75" hidden="false" customHeight="false" outlineLevel="0" collapsed="false">
      <c r="A421" s="71" t="n">
        <f aca="false">A420+1</f>
        <v>45463</v>
      </c>
      <c r="B421" s="72" t="n">
        <v>4517.15</v>
      </c>
      <c r="C421" s="72" t="n">
        <v>4481.21</v>
      </c>
      <c r="D421" s="72" t="n">
        <v>4447.61</v>
      </c>
      <c r="E421" s="72" t="n">
        <v>4448.43</v>
      </c>
      <c r="F421" s="72" t="n">
        <v>4449.09</v>
      </c>
      <c r="G421" s="72" t="n">
        <v>4448.77</v>
      </c>
      <c r="H421" s="72" t="n">
        <v>4454.9</v>
      </c>
      <c r="I421" s="72" t="n">
        <v>4593.49</v>
      </c>
      <c r="J421" s="72" t="n">
        <v>4446.72</v>
      </c>
      <c r="K421" s="72" t="n">
        <v>4473.1</v>
      </c>
      <c r="L421" s="72" t="n">
        <v>4620.42</v>
      </c>
      <c r="M421" s="72" t="n">
        <v>4702.02</v>
      </c>
      <c r="N421" s="72" t="n">
        <v>4788.79</v>
      </c>
      <c r="O421" s="72" t="n">
        <v>4833.08</v>
      </c>
      <c r="P421" s="72" t="n">
        <v>4839.75</v>
      </c>
      <c r="Q421" s="72" t="n">
        <v>4860.34</v>
      </c>
      <c r="R421" s="72" t="n">
        <v>4881.01</v>
      </c>
      <c r="S421" s="72" t="n">
        <v>4855.81</v>
      </c>
      <c r="T421" s="72" t="n">
        <v>4775.39</v>
      </c>
      <c r="U421" s="72" t="n">
        <v>4766.84</v>
      </c>
      <c r="V421" s="72" t="n">
        <v>5006.4</v>
      </c>
      <c r="W421" s="72" t="n">
        <v>4940.01</v>
      </c>
      <c r="X421" s="72" t="n">
        <v>4706.03</v>
      </c>
      <c r="Y421" s="72" t="n">
        <v>4509.44</v>
      </c>
    </row>
    <row r="422" customFormat="false" ht="15.75" hidden="false" customHeight="false" outlineLevel="0" collapsed="false">
      <c r="A422" s="71" t="n">
        <f aca="false">A421+1</f>
        <v>45464</v>
      </c>
      <c r="B422" s="72" t="n">
        <v>4474.93</v>
      </c>
      <c r="C422" s="72" t="n">
        <v>4429.79</v>
      </c>
      <c r="D422" s="72" t="n">
        <v>4381.23</v>
      </c>
      <c r="E422" s="72" t="n">
        <v>4333.44</v>
      </c>
      <c r="F422" s="72" t="n">
        <v>4449.47</v>
      </c>
      <c r="G422" s="72" t="n">
        <v>4449.63</v>
      </c>
      <c r="H422" s="72" t="n">
        <v>4441.53</v>
      </c>
      <c r="I422" s="72" t="n">
        <v>4510.06</v>
      </c>
      <c r="J422" s="72" t="n">
        <v>4447.56</v>
      </c>
      <c r="K422" s="72" t="n">
        <v>4521.58</v>
      </c>
      <c r="L422" s="72" t="n">
        <v>4654.92</v>
      </c>
      <c r="M422" s="72" t="n">
        <v>4757.83</v>
      </c>
      <c r="N422" s="72" t="n">
        <v>4714.6</v>
      </c>
      <c r="O422" s="72" t="n">
        <v>4861.16</v>
      </c>
      <c r="P422" s="72" t="n">
        <v>4856.96</v>
      </c>
      <c r="Q422" s="72" t="n">
        <v>4872.49</v>
      </c>
      <c r="R422" s="72" t="n">
        <v>4895.66</v>
      </c>
      <c r="S422" s="72" t="n">
        <v>4867.52</v>
      </c>
      <c r="T422" s="72" t="n">
        <v>4817.51</v>
      </c>
      <c r="U422" s="72" t="n">
        <v>4779.28</v>
      </c>
      <c r="V422" s="72" t="n">
        <v>5060.03</v>
      </c>
      <c r="W422" s="72" t="n">
        <v>5013.12</v>
      </c>
      <c r="X422" s="72" t="n">
        <v>4780.58</v>
      </c>
      <c r="Y422" s="72" t="n">
        <v>4550.55</v>
      </c>
    </row>
    <row r="423" customFormat="false" ht="15.75" hidden="false" customHeight="false" outlineLevel="0" collapsed="false">
      <c r="A423" s="71" t="n">
        <f aca="false">A422+1</f>
        <v>45465</v>
      </c>
      <c r="B423" s="72" t="n">
        <v>4539.98</v>
      </c>
      <c r="C423" s="72" t="n">
        <v>4510.44</v>
      </c>
      <c r="D423" s="72" t="n">
        <v>4465.9</v>
      </c>
      <c r="E423" s="72" t="n">
        <v>4440.56</v>
      </c>
      <c r="F423" s="72" t="n">
        <v>4444.21</v>
      </c>
      <c r="G423" s="72" t="n">
        <v>4452.6</v>
      </c>
      <c r="H423" s="72" t="n">
        <v>4452.5</v>
      </c>
      <c r="I423" s="72" t="n">
        <v>4599.18</v>
      </c>
      <c r="J423" s="72" t="n">
        <v>4546.58</v>
      </c>
      <c r="K423" s="72" t="n">
        <v>4759.59</v>
      </c>
      <c r="L423" s="72" t="n">
        <v>4864.95</v>
      </c>
      <c r="M423" s="72" t="n">
        <v>4935.79</v>
      </c>
      <c r="N423" s="72" t="n">
        <v>4980.62</v>
      </c>
      <c r="O423" s="72" t="n">
        <v>5006.43</v>
      </c>
      <c r="P423" s="72" t="n">
        <v>4994.17</v>
      </c>
      <c r="Q423" s="72" t="n">
        <v>4967.66</v>
      </c>
      <c r="R423" s="72" t="n">
        <v>5002.08</v>
      </c>
      <c r="S423" s="72" t="n">
        <v>5001.76</v>
      </c>
      <c r="T423" s="72" t="n">
        <v>4952.89</v>
      </c>
      <c r="U423" s="72" t="n">
        <v>4964.87</v>
      </c>
      <c r="V423" s="72" t="n">
        <v>5204.9</v>
      </c>
      <c r="W423" s="72" t="n">
        <v>5193.35</v>
      </c>
      <c r="X423" s="72" t="n">
        <v>5132.89</v>
      </c>
      <c r="Y423" s="72" t="n">
        <v>4790.03</v>
      </c>
    </row>
    <row r="424" customFormat="false" ht="15.75" hidden="false" customHeight="false" outlineLevel="0" collapsed="false">
      <c r="A424" s="71" t="n">
        <f aca="false">A423+1</f>
        <v>45466</v>
      </c>
      <c r="B424" s="72" t="n">
        <v>4528.45</v>
      </c>
      <c r="C424" s="72" t="n">
        <v>4555.71</v>
      </c>
      <c r="D424" s="72" t="n">
        <v>4466.05</v>
      </c>
      <c r="E424" s="72" t="n">
        <v>4411.95</v>
      </c>
      <c r="F424" s="72" t="n">
        <v>4409.08</v>
      </c>
      <c r="G424" s="72" t="n">
        <v>4438.61</v>
      </c>
      <c r="H424" s="72" t="n">
        <v>4498.43</v>
      </c>
      <c r="I424" s="72" t="n">
        <v>4664.77</v>
      </c>
      <c r="J424" s="72" t="n">
        <v>4612.63</v>
      </c>
      <c r="K424" s="72" t="n">
        <v>4867.58</v>
      </c>
      <c r="L424" s="72" t="n">
        <v>4964.29</v>
      </c>
      <c r="M424" s="72" t="n">
        <v>5013.74</v>
      </c>
      <c r="N424" s="72" t="n">
        <v>5050.23</v>
      </c>
      <c r="O424" s="72" t="n">
        <v>5048.43</v>
      </c>
      <c r="P424" s="72" t="n">
        <v>5063.39</v>
      </c>
      <c r="Q424" s="72" t="n">
        <v>5022</v>
      </c>
      <c r="R424" s="72" t="n">
        <v>4905.09</v>
      </c>
      <c r="S424" s="72" t="n">
        <v>4717.2</v>
      </c>
      <c r="T424" s="72" t="n">
        <v>4706.82</v>
      </c>
      <c r="U424" s="72" t="n">
        <v>4639.38</v>
      </c>
      <c r="V424" s="72" t="n">
        <v>4822.43</v>
      </c>
      <c r="W424" s="72" t="n">
        <v>4802.45</v>
      </c>
      <c r="X424" s="72" t="n">
        <v>4836.97</v>
      </c>
      <c r="Y424" s="72" t="n">
        <v>4610.53</v>
      </c>
    </row>
    <row r="425" customFormat="false" ht="15.75" hidden="false" customHeight="false" outlineLevel="0" collapsed="false">
      <c r="A425" s="71" t="n">
        <f aca="false">A424+1</f>
        <v>45467</v>
      </c>
      <c r="B425" s="72" t="n">
        <v>4601.86</v>
      </c>
      <c r="C425" s="72" t="n">
        <v>4521.48</v>
      </c>
      <c r="D425" s="72" t="n">
        <v>4457.26</v>
      </c>
      <c r="E425" s="72" t="n">
        <v>4430.08</v>
      </c>
      <c r="F425" s="72" t="n">
        <v>4436.37</v>
      </c>
      <c r="G425" s="72" t="n">
        <v>4462.32</v>
      </c>
      <c r="H425" s="72" t="n">
        <v>4560.68</v>
      </c>
      <c r="I425" s="72" t="n">
        <v>4805.12</v>
      </c>
      <c r="J425" s="72" t="n">
        <v>4585.09</v>
      </c>
      <c r="K425" s="72" t="n">
        <v>4791.05</v>
      </c>
      <c r="L425" s="72" t="n">
        <v>4903.18</v>
      </c>
      <c r="M425" s="72" t="n">
        <v>4975.95</v>
      </c>
      <c r="N425" s="72" t="n">
        <v>5002.49</v>
      </c>
      <c r="O425" s="72" t="n">
        <v>5038.37</v>
      </c>
      <c r="P425" s="72" t="n">
        <v>5030.94</v>
      </c>
      <c r="Q425" s="72" t="n">
        <v>5049.56</v>
      </c>
      <c r="R425" s="72" t="n">
        <v>5088.01</v>
      </c>
      <c r="S425" s="72" t="n">
        <v>5070.83</v>
      </c>
      <c r="T425" s="72" t="n">
        <v>4981.06</v>
      </c>
      <c r="U425" s="72" t="n">
        <v>4991.85</v>
      </c>
      <c r="V425" s="72" t="n">
        <v>5238.01</v>
      </c>
      <c r="W425" s="72" t="n">
        <v>5222.3</v>
      </c>
      <c r="X425" s="72" t="n">
        <v>5174.05</v>
      </c>
      <c r="Y425" s="72" t="n">
        <v>4769.23</v>
      </c>
    </row>
    <row r="426" customFormat="false" ht="15.75" hidden="false" customHeight="false" outlineLevel="0" collapsed="false">
      <c r="A426" s="71" t="n">
        <f aca="false">A425+1</f>
        <v>45468</v>
      </c>
      <c r="B426" s="72" t="n">
        <v>4555.51</v>
      </c>
      <c r="C426" s="72" t="n">
        <v>4474.03</v>
      </c>
      <c r="D426" s="72" t="n">
        <v>4422.44</v>
      </c>
      <c r="E426" s="72" t="n">
        <v>4272.88</v>
      </c>
      <c r="F426" s="72" t="n">
        <v>4349.84</v>
      </c>
      <c r="G426" s="72" t="n">
        <v>4450.84</v>
      </c>
      <c r="H426" s="72" t="n">
        <v>4531.19</v>
      </c>
      <c r="I426" s="72" t="n">
        <v>4723.01</v>
      </c>
      <c r="J426" s="72" t="n">
        <v>4574.33</v>
      </c>
      <c r="K426" s="72" t="n">
        <v>4776.52</v>
      </c>
      <c r="L426" s="72" t="n">
        <v>4882.52</v>
      </c>
      <c r="M426" s="72" t="n">
        <v>4951.22</v>
      </c>
      <c r="N426" s="72" t="n">
        <v>4993.16</v>
      </c>
      <c r="O426" s="72" t="n">
        <v>5033.53</v>
      </c>
      <c r="P426" s="72" t="n">
        <v>5020.03</v>
      </c>
      <c r="Q426" s="72" t="n">
        <v>4967.5</v>
      </c>
      <c r="R426" s="72" t="n">
        <v>5004.13</v>
      </c>
      <c r="S426" s="72" t="n">
        <v>5007.48</v>
      </c>
      <c r="T426" s="72" t="n">
        <v>4954.69</v>
      </c>
      <c r="U426" s="72" t="n">
        <v>4965.88</v>
      </c>
      <c r="V426" s="72" t="n">
        <v>5202.03</v>
      </c>
      <c r="W426" s="72" t="n">
        <v>5190.71</v>
      </c>
      <c r="X426" s="72" t="n">
        <v>5076.07</v>
      </c>
      <c r="Y426" s="72" t="n">
        <v>4733</v>
      </c>
    </row>
    <row r="427" customFormat="false" ht="15.75" hidden="false" customHeight="false" outlineLevel="0" collapsed="false">
      <c r="A427" s="71" t="n">
        <f aca="false">A426+1</f>
        <v>45469</v>
      </c>
      <c r="B427" s="72" t="n">
        <v>4537.82</v>
      </c>
      <c r="C427" s="72" t="n">
        <v>4464.27</v>
      </c>
      <c r="D427" s="72" t="n">
        <v>4441.43</v>
      </c>
      <c r="E427" s="72" t="n">
        <v>4440.16</v>
      </c>
      <c r="F427" s="72" t="n">
        <v>4449.29</v>
      </c>
      <c r="G427" s="72" t="n">
        <v>4449.07</v>
      </c>
      <c r="H427" s="72" t="n">
        <v>4485.78</v>
      </c>
      <c r="I427" s="72" t="n">
        <v>4634.63</v>
      </c>
      <c r="J427" s="72" t="n">
        <v>4447.56</v>
      </c>
      <c r="K427" s="72" t="n">
        <v>4447.71</v>
      </c>
      <c r="L427" s="72" t="n">
        <v>4447.65</v>
      </c>
      <c r="M427" s="72" t="n">
        <v>4447.67</v>
      </c>
      <c r="N427" s="72" t="n">
        <v>4519.87</v>
      </c>
      <c r="O427" s="72" t="n">
        <v>4551.96</v>
      </c>
      <c r="P427" s="72" t="n">
        <v>4613.03</v>
      </c>
      <c r="Q427" s="72" t="n">
        <v>4667.17</v>
      </c>
      <c r="R427" s="72" t="n">
        <v>4681.84</v>
      </c>
      <c r="S427" s="72" t="n">
        <v>4668</v>
      </c>
      <c r="T427" s="72" t="n">
        <v>4623.08</v>
      </c>
      <c r="U427" s="72" t="n">
        <v>4664.01</v>
      </c>
      <c r="V427" s="72" t="n">
        <v>4935.24</v>
      </c>
      <c r="W427" s="72" t="n">
        <v>4881.73</v>
      </c>
      <c r="X427" s="72" t="n">
        <v>4802.35</v>
      </c>
      <c r="Y427" s="72" t="n">
        <v>4536.84</v>
      </c>
    </row>
    <row r="428" customFormat="false" ht="15.75" hidden="false" customHeight="false" outlineLevel="0" collapsed="false">
      <c r="A428" s="71" t="n">
        <f aca="false">A427+1</f>
        <v>45470</v>
      </c>
      <c r="B428" s="72" t="n">
        <v>4574.07</v>
      </c>
      <c r="C428" s="72" t="n">
        <v>4466.58</v>
      </c>
      <c r="D428" s="72" t="n">
        <v>4437.74</v>
      </c>
      <c r="E428" s="72" t="n">
        <v>4434.78</v>
      </c>
      <c r="F428" s="72" t="n">
        <v>4449.17</v>
      </c>
      <c r="G428" s="72" t="n">
        <v>4449.03</v>
      </c>
      <c r="H428" s="72" t="n">
        <v>4476.67</v>
      </c>
      <c r="I428" s="72" t="n">
        <v>4649.28</v>
      </c>
      <c r="J428" s="72" t="n">
        <v>4447.29</v>
      </c>
      <c r="K428" s="72" t="n">
        <v>4447.7</v>
      </c>
      <c r="L428" s="72" t="n">
        <v>4595.87</v>
      </c>
      <c r="M428" s="72" t="n">
        <v>4684.21</v>
      </c>
      <c r="N428" s="72" t="n">
        <v>4731.64</v>
      </c>
      <c r="O428" s="72" t="n">
        <v>4803.53</v>
      </c>
      <c r="P428" s="72" t="n">
        <v>4822.25</v>
      </c>
      <c r="Q428" s="72" t="n">
        <v>4839.75</v>
      </c>
      <c r="R428" s="72" t="n">
        <v>4862.86</v>
      </c>
      <c r="S428" s="72" t="n">
        <v>4847.68</v>
      </c>
      <c r="T428" s="72" t="n">
        <v>4702.08</v>
      </c>
      <c r="U428" s="72" t="n">
        <v>4701.26</v>
      </c>
      <c r="V428" s="72" t="n">
        <v>4973.62</v>
      </c>
      <c r="W428" s="72" t="n">
        <v>4870.4</v>
      </c>
      <c r="X428" s="72" t="n">
        <v>4745.69</v>
      </c>
      <c r="Y428" s="72" t="n">
        <v>4452.93</v>
      </c>
    </row>
    <row r="429" customFormat="false" ht="15.75" hidden="false" customHeight="false" outlineLevel="0" collapsed="false">
      <c r="A429" s="71" t="n">
        <f aca="false">A428+1</f>
        <v>45471</v>
      </c>
      <c r="B429" s="72" t="n">
        <v>4586.63</v>
      </c>
      <c r="C429" s="72" t="n">
        <v>4463.61</v>
      </c>
      <c r="D429" s="72" t="n">
        <v>4421.28</v>
      </c>
      <c r="E429" s="72" t="n">
        <v>4318.07</v>
      </c>
      <c r="F429" s="72" t="n">
        <v>4428.69</v>
      </c>
      <c r="G429" s="72" t="n">
        <v>4448.95</v>
      </c>
      <c r="H429" s="72" t="n">
        <v>4480.64</v>
      </c>
      <c r="I429" s="72" t="n">
        <v>4651.58</v>
      </c>
      <c r="J429" s="72" t="n">
        <v>4447.41</v>
      </c>
      <c r="K429" s="72" t="n">
        <v>4480.14</v>
      </c>
      <c r="L429" s="72" t="n">
        <v>4651.66</v>
      </c>
      <c r="M429" s="72" t="n">
        <v>4751.69</v>
      </c>
      <c r="N429" s="72" t="n">
        <v>4792.65</v>
      </c>
      <c r="O429" s="72" t="n">
        <v>4869.92</v>
      </c>
      <c r="P429" s="72" t="n">
        <v>4874.21</v>
      </c>
      <c r="Q429" s="72" t="n">
        <v>4887.68</v>
      </c>
      <c r="R429" s="72" t="n">
        <v>4921.74</v>
      </c>
      <c r="S429" s="72" t="n">
        <v>4911.83</v>
      </c>
      <c r="T429" s="72" t="n">
        <v>4768.26</v>
      </c>
      <c r="U429" s="72" t="n">
        <v>4760.99</v>
      </c>
      <c r="V429" s="72" t="n">
        <v>5052.14</v>
      </c>
      <c r="W429" s="72" t="n">
        <v>4958.11</v>
      </c>
      <c r="X429" s="72" t="n">
        <v>4786.57</v>
      </c>
      <c r="Y429" s="72" t="n">
        <v>4491.74</v>
      </c>
    </row>
    <row r="430" customFormat="false" ht="15.75" hidden="false" customHeight="true" outlineLevel="0" collapsed="false">
      <c r="A430" s="71" t="n">
        <f aca="false">A429+1</f>
        <v>45472</v>
      </c>
      <c r="B430" s="72" t="n">
        <v>4595.14</v>
      </c>
      <c r="C430" s="72" t="n">
        <v>4503.17</v>
      </c>
      <c r="D430" s="72" t="n">
        <v>4473.14</v>
      </c>
      <c r="E430" s="72" t="n">
        <v>4452.54</v>
      </c>
      <c r="F430" s="72" t="n">
        <v>4448.94</v>
      </c>
      <c r="G430" s="72" t="n">
        <v>4448.86</v>
      </c>
      <c r="H430" s="72" t="n">
        <v>4470.75</v>
      </c>
      <c r="I430" s="72" t="n">
        <v>4631.71</v>
      </c>
      <c r="J430" s="72" t="n">
        <v>4447.28</v>
      </c>
      <c r="K430" s="72" t="n">
        <v>4608.96</v>
      </c>
      <c r="L430" s="72" t="n">
        <v>4748.5</v>
      </c>
      <c r="M430" s="72" t="n">
        <v>4857.72</v>
      </c>
      <c r="N430" s="72" t="n">
        <v>4925.14</v>
      </c>
      <c r="O430" s="72" t="n">
        <v>4957.8</v>
      </c>
      <c r="P430" s="72" t="n">
        <v>4929.22</v>
      </c>
      <c r="Q430" s="72" t="n">
        <v>4827.11</v>
      </c>
      <c r="R430" s="72" t="n">
        <v>4653.13</v>
      </c>
      <c r="S430" s="72" t="n">
        <v>4447.07</v>
      </c>
      <c r="T430" s="72" t="n">
        <v>4450.2</v>
      </c>
      <c r="U430" s="72" t="n">
        <v>4575.14</v>
      </c>
      <c r="V430" s="72" t="n">
        <v>4866.36</v>
      </c>
      <c r="W430" s="72" t="n">
        <v>4777.84</v>
      </c>
      <c r="X430" s="72" t="n">
        <v>4627.96</v>
      </c>
      <c r="Y430" s="72" t="n">
        <v>4445.32</v>
      </c>
    </row>
    <row r="431" customFormat="false" ht="15.75" hidden="false" customHeight="false" outlineLevel="0" collapsed="false">
      <c r="A431" s="71" t="n">
        <f aca="false">A430+1</f>
        <v>45473</v>
      </c>
      <c r="B431" s="72" t="n">
        <v>4560.56</v>
      </c>
      <c r="C431" s="72" t="n">
        <v>4482.41</v>
      </c>
      <c r="D431" s="72" t="n">
        <v>4449.17</v>
      </c>
      <c r="E431" s="72" t="n">
        <v>4437.85</v>
      </c>
      <c r="F431" s="72" t="n">
        <v>4449.03</v>
      </c>
      <c r="G431" s="72" t="n">
        <v>4448.99</v>
      </c>
      <c r="H431" s="72" t="n">
        <v>4437.98</v>
      </c>
      <c r="I431" s="72" t="n">
        <v>4552.89</v>
      </c>
      <c r="J431" s="72" t="n">
        <v>4447.62</v>
      </c>
      <c r="K431" s="72" t="n">
        <v>4565.92</v>
      </c>
      <c r="L431" s="72" t="n">
        <v>4702.49</v>
      </c>
      <c r="M431" s="72" t="n">
        <v>4786.01</v>
      </c>
      <c r="N431" s="72" t="n">
        <v>4826.37</v>
      </c>
      <c r="O431" s="72" t="n">
        <v>4843.6</v>
      </c>
      <c r="P431" s="72" t="n">
        <v>4818.2</v>
      </c>
      <c r="Q431" s="72" t="n">
        <v>4747.78</v>
      </c>
      <c r="R431" s="72" t="n">
        <v>4601.39</v>
      </c>
      <c r="S431" s="72" t="n">
        <v>4447.46</v>
      </c>
      <c r="T431" s="72" t="n">
        <v>4447.51</v>
      </c>
      <c r="U431" s="72" t="n">
        <v>4528.84</v>
      </c>
      <c r="V431" s="72" t="n">
        <v>4754.59</v>
      </c>
      <c r="W431" s="72" t="n">
        <v>4688.97</v>
      </c>
      <c r="X431" s="72" t="n">
        <v>4583.7</v>
      </c>
      <c r="Y431" s="72" t="n">
        <v>4444.98</v>
      </c>
    </row>
    <row r="432" customFormat="false" ht="15.75" hidden="false" customHeight="false" outlineLevel="0" collapsed="false">
      <c r="A432" s="71"/>
      <c r="B432" s="72"/>
      <c r="C432" s="72"/>
      <c r="D432" s="72"/>
      <c r="E432" s="72"/>
      <c r="F432" s="72"/>
      <c r="G432" s="72"/>
      <c r="H432" s="72"/>
      <c r="I432" s="72"/>
      <c r="J432" s="72"/>
      <c r="K432" s="72"/>
      <c r="L432" s="72"/>
      <c r="M432" s="72"/>
      <c r="N432" s="72"/>
      <c r="O432" s="72"/>
      <c r="P432" s="72"/>
      <c r="Q432" s="72"/>
      <c r="R432" s="72"/>
      <c r="S432" s="72"/>
      <c r="T432" s="72"/>
      <c r="U432" s="72"/>
      <c r="V432" s="72"/>
      <c r="W432" s="72"/>
      <c r="X432" s="72"/>
      <c r="Y432" s="72"/>
    </row>
    <row r="433" customFormat="false" ht="18.75" hidden="false" customHeight="false" outlineLevel="0" collapsed="false">
      <c r="A433" s="65" t="s">
        <v>86</v>
      </c>
      <c r="B433" s="66"/>
      <c r="C433" s="68" t="s">
        <v>118</v>
      </c>
      <c r="D433" s="66"/>
      <c r="E433" s="66"/>
      <c r="F433" s="66"/>
      <c r="G433" s="66"/>
      <c r="H433" s="66"/>
      <c r="I433" s="66"/>
      <c r="J433" s="66"/>
      <c r="K433" s="66"/>
      <c r="L433" s="66"/>
      <c r="M433" s="66"/>
      <c r="N433" s="66"/>
      <c r="O433" s="66"/>
      <c r="P433" s="66"/>
      <c r="Q433" s="66"/>
      <c r="R433" s="66"/>
      <c r="S433" s="66"/>
      <c r="T433" s="66"/>
      <c r="U433" s="66"/>
      <c r="V433" s="66"/>
      <c r="W433" s="66"/>
      <c r="X433" s="66"/>
      <c r="Y433" s="66"/>
    </row>
    <row r="434" customFormat="false" ht="18.75" hidden="false" customHeight="false" outlineLevel="0" collapsed="false">
      <c r="A434" s="65" t="s">
        <v>88</v>
      </c>
      <c r="B434" s="66"/>
      <c r="C434" s="66"/>
      <c r="D434" s="66"/>
      <c r="E434" s="66"/>
      <c r="F434" s="66"/>
      <c r="G434" s="68" t="str">
        <f aca="false">G397</f>
        <v>не менее 10 мВт</v>
      </c>
      <c r="H434" s="66"/>
      <c r="I434" s="66"/>
      <c r="J434" s="66"/>
      <c r="K434" s="66"/>
      <c r="L434" s="66"/>
      <c r="M434" s="66"/>
      <c r="N434" s="66"/>
      <c r="O434" s="66"/>
      <c r="P434" s="66"/>
      <c r="Q434" s="66"/>
      <c r="R434" s="66"/>
      <c r="S434" s="66"/>
      <c r="T434" s="66"/>
      <c r="U434" s="66"/>
      <c r="V434" s="66"/>
      <c r="W434" s="66"/>
      <c r="X434" s="66"/>
      <c r="Y434" s="66"/>
    </row>
    <row r="435" customFormat="false" ht="15.75" hidden="false" customHeight="false" outlineLevel="0" collapsed="false">
      <c r="A435" s="20" t="s">
        <v>90</v>
      </c>
      <c r="B435" s="69" t="s">
        <v>91</v>
      </c>
      <c r="C435" s="69"/>
      <c r="D435" s="69"/>
      <c r="E435" s="69"/>
      <c r="F435" s="69"/>
      <c r="G435" s="69"/>
      <c r="H435" s="69"/>
      <c r="I435" s="69"/>
      <c r="J435" s="69"/>
      <c r="K435" s="69"/>
      <c r="L435" s="69"/>
      <c r="M435" s="69"/>
      <c r="N435" s="69"/>
      <c r="O435" s="69"/>
      <c r="P435" s="69"/>
      <c r="Q435" s="69"/>
      <c r="R435" s="69"/>
      <c r="S435" s="69"/>
      <c r="T435" s="69"/>
      <c r="U435" s="69"/>
      <c r="V435" s="69"/>
      <c r="W435" s="69"/>
      <c r="X435" s="69"/>
      <c r="Y435" s="69"/>
    </row>
    <row r="436" customFormat="false" ht="15.75" hidden="false" customHeight="false" outlineLevel="0" collapsed="false">
      <c r="A436" s="20"/>
      <c r="B436" s="69"/>
      <c r="C436" s="69"/>
      <c r="D436" s="69"/>
      <c r="E436" s="69"/>
      <c r="F436" s="69"/>
      <c r="G436" s="69"/>
      <c r="H436" s="69"/>
      <c r="I436" s="69"/>
      <c r="J436" s="69"/>
      <c r="K436" s="69"/>
      <c r="L436" s="69"/>
      <c r="M436" s="69"/>
      <c r="N436" s="69"/>
      <c r="O436" s="69"/>
      <c r="P436" s="69"/>
      <c r="Q436" s="69"/>
      <c r="R436" s="69"/>
      <c r="S436" s="69"/>
      <c r="T436" s="69"/>
      <c r="U436" s="69"/>
      <c r="V436" s="69"/>
      <c r="W436" s="69"/>
      <c r="X436" s="69"/>
      <c r="Y436" s="69"/>
    </row>
    <row r="437" customFormat="false" ht="15.75" hidden="false" customHeight="true" outlineLevel="0" collapsed="false">
      <c r="A437" s="20"/>
      <c r="B437" s="70" t="s">
        <v>92</v>
      </c>
      <c r="C437" s="70" t="s">
        <v>93</v>
      </c>
      <c r="D437" s="70" t="s">
        <v>94</v>
      </c>
      <c r="E437" s="70" t="s">
        <v>95</v>
      </c>
      <c r="F437" s="70" t="s">
        <v>96</v>
      </c>
      <c r="G437" s="70" t="s">
        <v>97</v>
      </c>
      <c r="H437" s="70" t="s">
        <v>98</v>
      </c>
      <c r="I437" s="70" t="s">
        <v>99</v>
      </c>
      <c r="J437" s="70" t="s">
        <v>100</v>
      </c>
      <c r="K437" s="70" t="s">
        <v>101</v>
      </c>
      <c r="L437" s="70" t="s">
        <v>102</v>
      </c>
      <c r="M437" s="70" t="s">
        <v>103</v>
      </c>
      <c r="N437" s="70" t="s">
        <v>104</v>
      </c>
      <c r="O437" s="70" t="s">
        <v>105</v>
      </c>
      <c r="P437" s="70" t="s">
        <v>106</v>
      </c>
      <c r="Q437" s="70" t="s">
        <v>107</v>
      </c>
      <c r="R437" s="70" t="s">
        <v>108</v>
      </c>
      <c r="S437" s="70" t="s">
        <v>109</v>
      </c>
      <c r="T437" s="70" t="s">
        <v>110</v>
      </c>
      <c r="U437" s="70" t="s">
        <v>111</v>
      </c>
      <c r="V437" s="70" t="s">
        <v>112</v>
      </c>
      <c r="W437" s="70" t="s">
        <v>113</v>
      </c>
      <c r="X437" s="70" t="s">
        <v>114</v>
      </c>
      <c r="Y437" s="70" t="s">
        <v>115</v>
      </c>
    </row>
    <row r="438" customFormat="false" ht="15.75" hidden="false" customHeight="false" outlineLevel="0" collapsed="false">
      <c r="A438" s="20"/>
      <c r="B438" s="70"/>
      <c r="C438" s="70"/>
      <c r="D438" s="70"/>
      <c r="E438" s="70"/>
      <c r="F438" s="70"/>
      <c r="G438" s="70"/>
      <c r="H438" s="70"/>
      <c r="I438" s="70"/>
      <c r="J438" s="70"/>
      <c r="K438" s="70"/>
      <c r="L438" s="70"/>
      <c r="M438" s="70"/>
      <c r="N438" s="70"/>
      <c r="O438" s="70"/>
      <c r="P438" s="70"/>
      <c r="Q438" s="70"/>
      <c r="R438" s="70"/>
      <c r="S438" s="70"/>
      <c r="T438" s="70"/>
      <c r="U438" s="70"/>
      <c r="V438" s="70"/>
      <c r="W438" s="70"/>
      <c r="X438" s="70"/>
      <c r="Y438" s="70"/>
    </row>
    <row r="439" customFormat="false" ht="15.75" hidden="false" customHeight="false" outlineLevel="0" collapsed="false">
      <c r="A439" s="71" t="n">
        <f aca="false">A402</f>
        <v>45444</v>
      </c>
      <c r="B439" s="72" t="n">
        <v>5086.24</v>
      </c>
      <c r="C439" s="72" t="n">
        <v>5048.01</v>
      </c>
      <c r="D439" s="72" t="n">
        <v>5015.81</v>
      </c>
      <c r="E439" s="72" t="n">
        <v>5002.07</v>
      </c>
      <c r="F439" s="72" t="n">
        <v>4985.22</v>
      </c>
      <c r="G439" s="72" t="n">
        <v>4989.01</v>
      </c>
      <c r="H439" s="72" t="n">
        <v>4723.61</v>
      </c>
      <c r="I439" s="72" t="n">
        <v>5066.61</v>
      </c>
      <c r="J439" s="72" t="n">
        <v>5010.99</v>
      </c>
      <c r="K439" s="72" t="n">
        <v>5010.93</v>
      </c>
      <c r="L439" s="72" t="n">
        <v>5010.87</v>
      </c>
      <c r="M439" s="72" t="n">
        <v>5010.93</v>
      </c>
      <c r="N439" s="72" t="n">
        <v>5010.9</v>
      </c>
      <c r="O439" s="72" t="n">
        <v>5010.91</v>
      </c>
      <c r="P439" s="72" t="n">
        <v>5010.89</v>
      </c>
      <c r="Q439" s="72" t="n">
        <v>5010.88</v>
      </c>
      <c r="R439" s="72" t="n">
        <v>5010.87</v>
      </c>
      <c r="S439" s="72" t="n">
        <v>5010.77</v>
      </c>
      <c r="T439" s="72" t="n">
        <v>5010.8</v>
      </c>
      <c r="U439" s="72" t="n">
        <v>5083.59</v>
      </c>
      <c r="V439" s="72" t="n">
        <v>5210.23</v>
      </c>
      <c r="W439" s="72" t="n">
        <v>5126.68</v>
      </c>
      <c r="X439" s="72" t="n">
        <v>5032.02</v>
      </c>
      <c r="Y439" s="72" t="n">
        <v>5010.01</v>
      </c>
    </row>
    <row r="440" customFormat="false" ht="15.75" hidden="false" customHeight="false" outlineLevel="0" collapsed="false">
      <c r="A440" s="71" t="n">
        <f aca="false">A439+1</f>
        <v>45445</v>
      </c>
      <c r="B440" s="72" t="n">
        <v>5071.09</v>
      </c>
      <c r="C440" s="72" t="n">
        <v>5012.54</v>
      </c>
      <c r="D440" s="72" t="n">
        <v>4996.88</v>
      </c>
      <c r="E440" s="72" t="n">
        <v>5003.55</v>
      </c>
      <c r="F440" s="72" t="n">
        <v>5011.42</v>
      </c>
      <c r="G440" s="72" t="n">
        <v>5011.43</v>
      </c>
      <c r="H440" s="72" t="n">
        <v>5011.69</v>
      </c>
      <c r="I440" s="72" t="n">
        <v>4680.93</v>
      </c>
      <c r="J440" s="72" t="n">
        <v>5010.84</v>
      </c>
      <c r="K440" s="72" t="n">
        <v>5010.48</v>
      </c>
      <c r="L440" s="72" t="n">
        <v>5010.41</v>
      </c>
      <c r="M440" s="72" t="n">
        <v>5018.72</v>
      </c>
      <c r="N440" s="72" t="n">
        <v>5044.45</v>
      </c>
      <c r="O440" s="72" t="n">
        <v>5074.59</v>
      </c>
      <c r="P440" s="72" t="n">
        <v>5054.32</v>
      </c>
      <c r="Q440" s="72" t="n">
        <v>5067</v>
      </c>
      <c r="R440" s="72" t="n">
        <v>5107.28</v>
      </c>
      <c r="S440" s="72" t="n">
        <v>5082.34</v>
      </c>
      <c r="T440" s="72" t="n">
        <v>5011.9</v>
      </c>
      <c r="U440" s="72" t="n">
        <v>5053.06</v>
      </c>
      <c r="V440" s="72" t="n">
        <v>5008.6</v>
      </c>
      <c r="W440" s="72" t="n">
        <v>5137.08</v>
      </c>
      <c r="X440" s="72" t="n">
        <v>5078.69</v>
      </c>
      <c r="Y440" s="72" t="n">
        <v>5009.25</v>
      </c>
    </row>
    <row r="441" customFormat="false" ht="15.75" hidden="false" customHeight="false" outlineLevel="0" collapsed="false">
      <c r="A441" s="71" t="n">
        <f aca="false">A440+1</f>
        <v>45446</v>
      </c>
      <c r="B441" s="72" t="n">
        <v>5090.84</v>
      </c>
      <c r="C441" s="72" t="n">
        <v>5018.64</v>
      </c>
      <c r="D441" s="72" t="n">
        <v>5012.95</v>
      </c>
      <c r="E441" s="72" t="n">
        <v>4993.52</v>
      </c>
      <c r="F441" s="72" t="n">
        <v>4999.71</v>
      </c>
      <c r="G441" s="72" t="n">
        <v>5010.9</v>
      </c>
      <c r="H441" s="72" t="n">
        <v>5029.6</v>
      </c>
      <c r="I441" s="72" t="n">
        <v>5102.74</v>
      </c>
      <c r="J441" s="72" t="n">
        <v>5010.39</v>
      </c>
      <c r="K441" s="72" t="n">
        <v>5010.18</v>
      </c>
      <c r="L441" s="72" t="n">
        <v>5010.17</v>
      </c>
      <c r="M441" s="72" t="n">
        <v>5033.47</v>
      </c>
      <c r="N441" s="72" t="n">
        <v>5075.69</v>
      </c>
      <c r="O441" s="72" t="n">
        <v>5079.99</v>
      </c>
      <c r="P441" s="72" t="n">
        <v>5032.42</v>
      </c>
      <c r="Q441" s="72" t="n">
        <v>5010.14</v>
      </c>
      <c r="R441" s="72" t="n">
        <v>5040.12</v>
      </c>
      <c r="S441" s="72" t="n">
        <v>5024.55</v>
      </c>
      <c r="T441" s="72" t="n">
        <v>5017.09</v>
      </c>
      <c r="U441" s="72" t="n">
        <v>5160.75</v>
      </c>
      <c r="V441" s="72" t="n">
        <v>5296.5</v>
      </c>
      <c r="W441" s="72" t="n">
        <v>5242.81</v>
      </c>
      <c r="X441" s="72" t="n">
        <v>5112.56</v>
      </c>
      <c r="Y441" s="72" t="n">
        <v>5009.8</v>
      </c>
    </row>
    <row r="442" customFormat="false" ht="15.75" hidden="false" customHeight="false" outlineLevel="0" collapsed="false">
      <c r="A442" s="71" t="n">
        <f aca="false">A441+1</f>
        <v>45447</v>
      </c>
      <c r="B442" s="72" t="n">
        <v>5123.35</v>
      </c>
      <c r="C442" s="72" t="n">
        <v>5036.2</v>
      </c>
      <c r="D442" s="72" t="n">
        <v>5009.86</v>
      </c>
      <c r="E442" s="72" t="n">
        <v>4998.11</v>
      </c>
      <c r="F442" s="72" t="n">
        <v>5005.67</v>
      </c>
      <c r="G442" s="72" t="n">
        <v>5013.29</v>
      </c>
      <c r="H442" s="72" t="n">
        <v>5038.28</v>
      </c>
      <c r="I442" s="72" t="n">
        <v>5130.96</v>
      </c>
      <c r="J442" s="72" t="n">
        <v>5010.54</v>
      </c>
      <c r="K442" s="72" t="n">
        <v>5010.54</v>
      </c>
      <c r="L442" s="72" t="n">
        <v>5010.53</v>
      </c>
      <c r="M442" s="72" t="n">
        <v>5027.43</v>
      </c>
      <c r="N442" s="72" t="n">
        <v>5071.54</v>
      </c>
      <c r="O442" s="72" t="n">
        <v>5075.57</v>
      </c>
      <c r="P442" s="72" t="n">
        <v>5026.53</v>
      </c>
      <c r="Q442" s="72" t="n">
        <v>5010.39</v>
      </c>
      <c r="R442" s="72" t="n">
        <v>5034.82</v>
      </c>
      <c r="S442" s="72" t="n">
        <v>5015.58</v>
      </c>
      <c r="T442" s="72" t="n">
        <v>5010.41</v>
      </c>
      <c r="U442" s="72" t="n">
        <v>5176.3</v>
      </c>
      <c r="V442" s="72" t="n">
        <v>5312.37</v>
      </c>
      <c r="W442" s="72" t="n">
        <v>5254.01</v>
      </c>
      <c r="X442" s="72" t="n">
        <v>5094.39</v>
      </c>
      <c r="Y442" s="72" t="n">
        <v>5010.33</v>
      </c>
    </row>
    <row r="443" customFormat="false" ht="15.75" hidden="false" customHeight="false" outlineLevel="0" collapsed="false">
      <c r="A443" s="71" t="n">
        <f aca="false">A442+1</f>
        <v>45448</v>
      </c>
      <c r="B443" s="72" t="n">
        <v>5046.68</v>
      </c>
      <c r="C443" s="72" t="n">
        <v>5006.63</v>
      </c>
      <c r="D443" s="72" t="n">
        <v>4997.23</v>
      </c>
      <c r="E443" s="72" t="n">
        <v>5010.44</v>
      </c>
      <c r="F443" s="72" t="n">
        <v>5011.7</v>
      </c>
      <c r="G443" s="72" t="n">
        <v>5011.7</v>
      </c>
      <c r="H443" s="72" t="n">
        <v>5011.4</v>
      </c>
      <c r="I443" s="72" t="n">
        <v>4946.55</v>
      </c>
      <c r="J443" s="72" t="n">
        <v>5010.37</v>
      </c>
      <c r="K443" s="72" t="n">
        <v>5010.33</v>
      </c>
      <c r="L443" s="72" t="n">
        <v>5010.45</v>
      </c>
      <c r="M443" s="72" t="n">
        <v>5060.23</v>
      </c>
      <c r="N443" s="72" t="n">
        <v>5121.63</v>
      </c>
      <c r="O443" s="72" t="n">
        <v>5162.02</v>
      </c>
      <c r="P443" s="72" t="n">
        <v>5127.71</v>
      </c>
      <c r="Q443" s="72" t="n">
        <v>5124.34</v>
      </c>
      <c r="R443" s="72" t="n">
        <v>5151.35</v>
      </c>
      <c r="S443" s="72" t="n">
        <v>5153.26</v>
      </c>
      <c r="T443" s="72" t="n">
        <v>5104.11</v>
      </c>
      <c r="U443" s="72" t="n">
        <v>5144.64</v>
      </c>
      <c r="V443" s="72" t="n">
        <v>5363.91</v>
      </c>
      <c r="W443" s="72" t="n">
        <v>5271.38</v>
      </c>
      <c r="X443" s="72" t="n">
        <v>5092.67</v>
      </c>
      <c r="Y443" s="72" t="n">
        <v>5010.19</v>
      </c>
    </row>
    <row r="444" customFormat="false" ht="15.75" hidden="false" customHeight="false" outlineLevel="0" collapsed="false">
      <c r="A444" s="71" t="n">
        <f aca="false">A443+1</f>
        <v>45449</v>
      </c>
      <c r="B444" s="72" t="n">
        <v>4975.23</v>
      </c>
      <c r="C444" s="72" t="n">
        <v>4975.01</v>
      </c>
      <c r="D444" s="72" t="n">
        <v>4982.69</v>
      </c>
      <c r="E444" s="72" t="n">
        <v>5011.7</v>
      </c>
      <c r="F444" s="72" t="n">
        <v>5011.7</v>
      </c>
      <c r="G444" s="72" t="n">
        <v>5011.7</v>
      </c>
      <c r="H444" s="72" t="n">
        <v>5007.58</v>
      </c>
      <c r="I444" s="72" t="n">
        <v>5046.24</v>
      </c>
      <c r="J444" s="72" t="n">
        <v>5010.66</v>
      </c>
      <c r="K444" s="72" t="n">
        <v>5010.41</v>
      </c>
      <c r="L444" s="72" t="n">
        <v>5071.59</v>
      </c>
      <c r="M444" s="72" t="n">
        <v>5134.92</v>
      </c>
      <c r="N444" s="72" t="n">
        <v>5201.79</v>
      </c>
      <c r="O444" s="72" t="n">
        <v>5236.34</v>
      </c>
      <c r="P444" s="72" t="n">
        <v>5213.78</v>
      </c>
      <c r="Q444" s="72" t="n">
        <v>5202.92</v>
      </c>
      <c r="R444" s="72" t="n">
        <v>5234</v>
      </c>
      <c r="S444" s="72" t="n">
        <v>5228.97</v>
      </c>
      <c r="T444" s="72" t="n">
        <v>5173.26</v>
      </c>
      <c r="U444" s="72" t="n">
        <v>5163.55</v>
      </c>
      <c r="V444" s="72" t="n">
        <v>5372.56</v>
      </c>
      <c r="W444" s="72" t="n">
        <v>5266.2</v>
      </c>
      <c r="X444" s="72" t="n">
        <v>5090.29</v>
      </c>
      <c r="Y444" s="72" t="n">
        <v>5010.37</v>
      </c>
    </row>
    <row r="445" customFormat="false" ht="15.75" hidden="false" customHeight="false" outlineLevel="0" collapsed="false">
      <c r="A445" s="71" t="n">
        <f aca="false">A444+1</f>
        <v>45450</v>
      </c>
      <c r="B445" s="72" t="n">
        <v>4992.84</v>
      </c>
      <c r="C445" s="72" t="n">
        <v>4963.92</v>
      </c>
      <c r="D445" s="72" t="n">
        <v>4887.54</v>
      </c>
      <c r="E445" s="72" t="n">
        <v>4978.77</v>
      </c>
      <c r="F445" s="72" t="n">
        <v>5011.65</v>
      </c>
      <c r="G445" s="72" t="n">
        <v>5011.63</v>
      </c>
      <c r="H445" s="72" t="n">
        <v>5009.98</v>
      </c>
      <c r="I445" s="72" t="n">
        <v>5084.18</v>
      </c>
      <c r="J445" s="72" t="n">
        <v>5010.7</v>
      </c>
      <c r="K445" s="72" t="n">
        <v>5050.29</v>
      </c>
      <c r="L445" s="72" t="n">
        <v>5169.72</v>
      </c>
      <c r="M445" s="72" t="n">
        <v>5232.79</v>
      </c>
      <c r="N445" s="72" t="n">
        <v>5282.08</v>
      </c>
      <c r="O445" s="72" t="n">
        <v>5320.78</v>
      </c>
      <c r="P445" s="72" t="n">
        <v>5313.81</v>
      </c>
      <c r="Q445" s="72" t="n">
        <v>5311.57</v>
      </c>
      <c r="R445" s="72" t="n">
        <v>5337.21</v>
      </c>
      <c r="S445" s="72" t="n">
        <v>5295.84</v>
      </c>
      <c r="T445" s="72" t="n">
        <v>5234.87</v>
      </c>
      <c r="U445" s="72" t="n">
        <v>5220.07</v>
      </c>
      <c r="V445" s="72" t="n">
        <v>5445.08</v>
      </c>
      <c r="W445" s="72" t="n">
        <v>5374.3</v>
      </c>
      <c r="X445" s="72" t="n">
        <v>5187.02</v>
      </c>
      <c r="Y445" s="72" t="n">
        <v>5022.71</v>
      </c>
    </row>
    <row r="446" customFormat="false" ht="15.75" hidden="false" customHeight="false" outlineLevel="0" collapsed="false">
      <c r="A446" s="71" t="n">
        <f aca="false">A445+1</f>
        <v>45451</v>
      </c>
      <c r="B446" s="72" t="n">
        <v>5088.49</v>
      </c>
      <c r="C446" s="72" t="n">
        <v>5010.13</v>
      </c>
      <c r="D446" s="72" t="n">
        <v>4992.53</v>
      </c>
      <c r="E446" s="72" t="n">
        <v>4999.35</v>
      </c>
      <c r="F446" s="72" t="n">
        <v>5011.31</v>
      </c>
      <c r="G446" s="72" t="n">
        <v>5011.28</v>
      </c>
      <c r="H446" s="72" t="n">
        <v>5020.01</v>
      </c>
      <c r="I446" s="72" t="n">
        <v>5105.11</v>
      </c>
      <c r="J446" s="72" t="n">
        <v>5010.73</v>
      </c>
      <c r="K446" s="72" t="n">
        <v>5114.55</v>
      </c>
      <c r="L446" s="72" t="n">
        <v>5245.49</v>
      </c>
      <c r="M446" s="72" t="n">
        <v>5315.09</v>
      </c>
      <c r="N446" s="72" t="n">
        <v>5381.45</v>
      </c>
      <c r="O446" s="72" t="n">
        <v>5427.73</v>
      </c>
      <c r="P446" s="72" t="n">
        <v>5429.42</v>
      </c>
      <c r="Q446" s="72" t="n">
        <v>5445.68</v>
      </c>
      <c r="R446" s="72" t="n">
        <v>5467.2</v>
      </c>
      <c r="S446" s="72" t="n">
        <v>5445.5</v>
      </c>
      <c r="T446" s="72" t="n">
        <v>5380.82</v>
      </c>
      <c r="U446" s="72" t="n">
        <v>5372.91</v>
      </c>
      <c r="V446" s="72" t="n">
        <v>5628.58</v>
      </c>
      <c r="W446" s="72" t="n">
        <v>5566.45</v>
      </c>
      <c r="X446" s="72" t="n">
        <v>5456.39</v>
      </c>
      <c r="Y446" s="72" t="n">
        <v>5148.61</v>
      </c>
    </row>
    <row r="447" customFormat="false" ht="15.75" hidden="false" customHeight="false" outlineLevel="0" collapsed="false">
      <c r="A447" s="71" t="n">
        <f aca="false">A446+1</f>
        <v>45452</v>
      </c>
      <c r="B447" s="72" t="n">
        <v>5051.04</v>
      </c>
      <c r="C447" s="72" t="n">
        <v>5016.45</v>
      </c>
      <c r="D447" s="72" t="n">
        <v>4991.95</v>
      </c>
      <c r="E447" s="72" t="n">
        <v>4997.19</v>
      </c>
      <c r="F447" s="72" t="n">
        <v>5011.35</v>
      </c>
      <c r="G447" s="72" t="n">
        <v>5011.35</v>
      </c>
      <c r="H447" s="72" t="n">
        <v>4958.97</v>
      </c>
      <c r="I447" s="72" t="n">
        <v>5065.56</v>
      </c>
      <c r="J447" s="72" t="n">
        <v>5010.91</v>
      </c>
      <c r="K447" s="72" t="n">
        <v>5107.03</v>
      </c>
      <c r="L447" s="72" t="n">
        <v>5239.55</v>
      </c>
      <c r="M447" s="72" t="n">
        <v>5308.67</v>
      </c>
      <c r="N447" s="72" t="n">
        <v>5366.43</v>
      </c>
      <c r="O447" s="72" t="n">
        <v>5411.22</v>
      </c>
      <c r="P447" s="72" t="n">
        <v>5411.18</v>
      </c>
      <c r="Q447" s="72" t="n">
        <v>5421.55</v>
      </c>
      <c r="R447" s="72" t="n">
        <v>5450.54</v>
      </c>
      <c r="S447" s="72" t="n">
        <v>5436.64</v>
      </c>
      <c r="T447" s="72" t="n">
        <v>5370.85</v>
      </c>
      <c r="U447" s="72" t="n">
        <v>5362.19</v>
      </c>
      <c r="V447" s="72" t="n">
        <v>5602.61</v>
      </c>
      <c r="W447" s="72" t="n">
        <v>5546.04</v>
      </c>
      <c r="X447" s="72" t="n">
        <v>5440.04</v>
      </c>
      <c r="Y447" s="72" t="n">
        <v>5142.52</v>
      </c>
    </row>
    <row r="448" customFormat="false" ht="15.75" hidden="false" customHeight="false" outlineLevel="0" collapsed="false">
      <c r="A448" s="71" t="n">
        <f aca="false">A447+1</f>
        <v>45453</v>
      </c>
      <c r="B448" s="72" t="n">
        <v>5030.69</v>
      </c>
      <c r="C448" s="72" t="n">
        <v>4999.59</v>
      </c>
      <c r="D448" s="72" t="n">
        <v>4988.95</v>
      </c>
      <c r="E448" s="72" t="n">
        <v>4999.12</v>
      </c>
      <c r="F448" s="72" t="n">
        <v>5011.41</v>
      </c>
      <c r="G448" s="72" t="n">
        <v>5011.3</v>
      </c>
      <c r="H448" s="72" t="n">
        <v>5015.52</v>
      </c>
      <c r="I448" s="72" t="n">
        <v>5172.01</v>
      </c>
      <c r="J448" s="72" t="n">
        <v>5010.38</v>
      </c>
      <c r="K448" s="72" t="n">
        <v>5106.84</v>
      </c>
      <c r="L448" s="72" t="n">
        <v>5234.48</v>
      </c>
      <c r="M448" s="72" t="n">
        <v>5296.43</v>
      </c>
      <c r="N448" s="72" t="n">
        <v>5356.62</v>
      </c>
      <c r="O448" s="72" t="n">
        <v>5405.67</v>
      </c>
      <c r="P448" s="72" t="n">
        <v>5410.96</v>
      </c>
      <c r="Q448" s="72" t="n">
        <v>5423.9</v>
      </c>
      <c r="R448" s="72" t="n">
        <v>5444.15</v>
      </c>
      <c r="S448" s="72" t="n">
        <v>5418.37</v>
      </c>
      <c r="T448" s="72" t="n">
        <v>5355.96</v>
      </c>
      <c r="U448" s="72" t="n">
        <v>5350.45</v>
      </c>
      <c r="V448" s="72" t="n">
        <v>5590.6</v>
      </c>
      <c r="W448" s="72" t="n">
        <v>5531.9</v>
      </c>
      <c r="X448" s="72" t="n">
        <v>5410.71</v>
      </c>
      <c r="Y448" s="72" t="n">
        <v>5114.81</v>
      </c>
    </row>
    <row r="449" customFormat="false" ht="15.75" hidden="false" customHeight="false" outlineLevel="0" collapsed="false">
      <c r="A449" s="71" t="n">
        <f aca="false">A448+1</f>
        <v>45454</v>
      </c>
      <c r="B449" s="72" t="n">
        <v>5020.9</v>
      </c>
      <c r="C449" s="72" t="n">
        <v>4995.26</v>
      </c>
      <c r="D449" s="72" t="n">
        <v>4980.29</v>
      </c>
      <c r="E449" s="72" t="n">
        <v>4990.07</v>
      </c>
      <c r="F449" s="72" t="n">
        <v>5011.25</v>
      </c>
      <c r="G449" s="72" t="n">
        <v>5011.61</v>
      </c>
      <c r="H449" s="72" t="n">
        <v>5012.35</v>
      </c>
      <c r="I449" s="72" t="n">
        <v>5155.64</v>
      </c>
      <c r="J449" s="72" t="n">
        <v>5010.43</v>
      </c>
      <c r="K449" s="72" t="n">
        <v>5122.45</v>
      </c>
      <c r="L449" s="72" t="n">
        <v>5247.67</v>
      </c>
      <c r="M449" s="72" t="n">
        <v>5318.4</v>
      </c>
      <c r="N449" s="72" t="n">
        <v>5378.46</v>
      </c>
      <c r="O449" s="72" t="n">
        <v>5424.89</v>
      </c>
      <c r="P449" s="72" t="n">
        <v>5436.69</v>
      </c>
      <c r="Q449" s="72" t="n">
        <v>5457.48</v>
      </c>
      <c r="R449" s="72" t="n">
        <v>5486.72</v>
      </c>
      <c r="S449" s="72" t="n">
        <v>5457.99</v>
      </c>
      <c r="T449" s="72" t="n">
        <v>5378.59</v>
      </c>
      <c r="U449" s="72" t="n">
        <v>5365.96</v>
      </c>
      <c r="V449" s="72" t="n">
        <v>5609.95</v>
      </c>
      <c r="W449" s="72" t="n">
        <v>5556.63</v>
      </c>
      <c r="X449" s="72" t="n">
        <v>5452.82</v>
      </c>
      <c r="Y449" s="72" t="n">
        <v>5141.36</v>
      </c>
    </row>
    <row r="450" customFormat="false" ht="15.75" hidden="false" customHeight="false" outlineLevel="0" collapsed="false">
      <c r="A450" s="71" t="n">
        <f aca="false">A449+1</f>
        <v>45455</v>
      </c>
      <c r="B450" s="72" t="n">
        <v>5077.14</v>
      </c>
      <c r="C450" s="72" t="n">
        <v>5042.2</v>
      </c>
      <c r="D450" s="72" t="n">
        <v>5001.73</v>
      </c>
      <c r="E450" s="72" t="n">
        <v>4976.93</v>
      </c>
      <c r="F450" s="72" t="n">
        <v>4995.3</v>
      </c>
      <c r="G450" s="72" t="n">
        <v>5007.34</v>
      </c>
      <c r="H450" s="72" t="n">
        <v>4972.76</v>
      </c>
      <c r="I450" s="72" t="n">
        <v>5050.49</v>
      </c>
      <c r="J450" s="72" t="n">
        <v>5010.71</v>
      </c>
      <c r="K450" s="72" t="n">
        <v>5066.03</v>
      </c>
      <c r="L450" s="72" t="n">
        <v>5246.25</v>
      </c>
      <c r="M450" s="72" t="n">
        <v>5352.34</v>
      </c>
      <c r="N450" s="72" t="n">
        <v>5410.59</v>
      </c>
      <c r="O450" s="72" t="n">
        <v>5435.17</v>
      </c>
      <c r="P450" s="72" t="n">
        <v>5404.38</v>
      </c>
      <c r="Q450" s="72" t="n">
        <v>5366.62</v>
      </c>
      <c r="R450" s="72" t="n">
        <v>5352.72</v>
      </c>
      <c r="S450" s="72" t="n">
        <v>5269.81</v>
      </c>
      <c r="T450" s="72" t="n">
        <v>5193.99</v>
      </c>
      <c r="U450" s="72" t="n">
        <v>5241.38</v>
      </c>
      <c r="V450" s="72" t="n">
        <v>5439.55</v>
      </c>
      <c r="W450" s="72" t="n">
        <v>5323.19</v>
      </c>
      <c r="X450" s="72" t="n">
        <v>5113.88</v>
      </c>
      <c r="Y450" s="72" t="n">
        <v>5009.63</v>
      </c>
    </row>
    <row r="451" customFormat="false" ht="15.75" hidden="false" customHeight="false" outlineLevel="0" collapsed="false">
      <c r="A451" s="71" t="n">
        <f aca="false">A450+1</f>
        <v>45456</v>
      </c>
      <c r="B451" s="72" t="n">
        <v>5060.82</v>
      </c>
      <c r="C451" s="72" t="n">
        <v>5042.67</v>
      </c>
      <c r="D451" s="72" t="n">
        <v>5003.93</v>
      </c>
      <c r="E451" s="72" t="n">
        <v>4981.96</v>
      </c>
      <c r="F451" s="72" t="n">
        <v>4997.24</v>
      </c>
      <c r="G451" s="72" t="n">
        <v>5011.24</v>
      </c>
      <c r="H451" s="72" t="n">
        <v>5024</v>
      </c>
      <c r="I451" s="72" t="n">
        <v>5134.03</v>
      </c>
      <c r="J451" s="72" t="n">
        <v>5010.05</v>
      </c>
      <c r="K451" s="72" t="n">
        <v>5053.96</v>
      </c>
      <c r="L451" s="72" t="n">
        <v>5239.86</v>
      </c>
      <c r="M451" s="72" t="n">
        <v>5350.64</v>
      </c>
      <c r="N451" s="72" t="n">
        <v>5409.48</v>
      </c>
      <c r="O451" s="72" t="n">
        <v>5440.32</v>
      </c>
      <c r="P451" s="72" t="n">
        <v>5415.64</v>
      </c>
      <c r="Q451" s="72" t="n">
        <v>5376.67</v>
      </c>
      <c r="R451" s="72" t="n">
        <v>5367.31</v>
      </c>
      <c r="S451" s="72" t="n">
        <v>5281.67</v>
      </c>
      <c r="T451" s="72" t="n">
        <v>5197.59</v>
      </c>
      <c r="U451" s="72" t="n">
        <v>5252.77</v>
      </c>
      <c r="V451" s="72" t="n">
        <v>5457.53</v>
      </c>
      <c r="W451" s="72" t="n">
        <v>5323.36</v>
      </c>
      <c r="X451" s="72" t="n">
        <v>5121.77</v>
      </c>
      <c r="Y451" s="72" t="n">
        <v>5009.24</v>
      </c>
    </row>
    <row r="452" customFormat="false" ht="15.75" hidden="false" customHeight="false" outlineLevel="0" collapsed="false">
      <c r="A452" s="71" t="n">
        <f aca="false">A451+1</f>
        <v>45457</v>
      </c>
      <c r="B452" s="72" t="n">
        <v>5054.08</v>
      </c>
      <c r="C452" s="72" t="n">
        <v>5026.67</v>
      </c>
      <c r="D452" s="72" t="n">
        <v>4971.48</v>
      </c>
      <c r="E452" s="72" t="n">
        <v>4966.2</v>
      </c>
      <c r="F452" s="72" t="n">
        <v>4998.5</v>
      </c>
      <c r="G452" s="72" t="n">
        <v>5011.46</v>
      </c>
      <c r="H452" s="72" t="n">
        <v>5020.37</v>
      </c>
      <c r="I452" s="72" t="n">
        <v>5120.03</v>
      </c>
      <c r="J452" s="72" t="n">
        <v>5010.12</v>
      </c>
      <c r="K452" s="72" t="n">
        <v>5051.48</v>
      </c>
      <c r="L452" s="72" t="n">
        <v>5256.31</v>
      </c>
      <c r="M452" s="72" t="n">
        <v>5383.76</v>
      </c>
      <c r="N452" s="72" t="n">
        <v>5460.74</v>
      </c>
      <c r="O452" s="72" t="n">
        <v>5501.17</v>
      </c>
      <c r="P452" s="72" t="n">
        <v>5477.47</v>
      </c>
      <c r="Q452" s="72" t="n">
        <v>5428.92</v>
      </c>
      <c r="R452" s="72" t="n">
        <v>5375.06</v>
      </c>
      <c r="S452" s="72" t="n">
        <v>5282.72</v>
      </c>
      <c r="T452" s="72" t="n">
        <v>5200.68</v>
      </c>
      <c r="U452" s="72" t="n">
        <v>5244.79</v>
      </c>
      <c r="V452" s="72" t="n">
        <v>5430.22</v>
      </c>
      <c r="W452" s="72" t="n">
        <v>5308.73</v>
      </c>
      <c r="X452" s="72" t="n">
        <v>5113.98</v>
      </c>
      <c r="Y452" s="72" t="n">
        <v>5009.48</v>
      </c>
    </row>
    <row r="453" customFormat="false" ht="15.75" hidden="false" customHeight="false" outlineLevel="0" collapsed="false">
      <c r="A453" s="71" t="n">
        <f aca="false">A452+1</f>
        <v>45458</v>
      </c>
      <c r="B453" s="72" t="n">
        <v>5062.07</v>
      </c>
      <c r="C453" s="72" t="n">
        <v>5042.81</v>
      </c>
      <c r="D453" s="72" t="n">
        <v>5012.07</v>
      </c>
      <c r="E453" s="72" t="n">
        <v>4983.59</v>
      </c>
      <c r="F453" s="72" t="n">
        <v>5007.94</v>
      </c>
      <c r="G453" s="72" t="n">
        <v>5010.86</v>
      </c>
      <c r="H453" s="72" t="n">
        <v>4988.58</v>
      </c>
      <c r="I453" s="72" t="n">
        <v>5074.98</v>
      </c>
      <c r="J453" s="72" t="n">
        <v>5011.49</v>
      </c>
      <c r="K453" s="72" t="n">
        <v>5207.45</v>
      </c>
      <c r="L453" s="72" t="n">
        <v>5338.18</v>
      </c>
      <c r="M453" s="72" t="n">
        <v>5411.42</v>
      </c>
      <c r="N453" s="72" t="n">
        <v>5456.28</v>
      </c>
      <c r="O453" s="72" t="n">
        <v>5494.49</v>
      </c>
      <c r="P453" s="72" t="n">
        <v>5490.57</v>
      </c>
      <c r="Q453" s="72" t="n">
        <v>5473.91</v>
      </c>
      <c r="R453" s="72" t="n">
        <v>5498.09</v>
      </c>
      <c r="S453" s="72" t="n">
        <v>5486.7</v>
      </c>
      <c r="T453" s="72" t="n">
        <v>5434.42</v>
      </c>
      <c r="U453" s="72" t="n">
        <v>5421.99</v>
      </c>
      <c r="V453" s="72" t="n">
        <v>5652.95</v>
      </c>
      <c r="W453" s="72" t="n">
        <v>5606.4</v>
      </c>
      <c r="X453" s="72" t="n">
        <v>5485.41</v>
      </c>
      <c r="Y453" s="72" t="n">
        <v>5164.13</v>
      </c>
    </row>
    <row r="454" customFormat="false" ht="15.75" hidden="false" customHeight="false" outlineLevel="0" collapsed="false">
      <c r="A454" s="71" t="n">
        <f aca="false">A453+1</f>
        <v>45459</v>
      </c>
      <c r="B454" s="72" t="n">
        <v>5045.45</v>
      </c>
      <c r="C454" s="72" t="n">
        <v>5024.9</v>
      </c>
      <c r="D454" s="72" t="n">
        <v>5008.7</v>
      </c>
      <c r="E454" s="72" t="n">
        <v>5008.52</v>
      </c>
      <c r="F454" s="72" t="n">
        <v>5011.38</v>
      </c>
      <c r="G454" s="72" t="n">
        <v>5011.26</v>
      </c>
      <c r="H454" s="72" t="n">
        <v>4996.16</v>
      </c>
      <c r="I454" s="72" t="n">
        <v>5008.83</v>
      </c>
      <c r="J454" s="72" t="n">
        <v>5010.84</v>
      </c>
      <c r="K454" s="72" t="n">
        <v>5049.78</v>
      </c>
      <c r="L454" s="72" t="n">
        <v>5184.76</v>
      </c>
      <c r="M454" s="72" t="n">
        <v>5254.36</v>
      </c>
      <c r="N454" s="72" t="n">
        <v>5324.56</v>
      </c>
      <c r="O454" s="72" t="n">
        <v>5363.7</v>
      </c>
      <c r="P454" s="72" t="n">
        <v>5366.8</v>
      </c>
      <c r="Q454" s="72" t="n">
        <v>5380.02</v>
      </c>
      <c r="R454" s="72" t="n">
        <v>5403.67</v>
      </c>
      <c r="S454" s="72" t="n">
        <v>5380.88</v>
      </c>
      <c r="T454" s="72" t="n">
        <v>5323.61</v>
      </c>
      <c r="U454" s="72" t="n">
        <v>5319.15</v>
      </c>
      <c r="V454" s="72" t="n">
        <v>5557.45</v>
      </c>
      <c r="W454" s="72" t="n">
        <v>5490</v>
      </c>
      <c r="X454" s="72" t="n">
        <v>5340.31</v>
      </c>
      <c r="Y454" s="72" t="n">
        <v>5093.79</v>
      </c>
    </row>
    <row r="455" customFormat="false" ht="15.75" hidden="false" customHeight="false" outlineLevel="0" collapsed="false">
      <c r="A455" s="71" t="n">
        <f aca="false">A454+1</f>
        <v>45460</v>
      </c>
      <c r="B455" s="72" t="n">
        <v>5064.49</v>
      </c>
      <c r="C455" s="72" t="n">
        <v>5031.66</v>
      </c>
      <c r="D455" s="72" t="n">
        <v>5013.76</v>
      </c>
      <c r="E455" s="72" t="n">
        <v>5010.46</v>
      </c>
      <c r="F455" s="72" t="n">
        <v>5011.12</v>
      </c>
      <c r="G455" s="72" t="n">
        <v>5011.06</v>
      </c>
      <c r="H455" s="72" t="n">
        <v>5022.3</v>
      </c>
      <c r="I455" s="72" t="n">
        <v>5156.71</v>
      </c>
      <c r="J455" s="72" t="n">
        <v>5009.96</v>
      </c>
      <c r="K455" s="72" t="n">
        <v>5052.29</v>
      </c>
      <c r="L455" s="72" t="n">
        <v>5189.04</v>
      </c>
      <c r="M455" s="72" t="n">
        <v>5258.63</v>
      </c>
      <c r="N455" s="72" t="n">
        <v>5328.13</v>
      </c>
      <c r="O455" s="72" t="n">
        <v>5375.58</v>
      </c>
      <c r="P455" s="72" t="n">
        <v>5378.9</v>
      </c>
      <c r="Q455" s="72" t="n">
        <v>5391.41</v>
      </c>
      <c r="R455" s="72" t="n">
        <v>5414.86</v>
      </c>
      <c r="S455" s="72" t="n">
        <v>5393.14</v>
      </c>
      <c r="T455" s="72" t="n">
        <v>5321.39</v>
      </c>
      <c r="U455" s="72" t="n">
        <v>5314.95</v>
      </c>
      <c r="V455" s="72" t="n">
        <v>5548.21</v>
      </c>
      <c r="W455" s="72" t="n">
        <v>5496.3</v>
      </c>
      <c r="X455" s="72" t="n">
        <v>5317.17</v>
      </c>
      <c r="Y455" s="72" t="n">
        <v>5092.05</v>
      </c>
    </row>
    <row r="456" customFormat="false" ht="15.75" hidden="false" customHeight="false" outlineLevel="0" collapsed="false">
      <c r="A456" s="71" t="n">
        <f aca="false">A455+1</f>
        <v>45461</v>
      </c>
      <c r="B456" s="72" t="n">
        <v>5059.96</v>
      </c>
      <c r="C456" s="72" t="n">
        <v>5025.9</v>
      </c>
      <c r="D456" s="72" t="n">
        <v>5004.38</v>
      </c>
      <c r="E456" s="72" t="n">
        <v>5009.95</v>
      </c>
      <c r="F456" s="72" t="n">
        <v>5011.15</v>
      </c>
      <c r="G456" s="72" t="n">
        <v>5010.99</v>
      </c>
      <c r="H456" s="72" t="n">
        <v>5020.07</v>
      </c>
      <c r="I456" s="72" t="n">
        <v>5178.78</v>
      </c>
      <c r="J456" s="72" t="n">
        <v>5009.74</v>
      </c>
      <c r="K456" s="72" t="n">
        <v>5049.01</v>
      </c>
      <c r="L456" s="72" t="n">
        <v>5197.66</v>
      </c>
      <c r="M456" s="72" t="n">
        <v>5275.78</v>
      </c>
      <c r="N456" s="72" t="n">
        <v>5353.62</v>
      </c>
      <c r="O456" s="72" t="n">
        <v>5415.46</v>
      </c>
      <c r="P456" s="72" t="n">
        <v>5408.8</v>
      </c>
      <c r="Q456" s="72" t="n">
        <v>5400.4</v>
      </c>
      <c r="R456" s="72" t="n">
        <v>5424.78</v>
      </c>
      <c r="S456" s="72" t="n">
        <v>5402.82</v>
      </c>
      <c r="T456" s="72" t="n">
        <v>5339.25</v>
      </c>
      <c r="U456" s="72" t="n">
        <v>5332.09</v>
      </c>
      <c r="V456" s="72" t="n">
        <v>5575.18</v>
      </c>
      <c r="W456" s="72" t="n">
        <v>5502.44</v>
      </c>
      <c r="X456" s="72" t="n">
        <v>5412.49</v>
      </c>
      <c r="Y456" s="72" t="n">
        <v>5105.23</v>
      </c>
    </row>
    <row r="457" customFormat="false" ht="15.75" hidden="false" customHeight="false" outlineLevel="0" collapsed="false">
      <c r="A457" s="71" t="n">
        <f aca="false">A456+1</f>
        <v>45462</v>
      </c>
      <c r="B457" s="72" t="n">
        <v>5067.91</v>
      </c>
      <c r="C457" s="72" t="n">
        <v>5036.54</v>
      </c>
      <c r="D457" s="72" t="n">
        <v>5007.26</v>
      </c>
      <c r="E457" s="72" t="n">
        <v>5010.06</v>
      </c>
      <c r="F457" s="72" t="n">
        <v>5011.17</v>
      </c>
      <c r="G457" s="72" t="n">
        <v>5010.96</v>
      </c>
      <c r="H457" s="72" t="n">
        <v>5021.97</v>
      </c>
      <c r="I457" s="72" t="n">
        <v>5198.64</v>
      </c>
      <c r="J457" s="72" t="n">
        <v>5009.44</v>
      </c>
      <c r="K457" s="72" t="n">
        <v>5043.37</v>
      </c>
      <c r="L457" s="72" t="n">
        <v>5214.65</v>
      </c>
      <c r="M457" s="72" t="n">
        <v>5309.73</v>
      </c>
      <c r="N457" s="72" t="n">
        <v>5402.24</v>
      </c>
      <c r="O457" s="72" t="n">
        <v>5470.93</v>
      </c>
      <c r="P457" s="72" t="n">
        <v>5484.37</v>
      </c>
      <c r="Q457" s="72" t="n">
        <v>5509.62</v>
      </c>
      <c r="R457" s="72" t="n">
        <v>5542.11</v>
      </c>
      <c r="S457" s="72" t="n">
        <v>5515.2</v>
      </c>
      <c r="T457" s="72" t="n">
        <v>5409.09</v>
      </c>
      <c r="U457" s="72" t="n">
        <v>5374.79</v>
      </c>
      <c r="V457" s="72" t="n">
        <v>5666.06</v>
      </c>
      <c r="W457" s="72" t="n">
        <v>5568.35</v>
      </c>
      <c r="X457" s="72" t="n">
        <v>5430.52</v>
      </c>
      <c r="Y457" s="72" t="n">
        <v>5116.94</v>
      </c>
    </row>
    <row r="458" customFormat="false" ht="15.75" hidden="false" customHeight="false" outlineLevel="0" collapsed="false">
      <c r="A458" s="71" t="n">
        <f aca="false">A457+1</f>
        <v>45463</v>
      </c>
      <c r="B458" s="72" t="n">
        <v>5079.22</v>
      </c>
      <c r="C458" s="72" t="n">
        <v>5043.28</v>
      </c>
      <c r="D458" s="72" t="n">
        <v>5009.68</v>
      </c>
      <c r="E458" s="72" t="n">
        <v>5010.5</v>
      </c>
      <c r="F458" s="72" t="n">
        <v>5011.16</v>
      </c>
      <c r="G458" s="72" t="n">
        <v>5010.84</v>
      </c>
      <c r="H458" s="72" t="n">
        <v>5016.97</v>
      </c>
      <c r="I458" s="72" t="n">
        <v>5155.56</v>
      </c>
      <c r="J458" s="72" t="n">
        <v>5008.79</v>
      </c>
      <c r="K458" s="72" t="n">
        <v>5035.17</v>
      </c>
      <c r="L458" s="72" t="n">
        <v>5182.49</v>
      </c>
      <c r="M458" s="72" t="n">
        <v>5264.09</v>
      </c>
      <c r="N458" s="72" t="n">
        <v>5350.86</v>
      </c>
      <c r="O458" s="72" t="n">
        <v>5395.15</v>
      </c>
      <c r="P458" s="72" t="n">
        <v>5401.82</v>
      </c>
      <c r="Q458" s="72" t="n">
        <v>5422.41</v>
      </c>
      <c r="R458" s="72" t="n">
        <v>5443.08</v>
      </c>
      <c r="S458" s="72" t="n">
        <v>5417.88</v>
      </c>
      <c r="T458" s="72" t="n">
        <v>5337.46</v>
      </c>
      <c r="U458" s="72" t="n">
        <v>5328.91</v>
      </c>
      <c r="V458" s="72" t="n">
        <v>5568.47</v>
      </c>
      <c r="W458" s="72" t="n">
        <v>5502.08</v>
      </c>
      <c r="X458" s="72" t="n">
        <v>5268.1</v>
      </c>
      <c r="Y458" s="72" t="n">
        <v>5071.51</v>
      </c>
    </row>
    <row r="459" customFormat="false" ht="15.75" hidden="false" customHeight="false" outlineLevel="0" collapsed="false">
      <c r="A459" s="71" t="n">
        <f aca="false">A458+1</f>
        <v>45464</v>
      </c>
      <c r="B459" s="72" t="n">
        <v>5037</v>
      </c>
      <c r="C459" s="72" t="n">
        <v>4991.86</v>
      </c>
      <c r="D459" s="72" t="n">
        <v>4943.3</v>
      </c>
      <c r="E459" s="72" t="n">
        <v>4895.51</v>
      </c>
      <c r="F459" s="72" t="n">
        <v>5011.54</v>
      </c>
      <c r="G459" s="72" t="n">
        <v>5011.7</v>
      </c>
      <c r="H459" s="72" t="n">
        <v>5003.6</v>
      </c>
      <c r="I459" s="72" t="n">
        <v>5072.13</v>
      </c>
      <c r="J459" s="72" t="n">
        <v>5009.63</v>
      </c>
      <c r="K459" s="72" t="n">
        <v>5083.65</v>
      </c>
      <c r="L459" s="72" t="n">
        <v>5216.99</v>
      </c>
      <c r="M459" s="72" t="n">
        <v>5319.9</v>
      </c>
      <c r="N459" s="72" t="n">
        <v>5276.67</v>
      </c>
      <c r="O459" s="72" t="n">
        <v>5423.23</v>
      </c>
      <c r="P459" s="72" t="n">
        <v>5419.03</v>
      </c>
      <c r="Q459" s="72" t="n">
        <v>5434.56</v>
      </c>
      <c r="R459" s="72" t="n">
        <v>5457.73</v>
      </c>
      <c r="S459" s="72" t="n">
        <v>5429.59</v>
      </c>
      <c r="T459" s="72" t="n">
        <v>5379.58</v>
      </c>
      <c r="U459" s="72" t="n">
        <v>5341.35</v>
      </c>
      <c r="V459" s="72" t="n">
        <v>5622.1</v>
      </c>
      <c r="W459" s="72" t="n">
        <v>5575.19</v>
      </c>
      <c r="X459" s="72" t="n">
        <v>5342.65</v>
      </c>
      <c r="Y459" s="72" t="n">
        <v>5112.62</v>
      </c>
    </row>
    <row r="460" customFormat="false" ht="15.75" hidden="false" customHeight="false" outlineLevel="0" collapsed="false">
      <c r="A460" s="71" t="n">
        <f aca="false">A459+1</f>
        <v>45465</v>
      </c>
      <c r="B460" s="72" t="n">
        <v>5102.05</v>
      </c>
      <c r="C460" s="72" t="n">
        <v>5072.51</v>
      </c>
      <c r="D460" s="72" t="n">
        <v>5027.97</v>
      </c>
      <c r="E460" s="72" t="n">
        <v>5002.63</v>
      </c>
      <c r="F460" s="72" t="n">
        <v>5006.28</v>
      </c>
      <c r="G460" s="72" t="n">
        <v>5014.67</v>
      </c>
      <c r="H460" s="72" t="n">
        <v>5014.57</v>
      </c>
      <c r="I460" s="72" t="n">
        <v>5161.25</v>
      </c>
      <c r="J460" s="72" t="n">
        <v>5108.65</v>
      </c>
      <c r="K460" s="72" t="n">
        <v>5321.66</v>
      </c>
      <c r="L460" s="72" t="n">
        <v>5427.02</v>
      </c>
      <c r="M460" s="72" t="n">
        <v>5497.86</v>
      </c>
      <c r="N460" s="72" t="n">
        <v>5542.69</v>
      </c>
      <c r="O460" s="72" t="n">
        <v>5568.5</v>
      </c>
      <c r="P460" s="72" t="n">
        <v>5556.24</v>
      </c>
      <c r="Q460" s="72" t="n">
        <v>5529.73</v>
      </c>
      <c r="R460" s="72" t="n">
        <v>5564.15</v>
      </c>
      <c r="S460" s="72" t="n">
        <v>5563.83</v>
      </c>
      <c r="T460" s="72" t="n">
        <v>5514.96</v>
      </c>
      <c r="U460" s="72" t="n">
        <v>5526.94</v>
      </c>
      <c r="V460" s="72" t="n">
        <v>5766.97</v>
      </c>
      <c r="W460" s="72" t="n">
        <v>5755.42</v>
      </c>
      <c r="X460" s="72" t="n">
        <v>5694.96</v>
      </c>
      <c r="Y460" s="72" t="n">
        <v>5352.1</v>
      </c>
    </row>
    <row r="461" customFormat="false" ht="15.75" hidden="false" customHeight="false" outlineLevel="0" collapsed="false">
      <c r="A461" s="71" t="n">
        <f aca="false">A460+1</f>
        <v>45466</v>
      </c>
      <c r="B461" s="72" t="n">
        <v>5090.52</v>
      </c>
      <c r="C461" s="72" t="n">
        <v>5117.78</v>
      </c>
      <c r="D461" s="72" t="n">
        <v>5028.12</v>
      </c>
      <c r="E461" s="72" t="n">
        <v>4974.02</v>
      </c>
      <c r="F461" s="72" t="n">
        <v>4971.15</v>
      </c>
      <c r="G461" s="72" t="n">
        <v>5000.68</v>
      </c>
      <c r="H461" s="72" t="n">
        <v>5060.5</v>
      </c>
      <c r="I461" s="72" t="n">
        <v>5226.84</v>
      </c>
      <c r="J461" s="72" t="n">
        <v>5174.7</v>
      </c>
      <c r="K461" s="72" t="n">
        <v>5429.65</v>
      </c>
      <c r="L461" s="72" t="n">
        <v>5526.36</v>
      </c>
      <c r="M461" s="72" t="n">
        <v>5575.81</v>
      </c>
      <c r="N461" s="72" t="n">
        <v>5612.3</v>
      </c>
      <c r="O461" s="72" t="n">
        <v>5610.5</v>
      </c>
      <c r="P461" s="72" t="n">
        <v>5625.46</v>
      </c>
      <c r="Q461" s="72" t="n">
        <v>5584.07</v>
      </c>
      <c r="R461" s="72" t="n">
        <v>5467.16</v>
      </c>
      <c r="S461" s="72" t="n">
        <v>5279.27</v>
      </c>
      <c r="T461" s="72" t="n">
        <v>5268.89</v>
      </c>
      <c r="U461" s="72" t="n">
        <v>5201.45</v>
      </c>
      <c r="V461" s="72" t="n">
        <v>5384.5</v>
      </c>
      <c r="W461" s="72" t="n">
        <v>5364.52</v>
      </c>
      <c r="X461" s="72" t="n">
        <v>5399.04</v>
      </c>
      <c r="Y461" s="72" t="n">
        <v>5172.6</v>
      </c>
    </row>
    <row r="462" customFormat="false" ht="15.75" hidden="false" customHeight="false" outlineLevel="0" collapsed="false">
      <c r="A462" s="71" t="n">
        <f aca="false">A461+1</f>
        <v>45467</v>
      </c>
      <c r="B462" s="72" t="n">
        <v>5163.93</v>
      </c>
      <c r="C462" s="72" t="n">
        <v>5083.55</v>
      </c>
      <c r="D462" s="72" t="n">
        <v>5019.33</v>
      </c>
      <c r="E462" s="72" t="n">
        <v>4992.15</v>
      </c>
      <c r="F462" s="72" t="n">
        <v>4998.44</v>
      </c>
      <c r="G462" s="72" t="n">
        <v>5024.39</v>
      </c>
      <c r="H462" s="72" t="n">
        <v>5122.75</v>
      </c>
      <c r="I462" s="72" t="n">
        <v>5367.19</v>
      </c>
      <c r="J462" s="72" t="n">
        <v>5147.16</v>
      </c>
      <c r="K462" s="72" t="n">
        <v>5353.12</v>
      </c>
      <c r="L462" s="72" t="n">
        <v>5465.25</v>
      </c>
      <c r="M462" s="72" t="n">
        <v>5538.02</v>
      </c>
      <c r="N462" s="72" t="n">
        <v>5564.56</v>
      </c>
      <c r="O462" s="72" t="n">
        <v>5600.44</v>
      </c>
      <c r="P462" s="72" t="n">
        <v>5593.01</v>
      </c>
      <c r="Q462" s="72" t="n">
        <v>5611.63</v>
      </c>
      <c r="R462" s="72" t="n">
        <v>5650.08</v>
      </c>
      <c r="S462" s="72" t="n">
        <v>5632.9</v>
      </c>
      <c r="T462" s="72" t="n">
        <v>5543.13</v>
      </c>
      <c r="U462" s="72" t="n">
        <v>5553.92</v>
      </c>
      <c r="V462" s="72" t="n">
        <v>5800.08</v>
      </c>
      <c r="W462" s="72" t="n">
        <v>5784.37</v>
      </c>
      <c r="X462" s="72" t="n">
        <v>5736.12</v>
      </c>
      <c r="Y462" s="72" t="n">
        <v>5331.3</v>
      </c>
    </row>
    <row r="463" customFormat="false" ht="15.75" hidden="false" customHeight="false" outlineLevel="0" collapsed="false">
      <c r="A463" s="71" t="n">
        <f aca="false">A462+1</f>
        <v>45468</v>
      </c>
      <c r="B463" s="72" t="n">
        <v>5117.58</v>
      </c>
      <c r="C463" s="72" t="n">
        <v>5036.1</v>
      </c>
      <c r="D463" s="72" t="n">
        <v>4984.51</v>
      </c>
      <c r="E463" s="72" t="n">
        <v>4834.95</v>
      </c>
      <c r="F463" s="72" t="n">
        <v>4911.91</v>
      </c>
      <c r="G463" s="72" t="n">
        <v>5012.91</v>
      </c>
      <c r="H463" s="72" t="n">
        <v>5093.26</v>
      </c>
      <c r="I463" s="72" t="n">
        <v>5285.08</v>
      </c>
      <c r="J463" s="72" t="n">
        <v>5136.4</v>
      </c>
      <c r="K463" s="72" t="n">
        <v>5338.59</v>
      </c>
      <c r="L463" s="72" t="n">
        <v>5444.59</v>
      </c>
      <c r="M463" s="72" t="n">
        <v>5513.29</v>
      </c>
      <c r="N463" s="72" t="n">
        <v>5555.23</v>
      </c>
      <c r="O463" s="72" t="n">
        <v>5595.6</v>
      </c>
      <c r="P463" s="72" t="n">
        <v>5582.1</v>
      </c>
      <c r="Q463" s="72" t="n">
        <v>5529.57</v>
      </c>
      <c r="R463" s="72" t="n">
        <v>5566.2</v>
      </c>
      <c r="S463" s="72" t="n">
        <v>5569.55</v>
      </c>
      <c r="T463" s="72" t="n">
        <v>5516.76</v>
      </c>
      <c r="U463" s="72" t="n">
        <v>5527.95</v>
      </c>
      <c r="V463" s="72" t="n">
        <v>5764.1</v>
      </c>
      <c r="W463" s="72" t="n">
        <v>5752.78</v>
      </c>
      <c r="X463" s="72" t="n">
        <v>5638.14</v>
      </c>
      <c r="Y463" s="72" t="n">
        <v>5295.07</v>
      </c>
    </row>
    <row r="464" customFormat="false" ht="15.75" hidden="false" customHeight="false" outlineLevel="0" collapsed="false">
      <c r="A464" s="71" t="n">
        <f aca="false">A463+1</f>
        <v>45469</v>
      </c>
      <c r="B464" s="72" t="n">
        <v>5099.89</v>
      </c>
      <c r="C464" s="72" t="n">
        <v>5026.34</v>
      </c>
      <c r="D464" s="72" t="n">
        <v>5003.5</v>
      </c>
      <c r="E464" s="72" t="n">
        <v>5002.23</v>
      </c>
      <c r="F464" s="72" t="n">
        <v>5011.36</v>
      </c>
      <c r="G464" s="72" t="n">
        <v>5011.14</v>
      </c>
      <c r="H464" s="72" t="n">
        <v>5047.85</v>
      </c>
      <c r="I464" s="72" t="n">
        <v>5196.7</v>
      </c>
      <c r="J464" s="72" t="n">
        <v>5009.63</v>
      </c>
      <c r="K464" s="72" t="n">
        <v>5009.78</v>
      </c>
      <c r="L464" s="72" t="n">
        <v>5009.72</v>
      </c>
      <c r="M464" s="72" t="n">
        <v>5009.74</v>
      </c>
      <c r="N464" s="72" t="n">
        <v>5081.94</v>
      </c>
      <c r="O464" s="72" t="n">
        <v>5114.03</v>
      </c>
      <c r="P464" s="72" t="n">
        <v>5175.1</v>
      </c>
      <c r="Q464" s="72" t="n">
        <v>5229.24</v>
      </c>
      <c r="R464" s="72" t="n">
        <v>5243.91</v>
      </c>
      <c r="S464" s="72" t="n">
        <v>5230.07</v>
      </c>
      <c r="T464" s="72" t="n">
        <v>5185.15</v>
      </c>
      <c r="U464" s="72" t="n">
        <v>5226.08</v>
      </c>
      <c r="V464" s="72" t="n">
        <v>5497.31</v>
      </c>
      <c r="W464" s="72" t="n">
        <v>5443.8</v>
      </c>
      <c r="X464" s="72" t="n">
        <v>5364.42</v>
      </c>
      <c r="Y464" s="72" t="n">
        <v>5098.91</v>
      </c>
    </row>
    <row r="465" customFormat="false" ht="15.75" hidden="false" customHeight="false" outlineLevel="0" collapsed="false">
      <c r="A465" s="71" t="n">
        <f aca="false">A464+1</f>
        <v>45470</v>
      </c>
      <c r="B465" s="72" t="n">
        <v>5136.14</v>
      </c>
      <c r="C465" s="72" t="n">
        <v>5028.65</v>
      </c>
      <c r="D465" s="72" t="n">
        <v>4999.81</v>
      </c>
      <c r="E465" s="72" t="n">
        <v>4996.85</v>
      </c>
      <c r="F465" s="72" t="n">
        <v>5011.24</v>
      </c>
      <c r="G465" s="72" t="n">
        <v>5011.1</v>
      </c>
      <c r="H465" s="72" t="n">
        <v>5038.74</v>
      </c>
      <c r="I465" s="72" t="n">
        <v>5211.35</v>
      </c>
      <c r="J465" s="72" t="n">
        <v>5009.36</v>
      </c>
      <c r="K465" s="72" t="n">
        <v>5009.77</v>
      </c>
      <c r="L465" s="72" t="n">
        <v>5157.94</v>
      </c>
      <c r="M465" s="72" t="n">
        <v>5246.28</v>
      </c>
      <c r="N465" s="72" t="n">
        <v>5293.71</v>
      </c>
      <c r="O465" s="72" t="n">
        <v>5365.6</v>
      </c>
      <c r="P465" s="72" t="n">
        <v>5384.32</v>
      </c>
      <c r="Q465" s="72" t="n">
        <v>5401.82</v>
      </c>
      <c r="R465" s="72" t="n">
        <v>5424.93</v>
      </c>
      <c r="S465" s="72" t="n">
        <v>5409.75</v>
      </c>
      <c r="T465" s="72" t="n">
        <v>5264.15</v>
      </c>
      <c r="U465" s="72" t="n">
        <v>5263.33</v>
      </c>
      <c r="V465" s="72" t="n">
        <v>5535.69</v>
      </c>
      <c r="W465" s="72" t="n">
        <v>5432.47</v>
      </c>
      <c r="X465" s="72" t="n">
        <v>5307.76</v>
      </c>
      <c r="Y465" s="72" t="n">
        <v>5015</v>
      </c>
    </row>
    <row r="466" customFormat="false" ht="15.75" hidden="false" customHeight="false" outlineLevel="0" collapsed="false">
      <c r="A466" s="71" t="n">
        <f aca="false">A465+1</f>
        <v>45471</v>
      </c>
      <c r="B466" s="72" t="n">
        <v>5148.7</v>
      </c>
      <c r="C466" s="72" t="n">
        <v>5025.68</v>
      </c>
      <c r="D466" s="72" t="n">
        <v>4983.35</v>
      </c>
      <c r="E466" s="72" t="n">
        <v>4880.14</v>
      </c>
      <c r="F466" s="72" t="n">
        <v>4990.76</v>
      </c>
      <c r="G466" s="72" t="n">
        <v>5011.02</v>
      </c>
      <c r="H466" s="72" t="n">
        <v>5042.71</v>
      </c>
      <c r="I466" s="72" t="n">
        <v>5213.65</v>
      </c>
      <c r="J466" s="72" t="n">
        <v>5009.48</v>
      </c>
      <c r="K466" s="72" t="n">
        <v>5042.21</v>
      </c>
      <c r="L466" s="72" t="n">
        <v>5213.73</v>
      </c>
      <c r="M466" s="72" t="n">
        <v>5313.76</v>
      </c>
      <c r="N466" s="72" t="n">
        <v>5354.72</v>
      </c>
      <c r="O466" s="72" t="n">
        <v>5431.99</v>
      </c>
      <c r="P466" s="72" t="n">
        <v>5436.28</v>
      </c>
      <c r="Q466" s="72" t="n">
        <v>5449.75</v>
      </c>
      <c r="R466" s="72" t="n">
        <v>5483.81</v>
      </c>
      <c r="S466" s="72" t="n">
        <v>5473.9</v>
      </c>
      <c r="T466" s="72" t="n">
        <v>5330.33</v>
      </c>
      <c r="U466" s="72" t="n">
        <v>5323.06</v>
      </c>
      <c r="V466" s="72" t="n">
        <v>5614.21</v>
      </c>
      <c r="W466" s="72" t="n">
        <v>5520.18</v>
      </c>
      <c r="X466" s="72" t="n">
        <v>5348.64</v>
      </c>
      <c r="Y466" s="72" t="n">
        <v>5053.81</v>
      </c>
    </row>
    <row r="467" customFormat="false" ht="15.75" hidden="false" customHeight="false" outlineLevel="0" collapsed="false">
      <c r="A467" s="71" t="n">
        <f aca="false">A466+1</f>
        <v>45472</v>
      </c>
      <c r="B467" s="72" t="n">
        <v>5157.21</v>
      </c>
      <c r="C467" s="72" t="n">
        <v>5065.24</v>
      </c>
      <c r="D467" s="72" t="n">
        <v>5035.21</v>
      </c>
      <c r="E467" s="72" t="n">
        <v>5014.61</v>
      </c>
      <c r="F467" s="72" t="n">
        <v>5011.01</v>
      </c>
      <c r="G467" s="72" t="n">
        <v>5010.93</v>
      </c>
      <c r="H467" s="72" t="n">
        <v>5032.82</v>
      </c>
      <c r="I467" s="72" t="n">
        <v>5193.78</v>
      </c>
      <c r="J467" s="72" t="n">
        <v>5009.35</v>
      </c>
      <c r="K467" s="72" t="n">
        <v>5171.03</v>
      </c>
      <c r="L467" s="72" t="n">
        <v>5310.57</v>
      </c>
      <c r="M467" s="72" t="n">
        <v>5419.79</v>
      </c>
      <c r="N467" s="72" t="n">
        <v>5487.21</v>
      </c>
      <c r="O467" s="72" t="n">
        <v>5519.87</v>
      </c>
      <c r="P467" s="72" t="n">
        <v>5491.29</v>
      </c>
      <c r="Q467" s="72" t="n">
        <v>5389.18</v>
      </c>
      <c r="R467" s="72" t="n">
        <v>5215.2</v>
      </c>
      <c r="S467" s="72" t="n">
        <v>5009.14</v>
      </c>
      <c r="T467" s="72" t="n">
        <v>5012.27</v>
      </c>
      <c r="U467" s="72" t="n">
        <v>5137.21</v>
      </c>
      <c r="V467" s="72" t="n">
        <v>5428.43</v>
      </c>
      <c r="W467" s="72" t="n">
        <v>5339.91</v>
      </c>
      <c r="X467" s="72" t="n">
        <v>5190.03</v>
      </c>
      <c r="Y467" s="72" t="n">
        <v>5007.39</v>
      </c>
    </row>
    <row r="468" customFormat="false" ht="15.75" hidden="false" customHeight="false" outlineLevel="0" collapsed="false">
      <c r="A468" s="71" t="n">
        <f aca="false">A467+1</f>
        <v>45473</v>
      </c>
      <c r="B468" s="72" t="n">
        <v>5122.63</v>
      </c>
      <c r="C468" s="72" t="n">
        <v>5044.48</v>
      </c>
      <c r="D468" s="72" t="n">
        <v>5011.24</v>
      </c>
      <c r="E468" s="72" t="n">
        <v>4999.92</v>
      </c>
      <c r="F468" s="72" t="n">
        <v>5011.1</v>
      </c>
      <c r="G468" s="72" t="n">
        <v>5011.06</v>
      </c>
      <c r="H468" s="72" t="n">
        <v>5000.05</v>
      </c>
      <c r="I468" s="72" t="n">
        <v>5114.96</v>
      </c>
      <c r="J468" s="72" t="n">
        <v>5009.69</v>
      </c>
      <c r="K468" s="72" t="n">
        <v>5127.99</v>
      </c>
      <c r="L468" s="72" t="n">
        <v>5264.56</v>
      </c>
      <c r="M468" s="72" t="n">
        <v>5348.08</v>
      </c>
      <c r="N468" s="72" t="n">
        <v>5388.44</v>
      </c>
      <c r="O468" s="72" t="n">
        <v>5405.67</v>
      </c>
      <c r="P468" s="72" t="n">
        <v>5380.27</v>
      </c>
      <c r="Q468" s="72" t="n">
        <v>5309.85</v>
      </c>
      <c r="R468" s="72" t="n">
        <v>5163.46</v>
      </c>
      <c r="S468" s="72" t="n">
        <v>5009.53</v>
      </c>
      <c r="T468" s="72" t="n">
        <v>5009.58</v>
      </c>
      <c r="U468" s="72" t="n">
        <v>5090.91</v>
      </c>
      <c r="V468" s="72" t="n">
        <v>5316.66</v>
      </c>
      <c r="W468" s="72" t="n">
        <v>5251.04</v>
      </c>
      <c r="X468" s="72" t="n">
        <v>5145.77</v>
      </c>
      <c r="Y468" s="72" t="n">
        <v>5007.05</v>
      </c>
    </row>
    <row r="469" customFormat="false" ht="15.75" hidden="false" customHeight="false" outlineLevel="0" collapsed="false">
      <c r="A469" s="71"/>
      <c r="B469" s="72"/>
      <c r="C469" s="72"/>
      <c r="D469" s="72"/>
      <c r="E469" s="72"/>
      <c r="F469" s="72"/>
      <c r="G469" s="72"/>
      <c r="H469" s="72"/>
      <c r="I469" s="72"/>
      <c r="J469" s="72"/>
      <c r="K469" s="72"/>
      <c r="L469" s="72"/>
      <c r="M469" s="72"/>
      <c r="N469" s="72"/>
      <c r="O469" s="72"/>
      <c r="P469" s="72"/>
      <c r="Q469" s="72"/>
      <c r="R469" s="72"/>
      <c r="S469" s="72"/>
      <c r="T469" s="72"/>
      <c r="U469" s="72"/>
      <c r="V469" s="72"/>
      <c r="W469" s="72"/>
      <c r="X469" s="72"/>
      <c r="Y469" s="72"/>
    </row>
    <row r="470" customFormat="false" ht="18.75" hidden="false" customHeight="false" outlineLevel="0" collapsed="false">
      <c r="A470" s="65" t="s">
        <v>121</v>
      </c>
      <c r="P470" s="74" t="str">
        <f aca="false">'Первая ценовая категория'!CU35</f>
        <v>544222,04</v>
      </c>
    </row>
  </sheetData>
  <sheetProtection sheet="true" password="ca6c" formatCells="false" formatColumns="false" formatRows="false" insertColumns="false" insertRows="false" insertHyperlinks="false" deleteColumns="false" deleteRows="false" sort="false" autoFilter="false" pivotTables="false"/>
  <mergeCells count="319">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4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6" activeCellId="0" sqref="H36"/>
    </sheetView>
  </sheetViews>
  <sheetFormatPr defaultColWidth="9.1367187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28"/>
    <col collapsed="false" customWidth="true" hidden="false" outlineLevel="0" max="25" min="17" style="1" width="10.71"/>
    <col collapsed="false" customWidth="true" hidden="false" outlineLevel="0" max="78" min="26" style="1" width="0.85"/>
    <col collapsed="false" customWidth="true" hidden="false" outlineLevel="0" max="79" min="79" style="1" width="22.7"/>
    <col collapsed="false" customWidth="true" hidden="false" outlineLevel="0" max="97" min="80" style="1" width="0.85"/>
    <col collapsed="false" customWidth="true" hidden="false" outlineLevel="0" max="98" min="98" style="1" width="7.7"/>
    <col collapsed="false" customWidth="true" hidden="false" outlineLevel="0" max="114" min="99" style="1" width="0.85"/>
    <col collapsed="false" customWidth="true" hidden="false" outlineLevel="0" max="115" min="115" style="1" width="1.85"/>
    <col collapsed="false" customWidth="true" hidden="false" outlineLevel="0" max="176" min="116" style="1" width="0.85"/>
    <col collapsed="false" customWidth="true" hidden="false" outlineLevel="0" max="177" min="177" style="1" width="8.41"/>
    <col collapsed="false" customWidth="false" hidden="false" outlineLevel="0" max="257" min="178" style="1" width="9.14"/>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4" t="s">
        <v>6</v>
      </c>
      <c r="B9" s="54"/>
      <c r="C9" s="54"/>
      <c r="D9" s="54"/>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row>
    <row r="10" s="10" customFormat="true" ht="16.5" hidden="false" customHeight="true" outlineLevel="0" collapsed="false">
      <c r="A10" s="55" t="s">
        <v>7</v>
      </c>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c r="CN10" s="55"/>
      <c r="CO10" s="55"/>
      <c r="CP10" s="55"/>
      <c r="CQ10" s="55"/>
      <c r="CR10" s="55"/>
      <c r="CS10" s="55"/>
      <c r="CT10" s="55"/>
      <c r="CU10" s="55"/>
      <c r="CV10" s="55"/>
      <c r="CW10" s="55"/>
      <c r="CX10" s="55"/>
      <c r="CY10" s="55"/>
      <c r="CZ10" s="55"/>
      <c r="DA10" s="55"/>
      <c r="DB10" s="55"/>
      <c r="DC10" s="55"/>
      <c r="DD10" s="55"/>
      <c r="DE10" s="55"/>
      <c r="DF10" s="55"/>
      <c r="DG10" s="55"/>
      <c r="DH10" s="55"/>
      <c r="DI10" s="55"/>
      <c r="DJ10" s="55"/>
      <c r="DK10" s="55"/>
      <c r="DL10" s="55"/>
      <c r="DM10" s="55"/>
      <c r="DN10" s="55"/>
      <c r="DO10" s="55"/>
      <c r="DP10" s="55"/>
      <c r="DQ10" s="55"/>
      <c r="DR10" s="55"/>
      <c r="DS10" s="55"/>
      <c r="DT10" s="55"/>
      <c r="DU10" s="55"/>
      <c r="DV10" s="55"/>
      <c r="DW10" s="55"/>
      <c r="DX10" s="55"/>
      <c r="DY10" s="55"/>
      <c r="DZ10" s="55"/>
      <c r="EA10" s="55"/>
      <c r="EB10" s="55"/>
      <c r="EC10" s="55"/>
      <c r="ED10" s="55"/>
      <c r="EE10" s="55"/>
      <c r="EF10" s="55"/>
      <c r="EG10" s="55"/>
      <c r="EH10" s="55"/>
      <c r="EI10" s="55"/>
      <c r="EJ10" s="55"/>
      <c r="EK10" s="55"/>
      <c r="EL10" s="55"/>
      <c r="EM10" s="55"/>
      <c r="EN10" s="55"/>
      <c r="EO10" s="55"/>
      <c r="EP10" s="55"/>
      <c r="EQ10" s="55"/>
      <c r="ER10" s="55"/>
      <c r="ES10" s="55"/>
      <c r="ET10" s="55"/>
      <c r="EU10" s="55"/>
      <c r="EV10" s="55"/>
      <c r="EW10" s="55"/>
      <c r="EX10" s="55"/>
      <c r="EY10" s="55"/>
      <c r="EZ10" s="55"/>
      <c r="FA10" s="55"/>
      <c r="FB10" s="55"/>
      <c r="FC10" s="55"/>
      <c r="FD10" s="55"/>
      <c r="FE10" s="55"/>
      <c r="FF10" s="55"/>
      <c r="FG10" s="55"/>
      <c r="FH10" s="55"/>
      <c r="FI10" s="55"/>
      <c r="FJ10" s="55"/>
      <c r="FK10" s="55"/>
    </row>
    <row r="11" s="10" customFormat="true" ht="16.5" hidden="false" customHeight="true" outlineLevel="0" collapsed="false">
      <c r="A11" s="55" t="s">
        <v>8</v>
      </c>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c r="FI11" s="55"/>
      <c r="FJ11" s="55"/>
      <c r="FK11" s="55"/>
    </row>
    <row r="12" s="10" customFormat="true" ht="16.5" hidden="false" customHeight="true" outlineLevel="0" collapsed="false">
      <c r="A12" s="55" t="s">
        <v>4</v>
      </c>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row>
    <row r="13" customFormat="fals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row>
    <row r="15" customFormat="false" ht="15.75" hidden="false" customHeight="true" outlineLevel="0" collapsed="false">
      <c r="A15" s="56" t="s">
        <v>82</v>
      </c>
      <c r="B15" s="56"/>
      <c r="C15" s="56"/>
      <c r="D15" s="56"/>
      <c r="E15" s="57" t="str">
        <f aca="false">'Третья ценовая категория'!E15</f>
        <v>Июне</v>
      </c>
      <c r="F15" s="35" t="str">
        <f aca="false">'Первая ценовая категория'!DW15</f>
        <v>2024</v>
      </c>
      <c r="G15" s="25" t="s">
        <v>14</v>
      </c>
      <c r="H15" s="58"/>
      <c r="I15" s="58"/>
      <c r="J15" s="58"/>
      <c r="K15" s="58"/>
      <c r="L15" s="58"/>
      <c r="M15" s="58"/>
      <c r="N15" s="58"/>
      <c r="O15" s="58"/>
      <c r="P15" s="58"/>
      <c r="Q15" s="58"/>
      <c r="R15" s="58"/>
      <c r="S15" s="58"/>
      <c r="T15" s="58"/>
      <c r="U15" s="58"/>
      <c r="V15" s="58"/>
      <c r="W15" s="58"/>
      <c r="X15" s="58"/>
      <c r="Z15" s="25"/>
      <c r="AA15" s="25"/>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8"/>
      <c r="CG15" s="8"/>
      <c r="ES15" s="25"/>
      <c r="ET15" s="25"/>
      <c r="EU15" s="25"/>
      <c r="EV15" s="25"/>
      <c r="EW15" s="25"/>
      <c r="EX15" s="25"/>
      <c r="EY15" s="25"/>
      <c r="EZ15" s="25"/>
      <c r="FA15" s="25"/>
      <c r="FB15" s="25"/>
      <c r="FC15" s="25"/>
      <c r="FD15" s="25"/>
      <c r="FE15" s="25"/>
      <c r="FF15" s="25"/>
      <c r="FG15" s="25"/>
      <c r="FH15" s="25"/>
      <c r="FI15" s="25"/>
      <c r="FJ15" s="25"/>
      <c r="FK15" s="25"/>
    </row>
    <row r="16" s="2" customFormat="true" ht="12.75" hidden="false" customHeight="true" outlineLevel="0" collapsed="false">
      <c r="A16" s="60" t="s">
        <v>15</v>
      </c>
      <c r="B16" s="60"/>
      <c r="C16" s="60"/>
      <c r="D16" s="60"/>
      <c r="E16" s="17" t="s">
        <v>16</v>
      </c>
      <c r="F16" s="17" t="s">
        <v>17</v>
      </c>
      <c r="G16" s="60"/>
      <c r="H16" s="60"/>
      <c r="I16" s="60"/>
      <c r="J16" s="60"/>
      <c r="K16" s="60"/>
      <c r="L16" s="60"/>
      <c r="M16" s="60"/>
      <c r="N16" s="60"/>
      <c r="O16" s="60"/>
      <c r="P16" s="60"/>
      <c r="Q16" s="60"/>
      <c r="R16" s="60"/>
      <c r="S16" s="60"/>
      <c r="T16" s="60"/>
      <c r="U16" s="60"/>
      <c r="V16" s="60"/>
      <c r="W16" s="60"/>
      <c r="X16" s="60"/>
      <c r="Y16" s="61"/>
      <c r="Z16" s="61"/>
      <c r="AA16" s="61"/>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ES16" s="61"/>
      <c r="ET16" s="61"/>
      <c r="EU16" s="61"/>
      <c r="EV16" s="61"/>
      <c r="EW16" s="61"/>
      <c r="EX16" s="61"/>
      <c r="EY16" s="61"/>
      <c r="EZ16" s="61"/>
      <c r="FA16" s="61"/>
      <c r="FB16" s="61"/>
      <c r="FC16" s="61"/>
      <c r="FD16" s="61"/>
      <c r="FE16" s="61"/>
      <c r="FF16" s="61"/>
      <c r="FG16" s="61"/>
      <c r="FH16" s="61"/>
      <c r="FI16" s="61"/>
      <c r="FJ16" s="61"/>
      <c r="FK16" s="61"/>
    </row>
    <row r="17" customFormat="false" ht="15.75" hidden="false" customHeight="true" outlineLevel="0" collapsed="false">
      <c r="A17" s="47"/>
      <c r="B17" s="62"/>
      <c r="C17" s="62"/>
      <c r="D17" s="62"/>
      <c r="E17" s="62"/>
      <c r="F17" s="62"/>
      <c r="G17" s="62"/>
      <c r="H17" s="62"/>
      <c r="I17" s="62"/>
      <c r="J17" s="62"/>
      <c r="K17" s="62"/>
      <c r="L17" s="62"/>
      <c r="M17" s="62"/>
      <c r="N17" s="62"/>
      <c r="O17" s="62"/>
      <c r="P17" s="62"/>
      <c r="Q17" s="62"/>
      <c r="R17" s="62"/>
      <c r="S17" s="62"/>
      <c r="T17" s="62"/>
      <c r="U17" s="62"/>
      <c r="V17" s="62"/>
      <c r="W17" s="62"/>
      <c r="X17" s="62"/>
      <c r="Y17" s="62"/>
    </row>
    <row r="18" customFormat="false" ht="15.75" hidden="false" customHeight="true" outlineLevel="0" collapsed="false">
      <c r="A18" s="63" t="s">
        <v>122</v>
      </c>
      <c r="B18" s="63"/>
      <c r="C18" s="63"/>
      <c r="D18" s="63"/>
      <c r="E18" s="63"/>
      <c r="F18" s="63"/>
      <c r="G18" s="63"/>
      <c r="H18" s="63"/>
      <c r="I18" s="63"/>
      <c r="J18" s="63"/>
      <c r="K18" s="63"/>
      <c r="L18" s="63"/>
      <c r="M18" s="63"/>
      <c r="N18" s="63"/>
      <c r="O18" s="63"/>
      <c r="P18" s="63"/>
      <c r="Q18" s="63"/>
      <c r="R18" s="63"/>
      <c r="S18" s="63"/>
      <c r="T18" s="63"/>
      <c r="U18" s="63"/>
      <c r="V18" s="63"/>
      <c r="W18" s="63"/>
      <c r="X18" s="63"/>
      <c r="Y18" s="63"/>
    </row>
    <row r="19" customFormat="false" ht="15.75" hidden="false" customHeight="true" outlineLevel="0" collapsed="false">
      <c r="A19" s="64" t="s">
        <v>84</v>
      </c>
      <c r="B19" s="64"/>
      <c r="C19" s="64"/>
      <c r="D19" s="64"/>
      <c r="E19" s="64"/>
      <c r="F19" s="64"/>
      <c r="G19" s="64"/>
      <c r="H19" s="64"/>
      <c r="I19" s="64"/>
      <c r="J19" s="64"/>
      <c r="K19" s="64"/>
      <c r="L19" s="64"/>
      <c r="M19" s="64"/>
      <c r="N19" s="64"/>
      <c r="O19" s="64"/>
      <c r="P19" s="64"/>
      <c r="Q19" s="64"/>
      <c r="R19" s="64"/>
      <c r="S19" s="64"/>
      <c r="T19" s="64"/>
      <c r="U19" s="64"/>
      <c r="V19" s="64"/>
      <c r="W19" s="64"/>
      <c r="X19" s="64"/>
      <c r="Y19" s="64"/>
    </row>
    <row r="20" customFormat="false" ht="15.75" hidden="false" customHeight="true" outlineLevel="0" collapsed="false">
      <c r="A20" s="65"/>
      <c r="B20" s="66"/>
      <c r="C20" s="66"/>
      <c r="D20" s="66"/>
      <c r="E20" s="66"/>
      <c r="F20" s="66"/>
      <c r="G20" s="66"/>
      <c r="H20" s="66"/>
      <c r="I20" s="66"/>
      <c r="J20" s="66"/>
      <c r="K20" s="66"/>
      <c r="L20" s="66"/>
      <c r="M20" s="66"/>
      <c r="N20" s="66"/>
      <c r="O20" s="66"/>
      <c r="P20" s="66"/>
      <c r="Q20" s="66"/>
      <c r="R20" s="66"/>
      <c r="S20" s="66"/>
      <c r="T20" s="66"/>
      <c r="U20" s="66"/>
      <c r="V20" s="66"/>
      <c r="W20" s="66"/>
      <c r="X20" s="66"/>
      <c r="Y20" s="66"/>
    </row>
    <row r="21" customFormat="false" ht="15.75" hidden="false" customHeight="true" outlineLevel="0" collapsed="false">
      <c r="A21" s="65"/>
      <c r="B21" s="66"/>
      <c r="C21" s="66"/>
      <c r="D21" s="66"/>
      <c r="E21" s="66"/>
      <c r="F21" s="66"/>
      <c r="G21" s="66"/>
      <c r="H21" s="66"/>
      <c r="I21" s="66"/>
      <c r="J21" s="66"/>
      <c r="K21" s="66"/>
      <c r="L21" s="66"/>
      <c r="M21" s="66"/>
      <c r="N21" s="66"/>
      <c r="O21" s="66"/>
      <c r="P21" s="66"/>
      <c r="Q21" s="66"/>
      <c r="R21" s="66"/>
      <c r="S21" s="66"/>
      <c r="T21" s="66"/>
      <c r="U21" s="66"/>
      <c r="V21" s="66"/>
      <c r="W21" s="66"/>
      <c r="X21" s="66"/>
      <c r="Y21" s="66"/>
    </row>
    <row r="22" customFormat="false" ht="15.75" hidden="false" customHeight="true" outlineLevel="0" collapsed="false">
      <c r="A22" s="65" t="s">
        <v>85</v>
      </c>
      <c r="B22" s="66"/>
      <c r="C22" s="66"/>
      <c r="D22" s="66"/>
      <c r="E22" s="66"/>
      <c r="F22" s="66"/>
      <c r="G22" s="66"/>
      <c r="H22" s="66"/>
      <c r="I22" s="66"/>
      <c r="J22" s="66"/>
      <c r="K22" s="66"/>
      <c r="L22" s="66"/>
      <c r="M22" s="66"/>
      <c r="N22" s="66"/>
      <c r="O22" s="66"/>
      <c r="P22" s="66"/>
      <c r="Q22" s="66"/>
      <c r="R22" s="66"/>
      <c r="S22" s="66"/>
      <c r="T22" s="66"/>
      <c r="U22" s="66"/>
      <c r="V22" s="66"/>
      <c r="W22" s="66"/>
      <c r="X22" s="66"/>
      <c r="Y22" s="66"/>
    </row>
    <row r="23" customFormat="false" ht="15.75" hidden="false" customHeight="true" outlineLevel="0" collapsed="false">
      <c r="A23" s="65"/>
      <c r="B23" s="66"/>
      <c r="C23" s="66"/>
      <c r="D23" s="66"/>
      <c r="E23" s="66"/>
      <c r="F23" s="66"/>
      <c r="G23" s="66"/>
      <c r="H23" s="66"/>
      <c r="I23" s="66"/>
      <c r="J23" s="66"/>
      <c r="K23" s="66"/>
      <c r="L23" s="66"/>
      <c r="M23" s="66"/>
      <c r="N23" s="66"/>
      <c r="O23" s="66"/>
      <c r="P23" s="66"/>
      <c r="Q23" s="66"/>
      <c r="R23" s="66"/>
      <c r="S23" s="66"/>
      <c r="T23" s="66"/>
      <c r="U23" s="66"/>
      <c r="V23" s="66"/>
      <c r="W23" s="66"/>
      <c r="X23" s="66"/>
      <c r="Y23" s="66"/>
    </row>
    <row r="24" customFormat="false" ht="15.75" hidden="false" customHeight="true" outlineLevel="0" collapsed="false">
      <c r="A24" s="65" t="s">
        <v>86</v>
      </c>
      <c r="B24" s="66"/>
      <c r="C24" s="67" t="s">
        <v>87</v>
      </c>
      <c r="D24" s="66"/>
      <c r="E24" s="66"/>
      <c r="F24" s="66"/>
      <c r="G24" s="66"/>
      <c r="H24" s="66"/>
      <c r="I24" s="66"/>
      <c r="J24" s="66"/>
      <c r="K24" s="66"/>
      <c r="L24" s="66"/>
      <c r="M24" s="66"/>
      <c r="N24" s="66"/>
      <c r="O24" s="66"/>
      <c r="P24" s="66"/>
      <c r="Q24" s="66"/>
      <c r="R24" s="66"/>
      <c r="S24" s="66"/>
      <c r="T24" s="66"/>
      <c r="U24" s="66"/>
      <c r="V24" s="66"/>
      <c r="W24" s="66"/>
      <c r="X24" s="66"/>
      <c r="Y24" s="66"/>
    </row>
    <row r="25" customFormat="false" ht="15.75" hidden="false" customHeight="true" outlineLevel="0" collapsed="false">
      <c r="A25" s="65" t="s">
        <v>88</v>
      </c>
      <c r="B25" s="66"/>
      <c r="C25" s="66"/>
      <c r="D25" s="66"/>
      <c r="E25" s="66"/>
      <c r="F25" s="66"/>
      <c r="G25" s="68" t="s">
        <v>89</v>
      </c>
      <c r="H25" s="66"/>
      <c r="I25" s="66"/>
      <c r="J25" s="66"/>
      <c r="K25" s="66"/>
      <c r="L25" s="66"/>
      <c r="M25" s="66"/>
      <c r="N25" s="66"/>
      <c r="O25" s="66"/>
      <c r="P25" s="66"/>
      <c r="Q25" s="66"/>
      <c r="R25" s="66"/>
      <c r="S25" s="66"/>
      <c r="T25" s="66"/>
      <c r="U25" s="66"/>
      <c r="V25" s="66"/>
      <c r="W25" s="66"/>
      <c r="X25" s="66"/>
      <c r="Y25" s="66"/>
    </row>
    <row r="26" customFormat="false" ht="15.75" hidden="false" customHeight="true" outlineLevel="0" collapsed="false">
      <c r="A26" s="20" t="s">
        <v>90</v>
      </c>
      <c r="B26" s="69" t="s">
        <v>91</v>
      </c>
      <c r="C26" s="69"/>
      <c r="D26" s="69"/>
      <c r="E26" s="69"/>
      <c r="F26" s="69"/>
      <c r="G26" s="69"/>
      <c r="H26" s="69"/>
      <c r="I26" s="69"/>
      <c r="J26" s="69"/>
      <c r="K26" s="69"/>
      <c r="L26" s="69"/>
      <c r="M26" s="69"/>
      <c r="N26" s="69"/>
      <c r="O26" s="69"/>
      <c r="P26" s="69"/>
      <c r="Q26" s="69"/>
      <c r="R26" s="69"/>
      <c r="S26" s="69"/>
      <c r="T26" s="69"/>
      <c r="U26" s="69"/>
      <c r="V26" s="69"/>
      <c r="W26" s="69"/>
      <c r="X26" s="69"/>
      <c r="Y26" s="69"/>
    </row>
    <row r="27" customFormat="false" ht="15.75" hidden="false" customHeight="true" outlineLevel="0" collapsed="false">
      <c r="A27" s="20"/>
      <c r="B27" s="69"/>
      <c r="C27" s="69"/>
      <c r="D27" s="69"/>
      <c r="E27" s="69"/>
      <c r="F27" s="69"/>
      <c r="G27" s="69"/>
      <c r="H27" s="69"/>
      <c r="I27" s="69"/>
      <c r="J27" s="69"/>
      <c r="K27" s="69"/>
      <c r="L27" s="69"/>
      <c r="M27" s="69"/>
      <c r="N27" s="69"/>
      <c r="O27" s="69"/>
      <c r="P27" s="69"/>
      <c r="Q27" s="69"/>
      <c r="R27" s="69"/>
      <c r="S27" s="69"/>
      <c r="T27" s="69"/>
      <c r="U27" s="69"/>
      <c r="V27" s="69"/>
      <c r="W27" s="69"/>
      <c r="X27" s="69"/>
      <c r="Y27" s="69"/>
    </row>
    <row r="28" customFormat="false" ht="15.75" hidden="false" customHeight="true" outlineLevel="0" collapsed="false">
      <c r="A28" s="20"/>
      <c r="B28" s="70" t="s">
        <v>92</v>
      </c>
      <c r="C28" s="70" t="s">
        <v>93</v>
      </c>
      <c r="D28" s="70" t="s">
        <v>94</v>
      </c>
      <c r="E28" s="70" t="s">
        <v>95</v>
      </c>
      <c r="F28" s="70" t="s">
        <v>96</v>
      </c>
      <c r="G28" s="70" t="s">
        <v>97</v>
      </c>
      <c r="H28" s="70" t="s">
        <v>98</v>
      </c>
      <c r="I28" s="70" t="s">
        <v>99</v>
      </c>
      <c r="J28" s="70" t="s">
        <v>100</v>
      </c>
      <c r="K28" s="70" t="s">
        <v>101</v>
      </c>
      <c r="L28" s="70" t="s">
        <v>102</v>
      </c>
      <c r="M28" s="70" t="s">
        <v>103</v>
      </c>
      <c r="N28" s="70" t="s">
        <v>104</v>
      </c>
      <c r="O28" s="70" t="s">
        <v>105</v>
      </c>
      <c r="P28" s="70" t="s">
        <v>106</v>
      </c>
      <c r="Q28" s="70" t="s">
        <v>107</v>
      </c>
      <c r="R28" s="70" t="s">
        <v>108</v>
      </c>
      <c r="S28" s="70" t="s">
        <v>109</v>
      </c>
      <c r="T28" s="70" t="s">
        <v>110</v>
      </c>
      <c r="U28" s="70" t="s">
        <v>111</v>
      </c>
      <c r="V28" s="70" t="s">
        <v>112</v>
      </c>
      <c r="W28" s="70" t="s">
        <v>113</v>
      </c>
      <c r="X28" s="70" t="s">
        <v>114</v>
      </c>
      <c r="Y28" s="70" t="s">
        <v>115</v>
      </c>
    </row>
    <row r="29" customFormat="false" ht="15.75" hidden="false" customHeight="true" outlineLevel="0" collapsed="false">
      <c r="A29" s="20"/>
      <c r="B29" s="70"/>
      <c r="C29" s="70"/>
      <c r="D29" s="70"/>
      <c r="E29" s="70"/>
      <c r="F29" s="70"/>
      <c r="G29" s="70"/>
      <c r="H29" s="70"/>
      <c r="I29" s="70"/>
      <c r="J29" s="70"/>
      <c r="K29" s="70"/>
      <c r="L29" s="70"/>
      <c r="M29" s="70"/>
      <c r="N29" s="70"/>
      <c r="O29" s="70"/>
      <c r="P29" s="70"/>
      <c r="Q29" s="70"/>
      <c r="R29" s="70"/>
      <c r="S29" s="70"/>
      <c r="T29" s="70"/>
      <c r="U29" s="70"/>
      <c r="V29" s="70"/>
      <c r="W29" s="70"/>
      <c r="X29" s="70"/>
      <c r="Y29" s="70"/>
    </row>
    <row r="30" customFormat="false" ht="15.75" hidden="false" customHeight="true" outlineLevel="0" collapsed="false">
      <c r="A30" s="71" t="n">
        <f aca="false">'Третья ценовая категория'!A30</f>
        <v>45444</v>
      </c>
      <c r="B30" s="72" t="n">
        <v>1477.58</v>
      </c>
      <c r="C30" s="72" t="n">
        <v>1439.35</v>
      </c>
      <c r="D30" s="72" t="n">
        <v>1407.15</v>
      </c>
      <c r="E30" s="72" t="n">
        <v>1393.41</v>
      </c>
      <c r="F30" s="72" t="n">
        <v>1376.56</v>
      </c>
      <c r="G30" s="72" t="n">
        <v>1380.35</v>
      </c>
      <c r="H30" s="72" t="n">
        <v>1114.95</v>
      </c>
      <c r="I30" s="72" t="n">
        <v>1457.95</v>
      </c>
      <c r="J30" s="72" t="n">
        <v>1402.33</v>
      </c>
      <c r="K30" s="72" t="n">
        <v>1402.27</v>
      </c>
      <c r="L30" s="72" t="n">
        <v>1402.21</v>
      </c>
      <c r="M30" s="72" t="n">
        <v>1402.27</v>
      </c>
      <c r="N30" s="72" t="n">
        <v>1402.24</v>
      </c>
      <c r="O30" s="72" t="n">
        <v>1402.25</v>
      </c>
      <c r="P30" s="72" t="n">
        <v>1402.23</v>
      </c>
      <c r="Q30" s="72" t="n">
        <v>1402.22</v>
      </c>
      <c r="R30" s="72" t="n">
        <v>1402.21</v>
      </c>
      <c r="S30" s="72" t="n">
        <v>1402.11</v>
      </c>
      <c r="T30" s="72" t="n">
        <v>1402.14</v>
      </c>
      <c r="U30" s="72" t="n">
        <v>1474.93</v>
      </c>
      <c r="V30" s="72" t="n">
        <v>1601.57</v>
      </c>
      <c r="W30" s="72" t="n">
        <v>1518.02</v>
      </c>
      <c r="X30" s="72" t="n">
        <v>1423.36</v>
      </c>
      <c r="Y30" s="72" t="n">
        <v>1401.35</v>
      </c>
    </row>
    <row r="31" customFormat="false" ht="15.75" hidden="false" customHeight="true" outlineLevel="0" collapsed="false">
      <c r="A31" s="71" t="n">
        <f aca="false">A30+1</f>
        <v>45445</v>
      </c>
      <c r="B31" s="72" t="n">
        <v>1462.43</v>
      </c>
      <c r="C31" s="72" t="n">
        <v>1403.88</v>
      </c>
      <c r="D31" s="72" t="n">
        <v>1388.22</v>
      </c>
      <c r="E31" s="72" t="n">
        <v>1394.89</v>
      </c>
      <c r="F31" s="72" t="n">
        <v>1402.76</v>
      </c>
      <c r="G31" s="72" t="n">
        <v>1402.77</v>
      </c>
      <c r="H31" s="72" t="n">
        <v>1403.03</v>
      </c>
      <c r="I31" s="72" t="n">
        <v>1072.27</v>
      </c>
      <c r="J31" s="72" t="n">
        <v>1402.18</v>
      </c>
      <c r="K31" s="72" t="n">
        <v>1401.82</v>
      </c>
      <c r="L31" s="72" t="n">
        <v>1401.75</v>
      </c>
      <c r="M31" s="72" t="n">
        <v>1410.06</v>
      </c>
      <c r="N31" s="72" t="n">
        <v>1435.79</v>
      </c>
      <c r="O31" s="72" t="n">
        <v>1465.93</v>
      </c>
      <c r="P31" s="72" t="n">
        <v>1445.66</v>
      </c>
      <c r="Q31" s="72" t="n">
        <v>1458.34</v>
      </c>
      <c r="R31" s="72" t="n">
        <v>1498.62</v>
      </c>
      <c r="S31" s="72" t="n">
        <v>1473.68</v>
      </c>
      <c r="T31" s="72" t="n">
        <v>1403.24</v>
      </c>
      <c r="U31" s="72" t="n">
        <v>1444.4</v>
      </c>
      <c r="V31" s="72" t="n">
        <v>1399.94</v>
      </c>
      <c r="W31" s="72" t="n">
        <v>1528.42</v>
      </c>
      <c r="X31" s="72" t="n">
        <v>1470.03</v>
      </c>
      <c r="Y31" s="72" t="n">
        <v>1400.59</v>
      </c>
    </row>
    <row r="32" customFormat="false" ht="15.75" hidden="false" customHeight="true" outlineLevel="0" collapsed="false">
      <c r="A32" s="71" t="n">
        <f aca="false">A31+1</f>
        <v>45446</v>
      </c>
      <c r="B32" s="72" t="n">
        <v>1482.18</v>
      </c>
      <c r="C32" s="72" t="n">
        <v>1409.98</v>
      </c>
      <c r="D32" s="72" t="n">
        <v>1404.29</v>
      </c>
      <c r="E32" s="72" t="n">
        <v>1384.86</v>
      </c>
      <c r="F32" s="72" t="n">
        <v>1391.05</v>
      </c>
      <c r="G32" s="72" t="n">
        <v>1402.24</v>
      </c>
      <c r="H32" s="72" t="n">
        <v>1420.94</v>
      </c>
      <c r="I32" s="72" t="n">
        <v>1494.08</v>
      </c>
      <c r="J32" s="72" t="n">
        <v>1401.73</v>
      </c>
      <c r="K32" s="72" t="n">
        <v>1401.52</v>
      </c>
      <c r="L32" s="72" t="n">
        <v>1401.51</v>
      </c>
      <c r="M32" s="72" t="n">
        <v>1424.81</v>
      </c>
      <c r="N32" s="72" t="n">
        <v>1467.03</v>
      </c>
      <c r="O32" s="72" t="n">
        <v>1471.33</v>
      </c>
      <c r="P32" s="72" t="n">
        <v>1423.76</v>
      </c>
      <c r="Q32" s="72" t="n">
        <v>1401.48</v>
      </c>
      <c r="R32" s="72" t="n">
        <v>1431.46</v>
      </c>
      <c r="S32" s="72" t="n">
        <v>1415.89</v>
      </c>
      <c r="T32" s="72" t="n">
        <v>1408.43</v>
      </c>
      <c r="U32" s="72" t="n">
        <v>1552.09</v>
      </c>
      <c r="V32" s="72" t="n">
        <v>1687.84</v>
      </c>
      <c r="W32" s="72" t="n">
        <v>1634.15</v>
      </c>
      <c r="X32" s="72" t="n">
        <v>1503.9</v>
      </c>
      <c r="Y32" s="72" t="n">
        <v>1401.14</v>
      </c>
    </row>
    <row r="33" customFormat="false" ht="15.75" hidden="false" customHeight="true" outlineLevel="0" collapsed="false">
      <c r="A33" s="71" t="n">
        <f aca="false">A32+1</f>
        <v>45447</v>
      </c>
      <c r="B33" s="72" t="n">
        <v>1514.69</v>
      </c>
      <c r="C33" s="72" t="n">
        <v>1427.54</v>
      </c>
      <c r="D33" s="72" t="n">
        <v>1401.2</v>
      </c>
      <c r="E33" s="72" t="n">
        <v>1389.45</v>
      </c>
      <c r="F33" s="72" t="n">
        <v>1397.01</v>
      </c>
      <c r="G33" s="72" t="n">
        <v>1404.63</v>
      </c>
      <c r="H33" s="72" t="n">
        <v>1429.62</v>
      </c>
      <c r="I33" s="72" t="n">
        <v>1522.3</v>
      </c>
      <c r="J33" s="72" t="n">
        <v>1401.88</v>
      </c>
      <c r="K33" s="72" t="n">
        <v>1401.88</v>
      </c>
      <c r="L33" s="72" t="n">
        <v>1401.87</v>
      </c>
      <c r="M33" s="72" t="n">
        <v>1418.77</v>
      </c>
      <c r="N33" s="72" t="n">
        <v>1462.88</v>
      </c>
      <c r="O33" s="72" t="n">
        <v>1466.91</v>
      </c>
      <c r="P33" s="72" t="n">
        <v>1417.87</v>
      </c>
      <c r="Q33" s="72" t="n">
        <v>1401.73</v>
      </c>
      <c r="R33" s="72" t="n">
        <v>1426.16</v>
      </c>
      <c r="S33" s="72" t="n">
        <v>1406.92</v>
      </c>
      <c r="T33" s="72" t="n">
        <v>1401.75</v>
      </c>
      <c r="U33" s="72" t="n">
        <v>1567.64</v>
      </c>
      <c r="V33" s="72" t="n">
        <v>1703.71</v>
      </c>
      <c r="W33" s="72" t="n">
        <v>1645.35</v>
      </c>
      <c r="X33" s="72" t="n">
        <v>1485.73</v>
      </c>
      <c r="Y33" s="72" t="n">
        <v>1401.67</v>
      </c>
    </row>
    <row r="34" customFormat="false" ht="15.75" hidden="false" customHeight="true" outlineLevel="0" collapsed="false">
      <c r="A34" s="71" t="n">
        <f aca="false">A33+1</f>
        <v>45448</v>
      </c>
      <c r="B34" s="72" t="n">
        <v>1438.02</v>
      </c>
      <c r="C34" s="72" t="n">
        <v>1397.97</v>
      </c>
      <c r="D34" s="72" t="n">
        <v>1388.57</v>
      </c>
      <c r="E34" s="72" t="n">
        <v>1401.78</v>
      </c>
      <c r="F34" s="72" t="n">
        <v>1403.04</v>
      </c>
      <c r="G34" s="72" t="n">
        <v>1403.04</v>
      </c>
      <c r="H34" s="72" t="n">
        <v>1402.74</v>
      </c>
      <c r="I34" s="72" t="n">
        <v>1337.89</v>
      </c>
      <c r="J34" s="72" t="n">
        <v>1401.71</v>
      </c>
      <c r="K34" s="72" t="n">
        <v>1401.67</v>
      </c>
      <c r="L34" s="72" t="n">
        <v>1401.79</v>
      </c>
      <c r="M34" s="72" t="n">
        <v>1451.57</v>
      </c>
      <c r="N34" s="72" t="n">
        <v>1512.97</v>
      </c>
      <c r="O34" s="72" t="n">
        <v>1553.36</v>
      </c>
      <c r="P34" s="72" t="n">
        <v>1519.05</v>
      </c>
      <c r="Q34" s="72" t="n">
        <v>1515.68</v>
      </c>
      <c r="R34" s="72" t="n">
        <v>1542.69</v>
      </c>
      <c r="S34" s="72" t="n">
        <v>1544.6</v>
      </c>
      <c r="T34" s="72" t="n">
        <v>1495.45</v>
      </c>
      <c r="U34" s="72" t="n">
        <v>1535.98</v>
      </c>
      <c r="V34" s="72" t="n">
        <v>1755.25</v>
      </c>
      <c r="W34" s="72" t="n">
        <v>1662.72</v>
      </c>
      <c r="X34" s="72" t="n">
        <v>1484.01</v>
      </c>
      <c r="Y34" s="72" t="n">
        <v>1401.53</v>
      </c>
    </row>
    <row r="35" customFormat="false" ht="15.75" hidden="false" customHeight="true" outlineLevel="0" collapsed="false">
      <c r="A35" s="71" t="n">
        <f aca="false">A34+1</f>
        <v>45449</v>
      </c>
      <c r="B35" s="72" t="n">
        <v>1366.57</v>
      </c>
      <c r="C35" s="72" t="n">
        <v>1366.35</v>
      </c>
      <c r="D35" s="72" t="n">
        <v>1374.03</v>
      </c>
      <c r="E35" s="72" t="n">
        <v>1403.04</v>
      </c>
      <c r="F35" s="72" t="n">
        <v>1403.04</v>
      </c>
      <c r="G35" s="72" t="n">
        <v>1403.04</v>
      </c>
      <c r="H35" s="72" t="n">
        <v>1398.92</v>
      </c>
      <c r="I35" s="72" t="n">
        <v>1437.58</v>
      </c>
      <c r="J35" s="72" t="n">
        <v>1402</v>
      </c>
      <c r="K35" s="72" t="n">
        <v>1401.75</v>
      </c>
      <c r="L35" s="72" t="n">
        <v>1462.93</v>
      </c>
      <c r="M35" s="72" t="n">
        <v>1526.26</v>
      </c>
      <c r="N35" s="72" t="n">
        <v>1593.13</v>
      </c>
      <c r="O35" s="72" t="n">
        <v>1627.68</v>
      </c>
      <c r="P35" s="72" t="n">
        <v>1605.12</v>
      </c>
      <c r="Q35" s="72" t="n">
        <v>1594.26</v>
      </c>
      <c r="R35" s="72" t="n">
        <v>1625.34</v>
      </c>
      <c r="S35" s="72" t="n">
        <v>1620.31</v>
      </c>
      <c r="T35" s="72" t="n">
        <v>1564.6</v>
      </c>
      <c r="U35" s="72" t="n">
        <v>1554.89</v>
      </c>
      <c r="V35" s="72" t="n">
        <v>1763.9</v>
      </c>
      <c r="W35" s="72" t="n">
        <v>1657.54</v>
      </c>
      <c r="X35" s="72" t="n">
        <v>1481.63</v>
      </c>
      <c r="Y35" s="72" t="n">
        <v>1401.71</v>
      </c>
    </row>
    <row r="36" customFormat="false" ht="15.75" hidden="false" customHeight="true" outlineLevel="0" collapsed="false">
      <c r="A36" s="71" t="n">
        <f aca="false">A35+1</f>
        <v>45450</v>
      </c>
      <c r="B36" s="72" t="n">
        <v>1384.18</v>
      </c>
      <c r="C36" s="72" t="n">
        <v>1355.26</v>
      </c>
      <c r="D36" s="72" t="n">
        <v>1278.88</v>
      </c>
      <c r="E36" s="72" t="n">
        <v>1370.11</v>
      </c>
      <c r="F36" s="72" t="n">
        <v>1402.99</v>
      </c>
      <c r="G36" s="72" t="n">
        <v>1402.97</v>
      </c>
      <c r="H36" s="72" t="n">
        <v>1401.32</v>
      </c>
      <c r="I36" s="72" t="n">
        <v>1475.52</v>
      </c>
      <c r="J36" s="72" t="n">
        <v>1402.04</v>
      </c>
      <c r="K36" s="72" t="n">
        <v>1441.63</v>
      </c>
      <c r="L36" s="72" t="n">
        <v>1561.06</v>
      </c>
      <c r="M36" s="72" t="n">
        <v>1624.13</v>
      </c>
      <c r="N36" s="72" t="n">
        <v>1673.42</v>
      </c>
      <c r="O36" s="72" t="n">
        <v>1712.12</v>
      </c>
      <c r="P36" s="72" t="n">
        <v>1705.15</v>
      </c>
      <c r="Q36" s="72" t="n">
        <v>1702.91</v>
      </c>
      <c r="R36" s="72" t="n">
        <v>1728.55</v>
      </c>
      <c r="S36" s="72" t="n">
        <v>1687.18</v>
      </c>
      <c r="T36" s="72" t="n">
        <v>1626.21</v>
      </c>
      <c r="U36" s="72" t="n">
        <v>1611.41</v>
      </c>
      <c r="V36" s="72" t="n">
        <v>1836.42</v>
      </c>
      <c r="W36" s="72" t="n">
        <v>1765.64</v>
      </c>
      <c r="X36" s="72" t="n">
        <v>1578.36</v>
      </c>
      <c r="Y36" s="72" t="n">
        <v>1414.05</v>
      </c>
    </row>
    <row r="37" customFormat="false" ht="15.75" hidden="false" customHeight="true" outlineLevel="0" collapsed="false">
      <c r="A37" s="71" t="n">
        <f aca="false">A36+1</f>
        <v>45451</v>
      </c>
      <c r="B37" s="72" t="n">
        <v>1479.83</v>
      </c>
      <c r="C37" s="72" t="n">
        <v>1401.47</v>
      </c>
      <c r="D37" s="72" t="n">
        <v>1383.87</v>
      </c>
      <c r="E37" s="72" t="n">
        <v>1390.69</v>
      </c>
      <c r="F37" s="72" t="n">
        <v>1402.65</v>
      </c>
      <c r="G37" s="72" t="n">
        <v>1402.62</v>
      </c>
      <c r="H37" s="72" t="n">
        <v>1411.35</v>
      </c>
      <c r="I37" s="72" t="n">
        <v>1496.45</v>
      </c>
      <c r="J37" s="72" t="n">
        <v>1402.07</v>
      </c>
      <c r="K37" s="72" t="n">
        <v>1505.89</v>
      </c>
      <c r="L37" s="72" t="n">
        <v>1636.83</v>
      </c>
      <c r="M37" s="72" t="n">
        <v>1706.43</v>
      </c>
      <c r="N37" s="72" t="n">
        <v>1772.79</v>
      </c>
      <c r="O37" s="72" t="n">
        <v>1819.07</v>
      </c>
      <c r="P37" s="72" t="n">
        <v>1820.76</v>
      </c>
      <c r="Q37" s="72" t="n">
        <v>1837.02</v>
      </c>
      <c r="R37" s="72" t="n">
        <v>1858.54</v>
      </c>
      <c r="S37" s="72" t="n">
        <v>1836.84</v>
      </c>
      <c r="T37" s="72" t="n">
        <v>1772.16</v>
      </c>
      <c r="U37" s="72" t="n">
        <v>1764.25</v>
      </c>
      <c r="V37" s="72" t="n">
        <v>2019.92</v>
      </c>
      <c r="W37" s="72" t="n">
        <v>1957.79</v>
      </c>
      <c r="X37" s="72" t="n">
        <v>1847.73</v>
      </c>
      <c r="Y37" s="72" t="n">
        <v>1539.95</v>
      </c>
    </row>
    <row r="38" customFormat="false" ht="15.75" hidden="false" customHeight="true" outlineLevel="0" collapsed="false">
      <c r="A38" s="71" t="n">
        <f aca="false">A37+1</f>
        <v>45452</v>
      </c>
      <c r="B38" s="72" t="n">
        <v>1442.38</v>
      </c>
      <c r="C38" s="72" t="n">
        <v>1407.79</v>
      </c>
      <c r="D38" s="72" t="n">
        <v>1383.29</v>
      </c>
      <c r="E38" s="72" t="n">
        <v>1388.53</v>
      </c>
      <c r="F38" s="72" t="n">
        <v>1402.69</v>
      </c>
      <c r="G38" s="72" t="n">
        <v>1402.69</v>
      </c>
      <c r="H38" s="72" t="n">
        <v>1350.31</v>
      </c>
      <c r="I38" s="72" t="n">
        <v>1456.9</v>
      </c>
      <c r="J38" s="72" t="n">
        <v>1402.25</v>
      </c>
      <c r="K38" s="72" t="n">
        <v>1498.37</v>
      </c>
      <c r="L38" s="72" t="n">
        <v>1630.89</v>
      </c>
      <c r="M38" s="72" t="n">
        <v>1700.01</v>
      </c>
      <c r="N38" s="72" t="n">
        <v>1757.77</v>
      </c>
      <c r="O38" s="72" t="n">
        <v>1802.56</v>
      </c>
      <c r="P38" s="72" t="n">
        <v>1802.52</v>
      </c>
      <c r="Q38" s="72" t="n">
        <v>1812.89</v>
      </c>
      <c r="R38" s="72" t="n">
        <v>1841.88</v>
      </c>
      <c r="S38" s="72" t="n">
        <v>1827.98</v>
      </c>
      <c r="T38" s="72" t="n">
        <v>1762.19</v>
      </c>
      <c r="U38" s="72" t="n">
        <v>1753.53</v>
      </c>
      <c r="V38" s="72" t="n">
        <v>1993.95</v>
      </c>
      <c r="W38" s="72" t="n">
        <v>1937.38</v>
      </c>
      <c r="X38" s="72" t="n">
        <v>1831.38</v>
      </c>
      <c r="Y38" s="72" t="n">
        <v>1533.86</v>
      </c>
    </row>
    <row r="39" customFormat="false" ht="15.75" hidden="false" customHeight="true" outlineLevel="0" collapsed="false">
      <c r="A39" s="71" t="n">
        <f aca="false">A38+1</f>
        <v>45453</v>
      </c>
      <c r="B39" s="72" t="n">
        <v>1422.03</v>
      </c>
      <c r="C39" s="72" t="n">
        <v>1390.93</v>
      </c>
      <c r="D39" s="72" t="n">
        <v>1380.29</v>
      </c>
      <c r="E39" s="72" t="n">
        <v>1390.46</v>
      </c>
      <c r="F39" s="72" t="n">
        <v>1402.75</v>
      </c>
      <c r="G39" s="72" t="n">
        <v>1402.64</v>
      </c>
      <c r="H39" s="72" t="n">
        <v>1406.86</v>
      </c>
      <c r="I39" s="72" t="n">
        <v>1563.35</v>
      </c>
      <c r="J39" s="72" t="n">
        <v>1401.72</v>
      </c>
      <c r="K39" s="72" t="n">
        <v>1498.18</v>
      </c>
      <c r="L39" s="72" t="n">
        <v>1625.82</v>
      </c>
      <c r="M39" s="72" t="n">
        <v>1687.77</v>
      </c>
      <c r="N39" s="72" t="n">
        <v>1747.96</v>
      </c>
      <c r="O39" s="72" t="n">
        <v>1797.01</v>
      </c>
      <c r="P39" s="72" t="n">
        <v>1802.3</v>
      </c>
      <c r="Q39" s="72" t="n">
        <v>1815.24</v>
      </c>
      <c r="R39" s="72" t="n">
        <v>1835.49</v>
      </c>
      <c r="S39" s="72" t="n">
        <v>1809.71</v>
      </c>
      <c r="T39" s="72" t="n">
        <v>1747.3</v>
      </c>
      <c r="U39" s="72" t="n">
        <v>1741.79</v>
      </c>
      <c r="V39" s="72" t="n">
        <v>1981.94</v>
      </c>
      <c r="W39" s="72" t="n">
        <v>1923.24</v>
      </c>
      <c r="X39" s="72" t="n">
        <v>1802.05</v>
      </c>
      <c r="Y39" s="72" t="n">
        <v>1506.15</v>
      </c>
    </row>
    <row r="40" customFormat="false" ht="15.75" hidden="false" customHeight="true" outlineLevel="0" collapsed="false">
      <c r="A40" s="71" t="n">
        <f aca="false">A39+1</f>
        <v>45454</v>
      </c>
      <c r="B40" s="72" t="n">
        <v>1412.24</v>
      </c>
      <c r="C40" s="72" t="n">
        <v>1386.6</v>
      </c>
      <c r="D40" s="72" t="n">
        <v>1371.63</v>
      </c>
      <c r="E40" s="72" t="n">
        <v>1381.41</v>
      </c>
      <c r="F40" s="72" t="n">
        <v>1402.59</v>
      </c>
      <c r="G40" s="72" t="n">
        <v>1402.95</v>
      </c>
      <c r="H40" s="72" t="n">
        <v>1403.69</v>
      </c>
      <c r="I40" s="72" t="n">
        <v>1546.98</v>
      </c>
      <c r="J40" s="72" t="n">
        <v>1401.77</v>
      </c>
      <c r="K40" s="72" t="n">
        <v>1513.79</v>
      </c>
      <c r="L40" s="72" t="n">
        <v>1639.01</v>
      </c>
      <c r="M40" s="72" t="n">
        <v>1709.74</v>
      </c>
      <c r="N40" s="72" t="n">
        <v>1769.8</v>
      </c>
      <c r="O40" s="72" t="n">
        <v>1816.23</v>
      </c>
      <c r="P40" s="72" t="n">
        <v>1828.03</v>
      </c>
      <c r="Q40" s="72" t="n">
        <v>1848.82</v>
      </c>
      <c r="R40" s="72" t="n">
        <v>1878.06</v>
      </c>
      <c r="S40" s="72" t="n">
        <v>1849.33</v>
      </c>
      <c r="T40" s="72" t="n">
        <v>1769.93</v>
      </c>
      <c r="U40" s="72" t="n">
        <v>1757.3</v>
      </c>
      <c r="V40" s="72" t="n">
        <v>2001.29</v>
      </c>
      <c r="W40" s="72" t="n">
        <v>1947.97</v>
      </c>
      <c r="X40" s="72" t="n">
        <v>1844.16</v>
      </c>
      <c r="Y40" s="72" t="n">
        <v>1532.7</v>
      </c>
    </row>
    <row r="41" customFormat="false" ht="15.75" hidden="false" customHeight="true" outlineLevel="0" collapsed="false">
      <c r="A41" s="71" t="n">
        <f aca="false">A40+1</f>
        <v>45455</v>
      </c>
      <c r="B41" s="72" t="n">
        <v>1468.48</v>
      </c>
      <c r="C41" s="72" t="n">
        <v>1433.54</v>
      </c>
      <c r="D41" s="72" t="n">
        <v>1393.07</v>
      </c>
      <c r="E41" s="72" t="n">
        <v>1368.27</v>
      </c>
      <c r="F41" s="72" t="n">
        <v>1386.64</v>
      </c>
      <c r="G41" s="72" t="n">
        <v>1398.68</v>
      </c>
      <c r="H41" s="72" t="n">
        <v>1364.1</v>
      </c>
      <c r="I41" s="72" t="n">
        <v>1441.83</v>
      </c>
      <c r="J41" s="72" t="n">
        <v>1402.05</v>
      </c>
      <c r="K41" s="72" t="n">
        <v>1457.37</v>
      </c>
      <c r="L41" s="72" t="n">
        <v>1637.59</v>
      </c>
      <c r="M41" s="72" t="n">
        <v>1743.68</v>
      </c>
      <c r="N41" s="72" t="n">
        <v>1801.93</v>
      </c>
      <c r="O41" s="72" t="n">
        <v>1826.51</v>
      </c>
      <c r="P41" s="72" t="n">
        <v>1795.72</v>
      </c>
      <c r="Q41" s="72" t="n">
        <v>1757.96</v>
      </c>
      <c r="R41" s="72" t="n">
        <v>1744.06</v>
      </c>
      <c r="S41" s="72" t="n">
        <v>1661.15</v>
      </c>
      <c r="T41" s="72" t="n">
        <v>1585.33</v>
      </c>
      <c r="U41" s="72" t="n">
        <v>1632.72</v>
      </c>
      <c r="V41" s="72" t="n">
        <v>1830.89</v>
      </c>
      <c r="W41" s="72" t="n">
        <v>1714.53</v>
      </c>
      <c r="X41" s="72" t="n">
        <v>1505.22</v>
      </c>
      <c r="Y41" s="72" t="n">
        <v>1400.97</v>
      </c>
    </row>
    <row r="42" customFormat="false" ht="15.75" hidden="false" customHeight="true" outlineLevel="0" collapsed="false">
      <c r="A42" s="71" t="n">
        <f aca="false">A41+1</f>
        <v>45456</v>
      </c>
      <c r="B42" s="72" t="n">
        <v>1452.16</v>
      </c>
      <c r="C42" s="72" t="n">
        <v>1434.01</v>
      </c>
      <c r="D42" s="72" t="n">
        <v>1395.27</v>
      </c>
      <c r="E42" s="72" t="n">
        <v>1373.3</v>
      </c>
      <c r="F42" s="72" t="n">
        <v>1388.58</v>
      </c>
      <c r="G42" s="72" t="n">
        <v>1402.58</v>
      </c>
      <c r="H42" s="72" t="n">
        <v>1415.34</v>
      </c>
      <c r="I42" s="72" t="n">
        <v>1525.37</v>
      </c>
      <c r="J42" s="72" t="n">
        <v>1401.39</v>
      </c>
      <c r="K42" s="72" t="n">
        <v>1445.3</v>
      </c>
      <c r="L42" s="72" t="n">
        <v>1631.2</v>
      </c>
      <c r="M42" s="72" t="n">
        <v>1741.98</v>
      </c>
      <c r="N42" s="72" t="n">
        <v>1800.82</v>
      </c>
      <c r="O42" s="72" t="n">
        <v>1831.66</v>
      </c>
      <c r="P42" s="72" t="n">
        <v>1806.98</v>
      </c>
      <c r="Q42" s="72" t="n">
        <v>1768.01</v>
      </c>
      <c r="R42" s="72" t="n">
        <v>1758.65</v>
      </c>
      <c r="S42" s="72" t="n">
        <v>1673.01</v>
      </c>
      <c r="T42" s="72" t="n">
        <v>1588.93</v>
      </c>
      <c r="U42" s="72" t="n">
        <v>1644.11</v>
      </c>
      <c r="V42" s="72" t="n">
        <v>1848.87</v>
      </c>
      <c r="W42" s="72" t="n">
        <v>1714.7</v>
      </c>
      <c r="X42" s="72" t="n">
        <v>1513.11</v>
      </c>
      <c r="Y42" s="72" t="n">
        <v>1400.58</v>
      </c>
    </row>
    <row r="43" customFormat="false" ht="15.75" hidden="false" customHeight="true" outlineLevel="0" collapsed="false">
      <c r="A43" s="71" t="n">
        <f aca="false">A42+1</f>
        <v>45457</v>
      </c>
      <c r="B43" s="72" t="n">
        <v>1445.42</v>
      </c>
      <c r="C43" s="72" t="n">
        <v>1418.01</v>
      </c>
      <c r="D43" s="72" t="n">
        <v>1362.82</v>
      </c>
      <c r="E43" s="72" t="n">
        <v>1357.54</v>
      </c>
      <c r="F43" s="72" t="n">
        <v>1389.84</v>
      </c>
      <c r="G43" s="72" t="n">
        <v>1402.8</v>
      </c>
      <c r="H43" s="72" t="n">
        <v>1411.71</v>
      </c>
      <c r="I43" s="72" t="n">
        <v>1511.37</v>
      </c>
      <c r="J43" s="72" t="n">
        <v>1401.46</v>
      </c>
      <c r="K43" s="72" t="n">
        <v>1442.82</v>
      </c>
      <c r="L43" s="72" t="n">
        <v>1647.65</v>
      </c>
      <c r="M43" s="72" t="n">
        <v>1775.1</v>
      </c>
      <c r="N43" s="72" t="n">
        <v>1852.08</v>
      </c>
      <c r="O43" s="72" t="n">
        <v>1892.51</v>
      </c>
      <c r="P43" s="72" t="n">
        <v>1868.81</v>
      </c>
      <c r="Q43" s="72" t="n">
        <v>1820.26</v>
      </c>
      <c r="R43" s="72" t="n">
        <v>1766.4</v>
      </c>
      <c r="S43" s="72" t="n">
        <v>1674.06</v>
      </c>
      <c r="T43" s="72" t="n">
        <v>1592.02</v>
      </c>
      <c r="U43" s="72" t="n">
        <v>1636.13</v>
      </c>
      <c r="V43" s="72" t="n">
        <v>1821.56</v>
      </c>
      <c r="W43" s="72" t="n">
        <v>1700.07</v>
      </c>
      <c r="X43" s="72" t="n">
        <v>1505.32</v>
      </c>
      <c r="Y43" s="72" t="n">
        <v>1400.82</v>
      </c>
    </row>
    <row r="44" customFormat="false" ht="15.75" hidden="false" customHeight="true" outlineLevel="0" collapsed="false">
      <c r="A44" s="71" t="n">
        <f aca="false">A43+1</f>
        <v>45458</v>
      </c>
      <c r="B44" s="72" t="n">
        <v>1453.41</v>
      </c>
      <c r="C44" s="72" t="n">
        <v>1434.15</v>
      </c>
      <c r="D44" s="72" t="n">
        <v>1403.41</v>
      </c>
      <c r="E44" s="72" t="n">
        <v>1374.93</v>
      </c>
      <c r="F44" s="72" t="n">
        <v>1399.28</v>
      </c>
      <c r="G44" s="72" t="n">
        <v>1402.2</v>
      </c>
      <c r="H44" s="72" t="n">
        <v>1379.92</v>
      </c>
      <c r="I44" s="72" t="n">
        <v>1466.32</v>
      </c>
      <c r="J44" s="72" t="n">
        <v>1402.83</v>
      </c>
      <c r="K44" s="72" t="n">
        <v>1598.79</v>
      </c>
      <c r="L44" s="72" t="n">
        <v>1729.52</v>
      </c>
      <c r="M44" s="72" t="n">
        <v>1802.76</v>
      </c>
      <c r="N44" s="72" t="n">
        <v>1847.62</v>
      </c>
      <c r="O44" s="72" t="n">
        <v>1885.83</v>
      </c>
      <c r="P44" s="72" t="n">
        <v>1881.91</v>
      </c>
      <c r="Q44" s="72" t="n">
        <v>1865.25</v>
      </c>
      <c r="R44" s="72" t="n">
        <v>1889.43</v>
      </c>
      <c r="S44" s="72" t="n">
        <v>1878.04</v>
      </c>
      <c r="T44" s="72" t="n">
        <v>1825.76</v>
      </c>
      <c r="U44" s="72" t="n">
        <v>1813.33</v>
      </c>
      <c r="V44" s="72" t="n">
        <v>2044.29</v>
      </c>
      <c r="W44" s="72" t="n">
        <v>1997.74</v>
      </c>
      <c r="X44" s="72" t="n">
        <v>1876.75</v>
      </c>
      <c r="Y44" s="72" t="n">
        <v>1555.47</v>
      </c>
    </row>
    <row r="45" customFormat="false" ht="15.75" hidden="false" customHeight="true" outlineLevel="0" collapsed="false">
      <c r="A45" s="71" t="n">
        <f aca="false">A44+1</f>
        <v>45459</v>
      </c>
      <c r="B45" s="72" t="n">
        <v>1436.79</v>
      </c>
      <c r="C45" s="72" t="n">
        <v>1416.24</v>
      </c>
      <c r="D45" s="72" t="n">
        <v>1400.04</v>
      </c>
      <c r="E45" s="72" t="n">
        <v>1399.86</v>
      </c>
      <c r="F45" s="72" t="n">
        <v>1402.72</v>
      </c>
      <c r="G45" s="72" t="n">
        <v>1402.6</v>
      </c>
      <c r="H45" s="72" t="n">
        <v>1387.5</v>
      </c>
      <c r="I45" s="72" t="n">
        <v>1400.17</v>
      </c>
      <c r="J45" s="72" t="n">
        <v>1402.18</v>
      </c>
      <c r="K45" s="72" t="n">
        <v>1441.12</v>
      </c>
      <c r="L45" s="72" t="n">
        <v>1576.1</v>
      </c>
      <c r="M45" s="72" t="n">
        <v>1645.7</v>
      </c>
      <c r="N45" s="72" t="n">
        <v>1715.9</v>
      </c>
      <c r="O45" s="72" t="n">
        <v>1755.04</v>
      </c>
      <c r="P45" s="72" t="n">
        <v>1758.14</v>
      </c>
      <c r="Q45" s="72" t="n">
        <v>1771.36</v>
      </c>
      <c r="R45" s="72" t="n">
        <v>1795.01</v>
      </c>
      <c r="S45" s="72" t="n">
        <v>1772.22</v>
      </c>
      <c r="T45" s="72" t="n">
        <v>1714.95</v>
      </c>
      <c r="U45" s="72" t="n">
        <v>1710.49</v>
      </c>
      <c r="V45" s="72" t="n">
        <v>1948.79</v>
      </c>
      <c r="W45" s="72" t="n">
        <v>1881.34</v>
      </c>
      <c r="X45" s="72" t="n">
        <v>1731.65</v>
      </c>
      <c r="Y45" s="72" t="n">
        <v>1485.13</v>
      </c>
    </row>
    <row r="46" customFormat="false" ht="15.75" hidden="false" customHeight="true" outlineLevel="0" collapsed="false">
      <c r="A46" s="71" t="n">
        <f aca="false">A45+1</f>
        <v>45460</v>
      </c>
      <c r="B46" s="72" t="n">
        <v>1455.83</v>
      </c>
      <c r="C46" s="72" t="n">
        <v>1423</v>
      </c>
      <c r="D46" s="72" t="n">
        <v>1405.1</v>
      </c>
      <c r="E46" s="72" t="n">
        <v>1401.8</v>
      </c>
      <c r="F46" s="72" t="n">
        <v>1402.46</v>
      </c>
      <c r="G46" s="72" t="n">
        <v>1402.4</v>
      </c>
      <c r="H46" s="72" t="n">
        <v>1413.64</v>
      </c>
      <c r="I46" s="72" t="n">
        <v>1548.05</v>
      </c>
      <c r="J46" s="72" t="n">
        <v>1401.3</v>
      </c>
      <c r="K46" s="72" t="n">
        <v>1443.63</v>
      </c>
      <c r="L46" s="72" t="n">
        <v>1580.38</v>
      </c>
      <c r="M46" s="72" t="n">
        <v>1649.97</v>
      </c>
      <c r="N46" s="72" t="n">
        <v>1719.47</v>
      </c>
      <c r="O46" s="72" t="n">
        <v>1766.92</v>
      </c>
      <c r="P46" s="72" t="n">
        <v>1770.24</v>
      </c>
      <c r="Q46" s="72" t="n">
        <v>1782.75</v>
      </c>
      <c r="R46" s="72" t="n">
        <v>1806.2</v>
      </c>
      <c r="S46" s="72" t="n">
        <v>1784.48</v>
      </c>
      <c r="T46" s="72" t="n">
        <v>1712.73</v>
      </c>
      <c r="U46" s="72" t="n">
        <v>1706.29</v>
      </c>
      <c r="V46" s="72" t="n">
        <v>1939.55</v>
      </c>
      <c r="W46" s="72" t="n">
        <v>1887.64</v>
      </c>
      <c r="X46" s="72" t="n">
        <v>1708.51</v>
      </c>
      <c r="Y46" s="72" t="n">
        <v>1483.39</v>
      </c>
    </row>
    <row r="47" customFormat="false" ht="15.75" hidden="false" customHeight="true" outlineLevel="0" collapsed="false">
      <c r="A47" s="71" t="n">
        <f aca="false">A46+1</f>
        <v>45461</v>
      </c>
      <c r="B47" s="72" t="n">
        <v>1451.3</v>
      </c>
      <c r="C47" s="72" t="n">
        <v>1417.24</v>
      </c>
      <c r="D47" s="72" t="n">
        <v>1395.72</v>
      </c>
      <c r="E47" s="72" t="n">
        <v>1401.29</v>
      </c>
      <c r="F47" s="72" t="n">
        <v>1402.49</v>
      </c>
      <c r="G47" s="72" t="n">
        <v>1402.33</v>
      </c>
      <c r="H47" s="72" t="n">
        <v>1411.41</v>
      </c>
      <c r="I47" s="72" t="n">
        <v>1570.12</v>
      </c>
      <c r="J47" s="72" t="n">
        <v>1401.08</v>
      </c>
      <c r="K47" s="72" t="n">
        <v>1440.35</v>
      </c>
      <c r="L47" s="72" t="n">
        <v>1589</v>
      </c>
      <c r="M47" s="72" t="n">
        <v>1667.12</v>
      </c>
      <c r="N47" s="72" t="n">
        <v>1744.96</v>
      </c>
      <c r="O47" s="72" t="n">
        <v>1806.8</v>
      </c>
      <c r="P47" s="72" t="n">
        <v>1800.14</v>
      </c>
      <c r="Q47" s="72" t="n">
        <v>1791.74</v>
      </c>
      <c r="R47" s="72" t="n">
        <v>1816.12</v>
      </c>
      <c r="S47" s="72" t="n">
        <v>1794.16</v>
      </c>
      <c r="T47" s="72" t="n">
        <v>1730.59</v>
      </c>
      <c r="U47" s="72" t="n">
        <v>1723.43</v>
      </c>
      <c r="V47" s="72" t="n">
        <v>1966.52</v>
      </c>
      <c r="W47" s="72" t="n">
        <v>1893.78</v>
      </c>
      <c r="X47" s="72" t="n">
        <v>1803.83</v>
      </c>
      <c r="Y47" s="72" t="n">
        <v>1496.57</v>
      </c>
    </row>
    <row r="48" customFormat="false" ht="15.75" hidden="false" customHeight="true" outlineLevel="0" collapsed="false">
      <c r="A48" s="71" t="n">
        <f aca="false">A47+1</f>
        <v>45462</v>
      </c>
      <c r="B48" s="72" t="n">
        <v>1459.25</v>
      </c>
      <c r="C48" s="72" t="n">
        <v>1427.88</v>
      </c>
      <c r="D48" s="72" t="n">
        <v>1398.6</v>
      </c>
      <c r="E48" s="72" t="n">
        <v>1401.4</v>
      </c>
      <c r="F48" s="72" t="n">
        <v>1402.51</v>
      </c>
      <c r="G48" s="72" t="n">
        <v>1402.3</v>
      </c>
      <c r="H48" s="72" t="n">
        <v>1413.31</v>
      </c>
      <c r="I48" s="72" t="n">
        <v>1589.98</v>
      </c>
      <c r="J48" s="72" t="n">
        <v>1400.78</v>
      </c>
      <c r="K48" s="72" t="n">
        <v>1434.71</v>
      </c>
      <c r="L48" s="72" t="n">
        <v>1605.99</v>
      </c>
      <c r="M48" s="72" t="n">
        <v>1701.07</v>
      </c>
      <c r="N48" s="72" t="n">
        <v>1793.58</v>
      </c>
      <c r="O48" s="72" t="n">
        <v>1862.27</v>
      </c>
      <c r="P48" s="72" t="n">
        <v>1875.71</v>
      </c>
      <c r="Q48" s="72" t="n">
        <v>1900.96</v>
      </c>
      <c r="R48" s="72" t="n">
        <v>1933.45</v>
      </c>
      <c r="S48" s="72" t="n">
        <v>1906.54</v>
      </c>
      <c r="T48" s="72" t="n">
        <v>1800.43</v>
      </c>
      <c r="U48" s="72" t="n">
        <v>1766.13</v>
      </c>
      <c r="V48" s="72" t="n">
        <v>2057.4</v>
      </c>
      <c r="W48" s="72" t="n">
        <v>1959.69</v>
      </c>
      <c r="X48" s="72" t="n">
        <v>1821.86</v>
      </c>
      <c r="Y48" s="72" t="n">
        <v>1508.28</v>
      </c>
    </row>
    <row r="49" customFormat="false" ht="15.75" hidden="false" customHeight="true" outlineLevel="0" collapsed="false">
      <c r="A49" s="71" t="n">
        <f aca="false">A48+1</f>
        <v>45463</v>
      </c>
      <c r="B49" s="72" t="n">
        <v>1470.56</v>
      </c>
      <c r="C49" s="72" t="n">
        <v>1434.62</v>
      </c>
      <c r="D49" s="72" t="n">
        <v>1401.02</v>
      </c>
      <c r="E49" s="72" t="n">
        <v>1401.84</v>
      </c>
      <c r="F49" s="72" t="n">
        <v>1402.5</v>
      </c>
      <c r="G49" s="72" t="n">
        <v>1402.18</v>
      </c>
      <c r="H49" s="72" t="n">
        <v>1408.31</v>
      </c>
      <c r="I49" s="72" t="n">
        <v>1546.9</v>
      </c>
      <c r="J49" s="72" t="n">
        <v>1400.13</v>
      </c>
      <c r="K49" s="72" t="n">
        <v>1426.51</v>
      </c>
      <c r="L49" s="72" t="n">
        <v>1573.83</v>
      </c>
      <c r="M49" s="72" t="n">
        <v>1655.43</v>
      </c>
      <c r="N49" s="72" t="n">
        <v>1742.2</v>
      </c>
      <c r="O49" s="72" t="n">
        <v>1786.49</v>
      </c>
      <c r="P49" s="72" t="n">
        <v>1793.16</v>
      </c>
      <c r="Q49" s="72" t="n">
        <v>1813.75</v>
      </c>
      <c r="R49" s="72" t="n">
        <v>1834.42</v>
      </c>
      <c r="S49" s="72" t="n">
        <v>1809.22</v>
      </c>
      <c r="T49" s="72" t="n">
        <v>1728.8</v>
      </c>
      <c r="U49" s="72" t="n">
        <v>1720.25</v>
      </c>
      <c r="V49" s="72" t="n">
        <v>1959.81</v>
      </c>
      <c r="W49" s="72" t="n">
        <v>1893.42</v>
      </c>
      <c r="X49" s="72" t="n">
        <v>1659.44</v>
      </c>
      <c r="Y49" s="72" t="n">
        <v>1462.85</v>
      </c>
    </row>
    <row r="50" customFormat="false" ht="15.75" hidden="false" customHeight="true" outlineLevel="0" collapsed="false">
      <c r="A50" s="71" t="n">
        <f aca="false">A49+1</f>
        <v>45464</v>
      </c>
      <c r="B50" s="72" t="n">
        <v>1428.34</v>
      </c>
      <c r="C50" s="72" t="n">
        <v>1383.2</v>
      </c>
      <c r="D50" s="72" t="n">
        <v>1334.64</v>
      </c>
      <c r="E50" s="72" t="n">
        <v>1286.85</v>
      </c>
      <c r="F50" s="72" t="n">
        <v>1402.88</v>
      </c>
      <c r="G50" s="72" t="n">
        <v>1403.04</v>
      </c>
      <c r="H50" s="72" t="n">
        <v>1394.94</v>
      </c>
      <c r="I50" s="72" t="n">
        <v>1463.47</v>
      </c>
      <c r="J50" s="72" t="n">
        <v>1400.97</v>
      </c>
      <c r="K50" s="72" t="n">
        <v>1474.99</v>
      </c>
      <c r="L50" s="72" t="n">
        <v>1608.33</v>
      </c>
      <c r="M50" s="72" t="n">
        <v>1711.24</v>
      </c>
      <c r="N50" s="72" t="n">
        <v>1668.01</v>
      </c>
      <c r="O50" s="72" t="n">
        <v>1814.57</v>
      </c>
      <c r="P50" s="72" t="n">
        <v>1810.37</v>
      </c>
      <c r="Q50" s="72" t="n">
        <v>1825.9</v>
      </c>
      <c r="R50" s="72" t="n">
        <v>1849.07</v>
      </c>
      <c r="S50" s="72" t="n">
        <v>1820.93</v>
      </c>
      <c r="T50" s="72" t="n">
        <v>1770.92</v>
      </c>
      <c r="U50" s="72" t="n">
        <v>1732.69</v>
      </c>
      <c r="V50" s="72" t="n">
        <v>2013.44</v>
      </c>
      <c r="W50" s="72" t="n">
        <v>1966.53</v>
      </c>
      <c r="X50" s="72" t="n">
        <v>1733.99</v>
      </c>
      <c r="Y50" s="72" t="n">
        <v>1503.96</v>
      </c>
    </row>
    <row r="51" customFormat="false" ht="15.75" hidden="false" customHeight="true" outlineLevel="0" collapsed="false">
      <c r="A51" s="71" t="n">
        <f aca="false">A50+1</f>
        <v>45465</v>
      </c>
      <c r="B51" s="72" t="n">
        <v>1493.39</v>
      </c>
      <c r="C51" s="72" t="n">
        <v>1463.85</v>
      </c>
      <c r="D51" s="72" t="n">
        <v>1419.31</v>
      </c>
      <c r="E51" s="72" t="n">
        <v>1393.97</v>
      </c>
      <c r="F51" s="72" t="n">
        <v>1397.62</v>
      </c>
      <c r="G51" s="72" t="n">
        <v>1406.01</v>
      </c>
      <c r="H51" s="72" t="n">
        <v>1405.91</v>
      </c>
      <c r="I51" s="72" t="n">
        <v>1552.59</v>
      </c>
      <c r="J51" s="72" t="n">
        <v>1499.99</v>
      </c>
      <c r="K51" s="72" t="n">
        <v>1713</v>
      </c>
      <c r="L51" s="72" t="n">
        <v>1818.36</v>
      </c>
      <c r="M51" s="72" t="n">
        <v>1889.2</v>
      </c>
      <c r="N51" s="72" t="n">
        <v>1934.03</v>
      </c>
      <c r="O51" s="72" t="n">
        <v>1959.84</v>
      </c>
      <c r="P51" s="72" t="n">
        <v>1947.58</v>
      </c>
      <c r="Q51" s="72" t="n">
        <v>1921.07</v>
      </c>
      <c r="R51" s="72" t="n">
        <v>1955.49</v>
      </c>
      <c r="S51" s="72" t="n">
        <v>1955.17</v>
      </c>
      <c r="T51" s="72" t="n">
        <v>1906.3</v>
      </c>
      <c r="U51" s="72" t="n">
        <v>1918.28</v>
      </c>
      <c r="V51" s="72" t="n">
        <v>2158.31</v>
      </c>
      <c r="W51" s="72" t="n">
        <v>2146.76</v>
      </c>
      <c r="X51" s="72" t="n">
        <v>2086.3</v>
      </c>
      <c r="Y51" s="72" t="n">
        <v>1743.44</v>
      </c>
    </row>
    <row r="52" customFormat="false" ht="15.75" hidden="false" customHeight="true" outlineLevel="0" collapsed="false">
      <c r="A52" s="71" t="n">
        <f aca="false">A51+1</f>
        <v>45466</v>
      </c>
      <c r="B52" s="72" t="n">
        <v>1481.86</v>
      </c>
      <c r="C52" s="72" t="n">
        <v>1509.12</v>
      </c>
      <c r="D52" s="72" t="n">
        <v>1419.46</v>
      </c>
      <c r="E52" s="72" t="n">
        <v>1365.36</v>
      </c>
      <c r="F52" s="72" t="n">
        <v>1362.49</v>
      </c>
      <c r="G52" s="72" t="n">
        <v>1392.02</v>
      </c>
      <c r="H52" s="72" t="n">
        <v>1451.84</v>
      </c>
      <c r="I52" s="72" t="n">
        <v>1618.18</v>
      </c>
      <c r="J52" s="72" t="n">
        <v>1566.04</v>
      </c>
      <c r="K52" s="72" t="n">
        <v>1820.99</v>
      </c>
      <c r="L52" s="72" t="n">
        <v>1917.7</v>
      </c>
      <c r="M52" s="72" t="n">
        <v>1967.15</v>
      </c>
      <c r="N52" s="72" t="n">
        <v>2003.64</v>
      </c>
      <c r="O52" s="72" t="n">
        <v>2001.84</v>
      </c>
      <c r="P52" s="72" t="n">
        <v>2016.8</v>
      </c>
      <c r="Q52" s="72" t="n">
        <v>1975.41</v>
      </c>
      <c r="R52" s="72" t="n">
        <v>1858.5</v>
      </c>
      <c r="S52" s="72" t="n">
        <v>1670.61</v>
      </c>
      <c r="T52" s="72" t="n">
        <v>1660.23</v>
      </c>
      <c r="U52" s="72" t="n">
        <v>1592.79</v>
      </c>
      <c r="V52" s="72" t="n">
        <v>1775.84</v>
      </c>
      <c r="W52" s="72" t="n">
        <v>1755.86</v>
      </c>
      <c r="X52" s="72" t="n">
        <v>1790.38</v>
      </c>
      <c r="Y52" s="72" t="n">
        <v>1563.94</v>
      </c>
    </row>
    <row r="53" customFormat="false" ht="15.75" hidden="false" customHeight="true" outlineLevel="0" collapsed="false">
      <c r="A53" s="71" t="n">
        <f aca="false">A52+1</f>
        <v>45467</v>
      </c>
      <c r="B53" s="72" t="n">
        <v>1555.27</v>
      </c>
      <c r="C53" s="72" t="n">
        <v>1474.89</v>
      </c>
      <c r="D53" s="72" t="n">
        <v>1410.67</v>
      </c>
      <c r="E53" s="72" t="n">
        <v>1383.49</v>
      </c>
      <c r="F53" s="72" t="n">
        <v>1389.78</v>
      </c>
      <c r="G53" s="72" t="n">
        <v>1415.73</v>
      </c>
      <c r="H53" s="72" t="n">
        <v>1514.09</v>
      </c>
      <c r="I53" s="72" t="n">
        <v>1758.53</v>
      </c>
      <c r="J53" s="72" t="n">
        <v>1538.5</v>
      </c>
      <c r="K53" s="72" t="n">
        <v>1744.46</v>
      </c>
      <c r="L53" s="72" t="n">
        <v>1856.59</v>
      </c>
      <c r="M53" s="72" t="n">
        <v>1929.36</v>
      </c>
      <c r="N53" s="72" t="n">
        <v>1955.9</v>
      </c>
      <c r="O53" s="72" t="n">
        <v>1991.78</v>
      </c>
      <c r="P53" s="72" t="n">
        <v>1984.35</v>
      </c>
      <c r="Q53" s="72" t="n">
        <v>2002.97</v>
      </c>
      <c r="R53" s="72" t="n">
        <v>2041.42</v>
      </c>
      <c r="S53" s="72" t="n">
        <v>2024.24</v>
      </c>
      <c r="T53" s="72" t="n">
        <v>1934.47</v>
      </c>
      <c r="U53" s="72" t="n">
        <v>1945.26</v>
      </c>
      <c r="V53" s="72" t="n">
        <v>2191.42</v>
      </c>
      <c r="W53" s="72" t="n">
        <v>2175.71</v>
      </c>
      <c r="X53" s="72" t="n">
        <v>2127.46</v>
      </c>
      <c r="Y53" s="72" t="n">
        <v>1722.64</v>
      </c>
    </row>
    <row r="54" customFormat="false" ht="15.75" hidden="false" customHeight="true" outlineLevel="0" collapsed="false">
      <c r="A54" s="71" t="n">
        <f aca="false">A53+1</f>
        <v>45468</v>
      </c>
      <c r="B54" s="72" t="n">
        <v>1508.92</v>
      </c>
      <c r="C54" s="72" t="n">
        <v>1427.44</v>
      </c>
      <c r="D54" s="72" t="n">
        <v>1375.85</v>
      </c>
      <c r="E54" s="72" t="n">
        <v>1226.29</v>
      </c>
      <c r="F54" s="72" t="n">
        <v>1303.25</v>
      </c>
      <c r="G54" s="72" t="n">
        <v>1404.25</v>
      </c>
      <c r="H54" s="72" t="n">
        <v>1484.6</v>
      </c>
      <c r="I54" s="72" t="n">
        <v>1676.42</v>
      </c>
      <c r="J54" s="72" t="n">
        <v>1527.74</v>
      </c>
      <c r="K54" s="72" t="n">
        <v>1729.93</v>
      </c>
      <c r="L54" s="72" t="n">
        <v>1835.93</v>
      </c>
      <c r="M54" s="72" t="n">
        <v>1904.63</v>
      </c>
      <c r="N54" s="72" t="n">
        <v>1946.57</v>
      </c>
      <c r="O54" s="72" t="n">
        <v>1986.94</v>
      </c>
      <c r="P54" s="72" t="n">
        <v>1973.44</v>
      </c>
      <c r="Q54" s="72" t="n">
        <v>1920.91</v>
      </c>
      <c r="R54" s="72" t="n">
        <v>1957.54</v>
      </c>
      <c r="S54" s="72" t="n">
        <v>1960.89</v>
      </c>
      <c r="T54" s="72" t="n">
        <v>1908.1</v>
      </c>
      <c r="U54" s="72" t="n">
        <v>1919.29</v>
      </c>
      <c r="V54" s="72" t="n">
        <v>2155.44</v>
      </c>
      <c r="W54" s="72" t="n">
        <v>2144.12</v>
      </c>
      <c r="X54" s="72" t="n">
        <v>2029.48</v>
      </c>
      <c r="Y54" s="72" t="n">
        <v>1686.41</v>
      </c>
    </row>
    <row r="55" customFormat="false" ht="15.75" hidden="false" customHeight="true" outlineLevel="0" collapsed="false">
      <c r="A55" s="71" t="n">
        <f aca="false">A54+1</f>
        <v>45469</v>
      </c>
      <c r="B55" s="72" t="n">
        <v>1491.23</v>
      </c>
      <c r="C55" s="72" t="n">
        <v>1417.68</v>
      </c>
      <c r="D55" s="72" t="n">
        <v>1394.84</v>
      </c>
      <c r="E55" s="72" t="n">
        <v>1393.57</v>
      </c>
      <c r="F55" s="72" t="n">
        <v>1402.7</v>
      </c>
      <c r="G55" s="72" t="n">
        <v>1402.48</v>
      </c>
      <c r="H55" s="72" t="n">
        <v>1439.19</v>
      </c>
      <c r="I55" s="72" t="n">
        <v>1588.04</v>
      </c>
      <c r="J55" s="72" t="n">
        <v>1400.97</v>
      </c>
      <c r="K55" s="72" t="n">
        <v>1401.12</v>
      </c>
      <c r="L55" s="72" t="n">
        <v>1401.06</v>
      </c>
      <c r="M55" s="72" t="n">
        <v>1401.08</v>
      </c>
      <c r="N55" s="72" t="n">
        <v>1473.28</v>
      </c>
      <c r="O55" s="72" t="n">
        <v>1505.37</v>
      </c>
      <c r="P55" s="72" t="n">
        <v>1566.44</v>
      </c>
      <c r="Q55" s="72" t="n">
        <v>1620.58</v>
      </c>
      <c r="R55" s="72" t="n">
        <v>1635.25</v>
      </c>
      <c r="S55" s="72" t="n">
        <v>1621.41</v>
      </c>
      <c r="T55" s="72" t="n">
        <v>1576.49</v>
      </c>
      <c r="U55" s="72" t="n">
        <v>1617.42</v>
      </c>
      <c r="V55" s="72" t="n">
        <v>1888.65</v>
      </c>
      <c r="W55" s="72" t="n">
        <v>1835.14</v>
      </c>
      <c r="X55" s="72" t="n">
        <v>1755.76</v>
      </c>
      <c r="Y55" s="72" t="n">
        <v>1490.25</v>
      </c>
    </row>
    <row r="56" customFormat="false" ht="15.75" hidden="false" customHeight="true" outlineLevel="0" collapsed="false">
      <c r="A56" s="71" t="n">
        <f aca="false">A55+1</f>
        <v>45470</v>
      </c>
      <c r="B56" s="72" t="n">
        <v>1527.48</v>
      </c>
      <c r="C56" s="72" t="n">
        <v>1419.99</v>
      </c>
      <c r="D56" s="72" t="n">
        <v>1391.15</v>
      </c>
      <c r="E56" s="72" t="n">
        <v>1388.19</v>
      </c>
      <c r="F56" s="72" t="n">
        <v>1402.58</v>
      </c>
      <c r="G56" s="72" t="n">
        <v>1402.44</v>
      </c>
      <c r="H56" s="72" t="n">
        <v>1430.08</v>
      </c>
      <c r="I56" s="72" t="n">
        <v>1602.69</v>
      </c>
      <c r="J56" s="72" t="n">
        <v>1400.7</v>
      </c>
      <c r="K56" s="72" t="n">
        <v>1401.11</v>
      </c>
      <c r="L56" s="72" t="n">
        <v>1549.28</v>
      </c>
      <c r="M56" s="72" t="n">
        <v>1637.62</v>
      </c>
      <c r="N56" s="72" t="n">
        <v>1685.05</v>
      </c>
      <c r="O56" s="72" t="n">
        <v>1756.94</v>
      </c>
      <c r="P56" s="72" t="n">
        <v>1775.66</v>
      </c>
      <c r="Q56" s="72" t="n">
        <v>1793.16</v>
      </c>
      <c r="R56" s="72" t="n">
        <v>1816.27</v>
      </c>
      <c r="S56" s="72" t="n">
        <v>1801.09</v>
      </c>
      <c r="T56" s="72" t="n">
        <v>1655.49</v>
      </c>
      <c r="U56" s="72" t="n">
        <v>1654.67</v>
      </c>
      <c r="V56" s="72" t="n">
        <v>1927.03</v>
      </c>
      <c r="W56" s="72" t="n">
        <v>1823.81</v>
      </c>
      <c r="X56" s="72" t="n">
        <v>1699.1</v>
      </c>
      <c r="Y56" s="72" t="n">
        <v>1406.34</v>
      </c>
    </row>
    <row r="57" customFormat="false" ht="15.75" hidden="false" customHeight="true" outlineLevel="0" collapsed="false">
      <c r="A57" s="71" t="n">
        <f aca="false">A56+1</f>
        <v>45471</v>
      </c>
      <c r="B57" s="72" t="n">
        <v>1540.04</v>
      </c>
      <c r="C57" s="72" t="n">
        <v>1417.02</v>
      </c>
      <c r="D57" s="72" t="n">
        <v>1374.69</v>
      </c>
      <c r="E57" s="72" t="n">
        <v>1271.48</v>
      </c>
      <c r="F57" s="72" t="n">
        <v>1382.1</v>
      </c>
      <c r="G57" s="72" t="n">
        <v>1402.36</v>
      </c>
      <c r="H57" s="72" t="n">
        <v>1434.05</v>
      </c>
      <c r="I57" s="72" t="n">
        <v>1604.99</v>
      </c>
      <c r="J57" s="72" t="n">
        <v>1400.82</v>
      </c>
      <c r="K57" s="72" t="n">
        <v>1433.55</v>
      </c>
      <c r="L57" s="72" t="n">
        <v>1605.07</v>
      </c>
      <c r="M57" s="72" t="n">
        <v>1705.1</v>
      </c>
      <c r="N57" s="72" t="n">
        <v>1746.06</v>
      </c>
      <c r="O57" s="72" t="n">
        <v>1823.33</v>
      </c>
      <c r="P57" s="72" t="n">
        <v>1827.62</v>
      </c>
      <c r="Q57" s="72" t="n">
        <v>1841.09</v>
      </c>
      <c r="R57" s="72" t="n">
        <v>1875.15</v>
      </c>
      <c r="S57" s="72" t="n">
        <v>1865.24</v>
      </c>
      <c r="T57" s="72" t="n">
        <v>1721.67</v>
      </c>
      <c r="U57" s="72" t="n">
        <v>1714.4</v>
      </c>
      <c r="V57" s="72" t="n">
        <v>2005.55</v>
      </c>
      <c r="W57" s="72" t="n">
        <v>1911.52</v>
      </c>
      <c r="X57" s="72" t="n">
        <v>1739.98</v>
      </c>
      <c r="Y57" s="72" t="n">
        <v>1445.15</v>
      </c>
    </row>
    <row r="58" customFormat="false" ht="15.75" hidden="false" customHeight="true" outlineLevel="0" collapsed="false">
      <c r="A58" s="71" t="n">
        <f aca="false">A57+1</f>
        <v>45472</v>
      </c>
      <c r="B58" s="72" t="n">
        <v>1548.55</v>
      </c>
      <c r="C58" s="72" t="n">
        <v>1456.58</v>
      </c>
      <c r="D58" s="72" t="n">
        <v>1426.55</v>
      </c>
      <c r="E58" s="72" t="n">
        <v>1405.95</v>
      </c>
      <c r="F58" s="72" t="n">
        <v>1402.35</v>
      </c>
      <c r="G58" s="72" t="n">
        <v>1402.27</v>
      </c>
      <c r="H58" s="72" t="n">
        <v>1424.16</v>
      </c>
      <c r="I58" s="72" t="n">
        <v>1585.12</v>
      </c>
      <c r="J58" s="72" t="n">
        <v>1400.69</v>
      </c>
      <c r="K58" s="72" t="n">
        <v>1562.37</v>
      </c>
      <c r="L58" s="72" t="n">
        <v>1701.91</v>
      </c>
      <c r="M58" s="72" t="n">
        <v>1811.13</v>
      </c>
      <c r="N58" s="72" t="n">
        <v>1878.55</v>
      </c>
      <c r="O58" s="72" t="n">
        <v>1911.21</v>
      </c>
      <c r="P58" s="72" t="n">
        <v>1882.63</v>
      </c>
      <c r="Q58" s="72" t="n">
        <v>1780.52</v>
      </c>
      <c r="R58" s="72" t="n">
        <v>1606.54</v>
      </c>
      <c r="S58" s="72" t="n">
        <v>1400.48</v>
      </c>
      <c r="T58" s="72" t="n">
        <v>1403.61</v>
      </c>
      <c r="U58" s="72" t="n">
        <v>1528.55</v>
      </c>
      <c r="V58" s="72" t="n">
        <v>1819.77</v>
      </c>
      <c r="W58" s="72" t="n">
        <v>1731.25</v>
      </c>
      <c r="X58" s="72" t="n">
        <v>1581.37</v>
      </c>
      <c r="Y58" s="72" t="n">
        <v>1398.73</v>
      </c>
    </row>
    <row r="59" customFormat="false" ht="15.75" hidden="false" customHeight="true" outlineLevel="0" collapsed="false">
      <c r="A59" s="71" t="n">
        <f aca="false">A58+1</f>
        <v>45473</v>
      </c>
      <c r="B59" s="72" t="n">
        <v>1513.97</v>
      </c>
      <c r="C59" s="72" t="n">
        <v>1435.82</v>
      </c>
      <c r="D59" s="72" t="n">
        <v>1402.58</v>
      </c>
      <c r="E59" s="72" t="n">
        <v>1391.26</v>
      </c>
      <c r="F59" s="72" t="n">
        <v>1402.44</v>
      </c>
      <c r="G59" s="72" t="n">
        <v>1402.4</v>
      </c>
      <c r="H59" s="72" t="n">
        <v>1391.39</v>
      </c>
      <c r="I59" s="72" t="n">
        <v>1506.3</v>
      </c>
      <c r="J59" s="72" t="n">
        <v>1401.03</v>
      </c>
      <c r="K59" s="72" t="n">
        <v>1519.33</v>
      </c>
      <c r="L59" s="72" t="n">
        <v>1655.9</v>
      </c>
      <c r="M59" s="72" t="n">
        <v>1739.42</v>
      </c>
      <c r="N59" s="72" t="n">
        <v>1779.78</v>
      </c>
      <c r="O59" s="72" t="n">
        <v>1797.01</v>
      </c>
      <c r="P59" s="72" t="n">
        <v>1771.61</v>
      </c>
      <c r="Q59" s="72" t="n">
        <v>1701.19</v>
      </c>
      <c r="R59" s="72" t="n">
        <v>1554.8</v>
      </c>
      <c r="S59" s="72" t="n">
        <v>1400.87</v>
      </c>
      <c r="T59" s="72" t="n">
        <v>1400.92</v>
      </c>
      <c r="U59" s="72" t="n">
        <v>1482.25</v>
      </c>
      <c r="V59" s="72" t="n">
        <v>1708</v>
      </c>
      <c r="W59" s="72" t="n">
        <v>1642.38</v>
      </c>
      <c r="X59" s="72" t="n">
        <v>1537.11</v>
      </c>
      <c r="Y59" s="72" t="n">
        <v>1398.39</v>
      </c>
    </row>
    <row r="60" customFormat="false" ht="15.75" hidden="false" customHeight="true" outlineLevel="0" collapsed="false">
      <c r="A60" s="71"/>
      <c r="B60" s="73"/>
      <c r="C60" s="73"/>
      <c r="D60" s="73"/>
      <c r="E60" s="73"/>
      <c r="F60" s="73"/>
      <c r="G60" s="73"/>
      <c r="H60" s="73"/>
      <c r="I60" s="73"/>
      <c r="J60" s="73"/>
      <c r="K60" s="73"/>
      <c r="L60" s="73"/>
      <c r="M60" s="73"/>
      <c r="N60" s="73"/>
      <c r="O60" s="73"/>
      <c r="P60" s="73"/>
      <c r="Q60" s="73"/>
      <c r="R60" s="73"/>
      <c r="S60" s="73"/>
      <c r="T60" s="73"/>
      <c r="U60" s="73"/>
      <c r="V60" s="73"/>
      <c r="W60" s="73"/>
      <c r="X60" s="73"/>
      <c r="Y60" s="73"/>
    </row>
    <row r="61" customFormat="false" ht="15.75" hidden="false" customHeight="true" outlineLevel="0" collapsed="false">
      <c r="A61" s="65" t="s">
        <v>86</v>
      </c>
      <c r="B61" s="66"/>
      <c r="C61" s="68" t="s">
        <v>116</v>
      </c>
      <c r="D61" s="66"/>
      <c r="E61" s="66"/>
      <c r="F61" s="66"/>
      <c r="G61" s="66"/>
      <c r="H61" s="66"/>
      <c r="I61" s="66"/>
      <c r="J61" s="66"/>
      <c r="K61" s="66"/>
      <c r="L61" s="66"/>
      <c r="M61" s="66"/>
      <c r="N61" s="66"/>
      <c r="O61" s="66"/>
      <c r="P61" s="66"/>
      <c r="R61" s="66"/>
      <c r="T61" s="66"/>
      <c r="V61" s="66"/>
      <c r="X61" s="66"/>
      <c r="Y61" s="66"/>
    </row>
    <row r="62" customFormat="false" ht="15.75" hidden="false" customHeight="true" outlineLevel="0" collapsed="false">
      <c r="A62" s="65" t="s">
        <v>88</v>
      </c>
      <c r="B62" s="66"/>
      <c r="C62" s="66"/>
      <c r="D62" s="66"/>
      <c r="E62" s="66"/>
      <c r="F62" s="66"/>
      <c r="G62" s="68" t="str">
        <f aca="false">G25</f>
        <v>до 670 кВт</v>
      </c>
      <c r="H62" s="66"/>
      <c r="I62" s="66"/>
      <c r="J62" s="66"/>
      <c r="K62" s="66"/>
      <c r="L62" s="66"/>
      <c r="M62" s="66"/>
      <c r="N62" s="66"/>
      <c r="O62" s="66"/>
      <c r="P62" s="66"/>
      <c r="Q62" s="66"/>
      <c r="R62" s="66"/>
      <c r="S62" s="66"/>
      <c r="T62" s="66"/>
      <c r="U62" s="66"/>
      <c r="V62" s="66"/>
      <c r="W62" s="66"/>
      <c r="X62" s="66"/>
      <c r="Y62" s="66"/>
    </row>
    <row r="63" customFormat="false" ht="15.75" hidden="false" customHeight="true" outlineLevel="0" collapsed="false">
      <c r="A63" s="20" t="s">
        <v>90</v>
      </c>
      <c r="B63" s="69" t="s">
        <v>91</v>
      </c>
      <c r="C63" s="69"/>
      <c r="D63" s="69"/>
      <c r="E63" s="69"/>
      <c r="F63" s="69"/>
      <c r="G63" s="69"/>
      <c r="H63" s="69"/>
      <c r="I63" s="69"/>
      <c r="J63" s="69"/>
      <c r="K63" s="69"/>
      <c r="L63" s="69"/>
      <c r="M63" s="69"/>
      <c r="N63" s="69"/>
      <c r="O63" s="69"/>
      <c r="P63" s="69"/>
      <c r="Q63" s="69"/>
      <c r="R63" s="69"/>
      <c r="S63" s="69"/>
      <c r="T63" s="69"/>
      <c r="U63" s="69"/>
      <c r="V63" s="69"/>
      <c r="W63" s="69"/>
      <c r="X63" s="69"/>
      <c r="Y63" s="69"/>
    </row>
    <row r="64" customFormat="false" ht="15.75" hidden="false" customHeight="true" outlineLevel="0" collapsed="false">
      <c r="A64" s="20"/>
      <c r="B64" s="69"/>
      <c r="C64" s="69"/>
      <c r="D64" s="69"/>
      <c r="E64" s="69"/>
      <c r="F64" s="69"/>
      <c r="G64" s="69"/>
      <c r="H64" s="69"/>
      <c r="I64" s="69"/>
      <c r="J64" s="69"/>
      <c r="K64" s="69"/>
      <c r="L64" s="69"/>
      <c r="M64" s="69"/>
      <c r="N64" s="69"/>
      <c r="O64" s="69"/>
      <c r="P64" s="69"/>
      <c r="Q64" s="69"/>
      <c r="R64" s="69"/>
      <c r="S64" s="69"/>
      <c r="T64" s="69"/>
      <c r="U64" s="69"/>
      <c r="V64" s="69"/>
      <c r="W64" s="69"/>
      <c r="X64" s="69"/>
      <c r="Y64" s="69"/>
    </row>
    <row r="65" customFormat="false" ht="15.75" hidden="false" customHeight="true" outlineLevel="0" collapsed="false">
      <c r="A65" s="20"/>
      <c r="B65" s="70" t="s">
        <v>92</v>
      </c>
      <c r="C65" s="70" t="s">
        <v>93</v>
      </c>
      <c r="D65" s="70" t="s">
        <v>94</v>
      </c>
      <c r="E65" s="70" t="s">
        <v>95</v>
      </c>
      <c r="F65" s="70" t="s">
        <v>96</v>
      </c>
      <c r="G65" s="70" t="s">
        <v>97</v>
      </c>
      <c r="H65" s="70" t="s">
        <v>98</v>
      </c>
      <c r="I65" s="70" t="s">
        <v>99</v>
      </c>
      <c r="J65" s="70" t="s">
        <v>100</v>
      </c>
      <c r="K65" s="70" t="s">
        <v>101</v>
      </c>
      <c r="L65" s="70" t="s">
        <v>102</v>
      </c>
      <c r="M65" s="70" t="s">
        <v>103</v>
      </c>
      <c r="N65" s="70" t="s">
        <v>104</v>
      </c>
      <c r="O65" s="70" t="s">
        <v>105</v>
      </c>
      <c r="P65" s="70" t="s">
        <v>106</v>
      </c>
      <c r="Q65" s="70" t="s">
        <v>107</v>
      </c>
      <c r="R65" s="70" t="s">
        <v>108</v>
      </c>
      <c r="S65" s="70" t="s">
        <v>109</v>
      </c>
      <c r="T65" s="70" t="s">
        <v>110</v>
      </c>
      <c r="U65" s="70" t="s">
        <v>111</v>
      </c>
      <c r="V65" s="70" t="s">
        <v>112</v>
      </c>
      <c r="W65" s="70" t="s">
        <v>113</v>
      </c>
      <c r="X65" s="70" t="s">
        <v>114</v>
      </c>
      <c r="Y65" s="70" t="s">
        <v>115</v>
      </c>
    </row>
    <row r="66" customFormat="false" ht="15.75" hidden="false" customHeight="true" outlineLevel="0" collapsed="false">
      <c r="A66" s="20"/>
      <c r="B66" s="70"/>
      <c r="C66" s="70"/>
      <c r="D66" s="70"/>
      <c r="E66" s="70"/>
      <c r="F66" s="70"/>
      <c r="G66" s="70"/>
      <c r="H66" s="70"/>
      <c r="I66" s="70"/>
      <c r="J66" s="70"/>
      <c r="K66" s="70"/>
      <c r="L66" s="70"/>
      <c r="M66" s="70"/>
      <c r="N66" s="70"/>
      <c r="O66" s="70"/>
      <c r="P66" s="70"/>
      <c r="Q66" s="70"/>
      <c r="R66" s="70"/>
      <c r="S66" s="70"/>
      <c r="T66" s="70"/>
      <c r="U66" s="70"/>
      <c r="V66" s="70"/>
      <c r="W66" s="70"/>
      <c r="X66" s="70"/>
      <c r="Y66" s="70"/>
    </row>
    <row r="67" customFormat="false" ht="15.75" hidden="false" customHeight="true" outlineLevel="0" collapsed="false">
      <c r="A67" s="71" t="n">
        <f aca="false">A30</f>
        <v>45444</v>
      </c>
      <c r="B67" s="72" t="n">
        <v>1530.79</v>
      </c>
      <c r="C67" s="72" t="n">
        <v>1492.56</v>
      </c>
      <c r="D67" s="72" t="n">
        <v>1460.36</v>
      </c>
      <c r="E67" s="72" t="n">
        <v>1446.62</v>
      </c>
      <c r="F67" s="72" t="n">
        <v>1429.77</v>
      </c>
      <c r="G67" s="72" t="n">
        <v>1433.56</v>
      </c>
      <c r="H67" s="72" t="n">
        <v>1168.16</v>
      </c>
      <c r="I67" s="72" t="n">
        <v>1511.16</v>
      </c>
      <c r="J67" s="72" t="n">
        <v>1455.54</v>
      </c>
      <c r="K67" s="72" t="n">
        <v>1455.48</v>
      </c>
      <c r="L67" s="72" t="n">
        <v>1455.42</v>
      </c>
      <c r="M67" s="72" t="n">
        <v>1455.48</v>
      </c>
      <c r="N67" s="72" t="n">
        <v>1455.45</v>
      </c>
      <c r="O67" s="72" t="n">
        <v>1455.46</v>
      </c>
      <c r="P67" s="72" t="n">
        <v>1455.44</v>
      </c>
      <c r="Q67" s="72" t="n">
        <v>1455.43</v>
      </c>
      <c r="R67" s="72" t="n">
        <v>1455.42</v>
      </c>
      <c r="S67" s="72" t="n">
        <v>1455.32</v>
      </c>
      <c r="T67" s="72" t="n">
        <v>1455.35</v>
      </c>
      <c r="U67" s="72" t="n">
        <v>1528.14</v>
      </c>
      <c r="V67" s="72" t="n">
        <v>1654.78</v>
      </c>
      <c r="W67" s="72" t="n">
        <v>1571.23</v>
      </c>
      <c r="X67" s="72" t="n">
        <v>1476.57</v>
      </c>
      <c r="Y67" s="72" t="n">
        <v>1454.56</v>
      </c>
    </row>
    <row r="68" customFormat="false" ht="15.75" hidden="false" customHeight="true" outlineLevel="0" collapsed="false">
      <c r="A68" s="71" t="n">
        <f aca="false">A67+1</f>
        <v>45445</v>
      </c>
      <c r="B68" s="72" t="n">
        <v>1515.64</v>
      </c>
      <c r="C68" s="72" t="n">
        <v>1457.09</v>
      </c>
      <c r="D68" s="72" t="n">
        <v>1441.43</v>
      </c>
      <c r="E68" s="72" t="n">
        <v>1448.1</v>
      </c>
      <c r="F68" s="72" t="n">
        <v>1455.97</v>
      </c>
      <c r="G68" s="72" t="n">
        <v>1455.98</v>
      </c>
      <c r="H68" s="72" t="n">
        <v>1456.24</v>
      </c>
      <c r="I68" s="72" t="n">
        <v>1125.48</v>
      </c>
      <c r="J68" s="72" t="n">
        <v>1455.39</v>
      </c>
      <c r="K68" s="72" t="n">
        <v>1455.03</v>
      </c>
      <c r="L68" s="72" t="n">
        <v>1454.96</v>
      </c>
      <c r="M68" s="72" t="n">
        <v>1463.27</v>
      </c>
      <c r="N68" s="72" t="n">
        <v>1489</v>
      </c>
      <c r="O68" s="72" t="n">
        <v>1519.14</v>
      </c>
      <c r="P68" s="72" t="n">
        <v>1498.87</v>
      </c>
      <c r="Q68" s="72" t="n">
        <v>1511.55</v>
      </c>
      <c r="R68" s="72" t="n">
        <v>1551.83</v>
      </c>
      <c r="S68" s="72" t="n">
        <v>1526.89</v>
      </c>
      <c r="T68" s="72" t="n">
        <v>1456.45</v>
      </c>
      <c r="U68" s="72" t="n">
        <v>1497.61</v>
      </c>
      <c r="V68" s="72" t="n">
        <v>1515.64</v>
      </c>
      <c r="W68" s="72" t="n">
        <v>1581.63</v>
      </c>
      <c r="X68" s="72" t="n">
        <v>1523.24</v>
      </c>
      <c r="Y68" s="72" t="n">
        <v>1453.8</v>
      </c>
    </row>
    <row r="69" customFormat="false" ht="15.75" hidden="false" customHeight="true" outlineLevel="0" collapsed="false">
      <c r="A69" s="71" t="n">
        <f aca="false">A68+1</f>
        <v>45446</v>
      </c>
      <c r="B69" s="72" t="n">
        <v>1535.39</v>
      </c>
      <c r="C69" s="72" t="n">
        <v>1463.19</v>
      </c>
      <c r="D69" s="72" t="n">
        <v>1457.5</v>
      </c>
      <c r="E69" s="72" t="n">
        <v>1438.07</v>
      </c>
      <c r="F69" s="72" t="n">
        <v>1444.26</v>
      </c>
      <c r="G69" s="72" t="n">
        <v>1455.45</v>
      </c>
      <c r="H69" s="72" t="n">
        <v>1474.15</v>
      </c>
      <c r="I69" s="72" t="n">
        <v>1547.29</v>
      </c>
      <c r="J69" s="72" t="n">
        <v>1454.94</v>
      </c>
      <c r="K69" s="72" t="n">
        <v>1454.73</v>
      </c>
      <c r="L69" s="72" t="n">
        <v>1454.72</v>
      </c>
      <c r="M69" s="72" t="n">
        <v>1478.02</v>
      </c>
      <c r="N69" s="72" t="n">
        <v>1520.24</v>
      </c>
      <c r="O69" s="72" t="n">
        <v>1524.54</v>
      </c>
      <c r="P69" s="72" t="n">
        <v>1476.97</v>
      </c>
      <c r="Q69" s="72" t="n">
        <v>1454.69</v>
      </c>
      <c r="R69" s="72" t="n">
        <v>1484.67</v>
      </c>
      <c r="S69" s="72" t="n">
        <v>1469.1</v>
      </c>
      <c r="T69" s="72" t="n">
        <v>1461.64</v>
      </c>
      <c r="U69" s="72" t="n">
        <v>1605.3</v>
      </c>
      <c r="V69" s="72" t="n">
        <v>1535.39</v>
      </c>
      <c r="W69" s="72" t="n">
        <v>1687.36</v>
      </c>
      <c r="X69" s="72" t="n">
        <v>1557.11</v>
      </c>
      <c r="Y69" s="72" t="n">
        <v>1454.35</v>
      </c>
    </row>
    <row r="70" customFormat="false" ht="15.75" hidden="false" customHeight="true" outlineLevel="0" collapsed="false">
      <c r="A70" s="71" t="n">
        <f aca="false">A69+1</f>
        <v>45447</v>
      </c>
      <c r="B70" s="72" t="n">
        <v>1567.9</v>
      </c>
      <c r="C70" s="72" t="n">
        <v>1480.75</v>
      </c>
      <c r="D70" s="72" t="n">
        <v>1454.41</v>
      </c>
      <c r="E70" s="72" t="n">
        <v>1442.66</v>
      </c>
      <c r="F70" s="72" t="n">
        <v>1450.22</v>
      </c>
      <c r="G70" s="72" t="n">
        <v>1457.84</v>
      </c>
      <c r="H70" s="72" t="n">
        <v>1482.83</v>
      </c>
      <c r="I70" s="72" t="n">
        <v>1575.51</v>
      </c>
      <c r="J70" s="72" t="n">
        <v>1455.09</v>
      </c>
      <c r="K70" s="72" t="n">
        <v>1455.09</v>
      </c>
      <c r="L70" s="72" t="n">
        <v>1455.08</v>
      </c>
      <c r="M70" s="72" t="n">
        <v>1471.98</v>
      </c>
      <c r="N70" s="72" t="n">
        <v>1516.09</v>
      </c>
      <c r="O70" s="72" t="n">
        <v>1520.12</v>
      </c>
      <c r="P70" s="72" t="n">
        <v>1471.08</v>
      </c>
      <c r="Q70" s="72" t="n">
        <v>1454.94</v>
      </c>
      <c r="R70" s="72" t="n">
        <v>1479.37</v>
      </c>
      <c r="S70" s="72" t="n">
        <v>1460.13</v>
      </c>
      <c r="T70" s="72" t="n">
        <v>1454.96</v>
      </c>
      <c r="U70" s="72" t="n">
        <v>1620.85</v>
      </c>
      <c r="V70" s="72" t="n">
        <v>1567.9</v>
      </c>
      <c r="W70" s="72" t="n">
        <v>1698.56</v>
      </c>
      <c r="X70" s="72" t="n">
        <v>1538.94</v>
      </c>
      <c r="Y70" s="72" t="n">
        <v>1454.88</v>
      </c>
    </row>
    <row r="71" customFormat="false" ht="15.75" hidden="false" customHeight="true" outlineLevel="0" collapsed="false">
      <c r="A71" s="71" t="n">
        <f aca="false">A70+1</f>
        <v>45448</v>
      </c>
      <c r="B71" s="72" t="n">
        <v>1491.23</v>
      </c>
      <c r="C71" s="72" t="n">
        <v>1451.18</v>
      </c>
      <c r="D71" s="72" t="n">
        <v>1441.78</v>
      </c>
      <c r="E71" s="72" t="n">
        <v>1454.99</v>
      </c>
      <c r="F71" s="72" t="n">
        <v>1456.25</v>
      </c>
      <c r="G71" s="72" t="n">
        <v>1456.25</v>
      </c>
      <c r="H71" s="72" t="n">
        <v>1455.95</v>
      </c>
      <c r="I71" s="72" t="n">
        <v>1391.1</v>
      </c>
      <c r="J71" s="72" t="n">
        <v>1454.92</v>
      </c>
      <c r="K71" s="72" t="n">
        <v>1454.88</v>
      </c>
      <c r="L71" s="72" t="n">
        <v>1455</v>
      </c>
      <c r="M71" s="72" t="n">
        <v>1504.78</v>
      </c>
      <c r="N71" s="72" t="n">
        <v>1566.18</v>
      </c>
      <c r="O71" s="72" t="n">
        <v>1606.57</v>
      </c>
      <c r="P71" s="72" t="n">
        <v>1572.26</v>
      </c>
      <c r="Q71" s="72" t="n">
        <v>1568.89</v>
      </c>
      <c r="R71" s="72" t="n">
        <v>1595.9</v>
      </c>
      <c r="S71" s="72" t="n">
        <v>1597.81</v>
      </c>
      <c r="T71" s="72" t="n">
        <v>1548.66</v>
      </c>
      <c r="U71" s="72" t="n">
        <v>1589.19</v>
      </c>
      <c r="V71" s="72" t="n">
        <v>1491.23</v>
      </c>
      <c r="W71" s="72" t="n">
        <v>1715.93</v>
      </c>
      <c r="X71" s="72" t="n">
        <v>1537.22</v>
      </c>
      <c r="Y71" s="72" t="n">
        <v>1454.74</v>
      </c>
    </row>
    <row r="72" customFormat="false" ht="15.75" hidden="false" customHeight="true" outlineLevel="0" collapsed="false">
      <c r="A72" s="71" t="n">
        <f aca="false">A71+1</f>
        <v>45449</v>
      </c>
      <c r="B72" s="72" t="n">
        <v>1419.78</v>
      </c>
      <c r="C72" s="72" t="n">
        <v>1419.56</v>
      </c>
      <c r="D72" s="72" t="n">
        <v>1427.24</v>
      </c>
      <c r="E72" s="72" t="n">
        <v>1456.25</v>
      </c>
      <c r="F72" s="72" t="n">
        <v>1456.25</v>
      </c>
      <c r="G72" s="72" t="n">
        <v>1456.25</v>
      </c>
      <c r="H72" s="72" t="n">
        <v>1452.13</v>
      </c>
      <c r="I72" s="72" t="n">
        <v>1490.79</v>
      </c>
      <c r="J72" s="72" t="n">
        <v>1455.21</v>
      </c>
      <c r="K72" s="72" t="n">
        <v>1454.96</v>
      </c>
      <c r="L72" s="72" t="n">
        <v>1516.14</v>
      </c>
      <c r="M72" s="72" t="n">
        <v>1579.47</v>
      </c>
      <c r="N72" s="72" t="n">
        <v>1646.34</v>
      </c>
      <c r="O72" s="72" t="n">
        <v>1680.89</v>
      </c>
      <c r="P72" s="72" t="n">
        <v>1658.33</v>
      </c>
      <c r="Q72" s="72" t="n">
        <v>1647.47</v>
      </c>
      <c r="R72" s="72" t="n">
        <v>1678.55</v>
      </c>
      <c r="S72" s="72" t="n">
        <v>1673.52</v>
      </c>
      <c r="T72" s="72" t="n">
        <v>1617.81</v>
      </c>
      <c r="U72" s="72" t="n">
        <v>1608.1</v>
      </c>
      <c r="V72" s="72" t="n">
        <v>1419.78</v>
      </c>
      <c r="W72" s="72" t="n">
        <v>1710.75</v>
      </c>
      <c r="X72" s="72" t="n">
        <v>1534.84</v>
      </c>
      <c r="Y72" s="72" t="n">
        <v>1454.92</v>
      </c>
    </row>
    <row r="73" customFormat="false" ht="15.75" hidden="false" customHeight="true" outlineLevel="0" collapsed="false">
      <c r="A73" s="71" t="n">
        <f aca="false">A72+1</f>
        <v>45450</v>
      </c>
      <c r="B73" s="72" t="n">
        <v>1437.39</v>
      </c>
      <c r="C73" s="72" t="n">
        <v>1408.47</v>
      </c>
      <c r="D73" s="72" t="n">
        <v>1332.09</v>
      </c>
      <c r="E73" s="72" t="n">
        <v>1423.32</v>
      </c>
      <c r="F73" s="72" t="n">
        <v>1456.2</v>
      </c>
      <c r="G73" s="72" t="n">
        <v>1456.18</v>
      </c>
      <c r="H73" s="72" t="n">
        <v>1454.53</v>
      </c>
      <c r="I73" s="72" t="n">
        <v>1528.73</v>
      </c>
      <c r="J73" s="72" t="n">
        <v>1455.25</v>
      </c>
      <c r="K73" s="72" t="n">
        <v>1494.84</v>
      </c>
      <c r="L73" s="72" t="n">
        <v>1614.27</v>
      </c>
      <c r="M73" s="72" t="n">
        <v>1677.34</v>
      </c>
      <c r="N73" s="72" t="n">
        <v>1726.63</v>
      </c>
      <c r="O73" s="72" t="n">
        <v>1765.33</v>
      </c>
      <c r="P73" s="72" t="n">
        <v>1758.36</v>
      </c>
      <c r="Q73" s="72" t="n">
        <v>1756.12</v>
      </c>
      <c r="R73" s="72" t="n">
        <v>1781.76</v>
      </c>
      <c r="S73" s="72" t="n">
        <v>1740.39</v>
      </c>
      <c r="T73" s="72" t="n">
        <v>1679.42</v>
      </c>
      <c r="U73" s="72" t="n">
        <v>1664.62</v>
      </c>
      <c r="V73" s="72" t="n">
        <v>1437.39</v>
      </c>
      <c r="W73" s="72" t="n">
        <v>1818.85</v>
      </c>
      <c r="X73" s="72" t="n">
        <v>1631.57</v>
      </c>
      <c r="Y73" s="72" t="n">
        <v>1467.26</v>
      </c>
    </row>
    <row r="74" customFormat="false" ht="15.75" hidden="false" customHeight="true" outlineLevel="0" collapsed="false">
      <c r="A74" s="71" t="n">
        <f aca="false">A73+1</f>
        <v>45451</v>
      </c>
      <c r="B74" s="72" t="n">
        <v>1533.04</v>
      </c>
      <c r="C74" s="72" t="n">
        <v>1454.68</v>
      </c>
      <c r="D74" s="72" t="n">
        <v>1437.08</v>
      </c>
      <c r="E74" s="72" t="n">
        <v>1443.9</v>
      </c>
      <c r="F74" s="72" t="n">
        <v>1455.86</v>
      </c>
      <c r="G74" s="72" t="n">
        <v>1455.83</v>
      </c>
      <c r="H74" s="72" t="n">
        <v>1464.56</v>
      </c>
      <c r="I74" s="72" t="n">
        <v>1549.66</v>
      </c>
      <c r="J74" s="72" t="n">
        <v>1455.28</v>
      </c>
      <c r="K74" s="72" t="n">
        <v>1559.1</v>
      </c>
      <c r="L74" s="72" t="n">
        <v>1690.04</v>
      </c>
      <c r="M74" s="72" t="n">
        <v>1759.64</v>
      </c>
      <c r="N74" s="72" t="n">
        <v>1826</v>
      </c>
      <c r="O74" s="72" t="n">
        <v>1872.28</v>
      </c>
      <c r="P74" s="72" t="n">
        <v>1873.97</v>
      </c>
      <c r="Q74" s="72" t="n">
        <v>1890.23</v>
      </c>
      <c r="R74" s="72" t="n">
        <v>1911.75</v>
      </c>
      <c r="S74" s="72" t="n">
        <v>1890.05</v>
      </c>
      <c r="T74" s="72" t="n">
        <v>1825.37</v>
      </c>
      <c r="U74" s="72" t="n">
        <v>1817.46</v>
      </c>
      <c r="V74" s="72" t="n">
        <v>1533.04</v>
      </c>
      <c r="W74" s="72" t="n">
        <v>2011</v>
      </c>
      <c r="X74" s="72" t="n">
        <v>1900.94</v>
      </c>
      <c r="Y74" s="72" t="n">
        <v>1593.16</v>
      </c>
    </row>
    <row r="75" customFormat="false" ht="15.75" hidden="false" customHeight="true" outlineLevel="0" collapsed="false">
      <c r="A75" s="71" t="n">
        <f aca="false">A74+1</f>
        <v>45452</v>
      </c>
      <c r="B75" s="72" t="n">
        <v>1495.59</v>
      </c>
      <c r="C75" s="72" t="n">
        <v>1461</v>
      </c>
      <c r="D75" s="72" t="n">
        <v>1436.5</v>
      </c>
      <c r="E75" s="72" t="n">
        <v>1441.74</v>
      </c>
      <c r="F75" s="72" t="n">
        <v>1455.9</v>
      </c>
      <c r="G75" s="72" t="n">
        <v>1455.9</v>
      </c>
      <c r="H75" s="72" t="n">
        <v>1403.52</v>
      </c>
      <c r="I75" s="72" t="n">
        <v>1510.11</v>
      </c>
      <c r="J75" s="72" t="n">
        <v>1455.46</v>
      </c>
      <c r="K75" s="72" t="n">
        <v>1551.58</v>
      </c>
      <c r="L75" s="72" t="n">
        <v>1684.1</v>
      </c>
      <c r="M75" s="72" t="n">
        <v>1753.22</v>
      </c>
      <c r="N75" s="72" t="n">
        <v>1810.98</v>
      </c>
      <c r="O75" s="72" t="n">
        <v>1855.77</v>
      </c>
      <c r="P75" s="72" t="n">
        <v>1855.73</v>
      </c>
      <c r="Q75" s="72" t="n">
        <v>1866.1</v>
      </c>
      <c r="R75" s="72" t="n">
        <v>1895.09</v>
      </c>
      <c r="S75" s="72" t="n">
        <v>1881.19</v>
      </c>
      <c r="T75" s="72" t="n">
        <v>1815.4</v>
      </c>
      <c r="U75" s="72" t="n">
        <v>1806.74</v>
      </c>
      <c r="V75" s="72" t="n">
        <v>1495.59</v>
      </c>
      <c r="W75" s="72" t="n">
        <v>1990.59</v>
      </c>
      <c r="X75" s="72" t="n">
        <v>1884.59</v>
      </c>
      <c r="Y75" s="72" t="n">
        <v>1587.07</v>
      </c>
    </row>
    <row r="76" customFormat="false" ht="15.75" hidden="false" customHeight="true" outlineLevel="0" collapsed="false">
      <c r="A76" s="71" t="n">
        <f aca="false">A75+1</f>
        <v>45453</v>
      </c>
      <c r="B76" s="72" t="n">
        <v>1475.24</v>
      </c>
      <c r="C76" s="72" t="n">
        <v>1444.14</v>
      </c>
      <c r="D76" s="72" t="n">
        <v>1433.5</v>
      </c>
      <c r="E76" s="72" t="n">
        <v>1443.67</v>
      </c>
      <c r="F76" s="72" t="n">
        <v>1455.96</v>
      </c>
      <c r="G76" s="72" t="n">
        <v>1455.85</v>
      </c>
      <c r="H76" s="72" t="n">
        <v>1460.07</v>
      </c>
      <c r="I76" s="72" t="n">
        <v>1616.56</v>
      </c>
      <c r="J76" s="72" t="n">
        <v>1454.93</v>
      </c>
      <c r="K76" s="72" t="n">
        <v>1551.39</v>
      </c>
      <c r="L76" s="72" t="n">
        <v>1679.03</v>
      </c>
      <c r="M76" s="72" t="n">
        <v>1740.98</v>
      </c>
      <c r="N76" s="72" t="n">
        <v>1801.17</v>
      </c>
      <c r="O76" s="72" t="n">
        <v>1850.22</v>
      </c>
      <c r="P76" s="72" t="n">
        <v>1855.51</v>
      </c>
      <c r="Q76" s="72" t="n">
        <v>1868.45</v>
      </c>
      <c r="R76" s="72" t="n">
        <v>1888.7</v>
      </c>
      <c r="S76" s="72" t="n">
        <v>1862.92</v>
      </c>
      <c r="T76" s="72" t="n">
        <v>1800.51</v>
      </c>
      <c r="U76" s="72" t="n">
        <v>1795</v>
      </c>
      <c r="V76" s="72" t="n">
        <v>1475.24</v>
      </c>
      <c r="W76" s="72" t="n">
        <v>1976.45</v>
      </c>
      <c r="X76" s="72" t="n">
        <v>1855.26</v>
      </c>
      <c r="Y76" s="72" t="n">
        <v>1559.36</v>
      </c>
    </row>
    <row r="77" customFormat="false" ht="15.75" hidden="false" customHeight="true" outlineLevel="0" collapsed="false">
      <c r="A77" s="71" t="n">
        <f aca="false">A76+1</f>
        <v>45454</v>
      </c>
      <c r="B77" s="72" t="n">
        <v>1465.45</v>
      </c>
      <c r="C77" s="72" t="n">
        <v>1439.81</v>
      </c>
      <c r="D77" s="72" t="n">
        <v>1424.84</v>
      </c>
      <c r="E77" s="72" t="n">
        <v>1434.62</v>
      </c>
      <c r="F77" s="72" t="n">
        <v>1455.8</v>
      </c>
      <c r="G77" s="72" t="n">
        <v>1456.16</v>
      </c>
      <c r="H77" s="72" t="n">
        <v>1456.9</v>
      </c>
      <c r="I77" s="72" t="n">
        <v>1600.19</v>
      </c>
      <c r="J77" s="72" t="n">
        <v>1454.98</v>
      </c>
      <c r="K77" s="72" t="n">
        <v>1567</v>
      </c>
      <c r="L77" s="72" t="n">
        <v>1692.22</v>
      </c>
      <c r="M77" s="72" t="n">
        <v>1762.95</v>
      </c>
      <c r="N77" s="72" t="n">
        <v>1823.01</v>
      </c>
      <c r="O77" s="72" t="n">
        <v>1869.44</v>
      </c>
      <c r="P77" s="72" t="n">
        <v>1881.24</v>
      </c>
      <c r="Q77" s="72" t="n">
        <v>1902.03</v>
      </c>
      <c r="R77" s="72" t="n">
        <v>1931.27</v>
      </c>
      <c r="S77" s="72" t="n">
        <v>1902.54</v>
      </c>
      <c r="T77" s="72" t="n">
        <v>1823.14</v>
      </c>
      <c r="U77" s="72" t="n">
        <v>1810.51</v>
      </c>
      <c r="V77" s="72" t="n">
        <v>1465.45</v>
      </c>
      <c r="W77" s="72" t="n">
        <v>2001.18</v>
      </c>
      <c r="X77" s="72" t="n">
        <v>1897.37</v>
      </c>
      <c r="Y77" s="72" t="n">
        <v>1585.91</v>
      </c>
    </row>
    <row r="78" customFormat="false" ht="15.75" hidden="false" customHeight="true" outlineLevel="0" collapsed="false">
      <c r="A78" s="71" t="n">
        <f aca="false">A77+1</f>
        <v>45455</v>
      </c>
      <c r="B78" s="72" t="n">
        <v>1521.69</v>
      </c>
      <c r="C78" s="72" t="n">
        <v>1486.75</v>
      </c>
      <c r="D78" s="72" t="n">
        <v>1446.28</v>
      </c>
      <c r="E78" s="72" t="n">
        <v>1421.48</v>
      </c>
      <c r="F78" s="72" t="n">
        <v>1439.85</v>
      </c>
      <c r="G78" s="72" t="n">
        <v>1451.89</v>
      </c>
      <c r="H78" s="72" t="n">
        <v>1417.31</v>
      </c>
      <c r="I78" s="72" t="n">
        <v>1495.04</v>
      </c>
      <c r="J78" s="72" t="n">
        <v>1455.26</v>
      </c>
      <c r="K78" s="72" t="n">
        <v>1510.58</v>
      </c>
      <c r="L78" s="72" t="n">
        <v>1690.8</v>
      </c>
      <c r="M78" s="72" t="n">
        <v>1796.89</v>
      </c>
      <c r="N78" s="72" t="n">
        <v>1855.14</v>
      </c>
      <c r="O78" s="72" t="n">
        <v>1879.72</v>
      </c>
      <c r="P78" s="72" t="n">
        <v>1848.93</v>
      </c>
      <c r="Q78" s="72" t="n">
        <v>1811.17</v>
      </c>
      <c r="R78" s="72" t="n">
        <v>1797.27</v>
      </c>
      <c r="S78" s="72" t="n">
        <v>1714.36</v>
      </c>
      <c r="T78" s="72" t="n">
        <v>1638.54</v>
      </c>
      <c r="U78" s="72" t="n">
        <v>1685.93</v>
      </c>
      <c r="V78" s="72" t="n">
        <v>1521.69</v>
      </c>
      <c r="W78" s="72" t="n">
        <v>1767.74</v>
      </c>
      <c r="X78" s="72" t="n">
        <v>1558.43</v>
      </c>
      <c r="Y78" s="72" t="n">
        <v>1454.18</v>
      </c>
    </row>
    <row r="79" customFormat="false" ht="15.75" hidden="false" customHeight="true" outlineLevel="0" collapsed="false">
      <c r="A79" s="71" t="n">
        <f aca="false">A78+1</f>
        <v>45456</v>
      </c>
      <c r="B79" s="72" t="n">
        <v>1505.37</v>
      </c>
      <c r="C79" s="72" t="n">
        <v>1487.22</v>
      </c>
      <c r="D79" s="72" t="n">
        <v>1448.48</v>
      </c>
      <c r="E79" s="72" t="n">
        <v>1426.51</v>
      </c>
      <c r="F79" s="72" t="n">
        <v>1441.79</v>
      </c>
      <c r="G79" s="72" t="n">
        <v>1455.79</v>
      </c>
      <c r="H79" s="72" t="n">
        <v>1468.55</v>
      </c>
      <c r="I79" s="72" t="n">
        <v>1578.58</v>
      </c>
      <c r="J79" s="72" t="n">
        <v>1454.6</v>
      </c>
      <c r="K79" s="72" t="n">
        <v>1498.51</v>
      </c>
      <c r="L79" s="72" t="n">
        <v>1684.41</v>
      </c>
      <c r="M79" s="72" t="n">
        <v>1795.19</v>
      </c>
      <c r="N79" s="72" t="n">
        <v>1854.03</v>
      </c>
      <c r="O79" s="72" t="n">
        <v>1884.87</v>
      </c>
      <c r="P79" s="72" t="n">
        <v>1860.19</v>
      </c>
      <c r="Q79" s="72" t="n">
        <v>1821.22</v>
      </c>
      <c r="R79" s="72" t="n">
        <v>1811.86</v>
      </c>
      <c r="S79" s="72" t="n">
        <v>1726.22</v>
      </c>
      <c r="T79" s="72" t="n">
        <v>1642.14</v>
      </c>
      <c r="U79" s="72" t="n">
        <v>1697.32</v>
      </c>
      <c r="V79" s="72" t="n">
        <v>1505.37</v>
      </c>
      <c r="W79" s="72" t="n">
        <v>1767.91</v>
      </c>
      <c r="X79" s="72" t="n">
        <v>1566.32</v>
      </c>
      <c r="Y79" s="72" t="n">
        <v>1453.79</v>
      </c>
    </row>
    <row r="80" customFormat="false" ht="15.75" hidden="false" customHeight="true" outlineLevel="0" collapsed="false">
      <c r="A80" s="71" t="n">
        <f aca="false">A79+1</f>
        <v>45457</v>
      </c>
      <c r="B80" s="72" t="n">
        <v>1498.63</v>
      </c>
      <c r="C80" s="72" t="n">
        <v>1471.22</v>
      </c>
      <c r="D80" s="72" t="n">
        <v>1416.03</v>
      </c>
      <c r="E80" s="72" t="n">
        <v>1410.75</v>
      </c>
      <c r="F80" s="72" t="n">
        <v>1443.05</v>
      </c>
      <c r="G80" s="72" t="n">
        <v>1456.01</v>
      </c>
      <c r="H80" s="72" t="n">
        <v>1464.92</v>
      </c>
      <c r="I80" s="72" t="n">
        <v>1564.58</v>
      </c>
      <c r="J80" s="72" t="n">
        <v>1454.67</v>
      </c>
      <c r="K80" s="72" t="n">
        <v>1496.03</v>
      </c>
      <c r="L80" s="72" t="n">
        <v>1700.86</v>
      </c>
      <c r="M80" s="72" t="n">
        <v>1828.31</v>
      </c>
      <c r="N80" s="72" t="n">
        <v>1905.29</v>
      </c>
      <c r="O80" s="72" t="n">
        <v>1945.72</v>
      </c>
      <c r="P80" s="72" t="n">
        <v>1922.02</v>
      </c>
      <c r="Q80" s="72" t="n">
        <v>1873.47</v>
      </c>
      <c r="R80" s="72" t="n">
        <v>1819.61</v>
      </c>
      <c r="S80" s="72" t="n">
        <v>1727.27</v>
      </c>
      <c r="T80" s="72" t="n">
        <v>1645.23</v>
      </c>
      <c r="U80" s="72" t="n">
        <v>1689.34</v>
      </c>
      <c r="V80" s="72" t="n">
        <v>1498.63</v>
      </c>
      <c r="W80" s="72" t="n">
        <v>1753.28</v>
      </c>
      <c r="X80" s="72" t="n">
        <v>1558.53</v>
      </c>
      <c r="Y80" s="72" t="n">
        <v>1454.03</v>
      </c>
    </row>
    <row r="81" customFormat="false" ht="15.75" hidden="false" customHeight="true" outlineLevel="0" collapsed="false">
      <c r="A81" s="71" t="n">
        <f aca="false">A80+1</f>
        <v>45458</v>
      </c>
      <c r="B81" s="72" t="n">
        <v>1506.62</v>
      </c>
      <c r="C81" s="72" t="n">
        <v>1487.36</v>
      </c>
      <c r="D81" s="72" t="n">
        <v>1456.62</v>
      </c>
      <c r="E81" s="72" t="n">
        <v>1428.14</v>
      </c>
      <c r="F81" s="72" t="n">
        <v>1452.49</v>
      </c>
      <c r="G81" s="72" t="n">
        <v>1455.41</v>
      </c>
      <c r="H81" s="72" t="n">
        <v>1433.13</v>
      </c>
      <c r="I81" s="72" t="n">
        <v>1519.53</v>
      </c>
      <c r="J81" s="72" t="n">
        <v>1456.04</v>
      </c>
      <c r="K81" s="72" t="n">
        <v>1652</v>
      </c>
      <c r="L81" s="72" t="n">
        <v>1782.73</v>
      </c>
      <c r="M81" s="72" t="n">
        <v>1855.97</v>
      </c>
      <c r="N81" s="72" t="n">
        <v>1900.83</v>
      </c>
      <c r="O81" s="72" t="n">
        <v>1939.04</v>
      </c>
      <c r="P81" s="72" t="n">
        <v>1935.12</v>
      </c>
      <c r="Q81" s="72" t="n">
        <v>1918.46</v>
      </c>
      <c r="R81" s="72" t="n">
        <v>1942.64</v>
      </c>
      <c r="S81" s="72" t="n">
        <v>1931.25</v>
      </c>
      <c r="T81" s="72" t="n">
        <v>1878.97</v>
      </c>
      <c r="U81" s="72" t="n">
        <v>1866.54</v>
      </c>
      <c r="V81" s="72" t="n">
        <v>1506.62</v>
      </c>
      <c r="W81" s="72" t="n">
        <v>2050.95</v>
      </c>
      <c r="X81" s="72" t="n">
        <v>1929.96</v>
      </c>
      <c r="Y81" s="72" t="n">
        <v>1608.68</v>
      </c>
    </row>
    <row r="82" customFormat="false" ht="15.75" hidden="false" customHeight="true" outlineLevel="0" collapsed="false">
      <c r="A82" s="71" t="n">
        <f aca="false">A81+1</f>
        <v>45459</v>
      </c>
      <c r="B82" s="72" t="n">
        <v>1490</v>
      </c>
      <c r="C82" s="72" t="n">
        <v>1469.45</v>
      </c>
      <c r="D82" s="72" t="n">
        <v>1453.25</v>
      </c>
      <c r="E82" s="72" t="n">
        <v>1453.07</v>
      </c>
      <c r="F82" s="72" t="n">
        <v>1455.93</v>
      </c>
      <c r="G82" s="72" t="n">
        <v>1455.81</v>
      </c>
      <c r="H82" s="72" t="n">
        <v>1440.71</v>
      </c>
      <c r="I82" s="72" t="n">
        <v>1453.38</v>
      </c>
      <c r="J82" s="72" t="n">
        <v>1455.39</v>
      </c>
      <c r="K82" s="72" t="n">
        <v>1494.33</v>
      </c>
      <c r="L82" s="72" t="n">
        <v>1629.31</v>
      </c>
      <c r="M82" s="72" t="n">
        <v>1698.91</v>
      </c>
      <c r="N82" s="72" t="n">
        <v>1769.11</v>
      </c>
      <c r="O82" s="72" t="n">
        <v>1808.25</v>
      </c>
      <c r="P82" s="72" t="n">
        <v>1811.35</v>
      </c>
      <c r="Q82" s="72" t="n">
        <v>1824.57</v>
      </c>
      <c r="R82" s="72" t="n">
        <v>1848.22</v>
      </c>
      <c r="S82" s="72" t="n">
        <v>1825.43</v>
      </c>
      <c r="T82" s="72" t="n">
        <v>1768.16</v>
      </c>
      <c r="U82" s="72" t="n">
        <v>1763.7</v>
      </c>
      <c r="V82" s="72" t="n">
        <v>1490</v>
      </c>
      <c r="W82" s="72" t="n">
        <v>1934.55</v>
      </c>
      <c r="X82" s="72" t="n">
        <v>1784.86</v>
      </c>
      <c r="Y82" s="72" t="n">
        <v>1538.34</v>
      </c>
    </row>
    <row r="83" customFormat="false" ht="15.75" hidden="false" customHeight="true" outlineLevel="0" collapsed="false">
      <c r="A83" s="71" t="n">
        <f aca="false">A82+1</f>
        <v>45460</v>
      </c>
      <c r="B83" s="72" t="n">
        <v>1509.04</v>
      </c>
      <c r="C83" s="72" t="n">
        <v>1476.21</v>
      </c>
      <c r="D83" s="72" t="n">
        <v>1458.31</v>
      </c>
      <c r="E83" s="72" t="n">
        <v>1455.01</v>
      </c>
      <c r="F83" s="72" t="n">
        <v>1455.67</v>
      </c>
      <c r="G83" s="72" t="n">
        <v>1455.61</v>
      </c>
      <c r="H83" s="72" t="n">
        <v>1466.85</v>
      </c>
      <c r="I83" s="72" t="n">
        <v>1601.26</v>
      </c>
      <c r="J83" s="72" t="n">
        <v>1454.51</v>
      </c>
      <c r="K83" s="72" t="n">
        <v>1496.84</v>
      </c>
      <c r="L83" s="72" t="n">
        <v>1633.59</v>
      </c>
      <c r="M83" s="72" t="n">
        <v>1703.18</v>
      </c>
      <c r="N83" s="72" t="n">
        <v>1772.68</v>
      </c>
      <c r="O83" s="72" t="n">
        <v>1820.13</v>
      </c>
      <c r="P83" s="72" t="n">
        <v>1823.45</v>
      </c>
      <c r="Q83" s="72" t="n">
        <v>1835.96</v>
      </c>
      <c r="R83" s="72" t="n">
        <v>1859.41</v>
      </c>
      <c r="S83" s="72" t="n">
        <v>1837.69</v>
      </c>
      <c r="T83" s="72" t="n">
        <v>1765.94</v>
      </c>
      <c r="U83" s="72" t="n">
        <v>1759.5</v>
      </c>
      <c r="V83" s="72" t="n">
        <v>1509.04</v>
      </c>
      <c r="W83" s="72" t="n">
        <v>1940.85</v>
      </c>
      <c r="X83" s="72" t="n">
        <v>1761.72</v>
      </c>
      <c r="Y83" s="72" t="n">
        <v>1536.6</v>
      </c>
    </row>
    <row r="84" customFormat="false" ht="15.75" hidden="false" customHeight="true" outlineLevel="0" collapsed="false">
      <c r="A84" s="71" t="n">
        <f aca="false">A83+1</f>
        <v>45461</v>
      </c>
      <c r="B84" s="72" t="n">
        <v>1504.51</v>
      </c>
      <c r="C84" s="72" t="n">
        <v>1470.45</v>
      </c>
      <c r="D84" s="72" t="n">
        <v>1448.93</v>
      </c>
      <c r="E84" s="72" t="n">
        <v>1454.5</v>
      </c>
      <c r="F84" s="72" t="n">
        <v>1455.7</v>
      </c>
      <c r="G84" s="72" t="n">
        <v>1455.54</v>
      </c>
      <c r="H84" s="72" t="n">
        <v>1464.62</v>
      </c>
      <c r="I84" s="72" t="n">
        <v>1623.33</v>
      </c>
      <c r="J84" s="72" t="n">
        <v>1454.29</v>
      </c>
      <c r="K84" s="72" t="n">
        <v>1493.56</v>
      </c>
      <c r="L84" s="72" t="n">
        <v>1642.21</v>
      </c>
      <c r="M84" s="72" t="n">
        <v>1720.33</v>
      </c>
      <c r="N84" s="72" t="n">
        <v>1798.17</v>
      </c>
      <c r="O84" s="72" t="n">
        <v>1860.01</v>
      </c>
      <c r="P84" s="72" t="n">
        <v>1853.35</v>
      </c>
      <c r="Q84" s="72" t="n">
        <v>1844.95</v>
      </c>
      <c r="R84" s="72" t="n">
        <v>1869.33</v>
      </c>
      <c r="S84" s="72" t="n">
        <v>1847.37</v>
      </c>
      <c r="T84" s="72" t="n">
        <v>1783.8</v>
      </c>
      <c r="U84" s="72" t="n">
        <v>1776.64</v>
      </c>
      <c r="V84" s="72" t="n">
        <v>1504.51</v>
      </c>
      <c r="W84" s="72" t="n">
        <v>1946.99</v>
      </c>
      <c r="X84" s="72" t="n">
        <v>1857.04</v>
      </c>
      <c r="Y84" s="72" t="n">
        <v>1549.78</v>
      </c>
    </row>
    <row r="85" customFormat="false" ht="15.75" hidden="false" customHeight="true" outlineLevel="0" collapsed="false">
      <c r="A85" s="71" t="n">
        <f aca="false">A84+1</f>
        <v>45462</v>
      </c>
      <c r="B85" s="72" t="n">
        <v>1512.46</v>
      </c>
      <c r="C85" s="72" t="n">
        <v>1481.09</v>
      </c>
      <c r="D85" s="72" t="n">
        <v>1451.81</v>
      </c>
      <c r="E85" s="72" t="n">
        <v>1454.61</v>
      </c>
      <c r="F85" s="72" t="n">
        <v>1455.72</v>
      </c>
      <c r="G85" s="72" t="n">
        <v>1455.51</v>
      </c>
      <c r="H85" s="72" t="n">
        <v>1466.52</v>
      </c>
      <c r="I85" s="72" t="n">
        <v>1643.19</v>
      </c>
      <c r="J85" s="72" t="n">
        <v>1453.99</v>
      </c>
      <c r="K85" s="72" t="n">
        <v>1487.92</v>
      </c>
      <c r="L85" s="72" t="n">
        <v>1659.2</v>
      </c>
      <c r="M85" s="72" t="n">
        <v>1754.28</v>
      </c>
      <c r="N85" s="72" t="n">
        <v>1846.79</v>
      </c>
      <c r="O85" s="72" t="n">
        <v>1915.48</v>
      </c>
      <c r="P85" s="72" t="n">
        <v>1928.92</v>
      </c>
      <c r="Q85" s="72" t="n">
        <v>1954.17</v>
      </c>
      <c r="R85" s="72" t="n">
        <v>1986.66</v>
      </c>
      <c r="S85" s="72" t="n">
        <v>1959.75</v>
      </c>
      <c r="T85" s="72" t="n">
        <v>1853.64</v>
      </c>
      <c r="U85" s="72" t="n">
        <v>1819.34</v>
      </c>
      <c r="V85" s="72" t="n">
        <v>1512.46</v>
      </c>
      <c r="W85" s="72" t="n">
        <v>2012.9</v>
      </c>
      <c r="X85" s="72" t="n">
        <v>1875.07</v>
      </c>
      <c r="Y85" s="72" t="n">
        <v>1561.49</v>
      </c>
    </row>
    <row r="86" customFormat="false" ht="15.75" hidden="false" customHeight="true" outlineLevel="0" collapsed="false">
      <c r="A86" s="71" t="n">
        <f aca="false">A85+1</f>
        <v>45463</v>
      </c>
      <c r="B86" s="72" t="n">
        <v>1523.77</v>
      </c>
      <c r="C86" s="72" t="n">
        <v>1487.83</v>
      </c>
      <c r="D86" s="72" t="n">
        <v>1454.23</v>
      </c>
      <c r="E86" s="72" t="n">
        <v>1455.05</v>
      </c>
      <c r="F86" s="72" t="n">
        <v>1455.71</v>
      </c>
      <c r="G86" s="72" t="n">
        <v>1455.39</v>
      </c>
      <c r="H86" s="72" t="n">
        <v>1461.52</v>
      </c>
      <c r="I86" s="72" t="n">
        <v>1600.11</v>
      </c>
      <c r="J86" s="72" t="n">
        <v>1453.34</v>
      </c>
      <c r="K86" s="72" t="n">
        <v>1479.72</v>
      </c>
      <c r="L86" s="72" t="n">
        <v>1627.04</v>
      </c>
      <c r="M86" s="72" t="n">
        <v>1708.64</v>
      </c>
      <c r="N86" s="72" t="n">
        <v>1795.41</v>
      </c>
      <c r="O86" s="72" t="n">
        <v>1839.7</v>
      </c>
      <c r="P86" s="72" t="n">
        <v>1846.37</v>
      </c>
      <c r="Q86" s="72" t="n">
        <v>1866.96</v>
      </c>
      <c r="R86" s="72" t="n">
        <v>1887.63</v>
      </c>
      <c r="S86" s="72" t="n">
        <v>1862.43</v>
      </c>
      <c r="T86" s="72" t="n">
        <v>1782.01</v>
      </c>
      <c r="U86" s="72" t="n">
        <v>1773.46</v>
      </c>
      <c r="V86" s="72" t="n">
        <v>1523.77</v>
      </c>
      <c r="W86" s="72" t="n">
        <v>1946.63</v>
      </c>
      <c r="X86" s="72" t="n">
        <v>1712.65</v>
      </c>
      <c r="Y86" s="72" t="n">
        <v>1516.06</v>
      </c>
    </row>
    <row r="87" customFormat="false" ht="15.75" hidden="false" customHeight="true" outlineLevel="0" collapsed="false">
      <c r="A87" s="71" t="n">
        <f aca="false">A86+1</f>
        <v>45464</v>
      </c>
      <c r="B87" s="72" t="n">
        <v>1481.55</v>
      </c>
      <c r="C87" s="72" t="n">
        <v>1436.41</v>
      </c>
      <c r="D87" s="72" t="n">
        <v>1387.85</v>
      </c>
      <c r="E87" s="72" t="n">
        <v>1340.06</v>
      </c>
      <c r="F87" s="72" t="n">
        <v>1456.09</v>
      </c>
      <c r="G87" s="72" t="n">
        <v>1456.25</v>
      </c>
      <c r="H87" s="72" t="n">
        <v>1448.15</v>
      </c>
      <c r="I87" s="72" t="n">
        <v>1516.68</v>
      </c>
      <c r="J87" s="72" t="n">
        <v>1454.18</v>
      </c>
      <c r="K87" s="72" t="n">
        <v>1528.2</v>
      </c>
      <c r="L87" s="72" t="n">
        <v>1661.54</v>
      </c>
      <c r="M87" s="72" t="n">
        <v>1764.45</v>
      </c>
      <c r="N87" s="72" t="n">
        <v>1721.22</v>
      </c>
      <c r="O87" s="72" t="n">
        <v>1867.78</v>
      </c>
      <c r="P87" s="72" t="n">
        <v>1863.58</v>
      </c>
      <c r="Q87" s="72" t="n">
        <v>1879.11</v>
      </c>
      <c r="R87" s="72" t="n">
        <v>1902.28</v>
      </c>
      <c r="S87" s="72" t="n">
        <v>1874.14</v>
      </c>
      <c r="T87" s="72" t="n">
        <v>1824.13</v>
      </c>
      <c r="U87" s="72" t="n">
        <v>1785.9</v>
      </c>
      <c r="V87" s="72" t="n">
        <v>1481.55</v>
      </c>
      <c r="W87" s="72" t="n">
        <v>2019.74</v>
      </c>
      <c r="X87" s="72" t="n">
        <v>1787.2</v>
      </c>
      <c r="Y87" s="72" t="n">
        <v>1557.17</v>
      </c>
    </row>
    <row r="88" customFormat="false" ht="15.75" hidden="false" customHeight="true" outlineLevel="0" collapsed="false">
      <c r="A88" s="71" t="n">
        <f aca="false">A87+1</f>
        <v>45465</v>
      </c>
      <c r="B88" s="72" t="n">
        <v>1546.6</v>
      </c>
      <c r="C88" s="72" t="n">
        <v>1517.06</v>
      </c>
      <c r="D88" s="72" t="n">
        <v>1472.52</v>
      </c>
      <c r="E88" s="72" t="n">
        <v>1447.18</v>
      </c>
      <c r="F88" s="72" t="n">
        <v>1450.83</v>
      </c>
      <c r="G88" s="72" t="n">
        <v>1459.22</v>
      </c>
      <c r="H88" s="72" t="n">
        <v>1459.12</v>
      </c>
      <c r="I88" s="72" t="n">
        <v>1605.8</v>
      </c>
      <c r="J88" s="72" t="n">
        <v>1553.2</v>
      </c>
      <c r="K88" s="72" t="n">
        <v>1766.21</v>
      </c>
      <c r="L88" s="72" t="n">
        <v>1871.57</v>
      </c>
      <c r="M88" s="72" t="n">
        <v>1942.41</v>
      </c>
      <c r="N88" s="72" t="n">
        <v>1987.24</v>
      </c>
      <c r="O88" s="72" t="n">
        <v>2013.05</v>
      </c>
      <c r="P88" s="72" t="n">
        <v>2000.79</v>
      </c>
      <c r="Q88" s="72" t="n">
        <v>1974.28</v>
      </c>
      <c r="R88" s="72" t="n">
        <v>2008.7</v>
      </c>
      <c r="S88" s="72" t="n">
        <v>2008.38</v>
      </c>
      <c r="T88" s="72" t="n">
        <v>1959.51</v>
      </c>
      <c r="U88" s="72" t="n">
        <v>1971.49</v>
      </c>
      <c r="V88" s="72" t="n">
        <v>1546.6</v>
      </c>
      <c r="W88" s="72" t="n">
        <v>2199.97</v>
      </c>
      <c r="X88" s="72" t="n">
        <v>2139.51</v>
      </c>
      <c r="Y88" s="72" t="n">
        <v>1796.65</v>
      </c>
    </row>
    <row r="89" customFormat="false" ht="15.75" hidden="false" customHeight="true" outlineLevel="0" collapsed="false">
      <c r="A89" s="71" t="n">
        <f aca="false">A88+1</f>
        <v>45466</v>
      </c>
      <c r="B89" s="72" t="n">
        <v>1535.07</v>
      </c>
      <c r="C89" s="72" t="n">
        <v>1562.33</v>
      </c>
      <c r="D89" s="72" t="n">
        <v>1472.67</v>
      </c>
      <c r="E89" s="72" t="n">
        <v>1418.57</v>
      </c>
      <c r="F89" s="72" t="n">
        <v>1415.7</v>
      </c>
      <c r="G89" s="72" t="n">
        <v>1445.23</v>
      </c>
      <c r="H89" s="72" t="n">
        <v>1505.05</v>
      </c>
      <c r="I89" s="72" t="n">
        <v>1671.39</v>
      </c>
      <c r="J89" s="72" t="n">
        <v>1619.25</v>
      </c>
      <c r="K89" s="72" t="n">
        <v>1874.2</v>
      </c>
      <c r="L89" s="72" t="n">
        <v>1970.91</v>
      </c>
      <c r="M89" s="72" t="n">
        <v>2020.36</v>
      </c>
      <c r="N89" s="72" t="n">
        <v>2056.85</v>
      </c>
      <c r="O89" s="72" t="n">
        <v>2055.05</v>
      </c>
      <c r="P89" s="72" t="n">
        <v>2070.01</v>
      </c>
      <c r="Q89" s="72" t="n">
        <v>2028.62</v>
      </c>
      <c r="R89" s="72" t="n">
        <v>1911.71</v>
      </c>
      <c r="S89" s="72" t="n">
        <v>1723.82</v>
      </c>
      <c r="T89" s="72" t="n">
        <v>1713.44</v>
      </c>
      <c r="U89" s="72" t="n">
        <v>1646</v>
      </c>
      <c r="V89" s="72" t="n">
        <v>1535.07</v>
      </c>
      <c r="W89" s="72" t="n">
        <v>1809.07</v>
      </c>
      <c r="X89" s="72" t="n">
        <v>1843.59</v>
      </c>
      <c r="Y89" s="72" t="n">
        <v>1617.15</v>
      </c>
    </row>
    <row r="90" customFormat="false" ht="15.75" hidden="false" customHeight="true" outlineLevel="0" collapsed="false">
      <c r="A90" s="71" t="n">
        <f aca="false">A89+1</f>
        <v>45467</v>
      </c>
      <c r="B90" s="72" t="n">
        <v>1608.48</v>
      </c>
      <c r="C90" s="72" t="n">
        <v>1528.1</v>
      </c>
      <c r="D90" s="72" t="n">
        <v>1463.88</v>
      </c>
      <c r="E90" s="72" t="n">
        <v>1436.7</v>
      </c>
      <c r="F90" s="72" t="n">
        <v>1442.99</v>
      </c>
      <c r="G90" s="72" t="n">
        <v>1468.94</v>
      </c>
      <c r="H90" s="72" t="n">
        <v>1567.3</v>
      </c>
      <c r="I90" s="72" t="n">
        <v>1811.74</v>
      </c>
      <c r="J90" s="72" t="n">
        <v>1591.71</v>
      </c>
      <c r="K90" s="72" t="n">
        <v>1797.67</v>
      </c>
      <c r="L90" s="72" t="n">
        <v>1909.8</v>
      </c>
      <c r="M90" s="72" t="n">
        <v>1982.57</v>
      </c>
      <c r="N90" s="72" t="n">
        <v>2009.11</v>
      </c>
      <c r="O90" s="72" t="n">
        <v>2044.99</v>
      </c>
      <c r="P90" s="72" t="n">
        <v>2037.56</v>
      </c>
      <c r="Q90" s="72" t="n">
        <v>2056.18</v>
      </c>
      <c r="R90" s="72" t="n">
        <v>2094.63</v>
      </c>
      <c r="S90" s="72" t="n">
        <v>2077.45</v>
      </c>
      <c r="T90" s="72" t="n">
        <v>1987.68</v>
      </c>
      <c r="U90" s="72" t="n">
        <v>1998.47</v>
      </c>
      <c r="V90" s="72" t="n">
        <v>1608.48</v>
      </c>
      <c r="W90" s="72" t="n">
        <v>2228.92</v>
      </c>
      <c r="X90" s="72" t="n">
        <v>2180.67</v>
      </c>
      <c r="Y90" s="72" t="n">
        <v>1775.85</v>
      </c>
    </row>
    <row r="91" customFormat="false" ht="15.75" hidden="false" customHeight="true" outlineLevel="0" collapsed="false">
      <c r="A91" s="71" t="n">
        <f aca="false">A90+1</f>
        <v>45468</v>
      </c>
      <c r="B91" s="72" t="n">
        <v>1562.13</v>
      </c>
      <c r="C91" s="72" t="n">
        <v>1480.65</v>
      </c>
      <c r="D91" s="72" t="n">
        <v>1429.06</v>
      </c>
      <c r="E91" s="72" t="n">
        <v>1279.5</v>
      </c>
      <c r="F91" s="72" t="n">
        <v>1356.46</v>
      </c>
      <c r="G91" s="72" t="n">
        <v>1457.46</v>
      </c>
      <c r="H91" s="72" t="n">
        <v>1537.81</v>
      </c>
      <c r="I91" s="72" t="n">
        <v>1729.63</v>
      </c>
      <c r="J91" s="72" t="n">
        <v>1580.95</v>
      </c>
      <c r="K91" s="72" t="n">
        <v>1783.14</v>
      </c>
      <c r="L91" s="72" t="n">
        <v>1889.14</v>
      </c>
      <c r="M91" s="72" t="n">
        <v>1957.84</v>
      </c>
      <c r="N91" s="72" t="n">
        <v>1999.78</v>
      </c>
      <c r="O91" s="72" t="n">
        <v>2040.15</v>
      </c>
      <c r="P91" s="72" t="n">
        <v>2026.65</v>
      </c>
      <c r="Q91" s="72" t="n">
        <v>1974.12</v>
      </c>
      <c r="R91" s="72" t="n">
        <v>2010.75</v>
      </c>
      <c r="S91" s="72" t="n">
        <v>2014.1</v>
      </c>
      <c r="T91" s="72" t="n">
        <v>1961.31</v>
      </c>
      <c r="U91" s="72" t="n">
        <v>1972.5</v>
      </c>
      <c r="V91" s="72" t="n">
        <v>1562.13</v>
      </c>
      <c r="W91" s="72" t="n">
        <v>2197.33</v>
      </c>
      <c r="X91" s="72" t="n">
        <v>2082.69</v>
      </c>
      <c r="Y91" s="72" t="n">
        <v>1739.62</v>
      </c>
    </row>
    <row r="92" customFormat="false" ht="15.75" hidden="false" customHeight="true" outlineLevel="0" collapsed="false">
      <c r="A92" s="71" t="n">
        <f aca="false">A91+1</f>
        <v>45469</v>
      </c>
      <c r="B92" s="72" t="n">
        <v>1544.44</v>
      </c>
      <c r="C92" s="72" t="n">
        <v>1470.89</v>
      </c>
      <c r="D92" s="72" t="n">
        <v>1448.05</v>
      </c>
      <c r="E92" s="72" t="n">
        <v>1446.78</v>
      </c>
      <c r="F92" s="72" t="n">
        <v>1455.91</v>
      </c>
      <c r="G92" s="72" t="n">
        <v>1455.69</v>
      </c>
      <c r="H92" s="72" t="n">
        <v>1492.4</v>
      </c>
      <c r="I92" s="72" t="n">
        <v>1641.25</v>
      </c>
      <c r="J92" s="72" t="n">
        <v>1454.18</v>
      </c>
      <c r="K92" s="72" t="n">
        <v>1454.33</v>
      </c>
      <c r="L92" s="72" t="n">
        <v>1454.27</v>
      </c>
      <c r="M92" s="72" t="n">
        <v>1454.29</v>
      </c>
      <c r="N92" s="72" t="n">
        <v>1526.49</v>
      </c>
      <c r="O92" s="72" t="n">
        <v>1558.58</v>
      </c>
      <c r="P92" s="72" t="n">
        <v>1619.65</v>
      </c>
      <c r="Q92" s="72" t="n">
        <v>1673.79</v>
      </c>
      <c r="R92" s="72" t="n">
        <v>1688.46</v>
      </c>
      <c r="S92" s="72" t="n">
        <v>1674.62</v>
      </c>
      <c r="T92" s="72" t="n">
        <v>1629.7</v>
      </c>
      <c r="U92" s="72" t="n">
        <v>1670.63</v>
      </c>
      <c r="V92" s="72" t="n">
        <v>1544.44</v>
      </c>
      <c r="W92" s="72" t="n">
        <v>1888.35</v>
      </c>
      <c r="X92" s="72" t="n">
        <v>1808.97</v>
      </c>
      <c r="Y92" s="72" t="n">
        <v>1543.46</v>
      </c>
    </row>
    <row r="93" customFormat="false" ht="15.75" hidden="false" customHeight="true" outlineLevel="0" collapsed="false">
      <c r="A93" s="71" t="n">
        <f aca="false">A92+1</f>
        <v>45470</v>
      </c>
      <c r="B93" s="72" t="n">
        <v>1580.69</v>
      </c>
      <c r="C93" s="72" t="n">
        <v>1473.2</v>
      </c>
      <c r="D93" s="72" t="n">
        <v>1444.36</v>
      </c>
      <c r="E93" s="72" t="n">
        <v>1441.4</v>
      </c>
      <c r="F93" s="72" t="n">
        <v>1455.79</v>
      </c>
      <c r="G93" s="72" t="n">
        <v>1455.65</v>
      </c>
      <c r="H93" s="72" t="n">
        <v>1483.29</v>
      </c>
      <c r="I93" s="72" t="n">
        <v>1655.9</v>
      </c>
      <c r="J93" s="72" t="n">
        <v>1453.91</v>
      </c>
      <c r="K93" s="72" t="n">
        <v>1454.32</v>
      </c>
      <c r="L93" s="72" t="n">
        <v>1602.49</v>
      </c>
      <c r="M93" s="72" t="n">
        <v>1690.83</v>
      </c>
      <c r="N93" s="72" t="n">
        <v>1738.26</v>
      </c>
      <c r="O93" s="72" t="n">
        <v>1810.15</v>
      </c>
      <c r="P93" s="72" t="n">
        <v>1828.87</v>
      </c>
      <c r="Q93" s="72" t="n">
        <v>1846.37</v>
      </c>
      <c r="R93" s="72" t="n">
        <v>1869.48</v>
      </c>
      <c r="S93" s="72" t="n">
        <v>1854.3</v>
      </c>
      <c r="T93" s="72" t="n">
        <v>1708.7</v>
      </c>
      <c r="U93" s="72" t="n">
        <v>1707.88</v>
      </c>
      <c r="V93" s="72" t="n">
        <v>1580.69</v>
      </c>
      <c r="W93" s="72" t="n">
        <v>1877.02</v>
      </c>
      <c r="X93" s="72" t="n">
        <v>1752.31</v>
      </c>
      <c r="Y93" s="72" t="n">
        <v>1459.55</v>
      </c>
    </row>
    <row r="94" customFormat="false" ht="15.75" hidden="false" customHeight="true" outlineLevel="0" collapsed="false">
      <c r="A94" s="71" t="n">
        <f aca="false">A93+1</f>
        <v>45471</v>
      </c>
      <c r="B94" s="72" t="n">
        <v>1593.25</v>
      </c>
      <c r="C94" s="72" t="n">
        <v>1470.23</v>
      </c>
      <c r="D94" s="72" t="n">
        <v>1427.9</v>
      </c>
      <c r="E94" s="72" t="n">
        <v>1324.69</v>
      </c>
      <c r="F94" s="72" t="n">
        <v>1435.31</v>
      </c>
      <c r="G94" s="72" t="n">
        <v>1455.57</v>
      </c>
      <c r="H94" s="72" t="n">
        <v>1487.26</v>
      </c>
      <c r="I94" s="72" t="n">
        <v>1658.2</v>
      </c>
      <c r="J94" s="72" t="n">
        <v>1454.03</v>
      </c>
      <c r="K94" s="72" t="n">
        <v>1486.76</v>
      </c>
      <c r="L94" s="72" t="n">
        <v>1658.28</v>
      </c>
      <c r="M94" s="72" t="n">
        <v>1758.31</v>
      </c>
      <c r="N94" s="72" t="n">
        <v>1799.27</v>
      </c>
      <c r="O94" s="72" t="n">
        <v>1876.54</v>
      </c>
      <c r="P94" s="72" t="n">
        <v>1880.83</v>
      </c>
      <c r="Q94" s="72" t="n">
        <v>1894.3</v>
      </c>
      <c r="R94" s="72" t="n">
        <v>1928.36</v>
      </c>
      <c r="S94" s="72" t="n">
        <v>1918.45</v>
      </c>
      <c r="T94" s="72" t="n">
        <v>1774.88</v>
      </c>
      <c r="U94" s="72" t="n">
        <v>1767.61</v>
      </c>
      <c r="V94" s="72" t="n">
        <v>1593.25</v>
      </c>
      <c r="W94" s="72" t="n">
        <v>1964.73</v>
      </c>
      <c r="X94" s="72" t="n">
        <v>1793.19</v>
      </c>
      <c r="Y94" s="72" t="n">
        <v>1498.36</v>
      </c>
    </row>
    <row r="95" customFormat="false" ht="15.75" hidden="false" customHeight="true" outlineLevel="0" collapsed="false">
      <c r="A95" s="71" t="n">
        <f aca="false">A94+1</f>
        <v>45472</v>
      </c>
      <c r="B95" s="72" t="n">
        <v>1601.76</v>
      </c>
      <c r="C95" s="72" t="n">
        <v>1509.79</v>
      </c>
      <c r="D95" s="72" t="n">
        <v>1479.76</v>
      </c>
      <c r="E95" s="72" t="n">
        <v>1459.16</v>
      </c>
      <c r="F95" s="72" t="n">
        <v>1455.56</v>
      </c>
      <c r="G95" s="72" t="n">
        <v>1455.48</v>
      </c>
      <c r="H95" s="72" t="n">
        <v>1477.37</v>
      </c>
      <c r="I95" s="72" t="n">
        <v>1638.33</v>
      </c>
      <c r="J95" s="72" t="n">
        <v>1453.9</v>
      </c>
      <c r="K95" s="72" t="n">
        <v>1615.58</v>
      </c>
      <c r="L95" s="72" t="n">
        <v>1755.12</v>
      </c>
      <c r="M95" s="72" t="n">
        <v>1864.34</v>
      </c>
      <c r="N95" s="72" t="n">
        <v>1931.76</v>
      </c>
      <c r="O95" s="72" t="n">
        <v>1964.42</v>
      </c>
      <c r="P95" s="72" t="n">
        <v>1935.84</v>
      </c>
      <c r="Q95" s="72" t="n">
        <v>1833.73</v>
      </c>
      <c r="R95" s="72" t="n">
        <v>1659.75</v>
      </c>
      <c r="S95" s="72" t="n">
        <v>1453.69</v>
      </c>
      <c r="T95" s="72" t="n">
        <v>1456.82</v>
      </c>
      <c r="U95" s="72" t="n">
        <v>1581.76</v>
      </c>
      <c r="V95" s="72" t="n">
        <v>1872.98</v>
      </c>
      <c r="W95" s="72" t="n">
        <v>1784.46</v>
      </c>
      <c r="X95" s="72" t="n">
        <v>1634.58</v>
      </c>
      <c r="Y95" s="72" t="n">
        <v>1451.94</v>
      </c>
    </row>
    <row r="96" customFormat="false" ht="15.75" hidden="false" customHeight="true" outlineLevel="0" collapsed="false">
      <c r="A96" s="71" t="n">
        <f aca="false">A95+1</f>
        <v>45473</v>
      </c>
      <c r="B96" s="72" t="n">
        <v>1567.18</v>
      </c>
      <c r="C96" s="72" t="n">
        <v>1489.03</v>
      </c>
      <c r="D96" s="72" t="n">
        <v>1455.79</v>
      </c>
      <c r="E96" s="72" t="n">
        <v>1444.47</v>
      </c>
      <c r="F96" s="72" t="n">
        <v>1455.65</v>
      </c>
      <c r="G96" s="72" t="n">
        <v>1455.61</v>
      </c>
      <c r="H96" s="72" t="n">
        <v>1444.6</v>
      </c>
      <c r="I96" s="72" t="n">
        <v>1559.51</v>
      </c>
      <c r="J96" s="72" t="n">
        <v>1454.24</v>
      </c>
      <c r="K96" s="72" t="n">
        <v>1572.54</v>
      </c>
      <c r="L96" s="72" t="n">
        <v>1709.11</v>
      </c>
      <c r="M96" s="72" t="n">
        <v>1792.63</v>
      </c>
      <c r="N96" s="72" t="n">
        <v>1832.99</v>
      </c>
      <c r="O96" s="72" t="n">
        <v>1850.22</v>
      </c>
      <c r="P96" s="72" t="n">
        <v>1824.82</v>
      </c>
      <c r="Q96" s="72" t="n">
        <v>1754.4</v>
      </c>
      <c r="R96" s="72" t="n">
        <v>1608.01</v>
      </c>
      <c r="S96" s="72" t="n">
        <v>1454.08</v>
      </c>
      <c r="T96" s="72" t="n">
        <v>1454.13</v>
      </c>
      <c r="U96" s="72" t="n">
        <v>1535.46</v>
      </c>
      <c r="V96" s="72" t="n">
        <v>1761.21</v>
      </c>
      <c r="W96" s="72" t="n">
        <v>1695.59</v>
      </c>
      <c r="X96" s="72" t="n">
        <v>1590.32</v>
      </c>
      <c r="Y96" s="72" t="n">
        <v>1451.6</v>
      </c>
    </row>
    <row r="97" customFormat="false" ht="15.75" hidden="false" customHeight="true" outlineLevel="0" collapsed="false">
      <c r="A97" s="71"/>
      <c r="B97" s="72"/>
      <c r="C97" s="72"/>
      <c r="D97" s="72"/>
      <c r="E97" s="72"/>
      <c r="F97" s="72"/>
      <c r="G97" s="72"/>
      <c r="H97" s="72"/>
      <c r="I97" s="72"/>
      <c r="J97" s="72"/>
      <c r="K97" s="72"/>
      <c r="L97" s="72"/>
      <c r="M97" s="72"/>
      <c r="N97" s="72"/>
      <c r="O97" s="72"/>
      <c r="P97" s="72"/>
      <c r="Q97" s="72"/>
      <c r="R97" s="72"/>
      <c r="S97" s="72"/>
      <c r="T97" s="72"/>
      <c r="U97" s="72"/>
      <c r="V97" s="72"/>
      <c r="W97" s="72"/>
      <c r="X97" s="72"/>
      <c r="Y97" s="72"/>
    </row>
    <row r="98" customFormat="false" ht="15.75" hidden="false" customHeight="true" outlineLevel="0" collapsed="false">
      <c r="A98" s="65" t="s">
        <v>86</v>
      </c>
      <c r="B98" s="66"/>
      <c r="C98" s="68" t="s">
        <v>117</v>
      </c>
      <c r="D98" s="66"/>
      <c r="E98" s="66"/>
      <c r="F98" s="66"/>
      <c r="G98" s="66"/>
      <c r="H98" s="66"/>
      <c r="I98" s="66"/>
      <c r="J98" s="66"/>
      <c r="K98" s="66"/>
      <c r="L98" s="66"/>
      <c r="M98" s="66"/>
      <c r="N98" s="66"/>
      <c r="O98" s="66"/>
      <c r="P98" s="66"/>
      <c r="Q98" s="66"/>
      <c r="R98" s="66"/>
      <c r="S98" s="66"/>
      <c r="T98" s="66"/>
      <c r="U98" s="66"/>
      <c r="V98" s="66"/>
      <c r="W98" s="66"/>
      <c r="X98" s="66"/>
      <c r="Y98" s="62"/>
    </row>
    <row r="99" customFormat="false" ht="15.75" hidden="false" customHeight="true" outlineLevel="0" collapsed="false">
      <c r="A99" s="65" t="s">
        <v>88</v>
      </c>
      <c r="B99" s="66"/>
      <c r="C99" s="66"/>
      <c r="D99" s="66"/>
      <c r="E99" s="66"/>
      <c r="F99" s="66"/>
      <c r="G99" s="68" t="str">
        <f aca="false">G62</f>
        <v>до 670 кВт</v>
      </c>
      <c r="H99" s="66"/>
      <c r="I99" s="66"/>
      <c r="J99" s="66"/>
      <c r="K99" s="66"/>
      <c r="L99" s="66"/>
      <c r="M99" s="66"/>
      <c r="N99" s="66"/>
      <c r="O99" s="66"/>
      <c r="P99" s="66"/>
      <c r="Q99" s="66"/>
      <c r="R99" s="66"/>
      <c r="S99" s="66"/>
      <c r="T99" s="66"/>
      <c r="U99" s="66"/>
      <c r="V99" s="66"/>
      <c r="W99" s="66"/>
      <c r="X99" s="66"/>
      <c r="Y99" s="66"/>
    </row>
    <row r="100" customFormat="false" ht="15.75" hidden="false" customHeight="true" outlineLevel="0" collapsed="false">
      <c r="A100" s="20" t="s">
        <v>90</v>
      </c>
      <c r="B100" s="69" t="s">
        <v>91</v>
      </c>
      <c r="C100" s="69"/>
      <c r="D100" s="69"/>
      <c r="E100" s="69"/>
      <c r="F100" s="69"/>
      <c r="G100" s="69"/>
      <c r="H100" s="69"/>
      <c r="I100" s="69"/>
      <c r="J100" s="69"/>
      <c r="K100" s="69"/>
      <c r="L100" s="69"/>
      <c r="M100" s="69"/>
      <c r="N100" s="69"/>
      <c r="O100" s="69"/>
      <c r="P100" s="69"/>
      <c r="Q100" s="69"/>
      <c r="R100" s="69"/>
      <c r="S100" s="69"/>
      <c r="T100" s="69"/>
      <c r="U100" s="69"/>
      <c r="V100" s="69"/>
      <c r="W100" s="69"/>
      <c r="X100" s="69"/>
      <c r="Y100" s="69"/>
    </row>
    <row r="101" customFormat="false" ht="15.75" hidden="false" customHeight="true" outlineLevel="0" collapsed="false">
      <c r="A101" s="20"/>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row>
    <row r="102" customFormat="false" ht="15.75" hidden="false" customHeight="true" outlineLevel="0" collapsed="false">
      <c r="A102" s="20"/>
      <c r="B102" s="70" t="s">
        <v>92</v>
      </c>
      <c r="C102" s="70" t="s">
        <v>93</v>
      </c>
      <c r="D102" s="70" t="s">
        <v>94</v>
      </c>
      <c r="E102" s="70" t="s">
        <v>95</v>
      </c>
      <c r="F102" s="70" t="s">
        <v>96</v>
      </c>
      <c r="G102" s="70" t="s">
        <v>97</v>
      </c>
      <c r="H102" s="70" t="s">
        <v>98</v>
      </c>
      <c r="I102" s="70" t="s">
        <v>99</v>
      </c>
      <c r="J102" s="70" t="s">
        <v>100</v>
      </c>
      <c r="K102" s="70" t="s">
        <v>101</v>
      </c>
      <c r="L102" s="70" t="s">
        <v>102</v>
      </c>
      <c r="M102" s="70" t="s">
        <v>103</v>
      </c>
      <c r="N102" s="70" t="s">
        <v>104</v>
      </c>
      <c r="O102" s="70" t="s">
        <v>105</v>
      </c>
      <c r="P102" s="70" t="s">
        <v>106</v>
      </c>
      <c r="Q102" s="70" t="s">
        <v>107</v>
      </c>
      <c r="R102" s="70" t="s">
        <v>108</v>
      </c>
      <c r="S102" s="70" t="s">
        <v>109</v>
      </c>
      <c r="T102" s="70" t="s">
        <v>110</v>
      </c>
      <c r="U102" s="70" t="s">
        <v>111</v>
      </c>
      <c r="V102" s="70" t="s">
        <v>112</v>
      </c>
      <c r="W102" s="70" t="s">
        <v>113</v>
      </c>
      <c r="X102" s="70" t="s">
        <v>114</v>
      </c>
      <c r="Y102" s="70" t="s">
        <v>115</v>
      </c>
    </row>
    <row r="103" customFormat="false" ht="15.75" hidden="false" customHeight="true" outlineLevel="0" collapsed="false">
      <c r="A103" s="20"/>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row>
    <row r="104" customFormat="false" ht="15.75" hidden="false" customHeight="true" outlineLevel="0" collapsed="false">
      <c r="A104" s="71" t="n">
        <f aca="false">A67</f>
        <v>45444</v>
      </c>
      <c r="B104" s="72" t="n">
        <v>1525.29</v>
      </c>
      <c r="C104" s="72" t="n">
        <v>1487.06</v>
      </c>
      <c r="D104" s="72" t="n">
        <v>1454.86</v>
      </c>
      <c r="E104" s="72" t="n">
        <v>1441.12</v>
      </c>
      <c r="F104" s="72" t="n">
        <v>1424.27</v>
      </c>
      <c r="G104" s="72" t="n">
        <v>1428.06</v>
      </c>
      <c r="H104" s="72" t="n">
        <v>1162.66</v>
      </c>
      <c r="I104" s="72" t="n">
        <v>1505.66</v>
      </c>
      <c r="J104" s="72" t="n">
        <v>1450.04</v>
      </c>
      <c r="K104" s="72" t="n">
        <v>1449.98</v>
      </c>
      <c r="L104" s="72" t="n">
        <v>1449.92</v>
      </c>
      <c r="M104" s="72" t="n">
        <v>1449.98</v>
      </c>
      <c r="N104" s="72" t="n">
        <v>1449.95</v>
      </c>
      <c r="O104" s="72" t="n">
        <v>1449.96</v>
      </c>
      <c r="P104" s="72" t="n">
        <v>1449.94</v>
      </c>
      <c r="Q104" s="72" t="n">
        <v>1449.93</v>
      </c>
      <c r="R104" s="72" t="n">
        <v>1449.92</v>
      </c>
      <c r="S104" s="72" t="n">
        <v>1449.82</v>
      </c>
      <c r="T104" s="72" t="n">
        <v>1449.85</v>
      </c>
      <c r="U104" s="72" t="n">
        <v>1522.64</v>
      </c>
      <c r="V104" s="72" t="n">
        <v>1649.28</v>
      </c>
      <c r="W104" s="72" t="n">
        <v>1565.73</v>
      </c>
      <c r="X104" s="72" t="n">
        <v>1471.07</v>
      </c>
      <c r="Y104" s="72" t="n">
        <v>1449.06</v>
      </c>
    </row>
    <row r="105" customFormat="false" ht="15.75" hidden="false" customHeight="true" outlineLevel="0" collapsed="false">
      <c r="A105" s="71" t="n">
        <f aca="false">A104+1</f>
        <v>45445</v>
      </c>
      <c r="B105" s="72" t="n">
        <v>1510.14</v>
      </c>
      <c r="C105" s="72" t="n">
        <v>1451.59</v>
      </c>
      <c r="D105" s="72" t="n">
        <v>1435.93</v>
      </c>
      <c r="E105" s="72" t="n">
        <v>1442.6</v>
      </c>
      <c r="F105" s="72" t="n">
        <v>1450.47</v>
      </c>
      <c r="G105" s="72" t="n">
        <v>1450.48</v>
      </c>
      <c r="H105" s="72" t="n">
        <v>1450.74</v>
      </c>
      <c r="I105" s="72" t="n">
        <v>1119.98</v>
      </c>
      <c r="J105" s="72" t="n">
        <v>1449.89</v>
      </c>
      <c r="K105" s="72" t="n">
        <v>1449.53</v>
      </c>
      <c r="L105" s="72" t="n">
        <v>1449.46</v>
      </c>
      <c r="M105" s="72" t="n">
        <v>1457.77</v>
      </c>
      <c r="N105" s="72" t="n">
        <v>1483.5</v>
      </c>
      <c r="O105" s="72" t="n">
        <v>1513.64</v>
      </c>
      <c r="P105" s="72" t="n">
        <v>1493.37</v>
      </c>
      <c r="Q105" s="72" t="n">
        <v>1506.05</v>
      </c>
      <c r="R105" s="72" t="n">
        <v>1546.33</v>
      </c>
      <c r="S105" s="72" t="n">
        <v>1521.39</v>
      </c>
      <c r="T105" s="72" t="n">
        <v>1450.95</v>
      </c>
      <c r="U105" s="72" t="n">
        <v>1492.11</v>
      </c>
      <c r="V105" s="72" t="n">
        <v>1447.65</v>
      </c>
      <c r="W105" s="72" t="n">
        <v>1576.13</v>
      </c>
      <c r="X105" s="72" t="n">
        <v>1517.74</v>
      </c>
      <c r="Y105" s="72" t="n">
        <v>1448.3</v>
      </c>
    </row>
    <row r="106" customFormat="false" ht="15.75" hidden="false" customHeight="true" outlineLevel="0" collapsed="false">
      <c r="A106" s="71" t="n">
        <f aca="false">A105+1</f>
        <v>45446</v>
      </c>
      <c r="B106" s="72" t="n">
        <v>1529.89</v>
      </c>
      <c r="C106" s="72" t="n">
        <v>1457.69</v>
      </c>
      <c r="D106" s="72" t="n">
        <v>1452</v>
      </c>
      <c r="E106" s="72" t="n">
        <v>1432.57</v>
      </c>
      <c r="F106" s="72" t="n">
        <v>1438.76</v>
      </c>
      <c r="G106" s="72" t="n">
        <v>1449.95</v>
      </c>
      <c r="H106" s="72" t="n">
        <v>1468.65</v>
      </c>
      <c r="I106" s="72" t="n">
        <v>1541.79</v>
      </c>
      <c r="J106" s="72" t="n">
        <v>1449.44</v>
      </c>
      <c r="K106" s="72" t="n">
        <v>1449.23</v>
      </c>
      <c r="L106" s="72" t="n">
        <v>1449.22</v>
      </c>
      <c r="M106" s="72" t="n">
        <v>1472.52</v>
      </c>
      <c r="N106" s="72" t="n">
        <v>1514.74</v>
      </c>
      <c r="O106" s="72" t="n">
        <v>1519.04</v>
      </c>
      <c r="P106" s="72" t="n">
        <v>1471.47</v>
      </c>
      <c r="Q106" s="72" t="n">
        <v>1449.19</v>
      </c>
      <c r="R106" s="72" t="n">
        <v>1479.17</v>
      </c>
      <c r="S106" s="72" t="n">
        <v>1463.6</v>
      </c>
      <c r="T106" s="72" t="n">
        <v>1456.14</v>
      </c>
      <c r="U106" s="72" t="n">
        <v>1599.8</v>
      </c>
      <c r="V106" s="72" t="n">
        <v>1735.55</v>
      </c>
      <c r="W106" s="72" t="n">
        <v>1681.86</v>
      </c>
      <c r="X106" s="72" t="n">
        <v>1551.61</v>
      </c>
      <c r="Y106" s="72" t="n">
        <v>1448.85</v>
      </c>
    </row>
    <row r="107" customFormat="false" ht="15.75" hidden="false" customHeight="true" outlineLevel="0" collapsed="false">
      <c r="A107" s="71" t="n">
        <f aca="false">A106+1</f>
        <v>45447</v>
      </c>
      <c r="B107" s="72" t="n">
        <v>1562.4</v>
      </c>
      <c r="C107" s="72" t="n">
        <v>1475.25</v>
      </c>
      <c r="D107" s="72" t="n">
        <v>1448.91</v>
      </c>
      <c r="E107" s="72" t="n">
        <v>1437.16</v>
      </c>
      <c r="F107" s="72" t="n">
        <v>1444.72</v>
      </c>
      <c r="G107" s="72" t="n">
        <v>1452.34</v>
      </c>
      <c r="H107" s="72" t="n">
        <v>1477.33</v>
      </c>
      <c r="I107" s="72" t="n">
        <v>1570.01</v>
      </c>
      <c r="J107" s="72" t="n">
        <v>1449.59</v>
      </c>
      <c r="K107" s="72" t="n">
        <v>1449.59</v>
      </c>
      <c r="L107" s="72" t="n">
        <v>1449.58</v>
      </c>
      <c r="M107" s="72" t="n">
        <v>1466.48</v>
      </c>
      <c r="N107" s="72" t="n">
        <v>1510.59</v>
      </c>
      <c r="O107" s="72" t="n">
        <v>1514.62</v>
      </c>
      <c r="P107" s="72" t="n">
        <v>1465.58</v>
      </c>
      <c r="Q107" s="72" t="n">
        <v>1449.44</v>
      </c>
      <c r="R107" s="72" t="n">
        <v>1473.87</v>
      </c>
      <c r="S107" s="72" t="n">
        <v>1454.63</v>
      </c>
      <c r="T107" s="72" t="n">
        <v>1449.46</v>
      </c>
      <c r="U107" s="72" t="n">
        <v>1615.35</v>
      </c>
      <c r="V107" s="72" t="n">
        <v>1751.42</v>
      </c>
      <c r="W107" s="72" t="n">
        <v>1693.06</v>
      </c>
      <c r="X107" s="72" t="n">
        <v>1533.44</v>
      </c>
      <c r="Y107" s="72" t="n">
        <v>1449.38</v>
      </c>
    </row>
    <row r="108" customFormat="false" ht="15.75" hidden="false" customHeight="true" outlineLevel="0" collapsed="false">
      <c r="A108" s="71" t="n">
        <f aca="false">A107+1</f>
        <v>45448</v>
      </c>
      <c r="B108" s="72" t="n">
        <v>1485.73</v>
      </c>
      <c r="C108" s="72" t="n">
        <v>1445.68</v>
      </c>
      <c r="D108" s="72" t="n">
        <v>1436.28</v>
      </c>
      <c r="E108" s="72" t="n">
        <v>1449.49</v>
      </c>
      <c r="F108" s="72" t="n">
        <v>1450.75</v>
      </c>
      <c r="G108" s="72" t="n">
        <v>1450.75</v>
      </c>
      <c r="H108" s="72" t="n">
        <v>1450.45</v>
      </c>
      <c r="I108" s="72" t="n">
        <v>1385.6</v>
      </c>
      <c r="J108" s="72" t="n">
        <v>1449.42</v>
      </c>
      <c r="K108" s="72" t="n">
        <v>1449.38</v>
      </c>
      <c r="L108" s="72" t="n">
        <v>1449.5</v>
      </c>
      <c r="M108" s="72" t="n">
        <v>1499.28</v>
      </c>
      <c r="N108" s="72" t="n">
        <v>1560.68</v>
      </c>
      <c r="O108" s="72" t="n">
        <v>1601.07</v>
      </c>
      <c r="P108" s="72" t="n">
        <v>1566.76</v>
      </c>
      <c r="Q108" s="72" t="n">
        <v>1563.39</v>
      </c>
      <c r="R108" s="72" t="n">
        <v>1590.4</v>
      </c>
      <c r="S108" s="72" t="n">
        <v>1592.31</v>
      </c>
      <c r="T108" s="72" t="n">
        <v>1543.16</v>
      </c>
      <c r="U108" s="72" t="n">
        <v>1583.69</v>
      </c>
      <c r="V108" s="72" t="n">
        <v>1802.96</v>
      </c>
      <c r="W108" s="72" t="n">
        <v>1710.43</v>
      </c>
      <c r="X108" s="72" t="n">
        <v>1531.72</v>
      </c>
      <c r="Y108" s="72" t="n">
        <v>1449.24</v>
      </c>
    </row>
    <row r="109" customFormat="false" ht="15.75" hidden="false" customHeight="true" outlineLevel="0" collapsed="false">
      <c r="A109" s="71" t="n">
        <f aca="false">A108+1</f>
        <v>45449</v>
      </c>
      <c r="B109" s="72" t="n">
        <v>1414.28</v>
      </c>
      <c r="C109" s="72" t="n">
        <v>1414.06</v>
      </c>
      <c r="D109" s="72" t="n">
        <v>1421.74</v>
      </c>
      <c r="E109" s="72" t="n">
        <v>1450.75</v>
      </c>
      <c r="F109" s="72" t="n">
        <v>1450.75</v>
      </c>
      <c r="G109" s="72" t="n">
        <v>1450.75</v>
      </c>
      <c r="H109" s="72" t="n">
        <v>1446.63</v>
      </c>
      <c r="I109" s="72" t="n">
        <v>1485.29</v>
      </c>
      <c r="J109" s="72" t="n">
        <v>1449.71</v>
      </c>
      <c r="K109" s="72" t="n">
        <v>1449.46</v>
      </c>
      <c r="L109" s="72" t="n">
        <v>1510.64</v>
      </c>
      <c r="M109" s="72" t="n">
        <v>1573.97</v>
      </c>
      <c r="N109" s="72" t="n">
        <v>1640.84</v>
      </c>
      <c r="O109" s="72" t="n">
        <v>1675.39</v>
      </c>
      <c r="P109" s="72" t="n">
        <v>1652.83</v>
      </c>
      <c r="Q109" s="72" t="n">
        <v>1641.97</v>
      </c>
      <c r="R109" s="72" t="n">
        <v>1673.05</v>
      </c>
      <c r="S109" s="72" t="n">
        <v>1668.02</v>
      </c>
      <c r="T109" s="72" t="n">
        <v>1612.31</v>
      </c>
      <c r="U109" s="72" t="n">
        <v>1602.6</v>
      </c>
      <c r="V109" s="72" t="n">
        <v>1811.61</v>
      </c>
      <c r="W109" s="72" t="n">
        <v>1705.25</v>
      </c>
      <c r="X109" s="72" t="n">
        <v>1529.34</v>
      </c>
      <c r="Y109" s="72" t="n">
        <v>1449.42</v>
      </c>
    </row>
    <row r="110" customFormat="false" ht="15.75" hidden="false" customHeight="true" outlineLevel="0" collapsed="false">
      <c r="A110" s="71" t="n">
        <f aca="false">A109+1</f>
        <v>45450</v>
      </c>
      <c r="B110" s="72" t="n">
        <v>1431.89</v>
      </c>
      <c r="C110" s="72" t="n">
        <v>1402.97</v>
      </c>
      <c r="D110" s="72" t="n">
        <v>1326.59</v>
      </c>
      <c r="E110" s="72" t="n">
        <v>1417.82</v>
      </c>
      <c r="F110" s="72" t="n">
        <v>1450.7</v>
      </c>
      <c r="G110" s="72" t="n">
        <v>1450.68</v>
      </c>
      <c r="H110" s="72" t="n">
        <v>1449.03</v>
      </c>
      <c r="I110" s="72" t="n">
        <v>1523.23</v>
      </c>
      <c r="J110" s="72" t="n">
        <v>1449.75</v>
      </c>
      <c r="K110" s="72" t="n">
        <v>1489.34</v>
      </c>
      <c r="L110" s="72" t="n">
        <v>1608.77</v>
      </c>
      <c r="M110" s="72" t="n">
        <v>1671.84</v>
      </c>
      <c r="N110" s="72" t="n">
        <v>1721.13</v>
      </c>
      <c r="O110" s="72" t="n">
        <v>1759.83</v>
      </c>
      <c r="P110" s="72" t="n">
        <v>1752.86</v>
      </c>
      <c r="Q110" s="72" t="n">
        <v>1750.62</v>
      </c>
      <c r="R110" s="72" t="n">
        <v>1776.26</v>
      </c>
      <c r="S110" s="72" t="n">
        <v>1734.89</v>
      </c>
      <c r="T110" s="72" t="n">
        <v>1673.92</v>
      </c>
      <c r="U110" s="72" t="n">
        <v>1659.12</v>
      </c>
      <c r="V110" s="72" t="n">
        <v>1884.13</v>
      </c>
      <c r="W110" s="72" t="n">
        <v>1813.35</v>
      </c>
      <c r="X110" s="72" t="n">
        <v>1626.07</v>
      </c>
      <c r="Y110" s="72" t="n">
        <v>1461.76</v>
      </c>
    </row>
    <row r="111" customFormat="false" ht="15.75" hidden="false" customHeight="true" outlineLevel="0" collapsed="false">
      <c r="A111" s="71" t="n">
        <f aca="false">A110+1</f>
        <v>45451</v>
      </c>
      <c r="B111" s="72" t="n">
        <v>1527.54</v>
      </c>
      <c r="C111" s="72" t="n">
        <v>1449.18</v>
      </c>
      <c r="D111" s="72" t="n">
        <v>1431.58</v>
      </c>
      <c r="E111" s="72" t="n">
        <v>1438.4</v>
      </c>
      <c r="F111" s="72" t="n">
        <v>1450.36</v>
      </c>
      <c r="G111" s="72" t="n">
        <v>1450.33</v>
      </c>
      <c r="H111" s="72" t="n">
        <v>1459.06</v>
      </c>
      <c r="I111" s="72" t="n">
        <v>1544.16</v>
      </c>
      <c r="J111" s="72" t="n">
        <v>1449.78</v>
      </c>
      <c r="K111" s="72" t="n">
        <v>1553.6</v>
      </c>
      <c r="L111" s="72" t="n">
        <v>1684.54</v>
      </c>
      <c r="M111" s="72" t="n">
        <v>1754.14</v>
      </c>
      <c r="N111" s="72" t="n">
        <v>1820.5</v>
      </c>
      <c r="O111" s="72" t="n">
        <v>1866.78</v>
      </c>
      <c r="P111" s="72" t="n">
        <v>1868.47</v>
      </c>
      <c r="Q111" s="72" t="n">
        <v>1884.73</v>
      </c>
      <c r="R111" s="72" t="n">
        <v>1906.25</v>
      </c>
      <c r="S111" s="72" t="n">
        <v>1884.55</v>
      </c>
      <c r="T111" s="72" t="n">
        <v>1819.87</v>
      </c>
      <c r="U111" s="72" t="n">
        <v>1811.96</v>
      </c>
      <c r="V111" s="72" t="n">
        <v>2067.63</v>
      </c>
      <c r="W111" s="72" t="n">
        <v>2005.5</v>
      </c>
      <c r="X111" s="72" t="n">
        <v>1895.44</v>
      </c>
      <c r="Y111" s="72" t="n">
        <v>1587.66</v>
      </c>
    </row>
    <row r="112" customFormat="false" ht="15.75" hidden="false" customHeight="true" outlineLevel="0" collapsed="false">
      <c r="A112" s="71" t="n">
        <f aca="false">A111+1</f>
        <v>45452</v>
      </c>
      <c r="B112" s="72" t="n">
        <v>1490.09</v>
      </c>
      <c r="C112" s="72" t="n">
        <v>1455.5</v>
      </c>
      <c r="D112" s="72" t="n">
        <v>1431</v>
      </c>
      <c r="E112" s="72" t="n">
        <v>1436.24</v>
      </c>
      <c r="F112" s="72" t="n">
        <v>1450.4</v>
      </c>
      <c r="G112" s="72" t="n">
        <v>1450.4</v>
      </c>
      <c r="H112" s="72" t="n">
        <v>1398.02</v>
      </c>
      <c r="I112" s="72" t="n">
        <v>1504.61</v>
      </c>
      <c r="J112" s="72" t="n">
        <v>1449.96</v>
      </c>
      <c r="K112" s="72" t="n">
        <v>1546.08</v>
      </c>
      <c r="L112" s="72" t="n">
        <v>1678.6</v>
      </c>
      <c r="M112" s="72" t="n">
        <v>1747.72</v>
      </c>
      <c r="N112" s="72" t="n">
        <v>1805.48</v>
      </c>
      <c r="O112" s="72" t="n">
        <v>1850.27</v>
      </c>
      <c r="P112" s="72" t="n">
        <v>1850.23</v>
      </c>
      <c r="Q112" s="72" t="n">
        <v>1860.6</v>
      </c>
      <c r="R112" s="72" t="n">
        <v>1889.59</v>
      </c>
      <c r="S112" s="72" t="n">
        <v>1875.69</v>
      </c>
      <c r="T112" s="72" t="n">
        <v>1809.9</v>
      </c>
      <c r="U112" s="72" t="n">
        <v>1801.24</v>
      </c>
      <c r="V112" s="72" t="n">
        <v>2041.66</v>
      </c>
      <c r="W112" s="72" t="n">
        <v>1985.09</v>
      </c>
      <c r="X112" s="72" t="n">
        <v>1879.09</v>
      </c>
      <c r="Y112" s="72" t="n">
        <v>1581.57</v>
      </c>
    </row>
    <row r="113" customFormat="false" ht="15.75" hidden="false" customHeight="true" outlineLevel="0" collapsed="false">
      <c r="A113" s="71" t="n">
        <f aca="false">A112+1</f>
        <v>45453</v>
      </c>
      <c r="B113" s="72" t="n">
        <v>1469.74</v>
      </c>
      <c r="C113" s="72" t="n">
        <v>1438.64</v>
      </c>
      <c r="D113" s="72" t="n">
        <v>1428</v>
      </c>
      <c r="E113" s="72" t="n">
        <v>1438.17</v>
      </c>
      <c r="F113" s="72" t="n">
        <v>1450.46</v>
      </c>
      <c r="G113" s="72" t="n">
        <v>1450.35</v>
      </c>
      <c r="H113" s="72" t="n">
        <v>1454.57</v>
      </c>
      <c r="I113" s="72" t="n">
        <v>1611.06</v>
      </c>
      <c r="J113" s="72" t="n">
        <v>1449.43</v>
      </c>
      <c r="K113" s="72" t="n">
        <v>1545.89</v>
      </c>
      <c r="L113" s="72" t="n">
        <v>1673.53</v>
      </c>
      <c r="M113" s="72" t="n">
        <v>1735.48</v>
      </c>
      <c r="N113" s="72" t="n">
        <v>1795.67</v>
      </c>
      <c r="O113" s="72" t="n">
        <v>1844.72</v>
      </c>
      <c r="P113" s="72" t="n">
        <v>1850.01</v>
      </c>
      <c r="Q113" s="72" t="n">
        <v>1862.95</v>
      </c>
      <c r="R113" s="72" t="n">
        <v>1883.2</v>
      </c>
      <c r="S113" s="72" t="n">
        <v>1857.42</v>
      </c>
      <c r="T113" s="72" t="n">
        <v>1795.01</v>
      </c>
      <c r="U113" s="72" t="n">
        <v>1789.5</v>
      </c>
      <c r="V113" s="72" t="n">
        <v>2029.65</v>
      </c>
      <c r="W113" s="72" t="n">
        <v>1970.95</v>
      </c>
      <c r="X113" s="72" t="n">
        <v>1849.76</v>
      </c>
      <c r="Y113" s="72" t="n">
        <v>1553.86</v>
      </c>
    </row>
    <row r="114" customFormat="false" ht="15.75" hidden="false" customHeight="true" outlineLevel="0" collapsed="false">
      <c r="A114" s="71" t="n">
        <f aca="false">A113+1</f>
        <v>45454</v>
      </c>
      <c r="B114" s="72" t="n">
        <v>1459.95</v>
      </c>
      <c r="C114" s="72" t="n">
        <v>1434.31</v>
      </c>
      <c r="D114" s="72" t="n">
        <v>1419.34</v>
      </c>
      <c r="E114" s="72" t="n">
        <v>1429.12</v>
      </c>
      <c r="F114" s="72" t="n">
        <v>1450.3</v>
      </c>
      <c r="G114" s="72" t="n">
        <v>1450.66</v>
      </c>
      <c r="H114" s="72" t="n">
        <v>1451.4</v>
      </c>
      <c r="I114" s="72" t="n">
        <v>1594.69</v>
      </c>
      <c r="J114" s="72" t="n">
        <v>1449.48</v>
      </c>
      <c r="K114" s="72" t="n">
        <v>1561.5</v>
      </c>
      <c r="L114" s="72" t="n">
        <v>1686.72</v>
      </c>
      <c r="M114" s="72" t="n">
        <v>1757.45</v>
      </c>
      <c r="N114" s="72" t="n">
        <v>1817.51</v>
      </c>
      <c r="O114" s="72" t="n">
        <v>1863.94</v>
      </c>
      <c r="P114" s="72" t="n">
        <v>1875.74</v>
      </c>
      <c r="Q114" s="72" t="n">
        <v>1896.53</v>
      </c>
      <c r="R114" s="72" t="n">
        <v>1925.77</v>
      </c>
      <c r="S114" s="72" t="n">
        <v>1897.04</v>
      </c>
      <c r="T114" s="72" t="n">
        <v>1817.64</v>
      </c>
      <c r="U114" s="72" t="n">
        <v>1805.01</v>
      </c>
      <c r="V114" s="72" t="n">
        <v>2049</v>
      </c>
      <c r="W114" s="72" t="n">
        <v>1995.68</v>
      </c>
      <c r="X114" s="72" t="n">
        <v>1891.87</v>
      </c>
      <c r="Y114" s="72" t="n">
        <v>1580.41</v>
      </c>
    </row>
    <row r="115" customFormat="false" ht="15.75" hidden="false" customHeight="true" outlineLevel="0" collapsed="false">
      <c r="A115" s="71" t="n">
        <f aca="false">A114+1</f>
        <v>45455</v>
      </c>
      <c r="B115" s="72" t="n">
        <v>1516.19</v>
      </c>
      <c r="C115" s="72" t="n">
        <v>1481.25</v>
      </c>
      <c r="D115" s="72" t="n">
        <v>1440.78</v>
      </c>
      <c r="E115" s="72" t="n">
        <v>1415.98</v>
      </c>
      <c r="F115" s="72" t="n">
        <v>1434.35</v>
      </c>
      <c r="G115" s="72" t="n">
        <v>1446.39</v>
      </c>
      <c r="H115" s="72" t="n">
        <v>1411.81</v>
      </c>
      <c r="I115" s="72" t="n">
        <v>1489.54</v>
      </c>
      <c r="J115" s="72" t="n">
        <v>1449.76</v>
      </c>
      <c r="K115" s="72" t="n">
        <v>1505.08</v>
      </c>
      <c r="L115" s="72" t="n">
        <v>1685.3</v>
      </c>
      <c r="M115" s="72" t="n">
        <v>1791.39</v>
      </c>
      <c r="N115" s="72" t="n">
        <v>1849.64</v>
      </c>
      <c r="O115" s="72" t="n">
        <v>1874.22</v>
      </c>
      <c r="P115" s="72" t="n">
        <v>1843.43</v>
      </c>
      <c r="Q115" s="72" t="n">
        <v>1805.67</v>
      </c>
      <c r="R115" s="72" t="n">
        <v>1791.77</v>
      </c>
      <c r="S115" s="72" t="n">
        <v>1708.86</v>
      </c>
      <c r="T115" s="72" t="n">
        <v>1633.04</v>
      </c>
      <c r="U115" s="72" t="n">
        <v>1680.43</v>
      </c>
      <c r="V115" s="72" t="n">
        <v>1878.6</v>
      </c>
      <c r="W115" s="72" t="n">
        <v>1762.24</v>
      </c>
      <c r="X115" s="72" t="n">
        <v>1552.93</v>
      </c>
      <c r="Y115" s="72" t="n">
        <v>1448.68</v>
      </c>
    </row>
    <row r="116" customFormat="false" ht="15.75" hidden="false" customHeight="true" outlineLevel="0" collapsed="false">
      <c r="A116" s="71" t="n">
        <f aca="false">A115+1</f>
        <v>45456</v>
      </c>
      <c r="B116" s="72" t="n">
        <v>1499.87</v>
      </c>
      <c r="C116" s="72" t="n">
        <v>1481.72</v>
      </c>
      <c r="D116" s="72" t="n">
        <v>1442.98</v>
      </c>
      <c r="E116" s="72" t="n">
        <v>1421.01</v>
      </c>
      <c r="F116" s="72" t="n">
        <v>1436.29</v>
      </c>
      <c r="G116" s="72" t="n">
        <v>1450.29</v>
      </c>
      <c r="H116" s="72" t="n">
        <v>1463.05</v>
      </c>
      <c r="I116" s="72" t="n">
        <v>1573.08</v>
      </c>
      <c r="J116" s="72" t="n">
        <v>1449.1</v>
      </c>
      <c r="K116" s="72" t="n">
        <v>1493.01</v>
      </c>
      <c r="L116" s="72" t="n">
        <v>1678.91</v>
      </c>
      <c r="M116" s="72" t="n">
        <v>1789.69</v>
      </c>
      <c r="N116" s="72" t="n">
        <v>1848.53</v>
      </c>
      <c r="O116" s="72" t="n">
        <v>1879.37</v>
      </c>
      <c r="P116" s="72" t="n">
        <v>1854.69</v>
      </c>
      <c r="Q116" s="72" t="n">
        <v>1815.72</v>
      </c>
      <c r="R116" s="72" t="n">
        <v>1806.36</v>
      </c>
      <c r="S116" s="72" t="n">
        <v>1720.72</v>
      </c>
      <c r="T116" s="72" t="n">
        <v>1636.64</v>
      </c>
      <c r="U116" s="72" t="n">
        <v>1691.82</v>
      </c>
      <c r="V116" s="72" t="n">
        <v>1896.58</v>
      </c>
      <c r="W116" s="72" t="n">
        <v>1762.41</v>
      </c>
      <c r="X116" s="72" t="n">
        <v>1560.82</v>
      </c>
      <c r="Y116" s="72" t="n">
        <v>1448.29</v>
      </c>
    </row>
    <row r="117" customFormat="false" ht="15.75" hidden="false" customHeight="true" outlineLevel="0" collapsed="false">
      <c r="A117" s="71" t="n">
        <f aca="false">A116+1</f>
        <v>45457</v>
      </c>
      <c r="B117" s="72" t="n">
        <v>1493.13</v>
      </c>
      <c r="C117" s="72" t="n">
        <v>1465.72</v>
      </c>
      <c r="D117" s="72" t="n">
        <v>1410.53</v>
      </c>
      <c r="E117" s="72" t="n">
        <v>1405.25</v>
      </c>
      <c r="F117" s="72" t="n">
        <v>1437.55</v>
      </c>
      <c r="G117" s="72" t="n">
        <v>1450.51</v>
      </c>
      <c r="H117" s="72" t="n">
        <v>1459.42</v>
      </c>
      <c r="I117" s="72" t="n">
        <v>1559.08</v>
      </c>
      <c r="J117" s="72" t="n">
        <v>1449.17</v>
      </c>
      <c r="K117" s="72" t="n">
        <v>1490.53</v>
      </c>
      <c r="L117" s="72" t="n">
        <v>1695.36</v>
      </c>
      <c r="M117" s="72" t="n">
        <v>1822.81</v>
      </c>
      <c r="N117" s="72" t="n">
        <v>1899.79</v>
      </c>
      <c r="O117" s="72" t="n">
        <v>1940.22</v>
      </c>
      <c r="P117" s="72" t="n">
        <v>1916.52</v>
      </c>
      <c r="Q117" s="72" t="n">
        <v>1867.97</v>
      </c>
      <c r="R117" s="72" t="n">
        <v>1814.11</v>
      </c>
      <c r="S117" s="72" t="n">
        <v>1721.77</v>
      </c>
      <c r="T117" s="72" t="n">
        <v>1639.73</v>
      </c>
      <c r="U117" s="72" t="n">
        <v>1683.84</v>
      </c>
      <c r="V117" s="72" t="n">
        <v>1869.27</v>
      </c>
      <c r="W117" s="72" t="n">
        <v>1747.78</v>
      </c>
      <c r="X117" s="72" t="n">
        <v>1553.03</v>
      </c>
      <c r="Y117" s="72" t="n">
        <v>1448.53</v>
      </c>
    </row>
    <row r="118" customFormat="false" ht="15.75" hidden="false" customHeight="true" outlineLevel="0" collapsed="false">
      <c r="A118" s="71" t="n">
        <f aca="false">A117+1</f>
        <v>45458</v>
      </c>
      <c r="B118" s="72" t="n">
        <v>1501.12</v>
      </c>
      <c r="C118" s="72" t="n">
        <v>1481.86</v>
      </c>
      <c r="D118" s="72" t="n">
        <v>1451.12</v>
      </c>
      <c r="E118" s="72" t="n">
        <v>1422.64</v>
      </c>
      <c r="F118" s="72" t="n">
        <v>1446.99</v>
      </c>
      <c r="G118" s="72" t="n">
        <v>1449.91</v>
      </c>
      <c r="H118" s="72" t="n">
        <v>1427.63</v>
      </c>
      <c r="I118" s="72" t="n">
        <v>1514.03</v>
      </c>
      <c r="J118" s="72" t="n">
        <v>1450.54</v>
      </c>
      <c r="K118" s="72" t="n">
        <v>1646.5</v>
      </c>
      <c r="L118" s="72" t="n">
        <v>1777.23</v>
      </c>
      <c r="M118" s="72" t="n">
        <v>1850.47</v>
      </c>
      <c r="N118" s="72" t="n">
        <v>1895.33</v>
      </c>
      <c r="O118" s="72" t="n">
        <v>1933.54</v>
      </c>
      <c r="P118" s="72" t="n">
        <v>1929.62</v>
      </c>
      <c r="Q118" s="72" t="n">
        <v>1912.96</v>
      </c>
      <c r="R118" s="72" t="n">
        <v>1937.14</v>
      </c>
      <c r="S118" s="72" t="n">
        <v>1925.75</v>
      </c>
      <c r="T118" s="72" t="n">
        <v>1873.47</v>
      </c>
      <c r="U118" s="72" t="n">
        <v>1861.04</v>
      </c>
      <c r="V118" s="72" t="n">
        <v>2092</v>
      </c>
      <c r="W118" s="72" t="n">
        <v>2045.45</v>
      </c>
      <c r="X118" s="72" t="n">
        <v>1924.46</v>
      </c>
      <c r="Y118" s="72" t="n">
        <v>1603.18</v>
      </c>
    </row>
    <row r="119" customFormat="false" ht="15.75" hidden="false" customHeight="true" outlineLevel="0" collapsed="false">
      <c r="A119" s="71" t="n">
        <f aca="false">A118+1</f>
        <v>45459</v>
      </c>
      <c r="B119" s="72" t="n">
        <v>1484.5</v>
      </c>
      <c r="C119" s="72" t="n">
        <v>1463.95</v>
      </c>
      <c r="D119" s="72" t="n">
        <v>1447.75</v>
      </c>
      <c r="E119" s="72" t="n">
        <v>1447.57</v>
      </c>
      <c r="F119" s="72" t="n">
        <v>1450.43</v>
      </c>
      <c r="G119" s="72" t="n">
        <v>1450.31</v>
      </c>
      <c r="H119" s="72" t="n">
        <v>1435.21</v>
      </c>
      <c r="I119" s="72" t="n">
        <v>1447.88</v>
      </c>
      <c r="J119" s="72" t="n">
        <v>1449.89</v>
      </c>
      <c r="K119" s="72" t="n">
        <v>1488.83</v>
      </c>
      <c r="L119" s="72" t="n">
        <v>1623.81</v>
      </c>
      <c r="M119" s="72" t="n">
        <v>1693.41</v>
      </c>
      <c r="N119" s="72" t="n">
        <v>1763.61</v>
      </c>
      <c r="O119" s="72" t="n">
        <v>1802.75</v>
      </c>
      <c r="P119" s="72" t="n">
        <v>1805.85</v>
      </c>
      <c r="Q119" s="72" t="n">
        <v>1819.07</v>
      </c>
      <c r="R119" s="72" t="n">
        <v>1842.72</v>
      </c>
      <c r="S119" s="72" t="n">
        <v>1819.93</v>
      </c>
      <c r="T119" s="72" t="n">
        <v>1762.66</v>
      </c>
      <c r="U119" s="72" t="n">
        <v>1758.2</v>
      </c>
      <c r="V119" s="72" t="n">
        <v>1996.5</v>
      </c>
      <c r="W119" s="72" t="n">
        <v>1929.05</v>
      </c>
      <c r="X119" s="72" t="n">
        <v>1779.36</v>
      </c>
      <c r="Y119" s="72" t="n">
        <v>1532.84</v>
      </c>
    </row>
    <row r="120" customFormat="false" ht="15.75" hidden="false" customHeight="true" outlineLevel="0" collapsed="false">
      <c r="A120" s="71" t="n">
        <f aca="false">A119+1</f>
        <v>45460</v>
      </c>
      <c r="B120" s="72" t="n">
        <v>1503.54</v>
      </c>
      <c r="C120" s="72" t="n">
        <v>1470.71</v>
      </c>
      <c r="D120" s="72" t="n">
        <v>1452.81</v>
      </c>
      <c r="E120" s="72" t="n">
        <v>1449.51</v>
      </c>
      <c r="F120" s="72" t="n">
        <v>1450.17</v>
      </c>
      <c r="G120" s="72" t="n">
        <v>1450.11</v>
      </c>
      <c r="H120" s="72" t="n">
        <v>1461.35</v>
      </c>
      <c r="I120" s="72" t="n">
        <v>1595.76</v>
      </c>
      <c r="J120" s="72" t="n">
        <v>1449.01</v>
      </c>
      <c r="K120" s="72" t="n">
        <v>1491.34</v>
      </c>
      <c r="L120" s="72" t="n">
        <v>1628.09</v>
      </c>
      <c r="M120" s="72" t="n">
        <v>1697.68</v>
      </c>
      <c r="N120" s="72" t="n">
        <v>1767.18</v>
      </c>
      <c r="O120" s="72" t="n">
        <v>1814.63</v>
      </c>
      <c r="P120" s="72" t="n">
        <v>1817.95</v>
      </c>
      <c r="Q120" s="72" t="n">
        <v>1830.46</v>
      </c>
      <c r="R120" s="72" t="n">
        <v>1853.91</v>
      </c>
      <c r="S120" s="72" t="n">
        <v>1832.19</v>
      </c>
      <c r="T120" s="72" t="n">
        <v>1760.44</v>
      </c>
      <c r="U120" s="72" t="n">
        <v>1754</v>
      </c>
      <c r="V120" s="72" t="n">
        <v>1987.26</v>
      </c>
      <c r="W120" s="72" t="n">
        <v>1935.35</v>
      </c>
      <c r="X120" s="72" t="n">
        <v>1756.22</v>
      </c>
      <c r="Y120" s="72" t="n">
        <v>1531.1</v>
      </c>
    </row>
    <row r="121" customFormat="false" ht="15.75" hidden="false" customHeight="true" outlineLevel="0" collapsed="false">
      <c r="A121" s="71" t="n">
        <f aca="false">A120+1</f>
        <v>45461</v>
      </c>
      <c r="B121" s="72" t="n">
        <v>1499.01</v>
      </c>
      <c r="C121" s="72" t="n">
        <v>1464.95</v>
      </c>
      <c r="D121" s="72" t="n">
        <v>1443.43</v>
      </c>
      <c r="E121" s="72" t="n">
        <v>1449</v>
      </c>
      <c r="F121" s="72" t="n">
        <v>1450.2</v>
      </c>
      <c r="G121" s="72" t="n">
        <v>1450.04</v>
      </c>
      <c r="H121" s="72" t="n">
        <v>1459.12</v>
      </c>
      <c r="I121" s="72" t="n">
        <v>1617.83</v>
      </c>
      <c r="J121" s="72" t="n">
        <v>1448.79</v>
      </c>
      <c r="K121" s="72" t="n">
        <v>1488.06</v>
      </c>
      <c r="L121" s="72" t="n">
        <v>1636.71</v>
      </c>
      <c r="M121" s="72" t="n">
        <v>1714.83</v>
      </c>
      <c r="N121" s="72" t="n">
        <v>1792.67</v>
      </c>
      <c r="O121" s="72" t="n">
        <v>1854.51</v>
      </c>
      <c r="P121" s="72" t="n">
        <v>1847.85</v>
      </c>
      <c r="Q121" s="72" t="n">
        <v>1839.45</v>
      </c>
      <c r="R121" s="72" t="n">
        <v>1863.83</v>
      </c>
      <c r="S121" s="72" t="n">
        <v>1841.87</v>
      </c>
      <c r="T121" s="72" t="n">
        <v>1778.3</v>
      </c>
      <c r="U121" s="72" t="n">
        <v>1771.14</v>
      </c>
      <c r="V121" s="72" t="n">
        <v>2014.23</v>
      </c>
      <c r="W121" s="72" t="n">
        <v>1941.49</v>
      </c>
      <c r="X121" s="72" t="n">
        <v>1851.54</v>
      </c>
      <c r="Y121" s="72" t="n">
        <v>1544.28</v>
      </c>
    </row>
    <row r="122" customFormat="false" ht="15.75" hidden="false" customHeight="true" outlineLevel="0" collapsed="false">
      <c r="A122" s="71" t="n">
        <f aca="false">A121+1</f>
        <v>45462</v>
      </c>
      <c r="B122" s="72" t="n">
        <v>1506.96</v>
      </c>
      <c r="C122" s="72" t="n">
        <v>1475.59</v>
      </c>
      <c r="D122" s="72" t="n">
        <v>1446.31</v>
      </c>
      <c r="E122" s="72" t="n">
        <v>1449.11</v>
      </c>
      <c r="F122" s="72" t="n">
        <v>1450.22</v>
      </c>
      <c r="G122" s="72" t="n">
        <v>1450.01</v>
      </c>
      <c r="H122" s="72" t="n">
        <v>1461.02</v>
      </c>
      <c r="I122" s="72" t="n">
        <v>1637.69</v>
      </c>
      <c r="J122" s="72" t="n">
        <v>1448.49</v>
      </c>
      <c r="K122" s="72" t="n">
        <v>1482.42</v>
      </c>
      <c r="L122" s="72" t="n">
        <v>1653.7</v>
      </c>
      <c r="M122" s="72" t="n">
        <v>1748.78</v>
      </c>
      <c r="N122" s="72" t="n">
        <v>1841.29</v>
      </c>
      <c r="O122" s="72" t="n">
        <v>1909.98</v>
      </c>
      <c r="P122" s="72" t="n">
        <v>1923.42</v>
      </c>
      <c r="Q122" s="72" t="n">
        <v>1948.67</v>
      </c>
      <c r="R122" s="72" t="n">
        <v>1981.16</v>
      </c>
      <c r="S122" s="72" t="n">
        <v>1954.25</v>
      </c>
      <c r="T122" s="72" t="n">
        <v>1848.14</v>
      </c>
      <c r="U122" s="72" t="n">
        <v>1813.84</v>
      </c>
      <c r="V122" s="72" t="n">
        <v>2105.11</v>
      </c>
      <c r="W122" s="72" t="n">
        <v>2007.4</v>
      </c>
      <c r="X122" s="72" t="n">
        <v>1869.57</v>
      </c>
      <c r="Y122" s="72" t="n">
        <v>1555.99</v>
      </c>
    </row>
    <row r="123" customFormat="false" ht="15.75" hidden="false" customHeight="true" outlineLevel="0" collapsed="false">
      <c r="A123" s="71" t="n">
        <f aca="false">A122+1</f>
        <v>45463</v>
      </c>
      <c r="B123" s="72" t="n">
        <v>1518.27</v>
      </c>
      <c r="C123" s="72" t="n">
        <v>1482.33</v>
      </c>
      <c r="D123" s="72" t="n">
        <v>1448.73</v>
      </c>
      <c r="E123" s="72" t="n">
        <v>1449.55</v>
      </c>
      <c r="F123" s="72" t="n">
        <v>1450.21</v>
      </c>
      <c r="G123" s="72" t="n">
        <v>1449.89</v>
      </c>
      <c r="H123" s="72" t="n">
        <v>1456.02</v>
      </c>
      <c r="I123" s="72" t="n">
        <v>1594.61</v>
      </c>
      <c r="J123" s="72" t="n">
        <v>1447.84</v>
      </c>
      <c r="K123" s="72" t="n">
        <v>1474.22</v>
      </c>
      <c r="L123" s="72" t="n">
        <v>1621.54</v>
      </c>
      <c r="M123" s="72" t="n">
        <v>1703.14</v>
      </c>
      <c r="N123" s="72" t="n">
        <v>1789.91</v>
      </c>
      <c r="O123" s="72" t="n">
        <v>1834.2</v>
      </c>
      <c r="P123" s="72" t="n">
        <v>1840.87</v>
      </c>
      <c r="Q123" s="72" t="n">
        <v>1861.46</v>
      </c>
      <c r="R123" s="72" t="n">
        <v>1882.13</v>
      </c>
      <c r="S123" s="72" t="n">
        <v>1856.93</v>
      </c>
      <c r="T123" s="72" t="n">
        <v>1776.51</v>
      </c>
      <c r="U123" s="72" t="n">
        <v>1767.96</v>
      </c>
      <c r="V123" s="72" t="n">
        <v>2007.52</v>
      </c>
      <c r="W123" s="72" t="n">
        <v>1941.13</v>
      </c>
      <c r="X123" s="72" t="n">
        <v>1707.15</v>
      </c>
      <c r="Y123" s="72" t="n">
        <v>1510.56</v>
      </c>
    </row>
    <row r="124" customFormat="false" ht="15.75" hidden="false" customHeight="true" outlineLevel="0" collapsed="false">
      <c r="A124" s="71" t="n">
        <f aca="false">A123+1</f>
        <v>45464</v>
      </c>
      <c r="B124" s="72" t="n">
        <v>1476.05</v>
      </c>
      <c r="C124" s="72" t="n">
        <v>1430.91</v>
      </c>
      <c r="D124" s="72" t="n">
        <v>1382.35</v>
      </c>
      <c r="E124" s="72" t="n">
        <v>1334.56</v>
      </c>
      <c r="F124" s="72" t="n">
        <v>1450.59</v>
      </c>
      <c r="G124" s="72" t="n">
        <v>1450.75</v>
      </c>
      <c r="H124" s="72" t="n">
        <v>1442.65</v>
      </c>
      <c r="I124" s="72" t="n">
        <v>1511.18</v>
      </c>
      <c r="J124" s="72" t="n">
        <v>1448.68</v>
      </c>
      <c r="K124" s="72" t="n">
        <v>1522.7</v>
      </c>
      <c r="L124" s="72" t="n">
        <v>1656.04</v>
      </c>
      <c r="M124" s="72" t="n">
        <v>1758.95</v>
      </c>
      <c r="N124" s="72" t="n">
        <v>1715.72</v>
      </c>
      <c r="O124" s="72" t="n">
        <v>1862.28</v>
      </c>
      <c r="P124" s="72" t="n">
        <v>1858.08</v>
      </c>
      <c r="Q124" s="72" t="n">
        <v>1873.61</v>
      </c>
      <c r="R124" s="72" t="n">
        <v>1896.78</v>
      </c>
      <c r="S124" s="72" t="n">
        <v>1868.64</v>
      </c>
      <c r="T124" s="72" t="n">
        <v>1818.63</v>
      </c>
      <c r="U124" s="72" t="n">
        <v>1780.4</v>
      </c>
      <c r="V124" s="72" t="n">
        <v>2061.15</v>
      </c>
      <c r="W124" s="72" t="n">
        <v>2014.24</v>
      </c>
      <c r="X124" s="72" t="n">
        <v>1781.7</v>
      </c>
      <c r="Y124" s="72" t="n">
        <v>1551.67</v>
      </c>
    </row>
    <row r="125" customFormat="false" ht="15.75" hidden="false" customHeight="true" outlineLevel="0" collapsed="false">
      <c r="A125" s="71" t="n">
        <f aca="false">A124+1</f>
        <v>45465</v>
      </c>
      <c r="B125" s="72" t="n">
        <v>1541.1</v>
      </c>
      <c r="C125" s="72" t="n">
        <v>1511.56</v>
      </c>
      <c r="D125" s="72" t="n">
        <v>1467.02</v>
      </c>
      <c r="E125" s="72" t="n">
        <v>1441.68</v>
      </c>
      <c r="F125" s="72" t="n">
        <v>1445.33</v>
      </c>
      <c r="G125" s="72" t="n">
        <v>1453.72</v>
      </c>
      <c r="H125" s="72" t="n">
        <v>1453.62</v>
      </c>
      <c r="I125" s="72" t="n">
        <v>1600.3</v>
      </c>
      <c r="J125" s="72" t="n">
        <v>1547.7</v>
      </c>
      <c r="K125" s="72" t="n">
        <v>1760.71</v>
      </c>
      <c r="L125" s="72" t="n">
        <v>1866.07</v>
      </c>
      <c r="M125" s="72" t="n">
        <v>1936.91</v>
      </c>
      <c r="N125" s="72" t="n">
        <v>1981.74</v>
      </c>
      <c r="O125" s="72" t="n">
        <v>2007.55</v>
      </c>
      <c r="P125" s="72" t="n">
        <v>1995.29</v>
      </c>
      <c r="Q125" s="72" t="n">
        <v>1968.78</v>
      </c>
      <c r="R125" s="72" t="n">
        <v>2003.2</v>
      </c>
      <c r="S125" s="72" t="n">
        <v>2002.88</v>
      </c>
      <c r="T125" s="72" t="n">
        <v>1954.01</v>
      </c>
      <c r="U125" s="72" t="n">
        <v>1965.99</v>
      </c>
      <c r="V125" s="72" t="n">
        <v>2206.02</v>
      </c>
      <c r="W125" s="72" t="n">
        <v>2194.47</v>
      </c>
      <c r="X125" s="72" t="n">
        <v>2134.01</v>
      </c>
      <c r="Y125" s="72" t="n">
        <v>1791.15</v>
      </c>
    </row>
    <row r="126" customFormat="false" ht="15.75" hidden="false" customHeight="true" outlineLevel="0" collapsed="false">
      <c r="A126" s="71" t="n">
        <f aca="false">A125+1</f>
        <v>45466</v>
      </c>
      <c r="B126" s="72" t="n">
        <v>1529.57</v>
      </c>
      <c r="C126" s="72" t="n">
        <v>1556.83</v>
      </c>
      <c r="D126" s="72" t="n">
        <v>1467.17</v>
      </c>
      <c r="E126" s="72" t="n">
        <v>1413.07</v>
      </c>
      <c r="F126" s="72" t="n">
        <v>1410.2</v>
      </c>
      <c r="G126" s="72" t="n">
        <v>1439.73</v>
      </c>
      <c r="H126" s="72" t="n">
        <v>1499.55</v>
      </c>
      <c r="I126" s="72" t="n">
        <v>1665.89</v>
      </c>
      <c r="J126" s="72" t="n">
        <v>1613.75</v>
      </c>
      <c r="K126" s="72" t="n">
        <v>1868.7</v>
      </c>
      <c r="L126" s="72" t="n">
        <v>1965.41</v>
      </c>
      <c r="M126" s="72" t="n">
        <v>2014.86</v>
      </c>
      <c r="N126" s="72" t="n">
        <v>2051.35</v>
      </c>
      <c r="O126" s="72" t="n">
        <v>2049.55</v>
      </c>
      <c r="P126" s="72" t="n">
        <v>2064.51</v>
      </c>
      <c r="Q126" s="72" t="n">
        <v>2023.12</v>
      </c>
      <c r="R126" s="72" t="n">
        <v>1906.21</v>
      </c>
      <c r="S126" s="72" t="n">
        <v>1718.32</v>
      </c>
      <c r="T126" s="72" t="n">
        <v>1707.94</v>
      </c>
      <c r="U126" s="72" t="n">
        <v>1640.5</v>
      </c>
      <c r="V126" s="72" t="n">
        <v>1823.55</v>
      </c>
      <c r="W126" s="72" t="n">
        <v>1803.57</v>
      </c>
      <c r="X126" s="72" t="n">
        <v>1838.09</v>
      </c>
      <c r="Y126" s="72" t="n">
        <v>1611.65</v>
      </c>
    </row>
    <row r="127" customFormat="false" ht="15.75" hidden="false" customHeight="true" outlineLevel="0" collapsed="false">
      <c r="A127" s="71" t="n">
        <f aca="false">A126+1</f>
        <v>45467</v>
      </c>
      <c r="B127" s="72" t="n">
        <v>1602.98</v>
      </c>
      <c r="C127" s="72" t="n">
        <v>1522.6</v>
      </c>
      <c r="D127" s="72" t="n">
        <v>1458.38</v>
      </c>
      <c r="E127" s="72" t="n">
        <v>1431.2</v>
      </c>
      <c r="F127" s="72" t="n">
        <v>1437.49</v>
      </c>
      <c r="G127" s="72" t="n">
        <v>1463.44</v>
      </c>
      <c r="H127" s="72" t="n">
        <v>1561.8</v>
      </c>
      <c r="I127" s="72" t="n">
        <v>1806.24</v>
      </c>
      <c r="J127" s="72" t="n">
        <v>1586.21</v>
      </c>
      <c r="K127" s="72" t="n">
        <v>1792.17</v>
      </c>
      <c r="L127" s="72" t="n">
        <v>1904.3</v>
      </c>
      <c r="M127" s="72" t="n">
        <v>1977.07</v>
      </c>
      <c r="N127" s="72" t="n">
        <v>2003.61</v>
      </c>
      <c r="O127" s="72" t="n">
        <v>2039.49</v>
      </c>
      <c r="P127" s="72" t="n">
        <v>2032.06</v>
      </c>
      <c r="Q127" s="72" t="n">
        <v>2050.68</v>
      </c>
      <c r="R127" s="72" t="n">
        <v>2089.13</v>
      </c>
      <c r="S127" s="72" t="n">
        <v>2071.95</v>
      </c>
      <c r="T127" s="72" t="n">
        <v>1982.18</v>
      </c>
      <c r="U127" s="72" t="n">
        <v>1992.97</v>
      </c>
      <c r="V127" s="72" t="n">
        <v>2239.13</v>
      </c>
      <c r="W127" s="72" t="n">
        <v>2223.42</v>
      </c>
      <c r="X127" s="72" t="n">
        <v>2175.17</v>
      </c>
      <c r="Y127" s="72" t="n">
        <v>1770.35</v>
      </c>
    </row>
    <row r="128" customFormat="false" ht="15.75" hidden="false" customHeight="true" outlineLevel="0" collapsed="false">
      <c r="A128" s="71" t="n">
        <f aca="false">A127+1</f>
        <v>45468</v>
      </c>
      <c r="B128" s="72" t="n">
        <v>1556.63</v>
      </c>
      <c r="C128" s="72" t="n">
        <v>1475.15</v>
      </c>
      <c r="D128" s="72" t="n">
        <v>1423.56</v>
      </c>
      <c r="E128" s="72" t="n">
        <v>1274</v>
      </c>
      <c r="F128" s="72" t="n">
        <v>1350.96</v>
      </c>
      <c r="G128" s="72" t="n">
        <v>1451.96</v>
      </c>
      <c r="H128" s="72" t="n">
        <v>1532.31</v>
      </c>
      <c r="I128" s="72" t="n">
        <v>1724.13</v>
      </c>
      <c r="J128" s="72" t="n">
        <v>1575.45</v>
      </c>
      <c r="K128" s="72" t="n">
        <v>1777.64</v>
      </c>
      <c r="L128" s="72" t="n">
        <v>1883.64</v>
      </c>
      <c r="M128" s="72" t="n">
        <v>1952.34</v>
      </c>
      <c r="N128" s="72" t="n">
        <v>1994.28</v>
      </c>
      <c r="O128" s="72" t="n">
        <v>2034.65</v>
      </c>
      <c r="P128" s="72" t="n">
        <v>2021.15</v>
      </c>
      <c r="Q128" s="72" t="n">
        <v>1968.62</v>
      </c>
      <c r="R128" s="72" t="n">
        <v>2005.25</v>
      </c>
      <c r="S128" s="72" t="n">
        <v>2008.6</v>
      </c>
      <c r="T128" s="72" t="n">
        <v>1955.81</v>
      </c>
      <c r="U128" s="72" t="n">
        <v>1967</v>
      </c>
      <c r="V128" s="72" t="n">
        <v>2203.15</v>
      </c>
      <c r="W128" s="72" t="n">
        <v>2191.83</v>
      </c>
      <c r="X128" s="72" t="n">
        <v>2077.19</v>
      </c>
      <c r="Y128" s="72" t="n">
        <v>1734.12</v>
      </c>
    </row>
    <row r="129" customFormat="false" ht="15.75" hidden="false" customHeight="true" outlineLevel="0" collapsed="false">
      <c r="A129" s="71" t="n">
        <f aca="false">A128+1</f>
        <v>45469</v>
      </c>
      <c r="B129" s="72" t="n">
        <v>1538.94</v>
      </c>
      <c r="C129" s="72" t="n">
        <v>1465.39</v>
      </c>
      <c r="D129" s="72" t="n">
        <v>1442.55</v>
      </c>
      <c r="E129" s="72" t="n">
        <v>1441.28</v>
      </c>
      <c r="F129" s="72" t="n">
        <v>1450.41</v>
      </c>
      <c r="G129" s="72" t="n">
        <v>1450.19</v>
      </c>
      <c r="H129" s="72" t="n">
        <v>1486.9</v>
      </c>
      <c r="I129" s="72" t="n">
        <v>1635.75</v>
      </c>
      <c r="J129" s="72" t="n">
        <v>1448.68</v>
      </c>
      <c r="K129" s="72" t="n">
        <v>1448.83</v>
      </c>
      <c r="L129" s="72" t="n">
        <v>1448.77</v>
      </c>
      <c r="M129" s="72" t="n">
        <v>1448.79</v>
      </c>
      <c r="N129" s="72" t="n">
        <v>1520.99</v>
      </c>
      <c r="O129" s="72" t="n">
        <v>1553.08</v>
      </c>
      <c r="P129" s="72" t="n">
        <v>1614.15</v>
      </c>
      <c r="Q129" s="72" t="n">
        <v>1668.29</v>
      </c>
      <c r="R129" s="72" t="n">
        <v>1682.96</v>
      </c>
      <c r="S129" s="72" t="n">
        <v>1669.12</v>
      </c>
      <c r="T129" s="72" t="n">
        <v>1624.2</v>
      </c>
      <c r="U129" s="72" t="n">
        <v>1665.13</v>
      </c>
      <c r="V129" s="72" t="n">
        <v>1936.36</v>
      </c>
      <c r="W129" s="72" t="n">
        <v>1882.85</v>
      </c>
      <c r="X129" s="72" t="n">
        <v>1803.47</v>
      </c>
      <c r="Y129" s="72" t="n">
        <v>1537.96</v>
      </c>
    </row>
    <row r="130" customFormat="false" ht="15.75" hidden="false" customHeight="true" outlineLevel="0" collapsed="false">
      <c r="A130" s="71" t="n">
        <f aca="false">A129+1</f>
        <v>45470</v>
      </c>
      <c r="B130" s="72" t="n">
        <v>1575.19</v>
      </c>
      <c r="C130" s="72" t="n">
        <v>1467.7</v>
      </c>
      <c r="D130" s="72" t="n">
        <v>1438.86</v>
      </c>
      <c r="E130" s="72" t="n">
        <v>1435.9</v>
      </c>
      <c r="F130" s="72" t="n">
        <v>1450.29</v>
      </c>
      <c r="G130" s="72" t="n">
        <v>1450.15</v>
      </c>
      <c r="H130" s="72" t="n">
        <v>1477.79</v>
      </c>
      <c r="I130" s="72" t="n">
        <v>1650.4</v>
      </c>
      <c r="J130" s="72" t="n">
        <v>1448.41</v>
      </c>
      <c r="K130" s="72" t="n">
        <v>1448.82</v>
      </c>
      <c r="L130" s="72" t="n">
        <v>1596.99</v>
      </c>
      <c r="M130" s="72" t="n">
        <v>1685.33</v>
      </c>
      <c r="N130" s="72" t="n">
        <v>1732.76</v>
      </c>
      <c r="O130" s="72" t="n">
        <v>1804.65</v>
      </c>
      <c r="P130" s="72" t="n">
        <v>1823.37</v>
      </c>
      <c r="Q130" s="72" t="n">
        <v>1840.87</v>
      </c>
      <c r="R130" s="72" t="n">
        <v>1863.98</v>
      </c>
      <c r="S130" s="72" t="n">
        <v>1848.8</v>
      </c>
      <c r="T130" s="72" t="n">
        <v>1703.2</v>
      </c>
      <c r="U130" s="72" t="n">
        <v>1702.38</v>
      </c>
      <c r="V130" s="72" t="n">
        <v>1974.74</v>
      </c>
      <c r="W130" s="72" t="n">
        <v>1871.52</v>
      </c>
      <c r="X130" s="72" t="n">
        <v>1746.81</v>
      </c>
      <c r="Y130" s="72" t="n">
        <v>1454.05</v>
      </c>
    </row>
    <row r="131" customFormat="false" ht="15.75" hidden="false" customHeight="true" outlineLevel="0" collapsed="false">
      <c r="A131" s="71" t="n">
        <f aca="false">A130+1</f>
        <v>45471</v>
      </c>
      <c r="B131" s="72" t="n">
        <v>1587.75</v>
      </c>
      <c r="C131" s="72" t="n">
        <v>1464.73</v>
      </c>
      <c r="D131" s="72" t="n">
        <v>1422.4</v>
      </c>
      <c r="E131" s="72" t="n">
        <v>1319.19</v>
      </c>
      <c r="F131" s="72" t="n">
        <v>1429.81</v>
      </c>
      <c r="G131" s="72" t="n">
        <v>1450.07</v>
      </c>
      <c r="H131" s="72" t="n">
        <v>1481.76</v>
      </c>
      <c r="I131" s="72" t="n">
        <v>1652.7</v>
      </c>
      <c r="J131" s="72" t="n">
        <v>1448.53</v>
      </c>
      <c r="K131" s="72" t="n">
        <v>1481.26</v>
      </c>
      <c r="L131" s="72" t="n">
        <v>1652.78</v>
      </c>
      <c r="M131" s="72" t="n">
        <v>1752.81</v>
      </c>
      <c r="N131" s="72" t="n">
        <v>1793.77</v>
      </c>
      <c r="O131" s="72" t="n">
        <v>1871.04</v>
      </c>
      <c r="P131" s="72" t="n">
        <v>1875.33</v>
      </c>
      <c r="Q131" s="72" t="n">
        <v>1888.8</v>
      </c>
      <c r="R131" s="72" t="n">
        <v>1922.86</v>
      </c>
      <c r="S131" s="72" t="n">
        <v>1912.95</v>
      </c>
      <c r="T131" s="72" t="n">
        <v>1769.38</v>
      </c>
      <c r="U131" s="72" t="n">
        <v>1762.11</v>
      </c>
      <c r="V131" s="72" t="n">
        <v>2053.26</v>
      </c>
      <c r="W131" s="72" t="n">
        <v>1959.23</v>
      </c>
      <c r="X131" s="72" t="n">
        <v>1787.69</v>
      </c>
      <c r="Y131" s="72" t="n">
        <v>1492.86</v>
      </c>
    </row>
    <row r="132" customFormat="false" ht="15.75" hidden="false" customHeight="true" outlineLevel="0" collapsed="false">
      <c r="A132" s="71" t="n">
        <f aca="false">A131+1</f>
        <v>45472</v>
      </c>
      <c r="B132" s="72" t="n">
        <v>1596.26</v>
      </c>
      <c r="C132" s="72" t="n">
        <v>1504.29</v>
      </c>
      <c r="D132" s="72" t="n">
        <v>1474.26</v>
      </c>
      <c r="E132" s="72" t="n">
        <v>1453.66</v>
      </c>
      <c r="F132" s="72" t="n">
        <v>1450.06</v>
      </c>
      <c r="G132" s="72" t="n">
        <v>1449.98</v>
      </c>
      <c r="H132" s="72" t="n">
        <v>1471.87</v>
      </c>
      <c r="I132" s="72" t="n">
        <v>1632.83</v>
      </c>
      <c r="J132" s="72" t="n">
        <v>1448.4</v>
      </c>
      <c r="K132" s="72" t="n">
        <v>1610.08</v>
      </c>
      <c r="L132" s="72" t="n">
        <v>1749.62</v>
      </c>
      <c r="M132" s="72" t="n">
        <v>1858.84</v>
      </c>
      <c r="N132" s="72" t="n">
        <v>1926.26</v>
      </c>
      <c r="O132" s="72" t="n">
        <v>1958.92</v>
      </c>
      <c r="P132" s="72" t="n">
        <v>1930.34</v>
      </c>
      <c r="Q132" s="72" t="n">
        <v>1828.23</v>
      </c>
      <c r="R132" s="72" t="n">
        <v>1654.25</v>
      </c>
      <c r="S132" s="72" t="n">
        <v>1448.19</v>
      </c>
      <c r="T132" s="72" t="n">
        <v>1451.32</v>
      </c>
      <c r="U132" s="72" t="n">
        <v>1576.26</v>
      </c>
      <c r="V132" s="72" t="n">
        <v>1867.48</v>
      </c>
      <c r="W132" s="72" t="n">
        <v>1778.96</v>
      </c>
      <c r="X132" s="72" t="n">
        <v>1629.08</v>
      </c>
      <c r="Y132" s="72" t="n">
        <v>1446.44</v>
      </c>
    </row>
    <row r="133" customFormat="false" ht="15.75" hidden="false" customHeight="true" outlineLevel="0" collapsed="false">
      <c r="A133" s="71" t="n">
        <f aca="false">A132+1</f>
        <v>45473</v>
      </c>
      <c r="B133" s="72" t="n">
        <v>1561.68</v>
      </c>
      <c r="C133" s="72" t="n">
        <v>1483.53</v>
      </c>
      <c r="D133" s="72" t="n">
        <v>1450.29</v>
      </c>
      <c r="E133" s="72" t="n">
        <v>1438.97</v>
      </c>
      <c r="F133" s="72" t="n">
        <v>1450.15</v>
      </c>
      <c r="G133" s="72" t="n">
        <v>1450.11</v>
      </c>
      <c r="H133" s="72" t="n">
        <v>1439.1</v>
      </c>
      <c r="I133" s="72" t="n">
        <v>1554.01</v>
      </c>
      <c r="J133" s="72" t="n">
        <v>1448.74</v>
      </c>
      <c r="K133" s="72" t="n">
        <v>1567.04</v>
      </c>
      <c r="L133" s="72" t="n">
        <v>1703.61</v>
      </c>
      <c r="M133" s="72" t="n">
        <v>1787.13</v>
      </c>
      <c r="N133" s="72" t="n">
        <v>1827.49</v>
      </c>
      <c r="O133" s="72" t="n">
        <v>1844.72</v>
      </c>
      <c r="P133" s="72" t="n">
        <v>1819.32</v>
      </c>
      <c r="Q133" s="72" t="n">
        <v>1748.9</v>
      </c>
      <c r="R133" s="72" t="n">
        <v>1602.51</v>
      </c>
      <c r="S133" s="72" t="n">
        <v>1448.58</v>
      </c>
      <c r="T133" s="72" t="n">
        <v>1448.63</v>
      </c>
      <c r="U133" s="72" t="n">
        <v>1529.96</v>
      </c>
      <c r="V133" s="72" t="n">
        <v>1755.71</v>
      </c>
      <c r="W133" s="72" t="n">
        <v>1690.09</v>
      </c>
      <c r="X133" s="72" t="n">
        <v>1584.82</v>
      </c>
      <c r="Y133" s="72" t="n">
        <v>1446.1</v>
      </c>
    </row>
    <row r="134" customFormat="false" ht="15.75" hidden="false" customHeight="true" outlineLevel="0" collapsed="false">
      <c r="A134" s="71"/>
      <c r="B134" s="72"/>
      <c r="C134" s="72"/>
      <c r="D134" s="72"/>
      <c r="E134" s="72"/>
      <c r="F134" s="72"/>
      <c r="G134" s="72"/>
      <c r="H134" s="72"/>
      <c r="I134" s="72"/>
      <c r="J134" s="72"/>
      <c r="K134" s="72"/>
      <c r="L134" s="72"/>
      <c r="M134" s="72"/>
      <c r="N134" s="72"/>
      <c r="O134" s="72"/>
      <c r="P134" s="72"/>
      <c r="Q134" s="72"/>
      <c r="R134" s="72"/>
      <c r="S134" s="72"/>
      <c r="T134" s="72"/>
      <c r="U134" s="72"/>
      <c r="V134" s="72"/>
      <c r="W134" s="72"/>
      <c r="X134" s="72"/>
      <c r="Y134" s="72"/>
    </row>
    <row r="135" customFormat="false" ht="15.75" hidden="false" customHeight="true" outlineLevel="0" collapsed="false">
      <c r="A135" s="65" t="s">
        <v>86</v>
      </c>
      <c r="B135" s="66"/>
      <c r="C135" s="68" t="s">
        <v>118</v>
      </c>
      <c r="D135" s="66"/>
      <c r="E135" s="66"/>
      <c r="F135" s="66"/>
      <c r="G135" s="66"/>
      <c r="H135" s="66"/>
      <c r="I135" s="66"/>
      <c r="J135" s="66"/>
      <c r="K135" s="66"/>
      <c r="L135" s="66"/>
      <c r="M135" s="66"/>
      <c r="N135" s="66"/>
      <c r="O135" s="66"/>
      <c r="P135" s="66"/>
      <c r="Q135" s="66"/>
      <c r="R135" s="66"/>
      <c r="S135" s="66"/>
      <c r="T135" s="66"/>
      <c r="U135" s="66"/>
      <c r="V135" s="66"/>
      <c r="W135" s="66"/>
      <c r="X135" s="66"/>
      <c r="Y135" s="66"/>
    </row>
    <row r="136" customFormat="false" ht="15.75" hidden="false" customHeight="true" outlineLevel="0" collapsed="false">
      <c r="A136" s="65" t="s">
        <v>88</v>
      </c>
      <c r="B136" s="66"/>
      <c r="C136" s="66"/>
      <c r="D136" s="66"/>
      <c r="E136" s="66"/>
      <c r="F136" s="66"/>
      <c r="G136" s="68" t="str">
        <f aca="false">G99</f>
        <v>до 670 кВт</v>
      </c>
      <c r="H136" s="66"/>
      <c r="I136" s="66"/>
      <c r="J136" s="66"/>
      <c r="K136" s="66"/>
      <c r="L136" s="66"/>
      <c r="M136" s="66"/>
      <c r="N136" s="66"/>
      <c r="O136" s="66"/>
      <c r="P136" s="66"/>
      <c r="Q136" s="66"/>
      <c r="R136" s="66"/>
      <c r="S136" s="66"/>
      <c r="T136" s="66"/>
      <c r="U136" s="66"/>
      <c r="V136" s="66"/>
      <c r="W136" s="66"/>
      <c r="X136" s="66"/>
      <c r="Y136" s="66"/>
    </row>
    <row r="137" customFormat="false" ht="15.75" hidden="false" customHeight="true" outlineLevel="0" collapsed="false">
      <c r="A137" s="20" t="s">
        <v>90</v>
      </c>
      <c r="B137" s="69" t="s">
        <v>91</v>
      </c>
      <c r="C137" s="69"/>
      <c r="D137" s="69"/>
      <c r="E137" s="69"/>
      <c r="F137" s="69"/>
      <c r="G137" s="69"/>
      <c r="H137" s="69"/>
      <c r="I137" s="69"/>
      <c r="J137" s="69"/>
      <c r="K137" s="69"/>
      <c r="L137" s="69"/>
      <c r="M137" s="69"/>
      <c r="N137" s="69"/>
      <c r="O137" s="69"/>
      <c r="P137" s="69"/>
      <c r="Q137" s="69"/>
      <c r="R137" s="69"/>
      <c r="S137" s="69"/>
      <c r="T137" s="69"/>
      <c r="U137" s="69"/>
      <c r="V137" s="69"/>
      <c r="W137" s="69"/>
      <c r="X137" s="69"/>
      <c r="Y137" s="69"/>
    </row>
    <row r="138" customFormat="false" ht="15.75" hidden="false" customHeight="true" outlineLevel="0" collapsed="false">
      <c r="A138" s="20"/>
      <c r="B138" s="69"/>
      <c r="C138" s="69"/>
      <c r="D138" s="69"/>
      <c r="E138" s="69"/>
      <c r="F138" s="69"/>
      <c r="G138" s="69"/>
      <c r="H138" s="69"/>
      <c r="I138" s="69"/>
      <c r="J138" s="69"/>
      <c r="K138" s="69"/>
      <c r="L138" s="69"/>
      <c r="M138" s="69"/>
      <c r="N138" s="69"/>
      <c r="O138" s="69"/>
      <c r="P138" s="69"/>
      <c r="Q138" s="69"/>
      <c r="R138" s="69"/>
      <c r="S138" s="69"/>
      <c r="T138" s="69"/>
      <c r="U138" s="69"/>
      <c r="V138" s="69"/>
      <c r="W138" s="69"/>
      <c r="X138" s="69"/>
      <c r="Y138" s="69"/>
    </row>
    <row r="139" customFormat="false" ht="15.75" hidden="false" customHeight="true" outlineLevel="0" collapsed="false">
      <c r="A139" s="20"/>
      <c r="B139" s="70" t="s">
        <v>92</v>
      </c>
      <c r="C139" s="70" t="s">
        <v>93</v>
      </c>
      <c r="D139" s="70" t="s">
        <v>94</v>
      </c>
      <c r="E139" s="70" t="s">
        <v>95</v>
      </c>
      <c r="F139" s="70" t="s">
        <v>96</v>
      </c>
      <c r="G139" s="70" t="s">
        <v>97</v>
      </c>
      <c r="H139" s="70" t="s">
        <v>98</v>
      </c>
      <c r="I139" s="70" t="s">
        <v>99</v>
      </c>
      <c r="J139" s="70" t="s">
        <v>100</v>
      </c>
      <c r="K139" s="70" t="s">
        <v>101</v>
      </c>
      <c r="L139" s="70" t="s">
        <v>102</v>
      </c>
      <c r="M139" s="70" t="s">
        <v>103</v>
      </c>
      <c r="N139" s="70" t="s">
        <v>104</v>
      </c>
      <c r="O139" s="70" t="s">
        <v>105</v>
      </c>
      <c r="P139" s="70" t="s">
        <v>106</v>
      </c>
      <c r="Q139" s="70" t="s">
        <v>107</v>
      </c>
      <c r="R139" s="70" t="s">
        <v>108</v>
      </c>
      <c r="S139" s="70" t="s">
        <v>109</v>
      </c>
      <c r="T139" s="70" t="s">
        <v>110</v>
      </c>
      <c r="U139" s="70" t="s">
        <v>111</v>
      </c>
      <c r="V139" s="70" t="s">
        <v>112</v>
      </c>
      <c r="W139" s="70" t="s">
        <v>113</v>
      </c>
      <c r="X139" s="70" t="s">
        <v>114</v>
      </c>
      <c r="Y139" s="70" t="s">
        <v>115</v>
      </c>
    </row>
    <row r="140" customFormat="false" ht="15.75" hidden="false" customHeight="true" outlineLevel="0" collapsed="false">
      <c r="A140" s="20"/>
      <c r="B140" s="70"/>
      <c r="C140" s="70"/>
      <c r="D140" s="70"/>
      <c r="E140" s="70"/>
      <c r="F140" s="70"/>
      <c r="G140" s="70"/>
      <c r="H140" s="70"/>
      <c r="I140" s="70"/>
      <c r="J140" s="70"/>
      <c r="K140" s="70"/>
      <c r="L140" s="70"/>
      <c r="M140" s="70"/>
      <c r="N140" s="70"/>
      <c r="O140" s="70"/>
      <c r="P140" s="70"/>
      <c r="Q140" s="70"/>
      <c r="R140" s="70"/>
      <c r="S140" s="70"/>
      <c r="T140" s="70"/>
      <c r="U140" s="70"/>
      <c r="V140" s="70"/>
      <c r="W140" s="70"/>
      <c r="X140" s="70"/>
      <c r="Y140" s="70"/>
    </row>
    <row r="141" customFormat="false" ht="15.75" hidden="false" customHeight="true" outlineLevel="0" collapsed="false">
      <c r="A141" s="71" t="n">
        <f aca="false">A104</f>
        <v>45444</v>
      </c>
      <c r="B141" s="72" t="n">
        <v>1919.19</v>
      </c>
      <c r="C141" s="72" t="n">
        <v>1880.96</v>
      </c>
      <c r="D141" s="72" t="n">
        <v>1848.76</v>
      </c>
      <c r="E141" s="72" t="n">
        <v>1835.02</v>
      </c>
      <c r="F141" s="72" t="n">
        <v>1818.17</v>
      </c>
      <c r="G141" s="72" t="n">
        <v>1821.96</v>
      </c>
      <c r="H141" s="72" t="n">
        <v>1556.56</v>
      </c>
      <c r="I141" s="72" t="n">
        <v>1899.56</v>
      </c>
      <c r="J141" s="72" t="n">
        <v>1843.94</v>
      </c>
      <c r="K141" s="72" t="n">
        <v>1843.88</v>
      </c>
      <c r="L141" s="72" t="n">
        <v>1843.82</v>
      </c>
      <c r="M141" s="72" t="n">
        <v>1843.88</v>
      </c>
      <c r="N141" s="72" t="n">
        <v>1843.85</v>
      </c>
      <c r="O141" s="72" t="n">
        <v>1843.86</v>
      </c>
      <c r="P141" s="72" t="n">
        <v>1843.84</v>
      </c>
      <c r="Q141" s="72" t="n">
        <v>1843.83</v>
      </c>
      <c r="R141" s="72" t="n">
        <v>1843.82</v>
      </c>
      <c r="S141" s="72" t="n">
        <v>1843.72</v>
      </c>
      <c r="T141" s="72" t="n">
        <v>1843.75</v>
      </c>
      <c r="U141" s="72" t="n">
        <v>1916.54</v>
      </c>
      <c r="V141" s="72" t="n">
        <v>2043.18</v>
      </c>
      <c r="W141" s="72" t="n">
        <v>1959.63</v>
      </c>
      <c r="X141" s="72" t="n">
        <v>1864.97</v>
      </c>
      <c r="Y141" s="72" t="n">
        <v>1842.96</v>
      </c>
    </row>
    <row r="142" customFormat="false" ht="15.75" hidden="false" customHeight="true" outlineLevel="0" collapsed="false">
      <c r="A142" s="71" t="n">
        <f aca="false">A141+1</f>
        <v>45445</v>
      </c>
      <c r="B142" s="72" t="n">
        <v>1904.04</v>
      </c>
      <c r="C142" s="72" t="n">
        <v>1845.49</v>
      </c>
      <c r="D142" s="72" t="n">
        <v>1829.83</v>
      </c>
      <c r="E142" s="72" t="n">
        <v>1836.5</v>
      </c>
      <c r="F142" s="72" t="n">
        <v>1844.37</v>
      </c>
      <c r="G142" s="72" t="n">
        <v>1844.38</v>
      </c>
      <c r="H142" s="72" t="n">
        <v>1844.64</v>
      </c>
      <c r="I142" s="72" t="n">
        <v>1513.88</v>
      </c>
      <c r="J142" s="72" t="n">
        <v>1843.79</v>
      </c>
      <c r="K142" s="72" t="n">
        <v>1843.43</v>
      </c>
      <c r="L142" s="72" t="n">
        <v>1843.36</v>
      </c>
      <c r="M142" s="72" t="n">
        <v>1851.67</v>
      </c>
      <c r="N142" s="72" t="n">
        <v>1877.4</v>
      </c>
      <c r="O142" s="72" t="n">
        <v>1907.54</v>
      </c>
      <c r="P142" s="72" t="n">
        <v>1887.27</v>
      </c>
      <c r="Q142" s="72" t="n">
        <v>1899.95</v>
      </c>
      <c r="R142" s="72" t="n">
        <v>1940.23</v>
      </c>
      <c r="S142" s="72" t="n">
        <v>1915.29</v>
      </c>
      <c r="T142" s="72" t="n">
        <v>1844.85</v>
      </c>
      <c r="U142" s="72" t="n">
        <v>1886.01</v>
      </c>
      <c r="V142" s="72" t="n">
        <v>1841.55</v>
      </c>
      <c r="W142" s="72" t="n">
        <v>1970.03</v>
      </c>
      <c r="X142" s="72" t="n">
        <v>1911.64</v>
      </c>
      <c r="Y142" s="72" t="n">
        <v>1842.2</v>
      </c>
    </row>
    <row r="143" customFormat="false" ht="15.75" hidden="false" customHeight="true" outlineLevel="0" collapsed="false">
      <c r="A143" s="71" t="n">
        <f aca="false">A142+1</f>
        <v>45446</v>
      </c>
      <c r="B143" s="72" t="n">
        <v>1923.79</v>
      </c>
      <c r="C143" s="72" t="n">
        <v>1851.59</v>
      </c>
      <c r="D143" s="72" t="n">
        <v>1845.9</v>
      </c>
      <c r="E143" s="72" t="n">
        <v>1826.47</v>
      </c>
      <c r="F143" s="72" t="n">
        <v>1832.66</v>
      </c>
      <c r="G143" s="72" t="n">
        <v>1843.85</v>
      </c>
      <c r="H143" s="72" t="n">
        <v>1862.55</v>
      </c>
      <c r="I143" s="72" t="n">
        <v>1935.69</v>
      </c>
      <c r="J143" s="72" t="n">
        <v>1843.34</v>
      </c>
      <c r="K143" s="72" t="n">
        <v>1843.13</v>
      </c>
      <c r="L143" s="72" t="n">
        <v>1843.12</v>
      </c>
      <c r="M143" s="72" t="n">
        <v>1866.42</v>
      </c>
      <c r="N143" s="72" t="n">
        <v>1908.64</v>
      </c>
      <c r="O143" s="72" t="n">
        <v>1912.94</v>
      </c>
      <c r="P143" s="72" t="n">
        <v>1865.37</v>
      </c>
      <c r="Q143" s="72" t="n">
        <v>1843.09</v>
      </c>
      <c r="R143" s="72" t="n">
        <v>1873.07</v>
      </c>
      <c r="S143" s="72" t="n">
        <v>1857.5</v>
      </c>
      <c r="T143" s="72" t="n">
        <v>1850.04</v>
      </c>
      <c r="U143" s="72" t="n">
        <v>1993.7</v>
      </c>
      <c r="V143" s="72" t="n">
        <v>2129.45</v>
      </c>
      <c r="W143" s="72" t="n">
        <v>2075.76</v>
      </c>
      <c r="X143" s="72" t="n">
        <v>1945.51</v>
      </c>
      <c r="Y143" s="72" t="n">
        <v>1842.75</v>
      </c>
    </row>
    <row r="144" customFormat="false" ht="15.75" hidden="false" customHeight="true" outlineLevel="0" collapsed="false">
      <c r="A144" s="71" t="n">
        <f aca="false">A143+1</f>
        <v>45447</v>
      </c>
      <c r="B144" s="72" t="n">
        <v>1956.3</v>
      </c>
      <c r="C144" s="72" t="n">
        <v>1869.15</v>
      </c>
      <c r="D144" s="72" t="n">
        <v>1842.81</v>
      </c>
      <c r="E144" s="72" t="n">
        <v>1831.06</v>
      </c>
      <c r="F144" s="72" t="n">
        <v>1838.62</v>
      </c>
      <c r="G144" s="72" t="n">
        <v>1846.24</v>
      </c>
      <c r="H144" s="72" t="n">
        <v>1871.23</v>
      </c>
      <c r="I144" s="72" t="n">
        <v>1963.91</v>
      </c>
      <c r="J144" s="72" t="n">
        <v>1843.49</v>
      </c>
      <c r="K144" s="72" t="n">
        <v>1843.49</v>
      </c>
      <c r="L144" s="72" t="n">
        <v>1843.48</v>
      </c>
      <c r="M144" s="72" t="n">
        <v>1860.38</v>
      </c>
      <c r="N144" s="72" t="n">
        <v>1904.49</v>
      </c>
      <c r="O144" s="72" t="n">
        <v>1908.52</v>
      </c>
      <c r="P144" s="72" t="n">
        <v>1859.48</v>
      </c>
      <c r="Q144" s="72" t="n">
        <v>1843.34</v>
      </c>
      <c r="R144" s="72" t="n">
        <v>1867.77</v>
      </c>
      <c r="S144" s="72" t="n">
        <v>1848.53</v>
      </c>
      <c r="T144" s="72" t="n">
        <v>1843.36</v>
      </c>
      <c r="U144" s="72" t="n">
        <v>2009.25</v>
      </c>
      <c r="V144" s="72" t="n">
        <v>2145.32</v>
      </c>
      <c r="W144" s="72" t="n">
        <v>2086.96</v>
      </c>
      <c r="X144" s="72" t="n">
        <v>1927.34</v>
      </c>
      <c r="Y144" s="72" t="n">
        <v>1843.28</v>
      </c>
    </row>
    <row r="145" customFormat="false" ht="15.75" hidden="false" customHeight="true" outlineLevel="0" collapsed="false">
      <c r="A145" s="71" t="n">
        <f aca="false">A144+1</f>
        <v>45448</v>
      </c>
      <c r="B145" s="72" t="n">
        <v>1879.63</v>
      </c>
      <c r="C145" s="72" t="n">
        <v>1839.58</v>
      </c>
      <c r="D145" s="72" t="n">
        <v>1830.18</v>
      </c>
      <c r="E145" s="72" t="n">
        <v>1843.39</v>
      </c>
      <c r="F145" s="72" t="n">
        <v>1844.65</v>
      </c>
      <c r="G145" s="72" t="n">
        <v>1844.65</v>
      </c>
      <c r="H145" s="72" t="n">
        <v>1844.35</v>
      </c>
      <c r="I145" s="72" t="n">
        <v>1779.5</v>
      </c>
      <c r="J145" s="72" t="n">
        <v>1843.32</v>
      </c>
      <c r="K145" s="72" t="n">
        <v>1843.28</v>
      </c>
      <c r="L145" s="72" t="n">
        <v>1843.4</v>
      </c>
      <c r="M145" s="72" t="n">
        <v>1893.18</v>
      </c>
      <c r="N145" s="72" t="n">
        <v>1954.58</v>
      </c>
      <c r="O145" s="72" t="n">
        <v>1994.97</v>
      </c>
      <c r="P145" s="72" t="n">
        <v>1960.66</v>
      </c>
      <c r="Q145" s="72" t="n">
        <v>1957.29</v>
      </c>
      <c r="R145" s="72" t="n">
        <v>1984.3</v>
      </c>
      <c r="S145" s="72" t="n">
        <v>1986.21</v>
      </c>
      <c r="T145" s="72" t="n">
        <v>1937.06</v>
      </c>
      <c r="U145" s="72" t="n">
        <v>1977.59</v>
      </c>
      <c r="V145" s="72" t="n">
        <v>2196.86</v>
      </c>
      <c r="W145" s="72" t="n">
        <v>2104.33</v>
      </c>
      <c r="X145" s="72" t="n">
        <v>1925.62</v>
      </c>
      <c r="Y145" s="72" t="n">
        <v>1843.14</v>
      </c>
    </row>
    <row r="146" customFormat="false" ht="15.75" hidden="false" customHeight="true" outlineLevel="0" collapsed="false">
      <c r="A146" s="71" t="n">
        <f aca="false">A145+1</f>
        <v>45449</v>
      </c>
      <c r="B146" s="72" t="n">
        <v>1808.18</v>
      </c>
      <c r="C146" s="72" t="n">
        <v>1807.96</v>
      </c>
      <c r="D146" s="72" t="n">
        <v>1815.64</v>
      </c>
      <c r="E146" s="72" t="n">
        <v>1844.65</v>
      </c>
      <c r="F146" s="72" t="n">
        <v>1844.65</v>
      </c>
      <c r="G146" s="72" t="n">
        <v>1844.65</v>
      </c>
      <c r="H146" s="72" t="n">
        <v>1840.53</v>
      </c>
      <c r="I146" s="72" t="n">
        <v>1879.19</v>
      </c>
      <c r="J146" s="72" t="n">
        <v>1843.61</v>
      </c>
      <c r="K146" s="72" t="n">
        <v>1843.36</v>
      </c>
      <c r="L146" s="72" t="n">
        <v>1904.54</v>
      </c>
      <c r="M146" s="72" t="n">
        <v>1967.87</v>
      </c>
      <c r="N146" s="72" t="n">
        <v>2034.74</v>
      </c>
      <c r="O146" s="72" t="n">
        <v>2069.29</v>
      </c>
      <c r="P146" s="72" t="n">
        <v>2046.73</v>
      </c>
      <c r="Q146" s="72" t="n">
        <v>2035.87</v>
      </c>
      <c r="R146" s="72" t="n">
        <v>2066.95</v>
      </c>
      <c r="S146" s="72" t="n">
        <v>2061.92</v>
      </c>
      <c r="T146" s="72" t="n">
        <v>2006.21</v>
      </c>
      <c r="U146" s="72" t="n">
        <v>1996.5</v>
      </c>
      <c r="V146" s="72" t="n">
        <v>2205.51</v>
      </c>
      <c r="W146" s="72" t="n">
        <v>2099.15</v>
      </c>
      <c r="X146" s="72" t="n">
        <v>1923.24</v>
      </c>
      <c r="Y146" s="72" t="n">
        <v>1843.32</v>
      </c>
    </row>
    <row r="147" customFormat="false" ht="15.75" hidden="false" customHeight="true" outlineLevel="0" collapsed="false">
      <c r="A147" s="71" t="n">
        <f aca="false">A146+1</f>
        <v>45450</v>
      </c>
      <c r="B147" s="72" t="n">
        <v>1825.79</v>
      </c>
      <c r="C147" s="72" t="n">
        <v>1796.87</v>
      </c>
      <c r="D147" s="72" t="n">
        <v>1720.49</v>
      </c>
      <c r="E147" s="72" t="n">
        <v>1811.72</v>
      </c>
      <c r="F147" s="72" t="n">
        <v>1844.6</v>
      </c>
      <c r="G147" s="72" t="n">
        <v>1844.58</v>
      </c>
      <c r="H147" s="72" t="n">
        <v>1842.93</v>
      </c>
      <c r="I147" s="72" t="n">
        <v>1917.13</v>
      </c>
      <c r="J147" s="72" t="n">
        <v>1843.65</v>
      </c>
      <c r="K147" s="72" t="n">
        <v>1883.24</v>
      </c>
      <c r="L147" s="72" t="n">
        <v>2002.67</v>
      </c>
      <c r="M147" s="72" t="n">
        <v>2065.74</v>
      </c>
      <c r="N147" s="72" t="n">
        <v>2115.03</v>
      </c>
      <c r="O147" s="72" t="n">
        <v>2153.73</v>
      </c>
      <c r="P147" s="72" t="n">
        <v>2146.76</v>
      </c>
      <c r="Q147" s="72" t="n">
        <v>2144.52</v>
      </c>
      <c r="R147" s="72" t="n">
        <v>2170.16</v>
      </c>
      <c r="S147" s="72" t="n">
        <v>2128.79</v>
      </c>
      <c r="T147" s="72" t="n">
        <v>2067.82</v>
      </c>
      <c r="U147" s="72" t="n">
        <v>2053.02</v>
      </c>
      <c r="V147" s="72" t="n">
        <v>2278.03</v>
      </c>
      <c r="W147" s="72" t="n">
        <v>2207.25</v>
      </c>
      <c r="X147" s="72" t="n">
        <v>2019.97</v>
      </c>
      <c r="Y147" s="72" t="n">
        <v>1855.66</v>
      </c>
    </row>
    <row r="148" customFormat="false" ht="15.75" hidden="false" customHeight="true" outlineLevel="0" collapsed="false">
      <c r="A148" s="71" t="n">
        <f aca="false">A147+1</f>
        <v>45451</v>
      </c>
      <c r="B148" s="72" t="n">
        <v>1921.44</v>
      </c>
      <c r="C148" s="72" t="n">
        <v>1843.08</v>
      </c>
      <c r="D148" s="72" t="n">
        <v>1825.48</v>
      </c>
      <c r="E148" s="72" t="n">
        <v>1832.3</v>
      </c>
      <c r="F148" s="72" t="n">
        <v>1844.26</v>
      </c>
      <c r="G148" s="72" t="n">
        <v>1844.23</v>
      </c>
      <c r="H148" s="72" t="n">
        <v>1852.96</v>
      </c>
      <c r="I148" s="72" t="n">
        <v>1938.06</v>
      </c>
      <c r="J148" s="72" t="n">
        <v>1843.68</v>
      </c>
      <c r="K148" s="72" t="n">
        <v>1947.5</v>
      </c>
      <c r="L148" s="72" t="n">
        <v>2078.44</v>
      </c>
      <c r="M148" s="72" t="n">
        <v>2148.04</v>
      </c>
      <c r="N148" s="72" t="n">
        <v>2214.4</v>
      </c>
      <c r="O148" s="72" t="n">
        <v>2260.68</v>
      </c>
      <c r="P148" s="72" t="n">
        <v>2262.37</v>
      </c>
      <c r="Q148" s="72" t="n">
        <v>2278.63</v>
      </c>
      <c r="R148" s="72" t="n">
        <v>2300.15</v>
      </c>
      <c r="S148" s="72" t="n">
        <v>2278.45</v>
      </c>
      <c r="T148" s="72" t="n">
        <v>2213.77</v>
      </c>
      <c r="U148" s="72" t="n">
        <v>2205.86</v>
      </c>
      <c r="V148" s="72" t="n">
        <v>2461.53</v>
      </c>
      <c r="W148" s="72" t="n">
        <v>2399.4</v>
      </c>
      <c r="X148" s="72" t="n">
        <v>2289.34</v>
      </c>
      <c r="Y148" s="72" t="n">
        <v>1981.56</v>
      </c>
    </row>
    <row r="149" customFormat="false" ht="15.75" hidden="false" customHeight="true" outlineLevel="0" collapsed="false">
      <c r="A149" s="71" t="n">
        <f aca="false">A148+1</f>
        <v>45452</v>
      </c>
      <c r="B149" s="72" t="n">
        <v>1883.99</v>
      </c>
      <c r="C149" s="72" t="n">
        <v>1849.4</v>
      </c>
      <c r="D149" s="72" t="n">
        <v>1824.9</v>
      </c>
      <c r="E149" s="72" t="n">
        <v>1830.14</v>
      </c>
      <c r="F149" s="72" t="n">
        <v>1844.3</v>
      </c>
      <c r="G149" s="72" t="n">
        <v>1844.3</v>
      </c>
      <c r="H149" s="72" t="n">
        <v>1791.92</v>
      </c>
      <c r="I149" s="72" t="n">
        <v>1898.51</v>
      </c>
      <c r="J149" s="72" t="n">
        <v>1843.86</v>
      </c>
      <c r="K149" s="72" t="n">
        <v>1939.98</v>
      </c>
      <c r="L149" s="72" t="n">
        <v>2072.5</v>
      </c>
      <c r="M149" s="72" t="n">
        <v>2141.62</v>
      </c>
      <c r="N149" s="72" t="n">
        <v>2199.38</v>
      </c>
      <c r="O149" s="72" t="n">
        <v>2244.17</v>
      </c>
      <c r="P149" s="72" t="n">
        <v>2244.13</v>
      </c>
      <c r="Q149" s="72" t="n">
        <v>2254.5</v>
      </c>
      <c r="R149" s="72" t="n">
        <v>2283.49</v>
      </c>
      <c r="S149" s="72" t="n">
        <v>2269.59</v>
      </c>
      <c r="T149" s="72" t="n">
        <v>2203.8</v>
      </c>
      <c r="U149" s="72" t="n">
        <v>2195.14</v>
      </c>
      <c r="V149" s="72" t="n">
        <v>2435.56</v>
      </c>
      <c r="W149" s="72" t="n">
        <v>2378.99</v>
      </c>
      <c r="X149" s="72" t="n">
        <v>2272.99</v>
      </c>
      <c r="Y149" s="72" t="n">
        <v>1975.47</v>
      </c>
    </row>
    <row r="150" customFormat="false" ht="15.75" hidden="false" customHeight="true" outlineLevel="0" collapsed="false">
      <c r="A150" s="71" t="n">
        <f aca="false">A149+1</f>
        <v>45453</v>
      </c>
      <c r="B150" s="72" t="n">
        <v>1863.64</v>
      </c>
      <c r="C150" s="72" t="n">
        <v>1832.54</v>
      </c>
      <c r="D150" s="72" t="n">
        <v>1821.9</v>
      </c>
      <c r="E150" s="72" t="n">
        <v>1832.07</v>
      </c>
      <c r="F150" s="72" t="n">
        <v>1844.36</v>
      </c>
      <c r="G150" s="72" t="n">
        <v>1844.25</v>
      </c>
      <c r="H150" s="72" t="n">
        <v>1848.47</v>
      </c>
      <c r="I150" s="72" t="n">
        <v>2004.96</v>
      </c>
      <c r="J150" s="72" t="n">
        <v>1843.33</v>
      </c>
      <c r="K150" s="72" t="n">
        <v>1939.79</v>
      </c>
      <c r="L150" s="72" t="n">
        <v>2067.43</v>
      </c>
      <c r="M150" s="72" t="n">
        <v>2129.38</v>
      </c>
      <c r="N150" s="72" t="n">
        <v>2189.57</v>
      </c>
      <c r="O150" s="72" t="n">
        <v>2238.62</v>
      </c>
      <c r="P150" s="72" t="n">
        <v>2243.91</v>
      </c>
      <c r="Q150" s="72" t="n">
        <v>2256.85</v>
      </c>
      <c r="R150" s="72" t="n">
        <v>2277.1</v>
      </c>
      <c r="S150" s="72" t="n">
        <v>2251.32</v>
      </c>
      <c r="T150" s="72" t="n">
        <v>2188.91</v>
      </c>
      <c r="U150" s="72" t="n">
        <v>2183.4</v>
      </c>
      <c r="V150" s="72" t="n">
        <v>2423.55</v>
      </c>
      <c r="W150" s="72" t="n">
        <v>2364.85</v>
      </c>
      <c r="X150" s="72" t="n">
        <v>2243.66</v>
      </c>
      <c r="Y150" s="72" t="n">
        <v>1947.76</v>
      </c>
    </row>
    <row r="151" customFormat="false" ht="15.75" hidden="false" customHeight="true" outlineLevel="0" collapsed="false">
      <c r="A151" s="71" t="n">
        <f aca="false">A150+1</f>
        <v>45454</v>
      </c>
      <c r="B151" s="72" t="n">
        <v>1853.85</v>
      </c>
      <c r="C151" s="72" t="n">
        <v>1828.21</v>
      </c>
      <c r="D151" s="72" t="n">
        <v>1813.24</v>
      </c>
      <c r="E151" s="72" t="n">
        <v>1823.02</v>
      </c>
      <c r="F151" s="72" t="n">
        <v>1844.2</v>
      </c>
      <c r="G151" s="72" t="n">
        <v>1844.56</v>
      </c>
      <c r="H151" s="72" t="n">
        <v>1845.3</v>
      </c>
      <c r="I151" s="72" t="n">
        <v>1988.59</v>
      </c>
      <c r="J151" s="72" t="n">
        <v>1843.38</v>
      </c>
      <c r="K151" s="72" t="n">
        <v>1955.4</v>
      </c>
      <c r="L151" s="72" t="n">
        <v>2080.62</v>
      </c>
      <c r="M151" s="72" t="n">
        <v>2151.35</v>
      </c>
      <c r="N151" s="72" t="n">
        <v>2211.41</v>
      </c>
      <c r="O151" s="72" t="n">
        <v>2257.84</v>
      </c>
      <c r="P151" s="72" t="n">
        <v>2269.64</v>
      </c>
      <c r="Q151" s="72" t="n">
        <v>2290.43</v>
      </c>
      <c r="R151" s="72" t="n">
        <v>2319.67</v>
      </c>
      <c r="S151" s="72" t="n">
        <v>2290.94</v>
      </c>
      <c r="T151" s="72" t="n">
        <v>2211.54</v>
      </c>
      <c r="U151" s="72" t="n">
        <v>2198.91</v>
      </c>
      <c r="V151" s="72" t="n">
        <v>2442.9</v>
      </c>
      <c r="W151" s="72" t="n">
        <v>2389.58</v>
      </c>
      <c r="X151" s="72" t="n">
        <v>2285.77</v>
      </c>
      <c r="Y151" s="72" t="n">
        <v>1974.31</v>
      </c>
    </row>
    <row r="152" customFormat="false" ht="15.75" hidden="false" customHeight="true" outlineLevel="0" collapsed="false">
      <c r="A152" s="71" t="n">
        <f aca="false">A151+1</f>
        <v>45455</v>
      </c>
      <c r="B152" s="72" t="n">
        <v>1910.09</v>
      </c>
      <c r="C152" s="72" t="n">
        <v>1875.15</v>
      </c>
      <c r="D152" s="72" t="n">
        <v>1834.68</v>
      </c>
      <c r="E152" s="72" t="n">
        <v>1809.88</v>
      </c>
      <c r="F152" s="72" t="n">
        <v>1828.25</v>
      </c>
      <c r="G152" s="72" t="n">
        <v>1840.29</v>
      </c>
      <c r="H152" s="72" t="n">
        <v>1805.71</v>
      </c>
      <c r="I152" s="72" t="n">
        <v>1883.44</v>
      </c>
      <c r="J152" s="72" t="n">
        <v>1843.66</v>
      </c>
      <c r="K152" s="72" t="n">
        <v>1898.98</v>
      </c>
      <c r="L152" s="72" t="n">
        <v>2079.2</v>
      </c>
      <c r="M152" s="72" t="n">
        <v>2185.29</v>
      </c>
      <c r="N152" s="72" t="n">
        <v>2243.54</v>
      </c>
      <c r="O152" s="72" t="n">
        <v>2268.12</v>
      </c>
      <c r="P152" s="72" t="n">
        <v>2237.33</v>
      </c>
      <c r="Q152" s="72" t="n">
        <v>2199.57</v>
      </c>
      <c r="R152" s="72" t="n">
        <v>2185.67</v>
      </c>
      <c r="S152" s="72" t="n">
        <v>2102.76</v>
      </c>
      <c r="T152" s="72" t="n">
        <v>2026.94</v>
      </c>
      <c r="U152" s="72" t="n">
        <v>2074.33</v>
      </c>
      <c r="V152" s="72" t="n">
        <v>2272.5</v>
      </c>
      <c r="W152" s="72" t="n">
        <v>2156.14</v>
      </c>
      <c r="X152" s="72" t="n">
        <v>1946.83</v>
      </c>
      <c r="Y152" s="72" t="n">
        <v>1842.58</v>
      </c>
    </row>
    <row r="153" customFormat="false" ht="15.75" hidden="false" customHeight="true" outlineLevel="0" collapsed="false">
      <c r="A153" s="71" t="n">
        <f aca="false">A152+1</f>
        <v>45456</v>
      </c>
      <c r="B153" s="72" t="n">
        <v>1893.77</v>
      </c>
      <c r="C153" s="72" t="n">
        <v>1875.62</v>
      </c>
      <c r="D153" s="72" t="n">
        <v>1836.88</v>
      </c>
      <c r="E153" s="72" t="n">
        <v>1814.91</v>
      </c>
      <c r="F153" s="72" t="n">
        <v>1830.19</v>
      </c>
      <c r="G153" s="72" t="n">
        <v>1844.19</v>
      </c>
      <c r="H153" s="72" t="n">
        <v>1856.95</v>
      </c>
      <c r="I153" s="72" t="n">
        <v>1966.98</v>
      </c>
      <c r="J153" s="72" t="n">
        <v>1843</v>
      </c>
      <c r="K153" s="72" t="n">
        <v>1886.91</v>
      </c>
      <c r="L153" s="72" t="n">
        <v>2072.81</v>
      </c>
      <c r="M153" s="72" t="n">
        <v>2183.59</v>
      </c>
      <c r="N153" s="72" t="n">
        <v>2242.43</v>
      </c>
      <c r="O153" s="72" t="n">
        <v>2273.27</v>
      </c>
      <c r="P153" s="72" t="n">
        <v>2248.59</v>
      </c>
      <c r="Q153" s="72" t="n">
        <v>2209.62</v>
      </c>
      <c r="R153" s="72" t="n">
        <v>2200.26</v>
      </c>
      <c r="S153" s="72" t="n">
        <v>2114.62</v>
      </c>
      <c r="T153" s="72" t="n">
        <v>2030.54</v>
      </c>
      <c r="U153" s="72" t="n">
        <v>2085.72</v>
      </c>
      <c r="V153" s="72" t="n">
        <v>2290.48</v>
      </c>
      <c r="W153" s="72" t="n">
        <v>2156.31</v>
      </c>
      <c r="X153" s="72" t="n">
        <v>1954.72</v>
      </c>
      <c r="Y153" s="72" t="n">
        <v>1842.19</v>
      </c>
    </row>
    <row r="154" customFormat="false" ht="15.75" hidden="false" customHeight="true" outlineLevel="0" collapsed="false">
      <c r="A154" s="71" t="n">
        <f aca="false">A153+1</f>
        <v>45457</v>
      </c>
      <c r="B154" s="72" t="n">
        <v>1887.03</v>
      </c>
      <c r="C154" s="72" t="n">
        <v>1859.62</v>
      </c>
      <c r="D154" s="72" t="n">
        <v>1804.43</v>
      </c>
      <c r="E154" s="72" t="n">
        <v>1799.15</v>
      </c>
      <c r="F154" s="72" t="n">
        <v>1831.45</v>
      </c>
      <c r="G154" s="72" t="n">
        <v>1844.41</v>
      </c>
      <c r="H154" s="72" t="n">
        <v>1853.32</v>
      </c>
      <c r="I154" s="72" t="n">
        <v>1952.98</v>
      </c>
      <c r="J154" s="72" t="n">
        <v>1843.07</v>
      </c>
      <c r="K154" s="72" t="n">
        <v>1884.43</v>
      </c>
      <c r="L154" s="72" t="n">
        <v>2089.26</v>
      </c>
      <c r="M154" s="72" t="n">
        <v>2216.71</v>
      </c>
      <c r="N154" s="72" t="n">
        <v>2293.69</v>
      </c>
      <c r="O154" s="72" t="n">
        <v>2334.12</v>
      </c>
      <c r="P154" s="72" t="n">
        <v>2310.42</v>
      </c>
      <c r="Q154" s="72" t="n">
        <v>2261.87</v>
      </c>
      <c r="R154" s="72" t="n">
        <v>2208.01</v>
      </c>
      <c r="S154" s="72" t="n">
        <v>2115.67</v>
      </c>
      <c r="T154" s="72" t="n">
        <v>2033.63</v>
      </c>
      <c r="U154" s="72" t="n">
        <v>2077.74</v>
      </c>
      <c r="V154" s="72" t="n">
        <v>2263.17</v>
      </c>
      <c r="W154" s="72" t="n">
        <v>2141.68</v>
      </c>
      <c r="X154" s="72" t="n">
        <v>1946.93</v>
      </c>
      <c r="Y154" s="72" t="n">
        <v>1842.43</v>
      </c>
    </row>
    <row r="155" customFormat="false" ht="15.75" hidden="false" customHeight="true" outlineLevel="0" collapsed="false">
      <c r="A155" s="71" t="n">
        <f aca="false">A154+1</f>
        <v>45458</v>
      </c>
      <c r="B155" s="72" t="n">
        <v>1895.02</v>
      </c>
      <c r="C155" s="72" t="n">
        <v>1875.76</v>
      </c>
      <c r="D155" s="72" t="n">
        <v>1845.02</v>
      </c>
      <c r="E155" s="72" t="n">
        <v>1816.54</v>
      </c>
      <c r="F155" s="72" t="n">
        <v>1840.89</v>
      </c>
      <c r="G155" s="72" t="n">
        <v>1843.81</v>
      </c>
      <c r="H155" s="72" t="n">
        <v>1821.53</v>
      </c>
      <c r="I155" s="72" t="n">
        <v>1907.93</v>
      </c>
      <c r="J155" s="72" t="n">
        <v>1844.44</v>
      </c>
      <c r="K155" s="72" t="n">
        <v>2040.4</v>
      </c>
      <c r="L155" s="72" t="n">
        <v>2171.13</v>
      </c>
      <c r="M155" s="72" t="n">
        <v>2244.37</v>
      </c>
      <c r="N155" s="72" t="n">
        <v>2289.23</v>
      </c>
      <c r="O155" s="72" t="n">
        <v>2327.44</v>
      </c>
      <c r="P155" s="72" t="n">
        <v>2323.52</v>
      </c>
      <c r="Q155" s="72" t="n">
        <v>2306.86</v>
      </c>
      <c r="R155" s="72" t="n">
        <v>2331.04</v>
      </c>
      <c r="S155" s="72" t="n">
        <v>2319.65</v>
      </c>
      <c r="T155" s="72" t="n">
        <v>2267.37</v>
      </c>
      <c r="U155" s="72" t="n">
        <v>2254.94</v>
      </c>
      <c r="V155" s="72" t="n">
        <v>2485.9</v>
      </c>
      <c r="W155" s="72" t="n">
        <v>2439.35</v>
      </c>
      <c r="X155" s="72" t="n">
        <v>2318.36</v>
      </c>
      <c r="Y155" s="72" t="n">
        <v>1997.08</v>
      </c>
    </row>
    <row r="156" customFormat="false" ht="15.75" hidden="false" customHeight="true" outlineLevel="0" collapsed="false">
      <c r="A156" s="71" t="n">
        <f aca="false">A155+1</f>
        <v>45459</v>
      </c>
      <c r="B156" s="72" t="n">
        <v>1878.4</v>
      </c>
      <c r="C156" s="72" t="n">
        <v>1857.85</v>
      </c>
      <c r="D156" s="72" t="n">
        <v>1841.65</v>
      </c>
      <c r="E156" s="72" t="n">
        <v>1841.47</v>
      </c>
      <c r="F156" s="72" t="n">
        <v>1844.33</v>
      </c>
      <c r="G156" s="72" t="n">
        <v>1844.21</v>
      </c>
      <c r="H156" s="72" t="n">
        <v>1829.11</v>
      </c>
      <c r="I156" s="72" t="n">
        <v>1841.78</v>
      </c>
      <c r="J156" s="72" t="n">
        <v>1843.79</v>
      </c>
      <c r="K156" s="72" t="n">
        <v>1882.73</v>
      </c>
      <c r="L156" s="72" t="n">
        <v>2017.71</v>
      </c>
      <c r="M156" s="72" t="n">
        <v>2087.31</v>
      </c>
      <c r="N156" s="72" t="n">
        <v>2157.51</v>
      </c>
      <c r="O156" s="72" t="n">
        <v>2196.65</v>
      </c>
      <c r="P156" s="72" t="n">
        <v>2199.75</v>
      </c>
      <c r="Q156" s="72" t="n">
        <v>2212.97</v>
      </c>
      <c r="R156" s="72" t="n">
        <v>2236.62</v>
      </c>
      <c r="S156" s="72" t="n">
        <v>2213.83</v>
      </c>
      <c r="T156" s="72" t="n">
        <v>2156.56</v>
      </c>
      <c r="U156" s="72" t="n">
        <v>2152.1</v>
      </c>
      <c r="V156" s="72" t="n">
        <v>2390.4</v>
      </c>
      <c r="W156" s="72" t="n">
        <v>2322.95</v>
      </c>
      <c r="X156" s="72" t="n">
        <v>2173.26</v>
      </c>
      <c r="Y156" s="72" t="n">
        <v>1926.74</v>
      </c>
    </row>
    <row r="157" customFormat="false" ht="15.75" hidden="false" customHeight="true" outlineLevel="0" collapsed="false">
      <c r="A157" s="71" t="n">
        <f aca="false">A156+1</f>
        <v>45460</v>
      </c>
      <c r="B157" s="72" t="n">
        <v>1897.44</v>
      </c>
      <c r="C157" s="72" t="n">
        <v>1864.61</v>
      </c>
      <c r="D157" s="72" t="n">
        <v>1846.71</v>
      </c>
      <c r="E157" s="72" t="n">
        <v>1843.41</v>
      </c>
      <c r="F157" s="72" t="n">
        <v>1844.07</v>
      </c>
      <c r="G157" s="72" t="n">
        <v>1844.01</v>
      </c>
      <c r="H157" s="72" t="n">
        <v>1855.25</v>
      </c>
      <c r="I157" s="72" t="n">
        <v>1989.66</v>
      </c>
      <c r="J157" s="72" t="n">
        <v>1842.91</v>
      </c>
      <c r="K157" s="72" t="n">
        <v>1885.24</v>
      </c>
      <c r="L157" s="72" t="n">
        <v>2021.99</v>
      </c>
      <c r="M157" s="72" t="n">
        <v>2091.58</v>
      </c>
      <c r="N157" s="72" t="n">
        <v>2161.08</v>
      </c>
      <c r="O157" s="72" t="n">
        <v>2208.53</v>
      </c>
      <c r="P157" s="72" t="n">
        <v>2211.85</v>
      </c>
      <c r="Q157" s="72" t="n">
        <v>2224.36</v>
      </c>
      <c r="R157" s="72" t="n">
        <v>2247.81</v>
      </c>
      <c r="S157" s="72" t="n">
        <v>2226.09</v>
      </c>
      <c r="T157" s="72" t="n">
        <v>2154.34</v>
      </c>
      <c r="U157" s="72" t="n">
        <v>2147.9</v>
      </c>
      <c r="V157" s="72" t="n">
        <v>2381.16</v>
      </c>
      <c r="W157" s="72" t="n">
        <v>2329.25</v>
      </c>
      <c r="X157" s="72" t="n">
        <v>2150.12</v>
      </c>
      <c r="Y157" s="72" t="n">
        <v>1925</v>
      </c>
    </row>
    <row r="158" customFormat="false" ht="15.75" hidden="false" customHeight="true" outlineLevel="0" collapsed="false">
      <c r="A158" s="71" t="n">
        <f aca="false">A157+1</f>
        <v>45461</v>
      </c>
      <c r="B158" s="72" t="n">
        <v>1892.91</v>
      </c>
      <c r="C158" s="72" t="n">
        <v>1858.85</v>
      </c>
      <c r="D158" s="72" t="n">
        <v>1837.33</v>
      </c>
      <c r="E158" s="72" t="n">
        <v>1842.9</v>
      </c>
      <c r="F158" s="72" t="n">
        <v>1844.1</v>
      </c>
      <c r="G158" s="72" t="n">
        <v>1843.94</v>
      </c>
      <c r="H158" s="72" t="n">
        <v>1853.02</v>
      </c>
      <c r="I158" s="72" t="n">
        <v>2011.73</v>
      </c>
      <c r="J158" s="72" t="n">
        <v>1842.69</v>
      </c>
      <c r="K158" s="72" t="n">
        <v>1881.96</v>
      </c>
      <c r="L158" s="72" t="n">
        <v>2030.61</v>
      </c>
      <c r="M158" s="72" t="n">
        <v>2108.73</v>
      </c>
      <c r="N158" s="72" t="n">
        <v>2186.57</v>
      </c>
      <c r="O158" s="72" t="n">
        <v>2248.41</v>
      </c>
      <c r="P158" s="72" t="n">
        <v>2241.75</v>
      </c>
      <c r="Q158" s="72" t="n">
        <v>2233.35</v>
      </c>
      <c r="R158" s="72" t="n">
        <v>2257.73</v>
      </c>
      <c r="S158" s="72" t="n">
        <v>2235.77</v>
      </c>
      <c r="T158" s="72" t="n">
        <v>2172.2</v>
      </c>
      <c r="U158" s="72" t="n">
        <v>2165.04</v>
      </c>
      <c r="V158" s="72" t="n">
        <v>2408.13</v>
      </c>
      <c r="W158" s="72" t="n">
        <v>2335.39</v>
      </c>
      <c r="X158" s="72" t="n">
        <v>2245.44</v>
      </c>
      <c r="Y158" s="72" t="n">
        <v>1938.18</v>
      </c>
    </row>
    <row r="159" customFormat="false" ht="15.75" hidden="false" customHeight="true" outlineLevel="0" collapsed="false">
      <c r="A159" s="71" t="n">
        <f aca="false">A158+1</f>
        <v>45462</v>
      </c>
      <c r="B159" s="72" t="n">
        <v>1900.86</v>
      </c>
      <c r="C159" s="72" t="n">
        <v>1869.49</v>
      </c>
      <c r="D159" s="72" t="n">
        <v>1840.21</v>
      </c>
      <c r="E159" s="72" t="n">
        <v>1843.01</v>
      </c>
      <c r="F159" s="72" t="n">
        <v>1844.12</v>
      </c>
      <c r="G159" s="72" t="n">
        <v>1843.91</v>
      </c>
      <c r="H159" s="72" t="n">
        <v>1854.92</v>
      </c>
      <c r="I159" s="72" t="n">
        <v>2031.59</v>
      </c>
      <c r="J159" s="72" t="n">
        <v>1842.39</v>
      </c>
      <c r="K159" s="72" t="n">
        <v>1876.32</v>
      </c>
      <c r="L159" s="72" t="n">
        <v>2047.6</v>
      </c>
      <c r="M159" s="72" t="n">
        <v>2142.68</v>
      </c>
      <c r="N159" s="72" t="n">
        <v>2235.19</v>
      </c>
      <c r="O159" s="72" t="n">
        <v>2303.88</v>
      </c>
      <c r="P159" s="72" t="n">
        <v>2317.32</v>
      </c>
      <c r="Q159" s="72" t="n">
        <v>2342.57</v>
      </c>
      <c r="R159" s="72" t="n">
        <v>2375.06</v>
      </c>
      <c r="S159" s="72" t="n">
        <v>2348.15</v>
      </c>
      <c r="T159" s="72" t="n">
        <v>2242.04</v>
      </c>
      <c r="U159" s="72" t="n">
        <v>2207.74</v>
      </c>
      <c r="V159" s="72" t="n">
        <v>2499.01</v>
      </c>
      <c r="W159" s="72" t="n">
        <v>2401.3</v>
      </c>
      <c r="X159" s="72" t="n">
        <v>2263.47</v>
      </c>
      <c r="Y159" s="72" t="n">
        <v>1949.89</v>
      </c>
    </row>
    <row r="160" customFormat="false" ht="15.75" hidden="false" customHeight="true" outlineLevel="0" collapsed="false">
      <c r="A160" s="71" t="n">
        <f aca="false">A159+1</f>
        <v>45463</v>
      </c>
      <c r="B160" s="72" t="n">
        <v>1912.17</v>
      </c>
      <c r="C160" s="72" t="n">
        <v>1876.23</v>
      </c>
      <c r="D160" s="72" t="n">
        <v>1842.63</v>
      </c>
      <c r="E160" s="72" t="n">
        <v>1843.45</v>
      </c>
      <c r="F160" s="72" t="n">
        <v>1844.11</v>
      </c>
      <c r="G160" s="72" t="n">
        <v>1843.79</v>
      </c>
      <c r="H160" s="72" t="n">
        <v>1849.92</v>
      </c>
      <c r="I160" s="72" t="n">
        <v>1988.51</v>
      </c>
      <c r="J160" s="72" t="n">
        <v>1841.74</v>
      </c>
      <c r="K160" s="72" t="n">
        <v>1868.12</v>
      </c>
      <c r="L160" s="72" t="n">
        <v>2015.44</v>
      </c>
      <c r="M160" s="72" t="n">
        <v>2097.04</v>
      </c>
      <c r="N160" s="72" t="n">
        <v>2183.81</v>
      </c>
      <c r="O160" s="72" t="n">
        <v>2228.1</v>
      </c>
      <c r="P160" s="72" t="n">
        <v>2234.77</v>
      </c>
      <c r="Q160" s="72" t="n">
        <v>2255.36</v>
      </c>
      <c r="R160" s="72" t="n">
        <v>2276.03</v>
      </c>
      <c r="S160" s="72" t="n">
        <v>2250.83</v>
      </c>
      <c r="T160" s="72" t="n">
        <v>2170.41</v>
      </c>
      <c r="U160" s="72" t="n">
        <v>2161.86</v>
      </c>
      <c r="V160" s="72" t="n">
        <v>2401.42</v>
      </c>
      <c r="W160" s="72" t="n">
        <v>2335.03</v>
      </c>
      <c r="X160" s="72" t="n">
        <v>2101.05</v>
      </c>
      <c r="Y160" s="72" t="n">
        <v>1904.46</v>
      </c>
    </row>
    <row r="161" customFormat="false" ht="15.75" hidden="false" customHeight="true" outlineLevel="0" collapsed="false">
      <c r="A161" s="71" t="n">
        <f aca="false">A160+1</f>
        <v>45464</v>
      </c>
      <c r="B161" s="72" t="n">
        <v>1869.95</v>
      </c>
      <c r="C161" s="72" t="n">
        <v>1824.81</v>
      </c>
      <c r="D161" s="72" t="n">
        <v>1776.25</v>
      </c>
      <c r="E161" s="72" t="n">
        <v>1728.46</v>
      </c>
      <c r="F161" s="72" t="n">
        <v>1844.49</v>
      </c>
      <c r="G161" s="72" t="n">
        <v>1844.65</v>
      </c>
      <c r="H161" s="72" t="n">
        <v>1836.55</v>
      </c>
      <c r="I161" s="72" t="n">
        <v>1905.08</v>
      </c>
      <c r="J161" s="72" t="n">
        <v>1842.58</v>
      </c>
      <c r="K161" s="72" t="n">
        <v>1916.6</v>
      </c>
      <c r="L161" s="72" t="n">
        <v>2049.94</v>
      </c>
      <c r="M161" s="72" t="n">
        <v>2152.85</v>
      </c>
      <c r="N161" s="72" t="n">
        <v>2109.62</v>
      </c>
      <c r="O161" s="72" t="n">
        <v>2256.18</v>
      </c>
      <c r="P161" s="72" t="n">
        <v>2251.98</v>
      </c>
      <c r="Q161" s="72" t="n">
        <v>2267.51</v>
      </c>
      <c r="R161" s="72" t="n">
        <v>2290.68</v>
      </c>
      <c r="S161" s="72" t="n">
        <v>2262.54</v>
      </c>
      <c r="T161" s="72" t="n">
        <v>2212.53</v>
      </c>
      <c r="U161" s="72" t="n">
        <v>2174.3</v>
      </c>
      <c r="V161" s="72" t="n">
        <v>2455.05</v>
      </c>
      <c r="W161" s="72" t="n">
        <v>2408.14</v>
      </c>
      <c r="X161" s="72" t="n">
        <v>2175.6</v>
      </c>
      <c r="Y161" s="72" t="n">
        <v>1945.57</v>
      </c>
    </row>
    <row r="162" customFormat="false" ht="15.75" hidden="false" customHeight="true" outlineLevel="0" collapsed="false">
      <c r="A162" s="71" t="n">
        <f aca="false">A161+1</f>
        <v>45465</v>
      </c>
      <c r="B162" s="72" t="n">
        <v>1935</v>
      </c>
      <c r="C162" s="72" t="n">
        <v>1905.46</v>
      </c>
      <c r="D162" s="72" t="n">
        <v>1860.92</v>
      </c>
      <c r="E162" s="72" t="n">
        <v>1835.58</v>
      </c>
      <c r="F162" s="72" t="n">
        <v>1839.23</v>
      </c>
      <c r="G162" s="72" t="n">
        <v>1847.62</v>
      </c>
      <c r="H162" s="72" t="n">
        <v>1847.52</v>
      </c>
      <c r="I162" s="72" t="n">
        <v>1994.2</v>
      </c>
      <c r="J162" s="72" t="n">
        <v>1941.6</v>
      </c>
      <c r="K162" s="72" t="n">
        <v>2154.61</v>
      </c>
      <c r="L162" s="72" t="n">
        <v>2259.97</v>
      </c>
      <c r="M162" s="72" t="n">
        <v>2330.81</v>
      </c>
      <c r="N162" s="72" t="n">
        <v>2375.64</v>
      </c>
      <c r="O162" s="72" t="n">
        <v>2401.45</v>
      </c>
      <c r="P162" s="72" t="n">
        <v>2389.19</v>
      </c>
      <c r="Q162" s="72" t="n">
        <v>2362.68</v>
      </c>
      <c r="R162" s="72" t="n">
        <v>2397.1</v>
      </c>
      <c r="S162" s="72" t="n">
        <v>2396.78</v>
      </c>
      <c r="T162" s="72" t="n">
        <v>2347.91</v>
      </c>
      <c r="U162" s="72" t="n">
        <v>2359.89</v>
      </c>
      <c r="V162" s="72" t="n">
        <v>2599.92</v>
      </c>
      <c r="W162" s="72" t="n">
        <v>2588.37</v>
      </c>
      <c r="X162" s="72" t="n">
        <v>2527.91</v>
      </c>
      <c r="Y162" s="72" t="n">
        <v>2185.05</v>
      </c>
    </row>
    <row r="163" customFormat="false" ht="15.75" hidden="false" customHeight="true" outlineLevel="0" collapsed="false">
      <c r="A163" s="71" t="n">
        <f aca="false">A162+1</f>
        <v>45466</v>
      </c>
      <c r="B163" s="72" t="n">
        <v>1923.47</v>
      </c>
      <c r="C163" s="72" t="n">
        <v>1950.73</v>
      </c>
      <c r="D163" s="72" t="n">
        <v>1861.07</v>
      </c>
      <c r="E163" s="72" t="n">
        <v>1806.97</v>
      </c>
      <c r="F163" s="72" t="n">
        <v>1804.1</v>
      </c>
      <c r="G163" s="72" t="n">
        <v>1833.63</v>
      </c>
      <c r="H163" s="72" t="n">
        <v>1893.45</v>
      </c>
      <c r="I163" s="72" t="n">
        <v>2059.79</v>
      </c>
      <c r="J163" s="72" t="n">
        <v>2007.65</v>
      </c>
      <c r="K163" s="72" t="n">
        <v>2262.6</v>
      </c>
      <c r="L163" s="72" t="n">
        <v>2359.31</v>
      </c>
      <c r="M163" s="72" t="n">
        <v>2408.76</v>
      </c>
      <c r="N163" s="72" t="n">
        <v>2445.25</v>
      </c>
      <c r="O163" s="72" t="n">
        <v>2443.45</v>
      </c>
      <c r="P163" s="72" t="n">
        <v>2458.41</v>
      </c>
      <c r="Q163" s="72" t="n">
        <v>2417.02</v>
      </c>
      <c r="R163" s="72" t="n">
        <v>2300.11</v>
      </c>
      <c r="S163" s="72" t="n">
        <v>2112.22</v>
      </c>
      <c r="T163" s="72" t="n">
        <v>2101.84</v>
      </c>
      <c r="U163" s="72" t="n">
        <v>2034.4</v>
      </c>
      <c r="V163" s="72" t="n">
        <v>2217.45</v>
      </c>
      <c r="W163" s="72" t="n">
        <v>2197.47</v>
      </c>
      <c r="X163" s="72" t="n">
        <v>2231.99</v>
      </c>
      <c r="Y163" s="72" t="n">
        <v>2005.55</v>
      </c>
    </row>
    <row r="164" customFormat="false" ht="15.75" hidden="false" customHeight="true" outlineLevel="0" collapsed="false">
      <c r="A164" s="71" t="n">
        <f aca="false">A163+1</f>
        <v>45467</v>
      </c>
      <c r="B164" s="72" t="n">
        <v>1996.88</v>
      </c>
      <c r="C164" s="72" t="n">
        <v>1916.5</v>
      </c>
      <c r="D164" s="72" t="n">
        <v>1852.28</v>
      </c>
      <c r="E164" s="72" t="n">
        <v>1825.1</v>
      </c>
      <c r="F164" s="72" t="n">
        <v>1831.39</v>
      </c>
      <c r="G164" s="72" t="n">
        <v>1857.34</v>
      </c>
      <c r="H164" s="72" t="n">
        <v>1955.7</v>
      </c>
      <c r="I164" s="72" t="n">
        <v>2200.14</v>
      </c>
      <c r="J164" s="72" t="n">
        <v>1980.11</v>
      </c>
      <c r="K164" s="72" t="n">
        <v>2186.07</v>
      </c>
      <c r="L164" s="72" t="n">
        <v>2298.2</v>
      </c>
      <c r="M164" s="72" t="n">
        <v>2370.97</v>
      </c>
      <c r="N164" s="72" t="n">
        <v>2397.51</v>
      </c>
      <c r="O164" s="72" t="n">
        <v>2433.39</v>
      </c>
      <c r="P164" s="72" t="n">
        <v>2425.96</v>
      </c>
      <c r="Q164" s="72" t="n">
        <v>2444.58</v>
      </c>
      <c r="R164" s="72" t="n">
        <v>2483.03</v>
      </c>
      <c r="S164" s="72" t="n">
        <v>2465.85</v>
      </c>
      <c r="T164" s="72" t="n">
        <v>2376.08</v>
      </c>
      <c r="U164" s="72" t="n">
        <v>2386.87</v>
      </c>
      <c r="V164" s="72" t="n">
        <v>2633.03</v>
      </c>
      <c r="W164" s="72" t="n">
        <v>2617.32</v>
      </c>
      <c r="X164" s="72" t="n">
        <v>2569.07</v>
      </c>
      <c r="Y164" s="72" t="n">
        <v>2164.25</v>
      </c>
    </row>
    <row r="165" customFormat="false" ht="15.75" hidden="false" customHeight="true" outlineLevel="0" collapsed="false">
      <c r="A165" s="71" t="n">
        <f aca="false">A164+1</f>
        <v>45468</v>
      </c>
      <c r="B165" s="72" t="n">
        <v>1950.53</v>
      </c>
      <c r="C165" s="72" t="n">
        <v>1869.05</v>
      </c>
      <c r="D165" s="72" t="n">
        <v>1817.46</v>
      </c>
      <c r="E165" s="72" t="n">
        <v>1667.9</v>
      </c>
      <c r="F165" s="72" t="n">
        <v>1744.86</v>
      </c>
      <c r="G165" s="72" t="n">
        <v>1845.86</v>
      </c>
      <c r="H165" s="72" t="n">
        <v>1926.21</v>
      </c>
      <c r="I165" s="72" t="n">
        <v>2118.03</v>
      </c>
      <c r="J165" s="72" t="n">
        <v>1969.35</v>
      </c>
      <c r="K165" s="72" t="n">
        <v>2171.54</v>
      </c>
      <c r="L165" s="72" t="n">
        <v>2277.54</v>
      </c>
      <c r="M165" s="72" t="n">
        <v>2346.24</v>
      </c>
      <c r="N165" s="72" t="n">
        <v>2388.18</v>
      </c>
      <c r="O165" s="72" t="n">
        <v>2428.55</v>
      </c>
      <c r="P165" s="72" t="n">
        <v>2415.05</v>
      </c>
      <c r="Q165" s="72" t="n">
        <v>2362.52</v>
      </c>
      <c r="R165" s="72" t="n">
        <v>2399.15</v>
      </c>
      <c r="S165" s="72" t="n">
        <v>2402.5</v>
      </c>
      <c r="T165" s="72" t="n">
        <v>2349.71</v>
      </c>
      <c r="U165" s="72" t="n">
        <v>2360.9</v>
      </c>
      <c r="V165" s="72" t="n">
        <v>2597.05</v>
      </c>
      <c r="W165" s="72" t="n">
        <v>2585.73</v>
      </c>
      <c r="X165" s="72" t="n">
        <v>2471.09</v>
      </c>
      <c r="Y165" s="72" t="n">
        <v>2128.02</v>
      </c>
    </row>
    <row r="166" customFormat="false" ht="15.75" hidden="false" customHeight="true" outlineLevel="0" collapsed="false">
      <c r="A166" s="71" t="n">
        <f aca="false">A165+1</f>
        <v>45469</v>
      </c>
      <c r="B166" s="72" t="n">
        <v>1932.84</v>
      </c>
      <c r="C166" s="72" t="n">
        <v>1859.29</v>
      </c>
      <c r="D166" s="72" t="n">
        <v>1836.45</v>
      </c>
      <c r="E166" s="72" t="n">
        <v>1835.18</v>
      </c>
      <c r="F166" s="72" t="n">
        <v>1844.31</v>
      </c>
      <c r="G166" s="72" t="n">
        <v>1844.09</v>
      </c>
      <c r="H166" s="72" t="n">
        <v>1880.8</v>
      </c>
      <c r="I166" s="72" t="n">
        <v>2029.65</v>
      </c>
      <c r="J166" s="72" t="n">
        <v>1842.58</v>
      </c>
      <c r="K166" s="72" t="n">
        <v>1842.73</v>
      </c>
      <c r="L166" s="72" t="n">
        <v>1842.67</v>
      </c>
      <c r="M166" s="72" t="n">
        <v>1842.69</v>
      </c>
      <c r="N166" s="72" t="n">
        <v>1914.89</v>
      </c>
      <c r="O166" s="72" t="n">
        <v>1946.98</v>
      </c>
      <c r="P166" s="72" t="n">
        <v>2008.05</v>
      </c>
      <c r="Q166" s="72" t="n">
        <v>2062.19</v>
      </c>
      <c r="R166" s="72" t="n">
        <v>2076.86</v>
      </c>
      <c r="S166" s="72" t="n">
        <v>2063.02</v>
      </c>
      <c r="T166" s="72" t="n">
        <v>2018.1</v>
      </c>
      <c r="U166" s="72" t="n">
        <v>2059.03</v>
      </c>
      <c r="V166" s="72" t="n">
        <v>2330.26</v>
      </c>
      <c r="W166" s="72" t="n">
        <v>2276.75</v>
      </c>
      <c r="X166" s="72" t="n">
        <v>2197.37</v>
      </c>
      <c r="Y166" s="72" t="n">
        <v>1931.86</v>
      </c>
    </row>
    <row r="167" customFormat="false" ht="15.75" hidden="false" customHeight="true" outlineLevel="0" collapsed="false">
      <c r="A167" s="71" t="n">
        <f aca="false">A166+1</f>
        <v>45470</v>
      </c>
      <c r="B167" s="72" t="n">
        <v>1969.09</v>
      </c>
      <c r="C167" s="72" t="n">
        <v>1861.6</v>
      </c>
      <c r="D167" s="72" t="n">
        <v>1832.76</v>
      </c>
      <c r="E167" s="72" t="n">
        <v>1829.8</v>
      </c>
      <c r="F167" s="72" t="n">
        <v>1844.19</v>
      </c>
      <c r="G167" s="72" t="n">
        <v>1844.05</v>
      </c>
      <c r="H167" s="72" t="n">
        <v>1871.69</v>
      </c>
      <c r="I167" s="72" t="n">
        <v>2044.3</v>
      </c>
      <c r="J167" s="72" t="n">
        <v>1842.31</v>
      </c>
      <c r="K167" s="72" t="n">
        <v>1842.72</v>
      </c>
      <c r="L167" s="72" t="n">
        <v>1990.89</v>
      </c>
      <c r="M167" s="72" t="n">
        <v>2079.23</v>
      </c>
      <c r="N167" s="72" t="n">
        <v>2126.66</v>
      </c>
      <c r="O167" s="72" t="n">
        <v>2198.55</v>
      </c>
      <c r="P167" s="72" t="n">
        <v>2217.27</v>
      </c>
      <c r="Q167" s="72" t="n">
        <v>2234.77</v>
      </c>
      <c r="R167" s="72" t="n">
        <v>2257.88</v>
      </c>
      <c r="S167" s="72" t="n">
        <v>2242.7</v>
      </c>
      <c r="T167" s="72" t="n">
        <v>2097.1</v>
      </c>
      <c r="U167" s="72" t="n">
        <v>2096.28</v>
      </c>
      <c r="V167" s="72" t="n">
        <v>2368.64</v>
      </c>
      <c r="W167" s="72" t="n">
        <v>2265.42</v>
      </c>
      <c r="X167" s="72" t="n">
        <v>2140.71</v>
      </c>
      <c r="Y167" s="72" t="n">
        <v>1847.95</v>
      </c>
    </row>
    <row r="168" customFormat="false" ht="15.75" hidden="false" customHeight="true" outlineLevel="0" collapsed="false">
      <c r="A168" s="71" t="n">
        <f aca="false">A167+1</f>
        <v>45471</v>
      </c>
      <c r="B168" s="72" t="n">
        <v>1981.65</v>
      </c>
      <c r="C168" s="72" t="n">
        <v>1858.63</v>
      </c>
      <c r="D168" s="72" t="n">
        <v>1816.3</v>
      </c>
      <c r="E168" s="72" t="n">
        <v>1713.09</v>
      </c>
      <c r="F168" s="72" t="n">
        <v>1823.71</v>
      </c>
      <c r="G168" s="72" t="n">
        <v>1843.97</v>
      </c>
      <c r="H168" s="72" t="n">
        <v>1875.66</v>
      </c>
      <c r="I168" s="72" t="n">
        <v>2046.6</v>
      </c>
      <c r="J168" s="72" t="n">
        <v>1842.43</v>
      </c>
      <c r="K168" s="72" t="n">
        <v>1875.16</v>
      </c>
      <c r="L168" s="72" t="n">
        <v>2046.68</v>
      </c>
      <c r="M168" s="72" t="n">
        <v>2146.71</v>
      </c>
      <c r="N168" s="72" t="n">
        <v>2187.67</v>
      </c>
      <c r="O168" s="72" t="n">
        <v>2264.94</v>
      </c>
      <c r="P168" s="72" t="n">
        <v>2269.23</v>
      </c>
      <c r="Q168" s="72" t="n">
        <v>2282.7</v>
      </c>
      <c r="R168" s="72" t="n">
        <v>2316.76</v>
      </c>
      <c r="S168" s="72" t="n">
        <v>2306.85</v>
      </c>
      <c r="T168" s="72" t="n">
        <v>2163.28</v>
      </c>
      <c r="U168" s="72" t="n">
        <v>2156.01</v>
      </c>
      <c r="V168" s="72" t="n">
        <v>2447.16</v>
      </c>
      <c r="W168" s="72" t="n">
        <v>2353.13</v>
      </c>
      <c r="X168" s="72" t="n">
        <v>2181.59</v>
      </c>
      <c r="Y168" s="72" t="n">
        <v>1886.76</v>
      </c>
    </row>
    <row r="169" customFormat="false" ht="15.75" hidden="false" customHeight="true" outlineLevel="0" collapsed="false">
      <c r="A169" s="71" t="n">
        <f aca="false">A168+1</f>
        <v>45472</v>
      </c>
      <c r="B169" s="72" t="n">
        <v>1990.16</v>
      </c>
      <c r="C169" s="72" t="n">
        <v>1898.19</v>
      </c>
      <c r="D169" s="72" t="n">
        <v>1868.16</v>
      </c>
      <c r="E169" s="72" t="n">
        <v>1847.56</v>
      </c>
      <c r="F169" s="72" t="n">
        <v>1843.96</v>
      </c>
      <c r="G169" s="72" t="n">
        <v>1843.88</v>
      </c>
      <c r="H169" s="72" t="n">
        <v>1865.77</v>
      </c>
      <c r="I169" s="72" t="n">
        <v>2026.73</v>
      </c>
      <c r="J169" s="72" t="n">
        <v>1842.3</v>
      </c>
      <c r="K169" s="72" t="n">
        <v>2003.98</v>
      </c>
      <c r="L169" s="72" t="n">
        <v>2143.52</v>
      </c>
      <c r="M169" s="72" t="n">
        <v>2252.74</v>
      </c>
      <c r="N169" s="72" t="n">
        <v>2320.16</v>
      </c>
      <c r="O169" s="72" t="n">
        <v>2352.82</v>
      </c>
      <c r="P169" s="72" t="n">
        <v>2324.24</v>
      </c>
      <c r="Q169" s="72" t="n">
        <v>2222.13</v>
      </c>
      <c r="R169" s="72" t="n">
        <v>2048.15</v>
      </c>
      <c r="S169" s="72" t="n">
        <v>1842.09</v>
      </c>
      <c r="T169" s="72" t="n">
        <v>1845.22</v>
      </c>
      <c r="U169" s="72" t="n">
        <v>1970.16</v>
      </c>
      <c r="V169" s="72" t="n">
        <v>2261.38</v>
      </c>
      <c r="W169" s="72" t="n">
        <v>2172.86</v>
      </c>
      <c r="X169" s="72" t="n">
        <v>2022.98</v>
      </c>
      <c r="Y169" s="72" t="n">
        <v>1840.34</v>
      </c>
    </row>
    <row r="170" customFormat="false" ht="15.75" hidden="false" customHeight="true" outlineLevel="0" collapsed="false">
      <c r="A170" s="71" t="n">
        <f aca="false">A169+1</f>
        <v>45473</v>
      </c>
      <c r="B170" s="72" t="n">
        <v>1955.58</v>
      </c>
      <c r="C170" s="72" t="n">
        <v>1877.43</v>
      </c>
      <c r="D170" s="72" t="n">
        <v>1844.19</v>
      </c>
      <c r="E170" s="72" t="n">
        <v>1832.87</v>
      </c>
      <c r="F170" s="72" t="n">
        <v>1844.05</v>
      </c>
      <c r="G170" s="72" t="n">
        <v>1844.01</v>
      </c>
      <c r="H170" s="72" t="n">
        <v>1833</v>
      </c>
      <c r="I170" s="72" t="n">
        <v>1947.91</v>
      </c>
      <c r="J170" s="72" t="n">
        <v>1842.64</v>
      </c>
      <c r="K170" s="72" t="n">
        <v>1960.94</v>
      </c>
      <c r="L170" s="72" t="n">
        <v>2097.51</v>
      </c>
      <c r="M170" s="72" t="n">
        <v>2181.03</v>
      </c>
      <c r="N170" s="72" t="n">
        <v>2221.39</v>
      </c>
      <c r="O170" s="72" t="n">
        <v>2238.62</v>
      </c>
      <c r="P170" s="72" t="n">
        <v>2213.22</v>
      </c>
      <c r="Q170" s="72" t="n">
        <v>2142.8</v>
      </c>
      <c r="R170" s="72" t="n">
        <v>1996.41</v>
      </c>
      <c r="S170" s="72" t="n">
        <v>1842.48</v>
      </c>
      <c r="T170" s="72" t="n">
        <v>1842.53</v>
      </c>
      <c r="U170" s="72" t="n">
        <v>1923.86</v>
      </c>
      <c r="V170" s="72" t="n">
        <v>2149.61</v>
      </c>
      <c r="W170" s="72" t="n">
        <v>2083.99</v>
      </c>
      <c r="X170" s="72" t="n">
        <v>1978.72</v>
      </c>
      <c r="Y170" s="72" t="n">
        <v>1840</v>
      </c>
    </row>
    <row r="171" customFormat="false" ht="15.75" hidden="false" customHeight="true" outlineLevel="0" collapsed="false">
      <c r="A171" s="71"/>
      <c r="B171" s="72"/>
      <c r="C171" s="72"/>
      <c r="D171" s="72"/>
      <c r="E171" s="72"/>
      <c r="F171" s="72"/>
      <c r="G171" s="72"/>
      <c r="H171" s="72"/>
      <c r="I171" s="72"/>
      <c r="J171" s="72"/>
      <c r="K171" s="72"/>
      <c r="L171" s="72"/>
      <c r="M171" s="72"/>
      <c r="N171" s="72"/>
      <c r="O171" s="72"/>
      <c r="P171" s="72"/>
      <c r="Q171" s="72"/>
      <c r="R171" s="72"/>
      <c r="S171" s="72"/>
      <c r="T171" s="72"/>
      <c r="U171" s="72"/>
      <c r="V171" s="72"/>
      <c r="W171" s="72"/>
      <c r="X171" s="72"/>
      <c r="Y171" s="72"/>
    </row>
    <row r="172" customFormat="false" ht="15.75" hidden="false" customHeight="true" outlineLevel="0" collapsed="false">
      <c r="A172" s="65"/>
      <c r="B172" s="66"/>
      <c r="C172" s="66"/>
      <c r="D172" s="66"/>
      <c r="E172" s="66"/>
      <c r="F172" s="66"/>
      <c r="G172" s="66"/>
      <c r="H172" s="66"/>
      <c r="I172" s="66"/>
      <c r="J172" s="66"/>
      <c r="K172" s="66"/>
      <c r="L172" s="66"/>
      <c r="M172" s="66"/>
      <c r="N172" s="66"/>
      <c r="O172" s="66"/>
      <c r="P172" s="66"/>
      <c r="Q172" s="66"/>
      <c r="R172" s="66"/>
      <c r="S172" s="66"/>
      <c r="T172" s="66"/>
      <c r="U172" s="66"/>
      <c r="V172" s="66"/>
      <c r="W172" s="66"/>
      <c r="X172" s="66"/>
      <c r="Y172" s="66"/>
    </row>
    <row r="173" customFormat="false" ht="15.75" hidden="false" customHeight="true" outlineLevel="0" collapsed="false">
      <c r="A173" s="65" t="s">
        <v>86</v>
      </c>
      <c r="B173" s="66"/>
      <c r="C173" s="67" t="s">
        <v>87</v>
      </c>
      <c r="D173" s="66"/>
      <c r="E173" s="66"/>
      <c r="F173" s="66"/>
      <c r="G173" s="66"/>
      <c r="H173" s="66"/>
      <c r="I173" s="66"/>
      <c r="J173" s="66"/>
      <c r="K173" s="66"/>
      <c r="L173" s="66"/>
      <c r="M173" s="66"/>
      <c r="N173" s="66"/>
      <c r="O173" s="66"/>
      <c r="P173" s="66"/>
      <c r="Q173" s="66"/>
      <c r="R173" s="66"/>
      <c r="S173" s="66"/>
      <c r="T173" s="66"/>
      <c r="U173" s="66"/>
      <c r="V173" s="66"/>
      <c r="W173" s="66"/>
      <c r="X173" s="66"/>
      <c r="Y173" s="66"/>
    </row>
    <row r="174" customFormat="false" ht="15.75" hidden="false" customHeight="true" outlineLevel="0" collapsed="false">
      <c r="A174" s="65" t="s">
        <v>88</v>
      </c>
      <c r="B174" s="66"/>
      <c r="C174" s="66"/>
      <c r="D174" s="66"/>
      <c r="E174" s="66"/>
      <c r="F174" s="66"/>
      <c r="G174" s="68" t="s">
        <v>119</v>
      </c>
      <c r="H174" s="66"/>
      <c r="I174" s="66"/>
      <c r="J174" s="66"/>
      <c r="K174" s="66"/>
      <c r="L174" s="66"/>
      <c r="M174" s="66"/>
      <c r="N174" s="66"/>
      <c r="O174" s="66"/>
      <c r="P174" s="66"/>
      <c r="Q174" s="66"/>
      <c r="R174" s="66"/>
      <c r="S174" s="66"/>
      <c r="T174" s="66"/>
      <c r="U174" s="66"/>
      <c r="V174" s="66"/>
      <c r="W174" s="66"/>
      <c r="X174" s="66"/>
      <c r="Y174" s="66"/>
    </row>
    <row r="175" customFormat="false" ht="15.75" hidden="false" customHeight="true" outlineLevel="0" collapsed="false">
      <c r="A175" s="20" t="s">
        <v>90</v>
      </c>
      <c r="B175" s="69" t="s">
        <v>91</v>
      </c>
      <c r="C175" s="69"/>
      <c r="D175" s="69"/>
      <c r="E175" s="69"/>
      <c r="F175" s="69"/>
      <c r="G175" s="69"/>
      <c r="H175" s="69"/>
      <c r="I175" s="69"/>
      <c r="J175" s="69"/>
      <c r="K175" s="69"/>
      <c r="L175" s="69"/>
      <c r="M175" s="69"/>
      <c r="N175" s="69"/>
      <c r="O175" s="69"/>
      <c r="P175" s="69"/>
      <c r="Q175" s="69"/>
      <c r="R175" s="69"/>
      <c r="S175" s="69"/>
      <c r="T175" s="69"/>
      <c r="U175" s="69"/>
      <c r="V175" s="69"/>
      <c r="W175" s="69"/>
      <c r="X175" s="69"/>
      <c r="Y175" s="69"/>
    </row>
    <row r="176" customFormat="false" ht="15.75" hidden="false" customHeight="true" outlineLevel="0" collapsed="false">
      <c r="A176" s="20"/>
      <c r="B176" s="69"/>
      <c r="C176" s="69"/>
      <c r="D176" s="69"/>
      <c r="E176" s="69"/>
      <c r="F176" s="69"/>
      <c r="G176" s="69"/>
      <c r="H176" s="69"/>
      <c r="I176" s="69"/>
      <c r="J176" s="69"/>
      <c r="K176" s="69"/>
      <c r="L176" s="69"/>
      <c r="M176" s="69"/>
      <c r="N176" s="69"/>
      <c r="O176" s="69"/>
      <c r="P176" s="69"/>
      <c r="Q176" s="69"/>
      <c r="R176" s="69"/>
      <c r="S176" s="69"/>
      <c r="T176" s="69"/>
      <c r="U176" s="69"/>
      <c r="V176" s="69"/>
      <c r="W176" s="69"/>
      <c r="X176" s="69"/>
      <c r="Y176" s="69"/>
    </row>
    <row r="177" customFormat="false" ht="15.75" hidden="false" customHeight="true" outlineLevel="0" collapsed="false">
      <c r="A177" s="20"/>
      <c r="B177" s="70" t="s">
        <v>92</v>
      </c>
      <c r="C177" s="70" t="s">
        <v>93</v>
      </c>
      <c r="D177" s="70" t="s">
        <v>94</v>
      </c>
      <c r="E177" s="70" t="s">
        <v>95</v>
      </c>
      <c r="F177" s="70" t="s">
        <v>96</v>
      </c>
      <c r="G177" s="70" t="s">
        <v>97</v>
      </c>
      <c r="H177" s="70" t="s">
        <v>98</v>
      </c>
      <c r="I177" s="70" t="s">
        <v>99</v>
      </c>
      <c r="J177" s="70" t="s">
        <v>100</v>
      </c>
      <c r="K177" s="70" t="s">
        <v>101</v>
      </c>
      <c r="L177" s="70" t="s">
        <v>102</v>
      </c>
      <c r="M177" s="70" t="s">
        <v>103</v>
      </c>
      <c r="N177" s="70" t="s">
        <v>104</v>
      </c>
      <c r="O177" s="70" t="s">
        <v>105</v>
      </c>
      <c r="P177" s="70" t="s">
        <v>106</v>
      </c>
      <c r="Q177" s="70" t="s">
        <v>107</v>
      </c>
      <c r="R177" s="70" t="s">
        <v>108</v>
      </c>
      <c r="S177" s="70" t="s">
        <v>109</v>
      </c>
      <c r="T177" s="70" t="s">
        <v>110</v>
      </c>
      <c r="U177" s="70" t="s">
        <v>111</v>
      </c>
      <c r="V177" s="70" t="s">
        <v>112</v>
      </c>
      <c r="W177" s="70" t="s">
        <v>113</v>
      </c>
      <c r="X177" s="70" t="s">
        <v>114</v>
      </c>
      <c r="Y177" s="70" t="s">
        <v>115</v>
      </c>
    </row>
    <row r="178" customFormat="false" ht="15.75" hidden="false" customHeight="true" outlineLevel="0" collapsed="false">
      <c r="A178" s="20"/>
      <c r="B178" s="70"/>
      <c r="C178" s="70"/>
      <c r="D178" s="70"/>
      <c r="E178" s="70"/>
      <c r="F178" s="70"/>
      <c r="G178" s="70"/>
      <c r="H178" s="70"/>
      <c r="I178" s="70"/>
      <c r="J178" s="70"/>
      <c r="K178" s="70"/>
      <c r="L178" s="70"/>
      <c r="M178" s="70"/>
      <c r="N178" s="70"/>
      <c r="O178" s="70"/>
      <c r="P178" s="70"/>
      <c r="Q178" s="70"/>
      <c r="R178" s="70"/>
      <c r="S178" s="70"/>
      <c r="T178" s="70"/>
      <c r="U178" s="70"/>
      <c r="V178" s="70"/>
      <c r="W178" s="70"/>
      <c r="X178" s="70"/>
      <c r="Y178" s="70"/>
    </row>
    <row r="179" customFormat="false" ht="15.75" hidden="false" customHeight="true" outlineLevel="0" collapsed="false">
      <c r="A179" s="71" t="n">
        <f aca="false">A30</f>
        <v>45444</v>
      </c>
      <c r="B179" s="72" t="n">
        <v>1300.19</v>
      </c>
      <c r="C179" s="72" t="n">
        <v>1261.96</v>
      </c>
      <c r="D179" s="72" t="n">
        <v>1229.76</v>
      </c>
      <c r="E179" s="72" t="n">
        <v>1216.02</v>
      </c>
      <c r="F179" s="72" t="n">
        <v>1199.17</v>
      </c>
      <c r="G179" s="72" t="n">
        <v>1202.96</v>
      </c>
      <c r="H179" s="72" t="n">
        <v>937.56</v>
      </c>
      <c r="I179" s="72" t="n">
        <v>1280.56</v>
      </c>
      <c r="J179" s="72" t="n">
        <v>1224.94</v>
      </c>
      <c r="K179" s="72" t="n">
        <v>1224.88</v>
      </c>
      <c r="L179" s="72" t="n">
        <v>1224.82</v>
      </c>
      <c r="M179" s="72" t="n">
        <v>1224.88</v>
      </c>
      <c r="N179" s="72" t="n">
        <v>1224.85</v>
      </c>
      <c r="O179" s="72" t="n">
        <v>1224.86</v>
      </c>
      <c r="P179" s="72" t="n">
        <v>1224.84</v>
      </c>
      <c r="Q179" s="72" t="n">
        <v>1224.83</v>
      </c>
      <c r="R179" s="72" t="n">
        <v>1224.82</v>
      </c>
      <c r="S179" s="72" t="n">
        <v>1224.72</v>
      </c>
      <c r="T179" s="72" t="n">
        <v>1224.75</v>
      </c>
      <c r="U179" s="72" t="n">
        <v>1297.54</v>
      </c>
      <c r="V179" s="72" t="n">
        <v>1424.18</v>
      </c>
      <c r="W179" s="72" t="n">
        <v>1340.63</v>
      </c>
      <c r="X179" s="72" t="n">
        <v>1245.97</v>
      </c>
      <c r="Y179" s="72" t="n">
        <v>1223.96</v>
      </c>
    </row>
    <row r="180" customFormat="false" ht="15.75" hidden="false" customHeight="true" outlineLevel="0" collapsed="false">
      <c r="A180" s="71" t="n">
        <f aca="false">A179+1</f>
        <v>45445</v>
      </c>
      <c r="B180" s="72" t="n">
        <v>1285.04</v>
      </c>
      <c r="C180" s="72" t="n">
        <v>1226.49</v>
      </c>
      <c r="D180" s="72" t="n">
        <v>1210.83</v>
      </c>
      <c r="E180" s="72" t="n">
        <v>1217.5</v>
      </c>
      <c r="F180" s="72" t="n">
        <v>1225.37</v>
      </c>
      <c r="G180" s="72" t="n">
        <v>1225.38</v>
      </c>
      <c r="H180" s="72" t="n">
        <v>1225.64</v>
      </c>
      <c r="I180" s="72" t="n">
        <v>894.88</v>
      </c>
      <c r="J180" s="72" t="n">
        <v>1224.79</v>
      </c>
      <c r="K180" s="72" t="n">
        <v>1224.43</v>
      </c>
      <c r="L180" s="72" t="n">
        <v>1224.36</v>
      </c>
      <c r="M180" s="72" t="n">
        <v>1232.67</v>
      </c>
      <c r="N180" s="72" t="n">
        <v>1258.4</v>
      </c>
      <c r="O180" s="72" t="n">
        <v>1288.54</v>
      </c>
      <c r="P180" s="72" t="n">
        <v>1268.27</v>
      </c>
      <c r="Q180" s="72" t="n">
        <v>1280.95</v>
      </c>
      <c r="R180" s="72" t="n">
        <v>1321.23</v>
      </c>
      <c r="S180" s="72" t="n">
        <v>1296.29</v>
      </c>
      <c r="T180" s="72" t="n">
        <v>1225.85</v>
      </c>
      <c r="U180" s="72" t="n">
        <v>1267.01</v>
      </c>
      <c r="V180" s="72" t="n">
        <v>1222.55</v>
      </c>
      <c r="W180" s="72" t="n">
        <v>1351.03</v>
      </c>
      <c r="X180" s="72" t="n">
        <v>1292.64</v>
      </c>
      <c r="Y180" s="72" t="n">
        <v>1223.2</v>
      </c>
    </row>
    <row r="181" customFormat="false" ht="15.75" hidden="false" customHeight="true" outlineLevel="0" collapsed="false">
      <c r="A181" s="71" t="n">
        <f aca="false">A180+1</f>
        <v>45446</v>
      </c>
      <c r="B181" s="72" t="n">
        <v>1304.79</v>
      </c>
      <c r="C181" s="72" t="n">
        <v>1232.59</v>
      </c>
      <c r="D181" s="72" t="n">
        <v>1226.9</v>
      </c>
      <c r="E181" s="72" t="n">
        <v>1207.47</v>
      </c>
      <c r="F181" s="72" t="n">
        <v>1213.66</v>
      </c>
      <c r="G181" s="72" t="n">
        <v>1224.85</v>
      </c>
      <c r="H181" s="72" t="n">
        <v>1243.55</v>
      </c>
      <c r="I181" s="72" t="n">
        <v>1316.69</v>
      </c>
      <c r="J181" s="72" t="n">
        <v>1224.34</v>
      </c>
      <c r="K181" s="72" t="n">
        <v>1224.13</v>
      </c>
      <c r="L181" s="72" t="n">
        <v>1224.12</v>
      </c>
      <c r="M181" s="72" t="n">
        <v>1247.42</v>
      </c>
      <c r="N181" s="72" t="n">
        <v>1289.64</v>
      </c>
      <c r="O181" s="72" t="n">
        <v>1293.94</v>
      </c>
      <c r="P181" s="72" t="n">
        <v>1246.37</v>
      </c>
      <c r="Q181" s="72" t="n">
        <v>1224.09</v>
      </c>
      <c r="R181" s="72" t="n">
        <v>1254.07</v>
      </c>
      <c r="S181" s="72" t="n">
        <v>1238.5</v>
      </c>
      <c r="T181" s="72" t="n">
        <v>1231.04</v>
      </c>
      <c r="U181" s="72" t="n">
        <v>1374.7</v>
      </c>
      <c r="V181" s="72" t="n">
        <v>1510.45</v>
      </c>
      <c r="W181" s="72" t="n">
        <v>1456.76</v>
      </c>
      <c r="X181" s="72" t="n">
        <v>1326.51</v>
      </c>
      <c r="Y181" s="72" t="n">
        <v>1223.75</v>
      </c>
    </row>
    <row r="182" customFormat="false" ht="15.75" hidden="false" customHeight="true" outlineLevel="0" collapsed="false">
      <c r="A182" s="71" t="n">
        <f aca="false">A181+1</f>
        <v>45447</v>
      </c>
      <c r="B182" s="72" t="n">
        <v>1337.3</v>
      </c>
      <c r="C182" s="72" t="n">
        <v>1250.15</v>
      </c>
      <c r="D182" s="72" t="n">
        <v>1223.81</v>
      </c>
      <c r="E182" s="72" t="n">
        <v>1212.06</v>
      </c>
      <c r="F182" s="72" t="n">
        <v>1219.62</v>
      </c>
      <c r="G182" s="72" t="n">
        <v>1227.24</v>
      </c>
      <c r="H182" s="72" t="n">
        <v>1252.23</v>
      </c>
      <c r="I182" s="72" t="n">
        <v>1344.91</v>
      </c>
      <c r="J182" s="72" t="n">
        <v>1224.49</v>
      </c>
      <c r="K182" s="72" t="n">
        <v>1224.49</v>
      </c>
      <c r="L182" s="72" t="n">
        <v>1224.48</v>
      </c>
      <c r="M182" s="72" t="n">
        <v>1241.38</v>
      </c>
      <c r="N182" s="72" t="n">
        <v>1285.49</v>
      </c>
      <c r="O182" s="72" t="n">
        <v>1289.52</v>
      </c>
      <c r="P182" s="72" t="n">
        <v>1240.48</v>
      </c>
      <c r="Q182" s="72" t="n">
        <v>1224.34</v>
      </c>
      <c r="R182" s="72" t="n">
        <v>1248.77</v>
      </c>
      <c r="S182" s="72" t="n">
        <v>1229.53</v>
      </c>
      <c r="T182" s="72" t="n">
        <v>1224.36</v>
      </c>
      <c r="U182" s="72" t="n">
        <v>1390.25</v>
      </c>
      <c r="V182" s="72" t="n">
        <v>1526.32</v>
      </c>
      <c r="W182" s="72" t="n">
        <v>1467.96</v>
      </c>
      <c r="X182" s="72" t="n">
        <v>1308.34</v>
      </c>
      <c r="Y182" s="72" t="n">
        <v>1224.28</v>
      </c>
    </row>
    <row r="183" customFormat="false" ht="15.75" hidden="false" customHeight="true" outlineLevel="0" collapsed="false">
      <c r="A183" s="71" t="n">
        <f aca="false">A182+1</f>
        <v>45448</v>
      </c>
      <c r="B183" s="72" t="n">
        <v>1260.63</v>
      </c>
      <c r="C183" s="72" t="n">
        <v>1220.58</v>
      </c>
      <c r="D183" s="72" t="n">
        <v>1211.18</v>
      </c>
      <c r="E183" s="72" t="n">
        <v>1224.39</v>
      </c>
      <c r="F183" s="72" t="n">
        <v>1225.65</v>
      </c>
      <c r="G183" s="72" t="n">
        <v>1225.65</v>
      </c>
      <c r="H183" s="72" t="n">
        <v>1225.35</v>
      </c>
      <c r="I183" s="72" t="n">
        <v>1160.5</v>
      </c>
      <c r="J183" s="72" t="n">
        <v>1224.32</v>
      </c>
      <c r="K183" s="72" t="n">
        <v>1224.28</v>
      </c>
      <c r="L183" s="72" t="n">
        <v>1224.4</v>
      </c>
      <c r="M183" s="72" t="n">
        <v>1274.18</v>
      </c>
      <c r="N183" s="72" t="n">
        <v>1335.58</v>
      </c>
      <c r="O183" s="72" t="n">
        <v>1375.97</v>
      </c>
      <c r="P183" s="72" t="n">
        <v>1341.66</v>
      </c>
      <c r="Q183" s="72" t="n">
        <v>1338.29</v>
      </c>
      <c r="R183" s="72" t="n">
        <v>1365.3</v>
      </c>
      <c r="S183" s="72" t="n">
        <v>1367.21</v>
      </c>
      <c r="T183" s="72" t="n">
        <v>1318.06</v>
      </c>
      <c r="U183" s="72" t="n">
        <v>1358.59</v>
      </c>
      <c r="V183" s="72" t="n">
        <v>1577.86</v>
      </c>
      <c r="W183" s="72" t="n">
        <v>1485.33</v>
      </c>
      <c r="X183" s="72" t="n">
        <v>1306.62</v>
      </c>
      <c r="Y183" s="72" t="n">
        <v>1224.14</v>
      </c>
    </row>
    <row r="184" customFormat="false" ht="15.75" hidden="false" customHeight="true" outlineLevel="0" collapsed="false">
      <c r="A184" s="71" t="n">
        <f aca="false">A183+1</f>
        <v>45449</v>
      </c>
      <c r="B184" s="72" t="n">
        <v>1189.18</v>
      </c>
      <c r="C184" s="72" t="n">
        <v>1188.96</v>
      </c>
      <c r="D184" s="72" t="n">
        <v>1196.64</v>
      </c>
      <c r="E184" s="72" t="n">
        <v>1225.65</v>
      </c>
      <c r="F184" s="72" t="n">
        <v>1225.65</v>
      </c>
      <c r="G184" s="72" t="n">
        <v>1225.65</v>
      </c>
      <c r="H184" s="72" t="n">
        <v>1221.53</v>
      </c>
      <c r="I184" s="72" t="n">
        <v>1260.19</v>
      </c>
      <c r="J184" s="72" t="n">
        <v>1224.61</v>
      </c>
      <c r="K184" s="72" t="n">
        <v>1224.36</v>
      </c>
      <c r="L184" s="72" t="n">
        <v>1285.54</v>
      </c>
      <c r="M184" s="72" t="n">
        <v>1348.87</v>
      </c>
      <c r="N184" s="72" t="n">
        <v>1415.74</v>
      </c>
      <c r="O184" s="72" t="n">
        <v>1450.29</v>
      </c>
      <c r="P184" s="72" t="n">
        <v>1427.73</v>
      </c>
      <c r="Q184" s="72" t="n">
        <v>1416.87</v>
      </c>
      <c r="R184" s="72" t="n">
        <v>1447.95</v>
      </c>
      <c r="S184" s="72" t="n">
        <v>1442.92</v>
      </c>
      <c r="T184" s="72" t="n">
        <v>1387.21</v>
      </c>
      <c r="U184" s="72" t="n">
        <v>1377.5</v>
      </c>
      <c r="V184" s="72" t="n">
        <v>1586.51</v>
      </c>
      <c r="W184" s="72" t="n">
        <v>1480.15</v>
      </c>
      <c r="X184" s="72" t="n">
        <v>1304.24</v>
      </c>
      <c r="Y184" s="72" t="n">
        <v>1224.32</v>
      </c>
    </row>
    <row r="185" customFormat="false" ht="15.75" hidden="false" customHeight="true" outlineLevel="0" collapsed="false">
      <c r="A185" s="71" t="n">
        <f aca="false">A184+1</f>
        <v>45450</v>
      </c>
      <c r="B185" s="72" t="n">
        <v>1206.79</v>
      </c>
      <c r="C185" s="72" t="n">
        <v>1177.87</v>
      </c>
      <c r="D185" s="72" t="n">
        <v>1101.49</v>
      </c>
      <c r="E185" s="72" t="n">
        <v>1192.72</v>
      </c>
      <c r="F185" s="72" t="n">
        <v>1225.6</v>
      </c>
      <c r="G185" s="72" t="n">
        <v>1225.58</v>
      </c>
      <c r="H185" s="72" t="n">
        <v>1223.93</v>
      </c>
      <c r="I185" s="72" t="n">
        <v>1298.13</v>
      </c>
      <c r="J185" s="72" t="n">
        <v>1224.65</v>
      </c>
      <c r="K185" s="72" t="n">
        <v>1264.24</v>
      </c>
      <c r="L185" s="72" t="n">
        <v>1383.67</v>
      </c>
      <c r="M185" s="72" t="n">
        <v>1446.74</v>
      </c>
      <c r="N185" s="72" t="n">
        <v>1496.03</v>
      </c>
      <c r="O185" s="72" t="n">
        <v>1534.73</v>
      </c>
      <c r="P185" s="72" t="n">
        <v>1527.76</v>
      </c>
      <c r="Q185" s="72" t="n">
        <v>1525.52</v>
      </c>
      <c r="R185" s="72" t="n">
        <v>1551.16</v>
      </c>
      <c r="S185" s="72" t="n">
        <v>1509.79</v>
      </c>
      <c r="T185" s="72" t="n">
        <v>1448.82</v>
      </c>
      <c r="U185" s="72" t="n">
        <v>1434.02</v>
      </c>
      <c r="V185" s="72" t="n">
        <v>1659.03</v>
      </c>
      <c r="W185" s="72" t="n">
        <v>1588.25</v>
      </c>
      <c r="X185" s="72" t="n">
        <v>1400.97</v>
      </c>
      <c r="Y185" s="72" t="n">
        <v>1236.66</v>
      </c>
    </row>
    <row r="186" customFormat="false" ht="15.75" hidden="false" customHeight="true" outlineLevel="0" collapsed="false">
      <c r="A186" s="71" t="n">
        <f aca="false">A185+1</f>
        <v>45451</v>
      </c>
      <c r="B186" s="72" t="n">
        <v>1302.44</v>
      </c>
      <c r="C186" s="72" t="n">
        <v>1224.08</v>
      </c>
      <c r="D186" s="72" t="n">
        <v>1206.48</v>
      </c>
      <c r="E186" s="72" t="n">
        <v>1213.3</v>
      </c>
      <c r="F186" s="72" t="n">
        <v>1225.26</v>
      </c>
      <c r="G186" s="72" t="n">
        <v>1225.23</v>
      </c>
      <c r="H186" s="72" t="n">
        <v>1233.96</v>
      </c>
      <c r="I186" s="72" t="n">
        <v>1319.06</v>
      </c>
      <c r="J186" s="72" t="n">
        <v>1224.68</v>
      </c>
      <c r="K186" s="72" t="n">
        <v>1328.5</v>
      </c>
      <c r="L186" s="72" t="n">
        <v>1459.44</v>
      </c>
      <c r="M186" s="72" t="n">
        <v>1529.04</v>
      </c>
      <c r="N186" s="72" t="n">
        <v>1595.4</v>
      </c>
      <c r="O186" s="72" t="n">
        <v>1641.68</v>
      </c>
      <c r="P186" s="72" t="n">
        <v>1643.37</v>
      </c>
      <c r="Q186" s="72" t="n">
        <v>1659.63</v>
      </c>
      <c r="R186" s="72" t="n">
        <v>1681.15</v>
      </c>
      <c r="S186" s="72" t="n">
        <v>1659.45</v>
      </c>
      <c r="T186" s="72" t="n">
        <v>1594.77</v>
      </c>
      <c r="U186" s="72" t="n">
        <v>1586.86</v>
      </c>
      <c r="V186" s="72" t="n">
        <v>1842.53</v>
      </c>
      <c r="W186" s="72" t="n">
        <v>1780.4</v>
      </c>
      <c r="X186" s="72" t="n">
        <v>1670.34</v>
      </c>
      <c r="Y186" s="72" t="n">
        <v>1362.56</v>
      </c>
    </row>
    <row r="187" customFormat="false" ht="15.75" hidden="false" customHeight="true" outlineLevel="0" collapsed="false">
      <c r="A187" s="71" t="n">
        <f aca="false">A186+1</f>
        <v>45452</v>
      </c>
      <c r="B187" s="72" t="n">
        <v>1264.99</v>
      </c>
      <c r="C187" s="72" t="n">
        <v>1230.4</v>
      </c>
      <c r="D187" s="72" t="n">
        <v>1205.9</v>
      </c>
      <c r="E187" s="72" t="n">
        <v>1211.14</v>
      </c>
      <c r="F187" s="72" t="n">
        <v>1225.3</v>
      </c>
      <c r="G187" s="72" t="n">
        <v>1225.3</v>
      </c>
      <c r="H187" s="72" t="n">
        <v>1172.92</v>
      </c>
      <c r="I187" s="72" t="n">
        <v>1279.51</v>
      </c>
      <c r="J187" s="72" t="n">
        <v>1224.86</v>
      </c>
      <c r="K187" s="72" t="n">
        <v>1320.98</v>
      </c>
      <c r="L187" s="72" t="n">
        <v>1453.5</v>
      </c>
      <c r="M187" s="72" t="n">
        <v>1522.62</v>
      </c>
      <c r="N187" s="72" t="n">
        <v>1580.38</v>
      </c>
      <c r="O187" s="72" t="n">
        <v>1625.17</v>
      </c>
      <c r="P187" s="72" t="n">
        <v>1625.13</v>
      </c>
      <c r="Q187" s="72" t="n">
        <v>1635.5</v>
      </c>
      <c r="R187" s="72" t="n">
        <v>1664.49</v>
      </c>
      <c r="S187" s="72" t="n">
        <v>1650.59</v>
      </c>
      <c r="T187" s="72" t="n">
        <v>1584.8</v>
      </c>
      <c r="U187" s="72" t="n">
        <v>1576.14</v>
      </c>
      <c r="V187" s="72" t="n">
        <v>1816.56</v>
      </c>
      <c r="W187" s="72" t="n">
        <v>1759.99</v>
      </c>
      <c r="X187" s="72" t="n">
        <v>1653.99</v>
      </c>
      <c r="Y187" s="72" t="n">
        <v>1356.47</v>
      </c>
    </row>
    <row r="188" customFormat="false" ht="15.75" hidden="false" customHeight="true" outlineLevel="0" collapsed="false">
      <c r="A188" s="71" t="n">
        <f aca="false">A187+1</f>
        <v>45453</v>
      </c>
      <c r="B188" s="72" t="n">
        <v>1244.64</v>
      </c>
      <c r="C188" s="72" t="n">
        <v>1213.54</v>
      </c>
      <c r="D188" s="72" t="n">
        <v>1202.9</v>
      </c>
      <c r="E188" s="72" t="n">
        <v>1213.07</v>
      </c>
      <c r="F188" s="72" t="n">
        <v>1225.36</v>
      </c>
      <c r="G188" s="72" t="n">
        <v>1225.25</v>
      </c>
      <c r="H188" s="72" t="n">
        <v>1229.47</v>
      </c>
      <c r="I188" s="72" t="n">
        <v>1385.96</v>
      </c>
      <c r="J188" s="72" t="n">
        <v>1224.33</v>
      </c>
      <c r="K188" s="72" t="n">
        <v>1320.79</v>
      </c>
      <c r="L188" s="72" t="n">
        <v>1448.43</v>
      </c>
      <c r="M188" s="72" t="n">
        <v>1510.38</v>
      </c>
      <c r="N188" s="72" t="n">
        <v>1570.57</v>
      </c>
      <c r="O188" s="72" t="n">
        <v>1619.62</v>
      </c>
      <c r="P188" s="72" t="n">
        <v>1624.91</v>
      </c>
      <c r="Q188" s="72" t="n">
        <v>1637.85</v>
      </c>
      <c r="R188" s="72" t="n">
        <v>1658.1</v>
      </c>
      <c r="S188" s="72" t="n">
        <v>1632.32</v>
      </c>
      <c r="T188" s="72" t="n">
        <v>1569.91</v>
      </c>
      <c r="U188" s="72" t="n">
        <v>1564.4</v>
      </c>
      <c r="V188" s="72" t="n">
        <v>1804.55</v>
      </c>
      <c r="W188" s="72" t="n">
        <v>1745.85</v>
      </c>
      <c r="X188" s="72" t="n">
        <v>1624.66</v>
      </c>
      <c r="Y188" s="72" t="n">
        <v>1328.76</v>
      </c>
    </row>
    <row r="189" customFormat="false" ht="15.75" hidden="false" customHeight="true" outlineLevel="0" collapsed="false">
      <c r="A189" s="71" t="n">
        <f aca="false">A188+1</f>
        <v>45454</v>
      </c>
      <c r="B189" s="72" t="n">
        <v>1234.85</v>
      </c>
      <c r="C189" s="72" t="n">
        <v>1209.21</v>
      </c>
      <c r="D189" s="72" t="n">
        <v>1194.24</v>
      </c>
      <c r="E189" s="72" t="n">
        <v>1204.02</v>
      </c>
      <c r="F189" s="72" t="n">
        <v>1225.2</v>
      </c>
      <c r="G189" s="72" t="n">
        <v>1225.56</v>
      </c>
      <c r="H189" s="72" t="n">
        <v>1226.3</v>
      </c>
      <c r="I189" s="72" t="n">
        <v>1369.59</v>
      </c>
      <c r="J189" s="72" t="n">
        <v>1224.38</v>
      </c>
      <c r="K189" s="72" t="n">
        <v>1336.4</v>
      </c>
      <c r="L189" s="72" t="n">
        <v>1461.62</v>
      </c>
      <c r="M189" s="72" t="n">
        <v>1532.35</v>
      </c>
      <c r="N189" s="72" t="n">
        <v>1592.41</v>
      </c>
      <c r="O189" s="72" t="n">
        <v>1638.84</v>
      </c>
      <c r="P189" s="72" t="n">
        <v>1650.64</v>
      </c>
      <c r="Q189" s="72" t="n">
        <v>1671.43</v>
      </c>
      <c r="R189" s="72" t="n">
        <v>1700.67</v>
      </c>
      <c r="S189" s="72" t="n">
        <v>1671.94</v>
      </c>
      <c r="T189" s="72" t="n">
        <v>1592.54</v>
      </c>
      <c r="U189" s="72" t="n">
        <v>1579.91</v>
      </c>
      <c r="V189" s="72" t="n">
        <v>1823.9</v>
      </c>
      <c r="W189" s="72" t="n">
        <v>1770.58</v>
      </c>
      <c r="X189" s="72" t="n">
        <v>1666.77</v>
      </c>
      <c r="Y189" s="72" t="n">
        <v>1355.31</v>
      </c>
    </row>
    <row r="190" customFormat="false" ht="15.75" hidden="false" customHeight="true" outlineLevel="0" collapsed="false">
      <c r="A190" s="71" t="n">
        <f aca="false">A189+1</f>
        <v>45455</v>
      </c>
      <c r="B190" s="72" t="n">
        <v>1291.09</v>
      </c>
      <c r="C190" s="72" t="n">
        <v>1256.15</v>
      </c>
      <c r="D190" s="72" t="n">
        <v>1215.68</v>
      </c>
      <c r="E190" s="72" t="n">
        <v>1190.88</v>
      </c>
      <c r="F190" s="72" t="n">
        <v>1209.25</v>
      </c>
      <c r="G190" s="72" t="n">
        <v>1221.29</v>
      </c>
      <c r="H190" s="72" t="n">
        <v>1186.71</v>
      </c>
      <c r="I190" s="72" t="n">
        <v>1264.44</v>
      </c>
      <c r="J190" s="72" t="n">
        <v>1224.66</v>
      </c>
      <c r="K190" s="72" t="n">
        <v>1279.98</v>
      </c>
      <c r="L190" s="72" t="n">
        <v>1460.2</v>
      </c>
      <c r="M190" s="72" t="n">
        <v>1566.29</v>
      </c>
      <c r="N190" s="72" t="n">
        <v>1624.54</v>
      </c>
      <c r="O190" s="72" t="n">
        <v>1649.12</v>
      </c>
      <c r="P190" s="72" t="n">
        <v>1618.33</v>
      </c>
      <c r="Q190" s="72" t="n">
        <v>1580.57</v>
      </c>
      <c r="R190" s="72" t="n">
        <v>1566.67</v>
      </c>
      <c r="S190" s="72" t="n">
        <v>1483.76</v>
      </c>
      <c r="T190" s="72" t="n">
        <v>1407.94</v>
      </c>
      <c r="U190" s="72" t="n">
        <v>1455.33</v>
      </c>
      <c r="V190" s="72" t="n">
        <v>1653.5</v>
      </c>
      <c r="W190" s="72" t="n">
        <v>1537.14</v>
      </c>
      <c r="X190" s="72" t="n">
        <v>1327.83</v>
      </c>
      <c r="Y190" s="72" t="n">
        <v>1223.58</v>
      </c>
    </row>
    <row r="191" customFormat="false" ht="15.75" hidden="false" customHeight="true" outlineLevel="0" collapsed="false">
      <c r="A191" s="71" t="n">
        <f aca="false">A190+1</f>
        <v>45456</v>
      </c>
      <c r="B191" s="72" t="n">
        <v>1274.77</v>
      </c>
      <c r="C191" s="72" t="n">
        <v>1256.62</v>
      </c>
      <c r="D191" s="72" t="n">
        <v>1217.88</v>
      </c>
      <c r="E191" s="72" t="n">
        <v>1195.91</v>
      </c>
      <c r="F191" s="72" t="n">
        <v>1211.19</v>
      </c>
      <c r="G191" s="72" t="n">
        <v>1225.19</v>
      </c>
      <c r="H191" s="72" t="n">
        <v>1237.95</v>
      </c>
      <c r="I191" s="72" t="n">
        <v>1347.98</v>
      </c>
      <c r="J191" s="72" t="n">
        <v>1224</v>
      </c>
      <c r="K191" s="72" t="n">
        <v>1267.91</v>
      </c>
      <c r="L191" s="72" t="n">
        <v>1453.81</v>
      </c>
      <c r="M191" s="72" t="n">
        <v>1564.59</v>
      </c>
      <c r="N191" s="72" t="n">
        <v>1623.43</v>
      </c>
      <c r="O191" s="72" t="n">
        <v>1654.27</v>
      </c>
      <c r="P191" s="72" t="n">
        <v>1629.59</v>
      </c>
      <c r="Q191" s="72" t="n">
        <v>1590.62</v>
      </c>
      <c r="R191" s="72" t="n">
        <v>1581.26</v>
      </c>
      <c r="S191" s="72" t="n">
        <v>1495.62</v>
      </c>
      <c r="T191" s="72" t="n">
        <v>1411.54</v>
      </c>
      <c r="U191" s="72" t="n">
        <v>1466.72</v>
      </c>
      <c r="V191" s="72" t="n">
        <v>1671.48</v>
      </c>
      <c r="W191" s="72" t="n">
        <v>1537.31</v>
      </c>
      <c r="X191" s="72" t="n">
        <v>1335.72</v>
      </c>
      <c r="Y191" s="72" t="n">
        <v>1223.19</v>
      </c>
    </row>
    <row r="192" customFormat="false" ht="15.75" hidden="false" customHeight="true" outlineLevel="0" collapsed="false">
      <c r="A192" s="71" t="n">
        <f aca="false">A191+1</f>
        <v>45457</v>
      </c>
      <c r="B192" s="72" t="n">
        <v>1268.03</v>
      </c>
      <c r="C192" s="72" t="n">
        <v>1240.62</v>
      </c>
      <c r="D192" s="72" t="n">
        <v>1185.43</v>
      </c>
      <c r="E192" s="72" t="n">
        <v>1180.15</v>
      </c>
      <c r="F192" s="72" t="n">
        <v>1212.45</v>
      </c>
      <c r="G192" s="72" t="n">
        <v>1225.41</v>
      </c>
      <c r="H192" s="72" t="n">
        <v>1234.32</v>
      </c>
      <c r="I192" s="72" t="n">
        <v>1333.98</v>
      </c>
      <c r="J192" s="72" t="n">
        <v>1224.07</v>
      </c>
      <c r="K192" s="72" t="n">
        <v>1265.43</v>
      </c>
      <c r="L192" s="72" t="n">
        <v>1470.26</v>
      </c>
      <c r="M192" s="72" t="n">
        <v>1597.71</v>
      </c>
      <c r="N192" s="72" t="n">
        <v>1674.69</v>
      </c>
      <c r="O192" s="72" t="n">
        <v>1715.12</v>
      </c>
      <c r="P192" s="72" t="n">
        <v>1691.42</v>
      </c>
      <c r="Q192" s="72" t="n">
        <v>1642.87</v>
      </c>
      <c r="R192" s="72" t="n">
        <v>1589.01</v>
      </c>
      <c r="S192" s="72" t="n">
        <v>1496.67</v>
      </c>
      <c r="T192" s="72" t="n">
        <v>1414.63</v>
      </c>
      <c r="U192" s="72" t="n">
        <v>1458.74</v>
      </c>
      <c r="V192" s="72" t="n">
        <v>1644.17</v>
      </c>
      <c r="W192" s="72" t="n">
        <v>1522.68</v>
      </c>
      <c r="X192" s="72" t="n">
        <v>1327.93</v>
      </c>
      <c r="Y192" s="72" t="n">
        <v>1223.43</v>
      </c>
    </row>
    <row r="193" customFormat="false" ht="15.75" hidden="false" customHeight="true" outlineLevel="0" collapsed="false">
      <c r="A193" s="71" t="n">
        <f aca="false">A192+1</f>
        <v>45458</v>
      </c>
      <c r="B193" s="72" t="n">
        <v>1276.02</v>
      </c>
      <c r="C193" s="72" t="n">
        <v>1256.76</v>
      </c>
      <c r="D193" s="72" t="n">
        <v>1226.02</v>
      </c>
      <c r="E193" s="72" t="n">
        <v>1197.54</v>
      </c>
      <c r="F193" s="72" t="n">
        <v>1221.89</v>
      </c>
      <c r="G193" s="72" t="n">
        <v>1224.81</v>
      </c>
      <c r="H193" s="72" t="n">
        <v>1202.53</v>
      </c>
      <c r="I193" s="72" t="n">
        <v>1288.93</v>
      </c>
      <c r="J193" s="72" t="n">
        <v>1225.44</v>
      </c>
      <c r="K193" s="72" t="n">
        <v>1421.4</v>
      </c>
      <c r="L193" s="72" t="n">
        <v>1552.13</v>
      </c>
      <c r="M193" s="72" t="n">
        <v>1625.37</v>
      </c>
      <c r="N193" s="72" t="n">
        <v>1670.23</v>
      </c>
      <c r="O193" s="72" t="n">
        <v>1708.44</v>
      </c>
      <c r="P193" s="72" t="n">
        <v>1704.52</v>
      </c>
      <c r="Q193" s="72" t="n">
        <v>1687.86</v>
      </c>
      <c r="R193" s="72" t="n">
        <v>1712.04</v>
      </c>
      <c r="S193" s="72" t="n">
        <v>1700.65</v>
      </c>
      <c r="T193" s="72" t="n">
        <v>1648.37</v>
      </c>
      <c r="U193" s="72" t="n">
        <v>1635.94</v>
      </c>
      <c r="V193" s="72" t="n">
        <v>1866.9</v>
      </c>
      <c r="W193" s="72" t="n">
        <v>1820.35</v>
      </c>
      <c r="X193" s="72" t="n">
        <v>1699.36</v>
      </c>
      <c r="Y193" s="72" t="n">
        <v>1378.08</v>
      </c>
    </row>
    <row r="194" customFormat="false" ht="15.75" hidden="false" customHeight="true" outlineLevel="0" collapsed="false">
      <c r="A194" s="71" t="n">
        <f aca="false">A193+1</f>
        <v>45459</v>
      </c>
      <c r="B194" s="72" t="n">
        <v>1259.4</v>
      </c>
      <c r="C194" s="72" t="n">
        <v>1238.85</v>
      </c>
      <c r="D194" s="72" t="n">
        <v>1222.65</v>
      </c>
      <c r="E194" s="72" t="n">
        <v>1222.47</v>
      </c>
      <c r="F194" s="72" t="n">
        <v>1225.33</v>
      </c>
      <c r="G194" s="72" t="n">
        <v>1225.21</v>
      </c>
      <c r="H194" s="72" t="n">
        <v>1210.11</v>
      </c>
      <c r="I194" s="72" t="n">
        <v>1222.78</v>
      </c>
      <c r="J194" s="72" t="n">
        <v>1224.79</v>
      </c>
      <c r="K194" s="72" t="n">
        <v>1263.73</v>
      </c>
      <c r="L194" s="72" t="n">
        <v>1398.71</v>
      </c>
      <c r="M194" s="72" t="n">
        <v>1468.31</v>
      </c>
      <c r="N194" s="72" t="n">
        <v>1538.51</v>
      </c>
      <c r="O194" s="72" t="n">
        <v>1577.65</v>
      </c>
      <c r="P194" s="72" t="n">
        <v>1580.75</v>
      </c>
      <c r="Q194" s="72" t="n">
        <v>1593.97</v>
      </c>
      <c r="R194" s="72" t="n">
        <v>1617.62</v>
      </c>
      <c r="S194" s="72" t="n">
        <v>1594.83</v>
      </c>
      <c r="T194" s="72" t="n">
        <v>1537.56</v>
      </c>
      <c r="U194" s="72" t="n">
        <v>1533.1</v>
      </c>
      <c r="V194" s="72" t="n">
        <v>1771.4</v>
      </c>
      <c r="W194" s="72" t="n">
        <v>1703.95</v>
      </c>
      <c r="X194" s="72" t="n">
        <v>1554.26</v>
      </c>
      <c r="Y194" s="72" t="n">
        <v>1307.74</v>
      </c>
    </row>
    <row r="195" customFormat="false" ht="15.75" hidden="false" customHeight="true" outlineLevel="0" collapsed="false">
      <c r="A195" s="71" t="n">
        <f aca="false">A194+1</f>
        <v>45460</v>
      </c>
      <c r="B195" s="72" t="n">
        <v>1278.44</v>
      </c>
      <c r="C195" s="72" t="n">
        <v>1245.61</v>
      </c>
      <c r="D195" s="72" t="n">
        <v>1227.71</v>
      </c>
      <c r="E195" s="72" t="n">
        <v>1224.41</v>
      </c>
      <c r="F195" s="72" t="n">
        <v>1225.07</v>
      </c>
      <c r="G195" s="72" t="n">
        <v>1225.01</v>
      </c>
      <c r="H195" s="72" t="n">
        <v>1236.25</v>
      </c>
      <c r="I195" s="72" t="n">
        <v>1370.66</v>
      </c>
      <c r="J195" s="72" t="n">
        <v>1223.91</v>
      </c>
      <c r="K195" s="72" t="n">
        <v>1266.24</v>
      </c>
      <c r="L195" s="72" t="n">
        <v>1402.99</v>
      </c>
      <c r="M195" s="72" t="n">
        <v>1472.58</v>
      </c>
      <c r="N195" s="72" t="n">
        <v>1542.08</v>
      </c>
      <c r="O195" s="72" t="n">
        <v>1589.53</v>
      </c>
      <c r="P195" s="72" t="n">
        <v>1592.85</v>
      </c>
      <c r="Q195" s="72" t="n">
        <v>1605.36</v>
      </c>
      <c r="R195" s="72" t="n">
        <v>1628.81</v>
      </c>
      <c r="S195" s="72" t="n">
        <v>1607.09</v>
      </c>
      <c r="T195" s="72" t="n">
        <v>1535.34</v>
      </c>
      <c r="U195" s="72" t="n">
        <v>1528.9</v>
      </c>
      <c r="V195" s="72" t="n">
        <v>1762.16</v>
      </c>
      <c r="W195" s="72" t="n">
        <v>1710.25</v>
      </c>
      <c r="X195" s="72" t="n">
        <v>1531.12</v>
      </c>
      <c r="Y195" s="72" t="n">
        <v>1306</v>
      </c>
    </row>
    <row r="196" customFormat="false" ht="15.75" hidden="false" customHeight="true" outlineLevel="0" collapsed="false">
      <c r="A196" s="71" t="n">
        <f aca="false">A195+1</f>
        <v>45461</v>
      </c>
      <c r="B196" s="72" t="n">
        <v>1273.91</v>
      </c>
      <c r="C196" s="72" t="n">
        <v>1239.85</v>
      </c>
      <c r="D196" s="72" t="n">
        <v>1218.33</v>
      </c>
      <c r="E196" s="72" t="n">
        <v>1223.9</v>
      </c>
      <c r="F196" s="72" t="n">
        <v>1225.1</v>
      </c>
      <c r="G196" s="72" t="n">
        <v>1224.94</v>
      </c>
      <c r="H196" s="72" t="n">
        <v>1234.02</v>
      </c>
      <c r="I196" s="72" t="n">
        <v>1392.73</v>
      </c>
      <c r="J196" s="72" t="n">
        <v>1223.69</v>
      </c>
      <c r="K196" s="72" t="n">
        <v>1262.96</v>
      </c>
      <c r="L196" s="72" t="n">
        <v>1411.61</v>
      </c>
      <c r="M196" s="72" t="n">
        <v>1489.73</v>
      </c>
      <c r="N196" s="72" t="n">
        <v>1567.57</v>
      </c>
      <c r="O196" s="72" t="n">
        <v>1629.41</v>
      </c>
      <c r="P196" s="72" t="n">
        <v>1622.75</v>
      </c>
      <c r="Q196" s="72" t="n">
        <v>1614.35</v>
      </c>
      <c r="R196" s="72" t="n">
        <v>1638.73</v>
      </c>
      <c r="S196" s="72" t="n">
        <v>1616.77</v>
      </c>
      <c r="T196" s="72" t="n">
        <v>1553.2</v>
      </c>
      <c r="U196" s="72" t="n">
        <v>1546.04</v>
      </c>
      <c r="V196" s="72" t="n">
        <v>1789.13</v>
      </c>
      <c r="W196" s="72" t="n">
        <v>1716.39</v>
      </c>
      <c r="X196" s="72" t="n">
        <v>1626.44</v>
      </c>
      <c r="Y196" s="72" t="n">
        <v>1319.18</v>
      </c>
    </row>
    <row r="197" customFormat="false" ht="15.75" hidden="false" customHeight="true" outlineLevel="0" collapsed="false">
      <c r="A197" s="71" t="n">
        <f aca="false">A196+1</f>
        <v>45462</v>
      </c>
      <c r="B197" s="72" t="n">
        <v>1281.86</v>
      </c>
      <c r="C197" s="72" t="n">
        <v>1250.49</v>
      </c>
      <c r="D197" s="72" t="n">
        <v>1221.21</v>
      </c>
      <c r="E197" s="72" t="n">
        <v>1224.01</v>
      </c>
      <c r="F197" s="72" t="n">
        <v>1225.12</v>
      </c>
      <c r="G197" s="72" t="n">
        <v>1224.91</v>
      </c>
      <c r="H197" s="72" t="n">
        <v>1235.92</v>
      </c>
      <c r="I197" s="72" t="n">
        <v>1412.59</v>
      </c>
      <c r="J197" s="72" t="n">
        <v>1223.39</v>
      </c>
      <c r="K197" s="72" t="n">
        <v>1257.32</v>
      </c>
      <c r="L197" s="72" t="n">
        <v>1428.6</v>
      </c>
      <c r="M197" s="72" t="n">
        <v>1523.68</v>
      </c>
      <c r="N197" s="72" t="n">
        <v>1616.19</v>
      </c>
      <c r="O197" s="72" t="n">
        <v>1684.88</v>
      </c>
      <c r="P197" s="72" t="n">
        <v>1698.32</v>
      </c>
      <c r="Q197" s="72" t="n">
        <v>1723.57</v>
      </c>
      <c r="R197" s="72" t="n">
        <v>1756.06</v>
      </c>
      <c r="S197" s="72" t="n">
        <v>1729.15</v>
      </c>
      <c r="T197" s="72" t="n">
        <v>1623.04</v>
      </c>
      <c r="U197" s="72" t="n">
        <v>1588.74</v>
      </c>
      <c r="V197" s="72" t="n">
        <v>1880.01</v>
      </c>
      <c r="W197" s="72" t="n">
        <v>1782.3</v>
      </c>
      <c r="X197" s="72" t="n">
        <v>1644.47</v>
      </c>
      <c r="Y197" s="72" t="n">
        <v>1330.89</v>
      </c>
    </row>
    <row r="198" customFormat="false" ht="15.75" hidden="false" customHeight="true" outlineLevel="0" collapsed="false">
      <c r="A198" s="71" t="n">
        <f aca="false">A197+1</f>
        <v>45463</v>
      </c>
      <c r="B198" s="72" t="n">
        <v>1293.17</v>
      </c>
      <c r="C198" s="72" t="n">
        <v>1257.23</v>
      </c>
      <c r="D198" s="72" t="n">
        <v>1223.63</v>
      </c>
      <c r="E198" s="72" t="n">
        <v>1224.45</v>
      </c>
      <c r="F198" s="72" t="n">
        <v>1225.11</v>
      </c>
      <c r="G198" s="72" t="n">
        <v>1224.79</v>
      </c>
      <c r="H198" s="72" t="n">
        <v>1230.92</v>
      </c>
      <c r="I198" s="72" t="n">
        <v>1369.51</v>
      </c>
      <c r="J198" s="72" t="n">
        <v>1222.74</v>
      </c>
      <c r="K198" s="72" t="n">
        <v>1249.12</v>
      </c>
      <c r="L198" s="72" t="n">
        <v>1396.44</v>
      </c>
      <c r="M198" s="72" t="n">
        <v>1478.04</v>
      </c>
      <c r="N198" s="72" t="n">
        <v>1564.81</v>
      </c>
      <c r="O198" s="72" t="n">
        <v>1609.1</v>
      </c>
      <c r="P198" s="72" t="n">
        <v>1615.77</v>
      </c>
      <c r="Q198" s="72" t="n">
        <v>1636.36</v>
      </c>
      <c r="R198" s="72" t="n">
        <v>1657.03</v>
      </c>
      <c r="S198" s="72" t="n">
        <v>1631.83</v>
      </c>
      <c r="T198" s="72" t="n">
        <v>1551.41</v>
      </c>
      <c r="U198" s="72" t="n">
        <v>1542.86</v>
      </c>
      <c r="V198" s="72" t="n">
        <v>1782.42</v>
      </c>
      <c r="W198" s="72" t="n">
        <v>1716.03</v>
      </c>
      <c r="X198" s="72" t="n">
        <v>1482.05</v>
      </c>
      <c r="Y198" s="72" t="n">
        <v>1285.46</v>
      </c>
    </row>
    <row r="199" customFormat="false" ht="15.75" hidden="false" customHeight="true" outlineLevel="0" collapsed="false">
      <c r="A199" s="71" t="n">
        <f aca="false">A198+1</f>
        <v>45464</v>
      </c>
      <c r="B199" s="72" t="n">
        <v>1250.95</v>
      </c>
      <c r="C199" s="72" t="n">
        <v>1205.81</v>
      </c>
      <c r="D199" s="72" t="n">
        <v>1157.25</v>
      </c>
      <c r="E199" s="72" t="n">
        <v>1109.46</v>
      </c>
      <c r="F199" s="72" t="n">
        <v>1225.49</v>
      </c>
      <c r="G199" s="72" t="n">
        <v>1225.65</v>
      </c>
      <c r="H199" s="72" t="n">
        <v>1217.55</v>
      </c>
      <c r="I199" s="72" t="n">
        <v>1286.08</v>
      </c>
      <c r="J199" s="72" t="n">
        <v>1223.58</v>
      </c>
      <c r="K199" s="72" t="n">
        <v>1297.6</v>
      </c>
      <c r="L199" s="72" t="n">
        <v>1430.94</v>
      </c>
      <c r="M199" s="72" t="n">
        <v>1533.85</v>
      </c>
      <c r="N199" s="72" t="n">
        <v>1490.62</v>
      </c>
      <c r="O199" s="72" t="n">
        <v>1637.18</v>
      </c>
      <c r="P199" s="72" t="n">
        <v>1632.98</v>
      </c>
      <c r="Q199" s="72" t="n">
        <v>1648.51</v>
      </c>
      <c r="R199" s="72" t="n">
        <v>1671.68</v>
      </c>
      <c r="S199" s="72" t="n">
        <v>1643.54</v>
      </c>
      <c r="T199" s="72" t="n">
        <v>1593.53</v>
      </c>
      <c r="U199" s="72" t="n">
        <v>1555.3</v>
      </c>
      <c r="V199" s="72" t="n">
        <v>1836.05</v>
      </c>
      <c r="W199" s="72" t="n">
        <v>1789.14</v>
      </c>
      <c r="X199" s="72" t="n">
        <v>1556.6</v>
      </c>
      <c r="Y199" s="72" t="n">
        <v>1326.57</v>
      </c>
    </row>
    <row r="200" customFormat="false" ht="15.75" hidden="false" customHeight="true" outlineLevel="0" collapsed="false">
      <c r="A200" s="71" t="n">
        <f aca="false">A199+1</f>
        <v>45465</v>
      </c>
      <c r="B200" s="72" t="n">
        <v>1316</v>
      </c>
      <c r="C200" s="72" t="n">
        <v>1286.46</v>
      </c>
      <c r="D200" s="72" t="n">
        <v>1241.92</v>
      </c>
      <c r="E200" s="72" t="n">
        <v>1216.58</v>
      </c>
      <c r="F200" s="72" t="n">
        <v>1220.23</v>
      </c>
      <c r="G200" s="72" t="n">
        <v>1228.62</v>
      </c>
      <c r="H200" s="72" t="n">
        <v>1228.52</v>
      </c>
      <c r="I200" s="72" t="n">
        <v>1375.2</v>
      </c>
      <c r="J200" s="72" t="n">
        <v>1322.6</v>
      </c>
      <c r="K200" s="72" t="n">
        <v>1535.61</v>
      </c>
      <c r="L200" s="72" t="n">
        <v>1640.97</v>
      </c>
      <c r="M200" s="72" t="n">
        <v>1711.81</v>
      </c>
      <c r="N200" s="72" t="n">
        <v>1756.64</v>
      </c>
      <c r="O200" s="72" t="n">
        <v>1782.45</v>
      </c>
      <c r="P200" s="72" t="n">
        <v>1770.19</v>
      </c>
      <c r="Q200" s="72" t="n">
        <v>1743.68</v>
      </c>
      <c r="R200" s="72" t="n">
        <v>1778.1</v>
      </c>
      <c r="S200" s="72" t="n">
        <v>1777.78</v>
      </c>
      <c r="T200" s="72" t="n">
        <v>1728.91</v>
      </c>
      <c r="U200" s="72" t="n">
        <v>1740.89</v>
      </c>
      <c r="V200" s="72" t="n">
        <v>1980.92</v>
      </c>
      <c r="W200" s="72" t="n">
        <v>1969.37</v>
      </c>
      <c r="X200" s="72" t="n">
        <v>1908.91</v>
      </c>
      <c r="Y200" s="72" t="n">
        <v>1566.05</v>
      </c>
    </row>
    <row r="201" customFormat="false" ht="15.75" hidden="false" customHeight="true" outlineLevel="0" collapsed="false">
      <c r="A201" s="71" t="n">
        <f aca="false">A200+1</f>
        <v>45466</v>
      </c>
      <c r="B201" s="72" t="n">
        <v>1304.47</v>
      </c>
      <c r="C201" s="72" t="n">
        <v>1331.73</v>
      </c>
      <c r="D201" s="72" t="n">
        <v>1242.07</v>
      </c>
      <c r="E201" s="72" t="n">
        <v>1187.97</v>
      </c>
      <c r="F201" s="72" t="n">
        <v>1185.1</v>
      </c>
      <c r="G201" s="72" t="n">
        <v>1214.63</v>
      </c>
      <c r="H201" s="72" t="n">
        <v>1274.45</v>
      </c>
      <c r="I201" s="72" t="n">
        <v>1440.79</v>
      </c>
      <c r="J201" s="72" t="n">
        <v>1388.65</v>
      </c>
      <c r="K201" s="72" t="n">
        <v>1643.6</v>
      </c>
      <c r="L201" s="72" t="n">
        <v>1740.31</v>
      </c>
      <c r="M201" s="72" t="n">
        <v>1789.76</v>
      </c>
      <c r="N201" s="72" t="n">
        <v>1826.25</v>
      </c>
      <c r="O201" s="72" t="n">
        <v>1824.45</v>
      </c>
      <c r="P201" s="72" t="n">
        <v>1839.41</v>
      </c>
      <c r="Q201" s="72" t="n">
        <v>1798.02</v>
      </c>
      <c r="R201" s="72" t="n">
        <v>1681.11</v>
      </c>
      <c r="S201" s="72" t="n">
        <v>1493.22</v>
      </c>
      <c r="T201" s="72" t="n">
        <v>1482.84</v>
      </c>
      <c r="U201" s="72" t="n">
        <v>1415.4</v>
      </c>
      <c r="V201" s="72" t="n">
        <v>1598.45</v>
      </c>
      <c r="W201" s="72" t="n">
        <v>1578.47</v>
      </c>
      <c r="X201" s="72" t="n">
        <v>1612.99</v>
      </c>
      <c r="Y201" s="72" t="n">
        <v>1386.55</v>
      </c>
    </row>
    <row r="202" customFormat="false" ht="15.75" hidden="false" customHeight="true" outlineLevel="0" collapsed="false">
      <c r="A202" s="71" t="n">
        <f aca="false">A201+1</f>
        <v>45467</v>
      </c>
      <c r="B202" s="72" t="n">
        <v>1377.88</v>
      </c>
      <c r="C202" s="72" t="n">
        <v>1297.5</v>
      </c>
      <c r="D202" s="72" t="n">
        <v>1233.28</v>
      </c>
      <c r="E202" s="72" t="n">
        <v>1206.1</v>
      </c>
      <c r="F202" s="72" t="n">
        <v>1212.39</v>
      </c>
      <c r="G202" s="72" t="n">
        <v>1238.34</v>
      </c>
      <c r="H202" s="72" t="n">
        <v>1336.7</v>
      </c>
      <c r="I202" s="72" t="n">
        <v>1581.14</v>
      </c>
      <c r="J202" s="72" t="n">
        <v>1361.11</v>
      </c>
      <c r="K202" s="72" t="n">
        <v>1567.07</v>
      </c>
      <c r="L202" s="72" t="n">
        <v>1679.2</v>
      </c>
      <c r="M202" s="72" t="n">
        <v>1751.97</v>
      </c>
      <c r="N202" s="72" t="n">
        <v>1778.51</v>
      </c>
      <c r="O202" s="72" t="n">
        <v>1814.39</v>
      </c>
      <c r="P202" s="72" t="n">
        <v>1806.96</v>
      </c>
      <c r="Q202" s="72" t="n">
        <v>1825.58</v>
      </c>
      <c r="R202" s="72" t="n">
        <v>1864.03</v>
      </c>
      <c r="S202" s="72" t="n">
        <v>1846.85</v>
      </c>
      <c r="T202" s="72" t="n">
        <v>1757.08</v>
      </c>
      <c r="U202" s="72" t="n">
        <v>1767.87</v>
      </c>
      <c r="V202" s="72" t="n">
        <v>2014.03</v>
      </c>
      <c r="W202" s="72" t="n">
        <v>1998.32</v>
      </c>
      <c r="X202" s="72" t="n">
        <v>1950.07</v>
      </c>
      <c r="Y202" s="72" t="n">
        <v>1545.25</v>
      </c>
    </row>
    <row r="203" customFormat="false" ht="15.75" hidden="false" customHeight="true" outlineLevel="0" collapsed="false">
      <c r="A203" s="71" t="n">
        <f aca="false">A202+1</f>
        <v>45468</v>
      </c>
      <c r="B203" s="72" t="n">
        <v>1331.53</v>
      </c>
      <c r="C203" s="72" t="n">
        <v>1250.05</v>
      </c>
      <c r="D203" s="72" t="n">
        <v>1198.46</v>
      </c>
      <c r="E203" s="72" t="n">
        <v>1048.9</v>
      </c>
      <c r="F203" s="72" t="n">
        <v>1125.86</v>
      </c>
      <c r="G203" s="72" t="n">
        <v>1226.86</v>
      </c>
      <c r="H203" s="72" t="n">
        <v>1307.21</v>
      </c>
      <c r="I203" s="72" t="n">
        <v>1499.03</v>
      </c>
      <c r="J203" s="72" t="n">
        <v>1350.35</v>
      </c>
      <c r="K203" s="72" t="n">
        <v>1552.54</v>
      </c>
      <c r="L203" s="72" t="n">
        <v>1658.54</v>
      </c>
      <c r="M203" s="72" t="n">
        <v>1727.24</v>
      </c>
      <c r="N203" s="72" t="n">
        <v>1769.18</v>
      </c>
      <c r="O203" s="72" t="n">
        <v>1809.55</v>
      </c>
      <c r="P203" s="72" t="n">
        <v>1796.05</v>
      </c>
      <c r="Q203" s="72" t="n">
        <v>1743.52</v>
      </c>
      <c r="R203" s="72" t="n">
        <v>1780.15</v>
      </c>
      <c r="S203" s="72" t="n">
        <v>1783.5</v>
      </c>
      <c r="T203" s="72" t="n">
        <v>1730.71</v>
      </c>
      <c r="U203" s="72" t="n">
        <v>1741.9</v>
      </c>
      <c r="V203" s="72" t="n">
        <v>1978.05</v>
      </c>
      <c r="W203" s="72" t="n">
        <v>1966.73</v>
      </c>
      <c r="X203" s="72" t="n">
        <v>1852.09</v>
      </c>
      <c r="Y203" s="72" t="n">
        <v>1509.02</v>
      </c>
    </row>
    <row r="204" customFormat="false" ht="15.75" hidden="false" customHeight="true" outlineLevel="0" collapsed="false">
      <c r="A204" s="71" t="n">
        <f aca="false">A203+1</f>
        <v>45469</v>
      </c>
      <c r="B204" s="72" t="n">
        <v>1313.84</v>
      </c>
      <c r="C204" s="72" t="n">
        <v>1240.29</v>
      </c>
      <c r="D204" s="72" t="n">
        <v>1217.45</v>
      </c>
      <c r="E204" s="72" t="n">
        <v>1216.18</v>
      </c>
      <c r="F204" s="72" t="n">
        <v>1225.31</v>
      </c>
      <c r="G204" s="72" t="n">
        <v>1225.09</v>
      </c>
      <c r="H204" s="72" t="n">
        <v>1261.8</v>
      </c>
      <c r="I204" s="72" t="n">
        <v>1410.65</v>
      </c>
      <c r="J204" s="72" t="n">
        <v>1223.58</v>
      </c>
      <c r="K204" s="72" t="n">
        <v>1223.73</v>
      </c>
      <c r="L204" s="72" t="n">
        <v>1223.67</v>
      </c>
      <c r="M204" s="72" t="n">
        <v>1223.69</v>
      </c>
      <c r="N204" s="72" t="n">
        <v>1295.89</v>
      </c>
      <c r="O204" s="72" t="n">
        <v>1327.98</v>
      </c>
      <c r="P204" s="72" t="n">
        <v>1389.05</v>
      </c>
      <c r="Q204" s="72" t="n">
        <v>1443.19</v>
      </c>
      <c r="R204" s="72" t="n">
        <v>1457.86</v>
      </c>
      <c r="S204" s="72" t="n">
        <v>1444.02</v>
      </c>
      <c r="T204" s="72" t="n">
        <v>1399.1</v>
      </c>
      <c r="U204" s="72" t="n">
        <v>1440.03</v>
      </c>
      <c r="V204" s="72" t="n">
        <v>1711.26</v>
      </c>
      <c r="W204" s="72" t="n">
        <v>1657.75</v>
      </c>
      <c r="X204" s="72" t="n">
        <v>1578.37</v>
      </c>
      <c r="Y204" s="72" t="n">
        <v>1312.86</v>
      </c>
    </row>
    <row r="205" customFormat="false" ht="15.75" hidden="false" customHeight="true" outlineLevel="0" collapsed="false">
      <c r="A205" s="71" t="n">
        <f aca="false">A204+1</f>
        <v>45470</v>
      </c>
      <c r="B205" s="72" t="n">
        <v>1350.09</v>
      </c>
      <c r="C205" s="72" t="n">
        <v>1242.6</v>
      </c>
      <c r="D205" s="72" t="n">
        <v>1213.76</v>
      </c>
      <c r="E205" s="72" t="n">
        <v>1210.8</v>
      </c>
      <c r="F205" s="72" t="n">
        <v>1225.19</v>
      </c>
      <c r="G205" s="72" t="n">
        <v>1225.05</v>
      </c>
      <c r="H205" s="72" t="n">
        <v>1252.69</v>
      </c>
      <c r="I205" s="72" t="n">
        <v>1425.3</v>
      </c>
      <c r="J205" s="72" t="n">
        <v>1223.31</v>
      </c>
      <c r="K205" s="72" t="n">
        <v>1223.72</v>
      </c>
      <c r="L205" s="72" t="n">
        <v>1371.89</v>
      </c>
      <c r="M205" s="72" t="n">
        <v>1460.23</v>
      </c>
      <c r="N205" s="72" t="n">
        <v>1507.66</v>
      </c>
      <c r="O205" s="72" t="n">
        <v>1579.55</v>
      </c>
      <c r="P205" s="72" t="n">
        <v>1598.27</v>
      </c>
      <c r="Q205" s="72" t="n">
        <v>1615.77</v>
      </c>
      <c r="R205" s="72" t="n">
        <v>1638.88</v>
      </c>
      <c r="S205" s="72" t="n">
        <v>1623.7</v>
      </c>
      <c r="T205" s="72" t="n">
        <v>1478.1</v>
      </c>
      <c r="U205" s="72" t="n">
        <v>1477.28</v>
      </c>
      <c r="V205" s="72" t="n">
        <v>1749.64</v>
      </c>
      <c r="W205" s="72" t="n">
        <v>1646.42</v>
      </c>
      <c r="X205" s="72" t="n">
        <v>1521.71</v>
      </c>
      <c r="Y205" s="72" t="n">
        <v>1228.95</v>
      </c>
    </row>
    <row r="206" customFormat="false" ht="15.75" hidden="false" customHeight="true" outlineLevel="0" collapsed="false">
      <c r="A206" s="71" t="n">
        <f aca="false">A205+1</f>
        <v>45471</v>
      </c>
      <c r="B206" s="72" t="n">
        <v>1362.65</v>
      </c>
      <c r="C206" s="72" t="n">
        <v>1239.63</v>
      </c>
      <c r="D206" s="72" t="n">
        <v>1197.3</v>
      </c>
      <c r="E206" s="72" t="n">
        <v>1094.09</v>
      </c>
      <c r="F206" s="72" t="n">
        <v>1204.71</v>
      </c>
      <c r="G206" s="72" t="n">
        <v>1224.97</v>
      </c>
      <c r="H206" s="72" t="n">
        <v>1256.66</v>
      </c>
      <c r="I206" s="72" t="n">
        <v>1427.6</v>
      </c>
      <c r="J206" s="72" t="n">
        <v>1223.43</v>
      </c>
      <c r="K206" s="72" t="n">
        <v>1256.16</v>
      </c>
      <c r="L206" s="72" t="n">
        <v>1427.68</v>
      </c>
      <c r="M206" s="72" t="n">
        <v>1527.71</v>
      </c>
      <c r="N206" s="72" t="n">
        <v>1568.67</v>
      </c>
      <c r="O206" s="72" t="n">
        <v>1645.94</v>
      </c>
      <c r="P206" s="72" t="n">
        <v>1650.23</v>
      </c>
      <c r="Q206" s="72" t="n">
        <v>1663.7</v>
      </c>
      <c r="R206" s="72" t="n">
        <v>1697.76</v>
      </c>
      <c r="S206" s="72" t="n">
        <v>1687.85</v>
      </c>
      <c r="T206" s="72" t="n">
        <v>1544.28</v>
      </c>
      <c r="U206" s="72" t="n">
        <v>1537.01</v>
      </c>
      <c r="V206" s="72" t="n">
        <v>1828.16</v>
      </c>
      <c r="W206" s="72" t="n">
        <v>1734.13</v>
      </c>
      <c r="X206" s="72" t="n">
        <v>1562.59</v>
      </c>
      <c r="Y206" s="72" t="n">
        <v>1267.76</v>
      </c>
    </row>
    <row r="207" customFormat="false" ht="15.75" hidden="false" customHeight="true" outlineLevel="0" collapsed="false">
      <c r="A207" s="71" t="n">
        <f aca="false">A206+1</f>
        <v>45472</v>
      </c>
      <c r="B207" s="72" t="n">
        <v>1371.16</v>
      </c>
      <c r="C207" s="72" t="n">
        <v>1279.19</v>
      </c>
      <c r="D207" s="72" t="n">
        <v>1249.16</v>
      </c>
      <c r="E207" s="72" t="n">
        <v>1228.56</v>
      </c>
      <c r="F207" s="72" t="n">
        <v>1224.96</v>
      </c>
      <c r="G207" s="72" t="n">
        <v>1224.88</v>
      </c>
      <c r="H207" s="72" t="n">
        <v>1246.77</v>
      </c>
      <c r="I207" s="72" t="n">
        <v>1407.73</v>
      </c>
      <c r="J207" s="72" t="n">
        <v>1223.3</v>
      </c>
      <c r="K207" s="72" t="n">
        <v>1384.98</v>
      </c>
      <c r="L207" s="72" t="n">
        <v>1524.52</v>
      </c>
      <c r="M207" s="72" t="n">
        <v>1633.74</v>
      </c>
      <c r="N207" s="72" t="n">
        <v>1701.16</v>
      </c>
      <c r="O207" s="72" t="n">
        <v>1733.82</v>
      </c>
      <c r="P207" s="72" t="n">
        <v>1705.24</v>
      </c>
      <c r="Q207" s="72" t="n">
        <v>1603.13</v>
      </c>
      <c r="R207" s="72" t="n">
        <v>1429.15</v>
      </c>
      <c r="S207" s="72" t="n">
        <v>1223.09</v>
      </c>
      <c r="T207" s="72" t="n">
        <v>1226.22</v>
      </c>
      <c r="U207" s="72" t="n">
        <v>1351.16</v>
      </c>
      <c r="V207" s="72" t="n">
        <v>1642.38</v>
      </c>
      <c r="W207" s="72" t="n">
        <v>1553.86</v>
      </c>
      <c r="X207" s="72" t="n">
        <v>1403.98</v>
      </c>
      <c r="Y207" s="72" t="n">
        <v>1221.34</v>
      </c>
    </row>
    <row r="208" customFormat="false" ht="15.75" hidden="false" customHeight="true" outlineLevel="0" collapsed="false">
      <c r="A208" s="71" t="n">
        <f aca="false">A207+1</f>
        <v>45473</v>
      </c>
      <c r="B208" s="72" t="n">
        <v>1336.58</v>
      </c>
      <c r="C208" s="72" t="n">
        <v>1258.43</v>
      </c>
      <c r="D208" s="72" t="n">
        <v>1225.19</v>
      </c>
      <c r="E208" s="72" t="n">
        <v>1213.87</v>
      </c>
      <c r="F208" s="72" t="n">
        <v>1225.05</v>
      </c>
      <c r="G208" s="72" t="n">
        <v>1225.01</v>
      </c>
      <c r="H208" s="72" t="n">
        <v>1214</v>
      </c>
      <c r="I208" s="72" t="n">
        <v>1328.91</v>
      </c>
      <c r="J208" s="72" t="n">
        <v>1223.64</v>
      </c>
      <c r="K208" s="72" t="n">
        <v>1341.94</v>
      </c>
      <c r="L208" s="72" t="n">
        <v>1478.51</v>
      </c>
      <c r="M208" s="72" t="n">
        <v>1562.03</v>
      </c>
      <c r="N208" s="72" t="n">
        <v>1602.39</v>
      </c>
      <c r="O208" s="72" t="n">
        <v>1619.62</v>
      </c>
      <c r="P208" s="72" t="n">
        <v>1594.22</v>
      </c>
      <c r="Q208" s="72" t="n">
        <v>1523.8</v>
      </c>
      <c r="R208" s="72" t="n">
        <v>1377.41</v>
      </c>
      <c r="S208" s="72" t="n">
        <v>1223.48</v>
      </c>
      <c r="T208" s="72" t="n">
        <v>1223.53</v>
      </c>
      <c r="U208" s="72" t="n">
        <v>1304.86</v>
      </c>
      <c r="V208" s="72" t="n">
        <v>1530.61</v>
      </c>
      <c r="W208" s="72" t="n">
        <v>1464.99</v>
      </c>
      <c r="X208" s="72" t="n">
        <v>1359.72</v>
      </c>
      <c r="Y208" s="72" t="n">
        <v>1221</v>
      </c>
    </row>
    <row r="209" customFormat="false" ht="15.75" hidden="false" customHeight="true" outlineLevel="0" collapsed="false">
      <c r="A209" s="71"/>
      <c r="B209" s="73"/>
      <c r="C209" s="73"/>
      <c r="D209" s="73"/>
      <c r="E209" s="73"/>
      <c r="F209" s="73"/>
      <c r="G209" s="73"/>
      <c r="H209" s="73"/>
      <c r="I209" s="73"/>
      <c r="J209" s="73"/>
      <c r="K209" s="73"/>
      <c r="L209" s="73"/>
      <c r="M209" s="73"/>
      <c r="N209" s="73"/>
      <c r="O209" s="73"/>
      <c r="P209" s="73"/>
      <c r="Q209" s="73"/>
      <c r="R209" s="73"/>
      <c r="S209" s="73"/>
      <c r="T209" s="73"/>
      <c r="U209" s="73"/>
      <c r="V209" s="73"/>
      <c r="W209" s="73"/>
      <c r="X209" s="73"/>
      <c r="Y209" s="73"/>
    </row>
    <row r="210" customFormat="false" ht="15.75" hidden="false" customHeight="true" outlineLevel="0" collapsed="false">
      <c r="A210" s="65" t="s">
        <v>123</v>
      </c>
      <c r="B210" s="66"/>
      <c r="C210" s="68"/>
      <c r="D210" s="66"/>
      <c r="E210" s="66"/>
      <c r="F210" s="66"/>
      <c r="G210" s="66"/>
      <c r="H210" s="66"/>
      <c r="I210" s="66"/>
      <c r="J210" s="66"/>
      <c r="K210" s="66"/>
      <c r="L210" s="66"/>
      <c r="M210" s="66"/>
      <c r="N210" s="66"/>
      <c r="O210" s="66"/>
      <c r="P210" s="66"/>
      <c r="R210" s="66"/>
      <c r="T210" s="66"/>
      <c r="V210" s="66"/>
      <c r="X210" s="66"/>
      <c r="Y210" s="66"/>
    </row>
    <row r="211" customFormat="false" ht="15.75" hidden="false" customHeight="true" outlineLevel="0" collapsed="false">
      <c r="A211" s="65" t="s">
        <v>88</v>
      </c>
      <c r="B211" s="66"/>
      <c r="C211" s="66"/>
      <c r="D211" s="66"/>
      <c r="E211" s="66"/>
      <c r="F211" s="66"/>
      <c r="G211" s="68" t="str">
        <f aca="false">G174</f>
        <v>от 670 кВт до 10 мВт</v>
      </c>
      <c r="H211" s="66"/>
      <c r="I211" s="66"/>
      <c r="J211" s="66"/>
      <c r="K211" s="66"/>
      <c r="L211" s="66"/>
      <c r="M211" s="66"/>
      <c r="N211" s="66"/>
      <c r="O211" s="66"/>
      <c r="P211" s="66"/>
      <c r="Q211" s="66"/>
      <c r="R211" s="66"/>
      <c r="S211" s="66"/>
      <c r="T211" s="66"/>
      <c r="U211" s="66"/>
      <c r="V211" s="66"/>
      <c r="W211" s="66"/>
      <c r="X211" s="66"/>
      <c r="Y211" s="66"/>
    </row>
    <row r="212" customFormat="false" ht="15.75" hidden="false" customHeight="true" outlineLevel="0" collapsed="false">
      <c r="A212" s="20" t="s">
        <v>90</v>
      </c>
      <c r="B212" s="69" t="s">
        <v>91</v>
      </c>
      <c r="C212" s="69"/>
      <c r="D212" s="69"/>
      <c r="E212" s="69"/>
      <c r="F212" s="69"/>
      <c r="G212" s="69"/>
      <c r="H212" s="69"/>
      <c r="I212" s="69"/>
      <c r="J212" s="69"/>
      <c r="K212" s="69"/>
      <c r="L212" s="69"/>
      <c r="M212" s="69"/>
      <c r="N212" s="69"/>
      <c r="O212" s="69"/>
      <c r="P212" s="69"/>
      <c r="Q212" s="69"/>
      <c r="R212" s="69"/>
      <c r="S212" s="69"/>
      <c r="T212" s="69"/>
      <c r="U212" s="69"/>
      <c r="V212" s="69"/>
      <c r="W212" s="69"/>
      <c r="X212" s="69"/>
      <c r="Y212" s="69"/>
    </row>
    <row r="213" customFormat="false" ht="15.75" hidden="false" customHeight="true" outlineLevel="0" collapsed="false">
      <c r="A213" s="20"/>
      <c r="B213" s="69"/>
      <c r="C213" s="69"/>
      <c r="D213" s="69"/>
      <c r="E213" s="69"/>
      <c r="F213" s="69"/>
      <c r="G213" s="69"/>
      <c r="H213" s="69"/>
      <c r="I213" s="69"/>
      <c r="J213" s="69"/>
      <c r="K213" s="69"/>
      <c r="L213" s="69"/>
      <c r="M213" s="69"/>
      <c r="N213" s="69"/>
      <c r="O213" s="69"/>
      <c r="P213" s="69"/>
      <c r="Q213" s="69"/>
      <c r="R213" s="69"/>
      <c r="S213" s="69"/>
      <c r="T213" s="69"/>
      <c r="U213" s="69"/>
      <c r="V213" s="69"/>
      <c r="W213" s="69"/>
      <c r="X213" s="69"/>
      <c r="Y213" s="69"/>
    </row>
    <row r="214" customFormat="false" ht="15.75" hidden="false" customHeight="true" outlineLevel="0" collapsed="false">
      <c r="A214" s="20"/>
      <c r="B214" s="70" t="s">
        <v>92</v>
      </c>
      <c r="C214" s="70" t="s">
        <v>93</v>
      </c>
      <c r="D214" s="70" t="s">
        <v>94</v>
      </c>
      <c r="E214" s="70" t="s">
        <v>95</v>
      </c>
      <c r="F214" s="70" t="s">
        <v>96</v>
      </c>
      <c r="G214" s="70" t="s">
        <v>97</v>
      </c>
      <c r="H214" s="70" t="s">
        <v>98</v>
      </c>
      <c r="I214" s="70" t="s">
        <v>99</v>
      </c>
      <c r="J214" s="70" t="s">
        <v>100</v>
      </c>
      <c r="K214" s="70" t="s">
        <v>101</v>
      </c>
      <c r="L214" s="70" t="s">
        <v>102</v>
      </c>
      <c r="M214" s="70" t="s">
        <v>103</v>
      </c>
      <c r="N214" s="70" t="s">
        <v>104</v>
      </c>
      <c r="O214" s="70" t="s">
        <v>105</v>
      </c>
      <c r="P214" s="70" t="s">
        <v>106</v>
      </c>
      <c r="Q214" s="70" t="s">
        <v>107</v>
      </c>
      <c r="R214" s="70" t="s">
        <v>108</v>
      </c>
      <c r="S214" s="70" t="s">
        <v>109</v>
      </c>
      <c r="T214" s="70" t="s">
        <v>110</v>
      </c>
      <c r="U214" s="70" t="s">
        <v>111</v>
      </c>
      <c r="V214" s="70" t="s">
        <v>112</v>
      </c>
      <c r="W214" s="70" t="s">
        <v>113</v>
      </c>
      <c r="X214" s="70" t="s">
        <v>114</v>
      </c>
      <c r="Y214" s="70" t="s">
        <v>115</v>
      </c>
    </row>
    <row r="215" customFormat="false" ht="15.75" hidden="false" customHeight="true" outlineLevel="0" collapsed="false">
      <c r="A215" s="20"/>
      <c r="B215" s="70"/>
      <c r="C215" s="70"/>
      <c r="D215" s="70"/>
      <c r="E215" s="70"/>
      <c r="F215" s="70"/>
      <c r="G215" s="70"/>
      <c r="H215" s="70"/>
      <c r="I215" s="70"/>
      <c r="J215" s="70"/>
      <c r="K215" s="70"/>
      <c r="L215" s="70"/>
      <c r="M215" s="70"/>
      <c r="N215" s="70"/>
      <c r="O215" s="70"/>
      <c r="P215" s="70"/>
      <c r="Q215" s="70"/>
      <c r="R215" s="70"/>
      <c r="S215" s="70"/>
      <c r="T215" s="70"/>
      <c r="U215" s="70"/>
      <c r="V215" s="70"/>
      <c r="W215" s="70"/>
      <c r="X215" s="70"/>
      <c r="Y215" s="70"/>
    </row>
    <row r="216" customFormat="false" ht="15.75" hidden="false" customHeight="true" outlineLevel="0" collapsed="false">
      <c r="A216" s="71" t="n">
        <f aca="false">A179</f>
        <v>45444</v>
      </c>
      <c r="B216" s="72" t="n">
        <v>1353.4</v>
      </c>
      <c r="C216" s="72" t="n">
        <v>1315.17</v>
      </c>
      <c r="D216" s="72" t="n">
        <v>1282.97</v>
      </c>
      <c r="E216" s="72" t="n">
        <v>1269.23</v>
      </c>
      <c r="F216" s="72" t="n">
        <v>1252.38</v>
      </c>
      <c r="G216" s="72" t="n">
        <v>1256.17</v>
      </c>
      <c r="H216" s="72" t="n">
        <v>990.77</v>
      </c>
      <c r="I216" s="72" t="n">
        <v>1333.77</v>
      </c>
      <c r="J216" s="72" t="n">
        <v>1278.15</v>
      </c>
      <c r="K216" s="72" t="n">
        <v>1278.09</v>
      </c>
      <c r="L216" s="72" t="n">
        <v>1278.03</v>
      </c>
      <c r="M216" s="72" t="n">
        <v>1278.09</v>
      </c>
      <c r="N216" s="72" t="n">
        <v>1278.06</v>
      </c>
      <c r="O216" s="72" t="n">
        <v>1278.07</v>
      </c>
      <c r="P216" s="72" t="n">
        <v>1278.05</v>
      </c>
      <c r="Q216" s="72" t="n">
        <v>1278.04</v>
      </c>
      <c r="R216" s="72" t="n">
        <v>1278.03</v>
      </c>
      <c r="S216" s="72" t="n">
        <v>1277.93</v>
      </c>
      <c r="T216" s="72" t="n">
        <v>1277.96</v>
      </c>
      <c r="U216" s="72" t="n">
        <v>1350.75</v>
      </c>
      <c r="V216" s="72" t="n">
        <v>1477.39</v>
      </c>
      <c r="W216" s="72" t="n">
        <v>1393.84</v>
      </c>
      <c r="X216" s="72" t="n">
        <v>1299.18</v>
      </c>
      <c r="Y216" s="72" t="n">
        <v>1277.17</v>
      </c>
    </row>
    <row r="217" customFormat="false" ht="15.75" hidden="false" customHeight="true" outlineLevel="0" collapsed="false">
      <c r="A217" s="71" t="n">
        <f aca="false">A216+1</f>
        <v>45445</v>
      </c>
      <c r="B217" s="72" t="n">
        <v>1338.25</v>
      </c>
      <c r="C217" s="72" t="n">
        <v>1279.7</v>
      </c>
      <c r="D217" s="72" t="n">
        <v>1264.04</v>
      </c>
      <c r="E217" s="72" t="n">
        <v>1270.71</v>
      </c>
      <c r="F217" s="72" t="n">
        <v>1278.58</v>
      </c>
      <c r="G217" s="72" t="n">
        <v>1278.59</v>
      </c>
      <c r="H217" s="72" t="n">
        <v>1278.85</v>
      </c>
      <c r="I217" s="72" t="n">
        <v>948.09</v>
      </c>
      <c r="J217" s="72" t="n">
        <v>1278</v>
      </c>
      <c r="K217" s="72" t="n">
        <v>1277.64</v>
      </c>
      <c r="L217" s="72" t="n">
        <v>1277.57</v>
      </c>
      <c r="M217" s="72" t="n">
        <v>1285.88</v>
      </c>
      <c r="N217" s="72" t="n">
        <v>1311.61</v>
      </c>
      <c r="O217" s="72" t="n">
        <v>1341.75</v>
      </c>
      <c r="P217" s="72" t="n">
        <v>1321.48</v>
      </c>
      <c r="Q217" s="72" t="n">
        <v>1334.16</v>
      </c>
      <c r="R217" s="72" t="n">
        <v>1374.44</v>
      </c>
      <c r="S217" s="72" t="n">
        <v>1349.5</v>
      </c>
      <c r="T217" s="72" t="n">
        <v>1279.06</v>
      </c>
      <c r="U217" s="72" t="n">
        <v>1320.22</v>
      </c>
      <c r="V217" s="72" t="n">
        <v>1338.25</v>
      </c>
      <c r="W217" s="72" t="n">
        <v>1404.24</v>
      </c>
      <c r="X217" s="72" t="n">
        <v>1345.85</v>
      </c>
      <c r="Y217" s="72" t="n">
        <v>1276.41</v>
      </c>
    </row>
    <row r="218" customFormat="false" ht="15.75" hidden="false" customHeight="true" outlineLevel="0" collapsed="false">
      <c r="A218" s="71" t="n">
        <f aca="false">A217+1</f>
        <v>45446</v>
      </c>
      <c r="B218" s="72" t="n">
        <v>1358</v>
      </c>
      <c r="C218" s="72" t="n">
        <v>1285.8</v>
      </c>
      <c r="D218" s="72" t="n">
        <v>1280.11</v>
      </c>
      <c r="E218" s="72" t="n">
        <v>1260.68</v>
      </c>
      <c r="F218" s="72" t="n">
        <v>1266.87</v>
      </c>
      <c r="G218" s="72" t="n">
        <v>1278.06</v>
      </c>
      <c r="H218" s="72" t="n">
        <v>1296.76</v>
      </c>
      <c r="I218" s="72" t="n">
        <v>1369.9</v>
      </c>
      <c r="J218" s="72" t="n">
        <v>1277.55</v>
      </c>
      <c r="K218" s="72" t="n">
        <v>1277.34</v>
      </c>
      <c r="L218" s="72" t="n">
        <v>1277.33</v>
      </c>
      <c r="M218" s="72" t="n">
        <v>1300.63</v>
      </c>
      <c r="N218" s="72" t="n">
        <v>1342.85</v>
      </c>
      <c r="O218" s="72" t="n">
        <v>1347.15</v>
      </c>
      <c r="P218" s="72" t="n">
        <v>1299.58</v>
      </c>
      <c r="Q218" s="72" t="n">
        <v>1277.3</v>
      </c>
      <c r="R218" s="72" t="n">
        <v>1307.28</v>
      </c>
      <c r="S218" s="72" t="n">
        <v>1291.71</v>
      </c>
      <c r="T218" s="72" t="n">
        <v>1284.25</v>
      </c>
      <c r="U218" s="72" t="n">
        <v>1427.91</v>
      </c>
      <c r="V218" s="72" t="n">
        <v>1358</v>
      </c>
      <c r="W218" s="72" t="n">
        <v>1509.97</v>
      </c>
      <c r="X218" s="72" t="n">
        <v>1379.72</v>
      </c>
      <c r="Y218" s="72" t="n">
        <v>1276.96</v>
      </c>
    </row>
    <row r="219" customFormat="false" ht="15.75" hidden="false" customHeight="true" outlineLevel="0" collapsed="false">
      <c r="A219" s="71" t="n">
        <f aca="false">A218+1</f>
        <v>45447</v>
      </c>
      <c r="B219" s="72" t="n">
        <v>1390.51</v>
      </c>
      <c r="C219" s="72" t="n">
        <v>1303.36</v>
      </c>
      <c r="D219" s="72" t="n">
        <v>1277.02</v>
      </c>
      <c r="E219" s="72" t="n">
        <v>1265.27</v>
      </c>
      <c r="F219" s="72" t="n">
        <v>1272.83</v>
      </c>
      <c r="G219" s="72" t="n">
        <v>1280.45</v>
      </c>
      <c r="H219" s="72" t="n">
        <v>1305.44</v>
      </c>
      <c r="I219" s="72" t="n">
        <v>1398.12</v>
      </c>
      <c r="J219" s="72" t="n">
        <v>1277.7</v>
      </c>
      <c r="K219" s="72" t="n">
        <v>1277.7</v>
      </c>
      <c r="L219" s="72" t="n">
        <v>1277.69</v>
      </c>
      <c r="M219" s="72" t="n">
        <v>1294.59</v>
      </c>
      <c r="N219" s="72" t="n">
        <v>1338.7</v>
      </c>
      <c r="O219" s="72" t="n">
        <v>1342.73</v>
      </c>
      <c r="P219" s="72" t="n">
        <v>1293.69</v>
      </c>
      <c r="Q219" s="72" t="n">
        <v>1277.55</v>
      </c>
      <c r="R219" s="72" t="n">
        <v>1301.98</v>
      </c>
      <c r="S219" s="72" t="n">
        <v>1282.74</v>
      </c>
      <c r="T219" s="72" t="n">
        <v>1277.57</v>
      </c>
      <c r="U219" s="72" t="n">
        <v>1443.46</v>
      </c>
      <c r="V219" s="72" t="n">
        <v>1390.51</v>
      </c>
      <c r="W219" s="72" t="n">
        <v>1521.17</v>
      </c>
      <c r="X219" s="72" t="n">
        <v>1361.55</v>
      </c>
      <c r="Y219" s="72" t="n">
        <v>1277.49</v>
      </c>
    </row>
    <row r="220" customFormat="false" ht="15.75" hidden="false" customHeight="true" outlineLevel="0" collapsed="false">
      <c r="A220" s="71" t="n">
        <f aca="false">A219+1</f>
        <v>45448</v>
      </c>
      <c r="B220" s="72" t="n">
        <v>1313.84</v>
      </c>
      <c r="C220" s="72" t="n">
        <v>1273.79</v>
      </c>
      <c r="D220" s="72" t="n">
        <v>1264.39</v>
      </c>
      <c r="E220" s="72" t="n">
        <v>1277.6</v>
      </c>
      <c r="F220" s="72" t="n">
        <v>1278.86</v>
      </c>
      <c r="G220" s="72" t="n">
        <v>1278.86</v>
      </c>
      <c r="H220" s="72" t="n">
        <v>1278.56</v>
      </c>
      <c r="I220" s="72" t="n">
        <v>1213.71</v>
      </c>
      <c r="J220" s="72" t="n">
        <v>1277.53</v>
      </c>
      <c r="K220" s="72" t="n">
        <v>1277.49</v>
      </c>
      <c r="L220" s="72" t="n">
        <v>1277.61</v>
      </c>
      <c r="M220" s="72" t="n">
        <v>1327.39</v>
      </c>
      <c r="N220" s="72" t="n">
        <v>1388.79</v>
      </c>
      <c r="O220" s="72" t="n">
        <v>1429.18</v>
      </c>
      <c r="P220" s="72" t="n">
        <v>1394.87</v>
      </c>
      <c r="Q220" s="72" t="n">
        <v>1391.5</v>
      </c>
      <c r="R220" s="72" t="n">
        <v>1418.51</v>
      </c>
      <c r="S220" s="72" t="n">
        <v>1420.42</v>
      </c>
      <c r="T220" s="72" t="n">
        <v>1371.27</v>
      </c>
      <c r="U220" s="72" t="n">
        <v>1411.8</v>
      </c>
      <c r="V220" s="72" t="n">
        <v>1313.84</v>
      </c>
      <c r="W220" s="72" t="n">
        <v>1538.54</v>
      </c>
      <c r="X220" s="72" t="n">
        <v>1359.83</v>
      </c>
      <c r="Y220" s="72" t="n">
        <v>1277.35</v>
      </c>
    </row>
    <row r="221" customFormat="false" ht="15.75" hidden="false" customHeight="true" outlineLevel="0" collapsed="false">
      <c r="A221" s="71" t="n">
        <f aca="false">A220+1</f>
        <v>45449</v>
      </c>
      <c r="B221" s="72" t="n">
        <v>1242.39</v>
      </c>
      <c r="C221" s="72" t="n">
        <v>1242.17</v>
      </c>
      <c r="D221" s="72" t="n">
        <v>1249.85</v>
      </c>
      <c r="E221" s="72" t="n">
        <v>1278.86</v>
      </c>
      <c r="F221" s="72" t="n">
        <v>1278.86</v>
      </c>
      <c r="G221" s="72" t="n">
        <v>1278.86</v>
      </c>
      <c r="H221" s="72" t="n">
        <v>1274.74</v>
      </c>
      <c r="I221" s="72" t="n">
        <v>1313.4</v>
      </c>
      <c r="J221" s="72" t="n">
        <v>1277.82</v>
      </c>
      <c r="K221" s="72" t="n">
        <v>1277.57</v>
      </c>
      <c r="L221" s="72" t="n">
        <v>1338.75</v>
      </c>
      <c r="M221" s="72" t="n">
        <v>1402.08</v>
      </c>
      <c r="N221" s="72" t="n">
        <v>1468.95</v>
      </c>
      <c r="O221" s="72" t="n">
        <v>1503.5</v>
      </c>
      <c r="P221" s="72" t="n">
        <v>1480.94</v>
      </c>
      <c r="Q221" s="72" t="n">
        <v>1470.08</v>
      </c>
      <c r="R221" s="72" t="n">
        <v>1501.16</v>
      </c>
      <c r="S221" s="72" t="n">
        <v>1496.13</v>
      </c>
      <c r="T221" s="72" t="n">
        <v>1440.42</v>
      </c>
      <c r="U221" s="72" t="n">
        <v>1430.71</v>
      </c>
      <c r="V221" s="72" t="n">
        <v>1242.39</v>
      </c>
      <c r="W221" s="72" t="n">
        <v>1533.36</v>
      </c>
      <c r="X221" s="72" t="n">
        <v>1357.45</v>
      </c>
      <c r="Y221" s="72" t="n">
        <v>1277.53</v>
      </c>
    </row>
    <row r="222" customFormat="false" ht="15.75" hidden="false" customHeight="true" outlineLevel="0" collapsed="false">
      <c r="A222" s="71" t="n">
        <f aca="false">A221+1</f>
        <v>45450</v>
      </c>
      <c r="B222" s="72" t="n">
        <v>1260</v>
      </c>
      <c r="C222" s="72" t="n">
        <v>1231.08</v>
      </c>
      <c r="D222" s="72" t="n">
        <v>1154.7</v>
      </c>
      <c r="E222" s="72" t="n">
        <v>1245.93</v>
      </c>
      <c r="F222" s="72" t="n">
        <v>1278.81</v>
      </c>
      <c r="G222" s="72" t="n">
        <v>1278.79</v>
      </c>
      <c r="H222" s="72" t="n">
        <v>1277.14</v>
      </c>
      <c r="I222" s="72" t="n">
        <v>1351.34</v>
      </c>
      <c r="J222" s="72" t="n">
        <v>1277.86</v>
      </c>
      <c r="K222" s="72" t="n">
        <v>1317.45</v>
      </c>
      <c r="L222" s="72" t="n">
        <v>1436.88</v>
      </c>
      <c r="M222" s="72" t="n">
        <v>1499.95</v>
      </c>
      <c r="N222" s="72" t="n">
        <v>1549.24</v>
      </c>
      <c r="O222" s="72" t="n">
        <v>1587.94</v>
      </c>
      <c r="P222" s="72" t="n">
        <v>1580.97</v>
      </c>
      <c r="Q222" s="72" t="n">
        <v>1578.73</v>
      </c>
      <c r="R222" s="72" t="n">
        <v>1604.37</v>
      </c>
      <c r="S222" s="72" t="n">
        <v>1563</v>
      </c>
      <c r="T222" s="72" t="n">
        <v>1502.03</v>
      </c>
      <c r="U222" s="72" t="n">
        <v>1487.23</v>
      </c>
      <c r="V222" s="72" t="n">
        <v>1260</v>
      </c>
      <c r="W222" s="72" t="n">
        <v>1641.46</v>
      </c>
      <c r="X222" s="72" t="n">
        <v>1454.18</v>
      </c>
      <c r="Y222" s="72" t="n">
        <v>1289.87</v>
      </c>
    </row>
    <row r="223" customFormat="false" ht="15.75" hidden="false" customHeight="true" outlineLevel="0" collapsed="false">
      <c r="A223" s="71" t="n">
        <f aca="false">A222+1</f>
        <v>45451</v>
      </c>
      <c r="B223" s="72" t="n">
        <v>1355.65</v>
      </c>
      <c r="C223" s="72" t="n">
        <v>1277.29</v>
      </c>
      <c r="D223" s="72" t="n">
        <v>1259.69</v>
      </c>
      <c r="E223" s="72" t="n">
        <v>1266.51</v>
      </c>
      <c r="F223" s="72" t="n">
        <v>1278.47</v>
      </c>
      <c r="G223" s="72" t="n">
        <v>1278.44</v>
      </c>
      <c r="H223" s="72" t="n">
        <v>1287.17</v>
      </c>
      <c r="I223" s="72" t="n">
        <v>1372.27</v>
      </c>
      <c r="J223" s="72" t="n">
        <v>1277.89</v>
      </c>
      <c r="K223" s="72" t="n">
        <v>1381.71</v>
      </c>
      <c r="L223" s="72" t="n">
        <v>1512.65</v>
      </c>
      <c r="M223" s="72" t="n">
        <v>1582.25</v>
      </c>
      <c r="N223" s="72" t="n">
        <v>1648.61</v>
      </c>
      <c r="O223" s="72" t="n">
        <v>1694.89</v>
      </c>
      <c r="P223" s="72" t="n">
        <v>1696.58</v>
      </c>
      <c r="Q223" s="72" t="n">
        <v>1712.84</v>
      </c>
      <c r="R223" s="72" t="n">
        <v>1734.36</v>
      </c>
      <c r="S223" s="72" t="n">
        <v>1712.66</v>
      </c>
      <c r="T223" s="72" t="n">
        <v>1647.98</v>
      </c>
      <c r="U223" s="72" t="n">
        <v>1640.07</v>
      </c>
      <c r="V223" s="72" t="n">
        <v>1355.65</v>
      </c>
      <c r="W223" s="72" t="n">
        <v>1833.61</v>
      </c>
      <c r="X223" s="72" t="n">
        <v>1723.55</v>
      </c>
      <c r="Y223" s="72" t="n">
        <v>1415.77</v>
      </c>
    </row>
    <row r="224" customFormat="false" ht="15.75" hidden="false" customHeight="true" outlineLevel="0" collapsed="false">
      <c r="A224" s="71" t="n">
        <f aca="false">A223+1</f>
        <v>45452</v>
      </c>
      <c r="B224" s="72" t="n">
        <v>1318.2</v>
      </c>
      <c r="C224" s="72" t="n">
        <v>1283.61</v>
      </c>
      <c r="D224" s="72" t="n">
        <v>1259.11</v>
      </c>
      <c r="E224" s="72" t="n">
        <v>1264.35</v>
      </c>
      <c r="F224" s="72" t="n">
        <v>1278.51</v>
      </c>
      <c r="G224" s="72" t="n">
        <v>1278.51</v>
      </c>
      <c r="H224" s="72" t="n">
        <v>1226.13</v>
      </c>
      <c r="I224" s="72" t="n">
        <v>1332.72</v>
      </c>
      <c r="J224" s="72" t="n">
        <v>1278.07</v>
      </c>
      <c r="K224" s="72" t="n">
        <v>1374.19</v>
      </c>
      <c r="L224" s="72" t="n">
        <v>1506.71</v>
      </c>
      <c r="M224" s="72" t="n">
        <v>1575.83</v>
      </c>
      <c r="N224" s="72" t="n">
        <v>1633.59</v>
      </c>
      <c r="O224" s="72" t="n">
        <v>1678.38</v>
      </c>
      <c r="P224" s="72" t="n">
        <v>1678.34</v>
      </c>
      <c r="Q224" s="72" t="n">
        <v>1688.71</v>
      </c>
      <c r="R224" s="72" t="n">
        <v>1717.7</v>
      </c>
      <c r="S224" s="72" t="n">
        <v>1703.8</v>
      </c>
      <c r="T224" s="72" t="n">
        <v>1638.01</v>
      </c>
      <c r="U224" s="72" t="n">
        <v>1629.35</v>
      </c>
      <c r="V224" s="72" t="n">
        <v>1318.2</v>
      </c>
      <c r="W224" s="72" t="n">
        <v>1813.2</v>
      </c>
      <c r="X224" s="72" t="n">
        <v>1707.2</v>
      </c>
      <c r="Y224" s="72" t="n">
        <v>1409.68</v>
      </c>
    </row>
    <row r="225" customFormat="false" ht="15.75" hidden="false" customHeight="true" outlineLevel="0" collapsed="false">
      <c r="A225" s="71" t="n">
        <f aca="false">A224+1</f>
        <v>45453</v>
      </c>
      <c r="B225" s="72" t="n">
        <v>1297.85</v>
      </c>
      <c r="C225" s="72" t="n">
        <v>1266.75</v>
      </c>
      <c r="D225" s="72" t="n">
        <v>1256.11</v>
      </c>
      <c r="E225" s="72" t="n">
        <v>1266.28</v>
      </c>
      <c r="F225" s="72" t="n">
        <v>1278.57</v>
      </c>
      <c r="G225" s="72" t="n">
        <v>1278.46</v>
      </c>
      <c r="H225" s="72" t="n">
        <v>1282.68</v>
      </c>
      <c r="I225" s="72" t="n">
        <v>1439.17</v>
      </c>
      <c r="J225" s="72" t="n">
        <v>1277.54</v>
      </c>
      <c r="K225" s="72" t="n">
        <v>1374</v>
      </c>
      <c r="L225" s="72" t="n">
        <v>1501.64</v>
      </c>
      <c r="M225" s="72" t="n">
        <v>1563.59</v>
      </c>
      <c r="N225" s="72" t="n">
        <v>1623.78</v>
      </c>
      <c r="O225" s="72" t="n">
        <v>1672.83</v>
      </c>
      <c r="P225" s="72" t="n">
        <v>1678.12</v>
      </c>
      <c r="Q225" s="72" t="n">
        <v>1691.06</v>
      </c>
      <c r="R225" s="72" t="n">
        <v>1711.31</v>
      </c>
      <c r="S225" s="72" t="n">
        <v>1685.53</v>
      </c>
      <c r="T225" s="72" t="n">
        <v>1623.12</v>
      </c>
      <c r="U225" s="72" t="n">
        <v>1617.61</v>
      </c>
      <c r="V225" s="72" t="n">
        <v>1297.85</v>
      </c>
      <c r="W225" s="72" t="n">
        <v>1799.06</v>
      </c>
      <c r="X225" s="72" t="n">
        <v>1677.87</v>
      </c>
      <c r="Y225" s="72" t="n">
        <v>1381.97</v>
      </c>
    </row>
    <row r="226" customFormat="false" ht="15.75" hidden="false" customHeight="true" outlineLevel="0" collapsed="false">
      <c r="A226" s="71" t="n">
        <f aca="false">A225+1</f>
        <v>45454</v>
      </c>
      <c r="B226" s="72" t="n">
        <v>1288.06</v>
      </c>
      <c r="C226" s="72" t="n">
        <v>1262.42</v>
      </c>
      <c r="D226" s="72" t="n">
        <v>1247.45</v>
      </c>
      <c r="E226" s="72" t="n">
        <v>1257.23</v>
      </c>
      <c r="F226" s="72" t="n">
        <v>1278.41</v>
      </c>
      <c r="G226" s="72" t="n">
        <v>1278.77</v>
      </c>
      <c r="H226" s="72" t="n">
        <v>1279.51</v>
      </c>
      <c r="I226" s="72" t="n">
        <v>1422.8</v>
      </c>
      <c r="J226" s="72" t="n">
        <v>1277.59</v>
      </c>
      <c r="K226" s="72" t="n">
        <v>1389.61</v>
      </c>
      <c r="L226" s="72" t="n">
        <v>1514.83</v>
      </c>
      <c r="M226" s="72" t="n">
        <v>1585.56</v>
      </c>
      <c r="N226" s="72" t="n">
        <v>1645.62</v>
      </c>
      <c r="O226" s="72" t="n">
        <v>1692.05</v>
      </c>
      <c r="P226" s="72" t="n">
        <v>1703.85</v>
      </c>
      <c r="Q226" s="72" t="n">
        <v>1724.64</v>
      </c>
      <c r="R226" s="72" t="n">
        <v>1753.88</v>
      </c>
      <c r="S226" s="72" t="n">
        <v>1725.15</v>
      </c>
      <c r="T226" s="72" t="n">
        <v>1645.75</v>
      </c>
      <c r="U226" s="72" t="n">
        <v>1633.12</v>
      </c>
      <c r="V226" s="72" t="n">
        <v>1288.06</v>
      </c>
      <c r="W226" s="72" t="n">
        <v>1823.79</v>
      </c>
      <c r="X226" s="72" t="n">
        <v>1719.98</v>
      </c>
      <c r="Y226" s="72" t="n">
        <v>1408.52</v>
      </c>
    </row>
    <row r="227" customFormat="false" ht="15.75" hidden="false" customHeight="true" outlineLevel="0" collapsed="false">
      <c r="A227" s="71" t="n">
        <f aca="false">A226+1</f>
        <v>45455</v>
      </c>
      <c r="B227" s="72" t="n">
        <v>1344.3</v>
      </c>
      <c r="C227" s="72" t="n">
        <v>1309.36</v>
      </c>
      <c r="D227" s="72" t="n">
        <v>1268.89</v>
      </c>
      <c r="E227" s="72" t="n">
        <v>1244.09</v>
      </c>
      <c r="F227" s="72" t="n">
        <v>1262.46</v>
      </c>
      <c r="G227" s="72" t="n">
        <v>1274.5</v>
      </c>
      <c r="H227" s="72" t="n">
        <v>1239.92</v>
      </c>
      <c r="I227" s="72" t="n">
        <v>1317.65</v>
      </c>
      <c r="J227" s="72" t="n">
        <v>1277.87</v>
      </c>
      <c r="K227" s="72" t="n">
        <v>1333.19</v>
      </c>
      <c r="L227" s="72" t="n">
        <v>1513.41</v>
      </c>
      <c r="M227" s="72" t="n">
        <v>1619.5</v>
      </c>
      <c r="N227" s="72" t="n">
        <v>1677.75</v>
      </c>
      <c r="O227" s="72" t="n">
        <v>1702.33</v>
      </c>
      <c r="P227" s="72" t="n">
        <v>1671.54</v>
      </c>
      <c r="Q227" s="72" t="n">
        <v>1633.78</v>
      </c>
      <c r="R227" s="72" t="n">
        <v>1619.88</v>
      </c>
      <c r="S227" s="72" t="n">
        <v>1536.97</v>
      </c>
      <c r="T227" s="72" t="n">
        <v>1461.15</v>
      </c>
      <c r="U227" s="72" t="n">
        <v>1508.54</v>
      </c>
      <c r="V227" s="72" t="n">
        <v>1344.3</v>
      </c>
      <c r="W227" s="72" t="n">
        <v>1590.35</v>
      </c>
      <c r="X227" s="72" t="n">
        <v>1381.04</v>
      </c>
      <c r="Y227" s="72" t="n">
        <v>1276.79</v>
      </c>
    </row>
    <row r="228" customFormat="false" ht="15.75" hidden="false" customHeight="true" outlineLevel="0" collapsed="false">
      <c r="A228" s="71" t="n">
        <f aca="false">A227+1</f>
        <v>45456</v>
      </c>
      <c r="B228" s="72" t="n">
        <v>1327.98</v>
      </c>
      <c r="C228" s="72" t="n">
        <v>1309.83</v>
      </c>
      <c r="D228" s="72" t="n">
        <v>1271.09</v>
      </c>
      <c r="E228" s="72" t="n">
        <v>1249.12</v>
      </c>
      <c r="F228" s="72" t="n">
        <v>1264.4</v>
      </c>
      <c r="G228" s="72" t="n">
        <v>1278.4</v>
      </c>
      <c r="H228" s="72" t="n">
        <v>1291.16</v>
      </c>
      <c r="I228" s="72" t="n">
        <v>1401.19</v>
      </c>
      <c r="J228" s="72" t="n">
        <v>1277.21</v>
      </c>
      <c r="K228" s="72" t="n">
        <v>1321.12</v>
      </c>
      <c r="L228" s="72" t="n">
        <v>1507.02</v>
      </c>
      <c r="M228" s="72" t="n">
        <v>1617.8</v>
      </c>
      <c r="N228" s="72" t="n">
        <v>1676.64</v>
      </c>
      <c r="O228" s="72" t="n">
        <v>1707.48</v>
      </c>
      <c r="P228" s="72" t="n">
        <v>1682.8</v>
      </c>
      <c r="Q228" s="72" t="n">
        <v>1643.83</v>
      </c>
      <c r="R228" s="72" t="n">
        <v>1634.47</v>
      </c>
      <c r="S228" s="72" t="n">
        <v>1548.83</v>
      </c>
      <c r="T228" s="72" t="n">
        <v>1464.75</v>
      </c>
      <c r="U228" s="72" t="n">
        <v>1519.93</v>
      </c>
      <c r="V228" s="72" t="n">
        <v>1327.98</v>
      </c>
      <c r="W228" s="72" t="n">
        <v>1590.52</v>
      </c>
      <c r="X228" s="72" t="n">
        <v>1388.93</v>
      </c>
      <c r="Y228" s="72" t="n">
        <v>1276.4</v>
      </c>
    </row>
    <row r="229" customFormat="false" ht="15.75" hidden="false" customHeight="true" outlineLevel="0" collapsed="false">
      <c r="A229" s="71" t="n">
        <f aca="false">A228+1</f>
        <v>45457</v>
      </c>
      <c r="B229" s="72" t="n">
        <v>1321.24</v>
      </c>
      <c r="C229" s="72" t="n">
        <v>1293.83</v>
      </c>
      <c r="D229" s="72" t="n">
        <v>1238.64</v>
      </c>
      <c r="E229" s="72" t="n">
        <v>1233.36</v>
      </c>
      <c r="F229" s="72" t="n">
        <v>1265.66</v>
      </c>
      <c r="G229" s="72" t="n">
        <v>1278.62</v>
      </c>
      <c r="H229" s="72" t="n">
        <v>1287.53</v>
      </c>
      <c r="I229" s="72" t="n">
        <v>1387.19</v>
      </c>
      <c r="J229" s="72" t="n">
        <v>1277.28</v>
      </c>
      <c r="K229" s="72" t="n">
        <v>1318.64</v>
      </c>
      <c r="L229" s="72" t="n">
        <v>1523.47</v>
      </c>
      <c r="M229" s="72" t="n">
        <v>1650.92</v>
      </c>
      <c r="N229" s="72" t="n">
        <v>1727.9</v>
      </c>
      <c r="O229" s="72" t="n">
        <v>1768.33</v>
      </c>
      <c r="P229" s="72" t="n">
        <v>1744.63</v>
      </c>
      <c r="Q229" s="72" t="n">
        <v>1696.08</v>
      </c>
      <c r="R229" s="72" t="n">
        <v>1642.22</v>
      </c>
      <c r="S229" s="72" t="n">
        <v>1549.88</v>
      </c>
      <c r="T229" s="72" t="n">
        <v>1467.84</v>
      </c>
      <c r="U229" s="72" t="n">
        <v>1511.95</v>
      </c>
      <c r="V229" s="72" t="n">
        <v>1321.24</v>
      </c>
      <c r="W229" s="72" t="n">
        <v>1575.89</v>
      </c>
      <c r="X229" s="72" t="n">
        <v>1381.14</v>
      </c>
      <c r="Y229" s="72" t="n">
        <v>1276.64</v>
      </c>
    </row>
    <row r="230" customFormat="false" ht="15.75" hidden="false" customHeight="true" outlineLevel="0" collapsed="false">
      <c r="A230" s="71" t="n">
        <f aca="false">A229+1</f>
        <v>45458</v>
      </c>
      <c r="B230" s="72" t="n">
        <v>1329.23</v>
      </c>
      <c r="C230" s="72" t="n">
        <v>1309.97</v>
      </c>
      <c r="D230" s="72" t="n">
        <v>1279.23</v>
      </c>
      <c r="E230" s="72" t="n">
        <v>1250.75</v>
      </c>
      <c r="F230" s="72" t="n">
        <v>1275.1</v>
      </c>
      <c r="G230" s="72" t="n">
        <v>1278.02</v>
      </c>
      <c r="H230" s="72" t="n">
        <v>1255.74</v>
      </c>
      <c r="I230" s="72" t="n">
        <v>1342.14</v>
      </c>
      <c r="J230" s="72" t="n">
        <v>1278.65</v>
      </c>
      <c r="K230" s="72" t="n">
        <v>1474.61</v>
      </c>
      <c r="L230" s="72" t="n">
        <v>1605.34</v>
      </c>
      <c r="M230" s="72" t="n">
        <v>1678.58</v>
      </c>
      <c r="N230" s="72" t="n">
        <v>1723.44</v>
      </c>
      <c r="O230" s="72" t="n">
        <v>1761.65</v>
      </c>
      <c r="P230" s="72" t="n">
        <v>1757.73</v>
      </c>
      <c r="Q230" s="72" t="n">
        <v>1741.07</v>
      </c>
      <c r="R230" s="72" t="n">
        <v>1765.25</v>
      </c>
      <c r="S230" s="72" t="n">
        <v>1753.86</v>
      </c>
      <c r="T230" s="72" t="n">
        <v>1701.58</v>
      </c>
      <c r="U230" s="72" t="n">
        <v>1689.15</v>
      </c>
      <c r="V230" s="72" t="n">
        <v>1329.23</v>
      </c>
      <c r="W230" s="72" t="n">
        <v>1873.56</v>
      </c>
      <c r="X230" s="72" t="n">
        <v>1752.57</v>
      </c>
      <c r="Y230" s="72" t="n">
        <v>1431.29</v>
      </c>
    </row>
    <row r="231" customFormat="false" ht="15.75" hidden="false" customHeight="true" outlineLevel="0" collapsed="false">
      <c r="A231" s="71" t="n">
        <f aca="false">A230+1</f>
        <v>45459</v>
      </c>
      <c r="B231" s="72" t="n">
        <v>1312.61</v>
      </c>
      <c r="C231" s="72" t="n">
        <v>1292.06</v>
      </c>
      <c r="D231" s="72" t="n">
        <v>1275.86</v>
      </c>
      <c r="E231" s="72" t="n">
        <v>1275.68</v>
      </c>
      <c r="F231" s="72" t="n">
        <v>1278.54</v>
      </c>
      <c r="G231" s="72" t="n">
        <v>1278.42</v>
      </c>
      <c r="H231" s="72" t="n">
        <v>1263.32</v>
      </c>
      <c r="I231" s="72" t="n">
        <v>1275.99</v>
      </c>
      <c r="J231" s="72" t="n">
        <v>1278</v>
      </c>
      <c r="K231" s="72" t="n">
        <v>1316.94</v>
      </c>
      <c r="L231" s="72" t="n">
        <v>1451.92</v>
      </c>
      <c r="M231" s="72" t="n">
        <v>1521.52</v>
      </c>
      <c r="N231" s="72" t="n">
        <v>1591.72</v>
      </c>
      <c r="O231" s="72" t="n">
        <v>1630.86</v>
      </c>
      <c r="P231" s="72" t="n">
        <v>1633.96</v>
      </c>
      <c r="Q231" s="72" t="n">
        <v>1647.18</v>
      </c>
      <c r="R231" s="72" t="n">
        <v>1670.83</v>
      </c>
      <c r="S231" s="72" t="n">
        <v>1648.04</v>
      </c>
      <c r="T231" s="72" t="n">
        <v>1590.77</v>
      </c>
      <c r="U231" s="72" t="n">
        <v>1586.31</v>
      </c>
      <c r="V231" s="72" t="n">
        <v>1312.61</v>
      </c>
      <c r="W231" s="72" t="n">
        <v>1757.16</v>
      </c>
      <c r="X231" s="72" t="n">
        <v>1607.47</v>
      </c>
      <c r="Y231" s="72" t="n">
        <v>1360.95</v>
      </c>
    </row>
    <row r="232" customFormat="false" ht="15.75" hidden="false" customHeight="true" outlineLevel="0" collapsed="false">
      <c r="A232" s="71" t="n">
        <f aca="false">A231+1</f>
        <v>45460</v>
      </c>
      <c r="B232" s="72" t="n">
        <v>1331.65</v>
      </c>
      <c r="C232" s="72" t="n">
        <v>1298.82</v>
      </c>
      <c r="D232" s="72" t="n">
        <v>1280.92</v>
      </c>
      <c r="E232" s="72" t="n">
        <v>1277.62</v>
      </c>
      <c r="F232" s="72" t="n">
        <v>1278.28</v>
      </c>
      <c r="G232" s="72" t="n">
        <v>1278.22</v>
      </c>
      <c r="H232" s="72" t="n">
        <v>1289.46</v>
      </c>
      <c r="I232" s="72" t="n">
        <v>1423.87</v>
      </c>
      <c r="J232" s="72" t="n">
        <v>1277.12</v>
      </c>
      <c r="K232" s="72" t="n">
        <v>1319.45</v>
      </c>
      <c r="L232" s="72" t="n">
        <v>1456.2</v>
      </c>
      <c r="M232" s="72" t="n">
        <v>1525.79</v>
      </c>
      <c r="N232" s="72" t="n">
        <v>1595.29</v>
      </c>
      <c r="O232" s="72" t="n">
        <v>1642.74</v>
      </c>
      <c r="P232" s="72" t="n">
        <v>1646.06</v>
      </c>
      <c r="Q232" s="72" t="n">
        <v>1658.57</v>
      </c>
      <c r="R232" s="72" t="n">
        <v>1682.02</v>
      </c>
      <c r="S232" s="72" t="n">
        <v>1660.3</v>
      </c>
      <c r="T232" s="72" t="n">
        <v>1588.55</v>
      </c>
      <c r="U232" s="72" t="n">
        <v>1582.11</v>
      </c>
      <c r="V232" s="72" t="n">
        <v>1331.65</v>
      </c>
      <c r="W232" s="72" t="n">
        <v>1763.46</v>
      </c>
      <c r="X232" s="72" t="n">
        <v>1584.33</v>
      </c>
      <c r="Y232" s="72" t="n">
        <v>1359.21</v>
      </c>
    </row>
    <row r="233" customFormat="false" ht="15.75" hidden="false" customHeight="true" outlineLevel="0" collapsed="false">
      <c r="A233" s="71" t="n">
        <f aca="false">A232+1</f>
        <v>45461</v>
      </c>
      <c r="B233" s="72" t="n">
        <v>1327.12</v>
      </c>
      <c r="C233" s="72" t="n">
        <v>1293.06</v>
      </c>
      <c r="D233" s="72" t="n">
        <v>1271.54</v>
      </c>
      <c r="E233" s="72" t="n">
        <v>1277.11</v>
      </c>
      <c r="F233" s="72" t="n">
        <v>1278.31</v>
      </c>
      <c r="G233" s="72" t="n">
        <v>1278.15</v>
      </c>
      <c r="H233" s="72" t="n">
        <v>1287.23</v>
      </c>
      <c r="I233" s="72" t="n">
        <v>1445.94</v>
      </c>
      <c r="J233" s="72" t="n">
        <v>1276.9</v>
      </c>
      <c r="K233" s="72" t="n">
        <v>1316.17</v>
      </c>
      <c r="L233" s="72" t="n">
        <v>1464.82</v>
      </c>
      <c r="M233" s="72" t="n">
        <v>1542.94</v>
      </c>
      <c r="N233" s="72" t="n">
        <v>1620.78</v>
      </c>
      <c r="O233" s="72" t="n">
        <v>1682.62</v>
      </c>
      <c r="P233" s="72" t="n">
        <v>1675.96</v>
      </c>
      <c r="Q233" s="72" t="n">
        <v>1667.56</v>
      </c>
      <c r="R233" s="72" t="n">
        <v>1691.94</v>
      </c>
      <c r="S233" s="72" t="n">
        <v>1669.98</v>
      </c>
      <c r="T233" s="72" t="n">
        <v>1606.41</v>
      </c>
      <c r="U233" s="72" t="n">
        <v>1599.25</v>
      </c>
      <c r="V233" s="72" t="n">
        <v>1327.12</v>
      </c>
      <c r="W233" s="72" t="n">
        <v>1769.6</v>
      </c>
      <c r="X233" s="72" t="n">
        <v>1679.65</v>
      </c>
      <c r="Y233" s="72" t="n">
        <v>1372.39</v>
      </c>
    </row>
    <row r="234" customFormat="false" ht="15.75" hidden="false" customHeight="true" outlineLevel="0" collapsed="false">
      <c r="A234" s="71" t="n">
        <f aca="false">A233+1</f>
        <v>45462</v>
      </c>
      <c r="B234" s="72" t="n">
        <v>1335.07</v>
      </c>
      <c r="C234" s="72" t="n">
        <v>1303.7</v>
      </c>
      <c r="D234" s="72" t="n">
        <v>1274.42</v>
      </c>
      <c r="E234" s="72" t="n">
        <v>1277.22</v>
      </c>
      <c r="F234" s="72" t="n">
        <v>1278.33</v>
      </c>
      <c r="G234" s="72" t="n">
        <v>1278.12</v>
      </c>
      <c r="H234" s="72" t="n">
        <v>1289.13</v>
      </c>
      <c r="I234" s="72" t="n">
        <v>1465.8</v>
      </c>
      <c r="J234" s="72" t="n">
        <v>1276.6</v>
      </c>
      <c r="K234" s="72" t="n">
        <v>1310.53</v>
      </c>
      <c r="L234" s="72" t="n">
        <v>1481.81</v>
      </c>
      <c r="M234" s="72" t="n">
        <v>1576.89</v>
      </c>
      <c r="N234" s="72" t="n">
        <v>1669.4</v>
      </c>
      <c r="O234" s="72" t="n">
        <v>1738.09</v>
      </c>
      <c r="P234" s="72" t="n">
        <v>1751.53</v>
      </c>
      <c r="Q234" s="72" t="n">
        <v>1776.78</v>
      </c>
      <c r="R234" s="72" t="n">
        <v>1809.27</v>
      </c>
      <c r="S234" s="72" t="n">
        <v>1782.36</v>
      </c>
      <c r="T234" s="72" t="n">
        <v>1676.25</v>
      </c>
      <c r="U234" s="72" t="n">
        <v>1641.95</v>
      </c>
      <c r="V234" s="72" t="n">
        <v>1335.07</v>
      </c>
      <c r="W234" s="72" t="n">
        <v>1835.51</v>
      </c>
      <c r="X234" s="72" t="n">
        <v>1697.68</v>
      </c>
      <c r="Y234" s="72" t="n">
        <v>1384.1</v>
      </c>
    </row>
    <row r="235" customFormat="false" ht="15.75" hidden="false" customHeight="true" outlineLevel="0" collapsed="false">
      <c r="A235" s="71" t="n">
        <f aca="false">A234+1</f>
        <v>45463</v>
      </c>
      <c r="B235" s="72" t="n">
        <v>1346.38</v>
      </c>
      <c r="C235" s="72" t="n">
        <v>1310.44</v>
      </c>
      <c r="D235" s="72" t="n">
        <v>1276.84</v>
      </c>
      <c r="E235" s="72" t="n">
        <v>1277.66</v>
      </c>
      <c r="F235" s="72" t="n">
        <v>1278.32</v>
      </c>
      <c r="G235" s="72" t="n">
        <v>1278</v>
      </c>
      <c r="H235" s="72" t="n">
        <v>1284.13</v>
      </c>
      <c r="I235" s="72" t="n">
        <v>1422.72</v>
      </c>
      <c r="J235" s="72" t="n">
        <v>1275.95</v>
      </c>
      <c r="K235" s="72" t="n">
        <v>1302.33</v>
      </c>
      <c r="L235" s="72" t="n">
        <v>1449.65</v>
      </c>
      <c r="M235" s="72" t="n">
        <v>1531.25</v>
      </c>
      <c r="N235" s="72" t="n">
        <v>1618.02</v>
      </c>
      <c r="O235" s="72" t="n">
        <v>1662.31</v>
      </c>
      <c r="P235" s="72" t="n">
        <v>1668.98</v>
      </c>
      <c r="Q235" s="72" t="n">
        <v>1689.57</v>
      </c>
      <c r="R235" s="72" t="n">
        <v>1710.24</v>
      </c>
      <c r="S235" s="72" t="n">
        <v>1685.04</v>
      </c>
      <c r="T235" s="72" t="n">
        <v>1604.62</v>
      </c>
      <c r="U235" s="72" t="n">
        <v>1596.07</v>
      </c>
      <c r="V235" s="72" t="n">
        <v>1346.38</v>
      </c>
      <c r="W235" s="72" t="n">
        <v>1769.24</v>
      </c>
      <c r="X235" s="72" t="n">
        <v>1535.26</v>
      </c>
      <c r="Y235" s="72" t="n">
        <v>1338.67</v>
      </c>
    </row>
    <row r="236" customFormat="false" ht="15.75" hidden="false" customHeight="true" outlineLevel="0" collapsed="false">
      <c r="A236" s="71" t="n">
        <f aca="false">A235+1</f>
        <v>45464</v>
      </c>
      <c r="B236" s="72" t="n">
        <v>1304.16</v>
      </c>
      <c r="C236" s="72" t="n">
        <v>1259.02</v>
      </c>
      <c r="D236" s="72" t="n">
        <v>1210.46</v>
      </c>
      <c r="E236" s="72" t="n">
        <v>1162.67</v>
      </c>
      <c r="F236" s="72" t="n">
        <v>1278.7</v>
      </c>
      <c r="G236" s="72" t="n">
        <v>1278.86</v>
      </c>
      <c r="H236" s="72" t="n">
        <v>1270.76</v>
      </c>
      <c r="I236" s="72" t="n">
        <v>1339.29</v>
      </c>
      <c r="J236" s="72" t="n">
        <v>1276.79</v>
      </c>
      <c r="K236" s="72" t="n">
        <v>1350.81</v>
      </c>
      <c r="L236" s="72" t="n">
        <v>1484.15</v>
      </c>
      <c r="M236" s="72" t="n">
        <v>1587.06</v>
      </c>
      <c r="N236" s="72" t="n">
        <v>1543.83</v>
      </c>
      <c r="O236" s="72" t="n">
        <v>1690.39</v>
      </c>
      <c r="P236" s="72" t="n">
        <v>1686.19</v>
      </c>
      <c r="Q236" s="72" t="n">
        <v>1701.72</v>
      </c>
      <c r="R236" s="72" t="n">
        <v>1724.89</v>
      </c>
      <c r="S236" s="72" t="n">
        <v>1696.75</v>
      </c>
      <c r="T236" s="72" t="n">
        <v>1646.74</v>
      </c>
      <c r="U236" s="72" t="n">
        <v>1608.51</v>
      </c>
      <c r="V236" s="72" t="n">
        <v>1304.16</v>
      </c>
      <c r="W236" s="72" t="n">
        <v>1842.35</v>
      </c>
      <c r="X236" s="72" t="n">
        <v>1609.81</v>
      </c>
      <c r="Y236" s="72" t="n">
        <v>1379.78</v>
      </c>
    </row>
    <row r="237" customFormat="false" ht="15.75" hidden="false" customHeight="true" outlineLevel="0" collapsed="false">
      <c r="A237" s="71" t="n">
        <f aca="false">A236+1</f>
        <v>45465</v>
      </c>
      <c r="B237" s="72" t="n">
        <v>1369.21</v>
      </c>
      <c r="C237" s="72" t="n">
        <v>1339.67</v>
      </c>
      <c r="D237" s="72" t="n">
        <v>1295.13</v>
      </c>
      <c r="E237" s="72" t="n">
        <v>1269.79</v>
      </c>
      <c r="F237" s="72" t="n">
        <v>1273.44</v>
      </c>
      <c r="G237" s="72" t="n">
        <v>1281.83</v>
      </c>
      <c r="H237" s="72" t="n">
        <v>1281.73</v>
      </c>
      <c r="I237" s="72" t="n">
        <v>1428.41</v>
      </c>
      <c r="J237" s="72" t="n">
        <v>1375.81</v>
      </c>
      <c r="K237" s="72" t="n">
        <v>1588.82</v>
      </c>
      <c r="L237" s="72" t="n">
        <v>1694.18</v>
      </c>
      <c r="M237" s="72" t="n">
        <v>1765.02</v>
      </c>
      <c r="N237" s="72" t="n">
        <v>1809.85</v>
      </c>
      <c r="O237" s="72" t="n">
        <v>1835.66</v>
      </c>
      <c r="P237" s="72" t="n">
        <v>1823.4</v>
      </c>
      <c r="Q237" s="72" t="n">
        <v>1796.89</v>
      </c>
      <c r="R237" s="72" t="n">
        <v>1831.31</v>
      </c>
      <c r="S237" s="72" t="n">
        <v>1830.99</v>
      </c>
      <c r="T237" s="72" t="n">
        <v>1782.12</v>
      </c>
      <c r="U237" s="72" t="n">
        <v>1794.1</v>
      </c>
      <c r="V237" s="72" t="n">
        <v>1369.21</v>
      </c>
      <c r="W237" s="72" t="n">
        <v>2022.58</v>
      </c>
      <c r="X237" s="72" t="n">
        <v>1962.12</v>
      </c>
      <c r="Y237" s="72" t="n">
        <v>1619.26</v>
      </c>
    </row>
    <row r="238" customFormat="false" ht="15.75" hidden="false" customHeight="true" outlineLevel="0" collapsed="false">
      <c r="A238" s="71" t="n">
        <f aca="false">A237+1</f>
        <v>45466</v>
      </c>
      <c r="B238" s="72" t="n">
        <v>1357.68</v>
      </c>
      <c r="C238" s="72" t="n">
        <v>1384.94</v>
      </c>
      <c r="D238" s="72" t="n">
        <v>1295.28</v>
      </c>
      <c r="E238" s="72" t="n">
        <v>1241.18</v>
      </c>
      <c r="F238" s="72" t="n">
        <v>1238.31</v>
      </c>
      <c r="G238" s="72" t="n">
        <v>1267.84</v>
      </c>
      <c r="H238" s="72" t="n">
        <v>1327.66</v>
      </c>
      <c r="I238" s="72" t="n">
        <v>1494</v>
      </c>
      <c r="J238" s="72" t="n">
        <v>1441.86</v>
      </c>
      <c r="K238" s="72" t="n">
        <v>1696.81</v>
      </c>
      <c r="L238" s="72" t="n">
        <v>1793.52</v>
      </c>
      <c r="M238" s="72" t="n">
        <v>1842.97</v>
      </c>
      <c r="N238" s="72" t="n">
        <v>1879.46</v>
      </c>
      <c r="O238" s="72" t="n">
        <v>1877.66</v>
      </c>
      <c r="P238" s="72" t="n">
        <v>1892.62</v>
      </c>
      <c r="Q238" s="72" t="n">
        <v>1851.23</v>
      </c>
      <c r="R238" s="72" t="n">
        <v>1734.32</v>
      </c>
      <c r="S238" s="72" t="n">
        <v>1546.43</v>
      </c>
      <c r="T238" s="72" t="n">
        <v>1536.05</v>
      </c>
      <c r="U238" s="72" t="n">
        <v>1468.61</v>
      </c>
      <c r="V238" s="72" t="n">
        <v>1357.68</v>
      </c>
      <c r="W238" s="72" t="n">
        <v>1631.68</v>
      </c>
      <c r="X238" s="72" t="n">
        <v>1666.2</v>
      </c>
      <c r="Y238" s="72" t="n">
        <v>1439.76</v>
      </c>
    </row>
    <row r="239" customFormat="false" ht="15.75" hidden="false" customHeight="true" outlineLevel="0" collapsed="false">
      <c r="A239" s="71" t="n">
        <f aca="false">A238+1</f>
        <v>45467</v>
      </c>
      <c r="B239" s="72" t="n">
        <v>1431.09</v>
      </c>
      <c r="C239" s="72" t="n">
        <v>1350.71</v>
      </c>
      <c r="D239" s="72" t="n">
        <v>1286.49</v>
      </c>
      <c r="E239" s="72" t="n">
        <v>1259.31</v>
      </c>
      <c r="F239" s="72" t="n">
        <v>1265.6</v>
      </c>
      <c r="G239" s="72" t="n">
        <v>1291.55</v>
      </c>
      <c r="H239" s="72" t="n">
        <v>1389.91</v>
      </c>
      <c r="I239" s="72" t="n">
        <v>1634.35</v>
      </c>
      <c r="J239" s="72" t="n">
        <v>1414.32</v>
      </c>
      <c r="K239" s="72" t="n">
        <v>1620.28</v>
      </c>
      <c r="L239" s="72" t="n">
        <v>1732.41</v>
      </c>
      <c r="M239" s="72" t="n">
        <v>1805.18</v>
      </c>
      <c r="N239" s="72" t="n">
        <v>1831.72</v>
      </c>
      <c r="O239" s="72" t="n">
        <v>1867.6</v>
      </c>
      <c r="P239" s="72" t="n">
        <v>1860.17</v>
      </c>
      <c r="Q239" s="72" t="n">
        <v>1878.79</v>
      </c>
      <c r="R239" s="72" t="n">
        <v>1917.24</v>
      </c>
      <c r="S239" s="72" t="n">
        <v>1900.06</v>
      </c>
      <c r="T239" s="72" t="n">
        <v>1810.29</v>
      </c>
      <c r="U239" s="72" t="n">
        <v>1821.08</v>
      </c>
      <c r="V239" s="72" t="n">
        <v>1431.09</v>
      </c>
      <c r="W239" s="72" t="n">
        <v>2051.53</v>
      </c>
      <c r="X239" s="72" t="n">
        <v>2003.28</v>
      </c>
      <c r="Y239" s="72" t="n">
        <v>1598.46</v>
      </c>
    </row>
    <row r="240" customFormat="false" ht="15.75" hidden="false" customHeight="true" outlineLevel="0" collapsed="false">
      <c r="A240" s="71" t="n">
        <f aca="false">A239+1</f>
        <v>45468</v>
      </c>
      <c r="B240" s="72" t="n">
        <v>1384.74</v>
      </c>
      <c r="C240" s="72" t="n">
        <v>1303.26</v>
      </c>
      <c r="D240" s="72" t="n">
        <v>1251.67</v>
      </c>
      <c r="E240" s="72" t="n">
        <v>1102.11</v>
      </c>
      <c r="F240" s="72" t="n">
        <v>1179.07</v>
      </c>
      <c r="G240" s="72" t="n">
        <v>1280.07</v>
      </c>
      <c r="H240" s="72" t="n">
        <v>1360.42</v>
      </c>
      <c r="I240" s="72" t="n">
        <v>1552.24</v>
      </c>
      <c r="J240" s="72" t="n">
        <v>1403.56</v>
      </c>
      <c r="K240" s="72" t="n">
        <v>1605.75</v>
      </c>
      <c r="L240" s="72" t="n">
        <v>1711.75</v>
      </c>
      <c r="M240" s="72" t="n">
        <v>1780.45</v>
      </c>
      <c r="N240" s="72" t="n">
        <v>1822.39</v>
      </c>
      <c r="O240" s="72" t="n">
        <v>1862.76</v>
      </c>
      <c r="P240" s="72" t="n">
        <v>1849.26</v>
      </c>
      <c r="Q240" s="72" t="n">
        <v>1796.73</v>
      </c>
      <c r="R240" s="72" t="n">
        <v>1833.36</v>
      </c>
      <c r="S240" s="72" t="n">
        <v>1836.71</v>
      </c>
      <c r="T240" s="72" t="n">
        <v>1783.92</v>
      </c>
      <c r="U240" s="72" t="n">
        <v>1795.11</v>
      </c>
      <c r="V240" s="72" t="n">
        <v>1384.74</v>
      </c>
      <c r="W240" s="72" t="n">
        <v>2019.94</v>
      </c>
      <c r="X240" s="72" t="n">
        <v>1905.3</v>
      </c>
      <c r="Y240" s="72" t="n">
        <v>1562.23</v>
      </c>
    </row>
    <row r="241" customFormat="false" ht="15.75" hidden="false" customHeight="true" outlineLevel="0" collapsed="false">
      <c r="A241" s="71" t="n">
        <f aca="false">A240+1</f>
        <v>45469</v>
      </c>
      <c r="B241" s="72" t="n">
        <v>1367.05</v>
      </c>
      <c r="C241" s="72" t="n">
        <v>1293.5</v>
      </c>
      <c r="D241" s="72" t="n">
        <v>1270.66</v>
      </c>
      <c r="E241" s="72" t="n">
        <v>1269.39</v>
      </c>
      <c r="F241" s="72" t="n">
        <v>1278.52</v>
      </c>
      <c r="G241" s="72" t="n">
        <v>1278.3</v>
      </c>
      <c r="H241" s="72" t="n">
        <v>1315.01</v>
      </c>
      <c r="I241" s="72" t="n">
        <v>1463.86</v>
      </c>
      <c r="J241" s="72" t="n">
        <v>1276.79</v>
      </c>
      <c r="K241" s="72" t="n">
        <v>1276.94</v>
      </c>
      <c r="L241" s="72" t="n">
        <v>1276.88</v>
      </c>
      <c r="M241" s="72" t="n">
        <v>1276.9</v>
      </c>
      <c r="N241" s="72" t="n">
        <v>1349.1</v>
      </c>
      <c r="O241" s="72" t="n">
        <v>1381.19</v>
      </c>
      <c r="P241" s="72" t="n">
        <v>1442.26</v>
      </c>
      <c r="Q241" s="72" t="n">
        <v>1496.4</v>
      </c>
      <c r="R241" s="72" t="n">
        <v>1511.07</v>
      </c>
      <c r="S241" s="72" t="n">
        <v>1497.23</v>
      </c>
      <c r="T241" s="72" t="n">
        <v>1452.31</v>
      </c>
      <c r="U241" s="72" t="n">
        <v>1493.24</v>
      </c>
      <c r="V241" s="72" t="n">
        <v>1367.05</v>
      </c>
      <c r="W241" s="72" t="n">
        <v>1710.96</v>
      </c>
      <c r="X241" s="72" t="n">
        <v>1631.58</v>
      </c>
      <c r="Y241" s="72" t="n">
        <v>1366.07</v>
      </c>
    </row>
    <row r="242" customFormat="false" ht="15.75" hidden="false" customHeight="true" outlineLevel="0" collapsed="false">
      <c r="A242" s="71" t="n">
        <f aca="false">A241+1</f>
        <v>45470</v>
      </c>
      <c r="B242" s="72" t="n">
        <v>1403.3</v>
      </c>
      <c r="C242" s="72" t="n">
        <v>1295.81</v>
      </c>
      <c r="D242" s="72" t="n">
        <v>1266.97</v>
      </c>
      <c r="E242" s="72" t="n">
        <v>1264.01</v>
      </c>
      <c r="F242" s="72" t="n">
        <v>1278.4</v>
      </c>
      <c r="G242" s="72" t="n">
        <v>1278.26</v>
      </c>
      <c r="H242" s="72" t="n">
        <v>1305.9</v>
      </c>
      <c r="I242" s="72" t="n">
        <v>1478.51</v>
      </c>
      <c r="J242" s="72" t="n">
        <v>1276.52</v>
      </c>
      <c r="K242" s="72" t="n">
        <v>1276.93</v>
      </c>
      <c r="L242" s="72" t="n">
        <v>1425.1</v>
      </c>
      <c r="M242" s="72" t="n">
        <v>1513.44</v>
      </c>
      <c r="N242" s="72" t="n">
        <v>1560.87</v>
      </c>
      <c r="O242" s="72" t="n">
        <v>1632.76</v>
      </c>
      <c r="P242" s="72" t="n">
        <v>1651.48</v>
      </c>
      <c r="Q242" s="72" t="n">
        <v>1668.98</v>
      </c>
      <c r="R242" s="72" t="n">
        <v>1692.09</v>
      </c>
      <c r="S242" s="72" t="n">
        <v>1676.91</v>
      </c>
      <c r="T242" s="72" t="n">
        <v>1531.31</v>
      </c>
      <c r="U242" s="72" t="n">
        <v>1530.49</v>
      </c>
      <c r="V242" s="72" t="n">
        <v>1403.3</v>
      </c>
      <c r="W242" s="72" t="n">
        <v>1699.63</v>
      </c>
      <c r="X242" s="72" t="n">
        <v>1574.92</v>
      </c>
      <c r="Y242" s="72" t="n">
        <v>1282.16</v>
      </c>
    </row>
    <row r="243" customFormat="false" ht="15.75" hidden="false" customHeight="true" outlineLevel="0" collapsed="false">
      <c r="A243" s="71" t="n">
        <f aca="false">A242+1</f>
        <v>45471</v>
      </c>
      <c r="B243" s="72" t="n">
        <v>1415.86</v>
      </c>
      <c r="C243" s="72" t="n">
        <v>1292.84</v>
      </c>
      <c r="D243" s="72" t="n">
        <v>1250.51</v>
      </c>
      <c r="E243" s="72" t="n">
        <v>1147.3</v>
      </c>
      <c r="F243" s="72" t="n">
        <v>1257.92</v>
      </c>
      <c r="G243" s="72" t="n">
        <v>1278.18</v>
      </c>
      <c r="H243" s="72" t="n">
        <v>1309.87</v>
      </c>
      <c r="I243" s="72" t="n">
        <v>1480.81</v>
      </c>
      <c r="J243" s="72" t="n">
        <v>1276.64</v>
      </c>
      <c r="K243" s="72" t="n">
        <v>1309.37</v>
      </c>
      <c r="L243" s="72" t="n">
        <v>1480.89</v>
      </c>
      <c r="M243" s="72" t="n">
        <v>1580.92</v>
      </c>
      <c r="N243" s="72" t="n">
        <v>1621.88</v>
      </c>
      <c r="O243" s="72" t="n">
        <v>1699.15</v>
      </c>
      <c r="P243" s="72" t="n">
        <v>1703.44</v>
      </c>
      <c r="Q243" s="72" t="n">
        <v>1716.91</v>
      </c>
      <c r="R243" s="72" t="n">
        <v>1750.97</v>
      </c>
      <c r="S243" s="72" t="n">
        <v>1741.06</v>
      </c>
      <c r="T243" s="72" t="n">
        <v>1597.49</v>
      </c>
      <c r="U243" s="72" t="n">
        <v>1590.22</v>
      </c>
      <c r="V243" s="72" t="n">
        <v>1415.86</v>
      </c>
      <c r="W243" s="72" t="n">
        <v>1787.34</v>
      </c>
      <c r="X243" s="72" t="n">
        <v>1615.8</v>
      </c>
      <c r="Y243" s="72" t="n">
        <v>1320.97</v>
      </c>
    </row>
    <row r="244" customFormat="false" ht="15.75" hidden="false" customHeight="true" outlineLevel="0" collapsed="false">
      <c r="A244" s="71" t="n">
        <f aca="false">A243+1</f>
        <v>45472</v>
      </c>
      <c r="B244" s="72" t="n">
        <v>1424.37</v>
      </c>
      <c r="C244" s="72" t="n">
        <v>1332.4</v>
      </c>
      <c r="D244" s="72" t="n">
        <v>1302.37</v>
      </c>
      <c r="E244" s="72" t="n">
        <v>1281.77</v>
      </c>
      <c r="F244" s="72" t="n">
        <v>1278.17</v>
      </c>
      <c r="G244" s="72" t="n">
        <v>1278.09</v>
      </c>
      <c r="H244" s="72" t="n">
        <v>1299.98</v>
      </c>
      <c r="I244" s="72" t="n">
        <v>1460.94</v>
      </c>
      <c r="J244" s="72" t="n">
        <v>1276.51</v>
      </c>
      <c r="K244" s="72" t="n">
        <v>1438.19</v>
      </c>
      <c r="L244" s="72" t="n">
        <v>1577.73</v>
      </c>
      <c r="M244" s="72" t="n">
        <v>1686.95</v>
      </c>
      <c r="N244" s="72" t="n">
        <v>1754.37</v>
      </c>
      <c r="O244" s="72" t="n">
        <v>1787.03</v>
      </c>
      <c r="P244" s="72" t="n">
        <v>1758.45</v>
      </c>
      <c r="Q244" s="72" t="n">
        <v>1656.34</v>
      </c>
      <c r="R244" s="72" t="n">
        <v>1482.36</v>
      </c>
      <c r="S244" s="72" t="n">
        <v>1276.3</v>
      </c>
      <c r="T244" s="72" t="n">
        <v>1279.43</v>
      </c>
      <c r="U244" s="72" t="n">
        <v>1404.37</v>
      </c>
      <c r="V244" s="72" t="n">
        <v>1695.59</v>
      </c>
      <c r="W244" s="72" t="n">
        <v>1607.07</v>
      </c>
      <c r="X244" s="72" t="n">
        <v>1457.19</v>
      </c>
      <c r="Y244" s="72" t="n">
        <v>1274.55</v>
      </c>
    </row>
    <row r="245" customFormat="false" ht="15.75" hidden="false" customHeight="true" outlineLevel="0" collapsed="false">
      <c r="A245" s="71" t="n">
        <f aca="false">A244+1</f>
        <v>45473</v>
      </c>
      <c r="B245" s="72" t="n">
        <v>1389.79</v>
      </c>
      <c r="C245" s="72" t="n">
        <v>1311.64</v>
      </c>
      <c r="D245" s="72" t="n">
        <v>1278.4</v>
      </c>
      <c r="E245" s="72" t="n">
        <v>1267.08</v>
      </c>
      <c r="F245" s="72" t="n">
        <v>1278.26</v>
      </c>
      <c r="G245" s="72" t="n">
        <v>1278.22</v>
      </c>
      <c r="H245" s="72" t="n">
        <v>1267.21</v>
      </c>
      <c r="I245" s="72" t="n">
        <v>1382.12</v>
      </c>
      <c r="J245" s="72" t="n">
        <v>1276.85</v>
      </c>
      <c r="K245" s="72" t="n">
        <v>1395.15</v>
      </c>
      <c r="L245" s="72" t="n">
        <v>1531.72</v>
      </c>
      <c r="M245" s="72" t="n">
        <v>1615.24</v>
      </c>
      <c r="N245" s="72" t="n">
        <v>1655.6</v>
      </c>
      <c r="O245" s="72" t="n">
        <v>1672.83</v>
      </c>
      <c r="P245" s="72" t="n">
        <v>1647.43</v>
      </c>
      <c r="Q245" s="72" t="n">
        <v>1577.01</v>
      </c>
      <c r="R245" s="72" t="n">
        <v>1430.62</v>
      </c>
      <c r="S245" s="72" t="n">
        <v>1276.69</v>
      </c>
      <c r="T245" s="72" t="n">
        <v>1276.74</v>
      </c>
      <c r="U245" s="72" t="n">
        <v>1358.07</v>
      </c>
      <c r="V245" s="72" t="n">
        <v>1583.82</v>
      </c>
      <c r="W245" s="72" t="n">
        <v>1518.2</v>
      </c>
      <c r="X245" s="72" t="n">
        <v>1412.93</v>
      </c>
      <c r="Y245" s="72" t="n">
        <v>1274.21</v>
      </c>
    </row>
    <row r="246" customFormat="false" ht="15.75" hidden="false" customHeight="true" outlineLevel="0" collapsed="false">
      <c r="A246" s="71"/>
      <c r="B246" s="72"/>
      <c r="C246" s="72"/>
      <c r="D246" s="72"/>
      <c r="E246" s="72"/>
      <c r="F246" s="72"/>
      <c r="G246" s="72"/>
      <c r="H246" s="72"/>
      <c r="I246" s="72"/>
      <c r="J246" s="72"/>
      <c r="K246" s="72"/>
      <c r="L246" s="72"/>
      <c r="M246" s="72"/>
      <c r="N246" s="72"/>
      <c r="O246" s="72"/>
      <c r="P246" s="72"/>
      <c r="Q246" s="72"/>
      <c r="R246" s="72"/>
      <c r="S246" s="72"/>
      <c r="T246" s="72"/>
      <c r="U246" s="72"/>
      <c r="V246" s="72"/>
      <c r="W246" s="72"/>
      <c r="X246" s="72"/>
      <c r="Y246" s="72"/>
    </row>
    <row r="247" customFormat="false" ht="15.75" hidden="false" customHeight="true" outlineLevel="0" collapsed="false">
      <c r="A247" s="65" t="s">
        <v>86</v>
      </c>
      <c r="B247" s="66"/>
      <c r="C247" s="68" t="s">
        <v>117</v>
      </c>
      <c r="D247" s="66"/>
      <c r="E247" s="66"/>
      <c r="F247" s="66"/>
      <c r="G247" s="66"/>
      <c r="H247" s="66"/>
      <c r="I247" s="66"/>
      <c r="J247" s="66"/>
      <c r="K247" s="66"/>
      <c r="L247" s="66"/>
      <c r="M247" s="66"/>
      <c r="N247" s="66"/>
      <c r="O247" s="66"/>
      <c r="P247" s="66"/>
      <c r="Q247" s="66"/>
      <c r="R247" s="66"/>
      <c r="S247" s="66"/>
      <c r="T247" s="66"/>
      <c r="U247" s="66"/>
      <c r="V247" s="66"/>
      <c r="W247" s="66"/>
      <c r="X247" s="66"/>
      <c r="Y247" s="62"/>
    </row>
    <row r="248" customFormat="false" ht="15.75" hidden="false" customHeight="true" outlineLevel="0" collapsed="false">
      <c r="A248" s="65" t="s">
        <v>88</v>
      </c>
      <c r="B248" s="66"/>
      <c r="C248" s="66"/>
      <c r="D248" s="66"/>
      <c r="E248" s="66"/>
      <c r="F248" s="66"/>
      <c r="G248" s="68" t="str">
        <f aca="false">G211</f>
        <v>от 670 кВт до 10 мВт</v>
      </c>
      <c r="H248" s="66"/>
      <c r="I248" s="66"/>
      <c r="J248" s="66"/>
      <c r="K248" s="66"/>
      <c r="L248" s="66"/>
      <c r="M248" s="66"/>
      <c r="N248" s="66"/>
      <c r="O248" s="66"/>
      <c r="P248" s="66"/>
      <c r="Q248" s="66"/>
      <c r="R248" s="66"/>
      <c r="S248" s="66"/>
      <c r="T248" s="66"/>
      <c r="U248" s="66"/>
      <c r="V248" s="66"/>
      <c r="W248" s="66"/>
      <c r="X248" s="66"/>
      <c r="Y248" s="66"/>
    </row>
    <row r="249" customFormat="false" ht="15.75" hidden="false" customHeight="true" outlineLevel="0" collapsed="false">
      <c r="A249" s="20" t="s">
        <v>90</v>
      </c>
      <c r="B249" s="69" t="s">
        <v>91</v>
      </c>
      <c r="C249" s="69"/>
      <c r="D249" s="69"/>
      <c r="E249" s="69"/>
      <c r="F249" s="69"/>
      <c r="G249" s="69"/>
      <c r="H249" s="69"/>
      <c r="I249" s="69"/>
      <c r="J249" s="69"/>
      <c r="K249" s="69"/>
      <c r="L249" s="69"/>
      <c r="M249" s="69"/>
      <c r="N249" s="69"/>
      <c r="O249" s="69"/>
      <c r="P249" s="69"/>
      <c r="Q249" s="69"/>
      <c r="R249" s="69"/>
      <c r="S249" s="69"/>
      <c r="T249" s="69"/>
      <c r="U249" s="69"/>
      <c r="V249" s="69"/>
      <c r="W249" s="69"/>
      <c r="X249" s="69"/>
      <c r="Y249" s="69"/>
    </row>
    <row r="250" customFormat="false" ht="15.75" hidden="false" customHeight="true" outlineLevel="0" collapsed="false">
      <c r="A250" s="20"/>
      <c r="B250" s="69"/>
      <c r="C250" s="69"/>
      <c r="D250" s="69"/>
      <c r="E250" s="69"/>
      <c r="F250" s="69"/>
      <c r="G250" s="69"/>
      <c r="H250" s="69"/>
      <c r="I250" s="69"/>
      <c r="J250" s="69"/>
      <c r="K250" s="69"/>
      <c r="L250" s="69"/>
      <c r="M250" s="69"/>
      <c r="N250" s="69"/>
      <c r="O250" s="69"/>
      <c r="P250" s="69"/>
      <c r="Q250" s="69"/>
      <c r="R250" s="69"/>
      <c r="S250" s="69"/>
      <c r="T250" s="69"/>
      <c r="U250" s="69"/>
      <c r="V250" s="69"/>
      <c r="W250" s="69"/>
      <c r="X250" s="69"/>
      <c r="Y250" s="69"/>
    </row>
    <row r="251" customFormat="false" ht="15.75" hidden="false" customHeight="true" outlineLevel="0" collapsed="false">
      <c r="A251" s="20"/>
      <c r="B251" s="70" t="s">
        <v>92</v>
      </c>
      <c r="C251" s="70" t="s">
        <v>93</v>
      </c>
      <c r="D251" s="70" t="s">
        <v>94</v>
      </c>
      <c r="E251" s="70" t="s">
        <v>95</v>
      </c>
      <c r="F251" s="70" t="s">
        <v>96</v>
      </c>
      <c r="G251" s="70" t="s">
        <v>97</v>
      </c>
      <c r="H251" s="70" t="s">
        <v>98</v>
      </c>
      <c r="I251" s="70" t="s">
        <v>99</v>
      </c>
      <c r="J251" s="70" t="s">
        <v>100</v>
      </c>
      <c r="K251" s="70" t="s">
        <v>101</v>
      </c>
      <c r="L251" s="70" t="s">
        <v>102</v>
      </c>
      <c r="M251" s="70" t="s">
        <v>103</v>
      </c>
      <c r="N251" s="70" t="s">
        <v>104</v>
      </c>
      <c r="O251" s="70" t="s">
        <v>105</v>
      </c>
      <c r="P251" s="70" t="s">
        <v>106</v>
      </c>
      <c r="Q251" s="70" t="s">
        <v>107</v>
      </c>
      <c r="R251" s="70" t="s">
        <v>108</v>
      </c>
      <c r="S251" s="70" t="s">
        <v>109</v>
      </c>
      <c r="T251" s="70" t="s">
        <v>110</v>
      </c>
      <c r="U251" s="70" t="s">
        <v>111</v>
      </c>
      <c r="V251" s="70" t="s">
        <v>112</v>
      </c>
      <c r="W251" s="70" t="s">
        <v>113</v>
      </c>
      <c r="X251" s="70" t="s">
        <v>114</v>
      </c>
      <c r="Y251" s="70" t="s">
        <v>115</v>
      </c>
    </row>
    <row r="252" customFormat="false" ht="15.75" hidden="false" customHeight="true" outlineLevel="0" collapsed="false">
      <c r="A252" s="20"/>
      <c r="B252" s="70"/>
      <c r="C252" s="70"/>
      <c r="D252" s="70"/>
      <c r="E252" s="70"/>
      <c r="F252" s="70"/>
      <c r="G252" s="70"/>
      <c r="H252" s="70"/>
      <c r="I252" s="70"/>
      <c r="J252" s="70"/>
      <c r="K252" s="70"/>
      <c r="L252" s="70"/>
      <c r="M252" s="70"/>
      <c r="N252" s="70"/>
      <c r="O252" s="70"/>
      <c r="P252" s="70"/>
      <c r="Q252" s="70"/>
      <c r="R252" s="70"/>
      <c r="S252" s="70"/>
      <c r="T252" s="70"/>
      <c r="U252" s="70"/>
      <c r="V252" s="70"/>
      <c r="W252" s="70"/>
      <c r="X252" s="70"/>
      <c r="Y252" s="70"/>
    </row>
    <row r="253" customFormat="false" ht="15.75" hidden="false" customHeight="true" outlineLevel="0" collapsed="false">
      <c r="A253" s="71" t="n">
        <f aca="false">A216</f>
        <v>45444</v>
      </c>
      <c r="B253" s="72" t="n">
        <v>1347.9</v>
      </c>
      <c r="C253" s="72" t="n">
        <v>1309.67</v>
      </c>
      <c r="D253" s="72" t="n">
        <v>1277.47</v>
      </c>
      <c r="E253" s="72" t="n">
        <v>1263.73</v>
      </c>
      <c r="F253" s="72" t="n">
        <v>1246.88</v>
      </c>
      <c r="G253" s="72" t="n">
        <v>1250.67</v>
      </c>
      <c r="H253" s="72" t="n">
        <v>985.27</v>
      </c>
      <c r="I253" s="72" t="n">
        <v>1328.27</v>
      </c>
      <c r="J253" s="72" t="n">
        <v>1272.65</v>
      </c>
      <c r="K253" s="72" t="n">
        <v>1272.59</v>
      </c>
      <c r="L253" s="72" t="n">
        <v>1272.53</v>
      </c>
      <c r="M253" s="72" t="n">
        <v>1272.59</v>
      </c>
      <c r="N253" s="72" t="n">
        <v>1272.56</v>
      </c>
      <c r="O253" s="72" t="n">
        <v>1272.57</v>
      </c>
      <c r="P253" s="72" t="n">
        <v>1272.55</v>
      </c>
      <c r="Q253" s="72" t="n">
        <v>1272.54</v>
      </c>
      <c r="R253" s="72" t="n">
        <v>1272.53</v>
      </c>
      <c r="S253" s="72" t="n">
        <v>1272.43</v>
      </c>
      <c r="T253" s="72" t="n">
        <v>1272.46</v>
      </c>
      <c r="U253" s="72" t="n">
        <v>1345.25</v>
      </c>
      <c r="V253" s="72" t="n">
        <v>1471.89</v>
      </c>
      <c r="W253" s="72" t="n">
        <v>1388.34</v>
      </c>
      <c r="X253" s="72" t="n">
        <v>1293.68</v>
      </c>
      <c r="Y253" s="72" t="n">
        <v>1271.67</v>
      </c>
    </row>
    <row r="254" customFormat="false" ht="15.75" hidden="false" customHeight="true" outlineLevel="0" collapsed="false">
      <c r="A254" s="71" t="n">
        <f aca="false">A253+1</f>
        <v>45445</v>
      </c>
      <c r="B254" s="72" t="n">
        <v>1332.75</v>
      </c>
      <c r="C254" s="72" t="n">
        <v>1274.2</v>
      </c>
      <c r="D254" s="72" t="n">
        <v>1258.54</v>
      </c>
      <c r="E254" s="72" t="n">
        <v>1265.21</v>
      </c>
      <c r="F254" s="72" t="n">
        <v>1273.08</v>
      </c>
      <c r="G254" s="72" t="n">
        <v>1273.09</v>
      </c>
      <c r="H254" s="72" t="n">
        <v>1273.35</v>
      </c>
      <c r="I254" s="72" t="n">
        <v>942.59</v>
      </c>
      <c r="J254" s="72" t="n">
        <v>1272.5</v>
      </c>
      <c r="K254" s="72" t="n">
        <v>1272.14</v>
      </c>
      <c r="L254" s="72" t="n">
        <v>1272.07</v>
      </c>
      <c r="M254" s="72" t="n">
        <v>1280.38</v>
      </c>
      <c r="N254" s="72" t="n">
        <v>1306.11</v>
      </c>
      <c r="O254" s="72" t="n">
        <v>1336.25</v>
      </c>
      <c r="P254" s="72" t="n">
        <v>1315.98</v>
      </c>
      <c r="Q254" s="72" t="n">
        <v>1328.66</v>
      </c>
      <c r="R254" s="72" t="n">
        <v>1368.94</v>
      </c>
      <c r="S254" s="72" t="n">
        <v>1344</v>
      </c>
      <c r="T254" s="72" t="n">
        <v>1273.56</v>
      </c>
      <c r="U254" s="72" t="n">
        <v>1314.72</v>
      </c>
      <c r="V254" s="72" t="n">
        <v>1270.26</v>
      </c>
      <c r="W254" s="72" t="n">
        <v>1398.74</v>
      </c>
      <c r="X254" s="72" t="n">
        <v>1340.35</v>
      </c>
      <c r="Y254" s="72" t="n">
        <v>1270.91</v>
      </c>
    </row>
    <row r="255" customFormat="false" ht="15.75" hidden="false" customHeight="true" outlineLevel="0" collapsed="false">
      <c r="A255" s="71" t="n">
        <f aca="false">A254+1</f>
        <v>45446</v>
      </c>
      <c r="B255" s="72" t="n">
        <v>1352.5</v>
      </c>
      <c r="C255" s="72" t="n">
        <v>1280.3</v>
      </c>
      <c r="D255" s="72" t="n">
        <v>1274.61</v>
      </c>
      <c r="E255" s="72" t="n">
        <v>1255.18</v>
      </c>
      <c r="F255" s="72" t="n">
        <v>1261.37</v>
      </c>
      <c r="G255" s="72" t="n">
        <v>1272.56</v>
      </c>
      <c r="H255" s="72" t="n">
        <v>1291.26</v>
      </c>
      <c r="I255" s="72" t="n">
        <v>1364.4</v>
      </c>
      <c r="J255" s="72" t="n">
        <v>1272.05</v>
      </c>
      <c r="K255" s="72" t="n">
        <v>1271.84</v>
      </c>
      <c r="L255" s="72" t="n">
        <v>1271.83</v>
      </c>
      <c r="M255" s="72" t="n">
        <v>1295.13</v>
      </c>
      <c r="N255" s="72" t="n">
        <v>1337.35</v>
      </c>
      <c r="O255" s="72" t="n">
        <v>1341.65</v>
      </c>
      <c r="P255" s="72" t="n">
        <v>1294.08</v>
      </c>
      <c r="Q255" s="72" t="n">
        <v>1271.8</v>
      </c>
      <c r="R255" s="72" t="n">
        <v>1301.78</v>
      </c>
      <c r="S255" s="72" t="n">
        <v>1286.21</v>
      </c>
      <c r="T255" s="72" t="n">
        <v>1278.75</v>
      </c>
      <c r="U255" s="72" t="n">
        <v>1422.41</v>
      </c>
      <c r="V255" s="72" t="n">
        <v>1558.16</v>
      </c>
      <c r="W255" s="72" t="n">
        <v>1504.47</v>
      </c>
      <c r="X255" s="72" t="n">
        <v>1374.22</v>
      </c>
      <c r="Y255" s="72" t="n">
        <v>1271.46</v>
      </c>
    </row>
    <row r="256" customFormat="false" ht="15.75" hidden="false" customHeight="true" outlineLevel="0" collapsed="false">
      <c r="A256" s="71" t="n">
        <f aca="false">A255+1</f>
        <v>45447</v>
      </c>
      <c r="B256" s="72" t="n">
        <v>1385.01</v>
      </c>
      <c r="C256" s="72" t="n">
        <v>1297.86</v>
      </c>
      <c r="D256" s="72" t="n">
        <v>1271.52</v>
      </c>
      <c r="E256" s="72" t="n">
        <v>1259.77</v>
      </c>
      <c r="F256" s="72" t="n">
        <v>1267.33</v>
      </c>
      <c r="G256" s="72" t="n">
        <v>1274.95</v>
      </c>
      <c r="H256" s="72" t="n">
        <v>1299.94</v>
      </c>
      <c r="I256" s="72" t="n">
        <v>1392.62</v>
      </c>
      <c r="J256" s="72" t="n">
        <v>1272.2</v>
      </c>
      <c r="K256" s="72" t="n">
        <v>1272.2</v>
      </c>
      <c r="L256" s="72" t="n">
        <v>1272.19</v>
      </c>
      <c r="M256" s="72" t="n">
        <v>1289.09</v>
      </c>
      <c r="N256" s="72" t="n">
        <v>1333.2</v>
      </c>
      <c r="O256" s="72" t="n">
        <v>1337.23</v>
      </c>
      <c r="P256" s="72" t="n">
        <v>1288.19</v>
      </c>
      <c r="Q256" s="72" t="n">
        <v>1272.05</v>
      </c>
      <c r="R256" s="72" t="n">
        <v>1296.48</v>
      </c>
      <c r="S256" s="72" t="n">
        <v>1277.24</v>
      </c>
      <c r="T256" s="72" t="n">
        <v>1272.07</v>
      </c>
      <c r="U256" s="72" t="n">
        <v>1437.96</v>
      </c>
      <c r="V256" s="72" t="n">
        <v>1574.03</v>
      </c>
      <c r="W256" s="72" t="n">
        <v>1515.67</v>
      </c>
      <c r="X256" s="72" t="n">
        <v>1356.05</v>
      </c>
      <c r="Y256" s="72" t="n">
        <v>1271.99</v>
      </c>
    </row>
    <row r="257" customFormat="false" ht="15.75" hidden="false" customHeight="true" outlineLevel="0" collapsed="false">
      <c r="A257" s="71" t="n">
        <f aca="false">A256+1</f>
        <v>45448</v>
      </c>
      <c r="B257" s="72" t="n">
        <v>1308.34</v>
      </c>
      <c r="C257" s="72" t="n">
        <v>1268.29</v>
      </c>
      <c r="D257" s="72" t="n">
        <v>1258.89</v>
      </c>
      <c r="E257" s="72" t="n">
        <v>1272.1</v>
      </c>
      <c r="F257" s="72" t="n">
        <v>1273.36</v>
      </c>
      <c r="G257" s="72" t="n">
        <v>1273.36</v>
      </c>
      <c r="H257" s="72" t="n">
        <v>1273.06</v>
      </c>
      <c r="I257" s="72" t="n">
        <v>1208.21</v>
      </c>
      <c r="J257" s="72" t="n">
        <v>1272.03</v>
      </c>
      <c r="K257" s="72" t="n">
        <v>1271.99</v>
      </c>
      <c r="L257" s="72" t="n">
        <v>1272.11</v>
      </c>
      <c r="M257" s="72" t="n">
        <v>1321.89</v>
      </c>
      <c r="N257" s="72" t="n">
        <v>1383.29</v>
      </c>
      <c r="O257" s="72" t="n">
        <v>1423.68</v>
      </c>
      <c r="P257" s="72" t="n">
        <v>1389.37</v>
      </c>
      <c r="Q257" s="72" t="n">
        <v>1386</v>
      </c>
      <c r="R257" s="72" t="n">
        <v>1413.01</v>
      </c>
      <c r="S257" s="72" t="n">
        <v>1414.92</v>
      </c>
      <c r="T257" s="72" t="n">
        <v>1365.77</v>
      </c>
      <c r="U257" s="72" t="n">
        <v>1406.3</v>
      </c>
      <c r="V257" s="72" t="n">
        <v>1625.57</v>
      </c>
      <c r="W257" s="72" t="n">
        <v>1533.04</v>
      </c>
      <c r="X257" s="72" t="n">
        <v>1354.33</v>
      </c>
      <c r="Y257" s="72" t="n">
        <v>1271.85</v>
      </c>
    </row>
    <row r="258" customFormat="false" ht="15.75" hidden="false" customHeight="true" outlineLevel="0" collapsed="false">
      <c r="A258" s="71" t="n">
        <f aca="false">A257+1</f>
        <v>45449</v>
      </c>
      <c r="B258" s="72" t="n">
        <v>1236.89</v>
      </c>
      <c r="C258" s="72" t="n">
        <v>1236.67</v>
      </c>
      <c r="D258" s="72" t="n">
        <v>1244.35</v>
      </c>
      <c r="E258" s="72" t="n">
        <v>1273.36</v>
      </c>
      <c r="F258" s="72" t="n">
        <v>1273.36</v>
      </c>
      <c r="G258" s="72" t="n">
        <v>1273.36</v>
      </c>
      <c r="H258" s="72" t="n">
        <v>1269.24</v>
      </c>
      <c r="I258" s="72" t="n">
        <v>1307.9</v>
      </c>
      <c r="J258" s="72" t="n">
        <v>1272.32</v>
      </c>
      <c r="K258" s="72" t="n">
        <v>1272.07</v>
      </c>
      <c r="L258" s="72" t="n">
        <v>1333.25</v>
      </c>
      <c r="M258" s="72" t="n">
        <v>1396.58</v>
      </c>
      <c r="N258" s="72" t="n">
        <v>1463.45</v>
      </c>
      <c r="O258" s="72" t="n">
        <v>1498</v>
      </c>
      <c r="P258" s="72" t="n">
        <v>1475.44</v>
      </c>
      <c r="Q258" s="72" t="n">
        <v>1464.58</v>
      </c>
      <c r="R258" s="72" t="n">
        <v>1495.66</v>
      </c>
      <c r="S258" s="72" t="n">
        <v>1490.63</v>
      </c>
      <c r="T258" s="72" t="n">
        <v>1434.92</v>
      </c>
      <c r="U258" s="72" t="n">
        <v>1425.21</v>
      </c>
      <c r="V258" s="72" t="n">
        <v>1634.22</v>
      </c>
      <c r="W258" s="72" t="n">
        <v>1527.86</v>
      </c>
      <c r="X258" s="72" t="n">
        <v>1351.95</v>
      </c>
      <c r="Y258" s="72" t="n">
        <v>1272.03</v>
      </c>
    </row>
    <row r="259" customFormat="false" ht="15.75" hidden="false" customHeight="true" outlineLevel="0" collapsed="false">
      <c r="A259" s="71" t="n">
        <f aca="false">A258+1</f>
        <v>45450</v>
      </c>
      <c r="B259" s="72" t="n">
        <v>1254.5</v>
      </c>
      <c r="C259" s="72" t="n">
        <v>1225.58</v>
      </c>
      <c r="D259" s="72" t="n">
        <v>1149.2</v>
      </c>
      <c r="E259" s="72" t="n">
        <v>1240.43</v>
      </c>
      <c r="F259" s="72" t="n">
        <v>1273.31</v>
      </c>
      <c r="G259" s="72" t="n">
        <v>1273.29</v>
      </c>
      <c r="H259" s="72" t="n">
        <v>1271.64</v>
      </c>
      <c r="I259" s="72" t="n">
        <v>1345.84</v>
      </c>
      <c r="J259" s="72" t="n">
        <v>1272.36</v>
      </c>
      <c r="K259" s="72" t="n">
        <v>1311.95</v>
      </c>
      <c r="L259" s="72" t="n">
        <v>1431.38</v>
      </c>
      <c r="M259" s="72" t="n">
        <v>1494.45</v>
      </c>
      <c r="N259" s="72" t="n">
        <v>1543.74</v>
      </c>
      <c r="O259" s="72" t="n">
        <v>1582.44</v>
      </c>
      <c r="P259" s="72" t="n">
        <v>1575.47</v>
      </c>
      <c r="Q259" s="72" t="n">
        <v>1573.23</v>
      </c>
      <c r="R259" s="72" t="n">
        <v>1598.87</v>
      </c>
      <c r="S259" s="72" t="n">
        <v>1557.5</v>
      </c>
      <c r="T259" s="72" t="n">
        <v>1496.53</v>
      </c>
      <c r="U259" s="72" t="n">
        <v>1481.73</v>
      </c>
      <c r="V259" s="72" t="n">
        <v>1706.74</v>
      </c>
      <c r="W259" s="72" t="n">
        <v>1635.96</v>
      </c>
      <c r="X259" s="72" t="n">
        <v>1448.68</v>
      </c>
      <c r="Y259" s="72" t="n">
        <v>1284.37</v>
      </c>
    </row>
    <row r="260" customFormat="false" ht="15.75" hidden="false" customHeight="true" outlineLevel="0" collapsed="false">
      <c r="A260" s="71" t="n">
        <f aca="false">A259+1</f>
        <v>45451</v>
      </c>
      <c r="B260" s="72" t="n">
        <v>1350.15</v>
      </c>
      <c r="C260" s="72" t="n">
        <v>1271.79</v>
      </c>
      <c r="D260" s="72" t="n">
        <v>1254.19</v>
      </c>
      <c r="E260" s="72" t="n">
        <v>1261.01</v>
      </c>
      <c r="F260" s="72" t="n">
        <v>1272.97</v>
      </c>
      <c r="G260" s="72" t="n">
        <v>1272.94</v>
      </c>
      <c r="H260" s="72" t="n">
        <v>1281.67</v>
      </c>
      <c r="I260" s="72" t="n">
        <v>1366.77</v>
      </c>
      <c r="J260" s="72" t="n">
        <v>1272.39</v>
      </c>
      <c r="K260" s="72" t="n">
        <v>1376.21</v>
      </c>
      <c r="L260" s="72" t="n">
        <v>1507.15</v>
      </c>
      <c r="M260" s="72" t="n">
        <v>1576.75</v>
      </c>
      <c r="N260" s="72" t="n">
        <v>1643.11</v>
      </c>
      <c r="O260" s="72" t="n">
        <v>1689.39</v>
      </c>
      <c r="P260" s="72" t="n">
        <v>1691.08</v>
      </c>
      <c r="Q260" s="72" t="n">
        <v>1707.34</v>
      </c>
      <c r="R260" s="72" t="n">
        <v>1728.86</v>
      </c>
      <c r="S260" s="72" t="n">
        <v>1707.16</v>
      </c>
      <c r="T260" s="72" t="n">
        <v>1642.48</v>
      </c>
      <c r="U260" s="72" t="n">
        <v>1634.57</v>
      </c>
      <c r="V260" s="72" t="n">
        <v>1890.24</v>
      </c>
      <c r="W260" s="72" t="n">
        <v>1828.11</v>
      </c>
      <c r="X260" s="72" t="n">
        <v>1718.05</v>
      </c>
      <c r="Y260" s="72" t="n">
        <v>1410.27</v>
      </c>
    </row>
    <row r="261" customFormat="false" ht="15.75" hidden="false" customHeight="true" outlineLevel="0" collapsed="false">
      <c r="A261" s="71" t="n">
        <f aca="false">A260+1</f>
        <v>45452</v>
      </c>
      <c r="B261" s="72" t="n">
        <v>1312.7</v>
      </c>
      <c r="C261" s="72" t="n">
        <v>1278.11</v>
      </c>
      <c r="D261" s="72" t="n">
        <v>1253.61</v>
      </c>
      <c r="E261" s="72" t="n">
        <v>1258.85</v>
      </c>
      <c r="F261" s="72" t="n">
        <v>1273.01</v>
      </c>
      <c r="G261" s="72" t="n">
        <v>1273.01</v>
      </c>
      <c r="H261" s="72" t="n">
        <v>1220.63</v>
      </c>
      <c r="I261" s="72" t="n">
        <v>1327.22</v>
      </c>
      <c r="J261" s="72" t="n">
        <v>1272.57</v>
      </c>
      <c r="K261" s="72" t="n">
        <v>1368.69</v>
      </c>
      <c r="L261" s="72" t="n">
        <v>1501.21</v>
      </c>
      <c r="M261" s="72" t="n">
        <v>1570.33</v>
      </c>
      <c r="N261" s="72" t="n">
        <v>1628.09</v>
      </c>
      <c r="O261" s="72" t="n">
        <v>1672.88</v>
      </c>
      <c r="P261" s="72" t="n">
        <v>1672.84</v>
      </c>
      <c r="Q261" s="72" t="n">
        <v>1683.21</v>
      </c>
      <c r="R261" s="72" t="n">
        <v>1712.2</v>
      </c>
      <c r="S261" s="72" t="n">
        <v>1698.3</v>
      </c>
      <c r="T261" s="72" t="n">
        <v>1632.51</v>
      </c>
      <c r="U261" s="72" t="n">
        <v>1623.85</v>
      </c>
      <c r="V261" s="72" t="n">
        <v>1864.27</v>
      </c>
      <c r="W261" s="72" t="n">
        <v>1807.7</v>
      </c>
      <c r="X261" s="72" t="n">
        <v>1701.7</v>
      </c>
      <c r="Y261" s="72" t="n">
        <v>1404.18</v>
      </c>
    </row>
    <row r="262" customFormat="false" ht="15.75" hidden="false" customHeight="true" outlineLevel="0" collapsed="false">
      <c r="A262" s="71" t="n">
        <f aca="false">A261+1</f>
        <v>45453</v>
      </c>
      <c r="B262" s="72" t="n">
        <v>1292.35</v>
      </c>
      <c r="C262" s="72" t="n">
        <v>1261.25</v>
      </c>
      <c r="D262" s="72" t="n">
        <v>1250.61</v>
      </c>
      <c r="E262" s="72" t="n">
        <v>1260.78</v>
      </c>
      <c r="F262" s="72" t="n">
        <v>1273.07</v>
      </c>
      <c r="G262" s="72" t="n">
        <v>1272.96</v>
      </c>
      <c r="H262" s="72" t="n">
        <v>1277.18</v>
      </c>
      <c r="I262" s="72" t="n">
        <v>1433.67</v>
      </c>
      <c r="J262" s="72" t="n">
        <v>1272.04</v>
      </c>
      <c r="K262" s="72" t="n">
        <v>1368.5</v>
      </c>
      <c r="L262" s="72" t="n">
        <v>1496.14</v>
      </c>
      <c r="M262" s="72" t="n">
        <v>1558.09</v>
      </c>
      <c r="N262" s="72" t="n">
        <v>1618.28</v>
      </c>
      <c r="O262" s="72" t="n">
        <v>1667.33</v>
      </c>
      <c r="P262" s="72" t="n">
        <v>1672.62</v>
      </c>
      <c r="Q262" s="72" t="n">
        <v>1685.56</v>
      </c>
      <c r="R262" s="72" t="n">
        <v>1705.81</v>
      </c>
      <c r="S262" s="72" t="n">
        <v>1680.03</v>
      </c>
      <c r="T262" s="72" t="n">
        <v>1617.62</v>
      </c>
      <c r="U262" s="72" t="n">
        <v>1612.11</v>
      </c>
      <c r="V262" s="72" t="n">
        <v>1852.26</v>
      </c>
      <c r="W262" s="72" t="n">
        <v>1793.56</v>
      </c>
      <c r="X262" s="72" t="n">
        <v>1672.37</v>
      </c>
      <c r="Y262" s="72" t="n">
        <v>1376.47</v>
      </c>
    </row>
    <row r="263" customFormat="false" ht="15.75" hidden="false" customHeight="true" outlineLevel="0" collapsed="false">
      <c r="A263" s="71" t="n">
        <f aca="false">A262+1</f>
        <v>45454</v>
      </c>
      <c r="B263" s="72" t="n">
        <v>1282.56</v>
      </c>
      <c r="C263" s="72" t="n">
        <v>1256.92</v>
      </c>
      <c r="D263" s="72" t="n">
        <v>1241.95</v>
      </c>
      <c r="E263" s="72" t="n">
        <v>1251.73</v>
      </c>
      <c r="F263" s="72" t="n">
        <v>1272.91</v>
      </c>
      <c r="G263" s="72" t="n">
        <v>1273.27</v>
      </c>
      <c r="H263" s="72" t="n">
        <v>1274.01</v>
      </c>
      <c r="I263" s="72" t="n">
        <v>1417.3</v>
      </c>
      <c r="J263" s="72" t="n">
        <v>1272.09</v>
      </c>
      <c r="K263" s="72" t="n">
        <v>1384.11</v>
      </c>
      <c r="L263" s="72" t="n">
        <v>1509.33</v>
      </c>
      <c r="M263" s="72" t="n">
        <v>1580.06</v>
      </c>
      <c r="N263" s="72" t="n">
        <v>1640.12</v>
      </c>
      <c r="O263" s="72" t="n">
        <v>1686.55</v>
      </c>
      <c r="P263" s="72" t="n">
        <v>1698.35</v>
      </c>
      <c r="Q263" s="72" t="n">
        <v>1719.14</v>
      </c>
      <c r="R263" s="72" t="n">
        <v>1748.38</v>
      </c>
      <c r="S263" s="72" t="n">
        <v>1719.65</v>
      </c>
      <c r="T263" s="72" t="n">
        <v>1640.25</v>
      </c>
      <c r="U263" s="72" t="n">
        <v>1627.62</v>
      </c>
      <c r="V263" s="72" t="n">
        <v>1871.61</v>
      </c>
      <c r="W263" s="72" t="n">
        <v>1818.29</v>
      </c>
      <c r="X263" s="72" t="n">
        <v>1714.48</v>
      </c>
      <c r="Y263" s="72" t="n">
        <v>1403.02</v>
      </c>
    </row>
    <row r="264" customFormat="false" ht="15.75" hidden="false" customHeight="true" outlineLevel="0" collapsed="false">
      <c r="A264" s="71" t="n">
        <f aca="false">A263+1</f>
        <v>45455</v>
      </c>
      <c r="B264" s="72" t="n">
        <v>1338.8</v>
      </c>
      <c r="C264" s="72" t="n">
        <v>1303.86</v>
      </c>
      <c r="D264" s="72" t="n">
        <v>1263.39</v>
      </c>
      <c r="E264" s="72" t="n">
        <v>1238.59</v>
      </c>
      <c r="F264" s="72" t="n">
        <v>1256.96</v>
      </c>
      <c r="G264" s="72" t="n">
        <v>1269</v>
      </c>
      <c r="H264" s="72" t="n">
        <v>1234.42</v>
      </c>
      <c r="I264" s="72" t="n">
        <v>1312.15</v>
      </c>
      <c r="J264" s="72" t="n">
        <v>1272.37</v>
      </c>
      <c r="K264" s="72" t="n">
        <v>1327.69</v>
      </c>
      <c r="L264" s="72" t="n">
        <v>1507.91</v>
      </c>
      <c r="M264" s="72" t="n">
        <v>1614</v>
      </c>
      <c r="N264" s="72" t="n">
        <v>1672.25</v>
      </c>
      <c r="O264" s="72" t="n">
        <v>1696.83</v>
      </c>
      <c r="P264" s="72" t="n">
        <v>1666.04</v>
      </c>
      <c r="Q264" s="72" t="n">
        <v>1628.28</v>
      </c>
      <c r="R264" s="72" t="n">
        <v>1614.38</v>
      </c>
      <c r="S264" s="72" t="n">
        <v>1531.47</v>
      </c>
      <c r="T264" s="72" t="n">
        <v>1455.65</v>
      </c>
      <c r="U264" s="72" t="n">
        <v>1503.04</v>
      </c>
      <c r="V264" s="72" t="n">
        <v>1701.21</v>
      </c>
      <c r="W264" s="72" t="n">
        <v>1584.85</v>
      </c>
      <c r="X264" s="72" t="n">
        <v>1375.54</v>
      </c>
      <c r="Y264" s="72" t="n">
        <v>1271.29</v>
      </c>
    </row>
    <row r="265" customFormat="false" ht="15.75" hidden="false" customHeight="true" outlineLevel="0" collapsed="false">
      <c r="A265" s="71" t="n">
        <f aca="false">A264+1</f>
        <v>45456</v>
      </c>
      <c r="B265" s="72" t="n">
        <v>1322.48</v>
      </c>
      <c r="C265" s="72" t="n">
        <v>1304.33</v>
      </c>
      <c r="D265" s="72" t="n">
        <v>1265.59</v>
      </c>
      <c r="E265" s="72" t="n">
        <v>1243.62</v>
      </c>
      <c r="F265" s="72" t="n">
        <v>1258.9</v>
      </c>
      <c r="G265" s="72" t="n">
        <v>1272.9</v>
      </c>
      <c r="H265" s="72" t="n">
        <v>1285.66</v>
      </c>
      <c r="I265" s="72" t="n">
        <v>1395.69</v>
      </c>
      <c r="J265" s="72" t="n">
        <v>1271.71</v>
      </c>
      <c r="K265" s="72" t="n">
        <v>1315.62</v>
      </c>
      <c r="L265" s="72" t="n">
        <v>1501.52</v>
      </c>
      <c r="M265" s="72" t="n">
        <v>1612.3</v>
      </c>
      <c r="N265" s="72" t="n">
        <v>1671.14</v>
      </c>
      <c r="O265" s="72" t="n">
        <v>1701.98</v>
      </c>
      <c r="P265" s="72" t="n">
        <v>1677.3</v>
      </c>
      <c r="Q265" s="72" t="n">
        <v>1638.33</v>
      </c>
      <c r="R265" s="72" t="n">
        <v>1628.97</v>
      </c>
      <c r="S265" s="72" t="n">
        <v>1543.33</v>
      </c>
      <c r="T265" s="72" t="n">
        <v>1459.25</v>
      </c>
      <c r="U265" s="72" t="n">
        <v>1514.43</v>
      </c>
      <c r="V265" s="72" t="n">
        <v>1719.19</v>
      </c>
      <c r="W265" s="72" t="n">
        <v>1585.02</v>
      </c>
      <c r="X265" s="72" t="n">
        <v>1383.43</v>
      </c>
      <c r="Y265" s="72" t="n">
        <v>1270.9</v>
      </c>
    </row>
    <row r="266" customFormat="false" ht="15.75" hidden="false" customHeight="true" outlineLevel="0" collapsed="false">
      <c r="A266" s="71" t="n">
        <f aca="false">A265+1</f>
        <v>45457</v>
      </c>
      <c r="B266" s="72" t="n">
        <v>1315.74</v>
      </c>
      <c r="C266" s="72" t="n">
        <v>1288.33</v>
      </c>
      <c r="D266" s="72" t="n">
        <v>1233.14</v>
      </c>
      <c r="E266" s="72" t="n">
        <v>1227.86</v>
      </c>
      <c r="F266" s="72" t="n">
        <v>1260.16</v>
      </c>
      <c r="G266" s="72" t="n">
        <v>1273.12</v>
      </c>
      <c r="H266" s="72" t="n">
        <v>1282.03</v>
      </c>
      <c r="I266" s="72" t="n">
        <v>1381.69</v>
      </c>
      <c r="J266" s="72" t="n">
        <v>1271.78</v>
      </c>
      <c r="K266" s="72" t="n">
        <v>1313.14</v>
      </c>
      <c r="L266" s="72" t="n">
        <v>1517.97</v>
      </c>
      <c r="M266" s="72" t="n">
        <v>1645.42</v>
      </c>
      <c r="N266" s="72" t="n">
        <v>1722.4</v>
      </c>
      <c r="O266" s="72" t="n">
        <v>1762.83</v>
      </c>
      <c r="P266" s="72" t="n">
        <v>1739.13</v>
      </c>
      <c r="Q266" s="72" t="n">
        <v>1690.58</v>
      </c>
      <c r="R266" s="72" t="n">
        <v>1636.72</v>
      </c>
      <c r="S266" s="72" t="n">
        <v>1544.38</v>
      </c>
      <c r="T266" s="72" t="n">
        <v>1462.34</v>
      </c>
      <c r="U266" s="72" t="n">
        <v>1506.45</v>
      </c>
      <c r="V266" s="72" t="n">
        <v>1691.88</v>
      </c>
      <c r="W266" s="72" t="n">
        <v>1570.39</v>
      </c>
      <c r="X266" s="72" t="n">
        <v>1375.64</v>
      </c>
      <c r="Y266" s="72" t="n">
        <v>1271.14</v>
      </c>
    </row>
    <row r="267" customFormat="false" ht="15.75" hidden="false" customHeight="true" outlineLevel="0" collapsed="false">
      <c r="A267" s="71" t="n">
        <f aca="false">A266+1</f>
        <v>45458</v>
      </c>
      <c r="B267" s="72" t="n">
        <v>1323.73</v>
      </c>
      <c r="C267" s="72" t="n">
        <v>1304.47</v>
      </c>
      <c r="D267" s="72" t="n">
        <v>1273.73</v>
      </c>
      <c r="E267" s="72" t="n">
        <v>1245.25</v>
      </c>
      <c r="F267" s="72" t="n">
        <v>1269.6</v>
      </c>
      <c r="G267" s="72" t="n">
        <v>1272.52</v>
      </c>
      <c r="H267" s="72" t="n">
        <v>1250.24</v>
      </c>
      <c r="I267" s="72" t="n">
        <v>1336.64</v>
      </c>
      <c r="J267" s="72" t="n">
        <v>1273.15</v>
      </c>
      <c r="K267" s="72" t="n">
        <v>1469.11</v>
      </c>
      <c r="L267" s="72" t="n">
        <v>1599.84</v>
      </c>
      <c r="M267" s="72" t="n">
        <v>1673.08</v>
      </c>
      <c r="N267" s="72" t="n">
        <v>1717.94</v>
      </c>
      <c r="O267" s="72" t="n">
        <v>1756.15</v>
      </c>
      <c r="P267" s="72" t="n">
        <v>1752.23</v>
      </c>
      <c r="Q267" s="72" t="n">
        <v>1735.57</v>
      </c>
      <c r="R267" s="72" t="n">
        <v>1759.75</v>
      </c>
      <c r="S267" s="72" t="n">
        <v>1748.36</v>
      </c>
      <c r="T267" s="72" t="n">
        <v>1696.08</v>
      </c>
      <c r="U267" s="72" t="n">
        <v>1683.65</v>
      </c>
      <c r="V267" s="72" t="n">
        <v>1914.61</v>
      </c>
      <c r="W267" s="72" t="n">
        <v>1868.06</v>
      </c>
      <c r="X267" s="72" t="n">
        <v>1747.07</v>
      </c>
      <c r="Y267" s="72" t="n">
        <v>1425.79</v>
      </c>
    </row>
    <row r="268" customFormat="false" ht="15.75" hidden="false" customHeight="true" outlineLevel="0" collapsed="false">
      <c r="A268" s="71" t="n">
        <f aca="false">A267+1</f>
        <v>45459</v>
      </c>
      <c r="B268" s="72" t="n">
        <v>1307.11</v>
      </c>
      <c r="C268" s="72" t="n">
        <v>1286.56</v>
      </c>
      <c r="D268" s="72" t="n">
        <v>1270.36</v>
      </c>
      <c r="E268" s="72" t="n">
        <v>1270.18</v>
      </c>
      <c r="F268" s="72" t="n">
        <v>1273.04</v>
      </c>
      <c r="G268" s="72" t="n">
        <v>1272.92</v>
      </c>
      <c r="H268" s="72" t="n">
        <v>1257.82</v>
      </c>
      <c r="I268" s="72" t="n">
        <v>1270.49</v>
      </c>
      <c r="J268" s="72" t="n">
        <v>1272.5</v>
      </c>
      <c r="K268" s="72" t="n">
        <v>1311.44</v>
      </c>
      <c r="L268" s="72" t="n">
        <v>1446.42</v>
      </c>
      <c r="M268" s="72" t="n">
        <v>1516.02</v>
      </c>
      <c r="N268" s="72" t="n">
        <v>1586.22</v>
      </c>
      <c r="O268" s="72" t="n">
        <v>1625.36</v>
      </c>
      <c r="P268" s="72" t="n">
        <v>1628.46</v>
      </c>
      <c r="Q268" s="72" t="n">
        <v>1641.68</v>
      </c>
      <c r="R268" s="72" t="n">
        <v>1665.33</v>
      </c>
      <c r="S268" s="72" t="n">
        <v>1642.54</v>
      </c>
      <c r="T268" s="72" t="n">
        <v>1585.27</v>
      </c>
      <c r="U268" s="72" t="n">
        <v>1580.81</v>
      </c>
      <c r="V268" s="72" t="n">
        <v>1819.11</v>
      </c>
      <c r="W268" s="72" t="n">
        <v>1751.66</v>
      </c>
      <c r="X268" s="72" t="n">
        <v>1601.97</v>
      </c>
      <c r="Y268" s="72" t="n">
        <v>1355.45</v>
      </c>
    </row>
    <row r="269" customFormat="false" ht="15.75" hidden="false" customHeight="true" outlineLevel="0" collapsed="false">
      <c r="A269" s="71" t="n">
        <f aca="false">A268+1</f>
        <v>45460</v>
      </c>
      <c r="B269" s="72" t="n">
        <v>1326.15</v>
      </c>
      <c r="C269" s="72" t="n">
        <v>1293.32</v>
      </c>
      <c r="D269" s="72" t="n">
        <v>1275.42</v>
      </c>
      <c r="E269" s="72" t="n">
        <v>1272.12</v>
      </c>
      <c r="F269" s="72" t="n">
        <v>1272.78</v>
      </c>
      <c r="G269" s="72" t="n">
        <v>1272.72</v>
      </c>
      <c r="H269" s="72" t="n">
        <v>1283.96</v>
      </c>
      <c r="I269" s="72" t="n">
        <v>1418.37</v>
      </c>
      <c r="J269" s="72" t="n">
        <v>1271.62</v>
      </c>
      <c r="K269" s="72" t="n">
        <v>1313.95</v>
      </c>
      <c r="L269" s="72" t="n">
        <v>1450.7</v>
      </c>
      <c r="M269" s="72" t="n">
        <v>1520.29</v>
      </c>
      <c r="N269" s="72" t="n">
        <v>1589.79</v>
      </c>
      <c r="O269" s="72" t="n">
        <v>1637.24</v>
      </c>
      <c r="P269" s="72" t="n">
        <v>1640.56</v>
      </c>
      <c r="Q269" s="72" t="n">
        <v>1653.07</v>
      </c>
      <c r="R269" s="72" t="n">
        <v>1676.52</v>
      </c>
      <c r="S269" s="72" t="n">
        <v>1654.8</v>
      </c>
      <c r="T269" s="72" t="n">
        <v>1583.05</v>
      </c>
      <c r="U269" s="72" t="n">
        <v>1576.61</v>
      </c>
      <c r="V269" s="72" t="n">
        <v>1809.87</v>
      </c>
      <c r="W269" s="72" t="n">
        <v>1757.96</v>
      </c>
      <c r="X269" s="72" t="n">
        <v>1578.83</v>
      </c>
      <c r="Y269" s="72" t="n">
        <v>1353.71</v>
      </c>
    </row>
    <row r="270" customFormat="false" ht="15.75" hidden="false" customHeight="true" outlineLevel="0" collapsed="false">
      <c r="A270" s="71" t="n">
        <f aca="false">A269+1</f>
        <v>45461</v>
      </c>
      <c r="B270" s="72" t="n">
        <v>1321.62</v>
      </c>
      <c r="C270" s="72" t="n">
        <v>1287.56</v>
      </c>
      <c r="D270" s="72" t="n">
        <v>1266.04</v>
      </c>
      <c r="E270" s="72" t="n">
        <v>1271.61</v>
      </c>
      <c r="F270" s="72" t="n">
        <v>1272.81</v>
      </c>
      <c r="G270" s="72" t="n">
        <v>1272.65</v>
      </c>
      <c r="H270" s="72" t="n">
        <v>1281.73</v>
      </c>
      <c r="I270" s="72" t="n">
        <v>1440.44</v>
      </c>
      <c r="J270" s="72" t="n">
        <v>1271.4</v>
      </c>
      <c r="K270" s="72" t="n">
        <v>1310.67</v>
      </c>
      <c r="L270" s="72" t="n">
        <v>1459.32</v>
      </c>
      <c r="M270" s="72" t="n">
        <v>1537.44</v>
      </c>
      <c r="N270" s="72" t="n">
        <v>1615.28</v>
      </c>
      <c r="O270" s="72" t="n">
        <v>1677.12</v>
      </c>
      <c r="P270" s="72" t="n">
        <v>1670.46</v>
      </c>
      <c r="Q270" s="72" t="n">
        <v>1662.06</v>
      </c>
      <c r="R270" s="72" t="n">
        <v>1686.44</v>
      </c>
      <c r="S270" s="72" t="n">
        <v>1664.48</v>
      </c>
      <c r="T270" s="72" t="n">
        <v>1600.91</v>
      </c>
      <c r="U270" s="72" t="n">
        <v>1593.75</v>
      </c>
      <c r="V270" s="72" t="n">
        <v>1836.84</v>
      </c>
      <c r="W270" s="72" t="n">
        <v>1764.1</v>
      </c>
      <c r="X270" s="72" t="n">
        <v>1674.15</v>
      </c>
      <c r="Y270" s="72" t="n">
        <v>1366.89</v>
      </c>
    </row>
    <row r="271" customFormat="false" ht="15.75" hidden="false" customHeight="true" outlineLevel="0" collapsed="false">
      <c r="A271" s="71" t="n">
        <f aca="false">A270+1</f>
        <v>45462</v>
      </c>
      <c r="B271" s="72" t="n">
        <v>1329.57</v>
      </c>
      <c r="C271" s="72" t="n">
        <v>1298.2</v>
      </c>
      <c r="D271" s="72" t="n">
        <v>1268.92</v>
      </c>
      <c r="E271" s="72" t="n">
        <v>1271.72</v>
      </c>
      <c r="F271" s="72" t="n">
        <v>1272.83</v>
      </c>
      <c r="G271" s="72" t="n">
        <v>1272.62</v>
      </c>
      <c r="H271" s="72" t="n">
        <v>1283.63</v>
      </c>
      <c r="I271" s="72" t="n">
        <v>1460.3</v>
      </c>
      <c r="J271" s="72" t="n">
        <v>1271.1</v>
      </c>
      <c r="K271" s="72" t="n">
        <v>1305.03</v>
      </c>
      <c r="L271" s="72" t="n">
        <v>1476.31</v>
      </c>
      <c r="M271" s="72" t="n">
        <v>1571.39</v>
      </c>
      <c r="N271" s="72" t="n">
        <v>1663.9</v>
      </c>
      <c r="O271" s="72" t="n">
        <v>1732.59</v>
      </c>
      <c r="P271" s="72" t="n">
        <v>1746.03</v>
      </c>
      <c r="Q271" s="72" t="n">
        <v>1771.28</v>
      </c>
      <c r="R271" s="72" t="n">
        <v>1803.77</v>
      </c>
      <c r="S271" s="72" t="n">
        <v>1776.86</v>
      </c>
      <c r="T271" s="72" t="n">
        <v>1670.75</v>
      </c>
      <c r="U271" s="72" t="n">
        <v>1636.45</v>
      </c>
      <c r="V271" s="72" t="n">
        <v>1927.72</v>
      </c>
      <c r="W271" s="72" t="n">
        <v>1830.01</v>
      </c>
      <c r="X271" s="72" t="n">
        <v>1692.18</v>
      </c>
      <c r="Y271" s="72" t="n">
        <v>1378.6</v>
      </c>
    </row>
    <row r="272" customFormat="false" ht="15.75" hidden="false" customHeight="true" outlineLevel="0" collapsed="false">
      <c r="A272" s="71" t="n">
        <f aca="false">A271+1</f>
        <v>45463</v>
      </c>
      <c r="B272" s="72" t="n">
        <v>1340.88</v>
      </c>
      <c r="C272" s="72" t="n">
        <v>1304.94</v>
      </c>
      <c r="D272" s="72" t="n">
        <v>1271.34</v>
      </c>
      <c r="E272" s="72" t="n">
        <v>1272.16</v>
      </c>
      <c r="F272" s="72" t="n">
        <v>1272.82</v>
      </c>
      <c r="G272" s="72" t="n">
        <v>1272.5</v>
      </c>
      <c r="H272" s="72" t="n">
        <v>1278.63</v>
      </c>
      <c r="I272" s="72" t="n">
        <v>1417.22</v>
      </c>
      <c r="J272" s="72" t="n">
        <v>1270.45</v>
      </c>
      <c r="K272" s="72" t="n">
        <v>1296.83</v>
      </c>
      <c r="L272" s="72" t="n">
        <v>1444.15</v>
      </c>
      <c r="M272" s="72" t="n">
        <v>1525.75</v>
      </c>
      <c r="N272" s="72" t="n">
        <v>1612.52</v>
      </c>
      <c r="O272" s="72" t="n">
        <v>1656.81</v>
      </c>
      <c r="P272" s="72" t="n">
        <v>1663.48</v>
      </c>
      <c r="Q272" s="72" t="n">
        <v>1684.07</v>
      </c>
      <c r="R272" s="72" t="n">
        <v>1704.74</v>
      </c>
      <c r="S272" s="72" t="n">
        <v>1679.54</v>
      </c>
      <c r="T272" s="72" t="n">
        <v>1599.12</v>
      </c>
      <c r="U272" s="72" t="n">
        <v>1590.57</v>
      </c>
      <c r="V272" s="72" t="n">
        <v>1830.13</v>
      </c>
      <c r="W272" s="72" t="n">
        <v>1763.74</v>
      </c>
      <c r="X272" s="72" t="n">
        <v>1529.76</v>
      </c>
      <c r="Y272" s="72" t="n">
        <v>1333.17</v>
      </c>
    </row>
    <row r="273" customFormat="false" ht="15.75" hidden="false" customHeight="true" outlineLevel="0" collapsed="false">
      <c r="A273" s="71" t="n">
        <f aca="false">A272+1</f>
        <v>45464</v>
      </c>
      <c r="B273" s="72" t="n">
        <v>1298.66</v>
      </c>
      <c r="C273" s="72" t="n">
        <v>1253.52</v>
      </c>
      <c r="D273" s="72" t="n">
        <v>1204.96</v>
      </c>
      <c r="E273" s="72" t="n">
        <v>1157.17</v>
      </c>
      <c r="F273" s="72" t="n">
        <v>1273.2</v>
      </c>
      <c r="G273" s="72" t="n">
        <v>1273.36</v>
      </c>
      <c r="H273" s="72" t="n">
        <v>1265.26</v>
      </c>
      <c r="I273" s="72" t="n">
        <v>1333.79</v>
      </c>
      <c r="J273" s="72" t="n">
        <v>1271.29</v>
      </c>
      <c r="K273" s="72" t="n">
        <v>1345.31</v>
      </c>
      <c r="L273" s="72" t="n">
        <v>1478.65</v>
      </c>
      <c r="M273" s="72" t="n">
        <v>1581.56</v>
      </c>
      <c r="N273" s="72" t="n">
        <v>1538.33</v>
      </c>
      <c r="O273" s="72" t="n">
        <v>1684.89</v>
      </c>
      <c r="P273" s="72" t="n">
        <v>1680.69</v>
      </c>
      <c r="Q273" s="72" t="n">
        <v>1696.22</v>
      </c>
      <c r="R273" s="72" t="n">
        <v>1719.39</v>
      </c>
      <c r="S273" s="72" t="n">
        <v>1691.25</v>
      </c>
      <c r="T273" s="72" t="n">
        <v>1641.24</v>
      </c>
      <c r="U273" s="72" t="n">
        <v>1603.01</v>
      </c>
      <c r="V273" s="72" t="n">
        <v>1883.76</v>
      </c>
      <c r="W273" s="72" t="n">
        <v>1836.85</v>
      </c>
      <c r="X273" s="72" t="n">
        <v>1604.31</v>
      </c>
      <c r="Y273" s="72" t="n">
        <v>1374.28</v>
      </c>
    </row>
    <row r="274" customFormat="false" ht="15.75" hidden="false" customHeight="true" outlineLevel="0" collapsed="false">
      <c r="A274" s="71" t="n">
        <f aca="false">A273+1</f>
        <v>45465</v>
      </c>
      <c r="B274" s="72" t="n">
        <v>1363.71</v>
      </c>
      <c r="C274" s="72" t="n">
        <v>1334.17</v>
      </c>
      <c r="D274" s="72" t="n">
        <v>1289.63</v>
      </c>
      <c r="E274" s="72" t="n">
        <v>1264.29</v>
      </c>
      <c r="F274" s="72" t="n">
        <v>1267.94</v>
      </c>
      <c r="G274" s="72" t="n">
        <v>1276.33</v>
      </c>
      <c r="H274" s="72" t="n">
        <v>1276.23</v>
      </c>
      <c r="I274" s="72" t="n">
        <v>1422.91</v>
      </c>
      <c r="J274" s="72" t="n">
        <v>1370.31</v>
      </c>
      <c r="K274" s="72" t="n">
        <v>1583.32</v>
      </c>
      <c r="L274" s="72" t="n">
        <v>1688.68</v>
      </c>
      <c r="M274" s="72" t="n">
        <v>1759.52</v>
      </c>
      <c r="N274" s="72" t="n">
        <v>1804.35</v>
      </c>
      <c r="O274" s="72" t="n">
        <v>1830.16</v>
      </c>
      <c r="P274" s="72" t="n">
        <v>1817.9</v>
      </c>
      <c r="Q274" s="72" t="n">
        <v>1791.39</v>
      </c>
      <c r="R274" s="72" t="n">
        <v>1825.81</v>
      </c>
      <c r="S274" s="72" t="n">
        <v>1825.49</v>
      </c>
      <c r="T274" s="72" t="n">
        <v>1776.62</v>
      </c>
      <c r="U274" s="72" t="n">
        <v>1788.6</v>
      </c>
      <c r="V274" s="72" t="n">
        <v>2028.63</v>
      </c>
      <c r="W274" s="72" t="n">
        <v>2017.08</v>
      </c>
      <c r="X274" s="72" t="n">
        <v>1956.62</v>
      </c>
      <c r="Y274" s="72" t="n">
        <v>1613.76</v>
      </c>
    </row>
    <row r="275" customFormat="false" ht="15.75" hidden="false" customHeight="true" outlineLevel="0" collapsed="false">
      <c r="A275" s="71" t="n">
        <f aca="false">A274+1</f>
        <v>45466</v>
      </c>
      <c r="B275" s="72" t="n">
        <v>1352.18</v>
      </c>
      <c r="C275" s="72" t="n">
        <v>1379.44</v>
      </c>
      <c r="D275" s="72" t="n">
        <v>1289.78</v>
      </c>
      <c r="E275" s="72" t="n">
        <v>1235.68</v>
      </c>
      <c r="F275" s="72" t="n">
        <v>1232.81</v>
      </c>
      <c r="G275" s="72" t="n">
        <v>1262.34</v>
      </c>
      <c r="H275" s="72" t="n">
        <v>1322.16</v>
      </c>
      <c r="I275" s="72" t="n">
        <v>1488.5</v>
      </c>
      <c r="J275" s="72" t="n">
        <v>1436.36</v>
      </c>
      <c r="K275" s="72" t="n">
        <v>1691.31</v>
      </c>
      <c r="L275" s="72" t="n">
        <v>1788.02</v>
      </c>
      <c r="M275" s="72" t="n">
        <v>1837.47</v>
      </c>
      <c r="N275" s="72" t="n">
        <v>1873.96</v>
      </c>
      <c r="O275" s="72" t="n">
        <v>1872.16</v>
      </c>
      <c r="P275" s="72" t="n">
        <v>1887.12</v>
      </c>
      <c r="Q275" s="72" t="n">
        <v>1845.73</v>
      </c>
      <c r="R275" s="72" t="n">
        <v>1728.82</v>
      </c>
      <c r="S275" s="72" t="n">
        <v>1540.93</v>
      </c>
      <c r="T275" s="72" t="n">
        <v>1530.55</v>
      </c>
      <c r="U275" s="72" t="n">
        <v>1463.11</v>
      </c>
      <c r="V275" s="72" t="n">
        <v>1646.16</v>
      </c>
      <c r="W275" s="72" t="n">
        <v>1626.18</v>
      </c>
      <c r="X275" s="72" t="n">
        <v>1660.7</v>
      </c>
      <c r="Y275" s="72" t="n">
        <v>1434.26</v>
      </c>
    </row>
    <row r="276" customFormat="false" ht="15.75" hidden="false" customHeight="true" outlineLevel="0" collapsed="false">
      <c r="A276" s="71" t="n">
        <f aca="false">A275+1</f>
        <v>45467</v>
      </c>
      <c r="B276" s="72" t="n">
        <v>1425.59</v>
      </c>
      <c r="C276" s="72" t="n">
        <v>1345.21</v>
      </c>
      <c r="D276" s="72" t="n">
        <v>1280.99</v>
      </c>
      <c r="E276" s="72" t="n">
        <v>1253.81</v>
      </c>
      <c r="F276" s="72" t="n">
        <v>1260.1</v>
      </c>
      <c r="G276" s="72" t="n">
        <v>1286.05</v>
      </c>
      <c r="H276" s="72" t="n">
        <v>1384.41</v>
      </c>
      <c r="I276" s="72" t="n">
        <v>1628.85</v>
      </c>
      <c r="J276" s="72" t="n">
        <v>1408.82</v>
      </c>
      <c r="K276" s="72" t="n">
        <v>1614.78</v>
      </c>
      <c r="L276" s="72" t="n">
        <v>1726.91</v>
      </c>
      <c r="M276" s="72" t="n">
        <v>1799.68</v>
      </c>
      <c r="N276" s="72" t="n">
        <v>1826.22</v>
      </c>
      <c r="O276" s="72" t="n">
        <v>1862.1</v>
      </c>
      <c r="P276" s="72" t="n">
        <v>1854.67</v>
      </c>
      <c r="Q276" s="72" t="n">
        <v>1873.29</v>
      </c>
      <c r="R276" s="72" t="n">
        <v>1911.74</v>
      </c>
      <c r="S276" s="72" t="n">
        <v>1894.56</v>
      </c>
      <c r="T276" s="72" t="n">
        <v>1804.79</v>
      </c>
      <c r="U276" s="72" t="n">
        <v>1815.58</v>
      </c>
      <c r="V276" s="72" t="n">
        <v>2061.74</v>
      </c>
      <c r="W276" s="72" t="n">
        <v>2046.03</v>
      </c>
      <c r="X276" s="72" t="n">
        <v>1997.78</v>
      </c>
      <c r="Y276" s="72" t="n">
        <v>1592.96</v>
      </c>
    </row>
    <row r="277" customFormat="false" ht="15.75" hidden="false" customHeight="true" outlineLevel="0" collapsed="false">
      <c r="A277" s="71" t="n">
        <f aca="false">A276+1</f>
        <v>45468</v>
      </c>
      <c r="B277" s="72" t="n">
        <v>1379.24</v>
      </c>
      <c r="C277" s="72" t="n">
        <v>1297.76</v>
      </c>
      <c r="D277" s="72" t="n">
        <v>1246.17</v>
      </c>
      <c r="E277" s="72" t="n">
        <v>1096.61</v>
      </c>
      <c r="F277" s="72" t="n">
        <v>1173.57</v>
      </c>
      <c r="G277" s="72" t="n">
        <v>1274.57</v>
      </c>
      <c r="H277" s="72" t="n">
        <v>1354.92</v>
      </c>
      <c r="I277" s="72" t="n">
        <v>1546.74</v>
      </c>
      <c r="J277" s="72" t="n">
        <v>1398.06</v>
      </c>
      <c r="K277" s="72" t="n">
        <v>1600.25</v>
      </c>
      <c r="L277" s="72" t="n">
        <v>1706.25</v>
      </c>
      <c r="M277" s="72" t="n">
        <v>1774.95</v>
      </c>
      <c r="N277" s="72" t="n">
        <v>1816.89</v>
      </c>
      <c r="O277" s="72" t="n">
        <v>1857.26</v>
      </c>
      <c r="P277" s="72" t="n">
        <v>1843.76</v>
      </c>
      <c r="Q277" s="72" t="n">
        <v>1791.23</v>
      </c>
      <c r="R277" s="72" t="n">
        <v>1827.86</v>
      </c>
      <c r="S277" s="72" t="n">
        <v>1831.21</v>
      </c>
      <c r="T277" s="72" t="n">
        <v>1778.42</v>
      </c>
      <c r="U277" s="72" t="n">
        <v>1789.61</v>
      </c>
      <c r="V277" s="72" t="n">
        <v>2025.76</v>
      </c>
      <c r="W277" s="72" t="n">
        <v>2014.44</v>
      </c>
      <c r="X277" s="72" t="n">
        <v>1899.8</v>
      </c>
      <c r="Y277" s="72" t="n">
        <v>1556.73</v>
      </c>
    </row>
    <row r="278" customFormat="false" ht="15.75" hidden="false" customHeight="true" outlineLevel="0" collapsed="false">
      <c r="A278" s="71" t="n">
        <f aca="false">A277+1</f>
        <v>45469</v>
      </c>
      <c r="B278" s="72" t="n">
        <v>1361.55</v>
      </c>
      <c r="C278" s="72" t="n">
        <v>1288</v>
      </c>
      <c r="D278" s="72" t="n">
        <v>1265.16</v>
      </c>
      <c r="E278" s="72" t="n">
        <v>1263.89</v>
      </c>
      <c r="F278" s="72" t="n">
        <v>1273.02</v>
      </c>
      <c r="G278" s="72" t="n">
        <v>1272.8</v>
      </c>
      <c r="H278" s="72" t="n">
        <v>1309.51</v>
      </c>
      <c r="I278" s="72" t="n">
        <v>1458.36</v>
      </c>
      <c r="J278" s="72" t="n">
        <v>1271.29</v>
      </c>
      <c r="K278" s="72" t="n">
        <v>1271.44</v>
      </c>
      <c r="L278" s="72" t="n">
        <v>1271.38</v>
      </c>
      <c r="M278" s="72" t="n">
        <v>1271.4</v>
      </c>
      <c r="N278" s="72" t="n">
        <v>1343.6</v>
      </c>
      <c r="O278" s="72" t="n">
        <v>1375.69</v>
      </c>
      <c r="P278" s="72" t="n">
        <v>1436.76</v>
      </c>
      <c r="Q278" s="72" t="n">
        <v>1490.9</v>
      </c>
      <c r="R278" s="72" t="n">
        <v>1505.57</v>
      </c>
      <c r="S278" s="72" t="n">
        <v>1491.73</v>
      </c>
      <c r="T278" s="72" t="n">
        <v>1446.81</v>
      </c>
      <c r="U278" s="72" t="n">
        <v>1487.74</v>
      </c>
      <c r="V278" s="72" t="n">
        <v>1758.97</v>
      </c>
      <c r="W278" s="72" t="n">
        <v>1705.46</v>
      </c>
      <c r="X278" s="72" t="n">
        <v>1626.08</v>
      </c>
      <c r="Y278" s="72" t="n">
        <v>1360.57</v>
      </c>
    </row>
    <row r="279" customFormat="false" ht="15.75" hidden="false" customHeight="true" outlineLevel="0" collapsed="false">
      <c r="A279" s="71" t="n">
        <f aca="false">A278+1</f>
        <v>45470</v>
      </c>
      <c r="B279" s="72" t="n">
        <v>1397.8</v>
      </c>
      <c r="C279" s="72" t="n">
        <v>1290.31</v>
      </c>
      <c r="D279" s="72" t="n">
        <v>1261.47</v>
      </c>
      <c r="E279" s="72" t="n">
        <v>1258.51</v>
      </c>
      <c r="F279" s="72" t="n">
        <v>1272.9</v>
      </c>
      <c r="G279" s="72" t="n">
        <v>1272.76</v>
      </c>
      <c r="H279" s="72" t="n">
        <v>1300.4</v>
      </c>
      <c r="I279" s="72" t="n">
        <v>1473.01</v>
      </c>
      <c r="J279" s="72" t="n">
        <v>1271.02</v>
      </c>
      <c r="K279" s="72" t="n">
        <v>1271.43</v>
      </c>
      <c r="L279" s="72" t="n">
        <v>1419.6</v>
      </c>
      <c r="M279" s="72" t="n">
        <v>1507.94</v>
      </c>
      <c r="N279" s="72" t="n">
        <v>1555.37</v>
      </c>
      <c r="O279" s="72" t="n">
        <v>1627.26</v>
      </c>
      <c r="P279" s="72" t="n">
        <v>1645.98</v>
      </c>
      <c r="Q279" s="72" t="n">
        <v>1663.48</v>
      </c>
      <c r="R279" s="72" t="n">
        <v>1686.59</v>
      </c>
      <c r="S279" s="72" t="n">
        <v>1671.41</v>
      </c>
      <c r="T279" s="72" t="n">
        <v>1525.81</v>
      </c>
      <c r="U279" s="72" t="n">
        <v>1524.99</v>
      </c>
      <c r="V279" s="72" t="n">
        <v>1797.35</v>
      </c>
      <c r="W279" s="72" t="n">
        <v>1694.13</v>
      </c>
      <c r="X279" s="72" t="n">
        <v>1569.42</v>
      </c>
      <c r="Y279" s="72" t="n">
        <v>1276.66</v>
      </c>
    </row>
    <row r="280" customFormat="false" ht="15.75" hidden="false" customHeight="true" outlineLevel="0" collapsed="false">
      <c r="A280" s="71" t="n">
        <f aca="false">A279+1</f>
        <v>45471</v>
      </c>
      <c r="B280" s="72" t="n">
        <v>1410.36</v>
      </c>
      <c r="C280" s="72" t="n">
        <v>1287.34</v>
      </c>
      <c r="D280" s="72" t="n">
        <v>1245.01</v>
      </c>
      <c r="E280" s="72" t="n">
        <v>1141.8</v>
      </c>
      <c r="F280" s="72" t="n">
        <v>1252.42</v>
      </c>
      <c r="G280" s="72" t="n">
        <v>1272.68</v>
      </c>
      <c r="H280" s="72" t="n">
        <v>1304.37</v>
      </c>
      <c r="I280" s="72" t="n">
        <v>1475.31</v>
      </c>
      <c r="J280" s="72" t="n">
        <v>1271.14</v>
      </c>
      <c r="K280" s="72" t="n">
        <v>1303.87</v>
      </c>
      <c r="L280" s="72" t="n">
        <v>1475.39</v>
      </c>
      <c r="M280" s="72" t="n">
        <v>1575.42</v>
      </c>
      <c r="N280" s="72" t="n">
        <v>1616.38</v>
      </c>
      <c r="O280" s="72" t="n">
        <v>1693.65</v>
      </c>
      <c r="P280" s="72" t="n">
        <v>1697.94</v>
      </c>
      <c r="Q280" s="72" t="n">
        <v>1711.41</v>
      </c>
      <c r="R280" s="72" t="n">
        <v>1745.47</v>
      </c>
      <c r="S280" s="72" t="n">
        <v>1735.56</v>
      </c>
      <c r="T280" s="72" t="n">
        <v>1591.99</v>
      </c>
      <c r="U280" s="72" t="n">
        <v>1584.72</v>
      </c>
      <c r="V280" s="72" t="n">
        <v>1875.87</v>
      </c>
      <c r="W280" s="72" t="n">
        <v>1781.84</v>
      </c>
      <c r="X280" s="72" t="n">
        <v>1610.3</v>
      </c>
      <c r="Y280" s="72" t="n">
        <v>1315.47</v>
      </c>
    </row>
    <row r="281" customFormat="false" ht="15.75" hidden="false" customHeight="true" outlineLevel="0" collapsed="false">
      <c r="A281" s="71" t="n">
        <f aca="false">A280+1</f>
        <v>45472</v>
      </c>
      <c r="B281" s="72" t="n">
        <v>1418.87</v>
      </c>
      <c r="C281" s="72" t="n">
        <v>1326.9</v>
      </c>
      <c r="D281" s="72" t="n">
        <v>1296.87</v>
      </c>
      <c r="E281" s="72" t="n">
        <v>1276.27</v>
      </c>
      <c r="F281" s="72" t="n">
        <v>1272.67</v>
      </c>
      <c r="G281" s="72" t="n">
        <v>1272.59</v>
      </c>
      <c r="H281" s="72" t="n">
        <v>1294.48</v>
      </c>
      <c r="I281" s="72" t="n">
        <v>1455.44</v>
      </c>
      <c r="J281" s="72" t="n">
        <v>1271.01</v>
      </c>
      <c r="K281" s="72" t="n">
        <v>1432.69</v>
      </c>
      <c r="L281" s="72" t="n">
        <v>1572.23</v>
      </c>
      <c r="M281" s="72" t="n">
        <v>1681.45</v>
      </c>
      <c r="N281" s="72" t="n">
        <v>1748.87</v>
      </c>
      <c r="O281" s="72" t="n">
        <v>1781.53</v>
      </c>
      <c r="P281" s="72" t="n">
        <v>1752.95</v>
      </c>
      <c r="Q281" s="72" t="n">
        <v>1650.84</v>
      </c>
      <c r="R281" s="72" t="n">
        <v>1476.86</v>
      </c>
      <c r="S281" s="72" t="n">
        <v>1270.8</v>
      </c>
      <c r="T281" s="72" t="n">
        <v>1273.93</v>
      </c>
      <c r="U281" s="72" t="n">
        <v>1398.87</v>
      </c>
      <c r="V281" s="72" t="n">
        <v>1690.09</v>
      </c>
      <c r="W281" s="72" t="n">
        <v>1601.57</v>
      </c>
      <c r="X281" s="72" t="n">
        <v>1451.69</v>
      </c>
      <c r="Y281" s="72" t="n">
        <v>1269.05</v>
      </c>
    </row>
    <row r="282" customFormat="false" ht="15.75" hidden="false" customHeight="true" outlineLevel="0" collapsed="false">
      <c r="A282" s="71" t="n">
        <f aca="false">A281+1</f>
        <v>45473</v>
      </c>
      <c r="B282" s="72" t="n">
        <v>1384.29</v>
      </c>
      <c r="C282" s="72" t="n">
        <v>1306.14</v>
      </c>
      <c r="D282" s="72" t="n">
        <v>1272.9</v>
      </c>
      <c r="E282" s="72" t="n">
        <v>1261.58</v>
      </c>
      <c r="F282" s="72" t="n">
        <v>1272.76</v>
      </c>
      <c r="G282" s="72" t="n">
        <v>1272.72</v>
      </c>
      <c r="H282" s="72" t="n">
        <v>1261.71</v>
      </c>
      <c r="I282" s="72" t="n">
        <v>1376.62</v>
      </c>
      <c r="J282" s="72" t="n">
        <v>1271.35</v>
      </c>
      <c r="K282" s="72" t="n">
        <v>1389.65</v>
      </c>
      <c r="L282" s="72" t="n">
        <v>1526.22</v>
      </c>
      <c r="M282" s="72" t="n">
        <v>1609.74</v>
      </c>
      <c r="N282" s="72" t="n">
        <v>1650.1</v>
      </c>
      <c r="O282" s="72" t="n">
        <v>1667.33</v>
      </c>
      <c r="P282" s="72" t="n">
        <v>1641.93</v>
      </c>
      <c r="Q282" s="72" t="n">
        <v>1571.51</v>
      </c>
      <c r="R282" s="72" t="n">
        <v>1425.12</v>
      </c>
      <c r="S282" s="72" t="n">
        <v>1271.19</v>
      </c>
      <c r="T282" s="72" t="n">
        <v>1271.24</v>
      </c>
      <c r="U282" s="72" t="n">
        <v>1352.57</v>
      </c>
      <c r="V282" s="72" t="n">
        <v>1578.32</v>
      </c>
      <c r="W282" s="72" t="n">
        <v>1512.7</v>
      </c>
      <c r="X282" s="72" t="n">
        <v>1407.43</v>
      </c>
      <c r="Y282" s="72" t="n">
        <v>1268.71</v>
      </c>
    </row>
    <row r="283" customFormat="false" ht="15.75" hidden="false" customHeight="true" outlineLevel="0" collapsed="false">
      <c r="A283" s="71"/>
      <c r="B283" s="72"/>
      <c r="C283" s="72"/>
      <c r="D283" s="72"/>
      <c r="E283" s="72"/>
      <c r="F283" s="72"/>
      <c r="G283" s="72"/>
      <c r="H283" s="72"/>
      <c r="I283" s="72"/>
      <c r="J283" s="72"/>
      <c r="K283" s="72"/>
      <c r="L283" s="72"/>
      <c r="M283" s="72"/>
      <c r="N283" s="72"/>
      <c r="O283" s="72"/>
      <c r="P283" s="72"/>
      <c r="Q283" s="72"/>
      <c r="R283" s="72"/>
      <c r="S283" s="72"/>
      <c r="T283" s="72"/>
      <c r="U283" s="72"/>
      <c r="V283" s="72"/>
      <c r="W283" s="72"/>
      <c r="X283" s="72"/>
      <c r="Y283" s="72"/>
    </row>
    <row r="284" customFormat="false" ht="15.75" hidden="false" customHeight="true" outlineLevel="0" collapsed="false">
      <c r="A284" s="65" t="s">
        <v>86</v>
      </c>
      <c r="B284" s="66"/>
      <c r="C284" s="68" t="s">
        <v>118</v>
      </c>
      <c r="D284" s="66"/>
      <c r="E284" s="66"/>
      <c r="F284" s="66"/>
      <c r="G284" s="66"/>
      <c r="H284" s="66"/>
      <c r="I284" s="66"/>
      <c r="J284" s="66"/>
      <c r="K284" s="66"/>
      <c r="L284" s="66"/>
      <c r="M284" s="66"/>
      <c r="N284" s="66"/>
      <c r="O284" s="66"/>
      <c r="P284" s="66"/>
      <c r="Q284" s="66"/>
      <c r="R284" s="66"/>
      <c r="S284" s="66"/>
      <c r="T284" s="66"/>
      <c r="U284" s="66"/>
      <c r="V284" s="66"/>
      <c r="W284" s="66"/>
      <c r="X284" s="66"/>
      <c r="Y284" s="66"/>
    </row>
    <row r="285" customFormat="false" ht="15.75" hidden="false" customHeight="true" outlineLevel="0" collapsed="false">
      <c r="A285" s="65" t="s">
        <v>88</v>
      </c>
      <c r="B285" s="66"/>
      <c r="C285" s="66"/>
      <c r="D285" s="66"/>
      <c r="E285" s="66"/>
      <c r="F285" s="66"/>
      <c r="G285" s="68" t="str">
        <f aca="false">G248</f>
        <v>от 670 кВт до 10 мВт</v>
      </c>
      <c r="H285" s="66"/>
      <c r="I285" s="66"/>
      <c r="J285" s="66"/>
      <c r="K285" s="66"/>
      <c r="L285" s="66"/>
      <c r="M285" s="66"/>
      <c r="N285" s="66"/>
      <c r="O285" s="66"/>
      <c r="P285" s="66"/>
      <c r="Q285" s="66"/>
      <c r="R285" s="66"/>
      <c r="S285" s="66"/>
      <c r="T285" s="66"/>
      <c r="U285" s="66"/>
      <c r="V285" s="66"/>
      <c r="W285" s="66"/>
      <c r="X285" s="66"/>
      <c r="Y285" s="66"/>
    </row>
    <row r="286" customFormat="false" ht="15.75" hidden="false" customHeight="true" outlineLevel="0" collapsed="false">
      <c r="A286" s="20" t="s">
        <v>90</v>
      </c>
      <c r="B286" s="69" t="s">
        <v>91</v>
      </c>
      <c r="C286" s="69"/>
      <c r="D286" s="69"/>
      <c r="E286" s="69"/>
      <c r="F286" s="69"/>
      <c r="G286" s="69"/>
      <c r="H286" s="69"/>
      <c r="I286" s="69"/>
      <c r="J286" s="69"/>
      <c r="K286" s="69"/>
      <c r="L286" s="69"/>
      <c r="M286" s="69"/>
      <c r="N286" s="69"/>
      <c r="O286" s="69"/>
      <c r="P286" s="69"/>
      <c r="Q286" s="69"/>
      <c r="R286" s="69"/>
      <c r="S286" s="69"/>
      <c r="T286" s="69"/>
      <c r="U286" s="69"/>
      <c r="V286" s="69"/>
      <c r="W286" s="69"/>
      <c r="X286" s="69"/>
      <c r="Y286" s="69"/>
    </row>
    <row r="287" customFormat="false" ht="15.75" hidden="false" customHeight="true" outlineLevel="0" collapsed="false">
      <c r="A287" s="20"/>
      <c r="B287" s="69"/>
      <c r="C287" s="69"/>
      <c r="D287" s="69"/>
      <c r="E287" s="69"/>
      <c r="F287" s="69"/>
      <c r="G287" s="69"/>
      <c r="H287" s="69"/>
      <c r="I287" s="69"/>
      <c r="J287" s="69"/>
      <c r="K287" s="69"/>
      <c r="L287" s="69"/>
      <c r="M287" s="69"/>
      <c r="N287" s="69"/>
      <c r="O287" s="69"/>
      <c r="P287" s="69"/>
      <c r="Q287" s="69"/>
      <c r="R287" s="69"/>
      <c r="S287" s="69"/>
      <c r="T287" s="69"/>
      <c r="U287" s="69"/>
      <c r="V287" s="69"/>
      <c r="W287" s="69"/>
      <c r="X287" s="69"/>
      <c r="Y287" s="69"/>
    </row>
    <row r="288" customFormat="false" ht="15.75" hidden="false" customHeight="true" outlineLevel="0" collapsed="false">
      <c r="A288" s="20"/>
      <c r="B288" s="70" t="s">
        <v>92</v>
      </c>
      <c r="C288" s="70" t="s">
        <v>93</v>
      </c>
      <c r="D288" s="70" t="s">
        <v>94</v>
      </c>
      <c r="E288" s="70" t="s">
        <v>95</v>
      </c>
      <c r="F288" s="70" t="s">
        <v>96</v>
      </c>
      <c r="G288" s="70" t="s">
        <v>97</v>
      </c>
      <c r="H288" s="70" t="s">
        <v>98</v>
      </c>
      <c r="I288" s="70" t="s">
        <v>99</v>
      </c>
      <c r="J288" s="70" t="s">
        <v>100</v>
      </c>
      <c r="K288" s="70" t="s">
        <v>101</v>
      </c>
      <c r="L288" s="70" t="s">
        <v>102</v>
      </c>
      <c r="M288" s="70" t="s">
        <v>103</v>
      </c>
      <c r="N288" s="70" t="s">
        <v>104</v>
      </c>
      <c r="O288" s="70" t="s">
        <v>105</v>
      </c>
      <c r="P288" s="70" t="s">
        <v>106</v>
      </c>
      <c r="Q288" s="70" t="s">
        <v>107</v>
      </c>
      <c r="R288" s="70" t="s">
        <v>108</v>
      </c>
      <c r="S288" s="70" t="s">
        <v>109</v>
      </c>
      <c r="T288" s="70" t="s">
        <v>110</v>
      </c>
      <c r="U288" s="70" t="s">
        <v>111</v>
      </c>
      <c r="V288" s="70" t="s">
        <v>112</v>
      </c>
      <c r="W288" s="70" t="s">
        <v>113</v>
      </c>
      <c r="X288" s="70" t="s">
        <v>114</v>
      </c>
      <c r="Y288" s="70" t="s">
        <v>115</v>
      </c>
    </row>
    <row r="289" customFormat="false" ht="15.75" hidden="false" customHeight="true" outlineLevel="0" collapsed="false">
      <c r="A289" s="20"/>
      <c r="B289" s="70"/>
      <c r="C289" s="70"/>
      <c r="D289" s="70"/>
      <c r="E289" s="70"/>
      <c r="F289" s="70"/>
      <c r="G289" s="70"/>
      <c r="H289" s="70"/>
      <c r="I289" s="70"/>
      <c r="J289" s="70"/>
      <c r="K289" s="70"/>
      <c r="L289" s="70"/>
      <c r="M289" s="70"/>
      <c r="N289" s="70"/>
      <c r="O289" s="70"/>
      <c r="P289" s="70"/>
      <c r="Q289" s="70"/>
      <c r="R289" s="70"/>
      <c r="S289" s="70"/>
      <c r="T289" s="70"/>
      <c r="U289" s="70"/>
      <c r="V289" s="70"/>
      <c r="W289" s="70"/>
      <c r="X289" s="70"/>
      <c r="Y289" s="70"/>
    </row>
    <row r="290" customFormat="false" ht="15.75" hidden="false" customHeight="true" outlineLevel="0" collapsed="false">
      <c r="A290" s="71" t="n">
        <f aca="false">A253</f>
        <v>45444</v>
      </c>
      <c r="B290" s="72" t="n">
        <v>1741.8</v>
      </c>
      <c r="C290" s="72" t="n">
        <v>1703.57</v>
      </c>
      <c r="D290" s="72" t="n">
        <v>1671.37</v>
      </c>
      <c r="E290" s="72" t="n">
        <v>1657.63</v>
      </c>
      <c r="F290" s="72" t="n">
        <v>1640.78</v>
      </c>
      <c r="G290" s="72" t="n">
        <v>1644.57</v>
      </c>
      <c r="H290" s="72" t="n">
        <v>1379.17</v>
      </c>
      <c r="I290" s="72" t="n">
        <v>1722.17</v>
      </c>
      <c r="J290" s="72" t="n">
        <v>1666.55</v>
      </c>
      <c r="K290" s="72" t="n">
        <v>1666.49</v>
      </c>
      <c r="L290" s="72" t="n">
        <v>1666.43</v>
      </c>
      <c r="M290" s="72" t="n">
        <v>1666.49</v>
      </c>
      <c r="N290" s="72" t="n">
        <v>1666.46</v>
      </c>
      <c r="O290" s="72" t="n">
        <v>1666.47</v>
      </c>
      <c r="P290" s="72" t="n">
        <v>1666.45</v>
      </c>
      <c r="Q290" s="72" t="n">
        <v>1666.44</v>
      </c>
      <c r="R290" s="72" t="n">
        <v>1666.43</v>
      </c>
      <c r="S290" s="72" t="n">
        <v>1666.33</v>
      </c>
      <c r="T290" s="72" t="n">
        <v>1666.36</v>
      </c>
      <c r="U290" s="72" t="n">
        <v>1739.15</v>
      </c>
      <c r="V290" s="72" t="n">
        <v>1865.79</v>
      </c>
      <c r="W290" s="72" t="n">
        <v>1782.24</v>
      </c>
      <c r="X290" s="72" t="n">
        <v>1687.58</v>
      </c>
      <c r="Y290" s="72" t="n">
        <v>1665.57</v>
      </c>
    </row>
    <row r="291" customFormat="false" ht="15.75" hidden="false" customHeight="true" outlineLevel="0" collapsed="false">
      <c r="A291" s="71" t="n">
        <f aca="false">A290+1</f>
        <v>45445</v>
      </c>
      <c r="B291" s="72" t="n">
        <v>1726.65</v>
      </c>
      <c r="C291" s="72" t="n">
        <v>1668.1</v>
      </c>
      <c r="D291" s="72" t="n">
        <v>1652.44</v>
      </c>
      <c r="E291" s="72" t="n">
        <v>1659.11</v>
      </c>
      <c r="F291" s="72" t="n">
        <v>1666.98</v>
      </c>
      <c r="G291" s="72" t="n">
        <v>1666.99</v>
      </c>
      <c r="H291" s="72" t="n">
        <v>1667.25</v>
      </c>
      <c r="I291" s="72" t="n">
        <v>1336.49</v>
      </c>
      <c r="J291" s="72" t="n">
        <v>1666.4</v>
      </c>
      <c r="K291" s="72" t="n">
        <v>1666.04</v>
      </c>
      <c r="L291" s="72" t="n">
        <v>1665.97</v>
      </c>
      <c r="M291" s="72" t="n">
        <v>1674.28</v>
      </c>
      <c r="N291" s="72" t="n">
        <v>1700.01</v>
      </c>
      <c r="O291" s="72" t="n">
        <v>1730.15</v>
      </c>
      <c r="P291" s="72" t="n">
        <v>1709.88</v>
      </c>
      <c r="Q291" s="72" t="n">
        <v>1722.56</v>
      </c>
      <c r="R291" s="72" t="n">
        <v>1762.84</v>
      </c>
      <c r="S291" s="72" t="n">
        <v>1737.9</v>
      </c>
      <c r="T291" s="72" t="n">
        <v>1667.46</v>
      </c>
      <c r="U291" s="72" t="n">
        <v>1708.62</v>
      </c>
      <c r="V291" s="72" t="n">
        <v>1664.16</v>
      </c>
      <c r="W291" s="72" t="n">
        <v>1792.64</v>
      </c>
      <c r="X291" s="72" t="n">
        <v>1734.25</v>
      </c>
      <c r="Y291" s="72" t="n">
        <v>1664.81</v>
      </c>
    </row>
    <row r="292" customFormat="false" ht="15.75" hidden="false" customHeight="true" outlineLevel="0" collapsed="false">
      <c r="A292" s="71" t="n">
        <f aca="false">A291+1</f>
        <v>45446</v>
      </c>
      <c r="B292" s="72" t="n">
        <v>1746.4</v>
      </c>
      <c r="C292" s="72" t="n">
        <v>1674.2</v>
      </c>
      <c r="D292" s="72" t="n">
        <v>1668.51</v>
      </c>
      <c r="E292" s="72" t="n">
        <v>1649.08</v>
      </c>
      <c r="F292" s="72" t="n">
        <v>1655.27</v>
      </c>
      <c r="G292" s="72" t="n">
        <v>1666.46</v>
      </c>
      <c r="H292" s="72" t="n">
        <v>1685.16</v>
      </c>
      <c r="I292" s="72" t="n">
        <v>1758.3</v>
      </c>
      <c r="J292" s="72" t="n">
        <v>1665.95</v>
      </c>
      <c r="K292" s="72" t="n">
        <v>1665.74</v>
      </c>
      <c r="L292" s="72" t="n">
        <v>1665.73</v>
      </c>
      <c r="M292" s="72" t="n">
        <v>1689.03</v>
      </c>
      <c r="N292" s="72" t="n">
        <v>1731.25</v>
      </c>
      <c r="O292" s="72" t="n">
        <v>1735.55</v>
      </c>
      <c r="P292" s="72" t="n">
        <v>1687.98</v>
      </c>
      <c r="Q292" s="72" t="n">
        <v>1665.7</v>
      </c>
      <c r="R292" s="72" t="n">
        <v>1695.68</v>
      </c>
      <c r="S292" s="72" t="n">
        <v>1680.11</v>
      </c>
      <c r="T292" s="72" t="n">
        <v>1672.65</v>
      </c>
      <c r="U292" s="72" t="n">
        <v>1816.31</v>
      </c>
      <c r="V292" s="72" t="n">
        <v>1952.06</v>
      </c>
      <c r="W292" s="72" t="n">
        <v>1898.37</v>
      </c>
      <c r="X292" s="72" t="n">
        <v>1768.12</v>
      </c>
      <c r="Y292" s="72" t="n">
        <v>1665.36</v>
      </c>
    </row>
    <row r="293" customFormat="false" ht="15.75" hidden="false" customHeight="true" outlineLevel="0" collapsed="false">
      <c r="A293" s="71" t="n">
        <f aca="false">A292+1</f>
        <v>45447</v>
      </c>
      <c r="B293" s="72" t="n">
        <v>1778.91</v>
      </c>
      <c r="C293" s="72" t="n">
        <v>1691.76</v>
      </c>
      <c r="D293" s="72" t="n">
        <v>1665.42</v>
      </c>
      <c r="E293" s="72" t="n">
        <v>1653.67</v>
      </c>
      <c r="F293" s="72" t="n">
        <v>1661.23</v>
      </c>
      <c r="G293" s="72" t="n">
        <v>1668.85</v>
      </c>
      <c r="H293" s="72" t="n">
        <v>1693.84</v>
      </c>
      <c r="I293" s="72" t="n">
        <v>1786.52</v>
      </c>
      <c r="J293" s="72" t="n">
        <v>1666.1</v>
      </c>
      <c r="K293" s="72" t="n">
        <v>1666.1</v>
      </c>
      <c r="L293" s="72" t="n">
        <v>1666.09</v>
      </c>
      <c r="M293" s="72" t="n">
        <v>1682.99</v>
      </c>
      <c r="N293" s="72" t="n">
        <v>1727.1</v>
      </c>
      <c r="O293" s="72" t="n">
        <v>1731.13</v>
      </c>
      <c r="P293" s="72" t="n">
        <v>1682.09</v>
      </c>
      <c r="Q293" s="72" t="n">
        <v>1665.95</v>
      </c>
      <c r="R293" s="72" t="n">
        <v>1690.38</v>
      </c>
      <c r="S293" s="72" t="n">
        <v>1671.14</v>
      </c>
      <c r="T293" s="72" t="n">
        <v>1665.97</v>
      </c>
      <c r="U293" s="72" t="n">
        <v>1831.86</v>
      </c>
      <c r="V293" s="72" t="n">
        <v>1967.93</v>
      </c>
      <c r="W293" s="72" t="n">
        <v>1909.57</v>
      </c>
      <c r="X293" s="72" t="n">
        <v>1749.95</v>
      </c>
      <c r="Y293" s="72" t="n">
        <v>1665.89</v>
      </c>
    </row>
    <row r="294" customFormat="false" ht="15.75" hidden="false" customHeight="true" outlineLevel="0" collapsed="false">
      <c r="A294" s="71" t="n">
        <f aca="false">A293+1</f>
        <v>45448</v>
      </c>
      <c r="B294" s="72" t="n">
        <v>1702.24</v>
      </c>
      <c r="C294" s="72" t="n">
        <v>1662.19</v>
      </c>
      <c r="D294" s="72" t="n">
        <v>1652.79</v>
      </c>
      <c r="E294" s="72" t="n">
        <v>1666</v>
      </c>
      <c r="F294" s="72" t="n">
        <v>1667.26</v>
      </c>
      <c r="G294" s="72" t="n">
        <v>1667.26</v>
      </c>
      <c r="H294" s="72" t="n">
        <v>1666.96</v>
      </c>
      <c r="I294" s="72" t="n">
        <v>1602.11</v>
      </c>
      <c r="J294" s="72" t="n">
        <v>1665.93</v>
      </c>
      <c r="K294" s="72" t="n">
        <v>1665.89</v>
      </c>
      <c r="L294" s="72" t="n">
        <v>1666.01</v>
      </c>
      <c r="M294" s="72" t="n">
        <v>1715.79</v>
      </c>
      <c r="N294" s="72" t="n">
        <v>1777.19</v>
      </c>
      <c r="O294" s="72" t="n">
        <v>1817.58</v>
      </c>
      <c r="P294" s="72" t="n">
        <v>1783.27</v>
      </c>
      <c r="Q294" s="72" t="n">
        <v>1779.9</v>
      </c>
      <c r="R294" s="72" t="n">
        <v>1806.91</v>
      </c>
      <c r="S294" s="72" t="n">
        <v>1808.82</v>
      </c>
      <c r="T294" s="72" t="n">
        <v>1759.67</v>
      </c>
      <c r="U294" s="72" t="n">
        <v>1800.2</v>
      </c>
      <c r="V294" s="72" t="n">
        <v>2019.47</v>
      </c>
      <c r="W294" s="72" t="n">
        <v>1926.94</v>
      </c>
      <c r="X294" s="72" t="n">
        <v>1748.23</v>
      </c>
      <c r="Y294" s="72" t="n">
        <v>1665.75</v>
      </c>
    </row>
    <row r="295" customFormat="false" ht="15.75" hidden="false" customHeight="true" outlineLevel="0" collapsed="false">
      <c r="A295" s="71" t="n">
        <f aca="false">A294+1</f>
        <v>45449</v>
      </c>
      <c r="B295" s="72" t="n">
        <v>1630.79</v>
      </c>
      <c r="C295" s="72" t="n">
        <v>1630.57</v>
      </c>
      <c r="D295" s="72" t="n">
        <v>1638.25</v>
      </c>
      <c r="E295" s="72" t="n">
        <v>1667.26</v>
      </c>
      <c r="F295" s="72" t="n">
        <v>1667.26</v>
      </c>
      <c r="G295" s="72" t="n">
        <v>1667.26</v>
      </c>
      <c r="H295" s="72" t="n">
        <v>1663.14</v>
      </c>
      <c r="I295" s="72" t="n">
        <v>1701.8</v>
      </c>
      <c r="J295" s="72" t="n">
        <v>1666.22</v>
      </c>
      <c r="K295" s="72" t="n">
        <v>1665.97</v>
      </c>
      <c r="L295" s="72" t="n">
        <v>1727.15</v>
      </c>
      <c r="M295" s="72" t="n">
        <v>1790.48</v>
      </c>
      <c r="N295" s="72" t="n">
        <v>1857.35</v>
      </c>
      <c r="O295" s="72" t="n">
        <v>1891.9</v>
      </c>
      <c r="P295" s="72" t="n">
        <v>1869.34</v>
      </c>
      <c r="Q295" s="72" t="n">
        <v>1858.48</v>
      </c>
      <c r="R295" s="72" t="n">
        <v>1889.56</v>
      </c>
      <c r="S295" s="72" t="n">
        <v>1884.53</v>
      </c>
      <c r="T295" s="72" t="n">
        <v>1828.82</v>
      </c>
      <c r="U295" s="72" t="n">
        <v>1819.11</v>
      </c>
      <c r="V295" s="72" t="n">
        <v>2028.12</v>
      </c>
      <c r="W295" s="72" t="n">
        <v>1921.76</v>
      </c>
      <c r="X295" s="72" t="n">
        <v>1745.85</v>
      </c>
      <c r="Y295" s="72" t="n">
        <v>1665.93</v>
      </c>
    </row>
    <row r="296" customFormat="false" ht="15.75" hidden="false" customHeight="true" outlineLevel="0" collapsed="false">
      <c r="A296" s="71" t="n">
        <f aca="false">A295+1</f>
        <v>45450</v>
      </c>
      <c r="B296" s="72" t="n">
        <v>1648.4</v>
      </c>
      <c r="C296" s="72" t="n">
        <v>1619.48</v>
      </c>
      <c r="D296" s="72" t="n">
        <v>1543.1</v>
      </c>
      <c r="E296" s="72" t="n">
        <v>1634.33</v>
      </c>
      <c r="F296" s="72" t="n">
        <v>1667.21</v>
      </c>
      <c r="G296" s="72" t="n">
        <v>1667.19</v>
      </c>
      <c r="H296" s="72" t="n">
        <v>1665.54</v>
      </c>
      <c r="I296" s="72" t="n">
        <v>1739.74</v>
      </c>
      <c r="J296" s="72" t="n">
        <v>1666.26</v>
      </c>
      <c r="K296" s="72" t="n">
        <v>1705.85</v>
      </c>
      <c r="L296" s="72" t="n">
        <v>1825.28</v>
      </c>
      <c r="M296" s="72" t="n">
        <v>1888.35</v>
      </c>
      <c r="N296" s="72" t="n">
        <v>1937.64</v>
      </c>
      <c r="O296" s="72" t="n">
        <v>1976.34</v>
      </c>
      <c r="P296" s="72" t="n">
        <v>1969.37</v>
      </c>
      <c r="Q296" s="72" t="n">
        <v>1967.13</v>
      </c>
      <c r="R296" s="72" t="n">
        <v>1992.77</v>
      </c>
      <c r="S296" s="72" t="n">
        <v>1951.4</v>
      </c>
      <c r="T296" s="72" t="n">
        <v>1890.43</v>
      </c>
      <c r="U296" s="72" t="n">
        <v>1875.63</v>
      </c>
      <c r="V296" s="72" t="n">
        <v>2100.64</v>
      </c>
      <c r="W296" s="72" t="n">
        <v>2029.86</v>
      </c>
      <c r="X296" s="72" t="n">
        <v>1842.58</v>
      </c>
      <c r="Y296" s="72" t="n">
        <v>1678.27</v>
      </c>
    </row>
    <row r="297" customFormat="false" ht="15.75" hidden="false" customHeight="true" outlineLevel="0" collapsed="false">
      <c r="A297" s="71" t="n">
        <f aca="false">A296+1</f>
        <v>45451</v>
      </c>
      <c r="B297" s="72" t="n">
        <v>1744.05</v>
      </c>
      <c r="C297" s="72" t="n">
        <v>1665.69</v>
      </c>
      <c r="D297" s="72" t="n">
        <v>1648.09</v>
      </c>
      <c r="E297" s="72" t="n">
        <v>1654.91</v>
      </c>
      <c r="F297" s="72" t="n">
        <v>1666.87</v>
      </c>
      <c r="G297" s="72" t="n">
        <v>1666.84</v>
      </c>
      <c r="H297" s="72" t="n">
        <v>1675.57</v>
      </c>
      <c r="I297" s="72" t="n">
        <v>1760.67</v>
      </c>
      <c r="J297" s="72" t="n">
        <v>1666.29</v>
      </c>
      <c r="K297" s="72" t="n">
        <v>1770.11</v>
      </c>
      <c r="L297" s="72" t="n">
        <v>1901.05</v>
      </c>
      <c r="M297" s="72" t="n">
        <v>1970.65</v>
      </c>
      <c r="N297" s="72" t="n">
        <v>2037.01</v>
      </c>
      <c r="O297" s="72" t="n">
        <v>2083.29</v>
      </c>
      <c r="P297" s="72" t="n">
        <v>2084.98</v>
      </c>
      <c r="Q297" s="72" t="n">
        <v>2101.24</v>
      </c>
      <c r="R297" s="72" t="n">
        <v>2122.76</v>
      </c>
      <c r="S297" s="72" t="n">
        <v>2101.06</v>
      </c>
      <c r="T297" s="72" t="n">
        <v>2036.38</v>
      </c>
      <c r="U297" s="72" t="n">
        <v>2028.47</v>
      </c>
      <c r="V297" s="72" t="n">
        <v>2284.14</v>
      </c>
      <c r="W297" s="72" t="n">
        <v>2222.01</v>
      </c>
      <c r="X297" s="72" t="n">
        <v>2111.95</v>
      </c>
      <c r="Y297" s="72" t="n">
        <v>1804.17</v>
      </c>
    </row>
    <row r="298" customFormat="false" ht="15.75" hidden="false" customHeight="true" outlineLevel="0" collapsed="false">
      <c r="A298" s="71" t="n">
        <f aca="false">A297+1</f>
        <v>45452</v>
      </c>
      <c r="B298" s="72" t="n">
        <v>1706.6</v>
      </c>
      <c r="C298" s="72" t="n">
        <v>1672.01</v>
      </c>
      <c r="D298" s="72" t="n">
        <v>1647.51</v>
      </c>
      <c r="E298" s="72" t="n">
        <v>1652.75</v>
      </c>
      <c r="F298" s="72" t="n">
        <v>1666.91</v>
      </c>
      <c r="G298" s="72" t="n">
        <v>1666.91</v>
      </c>
      <c r="H298" s="72" t="n">
        <v>1614.53</v>
      </c>
      <c r="I298" s="72" t="n">
        <v>1721.12</v>
      </c>
      <c r="J298" s="72" t="n">
        <v>1666.47</v>
      </c>
      <c r="K298" s="72" t="n">
        <v>1762.59</v>
      </c>
      <c r="L298" s="72" t="n">
        <v>1895.11</v>
      </c>
      <c r="M298" s="72" t="n">
        <v>1964.23</v>
      </c>
      <c r="N298" s="72" t="n">
        <v>2021.99</v>
      </c>
      <c r="O298" s="72" t="n">
        <v>2066.78</v>
      </c>
      <c r="P298" s="72" t="n">
        <v>2066.74</v>
      </c>
      <c r="Q298" s="72" t="n">
        <v>2077.11</v>
      </c>
      <c r="R298" s="72" t="n">
        <v>2106.1</v>
      </c>
      <c r="S298" s="72" t="n">
        <v>2092.2</v>
      </c>
      <c r="T298" s="72" t="n">
        <v>2026.41</v>
      </c>
      <c r="U298" s="72" t="n">
        <v>2017.75</v>
      </c>
      <c r="V298" s="72" t="n">
        <v>2258.17</v>
      </c>
      <c r="W298" s="72" t="n">
        <v>2201.6</v>
      </c>
      <c r="X298" s="72" t="n">
        <v>2095.6</v>
      </c>
      <c r="Y298" s="72" t="n">
        <v>1798.08</v>
      </c>
    </row>
    <row r="299" customFormat="false" ht="15.75" hidden="false" customHeight="true" outlineLevel="0" collapsed="false">
      <c r="A299" s="71" t="n">
        <f aca="false">A298+1</f>
        <v>45453</v>
      </c>
      <c r="B299" s="72" t="n">
        <v>1686.25</v>
      </c>
      <c r="C299" s="72" t="n">
        <v>1655.15</v>
      </c>
      <c r="D299" s="72" t="n">
        <v>1644.51</v>
      </c>
      <c r="E299" s="72" t="n">
        <v>1654.68</v>
      </c>
      <c r="F299" s="72" t="n">
        <v>1666.97</v>
      </c>
      <c r="G299" s="72" t="n">
        <v>1666.86</v>
      </c>
      <c r="H299" s="72" t="n">
        <v>1671.08</v>
      </c>
      <c r="I299" s="72" t="n">
        <v>1827.57</v>
      </c>
      <c r="J299" s="72" t="n">
        <v>1665.94</v>
      </c>
      <c r="K299" s="72" t="n">
        <v>1762.4</v>
      </c>
      <c r="L299" s="72" t="n">
        <v>1890.04</v>
      </c>
      <c r="M299" s="72" t="n">
        <v>1951.99</v>
      </c>
      <c r="N299" s="72" t="n">
        <v>2012.18</v>
      </c>
      <c r="O299" s="72" t="n">
        <v>2061.23</v>
      </c>
      <c r="P299" s="72" t="n">
        <v>2066.52</v>
      </c>
      <c r="Q299" s="72" t="n">
        <v>2079.46</v>
      </c>
      <c r="R299" s="72" t="n">
        <v>2099.71</v>
      </c>
      <c r="S299" s="72" t="n">
        <v>2073.93</v>
      </c>
      <c r="T299" s="72" t="n">
        <v>2011.52</v>
      </c>
      <c r="U299" s="72" t="n">
        <v>2006.01</v>
      </c>
      <c r="V299" s="72" t="n">
        <v>2246.16</v>
      </c>
      <c r="W299" s="72" t="n">
        <v>2187.46</v>
      </c>
      <c r="X299" s="72" t="n">
        <v>2066.27</v>
      </c>
      <c r="Y299" s="72" t="n">
        <v>1770.37</v>
      </c>
    </row>
    <row r="300" customFormat="false" ht="15.75" hidden="false" customHeight="true" outlineLevel="0" collapsed="false">
      <c r="A300" s="71" t="n">
        <f aca="false">A299+1</f>
        <v>45454</v>
      </c>
      <c r="B300" s="72" t="n">
        <v>1676.46</v>
      </c>
      <c r="C300" s="72" t="n">
        <v>1650.82</v>
      </c>
      <c r="D300" s="72" t="n">
        <v>1635.85</v>
      </c>
      <c r="E300" s="72" t="n">
        <v>1645.63</v>
      </c>
      <c r="F300" s="72" t="n">
        <v>1666.81</v>
      </c>
      <c r="G300" s="72" t="n">
        <v>1667.17</v>
      </c>
      <c r="H300" s="72" t="n">
        <v>1667.91</v>
      </c>
      <c r="I300" s="72" t="n">
        <v>1811.2</v>
      </c>
      <c r="J300" s="72" t="n">
        <v>1665.99</v>
      </c>
      <c r="K300" s="72" t="n">
        <v>1778.01</v>
      </c>
      <c r="L300" s="72" t="n">
        <v>1903.23</v>
      </c>
      <c r="M300" s="72" t="n">
        <v>1973.96</v>
      </c>
      <c r="N300" s="72" t="n">
        <v>2034.02</v>
      </c>
      <c r="O300" s="72" t="n">
        <v>2080.45</v>
      </c>
      <c r="P300" s="72" t="n">
        <v>2092.25</v>
      </c>
      <c r="Q300" s="72" t="n">
        <v>2113.04</v>
      </c>
      <c r="R300" s="72" t="n">
        <v>2142.28</v>
      </c>
      <c r="S300" s="72" t="n">
        <v>2113.55</v>
      </c>
      <c r="T300" s="72" t="n">
        <v>2034.15</v>
      </c>
      <c r="U300" s="72" t="n">
        <v>2021.52</v>
      </c>
      <c r="V300" s="72" t="n">
        <v>2265.51</v>
      </c>
      <c r="W300" s="72" t="n">
        <v>2212.19</v>
      </c>
      <c r="X300" s="72" t="n">
        <v>2108.38</v>
      </c>
      <c r="Y300" s="72" t="n">
        <v>1796.92</v>
      </c>
    </row>
    <row r="301" customFormat="false" ht="15.75" hidden="false" customHeight="true" outlineLevel="0" collapsed="false">
      <c r="A301" s="71" t="n">
        <f aca="false">A300+1</f>
        <v>45455</v>
      </c>
      <c r="B301" s="72" t="n">
        <v>1732.7</v>
      </c>
      <c r="C301" s="72" t="n">
        <v>1697.76</v>
      </c>
      <c r="D301" s="72" t="n">
        <v>1657.29</v>
      </c>
      <c r="E301" s="72" t="n">
        <v>1632.49</v>
      </c>
      <c r="F301" s="72" t="n">
        <v>1650.86</v>
      </c>
      <c r="G301" s="72" t="n">
        <v>1662.9</v>
      </c>
      <c r="H301" s="72" t="n">
        <v>1628.32</v>
      </c>
      <c r="I301" s="72" t="n">
        <v>1706.05</v>
      </c>
      <c r="J301" s="72" t="n">
        <v>1666.27</v>
      </c>
      <c r="K301" s="72" t="n">
        <v>1721.59</v>
      </c>
      <c r="L301" s="72" t="n">
        <v>1901.81</v>
      </c>
      <c r="M301" s="72" t="n">
        <v>2007.9</v>
      </c>
      <c r="N301" s="72" t="n">
        <v>2066.15</v>
      </c>
      <c r="O301" s="72" t="n">
        <v>2090.73</v>
      </c>
      <c r="P301" s="72" t="n">
        <v>2059.94</v>
      </c>
      <c r="Q301" s="72" t="n">
        <v>2022.18</v>
      </c>
      <c r="R301" s="72" t="n">
        <v>2008.28</v>
      </c>
      <c r="S301" s="72" t="n">
        <v>1925.37</v>
      </c>
      <c r="T301" s="72" t="n">
        <v>1849.55</v>
      </c>
      <c r="U301" s="72" t="n">
        <v>1896.94</v>
      </c>
      <c r="V301" s="72" t="n">
        <v>2095.11</v>
      </c>
      <c r="W301" s="72" t="n">
        <v>1978.75</v>
      </c>
      <c r="X301" s="72" t="n">
        <v>1769.44</v>
      </c>
      <c r="Y301" s="72" t="n">
        <v>1665.19</v>
      </c>
    </row>
    <row r="302" customFormat="false" ht="15.75" hidden="false" customHeight="true" outlineLevel="0" collapsed="false">
      <c r="A302" s="71" t="n">
        <f aca="false">A301+1</f>
        <v>45456</v>
      </c>
      <c r="B302" s="72" t="n">
        <v>1716.38</v>
      </c>
      <c r="C302" s="72" t="n">
        <v>1698.23</v>
      </c>
      <c r="D302" s="72" t="n">
        <v>1659.49</v>
      </c>
      <c r="E302" s="72" t="n">
        <v>1637.52</v>
      </c>
      <c r="F302" s="72" t="n">
        <v>1652.8</v>
      </c>
      <c r="G302" s="72" t="n">
        <v>1666.8</v>
      </c>
      <c r="H302" s="72" t="n">
        <v>1679.56</v>
      </c>
      <c r="I302" s="72" t="n">
        <v>1789.59</v>
      </c>
      <c r="J302" s="72" t="n">
        <v>1665.61</v>
      </c>
      <c r="K302" s="72" t="n">
        <v>1709.52</v>
      </c>
      <c r="L302" s="72" t="n">
        <v>1895.42</v>
      </c>
      <c r="M302" s="72" t="n">
        <v>2006.2</v>
      </c>
      <c r="N302" s="72" t="n">
        <v>2065.04</v>
      </c>
      <c r="O302" s="72" t="n">
        <v>2095.88</v>
      </c>
      <c r="P302" s="72" t="n">
        <v>2071.2</v>
      </c>
      <c r="Q302" s="72" t="n">
        <v>2032.23</v>
      </c>
      <c r="R302" s="72" t="n">
        <v>2022.87</v>
      </c>
      <c r="S302" s="72" t="n">
        <v>1937.23</v>
      </c>
      <c r="T302" s="72" t="n">
        <v>1853.15</v>
      </c>
      <c r="U302" s="72" t="n">
        <v>1908.33</v>
      </c>
      <c r="V302" s="72" t="n">
        <v>2113.09</v>
      </c>
      <c r="W302" s="72" t="n">
        <v>1978.92</v>
      </c>
      <c r="X302" s="72" t="n">
        <v>1777.33</v>
      </c>
      <c r="Y302" s="72" t="n">
        <v>1664.8</v>
      </c>
    </row>
    <row r="303" customFormat="false" ht="15.75" hidden="false" customHeight="true" outlineLevel="0" collapsed="false">
      <c r="A303" s="71" t="n">
        <f aca="false">A302+1</f>
        <v>45457</v>
      </c>
      <c r="B303" s="72" t="n">
        <v>1709.64</v>
      </c>
      <c r="C303" s="72" t="n">
        <v>1682.23</v>
      </c>
      <c r="D303" s="72" t="n">
        <v>1627.04</v>
      </c>
      <c r="E303" s="72" t="n">
        <v>1621.76</v>
      </c>
      <c r="F303" s="72" t="n">
        <v>1654.06</v>
      </c>
      <c r="G303" s="72" t="n">
        <v>1667.02</v>
      </c>
      <c r="H303" s="72" t="n">
        <v>1675.93</v>
      </c>
      <c r="I303" s="72" t="n">
        <v>1775.59</v>
      </c>
      <c r="J303" s="72" t="n">
        <v>1665.68</v>
      </c>
      <c r="K303" s="72" t="n">
        <v>1707.04</v>
      </c>
      <c r="L303" s="72" t="n">
        <v>1911.87</v>
      </c>
      <c r="M303" s="72" t="n">
        <v>2039.32</v>
      </c>
      <c r="N303" s="72" t="n">
        <v>2116.3</v>
      </c>
      <c r="O303" s="72" t="n">
        <v>2156.73</v>
      </c>
      <c r="P303" s="72" t="n">
        <v>2133.03</v>
      </c>
      <c r="Q303" s="72" t="n">
        <v>2084.48</v>
      </c>
      <c r="R303" s="72" t="n">
        <v>2030.62</v>
      </c>
      <c r="S303" s="72" t="n">
        <v>1938.28</v>
      </c>
      <c r="T303" s="72" t="n">
        <v>1856.24</v>
      </c>
      <c r="U303" s="72" t="n">
        <v>1900.35</v>
      </c>
      <c r="V303" s="72" t="n">
        <v>2085.78</v>
      </c>
      <c r="W303" s="72" t="n">
        <v>1964.29</v>
      </c>
      <c r="X303" s="72" t="n">
        <v>1769.54</v>
      </c>
      <c r="Y303" s="72" t="n">
        <v>1665.04</v>
      </c>
    </row>
    <row r="304" customFormat="false" ht="15.75" hidden="false" customHeight="true" outlineLevel="0" collapsed="false">
      <c r="A304" s="71" t="n">
        <f aca="false">A303+1</f>
        <v>45458</v>
      </c>
      <c r="B304" s="72" t="n">
        <v>1717.63</v>
      </c>
      <c r="C304" s="72" t="n">
        <v>1698.37</v>
      </c>
      <c r="D304" s="72" t="n">
        <v>1667.63</v>
      </c>
      <c r="E304" s="72" t="n">
        <v>1639.15</v>
      </c>
      <c r="F304" s="72" t="n">
        <v>1663.5</v>
      </c>
      <c r="G304" s="72" t="n">
        <v>1666.42</v>
      </c>
      <c r="H304" s="72" t="n">
        <v>1644.14</v>
      </c>
      <c r="I304" s="72" t="n">
        <v>1730.54</v>
      </c>
      <c r="J304" s="72" t="n">
        <v>1667.05</v>
      </c>
      <c r="K304" s="72" t="n">
        <v>1863.01</v>
      </c>
      <c r="L304" s="72" t="n">
        <v>1993.74</v>
      </c>
      <c r="M304" s="72" t="n">
        <v>2066.98</v>
      </c>
      <c r="N304" s="72" t="n">
        <v>2111.84</v>
      </c>
      <c r="O304" s="72" t="n">
        <v>2150.05</v>
      </c>
      <c r="P304" s="72" t="n">
        <v>2146.13</v>
      </c>
      <c r="Q304" s="72" t="n">
        <v>2129.47</v>
      </c>
      <c r="R304" s="72" t="n">
        <v>2153.65</v>
      </c>
      <c r="S304" s="72" t="n">
        <v>2142.26</v>
      </c>
      <c r="T304" s="72" t="n">
        <v>2089.98</v>
      </c>
      <c r="U304" s="72" t="n">
        <v>2077.55</v>
      </c>
      <c r="V304" s="72" t="n">
        <v>2308.51</v>
      </c>
      <c r="W304" s="72" t="n">
        <v>2261.96</v>
      </c>
      <c r="X304" s="72" t="n">
        <v>2140.97</v>
      </c>
      <c r="Y304" s="72" t="n">
        <v>1819.69</v>
      </c>
    </row>
    <row r="305" customFormat="false" ht="15.75" hidden="false" customHeight="true" outlineLevel="0" collapsed="false">
      <c r="A305" s="71" t="n">
        <f aca="false">A304+1</f>
        <v>45459</v>
      </c>
      <c r="B305" s="72" t="n">
        <v>1701.01</v>
      </c>
      <c r="C305" s="72" t="n">
        <v>1680.46</v>
      </c>
      <c r="D305" s="72" t="n">
        <v>1664.26</v>
      </c>
      <c r="E305" s="72" t="n">
        <v>1664.08</v>
      </c>
      <c r="F305" s="72" t="n">
        <v>1666.94</v>
      </c>
      <c r="G305" s="72" t="n">
        <v>1666.82</v>
      </c>
      <c r="H305" s="72" t="n">
        <v>1651.72</v>
      </c>
      <c r="I305" s="72" t="n">
        <v>1664.39</v>
      </c>
      <c r="J305" s="72" t="n">
        <v>1666.4</v>
      </c>
      <c r="K305" s="72" t="n">
        <v>1705.34</v>
      </c>
      <c r="L305" s="72" t="n">
        <v>1840.32</v>
      </c>
      <c r="M305" s="72" t="n">
        <v>1909.92</v>
      </c>
      <c r="N305" s="72" t="n">
        <v>1980.12</v>
      </c>
      <c r="O305" s="72" t="n">
        <v>2019.26</v>
      </c>
      <c r="P305" s="72" t="n">
        <v>2022.36</v>
      </c>
      <c r="Q305" s="72" t="n">
        <v>2035.58</v>
      </c>
      <c r="R305" s="72" t="n">
        <v>2059.23</v>
      </c>
      <c r="S305" s="72" t="n">
        <v>2036.44</v>
      </c>
      <c r="T305" s="72" t="n">
        <v>1979.17</v>
      </c>
      <c r="U305" s="72" t="n">
        <v>1974.71</v>
      </c>
      <c r="V305" s="72" t="n">
        <v>2213.01</v>
      </c>
      <c r="W305" s="72" t="n">
        <v>2145.56</v>
      </c>
      <c r="X305" s="72" t="n">
        <v>1995.87</v>
      </c>
      <c r="Y305" s="72" t="n">
        <v>1749.35</v>
      </c>
    </row>
    <row r="306" customFormat="false" ht="15.75" hidden="false" customHeight="true" outlineLevel="0" collapsed="false">
      <c r="A306" s="71" t="n">
        <f aca="false">A305+1</f>
        <v>45460</v>
      </c>
      <c r="B306" s="72" t="n">
        <v>1720.05</v>
      </c>
      <c r="C306" s="72" t="n">
        <v>1687.22</v>
      </c>
      <c r="D306" s="72" t="n">
        <v>1669.32</v>
      </c>
      <c r="E306" s="72" t="n">
        <v>1666.02</v>
      </c>
      <c r="F306" s="72" t="n">
        <v>1666.68</v>
      </c>
      <c r="G306" s="72" t="n">
        <v>1666.62</v>
      </c>
      <c r="H306" s="72" t="n">
        <v>1677.86</v>
      </c>
      <c r="I306" s="72" t="n">
        <v>1812.27</v>
      </c>
      <c r="J306" s="72" t="n">
        <v>1665.52</v>
      </c>
      <c r="K306" s="72" t="n">
        <v>1707.85</v>
      </c>
      <c r="L306" s="72" t="n">
        <v>1844.6</v>
      </c>
      <c r="M306" s="72" t="n">
        <v>1914.19</v>
      </c>
      <c r="N306" s="72" t="n">
        <v>1983.69</v>
      </c>
      <c r="O306" s="72" t="n">
        <v>2031.14</v>
      </c>
      <c r="P306" s="72" t="n">
        <v>2034.46</v>
      </c>
      <c r="Q306" s="72" t="n">
        <v>2046.97</v>
      </c>
      <c r="R306" s="72" t="n">
        <v>2070.42</v>
      </c>
      <c r="S306" s="72" t="n">
        <v>2048.7</v>
      </c>
      <c r="T306" s="72" t="n">
        <v>1976.95</v>
      </c>
      <c r="U306" s="72" t="n">
        <v>1970.51</v>
      </c>
      <c r="V306" s="72" t="n">
        <v>2203.77</v>
      </c>
      <c r="W306" s="72" t="n">
        <v>2151.86</v>
      </c>
      <c r="X306" s="72" t="n">
        <v>1972.73</v>
      </c>
      <c r="Y306" s="72" t="n">
        <v>1747.61</v>
      </c>
    </row>
    <row r="307" customFormat="false" ht="15.75" hidden="false" customHeight="true" outlineLevel="0" collapsed="false">
      <c r="A307" s="71" t="n">
        <f aca="false">A306+1</f>
        <v>45461</v>
      </c>
      <c r="B307" s="72" t="n">
        <v>1715.52</v>
      </c>
      <c r="C307" s="72" t="n">
        <v>1681.46</v>
      </c>
      <c r="D307" s="72" t="n">
        <v>1659.94</v>
      </c>
      <c r="E307" s="72" t="n">
        <v>1665.51</v>
      </c>
      <c r="F307" s="72" t="n">
        <v>1666.71</v>
      </c>
      <c r="G307" s="72" t="n">
        <v>1666.55</v>
      </c>
      <c r="H307" s="72" t="n">
        <v>1675.63</v>
      </c>
      <c r="I307" s="72" t="n">
        <v>1834.34</v>
      </c>
      <c r="J307" s="72" t="n">
        <v>1665.3</v>
      </c>
      <c r="K307" s="72" t="n">
        <v>1704.57</v>
      </c>
      <c r="L307" s="72" t="n">
        <v>1853.22</v>
      </c>
      <c r="M307" s="72" t="n">
        <v>1931.34</v>
      </c>
      <c r="N307" s="72" t="n">
        <v>2009.18</v>
      </c>
      <c r="O307" s="72" t="n">
        <v>2071.02</v>
      </c>
      <c r="P307" s="72" t="n">
        <v>2064.36</v>
      </c>
      <c r="Q307" s="72" t="n">
        <v>2055.96</v>
      </c>
      <c r="R307" s="72" t="n">
        <v>2080.34</v>
      </c>
      <c r="S307" s="72" t="n">
        <v>2058.38</v>
      </c>
      <c r="T307" s="72" t="n">
        <v>1994.81</v>
      </c>
      <c r="U307" s="72" t="n">
        <v>1987.65</v>
      </c>
      <c r="V307" s="72" t="n">
        <v>2230.74</v>
      </c>
      <c r="W307" s="72" t="n">
        <v>2158</v>
      </c>
      <c r="X307" s="72" t="n">
        <v>2068.05</v>
      </c>
      <c r="Y307" s="72" t="n">
        <v>1760.79</v>
      </c>
    </row>
    <row r="308" customFormat="false" ht="15.75" hidden="false" customHeight="true" outlineLevel="0" collapsed="false">
      <c r="A308" s="71" t="n">
        <f aca="false">A307+1</f>
        <v>45462</v>
      </c>
      <c r="B308" s="72" t="n">
        <v>1723.47</v>
      </c>
      <c r="C308" s="72" t="n">
        <v>1692.1</v>
      </c>
      <c r="D308" s="72" t="n">
        <v>1662.82</v>
      </c>
      <c r="E308" s="72" t="n">
        <v>1665.62</v>
      </c>
      <c r="F308" s="72" t="n">
        <v>1666.73</v>
      </c>
      <c r="G308" s="72" t="n">
        <v>1666.52</v>
      </c>
      <c r="H308" s="72" t="n">
        <v>1677.53</v>
      </c>
      <c r="I308" s="72" t="n">
        <v>1854.2</v>
      </c>
      <c r="J308" s="72" t="n">
        <v>1665</v>
      </c>
      <c r="K308" s="72" t="n">
        <v>1698.93</v>
      </c>
      <c r="L308" s="72" t="n">
        <v>1870.21</v>
      </c>
      <c r="M308" s="72" t="n">
        <v>1965.29</v>
      </c>
      <c r="N308" s="72" t="n">
        <v>2057.8</v>
      </c>
      <c r="O308" s="72" t="n">
        <v>2126.49</v>
      </c>
      <c r="P308" s="72" t="n">
        <v>2139.93</v>
      </c>
      <c r="Q308" s="72" t="n">
        <v>2165.18</v>
      </c>
      <c r="R308" s="72" t="n">
        <v>2197.67</v>
      </c>
      <c r="S308" s="72" t="n">
        <v>2170.76</v>
      </c>
      <c r="T308" s="72" t="n">
        <v>2064.65</v>
      </c>
      <c r="U308" s="72" t="n">
        <v>2030.35</v>
      </c>
      <c r="V308" s="72" t="n">
        <v>2321.62</v>
      </c>
      <c r="W308" s="72" t="n">
        <v>2223.91</v>
      </c>
      <c r="X308" s="72" t="n">
        <v>2086.08</v>
      </c>
      <c r="Y308" s="72" t="n">
        <v>1772.5</v>
      </c>
    </row>
    <row r="309" customFormat="false" ht="15.75" hidden="false" customHeight="true" outlineLevel="0" collapsed="false">
      <c r="A309" s="71" t="n">
        <f aca="false">A308+1</f>
        <v>45463</v>
      </c>
      <c r="B309" s="72" t="n">
        <v>1734.78</v>
      </c>
      <c r="C309" s="72" t="n">
        <v>1698.84</v>
      </c>
      <c r="D309" s="72" t="n">
        <v>1665.24</v>
      </c>
      <c r="E309" s="72" t="n">
        <v>1666.06</v>
      </c>
      <c r="F309" s="72" t="n">
        <v>1666.72</v>
      </c>
      <c r="G309" s="72" t="n">
        <v>1666.4</v>
      </c>
      <c r="H309" s="72" t="n">
        <v>1672.53</v>
      </c>
      <c r="I309" s="72" t="n">
        <v>1811.12</v>
      </c>
      <c r="J309" s="72" t="n">
        <v>1664.35</v>
      </c>
      <c r="K309" s="72" t="n">
        <v>1690.73</v>
      </c>
      <c r="L309" s="72" t="n">
        <v>1838.05</v>
      </c>
      <c r="M309" s="72" t="n">
        <v>1919.65</v>
      </c>
      <c r="N309" s="72" t="n">
        <v>2006.42</v>
      </c>
      <c r="O309" s="72" t="n">
        <v>2050.71</v>
      </c>
      <c r="P309" s="72" t="n">
        <v>2057.38</v>
      </c>
      <c r="Q309" s="72" t="n">
        <v>2077.97</v>
      </c>
      <c r="R309" s="72" t="n">
        <v>2098.64</v>
      </c>
      <c r="S309" s="72" t="n">
        <v>2073.44</v>
      </c>
      <c r="T309" s="72" t="n">
        <v>1993.02</v>
      </c>
      <c r="U309" s="72" t="n">
        <v>1984.47</v>
      </c>
      <c r="V309" s="72" t="n">
        <v>2224.03</v>
      </c>
      <c r="W309" s="72" t="n">
        <v>2157.64</v>
      </c>
      <c r="X309" s="72" t="n">
        <v>1923.66</v>
      </c>
      <c r="Y309" s="72" t="n">
        <v>1727.07</v>
      </c>
    </row>
    <row r="310" customFormat="false" ht="15.75" hidden="false" customHeight="true" outlineLevel="0" collapsed="false">
      <c r="A310" s="71" t="n">
        <f aca="false">A309+1</f>
        <v>45464</v>
      </c>
      <c r="B310" s="72" t="n">
        <v>1692.56</v>
      </c>
      <c r="C310" s="72" t="n">
        <v>1647.42</v>
      </c>
      <c r="D310" s="72" t="n">
        <v>1598.86</v>
      </c>
      <c r="E310" s="72" t="n">
        <v>1551.07</v>
      </c>
      <c r="F310" s="72" t="n">
        <v>1667.1</v>
      </c>
      <c r="G310" s="72" t="n">
        <v>1667.26</v>
      </c>
      <c r="H310" s="72" t="n">
        <v>1659.16</v>
      </c>
      <c r="I310" s="72" t="n">
        <v>1727.69</v>
      </c>
      <c r="J310" s="72" t="n">
        <v>1665.19</v>
      </c>
      <c r="K310" s="72" t="n">
        <v>1739.21</v>
      </c>
      <c r="L310" s="72" t="n">
        <v>1872.55</v>
      </c>
      <c r="M310" s="72" t="n">
        <v>1975.46</v>
      </c>
      <c r="N310" s="72" t="n">
        <v>1932.23</v>
      </c>
      <c r="O310" s="72" t="n">
        <v>2078.79</v>
      </c>
      <c r="P310" s="72" t="n">
        <v>2074.59</v>
      </c>
      <c r="Q310" s="72" t="n">
        <v>2090.12</v>
      </c>
      <c r="R310" s="72" t="n">
        <v>2113.29</v>
      </c>
      <c r="S310" s="72" t="n">
        <v>2085.15</v>
      </c>
      <c r="T310" s="72" t="n">
        <v>2035.14</v>
      </c>
      <c r="U310" s="72" t="n">
        <v>1996.91</v>
      </c>
      <c r="V310" s="72" t="n">
        <v>2277.66</v>
      </c>
      <c r="W310" s="72" t="n">
        <v>2230.75</v>
      </c>
      <c r="X310" s="72" t="n">
        <v>1998.21</v>
      </c>
      <c r="Y310" s="72" t="n">
        <v>1768.18</v>
      </c>
    </row>
    <row r="311" customFormat="false" ht="15.75" hidden="false" customHeight="true" outlineLevel="0" collapsed="false">
      <c r="A311" s="71" t="n">
        <f aca="false">A310+1</f>
        <v>45465</v>
      </c>
      <c r="B311" s="72" t="n">
        <v>1757.61</v>
      </c>
      <c r="C311" s="72" t="n">
        <v>1728.07</v>
      </c>
      <c r="D311" s="72" t="n">
        <v>1683.53</v>
      </c>
      <c r="E311" s="72" t="n">
        <v>1658.19</v>
      </c>
      <c r="F311" s="72" t="n">
        <v>1661.84</v>
      </c>
      <c r="G311" s="72" t="n">
        <v>1670.23</v>
      </c>
      <c r="H311" s="72" t="n">
        <v>1670.13</v>
      </c>
      <c r="I311" s="72" t="n">
        <v>1816.81</v>
      </c>
      <c r="J311" s="72" t="n">
        <v>1764.21</v>
      </c>
      <c r="K311" s="72" t="n">
        <v>1977.22</v>
      </c>
      <c r="L311" s="72" t="n">
        <v>2082.58</v>
      </c>
      <c r="M311" s="72" t="n">
        <v>2153.42</v>
      </c>
      <c r="N311" s="72" t="n">
        <v>2198.25</v>
      </c>
      <c r="O311" s="72" t="n">
        <v>2224.06</v>
      </c>
      <c r="P311" s="72" t="n">
        <v>2211.8</v>
      </c>
      <c r="Q311" s="72" t="n">
        <v>2185.29</v>
      </c>
      <c r="R311" s="72" t="n">
        <v>2219.71</v>
      </c>
      <c r="S311" s="72" t="n">
        <v>2219.39</v>
      </c>
      <c r="T311" s="72" t="n">
        <v>2170.52</v>
      </c>
      <c r="U311" s="72" t="n">
        <v>2182.5</v>
      </c>
      <c r="V311" s="72" t="n">
        <v>2422.53</v>
      </c>
      <c r="W311" s="72" t="n">
        <v>2410.98</v>
      </c>
      <c r="X311" s="72" t="n">
        <v>2350.52</v>
      </c>
      <c r="Y311" s="72" t="n">
        <v>2007.66</v>
      </c>
    </row>
    <row r="312" customFormat="false" ht="15.75" hidden="false" customHeight="true" outlineLevel="0" collapsed="false">
      <c r="A312" s="71" t="n">
        <f aca="false">A311+1</f>
        <v>45466</v>
      </c>
      <c r="B312" s="72" t="n">
        <v>1746.08</v>
      </c>
      <c r="C312" s="72" t="n">
        <v>1773.34</v>
      </c>
      <c r="D312" s="72" t="n">
        <v>1683.68</v>
      </c>
      <c r="E312" s="72" t="n">
        <v>1629.58</v>
      </c>
      <c r="F312" s="72" t="n">
        <v>1626.71</v>
      </c>
      <c r="G312" s="72" t="n">
        <v>1656.24</v>
      </c>
      <c r="H312" s="72" t="n">
        <v>1716.06</v>
      </c>
      <c r="I312" s="72" t="n">
        <v>1882.4</v>
      </c>
      <c r="J312" s="72" t="n">
        <v>1830.26</v>
      </c>
      <c r="K312" s="72" t="n">
        <v>2085.21</v>
      </c>
      <c r="L312" s="72" t="n">
        <v>2181.92</v>
      </c>
      <c r="M312" s="72" t="n">
        <v>2231.37</v>
      </c>
      <c r="N312" s="72" t="n">
        <v>2267.86</v>
      </c>
      <c r="O312" s="72" t="n">
        <v>2266.06</v>
      </c>
      <c r="P312" s="72" t="n">
        <v>2281.02</v>
      </c>
      <c r="Q312" s="72" t="n">
        <v>2239.63</v>
      </c>
      <c r="R312" s="72" t="n">
        <v>2122.72</v>
      </c>
      <c r="S312" s="72" t="n">
        <v>1934.83</v>
      </c>
      <c r="T312" s="72" t="n">
        <v>1924.45</v>
      </c>
      <c r="U312" s="72" t="n">
        <v>1857.01</v>
      </c>
      <c r="V312" s="72" t="n">
        <v>2040.06</v>
      </c>
      <c r="W312" s="72" t="n">
        <v>2020.08</v>
      </c>
      <c r="X312" s="72" t="n">
        <v>2054.6</v>
      </c>
      <c r="Y312" s="72" t="n">
        <v>1828.16</v>
      </c>
    </row>
    <row r="313" customFormat="false" ht="15.75" hidden="false" customHeight="true" outlineLevel="0" collapsed="false">
      <c r="A313" s="71" t="n">
        <f aca="false">A312+1</f>
        <v>45467</v>
      </c>
      <c r="B313" s="72" t="n">
        <v>1819.49</v>
      </c>
      <c r="C313" s="72" t="n">
        <v>1739.11</v>
      </c>
      <c r="D313" s="72" t="n">
        <v>1674.89</v>
      </c>
      <c r="E313" s="72" t="n">
        <v>1647.71</v>
      </c>
      <c r="F313" s="72" t="n">
        <v>1654</v>
      </c>
      <c r="G313" s="72" t="n">
        <v>1679.95</v>
      </c>
      <c r="H313" s="72" t="n">
        <v>1778.31</v>
      </c>
      <c r="I313" s="72" t="n">
        <v>2022.75</v>
      </c>
      <c r="J313" s="72" t="n">
        <v>1802.72</v>
      </c>
      <c r="K313" s="72" t="n">
        <v>2008.68</v>
      </c>
      <c r="L313" s="72" t="n">
        <v>2120.81</v>
      </c>
      <c r="M313" s="72" t="n">
        <v>2193.58</v>
      </c>
      <c r="N313" s="72" t="n">
        <v>2220.12</v>
      </c>
      <c r="O313" s="72" t="n">
        <v>2256</v>
      </c>
      <c r="P313" s="72" t="n">
        <v>2248.57</v>
      </c>
      <c r="Q313" s="72" t="n">
        <v>2267.19</v>
      </c>
      <c r="R313" s="72" t="n">
        <v>2305.64</v>
      </c>
      <c r="S313" s="72" t="n">
        <v>2288.46</v>
      </c>
      <c r="T313" s="72" t="n">
        <v>2198.69</v>
      </c>
      <c r="U313" s="72" t="n">
        <v>2209.48</v>
      </c>
      <c r="V313" s="72" t="n">
        <v>2455.64</v>
      </c>
      <c r="W313" s="72" t="n">
        <v>2439.93</v>
      </c>
      <c r="X313" s="72" t="n">
        <v>2391.68</v>
      </c>
      <c r="Y313" s="72" t="n">
        <v>1986.86</v>
      </c>
    </row>
    <row r="314" customFormat="false" ht="15.75" hidden="false" customHeight="true" outlineLevel="0" collapsed="false">
      <c r="A314" s="71" t="n">
        <f aca="false">A313+1</f>
        <v>45468</v>
      </c>
      <c r="B314" s="72" t="n">
        <v>1773.14</v>
      </c>
      <c r="C314" s="72" t="n">
        <v>1691.66</v>
      </c>
      <c r="D314" s="72" t="n">
        <v>1640.07</v>
      </c>
      <c r="E314" s="72" t="n">
        <v>1490.51</v>
      </c>
      <c r="F314" s="72" t="n">
        <v>1567.47</v>
      </c>
      <c r="G314" s="72" t="n">
        <v>1668.47</v>
      </c>
      <c r="H314" s="72" t="n">
        <v>1748.82</v>
      </c>
      <c r="I314" s="72" t="n">
        <v>1940.64</v>
      </c>
      <c r="J314" s="72" t="n">
        <v>1791.96</v>
      </c>
      <c r="K314" s="72" t="n">
        <v>1994.15</v>
      </c>
      <c r="L314" s="72" t="n">
        <v>2100.15</v>
      </c>
      <c r="M314" s="72" t="n">
        <v>2168.85</v>
      </c>
      <c r="N314" s="72" t="n">
        <v>2210.79</v>
      </c>
      <c r="O314" s="72" t="n">
        <v>2251.16</v>
      </c>
      <c r="P314" s="72" t="n">
        <v>2237.66</v>
      </c>
      <c r="Q314" s="72" t="n">
        <v>2185.13</v>
      </c>
      <c r="R314" s="72" t="n">
        <v>2221.76</v>
      </c>
      <c r="S314" s="72" t="n">
        <v>2225.11</v>
      </c>
      <c r="T314" s="72" t="n">
        <v>2172.32</v>
      </c>
      <c r="U314" s="72" t="n">
        <v>2183.51</v>
      </c>
      <c r="V314" s="72" t="n">
        <v>2419.66</v>
      </c>
      <c r="W314" s="72" t="n">
        <v>2408.34</v>
      </c>
      <c r="X314" s="72" t="n">
        <v>2293.7</v>
      </c>
      <c r="Y314" s="72" t="n">
        <v>1950.63</v>
      </c>
    </row>
    <row r="315" customFormat="false" ht="15.75" hidden="false" customHeight="true" outlineLevel="0" collapsed="false">
      <c r="A315" s="71" t="n">
        <f aca="false">A314+1</f>
        <v>45469</v>
      </c>
      <c r="B315" s="72" t="n">
        <v>1755.45</v>
      </c>
      <c r="C315" s="72" t="n">
        <v>1681.9</v>
      </c>
      <c r="D315" s="72" t="n">
        <v>1659.06</v>
      </c>
      <c r="E315" s="72" t="n">
        <v>1657.79</v>
      </c>
      <c r="F315" s="72" t="n">
        <v>1666.92</v>
      </c>
      <c r="G315" s="72" t="n">
        <v>1666.7</v>
      </c>
      <c r="H315" s="72" t="n">
        <v>1703.41</v>
      </c>
      <c r="I315" s="72" t="n">
        <v>1852.26</v>
      </c>
      <c r="J315" s="72" t="n">
        <v>1665.19</v>
      </c>
      <c r="K315" s="72" t="n">
        <v>1665.34</v>
      </c>
      <c r="L315" s="72" t="n">
        <v>1665.28</v>
      </c>
      <c r="M315" s="72" t="n">
        <v>1665.3</v>
      </c>
      <c r="N315" s="72" t="n">
        <v>1737.5</v>
      </c>
      <c r="O315" s="72" t="n">
        <v>1769.59</v>
      </c>
      <c r="P315" s="72" t="n">
        <v>1830.66</v>
      </c>
      <c r="Q315" s="72" t="n">
        <v>1884.8</v>
      </c>
      <c r="R315" s="72" t="n">
        <v>1899.47</v>
      </c>
      <c r="S315" s="72" t="n">
        <v>1885.63</v>
      </c>
      <c r="T315" s="72" t="n">
        <v>1840.71</v>
      </c>
      <c r="U315" s="72" t="n">
        <v>1881.64</v>
      </c>
      <c r="V315" s="72" t="n">
        <v>2152.87</v>
      </c>
      <c r="W315" s="72" t="n">
        <v>2099.36</v>
      </c>
      <c r="X315" s="72" t="n">
        <v>2019.98</v>
      </c>
      <c r="Y315" s="72" t="n">
        <v>1754.47</v>
      </c>
    </row>
    <row r="316" customFormat="false" ht="15.75" hidden="false" customHeight="true" outlineLevel="0" collapsed="false">
      <c r="A316" s="71" t="n">
        <f aca="false">A315+1</f>
        <v>45470</v>
      </c>
      <c r="B316" s="72" t="n">
        <v>1791.7</v>
      </c>
      <c r="C316" s="72" t="n">
        <v>1684.21</v>
      </c>
      <c r="D316" s="72" t="n">
        <v>1655.37</v>
      </c>
      <c r="E316" s="72" t="n">
        <v>1652.41</v>
      </c>
      <c r="F316" s="72" t="n">
        <v>1666.8</v>
      </c>
      <c r="G316" s="72" t="n">
        <v>1666.66</v>
      </c>
      <c r="H316" s="72" t="n">
        <v>1694.3</v>
      </c>
      <c r="I316" s="72" t="n">
        <v>1866.91</v>
      </c>
      <c r="J316" s="72" t="n">
        <v>1664.92</v>
      </c>
      <c r="K316" s="72" t="n">
        <v>1665.33</v>
      </c>
      <c r="L316" s="72" t="n">
        <v>1813.5</v>
      </c>
      <c r="M316" s="72" t="n">
        <v>1901.84</v>
      </c>
      <c r="N316" s="72" t="n">
        <v>1949.27</v>
      </c>
      <c r="O316" s="72" t="n">
        <v>2021.16</v>
      </c>
      <c r="P316" s="72" t="n">
        <v>2039.88</v>
      </c>
      <c r="Q316" s="72" t="n">
        <v>2057.38</v>
      </c>
      <c r="R316" s="72" t="n">
        <v>2080.49</v>
      </c>
      <c r="S316" s="72" t="n">
        <v>2065.31</v>
      </c>
      <c r="T316" s="72" t="n">
        <v>1919.71</v>
      </c>
      <c r="U316" s="72" t="n">
        <v>1918.89</v>
      </c>
      <c r="V316" s="72" t="n">
        <v>2191.25</v>
      </c>
      <c r="W316" s="72" t="n">
        <v>2088.03</v>
      </c>
      <c r="X316" s="72" t="n">
        <v>1963.32</v>
      </c>
      <c r="Y316" s="72" t="n">
        <v>1670.56</v>
      </c>
    </row>
    <row r="317" customFormat="false" ht="15.75" hidden="false" customHeight="true" outlineLevel="0" collapsed="false">
      <c r="A317" s="71" t="n">
        <f aca="false">A316+1</f>
        <v>45471</v>
      </c>
      <c r="B317" s="72" t="n">
        <v>1804.26</v>
      </c>
      <c r="C317" s="72" t="n">
        <v>1681.24</v>
      </c>
      <c r="D317" s="72" t="n">
        <v>1638.91</v>
      </c>
      <c r="E317" s="72" t="n">
        <v>1535.7</v>
      </c>
      <c r="F317" s="72" t="n">
        <v>1646.32</v>
      </c>
      <c r="G317" s="72" t="n">
        <v>1666.58</v>
      </c>
      <c r="H317" s="72" t="n">
        <v>1698.27</v>
      </c>
      <c r="I317" s="72" t="n">
        <v>1869.21</v>
      </c>
      <c r="J317" s="72" t="n">
        <v>1665.04</v>
      </c>
      <c r="K317" s="72" t="n">
        <v>1697.77</v>
      </c>
      <c r="L317" s="72" t="n">
        <v>1869.29</v>
      </c>
      <c r="M317" s="72" t="n">
        <v>1969.32</v>
      </c>
      <c r="N317" s="72" t="n">
        <v>2010.28</v>
      </c>
      <c r="O317" s="72" t="n">
        <v>2087.55</v>
      </c>
      <c r="P317" s="72" t="n">
        <v>2091.84</v>
      </c>
      <c r="Q317" s="72" t="n">
        <v>2105.31</v>
      </c>
      <c r="R317" s="72" t="n">
        <v>2139.37</v>
      </c>
      <c r="S317" s="72" t="n">
        <v>2129.46</v>
      </c>
      <c r="T317" s="72" t="n">
        <v>1985.89</v>
      </c>
      <c r="U317" s="72" t="n">
        <v>1978.62</v>
      </c>
      <c r="V317" s="72" t="n">
        <v>2269.77</v>
      </c>
      <c r="W317" s="72" t="n">
        <v>2175.74</v>
      </c>
      <c r="X317" s="72" t="n">
        <v>2004.2</v>
      </c>
      <c r="Y317" s="72" t="n">
        <v>1709.37</v>
      </c>
    </row>
    <row r="318" customFormat="false" ht="15.75" hidden="false" customHeight="true" outlineLevel="0" collapsed="false">
      <c r="A318" s="71" t="n">
        <f aca="false">A317+1</f>
        <v>45472</v>
      </c>
      <c r="B318" s="72" t="n">
        <v>1812.77</v>
      </c>
      <c r="C318" s="72" t="n">
        <v>1720.8</v>
      </c>
      <c r="D318" s="72" t="n">
        <v>1690.77</v>
      </c>
      <c r="E318" s="72" t="n">
        <v>1670.17</v>
      </c>
      <c r="F318" s="72" t="n">
        <v>1666.57</v>
      </c>
      <c r="G318" s="72" t="n">
        <v>1666.49</v>
      </c>
      <c r="H318" s="72" t="n">
        <v>1688.38</v>
      </c>
      <c r="I318" s="72" t="n">
        <v>1849.34</v>
      </c>
      <c r="J318" s="72" t="n">
        <v>1664.91</v>
      </c>
      <c r="K318" s="72" t="n">
        <v>1826.59</v>
      </c>
      <c r="L318" s="72" t="n">
        <v>1966.13</v>
      </c>
      <c r="M318" s="72" t="n">
        <v>2075.35</v>
      </c>
      <c r="N318" s="72" t="n">
        <v>2142.77</v>
      </c>
      <c r="O318" s="72" t="n">
        <v>2175.43</v>
      </c>
      <c r="P318" s="72" t="n">
        <v>2146.85</v>
      </c>
      <c r="Q318" s="72" t="n">
        <v>2044.74</v>
      </c>
      <c r="R318" s="72" t="n">
        <v>1870.76</v>
      </c>
      <c r="S318" s="72" t="n">
        <v>1664.7</v>
      </c>
      <c r="T318" s="72" t="n">
        <v>1667.83</v>
      </c>
      <c r="U318" s="72" t="n">
        <v>1792.77</v>
      </c>
      <c r="V318" s="72" t="n">
        <v>2083.99</v>
      </c>
      <c r="W318" s="72" t="n">
        <v>1995.47</v>
      </c>
      <c r="X318" s="72" t="n">
        <v>1845.59</v>
      </c>
      <c r="Y318" s="72" t="n">
        <v>1662.95</v>
      </c>
    </row>
    <row r="319" customFormat="false" ht="15.75" hidden="false" customHeight="true" outlineLevel="0" collapsed="false">
      <c r="A319" s="71" t="n">
        <f aca="false">A318+1</f>
        <v>45473</v>
      </c>
      <c r="B319" s="72" t="n">
        <v>1778.19</v>
      </c>
      <c r="C319" s="72" t="n">
        <v>1700.04</v>
      </c>
      <c r="D319" s="72" t="n">
        <v>1666.8</v>
      </c>
      <c r="E319" s="72" t="n">
        <v>1655.48</v>
      </c>
      <c r="F319" s="72" t="n">
        <v>1666.66</v>
      </c>
      <c r="G319" s="72" t="n">
        <v>1666.62</v>
      </c>
      <c r="H319" s="72" t="n">
        <v>1655.61</v>
      </c>
      <c r="I319" s="72" t="n">
        <v>1770.52</v>
      </c>
      <c r="J319" s="72" t="n">
        <v>1665.25</v>
      </c>
      <c r="K319" s="72" t="n">
        <v>1783.55</v>
      </c>
      <c r="L319" s="72" t="n">
        <v>1920.12</v>
      </c>
      <c r="M319" s="72" t="n">
        <v>2003.64</v>
      </c>
      <c r="N319" s="72" t="n">
        <v>2044</v>
      </c>
      <c r="O319" s="72" t="n">
        <v>2061.23</v>
      </c>
      <c r="P319" s="72" t="n">
        <v>2035.83</v>
      </c>
      <c r="Q319" s="72" t="n">
        <v>1965.41</v>
      </c>
      <c r="R319" s="72" t="n">
        <v>1819.02</v>
      </c>
      <c r="S319" s="72" t="n">
        <v>1665.09</v>
      </c>
      <c r="T319" s="72" t="n">
        <v>1665.14</v>
      </c>
      <c r="U319" s="72" t="n">
        <v>1746.47</v>
      </c>
      <c r="V319" s="72" t="n">
        <v>1972.22</v>
      </c>
      <c r="W319" s="72" t="n">
        <v>1906.6</v>
      </c>
      <c r="X319" s="72" t="n">
        <v>1801.33</v>
      </c>
      <c r="Y319" s="72" t="n">
        <v>1662.61</v>
      </c>
    </row>
    <row r="320" customFormat="false" ht="15.75" hidden="false" customHeight="true" outlineLevel="0" collapsed="false">
      <c r="A320" s="71"/>
      <c r="B320" s="72"/>
      <c r="C320" s="72"/>
      <c r="D320" s="72"/>
      <c r="E320" s="72"/>
      <c r="F320" s="72"/>
      <c r="G320" s="72"/>
      <c r="H320" s="72"/>
      <c r="I320" s="72"/>
      <c r="J320" s="72"/>
      <c r="K320" s="72"/>
      <c r="L320" s="72"/>
      <c r="M320" s="72"/>
      <c r="N320" s="72"/>
      <c r="O320" s="72"/>
      <c r="P320" s="72"/>
      <c r="Q320" s="72"/>
      <c r="R320" s="72"/>
      <c r="S320" s="72"/>
      <c r="T320" s="72"/>
      <c r="U320" s="72"/>
      <c r="V320" s="72"/>
      <c r="W320" s="72"/>
      <c r="X320" s="72"/>
      <c r="Y320" s="72"/>
    </row>
    <row r="321" customFormat="false" ht="15.75" hidden="false" customHeight="true" outlineLevel="0" collapsed="false">
      <c r="A321" s="65"/>
      <c r="B321" s="66"/>
      <c r="C321" s="66"/>
      <c r="D321" s="66"/>
      <c r="E321" s="66"/>
      <c r="F321" s="66"/>
      <c r="G321" s="66"/>
      <c r="H321" s="66"/>
      <c r="I321" s="66"/>
      <c r="J321" s="66"/>
      <c r="K321" s="66"/>
      <c r="L321" s="66"/>
      <c r="M321" s="66"/>
      <c r="N321" s="66"/>
      <c r="O321" s="66"/>
      <c r="P321" s="66"/>
      <c r="Q321" s="66"/>
      <c r="R321" s="66"/>
      <c r="S321" s="66"/>
      <c r="T321" s="66"/>
      <c r="U321" s="66"/>
      <c r="V321" s="66"/>
      <c r="W321" s="66"/>
      <c r="X321" s="66"/>
      <c r="Y321" s="66"/>
    </row>
    <row r="322" customFormat="false" ht="15.75" hidden="false" customHeight="true" outlineLevel="0" collapsed="false">
      <c r="A322" s="65" t="s">
        <v>86</v>
      </c>
      <c r="B322" s="66"/>
      <c r="C322" s="67" t="s">
        <v>87</v>
      </c>
      <c r="D322" s="66"/>
      <c r="E322" s="66"/>
      <c r="F322" s="66"/>
      <c r="G322" s="66"/>
      <c r="H322" s="66"/>
      <c r="I322" s="66"/>
      <c r="J322" s="66"/>
      <c r="K322" s="66"/>
      <c r="L322" s="66"/>
      <c r="M322" s="66"/>
      <c r="N322" s="66"/>
      <c r="O322" s="66"/>
      <c r="P322" s="66"/>
      <c r="Q322" s="66"/>
      <c r="R322" s="66"/>
      <c r="S322" s="66"/>
      <c r="T322" s="66"/>
      <c r="U322" s="66"/>
      <c r="V322" s="66"/>
      <c r="W322" s="66"/>
      <c r="X322" s="66"/>
      <c r="Y322" s="66"/>
    </row>
    <row r="323" customFormat="false" ht="15.75" hidden="false" customHeight="true" outlineLevel="0" collapsed="false">
      <c r="A323" s="65" t="s">
        <v>88</v>
      </c>
      <c r="B323" s="66"/>
      <c r="C323" s="66"/>
      <c r="D323" s="66"/>
      <c r="E323" s="66"/>
      <c r="F323" s="66"/>
      <c r="G323" s="68" t="s">
        <v>120</v>
      </c>
      <c r="H323" s="66"/>
      <c r="I323" s="66"/>
      <c r="J323" s="66"/>
      <c r="K323" s="66"/>
      <c r="L323" s="66"/>
      <c r="M323" s="66"/>
      <c r="N323" s="66"/>
      <c r="O323" s="66"/>
      <c r="P323" s="66"/>
      <c r="Q323" s="66"/>
      <c r="R323" s="66"/>
      <c r="S323" s="66"/>
      <c r="T323" s="66"/>
      <c r="U323" s="66"/>
      <c r="V323" s="66"/>
      <c r="W323" s="66"/>
      <c r="X323" s="66"/>
      <c r="Y323" s="66"/>
    </row>
    <row r="324" customFormat="false" ht="15.75" hidden="false" customHeight="true" outlineLevel="0" collapsed="false">
      <c r="A324" s="20" t="s">
        <v>90</v>
      </c>
      <c r="B324" s="69" t="s">
        <v>91</v>
      </c>
      <c r="C324" s="69"/>
      <c r="D324" s="69"/>
      <c r="E324" s="69"/>
      <c r="F324" s="69"/>
      <c r="G324" s="69"/>
      <c r="H324" s="69"/>
      <c r="I324" s="69"/>
      <c r="J324" s="69"/>
      <c r="K324" s="69"/>
      <c r="L324" s="69"/>
      <c r="M324" s="69"/>
      <c r="N324" s="69"/>
      <c r="O324" s="69"/>
      <c r="P324" s="69"/>
      <c r="Q324" s="69"/>
      <c r="R324" s="69"/>
      <c r="S324" s="69"/>
      <c r="T324" s="69"/>
      <c r="U324" s="69"/>
      <c r="V324" s="69"/>
      <c r="W324" s="69"/>
      <c r="X324" s="69"/>
      <c r="Y324" s="69"/>
    </row>
    <row r="325" customFormat="false" ht="15.75" hidden="false" customHeight="true" outlineLevel="0" collapsed="false">
      <c r="A325" s="20"/>
      <c r="B325" s="69"/>
      <c r="C325" s="69"/>
      <c r="D325" s="69"/>
      <c r="E325" s="69"/>
      <c r="F325" s="69"/>
      <c r="G325" s="69"/>
      <c r="H325" s="69"/>
      <c r="I325" s="69"/>
      <c r="J325" s="69"/>
      <c r="K325" s="69"/>
      <c r="L325" s="69"/>
      <c r="M325" s="69"/>
      <c r="N325" s="69"/>
      <c r="O325" s="69"/>
      <c r="P325" s="69"/>
      <c r="Q325" s="69"/>
      <c r="R325" s="69"/>
      <c r="S325" s="69"/>
      <c r="T325" s="69"/>
      <c r="U325" s="69"/>
      <c r="V325" s="69"/>
      <c r="W325" s="69"/>
      <c r="X325" s="69"/>
      <c r="Y325" s="69"/>
    </row>
    <row r="326" customFormat="false" ht="15.75" hidden="false" customHeight="true" outlineLevel="0" collapsed="false">
      <c r="A326" s="20"/>
      <c r="B326" s="70" t="s">
        <v>92</v>
      </c>
      <c r="C326" s="70" t="s">
        <v>93</v>
      </c>
      <c r="D326" s="70" t="s">
        <v>94</v>
      </c>
      <c r="E326" s="70" t="s">
        <v>95</v>
      </c>
      <c r="F326" s="70" t="s">
        <v>96</v>
      </c>
      <c r="G326" s="70" t="s">
        <v>97</v>
      </c>
      <c r="H326" s="70" t="s">
        <v>98</v>
      </c>
      <c r="I326" s="70" t="s">
        <v>99</v>
      </c>
      <c r="J326" s="70" t="s">
        <v>100</v>
      </c>
      <c r="K326" s="70" t="s">
        <v>101</v>
      </c>
      <c r="L326" s="70" t="s">
        <v>102</v>
      </c>
      <c r="M326" s="70" t="s">
        <v>103</v>
      </c>
      <c r="N326" s="70" t="s">
        <v>104</v>
      </c>
      <c r="O326" s="70" t="s">
        <v>105</v>
      </c>
      <c r="P326" s="70" t="s">
        <v>106</v>
      </c>
      <c r="Q326" s="70" t="s">
        <v>107</v>
      </c>
      <c r="R326" s="70" t="s">
        <v>108</v>
      </c>
      <c r="S326" s="70" t="s">
        <v>109</v>
      </c>
      <c r="T326" s="70" t="s">
        <v>110</v>
      </c>
      <c r="U326" s="70" t="s">
        <v>111</v>
      </c>
      <c r="V326" s="70" t="s">
        <v>112</v>
      </c>
      <c r="W326" s="70" t="s">
        <v>113</v>
      </c>
      <c r="X326" s="70" t="s">
        <v>114</v>
      </c>
      <c r="Y326" s="70" t="s">
        <v>115</v>
      </c>
    </row>
    <row r="327" customFormat="false" ht="15.75" hidden="false" customHeight="true" outlineLevel="0" collapsed="false">
      <c r="A327" s="20"/>
      <c r="B327" s="70"/>
      <c r="C327" s="70"/>
      <c r="D327" s="70"/>
      <c r="E327" s="70"/>
      <c r="F327" s="70"/>
      <c r="G327" s="70"/>
      <c r="H327" s="70"/>
      <c r="I327" s="70"/>
      <c r="J327" s="70"/>
      <c r="K327" s="70"/>
      <c r="L327" s="70"/>
      <c r="M327" s="70"/>
      <c r="N327" s="70"/>
      <c r="O327" s="70"/>
      <c r="P327" s="70"/>
      <c r="Q327" s="70"/>
      <c r="R327" s="70"/>
      <c r="S327" s="70"/>
      <c r="T327" s="70"/>
      <c r="U327" s="70"/>
      <c r="V327" s="70"/>
      <c r="W327" s="70"/>
      <c r="X327" s="70"/>
      <c r="Y327" s="70"/>
    </row>
    <row r="328" customFormat="false" ht="15.75" hidden="false" customHeight="true" outlineLevel="0" collapsed="false">
      <c r="A328" s="71" t="n">
        <f aca="false">A30</f>
        <v>45444</v>
      </c>
      <c r="B328" s="72" t="n">
        <v>1294.09</v>
      </c>
      <c r="C328" s="72" t="n">
        <v>1255.86</v>
      </c>
      <c r="D328" s="72" t="n">
        <v>1223.66</v>
      </c>
      <c r="E328" s="72" t="n">
        <v>1209.92</v>
      </c>
      <c r="F328" s="72" t="n">
        <v>1193.07</v>
      </c>
      <c r="G328" s="72" t="n">
        <v>1196.86</v>
      </c>
      <c r="H328" s="72" t="n">
        <v>931.46</v>
      </c>
      <c r="I328" s="72" t="n">
        <v>1274.46</v>
      </c>
      <c r="J328" s="72" t="n">
        <v>1218.84</v>
      </c>
      <c r="K328" s="72" t="n">
        <v>1218.78</v>
      </c>
      <c r="L328" s="72" t="n">
        <v>1218.72</v>
      </c>
      <c r="M328" s="72" t="n">
        <v>1218.78</v>
      </c>
      <c r="N328" s="72" t="n">
        <v>1218.75</v>
      </c>
      <c r="O328" s="72" t="n">
        <v>1218.76</v>
      </c>
      <c r="P328" s="72" t="n">
        <v>1218.74</v>
      </c>
      <c r="Q328" s="72" t="n">
        <v>1218.73</v>
      </c>
      <c r="R328" s="72" t="n">
        <v>1218.72</v>
      </c>
      <c r="S328" s="72" t="n">
        <v>1218.62</v>
      </c>
      <c r="T328" s="72" t="n">
        <v>1218.65</v>
      </c>
      <c r="U328" s="72" t="n">
        <v>1291.44</v>
      </c>
      <c r="V328" s="72" t="n">
        <v>1418.08</v>
      </c>
      <c r="W328" s="72" t="n">
        <v>1334.53</v>
      </c>
      <c r="X328" s="72" t="n">
        <v>1239.87</v>
      </c>
      <c r="Y328" s="72" t="n">
        <v>1217.86</v>
      </c>
    </row>
    <row r="329" customFormat="false" ht="15.75" hidden="false" customHeight="true" outlineLevel="0" collapsed="false">
      <c r="A329" s="71" t="n">
        <f aca="false">A328+1</f>
        <v>45445</v>
      </c>
      <c r="B329" s="72" t="n">
        <v>1278.94</v>
      </c>
      <c r="C329" s="72" t="n">
        <v>1220.39</v>
      </c>
      <c r="D329" s="72" t="n">
        <v>1204.73</v>
      </c>
      <c r="E329" s="72" t="n">
        <v>1211.4</v>
      </c>
      <c r="F329" s="72" t="n">
        <v>1219.27</v>
      </c>
      <c r="G329" s="72" t="n">
        <v>1219.28</v>
      </c>
      <c r="H329" s="72" t="n">
        <v>1219.54</v>
      </c>
      <c r="I329" s="72" t="n">
        <v>888.78</v>
      </c>
      <c r="J329" s="72" t="n">
        <v>1218.69</v>
      </c>
      <c r="K329" s="72" t="n">
        <v>1218.33</v>
      </c>
      <c r="L329" s="72" t="n">
        <v>1218.26</v>
      </c>
      <c r="M329" s="72" t="n">
        <v>1226.57</v>
      </c>
      <c r="N329" s="72" t="n">
        <v>1252.3</v>
      </c>
      <c r="O329" s="72" t="n">
        <v>1282.44</v>
      </c>
      <c r="P329" s="72" t="n">
        <v>1262.17</v>
      </c>
      <c r="Q329" s="72" t="n">
        <v>1274.85</v>
      </c>
      <c r="R329" s="72" t="n">
        <v>1315.13</v>
      </c>
      <c r="S329" s="72" t="n">
        <v>1290.19</v>
      </c>
      <c r="T329" s="72" t="n">
        <v>1219.75</v>
      </c>
      <c r="U329" s="72" t="n">
        <v>1260.91</v>
      </c>
      <c r="V329" s="72" t="n">
        <v>1216.45</v>
      </c>
      <c r="W329" s="72" t="n">
        <v>1344.93</v>
      </c>
      <c r="X329" s="72" t="n">
        <v>1286.54</v>
      </c>
      <c r="Y329" s="72" t="n">
        <v>1217.1</v>
      </c>
    </row>
    <row r="330" customFormat="false" ht="15.75" hidden="false" customHeight="true" outlineLevel="0" collapsed="false">
      <c r="A330" s="71" t="n">
        <f aca="false">A329+1</f>
        <v>45446</v>
      </c>
      <c r="B330" s="72" t="n">
        <v>1298.69</v>
      </c>
      <c r="C330" s="72" t="n">
        <v>1226.49</v>
      </c>
      <c r="D330" s="72" t="n">
        <v>1220.8</v>
      </c>
      <c r="E330" s="72" t="n">
        <v>1201.37</v>
      </c>
      <c r="F330" s="72" t="n">
        <v>1207.56</v>
      </c>
      <c r="G330" s="72" t="n">
        <v>1218.75</v>
      </c>
      <c r="H330" s="72" t="n">
        <v>1237.45</v>
      </c>
      <c r="I330" s="72" t="n">
        <v>1310.59</v>
      </c>
      <c r="J330" s="72" t="n">
        <v>1218.24</v>
      </c>
      <c r="K330" s="72" t="n">
        <v>1218.03</v>
      </c>
      <c r="L330" s="72" t="n">
        <v>1218.02</v>
      </c>
      <c r="M330" s="72" t="n">
        <v>1241.32</v>
      </c>
      <c r="N330" s="72" t="n">
        <v>1283.54</v>
      </c>
      <c r="O330" s="72" t="n">
        <v>1287.84</v>
      </c>
      <c r="P330" s="72" t="n">
        <v>1240.27</v>
      </c>
      <c r="Q330" s="72" t="n">
        <v>1217.99</v>
      </c>
      <c r="R330" s="72" t="n">
        <v>1247.97</v>
      </c>
      <c r="S330" s="72" t="n">
        <v>1232.4</v>
      </c>
      <c r="T330" s="72" t="n">
        <v>1224.94</v>
      </c>
      <c r="U330" s="72" t="n">
        <v>1368.6</v>
      </c>
      <c r="V330" s="72" t="n">
        <v>1504.35</v>
      </c>
      <c r="W330" s="72" t="n">
        <v>1450.66</v>
      </c>
      <c r="X330" s="72" t="n">
        <v>1320.41</v>
      </c>
      <c r="Y330" s="72" t="n">
        <v>1217.65</v>
      </c>
    </row>
    <row r="331" customFormat="false" ht="15.75" hidden="false" customHeight="true" outlineLevel="0" collapsed="false">
      <c r="A331" s="71" t="n">
        <f aca="false">A330+1</f>
        <v>45447</v>
      </c>
      <c r="B331" s="72" t="n">
        <v>1331.2</v>
      </c>
      <c r="C331" s="72" t="n">
        <v>1244.05</v>
      </c>
      <c r="D331" s="72" t="n">
        <v>1217.71</v>
      </c>
      <c r="E331" s="72" t="n">
        <v>1205.96</v>
      </c>
      <c r="F331" s="72" t="n">
        <v>1213.52</v>
      </c>
      <c r="G331" s="72" t="n">
        <v>1221.14</v>
      </c>
      <c r="H331" s="72" t="n">
        <v>1246.13</v>
      </c>
      <c r="I331" s="72" t="n">
        <v>1338.81</v>
      </c>
      <c r="J331" s="72" t="n">
        <v>1218.39</v>
      </c>
      <c r="K331" s="72" t="n">
        <v>1218.39</v>
      </c>
      <c r="L331" s="72" t="n">
        <v>1218.38</v>
      </c>
      <c r="M331" s="72" t="n">
        <v>1235.28</v>
      </c>
      <c r="N331" s="72" t="n">
        <v>1279.39</v>
      </c>
      <c r="O331" s="72" t="n">
        <v>1283.42</v>
      </c>
      <c r="P331" s="72" t="n">
        <v>1234.38</v>
      </c>
      <c r="Q331" s="72" t="n">
        <v>1218.24</v>
      </c>
      <c r="R331" s="72" t="n">
        <v>1242.67</v>
      </c>
      <c r="S331" s="72" t="n">
        <v>1223.43</v>
      </c>
      <c r="T331" s="72" t="n">
        <v>1218.26</v>
      </c>
      <c r="U331" s="72" t="n">
        <v>1384.15</v>
      </c>
      <c r="V331" s="72" t="n">
        <v>1520.22</v>
      </c>
      <c r="W331" s="72" t="n">
        <v>1461.86</v>
      </c>
      <c r="X331" s="72" t="n">
        <v>1302.24</v>
      </c>
      <c r="Y331" s="72" t="n">
        <v>1218.18</v>
      </c>
    </row>
    <row r="332" customFormat="false" ht="15.75" hidden="false" customHeight="true" outlineLevel="0" collapsed="false">
      <c r="A332" s="71" t="n">
        <f aca="false">A331+1</f>
        <v>45448</v>
      </c>
      <c r="B332" s="72" t="n">
        <v>1254.53</v>
      </c>
      <c r="C332" s="72" t="n">
        <v>1214.48</v>
      </c>
      <c r="D332" s="72" t="n">
        <v>1205.08</v>
      </c>
      <c r="E332" s="72" t="n">
        <v>1218.29</v>
      </c>
      <c r="F332" s="72" t="n">
        <v>1219.55</v>
      </c>
      <c r="G332" s="72" t="n">
        <v>1219.55</v>
      </c>
      <c r="H332" s="72" t="n">
        <v>1219.25</v>
      </c>
      <c r="I332" s="72" t="n">
        <v>1154.4</v>
      </c>
      <c r="J332" s="72" t="n">
        <v>1218.22</v>
      </c>
      <c r="K332" s="72" t="n">
        <v>1218.18</v>
      </c>
      <c r="L332" s="72" t="n">
        <v>1218.3</v>
      </c>
      <c r="M332" s="72" t="n">
        <v>1268.08</v>
      </c>
      <c r="N332" s="72" t="n">
        <v>1329.48</v>
      </c>
      <c r="O332" s="72" t="n">
        <v>1369.87</v>
      </c>
      <c r="P332" s="72" t="n">
        <v>1335.56</v>
      </c>
      <c r="Q332" s="72" t="n">
        <v>1332.19</v>
      </c>
      <c r="R332" s="72" t="n">
        <v>1359.2</v>
      </c>
      <c r="S332" s="72" t="n">
        <v>1361.11</v>
      </c>
      <c r="T332" s="72" t="n">
        <v>1311.96</v>
      </c>
      <c r="U332" s="72" t="n">
        <v>1352.49</v>
      </c>
      <c r="V332" s="72" t="n">
        <v>1571.76</v>
      </c>
      <c r="W332" s="72" t="n">
        <v>1479.23</v>
      </c>
      <c r="X332" s="72" t="n">
        <v>1300.52</v>
      </c>
      <c r="Y332" s="72" t="n">
        <v>1218.04</v>
      </c>
    </row>
    <row r="333" customFormat="false" ht="15.75" hidden="false" customHeight="true" outlineLevel="0" collapsed="false">
      <c r="A333" s="71" t="n">
        <f aca="false">A332+1</f>
        <v>45449</v>
      </c>
      <c r="B333" s="72" t="n">
        <v>1183.08</v>
      </c>
      <c r="C333" s="72" t="n">
        <v>1182.86</v>
      </c>
      <c r="D333" s="72" t="n">
        <v>1190.54</v>
      </c>
      <c r="E333" s="72" t="n">
        <v>1219.55</v>
      </c>
      <c r="F333" s="72" t="n">
        <v>1219.55</v>
      </c>
      <c r="G333" s="72" t="n">
        <v>1219.55</v>
      </c>
      <c r="H333" s="72" t="n">
        <v>1215.43</v>
      </c>
      <c r="I333" s="72" t="n">
        <v>1254.09</v>
      </c>
      <c r="J333" s="72" t="n">
        <v>1218.51</v>
      </c>
      <c r="K333" s="72" t="n">
        <v>1218.26</v>
      </c>
      <c r="L333" s="72" t="n">
        <v>1279.44</v>
      </c>
      <c r="M333" s="72" t="n">
        <v>1342.77</v>
      </c>
      <c r="N333" s="72" t="n">
        <v>1409.64</v>
      </c>
      <c r="O333" s="72" t="n">
        <v>1444.19</v>
      </c>
      <c r="P333" s="72" t="n">
        <v>1421.63</v>
      </c>
      <c r="Q333" s="72" t="n">
        <v>1410.77</v>
      </c>
      <c r="R333" s="72" t="n">
        <v>1441.85</v>
      </c>
      <c r="S333" s="72" t="n">
        <v>1436.82</v>
      </c>
      <c r="T333" s="72" t="n">
        <v>1381.11</v>
      </c>
      <c r="U333" s="72" t="n">
        <v>1371.4</v>
      </c>
      <c r="V333" s="72" t="n">
        <v>1580.41</v>
      </c>
      <c r="W333" s="72" t="n">
        <v>1474.05</v>
      </c>
      <c r="X333" s="72" t="n">
        <v>1298.14</v>
      </c>
      <c r="Y333" s="72" t="n">
        <v>1218.22</v>
      </c>
    </row>
    <row r="334" customFormat="false" ht="15.75" hidden="false" customHeight="true" outlineLevel="0" collapsed="false">
      <c r="A334" s="71" t="n">
        <f aca="false">A333+1</f>
        <v>45450</v>
      </c>
      <c r="B334" s="72" t="n">
        <v>1200.69</v>
      </c>
      <c r="C334" s="72" t="n">
        <v>1171.77</v>
      </c>
      <c r="D334" s="72" t="n">
        <v>1095.39</v>
      </c>
      <c r="E334" s="72" t="n">
        <v>1186.62</v>
      </c>
      <c r="F334" s="72" t="n">
        <v>1219.5</v>
      </c>
      <c r="G334" s="72" t="n">
        <v>1219.48</v>
      </c>
      <c r="H334" s="72" t="n">
        <v>1217.83</v>
      </c>
      <c r="I334" s="72" t="n">
        <v>1292.03</v>
      </c>
      <c r="J334" s="72" t="n">
        <v>1218.55</v>
      </c>
      <c r="K334" s="72" t="n">
        <v>1258.14</v>
      </c>
      <c r="L334" s="72" t="n">
        <v>1377.57</v>
      </c>
      <c r="M334" s="72" t="n">
        <v>1440.64</v>
      </c>
      <c r="N334" s="72" t="n">
        <v>1489.93</v>
      </c>
      <c r="O334" s="72" t="n">
        <v>1528.63</v>
      </c>
      <c r="P334" s="72" t="n">
        <v>1521.66</v>
      </c>
      <c r="Q334" s="72" t="n">
        <v>1519.42</v>
      </c>
      <c r="R334" s="72" t="n">
        <v>1545.06</v>
      </c>
      <c r="S334" s="72" t="n">
        <v>1503.69</v>
      </c>
      <c r="T334" s="72" t="n">
        <v>1442.72</v>
      </c>
      <c r="U334" s="72" t="n">
        <v>1427.92</v>
      </c>
      <c r="V334" s="72" t="n">
        <v>1652.93</v>
      </c>
      <c r="W334" s="72" t="n">
        <v>1582.15</v>
      </c>
      <c r="X334" s="72" t="n">
        <v>1394.87</v>
      </c>
      <c r="Y334" s="72" t="n">
        <v>1230.56</v>
      </c>
    </row>
    <row r="335" customFormat="false" ht="15.75" hidden="false" customHeight="true" outlineLevel="0" collapsed="false">
      <c r="A335" s="71" t="n">
        <f aca="false">A334+1</f>
        <v>45451</v>
      </c>
      <c r="B335" s="72" t="n">
        <v>1296.34</v>
      </c>
      <c r="C335" s="72" t="n">
        <v>1217.98</v>
      </c>
      <c r="D335" s="72" t="n">
        <v>1200.38</v>
      </c>
      <c r="E335" s="72" t="n">
        <v>1207.2</v>
      </c>
      <c r="F335" s="72" t="n">
        <v>1219.16</v>
      </c>
      <c r="G335" s="72" t="n">
        <v>1219.13</v>
      </c>
      <c r="H335" s="72" t="n">
        <v>1227.86</v>
      </c>
      <c r="I335" s="72" t="n">
        <v>1312.96</v>
      </c>
      <c r="J335" s="72" t="n">
        <v>1218.58</v>
      </c>
      <c r="K335" s="72" t="n">
        <v>1322.4</v>
      </c>
      <c r="L335" s="72" t="n">
        <v>1453.34</v>
      </c>
      <c r="M335" s="72" t="n">
        <v>1522.94</v>
      </c>
      <c r="N335" s="72" t="n">
        <v>1589.3</v>
      </c>
      <c r="O335" s="72" t="n">
        <v>1635.58</v>
      </c>
      <c r="P335" s="72" t="n">
        <v>1637.27</v>
      </c>
      <c r="Q335" s="72" t="n">
        <v>1653.53</v>
      </c>
      <c r="R335" s="72" t="n">
        <v>1675.05</v>
      </c>
      <c r="S335" s="72" t="n">
        <v>1653.35</v>
      </c>
      <c r="T335" s="72" t="n">
        <v>1588.67</v>
      </c>
      <c r="U335" s="72" t="n">
        <v>1580.76</v>
      </c>
      <c r="V335" s="72" t="n">
        <v>1836.43</v>
      </c>
      <c r="W335" s="72" t="n">
        <v>1774.3</v>
      </c>
      <c r="X335" s="72" t="n">
        <v>1664.24</v>
      </c>
      <c r="Y335" s="72" t="n">
        <v>1356.46</v>
      </c>
    </row>
    <row r="336" customFormat="false" ht="15.75" hidden="false" customHeight="true" outlineLevel="0" collapsed="false">
      <c r="A336" s="71" t="n">
        <f aca="false">A335+1</f>
        <v>45452</v>
      </c>
      <c r="B336" s="72" t="n">
        <v>1258.89</v>
      </c>
      <c r="C336" s="72" t="n">
        <v>1224.3</v>
      </c>
      <c r="D336" s="72" t="n">
        <v>1199.8</v>
      </c>
      <c r="E336" s="72" t="n">
        <v>1205.04</v>
      </c>
      <c r="F336" s="72" t="n">
        <v>1219.2</v>
      </c>
      <c r="G336" s="72" t="n">
        <v>1219.2</v>
      </c>
      <c r="H336" s="72" t="n">
        <v>1166.82</v>
      </c>
      <c r="I336" s="72" t="n">
        <v>1273.41</v>
      </c>
      <c r="J336" s="72" t="n">
        <v>1218.76</v>
      </c>
      <c r="K336" s="72" t="n">
        <v>1314.88</v>
      </c>
      <c r="L336" s="72" t="n">
        <v>1447.4</v>
      </c>
      <c r="M336" s="72" t="n">
        <v>1516.52</v>
      </c>
      <c r="N336" s="72" t="n">
        <v>1574.28</v>
      </c>
      <c r="O336" s="72" t="n">
        <v>1619.07</v>
      </c>
      <c r="P336" s="72" t="n">
        <v>1619.03</v>
      </c>
      <c r="Q336" s="72" t="n">
        <v>1629.4</v>
      </c>
      <c r="R336" s="72" t="n">
        <v>1658.39</v>
      </c>
      <c r="S336" s="72" t="n">
        <v>1644.49</v>
      </c>
      <c r="T336" s="72" t="n">
        <v>1578.7</v>
      </c>
      <c r="U336" s="72" t="n">
        <v>1570.04</v>
      </c>
      <c r="V336" s="72" t="n">
        <v>1810.46</v>
      </c>
      <c r="W336" s="72" t="n">
        <v>1753.89</v>
      </c>
      <c r="X336" s="72" t="n">
        <v>1647.89</v>
      </c>
      <c r="Y336" s="72" t="n">
        <v>1350.37</v>
      </c>
    </row>
    <row r="337" customFormat="false" ht="15.75" hidden="false" customHeight="true" outlineLevel="0" collapsed="false">
      <c r="A337" s="71" t="n">
        <f aca="false">A336+1</f>
        <v>45453</v>
      </c>
      <c r="B337" s="72" t="n">
        <v>1238.54</v>
      </c>
      <c r="C337" s="72" t="n">
        <v>1207.44</v>
      </c>
      <c r="D337" s="72" t="n">
        <v>1196.8</v>
      </c>
      <c r="E337" s="72" t="n">
        <v>1206.97</v>
      </c>
      <c r="F337" s="72" t="n">
        <v>1219.26</v>
      </c>
      <c r="G337" s="72" t="n">
        <v>1219.15</v>
      </c>
      <c r="H337" s="72" t="n">
        <v>1223.37</v>
      </c>
      <c r="I337" s="72" t="n">
        <v>1379.86</v>
      </c>
      <c r="J337" s="72" t="n">
        <v>1218.23</v>
      </c>
      <c r="K337" s="72" t="n">
        <v>1314.69</v>
      </c>
      <c r="L337" s="72" t="n">
        <v>1442.33</v>
      </c>
      <c r="M337" s="72" t="n">
        <v>1504.28</v>
      </c>
      <c r="N337" s="72" t="n">
        <v>1564.47</v>
      </c>
      <c r="O337" s="72" t="n">
        <v>1613.52</v>
      </c>
      <c r="P337" s="72" t="n">
        <v>1618.81</v>
      </c>
      <c r="Q337" s="72" t="n">
        <v>1631.75</v>
      </c>
      <c r="R337" s="72" t="n">
        <v>1652</v>
      </c>
      <c r="S337" s="72" t="n">
        <v>1626.22</v>
      </c>
      <c r="T337" s="72" t="n">
        <v>1563.81</v>
      </c>
      <c r="U337" s="72" t="n">
        <v>1558.3</v>
      </c>
      <c r="V337" s="72" t="n">
        <v>1798.45</v>
      </c>
      <c r="W337" s="72" t="n">
        <v>1739.75</v>
      </c>
      <c r="X337" s="72" t="n">
        <v>1618.56</v>
      </c>
      <c r="Y337" s="72" t="n">
        <v>1322.66</v>
      </c>
    </row>
    <row r="338" customFormat="false" ht="15.75" hidden="false" customHeight="true" outlineLevel="0" collapsed="false">
      <c r="A338" s="71" t="n">
        <f aca="false">A337+1</f>
        <v>45454</v>
      </c>
      <c r="B338" s="72" t="n">
        <v>1228.75</v>
      </c>
      <c r="C338" s="72" t="n">
        <v>1203.11</v>
      </c>
      <c r="D338" s="72" t="n">
        <v>1188.14</v>
      </c>
      <c r="E338" s="72" t="n">
        <v>1197.92</v>
      </c>
      <c r="F338" s="72" t="n">
        <v>1219.1</v>
      </c>
      <c r="G338" s="72" t="n">
        <v>1219.46</v>
      </c>
      <c r="H338" s="72" t="n">
        <v>1220.2</v>
      </c>
      <c r="I338" s="72" t="n">
        <v>1363.49</v>
      </c>
      <c r="J338" s="72" t="n">
        <v>1218.28</v>
      </c>
      <c r="K338" s="72" t="n">
        <v>1330.3</v>
      </c>
      <c r="L338" s="72" t="n">
        <v>1455.52</v>
      </c>
      <c r="M338" s="72" t="n">
        <v>1526.25</v>
      </c>
      <c r="N338" s="72" t="n">
        <v>1586.31</v>
      </c>
      <c r="O338" s="72" t="n">
        <v>1632.74</v>
      </c>
      <c r="P338" s="72" t="n">
        <v>1644.54</v>
      </c>
      <c r="Q338" s="72" t="n">
        <v>1665.33</v>
      </c>
      <c r="R338" s="72" t="n">
        <v>1694.57</v>
      </c>
      <c r="S338" s="72" t="n">
        <v>1665.84</v>
      </c>
      <c r="T338" s="72" t="n">
        <v>1586.44</v>
      </c>
      <c r="U338" s="72" t="n">
        <v>1573.81</v>
      </c>
      <c r="V338" s="72" t="n">
        <v>1817.8</v>
      </c>
      <c r="W338" s="72" t="n">
        <v>1764.48</v>
      </c>
      <c r="X338" s="72" t="n">
        <v>1660.67</v>
      </c>
      <c r="Y338" s="72" t="n">
        <v>1349.21</v>
      </c>
    </row>
    <row r="339" customFormat="false" ht="15.75" hidden="false" customHeight="true" outlineLevel="0" collapsed="false">
      <c r="A339" s="71" t="n">
        <f aca="false">A338+1</f>
        <v>45455</v>
      </c>
      <c r="B339" s="72" t="n">
        <v>1284.99</v>
      </c>
      <c r="C339" s="72" t="n">
        <v>1250.05</v>
      </c>
      <c r="D339" s="72" t="n">
        <v>1209.58</v>
      </c>
      <c r="E339" s="72" t="n">
        <v>1184.78</v>
      </c>
      <c r="F339" s="72" t="n">
        <v>1203.15</v>
      </c>
      <c r="G339" s="72" t="n">
        <v>1215.19</v>
      </c>
      <c r="H339" s="72" t="n">
        <v>1180.61</v>
      </c>
      <c r="I339" s="72" t="n">
        <v>1258.34</v>
      </c>
      <c r="J339" s="72" t="n">
        <v>1218.56</v>
      </c>
      <c r="K339" s="72" t="n">
        <v>1273.88</v>
      </c>
      <c r="L339" s="72" t="n">
        <v>1454.1</v>
      </c>
      <c r="M339" s="72" t="n">
        <v>1560.19</v>
      </c>
      <c r="N339" s="72" t="n">
        <v>1618.44</v>
      </c>
      <c r="O339" s="72" t="n">
        <v>1643.02</v>
      </c>
      <c r="P339" s="72" t="n">
        <v>1612.23</v>
      </c>
      <c r="Q339" s="72" t="n">
        <v>1574.47</v>
      </c>
      <c r="R339" s="72" t="n">
        <v>1560.57</v>
      </c>
      <c r="S339" s="72" t="n">
        <v>1477.66</v>
      </c>
      <c r="T339" s="72" t="n">
        <v>1401.84</v>
      </c>
      <c r="U339" s="72" t="n">
        <v>1449.23</v>
      </c>
      <c r="V339" s="72" t="n">
        <v>1647.4</v>
      </c>
      <c r="W339" s="72" t="n">
        <v>1531.04</v>
      </c>
      <c r="X339" s="72" t="n">
        <v>1321.73</v>
      </c>
      <c r="Y339" s="72" t="n">
        <v>1217.48</v>
      </c>
    </row>
    <row r="340" customFormat="false" ht="15.75" hidden="false" customHeight="true" outlineLevel="0" collapsed="false">
      <c r="A340" s="71" t="n">
        <f aca="false">A339+1</f>
        <v>45456</v>
      </c>
      <c r="B340" s="72" t="n">
        <v>1268.67</v>
      </c>
      <c r="C340" s="72" t="n">
        <v>1250.52</v>
      </c>
      <c r="D340" s="72" t="n">
        <v>1211.78</v>
      </c>
      <c r="E340" s="72" t="n">
        <v>1189.81</v>
      </c>
      <c r="F340" s="72" t="n">
        <v>1205.09</v>
      </c>
      <c r="G340" s="72" t="n">
        <v>1219.09</v>
      </c>
      <c r="H340" s="72" t="n">
        <v>1231.85</v>
      </c>
      <c r="I340" s="72" t="n">
        <v>1341.88</v>
      </c>
      <c r="J340" s="72" t="n">
        <v>1217.9</v>
      </c>
      <c r="K340" s="72" t="n">
        <v>1261.81</v>
      </c>
      <c r="L340" s="72" t="n">
        <v>1447.71</v>
      </c>
      <c r="M340" s="72" t="n">
        <v>1558.49</v>
      </c>
      <c r="N340" s="72" t="n">
        <v>1617.33</v>
      </c>
      <c r="O340" s="72" t="n">
        <v>1648.17</v>
      </c>
      <c r="P340" s="72" t="n">
        <v>1623.49</v>
      </c>
      <c r="Q340" s="72" t="n">
        <v>1584.52</v>
      </c>
      <c r="R340" s="72" t="n">
        <v>1575.16</v>
      </c>
      <c r="S340" s="72" t="n">
        <v>1489.52</v>
      </c>
      <c r="T340" s="72" t="n">
        <v>1405.44</v>
      </c>
      <c r="U340" s="72" t="n">
        <v>1460.62</v>
      </c>
      <c r="V340" s="72" t="n">
        <v>1665.38</v>
      </c>
      <c r="W340" s="72" t="n">
        <v>1531.21</v>
      </c>
      <c r="X340" s="72" t="n">
        <v>1329.62</v>
      </c>
      <c r="Y340" s="72" t="n">
        <v>1217.09</v>
      </c>
    </row>
    <row r="341" customFormat="false" ht="15.75" hidden="false" customHeight="true" outlineLevel="0" collapsed="false">
      <c r="A341" s="71" t="n">
        <f aca="false">A340+1</f>
        <v>45457</v>
      </c>
      <c r="B341" s="72" t="n">
        <v>1261.93</v>
      </c>
      <c r="C341" s="72" t="n">
        <v>1234.52</v>
      </c>
      <c r="D341" s="72" t="n">
        <v>1179.33</v>
      </c>
      <c r="E341" s="72" t="n">
        <v>1174.05</v>
      </c>
      <c r="F341" s="72" t="n">
        <v>1206.35</v>
      </c>
      <c r="G341" s="72" t="n">
        <v>1219.31</v>
      </c>
      <c r="H341" s="72" t="n">
        <v>1228.22</v>
      </c>
      <c r="I341" s="72" t="n">
        <v>1327.88</v>
      </c>
      <c r="J341" s="72" t="n">
        <v>1217.97</v>
      </c>
      <c r="K341" s="72" t="n">
        <v>1259.33</v>
      </c>
      <c r="L341" s="72" t="n">
        <v>1464.16</v>
      </c>
      <c r="M341" s="72" t="n">
        <v>1591.61</v>
      </c>
      <c r="N341" s="72" t="n">
        <v>1668.59</v>
      </c>
      <c r="O341" s="72" t="n">
        <v>1709.02</v>
      </c>
      <c r="P341" s="72" t="n">
        <v>1685.32</v>
      </c>
      <c r="Q341" s="72" t="n">
        <v>1636.77</v>
      </c>
      <c r="R341" s="72" t="n">
        <v>1582.91</v>
      </c>
      <c r="S341" s="72" t="n">
        <v>1490.57</v>
      </c>
      <c r="T341" s="72" t="n">
        <v>1408.53</v>
      </c>
      <c r="U341" s="72" t="n">
        <v>1452.64</v>
      </c>
      <c r="V341" s="72" t="n">
        <v>1638.07</v>
      </c>
      <c r="W341" s="72" t="n">
        <v>1516.58</v>
      </c>
      <c r="X341" s="72" t="n">
        <v>1321.83</v>
      </c>
      <c r="Y341" s="72" t="n">
        <v>1217.33</v>
      </c>
    </row>
    <row r="342" customFormat="false" ht="15.75" hidden="false" customHeight="true" outlineLevel="0" collapsed="false">
      <c r="A342" s="71" t="n">
        <f aca="false">A341+1</f>
        <v>45458</v>
      </c>
      <c r="B342" s="72" t="n">
        <v>1269.92</v>
      </c>
      <c r="C342" s="72" t="n">
        <v>1250.66</v>
      </c>
      <c r="D342" s="72" t="n">
        <v>1219.92</v>
      </c>
      <c r="E342" s="72" t="n">
        <v>1191.44</v>
      </c>
      <c r="F342" s="72" t="n">
        <v>1215.79</v>
      </c>
      <c r="G342" s="72" t="n">
        <v>1218.71</v>
      </c>
      <c r="H342" s="72" t="n">
        <v>1196.43</v>
      </c>
      <c r="I342" s="72" t="n">
        <v>1282.83</v>
      </c>
      <c r="J342" s="72" t="n">
        <v>1219.34</v>
      </c>
      <c r="K342" s="72" t="n">
        <v>1415.3</v>
      </c>
      <c r="L342" s="72" t="n">
        <v>1546.03</v>
      </c>
      <c r="M342" s="72" t="n">
        <v>1619.27</v>
      </c>
      <c r="N342" s="72" t="n">
        <v>1664.13</v>
      </c>
      <c r="O342" s="72" t="n">
        <v>1702.34</v>
      </c>
      <c r="P342" s="72" t="n">
        <v>1698.42</v>
      </c>
      <c r="Q342" s="72" t="n">
        <v>1681.76</v>
      </c>
      <c r="R342" s="72" t="n">
        <v>1705.94</v>
      </c>
      <c r="S342" s="72" t="n">
        <v>1694.55</v>
      </c>
      <c r="T342" s="72" t="n">
        <v>1642.27</v>
      </c>
      <c r="U342" s="72" t="n">
        <v>1629.84</v>
      </c>
      <c r="V342" s="72" t="n">
        <v>1860.8</v>
      </c>
      <c r="W342" s="72" t="n">
        <v>1814.25</v>
      </c>
      <c r="X342" s="72" t="n">
        <v>1693.26</v>
      </c>
      <c r="Y342" s="72" t="n">
        <v>1371.98</v>
      </c>
    </row>
    <row r="343" customFormat="false" ht="15.75" hidden="false" customHeight="true" outlineLevel="0" collapsed="false">
      <c r="A343" s="71" t="n">
        <f aca="false">A342+1</f>
        <v>45459</v>
      </c>
      <c r="B343" s="72" t="n">
        <v>1253.3</v>
      </c>
      <c r="C343" s="72" t="n">
        <v>1232.75</v>
      </c>
      <c r="D343" s="72" t="n">
        <v>1216.55</v>
      </c>
      <c r="E343" s="72" t="n">
        <v>1216.37</v>
      </c>
      <c r="F343" s="72" t="n">
        <v>1219.23</v>
      </c>
      <c r="G343" s="72" t="n">
        <v>1219.11</v>
      </c>
      <c r="H343" s="72" t="n">
        <v>1204.01</v>
      </c>
      <c r="I343" s="72" t="n">
        <v>1216.68</v>
      </c>
      <c r="J343" s="72" t="n">
        <v>1218.69</v>
      </c>
      <c r="K343" s="72" t="n">
        <v>1257.63</v>
      </c>
      <c r="L343" s="72" t="n">
        <v>1392.61</v>
      </c>
      <c r="M343" s="72" t="n">
        <v>1462.21</v>
      </c>
      <c r="N343" s="72" t="n">
        <v>1532.41</v>
      </c>
      <c r="O343" s="72" t="n">
        <v>1571.55</v>
      </c>
      <c r="P343" s="72" t="n">
        <v>1574.65</v>
      </c>
      <c r="Q343" s="72" t="n">
        <v>1587.87</v>
      </c>
      <c r="R343" s="72" t="n">
        <v>1611.52</v>
      </c>
      <c r="S343" s="72" t="n">
        <v>1588.73</v>
      </c>
      <c r="T343" s="72" t="n">
        <v>1531.46</v>
      </c>
      <c r="U343" s="72" t="n">
        <v>1527</v>
      </c>
      <c r="V343" s="72" t="n">
        <v>1765.3</v>
      </c>
      <c r="W343" s="72" t="n">
        <v>1697.85</v>
      </c>
      <c r="X343" s="72" t="n">
        <v>1548.16</v>
      </c>
      <c r="Y343" s="72" t="n">
        <v>1301.64</v>
      </c>
    </row>
    <row r="344" customFormat="false" ht="15.75" hidden="false" customHeight="false" outlineLevel="0" collapsed="false">
      <c r="A344" s="71" t="n">
        <f aca="false">A343+1</f>
        <v>45460</v>
      </c>
      <c r="B344" s="72" t="n">
        <v>1272.34</v>
      </c>
      <c r="C344" s="72" t="n">
        <v>1239.51</v>
      </c>
      <c r="D344" s="72" t="n">
        <v>1221.61</v>
      </c>
      <c r="E344" s="72" t="n">
        <v>1218.31</v>
      </c>
      <c r="F344" s="72" t="n">
        <v>1218.97</v>
      </c>
      <c r="G344" s="72" t="n">
        <v>1218.91</v>
      </c>
      <c r="H344" s="72" t="n">
        <v>1230.15</v>
      </c>
      <c r="I344" s="72" t="n">
        <v>1364.56</v>
      </c>
      <c r="J344" s="72" t="n">
        <v>1217.81</v>
      </c>
      <c r="K344" s="72" t="n">
        <v>1260.14</v>
      </c>
      <c r="L344" s="72" t="n">
        <v>1396.89</v>
      </c>
      <c r="M344" s="72" t="n">
        <v>1466.48</v>
      </c>
      <c r="N344" s="72" t="n">
        <v>1535.98</v>
      </c>
      <c r="O344" s="72" t="n">
        <v>1583.43</v>
      </c>
      <c r="P344" s="72" t="n">
        <v>1586.75</v>
      </c>
      <c r="Q344" s="72" t="n">
        <v>1599.26</v>
      </c>
      <c r="R344" s="72" t="n">
        <v>1622.71</v>
      </c>
      <c r="S344" s="72" t="n">
        <v>1600.99</v>
      </c>
      <c r="T344" s="72" t="n">
        <v>1529.24</v>
      </c>
      <c r="U344" s="72" t="n">
        <v>1522.8</v>
      </c>
      <c r="V344" s="72" t="n">
        <v>1756.06</v>
      </c>
      <c r="W344" s="72" t="n">
        <v>1704.15</v>
      </c>
      <c r="X344" s="72" t="n">
        <v>1525.02</v>
      </c>
      <c r="Y344" s="72" t="n">
        <v>1299.9</v>
      </c>
    </row>
    <row r="345" customFormat="false" ht="15.75" hidden="false" customHeight="false" outlineLevel="0" collapsed="false">
      <c r="A345" s="71" t="n">
        <f aca="false">A344+1</f>
        <v>45461</v>
      </c>
      <c r="B345" s="72" t="n">
        <v>1267.81</v>
      </c>
      <c r="C345" s="72" t="n">
        <v>1233.75</v>
      </c>
      <c r="D345" s="72" t="n">
        <v>1212.23</v>
      </c>
      <c r="E345" s="72" t="n">
        <v>1217.8</v>
      </c>
      <c r="F345" s="72" t="n">
        <v>1219</v>
      </c>
      <c r="G345" s="72" t="n">
        <v>1218.84</v>
      </c>
      <c r="H345" s="72" t="n">
        <v>1227.92</v>
      </c>
      <c r="I345" s="72" t="n">
        <v>1386.63</v>
      </c>
      <c r="J345" s="72" t="n">
        <v>1217.59</v>
      </c>
      <c r="K345" s="72" t="n">
        <v>1256.86</v>
      </c>
      <c r="L345" s="72" t="n">
        <v>1405.51</v>
      </c>
      <c r="M345" s="72" t="n">
        <v>1483.63</v>
      </c>
      <c r="N345" s="72" t="n">
        <v>1561.47</v>
      </c>
      <c r="O345" s="72" t="n">
        <v>1623.31</v>
      </c>
      <c r="P345" s="72" t="n">
        <v>1616.65</v>
      </c>
      <c r="Q345" s="72" t="n">
        <v>1608.25</v>
      </c>
      <c r="R345" s="72" t="n">
        <v>1632.63</v>
      </c>
      <c r="S345" s="72" t="n">
        <v>1610.67</v>
      </c>
      <c r="T345" s="72" t="n">
        <v>1547.1</v>
      </c>
      <c r="U345" s="72" t="n">
        <v>1539.94</v>
      </c>
      <c r="V345" s="72" t="n">
        <v>1783.03</v>
      </c>
      <c r="W345" s="72" t="n">
        <v>1710.29</v>
      </c>
      <c r="X345" s="72" t="n">
        <v>1620.34</v>
      </c>
      <c r="Y345" s="72" t="n">
        <v>1313.08</v>
      </c>
    </row>
    <row r="346" customFormat="false" ht="15.75" hidden="false" customHeight="false" outlineLevel="0" collapsed="false">
      <c r="A346" s="71" t="n">
        <f aca="false">A345+1</f>
        <v>45462</v>
      </c>
      <c r="B346" s="72" t="n">
        <v>1275.76</v>
      </c>
      <c r="C346" s="72" t="n">
        <v>1244.39</v>
      </c>
      <c r="D346" s="72" t="n">
        <v>1215.11</v>
      </c>
      <c r="E346" s="72" t="n">
        <v>1217.91</v>
      </c>
      <c r="F346" s="72" t="n">
        <v>1219.02</v>
      </c>
      <c r="G346" s="72" t="n">
        <v>1218.81</v>
      </c>
      <c r="H346" s="72" t="n">
        <v>1229.82</v>
      </c>
      <c r="I346" s="72" t="n">
        <v>1406.49</v>
      </c>
      <c r="J346" s="72" t="n">
        <v>1217.29</v>
      </c>
      <c r="K346" s="72" t="n">
        <v>1251.22</v>
      </c>
      <c r="L346" s="72" t="n">
        <v>1422.5</v>
      </c>
      <c r="M346" s="72" t="n">
        <v>1517.58</v>
      </c>
      <c r="N346" s="72" t="n">
        <v>1610.09</v>
      </c>
      <c r="O346" s="72" t="n">
        <v>1678.78</v>
      </c>
      <c r="P346" s="72" t="n">
        <v>1692.22</v>
      </c>
      <c r="Q346" s="72" t="n">
        <v>1717.47</v>
      </c>
      <c r="R346" s="72" t="n">
        <v>1749.96</v>
      </c>
      <c r="S346" s="72" t="n">
        <v>1723.05</v>
      </c>
      <c r="T346" s="72" t="n">
        <v>1616.94</v>
      </c>
      <c r="U346" s="72" t="n">
        <v>1582.64</v>
      </c>
      <c r="V346" s="72" t="n">
        <v>1873.91</v>
      </c>
      <c r="W346" s="72" t="n">
        <v>1776.2</v>
      </c>
      <c r="X346" s="72" t="n">
        <v>1638.37</v>
      </c>
      <c r="Y346" s="72" t="n">
        <v>1324.79</v>
      </c>
    </row>
    <row r="347" customFormat="false" ht="15.75" hidden="false" customHeight="false" outlineLevel="0" collapsed="false">
      <c r="A347" s="71" t="n">
        <f aca="false">A346+1</f>
        <v>45463</v>
      </c>
      <c r="B347" s="72" t="n">
        <v>1287.07</v>
      </c>
      <c r="C347" s="72" t="n">
        <v>1251.13</v>
      </c>
      <c r="D347" s="72" t="n">
        <v>1217.53</v>
      </c>
      <c r="E347" s="72" t="n">
        <v>1218.35</v>
      </c>
      <c r="F347" s="72" t="n">
        <v>1219.01</v>
      </c>
      <c r="G347" s="72" t="n">
        <v>1218.69</v>
      </c>
      <c r="H347" s="72" t="n">
        <v>1224.82</v>
      </c>
      <c r="I347" s="72" t="n">
        <v>1363.41</v>
      </c>
      <c r="J347" s="72" t="n">
        <v>1216.64</v>
      </c>
      <c r="K347" s="72" t="n">
        <v>1243.02</v>
      </c>
      <c r="L347" s="72" t="n">
        <v>1390.34</v>
      </c>
      <c r="M347" s="72" t="n">
        <v>1471.94</v>
      </c>
      <c r="N347" s="72" t="n">
        <v>1558.71</v>
      </c>
      <c r="O347" s="72" t="n">
        <v>1603</v>
      </c>
      <c r="P347" s="72" t="n">
        <v>1609.67</v>
      </c>
      <c r="Q347" s="72" t="n">
        <v>1630.26</v>
      </c>
      <c r="R347" s="72" t="n">
        <v>1650.93</v>
      </c>
      <c r="S347" s="72" t="n">
        <v>1625.73</v>
      </c>
      <c r="T347" s="72" t="n">
        <v>1545.31</v>
      </c>
      <c r="U347" s="72" t="n">
        <v>1536.76</v>
      </c>
      <c r="V347" s="72" t="n">
        <v>1776.32</v>
      </c>
      <c r="W347" s="72" t="n">
        <v>1709.93</v>
      </c>
      <c r="X347" s="72" t="n">
        <v>1475.95</v>
      </c>
      <c r="Y347" s="72" t="n">
        <v>1279.36</v>
      </c>
    </row>
    <row r="348" customFormat="false" ht="15.75" hidden="false" customHeight="false" outlineLevel="0" collapsed="false">
      <c r="A348" s="71" t="n">
        <f aca="false">A347+1</f>
        <v>45464</v>
      </c>
      <c r="B348" s="72" t="n">
        <v>1244.85</v>
      </c>
      <c r="C348" s="72" t="n">
        <v>1199.71</v>
      </c>
      <c r="D348" s="72" t="n">
        <v>1151.15</v>
      </c>
      <c r="E348" s="72" t="n">
        <v>1103.36</v>
      </c>
      <c r="F348" s="72" t="n">
        <v>1219.39</v>
      </c>
      <c r="G348" s="72" t="n">
        <v>1219.55</v>
      </c>
      <c r="H348" s="72" t="n">
        <v>1211.45</v>
      </c>
      <c r="I348" s="72" t="n">
        <v>1279.98</v>
      </c>
      <c r="J348" s="72" t="n">
        <v>1217.48</v>
      </c>
      <c r="K348" s="72" t="n">
        <v>1291.5</v>
      </c>
      <c r="L348" s="72" t="n">
        <v>1424.84</v>
      </c>
      <c r="M348" s="72" t="n">
        <v>1527.75</v>
      </c>
      <c r="N348" s="72" t="n">
        <v>1484.52</v>
      </c>
      <c r="O348" s="72" t="n">
        <v>1631.08</v>
      </c>
      <c r="P348" s="72" t="n">
        <v>1626.88</v>
      </c>
      <c r="Q348" s="72" t="n">
        <v>1642.41</v>
      </c>
      <c r="R348" s="72" t="n">
        <v>1665.58</v>
      </c>
      <c r="S348" s="72" t="n">
        <v>1637.44</v>
      </c>
      <c r="T348" s="72" t="n">
        <v>1587.43</v>
      </c>
      <c r="U348" s="72" t="n">
        <v>1549.2</v>
      </c>
      <c r="V348" s="72" t="n">
        <v>1829.95</v>
      </c>
      <c r="W348" s="72" t="n">
        <v>1783.04</v>
      </c>
      <c r="X348" s="72" t="n">
        <v>1550.5</v>
      </c>
      <c r="Y348" s="72" t="n">
        <v>1320.47</v>
      </c>
    </row>
    <row r="349" customFormat="false" ht="15.75" hidden="false" customHeight="false" outlineLevel="0" collapsed="false">
      <c r="A349" s="71" t="n">
        <f aca="false">A348+1</f>
        <v>45465</v>
      </c>
      <c r="B349" s="72" t="n">
        <v>1309.9</v>
      </c>
      <c r="C349" s="72" t="n">
        <v>1280.36</v>
      </c>
      <c r="D349" s="72" t="n">
        <v>1235.82</v>
      </c>
      <c r="E349" s="72" t="n">
        <v>1210.48</v>
      </c>
      <c r="F349" s="72" t="n">
        <v>1214.13</v>
      </c>
      <c r="G349" s="72" t="n">
        <v>1222.52</v>
      </c>
      <c r="H349" s="72" t="n">
        <v>1222.42</v>
      </c>
      <c r="I349" s="72" t="n">
        <v>1369.1</v>
      </c>
      <c r="J349" s="72" t="n">
        <v>1316.5</v>
      </c>
      <c r="K349" s="72" t="n">
        <v>1529.51</v>
      </c>
      <c r="L349" s="72" t="n">
        <v>1634.87</v>
      </c>
      <c r="M349" s="72" t="n">
        <v>1705.71</v>
      </c>
      <c r="N349" s="72" t="n">
        <v>1750.54</v>
      </c>
      <c r="O349" s="72" t="n">
        <v>1776.35</v>
      </c>
      <c r="P349" s="72" t="n">
        <v>1764.09</v>
      </c>
      <c r="Q349" s="72" t="n">
        <v>1737.58</v>
      </c>
      <c r="R349" s="72" t="n">
        <v>1772</v>
      </c>
      <c r="S349" s="72" t="n">
        <v>1771.68</v>
      </c>
      <c r="T349" s="72" t="n">
        <v>1722.81</v>
      </c>
      <c r="U349" s="72" t="n">
        <v>1734.79</v>
      </c>
      <c r="V349" s="72" t="n">
        <v>1974.82</v>
      </c>
      <c r="W349" s="72" t="n">
        <v>1963.27</v>
      </c>
      <c r="X349" s="72" t="n">
        <v>1902.81</v>
      </c>
      <c r="Y349" s="72" t="n">
        <v>1559.95</v>
      </c>
    </row>
    <row r="350" customFormat="false" ht="15.75" hidden="false" customHeight="false" outlineLevel="0" collapsed="false">
      <c r="A350" s="71" t="n">
        <f aca="false">A349+1</f>
        <v>45466</v>
      </c>
      <c r="B350" s="72" t="n">
        <v>1298.37</v>
      </c>
      <c r="C350" s="72" t="n">
        <v>1325.63</v>
      </c>
      <c r="D350" s="72" t="n">
        <v>1235.97</v>
      </c>
      <c r="E350" s="72" t="n">
        <v>1181.87</v>
      </c>
      <c r="F350" s="72" t="n">
        <v>1179</v>
      </c>
      <c r="G350" s="72" t="n">
        <v>1208.53</v>
      </c>
      <c r="H350" s="72" t="n">
        <v>1268.35</v>
      </c>
      <c r="I350" s="72" t="n">
        <v>1434.69</v>
      </c>
      <c r="J350" s="72" t="n">
        <v>1382.55</v>
      </c>
      <c r="K350" s="72" t="n">
        <v>1637.5</v>
      </c>
      <c r="L350" s="72" t="n">
        <v>1734.21</v>
      </c>
      <c r="M350" s="72" t="n">
        <v>1783.66</v>
      </c>
      <c r="N350" s="72" t="n">
        <v>1820.15</v>
      </c>
      <c r="O350" s="72" t="n">
        <v>1818.35</v>
      </c>
      <c r="P350" s="72" t="n">
        <v>1833.31</v>
      </c>
      <c r="Q350" s="72" t="n">
        <v>1791.92</v>
      </c>
      <c r="R350" s="72" t="n">
        <v>1675.01</v>
      </c>
      <c r="S350" s="72" t="n">
        <v>1487.12</v>
      </c>
      <c r="T350" s="72" t="n">
        <v>1476.74</v>
      </c>
      <c r="U350" s="72" t="n">
        <v>1409.3</v>
      </c>
      <c r="V350" s="72" t="n">
        <v>1592.35</v>
      </c>
      <c r="W350" s="72" t="n">
        <v>1572.37</v>
      </c>
      <c r="X350" s="72" t="n">
        <v>1606.89</v>
      </c>
      <c r="Y350" s="72" t="n">
        <v>1380.45</v>
      </c>
    </row>
    <row r="351" customFormat="false" ht="15.75" hidden="false" customHeight="false" outlineLevel="0" collapsed="false">
      <c r="A351" s="71" t="n">
        <f aca="false">A350+1</f>
        <v>45467</v>
      </c>
      <c r="B351" s="72" t="n">
        <v>1371.78</v>
      </c>
      <c r="C351" s="72" t="n">
        <v>1291.4</v>
      </c>
      <c r="D351" s="72" t="n">
        <v>1227.18</v>
      </c>
      <c r="E351" s="72" t="n">
        <v>1200</v>
      </c>
      <c r="F351" s="72" t="n">
        <v>1206.29</v>
      </c>
      <c r="G351" s="72" t="n">
        <v>1232.24</v>
      </c>
      <c r="H351" s="72" t="n">
        <v>1330.6</v>
      </c>
      <c r="I351" s="72" t="n">
        <v>1575.04</v>
      </c>
      <c r="J351" s="72" t="n">
        <v>1355.01</v>
      </c>
      <c r="K351" s="72" t="n">
        <v>1560.97</v>
      </c>
      <c r="L351" s="72" t="n">
        <v>1673.1</v>
      </c>
      <c r="M351" s="72" t="n">
        <v>1745.87</v>
      </c>
      <c r="N351" s="72" t="n">
        <v>1772.41</v>
      </c>
      <c r="O351" s="72" t="n">
        <v>1808.29</v>
      </c>
      <c r="P351" s="72" t="n">
        <v>1800.86</v>
      </c>
      <c r="Q351" s="72" t="n">
        <v>1819.48</v>
      </c>
      <c r="R351" s="72" t="n">
        <v>1857.93</v>
      </c>
      <c r="S351" s="72" t="n">
        <v>1840.75</v>
      </c>
      <c r="T351" s="72" t="n">
        <v>1750.98</v>
      </c>
      <c r="U351" s="72" t="n">
        <v>1761.77</v>
      </c>
      <c r="V351" s="72" t="n">
        <v>2007.93</v>
      </c>
      <c r="W351" s="72" t="n">
        <v>1992.22</v>
      </c>
      <c r="X351" s="72" t="n">
        <v>1943.97</v>
      </c>
      <c r="Y351" s="72" t="n">
        <v>1539.15</v>
      </c>
    </row>
    <row r="352" customFormat="false" ht="15.75" hidden="false" customHeight="false" outlineLevel="0" collapsed="false">
      <c r="A352" s="71" t="n">
        <f aca="false">A351+1</f>
        <v>45468</v>
      </c>
      <c r="B352" s="72" t="n">
        <v>1325.43</v>
      </c>
      <c r="C352" s="72" t="n">
        <v>1243.95</v>
      </c>
      <c r="D352" s="72" t="n">
        <v>1192.36</v>
      </c>
      <c r="E352" s="72" t="n">
        <v>1042.8</v>
      </c>
      <c r="F352" s="72" t="n">
        <v>1119.76</v>
      </c>
      <c r="G352" s="72" t="n">
        <v>1220.76</v>
      </c>
      <c r="H352" s="72" t="n">
        <v>1301.11</v>
      </c>
      <c r="I352" s="72" t="n">
        <v>1492.93</v>
      </c>
      <c r="J352" s="72" t="n">
        <v>1344.25</v>
      </c>
      <c r="K352" s="72" t="n">
        <v>1546.44</v>
      </c>
      <c r="L352" s="72" t="n">
        <v>1652.44</v>
      </c>
      <c r="M352" s="72" t="n">
        <v>1721.14</v>
      </c>
      <c r="N352" s="72" t="n">
        <v>1763.08</v>
      </c>
      <c r="O352" s="72" t="n">
        <v>1803.45</v>
      </c>
      <c r="P352" s="72" t="n">
        <v>1789.95</v>
      </c>
      <c r="Q352" s="72" t="n">
        <v>1737.42</v>
      </c>
      <c r="R352" s="72" t="n">
        <v>1774.05</v>
      </c>
      <c r="S352" s="72" t="n">
        <v>1777.4</v>
      </c>
      <c r="T352" s="72" t="n">
        <v>1724.61</v>
      </c>
      <c r="U352" s="72" t="n">
        <v>1735.8</v>
      </c>
      <c r="V352" s="72" t="n">
        <v>1971.95</v>
      </c>
      <c r="W352" s="72" t="n">
        <v>1960.63</v>
      </c>
      <c r="X352" s="72" t="n">
        <v>1845.99</v>
      </c>
      <c r="Y352" s="72" t="n">
        <v>1502.92</v>
      </c>
    </row>
    <row r="353" customFormat="false" ht="15.75" hidden="false" customHeight="false" outlineLevel="0" collapsed="false">
      <c r="A353" s="71" t="n">
        <f aca="false">A352+1</f>
        <v>45469</v>
      </c>
      <c r="B353" s="72" t="n">
        <v>1307.74</v>
      </c>
      <c r="C353" s="72" t="n">
        <v>1234.19</v>
      </c>
      <c r="D353" s="72" t="n">
        <v>1211.35</v>
      </c>
      <c r="E353" s="72" t="n">
        <v>1210.08</v>
      </c>
      <c r="F353" s="72" t="n">
        <v>1219.21</v>
      </c>
      <c r="G353" s="72" t="n">
        <v>1218.99</v>
      </c>
      <c r="H353" s="72" t="n">
        <v>1255.7</v>
      </c>
      <c r="I353" s="72" t="n">
        <v>1404.55</v>
      </c>
      <c r="J353" s="72" t="n">
        <v>1217.48</v>
      </c>
      <c r="K353" s="72" t="n">
        <v>1217.63</v>
      </c>
      <c r="L353" s="72" t="n">
        <v>1217.57</v>
      </c>
      <c r="M353" s="72" t="n">
        <v>1217.59</v>
      </c>
      <c r="N353" s="72" t="n">
        <v>1289.79</v>
      </c>
      <c r="O353" s="72" t="n">
        <v>1321.88</v>
      </c>
      <c r="P353" s="72" t="n">
        <v>1382.95</v>
      </c>
      <c r="Q353" s="72" t="n">
        <v>1437.09</v>
      </c>
      <c r="R353" s="72" t="n">
        <v>1451.76</v>
      </c>
      <c r="S353" s="72" t="n">
        <v>1437.92</v>
      </c>
      <c r="T353" s="72" t="n">
        <v>1393</v>
      </c>
      <c r="U353" s="72" t="n">
        <v>1433.93</v>
      </c>
      <c r="V353" s="72" t="n">
        <v>1705.16</v>
      </c>
      <c r="W353" s="72" t="n">
        <v>1651.65</v>
      </c>
      <c r="X353" s="72" t="n">
        <v>1572.27</v>
      </c>
      <c r="Y353" s="72" t="n">
        <v>1306.76</v>
      </c>
    </row>
    <row r="354" customFormat="false" ht="15.75" hidden="false" customHeight="false" outlineLevel="0" collapsed="false">
      <c r="A354" s="71" t="n">
        <f aca="false">A353+1</f>
        <v>45470</v>
      </c>
      <c r="B354" s="72" t="n">
        <v>1343.99</v>
      </c>
      <c r="C354" s="72" t="n">
        <v>1236.5</v>
      </c>
      <c r="D354" s="72" t="n">
        <v>1207.66</v>
      </c>
      <c r="E354" s="72" t="n">
        <v>1204.7</v>
      </c>
      <c r="F354" s="72" t="n">
        <v>1219.09</v>
      </c>
      <c r="G354" s="72" t="n">
        <v>1218.95</v>
      </c>
      <c r="H354" s="72" t="n">
        <v>1246.59</v>
      </c>
      <c r="I354" s="72" t="n">
        <v>1419.2</v>
      </c>
      <c r="J354" s="72" t="n">
        <v>1217.21</v>
      </c>
      <c r="K354" s="72" t="n">
        <v>1217.62</v>
      </c>
      <c r="L354" s="72" t="n">
        <v>1365.79</v>
      </c>
      <c r="M354" s="72" t="n">
        <v>1454.13</v>
      </c>
      <c r="N354" s="72" t="n">
        <v>1501.56</v>
      </c>
      <c r="O354" s="72" t="n">
        <v>1573.45</v>
      </c>
      <c r="P354" s="72" t="n">
        <v>1592.17</v>
      </c>
      <c r="Q354" s="72" t="n">
        <v>1609.67</v>
      </c>
      <c r="R354" s="72" t="n">
        <v>1632.78</v>
      </c>
      <c r="S354" s="72" t="n">
        <v>1617.6</v>
      </c>
      <c r="T354" s="72" t="n">
        <v>1472</v>
      </c>
      <c r="U354" s="72" t="n">
        <v>1471.18</v>
      </c>
      <c r="V354" s="72" t="n">
        <v>1743.54</v>
      </c>
      <c r="W354" s="72" t="n">
        <v>1640.32</v>
      </c>
      <c r="X354" s="72" t="n">
        <v>1515.61</v>
      </c>
      <c r="Y354" s="72" t="n">
        <v>1222.85</v>
      </c>
    </row>
    <row r="355" customFormat="false" ht="15.75" hidden="false" customHeight="false" outlineLevel="0" collapsed="false">
      <c r="A355" s="71" t="n">
        <f aca="false">A354+1</f>
        <v>45471</v>
      </c>
      <c r="B355" s="72" t="n">
        <v>1356.55</v>
      </c>
      <c r="C355" s="72" t="n">
        <v>1233.53</v>
      </c>
      <c r="D355" s="72" t="n">
        <v>1191.2</v>
      </c>
      <c r="E355" s="72" t="n">
        <v>1087.99</v>
      </c>
      <c r="F355" s="72" t="n">
        <v>1198.61</v>
      </c>
      <c r="G355" s="72" t="n">
        <v>1218.87</v>
      </c>
      <c r="H355" s="72" t="n">
        <v>1250.56</v>
      </c>
      <c r="I355" s="72" t="n">
        <v>1421.5</v>
      </c>
      <c r="J355" s="72" t="n">
        <v>1217.33</v>
      </c>
      <c r="K355" s="72" t="n">
        <v>1250.06</v>
      </c>
      <c r="L355" s="72" t="n">
        <v>1421.58</v>
      </c>
      <c r="M355" s="72" t="n">
        <v>1521.61</v>
      </c>
      <c r="N355" s="72" t="n">
        <v>1562.57</v>
      </c>
      <c r="O355" s="72" t="n">
        <v>1639.84</v>
      </c>
      <c r="P355" s="72" t="n">
        <v>1644.13</v>
      </c>
      <c r="Q355" s="72" t="n">
        <v>1657.6</v>
      </c>
      <c r="R355" s="72" t="n">
        <v>1691.66</v>
      </c>
      <c r="S355" s="72" t="n">
        <v>1681.75</v>
      </c>
      <c r="T355" s="72" t="n">
        <v>1538.18</v>
      </c>
      <c r="U355" s="72" t="n">
        <v>1530.91</v>
      </c>
      <c r="V355" s="72" t="n">
        <v>1822.06</v>
      </c>
      <c r="W355" s="72" t="n">
        <v>1728.03</v>
      </c>
      <c r="X355" s="72" t="n">
        <v>1556.49</v>
      </c>
      <c r="Y355" s="72" t="n">
        <v>1261.66</v>
      </c>
    </row>
    <row r="356" customFormat="false" ht="15.75" hidden="false" customHeight="false" outlineLevel="0" collapsed="false">
      <c r="A356" s="71" t="n">
        <f aca="false">A355+1</f>
        <v>45472</v>
      </c>
      <c r="B356" s="72" t="n">
        <v>1365.06</v>
      </c>
      <c r="C356" s="72" t="n">
        <v>1273.09</v>
      </c>
      <c r="D356" s="72" t="n">
        <v>1243.06</v>
      </c>
      <c r="E356" s="72" t="n">
        <v>1222.46</v>
      </c>
      <c r="F356" s="72" t="n">
        <v>1218.86</v>
      </c>
      <c r="G356" s="72" t="n">
        <v>1218.78</v>
      </c>
      <c r="H356" s="72" t="n">
        <v>1240.67</v>
      </c>
      <c r="I356" s="72" t="n">
        <v>1401.63</v>
      </c>
      <c r="J356" s="72" t="n">
        <v>1217.2</v>
      </c>
      <c r="K356" s="72" t="n">
        <v>1378.88</v>
      </c>
      <c r="L356" s="72" t="n">
        <v>1518.42</v>
      </c>
      <c r="M356" s="72" t="n">
        <v>1627.64</v>
      </c>
      <c r="N356" s="72" t="n">
        <v>1695.06</v>
      </c>
      <c r="O356" s="72" t="n">
        <v>1727.72</v>
      </c>
      <c r="P356" s="72" t="n">
        <v>1699.14</v>
      </c>
      <c r="Q356" s="72" t="n">
        <v>1597.03</v>
      </c>
      <c r="R356" s="72" t="n">
        <v>1423.05</v>
      </c>
      <c r="S356" s="72" t="n">
        <v>1216.99</v>
      </c>
      <c r="T356" s="72" t="n">
        <v>1220.12</v>
      </c>
      <c r="U356" s="72" t="n">
        <v>1345.06</v>
      </c>
      <c r="V356" s="72" t="n">
        <v>1636.28</v>
      </c>
      <c r="W356" s="72" t="n">
        <v>1547.76</v>
      </c>
      <c r="X356" s="72" t="n">
        <v>1397.88</v>
      </c>
      <c r="Y356" s="72" t="n">
        <v>1215.24</v>
      </c>
    </row>
    <row r="357" customFormat="false" ht="15.75" hidden="false" customHeight="false" outlineLevel="0" collapsed="false">
      <c r="A357" s="71" t="n">
        <f aca="false">A356+1</f>
        <v>45473</v>
      </c>
      <c r="B357" s="72" t="n">
        <v>1330.48</v>
      </c>
      <c r="C357" s="72" t="n">
        <v>1252.33</v>
      </c>
      <c r="D357" s="72" t="n">
        <v>1219.09</v>
      </c>
      <c r="E357" s="72" t="n">
        <v>1207.77</v>
      </c>
      <c r="F357" s="72" t="n">
        <v>1218.95</v>
      </c>
      <c r="G357" s="72" t="n">
        <v>1218.91</v>
      </c>
      <c r="H357" s="72" t="n">
        <v>1207.9</v>
      </c>
      <c r="I357" s="72" t="n">
        <v>1322.81</v>
      </c>
      <c r="J357" s="72" t="n">
        <v>1217.54</v>
      </c>
      <c r="K357" s="72" t="n">
        <v>1335.84</v>
      </c>
      <c r="L357" s="72" t="n">
        <v>1472.41</v>
      </c>
      <c r="M357" s="72" t="n">
        <v>1555.93</v>
      </c>
      <c r="N357" s="72" t="n">
        <v>1596.29</v>
      </c>
      <c r="O357" s="72" t="n">
        <v>1613.52</v>
      </c>
      <c r="P357" s="72" t="n">
        <v>1588.12</v>
      </c>
      <c r="Q357" s="72" t="n">
        <v>1517.7</v>
      </c>
      <c r="R357" s="72" t="n">
        <v>1371.31</v>
      </c>
      <c r="S357" s="72" t="n">
        <v>1217.38</v>
      </c>
      <c r="T357" s="72" t="n">
        <v>1217.43</v>
      </c>
      <c r="U357" s="72" t="n">
        <v>1298.76</v>
      </c>
      <c r="V357" s="72" t="n">
        <v>1524.51</v>
      </c>
      <c r="W357" s="72" t="n">
        <v>1458.89</v>
      </c>
      <c r="X357" s="72" t="n">
        <v>1353.62</v>
      </c>
      <c r="Y357" s="72" t="n">
        <v>1214.9</v>
      </c>
    </row>
    <row r="358" customFormat="false" ht="15.75" hidden="false" customHeight="false" outlineLevel="0" collapsed="false">
      <c r="A358" s="71"/>
      <c r="B358" s="73"/>
      <c r="C358" s="73"/>
      <c r="D358" s="73"/>
      <c r="E358" s="73"/>
      <c r="F358" s="73"/>
      <c r="G358" s="73"/>
      <c r="H358" s="73"/>
      <c r="I358" s="73"/>
      <c r="J358" s="73"/>
      <c r="K358" s="73"/>
      <c r="L358" s="73"/>
      <c r="M358" s="73"/>
      <c r="N358" s="73"/>
      <c r="O358" s="73"/>
      <c r="P358" s="73"/>
      <c r="Q358" s="73"/>
      <c r="R358" s="73"/>
      <c r="S358" s="73"/>
      <c r="T358" s="73"/>
      <c r="U358" s="73"/>
      <c r="V358" s="73"/>
      <c r="W358" s="73"/>
      <c r="X358" s="73"/>
      <c r="Y358" s="73"/>
    </row>
    <row r="359" customFormat="false" ht="18.75" hidden="false" customHeight="false" outlineLevel="0" collapsed="false">
      <c r="A359" s="65" t="s">
        <v>86</v>
      </c>
      <c r="B359" s="66"/>
      <c r="C359" s="68" t="s">
        <v>116</v>
      </c>
      <c r="D359" s="66"/>
      <c r="E359" s="66"/>
      <c r="F359" s="66"/>
      <c r="G359" s="66"/>
      <c r="H359" s="66"/>
      <c r="I359" s="66"/>
      <c r="J359" s="66"/>
      <c r="K359" s="66"/>
      <c r="L359" s="66"/>
      <c r="M359" s="66"/>
      <c r="N359" s="66"/>
      <c r="O359" s="66"/>
      <c r="P359" s="66"/>
      <c r="R359" s="66"/>
      <c r="T359" s="66"/>
      <c r="V359" s="66"/>
      <c r="X359" s="66"/>
      <c r="Y359" s="66"/>
    </row>
    <row r="360" customFormat="false" ht="15.75" hidden="false" customHeight="true" outlineLevel="0" collapsed="false">
      <c r="A360" s="65" t="s">
        <v>88</v>
      </c>
      <c r="B360" s="66"/>
      <c r="C360" s="66"/>
      <c r="D360" s="66"/>
      <c r="E360" s="66"/>
      <c r="F360" s="66"/>
      <c r="G360" s="68" t="str">
        <f aca="false">G323</f>
        <v>не менее 10 мВт</v>
      </c>
      <c r="H360" s="66"/>
      <c r="I360" s="66"/>
      <c r="J360" s="66"/>
      <c r="K360" s="66"/>
      <c r="L360" s="66"/>
      <c r="M360" s="66"/>
      <c r="N360" s="66"/>
      <c r="O360" s="66"/>
      <c r="P360" s="66"/>
      <c r="Q360" s="66"/>
      <c r="R360" s="66"/>
      <c r="S360" s="66"/>
      <c r="T360" s="66"/>
      <c r="U360" s="66"/>
      <c r="V360" s="66"/>
      <c r="W360" s="66"/>
      <c r="X360" s="66"/>
      <c r="Y360" s="66"/>
    </row>
    <row r="361" customFormat="false" ht="15.75" hidden="false" customHeight="false" outlineLevel="0" collapsed="false">
      <c r="A361" s="20" t="s">
        <v>90</v>
      </c>
      <c r="B361" s="69" t="s">
        <v>91</v>
      </c>
      <c r="C361" s="69"/>
      <c r="D361" s="69"/>
      <c r="E361" s="69"/>
      <c r="F361" s="69"/>
      <c r="G361" s="69"/>
      <c r="H361" s="69"/>
      <c r="I361" s="69"/>
      <c r="J361" s="69"/>
      <c r="K361" s="69"/>
      <c r="L361" s="69"/>
      <c r="M361" s="69"/>
      <c r="N361" s="69"/>
      <c r="O361" s="69"/>
      <c r="P361" s="69"/>
      <c r="Q361" s="69"/>
      <c r="R361" s="69"/>
      <c r="S361" s="69"/>
      <c r="T361" s="69"/>
      <c r="U361" s="69"/>
      <c r="V361" s="69"/>
      <c r="W361" s="69"/>
      <c r="X361" s="69"/>
      <c r="Y361" s="69"/>
    </row>
    <row r="362" customFormat="false" ht="15.75" hidden="false" customHeight="false" outlineLevel="0" collapsed="false">
      <c r="A362" s="20"/>
      <c r="B362" s="69"/>
      <c r="C362" s="69"/>
      <c r="D362" s="69"/>
      <c r="E362" s="69"/>
      <c r="F362" s="69"/>
      <c r="G362" s="69"/>
      <c r="H362" s="69"/>
      <c r="I362" s="69"/>
      <c r="J362" s="69"/>
      <c r="K362" s="69"/>
      <c r="L362" s="69"/>
      <c r="M362" s="69"/>
      <c r="N362" s="69"/>
      <c r="O362" s="69"/>
      <c r="P362" s="69"/>
      <c r="Q362" s="69"/>
      <c r="R362" s="69"/>
      <c r="S362" s="69"/>
      <c r="T362" s="69"/>
      <c r="U362" s="69"/>
      <c r="V362" s="69"/>
      <c r="W362" s="69"/>
      <c r="X362" s="69"/>
      <c r="Y362" s="69"/>
    </row>
    <row r="363" customFormat="false" ht="15.75" hidden="false" customHeight="true" outlineLevel="0" collapsed="false">
      <c r="A363" s="20"/>
      <c r="B363" s="70" t="s">
        <v>92</v>
      </c>
      <c r="C363" s="70" t="s">
        <v>93</v>
      </c>
      <c r="D363" s="70" t="s">
        <v>94</v>
      </c>
      <c r="E363" s="70" t="s">
        <v>95</v>
      </c>
      <c r="F363" s="70" t="s">
        <v>96</v>
      </c>
      <c r="G363" s="70" t="s">
        <v>97</v>
      </c>
      <c r="H363" s="70" t="s">
        <v>98</v>
      </c>
      <c r="I363" s="70" t="s">
        <v>99</v>
      </c>
      <c r="J363" s="70" t="s">
        <v>100</v>
      </c>
      <c r="K363" s="70" t="s">
        <v>101</v>
      </c>
      <c r="L363" s="70" t="s">
        <v>102</v>
      </c>
      <c r="M363" s="70" t="s">
        <v>103</v>
      </c>
      <c r="N363" s="70" t="s">
        <v>104</v>
      </c>
      <c r="O363" s="70" t="s">
        <v>105</v>
      </c>
      <c r="P363" s="70" t="s">
        <v>106</v>
      </c>
      <c r="Q363" s="70" t="s">
        <v>107</v>
      </c>
      <c r="R363" s="70" t="s">
        <v>108</v>
      </c>
      <c r="S363" s="70" t="s">
        <v>109</v>
      </c>
      <c r="T363" s="70" t="s">
        <v>110</v>
      </c>
      <c r="U363" s="70" t="s">
        <v>111</v>
      </c>
      <c r="V363" s="70" t="s">
        <v>112</v>
      </c>
      <c r="W363" s="70" t="s">
        <v>113</v>
      </c>
      <c r="X363" s="70" t="s">
        <v>114</v>
      </c>
      <c r="Y363" s="70" t="s">
        <v>115</v>
      </c>
    </row>
    <row r="364" customFormat="false" ht="15.75" hidden="false" customHeight="false" outlineLevel="0" collapsed="false">
      <c r="A364" s="20"/>
      <c r="B364" s="70"/>
      <c r="C364" s="70"/>
      <c r="D364" s="70"/>
      <c r="E364" s="70"/>
      <c r="F364" s="70"/>
      <c r="G364" s="70"/>
      <c r="H364" s="70"/>
      <c r="I364" s="70"/>
      <c r="J364" s="70"/>
      <c r="K364" s="70"/>
      <c r="L364" s="70"/>
      <c r="M364" s="70"/>
      <c r="N364" s="70"/>
      <c r="O364" s="70"/>
      <c r="P364" s="70"/>
      <c r="Q364" s="70"/>
      <c r="R364" s="70"/>
      <c r="S364" s="70"/>
      <c r="T364" s="70"/>
      <c r="U364" s="70"/>
      <c r="V364" s="70"/>
      <c r="W364" s="70"/>
      <c r="X364" s="70"/>
      <c r="Y364" s="70"/>
    </row>
    <row r="365" customFormat="false" ht="15.75" hidden="false" customHeight="false" outlineLevel="0" collapsed="false">
      <c r="A365" s="71" t="n">
        <f aca="false">A328</f>
        <v>45444</v>
      </c>
      <c r="B365" s="72" t="n">
        <v>1347.3</v>
      </c>
      <c r="C365" s="72" t="n">
        <v>1309.07</v>
      </c>
      <c r="D365" s="72" t="n">
        <v>1276.87</v>
      </c>
      <c r="E365" s="72" t="n">
        <v>1263.13</v>
      </c>
      <c r="F365" s="72" t="n">
        <v>1246.28</v>
      </c>
      <c r="G365" s="72" t="n">
        <v>1250.07</v>
      </c>
      <c r="H365" s="72" t="n">
        <v>984.67</v>
      </c>
      <c r="I365" s="72" t="n">
        <v>1327.67</v>
      </c>
      <c r="J365" s="72" t="n">
        <v>1272.05</v>
      </c>
      <c r="K365" s="72" t="n">
        <v>1271.99</v>
      </c>
      <c r="L365" s="72" t="n">
        <v>1271.93</v>
      </c>
      <c r="M365" s="72" t="n">
        <v>1271.99</v>
      </c>
      <c r="N365" s="72" t="n">
        <v>1271.96</v>
      </c>
      <c r="O365" s="72" t="n">
        <v>1271.97</v>
      </c>
      <c r="P365" s="72" t="n">
        <v>1271.95</v>
      </c>
      <c r="Q365" s="72" t="n">
        <v>1271.94</v>
      </c>
      <c r="R365" s="72" t="n">
        <v>1271.93</v>
      </c>
      <c r="S365" s="72" t="n">
        <v>1271.83</v>
      </c>
      <c r="T365" s="72" t="n">
        <v>1271.86</v>
      </c>
      <c r="U365" s="72" t="n">
        <v>1344.65</v>
      </c>
      <c r="V365" s="72" t="n">
        <v>1471.29</v>
      </c>
      <c r="W365" s="72" t="n">
        <v>1387.74</v>
      </c>
      <c r="X365" s="72" t="n">
        <v>1293.08</v>
      </c>
      <c r="Y365" s="72" t="n">
        <v>1271.07</v>
      </c>
    </row>
    <row r="366" customFormat="false" ht="15.75" hidden="false" customHeight="false" outlineLevel="0" collapsed="false">
      <c r="A366" s="71" t="n">
        <f aca="false">A365+1</f>
        <v>45445</v>
      </c>
      <c r="B366" s="72" t="n">
        <v>1332.15</v>
      </c>
      <c r="C366" s="72" t="n">
        <v>1273.6</v>
      </c>
      <c r="D366" s="72" t="n">
        <v>1257.94</v>
      </c>
      <c r="E366" s="72" t="n">
        <v>1264.61</v>
      </c>
      <c r="F366" s="72" t="n">
        <v>1272.48</v>
      </c>
      <c r="G366" s="72" t="n">
        <v>1272.49</v>
      </c>
      <c r="H366" s="72" t="n">
        <v>1272.75</v>
      </c>
      <c r="I366" s="72" t="n">
        <v>941.99</v>
      </c>
      <c r="J366" s="72" t="n">
        <v>1271.9</v>
      </c>
      <c r="K366" s="72" t="n">
        <v>1271.54</v>
      </c>
      <c r="L366" s="72" t="n">
        <v>1271.47</v>
      </c>
      <c r="M366" s="72" t="n">
        <v>1279.78</v>
      </c>
      <c r="N366" s="72" t="n">
        <v>1305.51</v>
      </c>
      <c r="O366" s="72" t="n">
        <v>1335.65</v>
      </c>
      <c r="P366" s="72" t="n">
        <v>1315.38</v>
      </c>
      <c r="Q366" s="72" t="n">
        <v>1328.06</v>
      </c>
      <c r="R366" s="72" t="n">
        <v>1368.34</v>
      </c>
      <c r="S366" s="72" t="n">
        <v>1343.4</v>
      </c>
      <c r="T366" s="72" t="n">
        <v>1272.96</v>
      </c>
      <c r="U366" s="72" t="n">
        <v>1314.12</v>
      </c>
      <c r="V366" s="72" t="n">
        <v>1332.15</v>
      </c>
      <c r="W366" s="72" t="n">
        <v>1398.14</v>
      </c>
      <c r="X366" s="72" t="n">
        <v>1339.75</v>
      </c>
      <c r="Y366" s="72" t="n">
        <v>1270.31</v>
      </c>
    </row>
    <row r="367" customFormat="false" ht="15.75" hidden="false" customHeight="false" outlineLevel="0" collapsed="false">
      <c r="A367" s="71" t="n">
        <f aca="false">A366+1</f>
        <v>45446</v>
      </c>
      <c r="B367" s="72" t="n">
        <v>1351.9</v>
      </c>
      <c r="C367" s="72" t="n">
        <v>1279.7</v>
      </c>
      <c r="D367" s="72" t="n">
        <v>1274.01</v>
      </c>
      <c r="E367" s="72" t="n">
        <v>1254.58</v>
      </c>
      <c r="F367" s="72" t="n">
        <v>1260.77</v>
      </c>
      <c r="G367" s="72" t="n">
        <v>1271.96</v>
      </c>
      <c r="H367" s="72" t="n">
        <v>1290.66</v>
      </c>
      <c r="I367" s="72" t="n">
        <v>1363.8</v>
      </c>
      <c r="J367" s="72" t="n">
        <v>1271.45</v>
      </c>
      <c r="K367" s="72" t="n">
        <v>1271.24</v>
      </c>
      <c r="L367" s="72" t="n">
        <v>1271.23</v>
      </c>
      <c r="M367" s="72" t="n">
        <v>1294.53</v>
      </c>
      <c r="N367" s="72" t="n">
        <v>1336.75</v>
      </c>
      <c r="O367" s="72" t="n">
        <v>1341.05</v>
      </c>
      <c r="P367" s="72" t="n">
        <v>1293.48</v>
      </c>
      <c r="Q367" s="72" t="n">
        <v>1271.2</v>
      </c>
      <c r="R367" s="72" t="n">
        <v>1301.18</v>
      </c>
      <c r="S367" s="72" t="n">
        <v>1285.61</v>
      </c>
      <c r="T367" s="72" t="n">
        <v>1278.15</v>
      </c>
      <c r="U367" s="72" t="n">
        <v>1421.81</v>
      </c>
      <c r="V367" s="72" t="n">
        <v>1351.9</v>
      </c>
      <c r="W367" s="72" t="n">
        <v>1503.87</v>
      </c>
      <c r="X367" s="72" t="n">
        <v>1373.62</v>
      </c>
      <c r="Y367" s="72" t="n">
        <v>1270.86</v>
      </c>
    </row>
    <row r="368" customFormat="false" ht="15.75" hidden="false" customHeight="false" outlineLevel="0" collapsed="false">
      <c r="A368" s="71" t="n">
        <f aca="false">A367+1</f>
        <v>45447</v>
      </c>
      <c r="B368" s="72" t="n">
        <v>1384.41</v>
      </c>
      <c r="C368" s="72" t="n">
        <v>1297.26</v>
      </c>
      <c r="D368" s="72" t="n">
        <v>1270.92</v>
      </c>
      <c r="E368" s="72" t="n">
        <v>1259.17</v>
      </c>
      <c r="F368" s="72" t="n">
        <v>1266.73</v>
      </c>
      <c r="G368" s="72" t="n">
        <v>1274.35</v>
      </c>
      <c r="H368" s="72" t="n">
        <v>1299.34</v>
      </c>
      <c r="I368" s="72" t="n">
        <v>1392.02</v>
      </c>
      <c r="J368" s="72" t="n">
        <v>1271.6</v>
      </c>
      <c r="K368" s="72" t="n">
        <v>1271.6</v>
      </c>
      <c r="L368" s="72" t="n">
        <v>1271.59</v>
      </c>
      <c r="M368" s="72" t="n">
        <v>1288.49</v>
      </c>
      <c r="N368" s="72" t="n">
        <v>1332.6</v>
      </c>
      <c r="O368" s="72" t="n">
        <v>1336.63</v>
      </c>
      <c r="P368" s="72" t="n">
        <v>1287.59</v>
      </c>
      <c r="Q368" s="72" t="n">
        <v>1271.45</v>
      </c>
      <c r="R368" s="72" t="n">
        <v>1295.88</v>
      </c>
      <c r="S368" s="72" t="n">
        <v>1276.64</v>
      </c>
      <c r="T368" s="72" t="n">
        <v>1271.47</v>
      </c>
      <c r="U368" s="72" t="n">
        <v>1437.36</v>
      </c>
      <c r="V368" s="72" t="n">
        <v>1384.41</v>
      </c>
      <c r="W368" s="72" t="n">
        <v>1515.07</v>
      </c>
      <c r="X368" s="72" t="n">
        <v>1355.45</v>
      </c>
      <c r="Y368" s="72" t="n">
        <v>1271.39</v>
      </c>
    </row>
    <row r="369" customFormat="false" ht="15.75" hidden="false" customHeight="false" outlineLevel="0" collapsed="false">
      <c r="A369" s="71" t="n">
        <f aca="false">A368+1</f>
        <v>45448</v>
      </c>
      <c r="B369" s="72" t="n">
        <v>1307.74</v>
      </c>
      <c r="C369" s="72" t="n">
        <v>1267.69</v>
      </c>
      <c r="D369" s="72" t="n">
        <v>1258.29</v>
      </c>
      <c r="E369" s="72" t="n">
        <v>1271.5</v>
      </c>
      <c r="F369" s="72" t="n">
        <v>1272.76</v>
      </c>
      <c r="G369" s="72" t="n">
        <v>1272.76</v>
      </c>
      <c r="H369" s="72" t="n">
        <v>1272.46</v>
      </c>
      <c r="I369" s="72" t="n">
        <v>1207.61</v>
      </c>
      <c r="J369" s="72" t="n">
        <v>1271.43</v>
      </c>
      <c r="K369" s="72" t="n">
        <v>1271.39</v>
      </c>
      <c r="L369" s="72" t="n">
        <v>1271.51</v>
      </c>
      <c r="M369" s="72" t="n">
        <v>1321.29</v>
      </c>
      <c r="N369" s="72" t="n">
        <v>1382.69</v>
      </c>
      <c r="O369" s="72" t="n">
        <v>1423.08</v>
      </c>
      <c r="P369" s="72" t="n">
        <v>1388.77</v>
      </c>
      <c r="Q369" s="72" t="n">
        <v>1385.4</v>
      </c>
      <c r="R369" s="72" t="n">
        <v>1412.41</v>
      </c>
      <c r="S369" s="72" t="n">
        <v>1414.32</v>
      </c>
      <c r="T369" s="72" t="n">
        <v>1365.17</v>
      </c>
      <c r="U369" s="72" t="n">
        <v>1405.7</v>
      </c>
      <c r="V369" s="72" t="n">
        <v>1307.74</v>
      </c>
      <c r="W369" s="72" t="n">
        <v>1532.44</v>
      </c>
      <c r="X369" s="72" t="n">
        <v>1353.73</v>
      </c>
      <c r="Y369" s="72" t="n">
        <v>1271.25</v>
      </c>
    </row>
    <row r="370" customFormat="false" ht="15.75" hidden="false" customHeight="false" outlineLevel="0" collapsed="false">
      <c r="A370" s="71" t="n">
        <f aca="false">A369+1</f>
        <v>45449</v>
      </c>
      <c r="B370" s="72" t="n">
        <v>1236.29</v>
      </c>
      <c r="C370" s="72" t="n">
        <v>1236.07</v>
      </c>
      <c r="D370" s="72" t="n">
        <v>1243.75</v>
      </c>
      <c r="E370" s="72" t="n">
        <v>1272.76</v>
      </c>
      <c r="F370" s="72" t="n">
        <v>1272.76</v>
      </c>
      <c r="G370" s="72" t="n">
        <v>1272.76</v>
      </c>
      <c r="H370" s="72" t="n">
        <v>1268.64</v>
      </c>
      <c r="I370" s="72" t="n">
        <v>1307.3</v>
      </c>
      <c r="J370" s="72" t="n">
        <v>1271.72</v>
      </c>
      <c r="K370" s="72" t="n">
        <v>1271.47</v>
      </c>
      <c r="L370" s="72" t="n">
        <v>1332.65</v>
      </c>
      <c r="M370" s="72" t="n">
        <v>1395.98</v>
      </c>
      <c r="N370" s="72" t="n">
        <v>1462.85</v>
      </c>
      <c r="O370" s="72" t="n">
        <v>1497.4</v>
      </c>
      <c r="P370" s="72" t="n">
        <v>1474.84</v>
      </c>
      <c r="Q370" s="72" t="n">
        <v>1463.98</v>
      </c>
      <c r="R370" s="72" t="n">
        <v>1495.06</v>
      </c>
      <c r="S370" s="72" t="n">
        <v>1490.03</v>
      </c>
      <c r="T370" s="72" t="n">
        <v>1434.32</v>
      </c>
      <c r="U370" s="72" t="n">
        <v>1424.61</v>
      </c>
      <c r="V370" s="72" t="n">
        <v>1236.29</v>
      </c>
      <c r="W370" s="72" t="n">
        <v>1527.26</v>
      </c>
      <c r="X370" s="72" t="n">
        <v>1351.35</v>
      </c>
      <c r="Y370" s="72" t="n">
        <v>1271.43</v>
      </c>
    </row>
    <row r="371" customFormat="false" ht="15.75" hidden="false" customHeight="false" outlineLevel="0" collapsed="false">
      <c r="A371" s="71" t="n">
        <f aca="false">A370+1</f>
        <v>45450</v>
      </c>
      <c r="B371" s="72" t="n">
        <v>1253.9</v>
      </c>
      <c r="C371" s="72" t="n">
        <v>1224.98</v>
      </c>
      <c r="D371" s="72" t="n">
        <v>1148.6</v>
      </c>
      <c r="E371" s="72" t="n">
        <v>1239.83</v>
      </c>
      <c r="F371" s="72" t="n">
        <v>1272.71</v>
      </c>
      <c r="G371" s="72" t="n">
        <v>1272.69</v>
      </c>
      <c r="H371" s="72" t="n">
        <v>1271.04</v>
      </c>
      <c r="I371" s="72" t="n">
        <v>1345.24</v>
      </c>
      <c r="J371" s="72" t="n">
        <v>1271.76</v>
      </c>
      <c r="K371" s="72" t="n">
        <v>1311.35</v>
      </c>
      <c r="L371" s="72" t="n">
        <v>1430.78</v>
      </c>
      <c r="M371" s="72" t="n">
        <v>1493.85</v>
      </c>
      <c r="N371" s="72" t="n">
        <v>1543.14</v>
      </c>
      <c r="O371" s="72" t="n">
        <v>1581.84</v>
      </c>
      <c r="P371" s="72" t="n">
        <v>1574.87</v>
      </c>
      <c r="Q371" s="72" t="n">
        <v>1572.63</v>
      </c>
      <c r="R371" s="72" t="n">
        <v>1598.27</v>
      </c>
      <c r="S371" s="72" t="n">
        <v>1556.9</v>
      </c>
      <c r="T371" s="72" t="n">
        <v>1495.93</v>
      </c>
      <c r="U371" s="72" t="n">
        <v>1481.13</v>
      </c>
      <c r="V371" s="72" t="n">
        <v>1253.9</v>
      </c>
      <c r="W371" s="72" t="n">
        <v>1635.36</v>
      </c>
      <c r="X371" s="72" t="n">
        <v>1448.08</v>
      </c>
      <c r="Y371" s="72" t="n">
        <v>1283.77</v>
      </c>
    </row>
    <row r="372" customFormat="false" ht="15.75" hidden="false" customHeight="false" outlineLevel="0" collapsed="false">
      <c r="A372" s="71" t="n">
        <f aca="false">A371+1</f>
        <v>45451</v>
      </c>
      <c r="B372" s="72" t="n">
        <v>1349.55</v>
      </c>
      <c r="C372" s="72" t="n">
        <v>1271.19</v>
      </c>
      <c r="D372" s="72" t="n">
        <v>1253.59</v>
      </c>
      <c r="E372" s="72" t="n">
        <v>1260.41</v>
      </c>
      <c r="F372" s="72" t="n">
        <v>1272.37</v>
      </c>
      <c r="G372" s="72" t="n">
        <v>1272.34</v>
      </c>
      <c r="H372" s="72" t="n">
        <v>1281.07</v>
      </c>
      <c r="I372" s="72" t="n">
        <v>1366.17</v>
      </c>
      <c r="J372" s="72" t="n">
        <v>1271.79</v>
      </c>
      <c r="K372" s="72" t="n">
        <v>1375.61</v>
      </c>
      <c r="L372" s="72" t="n">
        <v>1506.55</v>
      </c>
      <c r="M372" s="72" t="n">
        <v>1576.15</v>
      </c>
      <c r="N372" s="72" t="n">
        <v>1642.51</v>
      </c>
      <c r="O372" s="72" t="n">
        <v>1688.79</v>
      </c>
      <c r="P372" s="72" t="n">
        <v>1690.48</v>
      </c>
      <c r="Q372" s="72" t="n">
        <v>1706.74</v>
      </c>
      <c r="R372" s="72" t="n">
        <v>1728.26</v>
      </c>
      <c r="S372" s="72" t="n">
        <v>1706.56</v>
      </c>
      <c r="T372" s="72" t="n">
        <v>1641.88</v>
      </c>
      <c r="U372" s="72" t="n">
        <v>1633.97</v>
      </c>
      <c r="V372" s="72" t="n">
        <v>1349.55</v>
      </c>
      <c r="W372" s="72" t="n">
        <v>1827.51</v>
      </c>
      <c r="X372" s="72" t="n">
        <v>1717.45</v>
      </c>
      <c r="Y372" s="72" t="n">
        <v>1409.67</v>
      </c>
    </row>
    <row r="373" customFormat="false" ht="15.75" hidden="false" customHeight="false" outlineLevel="0" collapsed="false">
      <c r="A373" s="71" t="n">
        <f aca="false">A372+1</f>
        <v>45452</v>
      </c>
      <c r="B373" s="72" t="n">
        <v>1312.1</v>
      </c>
      <c r="C373" s="72" t="n">
        <v>1277.51</v>
      </c>
      <c r="D373" s="72" t="n">
        <v>1253.01</v>
      </c>
      <c r="E373" s="72" t="n">
        <v>1258.25</v>
      </c>
      <c r="F373" s="72" t="n">
        <v>1272.41</v>
      </c>
      <c r="G373" s="72" t="n">
        <v>1272.41</v>
      </c>
      <c r="H373" s="72" t="n">
        <v>1220.03</v>
      </c>
      <c r="I373" s="72" t="n">
        <v>1326.62</v>
      </c>
      <c r="J373" s="72" t="n">
        <v>1271.97</v>
      </c>
      <c r="K373" s="72" t="n">
        <v>1368.09</v>
      </c>
      <c r="L373" s="72" t="n">
        <v>1500.61</v>
      </c>
      <c r="M373" s="72" t="n">
        <v>1569.73</v>
      </c>
      <c r="N373" s="72" t="n">
        <v>1627.49</v>
      </c>
      <c r="O373" s="72" t="n">
        <v>1672.28</v>
      </c>
      <c r="P373" s="72" t="n">
        <v>1672.24</v>
      </c>
      <c r="Q373" s="72" t="n">
        <v>1682.61</v>
      </c>
      <c r="R373" s="72" t="n">
        <v>1711.6</v>
      </c>
      <c r="S373" s="72" t="n">
        <v>1697.7</v>
      </c>
      <c r="T373" s="72" t="n">
        <v>1631.91</v>
      </c>
      <c r="U373" s="72" t="n">
        <v>1623.25</v>
      </c>
      <c r="V373" s="72" t="n">
        <v>1312.1</v>
      </c>
      <c r="W373" s="72" t="n">
        <v>1807.1</v>
      </c>
      <c r="X373" s="72" t="n">
        <v>1701.1</v>
      </c>
      <c r="Y373" s="72" t="n">
        <v>1403.58</v>
      </c>
    </row>
    <row r="374" customFormat="false" ht="15.75" hidden="false" customHeight="false" outlineLevel="0" collapsed="false">
      <c r="A374" s="71" t="n">
        <f aca="false">A373+1</f>
        <v>45453</v>
      </c>
      <c r="B374" s="72" t="n">
        <v>1291.75</v>
      </c>
      <c r="C374" s="72" t="n">
        <v>1260.65</v>
      </c>
      <c r="D374" s="72" t="n">
        <v>1250.01</v>
      </c>
      <c r="E374" s="72" t="n">
        <v>1260.18</v>
      </c>
      <c r="F374" s="72" t="n">
        <v>1272.47</v>
      </c>
      <c r="G374" s="72" t="n">
        <v>1272.36</v>
      </c>
      <c r="H374" s="72" t="n">
        <v>1276.58</v>
      </c>
      <c r="I374" s="72" t="n">
        <v>1433.07</v>
      </c>
      <c r="J374" s="72" t="n">
        <v>1271.44</v>
      </c>
      <c r="K374" s="72" t="n">
        <v>1367.9</v>
      </c>
      <c r="L374" s="72" t="n">
        <v>1495.54</v>
      </c>
      <c r="M374" s="72" t="n">
        <v>1557.49</v>
      </c>
      <c r="N374" s="72" t="n">
        <v>1617.68</v>
      </c>
      <c r="O374" s="72" t="n">
        <v>1666.73</v>
      </c>
      <c r="P374" s="72" t="n">
        <v>1672.02</v>
      </c>
      <c r="Q374" s="72" t="n">
        <v>1684.96</v>
      </c>
      <c r="R374" s="72" t="n">
        <v>1705.21</v>
      </c>
      <c r="S374" s="72" t="n">
        <v>1679.43</v>
      </c>
      <c r="T374" s="72" t="n">
        <v>1617.02</v>
      </c>
      <c r="U374" s="72" t="n">
        <v>1611.51</v>
      </c>
      <c r="V374" s="72" t="n">
        <v>1291.75</v>
      </c>
      <c r="W374" s="72" t="n">
        <v>1792.96</v>
      </c>
      <c r="X374" s="72" t="n">
        <v>1671.77</v>
      </c>
      <c r="Y374" s="72" t="n">
        <v>1375.87</v>
      </c>
    </row>
    <row r="375" customFormat="false" ht="15.75" hidden="false" customHeight="false" outlineLevel="0" collapsed="false">
      <c r="A375" s="71" t="n">
        <f aca="false">A374+1</f>
        <v>45454</v>
      </c>
      <c r="B375" s="72" t="n">
        <v>1281.96</v>
      </c>
      <c r="C375" s="72" t="n">
        <v>1256.32</v>
      </c>
      <c r="D375" s="72" t="n">
        <v>1241.35</v>
      </c>
      <c r="E375" s="72" t="n">
        <v>1251.13</v>
      </c>
      <c r="F375" s="72" t="n">
        <v>1272.31</v>
      </c>
      <c r="G375" s="72" t="n">
        <v>1272.67</v>
      </c>
      <c r="H375" s="72" t="n">
        <v>1273.41</v>
      </c>
      <c r="I375" s="72" t="n">
        <v>1416.7</v>
      </c>
      <c r="J375" s="72" t="n">
        <v>1271.49</v>
      </c>
      <c r="K375" s="72" t="n">
        <v>1383.51</v>
      </c>
      <c r="L375" s="72" t="n">
        <v>1508.73</v>
      </c>
      <c r="M375" s="72" t="n">
        <v>1579.46</v>
      </c>
      <c r="N375" s="72" t="n">
        <v>1639.52</v>
      </c>
      <c r="O375" s="72" t="n">
        <v>1685.95</v>
      </c>
      <c r="P375" s="72" t="n">
        <v>1697.75</v>
      </c>
      <c r="Q375" s="72" t="n">
        <v>1718.54</v>
      </c>
      <c r="R375" s="72" t="n">
        <v>1747.78</v>
      </c>
      <c r="S375" s="72" t="n">
        <v>1719.05</v>
      </c>
      <c r="T375" s="72" t="n">
        <v>1639.65</v>
      </c>
      <c r="U375" s="72" t="n">
        <v>1627.02</v>
      </c>
      <c r="V375" s="72" t="n">
        <v>1281.96</v>
      </c>
      <c r="W375" s="72" t="n">
        <v>1817.69</v>
      </c>
      <c r="X375" s="72" t="n">
        <v>1713.88</v>
      </c>
      <c r="Y375" s="72" t="n">
        <v>1402.42</v>
      </c>
    </row>
    <row r="376" customFormat="false" ht="15.75" hidden="false" customHeight="false" outlineLevel="0" collapsed="false">
      <c r="A376" s="71" t="n">
        <f aca="false">A375+1</f>
        <v>45455</v>
      </c>
      <c r="B376" s="72" t="n">
        <v>1338.2</v>
      </c>
      <c r="C376" s="72" t="n">
        <v>1303.26</v>
      </c>
      <c r="D376" s="72" t="n">
        <v>1262.79</v>
      </c>
      <c r="E376" s="72" t="n">
        <v>1237.99</v>
      </c>
      <c r="F376" s="72" t="n">
        <v>1256.36</v>
      </c>
      <c r="G376" s="72" t="n">
        <v>1268.4</v>
      </c>
      <c r="H376" s="72" t="n">
        <v>1233.82</v>
      </c>
      <c r="I376" s="72" t="n">
        <v>1311.55</v>
      </c>
      <c r="J376" s="72" t="n">
        <v>1271.77</v>
      </c>
      <c r="K376" s="72" t="n">
        <v>1327.09</v>
      </c>
      <c r="L376" s="72" t="n">
        <v>1507.31</v>
      </c>
      <c r="M376" s="72" t="n">
        <v>1613.4</v>
      </c>
      <c r="N376" s="72" t="n">
        <v>1671.65</v>
      </c>
      <c r="O376" s="72" t="n">
        <v>1696.23</v>
      </c>
      <c r="P376" s="72" t="n">
        <v>1665.44</v>
      </c>
      <c r="Q376" s="72" t="n">
        <v>1627.68</v>
      </c>
      <c r="R376" s="72" t="n">
        <v>1613.78</v>
      </c>
      <c r="S376" s="72" t="n">
        <v>1530.87</v>
      </c>
      <c r="T376" s="72" t="n">
        <v>1455.05</v>
      </c>
      <c r="U376" s="72" t="n">
        <v>1502.44</v>
      </c>
      <c r="V376" s="72" t="n">
        <v>1338.2</v>
      </c>
      <c r="W376" s="72" t="n">
        <v>1584.25</v>
      </c>
      <c r="X376" s="72" t="n">
        <v>1374.94</v>
      </c>
      <c r="Y376" s="72" t="n">
        <v>1270.69</v>
      </c>
    </row>
    <row r="377" customFormat="false" ht="15.75" hidden="false" customHeight="false" outlineLevel="0" collapsed="false">
      <c r="A377" s="71" t="n">
        <f aca="false">A376+1</f>
        <v>45456</v>
      </c>
      <c r="B377" s="72" t="n">
        <v>1321.88</v>
      </c>
      <c r="C377" s="72" t="n">
        <v>1303.73</v>
      </c>
      <c r="D377" s="72" t="n">
        <v>1264.99</v>
      </c>
      <c r="E377" s="72" t="n">
        <v>1243.02</v>
      </c>
      <c r="F377" s="72" t="n">
        <v>1258.3</v>
      </c>
      <c r="G377" s="72" t="n">
        <v>1272.3</v>
      </c>
      <c r="H377" s="72" t="n">
        <v>1285.06</v>
      </c>
      <c r="I377" s="72" t="n">
        <v>1395.09</v>
      </c>
      <c r="J377" s="72" t="n">
        <v>1271.11</v>
      </c>
      <c r="K377" s="72" t="n">
        <v>1315.02</v>
      </c>
      <c r="L377" s="72" t="n">
        <v>1500.92</v>
      </c>
      <c r="M377" s="72" t="n">
        <v>1611.7</v>
      </c>
      <c r="N377" s="72" t="n">
        <v>1670.54</v>
      </c>
      <c r="O377" s="72" t="n">
        <v>1701.38</v>
      </c>
      <c r="P377" s="72" t="n">
        <v>1676.7</v>
      </c>
      <c r="Q377" s="72" t="n">
        <v>1637.73</v>
      </c>
      <c r="R377" s="72" t="n">
        <v>1628.37</v>
      </c>
      <c r="S377" s="72" t="n">
        <v>1542.73</v>
      </c>
      <c r="T377" s="72" t="n">
        <v>1458.65</v>
      </c>
      <c r="U377" s="72" t="n">
        <v>1513.83</v>
      </c>
      <c r="V377" s="72" t="n">
        <v>1321.88</v>
      </c>
      <c r="W377" s="72" t="n">
        <v>1584.42</v>
      </c>
      <c r="X377" s="72" t="n">
        <v>1382.83</v>
      </c>
      <c r="Y377" s="72" t="n">
        <v>1270.3</v>
      </c>
    </row>
    <row r="378" customFormat="false" ht="15.75" hidden="false" customHeight="false" outlineLevel="0" collapsed="false">
      <c r="A378" s="71" t="n">
        <f aca="false">A377+1</f>
        <v>45457</v>
      </c>
      <c r="B378" s="72" t="n">
        <v>1315.14</v>
      </c>
      <c r="C378" s="72" t="n">
        <v>1287.73</v>
      </c>
      <c r="D378" s="72" t="n">
        <v>1232.54</v>
      </c>
      <c r="E378" s="72" t="n">
        <v>1227.26</v>
      </c>
      <c r="F378" s="72" t="n">
        <v>1259.56</v>
      </c>
      <c r="G378" s="72" t="n">
        <v>1272.52</v>
      </c>
      <c r="H378" s="72" t="n">
        <v>1281.43</v>
      </c>
      <c r="I378" s="72" t="n">
        <v>1381.09</v>
      </c>
      <c r="J378" s="72" t="n">
        <v>1271.18</v>
      </c>
      <c r="K378" s="72" t="n">
        <v>1312.54</v>
      </c>
      <c r="L378" s="72" t="n">
        <v>1517.37</v>
      </c>
      <c r="M378" s="72" t="n">
        <v>1644.82</v>
      </c>
      <c r="N378" s="72" t="n">
        <v>1721.8</v>
      </c>
      <c r="O378" s="72" t="n">
        <v>1762.23</v>
      </c>
      <c r="P378" s="72" t="n">
        <v>1738.53</v>
      </c>
      <c r="Q378" s="72" t="n">
        <v>1689.98</v>
      </c>
      <c r="R378" s="72" t="n">
        <v>1636.12</v>
      </c>
      <c r="S378" s="72" t="n">
        <v>1543.78</v>
      </c>
      <c r="T378" s="72" t="n">
        <v>1461.74</v>
      </c>
      <c r="U378" s="72" t="n">
        <v>1505.85</v>
      </c>
      <c r="V378" s="72" t="n">
        <v>1315.14</v>
      </c>
      <c r="W378" s="72" t="n">
        <v>1569.79</v>
      </c>
      <c r="X378" s="72" t="n">
        <v>1375.04</v>
      </c>
      <c r="Y378" s="72" t="n">
        <v>1270.54</v>
      </c>
    </row>
    <row r="379" customFormat="false" ht="15.75" hidden="false" customHeight="false" outlineLevel="0" collapsed="false">
      <c r="A379" s="71" t="n">
        <f aca="false">A378+1</f>
        <v>45458</v>
      </c>
      <c r="B379" s="72" t="n">
        <v>1323.13</v>
      </c>
      <c r="C379" s="72" t="n">
        <v>1303.87</v>
      </c>
      <c r="D379" s="72" t="n">
        <v>1273.13</v>
      </c>
      <c r="E379" s="72" t="n">
        <v>1244.65</v>
      </c>
      <c r="F379" s="72" t="n">
        <v>1269</v>
      </c>
      <c r="G379" s="72" t="n">
        <v>1271.92</v>
      </c>
      <c r="H379" s="72" t="n">
        <v>1249.64</v>
      </c>
      <c r="I379" s="72" t="n">
        <v>1336.04</v>
      </c>
      <c r="J379" s="72" t="n">
        <v>1272.55</v>
      </c>
      <c r="K379" s="72" t="n">
        <v>1468.51</v>
      </c>
      <c r="L379" s="72" t="n">
        <v>1599.24</v>
      </c>
      <c r="M379" s="72" t="n">
        <v>1672.48</v>
      </c>
      <c r="N379" s="72" t="n">
        <v>1717.34</v>
      </c>
      <c r="O379" s="72" t="n">
        <v>1755.55</v>
      </c>
      <c r="P379" s="72" t="n">
        <v>1751.63</v>
      </c>
      <c r="Q379" s="72" t="n">
        <v>1734.97</v>
      </c>
      <c r="R379" s="72" t="n">
        <v>1759.15</v>
      </c>
      <c r="S379" s="72" t="n">
        <v>1747.76</v>
      </c>
      <c r="T379" s="72" t="n">
        <v>1695.48</v>
      </c>
      <c r="U379" s="72" t="n">
        <v>1683.05</v>
      </c>
      <c r="V379" s="72" t="n">
        <v>1323.13</v>
      </c>
      <c r="W379" s="72" t="n">
        <v>1867.46</v>
      </c>
      <c r="X379" s="72" t="n">
        <v>1746.47</v>
      </c>
      <c r="Y379" s="72" t="n">
        <v>1425.19</v>
      </c>
    </row>
    <row r="380" customFormat="false" ht="15.75" hidden="false" customHeight="false" outlineLevel="0" collapsed="false">
      <c r="A380" s="71" t="n">
        <f aca="false">A379+1</f>
        <v>45459</v>
      </c>
      <c r="B380" s="72" t="n">
        <v>1306.51</v>
      </c>
      <c r="C380" s="72" t="n">
        <v>1285.96</v>
      </c>
      <c r="D380" s="72" t="n">
        <v>1269.76</v>
      </c>
      <c r="E380" s="72" t="n">
        <v>1269.58</v>
      </c>
      <c r="F380" s="72" t="n">
        <v>1272.44</v>
      </c>
      <c r="G380" s="72" t="n">
        <v>1272.32</v>
      </c>
      <c r="H380" s="72" t="n">
        <v>1257.22</v>
      </c>
      <c r="I380" s="72" t="n">
        <v>1269.89</v>
      </c>
      <c r="J380" s="72" t="n">
        <v>1271.9</v>
      </c>
      <c r="K380" s="72" t="n">
        <v>1310.84</v>
      </c>
      <c r="L380" s="72" t="n">
        <v>1445.82</v>
      </c>
      <c r="M380" s="72" t="n">
        <v>1515.42</v>
      </c>
      <c r="N380" s="72" t="n">
        <v>1585.62</v>
      </c>
      <c r="O380" s="72" t="n">
        <v>1624.76</v>
      </c>
      <c r="P380" s="72" t="n">
        <v>1627.86</v>
      </c>
      <c r="Q380" s="72" t="n">
        <v>1641.08</v>
      </c>
      <c r="R380" s="72" t="n">
        <v>1664.73</v>
      </c>
      <c r="S380" s="72" t="n">
        <v>1641.94</v>
      </c>
      <c r="T380" s="72" t="n">
        <v>1584.67</v>
      </c>
      <c r="U380" s="72" t="n">
        <v>1580.21</v>
      </c>
      <c r="V380" s="72" t="n">
        <v>1306.51</v>
      </c>
      <c r="W380" s="72" t="n">
        <v>1751.06</v>
      </c>
      <c r="X380" s="72" t="n">
        <v>1601.37</v>
      </c>
      <c r="Y380" s="72" t="n">
        <v>1354.85</v>
      </c>
    </row>
    <row r="381" customFormat="false" ht="15.75" hidden="false" customHeight="false" outlineLevel="0" collapsed="false">
      <c r="A381" s="71" t="n">
        <f aca="false">A380+1</f>
        <v>45460</v>
      </c>
      <c r="B381" s="72" t="n">
        <v>1325.55</v>
      </c>
      <c r="C381" s="72" t="n">
        <v>1292.72</v>
      </c>
      <c r="D381" s="72" t="n">
        <v>1274.82</v>
      </c>
      <c r="E381" s="72" t="n">
        <v>1271.52</v>
      </c>
      <c r="F381" s="72" t="n">
        <v>1272.18</v>
      </c>
      <c r="G381" s="72" t="n">
        <v>1272.12</v>
      </c>
      <c r="H381" s="72" t="n">
        <v>1283.36</v>
      </c>
      <c r="I381" s="72" t="n">
        <v>1417.77</v>
      </c>
      <c r="J381" s="72" t="n">
        <v>1271.02</v>
      </c>
      <c r="K381" s="72" t="n">
        <v>1313.35</v>
      </c>
      <c r="L381" s="72" t="n">
        <v>1450.1</v>
      </c>
      <c r="M381" s="72" t="n">
        <v>1519.69</v>
      </c>
      <c r="N381" s="72" t="n">
        <v>1589.19</v>
      </c>
      <c r="O381" s="72" t="n">
        <v>1636.64</v>
      </c>
      <c r="P381" s="72" t="n">
        <v>1639.96</v>
      </c>
      <c r="Q381" s="72" t="n">
        <v>1652.47</v>
      </c>
      <c r="R381" s="72" t="n">
        <v>1675.92</v>
      </c>
      <c r="S381" s="72" t="n">
        <v>1654.2</v>
      </c>
      <c r="T381" s="72" t="n">
        <v>1582.45</v>
      </c>
      <c r="U381" s="72" t="n">
        <v>1576.01</v>
      </c>
      <c r="V381" s="72" t="n">
        <v>1325.55</v>
      </c>
      <c r="W381" s="72" t="n">
        <v>1757.36</v>
      </c>
      <c r="X381" s="72" t="n">
        <v>1578.23</v>
      </c>
      <c r="Y381" s="72" t="n">
        <v>1353.11</v>
      </c>
    </row>
    <row r="382" customFormat="false" ht="15.75" hidden="false" customHeight="false" outlineLevel="0" collapsed="false">
      <c r="A382" s="71" t="n">
        <f aca="false">A381+1</f>
        <v>45461</v>
      </c>
      <c r="B382" s="72" t="n">
        <v>1321.02</v>
      </c>
      <c r="C382" s="72" t="n">
        <v>1286.96</v>
      </c>
      <c r="D382" s="72" t="n">
        <v>1265.44</v>
      </c>
      <c r="E382" s="72" t="n">
        <v>1271.01</v>
      </c>
      <c r="F382" s="72" t="n">
        <v>1272.21</v>
      </c>
      <c r="G382" s="72" t="n">
        <v>1272.05</v>
      </c>
      <c r="H382" s="72" t="n">
        <v>1281.13</v>
      </c>
      <c r="I382" s="72" t="n">
        <v>1439.84</v>
      </c>
      <c r="J382" s="72" t="n">
        <v>1270.8</v>
      </c>
      <c r="K382" s="72" t="n">
        <v>1310.07</v>
      </c>
      <c r="L382" s="72" t="n">
        <v>1458.72</v>
      </c>
      <c r="M382" s="72" t="n">
        <v>1536.84</v>
      </c>
      <c r="N382" s="72" t="n">
        <v>1614.68</v>
      </c>
      <c r="O382" s="72" t="n">
        <v>1676.52</v>
      </c>
      <c r="P382" s="72" t="n">
        <v>1669.86</v>
      </c>
      <c r="Q382" s="72" t="n">
        <v>1661.46</v>
      </c>
      <c r="R382" s="72" t="n">
        <v>1685.84</v>
      </c>
      <c r="S382" s="72" t="n">
        <v>1663.88</v>
      </c>
      <c r="T382" s="72" t="n">
        <v>1600.31</v>
      </c>
      <c r="U382" s="72" t="n">
        <v>1593.15</v>
      </c>
      <c r="V382" s="72" t="n">
        <v>1321.02</v>
      </c>
      <c r="W382" s="72" t="n">
        <v>1763.5</v>
      </c>
      <c r="X382" s="72" t="n">
        <v>1673.55</v>
      </c>
      <c r="Y382" s="72" t="n">
        <v>1366.29</v>
      </c>
    </row>
    <row r="383" customFormat="false" ht="15.75" hidden="false" customHeight="false" outlineLevel="0" collapsed="false">
      <c r="A383" s="71" t="n">
        <f aca="false">A382+1</f>
        <v>45462</v>
      </c>
      <c r="B383" s="72" t="n">
        <v>1328.97</v>
      </c>
      <c r="C383" s="72" t="n">
        <v>1297.6</v>
      </c>
      <c r="D383" s="72" t="n">
        <v>1268.32</v>
      </c>
      <c r="E383" s="72" t="n">
        <v>1271.12</v>
      </c>
      <c r="F383" s="72" t="n">
        <v>1272.23</v>
      </c>
      <c r="G383" s="72" t="n">
        <v>1272.02</v>
      </c>
      <c r="H383" s="72" t="n">
        <v>1283.03</v>
      </c>
      <c r="I383" s="72" t="n">
        <v>1459.7</v>
      </c>
      <c r="J383" s="72" t="n">
        <v>1270.5</v>
      </c>
      <c r="K383" s="72" t="n">
        <v>1304.43</v>
      </c>
      <c r="L383" s="72" t="n">
        <v>1475.71</v>
      </c>
      <c r="M383" s="72" t="n">
        <v>1570.79</v>
      </c>
      <c r="N383" s="72" t="n">
        <v>1663.3</v>
      </c>
      <c r="O383" s="72" t="n">
        <v>1731.99</v>
      </c>
      <c r="P383" s="72" t="n">
        <v>1745.43</v>
      </c>
      <c r="Q383" s="72" t="n">
        <v>1770.68</v>
      </c>
      <c r="R383" s="72" t="n">
        <v>1803.17</v>
      </c>
      <c r="S383" s="72" t="n">
        <v>1776.26</v>
      </c>
      <c r="T383" s="72" t="n">
        <v>1670.15</v>
      </c>
      <c r="U383" s="72" t="n">
        <v>1635.85</v>
      </c>
      <c r="V383" s="72" t="n">
        <v>1328.97</v>
      </c>
      <c r="W383" s="72" t="n">
        <v>1829.41</v>
      </c>
      <c r="X383" s="72" t="n">
        <v>1691.58</v>
      </c>
      <c r="Y383" s="72" t="n">
        <v>1378</v>
      </c>
    </row>
    <row r="384" customFormat="false" ht="15.75" hidden="false" customHeight="false" outlineLevel="0" collapsed="false">
      <c r="A384" s="71" t="n">
        <f aca="false">A383+1</f>
        <v>45463</v>
      </c>
      <c r="B384" s="72" t="n">
        <v>1340.28</v>
      </c>
      <c r="C384" s="72" t="n">
        <v>1304.34</v>
      </c>
      <c r="D384" s="72" t="n">
        <v>1270.74</v>
      </c>
      <c r="E384" s="72" t="n">
        <v>1271.56</v>
      </c>
      <c r="F384" s="72" t="n">
        <v>1272.22</v>
      </c>
      <c r="G384" s="72" t="n">
        <v>1271.9</v>
      </c>
      <c r="H384" s="72" t="n">
        <v>1278.03</v>
      </c>
      <c r="I384" s="72" t="n">
        <v>1416.62</v>
      </c>
      <c r="J384" s="72" t="n">
        <v>1269.85</v>
      </c>
      <c r="K384" s="72" t="n">
        <v>1296.23</v>
      </c>
      <c r="L384" s="72" t="n">
        <v>1443.55</v>
      </c>
      <c r="M384" s="72" t="n">
        <v>1525.15</v>
      </c>
      <c r="N384" s="72" t="n">
        <v>1611.92</v>
      </c>
      <c r="O384" s="72" t="n">
        <v>1656.21</v>
      </c>
      <c r="P384" s="72" t="n">
        <v>1662.88</v>
      </c>
      <c r="Q384" s="72" t="n">
        <v>1683.47</v>
      </c>
      <c r="R384" s="72" t="n">
        <v>1704.14</v>
      </c>
      <c r="S384" s="72" t="n">
        <v>1678.94</v>
      </c>
      <c r="T384" s="72" t="n">
        <v>1598.52</v>
      </c>
      <c r="U384" s="72" t="n">
        <v>1589.97</v>
      </c>
      <c r="V384" s="72" t="n">
        <v>1340.28</v>
      </c>
      <c r="W384" s="72" t="n">
        <v>1763.14</v>
      </c>
      <c r="X384" s="72" t="n">
        <v>1529.16</v>
      </c>
      <c r="Y384" s="72" t="n">
        <v>1332.57</v>
      </c>
    </row>
    <row r="385" customFormat="false" ht="15.75" hidden="false" customHeight="false" outlineLevel="0" collapsed="false">
      <c r="A385" s="71" t="n">
        <f aca="false">A384+1</f>
        <v>45464</v>
      </c>
      <c r="B385" s="72" t="n">
        <v>1298.06</v>
      </c>
      <c r="C385" s="72" t="n">
        <v>1252.92</v>
      </c>
      <c r="D385" s="72" t="n">
        <v>1204.36</v>
      </c>
      <c r="E385" s="72" t="n">
        <v>1156.57</v>
      </c>
      <c r="F385" s="72" t="n">
        <v>1272.6</v>
      </c>
      <c r="G385" s="72" t="n">
        <v>1272.76</v>
      </c>
      <c r="H385" s="72" t="n">
        <v>1264.66</v>
      </c>
      <c r="I385" s="72" t="n">
        <v>1333.19</v>
      </c>
      <c r="J385" s="72" t="n">
        <v>1270.69</v>
      </c>
      <c r="K385" s="72" t="n">
        <v>1344.71</v>
      </c>
      <c r="L385" s="72" t="n">
        <v>1478.05</v>
      </c>
      <c r="M385" s="72" t="n">
        <v>1580.96</v>
      </c>
      <c r="N385" s="72" t="n">
        <v>1537.73</v>
      </c>
      <c r="O385" s="72" t="n">
        <v>1684.29</v>
      </c>
      <c r="P385" s="72" t="n">
        <v>1680.09</v>
      </c>
      <c r="Q385" s="72" t="n">
        <v>1695.62</v>
      </c>
      <c r="R385" s="72" t="n">
        <v>1718.79</v>
      </c>
      <c r="S385" s="72" t="n">
        <v>1690.65</v>
      </c>
      <c r="T385" s="72" t="n">
        <v>1640.64</v>
      </c>
      <c r="U385" s="72" t="n">
        <v>1602.41</v>
      </c>
      <c r="V385" s="72" t="n">
        <v>1298.06</v>
      </c>
      <c r="W385" s="72" t="n">
        <v>1836.25</v>
      </c>
      <c r="X385" s="72" t="n">
        <v>1603.71</v>
      </c>
      <c r="Y385" s="72" t="n">
        <v>1373.68</v>
      </c>
    </row>
    <row r="386" customFormat="false" ht="15.75" hidden="false" customHeight="false" outlineLevel="0" collapsed="false">
      <c r="A386" s="71" t="n">
        <f aca="false">A385+1</f>
        <v>45465</v>
      </c>
      <c r="B386" s="72" t="n">
        <v>1363.11</v>
      </c>
      <c r="C386" s="72" t="n">
        <v>1333.57</v>
      </c>
      <c r="D386" s="72" t="n">
        <v>1289.03</v>
      </c>
      <c r="E386" s="72" t="n">
        <v>1263.69</v>
      </c>
      <c r="F386" s="72" t="n">
        <v>1267.34</v>
      </c>
      <c r="G386" s="72" t="n">
        <v>1275.73</v>
      </c>
      <c r="H386" s="72" t="n">
        <v>1275.63</v>
      </c>
      <c r="I386" s="72" t="n">
        <v>1422.31</v>
      </c>
      <c r="J386" s="72" t="n">
        <v>1369.71</v>
      </c>
      <c r="K386" s="72" t="n">
        <v>1582.72</v>
      </c>
      <c r="L386" s="72" t="n">
        <v>1688.08</v>
      </c>
      <c r="M386" s="72" t="n">
        <v>1758.92</v>
      </c>
      <c r="N386" s="72" t="n">
        <v>1803.75</v>
      </c>
      <c r="O386" s="72" t="n">
        <v>1829.56</v>
      </c>
      <c r="P386" s="72" t="n">
        <v>1817.3</v>
      </c>
      <c r="Q386" s="72" t="n">
        <v>1790.79</v>
      </c>
      <c r="R386" s="72" t="n">
        <v>1825.21</v>
      </c>
      <c r="S386" s="72" t="n">
        <v>1824.89</v>
      </c>
      <c r="T386" s="72" t="n">
        <v>1776.02</v>
      </c>
      <c r="U386" s="72" t="n">
        <v>1788</v>
      </c>
      <c r="V386" s="72" t="n">
        <v>1363.11</v>
      </c>
      <c r="W386" s="72" t="n">
        <v>2016.48</v>
      </c>
      <c r="X386" s="72" t="n">
        <v>1956.02</v>
      </c>
      <c r="Y386" s="72" t="n">
        <v>1613.16</v>
      </c>
    </row>
    <row r="387" customFormat="false" ht="15.75" hidden="false" customHeight="false" outlineLevel="0" collapsed="false">
      <c r="A387" s="71" t="n">
        <f aca="false">A386+1</f>
        <v>45466</v>
      </c>
      <c r="B387" s="72" t="n">
        <v>1351.58</v>
      </c>
      <c r="C387" s="72" t="n">
        <v>1378.84</v>
      </c>
      <c r="D387" s="72" t="n">
        <v>1289.18</v>
      </c>
      <c r="E387" s="72" t="n">
        <v>1235.08</v>
      </c>
      <c r="F387" s="72" t="n">
        <v>1232.21</v>
      </c>
      <c r="G387" s="72" t="n">
        <v>1261.74</v>
      </c>
      <c r="H387" s="72" t="n">
        <v>1321.56</v>
      </c>
      <c r="I387" s="72" t="n">
        <v>1487.9</v>
      </c>
      <c r="J387" s="72" t="n">
        <v>1435.76</v>
      </c>
      <c r="K387" s="72" t="n">
        <v>1690.71</v>
      </c>
      <c r="L387" s="72" t="n">
        <v>1787.42</v>
      </c>
      <c r="M387" s="72" t="n">
        <v>1836.87</v>
      </c>
      <c r="N387" s="72" t="n">
        <v>1873.36</v>
      </c>
      <c r="O387" s="72" t="n">
        <v>1871.56</v>
      </c>
      <c r="P387" s="72" t="n">
        <v>1886.52</v>
      </c>
      <c r="Q387" s="72" t="n">
        <v>1845.13</v>
      </c>
      <c r="R387" s="72" t="n">
        <v>1728.22</v>
      </c>
      <c r="S387" s="72" t="n">
        <v>1540.33</v>
      </c>
      <c r="T387" s="72" t="n">
        <v>1529.95</v>
      </c>
      <c r="U387" s="72" t="n">
        <v>1462.51</v>
      </c>
      <c r="V387" s="72" t="n">
        <v>1351.58</v>
      </c>
      <c r="W387" s="72" t="n">
        <v>1625.58</v>
      </c>
      <c r="X387" s="72" t="n">
        <v>1660.1</v>
      </c>
      <c r="Y387" s="72" t="n">
        <v>1433.66</v>
      </c>
    </row>
    <row r="388" customFormat="false" ht="15.75" hidden="false" customHeight="false" outlineLevel="0" collapsed="false">
      <c r="A388" s="71" t="n">
        <f aca="false">A387+1</f>
        <v>45467</v>
      </c>
      <c r="B388" s="72" t="n">
        <v>1424.99</v>
      </c>
      <c r="C388" s="72" t="n">
        <v>1344.61</v>
      </c>
      <c r="D388" s="72" t="n">
        <v>1280.39</v>
      </c>
      <c r="E388" s="72" t="n">
        <v>1253.21</v>
      </c>
      <c r="F388" s="72" t="n">
        <v>1259.5</v>
      </c>
      <c r="G388" s="72" t="n">
        <v>1285.45</v>
      </c>
      <c r="H388" s="72" t="n">
        <v>1383.81</v>
      </c>
      <c r="I388" s="72" t="n">
        <v>1628.25</v>
      </c>
      <c r="J388" s="72" t="n">
        <v>1408.22</v>
      </c>
      <c r="K388" s="72" t="n">
        <v>1614.18</v>
      </c>
      <c r="L388" s="72" t="n">
        <v>1726.31</v>
      </c>
      <c r="M388" s="72" t="n">
        <v>1799.08</v>
      </c>
      <c r="N388" s="72" t="n">
        <v>1825.62</v>
      </c>
      <c r="O388" s="72" t="n">
        <v>1861.5</v>
      </c>
      <c r="P388" s="72" t="n">
        <v>1854.07</v>
      </c>
      <c r="Q388" s="72" t="n">
        <v>1872.69</v>
      </c>
      <c r="R388" s="72" t="n">
        <v>1911.14</v>
      </c>
      <c r="S388" s="72" t="n">
        <v>1893.96</v>
      </c>
      <c r="T388" s="72" t="n">
        <v>1804.19</v>
      </c>
      <c r="U388" s="72" t="n">
        <v>1814.98</v>
      </c>
      <c r="V388" s="72" t="n">
        <v>1424.99</v>
      </c>
      <c r="W388" s="72" t="n">
        <v>2045.43</v>
      </c>
      <c r="X388" s="72" t="n">
        <v>1997.18</v>
      </c>
      <c r="Y388" s="72" t="n">
        <v>1592.36</v>
      </c>
    </row>
    <row r="389" customFormat="false" ht="15.75" hidden="false" customHeight="false" outlineLevel="0" collapsed="false">
      <c r="A389" s="71" t="n">
        <f aca="false">A388+1</f>
        <v>45468</v>
      </c>
      <c r="B389" s="72" t="n">
        <v>1378.64</v>
      </c>
      <c r="C389" s="72" t="n">
        <v>1297.16</v>
      </c>
      <c r="D389" s="72" t="n">
        <v>1245.57</v>
      </c>
      <c r="E389" s="72" t="n">
        <v>1096.01</v>
      </c>
      <c r="F389" s="72" t="n">
        <v>1172.97</v>
      </c>
      <c r="G389" s="72" t="n">
        <v>1273.97</v>
      </c>
      <c r="H389" s="72" t="n">
        <v>1354.32</v>
      </c>
      <c r="I389" s="72" t="n">
        <v>1546.14</v>
      </c>
      <c r="J389" s="72" t="n">
        <v>1397.46</v>
      </c>
      <c r="K389" s="72" t="n">
        <v>1599.65</v>
      </c>
      <c r="L389" s="72" t="n">
        <v>1705.65</v>
      </c>
      <c r="M389" s="72" t="n">
        <v>1774.35</v>
      </c>
      <c r="N389" s="72" t="n">
        <v>1816.29</v>
      </c>
      <c r="O389" s="72" t="n">
        <v>1856.66</v>
      </c>
      <c r="P389" s="72" t="n">
        <v>1843.16</v>
      </c>
      <c r="Q389" s="72" t="n">
        <v>1790.63</v>
      </c>
      <c r="R389" s="72" t="n">
        <v>1827.26</v>
      </c>
      <c r="S389" s="72" t="n">
        <v>1830.61</v>
      </c>
      <c r="T389" s="72" t="n">
        <v>1777.82</v>
      </c>
      <c r="U389" s="72" t="n">
        <v>1789.01</v>
      </c>
      <c r="V389" s="72" t="n">
        <v>1378.64</v>
      </c>
      <c r="W389" s="72" t="n">
        <v>2013.84</v>
      </c>
      <c r="X389" s="72" t="n">
        <v>1899.2</v>
      </c>
      <c r="Y389" s="72" t="n">
        <v>1556.13</v>
      </c>
    </row>
    <row r="390" customFormat="false" ht="15.75" hidden="false" customHeight="false" outlineLevel="0" collapsed="false">
      <c r="A390" s="71" t="n">
        <f aca="false">A389+1</f>
        <v>45469</v>
      </c>
      <c r="B390" s="72" t="n">
        <v>1360.95</v>
      </c>
      <c r="C390" s="72" t="n">
        <v>1287.4</v>
      </c>
      <c r="D390" s="72" t="n">
        <v>1264.56</v>
      </c>
      <c r="E390" s="72" t="n">
        <v>1263.29</v>
      </c>
      <c r="F390" s="72" t="n">
        <v>1272.42</v>
      </c>
      <c r="G390" s="72" t="n">
        <v>1272.2</v>
      </c>
      <c r="H390" s="72" t="n">
        <v>1308.91</v>
      </c>
      <c r="I390" s="72" t="n">
        <v>1457.76</v>
      </c>
      <c r="J390" s="72" t="n">
        <v>1270.69</v>
      </c>
      <c r="K390" s="72" t="n">
        <v>1270.84</v>
      </c>
      <c r="L390" s="72" t="n">
        <v>1270.78</v>
      </c>
      <c r="M390" s="72" t="n">
        <v>1270.8</v>
      </c>
      <c r="N390" s="72" t="n">
        <v>1343</v>
      </c>
      <c r="O390" s="72" t="n">
        <v>1375.09</v>
      </c>
      <c r="P390" s="72" t="n">
        <v>1436.16</v>
      </c>
      <c r="Q390" s="72" t="n">
        <v>1490.3</v>
      </c>
      <c r="R390" s="72" t="n">
        <v>1504.97</v>
      </c>
      <c r="S390" s="72" t="n">
        <v>1491.13</v>
      </c>
      <c r="T390" s="72" t="n">
        <v>1446.21</v>
      </c>
      <c r="U390" s="72" t="n">
        <v>1487.14</v>
      </c>
      <c r="V390" s="72" t="n">
        <v>1360.95</v>
      </c>
      <c r="W390" s="72" t="n">
        <v>1704.86</v>
      </c>
      <c r="X390" s="72" t="n">
        <v>1625.48</v>
      </c>
      <c r="Y390" s="72" t="n">
        <v>1359.97</v>
      </c>
    </row>
    <row r="391" customFormat="false" ht="15.75" hidden="false" customHeight="false" outlineLevel="0" collapsed="false">
      <c r="A391" s="71" t="n">
        <f aca="false">A390+1</f>
        <v>45470</v>
      </c>
      <c r="B391" s="72" t="n">
        <v>1397.2</v>
      </c>
      <c r="C391" s="72" t="n">
        <v>1289.71</v>
      </c>
      <c r="D391" s="72" t="n">
        <v>1260.87</v>
      </c>
      <c r="E391" s="72" t="n">
        <v>1257.91</v>
      </c>
      <c r="F391" s="72" t="n">
        <v>1272.3</v>
      </c>
      <c r="G391" s="72" t="n">
        <v>1272.16</v>
      </c>
      <c r="H391" s="72" t="n">
        <v>1299.8</v>
      </c>
      <c r="I391" s="72" t="n">
        <v>1472.41</v>
      </c>
      <c r="J391" s="72" t="n">
        <v>1270.42</v>
      </c>
      <c r="K391" s="72" t="n">
        <v>1270.83</v>
      </c>
      <c r="L391" s="72" t="n">
        <v>1419</v>
      </c>
      <c r="M391" s="72" t="n">
        <v>1507.34</v>
      </c>
      <c r="N391" s="72" t="n">
        <v>1554.77</v>
      </c>
      <c r="O391" s="72" t="n">
        <v>1626.66</v>
      </c>
      <c r="P391" s="72" t="n">
        <v>1645.38</v>
      </c>
      <c r="Q391" s="72" t="n">
        <v>1662.88</v>
      </c>
      <c r="R391" s="72" t="n">
        <v>1685.99</v>
      </c>
      <c r="S391" s="72" t="n">
        <v>1670.81</v>
      </c>
      <c r="T391" s="72" t="n">
        <v>1525.21</v>
      </c>
      <c r="U391" s="72" t="n">
        <v>1524.39</v>
      </c>
      <c r="V391" s="72" t="n">
        <v>1397.2</v>
      </c>
      <c r="W391" s="72" t="n">
        <v>1693.53</v>
      </c>
      <c r="X391" s="72" t="n">
        <v>1568.82</v>
      </c>
      <c r="Y391" s="72" t="n">
        <v>1276.06</v>
      </c>
    </row>
    <row r="392" customFormat="false" ht="15.75" hidden="false" customHeight="false" outlineLevel="0" collapsed="false">
      <c r="A392" s="71" t="n">
        <f aca="false">A391+1</f>
        <v>45471</v>
      </c>
      <c r="B392" s="72" t="n">
        <v>1409.76</v>
      </c>
      <c r="C392" s="72" t="n">
        <v>1286.74</v>
      </c>
      <c r="D392" s="72" t="n">
        <v>1244.41</v>
      </c>
      <c r="E392" s="72" t="n">
        <v>1141.2</v>
      </c>
      <c r="F392" s="72" t="n">
        <v>1251.82</v>
      </c>
      <c r="G392" s="72" t="n">
        <v>1272.08</v>
      </c>
      <c r="H392" s="72" t="n">
        <v>1303.77</v>
      </c>
      <c r="I392" s="72" t="n">
        <v>1474.71</v>
      </c>
      <c r="J392" s="72" t="n">
        <v>1270.54</v>
      </c>
      <c r="K392" s="72" t="n">
        <v>1303.27</v>
      </c>
      <c r="L392" s="72" t="n">
        <v>1474.79</v>
      </c>
      <c r="M392" s="72" t="n">
        <v>1574.82</v>
      </c>
      <c r="N392" s="72" t="n">
        <v>1615.78</v>
      </c>
      <c r="O392" s="72" t="n">
        <v>1693.05</v>
      </c>
      <c r="P392" s="72" t="n">
        <v>1697.34</v>
      </c>
      <c r="Q392" s="72" t="n">
        <v>1710.81</v>
      </c>
      <c r="R392" s="72" t="n">
        <v>1744.87</v>
      </c>
      <c r="S392" s="72" t="n">
        <v>1734.96</v>
      </c>
      <c r="T392" s="72" t="n">
        <v>1591.39</v>
      </c>
      <c r="U392" s="72" t="n">
        <v>1584.12</v>
      </c>
      <c r="V392" s="72" t="n">
        <v>1409.76</v>
      </c>
      <c r="W392" s="72" t="n">
        <v>1781.24</v>
      </c>
      <c r="X392" s="72" t="n">
        <v>1609.7</v>
      </c>
      <c r="Y392" s="72" t="n">
        <v>1314.87</v>
      </c>
    </row>
    <row r="393" customFormat="false" ht="15.75" hidden="false" customHeight="false" outlineLevel="0" collapsed="false">
      <c r="A393" s="71" t="n">
        <f aca="false">A392+1</f>
        <v>45472</v>
      </c>
      <c r="B393" s="72" t="n">
        <v>1418.27</v>
      </c>
      <c r="C393" s="72" t="n">
        <v>1326.3</v>
      </c>
      <c r="D393" s="72" t="n">
        <v>1296.27</v>
      </c>
      <c r="E393" s="72" t="n">
        <v>1275.67</v>
      </c>
      <c r="F393" s="72" t="n">
        <v>1272.07</v>
      </c>
      <c r="G393" s="72" t="n">
        <v>1271.99</v>
      </c>
      <c r="H393" s="72" t="n">
        <v>1293.88</v>
      </c>
      <c r="I393" s="72" t="n">
        <v>1454.84</v>
      </c>
      <c r="J393" s="72" t="n">
        <v>1270.41</v>
      </c>
      <c r="K393" s="72" t="n">
        <v>1432.09</v>
      </c>
      <c r="L393" s="72" t="n">
        <v>1571.63</v>
      </c>
      <c r="M393" s="72" t="n">
        <v>1680.85</v>
      </c>
      <c r="N393" s="72" t="n">
        <v>1748.27</v>
      </c>
      <c r="O393" s="72" t="n">
        <v>1780.93</v>
      </c>
      <c r="P393" s="72" t="n">
        <v>1752.35</v>
      </c>
      <c r="Q393" s="72" t="n">
        <v>1650.24</v>
      </c>
      <c r="R393" s="72" t="n">
        <v>1476.26</v>
      </c>
      <c r="S393" s="72" t="n">
        <v>1270.2</v>
      </c>
      <c r="T393" s="72" t="n">
        <v>1273.33</v>
      </c>
      <c r="U393" s="72" t="n">
        <v>1398.27</v>
      </c>
      <c r="V393" s="72" t="n">
        <v>1689.49</v>
      </c>
      <c r="W393" s="72" t="n">
        <v>1600.97</v>
      </c>
      <c r="X393" s="72" t="n">
        <v>1451.09</v>
      </c>
      <c r="Y393" s="72" t="n">
        <v>1268.45</v>
      </c>
    </row>
    <row r="394" customFormat="false" ht="15.75" hidden="false" customHeight="false" outlineLevel="0" collapsed="false">
      <c r="A394" s="71" t="n">
        <f aca="false">A393+1</f>
        <v>45473</v>
      </c>
      <c r="B394" s="72" t="n">
        <v>1383.69</v>
      </c>
      <c r="C394" s="72" t="n">
        <v>1305.54</v>
      </c>
      <c r="D394" s="72" t="n">
        <v>1272.3</v>
      </c>
      <c r="E394" s="72" t="n">
        <v>1260.98</v>
      </c>
      <c r="F394" s="72" t="n">
        <v>1272.16</v>
      </c>
      <c r="G394" s="72" t="n">
        <v>1272.12</v>
      </c>
      <c r="H394" s="72" t="n">
        <v>1261.11</v>
      </c>
      <c r="I394" s="72" t="n">
        <v>1376.02</v>
      </c>
      <c r="J394" s="72" t="n">
        <v>1270.75</v>
      </c>
      <c r="K394" s="72" t="n">
        <v>1389.05</v>
      </c>
      <c r="L394" s="72" t="n">
        <v>1525.62</v>
      </c>
      <c r="M394" s="72" t="n">
        <v>1609.14</v>
      </c>
      <c r="N394" s="72" t="n">
        <v>1649.5</v>
      </c>
      <c r="O394" s="72" t="n">
        <v>1666.73</v>
      </c>
      <c r="P394" s="72" t="n">
        <v>1641.33</v>
      </c>
      <c r="Q394" s="72" t="n">
        <v>1570.91</v>
      </c>
      <c r="R394" s="72" t="n">
        <v>1424.52</v>
      </c>
      <c r="S394" s="72" t="n">
        <v>1270.59</v>
      </c>
      <c r="T394" s="72" t="n">
        <v>1270.64</v>
      </c>
      <c r="U394" s="72" t="n">
        <v>1351.97</v>
      </c>
      <c r="V394" s="72" t="n">
        <v>1577.72</v>
      </c>
      <c r="W394" s="72" t="n">
        <v>1512.1</v>
      </c>
      <c r="X394" s="72" t="n">
        <v>1406.83</v>
      </c>
      <c r="Y394" s="72" t="n">
        <v>1268.11</v>
      </c>
    </row>
    <row r="395" customFormat="false" ht="15.75" hidden="false" customHeight="false" outlineLevel="0" collapsed="false">
      <c r="A395" s="71"/>
      <c r="B395" s="72"/>
      <c r="C395" s="72"/>
      <c r="D395" s="72"/>
      <c r="E395" s="72"/>
      <c r="F395" s="72"/>
      <c r="G395" s="72"/>
      <c r="H395" s="72"/>
      <c r="I395" s="72"/>
      <c r="J395" s="72"/>
      <c r="K395" s="72"/>
      <c r="L395" s="72"/>
      <c r="M395" s="72"/>
      <c r="N395" s="72"/>
      <c r="O395" s="72"/>
      <c r="P395" s="72"/>
      <c r="Q395" s="72"/>
      <c r="R395" s="72"/>
      <c r="S395" s="72"/>
      <c r="T395" s="72"/>
      <c r="U395" s="72"/>
      <c r="V395" s="72"/>
      <c r="W395" s="72"/>
      <c r="X395" s="72"/>
      <c r="Y395" s="72"/>
    </row>
    <row r="396" customFormat="false" ht="18.75" hidden="false" customHeight="false" outlineLevel="0" collapsed="false">
      <c r="A396" s="65" t="s">
        <v>86</v>
      </c>
      <c r="B396" s="66"/>
      <c r="C396" s="68" t="s">
        <v>117</v>
      </c>
      <c r="D396" s="66"/>
      <c r="E396" s="66"/>
      <c r="F396" s="66"/>
      <c r="G396" s="66"/>
      <c r="H396" s="66"/>
      <c r="I396" s="66"/>
      <c r="J396" s="66"/>
      <c r="K396" s="66"/>
      <c r="L396" s="66"/>
      <c r="M396" s="66"/>
      <c r="N396" s="66"/>
      <c r="O396" s="66"/>
      <c r="P396" s="66"/>
      <c r="Q396" s="66"/>
      <c r="R396" s="66"/>
      <c r="S396" s="66"/>
      <c r="T396" s="66"/>
      <c r="U396" s="66"/>
      <c r="V396" s="66"/>
      <c r="W396" s="66"/>
      <c r="X396" s="66"/>
      <c r="Y396" s="62"/>
    </row>
    <row r="397" customFormat="false" ht="18.75" hidden="false" customHeight="false" outlineLevel="0" collapsed="false">
      <c r="A397" s="65" t="s">
        <v>88</v>
      </c>
      <c r="B397" s="66"/>
      <c r="C397" s="66"/>
      <c r="D397" s="66"/>
      <c r="E397" s="66"/>
      <c r="F397" s="66"/>
      <c r="G397" s="68" t="str">
        <f aca="false">G360</f>
        <v>не менее 10 мВт</v>
      </c>
      <c r="H397" s="66"/>
      <c r="I397" s="66"/>
      <c r="J397" s="66"/>
      <c r="K397" s="66"/>
      <c r="L397" s="66"/>
      <c r="M397" s="66"/>
      <c r="N397" s="66"/>
      <c r="O397" s="66"/>
      <c r="P397" s="66"/>
      <c r="Q397" s="66"/>
      <c r="R397" s="66"/>
      <c r="S397" s="66"/>
      <c r="T397" s="66"/>
      <c r="U397" s="66"/>
      <c r="V397" s="66"/>
      <c r="W397" s="66"/>
      <c r="X397" s="66"/>
      <c r="Y397" s="66"/>
    </row>
    <row r="398" customFormat="false" ht="15.75" hidden="false" customHeight="false" outlineLevel="0" collapsed="false">
      <c r="A398" s="20" t="s">
        <v>90</v>
      </c>
      <c r="B398" s="69" t="s">
        <v>91</v>
      </c>
      <c r="C398" s="69"/>
      <c r="D398" s="69"/>
      <c r="E398" s="69"/>
      <c r="F398" s="69"/>
      <c r="G398" s="69"/>
      <c r="H398" s="69"/>
      <c r="I398" s="69"/>
      <c r="J398" s="69"/>
      <c r="K398" s="69"/>
      <c r="L398" s="69"/>
      <c r="M398" s="69"/>
      <c r="N398" s="69"/>
      <c r="O398" s="69"/>
      <c r="P398" s="69"/>
      <c r="Q398" s="69"/>
      <c r="R398" s="69"/>
      <c r="S398" s="69"/>
      <c r="T398" s="69"/>
      <c r="U398" s="69"/>
      <c r="V398" s="69"/>
      <c r="W398" s="69"/>
      <c r="X398" s="69"/>
      <c r="Y398" s="69"/>
    </row>
    <row r="399" customFormat="false" ht="15.75" hidden="false" customHeight="false" outlineLevel="0" collapsed="false">
      <c r="A399" s="20"/>
      <c r="B399" s="69"/>
      <c r="C399" s="69"/>
      <c r="D399" s="69"/>
      <c r="E399" s="69"/>
      <c r="F399" s="69"/>
      <c r="G399" s="69"/>
      <c r="H399" s="69"/>
      <c r="I399" s="69"/>
      <c r="J399" s="69"/>
      <c r="K399" s="69"/>
      <c r="L399" s="69"/>
      <c r="M399" s="69"/>
      <c r="N399" s="69"/>
      <c r="O399" s="69"/>
      <c r="P399" s="69"/>
      <c r="Q399" s="69"/>
      <c r="R399" s="69"/>
      <c r="S399" s="69"/>
      <c r="T399" s="69"/>
      <c r="U399" s="69"/>
      <c r="V399" s="69"/>
      <c r="W399" s="69"/>
      <c r="X399" s="69"/>
      <c r="Y399" s="69"/>
    </row>
    <row r="400" customFormat="false" ht="15.75" hidden="false" customHeight="true" outlineLevel="0" collapsed="false">
      <c r="A400" s="20"/>
      <c r="B400" s="70" t="s">
        <v>92</v>
      </c>
      <c r="C400" s="70" t="s">
        <v>93</v>
      </c>
      <c r="D400" s="70" t="s">
        <v>94</v>
      </c>
      <c r="E400" s="70" t="s">
        <v>95</v>
      </c>
      <c r="F400" s="70" t="s">
        <v>96</v>
      </c>
      <c r="G400" s="70" t="s">
        <v>97</v>
      </c>
      <c r="H400" s="70" t="s">
        <v>98</v>
      </c>
      <c r="I400" s="70" t="s">
        <v>99</v>
      </c>
      <c r="J400" s="70" t="s">
        <v>100</v>
      </c>
      <c r="K400" s="70" t="s">
        <v>101</v>
      </c>
      <c r="L400" s="70" t="s">
        <v>102</v>
      </c>
      <c r="M400" s="70" t="s">
        <v>103</v>
      </c>
      <c r="N400" s="70" t="s">
        <v>104</v>
      </c>
      <c r="O400" s="70" t="s">
        <v>105</v>
      </c>
      <c r="P400" s="70" t="s">
        <v>106</v>
      </c>
      <c r="Q400" s="70" t="s">
        <v>107</v>
      </c>
      <c r="R400" s="70" t="s">
        <v>108</v>
      </c>
      <c r="S400" s="70" t="s">
        <v>109</v>
      </c>
      <c r="T400" s="70" t="s">
        <v>110</v>
      </c>
      <c r="U400" s="70" t="s">
        <v>111</v>
      </c>
      <c r="V400" s="70" t="s">
        <v>112</v>
      </c>
      <c r="W400" s="70" t="s">
        <v>113</v>
      </c>
      <c r="X400" s="70" t="s">
        <v>114</v>
      </c>
      <c r="Y400" s="70" t="s">
        <v>115</v>
      </c>
    </row>
    <row r="401" customFormat="false" ht="15.75" hidden="false" customHeight="false" outlineLevel="0" collapsed="false">
      <c r="A401" s="20"/>
      <c r="B401" s="70"/>
      <c r="C401" s="70"/>
      <c r="D401" s="70"/>
      <c r="E401" s="70"/>
      <c r="F401" s="70"/>
      <c r="G401" s="70"/>
      <c r="H401" s="70"/>
      <c r="I401" s="70"/>
      <c r="J401" s="70"/>
      <c r="K401" s="70"/>
      <c r="L401" s="70"/>
      <c r="M401" s="70"/>
      <c r="N401" s="70"/>
      <c r="O401" s="70"/>
      <c r="P401" s="70"/>
      <c r="Q401" s="70"/>
      <c r="R401" s="70"/>
      <c r="S401" s="70"/>
      <c r="T401" s="70"/>
      <c r="U401" s="70"/>
      <c r="V401" s="70"/>
      <c r="W401" s="70"/>
      <c r="X401" s="70"/>
      <c r="Y401" s="70"/>
    </row>
    <row r="402" customFormat="false" ht="15.75" hidden="false" customHeight="false" outlineLevel="0" collapsed="false">
      <c r="A402" s="71" t="n">
        <f aca="false">A365</f>
        <v>45444</v>
      </c>
      <c r="B402" s="72" t="n">
        <v>1341.8</v>
      </c>
      <c r="C402" s="72" t="n">
        <v>1303.57</v>
      </c>
      <c r="D402" s="72" t="n">
        <v>1271.37</v>
      </c>
      <c r="E402" s="72" t="n">
        <v>1257.63</v>
      </c>
      <c r="F402" s="72" t="n">
        <v>1240.78</v>
      </c>
      <c r="G402" s="72" t="n">
        <v>1244.57</v>
      </c>
      <c r="H402" s="72" t="n">
        <v>979.17</v>
      </c>
      <c r="I402" s="72" t="n">
        <v>1322.17</v>
      </c>
      <c r="J402" s="72" t="n">
        <v>1266.55</v>
      </c>
      <c r="K402" s="72" t="n">
        <v>1266.49</v>
      </c>
      <c r="L402" s="72" t="n">
        <v>1266.43</v>
      </c>
      <c r="M402" s="72" t="n">
        <v>1266.49</v>
      </c>
      <c r="N402" s="72" t="n">
        <v>1266.46</v>
      </c>
      <c r="O402" s="72" t="n">
        <v>1266.47</v>
      </c>
      <c r="P402" s="72" t="n">
        <v>1266.45</v>
      </c>
      <c r="Q402" s="72" t="n">
        <v>1266.44</v>
      </c>
      <c r="R402" s="72" t="n">
        <v>1266.43</v>
      </c>
      <c r="S402" s="72" t="n">
        <v>1266.33</v>
      </c>
      <c r="T402" s="72" t="n">
        <v>1266.36</v>
      </c>
      <c r="U402" s="72" t="n">
        <v>1339.15</v>
      </c>
      <c r="V402" s="72" t="n">
        <v>1465.79</v>
      </c>
      <c r="W402" s="72" t="n">
        <v>1382.24</v>
      </c>
      <c r="X402" s="72" t="n">
        <v>1287.58</v>
      </c>
      <c r="Y402" s="72" t="n">
        <v>1265.57</v>
      </c>
    </row>
    <row r="403" customFormat="false" ht="15.75" hidden="false" customHeight="false" outlineLevel="0" collapsed="false">
      <c r="A403" s="71" t="n">
        <f aca="false">A402+1</f>
        <v>45445</v>
      </c>
      <c r="B403" s="72" t="n">
        <v>1326.65</v>
      </c>
      <c r="C403" s="72" t="n">
        <v>1268.1</v>
      </c>
      <c r="D403" s="72" t="n">
        <v>1252.44</v>
      </c>
      <c r="E403" s="72" t="n">
        <v>1259.11</v>
      </c>
      <c r="F403" s="72" t="n">
        <v>1266.98</v>
      </c>
      <c r="G403" s="72" t="n">
        <v>1266.99</v>
      </c>
      <c r="H403" s="72" t="n">
        <v>1267.25</v>
      </c>
      <c r="I403" s="72" t="n">
        <v>936.49</v>
      </c>
      <c r="J403" s="72" t="n">
        <v>1266.4</v>
      </c>
      <c r="K403" s="72" t="n">
        <v>1266.04</v>
      </c>
      <c r="L403" s="72" t="n">
        <v>1265.97</v>
      </c>
      <c r="M403" s="72" t="n">
        <v>1274.28</v>
      </c>
      <c r="N403" s="72" t="n">
        <v>1300.01</v>
      </c>
      <c r="O403" s="72" t="n">
        <v>1330.15</v>
      </c>
      <c r="P403" s="72" t="n">
        <v>1309.88</v>
      </c>
      <c r="Q403" s="72" t="n">
        <v>1322.56</v>
      </c>
      <c r="R403" s="72" t="n">
        <v>1362.84</v>
      </c>
      <c r="S403" s="72" t="n">
        <v>1337.9</v>
      </c>
      <c r="T403" s="72" t="n">
        <v>1267.46</v>
      </c>
      <c r="U403" s="72" t="n">
        <v>1308.62</v>
      </c>
      <c r="V403" s="72" t="n">
        <v>1264.16</v>
      </c>
      <c r="W403" s="72" t="n">
        <v>1392.64</v>
      </c>
      <c r="X403" s="72" t="n">
        <v>1334.25</v>
      </c>
      <c r="Y403" s="72" t="n">
        <v>1264.81</v>
      </c>
    </row>
    <row r="404" customFormat="false" ht="15.75" hidden="false" customHeight="false" outlineLevel="0" collapsed="false">
      <c r="A404" s="71" t="n">
        <f aca="false">A403+1</f>
        <v>45446</v>
      </c>
      <c r="B404" s="72" t="n">
        <v>1346.4</v>
      </c>
      <c r="C404" s="72" t="n">
        <v>1274.2</v>
      </c>
      <c r="D404" s="72" t="n">
        <v>1268.51</v>
      </c>
      <c r="E404" s="72" t="n">
        <v>1249.08</v>
      </c>
      <c r="F404" s="72" t="n">
        <v>1255.27</v>
      </c>
      <c r="G404" s="72" t="n">
        <v>1266.46</v>
      </c>
      <c r="H404" s="72" t="n">
        <v>1285.16</v>
      </c>
      <c r="I404" s="72" t="n">
        <v>1358.3</v>
      </c>
      <c r="J404" s="72" t="n">
        <v>1265.95</v>
      </c>
      <c r="K404" s="72" t="n">
        <v>1265.74</v>
      </c>
      <c r="L404" s="72" t="n">
        <v>1265.73</v>
      </c>
      <c r="M404" s="72" t="n">
        <v>1289.03</v>
      </c>
      <c r="N404" s="72" t="n">
        <v>1331.25</v>
      </c>
      <c r="O404" s="72" t="n">
        <v>1335.55</v>
      </c>
      <c r="P404" s="72" t="n">
        <v>1287.98</v>
      </c>
      <c r="Q404" s="72" t="n">
        <v>1265.7</v>
      </c>
      <c r="R404" s="72" t="n">
        <v>1295.68</v>
      </c>
      <c r="S404" s="72" t="n">
        <v>1280.11</v>
      </c>
      <c r="T404" s="72" t="n">
        <v>1272.65</v>
      </c>
      <c r="U404" s="72" t="n">
        <v>1416.31</v>
      </c>
      <c r="V404" s="72" t="n">
        <v>1552.06</v>
      </c>
      <c r="W404" s="72" t="n">
        <v>1498.37</v>
      </c>
      <c r="X404" s="72" t="n">
        <v>1368.12</v>
      </c>
      <c r="Y404" s="72" t="n">
        <v>1265.36</v>
      </c>
    </row>
    <row r="405" customFormat="false" ht="15.75" hidden="false" customHeight="false" outlineLevel="0" collapsed="false">
      <c r="A405" s="71" t="n">
        <f aca="false">A404+1</f>
        <v>45447</v>
      </c>
      <c r="B405" s="72" t="n">
        <v>1378.91</v>
      </c>
      <c r="C405" s="72" t="n">
        <v>1291.76</v>
      </c>
      <c r="D405" s="72" t="n">
        <v>1265.42</v>
      </c>
      <c r="E405" s="72" t="n">
        <v>1253.67</v>
      </c>
      <c r="F405" s="72" t="n">
        <v>1261.23</v>
      </c>
      <c r="G405" s="72" t="n">
        <v>1268.85</v>
      </c>
      <c r="H405" s="72" t="n">
        <v>1293.84</v>
      </c>
      <c r="I405" s="72" t="n">
        <v>1386.52</v>
      </c>
      <c r="J405" s="72" t="n">
        <v>1266.1</v>
      </c>
      <c r="K405" s="72" t="n">
        <v>1266.1</v>
      </c>
      <c r="L405" s="72" t="n">
        <v>1266.09</v>
      </c>
      <c r="M405" s="72" t="n">
        <v>1282.99</v>
      </c>
      <c r="N405" s="72" t="n">
        <v>1327.1</v>
      </c>
      <c r="O405" s="72" t="n">
        <v>1331.13</v>
      </c>
      <c r="P405" s="72" t="n">
        <v>1282.09</v>
      </c>
      <c r="Q405" s="72" t="n">
        <v>1265.95</v>
      </c>
      <c r="R405" s="72" t="n">
        <v>1290.38</v>
      </c>
      <c r="S405" s="72" t="n">
        <v>1271.14</v>
      </c>
      <c r="T405" s="72" t="n">
        <v>1265.97</v>
      </c>
      <c r="U405" s="72" t="n">
        <v>1431.86</v>
      </c>
      <c r="V405" s="72" t="n">
        <v>1567.93</v>
      </c>
      <c r="W405" s="72" t="n">
        <v>1509.57</v>
      </c>
      <c r="X405" s="72" t="n">
        <v>1349.95</v>
      </c>
      <c r="Y405" s="72" t="n">
        <v>1265.89</v>
      </c>
    </row>
    <row r="406" customFormat="false" ht="15.75" hidden="false" customHeight="false" outlineLevel="0" collapsed="false">
      <c r="A406" s="71" t="n">
        <f aca="false">A405+1</f>
        <v>45448</v>
      </c>
      <c r="B406" s="72" t="n">
        <v>1302.24</v>
      </c>
      <c r="C406" s="72" t="n">
        <v>1262.19</v>
      </c>
      <c r="D406" s="72" t="n">
        <v>1252.79</v>
      </c>
      <c r="E406" s="72" t="n">
        <v>1266</v>
      </c>
      <c r="F406" s="72" t="n">
        <v>1267.26</v>
      </c>
      <c r="G406" s="72" t="n">
        <v>1267.26</v>
      </c>
      <c r="H406" s="72" t="n">
        <v>1266.96</v>
      </c>
      <c r="I406" s="72" t="n">
        <v>1202.11</v>
      </c>
      <c r="J406" s="72" t="n">
        <v>1265.93</v>
      </c>
      <c r="K406" s="72" t="n">
        <v>1265.89</v>
      </c>
      <c r="L406" s="72" t="n">
        <v>1266.01</v>
      </c>
      <c r="M406" s="72" t="n">
        <v>1315.79</v>
      </c>
      <c r="N406" s="72" t="n">
        <v>1377.19</v>
      </c>
      <c r="O406" s="72" t="n">
        <v>1417.58</v>
      </c>
      <c r="P406" s="72" t="n">
        <v>1383.27</v>
      </c>
      <c r="Q406" s="72" t="n">
        <v>1379.9</v>
      </c>
      <c r="R406" s="72" t="n">
        <v>1406.91</v>
      </c>
      <c r="S406" s="72" t="n">
        <v>1408.82</v>
      </c>
      <c r="T406" s="72" t="n">
        <v>1359.67</v>
      </c>
      <c r="U406" s="72" t="n">
        <v>1400.2</v>
      </c>
      <c r="V406" s="72" t="n">
        <v>1619.47</v>
      </c>
      <c r="W406" s="72" t="n">
        <v>1526.94</v>
      </c>
      <c r="X406" s="72" t="n">
        <v>1348.23</v>
      </c>
      <c r="Y406" s="72" t="n">
        <v>1265.75</v>
      </c>
    </row>
    <row r="407" customFormat="false" ht="15.75" hidden="false" customHeight="false" outlineLevel="0" collapsed="false">
      <c r="A407" s="71" t="n">
        <f aca="false">A406+1</f>
        <v>45449</v>
      </c>
      <c r="B407" s="72" t="n">
        <v>1230.79</v>
      </c>
      <c r="C407" s="72" t="n">
        <v>1230.57</v>
      </c>
      <c r="D407" s="72" t="n">
        <v>1238.25</v>
      </c>
      <c r="E407" s="72" t="n">
        <v>1267.26</v>
      </c>
      <c r="F407" s="72" t="n">
        <v>1267.26</v>
      </c>
      <c r="G407" s="72" t="n">
        <v>1267.26</v>
      </c>
      <c r="H407" s="72" t="n">
        <v>1263.14</v>
      </c>
      <c r="I407" s="72" t="n">
        <v>1301.8</v>
      </c>
      <c r="J407" s="72" t="n">
        <v>1266.22</v>
      </c>
      <c r="K407" s="72" t="n">
        <v>1265.97</v>
      </c>
      <c r="L407" s="72" t="n">
        <v>1327.15</v>
      </c>
      <c r="M407" s="72" t="n">
        <v>1390.48</v>
      </c>
      <c r="N407" s="72" t="n">
        <v>1457.35</v>
      </c>
      <c r="O407" s="72" t="n">
        <v>1491.9</v>
      </c>
      <c r="P407" s="72" t="n">
        <v>1469.34</v>
      </c>
      <c r="Q407" s="72" t="n">
        <v>1458.48</v>
      </c>
      <c r="R407" s="72" t="n">
        <v>1489.56</v>
      </c>
      <c r="S407" s="72" t="n">
        <v>1484.53</v>
      </c>
      <c r="T407" s="72" t="n">
        <v>1428.82</v>
      </c>
      <c r="U407" s="72" t="n">
        <v>1419.11</v>
      </c>
      <c r="V407" s="72" t="n">
        <v>1628.12</v>
      </c>
      <c r="W407" s="72" t="n">
        <v>1521.76</v>
      </c>
      <c r="X407" s="72" t="n">
        <v>1345.85</v>
      </c>
      <c r="Y407" s="72" t="n">
        <v>1265.93</v>
      </c>
    </row>
    <row r="408" customFormat="false" ht="15.75" hidden="false" customHeight="false" outlineLevel="0" collapsed="false">
      <c r="A408" s="71" t="n">
        <f aca="false">A407+1</f>
        <v>45450</v>
      </c>
      <c r="B408" s="72" t="n">
        <v>1248.4</v>
      </c>
      <c r="C408" s="72" t="n">
        <v>1219.48</v>
      </c>
      <c r="D408" s="72" t="n">
        <v>1143.1</v>
      </c>
      <c r="E408" s="72" t="n">
        <v>1234.33</v>
      </c>
      <c r="F408" s="72" t="n">
        <v>1267.21</v>
      </c>
      <c r="G408" s="72" t="n">
        <v>1267.19</v>
      </c>
      <c r="H408" s="72" t="n">
        <v>1265.54</v>
      </c>
      <c r="I408" s="72" t="n">
        <v>1339.74</v>
      </c>
      <c r="J408" s="72" t="n">
        <v>1266.26</v>
      </c>
      <c r="K408" s="72" t="n">
        <v>1305.85</v>
      </c>
      <c r="L408" s="72" t="n">
        <v>1425.28</v>
      </c>
      <c r="M408" s="72" t="n">
        <v>1488.35</v>
      </c>
      <c r="N408" s="72" t="n">
        <v>1537.64</v>
      </c>
      <c r="O408" s="72" t="n">
        <v>1576.34</v>
      </c>
      <c r="P408" s="72" t="n">
        <v>1569.37</v>
      </c>
      <c r="Q408" s="72" t="n">
        <v>1567.13</v>
      </c>
      <c r="R408" s="72" t="n">
        <v>1592.77</v>
      </c>
      <c r="S408" s="72" t="n">
        <v>1551.4</v>
      </c>
      <c r="T408" s="72" t="n">
        <v>1490.43</v>
      </c>
      <c r="U408" s="72" t="n">
        <v>1475.63</v>
      </c>
      <c r="V408" s="72" t="n">
        <v>1700.64</v>
      </c>
      <c r="W408" s="72" t="n">
        <v>1629.86</v>
      </c>
      <c r="X408" s="72" t="n">
        <v>1442.58</v>
      </c>
      <c r="Y408" s="72" t="n">
        <v>1278.27</v>
      </c>
    </row>
    <row r="409" customFormat="false" ht="15.75" hidden="false" customHeight="false" outlineLevel="0" collapsed="false">
      <c r="A409" s="71" t="n">
        <f aca="false">A408+1</f>
        <v>45451</v>
      </c>
      <c r="B409" s="72" t="n">
        <v>1344.05</v>
      </c>
      <c r="C409" s="72" t="n">
        <v>1265.69</v>
      </c>
      <c r="D409" s="72" t="n">
        <v>1248.09</v>
      </c>
      <c r="E409" s="72" t="n">
        <v>1254.91</v>
      </c>
      <c r="F409" s="72" t="n">
        <v>1266.87</v>
      </c>
      <c r="G409" s="72" t="n">
        <v>1266.84</v>
      </c>
      <c r="H409" s="72" t="n">
        <v>1275.57</v>
      </c>
      <c r="I409" s="72" t="n">
        <v>1360.67</v>
      </c>
      <c r="J409" s="72" t="n">
        <v>1266.29</v>
      </c>
      <c r="K409" s="72" t="n">
        <v>1370.11</v>
      </c>
      <c r="L409" s="72" t="n">
        <v>1501.05</v>
      </c>
      <c r="M409" s="72" t="n">
        <v>1570.65</v>
      </c>
      <c r="N409" s="72" t="n">
        <v>1637.01</v>
      </c>
      <c r="O409" s="72" t="n">
        <v>1683.29</v>
      </c>
      <c r="P409" s="72" t="n">
        <v>1684.98</v>
      </c>
      <c r="Q409" s="72" t="n">
        <v>1701.24</v>
      </c>
      <c r="R409" s="72" t="n">
        <v>1722.76</v>
      </c>
      <c r="S409" s="72" t="n">
        <v>1701.06</v>
      </c>
      <c r="T409" s="72" t="n">
        <v>1636.38</v>
      </c>
      <c r="U409" s="72" t="n">
        <v>1628.47</v>
      </c>
      <c r="V409" s="72" t="n">
        <v>1884.14</v>
      </c>
      <c r="W409" s="72" t="n">
        <v>1822.01</v>
      </c>
      <c r="X409" s="72" t="n">
        <v>1711.95</v>
      </c>
      <c r="Y409" s="72" t="n">
        <v>1404.17</v>
      </c>
    </row>
    <row r="410" customFormat="false" ht="15.75" hidden="false" customHeight="false" outlineLevel="0" collapsed="false">
      <c r="A410" s="71" t="n">
        <f aca="false">A409+1</f>
        <v>45452</v>
      </c>
      <c r="B410" s="72" t="n">
        <v>1306.6</v>
      </c>
      <c r="C410" s="72" t="n">
        <v>1272.01</v>
      </c>
      <c r="D410" s="72" t="n">
        <v>1247.51</v>
      </c>
      <c r="E410" s="72" t="n">
        <v>1252.75</v>
      </c>
      <c r="F410" s="72" t="n">
        <v>1266.91</v>
      </c>
      <c r="G410" s="72" t="n">
        <v>1266.91</v>
      </c>
      <c r="H410" s="72" t="n">
        <v>1214.53</v>
      </c>
      <c r="I410" s="72" t="n">
        <v>1321.12</v>
      </c>
      <c r="J410" s="72" t="n">
        <v>1266.47</v>
      </c>
      <c r="K410" s="72" t="n">
        <v>1362.59</v>
      </c>
      <c r="L410" s="72" t="n">
        <v>1495.11</v>
      </c>
      <c r="M410" s="72" t="n">
        <v>1564.23</v>
      </c>
      <c r="N410" s="72" t="n">
        <v>1621.99</v>
      </c>
      <c r="O410" s="72" t="n">
        <v>1666.78</v>
      </c>
      <c r="P410" s="72" t="n">
        <v>1666.74</v>
      </c>
      <c r="Q410" s="72" t="n">
        <v>1677.11</v>
      </c>
      <c r="R410" s="72" t="n">
        <v>1706.1</v>
      </c>
      <c r="S410" s="72" t="n">
        <v>1692.2</v>
      </c>
      <c r="T410" s="72" t="n">
        <v>1626.41</v>
      </c>
      <c r="U410" s="72" t="n">
        <v>1617.75</v>
      </c>
      <c r="V410" s="72" t="n">
        <v>1858.17</v>
      </c>
      <c r="W410" s="72" t="n">
        <v>1801.6</v>
      </c>
      <c r="X410" s="72" t="n">
        <v>1695.6</v>
      </c>
      <c r="Y410" s="72" t="n">
        <v>1398.08</v>
      </c>
    </row>
    <row r="411" customFormat="false" ht="15.75" hidden="false" customHeight="false" outlineLevel="0" collapsed="false">
      <c r="A411" s="71" t="n">
        <f aca="false">A410+1</f>
        <v>45453</v>
      </c>
      <c r="B411" s="72" t="n">
        <v>1286.25</v>
      </c>
      <c r="C411" s="72" t="n">
        <v>1255.15</v>
      </c>
      <c r="D411" s="72" t="n">
        <v>1244.51</v>
      </c>
      <c r="E411" s="72" t="n">
        <v>1254.68</v>
      </c>
      <c r="F411" s="72" t="n">
        <v>1266.97</v>
      </c>
      <c r="G411" s="72" t="n">
        <v>1266.86</v>
      </c>
      <c r="H411" s="72" t="n">
        <v>1271.08</v>
      </c>
      <c r="I411" s="72" t="n">
        <v>1427.57</v>
      </c>
      <c r="J411" s="72" t="n">
        <v>1265.94</v>
      </c>
      <c r="K411" s="72" t="n">
        <v>1362.4</v>
      </c>
      <c r="L411" s="72" t="n">
        <v>1490.04</v>
      </c>
      <c r="M411" s="72" t="n">
        <v>1551.99</v>
      </c>
      <c r="N411" s="72" t="n">
        <v>1612.18</v>
      </c>
      <c r="O411" s="72" t="n">
        <v>1661.23</v>
      </c>
      <c r="P411" s="72" t="n">
        <v>1666.52</v>
      </c>
      <c r="Q411" s="72" t="n">
        <v>1679.46</v>
      </c>
      <c r="R411" s="72" t="n">
        <v>1699.71</v>
      </c>
      <c r="S411" s="72" t="n">
        <v>1673.93</v>
      </c>
      <c r="T411" s="72" t="n">
        <v>1611.52</v>
      </c>
      <c r="U411" s="72" t="n">
        <v>1606.01</v>
      </c>
      <c r="V411" s="72" t="n">
        <v>1846.16</v>
      </c>
      <c r="W411" s="72" t="n">
        <v>1787.46</v>
      </c>
      <c r="X411" s="72" t="n">
        <v>1666.27</v>
      </c>
      <c r="Y411" s="72" t="n">
        <v>1370.37</v>
      </c>
    </row>
    <row r="412" customFormat="false" ht="15.75" hidden="false" customHeight="false" outlineLevel="0" collapsed="false">
      <c r="A412" s="71" t="n">
        <f aca="false">A411+1</f>
        <v>45454</v>
      </c>
      <c r="B412" s="72" t="n">
        <v>1276.46</v>
      </c>
      <c r="C412" s="72" t="n">
        <v>1250.82</v>
      </c>
      <c r="D412" s="72" t="n">
        <v>1235.85</v>
      </c>
      <c r="E412" s="72" t="n">
        <v>1245.63</v>
      </c>
      <c r="F412" s="72" t="n">
        <v>1266.81</v>
      </c>
      <c r="G412" s="72" t="n">
        <v>1267.17</v>
      </c>
      <c r="H412" s="72" t="n">
        <v>1267.91</v>
      </c>
      <c r="I412" s="72" t="n">
        <v>1411.2</v>
      </c>
      <c r="J412" s="72" t="n">
        <v>1265.99</v>
      </c>
      <c r="K412" s="72" t="n">
        <v>1378.01</v>
      </c>
      <c r="L412" s="72" t="n">
        <v>1503.23</v>
      </c>
      <c r="M412" s="72" t="n">
        <v>1573.96</v>
      </c>
      <c r="N412" s="72" t="n">
        <v>1634.02</v>
      </c>
      <c r="O412" s="72" t="n">
        <v>1680.45</v>
      </c>
      <c r="P412" s="72" t="n">
        <v>1692.25</v>
      </c>
      <c r="Q412" s="72" t="n">
        <v>1713.04</v>
      </c>
      <c r="R412" s="72" t="n">
        <v>1742.28</v>
      </c>
      <c r="S412" s="72" t="n">
        <v>1713.55</v>
      </c>
      <c r="T412" s="72" t="n">
        <v>1634.15</v>
      </c>
      <c r="U412" s="72" t="n">
        <v>1621.52</v>
      </c>
      <c r="V412" s="72" t="n">
        <v>1865.51</v>
      </c>
      <c r="W412" s="72" t="n">
        <v>1812.19</v>
      </c>
      <c r="X412" s="72" t="n">
        <v>1708.38</v>
      </c>
      <c r="Y412" s="72" t="n">
        <v>1396.92</v>
      </c>
    </row>
    <row r="413" customFormat="false" ht="15.75" hidden="false" customHeight="false" outlineLevel="0" collapsed="false">
      <c r="A413" s="71" t="n">
        <f aca="false">A412+1</f>
        <v>45455</v>
      </c>
      <c r="B413" s="72" t="n">
        <v>1332.7</v>
      </c>
      <c r="C413" s="72" t="n">
        <v>1297.76</v>
      </c>
      <c r="D413" s="72" t="n">
        <v>1257.29</v>
      </c>
      <c r="E413" s="72" t="n">
        <v>1232.49</v>
      </c>
      <c r="F413" s="72" t="n">
        <v>1250.86</v>
      </c>
      <c r="G413" s="72" t="n">
        <v>1262.9</v>
      </c>
      <c r="H413" s="72" t="n">
        <v>1228.32</v>
      </c>
      <c r="I413" s="72" t="n">
        <v>1306.05</v>
      </c>
      <c r="J413" s="72" t="n">
        <v>1266.27</v>
      </c>
      <c r="K413" s="72" t="n">
        <v>1321.59</v>
      </c>
      <c r="L413" s="72" t="n">
        <v>1501.81</v>
      </c>
      <c r="M413" s="72" t="n">
        <v>1607.9</v>
      </c>
      <c r="N413" s="72" t="n">
        <v>1666.15</v>
      </c>
      <c r="O413" s="72" t="n">
        <v>1690.73</v>
      </c>
      <c r="P413" s="72" t="n">
        <v>1659.94</v>
      </c>
      <c r="Q413" s="72" t="n">
        <v>1622.18</v>
      </c>
      <c r="R413" s="72" t="n">
        <v>1608.28</v>
      </c>
      <c r="S413" s="72" t="n">
        <v>1525.37</v>
      </c>
      <c r="T413" s="72" t="n">
        <v>1449.55</v>
      </c>
      <c r="U413" s="72" t="n">
        <v>1496.94</v>
      </c>
      <c r="V413" s="72" t="n">
        <v>1695.11</v>
      </c>
      <c r="W413" s="72" t="n">
        <v>1578.75</v>
      </c>
      <c r="X413" s="72" t="n">
        <v>1369.44</v>
      </c>
      <c r="Y413" s="72" t="n">
        <v>1265.19</v>
      </c>
    </row>
    <row r="414" customFormat="false" ht="15.75" hidden="false" customHeight="false" outlineLevel="0" collapsed="false">
      <c r="A414" s="71" t="n">
        <f aca="false">A413+1</f>
        <v>45456</v>
      </c>
      <c r="B414" s="72" t="n">
        <v>1316.38</v>
      </c>
      <c r="C414" s="72" t="n">
        <v>1298.23</v>
      </c>
      <c r="D414" s="72" t="n">
        <v>1259.49</v>
      </c>
      <c r="E414" s="72" t="n">
        <v>1237.52</v>
      </c>
      <c r="F414" s="72" t="n">
        <v>1252.8</v>
      </c>
      <c r="G414" s="72" t="n">
        <v>1266.8</v>
      </c>
      <c r="H414" s="72" t="n">
        <v>1279.56</v>
      </c>
      <c r="I414" s="72" t="n">
        <v>1389.59</v>
      </c>
      <c r="J414" s="72" t="n">
        <v>1265.61</v>
      </c>
      <c r="K414" s="72" t="n">
        <v>1309.52</v>
      </c>
      <c r="L414" s="72" t="n">
        <v>1495.42</v>
      </c>
      <c r="M414" s="72" t="n">
        <v>1606.2</v>
      </c>
      <c r="N414" s="72" t="n">
        <v>1665.04</v>
      </c>
      <c r="O414" s="72" t="n">
        <v>1695.88</v>
      </c>
      <c r="P414" s="72" t="n">
        <v>1671.2</v>
      </c>
      <c r="Q414" s="72" t="n">
        <v>1632.23</v>
      </c>
      <c r="R414" s="72" t="n">
        <v>1622.87</v>
      </c>
      <c r="S414" s="72" t="n">
        <v>1537.23</v>
      </c>
      <c r="T414" s="72" t="n">
        <v>1453.15</v>
      </c>
      <c r="U414" s="72" t="n">
        <v>1508.33</v>
      </c>
      <c r="V414" s="72" t="n">
        <v>1713.09</v>
      </c>
      <c r="W414" s="72" t="n">
        <v>1578.92</v>
      </c>
      <c r="X414" s="72" t="n">
        <v>1377.33</v>
      </c>
      <c r="Y414" s="72" t="n">
        <v>1264.8</v>
      </c>
    </row>
    <row r="415" customFormat="false" ht="15.75" hidden="false" customHeight="false" outlineLevel="0" collapsed="false">
      <c r="A415" s="71" t="n">
        <f aca="false">A414+1</f>
        <v>45457</v>
      </c>
      <c r="B415" s="72" t="n">
        <v>1309.64</v>
      </c>
      <c r="C415" s="72" t="n">
        <v>1282.23</v>
      </c>
      <c r="D415" s="72" t="n">
        <v>1227.04</v>
      </c>
      <c r="E415" s="72" t="n">
        <v>1221.76</v>
      </c>
      <c r="F415" s="72" t="n">
        <v>1254.06</v>
      </c>
      <c r="G415" s="72" t="n">
        <v>1267.02</v>
      </c>
      <c r="H415" s="72" t="n">
        <v>1275.93</v>
      </c>
      <c r="I415" s="72" t="n">
        <v>1375.59</v>
      </c>
      <c r="J415" s="72" t="n">
        <v>1265.68</v>
      </c>
      <c r="K415" s="72" t="n">
        <v>1307.04</v>
      </c>
      <c r="L415" s="72" t="n">
        <v>1511.87</v>
      </c>
      <c r="M415" s="72" t="n">
        <v>1639.32</v>
      </c>
      <c r="N415" s="72" t="n">
        <v>1716.3</v>
      </c>
      <c r="O415" s="72" t="n">
        <v>1756.73</v>
      </c>
      <c r="P415" s="72" t="n">
        <v>1733.03</v>
      </c>
      <c r="Q415" s="72" t="n">
        <v>1684.48</v>
      </c>
      <c r="R415" s="72" t="n">
        <v>1630.62</v>
      </c>
      <c r="S415" s="72" t="n">
        <v>1538.28</v>
      </c>
      <c r="T415" s="72" t="n">
        <v>1456.24</v>
      </c>
      <c r="U415" s="72" t="n">
        <v>1500.35</v>
      </c>
      <c r="V415" s="72" t="n">
        <v>1685.78</v>
      </c>
      <c r="W415" s="72" t="n">
        <v>1564.29</v>
      </c>
      <c r="X415" s="72" t="n">
        <v>1369.54</v>
      </c>
      <c r="Y415" s="72" t="n">
        <v>1265.04</v>
      </c>
    </row>
    <row r="416" customFormat="false" ht="15.75" hidden="false" customHeight="false" outlineLevel="0" collapsed="false">
      <c r="A416" s="71" t="n">
        <f aca="false">A415+1</f>
        <v>45458</v>
      </c>
      <c r="B416" s="72" t="n">
        <v>1317.63</v>
      </c>
      <c r="C416" s="72" t="n">
        <v>1298.37</v>
      </c>
      <c r="D416" s="72" t="n">
        <v>1267.63</v>
      </c>
      <c r="E416" s="72" t="n">
        <v>1239.15</v>
      </c>
      <c r="F416" s="72" t="n">
        <v>1263.5</v>
      </c>
      <c r="G416" s="72" t="n">
        <v>1266.42</v>
      </c>
      <c r="H416" s="72" t="n">
        <v>1244.14</v>
      </c>
      <c r="I416" s="72" t="n">
        <v>1330.54</v>
      </c>
      <c r="J416" s="72" t="n">
        <v>1267.05</v>
      </c>
      <c r="K416" s="72" t="n">
        <v>1463.01</v>
      </c>
      <c r="L416" s="72" t="n">
        <v>1593.74</v>
      </c>
      <c r="M416" s="72" t="n">
        <v>1666.98</v>
      </c>
      <c r="N416" s="72" t="n">
        <v>1711.84</v>
      </c>
      <c r="O416" s="72" t="n">
        <v>1750.05</v>
      </c>
      <c r="P416" s="72" t="n">
        <v>1746.13</v>
      </c>
      <c r="Q416" s="72" t="n">
        <v>1729.47</v>
      </c>
      <c r="R416" s="72" t="n">
        <v>1753.65</v>
      </c>
      <c r="S416" s="72" t="n">
        <v>1742.26</v>
      </c>
      <c r="T416" s="72" t="n">
        <v>1689.98</v>
      </c>
      <c r="U416" s="72" t="n">
        <v>1677.55</v>
      </c>
      <c r="V416" s="72" t="n">
        <v>1908.51</v>
      </c>
      <c r="W416" s="72" t="n">
        <v>1861.96</v>
      </c>
      <c r="X416" s="72" t="n">
        <v>1740.97</v>
      </c>
      <c r="Y416" s="72" t="n">
        <v>1419.69</v>
      </c>
    </row>
    <row r="417" customFormat="false" ht="15.75" hidden="false" customHeight="false" outlineLevel="0" collapsed="false">
      <c r="A417" s="71" t="n">
        <f aca="false">A416+1</f>
        <v>45459</v>
      </c>
      <c r="B417" s="72" t="n">
        <v>1301.01</v>
      </c>
      <c r="C417" s="72" t="n">
        <v>1280.46</v>
      </c>
      <c r="D417" s="72" t="n">
        <v>1264.26</v>
      </c>
      <c r="E417" s="72" t="n">
        <v>1264.08</v>
      </c>
      <c r="F417" s="72" t="n">
        <v>1266.94</v>
      </c>
      <c r="G417" s="72" t="n">
        <v>1266.82</v>
      </c>
      <c r="H417" s="72" t="n">
        <v>1251.72</v>
      </c>
      <c r="I417" s="72" t="n">
        <v>1264.39</v>
      </c>
      <c r="J417" s="72" t="n">
        <v>1266.4</v>
      </c>
      <c r="K417" s="72" t="n">
        <v>1305.34</v>
      </c>
      <c r="L417" s="72" t="n">
        <v>1440.32</v>
      </c>
      <c r="M417" s="72" t="n">
        <v>1509.92</v>
      </c>
      <c r="N417" s="72" t="n">
        <v>1580.12</v>
      </c>
      <c r="O417" s="72" t="n">
        <v>1619.26</v>
      </c>
      <c r="P417" s="72" t="n">
        <v>1622.36</v>
      </c>
      <c r="Q417" s="72" t="n">
        <v>1635.58</v>
      </c>
      <c r="R417" s="72" t="n">
        <v>1659.23</v>
      </c>
      <c r="S417" s="72" t="n">
        <v>1636.44</v>
      </c>
      <c r="T417" s="72" t="n">
        <v>1579.17</v>
      </c>
      <c r="U417" s="72" t="n">
        <v>1574.71</v>
      </c>
      <c r="V417" s="72" t="n">
        <v>1813.01</v>
      </c>
      <c r="W417" s="72" t="n">
        <v>1745.56</v>
      </c>
      <c r="X417" s="72" t="n">
        <v>1595.87</v>
      </c>
      <c r="Y417" s="72" t="n">
        <v>1349.35</v>
      </c>
    </row>
    <row r="418" customFormat="false" ht="15.75" hidden="false" customHeight="false" outlineLevel="0" collapsed="false">
      <c r="A418" s="71" t="n">
        <f aca="false">A417+1</f>
        <v>45460</v>
      </c>
      <c r="B418" s="72" t="n">
        <v>1320.05</v>
      </c>
      <c r="C418" s="72" t="n">
        <v>1287.22</v>
      </c>
      <c r="D418" s="72" t="n">
        <v>1269.32</v>
      </c>
      <c r="E418" s="72" t="n">
        <v>1266.02</v>
      </c>
      <c r="F418" s="72" t="n">
        <v>1266.68</v>
      </c>
      <c r="G418" s="72" t="n">
        <v>1266.62</v>
      </c>
      <c r="H418" s="72" t="n">
        <v>1277.86</v>
      </c>
      <c r="I418" s="72" t="n">
        <v>1412.27</v>
      </c>
      <c r="J418" s="72" t="n">
        <v>1265.52</v>
      </c>
      <c r="K418" s="72" t="n">
        <v>1307.85</v>
      </c>
      <c r="L418" s="72" t="n">
        <v>1444.6</v>
      </c>
      <c r="M418" s="72" t="n">
        <v>1514.19</v>
      </c>
      <c r="N418" s="72" t="n">
        <v>1583.69</v>
      </c>
      <c r="O418" s="72" t="n">
        <v>1631.14</v>
      </c>
      <c r="P418" s="72" t="n">
        <v>1634.46</v>
      </c>
      <c r="Q418" s="72" t="n">
        <v>1646.97</v>
      </c>
      <c r="R418" s="72" t="n">
        <v>1670.42</v>
      </c>
      <c r="S418" s="72" t="n">
        <v>1648.7</v>
      </c>
      <c r="T418" s="72" t="n">
        <v>1576.95</v>
      </c>
      <c r="U418" s="72" t="n">
        <v>1570.51</v>
      </c>
      <c r="V418" s="72" t="n">
        <v>1803.77</v>
      </c>
      <c r="W418" s="72" t="n">
        <v>1751.86</v>
      </c>
      <c r="X418" s="72" t="n">
        <v>1572.73</v>
      </c>
      <c r="Y418" s="72" t="n">
        <v>1347.61</v>
      </c>
    </row>
    <row r="419" customFormat="false" ht="15.75" hidden="false" customHeight="false" outlineLevel="0" collapsed="false">
      <c r="A419" s="71" t="n">
        <f aca="false">A418+1</f>
        <v>45461</v>
      </c>
      <c r="B419" s="72" t="n">
        <v>1315.52</v>
      </c>
      <c r="C419" s="72" t="n">
        <v>1281.46</v>
      </c>
      <c r="D419" s="72" t="n">
        <v>1259.94</v>
      </c>
      <c r="E419" s="72" t="n">
        <v>1265.51</v>
      </c>
      <c r="F419" s="72" t="n">
        <v>1266.71</v>
      </c>
      <c r="G419" s="72" t="n">
        <v>1266.55</v>
      </c>
      <c r="H419" s="72" t="n">
        <v>1275.63</v>
      </c>
      <c r="I419" s="72" t="n">
        <v>1434.34</v>
      </c>
      <c r="J419" s="72" t="n">
        <v>1265.3</v>
      </c>
      <c r="K419" s="72" t="n">
        <v>1304.57</v>
      </c>
      <c r="L419" s="72" t="n">
        <v>1453.22</v>
      </c>
      <c r="M419" s="72" t="n">
        <v>1531.34</v>
      </c>
      <c r="N419" s="72" t="n">
        <v>1609.18</v>
      </c>
      <c r="O419" s="72" t="n">
        <v>1671.02</v>
      </c>
      <c r="P419" s="72" t="n">
        <v>1664.36</v>
      </c>
      <c r="Q419" s="72" t="n">
        <v>1655.96</v>
      </c>
      <c r="R419" s="72" t="n">
        <v>1680.34</v>
      </c>
      <c r="S419" s="72" t="n">
        <v>1658.38</v>
      </c>
      <c r="T419" s="72" t="n">
        <v>1594.81</v>
      </c>
      <c r="U419" s="72" t="n">
        <v>1587.65</v>
      </c>
      <c r="V419" s="72" t="n">
        <v>1830.74</v>
      </c>
      <c r="W419" s="72" t="n">
        <v>1758</v>
      </c>
      <c r="X419" s="72" t="n">
        <v>1668.05</v>
      </c>
      <c r="Y419" s="72" t="n">
        <v>1360.79</v>
      </c>
    </row>
    <row r="420" customFormat="false" ht="15.75" hidden="false" customHeight="false" outlineLevel="0" collapsed="false">
      <c r="A420" s="71" t="n">
        <f aca="false">A419+1</f>
        <v>45462</v>
      </c>
      <c r="B420" s="72" t="n">
        <v>1323.47</v>
      </c>
      <c r="C420" s="72" t="n">
        <v>1292.1</v>
      </c>
      <c r="D420" s="72" t="n">
        <v>1262.82</v>
      </c>
      <c r="E420" s="72" t="n">
        <v>1265.62</v>
      </c>
      <c r="F420" s="72" t="n">
        <v>1266.73</v>
      </c>
      <c r="G420" s="72" t="n">
        <v>1266.52</v>
      </c>
      <c r="H420" s="72" t="n">
        <v>1277.53</v>
      </c>
      <c r="I420" s="72" t="n">
        <v>1454.2</v>
      </c>
      <c r="J420" s="72" t="n">
        <v>1265</v>
      </c>
      <c r="K420" s="72" t="n">
        <v>1298.93</v>
      </c>
      <c r="L420" s="72" t="n">
        <v>1470.21</v>
      </c>
      <c r="M420" s="72" t="n">
        <v>1565.29</v>
      </c>
      <c r="N420" s="72" t="n">
        <v>1657.8</v>
      </c>
      <c r="O420" s="72" t="n">
        <v>1726.49</v>
      </c>
      <c r="P420" s="72" t="n">
        <v>1739.93</v>
      </c>
      <c r="Q420" s="72" t="n">
        <v>1765.18</v>
      </c>
      <c r="R420" s="72" t="n">
        <v>1797.67</v>
      </c>
      <c r="S420" s="72" t="n">
        <v>1770.76</v>
      </c>
      <c r="T420" s="72" t="n">
        <v>1664.65</v>
      </c>
      <c r="U420" s="72" t="n">
        <v>1630.35</v>
      </c>
      <c r="V420" s="72" t="n">
        <v>1921.62</v>
      </c>
      <c r="W420" s="72" t="n">
        <v>1823.91</v>
      </c>
      <c r="X420" s="72" t="n">
        <v>1686.08</v>
      </c>
      <c r="Y420" s="72" t="n">
        <v>1372.5</v>
      </c>
    </row>
    <row r="421" customFormat="false" ht="15.75" hidden="false" customHeight="false" outlineLevel="0" collapsed="false">
      <c r="A421" s="71" t="n">
        <f aca="false">A420+1</f>
        <v>45463</v>
      </c>
      <c r="B421" s="72" t="n">
        <v>1334.78</v>
      </c>
      <c r="C421" s="72" t="n">
        <v>1298.84</v>
      </c>
      <c r="D421" s="72" t="n">
        <v>1265.24</v>
      </c>
      <c r="E421" s="72" t="n">
        <v>1266.06</v>
      </c>
      <c r="F421" s="72" t="n">
        <v>1266.72</v>
      </c>
      <c r="G421" s="72" t="n">
        <v>1266.4</v>
      </c>
      <c r="H421" s="72" t="n">
        <v>1272.53</v>
      </c>
      <c r="I421" s="72" t="n">
        <v>1411.12</v>
      </c>
      <c r="J421" s="72" t="n">
        <v>1264.35</v>
      </c>
      <c r="K421" s="72" t="n">
        <v>1290.73</v>
      </c>
      <c r="L421" s="72" t="n">
        <v>1438.05</v>
      </c>
      <c r="M421" s="72" t="n">
        <v>1519.65</v>
      </c>
      <c r="N421" s="72" t="n">
        <v>1606.42</v>
      </c>
      <c r="O421" s="72" t="n">
        <v>1650.71</v>
      </c>
      <c r="P421" s="72" t="n">
        <v>1657.38</v>
      </c>
      <c r="Q421" s="72" t="n">
        <v>1677.97</v>
      </c>
      <c r="R421" s="72" t="n">
        <v>1698.64</v>
      </c>
      <c r="S421" s="72" t="n">
        <v>1673.44</v>
      </c>
      <c r="T421" s="72" t="n">
        <v>1593.02</v>
      </c>
      <c r="U421" s="72" t="n">
        <v>1584.47</v>
      </c>
      <c r="V421" s="72" t="n">
        <v>1824.03</v>
      </c>
      <c r="W421" s="72" t="n">
        <v>1757.64</v>
      </c>
      <c r="X421" s="72" t="n">
        <v>1523.66</v>
      </c>
      <c r="Y421" s="72" t="n">
        <v>1327.07</v>
      </c>
    </row>
    <row r="422" customFormat="false" ht="15.75" hidden="false" customHeight="false" outlineLevel="0" collapsed="false">
      <c r="A422" s="71" t="n">
        <f aca="false">A421+1</f>
        <v>45464</v>
      </c>
      <c r="B422" s="72" t="n">
        <v>1292.56</v>
      </c>
      <c r="C422" s="72" t="n">
        <v>1247.42</v>
      </c>
      <c r="D422" s="72" t="n">
        <v>1198.86</v>
      </c>
      <c r="E422" s="72" t="n">
        <v>1151.07</v>
      </c>
      <c r="F422" s="72" t="n">
        <v>1267.1</v>
      </c>
      <c r="G422" s="72" t="n">
        <v>1267.26</v>
      </c>
      <c r="H422" s="72" t="n">
        <v>1259.16</v>
      </c>
      <c r="I422" s="72" t="n">
        <v>1327.69</v>
      </c>
      <c r="J422" s="72" t="n">
        <v>1265.19</v>
      </c>
      <c r="K422" s="72" t="n">
        <v>1339.21</v>
      </c>
      <c r="L422" s="72" t="n">
        <v>1472.55</v>
      </c>
      <c r="M422" s="72" t="n">
        <v>1575.46</v>
      </c>
      <c r="N422" s="72" t="n">
        <v>1532.23</v>
      </c>
      <c r="O422" s="72" t="n">
        <v>1678.79</v>
      </c>
      <c r="P422" s="72" t="n">
        <v>1674.59</v>
      </c>
      <c r="Q422" s="72" t="n">
        <v>1690.12</v>
      </c>
      <c r="R422" s="72" t="n">
        <v>1713.29</v>
      </c>
      <c r="S422" s="72" t="n">
        <v>1685.15</v>
      </c>
      <c r="T422" s="72" t="n">
        <v>1635.14</v>
      </c>
      <c r="U422" s="72" t="n">
        <v>1596.91</v>
      </c>
      <c r="V422" s="72" t="n">
        <v>1877.66</v>
      </c>
      <c r="W422" s="72" t="n">
        <v>1830.75</v>
      </c>
      <c r="X422" s="72" t="n">
        <v>1598.21</v>
      </c>
      <c r="Y422" s="72" t="n">
        <v>1368.18</v>
      </c>
    </row>
    <row r="423" customFormat="false" ht="15.75" hidden="false" customHeight="false" outlineLevel="0" collapsed="false">
      <c r="A423" s="71" t="n">
        <f aca="false">A422+1</f>
        <v>45465</v>
      </c>
      <c r="B423" s="72" t="n">
        <v>1357.61</v>
      </c>
      <c r="C423" s="72" t="n">
        <v>1328.07</v>
      </c>
      <c r="D423" s="72" t="n">
        <v>1283.53</v>
      </c>
      <c r="E423" s="72" t="n">
        <v>1258.19</v>
      </c>
      <c r="F423" s="72" t="n">
        <v>1261.84</v>
      </c>
      <c r="G423" s="72" t="n">
        <v>1270.23</v>
      </c>
      <c r="H423" s="72" t="n">
        <v>1270.13</v>
      </c>
      <c r="I423" s="72" t="n">
        <v>1416.81</v>
      </c>
      <c r="J423" s="72" t="n">
        <v>1364.21</v>
      </c>
      <c r="K423" s="72" t="n">
        <v>1577.22</v>
      </c>
      <c r="L423" s="72" t="n">
        <v>1682.58</v>
      </c>
      <c r="M423" s="72" t="n">
        <v>1753.42</v>
      </c>
      <c r="N423" s="72" t="n">
        <v>1798.25</v>
      </c>
      <c r="O423" s="72" t="n">
        <v>1824.06</v>
      </c>
      <c r="P423" s="72" t="n">
        <v>1811.8</v>
      </c>
      <c r="Q423" s="72" t="n">
        <v>1785.29</v>
      </c>
      <c r="R423" s="72" t="n">
        <v>1819.71</v>
      </c>
      <c r="S423" s="72" t="n">
        <v>1819.39</v>
      </c>
      <c r="T423" s="72" t="n">
        <v>1770.52</v>
      </c>
      <c r="U423" s="72" t="n">
        <v>1782.5</v>
      </c>
      <c r="V423" s="72" t="n">
        <v>2022.53</v>
      </c>
      <c r="W423" s="72" t="n">
        <v>2010.98</v>
      </c>
      <c r="X423" s="72" t="n">
        <v>1950.52</v>
      </c>
      <c r="Y423" s="72" t="n">
        <v>1607.66</v>
      </c>
    </row>
    <row r="424" customFormat="false" ht="15.75" hidden="false" customHeight="false" outlineLevel="0" collapsed="false">
      <c r="A424" s="71" t="n">
        <f aca="false">A423+1</f>
        <v>45466</v>
      </c>
      <c r="B424" s="72" t="n">
        <v>1346.08</v>
      </c>
      <c r="C424" s="72" t="n">
        <v>1373.34</v>
      </c>
      <c r="D424" s="72" t="n">
        <v>1283.68</v>
      </c>
      <c r="E424" s="72" t="n">
        <v>1229.58</v>
      </c>
      <c r="F424" s="72" t="n">
        <v>1226.71</v>
      </c>
      <c r="G424" s="72" t="n">
        <v>1256.24</v>
      </c>
      <c r="H424" s="72" t="n">
        <v>1316.06</v>
      </c>
      <c r="I424" s="72" t="n">
        <v>1482.4</v>
      </c>
      <c r="J424" s="72" t="n">
        <v>1430.26</v>
      </c>
      <c r="K424" s="72" t="n">
        <v>1685.21</v>
      </c>
      <c r="L424" s="72" t="n">
        <v>1781.92</v>
      </c>
      <c r="M424" s="72" t="n">
        <v>1831.37</v>
      </c>
      <c r="N424" s="72" t="n">
        <v>1867.86</v>
      </c>
      <c r="O424" s="72" t="n">
        <v>1866.06</v>
      </c>
      <c r="P424" s="72" t="n">
        <v>1881.02</v>
      </c>
      <c r="Q424" s="72" t="n">
        <v>1839.63</v>
      </c>
      <c r="R424" s="72" t="n">
        <v>1722.72</v>
      </c>
      <c r="S424" s="72" t="n">
        <v>1534.83</v>
      </c>
      <c r="T424" s="72" t="n">
        <v>1524.45</v>
      </c>
      <c r="U424" s="72" t="n">
        <v>1457.01</v>
      </c>
      <c r="V424" s="72" t="n">
        <v>1640.06</v>
      </c>
      <c r="W424" s="72" t="n">
        <v>1620.08</v>
      </c>
      <c r="X424" s="72" t="n">
        <v>1654.6</v>
      </c>
      <c r="Y424" s="72" t="n">
        <v>1428.16</v>
      </c>
    </row>
    <row r="425" customFormat="false" ht="15.75" hidden="false" customHeight="false" outlineLevel="0" collapsed="false">
      <c r="A425" s="71" t="n">
        <f aca="false">A424+1</f>
        <v>45467</v>
      </c>
      <c r="B425" s="72" t="n">
        <v>1419.49</v>
      </c>
      <c r="C425" s="72" t="n">
        <v>1339.11</v>
      </c>
      <c r="D425" s="72" t="n">
        <v>1274.89</v>
      </c>
      <c r="E425" s="72" t="n">
        <v>1247.71</v>
      </c>
      <c r="F425" s="72" t="n">
        <v>1254</v>
      </c>
      <c r="G425" s="72" t="n">
        <v>1279.95</v>
      </c>
      <c r="H425" s="72" t="n">
        <v>1378.31</v>
      </c>
      <c r="I425" s="72" t="n">
        <v>1622.75</v>
      </c>
      <c r="J425" s="72" t="n">
        <v>1402.72</v>
      </c>
      <c r="K425" s="72" t="n">
        <v>1608.68</v>
      </c>
      <c r="L425" s="72" t="n">
        <v>1720.81</v>
      </c>
      <c r="M425" s="72" t="n">
        <v>1793.58</v>
      </c>
      <c r="N425" s="72" t="n">
        <v>1820.12</v>
      </c>
      <c r="O425" s="72" t="n">
        <v>1856</v>
      </c>
      <c r="P425" s="72" t="n">
        <v>1848.57</v>
      </c>
      <c r="Q425" s="72" t="n">
        <v>1867.19</v>
      </c>
      <c r="R425" s="72" t="n">
        <v>1905.64</v>
      </c>
      <c r="S425" s="72" t="n">
        <v>1888.46</v>
      </c>
      <c r="T425" s="72" t="n">
        <v>1798.69</v>
      </c>
      <c r="U425" s="72" t="n">
        <v>1809.48</v>
      </c>
      <c r="V425" s="72" t="n">
        <v>2055.64</v>
      </c>
      <c r="W425" s="72" t="n">
        <v>2039.93</v>
      </c>
      <c r="X425" s="72" t="n">
        <v>1991.68</v>
      </c>
      <c r="Y425" s="72" t="n">
        <v>1586.86</v>
      </c>
    </row>
    <row r="426" customFormat="false" ht="15.75" hidden="false" customHeight="false" outlineLevel="0" collapsed="false">
      <c r="A426" s="71" t="n">
        <f aca="false">A425+1</f>
        <v>45468</v>
      </c>
      <c r="B426" s="72" t="n">
        <v>1373.14</v>
      </c>
      <c r="C426" s="72" t="n">
        <v>1291.66</v>
      </c>
      <c r="D426" s="72" t="n">
        <v>1240.07</v>
      </c>
      <c r="E426" s="72" t="n">
        <v>1090.51</v>
      </c>
      <c r="F426" s="72" t="n">
        <v>1167.47</v>
      </c>
      <c r="G426" s="72" t="n">
        <v>1268.47</v>
      </c>
      <c r="H426" s="72" t="n">
        <v>1348.82</v>
      </c>
      <c r="I426" s="72" t="n">
        <v>1540.64</v>
      </c>
      <c r="J426" s="72" t="n">
        <v>1391.96</v>
      </c>
      <c r="K426" s="72" t="n">
        <v>1594.15</v>
      </c>
      <c r="L426" s="72" t="n">
        <v>1700.15</v>
      </c>
      <c r="M426" s="72" t="n">
        <v>1768.85</v>
      </c>
      <c r="N426" s="72" t="n">
        <v>1810.79</v>
      </c>
      <c r="O426" s="72" t="n">
        <v>1851.16</v>
      </c>
      <c r="P426" s="72" t="n">
        <v>1837.66</v>
      </c>
      <c r="Q426" s="72" t="n">
        <v>1785.13</v>
      </c>
      <c r="R426" s="72" t="n">
        <v>1821.76</v>
      </c>
      <c r="S426" s="72" t="n">
        <v>1825.11</v>
      </c>
      <c r="T426" s="72" t="n">
        <v>1772.32</v>
      </c>
      <c r="U426" s="72" t="n">
        <v>1783.51</v>
      </c>
      <c r="V426" s="72" t="n">
        <v>2019.66</v>
      </c>
      <c r="W426" s="72" t="n">
        <v>2008.34</v>
      </c>
      <c r="X426" s="72" t="n">
        <v>1893.7</v>
      </c>
      <c r="Y426" s="72" t="n">
        <v>1550.63</v>
      </c>
    </row>
    <row r="427" customFormat="false" ht="15.75" hidden="false" customHeight="false" outlineLevel="0" collapsed="false">
      <c r="A427" s="71" t="n">
        <f aca="false">A426+1</f>
        <v>45469</v>
      </c>
      <c r="B427" s="72" t="n">
        <v>1355.45</v>
      </c>
      <c r="C427" s="72" t="n">
        <v>1281.9</v>
      </c>
      <c r="D427" s="72" t="n">
        <v>1259.06</v>
      </c>
      <c r="E427" s="72" t="n">
        <v>1257.79</v>
      </c>
      <c r="F427" s="72" t="n">
        <v>1266.92</v>
      </c>
      <c r="G427" s="72" t="n">
        <v>1266.7</v>
      </c>
      <c r="H427" s="72" t="n">
        <v>1303.41</v>
      </c>
      <c r="I427" s="72" t="n">
        <v>1452.26</v>
      </c>
      <c r="J427" s="72" t="n">
        <v>1265.19</v>
      </c>
      <c r="K427" s="72" t="n">
        <v>1265.34</v>
      </c>
      <c r="L427" s="72" t="n">
        <v>1265.28</v>
      </c>
      <c r="M427" s="72" t="n">
        <v>1265.3</v>
      </c>
      <c r="N427" s="72" t="n">
        <v>1337.5</v>
      </c>
      <c r="O427" s="72" t="n">
        <v>1369.59</v>
      </c>
      <c r="P427" s="72" t="n">
        <v>1430.66</v>
      </c>
      <c r="Q427" s="72" t="n">
        <v>1484.8</v>
      </c>
      <c r="R427" s="72" t="n">
        <v>1499.47</v>
      </c>
      <c r="S427" s="72" t="n">
        <v>1485.63</v>
      </c>
      <c r="T427" s="72" t="n">
        <v>1440.71</v>
      </c>
      <c r="U427" s="72" t="n">
        <v>1481.64</v>
      </c>
      <c r="V427" s="72" t="n">
        <v>1752.87</v>
      </c>
      <c r="W427" s="72" t="n">
        <v>1699.36</v>
      </c>
      <c r="X427" s="72" t="n">
        <v>1619.98</v>
      </c>
      <c r="Y427" s="72" t="n">
        <v>1354.47</v>
      </c>
    </row>
    <row r="428" customFormat="false" ht="15.75" hidden="false" customHeight="false" outlineLevel="0" collapsed="false">
      <c r="A428" s="71" t="n">
        <f aca="false">A427+1</f>
        <v>45470</v>
      </c>
      <c r="B428" s="72" t="n">
        <v>1391.7</v>
      </c>
      <c r="C428" s="72" t="n">
        <v>1284.21</v>
      </c>
      <c r="D428" s="72" t="n">
        <v>1255.37</v>
      </c>
      <c r="E428" s="72" t="n">
        <v>1252.41</v>
      </c>
      <c r="F428" s="72" t="n">
        <v>1266.8</v>
      </c>
      <c r="G428" s="72" t="n">
        <v>1266.66</v>
      </c>
      <c r="H428" s="72" t="n">
        <v>1294.3</v>
      </c>
      <c r="I428" s="72" t="n">
        <v>1466.91</v>
      </c>
      <c r="J428" s="72" t="n">
        <v>1264.92</v>
      </c>
      <c r="K428" s="72" t="n">
        <v>1265.33</v>
      </c>
      <c r="L428" s="72" t="n">
        <v>1413.5</v>
      </c>
      <c r="M428" s="72" t="n">
        <v>1501.84</v>
      </c>
      <c r="N428" s="72" t="n">
        <v>1549.27</v>
      </c>
      <c r="O428" s="72" t="n">
        <v>1621.16</v>
      </c>
      <c r="P428" s="72" t="n">
        <v>1639.88</v>
      </c>
      <c r="Q428" s="72" t="n">
        <v>1657.38</v>
      </c>
      <c r="R428" s="72" t="n">
        <v>1680.49</v>
      </c>
      <c r="S428" s="72" t="n">
        <v>1665.31</v>
      </c>
      <c r="T428" s="72" t="n">
        <v>1519.71</v>
      </c>
      <c r="U428" s="72" t="n">
        <v>1518.89</v>
      </c>
      <c r="V428" s="72" t="n">
        <v>1791.25</v>
      </c>
      <c r="W428" s="72" t="n">
        <v>1688.03</v>
      </c>
      <c r="X428" s="72" t="n">
        <v>1563.32</v>
      </c>
      <c r="Y428" s="72" t="n">
        <v>1270.56</v>
      </c>
    </row>
    <row r="429" customFormat="false" ht="15.75" hidden="false" customHeight="false" outlineLevel="0" collapsed="false">
      <c r="A429" s="71" t="n">
        <f aca="false">A428+1</f>
        <v>45471</v>
      </c>
      <c r="B429" s="72" t="n">
        <v>1404.26</v>
      </c>
      <c r="C429" s="72" t="n">
        <v>1281.24</v>
      </c>
      <c r="D429" s="72" t="n">
        <v>1238.91</v>
      </c>
      <c r="E429" s="72" t="n">
        <v>1135.7</v>
      </c>
      <c r="F429" s="72" t="n">
        <v>1246.32</v>
      </c>
      <c r="G429" s="72" t="n">
        <v>1266.58</v>
      </c>
      <c r="H429" s="72" t="n">
        <v>1298.27</v>
      </c>
      <c r="I429" s="72" t="n">
        <v>1469.21</v>
      </c>
      <c r="J429" s="72" t="n">
        <v>1265.04</v>
      </c>
      <c r="K429" s="72" t="n">
        <v>1297.77</v>
      </c>
      <c r="L429" s="72" t="n">
        <v>1469.29</v>
      </c>
      <c r="M429" s="72" t="n">
        <v>1569.32</v>
      </c>
      <c r="N429" s="72" t="n">
        <v>1610.28</v>
      </c>
      <c r="O429" s="72" t="n">
        <v>1687.55</v>
      </c>
      <c r="P429" s="72" t="n">
        <v>1691.84</v>
      </c>
      <c r="Q429" s="72" t="n">
        <v>1705.31</v>
      </c>
      <c r="R429" s="72" t="n">
        <v>1739.37</v>
      </c>
      <c r="S429" s="72" t="n">
        <v>1729.46</v>
      </c>
      <c r="T429" s="72" t="n">
        <v>1585.89</v>
      </c>
      <c r="U429" s="72" t="n">
        <v>1578.62</v>
      </c>
      <c r="V429" s="72" t="n">
        <v>1869.77</v>
      </c>
      <c r="W429" s="72" t="n">
        <v>1775.74</v>
      </c>
      <c r="X429" s="72" t="n">
        <v>1604.2</v>
      </c>
      <c r="Y429" s="72" t="n">
        <v>1309.37</v>
      </c>
    </row>
    <row r="430" customFormat="false" ht="15.75" hidden="false" customHeight="true" outlineLevel="0" collapsed="false">
      <c r="A430" s="71" t="n">
        <f aca="false">A429+1</f>
        <v>45472</v>
      </c>
      <c r="B430" s="72" t="n">
        <v>1412.77</v>
      </c>
      <c r="C430" s="72" t="n">
        <v>1320.8</v>
      </c>
      <c r="D430" s="72" t="n">
        <v>1290.77</v>
      </c>
      <c r="E430" s="72" t="n">
        <v>1270.17</v>
      </c>
      <c r="F430" s="72" t="n">
        <v>1266.57</v>
      </c>
      <c r="G430" s="72" t="n">
        <v>1266.49</v>
      </c>
      <c r="H430" s="72" t="n">
        <v>1288.38</v>
      </c>
      <c r="I430" s="72" t="n">
        <v>1449.34</v>
      </c>
      <c r="J430" s="72" t="n">
        <v>1264.91</v>
      </c>
      <c r="K430" s="72" t="n">
        <v>1426.59</v>
      </c>
      <c r="L430" s="72" t="n">
        <v>1566.13</v>
      </c>
      <c r="M430" s="72" t="n">
        <v>1675.35</v>
      </c>
      <c r="N430" s="72" t="n">
        <v>1742.77</v>
      </c>
      <c r="O430" s="72" t="n">
        <v>1775.43</v>
      </c>
      <c r="P430" s="72" t="n">
        <v>1746.85</v>
      </c>
      <c r="Q430" s="72" t="n">
        <v>1644.74</v>
      </c>
      <c r="R430" s="72" t="n">
        <v>1470.76</v>
      </c>
      <c r="S430" s="72" t="n">
        <v>1264.7</v>
      </c>
      <c r="T430" s="72" t="n">
        <v>1267.83</v>
      </c>
      <c r="U430" s="72" t="n">
        <v>1392.77</v>
      </c>
      <c r="V430" s="72" t="n">
        <v>1683.99</v>
      </c>
      <c r="W430" s="72" t="n">
        <v>1595.47</v>
      </c>
      <c r="X430" s="72" t="n">
        <v>1445.59</v>
      </c>
      <c r="Y430" s="72" t="n">
        <v>1262.95</v>
      </c>
    </row>
    <row r="431" customFormat="false" ht="15.75" hidden="false" customHeight="false" outlineLevel="0" collapsed="false">
      <c r="A431" s="71" t="n">
        <f aca="false">A430+1</f>
        <v>45473</v>
      </c>
      <c r="B431" s="72" t="n">
        <v>1378.19</v>
      </c>
      <c r="C431" s="72" t="n">
        <v>1300.04</v>
      </c>
      <c r="D431" s="72" t="n">
        <v>1266.8</v>
      </c>
      <c r="E431" s="72" t="n">
        <v>1255.48</v>
      </c>
      <c r="F431" s="72" t="n">
        <v>1266.66</v>
      </c>
      <c r="G431" s="72" t="n">
        <v>1266.62</v>
      </c>
      <c r="H431" s="72" t="n">
        <v>1255.61</v>
      </c>
      <c r="I431" s="72" t="n">
        <v>1370.52</v>
      </c>
      <c r="J431" s="72" t="n">
        <v>1265.25</v>
      </c>
      <c r="K431" s="72" t="n">
        <v>1383.55</v>
      </c>
      <c r="L431" s="72" t="n">
        <v>1520.12</v>
      </c>
      <c r="M431" s="72" t="n">
        <v>1603.64</v>
      </c>
      <c r="N431" s="72" t="n">
        <v>1644</v>
      </c>
      <c r="O431" s="72" t="n">
        <v>1661.23</v>
      </c>
      <c r="P431" s="72" t="n">
        <v>1635.83</v>
      </c>
      <c r="Q431" s="72" t="n">
        <v>1565.41</v>
      </c>
      <c r="R431" s="72" t="n">
        <v>1419.02</v>
      </c>
      <c r="S431" s="72" t="n">
        <v>1265.09</v>
      </c>
      <c r="T431" s="72" t="n">
        <v>1265.14</v>
      </c>
      <c r="U431" s="72" t="n">
        <v>1346.47</v>
      </c>
      <c r="V431" s="72" t="n">
        <v>1572.22</v>
      </c>
      <c r="W431" s="72" t="n">
        <v>1506.6</v>
      </c>
      <c r="X431" s="72" t="n">
        <v>1401.33</v>
      </c>
      <c r="Y431" s="72" t="n">
        <v>1262.61</v>
      </c>
    </row>
    <row r="432" customFormat="false" ht="15.75" hidden="false" customHeight="false" outlineLevel="0" collapsed="false">
      <c r="A432" s="71"/>
      <c r="B432" s="72"/>
      <c r="C432" s="72"/>
      <c r="D432" s="72"/>
      <c r="E432" s="72"/>
      <c r="F432" s="72"/>
      <c r="G432" s="72"/>
      <c r="H432" s="72"/>
      <c r="I432" s="72"/>
      <c r="J432" s="72"/>
      <c r="K432" s="72"/>
      <c r="L432" s="72"/>
      <c r="M432" s="72"/>
      <c r="N432" s="72"/>
      <c r="O432" s="72"/>
      <c r="P432" s="72"/>
      <c r="Q432" s="72"/>
      <c r="R432" s="72"/>
      <c r="S432" s="72"/>
      <c r="T432" s="72"/>
      <c r="U432" s="72"/>
      <c r="V432" s="72"/>
      <c r="W432" s="72"/>
      <c r="X432" s="72"/>
      <c r="Y432" s="72"/>
    </row>
    <row r="433" customFormat="false" ht="18.75" hidden="false" customHeight="false" outlineLevel="0" collapsed="false">
      <c r="A433" s="65" t="s">
        <v>86</v>
      </c>
      <c r="B433" s="66"/>
      <c r="C433" s="68" t="s">
        <v>118</v>
      </c>
      <c r="D433" s="66"/>
      <c r="E433" s="66"/>
      <c r="F433" s="66"/>
      <c r="G433" s="66"/>
      <c r="H433" s="66"/>
      <c r="I433" s="66"/>
      <c r="J433" s="66"/>
      <c r="K433" s="66"/>
      <c r="L433" s="66"/>
      <c r="M433" s="66"/>
      <c r="N433" s="66"/>
      <c r="O433" s="66"/>
      <c r="P433" s="66"/>
      <c r="Q433" s="66"/>
      <c r="R433" s="66"/>
      <c r="S433" s="66"/>
      <c r="T433" s="66"/>
      <c r="U433" s="66"/>
      <c r="V433" s="66"/>
      <c r="W433" s="66"/>
      <c r="X433" s="66"/>
      <c r="Y433" s="66"/>
    </row>
    <row r="434" customFormat="false" ht="18.75" hidden="false" customHeight="false" outlineLevel="0" collapsed="false">
      <c r="A434" s="65" t="s">
        <v>88</v>
      </c>
      <c r="B434" s="66"/>
      <c r="C434" s="66"/>
      <c r="D434" s="66"/>
      <c r="E434" s="66"/>
      <c r="F434" s="66"/>
      <c r="G434" s="68" t="str">
        <f aca="false">G397</f>
        <v>не менее 10 мВт</v>
      </c>
      <c r="H434" s="66"/>
      <c r="I434" s="66"/>
      <c r="J434" s="66"/>
      <c r="K434" s="66"/>
      <c r="L434" s="66"/>
      <c r="M434" s="66"/>
      <c r="N434" s="66"/>
      <c r="O434" s="66"/>
      <c r="P434" s="66"/>
      <c r="Q434" s="66"/>
      <c r="R434" s="66"/>
      <c r="S434" s="66"/>
      <c r="T434" s="66"/>
      <c r="U434" s="66"/>
      <c r="V434" s="66"/>
      <c r="W434" s="66"/>
      <c r="X434" s="66"/>
      <c r="Y434" s="66"/>
    </row>
    <row r="435" customFormat="false" ht="15.75" hidden="false" customHeight="false" outlineLevel="0" collapsed="false">
      <c r="A435" s="20" t="s">
        <v>90</v>
      </c>
      <c r="B435" s="69" t="s">
        <v>91</v>
      </c>
      <c r="C435" s="69"/>
      <c r="D435" s="69"/>
      <c r="E435" s="69"/>
      <c r="F435" s="69"/>
      <c r="G435" s="69"/>
      <c r="H435" s="69"/>
      <c r="I435" s="69"/>
      <c r="J435" s="69"/>
      <c r="K435" s="69"/>
      <c r="L435" s="69"/>
      <c r="M435" s="69"/>
      <c r="N435" s="69"/>
      <c r="O435" s="69"/>
      <c r="P435" s="69"/>
      <c r="Q435" s="69"/>
      <c r="R435" s="69"/>
      <c r="S435" s="69"/>
      <c r="T435" s="69"/>
      <c r="U435" s="69"/>
      <c r="V435" s="69"/>
      <c r="W435" s="69"/>
      <c r="X435" s="69"/>
      <c r="Y435" s="69"/>
    </row>
    <row r="436" customFormat="false" ht="15.75" hidden="false" customHeight="false" outlineLevel="0" collapsed="false">
      <c r="A436" s="20"/>
      <c r="B436" s="69"/>
      <c r="C436" s="69"/>
      <c r="D436" s="69"/>
      <c r="E436" s="69"/>
      <c r="F436" s="69"/>
      <c r="G436" s="69"/>
      <c r="H436" s="69"/>
      <c r="I436" s="69"/>
      <c r="J436" s="69"/>
      <c r="K436" s="69"/>
      <c r="L436" s="69"/>
      <c r="M436" s="69"/>
      <c r="N436" s="69"/>
      <c r="O436" s="69"/>
      <c r="P436" s="69"/>
      <c r="Q436" s="69"/>
      <c r="R436" s="69"/>
      <c r="S436" s="69"/>
      <c r="T436" s="69"/>
      <c r="U436" s="69"/>
      <c r="V436" s="69"/>
      <c r="W436" s="69"/>
      <c r="X436" s="69"/>
      <c r="Y436" s="69"/>
    </row>
    <row r="437" customFormat="false" ht="15.75" hidden="false" customHeight="true" outlineLevel="0" collapsed="false">
      <c r="A437" s="20"/>
      <c r="B437" s="70" t="s">
        <v>92</v>
      </c>
      <c r="C437" s="70" t="s">
        <v>93</v>
      </c>
      <c r="D437" s="70" t="s">
        <v>94</v>
      </c>
      <c r="E437" s="70" t="s">
        <v>95</v>
      </c>
      <c r="F437" s="70" t="s">
        <v>96</v>
      </c>
      <c r="G437" s="70" t="s">
        <v>97</v>
      </c>
      <c r="H437" s="70" t="s">
        <v>98</v>
      </c>
      <c r="I437" s="70" t="s">
        <v>99</v>
      </c>
      <c r="J437" s="70" t="s">
        <v>100</v>
      </c>
      <c r="K437" s="70" t="s">
        <v>101</v>
      </c>
      <c r="L437" s="70" t="s">
        <v>102</v>
      </c>
      <c r="M437" s="70" t="s">
        <v>103</v>
      </c>
      <c r="N437" s="70" t="s">
        <v>104</v>
      </c>
      <c r="O437" s="70" t="s">
        <v>105</v>
      </c>
      <c r="P437" s="70" t="s">
        <v>106</v>
      </c>
      <c r="Q437" s="70" t="s">
        <v>107</v>
      </c>
      <c r="R437" s="70" t="s">
        <v>108</v>
      </c>
      <c r="S437" s="70" t="s">
        <v>109</v>
      </c>
      <c r="T437" s="70" t="s">
        <v>110</v>
      </c>
      <c r="U437" s="70" t="s">
        <v>111</v>
      </c>
      <c r="V437" s="70" t="s">
        <v>112</v>
      </c>
      <c r="W437" s="70" t="s">
        <v>113</v>
      </c>
      <c r="X437" s="70" t="s">
        <v>114</v>
      </c>
      <c r="Y437" s="70" t="s">
        <v>115</v>
      </c>
    </row>
    <row r="438" customFormat="false" ht="15.75" hidden="false" customHeight="false" outlineLevel="0" collapsed="false">
      <c r="A438" s="20"/>
      <c r="B438" s="70"/>
      <c r="C438" s="70"/>
      <c r="D438" s="70"/>
      <c r="E438" s="70"/>
      <c r="F438" s="70"/>
      <c r="G438" s="70"/>
      <c r="H438" s="70"/>
      <c r="I438" s="70"/>
      <c r="J438" s="70"/>
      <c r="K438" s="70"/>
      <c r="L438" s="70"/>
      <c r="M438" s="70"/>
      <c r="N438" s="70"/>
      <c r="O438" s="70"/>
      <c r="P438" s="70"/>
      <c r="Q438" s="70"/>
      <c r="R438" s="70"/>
      <c r="S438" s="70"/>
      <c r="T438" s="70"/>
      <c r="U438" s="70"/>
      <c r="V438" s="70"/>
      <c r="W438" s="70"/>
      <c r="X438" s="70"/>
      <c r="Y438" s="70"/>
    </row>
    <row r="439" customFormat="false" ht="15.75" hidden="false" customHeight="false" outlineLevel="0" collapsed="false">
      <c r="A439" s="71" t="n">
        <f aca="false">A402</f>
        <v>45444</v>
      </c>
      <c r="B439" s="72" t="n">
        <v>1735.7</v>
      </c>
      <c r="C439" s="72" t="n">
        <v>1697.47</v>
      </c>
      <c r="D439" s="72" t="n">
        <v>1665.27</v>
      </c>
      <c r="E439" s="72" t="n">
        <v>1651.53</v>
      </c>
      <c r="F439" s="72" t="n">
        <v>1634.68</v>
      </c>
      <c r="G439" s="72" t="n">
        <v>1638.47</v>
      </c>
      <c r="H439" s="72" t="n">
        <v>1373.07</v>
      </c>
      <c r="I439" s="72" t="n">
        <v>1716.07</v>
      </c>
      <c r="J439" s="72" t="n">
        <v>1660.45</v>
      </c>
      <c r="K439" s="72" t="n">
        <v>1660.39</v>
      </c>
      <c r="L439" s="72" t="n">
        <v>1660.33</v>
      </c>
      <c r="M439" s="72" t="n">
        <v>1660.39</v>
      </c>
      <c r="N439" s="72" t="n">
        <v>1660.36</v>
      </c>
      <c r="O439" s="72" t="n">
        <v>1660.37</v>
      </c>
      <c r="P439" s="72" t="n">
        <v>1660.35</v>
      </c>
      <c r="Q439" s="72" t="n">
        <v>1660.34</v>
      </c>
      <c r="R439" s="72" t="n">
        <v>1660.33</v>
      </c>
      <c r="S439" s="72" t="n">
        <v>1660.23</v>
      </c>
      <c r="T439" s="72" t="n">
        <v>1660.26</v>
      </c>
      <c r="U439" s="72" t="n">
        <v>1733.05</v>
      </c>
      <c r="V439" s="72" t="n">
        <v>1859.69</v>
      </c>
      <c r="W439" s="72" t="n">
        <v>1776.14</v>
      </c>
      <c r="X439" s="72" t="n">
        <v>1681.48</v>
      </c>
      <c r="Y439" s="72" t="n">
        <v>1659.47</v>
      </c>
    </row>
    <row r="440" customFormat="false" ht="15.75" hidden="false" customHeight="false" outlineLevel="0" collapsed="false">
      <c r="A440" s="71" t="n">
        <f aca="false">A439+1</f>
        <v>45445</v>
      </c>
      <c r="B440" s="72" t="n">
        <v>1720.55</v>
      </c>
      <c r="C440" s="72" t="n">
        <v>1662</v>
      </c>
      <c r="D440" s="72" t="n">
        <v>1646.34</v>
      </c>
      <c r="E440" s="72" t="n">
        <v>1653.01</v>
      </c>
      <c r="F440" s="72" t="n">
        <v>1660.88</v>
      </c>
      <c r="G440" s="72" t="n">
        <v>1660.89</v>
      </c>
      <c r="H440" s="72" t="n">
        <v>1661.15</v>
      </c>
      <c r="I440" s="72" t="n">
        <v>1330.39</v>
      </c>
      <c r="J440" s="72" t="n">
        <v>1660.3</v>
      </c>
      <c r="K440" s="72" t="n">
        <v>1659.94</v>
      </c>
      <c r="L440" s="72" t="n">
        <v>1659.87</v>
      </c>
      <c r="M440" s="72" t="n">
        <v>1668.18</v>
      </c>
      <c r="N440" s="72" t="n">
        <v>1693.91</v>
      </c>
      <c r="O440" s="72" t="n">
        <v>1724.05</v>
      </c>
      <c r="P440" s="72" t="n">
        <v>1703.78</v>
      </c>
      <c r="Q440" s="72" t="n">
        <v>1716.46</v>
      </c>
      <c r="R440" s="72" t="n">
        <v>1756.74</v>
      </c>
      <c r="S440" s="72" t="n">
        <v>1731.8</v>
      </c>
      <c r="T440" s="72" t="n">
        <v>1661.36</v>
      </c>
      <c r="U440" s="72" t="n">
        <v>1702.52</v>
      </c>
      <c r="V440" s="72" t="n">
        <v>1658.06</v>
      </c>
      <c r="W440" s="72" t="n">
        <v>1786.54</v>
      </c>
      <c r="X440" s="72" t="n">
        <v>1728.15</v>
      </c>
      <c r="Y440" s="72" t="n">
        <v>1658.71</v>
      </c>
    </row>
    <row r="441" customFormat="false" ht="15.75" hidden="false" customHeight="false" outlineLevel="0" collapsed="false">
      <c r="A441" s="71" t="n">
        <f aca="false">A440+1</f>
        <v>45446</v>
      </c>
      <c r="B441" s="72" t="n">
        <v>1740.3</v>
      </c>
      <c r="C441" s="72" t="n">
        <v>1668.1</v>
      </c>
      <c r="D441" s="72" t="n">
        <v>1662.41</v>
      </c>
      <c r="E441" s="72" t="n">
        <v>1642.98</v>
      </c>
      <c r="F441" s="72" t="n">
        <v>1649.17</v>
      </c>
      <c r="G441" s="72" t="n">
        <v>1660.36</v>
      </c>
      <c r="H441" s="72" t="n">
        <v>1679.06</v>
      </c>
      <c r="I441" s="72" t="n">
        <v>1752.2</v>
      </c>
      <c r="J441" s="72" t="n">
        <v>1659.85</v>
      </c>
      <c r="K441" s="72" t="n">
        <v>1659.64</v>
      </c>
      <c r="L441" s="72" t="n">
        <v>1659.63</v>
      </c>
      <c r="M441" s="72" t="n">
        <v>1682.93</v>
      </c>
      <c r="N441" s="72" t="n">
        <v>1725.15</v>
      </c>
      <c r="O441" s="72" t="n">
        <v>1729.45</v>
      </c>
      <c r="P441" s="72" t="n">
        <v>1681.88</v>
      </c>
      <c r="Q441" s="72" t="n">
        <v>1659.6</v>
      </c>
      <c r="R441" s="72" t="n">
        <v>1689.58</v>
      </c>
      <c r="S441" s="72" t="n">
        <v>1674.01</v>
      </c>
      <c r="T441" s="72" t="n">
        <v>1666.55</v>
      </c>
      <c r="U441" s="72" t="n">
        <v>1810.21</v>
      </c>
      <c r="V441" s="72" t="n">
        <v>1945.96</v>
      </c>
      <c r="W441" s="72" t="n">
        <v>1892.27</v>
      </c>
      <c r="X441" s="72" t="n">
        <v>1762.02</v>
      </c>
      <c r="Y441" s="72" t="n">
        <v>1659.26</v>
      </c>
    </row>
    <row r="442" customFormat="false" ht="15.75" hidden="false" customHeight="false" outlineLevel="0" collapsed="false">
      <c r="A442" s="71" t="n">
        <f aca="false">A441+1</f>
        <v>45447</v>
      </c>
      <c r="B442" s="72" t="n">
        <v>1772.81</v>
      </c>
      <c r="C442" s="72" t="n">
        <v>1685.66</v>
      </c>
      <c r="D442" s="72" t="n">
        <v>1659.32</v>
      </c>
      <c r="E442" s="72" t="n">
        <v>1647.57</v>
      </c>
      <c r="F442" s="72" t="n">
        <v>1655.13</v>
      </c>
      <c r="G442" s="72" t="n">
        <v>1662.75</v>
      </c>
      <c r="H442" s="72" t="n">
        <v>1687.74</v>
      </c>
      <c r="I442" s="72" t="n">
        <v>1780.42</v>
      </c>
      <c r="J442" s="72" t="n">
        <v>1660</v>
      </c>
      <c r="K442" s="72" t="n">
        <v>1660</v>
      </c>
      <c r="L442" s="72" t="n">
        <v>1659.99</v>
      </c>
      <c r="M442" s="72" t="n">
        <v>1676.89</v>
      </c>
      <c r="N442" s="72" t="n">
        <v>1721</v>
      </c>
      <c r="O442" s="72" t="n">
        <v>1725.03</v>
      </c>
      <c r="P442" s="72" t="n">
        <v>1675.99</v>
      </c>
      <c r="Q442" s="72" t="n">
        <v>1659.85</v>
      </c>
      <c r="R442" s="72" t="n">
        <v>1684.28</v>
      </c>
      <c r="S442" s="72" t="n">
        <v>1665.04</v>
      </c>
      <c r="T442" s="72" t="n">
        <v>1659.87</v>
      </c>
      <c r="U442" s="72" t="n">
        <v>1825.76</v>
      </c>
      <c r="V442" s="72" t="n">
        <v>1961.83</v>
      </c>
      <c r="W442" s="72" t="n">
        <v>1903.47</v>
      </c>
      <c r="X442" s="72" t="n">
        <v>1743.85</v>
      </c>
      <c r="Y442" s="72" t="n">
        <v>1659.79</v>
      </c>
    </row>
    <row r="443" customFormat="false" ht="15.75" hidden="false" customHeight="false" outlineLevel="0" collapsed="false">
      <c r="A443" s="71" t="n">
        <f aca="false">A442+1</f>
        <v>45448</v>
      </c>
      <c r="B443" s="72" t="n">
        <v>1696.14</v>
      </c>
      <c r="C443" s="72" t="n">
        <v>1656.09</v>
      </c>
      <c r="D443" s="72" t="n">
        <v>1646.69</v>
      </c>
      <c r="E443" s="72" t="n">
        <v>1659.9</v>
      </c>
      <c r="F443" s="72" t="n">
        <v>1661.16</v>
      </c>
      <c r="G443" s="72" t="n">
        <v>1661.16</v>
      </c>
      <c r="H443" s="72" t="n">
        <v>1660.86</v>
      </c>
      <c r="I443" s="72" t="n">
        <v>1596.01</v>
      </c>
      <c r="J443" s="72" t="n">
        <v>1659.83</v>
      </c>
      <c r="K443" s="72" t="n">
        <v>1659.79</v>
      </c>
      <c r="L443" s="72" t="n">
        <v>1659.91</v>
      </c>
      <c r="M443" s="72" t="n">
        <v>1709.69</v>
      </c>
      <c r="N443" s="72" t="n">
        <v>1771.09</v>
      </c>
      <c r="O443" s="72" t="n">
        <v>1811.48</v>
      </c>
      <c r="P443" s="72" t="n">
        <v>1777.17</v>
      </c>
      <c r="Q443" s="72" t="n">
        <v>1773.8</v>
      </c>
      <c r="R443" s="72" t="n">
        <v>1800.81</v>
      </c>
      <c r="S443" s="72" t="n">
        <v>1802.72</v>
      </c>
      <c r="T443" s="72" t="n">
        <v>1753.57</v>
      </c>
      <c r="U443" s="72" t="n">
        <v>1794.1</v>
      </c>
      <c r="V443" s="72" t="n">
        <v>2013.37</v>
      </c>
      <c r="W443" s="72" t="n">
        <v>1920.84</v>
      </c>
      <c r="X443" s="72" t="n">
        <v>1742.13</v>
      </c>
      <c r="Y443" s="72" t="n">
        <v>1659.65</v>
      </c>
    </row>
    <row r="444" customFormat="false" ht="15.75" hidden="false" customHeight="false" outlineLevel="0" collapsed="false">
      <c r="A444" s="71" t="n">
        <f aca="false">A443+1</f>
        <v>45449</v>
      </c>
      <c r="B444" s="72" t="n">
        <v>1624.69</v>
      </c>
      <c r="C444" s="72" t="n">
        <v>1624.47</v>
      </c>
      <c r="D444" s="72" t="n">
        <v>1632.15</v>
      </c>
      <c r="E444" s="72" t="n">
        <v>1661.16</v>
      </c>
      <c r="F444" s="72" t="n">
        <v>1661.16</v>
      </c>
      <c r="G444" s="72" t="n">
        <v>1661.16</v>
      </c>
      <c r="H444" s="72" t="n">
        <v>1657.04</v>
      </c>
      <c r="I444" s="72" t="n">
        <v>1695.7</v>
      </c>
      <c r="J444" s="72" t="n">
        <v>1660.12</v>
      </c>
      <c r="K444" s="72" t="n">
        <v>1659.87</v>
      </c>
      <c r="L444" s="72" t="n">
        <v>1721.05</v>
      </c>
      <c r="M444" s="72" t="n">
        <v>1784.38</v>
      </c>
      <c r="N444" s="72" t="n">
        <v>1851.25</v>
      </c>
      <c r="O444" s="72" t="n">
        <v>1885.8</v>
      </c>
      <c r="P444" s="72" t="n">
        <v>1863.24</v>
      </c>
      <c r="Q444" s="72" t="n">
        <v>1852.38</v>
      </c>
      <c r="R444" s="72" t="n">
        <v>1883.46</v>
      </c>
      <c r="S444" s="72" t="n">
        <v>1878.43</v>
      </c>
      <c r="T444" s="72" t="n">
        <v>1822.72</v>
      </c>
      <c r="U444" s="72" t="n">
        <v>1813.01</v>
      </c>
      <c r="V444" s="72" t="n">
        <v>2022.02</v>
      </c>
      <c r="W444" s="72" t="n">
        <v>1915.66</v>
      </c>
      <c r="X444" s="72" t="n">
        <v>1739.75</v>
      </c>
      <c r="Y444" s="72" t="n">
        <v>1659.83</v>
      </c>
    </row>
    <row r="445" customFormat="false" ht="15.75" hidden="false" customHeight="false" outlineLevel="0" collapsed="false">
      <c r="A445" s="71" t="n">
        <f aca="false">A444+1</f>
        <v>45450</v>
      </c>
      <c r="B445" s="72" t="n">
        <v>1642.3</v>
      </c>
      <c r="C445" s="72" t="n">
        <v>1613.38</v>
      </c>
      <c r="D445" s="72" t="n">
        <v>1537</v>
      </c>
      <c r="E445" s="72" t="n">
        <v>1628.23</v>
      </c>
      <c r="F445" s="72" t="n">
        <v>1661.11</v>
      </c>
      <c r="G445" s="72" t="n">
        <v>1661.09</v>
      </c>
      <c r="H445" s="72" t="n">
        <v>1659.44</v>
      </c>
      <c r="I445" s="72" t="n">
        <v>1733.64</v>
      </c>
      <c r="J445" s="72" t="n">
        <v>1660.16</v>
      </c>
      <c r="K445" s="72" t="n">
        <v>1699.75</v>
      </c>
      <c r="L445" s="72" t="n">
        <v>1819.18</v>
      </c>
      <c r="M445" s="72" t="n">
        <v>1882.25</v>
      </c>
      <c r="N445" s="72" t="n">
        <v>1931.54</v>
      </c>
      <c r="O445" s="72" t="n">
        <v>1970.24</v>
      </c>
      <c r="P445" s="72" t="n">
        <v>1963.27</v>
      </c>
      <c r="Q445" s="72" t="n">
        <v>1961.03</v>
      </c>
      <c r="R445" s="72" t="n">
        <v>1986.67</v>
      </c>
      <c r="S445" s="72" t="n">
        <v>1945.3</v>
      </c>
      <c r="T445" s="72" t="n">
        <v>1884.33</v>
      </c>
      <c r="U445" s="72" t="n">
        <v>1869.53</v>
      </c>
      <c r="V445" s="72" t="n">
        <v>2094.54</v>
      </c>
      <c r="W445" s="72" t="n">
        <v>2023.76</v>
      </c>
      <c r="X445" s="72" t="n">
        <v>1836.48</v>
      </c>
      <c r="Y445" s="72" t="n">
        <v>1672.17</v>
      </c>
    </row>
    <row r="446" customFormat="false" ht="15.75" hidden="false" customHeight="false" outlineLevel="0" collapsed="false">
      <c r="A446" s="71" t="n">
        <f aca="false">A445+1</f>
        <v>45451</v>
      </c>
      <c r="B446" s="72" t="n">
        <v>1737.95</v>
      </c>
      <c r="C446" s="72" t="n">
        <v>1659.59</v>
      </c>
      <c r="D446" s="72" t="n">
        <v>1641.99</v>
      </c>
      <c r="E446" s="72" t="n">
        <v>1648.81</v>
      </c>
      <c r="F446" s="72" t="n">
        <v>1660.77</v>
      </c>
      <c r="G446" s="72" t="n">
        <v>1660.74</v>
      </c>
      <c r="H446" s="72" t="n">
        <v>1669.47</v>
      </c>
      <c r="I446" s="72" t="n">
        <v>1754.57</v>
      </c>
      <c r="J446" s="72" t="n">
        <v>1660.19</v>
      </c>
      <c r="K446" s="72" t="n">
        <v>1764.01</v>
      </c>
      <c r="L446" s="72" t="n">
        <v>1894.95</v>
      </c>
      <c r="M446" s="72" t="n">
        <v>1964.55</v>
      </c>
      <c r="N446" s="72" t="n">
        <v>2030.91</v>
      </c>
      <c r="O446" s="72" t="n">
        <v>2077.19</v>
      </c>
      <c r="P446" s="72" t="n">
        <v>2078.88</v>
      </c>
      <c r="Q446" s="72" t="n">
        <v>2095.14</v>
      </c>
      <c r="R446" s="72" t="n">
        <v>2116.66</v>
      </c>
      <c r="S446" s="72" t="n">
        <v>2094.96</v>
      </c>
      <c r="T446" s="72" t="n">
        <v>2030.28</v>
      </c>
      <c r="U446" s="72" t="n">
        <v>2022.37</v>
      </c>
      <c r="V446" s="72" t="n">
        <v>2278.04</v>
      </c>
      <c r="W446" s="72" t="n">
        <v>2215.91</v>
      </c>
      <c r="X446" s="72" t="n">
        <v>2105.85</v>
      </c>
      <c r="Y446" s="72" t="n">
        <v>1798.07</v>
      </c>
    </row>
    <row r="447" customFormat="false" ht="15.75" hidden="false" customHeight="false" outlineLevel="0" collapsed="false">
      <c r="A447" s="71" t="n">
        <f aca="false">A446+1</f>
        <v>45452</v>
      </c>
      <c r="B447" s="72" t="n">
        <v>1700.5</v>
      </c>
      <c r="C447" s="72" t="n">
        <v>1665.91</v>
      </c>
      <c r="D447" s="72" t="n">
        <v>1641.41</v>
      </c>
      <c r="E447" s="72" t="n">
        <v>1646.65</v>
      </c>
      <c r="F447" s="72" t="n">
        <v>1660.81</v>
      </c>
      <c r="G447" s="72" t="n">
        <v>1660.81</v>
      </c>
      <c r="H447" s="72" t="n">
        <v>1608.43</v>
      </c>
      <c r="I447" s="72" t="n">
        <v>1715.02</v>
      </c>
      <c r="J447" s="72" t="n">
        <v>1660.37</v>
      </c>
      <c r="K447" s="72" t="n">
        <v>1756.49</v>
      </c>
      <c r="L447" s="72" t="n">
        <v>1889.01</v>
      </c>
      <c r="M447" s="72" t="n">
        <v>1958.13</v>
      </c>
      <c r="N447" s="72" t="n">
        <v>2015.89</v>
      </c>
      <c r="O447" s="72" t="n">
        <v>2060.68</v>
      </c>
      <c r="P447" s="72" t="n">
        <v>2060.64</v>
      </c>
      <c r="Q447" s="72" t="n">
        <v>2071.01</v>
      </c>
      <c r="R447" s="72" t="n">
        <v>2100</v>
      </c>
      <c r="S447" s="72" t="n">
        <v>2086.1</v>
      </c>
      <c r="T447" s="72" t="n">
        <v>2020.31</v>
      </c>
      <c r="U447" s="72" t="n">
        <v>2011.65</v>
      </c>
      <c r="V447" s="72" t="n">
        <v>2252.07</v>
      </c>
      <c r="W447" s="72" t="n">
        <v>2195.5</v>
      </c>
      <c r="X447" s="72" t="n">
        <v>2089.5</v>
      </c>
      <c r="Y447" s="72" t="n">
        <v>1791.98</v>
      </c>
    </row>
    <row r="448" customFormat="false" ht="15.75" hidden="false" customHeight="false" outlineLevel="0" collapsed="false">
      <c r="A448" s="71" t="n">
        <f aca="false">A447+1</f>
        <v>45453</v>
      </c>
      <c r="B448" s="72" t="n">
        <v>1680.15</v>
      </c>
      <c r="C448" s="72" t="n">
        <v>1649.05</v>
      </c>
      <c r="D448" s="72" t="n">
        <v>1638.41</v>
      </c>
      <c r="E448" s="72" t="n">
        <v>1648.58</v>
      </c>
      <c r="F448" s="72" t="n">
        <v>1660.87</v>
      </c>
      <c r="G448" s="72" t="n">
        <v>1660.76</v>
      </c>
      <c r="H448" s="72" t="n">
        <v>1664.98</v>
      </c>
      <c r="I448" s="72" t="n">
        <v>1821.47</v>
      </c>
      <c r="J448" s="72" t="n">
        <v>1659.84</v>
      </c>
      <c r="K448" s="72" t="n">
        <v>1756.3</v>
      </c>
      <c r="L448" s="72" t="n">
        <v>1883.94</v>
      </c>
      <c r="M448" s="72" t="n">
        <v>1945.89</v>
      </c>
      <c r="N448" s="72" t="n">
        <v>2006.08</v>
      </c>
      <c r="O448" s="72" t="n">
        <v>2055.13</v>
      </c>
      <c r="P448" s="72" t="n">
        <v>2060.42</v>
      </c>
      <c r="Q448" s="72" t="n">
        <v>2073.36</v>
      </c>
      <c r="R448" s="72" t="n">
        <v>2093.61</v>
      </c>
      <c r="S448" s="72" t="n">
        <v>2067.83</v>
      </c>
      <c r="T448" s="72" t="n">
        <v>2005.42</v>
      </c>
      <c r="U448" s="72" t="n">
        <v>1999.91</v>
      </c>
      <c r="V448" s="72" t="n">
        <v>2240.06</v>
      </c>
      <c r="W448" s="72" t="n">
        <v>2181.36</v>
      </c>
      <c r="X448" s="72" t="n">
        <v>2060.17</v>
      </c>
      <c r="Y448" s="72" t="n">
        <v>1764.27</v>
      </c>
    </row>
    <row r="449" customFormat="false" ht="15.75" hidden="false" customHeight="false" outlineLevel="0" collapsed="false">
      <c r="A449" s="71" t="n">
        <f aca="false">A448+1</f>
        <v>45454</v>
      </c>
      <c r="B449" s="72" t="n">
        <v>1670.36</v>
      </c>
      <c r="C449" s="72" t="n">
        <v>1644.72</v>
      </c>
      <c r="D449" s="72" t="n">
        <v>1629.75</v>
      </c>
      <c r="E449" s="72" t="n">
        <v>1639.53</v>
      </c>
      <c r="F449" s="72" t="n">
        <v>1660.71</v>
      </c>
      <c r="G449" s="72" t="n">
        <v>1661.07</v>
      </c>
      <c r="H449" s="72" t="n">
        <v>1661.81</v>
      </c>
      <c r="I449" s="72" t="n">
        <v>1805.1</v>
      </c>
      <c r="J449" s="72" t="n">
        <v>1659.89</v>
      </c>
      <c r="K449" s="72" t="n">
        <v>1771.91</v>
      </c>
      <c r="L449" s="72" t="n">
        <v>1897.13</v>
      </c>
      <c r="M449" s="72" t="n">
        <v>1967.86</v>
      </c>
      <c r="N449" s="72" t="n">
        <v>2027.92</v>
      </c>
      <c r="O449" s="72" t="n">
        <v>2074.35</v>
      </c>
      <c r="P449" s="72" t="n">
        <v>2086.15</v>
      </c>
      <c r="Q449" s="72" t="n">
        <v>2106.94</v>
      </c>
      <c r="R449" s="72" t="n">
        <v>2136.18</v>
      </c>
      <c r="S449" s="72" t="n">
        <v>2107.45</v>
      </c>
      <c r="T449" s="72" t="n">
        <v>2028.05</v>
      </c>
      <c r="U449" s="72" t="n">
        <v>2015.42</v>
      </c>
      <c r="V449" s="72" t="n">
        <v>2259.41</v>
      </c>
      <c r="W449" s="72" t="n">
        <v>2206.09</v>
      </c>
      <c r="X449" s="72" t="n">
        <v>2102.28</v>
      </c>
      <c r="Y449" s="72" t="n">
        <v>1790.82</v>
      </c>
    </row>
    <row r="450" customFormat="false" ht="15.75" hidden="false" customHeight="false" outlineLevel="0" collapsed="false">
      <c r="A450" s="71" t="n">
        <f aca="false">A449+1</f>
        <v>45455</v>
      </c>
      <c r="B450" s="72" t="n">
        <v>1726.6</v>
      </c>
      <c r="C450" s="72" t="n">
        <v>1691.66</v>
      </c>
      <c r="D450" s="72" t="n">
        <v>1651.19</v>
      </c>
      <c r="E450" s="72" t="n">
        <v>1626.39</v>
      </c>
      <c r="F450" s="72" t="n">
        <v>1644.76</v>
      </c>
      <c r="G450" s="72" t="n">
        <v>1656.8</v>
      </c>
      <c r="H450" s="72" t="n">
        <v>1622.22</v>
      </c>
      <c r="I450" s="72" t="n">
        <v>1699.95</v>
      </c>
      <c r="J450" s="72" t="n">
        <v>1660.17</v>
      </c>
      <c r="K450" s="72" t="n">
        <v>1715.49</v>
      </c>
      <c r="L450" s="72" t="n">
        <v>1895.71</v>
      </c>
      <c r="M450" s="72" t="n">
        <v>2001.8</v>
      </c>
      <c r="N450" s="72" t="n">
        <v>2060.05</v>
      </c>
      <c r="O450" s="72" t="n">
        <v>2084.63</v>
      </c>
      <c r="P450" s="72" t="n">
        <v>2053.84</v>
      </c>
      <c r="Q450" s="72" t="n">
        <v>2016.08</v>
      </c>
      <c r="R450" s="72" t="n">
        <v>2002.18</v>
      </c>
      <c r="S450" s="72" t="n">
        <v>1919.27</v>
      </c>
      <c r="T450" s="72" t="n">
        <v>1843.45</v>
      </c>
      <c r="U450" s="72" t="n">
        <v>1890.84</v>
      </c>
      <c r="V450" s="72" t="n">
        <v>2089.01</v>
      </c>
      <c r="W450" s="72" t="n">
        <v>1972.65</v>
      </c>
      <c r="X450" s="72" t="n">
        <v>1763.34</v>
      </c>
      <c r="Y450" s="72" t="n">
        <v>1659.09</v>
      </c>
    </row>
    <row r="451" customFormat="false" ht="15.75" hidden="false" customHeight="false" outlineLevel="0" collapsed="false">
      <c r="A451" s="71" t="n">
        <f aca="false">A450+1</f>
        <v>45456</v>
      </c>
      <c r="B451" s="72" t="n">
        <v>1710.28</v>
      </c>
      <c r="C451" s="72" t="n">
        <v>1692.13</v>
      </c>
      <c r="D451" s="72" t="n">
        <v>1653.39</v>
      </c>
      <c r="E451" s="72" t="n">
        <v>1631.42</v>
      </c>
      <c r="F451" s="72" t="n">
        <v>1646.7</v>
      </c>
      <c r="G451" s="72" t="n">
        <v>1660.7</v>
      </c>
      <c r="H451" s="72" t="n">
        <v>1673.46</v>
      </c>
      <c r="I451" s="72" t="n">
        <v>1783.49</v>
      </c>
      <c r="J451" s="72" t="n">
        <v>1659.51</v>
      </c>
      <c r="K451" s="72" t="n">
        <v>1703.42</v>
      </c>
      <c r="L451" s="72" t="n">
        <v>1889.32</v>
      </c>
      <c r="M451" s="72" t="n">
        <v>2000.1</v>
      </c>
      <c r="N451" s="72" t="n">
        <v>2058.94</v>
      </c>
      <c r="O451" s="72" t="n">
        <v>2089.78</v>
      </c>
      <c r="P451" s="72" t="n">
        <v>2065.1</v>
      </c>
      <c r="Q451" s="72" t="n">
        <v>2026.13</v>
      </c>
      <c r="R451" s="72" t="n">
        <v>2016.77</v>
      </c>
      <c r="S451" s="72" t="n">
        <v>1931.13</v>
      </c>
      <c r="T451" s="72" t="n">
        <v>1847.05</v>
      </c>
      <c r="U451" s="72" t="n">
        <v>1902.23</v>
      </c>
      <c r="V451" s="72" t="n">
        <v>2106.99</v>
      </c>
      <c r="W451" s="72" t="n">
        <v>1972.82</v>
      </c>
      <c r="X451" s="72" t="n">
        <v>1771.23</v>
      </c>
      <c r="Y451" s="72" t="n">
        <v>1658.7</v>
      </c>
    </row>
    <row r="452" customFormat="false" ht="15.75" hidden="false" customHeight="false" outlineLevel="0" collapsed="false">
      <c r="A452" s="71" t="n">
        <f aca="false">A451+1</f>
        <v>45457</v>
      </c>
      <c r="B452" s="72" t="n">
        <v>1703.54</v>
      </c>
      <c r="C452" s="72" t="n">
        <v>1676.13</v>
      </c>
      <c r="D452" s="72" t="n">
        <v>1620.94</v>
      </c>
      <c r="E452" s="72" t="n">
        <v>1615.66</v>
      </c>
      <c r="F452" s="72" t="n">
        <v>1647.96</v>
      </c>
      <c r="G452" s="72" t="n">
        <v>1660.92</v>
      </c>
      <c r="H452" s="72" t="n">
        <v>1669.83</v>
      </c>
      <c r="I452" s="72" t="n">
        <v>1769.49</v>
      </c>
      <c r="J452" s="72" t="n">
        <v>1659.58</v>
      </c>
      <c r="K452" s="72" t="n">
        <v>1700.94</v>
      </c>
      <c r="L452" s="72" t="n">
        <v>1905.77</v>
      </c>
      <c r="M452" s="72" t="n">
        <v>2033.22</v>
      </c>
      <c r="N452" s="72" t="n">
        <v>2110.2</v>
      </c>
      <c r="O452" s="72" t="n">
        <v>2150.63</v>
      </c>
      <c r="P452" s="72" t="n">
        <v>2126.93</v>
      </c>
      <c r="Q452" s="72" t="n">
        <v>2078.38</v>
      </c>
      <c r="R452" s="72" t="n">
        <v>2024.52</v>
      </c>
      <c r="S452" s="72" t="n">
        <v>1932.18</v>
      </c>
      <c r="T452" s="72" t="n">
        <v>1850.14</v>
      </c>
      <c r="U452" s="72" t="n">
        <v>1894.25</v>
      </c>
      <c r="V452" s="72" t="n">
        <v>2079.68</v>
      </c>
      <c r="W452" s="72" t="n">
        <v>1958.19</v>
      </c>
      <c r="X452" s="72" t="n">
        <v>1763.44</v>
      </c>
      <c r="Y452" s="72" t="n">
        <v>1658.94</v>
      </c>
    </row>
    <row r="453" customFormat="false" ht="15.75" hidden="false" customHeight="false" outlineLevel="0" collapsed="false">
      <c r="A453" s="71" t="n">
        <f aca="false">A452+1</f>
        <v>45458</v>
      </c>
      <c r="B453" s="72" t="n">
        <v>1711.53</v>
      </c>
      <c r="C453" s="72" t="n">
        <v>1692.27</v>
      </c>
      <c r="D453" s="72" t="n">
        <v>1661.53</v>
      </c>
      <c r="E453" s="72" t="n">
        <v>1633.05</v>
      </c>
      <c r="F453" s="72" t="n">
        <v>1657.4</v>
      </c>
      <c r="G453" s="72" t="n">
        <v>1660.32</v>
      </c>
      <c r="H453" s="72" t="n">
        <v>1638.04</v>
      </c>
      <c r="I453" s="72" t="n">
        <v>1724.44</v>
      </c>
      <c r="J453" s="72" t="n">
        <v>1660.95</v>
      </c>
      <c r="K453" s="72" t="n">
        <v>1856.91</v>
      </c>
      <c r="L453" s="72" t="n">
        <v>1987.64</v>
      </c>
      <c r="M453" s="72" t="n">
        <v>2060.88</v>
      </c>
      <c r="N453" s="72" t="n">
        <v>2105.74</v>
      </c>
      <c r="O453" s="72" t="n">
        <v>2143.95</v>
      </c>
      <c r="P453" s="72" t="n">
        <v>2140.03</v>
      </c>
      <c r="Q453" s="72" t="n">
        <v>2123.37</v>
      </c>
      <c r="R453" s="72" t="n">
        <v>2147.55</v>
      </c>
      <c r="S453" s="72" t="n">
        <v>2136.16</v>
      </c>
      <c r="T453" s="72" t="n">
        <v>2083.88</v>
      </c>
      <c r="U453" s="72" t="n">
        <v>2071.45</v>
      </c>
      <c r="V453" s="72" t="n">
        <v>2302.41</v>
      </c>
      <c r="W453" s="72" t="n">
        <v>2255.86</v>
      </c>
      <c r="X453" s="72" t="n">
        <v>2134.87</v>
      </c>
      <c r="Y453" s="72" t="n">
        <v>1813.59</v>
      </c>
    </row>
    <row r="454" customFormat="false" ht="15.75" hidden="false" customHeight="false" outlineLevel="0" collapsed="false">
      <c r="A454" s="71" t="n">
        <f aca="false">A453+1</f>
        <v>45459</v>
      </c>
      <c r="B454" s="72" t="n">
        <v>1694.91</v>
      </c>
      <c r="C454" s="72" t="n">
        <v>1674.36</v>
      </c>
      <c r="D454" s="72" t="n">
        <v>1658.16</v>
      </c>
      <c r="E454" s="72" t="n">
        <v>1657.98</v>
      </c>
      <c r="F454" s="72" t="n">
        <v>1660.84</v>
      </c>
      <c r="G454" s="72" t="n">
        <v>1660.72</v>
      </c>
      <c r="H454" s="72" t="n">
        <v>1645.62</v>
      </c>
      <c r="I454" s="72" t="n">
        <v>1658.29</v>
      </c>
      <c r="J454" s="72" t="n">
        <v>1660.3</v>
      </c>
      <c r="K454" s="72" t="n">
        <v>1699.24</v>
      </c>
      <c r="L454" s="72" t="n">
        <v>1834.22</v>
      </c>
      <c r="M454" s="72" t="n">
        <v>1903.82</v>
      </c>
      <c r="N454" s="72" t="n">
        <v>1974.02</v>
      </c>
      <c r="O454" s="72" t="n">
        <v>2013.16</v>
      </c>
      <c r="P454" s="72" t="n">
        <v>2016.26</v>
      </c>
      <c r="Q454" s="72" t="n">
        <v>2029.48</v>
      </c>
      <c r="R454" s="72" t="n">
        <v>2053.13</v>
      </c>
      <c r="S454" s="72" t="n">
        <v>2030.34</v>
      </c>
      <c r="T454" s="72" t="n">
        <v>1973.07</v>
      </c>
      <c r="U454" s="72" t="n">
        <v>1968.61</v>
      </c>
      <c r="V454" s="72" t="n">
        <v>2206.91</v>
      </c>
      <c r="W454" s="72" t="n">
        <v>2139.46</v>
      </c>
      <c r="X454" s="72" t="n">
        <v>1989.77</v>
      </c>
      <c r="Y454" s="72" t="n">
        <v>1743.25</v>
      </c>
    </row>
    <row r="455" customFormat="false" ht="15.75" hidden="false" customHeight="false" outlineLevel="0" collapsed="false">
      <c r="A455" s="71" t="n">
        <f aca="false">A454+1</f>
        <v>45460</v>
      </c>
      <c r="B455" s="72" t="n">
        <v>1713.95</v>
      </c>
      <c r="C455" s="72" t="n">
        <v>1681.12</v>
      </c>
      <c r="D455" s="72" t="n">
        <v>1663.22</v>
      </c>
      <c r="E455" s="72" t="n">
        <v>1659.92</v>
      </c>
      <c r="F455" s="72" t="n">
        <v>1660.58</v>
      </c>
      <c r="G455" s="72" t="n">
        <v>1660.52</v>
      </c>
      <c r="H455" s="72" t="n">
        <v>1671.76</v>
      </c>
      <c r="I455" s="72" t="n">
        <v>1806.17</v>
      </c>
      <c r="J455" s="72" t="n">
        <v>1659.42</v>
      </c>
      <c r="K455" s="72" t="n">
        <v>1701.75</v>
      </c>
      <c r="L455" s="72" t="n">
        <v>1838.5</v>
      </c>
      <c r="M455" s="72" t="n">
        <v>1908.09</v>
      </c>
      <c r="N455" s="72" t="n">
        <v>1977.59</v>
      </c>
      <c r="O455" s="72" t="n">
        <v>2025.04</v>
      </c>
      <c r="P455" s="72" t="n">
        <v>2028.36</v>
      </c>
      <c r="Q455" s="72" t="n">
        <v>2040.87</v>
      </c>
      <c r="R455" s="72" t="n">
        <v>2064.32</v>
      </c>
      <c r="S455" s="72" t="n">
        <v>2042.6</v>
      </c>
      <c r="T455" s="72" t="n">
        <v>1970.85</v>
      </c>
      <c r="U455" s="72" t="n">
        <v>1964.41</v>
      </c>
      <c r="V455" s="72" t="n">
        <v>2197.67</v>
      </c>
      <c r="W455" s="72" t="n">
        <v>2145.76</v>
      </c>
      <c r="X455" s="72" t="n">
        <v>1966.63</v>
      </c>
      <c r="Y455" s="72" t="n">
        <v>1741.51</v>
      </c>
    </row>
    <row r="456" customFormat="false" ht="15.75" hidden="false" customHeight="false" outlineLevel="0" collapsed="false">
      <c r="A456" s="71" t="n">
        <f aca="false">A455+1</f>
        <v>45461</v>
      </c>
      <c r="B456" s="72" t="n">
        <v>1709.42</v>
      </c>
      <c r="C456" s="72" t="n">
        <v>1675.36</v>
      </c>
      <c r="D456" s="72" t="n">
        <v>1653.84</v>
      </c>
      <c r="E456" s="72" t="n">
        <v>1659.41</v>
      </c>
      <c r="F456" s="72" t="n">
        <v>1660.61</v>
      </c>
      <c r="G456" s="72" t="n">
        <v>1660.45</v>
      </c>
      <c r="H456" s="72" t="n">
        <v>1669.53</v>
      </c>
      <c r="I456" s="72" t="n">
        <v>1828.24</v>
      </c>
      <c r="J456" s="72" t="n">
        <v>1659.2</v>
      </c>
      <c r="K456" s="72" t="n">
        <v>1698.47</v>
      </c>
      <c r="L456" s="72" t="n">
        <v>1847.12</v>
      </c>
      <c r="M456" s="72" t="n">
        <v>1925.24</v>
      </c>
      <c r="N456" s="72" t="n">
        <v>2003.08</v>
      </c>
      <c r="O456" s="72" t="n">
        <v>2064.92</v>
      </c>
      <c r="P456" s="72" t="n">
        <v>2058.26</v>
      </c>
      <c r="Q456" s="72" t="n">
        <v>2049.86</v>
      </c>
      <c r="R456" s="72" t="n">
        <v>2074.24</v>
      </c>
      <c r="S456" s="72" t="n">
        <v>2052.28</v>
      </c>
      <c r="T456" s="72" t="n">
        <v>1988.71</v>
      </c>
      <c r="U456" s="72" t="n">
        <v>1981.55</v>
      </c>
      <c r="V456" s="72" t="n">
        <v>2224.64</v>
      </c>
      <c r="W456" s="72" t="n">
        <v>2151.9</v>
      </c>
      <c r="X456" s="72" t="n">
        <v>2061.95</v>
      </c>
      <c r="Y456" s="72" t="n">
        <v>1754.69</v>
      </c>
    </row>
    <row r="457" customFormat="false" ht="15.75" hidden="false" customHeight="false" outlineLevel="0" collapsed="false">
      <c r="A457" s="71" t="n">
        <f aca="false">A456+1</f>
        <v>45462</v>
      </c>
      <c r="B457" s="72" t="n">
        <v>1717.37</v>
      </c>
      <c r="C457" s="72" t="n">
        <v>1686</v>
      </c>
      <c r="D457" s="72" t="n">
        <v>1656.72</v>
      </c>
      <c r="E457" s="72" t="n">
        <v>1659.52</v>
      </c>
      <c r="F457" s="72" t="n">
        <v>1660.63</v>
      </c>
      <c r="G457" s="72" t="n">
        <v>1660.42</v>
      </c>
      <c r="H457" s="72" t="n">
        <v>1671.43</v>
      </c>
      <c r="I457" s="72" t="n">
        <v>1848.1</v>
      </c>
      <c r="J457" s="72" t="n">
        <v>1658.9</v>
      </c>
      <c r="K457" s="72" t="n">
        <v>1692.83</v>
      </c>
      <c r="L457" s="72" t="n">
        <v>1864.11</v>
      </c>
      <c r="M457" s="72" t="n">
        <v>1959.19</v>
      </c>
      <c r="N457" s="72" t="n">
        <v>2051.7</v>
      </c>
      <c r="O457" s="72" t="n">
        <v>2120.39</v>
      </c>
      <c r="P457" s="72" t="n">
        <v>2133.83</v>
      </c>
      <c r="Q457" s="72" t="n">
        <v>2159.08</v>
      </c>
      <c r="R457" s="72" t="n">
        <v>2191.57</v>
      </c>
      <c r="S457" s="72" t="n">
        <v>2164.66</v>
      </c>
      <c r="T457" s="72" t="n">
        <v>2058.55</v>
      </c>
      <c r="U457" s="72" t="n">
        <v>2024.25</v>
      </c>
      <c r="V457" s="72" t="n">
        <v>2315.52</v>
      </c>
      <c r="W457" s="72" t="n">
        <v>2217.81</v>
      </c>
      <c r="X457" s="72" t="n">
        <v>2079.98</v>
      </c>
      <c r="Y457" s="72" t="n">
        <v>1766.4</v>
      </c>
    </row>
    <row r="458" customFormat="false" ht="15.75" hidden="false" customHeight="false" outlineLevel="0" collapsed="false">
      <c r="A458" s="71" t="n">
        <f aca="false">A457+1</f>
        <v>45463</v>
      </c>
      <c r="B458" s="72" t="n">
        <v>1728.68</v>
      </c>
      <c r="C458" s="72" t="n">
        <v>1692.74</v>
      </c>
      <c r="D458" s="72" t="n">
        <v>1659.14</v>
      </c>
      <c r="E458" s="72" t="n">
        <v>1659.96</v>
      </c>
      <c r="F458" s="72" t="n">
        <v>1660.62</v>
      </c>
      <c r="G458" s="72" t="n">
        <v>1660.3</v>
      </c>
      <c r="H458" s="72" t="n">
        <v>1666.43</v>
      </c>
      <c r="I458" s="72" t="n">
        <v>1805.02</v>
      </c>
      <c r="J458" s="72" t="n">
        <v>1658.25</v>
      </c>
      <c r="K458" s="72" t="n">
        <v>1684.63</v>
      </c>
      <c r="L458" s="72" t="n">
        <v>1831.95</v>
      </c>
      <c r="M458" s="72" t="n">
        <v>1913.55</v>
      </c>
      <c r="N458" s="72" t="n">
        <v>2000.32</v>
      </c>
      <c r="O458" s="72" t="n">
        <v>2044.61</v>
      </c>
      <c r="P458" s="72" t="n">
        <v>2051.28</v>
      </c>
      <c r="Q458" s="72" t="n">
        <v>2071.87</v>
      </c>
      <c r="R458" s="72" t="n">
        <v>2092.54</v>
      </c>
      <c r="S458" s="72" t="n">
        <v>2067.34</v>
      </c>
      <c r="T458" s="72" t="n">
        <v>1986.92</v>
      </c>
      <c r="U458" s="72" t="n">
        <v>1978.37</v>
      </c>
      <c r="V458" s="72" t="n">
        <v>2217.93</v>
      </c>
      <c r="W458" s="72" t="n">
        <v>2151.54</v>
      </c>
      <c r="X458" s="72" t="n">
        <v>1917.56</v>
      </c>
      <c r="Y458" s="72" t="n">
        <v>1720.97</v>
      </c>
    </row>
    <row r="459" customFormat="false" ht="15.75" hidden="false" customHeight="false" outlineLevel="0" collapsed="false">
      <c r="A459" s="71" t="n">
        <f aca="false">A458+1</f>
        <v>45464</v>
      </c>
      <c r="B459" s="72" t="n">
        <v>1686.46</v>
      </c>
      <c r="C459" s="72" t="n">
        <v>1641.32</v>
      </c>
      <c r="D459" s="72" t="n">
        <v>1592.76</v>
      </c>
      <c r="E459" s="72" t="n">
        <v>1544.97</v>
      </c>
      <c r="F459" s="72" t="n">
        <v>1661</v>
      </c>
      <c r="G459" s="72" t="n">
        <v>1661.16</v>
      </c>
      <c r="H459" s="72" t="n">
        <v>1653.06</v>
      </c>
      <c r="I459" s="72" t="n">
        <v>1721.59</v>
      </c>
      <c r="J459" s="72" t="n">
        <v>1659.09</v>
      </c>
      <c r="K459" s="72" t="n">
        <v>1733.11</v>
      </c>
      <c r="L459" s="72" t="n">
        <v>1866.45</v>
      </c>
      <c r="M459" s="72" t="n">
        <v>1969.36</v>
      </c>
      <c r="N459" s="72" t="n">
        <v>1926.13</v>
      </c>
      <c r="O459" s="72" t="n">
        <v>2072.69</v>
      </c>
      <c r="P459" s="72" t="n">
        <v>2068.49</v>
      </c>
      <c r="Q459" s="72" t="n">
        <v>2084.02</v>
      </c>
      <c r="R459" s="72" t="n">
        <v>2107.19</v>
      </c>
      <c r="S459" s="72" t="n">
        <v>2079.05</v>
      </c>
      <c r="T459" s="72" t="n">
        <v>2029.04</v>
      </c>
      <c r="U459" s="72" t="n">
        <v>1990.81</v>
      </c>
      <c r="V459" s="72" t="n">
        <v>2271.56</v>
      </c>
      <c r="W459" s="72" t="n">
        <v>2224.65</v>
      </c>
      <c r="X459" s="72" t="n">
        <v>1992.11</v>
      </c>
      <c r="Y459" s="72" t="n">
        <v>1762.08</v>
      </c>
    </row>
    <row r="460" customFormat="false" ht="15.75" hidden="false" customHeight="false" outlineLevel="0" collapsed="false">
      <c r="A460" s="71" t="n">
        <f aca="false">A459+1</f>
        <v>45465</v>
      </c>
      <c r="B460" s="72" t="n">
        <v>1751.51</v>
      </c>
      <c r="C460" s="72" t="n">
        <v>1721.97</v>
      </c>
      <c r="D460" s="72" t="n">
        <v>1677.43</v>
      </c>
      <c r="E460" s="72" t="n">
        <v>1652.09</v>
      </c>
      <c r="F460" s="72" t="n">
        <v>1655.74</v>
      </c>
      <c r="G460" s="72" t="n">
        <v>1664.13</v>
      </c>
      <c r="H460" s="72" t="n">
        <v>1664.03</v>
      </c>
      <c r="I460" s="72" t="n">
        <v>1810.71</v>
      </c>
      <c r="J460" s="72" t="n">
        <v>1758.11</v>
      </c>
      <c r="K460" s="72" t="n">
        <v>1971.12</v>
      </c>
      <c r="L460" s="72" t="n">
        <v>2076.48</v>
      </c>
      <c r="M460" s="72" t="n">
        <v>2147.32</v>
      </c>
      <c r="N460" s="72" t="n">
        <v>2192.15</v>
      </c>
      <c r="O460" s="72" t="n">
        <v>2217.96</v>
      </c>
      <c r="P460" s="72" t="n">
        <v>2205.7</v>
      </c>
      <c r="Q460" s="72" t="n">
        <v>2179.19</v>
      </c>
      <c r="R460" s="72" t="n">
        <v>2213.61</v>
      </c>
      <c r="S460" s="72" t="n">
        <v>2213.29</v>
      </c>
      <c r="T460" s="72" t="n">
        <v>2164.42</v>
      </c>
      <c r="U460" s="72" t="n">
        <v>2176.4</v>
      </c>
      <c r="V460" s="72" t="n">
        <v>2416.43</v>
      </c>
      <c r="W460" s="72" t="n">
        <v>2404.88</v>
      </c>
      <c r="X460" s="72" t="n">
        <v>2344.42</v>
      </c>
      <c r="Y460" s="72" t="n">
        <v>2001.56</v>
      </c>
    </row>
    <row r="461" customFormat="false" ht="15.75" hidden="false" customHeight="false" outlineLevel="0" collapsed="false">
      <c r="A461" s="71" t="n">
        <f aca="false">A460+1</f>
        <v>45466</v>
      </c>
      <c r="B461" s="72" t="n">
        <v>1739.98</v>
      </c>
      <c r="C461" s="72" t="n">
        <v>1767.24</v>
      </c>
      <c r="D461" s="72" t="n">
        <v>1677.58</v>
      </c>
      <c r="E461" s="72" t="n">
        <v>1623.48</v>
      </c>
      <c r="F461" s="72" t="n">
        <v>1620.61</v>
      </c>
      <c r="G461" s="72" t="n">
        <v>1650.14</v>
      </c>
      <c r="H461" s="72" t="n">
        <v>1709.96</v>
      </c>
      <c r="I461" s="72" t="n">
        <v>1876.3</v>
      </c>
      <c r="J461" s="72" t="n">
        <v>1824.16</v>
      </c>
      <c r="K461" s="72" t="n">
        <v>2079.11</v>
      </c>
      <c r="L461" s="72" t="n">
        <v>2175.82</v>
      </c>
      <c r="M461" s="72" t="n">
        <v>2225.27</v>
      </c>
      <c r="N461" s="72" t="n">
        <v>2261.76</v>
      </c>
      <c r="O461" s="72" t="n">
        <v>2259.96</v>
      </c>
      <c r="P461" s="72" t="n">
        <v>2274.92</v>
      </c>
      <c r="Q461" s="72" t="n">
        <v>2233.53</v>
      </c>
      <c r="R461" s="72" t="n">
        <v>2116.62</v>
      </c>
      <c r="S461" s="72" t="n">
        <v>1928.73</v>
      </c>
      <c r="T461" s="72" t="n">
        <v>1918.35</v>
      </c>
      <c r="U461" s="72" t="n">
        <v>1850.91</v>
      </c>
      <c r="V461" s="72" t="n">
        <v>2033.96</v>
      </c>
      <c r="W461" s="72" t="n">
        <v>2013.98</v>
      </c>
      <c r="X461" s="72" t="n">
        <v>2048.5</v>
      </c>
      <c r="Y461" s="72" t="n">
        <v>1822.06</v>
      </c>
    </row>
    <row r="462" customFormat="false" ht="15.75" hidden="false" customHeight="false" outlineLevel="0" collapsed="false">
      <c r="A462" s="71" t="n">
        <f aca="false">A461+1</f>
        <v>45467</v>
      </c>
      <c r="B462" s="72" t="n">
        <v>1813.39</v>
      </c>
      <c r="C462" s="72" t="n">
        <v>1733.01</v>
      </c>
      <c r="D462" s="72" t="n">
        <v>1668.79</v>
      </c>
      <c r="E462" s="72" t="n">
        <v>1641.61</v>
      </c>
      <c r="F462" s="72" t="n">
        <v>1647.9</v>
      </c>
      <c r="G462" s="72" t="n">
        <v>1673.85</v>
      </c>
      <c r="H462" s="72" t="n">
        <v>1772.21</v>
      </c>
      <c r="I462" s="72" t="n">
        <v>2016.65</v>
      </c>
      <c r="J462" s="72" t="n">
        <v>1796.62</v>
      </c>
      <c r="K462" s="72" t="n">
        <v>2002.58</v>
      </c>
      <c r="L462" s="72" t="n">
        <v>2114.71</v>
      </c>
      <c r="M462" s="72" t="n">
        <v>2187.48</v>
      </c>
      <c r="N462" s="72" t="n">
        <v>2214.02</v>
      </c>
      <c r="O462" s="72" t="n">
        <v>2249.9</v>
      </c>
      <c r="P462" s="72" t="n">
        <v>2242.47</v>
      </c>
      <c r="Q462" s="72" t="n">
        <v>2261.09</v>
      </c>
      <c r="R462" s="72" t="n">
        <v>2299.54</v>
      </c>
      <c r="S462" s="72" t="n">
        <v>2282.36</v>
      </c>
      <c r="T462" s="72" t="n">
        <v>2192.59</v>
      </c>
      <c r="U462" s="72" t="n">
        <v>2203.38</v>
      </c>
      <c r="V462" s="72" t="n">
        <v>2449.54</v>
      </c>
      <c r="W462" s="72" t="n">
        <v>2433.83</v>
      </c>
      <c r="X462" s="72" t="n">
        <v>2385.58</v>
      </c>
      <c r="Y462" s="72" t="n">
        <v>1980.76</v>
      </c>
    </row>
    <row r="463" customFormat="false" ht="15.75" hidden="false" customHeight="false" outlineLevel="0" collapsed="false">
      <c r="A463" s="71" t="n">
        <f aca="false">A462+1</f>
        <v>45468</v>
      </c>
      <c r="B463" s="72" t="n">
        <v>1767.04</v>
      </c>
      <c r="C463" s="72" t="n">
        <v>1685.56</v>
      </c>
      <c r="D463" s="72" t="n">
        <v>1633.97</v>
      </c>
      <c r="E463" s="72" t="n">
        <v>1484.41</v>
      </c>
      <c r="F463" s="72" t="n">
        <v>1561.37</v>
      </c>
      <c r="G463" s="72" t="n">
        <v>1662.37</v>
      </c>
      <c r="H463" s="72" t="n">
        <v>1742.72</v>
      </c>
      <c r="I463" s="72" t="n">
        <v>1934.54</v>
      </c>
      <c r="J463" s="72" t="n">
        <v>1785.86</v>
      </c>
      <c r="K463" s="72" t="n">
        <v>1988.05</v>
      </c>
      <c r="L463" s="72" t="n">
        <v>2094.05</v>
      </c>
      <c r="M463" s="72" t="n">
        <v>2162.75</v>
      </c>
      <c r="N463" s="72" t="n">
        <v>2204.69</v>
      </c>
      <c r="O463" s="72" t="n">
        <v>2245.06</v>
      </c>
      <c r="P463" s="72" t="n">
        <v>2231.56</v>
      </c>
      <c r="Q463" s="72" t="n">
        <v>2179.03</v>
      </c>
      <c r="R463" s="72" t="n">
        <v>2215.66</v>
      </c>
      <c r="S463" s="72" t="n">
        <v>2219.01</v>
      </c>
      <c r="T463" s="72" t="n">
        <v>2166.22</v>
      </c>
      <c r="U463" s="72" t="n">
        <v>2177.41</v>
      </c>
      <c r="V463" s="72" t="n">
        <v>2413.56</v>
      </c>
      <c r="W463" s="72" t="n">
        <v>2402.24</v>
      </c>
      <c r="X463" s="72" t="n">
        <v>2287.6</v>
      </c>
      <c r="Y463" s="72" t="n">
        <v>1944.53</v>
      </c>
    </row>
    <row r="464" customFormat="false" ht="15.75" hidden="false" customHeight="false" outlineLevel="0" collapsed="false">
      <c r="A464" s="71" t="n">
        <f aca="false">A463+1</f>
        <v>45469</v>
      </c>
      <c r="B464" s="72" t="n">
        <v>1749.35</v>
      </c>
      <c r="C464" s="72" t="n">
        <v>1675.8</v>
      </c>
      <c r="D464" s="72" t="n">
        <v>1652.96</v>
      </c>
      <c r="E464" s="72" t="n">
        <v>1651.69</v>
      </c>
      <c r="F464" s="72" t="n">
        <v>1660.82</v>
      </c>
      <c r="G464" s="72" t="n">
        <v>1660.6</v>
      </c>
      <c r="H464" s="72" t="n">
        <v>1697.31</v>
      </c>
      <c r="I464" s="72" t="n">
        <v>1846.16</v>
      </c>
      <c r="J464" s="72" t="n">
        <v>1659.09</v>
      </c>
      <c r="K464" s="72" t="n">
        <v>1659.24</v>
      </c>
      <c r="L464" s="72" t="n">
        <v>1659.18</v>
      </c>
      <c r="M464" s="72" t="n">
        <v>1659.2</v>
      </c>
      <c r="N464" s="72" t="n">
        <v>1731.4</v>
      </c>
      <c r="O464" s="72" t="n">
        <v>1763.49</v>
      </c>
      <c r="P464" s="72" t="n">
        <v>1824.56</v>
      </c>
      <c r="Q464" s="72" t="n">
        <v>1878.7</v>
      </c>
      <c r="R464" s="72" t="n">
        <v>1893.37</v>
      </c>
      <c r="S464" s="72" t="n">
        <v>1879.53</v>
      </c>
      <c r="T464" s="72" t="n">
        <v>1834.61</v>
      </c>
      <c r="U464" s="72" t="n">
        <v>1875.54</v>
      </c>
      <c r="V464" s="72" t="n">
        <v>2146.77</v>
      </c>
      <c r="W464" s="72" t="n">
        <v>2093.26</v>
      </c>
      <c r="X464" s="72" t="n">
        <v>2013.88</v>
      </c>
      <c r="Y464" s="72" t="n">
        <v>1748.37</v>
      </c>
    </row>
    <row r="465" customFormat="false" ht="15.75" hidden="false" customHeight="false" outlineLevel="0" collapsed="false">
      <c r="A465" s="71" t="n">
        <f aca="false">A464+1</f>
        <v>45470</v>
      </c>
      <c r="B465" s="72" t="n">
        <v>1785.6</v>
      </c>
      <c r="C465" s="72" t="n">
        <v>1678.11</v>
      </c>
      <c r="D465" s="72" t="n">
        <v>1649.27</v>
      </c>
      <c r="E465" s="72" t="n">
        <v>1646.31</v>
      </c>
      <c r="F465" s="72" t="n">
        <v>1660.7</v>
      </c>
      <c r="G465" s="72" t="n">
        <v>1660.56</v>
      </c>
      <c r="H465" s="72" t="n">
        <v>1688.2</v>
      </c>
      <c r="I465" s="72" t="n">
        <v>1860.81</v>
      </c>
      <c r="J465" s="72" t="n">
        <v>1658.82</v>
      </c>
      <c r="K465" s="72" t="n">
        <v>1659.23</v>
      </c>
      <c r="L465" s="72" t="n">
        <v>1807.4</v>
      </c>
      <c r="M465" s="72" t="n">
        <v>1895.74</v>
      </c>
      <c r="N465" s="72" t="n">
        <v>1943.17</v>
      </c>
      <c r="O465" s="72" t="n">
        <v>2015.06</v>
      </c>
      <c r="P465" s="72" t="n">
        <v>2033.78</v>
      </c>
      <c r="Q465" s="72" t="n">
        <v>2051.28</v>
      </c>
      <c r="R465" s="72" t="n">
        <v>2074.39</v>
      </c>
      <c r="S465" s="72" t="n">
        <v>2059.21</v>
      </c>
      <c r="T465" s="72" t="n">
        <v>1913.61</v>
      </c>
      <c r="U465" s="72" t="n">
        <v>1912.79</v>
      </c>
      <c r="V465" s="72" t="n">
        <v>2185.15</v>
      </c>
      <c r="W465" s="72" t="n">
        <v>2081.93</v>
      </c>
      <c r="X465" s="72" t="n">
        <v>1957.22</v>
      </c>
      <c r="Y465" s="72" t="n">
        <v>1664.46</v>
      </c>
    </row>
    <row r="466" customFormat="false" ht="15.75" hidden="false" customHeight="false" outlineLevel="0" collapsed="false">
      <c r="A466" s="71" t="n">
        <f aca="false">A465+1</f>
        <v>45471</v>
      </c>
      <c r="B466" s="72" t="n">
        <v>1798.16</v>
      </c>
      <c r="C466" s="72" t="n">
        <v>1675.14</v>
      </c>
      <c r="D466" s="72" t="n">
        <v>1632.81</v>
      </c>
      <c r="E466" s="72" t="n">
        <v>1529.6</v>
      </c>
      <c r="F466" s="72" t="n">
        <v>1640.22</v>
      </c>
      <c r="G466" s="72" t="n">
        <v>1660.48</v>
      </c>
      <c r="H466" s="72" t="n">
        <v>1692.17</v>
      </c>
      <c r="I466" s="72" t="n">
        <v>1863.11</v>
      </c>
      <c r="J466" s="72" t="n">
        <v>1658.94</v>
      </c>
      <c r="K466" s="72" t="n">
        <v>1691.67</v>
      </c>
      <c r="L466" s="72" t="n">
        <v>1863.19</v>
      </c>
      <c r="M466" s="72" t="n">
        <v>1963.22</v>
      </c>
      <c r="N466" s="72" t="n">
        <v>2004.18</v>
      </c>
      <c r="O466" s="72" t="n">
        <v>2081.45</v>
      </c>
      <c r="P466" s="72" t="n">
        <v>2085.74</v>
      </c>
      <c r="Q466" s="72" t="n">
        <v>2099.21</v>
      </c>
      <c r="R466" s="72" t="n">
        <v>2133.27</v>
      </c>
      <c r="S466" s="72" t="n">
        <v>2123.36</v>
      </c>
      <c r="T466" s="72" t="n">
        <v>1979.79</v>
      </c>
      <c r="U466" s="72" t="n">
        <v>1972.52</v>
      </c>
      <c r="V466" s="72" t="n">
        <v>2263.67</v>
      </c>
      <c r="W466" s="72" t="n">
        <v>2169.64</v>
      </c>
      <c r="X466" s="72" t="n">
        <v>1998.1</v>
      </c>
      <c r="Y466" s="72" t="n">
        <v>1703.27</v>
      </c>
    </row>
    <row r="467" customFormat="false" ht="15.75" hidden="false" customHeight="false" outlineLevel="0" collapsed="false">
      <c r="A467" s="71" t="n">
        <f aca="false">A466+1</f>
        <v>45472</v>
      </c>
      <c r="B467" s="72" t="n">
        <v>1806.67</v>
      </c>
      <c r="C467" s="72" t="n">
        <v>1714.7</v>
      </c>
      <c r="D467" s="72" t="n">
        <v>1684.67</v>
      </c>
      <c r="E467" s="72" t="n">
        <v>1664.07</v>
      </c>
      <c r="F467" s="72" t="n">
        <v>1660.47</v>
      </c>
      <c r="G467" s="72" t="n">
        <v>1660.39</v>
      </c>
      <c r="H467" s="72" t="n">
        <v>1682.28</v>
      </c>
      <c r="I467" s="72" t="n">
        <v>1843.24</v>
      </c>
      <c r="J467" s="72" t="n">
        <v>1658.81</v>
      </c>
      <c r="K467" s="72" t="n">
        <v>1820.49</v>
      </c>
      <c r="L467" s="72" t="n">
        <v>1960.03</v>
      </c>
      <c r="M467" s="72" t="n">
        <v>2069.25</v>
      </c>
      <c r="N467" s="72" t="n">
        <v>2136.67</v>
      </c>
      <c r="O467" s="72" t="n">
        <v>2169.33</v>
      </c>
      <c r="P467" s="72" t="n">
        <v>2140.75</v>
      </c>
      <c r="Q467" s="72" t="n">
        <v>2038.64</v>
      </c>
      <c r="R467" s="72" t="n">
        <v>1864.66</v>
      </c>
      <c r="S467" s="72" t="n">
        <v>1658.6</v>
      </c>
      <c r="T467" s="72" t="n">
        <v>1661.73</v>
      </c>
      <c r="U467" s="72" t="n">
        <v>1786.67</v>
      </c>
      <c r="V467" s="72" t="n">
        <v>2077.89</v>
      </c>
      <c r="W467" s="72" t="n">
        <v>1989.37</v>
      </c>
      <c r="X467" s="72" t="n">
        <v>1839.49</v>
      </c>
      <c r="Y467" s="72" t="n">
        <v>1656.85</v>
      </c>
    </row>
    <row r="468" customFormat="false" ht="15.75" hidden="false" customHeight="false" outlineLevel="0" collapsed="false">
      <c r="A468" s="71" t="n">
        <f aca="false">A467+1</f>
        <v>45473</v>
      </c>
      <c r="B468" s="72" t="n">
        <v>1772.09</v>
      </c>
      <c r="C468" s="72" t="n">
        <v>1693.94</v>
      </c>
      <c r="D468" s="72" t="n">
        <v>1660.7</v>
      </c>
      <c r="E468" s="72" t="n">
        <v>1649.38</v>
      </c>
      <c r="F468" s="72" t="n">
        <v>1660.56</v>
      </c>
      <c r="G468" s="72" t="n">
        <v>1660.52</v>
      </c>
      <c r="H468" s="72" t="n">
        <v>1649.51</v>
      </c>
      <c r="I468" s="72" t="n">
        <v>1764.42</v>
      </c>
      <c r="J468" s="72" t="n">
        <v>1659.15</v>
      </c>
      <c r="K468" s="72" t="n">
        <v>1777.45</v>
      </c>
      <c r="L468" s="72" t="n">
        <v>1914.02</v>
      </c>
      <c r="M468" s="72" t="n">
        <v>1997.54</v>
      </c>
      <c r="N468" s="72" t="n">
        <v>2037.9</v>
      </c>
      <c r="O468" s="72" t="n">
        <v>2055.13</v>
      </c>
      <c r="P468" s="72" t="n">
        <v>2029.73</v>
      </c>
      <c r="Q468" s="72" t="n">
        <v>1959.31</v>
      </c>
      <c r="R468" s="72" t="n">
        <v>1812.92</v>
      </c>
      <c r="S468" s="72" t="n">
        <v>1658.99</v>
      </c>
      <c r="T468" s="72" t="n">
        <v>1659.04</v>
      </c>
      <c r="U468" s="72" t="n">
        <v>1740.37</v>
      </c>
      <c r="V468" s="72" t="n">
        <v>1966.12</v>
      </c>
      <c r="W468" s="72" t="n">
        <v>1900.5</v>
      </c>
      <c r="X468" s="72" t="n">
        <v>1795.23</v>
      </c>
      <c r="Y468" s="72" t="n">
        <v>1656.51</v>
      </c>
    </row>
    <row r="469" customFormat="false" ht="15.75" hidden="false" customHeight="false" outlineLevel="0" collapsed="false">
      <c r="A469" s="71"/>
      <c r="B469" s="72"/>
      <c r="C469" s="72"/>
      <c r="D469" s="72"/>
      <c r="E469" s="72"/>
      <c r="F469" s="72"/>
      <c r="G469" s="72"/>
      <c r="H469" s="72"/>
      <c r="I469" s="72"/>
      <c r="J469" s="72"/>
      <c r="K469" s="72"/>
      <c r="L469" s="72"/>
      <c r="M469" s="72"/>
      <c r="N469" s="72"/>
      <c r="O469" s="72"/>
      <c r="P469" s="72"/>
      <c r="Q469" s="72"/>
      <c r="R469" s="72"/>
      <c r="S469" s="72"/>
      <c r="T469" s="72"/>
      <c r="U469" s="72"/>
      <c r="V469" s="72"/>
      <c r="W469" s="72"/>
      <c r="X469" s="72"/>
      <c r="Y469" s="72"/>
    </row>
    <row r="470" customFormat="false" ht="18.75" hidden="false" customHeight="false" outlineLevel="0" collapsed="false">
      <c r="A470" s="65" t="s">
        <v>121</v>
      </c>
      <c r="P470" s="74" t="str">
        <f aca="false">'Третья ценовая категория'!P470</f>
        <v>544222,04</v>
      </c>
    </row>
    <row r="472" customFormat="false" ht="15" hidden="false" customHeight="true" outlineLevel="0" collapsed="false">
      <c r="A472" s="75" t="s">
        <v>124</v>
      </c>
      <c r="B472" s="76"/>
      <c r="C472" s="76"/>
      <c r="D472" s="76"/>
      <c r="E472" s="76"/>
      <c r="F472" s="76"/>
      <c r="G472" s="76"/>
      <c r="H472" s="76"/>
      <c r="I472" s="76"/>
      <c r="J472" s="76"/>
      <c r="K472" s="76"/>
      <c r="L472" s="76"/>
      <c r="M472" s="76"/>
      <c r="N472" s="76"/>
      <c r="O472" s="76"/>
      <c r="P472" s="76"/>
      <c r="Q472" s="76"/>
      <c r="R472" s="76"/>
      <c r="S472" s="76"/>
      <c r="T472" s="76"/>
      <c r="U472" s="76"/>
      <c r="V472" s="76"/>
      <c r="W472" s="76"/>
      <c r="X472" s="76"/>
      <c r="Y472" s="76"/>
    </row>
    <row r="473" customFormat="false" ht="15" hidden="false" customHeight="true" outlineLevel="0" collapsed="false">
      <c r="A473" s="77" t="s">
        <v>20</v>
      </c>
      <c r="B473" s="77"/>
      <c r="C473" s="77"/>
      <c r="D473" s="77"/>
      <c r="E473" s="77"/>
      <c r="F473" s="77"/>
      <c r="G473" s="77"/>
      <c r="H473" s="77"/>
      <c r="I473" s="77"/>
      <c r="J473" s="77"/>
      <c r="K473" s="77"/>
      <c r="L473" s="77"/>
      <c r="M473" s="77"/>
      <c r="N473" s="77"/>
      <c r="O473" s="77"/>
      <c r="P473" s="77"/>
      <c r="Q473" s="77"/>
      <c r="R473" s="77"/>
      <c r="S473" s="77"/>
      <c r="T473" s="77"/>
      <c r="U473" s="77"/>
      <c r="V473" s="77"/>
      <c r="W473" s="77"/>
      <c r="X473" s="77"/>
      <c r="Y473" s="77"/>
    </row>
    <row r="474" customFormat="false" ht="15" hidden="false" customHeight="true" outlineLevel="0" collapsed="false">
      <c r="A474" s="78" t="s">
        <v>87</v>
      </c>
      <c r="B474" s="78"/>
      <c r="C474" s="78"/>
      <c r="D474" s="78"/>
      <c r="E474" s="78"/>
      <c r="F474" s="78"/>
      <c r="G474" s="79" t="s">
        <v>125</v>
      </c>
      <c r="H474" s="79"/>
      <c r="I474" s="79"/>
      <c r="J474" s="79"/>
      <c r="K474" s="79"/>
      <c r="L474" s="79"/>
      <c r="M474" s="79" t="s">
        <v>126</v>
      </c>
      <c r="N474" s="79"/>
      <c r="O474" s="79"/>
      <c r="P474" s="79"/>
      <c r="Q474" s="79"/>
      <c r="R474" s="79"/>
      <c r="S474" s="80" t="s">
        <v>118</v>
      </c>
      <c r="T474" s="80"/>
      <c r="U474" s="80"/>
      <c r="V474" s="80"/>
      <c r="W474" s="80"/>
      <c r="X474" s="80"/>
      <c r="Y474" s="80"/>
    </row>
    <row r="475" customFormat="false" ht="15" hidden="false" customHeight="true" outlineLevel="0" collapsed="false">
      <c r="A475" s="81" t="n">
        <f aca="false">'[1]сбытовая и передача'!$F$14*1000</f>
        <v>1375542.23</v>
      </c>
      <c r="B475" s="81"/>
      <c r="C475" s="81"/>
      <c r="D475" s="81"/>
      <c r="E475" s="81"/>
      <c r="F475" s="81"/>
      <c r="G475" s="81" t="n">
        <f aca="false">'[1]сбытовая и передача'!$F$16*1000</f>
        <v>1749750.62</v>
      </c>
      <c r="H475" s="81"/>
      <c r="I475" s="81"/>
      <c r="J475" s="81"/>
      <c r="K475" s="81"/>
      <c r="L475" s="81"/>
      <c r="M475" s="81" t="n">
        <f aca="false">'[1]сбытовая и передача'!$F$18*1000</f>
        <v>1597208.71</v>
      </c>
      <c r="N475" s="81"/>
      <c r="O475" s="81"/>
      <c r="P475" s="81"/>
      <c r="Q475" s="81"/>
      <c r="R475" s="81"/>
      <c r="S475" s="81" t="n">
        <f aca="false">'[1]сбытовая и передача'!$F$20*1000</f>
        <v>1451617.37</v>
      </c>
      <c r="T475" s="81"/>
      <c r="U475" s="81"/>
      <c r="V475" s="81"/>
      <c r="W475" s="81"/>
      <c r="X475" s="81"/>
      <c r="Y475" s="81"/>
    </row>
    <row r="477" customFormat="false" ht="18.75" hidden="false" customHeight="false" outlineLevel="0" collapsed="false">
      <c r="A477" s="75" t="s">
        <v>127</v>
      </c>
      <c r="B477" s="76"/>
      <c r="C477" s="76"/>
      <c r="D477" s="76"/>
      <c r="E477" s="76"/>
      <c r="F477" s="76"/>
      <c r="G477" s="76"/>
      <c r="H477" s="76"/>
      <c r="I477" s="76"/>
      <c r="J477" s="76"/>
      <c r="K477" s="76"/>
      <c r="L477" s="76"/>
      <c r="M477" s="76"/>
      <c r="N477" s="76"/>
      <c r="O477" s="76"/>
      <c r="P477" s="76"/>
      <c r="Q477" s="76"/>
      <c r="R477" s="76"/>
      <c r="S477" s="76"/>
      <c r="T477" s="76"/>
      <c r="U477" s="76"/>
      <c r="V477" s="76"/>
      <c r="W477" s="76"/>
      <c r="X477" s="76"/>
      <c r="Y477" s="76"/>
    </row>
    <row r="478" customFormat="false" ht="18.75" hidden="false" customHeight="false" outlineLevel="0" collapsed="false">
      <c r="A478" s="77" t="s">
        <v>20</v>
      </c>
      <c r="B478" s="77"/>
      <c r="C478" s="77"/>
      <c r="D478" s="77"/>
      <c r="E478" s="77"/>
      <c r="F478" s="77"/>
      <c r="G478" s="77"/>
      <c r="H478" s="77"/>
      <c r="I478" s="77"/>
      <c r="J478" s="77"/>
      <c r="K478" s="77"/>
      <c r="L478" s="77"/>
      <c r="M478" s="77"/>
      <c r="N478" s="77"/>
      <c r="O478" s="77"/>
      <c r="P478" s="77"/>
      <c r="Q478" s="77"/>
      <c r="R478" s="77"/>
      <c r="S478" s="77"/>
      <c r="T478" s="77"/>
      <c r="U478" s="77"/>
      <c r="V478" s="77"/>
      <c r="W478" s="77"/>
      <c r="X478" s="77"/>
      <c r="Y478" s="77"/>
    </row>
    <row r="479" customFormat="false" ht="18.75" hidden="false" customHeight="false" outlineLevel="0" collapsed="false">
      <c r="A479" s="78" t="s">
        <v>87</v>
      </c>
      <c r="B479" s="78"/>
      <c r="C479" s="78"/>
      <c r="D479" s="78"/>
      <c r="E479" s="78"/>
      <c r="F479" s="78"/>
      <c r="G479" s="79" t="s">
        <v>125</v>
      </c>
      <c r="H479" s="79"/>
      <c r="I479" s="79"/>
      <c r="J479" s="79"/>
      <c r="K479" s="79"/>
      <c r="L479" s="79"/>
      <c r="M479" s="79" t="s">
        <v>126</v>
      </c>
      <c r="N479" s="79"/>
      <c r="O479" s="79"/>
      <c r="P479" s="79"/>
      <c r="Q479" s="79"/>
      <c r="R479" s="79"/>
      <c r="S479" s="80" t="s">
        <v>118</v>
      </c>
      <c r="T479" s="80"/>
      <c r="U479" s="80"/>
      <c r="V479" s="80"/>
      <c r="W479" s="80"/>
      <c r="X479" s="80"/>
      <c r="Y479" s="80"/>
    </row>
    <row r="480" customFormat="false" ht="18.75" hidden="false" customHeight="false" outlineLevel="0" collapsed="false">
      <c r="A480" s="81" t="n">
        <f aca="false">'[1]сбытовая и передача'!$F$15*1000</f>
        <v>58.24</v>
      </c>
      <c r="B480" s="81"/>
      <c r="C480" s="81"/>
      <c r="D480" s="81"/>
      <c r="E480" s="81"/>
      <c r="F480" s="81"/>
      <c r="G480" s="81" t="n">
        <f aca="false">'[1]сбытовая и передача'!$F$17*1000</f>
        <v>111.45</v>
      </c>
      <c r="H480" s="81"/>
      <c r="I480" s="81"/>
      <c r="J480" s="81"/>
      <c r="K480" s="81"/>
      <c r="L480" s="81"/>
      <c r="M480" s="81" t="n">
        <f aca="false">'[1]сбытовая и передача'!$F$19*1000</f>
        <v>105.95</v>
      </c>
      <c r="N480" s="81"/>
      <c r="O480" s="81"/>
      <c r="P480" s="81"/>
      <c r="Q480" s="81"/>
      <c r="R480" s="81"/>
      <c r="S480" s="81" t="n">
        <f aca="false">'[1]сбытовая и передача'!$F$21*1000</f>
        <v>499.85</v>
      </c>
      <c r="T480" s="81"/>
      <c r="U480" s="81"/>
      <c r="V480" s="81"/>
      <c r="W480" s="81"/>
      <c r="X480" s="81"/>
      <c r="Y480" s="81"/>
    </row>
  </sheetData>
  <sheetProtection sheet="true" password="ca6c" formatCells="false" formatColumns="false" formatRows="false" insertColumns="false" insertRows="false" insertHyperlinks="false" deleteColumns="false" deleteRows="false" sort="false" autoFilter="false" pivotTables="false"/>
  <mergeCells count="337">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 ref="A473:Y473"/>
    <mergeCell ref="A474:F474"/>
    <mergeCell ref="G474:L474"/>
    <mergeCell ref="M474:R474"/>
    <mergeCell ref="S474:Y474"/>
    <mergeCell ref="A475:F475"/>
    <mergeCell ref="G475:L475"/>
    <mergeCell ref="M475:R475"/>
    <mergeCell ref="S475:Y475"/>
    <mergeCell ref="A478:Y478"/>
    <mergeCell ref="A479:F479"/>
    <mergeCell ref="G479:L479"/>
    <mergeCell ref="M479:R479"/>
    <mergeCell ref="S479:Y479"/>
    <mergeCell ref="A480:F480"/>
    <mergeCell ref="G480:L480"/>
    <mergeCell ref="M480:R480"/>
    <mergeCell ref="S480:Y4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6:49:35Z</dcterms:created>
  <dc:creator>Aslambek</dc:creator>
  <dc:description/>
  <dc:language>en-US</dc:language>
  <cp:lastModifiedBy>Асламбек Хасанов</cp:lastModifiedBy>
  <cp:lastPrinted>2019-02-13T17:12:27Z</cp:lastPrinted>
  <dcterms:modified xsi:type="dcterms:W3CDTF">2024-07-15T10:10:29Z</dcterms:modified>
  <cp:revision>0</cp:revision>
  <dc:subject/>
  <dc:title/>
</cp:coreProperties>
</file>