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1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Июле</t>
  </si>
  <si>
    <t xml:space="preserve">202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до 67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ешения Правления Госкомцен ЧР от 24.12.2020 г. №12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до 670 кВт - </t>
  </si>
  <si>
    <r>
      <rPr>
        <b val="true"/>
        <sz val="10"/>
        <rFont val="Times New Roman"/>
        <family val="1"/>
        <charset val="204"/>
      </rPr>
      <t xml:space="preserve">Тарифы на услуги по передачи электроэнергии</t>
    </r>
    <r>
      <rPr>
        <sz val="10"/>
        <rFont val="Times New Roman"/>
        <family val="1"/>
        <charset val="204"/>
      </rPr>
      <t xml:space="preserve">, по диапазонам напряжения  (на 2 полугодие 2021 г.), руб/МВт*ч: (Решение Правления Госкомцен ЧР от 30.12.2020 г. №133-Э)</t>
    </r>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
    <numFmt numFmtId="170" formatCode="#,##0.000000000"/>
    <numFmt numFmtId="171" formatCode="#,##0.000"/>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70" fontId="17" fillId="5"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H3">
            <v>107374</v>
          </cell>
        </row>
        <row r="4">
          <cell r="H4">
            <v>214.748</v>
          </cell>
        </row>
        <row r="6">
          <cell r="H6">
            <v>560.401</v>
          </cell>
        </row>
        <row r="7">
          <cell r="H7">
            <v>327222.539</v>
          </cell>
        </row>
        <row r="8">
          <cell r="H8">
            <v>24.292</v>
          </cell>
        </row>
        <row r="9">
          <cell r="H9">
            <v>34.106</v>
          </cell>
        </row>
        <row r="10">
          <cell r="H10">
            <v>11868.662</v>
          </cell>
        </row>
        <row r="11">
          <cell r="H11">
            <v>23742.464</v>
          </cell>
        </row>
        <row r="13">
          <cell r="H13">
            <v>612241.65</v>
          </cell>
        </row>
        <row r="14">
          <cell r="H14">
            <v>1728.72</v>
          </cell>
        </row>
        <row r="24">
          <cell r="H24">
            <v>4.81</v>
          </cell>
        </row>
      </sheetData>
      <sheetData sheetId="1">
        <row r="3">
          <cell r="H3">
            <v>0.40312</v>
          </cell>
        </row>
        <row r="4">
          <cell r="H4">
            <v>0.12986</v>
          </cell>
        </row>
        <row r="5">
          <cell r="H5">
            <v>0.13437</v>
          </cell>
        </row>
        <row r="9">
          <cell r="H9">
            <v>2.65427</v>
          </cell>
        </row>
        <row r="10">
          <cell r="H10">
            <v>3.0661</v>
          </cell>
        </row>
        <row r="11">
          <cell r="H11">
            <v>3.58396</v>
          </cell>
        </row>
        <row r="12">
          <cell r="H12">
            <v>4.19657</v>
          </cell>
        </row>
        <row r="14">
          <cell r="H14">
            <v>1416.8085</v>
          </cell>
        </row>
        <row r="15">
          <cell r="H15">
            <v>0.06354</v>
          </cell>
        </row>
        <row r="16">
          <cell r="H16">
            <v>1802.24313</v>
          </cell>
        </row>
        <row r="17">
          <cell r="H17">
            <v>0.12159</v>
          </cell>
        </row>
        <row r="18">
          <cell r="H18">
            <v>1742.5547</v>
          </cell>
        </row>
        <row r="19">
          <cell r="H19">
            <v>0.11559</v>
          </cell>
        </row>
        <row r="20">
          <cell r="H20">
            <v>1696.2149</v>
          </cell>
        </row>
        <row r="21">
          <cell r="H21">
            <v>0.54533</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T34" activeCellId="0" sqref="CT34"/>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0" min="99" style="1" width="0.85"/>
    <col collapsed="false" customWidth="true" hidden="false" outlineLevel="0" max="111" min="111" style="1" width="6.99"/>
    <col collapsed="false" customWidth="false" hidden="false" outlineLevel="0" max="114" min="112"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3.14"/>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n">
        <f aca="false">$CH$29+$CT$91+$BV$99+J95</f>
        <v>5476.75</v>
      </c>
      <c r="CC24" s="23"/>
      <c r="CD24" s="23"/>
      <c r="CE24" s="23"/>
      <c r="CF24" s="23"/>
      <c r="CG24" s="23"/>
      <c r="CH24" s="23"/>
      <c r="CI24" s="23"/>
      <c r="CJ24" s="23"/>
      <c r="CK24" s="23"/>
      <c r="CL24" s="23"/>
      <c r="CM24" s="23"/>
      <c r="CN24" s="23"/>
      <c r="CO24" s="23"/>
      <c r="CP24" s="23"/>
      <c r="CQ24" s="23"/>
      <c r="CR24" s="23"/>
      <c r="CS24" s="23"/>
      <c r="CT24" s="23"/>
      <c r="CU24" s="23"/>
      <c r="CV24" s="23"/>
      <c r="CW24" s="23"/>
      <c r="CX24" s="23" t="n">
        <f aca="false">$CH$29+$CT$91+$BV$99+J96</f>
        <v>5888.58</v>
      </c>
      <c r="CY24" s="23"/>
      <c r="CZ24" s="23"/>
      <c r="DA24" s="23"/>
      <c r="DB24" s="23"/>
      <c r="DC24" s="23"/>
      <c r="DD24" s="23"/>
      <c r="DE24" s="23"/>
      <c r="DF24" s="23"/>
      <c r="DG24" s="23"/>
      <c r="DH24" s="23"/>
      <c r="DI24" s="23"/>
      <c r="DJ24" s="23"/>
      <c r="DK24" s="23"/>
      <c r="DL24" s="23"/>
      <c r="DM24" s="23"/>
      <c r="DN24" s="23"/>
      <c r="DO24" s="23"/>
      <c r="DP24" s="23"/>
      <c r="DQ24" s="23"/>
      <c r="DR24" s="23"/>
      <c r="DS24" s="23"/>
      <c r="DT24" s="23" t="n">
        <f aca="false">$CH$29+$CT$91+$BV$99+J97</f>
        <v>6406.44</v>
      </c>
      <c r="DU24" s="23"/>
      <c r="DV24" s="23"/>
      <c r="DW24" s="23"/>
      <c r="DX24" s="23"/>
      <c r="DY24" s="23"/>
      <c r="DZ24" s="23"/>
      <c r="EA24" s="23"/>
      <c r="EB24" s="23"/>
      <c r="EC24" s="23"/>
      <c r="ED24" s="23"/>
      <c r="EE24" s="23"/>
      <c r="EF24" s="23"/>
      <c r="EG24" s="23"/>
      <c r="EH24" s="23"/>
      <c r="EI24" s="23"/>
      <c r="EJ24" s="23"/>
      <c r="EK24" s="23"/>
      <c r="EL24" s="23"/>
      <c r="EM24" s="23"/>
      <c r="EN24" s="23"/>
      <c r="EO24" s="23"/>
      <c r="EP24" s="23" t="n">
        <f aca="false">$CH$29+$CT$91+$BV$99+J98</f>
        <v>7019.05</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n">
        <f aca="false">$CH$29+$CT$92+$BV$99+J95</f>
        <v>5472.24</v>
      </c>
      <c r="CC25" s="23"/>
      <c r="CD25" s="23"/>
      <c r="CE25" s="23"/>
      <c r="CF25" s="23"/>
      <c r="CG25" s="23"/>
      <c r="CH25" s="23"/>
      <c r="CI25" s="23"/>
      <c r="CJ25" s="23"/>
      <c r="CK25" s="23"/>
      <c r="CL25" s="23"/>
      <c r="CM25" s="23"/>
      <c r="CN25" s="23"/>
      <c r="CO25" s="23"/>
      <c r="CP25" s="23"/>
      <c r="CQ25" s="23"/>
      <c r="CR25" s="23"/>
      <c r="CS25" s="23"/>
      <c r="CT25" s="23"/>
      <c r="CU25" s="23"/>
      <c r="CV25" s="23"/>
      <c r="CW25" s="23"/>
      <c r="CX25" s="23" t="n">
        <f aca="false">$CH$29+$CT$92+$BV$99+J96</f>
        <v>5884.07</v>
      </c>
      <c r="CY25" s="23"/>
      <c r="CZ25" s="23"/>
      <c r="DA25" s="23"/>
      <c r="DB25" s="23"/>
      <c r="DC25" s="23"/>
      <c r="DD25" s="23"/>
      <c r="DE25" s="23"/>
      <c r="DF25" s="23"/>
      <c r="DG25" s="23"/>
      <c r="DH25" s="23"/>
      <c r="DI25" s="23"/>
      <c r="DJ25" s="23"/>
      <c r="DK25" s="23"/>
      <c r="DL25" s="23"/>
      <c r="DM25" s="23"/>
      <c r="DN25" s="23"/>
      <c r="DO25" s="23"/>
      <c r="DP25" s="23"/>
      <c r="DQ25" s="23"/>
      <c r="DR25" s="23"/>
      <c r="DS25" s="23"/>
      <c r="DT25" s="23" t="n">
        <f aca="false">$CH$29+$CT$92+$BV$99+J97</f>
        <v>6401.93</v>
      </c>
      <c r="DU25" s="23"/>
      <c r="DV25" s="23"/>
      <c r="DW25" s="23"/>
      <c r="DX25" s="23"/>
      <c r="DY25" s="23"/>
      <c r="DZ25" s="23"/>
      <c r="EA25" s="23"/>
      <c r="EB25" s="23"/>
      <c r="EC25" s="23"/>
      <c r="ED25" s="23"/>
      <c r="EE25" s="23"/>
      <c r="EF25" s="23"/>
      <c r="EG25" s="23"/>
      <c r="EH25" s="23"/>
      <c r="EI25" s="23"/>
      <c r="EJ25" s="23"/>
      <c r="EK25" s="23"/>
      <c r="EL25" s="23"/>
      <c r="EM25" s="23"/>
      <c r="EN25" s="23"/>
      <c r="EO25" s="23"/>
      <c r="EP25" s="23" t="n">
        <f aca="false">$CH$29+$CT$92+$BV$99+J98</f>
        <v>7014.54</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n">
        <f aca="false">$CH$29+$CT$93+$BV$99+J95</f>
        <v>5745.5</v>
      </c>
      <c r="CC26" s="23"/>
      <c r="CD26" s="23"/>
      <c r="CE26" s="23"/>
      <c r="CF26" s="23"/>
      <c r="CG26" s="23"/>
      <c r="CH26" s="23"/>
      <c r="CI26" s="23"/>
      <c r="CJ26" s="23"/>
      <c r="CK26" s="23"/>
      <c r="CL26" s="23"/>
      <c r="CM26" s="23"/>
      <c r="CN26" s="23"/>
      <c r="CO26" s="23"/>
      <c r="CP26" s="23"/>
      <c r="CQ26" s="23"/>
      <c r="CR26" s="23"/>
      <c r="CS26" s="23"/>
      <c r="CT26" s="23"/>
      <c r="CU26" s="23"/>
      <c r="CV26" s="23"/>
      <c r="CW26" s="23"/>
      <c r="CX26" s="23" t="n">
        <f aca="false">$CH$29+$CT$93+$BV$99+J96</f>
        <v>6157.33</v>
      </c>
      <c r="CY26" s="23"/>
      <c r="CZ26" s="23"/>
      <c r="DA26" s="23"/>
      <c r="DB26" s="23"/>
      <c r="DC26" s="23"/>
      <c r="DD26" s="23"/>
      <c r="DE26" s="23"/>
      <c r="DF26" s="23"/>
      <c r="DG26" s="23"/>
      <c r="DH26" s="23"/>
      <c r="DI26" s="23"/>
      <c r="DJ26" s="23"/>
      <c r="DK26" s="23"/>
      <c r="DL26" s="23"/>
      <c r="DM26" s="23"/>
      <c r="DN26" s="23"/>
      <c r="DO26" s="23"/>
      <c r="DP26" s="23"/>
      <c r="DQ26" s="23"/>
      <c r="DR26" s="23"/>
      <c r="DS26" s="23"/>
      <c r="DT26" s="23" t="n">
        <f aca="false">$CH$29+$CT$93+$BV$99+J97</f>
        <v>6675.19</v>
      </c>
      <c r="DU26" s="23"/>
      <c r="DV26" s="23"/>
      <c r="DW26" s="23"/>
      <c r="DX26" s="23"/>
      <c r="DY26" s="23"/>
      <c r="DZ26" s="23"/>
      <c r="EA26" s="23"/>
      <c r="EB26" s="23"/>
      <c r="EC26" s="23"/>
      <c r="ED26" s="23"/>
      <c r="EE26" s="23"/>
      <c r="EF26" s="23"/>
      <c r="EG26" s="23"/>
      <c r="EH26" s="23"/>
      <c r="EI26" s="23"/>
      <c r="EJ26" s="23"/>
      <c r="EK26" s="23"/>
      <c r="EL26" s="23"/>
      <c r="EM26" s="23"/>
      <c r="EN26" s="23"/>
      <c r="EO26" s="23"/>
      <c r="EP26" s="23" t="n">
        <f aca="false">$CH$29+$CT$93+$BV$99+J98</f>
        <v>7287.8</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row r="28" customFormat="false" ht="15.75" hidden="false" customHeight="true" outlineLevel="0" collapsed="false">
      <c r="G28" s="25" t="s">
        <v>28</v>
      </c>
    </row>
    <row r="29" customFormat="false" ht="15.75" hidden="false" customHeight="false" outlineLevel="0" collapsed="false">
      <c r="A29" s="26" t="s">
        <v>2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7" t="n">
        <f aca="false">(ROUND(CU35*EQ37+DL33,2)+BE85)</f>
        <v>2683.3</v>
      </c>
      <c r="CI29" s="27"/>
      <c r="CJ29" s="27"/>
      <c r="CK29" s="27"/>
      <c r="CL29" s="27"/>
      <c r="CM29" s="27"/>
      <c r="CN29" s="27"/>
      <c r="CO29" s="27"/>
      <c r="CP29" s="27"/>
      <c r="CQ29" s="27"/>
      <c r="CR29" s="27"/>
      <c r="CS29" s="27"/>
      <c r="CT29" s="27"/>
      <c r="CU29" s="27"/>
      <c r="CV29" s="27"/>
      <c r="CW29" s="27"/>
    </row>
    <row r="30" customFormat="false" ht="15.75" hidden="false" customHeight="true" outlineLevel="0" collapsed="false">
      <c r="G30" s="1" t="s">
        <v>30</v>
      </c>
      <c r="FU30" s="28"/>
    </row>
    <row r="31" customFormat="false" ht="15.75" hidden="false" customHeight="true" outlineLevel="0" collapsed="false">
      <c r="A31" s="25" t="s">
        <v>31</v>
      </c>
    </row>
    <row r="32" customFormat="false" ht="12" hidden="false" customHeight="true" outlineLevel="0" collapsed="false"/>
    <row r="33" customFormat="false" ht="15.75" hidden="false" customHeight="true" outlineLevel="0" collapsed="false">
      <c r="A33" s="26" t="s">
        <v>32</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9" t="n">
        <f aca="false">'[1]расчет цен'!$H$14</f>
        <v>1728.72</v>
      </c>
      <c r="DM33" s="29"/>
      <c r="DN33" s="29"/>
      <c r="DO33" s="29"/>
      <c r="DP33" s="29"/>
      <c r="DQ33" s="29"/>
      <c r="DR33" s="29"/>
      <c r="DS33" s="29"/>
      <c r="DT33" s="29"/>
      <c r="DU33" s="29"/>
      <c r="DV33" s="29"/>
      <c r="DW33" s="29"/>
      <c r="DX33" s="29"/>
      <c r="DY33" s="29"/>
      <c r="DZ33" s="29"/>
      <c r="EA33" s="29"/>
    </row>
    <row r="34" customFormat="false" ht="12" hidden="false" customHeight="true" outlineLevel="0" collapsed="false"/>
    <row r="35" customFormat="false" ht="15.75" hidden="false" customHeight="true" outlineLevel="0" collapsed="false">
      <c r="A35" s="26" t="s">
        <v>33</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9" t="n">
        <f aca="false">'[1]расчет цен'!$H$13</f>
        <v>612241.65</v>
      </c>
      <c r="CV35" s="29"/>
      <c r="CW35" s="29"/>
      <c r="CX35" s="29"/>
      <c r="CY35" s="29"/>
      <c r="CZ35" s="29"/>
      <c r="DA35" s="29"/>
      <c r="DB35" s="29"/>
      <c r="DC35" s="29"/>
      <c r="DD35" s="29"/>
      <c r="DE35" s="29"/>
      <c r="DF35" s="29"/>
      <c r="DG35" s="29"/>
      <c r="DH35" s="29"/>
      <c r="DI35" s="29"/>
      <c r="DJ35" s="29"/>
    </row>
    <row r="36" customFormat="false" ht="12" hidden="false" customHeight="true" outlineLevel="0" collapsed="false"/>
    <row r="37" customFormat="false" ht="15.75" hidden="false" customHeight="true" outlineLevel="0" collapsed="false">
      <c r="A37" s="26" t="s">
        <v>34</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30" t="n">
        <f aca="false">ROUND(IF((DH39+AU42-DM53-BC48-BC49)/(AE67+S70-Z82-BC76-BC77)&lt;0,0,(DH39+AU42-DM53-BC48-BC49)/(AE67+S70-Z82-BC76-BC77)),11)</f>
        <v>0.00155915672</v>
      </c>
      <c r="ER37" s="30"/>
      <c r="ES37" s="30"/>
      <c r="ET37" s="30"/>
      <c r="EU37" s="30"/>
      <c r="EV37" s="30"/>
      <c r="EW37" s="30"/>
      <c r="EX37" s="30"/>
      <c r="EY37" s="30"/>
      <c r="EZ37" s="30"/>
      <c r="FA37" s="30"/>
      <c r="FB37" s="30"/>
      <c r="FC37" s="30"/>
      <c r="FD37" s="30"/>
      <c r="FE37" s="30"/>
      <c r="FF37" s="30"/>
    </row>
    <row r="38" customFormat="false" ht="12" hidden="false" customHeight="true" outlineLevel="0" collapsed="false"/>
    <row r="39" customFormat="false" ht="15.75" hidden="false" customHeight="true" outlineLevel="0" collapsed="false">
      <c r="A39" s="26" t="s">
        <v>35</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31" t="n">
        <f aca="false">'[1]расчет цен'!$H$6</f>
        <v>560.401</v>
      </c>
      <c r="DI39" s="31"/>
      <c r="DJ39" s="31"/>
      <c r="DK39" s="31"/>
      <c r="DL39" s="31"/>
      <c r="DM39" s="31"/>
      <c r="DN39" s="31"/>
      <c r="DO39" s="31"/>
      <c r="DP39" s="31"/>
      <c r="DQ39" s="31"/>
      <c r="DR39" s="31"/>
      <c r="DS39" s="31"/>
      <c r="DT39" s="31"/>
      <c r="DU39" s="31"/>
      <c r="DV39" s="31"/>
      <c r="DW39" s="31"/>
    </row>
    <row r="40" customFormat="false" ht="12" hidden="false" customHeight="true" outlineLevel="0" collapsed="false"/>
    <row r="41" customFormat="false" ht="15.75" hidden="false" customHeight="true" outlineLevel="0" collapsed="false">
      <c r="A41" s="25" t="s">
        <v>36</v>
      </c>
    </row>
    <row r="42" customFormat="false" ht="15.75" hidden="false" customHeight="true" outlineLevel="0" collapsed="false">
      <c r="A42" s="25" t="s">
        <v>37</v>
      </c>
      <c r="AU42" s="13"/>
      <c r="AV42" s="13"/>
      <c r="AW42" s="13"/>
      <c r="AX42" s="13"/>
      <c r="AY42" s="13"/>
      <c r="AZ42" s="13"/>
      <c r="BA42" s="13"/>
      <c r="BB42" s="13"/>
      <c r="BC42" s="13"/>
      <c r="BD42" s="13"/>
      <c r="BE42" s="13"/>
      <c r="BF42" s="13"/>
      <c r="BG42" s="13"/>
      <c r="BH42" s="13"/>
      <c r="BI42" s="13"/>
      <c r="BJ42" s="13"/>
    </row>
    <row r="43" customFormat="false" ht="12" hidden="false" customHeight="true" outlineLevel="0" collapsed="false"/>
    <row r="44" customFormat="false" ht="15.75" hidden="false" customHeight="true" outlineLevel="0" collapsed="false">
      <c r="A44" s="25" t="s">
        <v>38</v>
      </c>
    </row>
    <row r="45" customFormat="false" ht="15.75" hidden="false" customHeight="true" outlineLevel="0" collapsed="false">
      <c r="A45" s="25" t="s">
        <v>39</v>
      </c>
      <c r="AF45" s="31" t="n">
        <f aca="false">BC48+BC49+BC50+BC51</f>
        <v>58.398</v>
      </c>
      <c r="AG45" s="31"/>
      <c r="AH45" s="31"/>
      <c r="AI45" s="31"/>
      <c r="AJ45" s="31"/>
      <c r="AK45" s="31"/>
      <c r="AL45" s="31"/>
      <c r="AM45" s="31"/>
      <c r="AN45" s="31"/>
      <c r="AO45" s="31"/>
      <c r="AP45" s="31"/>
      <c r="AQ45" s="31"/>
      <c r="AR45" s="31"/>
      <c r="AS45" s="31"/>
      <c r="AT45" s="31"/>
      <c r="AU45" s="31"/>
      <c r="AV45" s="25" t="s">
        <v>40</v>
      </c>
    </row>
    <row r="46" customFormat="false" ht="15.75" hidden="false" customHeight="true" outlineLevel="0" collapsed="false">
      <c r="A46" s="25" t="s">
        <v>41</v>
      </c>
    </row>
    <row r="47" customFormat="false" ht="18" hidden="false" customHeight="true" outlineLevel="0" collapsed="false">
      <c r="J47" s="25" t="s">
        <v>42</v>
      </c>
      <c r="BC47" s="32"/>
      <c r="BD47" s="32"/>
      <c r="BE47" s="32"/>
      <c r="BF47" s="32"/>
      <c r="BG47" s="32"/>
      <c r="BH47" s="32"/>
      <c r="BI47" s="32"/>
      <c r="BJ47" s="32"/>
      <c r="BK47" s="32"/>
      <c r="BL47" s="32"/>
      <c r="BM47" s="32"/>
      <c r="BN47" s="32"/>
      <c r="BO47" s="32"/>
      <c r="BP47" s="32"/>
      <c r="BQ47" s="32"/>
      <c r="BR47" s="32"/>
    </row>
    <row r="48" customFormat="false" ht="18" hidden="false" customHeight="true" outlineLevel="0" collapsed="false">
      <c r="J48" s="25" t="s">
        <v>43</v>
      </c>
      <c r="BC48" s="31" t="n">
        <f aca="false">'[1]расчет цен'!$H$8</f>
        <v>24.292</v>
      </c>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5" t="s">
        <v>44</v>
      </c>
      <c r="BC49" s="31" t="n">
        <f aca="false">'[1]расчет цен'!$H$9</f>
        <v>34.106</v>
      </c>
      <c r="BD49" s="31"/>
      <c r="BE49" s="31"/>
      <c r="BF49" s="31"/>
      <c r="BG49" s="31"/>
      <c r="BH49" s="31"/>
      <c r="BI49" s="31"/>
      <c r="BJ49" s="31"/>
      <c r="BK49" s="31"/>
      <c r="BL49" s="31"/>
      <c r="BM49" s="31"/>
      <c r="BN49" s="31"/>
      <c r="BO49" s="31"/>
      <c r="BP49" s="31"/>
      <c r="BQ49" s="31"/>
      <c r="BR49" s="31"/>
    </row>
    <row r="50" customFormat="false" ht="18" hidden="false" customHeight="true" outlineLevel="0" collapsed="false">
      <c r="J50" s="25" t="s">
        <v>45</v>
      </c>
      <c r="BC50" s="32"/>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2" hidden="false" customHeight="true" outlineLevel="0" collapsed="false"/>
    <row r="53" customFormat="false" ht="15.75" hidden="false" customHeight="true" outlineLevel="0" collapsed="false">
      <c r="A53" s="33" t="s">
        <v>4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4" t="n">
        <f aca="false">'[1]расчет цен'!$H$4</f>
        <v>214.748</v>
      </c>
      <c r="DN53" s="34"/>
      <c r="DO53" s="34"/>
      <c r="DP53" s="34"/>
      <c r="DQ53" s="34"/>
      <c r="DR53" s="34"/>
      <c r="DS53" s="34"/>
      <c r="DT53" s="34"/>
      <c r="DU53" s="34"/>
      <c r="DV53" s="34"/>
      <c r="DW53" s="34"/>
      <c r="DX53" s="34"/>
      <c r="DY53" s="34"/>
      <c r="DZ53" s="34"/>
      <c r="EA53" s="34"/>
      <c r="EB53" s="34"/>
    </row>
    <row r="54" customFormat="false" ht="12" hidden="false" customHeight="true" outlineLevel="0" collapsed="false"/>
    <row r="55" customFormat="false" ht="15.75" hidden="false" customHeight="true" outlineLevel="0" collapsed="false">
      <c r="A55" s="25" t="s">
        <v>48</v>
      </c>
    </row>
    <row r="56" customFormat="false" ht="15.75" hidden="false" customHeight="true" outlineLevel="0" collapsed="false">
      <c r="A56" s="32"/>
      <c r="B56" s="32"/>
      <c r="C56" s="32"/>
      <c r="D56" s="32"/>
      <c r="E56" s="32"/>
      <c r="F56" s="32"/>
      <c r="G56" s="32"/>
      <c r="H56" s="32"/>
      <c r="I56" s="32"/>
      <c r="J56" s="32"/>
      <c r="K56" s="32"/>
      <c r="L56" s="32"/>
      <c r="M56" s="32"/>
      <c r="N56" s="32"/>
      <c r="O56" s="32"/>
      <c r="P56" s="32"/>
      <c r="Q56" s="25" t="s">
        <v>40</v>
      </c>
    </row>
    <row r="57" customFormat="false" ht="15.75" hidden="false" customHeight="true" outlineLevel="0" collapsed="false">
      <c r="A57" s="25" t="s">
        <v>41</v>
      </c>
    </row>
    <row r="58" customFormat="false" ht="18" hidden="false" customHeight="true" outlineLevel="0" collapsed="false">
      <c r="D58" s="1" t="s">
        <v>49</v>
      </c>
      <c r="AI58" s="32"/>
      <c r="AJ58" s="32"/>
      <c r="AK58" s="32"/>
      <c r="AL58" s="32"/>
      <c r="AM58" s="32"/>
      <c r="AN58" s="32"/>
      <c r="AO58" s="32"/>
      <c r="AP58" s="32"/>
      <c r="AQ58" s="32"/>
      <c r="AR58" s="32"/>
      <c r="AS58" s="32"/>
      <c r="AT58" s="32"/>
      <c r="AU58" s="32"/>
      <c r="AV58" s="32"/>
      <c r="AW58" s="32"/>
      <c r="AX58" s="32"/>
    </row>
    <row r="59" customFormat="false" ht="18" hidden="false" customHeight="true" outlineLevel="0" collapsed="false">
      <c r="G59" s="1" t="s">
        <v>50</v>
      </c>
      <c r="AV59" s="32"/>
      <c r="AW59" s="32"/>
      <c r="AX59" s="32"/>
      <c r="AY59" s="32"/>
      <c r="AZ59" s="32"/>
      <c r="BA59" s="32"/>
      <c r="BB59" s="32"/>
      <c r="BC59" s="32"/>
      <c r="BD59" s="32"/>
      <c r="BE59" s="32"/>
      <c r="BF59" s="32"/>
      <c r="BG59" s="32"/>
      <c r="BH59" s="32"/>
      <c r="BI59" s="32"/>
      <c r="BJ59" s="32"/>
      <c r="BK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D62" s="1" t="s">
        <v>53</v>
      </c>
      <c r="AI62" s="32"/>
      <c r="AJ62" s="32"/>
      <c r="AK62" s="32"/>
      <c r="AL62" s="32"/>
      <c r="AM62" s="32"/>
      <c r="AN62" s="32"/>
      <c r="AO62" s="32"/>
      <c r="AP62" s="32"/>
      <c r="AQ62" s="32"/>
      <c r="AR62" s="32"/>
      <c r="AS62" s="32"/>
      <c r="AT62" s="32"/>
      <c r="AU62" s="32"/>
      <c r="AV62" s="32"/>
      <c r="AW62" s="32"/>
      <c r="AX62" s="32"/>
    </row>
    <row r="63" customFormat="false" ht="18" hidden="false" customHeight="true" outlineLevel="0" collapsed="false">
      <c r="G63" s="1" t="s">
        <v>50</v>
      </c>
      <c r="AV63" s="32"/>
      <c r="AW63" s="32"/>
      <c r="AX63" s="32"/>
      <c r="AY63" s="32"/>
      <c r="AZ63" s="32"/>
      <c r="BA63" s="32"/>
      <c r="BB63" s="32"/>
      <c r="BC63" s="32"/>
      <c r="BD63" s="32"/>
      <c r="BE63" s="32"/>
      <c r="BF63" s="32"/>
      <c r="BG63" s="32"/>
      <c r="BH63" s="32"/>
      <c r="BI63" s="32"/>
      <c r="BJ63" s="32"/>
      <c r="BK63" s="32"/>
    </row>
    <row r="64" customFormat="false" ht="18" hidden="false" customHeight="true" outlineLevel="0" collapsed="false">
      <c r="G64" s="1" t="s">
        <v>52</v>
      </c>
      <c r="AV64" s="32"/>
      <c r="AW64" s="32"/>
      <c r="AX64" s="32"/>
      <c r="AY64" s="32"/>
      <c r="AZ64" s="32"/>
      <c r="BA64" s="32"/>
      <c r="BB64" s="32"/>
      <c r="BC64" s="32"/>
      <c r="BD64" s="32"/>
      <c r="BE64" s="32"/>
      <c r="BF64" s="32"/>
      <c r="BG64" s="32"/>
      <c r="BH64" s="32"/>
      <c r="BI64" s="32"/>
      <c r="BJ64" s="32"/>
      <c r="BK64" s="32"/>
    </row>
    <row r="65" customFormat="false" ht="12" hidden="false" customHeight="true" outlineLevel="0" collapsed="false"/>
    <row r="66" customFormat="false" ht="15.75" hidden="false" customHeight="true" outlineLevel="0" collapsed="false">
      <c r="A66" s="25" t="s">
        <v>54</v>
      </c>
    </row>
    <row r="67" customFormat="false" ht="15.75" hidden="false" customHeight="true" outlineLevel="0" collapsed="false">
      <c r="A67" s="25" t="s">
        <v>55</v>
      </c>
      <c r="AE67" s="29" t="n">
        <f aca="false">'[1]расчет цен'!$H$7</f>
        <v>327222.539</v>
      </c>
      <c r="AF67" s="29"/>
      <c r="AG67" s="29"/>
      <c r="AH67" s="29"/>
      <c r="AI67" s="29"/>
      <c r="AJ67" s="29"/>
      <c r="AK67" s="29"/>
      <c r="AL67" s="29"/>
      <c r="AM67" s="29"/>
      <c r="AN67" s="29"/>
      <c r="AO67" s="29"/>
      <c r="AP67" s="29"/>
      <c r="AQ67" s="29"/>
      <c r="AR67" s="29"/>
      <c r="AS67" s="29"/>
      <c r="AT67" s="29"/>
    </row>
    <row r="68" customFormat="false" ht="12" hidden="false" customHeight="true" outlineLevel="0" collapsed="false"/>
    <row r="69" customFormat="false" ht="15.75" hidden="false" customHeight="true" outlineLevel="0" collapsed="false">
      <c r="A69" s="25" t="s">
        <v>56</v>
      </c>
    </row>
    <row r="70" customFormat="false" ht="15.75" hidden="false" customHeight="true" outlineLevel="0" collapsed="false">
      <c r="A70" s="25" t="s">
        <v>57</v>
      </c>
      <c r="S70" s="13"/>
      <c r="T70" s="13"/>
      <c r="U70" s="13"/>
      <c r="V70" s="13"/>
      <c r="W70" s="13"/>
      <c r="X70" s="13"/>
      <c r="Y70" s="13"/>
      <c r="Z70" s="13"/>
      <c r="AA70" s="13"/>
      <c r="AB70" s="13"/>
      <c r="AC70" s="13"/>
      <c r="AD70" s="13"/>
      <c r="AE70" s="13"/>
      <c r="AF70" s="13"/>
      <c r="AG70" s="13"/>
      <c r="AH70" s="13"/>
    </row>
    <row r="71" customFormat="false" ht="12" hidden="false" customHeight="true" outlineLevel="0" collapsed="false"/>
    <row r="72" customFormat="false" ht="15.75" hidden="false" customHeight="true" outlineLevel="0" collapsed="false">
      <c r="A72" s="25" t="s">
        <v>58</v>
      </c>
    </row>
    <row r="73" customFormat="false" ht="15.75" hidden="false" customHeight="true" outlineLevel="0" collapsed="false">
      <c r="A73" s="25" t="s">
        <v>59</v>
      </c>
      <c r="W73" s="29" t="n">
        <f aca="false">BC75+BC76+BC77+BC78+BC79</f>
        <v>35611.126</v>
      </c>
      <c r="X73" s="29"/>
      <c r="Y73" s="29"/>
      <c r="Z73" s="29"/>
      <c r="AA73" s="29"/>
      <c r="AB73" s="29"/>
      <c r="AC73" s="29"/>
      <c r="AD73" s="29"/>
      <c r="AE73" s="29"/>
      <c r="AF73" s="29"/>
      <c r="AG73" s="29"/>
      <c r="AH73" s="29"/>
      <c r="AI73" s="29"/>
      <c r="AJ73" s="29"/>
      <c r="AK73" s="29"/>
      <c r="AL73" s="29"/>
      <c r="AM73" s="25" t="s">
        <v>40</v>
      </c>
    </row>
    <row r="74" customFormat="false" ht="15.75" hidden="false" customHeight="true" outlineLevel="0" collapsed="false">
      <c r="A74" s="25" t="s">
        <v>41</v>
      </c>
    </row>
    <row r="75" customFormat="false" ht="21" hidden="false" customHeight="true" outlineLevel="0" collapsed="false">
      <c r="G75" s="25" t="s">
        <v>60</v>
      </c>
      <c r="BC75" s="29"/>
      <c r="BD75" s="29"/>
      <c r="BE75" s="29"/>
      <c r="BF75" s="29"/>
      <c r="BG75" s="29"/>
      <c r="BH75" s="29"/>
      <c r="BI75" s="29"/>
      <c r="BJ75" s="29"/>
      <c r="BK75" s="29"/>
      <c r="BL75" s="29"/>
      <c r="BM75" s="29"/>
      <c r="BN75" s="29"/>
      <c r="BO75" s="29"/>
      <c r="BP75" s="29"/>
      <c r="BQ75" s="29"/>
      <c r="BR75" s="29"/>
    </row>
    <row r="76" customFormat="false" ht="21" hidden="false" customHeight="true" outlineLevel="0" collapsed="false">
      <c r="G76" s="25" t="s">
        <v>61</v>
      </c>
      <c r="BC76" s="31" t="n">
        <f aca="false">'[1]расчет цен'!$H$10</f>
        <v>11868.662</v>
      </c>
      <c r="BD76" s="31"/>
      <c r="BE76" s="31"/>
      <c r="BF76" s="31"/>
      <c r="BG76" s="31"/>
      <c r="BH76" s="31"/>
      <c r="BI76" s="31"/>
      <c r="BJ76" s="31"/>
      <c r="BK76" s="31"/>
      <c r="BL76" s="31"/>
      <c r="BM76" s="31"/>
      <c r="BN76" s="31"/>
      <c r="BO76" s="31"/>
      <c r="BP76" s="31"/>
      <c r="BQ76" s="31"/>
      <c r="BR76" s="31"/>
    </row>
    <row r="77" customFormat="false" ht="21" hidden="false" customHeight="true" outlineLevel="0" collapsed="false">
      <c r="G77" s="25" t="s">
        <v>62</v>
      </c>
      <c r="BC77" s="31" t="n">
        <f aca="false">'[1]расчет цен'!$H$11</f>
        <v>23742.464</v>
      </c>
      <c r="BD77" s="31"/>
      <c r="BE77" s="31"/>
      <c r="BF77" s="31"/>
      <c r="BG77" s="31"/>
      <c r="BH77" s="31"/>
      <c r="BI77" s="31"/>
      <c r="BJ77" s="31"/>
      <c r="BK77" s="31"/>
      <c r="BL77" s="31"/>
      <c r="BM77" s="31"/>
      <c r="BN77" s="31"/>
      <c r="BO77" s="31"/>
      <c r="BP77" s="31"/>
      <c r="BQ77" s="31"/>
      <c r="BR77" s="31"/>
    </row>
    <row r="78" customFormat="false" ht="21" hidden="false" customHeight="true" outlineLevel="0" collapsed="false">
      <c r="G78" s="25" t="s">
        <v>63</v>
      </c>
      <c r="BC78" s="32"/>
      <c r="BD78" s="32"/>
      <c r="BE78" s="32"/>
      <c r="BF78" s="32"/>
      <c r="BG78" s="32"/>
      <c r="BH78" s="32"/>
      <c r="BI78" s="32"/>
      <c r="BJ78" s="32"/>
      <c r="BK78" s="32"/>
      <c r="BL78" s="32"/>
      <c r="BM78" s="32"/>
      <c r="BN78" s="32"/>
      <c r="BO78" s="32"/>
      <c r="BP78" s="32"/>
      <c r="BQ78" s="32"/>
      <c r="BR78" s="32"/>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row>
    <row r="80" customFormat="false" ht="12" hidden="false" customHeight="true" outlineLevel="0" collapsed="false"/>
    <row r="81" customFormat="false" ht="15.75" hidden="false" customHeight="true" outlineLevel="0" collapsed="false">
      <c r="A81" s="25" t="s">
        <v>65</v>
      </c>
    </row>
    <row r="82" customFormat="false" ht="15.75" hidden="false" customHeight="true" outlineLevel="0" collapsed="false">
      <c r="A82" s="25" t="s">
        <v>66</v>
      </c>
      <c r="Z82" s="29" t="n">
        <f aca="false">'[1]расчет цен'!$H$3</f>
        <v>107374</v>
      </c>
      <c r="AA82" s="29"/>
      <c r="AB82" s="29"/>
      <c r="AC82" s="29"/>
      <c r="AD82" s="29"/>
      <c r="AE82" s="29"/>
      <c r="AF82" s="29"/>
      <c r="AG82" s="29"/>
      <c r="AH82" s="29"/>
      <c r="AI82" s="29"/>
      <c r="AJ82" s="29"/>
      <c r="AK82" s="29"/>
      <c r="AL82" s="29"/>
      <c r="AM82" s="29"/>
      <c r="AN82" s="29"/>
      <c r="AO82" s="29"/>
    </row>
    <row r="83" customFormat="false" ht="12" hidden="false" customHeight="true" outlineLevel="0" collapsed="false"/>
    <row r="84" customFormat="false" ht="15.75" hidden="false" customHeight="true" outlineLevel="0" collapsed="false">
      <c r="A84" s="25" t="s">
        <v>67</v>
      </c>
    </row>
    <row r="85" customFormat="false" ht="15.75" hidden="false" customHeight="true" outlineLevel="0" collapsed="false">
      <c r="A85" s="26" t="s">
        <v>68</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35" t="n">
        <v>0</v>
      </c>
      <c r="BF85" s="35"/>
      <c r="BG85" s="35"/>
      <c r="BH85" s="35"/>
      <c r="BI85" s="35"/>
      <c r="BJ85" s="35"/>
      <c r="BK85" s="35"/>
      <c r="BL85" s="35"/>
      <c r="BM85" s="35"/>
      <c r="BN85" s="35"/>
      <c r="BO85" s="35"/>
      <c r="BP85" s="35"/>
      <c r="BQ85" s="35"/>
      <c r="BR85" s="35"/>
      <c r="BS85" s="35"/>
      <c r="BT85" s="35"/>
    </row>
    <row r="86" customFormat="false" ht="3"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row>
    <row r="87" s="2" customFormat="true" ht="48.75" hidden="false" customHeight="true" outlineLevel="0" collapsed="false">
      <c r="A87" s="37" t="s">
        <v>69</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row>
    <row r="88" s="2" customFormat="true" ht="15" hidden="false" customHeight="true" outlineLevel="0" collapsed="false">
      <c r="A88" s="38"/>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row>
    <row r="89" s="2" customFormat="true" ht="13.5" hidden="false" customHeight="true" outlineLevel="0" collapsed="false">
      <c r="A89" s="40" t="s">
        <v>70</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customFormat="false" ht="15.75" hidden="false" customHeight="true" outlineLevel="0" collapsed="false">
      <c r="A91" s="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21"/>
      <c r="BZ91" s="42"/>
      <c r="CA91" s="22"/>
      <c r="CB91" s="41"/>
      <c r="CC91" s="41"/>
      <c r="CD91" s="41"/>
      <c r="CE91" s="41"/>
      <c r="CF91" s="41"/>
      <c r="CG91" s="41"/>
      <c r="CH91" s="43"/>
      <c r="CI91" s="43"/>
      <c r="CJ91" s="43"/>
      <c r="CK91" s="43"/>
      <c r="CL91" s="43"/>
      <c r="CM91" s="43"/>
      <c r="CN91" s="43"/>
      <c r="CO91" s="41"/>
      <c r="CP91" s="41"/>
      <c r="CQ91" s="41"/>
      <c r="CR91" s="41"/>
      <c r="CS91" s="41"/>
      <c r="CT91" s="44" t="n">
        <f aca="false">'[1]сбытовая и передача'!$H$5*1000</f>
        <v>134.37</v>
      </c>
      <c r="CU91" s="41"/>
      <c r="CV91" s="41"/>
      <c r="CW91" s="41"/>
      <c r="CX91" s="41" t="s">
        <v>73</v>
      </c>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row>
    <row r="92" customFormat="false" ht="15.75" hidden="false" customHeight="true" outlineLevel="0" collapsed="false">
      <c r="A92" s="1" t="s">
        <v>74</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5"/>
      <c r="CA92" s="41"/>
      <c r="CB92" s="41"/>
      <c r="CC92" s="41"/>
      <c r="CD92" s="41"/>
      <c r="CE92" s="41"/>
      <c r="CF92" s="41"/>
      <c r="CG92" s="41"/>
      <c r="CH92" s="41"/>
      <c r="CI92" s="41"/>
      <c r="CJ92" s="41"/>
      <c r="CK92" s="41"/>
      <c r="CL92" s="41"/>
      <c r="CM92" s="41"/>
      <c r="CN92" s="41"/>
      <c r="CO92" s="41"/>
      <c r="CP92" s="41"/>
      <c r="CQ92" s="41"/>
      <c r="CR92" s="41"/>
      <c r="CS92" s="41"/>
      <c r="CT92" s="44" t="n">
        <f aca="false">'[1]сбытовая и передача'!$H$4*1000</f>
        <v>129.86</v>
      </c>
      <c r="CU92" s="41"/>
      <c r="CV92" s="41"/>
      <c r="CW92" s="41"/>
      <c r="CX92" s="41" t="s">
        <v>73</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6"/>
      <c r="BX93" s="46"/>
      <c r="BY93" s="46"/>
      <c r="BZ93" s="46"/>
      <c r="CA93" s="41"/>
      <c r="CB93" s="41"/>
      <c r="CC93" s="41"/>
      <c r="CD93" s="41"/>
      <c r="CE93" s="41"/>
      <c r="CF93" s="41"/>
      <c r="CG93" s="41"/>
      <c r="CH93" s="41"/>
      <c r="CI93" s="41"/>
      <c r="CJ93" s="41"/>
      <c r="CK93" s="41"/>
      <c r="CL93" s="41"/>
      <c r="CM93" s="41"/>
      <c r="CN93" s="41"/>
      <c r="CO93" s="41"/>
      <c r="CP93" s="41"/>
      <c r="CQ93" s="41"/>
      <c r="CR93" s="41"/>
      <c r="CS93" s="41"/>
      <c r="CT93" s="44" t="n">
        <f aca="false">'[1]сбытовая и передача'!$H$3*1000</f>
        <v>403.12</v>
      </c>
      <c r="CU93" s="41"/>
      <c r="CV93" s="41"/>
      <c r="CW93" s="41"/>
      <c r="CX93" s="41" t="s">
        <v>73</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47"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5"/>
      <c r="BX94" s="45"/>
      <c r="BY94" s="45"/>
      <c r="BZ94" s="45"/>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48" t="s">
        <v>77</v>
      </c>
      <c r="B95" s="49"/>
      <c r="C95" s="49"/>
      <c r="D95" s="49"/>
      <c r="E95" s="49"/>
      <c r="F95" s="49"/>
      <c r="G95" s="49"/>
      <c r="H95" s="41"/>
      <c r="I95" s="41"/>
      <c r="J95" s="50" t="n">
        <f aca="false">'[1]сбытовая и передача'!H9*1000</f>
        <v>2654.27</v>
      </c>
      <c r="K95" s="50"/>
      <c r="L95" s="50"/>
      <c r="M95" s="50"/>
      <c r="N95" s="50"/>
      <c r="O95" s="50"/>
      <c r="P95" s="50"/>
      <c r="Q95" s="50"/>
      <c r="R95" s="50"/>
      <c r="S95" s="5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5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48" t="s">
        <v>78</v>
      </c>
      <c r="B96" s="49"/>
      <c r="C96" s="49"/>
      <c r="D96" s="49"/>
      <c r="E96" s="49"/>
      <c r="F96" s="49"/>
      <c r="G96" s="49"/>
      <c r="H96" s="41"/>
      <c r="I96" s="41"/>
      <c r="J96" s="50" t="n">
        <f aca="false">'[1]сбытовая и передача'!H10*1000</f>
        <v>3066.1</v>
      </c>
      <c r="K96" s="50"/>
      <c r="L96" s="50"/>
      <c r="M96" s="50"/>
      <c r="N96" s="50"/>
      <c r="O96" s="50"/>
      <c r="P96" s="50"/>
      <c r="Q96" s="50"/>
      <c r="R96" s="50"/>
      <c r="S96" s="5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T96" s="52"/>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f aca="false">'[1]сбытовая и передача'!H11*1000</f>
        <v>3583.96</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T97" s="52"/>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f aca="false">'[1]сбытовая и передача'!H12*1000</f>
        <v>4196.57</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1" t="s">
        <v>81</v>
      </c>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53" t="n">
        <f aca="false">'[1]расчет цен'!$H$24</f>
        <v>4.81</v>
      </c>
      <c r="BW99" s="53"/>
      <c r="BX99" s="53"/>
      <c r="BY99" s="53"/>
      <c r="BZ99" s="53"/>
      <c r="CA99" s="53"/>
      <c r="CB99" s="53"/>
      <c r="CC99" s="53"/>
      <c r="CD99" s="53"/>
      <c r="CE99" s="53"/>
      <c r="CF99" s="53"/>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0">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A29:CG29"/>
    <mergeCell ref="CH29:CW29"/>
    <mergeCell ref="A33:DK33"/>
    <mergeCell ref="DL33:EA33"/>
    <mergeCell ref="A35:CT35"/>
    <mergeCell ref="CU35:DJ35"/>
    <mergeCell ref="A37:EP37"/>
    <mergeCell ref="EQ37:FF37"/>
    <mergeCell ref="A39:DG39"/>
    <mergeCell ref="DH39:DW39"/>
    <mergeCell ref="AU42:BJ42"/>
    <mergeCell ref="AF45:AU45"/>
    <mergeCell ref="BC47:BR47"/>
    <mergeCell ref="BC48:BR48"/>
    <mergeCell ref="BC49:BR49"/>
    <mergeCell ref="BC50:BR50"/>
    <mergeCell ref="BC51:BR51"/>
    <mergeCell ref="A53:DL53"/>
    <mergeCell ref="DM53:EB53"/>
    <mergeCell ref="A56:P56"/>
    <mergeCell ref="AI58:AX58"/>
    <mergeCell ref="AV59:BK59"/>
    <mergeCell ref="AV60:BK60"/>
    <mergeCell ref="AV61:BK61"/>
    <mergeCell ref="AI62:AX62"/>
    <mergeCell ref="AV63:BK63"/>
    <mergeCell ref="AV64:BK64"/>
    <mergeCell ref="AE67:AT67"/>
    <mergeCell ref="S70:AH70"/>
    <mergeCell ref="W73:AL73"/>
    <mergeCell ref="BC75:BR75"/>
    <mergeCell ref="BC76:BR76"/>
    <mergeCell ref="BC77:BR77"/>
    <mergeCell ref="BC78:BR78"/>
    <mergeCell ref="BC79:BR79"/>
    <mergeCell ref="Z82:AO82"/>
    <mergeCell ref="A85:BD85"/>
    <mergeCell ref="BE85:BT85"/>
    <mergeCell ref="A87:FK87"/>
    <mergeCell ref="A89:FN89"/>
    <mergeCell ref="A90:FN90"/>
    <mergeCell ref="J95:S95"/>
    <mergeCell ref="J96:S96"/>
    <mergeCell ref="J97:S97"/>
    <mergeCell ref="J98:S98"/>
    <mergeCell ref="BV99:CF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
        <v>12</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83</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v>45474</v>
      </c>
      <c r="B30" s="72" t="n">
        <v>4415.9</v>
      </c>
      <c r="C30" s="72" t="n">
        <v>4358.26</v>
      </c>
      <c r="D30" s="72" t="n">
        <v>4326.77</v>
      </c>
      <c r="E30" s="72" t="n">
        <v>4335.62</v>
      </c>
      <c r="F30" s="72" t="n">
        <v>4348.1</v>
      </c>
      <c r="G30" s="72" t="n">
        <v>4347.84</v>
      </c>
      <c r="H30" s="72" t="n">
        <v>4349.11</v>
      </c>
      <c r="I30" s="72" t="n">
        <v>4455.29</v>
      </c>
      <c r="J30" s="72" t="n">
        <v>4346.89</v>
      </c>
      <c r="K30" s="72" t="n">
        <v>4346.71</v>
      </c>
      <c r="L30" s="72" t="n">
        <v>4346.84</v>
      </c>
      <c r="M30" s="72" t="n">
        <v>4396.59</v>
      </c>
      <c r="N30" s="72" t="n">
        <v>4457.6</v>
      </c>
      <c r="O30" s="72" t="n">
        <v>4539.43</v>
      </c>
      <c r="P30" s="72" t="n">
        <v>4546.69</v>
      </c>
      <c r="Q30" s="72" t="n">
        <v>4558.68</v>
      </c>
      <c r="R30" s="72" t="n">
        <v>4586.69</v>
      </c>
      <c r="S30" s="72" t="n">
        <v>4567.05</v>
      </c>
      <c r="T30" s="72" t="n">
        <v>4426.31</v>
      </c>
      <c r="U30" s="72" t="n">
        <v>4430.51</v>
      </c>
      <c r="V30" s="72" t="n">
        <v>4719.5</v>
      </c>
      <c r="W30" s="72" t="n">
        <v>4601.93</v>
      </c>
      <c r="X30" s="72" t="n">
        <v>4422.04</v>
      </c>
      <c r="Y30" s="72" t="n">
        <v>4346.08</v>
      </c>
    </row>
    <row r="31" customFormat="false" ht="15.75" hidden="false" customHeight="true" outlineLevel="0" collapsed="false">
      <c r="A31" s="71" t="n">
        <f aca="false">A30+1</f>
        <v>45475</v>
      </c>
      <c r="B31" s="72" t="n">
        <v>4337.38</v>
      </c>
      <c r="C31" s="72" t="n">
        <v>4284.25</v>
      </c>
      <c r="D31" s="72" t="n">
        <v>4281.87</v>
      </c>
      <c r="E31" s="72" t="n">
        <v>4314.79</v>
      </c>
      <c r="F31" s="72" t="n">
        <v>4348.13</v>
      </c>
      <c r="G31" s="72" t="n">
        <v>4348.09</v>
      </c>
      <c r="H31" s="72" t="n">
        <v>4344.34</v>
      </c>
      <c r="I31" s="72" t="n">
        <v>4451.62</v>
      </c>
      <c r="J31" s="72" t="n">
        <v>4346.87</v>
      </c>
      <c r="K31" s="72" t="n">
        <v>4346.73</v>
      </c>
      <c r="L31" s="72" t="n">
        <v>4346.8</v>
      </c>
      <c r="M31" s="72" t="n">
        <v>4398.02</v>
      </c>
      <c r="N31" s="72" t="n">
        <v>4459.05</v>
      </c>
      <c r="O31" s="72" t="n">
        <v>4570.93</v>
      </c>
      <c r="P31" s="72" t="n">
        <v>4577.77</v>
      </c>
      <c r="Q31" s="72" t="n">
        <v>4584.71</v>
      </c>
      <c r="R31" s="72" t="n">
        <v>4616.84</v>
      </c>
      <c r="S31" s="72" t="n">
        <v>4600</v>
      </c>
      <c r="T31" s="72" t="n">
        <v>4431.39</v>
      </c>
      <c r="U31" s="72" t="n">
        <v>4431.66</v>
      </c>
      <c r="V31" s="72" t="n">
        <v>4722.93</v>
      </c>
      <c r="W31" s="72" t="n">
        <v>4609.6</v>
      </c>
      <c r="X31" s="72" t="n">
        <v>4434.35</v>
      </c>
      <c r="Y31" s="72" t="n">
        <v>4345.85</v>
      </c>
    </row>
    <row r="32" customFormat="false" ht="15.75" hidden="false" customHeight="true" outlineLevel="0" collapsed="false">
      <c r="A32" s="71" t="n">
        <f aca="false">A31+1</f>
        <v>45476</v>
      </c>
      <c r="B32" s="72" t="n">
        <v>4375.21</v>
      </c>
      <c r="C32" s="72" t="n">
        <v>4344.61</v>
      </c>
      <c r="D32" s="72" t="n">
        <v>4341.16</v>
      </c>
      <c r="E32" s="72" t="n">
        <v>4348.1</v>
      </c>
      <c r="F32" s="72" t="n">
        <v>4348.08</v>
      </c>
      <c r="G32" s="72" t="n">
        <v>4347.95</v>
      </c>
      <c r="H32" s="72" t="n">
        <v>4346.32</v>
      </c>
      <c r="I32" s="72" t="n">
        <v>4370.23</v>
      </c>
      <c r="J32" s="72" t="n">
        <v>4346.41</v>
      </c>
      <c r="K32" s="72" t="n">
        <v>4346.44</v>
      </c>
      <c r="L32" s="72" t="n">
        <v>4346.62</v>
      </c>
      <c r="M32" s="72" t="n">
        <v>4366.13</v>
      </c>
      <c r="N32" s="72" t="n">
        <v>4464.87</v>
      </c>
      <c r="O32" s="72" t="n">
        <v>4529.15</v>
      </c>
      <c r="P32" s="72" t="n">
        <v>4520.87</v>
      </c>
      <c r="Q32" s="72" t="n">
        <v>4533.49</v>
      </c>
      <c r="R32" s="72" t="n">
        <v>4562.88</v>
      </c>
      <c r="S32" s="72" t="n">
        <v>4554.36</v>
      </c>
      <c r="T32" s="72" t="n">
        <v>4487.82</v>
      </c>
      <c r="U32" s="72" t="n">
        <v>4442.64</v>
      </c>
      <c r="V32" s="72" t="n">
        <v>4733.16</v>
      </c>
      <c r="W32" s="72" t="n">
        <v>4647.03</v>
      </c>
      <c r="X32" s="72" t="n">
        <v>4475</v>
      </c>
      <c r="Y32" s="72" t="n">
        <v>4346.11</v>
      </c>
    </row>
    <row r="33" customFormat="false" ht="15.75" hidden="false" customHeight="true" outlineLevel="0" collapsed="false">
      <c r="A33" s="71" t="n">
        <f aca="false">A32+1</f>
        <v>45477</v>
      </c>
      <c r="B33" s="72" t="n">
        <v>4411.58</v>
      </c>
      <c r="C33" s="72" t="n">
        <v>4348.03</v>
      </c>
      <c r="D33" s="72" t="n">
        <v>4327.31</v>
      </c>
      <c r="E33" s="72" t="n">
        <v>4332.44</v>
      </c>
      <c r="F33" s="72" t="n">
        <v>4347.85</v>
      </c>
      <c r="G33" s="72" t="n">
        <v>4347.71</v>
      </c>
      <c r="H33" s="72" t="n">
        <v>4352.67</v>
      </c>
      <c r="I33" s="72" t="n">
        <v>4475.87</v>
      </c>
      <c r="J33" s="72" t="n">
        <v>4346.69</v>
      </c>
      <c r="K33" s="72" t="n">
        <v>4346.28</v>
      </c>
      <c r="L33" s="72" t="n">
        <v>4346.43</v>
      </c>
      <c r="M33" s="72" t="n">
        <v>4494.47</v>
      </c>
      <c r="N33" s="72" t="n">
        <v>4606.46</v>
      </c>
      <c r="O33" s="72" t="n">
        <v>4750.5</v>
      </c>
      <c r="P33" s="72" t="n">
        <v>4760.05</v>
      </c>
      <c r="Q33" s="72" t="n">
        <v>4776.5</v>
      </c>
      <c r="R33" s="72" t="n">
        <v>4725.02</v>
      </c>
      <c r="S33" s="72" t="n">
        <v>4832.24</v>
      </c>
      <c r="T33" s="72" t="n">
        <v>4535.26</v>
      </c>
      <c r="U33" s="72" t="n">
        <v>4460.72</v>
      </c>
      <c r="V33" s="72" t="n">
        <v>4754.83</v>
      </c>
      <c r="W33" s="72" t="n">
        <v>4646.52</v>
      </c>
      <c r="X33" s="72" t="n">
        <v>4486.2</v>
      </c>
      <c r="Y33" s="72" t="n">
        <v>4345.24</v>
      </c>
    </row>
    <row r="34" customFormat="false" ht="15.75" hidden="false" customHeight="true" outlineLevel="0" collapsed="false">
      <c r="A34" s="71" t="n">
        <f aca="false">A33+1</f>
        <v>45478</v>
      </c>
      <c r="B34" s="72" t="n">
        <v>4425.37</v>
      </c>
      <c r="C34" s="72" t="n">
        <v>4373.7</v>
      </c>
      <c r="D34" s="72" t="n">
        <v>4323.37</v>
      </c>
      <c r="E34" s="72" t="n">
        <v>4310.2</v>
      </c>
      <c r="F34" s="72" t="n">
        <v>4326.33</v>
      </c>
      <c r="G34" s="72" t="n">
        <v>4349.32</v>
      </c>
      <c r="H34" s="72" t="n">
        <v>4403.56</v>
      </c>
      <c r="I34" s="72" t="n">
        <v>4662.64</v>
      </c>
      <c r="J34" s="72" t="n">
        <v>4346.49</v>
      </c>
      <c r="K34" s="72" t="n">
        <v>4466.67</v>
      </c>
      <c r="L34" s="72" t="n">
        <v>4660.32</v>
      </c>
      <c r="M34" s="72" t="n">
        <v>4964.24</v>
      </c>
      <c r="N34" s="72" t="n">
        <v>4860.64</v>
      </c>
      <c r="O34" s="72" t="n">
        <v>4888.76</v>
      </c>
      <c r="P34" s="72" t="n">
        <v>4875.89</v>
      </c>
      <c r="Q34" s="72" t="n">
        <v>5047.83</v>
      </c>
      <c r="R34" s="72" t="n">
        <v>5057.43</v>
      </c>
      <c r="S34" s="72" t="n">
        <v>5014.32</v>
      </c>
      <c r="T34" s="72" t="n">
        <v>4781.99</v>
      </c>
      <c r="U34" s="72" t="n">
        <v>4738.19</v>
      </c>
      <c r="V34" s="72" t="n">
        <v>5029.33</v>
      </c>
      <c r="W34" s="72" t="n">
        <v>5000.33</v>
      </c>
      <c r="X34" s="72" t="n">
        <v>4940.98</v>
      </c>
      <c r="Y34" s="72" t="n">
        <v>4638.2</v>
      </c>
    </row>
    <row r="35" customFormat="false" ht="15.75" hidden="false" customHeight="true" outlineLevel="0" collapsed="false">
      <c r="A35" s="71" t="n">
        <f aca="false">A34+1</f>
        <v>45479</v>
      </c>
      <c r="B35" s="72" t="n">
        <v>4469.94</v>
      </c>
      <c r="C35" s="72" t="n">
        <v>4389.26</v>
      </c>
      <c r="D35" s="72" t="n">
        <v>4326.1</v>
      </c>
      <c r="E35" s="72" t="n">
        <v>4306.1</v>
      </c>
      <c r="F35" s="72" t="n">
        <v>4317.46</v>
      </c>
      <c r="G35" s="72" t="n">
        <v>4338.3</v>
      </c>
      <c r="H35" s="72" t="n">
        <v>4339.65</v>
      </c>
      <c r="I35" s="72" t="n">
        <v>4501.03</v>
      </c>
      <c r="J35" s="72" t="n">
        <v>4346.74</v>
      </c>
      <c r="K35" s="72" t="n">
        <v>4453.39</v>
      </c>
      <c r="L35" s="72" t="n">
        <v>4610.04</v>
      </c>
      <c r="M35" s="72" t="n">
        <v>4699.49</v>
      </c>
      <c r="N35" s="72" t="n">
        <v>4755.44</v>
      </c>
      <c r="O35" s="72" t="n">
        <v>4758.49</v>
      </c>
      <c r="P35" s="72" t="n">
        <v>4786.99</v>
      </c>
      <c r="Q35" s="72" t="n">
        <v>4761.52</v>
      </c>
      <c r="R35" s="72" t="n">
        <v>4784.97</v>
      </c>
      <c r="S35" s="72" t="n">
        <v>4764.29</v>
      </c>
      <c r="T35" s="72" t="n">
        <v>4729.33</v>
      </c>
      <c r="U35" s="72" t="n">
        <v>4733.04</v>
      </c>
      <c r="V35" s="72" t="n">
        <v>5017.01</v>
      </c>
      <c r="W35" s="72" t="n">
        <v>4963.7</v>
      </c>
      <c r="X35" s="72" t="n">
        <v>4851.46</v>
      </c>
      <c r="Y35" s="72" t="n">
        <v>4600.69</v>
      </c>
    </row>
    <row r="36" customFormat="false" ht="15.75" hidden="false" customHeight="true" outlineLevel="0" collapsed="false">
      <c r="A36" s="71" t="n">
        <f aca="false">A35+1</f>
        <v>45480</v>
      </c>
      <c r="B36" s="72" t="n">
        <v>4469.56</v>
      </c>
      <c r="C36" s="72" t="n">
        <v>4390.57</v>
      </c>
      <c r="D36" s="72" t="n">
        <v>4327.01</v>
      </c>
      <c r="E36" s="72" t="n">
        <v>4298.35</v>
      </c>
      <c r="F36" s="72" t="n">
        <v>4225.18</v>
      </c>
      <c r="G36" s="72" t="n">
        <v>4245.58</v>
      </c>
      <c r="H36" s="72" t="n">
        <v>4222.39</v>
      </c>
      <c r="I36" s="72" t="n">
        <v>4437.39</v>
      </c>
      <c r="J36" s="72" t="n">
        <v>4346.98</v>
      </c>
      <c r="K36" s="72" t="n">
        <v>4451.44</v>
      </c>
      <c r="L36" s="72" t="n">
        <v>4610.73</v>
      </c>
      <c r="M36" s="72" t="n">
        <v>4677.92</v>
      </c>
      <c r="N36" s="72" t="n">
        <v>4724.01</v>
      </c>
      <c r="O36" s="72" t="n">
        <v>4760</v>
      </c>
      <c r="P36" s="72" t="n">
        <v>4750.07</v>
      </c>
      <c r="Q36" s="72" t="n">
        <v>4731.86</v>
      </c>
      <c r="R36" s="72" t="n">
        <v>4736.63</v>
      </c>
      <c r="S36" s="72" t="n">
        <v>4716.51</v>
      </c>
      <c r="T36" s="72" t="n">
        <v>4712.5</v>
      </c>
      <c r="U36" s="72" t="n">
        <v>4661.7</v>
      </c>
      <c r="V36" s="72" t="n">
        <v>5006.28</v>
      </c>
      <c r="W36" s="72" t="n">
        <v>4951.33</v>
      </c>
      <c r="X36" s="72" t="n">
        <v>4930.58</v>
      </c>
      <c r="Y36" s="72" t="n">
        <v>4691.12</v>
      </c>
    </row>
    <row r="37" customFormat="false" ht="15.75" hidden="false" customHeight="true" outlineLevel="0" collapsed="false">
      <c r="A37" s="71" t="n">
        <f aca="false">A36+1</f>
        <v>45481</v>
      </c>
      <c r="B37" s="72" t="n">
        <v>4423.53</v>
      </c>
      <c r="C37" s="72" t="n">
        <v>4364.25</v>
      </c>
      <c r="D37" s="72" t="n">
        <v>4331.92</v>
      </c>
      <c r="E37" s="72" t="n">
        <v>4325</v>
      </c>
      <c r="F37" s="72" t="n">
        <v>4347.99</v>
      </c>
      <c r="G37" s="72" t="n">
        <v>4347.61</v>
      </c>
      <c r="H37" s="72" t="n">
        <v>4368.25</v>
      </c>
      <c r="I37" s="72" t="n">
        <v>4628.38</v>
      </c>
      <c r="J37" s="72" t="n">
        <v>4346.36</v>
      </c>
      <c r="K37" s="72" t="n">
        <v>4361.25</v>
      </c>
      <c r="L37" s="72" t="n">
        <v>4575.48</v>
      </c>
      <c r="M37" s="72" t="n">
        <v>4659.85</v>
      </c>
      <c r="N37" s="72" t="n">
        <v>4768.38</v>
      </c>
      <c r="O37" s="72" t="n">
        <v>4875.8</v>
      </c>
      <c r="P37" s="72" t="n">
        <v>4895.7</v>
      </c>
      <c r="Q37" s="72" t="n">
        <v>4932.24</v>
      </c>
      <c r="R37" s="72" t="n">
        <v>5017.29</v>
      </c>
      <c r="S37" s="72" t="n">
        <v>4929.06</v>
      </c>
      <c r="T37" s="72" t="n">
        <v>4860.11</v>
      </c>
      <c r="U37" s="72" t="n">
        <v>4803.64</v>
      </c>
      <c r="V37" s="72" t="n">
        <v>5132.3</v>
      </c>
      <c r="W37" s="72" t="n">
        <v>5262.63</v>
      </c>
      <c r="X37" s="72" t="n">
        <v>4966.62</v>
      </c>
      <c r="Y37" s="72" t="n">
        <v>4711.14</v>
      </c>
    </row>
    <row r="38" customFormat="false" ht="15.75" hidden="false" customHeight="true" outlineLevel="0" collapsed="false">
      <c r="A38" s="71" t="n">
        <f aca="false">A37+1</f>
        <v>45482</v>
      </c>
      <c r="B38" s="72" t="n">
        <v>4391.47</v>
      </c>
      <c r="C38" s="72" t="n">
        <v>4342.22</v>
      </c>
      <c r="D38" s="72" t="n">
        <v>4324.64</v>
      </c>
      <c r="E38" s="72" t="n">
        <v>4324.85</v>
      </c>
      <c r="F38" s="72" t="n">
        <v>4347.96</v>
      </c>
      <c r="G38" s="72" t="n">
        <v>4347.67</v>
      </c>
      <c r="H38" s="72" t="n">
        <v>4346.72</v>
      </c>
      <c r="I38" s="72" t="n">
        <v>4474.6</v>
      </c>
      <c r="J38" s="72" t="n">
        <v>4346.49</v>
      </c>
      <c r="K38" s="72" t="n">
        <v>4346.35</v>
      </c>
      <c r="L38" s="72" t="n">
        <v>4487.51</v>
      </c>
      <c r="M38" s="72" t="n">
        <v>4592.45</v>
      </c>
      <c r="N38" s="72" t="n">
        <v>4692.87</v>
      </c>
      <c r="O38" s="72" t="n">
        <v>4814.13</v>
      </c>
      <c r="P38" s="72" t="n">
        <v>4817.56</v>
      </c>
      <c r="Q38" s="72" t="n">
        <v>4882.92</v>
      </c>
      <c r="R38" s="72" t="n">
        <v>4932.03</v>
      </c>
      <c r="S38" s="72" t="n">
        <v>4829.84</v>
      </c>
      <c r="T38" s="72" t="n">
        <v>4771.67</v>
      </c>
      <c r="U38" s="72" t="n">
        <v>4743.32</v>
      </c>
      <c r="V38" s="72" t="n">
        <v>5075.19</v>
      </c>
      <c r="W38" s="72" t="n">
        <v>5005.32</v>
      </c>
      <c r="X38" s="72" t="n">
        <v>4777.12</v>
      </c>
      <c r="Y38" s="72" t="n">
        <v>4467.57</v>
      </c>
    </row>
    <row r="39" customFormat="false" ht="15.75" hidden="false" customHeight="true" outlineLevel="0" collapsed="false">
      <c r="A39" s="71" t="n">
        <f aca="false">A38+1</f>
        <v>45483</v>
      </c>
      <c r="B39" s="72" t="n">
        <v>4444.05</v>
      </c>
      <c r="C39" s="72" t="n">
        <v>4352.19</v>
      </c>
      <c r="D39" s="72" t="n">
        <v>4309.22</v>
      </c>
      <c r="E39" s="72" t="n">
        <v>4260.93</v>
      </c>
      <c r="F39" s="72" t="n">
        <v>4292.55</v>
      </c>
      <c r="G39" s="72" t="n">
        <v>4338.45</v>
      </c>
      <c r="H39" s="72" t="n">
        <v>4335.73</v>
      </c>
      <c r="I39" s="72" t="n">
        <v>4517.83</v>
      </c>
      <c r="J39" s="72" t="n">
        <v>4346.84</v>
      </c>
      <c r="K39" s="72" t="n">
        <v>4543.67</v>
      </c>
      <c r="L39" s="72" t="n">
        <v>4739.28</v>
      </c>
      <c r="M39" s="72" t="n">
        <v>4824.67</v>
      </c>
      <c r="N39" s="72" t="n">
        <v>4867.04</v>
      </c>
      <c r="O39" s="72" t="n">
        <v>4861.18</v>
      </c>
      <c r="P39" s="72" t="n">
        <v>4968.04</v>
      </c>
      <c r="Q39" s="72" t="n">
        <v>5206.71</v>
      </c>
      <c r="R39" s="72" t="n">
        <v>5194.17</v>
      </c>
      <c r="S39" s="72" t="n">
        <v>5051.46</v>
      </c>
      <c r="T39" s="72" t="n">
        <v>5007.99</v>
      </c>
      <c r="U39" s="72" t="n">
        <v>4871.62</v>
      </c>
      <c r="V39" s="72" t="n">
        <v>5007.71</v>
      </c>
      <c r="W39" s="72" t="n">
        <v>5207.76</v>
      </c>
      <c r="X39" s="72" t="n">
        <v>4873.21</v>
      </c>
      <c r="Y39" s="72" t="n">
        <v>4665.39</v>
      </c>
    </row>
    <row r="40" customFormat="false" ht="15.75" hidden="false" customHeight="true" outlineLevel="0" collapsed="false">
      <c r="A40" s="71" t="n">
        <f aca="false">A39+1</f>
        <v>45484</v>
      </c>
      <c r="B40" s="72" t="n">
        <v>4419.49</v>
      </c>
      <c r="C40" s="72" t="n">
        <v>4367.33</v>
      </c>
      <c r="D40" s="72" t="n">
        <v>4347.25</v>
      </c>
      <c r="E40" s="72" t="n">
        <v>4336.85</v>
      </c>
      <c r="F40" s="72" t="n">
        <v>4347.66</v>
      </c>
      <c r="G40" s="72" t="n">
        <v>4347.58</v>
      </c>
      <c r="H40" s="72" t="n">
        <v>4363.1</v>
      </c>
      <c r="I40" s="72" t="n">
        <v>4581.34</v>
      </c>
      <c r="J40" s="72" t="n">
        <v>4346.61</v>
      </c>
      <c r="K40" s="72" t="n">
        <v>4449.98</v>
      </c>
      <c r="L40" s="72" t="n">
        <v>4830.07</v>
      </c>
      <c r="M40" s="72" t="n">
        <v>5028.61</v>
      </c>
      <c r="N40" s="72" t="n">
        <v>5109.77</v>
      </c>
      <c r="O40" s="72" t="n">
        <v>5249.65</v>
      </c>
      <c r="P40" s="72" t="n">
        <v>5255.52</v>
      </c>
      <c r="Q40" s="72" t="n">
        <v>5222.95</v>
      </c>
      <c r="R40" s="72" t="n">
        <v>5214.68</v>
      </c>
      <c r="S40" s="72" t="n">
        <v>5111.89</v>
      </c>
      <c r="T40" s="72" t="n">
        <v>5019.44</v>
      </c>
      <c r="U40" s="72" t="n">
        <v>4922.15</v>
      </c>
      <c r="V40" s="72" t="n">
        <v>5341.29</v>
      </c>
      <c r="W40" s="72" t="n">
        <v>5176.3</v>
      </c>
      <c r="X40" s="72" t="n">
        <v>5023.77</v>
      </c>
      <c r="Y40" s="72" t="n">
        <v>4634.76</v>
      </c>
    </row>
    <row r="41" customFormat="false" ht="15.75" hidden="false" customHeight="true" outlineLevel="0" collapsed="false">
      <c r="A41" s="71" t="n">
        <f aca="false">A40+1</f>
        <v>45485</v>
      </c>
      <c r="B41" s="72" t="n">
        <v>4490.21</v>
      </c>
      <c r="C41" s="72" t="n">
        <v>4389.9</v>
      </c>
      <c r="D41" s="72" t="n">
        <v>4367.3</v>
      </c>
      <c r="E41" s="72" t="n">
        <v>4332.29</v>
      </c>
      <c r="F41" s="72" t="n">
        <v>4338.63</v>
      </c>
      <c r="G41" s="72" t="n">
        <v>4349.57</v>
      </c>
      <c r="H41" s="72" t="n">
        <v>4392.48</v>
      </c>
      <c r="I41" s="72" t="n">
        <v>4669.55</v>
      </c>
      <c r="J41" s="72" t="n">
        <v>4346.78</v>
      </c>
      <c r="K41" s="72" t="n">
        <v>4547.69</v>
      </c>
      <c r="L41" s="72" t="n">
        <v>4985.84</v>
      </c>
      <c r="M41" s="72" t="n">
        <v>4759.55</v>
      </c>
      <c r="N41" s="72" t="n">
        <v>4974.87</v>
      </c>
      <c r="O41" s="72" t="n">
        <v>5052.02</v>
      </c>
      <c r="P41" s="72" t="n">
        <v>4967.03</v>
      </c>
      <c r="Q41" s="72" t="n">
        <v>4949.97</v>
      </c>
      <c r="R41" s="72" t="n">
        <v>4916.8</v>
      </c>
      <c r="S41" s="72" t="n">
        <v>4837.04</v>
      </c>
      <c r="T41" s="72" t="n">
        <v>4776.91</v>
      </c>
      <c r="U41" s="72" t="n">
        <v>4600.23</v>
      </c>
      <c r="V41" s="72" t="n">
        <v>4940.1</v>
      </c>
      <c r="W41" s="72" t="n">
        <v>5114.04</v>
      </c>
      <c r="X41" s="72" t="n">
        <v>4902.63</v>
      </c>
      <c r="Y41" s="72" t="n">
        <v>4655.96</v>
      </c>
    </row>
    <row r="42" customFormat="false" ht="15.75" hidden="false" customHeight="true" outlineLevel="0" collapsed="false">
      <c r="A42" s="71" t="n">
        <f aca="false">A41+1</f>
        <v>45486</v>
      </c>
      <c r="B42" s="72" t="n">
        <v>4569.97</v>
      </c>
      <c r="C42" s="72" t="n">
        <v>4436.38</v>
      </c>
      <c r="D42" s="72" t="n">
        <v>4390.55</v>
      </c>
      <c r="E42" s="72" t="n">
        <v>4340.37</v>
      </c>
      <c r="F42" s="72" t="n">
        <v>4303.04</v>
      </c>
      <c r="G42" s="72" t="n">
        <v>4319.67</v>
      </c>
      <c r="H42" s="72" t="n">
        <v>4312.2</v>
      </c>
      <c r="I42" s="72" t="n">
        <v>4571.25</v>
      </c>
      <c r="J42" s="72" t="n">
        <v>4379.55</v>
      </c>
      <c r="K42" s="72" t="n">
        <v>4612.1</v>
      </c>
      <c r="L42" s="72" t="n">
        <v>4732</v>
      </c>
      <c r="M42" s="72" t="n">
        <v>4865.97</v>
      </c>
      <c r="N42" s="72" t="n">
        <v>4909.68</v>
      </c>
      <c r="O42" s="72" t="n">
        <v>5393.92</v>
      </c>
      <c r="P42" s="72" t="n">
        <v>5379.87</v>
      </c>
      <c r="Q42" s="72" t="n">
        <v>5357.75</v>
      </c>
      <c r="R42" s="72" t="n">
        <v>5357.75</v>
      </c>
      <c r="S42" s="72" t="n">
        <v>5225.25</v>
      </c>
      <c r="T42" s="72" t="n">
        <v>5152.27</v>
      </c>
      <c r="U42" s="72" t="n">
        <v>5102.38</v>
      </c>
      <c r="V42" s="72" t="n">
        <v>5592.87</v>
      </c>
      <c r="W42" s="72" t="n">
        <v>5411.12</v>
      </c>
      <c r="X42" s="72" t="n">
        <v>5286.81</v>
      </c>
      <c r="Y42" s="72" t="n">
        <v>4714.47</v>
      </c>
    </row>
    <row r="43" customFormat="false" ht="15.75" hidden="false" customHeight="true" outlineLevel="0" collapsed="false">
      <c r="A43" s="71" t="n">
        <f aca="false">A42+1</f>
        <v>45487</v>
      </c>
      <c r="B43" s="72" t="n">
        <v>4563.48</v>
      </c>
      <c r="C43" s="72" t="n">
        <v>4425.65</v>
      </c>
      <c r="D43" s="72" t="n">
        <v>4374.79</v>
      </c>
      <c r="E43" s="72" t="n">
        <v>4277.77</v>
      </c>
      <c r="F43" s="72" t="n">
        <v>4282</v>
      </c>
      <c r="G43" s="72" t="n">
        <v>4307.71</v>
      </c>
      <c r="H43" s="72" t="n">
        <v>4112.89</v>
      </c>
      <c r="I43" s="72" t="n">
        <v>4383.52</v>
      </c>
      <c r="J43" s="72" t="n">
        <v>4368.45</v>
      </c>
      <c r="K43" s="72" t="n">
        <v>4591.42</v>
      </c>
      <c r="L43" s="72" t="n">
        <v>4748.42</v>
      </c>
      <c r="M43" s="72" t="n">
        <v>4817.19</v>
      </c>
      <c r="N43" s="72" t="n">
        <v>4858</v>
      </c>
      <c r="O43" s="72" t="n">
        <v>5383.86</v>
      </c>
      <c r="P43" s="72" t="n">
        <v>5367.48</v>
      </c>
      <c r="Q43" s="72" t="n">
        <v>5343.54</v>
      </c>
      <c r="R43" s="72" t="n">
        <v>5332.5</v>
      </c>
      <c r="S43" s="72" t="n">
        <v>5213.66</v>
      </c>
      <c r="T43" s="72" t="n">
        <v>5139.37</v>
      </c>
      <c r="U43" s="72" t="n">
        <v>5089.03</v>
      </c>
      <c r="V43" s="72" t="n">
        <v>5587.41</v>
      </c>
      <c r="W43" s="72" t="n">
        <v>5466.36</v>
      </c>
      <c r="X43" s="72" t="n">
        <v>5373.55</v>
      </c>
      <c r="Y43" s="72" t="n">
        <v>4790.92</v>
      </c>
    </row>
    <row r="44" customFormat="false" ht="15.75" hidden="false" customHeight="true" outlineLevel="0" collapsed="false">
      <c r="A44" s="71" t="n">
        <f aca="false">A43+1</f>
        <v>45488</v>
      </c>
      <c r="B44" s="72" t="n">
        <v>4825.85</v>
      </c>
      <c r="C44" s="72" t="n">
        <v>4684.16</v>
      </c>
      <c r="D44" s="72" t="n">
        <v>4382.06</v>
      </c>
      <c r="E44" s="72" t="n">
        <v>4328.47</v>
      </c>
      <c r="F44" s="72" t="n">
        <v>4340.62</v>
      </c>
      <c r="G44" s="72" t="n">
        <v>4342.2</v>
      </c>
      <c r="H44" s="72" t="n">
        <v>4370.52</v>
      </c>
      <c r="I44" s="72" t="n">
        <v>4700.44</v>
      </c>
      <c r="J44" s="72" t="n">
        <v>4437.48</v>
      </c>
      <c r="K44" s="72" t="n">
        <v>4675.87</v>
      </c>
      <c r="L44" s="72" t="n">
        <v>4858.57</v>
      </c>
      <c r="M44" s="72" t="n">
        <v>4955.39</v>
      </c>
      <c r="N44" s="72" t="n">
        <v>5010.6</v>
      </c>
      <c r="O44" s="72" t="n">
        <v>5118.5</v>
      </c>
      <c r="P44" s="72" t="n">
        <v>5399.6</v>
      </c>
      <c r="Q44" s="72" t="n">
        <v>5374.19</v>
      </c>
      <c r="R44" s="72" t="n">
        <v>5369.37</v>
      </c>
      <c r="S44" s="72" t="n">
        <v>5258.11</v>
      </c>
      <c r="T44" s="72" t="n">
        <v>5176.54</v>
      </c>
      <c r="U44" s="72" t="n">
        <v>5063.85</v>
      </c>
      <c r="V44" s="72" t="n">
        <v>5406.69</v>
      </c>
      <c r="W44" s="72" t="n">
        <v>5549.94</v>
      </c>
      <c r="X44" s="72" t="n">
        <v>5025.84</v>
      </c>
      <c r="Y44" s="72" t="n">
        <v>4834.43</v>
      </c>
    </row>
    <row r="45" customFormat="false" ht="15.75" hidden="false" customHeight="true" outlineLevel="0" collapsed="false">
      <c r="A45" s="71" t="n">
        <f aca="false">A44+1</f>
        <v>45489</v>
      </c>
      <c r="B45" s="72" t="n">
        <v>4619.82</v>
      </c>
      <c r="C45" s="72" t="n">
        <v>4453.78</v>
      </c>
      <c r="D45" s="72" t="n">
        <v>4381.91</v>
      </c>
      <c r="E45" s="72" t="n">
        <v>4264.34</v>
      </c>
      <c r="F45" s="72" t="n">
        <v>4278.33</v>
      </c>
      <c r="G45" s="72" t="n">
        <v>4314.05</v>
      </c>
      <c r="H45" s="72" t="n">
        <v>4487.94</v>
      </c>
      <c r="I45" s="72" t="n">
        <v>4951.48</v>
      </c>
      <c r="J45" s="72" t="n">
        <v>4442.41</v>
      </c>
      <c r="K45" s="72" t="n">
        <v>4716.63</v>
      </c>
      <c r="L45" s="72" t="n">
        <v>5035.98</v>
      </c>
      <c r="M45" s="72" t="n">
        <v>5159.03</v>
      </c>
      <c r="N45" s="72" t="n">
        <v>5236.34</v>
      </c>
      <c r="O45" s="72" t="n">
        <v>5518.26</v>
      </c>
      <c r="P45" s="72" t="n">
        <v>5687.61</v>
      </c>
      <c r="Q45" s="72" t="n">
        <v>5524.81</v>
      </c>
      <c r="R45" s="72" t="n">
        <v>5046.89</v>
      </c>
      <c r="S45" s="72" t="n">
        <v>5176.15</v>
      </c>
      <c r="T45" s="72" t="n">
        <v>5059.45</v>
      </c>
      <c r="U45" s="72" t="n">
        <v>4909.07</v>
      </c>
      <c r="V45" s="72" t="n">
        <v>5588.6</v>
      </c>
      <c r="W45" s="72" t="n">
        <v>5464.57</v>
      </c>
      <c r="X45" s="72" t="n">
        <v>5362.52</v>
      </c>
      <c r="Y45" s="72" t="n">
        <v>4923.94</v>
      </c>
    </row>
    <row r="46" customFormat="false" ht="15.75" hidden="false" customHeight="true" outlineLevel="0" collapsed="false">
      <c r="A46" s="71" t="n">
        <f aca="false">A45+1</f>
        <v>45490</v>
      </c>
      <c r="B46" s="72" t="n">
        <v>4698.25</v>
      </c>
      <c r="C46" s="72" t="n">
        <v>4474.29</v>
      </c>
      <c r="D46" s="72" t="n">
        <v>4405.12</v>
      </c>
      <c r="E46" s="72" t="n">
        <v>4362.76</v>
      </c>
      <c r="F46" s="72" t="n">
        <v>4311.42</v>
      </c>
      <c r="G46" s="72" t="n">
        <v>4366.95</v>
      </c>
      <c r="H46" s="72" t="n">
        <v>4526.35</v>
      </c>
      <c r="I46" s="72" t="n">
        <v>4830.94</v>
      </c>
      <c r="J46" s="72" t="n">
        <v>4405.24</v>
      </c>
      <c r="K46" s="72" t="n">
        <v>4726.31</v>
      </c>
      <c r="L46" s="72" t="n">
        <v>5151.72</v>
      </c>
      <c r="M46" s="72" t="n">
        <v>5390.39</v>
      </c>
      <c r="N46" s="72" t="n">
        <v>5521.37</v>
      </c>
      <c r="O46" s="72" t="n">
        <v>5570.86</v>
      </c>
      <c r="P46" s="72" t="n">
        <v>5609.64</v>
      </c>
      <c r="Q46" s="72" t="n">
        <v>5604.59</v>
      </c>
      <c r="R46" s="72" t="n">
        <v>5613.39</v>
      </c>
      <c r="S46" s="72" t="n">
        <v>5496.57</v>
      </c>
      <c r="T46" s="72" t="n">
        <v>5270.8</v>
      </c>
      <c r="U46" s="72" t="n">
        <v>5237.35</v>
      </c>
      <c r="V46" s="72" t="n">
        <v>5853.3</v>
      </c>
      <c r="W46" s="72" t="n">
        <v>5741.98</v>
      </c>
      <c r="X46" s="72" t="n">
        <v>5487.8</v>
      </c>
      <c r="Y46" s="72" t="n">
        <v>4948.56</v>
      </c>
    </row>
    <row r="47" customFormat="false" ht="15.75" hidden="false" customHeight="true" outlineLevel="0" collapsed="false">
      <c r="A47" s="71" t="n">
        <f aca="false">A46+1</f>
        <v>45491</v>
      </c>
      <c r="B47" s="72" t="n">
        <v>4814.48</v>
      </c>
      <c r="C47" s="72" t="n">
        <v>4513.65</v>
      </c>
      <c r="D47" s="72" t="n">
        <v>4420.02</v>
      </c>
      <c r="E47" s="72" t="n">
        <v>4387.13</v>
      </c>
      <c r="F47" s="72" t="n">
        <v>4363.5</v>
      </c>
      <c r="G47" s="72" t="n">
        <v>4362.51</v>
      </c>
      <c r="H47" s="72" t="n">
        <v>4539.29</v>
      </c>
      <c r="I47" s="72" t="n">
        <v>4940.44</v>
      </c>
      <c r="J47" s="72" t="n">
        <v>4346.32</v>
      </c>
      <c r="K47" s="72" t="n">
        <v>4641.05</v>
      </c>
      <c r="L47" s="72" t="n">
        <v>4968.94</v>
      </c>
      <c r="M47" s="72" t="n">
        <v>5313.5</v>
      </c>
      <c r="N47" s="72" t="n">
        <v>5428.63</v>
      </c>
      <c r="O47" s="72" t="n">
        <v>5781.08</v>
      </c>
      <c r="P47" s="72" t="n">
        <v>5777.94</v>
      </c>
      <c r="Q47" s="72" t="n">
        <v>5899.99</v>
      </c>
      <c r="R47" s="72" t="n">
        <v>5814.23</v>
      </c>
      <c r="S47" s="72" t="n">
        <v>5595.22</v>
      </c>
      <c r="T47" s="72" t="n">
        <v>5329.03</v>
      </c>
      <c r="U47" s="72" t="n">
        <v>5268.26</v>
      </c>
      <c r="V47" s="72" t="n">
        <v>5899.79</v>
      </c>
      <c r="W47" s="72" t="n">
        <v>5848.59</v>
      </c>
      <c r="X47" s="72" t="n">
        <v>5460.44</v>
      </c>
      <c r="Y47" s="72" t="n">
        <v>5119.5</v>
      </c>
    </row>
    <row r="48" customFormat="false" ht="15.75" hidden="false" customHeight="true" outlineLevel="0" collapsed="false">
      <c r="A48" s="71" t="n">
        <f aca="false">A47+1</f>
        <v>45492</v>
      </c>
      <c r="B48" s="72" t="n">
        <v>4946.11</v>
      </c>
      <c r="C48" s="72" t="n">
        <v>4821.9</v>
      </c>
      <c r="D48" s="72" t="n">
        <v>4512.89</v>
      </c>
      <c r="E48" s="72" t="n">
        <v>4442.04</v>
      </c>
      <c r="F48" s="72" t="n">
        <v>4399.26</v>
      </c>
      <c r="G48" s="72" t="n">
        <v>4410.84</v>
      </c>
      <c r="H48" s="72" t="n">
        <v>4676.93</v>
      </c>
      <c r="I48" s="72" t="n">
        <v>5115.91</v>
      </c>
      <c r="J48" s="72" t="n">
        <v>4448.37</v>
      </c>
      <c r="K48" s="72" t="n">
        <v>4916.6</v>
      </c>
      <c r="L48" s="72" t="n">
        <v>5382.98</v>
      </c>
      <c r="M48" s="72" t="n">
        <v>5626.97</v>
      </c>
      <c r="N48" s="72" t="n">
        <v>5873.56</v>
      </c>
      <c r="O48" s="72" t="n">
        <v>6106.6</v>
      </c>
      <c r="P48" s="72" t="n">
        <v>6100.89</v>
      </c>
      <c r="Q48" s="72" t="n">
        <v>5711.09</v>
      </c>
      <c r="R48" s="72" t="n">
        <v>5505.94</v>
      </c>
      <c r="S48" s="72" t="n">
        <v>5338.44</v>
      </c>
      <c r="T48" s="72" t="n">
        <v>5199.93</v>
      </c>
      <c r="U48" s="72" t="n">
        <v>5167.63</v>
      </c>
      <c r="V48" s="72" t="n">
        <v>5723.61</v>
      </c>
      <c r="W48" s="72" t="n">
        <v>5685.38</v>
      </c>
      <c r="X48" s="72" t="n">
        <v>5510.19</v>
      </c>
      <c r="Y48" s="72" t="n">
        <v>4936.51</v>
      </c>
    </row>
    <row r="49" customFormat="false" ht="15.75" hidden="false" customHeight="true" outlineLevel="0" collapsed="false">
      <c r="A49" s="71" t="n">
        <f aca="false">A48+1</f>
        <v>45493</v>
      </c>
      <c r="B49" s="72" t="n">
        <v>4929.11</v>
      </c>
      <c r="C49" s="72" t="n">
        <v>4813.55</v>
      </c>
      <c r="D49" s="72" t="n">
        <v>4488.5</v>
      </c>
      <c r="E49" s="72" t="n">
        <v>4427.56</v>
      </c>
      <c r="F49" s="72" t="n">
        <v>4394.66</v>
      </c>
      <c r="G49" s="72" t="n">
        <v>4384.25</v>
      </c>
      <c r="H49" s="72" t="n">
        <v>4554.24</v>
      </c>
      <c r="I49" s="72" t="n">
        <v>4974.26</v>
      </c>
      <c r="J49" s="72" t="n">
        <v>4377.89</v>
      </c>
      <c r="K49" s="72" t="n">
        <v>4681.28</v>
      </c>
      <c r="L49" s="72" t="n">
        <v>4889.81</v>
      </c>
      <c r="M49" s="72" t="n">
        <v>5032.02</v>
      </c>
      <c r="N49" s="72" t="n">
        <v>5258.73</v>
      </c>
      <c r="O49" s="72" t="n">
        <v>5120.95</v>
      </c>
      <c r="P49" s="72" t="n">
        <v>5092.08</v>
      </c>
      <c r="Q49" s="72" t="n">
        <v>5108.26</v>
      </c>
      <c r="R49" s="72" t="n">
        <v>5262.2</v>
      </c>
      <c r="S49" s="72" t="n">
        <v>5246.99</v>
      </c>
      <c r="T49" s="72" t="n">
        <v>5188.08</v>
      </c>
      <c r="U49" s="72" t="n">
        <v>5012.6</v>
      </c>
      <c r="V49" s="72" t="n">
        <v>5716.06</v>
      </c>
      <c r="W49" s="72" t="n">
        <v>5625.43</v>
      </c>
      <c r="X49" s="72" t="n">
        <v>5533.66</v>
      </c>
      <c r="Y49" s="72" t="n">
        <v>4943.79</v>
      </c>
    </row>
    <row r="50" customFormat="false" ht="15.75" hidden="false" customHeight="true" outlineLevel="0" collapsed="false">
      <c r="A50" s="71" t="n">
        <f aca="false">A49+1</f>
        <v>45494</v>
      </c>
      <c r="B50" s="72" t="n">
        <v>4924.5</v>
      </c>
      <c r="C50" s="72" t="n">
        <v>4590.9</v>
      </c>
      <c r="D50" s="72" t="n">
        <v>4478.3</v>
      </c>
      <c r="E50" s="72" t="n">
        <v>4409.61</v>
      </c>
      <c r="F50" s="72" t="n">
        <v>4388.47</v>
      </c>
      <c r="G50" s="72" t="n">
        <v>4379.11</v>
      </c>
      <c r="H50" s="72" t="n">
        <v>4459.35</v>
      </c>
      <c r="I50" s="72" t="n">
        <v>4681.62</v>
      </c>
      <c r="J50" s="72" t="n">
        <v>4346.17</v>
      </c>
      <c r="K50" s="72" t="n">
        <v>4571.07</v>
      </c>
      <c r="L50" s="72" t="n">
        <v>4709.81</v>
      </c>
      <c r="M50" s="72" t="n">
        <v>4864.57</v>
      </c>
      <c r="N50" s="72" t="n">
        <v>5090.4</v>
      </c>
      <c r="O50" s="72" t="n">
        <v>5151.63</v>
      </c>
      <c r="P50" s="72" t="n">
        <v>5138.33</v>
      </c>
      <c r="Q50" s="72" t="n">
        <v>5136.65</v>
      </c>
      <c r="R50" s="72" t="n">
        <v>5163.39</v>
      </c>
      <c r="S50" s="72" t="n">
        <v>5159.1</v>
      </c>
      <c r="T50" s="72" t="n">
        <v>5085.75</v>
      </c>
      <c r="U50" s="72" t="n">
        <v>4913.99</v>
      </c>
      <c r="V50" s="72" t="n">
        <v>5155.89</v>
      </c>
      <c r="W50" s="72" t="n">
        <v>5397.82</v>
      </c>
      <c r="X50" s="72" t="n">
        <v>5088.78</v>
      </c>
      <c r="Y50" s="72" t="n">
        <v>4668.38</v>
      </c>
    </row>
    <row r="51" customFormat="false" ht="15.75" hidden="false" customHeight="true" outlineLevel="0" collapsed="false">
      <c r="A51" s="71" t="n">
        <f aca="false">A50+1</f>
        <v>45495</v>
      </c>
      <c r="B51" s="72" t="n">
        <v>4938.77</v>
      </c>
      <c r="C51" s="72" t="n">
        <v>4739.18</v>
      </c>
      <c r="D51" s="72" t="n">
        <v>4468.6</v>
      </c>
      <c r="E51" s="72" t="n">
        <v>4413.43</v>
      </c>
      <c r="F51" s="72" t="n">
        <v>4384.03</v>
      </c>
      <c r="G51" s="72" t="n">
        <v>4385.45</v>
      </c>
      <c r="H51" s="72" t="n">
        <v>4591.38</v>
      </c>
      <c r="I51" s="72" t="n">
        <v>4987.64</v>
      </c>
      <c r="J51" s="72" t="n">
        <v>4385.63</v>
      </c>
      <c r="K51" s="72" t="n">
        <v>4795.11</v>
      </c>
      <c r="L51" s="72" t="n">
        <v>5090.97</v>
      </c>
      <c r="M51" s="72" t="n">
        <v>5172.16</v>
      </c>
      <c r="N51" s="72" t="n">
        <v>5221.53</v>
      </c>
      <c r="O51" s="72" t="n">
        <v>5251.79</v>
      </c>
      <c r="P51" s="72" t="n">
        <v>5222.46</v>
      </c>
      <c r="Q51" s="72" t="n">
        <v>5247.01</v>
      </c>
      <c r="R51" s="72" t="n">
        <v>5221.83</v>
      </c>
      <c r="S51" s="72" t="n">
        <v>5208.83</v>
      </c>
      <c r="T51" s="72" t="n">
        <v>5133.43</v>
      </c>
      <c r="U51" s="72" t="n">
        <v>5121.64</v>
      </c>
      <c r="V51" s="72" t="n">
        <v>5557.31</v>
      </c>
      <c r="W51" s="72" t="n">
        <v>5536.69</v>
      </c>
      <c r="X51" s="72" t="n">
        <v>5467.33</v>
      </c>
      <c r="Y51" s="72" t="n">
        <v>4914.02</v>
      </c>
    </row>
    <row r="52" customFormat="false" ht="15.75" hidden="false" customHeight="true" outlineLevel="0" collapsed="false">
      <c r="A52" s="71" t="n">
        <f aca="false">A51+1</f>
        <v>45496</v>
      </c>
      <c r="B52" s="72" t="n">
        <v>4945.56</v>
      </c>
      <c r="C52" s="72" t="n">
        <v>4532.37</v>
      </c>
      <c r="D52" s="72" t="n">
        <v>4408.88</v>
      </c>
      <c r="E52" s="72" t="n">
        <v>4351.14</v>
      </c>
      <c r="F52" s="72" t="n">
        <v>4124.81</v>
      </c>
      <c r="G52" s="72" t="n">
        <v>4231.23</v>
      </c>
      <c r="H52" s="72" t="n">
        <v>4473.46</v>
      </c>
      <c r="I52" s="72" t="n">
        <v>4926.72</v>
      </c>
      <c r="J52" s="72" t="n">
        <v>4345.18</v>
      </c>
      <c r="K52" s="72" t="n">
        <v>4365.64</v>
      </c>
      <c r="L52" s="72" t="n">
        <v>4617.77</v>
      </c>
      <c r="M52" s="72" t="n">
        <v>4810.33</v>
      </c>
      <c r="N52" s="72" t="n">
        <v>4859.95</v>
      </c>
      <c r="O52" s="72" t="n">
        <v>4931.99</v>
      </c>
      <c r="P52" s="72" t="n">
        <v>4920.52</v>
      </c>
      <c r="Q52" s="72" t="n">
        <v>4884.4</v>
      </c>
      <c r="R52" s="72" t="n">
        <v>4890.65</v>
      </c>
      <c r="S52" s="72" t="n">
        <v>4847.74</v>
      </c>
      <c r="T52" s="72" t="n">
        <v>4767.58</v>
      </c>
      <c r="U52" s="72" t="n">
        <v>4886.75</v>
      </c>
      <c r="V52" s="72" t="n">
        <v>5319.53</v>
      </c>
      <c r="W52" s="72" t="n">
        <v>5210.3</v>
      </c>
      <c r="X52" s="72" t="n">
        <v>4817.9</v>
      </c>
      <c r="Y52" s="72" t="n">
        <v>4477.78</v>
      </c>
    </row>
    <row r="53" customFormat="false" ht="15.75" hidden="false" customHeight="true" outlineLevel="0" collapsed="false">
      <c r="A53" s="71" t="n">
        <f aca="false">A52+1</f>
        <v>45497</v>
      </c>
      <c r="B53" s="72" t="n">
        <v>4489.69</v>
      </c>
      <c r="C53" s="72" t="n">
        <v>4359.83</v>
      </c>
      <c r="D53" s="72" t="n">
        <v>4322.46</v>
      </c>
      <c r="E53" s="72" t="n">
        <v>4172.07</v>
      </c>
      <c r="F53" s="72" t="n">
        <v>4252.04</v>
      </c>
      <c r="G53" s="72" t="n">
        <v>4348.21</v>
      </c>
      <c r="H53" s="72" t="n">
        <v>4366.6</v>
      </c>
      <c r="I53" s="72" t="n">
        <v>4509.29</v>
      </c>
      <c r="J53" s="72" t="n">
        <v>4344.61</v>
      </c>
      <c r="K53" s="72" t="n">
        <v>4344.07</v>
      </c>
      <c r="L53" s="72" t="n">
        <v>4344.36</v>
      </c>
      <c r="M53" s="72" t="n">
        <v>4343.88</v>
      </c>
      <c r="N53" s="72" t="n">
        <v>4512.99</v>
      </c>
      <c r="O53" s="72" t="n">
        <v>4633.55</v>
      </c>
      <c r="P53" s="72" t="n">
        <v>4713.79</v>
      </c>
      <c r="Q53" s="72" t="n">
        <v>4767.75</v>
      </c>
      <c r="R53" s="72" t="n">
        <v>4699.84</v>
      </c>
      <c r="S53" s="72" t="n">
        <v>5006.95</v>
      </c>
      <c r="T53" s="72" t="n">
        <v>4868.65</v>
      </c>
      <c r="U53" s="72" t="n">
        <v>4899.23</v>
      </c>
      <c r="V53" s="72" t="n">
        <v>5412.14</v>
      </c>
      <c r="W53" s="72" t="n">
        <v>5354.15</v>
      </c>
      <c r="X53" s="72" t="n">
        <v>4932.47</v>
      </c>
      <c r="Y53" s="72" t="n">
        <v>4612.42</v>
      </c>
    </row>
    <row r="54" customFormat="false" ht="15.75" hidden="false" customHeight="true" outlineLevel="0" collapsed="false">
      <c r="A54" s="71" t="n">
        <f aca="false">A53+1</f>
        <v>45498</v>
      </c>
      <c r="B54" s="72" t="n">
        <v>4774.13</v>
      </c>
      <c r="C54" s="72" t="n">
        <v>4337.73</v>
      </c>
      <c r="D54" s="72" t="n">
        <v>4134.16</v>
      </c>
      <c r="E54" s="72" t="n">
        <v>4162.55</v>
      </c>
      <c r="F54" s="72" t="n">
        <v>4245.73</v>
      </c>
      <c r="G54" s="72" t="n">
        <v>4341.38</v>
      </c>
      <c r="H54" s="72" t="n">
        <v>4348.61</v>
      </c>
      <c r="I54" s="72" t="n">
        <v>4417.97</v>
      </c>
      <c r="J54" s="72" t="n">
        <v>4345.21</v>
      </c>
      <c r="K54" s="72" t="n">
        <v>4344.83</v>
      </c>
      <c r="L54" s="72" t="n">
        <v>4384.29</v>
      </c>
      <c r="M54" s="72" t="n">
        <v>4537.34</v>
      </c>
      <c r="N54" s="72" t="n">
        <v>4663.09</v>
      </c>
      <c r="O54" s="72" t="n">
        <v>4741.99</v>
      </c>
      <c r="P54" s="72" t="n">
        <v>4827.49</v>
      </c>
      <c r="Q54" s="72" t="n">
        <v>5028.12</v>
      </c>
      <c r="R54" s="72" t="n">
        <v>4805.64</v>
      </c>
      <c r="S54" s="72" t="n">
        <v>4814.48</v>
      </c>
      <c r="T54" s="72" t="n">
        <v>4742.07</v>
      </c>
      <c r="U54" s="72" t="n">
        <v>4752.07</v>
      </c>
      <c r="V54" s="72" t="n">
        <v>5080.66</v>
      </c>
      <c r="W54" s="72" t="n">
        <v>5025.11</v>
      </c>
      <c r="X54" s="72" t="n">
        <v>4890.12</v>
      </c>
      <c r="Y54" s="72" t="n">
        <v>4540.33</v>
      </c>
    </row>
    <row r="55" customFormat="false" ht="15.75" hidden="false" customHeight="true" outlineLevel="0" collapsed="false">
      <c r="A55" s="71" t="n">
        <f aca="false">A54+1</f>
        <v>45499</v>
      </c>
      <c r="B55" s="72" t="n">
        <v>4829.55</v>
      </c>
      <c r="C55" s="72" t="n">
        <v>4396.73</v>
      </c>
      <c r="D55" s="72" t="n">
        <v>4358.47</v>
      </c>
      <c r="E55" s="72" t="n">
        <v>4338.87</v>
      </c>
      <c r="F55" s="72" t="n">
        <v>4336.29</v>
      </c>
      <c r="G55" s="72" t="n">
        <v>4346.98</v>
      </c>
      <c r="H55" s="72" t="n">
        <v>4401.96</v>
      </c>
      <c r="I55" s="72" t="n">
        <v>4635.19</v>
      </c>
      <c r="J55" s="72" t="n">
        <v>4345.58</v>
      </c>
      <c r="K55" s="72" t="n">
        <v>4568.08</v>
      </c>
      <c r="L55" s="72" t="n">
        <v>4814.74</v>
      </c>
      <c r="M55" s="72" t="n">
        <v>5044.21</v>
      </c>
      <c r="N55" s="72" t="n">
        <v>5166.69</v>
      </c>
      <c r="O55" s="72" t="n">
        <v>5199.39</v>
      </c>
      <c r="P55" s="72" t="n">
        <v>5204.26</v>
      </c>
      <c r="Q55" s="72" t="n">
        <v>5243.65</v>
      </c>
      <c r="R55" s="72" t="n">
        <v>5354.55</v>
      </c>
      <c r="S55" s="72" t="n">
        <v>5322.47</v>
      </c>
      <c r="T55" s="72" t="n">
        <v>5259.2</v>
      </c>
      <c r="U55" s="72" t="n">
        <v>5223.75</v>
      </c>
      <c r="V55" s="72" t="n">
        <v>5680.29</v>
      </c>
      <c r="W55" s="72" t="n">
        <v>5636.85</v>
      </c>
      <c r="X55" s="72" t="n">
        <v>5049.91</v>
      </c>
      <c r="Y55" s="72" t="n">
        <v>4780.13</v>
      </c>
    </row>
    <row r="56" customFormat="false" ht="15.75" hidden="false" customHeight="true" outlineLevel="0" collapsed="false">
      <c r="A56" s="71" t="n">
        <f aca="false">A55+1</f>
        <v>45500</v>
      </c>
      <c r="B56" s="72" t="n">
        <v>4464.34</v>
      </c>
      <c r="C56" s="72" t="n">
        <v>4377.1</v>
      </c>
      <c r="D56" s="72" t="n">
        <v>4354.05</v>
      </c>
      <c r="E56" s="72" t="n">
        <v>4347.4</v>
      </c>
      <c r="F56" s="72" t="n">
        <v>4347.37</v>
      </c>
      <c r="G56" s="72" t="n">
        <v>4347.42</v>
      </c>
      <c r="H56" s="72" t="n">
        <v>4345.56</v>
      </c>
      <c r="I56" s="72" t="n">
        <v>4419.2</v>
      </c>
      <c r="J56" s="72" t="n">
        <v>4345.2</v>
      </c>
      <c r="K56" s="72" t="n">
        <v>4344.1</v>
      </c>
      <c r="L56" s="72" t="n">
        <v>4345.02</v>
      </c>
      <c r="M56" s="72" t="n">
        <v>4424.49</v>
      </c>
      <c r="N56" s="72" t="n">
        <v>4494.99</v>
      </c>
      <c r="O56" s="72" t="n">
        <v>4486.53</v>
      </c>
      <c r="P56" s="72" t="n">
        <v>4449.29</v>
      </c>
      <c r="Q56" s="72" t="n">
        <v>4455.07</v>
      </c>
      <c r="R56" s="72" t="n">
        <v>4530.91</v>
      </c>
      <c r="S56" s="72" t="n">
        <v>4552.32</v>
      </c>
      <c r="T56" s="72" t="n">
        <v>4458.67</v>
      </c>
      <c r="U56" s="72" t="n">
        <v>4418.56</v>
      </c>
      <c r="V56" s="72" t="n">
        <v>4779.97</v>
      </c>
      <c r="W56" s="72" t="n">
        <v>4697.32</v>
      </c>
      <c r="X56" s="72" t="n">
        <v>4554.82</v>
      </c>
      <c r="Y56" s="72" t="n">
        <v>4340.86</v>
      </c>
    </row>
    <row r="57" customFormat="false" ht="15.75" hidden="false" customHeight="true" outlineLevel="0" collapsed="false">
      <c r="A57" s="71" t="n">
        <f aca="false">A56+1</f>
        <v>45501</v>
      </c>
      <c r="B57" s="72" t="n">
        <v>4418.24</v>
      </c>
      <c r="C57" s="72" t="n">
        <v>4360.11</v>
      </c>
      <c r="D57" s="72" t="n">
        <v>4349.41</v>
      </c>
      <c r="E57" s="72" t="n">
        <v>4347.65</v>
      </c>
      <c r="F57" s="72" t="n">
        <v>4347.68</v>
      </c>
      <c r="G57" s="72" t="n">
        <v>4347.66</v>
      </c>
      <c r="H57" s="72" t="n">
        <v>4346.22</v>
      </c>
      <c r="I57" s="72" t="n">
        <v>4395.66</v>
      </c>
      <c r="J57" s="72" t="n">
        <v>4346.39</v>
      </c>
      <c r="K57" s="72" t="n">
        <v>4345.32</v>
      </c>
      <c r="L57" s="72" t="n">
        <v>4346.09</v>
      </c>
      <c r="M57" s="72" t="n">
        <v>4381.45</v>
      </c>
      <c r="N57" s="72" t="n">
        <v>4447.34</v>
      </c>
      <c r="O57" s="72" t="n">
        <v>4437.66</v>
      </c>
      <c r="P57" s="72" t="n">
        <v>4403.86</v>
      </c>
      <c r="Q57" s="72" t="n">
        <v>4408.36</v>
      </c>
      <c r="R57" s="72" t="n">
        <v>4476.18</v>
      </c>
      <c r="S57" s="72" t="n">
        <v>4496.78</v>
      </c>
      <c r="T57" s="72" t="n">
        <v>4405.92</v>
      </c>
      <c r="U57" s="72" t="n">
        <v>4380.07</v>
      </c>
      <c r="V57" s="72" t="n">
        <v>4684.32</v>
      </c>
      <c r="W57" s="72" t="n">
        <v>4613.06</v>
      </c>
      <c r="X57" s="72" t="n">
        <v>4476.52</v>
      </c>
      <c r="Y57" s="72" t="n">
        <v>4342.61</v>
      </c>
    </row>
    <row r="58" customFormat="false" ht="15.75" hidden="false" customHeight="true" outlineLevel="0" collapsed="false">
      <c r="A58" s="71" t="n">
        <f aca="false">A57+1</f>
        <v>45502</v>
      </c>
      <c r="B58" s="72" t="n">
        <v>4409.22</v>
      </c>
      <c r="C58" s="72" t="n">
        <v>4395.5</v>
      </c>
      <c r="D58" s="72" t="n">
        <v>4325.62</v>
      </c>
      <c r="E58" s="72" t="n">
        <v>4282.12</v>
      </c>
      <c r="F58" s="72" t="n">
        <v>4278.92</v>
      </c>
      <c r="G58" s="72" t="n">
        <v>4335.18</v>
      </c>
      <c r="H58" s="72" t="n">
        <v>4428.61</v>
      </c>
      <c r="I58" s="72" t="n">
        <v>4649.67</v>
      </c>
      <c r="J58" s="72" t="n">
        <v>4345.45</v>
      </c>
      <c r="K58" s="72" t="n">
        <v>4397.63</v>
      </c>
      <c r="L58" s="72" t="n">
        <v>4550.08</v>
      </c>
      <c r="M58" s="72" t="n">
        <v>4683.04</v>
      </c>
      <c r="N58" s="72" t="n">
        <v>4719.68</v>
      </c>
      <c r="O58" s="72" t="n">
        <v>4770.28</v>
      </c>
      <c r="P58" s="72" t="n">
        <v>4762.3</v>
      </c>
      <c r="Q58" s="72" t="n">
        <v>4741.33</v>
      </c>
      <c r="R58" s="72" t="n">
        <v>4732.21</v>
      </c>
      <c r="S58" s="72" t="n">
        <v>4717.5</v>
      </c>
      <c r="T58" s="72" t="n">
        <v>4658.55</v>
      </c>
      <c r="U58" s="72" t="n">
        <v>4732.02</v>
      </c>
      <c r="V58" s="72" t="n">
        <v>5024.2</v>
      </c>
      <c r="W58" s="72" t="n">
        <v>4933.84</v>
      </c>
      <c r="X58" s="72" t="n">
        <v>4769.61</v>
      </c>
      <c r="Y58" s="72" t="n">
        <v>4476.61</v>
      </c>
    </row>
    <row r="59" customFormat="false" ht="15.75" hidden="false" customHeight="true" outlineLevel="0" collapsed="false">
      <c r="A59" s="71" t="n">
        <f aca="false">A58+1</f>
        <v>45503</v>
      </c>
      <c r="B59" s="72" t="n">
        <v>4414.04</v>
      </c>
      <c r="C59" s="72" t="n">
        <v>4258.51</v>
      </c>
      <c r="D59" s="72" t="n">
        <v>4245.08</v>
      </c>
      <c r="E59" s="72" t="n">
        <v>4243.42</v>
      </c>
      <c r="F59" s="72" t="n">
        <v>4229.82</v>
      </c>
      <c r="G59" s="72" t="n">
        <v>4335.36</v>
      </c>
      <c r="H59" s="72" t="n">
        <v>4366.08</v>
      </c>
      <c r="I59" s="72" t="n">
        <v>4575.25</v>
      </c>
      <c r="J59" s="72" t="n">
        <v>4345.4</v>
      </c>
      <c r="K59" s="72" t="n">
        <v>4558.26</v>
      </c>
      <c r="L59" s="72" t="n">
        <v>4718.29</v>
      </c>
      <c r="M59" s="72" t="n">
        <v>4792.89</v>
      </c>
      <c r="N59" s="72" t="n">
        <v>4859.26</v>
      </c>
      <c r="O59" s="72" t="n">
        <v>4880.43</v>
      </c>
      <c r="P59" s="72" t="n">
        <v>4869.31</v>
      </c>
      <c r="Q59" s="72" t="n">
        <v>4880.42</v>
      </c>
      <c r="R59" s="72" t="n">
        <v>4935.23</v>
      </c>
      <c r="S59" s="72" t="n">
        <v>4925.22</v>
      </c>
      <c r="T59" s="72" t="n">
        <v>4866.97</v>
      </c>
      <c r="U59" s="72" t="n">
        <v>4860.88</v>
      </c>
      <c r="V59" s="72" t="n">
        <v>5153.37</v>
      </c>
      <c r="W59" s="72" t="n">
        <v>5016.01</v>
      </c>
      <c r="X59" s="72" t="n">
        <v>4982.03</v>
      </c>
      <c r="Y59" s="72" t="n">
        <v>4755.92</v>
      </c>
    </row>
    <row r="60" customFormat="false" ht="15.75" hidden="false" customHeight="true" outlineLevel="0" collapsed="false">
      <c r="A60" s="71" t="n">
        <f aca="false">A59+1</f>
        <v>45504</v>
      </c>
      <c r="B60" s="73" t="n">
        <v>4391.28</v>
      </c>
      <c r="C60" s="73" t="n">
        <v>4305.33</v>
      </c>
      <c r="D60" s="73" t="n">
        <v>4240.57</v>
      </c>
      <c r="E60" s="73" t="n">
        <v>4247.6</v>
      </c>
      <c r="F60" s="73" t="n">
        <v>4305.58</v>
      </c>
      <c r="G60" s="73" t="n">
        <v>4390.86</v>
      </c>
      <c r="H60" s="73" t="n">
        <v>4583.06</v>
      </c>
      <c r="I60" s="73" t="n">
        <v>4404.47</v>
      </c>
      <c r="J60" s="73" t="n">
        <v>4404.47</v>
      </c>
      <c r="K60" s="73" t="n">
        <v>4551.78</v>
      </c>
      <c r="L60" s="73" t="n">
        <v>4675.62</v>
      </c>
      <c r="M60" s="73" t="n">
        <v>4705.35</v>
      </c>
      <c r="N60" s="73" t="n">
        <v>4751.01</v>
      </c>
      <c r="O60" s="73" t="n">
        <v>4742.39</v>
      </c>
      <c r="P60" s="73" t="n">
        <v>4722.78</v>
      </c>
      <c r="Q60" s="73" t="n">
        <v>4734.51</v>
      </c>
      <c r="R60" s="73" t="n">
        <v>4706.7</v>
      </c>
      <c r="S60" s="73" t="n">
        <v>4655.52</v>
      </c>
      <c r="T60" s="73" t="n">
        <v>4720.97</v>
      </c>
      <c r="U60" s="73" t="n">
        <v>4999.93</v>
      </c>
      <c r="V60" s="73" t="n">
        <v>4999.93</v>
      </c>
      <c r="W60" s="73" t="n">
        <v>4911.83</v>
      </c>
      <c r="X60" s="73" t="n">
        <v>4756.21</v>
      </c>
      <c r="Y60" s="73" t="n">
        <v>4461.48</v>
      </c>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474</v>
      </c>
      <c r="B67" s="72" t="n">
        <v>4827.73</v>
      </c>
      <c r="C67" s="72" t="n">
        <v>4770.09</v>
      </c>
      <c r="D67" s="72" t="n">
        <v>4738.6</v>
      </c>
      <c r="E67" s="72" t="n">
        <v>4747.45</v>
      </c>
      <c r="F67" s="72" t="n">
        <v>4759.93</v>
      </c>
      <c r="G67" s="72" t="n">
        <v>4759.67</v>
      </c>
      <c r="H67" s="72" t="n">
        <v>4760.94</v>
      </c>
      <c r="I67" s="72" t="n">
        <v>4867.12</v>
      </c>
      <c r="J67" s="72" t="n">
        <v>4758.72</v>
      </c>
      <c r="K67" s="72" t="n">
        <v>4758.54</v>
      </c>
      <c r="L67" s="72" t="n">
        <v>4758.67</v>
      </c>
      <c r="M67" s="72" t="n">
        <v>4808.42</v>
      </c>
      <c r="N67" s="72" t="n">
        <v>4869.43</v>
      </c>
      <c r="O67" s="72" t="n">
        <v>4951.26</v>
      </c>
      <c r="P67" s="72" t="n">
        <v>4958.52</v>
      </c>
      <c r="Q67" s="72" t="n">
        <v>4970.51</v>
      </c>
      <c r="R67" s="72" t="n">
        <v>4998.52</v>
      </c>
      <c r="S67" s="72" t="n">
        <v>4978.88</v>
      </c>
      <c r="T67" s="72" t="n">
        <v>4838.14</v>
      </c>
      <c r="U67" s="72" t="n">
        <v>4842.34</v>
      </c>
      <c r="V67" s="72" t="n">
        <v>5131.33</v>
      </c>
      <c r="W67" s="72" t="n">
        <v>5013.76</v>
      </c>
      <c r="X67" s="72" t="n">
        <v>4833.87</v>
      </c>
      <c r="Y67" s="72" t="n">
        <v>4757.91</v>
      </c>
    </row>
    <row r="68" customFormat="false" ht="15.75" hidden="false" customHeight="true" outlineLevel="0" collapsed="false">
      <c r="A68" s="71" t="n">
        <f aca="false">A67+1</f>
        <v>45475</v>
      </c>
      <c r="B68" s="72" t="n">
        <v>4749.21</v>
      </c>
      <c r="C68" s="72" t="n">
        <v>4696.08</v>
      </c>
      <c r="D68" s="72" t="n">
        <v>4693.7</v>
      </c>
      <c r="E68" s="72" t="n">
        <v>4726.62</v>
      </c>
      <c r="F68" s="72" t="n">
        <v>4759.96</v>
      </c>
      <c r="G68" s="72" t="n">
        <v>4759.92</v>
      </c>
      <c r="H68" s="72" t="n">
        <v>4756.17</v>
      </c>
      <c r="I68" s="72" t="n">
        <v>4863.45</v>
      </c>
      <c r="J68" s="72" t="n">
        <v>4758.7</v>
      </c>
      <c r="K68" s="72" t="n">
        <v>4758.56</v>
      </c>
      <c r="L68" s="72" t="n">
        <v>4758.63</v>
      </c>
      <c r="M68" s="72" t="n">
        <v>4809.85</v>
      </c>
      <c r="N68" s="72" t="n">
        <v>4870.88</v>
      </c>
      <c r="O68" s="72" t="n">
        <v>4982.76</v>
      </c>
      <c r="P68" s="72" t="n">
        <v>4989.6</v>
      </c>
      <c r="Q68" s="72" t="n">
        <v>4996.54</v>
      </c>
      <c r="R68" s="72" t="n">
        <v>5028.67</v>
      </c>
      <c r="S68" s="72" t="n">
        <v>5011.83</v>
      </c>
      <c r="T68" s="72" t="n">
        <v>4843.22</v>
      </c>
      <c r="U68" s="72" t="n">
        <v>4843.49</v>
      </c>
      <c r="V68" s="72" t="n">
        <v>4749.21</v>
      </c>
      <c r="W68" s="72" t="n">
        <v>5021.43</v>
      </c>
      <c r="X68" s="72" t="n">
        <v>4846.18</v>
      </c>
      <c r="Y68" s="72" t="n">
        <v>4757.68</v>
      </c>
    </row>
    <row r="69" customFormat="false" ht="15.75" hidden="false" customHeight="true" outlineLevel="0" collapsed="false">
      <c r="A69" s="71" t="n">
        <f aca="false">A68+1</f>
        <v>45476</v>
      </c>
      <c r="B69" s="72" t="n">
        <v>4787.04</v>
      </c>
      <c r="C69" s="72" t="n">
        <v>4756.44</v>
      </c>
      <c r="D69" s="72" t="n">
        <v>4752.99</v>
      </c>
      <c r="E69" s="72" t="n">
        <v>4759.93</v>
      </c>
      <c r="F69" s="72" t="n">
        <v>4759.91</v>
      </c>
      <c r="G69" s="72" t="n">
        <v>4759.78</v>
      </c>
      <c r="H69" s="72" t="n">
        <v>4758.15</v>
      </c>
      <c r="I69" s="72" t="n">
        <v>4782.06</v>
      </c>
      <c r="J69" s="72" t="n">
        <v>4758.24</v>
      </c>
      <c r="K69" s="72" t="n">
        <v>4758.27</v>
      </c>
      <c r="L69" s="72" t="n">
        <v>4758.45</v>
      </c>
      <c r="M69" s="72" t="n">
        <v>4777.96</v>
      </c>
      <c r="N69" s="72" t="n">
        <v>4876.7</v>
      </c>
      <c r="O69" s="72" t="n">
        <v>4940.98</v>
      </c>
      <c r="P69" s="72" t="n">
        <v>4932.7</v>
      </c>
      <c r="Q69" s="72" t="n">
        <v>4945.32</v>
      </c>
      <c r="R69" s="72" t="n">
        <v>4974.71</v>
      </c>
      <c r="S69" s="72" t="n">
        <v>4966.19</v>
      </c>
      <c r="T69" s="72" t="n">
        <v>4899.65</v>
      </c>
      <c r="U69" s="72" t="n">
        <v>4854.47</v>
      </c>
      <c r="V69" s="72" t="n">
        <v>4787.04</v>
      </c>
      <c r="W69" s="72" t="n">
        <v>5058.86</v>
      </c>
      <c r="X69" s="72" t="n">
        <v>4886.83</v>
      </c>
      <c r="Y69" s="72" t="n">
        <v>4757.94</v>
      </c>
    </row>
    <row r="70" customFormat="false" ht="15.75" hidden="false" customHeight="true" outlineLevel="0" collapsed="false">
      <c r="A70" s="71" t="n">
        <f aca="false">A69+1</f>
        <v>45477</v>
      </c>
      <c r="B70" s="72" t="n">
        <v>4823.41</v>
      </c>
      <c r="C70" s="72" t="n">
        <v>4759.86</v>
      </c>
      <c r="D70" s="72" t="n">
        <v>4739.14</v>
      </c>
      <c r="E70" s="72" t="n">
        <v>4744.27</v>
      </c>
      <c r="F70" s="72" t="n">
        <v>4759.68</v>
      </c>
      <c r="G70" s="72" t="n">
        <v>4759.54</v>
      </c>
      <c r="H70" s="72" t="n">
        <v>4764.5</v>
      </c>
      <c r="I70" s="72" t="n">
        <v>4887.7</v>
      </c>
      <c r="J70" s="72" t="n">
        <v>4758.52</v>
      </c>
      <c r="K70" s="72" t="n">
        <v>4758.11</v>
      </c>
      <c r="L70" s="72" t="n">
        <v>4758.26</v>
      </c>
      <c r="M70" s="72" t="n">
        <v>4906.3</v>
      </c>
      <c r="N70" s="72" t="n">
        <v>5018.29</v>
      </c>
      <c r="O70" s="72" t="n">
        <v>5162.33</v>
      </c>
      <c r="P70" s="72" t="n">
        <v>5171.88</v>
      </c>
      <c r="Q70" s="72" t="n">
        <v>5188.33</v>
      </c>
      <c r="R70" s="72" t="n">
        <v>5136.85</v>
      </c>
      <c r="S70" s="72" t="n">
        <v>5244.07</v>
      </c>
      <c r="T70" s="72" t="n">
        <v>4947.09</v>
      </c>
      <c r="U70" s="72" t="n">
        <v>4872.55</v>
      </c>
      <c r="V70" s="72" t="n">
        <v>4823.41</v>
      </c>
      <c r="W70" s="72" t="n">
        <v>5058.35</v>
      </c>
      <c r="X70" s="72" t="n">
        <v>4898.03</v>
      </c>
      <c r="Y70" s="72" t="n">
        <v>4757.07</v>
      </c>
    </row>
    <row r="71" customFormat="false" ht="15.75" hidden="false" customHeight="true" outlineLevel="0" collapsed="false">
      <c r="A71" s="71" t="n">
        <f aca="false">A70+1</f>
        <v>45478</v>
      </c>
      <c r="B71" s="72" t="n">
        <v>4837.2</v>
      </c>
      <c r="C71" s="72" t="n">
        <v>4785.53</v>
      </c>
      <c r="D71" s="72" t="n">
        <v>4735.2</v>
      </c>
      <c r="E71" s="72" t="n">
        <v>4722.03</v>
      </c>
      <c r="F71" s="72" t="n">
        <v>4738.16</v>
      </c>
      <c r="G71" s="72" t="n">
        <v>4761.15</v>
      </c>
      <c r="H71" s="72" t="n">
        <v>4815.39</v>
      </c>
      <c r="I71" s="72" t="n">
        <v>5074.47</v>
      </c>
      <c r="J71" s="72" t="n">
        <v>4758.32</v>
      </c>
      <c r="K71" s="72" t="n">
        <v>4878.5</v>
      </c>
      <c r="L71" s="72" t="n">
        <v>5072.15</v>
      </c>
      <c r="M71" s="72" t="n">
        <v>5376.07</v>
      </c>
      <c r="N71" s="72" t="n">
        <v>5272.47</v>
      </c>
      <c r="O71" s="72" t="n">
        <v>5300.59</v>
      </c>
      <c r="P71" s="72" t="n">
        <v>5287.72</v>
      </c>
      <c r="Q71" s="72" t="n">
        <v>5459.66</v>
      </c>
      <c r="R71" s="72" t="n">
        <v>5469.26</v>
      </c>
      <c r="S71" s="72" t="n">
        <v>5426.15</v>
      </c>
      <c r="T71" s="72" t="n">
        <v>5193.82</v>
      </c>
      <c r="U71" s="72" t="n">
        <v>5150.02</v>
      </c>
      <c r="V71" s="72" t="n">
        <v>4837.2</v>
      </c>
      <c r="W71" s="72" t="n">
        <v>5412.16</v>
      </c>
      <c r="X71" s="72" t="n">
        <v>5352.81</v>
      </c>
      <c r="Y71" s="72" t="n">
        <v>5050.03</v>
      </c>
    </row>
    <row r="72" customFormat="false" ht="15.75" hidden="false" customHeight="true" outlineLevel="0" collapsed="false">
      <c r="A72" s="71" t="n">
        <f aca="false">A71+1</f>
        <v>45479</v>
      </c>
      <c r="B72" s="72" t="n">
        <v>4881.77</v>
      </c>
      <c r="C72" s="72" t="n">
        <v>4801.09</v>
      </c>
      <c r="D72" s="72" t="n">
        <v>4737.93</v>
      </c>
      <c r="E72" s="72" t="n">
        <v>4717.93</v>
      </c>
      <c r="F72" s="72" t="n">
        <v>4729.29</v>
      </c>
      <c r="G72" s="72" t="n">
        <v>4750.13</v>
      </c>
      <c r="H72" s="72" t="n">
        <v>4751.48</v>
      </c>
      <c r="I72" s="72" t="n">
        <v>4912.86</v>
      </c>
      <c r="J72" s="72" t="n">
        <v>4758.57</v>
      </c>
      <c r="K72" s="72" t="n">
        <v>4865.22</v>
      </c>
      <c r="L72" s="72" t="n">
        <v>5021.87</v>
      </c>
      <c r="M72" s="72" t="n">
        <v>5111.32</v>
      </c>
      <c r="N72" s="72" t="n">
        <v>5167.27</v>
      </c>
      <c r="O72" s="72" t="n">
        <v>5170.32</v>
      </c>
      <c r="P72" s="72" t="n">
        <v>5198.82</v>
      </c>
      <c r="Q72" s="72" t="n">
        <v>5173.35</v>
      </c>
      <c r="R72" s="72" t="n">
        <v>5196.8</v>
      </c>
      <c r="S72" s="72" t="n">
        <v>5176.12</v>
      </c>
      <c r="T72" s="72" t="n">
        <v>5141.16</v>
      </c>
      <c r="U72" s="72" t="n">
        <v>5144.87</v>
      </c>
      <c r="V72" s="72" t="n">
        <v>4881.77</v>
      </c>
      <c r="W72" s="72" t="n">
        <v>5375.53</v>
      </c>
      <c r="X72" s="72" t="n">
        <v>5263.29</v>
      </c>
      <c r="Y72" s="72" t="n">
        <v>5012.52</v>
      </c>
    </row>
    <row r="73" customFormat="false" ht="15.75" hidden="false" customHeight="true" outlineLevel="0" collapsed="false">
      <c r="A73" s="71" t="n">
        <f aca="false">A72+1</f>
        <v>45480</v>
      </c>
      <c r="B73" s="72" t="n">
        <v>4881.39</v>
      </c>
      <c r="C73" s="72" t="n">
        <v>4802.4</v>
      </c>
      <c r="D73" s="72" t="n">
        <v>4738.84</v>
      </c>
      <c r="E73" s="72" t="n">
        <v>4710.18</v>
      </c>
      <c r="F73" s="72" t="n">
        <v>4637.01</v>
      </c>
      <c r="G73" s="72" t="n">
        <v>4657.41</v>
      </c>
      <c r="H73" s="72" t="n">
        <v>4634.22</v>
      </c>
      <c r="I73" s="72" t="n">
        <v>4849.22</v>
      </c>
      <c r="J73" s="72" t="n">
        <v>4758.81</v>
      </c>
      <c r="K73" s="72" t="n">
        <v>4863.27</v>
      </c>
      <c r="L73" s="72" t="n">
        <v>5022.56</v>
      </c>
      <c r="M73" s="72" t="n">
        <v>5089.75</v>
      </c>
      <c r="N73" s="72" t="n">
        <v>5135.84</v>
      </c>
      <c r="O73" s="72" t="n">
        <v>5171.83</v>
      </c>
      <c r="P73" s="72" t="n">
        <v>5161.9</v>
      </c>
      <c r="Q73" s="72" t="n">
        <v>5143.69</v>
      </c>
      <c r="R73" s="72" t="n">
        <v>5148.46</v>
      </c>
      <c r="S73" s="72" t="n">
        <v>5128.34</v>
      </c>
      <c r="T73" s="72" t="n">
        <v>5124.33</v>
      </c>
      <c r="U73" s="72" t="n">
        <v>5073.53</v>
      </c>
      <c r="V73" s="72" t="n">
        <v>4881.39</v>
      </c>
      <c r="W73" s="72" t="n">
        <v>5363.16</v>
      </c>
      <c r="X73" s="72" t="n">
        <v>5342.41</v>
      </c>
      <c r="Y73" s="72" t="n">
        <v>5102.95</v>
      </c>
    </row>
    <row r="74" customFormat="false" ht="15.75" hidden="false" customHeight="true" outlineLevel="0" collapsed="false">
      <c r="A74" s="71" t="n">
        <f aca="false">A73+1</f>
        <v>45481</v>
      </c>
      <c r="B74" s="72" t="n">
        <v>4835.36</v>
      </c>
      <c r="C74" s="72" t="n">
        <v>4776.08</v>
      </c>
      <c r="D74" s="72" t="n">
        <v>4743.75</v>
      </c>
      <c r="E74" s="72" t="n">
        <v>4736.83</v>
      </c>
      <c r="F74" s="72" t="n">
        <v>4759.82</v>
      </c>
      <c r="G74" s="72" t="n">
        <v>4759.44</v>
      </c>
      <c r="H74" s="72" t="n">
        <v>4780.08</v>
      </c>
      <c r="I74" s="72" t="n">
        <v>5040.21</v>
      </c>
      <c r="J74" s="72" t="n">
        <v>4758.19</v>
      </c>
      <c r="K74" s="72" t="n">
        <v>4773.08</v>
      </c>
      <c r="L74" s="72" t="n">
        <v>4987.31</v>
      </c>
      <c r="M74" s="72" t="n">
        <v>5071.68</v>
      </c>
      <c r="N74" s="72" t="n">
        <v>5180.21</v>
      </c>
      <c r="O74" s="72" t="n">
        <v>5287.63</v>
      </c>
      <c r="P74" s="72" t="n">
        <v>5307.53</v>
      </c>
      <c r="Q74" s="72" t="n">
        <v>5344.07</v>
      </c>
      <c r="R74" s="72" t="n">
        <v>5429.12</v>
      </c>
      <c r="S74" s="72" t="n">
        <v>5340.89</v>
      </c>
      <c r="T74" s="72" t="n">
        <v>5271.94</v>
      </c>
      <c r="U74" s="72" t="n">
        <v>5215.47</v>
      </c>
      <c r="V74" s="72" t="n">
        <v>4835.36</v>
      </c>
      <c r="W74" s="72" t="n">
        <v>5674.46</v>
      </c>
      <c r="X74" s="72" t="n">
        <v>5378.45</v>
      </c>
      <c r="Y74" s="72" t="n">
        <v>5122.97</v>
      </c>
    </row>
    <row r="75" customFormat="false" ht="15.75" hidden="false" customHeight="true" outlineLevel="0" collapsed="false">
      <c r="A75" s="71" t="n">
        <f aca="false">A74+1</f>
        <v>45482</v>
      </c>
      <c r="B75" s="72" t="n">
        <v>4803.3</v>
      </c>
      <c r="C75" s="72" t="n">
        <v>4754.05</v>
      </c>
      <c r="D75" s="72" t="n">
        <v>4736.47</v>
      </c>
      <c r="E75" s="72" t="n">
        <v>4736.68</v>
      </c>
      <c r="F75" s="72" t="n">
        <v>4759.79</v>
      </c>
      <c r="G75" s="72" t="n">
        <v>4759.5</v>
      </c>
      <c r="H75" s="72" t="n">
        <v>4758.55</v>
      </c>
      <c r="I75" s="72" t="n">
        <v>4886.43</v>
      </c>
      <c r="J75" s="72" t="n">
        <v>4758.32</v>
      </c>
      <c r="K75" s="72" t="n">
        <v>4758.18</v>
      </c>
      <c r="L75" s="72" t="n">
        <v>4899.34</v>
      </c>
      <c r="M75" s="72" t="n">
        <v>5004.28</v>
      </c>
      <c r="N75" s="72" t="n">
        <v>5104.7</v>
      </c>
      <c r="O75" s="72" t="n">
        <v>5225.96</v>
      </c>
      <c r="P75" s="72" t="n">
        <v>5229.39</v>
      </c>
      <c r="Q75" s="72" t="n">
        <v>5294.75</v>
      </c>
      <c r="R75" s="72" t="n">
        <v>5343.86</v>
      </c>
      <c r="S75" s="72" t="n">
        <v>5241.67</v>
      </c>
      <c r="T75" s="72" t="n">
        <v>5183.5</v>
      </c>
      <c r="U75" s="72" t="n">
        <v>5155.15</v>
      </c>
      <c r="V75" s="72" t="n">
        <v>4803.3</v>
      </c>
      <c r="W75" s="72" t="n">
        <v>5417.15</v>
      </c>
      <c r="X75" s="72" t="n">
        <v>5188.95</v>
      </c>
      <c r="Y75" s="72" t="n">
        <v>4879.4</v>
      </c>
    </row>
    <row r="76" customFormat="false" ht="15.75" hidden="false" customHeight="true" outlineLevel="0" collapsed="false">
      <c r="A76" s="71" t="n">
        <f aca="false">A75+1</f>
        <v>45483</v>
      </c>
      <c r="B76" s="72" t="n">
        <v>4855.88</v>
      </c>
      <c r="C76" s="72" t="n">
        <v>4764.02</v>
      </c>
      <c r="D76" s="72" t="n">
        <v>4721.05</v>
      </c>
      <c r="E76" s="72" t="n">
        <v>4672.76</v>
      </c>
      <c r="F76" s="72" t="n">
        <v>4704.38</v>
      </c>
      <c r="G76" s="72" t="n">
        <v>4750.28</v>
      </c>
      <c r="H76" s="72" t="n">
        <v>4747.56</v>
      </c>
      <c r="I76" s="72" t="n">
        <v>4929.66</v>
      </c>
      <c r="J76" s="72" t="n">
        <v>4758.67</v>
      </c>
      <c r="K76" s="72" t="n">
        <v>4955.5</v>
      </c>
      <c r="L76" s="72" t="n">
        <v>5151.11</v>
      </c>
      <c r="M76" s="72" t="n">
        <v>5236.5</v>
      </c>
      <c r="N76" s="72" t="n">
        <v>5278.87</v>
      </c>
      <c r="O76" s="72" t="n">
        <v>5273.01</v>
      </c>
      <c r="P76" s="72" t="n">
        <v>5379.87</v>
      </c>
      <c r="Q76" s="72" t="n">
        <v>5618.54</v>
      </c>
      <c r="R76" s="72" t="n">
        <v>5606</v>
      </c>
      <c r="S76" s="72" t="n">
        <v>5463.29</v>
      </c>
      <c r="T76" s="72" t="n">
        <v>5419.82</v>
      </c>
      <c r="U76" s="72" t="n">
        <v>5283.45</v>
      </c>
      <c r="V76" s="72" t="n">
        <v>4855.88</v>
      </c>
      <c r="W76" s="72" t="n">
        <v>5619.59</v>
      </c>
      <c r="X76" s="72" t="n">
        <v>5285.04</v>
      </c>
      <c r="Y76" s="72" t="n">
        <v>5077.22</v>
      </c>
    </row>
    <row r="77" customFormat="false" ht="15.75" hidden="false" customHeight="true" outlineLevel="0" collapsed="false">
      <c r="A77" s="71" t="n">
        <f aca="false">A76+1</f>
        <v>45484</v>
      </c>
      <c r="B77" s="72" t="n">
        <v>4831.32</v>
      </c>
      <c r="C77" s="72" t="n">
        <v>4779.16</v>
      </c>
      <c r="D77" s="72" t="n">
        <v>4759.08</v>
      </c>
      <c r="E77" s="72" t="n">
        <v>4748.68</v>
      </c>
      <c r="F77" s="72" t="n">
        <v>4759.49</v>
      </c>
      <c r="G77" s="72" t="n">
        <v>4759.41</v>
      </c>
      <c r="H77" s="72" t="n">
        <v>4774.93</v>
      </c>
      <c r="I77" s="72" t="n">
        <v>4993.17</v>
      </c>
      <c r="J77" s="72" t="n">
        <v>4758.44</v>
      </c>
      <c r="K77" s="72" t="n">
        <v>4861.81</v>
      </c>
      <c r="L77" s="72" t="n">
        <v>5241.9</v>
      </c>
      <c r="M77" s="72" t="n">
        <v>5440.44</v>
      </c>
      <c r="N77" s="72" t="n">
        <v>5521.6</v>
      </c>
      <c r="O77" s="72" t="n">
        <v>5661.48</v>
      </c>
      <c r="P77" s="72" t="n">
        <v>5667.35</v>
      </c>
      <c r="Q77" s="72" t="n">
        <v>5634.78</v>
      </c>
      <c r="R77" s="72" t="n">
        <v>5626.51</v>
      </c>
      <c r="S77" s="72" t="n">
        <v>5523.72</v>
      </c>
      <c r="T77" s="72" t="n">
        <v>5431.27</v>
      </c>
      <c r="U77" s="72" t="n">
        <v>5333.98</v>
      </c>
      <c r="V77" s="72" t="n">
        <v>4831.32</v>
      </c>
      <c r="W77" s="72" t="n">
        <v>5588.13</v>
      </c>
      <c r="X77" s="72" t="n">
        <v>5435.6</v>
      </c>
      <c r="Y77" s="72" t="n">
        <v>5046.59</v>
      </c>
    </row>
    <row r="78" customFormat="false" ht="15.75" hidden="false" customHeight="true" outlineLevel="0" collapsed="false">
      <c r="A78" s="71" t="n">
        <f aca="false">A77+1</f>
        <v>45485</v>
      </c>
      <c r="B78" s="72" t="n">
        <v>4902.04</v>
      </c>
      <c r="C78" s="72" t="n">
        <v>4801.73</v>
      </c>
      <c r="D78" s="72" t="n">
        <v>4779.13</v>
      </c>
      <c r="E78" s="72" t="n">
        <v>4744.12</v>
      </c>
      <c r="F78" s="72" t="n">
        <v>4750.46</v>
      </c>
      <c r="G78" s="72" t="n">
        <v>4761.4</v>
      </c>
      <c r="H78" s="72" t="n">
        <v>4804.31</v>
      </c>
      <c r="I78" s="72" t="n">
        <v>5081.38</v>
      </c>
      <c r="J78" s="72" t="n">
        <v>4758.61</v>
      </c>
      <c r="K78" s="72" t="n">
        <v>4959.52</v>
      </c>
      <c r="L78" s="72" t="n">
        <v>5397.67</v>
      </c>
      <c r="M78" s="72" t="n">
        <v>5171.38</v>
      </c>
      <c r="N78" s="72" t="n">
        <v>5386.7</v>
      </c>
      <c r="O78" s="72" t="n">
        <v>5463.85</v>
      </c>
      <c r="P78" s="72" t="n">
        <v>5378.86</v>
      </c>
      <c r="Q78" s="72" t="n">
        <v>5361.8</v>
      </c>
      <c r="R78" s="72" t="n">
        <v>5328.63</v>
      </c>
      <c r="S78" s="72" t="n">
        <v>5248.87</v>
      </c>
      <c r="T78" s="72" t="n">
        <v>5188.74</v>
      </c>
      <c r="U78" s="72" t="n">
        <v>5012.06</v>
      </c>
      <c r="V78" s="72" t="n">
        <v>4902.04</v>
      </c>
      <c r="W78" s="72" t="n">
        <v>5525.87</v>
      </c>
      <c r="X78" s="72" t="n">
        <v>5314.46</v>
      </c>
      <c r="Y78" s="72" t="n">
        <v>5067.79</v>
      </c>
    </row>
    <row r="79" customFormat="false" ht="15.75" hidden="false" customHeight="true" outlineLevel="0" collapsed="false">
      <c r="A79" s="71" t="n">
        <f aca="false">A78+1</f>
        <v>45486</v>
      </c>
      <c r="B79" s="72" t="n">
        <v>4981.8</v>
      </c>
      <c r="C79" s="72" t="n">
        <v>4848.21</v>
      </c>
      <c r="D79" s="72" t="n">
        <v>4802.38</v>
      </c>
      <c r="E79" s="72" t="n">
        <v>4752.2</v>
      </c>
      <c r="F79" s="72" t="n">
        <v>4714.87</v>
      </c>
      <c r="G79" s="72" t="n">
        <v>4731.5</v>
      </c>
      <c r="H79" s="72" t="n">
        <v>4724.03</v>
      </c>
      <c r="I79" s="72" t="n">
        <v>4983.08</v>
      </c>
      <c r="J79" s="72" t="n">
        <v>4791.38</v>
      </c>
      <c r="K79" s="72" t="n">
        <v>5023.93</v>
      </c>
      <c r="L79" s="72" t="n">
        <v>5143.83</v>
      </c>
      <c r="M79" s="72" t="n">
        <v>5277.8</v>
      </c>
      <c r="N79" s="72" t="n">
        <v>5321.51</v>
      </c>
      <c r="O79" s="72" t="n">
        <v>5805.75</v>
      </c>
      <c r="P79" s="72" t="n">
        <v>5791.7</v>
      </c>
      <c r="Q79" s="72" t="n">
        <v>5769.58</v>
      </c>
      <c r="R79" s="72" t="n">
        <v>5769.58</v>
      </c>
      <c r="S79" s="72" t="n">
        <v>5637.08</v>
      </c>
      <c r="T79" s="72" t="n">
        <v>5564.1</v>
      </c>
      <c r="U79" s="72" t="n">
        <v>5514.21</v>
      </c>
      <c r="V79" s="72" t="n">
        <v>4981.8</v>
      </c>
      <c r="W79" s="72" t="n">
        <v>5822.95</v>
      </c>
      <c r="X79" s="72" t="n">
        <v>5698.64</v>
      </c>
      <c r="Y79" s="72" t="n">
        <v>5126.3</v>
      </c>
    </row>
    <row r="80" customFormat="false" ht="15.75" hidden="false" customHeight="true" outlineLevel="0" collapsed="false">
      <c r="A80" s="71" t="n">
        <f aca="false">A79+1</f>
        <v>45487</v>
      </c>
      <c r="B80" s="72" t="n">
        <v>4975.31</v>
      </c>
      <c r="C80" s="72" t="n">
        <v>4837.48</v>
      </c>
      <c r="D80" s="72" t="n">
        <v>4786.62</v>
      </c>
      <c r="E80" s="72" t="n">
        <v>4689.6</v>
      </c>
      <c r="F80" s="72" t="n">
        <v>4693.83</v>
      </c>
      <c r="G80" s="72" t="n">
        <v>4719.54</v>
      </c>
      <c r="H80" s="72" t="n">
        <v>4524.72</v>
      </c>
      <c r="I80" s="72" t="n">
        <v>4795.35</v>
      </c>
      <c r="J80" s="72" t="n">
        <v>4780.28</v>
      </c>
      <c r="K80" s="72" t="n">
        <v>5003.25</v>
      </c>
      <c r="L80" s="72" t="n">
        <v>5160.25</v>
      </c>
      <c r="M80" s="72" t="n">
        <v>5229.02</v>
      </c>
      <c r="N80" s="72" t="n">
        <v>5269.83</v>
      </c>
      <c r="O80" s="72" t="n">
        <v>5795.69</v>
      </c>
      <c r="P80" s="72" t="n">
        <v>5779.31</v>
      </c>
      <c r="Q80" s="72" t="n">
        <v>5755.37</v>
      </c>
      <c r="R80" s="72" t="n">
        <v>5744.33</v>
      </c>
      <c r="S80" s="72" t="n">
        <v>5625.49</v>
      </c>
      <c r="T80" s="72" t="n">
        <v>5551.2</v>
      </c>
      <c r="U80" s="72" t="n">
        <v>5500.86</v>
      </c>
      <c r="V80" s="72" t="n">
        <v>4975.31</v>
      </c>
      <c r="W80" s="72" t="n">
        <v>5878.19</v>
      </c>
      <c r="X80" s="72" t="n">
        <v>5785.38</v>
      </c>
      <c r="Y80" s="72" t="n">
        <v>5202.75</v>
      </c>
    </row>
    <row r="81" customFormat="false" ht="15.75" hidden="false" customHeight="true" outlineLevel="0" collapsed="false">
      <c r="A81" s="71" t="n">
        <f aca="false">A80+1</f>
        <v>45488</v>
      </c>
      <c r="B81" s="72" t="n">
        <v>5237.68</v>
      </c>
      <c r="C81" s="72" t="n">
        <v>5095.99</v>
      </c>
      <c r="D81" s="72" t="n">
        <v>4793.89</v>
      </c>
      <c r="E81" s="72" t="n">
        <v>4740.3</v>
      </c>
      <c r="F81" s="72" t="n">
        <v>4752.45</v>
      </c>
      <c r="G81" s="72" t="n">
        <v>4754.03</v>
      </c>
      <c r="H81" s="72" t="n">
        <v>4782.35</v>
      </c>
      <c r="I81" s="72" t="n">
        <v>5112.27</v>
      </c>
      <c r="J81" s="72" t="n">
        <v>4849.31</v>
      </c>
      <c r="K81" s="72" t="n">
        <v>5087.7</v>
      </c>
      <c r="L81" s="72" t="n">
        <v>5270.4</v>
      </c>
      <c r="M81" s="72" t="n">
        <v>5367.22</v>
      </c>
      <c r="N81" s="72" t="n">
        <v>5422.43</v>
      </c>
      <c r="O81" s="72" t="n">
        <v>5530.33</v>
      </c>
      <c r="P81" s="72" t="n">
        <v>5811.43</v>
      </c>
      <c r="Q81" s="72" t="n">
        <v>5786.02</v>
      </c>
      <c r="R81" s="72" t="n">
        <v>5781.2</v>
      </c>
      <c r="S81" s="72" t="n">
        <v>5669.94</v>
      </c>
      <c r="T81" s="72" t="n">
        <v>5588.37</v>
      </c>
      <c r="U81" s="72" t="n">
        <v>5475.68</v>
      </c>
      <c r="V81" s="72" t="n">
        <v>5237.68</v>
      </c>
      <c r="W81" s="72" t="n">
        <v>5961.77</v>
      </c>
      <c r="X81" s="72" t="n">
        <v>5437.67</v>
      </c>
      <c r="Y81" s="72" t="n">
        <v>5246.26</v>
      </c>
    </row>
    <row r="82" customFormat="false" ht="15.75" hidden="false" customHeight="true" outlineLevel="0" collapsed="false">
      <c r="A82" s="71" t="n">
        <f aca="false">A81+1</f>
        <v>45489</v>
      </c>
      <c r="B82" s="72" t="n">
        <v>5031.65</v>
      </c>
      <c r="C82" s="72" t="n">
        <v>4865.61</v>
      </c>
      <c r="D82" s="72" t="n">
        <v>4793.74</v>
      </c>
      <c r="E82" s="72" t="n">
        <v>4676.17</v>
      </c>
      <c r="F82" s="72" t="n">
        <v>4690.16</v>
      </c>
      <c r="G82" s="72" t="n">
        <v>4725.88</v>
      </c>
      <c r="H82" s="72" t="n">
        <v>4899.77</v>
      </c>
      <c r="I82" s="72" t="n">
        <v>5363.31</v>
      </c>
      <c r="J82" s="72" t="n">
        <v>4854.24</v>
      </c>
      <c r="K82" s="72" t="n">
        <v>5128.46</v>
      </c>
      <c r="L82" s="72" t="n">
        <v>5447.81</v>
      </c>
      <c r="M82" s="72" t="n">
        <v>5570.86</v>
      </c>
      <c r="N82" s="72" t="n">
        <v>5648.17</v>
      </c>
      <c r="O82" s="72" t="n">
        <v>5930.09</v>
      </c>
      <c r="P82" s="72" t="n">
        <v>6099.44</v>
      </c>
      <c r="Q82" s="72" t="n">
        <v>5936.64</v>
      </c>
      <c r="R82" s="72" t="n">
        <v>5458.72</v>
      </c>
      <c r="S82" s="72" t="n">
        <v>5587.98</v>
      </c>
      <c r="T82" s="72" t="n">
        <v>5471.28</v>
      </c>
      <c r="U82" s="72" t="n">
        <v>5320.9</v>
      </c>
      <c r="V82" s="72" t="n">
        <v>5031.65</v>
      </c>
      <c r="W82" s="72" t="n">
        <v>5876.4</v>
      </c>
      <c r="X82" s="72" t="n">
        <v>5774.35</v>
      </c>
      <c r="Y82" s="72" t="n">
        <v>5335.77</v>
      </c>
    </row>
    <row r="83" customFormat="false" ht="15.75" hidden="false" customHeight="true" outlineLevel="0" collapsed="false">
      <c r="A83" s="71" t="n">
        <f aca="false">A82+1</f>
        <v>45490</v>
      </c>
      <c r="B83" s="72" t="n">
        <v>5110.08</v>
      </c>
      <c r="C83" s="72" t="n">
        <v>4886.12</v>
      </c>
      <c r="D83" s="72" t="n">
        <v>4816.95</v>
      </c>
      <c r="E83" s="72" t="n">
        <v>4774.59</v>
      </c>
      <c r="F83" s="72" t="n">
        <v>4723.25</v>
      </c>
      <c r="G83" s="72" t="n">
        <v>4778.78</v>
      </c>
      <c r="H83" s="72" t="n">
        <v>4938.18</v>
      </c>
      <c r="I83" s="72" t="n">
        <v>5242.77</v>
      </c>
      <c r="J83" s="72" t="n">
        <v>4817.07</v>
      </c>
      <c r="K83" s="72" t="n">
        <v>5138.14</v>
      </c>
      <c r="L83" s="72" t="n">
        <v>5563.55</v>
      </c>
      <c r="M83" s="72" t="n">
        <v>5802.22</v>
      </c>
      <c r="N83" s="72" t="n">
        <v>5933.2</v>
      </c>
      <c r="O83" s="72" t="n">
        <v>5982.69</v>
      </c>
      <c r="P83" s="72" t="n">
        <v>6021.47</v>
      </c>
      <c r="Q83" s="72" t="n">
        <v>6016.42</v>
      </c>
      <c r="R83" s="72" t="n">
        <v>6025.22</v>
      </c>
      <c r="S83" s="72" t="n">
        <v>5908.4</v>
      </c>
      <c r="T83" s="72" t="n">
        <v>5682.63</v>
      </c>
      <c r="U83" s="72" t="n">
        <v>5649.18</v>
      </c>
      <c r="V83" s="72" t="n">
        <v>5110.08</v>
      </c>
      <c r="W83" s="72" t="n">
        <v>6153.81</v>
      </c>
      <c r="X83" s="72" t="n">
        <v>5899.63</v>
      </c>
      <c r="Y83" s="72" t="n">
        <v>5360.39</v>
      </c>
    </row>
    <row r="84" customFormat="false" ht="15.75" hidden="false" customHeight="true" outlineLevel="0" collapsed="false">
      <c r="A84" s="71" t="n">
        <f aca="false">A83+1</f>
        <v>45491</v>
      </c>
      <c r="B84" s="72" t="n">
        <v>5226.31</v>
      </c>
      <c r="C84" s="72" t="n">
        <v>4925.48</v>
      </c>
      <c r="D84" s="72" t="n">
        <v>4831.85</v>
      </c>
      <c r="E84" s="72" t="n">
        <v>4798.96</v>
      </c>
      <c r="F84" s="72" t="n">
        <v>4775.33</v>
      </c>
      <c r="G84" s="72" t="n">
        <v>4774.34</v>
      </c>
      <c r="H84" s="72" t="n">
        <v>4951.12</v>
      </c>
      <c r="I84" s="72" t="n">
        <v>5352.27</v>
      </c>
      <c r="J84" s="72" t="n">
        <v>4758.15</v>
      </c>
      <c r="K84" s="72" t="n">
        <v>5052.88</v>
      </c>
      <c r="L84" s="72" t="n">
        <v>5380.77</v>
      </c>
      <c r="M84" s="72" t="n">
        <v>5725.33</v>
      </c>
      <c r="N84" s="72" t="n">
        <v>5840.46</v>
      </c>
      <c r="O84" s="72" t="n">
        <v>6192.91</v>
      </c>
      <c r="P84" s="72" t="n">
        <v>6189.77</v>
      </c>
      <c r="Q84" s="72" t="n">
        <v>6311.82</v>
      </c>
      <c r="R84" s="72" t="n">
        <v>6226.06</v>
      </c>
      <c r="S84" s="72" t="n">
        <v>6007.05</v>
      </c>
      <c r="T84" s="72" t="n">
        <v>5740.86</v>
      </c>
      <c r="U84" s="72" t="n">
        <v>5680.09</v>
      </c>
      <c r="V84" s="72" t="n">
        <v>5226.31</v>
      </c>
      <c r="W84" s="72" t="n">
        <v>6260.42</v>
      </c>
      <c r="X84" s="72" t="n">
        <v>5872.27</v>
      </c>
      <c r="Y84" s="72" t="n">
        <v>5531.33</v>
      </c>
    </row>
    <row r="85" customFormat="false" ht="15.75" hidden="false" customHeight="true" outlineLevel="0" collapsed="false">
      <c r="A85" s="71" t="n">
        <f aca="false">A84+1</f>
        <v>45492</v>
      </c>
      <c r="B85" s="72" t="n">
        <v>5357.94</v>
      </c>
      <c r="C85" s="72" t="n">
        <v>5233.73</v>
      </c>
      <c r="D85" s="72" t="n">
        <v>4924.72</v>
      </c>
      <c r="E85" s="72" t="n">
        <v>4853.87</v>
      </c>
      <c r="F85" s="72" t="n">
        <v>4811.09</v>
      </c>
      <c r="G85" s="72" t="n">
        <v>4822.67</v>
      </c>
      <c r="H85" s="72" t="n">
        <v>5088.76</v>
      </c>
      <c r="I85" s="72" t="n">
        <v>5527.74</v>
      </c>
      <c r="J85" s="72" t="n">
        <v>4860.2</v>
      </c>
      <c r="K85" s="72" t="n">
        <v>5328.43</v>
      </c>
      <c r="L85" s="72" t="n">
        <v>5794.81</v>
      </c>
      <c r="M85" s="72" t="n">
        <v>6038.8</v>
      </c>
      <c r="N85" s="72" t="n">
        <v>6285.39</v>
      </c>
      <c r="O85" s="72" t="n">
        <v>6518.43</v>
      </c>
      <c r="P85" s="72" t="n">
        <v>6512.72</v>
      </c>
      <c r="Q85" s="72" t="n">
        <v>6122.92</v>
      </c>
      <c r="R85" s="72" t="n">
        <v>5917.77</v>
      </c>
      <c r="S85" s="72" t="n">
        <v>5750.27</v>
      </c>
      <c r="T85" s="72" t="n">
        <v>5611.76</v>
      </c>
      <c r="U85" s="72" t="n">
        <v>5579.46</v>
      </c>
      <c r="V85" s="72" t="n">
        <v>5357.94</v>
      </c>
      <c r="W85" s="72" t="n">
        <v>6097.21</v>
      </c>
      <c r="X85" s="72" t="n">
        <v>5922.02</v>
      </c>
      <c r="Y85" s="72" t="n">
        <v>5348.34</v>
      </c>
    </row>
    <row r="86" customFormat="false" ht="15.75" hidden="false" customHeight="true" outlineLevel="0" collapsed="false">
      <c r="A86" s="71" t="n">
        <f aca="false">A85+1</f>
        <v>45493</v>
      </c>
      <c r="B86" s="72" t="n">
        <v>5340.94</v>
      </c>
      <c r="C86" s="72" t="n">
        <v>5225.38</v>
      </c>
      <c r="D86" s="72" t="n">
        <v>4900.33</v>
      </c>
      <c r="E86" s="72" t="n">
        <v>4839.39</v>
      </c>
      <c r="F86" s="72" t="n">
        <v>4806.49</v>
      </c>
      <c r="G86" s="72" t="n">
        <v>4796.08</v>
      </c>
      <c r="H86" s="72" t="n">
        <v>4966.07</v>
      </c>
      <c r="I86" s="72" t="n">
        <v>5386.09</v>
      </c>
      <c r="J86" s="72" t="n">
        <v>4789.72</v>
      </c>
      <c r="K86" s="72" t="n">
        <v>5093.11</v>
      </c>
      <c r="L86" s="72" t="n">
        <v>5301.64</v>
      </c>
      <c r="M86" s="72" t="n">
        <v>5443.85</v>
      </c>
      <c r="N86" s="72" t="n">
        <v>5670.56</v>
      </c>
      <c r="O86" s="72" t="n">
        <v>5532.78</v>
      </c>
      <c r="P86" s="72" t="n">
        <v>5503.91</v>
      </c>
      <c r="Q86" s="72" t="n">
        <v>5520.09</v>
      </c>
      <c r="R86" s="72" t="n">
        <v>5674.03</v>
      </c>
      <c r="S86" s="72" t="n">
        <v>5658.82</v>
      </c>
      <c r="T86" s="72" t="n">
        <v>5599.91</v>
      </c>
      <c r="U86" s="72" t="n">
        <v>5424.43</v>
      </c>
      <c r="V86" s="72" t="n">
        <v>5340.94</v>
      </c>
      <c r="W86" s="72" t="n">
        <v>6037.26</v>
      </c>
      <c r="X86" s="72" t="n">
        <v>5945.49</v>
      </c>
      <c r="Y86" s="72" t="n">
        <v>5355.62</v>
      </c>
    </row>
    <row r="87" customFormat="false" ht="15.75" hidden="false" customHeight="true" outlineLevel="0" collapsed="false">
      <c r="A87" s="71" t="n">
        <f aca="false">A86+1</f>
        <v>45494</v>
      </c>
      <c r="B87" s="72" t="n">
        <v>5336.33</v>
      </c>
      <c r="C87" s="72" t="n">
        <v>5002.73</v>
      </c>
      <c r="D87" s="72" t="n">
        <v>4890.13</v>
      </c>
      <c r="E87" s="72" t="n">
        <v>4821.44</v>
      </c>
      <c r="F87" s="72" t="n">
        <v>4800.3</v>
      </c>
      <c r="G87" s="72" t="n">
        <v>4790.94</v>
      </c>
      <c r="H87" s="72" t="n">
        <v>4871.18</v>
      </c>
      <c r="I87" s="72" t="n">
        <v>5093.45</v>
      </c>
      <c r="J87" s="72" t="n">
        <v>4758</v>
      </c>
      <c r="K87" s="72" t="n">
        <v>4982.9</v>
      </c>
      <c r="L87" s="72" t="n">
        <v>5121.64</v>
      </c>
      <c r="M87" s="72" t="n">
        <v>5276.4</v>
      </c>
      <c r="N87" s="72" t="n">
        <v>5502.23</v>
      </c>
      <c r="O87" s="72" t="n">
        <v>5563.46</v>
      </c>
      <c r="P87" s="72" t="n">
        <v>5550.16</v>
      </c>
      <c r="Q87" s="72" t="n">
        <v>5548.48</v>
      </c>
      <c r="R87" s="72" t="n">
        <v>5575.22</v>
      </c>
      <c r="S87" s="72" t="n">
        <v>5570.93</v>
      </c>
      <c r="T87" s="72" t="n">
        <v>5497.58</v>
      </c>
      <c r="U87" s="72" t="n">
        <v>5325.82</v>
      </c>
      <c r="V87" s="72" t="n">
        <v>5336.33</v>
      </c>
      <c r="W87" s="72" t="n">
        <v>5809.65</v>
      </c>
      <c r="X87" s="72" t="n">
        <v>5500.61</v>
      </c>
      <c r="Y87" s="72" t="n">
        <v>5080.21</v>
      </c>
    </row>
    <row r="88" customFormat="false" ht="15.75" hidden="false" customHeight="true" outlineLevel="0" collapsed="false">
      <c r="A88" s="71" t="n">
        <f aca="false">A87+1</f>
        <v>45495</v>
      </c>
      <c r="B88" s="72" t="n">
        <v>5350.6</v>
      </c>
      <c r="C88" s="72" t="n">
        <v>5151.01</v>
      </c>
      <c r="D88" s="72" t="n">
        <v>4880.43</v>
      </c>
      <c r="E88" s="72" t="n">
        <v>4825.26</v>
      </c>
      <c r="F88" s="72" t="n">
        <v>4795.86</v>
      </c>
      <c r="G88" s="72" t="n">
        <v>4797.28</v>
      </c>
      <c r="H88" s="72" t="n">
        <v>5003.21</v>
      </c>
      <c r="I88" s="72" t="n">
        <v>5399.47</v>
      </c>
      <c r="J88" s="72" t="n">
        <v>4797.46</v>
      </c>
      <c r="K88" s="72" t="n">
        <v>5206.94</v>
      </c>
      <c r="L88" s="72" t="n">
        <v>5502.8</v>
      </c>
      <c r="M88" s="72" t="n">
        <v>5583.99</v>
      </c>
      <c r="N88" s="72" t="n">
        <v>5633.36</v>
      </c>
      <c r="O88" s="72" t="n">
        <v>5663.62</v>
      </c>
      <c r="P88" s="72" t="n">
        <v>5634.29</v>
      </c>
      <c r="Q88" s="72" t="n">
        <v>5658.84</v>
      </c>
      <c r="R88" s="72" t="n">
        <v>5633.66</v>
      </c>
      <c r="S88" s="72" t="n">
        <v>5620.66</v>
      </c>
      <c r="T88" s="72" t="n">
        <v>5545.26</v>
      </c>
      <c r="U88" s="72" t="n">
        <v>5533.47</v>
      </c>
      <c r="V88" s="72" t="n">
        <v>5350.6</v>
      </c>
      <c r="W88" s="72" t="n">
        <v>5948.52</v>
      </c>
      <c r="X88" s="72" t="n">
        <v>5879.16</v>
      </c>
      <c r="Y88" s="72" t="n">
        <v>5325.85</v>
      </c>
    </row>
    <row r="89" customFormat="false" ht="15.75" hidden="false" customHeight="true" outlineLevel="0" collapsed="false">
      <c r="A89" s="71" t="n">
        <f aca="false">A88+1</f>
        <v>45496</v>
      </c>
      <c r="B89" s="72" t="n">
        <v>5357.39</v>
      </c>
      <c r="C89" s="72" t="n">
        <v>4944.2</v>
      </c>
      <c r="D89" s="72" t="n">
        <v>4820.71</v>
      </c>
      <c r="E89" s="72" t="n">
        <v>4762.97</v>
      </c>
      <c r="F89" s="72" t="n">
        <v>4536.64</v>
      </c>
      <c r="G89" s="72" t="n">
        <v>4643.06</v>
      </c>
      <c r="H89" s="72" t="n">
        <v>4885.29</v>
      </c>
      <c r="I89" s="72" t="n">
        <v>5338.55</v>
      </c>
      <c r="J89" s="72" t="n">
        <v>4757.01</v>
      </c>
      <c r="K89" s="72" t="n">
        <v>4777.47</v>
      </c>
      <c r="L89" s="72" t="n">
        <v>5029.6</v>
      </c>
      <c r="M89" s="72" t="n">
        <v>5222.16</v>
      </c>
      <c r="N89" s="72" t="n">
        <v>5271.78</v>
      </c>
      <c r="O89" s="72" t="n">
        <v>5343.82</v>
      </c>
      <c r="P89" s="72" t="n">
        <v>5332.35</v>
      </c>
      <c r="Q89" s="72" t="n">
        <v>5296.23</v>
      </c>
      <c r="R89" s="72" t="n">
        <v>5302.48</v>
      </c>
      <c r="S89" s="72" t="n">
        <v>5259.57</v>
      </c>
      <c r="T89" s="72" t="n">
        <v>5179.41</v>
      </c>
      <c r="U89" s="72" t="n">
        <v>5298.58</v>
      </c>
      <c r="V89" s="72" t="n">
        <v>5357.39</v>
      </c>
      <c r="W89" s="72" t="n">
        <v>5622.13</v>
      </c>
      <c r="X89" s="72" t="n">
        <v>5229.73</v>
      </c>
      <c r="Y89" s="72" t="n">
        <v>4889.61</v>
      </c>
    </row>
    <row r="90" customFormat="false" ht="15.75" hidden="false" customHeight="true" outlineLevel="0" collapsed="false">
      <c r="A90" s="71" t="n">
        <f aca="false">A89+1</f>
        <v>45497</v>
      </c>
      <c r="B90" s="72" t="n">
        <v>4901.52</v>
      </c>
      <c r="C90" s="72" t="n">
        <v>4771.66</v>
      </c>
      <c r="D90" s="72" t="n">
        <v>4734.29</v>
      </c>
      <c r="E90" s="72" t="n">
        <v>4583.9</v>
      </c>
      <c r="F90" s="72" t="n">
        <v>4663.87</v>
      </c>
      <c r="G90" s="72" t="n">
        <v>4760.04</v>
      </c>
      <c r="H90" s="72" t="n">
        <v>4778.43</v>
      </c>
      <c r="I90" s="72" t="n">
        <v>4921.12</v>
      </c>
      <c r="J90" s="72" t="n">
        <v>4756.44</v>
      </c>
      <c r="K90" s="72" t="n">
        <v>4755.9</v>
      </c>
      <c r="L90" s="72" t="n">
        <v>4756.19</v>
      </c>
      <c r="M90" s="72" t="n">
        <v>4755.71</v>
      </c>
      <c r="N90" s="72" t="n">
        <v>4924.82</v>
      </c>
      <c r="O90" s="72" t="n">
        <v>5045.38</v>
      </c>
      <c r="P90" s="72" t="n">
        <v>5125.62</v>
      </c>
      <c r="Q90" s="72" t="n">
        <v>5179.58</v>
      </c>
      <c r="R90" s="72" t="n">
        <v>5111.67</v>
      </c>
      <c r="S90" s="72" t="n">
        <v>5418.78</v>
      </c>
      <c r="T90" s="72" t="n">
        <v>5280.48</v>
      </c>
      <c r="U90" s="72" t="n">
        <v>5311.06</v>
      </c>
      <c r="V90" s="72" t="n">
        <v>4901.52</v>
      </c>
      <c r="W90" s="72" t="n">
        <v>5765.98</v>
      </c>
      <c r="X90" s="72" t="n">
        <v>5344.3</v>
      </c>
      <c r="Y90" s="72" t="n">
        <v>5024.25</v>
      </c>
    </row>
    <row r="91" customFormat="false" ht="15.75" hidden="false" customHeight="true" outlineLevel="0" collapsed="false">
      <c r="A91" s="71" t="n">
        <f aca="false">A90+1</f>
        <v>45498</v>
      </c>
      <c r="B91" s="72" t="n">
        <v>5185.96</v>
      </c>
      <c r="C91" s="72" t="n">
        <v>4749.56</v>
      </c>
      <c r="D91" s="72" t="n">
        <v>4545.99</v>
      </c>
      <c r="E91" s="72" t="n">
        <v>4574.38</v>
      </c>
      <c r="F91" s="72" t="n">
        <v>4657.56</v>
      </c>
      <c r="G91" s="72" t="n">
        <v>4753.21</v>
      </c>
      <c r="H91" s="72" t="n">
        <v>4760.44</v>
      </c>
      <c r="I91" s="72" t="n">
        <v>4829.8</v>
      </c>
      <c r="J91" s="72" t="n">
        <v>4757.04</v>
      </c>
      <c r="K91" s="72" t="n">
        <v>4756.66</v>
      </c>
      <c r="L91" s="72" t="n">
        <v>4796.12</v>
      </c>
      <c r="M91" s="72" t="n">
        <v>4949.17</v>
      </c>
      <c r="N91" s="72" t="n">
        <v>5074.92</v>
      </c>
      <c r="O91" s="72" t="n">
        <v>5153.82</v>
      </c>
      <c r="P91" s="72" t="n">
        <v>5239.32</v>
      </c>
      <c r="Q91" s="72" t="n">
        <v>5439.95</v>
      </c>
      <c r="R91" s="72" t="n">
        <v>5217.47</v>
      </c>
      <c r="S91" s="72" t="n">
        <v>5226.31</v>
      </c>
      <c r="T91" s="72" t="n">
        <v>5153.9</v>
      </c>
      <c r="U91" s="72" t="n">
        <v>5163.9</v>
      </c>
      <c r="V91" s="72" t="n">
        <v>5185.96</v>
      </c>
      <c r="W91" s="72" t="n">
        <v>5436.94</v>
      </c>
      <c r="X91" s="72" t="n">
        <v>5301.95</v>
      </c>
      <c r="Y91" s="72" t="n">
        <v>4952.16</v>
      </c>
    </row>
    <row r="92" customFormat="false" ht="15.75" hidden="false" customHeight="true" outlineLevel="0" collapsed="false">
      <c r="A92" s="71" t="n">
        <f aca="false">A91+1</f>
        <v>45499</v>
      </c>
      <c r="B92" s="72" t="n">
        <v>5241.38</v>
      </c>
      <c r="C92" s="72" t="n">
        <v>4808.56</v>
      </c>
      <c r="D92" s="72" t="n">
        <v>4770.3</v>
      </c>
      <c r="E92" s="72" t="n">
        <v>4750.7</v>
      </c>
      <c r="F92" s="72" t="n">
        <v>4748.12</v>
      </c>
      <c r="G92" s="72" t="n">
        <v>4758.81</v>
      </c>
      <c r="H92" s="72" t="n">
        <v>4813.79</v>
      </c>
      <c r="I92" s="72" t="n">
        <v>5047.02</v>
      </c>
      <c r="J92" s="72" t="n">
        <v>4757.41</v>
      </c>
      <c r="K92" s="72" t="n">
        <v>4979.91</v>
      </c>
      <c r="L92" s="72" t="n">
        <v>5226.57</v>
      </c>
      <c r="M92" s="72" t="n">
        <v>5456.04</v>
      </c>
      <c r="N92" s="72" t="n">
        <v>5578.52</v>
      </c>
      <c r="O92" s="72" t="n">
        <v>5611.22</v>
      </c>
      <c r="P92" s="72" t="n">
        <v>5616.09</v>
      </c>
      <c r="Q92" s="72" t="n">
        <v>5655.48</v>
      </c>
      <c r="R92" s="72" t="n">
        <v>5766.38</v>
      </c>
      <c r="S92" s="72" t="n">
        <v>5734.3</v>
      </c>
      <c r="T92" s="72" t="n">
        <v>5671.03</v>
      </c>
      <c r="U92" s="72" t="n">
        <v>5635.58</v>
      </c>
      <c r="V92" s="72" t="n">
        <v>5241.38</v>
      </c>
      <c r="W92" s="72" t="n">
        <v>6048.68</v>
      </c>
      <c r="X92" s="72" t="n">
        <v>5461.74</v>
      </c>
      <c r="Y92" s="72" t="n">
        <v>5191.96</v>
      </c>
    </row>
    <row r="93" customFormat="false" ht="15.75" hidden="false" customHeight="true" outlineLevel="0" collapsed="false">
      <c r="A93" s="71" t="n">
        <f aca="false">A92+1</f>
        <v>45500</v>
      </c>
      <c r="B93" s="72" t="n">
        <v>4876.17</v>
      </c>
      <c r="C93" s="72" t="n">
        <v>4788.93</v>
      </c>
      <c r="D93" s="72" t="n">
        <v>4765.88</v>
      </c>
      <c r="E93" s="72" t="n">
        <v>4759.23</v>
      </c>
      <c r="F93" s="72" t="n">
        <v>4759.2</v>
      </c>
      <c r="G93" s="72" t="n">
        <v>4759.25</v>
      </c>
      <c r="H93" s="72" t="n">
        <v>4757.39</v>
      </c>
      <c r="I93" s="72" t="n">
        <v>4831.03</v>
      </c>
      <c r="J93" s="72" t="n">
        <v>4757.03</v>
      </c>
      <c r="K93" s="72" t="n">
        <v>4755.93</v>
      </c>
      <c r="L93" s="72" t="n">
        <v>4756.85</v>
      </c>
      <c r="M93" s="72" t="n">
        <v>4836.32</v>
      </c>
      <c r="N93" s="72" t="n">
        <v>4906.82</v>
      </c>
      <c r="O93" s="72" t="n">
        <v>4898.36</v>
      </c>
      <c r="P93" s="72" t="n">
        <v>4861.12</v>
      </c>
      <c r="Q93" s="72" t="n">
        <v>4866.9</v>
      </c>
      <c r="R93" s="72" t="n">
        <v>4942.74</v>
      </c>
      <c r="S93" s="72" t="n">
        <v>4964.15</v>
      </c>
      <c r="T93" s="72" t="n">
        <v>4870.5</v>
      </c>
      <c r="U93" s="72" t="n">
        <v>4830.39</v>
      </c>
      <c r="V93" s="72" t="n">
        <v>4876.17</v>
      </c>
      <c r="W93" s="72" t="n">
        <v>5109.15</v>
      </c>
      <c r="X93" s="72" t="n">
        <v>4966.65</v>
      </c>
      <c r="Y93" s="72" t="n">
        <v>4752.69</v>
      </c>
    </row>
    <row r="94" customFormat="false" ht="15.75" hidden="false" customHeight="true" outlineLevel="0" collapsed="false">
      <c r="A94" s="71" t="n">
        <f aca="false">A93+1</f>
        <v>45501</v>
      </c>
      <c r="B94" s="72" t="n">
        <v>4830.07</v>
      </c>
      <c r="C94" s="72" t="n">
        <v>4771.94</v>
      </c>
      <c r="D94" s="72" t="n">
        <v>4761.24</v>
      </c>
      <c r="E94" s="72" t="n">
        <v>4759.48</v>
      </c>
      <c r="F94" s="72" t="n">
        <v>4759.51</v>
      </c>
      <c r="G94" s="72" t="n">
        <v>4759.49</v>
      </c>
      <c r="H94" s="72" t="n">
        <v>4758.05</v>
      </c>
      <c r="I94" s="72" t="n">
        <v>4807.49</v>
      </c>
      <c r="J94" s="72" t="n">
        <v>4758.22</v>
      </c>
      <c r="K94" s="72" t="n">
        <v>4757.15</v>
      </c>
      <c r="L94" s="72" t="n">
        <v>4757.92</v>
      </c>
      <c r="M94" s="72" t="n">
        <v>4793.28</v>
      </c>
      <c r="N94" s="72" t="n">
        <v>4859.17</v>
      </c>
      <c r="O94" s="72" t="n">
        <v>4849.49</v>
      </c>
      <c r="P94" s="72" t="n">
        <v>4815.69</v>
      </c>
      <c r="Q94" s="72" t="n">
        <v>4820.19</v>
      </c>
      <c r="R94" s="72" t="n">
        <v>4888.01</v>
      </c>
      <c r="S94" s="72" t="n">
        <v>4908.61</v>
      </c>
      <c r="T94" s="72" t="n">
        <v>4817.75</v>
      </c>
      <c r="U94" s="72" t="n">
        <v>4791.9</v>
      </c>
      <c r="V94" s="72" t="n">
        <v>4830.07</v>
      </c>
      <c r="W94" s="72" t="n">
        <v>5024.89</v>
      </c>
      <c r="X94" s="72" t="n">
        <v>4888.35</v>
      </c>
      <c r="Y94" s="72" t="n">
        <v>4754.44</v>
      </c>
    </row>
    <row r="95" customFormat="false" ht="15.75" hidden="false" customHeight="true" outlineLevel="0" collapsed="false">
      <c r="A95" s="71" t="n">
        <f aca="false">A94+1</f>
        <v>45502</v>
      </c>
      <c r="B95" s="72" t="n">
        <v>4821.05</v>
      </c>
      <c r="C95" s="72" t="n">
        <v>4807.33</v>
      </c>
      <c r="D95" s="72" t="n">
        <v>4737.45</v>
      </c>
      <c r="E95" s="72" t="n">
        <v>4693.95</v>
      </c>
      <c r="F95" s="72" t="n">
        <v>4690.75</v>
      </c>
      <c r="G95" s="72" t="n">
        <v>4747.01</v>
      </c>
      <c r="H95" s="72" t="n">
        <v>4840.44</v>
      </c>
      <c r="I95" s="72" t="n">
        <v>5061.5</v>
      </c>
      <c r="J95" s="72" t="n">
        <v>4757.28</v>
      </c>
      <c r="K95" s="72" t="n">
        <v>4809.46</v>
      </c>
      <c r="L95" s="72" t="n">
        <v>4961.91</v>
      </c>
      <c r="M95" s="72" t="n">
        <v>5094.87</v>
      </c>
      <c r="N95" s="72" t="n">
        <v>5131.51</v>
      </c>
      <c r="O95" s="72" t="n">
        <v>5182.11</v>
      </c>
      <c r="P95" s="72" t="n">
        <v>5174.13</v>
      </c>
      <c r="Q95" s="72" t="n">
        <v>5153.16</v>
      </c>
      <c r="R95" s="72" t="n">
        <v>5144.04</v>
      </c>
      <c r="S95" s="72" t="n">
        <v>5129.33</v>
      </c>
      <c r="T95" s="72" t="n">
        <v>5070.38</v>
      </c>
      <c r="U95" s="72" t="n">
        <v>5143.85</v>
      </c>
      <c r="V95" s="72" t="n">
        <v>5436.03</v>
      </c>
      <c r="W95" s="72" t="n">
        <v>5345.67</v>
      </c>
      <c r="X95" s="72" t="n">
        <v>5181.44</v>
      </c>
      <c r="Y95" s="72" t="n">
        <v>4888.44</v>
      </c>
    </row>
    <row r="96" customFormat="false" ht="15.75" hidden="false" customHeight="true" outlineLevel="0" collapsed="false">
      <c r="A96" s="71" t="n">
        <f aca="false">A95+1</f>
        <v>45503</v>
      </c>
      <c r="B96" s="72" t="n">
        <v>4825.87</v>
      </c>
      <c r="C96" s="72" t="n">
        <v>4670.34</v>
      </c>
      <c r="D96" s="72" t="n">
        <v>4656.91</v>
      </c>
      <c r="E96" s="72" t="n">
        <v>4655.25</v>
      </c>
      <c r="F96" s="72" t="n">
        <v>4641.65</v>
      </c>
      <c r="G96" s="72" t="n">
        <v>4747.19</v>
      </c>
      <c r="H96" s="72" t="n">
        <v>4777.91</v>
      </c>
      <c r="I96" s="72" t="n">
        <v>4987.08</v>
      </c>
      <c r="J96" s="72" t="n">
        <v>4757.23</v>
      </c>
      <c r="K96" s="72" t="n">
        <v>4970.09</v>
      </c>
      <c r="L96" s="72" t="n">
        <v>5130.12</v>
      </c>
      <c r="M96" s="72" t="n">
        <v>5204.72</v>
      </c>
      <c r="N96" s="72" t="n">
        <v>5271.09</v>
      </c>
      <c r="O96" s="72" t="n">
        <v>5292.26</v>
      </c>
      <c r="P96" s="72" t="n">
        <v>5281.14</v>
      </c>
      <c r="Q96" s="72" t="n">
        <v>5292.25</v>
      </c>
      <c r="R96" s="72" t="n">
        <v>5347.06</v>
      </c>
      <c r="S96" s="72" t="n">
        <v>5337.05</v>
      </c>
      <c r="T96" s="72" t="n">
        <v>5278.8</v>
      </c>
      <c r="U96" s="72" t="n">
        <v>5272.71</v>
      </c>
      <c r="V96" s="72" t="n">
        <v>5565.2</v>
      </c>
      <c r="W96" s="72" t="n">
        <v>5427.84</v>
      </c>
      <c r="X96" s="72" t="n">
        <v>5393.86</v>
      </c>
      <c r="Y96" s="72" t="n">
        <v>5167.75</v>
      </c>
    </row>
    <row r="97" customFormat="false" ht="15.75" hidden="false" customHeight="true" outlineLevel="0" collapsed="false">
      <c r="A97" s="71" t="n">
        <f aca="false">A96+1</f>
        <v>45504</v>
      </c>
      <c r="B97" s="72" t="n">
        <v>4803.11</v>
      </c>
      <c r="C97" s="72" t="n">
        <v>4717.16</v>
      </c>
      <c r="D97" s="72" t="n">
        <v>4681.53</v>
      </c>
      <c r="E97" s="72" t="n">
        <v>4652.4</v>
      </c>
      <c r="F97" s="72" t="n">
        <v>4659.43</v>
      </c>
      <c r="G97" s="72" t="n">
        <v>4717.41</v>
      </c>
      <c r="H97" s="72" t="n">
        <v>4802.69</v>
      </c>
      <c r="I97" s="72" t="n">
        <v>4994.89</v>
      </c>
      <c r="J97" s="72" t="n">
        <v>4757.37</v>
      </c>
      <c r="K97" s="72" t="n">
        <v>4816.3</v>
      </c>
      <c r="L97" s="72" t="n">
        <v>4963.61</v>
      </c>
      <c r="M97" s="72" t="n">
        <v>5087.45</v>
      </c>
      <c r="N97" s="72" t="n">
        <v>5117.18</v>
      </c>
      <c r="O97" s="72" t="n">
        <v>5162.84</v>
      </c>
      <c r="P97" s="72" t="n">
        <v>5154.22</v>
      </c>
      <c r="Q97" s="72" t="n">
        <v>5134.61</v>
      </c>
      <c r="R97" s="72" t="n">
        <v>5146.34</v>
      </c>
      <c r="S97" s="72" t="n">
        <v>5118.53</v>
      </c>
      <c r="T97" s="72" t="n">
        <v>5067.35</v>
      </c>
      <c r="U97" s="72" t="n">
        <v>5132.8</v>
      </c>
      <c r="V97" s="72" t="n">
        <v>5411.76</v>
      </c>
      <c r="W97" s="72" t="n">
        <v>5323.66</v>
      </c>
      <c r="X97" s="72" t="n">
        <v>5168.04</v>
      </c>
      <c r="Y97" s="72" t="n">
        <v>4873.31</v>
      </c>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474</v>
      </c>
      <c r="B104" s="72" t="n">
        <v>5345.59</v>
      </c>
      <c r="C104" s="72" t="n">
        <v>5287.95</v>
      </c>
      <c r="D104" s="72" t="n">
        <v>5256.46</v>
      </c>
      <c r="E104" s="72" t="n">
        <v>5265.31</v>
      </c>
      <c r="F104" s="72" t="n">
        <v>5277.79</v>
      </c>
      <c r="G104" s="72" t="n">
        <v>5277.53</v>
      </c>
      <c r="H104" s="72" t="n">
        <v>5278.8</v>
      </c>
      <c r="I104" s="72" t="n">
        <v>5384.98</v>
      </c>
      <c r="J104" s="72" t="n">
        <v>5276.58</v>
      </c>
      <c r="K104" s="72" t="n">
        <v>5276.4</v>
      </c>
      <c r="L104" s="72" t="n">
        <v>5276.53</v>
      </c>
      <c r="M104" s="72" t="n">
        <v>5326.28</v>
      </c>
      <c r="N104" s="72" t="n">
        <v>5387.29</v>
      </c>
      <c r="O104" s="72" t="n">
        <v>5469.12</v>
      </c>
      <c r="P104" s="72" t="n">
        <v>5476.38</v>
      </c>
      <c r="Q104" s="72" t="n">
        <v>5488.37</v>
      </c>
      <c r="R104" s="72" t="n">
        <v>5516.38</v>
      </c>
      <c r="S104" s="72" t="n">
        <v>5496.74</v>
      </c>
      <c r="T104" s="72" t="n">
        <v>5356</v>
      </c>
      <c r="U104" s="72" t="n">
        <v>5360.2</v>
      </c>
      <c r="V104" s="72" t="n">
        <v>5649.19</v>
      </c>
      <c r="W104" s="72" t="n">
        <v>5531.62</v>
      </c>
      <c r="X104" s="72" t="n">
        <v>5351.73</v>
      </c>
      <c r="Y104" s="72" t="n">
        <v>5275.77</v>
      </c>
    </row>
    <row r="105" customFormat="false" ht="15.75" hidden="false" customHeight="true" outlineLevel="0" collapsed="false">
      <c r="A105" s="71" t="n">
        <f aca="false">A104+1</f>
        <v>45475</v>
      </c>
      <c r="B105" s="72" t="n">
        <v>5267.07</v>
      </c>
      <c r="C105" s="72" t="n">
        <v>5213.94</v>
      </c>
      <c r="D105" s="72" t="n">
        <v>5211.56</v>
      </c>
      <c r="E105" s="72" t="n">
        <v>5244.48</v>
      </c>
      <c r="F105" s="72" t="n">
        <v>5277.82</v>
      </c>
      <c r="G105" s="72" t="n">
        <v>5277.78</v>
      </c>
      <c r="H105" s="72" t="n">
        <v>5274.03</v>
      </c>
      <c r="I105" s="72" t="n">
        <v>5381.31</v>
      </c>
      <c r="J105" s="72" t="n">
        <v>5276.56</v>
      </c>
      <c r="K105" s="72" t="n">
        <v>5276.42</v>
      </c>
      <c r="L105" s="72" t="n">
        <v>5276.49</v>
      </c>
      <c r="M105" s="72" t="n">
        <v>5327.71</v>
      </c>
      <c r="N105" s="72" t="n">
        <v>5388.74</v>
      </c>
      <c r="O105" s="72" t="n">
        <v>5500.62</v>
      </c>
      <c r="P105" s="72" t="n">
        <v>5507.46</v>
      </c>
      <c r="Q105" s="72" t="n">
        <v>5514.4</v>
      </c>
      <c r="R105" s="72" t="n">
        <v>5546.53</v>
      </c>
      <c r="S105" s="72" t="n">
        <v>5529.69</v>
      </c>
      <c r="T105" s="72" t="n">
        <v>5361.08</v>
      </c>
      <c r="U105" s="72" t="n">
        <v>5361.35</v>
      </c>
      <c r="V105" s="72" t="n">
        <v>5652.62</v>
      </c>
      <c r="W105" s="72" t="n">
        <v>5539.29</v>
      </c>
      <c r="X105" s="72" t="n">
        <v>5364.04</v>
      </c>
      <c r="Y105" s="72" t="n">
        <v>5275.54</v>
      </c>
    </row>
    <row r="106" customFormat="false" ht="15.75" hidden="false" customHeight="true" outlineLevel="0" collapsed="false">
      <c r="A106" s="71" t="n">
        <f aca="false">A105+1</f>
        <v>45476</v>
      </c>
      <c r="B106" s="72" t="n">
        <v>5304.9</v>
      </c>
      <c r="C106" s="72" t="n">
        <v>5274.3</v>
      </c>
      <c r="D106" s="72" t="n">
        <v>5270.85</v>
      </c>
      <c r="E106" s="72" t="n">
        <v>5277.79</v>
      </c>
      <c r="F106" s="72" t="n">
        <v>5277.77</v>
      </c>
      <c r="G106" s="72" t="n">
        <v>5277.64</v>
      </c>
      <c r="H106" s="72" t="n">
        <v>5276.01</v>
      </c>
      <c r="I106" s="72" t="n">
        <v>5299.92</v>
      </c>
      <c r="J106" s="72" t="n">
        <v>5276.1</v>
      </c>
      <c r="K106" s="72" t="n">
        <v>5276.13</v>
      </c>
      <c r="L106" s="72" t="n">
        <v>5276.31</v>
      </c>
      <c r="M106" s="72" t="n">
        <v>5295.82</v>
      </c>
      <c r="N106" s="72" t="n">
        <v>5394.56</v>
      </c>
      <c r="O106" s="72" t="n">
        <v>5458.84</v>
      </c>
      <c r="P106" s="72" t="n">
        <v>5450.56</v>
      </c>
      <c r="Q106" s="72" t="n">
        <v>5463.18</v>
      </c>
      <c r="R106" s="72" t="n">
        <v>5492.57</v>
      </c>
      <c r="S106" s="72" t="n">
        <v>5484.05</v>
      </c>
      <c r="T106" s="72" t="n">
        <v>5417.51</v>
      </c>
      <c r="U106" s="72" t="n">
        <v>5372.33</v>
      </c>
      <c r="V106" s="72" t="n">
        <v>5662.85</v>
      </c>
      <c r="W106" s="72" t="n">
        <v>5576.72</v>
      </c>
      <c r="X106" s="72" t="n">
        <v>5404.69</v>
      </c>
      <c r="Y106" s="72" t="n">
        <v>5275.8</v>
      </c>
    </row>
    <row r="107" customFormat="false" ht="15.75" hidden="false" customHeight="true" outlineLevel="0" collapsed="false">
      <c r="A107" s="71" t="n">
        <f aca="false">A106+1</f>
        <v>45477</v>
      </c>
      <c r="B107" s="72" t="n">
        <v>5341.27</v>
      </c>
      <c r="C107" s="72" t="n">
        <v>5277.72</v>
      </c>
      <c r="D107" s="72" t="n">
        <v>5257</v>
      </c>
      <c r="E107" s="72" t="n">
        <v>5262.13</v>
      </c>
      <c r="F107" s="72" t="n">
        <v>5277.54</v>
      </c>
      <c r="G107" s="72" t="n">
        <v>5277.4</v>
      </c>
      <c r="H107" s="72" t="n">
        <v>5282.36</v>
      </c>
      <c r="I107" s="72" t="n">
        <v>5405.56</v>
      </c>
      <c r="J107" s="72" t="n">
        <v>5276.38</v>
      </c>
      <c r="K107" s="72" t="n">
        <v>5275.97</v>
      </c>
      <c r="L107" s="72" t="n">
        <v>5276.12</v>
      </c>
      <c r="M107" s="72" t="n">
        <v>5424.16</v>
      </c>
      <c r="N107" s="72" t="n">
        <v>5536.15</v>
      </c>
      <c r="O107" s="72" t="n">
        <v>5680.19</v>
      </c>
      <c r="P107" s="72" t="n">
        <v>5689.74</v>
      </c>
      <c r="Q107" s="72" t="n">
        <v>5706.19</v>
      </c>
      <c r="R107" s="72" t="n">
        <v>5654.71</v>
      </c>
      <c r="S107" s="72" t="n">
        <v>5761.93</v>
      </c>
      <c r="T107" s="72" t="n">
        <v>5464.95</v>
      </c>
      <c r="U107" s="72" t="n">
        <v>5390.41</v>
      </c>
      <c r="V107" s="72" t="n">
        <v>5684.52</v>
      </c>
      <c r="W107" s="72" t="n">
        <v>5576.21</v>
      </c>
      <c r="X107" s="72" t="n">
        <v>5415.89</v>
      </c>
      <c r="Y107" s="72" t="n">
        <v>5274.93</v>
      </c>
    </row>
    <row r="108" customFormat="false" ht="15.75" hidden="false" customHeight="true" outlineLevel="0" collapsed="false">
      <c r="A108" s="71" t="n">
        <f aca="false">A107+1</f>
        <v>45478</v>
      </c>
      <c r="B108" s="72" t="n">
        <v>5355.06</v>
      </c>
      <c r="C108" s="72" t="n">
        <v>5303.39</v>
      </c>
      <c r="D108" s="72" t="n">
        <v>5253.06</v>
      </c>
      <c r="E108" s="72" t="n">
        <v>5239.89</v>
      </c>
      <c r="F108" s="72" t="n">
        <v>5256.02</v>
      </c>
      <c r="G108" s="72" t="n">
        <v>5279.01</v>
      </c>
      <c r="H108" s="72" t="n">
        <v>5333.25</v>
      </c>
      <c r="I108" s="72" t="n">
        <v>5592.33</v>
      </c>
      <c r="J108" s="72" t="n">
        <v>5276.18</v>
      </c>
      <c r="K108" s="72" t="n">
        <v>5396.36</v>
      </c>
      <c r="L108" s="72" t="n">
        <v>5590.01</v>
      </c>
      <c r="M108" s="72" t="n">
        <v>5893.93</v>
      </c>
      <c r="N108" s="72" t="n">
        <v>5790.33</v>
      </c>
      <c r="O108" s="72" t="n">
        <v>5818.45</v>
      </c>
      <c r="P108" s="72" t="n">
        <v>5805.58</v>
      </c>
      <c r="Q108" s="72" t="n">
        <v>5977.52</v>
      </c>
      <c r="R108" s="72" t="n">
        <v>5987.12</v>
      </c>
      <c r="S108" s="72" t="n">
        <v>5944.01</v>
      </c>
      <c r="T108" s="72" t="n">
        <v>5711.68</v>
      </c>
      <c r="U108" s="72" t="n">
        <v>5667.88</v>
      </c>
      <c r="V108" s="72" t="n">
        <v>5959.02</v>
      </c>
      <c r="W108" s="72" t="n">
        <v>5930.02</v>
      </c>
      <c r="X108" s="72" t="n">
        <v>5870.67</v>
      </c>
      <c r="Y108" s="72" t="n">
        <v>5567.89</v>
      </c>
    </row>
    <row r="109" customFormat="false" ht="15.75" hidden="false" customHeight="true" outlineLevel="0" collapsed="false">
      <c r="A109" s="71" t="n">
        <f aca="false">A108+1</f>
        <v>45479</v>
      </c>
      <c r="B109" s="72" t="n">
        <v>5399.63</v>
      </c>
      <c r="C109" s="72" t="n">
        <v>5318.95</v>
      </c>
      <c r="D109" s="72" t="n">
        <v>5255.79</v>
      </c>
      <c r="E109" s="72" t="n">
        <v>5235.79</v>
      </c>
      <c r="F109" s="72" t="n">
        <v>5247.15</v>
      </c>
      <c r="G109" s="72" t="n">
        <v>5267.99</v>
      </c>
      <c r="H109" s="72" t="n">
        <v>5269.34</v>
      </c>
      <c r="I109" s="72" t="n">
        <v>5430.72</v>
      </c>
      <c r="J109" s="72" t="n">
        <v>5276.43</v>
      </c>
      <c r="K109" s="72" t="n">
        <v>5383.08</v>
      </c>
      <c r="L109" s="72" t="n">
        <v>5539.73</v>
      </c>
      <c r="M109" s="72" t="n">
        <v>5629.18</v>
      </c>
      <c r="N109" s="72" t="n">
        <v>5685.13</v>
      </c>
      <c r="O109" s="72" t="n">
        <v>5688.18</v>
      </c>
      <c r="P109" s="72" t="n">
        <v>5716.68</v>
      </c>
      <c r="Q109" s="72" t="n">
        <v>5691.21</v>
      </c>
      <c r="R109" s="72" t="n">
        <v>5714.66</v>
      </c>
      <c r="S109" s="72" t="n">
        <v>5693.98</v>
      </c>
      <c r="T109" s="72" t="n">
        <v>5659.02</v>
      </c>
      <c r="U109" s="72" t="n">
        <v>5662.73</v>
      </c>
      <c r="V109" s="72" t="n">
        <v>5946.7</v>
      </c>
      <c r="W109" s="72" t="n">
        <v>5893.39</v>
      </c>
      <c r="X109" s="72" t="n">
        <v>5781.15</v>
      </c>
      <c r="Y109" s="72" t="n">
        <v>5530.38</v>
      </c>
    </row>
    <row r="110" customFormat="false" ht="15.75" hidden="false" customHeight="true" outlineLevel="0" collapsed="false">
      <c r="A110" s="71" t="n">
        <f aca="false">A109+1</f>
        <v>45480</v>
      </c>
      <c r="B110" s="72" t="n">
        <v>5399.25</v>
      </c>
      <c r="C110" s="72" t="n">
        <v>5320.26</v>
      </c>
      <c r="D110" s="72" t="n">
        <v>5256.7</v>
      </c>
      <c r="E110" s="72" t="n">
        <v>5228.04</v>
      </c>
      <c r="F110" s="72" t="n">
        <v>5154.87</v>
      </c>
      <c r="G110" s="72" t="n">
        <v>5175.27</v>
      </c>
      <c r="H110" s="72" t="n">
        <v>5152.08</v>
      </c>
      <c r="I110" s="72" t="n">
        <v>5367.08</v>
      </c>
      <c r="J110" s="72" t="n">
        <v>5276.67</v>
      </c>
      <c r="K110" s="72" t="n">
        <v>5381.13</v>
      </c>
      <c r="L110" s="72" t="n">
        <v>5540.42</v>
      </c>
      <c r="M110" s="72" t="n">
        <v>5607.61</v>
      </c>
      <c r="N110" s="72" t="n">
        <v>5653.7</v>
      </c>
      <c r="O110" s="72" t="n">
        <v>5689.69</v>
      </c>
      <c r="P110" s="72" t="n">
        <v>5679.76</v>
      </c>
      <c r="Q110" s="72" t="n">
        <v>5661.55</v>
      </c>
      <c r="R110" s="72" t="n">
        <v>5666.32</v>
      </c>
      <c r="S110" s="72" t="n">
        <v>5646.2</v>
      </c>
      <c r="T110" s="72" t="n">
        <v>5642.19</v>
      </c>
      <c r="U110" s="72" t="n">
        <v>5591.39</v>
      </c>
      <c r="V110" s="72" t="n">
        <v>5935.97</v>
      </c>
      <c r="W110" s="72" t="n">
        <v>5881.02</v>
      </c>
      <c r="X110" s="72" t="n">
        <v>5860.27</v>
      </c>
      <c r="Y110" s="72" t="n">
        <v>5620.81</v>
      </c>
    </row>
    <row r="111" customFormat="false" ht="15.75" hidden="false" customHeight="true" outlineLevel="0" collapsed="false">
      <c r="A111" s="71" t="n">
        <f aca="false">A110+1</f>
        <v>45481</v>
      </c>
      <c r="B111" s="72" t="n">
        <v>5353.22</v>
      </c>
      <c r="C111" s="72" t="n">
        <v>5293.94</v>
      </c>
      <c r="D111" s="72" t="n">
        <v>5261.61</v>
      </c>
      <c r="E111" s="72" t="n">
        <v>5254.69</v>
      </c>
      <c r="F111" s="72" t="n">
        <v>5277.68</v>
      </c>
      <c r="G111" s="72" t="n">
        <v>5277.3</v>
      </c>
      <c r="H111" s="72" t="n">
        <v>5297.94</v>
      </c>
      <c r="I111" s="72" t="n">
        <v>5558.07</v>
      </c>
      <c r="J111" s="72" t="n">
        <v>5276.05</v>
      </c>
      <c r="K111" s="72" t="n">
        <v>5290.94</v>
      </c>
      <c r="L111" s="72" t="n">
        <v>5505.17</v>
      </c>
      <c r="M111" s="72" t="n">
        <v>5589.54</v>
      </c>
      <c r="N111" s="72" t="n">
        <v>5698.07</v>
      </c>
      <c r="O111" s="72" t="n">
        <v>5805.49</v>
      </c>
      <c r="P111" s="72" t="n">
        <v>5825.39</v>
      </c>
      <c r="Q111" s="72" t="n">
        <v>5861.93</v>
      </c>
      <c r="R111" s="72" t="n">
        <v>5946.98</v>
      </c>
      <c r="S111" s="72" t="n">
        <v>5858.75</v>
      </c>
      <c r="T111" s="72" t="n">
        <v>5789.8</v>
      </c>
      <c r="U111" s="72" t="n">
        <v>5733.33</v>
      </c>
      <c r="V111" s="72" t="n">
        <v>6061.99</v>
      </c>
      <c r="W111" s="72" t="n">
        <v>6192.32</v>
      </c>
      <c r="X111" s="72" t="n">
        <v>5896.31</v>
      </c>
      <c r="Y111" s="72" t="n">
        <v>5640.83</v>
      </c>
    </row>
    <row r="112" customFormat="false" ht="15.75" hidden="false" customHeight="true" outlineLevel="0" collapsed="false">
      <c r="A112" s="71" t="n">
        <f aca="false">A111+1</f>
        <v>45482</v>
      </c>
      <c r="B112" s="72" t="n">
        <v>5321.16</v>
      </c>
      <c r="C112" s="72" t="n">
        <v>5271.91</v>
      </c>
      <c r="D112" s="72" t="n">
        <v>5254.33</v>
      </c>
      <c r="E112" s="72" t="n">
        <v>5254.54</v>
      </c>
      <c r="F112" s="72" t="n">
        <v>5277.65</v>
      </c>
      <c r="G112" s="72" t="n">
        <v>5277.36</v>
      </c>
      <c r="H112" s="72" t="n">
        <v>5276.41</v>
      </c>
      <c r="I112" s="72" t="n">
        <v>5404.29</v>
      </c>
      <c r="J112" s="72" t="n">
        <v>5276.18</v>
      </c>
      <c r="K112" s="72" t="n">
        <v>5276.04</v>
      </c>
      <c r="L112" s="72" t="n">
        <v>5417.2</v>
      </c>
      <c r="M112" s="72" t="n">
        <v>5522.14</v>
      </c>
      <c r="N112" s="72" t="n">
        <v>5622.56</v>
      </c>
      <c r="O112" s="72" t="n">
        <v>5743.82</v>
      </c>
      <c r="P112" s="72" t="n">
        <v>5747.25</v>
      </c>
      <c r="Q112" s="72" t="n">
        <v>5812.61</v>
      </c>
      <c r="R112" s="72" t="n">
        <v>5861.72</v>
      </c>
      <c r="S112" s="72" t="n">
        <v>5759.53</v>
      </c>
      <c r="T112" s="72" t="n">
        <v>5701.36</v>
      </c>
      <c r="U112" s="72" t="n">
        <v>5673.01</v>
      </c>
      <c r="V112" s="72" t="n">
        <v>6004.88</v>
      </c>
      <c r="W112" s="72" t="n">
        <v>5935.01</v>
      </c>
      <c r="X112" s="72" t="n">
        <v>5706.81</v>
      </c>
      <c r="Y112" s="72" t="n">
        <v>5397.26</v>
      </c>
    </row>
    <row r="113" customFormat="false" ht="15.75" hidden="false" customHeight="true" outlineLevel="0" collapsed="false">
      <c r="A113" s="71" t="n">
        <f aca="false">A112+1</f>
        <v>45483</v>
      </c>
      <c r="B113" s="72" t="n">
        <v>5373.74</v>
      </c>
      <c r="C113" s="72" t="n">
        <v>5281.88</v>
      </c>
      <c r="D113" s="72" t="n">
        <v>5238.91</v>
      </c>
      <c r="E113" s="72" t="n">
        <v>5190.62</v>
      </c>
      <c r="F113" s="72" t="n">
        <v>5222.24</v>
      </c>
      <c r="G113" s="72" t="n">
        <v>5268.14</v>
      </c>
      <c r="H113" s="72" t="n">
        <v>5265.42</v>
      </c>
      <c r="I113" s="72" t="n">
        <v>5447.52</v>
      </c>
      <c r="J113" s="72" t="n">
        <v>5276.53</v>
      </c>
      <c r="K113" s="72" t="n">
        <v>5473.36</v>
      </c>
      <c r="L113" s="72" t="n">
        <v>5668.97</v>
      </c>
      <c r="M113" s="72" t="n">
        <v>5754.36</v>
      </c>
      <c r="N113" s="72" t="n">
        <v>5796.73</v>
      </c>
      <c r="O113" s="72" t="n">
        <v>5790.87</v>
      </c>
      <c r="P113" s="72" t="n">
        <v>5897.73</v>
      </c>
      <c r="Q113" s="72" t="n">
        <v>6136.4</v>
      </c>
      <c r="R113" s="72" t="n">
        <v>6123.86</v>
      </c>
      <c r="S113" s="72" t="n">
        <v>5981.15</v>
      </c>
      <c r="T113" s="72" t="n">
        <v>5937.68</v>
      </c>
      <c r="U113" s="72" t="n">
        <v>5801.31</v>
      </c>
      <c r="V113" s="72" t="n">
        <v>5937.4</v>
      </c>
      <c r="W113" s="72" t="n">
        <v>6137.45</v>
      </c>
      <c r="X113" s="72" t="n">
        <v>5802.9</v>
      </c>
      <c r="Y113" s="72" t="n">
        <v>5595.08</v>
      </c>
    </row>
    <row r="114" customFormat="false" ht="15.75" hidden="false" customHeight="true" outlineLevel="0" collapsed="false">
      <c r="A114" s="71" t="n">
        <f aca="false">A113+1</f>
        <v>45484</v>
      </c>
      <c r="B114" s="72" t="n">
        <v>5349.18</v>
      </c>
      <c r="C114" s="72" t="n">
        <v>5297.02</v>
      </c>
      <c r="D114" s="72" t="n">
        <v>5276.94</v>
      </c>
      <c r="E114" s="72" t="n">
        <v>5266.54</v>
      </c>
      <c r="F114" s="72" t="n">
        <v>5277.35</v>
      </c>
      <c r="G114" s="72" t="n">
        <v>5277.27</v>
      </c>
      <c r="H114" s="72" t="n">
        <v>5292.79</v>
      </c>
      <c r="I114" s="72" t="n">
        <v>5511.03</v>
      </c>
      <c r="J114" s="72" t="n">
        <v>5276.3</v>
      </c>
      <c r="K114" s="72" t="n">
        <v>5379.67</v>
      </c>
      <c r="L114" s="72" t="n">
        <v>5759.76</v>
      </c>
      <c r="M114" s="72" t="n">
        <v>5958.3</v>
      </c>
      <c r="N114" s="72" t="n">
        <v>6039.46</v>
      </c>
      <c r="O114" s="72" t="n">
        <v>6179.34</v>
      </c>
      <c r="P114" s="72" t="n">
        <v>6185.21</v>
      </c>
      <c r="Q114" s="72" t="n">
        <v>6152.64</v>
      </c>
      <c r="R114" s="72" t="n">
        <v>6144.37</v>
      </c>
      <c r="S114" s="72" t="n">
        <v>6041.58</v>
      </c>
      <c r="T114" s="72" t="n">
        <v>5949.13</v>
      </c>
      <c r="U114" s="72" t="n">
        <v>5851.84</v>
      </c>
      <c r="V114" s="72" t="n">
        <v>6270.98</v>
      </c>
      <c r="W114" s="72" t="n">
        <v>6105.99</v>
      </c>
      <c r="X114" s="72" t="n">
        <v>5953.46</v>
      </c>
      <c r="Y114" s="72" t="n">
        <v>5564.45</v>
      </c>
    </row>
    <row r="115" customFormat="false" ht="15.75" hidden="false" customHeight="true" outlineLevel="0" collapsed="false">
      <c r="A115" s="71" t="n">
        <f aca="false">A114+1</f>
        <v>45485</v>
      </c>
      <c r="B115" s="72" t="n">
        <v>5419.9</v>
      </c>
      <c r="C115" s="72" t="n">
        <v>5319.59</v>
      </c>
      <c r="D115" s="72" t="n">
        <v>5296.99</v>
      </c>
      <c r="E115" s="72" t="n">
        <v>5261.98</v>
      </c>
      <c r="F115" s="72" t="n">
        <v>5268.32</v>
      </c>
      <c r="G115" s="72" t="n">
        <v>5279.26</v>
      </c>
      <c r="H115" s="72" t="n">
        <v>5322.17</v>
      </c>
      <c r="I115" s="72" t="n">
        <v>5599.24</v>
      </c>
      <c r="J115" s="72" t="n">
        <v>5276.47</v>
      </c>
      <c r="K115" s="72" t="n">
        <v>5477.38</v>
      </c>
      <c r="L115" s="72" t="n">
        <v>5915.53</v>
      </c>
      <c r="M115" s="72" t="n">
        <v>5689.24</v>
      </c>
      <c r="N115" s="72" t="n">
        <v>5904.56</v>
      </c>
      <c r="O115" s="72" t="n">
        <v>5981.71</v>
      </c>
      <c r="P115" s="72" t="n">
        <v>5896.72</v>
      </c>
      <c r="Q115" s="72" t="n">
        <v>5879.66</v>
      </c>
      <c r="R115" s="72" t="n">
        <v>5846.49</v>
      </c>
      <c r="S115" s="72" t="n">
        <v>5766.73</v>
      </c>
      <c r="T115" s="72" t="n">
        <v>5706.6</v>
      </c>
      <c r="U115" s="72" t="n">
        <v>5529.92</v>
      </c>
      <c r="V115" s="72" t="n">
        <v>5869.79</v>
      </c>
      <c r="W115" s="72" t="n">
        <v>6043.73</v>
      </c>
      <c r="X115" s="72" t="n">
        <v>5832.32</v>
      </c>
      <c r="Y115" s="72" t="n">
        <v>5585.65</v>
      </c>
    </row>
    <row r="116" customFormat="false" ht="15.75" hidden="false" customHeight="true" outlineLevel="0" collapsed="false">
      <c r="A116" s="71" t="n">
        <f aca="false">A115+1</f>
        <v>45486</v>
      </c>
      <c r="B116" s="72" t="n">
        <v>5499.66</v>
      </c>
      <c r="C116" s="72" t="n">
        <v>5366.07</v>
      </c>
      <c r="D116" s="72" t="n">
        <v>5320.24</v>
      </c>
      <c r="E116" s="72" t="n">
        <v>5270.06</v>
      </c>
      <c r="F116" s="72" t="n">
        <v>5232.73</v>
      </c>
      <c r="G116" s="72" t="n">
        <v>5249.36</v>
      </c>
      <c r="H116" s="72" t="n">
        <v>5241.89</v>
      </c>
      <c r="I116" s="72" t="n">
        <v>5500.94</v>
      </c>
      <c r="J116" s="72" t="n">
        <v>5309.24</v>
      </c>
      <c r="K116" s="72" t="n">
        <v>5541.79</v>
      </c>
      <c r="L116" s="72" t="n">
        <v>5661.69</v>
      </c>
      <c r="M116" s="72" t="n">
        <v>5795.66</v>
      </c>
      <c r="N116" s="72" t="n">
        <v>5839.37</v>
      </c>
      <c r="O116" s="72" t="n">
        <v>6323.61</v>
      </c>
      <c r="P116" s="72" t="n">
        <v>6309.56</v>
      </c>
      <c r="Q116" s="72" t="n">
        <v>6287.44</v>
      </c>
      <c r="R116" s="72" t="n">
        <v>6287.44</v>
      </c>
      <c r="S116" s="72" t="n">
        <v>6154.94</v>
      </c>
      <c r="T116" s="72" t="n">
        <v>6081.96</v>
      </c>
      <c r="U116" s="72" t="n">
        <v>6032.07</v>
      </c>
      <c r="V116" s="72" t="n">
        <v>6522.56</v>
      </c>
      <c r="W116" s="72" t="n">
        <v>6340.81</v>
      </c>
      <c r="X116" s="72" t="n">
        <v>6216.5</v>
      </c>
      <c r="Y116" s="72" t="n">
        <v>5644.16</v>
      </c>
    </row>
    <row r="117" customFormat="false" ht="15.75" hidden="false" customHeight="true" outlineLevel="0" collapsed="false">
      <c r="A117" s="71" t="n">
        <f aca="false">A116+1</f>
        <v>45487</v>
      </c>
      <c r="B117" s="72" t="n">
        <v>5493.17</v>
      </c>
      <c r="C117" s="72" t="n">
        <v>5355.34</v>
      </c>
      <c r="D117" s="72" t="n">
        <v>5304.48</v>
      </c>
      <c r="E117" s="72" t="n">
        <v>5207.46</v>
      </c>
      <c r="F117" s="72" t="n">
        <v>5211.69</v>
      </c>
      <c r="G117" s="72" t="n">
        <v>5237.4</v>
      </c>
      <c r="H117" s="72" t="n">
        <v>5042.58</v>
      </c>
      <c r="I117" s="72" t="n">
        <v>5313.21</v>
      </c>
      <c r="J117" s="72" t="n">
        <v>5298.14</v>
      </c>
      <c r="K117" s="72" t="n">
        <v>5521.11</v>
      </c>
      <c r="L117" s="72" t="n">
        <v>5678.11</v>
      </c>
      <c r="M117" s="72" t="n">
        <v>5746.88</v>
      </c>
      <c r="N117" s="72" t="n">
        <v>5787.69</v>
      </c>
      <c r="O117" s="72" t="n">
        <v>6313.55</v>
      </c>
      <c r="P117" s="72" t="n">
        <v>6297.17</v>
      </c>
      <c r="Q117" s="72" t="n">
        <v>6273.23</v>
      </c>
      <c r="R117" s="72" t="n">
        <v>6262.19</v>
      </c>
      <c r="S117" s="72" t="n">
        <v>6143.35</v>
      </c>
      <c r="T117" s="72" t="n">
        <v>6069.06</v>
      </c>
      <c r="U117" s="72" t="n">
        <v>6018.72</v>
      </c>
      <c r="V117" s="72" t="n">
        <v>6517.1</v>
      </c>
      <c r="W117" s="72" t="n">
        <v>6396.05</v>
      </c>
      <c r="X117" s="72" t="n">
        <v>6303.24</v>
      </c>
      <c r="Y117" s="72" t="n">
        <v>5720.61</v>
      </c>
    </row>
    <row r="118" customFormat="false" ht="15.75" hidden="false" customHeight="true" outlineLevel="0" collapsed="false">
      <c r="A118" s="71" t="n">
        <f aca="false">A117+1</f>
        <v>45488</v>
      </c>
      <c r="B118" s="72" t="n">
        <v>5755.54</v>
      </c>
      <c r="C118" s="72" t="n">
        <v>5613.85</v>
      </c>
      <c r="D118" s="72" t="n">
        <v>5311.75</v>
      </c>
      <c r="E118" s="72" t="n">
        <v>5258.16</v>
      </c>
      <c r="F118" s="72" t="n">
        <v>5270.31</v>
      </c>
      <c r="G118" s="72" t="n">
        <v>5271.89</v>
      </c>
      <c r="H118" s="72" t="n">
        <v>5300.21</v>
      </c>
      <c r="I118" s="72" t="n">
        <v>5630.13</v>
      </c>
      <c r="J118" s="72" t="n">
        <v>5367.17</v>
      </c>
      <c r="K118" s="72" t="n">
        <v>5605.56</v>
      </c>
      <c r="L118" s="72" t="n">
        <v>5788.26</v>
      </c>
      <c r="M118" s="72" t="n">
        <v>5885.08</v>
      </c>
      <c r="N118" s="72" t="n">
        <v>5940.29</v>
      </c>
      <c r="O118" s="72" t="n">
        <v>6048.19</v>
      </c>
      <c r="P118" s="72" t="n">
        <v>6329.29</v>
      </c>
      <c r="Q118" s="72" t="n">
        <v>6303.88</v>
      </c>
      <c r="R118" s="72" t="n">
        <v>6299.06</v>
      </c>
      <c r="S118" s="72" t="n">
        <v>6187.8</v>
      </c>
      <c r="T118" s="72" t="n">
        <v>6106.23</v>
      </c>
      <c r="U118" s="72" t="n">
        <v>5993.54</v>
      </c>
      <c r="V118" s="72" t="n">
        <v>6336.38</v>
      </c>
      <c r="W118" s="72" t="n">
        <v>6479.63</v>
      </c>
      <c r="X118" s="72" t="n">
        <v>5955.53</v>
      </c>
      <c r="Y118" s="72" t="n">
        <v>5764.12</v>
      </c>
    </row>
    <row r="119" customFormat="false" ht="15.75" hidden="false" customHeight="true" outlineLevel="0" collapsed="false">
      <c r="A119" s="71" t="n">
        <f aca="false">A118+1</f>
        <v>45489</v>
      </c>
      <c r="B119" s="72" t="n">
        <v>5549.51</v>
      </c>
      <c r="C119" s="72" t="n">
        <v>5383.47</v>
      </c>
      <c r="D119" s="72" t="n">
        <v>5311.6</v>
      </c>
      <c r="E119" s="72" t="n">
        <v>5194.03</v>
      </c>
      <c r="F119" s="72" t="n">
        <v>5208.02</v>
      </c>
      <c r="G119" s="72" t="n">
        <v>5243.74</v>
      </c>
      <c r="H119" s="72" t="n">
        <v>5417.63</v>
      </c>
      <c r="I119" s="72" t="n">
        <v>5881.17</v>
      </c>
      <c r="J119" s="72" t="n">
        <v>5372.1</v>
      </c>
      <c r="K119" s="72" t="n">
        <v>5646.32</v>
      </c>
      <c r="L119" s="72" t="n">
        <v>5965.67</v>
      </c>
      <c r="M119" s="72" t="n">
        <v>6088.72</v>
      </c>
      <c r="N119" s="72" t="n">
        <v>6166.03</v>
      </c>
      <c r="O119" s="72" t="n">
        <v>6447.95</v>
      </c>
      <c r="P119" s="72" t="n">
        <v>6617.3</v>
      </c>
      <c r="Q119" s="72" t="n">
        <v>6454.5</v>
      </c>
      <c r="R119" s="72" t="n">
        <v>5976.58</v>
      </c>
      <c r="S119" s="72" t="n">
        <v>6105.84</v>
      </c>
      <c r="T119" s="72" t="n">
        <v>5989.14</v>
      </c>
      <c r="U119" s="72" t="n">
        <v>5838.76</v>
      </c>
      <c r="V119" s="72" t="n">
        <v>6518.29</v>
      </c>
      <c r="W119" s="72" t="n">
        <v>6394.26</v>
      </c>
      <c r="X119" s="72" t="n">
        <v>6292.21</v>
      </c>
      <c r="Y119" s="72" t="n">
        <v>5853.63</v>
      </c>
    </row>
    <row r="120" customFormat="false" ht="15.75" hidden="false" customHeight="true" outlineLevel="0" collapsed="false">
      <c r="A120" s="71" t="n">
        <f aca="false">A119+1</f>
        <v>45490</v>
      </c>
      <c r="B120" s="72" t="n">
        <v>5627.94</v>
      </c>
      <c r="C120" s="72" t="n">
        <v>5403.98</v>
      </c>
      <c r="D120" s="72" t="n">
        <v>5334.81</v>
      </c>
      <c r="E120" s="72" t="n">
        <v>5292.45</v>
      </c>
      <c r="F120" s="72" t="n">
        <v>5241.11</v>
      </c>
      <c r="G120" s="72" t="n">
        <v>5296.64</v>
      </c>
      <c r="H120" s="72" t="n">
        <v>5456.04</v>
      </c>
      <c r="I120" s="72" t="n">
        <v>5760.63</v>
      </c>
      <c r="J120" s="72" t="n">
        <v>5334.93</v>
      </c>
      <c r="K120" s="72" t="n">
        <v>5656</v>
      </c>
      <c r="L120" s="72" t="n">
        <v>6081.41</v>
      </c>
      <c r="M120" s="72" t="n">
        <v>6320.08</v>
      </c>
      <c r="N120" s="72" t="n">
        <v>6451.06</v>
      </c>
      <c r="O120" s="72" t="n">
        <v>6500.55</v>
      </c>
      <c r="P120" s="72" t="n">
        <v>6539.33</v>
      </c>
      <c r="Q120" s="72" t="n">
        <v>6534.28</v>
      </c>
      <c r="R120" s="72" t="n">
        <v>6543.08</v>
      </c>
      <c r="S120" s="72" t="n">
        <v>6426.26</v>
      </c>
      <c r="T120" s="72" t="n">
        <v>6200.49</v>
      </c>
      <c r="U120" s="72" t="n">
        <v>6167.04</v>
      </c>
      <c r="V120" s="72" t="n">
        <v>6782.99</v>
      </c>
      <c r="W120" s="72" t="n">
        <v>6671.67</v>
      </c>
      <c r="X120" s="72" t="n">
        <v>6417.49</v>
      </c>
      <c r="Y120" s="72" t="n">
        <v>5878.25</v>
      </c>
    </row>
    <row r="121" customFormat="false" ht="15.75" hidden="false" customHeight="true" outlineLevel="0" collapsed="false">
      <c r="A121" s="71" t="n">
        <f aca="false">A120+1</f>
        <v>45491</v>
      </c>
      <c r="B121" s="72" t="n">
        <v>5744.17</v>
      </c>
      <c r="C121" s="72" t="n">
        <v>5443.34</v>
      </c>
      <c r="D121" s="72" t="n">
        <v>5349.71</v>
      </c>
      <c r="E121" s="72" t="n">
        <v>5316.82</v>
      </c>
      <c r="F121" s="72" t="n">
        <v>5293.19</v>
      </c>
      <c r="G121" s="72" t="n">
        <v>5292.2</v>
      </c>
      <c r="H121" s="72" t="n">
        <v>5468.98</v>
      </c>
      <c r="I121" s="72" t="n">
        <v>5870.13</v>
      </c>
      <c r="J121" s="72" t="n">
        <v>5276.01</v>
      </c>
      <c r="K121" s="72" t="n">
        <v>5570.74</v>
      </c>
      <c r="L121" s="72" t="n">
        <v>5898.63</v>
      </c>
      <c r="M121" s="72" t="n">
        <v>6243.19</v>
      </c>
      <c r="N121" s="72" t="n">
        <v>6358.32</v>
      </c>
      <c r="O121" s="72" t="n">
        <v>6710.77</v>
      </c>
      <c r="P121" s="72" t="n">
        <v>6707.63</v>
      </c>
      <c r="Q121" s="72" t="n">
        <v>6829.68</v>
      </c>
      <c r="R121" s="72" t="n">
        <v>6743.92</v>
      </c>
      <c r="S121" s="72" t="n">
        <v>6524.91</v>
      </c>
      <c r="T121" s="72" t="n">
        <v>6258.72</v>
      </c>
      <c r="U121" s="72" t="n">
        <v>6197.95</v>
      </c>
      <c r="V121" s="72" t="n">
        <v>6829.48</v>
      </c>
      <c r="W121" s="72" t="n">
        <v>6778.28</v>
      </c>
      <c r="X121" s="72" t="n">
        <v>6390.13</v>
      </c>
      <c r="Y121" s="72" t="n">
        <v>6049.19</v>
      </c>
    </row>
    <row r="122" customFormat="false" ht="15.75" hidden="false" customHeight="true" outlineLevel="0" collapsed="false">
      <c r="A122" s="71" t="n">
        <f aca="false">A121+1</f>
        <v>45492</v>
      </c>
      <c r="B122" s="72" t="n">
        <v>5875.8</v>
      </c>
      <c r="C122" s="72" t="n">
        <v>5751.59</v>
      </c>
      <c r="D122" s="72" t="n">
        <v>5442.58</v>
      </c>
      <c r="E122" s="72" t="n">
        <v>5371.73</v>
      </c>
      <c r="F122" s="72" t="n">
        <v>5328.95</v>
      </c>
      <c r="G122" s="72" t="n">
        <v>5340.53</v>
      </c>
      <c r="H122" s="72" t="n">
        <v>5606.62</v>
      </c>
      <c r="I122" s="72" t="n">
        <v>6045.6</v>
      </c>
      <c r="J122" s="72" t="n">
        <v>5378.06</v>
      </c>
      <c r="K122" s="72" t="n">
        <v>5846.29</v>
      </c>
      <c r="L122" s="72" t="n">
        <v>6312.67</v>
      </c>
      <c r="M122" s="72" t="n">
        <v>6556.66</v>
      </c>
      <c r="N122" s="72" t="n">
        <v>6803.25</v>
      </c>
      <c r="O122" s="72" t="n">
        <v>7036.29</v>
      </c>
      <c r="P122" s="72" t="n">
        <v>7030.58</v>
      </c>
      <c r="Q122" s="72" t="n">
        <v>6640.78</v>
      </c>
      <c r="R122" s="72" t="n">
        <v>6435.63</v>
      </c>
      <c r="S122" s="72" t="n">
        <v>6268.13</v>
      </c>
      <c r="T122" s="72" t="n">
        <v>6129.62</v>
      </c>
      <c r="U122" s="72" t="n">
        <v>6097.32</v>
      </c>
      <c r="V122" s="72" t="n">
        <v>6653.3</v>
      </c>
      <c r="W122" s="72" t="n">
        <v>6615.07</v>
      </c>
      <c r="X122" s="72" t="n">
        <v>6439.88</v>
      </c>
      <c r="Y122" s="72" t="n">
        <v>5866.2</v>
      </c>
    </row>
    <row r="123" customFormat="false" ht="15.75" hidden="false" customHeight="true" outlineLevel="0" collapsed="false">
      <c r="A123" s="71" t="n">
        <f aca="false">A122+1</f>
        <v>45493</v>
      </c>
      <c r="B123" s="72" t="n">
        <v>5858.8</v>
      </c>
      <c r="C123" s="72" t="n">
        <v>5743.24</v>
      </c>
      <c r="D123" s="72" t="n">
        <v>5418.19</v>
      </c>
      <c r="E123" s="72" t="n">
        <v>5357.25</v>
      </c>
      <c r="F123" s="72" t="n">
        <v>5324.35</v>
      </c>
      <c r="G123" s="72" t="n">
        <v>5313.94</v>
      </c>
      <c r="H123" s="72" t="n">
        <v>5483.93</v>
      </c>
      <c r="I123" s="72" t="n">
        <v>5903.95</v>
      </c>
      <c r="J123" s="72" t="n">
        <v>5307.58</v>
      </c>
      <c r="K123" s="72" t="n">
        <v>5610.97</v>
      </c>
      <c r="L123" s="72" t="n">
        <v>5819.5</v>
      </c>
      <c r="M123" s="72" t="n">
        <v>5961.71</v>
      </c>
      <c r="N123" s="72" t="n">
        <v>6188.42</v>
      </c>
      <c r="O123" s="72" t="n">
        <v>6050.64</v>
      </c>
      <c r="P123" s="72" t="n">
        <v>6021.77</v>
      </c>
      <c r="Q123" s="72" t="n">
        <v>6037.95</v>
      </c>
      <c r="R123" s="72" t="n">
        <v>6191.89</v>
      </c>
      <c r="S123" s="72" t="n">
        <v>6176.68</v>
      </c>
      <c r="T123" s="72" t="n">
        <v>6117.77</v>
      </c>
      <c r="U123" s="72" t="n">
        <v>5942.29</v>
      </c>
      <c r="V123" s="72" t="n">
        <v>6645.75</v>
      </c>
      <c r="W123" s="72" t="n">
        <v>6555.12</v>
      </c>
      <c r="X123" s="72" t="n">
        <v>6463.35</v>
      </c>
      <c r="Y123" s="72" t="n">
        <v>5873.48</v>
      </c>
    </row>
    <row r="124" customFormat="false" ht="15.75" hidden="false" customHeight="true" outlineLevel="0" collapsed="false">
      <c r="A124" s="71" t="n">
        <f aca="false">A123+1</f>
        <v>45494</v>
      </c>
      <c r="B124" s="72" t="n">
        <v>5854.19</v>
      </c>
      <c r="C124" s="72" t="n">
        <v>5520.59</v>
      </c>
      <c r="D124" s="72" t="n">
        <v>5407.99</v>
      </c>
      <c r="E124" s="72" t="n">
        <v>5339.3</v>
      </c>
      <c r="F124" s="72" t="n">
        <v>5318.16</v>
      </c>
      <c r="G124" s="72" t="n">
        <v>5308.8</v>
      </c>
      <c r="H124" s="72" t="n">
        <v>5389.04</v>
      </c>
      <c r="I124" s="72" t="n">
        <v>5611.31</v>
      </c>
      <c r="J124" s="72" t="n">
        <v>5275.86</v>
      </c>
      <c r="K124" s="72" t="n">
        <v>5500.76</v>
      </c>
      <c r="L124" s="72" t="n">
        <v>5639.5</v>
      </c>
      <c r="M124" s="72" t="n">
        <v>5794.26</v>
      </c>
      <c r="N124" s="72" t="n">
        <v>6020.09</v>
      </c>
      <c r="O124" s="72" t="n">
        <v>6081.32</v>
      </c>
      <c r="P124" s="72" t="n">
        <v>6068.02</v>
      </c>
      <c r="Q124" s="72" t="n">
        <v>6066.34</v>
      </c>
      <c r="R124" s="72" t="n">
        <v>6093.08</v>
      </c>
      <c r="S124" s="72" t="n">
        <v>6088.79</v>
      </c>
      <c r="T124" s="72" t="n">
        <v>6015.44</v>
      </c>
      <c r="U124" s="72" t="n">
        <v>5843.68</v>
      </c>
      <c r="V124" s="72" t="n">
        <v>6085.58</v>
      </c>
      <c r="W124" s="72" t="n">
        <v>6327.51</v>
      </c>
      <c r="X124" s="72" t="n">
        <v>6018.47</v>
      </c>
      <c r="Y124" s="72" t="n">
        <v>5598.07</v>
      </c>
    </row>
    <row r="125" customFormat="false" ht="15.75" hidden="false" customHeight="true" outlineLevel="0" collapsed="false">
      <c r="A125" s="71" t="n">
        <f aca="false">A124+1</f>
        <v>45495</v>
      </c>
      <c r="B125" s="72" t="n">
        <v>5868.46</v>
      </c>
      <c r="C125" s="72" t="n">
        <v>5668.87</v>
      </c>
      <c r="D125" s="72" t="n">
        <v>5398.29</v>
      </c>
      <c r="E125" s="72" t="n">
        <v>5343.12</v>
      </c>
      <c r="F125" s="72" t="n">
        <v>5313.72</v>
      </c>
      <c r="G125" s="72" t="n">
        <v>5315.14</v>
      </c>
      <c r="H125" s="72" t="n">
        <v>5521.07</v>
      </c>
      <c r="I125" s="72" t="n">
        <v>5917.33</v>
      </c>
      <c r="J125" s="72" t="n">
        <v>5315.32</v>
      </c>
      <c r="K125" s="72" t="n">
        <v>5724.8</v>
      </c>
      <c r="L125" s="72" t="n">
        <v>6020.66</v>
      </c>
      <c r="M125" s="72" t="n">
        <v>6101.85</v>
      </c>
      <c r="N125" s="72" t="n">
        <v>6151.22</v>
      </c>
      <c r="O125" s="72" t="n">
        <v>6181.48</v>
      </c>
      <c r="P125" s="72" t="n">
        <v>6152.15</v>
      </c>
      <c r="Q125" s="72" t="n">
        <v>6176.7</v>
      </c>
      <c r="R125" s="72" t="n">
        <v>6151.52</v>
      </c>
      <c r="S125" s="72" t="n">
        <v>6138.52</v>
      </c>
      <c r="T125" s="72" t="n">
        <v>6063.12</v>
      </c>
      <c r="U125" s="72" t="n">
        <v>6051.33</v>
      </c>
      <c r="V125" s="72" t="n">
        <v>6487</v>
      </c>
      <c r="W125" s="72" t="n">
        <v>6466.38</v>
      </c>
      <c r="X125" s="72" t="n">
        <v>6397.02</v>
      </c>
      <c r="Y125" s="72" t="n">
        <v>5843.71</v>
      </c>
    </row>
    <row r="126" customFormat="false" ht="15.75" hidden="false" customHeight="true" outlineLevel="0" collapsed="false">
      <c r="A126" s="71" t="n">
        <f aca="false">A125+1</f>
        <v>45496</v>
      </c>
      <c r="B126" s="72" t="n">
        <v>5875.25</v>
      </c>
      <c r="C126" s="72" t="n">
        <v>5462.06</v>
      </c>
      <c r="D126" s="72" t="n">
        <v>5338.57</v>
      </c>
      <c r="E126" s="72" t="n">
        <v>5280.83</v>
      </c>
      <c r="F126" s="72" t="n">
        <v>5054.5</v>
      </c>
      <c r="G126" s="72" t="n">
        <v>5160.92</v>
      </c>
      <c r="H126" s="72" t="n">
        <v>5403.15</v>
      </c>
      <c r="I126" s="72" t="n">
        <v>5856.41</v>
      </c>
      <c r="J126" s="72" t="n">
        <v>5274.87</v>
      </c>
      <c r="K126" s="72" t="n">
        <v>5295.33</v>
      </c>
      <c r="L126" s="72" t="n">
        <v>5547.46</v>
      </c>
      <c r="M126" s="72" t="n">
        <v>5740.02</v>
      </c>
      <c r="N126" s="72" t="n">
        <v>5789.64</v>
      </c>
      <c r="O126" s="72" t="n">
        <v>5861.68</v>
      </c>
      <c r="P126" s="72" t="n">
        <v>5850.21</v>
      </c>
      <c r="Q126" s="72" t="n">
        <v>5814.09</v>
      </c>
      <c r="R126" s="72" t="n">
        <v>5820.34</v>
      </c>
      <c r="S126" s="72" t="n">
        <v>5777.43</v>
      </c>
      <c r="T126" s="72" t="n">
        <v>5697.27</v>
      </c>
      <c r="U126" s="72" t="n">
        <v>5816.44</v>
      </c>
      <c r="V126" s="72" t="n">
        <v>6249.22</v>
      </c>
      <c r="W126" s="72" t="n">
        <v>6139.99</v>
      </c>
      <c r="X126" s="72" t="n">
        <v>5747.59</v>
      </c>
      <c r="Y126" s="72" t="n">
        <v>5407.47</v>
      </c>
    </row>
    <row r="127" customFormat="false" ht="15.75" hidden="false" customHeight="true" outlineLevel="0" collapsed="false">
      <c r="A127" s="71" t="n">
        <f aca="false">A126+1</f>
        <v>45497</v>
      </c>
      <c r="B127" s="72" t="n">
        <v>5419.38</v>
      </c>
      <c r="C127" s="72" t="n">
        <v>5289.52</v>
      </c>
      <c r="D127" s="72" t="n">
        <v>5252.15</v>
      </c>
      <c r="E127" s="72" t="n">
        <v>5101.76</v>
      </c>
      <c r="F127" s="72" t="n">
        <v>5181.73</v>
      </c>
      <c r="G127" s="72" t="n">
        <v>5277.9</v>
      </c>
      <c r="H127" s="72" t="n">
        <v>5296.29</v>
      </c>
      <c r="I127" s="72" t="n">
        <v>5438.98</v>
      </c>
      <c r="J127" s="72" t="n">
        <v>5274.3</v>
      </c>
      <c r="K127" s="72" t="n">
        <v>5273.76</v>
      </c>
      <c r="L127" s="72" t="n">
        <v>5274.05</v>
      </c>
      <c r="M127" s="72" t="n">
        <v>5273.57</v>
      </c>
      <c r="N127" s="72" t="n">
        <v>5442.68</v>
      </c>
      <c r="O127" s="72" t="n">
        <v>5563.24</v>
      </c>
      <c r="P127" s="72" t="n">
        <v>5643.48</v>
      </c>
      <c r="Q127" s="72" t="n">
        <v>5697.44</v>
      </c>
      <c r="R127" s="72" t="n">
        <v>5629.53</v>
      </c>
      <c r="S127" s="72" t="n">
        <v>5936.64</v>
      </c>
      <c r="T127" s="72" t="n">
        <v>5798.34</v>
      </c>
      <c r="U127" s="72" t="n">
        <v>5828.92</v>
      </c>
      <c r="V127" s="72" t="n">
        <v>6341.83</v>
      </c>
      <c r="W127" s="72" t="n">
        <v>6283.84</v>
      </c>
      <c r="X127" s="72" t="n">
        <v>5862.16</v>
      </c>
      <c r="Y127" s="72" t="n">
        <v>5542.11</v>
      </c>
    </row>
    <row r="128" customFormat="false" ht="15.75" hidden="false" customHeight="true" outlineLevel="0" collapsed="false">
      <c r="A128" s="71" t="n">
        <f aca="false">A127+1</f>
        <v>45498</v>
      </c>
      <c r="B128" s="72" t="n">
        <v>5703.82</v>
      </c>
      <c r="C128" s="72" t="n">
        <v>5267.42</v>
      </c>
      <c r="D128" s="72" t="n">
        <v>5063.85</v>
      </c>
      <c r="E128" s="72" t="n">
        <v>5092.24</v>
      </c>
      <c r="F128" s="72" t="n">
        <v>5175.42</v>
      </c>
      <c r="G128" s="72" t="n">
        <v>5271.07</v>
      </c>
      <c r="H128" s="72" t="n">
        <v>5278.3</v>
      </c>
      <c r="I128" s="72" t="n">
        <v>5347.66</v>
      </c>
      <c r="J128" s="72" t="n">
        <v>5274.9</v>
      </c>
      <c r="K128" s="72" t="n">
        <v>5274.52</v>
      </c>
      <c r="L128" s="72" t="n">
        <v>5313.98</v>
      </c>
      <c r="M128" s="72" t="n">
        <v>5467.03</v>
      </c>
      <c r="N128" s="72" t="n">
        <v>5592.78</v>
      </c>
      <c r="O128" s="72" t="n">
        <v>5671.68</v>
      </c>
      <c r="P128" s="72" t="n">
        <v>5757.18</v>
      </c>
      <c r="Q128" s="72" t="n">
        <v>5957.81</v>
      </c>
      <c r="R128" s="72" t="n">
        <v>5735.33</v>
      </c>
      <c r="S128" s="72" t="n">
        <v>5744.17</v>
      </c>
      <c r="T128" s="72" t="n">
        <v>5671.76</v>
      </c>
      <c r="U128" s="72" t="n">
        <v>5681.76</v>
      </c>
      <c r="V128" s="72" t="n">
        <v>6010.35</v>
      </c>
      <c r="W128" s="72" t="n">
        <v>5954.8</v>
      </c>
      <c r="X128" s="72" t="n">
        <v>5819.81</v>
      </c>
      <c r="Y128" s="72" t="n">
        <v>5470.02</v>
      </c>
    </row>
    <row r="129" customFormat="false" ht="15.75" hidden="false" customHeight="true" outlineLevel="0" collapsed="false">
      <c r="A129" s="71" t="n">
        <f aca="false">A128+1</f>
        <v>45499</v>
      </c>
      <c r="B129" s="72" t="n">
        <v>5759.24</v>
      </c>
      <c r="C129" s="72" t="n">
        <v>5326.42</v>
      </c>
      <c r="D129" s="72" t="n">
        <v>5288.16</v>
      </c>
      <c r="E129" s="72" t="n">
        <v>5268.56</v>
      </c>
      <c r="F129" s="72" t="n">
        <v>5265.98</v>
      </c>
      <c r="G129" s="72" t="n">
        <v>5276.67</v>
      </c>
      <c r="H129" s="72" t="n">
        <v>5331.65</v>
      </c>
      <c r="I129" s="72" t="n">
        <v>5564.88</v>
      </c>
      <c r="J129" s="72" t="n">
        <v>5275.27</v>
      </c>
      <c r="K129" s="72" t="n">
        <v>5497.77</v>
      </c>
      <c r="L129" s="72" t="n">
        <v>5744.43</v>
      </c>
      <c r="M129" s="72" t="n">
        <v>5973.9</v>
      </c>
      <c r="N129" s="72" t="n">
        <v>6096.38</v>
      </c>
      <c r="O129" s="72" t="n">
        <v>6129.08</v>
      </c>
      <c r="P129" s="72" t="n">
        <v>6133.95</v>
      </c>
      <c r="Q129" s="72" t="n">
        <v>6173.34</v>
      </c>
      <c r="R129" s="72" t="n">
        <v>6284.24</v>
      </c>
      <c r="S129" s="72" t="n">
        <v>6252.16</v>
      </c>
      <c r="T129" s="72" t="n">
        <v>6188.89</v>
      </c>
      <c r="U129" s="72" t="n">
        <v>6153.44</v>
      </c>
      <c r="V129" s="72" t="n">
        <v>6609.98</v>
      </c>
      <c r="W129" s="72" t="n">
        <v>6566.54</v>
      </c>
      <c r="X129" s="72" t="n">
        <v>5979.6</v>
      </c>
      <c r="Y129" s="72" t="n">
        <v>5709.82</v>
      </c>
    </row>
    <row r="130" customFormat="false" ht="15.75" hidden="false" customHeight="true" outlineLevel="0" collapsed="false">
      <c r="A130" s="71" t="n">
        <f aca="false">A129+1</f>
        <v>45500</v>
      </c>
      <c r="B130" s="72" t="n">
        <v>5394.03</v>
      </c>
      <c r="C130" s="72" t="n">
        <v>5306.79</v>
      </c>
      <c r="D130" s="72" t="n">
        <v>5283.74</v>
      </c>
      <c r="E130" s="72" t="n">
        <v>5277.09</v>
      </c>
      <c r="F130" s="72" t="n">
        <v>5277.06</v>
      </c>
      <c r="G130" s="72" t="n">
        <v>5277.11</v>
      </c>
      <c r="H130" s="72" t="n">
        <v>5275.25</v>
      </c>
      <c r="I130" s="72" t="n">
        <v>5348.89</v>
      </c>
      <c r="J130" s="72" t="n">
        <v>5274.89</v>
      </c>
      <c r="K130" s="72" t="n">
        <v>5273.79</v>
      </c>
      <c r="L130" s="72" t="n">
        <v>5274.71</v>
      </c>
      <c r="M130" s="72" t="n">
        <v>5354.18</v>
      </c>
      <c r="N130" s="72" t="n">
        <v>5424.68</v>
      </c>
      <c r="O130" s="72" t="n">
        <v>5416.22</v>
      </c>
      <c r="P130" s="72" t="n">
        <v>5378.98</v>
      </c>
      <c r="Q130" s="72" t="n">
        <v>5384.76</v>
      </c>
      <c r="R130" s="72" t="n">
        <v>5460.6</v>
      </c>
      <c r="S130" s="72" t="n">
        <v>5482.01</v>
      </c>
      <c r="T130" s="72" t="n">
        <v>5388.36</v>
      </c>
      <c r="U130" s="72" t="n">
        <v>5348.25</v>
      </c>
      <c r="V130" s="72" t="n">
        <v>5709.66</v>
      </c>
      <c r="W130" s="72" t="n">
        <v>5627.01</v>
      </c>
      <c r="X130" s="72" t="n">
        <v>5484.51</v>
      </c>
      <c r="Y130" s="72" t="n">
        <v>5270.55</v>
      </c>
    </row>
    <row r="131" customFormat="false" ht="15.75" hidden="false" customHeight="true" outlineLevel="0" collapsed="false">
      <c r="A131" s="71" t="n">
        <f aca="false">A130+1</f>
        <v>45501</v>
      </c>
      <c r="B131" s="72" t="n">
        <v>5347.93</v>
      </c>
      <c r="C131" s="72" t="n">
        <v>5289.8</v>
      </c>
      <c r="D131" s="72" t="n">
        <v>5279.1</v>
      </c>
      <c r="E131" s="72" t="n">
        <v>5277.34</v>
      </c>
      <c r="F131" s="72" t="n">
        <v>5277.37</v>
      </c>
      <c r="G131" s="72" t="n">
        <v>5277.35</v>
      </c>
      <c r="H131" s="72" t="n">
        <v>5275.91</v>
      </c>
      <c r="I131" s="72" t="n">
        <v>5325.35</v>
      </c>
      <c r="J131" s="72" t="n">
        <v>5276.08</v>
      </c>
      <c r="K131" s="72" t="n">
        <v>5275.01</v>
      </c>
      <c r="L131" s="72" t="n">
        <v>5275.78</v>
      </c>
      <c r="M131" s="72" t="n">
        <v>5311.14</v>
      </c>
      <c r="N131" s="72" t="n">
        <v>5377.03</v>
      </c>
      <c r="O131" s="72" t="n">
        <v>5367.35</v>
      </c>
      <c r="P131" s="72" t="n">
        <v>5333.55</v>
      </c>
      <c r="Q131" s="72" t="n">
        <v>5338.05</v>
      </c>
      <c r="R131" s="72" t="n">
        <v>5405.87</v>
      </c>
      <c r="S131" s="72" t="n">
        <v>5426.47</v>
      </c>
      <c r="T131" s="72" t="n">
        <v>5335.61</v>
      </c>
      <c r="U131" s="72" t="n">
        <v>5309.76</v>
      </c>
      <c r="V131" s="72" t="n">
        <v>5614.01</v>
      </c>
      <c r="W131" s="72" t="n">
        <v>5542.75</v>
      </c>
      <c r="X131" s="72" t="n">
        <v>5406.21</v>
      </c>
      <c r="Y131" s="72" t="n">
        <v>5272.3</v>
      </c>
    </row>
    <row r="132" customFormat="false" ht="15.75" hidden="false" customHeight="true" outlineLevel="0" collapsed="false">
      <c r="A132" s="71" t="n">
        <f aca="false">A131+1</f>
        <v>45502</v>
      </c>
      <c r="B132" s="72" t="n">
        <v>5338.91</v>
      </c>
      <c r="C132" s="72" t="n">
        <v>5325.19</v>
      </c>
      <c r="D132" s="72" t="n">
        <v>5255.31</v>
      </c>
      <c r="E132" s="72" t="n">
        <v>5211.81</v>
      </c>
      <c r="F132" s="72" t="n">
        <v>5208.61</v>
      </c>
      <c r="G132" s="72" t="n">
        <v>5264.87</v>
      </c>
      <c r="H132" s="72" t="n">
        <v>5358.3</v>
      </c>
      <c r="I132" s="72" t="n">
        <v>5579.36</v>
      </c>
      <c r="J132" s="72" t="n">
        <v>5275.14</v>
      </c>
      <c r="K132" s="72" t="n">
        <v>5327.32</v>
      </c>
      <c r="L132" s="72" t="n">
        <v>5479.77</v>
      </c>
      <c r="M132" s="72" t="n">
        <v>5612.73</v>
      </c>
      <c r="N132" s="72" t="n">
        <v>5649.37</v>
      </c>
      <c r="O132" s="72" t="n">
        <v>5699.97</v>
      </c>
      <c r="P132" s="72" t="n">
        <v>5691.99</v>
      </c>
      <c r="Q132" s="72" t="n">
        <v>5671.02</v>
      </c>
      <c r="R132" s="72" t="n">
        <v>5661.9</v>
      </c>
      <c r="S132" s="72" t="n">
        <v>5647.19</v>
      </c>
      <c r="T132" s="72" t="n">
        <v>5588.24</v>
      </c>
      <c r="U132" s="72" t="n">
        <v>5661.71</v>
      </c>
      <c r="V132" s="72" t="n">
        <v>5953.89</v>
      </c>
      <c r="W132" s="72" t="n">
        <v>5863.53</v>
      </c>
      <c r="X132" s="72" t="n">
        <v>5699.3</v>
      </c>
      <c r="Y132" s="72" t="n">
        <v>5406.3</v>
      </c>
    </row>
    <row r="133" customFormat="false" ht="15.75" hidden="false" customHeight="true" outlineLevel="0" collapsed="false">
      <c r="A133" s="71" t="n">
        <f aca="false">A132+1</f>
        <v>45503</v>
      </c>
      <c r="B133" s="72" t="n">
        <v>5343.73</v>
      </c>
      <c r="C133" s="72" t="n">
        <v>5188.2</v>
      </c>
      <c r="D133" s="72" t="n">
        <v>5174.77</v>
      </c>
      <c r="E133" s="72" t="n">
        <v>5173.11</v>
      </c>
      <c r="F133" s="72" t="n">
        <v>5159.51</v>
      </c>
      <c r="G133" s="72" t="n">
        <v>5265.05</v>
      </c>
      <c r="H133" s="72" t="n">
        <v>5295.77</v>
      </c>
      <c r="I133" s="72" t="n">
        <v>5504.94</v>
      </c>
      <c r="J133" s="72" t="n">
        <v>5275.09</v>
      </c>
      <c r="K133" s="72" t="n">
        <v>5487.95</v>
      </c>
      <c r="L133" s="72" t="n">
        <v>5647.98</v>
      </c>
      <c r="M133" s="72" t="n">
        <v>5722.58</v>
      </c>
      <c r="N133" s="72" t="n">
        <v>5788.95</v>
      </c>
      <c r="O133" s="72" t="n">
        <v>5810.12</v>
      </c>
      <c r="P133" s="72" t="n">
        <v>5799</v>
      </c>
      <c r="Q133" s="72" t="n">
        <v>5810.11</v>
      </c>
      <c r="R133" s="72" t="n">
        <v>5864.92</v>
      </c>
      <c r="S133" s="72" t="n">
        <v>5854.91</v>
      </c>
      <c r="T133" s="72" t="n">
        <v>5796.66</v>
      </c>
      <c r="U133" s="72" t="n">
        <v>5790.57</v>
      </c>
      <c r="V133" s="72" t="n">
        <v>6083.06</v>
      </c>
      <c r="W133" s="72" t="n">
        <v>5945.7</v>
      </c>
      <c r="X133" s="72" t="n">
        <v>5911.72</v>
      </c>
      <c r="Y133" s="72" t="n">
        <v>5685.61</v>
      </c>
    </row>
    <row r="134" customFormat="false" ht="15.75" hidden="false" customHeight="true" outlineLevel="0" collapsed="false">
      <c r="A134" s="71" t="n">
        <f aca="false">A133+1</f>
        <v>45504</v>
      </c>
      <c r="B134" s="72" t="n">
        <v>5320.97</v>
      </c>
      <c r="C134" s="72" t="n">
        <v>5235.02</v>
      </c>
      <c r="D134" s="72" t="n">
        <v>5199.39</v>
      </c>
      <c r="E134" s="72" t="n">
        <v>5170.26</v>
      </c>
      <c r="F134" s="72" t="n">
        <v>5177.29</v>
      </c>
      <c r="G134" s="72" t="n">
        <v>5235.27</v>
      </c>
      <c r="H134" s="72" t="n">
        <v>5320.55</v>
      </c>
      <c r="I134" s="72" t="n">
        <v>5512.75</v>
      </c>
      <c r="J134" s="72" t="n">
        <v>5275.23</v>
      </c>
      <c r="K134" s="72" t="n">
        <v>5334.16</v>
      </c>
      <c r="L134" s="72" t="n">
        <v>5481.47</v>
      </c>
      <c r="M134" s="72" t="n">
        <v>5605.31</v>
      </c>
      <c r="N134" s="72" t="n">
        <v>5635.04</v>
      </c>
      <c r="O134" s="72" t="n">
        <v>5680.7</v>
      </c>
      <c r="P134" s="72" t="n">
        <v>5672.08</v>
      </c>
      <c r="Q134" s="72" t="n">
        <v>5652.47</v>
      </c>
      <c r="R134" s="72" t="n">
        <v>5664.2</v>
      </c>
      <c r="S134" s="72" t="n">
        <v>5636.39</v>
      </c>
      <c r="T134" s="72" t="n">
        <v>5585.21</v>
      </c>
      <c r="U134" s="72" t="n">
        <v>5650.66</v>
      </c>
      <c r="V134" s="72" t="n">
        <v>5929.62</v>
      </c>
      <c r="W134" s="72" t="n">
        <v>5841.52</v>
      </c>
      <c r="X134" s="72" t="n">
        <v>5685.9</v>
      </c>
      <c r="Y134" s="72" t="n">
        <v>5391.17</v>
      </c>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474</v>
      </c>
      <c r="B141" s="72" t="n">
        <v>5958.2</v>
      </c>
      <c r="C141" s="72" t="n">
        <v>5900.56</v>
      </c>
      <c r="D141" s="72" t="n">
        <v>5869.07</v>
      </c>
      <c r="E141" s="72" t="n">
        <v>5877.92</v>
      </c>
      <c r="F141" s="72" t="n">
        <v>5890.4</v>
      </c>
      <c r="G141" s="72" t="n">
        <v>5890.14</v>
      </c>
      <c r="H141" s="72" t="n">
        <v>5891.41</v>
      </c>
      <c r="I141" s="72" t="n">
        <v>5997.59</v>
      </c>
      <c r="J141" s="72" t="n">
        <v>5889.19</v>
      </c>
      <c r="K141" s="72" t="n">
        <v>5889.01</v>
      </c>
      <c r="L141" s="72" t="n">
        <v>5889.14</v>
      </c>
      <c r="M141" s="72" t="n">
        <v>5938.89</v>
      </c>
      <c r="N141" s="72" t="n">
        <v>5999.9</v>
      </c>
      <c r="O141" s="72" t="n">
        <v>6081.73</v>
      </c>
      <c r="P141" s="72" t="n">
        <v>6088.99</v>
      </c>
      <c r="Q141" s="72" t="n">
        <v>6100.98</v>
      </c>
      <c r="R141" s="72" t="n">
        <v>6128.99</v>
      </c>
      <c r="S141" s="72" t="n">
        <v>6109.35</v>
      </c>
      <c r="T141" s="72" t="n">
        <v>5968.61</v>
      </c>
      <c r="U141" s="72" t="n">
        <v>5972.81</v>
      </c>
      <c r="V141" s="72" t="n">
        <v>6261.8</v>
      </c>
      <c r="W141" s="72" t="n">
        <v>6144.23</v>
      </c>
      <c r="X141" s="72" t="n">
        <v>5964.34</v>
      </c>
      <c r="Y141" s="72" t="n">
        <v>5888.38</v>
      </c>
    </row>
    <row r="142" customFormat="false" ht="15.75" hidden="false" customHeight="true" outlineLevel="0" collapsed="false">
      <c r="A142" s="71" t="n">
        <f aca="false">A141+1</f>
        <v>45475</v>
      </c>
      <c r="B142" s="72" t="n">
        <v>5879.68</v>
      </c>
      <c r="C142" s="72" t="n">
        <v>5826.55</v>
      </c>
      <c r="D142" s="72" t="n">
        <v>5824.17</v>
      </c>
      <c r="E142" s="72" t="n">
        <v>5857.09</v>
      </c>
      <c r="F142" s="72" t="n">
        <v>5890.43</v>
      </c>
      <c r="G142" s="72" t="n">
        <v>5890.39</v>
      </c>
      <c r="H142" s="72" t="n">
        <v>5886.64</v>
      </c>
      <c r="I142" s="72" t="n">
        <v>5993.92</v>
      </c>
      <c r="J142" s="72" t="n">
        <v>5889.17</v>
      </c>
      <c r="K142" s="72" t="n">
        <v>5889.03</v>
      </c>
      <c r="L142" s="72" t="n">
        <v>5889.1</v>
      </c>
      <c r="M142" s="72" t="n">
        <v>5940.32</v>
      </c>
      <c r="N142" s="72" t="n">
        <v>6001.35</v>
      </c>
      <c r="O142" s="72" t="n">
        <v>6113.23</v>
      </c>
      <c r="P142" s="72" t="n">
        <v>6120.07</v>
      </c>
      <c r="Q142" s="72" t="n">
        <v>6127.01</v>
      </c>
      <c r="R142" s="72" t="n">
        <v>6159.14</v>
      </c>
      <c r="S142" s="72" t="n">
        <v>6142.3</v>
      </c>
      <c r="T142" s="72" t="n">
        <v>5973.69</v>
      </c>
      <c r="U142" s="72" t="n">
        <v>5973.96</v>
      </c>
      <c r="V142" s="72" t="n">
        <v>6265.23</v>
      </c>
      <c r="W142" s="72" t="n">
        <v>6151.9</v>
      </c>
      <c r="X142" s="72" t="n">
        <v>5976.65</v>
      </c>
      <c r="Y142" s="72" t="n">
        <v>5888.15</v>
      </c>
    </row>
    <row r="143" customFormat="false" ht="15.75" hidden="false" customHeight="true" outlineLevel="0" collapsed="false">
      <c r="A143" s="71" t="n">
        <f aca="false">A142+1</f>
        <v>45476</v>
      </c>
      <c r="B143" s="72" t="n">
        <v>5917.51</v>
      </c>
      <c r="C143" s="72" t="n">
        <v>5886.91</v>
      </c>
      <c r="D143" s="72" t="n">
        <v>5883.46</v>
      </c>
      <c r="E143" s="72" t="n">
        <v>5890.4</v>
      </c>
      <c r="F143" s="72" t="n">
        <v>5890.38</v>
      </c>
      <c r="G143" s="72" t="n">
        <v>5890.25</v>
      </c>
      <c r="H143" s="72" t="n">
        <v>5888.62</v>
      </c>
      <c r="I143" s="72" t="n">
        <v>5912.53</v>
      </c>
      <c r="J143" s="72" t="n">
        <v>5888.71</v>
      </c>
      <c r="K143" s="72" t="n">
        <v>5888.74</v>
      </c>
      <c r="L143" s="72" t="n">
        <v>5888.92</v>
      </c>
      <c r="M143" s="72" t="n">
        <v>5908.43</v>
      </c>
      <c r="N143" s="72" t="n">
        <v>6007.17</v>
      </c>
      <c r="O143" s="72" t="n">
        <v>6071.45</v>
      </c>
      <c r="P143" s="72" t="n">
        <v>6063.17</v>
      </c>
      <c r="Q143" s="72" t="n">
        <v>6075.79</v>
      </c>
      <c r="R143" s="72" t="n">
        <v>6105.18</v>
      </c>
      <c r="S143" s="72" t="n">
        <v>6096.66</v>
      </c>
      <c r="T143" s="72" t="n">
        <v>6030.12</v>
      </c>
      <c r="U143" s="72" t="n">
        <v>5984.94</v>
      </c>
      <c r="V143" s="72" t="n">
        <v>6275.46</v>
      </c>
      <c r="W143" s="72" t="n">
        <v>6189.33</v>
      </c>
      <c r="X143" s="72" t="n">
        <v>6017.3</v>
      </c>
      <c r="Y143" s="72" t="n">
        <v>5888.41</v>
      </c>
    </row>
    <row r="144" customFormat="false" ht="15.75" hidden="false" customHeight="true" outlineLevel="0" collapsed="false">
      <c r="A144" s="71" t="n">
        <f aca="false">A143+1</f>
        <v>45477</v>
      </c>
      <c r="B144" s="72" t="n">
        <v>5953.88</v>
      </c>
      <c r="C144" s="72" t="n">
        <v>5890.33</v>
      </c>
      <c r="D144" s="72" t="n">
        <v>5869.61</v>
      </c>
      <c r="E144" s="72" t="n">
        <v>5874.74</v>
      </c>
      <c r="F144" s="72" t="n">
        <v>5890.15</v>
      </c>
      <c r="G144" s="72" t="n">
        <v>5890.01</v>
      </c>
      <c r="H144" s="72" t="n">
        <v>5894.97</v>
      </c>
      <c r="I144" s="72" t="n">
        <v>6018.17</v>
      </c>
      <c r="J144" s="72" t="n">
        <v>5888.99</v>
      </c>
      <c r="K144" s="72" t="n">
        <v>5888.58</v>
      </c>
      <c r="L144" s="72" t="n">
        <v>5888.73</v>
      </c>
      <c r="M144" s="72" t="n">
        <v>6036.77</v>
      </c>
      <c r="N144" s="72" t="n">
        <v>6148.76</v>
      </c>
      <c r="O144" s="72" t="n">
        <v>6292.8</v>
      </c>
      <c r="P144" s="72" t="n">
        <v>6302.35</v>
      </c>
      <c r="Q144" s="72" t="n">
        <v>6318.8</v>
      </c>
      <c r="R144" s="72" t="n">
        <v>6267.32</v>
      </c>
      <c r="S144" s="72" t="n">
        <v>6374.54</v>
      </c>
      <c r="T144" s="72" t="n">
        <v>6077.56</v>
      </c>
      <c r="U144" s="72" t="n">
        <v>6003.02</v>
      </c>
      <c r="V144" s="72" t="n">
        <v>6297.13</v>
      </c>
      <c r="W144" s="72" t="n">
        <v>6188.82</v>
      </c>
      <c r="X144" s="72" t="n">
        <v>6028.5</v>
      </c>
      <c r="Y144" s="72" t="n">
        <v>5887.54</v>
      </c>
    </row>
    <row r="145" customFormat="false" ht="15.75" hidden="false" customHeight="true" outlineLevel="0" collapsed="false">
      <c r="A145" s="71" t="n">
        <f aca="false">A144+1</f>
        <v>45478</v>
      </c>
      <c r="B145" s="72" t="n">
        <v>5967.67</v>
      </c>
      <c r="C145" s="72" t="n">
        <v>5916</v>
      </c>
      <c r="D145" s="72" t="n">
        <v>5865.67</v>
      </c>
      <c r="E145" s="72" t="n">
        <v>5852.5</v>
      </c>
      <c r="F145" s="72" t="n">
        <v>5868.63</v>
      </c>
      <c r="G145" s="72" t="n">
        <v>5891.62</v>
      </c>
      <c r="H145" s="72" t="n">
        <v>5945.86</v>
      </c>
      <c r="I145" s="72" t="n">
        <v>6204.94</v>
      </c>
      <c r="J145" s="72" t="n">
        <v>5888.79</v>
      </c>
      <c r="K145" s="72" t="n">
        <v>6008.97</v>
      </c>
      <c r="L145" s="72" t="n">
        <v>6202.62</v>
      </c>
      <c r="M145" s="72" t="n">
        <v>6506.54</v>
      </c>
      <c r="N145" s="72" t="n">
        <v>6402.94</v>
      </c>
      <c r="O145" s="72" t="n">
        <v>6431.06</v>
      </c>
      <c r="P145" s="72" t="n">
        <v>6418.19</v>
      </c>
      <c r="Q145" s="72" t="n">
        <v>6590.13</v>
      </c>
      <c r="R145" s="72" t="n">
        <v>6599.73</v>
      </c>
      <c r="S145" s="72" t="n">
        <v>6556.62</v>
      </c>
      <c r="T145" s="72" t="n">
        <v>6324.29</v>
      </c>
      <c r="U145" s="72" t="n">
        <v>6280.49</v>
      </c>
      <c r="V145" s="72" t="n">
        <v>6571.63</v>
      </c>
      <c r="W145" s="72" t="n">
        <v>6542.63</v>
      </c>
      <c r="X145" s="72" t="n">
        <v>6483.28</v>
      </c>
      <c r="Y145" s="72" t="n">
        <v>6180.5</v>
      </c>
    </row>
    <row r="146" customFormat="false" ht="15.75" hidden="false" customHeight="true" outlineLevel="0" collapsed="false">
      <c r="A146" s="71" t="n">
        <f aca="false">A145+1</f>
        <v>45479</v>
      </c>
      <c r="B146" s="72" t="n">
        <v>6012.24</v>
      </c>
      <c r="C146" s="72" t="n">
        <v>5931.56</v>
      </c>
      <c r="D146" s="72" t="n">
        <v>5868.4</v>
      </c>
      <c r="E146" s="72" t="n">
        <v>5848.4</v>
      </c>
      <c r="F146" s="72" t="n">
        <v>5859.76</v>
      </c>
      <c r="G146" s="72" t="n">
        <v>5880.6</v>
      </c>
      <c r="H146" s="72" t="n">
        <v>5881.95</v>
      </c>
      <c r="I146" s="72" t="n">
        <v>6043.33</v>
      </c>
      <c r="J146" s="72" t="n">
        <v>5889.04</v>
      </c>
      <c r="K146" s="72" t="n">
        <v>5995.69</v>
      </c>
      <c r="L146" s="72" t="n">
        <v>6152.34</v>
      </c>
      <c r="M146" s="72" t="n">
        <v>6241.79</v>
      </c>
      <c r="N146" s="72" t="n">
        <v>6297.74</v>
      </c>
      <c r="O146" s="72" t="n">
        <v>6300.79</v>
      </c>
      <c r="P146" s="72" t="n">
        <v>6329.29</v>
      </c>
      <c r="Q146" s="72" t="n">
        <v>6303.82</v>
      </c>
      <c r="R146" s="72" t="n">
        <v>6327.27</v>
      </c>
      <c r="S146" s="72" t="n">
        <v>6306.59</v>
      </c>
      <c r="T146" s="72" t="n">
        <v>6271.63</v>
      </c>
      <c r="U146" s="72" t="n">
        <v>6275.34</v>
      </c>
      <c r="V146" s="72" t="n">
        <v>6559.31</v>
      </c>
      <c r="W146" s="72" t="n">
        <v>6506</v>
      </c>
      <c r="X146" s="72" t="n">
        <v>6393.76</v>
      </c>
      <c r="Y146" s="72" t="n">
        <v>6142.99</v>
      </c>
    </row>
    <row r="147" customFormat="false" ht="15.75" hidden="false" customHeight="true" outlineLevel="0" collapsed="false">
      <c r="A147" s="71" t="n">
        <f aca="false">A146+1</f>
        <v>45480</v>
      </c>
      <c r="B147" s="72" t="n">
        <v>6011.86</v>
      </c>
      <c r="C147" s="72" t="n">
        <v>5932.87</v>
      </c>
      <c r="D147" s="72" t="n">
        <v>5869.31</v>
      </c>
      <c r="E147" s="72" t="n">
        <v>5840.65</v>
      </c>
      <c r="F147" s="72" t="n">
        <v>5767.48</v>
      </c>
      <c r="G147" s="72" t="n">
        <v>5787.88</v>
      </c>
      <c r="H147" s="72" t="n">
        <v>5764.69</v>
      </c>
      <c r="I147" s="72" t="n">
        <v>5979.69</v>
      </c>
      <c r="J147" s="72" t="n">
        <v>5889.28</v>
      </c>
      <c r="K147" s="72" t="n">
        <v>5993.74</v>
      </c>
      <c r="L147" s="72" t="n">
        <v>6153.03</v>
      </c>
      <c r="M147" s="72" t="n">
        <v>6220.22</v>
      </c>
      <c r="N147" s="72" t="n">
        <v>6266.31</v>
      </c>
      <c r="O147" s="72" t="n">
        <v>6302.3</v>
      </c>
      <c r="P147" s="72" t="n">
        <v>6292.37</v>
      </c>
      <c r="Q147" s="72" t="n">
        <v>6274.16</v>
      </c>
      <c r="R147" s="72" t="n">
        <v>6278.93</v>
      </c>
      <c r="S147" s="72" t="n">
        <v>6258.81</v>
      </c>
      <c r="T147" s="72" t="n">
        <v>6254.8</v>
      </c>
      <c r="U147" s="72" t="n">
        <v>6204</v>
      </c>
      <c r="V147" s="72" t="n">
        <v>6548.58</v>
      </c>
      <c r="W147" s="72" t="n">
        <v>6493.63</v>
      </c>
      <c r="X147" s="72" t="n">
        <v>6472.88</v>
      </c>
      <c r="Y147" s="72" t="n">
        <v>6233.42</v>
      </c>
    </row>
    <row r="148" customFormat="false" ht="15.75" hidden="false" customHeight="true" outlineLevel="0" collapsed="false">
      <c r="A148" s="71" t="n">
        <f aca="false">A147+1</f>
        <v>45481</v>
      </c>
      <c r="B148" s="72" t="n">
        <v>5965.83</v>
      </c>
      <c r="C148" s="72" t="n">
        <v>5906.55</v>
      </c>
      <c r="D148" s="72" t="n">
        <v>5874.22</v>
      </c>
      <c r="E148" s="72" t="n">
        <v>5867.3</v>
      </c>
      <c r="F148" s="72" t="n">
        <v>5890.29</v>
      </c>
      <c r="G148" s="72" t="n">
        <v>5889.91</v>
      </c>
      <c r="H148" s="72" t="n">
        <v>5910.55</v>
      </c>
      <c r="I148" s="72" t="n">
        <v>6170.68</v>
      </c>
      <c r="J148" s="72" t="n">
        <v>5888.66</v>
      </c>
      <c r="K148" s="72" t="n">
        <v>5903.55</v>
      </c>
      <c r="L148" s="72" t="n">
        <v>6117.78</v>
      </c>
      <c r="M148" s="72" t="n">
        <v>6202.15</v>
      </c>
      <c r="N148" s="72" t="n">
        <v>6310.68</v>
      </c>
      <c r="O148" s="72" t="n">
        <v>6418.1</v>
      </c>
      <c r="P148" s="72" t="n">
        <v>6438</v>
      </c>
      <c r="Q148" s="72" t="n">
        <v>6474.54</v>
      </c>
      <c r="R148" s="72" t="n">
        <v>6559.59</v>
      </c>
      <c r="S148" s="72" t="n">
        <v>6471.36</v>
      </c>
      <c r="T148" s="72" t="n">
        <v>6402.41</v>
      </c>
      <c r="U148" s="72" t="n">
        <v>6345.94</v>
      </c>
      <c r="V148" s="72" t="n">
        <v>6674.6</v>
      </c>
      <c r="W148" s="72" t="n">
        <v>6804.93</v>
      </c>
      <c r="X148" s="72" t="n">
        <v>6508.92</v>
      </c>
      <c r="Y148" s="72" t="n">
        <v>6253.44</v>
      </c>
    </row>
    <row r="149" customFormat="false" ht="15.75" hidden="false" customHeight="true" outlineLevel="0" collapsed="false">
      <c r="A149" s="71" t="n">
        <f aca="false">A148+1</f>
        <v>45482</v>
      </c>
      <c r="B149" s="72" t="n">
        <v>5933.77</v>
      </c>
      <c r="C149" s="72" t="n">
        <v>5884.52</v>
      </c>
      <c r="D149" s="72" t="n">
        <v>5866.94</v>
      </c>
      <c r="E149" s="72" t="n">
        <v>5867.15</v>
      </c>
      <c r="F149" s="72" t="n">
        <v>5890.26</v>
      </c>
      <c r="G149" s="72" t="n">
        <v>5889.97</v>
      </c>
      <c r="H149" s="72" t="n">
        <v>5889.02</v>
      </c>
      <c r="I149" s="72" t="n">
        <v>6016.9</v>
      </c>
      <c r="J149" s="72" t="n">
        <v>5888.79</v>
      </c>
      <c r="K149" s="72" t="n">
        <v>5888.65</v>
      </c>
      <c r="L149" s="72" t="n">
        <v>6029.81</v>
      </c>
      <c r="M149" s="72" t="n">
        <v>6134.75</v>
      </c>
      <c r="N149" s="72" t="n">
        <v>6235.17</v>
      </c>
      <c r="O149" s="72" t="n">
        <v>6356.43</v>
      </c>
      <c r="P149" s="72" t="n">
        <v>6359.86</v>
      </c>
      <c r="Q149" s="72" t="n">
        <v>6425.22</v>
      </c>
      <c r="R149" s="72" t="n">
        <v>6474.33</v>
      </c>
      <c r="S149" s="72" t="n">
        <v>6372.14</v>
      </c>
      <c r="T149" s="72" t="n">
        <v>6313.97</v>
      </c>
      <c r="U149" s="72" t="n">
        <v>6285.62</v>
      </c>
      <c r="V149" s="72" t="n">
        <v>6617.49</v>
      </c>
      <c r="W149" s="72" t="n">
        <v>6547.62</v>
      </c>
      <c r="X149" s="72" t="n">
        <v>6319.42</v>
      </c>
      <c r="Y149" s="72" t="n">
        <v>6009.87</v>
      </c>
    </row>
    <row r="150" customFormat="false" ht="15.75" hidden="false" customHeight="true" outlineLevel="0" collapsed="false">
      <c r="A150" s="71" t="n">
        <f aca="false">A149+1</f>
        <v>45483</v>
      </c>
      <c r="B150" s="72" t="n">
        <v>5986.35</v>
      </c>
      <c r="C150" s="72" t="n">
        <v>5894.49</v>
      </c>
      <c r="D150" s="72" t="n">
        <v>5851.52</v>
      </c>
      <c r="E150" s="72" t="n">
        <v>5803.23</v>
      </c>
      <c r="F150" s="72" t="n">
        <v>5834.85</v>
      </c>
      <c r="G150" s="72" t="n">
        <v>5880.75</v>
      </c>
      <c r="H150" s="72" t="n">
        <v>5878.03</v>
      </c>
      <c r="I150" s="72" t="n">
        <v>6060.13</v>
      </c>
      <c r="J150" s="72" t="n">
        <v>5889.14</v>
      </c>
      <c r="K150" s="72" t="n">
        <v>6085.97</v>
      </c>
      <c r="L150" s="72" t="n">
        <v>6281.58</v>
      </c>
      <c r="M150" s="72" t="n">
        <v>6366.97</v>
      </c>
      <c r="N150" s="72" t="n">
        <v>6409.34</v>
      </c>
      <c r="O150" s="72" t="n">
        <v>6403.48</v>
      </c>
      <c r="P150" s="72" t="n">
        <v>6510.34</v>
      </c>
      <c r="Q150" s="72" t="n">
        <v>6749.01</v>
      </c>
      <c r="R150" s="72" t="n">
        <v>6736.47</v>
      </c>
      <c r="S150" s="72" t="n">
        <v>6593.76</v>
      </c>
      <c r="T150" s="72" t="n">
        <v>6550.29</v>
      </c>
      <c r="U150" s="72" t="n">
        <v>6413.92</v>
      </c>
      <c r="V150" s="72" t="n">
        <v>6550.01</v>
      </c>
      <c r="W150" s="72" t="n">
        <v>6750.06</v>
      </c>
      <c r="X150" s="72" t="n">
        <v>6415.51</v>
      </c>
      <c r="Y150" s="72" t="n">
        <v>6207.69</v>
      </c>
    </row>
    <row r="151" customFormat="false" ht="15.75" hidden="false" customHeight="true" outlineLevel="0" collapsed="false">
      <c r="A151" s="71" t="n">
        <f aca="false">A150+1</f>
        <v>45484</v>
      </c>
      <c r="B151" s="72" t="n">
        <v>5961.79</v>
      </c>
      <c r="C151" s="72" t="n">
        <v>5909.63</v>
      </c>
      <c r="D151" s="72" t="n">
        <v>5889.55</v>
      </c>
      <c r="E151" s="72" t="n">
        <v>5879.15</v>
      </c>
      <c r="F151" s="72" t="n">
        <v>5889.96</v>
      </c>
      <c r="G151" s="72" t="n">
        <v>5889.88</v>
      </c>
      <c r="H151" s="72" t="n">
        <v>5905.4</v>
      </c>
      <c r="I151" s="72" t="n">
        <v>6123.64</v>
      </c>
      <c r="J151" s="72" t="n">
        <v>5888.91</v>
      </c>
      <c r="K151" s="72" t="n">
        <v>5992.28</v>
      </c>
      <c r="L151" s="72" t="n">
        <v>6372.37</v>
      </c>
      <c r="M151" s="72" t="n">
        <v>6570.91</v>
      </c>
      <c r="N151" s="72" t="n">
        <v>6652.07</v>
      </c>
      <c r="O151" s="72" t="n">
        <v>6791.95</v>
      </c>
      <c r="P151" s="72" t="n">
        <v>6797.82</v>
      </c>
      <c r="Q151" s="72" t="n">
        <v>6765.25</v>
      </c>
      <c r="R151" s="72" t="n">
        <v>6756.98</v>
      </c>
      <c r="S151" s="72" t="n">
        <v>6654.19</v>
      </c>
      <c r="T151" s="72" t="n">
        <v>6561.74</v>
      </c>
      <c r="U151" s="72" t="n">
        <v>6464.45</v>
      </c>
      <c r="V151" s="72" t="n">
        <v>6883.59</v>
      </c>
      <c r="W151" s="72" t="n">
        <v>6718.6</v>
      </c>
      <c r="X151" s="72" t="n">
        <v>6566.07</v>
      </c>
      <c r="Y151" s="72" t="n">
        <v>6177.06</v>
      </c>
    </row>
    <row r="152" customFormat="false" ht="15.75" hidden="false" customHeight="true" outlineLevel="0" collapsed="false">
      <c r="A152" s="71" t="n">
        <f aca="false">A151+1</f>
        <v>45485</v>
      </c>
      <c r="B152" s="72" t="n">
        <v>6032.51</v>
      </c>
      <c r="C152" s="72" t="n">
        <v>5932.2</v>
      </c>
      <c r="D152" s="72" t="n">
        <v>5909.6</v>
      </c>
      <c r="E152" s="72" t="n">
        <v>5874.59</v>
      </c>
      <c r="F152" s="72" t="n">
        <v>5880.93</v>
      </c>
      <c r="G152" s="72" t="n">
        <v>5891.87</v>
      </c>
      <c r="H152" s="72" t="n">
        <v>5934.78</v>
      </c>
      <c r="I152" s="72" t="n">
        <v>6211.85</v>
      </c>
      <c r="J152" s="72" t="n">
        <v>5889.08</v>
      </c>
      <c r="K152" s="72" t="n">
        <v>6089.99</v>
      </c>
      <c r="L152" s="72" t="n">
        <v>6528.14</v>
      </c>
      <c r="M152" s="72" t="n">
        <v>6301.85</v>
      </c>
      <c r="N152" s="72" t="n">
        <v>6517.17</v>
      </c>
      <c r="O152" s="72" t="n">
        <v>6594.32</v>
      </c>
      <c r="P152" s="72" t="n">
        <v>6509.33</v>
      </c>
      <c r="Q152" s="72" t="n">
        <v>6492.27</v>
      </c>
      <c r="R152" s="72" t="n">
        <v>6459.1</v>
      </c>
      <c r="S152" s="72" t="n">
        <v>6379.34</v>
      </c>
      <c r="T152" s="72" t="n">
        <v>6319.21</v>
      </c>
      <c r="U152" s="72" t="n">
        <v>6142.53</v>
      </c>
      <c r="V152" s="72" t="n">
        <v>6482.4</v>
      </c>
      <c r="W152" s="72" t="n">
        <v>6656.34</v>
      </c>
      <c r="X152" s="72" t="n">
        <v>6444.93</v>
      </c>
      <c r="Y152" s="72" t="n">
        <v>6198.26</v>
      </c>
    </row>
    <row r="153" customFormat="false" ht="15.75" hidden="false" customHeight="true" outlineLevel="0" collapsed="false">
      <c r="A153" s="71" t="n">
        <f aca="false">A152+1</f>
        <v>45486</v>
      </c>
      <c r="B153" s="72" t="n">
        <v>6112.27</v>
      </c>
      <c r="C153" s="72" t="n">
        <v>5978.68</v>
      </c>
      <c r="D153" s="72" t="n">
        <v>5932.85</v>
      </c>
      <c r="E153" s="72" t="n">
        <v>5882.67</v>
      </c>
      <c r="F153" s="72" t="n">
        <v>5845.34</v>
      </c>
      <c r="G153" s="72" t="n">
        <v>5861.97</v>
      </c>
      <c r="H153" s="72" t="n">
        <v>5854.5</v>
      </c>
      <c r="I153" s="72" t="n">
        <v>6113.55</v>
      </c>
      <c r="J153" s="72" t="n">
        <v>5921.85</v>
      </c>
      <c r="K153" s="72" t="n">
        <v>6154.4</v>
      </c>
      <c r="L153" s="72" t="n">
        <v>6274.3</v>
      </c>
      <c r="M153" s="72" t="n">
        <v>6408.27</v>
      </c>
      <c r="N153" s="72" t="n">
        <v>6451.98</v>
      </c>
      <c r="O153" s="72" t="n">
        <v>6936.22</v>
      </c>
      <c r="P153" s="72" t="n">
        <v>6922.17</v>
      </c>
      <c r="Q153" s="72" t="n">
        <v>6900.05</v>
      </c>
      <c r="R153" s="72" t="n">
        <v>6900.05</v>
      </c>
      <c r="S153" s="72" t="n">
        <v>6767.55</v>
      </c>
      <c r="T153" s="72" t="n">
        <v>6694.57</v>
      </c>
      <c r="U153" s="72" t="n">
        <v>6644.68</v>
      </c>
      <c r="V153" s="72" t="n">
        <v>7135.17</v>
      </c>
      <c r="W153" s="72" t="n">
        <v>6953.42</v>
      </c>
      <c r="X153" s="72" t="n">
        <v>6829.11</v>
      </c>
      <c r="Y153" s="72" t="n">
        <v>6256.77</v>
      </c>
    </row>
    <row r="154" customFormat="false" ht="15.75" hidden="false" customHeight="true" outlineLevel="0" collapsed="false">
      <c r="A154" s="71" t="n">
        <f aca="false">A153+1</f>
        <v>45487</v>
      </c>
      <c r="B154" s="72" t="n">
        <v>6105.78</v>
      </c>
      <c r="C154" s="72" t="n">
        <v>5967.95</v>
      </c>
      <c r="D154" s="72" t="n">
        <v>5917.09</v>
      </c>
      <c r="E154" s="72" t="n">
        <v>5820.07</v>
      </c>
      <c r="F154" s="72" t="n">
        <v>5824.3</v>
      </c>
      <c r="G154" s="72" t="n">
        <v>5850.01</v>
      </c>
      <c r="H154" s="72" t="n">
        <v>5655.19</v>
      </c>
      <c r="I154" s="72" t="n">
        <v>5925.82</v>
      </c>
      <c r="J154" s="72" t="n">
        <v>5910.75</v>
      </c>
      <c r="K154" s="72" t="n">
        <v>6133.72</v>
      </c>
      <c r="L154" s="72" t="n">
        <v>6290.72</v>
      </c>
      <c r="M154" s="72" t="n">
        <v>6359.49</v>
      </c>
      <c r="N154" s="72" t="n">
        <v>6400.3</v>
      </c>
      <c r="O154" s="72" t="n">
        <v>6926.16</v>
      </c>
      <c r="P154" s="72" t="n">
        <v>6909.78</v>
      </c>
      <c r="Q154" s="72" t="n">
        <v>6885.84</v>
      </c>
      <c r="R154" s="72" t="n">
        <v>6874.8</v>
      </c>
      <c r="S154" s="72" t="n">
        <v>6755.96</v>
      </c>
      <c r="T154" s="72" t="n">
        <v>6681.67</v>
      </c>
      <c r="U154" s="72" t="n">
        <v>6631.33</v>
      </c>
      <c r="V154" s="72" t="n">
        <v>7129.71</v>
      </c>
      <c r="W154" s="72" t="n">
        <v>7008.66</v>
      </c>
      <c r="X154" s="72" t="n">
        <v>6915.85</v>
      </c>
      <c r="Y154" s="72" t="n">
        <v>6333.22</v>
      </c>
    </row>
    <row r="155" customFormat="false" ht="15.75" hidden="false" customHeight="true" outlineLevel="0" collapsed="false">
      <c r="A155" s="71" t="n">
        <f aca="false">A154+1</f>
        <v>45488</v>
      </c>
      <c r="B155" s="72" t="n">
        <v>6368.15</v>
      </c>
      <c r="C155" s="72" t="n">
        <v>6226.46</v>
      </c>
      <c r="D155" s="72" t="n">
        <v>5924.36</v>
      </c>
      <c r="E155" s="72" t="n">
        <v>5870.77</v>
      </c>
      <c r="F155" s="72" t="n">
        <v>5882.92</v>
      </c>
      <c r="G155" s="72" t="n">
        <v>5884.5</v>
      </c>
      <c r="H155" s="72" t="n">
        <v>5912.82</v>
      </c>
      <c r="I155" s="72" t="n">
        <v>6242.74</v>
      </c>
      <c r="J155" s="72" t="n">
        <v>5979.78</v>
      </c>
      <c r="K155" s="72" t="n">
        <v>6218.17</v>
      </c>
      <c r="L155" s="72" t="n">
        <v>6400.87</v>
      </c>
      <c r="M155" s="72" t="n">
        <v>6497.69</v>
      </c>
      <c r="N155" s="72" t="n">
        <v>6552.9</v>
      </c>
      <c r="O155" s="72" t="n">
        <v>6660.8</v>
      </c>
      <c r="P155" s="72" t="n">
        <v>6941.9</v>
      </c>
      <c r="Q155" s="72" t="n">
        <v>6916.49</v>
      </c>
      <c r="R155" s="72" t="n">
        <v>6911.67</v>
      </c>
      <c r="S155" s="72" t="n">
        <v>6800.41</v>
      </c>
      <c r="T155" s="72" t="n">
        <v>6718.84</v>
      </c>
      <c r="U155" s="72" t="n">
        <v>6606.15</v>
      </c>
      <c r="V155" s="72" t="n">
        <v>6948.99</v>
      </c>
      <c r="W155" s="72" t="n">
        <v>7092.24</v>
      </c>
      <c r="X155" s="72" t="n">
        <v>6568.14</v>
      </c>
      <c r="Y155" s="72" t="n">
        <v>6376.73</v>
      </c>
    </row>
    <row r="156" customFormat="false" ht="15.75" hidden="false" customHeight="true" outlineLevel="0" collapsed="false">
      <c r="A156" s="71" t="n">
        <f aca="false">A155+1</f>
        <v>45489</v>
      </c>
      <c r="B156" s="72" t="n">
        <v>6162.12</v>
      </c>
      <c r="C156" s="72" t="n">
        <v>5996.08</v>
      </c>
      <c r="D156" s="72" t="n">
        <v>5924.21</v>
      </c>
      <c r="E156" s="72" t="n">
        <v>5806.64</v>
      </c>
      <c r="F156" s="72" t="n">
        <v>5820.63</v>
      </c>
      <c r="G156" s="72" t="n">
        <v>5856.35</v>
      </c>
      <c r="H156" s="72" t="n">
        <v>6030.24</v>
      </c>
      <c r="I156" s="72" t="n">
        <v>6493.78</v>
      </c>
      <c r="J156" s="72" t="n">
        <v>5984.71</v>
      </c>
      <c r="K156" s="72" t="n">
        <v>6258.93</v>
      </c>
      <c r="L156" s="72" t="n">
        <v>6578.28</v>
      </c>
      <c r="M156" s="72" t="n">
        <v>6701.33</v>
      </c>
      <c r="N156" s="72" t="n">
        <v>6778.64</v>
      </c>
      <c r="O156" s="72" t="n">
        <v>7060.56</v>
      </c>
      <c r="P156" s="72" t="n">
        <v>7229.91</v>
      </c>
      <c r="Q156" s="72" t="n">
        <v>7067.11</v>
      </c>
      <c r="R156" s="72" t="n">
        <v>6589.19</v>
      </c>
      <c r="S156" s="72" t="n">
        <v>6718.45</v>
      </c>
      <c r="T156" s="72" t="n">
        <v>6601.75</v>
      </c>
      <c r="U156" s="72" t="n">
        <v>6451.37</v>
      </c>
      <c r="V156" s="72" t="n">
        <v>7130.9</v>
      </c>
      <c r="W156" s="72" t="n">
        <v>7006.87</v>
      </c>
      <c r="X156" s="72" t="n">
        <v>6904.82</v>
      </c>
      <c r="Y156" s="72" t="n">
        <v>6466.24</v>
      </c>
    </row>
    <row r="157" customFormat="false" ht="15.75" hidden="false" customHeight="true" outlineLevel="0" collapsed="false">
      <c r="A157" s="71" t="n">
        <f aca="false">A156+1</f>
        <v>45490</v>
      </c>
      <c r="B157" s="72" t="n">
        <v>6240.55</v>
      </c>
      <c r="C157" s="72" t="n">
        <v>6016.59</v>
      </c>
      <c r="D157" s="72" t="n">
        <v>5947.42</v>
      </c>
      <c r="E157" s="72" t="n">
        <v>5905.06</v>
      </c>
      <c r="F157" s="72" t="n">
        <v>5853.72</v>
      </c>
      <c r="G157" s="72" t="n">
        <v>5909.25</v>
      </c>
      <c r="H157" s="72" t="n">
        <v>6068.65</v>
      </c>
      <c r="I157" s="72" t="n">
        <v>6373.24</v>
      </c>
      <c r="J157" s="72" t="n">
        <v>5947.54</v>
      </c>
      <c r="K157" s="72" t="n">
        <v>6268.61</v>
      </c>
      <c r="L157" s="72" t="n">
        <v>6694.02</v>
      </c>
      <c r="M157" s="72" t="n">
        <v>6932.69</v>
      </c>
      <c r="N157" s="72" t="n">
        <v>7063.67</v>
      </c>
      <c r="O157" s="72" t="n">
        <v>7113.16</v>
      </c>
      <c r="P157" s="72" t="n">
        <v>7151.94</v>
      </c>
      <c r="Q157" s="72" t="n">
        <v>7146.89</v>
      </c>
      <c r="R157" s="72" t="n">
        <v>7155.69</v>
      </c>
      <c r="S157" s="72" t="n">
        <v>7038.87</v>
      </c>
      <c r="T157" s="72" t="n">
        <v>6813.1</v>
      </c>
      <c r="U157" s="72" t="n">
        <v>6779.65</v>
      </c>
      <c r="V157" s="72" t="n">
        <v>7395.6</v>
      </c>
      <c r="W157" s="72" t="n">
        <v>7284.28</v>
      </c>
      <c r="X157" s="72" t="n">
        <v>7030.1</v>
      </c>
      <c r="Y157" s="72" t="n">
        <v>6490.86</v>
      </c>
    </row>
    <row r="158" customFormat="false" ht="15.75" hidden="false" customHeight="true" outlineLevel="0" collapsed="false">
      <c r="A158" s="71" t="n">
        <f aca="false">A157+1</f>
        <v>45491</v>
      </c>
      <c r="B158" s="72" t="n">
        <v>6356.78</v>
      </c>
      <c r="C158" s="72" t="n">
        <v>6055.95</v>
      </c>
      <c r="D158" s="72" t="n">
        <v>5962.32</v>
      </c>
      <c r="E158" s="72" t="n">
        <v>5929.43</v>
      </c>
      <c r="F158" s="72" t="n">
        <v>5905.8</v>
      </c>
      <c r="G158" s="72" t="n">
        <v>5904.81</v>
      </c>
      <c r="H158" s="72" t="n">
        <v>6081.59</v>
      </c>
      <c r="I158" s="72" t="n">
        <v>6482.74</v>
      </c>
      <c r="J158" s="72" t="n">
        <v>5888.62</v>
      </c>
      <c r="K158" s="72" t="n">
        <v>6183.35</v>
      </c>
      <c r="L158" s="72" t="n">
        <v>6511.24</v>
      </c>
      <c r="M158" s="72" t="n">
        <v>6855.8</v>
      </c>
      <c r="N158" s="72" t="n">
        <v>6970.93</v>
      </c>
      <c r="O158" s="72" t="n">
        <v>7323.38</v>
      </c>
      <c r="P158" s="72" t="n">
        <v>7320.24</v>
      </c>
      <c r="Q158" s="72" t="n">
        <v>7442.29</v>
      </c>
      <c r="R158" s="72" t="n">
        <v>7356.53</v>
      </c>
      <c r="S158" s="72" t="n">
        <v>7137.52</v>
      </c>
      <c r="T158" s="72" t="n">
        <v>6871.33</v>
      </c>
      <c r="U158" s="72" t="n">
        <v>6810.56</v>
      </c>
      <c r="V158" s="72" t="n">
        <v>7442.09</v>
      </c>
      <c r="W158" s="72" t="n">
        <v>7390.89</v>
      </c>
      <c r="X158" s="72" t="n">
        <v>7002.74</v>
      </c>
      <c r="Y158" s="72" t="n">
        <v>6661.8</v>
      </c>
    </row>
    <row r="159" customFormat="false" ht="15.75" hidden="false" customHeight="true" outlineLevel="0" collapsed="false">
      <c r="A159" s="71" t="n">
        <f aca="false">A158+1</f>
        <v>45492</v>
      </c>
      <c r="B159" s="72" t="n">
        <v>6488.41</v>
      </c>
      <c r="C159" s="72" t="n">
        <v>6364.2</v>
      </c>
      <c r="D159" s="72" t="n">
        <v>6055.19</v>
      </c>
      <c r="E159" s="72" t="n">
        <v>5984.34</v>
      </c>
      <c r="F159" s="72" t="n">
        <v>5941.56</v>
      </c>
      <c r="G159" s="72" t="n">
        <v>5953.14</v>
      </c>
      <c r="H159" s="72" t="n">
        <v>6219.23</v>
      </c>
      <c r="I159" s="72" t="n">
        <v>6658.21</v>
      </c>
      <c r="J159" s="72" t="n">
        <v>5990.67</v>
      </c>
      <c r="K159" s="72" t="n">
        <v>6458.9</v>
      </c>
      <c r="L159" s="72" t="n">
        <v>6925.28</v>
      </c>
      <c r="M159" s="72" t="n">
        <v>7169.27</v>
      </c>
      <c r="N159" s="72" t="n">
        <v>7415.86</v>
      </c>
      <c r="O159" s="72" t="n">
        <v>7648.9</v>
      </c>
      <c r="P159" s="72" t="n">
        <v>7643.19</v>
      </c>
      <c r="Q159" s="72" t="n">
        <v>7253.39</v>
      </c>
      <c r="R159" s="72" t="n">
        <v>7048.24</v>
      </c>
      <c r="S159" s="72" t="n">
        <v>6880.74</v>
      </c>
      <c r="T159" s="72" t="n">
        <v>6742.23</v>
      </c>
      <c r="U159" s="72" t="n">
        <v>6709.93</v>
      </c>
      <c r="V159" s="72" t="n">
        <v>7265.91</v>
      </c>
      <c r="W159" s="72" t="n">
        <v>7227.68</v>
      </c>
      <c r="X159" s="72" t="n">
        <v>7052.49</v>
      </c>
      <c r="Y159" s="72" t="n">
        <v>6478.81</v>
      </c>
    </row>
    <row r="160" customFormat="false" ht="15.75" hidden="false" customHeight="true" outlineLevel="0" collapsed="false">
      <c r="A160" s="71" t="n">
        <f aca="false">A159+1</f>
        <v>45493</v>
      </c>
      <c r="B160" s="72" t="n">
        <v>6471.41</v>
      </c>
      <c r="C160" s="72" t="n">
        <v>6355.85</v>
      </c>
      <c r="D160" s="72" t="n">
        <v>6030.8</v>
      </c>
      <c r="E160" s="72" t="n">
        <v>5969.86</v>
      </c>
      <c r="F160" s="72" t="n">
        <v>5936.96</v>
      </c>
      <c r="G160" s="72" t="n">
        <v>5926.55</v>
      </c>
      <c r="H160" s="72" t="n">
        <v>6096.54</v>
      </c>
      <c r="I160" s="72" t="n">
        <v>6516.56</v>
      </c>
      <c r="J160" s="72" t="n">
        <v>5920.19</v>
      </c>
      <c r="K160" s="72" t="n">
        <v>6223.58</v>
      </c>
      <c r="L160" s="72" t="n">
        <v>6432.11</v>
      </c>
      <c r="M160" s="72" t="n">
        <v>6574.32</v>
      </c>
      <c r="N160" s="72" t="n">
        <v>6801.03</v>
      </c>
      <c r="O160" s="72" t="n">
        <v>6663.25</v>
      </c>
      <c r="P160" s="72" t="n">
        <v>6634.38</v>
      </c>
      <c r="Q160" s="72" t="n">
        <v>6650.56</v>
      </c>
      <c r="R160" s="72" t="n">
        <v>6804.5</v>
      </c>
      <c r="S160" s="72" t="n">
        <v>6789.29</v>
      </c>
      <c r="T160" s="72" t="n">
        <v>6730.38</v>
      </c>
      <c r="U160" s="72" t="n">
        <v>6554.9</v>
      </c>
      <c r="V160" s="72" t="n">
        <v>7258.36</v>
      </c>
      <c r="W160" s="72" t="n">
        <v>7167.73</v>
      </c>
      <c r="X160" s="72" t="n">
        <v>7075.96</v>
      </c>
      <c r="Y160" s="72" t="n">
        <v>6486.09</v>
      </c>
    </row>
    <row r="161" customFormat="false" ht="15.75" hidden="false" customHeight="true" outlineLevel="0" collapsed="false">
      <c r="A161" s="71" t="n">
        <f aca="false">A160+1</f>
        <v>45494</v>
      </c>
      <c r="B161" s="72" t="n">
        <v>6466.8</v>
      </c>
      <c r="C161" s="72" t="n">
        <v>6133.2</v>
      </c>
      <c r="D161" s="72" t="n">
        <v>6020.6</v>
      </c>
      <c r="E161" s="72" t="n">
        <v>5951.91</v>
      </c>
      <c r="F161" s="72" t="n">
        <v>5930.77</v>
      </c>
      <c r="G161" s="72" t="n">
        <v>5921.41</v>
      </c>
      <c r="H161" s="72" t="n">
        <v>6001.65</v>
      </c>
      <c r="I161" s="72" t="n">
        <v>6223.92</v>
      </c>
      <c r="J161" s="72" t="n">
        <v>5888.47</v>
      </c>
      <c r="K161" s="72" t="n">
        <v>6113.37</v>
      </c>
      <c r="L161" s="72" t="n">
        <v>6252.11</v>
      </c>
      <c r="M161" s="72" t="n">
        <v>6406.87</v>
      </c>
      <c r="N161" s="72" t="n">
        <v>6632.7</v>
      </c>
      <c r="O161" s="72" t="n">
        <v>6693.93</v>
      </c>
      <c r="P161" s="72" t="n">
        <v>6680.63</v>
      </c>
      <c r="Q161" s="72" t="n">
        <v>6678.95</v>
      </c>
      <c r="R161" s="72" t="n">
        <v>6705.69</v>
      </c>
      <c r="S161" s="72" t="n">
        <v>6701.4</v>
      </c>
      <c r="T161" s="72" t="n">
        <v>6628.05</v>
      </c>
      <c r="U161" s="72" t="n">
        <v>6456.29</v>
      </c>
      <c r="V161" s="72" t="n">
        <v>6698.19</v>
      </c>
      <c r="W161" s="72" t="n">
        <v>6940.12</v>
      </c>
      <c r="X161" s="72" t="n">
        <v>6631.08</v>
      </c>
      <c r="Y161" s="72" t="n">
        <v>6210.68</v>
      </c>
    </row>
    <row r="162" customFormat="false" ht="15.75" hidden="false" customHeight="true" outlineLevel="0" collapsed="false">
      <c r="A162" s="71" t="n">
        <f aca="false">A161+1</f>
        <v>45495</v>
      </c>
      <c r="B162" s="72" t="n">
        <v>6481.07</v>
      </c>
      <c r="C162" s="72" t="n">
        <v>6281.48</v>
      </c>
      <c r="D162" s="72" t="n">
        <v>6010.9</v>
      </c>
      <c r="E162" s="72" t="n">
        <v>5955.73</v>
      </c>
      <c r="F162" s="72" t="n">
        <v>5926.33</v>
      </c>
      <c r="G162" s="72" t="n">
        <v>5927.75</v>
      </c>
      <c r="H162" s="72" t="n">
        <v>6133.68</v>
      </c>
      <c r="I162" s="72" t="n">
        <v>6529.94</v>
      </c>
      <c r="J162" s="72" t="n">
        <v>5927.93</v>
      </c>
      <c r="K162" s="72" t="n">
        <v>6337.41</v>
      </c>
      <c r="L162" s="72" t="n">
        <v>6633.27</v>
      </c>
      <c r="M162" s="72" t="n">
        <v>6714.46</v>
      </c>
      <c r="N162" s="72" t="n">
        <v>6763.83</v>
      </c>
      <c r="O162" s="72" t="n">
        <v>6794.09</v>
      </c>
      <c r="P162" s="72" t="n">
        <v>6764.76</v>
      </c>
      <c r="Q162" s="72" t="n">
        <v>6789.31</v>
      </c>
      <c r="R162" s="72" t="n">
        <v>6764.13</v>
      </c>
      <c r="S162" s="72" t="n">
        <v>6751.13</v>
      </c>
      <c r="T162" s="72" t="n">
        <v>6675.73</v>
      </c>
      <c r="U162" s="72" t="n">
        <v>6663.94</v>
      </c>
      <c r="V162" s="72" t="n">
        <v>7099.61</v>
      </c>
      <c r="W162" s="72" t="n">
        <v>7078.99</v>
      </c>
      <c r="X162" s="72" t="n">
        <v>7009.63</v>
      </c>
      <c r="Y162" s="72" t="n">
        <v>6456.32</v>
      </c>
    </row>
    <row r="163" customFormat="false" ht="15.75" hidden="false" customHeight="true" outlineLevel="0" collapsed="false">
      <c r="A163" s="71" t="n">
        <f aca="false">A162+1</f>
        <v>45496</v>
      </c>
      <c r="B163" s="72" t="n">
        <v>6487.86</v>
      </c>
      <c r="C163" s="72" t="n">
        <v>6074.67</v>
      </c>
      <c r="D163" s="72" t="n">
        <v>5951.18</v>
      </c>
      <c r="E163" s="72" t="n">
        <v>5893.44</v>
      </c>
      <c r="F163" s="72" t="n">
        <v>5667.11</v>
      </c>
      <c r="G163" s="72" t="n">
        <v>5773.53</v>
      </c>
      <c r="H163" s="72" t="n">
        <v>6015.76</v>
      </c>
      <c r="I163" s="72" t="n">
        <v>6469.02</v>
      </c>
      <c r="J163" s="72" t="n">
        <v>5887.48</v>
      </c>
      <c r="K163" s="72" t="n">
        <v>5907.94</v>
      </c>
      <c r="L163" s="72" t="n">
        <v>6160.07</v>
      </c>
      <c r="M163" s="72" t="n">
        <v>6352.63</v>
      </c>
      <c r="N163" s="72" t="n">
        <v>6402.25</v>
      </c>
      <c r="O163" s="72" t="n">
        <v>6474.29</v>
      </c>
      <c r="P163" s="72" t="n">
        <v>6462.82</v>
      </c>
      <c r="Q163" s="72" t="n">
        <v>6426.7</v>
      </c>
      <c r="R163" s="72" t="n">
        <v>6432.95</v>
      </c>
      <c r="S163" s="72" t="n">
        <v>6390.04</v>
      </c>
      <c r="T163" s="72" t="n">
        <v>6309.88</v>
      </c>
      <c r="U163" s="72" t="n">
        <v>6429.05</v>
      </c>
      <c r="V163" s="72" t="n">
        <v>6861.83</v>
      </c>
      <c r="W163" s="72" t="n">
        <v>6752.6</v>
      </c>
      <c r="X163" s="72" t="n">
        <v>6360.2</v>
      </c>
      <c r="Y163" s="72" t="n">
        <v>6020.08</v>
      </c>
    </row>
    <row r="164" customFormat="false" ht="15.75" hidden="false" customHeight="true" outlineLevel="0" collapsed="false">
      <c r="A164" s="71" t="n">
        <f aca="false">A163+1</f>
        <v>45497</v>
      </c>
      <c r="B164" s="72" t="n">
        <v>6031.99</v>
      </c>
      <c r="C164" s="72" t="n">
        <v>5902.13</v>
      </c>
      <c r="D164" s="72" t="n">
        <v>5864.76</v>
      </c>
      <c r="E164" s="72" t="n">
        <v>5714.37</v>
      </c>
      <c r="F164" s="72" t="n">
        <v>5794.34</v>
      </c>
      <c r="G164" s="72" t="n">
        <v>5890.51</v>
      </c>
      <c r="H164" s="72" t="n">
        <v>5908.9</v>
      </c>
      <c r="I164" s="72" t="n">
        <v>6051.59</v>
      </c>
      <c r="J164" s="72" t="n">
        <v>5886.91</v>
      </c>
      <c r="K164" s="72" t="n">
        <v>5886.37</v>
      </c>
      <c r="L164" s="72" t="n">
        <v>5886.66</v>
      </c>
      <c r="M164" s="72" t="n">
        <v>5886.18</v>
      </c>
      <c r="N164" s="72" t="n">
        <v>6055.29</v>
      </c>
      <c r="O164" s="72" t="n">
        <v>6175.85</v>
      </c>
      <c r="P164" s="72" t="n">
        <v>6256.09</v>
      </c>
      <c r="Q164" s="72" t="n">
        <v>6310.05</v>
      </c>
      <c r="R164" s="72" t="n">
        <v>6242.14</v>
      </c>
      <c r="S164" s="72" t="n">
        <v>6549.25</v>
      </c>
      <c r="T164" s="72" t="n">
        <v>6410.95</v>
      </c>
      <c r="U164" s="72" t="n">
        <v>6441.53</v>
      </c>
      <c r="V164" s="72" t="n">
        <v>6954.44</v>
      </c>
      <c r="W164" s="72" t="n">
        <v>6896.45</v>
      </c>
      <c r="X164" s="72" t="n">
        <v>6474.77</v>
      </c>
      <c r="Y164" s="72" t="n">
        <v>6154.72</v>
      </c>
    </row>
    <row r="165" customFormat="false" ht="15.75" hidden="false" customHeight="true" outlineLevel="0" collapsed="false">
      <c r="A165" s="71" t="n">
        <f aca="false">A164+1</f>
        <v>45498</v>
      </c>
      <c r="B165" s="72" t="n">
        <v>6316.43</v>
      </c>
      <c r="C165" s="72" t="n">
        <v>5880.03</v>
      </c>
      <c r="D165" s="72" t="n">
        <v>5676.46</v>
      </c>
      <c r="E165" s="72" t="n">
        <v>5704.85</v>
      </c>
      <c r="F165" s="72" t="n">
        <v>5788.03</v>
      </c>
      <c r="G165" s="72" t="n">
        <v>5883.68</v>
      </c>
      <c r="H165" s="72" t="n">
        <v>5890.91</v>
      </c>
      <c r="I165" s="72" t="n">
        <v>5960.27</v>
      </c>
      <c r="J165" s="72" t="n">
        <v>5887.51</v>
      </c>
      <c r="K165" s="72" t="n">
        <v>5887.13</v>
      </c>
      <c r="L165" s="72" t="n">
        <v>5926.59</v>
      </c>
      <c r="M165" s="72" t="n">
        <v>6079.64</v>
      </c>
      <c r="N165" s="72" t="n">
        <v>6205.39</v>
      </c>
      <c r="O165" s="72" t="n">
        <v>6284.29</v>
      </c>
      <c r="P165" s="72" t="n">
        <v>6369.79</v>
      </c>
      <c r="Q165" s="72" t="n">
        <v>6570.42</v>
      </c>
      <c r="R165" s="72" t="n">
        <v>6347.94</v>
      </c>
      <c r="S165" s="72" t="n">
        <v>6356.78</v>
      </c>
      <c r="T165" s="72" t="n">
        <v>6284.37</v>
      </c>
      <c r="U165" s="72" t="n">
        <v>6294.37</v>
      </c>
      <c r="V165" s="72" t="n">
        <v>6622.96</v>
      </c>
      <c r="W165" s="72" t="n">
        <v>6567.41</v>
      </c>
      <c r="X165" s="72" t="n">
        <v>6432.42</v>
      </c>
      <c r="Y165" s="72" t="n">
        <v>6082.63</v>
      </c>
    </row>
    <row r="166" customFormat="false" ht="15.75" hidden="false" customHeight="true" outlineLevel="0" collapsed="false">
      <c r="A166" s="71" t="n">
        <f aca="false">A165+1</f>
        <v>45499</v>
      </c>
      <c r="B166" s="72" t="n">
        <v>6371.85</v>
      </c>
      <c r="C166" s="72" t="n">
        <v>5939.03</v>
      </c>
      <c r="D166" s="72" t="n">
        <v>5900.77</v>
      </c>
      <c r="E166" s="72" t="n">
        <v>5881.17</v>
      </c>
      <c r="F166" s="72" t="n">
        <v>5878.59</v>
      </c>
      <c r="G166" s="72" t="n">
        <v>5889.28</v>
      </c>
      <c r="H166" s="72" t="n">
        <v>5944.26</v>
      </c>
      <c r="I166" s="72" t="n">
        <v>6177.49</v>
      </c>
      <c r="J166" s="72" t="n">
        <v>5887.88</v>
      </c>
      <c r="K166" s="72" t="n">
        <v>6110.38</v>
      </c>
      <c r="L166" s="72" t="n">
        <v>6357.04</v>
      </c>
      <c r="M166" s="72" t="n">
        <v>6586.51</v>
      </c>
      <c r="N166" s="72" t="n">
        <v>6708.99</v>
      </c>
      <c r="O166" s="72" t="n">
        <v>6741.69</v>
      </c>
      <c r="P166" s="72" t="n">
        <v>6746.56</v>
      </c>
      <c r="Q166" s="72" t="n">
        <v>6785.95</v>
      </c>
      <c r="R166" s="72" t="n">
        <v>6896.85</v>
      </c>
      <c r="S166" s="72" t="n">
        <v>6864.77</v>
      </c>
      <c r="T166" s="72" t="n">
        <v>6801.5</v>
      </c>
      <c r="U166" s="72" t="n">
        <v>6766.05</v>
      </c>
      <c r="V166" s="72" t="n">
        <v>7222.59</v>
      </c>
      <c r="W166" s="72" t="n">
        <v>7179.15</v>
      </c>
      <c r="X166" s="72" t="n">
        <v>6592.21</v>
      </c>
      <c r="Y166" s="72" t="n">
        <v>6322.43</v>
      </c>
    </row>
    <row r="167" customFormat="false" ht="15.75" hidden="false" customHeight="true" outlineLevel="0" collapsed="false">
      <c r="A167" s="71" t="n">
        <f aca="false">A166+1</f>
        <v>45500</v>
      </c>
      <c r="B167" s="72" t="n">
        <v>6006.64</v>
      </c>
      <c r="C167" s="72" t="n">
        <v>5919.4</v>
      </c>
      <c r="D167" s="72" t="n">
        <v>5896.35</v>
      </c>
      <c r="E167" s="72" t="n">
        <v>5889.7</v>
      </c>
      <c r="F167" s="72" t="n">
        <v>5889.67</v>
      </c>
      <c r="G167" s="72" t="n">
        <v>5889.72</v>
      </c>
      <c r="H167" s="72" t="n">
        <v>5887.86</v>
      </c>
      <c r="I167" s="72" t="n">
        <v>5961.5</v>
      </c>
      <c r="J167" s="72" t="n">
        <v>5887.5</v>
      </c>
      <c r="K167" s="72" t="n">
        <v>5886.4</v>
      </c>
      <c r="L167" s="72" t="n">
        <v>5887.32</v>
      </c>
      <c r="M167" s="72" t="n">
        <v>5966.79</v>
      </c>
      <c r="N167" s="72" t="n">
        <v>6037.29</v>
      </c>
      <c r="O167" s="72" t="n">
        <v>6028.83</v>
      </c>
      <c r="P167" s="72" t="n">
        <v>5991.59</v>
      </c>
      <c r="Q167" s="72" t="n">
        <v>5997.37</v>
      </c>
      <c r="R167" s="72" t="n">
        <v>6073.21</v>
      </c>
      <c r="S167" s="72" t="n">
        <v>6094.62</v>
      </c>
      <c r="T167" s="72" t="n">
        <v>6000.97</v>
      </c>
      <c r="U167" s="72" t="n">
        <v>5960.86</v>
      </c>
      <c r="V167" s="72" t="n">
        <v>6322.27</v>
      </c>
      <c r="W167" s="72" t="n">
        <v>6239.62</v>
      </c>
      <c r="X167" s="72" t="n">
        <v>6097.12</v>
      </c>
      <c r="Y167" s="72" t="n">
        <v>5883.16</v>
      </c>
    </row>
    <row r="168" customFormat="false" ht="15.75" hidden="false" customHeight="true" outlineLevel="0" collapsed="false">
      <c r="A168" s="71" t="n">
        <f aca="false">A167+1</f>
        <v>45501</v>
      </c>
      <c r="B168" s="72" t="n">
        <v>5960.54</v>
      </c>
      <c r="C168" s="72" t="n">
        <v>5902.41</v>
      </c>
      <c r="D168" s="72" t="n">
        <v>5891.71</v>
      </c>
      <c r="E168" s="72" t="n">
        <v>5889.95</v>
      </c>
      <c r="F168" s="72" t="n">
        <v>5889.98</v>
      </c>
      <c r="G168" s="72" t="n">
        <v>5889.96</v>
      </c>
      <c r="H168" s="72" t="n">
        <v>5888.52</v>
      </c>
      <c r="I168" s="72" t="n">
        <v>5937.96</v>
      </c>
      <c r="J168" s="72" t="n">
        <v>5888.69</v>
      </c>
      <c r="K168" s="72" t="n">
        <v>5887.62</v>
      </c>
      <c r="L168" s="72" t="n">
        <v>5888.39</v>
      </c>
      <c r="M168" s="72" t="n">
        <v>5923.75</v>
      </c>
      <c r="N168" s="72" t="n">
        <v>5989.64</v>
      </c>
      <c r="O168" s="72" t="n">
        <v>5979.96</v>
      </c>
      <c r="P168" s="72" t="n">
        <v>5946.16</v>
      </c>
      <c r="Q168" s="72" t="n">
        <v>5950.66</v>
      </c>
      <c r="R168" s="72" t="n">
        <v>6018.48</v>
      </c>
      <c r="S168" s="72" t="n">
        <v>6039.08</v>
      </c>
      <c r="T168" s="72" t="n">
        <v>5948.22</v>
      </c>
      <c r="U168" s="72" t="n">
        <v>5922.37</v>
      </c>
      <c r="V168" s="72" t="n">
        <v>6226.62</v>
      </c>
      <c r="W168" s="72" t="n">
        <v>6155.36</v>
      </c>
      <c r="X168" s="72" t="n">
        <v>6018.82</v>
      </c>
      <c r="Y168" s="72" t="n">
        <v>5884.91</v>
      </c>
    </row>
    <row r="169" customFormat="false" ht="15.75" hidden="false" customHeight="true" outlineLevel="0" collapsed="false">
      <c r="A169" s="71" t="n">
        <f aca="false">A168+1</f>
        <v>45502</v>
      </c>
      <c r="B169" s="72" t="n">
        <v>5951.52</v>
      </c>
      <c r="C169" s="72" t="n">
        <v>5937.8</v>
      </c>
      <c r="D169" s="72" t="n">
        <v>5867.92</v>
      </c>
      <c r="E169" s="72" t="n">
        <v>5824.42</v>
      </c>
      <c r="F169" s="72" t="n">
        <v>5821.22</v>
      </c>
      <c r="G169" s="72" t="n">
        <v>5877.48</v>
      </c>
      <c r="H169" s="72" t="n">
        <v>5970.91</v>
      </c>
      <c r="I169" s="72" t="n">
        <v>6191.97</v>
      </c>
      <c r="J169" s="72" t="n">
        <v>5887.75</v>
      </c>
      <c r="K169" s="72" t="n">
        <v>5939.93</v>
      </c>
      <c r="L169" s="72" t="n">
        <v>6092.38</v>
      </c>
      <c r="M169" s="72" t="n">
        <v>6225.34</v>
      </c>
      <c r="N169" s="72" t="n">
        <v>6261.98</v>
      </c>
      <c r="O169" s="72" t="n">
        <v>6312.58</v>
      </c>
      <c r="P169" s="72" t="n">
        <v>6304.6</v>
      </c>
      <c r="Q169" s="72" t="n">
        <v>6283.63</v>
      </c>
      <c r="R169" s="72" t="n">
        <v>6274.51</v>
      </c>
      <c r="S169" s="72" t="n">
        <v>6259.8</v>
      </c>
      <c r="T169" s="72" t="n">
        <v>6200.85</v>
      </c>
      <c r="U169" s="72" t="n">
        <v>6274.32</v>
      </c>
      <c r="V169" s="72" t="n">
        <v>6566.5</v>
      </c>
      <c r="W169" s="72" t="n">
        <v>6476.14</v>
      </c>
      <c r="X169" s="72" t="n">
        <v>6311.91</v>
      </c>
      <c r="Y169" s="72" t="n">
        <v>6018.91</v>
      </c>
    </row>
    <row r="170" customFormat="false" ht="15.75" hidden="false" customHeight="true" outlineLevel="0" collapsed="false">
      <c r="A170" s="71" t="n">
        <f aca="false">A169+1</f>
        <v>45503</v>
      </c>
      <c r="B170" s="72" t="n">
        <v>5956.34</v>
      </c>
      <c r="C170" s="72" t="n">
        <v>5800.81</v>
      </c>
      <c r="D170" s="72" t="n">
        <v>5787.38</v>
      </c>
      <c r="E170" s="72" t="n">
        <v>5785.72</v>
      </c>
      <c r="F170" s="72" t="n">
        <v>5772.12</v>
      </c>
      <c r="G170" s="72" t="n">
        <v>5877.66</v>
      </c>
      <c r="H170" s="72" t="n">
        <v>5908.38</v>
      </c>
      <c r="I170" s="72" t="n">
        <v>6117.55</v>
      </c>
      <c r="J170" s="72" t="n">
        <v>5887.7</v>
      </c>
      <c r="K170" s="72" t="n">
        <v>6100.56</v>
      </c>
      <c r="L170" s="72" t="n">
        <v>6260.59</v>
      </c>
      <c r="M170" s="72" t="n">
        <v>6335.19</v>
      </c>
      <c r="N170" s="72" t="n">
        <v>6401.56</v>
      </c>
      <c r="O170" s="72" t="n">
        <v>6422.73</v>
      </c>
      <c r="P170" s="72" t="n">
        <v>6411.61</v>
      </c>
      <c r="Q170" s="72" t="n">
        <v>6422.72</v>
      </c>
      <c r="R170" s="72" t="n">
        <v>6477.53</v>
      </c>
      <c r="S170" s="72" t="n">
        <v>6467.52</v>
      </c>
      <c r="T170" s="72" t="n">
        <v>6409.27</v>
      </c>
      <c r="U170" s="72" t="n">
        <v>6403.18</v>
      </c>
      <c r="V170" s="72" t="n">
        <v>6695.67</v>
      </c>
      <c r="W170" s="72" t="n">
        <v>6558.31</v>
      </c>
      <c r="X170" s="72" t="n">
        <v>6524.33</v>
      </c>
      <c r="Y170" s="72" t="n">
        <v>6298.22</v>
      </c>
    </row>
    <row r="171" customFormat="false" ht="15.75" hidden="false" customHeight="true" outlineLevel="0" collapsed="false">
      <c r="A171" s="71" t="n">
        <f aca="false">A170+1</f>
        <v>45504</v>
      </c>
      <c r="B171" s="72" t="n">
        <v>5933.58</v>
      </c>
      <c r="C171" s="72" t="n">
        <v>5847.63</v>
      </c>
      <c r="D171" s="72" t="n">
        <v>5812</v>
      </c>
      <c r="E171" s="72" t="n">
        <v>5782.87</v>
      </c>
      <c r="F171" s="72" t="n">
        <v>5789.9</v>
      </c>
      <c r="G171" s="72" t="n">
        <v>5847.88</v>
      </c>
      <c r="H171" s="72" t="n">
        <v>5933.16</v>
      </c>
      <c r="I171" s="72" t="n">
        <v>6125.36</v>
      </c>
      <c r="J171" s="72" t="n">
        <v>5887.84</v>
      </c>
      <c r="K171" s="72" t="n">
        <v>5946.77</v>
      </c>
      <c r="L171" s="72" t="n">
        <v>6094.08</v>
      </c>
      <c r="M171" s="72" t="n">
        <v>6217.92</v>
      </c>
      <c r="N171" s="72" t="n">
        <v>6247.65</v>
      </c>
      <c r="O171" s="72" t="n">
        <v>6293.31</v>
      </c>
      <c r="P171" s="72" t="n">
        <v>6284.69</v>
      </c>
      <c r="Q171" s="72" t="n">
        <v>6265.08</v>
      </c>
      <c r="R171" s="72" t="n">
        <v>6276.81</v>
      </c>
      <c r="S171" s="72" t="n">
        <v>6249</v>
      </c>
      <c r="T171" s="72" t="n">
        <v>6197.82</v>
      </c>
      <c r="U171" s="72" t="n">
        <v>6263.27</v>
      </c>
      <c r="V171" s="72" t="n">
        <v>6542.23</v>
      </c>
      <c r="W171" s="72" t="n">
        <v>6454.13</v>
      </c>
      <c r="X171" s="72" t="n">
        <v>6298.51</v>
      </c>
      <c r="Y171" s="72" t="n">
        <v>6003.78</v>
      </c>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474</v>
      </c>
      <c r="B179" s="72" t="n">
        <v>4142.64</v>
      </c>
      <c r="C179" s="72" t="n">
        <v>4085</v>
      </c>
      <c r="D179" s="72" t="n">
        <v>4053.51</v>
      </c>
      <c r="E179" s="72" t="n">
        <v>4062.36</v>
      </c>
      <c r="F179" s="72" t="n">
        <v>4074.84</v>
      </c>
      <c r="G179" s="72" t="n">
        <v>4074.58</v>
      </c>
      <c r="H179" s="72" t="n">
        <v>4075.85</v>
      </c>
      <c r="I179" s="72" t="n">
        <v>4182.03</v>
      </c>
      <c r="J179" s="72" t="n">
        <v>4073.63</v>
      </c>
      <c r="K179" s="72" t="n">
        <v>4073.45</v>
      </c>
      <c r="L179" s="72" t="n">
        <v>4073.58</v>
      </c>
      <c r="M179" s="72" t="n">
        <v>4123.33</v>
      </c>
      <c r="N179" s="72" t="n">
        <v>4184.34</v>
      </c>
      <c r="O179" s="72" t="n">
        <v>4266.17</v>
      </c>
      <c r="P179" s="72" t="n">
        <v>4273.43</v>
      </c>
      <c r="Q179" s="72" t="n">
        <v>4285.42</v>
      </c>
      <c r="R179" s="72" t="n">
        <v>4313.43</v>
      </c>
      <c r="S179" s="72" t="n">
        <v>4293.79</v>
      </c>
      <c r="T179" s="72" t="n">
        <v>4153.05</v>
      </c>
      <c r="U179" s="72" t="n">
        <v>4157.25</v>
      </c>
      <c r="V179" s="72" t="n">
        <v>4446.24</v>
      </c>
      <c r="W179" s="72" t="n">
        <v>4328.67</v>
      </c>
      <c r="X179" s="72" t="n">
        <v>4148.78</v>
      </c>
      <c r="Y179" s="72" t="n">
        <v>4072.82</v>
      </c>
    </row>
    <row r="180" customFormat="false" ht="15.75" hidden="false" customHeight="true" outlineLevel="0" collapsed="false">
      <c r="A180" s="71" t="n">
        <f aca="false">A179+1</f>
        <v>45475</v>
      </c>
      <c r="B180" s="72" t="n">
        <v>4064.12</v>
      </c>
      <c r="C180" s="72" t="n">
        <v>4010.99</v>
      </c>
      <c r="D180" s="72" t="n">
        <v>4008.61</v>
      </c>
      <c r="E180" s="72" t="n">
        <v>4041.53</v>
      </c>
      <c r="F180" s="72" t="n">
        <v>4074.87</v>
      </c>
      <c r="G180" s="72" t="n">
        <v>4074.83</v>
      </c>
      <c r="H180" s="72" t="n">
        <v>4071.08</v>
      </c>
      <c r="I180" s="72" t="n">
        <v>4178.36</v>
      </c>
      <c r="J180" s="72" t="n">
        <v>4073.61</v>
      </c>
      <c r="K180" s="72" t="n">
        <v>4073.47</v>
      </c>
      <c r="L180" s="72" t="n">
        <v>4073.54</v>
      </c>
      <c r="M180" s="72" t="n">
        <v>4124.76</v>
      </c>
      <c r="N180" s="72" t="n">
        <v>4185.79</v>
      </c>
      <c r="O180" s="72" t="n">
        <v>4297.67</v>
      </c>
      <c r="P180" s="72" t="n">
        <v>4304.51</v>
      </c>
      <c r="Q180" s="72" t="n">
        <v>4311.45</v>
      </c>
      <c r="R180" s="72" t="n">
        <v>4343.58</v>
      </c>
      <c r="S180" s="72" t="n">
        <v>4326.74</v>
      </c>
      <c r="T180" s="72" t="n">
        <v>4158.13</v>
      </c>
      <c r="U180" s="72" t="n">
        <v>4158.4</v>
      </c>
      <c r="V180" s="72" t="n">
        <v>4449.67</v>
      </c>
      <c r="W180" s="72" t="n">
        <v>4336.34</v>
      </c>
      <c r="X180" s="72" t="n">
        <v>4161.09</v>
      </c>
      <c r="Y180" s="72" t="n">
        <v>4072.59</v>
      </c>
    </row>
    <row r="181" customFormat="false" ht="15.75" hidden="false" customHeight="true" outlineLevel="0" collapsed="false">
      <c r="A181" s="71" t="n">
        <f aca="false">A180+1</f>
        <v>45476</v>
      </c>
      <c r="B181" s="72" t="n">
        <v>4101.95</v>
      </c>
      <c r="C181" s="72" t="n">
        <v>4071.35</v>
      </c>
      <c r="D181" s="72" t="n">
        <v>4067.9</v>
      </c>
      <c r="E181" s="72" t="n">
        <v>4074.84</v>
      </c>
      <c r="F181" s="72" t="n">
        <v>4074.82</v>
      </c>
      <c r="G181" s="72" t="n">
        <v>4074.69</v>
      </c>
      <c r="H181" s="72" t="n">
        <v>4073.06</v>
      </c>
      <c r="I181" s="72" t="n">
        <v>4096.97</v>
      </c>
      <c r="J181" s="72" t="n">
        <v>4073.15</v>
      </c>
      <c r="K181" s="72" t="n">
        <v>4073.18</v>
      </c>
      <c r="L181" s="72" t="n">
        <v>4073.36</v>
      </c>
      <c r="M181" s="72" t="n">
        <v>4092.87</v>
      </c>
      <c r="N181" s="72" t="n">
        <v>4191.61</v>
      </c>
      <c r="O181" s="72" t="n">
        <v>4255.89</v>
      </c>
      <c r="P181" s="72" t="n">
        <v>4247.61</v>
      </c>
      <c r="Q181" s="72" t="n">
        <v>4260.23</v>
      </c>
      <c r="R181" s="72" t="n">
        <v>4289.62</v>
      </c>
      <c r="S181" s="72" t="n">
        <v>4281.1</v>
      </c>
      <c r="T181" s="72" t="n">
        <v>4214.56</v>
      </c>
      <c r="U181" s="72" t="n">
        <v>4169.38</v>
      </c>
      <c r="V181" s="72" t="n">
        <v>4459.9</v>
      </c>
      <c r="W181" s="72" t="n">
        <v>4373.77</v>
      </c>
      <c r="X181" s="72" t="n">
        <v>4201.74</v>
      </c>
      <c r="Y181" s="72" t="n">
        <v>4072.85</v>
      </c>
    </row>
    <row r="182" customFormat="false" ht="15.75" hidden="false" customHeight="true" outlineLevel="0" collapsed="false">
      <c r="A182" s="71" t="n">
        <f aca="false">A181+1</f>
        <v>45477</v>
      </c>
      <c r="B182" s="72" t="n">
        <v>4138.32</v>
      </c>
      <c r="C182" s="72" t="n">
        <v>4074.77</v>
      </c>
      <c r="D182" s="72" t="n">
        <v>4054.05</v>
      </c>
      <c r="E182" s="72" t="n">
        <v>4059.18</v>
      </c>
      <c r="F182" s="72" t="n">
        <v>4074.59</v>
      </c>
      <c r="G182" s="72" t="n">
        <v>4074.45</v>
      </c>
      <c r="H182" s="72" t="n">
        <v>4079.41</v>
      </c>
      <c r="I182" s="72" t="n">
        <v>4202.61</v>
      </c>
      <c r="J182" s="72" t="n">
        <v>4073.43</v>
      </c>
      <c r="K182" s="72" t="n">
        <v>4073.02</v>
      </c>
      <c r="L182" s="72" t="n">
        <v>4073.17</v>
      </c>
      <c r="M182" s="72" t="n">
        <v>4221.21</v>
      </c>
      <c r="N182" s="72" t="n">
        <v>4333.2</v>
      </c>
      <c r="O182" s="72" t="n">
        <v>4477.24</v>
      </c>
      <c r="P182" s="72" t="n">
        <v>4486.79</v>
      </c>
      <c r="Q182" s="72" t="n">
        <v>4503.24</v>
      </c>
      <c r="R182" s="72" t="n">
        <v>4451.76</v>
      </c>
      <c r="S182" s="72" t="n">
        <v>4558.98</v>
      </c>
      <c r="T182" s="72" t="n">
        <v>4262</v>
      </c>
      <c r="U182" s="72" t="n">
        <v>4187.46</v>
      </c>
      <c r="V182" s="72" t="n">
        <v>4481.57</v>
      </c>
      <c r="W182" s="72" t="n">
        <v>4373.26</v>
      </c>
      <c r="X182" s="72" t="n">
        <v>4212.94</v>
      </c>
      <c r="Y182" s="72" t="n">
        <v>4071.98</v>
      </c>
    </row>
    <row r="183" customFormat="false" ht="15.75" hidden="false" customHeight="true" outlineLevel="0" collapsed="false">
      <c r="A183" s="71" t="n">
        <f aca="false">A182+1</f>
        <v>45478</v>
      </c>
      <c r="B183" s="72" t="n">
        <v>4152.11</v>
      </c>
      <c r="C183" s="72" t="n">
        <v>4100.44</v>
      </c>
      <c r="D183" s="72" t="n">
        <v>4050.11</v>
      </c>
      <c r="E183" s="72" t="n">
        <v>4036.94</v>
      </c>
      <c r="F183" s="72" t="n">
        <v>4053.07</v>
      </c>
      <c r="G183" s="72" t="n">
        <v>4076.06</v>
      </c>
      <c r="H183" s="72" t="n">
        <v>4130.3</v>
      </c>
      <c r="I183" s="72" t="n">
        <v>4389.38</v>
      </c>
      <c r="J183" s="72" t="n">
        <v>4073.23</v>
      </c>
      <c r="K183" s="72" t="n">
        <v>4193.41</v>
      </c>
      <c r="L183" s="72" t="n">
        <v>4387.06</v>
      </c>
      <c r="M183" s="72" t="n">
        <v>4690.98</v>
      </c>
      <c r="N183" s="72" t="n">
        <v>4587.38</v>
      </c>
      <c r="O183" s="72" t="n">
        <v>4615.5</v>
      </c>
      <c r="P183" s="72" t="n">
        <v>4602.63</v>
      </c>
      <c r="Q183" s="72" t="n">
        <v>4774.57</v>
      </c>
      <c r="R183" s="72" t="n">
        <v>4784.17</v>
      </c>
      <c r="S183" s="72" t="n">
        <v>4741.06</v>
      </c>
      <c r="T183" s="72" t="n">
        <v>4508.73</v>
      </c>
      <c r="U183" s="72" t="n">
        <v>4464.93</v>
      </c>
      <c r="V183" s="72" t="n">
        <v>4756.07</v>
      </c>
      <c r="W183" s="72" t="n">
        <v>4727.07</v>
      </c>
      <c r="X183" s="72" t="n">
        <v>4667.72</v>
      </c>
      <c r="Y183" s="72" t="n">
        <v>4364.94</v>
      </c>
    </row>
    <row r="184" customFormat="false" ht="15.75" hidden="false" customHeight="true" outlineLevel="0" collapsed="false">
      <c r="A184" s="71" t="n">
        <f aca="false">A183+1</f>
        <v>45479</v>
      </c>
      <c r="B184" s="72" t="n">
        <v>4196.68</v>
      </c>
      <c r="C184" s="72" t="n">
        <v>4116</v>
      </c>
      <c r="D184" s="72" t="n">
        <v>4052.84</v>
      </c>
      <c r="E184" s="72" t="n">
        <v>4032.84</v>
      </c>
      <c r="F184" s="72" t="n">
        <v>4044.2</v>
      </c>
      <c r="G184" s="72" t="n">
        <v>4065.04</v>
      </c>
      <c r="H184" s="72" t="n">
        <v>4066.39</v>
      </c>
      <c r="I184" s="72" t="n">
        <v>4227.77</v>
      </c>
      <c r="J184" s="72" t="n">
        <v>4073.48</v>
      </c>
      <c r="K184" s="72" t="n">
        <v>4180.13</v>
      </c>
      <c r="L184" s="72" t="n">
        <v>4336.78</v>
      </c>
      <c r="M184" s="72" t="n">
        <v>4426.23</v>
      </c>
      <c r="N184" s="72" t="n">
        <v>4482.18</v>
      </c>
      <c r="O184" s="72" t="n">
        <v>4485.23</v>
      </c>
      <c r="P184" s="72" t="n">
        <v>4513.73</v>
      </c>
      <c r="Q184" s="72" t="n">
        <v>4488.26</v>
      </c>
      <c r="R184" s="72" t="n">
        <v>4511.71</v>
      </c>
      <c r="S184" s="72" t="n">
        <v>4491.03</v>
      </c>
      <c r="T184" s="72" t="n">
        <v>4456.07</v>
      </c>
      <c r="U184" s="72" t="n">
        <v>4459.78</v>
      </c>
      <c r="V184" s="72" t="n">
        <v>4743.75</v>
      </c>
      <c r="W184" s="72" t="n">
        <v>4690.44</v>
      </c>
      <c r="X184" s="72" t="n">
        <v>4578.2</v>
      </c>
      <c r="Y184" s="72" t="n">
        <v>4327.43</v>
      </c>
    </row>
    <row r="185" customFormat="false" ht="15.75" hidden="false" customHeight="true" outlineLevel="0" collapsed="false">
      <c r="A185" s="71" t="n">
        <f aca="false">A184+1</f>
        <v>45480</v>
      </c>
      <c r="B185" s="72" t="n">
        <v>4196.3</v>
      </c>
      <c r="C185" s="72" t="n">
        <v>4117.31</v>
      </c>
      <c r="D185" s="72" t="n">
        <v>4053.75</v>
      </c>
      <c r="E185" s="72" t="n">
        <v>4025.09</v>
      </c>
      <c r="F185" s="72" t="n">
        <v>3951.92</v>
      </c>
      <c r="G185" s="72" t="n">
        <v>3972.32</v>
      </c>
      <c r="H185" s="72" t="n">
        <v>3949.13</v>
      </c>
      <c r="I185" s="72" t="n">
        <v>4164.13</v>
      </c>
      <c r="J185" s="72" t="n">
        <v>4073.72</v>
      </c>
      <c r="K185" s="72" t="n">
        <v>4178.18</v>
      </c>
      <c r="L185" s="72" t="n">
        <v>4337.47</v>
      </c>
      <c r="M185" s="72" t="n">
        <v>4404.66</v>
      </c>
      <c r="N185" s="72" t="n">
        <v>4450.75</v>
      </c>
      <c r="O185" s="72" t="n">
        <v>4486.74</v>
      </c>
      <c r="P185" s="72" t="n">
        <v>4476.81</v>
      </c>
      <c r="Q185" s="72" t="n">
        <v>4458.6</v>
      </c>
      <c r="R185" s="72" t="n">
        <v>4463.37</v>
      </c>
      <c r="S185" s="72" t="n">
        <v>4443.25</v>
      </c>
      <c r="T185" s="72" t="n">
        <v>4439.24</v>
      </c>
      <c r="U185" s="72" t="n">
        <v>4388.44</v>
      </c>
      <c r="V185" s="72" t="n">
        <v>4733.02</v>
      </c>
      <c r="W185" s="72" t="n">
        <v>4678.07</v>
      </c>
      <c r="X185" s="72" t="n">
        <v>4657.32</v>
      </c>
      <c r="Y185" s="72" t="n">
        <v>4417.86</v>
      </c>
    </row>
    <row r="186" customFormat="false" ht="15.75" hidden="false" customHeight="true" outlineLevel="0" collapsed="false">
      <c r="A186" s="71" t="n">
        <f aca="false">A185+1</f>
        <v>45481</v>
      </c>
      <c r="B186" s="72" t="n">
        <v>4150.27</v>
      </c>
      <c r="C186" s="72" t="n">
        <v>4090.99</v>
      </c>
      <c r="D186" s="72" t="n">
        <v>4058.66</v>
      </c>
      <c r="E186" s="72" t="n">
        <v>4051.74</v>
      </c>
      <c r="F186" s="72" t="n">
        <v>4074.73</v>
      </c>
      <c r="G186" s="72" t="n">
        <v>4074.35</v>
      </c>
      <c r="H186" s="72" t="n">
        <v>4094.99</v>
      </c>
      <c r="I186" s="72" t="n">
        <v>4355.12</v>
      </c>
      <c r="J186" s="72" t="n">
        <v>4073.1</v>
      </c>
      <c r="K186" s="72" t="n">
        <v>4087.99</v>
      </c>
      <c r="L186" s="72" t="n">
        <v>4302.22</v>
      </c>
      <c r="M186" s="72" t="n">
        <v>4386.59</v>
      </c>
      <c r="N186" s="72" t="n">
        <v>4495.12</v>
      </c>
      <c r="O186" s="72" t="n">
        <v>4602.54</v>
      </c>
      <c r="P186" s="72" t="n">
        <v>4622.44</v>
      </c>
      <c r="Q186" s="72" t="n">
        <v>4658.98</v>
      </c>
      <c r="R186" s="72" t="n">
        <v>4744.03</v>
      </c>
      <c r="S186" s="72" t="n">
        <v>4655.8</v>
      </c>
      <c r="T186" s="72" t="n">
        <v>4586.85</v>
      </c>
      <c r="U186" s="72" t="n">
        <v>4530.38</v>
      </c>
      <c r="V186" s="72" t="n">
        <v>4859.04</v>
      </c>
      <c r="W186" s="72" t="n">
        <v>4989.37</v>
      </c>
      <c r="X186" s="72" t="n">
        <v>4693.36</v>
      </c>
      <c r="Y186" s="72" t="n">
        <v>4437.88</v>
      </c>
    </row>
    <row r="187" customFormat="false" ht="15.75" hidden="false" customHeight="true" outlineLevel="0" collapsed="false">
      <c r="A187" s="71" t="n">
        <f aca="false">A186+1</f>
        <v>45482</v>
      </c>
      <c r="B187" s="72" t="n">
        <v>4118.21</v>
      </c>
      <c r="C187" s="72" t="n">
        <v>4068.96</v>
      </c>
      <c r="D187" s="72" t="n">
        <v>4051.38</v>
      </c>
      <c r="E187" s="72" t="n">
        <v>4051.59</v>
      </c>
      <c r="F187" s="72" t="n">
        <v>4074.7</v>
      </c>
      <c r="G187" s="72" t="n">
        <v>4074.41</v>
      </c>
      <c r="H187" s="72" t="n">
        <v>4073.46</v>
      </c>
      <c r="I187" s="72" t="n">
        <v>4201.34</v>
      </c>
      <c r="J187" s="72" t="n">
        <v>4073.23</v>
      </c>
      <c r="K187" s="72" t="n">
        <v>4073.09</v>
      </c>
      <c r="L187" s="72" t="n">
        <v>4214.25</v>
      </c>
      <c r="M187" s="72" t="n">
        <v>4319.19</v>
      </c>
      <c r="N187" s="72" t="n">
        <v>4419.61</v>
      </c>
      <c r="O187" s="72" t="n">
        <v>4540.87</v>
      </c>
      <c r="P187" s="72" t="n">
        <v>4544.3</v>
      </c>
      <c r="Q187" s="72" t="n">
        <v>4609.66</v>
      </c>
      <c r="R187" s="72" t="n">
        <v>4658.77</v>
      </c>
      <c r="S187" s="72" t="n">
        <v>4556.58</v>
      </c>
      <c r="T187" s="72" t="n">
        <v>4498.41</v>
      </c>
      <c r="U187" s="72" t="n">
        <v>4470.06</v>
      </c>
      <c r="V187" s="72" t="n">
        <v>4801.93</v>
      </c>
      <c r="W187" s="72" t="n">
        <v>4732.06</v>
      </c>
      <c r="X187" s="72" t="n">
        <v>4503.86</v>
      </c>
      <c r="Y187" s="72" t="n">
        <v>4194.31</v>
      </c>
    </row>
    <row r="188" customFormat="false" ht="15.75" hidden="false" customHeight="true" outlineLevel="0" collapsed="false">
      <c r="A188" s="71" t="n">
        <f aca="false">A187+1</f>
        <v>45483</v>
      </c>
      <c r="B188" s="72" t="n">
        <v>4170.79</v>
      </c>
      <c r="C188" s="72" t="n">
        <v>4078.93</v>
      </c>
      <c r="D188" s="72" t="n">
        <v>4035.96</v>
      </c>
      <c r="E188" s="72" t="n">
        <v>3987.67</v>
      </c>
      <c r="F188" s="72" t="n">
        <v>4019.29</v>
      </c>
      <c r="G188" s="72" t="n">
        <v>4065.19</v>
      </c>
      <c r="H188" s="72" t="n">
        <v>4062.47</v>
      </c>
      <c r="I188" s="72" t="n">
        <v>4244.57</v>
      </c>
      <c r="J188" s="72" t="n">
        <v>4073.58</v>
      </c>
      <c r="K188" s="72" t="n">
        <v>4270.41</v>
      </c>
      <c r="L188" s="72" t="n">
        <v>4466.02</v>
      </c>
      <c r="M188" s="72" t="n">
        <v>4551.41</v>
      </c>
      <c r="N188" s="72" t="n">
        <v>4593.78</v>
      </c>
      <c r="O188" s="72" t="n">
        <v>4587.92</v>
      </c>
      <c r="P188" s="72" t="n">
        <v>4694.78</v>
      </c>
      <c r="Q188" s="72" t="n">
        <v>4933.45</v>
      </c>
      <c r="R188" s="72" t="n">
        <v>4920.91</v>
      </c>
      <c r="S188" s="72" t="n">
        <v>4778.2</v>
      </c>
      <c r="T188" s="72" t="n">
        <v>4734.73</v>
      </c>
      <c r="U188" s="72" t="n">
        <v>4598.36</v>
      </c>
      <c r="V188" s="72" t="n">
        <v>4734.45</v>
      </c>
      <c r="W188" s="72" t="n">
        <v>4934.5</v>
      </c>
      <c r="X188" s="72" t="n">
        <v>4599.95</v>
      </c>
      <c r="Y188" s="72" t="n">
        <v>4392.13</v>
      </c>
    </row>
    <row r="189" customFormat="false" ht="15.75" hidden="false" customHeight="true" outlineLevel="0" collapsed="false">
      <c r="A189" s="71" t="n">
        <f aca="false">A188+1</f>
        <v>45484</v>
      </c>
      <c r="B189" s="72" t="n">
        <v>4146.23</v>
      </c>
      <c r="C189" s="72" t="n">
        <v>4094.07</v>
      </c>
      <c r="D189" s="72" t="n">
        <v>4073.99</v>
      </c>
      <c r="E189" s="72" t="n">
        <v>4063.59</v>
      </c>
      <c r="F189" s="72" t="n">
        <v>4074.4</v>
      </c>
      <c r="G189" s="72" t="n">
        <v>4074.32</v>
      </c>
      <c r="H189" s="72" t="n">
        <v>4089.84</v>
      </c>
      <c r="I189" s="72" t="n">
        <v>4308.08</v>
      </c>
      <c r="J189" s="72" t="n">
        <v>4073.35</v>
      </c>
      <c r="K189" s="72" t="n">
        <v>4176.72</v>
      </c>
      <c r="L189" s="72" t="n">
        <v>4556.81</v>
      </c>
      <c r="M189" s="72" t="n">
        <v>4755.35</v>
      </c>
      <c r="N189" s="72" t="n">
        <v>4836.51</v>
      </c>
      <c r="O189" s="72" t="n">
        <v>4976.39</v>
      </c>
      <c r="P189" s="72" t="n">
        <v>4982.26</v>
      </c>
      <c r="Q189" s="72" t="n">
        <v>4949.69</v>
      </c>
      <c r="R189" s="72" t="n">
        <v>4941.42</v>
      </c>
      <c r="S189" s="72" t="n">
        <v>4838.63</v>
      </c>
      <c r="T189" s="72" t="n">
        <v>4746.18</v>
      </c>
      <c r="U189" s="72" t="n">
        <v>4648.89</v>
      </c>
      <c r="V189" s="72" t="n">
        <v>5068.03</v>
      </c>
      <c r="W189" s="72" t="n">
        <v>4903.04</v>
      </c>
      <c r="X189" s="72" t="n">
        <v>4750.51</v>
      </c>
      <c r="Y189" s="72" t="n">
        <v>4361.5</v>
      </c>
    </row>
    <row r="190" customFormat="false" ht="15.75" hidden="false" customHeight="true" outlineLevel="0" collapsed="false">
      <c r="A190" s="71" t="n">
        <f aca="false">A189+1</f>
        <v>45485</v>
      </c>
      <c r="B190" s="72" t="n">
        <v>4216.95</v>
      </c>
      <c r="C190" s="72" t="n">
        <v>4116.64</v>
      </c>
      <c r="D190" s="72" t="n">
        <v>4094.04</v>
      </c>
      <c r="E190" s="72" t="n">
        <v>4059.03</v>
      </c>
      <c r="F190" s="72" t="n">
        <v>4065.37</v>
      </c>
      <c r="G190" s="72" t="n">
        <v>4076.31</v>
      </c>
      <c r="H190" s="72" t="n">
        <v>4119.22</v>
      </c>
      <c r="I190" s="72" t="n">
        <v>4396.29</v>
      </c>
      <c r="J190" s="72" t="n">
        <v>4073.52</v>
      </c>
      <c r="K190" s="72" t="n">
        <v>4274.43</v>
      </c>
      <c r="L190" s="72" t="n">
        <v>4712.58</v>
      </c>
      <c r="M190" s="72" t="n">
        <v>4486.29</v>
      </c>
      <c r="N190" s="72" t="n">
        <v>4701.61</v>
      </c>
      <c r="O190" s="72" t="n">
        <v>4778.76</v>
      </c>
      <c r="P190" s="72" t="n">
        <v>4693.77</v>
      </c>
      <c r="Q190" s="72" t="n">
        <v>4676.71</v>
      </c>
      <c r="R190" s="72" t="n">
        <v>4643.54</v>
      </c>
      <c r="S190" s="72" t="n">
        <v>4563.78</v>
      </c>
      <c r="T190" s="72" t="n">
        <v>4503.65</v>
      </c>
      <c r="U190" s="72" t="n">
        <v>4326.97</v>
      </c>
      <c r="V190" s="72" t="n">
        <v>4666.84</v>
      </c>
      <c r="W190" s="72" t="n">
        <v>4840.78</v>
      </c>
      <c r="X190" s="72" t="n">
        <v>4629.37</v>
      </c>
      <c r="Y190" s="72" t="n">
        <v>4382.7</v>
      </c>
    </row>
    <row r="191" customFormat="false" ht="15.75" hidden="false" customHeight="true" outlineLevel="0" collapsed="false">
      <c r="A191" s="71" t="n">
        <f aca="false">A190+1</f>
        <v>45486</v>
      </c>
      <c r="B191" s="72" t="n">
        <v>4296.71</v>
      </c>
      <c r="C191" s="72" t="n">
        <v>4163.12</v>
      </c>
      <c r="D191" s="72" t="n">
        <v>4117.29</v>
      </c>
      <c r="E191" s="72" t="n">
        <v>4067.11</v>
      </c>
      <c r="F191" s="72" t="n">
        <v>4029.78</v>
      </c>
      <c r="G191" s="72" t="n">
        <v>4046.41</v>
      </c>
      <c r="H191" s="72" t="n">
        <v>4038.94</v>
      </c>
      <c r="I191" s="72" t="n">
        <v>4297.99</v>
      </c>
      <c r="J191" s="72" t="n">
        <v>4106.29</v>
      </c>
      <c r="K191" s="72" t="n">
        <v>4338.84</v>
      </c>
      <c r="L191" s="72" t="n">
        <v>4458.74</v>
      </c>
      <c r="M191" s="72" t="n">
        <v>4592.71</v>
      </c>
      <c r="N191" s="72" t="n">
        <v>4636.42</v>
      </c>
      <c r="O191" s="72" t="n">
        <v>5120.66</v>
      </c>
      <c r="P191" s="72" t="n">
        <v>5106.61</v>
      </c>
      <c r="Q191" s="72" t="n">
        <v>5084.49</v>
      </c>
      <c r="R191" s="72" t="n">
        <v>5084.49</v>
      </c>
      <c r="S191" s="72" t="n">
        <v>4951.99</v>
      </c>
      <c r="T191" s="72" t="n">
        <v>4879.01</v>
      </c>
      <c r="U191" s="72" t="n">
        <v>4829.12</v>
      </c>
      <c r="V191" s="72" t="n">
        <v>5319.61</v>
      </c>
      <c r="W191" s="72" t="n">
        <v>5137.86</v>
      </c>
      <c r="X191" s="72" t="n">
        <v>5013.55</v>
      </c>
      <c r="Y191" s="72" t="n">
        <v>4441.21</v>
      </c>
    </row>
    <row r="192" customFormat="false" ht="15.75" hidden="false" customHeight="true" outlineLevel="0" collapsed="false">
      <c r="A192" s="71" t="n">
        <f aca="false">A191+1</f>
        <v>45487</v>
      </c>
      <c r="B192" s="72" t="n">
        <v>4290.22</v>
      </c>
      <c r="C192" s="72" t="n">
        <v>4152.39</v>
      </c>
      <c r="D192" s="72" t="n">
        <v>4101.53</v>
      </c>
      <c r="E192" s="72" t="n">
        <v>4004.51</v>
      </c>
      <c r="F192" s="72" t="n">
        <v>4008.74</v>
      </c>
      <c r="G192" s="72" t="n">
        <v>4034.45</v>
      </c>
      <c r="H192" s="72" t="n">
        <v>3839.63</v>
      </c>
      <c r="I192" s="72" t="n">
        <v>4110.26</v>
      </c>
      <c r="J192" s="72" t="n">
        <v>4095.19</v>
      </c>
      <c r="K192" s="72" t="n">
        <v>4318.16</v>
      </c>
      <c r="L192" s="72" t="n">
        <v>4475.16</v>
      </c>
      <c r="M192" s="72" t="n">
        <v>4543.93</v>
      </c>
      <c r="N192" s="72" t="n">
        <v>4584.74</v>
      </c>
      <c r="O192" s="72" t="n">
        <v>5110.6</v>
      </c>
      <c r="P192" s="72" t="n">
        <v>5094.22</v>
      </c>
      <c r="Q192" s="72" t="n">
        <v>5070.28</v>
      </c>
      <c r="R192" s="72" t="n">
        <v>5059.24</v>
      </c>
      <c r="S192" s="72" t="n">
        <v>4940.4</v>
      </c>
      <c r="T192" s="72" t="n">
        <v>4866.11</v>
      </c>
      <c r="U192" s="72" t="n">
        <v>4815.77</v>
      </c>
      <c r="V192" s="72" t="n">
        <v>5314.15</v>
      </c>
      <c r="W192" s="72" t="n">
        <v>5193.1</v>
      </c>
      <c r="X192" s="72" t="n">
        <v>5100.29</v>
      </c>
      <c r="Y192" s="72" t="n">
        <v>4517.66</v>
      </c>
    </row>
    <row r="193" customFormat="false" ht="15.75" hidden="false" customHeight="true" outlineLevel="0" collapsed="false">
      <c r="A193" s="71" t="n">
        <f aca="false">A192+1</f>
        <v>45488</v>
      </c>
      <c r="B193" s="72" t="n">
        <v>4552.59</v>
      </c>
      <c r="C193" s="72" t="n">
        <v>4410.9</v>
      </c>
      <c r="D193" s="72" t="n">
        <v>4108.8</v>
      </c>
      <c r="E193" s="72" t="n">
        <v>4055.21</v>
      </c>
      <c r="F193" s="72" t="n">
        <v>4067.36</v>
      </c>
      <c r="G193" s="72" t="n">
        <v>4068.94</v>
      </c>
      <c r="H193" s="72" t="n">
        <v>4097.26</v>
      </c>
      <c r="I193" s="72" t="n">
        <v>4427.18</v>
      </c>
      <c r="J193" s="72" t="n">
        <v>4164.22</v>
      </c>
      <c r="K193" s="72" t="n">
        <v>4402.61</v>
      </c>
      <c r="L193" s="72" t="n">
        <v>4585.31</v>
      </c>
      <c r="M193" s="72" t="n">
        <v>4682.13</v>
      </c>
      <c r="N193" s="72" t="n">
        <v>4737.34</v>
      </c>
      <c r="O193" s="72" t="n">
        <v>4845.24</v>
      </c>
      <c r="P193" s="72" t="n">
        <v>5126.34</v>
      </c>
      <c r="Q193" s="72" t="n">
        <v>5100.93</v>
      </c>
      <c r="R193" s="72" t="n">
        <v>5096.11</v>
      </c>
      <c r="S193" s="72" t="n">
        <v>4984.85</v>
      </c>
      <c r="T193" s="72" t="n">
        <v>4903.28</v>
      </c>
      <c r="U193" s="72" t="n">
        <v>4790.59</v>
      </c>
      <c r="V193" s="72" t="n">
        <v>5133.43</v>
      </c>
      <c r="W193" s="72" t="n">
        <v>5276.68</v>
      </c>
      <c r="X193" s="72" t="n">
        <v>4752.58</v>
      </c>
      <c r="Y193" s="72" t="n">
        <v>4561.17</v>
      </c>
    </row>
    <row r="194" customFormat="false" ht="15.75" hidden="false" customHeight="true" outlineLevel="0" collapsed="false">
      <c r="A194" s="71" t="n">
        <f aca="false">A193+1</f>
        <v>45489</v>
      </c>
      <c r="B194" s="72" t="n">
        <v>4346.56</v>
      </c>
      <c r="C194" s="72" t="n">
        <v>4180.52</v>
      </c>
      <c r="D194" s="72" t="n">
        <v>4108.65</v>
      </c>
      <c r="E194" s="72" t="n">
        <v>3991.08</v>
      </c>
      <c r="F194" s="72" t="n">
        <v>4005.07</v>
      </c>
      <c r="G194" s="72" t="n">
        <v>4040.79</v>
      </c>
      <c r="H194" s="72" t="n">
        <v>4214.68</v>
      </c>
      <c r="I194" s="72" t="n">
        <v>4678.22</v>
      </c>
      <c r="J194" s="72" t="n">
        <v>4169.15</v>
      </c>
      <c r="K194" s="72" t="n">
        <v>4443.37</v>
      </c>
      <c r="L194" s="72" t="n">
        <v>4762.72</v>
      </c>
      <c r="M194" s="72" t="n">
        <v>4885.77</v>
      </c>
      <c r="N194" s="72" t="n">
        <v>4963.08</v>
      </c>
      <c r="O194" s="72" t="n">
        <v>5245</v>
      </c>
      <c r="P194" s="72" t="n">
        <v>5414.35</v>
      </c>
      <c r="Q194" s="72" t="n">
        <v>5251.55</v>
      </c>
      <c r="R194" s="72" t="n">
        <v>4773.63</v>
      </c>
      <c r="S194" s="72" t="n">
        <v>4902.89</v>
      </c>
      <c r="T194" s="72" t="n">
        <v>4786.19</v>
      </c>
      <c r="U194" s="72" t="n">
        <v>4635.81</v>
      </c>
      <c r="V194" s="72" t="n">
        <v>5315.34</v>
      </c>
      <c r="W194" s="72" t="n">
        <v>5191.31</v>
      </c>
      <c r="X194" s="72" t="n">
        <v>5089.26</v>
      </c>
      <c r="Y194" s="72" t="n">
        <v>4650.68</v>
      </c>
    </row>
    <row r="195" customFormat="false" ht="15.75" hidden="false" customHeight="true" outlineLevel="0" collapsed="false">
      <c r="A195" s="71" t="n">
        <f aca="false">A194+1</f>
        <v>45490</v>
      </c>
      <c r="B195" s="72" t="n">
        <v>4424.99</v>
      </c>
      <c r="C195" s="72" t="n">
        <v>4201.03</v>
      </c>
      <c r="D195" s="72" t="n">
        <v>4131.86</v>
      </c>
      <c r="E195" s="72" t="n">
        <v>4089.5</v>
      </c>
      <c r="F195" s="72" t="n">
        <v>4038.16</v>
      </c>
      <c r="G195" s="72" t="n">
        <v>4093.69</v>
      </c>
      <c r="H195" s="72" t="n">
        <v>4253.09</v>
      </c>
      <c r="I195" s="72" t="n">
        <v>4557.68</v>
      </c>
      <c r="J195" s="72" t="n">
        <v>4131.98</v>
      </c>
      <c r="K195" s="72" t="n">
        <v>4453.05</v>
      </c>
      <c r="L195" s="72" t="n">
        <v>4878.46</v>
      </c>
      <c r="M195" s="72" t="n">
        <v>5117.13</v>
      </c>
      <c r="N195" s="72" t="n">
        <v>5248.11</v>
      </c>
      <c r="O195" s="72" t="n">
        <v>5297.6</v>
      </c>
      <c r="P195" s="72" t="n">
        <v>5336.38</v>
      </c>
      <c r="Q195" s="72" t="n">
        <v>5331.33</v>
      </c>
      <c r="R195" s="72" t="n">
        <v>5340.13</v>
      </c>
      <c r="S195" s="72" t="n">
        <v>5223.31</v>
      </c>
      <c r="T195" s="72" t="n">
        <v>4997.54</v>
      </c>
      <c r="U195" s="72" t="n">
        <v>4964.09</v>
      </c>
      <c r="V195" s="72" t="n">
        <v>5580.04</v>
      </c>
      <c r="W195" s="72" t="n">
        <v>5468.72</v>
      </c>
      <c r="X195" s="72" t="n">
        <v>5214.54</v>
      </c>
      <c r="Y195" s="72" t="n">
        <v>4675.3</v>
      </c>
    </row>
    <row r="196" customFormat="false" ht="15.75" hidden="false" customHeight="true" outlineLevel="0" collapsed="false">
      <c r="A196" s="71" t="n">
        <f aca="false">A195+1</f>
        <v>45491</v>
      </c>
      <c r="B196" s="72" t="n">
        <v>4541.22</v>
      </c>
      <c r="C196" s="72" t="n">
        <v>4240.39</v>
      </c>
      <c r="D196" s="72" t="n">
        <v>4146.76</v>
      </c>
      <c r="E196" s="72" t="n">
        <v>4113.87</v>
      </c>
      <c r="F196" s="72" t="n">
        <v>4090.24</v>
      </c>
      <c r="G196" s="72" t="n">
        <v>4089.25</v>
      </c>
      <c r="H196" s="72" t="n">
        <v>4266.03</v>
      </c>
      <c r="I196" s="72" t="n">
        <v>4667.18</v>
      </c>
      <c r="J196" s="72" t="n">
        <v>4073.06</v>
      </c>
      <c r="K196" s="72" t="n">
        <v>4367.79</v>
      </c>
      <c r="L196" s="72" t="n">
        <v>4695.68</v>
      </c>
      <c r="M196" s="72" t="n">
        <v>5040.24</v>
      </c>
      <c r="N196" s="72" t="n">
        <v>5155.37</v>
      </c>
      <c r="O196" s="72" t="n">
        <v>5507.82</v>
      </c>
      <c r="P196" s="72" t="n">
        <v>5504.68</v>
      </c>
      <c r="Q196" s="72" t="n">
        <v>5626.73</v>
      </c>
      <c r="R196" s="72" t="n">
        <v>5540.97</v>
      </c>
      <c r="S196" s="72" t="n">
        <v>5321.96</v>
      </c>
      <c r="T196" s="72" t="n">
        <v>5055.77</v>
      </c>
      <c r="U196" s="72" t="n">
        <v>4995</v>
      </c>
      <c r="V196" s="72" t="n">
        <v>5626.53</v>
      </c>
      <c r="W196" s="72" t="n">
        <v>5575.33</v>
      </c>
      <c r="X196" s="72" t="n">
        <v>5187.18</v>
      </c>
      <c r="Y196" s="72" t="n">
        <v>4846.24</v>
      </c>
    </row>
    <row r="197" customFormat="false" ht="15.75" hidden="false" customHeight="true" outlineLevel="0" collapsed="false">
      <c r="A197" s="71" t="n">
        <f aca="false">A196+1</f>
        <v>45492</v>
      </c>
      <c r="B197" s="72" t="n">
        <v>4672.85</v>
      </c>
      <c r="C197" s="72" t="n">
        <v>4548.64</v>
      </c>
      <c r="D197" s="72" t="n">
        <v>4239.63</v>
      </c>
      <c r="E197" s="72" t="n">
        <v>4168.78</v>
      </c>
      <c r="F197" s="72" t="n">
        <v>4126</v>
      </c>
      <c r="G197" s="72" t="n">
        <v>4137.58</v>
      </c>
      <c r="H197" s="72" t="n">
        <v>4403.67</v>
      </c>
      <c r="I197" s="72" t="n">
        <v>4842.65</v>
      </c>
      <c r="J197" s="72" t="n">
        <v>4175.11</v>
      </c>
      <c r="K197" s="72" t="n">
        <v>4643.34</v>
      </c>
      <c r="L197" s="72" t="n">
        <v>5109.72</v>
      </c>
      <c r="M197" s="72" t="n">
        <v>5353.71</v>
      </c>
      <c r="N197" s="72" t="n">
        <v>5600.3</v>
      </c>
      <c r="O197" s="72" t="n">
        <v>5833.34</v>
      </c>
      <c r="P197" s="72" t="n">
        <v>5827.63</v>
      </c>
      <c r="Q197" s="72" t="n">
        <v>5437.83</v>
      </c>
      <c r="R197" s="72" t="n">
        <v>5232.68</v>
      </c>
      <c r="S197" s="72" t="n">
        <v>5065.18</v>
      </c>
      <c r="T197" s="72" t="n">
        <v>4926.67</v>
      </c>
      <c r="U197" s="72" t="n">
        <v>4894.37</v>
      </c>
      <c r="V197" s="72" t="n">
        <v>5450.35</v>
      </c>
      <c r="W197" s="72" t="n">
        <v>5412.12</v>
      </c>
      <c r="X197" s="72" t="n">
        <v>5236.93</v>
      </c>
      <c r="Y197" s="72" t="n">
        <v>4663.25</v>
      </c>
    </row>
    <row r="198" customFormat="false" ht="15.75" hidden="false" customHeight="true" outlineLevel="0" collapsed="false">
      <c r="A198" s="71" t="n">
        <f aca="false">A197+1</f>
        <v>45493</v>
      </c>
      <c r="B198" s="72" t="n">
        <v>4655.85</v>
      </c>
      <c r="C198" s="72" t="n">
        <v>4540.29</v>
      </c>
      <c r="D198" s="72" t="n">
        <v>4215.24</v>
      </c>
      <c r="E198" s="72" t="n">
        <v>4154.3</v>
      </c>
      <c r="F198" s="72" t="n">
        <v>4121.4</v>
      </c>
      <c r="G198" s="72" t="n">
        <v>4110.99</v>
      </c>
      <c r="H198" s="72" t="n">
        <v>4280.98</v>
      </c>
      <c r="I198" s="72" t="n">
        <v>4701</v>
      </c>
      <c r="J198" s="72" t="n">
        <v>4104.63</v>
      </c>
      <c r="K198" s="72" t="n">
        <v>4408.02</v>
      </c>
      <c r="L198" s="72" t="n">
        <v>4616.55</v>
      </c>
      <c r="M198" s="72" t="n">
        <v>4758.76</v>
      </c>
      <c r="N198" s="72" t="n">
        <v>4985.47</v>
      </c>
      <c r="O198" s="72" t="n">
        <v>4847.69</v>
      </c>
      <c r="P198" s="72" t="n">
        <v>4818.82</v>
      </c>
      <c r="Q198" s="72" t="n">
        <v>4835</v>
      </c>
      <c r="R198" s="72" t="n">
        <v>4988.94</v>
      </c>
      <c r="S198" s="72" t="n">
        <v>4973.73</v>
      </c>
      <c r="T198" s="72" t="n">
        <v>4914.82</v>
      </c>
      <c r="U198" s="72" t="n">
        <v>4739.34</v>
      </c>
      <c r="V198" s="72" t="n">
        <v>5442.8</v>
      </c>
      <c r="W198" s="72" t="n">
        <v>5352.17</v>
      </c>
      <c r="X198" s="72" t="n">
        <v>5260.4</v>
      </c>
      <c r="Y198" s="72" t="n">
        <v>4670.53</v>
      </c>
    </row>
    <row r="199" customFormat="false" ht="15.75" hidden="false" customHeight="true" outlineLevel="0" collapsed="false">
      <c r="A199" s="71" t="n">
        <f aca="false">A198+1</f>
        <v>45494</v>
      </c>
      <c r="B199" s="72" t="n">
        <v>4651.24</v>
      </c>
      <c r="C199" s="72" t="n">
        <v>4317.64</v>
      </c>
      <c r="D199" s="72" t="n">
        <v>4205.04</v>
      </c>
      <c r="E199" s="72" t="n">
        <v>4136.35</v>
      </c>
      <c r="F199" s="72" t="n">
        <v>4115.21</v>
      </c>
      <c r="G199" s="72" t="n">
        <v>4105.85</v>
      </c>
      <c r="H199" s="72" t="n">
        <v>4186.09</v>
      </c>
      <c r="I199" s="72" t="n">
        <v>4408.36</v>
      </c>
      <c r="J199" s="72" t="n">
        <v>4072.91</v>
      </c>
      <c r="K199" s="72" t="n">
        <v>4297.81</v>
      </c>
      <c r="L199" s="72" t="n">
        <v>4436.55</v>
      </c>
      <c r="M199" s="72" t="n">
        <v>4591.31</v>
      </c>
      <c r="N199" s="72" t="n">
        <v>4817.14</v>
      </c>
      <c r="O199" s="72" t="n">
        <v>4878.37</v>
      </c>
      <c r="P199" s="72" t="n">
        <v>4865.07</v>
      </c>
      <c r="Q199" s="72" t="n">
        <v>4863.39</v>
      </c>
      <c r="R199" s="72" t="n">
        <v>4890.13</v>
      </c>
      <c r="S199" s="72" t="n">
        <v>4885.84</v>
      </c>
      <c r="T199" s="72" t="n">
        <v>4812.49</v>
      </c>
      <c r="U199" s="72" t="n">
        <v>4640.73</v>
      </c>
      <c r="V199" s="72" t="n">
        <v>4882.63</v>
      </c>
      <c r="W199" s="72" t="n">
        <v>5124.56</v>
      </c>
      <c r="X199" s="72" t="n">
        <v>4815.52</v>
      </c>
      <c r="Y199" s="72" t="n">
        <v>4395.12</v>
      </c>
    </row>
    <row r="200" customFormat="false" ht="15.75" hidden="false" customHeight="true" outlineLevel="0" collapsed="false">
      <c r="A200" s="71" t="n">
        <f aca="false">A199+1</f>
        <v>45495</v>
      </c>
      <c r="B200" s="72" t="n">
        <v>4665.51</v>
      </c>
      <c r="C200" s="72" t="n">
        <v>4465.92</v>
      </c>
      <c r="D200" s="72" t="n">
        <v>4195.34</v>
      </c>
      <c r="E200" s="72" t="n">
        <v>4140.17</v>
      </c>
      <c r="F200" s="72" t="n">
        <v>4110.77</v>
      </c>
      <c r="G200" s="72" t="n">
        <v>4112.19</v>
      </c>
      <c r="H200" s="72" t="n">
        <v>4318.12</v>
      </c>
      <c r="I200" s="72" t="n">
        <v>4714.38</v>
      </c>
      <c r="J200" s="72" t="n">
        <v>4112.37</v>
      </c>
      <c r="K200" s="72" t="n">
        <v>4521.85</v>
      </c>
      <c r="L200" s="72" t="n">
        <v>4817.71</v>
      </c>
      <c r="M200" s="72" t="n">
        <v>4898.9</v>
      </c>
      <c r="N200" s="72" t="n">
        <v>4948.27</v>
      </c>
      <c r="O200" s="72" t="n">
        <v>4978.53</v>
      </c>
      <c r="P200" s="72" t="n">
        <v>4949.2</v>
      </c>
      <c r="Q200" s="72" t="n">
        <v>4973.75</v>
      </c>
      <c r="R200" s="72" t="n">
        <v>4948.57</v>
      </c>
      <c r="S200" s="72" t="n">
        <v>4935.57</v>
      </c>
      <c r="T200" s="72" t="n">
        <v>4860.17</v>
      </c>
      <c r="U200" s="72" t="n">
        <v>4848.38</v>
      </c>
      <c r="V200" s="72" t="n">
        <v>5284.05</v>
      </c>
      <c r="W200" s="72" t="n">
        <v>5263.43</v>
      </c>
      <c r="X200" s="72" t="n">
        <v>5194.07</v>
      </c>
      <c r="Y200" s="72" t="n">
        <v>4640.76</v>
      </c>
    </row>
    <row r="201" customFormat="false" ht="15.75" hidden="false" customHeight="true" outlineLevel="0" collapsed="false">
      <c r="A201" s="71" t="n">
        <f aca="false">A200+1</f>
        <v>45496</v>
      </c>
      <c r="B201" s="72" t="n">
        <v>4672.3</v>
      </c>
      <c r="C201" s="72" t="n">
        <v>4259.11</v>
      </c>
      <c r="D201" s="72" t="n">
        <v>4135.62</v>
      </c>
      <c r="E201" s="72" t="n">
        <v>4077.88</v>
      </c>
      <c r="F201" s="72" t="n">
        <v>3851.55</v>
      </c>
      <c r="G201" s="72" t="n">
        <v>3957.97</v>
      </c>
      <c r="H201" s="72" t="n">
        <v>4200.2</v>
      </c>
      <c r="I201" s="72" t="n">
        <v>4653.46</v>
      </c>
      <c r="J201" s="72" t="n">
        <v>4071.92</v>
      </c>
      <c r="K201" s="72" t="n">
        <v>4092.38</v>
      </c>
      <c r="L201" s="72" t="n">
        <v>4344.51</v>
      </c>
      <c r="M201" s="72" t="n">
        <v>4537.07</v>
      </c>
      <c r="N201" s="72" t="n">
        <v>4586.69</v>
      </c>
      <c r="O201" s="72" t="n">
        <v>4658.73</v>
      </c>
      <c r="P201" s="72" t="n">
        <v>4647.26</v>
      </c>
      <c r="Q201" s="72" t="n">
        <v>4611.14</v>
      </c>
      <c r="R201" s="72" t="n">
        <v>4617.39</v>
      </c>
      <c r="S201" s="72" t="n">
        <v>4574.48</v>
      </c>
      <c r="T201" s="72" t="n">
        <v>4494.32</v>
      </c>
      <c r="U201" s="72" t="n">
        <v>4613.49</v>
      </c>
      <c r="V201" s="72" t="n">
        <v>5046.27</v>
      </c>
      <c r="W201" s="72" t="n">
        <v>4937.04</v>
      </c>
      <c r="X201" s="72" t="n">
        <v>4544.64</v>
      </c>
      <c r="Y201" s="72" t="n">
        <v>4204.52</v>
      </c>
    </row>
    <row r="202" customFormat="false" ht="15.75" hidden="false" customHeight="true" outlineLevel="0" collapsed="false">
      <c r="A202" s="71" t="n">
        <f aca="false">A201+1</f>
        <v>45497</v>
      </c>
      <c r="B202" s="72" t="n">
        <v>4216.43</v>
      </c>
      <c r="C202" s="72" t="n">
        <v>4086.57</v>
      </c>
      <c r="D202" s="72" t="n">
        <v>4049.2</v>
      </c>
      <c r="E202" s="72" t="n">
        <v>3898.81</v>
      </c>
      <c r="F202" s="72" t="n">
        <v>3978.78</v>
      </c>
      <c r="G202" s="72" t="n">
        <v>4074.95</v>
      </c>
      <c r="H202" s="72" t="n">
        <v>4093.34</v>
      </c>
      <c r="I202" s="72" t="n">
        <v>4236.03</v>
      </c>
      <c r="J202" s="72" t="n">
        <v>4071.35</v>
      </c>
      <c r="K202" s="72" t="n">
        <v>4070.81</v>
      </c>
      <c r="L202" s="72" t="n">
        <v>4071.1</v>
      </c>
      <c r="M202" s="72" t="n">
        <v>4070.62</v>
      </c>
      <c r="N202" s="72" t="n">
        <v>4239.73</v>
      </c>
      <c r="O202" s="72" t="n">
        <v>4360.29</v>
      </c>
      <c r="P202" s="72" t="n">
        <v>4440.53</v>
      </c>
      <c r="Q202" s="72" t="n">
        <v>4494.49</v>
      </c>
      <c r="R202" s="72" t="n">
        <v>4426.58</v>
      </c>
      <c r="S202" s="72" t="n">
        <v>4733.69</v>
      </c>
      <c r="T202" s="72" t="n">
        <v>4595.39</v>
      </c>
      <c r="U202" s="72" t="n">
        <v>4625.97</v>
      </c>
      <c r="V202" s="72" t="n">
        <v>5138.88</v>
      </c>
      <c r="W202" s="72" t="n">
        <v>5080.89</v>
      </c>
      <c r="X202" s="72" t="n">
        <v>4659.21</v>
      </c>
      <c r="Y202" s="72" t="n">
        <v>4339.16</v>
      </c>
    </row>
    <row r="203" customFormat="false" ht="15.75" hidden="false" customHeight="true" outlineLevel="0" collapsed="false">
      <c r="A203" s="71" t="n">
        <f aca="false">A202+1</f>
        <v>45498</v>
      </c>
      <c r="B203" s="72" t="n">
        <v>4500.87</v>
      </c>
      <c r="C203" s="72" t="n">
        <v>4064.47</v>
      </c>
      <c r="D203" s="72" t="n">
        <v>3860.9</v>
      </c>
      <c r="E203" s="72" t="n">
        <v>3889.29</v>
      </c>
      <c r="F203" s="72" t="n">
        <v>3972.47</v>
      </c>
      <c r="G203" s="72" t="n">
        <v>4068.12</v>
      </c>
      <c r="H203" s="72" t="n">
        <v>4075.35</v>
      </c>
      <c r="I203" s="72" t="n">
        <v>4144.71</v>
      </c>
      <c r="J203" s="72" t="n">
        <v>4071.95</v>
      </c>
      <c r="K203" s="72" t="n">
        <v>4071.57</v>
      </c>
      <c r="L203" s="72" t="n">
        <v>4111.03</v>
      </c>
      <c r="M203" s="72" t="n">
        <v>4264.08</v>
      </c>
      <c r="N203" s="72" t="n">
        <v>4389.83</v>
      </c>
      <c r="O203" s="72" t="n">
        <v>4468.73</v>
      </c>
      <c r="P203" s="72" t="n">
        <v>4554.23</v>
      </c>
      <c r="Q203" s="72" t="n">
        <v>4754.86</v>
      </c>
      <c r="R203" s="72" t="n">
        <v>4532.38</v>
      </c>
      <c r="S203" s="72" t="n">
        <v>4541.22</v>
      </c>
      <c r="T203" s="72" t="n">
        <v>4468.81</v>
      </c>
      <c r="U203" s="72" t="n">
        <v>4478.81</v>
      </c>
      <c r="V203" s="72" t="n">
        <v>4807.4</v>
      </c>
      <c r="W203" s="72" t="n">
        <v>4751.85</v>
      </c>
      <c r="X203" s="72" t="n">
        <v>4616.86</v>
      </c>
      <c r="Y203" s="72" t="n">
        <v>4267.07</v>
      </c>
    </row>
    <row r="204" customFormat="false" ht="15.75" hidden="false" customHeight="true" outlineLevel="0" collapsed="false">
      <c r="A204" s="71" t="n">
        <f aca="false">A203+1</f>
        <v>45499</v>
      </c>
      <c r="B204" s="72" t="n">
        <v>4556.29</v>
      </c>
      <c r="C204" s="72" t="n">
        <v>4123.47</v>
      </c>
      <c r="D204" s="72" t="n">
        <v>4085.21</v>
      </c>
      <c r="E204" s="72" t="n">
        <v>4065.61</v>
      </c>
      <c r="F204" s="72" t="n">
        <v>4063.03</v>
      </c>
      <c r="G204" s="72" t="n">
        <v>4073.72</v>
      </c>
      <c r="H204" s="72" t="n">
        <v>4128.7</v>
      </c>
      <c r="I204" s="72" t="n">
        <v>4361.93</v>
      </c>
      <c r="J204" s="72" t="n">
        <v>4072.32</v>
      </c>
      <c r="K204" s="72" t="n">
        <v>4294.82</v>
      </c>
      <c r="L204" s="72" t="n">
        <v>4541.48</v>
      </c>
      <c r="M204" s="72" t="n">
        <v>4770.95</v>
      </c>
      <c r="N204" s="72" t="n">
        <v>4893.43</v>
      </c>
      <c r="O204" s="72" t="n">
        <v>4926.13</v>
      </c>
      <c r="P204" s="72" t="n">
        <v>4931</v>
      </c>
      <c r="Q204" s="72" t="n">
        <v>4970.39</v>
      </c>
      <c r="R204" s="72" t="n">
        <v>5081.29</v>
      </c>
      <c r="S204" s="72" t="n">
        <v>5049.21</v>
      </c>
      <c r="T204" s="72" t="n">
        <v>4985.94</v>
      </c>
      <c r="U204" s="72" t="n">
        <v>4950.49</v>
      </c>
      <c r="V204" s="72" t="n">
        <v>5407.03</v>
      </c>
      <c r="W204" s="72" t="n">
        <v>5363.59</v>
      </c>
      <c r="X204" s="72" t="n">
        <v>4776.65</v>
      </c>
      <c r="Y204" s="72" t="n">
        <v>4506.87</v>
      </c>
    </row>
    <row r="205" customFormat="false" ht="15.75" hidden="false" customHeight="true" outlineLevel="0" collapsed="false">
      <c r="A205" s="71" t="n">
        <f aca="false">A204+1</f>
        <v>45500</v>
      </c>
      <c r="B205" s="72" t="n">
        <v>4191.08</v>
      </c>
      <c r="C205" s="72" t="n">
        <v>4103.84</v>
      </c>
      <c r="D205" s="72" t="n">
        <v>4080.79</v>
      </c>
      <c r="E205" s="72" t="n">
        <v>4074.14</v>
      </c>
      <c r="F205" s="72" t="n">
        <v>4074.11</v>
      </c>
      <c r="G205" s="72" t="n">
        <v>4074.16</v>
      </c>
      <c r="H205" s="72" t="n">
        <v>4072.3</v>
      </c>
      <c r="I205" s="72" t="n">
        <v>4145.94</v>
      </c>
      <c r="J205" s="72" t="n">
        <v>4071.94</v>
      </c>
      <c r="K205" s="72" t="n">
        <v>4070.84</v>
      </c>
      <c r="L205" s="72" t="n">
        <v>4071.76</v>
      </c>
      <c r="M205" s="72" t="n">
        <v>4151.23</v>
      </c>
      <c r="N205" s="72" t="n">
        <v>4221.73</v>
      </c>
      <c r="O205" s="72" t="n">
        <v>4213.27</v>
      </c>
      <c r="P205" s="72" t="n">
        <v>4176.03</v>
      </c>
      <c r="Q205" s="72" t="n">
        <v>4181.81</v>
      </c>
      <c r="R205" s="72" t="n">
        <v>4257.65</v>
      </c>
      <c r="S205" s="72" t="n">
        <v>4279.06</v>
      </c>
      <c r="T205" s="72" t="n">
        <v>4185.41</v>
      </c>
      <c r="U205" s="72" t="n">
        <v>4145.3</v>
      </c>
      <c r="V205" s="72" t="n">
        <v>4506.71</v>
      </c>
      <c r="W205" s="72" t="n">
        <v>4424.06</v>
      </c>
      <c r="X205" s="72" t="n">
        <v>4281.56</v>
      </c>
      <c r="Y205" s="72" t="n">
        <v>4067.6</v>
      </c>
    </row>
    <row r="206" customFormat="false" ht="15.75" hidden="false" customHeight="true" outlineLevel="0" collapsed="false">
      <c r="A206" s="71" t="n">
        <f aca="false">A205+1</f>
        <v>45501</v>
      </c>
      <c r="B206" s="72" t="n">
        <v>4144.98</v>
      </c>
      <c r="C206" s="72" t="n">
        <v>4086.85</v>
      </c>
      <c r="D206" s="72" t="n">
        <v>4076.15</v>
      </c>
      <c r="E206" s="72" t="n">
        <v>4074.39</v>
      </c>
      <c r="F206" s="72" t="n">
        <v>4074.42</v>
      </c>
      <c r="G206" s="72" t="n">
        <v>4074.4</v>
      </c>
      <c r="H206" s="72" t="n">
        <v>4072.96</v>
      </c>
      <c r="I206" s="72" t="n">
        <v>4122.4</v>
      </c>
      <c r="J206" s="72" t="n">
        <v>4073.13</v>
      </c>
      <c r="K206" s="72" t="n">
        <v>4072.06</v>
      </c>
      <c r="L206" s="72" t="n">
        <v>4072.83</v>
      </c>
      <c r="M206" s="72" t="n">
        <v>4108.19</v>
      </c>
      <c r="N206" s="72" t="n">
        <v>4174.08</v>
      </c>
      <c r="O206" s="72" t="n">
        <v>4164.4</v>
      </c>
      <c r="P206" s="72" t="n">
        <v>4130.6</v>
      </c>
      <c r="Q206" s="72" t="n">
        <v>4135.1</v>
      </c>
      <c r="R206" s="72" t="n">
        <v>4202.92</v>
      </c>
      <c r="S206" s="72" t="n">
        <v>4223.52</v>
      </c>
      <c r="T206" s="72" t="n">
        <v>4132.66</v>
      </c>
      <c r="U206" s="72" t="n">
        <v>4106.81</v>
      </c>
      <c r="V206" s="72" t="n">
        <v>4411.06</v>
      </c>
      <c r="W206" s="72" t="n">
        <v>4339.8</v>
      </c>
      <c r="X206" s="72" t="n">
        <v>4203.26</v>
      </c>
      <c r="Y206" s="72" t="n">
        <v>4069.35</v>
      </c>
    </row>
    <row r="207" customFormat="false" ht="15.75" hidden="false" customHeight="true" outlineLevel="0" collapsed="false">
      <c r="A207" s="71" t="n">
        <f aca="false">A206+1</f>
        <v>45502</v>
      </c>
      <c r="B207" s="72" t="n">
        <v>4135.96</v>
      </c>
      <c r="C207" s="72" t="n">
        <v>4122.24</v>
      </c>
      <c r="D207" s="72" t="n">
        <v>4052.36</v>
      </c>
      <c r="E207" s="72" t="n">
        <v>4008.86</v>
      </c>
      <c r="F207" s="72" t="n">
        <v>4005.66</v>
      </c>
      <c r="G207" s="72" t="n">
        <v>4061.92</v>
      </c>
      <c r="H207" s="72" t="n">
        <v>4155.35</v>
      </c>
      <c r="I207" s="72" t="n">
        <v>4376.41</v>
      </c>
      <c r="J207" s="72" t="n">
        <v>4072.19</v>
      </c>
      <c r="K207" s="72" t="n">
        <v>4124.37</v>
      </c>
      <c r="L207" s="72" t="n">
        <v>4276.82</v>
      </c>
      <c r="M207" s="72" t="n">
        <v>4409.78</v>
      </c>
      <c r="N207" s="72" t="n">
        <v>4446.42</v>
      </c>
      <c r="O207" s="72" t="n">
        <v>4497.02</v>
      </c>
      <c r="P207" s="72" t="n">
        <v>4489.04</v>
      </c>
      <c r="Q207" s="72" t="n">
        <v>4468.07</v>
      </c>
      <c r="R207" s="72" t="n">
        <v>4458.95</v>
      </c>
      <c r="S207" s="72" t="n">
        <v>4444.24</v>
      </c>
      <c r="T207" s="72" t="n">
        <v>4385.29</v>
      </c>
      <c r="U207" s="72" t="n">
        <v>4458.76</v>
      </c>
      <c r="V207" s="72" t="n">
        <v>4750.94</v>
      </c>
      <c r="W207" s="72" t="n">
        <v>4660.58</v>
      </c>
      <c r="X207" s="72" t="n">
        <v>4496.35</v>
      </c>
      <c r="Y207" s="72" t="n">
        <v>4203.35</v>
      </c>
    </row>
    <row r="208" customFormat="false" ht="15.75" hidden="false" customHeight="true" outlineLevel="0" collapsed="false">
      <c r="A208" s="71" t="n">
        <f aca="false">A207+1</f>
        <v>45503</v>
      </c>
      <c r="B208" s="72" t="n">
        <v>4140.78</v>
      </c>
      <c r="C208" s="72" t="n">
        <v>3985.25</v>
      </c>
      <c r="D208" s="72" t="n">
        <v>3971.82</v>
      </c>
      <c r="E208" s="72" t="n">
        <v>3970.16</v>
      </c>
      <c r="F208" s="72" t="n">
        <v>3956.56</v>
      </c>
      <c r="G208" s="72" t="n">
        <v>4062.1</v>
      </c>
      <c r="H208" s="72" t="n">
        <v>4092.82</v>
      </c>
      <c r="I208" s="72" t="n">
        <v>4301.99</v>
      </c>
      <c r="J208" s="72" t="n">
        <v>4072.14</v>
      </c>
      <c r="K208" s="72" t="n">
        <v>4285</v>
      </c>
      <c r="L208" s="72" t="n">
        <v>4445.03</v>
      </c>
      <c r="M208" s="72" t="n">
        <v>4519.63</v>
      </c>
      <c r="N208" s="72" t="n">
        <v>4586</v>
      </c>
      <c r="O208" s="72" t="n">
        <v>4607.17</v>
      </c>
      <c r="P208" s="72" t="n">
        <v>4596.05</v>
      </c>
      <c r="Q208" s="72" t="n">
        <v>4607.16</v>
      </c>
      <c r="R208" s="72" t="n">
        <v>4661.97</v>
      </c>
      <c r="S208" s="72" t="n">
        <v>4651.96</v>
      </c>
      <c r="T208" s="72" t="n">
        <v>4593.71</v>
      </c>
      <c r="U208" s="72" t="n">
        <v>4587.62</v>
      </c>
      <c r="V208" s="72" t="n">
        <v>4880.11</v>
      </c>
      <c r="W208" s="72" t="n">
        <v>4742.75</v>
      </c>
      <c r="X208" s="72" t="n">
        <v>4708.77</v>
      </c>
      <c r="Y208" s="72" t="n">
        <v>4482.66</v>
      </c>
    </row>
    <row r="209" customFormat="false" ht="15.75" hidden="false" customHeight="true" outlineLevel="0" collapsed="false">
      <c r="A209" s="71" t="n">
        <f aca="false">A208+1</f>
        <v>45504</v>
      </c>
      <c r="B209" s="73" t="n">
        <v>4118.02</v>
      </c>
      <c r="C209" s="73" t="n">
        <v>4032.07</v>
      </c>
      <c r="D209" s="73" t="n">
        <v>3967.31</v>
      </c>
      <c r="E209" s="73" t="n">
        <v>3974.34</v>
      </c>
      <c r="F209" s="73" t="n">
        <v>4032.32</v>
      </c>
      <c r="G209" s="73" t="n">
        <v>4117.6</v>
      </c>
      <c r="H209" s="73" t="n">
        <v>4309.8</v>
      </c>
      <c r="I209" s="73" t="n">
        <v>4131.21</v>
      </c>
      <c r="J209" s="73" t="n">
        <v>4131.21</v>
      </c>
      <c r="K209" s="73" t="n">
        <v>4278.52</v>
      </c>
      <c r="L209" s="73" t="n">
        <v>4402.36</v>
      </c>
      <c r="M209" s="73" t="n">
        <v>4432.09</v>
      </c>
      <c r="N209" s="73" t="n">
        <v>4477.75</v>
      </c>
      <c r="O209" s="73" t="n">
        <v>4469.13</v>
      </c>
      <c r="P209" s="73" t="n">
        <v>4449.52</v>
      </c>
      <c r="Q209" s="73" t="n">
        <v>4461.25</v>
      </c>
      <c r="R209" s="73" t="n">
        <v>4433.44</v>
      </c>
      <c r="S209" s="73" t="n">
        <v>4382.26</v>
      </c>
      <c r="T209" s="73" t="n">
        <v>4447.71</v>
      </c>
      <c r="U209" s="73" t="n">
        <v>4726.67</v>
      </c>
      <c r="V209" s="73" t="n">
        <v>4726.67</v>
      </c>
      <c r="W209" s="73" t="n">
        <v>4638.57</v>
      </c>
      <c r="X209" s="73" t="n">
        <v>4482.95</v>
      </c>
      <c r="Y209" s="73" t="n">
        <v>4188.22</v>
      </c>
    </row>
    <row r="210" customFormat="false" ht="15.75" hidden="false" customHeight="true" outlineLevel="0" collapsed="false">
      <c r="A210" s="65" t="s">
        <v>86</v>
      </c>
      <c r="B210" s="66"/>
      <c r="C210" s="68" t="s">
        <v>116</v>
      </c>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
        <v>119</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474</v>
      </c>
      <c r="B216" s="72" t="n">
        <v>4554.47</v>
      </c>
      <c r="C216" s="72" t="n">
        <v>4496.83</v>
      </c>
      <c r="D216" s="72" t="n">
        <v>4465.34</v>
      </c>
      <c r="E216" s="72" t="n">
        <v>4474.19</v>
      </c>
      <c r="F216" s="72" t="n">
        <v>4486.67</v>
      </c>
      <c r="G216" s="72" t="n">
        <v>4486.41</v>
      </c>
      <c r="H216" s="72" t="n">
        <v>4487.68</v>
      </c>
      <c r="I216" s="72" t="n">
        <v>4593.86</v>
      </c>
      <c r="J216" s="72" t="n">
        <v>4485.46</v>
      </c>
      <c r="K216" s="72" t="n">
        <v>4485.28</v>
      </c>
      <c r="L216" s="72" t="n">
        <v>4485.41</v>
      </c>
      <c r="M216" s="72" t="n">
        <v>4535.16</v>
      </c>
      <c r="N216" s="72" t="n">
        <v>4596.17</v>
      </c>
      <c r="O216" s="72" t="n">
        <v>4678</v>
      </c>
      <c r="P216" s="72" t="n">
        <v>4685.26</v>
      </c>
      <c r="Q216" s="72" t="n">
        <v>4697.25</v>
      </c>
      <c r="R216" s="72" t="n">
        <v>4725.26</v>
      </c>
      <c r="S216" s="72" t="n">
        <v>4705.62</v>
      </c>
      <c r="T216" s="72" t="n">
        <v>4564.88</v>
      </c>
      <c r="U216" s="72" t="n">
        <v>4569.08</v>
      </c>
      <c r="V216" s="72" t="n">
        <v>4858.07</v>
      </c>
      <c r="W216" s="72" t="n">
        <v>4740.5</v>
      </c>
      <c r="X216" s="72" t="n">
        <v>4560.61</v>
      </c>
      <c r="Y216" s="72" t="n">
        <v>4484.65</v>
      </c>
    </row>
    <row r="217" customFormat="false" ht="15.75" hidden="false" customHeight="true" outlineLevel="0" collapsed="false">
      <c r="A217" s="71" t="n">
        <f aca="false">A216+1</f>
        <v>45475</v>
      </c>
      <c r="B217" s="72" t="n">
        <v>4475.95</v>
      </c>
      <c r="C217" s="72" t="n">
        <v>4422.82</v>
      </c>
      <c r="D217" s="72" t="n">
        <v>4420.44</v>
      </c>
      <c r="E217" s="72" t="n">
        <v>4453.36</v>
      </c>
      <c r="F217" s="72" t="n">
        <v>4486.7</v>
      </c>
      <c r="G217" s="72" t="n">
        <v>4486.66</v>
      </c>
      <c r="H217" s="72" t="n">
        <v>4482.91</v>
      </c>
      <c r="I217" s="72" t="n">
        <v>4590.19</v>
      </c>
      <c r="J217" s="72" t="n">
        <v>4485.44</v>
      </c>
      <c r="K217" s="72" t="n">
        <v>4485.3</v>
      </c>
      <c r="L217" s="72" t="n">
        <v>4485.37</v>
      </c>
      <c r="M217" s="72" t="n">
        <v>4536.59</v>
      </c>
      <c r="N217" s="72" t="n">
        <v>4597.62</v>
      </c>
      <c r="O217" s="72" t="n">
        <v>4709.5</v>
      </c>
      <c r="P217" s="72" t="n">
        <v>4716.34</v>
      </c>
      <c r="Q217" s="72" t="n">
        <v>4723.28</v>
      </c>
      <c r="R217" s="72" t="n">
        <v>4755.41</v>
      </c>
      <c r="S217" s="72" t="n">
        <v>4738.57</v>
      </c>
      <c r="T217" s="72" t="n">
        <v>4569.96</v>
      </c>
      <c r="U217" s="72" t="n">
        <v>4570.23</v>
      </c>
      <c r="V217" s="72" t="n">
        <v>4475.95</v>
      </c>
      <c r="W217" s="72" t="n">
        <v>4748.17</v>
      </c>
      <c r="X217" s="72" t="n">
        <v>4572.92</v>
      </c>
      <c r="Y217" s="72" t="n">
        <v>4484.42</v>
      </c>
    </row>
    <row r="218" customFormat="false" ht="15.75" hidden="false" customHeight="true" outlineLevel="0" collapsed="false">
      <c r="A218" s="71" t="n">
        <f aca="false">A217+1</f>
        <v>45476</v>
      </c>
      <c r="B218" s="72" t="n">
        <v>4513.78</v>
      </c>
      <c r="C218" s="72" t="n">
        <v>4483.18</v>
      </c>
      <c r="D218" s="72" t="n">
        <v>4479.73</v>
      </c>
      <c r="E218" s="72" t="n">
        <v>4486.67</v>
      </c>
      <c r="F218" s="72" t="n">
        <v>4486.65</v>
      </c>
      <c r="G218" s="72" t="n">
        <v>4486.52</v>
      </c>
      <c r="H218" s="72" t="n">
        <v>4484.89</v>
      </c>
      <c r="I218" s="72" t="n">
        <v>4508.8</v>
      </c>
      <c r="J218" s="72" t="n">
        <v>4484.98</v>
      </c>
      <c r="K218" s="72" t="n">
        <v>4485.01</v>
      </c>
      <c r="L218" s="72" t="n">
        <v>4485.19</v>
      </c>
      <c r="M218" s="72" t="n">
        <v>4504.7</v>
      </c>
      <c r="N218" s="72" t="n">
        <v>4603.44</v>
      </c>
      <c r="O218" s="72" t="n">
        <v>4667.72</v>
      </c>
      <c r="P218" s="72" t="n">
        <v>4659.44</v>
      </c>
      <c r="Q218" s="72" t="n">
        <v>4672.06</v>
      </c>
      <c r="R218" s="72" t="n">
        <v>4701.45</v>
      </c>
      <c r="S218" s="72" t="n">
        <v>4692.93</v>
      </c>
      <c r="T218" s="72" t="n">
        <v>4626.39</v>
      </c>
      <c r="U218" s="72" t="n">
        <v>4581.21</v>
      </c>
      <c r="V218" s="72" t="n">
        <v>4513.78</v>
      </c>
      <c r="W218" s="72" t="n">
        <v>4785.6</v>
      </c>
      <c r="X218" s="72" t="n">
        <v>4613.57</v>
      </c>
      <c r="Y218" s="72" t="n">
        <v>4484.68</v>
      </c>
    </row>
    <row r="219" customFormat="false" ht="15.75" hidden="false" customHeight="true" outlineLevel="0" collapsed="false">
      <c r="A219" s="71" t="n">
        <f aca="false">A218+1</f>
        <v>45477</v>
      </c>
      <c r="B219" s="72" t="n">
        <v>4550.15</v>
      </c>
      <c r="C219" s="72" t="n">
        <v>4486.6</v>
      </c>
      <c r="D219" s="72" t="n">
        <v>4465.88</v>
      </c>
      <c r="E219" s="72" t="n">
        <v>4471.01</v>
      </c>
      <c r="F219" s="72" t="n">
        <v>4486.42</v>
      </c>
      <c r="G219" s="72" t="n">
        <v>4486.28</v>
      </c>
      <c r="H219" s="72" t="n">
        <v>4491.24</v>
      </c>
      <c r="I219" s="72" t="n">
        <v>4614.44</v>
      </c>
      <c r="J219" s="72" t="n">
        <v>4485.26</v>
      </c>
      <c r="K219" s="72" t="n">
        <v>4484.85</v>
      </c>
      <c r="L219" s="72" t="n">
        <v>4485</v>
      </c>
      <c r="M219" s="72" t="n">
        <v>4633.04</v>
      </c>
      <c r="N219" s="72" t="n">
        <v>4745.03</v>
      </c>
      <c r="O219" s="72" t="n">
        <v>4889.07</v>
      </c>
      <c r="P219" s="72" t="n">
        <v>4898.62</v>
      </c>
      <c r="Q219" s="72" t="n">
        <v>4915.07</v>
      </c>
      <c r="R219" s="72" t="n">
        <v>4863.59</v>
      </c>
      <c r="S219" s="72" t="n">
        <v>4970.81</v>
      </c>
      <c r="T219" s="72" t="n">
        <v>4673.83</v>
      </c>
      <c r="U219" s="72" t="n">
        <v>4599.29</v>
      </c>
      <c r="V219" s="72" t="n">
        <v>4550.15</v>
      </c>
      <c r="W219" s="72" t="n">
        <v>4785.09</v>
      </c>
      <c r="X219" s="72" t="n">
        <v>4624.77</v>
      </c>
      <c r="Y219" s="72" t="n">
        <v>4483.81</v>
      </c>
    </row>
    <row r="220" customFormat="false" ht="15.75" hidden="false" customHeight="true" outlineLevel="0" collapsed="false">
      <c r="A220" s="71" t="n">
        <f aca="false">A219+1</f>
        <v>45478</v>
      </c>
      <c r="B220" s="72" t="n">
        <v>4563.94</v>
      </c>
      <c r="C220" s="72" t="n">
        <v>4512.27</v>
      </c>
      <c r="D220" s="72" t="n">
        <v>4461.94</v>
      </c>
      <c r="E220" s="72" t="n">
        <v>4448.77</v>
      </c>
      <c r="F220" s="72" t="n">
        <v>4464.9</v>
      </c>
      <c r="G220" s="72" t="n">
        <v>4487.89</v>
      </c>
      <c r="H220" s="72" t="n">
        <v>4542.13</v>
      </c>
      <c r="I220" s="72" t="n">
        <v>4801.21</v>
      </c>
      <c r="J220" s="72" t="n">
        <v>4485.06</v>
      </c>
      <c r="K220" s="72" t="n">
        <v>4605.24</v>
      </c>
      <c r="L220" s="72" t="n">
        <v>4798.89</v>
      </c>
      <c r="M220" s="72" t="n">
        <v>5102.81</v>
      </c>
      <c r="N220" s="72" t="n">
        <v>4999.21</v>
      </c>
      <c r="O220" s="72" t="n">
        <v>5027.33</v>
      </c>
      <c r="P220" s="72" t="n">
        <v>5014.46</v>
      </c>
      <c r="Q220" s="72" t="n">
        <v>5186.4</v>
      </c>
      <c r="R220" s="72" t="n">
        <v>5196</v>
      </c>
      <c r="S220" s="72" t="n">
        <v>5152.89</v>
      </c>
      <c r="T220" s="72" t="n">
        <v>4920.56</v>
      </c>
      <c r="U220" s="72" t="n">
        <v>4876.76</v>
      </c>
      <c r="V220" s="72" t="n">
        <v>4563.94</v>
      </c>
      <c r="W220" s="72" t="n">
        <v>5138.9</v>
      </c>
      <c r="X220" s="72" t="n">
        <v>5079.55</v>
      </c>
      <c r="Y220" s="72" t="n">
        <v>4776.77</v>
      </c>
    </row>
    <row r="221" customFormat="false" ht="15.75" hidden="false" customHeight="true" outlineLevel="0" collapsed="false">
      <c r="A221" s="71" t="n">
        <f aca="false">A220+1</f>
        <v>45479</v>
      </c>
      <c r="B221" s="72" t="n">
        <v>4608.51</v>
      </c>
      <c r="C221" s="72" t="n">
        <v>4527.83</v>
      </c>
      <c r="D221" s="72" t="n">
        <v>4464.67</v>
      </c>
      <c r="E221" s="72" t="n">
        <v>4444.67</v>
      </c>
      <c r="F221" s="72" t="n">
        <v>4456.03</v>
      </c>
      <c r="G221" s="72" t="n">
        <v>4476.87</v>
      </c>
      <c r="H221" s="72" t="n">
        <v>4478.22</v>
      </c>
      <c r="I221" s="72" t="n">
        <v>4639.6</v>
      </c>
      <c r="J221" s="72" t="n">
        <v>4485.31</v>
      </c>
      <c r="K221" s="72" t="n">
        <v>4591.96</v>
      </c>
      <c r="L221" s="72" t="n">
        <v>4748.61</v>
      </c>
      <c r="M221" s="72" t="n">
        <v>4838.06</v>
      </c>
      <c r="N221" s="72" t="n">
        <v>4894.01</v>
      </c>
      <c r="O221" s="72" t="n">
        <v>4897.06</v>
      </c>
      <c r="P221" s="72" t="n">
        <v>4925.56</v>
      </c>
      <c r="Q221" s="72" t="n">
        <v>4900.09</v>
      </c>
      <c r="R221" s="72" t="n">
        <v>4923.54</v>
      </c>
      <c r="S221" s="72" t="n">
        <v>4902.86</v>
      </c>
      <c r="T221" s="72" t="n">
        <v>4867.9</v>
      </c>
      <c r="U221" s="72" t="n">
        <v>4871.61</v>
      </c>
      <c r="V221" s="72" t="n">
        <v>4608.51</v>
      </c>
      <c r="W221" s="72" t="n">
        <v>5102.27</v>
      </c>
      <c r="X221" s="72" t="n">
        <v>4990.03</v>
      </c>
      <c r="Y221" s="72" t="n">
        <v>4739.26</v>
      </c>
    </row>
    <row r="222" customFormat="false" ht="15.75" hidden="false" customHeight="true" outlineLevel="0" collapsed="false">
      <c r="A222" s="71" t="n">
        <f aca="false">A221+1</f>
        <v>45480</v>
      </c>
      <c r="B222" s="72" t="n">
        <v>4608.13</v>
      </c>
      <c r="C222" s="72" t="n">
        <v>4529.14</v>
      </c>
      <c r="D222" s="72" t="n">
        <v>4465.58</v>
      </c>
      <c r="E222" s="72" t="n">
        <v>4436.92</v>
      </c>
      <c r="F222" s="72" t="n">
        <v>4363.75</v>
      </c>
      <c r="G222" s="72" t="n">
        <v>4384.15</v>
      </c>
      <c r="H222" s="72" t="n">
        <v>4360.96</v>
      </c>
      <c r="I222" s="72" t="n">
        <v>4575.96</v>
      </c>
      <c r="J222" s="72" t="n">
        <v>4485.55</v>
      </c>
      <c r="K222" s="72" t="n">
        <v>4590.01</v>
      </c>
      <c r="L222" s="72" t="n">
        <v>4749.3</v>
      </c>
      <c r="M222" s="72" t="n">
        <v>4816.49</v>
      </c>
      <c r="N222" s="72" t="n">
        <v>4862.58</v>
      </c>
      <c r="O222" s="72" t="n">
        <v>4898.57</v>
      </c>
      <c r="P222" s="72" t="n">
        <v>4888.64</v>
      </c>
      <c r="Q222" s="72" t="n">
        <v>4870.43</v>
      </c>
      <c r="R222" s="72" t="n">
        <v>4875.2</v>
      </c>
      <c r="S222" s="72" t="n">
        <v>4855.08</v>
      </c>
      <c r="T222" s="72" t="n">
        <v>4851.07</v>
      </c>
      <c r="U222" s="72" t="n">
        <v>4800.27</v>
      </c>
      <c r="V222" s="72" t="n">
        <v>4608.13</v>
      </c>
      <c r="W222" s="72" t="n">
        <v>5089.9</v>
      </c>
      <c r="X222" s="72" t="n">
        <v>5069.15</v>
      </c>
      <c r="Y222" s="72" t="n">
        <v>4829.69</v>
      </c>
    </row>
    <row r="223" customFormat="false" ht="15.75" hidden="false" customHeight="true" outlineLevel="0" collapsed="false">
      <c r="A223" s="71" t="n">
        <f aca="false">A222+1</f>
        <v>45481</v>
      </c>
      <c r="B223" s="72" t="n">
        <v>4562.1</v>
      </c>
      <c r="C223" s="72" t="n">
        <v>4502.82</v>
      </c>
      <c r="D223" s="72" t="n">
        <v>4470.49</v>
      </c>
      <c r="E223" s="72" t="n">
        <v>4463.57</v>
      </c>
      <c r="F223" s="72" t="n">
        <v>4486.56</v>
      </c>
      <c r="G223" s="72" t="n">
        <v>4486.18</v>
      </c>
      <c r="H223" s="72" t="n">
        <v>4506.82</v>
      </c>
      <c r="I223" s="72" t="n">
        <v>4766.95</v>
      </c>
      <c r="J223" s="72" t="n">
        <v>4484.93</v>
      </c>
      <c r="K223" s="72" t="n">
        <v>4499.82</v>
      </c>
      <c r="L223" s="72" t="n">
        <v>4714.05</v>
      </c>
      <c r="M223" s="72" t="n">
        <v>4798.42</v>
      </c>
      <c r="N223" s="72" t="n">
        <v>4906.95</v>
      </c>
      <c r="O223" s="72" t="n">
        <v>5014.37</v>
      </c>
      <c r="P223" s="72" t="n">
        <v>5034.27</v>
      </c>
      <c r="Q223" s="72" t="n">
        <v>5070.81</v>
      </c>
      <c r="R223" s="72" t="n">
        <v>5155.86</v>
      </c>
      <c r="S223" s="72" t="n">
        <v>5067.63</v>
      </c>
      <c r="T223" s="72" t="n">
        <v>4998.68</v>
      </c>
      <c r="U223" s="72" t="n">
        <v>4942.21</v>
      </c>
      <c r="V223" s="72" t="n">
        <v>4562.1</v>
      </c>
      <c r="W223" s="72" t="n">
        <v>5401.2</v>
      </c>
      <c r="X223" s="72" t="n">
        <v>5105.19</v>
      </c>
      <c r="Y223" s="72" t="n">
        <v>4849.71</v>
      </c>
    </row>
    <row r="224" customFormat="false" ht="15.75" hidden="false" customHeight="true" outlineLevel="0" collapsed="false">
      <c r="A224" s="71" t="n">
        <f aca="false">A223+1</f>
        <v>45482</v>
      </c>
      <c r="B224" s="72" t="n">
        <v>4530.04</v>
      </c>
      <c r="C224" s="72" t="n">
        <v>4480.79</v>
      </c>
      <c r="D224" s="72" t="n">
        <v>4463.21</v>
      </c>
      <c r="E224" s="72" t="n">
        <v>4463.42</v>
      </c>
      <c r="F224" s="72" t="n">
        <v>4486.53</v>
      </c>
      <c r="G224" s="72" t="n">
        <v>4486.24</v>
      </c>
      <c r="H224" s="72" t="n">
        <v>4485.29</v>
      </c>
      <c r="I224" s="72" t="n">
        <v>4613.17</v>
      </c>
      <c r="J224" s="72" t="n">
        <v>4485.06</v>
      </c>
      <c r="K224" s="72" t="n">
        <v>4484.92</v>
      </c>
      <c r="L224" s="72" t="n">
        <v>4626.08</v>
      </c>
      <c r="M224" s="72" t="n">
        <v>4731.02</v>
      </c>
      <c r="N224" s="72" t="n">
        <v>4831.44</v>
      </c>
      <c r="O224" s="72" t="n">
        <v>4952.7</v>
      </c>
      <c r="P224" s="72" t="n">
        <v>4956.13</v>
      </c>
      <c r="Q224" s="72" t="n">
        <v>5021.49</v>
      </c>
      <c r="R224" s="72" t="n">
        <v>5070.6</v>
      </c>
      <c r="S224" s="72" t="n">
        <v>4968.41</v>
      </c>
      <c r="T224" s="72" t="n">
        <v>4910.24</v>
      </c>
      <c r="U224" s="72" t="n">
        <v>4881.89</v>
      </c>
      <c r="V224" s="72" t="n">
        <v>4530.04</v>
      </c>
      <c r="W224" s="72" t="n">
        <v>5143.89</v>
      </c>
      <c r="X224" s="72" t="n">
        <v>4915.69</v>
      </c>
      <c r="Y224" s="72" t="n">
        <v>4606.14</v>
      </c>
    </row>
    <row r="225" customFormat="false" ht="15.75" hidden="false" customHeight="true" outlineLevel="0" collapsed="false">
      <c r="A225" s="71" t="n">
        <f aca="false">A224+1</f>
        <v>45483</v>
      </c>
      <c r="B225" s="72" t="n">
        <v>4582.62</v>
      </c>
      <c r="C225" s="72" t="n">
        <v>4490.76</v>
      </c>
      <c r="D225" s="72" t="n">
        <v>4447.79</v>
      </c>
      <c r="E225" s="72" t="n">
        <v>4399.5</v>
      </c>
      <c r="F225" s="72" t="n">
        <v>4431.12</v>
      </c>
      <c r="G225" s="72" t="n">
        <v>4477.02</v>
      </c>
      <c r="H225" s="72" t="n">
        <v>4474.3</v>
      </c>
      <c r="I225" s="72" t="n">
        <v>4656.4</v>
      </c>
      <c r="J225" s="72" t="n">
        <v>4485.41</v>
      </c>
      <c r="K225" s="72" t="n">
        <v>4682.24</v>
      </c>
      <c r="L225" s="72" t="n">
        <v>4877.85</v>
      </c>
      <c r="M225" s="72" t="n">
        <v>4963.24</v>
      </c>
      <c r="N225" s="72" t="n">
        <v>5005.61</v>
      </c>
      <c r="O225" s="72" t="n">
        <v>4999.75</v>
      </c>
      <c r="P225" s="72" t="n">
        <v>5106.61</v>
      </c>
      <c r="Q225" s="72" t="n">
        <v>5345.28</v>
      </c>
      <c r="R225" s="72" t="n">
        <v>5332.74</v>
      </c>
      <c r="S225" s="72" t="n">
        <v>5190.03</v>
      </c>
      <c r="T225" s="72" t="n">
        <v>5146.56</v>
      </c>
      <c r="U225" s="72" t="n">
        <v>5010.19</v>
      </c>
      <c r="V225" s="72" t="n">
        <v>4582.62</v>
      </c>
      <c r="W225" s="72" t="n">
        <v>5346.33</v>
      </c>
      <c r="X225" s="72" t="n">
        <v>5011.78</v>
      </c>
      <c r="Y225" s="72" t="n">
        <v>4803.96</v>
      </c>
    </row>
    <row r="226" customFormat="false" ht="15.75" hidden="false" customHeight="true" outlineLevel="0" collapsed="false">
      <c r="A226" s="71" t="n">
        <f aca="false">A225+1</f>
        <v>45484</v>
      </c>
      <c r="B226" s="72" t="n">
        <v>4558.06</v>
      </c>
      <c r="C226" s="72" t="n">
        <v>4505.9</v>
      </c>
      <c r="D226" s="72" t="n">
        <v>4485.82</v>
      </c>
      <c r="E226" s="72" t="n">
        <v>4475.42</v>
      </c>
      <c r="F226" s="72" t="n">
        <v>4486.23</v>
      </c>
      <c r="G226" s="72" t="n">
        <v>4486.15</v>
      </c>
      <c r="H226" s="72" t="n">
        <v>4501.67</v>
      </c>
      <c r="I226" s="72" t="n">
        <v>4719.91</v>
      </c>
      <c r="J226" s="72" t="n">
        <v>4485.18</v>
      </c>
      <c r="K226" s="72" t="n">
        <v>4588.55</v>
      </c>
      <c r="L226" s="72" t="n">
        <v>4968.64</v>
      </c>
      <c r="M226" s="72" t="n">
        <v>5167.18</v>
      </c>
      <c r="N226" s="72" t="n">
        <v>5248.34</v>
      </c>
      <c r="O226" s="72" t="n">
        <v>5388.22</v>
      </c>
      <c r="P226" s="72" t="n">
        <v>5394.09</v>
      </c>
      <c r="Q226" s="72" t="n">
        <v>5361.52</v>
      </c>
      <c r="R226" s="72" t="n">
        <v>5353.25</v>
      </c>
      <c r="S226" s="72" t="n">
        <v>5250.46</v>
      </c>
      <c r="T226" s="72" t="n">
        <v>5158.01</v>
      </c>
      <c r="U226" s="72" t="n">
        <v>5060.72</v>
      </c>
      <c r="V226" s="72" t="n">
        <v>4558.06</v>
      </c>
      <c r="W226" s="72" t="n">
        <v>5314.87</v>
      </c>
      <c r="X226" s="72" t="n">
        <v>5162.34</v>
      </c>
      <c r="Y226" s="72" t="n">
        <v>4773.33</v>
      </c>
    </row>
    <row r="227" customFormat="false" ht="15.75" hidden="false" customHeight="true" outlineLevel="0" collapsed="false">
      <c r="A227" s="71" t="n">
        <f aca="false">A226+1</f>
        <v>45485</v>
      </c>
      <c r="B227" s="72" t="n">
        <v>4628.78</v>
      </c>
      <c r="C227" s="72" t="n">
        <v>4528.47</v>
      </c>
      <c r="D227" s="72" t="n">
        <v>4505.87</v>
      </c>
      <c r="E227" s="72" t="n">
        <v>4470.86</v>
      </c>
      <c r="F227" s="72" t="n">
        <v>4477.2</v>
      </c>
      <c r="G227" s="72" t="n">
        <v>4488.14</v>
      </c>
      <c r="H227" s="72" t="n">
        <v>4531.05</v>
      </c>
      <c r="I227" s="72" t="n">
        <v>4808.12</v>
      </c>
      <c r="J227" s="72" t="n">
        <v>4485.35</v>
      </c>
      <c r="K227" s="72" t="n">
        <v>4686.26</v>
      </c>
      <c r="L227" s="72" t="n">
        <v>5124.41</v>
      </c>
      <c r="M227" s="72" t="n">
        <v>4898.12</v>
      </c>
      <c r="N227" s="72" t="n">
        <v>5113.44</v>
      </c>
      <c r="O227" s="72" t="n">
        <v>5190.59</v>
      </c>
      <c r="P227" s="72" t="n">
        <v>5105.6</v>
      </c>
      <c r="Q227" s="72" t="n">
        <v>5088.54</v>
      </c>
      <c r="R227" s="72" t="n">
        <v>5055.37</v>
      </c>
      <c r="S227" s="72" t="n">
        <v>4975.61</v>
      </c>
      <c r="T227" s="72" t="n">
        <v>4915.48</v>
      </c>
      <c r="U227" s="72" t="n">
        <v>4738.8</v>
      </c>
      <c r="V227" s="72" t="n">
        <v>4628.78</v>
      </c>
      <c r="W227" s="72" t="n">
        <v>5252.61</v>
      </c>
      <c r="X227" s="72" t="n">
        <v>5041.2</v>
      </c>
      <c r="Y227" s="72" t="n">
        <v>4794.53</v>
      </c>
    </row>
    <row r="228" customFormat="false" ht="15.75" hidden="false" customHeight="true" outlineLevel="0" collapsed="false">
      <c r="A228" s="71" t="n">
        <f aca="false">A227+1</f>
        <v>45486</v>
      </c>
      <c r="B228" s="72" t="n">
        <v>4708.54</v>
      </c>
      <c r="C228" s="72" t="n">
        <v>4574.95</v>
      </c>
      <c r="D228" s="72" t="n">
        <v>4529.12</v>
      </c>
      <c r="E228" s="72" t="n">
        <v>4478.94</v>
      </c>
      <c r="F228" s="72" t="n">
        <v>4441.61</v>
      </c>
      <c r="G228" s="72" t="n">
        <v>4458.24</v>
      </c>
      <c r="H228" s="72" t="n">
        <v>4450.77</v>
      </c>
      <c r="I228" s="72" t="n">
        <v>4709.82</v>
      </c>
      <c r="J228" s="72" t="n">
        <v>4518.12</v>
      </c>
      <c r="K228" s="72" t="n">
        <v>4750.67</v>
      </c>
      <c r="L228" s="72" t="n">
        <v>4870.57</v>
      </c>
      <c r="M228" s="72" t="n">
        <v>5004.54</v>
      </c>
      <c r="N228" s="72" t="n">
        <v>5048.25</v>
      </c>
      <c r="O228" s="72" t="n">
        <v>5532.49</v>
      </c>
      <c r="P228" s="72" t="n">
        <v>5518.44</v>
      </c>
      <c r="Q228" s="72" t="n">
        <v>5496.32</v>
      </c>
      <c r="R228" s="72" t="n">
        <v>5496.32</v>
      </c>
      <c r="S228" s="72" t="n">
        <v>5363.82</v>
      </c>
      <c r="T228" s="72" t="n">
        <v>5290.84</v>
      </c>
      <c r="U228" s="72" t="n">
        <v>5240.95</v>
      </c>
      <c r="V228" s="72" t="n">
        <v>4708.54</v>
      </c>
      <c r="W228" s="72" t="n">
        <v>5549.69</v>
      </c>
      <c r="X228" s="72" t="n">
        <v>5425.38</v>
      </c>
      <c r="Y228" s="72" t="n">
        <v>4853.04</v>
      </c>
    </row>
    <row r="229" customFormat="false" ht="15.75" hidden="false" customHeight="true" outlineLevel="0" collapsed="false">
      <c r="A229" s="71" t="n">
        <f aca="false">A228+1</f>
        <v>45487</v>
      </c>
      <c r="B229" s="72" t="n">
        <v>4702.05</v>
      </c>
      <c r="C229" s="72" t="n">
        <v>4564.22</v>
      </c>
      <c r="D229" s="72" t="n">
        <v>4513.36</v>
      </c>
      <c r="E229" s="72" t="n">
        <v>4416.34</v>
      </c>
      <c r="F229" s="72" t="n">
        <v>4420.57</v>
      </c>
      <c r="G229" s="72" t="n">
        <v>4446.28</v>
      </c>
      <c r="H229" s="72" t="n">
        <v>4251.46</v>
      </c>
      <c r="I229" s="72" t="n">
        <v>4522.09</v>
      </c>
      <c r="J229" s="72" t="n">
        <v>4507.02</v>
      </c>
      <c r="K229" s="72" t="n">
        <v>4729.99</v>
      </c>
      <c r="L229" s="72" t="n">
        <v>4886.99</v>
      </c>
      <c r="M229" s="72" t="n">
        <v>4955.76</v>
      </c>
      <c r="N229" s="72" t="n">
        <v>4996.57</v>
      </c>
      <c r="O229" s="72" t="n">
        <v>5522.43</v>
      </c>
      <c r="P229" s="72" t="n">
        <v>5506.05</v>
      </c>
      <c r="Q229" s="72" t="n">
        <v>5482.11</v>
      </c>
      <c r="R229" s="72" t="n">
        <v>5471.07</v>
      </c>
      <c r="S229" s="72" t="n">
        <v>5352.23</v>
      </c>
      <c r="T229" s="72" t="n">
        <v>5277.94</v>
      </c>
      <c r="U229" s="72" t="n">
        <v>5227.6</v>
      </c>
      <c r="V229" s="72" t="n">
        <v>4702.05</v>
      </c>
      <c r="W229" s="72" t="n">
        <v>5604.93</v>
      </c>
      <c r="X229" s="72" t="n">
        <v>5512.12</v>
      </c>
      <c r="Y229" s="72" t="n">
        <v>4929.49</v>
      </c>
    </row>
    <row r="230" customFormat="false" ht="15.75" hidden="false" customHeight="true" outlineLevel="0" collapsed="false">
      <c r="A230" s="71" t="n">
        <f aca="false">A229+1</f>
        <v>45488</v>
      </c>
      <c r="B230" s="72" t="n">
        <v>4964.42</v>
      </c>
      <c r="C230" s="72" t="n">
        <v>4822.73</v>
      </c>
      <c r="D230" s="72" t="n">
        <v>4520.63</v>
      </c>
      <c r="E230" s="72" t="n">
        <v>4467.04</v>
      </c>
      <c r="F230" s="72" t="n">
        <v>4479.19</v>
      </c>
      <c r="G230" s="72" t="n">
        <v>4480.77</v>
      </c>
      <c r="H230" s="72" t="n">
        <v>4509.09</v>
      </c>
      <c r="I230" s="72" t="n">
        <v>4839.01</v>
      </c>
      <c r="J230" s="72" t="n">
        <v>4576.05</v>
      </c>
      <c r="K230" s="72" t="n">
        <v>4814.44</v>
      </c>
      <c r="L230" s="72" t="n">
        <v>4997.14</v>
      </c>
      <c r="M230" s="72" t="n">
        <v>5093.96</v>
      </c>
      <c r="N230" s="72" t="n">
        <v>5149.17</v>
      </c>
      <c r="O230" s="72" t="n">
        <v>5257.07</v>
      </c>
      <c r="P230" s="72" t="n">
        <v>5538.17</v>
      </c>
      <c r="Q230" s="72" t="n">
        <v>5512.76</v>
      </c>
      <c r="R230" s="72" t="n">
        <v>5507.94</v>
      </c>
      <c r="S230" s="72" t="n">
        <v>5396.68</v>
      </c>
      <c r="T230" s="72" t="n">
        <v>5315.11</v>
      </c>
      <c r="U230" s="72" t="n">
        <v>5202.42</v>
      </c>
      <c r="V230" s="72" t="n">
        <v>4964.42</v>
      </c>
      <c r="W230" s="72" t="n">
        <v>5688.51</v>
      </c>
      <c r="X230" s="72" t="n">
        <v>5164.41</v>
      </c>
      <c r="Y230" s="72" t="n">
        <v>4973</v>
      </c>
    </row>
    <row r="231" customFormat="false" ht="15.75" hidden="false" customHeight="true" outlineLevel="0" collapsed="false">
      <c r="A231" s="71" t="n">
        <f aca="false">A230+1</f>
        <v>45489</v>
      </c>
      <c r="B231" s="72" t="n">
        <v>4758.39</v>
      </c>
      <c r="C231" s="72" t="n">
        <v>4592.35</v>
      </c>
      <c r="D231" s="72" t="n">
        <v>4520.48</v>
      </c>
      <c r="E231" s="72" t="n">
        <v>4402.91</v>
      </c>
      <c r="F231" s="72" t="n">
        <v>4416.9</v>
      </c>
      <c r="G231" s="72" t="n">
        <v>4452.62</v>
      </c>
      <c r="H231" s="72" t="n">
        <v>4626.51</v>
      </c>
      <c r="I231" s="72" t="n">
        <v>5090.05</v>
      </c>
      <c r="J231" s="72" t="n">
        <v>4580.98</v>
      </c>
      <c r="K231" s="72" t="n">
        <v>4855.2</v>
      </c>
      <c r="L231" s="72" t="n">
        <v>5174.55</v>
      </c>
      <c r="M231" s="72" t="n">
        <v>5297.6</v>
      </c>
      <c r="N231" s="72" t="n">
        <v>5374.91</v>
      </c>
      <c r="O231" s="72" t="n">
        <v>5656.83</v>
      </c>
      <c r="P231" s="72" t="n">
        <v>5826.18</v>
      </c>
      <c r="Q231" s="72" t="n">
        <v>5663.38</v>
      </c>
      <c r="R231" s="72" t="n">
        <v>5185.46</v>
      </c>
      <c r="S231" s="72" t="n">
        <v>5314.72</v>
      </c>
      <c r="T231" s="72" t="n">
        <v>5198.02</v>
      </c>
      <c r="U231" s="72" t="n">
        <v>5047.64</v>
      </c>
      <c r="V231" s="72" t="n">
        <v>4758.39</v>
      </c>
      <c r="W231" s="72" t="n">
        <v>5603.14</v>
      </c>
      <c r="X231" s="72" t="n">
        <v>5501.09</v>
      </c>
      <c r="Y231" s="72" t="n">
        <v>5062.51</v>
      </c>
    </row>
    <row r="232" customFormat="false" ht="15.75" hidden="false" customHeight="true" outlineLevel="0" collapsed="false">
      <c r="A232" s="71" t="n">
        <f aca="false">A231+1</f>
        <v>45490</v>
      </c>
      <c r="B232" s="72" t="n">
        <v>4836.82</v>
      </c>
      <c r="C232" s="72" t="n">
        <v>4612.86</v>
      </c>
      <c r="D232" s="72" t="n">
        <v>4543.69</v>
      </c>
      <c r="E232" s="72" t="n">
        <v>4501.33</v>
      </c>
      <c r="F232" s="72" t="n">
        <v>4449.99</v>
      </c>
      <c r="G232" s="72" t="n">
        <v>4505.52</v>
      </c>
      <c r="H232" s="72" t="n">
        <v>4664.92</v>
      </c>
      <c r="I232" s="72" t="n">
        <v>4969.51</v>
      </c>
      <c r="J232" s="72" t="n">
        <v>4543.81</v>
      </c>
      <c r="K232" s="72" t="n">
        <v>4864.88</v>
      </c>
      <c r="L232" s="72" t="n">
        <v>5290.29</v>
      </c>
      <c r="M232" s="72" t="n">
        <v>5528.96</v>
      </c>
      <c r="N232" s="72" t="n">
        <v>5659.94</v>
      </c>
      <c r="O232" s="72" t="n">
        <v>5709.43</v>
      </c>
      <c r="P232" s="72" t="n">
        <v>5748.21</v>
      </c>
      <c r="Q232" s="72" t="n">
        <v>5743.16</v>
      </c>
      <c r="R232" s="72" t="n">
        <v>5751.96</v>
      </c>
      <c r="S232" s="72" t="n">
        <v>5635.14</v>
      </c>
      <c r="T232" s="72" t="n">
        <v>5409.37</v>
      </c>
      <c r="U232" s="72" t="n">
        <v>5375.92</v>
      </c>
      <c r="V232" s="72" t="n">
        <v>4836.82</v>
      </c>
      <c r="W232" s="72" t="n">
        <v>5880.55</v>
      </c>
      <c r="X232" s="72" t="n">
        <v>5626.37</v>
      </c>
      <c r="Y232" s="72" t="n">
        <v>5087.13</v>
      </c>
    </row>
    <row r="233" customFormat="false" ht="15.75" hidden="false" customHeight="true" outlineLevel="0" collapsed="false">
      <c r="A233" s="71" t="n">
        <f aca="false">A232+1</f>
        <v>45491</v>
      </c>
      <c r="B233" s="72" t="n">
        <v>4953.05</v>
      </c>
      <c r="C233" s="72" t="n">
        <v>4652.22</v>
      </c>
      <c r="D233" s="72" t="n">
        <v>4558.59</v>
      </c>
      <c r="E233" s="72" t="n">
        <v>4525.7</v>
      </c>
      <c r="F233" s="72" t="n">
        <v>4502.07</v>
      </c>
      <c r="G233" s="72" t="n">
        <v>4501.08</v>
      </c>
      <c r="H233" s="72" t="n">
        <v>4677.86</v>
      </c>
      <c r="I233" s="72" t="n">
        <v>5079.01</v>
      </c>
      <c r="J233" s="72" t="n">
        <v>4484.89</v>
      </c>
      <c r="K233" s="72" t="n">
        <v>4779.62</v>
      </c>
      <c r="L233" s="72" t="n">
        <v>5107.51</v>
      </c>
      <c r="M233" s="72" t="n">
        <v>5452.07</v>
      </c>
      <c r="N233" s="72" t="n">
        <v>5567.2</v>
      </c>
      <c r="O233" s="72" t="n">
        <v>5919.65</v>
      </c>
      <c r="P233" s="72" t="n">
        <v>5916.51</v>
      </c>
      <c r="Q233" s="72" t="n">
        <v>6038.56</v>
      </c>
      <c r="R233" s="72" t="n">
        <v>5952.8</v>
      </c>
      <c r="S233" s="72" t="n">
        <v>5733.79</v>
      </c>
      <c r="T233" s="72" t="n">
        <v>5467.6</v>
      </c>
      <c r="U233" s="72" t="n">
        <v>5406.83</v>
      </c>
      <c r="V233" s="72" t="n">
        <v>4953.05</v>
      </c>
      <c r="W233" s="72" t="n">
        <v>5987.16</v>
      </c>
      <c r="X233" s="72" t="n">
        <v>5599.01</v>
      </c>
      <c r="Y233" s="72" t="n">
        <v>5258.07</v>
      </c>
    </row>
    <row r="234" customFormat="false" ht="15.75" hidden="false" customHeight="true" outlineLevel="0" collapsed="false">
      <c r="A234" s="71" t="n">
        <f aca="false">A233+1</f>
        <v>45492</v>
      </c>
      <c r="B234" s="72" t="n">
        <v>5084.68</v>
      </c>
      <c r="C234" s="72" t="n">
        <v>4960.47</v>
      </c>
      <c r="D234" s="72" t="n">
        <v>4651.46</v>
      </c>
      <c r="E234" s="72" t="n">
        <v>4580.61</v>
      </c>
      <c r="F234" s="72" t="n">
        <v>4537.83</v>
      </c>
      <c r="G234" s="72" t="n">
        <v>4549.41</v>
      </c>
      <c r="H234" s="72" t="n">
        <v>4815.5</v>
      </c>
      <c r="I234" s="72" t="n">
        <v>5254.48</v>
      </c>
      <c r="J234" s="72" t="n">
        <v>4586.94</v>
      </c>
      <c r="K234" s="72" t="n">
        <v>5055.17</v>
      </c>
      <c r="L234" s="72" t="n">
        <v>5521.55</v>
      </c>
      <c r="M234" s="72" t="n">
        <v>5765.54</v>
      </c>
      <c r="N234" s="72" t="n">
        <v>6012.13</v>
      </c>
      <c r="O234" s="72" t="n">
        <v>6245.17</v>
      </c>
      <c r="P234" s="72" t="n">
        <v>6239.46</v>
      </c>
      <c r="Q234" s="72" t="n">
        <v>5849.66</v>
      </c>
      <c r="R234" s="72" t="n">
        <v>5644.51</v>
      </c>
      <c r="S234" s="72" t="n">
        <v>5477.01</v>
      </c>
      <c r="T234" s="72" t="n">
        <v>5338.5</v>
      </c>
      <c r="U234" s="72" t="n">
        <v>5306.2</v>
      </c>
      <c r="V234" s="72" t="n">
        <v>5084.68</v>
      </c>
      <c r="W234" s="72" t="n">
        <v>5823.95</v>
      </c>
      <c r="X234" s="72" t="n">
        <v>5648.76</v>
      </c>
      <c r="Y234" s="72" t="n">
        <v>5075.08</v>
      </c>
    </row>
    <row r="235" customFormat="false" ht="15.75" hidden="false" customHeight="true" outlineLevel="0" collapsed="false">
      <c r="A235" s="71" t="n">
        <f aca="false">A234+1</f>
        <v>45493</v>
      </c>
      <c r="B235" s="72" t="n">
        <v>5067.68</v>
      </c>
      <c r="C235" s="72" t="n">
        <v>4952.12</v>
      </c>
      <c r="D235" s="72" t="n">
        <v>4627.07</v>
      </c>
      <c r="E235" s="72" t="n">
        <v>4566.13</v>
      </c>
      <c r="F235" s="72" t="n">
        <v>4533.23</v>
      </c>
      <c r="G235" s="72" t="n">
        <v>4522.82</v>
      </c>
      <c r="H235" s="72" t="n">
        <v>4692.81</v>
      </c>
      <c r="I235" s="72" t="n">
        <v>5112.83</v>
      </c>
      <c r="J235" s="72" t="n">
        <v>4516.46</v>
      </c>
      <c r="K235" s="72" t="n">
        <v>4819.85</v>
      </c>
      <c r="L235" s="72" t="n">
        <v>5028.38</v>
      </c>
      <c r="M235" s="72" t="n">
        <v>5170.59</v>
      </c>
      <c r="N235" s="72" t="n">
        <v>5397.3</v>
      </c>
      <c r="O235" s="72" t="n">
        <v>5259.52</v>
      </c>
      <c r="P235" s="72" t="n">
        <v>5230.65</v>
      </c>
      <c r="Q235" s="72" t="n">
        <v>5246.83</v>
      </c>
      <c r="R235" s="72" t="n">
        <v>5400.77</v>
      </c>
      <c r="S235" s="72" t="n">
        <v>5385.56</v>
      </c>
      <c r="T235" s="72" t="n">
        <v>5326.65</v>
      </c>
      <c r="U235" s="72" t="n">
        <v>5151.17</v>
      </c>
      <c r="V235" s="72" t="n">
        <v>5067.68</v>
      </c>
      <c r="W235" s="72" t="n">
        <v>5764</v>
      </c>
      <c r="X235" s="72" t="n">
        <v>5672.23</v>
      </c>
      <c r="Y235" s="72" t="n">
        <v>5082.36</v>
      </c>
    </row>
    <row r="236" customFormat="false" ht="15.75" hidden="false" customHeight="true" outlineLevel="0" collapsed="false">
      <c r="A236" s="71" t="n">
        <f aca="false">A235+1</f>
        <v>45494</v>
      </c>
      <c r="B236" s="72" t="n">
        <v>5063.07</v>
      </c>
      <c r="C236" s="72" t="n">
        <v>4729.47</v>
      </c>
      <c r="D236" s="72" t="n">
        <v>4616.87</v>
      </c>
      <c r="E236" s="72" t="n">
        <v>4548.18</v>
      </c>
      <c r="F236" s="72" t="n">
        <v>4527.04</v>
      </c>
      <c r="G236" s="72" t="n">
        <v>4517.68</v>
      </c>
      <c r="H236" s="72" t="n">
        <v>4597.92</v>
      </c>
      <c r="I236" s="72" t="n">
        <v>4820.19</v>
      </c>
      <c r="J236" s="72" t="n">
        <v>4484.74</v>
      </c>
      <c r="K236" s="72" t="n">
        <v>4709.64</v>
      </c>
      <c r="L236" s="72" t="n">
        <v>4848.38</v>
      </c>
      <c r="M236" s="72" t="n">
        <v>5003.14</v>
      </c>
      <c r="N236" s="72" t="n">
        <v>5228.97</v>
      </c>
      <c r="O236" s="72" t="n">
        <v>5290.2</v>
      </c>
      <c r="P236" s="72" t="n">
        <v>5276.9</v>
      </c>
      <c r="Q236" s="72" t="n">
        <v>5275.22</v>
      </c>
      <c r="R236" s="72" t="n">
        <v>5301.96</v>
      </c>
      <c r="S236" s="72" t="n">
        <v>5297.67</v>
      </c>
      <c r="T236" s="72" t="n">
        <v>5224.32</v>
      </c>
      <c r="U236" s="72" t="n">
        <v>5052.56</v>
      </c>
      <c r="V236" s="72" t="n">
        <v>5063.07</v>
      </c>
      <c r="W236" s="72" t="n">
        <v>5536.39</v>
      </c>
      <c r="X236" s="72" t="n">
        <v>5227.35</v>
      </c>
      <c r="Y236" s="72" t="n">
        <v>4806.95</v>
      </c>
    </row>
    <row r="237" customFormat="false" ht="15.75" hidden="false" customHeight="true" outlineLevel="0" collapsed="false">
      <c r="A237" s="71" t="n">
        <f aca="false">A236+1</f>
        <v>45495</v>
      </c>
      <c r="B237" s="72" t="n">
        <v>5077.34</v>
      </c>
      <c r="C237" s="72" t="n">
        <v>4877.75</v>
      </c>
      <c r="D237" s="72" t="n">
        <v>4607.17</v>
      </c>
      <c r="E237" s="72" t="n">
        <v>4552</v>
      </c>
      <c r="F237" s="72" t="n">
        <v>4522.6</v>
      </c>
      <c r="G237" s="72" t="n">
        <v>4524.02</v>
      </c>
      <c r="H237" s="72" t="n">
        <v>4729.95</v>
      </c>
      <c r="I237" s="72" t="n">
        <v>5126.21</v>
      </c>
      <c r="J237" s="72" t="n">
        <v>4524.2</v>
      </c>
      <c r="K237" s="72" t="n">
        <v>4933.68</v>
      </c>
      <c r="L237" s="72" t="n">
        <v>5229.54</v>
      </c>
      <c r="M237" s="72" t="n">
        <v>5310.73</v>
      </c>
      <c r="N237" s="72" t="n">
        <v>5360.1</v>
      </c>
      <c r="O237" s="72" t="n">
        <v>5390.36</v>
      </c>
      <c r="P237" s="72" t="n">
        <v>5361.03</v>
      </c>
      <c r="Q237" s="72" t="n">
        <v>5385.58</v>
      </c>
      <c r="R237" s="72" t="n">
        <v>5360.4</v>
      </c>
      <c r="S237" s="72" t="n">
        <v>5347.4</v>
      </c>
      <c r="T237" s="72" t="n">
        <v>5272</v>
      </c>
      <c r="U237" s="72" t="n">
        <v>5260.21</v>
      </c>
      <c r="V237" s="72" t="n">
        <v>5077.34</v>
      </c>
      <c r="W237" s="72" t="n">
        <v>5675.26</v>
      </c>
      <c r="X237" s="72" t="n">
        <v>5605.9</v>
      </c>
      <c r="Y237" s="72" t="n">
        <v>5052.59</v>
      </c>
    </row>
    <row r="238" customFormat="false" ht="15.75" hidden="false" customHeight="true" outlineLevel="0" collapsed="false">
      <c r="A238" s="71" t="n">
        <f aca="false">A237+1</f>
        <v>45496</v>
      </c>
      <c r="B238" s="72" t="n">
        <v>5084.13</v>
      </c>
      <c r="C238" s="72" t="n">
        <v>4670.94</v>
      </c>
      <c r="D238" s="72" t="n">
        <v>4547.45</v>
      </c>
      <c r="E238" s="72" t="n">
        <v>4489.71</v>
      </c>
      <c r="F238" s="72" t="n">
        <v>4263.38</v>
      </c>
      <c r="G238" s="72" t="n">
        <v>4369.8</v>
      </c>
      <c r="H238" s="72" t="n">
        <v>4612.03</v>
      </c>
      <c r="I238" s="72" t="n">
        <v>5065.29</v>
      </c>
      <c r="J238" s="72" t="n">
        <v>4483.75</v>
      </c>
      <c r="K238" s="72" t="n">
        <v>4504.21</v>
      </c>
      <c r="L238" s="72" t="n">
        <v>4756.34</v>
      </c>
      <c r="M238" s="72" t="n">
        <v>4948.9</v>
      </c>
      <c r="N238" s="72" t="n">
        <v>4998.52</v>
      </c>
      <c r="O238" s="72" t="n">
        <v>5070.56</v>
      </c>
      <c r="P238" s="72" t="n">
        <v>5059.09</v>
      </c>
      <c r="Q238" s="72" t="n">
        <v>5022.97</v>
      </c>
      <c r="R238" s="72" t="n">
        <v>5029.22</v>
      </c>
      <c r="S238" s="72" t="n">
        <v>4986.31</v>
      </c>
      <c r="T238" s="72" t="n">
        <v>4906.15</v>
      </c>
      <c r="U238" s="72" t="n">
        <v>5025.32</v>
      </c>
      <c r="V238" s="72" t="n">
        <v>5084.13</v>
      </c>
      <c r="W238" s="72" t="n">
        <v>5348.87</v>
      </c>
      <c r="X238" s="72" t="n">
        <v>4956.47</v>
      </c>
      <c r="Y238" s="72" t="n">
        <v>4616.35</v>
      </c>
    </row>
    <row r="239" customFormat="false" ht="15.75" hidden="false" customHeight="true" outlineLevel="0" collapsed="false">
      <c r="A239" s="71" t="n">
        <f aca="false">A238+1</f>
        <v>45497</v>
      </c>
      <c r="B239" s="72" t="n">
        <v>4628.26</v>
      </c>
      <c r="C239" s="72" t="n">
        <v>4498.4</v>
      </c>
      <c r="D239" s="72" t="n">
        <v>4461.03</v>
      </c>
      <c r="E239" s="72" t="n">
        <v>4310.64</v>
      </c>
      <c r="F239" s="72" t="n">
        <v>4390.61</v>
      </c>
      <c r="G239" s="72" t="n">
        <v>4486.78</v>
      </c>
      <c r="H239" s="72" t="n">
        <v>4505.17</v>
      </c>
      <c r="I239" s="72" t="n">
        <v>4647.86</v>
      </c>
      <c r="J239" s="72" t="n">
        <v>4483.18</v>
      </c>
      <c r="K239" s="72" t="n">
        <v>4482.64</v>
      </c>
      <c r="L239" s="72" t="n">
        <v>4482.93</v>
      </c>
      <c r="M239" s="72" t="n">
        <v>4482.45</v>
      </c>
      <c r="N239" s="72" t="n">
        <v>4651.56</v>
      </c>
      <c r="O239" s="72" t="n">
        <v>4772.12</v>
      </c>
      <c r="P239" s="72" t="n">
        <v>4852.36</v>
      </c>
      <c r="Q239" s="72" t="n">
        <v>4906.32</v>
      </c>
      <c r="R239" s="72" t="n">
        <v>4838.41</v>
      </c>
      <c r="S239" s="72" t="n">
        <v>5145.52</v>
      </c>
      <c r="T239" s="72" t="n">
        <v>5007.22</v>
      </c>
      <c r="U239" s="72" t="n">
        <v>5037.8</v>
      </c>
      <c r="V239" s="72" t="n">
        <v>4628.26</v>
      </c>
      <c r="W239" s="72" t="n">
        <v>5492.72</v>
      </c>
      <c r="X239" s="72" t="n">
        <v>5071.04</v>
      </c>
      <c r="Y239" s="72" t="n">
        <v>4750.99</v>
      </c>
    </row>
    <row r="240" customFormat="false" ht="15.75" hidden="false" customHeight="true" outlineLevel="0" collapsed="false">
      <c r="A240" s="71" t="n">
        <f aca="false">A239+1</f>
        <v>45498</v>
      </c>
      <c r="B240" s="72" t="n">
        <v>4912.7</v>
      </c>
      <c r="C240" s="72" t="n">
        <v>4476.3</v>
      </c>
      <c r="D240" s="72" t="n">
        <v>4272.73</v>
      </c>
      <c r="E240" s="72" t="n">
        <v>4301.12</v>
      </c>
      <c r="F240" s="72" t="n">
        <v>4384.3</v>
      </c>
      <c r="G240" s="72" t="n">
        <v>4479.95</v>
      </c>
      <c r="H240" s="72" t="n">
        <v>4487.18</v>
      </c>
      <c r="I240" s="72" t="n">
        <v>4556.54</v>
      </c>
      <c r="J240" s="72" t="n">
        <v>4483.78</v>
      </c>
      <c r="K240" s="72" t="n">
        <v>4483.4</v>
      </c>
      <c r="L240" s="72" t="n">
        <v>4522.86</v>
      </c>
      <c r="M240" s="72" t="n">
        <v>4675.91</v>
      </c>
      <c r="N240" s="72" t="n">
        <v>4801.66</v>
      </c>
      <c r="O240" s="72" t="n">
        <v>4880.56</v>
      </c>
      <c r="P240" s="72" t="n">
        <v>4966.06</v>
      </c>
      <c r="Q240" s="72" t="n">
        <v>5166.69</v>
      </c>
      <c r="R240" s="72" t="n">
        <v>4944.21</v>
      </c>
      <c r="S240" s="72" t="n">
        <v>4953.05</v>
      </c>
      <c r="T240" s="72" t="n">
        <v>4880.64</v>
      </c>
      <c r="U240" s="72" t="n">
        <v>4890.64</v>
      </c>
      <c r="V240" s="72" t="n">
        <v>4912.7</v>
      </c>
      <c r="W240" s="72" t="n">
        <v>5163.68</v>
      </c>
      <c r="X240" s="72" t="n">
        <v>5028.69</v>
      </c>
      <c r="Y240" s="72" t="n">
        <v>4678.9</v>
      </c>
    </row>
    <row r="241" customFormat="false" ht="15.75" hidden="false" customHeight="true" outlineLevel="0" collapsed="false">
      <c r="A241" s="71" t="n">
        <f aca="false">A240+1</f>
        <v>45499</v>
      </c>
      <c r="B241" s="72" t="n">
        <v>4968.12</v>
      </c>
      <c r="C241" s="72" t="n">
        <v>4535.3</v>
      </c>
      <c r="D241" s="72" t="n">
        <v>4497.04</v>
      </c>
      <c r="E241" s="72" t="n">
        <v>4477.44</v>
      </c>
      <c r="F241" s="72" t="n">
        <v>4474.86</v>
      </c>
      <c r="G241" s="72" t="n">
        <v>4485.55</v>
      </c>
      <c r="H241" s="72" t="n">
        <v>4540.53</v>
      </c>
      <c r="I241" s="72" t="n">
        <v>4773.76</v>
      </c>
      <c r="J241" s="72" t="n">
        <v>4484.15</v>
      </c>
      <c r="K241" s="72" t="n">
        <v>4706.65</v>
      </c>
      <c r="L241" s="72" t="n">
        <v>4953.31</v>
      </c>
      <c r="M241" s="72" t="n">
        <v>5182.78</v>
      </c>
      <c r="N241" s="72" t="n">
        <v>5305.26</v>
      </c>
      <c r="O241" s="72" t="n">
        <v>5337.96</v>
      </c>
      <c r="P241" s="72" t="n">
        <v>5342.83</v>
      </c>
      <c r="Q241" s="72" t="n">
        <v>5382.22</v>
      </c>
      <c r="R241" s="72" t="n">
        <v>5493.12</v>
      </c>
      <c r="S241" s="72" t="n">
        <v>5461.04</v>
      </c>
      <c r="T241" s="72" t="n">
        <v>5397.77</v>
      </c>
      <c r="U241" s="72" t="n">
        <v>5362.32</v>
      </c>
      <c r="V241" s="72" t="n">
        <v>4968.12</v>
      </c>
      <c r="W241" s="72" t="n">
        <v>5775.42</v>
      </c>
      <c r="X241" s="72" t="n">
        <v>5188.48</v>
      </c>
      <c r="Y241" s="72" t="n">
        <v>4918.7</v>
      </c>
    </row>
    <row r="242" customFormat="false" ht="15.75" hidden="false" customHeight="true" outlineLevel="0" collapsed="false">
      <c r="A242" s="71" t="n">
        <f aca="false">A241+1</f>
        <v>45500</v>
      </c>
      <c r="B242" s="72" t="n">
        <v>4602.91</v>
      </c>
      <c r="C242" s="72" t="n">
        <v>4515.67</v>
      </c>
      <c r="D242" s="72" t="n">
        <v>4492.62</v>
      </c>
      <c r="E242" s="72" t="n">
        <v>4485.97</v>
      </c>
      <c r="F242" s="72" t="n">
        <v>4485.94</v>
      </c>
      <c r="G242" s="72" t="n">
        <v>4485.99</v>
      </c>
      <c r="H242" s="72" t="n">
        <v>4484.13</v>
      </c>
      <c r="I242" s="72" t="n">
        <v>4557.77</v>
      </c>
      <c r="J242" s="72" t="n">
        <v>4483.77</v>
      </c>
      <c r="K242" s="72" t="n">
        <v>4482.67</v>
      </c>
      <c r="L242" s="72" t="n">
        <v>4483.59</v>
      </c>
      <c r="M242" s="72" t="n">
        <v>4563.06</v>
      </c>
      <c r="N242" s="72" t="n">
        <v>4633.56</v>
      </c>
      <c r="O242" s="72" t="n">
        <v>4625.1</v>
      </c>
      <c r="P242" s="72" t="n">
        <v>4587.86</v>
      </c>
      <c r="Q242" s="72" t="n">
        <v>4593.64</v>
      </c>
      <c r="R242" s="72" t="n">
        <v>4669.48</v>
      </c>
      <c r="S242" s="72" t="n">
        <v>4690.89</v>
      </c>
      <c r="T242" s="72" t="n">
        <v>4597.24</v>
      </c>
      <c r="U242" s="72" t="n">
        <v>4557.13</v>
      </c>
      <c r="V242" s="72" t="n">
        <v>4602.91</v>
      </c>
      <c r="W242" s="72" t="n">
        <v>4835.89</v>
      </c>
      <c r="X242" s="72" t="n">
        <v>4693.39</v>
      </c>
      <c r="Y242" s="72" t="n">
        <v>4479.43</v>
      </c>
    </row>
    <row r="243" customFormat="false" ht="15.75" hidden="false" customHeight="true" outlineLevel="0" collapsed="false">
      <c r="A243" s="71" t="n">
        <f aca="false">A242+1</f>
        <v>45501</v>
      </c>
      <c r="B243" s="72" t="n">
        <v>4556.81</v>
      </c>
      <c r="C243" s="72" t="n">
        <v>4498.68</v>
      </c>
      <c r="D243" s="72" t="n">
        <v>4487.98</v>
      </c>
      <c r="E243" s="72" t="n">
        <v>4486.22</v>
      </c>
      <c r="F243" s="72" t="n">
        <v>4486.25</v>
      </c>
      <c r="G243" s="72" t="n">
        <v>4486.23</v>
      </c>
      <c r="H243" s="72" t="n">
        <v>4484.79</v>
      </c>
      <c r="I243" s="72" t="n">
        <v>4534.23</v>
      </c>
      <c r="J243" s="72" t="n">
        <v>4484.96</v>
      </c>
      <c r="K243" s="72" t="n">
        <v>4483.89</v>
      </c>
      <c r="L243" s="72" t="n">
        <v>4484.66</v>
      </c>
      <c r="M243" s="72" t="n">
        <v>4520.02</v>
      </c>
      <c r="N243" s="72" t="n">
        <v>4585.91</v>
      </c>
      <c r="O243" s="72" t="n">
        <v>4576.23</v>
      </c>
      <c r="P243" s="72" t="n">
        <v>4542.43</v>
      </c>
      <c r="Q243" s="72" t="n">
        <v>4546.93</v>
      </c>
      <c r="R243" s="72" t="n">
        <v>4614.75</v>
      </c>
      <c r="S243" s="72" t="n">
        <v>4635.35</v>
      </c>
      <c r="T243" s="72" t="n">
        <v>4544.49</v>
      </c>
      <c r="U243" s="72" t="n">
        <v>4518.64</v>
      </c>
      <c r="V243" s="72" t="n">
        <v>4556.81</v>
      </c>
      <c r="W243" s="72" t="n">
        <v>4751.63</v>
      </c>
      <c r="X243" s="72" t="n">
        <v>4615.09</v>
      </c>
      <c r="Y243" s="72" t="n">
        <v>4481.18</v>
      </c>
    </row>
    <row r="244" customFormat="false" ht="15.75" hidden="false" customHeight="true" outlineLevel="0" collapsed="false">
      <c r="A244" s="71" t="n">
        <f aca="false">A243+1</f>
        <v>45502</v>
      </c>
      <c r="B244" s="72" t="n">
        <v>4547.79</v>
      </c>
      <c r="C244" s="72" t="n">
        <v>4534.07</v>
      </c>
      <c r="D244" s="72" t="n">
        <v>4464.19</v>
      </c>
      <c r="E244" s="72" t="n">
        <v>4420.69</v>
      </c>
      <c r="F244" s="72" t="n">
        <v>4417.49</v>
      </c>
      <c r="G244" s="72" t="n">
        <v>4473.75</v>
      </c>
      <c r="H244" s="72" t="n">
        <v>4567.18</v>
      </c>
      <c r="I244" s="72" t="n">
        <v>4788.24</v>
      </c>
      <c r="J244" s="72" t="n">
        <v>4484.02</v>
      </c>
      <c r="K244" s="72" t="n">
        <v>4536.2</v>
      </c>
      <c r="L244" s="72" t="n">
        <v>4688.65</v>
      </c>
      <c r="M244" s="72" t="n">
        <v>4821.61</v>
      </c>
      <c r="N244" s="72" t="n">
        <v>4858.25</v>
      </c>
      <c r="O244" s="72" t="n">
        <v>4908.85</v>
      </c>
      <c r="P244" s="72" t="n">
        <v>4900.87</v>
      </c>
      <c r="Q244" s="72" t="n">
        <v>4879.9</v>
      </c>
      <c r="R244" s="72" t="n">
        <v>4870.78</v>
      </c>
      <c r="S244" s="72" t="n">
        <v>4856.07</v>
      </c>
      <c r="T244" s="72" t="n">
        <v>4797.12</v>
      </c>
      <c r="U244" s="72" t="n">
        <v>4870.59</v>
      </c>
      <c r="V244" s="72" t="n">
        <v>5162.77</v>
      </c>
      <c r="W244" s="72" t="n">
        <v>5072.41</v>
      </c>
      <c r="X244" s="72" t="n">
        <v>4908.18</v>
      </c>
      <c r="Y244" s="72" t="n">
        <v>4615.18</v>
      </c>
    </row>
    <row r="245" customFormat="false" ht="15.75" hidden="false" customHeight="true" outlineLevel="0" collapsed="false">
      <c r="A245" s="71" t="n">
        <f aca="false">A244+1</f>
        <v>45503</v>
      </c>
      <c r="B245" s="72" t="n">
        <v>4552.61</v>
      </c>
      <c r="C245" s="72" t="n">
        <v>4397.08</v>
      </c>
      <c r="D245" s="72" t="n">
        <v>4383.65</v>
      </c>
      <c r="E245" s="72" t="n">
        <v>4381.99</v>
      </c>
      <c r="F245" s="72" t="n">
        <v>4368.39</v>
      </c>
      <c r="G245" s="72" t="n">
        <v>4473.93</v>
      </c>
      <c r="H245" s="72" t="n">
        <v>4504.65</v>
      </c>
      <c r="I245" s="72" t="n">
        <v>4713.82</v>
      </c>
      <c r="J245" s="72" t="n">
        <v>4483.97</v>
      </c>
      <c r="K245" s="72" t="n">
        <v>4696.83</v>
      </c>
      <c r="L245" s="72" t="n">
        <v>4856.86</v>
      </c>
      <c r="M245" s="72" t="n">
        <v>4931.46</v>
      </c>
      <c r="N245" s="72" t="n">
        <v>4997.83</v>
      </c>
      <c r="O245" s="72" t="n">
        <v>5019</v>
      </c>
      <c r="P245" s="72" t="n">
        <v>5007.88</v>
      </c>
      <c r="Q245" s="72" t="n">
        <v>5018.99</v>
      </c>
      <c r="R245" s="72" t="n">
        <v>5073.8</v>
      </c>
      <c r="S245" s="72" t="n">
        <v>5063.79</v>
      </c>
      <c r="T245" s="72" t="n">
        <v>5005.54</v>
      </c>
      <c r="U245" s="72" t="n">
        <v>4999.45</v>
      </c>
      <c r="V245" s="72" t="n">
        <v>5291.94</v>
      </c>
      <c r="W245" s="72" t="n">
        <v>5154.58</v>
      </c>
      <c r="X245" s="72" t="n">
        <v>5120.6</v>
      </c>
      <c r="Y245" s="72" t="n">
        <v>4894.49</v>
      </c>
    </row>
    <row r="246" customFormat="false" ht="15.75" hidden="false" customHeight="true" outlineLevel="0" collapsed="false">
      <c r="A246" s="71" t="n">
        <f aca="false">A245+1</f>
        <v>45504</v>
      </c>
      <c r="B246" s="72" t="n">
        <v>4529.85</v>
      </c>
      <c r="C246" s="72" t="n">
        <v>4443.9</v>
      </c>
      <c r="D246" s="72" t="n">
        <v>4408.27</v>
      </c>
      <c r="E246" s="72" t="n">
        <v>4379.14</v>
      </c>
      <c r="F246" s="72" t="n">
        <v>4386.17</v>
      </c>
      <c r="G246" s="72" t="n">
        <v>4444.15</v>
      </c>
      <c r="H246" s="72" t="n">
        <v>4529.43</v>
      </c>
      <c r="I246" s="72" t="n">
        <v>4721.63</v>
      </c>
      <c r="J246" s="72" t="n">
        <v>4484.11</v>
      </c>
      <c r="K246" s="72" t="n">
        <v>4543.04</v>
      </c>
      <c r="L246" s="72" t="n">
        <v>4690.35</v>
      </c>
      <c r="M246" s="72" t="n">
        <v>4814.19</v>
      </c>
      <c r="N246" s="72" t="n">
        <v>4843.92</v>
      </c>
      <c r="O246" s="72" t="n">
        <v>4889.58</v>
      </c>
      <c r="P246" s="72" t="n">
        <v>4880.96</v>
      </c>
      <c r="Q246" s="72" t="n">
        <v>4861.35</v>
      </c>
      <c r="R246" s="72" t="n">
        <v>4873.08</v>
      </c>
      <c r="S246" s="72" t="n">
        <v>4845.27</v>
      </c>
      <c r="T246" s="72" t="n">
        <v>4794.09</v>
      </c>
      <c r="U246" s="72" t="n">
        <v>4859.54</v>
      </c>
      <c r="V246" s="72" t="n">
        <v>5138.5</v>
      </c>
      <c r="W246" s="72" t="n">
        <v>5050.4</v>
      </c>
      <c r="X246" s="72" t="n">
        <v>4894.78</v>
      </c>
      <c r="Y246" s="72" t="n">
        <v>4600.05</v>
      </c>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474</v>
      </c>
      <c r="B253" s="72" t="n">
        <v>5072.33</v>
      </c>
      <c r="C253" s="72" t="n">
        <v>5014.69</v>
      </c>
      <c r="D253" s="72" t="n">
        <v>4983.2</v>
      </c>
      <c r="E253" s="72" t="n">
        <v>4992.05</v>
      </c>
      <c r="F253" s="72" t="n">
        <v>5004.53</v>
      </c>
      <c r="G253" s="72" t="n">
        <v>5004.27</v>
      </c>
      <c r="H253" s="72" t="n">
        <v>5005.54</v>
      </c>
      <c r="I253" s="72" t="n">
        <v>5111.72</v>
      </c>
      <c r="J253" s="72" t="n">
        <v>5003.32</v>
      </c>
      <c r="K253" s="72" t="n">
        <v>5003.14</v>
      </c>
      <c r="L253" s="72" t="n">
        <v>5003.27</v>
      </c>
      <c r="M253" s="72" t="n">
        <v>5053.02</v>
      </c>
      <c r="N253" s="72" t="n">
        <v>5114.03</v>
      </c>
      <c r="O253" s="72" t="n">
        <v>5195.86</v>
      </c>
      <c r="P253" s="72" t="n">
        <v>5203.12</v>
      </c>
      <c r="Q253" s="72" t="n">
        <v>5215.11</v>
      </c>
      <c r="R253" s="72" t="n">
        <v>5243.12</v>
      </c>
      <c r="S253" s="72" t="n">
        <v>5223.48</v>
      </c>
      <c r="T253" s="72" t="n">
        <v>5082.74</v>
      </c>
      <c r="U253" s="72" t="n">
        <v>5086.94</v>
      </c>
      <c r="V253" s="72" t="n">
        <v>5375.93</v>
      </c>
      <c r="W253" s="72" t="n">
        <v>5258.36</v>
      </c>
      <c r="X253" s="72" t="n">
        <v>5078.47</v>
      </c>
      <c r="Y253" s="72" t="n">
        <v>5002.51</v>
      </c>
    </row>
    <row r="254" customFormat="false" ht="15.75" hidden="false" customHeight="true" outlineLevel="0" collapsed="false">
      <c r="A254" s="71" t="n">
        <f aca="false">A253+1</f>
        <v>45475</v>
      </c>
      <c r="B254" s="72" t="n">
        <v>4993.81</v>
      </c>
      <c r="C254" s="72" t="n">
        <v>4940.68</v>
      </c>
      <c r="D254" s="72" t="n">
        <v>4938.3</v>
      </c>
      <c r="E254" s="72" t="n">
        <v>4971.22</v>
      </c>
      <c r="F254" s="72" t="n">
        <v>5004.56</v>
      </c>
      <c r="G254" s="72" t="n">
        <v>5004.52</v>
      </c>
      <c r="H254" s="72" t="n">
        <v>5000.77</v>
      </c>
      <c r="I254" s="72" t="n">
        <v>5108.05</v>
      </c>
      <c r="J254" s="72" t="n">
        <v>5003.3</v>
      </c>
      <c r="K254" s="72" t="n">
        <v>5003.16</v>
      </c>
      <c r="L254" s="72" t="n">
        <v>5003.23</v>
      </c>
      <c r="M254" s="72" t="n">
        <v>5054.45</v>
      </c>
      <c r="N254" s="72" t="n">
        <v>5115.48</v>
      </c>
      <c r="O254" s="72" t="n">
        <v>5227.36</v>
      </c>
      <c r="P254" s="72" t="n">
        <v>5234.2</v>
      </c>
      <c r="Q254" s="72" t="n">
        <v>5241.14</v>
      </c>
      <c r="R254" s="72" t="n">
        <v>5273.27</v>
      </c>
      <c r="S254" s="72" t="n">
        <v>5256.43</v>
      </c>
      <c r="T254" s="72" t="n">
        <v>5087.82</v>
      </c>
      <c r="U254" s="72" t="n">
        <v>5088.09</v>
      </c>
      <c r="V254" s="72" t="n">
        <v>5379.36</v>
      </c>
      <c r="W254" s="72" t="n">
        <v>5266.03</v>
      </c>
      <c r="X254" s="72" t="n">
        <v>5090.78</v>
      </c>
      <c r="Y254" s="72" t="n">
        <v>5002.28</v>
      </c>
    </row>
    <row r="255" customFormat="false" ht="15.75" hidden="false" customHeight="true" outlineLevel="0" collapsed="false">
      <c r="A255" s="71" t="n">
        <f aca="false">A254+1</f>
        <v>45476</v>
      </c>
      <c r="B255" s="72" t="n">
        <v>5031.64</v>
      </c>
      <c r="C255" s="72" t="n">
        <v>5001.04</v>
      </c>
      <c r="D255" s="72" t="n">
        <v>4997.59</v>
      </c>
      <c r="E255" s="72" t="n">
        <v>5004.53</v>
      </c>
      <c r="F255" s="72" t="n">
        <v>5004.51</v>
      </c>
      <c r="G255" s="72" t="n">
        <v>5004.38</v>
      </c>
      <c r="H255" s="72" t="n">
        <v>5002.75</v>
      </c>
      <c r="I255" s="72" t="n">
        <v>5026.66</v>
      </c>
      <c r="J255" s="72" t="n">
        <v>5002.84</v>
      </c>
      <c r="K255" s="72" t="n">
        <v>5002.87</v>
      </c>
      <c r="L255" s="72" t="n">
        <v>5003.05</v>
      </c>
      <c r="M255" s="72" t="n">
        <v>5022.56</v>
      </c>
      <c r="N255" s="72" t="n">
        <v>5121.3</v>
      </c>
      <c r="O255" s="72" t="n">
        <v>5185.58</v>
      </c>
      <c r="P255" s="72" t="n">
        <v>5177.3</v>
      </c>
      <c r="Q255" s="72" t="n">
        <v>5189.92</v>
      </c>
      <c r="R255" s="72" t="n">
        <v>5219.31</v>
      </c>
      <c r="S255" s="72" t="n">
        <v>5210.79</v>
      </c>
      <c r="T255" s="72" t="n">
        <v>5144.25</v>
      </c>
      <c r="U255" s="72" t="n">
        <v>5099.07</v>
      </c>
      <c r="V255" s="72" t="n">
        <v>5389.59</v>
      </c>
      <c r="W255" s="72" t="n">
        <v>5303.46</v>
      </c>
      <c r="X255" s="72" t="n">
        <v>5131.43</v>
      </c>
      <c r="Y255" s="72" t="n">
        <v>5002.54</v>
      </c>
    </row>
    <row r="256" customFormat="false" ht="15.75" hidden="false" customHeight="true" outlineLevel="0" collapsed="false">
      <c r="A256" s="71" t="n">
        <f aca="false">A255+1</f>
        <v>45477</v>
      </c>
      <c r="B256" s="72" t="n">
        <v>5068.01</v>
      </c>
      <c r="C256" s="72" t="n">
        <v>5004.46</v>
      </c>
      <c r="D256" s="72" t="n">
        <v>4983.74</v>
      </c>
      <c r="E256" s="72" t="n">
        <v>4988.87</v>
      </c>
      <c r="F256" s="72" t="n">
        <v>5004.28</v>
      </c>
      <c r="G256" s="72" t="n">
        <v>5004.14</v>
      </c>
      <c r="H256" s="72" t="n">
        <v>5009.1</v>
      </c>
      <c r="I256" s="72" t="n">
        <v>5132.3</v>
      </c>
      <c r="J256" s="72" t="n">
        <v>5003.12</v>
      </c>
      <c r="K256" s="72" t="n">
        <v>5002.71</v>
      </c>
      <c r="L256" s="72" t="n">
        <v>5002.86</v>
      </c>
      <c r="M256" s="72" t="n">
        <v>5150.9</v>
      </c>
      <c r="N256" s="72" t="n">
        <v>5262.89</v>
      </c>
      <c r="O256" s="72" t="n">
        <v>5406.93</v>
      </c>
      <c r="P256" s="72" t="n">
        <v>5416.48</v>
      </c>
      <c r="Q256" s="72" t="n">
        <v>5432.93</v>
      </c>
      <c r="R256" s="72" t="n">
        <v>5381.45</v>
      </c>
      <c r="S256" s="72" t="n">
        <v>5488.67</v>
      </c>
      <c r="T256" s="72" t="n">
        <v>5191.69</v>
      </c>
      <c r="U256" s="72" t="n">
        <v>5117.15</v>
      </c>
      <c r="V256" s="72" t="n">
        <v>5411.26</v>
      </c>
      <c r="W256" s="72" t="n">
        <v>5302.95</v>
      </c>
      <c r="X256" s="72" t="n">
        <v>5142.63</v>
      </c>
      <c r="Y256" s="72" t="n">
        <v>5001.67</v>
      </c>
    </row>
    <row r="257" customFormat="false" ht="15.75" hidden="false" customHeight="true" outlineLevel="0" collapsed="false">
      <c r="A257" s="71" t="n">
        <f aca="false">A256+1</f>
        <v>45478</v>
      </c>
      <c r="B257" s="72" t="n">
        <v>5081.8</v>
      </c>
      <c r="C257" s="72" t="n">
        <v>5030.13</v>
      </c>
      <c r="D257" s="72" t="n">
        <v>4979.8</v>
      </c>
      <c r="E257" s="72" t="n">
        <v>4966.63</v>
      </c>
      <c r="F257" s="72" t="n">
        <v>4982.76</v>
      </c>
      <c r="G257" s="72" t="n">
        <v>5005.75</v>
      </c>
      <c r="H257" s="72" t="n">
        <v>5059.99</v>
      </c>
      <c r="I257" s="72" t="n">
        <v>5319.07</v>
      </c>
      <c r="J257" s="72" t="n">
        <v>5002.92</v>
      </c>
      <c r="K257" s="72" t="n">
        <v>5123.1</v>
      </c>
      <c r="L257" s="72" t="n">
        <v>5316.75</v>
      </c>
      <c r="M257" s="72" t="n">
        <v>5620.67</v>
      </c>
      <c r="N257" s="72" t="n">
        <v>5517.07</v>
      </c>
      <c r="O257" s="72" t="n">
        <v>5545.19</v>
      </c>
      <c r="P257" s="72" t="n">
        <v>5532.32</v>
      </c>
      <c r="Q257" s="72" t="n">
        <v>5704.26</v>
      </c>
      <c r="R257" s="72" t="n">
        <v>5713.86</v>
      </c>
      <c r="S257" s="72" t="n">
        <v>5670.75</v>
      </c>
      <c r="T257" s="72" t="n">
        <v>5438.42</v>
      </c>
      <c r="U257" s="72" t="n">
        <v>5394.62</v>
      </c>
      <c r="V257" s="72" t="n">
        <v>5685.76</v>
      </c>
      <c r="W257" s="72" t="n">
        <v>5656.76</v>
      </c>
      <c r="X257" s="72" t="n">
        <v>5597.41</v>
      </c>
      <c r="Y257" s="72" t="n">
        <v>5294.63</v>
      </c>
    </row>
    <row r="258" customFormat="false" ht="15.75" hidden="false" customHeight="true" outlineLevel="0" collapsed="false">
      <c r="A258" s="71" t="n">
        <f aca="false">A257+1</f>
        <v>45479</v>
      </c>
      <c r="B258" s="72" t="n">
        <v>5126.37</v>
      </c>
      <c r="C258" s="72" t="n">
        <v>5045.69</v>
      </c>
      <c r="D258" s="72" t="n">
        <v>4982.53</v>
      </c>
      <c r="E258" s="72" t="n">
        <v>4962.53</v>
      </c>
      <c r="F258" s="72" t="n">
        <v>4973.89</v>
      </c>
      <c r="G258" s="72" t="n">
        <v>4994.73</v>
      </c>
      <c r="H258" s="72" t="n">
        <v>4996.08</v>
      </c>
      <c r="I258" s="72" t="n">
        <v>5157.46</v>
      </c>
      <c r="J258" s="72" t="n">
        <v>5003.17</v>
      </c>
      <c r="K258" s="72" t="n">
        <v>5109.82</v>
      </c>
      <c r="L258" s="72" t="n">
        <v>5266.47</v>
      </c>
      <c r="M258" s="72" t="n">
        <v>5355.92</v>
      </c>
      <c r="N258" s="72" t="n">
        <v>5411.87</v>
      </c>
      <c r="O258" s="72" t="n">
        <v>5414.92</v>
      </c>
      <c r="P258" s="72" t="n">
        <v>5443.42</v>
      </c>
      <c r="Q258" s="72" t="n">
        <v>5417.95</v>
      </c>
      <c r="R258" s="72" t="n">
        <v>5441.4</v>
      </c>
      <c r="S258" s="72" t="n">
        <v>5420.72</v>
      </c>
      <c r="T258" s="72" t="n">
        <v>5385.76</v>
      </c>
      <c r="U258" s="72" t="n">
        <v>5389.47</v>
      </c>
      <c r="V258" s="72" t="n">
        <v>5673.44</v>
      </c>
      <c r="W258" s="72" t="n">
        <v>5620.13</v>
      </c>
      <c r="X258" s="72" t="n">
        <v>5507.89</v>
      </c>
      <c r="Y258" s="72" t="n">
        <v>5257.12</v>
      </c>
    </row>
    <row r="259" customFormat="false" ht="15.75" hidden="false" customHeight="true" outlineLevel="0" collapsed="false">
      <c r="A259" s="71" t="n">
        <f aca="false">A258+1</f>
        <v>45480</v>
      </c>
      <c r="B259" s="72" t="n">
        <v>5125.99</v>
      </c>
      <c r="C259" s="72" t="n">
        <v>5047</v>
      </c>
      <c r="D259" s="72" t="n">
        <v>4983.44</v>
      </c>
      <c r="E259" s="72" t="n">
        <v>4954.78</v>
      </c>
      <c r="F259" s="72" t="n">
        <v>4881.61</v>
      </c>
      <c r="G259" s="72" t="n">
        <v>4902.01</v>
      </c>
      <c r="H259" s="72" t="n">
        <v>4878.82</v>
      </c>
      <c r="I259" s="72" t="n">
        <v>5093.82</v>
      </c>
      <c r="J259" s="72" t="n">
        <v>5003.41</v>
      </c>
      <c r="K259" s="72" t="n">
        <v>5107.87</v>
      </c>
      <c r="L259" s="72" t="n">
        <v>5267.16</v>
      </c>
      <c r="M259" s="72" t="n">
        <v>5334.35</v>
      </c>
      <c r="N259" s="72" t="n">
        <v>5380.44</v>
      </c>
      <c r="O259" s="72" t="n">
        <v>5416.43</v>
      </c>
      <c r="P259" s="72" t="n">
        <v>5406.5</v>
      </c>
      <c r="Q259" s="72" t="n">
        <v>5388.29</v>
      </c>
      <c r="R259" s="72" t="n">
        <v>5393.06</v>
      </c>
      <c r="S259" s="72" t="n">
        <v>5372.94</v>
      </c>
      <c r="T259" s="72" t="n">
        <v>5368.93</v>
      </c>
      <c r="U259" s="72" t="n">
        <v>5318.13</v>
      </c>
      <c r="V259" s="72" t="n">
        <v>5662.71</v>
      </c>
      <c r="W259" s="72" t="n">
        <v>5607.76</v>
      </c>
      <c r="X259" s="72" t="n">
        <v>5587.01</v>
      </c>
      <c r="Y259" s="72" t="n">
        <v>5347.55</v>
      </c>
    </row>
    <row r="260" customFormat="false" ht="15.75" hidden="false" customHeight="true" outlineLevel="0" collapsed="false">
      <c r="A260" s="71" t="n">
        <f aca="false">A259+1</f>
        <v>45481</v>
      </c>
      <c r="B260" s="72" t="n">
        <v>5079.96</v>
      </c>
      <c r="C260" s="72" t="n">
        <v>5020.68</v>
      </c>
      <c r="D260" s="72" t="n">
        <v>4988.35</v>
      </c>
      <c r="E260" s="72" t="n">
        <v>4981.43</v>
      </c>
      <c r="F260" s="72" t="n">
        <v>5004.42</v>
      </c>
      <c r="G260" s="72" t="n">
        <v>5004.04</v>
      </c>
      <c r="H260" s="72" t="n">
        <v>5024.68</v>
      </c>
      <c r="I260" s="72" t="n">
        <v>5284.81</v>
      </c>
      <c r="J260" s="72" t="n">
        <v>5002.79</v>
      </c>
      <c r="K260" s="72" t="n">
        <v>5017.68</v>
      </c>
      <c r="L260" s="72" t="n">
        <v>5231.91</v>
      </c>
      <c r="M260" s="72" t="n">
        <v>5316.28</v>
      </c>
      <c r="N260" s="72" t="n">
        <v>5424.81</v>
      </c>
      <c r="O260" s="72" t="n">
        <v>5532.23</v>
      </c>
      <c r="P260" s="72" t="n">
        <v>5552.13</v>
      </c>
      <c r="Q260" s="72" t="n">
        <v>5588.67</v>
      </c>
      <c r="R260" s="72" t="n">
        <v>5673.72</v>
      </c>
      <c r="S260" s="72" t="n">
        <v>5585.49</v>
      </c>
      <c r="T260" s="72" t="n">
        <v>5516.54</v>
      </c>
      <c r="U260" s="72" t="n">
        <v>5460.07</v>
      </c>
      <c r="V260" s="72" t="n">
        <v>5788.73</v>
      </c>
      <c r="W260" s="72" t="n">
        <v>5919.06</v>
      </c>
      <c r="X260" s="72" t="n">
        <v>5623.05</v>
      </c>
      <c r="Y260" s="72" t="n">
        <v>5367.57</v>
      </c>
    </row>
    <row r="261" customFormat="false" ht="15.75" hidden="false" customHeight="true" outlineLevel="0" collapsed="false">
      <c r="A261" s="71" t="n">
        <f aca="false">A260+1</f>
        <v>45482</v>
      </c>
      <c r="B261" s="72" t="n">
        <v>5047.9</v>
      </c>
      <c r="C261" s="72" t="n">
        <v>4998.65</v>
      </c>
      <c r="D261" s="72" t="n">
        <v>4981.07</v>
      </c>
      <c r="E261" s="72" t="n">
        <v>4981.28</v>
      </c>
      <c r="F261" s="72" t="n">
        <v>5004.39</v>
      </c>
      <c r="G261" s="72" t="n">
        <v>5004.1</v>
      </c>
      <c r="H261" s="72" t="n">
        <v>5003.15</v>
      </c>
      <c r="I261" s="72" t="n">
        <v>5131.03</v>
      </c>
      <c r="J261" s="72" t="n">
        <v>5002.92</v>
      </c>
      <c r="K261" s="72" t="n">
        <v>5002.78</v>
      </c>
      <c r="L261" s="72" t="n">
        <v>5143.94</v>
      </c>
      <c r="M261" s="72" t="n">
        <v>5248.88</v>
      </c>
      <c r="N261" s="72" t="n">
        <v>5349.3</v>
      </c>
      <c r="O261" s="72" t="n">
        <v>5470.56</v>
      </c>
      <c r="P261" s="72" t="n">
        <v>5473.99</v>
      </c>
      <c r="Q261" s="72" t="n">
        <v>5539.35</v>
      </c>
      <c r="R261" s="72" t="n">
        <v>5588.46</v>
      </c>
      <c r="S261" s="72" t="n">
        <v>5486.27</v>
      </c>
      <c r="T261" s="72" t="n">
        <v>5428.1</v>
      </c>
      <c r="U261" s="72" t="n">
        <v>5399.75</v>
      </c>
      <c r="V261" s="72" t="n">
        <v>5731.62</v>
      </c>
      <c r="W261" s="72" t="n">
        <v>5661.75</v>
      </c>
      <c r="X261" s="72" t="n">
        <v>5433.55</v>
      </c>
      <c r="Y261" s="72" t="n">
        <v>5124</v>
      </c>
    </row>
    <row r="262" customFormat="false" ht="15.75" hidden="false" customHeight="true" outlineLevel="0" collapsed="false">
      <c r="A262" s="71" t="n">
        <f aca="false">A261+1</f>
        <v>45483</v>
      </c>
      <c r="B262" s="72" t="n">
        <v>5100.48</v>
      </c>
      <c r="C262" s="72" t="n">
        <v>5008.62</v>
      </c>
      <c r="D262" s="72" t="n">
        <v>4965.65</v>
      </c>
      <c r="E262" s="72" t="n">
        <v>4917.36</v>
      </c>
      <c r="F262" s="72" t="n">
        <v>4948.98</v>
      </c>
      <c r="G262" s="72" t="n">
        <v>4994.88</v>
      </c>
      <c r="H262" s="72" t="n">
        <v>4992.16</v>
      </c>
      <c r="I262" s="72" t="n">
        <v>5174.26</v>
      </c>
      <c r="J262" s="72" t="n">
        <v>5003.27</v>
      </c>
      <c r="K262" s="72" t="n">
        <v>5200.1</v>
      </c>
      <c r="L262" s="72" t="n">
        <v>5395.71</v>
      </c>
      <c r="M262" s="72" t="n">
        <v>5481.1</v>
      </c>
      <c r="N262" s="72" t="n">
        <v>5523.47</v>
      </c>
      <c r="O262" s="72" t="n">
        <v>5517.61</v>
      </c>
      <c r="P262" s="72" t="n">
        <v>5624.47</v>
      </c>
      <c r="Q262" s="72" t="n">
        <v>5863.14</v>
      </c>
      <c r="R262" s="72" t="n">
        <v>5850.6</v>
      </c>
      <c r="S262" s="72" t="n">
        <v>5707.89</v>
      </c>
      <c r="T262" s="72" t="n">
        <v>5664.42</v>
      </c>
      <c r="U262" s="72" t="n">
        <v>5528.05</v>
      </c>
      <c r="V262" s="72" t="n">
        <v>5664.14</v>
      </c>
      <c r="W262" s="72" t="n">
        <v>5864.19</v>
      </c>
      <c r="X262" s="72" t="n">
        <v>5529.64</v>
      </c>
      <c r="Y262" s="72" t="n">
        <v>5321.82</v>
      </c>
    </row>
    <row r="263" customFormat="false" ht="15.75" hidden="false" customHeight="true" outlineLevel="0" collapsed="false">
      <c r="A263" s="71" t="n">
        <f aca="false">A262+1</f>
        <v>45484</v>
      </c>
      <c r="B263" s="72" t="n">
        <v>5075.92</v>
      </c>
      <c r="C263" s="72" t="n">
        <v>5023.76</v>
      </c>
      <c r="D263" s="72" t="n">
        <v>5003.68</v>
      </c>
      <c r="E263" s="72" t="n">
        <v>4993.28</v>
      </c>
      <c r="F263" s="72" t="n">
        <v>5004.09</v>
      </c>
      <c r="G263" s="72" t="n">
        <v>5004.01</v>
      </c>
      <c r="H263" s="72" t="n">
        <v>5019.53</v>
      </c>
      <c r="I263" s="72" t="n">
        <v>5237.77</v>
      </c>
      <c r="J263" s="72" t="n">
        <v>5003.04</v>
      </c>
      <c r="K263" s="72" t="n">
        <v>5106.41</v>
      </c>
      <c r="L263" s="72" t="n">
        <v>5486.5</v>
      </c>
      <c r="M263" s="72" t="n">
        <v>5685.04</v>
      </c>
      <c r="N263" s="72" t="n">
        <v>5766.2</v>
      </c>
      <c r="O263" s="72" t="n">
        <v>5906.08</v>
      </c>
      <c r="P263" s="72" t="n">
        <v>5911.95</v>
      </c>
      <c r="Q263" s="72" t="n">
        <v>5879.38</v>
      </c>
      <c r="R263" s="72" t="n">
        <v>5871.11</v>
      </c>
      <c r="S263" s="72" t="n">
        <v>5768.32</v>
      </c>
      <c r="T263" s="72" t="n">
        <v>5675.87</v>
      </c>
      <c r="U263" s="72" t="n">
        <v>5578.58</v>
      </c>
      <c r="V263" s="72" t="n">
        <v>5997.72</v>
      </c>
      <c r="W263" s="72" t="n">
        <v>5832.73</v>
      </c>
      <c r="X263" s="72" t="n">
        <v>5680.2</v>
      </c>
      <c r="Y263" s="72" t="n">
        <v>5291.19</v>
      </c>
    </row>
    <row r="264" customFormat="false" ht="15.75" hidden="false" customHeight="true" outlineLevel="0" collapsed="false">
      <c r="A264" s="71" t="n">
        <f aca="false">A263+1</f>
        <v>45485</v>
      </c>
      <c r="B264" s="72" t="n">
        <v>5146.64</v>
      </c>
      <c r="C264" s="72" t="n">
        <v>5046.33</v>
      </c>
      <c r="D264" s="72" t="n">
        <v>5023.73</v>
      </c>
      <c r="E264" s="72" t="n">
        <v>4988.72</v>
      </c>
      <c r="F264" s="72" t="n">
        <v>4995.06</v>
      </c>
      <c r="G264" s="72" t="n">
        <v>5006</v>
      </c>
      <c r="H264" s="72" t="n">
        <v>5048.91</v>
      </c>
      <c r="I264" s="72" t="n">
        <v>5325.98</v>
      </c>
      <c r="J264" s="72" t="n">
        <v>5003.21</v>
      </c>
      <c r="K264" s="72" t="n">
        <v>5204.12</v>
      </c>
      <c r="L264" s="72" t="n">
        <v>5642.27</v>
      </c>
      <c r="M264" s="72" t="n">
        <v>5415.98</v>
      </c>
      <c r="N264" s="72" t="n">
        <v>5631.3</v>
      </c>
      <c r="O264" s="72" t="n">
        <v>5708.45</v>
      </c>
      <c r="P264" s="72" t="n">
        <v>5623.46</v>
      </c>
      <c r="Q264" s="72" t="n">
        <v>5606.4</v>
      </c>
      <c r="R264" s="72" t="n">
        <v>5573.23</v>
      </c>
      <c r="S264" s="72" t="n">
        <v>5493.47</v>
      </c>
      <c r="T264" s="72" t="n">
        <v>5433.34</v>
      </c>
      <c r="U264" s="72" t="n">
        <v>5256.66</v>
      </c>
      <c r="V264" s="72" t="n">
        <v>5596.53</v>
      </c>
      <c r="W264" s="72" t="n">
        <v>5770.47</v>
      </c>
      <c r="X264" s="72" t="n">
        <v>5559.06</v>
      </c>
      <c r="Y264" s="72" t="n">
        <v>5312.39</v>
      </c>
    </row>
    <row r="265" customFormat="false" ht="15.75" hidden="false" customHeight="true" outlineLevel="0" collapsed="false">
      <c r="A265" s="71" t="n">
        <f aca="false">A264+1</f>
        <v>45486</v>
      </c>
      <c r="B265" s="72" t="n">
        <v>5226.4</v>
      </c>
      <c r="C265" s="72" t="n">
        <v>5092.81</v>
      </c>
      <c r="D265" s="72" t="n">
        <v>5046.98</v>
      </c>
      <c r="E265" s="72" t="n">
        <v>4996.8</v>
      </c>
      <c r="F265" s="72" t="n">
        <v>4959.47</v>
      </c>
      <c r="G265" s="72" t="n">
        <v>4976.1</v>
      </c>
      <c r="H265" s="72" t="n">
        <v>4968.63</v>
      </c>
      <c r="I265" s="72" t="n">
        <v>5227.68</v>
      </c>
      <c r="J265" s="72" t="n">
        <v>5035.98</v>
      </c>
      <c r="K265" s="72" t="n">
        <v>5268.53</v>
      </c>
      <c r="L265" s="72" t="n">
        <v>5388.43</v>
      </c>
      <c r="M265" s="72" t="n">
        <v>5522.4</v>
      </c>
      <c r="N265" s="72" t="n">
        <v>5566.11</v>
      </c>
      <c r="O265" s="72" t="n">
        <v>6050.35</v>
      </c>
      <c r="P265" s="72" t="n">
        <v>6036.3</v>
      </c>
      <c r="Q265" s="72" t="n">
        <v>6014.18</v>
      </c>
      <c r="R265" s="72" t="n">
        <v>6014.18</v>
      </c>
      <c r="S265" s="72" t="n">
        <v>5881.68</v>
      </c>
      <c r="T265" s="72" t="n">
        <v>5808.7</v>
      </c>
      <c r="U265" s="72" t="n">
        <v>5758.81</v>
      </c>
      <c r="V265" s="72" t="n">
        <v>6249.3</v>
      </c>
      <c r="W265" s="72" t="n">
        <v>6067.55</v>
      </c>
      <c r="X265" s="72" t="n">
        <v>5943.24</v>
      </c>
      <c r="Y265" s="72" t="n">
        <v>5370.9</v>
      </c>
    </row>
    <row r="266" customFormat="false" ht="15.75" hidden="false" customHeight="true" outlineLevel="0" collapsed="false">
      <c r="A266" s="71" t="n">
        <f aca="false">A265+1</f>
        <v>45487</v>
      </c>
      <c r="B266" s="72" t="n">
        <v>5219.91</v>
      </c>
      <c r="C266" s="72" t="n">
        <v>5082.08</v>
      </c>
      <c r="D266" s="72" t="n">
        <v>5031.22</v>
      </c>
      <c r="E266" s="72" t="n">
        <v>4934.2</v>
      </c>
      <c r="F266" s="72" t="n">
        <v>4938.43</v>
      </c>
      <c r="G266" s="72" t="n">
        <v>4964.14</v>
      </c>
      <c r="H266" s="72" t="n">
        <v>4769.32</v>
      </c>
      <c r="I266" s="72" t="n">
        <v>5039.95</v>
      </c>
      <c r="J266" s="72" t="n">
        <v>5024.88</v>
      </c>
      <c r="K266" s="72" t="n">
        <v>5247.85</v>
      </c>
      <c r="L266" s="72" t="n">
        <v>5404.85</v>
      </c>
      <c r="M266" s="72" t="n">
        <v>5473.62</v>
      </c>
      <c r="N266" s="72" t="n">
        <v>5514.43</v>
      </c>
      <c r="O266" s="72" t="n">
        <v>6040.29</v>
      </c>
      <c r="P266" s="72" t="n">
        <v>6023.91</v>
      </c>
      <c r="Q266" s="72" t="n">
        <v>5999.97</v>
      </c>
      <c r="R266" s="72" t="n">
        <v>5988.93</v>
      </c>
      <c r="S266" s="72" t="n">
        <v>5870.09</v>
      </c>
      <c r="T266" s="72" t="n">
        <v>5795.8</v>
      </c>
      <c r="U266" s="72" t="n">
        <v>5745.46</v>
      </c>
      <c r="V266" s="72" t="n">
        <v>6243.84</v>
      </c>
      <c r="W266" s="72" t="n">
        <v>6122.79</v>
      </c>
      <c r="X266" s="72" t="n">
        <v>6029.98</v>
      </c>
      <c r="Y266" s="72" t="n">
        <v>5447.35</v>
      </c>
    </row>
    <row r="267" customFormat="false" ht="15.75" hidden="false" customHeight="true" outlineLevel="0" collapsed="false">
      <c r="A267" s="71" t="n">
        <f aca="false">A266+1</f>
        <v>45488</v>
      </c>
      <c r="B267" s="72" t="n">
        <v>5482.28</v>
      </c>
      <c r="C267" s="72" t="n">
        <v>5340.59</v>
      </c>
      <c r="D267" s="72" t="n">
        <v>5038.49</v>
      </c>
      <c r="E267" s="72" t="n">
        <v>4984.9</v>
      </c>
      <c r="F267" s="72" t="n">
        <v>4997.05</v>
      </c>
      <c r="G267" s="72" t="n">
        <v>4998.63</v>
      </c>
      <c r="H267" s="72" t="n">
        <v>5026.95</v>
      </c>
      <c r="I267" s="72" t="n">
        <v>5356.87</v>
      </c>
      <c r="J267" s="72" t="n">
        <v>5093.91</v>
      </c>
      <c r="K267" s="72" t="n">
        <v>5332.3</v>
      </c>
      <c r="L267" s="72" t="n">
        <v>5515</v>
      </c>
      <c r="M267" s="72" t="n">
        <v>5611.82</v>
      </c>
      <c r="N267" s="72" t="n">
        <v>5667.03</v>
      </c>
      <c r="O267" s="72" t="n">
        <v>5774.93</v>
      </c>
      <c r="P267" s="72" t="n">
        <v>6056.03</v>
      </c>
      <c r="Q267" s="72" t="n">
        <v>6030.62</v>
      </c>
      <c r="R267" s="72" t="n">
        <v>6025.8</v>
      </c>
      <c r="S267" s="72" t="n">
        <v>5914.54</v>
      </c>
      <c r="T267" s="72" t="n">
        <v>5832.97</v>
      </c>
      <c r="U267" s="72" t="n">
        <v>5720.28</v>
      </c>
      <c r="V267" s="72" t="n">
        <v>6063.12</v>
      </c>
      <c r="W267" s="72" t="n">
        <v>6206.37</v>
      </c>
      <c r="X267" s="72" t="n">
        <v>5682.27</v>
      </c>
      <c r="Y267" s="72" t="n">
        <v>5490.86</v>
      </c>
    </row>
    <row r="268" customFormat="false" ht="15.75" hidden="false" customHeight="true" outlineLevel="0" collapsed="false">
      <c r="A268" s="71" t="n">
        <f aca="false">A267+1</f>
        <v>45489</v>
      </c>
      <c r="B268" s="72" t="n">
        <v>5276.25</v>
      </c>
      <c r="C268" s="72" t="n">
        <v>5110.21</v>
      </c>
      <c r="D268" s="72" t="n">
        <v>5038.34</v>
      </c>
      <c r="E268" s="72" t="n">
        <v>4920.77</v>
      </c>
      <c r="F268" s="72" t="n">
        <v>4934.76</v>
      </c>
      <c r="G268" s="72" t="n">
        <v>4970.48</v>
      </c>
      <c r="H268" s="72" t="n">
        <v>5144.37</v>
      </c>
      <c r="I268" s="72" t="n">
        <v>5607.91</v>
      </c>
      <c r="J268" s="72" t="n">
        <v>5098.84</v>
      </c>
      <c r="K268" s="72" t="n">
        <v>5373.06</v>
      </c>
      <c r="L268" s="72" t="n">
        <v>5692.41</v>
      </c>
      <c r="M268" s="72" t="n">
        <v>5815.46</v>
      </c>
      <c r="N268" s="72" t="n">
        <v>5892.77</v>
      </c>
      <c r="O268" s="72" t="n">
        <v>6174.69</v>
      </c>
      <c r="P268" s="72" t="n">
        <v>6344.04</v>
      </c>
      <c r="Q268" s="72" t="n">
        <v>6181.24</v>
      </c>
      <c r="R268" s="72" t="n">
        <v>5703.32</v>
      </c>
      <c r="S268" s="72" t="n">
        <v>5832.58</v>
      </c>
      <c r="T268" s="72" t="n">
        <v>5715.88</v>
      </c>
      <c r="U268" s="72" t="n">
        <v>5565.5</v>
      </c>
      <c r="V268" s="72" t="n">
        <v>6245.03</v>
      </c>
      <c r="W268" s="72" t="n">
        <v>6121</v>
      </c>
      <c r="X268" s="72" t="n">
        <v>6018.95</v>
      </c>
      <c r="Y268" s="72" t="n">
        <v>5580.37</v>
      </c>
    </row>
    <row r="269" customFormat="false" ht="15.75" hidden="false" customHeight="true" outlineLevel="0" collapsed="false">
      <c r="A269" s="71" t="n">
        <f aca="false">A268+1</f>
        <v>45490</v>
      </c>
      <c r="B269" s="72" t="n">
        <v>5354.68</v>
      </c>
      <c r="C269" s="72" t="n">
        <v>5130.72</v>
      </c>
      <c r="D269" s="72" t="n">
        <v>5061.55</v>
      </c>
      <c r="E269" s="72" t="n">
        <v>5019.19</v>
      </c>
      <c r="F269" s="72" t="n">
        <v>4967.85</v>
      </c>
      <c r="G269" s="72" t="n">
        <v>5023.38</v>
      </c>
      <c r="H269" s="72" t="n">
        <v>5182.78</v>
      </c>
      <c r="I269" s="72" t="n">
        <v>5487.37</v>
      </c>
      <c r="J269" s="72" t="n">
        <v>5061.67</v>
      </c>
      <c r="K269" s="72" t="n">
        <v>5382.74</v>
      </c>
      <c r="L269" s="72" t="n">
        <v>5808.15</v>
      </c>
      <c r="M269" s="72" t="n">
        <v>6046.82</v>
      </c>
      <c r="N269" s="72" t="n">
        <v>6177.8</v>
      </c>
      <c r="O269" s="72" t="n">
        <v>6227.29</v>
      </c>
      <c r="P269" s="72" t="n">
        <v>6266.07</v>
      </c>
      <c r="Q269" s="72" t="n">
        <v>6261.02</v>
      </c>
      <c r="R269" s="72" t="n">
        <v>6269.82</v>
      </c>
      <c r="S269" s="72" t="n">
        <v>6153</v>
      </c>
      <c r="T269" s="72" t="n">
        <v>5927.23</v>
      </c>
      <c r="U269" s="72" t="n">
        <v>5893.78</v>
      </c>
      <c r="V269" s="72" t="n">
        <v>6509.73</v>
      </c>
      <c r="W269" s="72" t="n">
        <v>6398.41</v>
      </c>
      <c r="X269" s="72" t="n">
        <v>6144.23</v>
      </c>
      <c r="Y269" s="72" t="n">
        <v>5604.99</v>
      </c>
    </row>
    <row r="270" customFormat="false" ht="15.75" hidden="false" customHeight="true" outlineLevel="0" collapsed="false">
      <c r="A270" s="71" t="n">
        <f aca="false">A269+1</f>
        <v>45491</v>
      </c>
      <c r="B270" s="72" t="n">
        <v>5470.91</v>
      </c>
      <c r="C270" s="72" t="n">
        <v>5170.08</v>
      </c>
      <c r="D270" s="72" t="n">
        <v>5076.45</v>
      </c>
      <c r="E270" s="72" t="n">
        <v>5043.56</v>
      </c>
      <c r="F270" s="72" t="n">
        <v>5019.93</v>
      </c>
      <c r="G270" s="72" t="n">
        <v>5018.94</v>
      </c>
      <c r="H270" s="72" t="n">
        <v>5195.72</v>
      </c>
      <c r="I270" s="72" t="n">
        <v>5596.87</v>
      </c>
      <c r="J270" s="72" t="n">
        <v>5002.75</v>
      </c>
      <c r="K270" s="72" t="n">
        <v>5297.48</v>
      </c>
      <c r="L270" s="72" t="n">
        <v>5625.37</v>
      </c>
      <c r="M270" s="72" t="n">
        <v>5969.93</v>
      </c>
      <c r="N270" s="72" t="n">
        <v>6085.06</v>
      </c>
      <c r="O270" s="72" t="n">
        <v>6437.51</v>
      </c>
      <c r="P270" s="72" t="n">
        <v>6434.37</v>
      </c>
      <c r="Q270" s="72" t="n">
        <v>6556.42</v>
      </c>
      <c r="R270" s="72" t="n">
        <v>6470.66</v>
      </c>
      <c r="S270" s="72" t="n">
        <v>6251.65</v>
      </c>
      <c r="T270" s="72" t="n">
        <v>5985.46</v>
      </c>
      <c r="U270" s="72" t="n">
        <v>5924.69</v>
      </c>
      <c r="V270" s="72" t="n">
        <v>6556.22</v>
      </c>
      <c r="W270" s="72" t="n">
        <v>6505.02</v>
      </c>
      <c r="X270" s="72" t="n">
        <v>6116.87</v>
      </c>
      <c r="Y270" s="72" t="n">
        <v>5775.93</v>
      </c>
    </row>
    <row r="271" customFormat="false" ht="15.75" hidden="false" customHeight="true" outlineLevel="0" collapsed="false">
      <c r="A271" s="71" t="n">
        <f aca="false">A270+1</f>
        <v>45492</v>
      </c>
      <c r="B271" s="72" t="n">
        <v>5602.54</v>
      </c>
      <c r="C271" s="72" t="n">
        <v>5478.33</v>
      </c>
      <c r="D271" s="72" t="n">
        <v>5169.32</v>
      </c>
      <c r="E271" s="72" t="n">
        <v>5098.47</v>
      </c>
      <c r="F271" s="72" t="n">
        <v>5055.69</v>
      </c>
      <c r="G271" s="72" t="n">
        <v>5067.27</v>
      </c>
      <c r="H271" s="72" t="n">
        <v>5333.36</v>
      </c>
      <c r="I271" s="72" t="n">
        <v>5772.34</v>
      </c>
      <c r="J271" s="72" t="n">
        <v>5104.8</v>
      </c>
      <c r="K271" s="72" t="n">
        <v>5573.03</v>
      </c>
      <c r="L271" s="72" t="n">
        <v>6039.41</v>
      </c>
      <c r="M271" s="72" t="n">
        <v>6283.4</v>
      </c>
      <c r="N271" s="72" t="n">
        <v>6529.99</v>
      </c>
      <c r="O271" s="72" t="n">
        <v>6763.03</v>
      </c>
      <c r="P271" s="72" t="n">
        <v>6757.32</v>
      </c>
      <c r="Q271" s="72" t="n">
        <v>6367.52</v>
      </c>
      <c r="R271" s="72" t="n">
        <v>6162.37</v>
      </c>
      <c r="S271" s="72" t="n">
        <v>5994.87</v>
      </c>
      <c r="T271" s="72" t="n">
        <v>5856.36</v>
      </c>
      <c r="U271" s="72" t="n">
        <v>5824.06</v>
      </c>
      <c r="V271" s="72" t="n">
        <v>6380.04</v>
      </c>
      <c r="W271" s="72" t="n">
        <v>6341.81</v>
      </c>
      <c r="X271" s="72" t="n">
        <v>6166.62</v>
      </c>
      <c r="Y271" s="72" t="n">
        <v>5592.94</v>
      </c>
    </row>
    <row r="272" customFormat="false" ht="15.75" hidden="false" customHeight="true" outlineLevel="0" collapsed="false">
      <c r="A272" s="71" t="n">
        <f aca="false">A271+1</f>
        <v>45493</v>
      </c>
      <c r="B272" s="72" t="n">
        <v>5585.54</v>
      </c>
      <c r="C272" s="72" t="n">
        <v>5469.98</v>
      </c>
      <c r="D272" s="72" t="n">
        <v>5144.93</v>
      </c>
      <c r="E272" s="72" t="n">
        <v>5083.99</v>
      </c>
      <c r="F272" s="72" t="n">
        <v>5051.09</v>
      </c>
      <c r="G272" s="72" t="n">
        <v>5040.68</v>
      </c>
      <c r="H272" s="72" t="n">
        <v>5210.67</v>
      </c>
      <c r="I272" s="72" t="n">
        <v>5630.69</v>
      </c>
      <c r="J272" s="72" t="n">
        <v>5034.32</v>
      </c>
      <c r="K272" s="72" t="n">
        <v>5337.71</v>
      </c>
      <c r="L272" s="72" t="n">
        <v>5546.24</v>
      </c>
      <c r="M272" s="72" t="n">
        <v>5688.45</v>
      </c>
      <c r="N272" s="72" t="n">
        <v>5915.16</v>
      </c>
      <c r="O272" s="72" t="n">
        <v>5777.38</v>
      </c>
      <c r="P272" s="72" t="n">
        <v>5748.51</v>
      </c>
      <c r="Q272" s="72" t="n">
        <v>5764.69</v>
      </c>
      <c r="R272" s="72" t="n">
        <v>5918.63</v>
      </c>
      <c r="S272" s="72" t="n">
        <v>5903.42</v>
      </c>
      <c r="T272" s="72" t="n">
        <v>5844.51</v>
      </c>
      <c r="U272" s="72" t="n">
        <v>5669.03</v>
      </c>
      <c r="V272" s="72" t="n">
        <v>6372.49</v>
      </c>
      <c r="W272" s="72" t="n">
        <v>6281.86</v>
      </c>
      <c r="X272" s="72" t="n">
        <v>6190.09</v>
      </c>
      <c r="Y272" s="72" t="n">
        <v>5600.22</v>
      </c>
    </row>
    <row r="273" customFormat="false" ht="15.75" hidden="false" customHeight="true" outlineLevel="0" collapsed="false">
      <c r="A273" s="71" t="n">
        <f aca="false">A272+1</f>
        <v>45494</v>
      </c>
      <c r="B273" s="72" t="n">
        <v>5580.93</v>
      </c>
      <c r="C273" s="72" t="n">
        <v>5247.33</v>
      </c>
      <c r="D273" s="72" t="n">
        <v>5134.73</v>
      </c>
      <c r="E273" s="72" t="n">
        <v>5066.04</v>
      </c>
      <c r="F273" s="72" t="n">
        <v>5044.9</v>
      </c>
      <c r="G273" s="72" t="n">
        <v>5035.54</v>
      </c>
      <c r="H273" s="72" t="n">
        <v>5115.78</v>
      </c>
      <c r="I273" s="72" t="n">
        <v>5338.05</v>
      </c>
      <c r="J273" s="72" t="n">
        <v>5002.6</v>
      </c>
      <c r="K273" s="72" t="n">
        <v>5227.5</v>
      </c>
      <c r="L273" s="72" t="n">
        <v>5366.24</v>
      </c>
      <c r="M273" s="72" t="n">
        <v>5521</v>
      </c>
      <c r="N273" s="72" t="n">
        <v>5746.83</v>
      </c>
      <c r="O273" s="72" t="n">
        <v>5808.06</v>
      </c>
      <c r="P273" s="72" t="n">
        <v>5794.76</v>
      </c>
      <c r="Q273" s="72" t="n">
        <v>5793.08</v>
      </c>
      <c r="R273" s="72" t="n">
        <v>5819.82</v>
      </c>
      <c r="S273" s="72" t="n">
        <v>5815.53</v>
      </c>
      <c r="T273" s="72" t="n">
        <v>5742.18</v>
      </c>
      <c r="U273" s="72" t="n">
        <v>5570.42</v>
      </c>
      <c r="V273" s="72" t="n">
        <v>5812.32</v>
      </c>
      <c r="W273" s="72" t="n">
        <v>6054.25</v>
      </c>
      <c r="X273" s="72" t="n">
        <v>5745.21</v>
      </c>
      <c r="Y273" s="72" t="n">
        <v>5324.81</v>
      </c>
    </row>
    <row r="274" customFormat="false" ht="15.75" hidden="false" customHeight="true" outlineLevel="0" collapsed="false">
      <c r="A274" s="71" t="n">
        <f aca="false">A273+1</f>
        <v>45495</v>
      </c>
      <c r="B274" s="72" t="n">
        <v>5595.2</v>
      </c>
      <c r="C274" s="72" t="n">
        <v>5395.61</v>
      </c>
      <c r="D274" s="72" t="n">
        <v>5125.03</v>
      </c>
      <c r="E274" s="72" t="n">
        <v>5069.86</v>
      </c>
      <c r="F274" s="72" t="n">
        <v>5040.46</v>
      </c>
      <c r="G274" s="72" t="n">
        <v>5041.88</v>
      </c>
      <c r="H274" s="72" t="n">
        <v>5247.81</v>
      </c>
      <c r="I274" s="72" t="n">
        <v>5644.07</v>
      </c>
      <c r="J274" s="72" t="n">
        <v>5042.06</v>
      </c>
      <c r="K274" s="72" t="n">
        <v>5451.54</v>
      </c>
      <c r="L274" s="72" t="n">
        <v>5747.4</v>
      </c>
      <c r="M274" s="72" t="n">
        <v>5828.59</v>
      </c>
      <c r="N274" s="72" t="n">
        <v>5877.96</v>
      </c>
      <c r="O274" s="72" t="n">
        <v>5908.22</v>
      </c>
      <c r="P274" s="72" t="n">
        <v>5878.89</v>
      </c>
      <c r="Q274" s="72" t="n">
        <v>5903.44</v>
      </c>
      <c r="R274" s="72" t="n">
        <v>5878.26</v>
      </c>
      <c r="S274" s="72" t="n">
        <v>5865.26</v>
      </c>
      <c r="T274" s="72" t="n">
        <v>5789.86</v>
      </c>
      <c r="U274" s="72" t="n">
        <v>5778.07</v>
      </c>
      <c r="V274" s="72" t="n">
        <v>6213.74</v>
      </c>
      <c r="W274" s="72" t="n">
        <v>6193.12</v>
      </c>
      <c r="X274" s="72" t="n">
        <v>6123.76</v>
      </c>
      <c r="Y274" s="72" t="n">
        <v>5570.45</v>
      </c>
    </row>
    <row r="275" customFormat="false" ht="15.75" hidden="false" customHeight="true" outlineLevel="0" collapsed="false">
      <c r="A275" s="71" t="n">
        <f aca="false">A274+1</f>
        <v>45496</v>
      </c>
      <c r="B275" s="72" t="n">
        <v>5601.99</v>
      </c>
      <c r="C275" s="72" t="n">
        <v>5188.8</v>
      </c>
      <c r="D275" s="72" t="n">
        <v>5065.31</v>
      </c>
      <c r="E275" s="72" t="n">
        <v>5007.57</v>
      </c>
      <c r="F275" s="72" t="n">
        <v>4781.24</v>
      </c>
      <c r="G275" s="72" t="n">
        <v>4887.66</v>
      </c>
      <c r="H275" s="72" t="n">
        <v>5129.89</v>
      </c>
      <c r="I275" s="72" t="n">
        <v>5583.15</v>
      </c>
      <c r="J275" s="72" t="n">
        <v>5001.61</v>
      </c>
      <c r="K275" s="72" t="n">
        <v>5022.07</v>
      </c>
      <c r="L275" s="72" t="n">
        <v>5274.2</v>
      </c>
      <c r="M275" s="72" t="n">
        <v>5466.76</v>
      </c>
      <c r="N275" s="72" t="n">
        <v>5516.38</v>
      </c>
      <c r="O275" s="72" t="n">
        <v>5588.42</v>
      </c>
      <c r="P275" s="72" t="n">
        <v>5576.95</v>
      </c>
      <c r="Q275" s="72" t="n">
        <v>5540.83</v>
      </c>
      <c r="R275" s="72" t="n">
        <v>5547.08</v>
      </c>
      <c r="S275" s="72" t="n">
        <v>5504.17</v>
      </c>
      <c r="T275" s="72" t="n">
        <v>5424.01</v>
      </c>
      <c r="U275" s="72" t="n">
        <v>5543.18</v>
      </c>
      <c r="V275" s="72" t="n">
        <v>5975.96</v>
      </c>
      <c r="W275" s="72" t="n">
        <v>5866.73</v>
      </c>
      <c r="X275" s="72" t="n">
        <v>5474.33</v>
      </c>
      <c r="Y275" s="72" t="n">
        <v>5134.21</v>
      </c>
    </row>
    <row r="276" customFormat="false" ht="15.75" hidden="false" customHeight="true" outlineLevel="0" collapsed="false">
      <c r="A276" s="71" t="n">
        <f aca="false">A275+1</f>
        <v>45497</v>
      </c>
      <c r="B276" s="72" t="n">
        <v>5146.12</v>
      </c>
      <c r="C276" s="72" t="n">
        <v>5016.26</v>
      </c>
      <c r="D276" s="72" t="n">
        <v>4978.89</v>
      </c>
      <c r="E276" s="72" t="n">
        <v>4828.5</v>
      </c>
      <c r="F276" s="72" t="n">
        <v>4908.47</v>
      </c>
      <c r="G276" s="72" t="n">
        <v>5004.64</v>
      </c>
      <c r="H276" s="72" t="n">
        <v>5023.03</v>
      </c>
      <c r="I276" s="72" t="n">
        <v>5165.72</v>
      </c>
      <c r="J276" s="72" t="n">
        <v>5001.04</v>
      </c>
      <c r="K276" s="72" t="n">
        <v>5000.5</v>
      </c>
      <c r="L276" s="72" t="n">
        <v>5000.79</v>
      </c>
      <c r="M276" s="72" t="n">
        <v>5000.31</v>
      </c>
      <c r="N276" s="72" t="n">
        <v>5169.42</v>
      </c>
      <c r="O276" s="72" t="n">
        <v>5289.98</v>
      </c>
      <c r="P276" s="72" t="n">
        <v>5370.22</v>
      </c>
      <c r="Q276" s="72" t="n">
        <v>5424.18</v>
      </c>
      <c r="R276" s="72" t="n">
        <v>5356.27</v>
      </c>
      <c r="S276" s="72" t="n">
        <v>5663.38</v>
      </c>
      <c r="T276" s="72" t="n">
        <v>5525.08</v>
      </c>
      <c r="U276" s="72" t="n">
        <v>5555.66</v>
      </c>
      <c r="V276" s="72" t="n">
        <v>6068.57</v>
      </c>
      <c r="W276" s="72" t="n">
        <v>6010.58</v>
      </c>
      <c r="X276" s="72" t="n">
        <v>5588.9</v>
      </c>
      <c r="Y276" s="72" t="n">
        <v>5268.85</v>
      </c>
    </row>
    <row r="277" customFormat="false" ht="15.75" hidden="false" customHeight="true" outlineLevel="0" collapsed="false">
      <c r="A277" s="71" t="n">
        <f aca="false">A276+1</f>
        <v>45498</v>
      </c>
      <c r="B277" s="72" t="n">
        <v>5430.56</v>
      </c>
      <c r="C277" s="72" t="n">
        <v>4994.16</v>
      </c>
      <c r="D277" s="72" t="n">
        <v>4790.59</v>
      </c>
      <c r="E277" s="72" t="n">
        <v>4818.98</v>
      </c>
      <c r="F277" s="72" t="n">
        <v>4902.16</v>
      </c>
      <c r="G277" s="72" t="n">
        <v>4997.81</v>
      </c>
      <c r="H277" s="72" t="n">
        <v>5005.04</v>
      </c>
      <c r="I277" s="72" t="n">
        <v>5074.4</v>
      </c>
      <c r="J277" s="72" t="n">
        <v>5001.64</v>
      </c>
      <c r="K277" s="72" t="n">
        <v>5001.26</v>
      </c>
      <c r="L277" s="72" t="n">
        <v>5040.72</v>
      </c>
      <c r="M277" s="72" t="n">
        <v>5193.77</v>
      </c>
      <c r="N277" s="72" t="n">
        <v>5319.52</v>
      </c>
      <c r="O277" s="72" t="n">
        <v>5398.42</v>
      </c>
      <c r="P277" s="72" t="n">
        <v>5483.92</v>
      </c>
      <c r="Q277" s="72" t="n">
        <v>5684.55</v>
      </c>
      <c r="R277" s="72" t="n">
        <v>5462.07</v>
      </c>
      <c r="S277" s="72" t="n">
        <v>5470.91</v>
      </c>
      <c r="T277" s="72" t="n">
        <v>5398.5</v>
      </c>
      <c r="U277" s="72" t="n">
        <v>5408.5</v>
      </c>
      <c r="V277" s="72" t="n">
        <v>5737.09</v>
      </c>
      <c r="W277" s="72" t="n">
        <v>5681.54</v>
      </c>
      <c r="X277" s="72" t="n">
        <v>5546.55</v>
      </c>
      <c r="Y277" s="72" t="n">
        <v>5196.76</v>
      </c>
    </row>
    <row r="278" customFormat="false" ht="15.75" hidden="false" customHeight="true" outlineLevel="0" collapsed="false">
      <c r="A278" s="71" t="n">
        <f aca="false">A277+1</f>
        <v>45499</v>
      </c>
      <c r="B278" s="72" t="n">
        <v>5485.98</v>
      </c>
      <c r="C278" s="72" t="n">
        <v>5053.16</v>
      </c>
      <c r="D278" s="72" t="n">
        <v>5014.9</v>
      </c>
      <c r="E278" s="72" t="n">
        <v>4995.3</v>
      </c>
      <c r="F278" s="72" t="n">
        <v>4992.72</v>
      </c>
      <c r="G278" s="72" t="n">
        <v>5003.41</v>
      </c>
      <c r="H278" s="72" t="n">
        <v>5058.39</v>
      </c>
      <c r="I278" s="72" t="n">
        <v>5291.62</v>
      </c>
      <c r="J278" s="72" t="n">
        <v>5002.01</v>
      </c>
      <c r="K278" s="72" t="n">
        <v>5224.51</v>
      </c>
      <c r="L278" s="72" t="n">
        <v>5471.17</v>
      </c>
      <c r="M278" s="72" t="n">
        <v>5700.64</v>
      </c>
      <c r="N278" s="72" t="n">
        <v>5823.12</v>
      </c>
      <c r="O278" s="72" t="n">
        <v>5855.82</v>
      </c>
      <c r="P278" s="72" t="n">
        <v>5860.69</v>
      </c>
      <c r="Q278" s="72" t="n">
        <v>5900.08</v>
      </c>
      <c r="R278" s="72" t="n">
        <v>6010.98</v>
      </c>
      <c r="S278" s="72" t="n">
        <v>5978.9</v>
      </c>
      <c r="T278" s="72" t="n">
        <v>5915.63</v>
      </c>
      <c r="U278" s="72" t="n">
        <v>5880.18</v>
      </c>
      <c r="V278" s="72" t="n">
        <v>6336.72</v>
      </c>
      <c r="W278" s="72" t="n">
        <v>6293.28</v>
      </c>
      <c r="X278" s="72" t="n">
        <v>5706.34</v>
      </c>
      <c r="Y278" s="72" t="n">
        <v>5436.56</v>
      </c>
    </row>
    <row r="279" customFormat="false" ht="15.75" hidden="false" customHeight="true" outlineLevel="0" collapsed="false">
      <c r="A279" s="71" t="n">
        <f aca="false">A278+1</f>
        <v>45500</v>
      </c>
      <c r="B279" s="72" t="n">
        <v>5120.77</v>
      </c>
      <c r="C279" s="72" t="n">
        <v>5033.53</v>
      </c>
      <c r="D279" s="72" t="n">
        <v>5010.48</v>
      </c>
      <c r="E279" s="72" t="n">
        <v>5003.83</v>
      </c>
      <c r="F279" s="72" t="n">
        <v>5003.8</v>
      </c>
      <c r="G279" s="72" t="n">
        <v>5003.85</v>
      </c>
      <c r="H279" s="72" t="n">
        <v>5001.99</v>
      </c>
      <c r="I279" s="72" t="n">
        <v>5075.63</v>
      </c>
      <c r="J279" s="72" t="n">
        <v>5001.63</v>
      </c>
      <c r="K279" s="72" t="n">
        <v>5000.53</v>
      </c>
      <c r="L279" s="72" t="n">
        <v>5001.45</v>
      </c>
      <c r="M279" s="72" t="n">
        <v>5080.92</v>
      </c>
      <c r="N279" s="72" t="n">
        <v>5151.42</v>
      </c>
      <c r="O279" s="72" t="n">
        <v>5142.96</v>
      </c>
      <c r="P279" s="72" t="n">
        <v>5105.72</v>
      </c>
      <c r="Q279" s="72" t="n">
        <v>5111.5</v>
      </c>
      <c r="R279" s="72" t="n">
        <v>5187.34</v>
      </c>
      <c r="S279" s="72" t="n">
        <v>5208.75</v>
      </c>
      <c r="T279" s="72" t="n">
        <v>5115.1</v>
      </c>
      <c r="U279" s="72" t="n">
        <v>5074.99</v>
      </c>
      <c r="V279" s="72" t="n">
        <v>5436.4</v>
      </c>
      <c r="W279" s="72" t="n">
        <v>5353.75</v>
      </c>
      <c r="X279" s="72" t="n">
        <v>5211.25</v>
      </c>
      <c r="Y279" s="72" t="n">
        <v>4997.29</v>
      </c>
    </row>
    <row r="280" customFormat="false" ht="15.75" hidden="false" customHeight="true" outlineLevel="0" collapsed="false">
      <c r="A280" s="71" t="n">
        <f aca="false">A279+1</f>
        <v>45501</v>
      </c>
      <c r="B280" s="72" t="n">
        <v>5074.67</v>
      </c>
      <c r="C280" s="72" t="n">
        <v>5016.54</v>
      </c>
      <c r="D280" s="72" t="n">
        <v>5005.84</v>
      </c>
      <c r="E280" s="72" t="n">
        <v>5004.08</v>
      </c>
      <c r="F280" s="72" t="n">
        <v>5004.11</v>
      </c>
      <c r="G280" s="72" t="n">
        <v>5004.09</v>
      </c>
      <c r="H280" s="72" t="n">
        <v>5002.65</v>
      </c>
      <c r="I280" s="72" t="n">
        <v>5052.09</v>
      </c>
      <c r="J280" s="72" t="n">
        <v>5002.82</v>
      </c>
      <c r="K280" s="72" t="n">
        <v>5001.75</v>
      </c>
      <c r="L280" s="72" t="n">
        <v>5002.52</v>
      </c>
      <c r="M280" s="72" t="n">
        <v>5037.88</v>
      </c>
      <c r="N280" s="72" t="n">
        <v>5103.77</v>
      </c>
      <c r="O280" s="72" t="n">
        <v>5094.09</v>
      </c>
      <c r="P280" s="72" t="n">
        <v>5060.29</v>
      </c>
      <c r="Q280" s="72" t="n">
        <v>5064.79</v>
      </c>
      <c r="R280" s="72" t="n">
        <v>5132.61</v>
      </c>
      <c r="S280" s="72" t="n">
        <v>5153.21</v>
      </c>
      <c r="T280" s="72" t="n">
        <v>5062.35</v>
      </c>
      <c r="U280" s="72" t="n">
        <v>5036.5</v>
      </c>
      <c r="V280" s="72" t="n">
        <v>5340.75</v>
      </c>
      <c r="W280" s="72" t="n">
        <v>5269.49</v>
      </c>
      <c r="X280" s="72" t="n">
        <v>5132.95</v>
      </c>
      <c r="Y280" s="72" t="n">
        <v>4999.04</v>
      </c>
    </row>
    <row r="281" customFormat="false" ht="15.75" hidden="false" customHeight="true" outlineLevel="0" collapsed="false">
      <c r="A281" s="71" t="n">
        <f aca="false">A280+1</f>
        <v>45502</v>
      </c>
      <c r="B281" s="72" t="n">
        <v>5065.65</v>
      </c>
      <c r="C281" s="72" t="n">
        <v>5051.93</v>
      </c>
      <c r="D281" s="72" t="n">
        <v>4982.05</v>
      </c>
      <c r="E281" s="72" t="n">
        <v>4938.55</v>
      </c>
      <c r="F281" s="72" t="n">
        <v>4935.35</v>
      </c>
      <c r="G281" s="72" t="n">
        <v>4991.61</v>
      </c>
      <c r="H281" s="72" t="n">
        <v>5085.04</v>
      </c>
      <c r="I281" s="72" t="n">
        <v>5306.1</v>
      </c>
      <c r="J281" s="72" t="n">
        <v>5001.88</v>
      </c>
      <c r="K281" s="72" t="n">
        <v>5054.06</v>
      </c>
      <c r="L281" s="72" t="n">
        <v>5206.51</v>
      </c>
      <c r="M281" s="72" t="n">
        <v>5339.47</v>
      </c>
      <c r="N281" s="72" t="n">
        <v>5376.11</v>
      </c>
      <c r="O281" s="72" t="n">
        <v>5426.71</v>
      </c>
      <c r="P281" s="72" t="n">
        <v>5418.73</v>
      </c>
      <c r="Q281" s="72" t="n">
        <v>5397.76</v>
      </c>
      <c r="R281" s="72" t="n">
        <v>5388.64</v>
      </c>
      <c r="S281" s="72" t="n">
        <v>5373.93</v>
      </c>
      <c r="T281" s="72" t="n">
        <v>5314.98</v>
      </c>
      <c r="U281" s="72" t="n">
        <v>5388.45</v>
      </c>
      <c r="V281" s="72" t="n">
        <v>5680.63</v>
      </c>
      <c r="W281" s="72" t="n">
        <v>5590.27</v>
      </c>
      <c r="X281" s="72" t="n">
        <v>5426.04</v>
      </c>
      <c r="Y281" s="72" t="n">
        <v>5133.04</v>
      </c>
    </row>
    <row r="282" customFormat="false" ht="15.75" hidden="false" customHeight="true" outlineLevel="0" collapsed="false">
      <c r="A282" s="71" t="n">
        <f aca="false">A281+1</f>
        <v>45503</v>
      </c>
      <c r="B282" s="72" t="n">
        <v>5070.47</v>
      </c>
      <c r="C282" s="72" t="n">
        <v>4914.94</v>
      </c>
      <c r="D282" s="72" t="n">
        <v>4901.51</v>
      </c>
      <c r="E282" s="72" t="n">
        <v>4899.85</v>
      </c>
      <c r="F282" s="72" t="n">
        <v>4886.25</v>
      </c>
      <c r="G282" s="72" t="n">
        <v>4991.79</v>
      </c>
      <c r="H282" s="72" t="n">
        <v>5022.51</v>
      </c>
      <c r="I282" s="72" t="n">
        <v>5231.68</v>
      </c>
      <c r="J282" s="72" t="n">
        <v>5001.83</v>
      </c>
      <c r="K282" s="72" t="n">
        <v>5214.69</v>
      </c>
      <c r="L282" s="72" t="n">
        <v>5374.72</v>
      </c>
      <c r="M282" s="72" t="n">
        <v>5449.32</v>
      </c>
      <c r="N282" s="72" t="n">
        <v>5515.69</v>
      </c>
      <c r="O282" s="72" t="n">
        <v>5536.86</v>
      </c>
      <c r="P282" s="72" t="n">
        <v>5525.74</v>
      </c>
      <c r="Q282" s="72" t="n">
        <v>5536.85</v>
      </c>
      <c r="R282" s="72" t="n">
        <v>5591.66</v>
      </c>
      <c r="S282" s="72" t="n">
        <v>5581.65</v>
      </c>
      <c r="T282" s="72" t="n">
        <v>5523.4</v>
      </c>
      <c r="U282" s="72" t="n">
        <v>5517.31</v>
      </c>
      <c r="V282" s="72" t="n">
        <v>5809.8</v>
      </c>
      <c r="W282" s="72" t="n">
        <v>5672.44</v>
      </c>
      <c r="X282" s="72" t="n">
        <v>5638.46</v>
      </c>
      <c r="Y282" s="72" t="n">
        <v>5412.35</v>
      </c>
    </row>
    <row r="283" customFormat="false" ht="15.75" hidden="false" customHeight="true" outlineLevel="0" collapsed="false">
      <c r="A283" s="71" t="n">
        <f aca="false">A282+1</f>
        <v>45504</v>
      </c>
      <c r="B283" s="72" t="n">
        <v>5047.71</v>
      </c>
      <c r="C283" s="72" t="n">
        <v>4961.76</v>
      </c>
      <c r="D283" s="72" t="n">
        <v>4926.13</v>
      </c>
      <c r="E283" s="72" t="n">
        <v>4897</v>
      </c>
      <c r="F283" s="72" t="n">
        <v>4904.03</v>
      </c>
      <c r="G283" s="72" t="n">
        <v>4962.01</v>
      </c>
      <c r="H283" s="72" t="n">
        <v>5047.29</v>
      </c>
      <c r="I283" s="72" t="n">
        <v>5239.49</v>
      </c>
      <c r="J283" s="72" t="n">
        <v>5001.97</v>
      </c>
      <c r="K283" s="72" t="n">
        <v>5060.9</v>
      </c>
      <c r="L283" s="72" t="n">
        <v>5208.21</v>
      </c>
      <c r="M283" s="72" t="n">
        <v>5332.05</v>
      </c>
      <c r="N283" s="72" t="n">
        <v>5361.78</v>
      </c>
      <c r="O283" s="72" t="n">
        <v>5407.44</v>
      </c>
      <c r="P283" s="72" t="n">
        <v>5398.82</v>
      </c>
      <c r="Q283" s="72" t="n">
        <v>5379.21</v>
      </c>
      <c r="R283" s="72" t="n">
        <v>5390.94</v>
      </c>
      <c r="S283" s="72" t="n">
        <v>5363.13</v>
      </c>
      <c r="T283" s="72" t="n">
        <v>5311.95</v>
      </c>
      <c r="U283" s="72" t="n">
        <v>5377.4</v>
      </c>
      <c r="V283" s="72" t="n">
        <v>5656.36</v>
      </c>
      <c r="W283" s="72" t="n">
        <v>5568.26</v>
      </c>
      <c r="X283" s="72" t="n">
        <v>5412.64</v>
      </c>
      <c r="Y283" s="72" t="n">
        <v>5117.91</v>
      </c>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474</v>
      </c>
      <c r="B290" s="72" t="n">
        <v>5684.94</v>
      </c>
      <c r="C290" s="72" t="n">
        <v>5627.3</v>
      </c>
      <c r="D290" s="72" t="n">
        <v>5595.81</v>
      </c>
      <c r="E290" s="72" t="n">
        <v>5604.66</v>
      </c>
      <c r="F290" s="72" t="n">
        <v>5617.14</v>
      </c>
      <c r="G290" s="72" t="n">
        <v>5616.88</v>
      </c>
      <c r="H290" s="72" t="n">
        <v>5618.15</v>
      </c>
      <c r="I290" s="72" t="n">
        <v>5724.33</v>
      </c>
      <c r="J290" s="72" t="n">
        <v>5615.93</v>
      </c>
      <c r="K290" s="72" t="n">
        <v>5615.75</v>
      </c>
      <c r="L290" s="72" t="n">
        <v>5615.88</v>
      </c>
      <c r="M290" s="72" t="n">
        <v>5665.63</v>
      </c>
      <c r="N290" s="72" t="n">
        <v>5726.64</v>
      </c>
      <c r="O290" s="72" t="n">
        <v>5808.47</v>
      </c>
      <c r="P290" s="72" t="n">
        <v>5815.73</v>
      </c>
      <c r="Q290" s="72" t="n">
        <v>5827.72</v>
      </c>
      <c r="R290" s="72" t="n">
        <v>5855.73</v>
      </c>
      <c r="S290" s="72" t="n">
        <v>5836.09</v>
      </c>
      <c r="T290" s="72" t="n">
        <v>5695.35</v>
      </c>
      <c r="U290" s="72" t="n">
        <v>5699.55</v>
      </c>
      <c r="V290" s="72" t="n">
        <v>5988.54</v>
      </c>
      <c r="W290" s="72" t="n">
        <v>5870.97</v>
      </c>
      <c r="X290" s="72" t="n">
        <v>5691.08</v>
      </c>
      <c r="Y290" s="72" t="n">
        <v>5615.12</v>
      </c>
    </row>
    <row r="291" customFormat="false" ht="15.75" hidden="false" customHeight="true" outlineLevel="0" collapsed="false">
      <c r="A291" s="71" t="n">
        <f aca="false">A290+1</f>
        <v>45475</v>
      </c>
      <c r="B291" s="72" t="n">
        <v>5606.42</v>
      </c>
      <c r="C291" s="72" t="n">
        <v>5553.29</v>
      </c>
      <c r="D291" s="72" t="n">
        <v>5550.91</v>
      </c>
      <c r="E291" s="72" t="n">
        <v>5583.83</v>
      </c>
      <c r="F291" s="72" t="n">
        <v>5617.17</v>
      </c>
      <c r="G291" s="72" t="n">
        <v>5617.13</v>
      </c>
      <c r="H291" s="72" t="n">
        <v>5613.38</v>
      </c>
      <c r="I291" s="72" t="n">
        <v>5720.66</v>
      </c>
      <c r="J291" s="72" t="n">
        <v>5615.91</v>
      </c>
      <c r="K291" s="72" t="n">
        <v>5615.77</v>
      </c>
      <c r="L291" s="72" t="n">
        <v>5615.84</v>
      </c>
      <c r="M291" s="72" t="n">
        <v>5667.06</v>
      </c>
      <c r="N291" s="72" t="n">
        <v>5728.09</v>
      </c>
      <c r="O291" s="72" t="n">
        <v>5839.97</v>
      </c>
      <c r="P291" s="72" t="n">
        <v>5846.81</v>
      </c>
      <c r="Q291" s="72" t="n">
        <v>5853.75</v>
      </c>
      <c r="R291" s="72" t="n">
        <v>5885.88</v>
      </c>
      <c r="S291" s="72" t="n">
        <v>5869.04</v>
      </c>
      <c r="T291" s="72" t="n">
        <v>5700.43</v>
      </c>
      <c r="U291" s="72" t="n">
        <v>5700.7</v>
      </c>
      <c r="V291" s="72" t="n">
        <v>5991.97</v>
      </c>
      <c r="W291" s="72" t="n">
        <v>5878.64</v>
      </c>
      <c r="X291" s="72" t="n">
        <v>5703.39</v>
      </c>
      <c r="Y291" s="72" t="n">
        <v>5614.89</v>
      </c>
    </row>
    <row r="292" customFormat="false" ht="15.75" hidden="false" customHeight="true" outlineLevel="0" collapsed="false">
      <c r="A292" s="71" t="n">
        <f aca="false">A291+1</f>
        <v>45476</v>
      </c>
      <c r="B292" s="72" t="n">
        <v>5644.25</v>
      </c>
      <c r="C292" s="72" t="n">
        <v>5613.65</v>
      </c>
      <c r="D292" s="72" t="n">
        <v>5610.2</v>
      </c>
      <c r="E292" s="72" t="n">
        <v>5617.14</v>
      </c>
      <c r="F292" s="72" t="n">
        <v>5617.12</v>
      </c>
      <c r="G292" s="72" t="n">
        <v>5616.99</v>
      </c>
      <c r="H292" s="72" t="n">
        <v>5615.36</v>
      </c>
      <c r="I292" s="72" t="n">
        <v>5639.27</v>
      </c>
      <c r="J292" s="72" t="n">
        <v>5615.45</v>
      </c>
      <c r="K292" s="72" t="n">
        <v>5615.48</v>
      </c>
      <c r="L292" s="72" t="n">
        <v>5615.66</v>
      </c>
      <c r="M292" s="72" t="n">
        <v>5635.17</v>
      </c>
      <c r="N292" s="72" t="n">
        <v>5733.91</v>
      </c>
      <c r="O292" s="72" t="n">
        <v>5798.19</v>
      </c>
      <c r="P292" s="72" t="n">
        <v>5789.91</v>
      </c>
      <c r="Q292" s="72" t="n">
        <v>5802.53</v>
      </c>
      <c r="R292" s="72" t="n">
        <v>5831.92</v>
      </c>
      <c r="S292" s="72" t="n">
        <v>5823.4</v>
      </c>
      <c r="T292" s="72" t="n">
        <v>5756.86</v>
      </c>
      <c r="U292" s="72" t="n">
        <v>5711.68</v>
      </c>
      <c r="V292" s="72" t="n">
        <v>6002.2</v>
      </c>
      <c r="W292" s="72" t="n">
        <v>5916.07</v>
      </c>
      <c r="X292" s="72" t="n">
        <v>5744.04</v>
      </c>
      <c r="Y292" s="72" t="n">
        <v>5615.15</v>
      </c>
    </row>
    <row r="293" customFormat="false" ht="15.75" hidden="false" customHeight="true" outlineLevel="0" collapsed="false">
      <c r="A293" s="71" t="n">
        <f aca="false">A292+1</f>
        <v>45477</v>
      </c>
      <c r="B293" s="72" t="n">
        <v>5680.62</v>
      </c>
      <c r="C293" s="72" t="n">
        <v>5617.07</v>
      </c>
      <c r="D293" s="72" t="n">
        <v>5596.35</v>
      </c>
      <c r="E293" s="72" t="n">
        <v>5601.48</v>
      </c>
      <c r="F293" s="72" t="n">
        <v>5616.89</v>
      </c>
      <c r="G293" s="72" t="n">
        <v>5616.75</v>
      </c>
      <c r="H293" s="72" t="n">
        <v>5621.71</v>
      </c>
      <c r="I293" s="72" t="n">
        <v>5744.91</v>
      </c>
      <c r="J293" s="72" t="n">
        <v>5615.73</v>
      </c>
      <c r="K293" s="72" t="n">
        <v>5615.32</v>
      </c>
      <c r="L293" s="72" t="n">
        <v>5615.47</v>
      </c>
      <c r="M293" s="72" t="n">
        <v>5763.51</v>
      </c>
      <c r="N293" s="72" t="n">
        <v>5875.5</v>
      </c>
      <c r="O293" s="72" t="n">
        <v>6019.54</v>
      </c>
      <c r="P293" s="72" t="n">
        <v>6029.09</v>
      </c>
      <c r="Q293" s="72" t="n">
        <v>6045.54</v>
      </c>
      <c r="R293" s="72" t="n">
        <v>5994.06</v>
      </c>
      <c r="S293" s="72" t="n">
        <v>6101.28</v>
      </c>
      <c r="T293" s="72" t="n">
        <v>5804.3</v>
      </c>
      <c r="U293" s="72" t="n">
        <v>5729.76</v>
      </c>
      <c r="V293" s="72" t="n">
        <v>6023.87</v>
      </c>
      <c r="W293" s="72" t="n">
        <v>5915.56</v>
      </c>
      <c r="X293" s="72" t="n">
        <v>5755.24</v>
      </c>
      <c r="Y293" s="72" t="n">
        <v>5614.28</v>
      </c>
    </row>
    <row r="294" customFormat="false" ht="15.75" hidden="false" customHeight="true" outlineLevel="0" collapsed="false">
      <c r="A294" s="71" t="n">
        <f aca="false">A293+1</f>
        <v>45478</v>
      </c>
      <c r="B294" s="72" t="n">
        <v>5694.41</v>
      </c>
      <c r="C294" s="72" t="n">
        <v>5642.74</v>
      </c>
      <c r="D294" s="72" t="n">
        <v>5592.41</v>
      </c>
      <c r="E294" s="72" t="n">
        <v>5579.24</v>
      </c>
      <c r="F294" s="72" t="n">
        <v>5595.37</v>
      </c>
      <c r="G294" s="72" t="n">
        <v>5618.36</v>
      </c>
      <c r="H294" s="72" t="n">
        <v>5672.6</v>
      </c>
      <c r="I294" s="72" t="n">
        <v>5931.68</v>
      </c>
      <c r="J294" s="72" t="n">
        <v>5615.53</v>
      </c>
      <c r="K294" s="72" t="n">
        <v>5735.71</v>
      </c>
      <c r="L294" s="72" t="n">
        <v>5929.36</v>
      </c>
      <c r="M294" s="72" t="n">
        <v>6233.28</v>
      </c>
      <c r="N294" s="72" t="n">
        <v>6129.68</v>
      </c>
      <c r="O294" s="72" t="n">
        <v>6157.8</v>
      </c>
      <c r="P294" s="72" t="n">
        <v>6144.93</v>
      </c>
      <c r="Q294" s="72" t="n">
        <v>6316.87</v>
      </c>
      <c r="R294" s="72" t="n">
        <v>6326.47</v>
      </c>
      <c r="S294" s="72" t="n">
        <v>6283.36</v>
      </c>
      <c r="T294" s="72" t="n">
        <v>6051.03</v>
      </c>
      <c r="U294" s="72" t="n">
        <v>6007.23</v>
      </c>
      <c r="V294" s="72" t="n">
        <v>6298.37</v>
      </c>
      <c r="W294" s="72" t="n">
        <v>6269.37</v>
      </c>
      <c r="X294" s="72" t="n">
        <v>6210.02</v>
      </c>
      <c r="Y294" s="72" t="n">
        <v>5907.24</v>
      </c>
    </row>
    <row r="295" customFormat="false" ht="15.75" hidden="false" customHeight="true" outlineLevel="0" collapsed="false">
      <c r="A295" s="71" t="n">
        <f aca="false">A294+1</f>
        <v>45479</v>
      </c>
      <c r="B295" s="72" t="n">
        <v>5738.98</v>
      </c>
      <c r="C295" s="72" t="n">
        <v>5658.3</v>
      </c>
      <c r="D295" s="72" t="n">
        <v>5595.14</v>
      </c>
      <c r="E295" s="72" t="n">
        <v>5575.14</v>
      </c>
      <c r="F295" s="72" t="n">
        <v>5586.5</v>
      </c>
      <c r="G295" s="72" t="n">
        <v>5607.34</v>
      </c>
      <c r="H295" s="72" t="n">
        <v>5608.69</v>
      </c>
      <c r="I295" s="72" t="n">
        <v>5770.07</v>
      </c>
      <c r="J295" s="72" t="n">
        <v>5615.78</v>
      </c>
      <c r="K295" s="72" t="n">
        <v>5722.43</v>
      </c>
      <c r="L295" s="72" t="n">
        <v>5879.08</v>
      </c>
      <c r="M295" s="72" t="n">
        <v>5968.53</v>
      </c>
      <c r="N295" s="72" t="n">
        <v>6024.48</v>
      </c>
      <c r="O295" s="72" t="n">
        <v>6027.53</v>
      </c>
      <c r="P295" s="72" t="n">
        <v>6056.03</v>
      </c>
      <c r="Q295" s="72" t="n">
        <v>6030.56</v>
      </c>
      <c r="R295" s="72" t="n">
        <v>6054.01</v>
      </c>
      <c r="S295" s="72" t="n">
        <v>6033.33</v>
      </c>
      <c r="T295" s="72" t="n">
        <v>5998.37</v>
      </c>
      <c r="U295" s="72" t="n">
        <v>6002.08</v>
      </c>
      <c r="V295" s="72" t="n">
        <v>6286.05</v>
      </c>
      <c r="W295" s="72" t="n">
        <v>6232.74</v>
      </c>
      <c r="X295" s="72" t="n">
        <v>6120.5</v>
      </c>
      <c r="Y295" s="72" t="n">
        <v>5869.73</v>
      </c>
    </row>
    <row r="296" customFormat="false" ht="15.75" hidden="false" customHeight="true" outlineLevel="0" collapsed="false">
      <c r="A296" s="71" t="n">
        <f aca="false">A295+1</f>
        <v>45480</v>
      </c>
      <c r="B296" s="72" t="n">
        <v>5738.6</v>
      </c>
      <c r="C296" s="72" t="n">
        <v>5659.61</v>
      </c>
      <c r="D296" s="72" t="n">
        <v>5596.05</v>
      </c>
      <c r="E296" s="72" t="n">
        <v>5567.39</v>
      </c>
      <c r="F296" s="72" t="n">
        <v>5494.22</v>
      </c>
      <c r="G296" s="72" t="n">
        <v>5514.62</v>
      </c>
      <c r="H296" s="72" t="n">
        <v>5491.43</v>
      </c>
      <c r="I296" s="72" t="n">
        <v>5706.43</v>
      </c>
      <c r="J296" s="72" t="n">
        <v>5616.02</v>
      </c>
      <c r="K296" s="72" t="n">
        <v>5720.48</v>
      </c>
      <c r="L296" s="72" t="n">
        <v>5879.77</v>
      </c>
      <c r="M296" s="72" t="n">
        <v>5946.96</v>
      </c>
      <c r="N296" s="72" t="n">
        <v>5993.05</v>
      </c>
      <c r="O296" s="72" t="n">
        <v>6029.04</v>
      </c>
      <c r="P296" s="72" t="n">
        <v>6019.11</v>
      </c>
      <c r="Q296" s="72" t="n">
        <v>6000.9</v>
      </c>
      <c r="R296" s="72" t="n">
        <v>6005.67</v>
      </c>
      <c r="S296" s="72" t="n">
        <v>5985.55</v>
      </c>
      <c r="T296" s="72" t="n">
        <v>5981.54</v>
      </c>
      <c r="U296" s="72" t="n">
        <v>5930.74</v>
      </c>
      <c r="V296" s="72" t="n">
        <v>6275.32</v>
      </c>
      <c r="W296" s="72" t="n">
        <v>6220.37</v>
      </c>
      <c r="X296" s="72" t="n">
        <v>6199.62</v>
      </c>
      <c r="Y296" s="72" t="n">
        <v>5960.16</v>
      </c>
    </row>
    <row r="297" customFormat="false" ht="15.75" hidden="false" customHeight="true" outlineLevel="0" collapsed="false">
      <c r="A297" s="71" t="n">
        <f aca="false">A296+1</f>
        <v>45481</v>
      </c>
      <c r="B297" s="72" t="n">
        <v>5692.57</v>
      </c>
      <c r="C297" s="72" t="n">
        <v>5633.29</v>
      </c>
      <c r="D297" s="72" t="n">
        <v>5600.96</v>
      </c>
      <c r="E297" s="72" t="n">
        <v>5594.04</v>
      </c>
      <c r="F297" s="72" t="n">
        <v>5617.03</v>
      </c>
      <c r="G297" s="72" t="n">
        <v>5616.65</v>
      </c>
      <c r="H297" s="72" t="n">
        <v>5637.29</v>
      </c>
      <c r="I297" s="72" t="n">
        <v>5897.42</v>
      </c>
      <c r="J297" s="72" t="n">
        <v>5615.4</v>
      </c>
      <c r="K297" s="72" t="n">
        <v>5630.29</v>
      </c>
      <c r="L297" s="72" t="n">
        <v>5844.52</v>
      </c>
      <c r="M297" s="72" t="n">
        <v>5928.89</v>
      </c>
      <c r="N297" s="72" t="n">
        <v>6037.42</v>
      </c>
      <c r="O297" s="72" t="n">
        <v>6144.84</v>
      </c>
      <c r="P297" s="72" t="n">
        <v>6164.74</v>
      </c>
      <c r="Q297" s="72" t="n">
        <v>6201.28</v>
      </c>
      <c r="R297" s="72" t="n">
        <v>6286.33</v>
      </c>
      <c r="S297" s="72" t="n">
        <v>6198.1</v>
      </c>
      <c r="T297" s="72" t="n">
        <v>6129.15</v>
      </c>
      <c r="U297" s="72" t="n">
        <v>6072.68</v>
      </c>
      <c r="V297" s="72" t="n">
        <v>6401.34</v>
      </c>
      <c r="W297" s="72" t="n">
        <v>6531.67</v>
      </c>
      <c r="X297" s="72" t="n">
        <v>6235.66</v>
      </c>
      <c r="Y297" s="72" t="n">
        <v>5980.18</v>
      </c>
    </row>
    <row r="298" customFormat="false" ht="15.75" hidden="false" customHeight="true" outlineLevel="0" collapsed="false">
      <c r="A298" s="71" t="n">
        <f aca="false">A297+1</f>
        <v>45482</v>
      </c>
      <c r="B298" s="72" t="n">
        <v>5660.51</v>
      </c>
      <c r="C298" s="72" t="n">
        <v>5611.26</v>
      </c>
      <c r="D298" s="72" t="n">
        <v>5593.68</v>
      </c>
      <c r="E298" s="72" t="n">
        <v>5593.89</v>
      </c>
      <c r="F298" s="72" t="n">
        <v>5617</v>
      </c>
      <c r="G298" s="72" t="n">
        <v>5616.71</v>
      </c>
      <c r="H298" s="72" t="n">
        <v>5615.76</v>
      </c>
      <c r="I298" s="72" t="n">
        <v>5743.64</v>
      </c>
      <c r="J298" s="72" t="n">
        <v>5615.53</v>
      </c>
      <c r="K298" s="72" t="n">
        <v>5615.39</v>
      </c>
      <c r="L298" s="72" t="n">
        <v>5756.55</v>
      </c>
      <c r="M298" s="72" t="n">
        <v>5861.49</v>
      </c>
      <c r="N298" s="72" t="n">
        <v>5961.91</v>
      </c>
      <c r="O298" s="72" t="n">
        <v>6083.17</v>
      </c>
      <c r="P298" s="72" t="n">
        <v>6086.6</v>
      </c>
      <c r="Q298" s="72" t="n">
        <v>6151.96</v>
      </c>
      <c r="R298" s="72" t="n">
        <v>6201.07</v>
      </c>
      <c r="S298" s="72" t="n">
        <v>6098.88</v>
      </c>
      <c r="T298" s="72" t="n">
        <v>6040.71</v>
      </c>
      <c r="U298" s="72" t="n">
        <v>6012.36</v>
      </c>
      <c r="V298" s="72" t="n">
        <v>6344.23</v>
      </c>
      <c r="W298" s="72" t="n">
        <v>6274.36</v>
      </c>
      <c r="X298" s="72" t="n">
        <v>6046.16</v>
      </c>
      <c r="Y298" s="72" t="n">
        <v>5736.61</v>
      </c>
    </row>
    <row r="299" customFormat="false" ht="15.75" hidden="false" customHeight="true" outlineLevel="0" collapsed="false">
      <c r="A299" s="71" t="n">
        <f aca="false">A298+1</f>
        <v>45483</v>
      </c>
      <c r="B299" s="72" t="n">
        <v>5713.09</v>
      </c>
      <c r="C299" s="72" t="n">
        <v>5621.23</v>
      </c>
      <c r="D299" s="72" t="n">
        <v>5578.26</v>
      </c>
      <c r="E299" s="72" t="n">
        <v>5529.97</v>
      </c>
      <c r="F299" s="72" t="n">
        <v>5561.59</v>
      </c>
      <c r="G299" s="72" t="n">
        <v>5607.49</v>
      </c>
      <c r="H299" s="72" t="n">
        <v>5604.77</v>
      </c>
      <c r="I299" s="72" t="n">
        <v>5786.87</v>
      </c>
      <c r="J299" s="72" t="n">
        <v>5615.88</v>
      </c>
      <c r="K299" s="72" t="n">
        <v>5812.71</v>
      </c>
      <c r="L299" s="72" t="n">
        <v>6008.32</v>
      </c>
      <c r="M299" s="72" t="n">
        <v>6093.71</v>
      </c>
      <c r="N299" s="72" t="n">
        <v>6136.08</v>
      </c>
      <c r="O299" s="72" t="n">
        <v>6130.22</v>
      </c>
      <c r="P299" s="72" t="n">
        <v>6237.08</v>
      </c>
      <c r="Q299" s="72" t="n">
        <v>6475.75</v>
      </c>
      <c r="R299" s="72" t="n">
        <v>6463.21</v>
      </c>
      <c r="S299" s="72" t="n">
        <v>6320.5</v>
      </c>
      <c r="T299" s="72" t="n">
        <v>6277.03</v>
      </c>
      <c r="U299" s="72" t="n">
        <v>6140.66</v>
      </c>
      <c r="V299" s="72" t="n">
        <v>6276.75</v>
      </c>
      <c r="W299" s="72" t="n">
        <v>6476.8</v>
      </c>
      <c r="X299" s="72" t="n">
        <v>6142.25</v>
      </c>
      <c r="Y299" s="72" t="n">
        <v>5934.43</v>
      </c>
    </row>
    <row r="300" customFormat="false" ht="15.75" hidden="false" customHeight="true" outlineLevel="0" collapsed="false">
      <c r="A300" s="71" t="n">
        <f aca="false">A299+1</f>
        <v>45484</v>
      </c>
      <c r="B300" s="72" t="n">
        <v>5688.53</v>
      </c>
      <c r="C300" s="72" t="n">
        <v>5636.37</v>
      </c>
      <c r="D300" s="72" t="n">
        <v>5616.29</v>
      </c>
      <c r="E300" s="72" t="n">
        <v>5605.89</v>
      </c>
      <c r="F300" s="72" t="n">
        <v>5616.7</v>
      </c>
      <c r="G300" s="72" t="n">
        <v>5616.62</v>
      </c>
      <c r="H300" s="72" t="n">
        <v>5632.14</v>
      </c>
      <c r="I300" s="72" t="n">
        <v>5850.38</v>
      </c>
      <c r="J300" s="72" t="n">
        <v>5615.65</v>
      </c>
      <c r="K300" s="72" t="n">
        <v>5719.02</v>
      </c>
      <c r="L300" s="72" t="n">
        <v>6099.11</v>
      </c>
      <c r="M300" s="72" t="n">
        <v>6297.65</v>
      </c>
      <c r="N300" s="72" t="n">
        <v>6378.81</v>
      </c>
      <c r="O300" s="72" t="n">
        <v>6518.69</v>
      </c>
      <c r="P300" s="72" t="n">
        <v>6524.56</v>
      </c>
      <c r="Q300" s="72" t="n">
        <v>6491.99</v>
      </c>
      <c r="R300" s="72" t="n">
        <v>6483.72</v>
      </c>
      <c r="S300" s="72" t="n">
        <v>6380.93</v>
      </c>
      <c r="T300" s="72" t="n">
        <v>6288.48</v>
      </c>
      <c r="U300" s="72" t="n">
        <v>6191.19</v>
      </c>
      <c r="V300" s="72" t="n">
        <v>6610.33</v>
      </c>
      <c r="W300" s="72" t="n">
        <v>6445.34</v>
      </c>
      <c r="X300" s="72" t="n">
        <v>6292.81</v>
      </c>
      <c r="Y300" s="72" t="n">
        <v>5903.8</v>
      </c>
    </row>
    <row r="301" customFormat="false" ht="15.75" hidden="false" customHeight="true" outlineLevel="0" collapsed="false">
      <c r="A301" s="71" t="n">
        <f aca="false">A300+1</f>
        <v>45485</v>
      </c>
      <c r="B301" s="72" t="n">
        <v>5759.25</v>
      </c>
      <c r="C301" s="72" t="n">
        <v>5658.94</v>
      </c>
      <c r="D301" s="72" t="n">
        <v>5636.34</v>
      </c>
      <c r="E301" s="72" t="n">
        <v>5601.33</v>
      </c>
      <c r="F301" s="72" t="n">
        <v>5607.67</v>
      </c>
      <c r="G301" s="72" t="n">
        <v>5618.61</v>
      </c>
      <c r="H301" s="72" t="n">
        <v>5661.52</v>
      </c>
      <c r="I301" s="72" t="n">
        <v>5938.59</v>
      </c>
      <c r="J301" s="72" t="n">
        <v>5615.82</v>
      </c>
      <c r="K301" s="72" t="n">
        <v>5816.73</v>
      </c>
      <c r="L301" s="72" t="n">
        <v>6254.88</v>
      </c>
      <c r="M301" s="72" t="n">
        <v>6028.59</v>
      </c>
      <c r="N301" s="72" t="n">
        <v>6243.91</v>
      </c>
      <c r="O301" s="72" t="n">
        <v>6321.06</v>
      </c>
      <c r="P301" s="72" t="n">
        <v>6236.07</v>
      </c>
      <c r="Q301" s="72" t="n">
        <v>6219.01</v>
      </c>
      <c r="R301" s="72" t="n">
        <v>6185.84</v>
      </c>
      <c r="S301" s="72" t="n">
        <v>6106.08</v>
      </c>
      <c r="T301" s="72" t="n">
        <v>6045.95</v>
      </c>
      <c r="U301" s="72" t="n">
        <v>5869.27</v>
      </c>
      <c r="V301" s="72" t="n">
        <v>6209.14</v>
      </c>
      <c r="W301" s="72" t="n">
        <v>6383.08</v>
      </c>
      <c r="X301" s="72" t="n">
        <v>6171.67</v>
      </c>
      <c r="Y301" s="72" t="n">
        <v>5925</v>
      </c>
    </row>
    <row r="302" customFormat="false" ht="15.75" hidden="false" customHeight="true" outlineLevel="0" collapsed="false">
      <c r="A302" s="71" t="n">
        <f aca="false">A301+1</f>
        <v>45486</v>
      </c>
      <c r="B302" s="72" t="n">
        <v>5839.01</v>
      </c>
      <c r="C302" s="72" t="n">
        <v>5705.42</v>
      </c>
      <c r="D302" s="72" t="n">
        <v>5659.59</v>
      </c>
      <c r="E302" s="72" t="n">
        <v>5609.41</v>
      </c>
      <c r="F302" s="72" t="n">
        <v>5572.08</v>
      </c>
      <c r="G302" s="72" t="n">
        <v>5588.71</v>
      </c>
      <c r="H302" s="72" t="n">
        <v>5581.24</v>
      </c>
      <c r="I302" s="72" t="n">
        <v>5840.29</v>
      </c>
      <c r="J302" s="72" t="n">
        <v>5648.59</v>
      </c>
      <c r="K302" s="72" t="n">
        <v>5881.14</v>
      </c>
      <c r="L302" s="72" t="n">
        <v>6001.04</v>
      </c>
      <c r="M302" s="72" t="n">
        <v>6135.01</v>
      </c>
      <c r="N302" s="72" t="n">
        <v>6178.72</v>
      </c>
      <c r="O302" s="72" t="n">
        <v>6662.96</v>
      </c>
      <c r="P302" s="72" t="n">
        <v>6648.91</v>
      </c>
      <c r="Q302" s="72" t="n">
        <v>6626.79</v>
      </c>
      <c r="R302" s="72" t="n">
        <v>6626.79</v>
      </c>
      <c r="S302" s="72" t="n">
        <v>6494.29</v>
      </c>
      <c r="T302" s="72" t="n">
        <v>6421.31</v>
      </c>
      <c r="U302" s="72" t="n">
        <v>6371.42</v>
      </c>
      <c r="V302" s="72" t="n">
        <v>6861.91</v>
      </c>
      <c r="W302" s="72" t="n">
        <v>6680.16</v>
      </c>
      <c r="X302" s="72" t="n">
        <v>6555.85</v>
      </c>
      <c r="Y302" s="72" t="n">
        <v>5983.51</v>
      </c>
    </row>
    <row r="303" customFormat="false" ht="15.75" hidden="false" customHeight="true" outlineLevel="0" collapsed="false">
      <c r="A303" s="71" t="n">
        <f aca="false">A302+1</f>
        <v>45487</v>
      </c>
      <c r="B303" s="72" t="n">
        <v>5832.52</v>
      </c>
      <c r="C303" s="72" t="n">
        <v>5694.69</v>
      </c>
      <c r="D303" s="72" t="n">
        <v>5643.83</v>
      </c>
      <c r="E303" s="72" t="n">
        <v>5546.81</v>
      </c>
      <c r="F303" s="72" t="n">
        <v>5551.04</v>
      </c>
      <c r="G303" s="72" t="n">
        <v>5576.75</v>
      </c>
      <c r="H303" s="72" t="n">
        <v>5381.93</v>
      </c>
      <c r="I303" s="72" t="n">
        <v>5652.56</v>
      </c>
      <c r="J303" s="72" t="n">
        <v>5637.49</v>
      </c>
      <c r="K303" s="72" t="n">
        <v>5860.46</v>
      </c>
      <c r="L303" s="72" t="n">
        <v>6017.46</v>
      </c>
      <c r="M303" s="72" t="n">
        <v>6086.23</v>
      </c>
      <c r="N303" s="72" t="n">
        <v>6127.04</v>
      </c>
      <c r="O303" s="72" t="n">
        <v>6652.9</v>
      </c>
      <c r="P303" s="72" t="n">
        <v>6636.52</v>
      </c>
      <c r="Q303" s="72" t="n">
        <v>6612.58</v>
      </c>
      <c r="R303" s="72" t="n">
        <v>6601.54</v>
      </c>
      <c r="S303" s="72" t="n">
        <v>6482.7</v>
      </c>
      <c r="T303" s="72" t="n">
        <v>6408.41</v>
      </c>
      <c r="U303" s="72" t="n">
        <v>6358.07</v>
      </c>
      <c r="V303" s="72" t="n">
        <v>6856.45</v>
      </c>
      <c r="W303" s="72" t="n">
        <v>6735.4</v>
      </c>
      <c r="X303" s="72" t="n">
        <v>6642.59</v>
      </c>
      <c r="Y303" s="72" t="n">
        <v>6059.96</v>
      </c>
    </row>
    <row r="304" customFormat="false" ht="15.75" hidden="false" customHeight="true" outlineLevel="0" collapsed="false">
      <c r="A304" s="71" t="n">
        <f aca="false">A303+1</f>
        <v>45488</v>
      </c>
      <c r="B304" s="72" t="n">
        <v>6094.89</v>
      </c>
      <c r="C304" s="72" t="n">
        <v>5953.2</v>
      </c>
      <c r="D304" s="72" t="n">
        <v>5651.1</v>
      </c>
      <c r="E304" s="72" t="n">
        <v>5597.51</v>
      </c>
      <c r="F304" s="72" t="n">
        <v>5609.66</v>
      </c>
      <c r="G304" s="72" t="n">
        <v>5611.24</v>
      </c>
      <c r="H304" s="72" t="n">
        <v>5639.56</v>
      </c>
      <c r="I304" s="72" t="n">
        <v>5969.48</v>
      </c>
      <c r="J304" s="72" t="n">
        <v>5706.52</v>
      </c>
      <c r="K304" s="72" t="n">
        <v>5944.91</v>
      </c>
      <c r="L304" s="72" t="n">
        <v>6127.61</v>
      </c>
      <c r="M304" s="72" t="n">
        <v>6224.43</v>
      </c>
      <c r="N304" s="72" t="n">
        <v>6279.64</v>
      </c>
      <c r="O304" s="72" t="n">
        <v>6387.54</v>
      </c>
      <c r="P304" s="72" t="n">
        <v>6668.64</v>
      </c>
      <c r="Q304" s="72" t="n">
        <v>6643.23</v>
      </c>
      <c r="R304" s="72" t="n">
        <v>6638.41</v>
      </c>
      <c r="S304" s="72" t="n">
        <v>6527.15</v>
      </c>
      <c r="T304" s="72" t="n">
        <v>6445.58</v>
      </c>
      <c r="U304" s="72" t="n">
        <v>6332.89</v>
      </c>
      <c r="V304" s="72" t="n">
        <v>6675.73</v>
      </c>
      <c r="W304" s="72" t="n">
        <v>6818.98</v>
      </c>
      <c r="X304" s="72" t="n">
        <v>6294.88</v>
      </c>
      <c r="Y304" s="72" t="n">
        <v>6103.47</v>
      </c>
    </row>
    <row r="305" customFormat="false" ht="15.75" hidden="false" customHeight="true" outlineLevel="0" collapsed="false">
      <c r="A305" s="71" t="n">
        <f aca="false">A304+1</f>
        <v>45489</v>
      </c>
      <c r="B305" s="72" t="n">
        <v>5888.86</v>
      </c>
      <c r="C305" s="72" t="n">
        <v>5722.82</v>
      </c>
      <c r="D305" s="72" t="n">
        <v>5650.95</v>
      </c>
      <c r="E305" s="72" t="n">
        <v>5533.38</v>
      </c>
      <c r="F305" s="72" t="n">
        <v>5547.37</v>
      </c>
      <c r="G305" s="72" t="n">
        <v>5583.09</v>
      </c>
      <c r="H305" s="72" t="n">
        <v>5756.98</v>
      </c>
      <c r="I305" s="72" t="n">
        <v>6220.52</v>
      </c>
      <c r="J305" s="72" t="n">
        <v>5711.45</v>
      </c>
      <c r="K305" s="72" t="n">
        <v>5985.67</v>
      </c>
      <c r="L305" s="72" t="n">
        <v>6305.02</v>
      </c>
      <c r="M305" s="72" t="n">
        <v>6428.07</v>
      </c>
      <c r="N305" s="72" t="n">
        <v>6505.38</v>
      </c>
      <c r="O305" s="72" t="n">
        <v>6787.3</v>
      </c>
      <c r="P305" s="72" t="n">
        <v>6956.65</v>
      </c>
      <c r="Q305" s="72" t="n">
        <v>6793.85</v>
      </c>
      <c r="R305" s="72" t="n">
        <v>6315.93</v>
      </c>
      <c r="S305" s="72" t="n">
        <v>6445.19</v>
      </c>
      <c r="T305" s="72" t="n">
        <v>6328.49</v>
      </c>
      <c r="U305" s="72" t="n">
        <v>6178.11</v>
      </c>
      <c r="V305" s="72" t="n">
        <v>6857.64</v>
      </c>
      <c r="W305" s="72" t="n">
        <v>6733.61</v>
      </c>
      <c r="X305" s="72" t="n">
        <v>6631.56</v>
      </c>
      <c r="Y305" s="72" t="n">
        <v>6192.98</v>
      </c>
    </row>
    <row r="306" customFormat="false" ht="15.75" hidden="false" customHeight="true" outlineLevel="0" collapsed="false">
      <c r="A306" s="71" t="n">
        <f aca="false">A305+1</f>
        <v>45490</v>
      </c>
      <c r="B306" s="72" t="n">
        <v>5967.29</v>
      </c>
      <c r="C306" s="72" t="n">
        <v>5743.33</v>
      </c>
      <c r="D306" s="72" t="n">
        <v>5674.16</v>
      </c>
      <c r="E306" s="72" t="n">
        <v>5631.8</v>
      </c>
      <c r="F306" s="72" t="n">
        <v>5580.46</v>
      </c>
      <c r="G306" s="72" t="n">
        <v>5635.99</v>
      </c>
      <c r="H306" s="72" t="n">
        <v>5795.39</v>
      </c>
      <c r="I306" s="72" t="n">
        <v>6099.98</v>
      </c>
      <c r="J306" s="72" t="n">
        <v>5674.28</v>
      </c>
      <c r="K306" s="72" t="n">
        <v>5995.35</v>
      </c>
      <c r="L306" s="72" t="n">
        <v>6420.76</v>
      </c>
      <c r="M306" s="72" t="n">
        <v>6659.43</v>
      </c>
      <c r="N306" s="72" t="n">
        <v>6790.41</v>
      </c>
      <c r="O306" s="72" t="n">
        <v>6839.9</v>
      </c>
      <c r="P306" s="72" t="n">
        <v>6878.68</v>
      </c>
      <c r="Q306" s="72" t="n">
        <v>6873.63</v>
      </c>
      <c r="R306" s="72" t="n">
        <v>6882.43</v>
      </c>
      <c r="S306" s="72" t="n">
        <v>6765.61</v>
      </c>
      <c r="T306" s="72" t="n">
        <v>6539.84</v>
      </c>
      <c r="U306" s="72" t="n">
        <v>6506.39</v>
      </c>
      <c r="V306" s="72" t="n">
        <v>7122.34</v>
      </c>
      <c r="W306" s="72" t="n">
        <v>7011.02</v>
      </c>
      <c r="X306" s="72" t="n">
        <v>6756.84</v>
      </c>
      <c r="Y306" s="72" t="n">
        <v>6217.6</v>
      </c>
    </row>
    <row r="307" customFormat="false" ht="15.75" hidden="false" customHeight="true" outlineLevel="0" collapsed="false">
      <c r="A307" s="71" t="n">
        <f aca="false">A306+1</f>
        <v>45491</v>
      </c>
      <c r="B307" s="72" t="n">
        <v>6083.52</v>
      </c>
      <c r="C307" s="72" t="n">
        <v>5782.69</v>
      </c>
      <c r="D307" s="72" t="n">
        <v>5689.06</v>
      </c>
      <c r="E307" s="72" t="n">
        <v>5656.17</v>
      </c>
      <c r="F307" s="72" t="n">
        <v>5632.54</v>
      </c>
      <c r="G307" s="72" t="n">
        <v>5631.55</v>
      </c>
      <c r="H307" s="72" t="n">
        <v>5808.33</v>
      </c>
      <c r="I307" s="72" t="n">
        <v>6209.48</v>
      </c>
      <c r="J307" s="72" t="n">
        <v>5615.36</v>
      </c>
      <c r="K307" s="72" t="n">
        <v>5910.09</v>
      </c>
      <c r="L307" s="72" t="n">
        <v>6237.98</v>
      </c>
      <c r="M307" s="72" t="n">
        <v>6582.54</v>
      </c>
      <c r="N307" s="72" t="n">
        <v>6697.67</v>
      </c>
      <c r="O307" s="72" t="n">
        <v>7050.12</v>
      </c>
      <c r="P307" s="72" t="n">
        <v>7046.98</v>
      </c>
      <c r="Q307" s="72" t="n">
        <v>7169.03</v>
      </c>
      <c r="R307" s="72" t="n">
        <v>7083.27</v>
      </c>
      <c r="S307" s="72" t="n">
        <v>6864.26</v>
      </c>
      <c r="T307" s="72" t="n">
        <v>6598.07</v>
      </c>
      <c r="U307" s="72" t="n">
        <v>6537.3</v>
      </c>
      <c r="V307" s="72" t="n">
        <v>7168.83</v>
      </c>
      <c r="W307" s="72" t="n">
        <v>7117.63</v>
      </c>
      <c r="X307" s="72" t="n">
        <v>6729.48</v>
      </c>
      <c r="Y307" s="72" t="n">
        <v>6388.54</v>
      </c>
    </row>
    <row r="308" customFormat="false" ht="15.75" hidden="false" customHeight="true" outlineLevel="0" collapsed="false">
      <c r="A308" s="71" t="n">
        <f aca="false">A307+1</f>
        <v>45492</v>
      </c>
      <c r="B308" s="72" t="n">
        <v>6215.15</v>
      </c>
      <c r="C308" s="72" t="n">
        <v>6090.94</v>
      </c>
      <c r="D308" s="72" t="n">
        <v>5781.93</v>
      </c>
      <c r="E308" s="72" t="n">
        <v>5711.08</v>
      </c>
      <c r="F308" s="72" t="n">
        <v>5668.3</v>
      </c>
      <c r="G308" s="72" t="n">
        <v>5679.88</v>
      </c>
      <c r="H308" s="72" t="n">
        <v>5945.97</v>
      </c>
      <c r="I308" s="72" t="n">
        <v>6384.95</v>
      </c>
      <c r="J308" s="72" t="n">
        <v>5717.41</v>
      </c>
      <c r="K308" s="72" t="n">
        <v>6185.64</v>
      </c>
      <c r="L308" s="72" t="n">
        <v>6652.02</v>
      </c>
      <c r="M308" s="72" t="n">
        <v>6896.01</v>
      </c>
      <c r="N308" s="72" t="n">
        <v>7142.6</v>
      </c>
      <c r="O308" s="72" t="n">
        <v>7375.64</v>
      </c>
      <c r="P308" s="72" t="n">
        <v>7369.93</v>
      </c>
      <c r="Q308" s="72" t="n">
        <v>6980.13</v>
      </c>
      <c r="R308" s="72" t="n">
        <v>6774.98</v>
      </c>
      <c r="S308" s="72" t="n">
        <v>6607.48</v>
      </c>
      <c r="T308" s="72" t="n">
        <v>6468.97</v>
      </c>
      <c r="U308" s="72" t="n">
        <v>6436.67</v>
      </c>
      <c r="V308" s="72" t="n">
        <v>6992.65</v>
      </c>
      <c r="W308" s="72" t="n">
        <v>6954.42</v>
      </c>
      <c r="X308" s="72" t="n">
        <v>6779.23</v>
      </c>
      <c r="Y308" s="72" t="n">
        <v>6205.55</v>
      </c>
    </row>
    <row r="309" customFormat="false" ht="15.75" hidden="false" customHeight="true" outlineLevel="0" collapsed="false">
      <c r="A309" s="71" t="n">
        <f aca="false">A308+1</f>
        <v>45493</v>
      </c>
      <c r="B309" s="72" t="n">
        <v>6198.15</v>
      </c>
      <c r="C309" s="72" t="n">
        <v>6082.59</v>
      </c>
      <c r="D309" s="72" t="n">
        <v>5757.54</v>
      </c>
      <c r="E309" s="72" t="n">
        <v>5696.6</v>
      </c>
      <c r="F309" s="72" t="n">
        <v>5663.7</v>
      </c>
      <c r="G309" s="72" t="n">
        <v>5653.29</v>
      </c>
      <c r="H309" s="72" t="n">
        <v>5823.28</v>
      </c>
      <c r="I309" s="72" t="n">
        <v>6243.3</v>
      </c>
      <c r="J309" s="72" t="n">
        <v>5646.93</v>
      </c>
      <c r="K309" s="72" t="n">
        <v>5950.32</v>
      </c>
      <c r="L309" s="72" t="n">
        <v>6158.85</v>
      </c>
      <c r="M309" s="72" t="n">
        <v>6301.06</v>
      </c>
      <c r="N309" s="72" t="n">
        <v>6527.77</v>
      </c>
      <c r="O309" s="72" t="n">
        <v>6389.99</v>
      </c>
      <c r="P309" s="72" t="n">
        <v>6361.12</v>
      </c>
      <c r="Q309" s="72" t="n">
        <v>6377.3</v>
      </c>
      <c r="R309" s="72" t="n">
        <v>6531.24</v>
      </c>
      <c r="S309" s="72" t="n">
        <v>6516.03</v>
      </c>
      <c r="T309" s="72" t="n">
        <v>6457.12</v>
      </c>
      <c r="U309" s="72" t="n">
        <v>6281.64</v>
      </c>
      <c r="V309" s="72" t="n">
        <v>6985.1</v>
      </c>
      <c r="W309" s="72" t="n">
        <v>6894.47</v>
      </c>
      <c r="X309" s="72" t="n">
        <v>6802.7</v>
      </c>
      <c r="Y309" s="72" t="n">
        <v>6212.83</v>
      </c>
    </row>
    <row r="310" customFormat="false" ht="15.75" hidden="false" customHeight="true" outlineLevel="0" collapsed="false">
      <c r="A310" s="71" t="n">
        <f aca="false">A309+1</f>
        <v>45494</v>
      </c>
      <c r="B310" s="72" t="n">
        <v>6193.54</v>
      </c>
      <c r="C310" s="72" t="n">
        <v>5859.94</v>
      </c>
      <c r="D310" s="72" t="n">
        <v>5747.34</v>
      </c>
      <c r="E310" s="72" t="n">
        <v>5678.65</v>
      </c>
      <c r="F310" s="72" t="n">
        <v>5657.51</v>
      </c>
      <c r="G310" s="72" t="n">
        <v>5648.15</v>
      </c>
      <c r="H310" s="72" t="n">
        <v>5728.39</v>
      </c>
      <c r="I310" s="72" t="n">
        <v>5950.66</v>
      </c>
      <c r="J310" s="72" t="n">
        <v>5615.21</v>
      </c>
      <c r="K310" s="72" t="n">
        <v>5840.11</v>
      </c>
      <c r="L310" s="72" t="n">
        <v>5978.85</v>
      </c>
      <c r="M310" s="72" t="n">
        <v>6133.61</v>
      </c>
      <c r="N310" s="72" t="n">
        <v>6359.44</v>
      </c>
      <c r="O310" s="72" t="n">
        <v>6420.67</v>
      </c>
      <c r="P310" s="72" t="n">
        <v>6407.37</v>
      </c>
      <c r="Q310" s="72" t="n">
        <v>6405.69</v>
      </c>
      <c r="R310" s="72" t="n">
        <v>6432.43</v>
      </c>
      <c r="S310" s="72" t="n">
        <v>6428.14</v>
      </c>
      <c r="T310" s="72" t="n">
        <v>6354.79</v>
      </c>
      <c r="U310" s="72" t="n">
        <v>6183.03</v>
      </c>
      <c r="V310" s="72" t="n">
        <v>6424.93</v>
      </c>
      <c r="W310" s="72" t="n">
        <v>6666.86</v>
      </c>
      <c r="X310" s="72" t="n">
        <v>6357.82</v>
      </c>
      <c r="Y310" s="72" t="n">
        <v>5937.42</v>
      </c>
    </row>
    <row r="311" customFormat="false" ht="15.75" hidden="false" customHeight="true" outlineLevel="0" collapsed="false">
      <c r="A311" s="71" t="n">
        <f aca="false">A310+1</f>
        <v>45495</v>
      </c>
      <c r="B311" s="72" t="n">
        <v>6207.81</v>
      </c>
      <c r="C311" s="72" t="n">
        <v>6008.22</v>
      </c>
      <c r="D311" s="72" t="n">
        <v>5737.64</v>
      </c>
      <c r="E311" s="72" t="n">
        <v>5682.47</v>
      </c>
      <c r="F311" s="72" t="n">
        <v>5653.07</v>
      </c>
      <c r="G311" s="72" t="n">
        <v>5654.49</v>
      </c>
      <c r="H311" s="72" t="n">
        <v>5860.42</v>
      </c>
      <c r="I311" s="72" t="n">
        <v>6256.68</v>
      </c>
      <c r="J311" s="72" t="n">
        <v>5654.67</v>
      </c>
      <c r="K311" s="72" t="n">
        <v>6064.15</v>
      </c>
      <c r="L311" s="72" t="n">
        <v>6360.01</v>
      </c>
      <c r="M311" s="72" t="n">
        <v>6441.2</v>
      </c>
      <c r="N311" s="72" t="n">
        <v>6490.57</v>
      </c>
      <c r="O311" s="72" t="n">
        <v>6520.83</v>
      </c>
      <c r="P311" s="72" t="n">
        <v>6491.5</v>
      </c>
      <c r="Q311" s="72" t="n">
        <v>6516.05</v>
      </c>
      <c r="R311" s="72" t="n">
        <v>6490.87</v>
      </c>
      <c r="S311" s="72" t="n">
        <v>6477.87</v>
      </c>
      <c r="T311" s="72" t="n">
        <v>6402.47</v>
      </c>
      <c r="U311" s="72" t="n">
        <v>6390.68</v>
      </c>
      <c r="V311" s="72" t="n">
        <v>6826.35</v>
      </c>
      <c r="W311" s="72" t="n">
        <v>6805.73</v>
      </c>
      <c r="X311" s="72" t="n">
        <v>6736.37</v>
      </c>
      <c r="Y311" s="72" t="n">
        <v>6183.06</v>
      </c>
    </row>
    <row r="312" customFormat="false" ht="15.75" hidden="false" customHeight="true" outlineLevel="0" collapsed="false">
      <c r="A312" s="71" t="n">
        <f aca="false">A311+1</f>
        <v>45496</v>
      </c>
      <c r="B312" s="72" t="n">
        <v>6214.6</v>
      </c>
      <c r="C312" s="72" t="n">
        <v>5801.41</v>
      </c>
      <c r="D312" s="72" t="n">
        <v>5677.92</v>
      </c>
      <c r="E312" s="72" t="n">
        <v>5620.18</v>
      </c>
      <c r="F312" s="72" t="n">
        <v>5393.85</v>
      </c>
      <c r="G312" s="72" t="n">
        <v>5500.27</v>
      </c>
      <c r="H312" s="72" t="n">
        <v>5742.5</v>
      </c>
      <c r="I312" s="72" t="n">
        <v>6195.76</v>
      </c>
      <c r="J312" s="72" t="n">
        <v>5614.22</v>
      </c>
      <c r="K312" s="72" t="n">
        <v>5634.68</v>
      </c>
      <c r="L312" s="72" t="n">
        <v>5886.81</v>
      </c>
      <c r="M312" s="72" t="n">
        <v>6079.37</v>
      </c>
      <c r="N312" s="72" t="n">
        <v>6128.99</v>
      </c>
      <c r="O312" s="72" t="n">
        <v>6201.03</v>
      </c>
      <c r="P312" s="72" t="n">
        <v>6189.56</v>
      </c>
      <c r="Q312" s="72" t="n">
        <v>6153.44</v>
      </c>
      <c r="R312" s="72" t="n">
        <v>6159.69</v>
      </c>
      <c r="S312" s="72" t="n">
        <v>6116.78</v>
      </c>
      <c r="T312" s="72" t="n">
        <v>6036.62</v>
      </c>
      <c r="U312" s="72" t="n">
        <v>6155.79</v>
      </c>
      <c r="V312" s="72" t="n">
        <v>6588.57</v>
      </c>
      <c r="W312" s="72" t="n">
        <v>6479.34</v>
      </c>
      <c r="X312" s="72" t="n">
        <v>6086.94</v>
      </c>
      <c r="Y312" s="72" t="n">
        <v>5746.82</v>
      </c>
    </row>
    <row r="313" customFormat="false" ht="15.75" hidden="false" customHeight="true" outlineLevel="0" collapsed="false">
      <c r="A313" s="71" t="n">
        <f aca="false">A312+1</f>
        <v>45497</v>
      </c>
      <c r="B313" s="72" t="n">
        <v>5758.73</v>
      </c>
      <c r="C313" s="72" t="n">
        <v>5628.87</v>
      </c>
      <c r="D313" s="72" t="n">
        <v>5591.5</v>
      </c>
      <c r="E313" s="72" t="n">
        <v>5441.11</v>
      </c>
      <c r="F313" s="72" t="n">
        <v>5521.08</v>
      </c>
      <c r="G313" s="72" t="n">
        <v>5617.25</v>
      </c>
      <c r="H313" s="72" t="n">
        <v>5635.64</v>
      </c>
      <c r="I313" s="72" t="n">
        <v>5778.33</v>
      </c>
      <c r="J313" s="72" t="n">
        <v>5613.65</v>
      </c>
      <c r="K313" s="72" t="n">
        <v>5613.11</v>
      </c>
      <c r="L313" s="72" t="n">
        <v>5613.4</v>
      </c>
      <c r="M313" s="72" t="n">
        <v>5612.92</v>
      </c>
      <c r="N313" s="72" t="n">
        <v>5782.03</v>
      </c>
      <c r="O313" s="72" t="n">
        <v>5902.59</v>
      </c>
      <c r="P313" s="72" t="n">
        <v>5982.83</v>
      </c>
      <c r="Q313" s="72" t="n">
        <v>6036.79</v>
      </c>
      <c r="R313" s="72" t="n">
        <v>5968.88</v>
      </c>
      <c r="S313" s="72" t="n">
        <v>6275.99</v>
      </c>
      <c r="T313" s="72" t="n">
        <v>6137.69</v>
      </c>
      <c r="U313" s="72" t="n">
        <v>6168.27</v>
      </c>
      <c r="V313" s="72" t="n">
        <v>6681.18</v>
      </c>
      <c r="W313" s="72" t="n">
        <v>6623.19</v>
      </c>
      <c r="X313" s="72" t="n">
        <v>6201.51</v>
      </c>
      <c r="Y313" s="72" t="n">
        <v>5881.46</v>
      </c>
    </row>
    <row r="314" customFormat="false" ht="15.75" hidden="false" customHeight="true" outlineLevel="0" collapsed="false">
      <c r="A314" s="71" t="n">
        <f aca="false">A313+1</f>
        <v>45498</v>
      </c>
      <c r="B314" s="72" t="n">
        <v>6043.17</v>
      </c>
      <c r="C314" s="72" t="n">
        <v>5606.77</v>
      </c>
      <c r="D314" s="72" t="n">
        <v>5403.2</v>
      </c>
      <c r="E314" s="72" t="n">
        <v>5431.59</v>
      </c>
      <c r="F314" s="72" t="n">
        <v>5514.77</v>
      </c>
      <c r="G314" s="72" t="n">
        <v>5610.42</v>
      </c>
      <c r="H314" s="72" t="n">
        <v>5617.65</v>
      </c>
      <c r="I314" s="72" t="n">
        <v>5687.01</v>
      </c>
      <c r="J314" s="72" t="n">
        <v>5614.25</v>
      </c>
      <c r="K314" s="72" t="n">
        <v>5613.87</v>
      </c>
      <c r="L314" s="72" t="n">
        <v>5653.33</v>
      </c>
      <c r="M314" s="72" t="n">
        <v>5806.38</v>
      </c>
      <c r="N314" s="72" t="n">
        <v>5932.13</v>
      </c>
      <c r="O314" s="72" t="n">
        <v>6011.03</v>
      </c>
      <c r="P314" s="72" t="n">
        <v>6096.53</v>
      </c>
      <c r="Q314" s="72" t="n">
        <v>6297.16</v>
      </c>
      <c r="R314" s="72" t="n">
        <v>6074.68</v>
      </c>
      <c r="S314" s="72" t="n">
        <v>6083.52</v>
      </c>
      <c r="T314" s="72" t="n">
        <v>6011.11</v>
      </c>
      <c r="U314" s="72" t="n">
        <v>6021.11</v>
      </c>
      <c r="V314" s="72" t="n">
        <v>6349.7</v>
      </c>
      <c r="W314" s="72" t="n">
        <v>6294.15</v>
      </c>
      <c r="X314" s="72" t="n">
        <v>6159.16</v>
      </c>
      <c r="Y314" s="72" t="n">
        <v>5809.37</v>
      </c>
    </row>
    <row r="315" customFormat="false" ht="15.75" hidden="false" customHeight="true" outlineLevel="0" collapsed="false">
      <c r="A315" s="71" t="n">
        <f aca="false">A314+1</f>
        <v>45499</v>
      </c>
      <c r="B315" s="72" t="n">
        <v>6098.59</v>
      </c>
      <c r="C315" s="72" t="n">
        <v>5665.77</v>
      </c>
      <c r="D315" s="72" t="n">
        <v>5627.51</v>
      </c>
      <c r="E315" s="72" t="n">
        <v>5607.91</v>
      </c>
      <c r="F315" s="72" t="n">
        <v>5605.33</v>
      </c>
      <c r="G315" s="72" t="n">
        <v>5616.02</v>
      </c>
      <c r="H315" s="72" t="n">
        <v>5671</v>
      </c>
      <c r="I315" s="72" t="n">
        <v>5904.23</v>
      </c>
      <c r="J315" s="72" t="n">
        <v>5614.62</v>
      </c>
      <c r="K315" s="72" t="n">
        <v>5837.12</v>
      </c>
      <c r="L315" s="72" t="n">
        <v>6083.78</v>
      </c>
      <c r="M315" s="72" t="n">
        <v>6313.25</v>
      </c>
      <c r="N315" s="72" t="n">
        <v>6435.73</v>
      </c>
      <c r="O315" s="72" t="n">
        <v>6468.43</v>
      </c>
      <c r="P315" s="72" t="n">
        <v>6473.3</v>
      </c>
      <c r="Q315" s="72" t="n">
        <v>6512.69</v>
      </c>
      <c r="R315" s="72" t="n">
        <v>6623.59</v>
      </c>
      <c r="S315" s="72" t="n">
        <v>6591.51</v>
      </c>
      <c r="T315" s="72" t="n">
        <v>6528.24</v>
      </c>
      <c r="U315" s="72" t="n">
        <v>6492.79</v>
      </c>
      <c r="V315" s="72" t="n">
        <v>6949.33</v>
      </c>
      <c r="W315" s="72" t="n">
        <v>6905.89</v>
      </c>
      <c r="X315" s="72" t="n">
        <v>6318.95</v>
      </c>
      <c r="Y315" s="72" t="n">
        <v>6049.17</v>
      </c>
    </row>
    <row r="316" customFormat="false" ht="15.75" hidden="false" customHeight="true" outlineLevel="0" collapsed="false">
      <c r="A316" s="71" t="n">
        <f aca="false">A315+1</f>
        <v>45500</v>
      </c>
      <c r="B316" s="72" t="n">
        <v>5733.38</v>
      </c>
      <c r="C316" s="72" t="n">
        <v>5646.14</v>
      </c>
      <c r="D316" s="72" t="n">
        <v>5623.09</v>
      </c>
      <c r="E316" s="72" t="n">
        <v>5616.44</v>
      </c>
      <c r="F316" s="72" t="n">
        <v>5616.41</v>
      </c>
      <c r="G316" s="72" t="n">
        <v>5616.46</v>
      </c>
      <c r="H316" s="72" t="n">
        <v>5614.6</v>
      </c>
      <c r="I316" s="72" t="n">
        <v>5688.24</v>
      </c>
      <c r="J316" s="72" t="n">
        <v>5614.24</v>
      </c>
      <c r="K316" s="72" t="n">
        <v>5613.14</v>
      </c>
      <c r="L316" s="72" t="n">
        <v>5614.06</v>
      </c>
      <c r="M316" s="72" t="n">
        <v>5693.53</v>
      </c>
      <c r="N316" s="72" t="n">
        <v>5764.03</v>
      </c>
      <c r="O316" s="72" t="n">
        <v>5755.57</v>
      </c>
      <c r="P316" s="72" t="n">
        <v>5718.33</v>
      </c>
      <c r="Q316" s="72" t="n">
        <v>5724.11</v>
      </c>
      <c r="R316" s="72" t="n">
        <v>5799.95</v>
      </c>
      <c r="S316" s="72" t="n">
        <v>5821.36</v>
      </c>
      <c r="T316" s="72" t="n">
        <v>5727.71</v>
      </c>
      <c r="U316" s="72" t="n">
        <v>5687.6</v>
      </c>
      <c r="V316" s="72" t="n">
        <v>6049.01</v>
      </c>
      <c r="W316" s="72" t="n">
        <v>5966.36</v>
      </c>
      <c r="X316" s="72" t="n">
        <v>5823.86</v>
      </c>
      <c r="Y316" s="72" t="n">
        <v>5609.9</v>
      </c>
    </row>
    <row r="317" customFormat="false" ht="15.75" hidden="false" customHeight="true" outlineLevel="0" collapsed="false">
      <c r="A317" s="71" t="n">
        <f aca="false">A316+1</f>
        <v>45501</v>
      </c>
      <c r="B317" s="72" t="n">
        <v>5687.28</v>
      </c>
      <c r="C317" s="72" t="n">
        <v>5629.15</v>
      </c>
      <c r="D317" s="72" t="n">
        <v>5618.45</v>
      </c>
      <c r="E317" s="72" t="n">
        <v>5616.69</v>
      </c>
      <c r="F317" s="72" t="n">
        <v>5616.72</v>
      </c>
      <c r="G317" s="72" t="n">
        <v>5616.7</v>
      </c>
      <c r="H317" s="72" t="n">
        <v>5615.26</v>
      </c>
      <c r="I317" s="72" t="n">
        <v>5664.7</v>
      </c>
      <c r="J317" s="72" t="n">
        <v>5615.43</v>
      </c>
      <c r="K317" s="72" t="n">
        <v>5614.36</v>
      </c>
      <c r="L317" s="72" t="n">
        <v>5615.13</v>
      </c>
      <c r="M317" s="72" t="n">
        <v>5650.49</v>
      </c>
      <c r="N317" s="72" t="n">
        <v>5716.38</v>
      </c>
      <c r="O317" s="72" t="n">
        <v>5706.7</v>
      </c>
      <c r="P317" s="72" t="n">
        <v>5672.9</v>
      </c>
      <c r="Q317" s="72" t="n">
        <v>5677.4</v>
      </c>
      <c r="R317" s="72" t="n">
        <v>5745.22</v>
      </c>
      <c r="S317" s="72" t="n">
        <v>5765.82</v>
      </c>
      <c r="T317" s="72" t="n">
        <v>5674.96</v>
      </c>
      <c r="U317" s="72" t="n">
        <v>5649.11</v>
      </c>
      <c r="V317" s="72" t="n">
        <v>5953.36</v>
      </c>
      <c r="W317" s="72" t="n">
        <v>5882.1</v>
      </c>
      <c r="X317" s="72" t="n">
        <v>5745.56</v>
      </c>
      <c r="Y317" s="72" t="n">
        <v>5611.65</v>
      </c>
    </row>
    <row r="318" customFormat="false" ht="15.75" hidden="false" customHeight="true" outlineLevel="0" collapsed="false">
      <c r="A318" s="71" t="n">
        <f aca="false">A317+1</f>
        <v>45502</v>
      </c>
      <c r="B318" s="72" t="n">
        <v>5678.26</v>
      </c>
      <c r="C318" s="72" t="n">
        <v>5664.54</v>
      </c>
      <c r="D318" s="72" t="n">
        <v>5594.66</v>
      </c>
      <c r="E318" s="72" t="n">
        <v>5551.16</v>
      </c>
      <c r="F318" s="72" t="n">
        <v>5547.96</v>
      </c>
      <c r="G318" s="72" t="n">
        <v>5604.22</v>
      </c>
      <c r="H318" s="72" t="n">
        <v>5697.65</v>
      </c>
      <c r="I318" s="72" t="n">
        <v>5918.71</v>
      </c>
      <c r="J318" s="72" t="n">
        <v>5614.49</v>
      </c>
      <c r="K318" s="72" t="n">
        <v>5666.67</v>
      </c>
      <c r="L318" s="72" t="n">
        <v>5819.12</v>
      </c>
      <c r="M318" s="72" t="n">
        <v>5952.08</v>
      </c>
      <c r="N318" s="72" t="n">
        <v>5988.72</v>
      </c>
      <c r="O318" s="72" t="n">
        <v>6039.32</v>
      </c>
      <c r="P318" s="72" t="n">
        <v>6031.34</v>
      </c>
      <c r="Q318" s="72" t="n">
        <v>6010.37</v>
      </c>
      <c r="R318" s="72" t="n">
        <v>6001.25</v>
      </c>
      <c r="S318" s="72" t="n">
        <v>5986.54</v>
      </c>
      <c r="T318" s="72" t="n">
        <v>5927.59</v>
      </c>
      <c r="U318" s="72" t="n">
        <v>6001.06</v>
      </c>
      <c r="V318" s="72" t="n">
        <v>6293.24</v>
      </c>
      <c r="W318" s="72" t="n">
        <v>6202.88</v>
      </c>
      <c r="X318" s="72" t="n">
        <v>6038.65</v>
      </c>
      <c r="Y318" s="72" t="n">
        <v>5745.65</v>
      </c>
    </row>
    <row r="319" customFormat="false" ht="15.75" hidden="false" customHeight="true" outlineLevel="0" collapsed="false">
      <c r="A319" s="71" t="n">
        <f aca="false">A318+1</f>
        <v>45503</v>
      </c>
      <c r="B319" s="72" t="n">
        <v>5683.08</v>
      </c>
      <c r="C319" s="72" t="n">
        <v>5527.55</v>
      </c>
      <c r="D319" s="72" t="n">
        <v>5514.12</v>
      </c>
      <c r="E319" s="72" t="n">
        <v>5512.46</v>
      </c>
      <c r="F319" s="72" t="n">
        <v>5498.86</v>
      </c>
      <c r="G319" s="72" t="n">
        <v>5604.4</v>
      </c>
      <c r="H319" s="72" t="n">
        <v>5635.12</v>
      </c>
      <c r="I319" s="72" t="n">
        <v>5844.29</v>
      </c>
      <c r="J319" s="72" t="n">
        <v>5614.44</v>
      </c>
      <c r="K319" s="72" t="n">
        <v>5827.3</v>
      </c>
      <c r="L319" s="72" t="n">
        <v>5987.33</v>
      </c>
      <c r="M319" s="72" t="n">
        <v>6061.93</v>
      </c>
      <c r="N319" s="72" t="n">
        <v>6128.3</v>
      </c>
      <c r="O319" s="72" t="n">
        <v>6149.47</v>
      </c>
      <c r="P319" s="72" t="n">
        <v>6138.35</v>
      </c>
      <c r="Q319" s="72" t="n">
        <v>6149.46</v>
      </c>
      <c r="R319" s="72" t="n">
        <v>6204.27</v>
      </c>
      <c r="S319" s="72" t="n">
        <v>6194.26</v>
      </c>
      <c r="T319" s="72" t="n">
        <v>6136.01</v>
      </c>
      <c r="U319" s="72" t="n">
        <v>6129.92</v>
      </c>
      <c r="V319" s="72" t="n">
        <v>6422.41</v>
      </c>
      <c r="W319" s="72" t="n">
        <v>6285.05</v>
      </c>
      <c r="X319" s="72" t="n">
        <v>6251.07</v>
      </c>
      <c r="Y319" s="72" t="n">
        <v>6024.96</v>
      </c>
    </row>
    <row r="320" customFormat="false" ht="15.75" hidden="false" customHeight="true" outlineLevel="0" collapsed="false">
      <c r="A320" s="71" t="n">
        <f aca="false">A319+1</f>
        <v>45504</v>
      </c>
      <c r="B320" s="72" t="n">
        <v>5660.32</v>
      </c>
      <c r="C320" s="72" t="n">
        <v>5574.37</v>
      </c>
      <c r="D320" s="72" t="n">
        <v>5538.74</v>
      </c>
      <c r="E320" s="72" t="n">
        <v>5509.61</v>
      </c>
      <c r="F320" s="72" t="n">
        <v>5516.64</v>
      </c>
      <c r="G320" s="72" t="n">
        <v>5574.62</v>
      </c>
      <c r="H320" s="72" t="n">
        <v>5659.9</v>
      </c>
      <c r="I320" s="72" t="n">
        <v>5852.1</v>
      </c>
      <c r="J320" s="72" t="n">
        <v>5614.58</v>
      </c>
      <c r="K320" s="72" t="n">
        <v>5673.51</v>
      </c>
      <c r="L320" s="72" t="n">
        <v>5820.82</v>
      </c>
      <c r="M320" s="72" t="n">
        <v>5944.66</v>
      </c>
      <c r="N320" s="72" t="n">
        <v>5974.39</v>
      </c>
      <c r="O320" s="72" t="n">
        <v>6020.05</v>
      </c>
      <c r="P320" s="72" t="n">
        <v>6011.43</v>
      </c>
      <c r="Q320" s="72" t="n">
        <v>5991.82</v>
      </c>
      <c r="R320" s="72" t="n">
        <v>6003.55</v>
      </c>
      <c r="S320" s="72" t="n">
        <v>5975.74</v>
      </c>
      <c r="T320" s="72" t="n">
        <v>5924.56</v>
      </c>
      <c r="U320" s="72" t="n">
        <v>5990.01</v>
      </c>
      <c r="V320" s="72" t="n">
        <v>6268.97</v>
      </c>
      <c r="W320" s="72" t="n">
        <v>6180.87</v>
      </c>
      <c r="X320" s="72" t="n">
        <v>6025.25</v>
      </c>
      <c r="Y320" s="72" t="n">
        <v>5730.52</v>
      </c>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474</v>
      </c>
      <c r="B328" s="72" t="n">
        <v>4012.78</v>
      </c>
      <c r="C328" s="72" t="n">
        <v>3955.14</v>
      </c>
      <c r="D328" s="72" t="n">
        <v>3923.65</v>
      </c>
      <c r="E328" s="72" t="n">
        <v>3932.5</v>
      </c>
      <c r="F328" s="72" t="n">
        <v>3944.98</v>
      </c>
      <c r="G328" s="72" t="n">
        <v>3944.72</v>
      </c>
      <c r="H328" s="72" t="n">
        <v>3945.99</v>
      </c>
      <c r="I328" s="72" t="n">
        <v>4052.17</v>
      </c>
      <c r="J328" s="72" t="n">
        <v>3943.77</v>
      </c>
      <c r="K328" s="72" t="n">
        <v>3943.59</v>
      </c>
      <c r="L328" s="72" t="n">
        <v>3943.72</v>
      </c>
      <c r="M328" s="72" t="n">
        <v>3993.47</v>
      </c>
      <c r="N328" s="72" t="n">
        <v>4054.48</v>
      </c>
      <c r="O328" s="72" t="n">
        <v>4136.31</v>
      </c>
      <c r="P328" s="72" t="n">
        <v>4143.57</v>
      </c>
      <c r="Q328" s="72" t="n">
        <v>4155.56</v>
      </c>
      <c r="R328" s="72" t="n">
        <v>4183.57</v>
      </c>
      <c r="S328" s="72" t="n">
        <v>4163.93</v>
      </c>
      <c r="T328" s="72" t="n">
        <v>4023.19</v>
      </c>
      <c r="U328" s="72" t="n">
        <v>4027.39</v>
      </c>
      <c r="V328" s="72" t="n">
        <v>4316.38</v>
      </c>
      <c r="W328" s="72" t="n">
        <v>4198.81</v>
      </c>
      <c r="X328" s="72" t="n">
        <v>4018.92</v>
      </c>
      <c r="Y328" s="72" t="n">
        <v>3942.96</v>
      </c>
    </row>
    <row r="329" customFormat="false" ht="15.75" hidden="false" customHeight="true" outlineLevel="0" collapsed="false">
      <c r="A329" s="71" t="n">
        <f aca="false">A328+1</f>
        <v>45475</v>
      </c>
      <c r="B329" s="72" t="n">
        <v>3934.26</v>
      </c>
      <c r="C329" s="72" t="n">
        <v>3881.13</v>
      </c>
      <c r="D329" s="72" t="n">
        <v>3878.75</v>
      </c>
      <c r="E329" s="72" t="n">
        <v>3911.67</v>
      </c>
      <c r="F329" s="72" t="n">
        <v>3945.01</v>
      </c>
      <c r="G329" s="72" t="n">
        <v>3944.97</v>
      </c>
      <c r="H329" s="72" t="n">
        <v>3941.22</v>
      </c>
      <c r="I329" s="72" t="n">
        <v>4048.5</v>
      </c>
      <c r="J329" s="72" t="n">
        <v>3943.75</v>
      </c>
      <c r="K329" s="72" t="n">
        <v>3943.61</v>
      </c>
      <c r="L329" s="72" t="n">
        <v>3943.68</v>
      </c>
      <c r="M329" s="72" t="n">
        <v>3994.9</v>
      </c>
      <c r="N329" s="72" t="n">
        <v>4055.93</v>
      </c>
      <c r="O329" s="72" t="n">
        <v>4167.81</v>
      </c>
      <c r="P329" s="72" t="n">
        <v>4174.65</v>
      </c>
      <c r="Q329" s="72" t="n">
        <v>4181.59</v>
      </c>
      <c r="R329" s="72" t="n">
        <v>4213.72</v>
      </c>
      <c r="S329" s="72" t="n">
        <v>4196.88</v>
      </c>
      <c r="T329" s="72" t="n">
        <v>4028.27</v>
      </c>
      <c r="U329" s="72" t="n">
        <v>4028.54</v>
      </c>
      <c r="V329" s="72" t="n">
        <v>4319.81</v>
      </c>
      <c r="W329" s="72" t="n">
        <v>4206.48</v>
      </c>
      <c r="X329" s="72" t="n">
        <v>4031.23</v>
      </c>
      <c r="Y329" s="72" t="n">
        <v>3942.73</v>
      </c>
    </row>
    <row r="330" customFormat="false" ht="15.75" hidden="false" customHeight="true" outlineLevel="0" collapsed="false">
      <c r="A330" s="71" t="n">
        <f aca="false">A329+1</f>
        <v>45476</v>
      </c>
      <c r="B330" s="72" t="n">
        <v>3972.09</v>
      </c>
      <c r="C330" s="72" t="n">
        <v>3941.49</v>
      </c>
      <c r="D330" s="72" t="n">
        <v>3938.04</v>
      </c>
      <c r="E330" s="72" t="n">
        <v>3944.98</v>
      </c>
      <c r="F330" s="72" t="n">
        <v>3944.96</v>
      </c>
      <c r="G330" s="72" t="n">
        <v>3944.83</v>
      </c>
      <c r="H330" s="72" t="n">
        <v>3943.2</v>
      </c>
      <c r="I330" s="72" t="n">
        <v>3967.11</v>
      </c>
      <c r="J330" s="72" t="n">
        <v>3943.29</v>
      </c>
      <c r="K330" s="72" t="n">
        <v>3943.32</v>
      </c>
      <c r="L330" s="72" t="n">
        <v>3943.5</v>
      </c>
      <c r="M330" s="72" t="n">
        <v>3963.01</v>
      </c>
      <c r="N330" s="72" t="n">
        <v>4061.75</v>
      </c>
      <c r="O330" s="72" t="n">
        <v>4126.03</v>
      </c>
      <c r="P330" s="72" t="n">
        <v>4117.75</v>
      </c>
      <c r="Q330" s="72" t="n">
        <v>4130.37</v>
      </c>
      <c r="R330" s="72" t="n">
        <v>4159.76</v>
      </c>
      <c r="S330" s="72" t="n">
        <v>4151.24</v>
      </c>
      <c r="T330" s="72" t="n">
        <v>4084.7</v>
      </c>
      <c r="U330" s="72" t="n">
        <v>4039.52</v>
      </c>
      <c r="V330" s="72" t="n">
        <v>4330.04</v>
      </c>
      <c r="W330" s="72" t="n">
        <v>4243.91</v>
      </c>
      <c r="X330" s="72" t="n">
        <v>4071.88</v>
      </c>
      <c r="Y330" s="72" t="n">
        <v>3942.99</v>
      </c>
    </row>
    <row r="331" customFormat="false" ht="15.75" hidden="false" customHeight="true" outlineLevel="0" collapsed="false">
      <c r="A331" s="71" t="n">
        <f aca="false">A330+1</f>
        <v>45477</v>
      </c>
      <c r="B331" s="72" t="n">
        <v>4008.46</v>
      </c>
      <c r="C331" s="72" t="n">
        <v>3944.91</v>
      </c>
      <c r="D331" s="72" t="n">
        <v>3924.19</v>
      </c>
      <c r="E331" s="72" t="n">
        <v>3929.32</v>
      </c>
      <c r="F331" s="72" t="n">
        <v>3944.73</v>
      </c>
      <c r="G331" s="72" t="n">
        <v>3944.59</v>
      </c>
      <c r="H331" s="72" t="n">
        <v>3949.55</v>
      </c>
      <c r="I331" s="72" t="n">
        <v>4072.75</v>
      </c>
      <c r="J331" s="72" t="n">
        <v>3943.57</v>
      </c>
      <c r="K331" s="72" t="n">
        <v>3943.16</v>
      </c>
      <c r="L331" s="72" t="n">
        <v>3943.31</v>
      </c>
      <c r="M331" s="72" t="n">
        <v>4091.35</v>
      </c>
      <c r="N331" s="72" t="n">
        <v>4203.34</v>
      </c>
      <c r="O331" s="72" t="n">
        <v>4347.38</v>
      </c>
      <c r="P331" s="72" t="n">
        <v>4356.93</v>
      </c>
      <c r="Q331" s="72" t="n">
        <v>4373.38</v>
      </c>
      <c r="R331" s="72" t="n">
        <v>4321.9</v>
      </c>
      <c r="S331" s="72" t="n">
        <v>4429.12</v>
      </c>
      <c r="T331" s="72" t="n">
        <v>4132.14</v>
      </c>
      <c r="U331" s="72" t="n">
        <v>4057.6</v>
      </c>
      <c r="V331" s="72" t="n">
        <v>4351.71</v>
      </c>
      <c r="W331" s="72" t="n">
        <v>4243.4</v>
      </c>
      <c r="X331" s="72" t="n">
        <v>4083.08</v>
      </c>
      <c r="Y331" s="72" t="n">
        <v>3942.12</v>
      </c>
    </row>
    <row r="332" customFormat="false" ht="15.75" hidden="false" customHeight="true" outlineLevel="0" collapsed="false">
      <c r="A332" s="71" t="n">
        <f aca="false">A331+1</f>
        <v>45478</v>
      </c>
      <c r="B332" s="72" t="n">
        <v>4022.25</v>
      </c>
      <c r="C332" s="72" t="n">
        <v>3970.58</v>
      </c>
      <c r="D332" s="72" t="n">
        <v>3920.25</v>
      </c>
      <c r="E332" s="72" t="n">
        <v>3907.08</v>
      </c>
      <c r="F332" s="72" t="n">
        <v>3923.21</v>
      </c>
      <c r="G332" s="72" t="n">
        <v>3946.2</v>
      </c>
      <c r="H332" s="72" t="n">
        <v>4000.44</v>
      </c>
      <c r="I332" s="72" t="n">
        <v>4259.52</v>
      </c>
      <c r="J332" s="72" t="n">
        <v>3943.37</v>
      </c>
      <c r="K332" s="72" t="n">
        <v>4063.55</v>
      </c>
      <c r="L332" s="72" t="n">
        <v>4257.2</v>
      </c>
      <c r="M332" s="72" t="n">
        <v>4561.12</v>
      </c>
      <c r="N332" s="72" t="n">
        <v>4457.52</v>
      </c>
      <c r="O332" s="72" t="n">
        <v>4485.64</v>
      </c>
      <c r="P332" s="72" t="n">
        <v>4472.77</v>
      </c>
      <c r="Q332" s="72" t="n">
        <v>4644.71</v>
      </c>
      <c r="R332" s="72" t="n">
        <v>4654.31</v>
      </c>
      <c r="S332" s="72" t="n">
        <v>4611.2</v>
      </c>
      <c r="T332" s="72" t="n">
        <v>4378.87</v>
      </c>
      <c r="U332" s="72" t="n">
        <v>4335.07</v>
      </c>
      <c r="V332" s="72" t="n">
        <v>4626.21</v>
      </c>
      <c r="W332" s="72" t="n">
        <v>4597.21</v>
      </c>
      <c r="X332" s="72" t="n">
        <v>4537.86</v>
      </c>
      <c r="Y332" s="72" t="n">
        <v>4235.08</v>
      </c>
    </row>
    <row r="333" customFormat="false" ht="15.75" hidden="false" customHeight="true" outlineLevel="0" collapsed="false">
      <c r="A333" s="71" t="n">
        <f aca="false">A332+1</f>
        <v>45479</v>
      </c>
      <c r="B333" s="72" t="n">
        <v>4066.82</v>
      </c>
      <c r="C333" s="72" t="n">
        <v>3986.14</v>
      </c>
      <c r="D333" s="72" t="n">
        <v>3922.98</v>
      </c>
      <c r="E333" s="72" t="n">
        <v>3902.98</v>
      </c>
      <c r="F333" s="72" t="n">
        <v>3914.34</v>
      </c>
      <c r="G333" s="72" t="n">
        <v>3935.18</v>
      </c>
      <c r="H333" s="72" t="n">
        <v>3936.53</v>
      </c>
      <c r="I333" s="72" t="n">
        <v>4097.91</v>
      </c>
      <c r="J333" s="72" t="n">
        <v>3943.62</v>
      </c>
      <c r="K333" s="72" t="n">
        <v>4050.27</v>
      </c>
      <c r="L333" s="72" t="n">
        <v>4206.92</v>
      </c>
      <c r="M333" s="72" t="n">
        <v>4296.37</v>
      </c>
      <c r="N333" s="72" t="n">
        <v>4352.32</v>
      </c>
      <c r="O333" s="72" t="n">
        <v>4355.37</v>
      </c>
      <c r="P333" s="72" t="n">
        <v>4383.87</v>
      </c>
      <c r="Q333" s="72" t="n">
        <v>4358.4</v>
      </c>
      <c r="R333" s="72" t="n">
        <v>4381.85</v>
      </c>
      <c r="S333" s="72" t="n">
        <v>4361.17</v>
      </c>
      <c r="T333" s="72" t="n">
        <v>4326.21</v>
      </c>
      <c r="U333" s="72" t="n">
        <v>4329.92</v>
      </c>
      <c r="V333" s="72" t="n">
        <v>4613.89</v>
      </c>
      <c r="W333" s="72" t="n">
        <v>4560.58</v>
      </c>
      <c r="X333" s="72" t="n">
        <v>4448.34</v>
      </c>
      <c r="Y333" s="72" t="n">
        <v>4197.57</v>
      </c>
    </row>
    <row r="334" customFormat="false" ht="15.75" hidden="false" customHeight="true" outlineLevel="0" collapsed="false">
      <c r="A334" s="71" t="n">
        <f aca="false">A333+1</f>
        <v>45480</v>
      </c>
      <c r="B334" s="72" t="n">
        <v>4066.44</v>
      </c>
      <c r="C334" s="72" t="n">
        <v>3987.45</v>
      </c>
      <c r="D334" s="72" t="n">
        <v>3923.89</v>
      </c>
      <c r="E334" s="72" t="n">
        <v>3895.23</v>
      </c>
      <c r="F334" s="72" t="n">
        <v>3822.06</v>
      </c>
      <c r="G334" s="72" t="n">
        <v>3842.46</v>
      </c>
      <c r="H334" s="72" t="n">
        <v>3819.27</v>
      </c>
      <c r="I334" s="72" t="n">
        <v>4034.27</v>
      </c>
      <c r="J334" s="72" t="n">
        <v>3943.86</v>
      </c>
      <c r="K334" s="72" t="n">
        <v>4048.32</v>
      </c>
      <c r="L334" s="72" t="n">
        <v>4207.61</v>
      </c>
      <c r="M334" s="72" t="n">
        <v>4274.8</v>
      </c>
      <c r="N334" s="72" t="n">
        <v>4320.89</v>
      </c>
      <c r="O334" s="72" t="n">
        <v>4356.88</v>
      </c>
      <c r="P334" s="72" t="n">
        <v>4346.95</v>
      </c>
      <c r="Q334" s="72" t="n">
        <v>4328.74</v>
      </c>
      <c r="R334" s="72" t="n">
        <v>4333.51</v>
      </c>
      <c r="S334" s="72" t="n">
        <v>4313.39</v>
      </c>
      <c r="T334" s="72" t="n">
        <v>4309.38</v>
      </c>
      <c r="U334" s="72" t="n">
        <v>4258.58</v>
      </c>
      <c r="V334" s="72" t="n">
        <v>4603.16</v>
      </c>
      <c r="W334" s="72" t="n">
        <v>4548.21</v>
      </c>
      <c r="X334" s="72" t="n">
        <v>4527.46</v>
      </c>
      <c r="Y334" s="72" t="n">
        <v>4288</v>
      </c>
    </row>
    <row r="335" customFormat="false" ht="15.75" hidden="false" customHeight="true" outlineLevel="0" collapsed="false">
      <c r="A335" s="71" t="n">
        <f aca="false">A334+1</f>
        <v>45481</v>
      </c>
      <c r="B335" s="72" t="n">
        <v>4020.41</v>
      </c>
      <c r="C335" s="72" t="n">
        <v>3961.13</v>
      </c>
      <c r="D335" s="72" t="n">
        <v>3928.8</v>
      </c>
      <c r="E335" s="72" t="n">
        <v>3921.88</v>
      </c>
      <c r="F335" s="72" t="n">
        <v>3944.87</v>
      </c>
      <c r="G335" s="72" t="n">
        <v>3944.49</v>
      </c>
      <c r="H335" s="72" t="n">
        <v>3965.13</v>
      </c>
      <c r="I335" s="72" t="n">
        <v>4225.26</v>
      </c>
      <c r="J335" s="72" t="n">
        <v>3943.24</v>
      </c>
      <c r="K335" s="72" t="n">
        <v>3958.13</v>
      </c>
      <c r="L335" s="72" t="n">
        <v>4172.36</v>
      </c>
      <c r="M335" s="72" t="n">
        <v>4256.73</v>
      </c>
      <c r="N335" s="72" t="n">
        <v>4365.26</v>
      </c>
      <c r="O335" s="72" t="n">
        <v>4472.68</v>
      </c>
      <c r="P335" s="72" t="n">
        <v>4492.58</v>
      </c>
      <c r="Q335" s="72" t="n">
        <v>4529.12</v>
      </c>
      <c r="R335" s="72" t="n">
        <v>4614.17</v>
      </c>
      <c r="S335" s="72" t="n">
        <v>4525.94</v>
      </c>
      <c r="T335" s="72" t="n">
        <v>4456.99</v>
      </c>
      <c r="U335" s="72" t="n">
        <v>4400.52</v>
      </c>
      <c r="V335" s="72" t="n">
        <v>4729.18</v>
      </c>
      <c r="W335" s="72" t="n">
        <v>4859.51</v>
      </c>
      <c r="X335" s="72" t="n">
        <v>4563.5</v>
      </c>
      <c r="Y335" s="72" t="n">
        <v>4308.02</v>
      </c>
    </row>
    <row r="336" customFormat="false" ht="15.75" hidden="false" customHeight="true" outlineLevel="0" collapsed="false">
      <c r="A336" s="71" t="n">
        <f aca="false">A335+1</f>
        <v>45482</v>
      </c>
      <c r="B336" s="72" t="n">
        <v>3988.35</v>
      </c>
      <c r="C336" s="72" t="n">
        <v>3939.1</v>
      </c>
      <c r="D336" s="72" t="n">
        <v>3921.52</v>
      </c>
      <c r="E336" s="72" t="n">
        <v>3921.73</v>
      </c>
      <c r="F336" s="72" t="n">
        <v>3944.84</v>
      </c>
      <c r="G336" s="72" t="n">
        <v>3944.55</v>
      </c>
      <c r="H336" s="72" t="n">
        <v>3943.6</v>
      </c>
      <c r="I336" s="72" t="n">
        <v>4071.48</v>
      </c>
      <c r="J336" s="72" t="n">
        <v>3943.37</v>
      </c>
      <c r="K336" s="72" t="n">
        <v>3943.23</v>
      </c>
      <c r="L336" s="72" t="n">
        <v>4084.39</v>
      </c>
      <c r="M336" s="72" t="n">
        <v>4189.33</v>
      </c>
      <c r="N336" s="72" t="n">
        <v>4289.75</v>
      </c>
      <c r="O336" s="72" t="n">
        <v>4411.01</v>
      </c>
      <c r="P336" s="72" t="n">
        <v>4414.44</v>
      </c>
      <c r="Q336" s="72" t="n">
        <v>4479.8</v>
      </c>
      <c r="R336" s="72" t="n">
        <v>4528.91</v>
      </c>
      <c r="S336" s="72" t="n">
        <v>4426.72</v>
      </c>
      <c r="T336" s="72" t="n">
        <v>4368.55</v>
      </c>
      <c r="U336" s="72" t="n">
        <v>4340.2</v>
      </c>
      <c r="V336" s="72" t="n">
        <v>4672.07</v>
      </c>
      <c r="W336" s="72" t="n">
        <v>4602.2</v>
      </c>
      <c r="X336" s="72" t="n">
        <v>4374</v>
      </c>
      <c r="Y336" s="72" t="n">
        <v>4064.45</v>
      </c>
    </row>
    <row r="337" customFormat="false" ht="15.75" hidden="false" customHeight="true" outlineLevel="0" collapsed="false">
      <c r="A337" s="71" t="n">
        <f aca="false">A336+1</f>
        <v>45483</v>
      </c>
      <c r="B337" s="72" t="n">
        <v>4040.93</v>
      </c>
      <c r="C337" s="72" t="n">
        <v>3949.07</v>
      </c>
      <c r="D337" s="72" t="n">
        <v>3906.1</v>
      </c>
      <c r="E337" s="72" t="n">
        <v>3857.81</v>
      </c>
      <c r="F337" s="72" t="n">
        <v>3889.43</v>
      </c>
      <c r="G337" s="72" t="n">
        <v>3935.33</v>
      </c>
      <c r="H337" s="72" t="n">
        <v>3932.61</v>
      </c>
      <c r="I337" s="72" t="n">
        <v>4114.71</v>
      </c>
      <c r="J337" s="72" t="n">
        <v>3943.72</v>
      </c>
      <c r="K337" s="72" t="n">
        <v>4140.55</v>
      </c>
      <c r="L337" s="72" t="n">
        <v>4336.16</v>
      </c>
      <c r="M337" s="72" t="n">
        <v>4421.55</v>
      </c>
      <c r="N337" s="72" t="n">
        <v>4463.92</v>
      </c>
      <c r="O337" s="72" t="n">
        <v>4458.06</v>
      </c>
      <c r="P337" s="72" t="n">
        <v>4564.92</v>
      </c>
      <c r="Q337" s="72" t="n">
        <v>4803.59</v>
      </c>
      <c r="R337" s="72" t="n">
        <v>4791.05</v>
      </c>
      <c r="S337" s="72" t="n">
        <v>4648.34</v>
      </c>
      <c r="T337" s="72" t="n">
        <v>4604.87</v>
      </c>
      <c r="U337" s="72" t="n">
        <v>4468.5</v>
      </c>
      <c r="V337" s="72" t="n">
        <v>4604.59</v>
      </c>
      <c r="W337" s="72" t="n">
        <v>4804.64</v>
      </c>
      <c r="X337" s="72" t="n">
        <v>4470.09</v>
      </c>
      <c r="Y337" s="72" t="n">
        <v>4262.27</v>
      </c>
    </row>
    <row r="338" customFormat="false" ht="15.75" hidden="false" customHeight="true" outlineLevel="0" collapsed="false">
      <c r="A338" s="71" t="n">
        <f aca="false">A337+1</f>
        <v>45484</v>
      </c>
      <c r="B338" s="72" t="n">
        <v>4016.37</v>
      </c>
      <c r="C338" s="72" t="n">
        <v>3964.21</v>
      </c>
      <c r="D338" s="72" t="n">
        <v>3944.13</v>
      </c>
      <c r="E338" s="72" t="n">
        <v>3933.73</v>
      </c>
      <c r="F338" s="72" t="n">
        <v>3944.54</v>
      </c>
      <c r="G338" s="72" t="n">
        <v>3944.46</v>
      </c>
      <c r="H338" s="72" t="n">
        <v>3959.98</v>
      </c>
      <c r="I338" s="72" t="n">
        <v>4178.22</v>
      </c>
      <c r="J338" s="72" t="n">
        <v>3943.49</v>
      </c>
      <c r="K338" s="72" t="n">
        <v>4046.86</v>
      </c>
      <c r="L338" s="72" t="n">
        <v>4426.95</v>
      </c>
      <c r="M338" s="72" t="n">
        <v>4625.49</v>
      </c>
      <c r="N338" s="72" t="n">
        <v>4706.65</v>
      </c>
      <c r="O338" s="72" t="n">
        <v>4846.53</v>
      </c>
      <c r="P338" s="72" t="n">
        <v>4852.4</v>
      </c>
      <c r="Q338" s="72" t="n">
        <v>4819.83</v>
      </c>
      <c r="R338" s="72" t="n">
        <v>4811.56</v>
      </c>
      <c r="S338" s="72" t="n">
        <v>4708.77</v>
      </c>
      <c r="T338" s="72" t="n">
        <v>4616.32</v>
      </c>
      <c r="U338" s="72" t="n">
        <v>4519.03</v>
      </c>
      <c r="V338" s="72" t="n">
        <v>4938.17</v>
      </c>
      <c r="W338" s="72" t="n">
        <v>4773.18</v>
      </c>
      <c r="X338" s="72" t="n">
        <v>4620.65</v>
      </c>
      <c r="Y338" s="72" t="n">
        <v>4231.64</v>
      </c>
    </row>
    <row r="339" customFormat="false" ht="15.75" hidden="false" customHeight="true" outlineLevel="0" collapsed="false">
      <c r="A339" s="71" t="n">
        <f aca="false">A338+1</f>
        <v>45485</v>
      </c>
      <c r="B339" s="72" t="n">
        <v>4087.09</v>
      </c>
      <c r="C339" s="72" t="n">
        <v>3986.78</v>
      </c>
      <c r="D339" s="72" t="n">
        <v>3964.18</v>
      </c>
      <c r="E339" s="72" t="n">
        <v>3929.17</v>
      </c>
      <c r="F339" s="72" t="n">
        <v>3935.51</v>
      </c>
      <c r="G339" s="72" t="n">
        <v>3946.45</v>
      </c>
      <c r="H339" s="72" t="n">
        <v>3989.36</v>
      </c>
      <c r="I339" s="72" t="n">
        <v>4266.43</v>
      </c>
      <c r="J339" s="72" t="n">
        <v>3943.66</v>
      </c>
      <c r="K339" s="72" t="n">
        <v>4144.57</v>
      </c>
      <c r="L339" s="72" t="n">
        <v>4582.72</v>
      </c>
      <c r="M339" s="72" t="n">
        <v>4356.43</v>
      </c>
      <c r="N339" s="72" t="n">
        <v>4571.75</v>
      </c>
      <c r="O339" s="72" t="n">
        <v>4648.9</v>
      </c>
      <c r="P339" s="72" t="n">
        <v>4563.91</v>
      </c>
      <c r="Q339" s="72" t="n">
        <v>4546.85</v>
      </c>
      <c r="R339" s="72" t="n">
        <v>4513.68</v>
      </c>
      <c r="S339" s="72" t="n">
        <v>4433.92</v>
      </c>
      <c r="T339" s="72" t="n">
        <v>4373.79</v>
      </c>
      <c r="U339" s="72" t="n">
        <v>4197.11</v>
      </c>
      <c r="V339" s="72" t="n">
        <v>4536.98</v>
      </c>
      <c r="W339" s="72" t="n">
        <v>4710.92</v>
      </c>
      <c r="X339" s="72" t="n">
        <v>4499.51</v>
      </c>
      <c r="Y339" s="72" t="n">
        <v>4252.84</v>
      </c>
    </row>
    <row r="340" customFormat="false" ht="15.75" hidden="false" customHeight="true" outlineLevel="0" collapsed="false">
      <c r="A340" s="71" t="n">
        <f aca="false">A339+1</f>
        <v>45486</v>
      </c>
      <c r="B340" s="72" t="n">
        <v>4166.85</v>
      </c>
      <c r="C340" s="72" t="n">
        <v>4033.26</v>
      </c>
      <c r="D340" s="72" t="n">
        <v>3987.43</v>
      </c>
      <c r="E340" s="72" t="n">
        <v>3937.25</v>
      </c>
      <c r="F340" s="72" t="n">
        <v>3899.92</v>
      </c>
      <c r="G340" s="72" t="n">
        <v>3916.55</v>
      </c>
      <c r="H340" s="72" t="n">
        <v>3909.08</v>
      </c>
      <c r="I340" s="72" t="n">
        <v>4168.13</v>
      </c>
      <c r="J340" s="72" t="n">
        <v>3976.43</v>
      </c>
      <c r="K340" s="72" t="n">
        <v>4208.98</v>
      </c>
      <c r="L340" s="72" t="n">
        <v>4328.88</v>
      </c>
      <c r="M340" s="72" t="n">
        <v>4462.85</v>
      </c>
      <c r="N340" s="72" t="n">
        <v>4506.56</v>
      </c>
      <c r="O340" s="72" t="n">
        <v>4990.8</v>
      </c>
      <c r="P340" s="72" t="n">
        <v>4976.75</v>
      </c>
      <c r="Q340" s="72" t="n">
        <v>4954.63</v>
      </c>
      <c r="R340" s="72" t="n">
        <v>4954.63</v>
      </c>
      <c r="S340" s="72" t="n">
        <v>4822.13</v>
      </c>
      <c r="T340" s="72" t="n">
        <v>4749.15</v>
      </c>
      <c r="U340" s="72" t="n">
        <v>4699.26</v>
      </c>
      <c r="V340" s="72" t="n">
        <v>5189.75</v>
      </c>
      <c r="W340" s="72" t="n">
        <v>5008</v>
      </c>
      <c r="X340" s="72" t="n">
        <v>4883.69</v>
      </c>
      <c r="Y340" s="72" t="n">
        <v>4311.35</v>
      </c>
    </row>
    <row r="341" customFormat="false" ht="15.75" hidden="false" customHeight="true" outlineLevel="0" collapsed="false">
      <c r="A341" s="71" t="n">
        <f aca="false">A340+1</f>
        <v>45487</v>
      </c>
      <c r="B341" s="72" t="n">
        <v>4160.36</v>
      </c>
      <c r="C341" s="72" t="n">
        <v>4022.53</v>
      </c>
      <c r="D341" s="72" t="n">
        <v>3971.67</v>
      </c>
      <c r="E341" s="72" t="n">
        <v>3874.65</v>
      </c>
      <c r="F341" s="72" t="n">
        <v>3878.88</v>
      </c>
      <c r="G341" s="72" t="n">
        <v>3904.59</v>
      </c>
      <c r="H341" s="72" t="n">
        <v>3709.77</v>
      </c>
      <c r="I341" s="72" t="n">
        <v>3980.4</v>
      </c>
      <c r="J341" s="72" t="n">
        <v>3965.33</v>
      </c>
      <c r="K341" s="72" t="n">
        <v>4188.3</v>
      </c>
      <c r="L341" s="72" t="n">
        <v>4345.3</v>
      </c>
      <c r="M341" s="72" t="n">
        <v>4414.07</v>
      </c>
      <c r="N341" s="72" t="n">
        <v>4454.88</v>
      </c>
      <c r="O341" s="72" t="n">
        <v>4980.74</v>
      </c>
      <c r="P341" s="72" t="n">
        <v>4964.36</v>
      </c>
      <c r="Q341" s="72" t="n">
        <v>4940.42</v>
      </c>
      <c r="R341" s="72" t="n">
        <v>4929.38</v>
      </c>
      <c r="S341" s="72" t="n">
        <v>4810.54</v>
      </c>
      <c r="T341" s="72" t="n">
        <v>4736.25</v>
      </c>
      <c r="U341" s="72" t="n">
        <v>4685.91</v>
      </c>
      <c r="V341" s="72" t="n">
        <v>5184.29</v>
      </c>
      <c r="W341" s="72" t="n">
        <v>5063.24</v>
      </c>
      <c r="X341" s="72" t="n">
        <v>4970.43</v>
      </c>
      <c r="Y341" s="72" t="n">
        <v>4387.8</v>
      </c>
    </row>
    <row r="342" customFormat="false" ht="15.75" hidden="false" customHeight="true" outlineLevel="0" collapsed="false">
      <c r="A342" s="71" t="n">
        <f aca="false">A341+1</f>
        <v>45488</v>
      </c>
      <c r="B342" s="72" t="n">
        <v>4422.73</v>
      </c>
      <c r="C342" s="72" t="n">
        <v>4281.04</v>
      </c>
      <c r="D342" s="72" t="n">
        <v>3978.94</v>
      </c>
      <c r="E342" s="72" t="n">
        <v>3925.35</v>
      </c>
      <c r="F342" s="72" t="n">
        <v>3937.5</v>
      </c>
      <c r="G342" s="72" t="n">
        <v>3939.08</v>
      </c>
      <c r="H342" s="72" t="n">
        <v>3967.4</v>
      </c>
      <c r="I342" s="72" t="n">
        <v>4297.32</v>
      </c>
      <c r="J342" s="72" t="n">
        <v>4034.36</v>
      </c>
      <c r="K342" s="72" t="n">
        <v>4272.75</v>
      </c>
      <c r="L342" s="72" t="n">
        <v>4455.45</v>
      </c>
      <c r="M342" s="72" t="n">
        <v>4552.27</v>
      </c>
      <c r="N342" s="72" t="n">
        <v>4607.48</v>
      </c>
      <c r="O342" s="72" t="n">
        <v>4715.38</v>
      </c>
      <c r="P342" s="72" t="n">
        <v>4996.48</v>
      </c>
      <c r="Q342" s="72" t="n">
        <v>4971.07</v>
      </c>
      <c r="R342" s="72" t="n">
        <v>4966.25</v>
      </c>
      <c r="S342" s="72" t="n">
        <v>4854.99</v>
      </c>
      <c r="T342" s="72" t="n">
        <v>4773.42</v>
      </c>
      <c r="U342" s="72" t="n">
        <v>4660.73</v>
      </c>
      <c r="V342" s="72" t="n">
        <v>5003.57</v>
      </c>
      <c r="W342" s="72" t="n">
        <v>5146.82</v>
      </c>
      <c r="X342" s="72" t="n">
        <v>4622.72</v>
      </c>
      <c r="Y342" s="72" t="n">
        <v>4431.31</v>
      </c>
    </row>
    <row r="343" customFormat="false" ht="15.75" hidden="false" customHeight="true" outlineLevel="0" collapsed="false">
      <c r="A343" s="71" t="n">
        <f aca="false">A342+1</f>
        <v>45489</v>
      </c>
      <c r="B343" s="72" t="n">
        <v>4216.7</v>
      </c>
      <c r="C343" s="72" t="n">
        <v>4050.66</v>
      </c>
      <c r="D343" s="72" t="n">
        <v>3978.79</v>
      </c>
      <c r="E343" s="72" t="n">
        <v>3861.22</v>
      </c>
      <c r="F343" s="72" t="n">
        <v>3875.21</v>
      </c>
      <c r="G343" s="72" t="n">
        <v>3910.93</v>
      </c>
      <c r="H343" s="72" t="n">
        <v>4084.82</v>
      </c>
      <c r="I343" s="72" t="n">
        <v>4548.36</v>
      </c>
      <c r="J343" s="72" t="n">
        <v>4039.29</v>
      </c>
      <c r="K343" s="72" t="n">
        <v>4313.51</v>
      </c>
      <c r="L343" s="72" t="n">
        <v>4632.86</v>
      </c>
      <c r="M343" s="72" t="n">
        <v>4755.91</v>
      </c>
      <c r="N343" s="72" t="n">
        <v>4833.22</v>
      </c>
      <c r="O343" s="72" t="n">
        <v>5115.14</v>
      </c>
      <c r="P343" s="72" t="n">
        <v>5284.49</v>
      </c>
      <c r="Q343" s="72" t="n">
        <v>5121.69</v>
      </c>
      <c r="R343" s="72" t="n">
        <v>4643.77</v>
      </c>
      <c r="S343" s="72" t="n">
        <v>4773.03</v>
      </c>
      <c r="T343" s="72" t="n">
        <v>4656.33</v>
      </c>
      <c r="U343" s="72" t="n">
        <v>4505.95</v>
      </c>
      <c r="V343" s="72" t="n">
        <v>5185.48</v>
      </c>
      <c r="W343" s="72" t="n">
        <v>5061.45</v>
      </c>
      <c r="X343" s="72" t="n">
        <v>4959.4</v>
      </c>
      <c r="Y343" s="72" t="n">
        <v>4520.82</v>
      </c>
    </row>
    <row r="344" customFormat="false" ht="15.75" hidden="false" customHeight="false" outlineLevel="0" collapsed="false">
      <c r="A344" s="71" t="n">
        <f aca="false">A343+1</f>
        <v>45490</v>
      </c>
      <c r="B344" s="72" t="n">
        <v>4295.13</v>
      </c>
      <c r="C344" s="72" t="n">
        <v>4071.17</v>
      </c>
      <c r="D344" s="72" t="n">
        <v>4002</v>
      </c>
      <c r="E344" s="72" t="n">
        <v>3959.64</v>
      </c>
      <c r="F344" s="72" t="n">
        <v>3908.3</v>
      </c>
      <c r="G344" s="72" t="n">
        <v>3963.83</v>
      </c>
      <c r="H344" s="72" t="n">
        <v>4123.23</v>
      </c>
      <c r="I344" s="72" t="n">
        <v>4427.82</v>
      </c>
      <c r="J344" s="72" t="n">
        <v>4002.12</v>
      </c>
      <c r="K344" s="72" t="n">
        <v>4323.19</v>
      </c>
      <c r="L344" s="72" t="n">
        <v>4748.6</v>
      </c>
      <c r="M344" s="72" t="n">
        <v>4987.27</v>
      </c>
      <c r="N344" s="72" t="n">
        <v>5118.25</v>
      </c>
      <c r="O344" s="72" t="n">
        <v>5167.74</v>
      </c>
      <c r="P344" s="72" t="n">
        <v>5206.52</v>
      </c>
      <c r="Q344" s="72" t="n">
        <v>5201.47</v>
      </c>
      <c r="R344" s="72" t="n">
        <v>5210.27</v>
      </c>
      <c r="S344" s="72" t="n">
        <v>5093.45</v>
      </c>
      <c r="T344" s="72" t="n">
        <v>4867.68</v>
      </c>
      <c r="U344" s="72" t="n">
        <v>4834.23</v>
      </c>
      <c r="V344" s="72" t="n">
        <v>5450.18</v>
      </c>
      <c r="W344" s="72" t="n">
        <v>5338.86</v>
      </c>
      <c r="X344" s="72" t="n">
        <v>5084.68</v>
      </c>
      <c r="Y344" s="72" t="n">
        <v>4545.44</v>
      </c>
    </row>
    <row r="345" customFormat="false" ht="15.75" hidden="false" customHeight="false" outlineLevel="0" collapsed="false">
      <c r="A345" s="71" t="n">
        <f aca="false">A344+1</f>
        <v>45491</v>
      </c>
      <c r="B345" s="72" t="n">
        <v>4411.36</v>
      </c>
      <c r="C345" s="72" t="n">
        <v>4110.53</v>
      </c>
      <c r="D345" s="72" t="n">
        <v>4016.9</v>
      </c>
      <c r="E345" s="72" t="n">
        <v>3984.01</v>
      </c>
      <c r="F345" s="72" t="n">
        <v>3960.38</v>
      </c>
      <c r="G345" s="72" t="n">
        <v>3959.39</v>
      </c>
      <c r="H345" s="72" t="n">
        <v>4136.17</v>
      </c>
      <c r="I345" s="72" t="n">
        <v>4537.32</v>
      </c>
      <c r="J345" s="72" t="n">
        <v>3943.2</v>
      </c>
      <c r="K345" s="72" t="n">
        <v>4237.93</v>
      </c>
      <c r="L345" s="72" t="n">
        <v>4565.82</v>
      </c>
      <c r="M345" s="72" t="n">
        <v>4910.38</v>
      </c>
      <c r="N345" s="72" t="n">
        <v>5025.51</v>
      </c>
      <c r="O345" s="72" t="n">
        <v>5377.96</v>
      </c>
      <c r="P345" s="72" t="n">
        <v>5374.82</v>
      </c>
      <c r="Q345" s="72" t="n">
        <v>5496.87</v>
      </c>
      <c r="R345" s="72" t="n">
        <v>5411.11</v>
      </c>
      <c r="S345" s="72" t="n">
        <v>5192.1</v>
      </c>
      <c r="T345" s="72" t="n">
        <v>4925.91</v>
      </c>
      <c r="U345" s="72" t="n">
        <v>4865.14</v>
      </c>
      <c r="V345" s="72" t="n">
        <v>5496.67</v>
      </c>
      <c r="W345" s="72" t="n">
        <v>5445.47</v>
      </c>
      <c r="X345" s="72" t="n">
        <v>5057.32</v>
      </c>
      <c r="Y345" s="72" t="n">
        <v>4716.38</v>
      </c>
    </row>
    <row r="346" customFormat="false" ht="15.75" hidden="false" customHeight="false" outlineLevel="0" collapsed="false">
      <c r="A346" s="71" t="n">
        <f aca="false">A345+1</f>
        <v>45492</v>
      </c>
      <c r="B346" s="72" t="n">
        <v>4542.99</v>
      </c>
      <c r="C346" s="72" t="n">
        <v>4418.78</v>
      </c>
      <c r="D346" s="72" t="n">
        <v>4109.77</v>
      </c>
      <c r="E346" s="72" t="n">
        <v>4038.92</v>
      </c>
      <c r="F346" s="72" t="n">
        <v>3996.14</v>
      </c>
      <c r="G346" s="72" t="n">
        <v>4007.72</v>
      </c>
      <c r="H346" s="72" t="n">
        <v>4273.81</v>
      </c>
      <c r="I346" s="72" t="n">
        <v>4712.79</v>
      </c>
      <c r="J346" s="72" t="n">
        <v>4045.25</v>
      </c>
      <c r="K346" s="72" t="n">
        <v>4513.48</v>
      </c>
      <c r="L346" s="72" t="n">
        <v>4979.86</v>
      </c>
      <c r="M346" s="72" t="n">
        <v>5223.85</v>
      </c>
      <c r="N346" s="72" t="n">
        <v>5470.44</v>
      </c>
      <c r="O346" s="72" t="n">
        <v>5703.48</v>
      </c>
      <c r="P346" s="72" t="n">
        <v>5697.77</v>
      </c>
      <c r="Q346" s="72" t="n">
        <v>5307.97</v>
      </c>
      <c r="R346" s="72" t="n">
        <v>5102.82</v>
      </c>
      <c r="S346" s="72" t="n">
        <v>4935.32</v>
      </c>
      <c r="T346" s="72" t="n">
        <v>4796.81</v>
      </c>
      <c r="U346" s="72" t="n">
        <v>4764.51</v>
      </c>
      <c r="V346" s="72" t="n">
        <v>5320.49</v>
      </c>
      <c r="W346" s="72" t="n">
        <v>5282.26</v>
      </c>
      <c r="X346" s="72" t="n">
        <v>5107.07</v>
      </c>
      <c r="Y346" s="72" t="n">
        <v>4533.39</v>
      </c>
    </row>
    <row r="347" customFormat="false" ht="15.75" hidden="false" customHeight="false" outlineLevel="0" collapsed="false">
      <c r="A347" s="71" t="n">
        <f aca="false">A346+1</f>
        <v>45493</v>
      </c>
      <c r="B347" s="72" t="n">
        <v>4525.99</v>
      </c>
      <c r="C347" s="72" t="n">
        <v>4410.43</v>
      </c>
      <c r="D347" s="72" t="n">
        <v>4085.38</v>
      </c>
      <c r="E347" s="72" t="n">
        <v>4024.44</v>
      </c>
      <c r="F347" s="72" t="n">
        <v>3991.54</v>
      </c>
      <c r="G347" s="72" t="n">
        <v>3981.13</v>
      </c>
      <c r="H347" s="72" t="n">
        <v>4151.12</v>
      </c>
      <c r="I347" s="72" t="n">
        <v>4571.14</v>
      </c>
      <c r="J347" s="72" t="n">
        <v>3974.77</v>
      </c>
      <c r="K347" s="72" t="n">
        <v>4278.16</v>
      </c>
      <c r="L347" s="72" t="n">
        <v>4486.69</v>
      </c>
      <c r="M347" s="72" t="n">
        <v>4628.9</v>
      </c>
      <c r="N347" s="72" t="n">
        <v>4855.61</v>
      </c>
      <c r="O347" s="72" t="n">
        <v>4717.83</v>
      </c>
      <c r="P347" s="72" t="n">
        <v>4688.96</v>
      </c>
      <c r="Q347" s="72" t="n">
        <v>4705.14</v>
      </c>
      <c r="R347" s="72" t="n">
        <v>4859.08</v>
      </c>
      <c r="S347" s="72" t="n">
        <v>4843.87</v>
      </c>
      <c r="T347" s="72" t="n">
        <v>4784.96</v>
      </c>
      <c r="U347" s="72" t="n">
        <v>4609.48</v>
      </c>
      <c r="V347" s="72" t="n">
        <v>5312.94</v>
      </c>
      <c r="W347" s="72" t="n">
        <v>5222.31</v>
      </c>
      <c r="X347" s="72" t="n">
        <v>5130.54</v>
      </c>
      <c r="Y347" s="72" t="n">
        <v>4540.67</v>
      </c>
    </row>
    <row r="348" customFormat="false" ht="15.75" hidden="false" customHeight="false" outlineLevel="0" collapsed="false">
      <c r="A348" s="71" t="n">
        <f aca="false">A347+1</f>
        <v>45494</v>
      </c>
      <c r="B348" s="72" t="n">
        <v>4521.38</v>
      </c>
      <c r="C348" s="72" t="n">
        <v>4187.78</v>
      </c>
      <c r="D348" s="72" t="n">
        <v>4075.18</v>
      </c>
      <c r="E348" s="72" t="n">
        <v>4006.49</v>
      </c>
      <c r="F348" s="72" t="n">
        <v>3985.35</v>
      </c>
      <c r="G348" s="72" t="n">
        <v>3975.99</v>
      </c>
      <c r="H348" s="72" t="n">
        <v>4056.23</v>
      </c>
      <c r="I348" s="72" t="n">
        <v>4278.5</v>
      </c>
      <c r="J348" s="72" t="n">
        <v>3943.05</v>
      </c>
      <c r="K348" s="72" t="n">
        <v>4167.95</v>
      </c>
      <c r="L348" s="72" t="n">
        <v>4306.69</v>
      </c>
      <c r="M348" s="72" t="n">
        <v>4461.45</v>
      </c>
      <c r="N348" s="72" t="n">
        <v>4687.28</v>
      </c>
      <c r="O348" s="72" t="n">
        <v>4748.51</v>
      </c>
      <c r="P348" s="72" t="n">
        <v>4735.21</v>
      </c>
      <c r="Q348" s="72" t="n">
        <v>4733.53</v>
      </c>
      <c r="R348" s="72" t="n">
        <v>4760.27</v>
      </c>
      <c r="S348" s="72" t="n">
        <v>4755.98</v>
      </c>
      <c r="T348" s="72" t="n">
        <v>4682.63</v>
      </c>
      <c r="U348" s="72" t="n">
        <v>4510.87</v>
      </c>
      <c r="V348" s="72" t="n">
        <v>4752.77</v>
      </c>
      <c r="W348" s="72" t="n">
        <v>4994.7</v>
      </c>
      <c r="X348" s="72" t="n">
        <v>4685.66</v>
      </c>
      <c r="Y348" s="72" t="n">
        <v>4265.26</v>
      </c>
    </row>
    <row r="349" customFormat="false" ht="15.75" hidden="false" customHeight="false" outlineLevel="0" collapsed="false">
      <c r="A349" s="71" t="n">
        <f aca="false">A348+1</f>
        <v>45495</v>
      </c>
      <c r="B349" s="72" t="n">
        <v>4535.65</v>
      </c>
      <c r="C349" s="72" t="n">
        <v>4336.06</v>
      </c>
      <c r="D349" s="72" t="n">
        <v>4065.48</v>
      </c>
      <c r="E349" s="72" t="n">
        <v>4010.31</v>
      </c>
      <c r="F349" s="72" t="n">
        <v>3980.91</v>
      </c>
      <c r="G349" s="72" t="n">
        <v>3982.33</v>
      </c>
      <c r="H349" s="72" t="n">
        <v>4188.26</v>
      </c>
      <c r="I349" s="72" t="n">
        <v>4584.52</v>
      </c>
      <c r="J349" s="72" t="n">
        <v>3982.51</v>
      </c>
      <c r="K349" s="72" t="n">
        <v>4391.99</v>
      </c>
      <c r="L349" s="72" t="n">
        <v>4687.85</v>
      </c>
      <c r="M349" s="72" t="n">
        <v>4769.04</v>
      </c>
      <c r="N349" s="72" t="n">
        <v>4818.41</v>
      </c>
      <c r="O349" s="72" t="n">
        <v>4848.67</v>
      </c>
      <c r="P349" s="72" t="n">
        <v>4819.34</v>
      </c>
      <c r="Q349" s="72" t="n">
        <v>4843.89</v>
      </c>
      <c r="R349" s="72" t="n">
        <v>4818.71</v>
      </c>
      <c r="S349" s="72" t="n">
        <v>4805.71</v>
      </c>
      <c r="T349" s="72" t="n">
        <v>4730.31</v>
      </c>
      <c r="U349" s="72" t="n">
        <v>4718.52</v>
      </c>
      <c r="V349" s="72" t="n">
        <v>5154.19</v>
      </c>
      <c r="W349" s="72" t="n">
        <v>5133.57</v>
      </c>
      <c r="X349" s="72" t="n">
        <v>5064.21</v>
      </c>
      <c r="Y349" s="72" t="n">
        <v>4510.9</v>
      </c>
    </row>
    <row r="350" customFormat="false" ht="15.75" hidden="false" customHeight="false" outlineLevel="0" collapsed="false">
      <c r="A350" s="71" t="n">
        <f aca="false">A349+1</f>
        <v>45496</v>
      </c>
      <c r="B350" s="72" t="n">
        <v>4542.44</v>
      </c>
      <c r="C350" s="72" t="n">
        <v>4129.25</v>
      </c>
      <c r="D350" s="72" t="n">
        <v>4005.76</v>
      </c>
      <c r="E350" s="72" t="n">
        <v>3948.02</v>
      </c>
      <c r="F350" s="72" t="n">
        <v>3721.69</v>
      </c>
      <c r="G350" s="72" t="n">
        <v>3828.11</v>
      </c>
      <c r="H350" s="72" t="n">
        <v>4070.34</v>
      </c>
      <c r="I350" s="72" t="n">
        <v>4523.6</v>
      </c>
      <c r="J350" s="72" t="n">
        <v>3942.06</v>
      </c>
      <c r="K350" s="72" t="n">
        <v>3962.52</v>
      </c>
      <c r="L350" s="72" t="n">
        <v>4214.65</v>
      </c>
      <c r="M350" s="72" t="n">
        <v>4407.21</v>
      </c>
      <c r="N350" s="72" t="n">
        <v>4456.83</v>
      </c>
      <c r="O350" s="72" t="n">
        <v>4528.87</v>
      </c>
      <c r="P350" s="72" t="n">
        <v>4517.4</v>
      </c>
      <c r="Q350" s="72" t="n">
        <v>4481.28</v>
      </c>
      <c r="R350" s="72" t="n">
        <v>4487.53</v>
      </c>
      <c r="S350" s="72" t="n">
        <v>4444.62</v>
      </c>
      <c r="T350" s="72" t="n">
        <v>4364.46</v>
      </c>
      <c r="U350" s="72" t="n">
        <v>4483.63</v>
      </c>
      <c r="V350" s="72" t="n">
        <v>4916.41</v>
      </c>
      <c r="W350" s="72" t="n">
        <v>4807.18</v>
      </c>
      <c r="X350" s="72" t="n">
        <v>4414.78</v>
      </c>
      <c r="Y350" s="72" t="n">
        <v>4074.66</v>
      </c>
    </row>
    <row r="351" customFormat="false" ht="15.75" hidden="false" customHeight="false" outlineLevel="0" collapsed="false">
      <c r="A351" s="71" t="n">
        <f aca="false">A350+1</f>
        <v>45497</v>
      </c>
      <c r="B351" s="72" t="n">
        <v>4086.57</v>
      </c>
      <c r="C351" s="72" t="n">
        <v>3956.71</v>
      </c>
      <c r="D351" s="72" t="n">
        <v>3919.34</v>
      </c>
      <c r="E351" s="72" t="n">
        <v>3768.95</v>
      </c>
      <c r="F351" s="72" t="n">
        <v>3848.92</v>
      </c>
      <c r="G351" s="72" t="n">
        <v>3945.09</v>
      </c>
      <c r="H351" s="72" t="n">
        <v>3963.48</v>
      </c>
      <c r="I351" s="72" t="n">
        <v>4106.17</v>
      </c>
      <c r="J351" s="72" t="n">
        <v>3941.49</v>
      </c>
      <c r="K351" s="72" t="n">
        <v>3940.95</v>
      </c>
      <c r="L351" s="72" t="n">
        <v>3941.24</v>
      </c>
      <c r="M351" s="72" t="n">
        <v>3940.76</v>
      </c>
      <c r="N351" s="72" t="n">
        <v>4109.87</v>
      </c>
      <c r="O351" s="72" t="n">
        <v>4230.43</v>
      </c>
      <c r="P351" s="72" t="n">
        <v>4310.67</v>
      </c>
      <c r="Q351" s="72" t="n">
        <v>4364.63</v>
      </c>
      <c r="R351" s="72" t="n">
        <v>4296.72</v>
      </c>
      <c r="S351" s="72" t="n">
        <v>4603.83</v>
      </c>
      <c r="T351" s="72" t="n">
        <v>4465.53</v>
      </c>
      <c r="U351" s="72" t="n">
        <v>4496.11</v>
      </c>
      <c r="V351" s="72" t="n">
        <v>5009.02</v>
      </c>
      <c r="W351" s="72" t="n">
        <v>4951.03</v>
      </c>
      <c r="X351" s="72" t="n">
        <v>4529.35</v>
      </c>
      <c r="Y351" s="72" t="n">
        <v>4209.3</v>
      </c>
    </row>
    <row r="352" customFormat="false" ht="15.75" hidden="false" customHeight="false" outlineLevel="0" collapsed="false">
      <c r="A352" s="71" t="n">
        <f aca="false">A351+1</f>
        <v>45498</v>
      </c>
      <c r="B352" s="72" t="n">
        <v>4371.01</v>
      </c>
      <c r="C352" s="72" t="n">
        <v>3934.61</v>
      </c>
      <c r="D352" s="72" t="n">
        <v>3731.04</v>
      </c>
      <c r="E352" s="72" t="n">
        <v>3759.43</v>
      </c>
      <c r="F352" s="72" t="n">
        <v>3842.61</v>
      </c>
      <c r="G352" s="72" t="n">
        <v>3938.26</v>
      </c>
      <c r="H352" s="72" t="n">
        <v>3945.49</v>
      </c>
      <c r="I352" s="72" t="n">
        <v>4014.85</v>
      </c>
      <c r="J352" s="72" t="n">
        <v>3942.09</v>
      </c>
      <c r="K352" s="72" t="n">
        <v>3941.71</v>
      </c>
      <c r="L352" s="72" t="n">
        <v>3981.17</v>
      </c>
      <c r="M352" s="72" t="n">
        <v>4134.22</v>
      </c>
      <c r="N352" s="72" t="n">
        <v>4259.97</v>
      </c>
      <c r="O352" s="72" t="n">
        <v>4338.87</v>
      </c>
      <c r="P352" s="72" t="n">
        <v>4424.37</v>
      </c>
      <c r="Q352" s="72" t="n">
        <v>4625</v>
      </c>
      <c r="R352" s="72" t="n">
        <v>4402.52</v>
      </c>
      <c r="S352" s="72" t="n">
        <v>4411.36</v>
      </c>
      <c r="T352" s="72" t="n">
        <v>4338.95</v>
      </c>
      <c r="U352" s="72" t="n">
        <v>4348.95</v>
      </c>
      <c r="V352" s="72" t="n">
        <v>4677.54</v>
      </c>
      <c r="W352" s="72" t="n">
        <v>4621.99</v>
      </c>
      <c r="X352" s="72" t="n">
        <v>4487</v>
      </c>
      <c r="Y352" s="72" t="n">
        <v>4137.21</v>
      </c>
    </row>
    <row r="353" customFormat="false" ht="15.75" hidden="false" customHeight="false" outlineLevel="0" collapsed="false">
      <c r="A353" s="71" t="n">
        <f aca="false">A352+1</f>
        <v>45499</v>
      </c>
      <c r="B353" s="72" t="n">
        <v>4426.43</v>
      </c>
      <c r="C353" s="72" t="n">
        <v>3993.61</v>
      </c>
      <c r="D353" s="72" t="n">
        <v>3955.35</v>
      </c>
      <c r="E353" s="72" t="n">
        <v>3935.75</v>
      </c>
      <c r="F353" s="72" t="n">
        <v>3933.17</v>
      </c>
      <c r="G353" s="72" t="n">
        <v>3943.86</v>
      </c>
      <c r="H353" s="72" t="n">
        <v>3998.84</v>
      </c>
      <c r="I353" s="72" t="n">
        <v>4232.07</v>
      </c>
      <c r="J353" s="72" t="n">
        <v>3942.46</v>
      </c>
      <c r="K353" s="72" t="n">
        <v>4164.96</v>
      </c>
      <c r="L353" s="72" t="n">
        <v>4411.62</v>
      </c>
      <c r="M353" s="72" t="n">
        <v>4641.09</v>
      </c>
      <c r="N353" s="72" t="n">
        <v>4763.57</v>
      </c>
      <c r="O353" s="72" t="n">
        <v>4796.27</v>
      </c>
      <c r="P353" s="72" t="n">
        <v>4801.14</v>
      </c>
      <c r="Q353" s="72" t="n">
        <v>4840.53</v>
      </c>
      <c r="R353" s="72" t="n">
        <v>4951.43</v>
      </c>
      <c r="S353" s="72" t="n">
        <v>4919.35</v>
      </c>
      <c r="T353" s="72" t="n">
        <v>4856.08</v>
      </c>
      <c r="U353" s="72" t="n">
        <v>4820.63</v>
      </c>
      <c r="V353" s="72" t="n">
        <v>5277.17</v>
      </c>
      <c r="W353" s="72" t="n">
        <v>5233.73</v>
      </c>
      <c r="X353" s="72" t="n">
        <v>4646.79</v>
      </c>
      <c r="Y353" s="72" t="n">
        <v>4377.01</v>
      </c>
    </row>
    <row r="354" customFormat="false" ht="15.75" hidden="false" customHeight="false" outlineLevel="0" collapsed="false">
      <c r="A354" s="71" t="n">
        <f aca="false">A353+1</f>
        <v>45500</v>
      </c>
      <c r="B354" s="72" t="n">
        <v>4061.22</v>
      </c>
      <c r="C354" s="72" t="n">
        <v>3973.98</v>
      </c>
      <c r="D354" s="72" t="n">
        <v>3950.93</v>
      </c>
      <c r="E354" s="72" t="n">
        <v>3944.28</v>
      </c>
      <c r="F354" s="72" t="n">
        <v>3944.25</v>
      </c>
      <c r="G354" s="72" t="n">
        <v>3944.3</v>
      </c>
      <c r="H354" s="72" t="n">
        <v>3942.44</v>
      </c>
      <c r="I354" s="72" t="n">
        <v>4016.08</v>
      </c>
      <c r="J354" s="72" t="n">
        <v>3942.08</v>
      </c>
      <c r="K354" s="72" t="n">
        <v>3940.98</v>
      </c>
      <c r="L354" s="72" t="n">
        <v>3941.9</v>
      </c>
      <c r="M354" s="72" t="n">
        <v>4021.37</v>
      </c>
      <c r="N354" s="72" t="n">
        <v>4091.87</v>
      </c>
      <c r="O354" s="72" t="n">
        <v>4083.41</v>
      </c>
      <c r="P354" s="72" t="n">
        <v>4046.17</v>
      </c>
      <c r="Q354" s="72" t="n">
        <v>4051.95</v>
      </c>
      <c r="R354" s="72" t="n">
        <v>4127.79</v>
      </c>
      <c r="S354" s="72" t="n">
        <v>4149.2</v>
      </c>
      <c r="T354" s="72" t="n">
        <v>4055.55</v>
      </c>
      <c r="U354" s="72" t="n">
        <v>4015.44</v>
      </c>
      <c r="V354" s="72" t="n">
        <v>4376.85</v>
      </c>
      <c r="W354" s="72" t="n">
        <v>4294.2</v>
      </c>
      <c r="X354" s="72" t="n">
        <v>4151.7</v>
      </c>
      <c r="Y354" s="72" t="n">
        <v>3937.74</v>
      </c>
    </row>
    <row r="355" customFormat="false" ht="15.75" hidden="false" customHeight="false" outlineLevel="0" collapsed="false">
      <c r="A355" s="71" t="n">
        <f aca="false">A354+1</f>
        <v>45501</v>
      </c>
      <c r="B355" s="72" t="n">
        <v>4015.12</v>
      </c>
      <c r="C355" s="72" t="n">
        <v>3956.99</v>
      </c>
      <c r="D355" s="72" t="n">
        <v>3946.29</v>
      </c>
      <c r="E355" s="72" t="n">
        <v>3944.53</v>
      </c>
      <c r="F355" s="72" t="n">
        <v>3944.56</v>
      </c>
      <c r="G355" s="72" t="n">
        <v>3944.54</v>
      </c>
      <c r="H355" s="72" t="n">
        <v>3943.1</v>
      </c>
      <c r="I355" s="72" t="n">
        <v>3992.54</v>
      </c>
      <c r="J355" s="72" t="n">
        <v>3943.27</v>
      </c>
      <c r="K355" s="72" t="n">
        <v>3942.2</v>
      </c>
      <c r="L355" s="72" t="n">
        <v>3942.97</v>
      </c>
      <c r="M355" s="72" t="n">
        <v>3978.33</v>
      </c>
      <c r="N355" s="72" t="n">
        <v>4044.22</v>
      </c>
      <c r="O355" s="72" t="n">
        <v>4034.54</v>
      </c>
      <c r="P355" s="72" t="n">
        <v>4000.74</v>
      </c>
      <c r="Q355" s="72" t="n">
        <v>4005.24</v>
      </c>
      <c r="R355" s="72" t="n">
        <v>4073.06</v>
      </c>
      <c r="S355" s="72" t="n">
        <v>4093.66</v>
      </c>
      <c r="T355" s="72" t="n">
        <v>4002.8</v>
      </c>
      <c r="U355" s="72" t="n">
        <v>3976.95</v>
      </c>
      <c r="V355" s="72" t="n">
        <v>4281.2</v>
      </c>
      <c r="W355" s="72" t="n">
        <v>4209.94</v>
      </c>
      <c r="X355" s="72" t="n">
        <v>4073.4</v>
      </c>
      <c r="Y355" s="72" t="n">
        <v>3939.49</v>
      </c>
    </row>
    <row r="356" customFormat="false" ht="15.75" hidden="false" customHeight="false" outlineLevel="0" collapsed="false">
      <c r="A356" s="71" t="n">
        <f aca="false">A355+1</f>
        <v>45502</v>
      </c>
      <c r="B356" s="72" t="n">
        <v>4006.1</v>
      </c>
      <c r="C356" s="72" t="n">
        <v>3992.38</v>
      </c>
      <c r="D356" s="72" t="n">
        <v>3922.5</v>
      </c>
      <c r="E356" s="72" t="n">
        <v>3879</v>
      </c>
      <c r="F356" s="72" t="n">
        <v>3875.8</v>
      </c>
      <c r="G356" s="72" t="n">
        <v>3932.06</v>
      </c>
      <c r="H356" s="72" t="n">
        <v>4025.49</v>
      </c>
      <c r="I356" s="72" t="n">
        <v>4246.55</v>
      </c>
      <c r="J356" s="72" t="n">
        <v>3942.33</v>
      </c>
      <c r="K356" s="72" t="n">
        <v>3994.51</v>
      </c>
      <c r="L356" s="72" t="n">
        <v>4146.96</v>
      </c>
      <c r="M356" s="72" t="n">
        <v>4279.92</v>
      </c>
      <c r="N356" s="72" t="n">
        <v>4316.56</v>
      </c>
      <c r="O356" s="72" t="n">
        <v>4367.16</v>
      </c>
      <c r="P356" s="72" t="n">
        <v>4359.18</v>
      </c>
      <c r="Q356" s="72" t="n">
        <v>4338.21</v>
      </c>
      <c r="R356" s="72" t="n">
        <v>4329.09</v>
      </c>
      <c r="S356" s="72" t="n">
        <v>4314.38</v>
      </c>
      <c r="T356" s="72" t="n">
        <v>4255.43</v>
      </c>
      <c r="U356" s="72" t="n">
        <v>4328.9</v>
      </c>
      <c r="V356" s="72" t="n">
        <v>4621.08</v>
      </c>
      <c r="W356" s="72" t="n">
        <v>4530.72</v>
      </c>
      <c r="X356" s="72" t="n">
        <v>4366.49</v>
      </c>
      <c r="Y356" s="72" t="n">
        <v>4073.49</v>
      </c>
    </row>
    <row r="357" customFormat="false" ht="15.75" hidden="false" customHeight="false" outlineLevel="0" collapsed="false">
      <c r="A357" s="71" t="n">
        <f aca="false">A356+1</f>
        <v>45503</v>
      </c>
      <c r="B357" s="72" t="n">
        <v>4010.92</v>
      </c>
      <c r="C357" s="72" t="n">
        <v>3855.39</v>
      </c>
      <c r="D357" s="72" t="n">
        <v>3841.96</v>
      </c>
      <c r="E357" s="72" t="n">
        <v>3840.3</v>
      </c>
      <c r="F357" s="72" t="n">
        <v>3826.7</v>
      </c>
      <c r="G357" s="72" t="n">
        <v>3932.24</v>
      </c>
      <c r="H357" s="72" t="n">
        <v>3962.96</v>
      </c>
      <c r="I357" s="72" t="n">
        <v>4172.13</v>
      </c>
      <c r="J357" s="72" t="n">
        <v>3942.28</v>
      </c>
      <c r="K357" s="72" t="n">
        <v>4155.14</v>
      </c>
      <c r="L357" s="72" t="n">
        <v>4315.17</v>
      </c>
      <c r="M357" s="72" t="n">
        <v>4389.77</v>
      </c>
      <c r="N357" s="72" t="n">
        <v>4456.14</v>
      </c>
      <c r="O357" s="72" t="n">
        <v>4477.31</v>
      </c>
      <c r="P357" s="72" t="n">
        <v>4466.19</v>
      </c>
      <c r="Q357" s="72" t="n">
        <v>4477.3</v>
      </c>
      <c r="R357" s="72" t="n">
        <v>4532.11</v>
      </c>
      <c r="S357" s="72" t="n">
        <v>4522.1</v>
      </c>
      <c r="T357" s="72" t="n">
        <v>4463.85</v>
      </c>
      <c r="U357" s="72" t="n">
        <v>4457.76</v>
      </c>
      <c r="V357" s="72" t="n">
        <v>4750.25</v>
      </c>
      <c r="W357" s="72" t="n">
        <v>4612.89</v>
      </c>
      <c r="X357" s="72" t="n">
        <v>4578.91</v>
      </c>
      <c r="Y357" s="72" t="n">
        <v>4352.8</v>
      </c>
    </row>
    <row r="358" customFormat="false" ht="15.75" hidden="false" customHeight="false" outlineLevel="0" collapsed="false">
      <c r="A358" s="71" t="n">
        <f aca="false">A357+1</f>
        <v>45504</v>
      </c>
      <c r="B358" s="73" t="n">
        <v>3988.16</v>
      </c>
      <c r="C358" s="73" t="n">
        <v>3902.21</v>
      </c>
      <c r="D358" s="73" t="n">
        <v>3837.45</v>
      </c>
      <c r="E358" s="73" t="n">
        <v>3844.48</v>
      </c>
      <c r="F358" s="73" t="n">
        <v>3902.46</v>
      </c>
      <c r="G358" s="73" t="n">
        <v>3987.74</v>
      </c>
      <c r="H358" s="73" t="n">
        <v>4179.94</v>
      </c>
      <c r="I358" s="73" t="n">
        <v>4001.35</v>
      </c>
      <c r="J358" s="73" t="n">
        <v>4001.35</v>
      </c>
      <c r="K358" s="73" t="n">
        <v>4148.66</v>
      </c>
      <c r="L358" s="73" t="n">
        <v>4272.5</v>
      </c>
      <c r="M358" s="73" t="n">
        <v>4302.23</v>
      </c>
      <c r="N358" s="73" t="n">
        <v>4347.89</v>
      </c>
      <c r="O358" s="73" t="n">
        <v>4339.27</v>
      </c>
      <c r="P358" s="73" t="n">
        <v>4319.66</v>
      </c>
      <c r="Q358" s="73" t="n">
        <v>4331.39</v>
      </c>
      <c r="R358" s="73" t="n">
        <v>4303.58</v>
      </c>
      <c r="S358" s="73" t="n">
        <v>4252.4</v>
      </c>
      <c r="T358" s="73" t="n">
        <v>4317.85</v>
      </c>
      <c r="U358" s="73" t="n">
        <v>4596.81</v>
      </c>
      <c r="V358" s="73" t="n">
        <v>4596.81</v>
      </c>
      <c r="W358" s="73" t="n">
        <v>4508.71</v>
      </c>
      <c r="X358" s="73" t="n">
        <v>4353.09</v>
      </c>
      <c r="Y358" s="73" t="n">
        <v>4058.36</v>
      </c>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474</v>
      </c>
      <c r="B365" s="72" t="n">
        <v>4558.98</v>
      </c>
      <c r="C365" s="72" t="n">
        <v>4501.34</v>
      </c>
      <c r="D365" s="72" t="n">
        <v>4469.85</v>
      </c>
      <c r="E365" s="72" t="n">
        <v>4478.7</v>
      </c>
      <c r="F365" s="72" t="n">
        <v>4491.18</v>
      </c>
      <c r="G365" s="72" t="n">
        <v>4490.92</v>
      </c>
      <c r="H365" s="72" t="n">
        <v>4492.19</v>
      </c>
      <c r="I365" s="72" t="n">
        <v>4598.37</v>
      </c>
      <c r="J365" s="72" t="n">
        <v>4489.97</v>
      </c>
      <c r="K365" s="72" t="n">
        <v>4489.79</v>
      </c>
      <c r="L365" s="72" t="n">
        <v>4489.92</v>
      </c>
      <c r="M365" s="72" t="n">
        <v>4539.67</v>
      </c>
      <c r="N365" s="72" t="n">
        <v>4600.68</v>
      </c>
      <c r="O365" s="72" t="n">
        <v>4682.51</v>
      </c>
      <c r="P365" s="72" t="n">
        <v>4689.77</v>
      </c>
      <c r="Q365" s="72" t="n">
        <v>4701.76</v>
      </c>
      <c r="R365" s="72" t="n">
        <v>4729.77</v>
      </c>
      <c r="S365" s="72" t="n">
        <v>4710.13</v>
      </c>
      <c r="T365" s="72" t="n">
        <v>4569.39</v>
      </c>
      <c r="U365" s="72" t="n">
        <v>4573.59</v>
      </c>
      <c r="V365" s="72" t="n">
        <v>4862.58</v>
      </c>
      <c r="W365" s="72" t="n">
        <v>4745.01</v>
      </c>
      <c r="X365" s="72" t="n">
        <v>4565.12</v>
      </c>
      <c r="Y365" s="72" t="n">
        <v>4489.16</v>
      </c>
    </row>
    <row r="366" customFormat="false" ht="15.75" hidden="false" customHeight="false" outlineLevel="0" collapsed="false">
      <c r="A366" s="71" t="n">
        <f aca="false">A365+1</f>
        <v>45475</v>
      </c>
      <c r="B366" s="72" t="n">
        <v>4480.46</v>
      </c>
      <c r="C366" s="72" t="n">
        <v>4427.33</v>
      </c>
      <c r="D366" s="72" t="n">
        <v>4424.95</v>
      </c>
      <c r="E366" s="72" t="n">
        <v>4457.87</v>
      </c>
      <c r="F366" s="72" t="n">
        <v>4491.21</v>
      </c>
      <c r="G366" s="72" t="n">
        <v>4491.17</v>
      </c>
      <c r="H366" s="72" t="n">
        <v>4487.42</v>
      </c>
      <c r="I366" s="72" t="n">
        <v>4594.7</v>
      </c>
      <c r="J366" s="72" t="n">
        <v>4489.95</v>
      </c>
      <c r="K366" s="72" t="n">
        <v>4489.81</v>
      </c>
      <c r="L366" s="72" t="n">
        <v>4489.88</v>
      </c>
      <c r="M366" s="72" t="n">
        <v>4541.1</v>
      </c>
      <c r="N366" s="72" t="n">
        <v>4602.13</v>
      </c>
      <c r="O366" s="72" t="n">
        <v>4714.01</v>
      </c>
      <c r="P366" s="72" t="n">
        <v>4720.85</v>
      </c>
      <c r="Q366" s="72" t="n">
        <v>4727.79</v>
      </c>
      <c r="R366" s="72" t="n">
        <v>4759.92</v>
      </c>
      <c r="S366" s="72" t="n">
        <v>4743.08</v>
      </c>
      <c r="T366" s="72" t="n">
        <v>4574.47</v>
      </c>
      <c r="U366" s="72" t="n">
        <v>4574.74</v>
      </c>
      <c r="V366" s="72" t="n">
        <v>4480.46</v>
      </c>
      <c r="W366" s="72" t="n">
        <v>4752.68</v>
      </c>
      <c r="X366" s="72" t="n">
        <v>4577.43</v>
      </c>
      <c r="Y366" s="72" t="n">
        <v>4488.93</v>
      </c>
    </row>
    <row r="367" customFormat="false" ht="15.75" hidden="false" customHeight="false" outlineLevel="0" collapsed="false">
      <c r="A367" s="71" t="n">
        <f aca="false">A366+1</f>
        <v>45476</v>
      </c>
      <c r="B367" s="72" t="n">
        <v>4518.29</v>
      </c>
      <c r="C367" s="72" t="n">
        <v>4487.69</v>
      </c>
      <c r="D367" s="72" t="n">
        <v>4484.24</v>
      </c>
      <c r="E367" s="72" t="n">
        <v>4491.18</v>
      </c>
      <c r="F367" s="72" t="n">
        <v>4491.16</v>
      </c>
      <c r="G367" s="72" t="n">
        <v>4491.03</v>
      </c>
      <c r="H367" s="72" t="n">
        <v>4489.4</v>
      </c>
      <c r="I367" s="72" t="n">
        <v>4513.31</v>
      </c>
      <c r="J367" s="72" t="n">
        <v>4489.49</v>
      </c>
      <c r="K367" s="72" t="n">
        <v>4489.52</v>
      </c>
      <c r="L367" s="72" t="n">
        <v>4489.7</v>
      </c>
      <c r="M367" s="72" t="n">
        <v>4509.21</v>
      </c>
      <c r="N367" s="72" t="n">
        <v>4607.95</v>
      </c>
      <c r="O367" s="72" t="n">
        <v>4672.23</v>
      </c>
      <c r="P367" s="72" t="n">
        <v>4663.95</v>
      </c>
      <c r="Q367" s="72" t="n">
        <v>4676.57</v>
      </c>
      <c r="R367" s="72" t="n">
        <v>4705.96</v>
      </c>
      <c r="S367" s="72" t="n">
        <v>4697.44</v>
      </c>
      <c r="T367" s="72" t="n">
        <v>4630.9</v>
      </c>
      <c r="U367" s="72" t="n">
        <v>4585.72</v>
      </c>
      <c r="V367" s="72" t="n">
        <v>4518.29</v>
      </c>
      <c r="W367" s="72" t="n">
        <v>4790.11</v>
      </c>
      <c r="X367" s="72" t="n">
        <v>4618.08</v>
      </c>
      <c r="Y367" s="72" t="n">
        <v>4489.19</v>
      </c>
    </row>
    <row r="368" customFormat="false" ht="15.75" hidden="false" customHeight="false" outlineLevel="0" collapsed="false">
      <c r="A368" s="71" t="n">
        <f aca="false">A367+1</f>
        <v>45477</v>
      </c>
      <c r="B368" s="72" t="n">
        <v>4554.66</v>
      </c>
      <c r="C368" s="72" t="n">
        <v>4491.11</v>
      </c>
      <c r="D368" s="72" t="n">
        <v>4470.39</v>
      </c>
      <c r="E368" s="72" t="n">
        <v>4475.52</v>
      </c>
      <c r="F368" s="72" t="n">
        <v>4490.93</v>
      </c>
      <c r="G368" s="72" t="n">
        <v>4490.79</v>
      </c>
      <c r="H368" s="72" t="n">
        <v>4495.75</v>
      </c>
      <c r="I368" s="72" t="n">
        <v>4618.95</v>
      </c>
      <c r="J368" s="72" t="n">
        <v>4489.77</v>
      </c>
      <c r="K368" s="72" t="n">
        <v>4489.36</v>
      </c>
      <c r="L368" s="72" t="n">
        <v>4489.51</v>
      </c>
      <c r="M368" s="72" t="n">
        <v>4637.55</v>
      </c>
      <c r="N368" s="72" t="n">
        <v>4749.54</v>
      </c>
      <c r="O368" s="72" t="n">
        <v>4893.58</v>
      </c>
      <c r="P368" s="72" t="n">
        <v>4903.13</v>
      </c>
      <c r="Q368" s="72" t="n">
        <v>4919.58</v>
      </c>
      <c r="R368" s="72" t="n">
        <v>4868.1</v>
      </c>
      <c r="S368" s="72" t="n">
        <v>4975.32</v>
      </c>
      <c r="T368" s="72" t="n">
        <v>4678.34</v>
      </c>
      <c r="U368" s="72" t="n">
        <v>4603.8</v>
      </c>
      <c r="V368" s="72" t="n">
        <v>4554.66</v>
      </c>
      <c r="W368" s="72" t="n">
        <v>4789.6</v>
      </c>
      <c r="X368" s="72" t="n">
        <v>4629.28</v>
      </c>
      <c r="Y368" s="72" t="n">
        <v>4488.32</v>
      </c>
    </row>
    <row r="369" customFormat="false" ht="15.75" hidden="false" customHeight="false" outlineLevel="0" collapsed="false">
      <c r="A369" s="71" t="n">
        <f aca="false">A368+1</f>
        <v>45478</v>
      </c>
      <c r="B369" s="72" t="n">
        <v>4568.45</v>
      </c>
      <c r="C369" s="72" t="n">
        <v>4516.78</v>
      </c>
      <c r="D369" s="72" t="n">
        <v>4466.45</v>
      </c>
      <c r="E369" s="72" t="n">
        <v>4453.28</v>
      </c>
      <c r="F369" s="72" t="n">
        <v>4469.41</v>
      </c>
      <c r="G369" s="72" t="n">
        <v>4492.4</v>
      </c>
      <c r="H369" s="72" t="n">
        <v>4546.64</v>
      </c>
      <c r="I369" s="72" t="n">
        <v>4805.72</v>
      </c>
      <c r="J369" s="72" t="n">
        <v>4489.57</v>
      </c>
      <c r="K369" s="72" t="n">
        <v>4609.75</v>
      </c>
      <c r="L369" s="72" t="n">
        <v>4803.4</v>
      </c>
      <c r="M369" s="72" t="n">
        <v>5107.32</v>
      </c>
      <c r="N369" s="72" t="n">
        <v>5003.72</v>
      </c>
      <c r="O369" s="72" t="n">
        <v>5031.84</v>
      </c>
      <c r="P369" s="72" t="n">
        <v>5018.97</v>
      </c>
      <c r="Q369" s="72" t="n">
        <v>5190.91</v>
      </c>
      <c r="R369" s="72" t="n">
        <v>5200.51</v>
      </c>
      <c r="S369" s="72" t="n">
        <v>5157.4</v>
      </c>
      <c r="T369" s="72" t="n">
        <v>4925.07</v>
      </c>
      <c r="U369" s="72" t="n">
        <v>4881.27</v>
      </c>
      <c r="V369" s="72" t="n">
        <v>4568.45</v>
      </c>
      <c r="W369" s="72" t="n">
        <v>5143.41</v>
      </c>
      <c r="X369" s="72" t="n">
        <v>5084.06</v>
      </c>
      <c r="Y369" s="72" t="n">
        <v>4781.28</v>
      </c>
    </row>
    <row r="370" customFormat="false" ht="15.75" hidden="false" customHeight="false" outlineLevel="0" collapsed="false">
      <c r="A370" s="71" t="n">
        <f aca="false">A369+1</f>
        <v>45479</v>
      </c>
      <c r="B370" s="72" t="n">
        <v>4613.02</v>
      </c>
      <c r="C370" s="72" t="n">
        <v>4532.34</v>
      </c>
      <c r="D370" s="72" t="n">
        <v>4469.18</v>
      </c>
      <c r="E370" s="72" t="n">
        <v>4449.18</v>
      </c>
      <c r="F370" s="72" t="n">
        <v>4460.54</v>
      </c>
      <c r="G370" s="72" t="n">
        <v>4481.38</v>
      </c>
      <c r="H370" s="72" t="n">
        <v>4482.73</v>
      </c>
      <c r="I370" s="72" t="n">
        <v>4644.11</v>
      </c>
      <c r="J370" s="72" t="n">
        <v>4489.82</v>
      </c>
      <c r="K370" s="72" t="n">
        <v>4596.47</v>
      </c>
      <c r="L370" s="72" t="n">
        <v>4753.12</v>
      </c>
      <c r="M370" s="72" t="n">
        <v>4842.57</v>
      </c>
      <c r="N370" s="72" t="n">
        <v>4898.52</v>
      </c>
      <c r="O370" s="72" t="n">
        <v>4901.57</v>
      </c>
      <c r="P370" s="72" t="n">
        <v>4930.07</v>
      </c>
      <c r="Q370" s="72" t="n">
        <v>4904.6</v>
      </c>
      <c r="R370" s="72" t="n">
        <v>4928.05</v>
      </c>
      <c r="S370" s="72" t="n">
        <v>4907.37</v>
      </c>
      <c r="T370" s="72" t="n">
        <v>4872.41</v>
      </c>
      <c r="U370" s="72" t="n">
        <v>4876.12</v>
      </c>
      <c r="V370" s="72" t="n">
        <v>4613.02</v>
      </c>
      <c r="W370" s="72" t="n">
        <v>5106.78</v>
      </c>
      <c r="X370" s="72" t="n">
        <v>4994.54</v>
      </c>
      <c r="Y370" s="72" t="n">
        <v>4743.77</v>
      </c>
    </row>
    <row r="371" customFormat="false" ht="15.75" hidden="false" customHeight="false" outlineLevel="0" collapsed="false">
      <c r="A371" s="71" t="n">
        <f aca="false">A370+1</f>
        <v>45480</v>
      </c>
      <c r="B371" s="72" t="n">
        <v>4612.64</v>
      </c>
      <c r="C371" s="72" t="n">
        <v>4533.65</v>
      </c>
      <c r="D371" s="72" t="n">
        <v>4470.09</v>
      </c>
      <c r="E371" s="72" t="n">
        <v>4441.43</v>
      </c>
      <c r="F371" s="72" t="n">
        <v>4368.26</v>
      </c>
      <c r="G371" s="72" t="n">
        <v>4388.66</v>
      </c>
      <c r="H371" s="72" t="n">
        <v>4365.47</v>
      </c>
      <c r="I371" s="72" t="n">
        <v>4580.47</v>
      </c>
      <c r="J371" s="72" t="n">
        <v>4490.06</v>
      </c>
      <c r="K371" s="72" t="n">
        <v>4594.52</v>
      </c>
      <c r="L371" s="72" t="n">
        <v>4753.81</v>
      </c>
      <c r="M371" s="72" t="n">
        <v>4821</v>
      </c>
      <c r="N371" s="72" t="n">
        <v>4867.09</v>
      </c>
      <c r="O371" s="72" t="n">
        <v>4903.08</v>
      </c>
      <c r="P371" s="72" t="n">
        <v>4893.15</v>
      </c>
      <c r="Q371" s="72" t="n">
        <v>4874.94</v>
      </c>
      <c r="R371" s="72" t="n">
        <v>4879.71</v>
      </c>
      <c r="S371" s="72" t="n">
        <v>4859.59</v>
      </c>
      <c r="T371" s="72" t="n">
        <v>4855.58</v>
      </c>
      <c r="U371" s="72" t="n">
        <v>4804.78</v>
      </c>
      <c r="V371" s="72" t="n">
        <v>4612.64</v>
      </c>
      <c r="W371" s="72" t="n">
        <v>5094.41</v>
      </c>
      <c r="X371" s="72" t="n">
        <v>5073.66</v>
      </c>
      <c r="Y371" s="72" t="n">
        <v>4834.2</v>
      </c>
    </row>
    <row r="372" customFormat="false" ht="15.75" hidden="false" customHeight="false" outlineLevel="0" collapsed="false">
      <c r="A372" s="71" t="n">
        <f aca="false">A371+1</f>
        <v>45481</v>
      </c>
      <c r="B372" s="72" t="n">
        <v>4566.61</v>
      </c>
      <c r="C372" s="72" t="n">
        <v>4507.33</v>
      </c>
      <c r="D372" s="72" t="n">
        <v>4475</v>
      </c>
      <c r="E372" s="72" t="n">
        <v>4468.08</v>
      </c>
      <c r="F372" s="72" t="n">
        <v>4491.07</v>
      </c>
      <c r="G372" s="72" t="n">
        <v>4490.69</v>
      </c>
      <c r="H372" s="72" t="n">
        <v>4511.33</v>
      </c>
      <c r="I372" s="72" t="n">
        <v>4771.46</v>
      </c>
      <c r="J372" s="72" t="n">
        <v>4489.44</v>
      </c>
      <c r="K372" s="72" t="n">
        <v>4504.33</v>
      </c>
      <c r="L372" s="72" t="n">
        <v>4718.56</v>
      </c>
      <c r="M372" s="72" t="n">
        <v>4802.93</v>
      </c>
      <c r="N372" s="72" t="n">
        <v>4911.46</v>
      </c>
      <c r="O372" s="72" t="n">
        <v>5018.88</v>
      </c>
      <c r="P372" s="72" t="n">
        <v>5038.78</v>
      </c>
      <c r="Q372" s="72" t="n">
        <v>5075.32</v>
      </c>
      <c r="R372" s="72" t="n">
        <v>5160.37</v>
      </c>
      <c r="S372" s="72" t="n">
        <v>5072.14</v>
      </c>
      <c r="T372" s="72" t="n">
        <v>5003.19</v>
      </c>
      <c r="U372" s="72" t="n">
        <v>4946.72</v>
      </c>
      <c r="V372" s="72" t="n">
        <v>4566.61</v>
      </c>
      <c r="W372" s="72" t="n">
        <v>5405.71</v>
      </c>
      <c r="X372" s="72" t="n">
        <v>5109.7</v>
      </c>
      <c r="Y372" s="72" t="n">
        <v>4854.22</v>
      </c>
    </row>
    <row r="373" customFormat="false" ht="15.75" hidden="false" customHeight="false" outlineLevel="0" collapsed="false">
      <c r="A373" s="71" t="n">
        <f aca="false">A372+1</f>
        <v>45482</v>
      </c>
      <c r="B373" s="72" t="n">
        <v>4534.55</v>
      </c>
      <c r="C373" s="72" t="n">
        <v>4485.3</v>
      </c>
      <c r="D373" s="72" t="n">
        <v>4467.72</v>
      </c>
      <c r="E373" s="72" t="n">
        <v>4467.93</v>
      </c>
      <c r="F373" s="72" t="n">
        <v>4491.04</v>
      </c>
      <c r="G373" s="72" t="n">
        <v>4490.75</v>
      </c>
      <c r="H373" s="72" t="n">
        <v>4489.8</v>
      </c>
      <c r="I373" s="72" t="n">
        <v>4617.68</v>
      </c>
      <c r="J373" s="72" t="n">
        <v>4489.57</v>
      </c>
      <c r="K373" s="72" t="n">
        <v>4489.43</v>
      </c>
      <c r="L373" s="72" t="n">
        <v>4630.59</v>
      </c>
      <c r="M373" s="72" t="n">
        <v>4735.53</v>
      </c>
      <c r="N373" s="72" t="n">
        <v>4835.95</v>
      </c>
      <c r="O373" s="72" t="n">
        <v>4957.21</v>
      </c>
      <c r="P373" s="72" t="n">
        <v>4960.64</v>
      </c>
      <c r="Q373" s="72" t="n">
        <v>5026</v>
      </c>
      <c r="R373" s="72" t="n">
        <v>5075.11</v>
      </c>
      <c r="S373" s="72" t="n">
        <v>4972.92</v>
      </c>
      <c r="T373" s="72" t="n">
        <v>4914.75</v>
      </c>
      <c r="U373" s="72" t="n">
        <v>4886.4</v>
      </c>
      <c r="V373" s="72" t="n">
        <v>4534.55</v>
      </c>
      <c r="W373" s="72" t="n">
        <v>5148.4</v>
      </c>
      <c r="X373" s="72" t="n">
        <v>4920.2</v>
      </c>
      <c r="Y373" s="72" t="n">
        <v>4610.65</v>
      </c>
    </row>
    <row r="374" customFormat="false" ht="15.75" hidden="false" customHeight="false" outlineLevel="0" collapsed="false">
      <c r="A374" s="71" t="n">
        <f aca="false">A373+1</f>
        <v>45483</v>
      </c>
      <c r="B374" s="72" t="n">
        <v>4587.13</v>
      </c>
      <c r="C374" s="72" t="n">
        <v>4495.27</v>
      </c>
      <c r="D374" s="72" t="n">
        <v>4452.3</v>
      </c>
      <c r="E374" s="72" t="n">
        <v>4404.01</v>
      </c>
      <c r="F374" s="72" t="n">
        <v>4435.63</v>
      </c>
      <c r="G374" s="72" t="n">
        <v>4481.53</v>
      </c>
      <c r="H374" s="72" t="n">
        <v>4478.81</v>
      </c>
      <c r="I374" s="72" t="n">
        <v>4660.91</v>
      </c>
      <c r="J374" s="72" t="n">
        <v>4489.92</v>
      </c>
      <c r="K374" s="72" t="n">
        <v>4686.75</v>
      </c>
      <c r="L374" s="72" t="n">
        <v>4882.36</v>
      </c>
      <c r="M374" s="72" t="n">
        <v>4967.75</v>
      </c>
      <c r="N374" s="72" t="n">
        <v>5010.12</v>
      </c>
      <c r="O374" s="72" t="n">
        <v>5004.26</v>
      </c>
      <c r="P374" s="72" t="n">
        <v>5111.12</v>
      </c>
      <c r="Q374" s="72" t="n">
        <v>5349.79</v>
      </c>
      <c r="R374" s="72" t="n">
        <v>5337.25</v>
      </c>
      <c r="S374" s="72" t="n">
        <v>5194.54</v>
      </c>
      <c r="T374" s="72" t="n">
        <v>5151.07</v>
      </c>
      <c r="U374" s="72" t="n">
        <v>5014.7</v>
      </c>
      <c r="V374" s="72" t="n">
        <v>4587.13</v>
      </c>
      <c r="W374" s="72" t="n">
        <v>5350.84</v>
      </c>
      <c r="X374" s="72" t="n">
        <v>5016.29</v>
      </c>
      <c r="Y374" s="72" t="n">
        <v>4808.47</v>
      </c>
    </row>
    <row r="375" customFormat="false" ht="15.75" hidden="false" customHeight="false" outlineLevel="0" collapsed="false">
      <c r="A375" s="71" t="n">
        <f aca="false">A374+1</f>
        <v>45484</v>
      </c>
      <c r="B375" s="72" t="n">
        <v>4562.57</v>
      </c>
      <c r="C375" s="72" t="n">
        <v>4510.41</v>
      </c>
      <c r="D375" s="72" t="n">
        <v>4490.33</v>
      </c>
      <c r="E375" s="72" t="n">
        <v>4479.93</v>
      </c>
      <c r="F375" s="72" t="n">
        <v>4490.74</v>
      </c>
      <c r="G375" s="72" t="n">
        <v>4490.66</v>
      </c>
      <c r="H375" s="72" t="n">
        <v>4506.18</v>
      </c>
      <c r="I375" s="72" t="n">
        <v>4724.42</v>
      </c>
      <c r="J375" s="72" t="n">
        <v>4489.69</v>
      </c>
      <c r="K375" s="72" t="n">
        <v>4593.06</v>
      </c>
      <c r="L375" s="72" t="n">
        <v>4973.15</v>
      </c>
      <c r="M375" s="72" t="n">
        <v>5171.69</v>
      </c>
      <c r="N375" s="72" t="n">
        <v>5252.85</v>
      </c>
      <c r="O375" s="72" t="n">
        <v>5392.73</v>
      </c>
      <c r="P375" s="72" t="n">
        <v>5398.6</v>
      </c>
      <c r="Q375" s="72" t="n">
        <v>5366.03</v>
      </c>
      <c r="R375" s="72" t="n">
        <v>5357.76</v>
      </c>
      <c r="S375" s="72" t="n">
        <v>5254.97</v>
      </c>
      <c r="T375" s="72" t="n">
        <v>5162.52</v>
      </c>
      <c r="U375" s="72" t="n">
        <v>5065.23</v>
      </c>
      <c r="V375" s="72" t="n">
        <v>4562.57</v>
      </c>
      <c r="W375" s="72" t="n">
        <v>5319.38</v>
      </c>
      <c r="X375" s="72" t="n">
        <v>5166.85</v>
      </c>
      <c r="Y375" s="72" t="n">
        <v>4777.84</v>
      </c>
    </row>
    <row r="376" customFormat="false" ht="15.75" hidden="false" customHeight="false" outlineLevel="0" collapsed="false">
      <c r="A376" s="71" t="n">
        <f aca="false">A375+1</f>
        <v>45485</v>
      </c>
      <c r="B376" s="72" t="n">
        <v>4633.29</v>
      </c>
      <c r="C376" s="72" t="n">
        <v>4532.98</v>
      </c>
      <c r="D376" s="72" t="n">
        <v>4510.38</v>
      </c>
      <c r="E376" s="72" t="n">
        <v>4475.37</v>
      </c>
      <c r="F376" s="72" t="n">
        <v>4481.71</v>
      </c>
      <c r="G376" s="72" t="n">
        <v>4492.65</v>
      </c>
      <c r="H376" s="72" t="n">
        <v>4535.56</v>
      </c>
      <c r="I376" s="72" t="n">
        <v>4812.63</v>
      </c>
      <c r="J376" s="72" t="n">
        <v>4489.86</v>
      </c>
      <c r="K376" s="72" t="n">
        <v>4690.77</v>
      </c>
      <c r="L376" s="72" t="n">
        <v>5128.92</v>
      </c>
      <c r="M376" s="72" t="n">
        <v>4902.63</v>
      </c>
      <c r="N376" s="72" t="n">
        <v>5117.95</v>
      </c>
      <c r="O376" s="72" t="n">
        <v>5195.1</v>
      </c>
      <c r="P376" s="72" t="n">
        <v>5110.11</v>
      </c>
      <c r="Q376" s="72" t="n">
        <v>5093.05</v>
      </c>
      <c r="R376" s="72" t="n">
        <v>5059.88</v>
      </c>
      <c r="S376" s="72" t="n">
        <v>4980.12</v>
      </c>
      <c r="T376" s="72" t="n">
        <v>4919.99</v>
      </c>
      <c r="U376" s="72" t="n">
        <v>4743.31</v>
      </c>
      <c r="V376" s="72" t="n">
        <v>4633.29</v>
      </c>
      <c r="W376" s="72" t="n">
        <v>5257.12</v>
      </c>
      <c r="X376" s="72" t="n">
        <v>5045.71</v>
      </c>
      <c r="Y376" s="72" t="n">
        <v>4799.04</v>
      </c>
    </row>
    <row r="377" customFormat="false" ht="15.75" hidden="false" customHeight="false" outlineLevel="0" collapsed="false">
      <c r="A377" s="71" t="n">
        <f aca="false">A376+1</f>
        <v>45486</v>
      </c>
      <c r="B377" s="72" t="n">
        <v>4713.05</v>
      </c>
      <c r="C377" s="72" t="n">
        <v>4579.46</v>
      </c>
      <c r="D377" s="72" t="n">
        <v>4533.63</v>
      </c>
      <c r="E377" s="72" t="n">
        <v>4483.45</v>
      </c>
      <c r="F377" s="72" t="n">
        <v>4446.12</v>
      </c>
      <c r="G377" s="72" t="n">
        <v>4462.75</v>
      </c>
      <c r="H377" s="72" t="n">
        <v>4455.28</v>
      </c>
      <c r="I377" s="72" t="n">
        <v>4714.33</v>
      </c>
      <c r="J377" s="72" t="n">
        <v>4522.63</v>
      </c>
      <c r="K377" s="72" t="n">
        <v>4755.18</v>
      </c>
      <c r="L377" s="72" t="n">
        <v>4875.08</v>
      </c>
      <c r="M377" s="72" t="n">
        <v>5009.05</v>
      </c>
      <c r="N377" s="72" t="n">
        <v>5052.76</v>
      </c>
      <c r="O377" s="72" t="n">
        <v>5537</v>
      </c>
      <c r="P377" s="72" t="n">
        <v>5522.95</v>
      </c>
      <c r="Q377" s="72" t="n">
        <v>5500.83</v>
      </c>
      <c r="R377" s="72" t="n">
        <v>5500.83</v>
      </c>
      <c r="S377" s="72" t="n">
        <v>5368.33</v>
      </c>
      <c r="T377" s="72" t="n">
        <v>5295.35</v>
      </c>
      <c r="U377" s="72" t="n">
        <v>5245.46</v>
      </c>
      <c r="V377" s="72" t="n">
        <v>4713.05</v>
      </c>
      <c r="W377" s="72" t="n">
        <v>5554.2</v>
      </c>
      <c r="X377" s="72" t="n">
        <v>5429.89</v>
      </c>
      <c r="Y377" s="72" t="n">
        <v>4857.55</v>
      </c>
    </row>
    <row r="378" customFormat="false" ht="15.75" hidden="false" customHeight="false" outlineLevel="0" collapsed="false">
      <c r="A378" s="71" t="n">
        <f aca="false">A377+1</f>
        <v>45487</v>
      </c>
      <c r="B378" s="72" t="n">
        <v>4706.56</v>
      </c>
      <c r="C378" s="72" t="n">
        <v>4568.73</v>
      </c>
      <c r="D378" s="72" t="n">
        <v>4517.87</v>
      </c>
      <c r="E378" s="72" t="n">
        <v>4420.85</v>
      </c>
      <c r="F378" s="72" t="n">
        <v>4425.08</v>
      </c>
      <c r="G378" s="72" t="n">
        <v>4450.79</v>
      </c>
      <c r="H378" s="72" t="n">
        <v>4255.97</v>
      </c>
      <c r="I378" s="72" t="n">
        <v>4526.6</v>
      </c>
      <c r="J378" s="72" t="n">
        <v>4511.53</v>
      </c>
      <c r="K378" s="72" t="n">
        <v>4734.5</v>
      </c>
      <c r="L378" s="72" t="n">
        <v>4891.5</v>
      </c>
      <c r="M378" s="72" t="n">
        <v>4960.27</v>
      </c>
      <c r="N378" s="72" t="n">
        <v>5001.08</v>
      </c>
      <c r="O378" s="72" t="n">
        <v>5526.94</v>
      </c>
      <c r="P378" s="72" t="n">
        <v>5510.56</v>
      </c>
      <c r="Q378" s="72" t="n">
        <v>5486.62</v>
      </c>
      <c r="R378" s="72" t="n">
        <v>5475.58</v>
      </c>
      <c r="S378" s="72" t="n">
        <v>5356.74</v>
      </c>
      <c r="T378" s="72" t="n">
        <v>5282.45</v>
      </c>
      <c r="U378" s="72" t="n">
        <v>5232.11</v>
      </c>
      <c r="V378" s="72" t="n">
        <v>4706.56</v>
      </c>
      <c r="W378" s="72" t="n">
        <v>5609.44</v>
      </c>
      <c r="X378" s="72" t="n">
        <v>5516.63</v>
      </c>
      <c r="Y378" s="72" t="n">
        <v>4934</v>
      </c>
    </row>
    <row r="379" customFormat="false" ht="15.75" hidden="false" customHeight="false" outlineLevel="0" collapsed="false">
      <c r="A379" s="71" t="n">
        <f aca="false">A378+1</f>
        <v>45488</v>
      </c>
      <c r="B379" s="72" t="n">
        <v>4968.93</v>
      </c>
      <c r="C379" s="72" t="n">
        <v>4827.24</v>
      </c>
      <c r="D379" s="72" t="n">
        <v>4525.14</v>
      </c>
      <c r="E379" s="72" t="n">
        <v>4471.55</v>
      </c>
      <c r="F379" s="72" t="n">
        <v>4483.7</v>
      </c>
      <c r="G379" s="72" t="n">
        <v>4485.28</v>
      </c>
      <c r="H379" s="72" t="n">
        <v>4513.6</v>
      </c>
      <c r="I379" s="72" t="n">
        <v>4843.52</v>
      </c>
      <c r="J379" s="72" t="n">
        <v>4580.56</v>
      </c>
      <c r="K379" s="72" t="n">
        <v>4818.95</v>
      </c>
      <c r="L379" s="72" t="n">
        <v>5001.65</v>
      </c>
      <c r="M379" s="72" t="n">
        <v>5098.47</v>
      </c>
      <c r="N379" s="72" t="n">
        <v>5153.68</v>
      </c>
      <c r="O379" s="72" t="n">
        <v>5261.58</v>
      </c>
      <c r="P379" s="72" t="n">
        <v>5542.68</v>
      </c>
      <c r="Q379" s="72" t="n">
        <v>5517.27</v>
      </c>
      <c r="R379" s="72" t="n">
        <v>5512.45</v>
      </c>
      <c r="S379" s="72" t="n">
        <v>5401.19</v>
      </c>
      <c r="T379" s="72" t="n">
        <v>5319.62</v>
      </c>
      <c r="U379" s="72" t="n">
        <v>5206.93</v>
      </c>
      <c r="V379" s="72" t="n">
        <v>4968.93</v>
      </c>
      <c r="W379" s="72" t="n">
        <v>5693.02</v>
      </c>
      <c r="X379" s="72" t="n">
        <v>5168.92</v>
      </c>
      <c r="Y379" s="72" t="n">
        <v>4977.51</v>
      </c>
    </row>
    <row r="380" customFormat="false" ht="15.75" hidden="false" customHeight="false" outlineLevel="0" collapsed="false">
      <c r="A380" s="71" t="n">
        <f aca="false">A379+1</f>
        <v>45489</v>
      </c>
      <c r="B380" s="72" t="n">
        <v>4762.9</v>
      </c>
      <c r="C380" s="72" t="n">
        <v>4596.86</v>
      </c>
      <c r="D380" s="72" t="n">
        <v>4524.99</v>
      </c>
      <c r="E380" s="72" t="n">
        <v>4407.42</v>
      </c>
      <c r="F380" s="72" t="n">
        <v>4421.41</v>
      </c>
      <c r="G380" s="72" t="n">
        <v>4457.13</v>
      </c>
      <c r="H380" s="72" t="n">
        <v>4631.02</v>
      </c>
      <c r="I380" s="72" t="n">
        <v>5094.56</v>
      </c>
      <c r="J380" s="72" t="n">
        <v>4585.49</v>
      </c>
      <c r="K380" s="72" t="n">
        <v>4859.71</v>
      </c>
      <c r="L380" s="72" t="n">
        <v>5179.06</v>
      </c>
      <c r="M380" s="72" t="n">
        <v>5302.11</v>
      </c>
      <c r="N380" s="72" t="n">
        <v>5379.42</v>
      </c>
      <c r="O380" s="72" t="n">
        <v>5661.34</v>
      </c>
      <c r="P380" s="72" t="n">
        <v>5830.69</v>
      </c>
      <c r="Q380" s="72" t="n">
        <v>5667.89</v>
      </c>
      <c r="R380" s="72" t="n">
        <v>5189.97</v>
      </c>
      <c r="S380" s="72" t="n">
        <v>5319.23</v>
      </c>
      <c r="T380" s="72" t="n">
        <v>5202.53</v>
      </c>
      <c r="U380" s="72" t="n">
        <v>5052.15</v>
      </c>
      <c r="V380" s="72" t="n">
        <v>4762.9</v>
      </c>
      <c r="W380" s="72" t="n">
        <v>5607.65</v>
      </c>
      <c r="X380" s="72" t="n">
        <v>5505.6</v>
      </c>
      <c r="Y380" s="72" t="n">
        <v>5067.02</v>
      </c>
    </row>
    <row r="381" customFormat="false" ht="15.75" hidden="false" customHeight="false" outlineLevel="0" collapsed="false">
      <c r="A381" s="71" t="n">
        <f aca="false">A380+1</f>
        <v>45490</v>
      </c>
      <c r="B381" s="72" t="n">
        <v>4841.33</v>
      </c>
      <c r="C381" s="72" t="n">
        <v>4617.37</v>
      </c>
      <c r="D381" s="72" t="n">
        <v>4548.2</v>
      </c>
      <c r="E381" s="72" t="n">
        <v>4505.84</v>
      </c>
      <c r="F381" s="72" t="n">
        <v>4454.5</v>
      </c>
      <c r="G381" s="72" t="n">
        <v>4510.03</v>
      </c>
      <c r="H381" s="72" t="n">
        <v>4669.43</v>
      </c>
      <c r="I381" s="72" t="n">
        <v>4974.02</v>
      </c>
      <c r="J381" s="72" t="n">
        <v>4548.32</v>
      </c>
      <c r="K381" s="72" t="n">
        <v>4869.39</v>
      </c>
      <c r="L381" s="72" t="n">
        <v>5294.8</v>
      </c>
      <c r="M381" s="72" t="n">
        <v>5533.47</v>
      </c>
      <c r="N381" s="72" t="n">
        <v>5664.45</v>
      </c>
      <c r="O381" s="72" t="n">
        <v>5713.94</v>
      </c>
      <c r="P381" s="72" t="n">
        <v>5752.72</v>
      </c>
      <c r="Q381" s="72" t="n">
        <v>5747.67</v>
      </c>
      <c r="R381" s="72" t="n">
        <v>5756.47</v>
      </c>
      <c r="S381" s="72" t="n">
        <v>5639.65</v>
      </c>
      <c r="T381" s="72" t="n">
        <v>5413.88</v>
      </c>
      <c r="U381" s="72" t="n">
        <v>5380.43</v>
      </c>
      <c r="V381" s="72" t="n">
        <v>4841.33</v>
      </c>
      <c r="W381" s="72" t="n">
        <v>5885.06</v>
      </c>
      <c r="X381" s="72" t="n">
        <v>5630.88</v>
      </c>
      <c r="Y381" s="72" t="n">
        <v>5091.64</v>
      </c>
    </row>
    <row r="382" customFormat="false" ht="15.75" hidden="false" customHeight="false" outlineLevel="0" collapsed="false">
      <c r="A382" s="71" t="n">
        <f aca="false">A381+1</f>
        <v>45491</v>
      </c>
      <c r="B382" s="72" t="n">
        <v>4957.56</v>
      </c>
      <c r="C382" s="72" t="n">
        <v>4656.73</v>
      </c>
      <c r="D382" s="72" t="n">
        <v>4563.1</v>
      </c>
      <c r="E382" s="72" t="n">
        <v>4530.21</v>
      </c>
      <c r="F382" s="72" t="n">
        <v>4506.58</v>
      </c>
      <c r="G382" s="72" t="n">
        <v>4505.59</v>
      </c>
      <c r="H382" s="72" t="n">
        <v>4682.37</v>
      </c>
      <c r="I382" s="72" t="n">
        <v>5083.52</v>
      </c>
      <c r="J382" s="72" t="n">
        <v>4489.4</v>
      </c>
      <c r="K382" s="72" t="n">
        <v>4784.13</v>
      </c>
      <c r="L382" s="72" t="n">
        <v>5112.02</v>
      </c>
      <c r="M382" s="72" t="n">
        <v>5456.58</v>
      </c>
      <c r="N382" s="72" t="n">
        <v>5571.71</v>
      </c>
      <c r="O382" s="72" t="n">
        <v>5924.16</v>
      </c>
      <c r="P382" s="72" t="n">
        <v>5921.02</v>
      </c>
      <c r="Q382" s="72" t="n">
        <v>6043.07</v>
      </c>
      <c r="R382" s="72" t="n">
        <v>5957.31</v>
      </c>
      <c r="S382" s="72" t="n">
        <v>5738.3</v>
      </c>
      <c r="T382" s="72" t="n">
        <v>5472.11</v>
      </c>
      <c r="U382" s="72" t="n">
        <v>5411.34</v>
      </c>
      <c r="V382" s="72" t="n">
        <v>4957.56</v>
      </c>
      <c r="W382" s="72" t="n">
        <v>5991.67</v>
      </c>
      <c r="X382" s="72" t="n">
        <v>5603.52</v>
      </c>
      <c r="Y382" s="72" t="n">
        <v>5262.58</v>
      </c>
    </row>
    <row r="383" customFormat="false" ht="15.75" hidden="false" customHeight="false" outlineLevel="0" collapsed="false">
      <c r="A383" s="71" t="n">
        <f aca="false">A382+1</f>
        <v>45492</v>
      </c>
      <c r="B383" s="72" t="n">
        <v>5089.19</v>
      </c>
      <c r="C383" s="72" t="n">
        <v>4964.98</v>
      </c>
      <c r="D383" s="72" t="n">
        <v>4655.97</v>
      </c>
      <c r="E383" s="72" t="n">
        <v>4585.12</v>
      </c>
      <c r="F383" s="72" t="n">
        <v>4542.34</v>
      </c>
      <c r="G383" s="72" t="n">
        <v>4553.92</v>
      </c>
      <c r="H383" s="72" t="n">
        <v>4820.01</v>
      </c>
      <c r="I383" s="72" t="n">
        <v>5258.99</v>
      </c>
      <c r="J383" s="72" t="n">
        <v>4591.45</v>
      </c>
      <c r="K383" s="72" t="n">
        <v>5059.68</v>
      </c>
      <c r="L383" s="72" t="n">
        <v>5526.06</v>
      </c>
      <c r="M383" s="72" t="n">
        <v>5770.05</v>
      </c>
      <c r="N383" s="72" t="n">
        <v>6016.64</v>
      </c>
      <c r="O383" s="72" t="n">
        <v>6249.68</v>
      </c>
      <c r="P383" s="72" t="n">
        <v>6243.97</v>
      </c>
      <c r="Q383" s="72" t="n">
        <v>5854.17</v>
      </c>
      <c r="R383" s="72" t="n">
        <v>5649.02</v>
      </c>
      <c r="S383" s="72" t="n">
        <v>5481.52</v>
      </c>
      <c r="T383" s="72" t="n">
        <v>5343.01</v>
      </c>
      <c r="U383" s="72" t="n">
        <v>5310.71</v>
      </c>
      <c r="V383" s="72" t="n">
        <v>5089.19</v>
      </c>
      <c r="W383" s="72" t="n">
        <v>5828.46</v>
      </c>
      <c r="X383" s="72" t="n">
        <v>5653.27</v>
      </c>
      <c r="Y383" s="72" t="n">
        <v>5079.59</v>
      </c>
    </row>
    <row r="384" customFormat="false" ht="15.75" hidden="false" customHeight="false" outlineLevel="0" collapsed="false">
      <c r="A384" s="71" t="n">
        <f aca="false">A383+1</f>
        <v>45493</v>
      </c>
      <c r="B384" s="72" t="n">
        <v>5072.19</v>
      </c>
      <c r="C384" s="72" t="n">
        <v>4956.63</v>
      </c>
      <c r="D384" s="72" t="n">
        <v>4631.58</v>
      </c>
      <c r="E384" s="72" t="n">
        <v>4570.64</v>
      </c>
      <c r="F384" s="72" t="n">
        <v>4537.74</v>
      </c>
      <c r="G384" s="72" t="n">
        <v>4527.33</v>
      </c>
      <c r="H384" s="72" t="n">
        <v>4697.32</v>
      </c>
      <c r="I384" s="72" t="n">
        <v>5117.34</v>
      </c>
      <c r="J384" s="72" t="n">
        <v>4520.97</v>
      </c>
      <c r="K384" s="72" t="n">
        <v>4824.36</v>
      </c>
      <c r="L384" s="72" t="n">
        <v>5032.89</v>
      </c>
      <c r="M384" s="72" t="n">
        <v>5175.1</v>
      </c>
      <c r="N384" s="72" t="n">
        <v>5401.81</v>
      </c>
      <c r="O384" s="72" t="n">
        <v>5264.03</v>
      </c>
      <c r="P384" s="72" t="n">
        <v>5235.16</v>
      </c>
      <c r="Q384" s="72" t="n">
        <v>5251.34</v>
      </c>
      <c r="R384" s="72" t="n">
        <v>5405.28</v>
      </c>
      <c r="S384" s="72" t="n">
        <v>5390.07</v>
      </c>
      <c r="T384" s="72" t="n">
        <v>5331.16</v>
      </c>
      <c r="U384" s="72" t="n">
        <v>5155.68</v>
      </c>
      <c r="V384" s="72" t="n">
        <v>5072.19</v>
      </c>
      <c r="W384" s="72" t="n">
        <v>5768.51</v>
      </c>
      <c r="X384" s="72" t="n">
        <v>5676.74</v>
      </c>
      <c r="Y384" s="72" t="n">
        <v>5086.87</v>
      </c>
    </row>
    <row r="385" customFormat="false" ht="15.75" hidden="false" customHeight="false" outlineLevel="0" collapsed="false">
      <c r="A385" s="71" t="n">
        <f aca="false">A384+1</f>
        <v>45494</v>
      </c>
      <c r="B385" s="72" t="n">
        <v>5067.58</v>
      </c>
      <c r="C385" s="72" t="n">
        <v>4733.98</v>
      </c>
      <c r="D385" s="72" t="n">
        <v>4621.38</v>
      </c>
      <c r="E385" s="72" t="n">
        <v>4552.69</v>
      </c>
      <c r="F385" s="72" t="n">
        <v>4531.55</v>
      </c>
      <c r="G385" s="72" t="n">
        <v>4522.19</v>
      </c>
      <c r="H385" s="72" t="n">
        <v>4602.43</v>
      </c>
      <c r="I385" s="72" t="n">
        <v>4824.7</v>
      </c>
      <c r="J385" s="72" t="n">
        <v>4489.25</v>
      </c>
      <c r="K385" s="72" t="n">
        <v>4714.15</v>
      </c>
      <c r="L385" s="72" t="n">
        <v>4852.89</v>
      </c>
      <c r="M385" s="72" t="n">
        <v>5007.65</v>
      </c>
      <c r="N385" s="72" t="n">
        <v>5233.48</v>
      </c>
      <c r="O385" s="72" t="n">
        <v>5294.71</v>
      </c>
      <c r="P385" s="72" t="n">
        <v>5281.41</v>
      </c>
      <c r="Q385" s="72" t="n">
        <v>5279.73</v>
      </c>
      <c r="R385" s="72" t="n">
        <v>5306.47</v>
      </c>
      <c r="S385" s="72" t="n">
        <v>5302.18</v>
      </c>
      <c r="T385" s="72" t="n">
        <v>5228.83</v>
      </c>
      <c r="U385" s="72" t="n">
        <v>5057.07</v>
      </c>
      <c r="V385" s="72" t="n">
        <v>5067.58</v>
      </c>
      <c r="W385" s="72" t="n">
        <v>5540.9</v>
      </c>
      <c r="X385" s="72" t="n">
        <v>5231.86</v>
      </c>
      <c r="Y385" s="72" t="n">
        <v>4811.46</v>
      </c>
    </row>
    <row r="386" customFormat="false" ht="15.75" hidden="false" customHeight="false" outlineLevel="0" collapsed="false">
      <c r="A386" s="71" t="n">
        <f aca="false">A385+1</f>
        <v>45495</v>
      </c>
      <c r="B386" s="72" t="n">
        <v>5081.85</v>
      </c>
      <c r="C386" s="72" t="n">
        <v>4882.26</v>
      </c>
      <c r="D386" s="72" t="n">
        <v>4611.68</v>
      </c>
      <c r="E386" s="72" t="n">
        <v>4556.51</v>
      </c>
      <c r="F386" s="72" t="n">
        <v>4527.11</v>
      </c>
      <c r="G386" s="72" t="n">
        <v>4528.53</v>
      </c>
      <c r="H386" s="72" t="n">
        <v>4734.46</v>
      </c>
      <c r="I386" s="72" t="n">
        <v>5130.72</v>
      </c>
      <c r="J386" s="72" t="n">
        <v>4528.71</v>
      </c>
      <c r="K386" s="72" t="n">
        <v>4938.19</v>
      </c>
      <c r="L386" s="72" t="n">
        <v>5234.05</v>
      </c>
      <c r="M386" s="72" t="n">
        <v>5315.24</v>
      </c>
      <c r="N386" s="72" t="n">
        <v>5364.61</v>
      </c>
      <c r="O386" s="72" t="n">
        <v>5394.87</v>
      </c>
      <c r="P386" s="72" t="n">
        <v>5365.54</v>
      </c>
      <c r="Q386" s="72" t="n">
        <v>5390.09</v>
      </c>
      <c r="R386" s="72" t="n">
        <v>5364.91</v>
      </c>
      <c r="S386" s="72" t="n">
        <v>5351.91</v>
      </c>
      <c r="T386" s="72" t="n">
        <v>5276.51</v>
      </c>
      <c r="U386" s="72" t="n">
        <v>5264.72</v>
      </c>
      <c r="V386" s="72" t="n">
        <v>5081.85</v>
      </c>
      <c r="W386" s="72" t="n">
        <v>5679.77</v>
      </c>
      <c r="X386" s="72" t="n">
        <v>5610.41</v>
      </c>
      <c r="Y386" s="72" t="n">
        <v>5057.1</v>
      </c>
    </row>
    <row r="387" customFormat="false" ht="15.75" hidden="false" customHeight="false" outlineLevel="0" collapsed="false">
      <c r="A387" s="71" t="n">
        <f aca="false">A386+1</f>
        <v>45496</v>
      </c>
      <c r="B387" s="72" t="n">
        <v>5088.64</v>
      </c>
      <c r="C387" s="72" t="n">
        <v>4675.45</v>
      </c>
      <c r="D387" s="72" t="n">
        <v>4551.96</v>
      </c>
      <c r="E387" s="72" t="n">
        <v>4494.22</v>
      </c>
      <c r="F387" s="72" t="n">
        <v>4267.89</v>
      </c>
      <c r="G387" s="72" t="n">
        <v>4374.31</v>
      </c>
      <c r="H387" s="72" t="n">
        <v>4616.54</v>
      </c>
      <c r="I387" s="72" t="n">
        <v>5069.8</v>
      </c>
      <c r="J387" s="72" t="n">
        <v>4488.26</v>
      </c>
      <c r="K387" s="72" t="n">
        <v>4508.72</v>
      </c>
      <c r="L387" s="72" t="n">
        <v>4760.85</v>
      </c>
      <c r="M387" s="72" t="n">
        <v>4953.41</v>
      </c>
      <c r="N387" s="72" t="n">
        <v>5003.03</v>
      </c>
      <c r="O387" s="72" t="n">
        <v>5075.07</v>
      </c>
      <c r="P387" s="72" t="n">
        <v>5063.6</v>
      </c>
      <c r="Q387" s="72" t="n">
        <v>5027.48</v>
      </c>
      <c r="R387" s="72" t="n">
        <v>5033.73</v>
      </c>
      <c r="S387" s="72" t="n">
        <v>4990.82</v>
      </c>
      <c r="T387" s="72" t="n">
        <v>4910.66</v>
      </c>
      <c r="U387" s="72" t="n">
        <v>5029.83</v>
      </c>
      <c r="V387" s="72" t="n">
        <v>5088.64</v>
      </c>
      <c r="W387" s="72" t="n">
        <v>5353.38</v>
      </c>
      <c r="X387" s="72" t="n">
        <v>4960.98</v>
      </c>
      <c r="Y387" s="72" t="n">
        <v>4620.86</v>
      </c>
    </row>
    <row r="388" customFormat="false" ht="15.75" hidden="false" customHeight="false" outlineLevel="0" collapsed="false">
      <c r="A388" s="71" t="n">
        <f aca="false">A387+1</f>
        <v>45497</v>
      </c>
      <c r="B388" s="72" t="n">
        <v>4632.77</v>
      </c>
      <c r="C388" s="72" t="n">
        <v>4502.91</v>
      </c>
      <c r="D388" s="72" t="n">
        <v>4465.54</v>
      </c>
      <c r="E388" s="72" t="n">
        <v>4315.15</v>
      </c>
      <c r="F388" s="72" t="n">
        <v>4395.12</v>
      </c>
      <c r="G388" s="72" t="n">
        <v>4491.29</v>
      </c>
      <c r="H388" s="72" t="n">
        <v>4509.68</v>
      </c>
      <c r="I388" s="72" t="n">
        <v>4652.37</v>
      </c>
      <c r="J388" s="72" t="n">
        <v>4487.69</v>
      </c>
      <c r="K388" s="72" t="n">
        <v>4487.15</v>
      </c>
      <c r="L388" s="72" t="n">
        <v>4487.44</v>
      </c>
      <c r="M388" s="72" t="n">
        <v>4486.96</v>
      </c>
      <c r="N388" s="72" t="n">
        <v>4656.07</v>
      </c>
      <c r="O388" s="72" t="n">
        <v>4776.63</v>
      </c>
      <c r="P388" s="72" t="n">
        <v>4856.87</v>
      </c>
      <c r="Q388" s="72" t="n">
        <v>4910.83</v>
      </c>
      <c r="R388" s="72" t="n">
        <v>4842.92</v>
      </c>
      <c r="S388" s="72" t="n">
        <v>5150.03</v>
      </c>
      <c r="T388" s="72" t="n">
        <v>5011.73</v>
      </c>
      <c r="U388" s="72" t="n">
        <v>5042.31</v>
      </c>
      <c r="V388" s="72" t="n">
        <v>4632.77</v>
      </c>
      <c r="W388" s="72" t="n">
        <v>5497.23</v>
      </c>
      <c r="X388" s="72" t="n">
        <v>5075.55</v>
      </c>
      <c r="Y388" s="72" t="n">
        <v>4755.5</v>
      </c>
    </row>
    <row r="389" customFormat="false" ht="15.75" hidden="false" customHeight="false" outlineLevel="0" collapsed="false">
      <c r="A389" s="71" t="n">
        <f aca="false">A388+1</f>
        <v>45498</v>
      </c>
      <c r="B389" s="72" t="n">
        <v>4917.21</v>
      </c>
      <c r="C389" s="72" t="n">
        <v>4480.81</v>
      </c>
      <c r="D389" s="72" t="n">
        <v>4277.24</v>
      </c>
      <c r="E389" s="72" t="n">
        <v>4305.63</v>
      </c>
      <c r="F389" s="72" t="n">
        <v>4388.81</v>
      </c>
      <c r="G389" s="72" t="n">
        <v>4484.46</v>
      </c>
      <c r="H389" s="72" t="n">
        <v>4491.69</v>
      </c>
      <c r="I389" s="72" t="n">
        <v>4561.05</v>
      </c>
      <c r="J389" s="72" t="n">
        <v>4488.29</v>
      </c>
      <c r="K389" s="72" t="n">
        <v>4487.91</v>
      </c>
      <c r="L389" s="72" t="n">
        <v>4527.37</v>
      </c>
      <c r="M389" s="72" t="n">
        <v>4680.42</v>
      </c>
      <c r="N389" s="72" t="n">
        <v>4806.17</v>
      </c>
      <c r="O389" s="72" t="n">
        <v>4885.07</v>
      </c>
      <c r="P389" s="72" t="n">
        <v>4970.57</v>
      </c>
      <c r="Q389" s="72" t="n">
        <v>5171.2</v>
      </c>
      <c r="R389" s="72" t="n">
        <v>4948.72</v>
      </c>
      <c r="S389" s="72" t="n">
        <v>4957.56</v>
      </c>
      <c r="T389" s="72" t="n">
        <v>4885.15</v>
      </c>
      <c r="U389" s="72" t="n">
        <v>4895.15</v>
      </c>
      <c r="V389" s="72" t="n">
        <v>4917.21</v>
      </c>
      <c r="W389" s="72" t="n">
        <v>5168.19</v>
      </c>
      <c r="X389" s="72" t="n">
        <v>5033.2</v>
      </c>
      <c r="Y389" s="72" t="n">
        <v>4683.41</v>
      </c>
    </row>
    <row r="390" customFormat="false" ht="15.75" hidden="false" customHeight="false" outlineLevel="0" collapsed="false">
      <c r="A390" s="71" t="n">
        <f aca="false">A389+1</f>
        <v>45499</v>
      </c>
      <c r="B390" s="72" t="n">
        <v>4972.63</v>
      </c>
      <c r="C390" s="72" t="n">
        <v>4539.81</v>
      </c>
      <c r="D390" s="72" t="n">
        <v>4501.55</v>
      </c>
      <c r="E390" s="72" t="n">
        <v>4481.95</v>
      </c>
      <c r="F390" s="72" t="n">
        <v>4479.37</v>
      </c>
      <c r="G390" s="72" t="n">
        <v>4490.06</v>
      </c>
      <c r="H390" s="72" t="n">
        <v>4545.04</v>
      </c>
      <c r="I390" s="72" t="n">
        <v>4778.27</v>
      </c>
      <c r="J390" s="72" t="n">
        <v>4488.66</v>
      </c>
      <c r="K390" s="72" t="n">
        <v>4711.16</v>
      </c>
      <c r="L390" s="72" t="n">
        <v>4957.82</v>
      </c>
      <c r="M390" s="72" t="n">
        <v>5187.29</v>
      </c>
      <c r="N390" s="72" t="n">
        <v>5309.77</v>
      </c>
      <c r="O390" s="72" t="n">
        <v>5342.47</v>
      </c>
      <c r="P390" s="72" t="n">
        <v>5347.34</v>
      </c>
      <c r="Q390" s="72" t="n">
        <v>5386.73</v>
      </c>
      <c r="R390" s="72" t="n">
        <v>5497.63</v>
      </c>
      <c r="S390" s="72" t="n">
        <v>5465.55</v>
      </c>
      <c r="T390" s="72" t="n">
        <v>5402.28</v>
      </c>
      <c r="U390" s="72" t="n">
        <v>5366.83</v>
      </c>
      <c r="V390" s="72" t="n">
        <v>4972.63</v>
      </c>
      <c r="W390" s="72" t="n">
        <v>5779.93</v>
      </c>
      <c r="X390" s="72" t="n">
        <v>5192.99</v>
      </c>
      <c r="Y390" s="72" t="n">
        <v>4923.21</v>
      </c>
    </row>
    <row r="391" customFormat="false" ht="15.75" hidden="false" customHeight="false" outlineLevel="0" collapsed="false">
      <c r="A391" s="71" t="n">
        <f aca="false">A390+1</f>
        <v>45500</v>
      </c>
      <c r="B391" s="72" t="n">
        <v>4607.42</v>
      </c>
      <c r="C391" s="72" t="n">
        <v>4520.18</v>
      </c>
      <c r="D391" s="72" t="n">
        <v>4497.13</v>
      </c>
      <c r="E391" s="72" t="n">
        <v>4490.48</v>
      </c>
      <c r="F391" s="72" t="n">
        <v>4490.45</v>
      </c>
      <c r="G391" s="72" t="n">
        <v>4490.5</v>
      </c>
      <c r="H391" s="72" t="n">
        <v>4488.64</v>
      </c>
      <c r="I391" s="72" t="n">
        <v>4562.28</v>
      </c>
      <c r="J391" s="72" t="n">
        <v>4488.28</v>
      </c>
      <c r="K391" s="72" t="n">
        <v>4487.18</v>
      </c>
      <c r="L391" s="72" t="n">
        <v>4488.1</v>
      </c>
      <c r="M391" s="72" t="n">
        <v>4567.57</v>
      </c>
      <c r="N391" s="72" t="n">
        <v>4638.07</v>
      </c>
      <c r="O391" s="72" t="n">
        <v>4629.61</v>
      </c>
      <c r="P391" s="72" t="n">
        <v>4592.37</v>
      </c>
      <c r="Q391" s="72" t="n">
        <v>4598.15</v>
      </c>
      <c r="R391" s="72" t="n">
        <v>4673.99</v>
      </c>
      <c r="S391" s="72" t="n">
        <v>4695.4</v>
      </c>
      <c r="T391" s="72" t="n">
        <v>4601.75</v>
      </c>
      <c r="U391" s="72" t="n">
        <v>4561.64</v>
      </c>
      <c r="V391" s="72" t="n">
        <v>4607.42</v>
      </c>
      <c r="W391" s="72" t="n">
        <v>4840.4</v>
      </c>
      <c r="X391" s="72" t="n">
        <v>4697.9</v>
      </c>
      <c r="Y391" s="72" t="n">
        <v>4483.94</v>
      </c>
    </row>
    <row r="392" customFormat="false" ht="15.75" hidden="false" customHeight="false" outlineLevel="0" collapsed="false">
      <c r="A392" s="71" t="n">
        <f aca="false">A391+1</f>
        <v>45501</v>
      </c>
      <c r="B392" s="72" t="n">
        <v>4561.32</v>
      </c>
      <c r="C392" s="72" t="n">
        <v>4503.19</v>
      </c>
      <c r="D392" s="72" t="n">
        <v>4492.49</v>
      </c>
      <c r="E392" s="72" t="n">
        <v>4490.73</v>
      </c>
      <c r="F392" s="72" t="n">
        <v>4490.76</v>
      </c>
      <c r="G392" s="72" t="n">
        <v>4490.74</v>
      </c>
      <c r="H392" s="72" t="n">
        <v>4489.3</v>
      </c>
      <c r="I392" s="72" t="n">
        <v>4538.74</v>
      </c>
      <c r="J392" s="72" t="n">
        <v>4489.47</v>
      </c>
      <c r="K392" s="72" t="n">
        <v>4488.4</v>
      </c>
      <c r="L392" s="72" t="n">
        <v>4489.17</v>
      </c>
      <c r="M392" s="72" t="n">
        <v>4524.53</v>
      </c>
      <c r="N392" s="72" t="n">
        <v>4590.42</v>
      </c>
      <c r="O392" s="72" t="n">
        <v>4580.74</v>
      </c>
      <c r="P392" s="72" t="n">
        <v>4546.94</v>
      </c>
      <c r="Q392" s="72" t="n">
        <v>4551.44</v>
      </c>
      <c r="R392" s="72" t="n">
        <v>4619.26</v>
      </c>
      <c r="S392" s="72" t="n">
        <v>4639.86</v>
      </c>
      <c r="T392" s="72" t="n">
        <v>4549</v>
      </c>
      <c r="U392" s="72" t="n">
        <v>4523.15</v>
      </c>
      <c r="V392" s="72" t="n">
        <v>4561.32</v>
      </c>
      <c r="W392" s="72" t="n">
        <v>4756.14</v>
      </c>
      <c r="X392" s="72" t="n">
        <v>4619.6</v>
      </c>
      <c r="Y392" s="72" t="n">
        <v>4485.69</v>
      </c>
    </row>
    <row r="393" customFormat="false" ht="15.75" hidden="false" customHeight="false" outlineLevel="0" collapsed="false">
      <c r="A393" s="71" t="n">
        <f aca="false">A392+1</f>
        <v>45502</v>
      </c>
      <c r="B393" s="72" t="n">
        <v>4552.3</v>
      </c>
      <c r="C393" s="72" t="n">
        <v>4538.58</v>
      </c>
      <c r="D393" s="72" t="n">
        <v>4468.7</v>
      </c>
      <c r="E393" s="72" t="n">
        <v>4425.2</v>
      </c>
      <c r="F393" s="72" t="n">
        <v>4422</v>
      </c>
      <c r="G393" s="72" t="n">
        <v>4478.26</v>
      </c>
      <c r="H393" s="72" t="n">
        <v>4571.69</v>
      </c>
      <c r="I393" s="72" t="n">
        <v>4792.75</v>
      </c>
      <c r="J393" s="72" t="n">
        <v>4488.53</v>
      </c>
      <c r="K393" s="72" t="n">
        <v>4540.71</v>
      </c>
      <c r="L393" s="72" t="n">
        <v>4693.16</v>
      </c>
      <c r="M393" s="72" t="n">
        <v>4826.12</v>
      </c>
      <c r="N393" s="72" t="n">
        <v>4862.76</v>
      </c>
      <c r="O393" s="72" t="n">
        <v>4913.36</v>
      </c>
      <c r="P393" s="72" t="n">
        <v>4905.38</v>
      </c>
      <c r="Q393" s="72" t="n">
        <v>4884.41</v>
      </c>
      <c r="R393" s="72" t="n">
        <v>4875.29</v>
      </c>
      <c r="S393" s="72" t="n">
        <v>4860.58</v>
      </c>
      <c r="T393" s="72" t="n">
        <v>4801.63</v>
      </c>
      <c r="U393" s="72" t="n">
        <v>4875.1</v>
      </c>
      <c r="V393" s="72" t="n">
        <v>5167.28</v>
      </c>
      <c r="W393" s="72" t="n">
        <v>5076.92</v>
      </c>
      <c r="X393" s="72" t="n">
        <v>4912.69</v>
      </c>
      <c r="Y393" s="72" t="n">
        <v>4619.69</v>
      </c>
    </row>
    <row r="394" customFormat="false" ht="15.75" hidden="false" customHeight="false" outlineLevel="0" collapsed="false">
      <c r="A394" s="71" t="n">
        <f aca="false">A393+1</f>
        <v>45503</v>
      </c>
      <c r="B394" s="72" t="n">
        <v>4557.12</v>
      </c>
      <c r="C394" s="72" t="n">
        <v>4401.59</v>
      </c>
      <c r="D394" s="72" t="n">
        <v>4388.16</v>
      </c>
      <c r="E394" s="72" t="n">
        <v>4386.5</v>
      </c>
      <c r="F394" s="72" t="n">
        <v>4372.9</v>
      </c>
      <c r="G394" s="72" t="n">
        <v>4478.44</v>
      </c>
      <c r="H394" s="72" t="n">
        <v>4509.16</v>
      </c>
      <c r="I394" s="72" t="n">
        <v>4718.33</v>
      </c>
      <c r="J394" s="72" t="n">
        <v>4488.48</v>
      </c>
      <c r="K394" s="72" t="n">
        <v>4701.34</v>
      </c>
      <c r="L394" s="72" t="n">
        <v>4861.37</v>
      </c>
      <c r="M394" s="72" t="n">
        <v>4935.97</v>
      </c>
      <c r="N394" s="72" t="n">
        <v>5002.34</v>
      </c>
      <c r="O394" s="72" t="n">
        <v>5023.51</v>
      </c>
      <c r="P394" s="72" t="n">
        <v>5012.39</v>
      </c>
      <c r="Q394" s="72" t="n">
        <v>5023.5</v>
      </c>
      <c r="R394" s="72" t="n">
        <v>5078.31</v>
      </c>
      <c r="S394" s="72" t="n">
        <v>5068.3</v>
      </c>
      <c r="T394" s="72" t="n">
        <v>5010.05</v>
      </c>
      <c r="U394" s="72" t="n">
        <v>5003.96</v>
      </c>
      <c r="V394" s="72" t="n">
        <v>5296.45</v>
      </c>
      <c r="W394" s="72" t="n">
        <v>5159.09</v>
      </c>
      <c r="X394" s="72" t="n">
        <v>5125.11</v>
      </c>
      <c r="Y394" s="72" t="n">
        <v>4899</v>
      </c>
    </row>
    <row r="395" customFormat="false" ht="15.75" hidden="false" customHeight="false" outlineLevel="0" collapsed="false">
      <c r="A395" s="71" t="n">
        <f aca="false">A394+1</f>
        <v>45504</v>
      </c>
      <c r="B395" s="72" t="n">
        <v>4534.36</v>
      </c>
      <c r="C395" s="72" t="n">
        <v>4448.41</v>
      </c>
      <c r="D395" s="72" t="n">
        <v>4412.78</v>
      </c>
      <c r="E395" s="72" t="n">
        <v>4383.65</v>
      </c>
      <c r="F395" s="72" t="n">
        <v>4390.68</v>
      </c>
      <c r="G395" s="72" t="n">
        <v>4448.66</v>
      </c>
      <c r="H395" s="72" t="n">
        <v>4533.94</v>
      </c>
      <c r="I395" s="72" t="n">
        <v>4726.14</v>
      </c>
      <c r="J395" s="72" t="n">
        <v>4488.62</v>
      </c>
      <c r="K395" s="72" t="n">
        <v>4547.55</v>
      </c>
      <c r="L395" s="72" t="n">
        <v>4694.86</v>
      </c>
      <c r="M395" s="72" t="n">
        <v>4818.7</v>
      </c>
      <c r="N395" s="72" t="n">
        <v>4848.43</v>
      </c>
      <c r="O395" s="72" t="n">
        <v>4894.09</v>
      </c>
      <c r="P395" s="72" t="n">
        <v>4885.47</v>
      </c>
      <c r="Q395" s="72" t="n">
        <v>4865.86</v>
      </c>
      <c r="R395" s="72" t="n">
        <v>4877.59</v>
      </c>
      <c r="S395" s="72" t="n">
        <v>4849.78</v>
      </c>
      <c r="T395" s="72" t="n">
        <v>4798.6</v>
      </c>
      <c r="U395" s="72" t="n">
        <v>4864.05</v>
      </c>
      <c r="V395" s="72" t="n">
        <v>5143.01</v>
      </c>
      <c r="W395" s="72" t="n">
        <v>5054.91</v>
      </c>
      <c r="X395" s="72" t="n">
        <v>4899.29</v>
      </c>
      <c r="Y395" s="72" t="n">
        <v>4604.56</v>
      </c>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474</v>
      </c>
      <c r="B402" s="72" t="n">
        <v>5076.84</v>
      </c>
      <c r="C402" s="72" t="n">
        <v>5019.2</v>
      </c>
      <c r="D402" s="72" t="n">
        <v>4987.71</v>
      </c>
      <c r="E402" s="72" t="n">
        <v>4996.56</v>
      </c>
      <c r="F402" s="72" t="n">
        <v>5009.04</v>
      </c>
      <c r="G402" s="72" t="n">
        <v>5008.78</v>
      </c>
      <c r="H402" s="72" t="n">
        <v>5010.05</v>
      </c>
      <c r="I402" s="72" t="n">
        <v>5116.23</v>
      </c>
      <c r="J402" s="72" t="n">
        <v>5007.83</v>
      </c>
      <c r="K402" s="72" t="n">
        <v>5007.65</v>
      </c>
      <c r="L402" s="72" t="n">
        <v>5007.78</v>
      </c>
      <c r="M402" s="72" t="n">
        <v>5057.53</v>
      </c>
      <c r="N402" s="72" t="n">
        <v>5118.54</v>
      </c>
      <c r="O402" s="72" t="n">
        <v>5200.37</v>
      </c>
      <c r="P402" s="72" t="n">
        <v>5207.63</v>
      </c>
      <c r="Q402" s="72" t="n">
        <v>5219.62</v>
      </c>
      <c r="R402" s="72" t="n">
        <v>5247.63</v>
      </c>
      <c r="S402" s="72" t="n">
        <v>5227.99</v>
      </c>
      <c r="T402" s="72" t="n">
        <v>5087.25</v>
      </c>
      <c r="U402" s="72" t="n">
        <v>5091.45</v>
      </c>
      <c r="V402" s="72" t="n">
        <v>5380.44</v>
      </c>
      <c r="W402" s="72" t="n">
        <v>5262.87</v>
      </c>
      <c r="X402" s="72" t="n">
        <v>5082.98</v>
      </c>
      <c r="Y402" s="72" t="n">
        <v>5007.02</v>
      </c>
    </row>
    <row r="403" customFormat="false" ht="15.75" hidden="false" customHeight="false" outlineLevel="0" collapsed="false">
      <c r="A403" s="71" t="n">
        <f aca="false">A402+1</f>
        <v>45475</v>
      </c>
      <c r="B403" s="72" t="n">
        <v>4998.32</v>
      </c>
      <c r="C403" s="72" t="n">
        <v>4945.19</v>
      </c>
      <c r="D403" s="72" t="n">
        <v>4942.81</v>
      </c>
      <c r="E403" s="72" t="n">
        <v>4975.73</v>
      </c>
      <c r="F403" s="72" t="n">
        <v>5009.07</v>
      </c>
      <c r="G403" s="72" t="n">
        <v>5009.03</v>
      </c>
      <c r="H403" s="72" t="n">
        <v>5005.28</v>
      </c>
      <c r="I403" s="72" t="n">
        <v>5112.56</v>
      </c>
      <c r="J403" s="72" t="n">
        <v>5007.81</v>
      </c>
      <c r="K403" s="72" t="n">
        <v>5007.67</v>
      </c>
      <c r="L403" s="72" t="n">
        <v>5007.74</v>
      </c>
      <c r="M403" s="72" t="n">
        <v>5058.96</v>
      </c>
      <c r="N403" s="72" t="n">
        <v>5119.99</v>
      </c>
      <c r="O403" s="72" t="n">
        <v>5231.87</v>
      </c>
      <c r="P403" s="72" t="n">
        <v>5238.71</v>
      </c>
      <c r="Q403" s="72" t="n">
        <v>5245.65</v>
      </c>
      <c r="R403" s="72" t="n">
        <v>5277.78</v>
      </c>
      <c r="S403" s="72" t="n">
        <v>5260.94</v>
      </c>
      <c r="T403" s="72" t="n">
        <v>5092.33</v>
      </c>
      <c r="U403" s="72" t="n">
        <v>5092.6</v>
      </c>
      <c r="V403" s="72" t="n">
        <v>5383.87</v>
      </c>
      <c r="W403" s="72" t="n">
        <v>5270.54</v>
      </c>
      <c r="X403" s="72" t="n">
        <v>5095.29</v>
      </c>
      <c r="Y403" s="72" t="n">
        <v>5006.79</v>
      </c>
    </row>
    <row r="404" customFormat="false" ht="15.75" hidden="false" customHeight="false" outlineLevel="0" collapsed="false">
      <c r="A404" s="71" t="n">
        <f aca="false">A403+1</f>
        <v>45476</v>
      </c>
      <c r="B404" s="72" t="n">
        <v>5036.15</v>
      </c>
      <c r="C404" s="72" t="n">
        <v>5005.55</v>
      </c>
      <c r="D404" s="72" t="n">
        <v>5002.1</v>
      </c>
      <c r="E404" s="72" t="n">
        <v>5009.04</v>
      </c>
      <c r="F404" s="72" t="n">
        <v>5009.02</v>
      </c>
      <c r="G404" s="72" t="n">
        <v>5008.89</v>
      </c>
      <c r="H404" s="72" t="n">
        <v>5007.26</v>
      </c>
      <c r="I404" s="72" t="n">
        <v>5031.17</v>
      </c>
      <c r="J404" s="72" t="n">
        <v>5007.35</v>
      </c>
      <c r="K404" s="72" t="n">
        <v>5007.38</v>
      </c>
      <c r="L404" s="72" t="n">
        <v>5007.56</v>
      </c>
      <c r="M404" s="72" t="n">
        <v>5027.07</v>
      </c>
      <c r="N404" s="72" t="n">
        <v>5125.81</v>
      </c>
      <c r="O404" s="72" t="n">
        <v>5190.09</v>
      </c>
      <c r="P404" s="72" t="n">
        <v>5181.81</v>
      </c>
      <c r="Q404" s="72" t="n">
        <v>5194.43</v>
      </c>
      <c r="R404" s="72" t="n">
        <v>5223.82</v>
      </c>
      <c r="S404" s="72" t="n">
        <v>5215.3</v>
      </c>
      <c r="T404" s="72" t="n">
        <v>5148.76</v>
      </c>
      <c r="U404" s="72" t="n">
        <v>5103.58</v>
      </c>
      <c r="V404" s="72" t="n">
        <v>5394.1</v>
      </c>
      <c r="W404" s="72" t="n">
        <v>5307.97</v>
      </c>
      <c r="X404" s="72" t="n">
        <v>5135.94</v>
      </c>
      <c r="Y404" s="72" t="n">
        <v>5007.05</v>
      </c>
    </row>
    <row r="405" customFormat="false" ht="15.75" hidden="false" customHeight="false" outlineLevel="0" collapsed="false">
      <c r="A405" s="71" t="n">
        <f aca="false">A404+1</f>
        <v>45477</v>
      </c>
      <c r="B405" s="72" t="n">
        <v>5072.52</v>
      </c>
      <c r="C405" s="72" t="n">
        <v>5008.97</v>
      </c>
      <c r="D405" s="72" t="n">
        <v>4988.25</v>
      </c>
      <c r="E405" s="72" t="n">
        <v>4993.38</v>
      </c>
      <c r="F405" s="72" t="n">
        <v>5008.79</v>
      </c>
      <c r="G405" s="72" t="n">
        <v>5008.65</v>
      </c>
      <c r="H405" s="72" t="n">
        <v>5013.61</v>
      </c>
      <c r="I405" s="72" t="n">
        <v>5136.81</v>
      </c>
      <c r="J405" s="72" t="n">
        <v>5007.63</v>
      </c>
      <c r="K405" s="72" t="n">
        <v>5007.22</v>
      </c>
      <c r="L405" s="72" t="n">
        <v>5007.37</v>
      </c>
      <c r="M405" s="72" t="n">
        <v>5155.41</v>
      </c>
      <c r="N405" s="72" t="n">
        <v>5267.4</v>
      </c>
      <c r="O405" s="72" t="n">
        <v>5411.44</v>
      </c>
      <c r="P405" s="72" t="n">
        <v>5420.99</v>
      </c>
      <c r="Q405" s="72" t="n">
        <v>5437.44</v>
      </c>
      <c r="R405" s="72" t="n">
        <v>5385.96</v>
      </c>
      <c r="S405" s="72" t="n">
        <v>5493.18</v>
      </c>
      <c r="T405" s="72" t="n">
        <v>5196.2</v>
      </c>
      <c r="U405" s="72" t="n">
        <v>5121.66</v>
      </c>
      <c r="V405" s="72" t="n">
        <v>5415.77</v>
      </c>
      <c r="W405" s="72" t="n">
        <v>5307.46</v>
      </c>
      <c r="X405" s="72" t="n">
        <v>5147.14</v>
      </c>
      <c r="Y405" s="72" t="n">
        <v>5006.18</v>
      </c>
    </row>
    <row r="406" customFormat="false" ht="15.75" hidden="false" customHeight="false" outlineLevel="0" collapsed="false">
      <c r="A406" s="71" t="n">
        <f aca="false">A405+1</f>
        <v>45478</v>
      </c>
      <c r="B406" s="72" t="n">
        <v>5086.31</v>
      </c>
      <c r="C406" s="72" t="n">
        <v>5034.64</v>
      </c>
      <c r="D406" s="72" t="n">
        <v>4984.31</v>
      </c>
      <c r="E406" s="72" t="n">
        <v>4971.14</v>
      </c>
      <c r="F406" s="72" t="n">
        <v>4987.27</v>
      </c>
      <c r="G406" s="72" t="n">
        <v>5010.26</v>
      </c>
      <c r="H406" s="72" t="n">
        <v>5064.5</v>
      </c>
      <c r="I406" s="72" t="n">
        <v>5323.58</v>
      </c>
      <c r="J406" s="72" t="n">
        <v>5007.43</v>
      </c>
      <c r="K406" s="72" t="n">
        <v>5127.61</v>
      </c>
      <c r="L406" s="72" t="n">
        <v>5321.26</v>
      </c>
      <c r="M406" s="72" t="n">
        <v>5625.18</v>
      </c>
      <c r="N406" s="72" t="n">
        <v>5521.58</v>
      </c>
      <c r="O406" s="72" t="n">
        <v>5549.7</v>
      </c>
      <c r="P406" s="72" t="n">
        <v>5536.83</v>
      </c>
      <c r="Q406" s="72" t="n">
        <v>5708.77</v>
      </c>
      <c r="R406" s="72" t="n">
        <v>5718.37</v>
      </c>
      <c r="S406" s="72" t="n">
        <v>5675.26</v>
      </c>
      <c r="T406" s="72" t="n">
        <v>5442.93</v>
      </c>
      <c r="U406" s="72" t="n">
        <v>5399.13</v>
      </c>
      <c r="V406" s="72" t="n">
        <v>5690.27</v>
      </c>
      <c r="W406" s="72" t="n">
        <v>5661.27</v>
      </c>
      <c r="X406" s="72" t="n">
        <v>5601.92</v>
      </c>
      <c r="Y406" s="72" t="n">
        <v>5299.14</v>
      </c>
    </row>
    <row r="407" customFormat="false" ht="15.75" hidden="false" customHeight="false" outlineLevel="0" collapsed="false">
      <c r="A407" s="71" t="n">
        <f aca="false">A406+1</f>
        <v>45479</v>
      </c>
      <c r="B407" s="72" t="n">
        <v>5130.88</v>
      </c>
      <c r="C407" s="72" t="n">
        <v>5050.2</v>
      </c>
      <c r="D407" s="72" t="n">
        <v>4987.04</v>
      </c>
      <c r="E407" s="72" t="n">
        <v>4967.04</v>
      </c>
      <c r="F407" s="72" t="n">
        <v>4978.4</v>
      </c>
      <c r="G407" s="72" t="n">
        <v>4999.24</v>
      </c>
      <c r="H407" s="72" t="n">
        <v>5000.59</v>
      </c>
      <c r="I407" s="72" t="n">
        <v>5161.97</v>
      </c>
      <c r="J407" s="72" t="n">
        <v>5007.68</v>
      </c>
      <c r="K407" s="72" t="n">
        <v>5114.33</v>
      </c>
      <c r="L407" s="72" t="n">
        <v>5270.98</v>
      </c>
      <c r="M407" s="72" t="n">
        <v>5360.43</v>
      </c>
      <c r="N407" s="72" t="n">
        <v>5416.38</v>
      </c>
      <c r="O407" s="72" t="n">
        <v>5419.43</v>
      </c>
      <c r="P407" s="72" t="n">
        <v>5447.93</v>
      </c>
      <c r="Q407" s="72" t="n">
        <v>5422.46</v>
      </c>
      <c r="R407" s="72" t="n">
        <v>5445.91</v>
      </c>
      <c r="S407" s="72" t="n">
        <v>5425.23</v>
      </c>
      <c r="T407" s="72" t="n">
        <v>5390.27</v>
      </c>
      <c r="U407" s="72" t="n">
        <v>5393.98</v>
      </c>
      <c r="V407" s="72" t="n">
        <v>5677.95</v>
      </c>
      <c r="W407" s="72" t="n">
        <v>5624.64</v>
      </c>
      <c r="X407" s="72" t="n">
        <v>5512.4</v>
      </c>
      <c r="Y407" s="72" t="n">
        <v>5261.63</v>
      </c>
    </row>
    <row r="408" customFormat="false" ht="15.75" hidden="false" customHeight="false" outlineLevel="0" collapsed="false">
      <c r="A408" s="71" t="n">
        <f aca="false">A407+1</f>
        <v>45480</v>
      </c>
      <c r="B408" s="72" t="n">
        <v>5130.5</v>
      </c>
      <c r="C408" s="72" t="n">
        <v>5051.51</v>
      </c>
      <c r="D408" s="72" t="n">
        <v>4987.95</v>
      </c>
      <c r="E408" s="72" t="n">
        <v>4959.29</v>
      </c>
      <c r="F408" s="72" t="n">
        <v>4886.12</v>
      </c>
      <c r="G408" s="72" t="n">
        <v>4906.52</v>
      </c>
      <c r="H408" s="72" t="n">
        <v>4883.33</v>
      </c>
      <c r="I408" s="72" t="n">
        <v>5098.33</v>
      </c>
      <c r="J408" s="72" t="n">
        <v>5007.92</v>
      </c>
      <c r="K408" s="72" t="n">
        <v>5112.38</v>
      </c>
      <c r="L408" s="72" t="n">
        <v>5271.67</v>
      </c>
      <c r="M408" s="72" t="n">
        <v>5338.86</v>
      </c>
      <c r="N408" s="72" t="n">
        <v>5384.95</v>
      </c>
      <c r="O408" s="72" t="n">
        <v>5420.94</v>
      </c>
      <c r="P408" s="72" t="n">
        <v>5411.01</v>
      </c>
      <c r="Q408" s="72" t="n">
        <v>5392.8</v>
      </c>
      <c r="R408" s="72" t="n">
        <v>5397.57</v>
      </c>
      <c r="S408" s="72" t="n">
        <v>5377.45</v>
      </c>
      <c r="T408" s="72" t="n">
        <v>5373.44</v>
      </c>
      <c r="U408" s="72" t="n">
        <v>5322.64</v>
      </c>
      <c r="V408" s="72" t="n">
        <v>5667.22</v>
      </c>
      <c r="W408" s="72" t="n">
        <v>5612.27</v>
      </c>
      <c r="X408" s="72" t="n">
        <v>5591.52</v>
      </c>
      <c r="Y408" s="72" t="n">
        <v>5352.06</v>
      </c>
    </row>
    <row r="409" customFormat="false" ht="15.75" hidden="false" customHeight="false" outlineLevel="0" collapsed="false">
      <c r="A409" s="71" t="n">
        <f aca="false">A408+1</f>
        <v>45481</v>
      </c>
      <c r="B409" s="72" t="n">
        <v>5084.47</v>
      </c>
      <c r="C409" s="72" t="n">
        <v>5025.19</v>
      </c>
      <c r="D409" s="72" t="n">
        <v>4992.86</v>
      </c>
      <c r="E409" s="72" t="n">
        <v>4985.94</v>
      </c>
      <c r="F409" s="72" t="n">
        <v>5008.93</v>
      </c>
      <c r="G409" s="72" t="n">
        <v>5008.55</v>
      </c>
      <c r="H409" s="72" t="n">
        <v>5029.19</v>
      </c>
      <c r="I409" s="72" t="n">
        <v>5289.32</v>
      </c>
      <c r="J409" s="72" t="n">
        <v>5007.3</v>
      </c>
      <c r="K409" s="72" t="n">
        <v>5022.19</v>
      </c>
      <c r="L409" s="72" t="n">
        <v>5236.42</v>
      </c>
      <c r="M409" s="72" t="n">
        <v>5320.79</v>
      </c>
      <c r="N409" s="72" t="n">
        <v>5429.32</v>
      </c>
      <c r="O409" s="72" t="n">
        <v>5536.74</v>
      </c>
      <c r="P409" s="72" t="n">
        <v>5556.64</v>
      </c>
      <c r="Q409" s="72" t="n">
        <v>5593.18</v>
      </c>
      <c r="R409" s="72" t="n">
        <v>5678.23</v>
      </c>
      <c r="S409" s="72" t="n">
        <v>5590</v>
      </c>
      <c r="T409" s="72" t="n">
        <v>5521.05</v>
      </c>
      <c r="U409" s="72" t="n">
        <v>5464.58</v>
      </c>
      <c r="V409" s="72" t="n">
        <v>5793.24</v>
      </c>
      <c r="W409" s="72" t="n">
        <v>5923.57</v>
      </c>
      <c r="X409" s="72" t="n">
        <v>5627.56</v>
      </c>
      <c r="Y409" s="72" t="n">
        <v>5372.08</v>
      </c>
    </row>
    <row r="410" customFormat="false" ht="15.75" hidden="false" customHeight="false" outlineLevel="0" collapsed="false">
      <c r="A410" s="71" t="n">
        <f aca="false">A409+1</f>
        <v>45482</v>
      </c>
      <c r="B410" s="72" t="n">
        <v>5052.41</v>
      </c>
      <c r="C410" s="72" t="n">
        <v>5003.16</v>
      </c>
      <c r="D410" s="72" t="n">
        <v>4985.58</v>
      </c>
      <c r="E410" s="72" t="n">
        <v>4985.79</v>
      </c>
      <c r="F410" s="72" t="n">
        <v>5008.9</v>
      </c>
      <c r="G410" s="72" t="n">
        <v>5008.61</v>
      </c>
      <c r="H410" s="72" t="n">
        <v>5007.66</v>
      </c>
      <c r="I410" s="72" t="n">
        <v>5135.54</v>
      </c>
      <c r="J410" s="72" t="n">
        <v>5007.43</v>
      </c>
      <c r="K410" s="72" t="n">
        <v>5007.29</v>
      </c>
      <c r="L410" s="72" t="n">
        <v>5148.45</v>
      </c>
      <c r="M410" s="72" t="n">
        <v>5253.39</v>
      </c>
      <c r="N410" s="72" t="n">
        <v>5353.81</v>
      </c>
      <c r="O410" s="72" t="n">
        <v>5475.07</v>
      </c>
      <c r="P410" s="72" t="n">
        <v>5478.5</v>
      </c>
      <c r="Q410" s="72" t="n">
        <v>5543.86</v>
      </c>
      <c r="R410" s="72" t="n">
        <v>5592.97</v>
      </c>
      <c r="S410" s="72" t="n">
        <v>5490.78</v>
      </c>
      <c r="T410" s="72" t="n">
        <v>5432.61</v>
      </c>
      <c r="U410" s="72" t="n">
        <v>5404.26</v>
      </c>
      <c r="V410" s="72" t="n">
        <v>5736.13</v>
      </c>
      <c r="W410" s="72" t="n">
        <v>5666.26</v>
      </c>
      <c r="X410" s="72" t="n">
        <v>5438.06</v>
      </c>
      <c r="Y410" s="72" t="n">
        <v>5128.51</v>
      </c>
    </row>
    <row r="411" customFormat="false" ht="15.75" hidden="false" customHeight="false" outlineLevel="0" collapsed="false">
      <c r="A411" s="71" t="n">
        <f aca="false">A410+1</f>
        <v>45483</v>
      </c>
      <c r="B411" s="72" t="n">
        <v>5104.99</v>
      </c>
      <c r="C411" s="72" t="n">
        <v>5013.13</v>
      </c>
      <c r="D411" s="72" t="n">
        <v>4970.16</v>
      </c>
      <c r="E411" s="72" t="n">
        <v>4921.87</v>
      </c>
      <c r="F411" s="72" t="n">
        <v>4953.49</v>
      </c>
      <c r="G411" s="72" t="n">
        <v>4999.39</v>
      </c>
      <c r="H411" s="72" t="n">
        <v>4996.67</v>
      </c>
      <c r="I411" s="72" t="n">
        <v>5178.77</v>
      </c>
      <c r="J411" s="72" t="n">
        <v>5007.78</v>
      </c>
      <c r="K411" s="72" t="n">
        <v>5204.61</v>
      </c>
      <c r="L411" s="72" t="n">
        <v>5400.22</v>
      </c>
      <c r="M411" s="72" t="n">
        <v>5485.61</v>
      </c>
      <c r="N411" s="72" t="n">
        <v>5527.98</v>
      </c>
      <c r="O411" s="72" t="n">
        <v>5522.12</v>
      </c>
      <c r="P411" s="72" t="n">
        <v>5628.98</v>
      </c>
      <c r="Q411" s="72" t="n">
        <v>5867.65</v>
      </c>
      <c r="R411" s="72" t="n">
        <v>5855.11</v>
      </c>
      <c r="S411" s="72" t="n">
        <v>5712.4</v>
      </c>
      <c r="T411" s="72" t="n">
        <v>5668.93</v>
      </c>
      <c r="U411" s="72" t="n">
        <v>5532.56</v>
      </c>
      <c r="V411" s="72" t="n">
        <v>5668.65</v>
      </c>
      <c r="W411" s="72" t="n">
        <v>5868.7</v>
      </c>
      <c r="X411" s="72" t="n">
        <v>5534.15</v>
      </c>
      <c r="Y411" s="72" t="n">
        <v>5326.33</v>
      </c>
    </row>
    <row r="412" customFormat="false" ht="15.75" hidden="false" customHeight="false" outlineLevel="0" collapsed="false">
      <c r="A412" s="71" t="n">
        <f aca="false">A411+1</f>
        <v>45484</v>
      </c>
      <c r="B412" s="72" t="n">
        <v>5080.43</v>
      </c>
      <c r="C412" s="72" t="n">
        <v>5028.27</v>
      </c>
      <c r="D412" s="72" t="n">
        <v>5008.19</v>
      </c>
      <c r="E412" s="72" t="n">
        <v>4997.79</v>
      </c>
      <c r="F412" s="72" t="n">
        <v>5008.6</v>
      </c>
      <c r="G412" s="72" t="n">
        <v>5008.52</v>
      </c>
      <c r="H412" s="72" t="n">
        <v>5024.04</v>
      </c>
      <c r="I412" s="72" t="n">
        <v>5242.28</v>
      </c>
      <c r="J412" s="72" t="n">
        <v>5007.55</v>
      </c>
      <c r="K412" s="72" t="n">
        <v>5110.92</v>
      </c>
      <c r="L412" s="72" t="n">
        <v>5491.01</v>
      </c>
      <c r="M412" s="72" t="n">
        <v>5689.55</v>
      </c>
      <c r="N412" s="72" t="n">
        <v>5770.71</v>
      </c>
      <c r="O412" s="72" t="n">
        <v>5910.59</v>
      </c>
      <c r="P412" s="72" t="n">
        <v>5916.46</v>
      </c>
      <c r="Q412" s="72" t="n">
        <v>5883.89</v>
      </c>
      <c r="R412" s="72" t="n">
        <v>5875.62</v>
      </c>
      <c r="S412" s="72" t="n">
        <v>5772.83</v>
      </c>
      <c r="T412" s="72" t="n">
        <v>5680.38</v>
      </c>
      <c r="U412" s="72" t="n">
        <v>5583.09</v>
      </c>
      <c r="V412" s="72" t="n">
        <v>6002.23</v>
      </c>
      <c r="W412" s="72" t="n">
        <v>5837.24</v>
      </c>
      <c r="X412" s="72" t="n">
        <v>5684.71</v>
      </c>
      <c r="Y412" s="72" t="n">
        <v>5295.7</v>
      </c>
    </row>
    <row r="413" customFormat="false" ht="15.75" hidden="false" customHeight="false" outlineLevel="0" collapsed="false">
      <c r="A413" s="71" t="n">
        <f aca="false">A412+1</f>
        <v>45485</v>
      </c>
      <c r="B413" s="72" t="n">
        <v>5151.15</v>
      </c>
      <c r="C413" s="72" t="n">
        <v>5050.84</v>
      </c>
      <c r="D413" s="72" t="n">
        <v>5028.24</v>
      </c>
      <c r="E413" s="72" t="n">
        <v>4993.23</v>
      </c>
      <c r="F413" s="72" t="n">
        <v>4999.57</v>
      </c>
      <c r="G413" s="72" t="n">
        <v>5010.51</v>
      </c>
      <c r="H413" s="72" t="n">
        <v>5053.42</v>
      </c>
      <c r="I413" s="72" t="n">
        <v>5330.49</v>
      </c>
      <c r="J413" s="72" t="n">
        <v>5007.72</v>
      </c>
      <c r="K413" s="72" t="n">
        <v>5208.63</v>
      </c>
      <c r="L413" s="72" t="n">
        <v>5646.78</v>
      </c>
      <c r="M413" s="72" t="n">
        <v>5420.49</v>
      </c>
      <c r="N413" s="72" t="n">
        <v>5635.81</v>
      </c>
      <c r="O413" s="72" t="n">
        <v>5712.96</v>
      </c>
      <c r="P413" s="72" t="n">
        <v>5627.97</v>
      </c>
      <c r="Q413" s="72" t="n">
        <v>5610.91</v>
      </c>
      <c r="R413" s="72" t="n">
        <v>5577.74</v>
      </c>
      <c r="S413" s="72" t="n">
        <v>5497.98</v>
      </c>
      <c r="T413" s="72" t="n">
        <v>5437.85</v>
      </c>
      <c r="U413" s="72" t="n">
        <v>5261.17</v>
      </c>
      <c r="V413" s="72" t="n">
        <v>5601.04</v>
      </c>
      <c r="W413" s="72" t="n">
        <v>5774.98</v>
      </c>
      <c r="X413" s="72" t="n">
        <v>5563.57</v>
      </c>
      <c r="Y413" s="72" t="n">
        <v>5316.9</v>
      </c>
    </row>
    <row r="414" customFormat="false" ht="15.75" hidden="false" customHeight="false" outlineLevel="0" collapsed="false">
      <c r="A414" s="71" t="n">
        <f aca="false">A413+1</f>
        <v>45486</v>
      </c>
      <c r="B414" s="72" t="n">
        <v>5230.91</v>
      </c>
      <c r="C414" s="72" t="n">
        <v>5097.32</v>
      </c>
      <c r="D414" s="72" t="n">
        <v>5051.49</v>
      </c>
      <c r="E414" s="72" t="n">
        <v>5001.31</v>
      </c>
      <c r="F414" s="72" t="n">
        <v>4963.98</v>
      </c>
      <c r="G414" s="72" t="n">
        <v>4980.61</v>
      </c>
      <c r="H414" s="72" t="n">
        <v>4973.14</v>
      </c>
      <c r="I414" s="72" t="n">
        <v>5232.19</v>
      </c>
      <c r="J414" s="72" t="n">
        <v>5040.49</v>
      </c>
      <c r="K414" s="72" t="n">
        <v>5273.04</v>
      </c>
      <c r="L414" s="72" t="n">
        <v>5392.94</v>
      </c>
      <c r="M414" s="72" t="n">
        <v>5526.91</v>
      </c>
      <c r="N414" s="72" t="n">
        <v>5570.62</v>
      </c>
      <c r="O414" s="72" t="n">
        <v>6054.86</v>
      </c>
      <c r="P414" s="72" t="n">
        <v>6040.81</v>
      </c>
      <c r="Q414" s="72" t="n">
        <v>6018.69</v>
      </c>
      <c r="R414" s="72" t="n">
        <v>6018.69</v>
      </c>
      <c r="S414" s="72" t="n">
        <v>5886.19</v>
      </c>
      <c r="T414" s="72" t="n">
        <v>5813.21</v>
      </c>
      <c r="U414" s="72" t="n">
        <v>5763.32</v>
      </c>
      <c r="V414" s="72" t="n">
        <v>6253.81</v>
      </c>
      <c r="W414" s="72" t="n">
        <v>6072.06</v>
      </c>
      <c r="X414" s="72" t="n">
        <v>5947.75</v>
      </c>
      <c r="Y414" s="72" t="n">
        <v>5375.41</v>
      </c>
    </row>
    <row r="415" customFormat="false" ht="15.75" hidden="false" customHeight="false" outlineLevel="0" collapsed="false">
      <c r="A415" s="71" t="n">
        <f aca="false">A414+1</f>
        <v>45487</v>
      </c>
      <c r="B415" s="72" t="n">
        <v>5224.42</v>
      </c>
      <c r="C415" s="72" t="n">
        <v>5086.59</v>
      </c>
      <c r="D415" s="72" t="n">
        <v>5035.73</v>
      </c>
      <c r="E415" s="72" t="n">
        <v>4938.71</v>
      </c>
      <c r="F415" s="72" t="n">
        <v>4942.94</v>
      </c>
      <c r="G415" s="72" t="n">
        <v>4968.65</v>
      </c>
      <c r="H415" s="72" t="n">
        <v>4773.83</v>
      </c>
      <c r="I415" s="72" t="n">
        <v>5044.46</v>
      </c>
      <c r="J415" s="72" t="n">
        <v>5029.39</v>
      </c>
      <c r="K415" s="72" t="n">
        <v>5252.36</v>
      </c>
      <c r="L415" s="72" t="n">
        <v>5409.36</v>
      </c>
      <c r="M415" s="72" t="n">
        <v>5478.13</v>
      </c>
      <c r="N415" s="72" t="n">
        <v>5518.94</v>
      </c>
      <c r="O415" s="72" t="n">
        <v>6044.8</v>
      </c>
      <c r="P415" s="72" t="n">
        <v>6028.42</v>
      </c>
      <c r="Q415" s="72" t="n">
        <v>6004.48</v>
      </c>
      <c r="R415" s="72" t="n">
        <v>5993.44</v>
      </c>
      <c r="S415" s="72" t="n">
        <v>5874.6</v>
      </c>
      <c r="T415" s="72" t="n">
        <v>5800.31</v>
      </c>
      <c r="U415" s="72" t="n">
        <v>5749.97</v>
      </c>
      <c r="V415" s="72" t="n">
        <v>6248.35</v>
      </c>
      <c r="W415" s="72" t="n">
        <v>6127.3</v>
      </c>
      <c r="X415" s="72" t="n">
        <v>6034.49</v>
      </c>
      <c r="Y415" s="72" t="n">
        <v>5451.86</v>
      </c>
    </row>
    <row r="416" customFormat="false" ht="15.75" hidden="false" customHeight="false" outlineLevel="0" collapsed="false">
      <c r="A416" s="71" t="n">
        <f aca="false">A415+1</f>
        <v>45488</v>
      </c>
      <c r="B416" s="72" t="n">
        <v>5486.79</v>
      </c>
      <c r="C416" s="72" t="n">
        <v>5345.1</v>
      </c>
      <c r="D416" s="72" t="n">
        <v>5043</v>
      </c>
      <c r="E416" s="72" t="n">
        <v>4989.41</v>
      </c>
      <c r="F416" s="72" t="n">
        <v>5001.56</v>
      </c>
      <c r="G416" s="72" t="n">
        <v>5003.14</v>
      </c>
      <c r="H416" s="72" t="n">
        <v>5031.46</v>
      </c>
      <c r="I416" s="72" t="n">
        <v>5361.38</v>
      </c>
      <c r="J416" s="72" t="n">
        <v>5098.42</v>
      </c>
      <c r="K416" s="72" t="n">
        <v>5336.81</v>
      </c>
      <c r="L416" s="72" t="n">
        <v>5519.51</v>
      </c>
      <c r="M416" s="72" t="n">
        <v>5616.33</v>
      </c>
      <c r="N416" s="72" t="n">
        <v>5671.54</v>
      </c>
      <c r="O416" s="72" t="n">
        <v>5779.44</v>
      </c>
      <c r="P416" s="72" t="n">
        <v>6060.54</v>
      </c>
      <c r="Q416" s="72" t="n">
        <v>6035.13</v>
      </c>
      <c r="R416" s="72" t="n">
        <v>6030.31</v>
      </c>
      <c r="S416" s="72" t="n">
        <v>5919.05</v>
      </c>
      <c r="T416" s="72" t="n">
        <v>5837.48</v>
      </c>
      <c r="U416" s="72" t="n">
        <v>5724.79</v>
      </c>
      <c r="V416" s="72" t="n">
        <v>6067.63</v>
      </c>
      <c r="W416" s="72" t="n">
        <v>6210.88</v>
      </c>
      <c r="X416" s="72" t="n">
        <v>5686.78</v>
      </c>
      <c r="Y416" s="72" t="n">
        <v>5495.37</v>
      </c>
    </row>
    <row r="417" customFormat="false" ht="15.75" hidden="false" customHeight="false" outlineLevel="0" collapsed="false">
      <c r="A417" s="71" t="n">
        <f aca="false">A416+1</f>
        <v>45489</v>
      </c>
      <c r="B417" s="72" t="n">
        <v>5280.76</v>
      </c>
      <c r="C417" s="72" t="n">
        <v>5114.72</v>
      </c>
      <c r="D417" s="72" t="n">
        <v>5042.85</v>
      </c>
      <c r="E417" s="72" t="n">
        <v>4925.28</v>
      </c>
      <c r="F417" s="72" t="n">
        <v>4939.27</v>
      </c>
      <c r="G417" s="72" t="n">
        <v>4974.99</v>
      </c>
      <c r="H417" s="72" t="n">
        <v>5148.88</v>
      </c>
      <c r="I417" s="72" t="n">
        <v>5612.42</v>
      </c>
      <c r="J417" s="72" t="n">
        <v>5103.35</v>
      </c>
      <c r="K417" s="72" t="n">
        <v>5377.57</v>
      </c>
      <c r="L417" s="72" t="n">
        <v>5696.92</v>
      </c>
      <c r="M417" s="72" t="n">
        <v>5819.97</v>
      </c>
      <c r="N417" s="72" t="n">
        <v>5897.28</v>
      </c>
      <c r="O417" s="72" t="n">
        <v>6179.2</v>
      </c>
      <c r="P417" s="72" t="n">
        <v>6348.55</v>
      </c>
      <c r="Q417" s="72" t="n">
        <v>6185.75</v>
      </c>
      <c r="R417" s="72" t="n">
        <v>5707.83</v>
      </c>
      <c r="S417" s="72" t="n">
        <v>5837.09</v>
      </c>
      <c r="T417" s="72" t="n">
        <v>5720.39</v>
      </c>
      <c r="U417" s="72" t="n">
        <v>5570.01</v>
      </c>
      <c r="V417" s="72" t="n">
        <v>6249.54</v>
      </c>
      <c r="W417" s="72" t="n">
        <v>6125.51</v>
      </c>
      <c r="X417" s="72" t="n">
        <v>6023.46</v>
      </c>
      <c r="Y417" s="72" t="n">
        <v>5584.88</v>
      </c>
    </row>
    <row r="418" customFormat="false" ht="15.75" hidden="false" customHeight="false" outlineLevel="0" collapsed="false">
      <c r="A418" s="71" t="n">
        <f aca="false">A417+1</f>
        <v>45490</v>
      </c>
      <c r="B418" s="72" t="n">
        <v>5359.19</v>
      </c>
      <c r="C418" s="72" t="n">
        <v>5135.23</v>
      </c>
      <c r="D418" s="72" t="n">
        <v>5066.06</v>
      </c>
      <c r="E418" s="72" t="n">
        <v>5023.7</v>
      </c>
      <c r="F418" s="72" t="n">
        <v>4972.36</v>
      </c>
      <c r="G418" s="72" t="n">
        <v>5027.89</v>
      </c>
      <c r="H418" s="72" t="n">
        <v>5187.29</v>
      </c>
      <c r="I418" s="72" t="n">
        <v>5491.88</v>
      </c>
      <c r="J418" s="72" t="n">
        <v>5066.18</v>
      </c>
      <c r="K418" s="72" t="n">
        <v>5387.25</v>
      </c>
      <c r="L418" s="72" t="n">
        <v>5812.66</v>
      </c>
      <c r="M418" s="72" t="n">
        <v>6051.33</v>
      </c>
      <c r="N418" s="72" t="n">
        <v>6182.31</v>
      </c>
      <c r="O418" s="72" t="n">
        <v>6231.8</v>
      </c>
      <c r="P418" s="72" t="n">
        <v>6270.58</v>
      </c>
      <c r="Q418" s="72" t="n">
        <v>6265.53</v>
      </c>
      <c r="R418" s="72" t="n">
        <v>6274.33</v>
      </c>
      <c r="S418" s="72" t="n">
        <v>6157.51</v>
      </c>
      <c r="T418" s="72" t="n">
        <v>5931.74</v>
      </c>
      <c r="U418" s="72" t="n">
        <v>5898.29</v>
      </c>
      <c r="V418" s="72" t="n">
        <v>6514.24</v>
      </c>
      <c r="W418" s="72" t="n">
        <v>6402.92</v>
      </c>
      <c r="X418" s="72" t="n">
        <v>6148.74</v>
      </c>
      <c r="Y418" s="72" t="n">
        <v>5609.5</v>
      </c>
    </row>
    <row r="419" customFormat="false" ht="15.75" hidden="false" customHeight="false" outlineLevel="0" collapsed="false">
      <c r="A419" s="71" t="n">
        <f aca="false">A418+1</f>
        <v>45491</v>
      </c>
      <c r="B419" s="72" t="n">
        <v>5475.42</v>
      </c>
      <c r="C419" s="72" t="n">
        <v>5174.59</v>
      </c>
      <c r="D419" s="72" t="n">
        <v>5080.96</v>
      </c>
      <c r="E419" s="72" t="n">
        <v>5048.07</v>
      </c>
      <c r="F419" s="72" t="n">
        <v>5024.44</v>
      </c>
      <c r="G419" s="72" t="n">
        <v>5023.45</v>
      </c>
      <c r="H419" s="72" t="n">
        <v>5200.23</v>
      </c>
      <c r="I419" s="72" t="n">
        <v>5601.38</v>
      </c>
      <c r="J419" s="72" t="n">
        <v>5007.26</v>
      </c>
      <c r="K419" s="72" t="n">
        <v>5301.99</v>
      </c>
      <c r="L419" s="72" t="n">
        <v>5629.88</v>
      </c>
      <c r="M419" s="72" t="n">
        <v>5974.44</v>
      </c>
      <c r="N419" s="72" t="n">
        <v>6089.57</v>
      </c>
      <c r="O419" s="72" t="n">
        <v>6442.02</v>
      </c>
      <c r="P419" s="72" t="n">
        <v>6438.88</v>
      </c>
      <c r="Q419" s="72" t="n">
        <v>6560.93</v>
      </c>
      <c r="R419" s="72" t="n">
        <v>6475.17</v>
      </c>
      <c r="S419" s="72" t="n">
        <v>6256.16</v>
      </c>
      <c r="T419" s="72" t="n">
        <v>5989.97</v>
      </c>
      <c r="U419" s="72" t="n">
        <v>5929.2</v>
      </c>
      <c r="V419" s="72" t="n">
        <v>6560.73</v>
      </c>
      <c r="W419" s="72" t="n">
        <v>6509.53</v>
      </c>
      <c r="X419" s="72" t="n">
        <v>6121.38</v>
      </c>
      <c r="Y419" s="72" t="n">
        <v>5780.44</v>
      </c>
    </row>
    <row r="420" customFormat="false" ht="15.75" hidden="false" customHeight="false" outlineLevel="0" collapsed="false">
      <c r="A420" s="71" t="n">
        <f aca="false">A419+1</f>
        <v>45492</v>
      </c>
      <c r="B420" s="72" t="n">
        <v>5607.05</v>
      </c>
      <c r="C420" s="72" t="n">
        <v>5482.84</v>
      </c>
      <c r="D420" s="72" t="n">
        <v>5173.83</v>
      </c>
      <c r="E420" s="72" t="n">
        <v>5102.98</v>
      </c>
      <c r="F420" s="72" t="n">
        <v>5060.2</v>
      </c>
      <c r="G420" s="72" t="n">
        <v>5071.78</v>
      </c>
      <c r="H420" s="72" t="n">
        <v>5337.87</v>
      </c>
      <c r="I420" s="72" t="n">
        <v>5776.85</v>
      </c>
      <c r="J420" s="72" t="n">
        <v>5109.31</v>
      </c>
      <c r="K420" s="72" t="n">
        <v>5577.54</v>
      </c>
      <c r="L420" s="72" t="n">
        <v>6043.92</v>
      </c>
      <c r="M420" s="72" t="n">
        <v>6287.91</v>
      </c>
      <c r="N420" s="72" t="n">
        <v>6534.5</v>
      </c>
      <c r="O420" s="72" t="n">
        <v>6767.54</v>
      </c>
      <c r="P420" s="72" t="n">
        <v>6761.83</v>
      </c>
      <c r="Q420" s="72" t="n">
        <v>6372.03</v>
      </c>
      <c r="R420" s="72" t="n">
        <v>6166.88</v>
      </c>
      <c r="S420" s="72" t="n">
        <v>5999.38</v>
      </c>
      <c r="T420" s="72" t="n">
        <v>5860.87</v>
      </c>
      <c r="U420" s="72" t="n">
        <v>5828.57</v>
      </c>
      <c r="V420" s="72" t="n">
        <v>6384.55</v>
      </c>
      <c r="W420" s="72" t="n">
        <v>6346.32</v>
      </c>
      <c r="X420" s="72" t="n">
        <v>6171.13</v>
      </c>
      <c r="Y420" s="72" t="n">
        <v>5597.45</v>
      </c>
    </row>
    <row r="421" customFormat="false" ht="15.75" hidden="false" customHeight="false" outlineLevel="0" collapsed="false">
      <c r="A421" s="71" t="n">
        <f aca="false">A420+1</f>
        <v>45493</v>
      </c>
      <c r="B421" s="72" t="n">
        <v>5590.05</v>
      </c>
      <c r="C421" s="72" t="n">
        <v>5474.49</v>
      </c>
      <c r="D421" s="72" t="n">
        <v>5149.44</v>
      </c>
      <c r="E421" s="72" t="n">
        <v>5088.5</v>
      </c>
      <c r="F421" s="72" t="n">
        <v>5055.6</v>
      </c>
      <c r="G421" s="72" t="n">
        <v>5045.19</v>
      </c>
      <c r="H421" s="72" t="n">
        <v>5215.18</v>
      </c>
      <c r="I421" s="72" t="n">
        <v>5635.2</v>
      </c>
      <c r="J421" s="72" t="n">
        <v>5038.83</v>
      </c>
      <c r="K421" s="72" t="n">
        <v>5342.22</v>
      </c>
      <c r="L421" s="72" t="n">
        <v>5550.75</v>
      </c>
      <c r="M421" s="72" t="n">
        <v>5692.96</v>
      </c>
      <c r="N421" s="72" t="n">
        <v>5919.67</v>
      </c>
      <c r="O421" s="72" t="n">
        <v>5781.89</v>
      </c>
      <c r="P421" s="72" t="n">
        <v>5753.02</v>
      </c>
      <c r="Q421" s="72" t="n">
        <v>5769.2</v>
      </c>
      <c r="R421" s="72" t="n">
        <v>5923.14</v>
      </c>
      <c r="S421" s="72" t="n">
        <v>5907.93</v>
      </c>
      <c r="T421" s="72" t="n">
        <v>5849.02</v>
      </c>
      <c r="U421" s="72" t="n">
        <v>5673.54</v>
      </c>
      <c r="V421" s="72" t="n">
        <v>6377</v>
      </c>
      <c r="W421" s="72" t="n">
        <v>6286.37</v>
      </c>
      <c r="X421" s="72" t="n">
        <v>6194.6</v>
      </c>
      <c r="Y421" s="72" t="n">
        <v>5604.73</v>
      </c>
    </row>
    <row r="422" customFormat="false" ht="15.75" hidden="false" customHeight="false" outlineLevel="0" collapsed="false">
      <c r="A422" s="71" t="n">
        <f aca="false">A421+1</f>
        <v>45494</v>
      </c>
      <c r="B422" s="72" t="n">
        <v>5585.44</v>
      </c>
      <c r="C422" s="72" t="n">
        <v>5251.84</v>
      </c>
      <c r="D422" s="72" t="n">
        <v>5139.24</v>
      </c>
      <c r="E422" s="72" t="n">
        <v>5070.55</v>
      </c>
      <c r="F422" s="72" t="n">
        <v>5049.41</v>
      </c>
      <c r="G422" s="72" t="n">
        <v>5040.05</v>
      </c>
      <c r="H422" s="72" t="n">
        <v>5120.29</v>
      </c>
      <c r="I422" s="72" t="n">
        <v>5342.56</v>
      </c>
      <c r="J422" s="72" t="n">
        <v>5007.11</v>
      </c>
      <c r="K422" s="72" t="n">
        <v>5232.01</v>
      </c>
      <c r="L422" s="72" t="n">
        <v>5370.75</v>
      </c>
      <c r="M422" s="72" t="n">
        <v>5525.51</v>
      </c>
      <c r="N422" s="72" t="n">
        <v>5751.34</v>
      </c>
      <c r="O422" s="72" t="n">
        <v>5812.57</v>
      </c>
      <c r="P422" s="72" t="n">
        <v>5799.27</v>
      </c>
      <c r="Q422" s="72" t="n">
        <v>5797.59</v>
      </c>
      <c r="R422" s="72" t="n">
        <v>5824.33</v>
      </c>
      <c r="S422" s="72" t="n">
        <v>5820.04</v>
      </c>
      <c r="T422" s="72" t="n">
        <v>5746.69</v>
      </c>
      <c r="U422" s="72" t="n">
        <v>5574.93</v>
      </c>
      <c r="V422" s="72" t="n">
        <v>5816.83</v>
      </c>
      <c r="W422" s="72" t="n">
        <v>6058.76</v>
      </c>
      <c r="X422" s="72" t="n">
        <v>5749.72</v>
      </c>
      <c r="Y422" s="72" t="n">
        <v>5329.32</v>
      </c>
    </row>
    <row r="423" customFormat="false" ht="15.75" hidden="false" customHeight="false" outlineLevel="0" collapsed="false">
      <c r="A423" s="71" t="n">
        <f aca="false">A422+1</f>
        <v>45495</v>
      </c>
      <c r="B423" s="72" t="n">
        <v>5599.71</v>
      </c>
      <c r="C423" s="72" t="n">
        <v>5400.12</v>
      </c>
      <c r="D423" s="72" t="n">
        <v>5129.54</v>
      </c>
      <c r="E423" s="72" t="n">
        <v>5074.37</v>
      </c>
      <c r="F423" s="72" t="n">
        <v>5044.97</v>
      </c>
      <c r="G423" s="72" t="n">
        <v>5046.39</v>
      </c>
      <c r="H423" s="72" t="n">
        <v>5252.32</v>
      </c>
      <c r="I423" s="72" t="n">
        <v>5648.58</v>
      </c>
      <c r="J423" s="72" t="n">
        <v>5046.57</v>
      </c>
      <c r="K423" s="72" t="n">
        <v>5456.05</v>
      </c>
      <c r="L423" s="72" t="n">
        <v>5751.91</v>
      </c>
      <c r="M423" s="72" t="n">
        <v>5833.1</v>
      </c>
      <c r="N423" s="72" t="n">
        <v>5882.47</v>
      </c>
      <c r="O423" s="72" t="n">
        <v>5912.73</v>
      </c>
      <c r="P423" s="72" t="n">
        <v>5883.4</v>
      </c>
      <c r="Q423" s="72" t="n">
        <v>5907.95</v>
      </c>
      <c r="R423" s="72" t="n">
        <v>5882.77</v>
      </c>
      <c r="S423" s="72" t="n">
        <v>5869.77</v>
      </c>
      <c r="T423" s="72" t="n">
        <v>5794.37</v>
      </c>
      <c r="U423" s="72" t="n">
        <v>5782.58</v>
      </c>
      <c r="V423" s="72" t="n">
        <v>6218.25</v>
      </c>
      <c r="W423" s="72" t="n">
        <v>6197.63</v>
      </c>
      <c r="X423" s="72" t="n">
        <v>6128.27</v>
      </c>
      <c r="Y423" s="72" t="n">
        <v>5574.96</v>
      </c>
    </row>
    <row r="424" customFormat="false" ht="15.75" hidden="false" customHeight="false" outlineLevel="0" collapsed="false">
      <c r="A424" s="71" t="n">
        <f aca="false">A423+1</f>
        <v>45496</v>
      </c>
      <c r="B424" s="72" t="n">
        <v>5606.5</v>
      </c>
      <c r="C424" s="72" t="n">
        <v>5193.31</v>
      </c>
      <c r="D424" s="72" t="n">
        <v>5069.82</v>
      </c>
      <c r="E424" s="72" t="n">
        <v>5012.08</v>
      </c>
      <c r="F424" s="72" t="n">
        <v>4785.75</v>
      </c>
      <c r="G424" s="72" t="n">
        <v>4892.17</v>
      </c>
      <c r="H424" s="72" t="n">
        <v>5134.4</v>
      </c>
      <c r="I424" s="72" t="n">
        <v>5587.66</v>
      </c>
      <c r="J424" s="72" t="n">
        <v>5006.12</v>
      </c>
      <c r="K424" s="72" t="n">
        <v>5026.58</v>
      </c>
      <c r="L424" s="72" t="n">
        <v>5278.71</v>
      </c>
      <c r="M424" s="72" t="n">
        <v>5471.27</v>
      </c>
      <c r="N424" s="72" t="n">
        <v>5520.89</v>
      </c>
      <c r="O424" s="72" t="n">
        <v>5592.93</v>
      </c>
      <c r="P424" s="72" t="n">
        <v>5581.46</v>
      </c>
      <c r="Q424" s="72" t="n">
        <v>5545.34</v>
      </c>
      <c r="R424" s="72" t="n">
        <v>5551.59</v>
      </c>
      <c r="S424" s="72" t="n">
        <v>5508.68</v>
      </c>
      <c r="T424" s="72" t="n">
        <v>5428.52</v>
      </c>
      <c r="U424" s="72" t="n">
        <v>5547.69</v>
      </c>
      <c r="V424" s="72" t="n">
        <v>5980.47</v>
      </c>
      <c r="W424" s="72" t="n">
        <v>5871.24</v>
      </c>
      <c r="X424" s="72" t="n">
        <v>5478.84</v>
      </c>
      <c r="Y424" s="72" t="n">
        <v>5138.72</v>
      </c>
    </row>
    <row r="425" customFormat="false" ht="15.75" hidden="false" customHeight="false" outlineLevel="0" collapsed="false">
      <c r="A425" s="71" t="n">
        <f aca="false">A424+1</f>
        <v>45497</v>
      </c>
      <c r="B425" s="72" t="n">
        <v>5150.63</v>
      </c>
      <c r="C425" s="72" t="n">
        <v>5020.77</v>
      </c>
      <c r="D425" s="72" t="n">
        <v>4983.4</v>
      </c>
      <c r="E425" s="72" t="n">
        <v>4833.01</v>
      </c>
      <c r="F425" s="72" t="n">
        <v>4912.98</v>
      </c>
      <c r="G425" s="72" t="n">
        <v>5009.15</v>
      </c>
      <c r="H425" s="72" t="n">
        <v>5027.54</v>
      </c>
      <c r="I425" s="72" t="n">
        <v>5170.23</v>
      </c>
      <c r="J425" s="72" t="n">
        <v>5005.55</v>
      </c>
      <c r="K425" s="72" t="n">
        <v>5005.01</v>
      </c>
      <c r="L425" s="72" t="n">
        <v>5005.3</v>
      </c>
      <c r="M425" s="72" t="n">
        <v>5004.82</v>
      </c>
      <c r="N425" s="72" t="n">
        <v>5173.93</v>
      </c>
      <c r="O425" s="72" t="n">
        <v>5294.49</v>
      </c>
      <c r="P425" s="72" t="n">
        <v>5374.73</v>
      </c>
      <c r="Q425" s="72" t="n">
        <v>5428.69</v>
      </c>
      <c r="R425" s="72" t="n">
        <v>5360.78</v>
      </c>
      <c r="S425" s="72" t="n">
        <v>5667.89</v>
      </c>
      <c r="T425" s="72" t="n">
        <v>5529.59</v>
      </c>
      <c r="U425" s="72" t="n">
        <v>5560.17</v>
      </c>
      <c r="V425" s="72" t="n">
        <v>6073.08</v>
      </c>
      <c r="W425" s="72" t="n">
        <v>6015.09</v>
      </c>
      <c r="X425" s="72" t="n">
        <v>5593.41</v>
      </c>
      <c r="Y425" s="72" t="n">
        <v>5273.36</v>
      </c>
    </row>
    <row r="426" customFormat="false" ht="15.75" hidden="false" customHeight="false" outlineLevel="0" collapsed="false">
      <c r="A426" s="71" t="n">
        <f aca="false">A425+1</f>
        <v>45498</v>
      </c>
      <c r="B426" s="72" t="n">
        <v>5435.07</v>
      </c>
      <c r="C426" s="72" t="n">
        <v>4998.67</v>
      </c>
      <c r="D426" s="72" t="n">
        <v>4795.1</v>
      </c>
      <c r="E426" s="72" t="n">
        <v>4823.49</v>
      </c>
      <c r="F426" s="72" t="n">
        <v>4906.67</v>
      </c>
      <c r="G426" s="72" t="n">
        <v>5002.32</v>
      </c>
      <c r="H426" s="72" t="n">
        <v>5009.55</v>
      </c>
      <c r="I426" s="72" t="n">
        <v>5078.91</v>
      </c>
      <c r="J426" s="72" t="n">
        <v>5006.15</v>
      </c>
      <c r="K426" s="72" t="n">
        <v>5005.77</v>
      </c>
      <c r="L426" s="72" t="n">
        <v>5045.23</v>
      </c>
      <c r="M426" s="72" t="n">
        <v>5198.28</v>
      </c>
      <c r="N426" s="72" t="n">
        <v>5324.03</v>
      </c>
      <c r="O426" s="72" t="n">
        <v>5402.93</v>
      </c>
      <c r="P426" s="72" t="n">
        <v>5488.43</v>
      </c>
      <c r="Q426" s="72" t="n">
        <v>5689.06</v>
      </c>
      <c r="R426" s="72" t="n">
        <v>5466.58</v>
      </c>
      <c r="S426" s="72" t="n">
        <v>5475.42</v>
      </c>
      <c r="T426" s="72" t="n">
        <v>5403.01</v>
      </c>
      <c r="U426" s="72" t="n">
        <v>5413.01</v>
      </c>
      <c r="V426" s="72" t="n">
        <v>5741.6</v>
      </c>
      <c r="W426" s="72" t="n">
        <v>5686.05</v>
      </c>
      <c r="X426" s="72" t="n">
        <v>5551.06</v>
      </c>
      <c r="Y426" s="72" t="n">
        <v>5201.27</v>
      </c>
    </row>
    <row r="427" customFormat="false" ht="15.75" hidden="false" customHeight="false" outlineLevel="0" collapsed="false">
      <c r="A427" s="71" t="n">
        <f aca="false">A426+1</f>
        <v>45499</v>
      </c>
      <c r="B427" s="72" t="n">
        <v>5490.49</v>
      </c>
      <c r="C427" s="72" t="n">
        <v>5057.67</v>
      </c>
      <c r="D427" s="72" t="n">
        <v>5019.41</v>
      </c>
      <c r="E427" s="72" t="n">
        <v>4999.81</v>
      </c>
      <c r="F427" s="72" t="n">
        <v>4997.23</v>
      </c>
      <c r="G427" s="72" t="n">
        <v>5007.92</v>
      </c>
      <c r="H427" s="72" t="n">
        <v>5062.9</v>
      </c>
      <c r="I427" s="72" t="n">
        <v>5296.13</v>
      </c>
      <c r="J427" s="72" t="n">
        <v>5006.52</v>
      </c>
      <c r="K427" s="72" t="n">
        <v>5229.02</v>
      </c>
      <c r="L427" s="72" t="n">
        <v>5475.68</v>
      </c>
      <c r="M427" s="72" t="n">
        <v>5705.15</v>
      </c>
      <c r="N427" s="72" t="n">
        <v>5827.63</v>
      </c>
      <c r="O427" s="72" t="n">
        <v>5860.33</v>
      </c>
      <c r="P427" s="72" t="n">
        <v>5865.2</v>
      </c>
      <c r="Q427" s="72" t="n">
        <v>5904.59</v>
      </c>
      <c r="R427" s="72" t="n">
        <v>6015.49</v>
      </c>
      <c r="S427" s="72" t="n">
        <v>5983.41</v>
      </c>
      <c r="T427" s="72" t="n">
        <v>5920.14</v>
      </c>
      <c r="U427" s="72" t="n">
        <v>5884.69</v>
      </c>
      <c r="V427" s="72" t="n">
        <v>6341.23</v>
      </c>
      <c r="W427" s="72" t="n">
        <v>6297.79</v>
      </c>
      <c r="X427" s="72" t="n">
        <v>5710.85</v>
      </c>
      <c r="Y427" s="72" t="n">
        <v>5441.07</v>
      </c>
    </row>
    <row r="428" customFormat="false" ht="15.75" hidden="false" customHeight="false" outlineLevel="0" collapsed="false">
      <c r="A428" s="71" t="n">
        <f aca="false">A427+1</f>
        <v>45500</v>
      </c>
      <c r="B428" s="72" t="n">
        <v>5125.28</v>
      </c>
      <c r="C428" s="72" t="n">
        <v>5038.04</v>
      </c>
      <c r="D428" s="72" t="n">
        <v>5014.99</v>
      </c>
      <c r="E428" s="72" t="n">
        <v>5008.34</v>
      </c>
      <c r="F428" s="72" t="n">
        <v>5008.31</v>
      </c>
      <c r="G428" s="72" t="n">
        <v>5008.36</v>
      </c>
      <c r="H428" s="72" t="n">
        <v>5006.5</v>
      </c>
      <c r="I428" s="72" t="n">
        <v>5080.14</v>
      </c>
      <c r="J428" s="72" t="n">
        <v>5006.14</v>
      </c>
      <c r="K428" s="72" t="n">
        <v>5005.04</v>
      </c>
      <c r="L428" s="72" t="n">
        <v>5005.96</v>
      </c>
      <c r="M428" s="72" t="n">
        <v>5085.43</v>
      </c>
      <c r="N428" s="72" t="n">
        <v>5155.93</v>
      </c>
      <c r="O428" s="72" t="n">
        <v>5147.47</v>
      </c>
      <c r="P428" s="72" t="n">
        <v>5110.23</v>
      </c>
      <c r="Q428" s="72" t="n">
        <v>5116.01</v>
      </c>
      <c r="R428" s="72" t="n">
        <v>5191.85</v>
      </c>
      <c r="S428" s="72" t="n">
        <v>5213.26</v>
      </c>
      <c r="T428" s="72" t="n">
        <v>5119.61</v>
      </c>
      <c r="U428" s="72" t="n">
        <v>5079.5</v>
      </c>
      <c r="V428" s="72" t="n">
        <v>5440.91</v>
      </c>
      <c r="W428" s="72" t="n">
        <v>5358.26</v>
      </c>
      <c r="X428" s="72" t="n">
        <v>5215.76</v>
      </c>
      <c r="Y428" s="72" t="n">
        <v>5001.8</v>
      </c>
    </row>
    <row r="429" customFormat="false" ht="15.75" hidden="false" customHeight="false" outlineLevel="0" collapsed="false">
      <c r="A429" s="71" t="n">
        <f aca="false">A428+1</f>
        <v>45501</v>
      </c>
      <c r="B429" s="72" t="n">
        <v>5079.18</v>
      </c>
      <c r="C429" s="72" t="n">
        <v>5021.05</v>
      </c>
      <c r="D429" s="72" t="n">
        <v>5010.35</v>
      </c>
      <c r="E429" s="72" t="n">
        <v>5008.59</v>
      </c>
      <c r="F429" s="72" t="n">
        <v>5008.62</v>
      </c>
      <c r="G429" s="72" t="n">
        <v>5008.6</v>
      </c>
      <c r="H429" s="72" t="n">
        <v>5007.16</v>
      </c>
      <c r="I429" s="72" t="n">
        <v>5056.6</v>
      </c>
      <c r="J429" s="72" t="n">
        <v>5007.33</v>
      </c>
      <c r="K429" s="72" t="n">
        <v>5006.26</v>
      </c>
      <c r="L429" s="72" t="n">
        <v>5007.03</v>
      </c>
      <c r="M429" s="72" t="n">
        <v>5042.39</v>
      </c>
      <c r="N429" s="72" t="n">
        <v>5108.28</v>
      </c>
      <c r="O429" s="72" t="n">
        <v>5098.6</v>
      </c>
      <c r="P429" s="72" t="n">
        <v>5064.8</v>
      </c>
      <c r="Q429" s="72" t="n">
        <v>5069.3</v>
      </c>
      <c r="R429" s="72" t="n">
        <v>5137.12</v>
      </c>
      <c r="S429" s="72" t="n">
        <v>5157.72</v>
      </c>
      <c r="T429" s="72" t="n">
        <v>5066.86</v>
      </c>
      <c r="U429" s="72" t="n">
        <v>5041.01</v>
      </c>
      <c r="V429" s="72" t="n">
        <v>5345.26</v>
      </c>
      <c r="W429" s="72" t="n">
        <v>5274</v>
      </c>
      <c r="X429" s="72" t="n">
        <v>5137.46</v>
      </c>
      <c r="Y429" s="72" t="n">
        <v>5003.55</v>
      </c>
    </row>
    <row r="430" customFormat="false" ht="15.75" hidden="false" customHeight="true" outlineLevel="0" collapsed="false">
      <c r="A430" s="71" t="n">
        <f aca="false">A429+1</f>
        <v>45502</v>
      </c>
      <c r="B430" s="72" t="n">
        <v>5070.16</v>
      </c>
      <c r="C430" s="72" t="n">
        <v>5056.44</v>
      </c>
      <c r="D430" s="72" t="n">
        <v>4986.56</v>
      </c>
      <c r="E430" s="72" t="n">
        <v>4943.06</v>
      </c>
      <c r="F430" s="72" t="n">
        <v>4939.86</v>
      </c>
      <c r="G430" s="72" t="n">
        <v>4996.12</v>
      </c>
      <c r="H430" s="72" t="n">
        <v>5089.55</v>
      </c>
      <c r="I430" s="72" t="n">
        <v>5310.61</v>
      </c>
      <c r="J430" s="72" t="n">
        <v>5006.39</v>
      </c>
      <c r="K430" s="72" t="n">
        <v>5058.57</v>
      </c>
      <c r="L430" s="72" t="n">
        <v>5211.02</v>
      </c>
      <c r="M430" s="72" t="n">
        <v>5343.98</v>
      </c>
      <c r="N430" s="72" t="n">
        <v>5380.62</v>
      </c>
      <c r="O430" s="72" t="n">
        <v>5431.22</v>
      </c>
      <c r="P430" s="72" t="n">
        <v>5423.24</v>
      </c>
      <c r="Q430" s="72" t="n">
        <v>5402.27</v>
      </c>
      <c r="R430" s="72" t="n">
        <v>5393.15</v>
      </c>
      <c r="S430" s="72" t="n">
        <v>5378.44</v>
      </c>
      <c r="T430" s="72" t="n">
        <v>5319.49</v>
      </c>
      <c r="U430" s="72" t="n">
        <v>5392.96</v>
      </c>
      <c r="V430" s="72" t="n">
        <v>5685.14</v>
      </c>
      <c r="W430" s="72" t="n">
        <v>5594.78</v>
      </c>
      <c r="X430" s="72" t="n">
        <v>5430.55</v>
      </c>
      <c r="Y430" s="72" t="n">
        <v>5137.55</v>
      </c>
    </row>
    <row r="431" customFormat="false" ht="15.75" hidden="false" customHeight="false" outlineLevel="0" collapsed="false">
      <c r="A431" s="71" t="n">
        <f aca="false">A430+1</f>
        <v>45503</v>
      </c>
      <c r="B431" s="72" t="n">
        <v>5074.98</v>
      </c>
      <c r="C431" s="72" t="n">
        <v>4919.45</v>
      </c>
      <c r="D431" s="72" t="n">
        <v>4906.02</v>
      </c>
      <c r="E431" s="72" t="n">
        <v>4904.36</v>
      </c>
      <c r="F431" s="72" t="n">
        <v>4890.76</v>
      </c>
      <c r="G431" s="72" t="n">
        <v>4996.3</v>
      </c>
      <c r="H431" s="72" t="n">
        <v>5027.02</v>
      </c>
      <c r="I431" s="72" t="n">
        <v>5236.19</v>
      </c>
      <c r="J431" s="72" t="n">
        <v>5006.34</v>
      </c>
      <c r="K431" s="72" t="n">
        <v>5219.2</v>
      </c>
      <c r="L431" s="72" t="n">
        <v>5379.23</v>
      </c>
      <c r="M431" s="72" t="n">
        <v>5453.83</v>
      </c>
      <c r="N431" s="72" t="n">
        <v>5520.2</v>
      </c>
      <c r="O431" s="72" t="n">
        <v>5541.37</v>
      </c>
      <c r="P431" s="72" t="n">
        <v>5530.25</v>
      </c>
      <c r="Q431" s="72" t="n">
        <v>5541.36</v>
      </c>
      <c r="R431" s="72" t="n">
        <v>5596.17</v>
      </c>
      <c r="S431" s="72" t="n">
        <v>5586.16</v>
      </c>
      <c r="T431" s="72" t="n">
        <v>5527.91</v>
      </c>
      <c r="U431" s="72" t="n">
        <v>5521.82</v>
      </c>
      <c r="V431" s="72" t="n">
        <v>5814.31</v>
      </c>
      <c r="W431" s="72" t="n">
        <v>5676.95</v>
      </c>
      <c r="X431" s="72" t="n">
        <v>5642.97</v>
      </c>
      <c r="Y431" s="72" t="n">
        <v>5416.86</v>
      </c>
    </row>
    <row r="432" customFormat="false" ht="15.75" hidden="false" customHeight="false" outlineLevel="0" collapsed="false">
      <c r="A432" s="71" t="n">
        <f aca="false">A431+1</f>
        <v>45504</v>
      </c>
      <c r="B432" s="72" t="n">
        <v>5052.22</v>
      </c>
      <c r="C432" s="72" t="n">
        <v>4966.27</v>
      </c>
      <c r="D432" s="72" t="n">
        <v>4930.64</v>
      </c>
      <c r="E432" s="72" t="n">
        <v>4901.51</v>
      </c>
      <c r="F432" s="72" t="n">
        <v>4908.54</v>
      </c>
      <c r="G432" s="72" t="n">
        <v>4966.52</v>
      </c>
      <c r="H432" s="72" t="n">
        <v>5051.8</v>
      </c>
      <c r="I432" s="72" t="n">
        <v>5244</v>
      </c>
      <c r="J432" s="72" t="n">
        <v>5006.48</v>
      </c>
      <c r="K432" s="72" t="n">
        <v>5065.41</v>
      </c>
      <c r="L432" s="72" t="n">
        <v>5212.72</v>
      </c>
      <c r="M432" s="72" t="n">
        <v>5336.56</v>
      </c>
      <c r="N432" s="72" t="n">
        <v>5366.29</v>
      </c>
      <c r="O432" s="72" t="n">
        <v>5411.95</v>
      </c>
      <c r="P432" s="72" t="n">
        <v>5403.33</v>
      </c>
      <c r="Q432" s="72" t="n">
        <v>5383.72</v>
      </c>
      <c r="R432" s="72" t="n">
        <v>5395.45</v>
      </c>
      <c r="S432" s="72" t="n">
        <v>5367.64</v>
      </c>
      <c r="T432" s="72" t="n">
        <v>5316.46</v>
      </c>
      <c r="U432" s="72" t="n">
        <v>5381.91</v>
      </c>
      <c r="V432" s="72" t="n">
        <v>5660.87</v>
      </c>
      <c r="W432" s="72" t="n">
        <v>5572.77</v>
      </c>
      <c r="X432" s="72" t="n">
        <v>5417.15</v>
      </c>
      <c r="Y432" s="72" t="n">
        <v>5122.42</v>
      </c>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474</v>
      </c>
      <c r="B439" s="72" t="n">
        <v>5689.45</v>
      </c>
      <c r="C439" s="72" t="n">
        <v>5631.81</v>
      </c>
      <c r="D439" s="72" t="n">
        <v>5600.32</v>
      </c>
      <c r="E439" s="72" t="n">
        <v>5609.17</v>
      </c>
      <c r="F439" s="72" t="n">
        <v>5621.65</v>
      </c>
      <c r="G439" s="72" t="n">
        <v>5621.39</v>
      </c>
      <c r="H439" s="72" t="n">
        <v>5622.66</v>
      </c>
      <c r="I439" s="72" t="n">
        <v>5728.84</v>
      </c>
      <c r="J439" s="72" t="n">
        <v>5620.44</v>
      </c>
      <c r="K439" s="72" t="n">
        <v>5620.26</v>
      </c>
      <c r="L439" s="72" t="n">
        <v>5620.39</v>
      </c>
      <c r="M439" s="72" t="n">
        <v>5670.14</v>
      </c>
      <c r="N439" s="72" t="n">
        <v>5731.15</v>
      </c>
      <c r="O439" s="72" t="n">
        <v>5812.98</v>
      </c>
      <c r="P439" s="72" t="n">
        <v>5820.24</v>
      </c>
      <c r="Q439" s="72" t="n">
        <v>5832.23</v>
      </c>
      <c r="R439" s="72" t="n">
        <v>5860.24</v>
      </c>
      <c r="S439" s="72" t="n">
        <v>5840.6</v>
      </c>
      <c r="T439" s="72" t="n">
        <v>5699.86</v>
      </c>
      <c r="U439" s="72" t="n">
        <v>5704.06</v>
      </c>
      <c r="V439" s="72" t="n">
        <v>5993.05</v>
      </c>
      <c r="W439" s="72" t="n">
        <v>5875.48</v>
      </c>
      <c r="X439" s="72" t="n">
        <v>5695.59</v>
      </c>
      <c r="Y439" s="72" t="n">
        <v>5619.63</v>
      </c>
    </row>
    <row r="440" customFormat="false" ht="15.75" hidden="false" customHeight="false" outlineLevel="0" collapsed="false">
      <c r="A440" s="71" t="n">
        <f aca="false">A439+1</f>
        <v>45475</v>
      </c>
      <c r="B440" s="72" t="n">
        <v>5610.93</v>
      </c>
      <c r="C440" s="72" t="n">
        <v>5557.8</v>
      </c>
      <c r="D440" s="72" t="n">
        <v>5555.42</v>
      </c>
      <c r="E440" s="72" t="n">
        <v>5588.34</v>
      </c>
      <c r="F440" s="72" t="n">
        <v>5621.68</v>
      </c>
      <c r="G440" s="72" t="n">
        <v>5621.64</v>
      </c>
      <c r="H440" s="72" t="n">
        <v>5617.89</v>
      </c>
      <c r="I440" s="72" t="n">
        <v>5725.17</v>
      </c>
      <c r="J440" s="72" t="n">
        <v>5620.42</v>
      </c>
      <c r="K440" s="72" t="n">
        <v>5620.28</v>
      </c>
      <c r="L440" s="72" t="n">
        <v>5620.35</v>
      </c>
      <c r="M440" s="72" t="n">
        <v>5671.57</v>
      </c>
      <c r="N440" s="72" t="n">
        <v>5732.6</v>
      </c>
      <c r="O440" s="72" t="n">
        <v>5844.48</v>
      </c>
      <c r="P440" s="72" t="n">
        <v>5851.32</v>
      </c>
      <c r="Q440" s="72" t="n">
        <v>5858.26</v>
      </c>
      <c r="R440" s="72" t="n">
        <v>5890.39</v>
      </c>
      <c r="S440" s="72" t="n">
        <v>5873.55</v>
      </c>
      <c r="T440" s="72" t="n">
        <v>5704.94</v>
      </c>
      <c r="U440" s="72" t="n">
        <v>5705.21</v>
      </c>
      <c r="V440" s="72" t="n">
        <v>5996.48</v>
      </c>
      <c r="W440" s="72" t="n">
        <v>5883.15</v>
      </c>
      <c r="X440" s="72" t="n">
        <v>5707.9</v>
      </c>
      <c r="Y440" s="72" t="n">
        <v>5619.4</v>
      </c>
    </row>
    <row r="441" customFormat="false" ht="15.75" hidden="false" customHeight="false" outlineLevel="0" collapsed="false">
      <c r="A441" s="71" t="n">
        <f aca="false">A440+1</f>
        <v>45476</v>
      </c>
      <c r="B441" s="72" t="n">
        <v>5648.76</v>
      </c>
      <c r="C441" s="72" t="n">
        <v>5618.16</v>
      </c>
      <c r="D441" s="72" t="n">
        <v>5614.71</v>
      </c>
      <c r="E441" s="72" t="n">
        <v>5621.65</v>
      </c>
      <c r="F441" s="72" t="n">
        <v>5621.63</v>
      </c>
      <c r="G441" s="72" t="n">
        <v>5621.5</v>
      </c>
      <c r="H441" s="72" t="n">
        <v>5619.87</v>
      </c>
      <c r="I441" s="72" t="n">
        <v>5643.78</v>
      </c>
      <c r="J441" s="72" t="n">
        <v>5619.96</v>
      </c>
      <c r="K441" s="72" t="n">
        <v>5619.99</v>
      </c>
      <c r="L441" s="72" t="n">
        <v>5620.17</v>
      </c>
      <c r="M441" s="72" t="n">
        <v>5639.68</v>
      </c>
      <c r="N441" s="72" t="n">
        <v>5738.42</v>
      </c>
      <c r="O441" s="72" t="n">
        <v>5802.7</v>
      </c>
      <c r="P441" s="72" t="n">
        <v>5794.42</v>
      </c>
      <c r="Q441" s="72" t="n">
        <v>5807.04</v>
      </c>
      <c r="R441" s="72" t="n">
        <v>5836.43</v>
      </c>
      <c r="S441" s="72" t="n">
        <v>5827.91</v>
      </c>
      <c r="T441" s="72" t="n">
        <v>5761.37</v>
      </c>
      <c r="U441" s="72" t="n">
        <v>5716.19</v>
      </c>
      <c r="V441" s="72" t="n">
        <v>6006.71</v>
      </c>
      <c r="W441" s="72" t="n">
        <v>5920.58</v>
      </c>
      <c r="X441" s="72" t="n">
        <v>5748.55</v>
      </c>
      <c r="Y441" s="72" t="n">
        <v>5619.66</v>
      </c>
    </row>
    <row r="442" customFormat="false" ht="15.75" hidden="false" customHeight="false" outlineLevel="0" collapsed="false">
      <c r="A442" s="71" t="n">
        <f aca="false">A441+1</f>
        <v>45477</v>
      </c>
      <c r="B442" s="72" t="n">
        <v>5685.13</v>
      </c>
      <c r="C442" s="72" t="n">
        <v>5621.58</v>
      </c>
      <c r="D442" s="72" t="n">
        <v>5600.86</v>
      </c>
      <c r="E442" s="72" t="n">
        <v>5605.99</v>
      </c>
      <c r="F442" s="72" t="n">
        <v>5621.4</v>
      </c>
      <c r="G442" s="72" t="n">
        <v>5621.26</v>
      </c>
      <c r="H442" s="72" t="n">
        <v>5626.22</v>
      </c>
      <c r="I442" s="72" t="n">
        <v>5749.42</v>
      </c>
      <c r="J442" s="72" t="n">
        <v>5620.24</v>
      </c>
      <c r="K442" s="72" t="n">
        <v>5619.83</v>
      </c>
      <c r="L442" s="72" t="n">
        <v>5619.98</v>
      </c>
      <c r="M442" s="72" t="n">
        <v>5768.02</v>
      </c>
      <c r="N442" s="72" t="n">
        <v>5880.01</v>
      </c>
      <c r="O442" s="72" t="n">
        <v>6024.05</v>
      </c>
      <c r="P442" s="72" t="n">
        <v>6033.6</v>
      </c>
      <c r="Q442" s="72" t="n">
        <v>6050.05</v>
      </c>
      <c r="R442" s="72" t="n">
        <v>5998.57</v>
      </c>
      <c r="S442" s="72" t="n">
        <v>6105.79</v>
      </c>
      <c r="T442" s="72" t="n">
        <v>5808.81</v>
      </c>
      <c r="U442" s="72" t="n">
        <v>5734.27</v>
      </c>
      <c r="V442" s="72" t="n">
        <v>6028.38</v>
      </c>
      <c r="W442" s="72" t="n">
        <v>5920.07</v>
      </c>
      <c r="X442" s="72" t="n">
        <v>5759.75</v>
      </c>
      <c r="Y442" s="72" t="n">
        <v>5618.79</v>
      </c>
    </row>
    <row r="443" customFormat="false" ht="15.75" hidden="false" customHeight="false" outlineLevel="0" collapsed="false">
      <c r="A443" s="71" t="n">
        <f aca="false">A442+1</f>
        <v>45478</v>
      </c>
      <c r="B443" s="72" t="n">
        <v>5698.92</v>
      </c>
      <c r="C443" s="72" t="n">
        <v>5647.25</v>
      </c>
      <c r="D443" s="72" t="n">
        <v>5596.92</v>
      </c>
      <c r="E443" s="72" t="n">
        <v>5583.75</v>
      </c>
      <c r="F443" s="72" t="n">
        <v>5599.88</v>
      </c>
      <c r="G443" s="72" t="n">
        <v>5622.87</v>
      </c>
      <c r="H443" s="72" t="n">
        <v>5677.11</v>
      </c>
      <c r="I443" s="72" t="n">
        <v>5936.19</v>
      </c>
      <c r="J443" s="72" t="n">
        <v>5620.04</v>
      </c>
      <c r="K443" s="72" t="n">
        <v>5740.22</v>
      </c>
      <c r="L443" s="72" t="n">
        <v>5933.87</v>
      </c>
      <c r="M443" s="72" t="n">
        <v>6237.79</v>
      </c>
      <c r="N443" s="72" t="n">
        <v>6134.19</v>
      </c>
      <c r="O443" s="72" t="n">
        <v>6162.31</v>
      </c>
      <c r="P443" s="72" t="n">
        <v>6149.44</v>
      </c>
      <c r="Q443" s="72" t="n">
        <v>6321.38</v>
      </c>
      <c r="R443" s="72" t="n">
        <v>6330.98</v>
      </c>
      <c r="S443" s="72" t="n">
        <v>6287.87</v>
      </c>
      <c r="T443" s="72" t="n">
        <v>6055.54</v>
      </c>
      <c r="U443" s="72" t="n">
        <v>6011.74</v>
      </c>
      <c r="V443" s="72" t="n">
        <v>6302.88</v>
      </c>
      <c r="W443" s="72" t="n">
        <v>6273.88</v>
      </c>
      <c r="X443" s="72" t="n">
        <v>6214.53</v>
      </c>
      <c r="Y443" s="72" t="n">
        <v>5911.75</v>
      </c>
    </row>
    <row r="444" customFormat="false" ht="15.75" hidden="false" customHeight="false" outlineLevel="0" collapsed="false">
      <c r="A444" s="71" t="n">
        <f aca="false">A443+1</f>
        <v>45479</v>
      </c>
      <c r="B444" s="72" t="n">
        <v>5743.49</v>
      </c>
      <c r="C444" s="72" t="n">
        <v>5662.81</v>
      </c>
      <c r="D444" s="72" t="n">
        <v>5599.65</v>
      </c>
      <c r="E444" s="72" t="n">
        <v>5579.65</v>
      </c>
      <c r="F444" s="72" t="n">
        <v>5591.01</v>
      </c>
      <c r="G444" s="72" t="n">
        <v>5611.85</v>
      </c>
      <c r="H444" s="72" t="n">
        <v>5613.2</v>
      </c>
      <c r="I444" s="72" t="n">
        <v>5774.58</v>
      </c>
      <c r="J444" s="72" t="n">
        <v>5620.29</v>
      </c>
      <c r="K444" s="72" t="n">
        <v>5726.94</v>
      </c>
      <c r="L444" s="72" t="n">
        <v>5883.59</v>
      </c>
      <c r="M444" s="72" t="n">
        <v>5973.04</v>
      </c>
      <c r="N444" s="72" t="n">
        <v>6028.99</v>
      </c>
      <c r="O444" s="72" t="n">
        <v>6032.04</v>
      </c>
      <c r="P444" s="72" t="n">
        <v>6060.54</v>
      </c>
      <c r="Q444" s="72" t="n">
        <v>6035.07</v>
      </c>
      <c r="R444" s="72" t="n">
        <v>6058.52</v>
      </c>
      <c r="S444" s="72" t="n">
        <v>6037.84</v>
      </c>
      <c r="T444" s="72" t="n">
        <v>6002.88</v>
      </c>
      <c r="U444" s="72" t="n">
        <v>6006.59</v>
      </c>
      <c r="V444" s="72" t="n">
        <v>6290.56</v>
      </c>
      <c r="W444" s="72" t="n">
        <v>6237.25</v>
      </c>
      <c r="X444" s="72" t="n">
        <v>6125.01</v>
      </c>
      <c r="Y444" s="72" t="n">
        <v>5874.24</v>
      </c>
    </row>
    <row r="445" customFormat="false" ht="15.75" hidden="false" customHeight="false" outlineLevel="0" collapsed="false">
      <c r="A445" s="71" t="n">
        <f aca="false">A444+1</f>
        <v>45480</v>
      </c>
      <c r="B445" s="72" t="n">
        <v>5743.11</v>
      </c>
      <c r="C445" s="72" t="n">
        <v>5664.12</v>
      </c>
      <c r="D445" s="72" t="n">
        <v>5600.56</v>
      </c>
      <c r="E445" s="72" t="n">
        <v>5571.9</v>
      </c>
      <c r="F445" s="72" t="n">
        <v>5498.73</v>
      </c>
      <c r="G445" s="72" t="n">
        <v>5519.13</v>
      </c>
      <c r="H445" s="72" t="n">
        <v>5495.94</v>
      </c>
      <c r="I445" s="72" t="n">
        <v>5710.94</v>
      </c>
      <c r="J445" s="72" t="n">
        <v>5620.53</v>
      </c>
      <c r="K445" s="72" t="n">
        <v>5724.99</v>
      </c>
      <c r="L445" s="72" t="n">
        <v>5884.28</v>
      </c>
      <c r="M445" s="72" t="n">
        <v>5951.47</v>
      </c>
      <c r="N445" s="72" t="n">
        <v>5997.56</v>
      </c>
      <c r="O445" s="72" t="n">
        <v>6033.55</v>
      </c>
      <c r="P445" s="72" t="n">
        <v>6023.62</v>
      </c>
      <c r="Q445" s="72" t="n">
        <v>6005.41</v>
      </c>
      <c r="R445" s="72" t="n">
        <v>6010.18</v>
      </c>
      <c r="S445" s="72" t="n">
        <v>5990.06</v>
      </c>
      <c r="T445" s="72" t="n">
        <v>5986.05</v>
      </c>
      <c r="U445" s="72" t="n">
        <v>5935.25</v>
      </c>
      <c r="V445" s="72" t="n">
        <v>6279.83</v>
      </c>
      <c r="W445" s="72" t="n">
        <v>6224.88</v>
      </c>
      <c r="X445" s="72" t="n">
        <v>6204.13</v>
      </c>
      <c r="Y445" s="72" t="n">
        <v>5964.67</v>
      </c>
    </row>
    <row r="446" customFormat="false" ht="15.75" hidden="false" customHeight="false" outlineLevel="0" collapsed="false">
      <c r="A446" s="71" t="n">
        <f aca="false">A445+1</f>
        <v>45481</v>
      </c>
      <c r="B446" s="72" t="n">
        <v>5697.08</v>
      </c>
      <c r="C446" s="72" t="n">
        <v>5637.8</v>
      </c>
      <c r="D446" s="72" t="n">
        <v>5605.47</v>
      </c>
      <c r="E446" s="72" t="n">
        <v>5598.55</v>
      </c>
      <c r="F446" s="72" t="n">
        <v>5621.54</v>
      </c>
      <c r="G446" s="72" t="n">
        <v>5621.16</v>
      </c>
      <c r="H446" s="72" t="n">
        <v>5641.8</v>
      </c>
      <c r="I446" s="72" t="n">
        <v>5901.93</v>
      </c>
      <c r="J446" s="72" t="n">
        <v>5619.91</v>
      </c>
      <c r="K446" s="72" t="n">
        <v>5634.8</v>
      </c>
      <c r="L446" s="72" t="n">
        <v>5849.03</v>
      </c>
      <c r="M446" s="72" t="n">
        <v>5933.4</v>
      </c>
      <c r="N446" s="72" t="n">
        <v>6041.93</v>
      </c>
      <c r="O446" s="72" t="n">
        <v>6149.35</v>
      </c>
      <c r="P446" s="72" t="n">
        <v>6169.25</v>
      </c>
      <c r="Q446" s="72" t="n">
        <v>6205.79</v>
      </c>
      <c r="R446" s="72" t="n">
        <v>6290.84</v>
      </c>
      <c r="S446" s="72" t="n">
        <v>6202.61</v>
      </c>
      <c r="T446" s="72" t="n">
        <v>6133.66</v>
      </c>
      <c r="U446" s="72" t="n">
        <v>6077.19</v>
      </c>
      <c r="V446" s="72" t="n">
        <v>6405.85</v>
      </c>
      <c r="W446" s="72" t="n">
        <v>6536.18</v>
      </c>
      <c r="X446" s="72" t="n">
        <v>6240.17</v>
      </c>
      <c r="Y446" s="72" t="n">
        <v>5984.69</v>
      </c>
    </row>
    <row r="447" customFormat="false" ht="15.75" hidden="false" customHeight="false" outlineLevel="0" collapsed="false">
      <c r="A447" s="71" t="n">
        <f aca="false">A446+1</f>
        <v>45482</v>
      </c>
      <c r="B447" s="72" t="n">
        <v>5665.02</v>
      </c>
      <c r="C447" s="72" t="n">
        <v>5615.77</v>
      </c>
      <c r="D447" s="72" t="n">
        <v>5598.19</v>
      </c>
      <c r="E447" s="72" t="n">
        <v>5598.4</v>
      </c>
      <c r="F447" s="72" t="n">
        <v>5621.51</v>
      </c>
      <c r="G447" s="72" t="n">
        <v>5621.22</v>
      </c>
      <c r="H447" s="72" t="n">
        <v>5620.27</v>
      </c>
      <c r="I447" s="72" t="n">
        <v>5748.15</v>
      </c>
      <c r="J447" s="72" t="n">
        <v>5620.04</v>
      </c>
      <c r="K447" s="72" t="n">
        <v>5619.9</v>
      </c>
      <c r="L447" s="72" t="n">
        <v>5761.06</v>
      </c>
      <c r="M447" s="72" t="n">
        <v>5866</v>
      </c>
      <c r="N447" s="72" t="n">
        <v>5966.42</v>
      </c>
      <c r="O447" s="72" t="n">
        <v>6087.68</v>
      </c>
      <c r="P447" s="72" t="n">
        <v>6091.11</v>
      </c>
      <c r="Q447" s="72" t="n">
        <v>6156.47</v>
      </c>
      <c r="R447" s="72" t="n">
        <v>6205.58</v>
      </c>
      <c r="S447" s="72" t="n">
        <v>6103.39</v>
      </c>
      <c r="T447" s="72" t="n">
        <v>6045.22</v>
      </c>
      <c r="U447" s="72" t="n">
        <v>6016.87</v>
      </c>
      <c r="V447" s="72" t="n">
        <v>6348.74</v>
      </c>
      <c r="W447" s="72" t="n">
        <v>6278.87</v>
      </c>
      <c r="X447" s="72" t="n">
        <v>6050.67</v>
      </c>
      <c r="Y447" s="72" t="n">
        <v>5741.12</v>
      </c>
    </row>
    <row r="448" customFormat="false" ht="15.75" hidden="false" customHeight="false" outlineLevel="0" collapsed="false">
      <c r="A448" s="71" t="n">
        <f aca="false">A447+1</f>
        <v>45483</v>
      </c>
      <c r="B448" s="72" t="n">
        <v>5717.6</v>
      </c>
      <c r="C448" s="72" t="n">
        <v>5625.74</v>
      </c>
      <c r="D448" s="72" t="n">
        <v>5582.77</v>
      </c>
      <c r="E448" s="72" t="n">
        <v>5534.48</v>
      </c>
      <c r="F448" s="72" t="n">
        <v>5566.1</v>
      </c>
      <c r="G448" s="72" t="n">
        <v>5612</v>
      </c>
      <c r="H448" s="72" t="n">
        <v>5609.28</v>
      </c>
      <c r="I448" s="72" t="n">
        <v>5791.38</v>
      </c>
      <c r="J448" s="72" t="n">
        <v>5620.39</v>
      </c>
      <c r="K448" s="72" t="n">
        <v>5817.22</v>
      </c>
      <c r="L448" s="72" t="n">
        <v>6012.83</v>
      </c>
      <c r="M448" s="72" t="n">
        <v>6098.22</v>
      </c>
      <c r="N448" s="72" t="n">
        <v>6140.59</v>
      </c>
      <c r="O448" s="72" t="n">
        <v>6134.73</v>
      </c>
      <c r="P448" s="72" t="n">
        <v>6241.59</v>
      </c>
      <c r="Q448" s="72" t="n">
        <v>6480.26</v>
      </c>
      <c r="R448" s="72" t="n">
        <v>6467.72</v>
      </c>
      <c r="S448" s="72" t="n">
        <v>6325.01</v>
      </c>
      <c r="T448" s="72" t="n">
        <v>6281.54</v>
      </c>
      <c r="U448" s="72" t="n">
        <v>6145.17</v>
      </c>
      <c r="V448" s="72" t="n">
        <v>6281.26</v>
      </c>
      <c r="W448" s="72" t="n">
        <v>6481.31</v>
      </c>
      <c r="X448" s="72" t="n">
        <v>6146.76</v>
      </c>
      <c r="Y448" s="72" t="n">
        <v>5938.94</v>
      </c>
    </row>
    <row r="449" customFormat="false" ht="15.75" hidden="false" customHeight="false" outlineLevel="0" collapsed="false">
      <c r="A449" s="71" t="n">
        <f aca="false">A448+1</f>
        <v>45484</v>
      </c>
      <c r="B449" s="72" t="n">
        <v>5693.04</v>
      </c>
      <c r="C449" s="72" t="n">
        <v>5640.88</v>
      </c>
      <c r="D449" s="72" t="n">
        <v>5620.8</v>
      </c>
      <c r="E449" s="72" t="n">
        <v>5610.4</v>
      </c>
      <c r="F449" s="72" t="n">
        <v>5621.21</v>
      </c>
      <c r="G449" s="72" t="n">
        <v>5621.13</v>
      </c>
      <c r="H449" s="72" t="n">
        <v>5636.65</v>
      </c>
      <c r="I449" s="72" t="n">
        <v>5854.89</v>
      </c>
      <c r="J449" s="72" t="n">
        <v>5620.16</v>
      </c>
      <c r="K449" s="72" t="n">
        <v>5723.53</v>
      </c>
      <c r="L449" s="72" t="n">
        <v>6103.62</v>
      </c>
      <c r="M449" s="72" t="n">
        <v>6302.16</v>
      </c>
      <c r="N449" s="72" t="n">
        <v>6383.32</v>
      </c>
      <c r="O449" s="72" t="n">
        <v>6523.2</v>
      </c>
      <c r="P449" s="72" t="n">
        <v>6529.07</v>
      </c>
      <c r="Q449" s="72" t="n">
        <v>6496.5</v>
      </c>
      <c r="R449" s="72" t="n">
        <v>6488.23</v>
      </c>
      <c r="S449" s="72" t="n">
        <v>6385.44</v>
      </c>
      <c r="T449" s="72" t="n">
        <v>6292.99</v>
      </c>
      <c r="U449" s="72" t="n">
        <v>6195.7</v>
      </c>
      <c r="V449" s="72" t="n">
        <v>6614.84</v>
      </c>
      <c r="W449" s="72" t="n">
        <v>6449.85</v>
      </c>
      <c r="X449" s="72" t="n">
        <v>6297.32</v>
      </c>
      <c r="Y449" s="72" t="n">
        <v>5908.31</v>
      </c>
    </row>
    <row r="450" customFormat="false" ht="15.75" hidden="false" customHeight="false" outlineLevel="0" collapsed="false">
      <c r="A450" s="71" t="n">
        <f aca="false">A449+1</f>
        <v>45485</v>
      </c>
      <c r="B450" s="72" t="n">
        <v>5763.76</v>
      </c>
      <c r="C450" s="72" t="n">
        <v>5663.45</v>
      </c>
      <c r="D450" s="72" t="n">
        <v>5640.85</v>
      </c>
      <c r="E450" s="72" t="n">
        <v>5605.84</v>
      </c>
      <c r="F450" s="72" t="n">
        <v>5612.18</v>
      </c>
      <c r="G450" s="72" t="n">
        <v>5623.12</v>
      </c>
      <c r="H450" s="72" t="n">
        <v>5666.03</v>
      </c>
      <c r="I450" s="72" t="n">
        <v>5943.1</v>
      </c>
      <c r="J450" s="72" t="n">
        <v>5620.33</v>
      </c>
      <c r="K450" s="72" t="n">
        <v>5821.24</v>
      </c>
      <c r="L450" s="72" t="n">
        <v>6259.39</v>
      </c>
      <c r="M450" s="72" t="n">
        <v>6033.1</v>
      </c>
      <c r="N450" s="72" t="n">
        <v>6248.42</v>
      </c>
      <c r="O450" s="72" t="n">
        <v>6325.57</v>
      </c>
      <c r="P450" s="72" t="n">
        <v>6240.58</v>
      </c>
      <c r="Q450" s="72" t="n">
        <v>6223.52</v>
      </c>
      <c r="R450" s="72" t="n">
        <v>6190.35</v>
      </c>
      <c r="S450" s="72" t="n">
        <v>6110.59</v>
      </c>
      <c r="T450" s="72" t="n">
        <v>6050.46</v>
      </c>
      <c r="U450" s="72" t="n">
        <v>5873.78</v>
      </c>
      <c r="V450" s="72" t="n">
        <v>6213.65</v>
      </c>
      <c r="W450" s="72" t="n">
        <v>6387.59</v>
      </c>
      <c r="X450" s="72" t="n">
        <v>6176.18</v>
      </c>
      <c r="Y450" s="72" t="n">
        <v>5929.51</v>
      </c>
    </row>
    <row r="451" customFormat="false" ht="15.75" hidden="false" customHeight="false" outlineLevel="0" collapsed="false">
      <c r="A451" s="71" t="n">
        <f aca="false">A450+1</f>
        <v>45486</v>
      </c>
      <c r="B451" s="72" t="n">
        <v>5843.52</v>
      </c>
      <c r="C451" s="72" t="n">
        <v>5709.93</v>
      </c>
      <c r="D451" s="72" t="n">
        <v>5664.1</v>
      </c>
      <c r="E451" s="72" t="n">
        <v>5613.92</v>
      </c>
      <c r="F451" s="72" t="n">
        <v>5576.59</v>
      </c>
      <c r="G451" s="72" t="n">
        <v>5593.22</v>
      </c>
      <c r="H451" s="72" t="n">
        <v>5585.75</v>
      </c>
      <c r="I451" s="72" t="n">
        <v>5844.8</v>
      </c>
      <c r="J451" s="72" t="n">
        <v>5653.1</v>
      </c>
      <c r="K451" s="72" t="n">
        <v>5885.65</v>
      </c>
      <c r="L451" s="72" t="n">
        <v>6005.55</v>
      </c>
      <c r="M451" s="72" t="n">
        <v>6139.52</v>
      </c>
      <c r="N451" s="72" t="n">
        <v>6183.23</v>
      </c>
      <c r="O451" s="72" t="n">
        <v>6667.47</v>
      </c>
      <c r="P451" s="72" t="n">
        <v>6653.42</v>
      </c>
      <c r="Q451" s="72" t="n">
        <v>6631.3</v>
      </c>
      <c r="R451" s="72" t="n">
        <v>6631.3</v>
      </c>
      <c r="S451" s="72" t="n">
        <v>6498.8</v>
      </c>
      <c r="T451" s="72" t="n">
        <v>6425.82</v>
      </c>
      <c r="U451" s="72" t="n">
        <v>6375.93</v>
      </c>
      <c r="V451" s="72" t="n">
        <v>6866.42</v>
      </c>
      <c r="W451" s="72" t="n">
        <v>6684.67</v>
      </c>
      <c r="X451" s="72" t="n">
        <v>6560.36</v>
      </c>
      <c r="Y451" s="72" t="n">
        <v>5988.02</v>
      </c>
    </row>
    <row r="452" customFormat="false" ht="15.75" hidden="false" customHeight="false" outlineLevel="0" collapsed="false">
      <c r="A452" s="71" t="n">
        <f aca="false">A451+1</f>
        <v>45487</v>
      </c>
      <c r="B452" s="72" t="n">
        <v>5837.03</v>
      </c>
      <c r="C452" s="72" t="n">
        <v>5699.2</v>
      </c>
      <c r="D452" s="72" t="n">
        <v>5648.34</v>
      </c>
      <c r="E452" s="72" t="n">
        <v>5551.32</v>
      </c>
      <c r="F452" s="72" t="n">
        <v>5555.55</v>
      </c>
      <c r="G452" s="72" t="n">
        <v>5581.26</v>
      </c>
      <c r="H452" s="72" t="n">
        <v>5386.44</v>
      </c>
      <c r="I452" s="72" t="n">
        <v>5657.07</v>
      </c>
      <c r="J452" s="72" t="n">
        <v>5642</v>
      </c>
      <c r="K452" s="72" t="n">
        <v>5864.97</v>
      </c>
      <c r="L452" s="72" t="n">
        <v>6021.97</v>
      </c>
      <c r="M452" s="72" t="n">
        <v>6090.74</v>
      </c>
      <c r="N452" s="72" t="n">
        <v>6131.55</v>
      </c>
      <c r="O452" s="72" t="n">
        <v>6657.41</v>
      </c>
      <c r="P452" s="72" t="n">
        <v>6641.03</v>
      </c>
      <c r="Q452" s="72" t="n">
        <v>6617.09</v>
      </c>
      <c r="R452" s="72" t="n">
        <v>6606.05</v>
      </c>
      <c r="S452" s="72" t="n">
        <v>6487.21</v>
      </c>
      <c r="T452" s="72" t="n">
        <v>6412.92</v>
      </c>
      <c r="U452" s="72" t="n">
        <v>6362.58</v>
      </c>
      <c r="V452" s="72" t="n">
        <v>6860.96</v>
      </c>
      <c r="W452" s="72" t="n">
        <v>6739.91</v>
      </c>
      <c r="X452" s="72" t="n">
        <v>6647.1</v>
      </c>
      <c r="Y452" s="72" t="n">
        <v>6064.47</v>
      </c>
    </row>
    <row r="453" customFormat="false" ht="15.75" hidden="false" customHeight="false" outlineLevel="0" collapsed="false">
      <c r="A453" s="71" t="n">
        <f aca="false">A452+1</f>
        <v>45488</v>
      </c>
      <c r="B453" s="72" t="n">
        <v>6099.4</v>
      </c>
      <c r="C453" s="72" t="n">
        <v>5957.71</v>
      </c>
      <c r="D453" s="72" t="n">
        <v>5655.61</v>
      </c>
      <c r="E453" s="72" t="n">
        <v>5602.02</v>
      </c>
      <c r="F453" s="72" t="n">
        <v>5614.17</v>
      </c>
      <c r="G453" s="72" t="n">
        <v>5615.75</v>
      </c>
      <c r="H453" s="72" t="n">
        <v>5644.07</v>
      </c>
      <c r="I453" s="72" t="n">
        <v>5973.99</v>
      </c>
      <c r="J453" s="72" t="n">
        <v>5711.03</v>
      </c>
      <c r="K453" s="72" t="n">
        <v>5949.42</v>
      </c>
      <c r="L453" s="72" t="n">
        <v>6132.12</v>
      </c>
      <c r="M453" s="72" t="n">
        <v>6228.94</v>
      </c>
      <c r="N453" s="72" t="n">
        <v>6284.15</v>
      </c>
      <c r="O453" s="72" t="n">
        <v>6392.05</v>
      </c>
      <c r="P453" s="72" t="n">
        <v>6673.15</v>
      </c>
      <c r="Q453" s="72" t="n">
        <v>6647.74</v>
      </c>
      <c r="R453" s="72" t="n">
        <v>6642.92</v>
      </c>
      <c r="S453" s="72" t="n">
        <v>6531.66</v>
      </c>
      <c r="T453" s="72" t="n">
        <v>6450.09</v>
      </c>
      <c r="U453" s="72" t="n">
        <v>6337.4</v>
      </c>
      <c r="V453" s="72" t="n">
        <v>6680.24</v>
      </c>
      <c r="W453" s="72" t="n">
        <v>6823.49</v>
      </c>
      <c r="X453" s="72" t="n">
        <v>6299.39</v>
      </c>
      <c r="Y453" s="72" t="n">
        <v>6107.98</v>
      </c>
    </row>
    <row r="454" customFormat="false" ht="15.75" hidden="false" customHeight="false" outlineLevel="0" collapsed="false">
      <c r="A454" s="71" t="n">
        <f aca="false">A453+1</f>
        <v>45489</v>
      </c>
      <c r="B454" s="72" t="n">
        <v>5893.37</v>
      </c>
      <c r="C454" s="72" t="n">
        <v>5727.33</v>
      </c>
      <c r="D454" s="72" t="n">
        <v>5655.46</v>
      </c>
      <c r="E454" s="72" t="n">
        <v>5537.89</v>
      </c>
      <c r="F454" s="72" t="n">
        <v>5551.88</v>
      </c>
      <c r="G454" s="72" t="n">
        <v>5587.6</v>
      </c>
      <c r="H454" s="72" t="n">
        <v>5761.49</v>
      </c>
      <c r="I454" s="72" t="n">
        <v>6225.03</v>
      </c>
      <c r="J454" s="72" t="n">
        <v>5715.96</v>
      </c>
      <c r="K454" s="72" t="n">
        <v>5990.18</v>
      </c>
      <c r="L454" s="72" t="n">
        <v>6309.53</v>
      </c>
      <c r="M454" s="72" t="n">
        <v>6432.58</v>
      </c>
      <c r="N454" s="72" t="n">
        <v>6509.89</v>
      </c>
      <c r="O454" s="72" t="n">
        <v>6791.81</v>
      </c>
      <c r="P454" s="72" t="n">
        <v>6961.16</v>
      </c>
      <c r="Q454" s="72" t="n">
        <v>6798.36</v>
      </c>
      <c r="R454" s="72" t="n">
        <v>6320.44</v>
      </c>
      <c r="S454" s="72" t="n">
        <v>6449.7</v>
      </c>
      <c r="T454" s="72" t="n">
        <v>6333</v>
      </c>
      <c r="U454" s="72" t="n">
        <v>6182.62</v>
      </c>
      <c r="V454" s="72" t="n">
        <v>6862.15</v>
      </c>
      <c r="W454" s="72" t="n">
        <v>6738.12</v>
      </c>
      <c r="X454" s="72" t="n">
        <v>6636.07</v>
      </c>
      <c r="Y454" s="72" t="n">
        <v>6197.49</v>
      </c>
    </row>
    <row r="455" customFormat="false" ht="15.75" hidden="false" customHeight="false" outlineLevel="0" collapsed="false">
      <c r="A455" s="71" t="n">
        <f aca="false">A454+1</f>
        <v>45490</v>
      </c>
      <c r="B455" s="72" t="n">
        <v>5971.8</v>
      </c>
      <c r="C455" s="72" t="n">
        <v>5747.84</v>
      </c>
      <c r="D455" s="72" t="n">
        <v>5678.67</v>
      </c>
      <c r="E455" s="72" t="n">
        <v>5636.31</v>
      </c>
      <c r="F455" s="72" t="n">
        <v>5584.97</v>
      </c>
      <c r="G455" s="72" t="n">
        <v>5640.5</v>
      </c>
      <c r="H455" s="72" t="n">
        <v>5799.9</v>
      </c>
      <c r="I455" s="72" t="n">
        <v>6104.49</v>
      </c>
      <c r="J455" s="72" t="n">
        <v>5678.79</v>
      </c>
      <c r="K455" s="72" t="n">
        <v>5999.86</v>
      </c>
      <c r="L455" s="72" t="n">
        <v>6425.27</v>
      </c>
      <c r="M455" s="72" t="n">
        <v>6663.94</v>
      </c>
      <c r="N455" s="72" t="n">
        <v>6794.92</v>
      </c>
      <c r="O455" s="72" t="n">
        <v>6844.41</v>
      </c>
      <c r="P455" s="72" t="n">
        <v>6883.19</v>
      </c>
      <c r="Q455" s="72" t="n">
        <v>6878.14</v>
      </c>
      <c r="R455" s="72" t="n">
        <v>6886.94</v>
      </c>
      <c r="S455" s="72" t="n">
        <v>6770.12</v>
      </c>
      <c r="T455" s="72" t="n">
        <v>6544.35</v>
      </c>
      <c r="U455" s="72" t="n">
        <v>6510.9</v>
      </c>
      <c r="V455" s="72" t="n">
        <v>7126.85</v>
      </c>
      <c r="W455" s="72" t="n">
        <v>7015.53</v>
      </c>
      <c r="X455" s="72" t="n">
        <v>6761.35</v>
      </c>
      <c r="Y455" s="72" t="n">
        <v>6222.11</v>
      </c>
    </row>
    <row r="456" customFormat="false" ht="15.75" hidden="false" customHeight="false" outlineLevel="0" collapsed="false">
      <c r="A456" s="71" t="n">
        <f aca="false">A455+1</f>
        <v>45491</v>
      </c>
      <c r="B456" s="72" t="n">
        <v>6088.03</v>
      </c>
      <c r="C456" s="72" t="n">
        <v>5787.2</v>
      </c>
      <c r="D456" s="72" t="n">
        <v>5693.57</v>
      </c>
      <c r="E456" s="72" t="n">
        <v>5660.68</v>
      </c>
      <c r="F456" s="72" t="n">
        <v>5637.05</v>
      </c>
      <c r="G456" s="72" t="n">
        <v>5636.06</v>
      </c>
      <c r="H456" s="72" t="n">
        <v>5812.84</v>
      </c>
      <c r="I456" s="72" t="n">
        <v>6213.99</v>
      </c>
      <c r="J456" s="72" t="n">
        <v>5619.87</v>
      </c>
      <c r="K456" s="72" t="n">
        <v>5914.6</v>
      </c>
      <c r="L456" s="72" t="n">
        <v>6242.49</v>
      </c>
      <c r="M456" s="72" t="n">
        <v>6587.05</v>
      </c>
      <c r="N456" s="72" t="n">
        <v>6702.18</v>
      </c>
      <c r="O456" s="72" t="n">
        <v>7054.63</v>
      </c>
      <c r="P456" s="72" t="n">
        <v>7051.49</v>
      </c>
      <c r="Q456" s="72" t="n">
        <v>7173.54</v>
      </c>
      <c r="R456" s="72" t="n">
        <v>7087.78</v>
      </c>
      <c r="S456" s="72" t="n">
        <v>6868.77</v>
      </c>
      <c r="T456" s="72" t="n">
        <v>6602.58</v>
      </c>
      <c r="U456" s="72" t="n">
        <v>6541.81</v>
      </c>
      <c r="V456" s="72" t="n">
        <v>7173.34</v>
      </c>
      <c r="W456" s="72" t="n">
        <v>7122.14</v>
      </c>
      <c r="X456" s="72" t="n">
        <v>6733.99</v>
      </c>
      <c r="Y456" s="72" t="n">
        <v>6393.05</v>
      </c>
    </row>
    <row r="457" customFormat="false" ht="15.75" hidden="false" customHeight="false" outlineLevel="0" collapsed="false">
      <c r="A457" s="71" t="n">
        <f aca="false">A456+1</f>
        <v>45492</v>
      </c>
      <c r="B457" s="72" t="n">
        <v>6219.66</v>
      </c>
      <c r="C457" s="72" t="n">
        <v>6095.45</v>
      </c>
      <c r="D457" s="72" t="n">
        <v>5786.44</v>
      </c>
      <c r="E457" s="72" t="n">
        <v>5715.59</v>
      </c>
      <c r="F457" s="72" t="n">
        <v>5672.81</v>
      </c>
      <c r="G457" s="72" t="n">
        <v>5684.39</v>
      </c>
      <c r="H457" s="72" t="n">
        <v>5950.48</v>
      </c>
      <c r="I457" s="72" t="n">
        <v>6389.46</v>
      </c>
      <c r="J457" s="72" t="n">
        <v>5721.92</v>
      </c>
      <c r="K457" s="72" t="n">
        <v>6190.15</v>
      </c>
      <c r="L457" s="72" t="n">
        <v>6656.53</v>
      </c>
      <c r="M457" s="72" t="n">
        <v>6900.52</v>
      </c>
      <c r="N457" s="72" t="n">
        <v>7147.11</v>
      </c>
      <c r="O457" s="72" t="n">
        <v>7380.15</v>
      </c>
      <c r="P457" s="72" t="n">
        <v>7374.44</v>
      </c>
      <c r="Q457" s="72" t="n">
        <v>6984.64</v>
      </c>
      <c r="R457" s="72" t="n">
        <v>6779.49</v>
      </c>
      <c r="S457" s="72" t="n">
        <v>6611.99</v>
      </c>
      <c r="T457" s="72" t="n">
        <v>6473.48</v>
      </c>
      <c r="U457" s="72" t="n">
        <v>6441.18</v>
      </c>
      <c r="V457" s="72" t="n">
        <v>6997.16</v>
      </c>
      <c r="W457" s="72" t="n">
        <v>6958.93</v>
      </c>
      <c r="X457" s="72" t="n">
        <v>6783.74</v>
      </c>
      <c r="Y457" s="72" t="n">
        <v>6210.06</v>
      </c>
    </row>
    <row r="458" customFormat="false" ht="15.75" hidden="false" customHeight="false" outlineLevel="0" collapsed="false">
      <c r="A458" s="71" t="n">
        <f aca="false">A457+1</f>
        <v>45493</v>
      </c>
      <c r="B458" s="72" t="n">
        <v>6202.66</v>
      </c>
      <c r="C458" s="72" t="n">
        <v>6087.1</v>
      </c>
      <c r="D458" s="72" t="n">
        <v>5762.05</v>
      </c>
      <c r="E458" s="72" t="n">
        <v>5701.11</v>
      </c>
      <c r="F458" s="72" t="n">
        <v>5668.21</v>
      </c>
      <c r="G458" s="72" t="n">
        <v>5657.8</v>
      </c>
      <c r="H458" s="72" t="n">
        <v>5827.79</v>
      </c>
      <c r="I458" s="72" t="n">
        <v>6247.81</v>
      </c>
      <c r="J458" s="72" t="n">
        <v>5651.44</v>
      </c>
      <c r="K458" s="72" t="n">
        <v>5954.83</v>
      </c>
      <c r="L458" s="72" t="n">
        <v>6163.36</v>
      </c>
      <c r="M458" s="72" t="n">
        <v>6305.57</v>
      </c>
      <c r="N458" s="72" t="n">
        <v>6532.28</v>
      </c>
      <c r="O458" s="72" t="n">
        <v>6394.5</v>
      </c>
      <c r="P458" s="72" t="n">
        <v>6365.63</v>
      </c>
      <c r="Q458" s="72" t="n">
        <v>6381.81</v>
      </c>
      <c r="R458" s="72" t="n">
        <v>6535.75</v>
      </c>
      <c r="S458" s="72" t="n">
        <v>6520.54</v>
      </c>
      <c r="T458" s="72" t="n">
        <v>6461.63</v>
      </c>
      <c r="U458" s="72" t="n">
        <v>6286.15</v>
      </c>
      <c r="V458" s="72" t="n">
        <v>6989.61</v>
      </c>
      <c r="W458" s="72" t="n">
        <v>6898.98</v>
      </c>
      <c r="X458" s="72" t="n">
        <v>6807.21</v>
      </c>
      <c r="Y458" s="72" t="n">
        <v>6217.34</v>
      </c>
    </row>
    <row r="459" customFormat="false" ht="15.75" hidden="false" customHeight="false" outlineLevel="0" collapsed="false">
      <c r="A459" s="71" t="n">
        <f aca="false">A458+1</f>
        <v>45494</v>
      </c>
      <c r="B459" s="72" t="n">
        <v>6198.05</v>
      </c>
      <c r="C459" s="72" t="n">
        <v>5864.45</v>
      </c>
      <c r="D459" s="72" t="n">
        <v>5751.85</v>
      </c>
      <c r="E459" s="72" t="n">
        <v>5683.16</v>
      </c>
      <c r="F459" s="72" t="n">
        <v>5662.02</v>
      </c>
      <c r="G459" s="72" t="n">
        <v>5652.66</v>
      </c>
      <c r="H459" s="72" t="n">
        <v>5732.9</v>
      </c>
      <c r="I459" s="72" t="n">
        <v>5955.17</v>
      </c>
      <c r="J459" s="72" t="n">
        <v>5619.72</v>
      </c>
      <c r="K459" s="72" t="n">
        <v>5844.62</v>
      </c>
      <c r="L459" s="72" t="n">
        <v>5983.36</v>
      </c>
      <c r="M459" s="72" t="n">
        <v>6138.12</v>
      </c>
      <c r="N459" s="72" t="n">
        <v>6363.95</v>
      </c>
      <c r="O459" s="72" t="n">
        <v>6425.18</v>
      </c>
      <c r="P459" s="72" t="n">
        <v>6411.88</v>
      </c>
      <c r="Q459" s="72" t="n">
        <v>6410.2</v>
      </c>
      <c r="R459" s="72" t="n">
        <v>6436.94</v>
      </c>
      <c r="S459" s="72" t="n">
        <v>6432.65</v>
      </c>
      <c r="T459" s="72" t="n">
        <v>6359.3</v>
      </c>
      <c r="U459" s="72" t="n">
        <v>6187.54</v>
      </c>
      <c r="V459" s="72" t="n">
        <v>6429.44</v>
      </c>
      <c r="W459" s="72" t="n">
        <v>6671.37</v>
      </c>
      <c r="X459" s="72" t="n">
        <v>6362.33</v>
      </c>
      <c r="Y459" s="72" t="n">
        <v>5941.93</v>
      </c>
    </row>
    <row r="460" customFormat="false" ht="15.75" hidden="false" customHeight="false" outlineLevel="0" collapsed="false">
      <c r="A460" s="71" t="n">
        <f aca="false">A459+1</f>
        <v>45495</v>
      </c>
      <c r="B460" s="72" t="n">
        <v>6212.32</v>
      </c>
      <c r="C460" s="72" t="n">
        <v>6012.73</v>
      </c>
      <c r="D460" s="72" t="n">
        <v>5742.15</v>
      </c>
      <c r="E460" s="72" t="n">
        <v>5686.98</v>
      </c>
      <c r="F460" s="72" t="n">
        <v>5657.58</v>
      </c>
      <c r="G460" s="72" t="n">
        <v>5659</v>
      </c>
      <c r="H460" s="72" t="n">
        <v>5864.93</v>
      </c>
      <c r="I460" s="72" t="n">
        <v>6261.19</v>
      </c>
      <c r="J460" s="72" t="n">
        <v>5659.18</v>
      </c>
      <c r="K460" s="72" t="n">
        <v>6068.66</v>
      </c>
      <c r="L460" s="72" t="n">
        <v>6364.52</v>
      </c>
      <c r="M460" s="72" t="n">
        <v>6445.71</v>
      </c>
      <c r="N460" s="72" t="n">
        <v>6495.08</v>
      </c>
      <c r="O460" s="72" t="n">
        <v>6525.34</v>
      </c>
      <c r="P460" s="72" t="n">
        <v>6496.01</v>
      </c>
      <c r="Q460" s="72" t="n">
        <v>6520.56</v>
      </c>
      <c r="R460" s="72" t="n">
        <v>6495.38</v>
      </c>
      <c r="S460" s="72" t="n">
        <v>6482.38</v>
      </c>
      <c r="T460" s="72" t="n">
        <v>6406.98</v>
      </c>
      <c r="U460" s="72" t="n">
        <v>6395.19</v>
      </c>
      <c r="V460" s="72" t="n">
        <v>6830.86</v>
      </c>
      <c r="W460" s="72" t="n">
        <v>6810.24</v>
      </c>
      <c r="X460" s="72" t="n">
        <v>6740.88</v>
      </c>
      <c r="Y460" s="72" t="n">
        <v>6187.57</v>
      </c>
    </row>
    <row r="461" customFormat="false" ht="15.75" hidden="false" customHeight="false" outlineLevel="0" collapsed="false">
      <c r="A461" s="71" t="n">
        <f aca="false">A460+1</f>
        <v>45496</v>
      </c>
      <c r="B461" s="72" t="n">
        <v>6219.11</v>
      </c>
      <c r="C461" s="72" t="n">
        <v>5805.92</v>
      </c>
      <c r="D461" s="72" t="n">
        <v>5682.43</v>
      </c>
      <c r="E461" s="72" t="n">
        <v>5624.69</v>
      </c>
      <c r="F461" s="72" t="n">
        <v>5398.36</v>
      </c>
      <c r="G461" s="72" t="n">
        <v>5504.78</v>
      </c>
      <c r="H461" s="72" t="n">
        <v>5747.01</v>
      </c>
      <c r="I461" s="72" t="n">
        <v>6200.27</v>
      </c>
      <c r="J461" s="72" t="n">
        <v>5618.73</v>
      </c>
      <c r="K461" s="72" t="n">
        <v>5639.19</v>
      </c>
      <c r="L461" s="72" t="n">
        <v>5891.32</v>
      </c>
      <c r="M461" s="72" t="n">
        <v>6083.88</v>
      </c>
      <c r="N461" s="72" t="n">
        <v>6133.5</v>
      </c>
      <c r="O461" s="72" t="n">
        <v>6205.54</v>
      </c>
      <c r="P461" s="72" t="n">
        <v>6194.07</v>
      </c>
      <c r="Q461" s="72" t="n">
        <v>6157.95</v>
      </c>
      <c r="R461" s="72" t="n">
        <v>6164.2</v>
      </c>
      <c r="S461" s="72" t="n">
        <v>6121.29</v>
      </c>
      <c r="T461" s="72" t="n">
        <v>6041.13</v>
      </c>
      <c r="U461" s="72" t="n">
        <v>6160.3</v>
      </c>
      <c r="V461" s="72" t="n">
        <v>6593.08</v>
      </c>
      <c r="W461" s="72" t="n">
        <v>6483.85</v>
      </c>
      <c r="X461" s="72" t="n">
        <v>6091.45</v>
      </c>
      <c r="Y461" s="72" t="n">
        <v>5751.33</v>
      </c>
    </row>
    <row r="462" customFormat="false" ht="15.75" hidden="false" customHeight="false" outlineLevel="0" collapsed="false">
      <c r="A462" s="71" t="n">
        <f aca="false">A461+1</f>
        <v>45497</v>
      </c>
      <c r="B462" s="72" t="n">
        <v>5763.24</v>
      </c>
      <c r="C462" s="72" t="n">
        <v>5633.38</v>
      </c>
      <c r="D462" s="72" t="n">
        <v>5596.01</v>
      </c>
      <c r="E462" s="72" t="n">
        <v>5445.62</v>
      </c>
      <c r="F462" s="72" t="n">
        <v>5525.59</v>
      </c>
      <c r="G462" s="72" t="n">
        <v>5621.76</v>
      </c>
      <c r="H462" s="72" t="n">
        <v>5640.15</v>
      </c>
      <c r="I462" s="72" t="n">
        <v>5782.84</v>
      </c>
      <c r="J462" s="72" t="n">
        <v>5618.16</v>
      </c>
      <c r="K462" s="72" t="n">
        <v>5617.62</v>
      </c>
      <c r="L462" s="72" t="n">
        <v>5617.91</v>
      </c>
      <c r="M462" s="72" t="n">
        <v>5617.43</v>
      </c>
      <c r="N462" s="72" t="n">
        <v>5786.54</v>
      </c>
      <c r="O462" s="72" t="n">
        <v>5907.1</v>
      </c>
      <c r="P462" s="72" t="n">
        <v>5987.34</v>
      </c>
      <c r="Q462" s="72" t="n">
        <v>6041.3</v>
      </c>
      <c r="R462" s="72" t="n">
        <v>5973.39</v>
      </c>
      <c r="S462" s="72" t="n">
        <v>6280.5</v>
      </c>
      <c r="T462" s="72" t="n">
        <v>6142.2</v>
      </c>
      <c r="U462" s="72" t="n">
        <v>6172.78</v>
      </c>
      <c r="V462" s="72" t="n">
        <v>6685.69</v>
      </c>
      <c r="W462" s="72" t="n">
        <v>6627.7</v>
      </c>
      <c r="X462" s="72" t="n">
        <v>6206.02</v>
      </c>
      <c r="Y462" s="72" t="n">
        <v>5885.97</v>
      </c>
    </row>
    <row r="463" customFormat="false" ht="15.75" hidden="false" customHeight="false" outlineLevel="0" collapsed="false">
      <c r="A463" s="71" t="n">
        <f aca="false">A462+1</f>
        <v>45498</v>
      </c>
      <c r="B463" s="72" t="n">
        <v>6047.68</v>
      </c>
      <c r="C463" s="72" t="n">
        <v>5611.28</v>
      </c>
      <c r="D463" s="72" t="n">
        <v>5407.71</v>
      </c>
      <c r="E463" s="72" t="n">
        <v>5436.1</v>
      </c>
      <c r="F463" s="72" t="n">
        <v>5519.28</v>
      </c>
      <c r="G463" s="72" t="n">
        <v>5614.93</v>
      </c>
      <c r="H463" s="72" t="n">
        <v>5622.16</v>
      </c>
      <c r="I463" s="72" t="n">
        <v>5691.52</v>
      </c>
      <c r="J463" s="72" t="n">
        <v>5618.76</v>
      </c>
      <c r="K463" s="72" t="n">
        <v>5618.38</v>
      </c>
      <c r="L463" s="72" t="n">
        <v>5657.84</v>
      </c>
      <c r="M463" s="72" t="n">
        <v>5810.89</v>
      </c>
      <c r="N463" s="72" t="n">
        <v>5936.64</v>
      </c>
      <c r="O463" s="72" t="n">
        <v>6015.54</v>
      </c>
      <c r="P463" s="72" t="n">
        <v>6101.04</v>
      </c>
      <c r="Q463" s="72" t="n">
        <v>6301.67</v>
      </c>
      <c r="R463" s="72" t="n">
        <v>6079.19</v>
      </c>
      <c r="S463" s="72" t="n">
        <v>6088.03</v>
      </c>
      <c r="T463" s="72" t="n">
        <v>6015.62</v>
      </c>
      <c r="U463" s="72" t="n">
        <v>6025.62</v>
      </c>
      <c r="V463" s="72" t="n">
        <v>6354.21</v>
      </c>
      <c r="W463" s="72" t="n">
        <v>6298.66</v>
      </c>
      <c r="X463" s="72" t="n">
        <v>6163.67</v>
      </c>
      <c r="Y463" s="72" t="n">
        <v>5813.88</v>
      </c>
    </row>
    <row r="464" customFormat="false" ht="15.75" hidden="false" customHeight="false" outlineLevel="0" collapsed="false">
      <c r="A464" s="71" t="n">
        <f aca="false">A463+1</f>
        <v>45499</v>
      </c>
      <c r="B464" s="72" t="n">
        <v>6103.1</v>
      </c>
      <c r="C464" s="72" t="n">
        <v>5670.28</v>
      </c>
      <c r="D464" s="72" t="n">
        <v>5632.02</v>
      </c>
      <c r="E464" s="72" t="n">
        <v>5612.42</v>
      </c>
      <c r="F464" s="72" t="n">
        <v>5609.84</v>
      </c>
      <c r="G464" s="72" t="n">
        <v>5620.53</v>
      </c>
      <c r="H464" s="72" t="n">
        <v>5675.51</v>
      </c>
      <c r="I464" s="72" t="n">
        <v>5908.74</v>
      </c>
      <c r="J464" s="72" t="n">
        <v>5619.13</v>
      </c>
      <c r="K464" s="72" t="n">
        <v>5841.63</v>
      </c>
      <c r="L464" s="72" t="n">
        <v>6088.29</v>
      </c>
      <c r="M464" s="72" t="n">
        <v>6317.76</v>
      </c>
      <c r="N464" s="72" t="n">
        <v>6440.24</v>
      </c>
      <c r="O464" s="72" t="n">
        <v>6472.94</v>
      </c>
      <c r="P464" s="72" t="n">
        <v>6477.81</v>
      </c>
      <c r="Q464" s="72" t="n">
        <v>6517.2</v>
      </c>
      <c r="R464" s="72" t="n">
        <v>6628.1</v>
      </c>
      <c r="S464" s="72" t="n">
        <v>6596.02</v>
      </c>
      <c r="T464" s="72" t="n">
        <v>6532.75</v>
      </c>
      <c r="U464" s="72" t="n">
        <v>6497.3</v>
      </c>
      <c r="V464" s="72" t="n">
        <v>6953.84</v>
      </c>
      <c r="W464" s="72" t="n">
        <v>6910.4</v>
      </c>
      <c r="X464" s="72" t="n">
        <v>6323.46</v>
      </c>
      <c r="Y464" s="72" t="n">
        <v>6053.68</v>
      </c>
    </row>
    <row r="465" customFormat="false" ht="15.75" hidden="false" customHeight="false" outlineLevel="0" collapsed="false">
      <c r="A465" s="71" t="n">
        <f aca="false">A464+1</f>
        <v>45500</v>
      </c>
      <c r="B465" s="72" t="n">
        <v>5737.89</v>
      </c>
      <c r="C465" s="72" t="n">
        <v>5650.65</v>
      </c>
      <c r="D465" s="72" t="n">
        <v>5627.6</v>
      </c>
      <c r="E465" s="72" t="n">
        <v>5620.95</v>
      </c>
      <c r="F465" s="72" t="n">
        <v>5620.92</v>
      </c>
      <c r="G465" s="72" t="n">
        <v>5620.97</v>
      </c>
      <c r="H465" s="72" t="n">
        <v>5619.11</v>
      </c>
      <c r="I465" s="72" t="n">
        <v>5692.75</v>
      </c>
      <c r="J465" s="72" t="n">
        <v>5618.75</v>
      </c>
      <c r="K465" s="72" t="n">
        <v>5617.65</v>
      </c>
      <c r="L465" s="72" t="n">
        <v>5618.57</v>
      </c>
      <c r="M465" s="72" t="n">
        <v>5698.04</v>
      </c>
      <c r="N465" s="72" t="n">
        <v>5768.54</v>
      </c>
      <c r="O465" s="72" t="n">
        <v>5760.08</v>
      </c>
      <c r="P465" s="72" t="n">
        <v>5722.84</v>
      </c>
      <c r="Q465" s="72" t="n">
        <v>5728.62</v>
      </c>
      <c r="R465" s="72" t="n">
        <v>5804.46</v>
      </c>
      <c r="S465" s="72" t="n">
        <v>5825.87</v>
      </c>
      <c r="T465" s="72" t="n">
        <v>5732.22</v>
      </c>
      <c r="U465" s="72" t="n">
        <v>5692.11</v>
      </c>
      <c r="V465" s="72" t="n">
        <v>6053.52</v>
      </c>
      <c r="W465" s="72" t="n">
        <v>5970.87</v>
      </c>
      <c r="X465" s="72" t="n">
        <v>5828.37</v>
      </c>
      <c r="Y465" s="72" t="n">
        <v>5614.41</v>
      </c>
    </row>
    <row r="466" customFormat="false" ht="15.75" hidden="false" customHeight="false" outlineLevel="0" collapsed="false">
      <c r="A466" s="71" t="n">
        <f aca="false">A465+1</f>
        <v>45501</v>
      </c>
      <c r="B466" s="72" t="n">
        <v>5691.79</v>
      </c>
      <c r="C466" s="72" t="n">
        <v>5633.66</v>
      </c>
      <c r="D466" s="72" t="n">
        <v>5622.96</v>
      </c>
      <c r="E466" s="72" t="n">
        <v>5621.2</v>
      </c>
      <c r="F466" s="72" t="n">
        <v>5621.23</v>
      </c>
      <c r="G466" s="72" t="n">
        <v>5621.21</v>
      </c>
      <c r="H466" s="72" t="n">
        <v>5619.77</v>
      </c>
      <c r="I466" s="72" t="n">
        <v>5669.21</v>
      </c>
      <c r="J466" s="72" t="n">
        <v>5619.94</v>
      </c>
      <c r="K466" s="72" t="n">
        <v>5618.87</v>
      </c>
      <c r="L466" s="72" t="n">
        <v>5619.64</v>
      </c>
      <c r="M466" s="72" t="n">
        <v>5655</v>
      </c>
      <c r="N466" s="72" t="n">
        <v>5720.89</v>
      </c>
      <c r="O466" s="72" t="n">
        <v>5711.21</v>
      </c>
      <c r="P466" s="72" t="n">
        <v>5677.41</v>
      </c>
      <c r="Q466" s="72" t="n">
        <v>5681.91</v>
      </c>
      <c r="R466" s="72" t="n">
        <v>5749.73</v>
      </c>
      <c r="S466" s="72" t="n">
        <v>5770.33</v>
      </c>
      <c r="T466" s="72" t="n">
        <v>5679.47</v>
      </c>
      <c r="U466" s="72" t="n">
        <v>5653.62</v>
      </c>
      <c r="V466" s="72" t="n">
        <v>5957.87</v>
      </c>
      <c r="W466" s="72" t="n">
        <v>5886.61</v>
      </c>
      <c r="X466" s="72" t="n">
        <v>5750.07</v>
      </c>
      <c r="Y466" s="72" t="n">
        <v>5616.16</v>
      </c>
    </row>
    <row r="467" customFormat="false" ht="15.75" hidden="false" customHeight="false" outlineLevel="0" collapsed="false">
      <c r="A467" s="71" t="n">
        <f aca="false">A466+1</f>
        <v>45502</v>
      </c>
      <c r="B467" s="72" t="n">
        <v>5682.77</v>
      </c>
      <c r="C467" s="72" t="n">
        <v>5669.05</v>
      </c>
      <c r="D467" s="72" t="n">
        <v>5599.17</v>
      </c>
      <c r="E467" s="72" t="n">
        <v>5555.67</v>
      </c>
      <c r="F467" s="72" t="n">
        <v>5552.47</v>
      </c>
      <c r="G467" s="72" t="n">
        <v>5608.73</v>
      </c>
      <c r="H467" s="72" t="n">
        <v>5702.16</v>
      </c>
      <c r="I467" s="72" t="n">
        <v>5923.22</v>
      </c>
      <c r="J467" s="72" t="n">
        <v>5619</v>
      </c>
      <c r="K467" s="72" t="n">
        <v>5671.18</v>
      </c>
      <c r="L467" s="72" t="n">
        <v>5823.63</v>
      </c>
      <c r="M467" s="72" t="n">
        <v>5956.59</v>
      </c>
      <c r="N467" s="72" t="n">
        <v>5993.23</v>
      </c>
      <c r="O467" s="72" t="n">
        <v>6043.83</v>
      </c>
      <c r="P467" s="72" t="n">
        <v>6035.85</v>
      </c>
      <c r="Q467" s="72" t="n">
        <v>6014.88</v>
      </c>
      <c r="R467" s="72" t="n">
        <v>6005.76</v>
      </c>
      <c r="S467" s="72" t="n">
        <v>5991.05</v>
      </c>
      <c r="T467" s="72" t="n">
        <v>5932.1</v>
      </c>
      <c r="U467" s="72" t="n">
        <v>6005.57</v>
      </c>
      <c r="V467" s="72" t="n">
        <v>6297.75</v>
      </c>
      <c r="W467" s="72" t="n">
        <v>6207.39</v>
      </c>
      <c r="X467" s="72" t="n">
        <v>6043.16</v>
      </c>
      <c r="Y467" s="72" t="n">
        <v>5750.16</v>
      </c>
    </row>
    <row r="468" customFormat="false" ht="15.75" hidden="false" customHeight="false" outlineLevel="0" collapsed="false">
      <c r="A468" s="71" t="n">
        <f aca="false">A467+1</f>
        <v>45503</v>
      </c>
      <c r="B468" s="72" t="n">
        <v>5687.59</v>
      </c>
      <c r="C468" s="72" t="n">
        <v>5532.06</v>
      </c>
      <c r="D468" s="72" t="n">
        <v>5518.63</v>
      </c>
      <c r="E468" s="72" t="n">
        <v>5516.97</v>
      </c>
      <c r="F468" s="72" t="n">
        <v>5503.37</v>
      </c>
      <c r="G468" s="72" t="n">
        <v>5608.91</v>
      </c>
      <c r="H468" s="72" t="n">
        <v>5639.63</v>
      </c>
      <c r="I468" s="72" t="n">
        <v>5848.8</v>
      </c>
      <c r="J468" s="72" t="n">
        <v>5618.95</v>
      </c>
      <c r="K468" s="72" t="n">
        <v>5831.81</v>
      </c>
      <c r="L468" s="72" t="n">
        <v>5991.84</v>
      </c>
      <c r="M468" s="72" t="n">
        <v>6066.44</v>
      </c>
      <c r="N468" s="72" t="n">
        <v>6132.81</v>
      </c>
      <c r="O468" s="72" t="n">
        <v>6153.98</v>
      </c>
      <c r="P468" s="72" t="n">
        <v>6142.86</v>
      </c>
      <c r="Q468" s="72" t="n">
        <v>6153.97</v>
      </c>
      <c r="R468" s="72" t="n">
        <v>6208.78</v>
      </c>
      <c r="S468" s="72" t="n">
        <v>6198.77</v>
      </c>
      <c r="T468" s="72" t="n">
        <v>6140.52</v>
      </c>
      <c r="U468" s="72" t="n">
        <v>6134.43</v>
      </c>
      <c r="V468" s="72" t="n">
        <v>6426.92</v>
      </c>
      <c r="W468" s="72" t="n">
        <v>6289.56</v>
      </c>
      <c r="X468" s="72" t="n">
        <v>6255.58</v>
      </c>
      <c r="Y468" s="72" t="n">
        <v>6029.47</v>
      </c>
    </row>
    <row r="469" customFormat="false" ht="15.75" hidden="false" customHeight="false" outlineLevel="0" collapsed="false">
      <c r="A469" s="71" t="n">
        <f aca="false">A468+1</f>
        <v>45504</v>
      </c>
      <c r="B469" s="72" t="n">
        <v>5664.83</v>
      </c>
      <c r="C469" s="72" t="n">
        <v>5578.88</v>
      </c>
      <c r="D469" s="72" t="n">
        <v>5543.25</v>
      </c>
      <c r="E469" s="72" t="n">
        <v>5514.12</v>
      </c>
      <c r="F469" s="72" t="n">
        <v>5521.15</v>
      </c>
      <c r="G469" s="72" t="n">
        <v>5579.13</v>
      </c>
      <c r="H469" s="72" t="n">
        <v>5664.41</v>
      </c>
      <c r="I469" s="72" t="n">
        <v>5856.61</v>
      </c>
      <c r="J469" s="72" t="n">
        <v>5619.09</v>
      </c>
      <c r="K469" s="72" t="n">
        <v>5678.02</v>
      </c>
      <c r="L469" s="72" t="n">
        <v>5825.33</v>
      </c>
      <c r="M469" s="72" t="n">
        <v>5949.17</v>
      </c>
      <c r="N469" s="72" t="n">
        <v>5978.9</v>
      </c>
      <c r="O469" s="72" t="n">
        <v>6024.56</v>
      </c>
      <c r="P469" s="72" t="n">
        <v>6015.94</v>
      </c>
      <c r="Q469" s="72" t="n">
        <v>5996.33</v>
      </c>
      <c r="R469" s="72" t="n">
        <v>6008.06</v>
      </c>
      <c r="S469" s="72" t="n">
        <v>5980.25</v>
      </c>
      <c r="T469" s="72" t="n">
        <v>5929.07</v>
      </c>
      <c r="U469" s="72" t="n">
        <v>5994.52</v>
      </c>
      <c r="V469" s="72" t="n">
        <v>6273.48</v>
      </c>
      <c r="W469" s="72" t="n">
        <v>6185.38</v>
      </c>
      <c r="X469" s="72" t="n">
        <v>6029.76</v>
      </c>
      <c r="Y469" s="72" t="n">
        <v>5735.03</v>
      </c>
    </row>
    <row r="470" customFormat="false" ht="18.75" hidden="false" customHeight="false" outlineLevel="0" collapsed="false">
      <c r="A470" s="65" t="s">
        <v>121</v>
      </c>
      <c r="P470" s="74" t="n">
        <f aca="false">'Первая ценовая категория'!CU35</f>
        <v>612241.65</v>
      </c>
    </row>
  </sheetData>
  <sheetProtection sheet="true" password="ca6c" formatCells="false" formatColumns="false" formatRows="false" insertColumns="false" insertRows="false" insertHyperlinks="false" deleteColumns="false" deleteRows="false" sort="false" autoFilter="false" pivotTables="false"/>
  <mergeCells count="31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0" activeCellId="0" sqref="H40"/>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Третья ценовая категория'!E15</f>
        <v>Июле</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122</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f aca="false">'Третья ценовая категория'!A30</f>
        <v>45474</v>
      </c>
      <c r="B30" s="72" t="n">
        <v>1825.17</v>
      </c>
      <c r="C30" s="72" t="n">
        <v>1767.53</v>
      </c>
      <c r="D30" s="72" t="n">
        <v>1736.04</v>
      </c>
      <c r="E30" s="72" t="n">
        <v>1744.89</v>
      </c>
      <c r="F30" s="72" t="n">
        <v>1757.37</v>
      </c>
      <c r="G30" s="72" t="n">
        <v>1757.11</v>
      </c>
      <c r="H30" s="72" t="n">
        <v>1758.38</v>
      </c>
      <c r="I30" s="72" t="n">
        <v>1864.56</v>
      </c>
      <c r="J30" s="72" t="n">
        <v>1756.16</v>
      </c>
      <c r="K30" s="72" t="n">
        <v>1755.98</v>
      </c>
      <c r="L30" s="72" t="n">
        <v>1756.11</v>
      </c>
      <c r="M30" s="72" t="n">
        <v>1805.86</v>
      </c>
      <c r="N30" s="72" t="n">
        <v>1866.87</v>
      </c>
      <c r="O30" s="72" t="n">
        <v>1948.7</v>
      </c>
      <c r="P30" s="72" t="n">
        <v>1955.96</v>
      </c>
      <c r="Q30" s="72" t="n">
        <v>1967.95</v>
      </c>
      <c r="R30" s="72" t="n">
        <v>1995.96</v>
      </c>
      <c r="S30" s="72" t="n">
        <v>1976.32</v>
      </c>
      <c r="T30" s="72" t="n">
        <v>1835.58</v>
      </c>
      <c r="U30" s="72" t="n">
        <v>1839.78</v>
      </c>
      <c r="V30" s="72" t="n">
        <v>2128.77</v>
      </c>
      <c r="W30" s="72" t="n">
        <v>2011.2</v>
      </c>
      <c r="X30" s="72" t="n">
        <v>1831.31</v>
      </c>
      <c r="Y30" s="72" t="n">
        <v>1755.35</v>
      </c>
    </row>
    <row r="31" customFormat="false" ht="15.75" hidden="false" customHeight="true" outlineLevel="0" collapsed="false">
      <c r="A31" s="71" t="n">
        <f aca="false">A30+1</f>
        <v>45475</v>
      </c>
      <c r="B31" s="72" t="n">
        <v>1746.65</v>
      </c>
      <c r="C31" s="72" t="n">
        <v>1693.52</v>
      </c>
      <c r="D31" s="72" t="n">
        <v>1691.14</v>
      </c>
      <c r="E31" s="72" t="n">
        <v>1724.06</v>
      </c>
      <c r="F31" s="72" t="n">
        <v>1757.4</v>
      </c>
      <c r="G31" s="72" t="n">
        <v>1757.36</v>
      </c>
      <c r="H31" s="72" t="n">
        <v>1753.61</v>
      </c>
      <c r="I31" s="72" t="n">
        <v>1860.89</v>
      </c>
      <c r="J31" s="72" t="n">
        <v>1756.14</v>
      </c>
      <c r="K31" s="72" t="n">
        <v>1756</v>
      </c>
      <c r="L31" s="72" t="n">
        <v>1756.07</v>
      </c>
      <c r="M31" s="72" t="n">
        <v>1807.29</v>
      </c>
      <c r="N31" s="72" t="n">
        <v>1868.32</v>
      </c>
      <c r="O31" s="72" t="n">
        <v>1980.2</v>
      </c>
      <c r="P31" s="72" t="n">
        <v>1987.04</v>
      </c>
      <c r="Q31" s="72" t="n">
        <v>1993.98</v>
      </c>
      <c r="R31" s="72" t="n">
        <v>2026.11</v>
      </c>
      <c r="S31" s="72" t="n">
        <v>2009.27</v>
      </c>
      <c r="T31" s="72" t="n">
        <v>1840.66</v>
      </c>
      <c r="U31" s="72" t="n">
        <v>1840.93</v>
      </c>
      <c r="V31" s="72" t="n">
        <v>2132.2</v>
      </c>
      <c r="W31" s="72" t="n">
        <v>2018.87</v>
      </c>
      <c r="X31" s="72" t="n">
        <v>1843.62</v>
      </c>
      <c r="Y31" s="72" t="n">
        <v>1755.12</v>
      </c>
    </row>
    <row r="32" customFormat="false" ht="15.75" hidden="false" customHeight="true" outlineLevel="0" collapsed="false">
      <c r="A32" s="71" t="n">
        <f aca="false">A31+1</f>
        <v>45476</v>
      </c>
      <c r="B32" s="72" t="n">
        <v>1784.48</v>
      </c>
      <c r="C32" s="72" t="n">
        <v>1753.88</v>
      </c>
      <c r="D32" s="72" t="n">
        <v>1750.43</v>
      </c>
      <c r="E32" s="72" t="n">
        <v>1757.37</v>
      </c>
      <c r="F32" s="72" t="n">
        <v>1757.35</v>
      </c>
      <c r="G32" s="72" t="n">
        <v>1757.22</v>
      </c>
      <c r="H32" s="72" t="n">
        <v>1755.59</v>
      </c>
      <c r="I32" s="72" t="n">
        <v>1779.5</v>
      </c>
      <c r="J32" s="72" t="n">
        <v>1755.68</v>
      </c>
      <c r="K32" s="72" t="n">
        <v>1755.71</v>
      </c>
      <c r="L32" s="72" t="n">
        <v>1755.89</v>
      </c>
      <c r="M32" s="72" t="n">
        <v>1775.4</v>
      </c>
      <c r="N32" s="72" t="n">
        <v>1874.14</v>
      </c>
      <c r="O32" s="72" t="n">
        <v>1938.42</v>
      </c>
      <c r="P32" s="72" t="n">
        <v>1930.14</v>
      </c>
      <c r="Q32" s="72" t="n">
        <v>1942.76</v>
      </c>
      <c r="R32" s="72" t="n">
        <v>1972.15</v>
      </c>
      <c r="S32" s="72" t="n">
        <v>1963.63</v>
      </c>
      <c r="T32" s="72" t="n">
        <v>1897.09</v>
      </c>
      <c r="U32" s="72" t="n">
        <v>1851.91</v>
      </c>
      <c r="V32" s="72" t="n">
        <v>2142.43</v>
      </c>
      <c r="W32" s="72" t="n">
        <v>2056.3</v>
      </c>
      <c r="X32" s="72" t="n">
        <v>1884.27</v>
      </c>
      <c r="Y32" s="72" t="n">
        <v>1755.38</v>
      </c>
    </row>
    <row r="33" customFormat="false" ht="15.75" hidden="false" customHeight="true" outlineLevel="0" collapsed="false">
      <c r="A33" s="71" t="n">
        <f aca="false">A32+1</f>
        <v>45477</v>
      </c>
      <c r="B33" s="72" t="n">
        <v>1820.85</v>
      </c>
      <c r="C33" s="72" t="n">
        <v>1757.3</v>
      </c>
      <c r="D33" s="72" t="n">
        <v>1736.58</v>
      </c>
      <c r="E33" s="72" t="n">
        <v>1741.71</v>
      </c>
      <c r="F33" s="72" t="n">
        <v>1757.12</v>
      </c>
      <c r="G33" s="72" t="n">
        <v>1756.98</v>
      </c>
      <c r="H33" s="72" t="n">
        <v>1761.94</v>
      </c>
      <c r="I33" s="72" t="n">
        <v>1885.14</v>
      </c>
      <c r="J33" s="72" t="n">
        <v>1755.96</v>
      </c>
      <c r="K33" s="72" t="n">
        <v>1755.55</v>
      </c>
      <c r="L33" s="72" t="n">
        <v>1755.7</v>
      </c>
      <c r="M33" s="72" t="n">
        <v>1903.74</v>
      </c>
      <c r="N33" s="72" t="n">
        <v>2015.73</v>
      </c>
      <c r="O33" s="72" t="n">
        <v>2159.77</v>
      </c>
      <c r="P33" s="72" t="n">
        <v>2169.32</v>
      </c>
      <c r="Q33" s="72" t="n">
        <v>2185.77</v>
      </c>
      <c r="R33" s="72" t="n">
        <v>2134.29</v>
      </c>
      <c r="S33" s="72" t="n">
        <v>2241.51</v>
      </c>
      <c r="T33" s="72" t="n">
        <v>1944.53</v>
      </c>
      <c r="U33" s="72" t="n">
        <v>1869.99</v>
      </c>
      <c r="V33" s="72" t="n">
        <v>2164.1</v>
      </c>
      <c r="W33" s="72" t="n">
        <v>2055.79</v>
      </c>
      <c r="X33" s="72" t="n">
        <v>1895.47</v>
      </c>
      <c r="Y33" s="72" t="n">
        <v>1754.51</v>
      </c>
    </row>
    <row r="34" customFormat="false" ht="15.75" hidden="false" customHeight="true" outlineLevel="0" collapsed="false">
      <c r="A34" s="71" t="n">
        <f aca="false">A33+1</f>
        <v>45478</v>
      </c>
      <c r="B34" s="72" t="n">
        <v>1834.64</v>
      </c>
      <c r="C34" s="72" t="n">
        <v>1782.97</v>
      </c>
      <c r="D34" s="72" t="n">
        <v>1732.64</v>
      </c>
      <c r="E34" s="72" t="n">
        <v>1719.47</v>
      </c>
      <c r="F34" s="72" t="n">
        <v>1735.6</v>
      </c>
      <c r="G34" s="72" t="n">
        <v>1758.59</v>
      </c>
      <c r="H34" s="72" t="n">
        <v>1812.83</v>
      </c>
      <c r="I34" s="72" t="n">
        <v>2071.91</v>
      </c>
      <c r="J34" s="72" t="n">
        <v>1755.76</v>
      </c>
      <c r="K34" s="72" t="n">
        <v>1875.94</v>
      </c>
      <c r="L34" s="72" t="n">
        <v>2069.59</v>
      </c>
      <c r="M34" s="72" t="n">
        <v>2373.51</v>
      </c>
      <c r="N34" s="72" t="n">
        <v>2269.91</v>
      </c>
      <c r="O34" s="72" t="n">
        <v>2298.03</v>
      </c>
      <c r="P34" s="72" t="n">
        <v>2285.16</v>
      </c>
      <c r="Q34" s="72" t="n">
        <v>2457.1</v>
      </c>
      <c r="R34" s="72" t="n">
        <v>2466.7</v>
      </c>
      <c r="S34" s="72" t="n">
        <v>2423.59</v>
      </c>
      <c r="T34" s="72" t="n">
        <v>2191.26</v>
      </c>
      <c r="U34" s="72" t="n">
        <v>2147.46</v>
      </c>
      <c r="V34" s="72" t="n">
        <v>2438.6</v>
      </c>
      <c r="W34" s="72" t="n">
        <v>2409.6</v>
      </c>
      <c r="X34" s="72" t="n">
        <v>2350.25</v>
      </c>
      <c r="Y34" s="72" t="n">
        <v>2047.47</v>
      </c>
    </row>
    <row r="35" customFormat="false" ht="15.75" hidden="false" customHeight="true" outlineLevel="0" collapsed="false">
      <c r="A35" s="71" t="n">
        <f aca="false">A34+1</f>
        <v>45479</v>
      </c>
      <c r="B35" s="72" t="n">
        <v>1879.21</v>
      </c>
      <c r="C35" s="72" t="n">
        <v>1798.53</v>
      </c>
      <c r="D35" s="72" t="n">
        <v>1735.37</v>
      </c>
      <c r="E35" s="72" t="n">
        <v>1715.37</v>
      </c>
      <c r="F35" s="72" t="n">
        <v>1726.73</v>
      </c>
      <c r="G35" s="72" t="n">
        <v>1747.57</v>
      </c>
      <c r="H35" s="72" t="n">
        <v>1748.92</v>
      </c>
      <c r="I35" s="72" t="n">
        <v>1910.3</v>
      </c>
      <c r="J35" s="72" t="n">
        <v>1756.01</v>
      </c>
      <c r="K35" s="72" t="n">
        <v>1862.66</v>
      </c>
      <c r="L35" s="72" t="n">
        <v>2019.31</v>
      </c>
      <c r="M35" s="72" t="n">
        <v>2108.76</v>
      </c>
      <c r="N35" s="72" t="n">
        <v>2164.71</v>
      </c>
      <c r="O35" s="72" t="n">
        <v>2167.76</v>
      </c>
      <c r="P35" s="72" t="n">
        <v>2196.26</v>
      </c>
      <c r="Q35" s="72" t="n">
        <v>2170.79</v>
      </c>
      <c r="R35" s="72" t="n">
        <v>2194.24</v>
      </c>
      <c r="S35" s="72" t="n">
        <v>2173.56</v>
      </c>
      <c r="T35" s="72" t="n">
        <v>2138.6</v>
      </c>
      <c r="U35" s="72" t="n">
        <v>2142.31</v>
      </c>
      <c r="V35" s="72" t="n">
        <v>2426.28</v>
      </c>
      <c r="W35" s="72" t="n">
        <v>2372.97</v>
      </c>
      <c r="X35" s="72" t="n">
        <v>2260.73</v>
      </c>
      <c r="Y35" s="72" t="n">
        <v>2009.96</v>
      </c>
    </row>
    <row r="36" customFormat="false" ht="15.75" hidden="false" customHeight="true" outlineLevel="0" collapsed="false">
      <c r="A36" s="71" t="n">
        <f aca="false">A35+1</f>
        <v>45480</v>
      </c>
      <c r="B36" s="72" t="n">
        <v>1878.83</v>
      </c>
      <c r="C36" s="72" t="n">
        <v>1799.84</v>
      </c>
      <c r="D36" s="72" t="n">
        <v>1736.28</v>
      </c>
      <c r="E36" s="72" t="n">
        <v>1707.62</v>
      </c>
      <c r="F36" s="72" t="n">
        <v>1634.45</v>
      </c>
      <c r="G36" s="72" t="n">
        <v>1654.85</v>
      </c>
      <c r="H36" s="72" t="n">
        <v>1631.66</v>
      </c>
      <c r="I36" s="72" t="n">
        <v>1846.66</v>
      </c>
      <c r="J36" s="72" t="n">
        <v>1756.25</v>
      </c>
      <c r="K36" s="72" t="n">
        <v>1860.71</v>
      </c>
      <c r="L36" s="72" t="n">
        <v>2020</v>
      </c>
      <c r="M36" s="72" t="n">
        <v>2087.19</v>
      </c>
      <c r="N36" s="72" t="n">
        <v>2133.28</v>
      </c>
      <c r="O36" s="72" t="n">
        <v>2169.27</v>
      </c>
      <c r="P36" s="72" t="n">
        <v>2159.34</v>
      </c>
      <c r="Q36" s="72" t="n">
        <v>2141.13</v>
      </c>
      <c r="R36" s="72" t="n">
        <v>2145.9</v>
      </c>
      <c r="S36" s="72" t="n">
        <v>2125.78</v>
      </c>
      <c r="T36" s="72" t="n">
        <v>2121.77</v>
      </c>
      <c r="U36" s="72" t="n">
        <v>2070.97</v>
      </c>
      <c r="V36" s="72" t="n">
        <v>2415.55</v>
      </c>
      <c r="W36" s="72" t="n">
        <v>2360.6</v>
      </c>
      <c r="X36" s="72" t="n">
        <v>2339.85</v>
      </c>
      <c r="Y36" s="72" t="n">
        <v>2100.39</v>
      </c>
    </row>
    <row r="37" customFormat="false" ht="15.75" hidden="false" customHeight="true" outlineLevel="0" collapsed="false">
      <c r="A37" s="71" t="n">
        <f aca="false">A36+1</f>
        <v>45481</v>
      </c>
      <c r="B37" s="72" t="n">
        <v>1832.8</v>
      </c>
      <c r="C37" s="72" t="n">
        <v>1773.52</v>
      </c>
      <c r="D37" s="72" t="n">
        <v>1741.19</v>
      </c>
      <c r="E37" s="72" t="n">
        <v>1734.27</v>
      </c>
      <c r="F37" s="72" t="n">
        <v>1757.26</v>
      </c>
      <c r="G37" s="72" t="n">
        <v>1756.88</v>
      </c>
      <c r="H37" s="72" t="n">
        <v>1777.52</v>
      </c>
      <c r="I37" s="72" t="n">
        <v>2037.65</v>
      </c>
      <c r="J37" s="72" t="n">
        <v>1755.63</v>
      </c>
      <c r="K37" s="72" t="n">
        <v>1770.52</v>
      </c>
      <c r="L37" s="72" t="n">
        <v>1984.75</v>
      </c>
      <c r="M37" s="72" t="n">
        <v>2069.12</v>
      </c>
      <c r="N37" s="72" t="n">
        <v>2177.65</v>
      </c>
      <c r="O37" s="72" t="n">
        <v>2285.07</v>
      </c>
      <c r="P37" s="72" t="n">
        <v>2304.97</v>
      </c>
      <c r="Q37" s="72" t="n">
        <v>2341.51</v>
      </c>
      <c r="R37" s="72" t="n">
        <v>2426.56</v>
      </c>
      <c r="S37" s="72" t="n">
        <v>2338.33</v>
      </c>
      <c r="T37" s="72" t="n">
        <v>2269.38</v>
      </c>
      <c r="U37" s="72" t="n">
        <v>2212.91</v>
      </c>
      <c r="V37" s="72" t="n">
        <v>2541.57</v>
      </c>
      <c r="W37" s="72" t="n">
        <v>2671.9</v>
      </c>
      <c r="X37" s="72" t="n">
        <v>2375.89</v>
      </c>
      <c r="Y37" s="72" t="n">
        <v>2120.41</v>
      </c>
    </row>
    <row r="38" customFormat="false" ht="15.75" hidden="false" customHeight="true" outlineLevel="0" collapsed="false">
      <c r="A38" s="71" t="n">
        <f aca="false">A37+1</f>
        <v>45482</v>
      </c>
      <c r="B38" s="72" t="n">
        <v>1800.74</v>
      </c>
      <c r="C38" s="72" t="n">
        <v>1751.49</v>
      </c>
      <c r="D38" s="72" t="n">
        <v>1733.91</v>
      </c>
      <c r="E38" s="72" t="n">
        <v>1734.12</v>
      </c>
      <c r="F38" s="72" t="n">
        <v>1757.23</v>
      </c>
      <c r="G38" s="72" t="n">
        <v>1756.94</v>
      </c>
      <c r="H38" s="72" t="n">
        <v>1755.99</v>
      </c>
      <c r="I38" s="72" t="n">
        <v>1883.87</v>
      </c>
      <c r="J38" s="72" t="n">
        <v>1755.76</v>
      </c>
      <c r="K38" s="72" t="n">
        <v>1755.62</v>
      </c>
      <c r="L38" s="72" t="n">
        <v>1896.78</v>
      </c>
      <c r="M38" s="72" t="n">
        <v>2001.72</v>
      </c>
      <c r="N38" s="72" t="n">
        <v>2102.14</v>
      </c>
      <c r="O38" s="72" t="n">
        <v>2223.4</v>
      </c>
      <c r="P38" s="72" t="n">
        <v>2226.83</v>
      </c>
      <c r="Q38" s="72" t="n">
        <v>2292.19</v>
      </c>
      <c r="R38" s="72" t="n">
        <v>2341.3</v>
      </c>
      <c r="S38" s="72" t="n">
        <v>2239.11</v>
      </c>
      <c r="T38" s="72" t="n">
        <v>2180.94</v>
      </c>
      <c r="U38" s="72" t="n">
        <v>2152.59</v>
      </c>
      <c r="V38" s="72" t="n">
        <v>2484.46</v>
      </c>
      <c r="W38" s="72" t="n">
        <v>2414.59</v>
      </c>
      <c r="X38" s="72" t="n">
        <v>2186.39</v>
      </c>
      <c r="Y38" s="72" t="n">
        <v>1876.84</v>
      </c>
    </row>
    <row r="39" customFormat="false" ht="15.75" hidden="false" customHeight="true" outlineLevel="0" collapsed="false">
      <c r="A39" s="71" t="n">
        <f aca="false">A38+1</f>
        <v>45483</v>
      </c>
      <c r="B39" s="72" t="n">
        <v>1853.32</v>
      </c>
      <c r="C39" s="72" t="n">
        <v>1761.46</v>
      </c>
      <c r="D39" s="72" t="n">
        <v>1718.49</v>
      </c>
      <c r="E39" s="72" t="n">
        <v>1670.2</v>
      </c>
      <c r="F39" s="72" t="n">
        <v>1701.82</v>
      </c>
      <c r="G39" s="72" t="n">
        <v>1747.72</v>
      </c>
      <c r="H39" s="72" t="n">
        <v>1745</v>
      </c>
      <c r="I39" s="72" t="n">
        <v>1927.1</v>
      </c>
      <c r="J39" s="72" t="n">
        <v>1756.11</v>
      </c>
      <c r="K39" s="72" t="n">
        <v>1952.94</v>
      </c>
      <c r="L39" s="72" t="n">
        <v>2148.55</v>
      </c>
      <c r="M39" s="72" t="n">
        <v>2233.94</v>
      </c>
      <c r="N39" s="72" t="n">
        <v>2276.31</v>
      </c>
      <c r="O39" s="72" t="n">
        <v>2270.45</v>
      </c>
      <c r="P39" s="72" t="n">
        <v>2377.31</v>
      </c>
      <c r="Q39" s="72" t="n">
        <v>2615.98</v>
      </c>
      <c r="R39" s="72" t="n">
        <v>2603.44</v>
      </c>
      <c r="S39" s="72" t="n">
        <v>2460.73</v>
      </c>
      <c r="T39" s="72" t="n">
        <v>2417.26</v>
      </c>
      <c r="U39" s="72" t="n">
        <v>2280.89</v>
      </c>
      <c r="V39" s="72" t="n">
        <v>2416.98</v>
      </c>
      <c r="W39" s="72" t="n">
        <v>2617.03</v>
      </c>
      <c r="X39" s="72" t="n">
        <v>2282.48</v>
      </c>
      <c r="Y39" s="72" t="n">
        <v>2074.66</v>
      </c>
    </row>
    <row r="40" customFormat="false" ht="15.75" hidden="false" customHeight="true" outlineLevel="0" collapsed="false">
      <c r="A40" s="71" t="n">
        <f aca="false">A39+1</f>
        <v>45484</v>
      </c>
      <c r="B40" s="72" t="n">
        <v>1828.76</v>
      </c>
      <c r="C40" s="72" t="n">
        <v>1776.6</v>
      </c>
      <c r="D40" s="72" t="n">
        <v>1756.52</v>
      </c>
      <c r="E40" s="72" t="n">
        <v>1746.12</v>
      </c>
      <c r="F40" s="72" t="n">
        <v>1756.93</v>
      </c>
      <c r="G40" s="72" t="n">
        <v>1756.85</v>
      </c>
      <c r="H40" s="72" t="n">
        <v>1772.37</v>
      </c>
      <c r="I40" s="72" t="n">
        <v>1990.61</v>
      </c>
      <c r="J40" s="72" t="n">
        <v>1755.88</v>
      </c>
      <c r="K40" s="72" t="n">
        <v>1859.25</v>
      </c>
      <c r="L40" s="72" t="n">
        <v>2239.34</v>
      </c>
      <c r="M40" s="72" t="n">
        <v>2437.88</v>
      </c>
      <c r="N40" s="72" t="n">
        <v>2519.04</v>
      </c>
      <c r="O40" s="72" t="n">
        <v>2658.92</v>
      </c>
      <c r="P40" s="72" t="n">
        <v>2664.79</v>
      </c>
      <c r="Q40" s="72" t="n">
        <v>2632.22</v>
      </c>
      <c r="R40" s="72" t="n">
        <v>2623.95</v>
      </c>
      <c r="S40" s="72" t="n">
        <v>2521.16</v>
      </c>
      <c r="T40" s="72" t="n">
        <v>2428.71</v>
      </c>
      <c r="U40" s="72" t="n">
        <v>2331.42</v>
      </c>
      <c r="V40" s="72" t="n">
        <v>2750.56</v>
      </c>
      <c r="W40" s="72" t="n">
        <v>2585.57</v>
      </c>
      <c r="X40" s="72" t="n">
        <v>2433.04</v>
      </c>
      <c r="Y40" s="72" t="n">
        <v>2044.03</v>
      </c>
    </row>
    <row r="41" customFormat="false" ht="15.75" hidden="false" customHeight="true" outlineLevel="0" collapsed="false">
      <c r="A41" s="71" t="n">
        <f aca="false">A40+1</f>
        <v>45485</v>
      </c>
      <c r="B41" s="72" t="n">
        <v>1899.48</v>
      </c>
      <c r="C41" s="72" t="n">
        <v>1799.17</v>
      </c>
      <c r="D41" s="72" t="n">
        <v>1776.57</v>
      </c>
      <c r="E41" s="72" t="n">
        <v>1741.56</v>
      </c>
      <c r="F41" s="72" t="n">
        <v>1747.9</v>
      </c>
      <c r="G41" s="72" t="n">
        <v>1758.84</v>
      </c>
      <c r="H41" s="72" t="n">
        <v>1801.75</v>
      </c>
      <c r="I41" s="72" t="n">
        <v>2078.82</v>
      </c>
      <c r="J41" s="72" t="n">
        <v>1756.05</v>
      </c>
      <c r="K41" s="72" t="n">
        <v>1956.96</v>
      </c>
      <c r="L41" s="72" t="n">
        <v>2395.11</v>
      </c>
      <c r="M41" s="72" t="n">
        <v>2168.82</v>
      </c>
      <c r="N41" s="72" t="n">
        <v>2384.14</v>
      </c>
      <c r="O41" s="72" t="n">
        <v>2461.29</v>
      </c>
      <c r="P41" s="72" t="n">
        <v>2376.3</v>
      </c>
      <c r="Q41" s="72" t="n">
        <v>2359.24</v>
      </c>
      <c r="R41" s="72" t="n">
        <v>2326.07</v>
      </c>
      <c r="S41" s="72" t="n">
        <v>2246.31</v>
      </c>
      <c r="T41" s="72" t="n">
        <v>2186.18</v>
      </c>
      <c r="U41" s="72" t="n">
        <v>2009.5</v>
      </c>
      <c r="V41" s="72" t="n">
        <v>2349.37</v>
      </c>
      <c r="W41" s="72" t="n">
        <v>2523.31</v>
      </c>
      <c r="X41" s="72" t="n">
        <v>2311.9</v>
      </c>
      <c r="Y41" s="72" t="n">
        <v>2065.23</v>
      </c>
    </row>
    <row r="42" customFormat="false" ht="15.75" hidden="false" customHeight="true" outlineLevel="0" collapsed="false">
      <c r="A42" s="71" t="n">
        <f aca="false">A41+1</f>
        <v>45486</v>
      </c>
      <c r="B42" s="72" t="n">
        <v>1979.24</v>
      </c>
      <c r="C42" s="72" t="n">
        <v>1845.65</v>
      </c>
      <c r="D42" s="72" t="n">
        <v>1799.82</v>
      </c>
      <c r="E42" s="72" t="n">
        <v>1749.64</v>
      </c>
      <c r="F42" s="72" t="n">
        <v>1712.31</v>
      </c>
      <c r="G42" s="72" t="n">
        <v>1728.94</v>
      </c>
      <c r="H42" s="72" t="n">
        <v>1721.47</v>
      </c>
      <c r="I42" s="72" t="n">
        <v>1980.52</v>
      </c>
      <c r="J42" s="72" t="n">
        <v>1788.82</v>
      </c>
      <c r="K42" s="72" t="n">
        <v>2021.37</v>
      </c>
      <c r="L42" s="72" t="n">
        <v>2141.27</v>
      </c>
      <c r="M42" s="72" t="n">
        <v>2275.24</v>
      </c>
      <c r="N42" s="72" t="n">
        <v>2318.95</v>
      </c>
      <c r="O42" s="72" t="n">
        <v>2803.19</v>
      </c>
      <c r="P42" s="72" t="n">
        <v>2789.14</v>
      </c>
      <c r="Q42" s="72" t="n">
        <v>2767.02</v>
      </c>
      <c r="R42" s="72" t="n">
        <v>2767.02</v>
      </c>
      <c r="S42" s="72" t="n">
        <v>2634.52</v>
      </c>
      <c r="T42" s="72" t="n">
        <v>2561.54</v>
      </c>
      <c r="U42" s="72" t="n">
        <v>2511.65</v>
      </c>
      <c r="V42" s="72" t="n">
        <v>3002.14</v>
      </c>
      <c r="W42" s="72" t="n">
        <v>2820.39</v>
      </c>
      <c r="X42" s="72" t="n">
        <v>2696.08</v>
      </c>
      <c r="Y42" s="72" t="n">
        <v>2123.74</v>
      </c>
    </row>
    <row r="43" customFormat="false" ht="15.75" hidden="false" customHeight="true" outlineLevel="0" collapsed="false">
      <c r="A43" s="71" t="n">
        <f aca="false">A42+1</f>
        <v>45487</v>
      </c>
      <c r="B43" s="72" t="n">
        <v>1972.75</v>
      </c>
      <c r="C43" s="72" t="n">
        <v>1834.92</v>
      </c>
      <c r="D43" s="72" t="n">
        <v>1784.06</v>
      </c>
      <c r="E43" s="72" t="n">
        <v>1687.04</v>
      </c>
      <c r="F43" s="72" t="n">
        <v>1691.27</v>
      </c>
      <c r="G43" s="72" t="n">
        <v>1716.98</v>
      </c>
      <c r="H43" s="72" t="n">
        <v>1522.16</v>
      </c>
      <c r="I43" s="72" t="n">
        <v>1792.79</v>
      </c>
      <c r="J43" s="72" t="n">
        <v>1777.72</v>
      </c>
      <c r="K43" s="72" t="n">
        <v>2000.69</v>
      </c>
      <c r="L43" s="72" t="n">
        <v>2157.69</v>
      </c>
      <c r="M43" s="72" t="n">
        <v>2226.46</v>
      </c>
      <c r="N43" s="72" t="n">
        <v>2267.27</v>
      </c>
      <c r="O43" s="72" t="n">
        <v>2793.13</v>
      </c>
      <c r="P43" s="72" t="n">
        <v>2776.75</v>
      </c>
      <c r="Q43" s="72" t="n">
        <v>2752.81</v>
      </c>
      <c r="R43" s="72" t="n">
        <v>2741.77</v>
      </c>
      <c r="S43" s="72" t="n">
        <v>2622.93</v>
      </c>
      <c r="T43" s="72" t="n">
        <v>2548.64</v>
      </c>
      <c r="U43" s="72" t="n">
        <v>2498.3</v>
      </c>
      <c r="V43" s="72" t="n">
        <v>2996.68</v>
      </c>
      <c r="W43" s="72" t="n">
        <v>2875.63</v>
      </c>
      <c r="X43" s="72" t="n">
        <v>2782.82</v>
      </c>
      <c r="Y43" s="72" t="n">
        <v>2200.19</v>
      </c>
    </row>
    <row r="44" customFormat="false" ht="15.75" hidden="false" customHeight="true" outlineLevel="0" collapsed="false">
      <c r="A44" s="71" t="n">
        <f aca="false">A43+1</f>
        <v>45488</v>
      </c>
      <c r="B44" s="72" t="n">
        <v>2235.12</v>
      </c>
      <c r="C44" s="72" t="n">
        <v>2093.43</v>
      </c>
      <c r="D44" s="72" t="n">
        <v>1791.33</v>
      </c>
      <c r="E44" s="72" t="n">
        <v>1737.74</v>
      </c>
      <c r="F44" s="72" t="n">
        <v>1749.89</v>
      </c>
      <c r="G44" s="72" t="n">
        <v>1751.47</v>
      </c>
      <c r="H44" s="72" t="n">
        <v>1779.79</v>
      </c>
      <c r="I44" s="72" t="n">
        <v>2109.71</v>
      </c>
      <c r="J44" s="72" t="n">
        <v>1846.75</v>
      </c>
      <c r="K44" s="72" t="n">
        <v>2085.14</v>
      </c>
      <c r="L44" s="72" t="n">
        <v>2267.84</v>
      </c>
      <c r="M44" s="72" t="n">
        <v>2364.66</v>
      </c>
      <c r="N44" s="72" t="n">
        <v>2419.87</v>
      </c>
      <c r="O44" s="72" t="n">
        <v>2527.77</v>
      </c>
      <c r="P44" s="72" t="n">
        <v>2808.87</v>
      </c>
      <c r="Q44" s="72" t="n">
        <v>2783.46</v>
      </c>
      <c r="R44" s="72" t="n">
        <v>2778.64</v>
      </c>
      <c r="S44" s="72" t="n">
        <v>2667.38</v>
      </c>
      <c r="T44" s="72" t="n">
        <v>2585.81</v>
      </c>
      <c r="U44" s="72" t="n">
        <v>2473.12</v>
      </c>
      <c r="V44" s="72" t="n">
        <v>2815.96</v>
      </c>
      <c r="W44" s="72" t="n">
        <v>2959.21</v>
      </c>
      <c r="X44" s="72" t="n">
        <v>2435.11</v>
      </c>
      <c r="Y44" s="72" t="n">
        <v>2243.7</v>
      </c>
    </row>
    <row r="45" customFormat="false" ht="15.75" hidden="false" customHeight="true" outlineLevel="0" collapsed="false">
      <c r="A45" s="71" t="n">
        <f aca="false">A44+1</f>
        <v>45489</v>
      </c>
      <c r="B45" s="72" t="n">
        <v>2029.09</v>
      </c>
      <c r="C45" s="72" t="n">
        <v>1863.05</v>
      </c>
      <c r="D45" s="72" t="n">
        <v>1791.18</v>
      </c>
      <c r="E45" s="72" t="n">
        <v>1673.61</v>
      </c>
      <c r="F45" s="72" t="n">
        <v>1687.6</v>
      </c>
      <c r="G45" s="72" t="n">
        <v>1723.32</v>
      </c>
      <c r="H45" s="72" t="n">
        <v>1897.21</v>
      </c>
      <c r="I45" s="72" t="n">
        <v>2360.75</v>
      </c>
      <c r="J45" s="72" t="n">
        <v>1851.68</v>
      </c>
      <c r="K45" s="72" t="n">
        <v>2125.9</v>
      </c>
      <c r="L45" s="72" t="n">
        <v>2445.25</v>
      </c>
      <c r="M45" s="72" t="n">
        <v>2568.3</v>
      </c>
      <c r="N45" s="72" t="n">
        <v>2645.61</v>
      </c>
      <c r="O45" s="72" t="n">
        <v>2927.53</v>
      </c>
      <c r="P45" s="72" t="n">
        <v>3096.88</v>
      </c>
      <c r="Q45" s="72" t="n">
        <v>2934.08</v>
      </c>
      <c r="R45" s="72" t="n">
        <v>2456.16</v>
      </c>
      <c r="S45" s="72" t="n">
        <v>2585.42</v>
      </c>
      <c r="T45" s="72" t="n">
        <v>2468.72</v>
      </c>
      <c r="U45" s="72" t="n">
        <v>2318.34</v>
      </c>
      <c r="V45" s="72" t="n">
        <v>2997.87</v>
      </c>
      <c r="W45" s="72" t="n">
        <v>2873.84</v>
      </c>
      <c r="X45" s="72" t="n">
        <v>2771.79</v>
      </c>
      <c r="Y45" s="72" t="n">
        <v>2333.21</v>
      </c>
    </row>
    <row r="46" customFormat="false" ht="15.75" hidden="false" customHeight="true" outlineLevel="0" collapsed="false">
      <c r="A46" s="71" t="n">
        <f aca="false">A45+1</f>
        <v>45490</v>
      </c>
      <c r="B46" s="72" t="n">
        <v>2107.52</v>
      </c>
      <c r="C46" s="72" t="n">
        <v>1883.56</v>
      </c>
      <c r="D46" s="72" t="n">
        <v>1814.39</v>
      </c>
      <c r="E46" s="72" t="n">
        <v>1772.03</v>
      </c>
      <c r="F46" s="72" t="n">
        <v>1720.69</v>
      </c>
      <c r="G46" s="72" t="n">
        <v>1776.22</v>
      </c>
      <c r="H46" s="72" t="n">
        <v>1935.62</v>
      </c>
      <c r="I46" s="72" t="n">
        <v>2240.21</v>
      </c>
      <c r="J46" s="72" t="n">
        <v>1814.51</v>
      </c>
      <c r="K46" s="72" t="n">
        <v>2135.58</v>
      </c>
      <c r="L46" s="72" t="n">
        <v>2560.99</v>
      </c>
      <c r="M46" s="72" t="n">
        <v>2799.66</v>
      </c>
      <c r="N46" s="72" t="n">
        <v>2930.64</v>
      </c>
      <c r="O46" s="72" t="n">
        <v>2980.13</v>
      </c>
      <c r="P46" s="72" t="n">
        <v>3018.91</v>
      </c>
      <c r="Q46" s="72" t="n">
        <v>3013.86</v>
      </c>
      <c r="R46" s="72" t="n">
        <v>3022.66</v>
      </c>
      <c r="S46" s="72" t="n">
        <v>2905.84</v>
      </c>
      <c r="T46" s="72" t="n">
        <v>2680.07</v>
      </c>
      <c r="U46" s="72" t="n">
        <v>2646.62</v>
      </c>
      <c r="V46" s="72" t="n">
        <v>3262.57</v>
      </c>
      <c r="W46" s="72" t="n">
        <v>3151.25</v>
      </c>
      <c r="X46" s="72" t="n">
        <v>2897.07</v>
      </c>
      <c r="Y46" s="72" t="n">
        <v>2357.83</v>
      </c>
    </row>
    <row r="47" customFormat="false" ht="15.75" hidden="false" customHeight="true" outlineLevel="0" collapsed="false">
      <c r="A47" s="71" t="n">
        <f aca="false">A46+1</f>
        <v>45491</v>
      </c>
      <c r="B47" s="72" t="n">
        <v>2223.75</v>
      </c>
      <c r="C47" s="72" t="n">
        <v>1922.92</v>
      </c>
      <c r="D47" s="72" t="n">
        <v>1829.29</v>
      </c>
      <c r="E47" s="72" t="n">
        <v>1796.4</v>
      </c>
      <c r="F47" s="72" t="n">
        <v>1772.77</v>
      </c>
      <c r="G47" s="72" t="n">
        <v>1771.78</v>
      </c>
      <c r="H47" s="72" t="n">
        <v>1948.56</v>
      </c>
      <c r="I47" s="72" t="n">
        <v>2349.71</v>
      </c>
      <c r="J47" s="72" t="n">
        <v>1755.59</v>
      </c>
      <c r="K47" s="72" t="n">
        <v>2050.32</v>
      </c>
      <c r="L47" s="72" t="n">
        <v>2378.21</v>
      </c>
      <c r="M47" s="72" t="n">
        <v>2722.77</v>
      </c>
      <c r="N47" s="72" t="n">
        <v>2837.9</v>
      </c>
      <c r="O47" s="72" t="n">
        <v>3190.35</v>
      </c>
      <c r="P47" s="72" t="n">
        <v>3187.21</v>
      </c>
      <c r="Q47" s="72" t="n">
        <v>3309.26</v>
      </c>
      <c r="R47" s="72" t="n">
        <v>3223.5</v>
      </c>
      <c r="S47" s="72" t="n">
        <v>3004.49</v>
      </c>
      <c r="T47" s="72" t="n">
        <v>2738.3</v>
      </c>
      <c r="U47" s="72" t="n">
        <v>2677.53</v>
      </c>
      <c r="V47" s="72" t="n">
        <v>3309.06</v>
      </c>
      <c r="W47" s="72" t="n">
        <v>3257.86</v>
      </c>
      <c r="X47" s="72" t="n">
        <v>2869.71</v>
      </c>
      <c r="Y47" s="72" t="n">
        <v>2528.77</v>
      </c>
    </row>
    <row r="48" customFormat="false" ht="15.75" hidden="false" customHeight="true" outlineLevel="0" collapsed="false">
      <c r="A48" s="71" t="n">
        <f aca="false">A47+1</f>
        <v>45492</v>
      </c>
      <c r="B48" s="72" t="n">
        <v>2355.38</v>
      </c>
      <c r="C48" s="72" t="n">
        <v>2231.17</v>
      </c>
      <c r="D48" s="72" t="n">
        <v>1922.16</v>
      </c>
      <c r="E48" s="72" t="n">
        <v>1851.31</v>
      </c>
      <c r="F48" s="72" t="n">
        <v>1808.53</v>
      </c>
      <c r="G48" s="72" t="n">
        <v>1820.11</v>
      </c>
      <c r="H48" s="72" t="n">
        <v>2086.2</v>
      </c>
      <c r="I48" s="72" t="n">
        <v>2525.18</v>
      </c>
      <c r="J48" s="72" t="n">
        <v>1857.64</v>
      </c>
      <c r="K48" s="72" t="n">
        <v>2325.87</v>
      </c>
      <c r="L48" s="72" t="n">
        <v>2792.25</v>
      </c>
      <c r="M48" s="72" t="n">
        <v>3036.24</v>
      </c>
      <c r="N48" s="72" t="n">
        <v>3282.83</v>
      </c>
      <c r="O48" s="72" t="n">
        <v>3515.87</v>
      </c>
      <c r="P48" s="72" t="n">
        <v>3510.16</v>
      </c>
      <c r="Q48" s="72" t="n">
        <v>3120.36</v>
      </c>
      <c r="R48" s="72" t="n">
        <v>2915.21</v>
      </c>
      <c r="S48" s="72" t="n">
        <v>2747.71</v>
      </c>
      <c r="T48" s="72" t="n">
        <v>2609.2</v>
      </c>
      <c r="U48" s="72" t="n">
        <v>2576.9</v>
      </c>
      <c r="V48" s="72" t="n">
        <v>3132.88</v>
      </c>
      <c r="W48" s="72" t="n">
        <v>3094.65</v>
      </c>
      <c r="X48" s="72" t="n">
        <v>2919.46</v>
      </c>
      <c r="Y48" s="72" t="n">
        <v>2345.78</v>
      </c>
    </row>
    <row r="49" customFormat="false" ht="15.75" hidden="false" customHeight="true" outlineLevel="0" collapsed="false">
      <c r="A49" s="71" t="n">
        <f aca="false">A48+1</f>
        <v>45493</v>
      </c>
      <c r="B49" s="72" t="n">
        <v>2338.38</v>
      </c>
      <c r="C49" s="72" t="n">
        <v>2222.82</v>
      </c>
      <c r="D49" s="72" t="n">
        <v>1897.77</v>
      </c>
      <c r="E49" s="72" t="n">
        <v>1836.83</v>
      </c>
      <c r="F49" s="72" t="n">
        <v>1803.93</v>
      </c>
      <c r="G49" s="72" t="n">
        <v>1793.52</v>
      </c>
      <c r="H49" s="72" t="n">
        <v>1963.51</v>
      </c>
      <c r="I49" s="72" t="n">
        <v>2383.53</v>
      </c>
      <c r="J49" s="72" t="n">
        <v>1787.16</v>
      </c>
      <c r="K49" s="72" t="n">
        <v>2090.55</v>
      </c>
      <c r="L49" s="72" t="n">
        <v>2299.08</v>
      </c>
      <c r="M49" s="72" t="n">
        <v>2441.29</v>
      </c>
      <c r="N49" s="72" t="n">
        <v>2668</v>
      </c>
      <c r="O49" s="72" t="n">
        <v>2530.22</v>
      </c>
      <c r="P49" s="72" t="n">
        <v>2501.35</v>
      </c>
      <c r="Q49" s="72" t="n">
        <v>2517.53</v>
      </c>
      <c r="R49" s="72" t="n">
        <v>2671.47</v>
      </c>
      <c r="S49" s="72" t="n">
        <v>2656.26</v>
      </c>
      <c r="T49" s="72" t="n">
        <v>2597.35</v>
      </c>
      <c r="U49" s="72" t="n">
        <v>2421.87</v>
      </c>
      <c r="V49" s="72" t="n">
        <v>3125.33</v>
      </c>
      <c r="W49" s="72" t="n">
        <v>3034.7</v>
      </c>
      <c r="X49" s="72" t="n">
        <v>2942.93</v>
      </c>
      <c r="Y49" s="72" t="n">
        <v>2353.06</v>
      </c>
    </row>
    <row r="50" customFormat="false" ht="15.75" hidden="false" customHeight="true" outlineLevel="0" collapsed="false">
      <c r="A50" s="71" t="n">
        <f aca="false">A49+1</f>
        <v>45494</v>
      </c>
      <c r="B50" s="72" t="n">
        <v>2333.77</v>
      </c>
      <c r="C50" s="72" t="n">
        <v>2000.17</v>
      </c>
      <c r="D50" s="72" t="n">
        <v>1887.57</v>
      </c>
      <c r="E50" s="72" t="n">
        <v>1818.88</v>
      </c>
      <c r="F50" s="72" t="n">
        <v>1797.74</v>
      </c>
      <c r="G50" s="72" t="n">
        <v>1788.38</v>
      </c>
      <c r="H50" s="72" t="n">
        <v>1868.62</v>
      </c>
      <c r="I50" s="72" t="n">
        <v>2090.89</v>
      </c>
      <c r="J50" s="72" t="n">
        <v>1755.44</v>
      </c>
      <c r="K50" s="72" t="n">
        <v>1980.34</v>
      </c>
      <c r="L50" s="72" t="n">
        <v>2119.08</v>
      </c>
      <c r="M50" s="72" t="n">
        <v>2273.84</v>
      </c>
      <c r="N50" s="72" t="n">
        <v>2499.67</v>
      </c>
      <c r="O50" s="72" t="n">
        <v>2560.9</v>
      </c>
      <c r="P50" s="72" t="n">
        <v>2547.6</v>
      </c>
      <c r="Q50" s="72" t="n">
        <v>2545.92</v>
      </c>
      <c r="R50" s="72" t="n">
        <v>2572.66</v>
      </c>
      <c r="S50" s="72" t="n">
        <v>2568.37</v>
      </c>
      <c r="T50" s="72" t="n">
        <v>2495.02</v>
      </c>
      <c r="U50" s="72" t="n">
        <v>2323.26</v>
      </c>
      <c r="V50" s="72" t="n">
        <v>2565.16</v>
      </c>
      <c r="W50" s="72" t="n">
        <v>2807.09</v>
      </c>
      <c r="X50" s="72" t="n">
        <v>2498.05</v>
      </c>
      <c r="Y50" s="72" t="n">
        <v>2077.65</v>
      </c>
    </row>
    <row r="51" customFormat="false" ht="15.75" hidden="false" customHeight="true" outlineLevel="0" collapsed="false">
      <c r="A51" s="71" t="n">
        <f aca="false">A50+1</f>
        <v>45495</v>
      </c>
      <c r="B51" s="72" t="n">
        <v>2348.04</v>
      </c>
      <c r="C51" s="72" t="n">
        <v>2148.45</v>
      </c>
      <c r="D51" s="72" t="n">
        <v>1877.87</v>
      </c>
      <c r="E51" s="72" t="n">
        <v>1822.7</v>
      </c>
      <c r="F51" s="72" t="n">
        <v>1793.3</v>
      </c>
      <c r="G51" s="72" t="n">
        <v>1794.72</v>
      </c>
      <c r="H51" s="72" t="n">
        <v>2000.65</v>
      </c>
      <c r="I51" s="72" t="n">
        <v>2396.91</v>
      </c>
      <c r="J51" s="72" t="n">
        <v>1794.9</v>
      </c>
      <c r="K51" s="72" t="n">
        <v>2204.38</v>
      </c>
      <c r="L51" s="72" t="n">
        <v>2500.24</v>
      </c>
      <c r="M51" s="72" t="n">
        <v>2581.43</v>
      </c>
      <c r="N51" s="72" t="n">
        <v>2630.8</v>
      </c>
      <c r="O51" s="72" t="n">
        <v>2661.06</v>
      </c>
      <c r="P51" s="72" t="n">
        <v>2631.73</v>
      </c>
      <c r="Q51" s="72" t="n">
        <v>2656.28</v>
      </c>
      <c r="R51" s="72" t="n">
        <v>2631.1</v>
      </c>
      <c r="S51" s="72" t="n">
        <v>2618.1</v>
      </c>
      <c r="T51" s="72" t="n">
        <v>2542.7</v>
      </c>
      <c r="U51" s="72" t="n">
        <v>2530.91</v>
      </c>
      <c r="V51" s="72" t="n">
        <v>2966.58</v>
      </c>
      <c r="W51" s="72" t="n">
        <v>2945.96</v>
      </c>
      <c r="X51" s="72" t="n">
        <v>2876.6</v>
      </c>
      <c r="Y51" s="72" t="n">
        <v>2323.29</v>
      </c>
    </row>
    <row r="52" customFormat="false" ht="15.75" hidden="false" customHeight="true" outlineLevel="0" collapsed="false">
      <c r="A52" s="71" t="n">
        <f aca="false">A51+1</f>
        <v>45496</v>
      </c>
      <c r="B52" s="72" t="n">
        <v>2354.83</v>
      </c>
      <c r="C52" s="72" t="n">
        <v>1941.64</v>
      </c>
      <c r="D52" s="72" t="n">
        <v>1818.15</v>
      </c>
      <c r="E52" s="72" t="n">
        <v>1760.41</v>
      </c>
      <c r="F52" s="72" t="n">
        <v>1534.08</v>
      </c>
      <c r="G52" s="72" t="n">
        <v>1640.5</v>
      </c>
      <c r="H52" s="72" t="n">
        <v>1882.73</v>
      </c>
      <c r="I52" s="72" t="n">
        <v>2335.99</v>
      </c>
      <c r="J52" s="72" t="n">
        <v>1754.45</v>
      </c>
      <c r="K52" s="72" t="n">
        <v>1774.91</v>
      </c>
      <c r="L52" s="72" t="n">
        <v>2027.04</v>
      </c>
      <c r="M52" s="72" t="n">
        <v>2219.6</v>
      </c>
      <c r="N52" s="72" t="n">
        <v>2269.22</v>
      </c>
      <c r="O52" s="72" t="n">
        <v>2341.26</v>
      </c>
      <c r="P52" s="72" t="n">
        <v>2329.79</v>
      </c>
      <c r="Q52" s="72" t="n">
        <v>2293.67</v>
      </c>
      <c r="R52" s="72" t="n">
        <v>2299.92</v>
      </c>
      <c r="S52" s="72" t="n">
        <v>2257.01</v>
      </c>
      <c r="T52" s="72" t="n">
        <v>2176.85</v>
      </c>
      <c r="U52" s="72" t="n">
        <v>2296.02</v>
      </c>
      <c r="V52" s="72" t="n">
        <v>2728.8</v>
      </c>
      <c r="W52" s="72" t="n">
        <v>2619.57</v>
      </c>
      <c r="X52" s="72" t="n">
        <v>2227.17</v>
      </c>
      <c r="Y52" s="72" t="n">
        <v>1887.05</v>
      </c>
    </row>
    <row r="53" customFormat="false" ht="15.75" hidden="false" customHeight="true" outlineLevel="0" collapsed="false">
      <c r="A53" s="71" t="n">
        <f aca="false">A52+1</f>
        <v>45497</v>
      </c>
      <c r="B53" s="72" t="n">
        <v>1898.96</v>
      </c>
      <c r="C53" s="72" t="n">
        <v>1769.1</v>
      </c>
      <c r="D53" s="72" t="n">
        <v>1731.73</v>
      </c>
      <c r="E53" s="72" t="n">
        <v>1581.34</v>
      </c>
      <c r="F53" s="72" t="n">
        <v>1661.31</v>
      </c>
      <c r="G53" s="72" t="n">
        <v>1757.48</v>
      </c>
      <c r="H53" s="72" t="n">
        <v>1775.87</v>
      </c>
      <c r="I53" s="72" t="n">
        <v>1918.56</v>
      </c>
      <c r="J53" s="72" t="n">
        <v>1753.88</v>
      </c>
      <c r="K53" s="72" t="n">
        <v>1753.34</v>
      </c>
      <c r="L53" s="72" t="n">
        <v>1753.63</v>
      </c>
      <c r="M53" s="72" t="n">
        <v>1753.15</v>
      </c>
      <c r="N53" s="72" t="n">
        <v>1922.26</v>
      </c>
      <c r="O53" s="72" t="n">
        <v>2042.82</v>
      </c>
      <c r="P53" s="72" t="n">
        <v>2123.06</v>
      </c>
      <c r="Q53" s="72" t="n">
        <v>2177.02</v>
      </c>
      <c r="R53" s="72" t="n">
        <v>2109.11</v>
      </c>
      <c r="S53" s="72" t="n">
        <v>2416.22</v>
      </c>
      <c r="T53" s="72" t="n">
        <v>2277.92</v>
      </c>
      <c r="U53" s="72" t="n">
        <v>2308.5</v>
      </c>
      <c r="V53" s="72" t="n">
        <v>2821.41</v>
      </c>
      <c r="W53" s="72" t="n">
        <v>2763.42</v>
      </c>
      <c r="X53" s="72" t="n">
        <v>2341.74</v>
      </c>
      <c r="Y53" s="72" t="n">
        <v>2021.69</v>
      </c>
    </row>
    <row r="54" customFormat="false" ht="15.75" hidden="false" customHeight="true" outlineLevel="0" collapsed="false">
      <c r="A54" s="71" t="n">
        <f aca="false">A53+1</f>
        <v>45498</v>
      </c>
      <c r="B54" s="72" t="n">
        <v>2183.4</v>
      </c>
      <c r="C54" s="72" t="n">
        <v>1747</v>
      </c>
      <c r="D54" s="72" t="n">
        <v>1543.43</v>
      </c>
      <c r="E54" s="72" t="n">
        <v>1571.82</v>
      </c>
      <c r="F54" s="72" t="n">
        <v>1655</v>
      </c>
      <c r="G54" s="72" t="n">
        <v>1750.65</v>
      </c>
      <c r="H54" s="72" t="n">
        <v>1757.88</v>
      </c>
      <c r="I54" s="72" t="n">
        <v>1827.24</v>
      </c>
      <c r="J54" s="72" t="n">
        <v>1754.48</v>
      </c>
      <c r="K54" s="72" t="n">
        <v>1754.1</v>
      </c>
      <c r="L54" s="72" t="n">
        <v>1793.56</v>
      </c>
      <c r="M54" s="72" t="n">
        <v>1946.61</v>
      </c>
      <c r="N54" s="72" t="n">
        <v>2072.36</v>
      </c>
      <c r="O54" s="72" t="n">
        <v>2151.26</v>
      </c>
      <c r="P54" s="72" t="n">
        <v>2236.76</v>
      </c>
      <c r="Q54" s="72" t="n">
        <v>2437.39</v>
      </c>
      <c r="R54" s="72" t="n">
        <v>2214.91</v>
      </c>
      <c r="S54" s="72" t="n">
        <v>2223.75</v>
      </c>
      <c r="T54" s="72" t="n">
        <v>2151.34</v>
      </c>
      <c r="U54" s="72" t="n">
        <v>2161.34</v>
      </c>
      <c r="V54" s="72" t="n">
        <v>2489.93</v>
      </c>
      <c r="W54" s="72" t="n">
        <v>2434.38</v>
      </c>
      <c r="X54" s="72" t="n">
        <v>2299.39</v>
      </c>
      <c r="Y54" s="72" t="n">
        <v>1949.6</v>
      </c>
    </row>
    <row r="55" customFormat="false" ht="15.75" hidden="false" customHeight="true" outlineLevel="0" collapsed="false">
      <c r="A55" s="71" t="n">
        <f aca="false">A54+1</f>
        <v>45499</v>
      </c>
      <c r="B55" s="72" t="n">
        <v>2238.82</v>
      </c>
      <c r="C55" s="72" t="n">
        <v>1806</v>
      </c>
      <c r="D55" s="72" t="n">
        <v>1767.74</v>
      </c>
      <c r="E55" s="72" t="n">
        <v>1748.14</v>
      </c>
      <c r="F55" s="72" t="n">
        <v>1745.56</v>
      </c>
      <c r="G55" s="72" t="n">
        <v>1756.25</v>
      </c>
      <c r="H55" s="72" t="n">
        <v>1811.23</v>
      </c>
      <c r="I55" s="72" t="n">
        <v>2044.46</v>
      </c>
      <c r="J55" s="72" t="n">
        <v>1754.85</v>
      </c>
      <c r="K55" s="72" t="n">
        <v>1977.35</v>
      </c>
      <c r="L55" s="72" t="n">
        <v>2224.01</v>
      </c>
      <c r="M55" s="72" t="n">
        <v>2453.48</v>
      </c>
      <c r="N55" s="72" t="n">
        <v>2575.96</v>
      </c>
      <c r="O55" s="72" t="n">
        <v>2608.66</v>
      </c>
      <c r="P55" s="72" t="n">
        <v>2613.53</v>
      </c>
      <c r="Q55" s="72" t="n">
        <v>2652.92</v>
      </c>
      <c r="R55" s="72" t="n">
        <v>2763.82</v>
      </c>
      <c r="S55" s="72" t="n">
        <v>2731.74</v>
      </c>
      <c r="T55" s="72" t="n">
        <v>2668.47</v>
      </c>
      <c r="U55" s="72" t="n">
        <v>2633.02</v>
      </c>
      <c r="V55" s="72" t="n">
        <v>3089.56</v>
      </c>
      <c r="W55" s="72" t="n">
        <v>3046.12</v>
      </c>
      <c r="X55" s="72" t="n">
        <v>2459.18</v>
      </c>
      <c r="Y55" s="72" t="n">
        <v>2189.4</v>
      </c>
    </row>
    <row r="56" customFormat="false" ht="15.75" hidden="false" customHeight="true" outlineLevel="0" collapsed="false">
      <c r="A56" s="71" t="n">
        <f aca="false">A55+1</f>
        <v>45500</v>
      </c>
      <c r="B56" s="72" t="n">
        <v>1873.61</v>
      </c>
      <c r="C56" s="72" t="n">
        <v>1786.37</v>
      </c>
      <c r="D56" s="72" t="n">
        <v>1763.32</v>
      </c>
      <c r="E56" s="72" t="n">
        <v>1756.67</v>
      </c>
      <c r="F56" s="72" t="n">
        <v>1756.64</v>
      </c>
      <c r="G56" s="72" t="n">
        <v>1756.69</v>
      </c>
      <c r="H56" s="72" t="n">
        <v>1754.83</v>
      </c>
      <c r="I56" s="72" t="n">
        <v>1828.47</v>
      </c>
      <c r="J56" s="72" t="n">
        <v>1754.47</v>
      </c>
      <c r="K56" s="72" t="n">
        <v>1753.37</v>
      </c>
      <c r="L56" s="72" t="n">
        <v>1754.29</v>
      </c>
      <c r="M56" s="72" t="n">
        <v>1833.76</v>
      </c>
      <c r="N56" s="72" t="n">
        <v>1904.26</v>
      </c>
      <c r="O56" s="72" t="n">
        <v>1895.8</v>
      </c>
      <c r="P56" s="72" t="n">
        <v>1858.56</v>
      </c>
      <c r="Q56" s="72" t="n">
        <v>1864.34</v>
      </c>
      <c r="R56" s="72" t="n">
        <v>1940.18</v>
      </c>
      <c r="S56" s="72" t="n">
        <v>1961.59</v>
      </c>
      <c r="T56" s="72" t="n">
        <v>1867.94</v>
      </c>
      <c r="U56" s="72" t="n">
        <v>1827.83</v>
      </c>
      <c r="V56" s="72" t="n">
        <v>2189.24</v>
      </c>
      <c r="W56" s="72" t="n">
        <v>2106.59</v>
      </c>
      <c r="X56" s="72" t="n">
        <v>1964.09</v>
      </c>
      <c r="Y56" s="72" t="n">
        <v>1750.13</v>
      </c>
    </row>
    <row r="57" customFormat="false" ht="15.75" hidden="false" customHeight="true" outlineLevel="0" collapsed="false">
      <c r="A57" s="71" t="n">
        <f aca="false">A56+1</f>
        <v>45501</v>
      </c>
      <c r="B57" s="72" t="n">
        <v>1827.51</v>
      </c>
      <c r="C57" s="72" t="n">
        <v>1769.38</v>
      </c>
      <c r="D57" s="72" t="n">
        <v>1758.68</v>
      </c>
      <c r="E57" s="72" t="n">
        <v>1756.92</v>
      </c>
      <c r="F57" s="72" t="n">
        <v>1756.95</v>
      </c>
      <c r="G57" s="72" t="n">
        <v>1756.93</v>
      </c>
      <c r="H57" s="72" t="n">
        <v>1755.49</v>
      </c>
      <c r="I57" s="72" t="n">
        <v>1804.93</v>
      </c>
      <c r="J57" s="72" t="n">
        <v>1755.66</v>
      </c>
      <c r="K57" s="72" t="n">
        <v>1754.59</v>
      </c>
      <c r="L57" s="72" t="n">
        <v>1755.36</v>
      </c>
      <c r="M57" s="72" t="n">
        <v>1790.72</v>
      </c>
      <c r="N57" s="72" t="n">
        <v>1856.61</v>
      </c>
      <c r="O57" s="72" t="n">
        <v>1846.93</v>
      </c>
      <c r="P57" s="72" t="n">
        <v>1813.13</v>
      </c>
      <c r="Q57" s="72" t="n">
        <v>1817.63</v>
      </c>
      <c r="R57" s="72" t="n">
        <v>1885.45</v>
      </c>
      <c r="S57" s="72" t="n">
        <v>1906.05</v>
      </c>
      <c r="T57" s="72" t="n">
        <v>1815.19</v>
      </c>
      <c r="U57" s="72" t="n">
        <v>1789.34</v>
      </c>
      <c r="V57" s="72" t="n">
        <v>2093.59</v>
      </c>
      <c r="W57" s="72" t="n">
        <v>2022.33</v>
      </c>
      <c r="X57" s="72" t="n">
        <v>1885.79</v>
      </c>
      <c r="Y57" s="72" t="n">
        <v>1751.88</v>
      </c>
    </row>
    <row r="58" customFormat="false" ht="15.75" hidden="false" customHeight="true" outlineLevel="0" collapsed="false">
      <c r="A58" s="71" t="n">
        <f aca="false">A57+1</f>
        <v>45502</v>
      </c>
      <c r="B58" s="72" t="n">
        <v>1818.49</v>
      </c>
      <c r="C58" s="72" t="n">
        <v>1804.77</v>
      </c>
      <c r="D58" s="72" t="n">
        <v>1734.89</v>
      </c>
      <c r="E58" s="72" t="n">
        <v>1691.39</v>
      </c>
      <c r="F58" s="72" t="n">
        <v>1688.19</v>
      </c>
      <c r="G58" s="72" t="n">
        <v>1744.45</v>
      </c>
      <c r="H58" s="72" t="n">
        <v>1837.88</v>
      </c>
      <c r="I58" s="72" t="n">
        <v>2058.94</v>
      </c>
      <c r="J58" s="72" t="n">
        <v>1754.72</v>
      </c>
      <c r="K58" s="72" t="n">
        <v>1806.9</v>
      </c>
      <c r="L58" s="72" t="n">
        <v>1959.35</v>
      </c>
      <c r="M58" s="72" t="n">
        <v>2092.31</v>
      </c>
      <c r="N58" s="72" t="n">
        <v>2128.95</v>
      </c>
      <c r="O58" s="72" t="n">
        <v>2179.55</v>
      </c>
      <c r="P58" s="72" t="n">
        <v>2171.57</v>
      </c>
      <c r="Q58" s="72" t="n">
        <v>2150.6</v>
      </c>
      <c r="R58" s="72" t="n">
        <v>2141.48</v>
      </c>
      <c r="S58" s="72" t="n">
        <v>2126.77</v>
      </c>
      <c r="T58" s="72" t="n">
        <v>2067.82</v>
      </c>
      <c r="U58" s="72" t="n">
        <v>2141.29</v>
      </c>
      <c r="V58" s="72" t="n">
        <v>2433.47</v>
      </c>
      <c r="W58" s="72" t="n">
        <v>2343.11</v>
      </c>
      <c r="X58" s="72" t="n">
        <v>2178.88</v>
      </c>
      <c r="Y58" s="72" t="n">
        <v>1885.88</v>
      </c>
    </row>
    <row r="59" customFormat="false" ht="15.75" hidden="false" customHeight="true" outlineLevel="0" collapsed="false">
      <c r="A59" s="71" t="n">
        <f aca="false">A58+1</f>
        <v>45503</v>
      </c>
      <c r="B59" s="72" t="n">
        <v>1823.31</v>
      </c>
      <c r="C59" s="72" t="n">
        <v>1667.78</v>
      </c>
      <c r="D59" s="72" t="n">
        <v>1654.35</v>
      </c>
      <c r="E59" s="72" t="n">
        <v>1652.69</v>
      </c>
      <c r="F59" s="72" t="n">
        <v>1639.09</v>
      </c>
      <c r="G59" s="72" t="n">
        <v>1744.63</v>
      </c>
      <c r="H59" s="72" t="n">
        <v>1775.35</v>
      </c>
      <c r="I59" s="72" t="n">
        <v>1984.52</v>
      </c>
      <c r="J59" s="72" t="n">
        <v>1754.67</v>
      </c>
      <c r="K59" s="72" t="n">
        <v>1967.53</v>
      </c>
      <c r="L59" s="72" t="n">
        <v>2127.56</v>
      </c>
      <c r="M59" s="72" t="n">
        <v>2202.16</v>
      </c>
      <c r="N59" s="72" t="n">
        <v>2268.53</v>
      </c>
      <c r="O59" s="72" t="n">
        <v>2289.7</v>
      </c>
      <c r="P59" s="72" t="n">
        <v>2278.58</v>
      </c>
      <c r="Q59" s="72" t="n">
        <v>2289.69</v>
      </c>
      <c r="R59" s="72" t="n">
        <v>2344.5</v>
      </c>
      <c r="S59" s="72" t="n">
        <v>2334.49</v>
      </c>
      <c r="T59" s="72" t="n">
        <v>2276.24</v>
      </c>
      <c r="U59" s="72" t="n">
        <v>2270.15</v>
      </c>
      <c r="V59" s="72" t="n">
        <v>2562.64</v>
      </c>
      <c r="W59" s="72" t="n">
        <v>2425.28</v>
      </c>
      <c r="X59" s="72" t="n">
        <v>2391.3</v>
      </c>
      <c r="Y59" s="72" t="n">
        <v>2165.19</v>
      </c>
    </row>
    <row r="60" customFormat="false" ht="15.75" hidden="false" customHeight="true" outlineLevel="0" collapsed="false">
      <c r="A60" s="71" t="n">
        <f aca="false">A59+1</f>
        <v>45504</v>
      </c>
      <c r="B60" s="73" t="n">
        <v>1800.55</v>
      </c>
      <c r="C60" s="73" t="n">
        <v>1714.6</v>
      </c>
      <c r="D60" s="73" t="n">
        <v>1649.84</v>
      </c>
      <c r="E60" s="73" t="n">
        <v>1656.87</v>
      </c>
      <c r="F60" s="73" t="n">
        <v>1714.85</v>
      </c>
      <c r="G60" s="73" t="n">
        <v>1800.13</v>
      </c>
      <c r="H60" s="73" t="n">
        <v>1992.33</v>
      </c>
      <c r="I60" s="73" t="n">
        <v>1813.74</v>
      </c>
      <c r="J60" s="73" t="n">
        <v>1813.74</v>
      </c>
      <c r="K60" s="73" t="n">
        <v>1961.05</v>
      </c>
      <c r="L60" s="73" t="n">
        <v>2084.89</v>
      </c>
      <c r="M60" s="73" t="n">
        <v>2114.62</v>
      </c>
      <c r="N60" s="73" t="n">
        <v>2160.28</v>
      </c>
      <c r="O60" s="73" t="n">
        <v>2151.66</v>
      </c>
      <c r="P60" s="73" t="n">
        <v>2132.05</v>
      </c>
      <c r="Q60" s="73" t="n">
        <v>2143.78</v>
      </c>
      <c r="R60" s="73" t="n">
        <v>2115.97</v>
      </c>
      <c r="S60" s="73" t="n">
        <v>2064.79</v>
      </c>
      <c r="T60" s="73" t="n">
        <v>2130.24</v>
      </c>
      <c r="U60" s="73" t="n">
        <v>2409.2</v>
      </c>
      <c r="V60" s="73" t="n">
        <v>2409.2</v>
      </c>
      <c r="W60" s="73" t="n">
        <v>2321.1</v>
      </c>
      <c r="X60" s="73" t="n">
        <v>2165.48</v>
      </c>
      <c r="Y60" s="73" t="n">
        <v>1870.75</v>
      </c>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474</v>
      </c>
      <c r="B67" s="72" t="n">
        <v>1883.22</v>
      </c>
      <c r="C67" s="72" t="n">
        <v>1825.58</v>
      </c>
      <c r="D67" s="72" t="n">
        <v>1794.09</v>
      </c>
      <c r="E67" s="72" t="n">
        <v>1802.94</v>
      </c>
      <c r="F67" s="72" t="n">
        <v>1815.42</v>
      </c>
      <c r="G67" s="72" t="n">
        <v>1815.16</v>
      </c>
      <c r="H67" s="72" t="n">
        <v>1816.43</v>
      </c>
      <c r="I67" s="72" t="n">
        <v>1922.61</v>
      </c>
      <c r="J67" s="72" t="n">
        <v>1814.21</v>
      </c>
      <c r="K67" s="72" t="n">
        <v>1814.03</v>
      </c>
      <c r="L67" s="72" t="n">
        <v>1814.16</v>
      </c>
      <c r="M67" s="72" t="n">
        <v>1863.91</v>
      </c>
      <c r="N67" s="72" t="n">
        <v>1924.92</v>
      </c>
      <c r="O67" s="72" t="n">
        <v>2006.75</v>
      </c>
      <c r="P67" s="72" t="n">
        <v>2014.01</v>
      </c>
      <c r="Q67" s="72" t="n">
        <v>2026</v>
      </c>
      <c r="R67" s="72" t="n">
        <v>2054.01</v>
      </c>
      <c r="S67" s="72" t="n">
        <v>2034.37</v>
      </c>
      <c r="T67" s="72" t="n">
        <v>1893.63</v>
      </c>
      <c r="U67" s="72" t="n">
        <v>1897.83</v>
      </c>
      <c r="V67" s="72" t="n">
        <v>2186.82</v>
      </c>
      <c r="W67" s="72" t="n">
        <v>2069.25</v>
      </c>
      <c r="X67" s="72" t="n">
        <v>1889.36</v>
      </c>
      <c r="Y67" s="72" t="n">
        <v>1813.4</v>
      </c>
    </row>
    <row r="68" customFormat="false" ht="15.75" hidden="false" customHeight="true" outlineLevel="0" collapsed="false">
      <c r="A68" s="71" t="n">
        <f aca="false">A67+1</f>
        <v>45475</v>
      </c>
      <c r="B68" s="72" t="n">
        <v>1804.7</v>
      </c>
      <c r="C68" s="72" t="n">
        <v>1751.57</v>
      </c>
      <c r="D68" s="72" t="n">
        <v>1749.19</v>
      </c>
      <c r="E68" s="72" t="n">
        <v>1782.11</v>
      </c>
      <c r="F68" s="72" t="n">
        <v>1815.45</v>
      </c>
      <c r="G68" s="72" t="n">
        <v>1815.41</v>
      </c>
      <c r="H68" s="72" t="n">
        <v>1811.66</v>
      </c>
      <c r="I68" s="72" t="n">
        <v>1918.94</v>
      </c>
      <c r="J68" s="72" t="n">
        <v>1814.19</v>
      </c>
      <c r="K68" s="72" t="n">
        <v>1814.05</v>
      </c>
      <c r="L68" s="72" t="n">
        <v>1814.12</v>
      </c>
      <c r="M68" s="72" t="n">
        <v>1865.34</v>
      </c>
      <c r="N68" s="72" t="n">
        <v>1926.37</v>
      </c>
      <c r="O68" s="72" t="n">
        <v>2038.25</v>
      </c>
      <c r="P68" s="72" t="n">
        <v>2045.09</v>
      </c>
      <c r="Q68" s="72" t="n">
        <v>2052.03</v>
      </c>
      <c r="R68" s="72" t="n">
        <v>2084.16</v>
      </c>
      <c r="S68" s="72" t="n">
        <v>2067.32</v>
      </c>
      <c r="T68" s="72" t="n">
        <v>1898.71</v>
      </c>
      <c r="U68" s="72" t="n">
        <v>1898.98</v>
      </c>
      <c r="V68" s="72" t="n">
        <v>1804.7</v>
      </c>
      <c r="W68" s="72" t="n">
        <v>2076.92</v>
      </c>
      <c r="X68" s="72" t="n">
        <v>1901.67</v>
      </c>
      <c r="Y68" s="72" t="n">
        <v>1813.17</v>
      </c>
    </row>
    <row r="69" customFormat="false" ht="15.75" hidden="false" customHeight="true" outlineLevel="0" collapsed="false">
      <c r="A69" s="71" t="n">
        <f aca="false">A68+1</f>
        <v>45476</v>
      </c>
      <c r="B69" s="72" t="n">
        <v>1842.53</v>
      </c>
      <c r="C69" s="72" t="n">
        <v>1811.93</v>
      </c>
      <c r="D69" s="72" t="n">
        <v>1808.48</v>
      </c>
      <c r="E69" s="72" t="n">
        <v>1815.42</v>
      </c>
      <c r="F69" s="72" t="n">
        <v>1815.4</v>
      </c>
      <c r="G69" s="72" t="n">
        <v>1815.27</v>
      </c>
      <c r="H69" s="72" t="n">
        <v>1813.64</v>
      </c>
      <c r="I69" s="72" t="n">
        <v>1837.55</v>
      </c>
      <c r="J69" s="72" t="n">
        <v>1813.73</v>
      </c>
      <c r="K69" s="72" t="n">
        <v>1813.76</v>
      </c>
      <c r="L69" s="72" t="n">
        <v>1813.94</v>
      </c>
      <c r="M69" s="72" t="n">
        <v>1833.45</v>
      </c>
      <c r="N69" s="72" t="n">
        <v>1932.19</v>
      </c>
      <c r="O69" s="72" t="n">
        <v>1996.47</v>
      </c>
      <c r="P69" s="72" t="n">
        <v>1988.19</v>
      </c>
      <c r="Q69" s="72" t="n">
        <v>2000.81</v>
      </c>
      <c r="R69" s="72" t="n">
        <v>2030.2</v>
      </c>
      <c r="S69" s="72" t="n">
        <v>2021.68</v>
      </c>
      <c r="T69" s="72" t="n">
        <v>1955.14</v>
      </c>
      <c r="U69" s="72" t="n">
        <v>1909.96</v>
      </c>
      <c r="V69" s="72" t="n">
        <v>1842.53</v>
      </c>
      <c r="W69" s="72" t="n">
        <v>2114.35</v>
      </c>
      <c r="X69" s="72" t="n">
        <v>1942.32</v>
      </c>
      <c r="Y69" s="72" t="n">
        <v>1813.43</v>
      </c>
    </row>
    <row r="70" customFormat="false" ht="15.75" hidden="false" customHeight="true" outlineLevel="0" collapsed="false">
      <c r="A70" s="71" t="n">
        <f aca="false">A69+1</f>
        <v>45477</v>
      </c>
      <c r="B70" s="72" t="n">
        <v>1878.9</v>
      </c>
      <c r="C70" s="72" t="n">
        <v>1815.35</v>
      </c>
      <c r="D70" s="72" t="n">
        <v>1794.63</v>
      </c>
      <c r="E70" s="72" t="n">
        <v>1799.76</v>
      </c>
      <c r="F70" s="72" t="n">
        <v>1815.17</v>
      </c>
      <c r="G70" s="72" t="n">
        <v>1815.03</v>
      </c>
      <c r="H70" s="72" t="n">
        <v>1819.99</v>
      </c>
      <c r="I70" s="72" t="n">
        <v>1943.19</v>
      </c>
      <c r="J70" s="72" t="n">
        <v>1814.01</v>
      </c>
      <c r="K70" s="72" t="n">
        <v>1813.6</v>
      </c>
      <c r="L70" s="72" t="n">
        <v>1813.75</v>
      </c>
      <c r="M70" s="72" t="n">
        <v>1961.79</v>
      </c>
      <c r="N70" s="72" t="n">
        <v>2073.78</v>
      </c>
      <c r="O70" s="72" t="n">
        <v>2217.82</v>
      </c>
      <c r="P70" s="72" t="n">
        <v>2227.37</v>
      </c>
      <c r="Q70" s="72" t="n">
        <v>2243.82</v>
      </c>
      <c r="R70" s="72" t="n">
        <v>2192.34</v>
      </c>
      <c r="S70" s="72" t="n">
        <v>2299.56</v>
      </c>
      <c r="T70" s="72" t="n">
        <v>2002.58</v>
      </c>
      <c r="U70" s="72" t="n">
        <v>1928.04</v>
      </c>
      <c r="V70" s="72" t="n">
        <v>1878.9</v>
      </c>
      <c r="W70" s="72" t="n">
        <v>2113.84</v>
      </c>
      <c r="X70" s="72" t="n">
        <v>1953.52</v>
      </c>
      <c r="Y70" s="72" t="n">
        <v>1812.56</v>
      </c>
    </row>
    <row r="71" customFormat="false" ht="15.75" hidden="false" customHeight="true" outlineLevel="0" collapsed="false">
      <c r="A71" s="71" t="n">
        <f aca="false">A70+1</f>
        <v>45478</v>
      </c>
      <c r="B71" s="72" t="n">
        <v>1892.69</v>
      </c>
      <c r="C71" s="72" t="n">
        <v>1841.02</v>
      </c>
      <c r="D71" s="72" t="n">
        <v>1790.69</v>
      </c>
      <c r="E71" s="72" t="n">
        <v>1777.52</v>
      </c>
      <c r="F71" s="72" t="n">
        <v>1793.65</v>
      </c>
      <c r="G71" s="72" t="n">
        <v>1816.64</v>
      </c>
      <c r="H71" s="72" t="n">
        <v>1870.88</v>
      </c>
      <c r="I71" s="72" t="n">
        <v>2129.96</v>
      </c>
      <c r="J71" s="72" t="n">
        <v>1813.81</v>
      </c>
      <c r="K71" s="72" t="n">
        <v>1933.99</v>
      </c>
      <c r="L71" s="72" t="n">
        <v>2127.64</v>
      </c>
      <c r="M71" s="72" t="n">
        <v>2431.56</v>
      </c>
      <c r="N71" s="72" t="n">
        <v>2327.96</v>
      </c>
      <c r="O71" s="72" t="n">
        <v>2356.08</v>
      </c>
      <c r="P71" s="72" t="n">
        <v>2343.21</v>
      </c>
      <c r="Q71" s="72" t="n">
        <v>2515.15</v>
      </c>
      <c r="R71" s="72" t="n">
        <v>2524.75</v>
      </c>
      <c r="S71" s="72" t="n">
        <v>2481.64</v>
      </c>
      <c r="T71" s="72" t="n">
        <v>2249.31</v>
      </c>
      <c r="U71" s="72" t="n">
        <v>2205.51</v>
      </c>
      <c r="V71" s="72" t="n">
        <v>1892.69</v>
      </c>
      <c r="W71" s="72" t="n">
        <v>2467.65</v>
      </c>
      <c r="X71" s="72" t="n">
        <v>2408.3</v>
      </c>
      <c r="Y71" s="72" t="n">
        <v>2105.52</v>
      </c>
    </row>
    <row r="72" customFormat="false" ht="15.75" hidden="false" customHeight="true" outlineLevel="0" collapsed="false">
      <c r="A72" s="71" t="n">
        <f aca="false">A71+1</f>
        <v>45479</v>
      </c>
      <c r="B72" s="72" t="n">
        <v>1937.26</v>
      </c>
      <c r="C72" s="72" t="n">
        <v>1856.58</v>
      </c>
      <c r="D72" s="72" t="n">
        <v>1793.42</v>
      </c>
      <c r="E72" s="72" t="n">
        <v>1773.42</v>
      </c>
      <c r="F72" s="72" t="n">
        <v>1784.78</v>
      </c>
      <c r="G72" s="72" t="n">
        <v>1805.62</v>
      </c>
      <c r="H72" s="72" t="n">
        <v>1806.97</v>
      </c>
      <c r="I72" s="72" t="n">
        <v>1968.35</v>
      </c>
      <c r="J72" s="72" t="n">
        <v>1814.06</v>
      </c>
      <c r="K72" s="72" t="n">
        <v>1920.71</v>
      </c>
      <c r="L72" s="72" t="n">
        <v>2077.36</v>
      </c>
      <c r="M72" s="72" t="n">
        <v>2166.81</v>
      </c>
      <c r="N72" s="72" t="n">
        <v>2222.76</v>
      </c>
      <c r="O72" s="72" t="n">
        <v>2225.81</v>
      </c>
      <c r="P72" s="72" t="n">
        <v>2254.31</v>
      </c>
      <c r="Q72" s="72" t="n">
        <v>2228.84</v>
      </c>
      <c r="R72" s="72" t="n">
        <v>2252.29</v>
      </c>
      <c r="S72" s="72" t="n">
        <v>2231.61</v>
      </c>
      <c r="T72" s="72" t="n">
        <v>2196.65</v>
      </c>
      <c r="U72" s="72" t="n">
        <v>2200.36</v>
      </c>
      <c r="V72" s="72" t="n">
        <v>1937.26</v>
      </c>
      <c r="W72" s="72" t="n">
        <v>2431.02</v>
      </c>
      <c r="X72" s="72" t="n">
        <v>2318.78</v>
      </c>
      <c r="Y72" s="72" t="n">
        <v>2068.01</v>
      </c>
    </row>
    <row r="73" customFormat="false" ht="15.75" hidden="false" customHeight="true" outlineLevel="0" collapsed="false">
      <c r="A73" s="71" t="n">
        <f aca="false">A72+1</f>
        <v>45480</v>
      </c>
      <c r="B73" s="72" t="n">
        <v>1936.88</v>
      </c>
      <c r="C73" s="72" t="n">
        <v>1857.89</v>
      </c>
      <c r="D73" s="72" t="n">
        <v>1794.33</v>
      </c>
      <c r="E73" s="72" t="n">
        <v>1765.67</v>
      </c>
      <c r="F73" s="72" t="n">
        <v>1692.5</v>
      </c>
      <c r="G73" s="72" t="n">
        <v>1712.9</v>
      </c>
      <c r="H73" s="72" t="n">
        <v>1689.71</v>
      </c>
      <c r="I73" s="72" t="n">
        <v>1904.71</v>
      </c>
      <c r="J73" s="72" t="n">
        <v>1814.3</v>
      </c>
      <c r="K73" s="72" t="n">
        <v>1918.76</v>
      </c>
      <c r="L73" s="72" t="n">
        <v>2078.05</v>
      </c>
      <c r="M73" s="72" t="n">
        <v>2145.24</v>
      </c>
      <c r="N73" s="72" t="n">
        <v>2191.33</v>
      </c>
      <c r="O73" s="72" t="n">
        <v>2227.32</v>
      </c>
      <c r="P73" s="72" t="n">
        <v>2217.39</v>
      </c>
      <c r="Q73" s="72" t="n">
        <v>2199.18</v>
      </c>
      <c r="R73" s="72" t="n">
        <v>2203.95</v>
      </c>
      <c r="S73" s="72" t="n">
        <v>2183.83</v>
      </c>
      <c r="T73" s="72" t="n">
        <v>2179.82</v>
      </c>
      <c r="U73" s="72" t="n">
        <v>2129.02</v>
      </c>
      <c r="V73" s="72" t="n">
        <v>1936.88</v>
      </c>
      <c r="W73" s="72" t="n">
        <v>2418.65</v>
      </c>
      <c r="X73" s="72" t="n">
        <v>2397.9</v>
      </c>
      <c r="Y73" s="72" t="n">
        <v>2158.44</v>
      </c>
    </row>
    <row r="74" customFormat="false" ht="15.75" hidden="false" customHeight="true" outlineLevel="0" collapsed="false">
      <c r="A74" s="71" t="n">
        <f aca="false">A73+1</f>
        <v>45481</v>
      </c>
      <c r="B74" s="72" t="n">
        <v>1890.85</v>
      </c>
      <c r="C74" s="72" t="n">
        <v>1831.57</v>
      </c>
      <c r="D74" s="72" t="n">
        <v>1799.24</v>
      </c>
      <c r="E74" s="72" t="n">
        <v>1792.32</v>
      </c>
      <c r="F74" s="72" t="n">
        <v>1815.31</v>
      </c>
      <c r="G74" s="72" t="n">
        <v>1814.93</v>
      </c>
      <c r="H74" s="72" t="n">
        <v>1835.57</v>
      </c>
      <c r="I74" s="72" t="n">
        <v>2095.7</v>
      </c>
      <c r="J74" s="72" t="n">
        <v>1813.68</v>
      </c>
      <c r="K74" s="72" t="n">
        <v>1828.57</v>
      </c>
      <c r="L74" s="72" t="n">
        <v>2042.8</v>
      </c>
      <c r="M74" s="72" t="n">
        <v>2127.17</v>
      </c>
      <c r="N74" s="72" t="n">
        <v>2235.7</v>
      </c>
      <c r="O74" s="72" t="n">
        <v>2343.12</v>
      </c>
      <c r="P74" s="72" t="n">
        <v>2363.02</v>
      </c>
      <c r="Q74" s="72" t="n">
        <v>2399.56</v>
      </c>
      <c r="R74" s="72" t="n">
        <v>2484.61</v>
      </c>
      <c r="S74" s="72" t="n">
        <v>2396.38</v>
      </c>
      <c r="T74" s="72" t="n">
        <v>2327.43</v>
      </c>
      <c r="U74" s="72" t="n">
        <v>2270.96</v>
      </c>
      <c r="V74" s="72" t="n">
        <v>1890.85</v>
      </c>
      <c r="W74" s="72" t="n">
        <v>2729.95</v>
      </c>
      <c r="X74" s="72" t="n">
        <v>2433.94</v>
      </c>
      <c r="Y74" s="72" t="n">
        <v>2178.46</v>
      </c>
    </row>
    <row r="75" customFormat="false" ht="15.75" hidden="false" customHeight="true" outlineLevel="0" collapsed="false">
      <c r="A75" s="71" t="n">
        <f aca="false">A74+1</f>
        <v>45482</v>
      </c>
      <c r="B75" s="72" t="n">
        <v>1858.79</v>
      </c>
      <c r="C75" s="72" t="n">
        <v>1809.54</v>
      </c>
      <c r="D75" s="72" t="n">
        <v>1791.96</v>
      </c>
      <c r="E75" s="72" t="n">
        <v>1792.17</v>
      </c>
      <c r="F75" s="72" t="n">
        <v>1815.28</v>
      </c>
      <c r="G75" s="72" t="n">
        <v>1814.99</v>
      </c>
      <c r="H75" s="72" t="n">
        <v>1814.04</v>
      </c>
      <c r="I75" s="72" t="n">
        <v>1941.92</v>
      </c>
      <c r="J75" s="72" t="n">
        <v>1813.81</v>
      </c>
      <c r="K75" s="72" t="n">
        <v>1813.67</v>
      </c>
      <c r="L75" s="72" t="n">
        <v>1954.83</v>
      </c>
      <c r="M75" s="72" t="n">
        <v>2059.77</v>
      </c>
      <c r="N75" s="72" t="n">
        <v>2160.19</v>
      </c>
      <c r="O75" s="72" t="n">
        <v>2281.45</v>
      </c>
      <c r="P75" s="72" t="n">
        <v>2284.88</v>
      </c>
      <c r="Q75" s="72" t="n">
        <v>2350.24</v>
      </c>
      <c r="R75" s="72" t="n">
        <v>2399.35</v>
      </c>
      <c r="S75" s="72" t="n">
        <v>2297.16</v>
      </c>
      <c r="T75" s="72" t="n">
        <v>2238.99</v>
      </c>
      <c r="U75" s="72" t="n">
        <v>2210.64</v>
      </c>
      <c r="V75" s="72" t="n">
        <v>1858.79</v>
      </c>
      <c r="W75" s="72" t="n">
        <v>2472.64</v>
      </c>
      <c r="X75" s="72" t="n">
        <v>2244.44</v>
      </c>
      <c r="Y75" s="72" t="n">
        <v>1934.89</v>
      </c>
    </row>
    <row r="76" customFormat="false" ht="15.75" hidden="false" customHeight="true" outlineLevel="0" collapsed="false">
      <c r="A76" s="71" t="n">
        <f aca="false">A75+1</f>
        <v>45483</v>
      </c>
      <c r="B76" s="72" t="n">
        <v>1911.37</v>
      </c>
      <c r="C76" s="72" t="n">
        <v>1819.51</v>
      </c>
      <c r="D76" s="72" t="n">
        <v>1776.54</v>
      </c>
      <c r="E76" s="72" t="n">
        <v>1728.25</v>
      </c>
      <c r="F76" s="72" t="n">
        <v>1759.87</v>
      </c>
      <c r="G76" s="72" t="n">
        <v>1805.77</v>
      </c>
      <c r="H76" s="72" t="n">
        <v>1803.05</v>
      </c>
      <c r="I76" s="72" t="n">
        <v>1985.15</v>
      </c>
      <c r="J76" s="72" t="n">
        <v>1814.16</v>
      </c>
      <c r="K76" s="72" t="n">
        <v>2010.99</v>
      </c>
      <c r="L76" s="72" t="n">
        <v>2206.6</v>
      </c>
      <c r="M76" s="72" t="n">
        <v>2291.99</v>
      </c>
      <c r="N76" s="72" t="n">
        <v>2334.36</v>
      </c>
      <c r="O76" s="72" t="n">
        <v>2328.5</v>
      </c>
      <c r="P76" s="72" t="n">
        <v>2435.36</v>
      </c>
      <c r="Q76" s="72" t="n">
        <v>2674.03</v>
      </c>
      <c r="R76" s="72" t="n">
        <v>2661.49</v>
      </c>
      <c r="S76" s="72" t="n">
        <v>2518.78</v>
      </c>
      <c r="T76" s="72" t="n">
        <v>2475.31</v>
      </c>
      <c r="U76" s="72" t="n">
        <v>2338.94</v>
      </c>
      <c r="V76" s="72" t="n">
        <v>1911.37</v>
      </c>
      <c r="W76" s="72" t="n">
        <v>2675.08</v>
      </c>
      <c r="X76" s="72" t="n">
        <v>2340.53</v>
      </c>
      <c r="Y76" s="72" t="n">
        <v>2132.71</v>
      </c>
    </row>
    <row r="77" customFormat="false" ht="15.75" hidden="false" customHeight="true" outlineLevel="0" collapsed="false">
      <c r="A77" s="71" t="n">
        <f aca="false">A76+1</f>
        <v>45484</v>
      </c>
      <c r="B77" s="72" t="n">
        <v>1886.81</v>
      </c>
      <c r="C77" s="72" t="n">
        <v>1834.65</v>
      </c>
      <c r="D77" s="72" t="n">
        <v>1814.57</v>
      </c>
      <c r="E77" s="72" t="n">
        <v>1804.17</v>
      </c>
      <c r="F77" s="72" t="n">
        <v>1814.98</v>
      </c>
      <c r="G77" s="72" t="n">
        <v>1814.9</v>
      </c>
      <c r="H77" s="72" t="n">
        <v>1830.42</v>
      </c>
      <c r="I77" s="72" t="n">
        <v>2048.66</v>
      </c>
      <c r="J77" s="72" t="n">
        <v>1813.93</v>
      </c>
      <c r="K77" s="72" t="n">
        <v>1917.3</v>
      </c>
      <c r="L77" s="72" t="n">
        <v>2297.39</v>
      </c>
      <c r="M77" s="72" t="n">
        <v>2495.93</v>
      </c>
      <c r="N77" s="72" t="n">
        <v>2577.09</v>
      </c>
      <c r="O77" s="72" t="n">
        <v>2716.97</v>
      </c>
      <c r="P77" s="72" t="n">
        <v>2722.84</v>
      </c>
      <c r="Q77" s="72" t="n">
        <v>2690.27</v>
      </c>
      <c r="R77" s="72" t="n">
        <v>2682</v>
      </c>
      <c r="S77" s="72" t="n">
        <v>2579.21</v>
      </c>
      <c r="T77" s="72" t="n">
        <v>2486.76</v>
      </c>
      <c r="U77" s="72" t="n">
        <v>2389.47</v>
      </c>
      <c r="V77" s="72" t="n">
        <v>1886.81</v>
      </c>
      <c r="W77" s="72" t="n">
        <v>2643.62</v>
      </c>
      <c r="X77" s="72" t="n">
        <v>2491.09</v>
      </c>
      <c r="Y77" s="72" t="n">
        <v>2102.08</v>
      </c>
    </row>
    <row r="78" customFormat="false" ht="15.75" hidden="false" customHeight="true" outlineLevel="0" collapsed="false">
      <c r="A78" s="71" t="n">
        <f aca="false">A77+1</f>
        <v>45485</v>
      </c>
      <c r="B78" s="72" t="n">
        <v>1957.53</v>
      </c>
      <c r="C78" s="72" t="n">
        <v>1857.22</v>
      </c>
      <c r="D78" s="72" t="n">
        <v>1834.62</v>
      </c>
      <c r="E78" s="72" t="n">
        <v>1799.61</v>
      </c>
      <c r="F78" s="72" t="n">
        <v>1805.95</v>
      </c>
      <c r="G78" s="72" t="n">
        <v>1816.89</v>
      </c>
      <c r="H78" s="72" t="n">
        <v>1859.8</v>
      </c>
      <c r="I78" s="72" t="n">
        <v>2136.87</v>
      </c>
      <c r="J78" s="72" t="n">
        <v>1814.1</v>
      </c>
      <c r="K78" s="72" t="n">
        <v>2015.01</v>
      </c>
      <c r="L78" s="72" t="n">
        <v>2453.16</v>
      </c>
      <c r="M78" s="72" t="n">
        <v>2226.87</v>
      </c>
      <c r="N78" s="72" t="n">
        <v>2442.19</v>
      </c>
      <c r="O78" s="72" t="n">
        <v>2519.34</v>
      </c>
      <c r="P78" s="72" t="n">
        <v>2434.35</v>
      </c>
      <c r="Q78" s="72" t="n">
        <v>2417.29</v>
      </c>
      <c r="R78" s="72" t="n">
        <v>2384.12</v>
      </c>
      <c r="S78" s="72" t="n">
        <v>2304.36</v>
      </c>
      <c r="T78" s="72" t="n">
        <v>2244.23</v>
      </c>
      <c r="U78" s="72" t="n">
        <v>2067.55</v>
      </c>
      <c r="V78" s="72" t="n">
        <v>1957.53</v>
      </c>
      <c r="W78" s="72" t="n">
        <v>2581.36</v>
      </c>
      <c r="X78" s="72" t="n">
        <v>2369.95</v>
      </c>
      <c r="Y78" s="72" t="n">
        <v>2123.28</v>
      </c>
    </row>
    <row r="79" customFormat="false" ht="15.75" hidden="false" customHeight="true" outlineLevel="0" collapsed="false">
      <c r="A79" s="71" t="n">
        <f aca="false">A78+1</f>
        <v>45486</v>
      </c>
      <c r="B79" s="72" t="n">
        <v>2037.29</v>
      </c>
      <c r="C79" s="72" t="n">
        <v>1903.7</v>
      </c>
      <c r="D79" s="72" t="n">
        <v>1857.87</v>
      </c>
      <c r="E79" s="72" t="n">
        <v>1807.69</v>
      </c>
      <c r="F79" s="72" t="n">
        <v>1770.36</v>
      </c>
      <c r="G79" s="72" t="n">
        <v>1786.99</v>
      </c>
      <c r="H79" s="72" t="n">
        <v>1779.52</v>
      </c>
      <c r="I79" s="72" t="n">
        <v>2038.57</v>
      </c>
      <c r="J79" s="72" t="n">
        <v>1846.87</v>
      </c>
      <c r="K79" s="72" t="n">
        <v>2079.42</v>
      </c>
      <c r="L79" s="72" t="n">
        <v>2199.32</v>
      </c>
      <c r="M79" s="72" t="n">
        <v>2333.29</v>
      </c>
      <c r="N79" s="72" t="n">
        <v>2377</v>
      </c>
      <c r="O79" s="72" t="n">
        <v>2861.24</v>
      </c>
      <c r="P79" s="72" t="n">
        <v>2847.19</v>
      </c>
      <c r="Q79" s="72" t="n">
        <v>2825.07</v>
      </c>
      <c r="R79" s="72" t="n">
        <v>2825.07</v>
      </c>
      <c r="S79" s="72" t="n">
        <v>2692.57</v>
      </c>
      <c r="T79" s="72" t="n">
        <v>2619.59</v>
      </c>
      <c r="U79" s="72" t="n">
        <v>2569.7</v>
      </c>
      <c r="V79" s="72" t="n">
        <v>2037.29</v>
      </c>
      <c r="W79" s="72" t="n">
        <v>2878.44</v>
      </c>
      <c r="X79" s="72" t="n">
        <v>2754.13</v>
      </c>
      <c r="Y79" s="72" t="n">
        <v>2181.79</v>
      </c>
    </row>
    <row r="80" customFormat="false" ht="15.75" hidden="false" customHeight="true" outlineLevel="0" collapsed="false">
      <c r="A80" s="71" t="n">
        <f aca="false">A79+1</f>
        <v>45487</v>
      </c>
      <c r="B80" s="72" t="n">
        <v>2030.8</v>
      </c>
      <c r="C80" s="72" t="n">
        <v>1892.97</v>
      </c>
      <c r="D80" s="72" t="n">
        <v>1842.11</v>
      </c>
      <c r="E80" s="72" t="n">
        <v>1745.09</v>
      </c>
      <c r="F80" s="72" t="n">
        <v>1749.32</v>
      </c>
      <c r="G80" s="72" t="n">
        <v>1775.03</v>
      </c>
      <c r="H80" s="72" t="n">
        <v>1580.21</v>
      </c>
      <c r="I80" s="72" t="n">
        <v>1850.84</v>
      </c>
      <c r="J80" s="72" t="n">
        <v>1835.77</v>
      </c>
      <c r="K80" s="72" t="n">
        <v>2058.74</v>
      </c>
      <c r="L80" s="72" t="n">
        <v>2215.74</v>
      </c>
      <c r="M80" s="72" t="n">
        <v>2284.51</v>
      </c>
      <c r="N80" s="72" t="n">
        <v>2325.32</v>
      </c>
      <c r="O80" s="72" t="n">
        <v>2851.18</v>
      </c>
      <c r="P80" s="72" t="n">
        <v>2834.8</v>
      </c>
      <c r="Q80" s="72" t="n">
        <v>2810.86</v>
      </c>
      <c r="R80" s="72" t="n">
        <v>2799.82</v>
      </c>
      <c r="S80" s="72" t="n">
        <v>2680.98</v>
      </c>
      <c r="T80" s="72" t="n">
        <v>2606.69</v>
      </c>
      <c r="U80" s="72" t="n">
        <v>2556.35</v>
      </c>
      <c r="V80" s="72" t="n">
        <v>2030.8</v>
      </c>
      <c r="W80" s="72" t="n">
        <v>2933.68</v>
      </c>
      <c r="X80" s="72" t="n">
        <v>2840.87</v>
      </c>
      <c r="Y80" s="72" t="n">
        <v>2258.24</v>
      </c>
    </row>
    <row r="81" customFormat="false" ht="15.75" hidden="false" customHeight="true" outlineLevel="0" collapsed="false">
      <c r="A81" s="71" t="n">
        <f aca="false">A80+1</f>
        <v>45488</v>
      </c>
      <c r="B81" s="72" t="n">
        <v>2293.17</v>
      </c>
      <c r="C81" s="72" t="n">
        <v>2151.48</v>
      </c>
      <c r="D81" s="72" t="n">
        <v>1849.38</v>
      </c>
      <c r="E81" s="72" t="n">
        <v>1795.79</v>
      </c>
      <c r="F81" s="72" t="n">
        <v>1807.94</v>
      </c>
      <c r="G81" s="72" t="n">
        <v>1809.52</v>
      </c>
      <c r="H81" s="72" t="n">
        <v>1837.84</v>
      </c>
      <c r="I81" s="72" t="n">
        <v>2167.76</v>
      </c>
      <c r="J81" s="72" t="n">
        <v>1904.8</v>
      </c>
      <c r="K81" s="72" t="n">
        <v>2143.19</v>
      </c>
      <c r="L81" s="72" t="n">
        <v>2325.89</v>
      </c>
      <c r="M81" s="72" t="n">
        <v>2422.71</v>
      </c>
      <c r="N81" s="72" t="n">
        <v>2477.92</v>
      </c>
      <c r="O81" s="72" t="n">
        <v>2585.82</v>
      </c>
      <c r="P81" s="72" t="n">
        <v>2866.92</v>
      </c>
      <c r="Q81" s="72" t="n">
        <v>2841.51</v>
      </c>
      <c r="R81" s="72" t="n">
        <v>2836.69</v>
      </c>
      <c r="S81" s="72" t="n">
        <v>2725.43</v>
      </c>
      <c r="T81" s="72" t="n">
        <v>2643.86</v>
      </c>
      <c r="U81" s="72" t="n">
        <v>2531.17</v>
      </c>
      <c r="V81" s="72" t="n">
        <v>2293.17</v>
      </c>
      <c r="W81" s="72" t="n">
        <v>3017.26</v>
      </c>
      <c r="X81" s="72" t="n">
        <v>2493.16</v>
      </c>
      <c r="Y81" s="72" t="n">
        <v>2301.75</v>
      </c>
    </row>
    <row r="82" customFormat="false" ht="15.75" hidden="false" customHeight="true" outlineLevel="0" collapsed="false">
      <c r="A82" s="71" t="n">
        <f aca="false">A81+1</f>
        <v>45489</v>
      </c>
      <c r="B82" s="72" t="n">
        <v>2087.14</v>
      </c>
      <c r="C82" s="72" t="n">
        <v>1921.1</v>
      </c>
      <c r="D82" s="72" t="n">
        <v>1849.23</v>
      </c>
      <c r="E82" s="72" t="n">
        <v>1731.66</v>
      </c>
      <c r="F82" s="72" t="n">
        <v>1745.65</v>
      </c>
      <c r="G82" s="72" t="n">
        <v>1781.37</v>
      </c>
      <c r="H82" s="72" t="n">
        <v>1955.26</v>
      </c>
      <c r="I82" s="72" t="n">
        <v>2418.8</v>
      </c>
      <c r="J82" s="72" t="n">
        <v>1909.73</v>
      </c>
      <c r="K82" s="72" t="n">
        <v>2183.95</v>
      </c>
      <c r="L82" s="72" t="n">
        <v>2503.3</v>
      </c>
      <c r="M82" s="72" t="n">
        <v>2626.35</v>
      </c>
      <c r="N82" s="72" t="n">
        <v>2703.66</v>
      </c>
      <c r="O82" s="72" t="n">
        <v>2985.58</v>
      </c>
      <c r="P82" s="72" t="n">
        <v>3154.93</v>
      </c>
      <c r="Q82" s="72" t="n">
        <v>2992.13</v>
      </c>
      <c r="R82" s="72" t="n">
        <v>2514.21</v>
      </c>
      <c r="S82" s="72" t="n">
        <v>2643.47</v>
      </c>
      <c r="T82" s="72" t="n">
        <v>2526.77</v>
      </c>
      <c r="U82" s="72" t="n">
        <v>2376.39</v>
      </c>
      <c r="V82" s="72" t="n">
        <v>2087.14</v>
      </c>
      <c r="W82" s="72" t="n">
        <v>2931.89</v>
      </c>
      <c r="X82" s="72" t="n">
        <v>2829.84</v>
      </c>
      <c r="Y82" s="72" t="n">
        <v>2391.26</v>
      </c>
    </row>
    <row r="83" customFormat="false" ht="15.75" hidden="false" customHeight="true" outlineLevel="0" collapsed="false">
      <c r="A83" s="71" t="n">
        <f aca="false">A82+1</f>
        <v>45490</v>
      </c>
      <c r="B83" s="72" t="n">
        <v>2165.57</v>
      </c>
      <c r="C83" s="72" t="n">
        <v>1941.61</v>
      </c>
      <c r="D83" s="72" t="n">
        <v>1872.44</v>
      </c>
      <c r="E83" s="72" t="n">
        <v>1830.08</v>
      </c>
      <c r="F83" s="72" t="n">
        <v>1778.74</v>
      </c>
      <c r="G83" s="72" t="n">
        <v>1834.27</v>
      </c>
      <c r="H83" s="72" t="n">
        <v>1993.67</v>
      </c>
      <c r="I83" s="72" t="n">
        <v>2298.26</v>
      </c>
      <c r="J83" s="72" t="n">
        <v>1872.56</v>
      </c>
      <c r="K83" s="72" t="n">
        <v>2193.63</v>
      </c>
      <c r="L83" s="72" t="n">
        <v>2619.04</v>
      </c>
      <c r="M83" s="72" t="n">
        <v>2857.71</v>
      </c>
      <c r="N83" s="72" t="n">
        <v>2988.69</v>
      </c>
      <c r="O83" s="72" t="n">
        <v>3038.18</v>
      </c>
      <c r="P83" s="72" t="n">
        <v>3076.96</v>
      </c>
      <c r="Q83" s="72" t="n">
        <v>3071.91</v>
      </c>
      <c r="R83" s="72" t="n">
        <v>3080.71</v>
      </c>
      <c r="S83" s="72" t="n">
        <v>2963.89</v>
      </c>
      <c r="T83" s="72" t="n">
        <v>2738.12</v>
      </c>
      <c r="U83" s="72" t="n">
        <v>2704.67</v>
      </c>
      <c r="V83" s="72" t="n">
        <v>2165.57</v>
      </c>
      <c r="W83" s="72" t="n">
        <v>3209.3</v>
      </c>
      <c r="X83" s="72" t="n">
        <v>2955.12</v>
      </c>
      <c r="Y83" s="72" t="n">
        <v>2415.88</v>
      </c>
    </row>
    <row r="84" customFormat="false" ht="15.75" hidden="false" customHeight="true" outlineLevel="0" collapsed="false">
      <c r="A84" s="71" t="n">
        <f aca="false">A83+1</f>
        <v>45491</v>
      </c>
      <c r="B84" s="72" t="n">
        <v>2281.8</v>
      </c>
      <c r="C84" s="72" t="n">
        <v>1980.97</v>
      </c>
      <c r="D84" s="72" t="n">
        <v>1887.34</v>
      </c>
      <c r="E84" s="72" t="n">
        <v>1854.45</v>
      </c>
      <c r="F84" s="72" t="n">
        <v>1830.82</v>
      </c>
      <c r="G84" s="72" t="n">
        <v>1829.83</v>
      </c>
      <c r="H84" s="72" t="n">
        <v>2006.61</v>
      </c>
      <c r="I84" s="72" t="n">
        <v>2407.76</v>
      </c>
      <c r="J84" s="72" t="n">
        <v>1813.64</v>
      </c>
      <c r="K84" s="72" t="n">
        <v>2108.37</v>
      </c>
      <c r="L84" s="72" t="n">
        <v>2436.26</v>
      </c>
      <c r="M84" s="72" t="n">
        <v>2780.82</v>
      </c>
      <c r="N84" s="72" t="n">
        <v>2895.95</v>
      </c>
      <c r="O84" s="72" t="n">
        <v>3248.4</v>
      </c>
      <c r="P84" s="72" t="n">
        <v>3245.26</v>
      </c>
      <c r="Q84" s="72" t="n">
        <v>3367.31</v>
      </c>
      <c r="R84" s="72" t="n">
        <v>3281.55</v>
      </c>
      <c r="S84" s="72" t="n">
        <v>3062.54</v>
      </c>
      <c r="T84" s="72" t="n">
        <v>2796.35</v>
      </c>
      <c r="U84" s="72" t="n">
        <v>2735.58</v>
      </c>
      <c r="V84" s="72" t="n">
        <v>2281.8</v>
      </c>
      <c r="W84" s="72" t="n">
        <v>3315.91</v>
      </c>
      <c r="X84" s="72" t="n">
        <v>2927.76</v>
      </c>
      <c r="Y84" s="72" t="n">
        <v>2586.82</v>
      </c>
    </row>
    <row r="85" customFormat="false" ht="15.75" hidden="false" customHeight="true" outlineLevel="0" collapsed="false">
      <c r="A85" s="71" t="n">
        <f aca="false">A84+1</f>
        <v>45492</v>
      </c>
      <c r="B85" s="72" t="n">
        <v>2413.43</v>
      </c>
      <c r="C85" s="72" t="n">
        <v>2289.22</v>
      </c>
      <c r="D85" s="72" t="n">
        <v>1980.21</v>
      </c>
      <c r="E85" s="72" t="n">
        <v>1909.36</v>
      </c>
      <c r="F85" s="72" t="n">
        <v>1866.58</v>
      </c>
      <c r="G85" s="72" t="n">
        <v>1878.16</v>
      </c>
      <c r="H85" s="72" t="n">
        <v>2144.25</v>
      </c>
      <c r="I85" s="72" t="n">
        <v>2583.23</v>
      </c>
      <c r="J85" s="72" t="n">
        <v>1915.69</v>
      </c>
      <c r="K85" s="72" t="n">
        <v>2383.92</v>
      </c>
      <c r="L85" s="72" t="n">
        <v>2850.3</v>
      </c>
      <c r="M85" s="72" t="n">
        <v>3094.29</v>
      </c>
      <c r="N85" s="72" t="n">
        <v>3340.88</v>
      </c>
      <c r="O85" s="72" t="n">
        <v>3573.92</v>
      </c>
      <c r="P85" s="72" t="n">
        <v>3568.21</v>
      </c>
      <c r="Q85" s="72" t="n">
        <v>3178.41</v>
      </c>
      <c r="R85" s="72" t="n">
        <v>2973.26</v>
      </c>
      <c r="S85" s="72" t="n">
        <v>2805.76</v>
      </c>
      <c r="T85" s="72" t="n">
        <v>2667.25</v>
      </c>
      <c r="U85" s="72" t="n">
        <v>2634.95</v>
      </c>
      <c r="V85" s="72" t="n">
        <v>2413.43</v>
      </c>
      <c r="W85" s="72" t="n">
        <v>3152.7</v>
      </c>
      <c r="X85" s="72" t="n">
        <v>2977.51</v>
      </c>
      <c r="Y85" s="72" t="n">
        <v>2403.83</v>
      </c>
    </row>
    <row r="86" customFormat="false" ht="15.75" hidden="false" customHeight="true" outlineLevel="0" collapsed="false">
      <c r="A86" s="71" t="n">
        <f aca="false">A85+1</f>
        <v>45493</v>
      </c>
      <c r="B86" s="72" t="n">
        <v>2396.43</v>
      </c>
      <c r="C86" s="72" t="n">
        <v>2280.87</v>
      </c>
      <c r="D86" s="72" t="n">
        <v>1955.82</v>
      </c>
      <c r="E86" s="72" t="n">
        <v>1894.88</v>
      </c>
      <c r="F86" s="72" t="n">
        <v>1861.98</v>
      </c>
      <c r="G86" s="72" t="n">
        <v>1851.57</v>
      </c>
      <c r="H86" s="72" t="n">
        <v>2021.56</v>
      </c>
      <c r="I86" s="72" t="n">
        <v>2441.58</v>
      </c>
      <c r="J86" s="72" t="n">
        <v>1845.21</v>
      </c>
      <c r="K86" s="72" t="n">
        <v>2148.6</v>
      </c>
      <c r="L86" s="72" t="n">
        <v>2357.13</v>
      </c>
      <c r="M86" s="72" t="n">
        <v>2499.34</v>
      </c>
      <c r="N86" s="72" t="n">
        <v>2726.05</v>
      </c>
      <c r="O86" s="72" t="n">
        <v>2588.27</v>
      </c>
      <c r="P86" s="72" t="n">
        <v>2559.4</v>
      </c>
      <c r="Q86" s="72" t="n">
        <v>2575.58</v>
      </c>
      <c r="R86" s="72" t="n">
        <v>2729.52</v>
      </c>
      <c r="S86" s="72" t="n">
        <v>2714.31</v>
      </c>
      <c r="T86" s="72" t="n">
        <v>2655.4</v>
      </c>
      <c r="U86" s="72" t="n">
        <v>2479.92</v>
      </c>
      <c r="V86" s="72" t="n">
        <v>2396.43</v>
      </c>
      <c r="W86" s="72" t="n">
        <v>3092.75</v>
      </c>
      <c r="X86" s="72" t="n">
        <v>3000.98</v>
      </c>
      <c r="Y86" s="72" t="n">
        <v>2411.11</v>
      </c>
    </row>
    <row r="87" customFormat="false" ht="15.75" hidden="false" customHeight="true" outlineLevel="0" collapsed="false">
      <c r="A87" s="71" t="n">
        <f aca="false">A86+1</f>
        <v>45494</v>
      </c>
      <c r="B87" s="72" t="n">
        <v>2391.82</v>
      </c>
      <c r="C87" s="72" t="n">
        <v>2058.22</v>
      </c>
      <c r="D87" s="72" t="n">
        <v>1945.62</v>
      </c>
      <c r="E87" s="72" t="n">
        <v>1876.93</v>
      </c>
      <c r="F87" s="72" t="n">
        <v>1855.79</v>
      </c>
      <c r="G87" s="72" t="n">
        <v>1846.43</v>
      </c>
      <c r="H87" s="72" t="n">
        <v>1926.67</v>
      </c>
      <c r="I87" s="72" t="n">
        <v>2148.94</v>
      </c>
      <c r="J87" s="72" t="n">
        <v>1813.49</v>
      </c>
      <c r="K87" s="72" t="n">
        <v>2038.39</v>
      </c>
      <c r="L87" s="72" t="n">
        <v>2177.13</v>
      </c>
      <c r="M87" s="72" t="n">
        <v>2331.89</v>
      </c>
      <c r="N87" s="72" t="n">
        <v>2557.72</v>
      </c>
      <c r="O87" s="72" t="n">
        <v>2618.95</v>
      </c>
      <c r="P87" s="72" t="n">
        <v>2605.65</v>
      </c>
      <c r="Q87" s="72" t="n">
        <v>2603.97</v>
      </c>
      <c r="R87" s="72" t="n">
        <v>2630.71</v>
      </c>
      <c r="S87" s="72" t="n">
        <v>2626.42</v>
      </c>
      <c r="T87" s="72" t="n">
        <v>2553.07</v>
      </c>
      <c r="U87" s="72" t="n">
        <v>2381.31</v>
      </c>
      <c r="V87" s="72" t="n">
        <v>2391.82</v>
      </c>
      <c r="W87" s="72" t="n">
        <v>2865.14</v>
      </c>
      <c r="X87" s="72" t="n">
        <v>2556.1</v>
      </c>
      <c r="Y87" s="72" t="n">
        <v>2135.7</v>
      </c>
    </row>
    <row r="88" customFormat="false" ht="15.75" hidden="false" customHeight="true" outlineLevel="0" collapsed="false">
      <c r="A88" s="71" t="n">
        <f aca="false">A87+1</f>
        <v>45495</v>
      </c>
      <c r="B88" s="72" t="n">
        <v>2406.09</v>
      </c>
      <c r="C88" s="72" t="n">
        <v>2206.5</v>
      </c>
      <c r="D88" s="72" t="n">
        <v>1935.92</v>
      </c>
      <c r="E88" s="72" t="n">
        <v>1880.75</v>
      </c>
      <c r="F88" s="72" t="n">
        <v>1851.35</v>
      </c>
      <c r="G88" s="72" t="n">
        <v>1852.77</v>
      </c>
      <c r="H88" s="72" t="n">
        <v>2058.7</v>
      </c>
      <c r="I88" s="72" t="n">
        <v>2454.96</v>
      </c>
      <c r="J88" s="72" t="n">
        <v>1852.95</v>
      </c>
      <c r="K88" s="72" t="n">
        <v>2262.43</v>
      </c>
      <c r="L88" s="72" t="n">
        <v>2558.29</v>
      </c>
      <c r="M88" s="72" t="n">
        <v>2639.48</v>
      </c>
      <c r="N88" s="72" t="n">
        <v>2688.85</v>
      </c>
      <c r="O88" s="72" t="n">
        <v>2719.11</v>
      </c>
      <c r="P88" s="72" t="n">
        <v>2689.78</v>
      </c>
      <c r="Q88" s="72" t="n">
        <v>2714.33</v>
      </c>
      <c r="R88" s="72" t="n">
        <v>2689.15</v>
      </c>
      <c r="S88" s="72" t="n">
        <v>2676.15</v>
      </c>
      <c r="T88" s="72" t="n">
        <v>2600.75</v>
      </c>
      <c r="U88" s="72" t="n">
        <v>2588.96</v>
      </c>
      <c r="V88" s="72" t="n">
        <v>2406.09</v>
      </c>
      <c r="W88" s="72" t="n">
        <v>3004.01</v>
      </c>
      <c r="X88" s="72" t="n">
        <v>2934.65</v>
      </c>
      <c r="Y88" s="72" t="n">
        <v>2381.34</v>
      </c>
    </row>
    <row r="89" customFormat="false" ht="15.75" hidden="false" customHeight="true" outlineLevel="0" collapsed="false">
      <c r="A89" s="71" t="n">
        <f aca="false">A88+1</f>
        <v>45496</v>
      </c>
      <c r="B89" s="72" t="n">
        <v>2412.88</v>
      </c>
      <c r="C89" s="72" t="n">
        <v>1999.69</v>
      </c>
      <c r="D89" s="72" t="n">
        <v>1876.2</v>
      </c>
      <c r="E89" s="72" t="n">
        <v>1818.46</v>
      </c>
      <c r="F89" s="72" t="n">
        <v>1592.13</v>
      </c>
      <c r="G89" s="72" t="n">
        <v>1698.55</v>
      </c>
      <c r="H89" s="72" t="n">
        <v>1940.78</v>
      </c>
      <c r="I89" s="72" t="n">
        <v>2394.04</v>
      </c>
      <c r="J89" s="72" t="n">
        <v>1812.5</v>
      </c>
      <c r="K89" s="72" t="n">
        <v>1832.96</v>
      </c>
      <c r="L89" s="72" t="n">
        <v>2085.09</v>
      </c>
      <c r="M89" s="72" t="n">
        <v>2277.65</v>
      </c>
      <c r="N89" s="72" t="n">
        <v>2327.27</v>
      </c>
      <c r="O89" s="72" t="n">
        <v>2399.31</v>
      </c>
      <c r="P89" s="72" t="n">
        <v>2387.84</v>
      </c>
      <c r="Q89" s="72" t="n">
        <v>2351.72</v>
      </c>
      <c r="R89" s="72" t="n">
        <v>2357.97</v>
      </c>
      <c r="S89" s="72" t="n">
        <v>2315.06</v>
      </c>
      <c r="T89" s="72" t="n">
        <v>2234.9</v>
      </c>
      <c r="U89" s="72" t="n">
        <v>2354.07</v>
      </c>
      <c r="V89" s="72" t="n">
        <v>2412.88</v>
      </c>
      <c r="W89" s="72" t="n">
        <v>2677.62</v>
      </c>
      <c r="X89" s="72" t="n">
        <v>2285.22</v>
      </c>
      <c r="Y89" s="72" t="n">
        <v>1945.1</v>
      </c>
    </row>
    <row r="90" customFormat="false" ht="15.75" hidden="false" customHeight="true" outlineLevel="0" collapsed="false">
      <c r="A90" s="71" t="n">
        <f aca="false">A89+1</f>
        <v>45497</v>
      </c>
      <c r="B90" s="72" t="n">
        <v>1957.01</v>
      </c>
      <c r="C90" s="72" t="n">
        <v>1827.15</v>
      </c>
      <c r="D90" s="72" t="n">
        <v>1789.78</v>
      </c>
      <c r="E90" s="72" t="n">
        <v>1639.39</v>
      </c>
      <c r="F90" s="72" t="n">
        <v>1719.36</v>
      </c>
      <c r="G90" s="72" t="n">
        <v>1815.53</v>
      </c>
      <c r="H90" s="72" t="n">
        <v>1833.92</v>
      </c>
      <c r="I90" s="72" t="n">
        <v>1976.61</v>
      </c>
      <c r="J90" s="72" t="n">
        <v>1811.93</v>
      </c>
      <c r="K90" s="72" t="n">
        <v>1811.39</v>
      </c>
      <c r="L90" s="72" t="n">
        <v>1811.68</v>
      </c>
      <c r="M90" s="72" t="n">
        <v>1811.2</v>
      </c>
      <c r="N90" s="72" t="n">
        <v>1980.31</v>
      </c>
      <c r="O90" s="72" t="n">
        <v>2100.87</v>
      </c>
      <c r="P90" s="72" t="n">
        <v>2181.11</v>
      </c>
      <c r="Q90" s="72" t="n">
        <v>2235.07</v>
      </c>
      <c r="R90" s="72" t="n">
        <v>2167.16</v>
      </c>
      <c r="S90" s="72" t="n">
        <v>2474.27</v>
      </c>
      <c r="T90" s="72" t="n">
        <v>2335.97</v>
      </c>
      <c r="U90" s="72" t="n">
        <v>2366.55</v>
      </c>
      <c r="V90" s="72" t="n">
        <v>1957.01</v>
      </c>
      <c r="W90" s="72" t="n">
        <v>2821.47</v>
      </c>
      <c r="X90" s="72" t="n">
        <v>2399.79</v>
      </c>
      <c r="Y90" s="72" t="n">
        <v>2079.74</v>
      </c>
    </row>
    <row r="91" customFormat="false" ht="15.75" hidden="false" customHeight="true" outlineLevel="0" collapsed="false">
      <c r="A91" s="71" t="n">
        <f aca="false">A90+1</f>
        <v>45498</v>
      </c>
      <c r="B91" s="72" t="n">
        <v>2241.45</v>
      </c>
      <c r="C91" s="72" t="n">
        <v>1805.05</v>
      </c>
      <c r="D91" s="72" t="n">
        <v>1601.48</v>
      </c>
      <c r="E91" s="72" t="n">
        <v>1629.87</v>
      </c>
      <c r="F91" s="72" t="n">
        <v>1713.05</v>
      </c>
      <c r="G91" s="72" t="n">
        <v>1808.7</v>
      </c>
      <c r="H91" s="72" t="n">
        <v>1815.93</v>
      </c>
      <c r="I91" s="72" t="n">
        <v>1885.29</v>
      </c>
      <c r="J91" s="72" t="n">
        <v>1812.53</v>
      </c>
      <c r="K91" s="72" t="n">
        <v>1812.15</v>
      </c>
      <c r="L91" s="72" t="n">
        <v>1851.61</v>
      </c>
      <c r="M91" s="72" t="n">
        <v>2004.66</v>
      </c>
      <c r="N91" s="72" t="n">
        <v>2130.41</v>
      </c>
      <c r="O91" s="72" t="n">
        <v>2209.31</v>
      </c>
      <c r="P91" s="72" t="n">
        <v>2294.81</v>
      </c>
      <c r="Q91" s="72" t="n">
        <v>2495.44</v>
      </c>
      <c r="R91" s="72" t="n">
        <v>2272.96</v>
      </c>
      <c r="S91" s="72" t="n">
        <v>2281.8</v>
      </c>
      <c r="T91" s="72" t="n">
        <v>2209.39</v>
      </c>
      <c r="U91" s="72" t="n">
        <v>2219.39</v>
      </c>
      <c r="V91" s="72" t="n">
        <v>2241.45</v>
      </c>
      <c r="W91" s="72" t="n">
        <v>2492.43</v>
      </c>
      <c r="X91" s="72" t="n">
        <v>2357.44</v>
      </c>
      <c r="Y91" s="72" t="n">
        <v>2007.65</v>
      </c>
    </row>
    <row r="92" customFormat="false" ht="15.75" hidden="false" customHeight="true" outlineLevel="0" collapsed="false">
      <c r="A92" s="71" t="n">
        <f aca="false">A91+1</f>
        <v>45499</v>
      </c>
      <c r="B92" s="72" t="n">
        <v>2296.87</v>
      </c>
      <c r="C92" s="72" t="n">
        <v>1864.05</v>
      </c>
      <c r="D92" s="72" t="n">
        <v>1825.79</v>
      </c>
      <c r="E92" s="72" t="n">
        <v>1806.19</v>
      </c>
      <c r="F92" s="72" t="n">
        <v>1803.61</v>
      </c>
      <c r="G92" s="72" t="n">
        <v>1814.3</v>
      </c>
      <c r="H92" s="72" t="n">
        <v>1869.28</v>
      </c>
      <c r="I92" s="72" t="n">
        <v>2102.51</v>
      </c>
      <c r="J92" s="72" t="n">
        <v>1812.9</v>
      </c>
      <c r="K92" s="72" t="n">
        <v>2035.4</v>
      </c>
      <c r="L92" s="72" t="n">
        <v>2282.06</v>
      </c>
      <c r="M92" s="72" t="n">
        <v>2511.53</v>
      </c>
      <c r="N92" s="72" t="n">
        <v>2634.01</v>
      </c>
      <c r="O92" s="72" t="n">
        <v>2666.71</v>
      </c>
      <c r="P92" s="72" t="n">
        <v>2671.58</v>
      </c>
      <c r="Q92" s="72" t="n">
        <v>2710.97</v>
      </c>
      <c r="R92" s="72" t="n">
        <v>2821.87</v>
      </c>
      <c r="S92" s="72" t="n">
        <v>2789.79</v>
      </c>
      <c r="T92" s="72" t="n">
        <v>2726.52</v>
      </c>
      <c r="U92" s="72" t="n">
        <v>2691.07</v>
      </c>
      <c r="V92" s="72" t="n">
        <v>2296.87</v>
      </c>
      <c r="W92" s="72" t="n">
        <v>3104.17</v>
      </c>
      <c r="X92" s="72" t="n">
        <v>2517.23</v>
      </c>
      <c r="Y92" s="72" t="n">
        <v>2247.45</v>
      </c>
    </row>
    <row r="93" customFormat="false" ht="15.75" hidden="false" customHeight="true" outlineLevel="0" collapsed="false">
      <c r="A93" s="71" t="n">
        <f aca="false">A92+1</f>
        <v>45500</v>
      </c>
      <c r="B93" s="72" t="n">
        <v>1931.66</v>
      </c>
      <c r="C93" s="72" t="n">
        <v>1844.42</v>
      </c>
      <c r="D93" s="72" t="n">
        <v>1821.37</v>
      </c>
      <c r="E93" s="72" t="n">
        <v>1814.72</v>
      </c>
      <c r="F93" s="72" t="n">
        <v>1814.69</v>
      </c>
      <c r="G93" s="72" t="n">
        <v>1814.74</v>
      </c>
      <c r="H93" s="72" t="n">
        <v>1812.88</v>
      </c>
      <c r="I93" s="72" t="n">
        <v>1886.52</v>
      </c>
      <c r="J93" s="72" t="n">
        <v>1812.52</v>
      </c>
      <c r="K93" s="72" t="n">
        <v>1811.42</v>
      </c>
      <c r="L93" s="72" t="n">
        <v>1812.34</v>
      </c>
      <c r="M93" s="72" t="n">
        <v>1891.81</v>
      </c>
      <c r="N93" s="72" t="n">
        <v>1962.31</v>
      </c>
      <c r="O93" s="72" t="n">
        <v>1953.85</v>
      </c>
      <c r="P93" s="72" t="n">
        <v>1916.61</v>
      </c>
      <c r="Q93" s="72" t="n">
        <v>1922.39</v>
      </c>
      <c r="R93" s="72" t="n">
        <v>1998.23</v>
      </c>
      <c r="S93" s="72" t="n">
        <v>2019.64</v>
      </c>
      <c r="T93" s="72" t="n">
        <v>1925.99</v>
      </c>
      <c r="U93" s="72" t="n">
        <v>1885.88</v>
      </c>
      <c r="V93" s="72" t="n">
        <v>1931.66</v>
      </c>
      <c r="W93" s="72" t="n">
        <v>2164.64</v>
      </c>
      <c r="X93" s="72" t="n">
        <v>2022.14</v>
      </c>
      <c r="Y93" s="72" t="n">
        <v>1808.18</v>
      </c>
    </row>
    <row r="94" customFormat="false" ht="15.75" hidden="false" customHeight="true" outlineLevel="0" collapsed="false">
      <c r="A94" s="71" t="n">
        <f aca="false">A93+1</f>
        <v>45501</v>
      </c>
      <c r="B94" s="72" t="n">
        <v>1885.56</v>
      </c>
      <c r="C94" s="72" t="n">
        <v>1827.43</v>
      </c>
      <c r="D94" s="72" t="n">
        <v>1816.73</v>
      </c>
      <c r="E94" s="72" t="n">
        <v>1814.97</v>
      </c>
      <c r="F94" s="72" t="n">
        <v>1815</v>
      </c>
      <c r="G94" s="72" t="n">
        <v>1814.98</v>
      </c>
      <c r="H94" s="72" t="n">
        <v>1813.54</v>
      </c>
      <c r="I94" s="72" t="n">
        <v>1862.98</v>
      </c>
      <c r="J94" s="72" t="n">
        <v>1813.71</v>
      </c>
      <c r="K94" s="72" t="n">
        <v>1812.64</v>
      </c>
      <c r="L94" s="72" t="n">
        <v>1813.41</v>
      </c>
      <c r="M94" s="72" t="n">
        <v>1848.77</v>
      </c>
      <c r="N94" s="72" t="n">
        <v>1914.66</v>
      </c>
      <c r="O94" s="72" t="n">
        <v>1904.98</v>
      </c>
      <c r="P94" s="72" t="n">
        <v>1871.18</v>
      </c>
      <c r="Q94" s="72" t="n">
        <v>1875.68</v>
      </c>
      <c r="R94" s="72" t="n">
        <v>1943.5</v>
      </c>
      <c r="S94" s="72" t="n">
        <v>1964.1</v>
      </c>
      <c r="T94" s="72" t="n">
        <v>1873.24</v>
      </c>
      <c r="U94" s="72" t="n">
        <v>1847.39</v>
      </c>
      <c r="V94" s="72" t="n">
        <v>1885.56</v>
      </c>
      <c r="W94" s="72" t="n">
        <v>2080.38</v>
      </c>
      <c r="X94" s="72" t="n">
        <v>1943.84</v>
      </c>
      <c r="Y94" s="72" t="n">
        <v>1809.93</v>
      </c>
    </row>
    <row r="95" customFormat="false" ht="15.75" hidden="false" customHeight="true" outlineLevel="0" collapsed="false">
      <c r="A95" s="71" t="n">
        <f aca="false">A94+1</f>
        <v>45502</v>
      </c>
      <c r="B95" s="72" t="n">
        <v>1876.54</v>
      </c>
      <c r="C95" s="72" t="n">
        <v>1862.82</v>
      </c>
      <c r="D95" s="72" t="n">
        <v>1792.94</v>
      </c>
      <c r="E95" s="72" t="n">
        <v>1749.44</v>
      </c>
      <c r="F95" s="72" t="n">
        <v>1746.24</v>
      </c>
      <c r="G95" s="72" t="n">
        <v>1802.5</v>
      </c>
      <c r="H95" s="72" t="n">
        <v>1895.93</v>
      </c>
      <c r="I95" s="72" t="n">
        <v>2116.99</v>
      </c>
      <c r="J95" s="72" t="n">
        <v>1812.77</v>
      </c>
      <c r="K95" s="72" t="n">
        <v>1864.95</v>
      </c>
      <c r="L95" s="72" t="n">
        <v>2017.4</v>
      </c>
      <c r="M95" s="72" t="n">
        <v>2150.36</v>
      </c>
      <c r="N95" s="72" t="n">
        <v>2187</v>
      </c>
      <c r="O95" s="72" t="n">
        <v>2237.6</v>
      </c>
      <c r="P95" s="72" t="n">
        <v>2229.62</v>
      </c>
      <c r="Q95" s="72" t="n">
        <v>2208.65</v>
      </c>
      <c r="R95" s="72" t="n">
        <v>2199.53</v>
      </c>
      <c r="S95" s="72" t="n">
        <v>2184.82</v>
      </c>
      <c r="T95" s="72" t="n">
        <v>2125.87</v>
      </c>
      <c r="U95" s="72" t="n">
        <v>2199.34</v>
      </c>
      <c r="V95" s="72" t="n">
        <v>2491.52</v>
      </c>
      <c r="W95" s="72" t="n">
        <v>2401.16</v>
      </c>
      <c r="X95" s="72" t="n">
        <v>2236.93</v>
      </c>
      <c r="Y95" s="72" t="n">
        <v>1943.93</v>
      </c>
    </row>
    <row r="96" customFormat="false" ht="15.75" hidden="false" customHeight="true" outlineLevel="0" collapsed="false">
      <c r="A96" s="71" t="n">
        <f aca="false">A95+1</f>
        <v>45503</v>
      </c>
      <c r="B96" s="72" t="n">
        <v>1881.36</v>
      </c>
      <c r="C96" s="72" t="n">
        <v>1725.83</v>
      </c>
      <c r="D96" s="72" t="n">
        <v>1712.4</v>
      </c>
      <c r="E96" s="72" t="n">
        <v>1710.74</v>
      </c>
      <c r="F96" s="72" t="n">
        <v>1697.14</v>
      </c>
      <c r="G96" s="72" t="n">
        <v>1802.68</v>
      </c>
      <c r="H96" s="72" t="n">
        <v>1833.4</v>
      </c>
      <c r="I96" s="72" t="n">
        <v>2042.57</v>
      </c>
      <c r="J96" s="72" t="n">
        <v>1812.72</v>
      </c>
      <c r="K96" s="72" t="n">
        <v>2025.58</v>
      </c>
      <c r="L96" s="72" t="n">
        <v>2185.61</v>
      </c>
      <c r="M96" s="72" t="n">
        <v>2260.21</v>
      </c>
      <c r="N96" s="72" t="n">
        <v>2326.58</v>
      </c>
      <c r="O96" s="72" t="n">
        <v>2347.75</v>
      </c>
      <c r="P96" s="72" t="n">
        <v>2336.63</v>
      </c>
      <c r="Q96" s="72" t="n">
        <v>2347.74</v>
      </c>
      <c r="R96" s="72" t="n">
        <v>2402.55</v>
      </c>
      <c r="S96" s="72" t="n">
        <v>2392.54</v>
      </c>
      <c r="T96" s="72" t="n">
        <v>2334.29</v>
      </c>
      <c r="U96" s="72" t="n">
        <v>2328.2</v>
      </c>
      <c r="V96" s="72" t="n">
        <v>2620.69</v>
      </c>
      <c r="W96" s="72" t="n">
        <v>2483.33</v>
      </c>
      <c r="X96" s="72" t="n">
        <v>2449.35</v>
      </c>
      <c r="Y96" s="72" t="n">
        <v>2223.24</v>
      </c>
    </row>
    <row r="97" customFormat="false" ht="15.75" hidden="false" customHeight="true" outlineLevel="0" collapsed="false">
      <c r="A97" s="71" t="n">
        <f aca="false">A96+1</f>
        <v>45504</v>
      </c>
      <c r="B97" s="72" t="n">
        <v>1858.6</v>
      </c>
      <c r="C97" s="72" t="n">
        <v>1772.65</v>
      </c>
      <c r="D97" s="72" t="n">
        <v>1737.02</v>
      </c>
      <c r="E97" s="72" t="n">
        <v>1707.89</v>
      </c>
      <c r="F97" s="72" t="n">
        <v>1714.92</v>
      </c>
      <c r="G97" s="72" t="n">
        <v>1772.9</v>
      </c>
      <c r="H97" s="72" t="n">
        <v>1858.18</v>
      </c>
      <c r="I97" s="72" t="n">
        <v>2050.38</v>
      </c>
      <c r="J97" s="72" t="n">
        <v>1812.86</v>
      </c>
      <c r="K97" s="72" t="n">
        <v>1871.79</v>
      </c>
      <c r="L97" s="72" t="n">
        <v>2019.1</v>
      </c>
      <c r="M97" s="72" t="n">
        <v>2142.94</v>
      </c>
      <c r="N97" s="72" t="n">
        <v>2172.67</v>
      </c>
      <c r="O97" s="72" t="n">
        <v>2218.33</v>
      </c>
      <c r="P97" s="72" t="n">
        <v>2209.71</v>
      </c>
      <c r="Q97" s="72" t="n">
        <v>2190.1</v>
      </c>
      <c r="R97" s="72" t="n">
        <v>2201.83</v>
      </c>
      <c r="S97" s="72" t="n">
        <v>2174.02</v>
      </c>
      <c r="T97" s="72" t="n">
        <v>2122.84</v>
      </c>
      <c r="U97" s="72" t="n">
        <v>2188.29</v>
      </c>
      <c r="V97" s="72" t="n">
        <v>2467.25</v>
      </c>
      <c r="W97" s="72" t="n">
        <v>2379.15</v>
      </c>
      <c r="X97" s="72" t="n">
        <v>2223.53</v>
      </c>
      <c r="Y97" s="72" t="n">
        <v>1928.8</v>
      </c>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474</v>
      </c>
      <c r="B104" s="72" t="n">
        <v>1877.22</v>
      </c>
      <c r="C104" s="72" t="n">
        <v>1819.58</v>
      </c>
      <c r="D104" s="72" t="n">
        <v>1788.09</v>
      </c>
      <c r="E104" s="72" t="n">
        <v>1796.94</v>
      </c>
      <c r="F104" s="72" t="n">
        <v>1809.42</v>
      </c>
      <c r="G104" s="72" t="n">
        <v>1809.16</v>
      </c>
      <c r="H104" s="72" t="n">
        <v>1810.43</v>
      </c>
      <c r="I104" s="72" t="n">
        <v>1916.61</v>
      </c>
      <c r="J104" s="72" t="n">
        <v>1808.21</v>
      </c>
      <c r="K104" s="72" t="n">
        <v>1808.03</v>
      </c>
      <c r="L104" s="72" t="n">
        <v>1808.16</v>
      </c>
      <c r="M104" s="72" t="n">
        <v>1857.91</v>
      </c>
      <c r="N104" s="72" t="n">
        <v>1918.92</v>
      </c>
      <c r="O104" s="72" t="n">
        <v>2000.75</v>
      </c>
      <c r="P104" s="72" t="n">
        <v>2008.01</v>
      </c>
      <c r="Q104" s="72" t="n">
        <v>2020</v>
      </c>
      <c r="R104" s="72" t="n">
        <v>2048.01</v>
      </c>
      <c r="S104" s="72" t="n">
        <v>2028.37</v>
      </c>
      <c r="T104" s="72" t="n">
        <v>1887.63</v>
      </c>
      <c r="U104" s="72" t="n">
        <v>1891.83</v>
      </c>
      <c r="V104" s="72" t="n">
        <v>2180.82</v>
      </c>
      <c r="W104" s="72" t="n">
        <v>2063.25</v>
      </c>
      <c r="X104" s="72" t="n">
        <v>1883.36</v>
      </c>
      <c r="Y104" s="72" t="n">
        <v>1807.4</v>
      </c>
    </row>
    <row r="105" customFormat="false" ht="15.75" hidden="false" customHeight="true" outlineLevel="0" collapsed="false">
      <c r="A105" s="71" t="n">
        <f aca="false">A104+1</f>
        <v>45475</v>
      </c>
      <c r="B105" s="72" t="n">
        <v>1798.7</v>
      </c>
      <c r="C105" s="72" t="n">
        <v>1745.57</v>
      </c>
      <c r="D105" s="72" t="n">
        <v>1743.19</v>
      </c>
      <c r="E105" s="72" t="n">
        <v>1776.11</v>
      </c>
      <c r="F105" s="72" t="n">
        <v>1809.45</v>
      </c>
      <c r="G105" s="72" t="n">
        <v>1809.41</v>
      </c>
      <c r="H105" s="72" t="n">
        <v>1805.66</v>
      </c>
      <c r="I105" s="72" t="n">
        <v>1912.94</v>
      </c>
      <c r="J105" s="72" t="n">
        <v>1808.19</v>
      </c>
      <c r="K105" s="72" t="n">
        <v>1808.05</v>
      </c>
      <c r="L105" s="72" t="n">
        <v>1808.12</v>
      </c>
      <c r="M105" s="72" t="n">
        <v>1859.34</v>
      </c>
      <c r="N105" s="72" t="n">
        <v>1920.37</v>
      </c>
      <c r="O105" s="72" t="n">
        <v>2032.25</v>
      </c>
      <c r="P105" s="72" t="n">
        <v>2039.09</v>
      </c>
      <c r="Q105" s="72" t="n">
        <v>2046.03</v>
      </c>
      <c r="R105" s="72" t="n">
        <v>2078.16</v>
      </c>
      <c r="S105" s="72" t="n">
        <v>2061.32</v>
      </c>
      <c r="T105" s="72" t="n">
        <v>1892.71</v>
      </c>
      <c r="U105" s="72" t="n">
        <v>1892.98</v>
      </c>
      <c r="V105" s="72" t="n">
        <v>2184.25</v>
      </c>
      <c r="W105" s="72" t="n">
        <v>2070.92</v>
      </c>
      <c r="X105" s="72" t="n">
        <v>1895.67</v>
      </c>
      <c r="Y105" s="72" t="n">
        <v>1807.17</v>
      </c>
    </row>
    <row r="106" customFormat="false" ht="15.75" hidden="false" customHeight="true" outlineLevel="0" collapsed="false">
      <c r="A106" s="71" t="n">
        <f aca="false">A105+1</f>
        <v>45476</v>
      </c>
      <c r="B106" s="72" t="n">
        <v>1836.53</v>
      </c>
      <c r="C106" s="72" t="n">
        <v>1805.93</v>
      </c>
      <c r="D106" s="72" t="n">
        <v>1802.48</v>
      </c>
      <c r="E106" s="72" t="n">
        <v>1809.42</v>
      </c>
      <c r="F106" s="72" t="n">
        <v>1809.4</v>
      </c>
      <c r="G106" s="72" t="n">
        <v>1809.27</v>
      </c>
      <c r="H106" s="72" t="n">
        <v>1807.64</v>
      </c>
      <c r="I106" s="72" t="n">
        <v>1831.55</v>
      </c>
      <c r="J106" s="72" t="n">
        <v>1807.73</v>
      </c>
      <c r="K106" s="72" t="n">
        <v>1807.76</v>
      </c>
      <c r="L106" s="72" t="n">
        <v>1807.94</v>
      </c>
      <c r="M106" s="72" t="n">
        <v>1827.45</v>
      </c>
      <c r="N106" s="72" t="n">
        <v>1926.19</v>
      </c>
      <c r="O106" s="72" t="n">
        <v>1990.47</v>
      </c>
      <c r="P106" s="72" t="n">
        <v>1982.19</v>
      </c>
      <c r="Q106" s="72" t="n">
        <v>1994.81</v>
      </c>
      <c r="R106" s="72" t="n">
        <v>2024.2</v>
      </c>
      <c r="S106" s="72" t="n">
        <v>2015.68</v>
      </c>
      <c r="T106" s="72" t="n">
        <v>1949.14</v>
      </c>
      <c r="U106" s="72" t="n">
        <v>1903.96</v>
      </c>
      <c r="V106" s="72" t="n">
        <v>2194.48</v>
      </c>
      <c r="W106" s="72" t="n">
        <v>2108.35</v>
      </c>
      <c r="X106" s="72" t="n">
        <v>1936.32</v>
      </c>
      <c r="Y106" s="72" t="n">
        <v>1807.43</v>
      </c>
    </row>
    <row r="107" customFormat="false" ht="15.75" hidden="false" customHeight="true" outlineLevel="0" collapsed="false">
      <c r="A107" s="71" t="n">
        <f aca="false">A106+1</f>
        <v>45477</v>
      </c>
      <c r="B107" s="72" t="n">
        <v>1872.9</v>
      </c>
      <c r="C107" s="72" t="n">
        <v>1809.35</v>
      </c>
      <c r="D107" s="72" t="n">
        <v>1788.63</v>
      </c>
      <c r="E107" s="72" t="n">
        <v>1793.76</v>
      </c>
      <c r="F107" s="72" t="n">
        <v>1809.17</v>
      </c>
      <c r="G107" s="72" t="n">
        <v>1809.03</v>
      </c>
      <c r="H107" s="72" t="n">
        <v>1813.99</v>
      </c>
      <c r="I107" s="72" t="n">
        <v>1937.19</v>
      </c>
      <c r="J107" s="72" t="n">
        <v>1808.01</v>
      </c>
      <c r="K107" s="72" t="n">
        <v>1807.6</v>
      </c>
      <c r="L107" s="72" t="n">
        <v>1807.75</v>
      </c>
      <c r="M107" s="72" t="n">
        <v>1955.79</v>
      </c>
      <c r="N107" s="72" t="n">
        <v>2067.78</v>
      </c>
      <c r="O107" s="72" t="n">
        <v>2211.82</v>
      </c>
      <c r="P107" s="72" t="n">
        <v>2221.37</v>
      </c>
      <c r="Q107" s="72" t="n">
        <v>2237.82</v>
      </c>
      <c r="R107" s="72" t="n">
        <v>2186.34</v>
      </c>
      <c r="S107" s="72" t="n">
        <v>2293.56</v>
      </c>
      <c r="T107" s="72" t="n">
        <v>1996.58</v>
      </c>
      <c r="U107" s="72" t="n">
        <v>1922.04</v>
      </c>
      <c r="V107" s="72" t="n">
        <v>2216.15</v>
      </c>
      <c r="W107" s="72" t="n">
        <v>2107.84</v>
      </c>
      <c r="X107" s="72" t="n">
        <v>1947.52</v>
      </c>
      <c r="Y107" s="72" t="n">
        <v>1806.56</v>
      </c>
    </row>
    <row r="108" customFormat="false" ht="15.75" hidden="false" customHeight="true" outlineLevel="0" collapsed="false">
      <c r="A108" s="71" t="n">
        <f aca="false">A107+1</f>
        <v>45478</v>
      </c>
      <c r="B108" s="72" t="n">
        <v>1886.69</v>
      </c>
      <c r="C108" s="72" t="n">
        <v>1835.02</v>
      </c>
      <c r="D108" s="72" t="n">
        <v>1784.69</v>
      </c>
      <c r="E108" s="72" t="n">
        <v>1771.52</v>
      </c>
      <c r="F108" s="72" t="n">
        <v>1787.65</v>
      </c>
      <c r="G108" s="72" t="n">
        <v>1810.64</v>
      </c>
      <c r="H108" s="72" t="n">
        <v>1864.88</v>
      </c>
      <c r="I108" s="72" t="n">
        <v>2123.96</v>
      </c>
      <c r="J108" s="72" t="n">
        <v>1807.81</v>
      </c>
      <c r="K108" s="72" t="n">
        <v>1927.99</v>
      </c>
      <c r="L108" s="72" t="n">
        <v>2121.64</v>
      </c>
      <c r="M108" s="72" t="n">
        <v>2425.56</v>
      </c>
      <c r="N108" s="72" t="n">
        <v>2321.96</v>
      </c>
      <c r="O108" s="72" t="n">
        <v>2350.08</v>
      </c>
      <c r="P108" s="72" t="n">
        <v>2337.21</v>
      </c>
      <c r="Q108" s="72" t="n">
        <v>2509.15</v>
      </c>
      <c r="R108" s="72" t="n">
        <v>2518.75</v>
      </c>
      <c r="S108" s="72" t="n">
        <v>2475.64</v>
      </c>
      <c r="T108" s="72" t="n">
        <v>2243.31</v>
      </c>
      <c r="U108" s="72" t="n">
        <v>2199.51</v>
      </c>
      <c r="V108" s="72" t="n">
        <v>2490.65</v>
      </c>
      <c r="W108" s="72" t="n">
        <v>2461.65</v>
      </c>
      <c r="X108" s="72" t="n">
        <v>2402.3</v>
      </c>
      <c r="Y108" s="72" t="n">
        <v>2099.52</v>
      </c>
    </row>
    <row r="109" customFormat="false" ht="15.75" hidden="false" customHeight="true" outlineLevel="0" collapsed="false">
      <c r="A109" s="71" t="n">
        <f aca="false">A108+1</f>
        <v>45479</v>
      </c>
      <c r="B109" s="72" t="n">
        <v>1931.26</v>
      </c>
      <c r="C109" s="72" t="n">
        <v>1850.58</v>
      </c>
      <c r="D109" s="72" t="n">
        <v>1787.42</v>
      </c>
      <c r="E109" s="72" t="n">
        <v>1767.42</v>
      </c>
      <c r="F109" s="72" t="n">
        <v>1778.78</v>
      </c>
      <c r="G109" s="72" t="n">
        <v>1799.62</v>
      </c>
      <c r="H109" s="72" t="n">
        <v>1800.97</v>
      </c>
      <c r="I109" s="72" t="n">
        <v>1962.35</v>
      </c>
      <c r="J109" s="72" t="n">
        <v>1808.06</v>
      </c>
      <c r="K109" s="72" t="n">
        <v>1914.71</v>
      </c>
      <c r="L109" s="72" t="n">
        <v>2071.36</v>
      </c>
      <c r="M109" s="72" t="n">
        <v>2160.81</v>
      </c>
      <c r="N109" s="72" t="n">
        <v>2216.76</v>
      </c>
      <c r="O109" s="72" t="n">
        <v>2219.81</v>
      </c>
      <c r="P109" s="72" t="n">
        <v>2248.31</v>
      </c>
      <c r="Q109" s="72" t="n">
        <v>2222.84</v>
      </c>
      <c r="R109" s="72" t="n">
        <v>2246.29</v>
      </c>
      <c r="S109" s="72" t="n">
        <v>2225.61</v>
      </c>
      <c r="T109" s="72" t="n">
        <v>2190.65</v>
      </c>
      <c r="U109" s="72" t="n">
        <v>2194.36</v>
      </c>
      <c r="V109" s="72" t="n">
        <v>2478.33</v>
      </c>
      <c r="W109" s="72" t="n">
        <v>2425.02</v>
      </c>
      <c r="X109" s="72" t="n">
        <v>2312.78</v>
      </c>
      <c r="Y109" s="72" t="n">
        <v>2062.01</v>
      </c>
    </row>
    <row r="110" customFormat="false" ht="15.75" hidden="false" customHeight="true" outlineLevel="0" collapsed="false">
      <c r="A110" s="71" t="n">
        <f aca="false">A109+1</f>
        <v>45480</v>
      </c>
      <c r="B110" s="72" t="n">
        <v>1930.88</v>
      </c>
      <c r="C110" s="72" t="n">
        <v>1851.89</v>
      </c>
      <c r="D110" s="72" t="n">
        <v>1788.33</v>
      </c>
      <c r="E110" s="72" t="n">
        <v>1759.67</v>
      </c>
      <c r="F110" s="72" t="n">
        <v>1686.5</v>
      </c>
      <c r="G110" s="72" t="n">
        <v>1706.9</v>
      </c>
      <c r="H110" s="72" t="n">
        <v>1683.71</v>
      </c>
      <c r="I110" s="72" t="n">
        <v>1898.71</v>
      </c>
      <c r="J110" s="72" t="n">
        <v>1808.3</v>
      </c>
      <c r="K110" s="72" t="n">
        <v>1912.76</v>
      </c>
      <c r="L110" s="72" t="n">
        <v>2072.05</v>
      </c>
      <c r="M110" s="72" t="n">
        <v>2139.24</v>
      </c>
      <c r="N110" s="72" t="n">
        <v>2185.33</v>
      </c>
      <c r="O110" s="72" t="n">
        <v>2221.32</v>
      </c>
      <c r="P110" s="72" t="n">
        <v>2211.39</v>
      </c>
      <c r="Q110" s="72" t="n">
        <v>2193.18</v>
      </c>
      <c r="R110" s="72" t="n">
        <v>2197.95</v>
      </c>
      <c r="S110" s="72" t="n">
        <v>2177.83</v>
      </c>
      <c r="T110" s="72" t="n">
        <v>2173.82</v>
      </c>
      <c r="U110" s="72" t="n">
        <v>2123.02</v>
      </c>
      <c r="V110" s="72" t="n">
        <v>2467.6</v>
      </c>
      <c r="W110" s="72" t="n">
        <v>2412.65</v>
      </c>
      <c r="X110" s="72" t="n">
        <v>2391.9</v>
      </c>
      <c r="Y110" s="72" t="n">
        <v>2152.44</v>
      </c>
    </row>
    <row r="111" customFormat="false" ht="15.75" hidden="false" customHeight="true" outlineLevel="0" collapsed="false">
      <c r="A111" s="71" t="n">
        <f aca="false">A110+1</f>
        <v>45481</v>
      </c>
      <c r="B111" s="72" t="n">
        <v>1884.85</v>
      </c>
      <c r="C111" s="72" t="n">
        <v>1825.57</v>
      </c>
      <c r="D111" s="72" t="n">
        <v>1793.24</v>
      </c>
      <c r="E111" s="72" t="n">
        <v>1786.32</v>
      </c>
      <c r="F111" s="72" t="n">
        <v>1809.31</v>
      </c>
      <c r="G111" s="72" t="n">
        <v>1808.93</v>
      </c>
      <c r="H111" s="72" t="n">
        <v>1829.57</v>
      </c>
      <c r="I111" s="72" t="n">
        <v>2089.7</v>
      </c>
      <c r="J111" s="72" t="n">
        <v>1807.68</v>
      </c>
      <c r="K111" s="72" t="n">
        <v>1822.57</v>
      </c>
      <c r="L111" s="72" t="n">
        <v>2036.8</v>
      </c>
      <c r="M111" s="72" t="n">
        <v>2121.17</v>
      </c>
      <c r="N111" s="72" t="n">
        <v>2229.7</v>
      </c>
      <c r="O111" s="72" t="n">
        <v>2337.12</v>
      </c>
      <c r="P111" s="72" t="n">
        <v>2357.02</v>
      </c>
      <c r="Q111" s="72" t="n">
        <v>2393.56</v>
      </c>
      <c r="R111" s="72" t="n">
        <v>2478.61</v>
      </c>
      <c r="S111" s="72" t="n">
        <v>2390.38</v>
      </c>
      <c r="T111" s="72" t="n">
        <v>2321.43</v>
      </c>
      <c r="U111" s="72" t="n">
        <v>2264.96</v>
      </c>
      <c r="V111" s="72" t="n">
        <v>2593.62</v>
      </c>
      <c r="W111" s="72" t="n">
        <v>2723.95</v>
      </c>
      <c r="X111" s="72" t="n">
        <v>2427.94</v>
      </c>
      <c r="Y111" s="72" t="n">
        <v>2172.46</v>
      </c>
    </row>
    <row r="112" customFormat="false" ht="15.75" hidden="false" customHeight="true" outlineLevel="0" collapsed="false">
      <c r="A112" s="71" t="n">
        <f aca="false">A111+1</f>
        <v>45482</v>
      </c>
      <c r="B112" s="72" t="n">
        <v>1852.79</v>
      </c>
      <c r="C112" s="72" t="n">
        <v>1803.54</v>
      </c>
      <c r="D112" s="72" t="n">
        <v>1785.96</v>
      </c>
      <c r="E112" s="72" t="n">
        <v>1786.17</v>
      </c>
      <c r="F112" s="72" t="n">
        <v>1809.28</v>
      </c>
      <c r="G112" s="72" t="n">
        <v>1808.99</v>
      </c>
      <c r="H112" s="72" t="n">
        <v>1808.04</v>
      </c>
      <c r="I112" s="72" t="n">
        <v>1935.92</v>
      </c>
      <c r="J112" s="72" t="n">
        <v>1807.81</v>
      </c>
      <c r="K112" s="72" t="n">
        <v>1807.67</v>
      </c>
      <c r="L112" s="72" t="n">
        <v>1948.83</v>
      </c>
      <c r="M112" s="72" t="n">
        <v>2053.77</v>
      </c>
      <c r="N112" s="72" t="n">
        <v>2154.19</v>
      </c>
      <c r="O112" s="72" t="n">
        <v>2275.45</v>
      </c>
      <c r="P112" s="72" t="n">
        <v>2278.88</v>
      </c>
      <c r="Q112" s="72" t="n">
        <v>2344.24</v>
      </c>
      <c r="R112" s="72" t="n">
        <v>2393.35</v>
      </c>
      <c r="S112" s="72" t="n">
        <v>2291.16</v>
      </c>
      <c r="T112" s="72" t="n">
        <v>2232.99</v>
      </c>
      <c r="U112" s="72" t="n">
        <v>2204.64</v>
      </c>
      <c r="V112" s="72" t="n">
        <v>2536.51</v>
      </c>
      <c r="W112" s="72" t="n">
        <v>2466.64</v>
      </c>
      <c r="X112" s="72" t="n">
        <v>2238.44</v>
      </c>
      <c r="Y112" s="72" t="n">
        <v>1928.89</v>
      </c>
    </row>
    <row r="113" customFormat="false" ht="15.75" hidden="false" customHeight="true" outlineLevel="0" collapsed="false">
      <c r="A113" s="71" t="n">
        <f aca="false">A112+1</f>
        <v>45483</v>
      </c>
      <c r="B113" s="72" t="n">
        <v>1905.37</v>
      </c>
      <c r="C113" s="72" t="n">
        <v>1813.51</v>
      </c>
      <c r="D113" s="72" t="n">
        <v>1770.54</v>
      </c>
      <c r="E113" s="72" t="n">
        <v>1722.25</v>
      </c>
      <c r="F113" s="72" t="n">
        <v>1753.87</v>
      </c>
      <c r="G113" s="72" t="n">
        <v>1799.77</v>
      </c>
      <c r="H113" s="72" t="n">
        <v>1797.05</v>
      </c>
      <c r="I113" s="72" t="n">
        <v>1979.15</v>
      </c>
      <c r="J113" s="72" t="n">
        <v>1808.16</v>
      </c>
      <c r="K113" s="72" t="n">
        <v>2004.99</v>
      </c>
      <c r="L113" s="72" t="n">
        <v>2200.6</v>
      </c>
      <c r="M113" s="72" t="n">
        <v>2285.99</v>
      </c>
      <c r="N113" s="72" t="n">
        <v>2328.36</v>
      </c>
      <c r="O113" s="72" t="n">
        <v>2322.5</v>
      </c>
      <c r="P113" s="72" t="n">
        <v>2429.36</v>
      </c>
      <c r="Q113" s="72" t="n">
        <v>2668.03</v>
      </c>
      <c r="R113" s="72" t="n">
        <v>2655.49</v>
      </c>
      <c r="S113" s="72" t="n">
        <v>2512.78</v>
      </c>
      <c r="T113" s="72" t="n">
        <v>2469.31</v>
      </c>
      <c r="U113" s="72" t="n">
        <v>2332.94</v>
      </c>
      <c r="V113" s="72" t="n">
        <v>2469.03</v>
      </c>
      <c r="W113" s="72" t="n">
        <v>2669.08</v>
      </c>
      <c r="X113" s="72" t="n">
        <v>2334.53</v>
      </c>
      <c r="Y113" s="72" t="n">
        <v>2126.71</v>
      </c>
    </row>
    <row r="114" customFormat="false" ht="15.75" hidden="false" customHeight="true" outlineLevel="0" collapsed="false">
      <c r="A114" s="71" t="n">
        <f aca="false">A113+1</f>
        <v>45484</v>
      </c>
      <c r="B114" s="72" t="n">
        <v>1880.81</v>
      </c>
      <c r="C114" s="72" t="n">
        <v>1828.65</v>
      </c>
      <c r="D114" s="72" t="n">
        <v>1808.57</v>
      </c>
      <c r="E114" s="72" t="n">
        <v>1798.17</v>
      </c>
      <c r="F114" s="72" t="n">
        <v>1808.98</v>
      </c>
      <c r="G114" s="72" t="n">
        <v>1808.9</v>
      </c>
      <c r="H114" s="72" t="n">
        <v>1824.42</v>
      </c>
      <c r="I114" s="72" t="n">
        <v>2042.66</v>
      </c>
      <c r="J114" s="72" t="n">
        <v>1807.93</v>
      </c>
      <c r="K114" s="72" t="n">
        <v>1911.3</v>
      </c>
      <c r="L114" s="72" t="n">
        <v>2291.39</v>
      </c>
      <c r="M114" s="72" t="n">
        <v>2489.93</v>
      </c>
      <c r="N114" s="72" t="n">
        <v>2571.09</v>
      </c>
      <c r="O114" s="72" t="n">
        <v>2710.97</v>
      </c>
      <c r="P114" s="72" t="n">
        <v>2716.84</v>
      </c>
      <c r="Q114" s="72" t="n">
        <v>2684.27</v>
      </c>
      <c r="R114" s="72" t="n">
        <v>2676</v>
      </c>
      <c r="S114" s="72" t="n">
        <v>2573.21</v>
      </c>
      <c r="T114" s="72" t="n">
        <v>2480.76</v>
      </c>
      <c r="U114" s="72" t="n">
        <v>2383.47</v>
      </c>
      <c r="V114" s="72" t="n">
        <v>2802.61</v>
      </c>
      <c r="W114" s="72" t="n">
        <v>2637.62</v>
      </c>
      <c r="X114" s="72" t="n">
        <v>2485.09</v>
      </c>
      <c r="Y114" s="72" t="n">
        <v>2096.08</v>
      </c>
    </row>
    <row r="115" customFormat="false" ht="15.75" hidden="false" customHeight="true" outlineLevel="0" collapsed="false">
      <c r="A115" s="71" t="n">
        <f aca="false">A114+1</f>
        <v>45485</v>
      </c>
      <c r="B115" s="72" t="n">
        <v>1951.53</v>
      </c>
      <c r="C115" s="72" t="n">
        <v>1851.22</v>
      </c>
      <c r="D115" s="72" t="n">
        <v>1828.62</v>
      </c>
      <c r="E115" s="72" t="n">
        <v>1793.61</v>
      </c>
      <c r="F115" s="72" t="n">
        <v>1799.95</v>
      </c>
      <c r="G115" s="72" t="n">
        <v>1810.89</v>
      </c>
      <c r="H115" s="72" t="n">
        <v>1853.8</v>
      </c>
      <c r="I115" s="72" t="n">
        <v>2130.87</v>
      </c>
      <c r="J115" s="72" t="n">
        <v>1808.1</v>
      </c>
      <c r="K115" s="72" t="n">
        <v>2009.01</v>
      </c>
      <c r="L115" s="72" t="n">
        <v>2447.16</v>
      </c>
      <c r="M115" s="72" t="n">
        <v>2220.87</v>
      </c>
      <c r="N115" s="72" t="n">
        <v>2436.19</v>
      </c>
      <c r="O115" s="72" t="n">
        <v>2513.34</v>
      </c>
      <c r="P115" s="72" t="n">
        <v>2428.35</v>
      </c>
      <c r="Q115" s="72" t="n">
        <v>2411.29</v>
      </c>
      <c r="R115" s="72" t="n">
        <v>2378.12</v>
      </c>
      <c r="S115" s="72" t="n">
        <v>2298.36</v>
      </c>
      <c r="T115" s="72" t="n">
        <v>2238.23</v>
      </c>
      <c r="U115" s="72" t="n">
        <v>2061.55</v>
      </c>
      <c r="V115" s="72" t="n">
        <v>2401.42</v>
      </c>
      <c r="W115" s="72" t="n">
        <v>2575.36</v>
      </c>
      <c r="X115" s="72" t="n">
        <v>2363.95</v>
      </c>
      <c r="Y115" s="72" t="n">
        <v>2117.28</v>
      </c>
    </row>
    <row r="116" customFormat="false" ht="15.75" hidden="false" customHeight="true" outlineLevel="0" collapsed="false">
      <c r="A116" s="71" t="n">
        <f aca="false">A115+1</f>
        <v>45486</v>
      </c>
      <c r="B116" s="72" t="n">
        <v>2031.29</v>
      </c>
      <c r="C116" s="72" t="n">
        <v>1897.7</v>
      </c>
      <c r="D116" s="72" t="n">
        <v>1851.87</v>
      </c>
      <c r="E116" s="72" t="n">
        <v>1801.69</v>
      </c>
      <c r="F116" s="72" t="n">
        <v>1764.36</v>
      </c>
      <c r="G116" s="72" t="n">
        <v>1780.99</v>
      </c>
      <c r="H116" s="72" t="n">
        <v>1773.52</v>
      </c>
      <c r="I116" s="72" t="n">
        <v>2032.57</v>
      </c>
      <c r="J116" s="72" t="n">
        <v>1840.87</v>
      </c>
      <c r="K116" s="72" t="n">
        <v>2073.42</v>
      </c>
      <c r="L116" s="72" t="n">
        <v>2193.32</v>
      </c>
      <c r="M116" s="72" t="n">
        <v>2327.29</v>
      </c>
      <c r="N116" s="72" t="n">
        <v>2371</v>
      </c>
      <c r="O116" s="72" t="n">
        <v>2855.24</v>
      </c>
      <c r="P116" s="72" t="n">
        <v>2841.19</v>
      </c>
      <c r="Q116" s="72" t="n">
        <v>2819.07</v>
      </c>
      <c r="R116" s="72" t="n">
        <v>2819.07</v>
      </c>
      <c r="S116" s="72" t="n">
        <v>2686.57</v>
      </c>
      <c r="T116" s="72" t="n">
        <v>2613.59</v>
      </c>
      <c r="U116" s="72" t="n">
        <v>2563.7</v>
      </c>
      <c r="V116" s="72" t="n">
        <v>3054.19</v>
      </c>
      <c r="W116" s="72" t="n">
        <v>2872.44</v>
      </c>
      <c r="X116" s="72" t="n">
        <v>2748.13</v>
      </c>
      <c r="Y116" s="72" t="n">
        <v>2175.79</v>
      </c>
    </row>
    <row r="117" customFormat="false" ht="15.75" hidden="false" customHeight="true" outlineLevel="0" collapsed="false">
      <c r="A117" s="71" t="n">
        <f aca="false">A116+1</f>
        <v>45487</v>
      </c>
      <c r="B117" s="72" t="n">
        <v>2024.8</v>
      </c>
      <c r="C117" s="72" t="n">
        <v>1886.97</v>
      </c>
      <c r="D117" s="72" t="n">
        <v>1836.11</v>
      </c>
      <c r="E117" s="72" t="n">
        <v>1739.09</v>
      </c>
      <c r="F117" s="72" t="n">
        <v>1743.32</v>
      </c>
      <c r="G117" s="72" t="n">
        <v>1769.03</v>
      </c>
      <c r="H117" s="72" t="n">
        <v>1574.21</v>
      </c>
      <c r="I117" s="72" t="n">
        <v>1844.84</v>
      </c>
      <c r="J117" s="72" t="n">
        <v>1829.77</v>
      </c>
      <c r="K117" s="72" t="n">
        <v>2052.74</v>
      </c>
      <c r="L117" s="72" t="n">
        <v>2209.74</v>
      </c>
      <c r="M117" s="72" t="n">
        <v>2278.51</v>
      </c>
      <c r="N117" s="72" t="n">
        <v>2319.32</v>
      </c>
      <c r="O117" s="72" t="n">
        <v>2845.18</v>
      </c>
      <c r="P117" s="72" t="n">
        <v>2828.8</v>
      </c>
      <c r="Q117" s="72" t="n">
        <v>2804.86</v>
      </c>
      <c r="R117" s="72" t="n">
        <v>2793.82</v>
      </c>
      <c r="S117" s="72" t="n">
        <v>2674.98</v>
      </c>
      <c r="T117" s="72" t="n">
        <v>2600.69</v>
      </c>
      <c r="U117" s="72" t="n">
        <v>2550.35</v>
      </c>
      <c r="V117" s="72" t="n">
        <v>3048.73</v>
      </c>
      <c r="W117" s="72" t="n">
        <v>2927.68</v>
      </c>
      <c r="X117" s="72" t="n">
        <v>2834.87</v>
      </c>
      <c r="Y117" s="72" t="n">
        <v>2252.24</v>
      </c>
    </row>
    <row r="118" customFormat="false" ht="15.75" hidden="false" customHeight="true" outlineLevel="0" collapsed="false">
      <c r="A118" s="71" t="n">
        <f aca="false">A117+1</f>
        <v>45488</v>
      </c>
      <c r="B118" s="72" t="n">
        <v>2287.17</v>
      </c>
      <c r="C118" s="72" t="n">
        <v>2145.48</v>
      </c>
      <c r="D118" s="72" t="n">
        <v>1843.38</v>
      </c>
      <c r="E118" s="72" t="n">
        <v>1789.79</v>
      </c>
      <c r="F118" s="72" t="n">
        <v>1801.94</v>
      </c>
      <c r="G118" s="72" t="n">
        <v>1803.52</v>
      </c>
      <c r="H118" s="72" t="n">
        <v>1831.84</v>
      </c>
      <c r="I118" s="72" t="n">
        <v>2161.76</v>
      </c>
      <c r="J118" s="72" t="n">
        <v>1898.8</v>
      </c>
      <c r="K118" s="72" t="n">
        <v>2137.19</v>
      </c>
      <c r="L118" s="72" t="n">
        <v>2319.89</v>
      </c>
      <c r="M118" s="72" t="n">
        <v>2416.71</v>
      </c>
      <c r="N118" s="72" t="n">
        <v>2471.92</v>
      </c>
      <c r="O118" s="72" t="n">
        <v>2579.82</v>
      </c>
      <c r="P118" s="72" t="n">
        <v>2860.92</v>
      </c>
      <c r="Q118" s="72" t="n">
        <v>2835.51</v>
      </c>
      <c r="R118" s="72" t="n">
        <v>2830.69</v>
      </c>
      <c r="S118" s="72" t="n">
        <v>2719.43</v>
      </c>
      <c r="T118" s="72" t="n">
        <v>2637.86</v>
      </c>
      <c r="U118" s="72" t="n">
        <v>2525.17</v>
      </c>
      <c r="V118" s="72" t="n">
        <v>2868.01</v>
      </c>
      <c r="W118" s="72" t="n">
        <v>3011.26</v>
      </c>
      <c r="X118" s="72" t="n">
        <v>2487.16</v>
      </c>
      <c r="Y118" s="72" t="n">
        <v>2295.75</v>
      </c>
    </row>
    <row r="119" customFormat="false" ht="15.75" hidden="false" customHeight="true" outlineLevel="0" collapsed="false">
      <c r="A119" s="71" t="n">
        <f aca="false">A118+1</f>
        <v>45489</v>
      </c>
      <c r="B119" s="72" t="n">
        <v>2081.14</v>
      </c>
      <c r="C119" s="72" t="n">
        <v>1915.1</v>
      </c>
      <c r="D119" s="72" t="n">
        <v>1843.23</v>
      </c>
      <c r="E119" s="72" t="n">
        <v>1725.66</v>
      </c>
      <c r="F119" s="72" t="n">
        <v>1739.65</v>
      </c>
      <c r="G119" s="72" t="n">
        <v>1775.37</v>
      </c>
      <c r="H119" s="72" t="n">
        <v>1949.26</v>
      </c>
      <c r="I119" s="72" t="n">
        <v>2412.8</v>
      </c>
      <c r="J119" s="72" t="n">
        <v>1903.73</v>
      </c>
      <c r="K119" s="72" t="n">
        <v>2177.95</v>
      </c>
      <c r="L119" s="72" t="n">
        <v>2497.3</v>
      </c>
      <c r="M119" s="72" t="n">
        <v>2620.35</v>
      </c>
      <c r="N119" s="72" t="n">
        <v>2697.66</v>
      </c>
      <c r="O119" s="72" t="n">
        <v>2979.58</v>
      </c>
      <c r="P119" s="72" t="n">
        <v>3148.93</v>
      </c>
      <c r="Q119" s="72" t="n">
        <v>2986.13</v>
      </c>
      <c r="R119" s="72" t="n">
        <v>2508.21</v>
      </c>
      <c r="S119" s="72" t="n">
        <v>2637.47</v>
      </c>
      <c r="T119" s="72" t="n">
        <v>2520.77</v>
      </c>
      <c r="U119" s="72" t="n">
        <v>2370.39</v>
      </c>
      <c r="V119" s="72" t="n">
        <v>3049.92</v>
      </c>
      <c r="W119" s="72" t="n">
        <v>2925.89</v>
      </c>
      <c r="X119" s="72" t="n">
        <v>2823.84</v>
      </c>
      <c r="Y119" s="72" t="n">
        <v>2385.26</v>
      </c>
    </row>
    <row r="120" customFormat="false" ht="15.75" hidden="false" customHeight="true" outlineLevel="0" collapsed="false">
      <c r="A120" s="71" t="n">
        <f aca="false">A119+1</f>
        <v>45490</v>
      </c>
      <c r="B120" s="72" t="n">
        <v>2159.57</v>
      </c>
      <c r="C120" s="72" t="n">
        <v>1935.61</v>
      </c>
      <c r="D120" s="72" t="n">
        <v>1866.44</v>
      </c>
      <c r="E120" s="72" t="n">
        <v>1824.08</v>
      </c>
      <c r="F120" s="72" t="n">
        <v>1772.74</v>
      </c>
      <c r="G120" s="72" t="n">
        <v>1828.27</v>
      </c>
      <c r="H120" s="72" t="n">
        <v>1987.67</v>
      </c>
      <c r="I120" s="72" t="n">
        <v>2292.26</v>
      </c>
      <c r="J120" s="72" t="n">
        <v>1866.56</v>
      </c>
      <c r="K120" s="72" t="n">
        <v>2187.63</v>
      </c>
      <c r="L120" s="72" t="n">
        <v>2613.04</v>
      </c>
      <c r="M120" s="72" t="n">
        <v>2851.71</v>
      </c>
      <c r="N120" s="72" t="n">
        <v>2982.69</v>
      </c>
      <c r="O120" s="72" t="n">
        <v>3032.18</v>
      </c>
      <c r="P120" s="72" t="n">
        <v>3070.96</v>
      </c>
      <c r="Q120" s="72" t="n">
        <v>3065.91</v>
      </c>
      <c r="R120" s="72" t="n">
        <v>3074.71</v>
      </c>
      <c r="S120" s="72" t="n">
        <v>2957.89</v>
      </c>
      <c r="T120" s="72" t="n">
        <v>2732.12</v>
      </c>
      <c r="U120" s="72" t="n">
        <v>2698.67</v>
      </c>
      <c r="V120" s="72" t="n">
        <v>3314.62</v>
      </c>
      <c r="W120" s="72" t="n">
        <v>3203.3</v>
      </c>
      <c r="X120" s="72" t="n">
        <v>2949.12</v>
      </c>
      <c r="Y120" s="72" t="n">
        <v>2409.88</v>
      </c>
    </row>
    <row r="121" customFormat="false" ht="15.75" hidden="false" customHeight="true" outlineLevel="0" collapsed="false">
      <c r="A121" s="71" t="n">
        <f aca="false">A120+1</f>
        <v>45491</v>
      </c>
      <c r="B121" s="72" t="n">
        <v>2275.8</v>
      </c>
      <c r="C121" s="72" t="n">
        <v>1974.97</v>
      </c>
      <c r="D121" s="72" t="n">
        <v>1881.34</v>
      </c>
      <c r="E121" s="72" t="n">
        <v>1848.45</v>
      </c>
      <c r="F121" s="72" t="n">
        <v>1824.82</v>
      </c>
      <c r="G121" s="72" t="n">
        <v>1823.83</v>
      </c>
      <c r="H121" s="72" t="n">
        <v>2000.61</v>
      </c>
      <c r="I121" s="72" t="n">
        <v>2401.76</v>
      </c>
      <c r="J121" s="72" t="n">
        <v>1807.64</v>
      </c>
      <c r="K121" s="72" t="n">
        <v>2102.37</v>
      </c>
      <c r="L121" s="72" t="n">
        <v>2430.26</v>
      </c>
      <c r="M121" s="72" t="n">
        <v>2774.82</v>
      </c>
      <c r="N121" s="72" t="n">
        <v>2889.95</v>
      </c>
      <c r="O121" s="72" t="n">
        <v>3242.4</v>
      </c>
      <c r="P121" s="72" t="n">
        <v>3239.26</v>
      </c>
      <c r="Q121" s="72" t="n">
        <v>3361.31</v>
      </c>
      <c r="R121" s="72" t="n">
        <v>3275.55</v>
      </c>
      <c r="S121" s="72" t="n">
        <v>3056.54</v>
      </c>
      <c r="T121" s="72" t="n">
        <v>2790.35</v>
      </c>
      <c r="U121" s="72" t="n">
        <v>2729.58</v>
      </c>
      <c r="V121" s="72" t="n">
        <v>3361.11</v>
      </c>
      <c r="W121" s="72" t="n">
        <v>3309.91</v>
      </c>
      <c r="X121" s="72" t="n">
        <v>2921.76</v>
      </c>
      <c r="Y121" s="72" t="n">
        <v>2580.82</v>
      </c>
    </row>
    <row r="122" customFormat="false" ht="15.75" hidden="false" customHeight="true" outlineLevel="0" collapsed="false">
      <c r="A122" s="71" t="n">
        <f aca="false">A121+1</f>
        <v>45492</v>
      </c>
      <c r="B122" s="72" t="n">
        <v>2407.43</v>
      </c>
      <c r="C122" s="72" t="n">
        <v>2283.22</v>
      </c>
      <c r="D122" s="72" t="n">
        <v>1974.21</v>
      </c>
      <c r="E122" s="72" t="n">
        <v>1903.36</v>
      </c>
      <c r="F122" s="72" t="n">
        <v>1860.58</v>
      </c>
      <c r="G122" s="72" t="n">
        <v>1872.16</v>
      </c>
      <c r="H122" s="72" t="n">
        <v>2138.25</v>
      </c>
      <c r="I122" s="72" t="n">
        <v>2577.23</v>
      </c>
      <c r="J122" s="72" t="n">
        <v>1909.69</v>
      </c>
      <c r="K122" s="72" t="n">
        <v>2377.92</v>
      </c>
      <c r="L122" s="72" t="n">
        <v>2844.3</v>
      </c>
      <c r="M122" s="72" t="n">
        <v>3088.29</v>
      </c>
      <c r="N122" s="72" t="n">
        <v>3334.88</v>
      </c>
      <c r="O122" s="72" t="n">
        <v>3567.92</v>
      </c>
      <c r="P122" s="72" t="n">
        <v>3562.21</v>
      </c>
      <c r="Q122" s="72" t="n">
        <v>3172.41</v>
      </c>
      <c r="R122" s="72" t="n">
        <v>2967.26</v>
      </c>
      <c r="S122" s="72" t="n">
        <v>2799.76</v>
      </c>
      <c r="T122" s="72" t="n">
        <v>2661.25</v>
      </c>
      <c r="U122" s="72" t="n">
        <v>2628.95</v>
      </c>
      <c r="V122" s="72" t="n">
        <v>3184.93</v>
      </c>
      <c r="W122" s="72" t="n">
        <v>3146.7</v>
      </c>
      <c r="X122" s="72" t="n">
        <v>2971.51</v>
      </c>
      <c r="Y122" s="72" t="n">
        <v>2397.83</v>
      </c>
    </row>
    <row r="123" customFormat="false" ht="15.75" hidden="false" customHeight="true" outlineLevel="0" collapsed="false">
      <c r="A123" s="71" t="n">
        <f aca="false">A122+1</f>
        <v>45493</v>
      </c>
      <c r="B123" s="72" t="n">
        <v>2390.43</v>
      </c>
      <c r="C123" s="72" t="n">
        <v>2274.87</v>
      </c>
      <c r="D123" s="72" t="n">
        <v>1949.82</v>
      </c>
      <c r="E123" s="72" t="n">
        <v>1888.88</v>
      </c>
      <c r="F123" s="72" t="n">
        <v>1855.98</v>
      </c>
      <c r="G123" s="72" t="n">
        <v>1845.57</v>
      </c>
      <c r="H123" s="72" t="n">
        <v>2015.56</v>
      </c>
      <c r="I123" s="72" t="n">
        <v>2435.58</v>
      </c>
      <c r="J123" s="72" t="n">
        <v>1839.21</v>
      </c>
      <c r="K123" s="72" t="n">
        <v>2142.6</v>
      </c>
      <c r="L123" s="72" t="n">
        <v>2351.13</v>
      </c>
      <c r="M123" s="72" t="n">
        <v>2493.34</v>
      </c>
      <c r="N123" s="72" t="n">
        <v>2720.05</v>
      </c>
      <c r="O123" s="72" t="n">
        <v>2582.27</v>
      </c>
      <c r="P123" s="72" t="n">
        <v>2553.4</v>
      </c>
      <c r="Q123" s="72" t="n">
        <v>2569.58</v>
      </c>
      <c r="R123" s="72" t="n">
        <v>2723.52</v>
      </c>
      <c r="S123" s="72" t="n">
        <v>2708.31</v>
      </c>
      <c r="T123" s="72" t="n">
        <v>2649.4</v>
      </c>
      <c r="U123" s="72" t="n">
        <v>2473.92</v>
      </c>
      <c r="V123" s="72" t="n">
        <v>3177.38</v>
      </c>
      <c r="W123" s="72" t="n">
        <v>3086.75</v>
      </c>
      <c r="X123" s="72" t="n">
        <v>2994.98</v>
      </c>
      <c r="Y123" s="72" t="n">
        <v>2405.11</v>
      </c>
    </row>
    <row r="124" customFormat="false" ht="15.75" hidden="false" customHeight="true" outlineLevel="0" collapsed="false">
      <c r="A124" s="71" t="n">
        <f aca="false">A123+1</f>
        <v>45494</v>
      </c>
      <c r="B124" s="72" t="n">
        <v>2385.82</v>
      </c>
      <c r="C124" s="72" t="n">
        <v>2052.22</v>
      </c>
      <c r="D124" s="72" t="n">
        <v>1939.62</v>
      </c>
      <c r="E124" s="72" t="n">
        <v>1870.93</v>
      </c>
      <c r="F124" s="72" t="n">
        <v>1849.79</v>
      </c>
      <c r="G124" s="72" t="n">
        <v>1840.43</v>
      </c>
      <c r="H124" s="72" t="n">
        <v>1920.67</v>
      </c>
      <c r="I124" s="72" t="n">
        <v>2142.94</v>
      </c>
      <c r="J124" s="72" t="n">
        <v>1807.49</v>
      </c>
      <c r="K124" s="72" t="n">
        <v>2032.39</v>
      </c>
      <c r="L124" s="72" t="n">
        <v>2171.13</v>
      </c>
      <c r="M124" s="72" t="n">
        <v>2325.89</v>
      </c>
      <c r="N124" s="72" t="n">
        <v>2551.72</v>
      </c>
      <c r="O124" s="72" t="n">
        <v>2612.95</v>
      </c>
      <c r="P124" s="72" t="n">
        <v>2599.65</v>
      </c>
      <c r="Q124" s="72" t="n">
        <v>2597.97</v>
      </c>
      <c r="R124" s="72" t="n">
        <v>2624.71</v>
      </c>
      <c r="S124" s="72" t="n">
        <v>2620.42</v>
      </c>
      <c r="T124" s="72" t="n">
        <v>2547.07</v>
      </c>
      <c r="U124" s="72" t="n">
        <v>2375.31</v>
      </c>
      <c r="V124" s="72" t="n">
        <v>2617.21</v>
      </c>
      <c r="W124" s="72" t="n">
        <v>2859.14</v>
      </c>
      <c r="X124" s="72" t="n">
        <v>2550.1</v>
      </c>
      <c r="Y124" s="72" t="n">
        <v>2129.7</v>
      </c>
    </row>
    <row r="125" customFormat="false" ht="15.75" hidden="false" customHeight="true" outlineLevel="0" collapsed="false">
      <c r="A125" s="71" t="n">
        <f aca="false">A124+1</f>
        <v>45495</v>
      </c>
      <c r="B125" s="72" t="n">
        <v>2400.09</v>
      </c>
      <c r="C125" s="72" t="n">
        <v>2200.5</v>
      </c>
      <c r="D125" s="72" t="n">
        <v>1929.92</v>
      </c>
      <c r="E125" s="72" t="n">
        <v>1874.75</v>
      </c>
      <c r="F125" s="72" t="n">
        <v>1845.35</v>
      </c>
      <c r="G125" s="72" t="n">
        <v>1846.77</v>
      </c>
      <c r="H125" s="72" t="n">
        <v>2052.7</v>
      </c>
      <c r="I125" s="72" t="n">
        <v>2448.96</v>
      </c>
      <c r="J125" s="72" t="n">
        <v>1846.95</v>
      </c>
      <c r="K125" s="72" t="n">
        <v>2256.43</v>
      </c>
      <c r="L125" s="72" t="n">
        <v>2552.29</v>
      </c>
      <c r="M125" s="72" t="n">
        <v>2633.48</v>
      </c>
      <c r="N125" s="72" t="n">
        <v>2682.85</v>
      </c>
      <c r="O125" s="72" t="n">
        <v>2713.11</v>
      </c>
      <c r="P125" s="72" t="n">
        <v>2683.78</v>
      </c>
      <c r="Q125" s="72" t="n">
        <v>2708.33</v>
      </c>
      <c r="R125" s="72" t="n">
        <v>2683.15</v>
      </c>
      <c r="S125" s="72" t="n">
        <v>2670.15</v>
      </c>
      <c r="T125" s="72" t="n">
        <v>2594.75</v>
      </c>
      <c r="U125" s="72" t="n">
        <v>2582.96</v>
      </c>
      <c r="V125" s="72" t="n">
        <v>3018.63</v>
      </c>
      <c r="W125" s="72" t="n">
        <v>2998.01</v>
      </c>
      <c r="X125" s="72" t="n">
        <v>2928.65</v>
      </c>
      <c r="Y125" s="72" t="n">
        <v>2375.34</v>
      </c>
    </row>
    <row r="126" customFormat="false" ht="15.75" hidden="false" customHeight="true" outlineLevel="0" collapsed="false">
      <c r="A126" s="71" t="n">
        <f aca="false">A125+1</f>
        <v>45496</v>
      </c>
      <c r="B126" s="72" t="n">
        <v>2406.88</v>
      </c>
      <c r="C126" s="72" t="n">
        <v>1993.69</v>
      </c>
      <c r="D126" s="72" t="n">
        <v>1870.2</v>
      </c>
      <c r="E126" s="72" t="n">
        <v>1812.46</v>
      </c>
      <c r="F126" s="72" t="n">
        <v>1586.13</v>
      </c>
      <c r="G126" s="72" t="n">
        <v>1692.55</v>
      </c>
      <c r="H126" s="72" t="n">
        <v>1934.78</v>
      </c>
      <c r="I126" s="72" t="n">
        <v>2388.04</v>
      </c>
      <c r="J126" s="72" t="n">
        <v>1806.5</v>
      </c>
      <c r="K126" s="72" t="n">
        <v>1826.96</v>
      </c>
      <c r="L126" s="72" t="n">
        <v>2079.09</v>
      </c>
      <c r="M126" s="72" t="n">
        <v>2271.65</v>
      </c>
      <c r="N126" s="72" t="n">
        <v>2321.27</v>
      </c>
      <c r="O126" s="72" t="n">
        <v>2393.31</v>
      </c>
      <c r="P126" s="72" t="n">
        <v>2381.84</v>
      </c>
      <c r="Q126" s="72" t="n">
        <v>2345.72</v>
      </c>
      <c r="R126" s="72" t="n">
        <v>2351.97</v>
      </c>
      <c r="S126" s="72" t="n">
        <v>2309.06</v>
      </c>
      <c r="T126" s="72" t="n">
        <v>2228.9</v>
      </c>
      <c r="U126" s="72" t="n">
        <v>2348.07</v>
      </c>
      <c r="V126" s="72" t="n">
        <v>2780.85</v>
      </c>
      <c r="W126" s="72" t="n">
        <v>2671.62</v>
      </c>
      <c r="X126" s="72" t="n">
        <v>2279.22</v>
      </c>
      <c r="Y126" s="72" t="n">
        <v>1939.1</v>
      </c>
    </row>
    <row r="127" customFormat="false" ht="15.75" hidden="false" customHeight="true" outlineLevel="0" collapsed="false">
      <c r="A127" s="71" t="n">
        <f aca="false">A126+1</f>
        <v>45497</v>
      </c>
      <c r="B127" s="72" t="n">
        <v>1951.01</v>
      </c>
      <c r="C127" s="72" t="n">
        <v>1821.15</v>
      </c>
      <c r="D127" s="72" t="n">
        <v>1783.78</v>
      </c>
      <c r="E127" s="72" t="n">
        <v>1633.39</v>
      </c>
      <c r="F127" s="72" t="n">
        <v>1713.36</v>
      </c>
      <c r="G127" s="72" t="n">
        <v>1809.53</v>
      </c>
      <c r="H127" s="72" t="n">
        <v>1827.92</v>
      </c>
      <c r="I127" s="72" t="n">
        <v>1970.61</v>
      </c>
      <c r="J127" s="72" t="n">
        <v>1805.93</v>
      </c>
      <c r="K127" s="72" t="n">
        <v>1805.39</v>
      </c>
      <c r="L127" s="72" t="n">
        <v>1805.68</v>
      </c>
      <c r="M127" s="72" t="n">
        <v>1805.2</v>
      </c>
      <c r="N127" s="72" t="n">
        <v>1974.31</v>
      </c>
      <c r="O127" s="72" t="n">
        <v>2094.87</v>
      </c>
      <c r="P127" s="72" t="n">
        <v>2175.11</v>
      </c>
      <c r="Q127" s="72" t="n">
        <v>2229.07</v>
      </c>
      <c r="R127" s="72" t="n">
        <v>2161.16</v>
      </c>
      <c r="S127" s="72" t="n">
        <v>2468.27</v>
      </c>
      <c r="T127" s="72" t="n">
        <v>2329.97</v>
      </c>
      <c r="U127" s="72" t="n">
        <v>2360.55</v>
      </c>
      <c r="V127" s="72" t="n">
        <v>2873.46</v>
      </c>
      <c r="W127" s="72" t="n">
        <v>2815.47</v>
      </c>
      <c r="X127" s="72" t="n">
        <v>2393.79</v>
      </c>
      <c r="Y127" s="72" t="n">
        <v>2073.74</v>
      </c>
    </row>
    <row r="128" customFormat="false" ht="15.75" hidden="false" customHeight="true" outlineLevel="0" collapsed="false">
      <c r="A128" s="71" t="n">
        <f aca="false">A127+1</f>
        <v>45498</v>
      </c>
      <c r="B128" s="72" t="n">
        <v>2235.45</v>
      </c>
      <c r="C128" s="72" t="n">
        <v>1799.05</v>
      </c>
      <c r="D128" s="72" t="n">
        <v>1595.48</v>
      </c>
      <c r="E128" s="72" t="n">
        <v>1623.87</v>
      </c>
      <c r="F128" s="72" t="n">
        <v>1707.05</v>
      </c>
      <c r="G128" s="72" t="n">
        <v>1802.7</v>
      </c>
      <c r="H128" s="72" t="n">
        <v>1809.93</v>
      </c>
      <c r="I128" s="72" t="n">
        <v>1879.29</v>
      </c>
      <c r="J128" s="72" t="n">
        <v>1806.53</v>
      </c>
      <c r="K128" s="72" t="n">
        <v>1806.15</v>
      </c>
      <c r="L128" s="72" t="n">
        <v>1845.61</v>
      </c>
      <c r="M128" s="72" t="n">
        <v>1998.66</v>
      </c>
      <c r="N128" s="72" t="n">
        <v>2124.41</v>
      </c>
      <c r="O128" s="72" t="n">
        <v>2203.31</v>
      </c>
      <c r="P128" s="72" t="n">
        <v>2288.81</v>
      </c>
      <c r="Q128" s="72" t="n">
        <v>2489.44</v>
      </c>
      <c r="R128" s="72" t="n">
        <v>2266.96</v>
      </c>
      <c r="S128" s="72" t="n">
        <v>2275.8</v>
      </c>
      <c r="T128" s="72" t="n">
        <v>2203.39</v>
      </c>
      <c r="U128" s="72" t="n">
        <v>2213.39</v>
      </c>
      <c r="V128" s="72" t="n">
        <v>2541.98</v>
      </c>
      <c r="W128" s="72" t="n">
        <v>2486.43</v>
      </c>
      <c r="X128" s="72" t="n">
        <v>2351.44</v>
      </c>
      <c r="Y128" s="72" t="n">
        <v>2001.65</v>
      </c>
    </row>
    <row r="129" customFormat="false" ht="15.75" hidden="false" customHeight="true" outlineLevel="0" collapsed="false">
      <c r="A129" s="71" t="n">
        <f aca="false">A128+1</f>
        <v>45499</v>
      </c>
      <c r="B129" s="72" t="n">
        <v>2290.87</v>
      </c>
      <c r="C129" s="72" t="n">
        <v>1858.05</v>
      </c>
      <c r="D129" s="72" t="n">
        <v>1819.79</v>
      </c>
      <c r="E129" s="72" t="n">
        <v>1800.19</v>
      </c>
      <c r="F129" s="72" t="n">
        <v>1797.61</v>
      </c>
      <c r="G129" s="72" t="n">
        <v>1808.3</v>
      </c>
      <c r="H129" s="72" t="n">
        <v>1863.28</v>
      </c>
      <c r="I129" s="72" t="n">
        <v>2096.51</v>
      </c>
      <c r="J129" s="72" t="n">
        <v>1806.9</v>
      </c>
      <c r="K129" s="72" t="n">
        <v>2029.4</v>
      </c>
      <c r="L129" s="72" t="n">
        <v>2276.06</v>
      </c>
      <c r="M129" s="72" t="n">
        <v>2505.53</v>
      </c>
      <c r="N129" s="72" t="n">
        <v>2628.01</v>
      </c>
      <c r="O129" s="72" t="n">
        <v>2660.71</v>
      </c>
      <c r="P129" s="72" t="n">
        <v>2665.58</v>
      </c>
      <c r="Q129" s="72" t="n">
        <v>2704.97</v>
      </c>
      <c r="R129" s="72" t="n">
        <v>2815.87</v>
      </c>
      <c r="S129" s="72" t="n">
        <v>2783.79</v>
      </c>
      <c r="T129" s="72" t="n">
        <v>2720.52</v>
      </c>
      <c r="U129" s="72" t="n">
        <v>2685.07</v>
      </c>
      <c r="V129" s="72" t="n">
        <v>3141.61</v>
      </c>
      <c r="W129" s="72" t="n">
        <v>3098.17</v>
      </c>
      <c r="X129" s="72" t="n">
        <v>2511.23</v>
      </c>
      <c r="Y129" s="72" t="n">
        <v>2241.45</v>
      </c>
    </row>
    <row r="130" customFormat="false" ht="15.75" hidden="false" customHeight="true" outlineLevel="0" collapsed="false">
      <c r="A130" s="71" t="n">
        <f aca="false">A129+1</f>
        <v>45500</v>
      </c>
      <c r="B130" s="72" t="n">
        <v>1925.66</v>
      </c>
      <c r="C130" s="72" t="n">
        <v>1838.42</v>
      </c>
      <c r="D130" s="72" t="n">
        <v>1815.37</v>
      </c>
      <c r="E130" s="72" t="n">
        <v>1808.72</v>
      </c>
      <c r="F130" s="72" t="n">
        <v>1808.69</v>
      </c>
      <c r="G130" s="72" t="n">
        <v>1808.74</v>
      </c>
      <c r="H130" s="72" t="n">
        <v>1806.88</v>
      </c>
      <c r="I130" s="72" t="n">
        <v>1880.52</v>
      </c>
      <c r="J130" s="72" t="n">
        <v>1806.52</v>
      </c>
      <c r="K130" s="72" t="n">
        <v>1805.42</v>
      </c>
      <c r="L130" s="72" t="n">
        <v>1806.34</v>
      </c>
      <c r="M130" s="72" t="n">
        <v>1885.81</v>
      </c>
      <c r="N130" s="72" t="n">
        <v>1956.31</v>
      </c>
      <c r="O130" s="72" t="n">
        <v>1947.85</v>
      </c>
      <c r="P130" s="72" t="n">
        <v>1910.61</v>
      </c>
      <c r="Q130" s="72" t="n">
        <v>1916.39</v>
      </c>
      <c r="R130" s="72" t="n">
        <v>1992.23</v>
      </c>
      <c r="S130" s="72" t="n">
        <v>2013.64</v>
      </c>
      <c r="T130" s="72" t="n">
        <v>1919.99</v>
      </c>
      <c r="U130" s="72" t="n">
        <v>1879.88</v>
      </c>
      <c r="V130" s="72" t="n">
        <v>2241.29</v>
      </c>
      <c r="W130" s="72" t="n">
        <v>2158.64</v>
      </c>
      <c r="X130" s="72" t="n">
        <v>2016.14</v>
      </c>
      <c r="Y130" s="72" t="n">
        <v>1802.18</v>
      </c>
    </row>
    <row r="131" customFormat="false" ht="15.75" hidden="false" customHeight="true" outlineLevel="0" collapsed="false">
      <c r="A131" s="71" t="n">
        <f aca="false">A130+1</f>
        <v>45501</v>
      </c>
      <c r="B131" s="72" t="n">
        <v>1879.56</v>
      </c>
      <c r="C131" s="72" t="n">
        <v>1821.43</v>
      </c>
      <c r="D131" s="72" t="n">
        <v>1810.73</v>
      </c>
      <c r="E131" s="72" t="n">
        <v>1808.97</v>
      </c>
      <c r="F131" s="72" t="n">
        <v>1809</v>
      </c>
      <c r="G131" s="72" t="n">
        <v>1808.98</v>
      </c>
      <c r="H131" s="72" t="n">
        <v>1807.54</v>
      </c>
      <c r="I131" s="72" t="n">
        <v>1856.98</v>
      </c>
      <c r="J131" s="72" t="n">
        <v>1807.71</v>
      </c>
      <c r="K131" s="72" t="n">
        <v>1806.64</v>
      </c>
      <c r="L131" s="72" t="n">
        <v>1807.41</v>
      </c>
      <c r="M131" s="72" t="n">
        <v>1842.77</v>
      </c>
      <c r="N131" s="72" t="n">
        <v>1908.66</v>
      </c>
      <c r="O131" s="72" t="n">
        <v>1898.98</v>
      </c>
      <c r="P131" s="72" t="n">
        <v>1865.18</v>
      </c>
      <c r="Q131" s="72" t="n">
        <v>1869.68</v>
      </c>
      <c r="R131" s="72" t="n">
        <v>1937.5</v>
      </c>
      <c r="S131" s="72" t="n">
        <v>1958.1</v>
      </c>
      <c r="T131" s="72" t="n">
        <v>1867.24</v>
      </c>
      <c r="U131" s="72" t="n">
        <v>1841.39</v>
      </c>
      <c r="V131" s="72" t="n">
        <v>2145.64</v>
      </c>
      <c r="W131" s="72" t="n">
        <v>2074.38</v>
      </c>
      <c r="X131" s="72" t="n">
        <v>1937.84</v>
      </c>
      <c r="Y131" s="72" t="n">
        <v>1803.93</v>
      </c>
    </row>
    <row r="132" customFormat="false" ht="15.75" hidden="false" customHeight="true" outlineLevel="0" collapsed="false">
      <c r="A132" s="71" t="n">
        <f aca="false">A131+1</f>
        <v>45502</v>
      </c>
      <c r="B132" s="72" t="n">
        <v>1870.54</v>
      </c>
      <c r="C132" s="72" t="n">
        <v>1856.82</v>
      </c>
      <c r="D132" s="72" t="n">
        <v>1786.94</v>
      </c>
      <c r="E132" s="72" t="n">
        <v>1743.44</v>
      </c>
      <c r="F132" s="72" t="n">
        <v>1740.24</v>
      </c>
      <c r="G132" s="72" t="n">
        <v>1796.5</v>
      </c>
      <c r="H132" s="72" t="n">
        <v>1889.93</v>
      </c>
      <c r="I132" s="72" t="n">
        <v>2110.99</v>
      </c>
      <c r="J132" s="72" t="n">
        <v>1806.77</v>
      </c>
      <c r="K132" s="72" t="n">
        <v>1858.95</v>
      </c>
      <c r="L132" s="72" t="n">
        <v>2011.4</v>
      </c>
      <c r="M132" s="72" t="n">
        <v>2144.36</v>
      </c>
      <c r="N132" s="72" t="n">
        <v>2181</v>
      </c>
      <c r="O132" s="72" t="n">
        <v>2231.6</v>
      </c>
      <c r="P132" s="72" t="n">
        <v>2223.62</v>
      </c>
      <c r="Q132" s="72" t="n">
        <v>2202.65</v>
      </c>
      <c r="R132" s="72" t="n">
        <v>2193.53</v>
      </c>
      <c r="S132" s="72" t="n">
        <v>2178.82</v>
      </c>
      <c r="T132" s="72" t="n">
        <v>2119.87</v>
      </c>
      <c r="U132" s="72" t="n">
        <v>2193.34</v>
      </c>
      <c r="V132" s="72" t="n">
        <v>2485.52</v>
      </c>
      <c r="W132" s="72" t="n">
        <v>2395.16</v>
      </c>
      <c r="X132" s="72" t="n">
        <v>2230.93</v>
      </c>
      <c r="Y132" s="72" t="n">
        <v>1937.93</v>
      </c>
    </row>
    <row r="133" customFormat="false" ht="15.75" hidden="false" customHeight="true" outlineLevel="0" collapsed="false">
      <c r="A133" s="71" t="n">
        <f aca="false">A132+1</f>
        <v>45503</v>
      </c>
      <c r="B133" s="72" t="n">
        <v>1875.36</v>
      </c>
      <c r="C133" s="72" t="n">
        <v>1719.83</v>
      </c>
      <c r="D133" s="72" t="n">
        <v>1706.4</v>
      </c>
      <c r="E133" s="72" t="n">
        <v>1704.74</v>
      </c>
      <c r="F133" s="72" t="n">
        <v>1691.14</v>
      </c>
      <c r="G133" s="72" t="n">
        <v>1796.68</v>
      </c>
      <c r="H133" s="72" t="n">
        <v>1827.4</v>
      </c>
      <c r="I133" s="72" t="n">
        <v>2036.57</v>
      </c>
      <c r="J133" s="72" t="n">
        <v>1806.72</v>
      </c>
      <c r="K133" s="72" t="n">
        <v>2019.58</v>
      </c>
      <c r="L133" s="72" t="n">
        <v>2179.61</v>
      </c>
      <c r="M133" s="72" t="n">
        <v>2254.21</v>
      </c>
      <c r="N133" s="72" t="n">
        <v>2320.58</v>
      </c>
      <c r="O133" s="72" t="n">
        <v>2341.75</v>
      </c>
      <c r="P133" s="72" t="n">
        <v>2330.63</v>
      </c>
      <c r="Q133" s="72" t="n">
        <v>2341.74</v>
      </c>
      <c r="R133" s="72" t="n">
        <v>2396.55</v>
      </c>
      <c r="S133" s="72" t="n">
        <v>2386.54</v>
      </c>
      <c r="T133" s="72" t="n">
        <v>2328.29</v>
      </c>
      <c r="U133" s="72" t="n">
        <v>2322.2</v>
      </c>
      <c r="V133" s="72" t="n">
        <v>2614.69</v>
      </c>
      <c r="W133" s="72" t="n">
        <v>2477.33</v>
      </c>
      <c r="X133" s="72" t="n">
        <v>2443.35</v>
      </c>
      <c r="Y133" s="72" t="n">
        <v>2217.24</v>
      </c>
    </row>
    <row r="134" customFormat="false" ht="15.75" hidden="false" customHeight="true" outlineLevel="0" collapsed="false">
      <c r="A134" s="71" t="n">
        <f aca="false">A133+1</f>
        <v>45504</v>
      </c>
      <c r="B134" s="72" t="n">
        <v>1852.6</v>
      </c>
      <c r="C134" s="72" t="n">
        <v>1766.65</v>
      </c>
      <c r="D134" s="72" t="n">
        <v>1731.02</v>
      </c>
      <c r="E134" s="72" t="n">
        <v>1701.89</v>
      </c>
      <c r="F134" s="72" t="n">
        <v>1708.92</v>
      </c>
      <c r="G134" s="72" t="n">
        <v>1766.9</v>
      </c>
      <c r="H134" s="72" t="n">
        <v>1852.18</v>
      </c>
      <c r="I134" s="72" t="n">
        <v>2044.38</v>
      </c>
      <c r="J134" s="72" t="n">
        <v>1806.86</v>
      </c>
      <c r="K134" s="72" t="n">
        <v>1865.79</v>
      </c>
      <c r="L134" s="72" t="n">
        <v>2013.1</v>
      </c>
      <c r="M134" s="72" t="n">
        <v>2136.94</v>
      </c>
      <c r="N134" s="72" t="n">
        <v>2166.67</v>
      </c>
      <c r="O134" s="72" t="n">
        <v>2212.33</v>
      </c>
      <c r="P134" s="72" t="n">
        <v>2203.71</v>
      </c>
      <c r="Q134" s="72" t="n">
        <v>2184.1</v>
      </c>
      <c r="R134" s="72" t="n">
        <v>2195.83</v>
      </c>
      <c r="S134" s="72" t="n">
        <v>2168.02</v>
      </c>
      <c r="T134" s="72" t="n">
        <v>2116.84</v>
      </c>
      <c r="U134" s="72" t="n">
        <v>2182.29</v>
      </c>
      <c r="V134" s="72" t="n">
        <v>2461.25</v>
      </c>
      <c r="W134" s="72" t="n">
        <v>2373.15</v>
      </c>
      <c r="X134" s="72" t="n">
        <v>2217.53</v>
      </c>
      <c r="Y134" s="72" t="n">
        <v>1922.8</v>
      </c>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474</v>
      </c>
      <c r="B141" s="72" t="n">
        <v>2306.96</v>
      </c>
      <c r="C141" s="72" t="n">
        <v>2249.32</v>
      </c>
      <c r="D141" s="72" t="n">
        <v>2217.83</v>
      </c>
      <c r="E141" s="72" t="n">
        <v>2226.68</v>
      </c>
      <c r="F141" s="72" t="n">
        <v>2239.16</v>
      </c>
      <c r="G141" s="72" t="n">
        <v>2238.9</v>
      </c>
      <c r="H141" s="72" t="n">
        <v>2240.17</v>
      </c>
      <c r="I141" s="72" t="n">
        <v>2346.35</v>
      </c>
      <c r="J141" s="72" t="n">
        <v>2237.95</v>
      </c>
      <c r="K141" s="72" t="n">
        <v>2237.77</v>
      </c>
      <c r="L141" s="72" t="n">
        <v>2237.9</v>
      </c>
      <c r="M141" s="72" t="n">
        <v>2287.65</v>
      </c>
      <c r="N141" s="72" t="n">
        <v>2348.66</v>
      </c>
      <c r="O141" s="72" t="n">
        <v>2430.49</v>
      </c>
      <c r="P141" s="72" t="n">
        <v>2437.75</v>
      </c>
      <c r="Q141" s="72" t="n">
        <v>2449.74</v>
      </c>
      <c r="R141" s="72" t="n">
        <v>2477.75</v>
      </c>
      <c r="S141" s="72" t="n">
        <v>2458.11</v>
      </c>
      <c r="T141" s="72" t="n">
        <v>2317.37</v>
      </c>
      <c r="U141" s="72" t="n">
        <v>2321.57</v>
      </c>
      <c r="V141" s="72" t="n">
        <v>2610.56</v>
      </c>
      <c r="W141" s="72" t="n">
        <v>2492.99</v>
      </c>
      <c r="X141" s="72" t="n">
        <v>2313.1</v>
      </c>
      <c r="Y141" s="72" t="n">
        <v>2237.14</v>
      </c>
    </row>
    <row r="142" customFormat="false" ht="15.75" hidden="false" customHeight="true" outlineLevel="0" collapsed="false">
      <c r="A142" s="71" t="n">
        <f aca="false">A141+1</f>
        <v>45475</v>
      </c>
      <c r="B142" s="72" t="n">
        <v>2228.44</v>
      </c>
      <c r="C142" s="72" t="n">
        <v>2175.31</v>
      </c>
      <c r="D142" s="72" t="n">
        <v>2172.93</v>
      </c>
      <c r="E142" s="72" t="n">
        <v>2205.85</v>
      </c>
      <c r="F142" s="72" t="n">
        <v>2239.19</v>
      </c>
      <c r="G142" s="72" t="n">
        <v>2239.15</v>
      </c>
      <c r="H142" s="72" t="n">
        <v>2235.4</v>
      </c>
      <c r="I142" s="72" t="n">
        <v>2342.68</v>
      </c>
      <c r="J142" s="72" t="n">
        <v>2237.93</v>
      </c>
      <c r="K142" s="72" t="n">
        <v>2237.79</v>
      </c>
      <c r="L142" s="72" t="n">
        <v>2237.86</v>
      </c>
      <c r="M142" s="72" t="n">
        <v>2289.08</v>
      </c>
      <c r="N142" s="72" t="n">
        <v>2350.11</v>
      </c>
      <c r="O142" s="72" t="n">
        <v>2461.99</v>
      </c>
      <c r="P142" s="72" t="n">
        <v>2468.83</v>
      </c>
      <c r="Q142" s="72" t="n">
        <v>2475.77</v>
      </c>
      <c r="R142" s="72" t="n">
        <v>2507.9</v>
      </c>
      <c r="S142" s="72" t="n">
        <v>2491.06</v>
      </c>
      <c r="T142" s="72" t="n">
        <v>2322.45</v>
      </c>
      <c r="U142" s="72" t="n">
        <v>2322.72</v>
      </c>
      <c r="V142" s="72" t="n">
        <v>2613.99</v>
      </c>
      <c r="W142" s="72" t="n">
        <v>2500.66</v>
      </c>
      <c r="X142" s="72" t="n">
        <v>2325.41</v>
      </c>
      <c r="Y142" s="72" t="n">
        <v>2236.91</v>
      </c>
    </row>
    <row r="143" customFormat="false" ht="15.75" hidden="false" customHeight="true" outlineLevel="0" collapsed="false">
      <c r="A143" s="71" t="n">
        <f aca="false">A142+1</f>
        <v>45476</v>
      </c>
      <c r="B143" s="72" t="n">
        <v>2266.27</v>
      </c>
      <c r="C143" s="72" t="n">
        <v>2235.67</v>
      </c>
      <c r="D143" s="72" t="n">
        <v>2232.22</v>
      </c>
      <c r="E143" s="72" t="n">
        <v>2239.16</v>
      </c>
      <c r="F143" s="72" t="n">
        <v>2239.14</v>
      </c>
      <c r="G143" s="72" t="n">
        <v>2239.01</v>
      </c>
      <c r="H143" s="72" t="n">
        <v>2237.38</v>
      </c>
      <c r="I143" s="72" t="n">
        <v>2261.29</v>
      </c>
      <c r="J143" s="72" t="n">
        <v>2237.47</v>
      </c>
      <c r="K143" s="72" t="n">
        <v>2237.5</v>
      </c>
      <c r="L143" s="72" t="n">
        <v>2237.68</v>
      </c>
      <c r="M143" s="72" t="n">
        <v>2257.19</v>
      </c>
      <c r="N143" s="72" t="n">
        <v>2355.93</v>
      </c>
      <c r="O143" s="72" t="n">
        <v>2420.21</v>
      </c>
      <c r="P143" s="72" t="n">
        <v>2411.93</v>
      </c>
      <c r="Q143" s="72" t="n">
        <v>2424.55</v>
      </c>
      <c r="R143" s="72" t="n">
        <v>2453.94</v>
      </c>
      <c r="S143" s="72" t="n">
        <v>2445.42</v>
      </c>
      <c r="T143" s="72" t="n">
        <v>2378.88</v>
      </c>
      <c r="U143" s="72" t="n">
        <v>2333.7</v>
      </c>
      <c r="V143" s="72" t="n">
        <v>2624.22</v>
      </c>
      <c r="W143" s="72" t="n">
        <v>2538.09</v>
      </c>
      <c r="X143" s="72" t="n">
        <v>2366.06</v>
      </c>
      <c r="Y143" s="72" t="n">
        <v>2237.17</v>
      </c>
    </row>
    <row r="144" customFormat="false" ht="15.75" hidden="false" customHeight="true" outlineLevel="0" collapsed="false">
      <c r="A144" s="71" t="n">
        <f aca="false">A143+1</f>
        <v>45477</v>
      </c>
      <c r="B144" s="72" t="n">
        <v>2302.64</v>
      </c>
      <c r="C144" s="72" t="n">
        <v>2239.09</v>
      </c>
      <c r="D144" s="72" t="n">
        <v>2218.37</v>
      </c>
      <c r="E144" s="72" t="n">
        <v>2223.5</v>
      </c>
      <c r="F144" s="72" t="n">
        <v>2238.91</v>
      </c>
      <c r="G144" s="72" t="n">
        <v>2238.77</v>
      </c>
      <c r="H144" s="72" t="n">
        <v>2243.73</v>
      </c>
      <c r="I144" s="72" t="n">
        <v>2366.93</v>
      </c>
      <c r="J144" s="72" t="n">
        <v>2237.75</v>
      </c>
      <c r="K144" s="72" t="n">
        <v>2237.34</v>
      </c>
      <c r="L144" s="72" t="n">
        <v>2237.49</v>
      </c>
      <c r="M144" s="72" t="n">
        <v>2385.53</v>
      </c>
      <c r="N144" s="72" t="n">
        <v>2497.52</v>
      </c>
      <c r="O144" s="72" t="n">
        <v>2641.56</v>
      </c>
      <c r="P144" s="72" t="n">
        <v>2651.11</v>
      </c>
      <c r="Q144" s="72" t="n">
        <v>2667.56</v>
      </c>
      <c r="R144" s="72" t="n">
        <v>2616.08</v>
      </c>
      <c r="S144" s="72" t="n">
        <v>2723.3</v>
      </c>
      <c r="T144" s="72" t="n">
        <v>2426.32</v>
      </c>
      <c r="U144" s="72" t="n">
        <v>2351.78</v>
      </c>
      <c r="V144" s="72" t="n">
        <v>2645.89</v>
      </c>
      <c r="W144" s="72" t="n">
        <v>2537.58</v>
      </c>
      <c r="X144" s="72" t="n">
        <v>2377.26</v>
      </c>
      <c r="Y144" s="72" t="n">
        <v>2236.3</v>
      </c>
    </row>
    <row r="145" customFormat="false" ht="15.75" hidden="false" customHeight="true" outlineLevel="0" collapsed="false">
      <c r="A145" s="71" t="n">
        <f aca="false">A144+1</f>
        <v>45478</v>
      </c>
      <c r="B145" s="72" t="n">
        <v>2316.43</v>
      </c>
      <c r="C145" s="72" t="n">
        <v>2264.76</v>
      </c>
      <c r="D145" s="72" t="n">
        <v>2214.43</v>
      </c>
      <c r="E145" s="72" t="n">
        <v>2201.26</v>
      </c>
      <c r="F145" s="72" t="n">
        <v>2217.39</v>
      </c>
      <c r="G145" s="72" t="n">
        <v>2240.38</v>
      </c>
      <c r="H145" s="72" t="n">
        <v>2294.62</v>
      </c>
      <c r="I145" s="72" t="n">
        <v>2553.7</v>
      </c>
      <c r="J145" s="72" t="n">
        <v>2237.55</v>
      </c>
      <c r="K145" s="72" t="n">
        <v>2357.73</v>
      </c>
      <c r="L145" s="72" t="n">
        <v>2551.38</v>
      </c>
      <c r="M145" s="72" t="n">
        <v>2855.3</v>
      </c>
      <c r="N145" s="72" t="n">
        <v>2751.7</v>
      </c>
      <c r="O145" s="72" t="n">
        <v>2779.82</v>
      </c>
      <c r="P145" s="72" t="n">
        <v>2766.95</v>
      </c>
      <c r="Q145" s="72" t="n">
        <v>2938.89</v>
      </c>
      <c r="R145" s="72" t="n">
        <v>2948.49</v>
      </c>
      <c r="S145" s="72" t="n">
        <v>2905.38</v>
      </c>
      <c r="T145" s="72" t="n">
        <v>2673.05</v>
      </c>
      <c r="U145" s="72" t="n">
        <v>2629.25</v>
      </c>
      <c r="V145" s="72" t="n">
        <v>2920.39</v>
      </c>
      <c r="W145" s="72" t="n">
        <v>2891.39</v>
      </c>
      <c r="X145" s="72" t="n">
        <v>2832.04</v>
      </c>
      <c r="Y145" s="72" t="n">
        <v>2529.26</v>
      </c>
    </row>
    <row r="146" customFormat="false" ht="15.75" hidden="false" customHeight="true" outlineLevel="0" collapsed="false">
      <c r="A146" s="71" t="n">
        <f aca="false">A145+1</f>
        <v>45479</v>
      </c>
      <c r="B146" s="72" t="n">
        <v>2361</v>
      </c>
      <c r="C146" s="72" t="n">
        <v>2280.32</v>
      </c>
      <c r="D146" s="72" t="n">
        <v>2217.16</v>
      </c>
      <c r="E146" s="72" t="n">
        <v>2197.16</v>
      </c>
      <c r="F146" s="72" t="n">
        <v>2208.52</v>
      </c>
      <c r="G146" s="72" t="n">
        <v>2229.36</v>
      </c>
      <c r="H146" s="72" t="n">
        <v>2230.71</v>
      </c>
      <c r="I146" s="72" t="n">
        <v>2392.09</v>
      </c>
      <c r="J146" s="72" t="n">
        <v>2237.8</v>
      </c>
      <c r="K146" s="72" t="n">
        <v>2344.45</v>
      </c>
      <c r="L146" s="72" t="n">
        <v>2501.1</v>
      </c>
      <c r="M146" s="72" t="n">
        <v>2590.55</v>
      </c>
      <c r="N146" s="72" t="n">
        <v>2646.5</v>
      </c>
      <c r="O146" s="72" t="n">
        <v>2649.55</v>
      </c>
      <c r="P146" s="72" t="n">
        <v>2678.05</v>
      </c>
      <c r="Q146" s="72" t="n">
        <v>2652.58</v>
      </c>
      <c r="R146" s="72" t="n">
        <v>2676.03</v>
      </c>
      <c r="S146" s="72" t="n">
        <v>2655.35</v>
      </c>
      <c r="T146" s="72" t="n">
        <v>2620.39</v>
      </c>
      <c r="U146" s="72" t="n">
        <v>2624.1</v>
      </c>
      <c r="V146" s="72" t="n">
        <v>2908.07</v>
      </c>
      <c r="W146" s="72" t="n">
        <v>2854.76</v>
      </c>
      <c r="X146" s="72" t="n">
        <v>2742.52</v>
      </c>
      <c r="Y146" s="72" t="n">
        <v>2491.75</v>
      </c>
    </row>
    <row r="147" customFormat="false" ht="15.75" hidden="false" customHeight="true" outlineLevel="0" collapsed="false">
      <c r="A147" s="71" t="n">
        <f aca="false">A146+1</f>
        <v>45480</v>
      </c>
      <c r="B147" s="72" t="n">
        <v>2360.62</v>
      </c>
      <c r="C147" s="72" t="n">
        <v>2281.63</v>
      </c>
      <c r="D147" s="72" t="n">
        <v>2218.07</v>
      </c>
      <c r="E147" s="72" t="n">
        <v>2189.41</v>
      </c>
      <c r="F147" s="72" t="n">
        <v>2116.24</v>
      </c>
      <c r="G147" s="72" t="n">
        <v>2136.64</v>
      </c>
      <c r="H147" s="72" t="n">
        <v>2113.45</v>
      </c>
      <c r="I147" s="72" t="n">
        <v>2328.45</v>
      </c>
      <c r="J147" s="72" t="n">
        <v>2238.04</v>
      </c>
      <c r="K147" s="72" t="n">
        <v>2342.5</v>
      </c>
      <c r="L147" s="72" t="n">
        <v>2501.79</v>
      </c>
      <c r="M147" s="72" t="n">
        <v>2568.98</v>
      </c>
      <c r="N147" s="72" t="n">
        <v>2615.07</v>
      </c>
      <c r="O147" s="72" t="n">
        <v>2651.06</v>
      </c>
      <c r="P147" s="72" t="n">
        <v>2641.13</v>
      </c>
      <c r="Q147" s="72" t="n">
        <v>2622.92</v>
      </c>
      <c r="R147" s="72" t="n">
        <v>2627.69</v>
      </c>
      <c r="S147" s="72" t="n">
        <v>2607.57</v>
      </c>
      <c r="T147" s="72" t="n">
        <v>2603.56</v>
      </c>
      <c r="U147" s="72" t="n">
        <v>2552.76</v>
      </c>
      <c r="V147" s="72" t="n">
        <v>2897.34</v>
      </c>
      <c r="W147" s="72" t="n">
        <v>2842.39</v>
      </c>
      <c r="X147" s="72" t="n">
        <v>2821.64</v>
      </c>
      <c r="Y147" s="72" t="n">
        <v>2582.18</v>
      </c>
    </row>
    <row r="148" customFormat="false" ht="15.75" hidden="false" customHeight="true" outlineLevel="0" collapsed="false">
      <c r="A148" s="71" t="n">
        <f aca="false">A147+1</f>
        <v>45481</v>
      </c>
      <c r="B148" s="72" t="n">
        <v>2314.59</v>
      </c>
      <c r="C148" s="72" t="n">
        <v>2255.31</v>
      </c>
      <c r="D148" s="72" t="n">
        <v>2222.98</v>
      </c>
      <c r="E148" s="72" t="n">
        <v>2216.06</v>
      </c>
      <c r="F148" s="72" t="n">
        <v>2239.05</v>
      </c>
      <c r="G148" s="72" t="n">
        <v>2238.67</v>
      </c>
      <c r="H148" s="72" t="n">
        <v>2259.31</v>
      </c>
      <c r="I148" s="72" t="n">
        <v>2519.44</v>
      </c>
      <c r="J148" s="72" t="n">
        <v>2237.42</v>
      </c>
      <c r="K148" s="72" t="n">
        <v>2252.31</v>
      </c>
      <c r="L148" s="72" t="n">
        <v>2466.54</v>
      </c>
      <c r="M148" s="72" t="n">
        <v>2550.91</v>
      </c>
      <c r="N148" s="72" t="n">
        <v>2659.44</v>
      </c>
      <c r="O148" s="72" t="n">
        <v>2766.86</v>
      </c>
      <c r="P148" s="72" t="n">
        <v>2786.76</v>
      </c>
      <c r="Q148" s="72" t="n">
        <v>2823.3</v>
      </c>
      <c r="R148" s="72" t="n">
        <v>2908.35</v>
      </c>
      <c r="S148" s="72" t="n">
        <v>2820.12</v>
      </c>
      <c r="T148" s="72" t="n">
        <v>2751.17</v>
      </c>
      <c r="U148" s="72" t="n">
        <v>2694.7</v>
      </c>
      <c r="V148" s="72" t="n">
        <v>3023.36</v>
      </c>
      <c r="W148" s="72" t="n">
        <v>3153.69</v>
      </c>
      <c r="X148" s="72" t="n">
        <v>2857.68</v>
      </c>
      <c r="Y148" s="72" t="n">
        <v>2602.2</v>
      </c>
    </row>
    <row r="149" customFormat="false" ht="15.75" hidden="false" customHeight="true" outlineLevel="0" collapsed="false">
      <c r="A149" s="71" t="n">
        <f aca="false">A148+1</f>
        <v>45482</v>
      </c>
      <c r="B149" s="72" t="n">
        <v>2282.53</v>
      </c>
      <c r="C149" s="72" t="n">
        <v>2233.28</v>
      </c>
      <c r="D149" s="72" t="n">
        <v>2215.7</v>
      </c>
      <c r="E149" s="72" t="n">
        <v>2215.91</v>
      </c>
      <c r="F149" s="72" t="n">
        <v>2239.02</v>
      </c>
      <c r="G149" s="72" t="n">
        <v>2238.73</v>
      </c>
      <c r="H149" s="72" t="n">
        <v>2237.78</v>
      </c>
      <c r="I149" s="72" t="n">
        <v>2365.66</v>
      </c>
      <c r="J149" s="72" t="n">
        <v>2237.55</v>
      </c>
      <c r="K149" s="72" t="n">
        <v>2237.41</v>
      </c>
      <c r="L149" s="72" t="n">
        <v>2378.57</v>
      </c>
      <c r="M149" s="72" t="n">
        <v>2483.51</v>
      </c>
      <c r="N149" s="72" t="n">
        <v>2583.93</v>
      </c>
      <c r="O149" s="72" t="n">
        <v>2705.19</v>
      </c>
      <c r="P149" s="72" t="n">
        <v>2708.62</v>
      </c>
      <c r="Q149" s="72" t="n">
        <v>2773.98</v>
      </c>
      <c r="R149" s="72" t="n">
        <v>2823.09</v>
      </c>
      <c r="S149" s="72" t="n">
        <v>2720.9</v>
      </c>
      <c r="T149" s="72" t="n">
        <v>2662.73</v>
      </c>
      <c r="U149" s="72" t="n">
        <v>2634.38</v>
      </c>
      <c r="V149" s="72" t="n">
        <v>2966.25</v>
      </c>
      <c r="W149" s="72" t="n">
        <v>2896.38</v>
      </c>
      <c r="X149" s="72" t="n">
        <v>2668.18</v>
      </c>
      <c r="Y149" s="72" t="n">
        <v>2358.63</v>
      </c>
    </row>
    <row r="150" customFormat="false" ht="15.75" hidden="false" customHeight="true" outlineLevel="0" collapsed="false">
      <c r="A150" s="71" t="n">
        <f aca="false">A149+1</f>
        <v>45483</v>
      </c>
      <c r="B150" s="72" t="n">
        <v>2335.11</v>
      </c>
      <c r="C150" s="72" t="n">
        <v>2243.25</v>
      </c>
      <c r="D150" s="72" t="n">
        <v>2200.28</v>
      </c>
      <c r="E150" s="72" t="n">
        <v>2151.99</v>
      </c>
      <c r="F150" s="72" t="n">
        <v>2183.61</v>
      </c>
      <c r="G150" s="72" t="n">
        <v>2229.51</v>
      </c>
      <c r="H150" s="72" t="n">
        <v>2226.79</v>
      </c>
      <c r="I150" s="72" t="n">
        <v>2408.89</v>
      </c>
      <c r="J150" s="72" t="n">
        <v>2237.9</v>
      </c>
      <c r="K150" s="72" t="n">
        <v>2434.73</v>
      </c>
      <c r="L150" s="72" t="n">
        <v>2630.34</v>
      </c>
      <c r="M150" s="72" t="n">
        <v>2715.73</v>
      </c>
      <c r="N150" s="72" t="n">
        <v>2758.1</v>
      </c>
      <c r="O150" s="72" t="n">
        <v>2752.24</v>
      </c>
      <c r="P150" s="72" t="n">
        <v>2859.1</v>
      </c>
      <c r="Q150" s="72" t="n">
        <v>3097.77</v>
      </c>
      <c r="R150" s="72" t="n">
        <v>3085.23</v>
      </c>
      <c r="S150" s="72" t="n">
        <v>2942.52</v>
      </c>
      <c r="T150" s="72" t="n">
        <v>2899.05</v>
      </c>
      <c r="U150" s="72" t="n">
        <v>2762.68</v>
      </c>
      <c r="V150" s="72" t="n">
        <v>2898.77</v>
      </c>
      <c r="W150" s="72" t="n">
        <v>3098.82</v>
      </c>
      <c r="X150" s="72" t="n">
        <v>2764.27</v>
      </c>
      <c r="Y150" s="72" t="n">
        <v>2556.45</v>
      </c>
    </row>
    <row r="151" customFormat="false" ht="15.75" hidden="false" customHeight="true" outlineLevel="0" collapsed="false">
      <c r="A151" s="71" t="n">
        <f aca="false">A150+1</f>
        <v>45484</v>
      </c>
      <c r="B151" s="72" t="n">
        <v>2310.55</v>
      </c>
      <c r="C151" s="72" t="n">
        <v>2258.39</v>
      </c>
      <c r="D151" s="72" t="n">
        <v>2238.31</v>
      </c>
      <c r="E151" s="72" t="n">
        <v>2227.91</v>
      </c>
      <c r="F151" s="72" t="n">
        <v>2238.72</v>
      </c>
      <c r="G151" s="72" t="n">
        <v>2238.64</v>
      </c>
      <c r="H151" s="72" t="n">
        <v>2254.16</v>
      </c>
      <c r="I151" s="72" t="n">
        <v>2472.4</v>
      </c>
      <c r="J151" s="72" t="n">
        <v>2237.67</v>
      </c>
      <c r="K151" s="72" t="n">
        <v>2341.04</v>
      </c>
      <c r="L151" s="72" t="n">
        <v>2721.13</v>
      </c>
      <c r="M151" s="72" t="n">
        <v>2919.67</v>
      </c>
      <c r="N151" s="72" t="n">
        <v>3000.83</v>
      </c>
      <c r="O151" s="72" t="n">
        <v>3140.71</v>
      </c>
      <c r="P151" s="72" t="n">
        <v>3146.58</v>
      </c>
      <c r="Q151" s="72" t="n">
        <v>3114.01</v>
      </c>
      <c r="R151" s="72" t="n">
        <v>3105.74</v>
      </c>
      <c r="S151" s="72" t="n">
        <v>3002.95</v>
      </c>
      <c r="T151" s="72" t="n">
        <v>2910.5</v>
      </c>
      <c r="U151" s="72" t="n">
        <v>2813.21</v>
      </c>
      <c r="V151" s="72" t="n">
        <v>3232.35</v>
      </c>
      <c r="W151" s="72" t="n">
        <v>3067.36</v>
      </c>
      <c r="X151" s="72" t="n">
        <v>2914.83</v>
      </c>
      <c r="Y151" s="72" t="n">
        <v>2525.82</v>
      </c>
    </row>
    <row r="152" customFormat="false" ht="15.75" hidden="false" customHeight="true" outlineLevel="0" collapsed="false">
      <c r="A152" s="71" t="n">
        <f aca="false">A151+1</f>
        <v>45485</v>
      </c>
      <c r="B152" s="72" t="n">
        <v>2381.27</v>
      </c>
      <c r="C152" s="72" t="n">
        <v>2280.96</v>
      </c>
      <c r="D152" s="72" t="n">
        <v>2258.36</v>
      </c>
      <c r="E152" s="72" t="n">
        <v>2223.35</v>
      </c>
      <c r="F152" s="72" t="n">
        <v>2229.69</v>
      </c>
      <c r="G152" s="72" t="n">
        <v>2240.63</v>
      </c>
      <c r="H152" s="72" t="n">
        <v>2283.54</v>
      </c>
      <c r="I152" s="72" t="n">
        <v>2560.61</v>
      </c>
      <c r="J152" s="72" t="n">
        <v>2237.84</v>
      </c>
      <c r="K152" s="72" t="n">
        <v>2438.75</v>
      </c>
      <c r="L152" s="72" t="n">
        <v>2876.9</v>
      </c>
      <c r="M152" s="72" t="n">
        <v>2650.61</v>
      </c>
      <c r="N152" s="72" t="n">
        <v>2865.93</v>
      </c>
      <c r="O152" s="72" t="n">
        <v>2943.08</v>
      </c>
      <c r="P152" s="72" t="n">
        <v>2858.09</v>
      </c>
      <c r="Q152" s="72" t="n">
        <v>2841.03</v>
      </c>
      <c r="R152" s="72" t="n">
        <v>2807.86</v>
      </c>
      <c r="S152" s="72" t="n">
        <v>2728.1</v>
      </c>
      <c r="T152" s="72" t="n">
        <v>2667.97</v>
      </c>
      <c r="U152" s="72" t="n">
        <v>2491.29</v>
      </c>
      <c r="V152" s="72" t="n">
        <v>2831.16</v>
      </c>
      <c r="W152" s="72" t="n">
        <v>3005.1</v>
      </c>
      <c r="X152" s="72" t="n">
        <v>2793.69</v>
      </c>
      <c r="Y152" s="72" t="n">
        <v>2547.02</v>
      </c>
    </row>
    <row r="153" customFormat="false" ht="15.75" hidden="false" customHeight="true" outlineLevel="0" collapsed="false">
      <c r="A153" s="71" t="n">
        <f aca="false">A152+1</f>
        <v>45486</v>
      </c>
      <c r="B153" s="72" t="n">
        <v>2461.03</v>
      </c>
      <c r="C153" s="72" t="n">
        <v>2327.44</v>
      </c>
      <c r="D153" s="72" t="n">
        <v>2281.61</v>
      </c>
      <c r="E153" s="72" t="n">
        <v>2231.43</v>
      </c>
      <c r="F153" s="72" t="n">
        <v>2194.1</v>
      </c>
      <c r="G153" s="72" t="n">
        <v>2210.73</v>
      </c>
      <c r="H153" s="72" t="n">
        <v>2203.26</v>
      </c>
      <c r="I153" s="72" t="n">
        <v>2462.31</v>
      </c>
      <c r="J153" s="72" t="n">
        <v>2270.61</v>
      </c>
      <c r="K153" s="72" t="n">
        <v>2503.16</v>
      </c>
      <c r="L153" s="72" t="n">
        <v>2623.06</v>
      </c>
      <c r="M153" s="72" t="n">
        <v>2757.03</v>
      </c>
      <c r="N153" s="72" t="n">
        <v>2800.74</v>
      </c>
      <c r="O153" s="72" t="n">
        <v>3284.98</v>
      </c>
      <c r="P153" s="72" t="n">
        <v>3270.93</v>
      </c>
      <c r="Q153" s="72" t="n">
        <v>3248.81</v>
      </c>
      <c r="R153" s="72" t="n">
        <v>3248.81</v>
      </c>
      <c r="S153" s="72" t="n">
        <v>3116.31</v>
      </c>
      <c r="T153" s="72" t="n">
        <v>3043.33</v>
      </c>
      <c r="U153" s="72" t="n">
        <v>2993.44</v>
      </c>
      <c r="V153" s="72" t="n">
        <v>3483.93</v>
      </c>
      <c r="W153" s="72" t="n">
        <v>3302.18</v>
      </c>
      <c r="X153" s="72" t="n">
        <v>3177.87</v>
      </c>
      <c r="Y153" s="72" t="n">
        <v>2605.53</v>
      </c>
    </row>
    <row r="154" customFormat="false" ht="15.75" hidden="false" customHeight="true" outlineLevel="0" collapsed="false">
      <c r="A154" s="71" t="n">
        <f aca="false">A153+1</f>
        <v>45487</v>
      </c>
      <c r="B154" s="72" t="n">
        <v>2454.54</v>
      </c>
      <c r="C154" s="72" t="n">
        <v>2316.71</v>
      </c>
      <c r="D154" s="72" t="n">
        <v>2265.85</v>
      </c>
      <c r="E154" s="72" t="n">
        <v>2168.83</v>
      </c>
      <c r="F154" s="72" t="n">
        <v>2173.06</v>
      </c>
      <c r="G154" s="72" t="n">
        <v>2198.77</v>
      </c>
      <c r="H154" s="72" t="n">
        <v>2003.95</v>
      </c>
      <c r="I154" s="72" t="n">
        <v>2274.58</v>
      </c>
      <c r="J154" s="72" t="n">
        <v>2259.51</v>
      </c>
      <c r="K154" s="72" t="n">
        <v>2482.48</v>
      </c>
      <c r="L154" s="72" t="n">
        <v>2639.48</v>
      </c>
      <c r="M154" s="72" t="n">
        <v>2708.25</v>
      </c>
      <c r="N154" s="72" t="n">
        <v>2749.06</v>
      </c>
      <c r="O154" s="72" t="n">
        <v>3274.92</v>
      </c>
      <c r="P154" s="72" t="n">
        <v>3258.54</v>
      </c>
      <c r="Q154" s="72" t="n">
        <v>3234.6</v>
      </c>
      <c r="R154" s="72" t="n">
        <v>3223.56</v>
      </c>
      <c r="S154" s="72" t="n">
        <v>3104.72</v>
      </c>
      <c r="T154" s="72" t="n">
        <v>3030.43</v>
      </c>
      <c r="U154" s="72" t="n">
        <v>2980.09</v>
      </c>
      <c r="V154" s="72" t="n">
        <v>3478.47</v>
      </c>
      <c r="W154" s="72" t="n">
        <v>3357.42</v>
      </c>
      <c r="X154" s="72" t="n">
        <v>3264.61</v>
      </c>
      <c r="Y154" s="72" t="n">
        <v>2681.98</v>
      </c>
    </row>
    <row r="155" customFormat="false" ht="15.75" hidden="false" customHeight="true" outlineLevel="0" collapsed="false">
      <c r="A155" s="71" t="n">
        <f aca="false">A154+1</f>
        <v>45488</v>
      </c>
      <c r="B155" s="72" t="n">
        <v>2716.91</v>
      </c>
      <c r="C155" s="72" t="n">
        <v>2575.22</v>
      </c>
      <c r="D155" s="72" t="n">
        <v>2273.12</v>
      </c>
      <c r="E155" s="72" t="n">
        <v>2219.53</v>
      </c>
      <c r="F155" s="72" t="n">
        <v>2231.68</v>
      </c>
      <c r="G155" s="72" t="n">
        <v>2233.26</v>
      </c>
      <c r="H155" s="72" t="n">
        <v>2261.58</v>
      </c>
      <c r="I155" s="72" t="n">
        <v>2591.5</v>
      </c>
      <c r="J155" s="72" t="n">
        <v>2328.54</v>
      </c>
      <c r="K155" s="72" t="n">
        <v>2566.93</v>
      </c>
      <c r="L155" s="72" t="n">
        <v>2749.63</v>
      </c>
      <c r="M155" s="72" t="n">
        <v>2846.45</v>
      </c>
      <c r="N155" s="72" t="n">
        <v>2901.66</v>
      </c>
      <c r="O155" s="72" t="n">
        <v>3009.56</v>
      </c>
      <c r="P155" s="72" t="n">
        <v>3290.66</v>
      </c>
      <c r="Q155" s="72" t="n">
        <v>3265.25</v>
      </c>
      <c r="R155" s="72" t="n">
        <v>3260.43</v>
      </c>
      <c r="S155" s="72" t="n">
        <v>3149.17</v>
      </c>
      <c r="T155" s="72" t="n">
        <v>3067.6</v>
      </c>
      <c r="U155" s="72" t="n">
        <v>2954.91</v>
      </c>
      <c r="V155" s="72" t="n">
        <v>3297.75</v>
      </c>
      <c r="W155" s="72" t="n">
        <v>3441</v>
      </c>
      <c r="X155" s="72" t="n">
        <v>2916.9</v>
      </c>
      <c r="Y155" s="72" t="n">
        <v>2725.49</v>
      </c>
    </row>
    <row r="156" customFormat="false" ht="15.75" hidden="false" customHeight="true" outlineLevel="0" collapsed="false">
      <c r="A156" s="71" t="n">
        <f aca="false">A155+1</f>
        <v>45489</v>
      </c>
      <c r="B156" s="72" t="n">
        <v>2510.88</v>
      </c>
      <c r="C156" s="72" t="n">
        <v>2344.84</v>
      </c>
      <c r="D156" s="72" t="n">
        <v>2272.97</v>
      </c>
      <c r="E156" s="72" t="n">
        <v>2155.4</v>
      </c>
      <c r="F156" s="72" t="n">
        <v>2169.39</v>
      </c>
      <c r="G156" s="72" t="n">
        <v>2205.11</v>
      </c>
      <c r="H156" s="72" t="n">
        <v>2379</v>
      </c>
      <c r="I156" s="72" t="n">
        <v>2842.54</v>
      </c>
      <c r="J156" s="72" t="n">
        <v>2333.47</v>
      </c>
      <c r="K156" s="72" t="n">
        <v>2607.69</v>
      </c>
      <c r="L156" s="72" t="n">
        <v>2927.04</v>
      </c>
      <c r="M156" s="72" t="n">
        <v>3050.09</v>
      </c>
      <c r="N156" s="72" t="n">
        <v>3127.4</v>
      </c>
      <c r="O156" s="72" t="n">
        <v>3409.32</v>
      </c>
      <c r="P156" s="72" t="n">
        <v>3578.67</v>
      </c>
      <c r="Q156" s="72" t="n">
        <v>3415.87</v>
      </c>
      <c r="R156" s="72" t="n">
        <v>2937.95</v>
      </c>
      <c r="S156" s="72" t="n">
        <v>3067.21</v>
      </c>
      <c r="T156" s="72" t="n">
        <v>2950.51</v>
      </c>
      <c r="U156" s="72" t="n">
        <v>2800.13</v>
      </c>
      <c r="V156" s="72" t="n">
        <v>3479.66</v>
      </c>
      <c r="W156" s="72" t="n">
        <v>3355.63</v>
      </c>
      <c r="X156" s="72" t="n">
        <v>3253.58</v>
      </c>
      <c r="Y156" s="72" t="n">
        <v>2815</v>
      </c>
    </row>
    <row r="157" customFormat="false" ht="15.75" hidden="false" customHeight="true" outlineLevel="0" collapsed="false">
      <c r="A157" s="71" t="n">
        <f aca="false">A156+1</f>
        <v>45490</v>
      </c>
      <c r="B157" s="72" t="n">
        <v>2589.31</v>
      </c>
      <c r="C157" s="72" t="n">
        <v>2365.35</v>
      </c>
      <c r="D157" s="72" t="n">
        <v>2296.18</v>
      </c>
      <c r="E157" s="72" t="n">
        <v>2253.82</v>
      </c>
      <c r="F157" s="72" t="n">
        <v>2202.48</v>
      </c>
      <c r="G157" s="72" t="n">
        <v>2258.01</v>
      </c>
      <c r="H157" s="72" t="n">
        <v>2417.41</v>
      </c>
      <c r="I157" s="72" t="n">
        <v>2722</v>
      </c>
      <c r="J157" s="72" t="n">
        <v>2296.3</v>
      </c>
      <c r="K157" s="72" t="n">
        <v>2617.37</v>
      </c>
      <c r="L157" s="72" t="n">
        <v>3042.78</v>
      </c>
      <c r="M157" s="72" t="n">
        <v>3281.45</v>
      </c>
      <c r="N157" s="72" t="n">
        <v>3412.43</v>
      </c>
      <c r="O157" s="72" t="n">
        <v>3461.92</v>
      </c>
      <c r="P157" s="72" t="n">
        <v>3500.7</v>
      </c>
      <c r="Q157" s="72" t="n">
        <v>3495.65</v>
      </c>
      <c r="R157" s="72" t="n">
        <v>3504.45</v>
      </c>
      <c r="S157" s="72" t="n">
        <v>3387.63</v>
      </c>
      <c r="T157" s="72" t="n">
        <v>3161.86</v>
      </c>
      <c r="U157" s="72" t="n">
        <v>3128.41</v>
      </c>
      <c r="V157" s="72" t="n">
        <v>3744.36</v>
      </c>
      <c r="W157" s="72" t="n">
        <v>3633.04</v>
      </c>
      <c r="X157" s="72" t="n">
        <v>3378.86</v>
      </c>
      <c r="Y157" s="72" t="n">
        <v>2839.62</v>
      </c>
    </row>
    <row r="158" customFormat="false" ht="15.75" hidden="false" customHeight="true" outlineLevel="0" collapsed="false">
      <c r="A158" s="71" t="n">
        <f aca="false">A157+1</f>
        <v>45491</v>
      </c>
      <c r="B158" s="72" t="n">
        <v>2705.54</v>
      </c>
      <c r="C158" s="72" t="n">
        <v>2404.71</v>
      </c>
      <c r="D158" s="72" t="n">
        <v>2311.08</v>
      </c>
      <c r="E158" s="72" t="n">
        <v>2278.19</v>
      </c>
      <c r="F158" s="72" t="n">
        <v>2254.56</v>
      </c>
      <c r="G158" s="72" t="n">
        <v>2253.57</v>
      </c>
      <c r="H158" s="72" t="n">
        <v>2430.35</v>
      </c>
      <c r="I158" s="72" t="n">
        <v>2831.5</v>
      </c>
      <c r="J158" s="72" t="n">
        <v>2237.38</v>
      </c>
      <c r="K158" s="72" t="n">
        <v>2532.11</v>
      </c>
      <c r="L158" s="72" t="n">
        <v>2860</v>
      </c>
      <c r="M158" s="72" t="n">
        <v>3204.56</v>
      </c>
      <c r="N158" s="72" t="n">
        <v>3319.69</v>
      </c>
      <c r="O158" s="72" t="n">
        <v>3672.14</v>
      </c>
      <c r="P158" s="72" t="n">
        <v>3669</v>
      </c>
      <c r="Q158" s="72" t="n">
        <v>3791.05</v>
      </c>
      <c r="R158" s="72" t="n">
        <v>3705.29</v>
      </c>
      <c r="S158" s="72" t="n">
        <v>3486.28</v>
      </c>
      <c r="T158" s="72" t="n">
        <v>3220.09</v>
      </c>
      <c r="U158" s="72" t="n">
        <v>3159.32</v>
      </c>
      <c r="V158" s="72" t="n">
        <v>3790.85</v>
      </c>
      <c r="W158" s="72" t="n">
        <v>3739.65</v>
      </c>
      <c r="X158" s="72" t="n">
        <v>3351.5</v>
      </c>
      <c r="Y158" s="72" t="n">
        <v>3010.56</v>
      </c>
    </row>
    <row r="159" customFormat="false" ht="15.75" hidden="false" customHeight="true" outlineLevel="0" collapsed="false">
      <c r="A159" s="71" t="n">
        <f aca="false">A158+1</f>
        <v>45492</v>
      </c>
      <c r="B159" s="72" t="n">
        <v>2837.17</v>
      </c>
      <c r="C159" s="72" t="n">
        <v>2712.96</v>
      </c>
      <c r="D159" s="72" t="n">
        <v>2403.95</v>
      </c>
      <c r="E159" s="72" t="n">
        <v>2333.1</v>
      </c>
      <c r="F159" s="72" t="n">
        <v>2290.32</v>
      </c>
      <c r="G159" s="72" t="n">
        <v>2301.9</v>
      </c>
      <c r="H159" s="72" t="n">
        <v>2567.99</v>
      </c>
      <c r="I159" s="72" t="n">
        <v>3006.97</v>
      </c>
      <c r="J159" s="72" t="n">
        <v>2339.43</v>
      </c>
      <c r="K159" s="72" t="n">
        <v>2807.66</v>
      </c>
      <c r="L159" s="72" t="n">
        <v>3274.04</v>
      </c>
      <c r="M159" s="72" t="n">
        <v>3518.03</v>
      </c>
      <c r="N159" s="72" t="n">
        <v>3764.62</v>
      </c>
      <c r="O159" s="72" t="n">
        <v>3997.66</v>
      </c>
      <c r="P159" s="72" t="n">
        <v>3991.95</v>
      </c>
      <c r="Q159" s="72" t="n">
        <v>3602.15</v>
      </c>
      <c r="R159" s="72" t="n">
        <v>3397</v>
      </c>
      <c r="S159" s="72" t="n">
        <v>3229.5</v>
      </c>
      <c r="T159" s="72" t="n">
        <v>3090.99</v>
      </c>
      <c r="U159" s="72" t="n">
        <v>3058.69</v>
      </c>
      <c r="V159" s="72" t="n">
        <v>3614.67</v>
      </c>
      <c r="W159" s="72" t="n">
        <v>3576.44</v>
      </c>
      <c r="X159" s="72" t="n">
        <v>3401.25</v>
      </c>
      <c r="Y159" s="72" t="n">
        <v>2827.57</v>
      </c>
    </row>
    <row r="160" customFormat="false" ht="15.75" hidden="false" customHeight="true" outlineLevel="0" collapsed="false">
      <c r="A160" s="71" t="n">
        <f aca="false">A159+1</f>
        <v>45493</v>
      </c>
      <c r="B160" s="72" t="n">
        <v>2820.17</v>
      </c>
      <c r="C160" s="72" t="n">
        <v>2704.61</v>
      </c>
      <c r="D160" s="72" t="n">
        <v>2379.56</v>
      </c>
      <c r="E160" s="72" t="n">
        <v>2318.62</v>
      </c>
      <c r="F160" s="72" t="n">
        <v>2285.72</v>
      </c>
      <c r="G160" s="72" t="n">
        <v>2275.31</v>
      </c>
      <c r="H160" s="72" t="n">
        <v>2445.3</v>
      </c>
      <c r="I160" s="72" t="n">
        <v>2865.32</v>
      </c>
      <c r="J160" s="72" t="n">
        <v>2268.95</v>
      </c>
      <c r="K160" s="72" t="n">
        <v>2572.34</v>
      </c>
      <c r="L160" s="72" t="n">
        <v>2780.87</v>
      </c>
      <c r="M160" s="72" t="n">
        <v>2923.08</v>
      </c>
      <c r="N160" s="72" t="n">
        <v>3149.79</v>
      </c>
      <c r="O160" s="72" t="n">
        <v>3012.01</v>
      </c>
      <c r="P160" s="72" t="n">
        <v>2983.14</v>
      </c>
      <c r="Q160" s="72" t="n">
        <v>2999.32</v>
      </c>
      <c r="R160" s="72" t="n">
        <v>3153.26</v>
      </c>
      <c r="S160" s="72" t="n">
        <v>3138.05</v>
      </c>
      <c r="T160" s="72" t="n">
        <v>3079.14</v>
      </c>
      <c r="U160" s="72" t="n">
        <v>2903.66</v>
      </c>
      <c r="V160" s="72" t="n">
        <v>3607.12</v>
      </c>
      <c r="W160" s="72" t="n">
        <v>3516.49</v>
      </c>
      <c r="X160" s="72" t="n">
        <v>3424.72</v>
      </c>
      <c r="Y160" s="72" t="n">
        <v>2834.85</v>
      </c>
    </row>
    <row r="161" customFormat="false" ht="15.75" hidden="false" customHeight="true" outlineLevel="0" collapsed="false">
      <c r="A161" s="71" t="n">
        <f aca="false">A160+1</f>
        <v>45494</v>
      </c>
      <c r="B161" s="72" t="n">
        <v>2815.56</v>
      </c>
      <c r="C161" s="72" t="n">
        <v>2481.96</v>
      </c>
      <c r="D161" s="72" t="n">
        <v>2369.36</v>
      </c>
      <c r="E161" s="72" t="n">
        <v>2300.67</v>
      </c>
      <c r="F161" s="72" t="n">
        <v>2279.53</v>
      </c>
      <c r="G161" s="72" t="n">
        <v>2270.17</v>
      </c>
      <c r="H161" s="72" t="n">
        <v>2350.41</v>
      </c>
      <c r="I161" s="72" t="n">
        <v>2572.68</v>
      </c>
      <c r="J161" s="72" t="n">
        <v>2237.23</v>
      </c>
      <c r="K161" s="72" t="n">
        <v>2462.13</v>
      </c>
      <c r="L161" s="72" t="n">
        <v>2600.87</v>
      </c>
      <c r="M161" s="72" t="n">
        <v>2755.63</v>
      </c>
      <c r="N161" s="72" t="n">
        <v>2981.46</v>
      </c>
      <c r="O161" s="72" t="n">
        <v>3042.69</v>
      </c>
      <c r="P161" s="72" t="n">
        <v>3029.39</v>
      </c>
      <c r="Q161" s="72" t="n">
        <v>3027.71</v>
      </c>
      <c r="R161" s="72" t="n">
        <v>3054.45</v>
      </c>
      <c r="S161" s="72" t="n">
        <v>3050.16</v>
      </c>
      <c r="T161" s="72" t="n">
        <v>2976.81</v>
      </c>
      <c r="U161" s="72" t="n">
        <v>2805.05</v>
      </c>
      <c r="V161" s="72" t="n">
        <v>3046.95</v>
      </c>
      <c r="W161" s="72" t="n">
        <v>3288.88</v>
      </c>
      <c r="X161" s="72" t="n">
        <v>2979.84</v>
      </c>
      <c r="Y161" s="72" t="n">
        <v>2559.44</v>
      </c>
    </row>
    <row r="162" customFormat="false" ht="15.75" hidden="false" customHeight="true" outlineLevel="0" collapsed="false">
      <c r="A162" s="71" t="n">
        <f aca="false">A161+1</f>
        <v>45495</v>
      </c>
      <c r="B162" s="72" t="n">
        <v>2829.83</v>
      </c>
      <c r="C162" s="72" t="n">
        <v>2630.24</v>
      </c>
      <c r="D162" s="72" t="n">
        <v>2359.66</v>
      </c>
      <c r="E162" s="72" t="n">
        <v>2304.49</v>
      </c>
      <c r="F162" s="72" t="n">
        <v>2275.09</v>
      </c>
      <c r="G162" s="72" t="n">
        <v>2276.51</v>
      </c>
      <c r="H162" s="72" t="n">
        <v>2482.44</v>
      </c>
      <c r="I162" s="72" t="n">
        <v>2878.7</v>
      </c>
      <c r="J162" s="72" t="n">
        <v>2276.69</v>
      </c>
      <c r="K162" s="72" t="n">
        <v>2686.17</v>
      </c>
      <c r="L162" s="72" t="n">
        <v>2982.03</v>
      </c>
      <c r="M162" s="72" t="n">
        <v>3063.22</v>
      </c>
      <c r="N162" s="72" t="n">
        <v>3112.59</v>
      </c>
      <c r="O162" s="72" t="n">
        <v>3142.85</v>
      </c>
      <c r="P162" s="72" t="n">
        <v>3113.52</v>
      </c>
      <c r="Q162" s="72" t="n">
        <v>3138.07</v>
      </c>
      <c r="R162" s="72" t="n">
        <v>3112.89</v>
      </c>
      <c r="S162" s="72" t="n">
        <v>3099.89</v>
      </c>
      <c r="T162" s="72" t="n">
        <v>3024.49</v>
      </c>
      <c r="U162" s="72" t="n">
        <v>3012.7</v>
      </c>
      <c r="V162" s="72" t="n">
        <v>3448.37</v>
      </c>
      <c r="W162" s="72" t="n">
        <v>3427.75</v>
      </c>
      <c r="X162" s="72" t="n">
        <v>3358.39</v>
      </c>
      <c r="Y162" s="72" t="n">
        <v>2805.08</v>
      </c>
    </row>
    <row r="163" customFormat="false" ht="15.75" hidden="false" customHeight="true" outlineLevel="0" collapsed="false">
      <c r="A163" s="71" t="n">
        <f aca="false">A162+1</f>
        <v>45496</v>
      </c>
      <c r="B163" s="72" t="n">
        <v>2836.62</v>
      </c>
      <c r="C163" s="72" t="n">
        <v>2423.43</v>
      </c>
      <c r="D163" s="72" t="n">
        <v>2299.94</v>
      </c>
      <c r="E163" s="72" t="n">
        <v>2242.2</v>
      </c>
      <c r="F163" s="72" t="n">
        <v>2015.87</v>
      </c>
      <c r="G163" s="72" t="n">
        <v>2122.29</v>
      </c>
      <c r="H163" s="72" t="n">
        <v>2364.52</v>
      </c>
      <c r="I163" s="72" t="n">
        <v>2817.78</v>
      </c>
      <c r="J163" s="72" t="n">
        <v>2236.24</v>
      </c>
      <c r="K163" s="72" t="n">
        <v>2256.7</v>
      </c>
      <c r="L163" s="72" t="n">
        <v>2508.83</v>
      </c>
      <c r="M163" s="72" t="n">
        <v>2701.39</v>
      </c>
      <c r="N163" s="72" t="n">
        <v>2751.01</v>
      </c>
      <c r="O163" s="72" t="n">
        <v>2823.05</v>
      </c>
      <c r="P163" s="72" t="n">
        <v>2811.58</v>
      </c>
      <c r="Q163" s="72" t="n">
        <v>2775.46</v>
      </c>
      <c r="R163" s="72" t="n">
        <v>2781.71</v>
      </c>
      <c r="S163" s="72" t="n">
        <v>2738.8</v>
      </c>
      <c r="T163" s="72" t="n">
        <v>2658.64</v>
      </c>
      <c r="U163" s="72" t="n">
        <v>2777.81</v>
      </c>
      <c r="V163" s="72" t="n">
        <v>3210.59</v>
      </c>
      <c r="W163" s="72" t="n">
        <v>3101.36</v>
      </c>
      <c r="X163" s="72" t="n">
        <v>2708.96</v>
      </c>
      <c r="Y163" s="72" t="n">
        <v>2368.84</v>
      </c>
    </row>
    <row r="164" customFormat="false" ht="15.75" hidden="false" customHeight="true" outlineLevel="0" collapsed="false">
      <c r="A164" s="71" t="n">
        <f aca="false">A163+1</f>
        <v>45497</v>
      </c>
      <c r="B164" s="72" t="n">
        <v>2380.75</v>
      </c>
      <c r="C164" s="72" t="n">
        <v>2250.89</v>
      </c>
      <c r="D164" s="72" t="n">
        <v>2213.52</v>
      </c>
      <c r="E164" s="72" t="n">
        <v>2063.13</v>
      </c>
      <c r="F164" s="72" t="n">
        <v>2143.1</v>
      </c>
      <c r="G164" s="72" t="n">
        <v>2239.27</v>
      </c>
      <c r="H164" s="72" t="n">
        <v>2257.66</v>
      </c>
      <c r="I164" s="72" t="n">
        <v>2400.35</v>
      </c>
      <c r="J164" s="72" t="n">
        <v>2235.67</v>
      </c>
      <c r="K164" s="72" t="n">
        <v>2235.13</v>
      </c>
      <c r="L164" s="72" t="n">
        <v>2235.42</v>
      </c>
      <c r="M164" s="72" t="n">
        <v>2234.94</v>
      </c>
      <c r="N164" s="72" t="n">
        <v>2404.05</v>
      </c>
      <c r="O164" s="72" t="n">
        <v>2524.61</v>
      </c>
      <c r="P164" s="72" t="n">
        <v>2604.85</v>
      </c>
      <c r="Q164" s="72" t="n">
        <v>2658.81</v>
      </c>
      <c r="R164" s="72" t="n">
        <v>2590.9</v>
      </c>
      <c r="S164" s="72" t="n">
        <v>2898.01</v>
      </c>
      <c r="T164" s="72" t="n">
        <v>2759.71</v>
      </c>
      <c r="U164" s="72" t="n">
        <v>2790.29</v>
      </c>
      <c r="V164" s="72" t="n">
        <v>3303.2</v>
      </c>
      <c r="W164" s="72" t="n">
        <v>3245.21</v>
      </c>
      <c r="X164" s="72" t="n">
        <v>2823.53</v>
      </c>
      <c r="Y164" s="72" t="n">
        <v>2503.48</v>
      </c>
    </row>
    <row r="165" customFormat="false" ht="15.75" hidden="false" customHeight="true" outlineLevel="0" collapsed="false">
      <c r="A165" s="71" t="n">
        <f aca="false">A164+1</f>
        <v>45498</v>
      </c>
      <c r="B165" s="72" t="n">
        <v>2665.19</v>
      </c>
      <c r="C165" s="72" t="n">
        <v>2228.79</v>
      </c>
      <c r="D165" s="72" t="n">
        <v>2025.22</v>
      </c>
      <c r="E165" s="72" t="n">
        <v>2053.61</v>
      </c>
      <c r="F165" s="72" t="n">
        <v>2136.79</v>
      </c>
      <c r="G165" s="72" t="n">
        <v>2232.44</v>
      </c>
      <c r="H165" s="72" t="n">
        <v>2239.67</v>
      </c>
      <c r="I165" s="72" t="n">
        <v>2309.03</v>
      </c>
      <c r="J165" s="72" t="n">
        <v>2236.27</v>
      </c>
      <c r="K165" s="72" t="n">
        <v>2235.89</v>
      </c>
      <c r="L165" s="72" t="n">
        <v>2275.35</v>
      </c>
      <c r="M165" s="72" t="n">
        <v>2428.4</v>
      </c>
      <c r="N165" s="72" t="n">
        <v>2554.15</v>
      </c>
      <c r="O165" s="72" t="n">
        <v>2633.05</v>
      </c>
      <c r="P165" s="72" t="n">
        <v>2718.55</v>
      </c>
      <c r="Q165" s="72" t="n">
        <v>2919.18</v>
      </c>
      <c r="R165" s="72" t="n">
        <v>2696.7</v>
      </c>
      <c r="S165" s="72" t="n">
        <v>2705.54</v>
      </c>
      <c r="T165" s="72" t="n">
        <v>2633.13</v>
      </c>
      <c r="U165" s="72" t="n">
        <v>2643.13</v>
      </c>
      <c r="V165" s="72" t="n">
        <v>2971.72</v>
      </c>
      <c r="W165" s="72" t="n">
        <v>2916.17</v>
      </c>
      <c r="X165" s="72" t="n">
        <v>2781.18</v>
      </c>
      <c r="Y165" s="72" t="n">
        <v>2431.39</v>
      </c>
    </row>
    <row r="166" customFormat="false" ht="15.75" hidden="false" customHeight="true" outlineLevel="0" collapsed="false">
      <c r="A166" s="71" t="n">
        <f aca="false">A165+1</f>
        <v>45499</v>
      </c>
      <c r="B166" s="72" t="n">
        <v>2720.61</v>
      </c>
      <c r="C166" s="72" t="n">
        <v>2287.79</v>
      </c>
      <c r="D166" s="72" t="n">
        <v>2249.53</v>
      </c>
      <c r="E166" s="72" t="n">
        <v>2229.93</v>
      </c>
      <c r="F166" s="72" t="n">
        <v>2227.35</v>
      </c>
      <c r="G166" s="72" t="n">
        <v>2238.04</v>
      </c>
      <c r="H166" s="72" t="n">
        <v>2293.02</v>
      </c>
      <c r="I166" s="72" t="n">
        <v>2526.25</v>
      </c>
      <c r="J166" s="72" t="n">
        <v>2236.64</v>
      </c>
      <c r="K166" s="72" t="n">
        <v>2459.14</v>
      </c>
      <c r="L166" s="72" t="n">
        <v>2705.8</v>
      </c>
      <c r="M166" s="72" t="n">
        <v>2935.27</v>
      </c>
      <c r="N166" s="72" t="n">
        <v>3057.75</v>
      </c>
      <c r="O166" s="72" t="n">
        <v>3090.45</v>
      </c>
      <c r="P166" s="72" t="n">
        <v>3095.32</v>
      </c>
      <c r="Q166" s="72" t="n">
        <v>3134.71</v>
      </c>
      <c r="R166" s="72" t="n">
        <v>3245.61</v>
      </c>
      <c r="S166" s="72" t="n">
        <v>3213.53</v>
      </c>
      <c r="T166" s="72" t="n">
        <v>3150.26</v>
      </c>
      <c r="U166" s="72" t="n">
        <v>3114.81</v>
      </c>
      <c r="V166" s="72" t="n">
        <v>3571.35</v>
      </c>
      <c r="W166" s="72" t="n">
        <v>3527.91</v>
      </c>
      <c r="X166" s="72" t="n">
        <v>2940.97</v>
      </c>
      <c r="Y166" s="72" t="n">
        <v>2671.19</v>
      </c>
    </row>
    <row r="167" customFormat="false" ht="15.75" hidden="false" customHeight="true" outlineLevel="0" collapsed="false">
      <c r="A167" s="71" t="n">
        <f aca="false">A166+1</f>
        <v>45500</v>
      </c>
      <c r="B167" s="72" t="n">
        <v>2355.4</v>
      </c>
      <c r="C167" s="72" t="n">
        <v>2268.16</v>
      </c>
      <c r="D167" s="72" t="n">
        <v>2245.11</v>
      </c>
      <c r="E167" s="72" t="n">
        <v>2238.46</v>
      </c>
      <c r="F167" s="72" t="n">
        <v>2238.43</v>
      </c>
      <c r="G167" s="72" t="n">
        <v>2238.48</v>
      </c>
      <c r="H167" s="72" t="n">
        <v>2236.62</v>
      </c>
      <c r="I167" s="72" t="n">
        <v>2310.26</v>
      </c>
      <c r="J167" s="72" t="n">
        <v>2236.26</v>
      </c>
      <c r="K167" s="72" t="n">
        <v>2235.16</v>
      </c>
      <c r="L167" s="72" t="n">
        <v>2236.08</v>
      </c>
      <c r="M167" s="72" t="n">
        <v>2315.55</v>
      </c>
      <c r="N167" s="72" t="n">
        <v>2386.05</v>
      </c>
      <c r="O167" s="72" t="n">
        <v>2377.59</v>
      </c>
      <c r="P167" s="72" t="n">
        <v>2340.35</v>
      </c>
      <c r="Q167" s="72" t="n">
        <v>2346.13</v>
      </c>
      <c r="R167" s="72" t="n">
        <v>2421.97</v>
      </c>
      <c r="S167" s="72" t="n">
        <v>2443.38</v>
      </c>
      <c r="T167" s="72" t="n">
        <v>2349.73</v>
      </c>
      <c r="U167" s="72" t="n">
        <v>2309.62</v>
      </c>
      <c r="V167" s="72" t="n">
        <v>2671.03</v>
      </c>
      <c r="W167" s="72" t="n">
        <v>2588.38</v>
      </c>
      <c r="X167" s="72" t="n">
        <v>2445.88</v>
      </c>
      <c r="Y167" s="72" t="n">
        <v>2231.92</v>
      </c>
    </row>
    <row r="168" customFormat="false" ht="15.75" hidden="false" customHeight="true" outlineLevel="0" collapsed="false">
      <c r="A168" s="71" t="n">
        <f aca="false">A167+1</f>
        <v>45501</v>
      </c>
      <c r="B168" s="72" t="n">
        <v>2309.3</v>
      </c>
      <c r="C168" s="72" t="n">
        <v>2251.17</v>
      </c>
      <c r="D168" s="72" t="n">
        <v>2240.47</v>
      </c>
      <c r="E168" s="72" t="n">
        <v>2238.71</v>
      </c>
      <c r="F168" s="72" t="n">
        <v>2238.74</v>
      </c>
      <c r="G168" s="72" t="n">
        <v>2238.72</v>
      </c>
      <c r="H168" s="72" t="n">
        <v>2237.28</v>
      </c>
      <c r="I168" s="72" t="n">
        <v>2286.72</v>
      </c>
      <c r="J168" s="72" t="n">
        <v>2237.45</v>
      </c>
      <c r="K168" s="72" t="n">
        <v>2236.38</v>
      </c>
      <c r="L168" s="72" t="n">
        <v>2237.15</v>
      </c>
      <c r="M168" s="72" t="n">
        <v>2272.51</v>
      </c>
      <c r="N168" s="72" t="n">
        <v>2338.4</v>
      </c>
      <c r="O168" s="72" t="n">
        <v>2328.72</v>
      </c>
      <c r="P168" s="72" t="n">
        <v>2294.92</v>
      </c>
      <c r="Q168" s="72" t="n">
        <v>2299.42</v>
      </c>
      <c r="R168" s="72" t="n">
        <v>2367.24</v>
      </c>
      <c r="S168" s="72" t="n">
        <v>2387.84</v>
      </c>
      <c r="T168" s="72" t="n">
        <v>2296.98</v>
      </c>
      <c r="U168" s="72" t="n">
        <v>2271.13</v>
      </c>
      <c r="V168" s="72" t="n">
        <v>2575.38</v>
      </c>
      <c r="W168" s="72" t="n">
        <v>2504.12</v>
      </c>
      <c r="X168" s="72" t="n">
        <v>2367.58</v>
      </c>
      <c r="Y168" s="72" t="n">
        <v>2233.67</v>
      </c>
    </row>
    <row r="169" customFormat="false" ht="15.75" hidden="false" customHeight="true" outlineLevel="0" collapsed="false">
      <c r="A169" s="71" t="n">
        <f aca="false">A168+1</f>
        <v>45502</v>
      </c>
      <c r="B169" s="72" t="n">
        <v>2300.28</v>
      </c>
      <c r="C169" s="72" t="n">
        <v>2286.56</v>
      </c>
      <c r="D169" s="72" t="n">
        <v>2216.68</v>
      </c>
      <c r="E169" s="72" t="n">
        <v>2173.18</v>
      </c>
      <c r="F169" s="72" t="n">
        <v>2169.98</v>
      </c>
      <c r="G169" s="72" t="n">
        <v>2226.24</v>
      </c>
      <c r="H169" s="72" t="n">
        <v>2319.67</v>
      </c>
      <c r="I169" s="72" t="n">
        <v>2540.73</v>
      </c>
      <c r="J169" s="72" t="n">
        <v>2236.51</v>
      </c>
      <c r="K169" s="72" t="n">
        <v>2288.69</v>
      </c>
      <c r="L169" s="72" t="n">
        <v>2441.14</v>
      </c>
      <c r="M169" s="72" t="n">
        <v>2574.1</v>
      </c>
      <c r="N169" s="72" t="n">
        <v>2610.74</v>
      </c>
      <c r="O169" s="72" t="n">
        <v>2661.34</v>
      </c>
      <c r="P169" s="72" t="n">
        <v>2653.36</v>
      </c>
      <c r="Q169" s="72" t="n">
        <v>2632.39</v>
      </c>
      <c r="R169" s="72" t="n">
        <v>2623.27</v>
      </c>
      <c r="S169" s="72" t="n">
        <v>2608.56</v>
      </c>
      <c r="T169" s="72" t="n">
        <v>2549.61</v>
      </c>
      <c r="U169" s="72" t="n">
        <v>2623.08</v>
      </c>
      <c r="V169" s="72" t="n">
        <v>2915.26</v>
      </c>
      <c r="W169" s="72" t="n">
        <v>2824.9</v>
      </c>
      <c r="X169" s="72" t="n">
        <v>2660.67</v>
      </c>
      <c r="Y169" s="72" t="n">
        <v>2367.67</v>
      </c>
    </row>
    <row r="170" customFormat="false" ht="15.75" hidden="false" customHeight="true" outlineLevel="0" collapsed="false">
      <c r="A170" s="71" t="n">
        <f aca="false">A169+1</f>
        <v>45503</v>
      </c>
      <c r="B170" s="72" t="n">
        <v>2305.1</v>
      </c>
      <c r="C170" s="72" t="n">
        <v>2149.57</v>
      </c>
      <c r="D170" s="72" t="n">
        <v>2136.14</v>
      </c>
      <c r="E170" s="72" t="n">
        <v>2134.48</v>
      </c>
      <c r="F170" s="72" t="n">
        <v>2120.88</v>
      </c>
      <c r="G170" s="72" t="n">
        <v>2226.42</v>
      </c>
      <c r="H170" s="72" t="n">
        <v>2257.14</v>
      </c>
      <c r="I170" s="72" t="n">
        <v>2466.31</v>
      </c>
      <c r="J170" s="72" t="n">
        <v>2236.46</v>
      </c>
      <c r="K170" s="72" t="n">
        <v>2449.32</v>
      </c>
      <c r="L170" s="72" t="n">
        <v>2609.35</v>
      </c>
      <c r="M170" s="72" t="n">
        <v>2683.95</v>
      </c>
      <c r="N170" s="72" t="n">
        <v>2750.32</v>
      </c>
      <c r="O170" s="72" t="n">
        <v>2771.49</v>
      </c>
      <c r="P170" s="72" t="n">
        <v>2760.37</v>
      </c>
      <c r="Q170" s="72" t="n">
        <v>2771.48</v>
      </c>
      <c r="R170" s="72" t="n">
        <v>2826.29</v>
      </c>
      <c r="S170" s="72" t="n">
        <v>2816.28</v>
      </c>
      <c r="T170" s="72" t="n">
        <v>2758.03</v>
      </c>
      <c r="U170" s="72" t="n">
        <v>2751.94</v>
      </c>
      <c r="V170" s="72" t="n">
        <v>3044.43</v>
      </c>
      <c r="W170" s="72" t="n">
        <v>2907.07</v>
      </c>
      <c r="X170" s="72" t="n">
        <v>2873.09</v>
      </c>
      <c r="Y170" s="72" t="n">
        <v>2646.98</v>
      </c>
    </row>
    <row r="171" customFormat="false" ht="15.75" hidden="false" customHeight="true" outlineLevel="0" collapsed="false">
      <c r="A171" s="71" t="n">
        <f aca="false">A170+1</f>
        <v>45504</v>
      </c>
      <c r="B171" s="72" t="n">
        <v>2282.34</v>
      </c>
      <c r="C171" s="72" t="n">
        <v>2196.39</v>
      </c>
      <c r="D171" s="72" t="n">
        <v>2160.76</v>
      </c>
      <c r="E171" s="72" t="n">
        <v>2131.63</v>
      </c>
      <c r="F171" s="72" t="n">
        <v>2138.66</v>
      </c>
      <c r="G171" s="72" t="n">
        <v>2196.64</v>
      </c>
      <c r="H171" s="72" t="n">
        <v>2281.92</v>
      </c>
      <c r="I171" s="72" t="n">
        <v>2474.12</v>
      </c>
      <c r="J171" s="72" t="n">
        <v>2236.6</v>
      </c>
      <c r="K171" s="72" t="n">
        <v>2295.53</v>
      </c>
      <c r="L171" s="72" t="n">
        <v>2442.84</v>
      </c>
      <c r="M171" s="72" t="n">
        <v>2566.68</v>
      </c>
      <c r="N171" s="72" t="n">
        <v>2596.41</v>
      </c>
      <c r="O171" s="72" t="n">
        <v>2642.07</v>
      </c>
      <c r="P171" s="72" t="n">
        <v>2633.45</v>
      </c>
      <c r="Q171" s="72" t="n">
        <v>2613.84</v>
      </c>
      <c r="R171" s="72" t="n">
        <v>2625.57</v>
      </c>
      <c r="S171" s="72" t="n">
        <v>2597.76</v>
      </c>
      <c r="T171" s="72" t="n">
        <v>2546.58</v>
      </c>
      <c r="U171" s="72" t="n">
        <v>2612.03</v>
      </c>
      <c r="V171" s="72" t="n">
        <v>2890.99</v>
      </c>
      <c r="W171" s="72" t="n">
        <v>2802.89</v>
      </c>
      <c r="X171" s="72" t="n">
        <v>2647.27</v>
      </c>
      <c r="Y171" s="72" t="n">
        <v>2352.54</v>
      </c>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474</v>
      </c>
      <c r="B179" s="72" t="n">
        <v>1551.91</v>
      </c>
      <c r="C179" s="72" t="n">
        <v>1494.27</v>
      </c>
      <c r="D179" s="72" t="n">
        <v>1462.78</v>
      </c>
      <c r="E179" s="72" t="n">
        <v>1471.63</v>
      </c>
      <c r="F179" s="72" t="n">
        <v>1484.11</v>
      </c>
      <c r="G179" s="72" t="n">
        <v>1483.85</v>
      </c>
      <c r="H179" s="72" t="n">
        <v>1485.12</v>
      </c>
      <c r="I179" s="72" t="n">
        <v>1591.3</v>
      </c>
      <c r="J179" s="72" t="n">
        <v>1482.9</v>
      </c>
      <c r="K179" s="72" t="n">
        <v>1482.72</v>
      </c>
      <c r="L179" s="72" t="n">
        <v>1482.85</v>
      </c>
      <c r="M179" s="72" t="n">
        <v>1532.6</v>
      </c>
      <c r="N179" s="72" t="n">
        <v>1593.61</v>
      </c>
      <c r="O179" s="72" t="n">
        <v>1675.44</v>
      </c>
      <c r="P179" s="72" t="n">
        <v>1682.7</v>
      </c>
      <c r="Q179" s="72" t="n">
        <v>1694.69</v>
      </c>
      <c r="R179" s="72" t="n">
        <v>1722.7</v>
      </c>
      <c r="S179" s="72" t="n">
        <v>1703.06</v>
      </c>
      <c r="T179" s="72" t="n">
        <v>1562.32</v>
      </c>
      <c r="U179" s="72" t="n">
        <v>1566.52</v>
      </c>
      <c r="V179" s="72" t="n">
        <v>1855.51</v>
      </c>
      <c r="W179" s="72" t="n">
        <v>1737.94</v>
      </c>
      <c r="X179" s="72" t="n">
        <v>1558.05</v>
      </c>
      <c r="Y179" s="72" t="n">
        <v>1482.09</v>
      </c>
    </row>
    <row r="180" customFormat="false" ht="15.75" hidden="false" customHeight="true" outlineLevel="0" collapsed="false">
      <c r="A180" s="71" t="n">
        <f aca="false">A179+1</f>
        <v>45475</v>
      </c>
      <c r="B180" s="72" t="n">
        <v>1473.39</v>
      </c>
      <c r="C180" s="72" t="n">
        <v>1420.26</v>
      </c>
      <c r="D180" s="72" t="n">
        <v>1417.88</v>
      </c>
      <c r="E180" s="72" t="n">
        <v>1450.8</v>
      </c>
      <c r="F180" s="72" t="n">
        <v>1484.14</v>
      </c>
      <c r="G180" s="72" t="n">
        <v>1484.1</v>
      </c>
      <c r="H180" s="72" t="n">
        <v>1480.35</v>
      </c>
      <c r="I180" s="72" t="n">
        <v>1587.63</v>
      </c>
      <c r="J180" s="72" t="n">
        <v>1482.88</v>
      </c>
      <c r="K180" s="72" t="n">
        <v>1482.74</v>
      </c>
      <c r="L180" s="72" t="n">
        <v>1482.81</v>
      </c>
      <c r="M180" s="72" t="n">
        <v>1534.03</v>
      </c>
      <c r="N180" s="72" t="n">
        <v>1595.06</v>
      </c>
      <c r="O180" s="72" t="n">
        <v>1706.94</v>
      </c>
      <c r="P180" s="72" t="n">
        <v>1713.78</v>
      </c>
      <c r="Q180" s="72" t="n">
        <v>1720.72</v>
      </c>
      <c r="R180" s="72" t="n">
        <v>1752.85</v>
      </c>
      <c r="S180" s="72" t="n">
        <v>1736.01</v>
      </c>
      <c r="T180" s="72" t="n">
        <v>1567.4</v>
      </c>
      <c r="U180" s="72" t="n">
        <v>1567.67</v>
      </c>
      <c r="V180" s="72" t="n">
        <v>1858.94</v>
      </c>
      <c r="W180" s="72" t="n">
        <v>1745.61</v>
      </c>
      <c r="X180" s="72" t="n">
        <v>1570.36</v>
      </c>
      <c r="Y180" s="72" t="n">
        <v>1481.86</v>
      </c>
    </row>
    <row r="181" customFormat="false" ht="15.75" hidden="false" customHeight="true" outlineLevel="0" collapsed="false">
      <c r="A181" s="71" t="n">
        <f aca="false">A180+1</f>
        <v>45476</v>
      </c>
      <c r="B181" s="72" t="n">
        <v>1511.22</v>
      </c>
      <c r="C181" s="72" t="n">
        <v>1480.62</v>
      </c>
      <c r="D181" s="72" t="n">
        <v>1477.17</v>
      </c>
      <c r="E181" s="72" t="n">
        <v>1484.11</v>
      </c>
      <c r="F181" s="72" t="n">
        <v>1484.09</v>
      </c>
      <c r="G181" s="72" t="n">
        <v>1483.96</v>
      </c>
      <c r="H181" s="72" t="n">
        <v>1482.33</v>
      </c>
      <c r="I181" s="72" t="n">
        <v>1506.24</v>
      </c>
      <c r="J181" s="72" t="n">
        <v>1482.42</v>
      </c>
      <c r="K181" s="72" t="n">
        <v>1482.45</v>
      </c>
      <c r="L181" s="72" t="n">
        <v>1482.63</v>
      </c>
      <c r="M181" s="72" t="n">
        <v>1502.14</v>
      </c>
      <c r="N181" s="72" t="n">
        <v>1600.88</v>
      </c>
      <c r="O181" s="72" t="n">
        <v>1665.16</v>
      </c>
      <c r="P181" s="72" t="n">
        <v>1656.88</v>
      </c>
      <c r="Q181" s="72" t="n">
        <v>1669.5</v>
      </c>
      <c r="R181" s="72" t="n">
        <v>1698.89</v>
      </c>
      <c r="S181" s="72" t="n">
        <v>1690.37</v>
      </c>
      <c r="T181" s="72" t="n">
        <v>1623.83</v>
      </c>
      <c r="U181" s="72" t="n">
        <v>1578.65</v>
      </c>
      <c r="V181" s="72" t="n">
        <v>1869.17</v>
      </c>
      <c r="W181" s="72" t="n">
        <v>1783.04</v>
      </c>
      <c r="X181" s="72" t="n">
        <v>1611.01</v>
      </c>
      <c r="Y181" s="72" t="n">
        <v>1482.12</v>
      </c>
    </row>
    <row r="182" customFormat="false" ht="15.75" hidden="false" customHeight="true" outlineLevel="0" collapsed="false">
      <c r="A182" s="71" t="n">
        <f aca="false">A181+1</f>
        <v>45477</v>
      </c>
      <c r="B182" s="72" t="n">
        <v>1547.59</v>
      </c>
      <c r="C182" s="72" t="n">
        <v>1484.04</v>
      </c>
      <c r="D182" s="72" t="n">
        <v>1463.32</v>
      </c>
      <c r="E182" s="72" t="n">
        <v>1468.45</v>
      </c>
      <c r="F182" s="72" t="n">
        <v>1483.86</v>
      </c>
      <c r="G182" s="72" t="n">
        <v>1483.72</v>
      </c>
      <c r="H182" s="72" t="n">
        <v>1488.68</v>
      </c>
      <c r="I182" s="72" t="n">
        <v>1611.88</v>
      </c>
      <c r="J182" s="72" t="n">
        <v>1482.7</v>
      </c>
      <c r="K182" s="72" t="n">
        <v>1482.29</v>
      </c>
      <c r="L182" s="72" t="n">
        <v>1482.44</v>
      </c>
      <c r="M182" s="72" t="n">
        <v>1630.48</v>
      </c>
      <c r="N182" s="72" t="n">
        <v>1742.47</v>
      </c>
      <c r="O182" s="72" t="n">
        <v>1886.51</v>
      </c>
      <c r="P182" s="72" t="n">
        <v>1896.06</v>
      </c>
      <c r="Q182" s="72" t="n">
        <v>1912.51</v>
      </c>
      <c r="R182" s="72" t="n">
        <v>1861.03</v>
      </c>
      <c r="S182" s="72" t="n">
        <v>1968.25</v>
      </c>
      <c r="T182" s="72" t="n">
        <v>1671.27</v>
      </c>
      <c r="U182" s="72" t="n">
        <v>1596.73</v>
      </c>
      <c r="V182" s="72" t="n">
        <v>1890.84</v>
      </c>
      <c r="W182" s="72" t="n">
        <v>1782.53</v>
      </c>
      <c r="X182" s="72" t="n">
        <v>1622.21</v>
      </c>
      <c r="Y182" s="72" t="n">
        <v>1481.25</v>
      </c>
    </row>
    <row r="183" customFormat="false" ht="15.75" hidden="false" customHeight="true" outlineLevel="0" collapsed="false">
      <c r="A183" s="71" t="n">
        <f aca="false">A182+1</f>
        <v>45478</v>
      </c>
      <c r="B183" s="72" t="n">
        <v>1561.38</v>
      </c>
      <c r="C183" s="72" t="n">
        <v>1509.71</v>
      </c>
      <c r="D183" s="72" t="n">
        <v>1459.38</v>
      </c>
      <c r="E183" s="72" t="n">
        <v>1446.21</v>
      </c>
      <c r="F183" s="72" t="n">
        <v>1462.34</v>
      </c>
      <c r="G183" s="72" t="n">
        <v>1485.33</v>
      </c>
      <c r="H183" s="72" t="n">
        <v>1539.57</v>
      </c>
      <c r="I183" s="72" t="n">
        <v>1798.65</v>
      </c>
      <c r="J183" s="72" t="n">
        <v>1482.5</v>
      </c>
      <c r="K183" s="72" t="n">
        <v>1602.68</v>
      </c>
      <c r="L183" s="72" t="n">
        <v>1796.33</v>
      </c>
      <c r="M183" s="72" t="n">
        <v>2100.25</v>
      </c>
      <c r="N183" s="72" t="n">
        <v>1996.65</v>
      </c>
      <c r="O183" s="72" t="n">
        <v>2024.77</v>
      </c>
      <c r="P183" s="72" t="n">
        <v>2011.9</v>
      </c>
      <c r="Q183" s="72" t="n">
        <v>2183.84</v>
      </c>
      <c r="R183" s="72" t="n">
        <v>2193.44</v>
      </c>
      <c r="S183" s="72" t="n">
        <v>2150.33</v>
      </c>
      <c r="T183" s="72" t="n">
        <v>1918</v>
      </c>
      <c r="U183" s="72" t="n">
        <v>1874.2</v>
      </c>
      <c r="V183" s="72" t="n">
        <v>2165.34</v>
      </c>
      <c r="W183" s="72" t="n">
        <v>2136.34</v>
      </c>
      <c r="X183" s="72" t="n">
        <v>2076.99</v>
      </c>
      <c r="Y183" s="72" t="n">
        <v>1774.21</v>
      </c>
    </row>
    <row r="184" customFormat="false" ht="15.75" hidden="false" customHeight="true" outlineLevel="0" collapsed="false">
      <c r="A184" s="71" t="n">
        <f aca="false">A183+1</f>
        <v>45479</v>
      </c>
      <c r="B184" s="72" t="n">
        <v>1605.95</v>
      </c>
      <c r="C184" s="72" t="n">
        <v>1525.27</v>
      </c>
      <c r="D184" s="72" t="n">
        <v>1462.11</v>
      </c>
      <c r="E184" s="72" t="n">
        <v>1442.11</v>
      </c>
      <c r="F184" s="72" t="n">
        <v>1453.47</v>
      </c>
      <c r="G184" s="72" t="n">
        <v>1474.31</v>
      </c>
      <c r="H184" s="72" t="n">
        <v>1475.66</v>
      </c>
      <c r="I184" s="72" t="n">
        <v>1637.04</v>
      </c>
      <c r="J184" s="72" t="n">
        <v>1482.75</v>
      </c>
      <c r="K184" s="72" t="n">
        <v>1589.4</v>
      </c>
      <c r="L184" s="72" t="n">
        <v>1746.05</v>
      </c>
      <c r="M184" s="72" t="n">
        <v>1835.5</v>
      </c>
      <c r="N184" s="72" t="n">
        <v>1891.45</v>
      </c>
      <c r="O184" s="72" t="n">
        <v>1894.5</v>
      </c>
      <c r="P184" s="72" t="n">
        <v>1923</v>
      </c>
      <c r="Q184" s="72" t="n">
        <v>1897.53</v>
      </c>
      <c r="R184" s="72" t="n">
        <v>1920.98</v>
      </c>
      <c r="S184" s="72" t="n">
        <v>1900.3</v>
      </c>
      <c r="T184" s="72" t="n">
        <v>1865.34</v>
      </c>
      <c r="U184" s="72" t="n">
        <v>1869.05</v>
      </c>
      <c r="V184" s="72" t="n">
        <v>2153.02</v>
      </c>
      <c r="W184" s="72" t="n">
        <v>2099.71</v>
      </c>
      <c r="X184" s="72" t="n">
        <v>1987.47</v>
      </c>
      <c r="Y184" s="72" t="n">
        <v>1736.7</v>
      </c>
    </row>
    <row r="185" customFormat="false" ht="15.75" hidden="false" customHeight="true" outlineLevel="0" collapsed="false">
      <c r="A185" s="71" t="n">
        <f aca="false">A184+1</f>
        <v>45480</v>
      </c>
      <c r="B185" s="72" t="n">
        <v>1605.57</v>
      </c>
      <c r="C185" s="72" t="n">
        <v>1526.58</v>
      </c>
      <c r="D185" s="72" t="n">
        <v>1463.02</v>
      </c>
      <c r="E185" s="72" t="n">
        <v>1434.36</v>
      </c>
      <c r="F185" s="72" t="n">
        <v>1361.19</v>
      </c>
      <c r="G185" s="72" t="n">
        <v>1381.59</v>
      </c>
      <c r="H185" s="72" t="n">
        <v>1358.4</v>
      </c>
      <c r="I185" s="72" t="n">
        <v>1573.4</v>
      </c>
      <c r="J185" s="72" t="n">
        <v>1482.99</v>
      </c>
      <c r="K185" s="72" t="n">
        <v>1587.45</v>
      </c>
      <c r="L185" s="72" t="n">
        <v>1746.74</v>
      </c>
      <c r="M185" s="72" t="n">
        <v>1813.93</v>
      </c>
      <c r="N185" s="72" t="n">
        <v>1860.02</v>
      </c>
      <c r="O185" s="72" t="n">
        <v>1896.01</v>
      </c>
      <c r="P185" s="72" t="n">
        <v>1886.08</v>
      </c>
      <c r="Q185" s="72" t="n">
        <v>1867.87</v>
      </c>
      <c r="R185" s="72" t="n">
        <v>1872.64</v>
      </c>
      <c r="S185" s="72" t="n">
        <v>1852.52</v>
      </c>
      <c r="T185" s="72" t="n">
        <v>1848.51</v>
      </c>
      <c r="U185" s="72" t="n">
        <v>1797.71</v>
      </c>
      <c r="V185" s="72" t="n">
        <v>2142.29</v>
      </c>
      <c r="W185" s="72" t="n">
        <v>2087.34</v>
      </c>
      <c r="X185" s="72" t="n">
        <v>2066.59</v>
      </c>
      <c r="Y185" s="72" t="n">
        <v>1827.13</v>
      </c>
    </row>
    <row r="186" customFormat="false" ht="15.75" hidden="false" customHeight="true" outlineLevel="0" collapsed="false">
      <c r="A186" s="71" t="n">
        <f aca="false">A185+1</f>
        <v>45481</v>
      </c>
      <c r="B186" s="72" t="n">
        <v>1559.54</v>
      </c>
      <c r="C186" s="72" t="n">
        <v>1500.26</v>
      </c>
      <c r="D186" s="72" t="n">
        <v>1467.93</v>
      </c>
      <c r="E186" s="72" t="n">
        <v>1461.01</v>
      </c>
      <c r="F186" s="72" t="n">
        <v>1484</v>
      </c>
      <c r="G186" s="72" t="n">
        <v>1483.62</v>
      </c>
      <c r="H186" s="72" t="n">
        <v>1504.26</v>
      </c>
      <c r="I186" s="72" t="n">
        <v>1764.39</v>
      </c>
      <c r="J186" s="72" t="n">
        <v>1482.37</v>
      </c>
      <c r="K186" s="72" t="n">
        <v>1497.26</v>
      </c>
      <c r="L186" s="72" t="n">
        <v>1711.49</v>
      </c>
      <c r="M186" s="72" t="n">
        <v>1795.86</v>
      </c>
      <c r="N186" s="72" t="n">
        <v>1904.39</v>
      </c>
      <c r="O186" s="72" t="n">
        <v>2011.81</v>
      </c>
      <c r="P186" s="72" t="n">
        <v>2031.71</v>
      </c>
      <c r="Q186" s="72" t="n">
        <v>2068.25</v>
      </c>
      <c r="R186" s="72" t="n">
        <v>2153.3</v>
      </c>
      <c r="S186" s="72" t="n">
        <v>2065.07</v>
      </c>
      <c r="T186" s="72" t="n">
        <v>1996.12</v>
      </c>
      <c r="U186" s="72" t="n">
        <v>1939.65</v>
      </c>
      <c r="V186" s="72" t="n">
        <v>2268.31</v>
      </c>
      <c r="W186" s="72" t="n">
        <v>2398.64</v>
      </c>
      <c r="X186" s="72" t="n">
        <v>2102.63</v>
      </c>
      <c r="Y186" s="72" t="n">
        <v>1847.15</v>
      </c>
    </row>
    <row r="187" customFormat="false" ht="15.75" hidden="false" customHeight="true" outlineLevel="0" collapsed="false">
      <c r="A187" s="71" t="n">
        <f aca="false">A186+1</f>
        <v>45482</v>
      </c>
      <c r="B187" s="72" t="n">
        <v>1527.48</v>
      </c>
      <c r="C187" s="72" t="n">
        <v>1478.23</v>
      </c>
      <c r="D187" s="72" t="n">
        <v>1460.65</v>
      </c>
      <c r="E187" s="72" t="n">
        <v>1460.86</v>
      </c>
      <c r="F187" s="72" t="n">
        <v>1483.97</v>
      </c>
      <c r="G187" s="72" t="n">
        <v>1483.68</v>
      </c>
      <c r="H187" s="72" t="n">
        <v>1482.73</v>
      </c>
      <c r="I187" s="72" t="n">
        <v>1610.61</v>
      </c>
      <c r="J187" s="72" t="n">
        <v>1482.5</v>
      </c>
      <c r="K187" s="72" t="n">
        <v>1482.36</v>
      </c>
      <c r="L187" s="72" t="n">
        <v>1623.52</v>
      </c>
      <c r="M187" s="72" t="n">
        <v>1728.46</v>
      </c>
      <c r="N187" s="72" t="n">
        <v>1828.88</v>
      </c>
      <c r="O187" s="72" t="n">
        <v>1950.14</v>
      </c>
      <c r="P187" s="72" t="n">
        <v>1953.57</v>
      </c>
      <c r="Q187" s="72" t="n">
        <v>2018.93</v>
      </c>
      <c r="R187" s="72" t="n">
        <v>2068.04</v>
      </c>
      <c r="S187" s="72" t="n">
        <v>1965.85</v>
      </c>
      <c r="T187" s="72" t="n">
        <v>1907.68</v>
      </c>
      <c r="U187" s="72" t="n">
        <v>1879.33</v>
      </c>
      <c r="V187" s="72" t="n">
        <v>2211.2</v>
      </c>
      <c r="W187" s="72" t="n">
        <v>2141.33</v>
      </c>
      <c r="X187" s="72" t="n">
        <v>1913.13</v>
      </c>
      <c r="Y187" s="72" t="n">
        <v>1603.58</v>
      </c>
    </row>
    <row r="188" customFormat="false" ht="15.75" hidden="false" customHeight="true" outlineLevel="0" collapsed="false">
      <c r="A188" s="71" t="n">
        <f aca="false">A187+1</f>
        <v>45483</v>
      </c>
      <c r="B188" s="72" t="n">
        <v>1580.06</v>
      </c>
      <c r="C188" s="72" t="n">
        <v>1488.2</v>
      </c>
      <c r="D188" s="72" t="n">
        <v>1445.23</v>
      </c>
      <c r="E188" s="72" t="n">
        <v>1396.94</v>
      </c>
      <c r="F188" s="72" t="n">
        <v>1428.56</v>
      </c>
      <c r="G188" s="72" t="n">
        <v>1474.46</v>
      </c>
      <c r="H188" s="72" t="n">
        <v>1471.74</v>
      </c>
      <c r="I188" s="72" t="n">
        <v>1653.84</v>
      </c>
      <c r="J188" s="72" t="n">
        <v>1482.85</v>
      </c>
      <c r="K188" s="72" t="n">
        <v>1679.68</v>
      </c>
      <c r="L188" s="72" t="n">
        <v>1875.29</v>
      </c>
      <c r="M188" s="72" t="n">
        <v>1960.68</v>
      </c>
      <c r="N188" s="72" t="n">
        <v>2003.05</v>
      </c>
      <c r="O188" s="72" t="n">
        <v>1997.19</v>
      </c>
      <c r="P188" s="72" t="n">
        <v>2104.05</v>
      </c>
      <c r="Q188" s="72" t="n">
        <v>2342.72</v>
      </c>
      <c r="R188" s="72" t="n">
        <v>2330.18</v>
      </c>
      <c r="S188" s="72" t="n">
        <v>2187.47</v>
      </c>
      <c r="T188" s="72" t="n">
        <v>2144</v>
      </c>
      <c r="U188" s="72" t="n">
        <v>2007.63</v>
      </c>
      <c r="V188" s="72" t="n">
        <v>2143.72</v>
      </c>
      <c r="W188" s="72" t="n">
        <v>2343.77</v>
      </c>
      <c r="X188" s="72" t="n">
        <v>2009.22</v>
      </c>
      <c r="Y188" s="72" t="n">
        <v>1801.4</v>
      </c>
    </row>
    <row r="189" customFormat="false" ht="15.75" hidden="false" customHeight="true" outlineLevel="0" collapsed="false">
      <c r="A189" s="71" t="n">
        <f aca="false">A188+1</f>
        <v>45484</v>
      </c>
      <c r="B189" s="72" t="n">
        <v>1555.5</v>
      </c>
      <c r="C189" s="72" t="n">
        <v>1503.34</v>
      </c>
      <c r="D189" s="72" t="n">
        <v>1483.26</v>
      </c>
      <c r="E189" s="72" t="n">
        <v>1472.86</v>
      </c>
      <c r="F189" s="72" t="n">
        <v>1483.67</v>
      </c>
      <c r="G189" s="72" t="n">
        <v>1483.59</v>
      </c>
      <c r="H189" s="72" t="n">
        <v>1499.11</v>
      </c>
      <c r="I189" s="72" t="n">
        <v>1717.35</v>
      </c>
      <c r="J189" s="72" t="n">
        <v>1482.62</v>
      </c>
      <c r="K189" s="72" t="n">
        <v>1585.99</v>
      </c>
      <c r="L189" s="72" t="n">
        <v>1966.08</v>
      </c>
      <c r="M189" s="72" t="n">
        <v>2164.62</v>
      </c>
      <c r="N189" s="72" t="n">
        <v>2245.78</v>
      </c>
      <c r="O189" s="72" t="n">
        <v>2385.66</v>
      </c>
      <c r="P189" s="72" t="n">
        <v>2391.53</v>
      </c>
      <c r="Q189" s="72" t="n">
        <v>2358.96</v>
      </c>
      <c r="R189" s="72" t="n">
        <v>2350.69</v>
      </c>
      <c r="S189" s="72" t="n">
        <v>2247.9</v>
      </c>
      <c r="T189" s="72" t="n">
        <v>2155.45</v>
      </c>
      <c r="U189" s="72" t="n">
        <v>2058.16</v>
      </c>
      <c r="V189" s="72" t="n">
        <v>2477.3</v>
      </c>
      <c r="W189" s="72" t="n">
        <v>2312.31</v>
      </c>
      <c r="X189" s="72" t="n">
        <v>2159.78</v>
      </c>
      <c r="Y189" s="72" t="n">
        <v>1770.77</v>
      </c>
    </row>
    <row r="190" customFormat="false" ht="15.75" hidden="false" customHeight="true" outlineLevel="0" collapsed="false">
      <c r="A190" s="71" t="n">
        <f aca="false">A189+1</f>
        <v>45485</v>
      </c>
      <c r="B190" s="72" t="n">
        <v>1626.22</v>
      </c>
      <c r="C190" s="72" t="n">
        <v>1525.91</v>
      </c>
      <c r="D190" s="72" t="n">
        <v>1503.31</v>
      </c>
      <c r="E190" s="72" t="n">
        <v>1468.3</v>
      </c>
      <c r="F190" s="72" t="n">
        <v>1474.64</v>
      </c>
      <c r="G190" s="72" t="n">
        <v>1485.58</v>
      </c>
      <c r="H190" s="72" t="n">
        <v>1528.49</v>
      </c>
      <c r="I190" s="72" t="n">
        <v>1805.56</v>
      </c>
      <c r="J190" s="72" t="n">
        <v>1482.79</v>
      </c>
      <c r="K190" s="72" t="n">
        <v>1683.7</v>
      </c>
      <c r="L190" s="72" t="n">
        <v>2121.85</v>
      </c>
      <c r="M190" s="72" t="n">
        <v>1895.56</v>
      </c>
      <c r="N190" s="72" t="n">
        <v>2110.88</v>
      </c>
      <c r="O190" s="72" t="n">
        <v>2188.03</v>
      </c>
      <c r="P190" s="72" t="n">
        <v>2103.04</v>
      </c>
      <c r="Q190" s="72" t="n">
        <v>2085.98</v>
      </c>
      <c r="R190" s="72" t="n">
        <v>2052.81</v>
      </c>
      <c r="S190" s="72" t="n">
        <v>1973.05</v>
      </c>
      <c r="T190" s="72" t="n">
        <v>1912.92</v>
      </c>
      <c r="U190" s="72" t="n">
        <v>1736.24</v>
      </c>
      <c r="V190" s="72" t="n">
        <v>2076.11</v>
      </c>
      <c r="W190" s="72" t="n">
        <v>2250.05</v>
      </c>
      <c r="X190" s="72" t="n">
        <v>2038.64</v>
      </c>
      <c r="Y190" s="72" t="n">
        <v>1791.97</v>
      </c>
    </row>
    <row r="191" customFormat="false" ht="15.75" hidden="false" customHeight="true" outlineLevel="0" collapsed="false">
      <c r="A191" s="71" t="n">
        <f aca="false">A190+1</f>
        <v>45486</v>
      </c>
      <c r="B191" s="72" t="n">
        <v>1705.98</v>
      </c>
      <c r="C191" s="72" t="n">
        <v>1572.39</v>
      </c>
      <c r="D191" s="72" t="n">
        <v>1526.56</v>
      </c>
      <c r="E191" s="72" t="n">
        <v>1476.38</v>
      </c>
      <c r="F191" s="72" t="n">
        <v>1439.05</v>
      </c>
      <c r="G191" s="72" t="n">
        <v>1455.68</v>
      </c>
      <c r="H191" s="72" t="n">
        <v>1448.21</v>
      </c>
      <c r="I191" s="72" t="n">
        <v>1707.26</v>
      </c>
      <c r="J191" s="72" t="n">
        <v>1515.56</v>
      </c>
      <c r="K191" s="72" t="n">
        <v>1748.11</v>
      </c>
      <c r="L191" s="72" t="n">
        <v>1868.01</v>
      </c>
      <c r="M191" s="72" t="n">
        <v>2001.98</v>
      </c>
      <c r="N191" s="72" t="n">
        <v>2045.69</v>
      </c>
      <c r="O191" s="72" t="n">
        <v>2529.93</v>
      </c>
      <c r="P191" s="72" t="n">
        <v>2515.88</v>
      </c>
      <c r="Q191" s="72" t="n">
        <v>2493.76</v>
      </c>
      <c r="R191" s="72" t="n">
        <v>2493.76</v>
      </c>
      <c r="S191" s="72" t="n">
        <v>2361.26</v>
      </c>
      <c r="T191" s="72" t="n">
        <v>2288.28</v>
      </c>
      <c r="U191" s="72" t="n">
        <v>2238.39</v>
      </c>
      <c r="V191" s="72" t="n">
        <v>2728.88</v>
      </c>
      <c r="W191" s="72" t="n">
        <v>2547.13</v>
      </c>
      <c r="X191" s="72" t="n">
        <v>2422.82</v>
      </c>
      <c r="Y191" s="72" t="n">
        <v>1850.48</v>
      </c>
    </row>
    <row r="192" customFormat="false" ht="15.75" hidden="false" customHeight="true" outlineLevel="0" collapsed="false">
      <c r="A192" s="71" t="n">
        <f aca="false">A191+1</f>
        <v>45487</v>
      </c>
      <c r="B192" s="72" t="n">
        <v>1699.49</v>
      </c>
      <c r="C192" s="72" t="n">
        <v>1561.66</v>
      </c>
      <c r="D192" s="72" t="n">
        <v>1510.8</v>
      </c>
      <c r="E192" s="72" t="n">
        <v>1413.78</v>
      </c>
      <c r="F192" s="72" t="n">
        <v>1418.01</v>
      </c>
      <c r="G192" s="72" t="n">
        <v>1443.72</v>
      </c>
      <c r="H192" s="72" t="n">
        <v>1248.9</v>
      </c>
      <c r="I192" s="72" t="n">
        <v>1519.53</v>
      </c>
      <c r="J192" s="72" t="n">
        <v>1504.46</v>
      </c>
      <c r="K192" s="72" t="n">
        <v>1727.43</v>
      </c>
      <c r="L192" s="72" t="n">
        <v>1884.43</v>
      </c>
      <c r="M192" s="72" t="n">
        <v>1953.2</v>
      </c>
      <c r="N192" s="72" t="n">
        <v>1994.01</v>
      </c>
      <c r="O192" s="72" t="n">
        <v>2519.87</v>
      </c>
      <c r="P192" s="72" t="n">
        <v>2503.49</v>
      </c>
      <c r="Q192" s="72" t="n">
        <v>2479.55</v>
      </c>
      <c r="R192" s="72" t="n">
        <v>2468.51</v>
      </c>
      <c r="S192" s="72" t="n">
        <v>2349.67</v>
      </c>
      <c r="T192" s="72" t="n">
        <v>2275.38</v>
      </c>
      <c r="U192" s="72" t="n">
        <v>2225.04</v>
      </c>
      <c r="V192" s="72" t="n">
        <v>2723.42</v>
      </c>
      <c r="W192" s="72" t="n">
        <v>2602.37</v>
      </c>
      <c r="X192" s="72" t="n">
        <v>2509.56</v>
      </c>
      <c r="Y192" s="72" t="n">
        <v>1926.93</v>
      </c>
    </row>
    <row r="193" customFormat="false" ht="15.75" hidden="false" customHeight="true" outlineLevel="0" collapsed="false">
      <c r="A193" s="71" t="n">
        <f aca="false">A192+1</f>
        <v>45488</v>
      </c>
      <c r="B193" s="72" t="n">
        <v>1961.86</v>
      </c>
      <c r="C193" s="72" t="n">
        <v>1820.17</v>
      </c>
      <c r="D193" s="72" t="n">
        <v>1518.07</v>
      </c>
      <c r="E193" s="72" t="n">
        <v>1464.48</v>
      </c>
      <c r="F193" s="72" t="n">
        <v>1476.63</v>
      </c>
      <c r="G193" s="72" t="n">
        <v>1478.21</v>
      </c>
      <c r="H193" s="72" t="n">
        <v>1506.53</v>
      </c>
      <c r="I193" s="72" t="n">
        <v>1836.45</v>
      </c>
      <c r="J193" s="72" t="n">
        <v>1573.49</v>
      </c>
      <c r="K193" s="72" t="n">
        <v>1811.88</v>
      </c>
      <c r="L193" s="72" t="n">
        <v>1994.58</v>
      </c>
      <c r="M193" s="72" t="n">
        <v>2091.4</v>
      </c>
      <c r="N193" s="72" t="n">
        <v>2146.61</v>
      </c>
      <c r="O193" s="72" t="n">
        <v>2254.51</v>
      </c>
      <c r="P193" s="72" t="n">
        <v>2535.61</v>
      </c>
      <c r="Q193" s="72" t="n">
        <v>2510.2</v>
      </c>
      <c r="R193" s="72" t="n">
        <v>2505.38</v>
      </c>
      <c r="S193" s="72" t="n">
        <v>2394.12</v>
      </c>
      <c r="T193" s="72" t="n">
        <v>2312.55</v>
      </c>
      <c r="U193" s="72" t="n">
        <v>2199.86</v>
      </c>
      <c r="V193" s="72" t="n">
        <v>2542.7</v>
      </c>
      <c r="W193" s="72" t="n">
        <v>2685.95</v>
      </c>
      <c r="X193" s="72" t="n">
        <v>2161.85</v>
      </c>
      <c r="Y193" s="72" t="n">
        <v>1970.44</v>
      </c>
    </row>
    <row r="194" customFormat="false" ht="15.75" hidden="false" customHeight="true" outlineLevel="0" collapsed="false">
      <c r="A194" s="71" t="n">
        <f aca="false">A193+1</f>
        <v>45489</v>
      </c>
      <c r="B194" s="72" t="n">
        <v>1755.83</v>
      </c>
      <c r="C194" s="72" t="n">
        <v>1589.79</v>
      </c>
      <c r="D194" s="72" t="n">
        <v>1517.92</v>
      </c>
      <c r="E194" s="72" t="n">
        <v>1400.35</v>
      </c>
      <c r="F194" s="72" t="n">
        <v>1414.34</v>
      </c>
      <c r="G194" s="72" t="n">
        <v>1450.06</v>
      </c>
      <c r="H194" s="72" t="n">
        <v>1623.95</v>
      </c>
      <c r="I194" s="72" t="n">
        <v>2087.49</v>
      </c>
      <c r="J194" s="72" t="n">
        <v>1578.42</v>
      </c>
      <c r="K194" s="72" t="n">
        <v>1852.64</v>
      </c>
      <c r="L194" s="72" t="n">
        <v>2171.99</v>
      </c>
      <c r="M194" s="72" t="n">
        <v>2295.04</v>
      </c>
      <c r="N194" s="72" t="n">
        <v>2372.35</v>
      </c>
      <c r="O194" s="72" t="n">
        <v>2654.27</v>
      </c>
      <c r="P194" s="72" t="n">
        <v>2823.62</v>
      </c>
      <c r="Q194" s="72" t="n">
        <v>2660.82</v>
      </c>
      <c r="R194" s="72" t="n">
        <v>2182.9</v>
      </c>
      <c r="S194" s="72" t="n">
        <v>2312.16</v>
      </c>
      <c r="T194" s="72" t="n">
        <v>2195.46</v>
      </c>
      <c r="U194" s="72" t="n">
        <v>2045.08</v>
      </c>
      <c r="V194" s="72" t="n">
        <v>2724.61</v>
      </c>
      <c r="W194" s="72" t="n">
        <v>2600.58</v>
      </c>
      <c r="X194" s="72" t="n">
        <v>2498.53</v>
      </c>
      <c r="Y194" s="72" t="n">
        <v>2059.95</v>
      </c>
    </row>
    <row r="195" customFormat="false" ht="15.75" hidden="false" customHeight="true" outlineLevel="0" collapsed="false">
      <c r="A195" s="71" t="n">
        <f aca="false">A194+1</f>
        <v>45490</v>
      </c>
      <c r="B195" s="72" t="n">
        <v>1834.26</v>
      </c>
      <c r="C195" s="72" t="n">
        <v>1610.3</v>
      </c>
      <c r="D195" s="72" t="n">
        <v>1541.13</v>
      </c>
      <c r="E195" s="72" t="n">
        <v>1498.77</v>
      </c>
      <c r="F195" s="72" t="n">
        <v>1447.43</v>
      </c>
      <c r="G195" s="72" t="n">
        <v>1502.96</v>
      </c>
      <c r="H195" s="72" t="n">
        <v>1662.36</v>
      </c>
      <c r="I195" s="72" t="n">
        <v>1966.95</v>
      </c>
      <c r="J195" s="72" t="n">
        <v>1541.25</v>
      </c>
      <c r="K195" s="72" t="n">
        <v>1862.32</v>
      </c>
      <c r="L195" s="72" t="n">
        <v>2287.73</v>
      </c>
      <c r="M195" s="72" t="n">
        <v>2526.4</v>
      </c>
      <c r="N195" s="72" t="n">
        <v>2657.38</v>
      </c>
      <c r="O195" s="72" t="n">
        <v>2706.87</v>
      </c>
      <c r="P195" s="72" t="n">
        <v>2745.65</v>
      </c>
      <c r="Q195" s="72" t="n">
        <v>2740.6</v>
      </c>
      <c r="R195" s="72" t="n">
        <v>2749.4</v>
      </c>
      <c r="S195" s="72" t="n">
        <v>2632.58</v>
      </c>
      <c r="T195" s="72" t="n">
        <v>2406.81</v>
      </c>
      <c r="U195" s="72" t="n">
        <v>2373.36</v>
      </c>
      <c r="V195" s="72" t="n">
        <v>2989.31</v>
      </c>
      <c r="W195" s="72" t="n">
        <v>2877.99</v>
      </c>
      <c r="X195" s="72" t="n">
        <v>2623.81</v>
      </c>
      <c r="Y195" s="72" t="n">
        <v>2084.57</v>
      </c>
    </row>
    <row r="196" customFormat="false" ht="15.75" hidden="false" customHeight="true" outlineLevel="0" collapsed="false">
      <c r="A196" s="71" t="n">
        <f aca="false">A195+1</f>
        <v>45491</v>
      </c>
      <c r="B196" s="72" t="n">
        <v>1950.49</v>
      </c>
      <c r="C196" s="72" t="n">
        <v>1649.66</v>
      </c>
      <c r="D196" s="72" t="n">
        <v>1556.03</v>
      </c>
      <c r="E196" s="72" t="n">
        <v>1523.14</v>
      </c>
      <c r="F196" s="72" t="n">
        <v>1499.51</v>
      </c>
      <c r="G196" s="72" t="n">
        <v>1498.52</v>
      </c>
      <c r="H196" s="72" t="n">
        <v>1675.3</v>
      </c>
      <c r="I196" s="72" t="n">
        <v>2076.45</v>
      </c>
      <c r="J196" s="72" t="n">
        <v>1482.33</v>
      </c>
      <c r="K196" s="72" t="n">
        <v>1777.06</v>
      </c>
      <c r="L196" s="72" t="n">
        <v>2104.95</v>
      </c>
      <c r="M196" s="72" t="n">
        <v>2449.51</v>
      </c>
      <c r="N196" s="72" t="n">
        <v>2564.64</v>
      </c>
      <c r="O196" s="72" t="n">
        <v>2917.09</v>
      </c>
      <c r="P196" s="72" t="n">
        <v>2913.95</v>
      </c>
      <c r="Q196" s="72" t="n">
        <v>3036</v>
      </c>
      <c r="R196" s="72" t="n">
        <v>2950.24</v>
      </c>
      <c r="S196" s="72" t="n">
        <v>2731.23</v>
      </c>
      <c r="T196" s="72" t="n">
        <v>2465.04</v>
      </c>
      <c r="U196" s="72" t="n">
        <v>2404.27</v>
      </c>
      <c r="V196" s="72" t="n">
        <v>3035.8</v>
      </c>
      <c r="W196" s="72" t="n">
        <v>2984.6</v>
      </c>
      <c r="X196" s="72" t="n">
        <v>2596.45</v>
      </c>
      <c r="Y196" s="72" t="n">
        <v>2255.51</v>
      </c>
    </row>
    <row r="197" customFormat="false" ht="15.75" hidden="false" customHeight="true" outlineLevel="0" collapsed="false">
      <c r="A197" s="71" t="n">
        <f aca="false">A196+1</f>
        <v>45492</v>
      </c>
      <c r="B197" s="72" t="n">
        <v>2082.12</v>
      </c>
      <c r="C197" s="72" t="n">
        <v>1957.91</v>
      </c>
      <c r="D197" s="72" t="n">
        <v>1648.9</v>
      </c>
      <c r="E197" s="72" t="n">
        <v>1578.05</v>
      </c>
      <c r="F197" s="72" t="n">
        <v>1535.27</v>
      </c>
      <c r="G197" s="72" t="n">
        <v>1546.85</v>
      </c>
      <c r="H197" s="72" t="n">
        <v>1812.94</v>
      </c>
      <c r="I197" s="72" t="n">
        <v>2251.92</v>
      </c>
      <c r="J197" s="72" t="n">
        <v>1584.38</v>
      </c>
      <c r="K197" s="72" t="n">
        <v>2052.61</v>
      </c>
      <c r="L197" s="72" t="n">
        <v>2518.99</v>
      </c>
      <c r="M197" s="72" t="n">
        <v>2762.98</v>
      </c>
      <c r="N197" s="72" t="n">
        <v>3009.57</v>
      </c>
      <c r="O197" s="72" t="n">
        <v>3242.61</v>
      </c>
      <c r="P197" s="72" t="n">
        <v>3236.9</v>
      </c>
      <c r="Q197" s="72" t="n">
        <v>2847.1</v>
      </c>
      <c r="R197" s="72" t="n">
        <v>2641.95</v>
      </c>
      <c r="S197" s="72" t="n">
        <v>2474.45</v>
      </c>
      <c r="T197" s="72" t="n">
        <v>2335.94</v>
      </c>
      <c r="U197" s="72" t="n">
        <v>2303.64</v>
      </c>
      <c r="V197" s="72" t="n">
        <v>2859.62</v>
      </c>
      <c r="W197" s="72" t="n">
        <v>2821.39</v>
      </c>
      <c r="X197" s="72" t="n">
        <v>2646.2</v>
      </c>
      <c r="Y197" s="72" t="n">
        <v>2072.52</v>
      </c>
    </row>
    <row r="198" customFormat="false" ht="15.75" hidden="false" customHeight="true" outlineLevel="0" collapsed="false">
      <c r="A198" s="71" t="n">
        <f aca="false">A197+1</f>
        <v>45493</v>
      </c>
      <c r="B198" s="72" t="n">
        <v>2065.12</v>
      </c>
      <c r="C198" s="72" t="n">
        <v>1949.56</v>
      </c>
      <c r="D198" s="72" t="n">
        <v>1624.51</v>
      </c>
      <c r="E198" s="72" t="n">
        <v>1563.57</v>
      </c>
      <c r="F198" s="72" t="n">
        <v>1530.67</v>
      </c>
      <c r="G198" s="72" t="n">
        <v>1520.26</v>
      </c>
      <c r="H198" s="72" t="n">
        <v>1690.25</v>
      </c>
      <c r="I198" s="72" t="n">
        <v>2110.27</v>
      </c>
      <c r="J198" s="72" t="n">
        <v>1513.9</v>
      </c>
      <c r="K198" s="72" t="n">
        <v>1817.29</v>
      </c>
      <c r="L198" s="72" t="n">
        <v>2025.82</v>
      </c>
      <c r="M198" s="72" t="n">
        <v>2168.03</v>
      </c>
      <c r="N198" s="72" t="n">
        <v>2394.74</v>
      </c>
      <c r="O198" s="72" t="n">
        <v>2256.96</v>
      </c>
      <c r="P198" s="72" t="n">
        <v>2228.09</v>
      </c>
      <c r="Q198" s="72" t="n">
        <v>2244.27</v>
      </c>
      <c r="R198" s="72" t="n">
        <v>2398.21</v>
      </c>
      <c r="S198" s="72" t="n">
        <v>2383</v>
      </c>
      <c r="T198" s="72" t="n">
        <v>2324.09</v>
      </c>
      <c r="U198" s="72" t="n">
        <v>2148.61</v>
      </c>
      <c r="V198" s="72" t="n">
        <v>2852.07</v>
      </c>
      <c r="W198" s="72" t="n">
        <v>2761.44</v>
      </c>
      <c r="X198" s="72" t="n">
        <v>2669.67</v>
      </c>
      <c r="Y198" s="72" t="n">
        <v>2079.8</v>
      </c>
    </row>
    <row r="199" customFormat="false" ht="15.75" hidden="false" customHeight="true" outlineLevel="0" collapsed="false">
      <c r="A199" s="71" t="n">
        <f aca="false">A198+1</f>
        <v>45494</v>
      </c>
      <c r="B199" s="72" t="n">
        <v>2060.51</v>
      </c>
      <c r="C199" s="72" t="n">
        <v>1726.91</v>
      </c>
      <c r="D199" s="72" t="n">
        <v>1614.31</v>
      </c>
      <c r="E199" s="72" t="n">
        <v>1545.62</v>
      </c>
      <c r="F199" s="72" t="n">
        <v>1524.48</v>
      </c>
      <c r="G199" s="72" t="n">
        <v>1515.12</v>
      </c>
      <c r="H199" s="72" t="n">
        <v>1595.36</v>
      </c>
      <c r="I199" s="72" t="n">
        <v>1817.63</v>
      </c>
      <c r="J199" s="72" t="n">
        <v>1482.18</v>
      </c>
      <c r="K199" s="72" t="n">
        <v>1707.08</v>
      </c>
      <c r="L199" s="72" t="n">
        <v>1845.82</v>
      </c>
      <c r="M199" s="72" t="n">
        <v>2000.58</v>
      </c>
      <c r="N199" s="72" t="n">
        <v>2226.41</v>
      </c>
      <c r="O199" s="72" t="n">
        <v>2287.64</v>
      </c>
      <c r="P199" s="72" t="n">
        <v>2274.34</v>
      </c>
      <c r="Q199" s="72" t="n">
        <v>2272.66</v>
      </c>
      <c r="R199" s="72" t="n">
        <v>2299.4</v>
      </c>
      <c r="S199" s="72" t="n">
        <v>2295.11</v>
      </c>
      <c r="T199" s="72" t="n">
        <v>2221.76</v>
      </c>
      <c r="U199" s="72" t="n">
        <v>2050</v>
      </c>
      <c r="V199" s="72" t="n">
        <v>2291.9</v>
      </c>
      <c r="W199" s="72" t="n">
        <v>2533.83</v>
      </c>
      <c r="X199" s="72" t="n">
        <v>2224.79</v>
      </c>
      <c r="Y199" s="72" t="n">
        <v>1804.39</v>
      </c>
    </row>
    <row r="200" customFormat="false" ht="15.75" hidden="false" customHeight="true" outlineLevel="0" collapsed="false">
      <c r="A200" s="71" t="n">
        <f aca="false">A199+1</f>
        <v>45495</v>
      </c>
      <c r="B200" s="72" t="n">
        <v>2074.78</v>
      </c>
      <c r="C200" s="72" t="n">
        <v>1875.19</v>
      </c>
      <c r="D200" s="72" t="n">
        <v>1604.61</v>
      </c>
      <c r="E200" s="72" t="n">
        <v>1549.44</v>
      </c>
      <c r="F200" s="72" t="n">
        <v>1520.04</v>
      </c>
      <c r="G200" s="72" t="n">
        <v>1521.46</v>
      </c>
      <c r="H200" s="72" t="n">
        <v>1727.39</v>
      </c>
      <c r="I200" s="72" t="n">
        <v>2123.65</v>
      </c>
      <c r="J200" s="72" t="n">
        <v>1521.64</v>
      </c>
      <c r="K200" s="72" t="n">
        <v>1931.12</v>
      </c>
      <c r="L200" s="72" t="n">
        <v>2226.98</v>
      </c>
      <c r="M200" s="72" t="n">
        <v>2308.17</v>
      </c>
      <c r="N200" s="72" t="n">
        <v>2357.54</v>
      </c>
      <c r="O200" s="72" t="n">
        <v>2387.8</v>
      </c>
      <c r="P200" s="72" t="n">
        <v>2358.47</v>
      </c>
      <c r="Q200" s="72" t="n">
        <v>2383.02</v>
      </c>
      <c r="R200" s="72" t="n">
        <v>2357.84</v>
      </c>
      <c r="S200" s="72" t="n">
        <v>2344.84</v>
      </c>
      <c r="T200" s="72" t="n">
        <v>2269.44</v>
      </c>
      <c r="U200" s="72" t="n">
        <v>2257.65</v>
      </c>
      <c r="V200" s="72" t="n">
        <v>2693.32</v>
      </c>
      <c r="W200" s="72" t="n">
        <v>2672.7</v>
      </c>
      <c r="X200" s="72" t="n">
        <v>2603.34</v>
      </c>
      <c r="Y200" s="72" t="n">
        <v>2050.03</v>
      </c>
    </row>
    <row r="201" customFormat="false" ht="15.75" hidden="false" customHeight="true" outlineLevel="0" collapsed="false">
      <c r="A201" s="71" t="n">
        <f aca="false">A200+1</f>
        <v>45496</v>
      </c>
      <c r="B201" s="72" t="n">
        <v>2081.57</v>
      </c>
      <c r="C201" s="72" t="n">
        <v>1668.38</v>
      </c>
      <c r="D201" s="72" t="n">
        <v>1544.89</v>
      </c>
      <c r="E201" s="72" t="n">
        <v>1487.15</v>
      </c>
      <c r="F201" s="72" t="n">
        <v>1260.82</v>
      </c>
      <c r="G201" s="72" t="n">
        <v>1367.24</v>
      </c>
      <c r="H201" s="72" t="n">
        <v>1609.47</v>
      </c>
      <c r="I201" s="72" t="n">
        <v>2062.73</v>
      </c>
      <c r="J201" s="72" t="n">
        <v>1481.19</v>
      </c>
      <c r="K201" s="72" t="n">
        <v>1501.65</v>
      </c>
      <c r="L201" s="72" t="n">
        <v>1753.78</v>
      </c>
      <c r="M201" s="72" t="n">
        <v>1946.34</v>
      </c>
      <c r="N201" s="72" t="n">
        <v>1995.96</v>
      </c>
      <c r="O201" s="72" t="n">
        <v>2068</v>
      </c>
      <c r="P201" s="72" t="n">
        <v>2056.53</v>
      </c>
      <c r="Q201" s="72" t="n">
        <v>2020.41</v>
      </c>
      <c r="R201" s="72" t="n">
        <v>2026.66</v>
      </c>
      <c r="S201" s="72" t="n">
        <v>1983.75</v>
      </c>
      <c r="T201" s="72" t="n">
        <v>1903.59</v>
      </c>
      <c r="U201" s="72" t="n">
        <v>2022.76</v>
      </c>
      <c r="V201" s="72" t="n">
        <v>2455.54</v>
      </c>
      <c r="W201" s="72" t="n">
        <v>2346.31</v>
      </c>
      <c r="X201" s="72" t="n">
        <v>1953.91</v>
      </c>
      <c r="Y201" s="72" t="n">
        <v>1613.79</v>
      </c>
    </row>
    <row r="202" customFormat="false" ht="15.75" hidden="false" customHeight="true" outlineLevel="0" collapsed="false">
      <c r="A202" s="71" t="n">
        <f aca="false">A201+1</f>
        <v>45497</v>
      </c>
      <c r="B202" s="72" t="n">
        <v>1625.7</v>
      </c>
      <c r="C202" s="72" t="n">
        <v>1495.84</v>
      </c>
      <c r="D202" s="72" t="n">
        <v>1458.47</v>
      </c>
      <c r="E202" s="72" t="n">
        <v>1308.08</v>
      </c>
      <c r="F202" s="72" t="n">
        <v>1388.05</v>
      </c>
      <c r="G202" s="72" t="n">
        <v>1484.22</v>
      </c>
      <c r="H202" s="72" t="n">
        <v>1502.61</v>
      </c>
      <c r="I202" s="72" t="n">
        <v>1645.3</v>
      </c>
      <c r="J202" s="72" t="n">
        <v>1480.62</v>
      </c>
      <c r="K202" s="72" t="n">
        <v>1480.08</v>
      </c>
      <c r="L202" s="72" t="n">
        <v>1480.37</v>
      </c>
      <c r="M202" s="72" t="n">
        <v>1479.89</v>
      </c>
      <c r="N202" s="72" t="n">
        <v>1649</v>
      </c>
      <c r="O202" s="72" t="n">
        <v>1769.56</v>
      </c>
      <c r="P202" s="72" t="n">
        <v>1849.8</v>
      </c>
      <c r="Q202" s="72" t="n">
        <v>1903.76</v>
      </c>
      <c r="R202" s="72" t="n">
        <v>1835.85</v>
      </c>
      <c r="S202" s="72" t="n">
        <v>2142.96</v>
      </c>
      <c r="T202" s="72" t="n">
        <v>2004.66</v>
      </c>
      <c r="U202" s="72" t="n">
        <v>2035.24</v>
      </c>
      <c r="V202" s="72" t="n">
        <v>2548.15</v>
      </c>
      <c r="W202" s="72" t="n">
        <v>2490.16</v>
      </c>
      <c r="X202" s="72" t="n">
        <v>2068.48</v>
      </c>
      <c r="Y202" s="72" t="n">
        <v>1748.43</v>
      </c>
    </row>
    <row r="203" customFormat="false" ht="15.75" hidden="false" customHeight="true" outlineLevel="0" collapsed="false">
      <c r="A203" s="71" t="n">
        <f aca="false">A202+1</f>
        <v>45498</v>
      </c>
      <c r="B203" s="72" t="n">
        <v>1910.14</v>
      </c>
      <c r="C203" s="72" t="n">
        <v>1473.74</v>
      </c>
      <c r="D203" s="72" t="n">
        <v>1270.17</v>
      </c>
      <c r="E203" s="72" t="n">
        <v>1298.56</v>
      </c>
      <c r="F203" s="72" t="n">
        <v>1381.74</v>
      </c>
      <c r="G203" s="72" t="n">
        <v>1477.39</v>
      </c>
      <c r="H203" s="72" t="n">
        <v>1484.62</v>
      </c>
      <c r="I203" s="72" t="n">
        <v>1553.98</v>
      </c>
      <c r="J203" s="72" t="n">
        <v>1481.22</v>
      </c>
      <c r="K203" s="72" t="n">
        <v>1480.84</v>
      </c>
      <c r="L203" s="72" t="n">
        <v>1520.3</v>
      </c>
      <c r="M203" s="72" t="n">
        <v>1673.35</v>
      </c>
      <c r="N203" s="72" t="n">
        <v>1799.1</v>
      </c>
      <c r="O203" s="72" t="n">
        <v>1878</v>
      </c>
      <c r="P203" s="72" t="n">
        <v>1963.5</v>
      </c>
      <c r="Q203" s="72" t="n">
        <v>2164.13</v>
      </c>
      <c r="R203" s="72" t="n">
        <v>1941.65</v>
      </c>
      <c r="S203" s="72" t="n">
        <v>1950.49</v>
      </c>
      <c r="T203" s="72" t="n">
        <v>1878.08</v>
      </c>
      <c r="U203" s="72" t="n">
        <v>1888.08</v>
      </c>
      <c r="V203" s="72" t="n">
        <v>2216.67</v>
      </c>
      <c r="W203" s="72" t="n">
        <v>2161.12</v>
      </c>
      <c r="X203" s="72" t="n">
        <v>2026.13</v>
      </c>
      <c r="Y203" s="72" t="n">
        <v>1676.34</v>
      </c>
    </row>
    <row r="204" customFormat="false" ht="15.75" hidden="false" customHeight="true" outlineLevel="0" collapsed="false">
      <c r="A204" s="71" t="n">
        <f aca="false">A203+1</f>
        <v>45499</v>
      </c>
      <c r="B204" s="72" t="n">
        <v>1965.56</v>
      </c>
      <c r="C204" s="72" t="n">
        <v>1532.74</v>
      </c>
      <c r="D204" s="72" t="n">
        <v>1494.48</v>
      </c>
      <c r="E204" s="72" t="n">
        <v>1474.88</v>
      </c>
      <c r="F204" s="72" t="n">
        <v>1472.3</v>
      </c>
      <c r="G204" s="72" t="n">
        <v>1482.99</v>
      </c>
      <c r="H204" s="72" t="n">
        <v>1537.97</v>
      </c>
      <c r="I204" s="72" t="n">
        <v>1771.2</v>
      </c>
      <c r="J204" s="72" t="n">
        <v>1481.59</v>
      </c>
      <c r="K204" s="72" t="n">
        <v>1704.09</v>
      </c>
      <c r="L204" s="72" t="n">
        <v>1950.75</v>
      </c>
      <c r="M204" s="72" t="n">
        <v>2180.22</v>
      </c>
      <c r="N204" s="72" t="n">
        <v>2302.7</v>
      </c>
      <c r="O204" s="72" t="n">
        <v>2335.4</v>
      </c>
      <c r="P204" s="72" t="n">
        <v>2340.27</v>
      </c>
      <c r="Q204" s="72" t="n">
        <v>2379.66</v>
      </c>
      <c r="R204" s="72" t="n">
        <v>2490.56</v>
      </c>
      <c r="S204" s="72" t="n">
        <v>2458.48</v>
      </c>
      <c r="T204" s="72" t="n">
        <v>2395.21</v>
      </c>
      <c r="U204" s="72" t="n">
        <v>2359.76</v>
      </c>
      <c r="V204" s="72" t="n">
        <v>2816.3</v>
      </c>
      <c r="W204" s="72" t="n">
        <v>2772.86</v>
      </c>
      <c r="X204" s="72" t="n">
        <v>2185.92</v>
      </c>
      <c r="Y204" s="72" t="n">
        <v>1916.14</v>
      </c>
    </row>
    <row r="205" customFormat="false" ht="15.75" hidden="false" customHeight="true" outlineLevel="0" collapsed="false">
      <c r="A205" s="71" t="n">
        <f aca="false">A204+1</f>
        <v>45500</v>
      </c>
      <c r="B205" s="72" t="n">
        <v>1600.35</v>
      </c>
      <c r="C205" s="72" t="n">
        <v>1513.11</v>
      </c>
      <c r="D205" s="72" t="n">
        <v>1490.06</v>
      </c>
      <c r="E205" s="72" t="n">
        <v>1483.41</v>
      </c>
      <c r="F205" s="72" t="n">
        <v>1483.38</v>
      </c>
      <c r="G205" s="72" t="n">
        <v>1483.43</v>
      </c>
      <c r="H205" s="72" t="n">
        <v>1481.57</v>
      </c>
      <c r="I205" s="72" t="n">
        <v>1555.21</v>
      </c>
      <c r="J205" s="72" t="n">
        <v>1481.21</v>
      </c>
      <c r="K205" s="72" t="n">
        <v>1480.11</v>
      </c>
      <c r="L205" s="72" t="n">
        <v>1481.03</v>
      </c>
      <c r="M205" s="72" t="n">
        <v>1560.5</v>
      </c>
      <c r="N205" s="72" t="n">
        <v>1631</v>
      </c>
      <c r="O205" s="72" t="n">
        <v>1622.54</v>
      </c>
      <c r="P205" s="72" t="n">
        <v>1585.3</v>
      </c>
      <c r="Q205" s="72" t="n">
        <v>1591.08</v>
      </c>
      <c r="R205" s="72" t="n">
        <v>1666.92</v>
      </c>
      <c r="S205" s="72" t="n">
        <v>1688.33</v>
      </c>
      <c r="T205" s="72" t="n">
        <v>1594.68</v>
      </c>
      <c r="U205" s="72" t="n">
        <v>1554.57</v>
      </c>
      <c r="V205" s="72" t="n">
        <v>1915.98</v>
      </c>
      <c r="W205" s="72" t="n">
        <v>1833.33</v>
      </c>
      <c r="X205" s="72" t="n">
        <v>1690.83</v>
      </c>
      <c r="Y205" s="72" t="n">
        <v>1476.87</v>
      </c>
    </row>
    <row r="206" customFormat="false" ht="15.75" hidden="false" customHeight="true" outlineLevel="0" collapsed="false">
      <c r="A206" s="71" t="n">
        <f aca="false">A205+1</f>
        <v>45501</v>
      </c>
      <c r="B206" s="72" t="n">
        <v>1554.25</v>
      </c>
      <c r="C206" s="72" t="n">
        <v>1496.12</v>
      </c>
      <c r="D206" s="72" t="n">
        <v>1485.42</v>
      </c>
      <c r="E206" s="72" t="n">
        <v>1483.66</v>
      </c>
      <c r="F206" s="72" t="n">
        <v>1483.69</v>
      </c>
      <c r="G206" s="72" t="n">
        <v>1483.67</v>
      </c>
      <c r="H206" s="72" t="n">
        <v>1482.23</v>
      </c>
      <c r="I206" s="72" t="n">
        <v>1531.67</v>
      </c>
      <c r="J206" s="72" t="n">
        <v>1482.4</v>
      </c>
      <c r="K206" s="72" t="n">
        <v>1481.33</v>
      </c>
      <c r="L206" s="72" t="n">
        <v>1482.1</v>
      </c>
      <c r="M206" s="72" t="n">
        <v>1517.46</v>
      </c>
      <c r="N206" s="72" t="n">
        <v>1583.35</v>
      </c>
      <c r="O206" s="72" t="n">
        <v>1573.67</v>
      </c>
      <c r="P206" s="72" t="n">
        <v>1539.87</v>
      </c>
      <c r="Q206" s="72" t="n">
        <v>1544.37</v>
      </c>
      <c r="R206" s="72" t="n">
        <v>1612.19</v>
      </c>
      <c r="S206" s="72" t="n">
        <v>1632.79</v>
      </c>
      <c r="T206" s="72" t="n">
        <v>1541.93</v>
      </c>
      <c r="U206" s="72" t="n">
        <v>1516.08</v>
      </c>
      <c r="V206" s="72" t="n">
        <v>1820.33</v>
      </c>
      <c r="W206" s="72" t="n">
        <v>1749.07</v>
      </c>
      <c r="X206" s="72" t="n">
        <v>1612.53</v>
      </c>
      <c r="Y206" s="72" t="n">
        <v>1478.62</v>
      </c>
    </row>
    <row r="207" customFormat="false" ht="15.75" hidden="false" customHeight="true" outlineLevel="0" collapsed="false">
      <c r="A207" s="71" t="n">
        <f aca="false">A206+1</f>
        <v>45502</v>
      </c>
      <c r="B207" s="72" t="n">
        <v>1545.23</v>
      </c>
      <c r="C207" s="72" t="n">
        <v>1531.51</v>
      </c>
      <c r="D207" s="72" t="n">
        <v>1461.63</v>
      </c>
      <c r="E207" s="72" t="n">
        <v>1418.13</v>
      </c>
      <c r="F207" s="72" t="n">
        <v>1414.93</v>
      </c>
      <c r="G207" s="72" t="n">
        <v>1471.19</v>
      </c>
      <c r="H207" s="72" t="n">
        <v>1564.62</v>
      </c>
      <c r="I207" s="72" t="n">
        <v>1785.68</v>
      </c>
      <c r="J207" s="72" t="n">
        <v>1481.46</v>
      </c>
      <c r="K207" s="72" t="n">
        <v>1533.64</v>
      </c>
      <c r="L207" s="72" t="n">
        <v>1686.09</v>
      </c>
      <c r="M207" s="72" t="n">
        <v>1819.05</v>
      </c>
      <c r="N207" s="72" t="n">
        <v>1855.69</v>
      </c>
      <c r="O207" s="72" t="n">
        <v>1906.29</v>
      </c>
      <c r="P207" s="72" t="n">
        <v>1898.31</v>
      </c>
      <c r="Q207" s="72" t="n">
        <v>1877.34</v>
      </c>
      <c r="R207" s="72" t="n">
        <v>1868.22</v>
      </c>
      <c r="S207" s="72" t="n">
        <v>1853.51</v>
      </c>
      <c r="T207" s="72" t="n">
        <v>1794.56</v>
      </c>
      <c r="U207" s="72" t="n">
        <v>1868.03</v>
      </c>
      <c r="V207" s="72" t="n">
        <v>2160.21</v>
      </c>
      <c r="W207" s="72" t="n">
        <v>2069.85</v>
      </c>
      <c r="X207" s="72" t="n">
        <v>1905.62</v>
      </c>
      <c r="Y207" s="72" t="n">
        <v>1612.62</v>
      </c>
    </row>
    <row r="208" customFormat="false" ht="15.75" hidden="false" customHeight="true" outlineLevel="0" collapsed="false">
      <c r="A208" s="71" t="n">
        <f aca="false">A207+1</f>
        <v>45503</v>
      </c>
      <c r="B208" s="72" t="n">
        <v>1550.05</v>
      </c>
      <c r="C208" s="72" t="n">
        <v>1394.52</v>
      </c>
      <c r="D208" s="72" t="n">
        <v>1381.09</v>
      </c>
      <c r="E208" s="72" t="n">
        <v>1379.43</v>
      </c>
      <c r="F208" s="72" t="n">
        <v>1365.83</v>
      </c>
      <c r="G208" s="72" t="n">
        <v>1471.37</v>
      </c>
      <c r="H208" s="72" t="n">
        <v>1502.09</v>
      </c>
      <c r="I208" s="72" t="n">
        <v>1711.26</v>
      </c>
      <c r="J208" s="72" t="n">
        <v>1481.41</v>
      </c>
      <c r="K208" s="72" t="n">
        <v>1694.27</v>
      </c>
      <c r="L208" s="72" t="n">
        <v>1854.3</v>
      </c>
      <c r="M208" s="72" t="n">
        <v>1928.9</v>
      </c>
      <c r="N208" s="72" t="n">
        <v>1995.27</v>
      </c>
      <c r="O208" s="72" t="n">
        <v>2016.44</v>
      </c>
      <c r="P208" s="72" t="n">
        <v>2005.32</v>
      </c>
      <c r="Q208" s="72" t="n">
        <v>2016.43</v>
      </c>
      <c r="R208" s="72" t="n">
        <v>2071.24</v>
      </c>
      <c r="S208" s="72" t="n">
        <v>2061.23</v>
      </c>
      <c r="T208" s="72" t="n">
        <v>2002.98</v>
      </c>
      <c r="U208" s="72" t="n">
        <v>1996.89</v>
      </c>
      <c r="V208" s="72" t="n">
        <v>2289.38</v>
      </c>
      <c r="W208" s="72" t="n">
        <v>2152.02</v>
      </c>
      <c r="X208" s="72" t="n">
        <v>2118.04</v>
      </c>
      <c r="Y208" s="72" t="n">
        <v>1891.93</v>
      </c>
    </row>
    <row r="209" customFormat="false" ht="15.75" hidden="false" customHeight="true" outlineLevel="0" collapsed="false">
      <c r="A209" s="71" t="n">
        <f aca="false">A208+1</f>
        <v>45504</v>
      </c>
      <c r="B209" s="73" t="n">
        <v>1527.29</v>
      </c>
      <c r="C209" s="73" t="n">
        <v>1441.34</v>
      </c>
      <c r="D209" s="73" t="n">
        <v>1376.58</v>
      </c>
      <c r="E209" s="73" t="n">
        <v>1383.61</v>
      </c>
      <c r="F209" s="73" t="n">
        <v>1441.59</v>
      </c>
      <c r="G209" s="73" t="n">
        <v>1526.87</v>
      </c>
      <c r="H209" s="73" t="n">
        <v>1719.07</v>
      </c>
      <c r="I209" s="73" t="n">
        <v>1540.48</v>
      </c>
      <c r="J209" s="73" t="n">
        <v>1540.48</v>
      </c>
      <c r="K209" s="73" t="n">
        <v>1687.79</v>
      </c>
      <c r="L209" s="73" t="n">
        <v>1811.63</v>
      </c>
      <c r="M209" s="73" t="n">
        <v>1841.36</v>
      </c>
      <c r="N209" s="73" t="n">
        <v>1887.02</v>
      </c>
      <c r="O209" s="73" t="n">
        <v>1878.4</v>
      </c>
      <c r="P209" s="73" t="n">
        <v>1858.79</v>
      </c>
      <c r="Q209" s="73" t="n">
        <v>1870.52</v>
      </c>
      <c r="R209" s="73" t="n">
        <v>1842.71</v>
      </c>
      <c r="S209" s="73" t="n">
        <v>1791.53</v>
      </c>
      <c r="T209" s="73" t="n">
        <v>1856.98</v>
      </c>
      <c r="U209" s="73" t="n">
        <v>2135.94</v>
      </c>
      <c r="V209" s="73" t="n">
        <v>2135.94</v>
      </c>
      <c r="W209" s="73" t="n">
        <v>2047.84</v>
      </c>
      <c r="X209" s="73" t="n">
        <v>1892.22</v>
      </c>
      <c r="Y209" s="73" t="n">
        <v>1597.49</v>
      </c>
    </row>
    <row r="210" customFormat="false" ht="15.75" hidden="false" customHeight="true" outlineLevel="0" collapsed="false">
      <c r="A210" s="65" t="s">
        <v>123</v>
      </c>
      <c r="B210" s="66"/>
      <c r="C210" s="68"/>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tr">
        <f aca="false">G174</f>
        <v>от 670 кВт до 10 мВт</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474</v>
      </c>
      <c r="B216" s="72" t="n">
        <v>1609.96</v>
      </c>
      <c r="C216" s="72" t="n">
        <v>1552.32</v>
      </c>
      <c r="D216" s="72" t="n">
        <v>1520.83</v>
      </c>
      <c r="E216" s="72" t="n">
        <v>1529.68</v>
      </c>
      <c r="F216" s="72" t="n">
        <v>1542.16</v>
      </c>
      <c r="G216" s="72" t="n">
        <v>1541.9</v>
      </c>
      <c r="H216" s="72" t="n">
        <v>1543.17</v>
      </c>
      <c r="I216" s="72" t="n">
        <v>1649.35</v>
      </c>
      <c r="J216" s="72" t="n">
        <v>1540.95</v>
      </c>
      <c r="K216" s="72" t="n">
        <v>1540.77</v>
      </c>
      <c r="L216" s="72" t="n">
        <v>1540.9</v>
      </c>
      <c r="M216" s="72" t="n">
        <v>1590.65</v>
      </c>
      <c r="N216" s="72" t="n">
        <v>1651.66</v>
      </c>
      <c r="O216" s="72" t="n">
        <v>1733.49</v>
      </c>
      <c r="P216" s="72" t="n">
        <v>1740.75</v>
      </c>
      <c r="Q216" s="72" t="n">
        <v>1752.74</v>
      </c>
      <c r="R216" s="72" t="n">
        <v>1780.75</v>
      </c>
      <c r="S216" s="72" t="n">
        <v>1761.11</v>
      </c>
      <c r="T216" s="72" t="n">
        <v>1620.37</v>
      </c>
      <c r="U216" s="72" t="n">
        <v>1624.57</v>
      </c>
      <c r="V216" s="72" t="n">
        <v>1913.56</v>
      </c>
      <c r="W216" s="72" t="n">
        <v>1795.99</v>
      </c>
      <c r="X216" s="72" t="n">
        <v>1616.1</v>
      </c>
      <c r="Y216" s="72" t="n">
        <v>1540.14</v>
      </c>
    </row>
    <row r="217" customFormat="false" ht="15.75" hidden="false" customHeight="true" outlineLevel="0" collapsed="false">
      <c r="A217" s="71" t="n">
        <f aca="false">A216+1</f>
        <v>45475</v>
      </c>
      <c r="B217" s="72" t="n">
        <v>1531.44</v>
      </c>
      <c r="C217" s="72" t="n">
        <v>1478.31</v>
      </c>
      <c r="D217" s="72" t="n">
        <v>1475.93</v>
      </c>
      <c r="E217" s="72" t="n">
        <v>1508.85</v>
      </c>
      <c r="F217" s="72" t="n">
        <v>1542.19</v>
      </c>
      <c r="G217" s="72" t="n">
        <v>1542.15</v>
      </c>
      <c r="H217" s="72" t="n">
        <v>1538.4</v>
      </c>
      <c r="I217" s="72" t="n">
        <v>1645.68</v>
      </c>
      <c r="J217" s="72" t="n">
        <v>1540.93</v>
      </c>
      <c r="K217" s="72" t="n">
        <v>1540.79</v>
      </c>
      <c r="L217" s="72" t="n">
        <v>1540.86</v>
      </c>
      <c r="M217" s="72" t="n">
        <v>1592.08</v>
      </c>
      <c r="N217" s="72" t="n">
        <v>1653.11</v>
      </c>
      <c r="O217" s="72" t="n">
        <v>1764.99</v>
      </c>
      <c r="P217" s="72" t="n">
        <v>1771.83</v>
      </c>
      <c r="Q217" s="72" t="n">
        <v>1778.77</v>
      </c>
      <c r="R217" s="72" t="n">
        <v>1810.9</v>
      </c>
      <c r="S217" s="72" t="n">
        <v>1794.06</v>
      </c>
      <c r="T217" s="72" t="n">
        <v>1625.45</v>
      </c>
      <c r="U217" s="72" t="n">
        <v>1625.72</v>
      </c>
      <c r="V217" s="72" t="n">
        <v>1531.44</v>
      </c>
      <c r="W217" s="72" t="n">
        <v>1803.66</v>
      </c>
      <c r="X217" s="72" t="n">
        <v>1628.41</v>
      </c>
      <c r="Y217" s="72" t="n">
        <v>1539.91</v>
      </c>
    </row>
    <row r="218" customFormat="false" ht="15.75" hidden="false" customHeight="true" outlineLevel="0" collapsed="false">
      <c r="A218" s="71" t="n">
        <f aca="false">A217+1</f>
        <v>45476</v>
      </c>
      <c r="B218" s="72" t="n">
        <v>1569.27</v>
      </c>
      <c r="C218" s="72" t="n">
        <v>1538.67</v>
      </c>
      <c r="D218" s="72" t="n">
        <v>1535.22</v>
      </c>
      <c r="E218" s="72" t="n">
        <v>1542.16</v>
      </c>
      <c r="F218" s="72" t="n">
        <v>1542.14</v>
      </c>
      <c r="G218" s="72" t="n">
        <v>1542.01</v>
      </c>
      <c r="H218" s="72" t="n">
        <v>1540.38</v>
      </c>
      <c r="I218" s="72" t="n">
        <v>1564.29</v>
      </c>
      <c r="J218" s="72" t="n">
        <v>1540.47</v>
      </c>
      <c r="K218" s="72" t="n">
        <v>1540.5</v>
      </c>
      <c r="L218" s="72" t="n">
        <v>1540.68</v>
      </c>
      <c r="M218" s="72" t="n">
        <v>1560.19</v>
      </c>
      <c r="N218" s="72" t="n">
        <v>1658.93</v>
      </c>
      <c r="O218" s="72" t="n">
        <v>1723.21</v>
      </c>
      <c r="P218" s="72" t="n">
        <v>1714.93</v>
      </c>
      <c r="Q218" s="72" t="n">
        <v>1727.55</v>
      </c>
      <c r="R218" s="72" t="n">
        <v>1756.94</v>
      </c>
      <c r="S218" s="72" t="n">
        <v>1748.42</v>
      </c>
      <c r="T218" s="72" t="n">
        <v>1681.88</v>
      </c>
      <c r="U218" s="72" t="n">
        <v>1636.7</v>
      </c>
      <c r="V218" s="72" t="n">
        <v>1569.27</v>
      </c>
      <c r="W218" s="72" t="n">
        <v>1841.09</v>
      </c>
      <c r="X218" s="72" t="n">
        <v>1669.06</v>
      </c>
      <c r="Y218" s="72" t="n">
        <v>1540.17</v>
      </c>
    </row>
    <row r="219" customFormat="false" ht="15.75" hidden="false" customHeight="true" outlineLevel="0" collapsed="false">
      <c r="A219" s="71" t="n">
        <f aca="false">A218+1</f>
        <v>45477</v>
      </c>
      <c r="B219" s="72" t="n">
        <v>1605.64</v>
      </c>
      <c r="C219" s="72" t="n">
        <v>1542.09</v>
      </c>
      <c r="D219" s="72" t="n">
        <v>1521.37</v>
      </c>
      <c r="E219" s="72" t="n">
        <v>1526.5</v>
      </c>
      <c r="F219" s="72" t="n">
        <v>1541.91</v>
      </c>
      <c r="G219" s="72" t="n">
        <v>1541.77</v>
      </c>
      <c r="H219" s="72" t="n">
        <v>1546.73</v>
      </c>
      <c r="I219" s="72" t="n">
        <v>1669.93</v>
      </c>
      <c r="J219" s="72" t="n">
        <v>1540.75</v>
      </c>
      <c r="K219" s="72" t="n">
        <v>1540.34</v>
      </c>
      <c r="L219" s="72" t="n">
        <v>1540.49</v>
      </c>
      <c r="M219" s="72" t="n">
        <v>1688.53</v>
      </c>
      <c r="N219" s="72" t="n">
        <v>1800.52</v>
      </c>
      <c r="O219" s="72" t="n">
        <v>1944.56</v>
      </c>
      <c r="P219" s="72" t="n">
        <v>1954.11</v>
      </c>
      <c r="Q219" s="72" t="n">
        <v>1970.56</v>
      </c>
      <c r="R219" s="72" t="n">
        <v>1919.08</v>
      </c>
      <c r="S219" s="72" t="n">
        <v>2026.3</v>
      </c>
      <c r="T219" s="72" t="n">
        <v>1729.32</v>
      </c>
      <c r="U219" s="72" t="n">
        <v>1654.78</v>
      </c>
      <c r="V219" s="72" t="n">
        <v>1605.64</v>
      </c>
      <c r="W219" s="72" t="n">
        <v>1840.58</v>
      </c>
      <c r="X219" s="72" t="n">
        <v>1680.26</v>
      </c>
      <c r="Y219" s="72" t="n">
        <v>1539.3</v>
      </c>
    </row>
    <row r="220" customFormat="false" ht="15.75" hidden="false" customHeight="true" outlineLevel="0" collapsed="false">
      <c r="A220" s="71" t="n">
        <f aca="false">A219+1</f>
        <v>45478</v>
      </c>
      <c r="B220" s="72" t="n">
        <v>1619.43</v>
      </c>
      <c r="C220" s="72" t="n">
        <v>1567.76</v>
      </c>
      <c r="D220" s="72" t="n">
        <v>1517.43</v>
      </c>
      <c r="E220" s="72" t="n">
        <v>1504.26</v>
      </c>
      <c r="F220" s="72" t="n">
        <v>1520.39</v>
      </c>
      <c r="G220" s="72" t="n">
        <v>1543.38</v>
      </c>
      <c r="H220" s="72" t="n">
        <v>1597.62</v>
      </c>
      <c r="I220" s="72" t="n">
        <v>1856.7</v>
      </c>
      <c r="J220" s="72" t="n">
        <v>1540.55</v>
      </c>
      <c r="K220" s="72" t="n">
        <v>1660.73</v>
      </c>
      <c r="L220" s="72" t="n">
        <v>1854.38</v>
      </c>
      <c r="M220" s="72" t="n">
        <v>2158.3</v>
      </c>
      <c r="N220" s="72" t="n">
        <v>2054.7</v>
      </c>
      <c r="O220" s="72" t="n">
        <v>2082.82</v>
      </c>
      <c r="P220" s="72" t="n">
        <v>2069.95</v>
      </c>
      <c r="Q220" s="72" t="n">
        <v>2241.89</v>
      </c>
      <c r="R220" s="72" t="n">
        <v>2251.49</v>
      </c>
      <c r="S220" s="72" t="n">
        <v>2208.38</v>
      </c>
      <c r="T220" s="72" t="n">
        <v>1976.05</v>
      </c>
      <c r="U220" s="72" t="n">
        <v>1932.25</v>
      </c>
      <c r="V220" s="72" t="n">
        <v>1619.43</v>
      </c>
      <c r="W220" s="72" t="n">
        <v>2194.39</v>
      </c>
      <c r="X220" s="72" t="n">
        <v>2135.04</v>
      </c>
      <c r="Y220" s="72" t="n">
        <v>1832.26</v>
      </c>
    </row>
    <row r="221" customFormat="false" ht="15.75" hidden="false" customHeight="true" outlineLevel="0" collapsed="false">
      <c r="A221" s="71" t="n">
        <f aca="false">A220+1</f>
        <v>45479</v>
      </c>
      <c r="B221" s="72" t="n">
        <v>1664</v>
      </c>
      <c r="C221" s="72" t="n">
        <v>1583.32</v>
      </c>
      <c r="D221" s="72" t="n">
        <v>1520.16</v>
      </c>
      <c r="E221" s="72" t="n">
        <v>1500.16</v>
      </c>
      <c r="F221" s="72" t="n">
        <v>1511.52</v>
      </c>
      <c r="G221" s="72" t="n">
        <v>1532.36</v>
      </c>
      <c r="H221" s="72" t="n">
        <v>1533.71</v>
      </c>
      <c r="I221" s="72" t="n">
        <v>1695.09</v>
      </c>
      <c r="J221" s="72" t="n">
        <v>1540.8</v>
      </c>
      <c r="K221" s="72" t="n">
        <v>1647.45</v>
      </c>
      <c r="L221" s="72" t="n">
        <v>1804.1</v>
      </c>
      <c r="M221" s="72" t="n">
        <v>1893.55</v>
      </c>
      <c r="N221" s="72" t="n">
        <v>1949.5</v>
      </c>
      <c r="O221" s="72" t="n">
        <v>1952.55</v>
      </c>
      <c r="P221" s="72" t="n">
        <v>1981.05</v>
      </c>
      <c r="Q221" s="72" t="n">
        <v>1955.58</v>
      </c>
      <c r="R221" s="72" t="n">
        <v>1979.03</v>
      </c>
      <c r="S221" s="72" t="n">
        <v>1958.35</v>
      </c>
      <c r="T221" s="72" t="n">
        <v>1923.39</v>
      </c>
      <c r="U221" s="72" t="n">
        <v>1927.1</v>
      </c>
      <c r="V221" s="72" t="n">
        <v>1664</v>
      </c>
      <c r="W221" s="72" t="n">
        <v>2157.76</v>
      </c>
      <c r="X221" s="72" t="n">
        <v>2045.52</v>
      </c>
      <c r="Y221" s="72" t="n">
        <v>1794.75</v>
      </c>
    </row>
    <row r="222" customFormat="false" ht="15.75" hidden="false" customHeight="true" outlineLevel="0" collapsed="false">
      <c r="A222" s="71" t="n">
        <f aca="false">A221+1</f>
        <v>45480</v>
      </c>
      <c r="B222" s="72" t="n">
        <v>1663.62</v>
      </c>
      <c r="C222" s="72" t="n">
        <v>1584.63</v>
      </c>
      <c r="D222" s="72" t="n">
        <v>1521.07</v>
      </c>
      <c r="E222" s="72" t="n">
        <v>1492.41</v>
      </c>
      <c r="F222" s="72" t="n">
        <v>1419.24</v>
      </c>
      <c r="G222" s="72" t="n">
        <v>1439.64</v>
      </c>
      <c r="H222" s="72" t="n">
        <v>1416.45</v>
      </c>
      <c r="I222" s="72" t="n">
        <v>1631.45</v>
      </c>
      <c r="J222" s="72" t="n">
        <v>1541.04</v>
      </c>
      <c r="K222" s="72" t="n">
        <v>1645.5</v>
      </c>
      <c r="L222" s="72" t="n">
        <v>1804.79</v>
      </c>
      <c r="M222" s="72" t="n">
        <v>1871.98</v>
      </c>
      <c r="N222" s="72" t="n">
        <v>1918.07</v>
      </c>
      <c r="O222" s="72" t="n">
        <v>1954.06</v>
      </c>
      <c r="P222" s="72" t="n">
        <v>1944.13</v>
      </c>
      <c r="Q222" s="72" t="n">
        <v>1925.92</v>
      </c>
      <c r="R222" s="72" t="n">
        <v>1930.69</v>
      </c>
      <c r="S222" s="72" t="n">
        <v>1910.57</v>
      </c>
      <c r="T222" s="72" t="n">
        <v>1906.56</v>
      </c>
      <c r="U222" s="72" t="n">
        <v>1855.76</v>
      </c>
      <c r="V222" s="72" t="n">
        <v>1663.62</v>
      </c>
      <c r="W222" s="72" t="n">
        <v>2145.39</v>
      </c>
      <c r="X222" s="72" t="n">
        <v>2124.64</v>
      </c>
      <c r="Y222" s="72" t="n">
        <v>1885.18</v>
      </c>
    </row>
    <row r="223" customFormat="false" ht="15.75" hidden="false" customHeight="true" outlineLevel="0" collapsed="false">
      <c r="A223" s="71" t="n">
        <f aca="false">A222+1</f>
        <v>45481</v>
      </c>
      <c r="B223" s="72" t="n">
        <v>1617.59</v>
      </c>
      <c r="C223" s="72" t="n">
        <v>1558.31</v>
      </c>
      <c r="D223" s="72" t="n">
        <v>1525.98</v>
      </c>
      <c r="E223" s="72" t="n">
        <v>1519.06</v>
      </c>
      <c r="F223" s="72" t="n">
        <v>1542.05</v>
      </c>
      <c r="G223" s="72" t="n">
        <v>1541.67</v>
      </c>
      <c r="H223" s="72" t="n">
        <v>1562.31</v>
      </c>
      <c r="I223" s="72" t="n">
        <v>1822.44</v>
      </c>
      <c r="J223" s="72" t="n">
        <v>1540.42</v>
      </c>
      <c r="K223" s="72" t="n">
        <v>1555.31</v>
      </c>
      <c r="L223" s="72" t="n">
        <v>1769.54</v>
      </c>
      <c r="M223" s="72" t="n">
        <v>1853.91</v>
      </c>
      <c r="N223" s="72" t="n">
        <v>1962.44</v>
      </c>
      <c r="O223" s="72" t="n">
        <v>2069.86</v>
      </c>
      <c r="P223" s="72" t="n">
        <v>2089.76</v>
      </c>
      <c r="Q223" s="72" t="n">
        <v>2126.3</v>
      </c>
      <c r="R223" s="72" t="n">
        <v>2211.35</v>
      </c>
      <c r="S223" s="72" t="n">
        <v>2123.12</v>
      </c>
      <c r="T223" s="72" t="n">
        <v>2054.17</v>
      </c>
      <c r="U223" s="72" t="n">
        <v>1997.7</v>
      </c>
      <c r="V223" s="72" t="n">
        <v>1617.59</v>
      </c>
      <c r="W223" s="72" t="n">
        <v>2456.69</v>
      </c>
      <c r="X223" s="72" t="n">
        <v>2160.68</v>
      </c>
      <c r="Y223" s="72" t="n">
        <v>1905.2</v>
      </c>
    </row>
    <row r="224" customFormat="false" ht="15.75" hidden="false" customHeight="true" outlineLevel="0" collapsed="false">
      <c r="A224" s="71" t="n">
        <f aca="false">A223+1</f>
        <v>45482</v>
      </c>
      <c r="B224" s="72" t="n">
        <v>1585.53</v>
      </c>
      <c r="C224" s="72" t="n">
        <v>1536.28</v>
      </c>
      <c r="D224" s="72" t="n">
        <v>1518.7</v>
      </c>
      <c r="E224" s="72" t="n">
        <v>1518.91</v>
      </c>
      <c r="F224" s="72" t="n">
        <v>1542.02</v>
      </c>
      <c r="G224" s="72" t="n">
        <v>1541.73</v>
      </c>
      <c r="H224" s="72" t="n">
        <v>1540.78</v>
      </c>
      <c r="I224" s="72" t="n">
        <v>1668.66</v>
      </c>
      <c r="J224" s="72" t="n">
        <v>1540.55</v>
      </c>
      <c r="K224" s="72" t="n">
        <v>1540.41</v>
      </c>
      <c r="L224" s="72" t="n">
        <v>1681.57</v>
      </c>
      <c r="M224" s="72" t="n">
        <v>1786.51</v>
      </c>
      <c r="N224" s="72" t="n">
        <v>1886.93</v>
      </c>
      <c r="O224" s="72" t="n">
        <v>2008.19</v>
      </c>
      <c r="P224" s="72" t="n">
        <v>2011.62</v>
      </c>
      <c r="Q224" s="72" t="n">
        <v>2076.98</v>
      </c>
      <c r="R224" s="72" t="n">
        <v>2126.09</v>
      </c>
      <c r="S224" s="72" t="n">
        <v>2023.9</v>
      </c>
      <c r="T224" s="72" t="n">
        <v>1965.73</v>
      </c>
      <c r="U224" s="72" t="n">
        <v>1937.38</v>
      </c>
      <c r="V224" s="72" t="n">
        <v>1585.53</v>
      </c>
      <c r="W224" s="72" t="n">
        <v>2199.38</v>
      </c>
      <c r="X224" s="72" t="n">
        <v>1971.18</v>
      </c>
      <c r="Y224" s="72" t="n">
        <v>1661.63</v>
      </c>
    </row>
    <row r="225" customFormat="false" ht="15.75" hidden="false" customHeight="true" outlineLevel="0" collapsed="false">
      <c r="A225" s="71" t="n">
        <f aca="false">A224+1</f>
        <v>45483</v>
      </c>
      <c r="B225" s="72" t="n">
        <v>1638.11</v>
      </c>
      <c r="C225" s="72" t="n">
        <v>1546.25</v>
      </c>
      <c r="D225" s="72" t="n">
        <v>1503.28</v>
      </c>
      <c r="E225" s="72" t="n">
        <v>1454.99</v>
      </c>
      <c r="F225" s="72" t="n">
        <v>1486.61</v>
      </c>
      <c r="G225" s="72" t="n">
        <v>1532.51</v>
      </c>
      <c r="H225" s="72" t="n">
        <v>1529.79</v>
      </c>
      <c r="I225" s="72" t="n">
        <v>1711.89</v>
      </c>
      <c r="J225" s="72" t="n">
        <v>1540.9</v>
      </c>
      <c r="K225" s="72" t="n">
        <v>1737.73</v>
      </c>
      <c r="L225" s="72" t="n">
        <v>1933.34</v>
      </c>
      <c r="M225" s="72" t="n">
        <v>2018.73</v>
      </c>
      <c r="N225" s="72" t="n">
        <v>2061.1</v>
      </c>
      <c r="O225" s="72" t="n">
        <v>2055.24</v>
      </c>
      <c r="P225" s="72" t="n">
        <v>2162.1</v>
      </c>
      <c r="Q225" s="72" t="n">
        <v>2400.77</v>
      </c>
      <c r="R225" s="72" t="n">
        <v>2388.23</v>
      </c>
      <c r="S225" s="72" t="n">
        <v>2245.52</v>
      </c>
      <c r="T225" s="72" t="n">
        <v>2202.05</v>
      </c>
      <c r="U225" s="72" t="n">
        <v>2065.68</v>
      </c>
      <c r="V225" s="72" t="n">
        <v>1638.11</v>
      </c>
      <c r="W225" s="72" t="n">
        <v>2401.82</v>
      </c>
      <c r="X225" s="72" t="n">
        <v>2067.27</v>
      </c>
      <c r="Y225" s="72" t="n">
        <v>1859.45</v>
      </c>
    </row>
    <row r="226" customFormat="false" ht="15.75" hidden="false" customHeight="true" outlineLevel="0" collapsed="false">
      <c r="A226" s="71" t="n">
        <f aca="false">A225+1</f>
        <v>45484</v>
      </c>
      <c r="B226" s="72" t="n">
        <v>1613.55</v>
      </c>
      <c r="C226" s="72" t="n">
        <v>1561.39</v>
      </c>
      <c r="D226" s="72" t="n">
        <v>1541.31</v>
      </c>
      <c r="E226" s="72" t="n">
        <v>1530.91</v>
      </c>
      <c r="F226" s="72" t="n">
        <v>1541.72</v>
      </c>
      <c r="G226" s="72" t="n">
        <v>1541.64</v>
      </c>
      <c r="H226" s="72" t="n">
        <v>1557.16</v>
      </c>
      <c r="I226" s="72" t="n">
        <v>1775.4</v>
      </c>
      <c r="J226" s="72" t="n">
        <v>1540.67</v>
      </c>
      <c r="K226" s="72" t="n">
        <v>1644.04</v>
      </c>
      <c r="L226" s="72" t="n">
        <v>2024.13</v>
      </c>
      <c r="M226" s="72" t="n">
        <v>2222.67</v>
      </c>
      <c r="N226" s="72" t="n">
        <v>2303.83</v>
      </c>
      <c r="O226" s="72" t="n">
        <v>2443.71</v>
      </c>
      <c r="P226" s="72" t="n">
        <v>2449.58</v>
      </c>
      <c r="Q226" s="72" t="n">
        <v>2417.01</v>
      </c>
      <c r="R226" s="72" t="n">
        <v>2408.74</v>
      </c>
      <c r="S226" s="72" t="n">
        <v>2305.95</v>
      </c>
      <c r="T226" s="72" t="n">
        <v>2213.5</v>
      </c>
      <c r="U226" s="72" t="n">
        <v>2116.21</v>
      </c>
      <c r="V226" s="72" t="n">
        <v>1613.55</v>
      </c>
      <c r="W226" s="72" t="n">
        <v>2370.36</v>
      </c>
      <c r="X226" s="72" t="n">
        <v>2217.83</v>
      </c>
      <c r="Y226" s="72" t="n">
        <v>1828.82</v>
      </c>
    </row>
    <row r="227" customFormat="false" ht="15.75" hidden="false" customHeight="true" outlineLevel="0" collapsed="false">
      <c r="A227" s="71" t="n">
        <f aca="false">A226+1</f>
        <v>45485</v>
      </c>
      <c r="B227" s="72" t="n">
        <v>1684.27</v>
      </c>
      <c r="C227" s="72" t="n">
        <v>1583.96</v>
      </c>
      <c r="D227" s="72" t="n">
        <v>1561.36</v>
      </c>
      <c r="E227" s="72" t="n">
        <v>1526.35</v>
      </c>
      <c r="F227" s="72" t="n">
        <v>1532.69</v>
      </c>
      <c r="G227" s="72" t="n">
        <v>1543.63</v>
      </c>
      <c r="H227" s="72" t="n">
        <v>1586.54</v>
      </c>
      <c r="I227" s="72" t="n">
        <v>1863.61</v>
      </c>
      <c r="J227" s="72" t="n">
        <v>1540.84</v>
      </c>
      <c r="K227" s="72" t="n">
        <v>1741.75</v>
      </c>
      <c r="L227" s="72" t="n">
        <v>2179.9</v>
      </c>
      <c r="M227" s="72" t="n">
        <v>1953.61</v>
      </c>
      <c r="N227" s="72" t="n">
        <v>2168.93</v>
      </c>
      <c r="O227" s="72" t="n">
        <v>2246.08</v>
      </c>
      <c r="P227" s="72" t="n">
        <v>2161.09</v>
      </c>
      <c r="Q227" s="72" t="n">
        <v>2144.03</v>
      </c>
      <c r="R227" s="72" t="n">
        <v>2110.86</v>
      </c>
      <c r="S227" s="72" t="n">
        <v>2031.1</v>
      </c>
      <c r="T227" s="72" t="n">
        <v>1970.97</v>
      </c>
      <c r="U227" s="72" t="n">
        <v>1794.29</v>
      </c>
      <c r="V227" s="72" t="n">
        <v>1684.27</v>
      </c>
      <c r="W227" s="72" t="n">
        <v>2308.1</v>
      </c>
      <c r="X227" s="72" t="n">
        <v>2096.69</v>
      </c>
      <c r="Y227" s="72" t="n">
        <v>1850.02</v>
      </c>
    </row>
    <row r="228" customFormat="false" ht="15.75" hidden="false" customHeight="true" outlineLevel="0" collapsed="false">
      <c r="A228" s="71" t="n">
        <f aca="false">A227+1</f>
        <v>45486</v>
      </c>
      <c r="B228" s="72" t="n">
        <v>1764.03</v>
      </c>
      <c r="C228" s="72" t="n">
        <v>1630.44</v>
      </c>
      <c r="D228" s="72" t="n">
        <v>1584.61</v>
      </c>
      <c r="E228" s="72" t="n">
        <v>1534.43</v>
      </c>
      <c r="F228" s="72" t="n">
        <v>1497.1</v>
      </c>
      <c r="G228" s="72" t="n">
        <v>1513.73</v>
      </c>
      <c r="H228" s="72" t="n">
        <v>1506.26</v>
      </c>
      <c r="I228" s="72" t="n">
        <v>1765.31</v>
      </c>
      <c r="J228" s="72" t="n">
        <v>1573.61</v>
      </c>
      <c r="K228" s="72" t="n">
        <v>1806.16</v>
      </c>
      <c r="L228" s="72" t="n">
        <v>1926.06</v>
      </c>
      <c r="M228" s="72" t="n">
        <v>2060.03</v>
      </c>
      <c r="N228" s="72" t="n">
        <v>2103.74</v>
      </c>
      <c r="O228" s="72" t="n">
        <v>2587.98</v>
      </c>
      <c r="P228" s="72" t="n">
        <v>2573.93</v>
      </c>
      <c r="Q228" s="72" t="n">
        <v>2551.81</v>
      </c>
      <c r="R228" s="72" t="n">
        <v>2551.81</v>
      </c>
      <c r="S228" s="72" t="n">
        <v>2419.31</v>
      </c>
      <c r="T228" s="72" t="n">
        <v>2346.33</v>
      </c>
      <c r="U228" s="72" t="n">
        <v>2296.44</v>
      </c>
      <c r="V228" s="72" t="n">
        <v>1764.03</v>
      </c>
      <c r="W228" s="72" t="n">
        <v>2605.18</v>
      </c>
      <c r="X228" s="72" t="n">
        <v>2480.87</v>
      </c>
      <c r="Y228" s="72" t="n">
        <v>1908.53</v>
      </c>
    </row>
    <row r="229" customFormat="false" ht="15.75" hidden="false" customHeight="true" outlineLevel="0" collapsed="false">
      <c r="A229" s="71" t="n">
        <f aca="false">A228+1</f>
        <v>45487</v>
      </c>
      <c r="B229" s="72" t="n">
        <v>1757.54</v>
      </c>
      <c r="C229" s="72" t="n">
        <v>1619.71</v>
      </c>
      <c r="D229" s="72" t="n">
        <v>1568.85</v>
      </c>
      <c r="E229" s="72" t="n">
        <v>1471.83</v>
      </c>
      <c r="F229" s="72" t="n">
        <v>1476.06</v>
      </c>
      <c r="G229" s="72" t="n">
        <v>1501.77</v>
      </c>
      <c r="H229" s="72" t="n">
        <v>1306.95</v>
      </c>
      <c r="I229" s="72" t="n">
        <v>1577.58</v>
      </c>
      <c r="J229" s="72" t="n">
        <v>1562.51</v>
      </c>
      <c r="K229" s="72" t="n">
        <v>1785.48</v>
      </c>
      <c r="L229" s="72" t="n">
        <v>1942.48</v>
      </c>
      <c r="M229" s="72" t="n">
        <v>2011.25</v>
      </c>
      <c r="N229" s="72" t="n">
        <v>2052.06</v>
      </c>
      <c r="O229" s="72" t="n">
        <v>2577.92</v>
      </c>
      <c r="P229" s="72" t="n">
        <v>2561.54</v>
      </c>
      <c r="Q229" s="72" t="n">
        <v>2537.6</v>
      </c>
      <c r="R229" s="72" t="n">
        <v>2526.56</v>
      </c>
      <c r="S229" s="72" t="n">
        <v>2407.72</v>
      </c>
      <c r="T229" s="72" t="n">
        <v>2333.43</v>
      </c>
      <c r="U229" s="72" t="n">
        <v>2283.09</v>
      </c>
      <c r="V229" s="72" t="n">
        <v>1757.54</v>
      </c>
      <c r="W229" s="72" t="n">
        <v>2660.42</v>
      </c>
      <c r="X229" s="72" t="n">
        <v>2567.61</v>
      </c>
      <c r="Y229" s="72" t="n">
        <v>1984.98</v>
      </c>
    </row>
    <row r="230" customFormat="false" ht="15.75" hidden="false" customHeight="true" outlineLevel="0" collapsed="false">
      <c r="A230" s="71" t="n">
        <f aca="false">A229+1</f>
        <v>45488</v>
      </c>
      <c r="B230" s="72" t="n">
        <v>2019.91</v>
      </c>
      <c r="C230" s="72" t="n">
        <v>1878.22</v>
      </c>
      <c r="D230" s="72" t="n">
        <v>1576.12</v>
      </c>
      <c r="E230" s="72" t="n">
        <v>1522.53</v>
      </c>
      <c r="F230" s="72" t="n">
        <v>1534.68</v>
      </c>
      <c r="G230" s="72" t="n">
        <v>1536.26</v>
      </c>
      <c r="H230" s="72" t="n">
        <v>1564.58</v>
      </c>
      <c r="I230" s="72" t="n">
        <v>1894.5</v>
      </c>
      <c r="J230" s="72" t="n">
        <v>1631.54</v>
      </c>
      <c r="K230" s="72" t="n">
        <v>1869.93</v>
      </c>
      <c r="L230" s="72" t="n">
        <v>2052.63</v>
      </c>
      <c r="M230" s="72" t="n">
        <v>2149.45</v>
      </c>
      <c r="N230" s="72" t="n">
        <v>2204.66</v>
      </c>
      <c r="O230" s="72" t="n">
        <v>2312.56</v>
      </c>
      <c r="P230" s="72" t="n">
        <v>2593.66</v>
      </c>
      <c r="Q230" s="72" t="n">
        <v>2568.25</v>
      </c>
      <c r="R230" s="72" t="n">
        <v>2563.43</v>
      </c>
      <c r="S230" s="72" t="n">
        <v>2452.17</v>
      </c>
      <c r="T230" s="72" t="n">
        <v>2370.6</v>
      </c>
      <c r="U230" s="72" t="n">
        <v>2257.91</v>
      </c>
      <c r="V230" s="72" t="n">
        <v>2019.91</v>
      </c>
      <c r="W230" s="72" t="n">
        <v>2744</v>
      </c>
      <c r="X230" s="72" t="n">
        <v>2219.9</v>
      </c>
      <c r="Y230" s="72" t="n">
        <v>2028.49</v>
      </c>
    </row>
    <row r="231" customFormat="false" ht="15.75" hidden="false" customHeight="true" outlineLevel="0" collapsed="false">
      <c r="A231" s="71" t="n">
        <f aca="false">A230+1</f>
        <v>45489</v>
      </c>
      <c r="B231" s="72" t="n">
        <v>1813.88</v>
      </c>
      <c r="C231" s="72" t="n">
        <v>1647.84</v>
      </c>
      <c r="D231" s="72" t="n">
        <v>1575.97</v>
      </c>
      <c r="E231" s="72" t="n">
        <v>1458.4</v>
      </c>
      <c r="F231" s="72" t="n">
        <v>1472.39</v>
      </c>
      <c r="G231" s="72" t="n">
        <v>1508.11</v>
      </c>
      <c r="H231" s="72" t="n">
        <v>1682</v>
      </c>
      <c r="I231" s="72" t="n">
        <v>2145.54</v>
      </c>
      <c r="J231" s="72" t="n">
        <v>1636.47</v>
      </c>
      <c r="K231" s="72" t="n">
        <v>1910.69</v>
      </c>
      <c r="L231" s="72" t="n">
        <v>2230.04</v>
      </c>
      <c r="M231" s="72" t="n">
        <v>2353.09</v>
      </c>
      <c r="N231" s="72" t="n">
        <v>2430.4</v>
      </c>
      <c r="O231" s="72" t="n">
        <v>2712.32</v>
      </c>
      <c r="P231" s="72" t="n">
        <v>2881.67</v>
      </c>
      <c r="Q231" s="72" t="n">
        <v>2718.87</v>
      </c>
      <c r="R231" s="72" t="n">
        <v>2240.95</v>
      </c>
      <c r="S231" s="72" t="n">
        <v>2370.21</v>
      </c>
      <c r="T231" s="72" t="n">
        <v>2253.51</v>
      </c>
      <c r="U231" s="72" t="n">
        <v>2103.13</v>
      </c>
      <c r="V231" s="72" t="n">
        <v>1813.88</v>
      </c>
      <c r="W231" s="72" t="n">
        <v>2658.63</v>
      </c>
      <c r="X231" s="72" t="n">
        <v>2556.58</v>
      </c>
      <c r="Y231" s="72" t="n">
        <v>2118</v>
      </c>
    </row>
    <row r="232" customFormat="false" ht="15.75" hidden="false" customHeight="true" outlineLevel="0" collapsed="false">
      <c r="A232" s="71" t="n">
        <f aca="false">A231+1</f>
        <v>45490</v>
      </c>
      <c r="B232" s="72" t="n">
        <v>1892.31</v>
      </c>
      <c r="C232" s="72" t="n">
        <v>1668.35</v>
      </c>
      <c r="D232" s="72" t="n">
        <v>1599.18</v>
      </c>
      <c r="E232" s="72" t="n">
        <v>1556.82</v>
      </c>
      <c r="F232" s="72" t="n">
        <v>1505.48</v>
      </c>
      <c r="G232" s="72" t="n">
        <v>1561.01</v>
      </c>
      <c r="H232" s="72" t="n">
        <v>1720.41</v>
      </c>
      <c r="I232" s="72" t="n">
        <v>2025</v>
      </c>
      <c r="J232" s="72" t="n">
        <v>1599.3</v>
      </c>
      <c r="K232" s="72" t="n">
        <v>1920.37</v>
      </c>
      <c r="L232" s="72" t="n">
        <v>2345.78</v>
      </c>
      <c r="M232" s="72" t="n">
        <v>2584.45</v>
      </c>
      <c r="N232" s="72" t="n">
        <v>2715.43</v>
      </c>
      <c r="O232" s="72" t="n">
        <v>2764.92</v>
      </c>
      <c r="P232" s="72" t="n">
        <v>2803.7</v>
      </c>
      <c r="Q232" s="72" t="n">
        <v>2798.65</v>
      </c>
      <c r="R232" s="72" t="n">
        <v>2807.45</v>
      </c>
      <c r="S232" s="72" t="n">
        <v>2690.63</v>
      </c>
      <c r="T232" s="72" t="n">
        <v>2464.86</v>
      </c>
      <c r="U232" s="72" t="n">
        <v>2431.41</v>
      </c>
      <c r="V232" s="72" t="n">
        <v>1892.31</v>
      </c>
      <c r="W232" s="72" t="n">
        <v>2936.04</v>
      </c>
      <c r="X232" s="72" t="n">
        <v>2681.86</v>
      </c>
      <c r="Y232" s="72" t="n">
        <v>2142.62</v>
      </c>
    </row>
    <row r="233" customFormat="false" ht="15.75" hidden="false" customHeight="true" outlineLevel="0" collapsed="false">
      <c r="A233" s="71" t="n">
        <f aca="false">A232+1</f>
        <v>45491</v>
      </c>
      <c r="B233" s="72" t="n">
        <v>2008.54</v>
      </c>
      <c r="C233" s="72" t="n">
        <v>1707.71</v>
      </c>
      <c r="D233" s="72" t="n">
        <v>1614.08</v>
      </c>
      <c r="E233" s="72" t="n">
        <v>1581.19</v>
      </c>
      <c r="F233" s="72" t="n">
        <v>1557.56</v>
      </c>
      <c r="G233" s="72" t="n">
        <v>1556.57</v>
      </c>
      <c r="H233" s="72" t="n">
        <v>1733.35</v>
      </c>
      <c r="I233" s="72" t="n">
        <v>2134.5</v>
      </c>
      <c r="J233" s="72" t="n">
        <v>1540.38</v>
      </c>
      <c r="K233" s="72" t="n">
        <v>1835.11</v>
      </c>
      <c r="L233" s="72" t="n">
        <v>2163</v>
      </c>
      <c r="M233" s="72" t="n">
        <v>2507.56</v>
      </c>
      <c r="N233" s="72" t="n">
        <v>2622.69</v>
      </c>
      <c r="O233" s="72" t="n">
        <v>2975.14</v>
      </c>
      <c r="P233" s="72" t="n">
        <v>2972</v>
      </c>
      <c r="Q233" s="72" t="n">
        <v>3094.05</v>
      </c>
      <c r="R233" s="72" t="n">
        <v>3008.29</v>
      </c>
      <c r="S233" s="72" t="n">
        <v>2789.28</v>
      </c>
      <c r="T233" s="72" t="n">
        <v>2523.09</v>
      </c>
      <c r="U233" s="72" t="n">
        <v>2462.32</v>
      </c>
      <c r="V233" s="72" t="n">
        <v>2008.54</v>
      </c>
      <c r="W233" s="72" t="n">
        <v>3042.65</v>
      </c>
      <c r="X233" s="72" t="n">
        <v>2654.5</v>
      </c>
      <c r="Y233" s="72" t="n">
        <v>2313.56</v>
      </c>
    </row>
    <row r="234" customFormat="false" ht="15.75" hidden="false" customHeight="true" outlineLevel="0" collapsed="false">
      <c r="A234" s="71" t="n">
        <f aca="false">A233+1</f>
        <v>45492</v>
      </c>
      <c r="B234" s="72" t="n">
        <v>2140.17</v>
      </c>
      <c r="C234" s="72" t="n">
        <v>2015.96</v>
      </c>
      <c r="D234" s="72" t="n">
        <v>1706.95</v>
      </c>
      <c r="E234" s="72" t="n">
        <v>1636.1</v>
      </c>
      <c r="F234" s="72" t="n">
        <v>1593.32</v>
      </c>
      <c r="G234" s="72" t="n">
        <v>1604.9</v>
      </c>
      <c r="H234" s="72" t="n">
        <v>1870.99</v>
      </c>
      <c r="I234" s="72" t="n">
        <v>2309.97</v>
      </c>
      <c r="J234" s="72" t="n">
        <v>1642.43</v>
      </c>
      <c r="K234" s="72" t="n">
        <v>2110.66</v>
      </c>
      <c r="L234" s="72" t="n">
        <v>2577.04</v>
      </c>
      <c r="M234" s="72" t="n">
        <v>2821.03</v>
      </c>
      <c r="N234" s="72" t="n">
        <v>3067.62</v>
      </c>
      <c r="O234" s="72" t="n">
        <v>3300.66</v>
      </c>
      <c r="P234" s="72" t="n">
        <v>3294.95</v>
      </c>
      <c r="Q234" s="72" t="n">
        <v>2905.15</v>
      </c>
      <c r="R234" s="72" t="n">
        <v>2700</v>
      </c>
      <c r="S234" s="72" t="n">
        <v>2532.5</v>
      </c>
      <c r="T234" s="72" t="n">
        <v>2393.99</v>
      </c>
      <c r="U234" s="72" t="n">
        <v>2361.69</v>
      </c>
      <c r="V234" s="72" t="n">
        <v>2140.17</v>
      </c>
      <c r="W234" s="72" t="n">
        <v>2879.44</v>
      </c>
      <c r="X234" s="72" t="n">
        <v>2704.25</v>
      </c>
      <c r="Y234" s="72" t="n">
        <v>2130.57</v>
      </c>
    </row>
    <row r="235" customFormat="false" ht="15.75" hidden="false" customHeight="true" outlineLevel="0" collapsed="false">
      <c r="A235" s="71" t="n">
        <f aca="false">A234+1</f>
        <v>45493</v>
      </c>
      <c r="B235" s="72" t="n">
        <v>2123.17</v>
      </c>
      <c r="C235" s="72" t="n">
        <v>2007.61</v>
      </c>
      <c r="D235" s="72" t="n">
        <v>1682.56</v>
      </c>
      <c r="E235" s="72" t="n">
        <v>1621.62</v>
      </c>
      <c r="F235" s="72" t="n">
        <v>1588.72</v>
      </c>
      <c r="G235" s="72" t="n">
        <v>1578.31</v>
      </c>
      <c r="H235" s="72" t="n">
        <v>1748.3</v>
      </c>
      <c r="I235" s="72" t="n">
        <v>2168.32</v>
      </c>
      <c r="J235" s="72" t="n">
        <v>1571.95</v>
      </c>
      <c r="K235" s="72" t="n">
        <v>1875.34</v>
      </c>
      <c r="L235" s="72" t="n">
        <v>2083.87</v>
      </c>
      <c r="M235" s="72" t="n">
        <v>2226.08</v>
      </c>
      <c r="N235" s="72" t="n">
        <v>2452.79</v>
      </c>
      <c r="O235" s="72" t="n">
        <v>2315.01</v>
      </c>
      <c r="P235" s="72" t="n">
        <v>2286.14</v>
      </c>
      <c r="Q235" s="72" t="n">
        <v>2302.32</v>
      </c>
      <c r="R235" s="72" t="n">
        <v>2456.26</v>
      </c>
      <c r="S235" s="72" t="n">
        <v>2441.05</v>
      </c>
      <c r="T235" s="72" t="n">
        <v>2382.14</v>
      </c>
      <c r="U235" s="72" t="n">
        <v>2206.66</v>
      </c>
      <c r="V235" s="72" t="n">
        <v>2123.17</v>
      </c>
      <c r="W235" s="72" t="n">
        <v>2819.49</v>
      </c>
      <c r="X235" s="72" t="n">
        <v>2727.72</v>
      </c>
      <c r="Y235" s="72" t="n">
        <v>2137.85</v>
      </c>
    </row>
    <row r="236" customFormat="false" ht="15.75" hidden="false" customHeight="true" outlineLevel="0" collapsed="false">
      <c r="A236" s="71" t="n">
        <f aca="false">A235+1</f>
        <v>45494</v>
      </c>
      <c r="B236" s="72" t="n">
        <v>2118.56</v>
      </c>
      <c r="C236" s="72" t="n">
        <v>1784.96</v>
      </c>
      <c r="D236" s="72" t="n">
        <v>1672.36</v>
      </c>
      <c r="E236" s="72" t="n">
        <v>1603.67</v>
      </c>
      <c r="F236" s="72" t="n">
        <v>1582.53</v>
      </c>
      <c r="G236" s="72" t="n">
        <v>1573.17</v>
      </c>
      <c r="H236" s="72" t="n">
        <v>1653.41</v>
      </c>
      <c r="I236" s="72" t="n">
        <v>1875.68</v>
      </c>
      <c r="J236" s="72" t="n">
        <v>1540.23</v>
      </c>
      <c r="K236" s="72" t="n">
        <v>1765.13</v>
      </c>
      <c r="L236" s="72" t="n">
        <v>1903.87</v>
      </c>
      <c r="M236" s="72" t="n">
        <v>2058.63</v>
      </c>
      <c r="N236" s="72" t="n">
        <v>2284.46</v>
      </c>
      <c r="O236" s="72" t="n">
        <v>2345.69</v>
      </c>
      <c r="P236" s="72" t="n">
        <v>2332.39</v>
      </c>
      <c r="Q236" s="72" t="n">
        <v>2330.71</v>
      </c>
      <c r="R236" s="72" t="n">
        <v>2357.45</v>
      </c>
      <c r="S236" s="72" t="n">
        <v>2353.16</v>
      </c>
      <c r="T236" s="72" t="n">
        <v>2279.81</v>
      </c>
      <c r="U236" s="72" t="n">
        <v>2108.05</v>
      </c>
      <c r="V236" s="72" t="n">
        <v>2118.56</v>
      </c>
      <c r="W236" s="72" t="n">
        <v>2591.88</v>
      </c>
      <c r="X236" s="72" t="n">
        <v>2282.84</v>
      </c>
      <c r="Y236" s="72" t="n">
        <v>1862.44</v>
      </c>
    </row>
    <row r="237" customFormat="false" ht="15.75" hidden="false" customHeight="true" outlineLevel="0" collapsed="false">
      <c r="A237" s="71" t="n">
        <f aca="false">A236+1</f>
        <v>45495</v>
      </c>
      <c r="B237" s="72" t="n">
        <v>2132.83</v>
      </c>
      <c r="C237" s="72" t="n">
        <v>1933.24</v>
      </c>
      <c r="D237" s="72" t="n">
        <v>1662.66</v>
      </c>
      <c r="E237" s="72" t="n">
        <v>1607.49</v>
      </c>
      <c r="F237" s="72" t="n">
        <v>1578.09</v>
      </c>
      <c r="G237" s="72" t="n">
        <v>1579.51</v>
      </c>
      <c r="H237" s="72" t="n">
        <v>1785.44</v>
      </c>
      <c r="I237" s="72" t="n">
        <v>2181.7</v>
      </c>
      <c r="J237" s="72" t="n">
        <v>1579.69</v>
      </c>
      <c r="K237" s="72" t="n">
        <v>1989.17</v>
      </c>
      <c r="L237" s="72" t="n">
        <v>2285.03</v>
      </c>
      <c r="M237" s="72" t="n">
        <v>2366.22</v>
      </c>
      <c r="N237" s="72" t="n">
        <v>2415.59</v>
      </c>
      <c r="O237" s="72" t="n">
        <v>2445.85</v>
      </c>
      <c r="P237" s="72" t="n">
        <v>2416.52</v>
      </c>
      <c r="Q237" s="72" t="n">
        <v>2441.07</v>
      </c>
      <c r="R237" s="72" t="n">
        <v>2415.89</v>
      </c>
      <c r="S237" s="72" t="n">
        <v>2402.89</v>
      </c>
      <c r="T237" s="72" t="n">
        <v>2327.49</v>
      </c>
      <c r="U237" s="72" t="n">
        <v>2315.7</v>
      </c>
      <c r="V237" s="72" t="n">
        <v>2132.83</v>
      </c>
      <c r="W237" s="72" t="n">
        <v>2730.75</v>
      </c>
      <c r="X237" s="72" t="n">
        <v>2661.39</v>
      </c>
      <c r="Y237" s="72" t="n">
        <v>2108.08</v>
      </c>
    </row>
    <row r="238" customFormat="false" ht="15.75" hidden="false" customHeight="true" outlineLevel="0" collapsed="false">
      <c r="A238" s="71" t="n">
        <f aca="false">A237+1</f>
        <v>45496</v>
      </c>
      <c r="B238" s="72" t="n">
        <v>2139.62</v>
      </c>
      <c r="C238" s="72" t="n">
        <v>1726.43</v>
      </c>
      <c r="D238" s="72" t="n">
        <v>1602.94</v>
      </c>
      <c r="E238" s="72" t="n">
        <v>1545.2</v>
      </c>
      <c r="F238" s="72" t="n">
        <v>1318.87</v>
      </c>
      <c r="G238" s="72" t="n">
        <v>1425.29</v>
      </c>
      <c r="H238" s="72" t="n">
        <v>1667.52</v>
      </c>
      <c r="I238" s="72" t="n">
        <v>2120.78</v>
      </c>
      <c r="J238" s="72" t="n">
        <v>1539.24</v>
      </c>
      <c r="K238" s="72" t="n">
        <v>1559.7</v>
      </c>
      <c r="L238" s="72" t="n">
        <v>1811.83</v>
      </c>
      <c r="M238" s="72" t="n">
        <v>2004.39</v>
      </c>
      <c r="N238" s="72" t="n">
        <v>2054.01</v>
      </c>
      <c r="O238" s="72" t="n">
        <v>2126.05</v>
      </c>
      <c r="P238" s="72" t="n">
        <v>2114.58</v>
      </c>
      <c r="Q238" s="72" t="n">
        <v>2078.46</v>
      </c>
      <c r="R238" s="72" t="n">
        <v>2084.71</v>
      </c>
      <c r="S238" s="72" t="n">
        <v>2041.8</v>
      </c>
      <c r="T238" s="72" t="n">
        <v>1961.64</v>
      </c>
      <c r="U238" s="72" t="n">
        <v>2080.81</v>
      </c>
      <c r="V238" s="72" t="n">
        <v>2139.62</v>
      </c>
      <c r="W238" s="72" t="n">
        <v>2404.36</v>
      </c>
      <c r="X238" s="72" t="n">
        <v>2011.96</v>
      </c>
      <c r="Y238" s="72" t="n">
        <v>1671.84</v>
      </c>
    </row>
    <row r="239" customFormat="false" ht="15.75" hidden="false" customHeight="true" outlineLevel="0" collapsed="false">
      <c r="A239" s="71" t="n">
        <f aca="false">A238+1</f>
        <v>45497</v>
      </c>
      <c r="B239" s="72" t="n">
        <v>1683.75</v>
      </c>
      <c r="C239" s="72" t="n">
        <v>1553.89</v>
      </c>
      <c r="D239" s="72" t="n">
        <v>1516.52</v>
      </c>
      <c r="E239" s="72" t="n">
        <v>1366.13</v>
      </c>
      <c r="F239" s="72" t="n">
        <v>1446.1</v>
      </c>
      <c r="G239" s="72" t="n">
        <v>1542.27</v>
      </c>
      <c r="H239" s="72" t="n">
        <v>1560.66</v>
      </c>
      <c r="I239" s="72" t="n">
        <v>1703.35</v>
      </c>
      <c r="J239" s="72" t="n">
        <v>1538.67</v>
      </c>
      <c r="K239" s="72" t="n">
        <v>1538.13</v>
      </c>
      <c r="L239" s="72" t="n">
        <v>1538.42</v>
      </c>
      <c r="M239" s="72" t="n">
        <v>1537.94</v>
      </c>
      <c r="N239" s="72" t="n">
        <v>1707.05</v>
      </c>
      <c r="O239" s="72" t="n">
        <v>1827.61</v>
      </c>
      <c r="P239" s="72" t="n">
        <v>1907.85</v>
      </c>
      <c r="Q239" s="72" t="n">
        <v>1961.81</v>
      </c>
      <c r="R239" s="72" t="n">
        <v>1893.9</v>
      </c>
      <c r="S239" s="72" t="n">
        <v>2201.01</v>
      </c>
      <c r="T239" s="72" t="n">
        <v>2062.71</v>
      </c>
      <c r="U239" s="72" t="n">
        <v>2093.29</v>
      </c>
      <c r="V239" s="72" t="n">
        <v>1683.75</v>
      </c>
      <c r="W239" s="72" t="n">
        <v>2548.21</v>
      </c>
      <c r="X239" s="72" t="n">
        <v>2126.53</v>
      </c>
      <c r="Y239" s="72" t="n">
        <v>1806.48</v>
      </c>
    </row>
    <row r="240" customFormat="false" ht="15.75" hidden="false" customHeight="true" outlineLevel="0" collapsed="false">
      <c r="A240" s="71" t="n">
        <f aca="false">A239+1</f>
        <v>45498</v>
      </c>
      <c r="B240" s="72" t="n">
        <v>1968.19</v>
      </c>
      <c r="C240" s="72" t="n">
        <v>1531.79</v>
      </c>
      <c r="D240" s="72" t="n">
        <v>1328.22</v>
      </c>
      <c r="E240" s="72" t="n">
        <v>1356.61</v>
      </c>
      <c r="F240" s="72" t="n">
        <v>1439.79</v>
      </c>
      <c r="G240" s="72" t="n">
        <v>1535.44</v>
      </c>
      <c r="H240" s="72" t="n">
        <v>1542.67</v>
      </c>
      <c r="I240" s="72" t="n">
        <v>1612.03</v>
      </c>
      <c r="J240" s="72" t="n">
        <v>1539.27</v>
      </c>
      <c r="K240" s="72" t="n">
        <v>1538.89</v>
      </c>
      <c r="L240" s="72" t="n">
        <v>1578.35</v>
      </c>
      <c r="M240" s="72" t="n">
        <v>1731.4</v>
      </c>
      <c r="N240" s="72" t="n">
        <v>1857.15</v>
      </c>
      <c r="O240" s="72" t="n">
        <v>1936.05</v>
      </c>
      <c r="P240" s="72" t="n">
        <v>2021.55</v>
      </c>
      <c r="Q240" s="72" t="n">
        <v>2222.18</v>
      </c>
      <c r="R240" s="72" t="n">
        <v>1999.7</v>
      </c>
      <c r="S240" s="72" t="n">
        <v>2008.54</v>
      </c>
      <c r="T240" s="72" t="n">
        <v>1936.13</v>
      </c>
      <c r="U240" s="72" t="n">
        <v>1946.13</v>
      </c>
      <c r="V240" s="72" t="n">
        <v>1968.19</v>
      </c>
      <c r="W240" s="72" t="n">
        <v>2219.17</v>
      </c>
      <c r="X240" s="72" t="n">
        <v>2084.18</v>
      </c>
      <c r="Y240" s="72" t="n">
        <v>1734.39</v>
      </c>
    </row>
    <row r="241" customFormat="false" ht="15.75" hidden="false" customHeight="true" outlineLevel="0" collapsed="false">
      <c r="A241" s="71" t="n">
        <f aca="false">A240+1</f>
        <v>45499</v>
      </c>
      <c r="B241" s="72" t="n">
        <v>2023.61</v>
      </c>
      <c r="C241" s="72" t="n">
        <v>1590.79</v>
      </c>
      <c r="D241" s="72" t="n">
        <v>1552.53</v>
      </c>
      <c r="E241" s="72" t="n">
        <v>1532.93</v>
      </c>
      <c r="F241" s="72" t="n">
        <v>1530.35</v>
      </c>
      <c r="G241" s="72" t="n">
        <v>1541.04</v>
      </c>
      <c r="H241" s="72" t="n">
        <v>1596.02</v>
      </c>
      <c r="I241" s="72" t="n">
        <v>1829.25</v>
      </c>
      <c r="J241" s="72" t="n">
        <v>1539.64</v>
      </c>
      <c r="K241" s="72" t="n">
        <v>1762.14</v>
      </c>
      <c r="L241" s="72" t="n">
        <v>2008.8</v>
      </c>
      <c r="M241" s="72" t="n">
        <v>2238.27</v>
      </c>
      <c r="N241" s="72" t="n">
        <v>2360.75</v>
      </c>
      <c r="O241" s="72" t="n">
        <v>2393.45</v>
      </c>
      <c r="P241" s="72" t="n">
        <v>2398.32</v>
      </c>
      <c r="Q241" s="72" t="n">
        <v>2437.71</v>
      </c>
      <c r="R241" s="72" t="n">
        <v>2548.61</v>
      </c>
      <c r="S241" s="72" t="n">
        <v>2516.53</v>
      </c>
      <c r="T241" s="72" t="n">
        <v>2453.26</v>
      </c>
      <c r="U241" s="72" t="n">
        <v>2417.81</v>
      </c>
      <c r="V241" s="72" t="n">
        <v>2023.61</v>
      </c>
      <c r="W241" s="72" t="n">
        <v>2830.91</v>
      </c>
      <c r="X241" s="72" t="n">
        <v>2243.97</v>
      </c>
      <c r="Y241" s="72" t="n">
        <v>1974.19</v>
      </c>
    </row>
    <row r="242" customFormat="false" ht="15.75" hidden="false" customHeight="true" outlineLevel="0" collapsed="false">
      <c r="A242" s="71" t="n">
        <f aca="false">A241+1</f>
        <v>45500</v>
      </c>
      <c r="B242" s="72" t="n">
        <v>1658.4</v>
      </c>
      <c r="C242" s="72" t="n">
        <v>1571.16</v>
      </c>
      <c r="D242" s="72" t="n">
        <v>1548.11</v>
      </c>
      <c r="E242" s="72" t="n">
        <v>1541.46</v>
      </c>
      <c r="F242" s="72" t="n">
        <v>1541.43</v>
      </c>
      <c r="G242" s="72" t="n">
        <v>1541.48</v>
      </c>
      <c r="H242" s="72" t="n">
        <v>1539.62</v>
      </c>
      <c r="I242" s="72" t="n">
        <v>1613.26</v>
      </c>
      <c r="J242" s="72" t="n">
        <v>1539.26</v>
      </c>
      <c r="K242" s="72" t="n">
        <v>1538.16</v>
      </c>
      <c r="L242" s="72" t="n">
        <v>1539.08</v>
      </c>
      <c r="M242" s="72" t="n">
        <v>1618.55</v>
      </c>
      <c r="N242" s="72" t="n">
        <v>1689.05</v>
      </c>
      <c r="O242" s="72" t="n">
        <v>1680.59</v>
      </c>
      <c r="P242" s="72" t="n">
        <v>1643.35</v>
      </c>
      <c r="Q242" s="72" t="n">
        <v>1649.13</v>
      </c>
      <c r="R242" s="72" t="n">
        <v>1724.97</v>
      </c>
      <c r="S242" s="72" t="n">
        <v>1746.38</v>
      </c>
      <c r="T242" s="72" t="n">
        <v>1652.73</v>
      </c>
      <c r="U242" s="72" t="n">
        <v>1612.62</v>
      </c>
      <c r="V242" s="72" t="n">
        <v>1658.4</v>
      </c>
      <c r="W242" s="72" t="n">
        <v>1891.38</v>
      </c>
      <c r="X242" s="72" t="n">
        <v>1748.88</v>
      </c>
      <c r="Y242" s="72" t="n">
        <v>1534.92</v>
      </c>
    </row>
    <row r="243" customFormat="false" ht="15.75" hidden="false" customHeight="true" outlineLevel="0" collapsed="false">
      <c r="A243" s="71" t="n">
        <f aca="false">A242+1</f>
        <v>45501</v>
      </c>
      <c r="B243" s="72" t="n">
        <v>1612.3</v>
      </c>
      <c r="C243" s="72" t="n">
        <v>1554.17</v>
      </c>
      <c r="D243" s="72" t="n">
        <v>1543.47</v>
      </c>
      <c r="E243" s="72" t="n">
        <v>1541.71</v>
      </c>
      <c r="F243" s="72" t="n">
        <v>1541.74</v>
      </c>
      <c r="G243" s="72" t="n">
        <v>1541.72</v>
      </c>
      <c r="H243" s="72" t="n">
        <v>1540.28</v>
      </c>
      <c r="I243" s="72" t="n">
        <v>1589.72</v>
      </c>
      <c r="J243" s="72" t="n">
        <v>1540.45</v>
      </c>
      <c r="K243" s="72" t="n">
        <v>1539.38</v>
      </c>
      <c r="L243" s="72" t="n">
        <v>1540.15</v>
      </c>
      <c r="M243" s="72" t="n">
        <v>1575.51</v>
      </c>
      <c r="N243" s="72" t="n">
        <v>1641.4</v>
      </c>
      <c r="O243" s="72" t="n">
        <v>1631.72</v>
      </c>
      <c r="P243" s="72" t="n">
        <v>1597.92</v>
      </c>
      <c r="Q243" s="72" t="n">
        <v>1602.42</v>
      </c>
      <c r="R243" s="72" t="n">
        <v>1670.24</v>
      </c>
      <c r="S243" s="72" t="n">
        <v>1690.84</v>
      </c>
      <c r="T243" s="72" t="n">
        <v>1599.98</v>
      </c>
      <c r="U243" s="72" t="n">
        <v>1574.13</v>
      </c>
      <c r="V243" s="72" t="n">
        <v>1612.3</v>
      </c>
      <c r="W243" s="72" t="n">
        <v>1807.12</v>
      </c>
      <c r="X243" s="72" t="n">
        <v>1670.58</v>
      </c>
      <c r="Y243" s="72" t="n">
        <v>1536.67</v>
      </c>
    </row>
    <row r="244" customFormat="false" ht="15.75" hidden="false" customHeight="true" outlineLevel="0" collapsed="false">
      <c r="A244" s="71" t="n">
        <f aca="false">A243+1</f>
        <v>45502</v>
      </c>
      <c r="B244" s="72" t="n">
        <v>1603.28</v>
      </c>
      <c r="C244" s="72" t="n">
        <v>1589.56</v>
      </c>
      <c r="D244" s="72" t="n">
        <v>1519.68</v>
      </c>
      <c r="E244" s="72" t="n">
        <v>1476.18</v>
      </c>
      <c r="F244" s="72" t="n">
        <v>1472.98</v>
      </c>
      <c r="G244" s="72" t="n">
        <v>1529.24</v>
      </c>
      <c r="H244" s="72" t="n">
        <v>1622.67</v>
      </c>
      <c r="I244" s="72" t="n">
        <v>1843.73</v>
      </c>
      <c r="J244" s="72" t="n">
        <v>1539.51</v>
      </c>
      <c r="K244" s="72" t="n">
        <v>1591.69</v>
      </c>
      <c r="L244" s="72" t="n">
        <v>1744.14</v>
      </c>
      <c r="M244" s="72" t="n">
        <v>1877.1</v>
      </c>
      <c r="N244" s="72" t="n">
        <v>1913.74</v>
      </c>
      <c r="O244" s="72" t="n">
        <v>1964.34</v>
      </c>
      <c r="P244" s="72" t="n">
        <v>1956.36</v>
      </c>
      <c r="Q244" s="72" t="n">
        <v>1935.39</v>
      </c>
      <c r="R244" s="72" t="n">
        <v>1926.27</v>
      </c>
      <c r="S244" s="72" t="n">
        <v>1911.56</v>
      </c>
      <c r="T244" s="72" t="n">
        <v>1852.61</v>
      </c>
      <c r="U244" s="72" t="n">
        <v>1926.08</v>
      </c>
      <c r="V244" s="72" t="n">
        <v>2218.26</v>
      </c>
      <c r="W244" s="72" t="n">
        <v>2127.9</v>
      </c>
      <c r="X244" s="72" t="n">
        <v>1963.67</v>
      </c>
      <c r="Y244" s="72" t="n">
        <v>1670.67</v>
      </c>
    </row>
    <row r="245" customFormat="false" ht="15.75" hidden="false" customHeight="true" outlineLevel="0" collapsed="false">
      <c r="A245" s="71" t="n">
        <f aca="false">A244+1</f>
        <v>45503</v>
      </c>
      <c r="B245" s="72" t="n">
        <v>1608.1</v>
      </c>
      <c r="C245" s="72" t="n">
        <v>1452.57</v>
      </c>
      <c r="D245" s="72" t="n">
        <v>1439.14</v>
      </c>
      <c r="E245" s="72" t="n">
        <v>1437.48</v>
      </c>
      <c r="F245" s="72" t="n">
        <v>1423.88</v>
      </c>
      <c r="G245" s="72" t="n">
        <v>1529.42</v>
      </c>
      <c r="H245" s="72" t="n">
        <v>1560.14</v>
      </c>
      <c r="I245" s="72" t="n">
        <v>1769.31</v>
      </c>
      <c r="J245" s="72" t="n">
        <v>1539.46</v>
      </c>
      <c r="K245" s="72" t="n">
        <v>1752.32</v>
      </c>
      <c r="L245" s="72" t="n">
        <v>1912.35</v>
      </c>
      <c r="M245" s="72" t="n">
        <v>1986.95</v>
      </c>
      <c r="N245" s="72" t="n">
        <v>2053.32</v>
      </c>
      <c r="O245" s="72" t="n">
        <v>2074.49</v>
      </c>
      <c r="P245" s="72" t="n">
        <v>2063.37</v>
      </c>
      <c r="Q245" s="72" t="n">
        <v>2074.48</v>
      </c>
      <c r="R245" s="72" t="n">
        <v>2129.29</v>
      </c>
      <c r="S245" s="72" t="n">
        <v>2119.28</v>
      </c>
      <c r="T245" s="72" t="n">
        <v>2061.03</v>
      </c>
      <c r="U245" s="72" t="n">
        <v>2054.94</v>
      </c>
      <c r="V245" s="72" t="n">
        <v>2347.43</v>
      </c>
      <c r="W245" s="72" t="n">
        <v>2210.07</v>
      </c>
      <c r="X245" s="72" t="n">
        <v>2176.09</v>
      </c>
      <c r="Y245" s="72" t="n">
        <v>1949.98</v>
      </c>
    </row>
    <row r="246" customFormat="false" ht="15.75" hidden="false" customHeight="true" outlineLevel="0" collapsed="false">
      <c r="A246" s="71" t="n">
        <f aca="false">A245+1</f>
        <v>45504</v>
      </c>
      <c r="B246" s="72" t="n">
        <v>1585.34</v>
      </c>
      <c r="C246" s="72" t="n">
        <v>1499.39</v>
      </c>
      <c r="D246" s="72" t="n">
        <v>1463.76</v>
      </c>
      <c r="E246" s="72" t="n">
        <v>1434.63</v>
      </c>
      <c r="F246" s="72" t="n">
        <v>1441.66</v>
      </c>
      <c r="G246" s="72" t="n">
        <v>1499.64</v>
      </c>
      <c r="H246" s="72" t="n">
        <v>1584.92</v>
      </c>
      <c r="I246" s="72" t="n">
        <v>1777.12</v>
      </c>
      <c r="J246" s="72" t="n">
        <v>1539.6</v>
      </c>
      <c r="K246" s="72" t="n">
        <v>1598.53</v>
      </c>
      <c r="L246" s="72" t="n">
        <v>1745.84</v>
      </c>
      <c r="M246" s="72" t="n">
        <v>1869.68</v>
      </c>
      <c r="N246" s="72" t="n">
        <v>1899.41</v>
      </c>
      <c r="O246" s="72" t="n">
        <v>1945.07</v>
      </c>
      <c r="P246" s="72" t="n">
        <v>1936.45</v>
      </c>
      <c r="Q246" s="72" t="n">
        <v>1916.84</v>
      </c>
      <c r="R246" s="72" t="n">
        <v>1928.57</v>
      </c>
      <c r="S246" s="72" t="n">
        <v>1900.76</v>
      </c>
      <c r="T246" s="72" t="n">
        <v>1849.58</v>
      </c>
      <c r="U246" s="72" t="n">
        <v>1915.03</v>
      </c>
      <c r="V246" s="72" t="n">
        <v>2193.99</v>
      </c>
      <c r="W246" s="72" t="n">
        <v>2105.89</v>
      </c>
      <c r="X246" s="72" t="n">
        <v>1950.27</v>
      </c>
      <c r="Y246" s="72" t="n">
        <v>1655.54</v>
      </c>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474</v>
      </c>
      <c r="B253" s="72" t="n">
        <v>1603.96</v>
      </c>
      <c r="C253" s="72" t="n">
        <v>1546.32</v>
      </c>
      <c r="D253" s="72" t="n">
        <v>1514.83</v>
      </c>
      <c r="E253" s="72" t="n">
        <v>1523.68</v>
      </c>
      <c r="F253" s="72" t="n">
        <v>1536.16</v>
      </c>
      <c r="G253" s="72" t="n">
        <v>1535.9</v>
      </c>
      <c r="H253" s="72" t="n">
        <v>1537.17</v>
      </c>
      <c r="I253" s="72" t="n">
        <v>1643.35</v>
      </c>
      <c r="J253" s="72" t="n">
        <v>1534.95</v>
      </c>
      <c r="K253" s="72" t="n">
        <v>1534.77</v>
      </c>
      <c r="L253" s="72" t="n">
        <v>1534.9</v>
      </c>
      <c r="M253" s="72" t="n">
        <v>1584.65</v>
      </c>
      <c r="N253" s="72" t="n">
        <v>1645.66</v>
      </c>
      <c r="O253" s="72" t="n">
        <v>1727.49</v>
      </c>
      <c r="P253" s="72" t="n">
        <v>1734.75</v>
      </c>
      <c r="Q253" s="72" t="n">
        <v>1746.74</v>
      </c>
      <c r="R253" s="72" t="n">
        <v>1774.75</v>
      </c>
      <c r="S253" s="72" t="n">
        <v>1755.11</v>
      </c>
      <c r="T253" s="72" t="n">
        <v>1614.37</v>
      </c>
      <c r="U253" s="72" t="n">
        <v>1618.57</v>
      </c>
      <c r="V253" s="72" t="n">
        <v>1907.56</v>
      </c>
      <c r="W253" s="72" t="n">
        <v>1789.99</v>
      </c>
      <c r="X253" s="72" t="n">
        <v>1610.1</v>
      </c>
      <c r="Y253" s="72" t="n">
        <v>1534.14</v>
      </c>
    </row>
    <row r="254" customFormat="false" ht="15.75" hidden="false" customHeight="true" outlineLevel="0" collapsed="false">
      <c r="A254" s="71" t="n">
        <f aca="false">A253+1</f>
        <v>45475</v>
      </c>
      <c r="B254" s="72" t="n">
        <v>1525.44</v>
      </c>
      <c r="C254" s="72" t="n">
        <v>1472.31</v>
      </c>
      <c r="D254" s="72" t="n">
        <v>1469.93</v>
      </c>
      <c r="E254" s="72" t="n">
        <v>1502.85</v>
      </c>
      <c r="F254" s="72" t="n">
        <v>1536.19</v>
      </c>
      <c r="G254" s="72" t="n">
        <v>1536.15</v>
      </c>
      <c r="H254" s="72" t="n">
        <v>1532.4</v>
      </c>
      <c r="I254" s="72" t="n">
        <v>1639.68</v>
      </c>
      <c r="J254" s="72" t="n">
        <v>1534.93</v>
      </c>
      <c r="K254" s="72" t="n">
        <v>1534.79</v>
      </c>
      <c r="L254" s="72" t="n">
        <v>1534.86</v>
      </c>
      <c r="M254" s="72" t="n">
        <v>1586.08</v>
      </c>
      <c r="N254" s="72" t="n">
        <v>1647.11</v>
      </c>
      <c r="O254" s="72" t="n">
        <v>1758.99</v>
      </c>
      <c r="P254" s="72" t="n">
        <v>1765.83</v>
      </c>
      <c r="Q254" s="72" t="n">
        <v>1772.77</v>
      </c>
      <c r="R254" s="72" t="n">
        <v>1804.9</v>
      </c>
      <c r="S254" s="72" t="n">
        <v>1788.06</v>
      </c>
      <c r="T254" s="72" t="n">
        <v>1619.45</v>
      </c>
      <c r="U254" s="72" t="n">
        <v>1619.72</v>
      </c>
      <c r="V254" s="72" t="n">
        <v>1910.99</v>
      </c>
      <c r="W254" s="72" t="n">
        <v>1797.66</v>
      </c>
      <c r="X254" s="72" t="n">
        <v>1622.41</v>
      </c>
      <c r="Y254" s="72" t="n">
        <v>1533.91</v>
      </c>
    </row>
    <row r="255" customFormat="false" ht="15.75" hidden="false" customHeight="true" outlineLevel="0" collapsed="false">
      <c r="A255" s="71" t="n">
        <f aca="false">A254+1</f>
        <v>45476</v>
      </c>
      <c r="B255" s="72" t="n">
        <v>1563.27</v>
      </c>
      <c r="C255" s="72" t="n">
        <v>1532.67</v>
      </c>
      <c r="D255" s="72" t="n">
        <v>1529.22</v>
      </c>
      <c r="E255" s="72" t="n">
        <v>1536.16</v>
      </c>
      <c r="F255" s="72" t="n">
        <v>1536.14</v>
      </c>
      <c r="G255" s="72" t="n">
        <v>1536.01</v>
      </c>
      <c r="H255" s="72" t="n">
        <v>1534.38</v>
      </c>
      <c r="I255" s="72" t="n">
        <v>1558.29</v>
      </c>
      <c r="J255" s="72" t="n">
        <v>1534.47</v>
      </c>
      <c r="K255" s="72" t="n">
        <v>1534.5</v>
      </c>
      <c r="L255" s="72" t="n">
        <v>1534.68</v>
      </c>
      <c r="M255" s="72" t="n">
        <v>1554.19</v>
      </c>
      <c r="N255" s="72" t="n">
        <v>1652.93</v>
      </c>
      <c r="O255" s="72" t="n">
        <v>1717.21</v>
      </c>
      <c r="P255" s="72" t="n">
        <v>1708.93</v>
      </c>
      <c r="Q255" s="72" t="n">
        <v>1721.55</v>
      </c>
      <c r="R255" s="72" t="n">
        <v>1750.94</v>
      </c>
      <c r="S255" s="72" t="n">
        <v>1742.42</v>
      </c>
      <c r="T255" s="72" t="n">
        <v>1675.88</v>
      </c>
      <c r="U255" s="72" t="n">
        <v>1630.7</v>
      </c>
      <c r="V255" s="72" t="n">
        <v>1921.22</v>
      </c>
      <c r="W255" s="72" t="n">
        <v>1835.09</v>
      </c>
      <c r="X255" s="72" t="n">
        <v>1663.06</v>
      </c>
      <c r="Y255" s="72" t="n">
        <v>1534.17</v>
      </c>
    </row>
    <row r="256" customFormat="false" ht="15.75" hidden="false" customHeight="true" outlineLevel="0" collapsed="false">
      <c r="A256" s="71" t="n">
        <f aca="false">A255+1</f>
        <v>45477</v>
      </c>
      <c r="B256" s="72" t="n">
        <v>1599.64</v>
      </c>
      <c r="C256" s="72" t="n">
        <v>1536.09</v>
      </c>
      <c r="D256" s="72" t="n">
        <v>1515.37</v>
      </c>
      <c r="E256" s="72" t="n">
        <v>1520.5</v>
      </c>
      <c r="F256" s="72" t="n">
        <v>1535.91</v>
      </c>
      <c r="G256" s="72" t="n">
        <v>1535.77</v>
      </c>
      <c r="H256" s="72" t="n">
        <v>1540.73</v>
      </c>
      <c r="I256" s="72" t="n">
        <v>1663.93</v>
      </c>
      <c r="J256" s="72" t="n">
        <v>1534.75</v>
      </c>
      <c r="K256" s="72" t="n">
        <v>1534.34</v>
      </c>
      <c r="L256" s="72" t="n">
        <v>1534.49</v>
      </c>
      <c r="M256" s="72" t="n">
        <v>1682.53</v>
      </c>
      <c r="N256" s="72" t="n">
        <v>1794.52</v>
      </c>
      <c r="O256" s="72" t="n">
        <v>1938.56</v>
      </c>
      <c r="P256" s="72" t="n">
        <v>1948.11</v>
      </c>
      <c r="Q256" s="72" t="n">
        <v>1964.56</v>
      </c>
      <c r="R256" s="72" t="n">
        <v>1913.08</v>
      </c>
      <c r="S256" s="72" t="n">
        <v>2020.3</v>
      </c>
      <c r="T256" s="72" t="n">
        <v>1723.32</v>
      </c>
      <c r="U256" s="72" t="n">
        <v>1648.78</v>
      </c>
      <c r="V256" s="72" t="n">
        <v>1942.89</v>
      </c>
      <c r="W256" s="72" t="n">
        <v>1834.58</v>
      </c>
      <c r="X256" s="72" t="n">
        <v>1674.26</v>
      </c>
      <c r="Y256" s="72" t="n">
        <v>1533.3</v>
      </c>
    </row>
    <row r="257" customFormat="false" ht="15.75" hidden="false" customHeight="true" outlineLevel="0" collapsed="false">
      <c r="A257" s="71" t="n">
        <f aca="false">A256+1</f>
        <v>45478</v>
      </c>
      <c r="B257" s="72" t="n">
        <v>1613.43</v>
      </c>
      <c r="C257" s="72" t="n">
        <v>1561.76</v>
      </c>
      <c r="D257" s="72" t="n">
        <v>1511.43</v>
      </c>
      <c r="E257" s="72" t="n">
        <v>1498.26</v>
      </c>
      <c r="F257" s="72" t="n">
        <v>1514.39</v>
      </c>
      <c r="G257" s="72" t="n">
        <v>1537.38</v>
      </c>
      <c r="H257" s="72" t="n">
        <v>1591.62</v>
      </c>
      <c r="I257" s="72" t="n">
        <v>1850.7</v>
      </c>
      <c r="J257" s="72" t="n">
        <v>1534.55</v>
      </c>
      <c r="K257" s="72" t="n">
        <v>1654.73</v>
      </c>
      <c r="L257" s="72" t="n">
        <v>1848.38</v>
      </c>
      <c r="M257" s="72" t="n">
        <v>2152.3</v>
      </c>
      <c r="N257" s="72" t="n">
        <v>2048.7</v>
      </c>
      <c r="O257" s="72" t="n">
        <v>2076.82</v>
      </c>
      <c r="P257" s="72" t="n">
        <v>2063.95</v>
      </c>
      <c r="Q257" s="72" t="n">
        <v>2235.89</v>
      </c>
      <c r="R257" s="72" t="n">
        <v>2245.49</v>
      </c>
      <c r="S257" s="72" t="n">
        <v>2202.38</v>
      </c>
      <c r="T257" s="72" t="n">
        <v>1970.05</v>
      </c>
      <c r="U257" s="72" t="n">
        <v>1926.25</v>
      </c>
      <c r="V257" s="72" t="n">
        <v>2217.39</v>
      </c>
      <c r="W257" s="72" t="n">
        <v>2188.39</v>
      </c>
      <c r="X257" s="72" t="n">
        <v>2129.04</v>
      </c>
      <c r="Y257" s="72" t="n">
        <v>1826.26</v>
      </c>
    </row>
    <row r="258" customFormat="false" ht="15.75" hidden="false" customHeight="true" outlineLevel="0" collapsed="false">
      <c r="A258" s="71" t="n">
        <f aca="false">A257+1</f>
        <v>45479</v>
      </c>
      <c r="B258" s="72" t="n">
        <v>1658</v>
      </c>
      <c r="C258" s="72" t="n">
        <v>1577.32</v>
      </c>
      <c r="D258" s="72" t="n">
        <v>1514.16</v>
      </c>
      <c r="E258" s="72" t="n">
        <v>1494.16</v>
      </c>
      <c r="F258" s="72" t="n">
        <v>1505.52</v>
      </c>
      <c r="G258" s="72" t="n">
        <v>1526.36</v>
      </c>
      <c r="H258" s="72" t="n">
        <v>1527.71</v>
      </c>
      <c r="I258" s="72" t="n">
        <v>1689.09</v>
      </c>
      <c r="J258" s="72" t="n">
        <v>1534.8</v>
      </c>
      <c r="K258" s="72" t="n">
        <v>1641.45</v>
      </c>
      <c r="L258" s="72" t="n">
        <v>1798.1</v>
      </c>
      <c r="M258" s="72" t="n">
        <v>1887.55</v>
      </c>
      <c r="N258" s="72" t="n">
        <v>1943.5</v>
      </c>
      <c r="O258" s="72" t="n">
        <v>1946.55</v>
      </c>
      <c r="P258" s="72" t="n">
        <v>1975.05</v>
      </c>
      <c r="Q258" s="72" t="n">
        <v>1949.58</v>
      </c>
      <c r="R258" s="72" t="n">
        <v>1973.03</v>
      </c>
      <c r="S258" s="72" t="n">
        <v>1952.35</v>
      </c>
      <c r="T258" s="72" t="n">
        <v>1917.39</v>
      </c>
      <c r="U258" s="72" t="n">
        <v>1921.1</v>
      </c>
      <c r="V258" s="72" t="n">
        <v>2205.07</v>
      </c>
      <c r="W258" s="72" t="n">
        <v>2151.76</v>
      </c>
      <c r="X258" s="72" t="n">
        <v>2039.52</v>
      </c>
      <c r="Y258" s="72" t="n">
        <v>1788.75</v>
      </c>
    </row>
    <row r="259" customFormat="false" ht="15.75" hidden="false" customHeight="true" outlineLevel="0" collapsed="false">
      <c r="A259" s="71" t="n">
        <f aca="false">A258+1</f>
        <v>45480</v>
      </c>
      <c r="B259" s="72" t="n">
        <v>1657.62</v>
      </c>
      <c r="C259" s="72" t="n">
        <v>1578.63</v>
      </c>
      <c r="D259" s="72" t="n">
        <v>1515.07</v>
      </c>
      <c r="E259" s="72" t="n">
        <v>1486.41</v>
      </c>
      <c r="F259" s="72" t="n">
        <v>1413.24</v>
      </c>
      <c r="G259" s="72" t="n">
        <v>1433.64</v>
      </c>
      <c r="H259" s="72" t="n">
        <v>1410.45</v>
      </c>
      <c r="I259" s="72" t="n">
        <v>1625.45</v>
      </c>
      <c r="J259" s="72" t="n">
        <v>1535.04</v>
      </c>
      <c r="K259" s="72" t="n">
        <v>1639.5</v>
      </c>
      <c r="L259" s="72" t="n">
        <v>1798.79</v>
      </c>
      <c r="M259" s="72" t="n">
        <v>1865.98</v>
      </c>
      <c r="N259" s="72" t="n">
        <v>1912.07</v>
      </c>
      <c r="O259" s="72" t="n">
        <v>1948.06</v>
      </c>
      <c r="P259" s="72" t="n">
        <v>1938.13</v>
      </c>
      <c r="Q259" s="72" t="n">
        <v>1919.92</v>
      </c>
      <c r="R259" s="72" t="n">
        <v>1924.69</v>
      </c>
      <c r="S259" s="72" t="n">
        <v>1904.57</v>
      </c>
      <c r="T259" s="72" t="n">
        <v>1900.56</v>
      </c>
      <c r="U259" s="72" t="n">
        <v>1849.76</v>
      </c>
      <c r="V259" s="72" t="n">
        <v>2194.34</v>
      </c>
      <c r="W259" s="72" t="n">
        <v>2139.39</v>
      </c>
      <c r="X259" s="72" t="n">
        <v>2118.64</v>
      </c>
      <c r="Y259" s="72" t="n">
        <v>1879.18</v>
      </c>
    </row>
    <row r="260" customFormat="false" ht="15.75" hidden="false" customHeight="true" outlineLevel="0" collapsed="false">
      <c r="A260" s="71" t="n">
        <f aca="false">A259+1</f>
        <v>45481</v>
      </c>
      <c r="B260" s="72" t="n">
        <v>1611.59</v>
      </c>
      <c r="C260" s="72" t="n">
        <v>1552.31</v>
      </c>
      <c r="D260" s="72" t="n">
        <v>1519.98</v>
      </c>
      <c r="E260" s="72" t="n">
        <v>1513.06</v>
      </c>
      <c r="F260" s="72" t="n">
        <v>1536.05</v>
      </c>
      <c r="G260" s="72" t="n">
        <v>1535.67</v>
      </c>
      <c r="H260" s="72" t="n">
        <v>1556.31</v>
      </c>
      <c r="I260" s="72" t="n">
        <v>1816.44</v>
      </c>
      <c r="J260" s="72" t="n">
        <v>1534.42</v>
      </c>
      <c r="K260" s="72" t="n">
        <v>1549.31</v>
      </c>
      <c r="L260" s="72" t="n">
        <v>1763.54</v>
      </c>
      <c r="M260" s="72" t="n">
        <v>1847.91</v>
      </c>
      <c r="N260" s="72" t="n">
        <v>1956.44</v>
      </c>
      <c r="O260" s="72" t="n">
        <v>2063.86</v>
      </c>
      <c r="P260" s="72" t="n">
        <v>2083.76</v>
      </c>
      <c r="Q260" s="72" t="n">
        <v>2120.3</v>
      </c>
      <c r="R260" s="72" t="n">
        <v>2205.35</v>
      </c>
      <c r="S260" s="72" t="n">
        <v>2117.12</v>
      </c>
      <c r="T260" s="72" t="n">
        <v>2048.17</v>
      </c>
      <c r="U260" s="72" t="n">
        <v>1991.7</v>
      </c>
      <c r="V260" s="72" t="n">
        <v>2320.36</v>
      </c>
      <c r="W260" s="72" t="n">
        <v>2450.69</v>
      </c>
      <c r="X260" s="72" t="n">
        <v>2154.68</v>
      </c>
      <c r="Y260" s="72" t="n">
        <v>1899.2</v>
      </c>
    </row>
    <row r="261" customFormat="false" ht="15.75" hidden="false" customHeight="true" outlineLevel="0" collapsed="false">
      <c r="A261" s="71" t="n">
        <f aca="false">A260+1</f>
        <v>45482</v>
      </c>
      <c r="B261" s="72" t="n">
        <v>1579.53</v>
      </c>
      <c r="C261" s="72" t="n">
        <v>1530.28</v>
      </c>
      <c r="D261" s="72" t="n">
        <v>1512.7</v>
      </c>
      <c r="E261" s="72" t="n">
        <v>1512.91</v>
      </c>
      <c r="F261" s="72" t="n">
        <v>1536.02</v>
      </c>
      <c r="G261" s="72" t="n">
        <v>1535.73</v>
      </c>
      <c r="H261" s="72" t="n">
        <v>1534.78</v>
      </c>
      <c r="I261" s="72" t="n">
        <v>1662.66</v>
      </c>
      <c r="J261" s="72" t="n">
        <v>1534.55</v>
      </c>
      <c r="K261" s="72" t="n">
        <v>1534.41</v>
      </c>
      <c r="L261" s="72" t="n">
        <v>1675.57</v>
      </c>
      <c r="M261" s="72" t="n">
        <v>1780.51</v>
      </c>
      <c r="N261" s="72" t="n">
        <v>1880.93</v>
      </c>
      <c r="O261" s="72" t="n">
        <v>2002.19</v>
      </c>
      <c r="P261" s="72" t="n">
        <v>2005.62</v>
      </c>
      <c r="Q261" s="72" t="n">
        <v>2070.98</v>
      </c>
      <c r="R261" s="72" t="n">
        <v>2120.09</v>
      </c>
      <c r="S261" s="72" t="n">
        <v>2017.9</v>
      </c>
      <c r="T261" s="72" t="n">
        <v>1959.73</v>
      </c>
      <c r="U261" s="72" t="n">
        <v>1931.38</v>
      </c>
      <c r="V261" s="72" t="n">
        <v>2263.25</v>
      </c>
      <c r="W261" s="72" t="n">
        <v>2193.38</v>
      </c>
      <c r="X261" s="72" t="n">
        <v>1965.18</v>
      </c>
      <c r="Y261" s="72" t="n">
        <v>1655.63</v>
      </c>
    </row>
    <row r="262" customFormat="false" ht="15.75" hidden="false" customHeight="true" outlineLevel="0" collapsed="false">
      <c r="A262" s="71" t="n">
        <f aca="false">A261+1</f>
        <v>45483</v>
      </c>
      <c r="B262" s="72" t="n">
        <v>1632.11</v>
      </c>
      <c r="C262" s="72" t="n">
        <v>1540.25</v>
      </c>
      <c r="D262" s="72" t="n">
        <v>1497.28</v>
      </c>
      <c r="E262" s="72" t="n">
        <v>1448.99</v>
      </c>
      <c r="F262" s="72" t="n">
        <v>1480.61</v>
      </c>
      <c r="G262" s="72" t="n">
        <v>1526.51</v>
      </c>
      <c r="H262" s="72" t="n">
        <v>1523.79</v>
      </c>
      <c r="I262" s="72" t="n">
        <v>1705.89</v>
      </c>
      <c r="J262" s="72" t="n">
        <v>1534.9</v>
      </c>
      <c r="K262" s="72" t="n">
        <v>1731.73</v>
      </c>
      <c r="L262" s="72" t="n">
        <v>1927.34</v>
      </c>
      <c r="M262" s="72" t="n">
        <v>2012.73</v>
      </c>
      <c r="N262" s="72" t="n">
        <v>2055.1</v>
      </c>
      <c r="O262" s="72" t="n">
        <v>2049.24</v>
      </c>
      <c r="P262" s="72" t="n">
        <v>2156.1</v>
      </c>
      <c r="Q262" s="72" t="n">
        <v>2394.77</v>
      </c>
      <c r="R262" s="72" t="n">
        <v>2382.23</v>
      </c>
      <c r="S262" s="72" t="n">
        <v>2239.52</v>
      </c>
      <c r="T262" s="72" t="n">
        <v>2196.05</v>
      </c>
      <c r="U262" s="72" t="n">
        <v>2059.68</v>
      </c>
      <c r="V262" s="72" t="n">
        <v>2195.77</v>
      </c>
      <c r="W262" s="72" t="n">
        <v>2395.82</v>
      </c>
      <c r="X262" s="72" t="n">
        <v>2061.27</v>
      </c>
      <c r="Y262" s="72" t="n">
        <v>1853.45</v>
      </c>
    </row>
    <row r="263" customFormat="false" ht="15.75" hidden="false" customHeight="true" outlineLevel="0" collapsed="false">
      <c r="A263" s="71" t="n">
        <f aca="false">A262+1</f>
        <v>45484</v>
      </c>
      <c r="B263" s="72" t="n">
        <v>1607.55</v>
      </c>
      <c r="C263" s="72" t="n">
        <v>1555.39</v>
      </c>
      <c r="D263" s="72" t="n">
        <v>1535.31</v>
      </c>
      <c r="E263" s="72" t="n">
        <v>1524.91</v>
      </c>
      <c r="F263" s="72" t="n">
        <v>1535.72</v>
      </c>
      <c r="G263" s="72" t="n">
        <v>1535.64</v>
      </c>
      <c r="H263" s="72" t="n">
        <v>1551.16</v>
      </c>
      <c r="I263" s="72" t="n">
        <v>1769.4</v>
      </c>
      <c r="J263" s="72" t="n">
        <v>1534.67</v>
      </c>
      <c r="K263" s="72" t="n">
        <v>1638.04</v>
      </c>
      <c r="L263" s="72" t="n">
        <v>2018.13</v>
      </c>
      <c r="M263" s="72" t="n">
        <v>2216.67</v>
      </c>
      <c r="N263" s="72" t="n">
        <v>2297.83</v>
      </c>
      <c r="O263" s="72" t="n">
        <v>2437.71</v>
      </c>
      <c r="P263" s="72" t="n">
        <v>2443.58</v>
      </c>
      <c r="Q263" s="72" t="n">
        <v>2411.01</v>
      </c>
      <c r="R263" s="72" t="n">
        <v>2402.74</v>
      </c>
      <c r="S263" s="72" t="n">
        <v>2299.95</v>
      </c>
      <c r="T263" s="72" t="n">
        <v>2207.5</v>
      </c>
      <c r="U263" s="72" t="n">
        <v>2110.21</v>
      </c>
      <c r="V263" s="72" t="n">
        <v>2529.35</v>
      </c>
      <c r="W263" s="72" t="n">
        <v>2364.36</v>
      </c>
      <c r="X263" s="72" t="n">
        <v>2211.83</v>
      </c>
      <c r="Y263" s="72" t="n">
        <v>1822.82</v>
      </c>
    </row>
    <row r="264" customFormat="false" ht="15.75" hidden="false" customHeight="true" outlineLevel="0" collapsed="false">
      <c r="A264" s="71" t="n">
        <f aca="false">A263+1</f>
        <v>45485</v>
      </c>
      <c r="B264" s="72" t="n">
        <v>1678.27</v>
      </c>
      <c r="C264" s="72" t="n">
        <v>1577.96</v>
      </c>
      <c r="D264" s="72" t="n">
        <v>1555.36</v>
      </c>
      <c r="E264" s="72" t="n">
        <v>1520.35</v>
      </c>
      <c r="F264" s="72" t="n">
        <v>1526.69</v>
      </c>
      <c r="G264" s="72" t="n">
        <v>1537.63</v>
      </c>
      <c r="H264" s="72" t="n">
        <v>1580.54</v>
      </c>
      <c r="I264" s="72" t="n">
        <v>1857.61</v>
      </c>
      <c r="J264" s="72" t="n">
        <v>1534.84</v>
      </c>
      <c r="K264" s="72" t="n">
        <v>1735.75</v>
      </c>
      <c r="L264" s="72" t="n">
        <v>2173.9</v>
      </c>
      <c r="M264" s="72" t="n">
        <v>1947.61</v>
      </c>
      <c r="N264" s="72" t="n">
        <v>2162.93</v>
      </c>
      <c r="O264" s="72" t="n">
        <v>2240.08</v>
      </c>
      <c r="P264" s="72" t="n">
        <v>2155.09</v>
      </c>
      <c r="Q264" s="72" t="n">
        <v>2138.03</v>
      </c>
      <c r="R264" s="72" t="n">
        <v>2104.86</v>
      </c>
      <c r="S264" s="72" t="n">
        <v>2025.1</v>
      </c>
      <c r="T264" s="72" t="n">
        <v>1964.97</v>
      </c>
      <c r="U264" s="72" t="n">
        <v>1788.29</v>
      </c>
      <c r="V264" s="72" t="n">
        <v>2128.16</v>
      </c>
      <c r="W264" s="72" t="n">
        <v>2302.1</v>
      </c>
      <c r="X264" s="72" t="n">
        <v>2090.69</v>
      </c>
      <c r="Y264" s="72" t="n">
        <v>1844.02</v>
      </c>
    </row>
    <row r="265" customFormat="false" ht="15.75" hidden="false" customHeight="true" outlineLevel="0" collapsed="false">
      <c r="A265" s="71" t="n">
        <f aca="false">A264+1</f>
        <v>45486</v>
      </c>
      <c r="B265" s="72" t="n">
        <v>1758.03</v>
      </c>
      <c r="C265" s="72" t="n">
        <v>1624.44</v>
      </c>
      <c r="D265" s="72" t="n">
        <v>1578.61</v>
      </c>
      <c r="E265" s="72" t="n">
        <v>1528.43</v>
      </c>
      <c r="F265" s="72" t="n">
        <v>1491.1</v>
      </c>
      <c r="G265" s="72" t="n">
        <v>1507.73</v>
      </c>
      <c r="H265" s="72" t="n">
        <v>1500.26</v>
      </c>
      <c r="I265" s="72" t="n">
        <v>1759.31</v>
      </c>
      <c r="J265" s="72" t="n">
        <v>1567.61</v>
      </c>
      <c r="K265" s="72" t="n">
        <v>1800.16</v>
      </c>
      <c r="L265" s="72" t="n">
        <v>1920.06</v>
      </c>
      <c r="M265" s="72" t="n">
        <v>2054.03</v>
      </c>
      <c r="N265" s="72" t="n">
        <v>2097.74</v>
      </c>
      <c r="O265" s="72" t="n">
        <v>2581.98</v>
      </c>
      <c r="P265" s="72" t="n">
        <v>2567.93</v>
      </c>
      <c r="Q265" s="72" t="n">
        <v>2545.81</v>
      </c>
      <c r="R265" s="72" t="n">
        <v>2545.81</v>
      </c>
      <c r="S265" s="72" t="n">
        <v>2413.31</v>
      </c>
      <c r="T265" s="72" t="n">
        <v>2340.33</v>
      </c>
      <c r="U265" s="72" t="n">
        <v>2290.44</v>
      </c>
      <c r="V265" s="72" t="n">
        <v>2780.93</v>
      </c>
      <c r="W265" s="72" t="n">
        <v>2599.18</v>
      </c>
      <c r="X265" s="72" t="n">
        <v>2474.87</v>
      </c>
      <c r="Y265" s="72" t="n">
        <v>1902.53</v>
      </c>
    </row>
    <row r="266" customFormat="false" ht="15.75" hidden="false" customHeight="true" outlineLevel="0" collapsed="false">
      <c r="A266" s="71" t="n">
        <f aca="false">A265+1</f>
        <v>45487</v>
      </c>
      <c r="B266" s="72" t="n">
        <v>1751.54</v>
      </c>
      <c r="C266" s="72" t="n">
        <v>1613.71</v>
      </c>
      <c r="D266" s="72" t="n">
        <v>1562.85</v>
      </c>
      <c r="E266" s="72" t="n">
        <v>1465.83</v>
      </c>
      <c r="F266" s="72" t="n">
        <v>1470.06</v>
      </c>
      <c r="G266" s="72" t="n">
        <v>1495.77</v>
      </c>
      <c r="H266" s="72" t="n">
        <v>1300.95</v>
      </c>
      <c r="I266" s="72" t="n">
        <v>1571.58</v>
      </c>
      <c r="J266" s="72" t="n">
        <v>1556.51</v>
      </c>
      <c r="K266" s="72" t="n">
        <v>1779.48</v>
      </c>
      <c r="L266" s="72" t="n">
        <v>1936.48</v>
      </c>
      <c r="M266" s="72" t="n">
        <v>2005.25</v>
      </c>
      <c r="N266" s="72" t="n">
        <v>2046.06</v>
      </c>
      <c r="O266" s="72" t="n">
        <v>2571.92</v>
      </c>
      <c r="P266" s="72" t="n">
        <v>2555.54</v>
      </c>
      <c r="Q266" s="72" t="n">
        <v>2531.6</v>
      </c>
      <c r="R266" s="72" t="n">
        <v>2520.56</v>
      </c>
      <c r="S266" s="72" t="n">
        <v>2401.72</v>
      </c>
      <c r="T266" s="72" t="n">
        <v>2327.43</v>
      </c>
      <c r="U266" s="72" t="n">
        <v>2277.09</v>
      </c>
      <c r="V266" s="72" t="n">
        <v>2775.47</v>
      </c>
      <c r="W266" s="72" t="n">
        <v>2654.42</v>
      </c>
      <c r="X266" s="72" t="n">
        <v>2561.61</v>
      </c>
      <c r="Y266" s="72" t="n">
        <v>1978.98</v>
      </c>
    </row>
    <row r="267" customFormat="false" ht="15.75" hidden="false" customHeight="true" outlineLevel="0" collapsed="false">
      <c r="A267" s="71" t="n">
        <f aca="false">A266+1</f>
        <v>45488</v>
      </c>
      <c r="B267" s="72" t="n">
        <v>2013.91</v>
      </c>
      <c r="C267" s="72" t="n">
        <v>1872.22</v>
      </c>
      <c r="D267" s="72" t="n">
        <v>1570.12</v>
      </c>
      <c r="E267" s="72" t="n">
        <v>1516.53</v>
      </c>
      <c r="F267" s="72" t="n">
        <v>1528.68</v>
      </c>
      <c r="G267" s="72" t="n">
        <v>1530.26</v>
      </c>
      <c r="H267" s="72" t="n">
        <v>1558.58</v>
      </c>
      <c r="I267" s="72" t="n">
        <v>1888.5</v>
      </c>
      <c r="J267" s="72" t="n">
        <v>1625.54</v>
      </c>
      <c r="K267" s="72" t="n">
        <v>1863.93</v>
      </c>
      <c r="L267" s="72" t="n">
        <v>2046.63</v>
      </c>
      <c r="M267" s="72" t="n">
        <v>2143.45</v>
      </c>
      <c r="N267" s="72" t="n">
        <v>2198.66</v>
      </c>
      <c r="O267" s="72" t="n">
        <v>2306.56</v>
      </c>
      <c r="P267" s="72" t="n">
        <v>2587.66</v>
      </c>
      <c r="Q267" s="72" t="n">
        <v>2562.25</v>
      </c>
      <c r="R267" s="72" t="n">
        <v>2557.43</v>
      </c>
      <c r="S267" s="72" t="n">
        <v>2446.17</v>
      </c>
      <c r="T267" s="72" t="n">
        <v>2364.6</v>
      </c>
      <c r="U267" s="72" t="n">
        <v>2251.91</v>
      </c>
      <c r="V267" s="72" t="n">
        <v>2594.75</v>
      </c>
      <c r="W267" s="72" t="n">
        <v>2738</v>
      </c>
      <c r="X267" s="72" t="n">
        <v>2213.9</v>
      </c>
      <c r="Y267" s="72" t="n">
        <v>2022.49</v>
      </c>
    </row>
    <row r="268" customFormat="false" ht="15.75" hidden="false" customHeight="true" outlineLevel="0" collapsed="false">
      <c r="A268" s="71" t="n">
        <f aca="false">A267+1</f>
        <v>45489</v>
      </c>
      <c r="B268" s="72" t="n">
        <v>1807.88</v>
      </c>
      <c r="C268" s="72" t="n">
        <v>1641.84</v>
      </c>
      <c r="D268" s="72" t="n">
        <v>1569.97</v>
      </c>
      <c r="E268" s="72" t="n">
        <v>1452.4</v>
      </c>
      <c r="F268" s="72" t="n">
        <v>1466.39</v>
      </c>
      <c r="G268" s="72" t="n">
        <v>1502.11</v>
      </c>
      <c r="H268" s="72" t="n">
        <v>1676</v>
      </c>
      <c r="I268" s="72" t="n">
        <v>2139.54</v>
      </c>
      <c r="J268" s="72" t="n">
        <v>1630.47</v>
      </c>
      <c r="K268" s="72" t="n">
        <v>1904.69</v>
      </c>
      <c r="L268" s="72" t="n">
        <v>2224.04</v>
      </c>
      <c r="M268" s="72" t="n">
        <v>2347.09</v>
      </c>
      <c r="N268" s="72" t="n">
        <v>2424.4</v>
      </c>
      <c r="O268" s="72" t="n">
        <v>2706.32</v>
      </c>
      <c r="P268" s="72" t="n">
        <v>2875.67</v>
      </c>
      <c r="Q268" s="72" t="n">
        <v>2712.87</v>
      </c>
      <c r="R268" s="72" t="n">
        <v>2234.95</v>
      </c>
      <c r="S268" s="72" t="n">
        <v>2364.21</v>
      </c>
      <c r="T268" s="72" t="n">
        <v>2247.51</v>
      </c>
      <c r="U268" s="72" t="n">
        <v>2097.13</v>
      </c>
      <c r="V268" s="72" t="n">
        <v>2776.66</v>
      </c>
      <c r="W268" s="72" t="n">
        <v>2652.63</v>
      </c>
      <c r="X268" s="72" t="n">
        <v>2550.58</v>
      </c>
      <c r="Y268" s="72" t="n">
        <v>2112</v>
      </c>
    </row>
    <row r="269" customFormat="false" ht="15.75" hidden="false" customHeight="true" outlineLevel="0" collapsed="false">
      <c r="A269" s="71" t="n">
        <f aca="false">A268+1</f>
        <v>45490</v>
      </c>
      <c r="B269" s="72" t="n">
        <v>1886.31</v>
      </c>
      <c r="C269" s="72" t="n">
        <v>1662.35</v>
      </c>
      <c r="D269" s="72" t="n">
        <v>1593.18</v>
      </c>
      <c r="E269" s="72" t="n">
        <v>1550.82</v>
      </c>
      <c r="F269" s="72" t="n">
        <v>1499.48</v>
      </c>
      <c r="G269" s="72" t="n">
        <v>1555.01</v>
      </c>
      <c r="H269" s="72" t="n">
        <v>1714.41</v>
      </c>
      <c r="I269" s="72" t="n">
        <v>2019</v>
      </c>
      <c r="J269" s="72" t="n">
        <v>1593.3</v>
      </c>
      <c r="K269" s="72" t="n">
        <v>1914.37</v>
      </c>
      <c r="L269" s="72" t="n">
        <v>2339.78</v>
      </c>
      <c r="M269" s="72" t="n">
        <v>2578.45</v>
      </c>
      <c r="N269" s="72" t="n">
        <v>2709.43</v>
      </c>
      <c r="O269" s="72" t="n">
        <v>2758.92</v>
      </c>
      <c r="P269" s="72" t="n">
        <v>2797.7</v>
      </c>
      <c r="Q269" s="72" t="n">
        <v>2792.65</v>
      </c>
      <c r="R269" s="72" t="n">
        <v>2801.45</v>
      </c>
      <c r="S269" s="72" t="n">
        <v>2684.63</v>
      </c>
      <c r="T269" s="72" t="n">
        <v>2458.86</v>
      </c>
      <c r="U269" s="72" t="n">
        <v>2425.41</v>
      </c>
      <c r="V269" s="72" t="n">
        <v>3041.36</v>
      </c>
      <c r="W269" s="72" t="n">
        <v>2930.04</v>
      </c>
      <c r="X269" s="72" t="n">
        <v>2675.86</v>
      </c>
      <c r="Y269" s="72" t="n">
        <v>2136.62</v>
      </c>
    </row>
    <row r="270" customFormat="false" ht="15.75" hidden="false" customHeight="true" outlineLevel="0" collapsed="false">
      <c r="A270" s="71" t="n">
        <f aca="false">A269+1</f>
        <v>45491</v>
      </c>
      <c r="B270" s="72" t="n">
        <v>2002.54</v>
      </c>
      <c r="C270" s="72" t="n">
        <v>1701.71</v>
      </c>
      <c r="D270" s="72" t="n">
        <v>1608.08</v>
      </c>
      <c r="E270" s="72" t="n">
        <v>1575.19</v>
      </c>
      <c r="F270" s="72" t="n">
        <v>1551.56</v>
      </c>
      <c r="G270" s="72" t="n">
        <v>1550.57</v>
      </c>
      <c r="H270" s="72" t="n">
        <v>1727.35</v>
      </c>
      <c r="I270" s="72" t="n">
        <v>2128.5</v>
      </c>
      <c r="J270" s="72" t="n">
        <v>1534.38</v>
      </c>
      <c r="K270" s="72" t="n">
        <v>1829.11</v>
      </c>
      <c r="L270" s="72" t="n">
        <v>2157</v>
      </c>
      <c r="M270" s="72" t="n">
        <v>2501.56</v>
      </c>
      <c r="N270" s="72" t="n">
        <v>2616.69</v>
      </c>
      <c r="O270" s="72" t="n">
        <v>2969.14</v>
      </c>
      <c r="P270" s="72" t="n">
        <v>2966</v>
      </c>
      <c r="Q270" s="72" t="n">
        <v>3088.05</v>
      </c>
      <c r="R270" s="72" t="n">
        <v>3002.29</v>
      </c>
      <c r="S270" s="72" t="n">
        <v>2783.28</v>
      </c>
      <c r="T270" s="72" t="n">
        <v>2517.09</v>
      </c>
      <c r="U270" s="72" t="n">
        <v>2456.32</v>
      </c>
      <c r="V270" s="72" t="n">
        <v>3087.85</v>
      </c>
      <c r="W270" s="72" t="n">
        <v>3036.65</v>
      </c>
      <c r="X270" s="72" t="n">
        <v>2648.5</v>
      </c>
      <c r="Y270" s="72" t="n">
        <v>2307.56</v>
      </c>
    </row>
    <row r="271" customFormat="false" ht="15.75" hidden="false" customHeight="true" outlineLevel="0" collapsed="false">
      <c r="A271" s="71" t="n">
        <f aca="false">A270+1</f>
        <v>45492</v>
      </c>
      <c r="B271" s="72" t="n">
        <v>2134.17</v>
      </c>
      <c r="C271" s="72" t="n">
        <v>2009.96</v>
      </c>
      <c r="D271" s="72" t="n">
        <v>1700.95</v>
      </c>
      <c r="E271" s="72" t="n">
        <v>1630.1</v>
      </c>
      <c r="F271" s="72" t="n">
        <v>1587.32</v>
      </c>
      <c r="G271" s="72" t="n">
        <v>1598.9</v>
      </c>
      <c r="H271" s="72" t="n">
        <v>1864.99</v>
      </c>
      <c r="I271" s="72" t="n">
        <v>2303.97</v>
      </c>
      <c r="J271" s="72" t="n">
        <v>1636.43</v>
      </c>
      <c r="K271" s="72" t="n">
        <v>2104.66</v>
      </c>
      <c r="L271" s="72" t="n">
        <v>2571.04</v>
      </c>
      <c r="M271" s="72" t="n">
        <v>2815.03</v>
      </c>
      <c r="N271" s="72" t="n">
        <v>3061.62</v>
      </c>
      <c r="O271" s="72" t="n">
        <v>3294.66</v>
      </c>
      <c r="P271" s="72" t="n">
        <v>3288.95</v>
      </c>
      <c r="Q271" s="72" t="n">
        <v>2899.15</v>
      </c>
      <c r="R271" s="72" t="n">
        <v>2694</v>
      </c>
      <c r="S271" s="72" t="n">
        <v>2526.5</v>
      </c>
      <c r="T271" s="72" t="n">
        <v>2387.99</v>
      </c>
      <c r="U271" s="72" t="n">
        <v>2355.69</v>
      </c>
      <c r="V271" s="72" t="n">
        <v>2911.67</v>
      </c>
      <c r="W271" s="72" t="n">
        <v>2873.44</v>
      </c>
      <c r="X271" s="72" t="n">
        <v>2698.25</v>
      </c>
      <c r="Y271" s="72" t="n">
        <v>2124.57</v>
      </c>
    </row>
    <row r="272" customFormat="false" ht="15.75" hidden="false" customHeight="true" outlineLevel="0" collapsed="false">
      <c r="A272" s="71" t="n">
        <f aca="false">A271+1</f>
        <v>45493</v>
      </c>
      <c r="B272" s="72" t="n">
        <v>2117.17</v>
      </c>
      <c r="C272" s="72" t="n">
        <v>2001.61</v>
      </c>
      <c r="D272" s="72" t="n">
        <v>1676.56</v>
      </c>
      <c r="E272" s="72" t="n">
        <v>1615.62</v>
      </c>
      <c r="F272" s="72" t="n">
        <v>1582.72</v>
      </c>
      <c r="G272" s="72" t="n">
        <v>1572.31</v>
      </c>
      <c r="H272" s="72" t="n">
        <v>1742.3</v>
      </c>
      <c r="I272" s="72" t="n">
        <v>2162.32</v>
      </c>
      <c r="J272" s="72" t="n">
        <v>1565.95</v>
      </c>
      <c r="K272" s="72" t="n">
        <v>1869.34</v>
      </c>
      <c r="L272" s="72" t="n">
        <v>2077.87</v>
      </c>
      <c r="M272" s="72" t="n">
        <v>2220.08</v>
      </c>
      <c r="N272" s="72" t="n">
        <v>2446.79</v>
      </c>
      <c r="O272" s="72" t="n">
        <v>2309.01</v>
      </c>
      <c r="P272" s="72" t="n">
        <v>2280.14</v>
      </c>
      <c r="Q272" s="72" t="n">
        <v>2296.32</v>
      </c>
      <c r="R272" s="72" t="n">
        <v>2450.26</v>
      </c>
      <c r="S272" s="72" t="n">
        <v>2435.05</v>
      </c>
      <c r="T272" s="72" t="n">
        <v>2376.14</v>
      </c>
      <c r="U272" s="72" t="n">
        <v>2200.66</v>
      </c>
      <c r="V272" s="72" t="n">
        <v>2904.12</v>
      </c>
      <c r="W272" s="72" t="n">
        <v>2813.49</v>
      </c>
      <c r="X272" s="72" t="n">
        <v>2721.72</v>
      </c>
      <c r="Y272" s="72" t="n">
        <v>2131.85</v>
      </c>
    </row>
    <row r="273" customFormat="false" ht="15.75" hidden="false" customHeight="true" outlineLevel="0" collapsed="false">
      <c r="A273" s="71" t="n">
        <f aca="false">A272+1</f>
        <v>45494</v>
      </c>
      <c r="B273" s="72" t="n">
        <v>2112.56</v>
      </c>
      <c r="C273" s="72" t="n">
        <v>1778.96</v>
      </c>
      <c r="D273" s="72" t="n">
        <v>1666.36</v>
      </c>
      <c r="E273" s="72" t="n">
        <v>1597.67</v>
      </c>
      <c r="F273" s="72" t="n">
        <v>1576.53</v>
      </c>
      <c r="G273" s="72" t="n">
        <v>1567.17</v>
      </c>
      <c r="H273" s="72" t="n">
        <v>1647.41</v>
      </c>
      <c r="I273" s="72" t="n">
        <v>1869.68</v>
      </c>
      <c r="J273" s="72" t="n">
        <v>1534.23</v>
      </c>
      <c r="K273" s="72" t="n">
        <v>1759.13</v>
      </c>
      <c r="L273" s="72" t="n">
        <v>1897.87</v>
      </c>
      <c r="M273" s="72" t="n">
        <v>2052.63</v>
      </c>
      <c r="N273" s="72" t="n">
        <v>2278.46</v>
      </c>
      <c r="O273" s="72" t="n">
        <v>2339.69</v>
      </c>
      <c r="P273" s="72" t="n">
        <v>2326.39</v>
      </c>
      <c r="Q273" s="72" t="n">
        <v>2324.71</v>
      </c>
      <c r="R273" s="72" t="n">
        <v>2351.45</v>
      </c>
      <c r="S273" s="72" t="n">
        <v>2347.16</v>
      </c>
      <c r="T273" s="72" t="n">
        <v>2273.81</v>
      </c>
      <c r="U273" s="72" t="n">
        <v>2102.05</v>
      </c>
      <c r="V273" s="72" t="n">
        <v>2343.95</v>
      </c>
      <c r="W273" s="72" t="n">
        <v>2585.88</v>
      </c>
      <c r="X273" s="72" t="n">
        <v>2276.84</v>
      </c>
      <c r="Y273" s="72" t="n">
        <v>1856.44</v>
      </c>
    </row>
    <row r="274" customFormat="false" ht="15.75" hidden="false" customHeight="true" outlineLevel="0" collapsed="false">
      <c r="A274" s="71" t="n">
        <f aca="false">A273+1</f>
        <v>45495</v>
      </c>
      <c r="B274" s="72" t="n">
        <v>2126.83</v>
      </c>
      <c r="C274" s="72" t="n">
        <v>1927.24</v>
      </c>
      <c r="D274" s="72" t="n">
        <v>1656.66</v>
      </c>
      <c r="E274" s="72" t="n">
        <v>1601.49</v>
      </c>
      <c r="F274" s="72" t="n">
        <v>1572.09</v>
      </c>
      <c r="G274" s="72" t="n">
        <v>1573.51</v>
      </c>
      <c r="H274" s="72" t="n">
        <v>1779.44</v>
      </c>
      <c r="I274" s="72" t="n">
        <v>2175.7</v>
      </c>
      <c r="J274" s="72" t="n">
        <v>1573.69</v>
      </c>
      <c r="K274" s="72" t="n">
        <v>1983.17</v>
      </c>
      <c r="L274" s="72" t="n">
        <v>2279.03</v>
      </c>
      <c r="M274" s="72" t="n">
        <v>2360.22</v>
      </c>
      <c r="N274" s="72" t="n">
        <v>2409.59</v>
      </c>
      <c r="O274" s="72" t="n">
        <v>2439.85</v>
      </c>
      <c r="P274" s="72" t="n">
        <v>2410.52</v>
      </c>
      <c r="Q274" s="72" t="n">
        <v>2435.07</v>
      </c>
      <c r="R274" s="72" t="n">
        <v>2409.89</v>
      </c>
      <c r="S274" s="72" t="n">
        <v>2396.89</v>
      </c>
      <c r="T274" s="72" t="n">
        <v>2321.49</v>
      </c>
      <c r="U274" s="72" t="n">
        <v>2309.7</v>
      </c>
      <c r="V274" s="72" t="n">
        <v>2745.37</v>
      </c>
      <c r="W274" s="72" t="n">
        <v>2724.75</v>
      </c>
      <c r="X274" s="72" t="n">
        <v>2655.39</v>
      </c>
      <c r="Y274" s="72" t="n">
        <v>2102.08</v>
      </c>
    </row>
    <row r="275" customFormat="false" ht="15.75" hidden="false" customHeight="true" outlineLevel="0" collapsed="false">
      <c r="A275" s="71" t="n">
        <f aca="false">A274+1</f>
        <v>45496</v>
      </c>
      <c r="B275" s="72" t="n">
        <v>2133.62</v>
      </c>
      <c r="C275" s="72" t="n">
        <v>1720.43</v>
      </c>
      <c r="D275" s="72" t="n">
        <v>1596.94</v>
      </c>
      <c r="E275" s="72" t="n">
        <v>1539.2</v>
      </c>
      <c r="F275" s="72" t="n">
        <v>1312.87</v>
      </c>
      <c r="G275" s="72" t="n">
        <v>1419.29</v>
      </c>
      <c r="H275" s="72" t="n">
        <v>1661.52</v>
      </c>
      <c r="I275" s="72" t="n">
        <v>2114.78</v>
      </c>
      <c r="J275" s="72" t="n">
        <v>1533.24</v>
      </c>
      <c r="K275" s="72" t="n">
        <v>1553.7</v>
      </c>
      <c r="L275" s="72" t="n">
        <v>1805.83</v>
      </c>
      <c r="M275" s="72" t="n">
        <v>1998.39</v>
      </c>
      <c r="N275" s="72" t="n">
        <v>2048.01</v>
      </c>
      <c r="O275" s="72" t="n">
        <v>2120.05</v>
      </c>
      <c r="P275" s="72" t="n">
        <v>2108.58</v>
      </c>
      <c r="Q275" s="72" t="n">
        <v>2072.46</v>
      </c>
      <c r="R275" s="72" t="n">
        <v>2078.71</v>
      </c>
      <c r="S275" s="72" t="n">
        <v>2035.8</v>
      </c>
      <c r="T275" s="72" t="n">
        <v>1955.64</v>
      </c>
      <c r="U275" s="72" t="n">
        <v>2074.81</v>
      </c>
      <c r="V275" s="72" t="n">
        <v>2507.59</v>
      </c>
      <c r="W275" s="72" t="n">
        <v>2398.36</v>
      </c>
      <c r="X275" s="72" t="n">
        <v>2005.96</v>
      </c>
      <c r="Y275" s="72" t="n">
        <v>1665.84</v>
      </c>
    </row>
    <row r="276" customFormat="false" ht="15.75" hidden="false" customHeight="true" outlineLevel="0" collapsed="false">
      <c r="A276" s="71" t="n">
        <f aca="false">A275+1</f>
        <v>45497</v>
      </c>
      <c r="B276" s="72" t="n">
        <v>1677.75</v>
      </c>
      <c r="C276" s="72" t="n">
        <v>1547.89</v>
      </c>
      <c r="D276" s="72" t="n">
        <v>1510.52</v>
      </c>
      <c r="E276" s="72" t="n">
        <v>1360.13</v>
      </c>
      <c r="F276" s="72" t="n">
        <v>1440.1</v>
      </c>
      <c r="G276" s="72" t="n">
        <v>1536.27</v>
      </c>
      <c r="H276" s="72" t="n">
        <v>1554.66</v>
      </c>
      <c r="I276" s="72" t="n">
        <v>1697.35</v>
      </c>
      <c r="J276" s="72" t="n">
        <v>1532.67</v>
      </c>
      <c r="K276" s="72" t="n">
        <v>1532.13</v>
      </c>
      <c r="L276" s="72" t="n">
        <v>1532.42</v>
      </c>
      <c r="M276" s="72" t="n">
        <v>1531.94</v>
      </c>
      <c r="N276" s="72" t="n">
        <v>1701.05</v>
      </c>
      <c r="O276" s="72" t="n">
        <v>1821.61</v>
      </c>
      <c r="P276" s="72" t="n">
        <v>1901.85</v>
      </c>
      <c r="Q276" s="72" t="n">
        <v>1955.81</v>
      </c>
      <c r="R276" s="72" t="n">
        <v>1887.9</v>
      </c>
      <c r="S276" s="72" t="n">
        <v>2195.01</v>
      </c>
      <c r="T276" s="72" t="n">
        <v>2056.71</v>
      </c>
      <c r="U276" s="72" t="n">
        <v>2087.29</v>
      </c>
      <c r="V276" s="72" t="n">
        <v>2600.2</v>
      </c>
      <c r="W276" s="72" t="n">
        <v>2542.21</v>
      </c>
      <c r="X276" s="72" t="n">
        <v>2120.53</v>
      </c>
      <c r="Y276" s="72" t="n">
        <v>1800.48</v>
      </c>
    </row>
    <row r="277" customFormat="false" ht="15.75" hidden="false" customHeight="true" outlineLevel="0" collapsed="false">
      <c r="A277" s="71" t="n">
        <f aca="false">A276+1</f>
        <v>45498</v>
      </c>
      <c r="B277" s="72" t="n">
        <v>1962.19</v>
      </c>
      <c r="C277" s="72" t="n">
        <v>1525.79</v>
      </c>
      <c r="D277" s="72" t="n">
        <v>1322.22</v>
      </c>
      <c r="E277" s="72" t="n">
        <v>1350.61</v>
      </c>
      <c r="F277" s="72" t="n">
        <v>1433.79</v>
      </c>
      <c r="G277" s="72" t="n">
        <v>1529.44</v>
      </c>
      <c r="H277" s="72" t="n">
        <v>1536.67</v>
      </c>
      <c r="I277" s="72" t="n">
        <v>1606.03</v>
      </c>
      <c r="J277" s="72" t="n">
        <v>1533.27</v>
      </c>
      <c r="K277" s="72" t="n">
        <v>1532.89</v>
      </c>
      <c r="L277" s="72" t="n">
        <v>1572.35</v>
      </c>
      <c r="M277" s="72" t="n">
        <v>1725.4</v>
      </c>
      <c r="N277" s="72" t="n">
        <v>1851.15</v>
      </c>
      <c r="O277" s="72" t="n">
        <v>1930.05</v>
      </c>
      <c r="P277" s="72" t="n">
        <v>2015.55</v>
      </c>
      <c r="Q277" s="72" t="n">
        <v>2216.18</v>
      </c>
      <c r="R277" s="72" t="n">
        <v>1993.7</v>
      </c>
      <c r="S277" s="72" t="n">
        <v>2002.54</v>
      </c>
      <c r="T277" s="72" t="n">
        <v>1930.13</v>
      </c>
      <c r="U277" s="72" t="n">
        <v>1940.13</v>
      </c>
      <c r="V277" s="72" t="n">
        <v>2268.72</v>
      </c>
      <c r="W277" s="72" t="n">
        <v>2213.17</v>
      </c>
      <c r="X277" s="72" t="n">
        <v>2078.18</v>
      </c>
      <c r="Y277" s="72" t="n">
        <v>1728.39</v>
      </c>
    </row>
    <row r="278" customFormat="false" ht="15.75" hidden="false" customHeight="true" outlineLevel="0" collapsed="false">
      <c r="A278" s="71" t="n">
        <f aca="false">A277+1</f>
        <v>45499</v>
      </c>
      <c r="B278" s="72" t="n">
        <v>2017.61</v>
      </c>
      <c r="C278" s="72" t="n">
        <v>1584.79</v>
      </c>
      <c r="D278" s="72" t="n">
        <v>1546.53</v>
      </c>
      <c r="E278" s="72" t="n">
        <v>1526.93</v>
      </c>
      <c r="F278" s="72" t="n">
        <v>1524.35</v>
      </c>
      <c r="G278" s="72" t="n">
        <v>1535.04</v>
      </c>
      <c r="H278" s="72" t="n">
        <v>1590.02</v>
      </c>
      <c r="I278" s="72" t="n">
        <v>1823.25</v>
      </c>
      <c r="J278" s="72" t="n">
        <v>1533.64</v>
      </c>
      <c r="K278" s="72" t="n">
        <v>1756.14</v>
      </c>
      <c r="L278" s="72" t="n">
        <v>2002.8</v>
      </c>
      <c r="M278" s="72" t="n">
        <v>2232.27</v>
      </c>
      <c r="N278" s="72" t="n">
        <v>2354.75</v>
      </c>
      <c r="O278" s="72" t="n">
        <v>2387.45</v>
      </c>
      <c r="P278" s="72" t="n">
        <v>2392.32</v>
      </c>
      <c r="Q278" s="72" t="n">
        <v>2431.71</v>
      </c>
      <c r="R278" s="72" t="n">
        <v>2542.61</v>
      </c>
      <c r="S278" s="72" t="n">
        <v>2510.53</v>
      </c>
      <c r="T278" s="72" t="n">
        <v>2447.26</v>
      </c>
      <c r="U278" s="72" t="n">
        <v>2411.81</v>
      </c>
      <c r="V278" s="72" t="n">
        <v>2868.35</v>
      </c>
      <c r="W278" s="72" t="n">
        <v>2824.91</v>
      </c>
      <c r="X278" s="72" t="n">
        <v>2237.97</v>
      </c>
      <c r="Y278" s="72" t="n">
        <v>1968.19</v>
      </c>
    </row>
    <row r="279" customFormat="false" ht="15.75" hidden="false" customHeight="true" outlineLevel="0" collapsed="false">
      <c r="A279" s="71" t="n">
        <f aca="false">A278+1</f>
        <v>45500</v>
      </c>
      <c r="B279" s="72" t="n">
        <v>1652.4</v>
      </c>
      <c r="C279" s="72" t="n">
        <v>1565.16</v>
      </c>
      <c r="D279" s="72" t="n">
        <v>1542.11</v>
      </c>
      <c r="E279" s="72" t="n">
        <v>1535.46</v>
      </c>
      <c r="F279" s="72" t="n">
        <v>1535.43</v>
      </c>
      <c r="G279" s="72" t="n">
        <v>1535.48</v>
      </c>
      <c r="H279" s="72" t="n">
        <v>1533.62</v>
      </c>
      <c r="I279" s="72" t="n">
        <v>1607.26</v>
      </c>
      <c r="J279" s="72" t="n">
        <v>1533.26</v>
      </c>
      <c r="K279" s="72" t="n">
        <v>1532.16</v>
      </c>
      <c r="L279" s="72" t="n">
        <v>1533.08</v>
      </c>
      <c r="M279" s="72" t="n">
        <v>1612.55</v>
      </c>
      <c r="N279" s="72" t="n">
        <v>1683.05</v>
      </c>
      <c r="O279" s="72" t="n">
        <v>1674.59</v>
      </c>
      <c r="P279" s="72" t="n">
        <v>1637.35</v>
      </c>
      <c r="Q279" s="72" t="n">
        <v>1643.13</v>
      </c>
      <c r="R279" s="72" t="n">
        <v>1718.97</v>
      </c>
      <c r="S279" s="72" t="n">
        <v>1740.38</v>
      </c>
      <c r="T279" s="72" t="n">
        <v>1646.73</v>
      </c>
      <c r="U279" s="72" t="n">
        <v>1606.62</v>
      </c>
      <c r="V279" s="72" t="n">
        <v>1968.03</v>
      </c>
      <c r="W279" s="72" t="n">
        <v>1885.38</v>
      </c>
      <c r="X279" s="72" t="n">
        <v>1742.88</v>
      </c>
      <c r="Y279" s="72" t="n">
        <v>1528.92</v>
      </c>
    </row>
    <row r="280" customFormat="false" ht="15.75" hidden="false" customHeight="true" outlineLevel="0" collapsed="false">
      <c r="A280" s="71" t="n">
        <f aca="false">A279+1</f>
        <v>45501</v>
      </c>
      <c r="B280" s="72" t="n">
        <v>1606.3</v>
      </c>
      <c r="C280" s="72" t="n">
        <v>1548.17</v>
      </c>
      <c r="D280" s="72" t="n">
        <v>1537.47</v>
      </c>
      <c r="E280" s="72" t="n">
        <v>1535.71</v>
      </c>
      <c r="F280" s="72" t="n">
        <v>1535.74</v>
      </c>
      <c r="G280" s="72" t="n">
        <v>1535.72</v>
      </c>
      <c r="H280" s="72" t="n">
        <v>1534.28</v>
      </c>
      <c r="I280" s="72" t="n">
        <v>1583.72</v>
      </c>
      <c r="J280" s="72" t="n">
        <v>1534.45</v>
      </c>
      <c r="K280" s="72" t="n">
        <v>1533.38</v>
      </c>
      <c r="L280" s="72" t="n">
        <v>1534.15</v>
      </c>
      <c r="M280" s="72" t="n">
        <v>1569.51</v>
      </c>
      <c r="N280" s="72" t="n">
        <v>1635.4</v>
      </c>
      <c r="O280" s="72" t="n">
        <v>1625.72</v>
      </c>
      <c r="P280" s="72" t="n">
        <v>1591.92</v>
      </c>
      <c r="Q280" s="72" t="n">
        <v>1596.42</v>
      </c>
      <c r="R280" s="72" t="n">
        <v>1664.24</v>
      </c>
      <c r="S280" s="72" t="n">
        <v>1684.84</v>
      </c>
      <c r="T280" s="72" t="n">
        <v>1593.98</v>
      </c>
      <c r="U280" s="72" t="n">
        <v>1568.13</v>
      </c>
      <c r="V280" s="72" t="n">
        <v>1872.38</v>
      </c>
      <c r="W280" s="72" t="n">
        <v>1801.12</v>
      </c>
      <c r="X280" s="72" t="n">
        <v>1664.58</v>
      </c>
      <c r="Y280" s="72" t="n">
        <v>1530.67</v>
      </c>
    </row>
    <row r="281" customFormat="false" ht="15.75" hidden="false" customHeight="true" outlineLevel="0" collapsed="false">
      <c r="A281" s="71" t="n">
        <f aca="false">A280+1</f>
        <v>45502</v>
      </c>
      <c r="B281" s="72" t="n">
        <v>1597.28</v>
      </c>
      <c r="C281" s="72" t="n">
        <v>1583.56</v>
      </c>
      <c r="D281" s="72" t="n">
        <v>1513.68</v>
      </c>
      <c r="E281" s="72" t="n">
        <v>1470.18</v>
      </c>
      <c r="F281" s="72" t="n">
        <v>1466.98</v>
      </c>
      <c r="G281" s="72" t="n">
        <v>1523.24</v>
      </c>
      <c r="H281" s="72" t="n">
        <v>1616.67</v>
      </c>
      <c r="I281" s="72" t="n">
        <v>1837.73</v>
      </c>
      <c r="J281" s="72" t="n">
        <v>1533.51</v>
      </c>
      <c r="K281" s="72" t="n">
        <v>1585.69</v>
      </c>
      <c r="L281" s="72" t="n">
        <v>1738.14</v>
      </c>
      <c r="M281" s="72" t="n">
        <v>1871.1</v>
      </c>
      <c r="N281" s="72" t="n">
        <v>1907.74</v>
      </c>
      <c r="O281" s="72" t="n">
        <v>1958.34</v>
      </c>
      <c r="P281" s="72" t="n">
        <v>1950.36</v>
      </c>
      <c r="Q281" s="72" t="n">
        <v>1929.39</v>
      </c>
      <c r="R281" s="72" t="n">
        <v>1920.27</v>
      </c>
      <c r="S281" s="72" t="n">
        <v>1905.56</v>
      </c>
      <c r="T281" s="72" t="n">
        <v>1846.61</v>
      </c>
      <c r="U281" s="72" t="n">
        <v>1920.08</v>
      </c>
      <c r="V281" s="72" t="n">
        <v>2212.26</v>
      </c>
      <c r="W281" s="72" t="n">
        <v>2121.9</v>
      </c>
      <c r="X281" s="72" t="n">
        <v>1957.67</v>
      </c>
      <c r="Y281" s="72" t="n">
        <v>1664.67</v>
      </c>
    </row>
    <row r="282" customFormat="false" ht="15.75" hidden="false" customHeight="true" outlineLevel="0" collapsed="false">
      <c r="A282" s="71" t="n">
        <f aca="false">A281+1</f>
        <v>45503</v>
      </c>
      <c r="B282" s="72" t="n">
        <v>1602.1</v>
      </c>
      <c r="C282" s="72" t="n">
        <v>1446.57</v>
      </c>
      <c r="D282" s="72" t="n">
        <v>1433.14</v>
      </c>
      <c r="E282" s="72" t="n">
        <v>1431.48</v>
      </c>
      <c r="F282" s="72" t="n">
        <v>1417.88</v>
      </c>
      <c r="G282" s="72" t="n">
        <v>1523.42</v>
      </c>
      <c r="H282" s="72" t="n">
        <v>1554.14</v>
      </c>
      <c r="I282" s="72" t="n">
        <v>1763.31</v>
      </c>
      <c r="J282" s="72" t="n">
        <v>1533.46</v>
      </c>
      <c r="K282" s="72" t="n">
        <v>1746.32</v>
      </c>
      <c r="L282" s="72" t="n">
        <v>1906.35</v>
      </c>
      <c r="M282" s="72" t="n">
        <v>1980.95</v>
      </c>
      <c r="N282" s="72" t="n">
        <v>2047.32</v>
      </c>
      <c r="O282" s="72" t="n">
        <v>2068.49</v>
      </c>
      <c r="P282" s="72" t="n">
        <v>2057.37</v>
      </c>
      <c r="Q282" s="72" t="n">
        <v>2068.48</v>
      </c>
      <c r="R282" s="72" t="n">
        <v>2123.29</v>
      </c>
      <c r="S282" s="72" t="n">
        <v>2113.28</v>
      </c>
      <c r="T282" s="72" t="n">
        <v>2055.03</v>
      </c>
      <c r="U282" s="72" t="n">
        <v>2048.94</v>
      </c>
      <c r="V282" s="72" t="n">
        <v>2341.43</v>
      </c>
      <c r="W282" s="72" t="n">
        <v>2204.07</v>
      </c>
      <c r="X282" s="72" t="n">
        <v>2170.09</v>
      </c>
      <c r="Y282" s="72" t="n">
        <v>1943.98</v>
      </c>
    </row>
    <row r="283" customFormat="false" ht="15.75" hidden="false" customHeight="true" outlineLevel="0" collapsed="false">
      <c r="A283" s="71" t="n">
        <f aca="false">A282+1</f>
        <v>45504</v>
      </c>
      <c r="B283" s="72" t="n">
        <v>1579.34</v>
      </c>
      <c r="C283" s="72" t="n">
        <v>1493.39</v>
      </c>
      <c r="D283" s="72" t="n">
        <v>1457.76</v>
      </c>
      <c r="E283" s="72" t="n">
        <v>1428.63</v>
      </c>
      <c r="F283" s="72" t="n">
        <v>1435.66</v>
      </c>
      <c r="G283" s="72" t="n">
        <v>1493.64</v>
      </c>
      <c r="H283" s="72" t="n">
        <v>1578.92</v>
      </c>
      <c r="I283" s="72" t="n">
        <v>1771.12</v>
      </c>
      <c r="J283" s="72" t="n">
        <v>1533.6</v>
      </c>
      <c r="K283" s="72" t="n">
        <v>1592.53</v>
      </c>
      <c r="L283" s="72" t="n">
        <v>1739.84</v>
      </c>
      <c r="M283" s="72" t="n">
        <v>1863.68</v>
      </c>
      <c r="N283" s="72" t="n">
        <v>1893.41</v>
      </c>
      <c r="O283" s="72" t="n">
        <v>1939.07</v>
      </c>
      <c r="P283" s="72" t="n">
        <v>1930.45</v>
      </c>
      <c r="Q283" s="72" t="n">
        <v>1910.84</v>
      </c>
      <c r="R283" s="72" t="n">
        <v>1922.57</v>
      </c>
      <c r="S283" s="72" t="n">
        <v>1894.76</v>
      </c>
      <c r="T283" s="72" t="n">
        <v>1843.58</v>
      </c>
      <c r="U283" s="72" t="n">
        <v>1909.03</v>
      </c>
      <c r="V283" s="72" t="n">
        <v>2187.99</v>
      </c>
      <c r="W283" s="72" t="n">
        <v>2099.89</v>
      </c>
      <c r="X283" s="72" t="n">
        <v>1944.27</v>
      </c>
      <c r="Y283" s="72" t="n">
        <v>1649.54</v>
      </c>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474</v>
      </c>
      <c r="B290" s="72" t="n">
        <v>2033.7</v>
      </c>
      <c r="C290" s="72" t="n">
        <v>1976.06</v>
      </c>
      <c r="D290" s="72" t="n">
        <v>1944.57</v>
      </c>
      <c r="E290" s="72" t="n">
        <v>1953.42</v>
      </c>
      <c r="F290" s="72" t="n">
        <v>1965.9</v>
      </c>
      <c r="G290" s="72" t="n">
        <v>1965.64</v>
      </c>
      <c r="H290" s="72" t="n">
        <v>1966.91</v>
      </c>
      <c r="I290" s="72" t="n">
        <v>2073.09</v>
      </c>
      <c r="J290" s="72" t="n">
        <v>1964.69</v>
      </c>
      <c r="K290" s="72" t="n">
        <v>1964.51</v>
      </c>
      <c r="L290" s="72" t="n">
        <v>1964.64</v>
      </c>
      <c r="M290" s="72" t="n">
        <v>2014.39</v>
      </c>
      <c r="N290" s="72" t="n">
        <v>2075.4</v>
      </c>
      <c r="O290" s="72" t="n">
        <v>2157.23</v>
      </c>
      <c r="P290" s="72" t="n">
        <v>2164.49</v>
      </c>
      <c r="Q290" s="72" t="n">
        <v>2176.48</v>
      </c>
      <c r="R290" s="72" t="n">
        <v>2204.49</v>
      </c>
      <c r="S290" s="72" t="n">
        <v>2184.85</v>
      </c>
      <c r="T290" s="72" t="n">
        <v>2044.11</v>
      </c>
      <c r="U290" s="72" t="n">
        <v>2048.31</v>
      </c>
      <c r="V290" s="72" t="n">
        <v>2337.3</v>
      </c>
      <c r="W290" s="72" t="n">
        <v>2219.73</v>
      </c>
      <c r="X290" s="72" t="n">
        <v>2039.84</v>
      </c>
      <c r="Y290" s="72" t="n">
        <v>1963.88</v>
      </c>
    </row>
    <row r="291" customFormat="false" ht="15.75" hidden="false" customHeight="true" outlineLevel="0" collapsed="false">
      <c r="A291" s="71" t="n">
        <f aca="false">A290+1</f>
        <v>45475</v>
      </c>
      <c r="B291" s="72" t="n">
        <v>1955.18</v>
      </c>
      <c r="C291" s="72" t="n">
        <v>1902.05</v>
      </c>
      <c r="D291" s="72" t="n">
        <v>1899.67</v>
      </c>
      <c r="E291" s="72" t="n">
        <v>1932.59</v>
      </c>
      <c r="F291" s="72" t="n">
        <v>1965.93</v>
      </c>
      <c r="G291" s="72" t="n">
        <v>1965.89</v>
      </c>
      <c r="H291" s="72" t="n">
        <v>1962.14</v>
      </c>
      <c r="I291" s="72" t="n">
        <v>2069.42</v>
      </c>
      <c r="J291" s="72" t="n">
        <v>1964.67</v>
      </c>
      <c r="K291" s="72" t="n">
        <v>1964.53</v>
      </c>
      <c r="L291" s="72" t="n">
        <v>1964.6</v>
      </c>
      <c r="M291" s="72" t="n">
        <v>2015.82</v>
      </c>
      <c r="N291" s="72" t="n">
        <v>2076.85</v>
      </c>
      <c r="O291" s="72" t="n">
        <v>2188.73</v>
      </c>
      <c r="P291" s="72" t="n">
        <v>2195.57</v>
      </c>
      <c r="Q291" s="72" t="n">
        <v>2202.51</v>
      </c>
      <c r="R291" s="72" t="n">
        <v>2234.64</v>
      </c>
      <c r="S291" s="72" t="n">
        <v>2217.8</v>
      </c>
      <c r="T291" s="72" t="n">
        <v>2049.19</v>
      </c>
      <c r="U291" s="72" t="n">
        <v>2049.46</v>
      </c>
      <c r="V291" s="72" t="n">
        <v>2340.73</v>
      </c>
      <c r="W291" s="72" t="n">
        <v>2227.4</v>
      </c>
      <c r="X291" s="72" t="n">
        <v>2052.15</v>
      </c>
      <c r="Y291" s="72" t="n">
        <v>1963.65</v>
      </c>
    </row>
    <row r="292" customFormat="false" ht="15.75" hidden="false" customHeight="true" outlineLevel="0" collapsed="false">
      <c r="A292" s="71" t="n">
        <f aca="false">A291+1</f>
        <v>45476</v>
      </c>
      <c r="B292" s="72" t="n">
        <v>1993.01</v>
      </c>
      <c r="C292" s="72" t="n">
        <v>1962.41</v>
      </c>
      <c r="D292" s="72" t="n">
        <v>1958.96</v>
      </c>
      <c r="E292" s="72" t="n">
        <v>1965.9</v>
      </c>
      <c r="F292" s="72" t="n">
        <v>1965.88</v>
      </c>
      <c r="G292" s="72" t="n">
        <v>1965.75</v>
      </c>
      <c r="H292" s="72" t="n">
        <v>1964.12</v>
      </c>
      <c r="I292" s="72" t="n">
        <v>1988.03</v>
      </c>
      <c r="J292" s="72" t="n">
        <v>1964.21</v>
      </c>
      <c r="K292" s="72" t="n">
        <v>1964.24</v>
      </c>
      <c r="L292" s="72" t="n">
        <v>1964.42</v>
      </c>
      <c r="M292" s="72" t="n">
        <v>1983.93</v>
      </c>
      <c r="N292" s="72" t="n">
        <v>2082.67</v>
      </c>
      <c r="O292" s="72" t="n">
        <v>2146.95</v>
      </c>
      <c r="P292" s="72" t="n">
        <v>2138.67</v>
      </c>
      <c r="Q292" s="72" t="n">
        <v>2151.29</v>
      </c>
      <c r="R292" s="72" t="n">
        <v>2180.68</v>
      </c>
      <c r="S292" s="72" t="n">
        <v>2172.16</v>
      </c>
      <c r="T292" s="72" t="n">
        <v>2105.62</v>
      </c>
      <c r="U292" s="72" t="n">
        <v>2060.44</v>
      </c>
      <c r="V292" s="72" t="n">
        <v>2350.96</v>
      </c>
      <c r="W292" s="72" t="n">
        <v>2264.83</v>
      </c>
      <c r="X292" s="72" t="n">
        <v>2092.8</v>
      </c>
      <c r="Y292" s="72" t="n">
        <v>1963.91</v>
      </c>
    </row>
    <row r="293" customFormat="false" ht="15.75" hidden="false" customHeight="true" outlineLevel="0" collapsed="false">
      <c r="A293" s="71" t="n">
        <f aca="false">A292+1</f>
        <v>45477</v>
      </c>
      <c r="B293" s="72" t="n">
        <v>2029.38</v>
      </c>
      <c r="C293" s="72" t="n">
        <v>1965.83</v>
      </c>
      <c r="D293" s="72" t="n">
        <v>1945.11</v>
      </c>
      <c r="E293" s="72" t="n">
        <v>1950.24</v>
      </c>
      <c r="F293" s="72" t="n">
        <v>1965.65</v>
      </c>
      <c r="G293" s="72" t="n">
        <v>1965.51</v>
      </c>
      <c r="H293" s="72" t="n">
        <v>1970.47</v>
      </c>
      <c r="I293" s="72" t="n">
        <v>2093.67</v>
      </c>
      <c r="J293" s="72" t="n">
        <v>1964.49</v>
      </c>
      <c r="K293" s="72" t="n">
        <v>1964.08</v>
      </c>
      <c r="L293" s="72" t="n">
        <v>1964.23</v>
      </c>
      <c r="M293" s="72" t="n">
        <v>2112.27</v>
      </c>
      <c r="N293" s="72" t="n">
        <v>2224.26</v>
      </c>
      <c r="O293" s="72" t="n">
        <v>2368.3</v>
      </c>
      <c r="P293" s="72" t="n">
        <v>2377.85</v>
      </c>
      <c r="Q293" s="72" t="n">
        <v>2394.3</v>
      </c>
      <c r="R293" s="72" t="n">
        <v>2342.82</v>
      </c>
      <c r="S293" s="72" t="n">
        <v>2450.04</v>
      </c>
      <c r="T293" s="72" t="n">
        <v>2153.06</v>
      </c>
      <c r="U293" s="72" t="n">
        <v>2078.52</v>
      </c>
      <c r="V293" s="72" t="n">
        <v>2372.63</v>
      </c>
      <c r="W293" s="72" t="n">
        <v>2264.32</v>
      </c>
      <c r="X293" s="72" t="n">
        <v>2104</v>
      </c>
      <c r="Y293" s="72" t="n">
        <v>1963.04</v>
      </c>
    </row>
    <row r="294" customFormat="false" ht="15.75" hidden="false" customHeight="true" outlineLevel="0" collapsed="false">
      <c r="A294" s="71" t="n">
        <f aca="false">A293+1</f>
        <v>45478</v>
      </c>
      <c r="B294" s="72" t="n">
        <v>2043.17</v>
      </c>
      <c r="C294" s="72" t="n">
        <v>1991.5</v>
      </c>
      <c r="D294" s="72" t="n">
        <v>1941.17</v>
      </c>
      <c r="E294" s="72" t="n">
        <v>1928</v>
      </c>
      <c r="F294" s="72" t="n">
        <v>1944.13</v>
      </c>
      <c r="G294" s="72" t="n">
        <v>1967.12</v>
      </c>
      <c r="H294" s="72" t="n">
        <v>2021.36</v>
      </c>
      <c r="I294" s="72" t="n">
        <v>2280.44</v>
      </c>
      <c r="J294" s="72" t="n">
        <v>1964.29</v>
      </c>
      <c r="K294" s="72" t="n">
        <v>2084.47</v>
      </c>
      <c r="L294" s="72" t="n">
        <v>2278.12</v>
      </c>
      <c r="M294" s="72" t="n">
        <v>2582.04</v>
      </c>
      <c r="N294" s="72" t="n">
        <v>2478.44</v>
      </c>
      <c r="O294" s="72" t="n">
        <v>2506.56</v>
      </c>
      <c r="P294" s="72" t="n">
        <v>2493.69</v>
      </c>
      <c r="Q294" s="72" t="n">
        <v>2665.63</v>
      </c>
      <c r="R294" s="72" t="n">
        <v>2675.23</v>
      </c>
      <c r="S294" s="72" t="n">
        <v>2632.12</v>
      </c>
      <c r="T294" s="72" t="n">
        <v>2399.79</v>
      </c>
      <c r="U294" s="72" t="n">
        <v>2355.99</v>
      </c>
      <c r="V294" s="72" t="n">
        <v>2647.13</v>
      </c>
      <c r="W294" s="72" t="n">
        <v>2618.13</v>
      </c>
      <c r="X294" s="72" t="n">
        <v>2558.78</v>
      </c>
      <c r="Y294" s="72" t="n">
        <v>2256</v>
      </c>
    </row>
    <row r="295" customFormat="false" ht="15.75" hidden="false" customHeight="true" outlineLevel="0" collapsed="false">
      <c r="A295" s="71" t="n">
        <f aca="false">A294+1</f>
        <v>45479</v>
      </c>
      <c r="B295" s="72" t="n">
        <v>2087.74</v>
      </c>
      <c r="C295" s="72" t="n">
        <v>2007.06</v>
      </c>
      <c r="D295" s="72" t="n">
        <v>1943.9</v>
      </c>
      <c r="E295" s="72" t="n">
        <v>1923.9</v>
      </c>
      <c r="F295" s="72" t="n">
        <v>1935.26</v>
      </c>
      <c r="G295" s="72" t="n">
        <v>1956.1</v>
      </c>
      <c r="H295" s="72" t="n">
        <v>1957.45</v>
      </c>
      <c r="I295" s="72" t="n">
        <v>2118.83</v>
      </c>
      <c r="J295" s="72" t="n">
        <v>1964.54</v>
      </c>
      <c r="K295" s="72" t="n">
        <v>2071.19</v>
      </c>
      <c r="L295" s="72" t="n">
        <v>2227.84</v>
      </c>
      <c r="M295" s="72" t="n">
        <v>2317.29</v>
      </c>
      <c r="N295" s="72" t="n">
        <v>2373.24</v>
      </c>
      <c r="O295" s="72" t="n">
        <v>2376.29</v>
      </c>
      <c r="P295" s="72" t="n">
        <v>2404.79</v>
      </c>
      <c r="Q295" s="72" t="n">
        <v>2379.32</v>
      </c>
      <c r="R295" s="72" t="n">
        <v>2402.77</v>
      </c>
      <c r="S295" s="72" t="n">
        <v>2382.09</v>
      </c>
      <c r="T295" s="72" t="n">
        <v>2347.13</v>
      </c>
      <c r="U295" s="72" t="n">
        <v>2350.84</v>
      </c>
      <c r="V295" s="72" t="n">
        <v>2634.81</v>
      </c>
      <c r="W295" s="72" t="n">
        <v>2581.5</v>
      </c>
      <c r="X295" s="72" t="n">
        <v>2469.26</v>
      </c>
      <c r="Y295" s="72" t="n">
        <v>2218.49</v>
      </c>
    </row>
    <row r="296" customFormat="false" ht="15.75" hidden="false" customHeight="true" outlineLevel="0" collapsed="false">
      <c r="A296" s="71" t="n">
        <f aca="false">A295+1</f>
        <v>45480</v>
      </c>
      <c r="B296" s="72" t="n">
        <v>2087.36</v>
      </c>
      <c r="C296" s="72" t="n">
        <v>2008.37</v>
      </c>
      <c r="D296" s="72" t="n">
        <v>1944.81</v>
      </c>
      <c r="E296" s="72" t="n">
        <v>1916.15</v>
      </c>
      <c r="F296" s="72" t="n">
        <v>1842.98</v>
      </c>
      <c r="G296" s="72" t="n">
        <v>1863.38</v>
      </c>
      <c r="H296" s="72" t="n">
        <v>1840.19</v>
      </c>
      <c r="I296" s="72" t="n">
        <v>2055.19</v>
      </c>
      <c r="J296" s="72" t="n">
        <v>1964.78</v>
      </c>
      <c r="K296" s="72" t="n">
        <v>2069.24</v>
      </c>
      <c r="L296" s="72" t="n">
        <v>2228.53</v>
      </c>
      <c r="M296" s="72" t="n">
        <v>2295.72</v>
      </c>
      <c r="N296" s="72" t="n">
        <v>2341.81</v>
      </c>
      <c r="O296" s="72" t="n">
        <v>2377.8</v>
      </c>
      <c r="P296" s="72" t="n">
        <v>2367.87</v>
      </c>
      <c r="Q296" s="72" t="n">
        <v>2349.66</v>
      </c>
      <c r="R296" s="72" t="n">
        <v>2354.43</v>
      </c>
      <c r="S296" s="72" t="n">
        <v>2334.31</v>
      </c>
      <c r="T296" s="72" t="n">
        <v>2330.3</v>
      </c>
      <c r="U296" s="72" t="n">
        <v>2279.5</v>
      </c>
      <c r="V296" s="72" t="n">
        <v>2624.08</v>
      </c>
      <c r="W296" s="72" t="n">
        <v>2569.13</v>
      </c>
      <c r="X296" s="72" t="n">
        <v>2548.38</v>
      </c>
      <c r="Y296" s="72" t="n">
        <v>2308.92</v>
      </c>
    </row>
    <row r="297" customFormat="false" ht="15.75" hidden="false" customHeight="true" outlineLevel="0" collapsed="false">
      <c r="A297" s="71" t="n">
        <f aca="false">A296+1</f>
        <v>45481</v>
      </c>
      <c r="B297" s="72" t="n">
        <v>2041.33</v>
      </c>
      <c r="C297" s="72" t="n">
        <v>1982.05</v>
      </c>
      <c r="D297" s="72" t="n">
        <v>1949.72</v>
      </c>
      <c r="E297" s="72" t="n">
        <v>1942.8</v>
      </c>
      <c r="F297" s="72" t="n">
        <v>1965.79</v>
      </c>
      <c r="G297" s="72" t="n">
        <v>1965.41</v>
      </c>
      <c r="H297" s="72" t="n">
        <v>1986.05</v>
      </c>
      <c r="I297" s="72" t="n">
        <v>2246.18</v>
      </c>
      <c r="J297" s="72" t="n">
        <v>1964.16</v>
      </c>
      <c r="K297" s="72" t="n">
        <v>1979.05</v>
      </c>
      <c r="L297" s="72" t="n">
        <v>2193.28</v>
      </c>
      <c r="M297" s="72" t="n">
        <v>2277.65</v>
      </c>
      <c r="N297" s="72" t="n">
        <v>2386.18</v>
      </c>
      <c r="O297" s="72" t="n">
        <v>2493.6</v>
      </c>
      <c r="P297" s="72" t="n">
        <v>2513.5</v>
      </c>
      <c r="Q297" s="72" t="n">
        <v>2550.04</v>
      </c>
      <c r="R297" s="72" t="n">
        <v>2635.09</v>
      </c>
      <c r="S297" s="72" t="n">
        <v>2546.86</v>
      </c>
      <c r="T297" s="72" t="n">
        <v>2477.91</v>
      </c>
      <c r="U297" s="72" t="n">
        <v>2421.44</v>
      </c>
      <c r="V297" s="72" t="n">
        <v>2750.1</v>
      </c>
      <c r="W297" s="72" t="n">
        <v>2880.43</v>
      </c>
      <c r="X297" s="72" t="n">
        <v>2584.42</v>
      </c>
      <c r="Y297" s="72" t="n">
        <v>2328.94</v>
      </c>
    </row>
    <row r="298" customFormat="false" ht="15.75" hidden="false" customHeight="true" outlineLevel="0" collapsed="false">
      <c r="A298" s="71" t="n">
        <f aca="false">A297+1</f>
        <v>45482</v>
      </c>
      <c r="B298" s="72" t="n">
        <v>2009.27</v>
      </c>
      <c r="C298" s="72" t="n">
        <v>1960.02</v>
      </c>
      <c r="D298" s="72" t="n">
        <v>1942.44</v>
      </c>
      <c r="E298" s="72" t="n">
        <v>1942.65</v>
      </c>
      <c r="F298" s="72" t="n">
        <v>1965.76</v>
      </c>
      <c r="G298" s="72" t="n">
        <v>1965.47</v>
      </c>
      <c r="H298" s="72" t="n">
        <v>1964.52</v>
      </c>
      <c r="I298" s="72" t="n">
        <v>2092.4</v>
      </c>
      <c r="J298" s="72" t="n">
        <v>1964.29</v>
      </c>
      <c r="K298" s="72" t="n">
        <v>1964.15</v>
      </c>
      <c r="L298" s="72" t="n">
        <v>2105.31</v>
      </c>
      <c r="M298" s="72" t="n">
        <v>2210.25</v>
      </c>
      <c r="N298" s="72" t="n">
        <v>2310.67</v>
      </c>
      <c r="O298" s="72" t="n">
        <v>2431.93</v>
      </c>
      <c r="P298" s="72" t="n">
        <v>2435.36</v>
      </c>
      <c r="Q298" s="72" t="n">
        <v>2500.72</v>
      </c>
      <c r="R298" s="72" t="n">
        <v>2549.83</v>
      </c>
      <c r="S298" s="72" t="n">
        <v>2447.64</v>
      </c>
      <c r="T298" s="72" t="n">
        <v>2389.47</v>
      </c>
      <c r="U298" s="72" t="n">
        <v>2361.12</v>
      </c>
      <c r="V298" s="72" t="n">
        <v>2692.99</v>
      </c>
      <c r="W298" s="72" t="n">
        <v>2623.12</v>
      </c>
      <c r="X298" s="72" t="n">
        <v>2394.92</v>
      </c>
      <c r="Y298" s="72" t="n">
        <v>2085.37</v>
      </c>
    </row>
    <row r="299" customFormat="false" ht="15.75" hidden="false" customHeight="true" outlineLevel="0" collapsed="false">
      <c r="A299" s="71" t="n">
        <f aca="false">A298+1</f>
        <v>45483</v>
      </c>
      <c r="B299" s="72" t="n">
        <v>2061.85</v>
      </c>
      <c r="C299" s="72" t="n">
        <v>1969.99</v>
      </c>
      <c r="D299" s="72" t="n">
        <v>1927.02</v>
      </c>
      <c r="E299" s="72" t="n">
        <v>1878.73</v>
      </c>
      <c r="F299" s="72" t="n">
        <v>1910.35</v>
      </c>
      <c r="G299" s="72" t="n">
        <v>1956.25</v>
      </c>
      <c r="H299" s="72" t="n">
        <v>1953.53</v>
      </c>
      <c r="I299" s="72" t="n">
        <v>2135.63</v>
      </c>
      <c r="J299" s="72" t="n">
        <v>1964.64</v>
      </c>
      <c r="K299" s="72" t="n">
        <v>2161.47</v>
      </c>
      <c r="L299" s="72" t="n">
        <v>2357.08</v>
      </c>
      <c r="M299" s="72" t="n">
        <v>2442.47</v>
      </c>
      <c r="N299" s="72" t="n">
        <v>2484.84</v>
      </c>
      <c r="O299" s="72" t="n">
        <v>2478.98</v>
      </c>
      <c r="P299" s="72" t="n">
        <v>2585.84</v>
      </c>
      <c r="Q299" s="72" t="n">
        <v>2824.51</v>
      </c>
      <c r="R299" s="72" t="n">
        <v>2811.97</v>
      </c>
      <c r="S299" s="72" t="n">
        <v>2669.26</v>
      </c>
      <c r="T299" s="72" t="n">
        <v>2625.79</v>
      </c>
      <c r="U299" s="72" t="n">
        <v>2489.42</v>
      </c>
      <c r="V299" s="72" t="n">
        <v>2625.51</v>
      </c>
      <c r="W299" s="72" t="n">
        <v>2825.56</v>
      </c>
      <c r="X299" s="72" t="n">
        <v>2491.01</v>
      </c>
      <c r="Y299" s="72" t="n">
        <v>2283.19</v>
      </c>
    </row>
    <row r="300" customFormat="false" ht="15.75" hidden="false" customHeight="true" outlineLevel="0" collapsed="false">
      <c r="A300" s="71" t="n">
        <f aca="false">A299+1</f>
        <v>45484</v>
      </c>
      <c r="B300" s="72" t="n">
        <v>2037.29</v>
      </c>
      <c r="C300" s="72" t="n">
        <v>1985.13</v>
      </c>
      <c r="D300" s="72" t="n">
        <v>1965.05</v>
      </c>
      <c r="E300" s="72" t="n">
        <v>1954.65</v>
      </c>
      <c r="F300" s="72" t="n">
        <v>1965.46</v>
      </c>
      <c r="G300" s="72" t="n">
        <v>1965.38</v>
      </c>
      <c r="H300" s="72" t="n">
        <v>1980.9</v>
      </c>
      <c r="I300" s="72" t="n">
        <v>2199.14</v>
      </c>
      <c r="J300" s="72" t="n">
        <v>1964.41</v>
      </c>
      <c r="K300" s="72" t="n">
        <v>2067.78</v>
      </c>
      <c r="L300" s="72" t="n">
        <v>2447.87</v>
      </c>
      <c r="M300" s="72" t="n">
        <v>2646.41</v>
      </c>
      <c r="N300" s="72" t="n">
        <v>2727.57</v>
      </c>
      <c r="O300" s="72" t="n">
        <v>2867.45</v>
      </c>
      <c r="P300" s="72" t="n">
        <v>2873.32</v>
      </c>
      <c r="Q300" s="72" t="n">
        <v>2840.75</v>
      </c>
      <c r="R300" s="72" t="n">
        <v>2832.48</v>
      </c>
      <c r="S300" s="72" t="n">
        <v>2729.69</v>
      </c>
      <c r="T300" s="72" t="n">
        <v>2637.24</v>
      </c>
      <c r="U300" s="72" t="n">
        <v>2539.95</v>
      </c>
      <c r="V300" s="72" t="n">
        <v>2959.09</v>
      </c>
      <c r="W300" s="72" t="n">
        <v>2794.1</v>
      </c>
      <c r="X300" s="72" t="n">
        <v>2641.57</v>
      </c>
      <c r="Y300" s="72" t="n">
        <v>2252.56</v>
      </c>
    </row>
    <row r="301" customFormat="false" ht="15.75" hidden="false" customHeight="true" outlineLevel="0" collapsed="false">
      <c r="A301" s="71" t="n">
        <f aca="false">A300+1</f>
        <v>45485</v>
      </c>
      <c r="B301" s="72" t="n">
        <v>2108.01</v>
      </c>
      <c r="C301" s="72" t="n">
        <v>2007.7</v>
      </c>
      <c r="D301" s="72" t="n">
        <v>1985.1</v>
      </c>
      <c r="E301" s="72" t="n">
        <v>1950.09</v>
      </c>
      <c r="F301" s="72" t="n">
        <v>1956.43</v>
      </c>
      <c r="G301" s="72" t="n">
        <v>1967.37</v>
      </c>
      <c r="H301" s="72" t="n">
        <v>2010.28</v>
      </c>
      <c r="I301" s="72" t="n">
        <v>2287.35</v>
      </c>
      <c r="J301" s="72" t="n">
        <v>1964.58</v>
      </c>
      <c r="K301" s="72" t="n">
        <v>2165.49</v>
      </c>
      <c r="L301" s="72" t="n">
        <v>2603.64</v>
      </c>
      <c r="M301" s="72" t="n">
        <v>2377.35</v>
      </c>
      <c r="N301" s="72" t="n">
        <v>2592.67</v>
      </c>
      <c r="O301" s="72" t="n">
        <v>2669.82</v>
      </c>
      <c r="P301" s="72" t="n">
        <v>2584.83</v>
      </c>
      <c r="Q301" s="72" t="n">
        <v>2567.77</v>
      </c>
      <c r="R301" s="72" t="n">
        <v>2534.6</v>
      </c>
      <c r="S301" s="72" t="n">
        <v>2454.84</v>
      </c>
      <c r="T301" s="72" t="n">
        <v>2394.71</v>
      </c>
      <c r="U301" s="72" t="n">
        <v>2218.03</v>
      </c>
      <c r="V301" s="72" t="n">
        <v>2557.9</v>
      </c>
      <c r="W301" s="72" t="n">
        <v>2731.84</v>
      </c>
      <c r="X301" s="72" t="n">
        <v>2520.43</v>
      </c>
      <c r="Y301" s="72" t="n">
        <v>2273.76</v>
      </c>
    </row>
    <row r="302" customFormat="false" ht="15.75" hidden="false" customHeight="true" outlineLevel="0" collapsed="false">
      <c r="A302" s="71" t="n">
        <f aca="false">A301+1</f>
        <v>45486</v>
      </c>
      <c r="B302" s="72" t="n">
        <v>2187.77</v>
      </c>
      <c r="C302" s="72" t="n">
        <v>2054.18</v>
      </c>
      <c r="D302" s="72" t="n">
        <v>2008.35</v>
      </c>
      <c r="E302" s="72" t="n">
        <v>1958.17</v>
      </c>
      <c r="F302" s="72" t="n">
        <v>1920.84</v>
      </c>
      <c r="G302" s="72" t="n">
        <v>1937.47</v>
      </c>
      <c r="H302" s="72" t="n">
        <v>1930</v>
      </c>
      <c r="I302" s="72" t="n">
        <v>2189.05</v>
      </c>
      <c r="J302" s="72" t="n">
        <v>1997.35</v>
      </c>
      <c r="K302" s="72" t="n">
        <v>2229.9</v>
      </c>
      <c r="L302" s="72" t="n">
        <v>2349.8</v>
      </c>
      <c r="M302" s="72" t="n">
        <v>2483.77</v>
      </c>
      <c r="N302" s="72" t="n">
        <v>2527.48</v>
      </c>
      <c r="O302" s="72" t="n">
        <v>3011.72</v>
      </c>
      <c r="P302" s="72" t="n">
        <v>2997.67</v>
      </c>
      <c r="Q302" s="72" t="n">
        <v>2975.55</v>
      </c>
      <c r="R302" s="72" t="n">
        <v>2975.55</v>
      </c>
      <c r="S302" s="72" t="n">
        <v>2843.05</v>
      </c>
      <c r="T302" s="72" t="n">
        <v>2770.07</v>
      </c>
      <c r="U302" s="72" t="n">
        <v>2720.18</v>
      </c>
      <c r="V302" s="72" t="n">
        <v>3210.67</v>
      </c>
      <c r="W302" s="72" t="n">
        <v>3028.92</v>
      </c>
      <c r="X302" s="72" t="n">
        <v>2904.61</v>
      </c>
      <c r="Y302" s="72" t="n">
        <v>2332.27</v>
      </c>
    </row>
    <row r="303" customFormat="false" ht="15.75" hidden="false" customHeight="true" outlineLevel="0" collapsed="false">
      <c r="A303" s="71" t="n">
        <f aca="false">A302+1</f>
        <v>45487</v>
      </c>
      <c r="B303" s="72" t="n">
        <v>2181.28</v>
      </c>
      <c r="C303" s="72" t="n">
        <v>2043.45</v>
      </c>
      <c r="D303" s="72" t="n">
        <v>1992.59</v>
      </c>
      <c r="E303" s="72" t="n">
        <v>1895.57</v>
      </c>
      <c r="F303" s="72" t="n">
        <v>1899.8</v>
      </c>
      <c r="G303" s="72" t="n">
        <v>1925.51</v>
      </c>
      <c r="H303" s="72" t="n">
        <v>1730.69</v>
      </c>
      <c r="I303" s="72" t="n">
        <v>2001.32</v>
      </c>
      <c r="J303" s="72" t="n">
        <v>1986.25</v>
      </c>
      <c r="K303" s="72" t="n">
        <v>2209.22</v>
      </c>
      <c r="L303" s="72" t="n">
        <v>2366.22</v>
      </c>
      <c r="M303" s="72" t="n">
        <v>2434.99</v>
      </c>
      <c r="N303" s="72" t="n">
        <v>2475.8</v>
      </c>
      <c r="O303" s="72" t="n">
        <v>3001.66</v>
      </c>
      <c r="P303" s="72" t="n">
        <v>2985.28</v>
      </c>
      <c r="Q303" s="72" t="n">
        <v>2961.34</v>
      </c>
      <c r="R303" s="72" t="n">
        <v>2950.3</v>
      </c>
      <c r="S303" s="72" t="n">
        <v>2831.46</v>
      </c>
      <c r="T303" s="72" t="n">
        <v>2757.17</v>
      </c>
      <c r="U303" s="72" t="n">
        <v>2706.83</v>
      </c>
      <c r="V303" s="72" t="n">
        <v>3205.21</v>
      </c>
      <c r="W303" s="72" t="n">
        <v>3084.16</v>
      </c>
      <c r="X303" s="72" t="n">
        <v>2991.35</v>
      </c>
      <c r="Y303" s="72" t="n">
        <v>2408.72</v>
      </c>
    </row>
    <row r="304" customFormat="false" ht="15.75" hidden="false" customHeight="true" outlineLevel="0" collapsed="false">
      <c r="A304" s="71" t="n">
        <f aca="false">A303+1</f>
        <v>45488</v>
      </c>
      <c r="B304" s="72" t="n">
        <v>2443.65</v>
      </c>
      <c r="C304" s="72" t="n">
        <v>2301.96</v>
      </c>
      <c r="D304" s="72" t="n">
        <v>1999.86</v>
      </c>
      <c r="E304" s="72" t="n">
        <v>1946.27</v>
      </c>
      <c r="F304" s="72" t="n">
        <v>1958.42</v>
      </c>
      <c r="G304" s="72" t="n">
        <v>1960</v>
      </c>
      <c r="H304" s="72" t="n">
        <v>1988.32</v>
      </c>
      <c r="I304" s="72" t="n">
        <v>2318.24</v>
      </c>
      <c r="J304" s="72" t="n">
        <v>2055.28</v>
      </c>
      <c r="K304" s="72" t="n">
        <v>2293.67</v>
      </c>
      <c r="L304" s="72" t="n">
        <v>2476.37</v>
      </c>
      <c r="M304" s="72" t="n">
        <v>2573.19</v>
      </c>
      <c r="N304" s="72" t="n">
        <v>2628.4</v>
      </c>
      <c r="O304" s="72" t="n">
        <v>2736.3</v>
      </c>
      <c r="P304" s="72" t="n">
        <v>3017.4</v>
      </c>
      <c r="Q304" s="72" t="n">
        <v>2991.99</v>
      </c>
      <c r="R304" s="72" t="n">
        <v>2987.17</v>
      </c>
      <c r="S304" s="72" t="n">
        <v>2875.91</v>
      </c>
      <c r="T304" s="72" t="n">
        <v>2794.34</v>
      </c>
      <c r="U304" s="72" t="n">
        <v>2681.65</v>
      </c>
      <c r="V304" s="72" t="n">
        <v>3024.49</v>
      </c>
      <c r="W304" s="72" t="n">
        <v>3167.74</v>
      </c>
      <c r="X304" s="72" t="n">
        <v>2643.64</v>
      </c>
      <c r="Y304" s="72" t="n">
        <v>2452.23</v>
      </c>
    </row>
    <row r="305" customFormat="false" ht="15.75" hidden="false" customHeight="true" outlineLevel="0" collapsed="false">
      <c r="A305" s="71" t="n">
        <f aca="false">A304+1</f>
        <v>45489</v>
      </c>
      <c r="B305" s="72" t="n">
        <v>2237.62</v>
      </c>
      <c r="C305" s="72" t="n">
        <v>2071.58</v>
      </c>
      <c r="D305" s="72" t="n">
        <v>1999.71</v>
      </c>
      <c r="E305" s="72" t="n">
        <v>1882.14</v>
      </c>
      <c r="F305" s="72" t="n">
        <v>1896.13</v>
      </c>
      <c r="G305" s="72" t="n">
        <v>1931.85</v>
      </c>
      <c r="H305" s="72" t="n">
        <v>2105.74</v>
      </c>
      <c r="I305" s="72" t="n">
        <v>2569.28</v>
      </c>
      <c r="J305" s="72" t="n">
        <v>2060.21</v>
      </c>
      <c r="K305" s="72" t="n">
        <v>2334.43</v>
      </c>
      <c r="L305" s="72" t="n">
        <v>2653.78</v>
      </c>
      <c r="M305" s="72" t="n">
        <v>2776.83</v>
      </c>
      <c r="N305" s="72" t="n">
        <v>2854.14</v>
      </c>
      <c r="O305" s="72" t="n">
        <v>3136.06</v>
      </c>
      <c r="P305" s="72" t="n">
        <v>3305.41</v>
      </c>
      <c r="Q305" s="72" t="n">
        <v>3142.61</v>
      </c>
      <c r="R305" s="72" t="n">
        <v>2664.69</v>
      </c>
      <c r="S305" s="72" t="n">
        <v>2793.95</v>
      </c>
      <c r="T305" s="72" t="n">
        <v>2677.25</v>
      </c>
      <c r="U305" s="72" t="n">
        <v>2526.87</v>
      </c>
      <c r="V305" s="72" t="n">
        <v>3206.4</v>
      </c>
      <c r="W305" s="72" t="n">
        <v>3082.37</v>
      </c>
      <c r="X305" s="72" t="n">
        <v>2980.32</v>
      </c>
      <c r="Y305" s="72" t="n">
        <v>2541.74</v>
      </c>
    </row>
    <row r="306" customFormat="false" ht="15.75" hidden="false" customHeight="true" outlineLevel="0" collapsed="false">
      <c r="A306" s="71" t="n">
        <f aca="false">A305+1</f>
        <v>45490</v>
      </c>
      <c r="B306" s="72" t="n">
        <v>2316.05</v>
      </c>
      <c r="C306" s="72" t="n">
        <v>2092.09</v>
      </c>
      <c r="D306" s="72" t="n">
        <v>2022.92</v>
      </c>
      <c r="E306" s="72" t="n">
        <v>1980.56</v>
      </c>
      <c r="F306" s="72" t="n">
        <v>1929.22</v>
      </c>
      <c r="G306" s="72" t="n">
        <v>1984.75</v>
      </c>
      <c r="H306" s="72" t="n">
        <v>2144.15</v>
      </c>
      <c r="I306" s="72" t="n">
        <v>2448.74</v>
      </c>
      <c r="J306" s="72" t="n">
        <v>2023.04</v>
      </c>
      <c r="K306" s="72" t="n">
        <v>2344.11</v>
      </c>
      <c r="L306" s="72" t="n">
        <v>2769.52</v>
      </c>
      <c r="M306" s="72" t="n">
        <v>3008.19</v>
      </c>
      <c r="N306" s="72" t="n">
        <v>3139.17</v>
      </c>
      <c r="O306" s="72" t="n">
        <v>3188.66</v>
      </c>
      <c r="P306" s="72" t="n">
        <v>3227.44</v>
      </c>
      <c r="Q306" s="72" t="n">
        <v>3222.39</v>
      </c>
      <c r="R306" s="72" t="n">
        <v>3231.19</v>
      </c>
      <c r="S306" s="72" t="n">
        <v>3114.37</v>
      </c>
      <c r="T306" s="72" t="n">
        <v>2888.6</v>
      </c>
      <c r="U306" s="72" t="n">
        <v>2855.15</v>
      </c>
      <c r="V306" s="72" t="n">
        <v>3471.1</v>
      </c>
      <c r="W306" s="72" t="n">
        <v>3359.78</v>
      </c>
      <c r="X306" s="72" t="n">
        <v>3105.6</v>
      </c>
      <c r="Y306" s="72" t="n">
        <v>2566.36</v>
      </c>
    </row>
    <row r="307" customFormat="false" ht="15.75" hidden="false" customHeight="true" outlineLevel="0" collapsed="false">
      <c r="A307" s="71" t="n">
        <f aca="false">A306+1</f>
        <v>45491</v>
      </c>
      <c r="B307" s="72" t="n">
        <v>2432.28</v>
      </c>
      <c r="C307" s="72" t="n">
        <v>2131.45</v>
      </c>
      <c r="D307" s="72" t="n">
        <v>2037.82</v>
      </c>
      <c r="E307" s="72" t="n">
        <v>2004.93</v>
      </c>
      <c r="F307" s="72" t="n">
        <v>1981.3</v>
      </c>
      <c r="G307" s="72" t="n">
        <v>1980.31</v>
      </c>
      <c r="H307" s="72" t="n">
        <v>2157.09</v>
      </c>
      <c r="I307" s="72" t="n">
        <v>2558.24</v>
      </c>
      <c r="J307" s="72" t="n">
        <v>1964.12</v>
      </c>
      <c r="K307" s="72" t="n">
        <v>2258.85</v>
      </c>
      <c r="L307" s="72" t="n">
        <v>2586.74</v>
      </c>
      <c r="M307" s="72" t="n">
        <v>2931.3</v>
      </c>
      <c r="N307" s="72" t="n">
        <v>3046.43</v>
      </c>
      <c r="O307" s="72" t="n">
        <v>3398.88</v>
      </c>
      <c r="P307" s="72" t="n">
        <v>3395.74</v>
      </c>
      <c r="Q307" s="72" t="n">
        <v>3517.79</v>
      </c>
      <c r="R307" s="72" t="n">
        <v>3432.03</v>
      </c>
      <c r="S307" s="72" t="n">
        <v>3213.02</v>
      </c>
      <c r="T307" s="72" t="n">
        <v>2946.83</v>
      </c>
      <c r="U307" s="72" t="n">
        <v>2886.06</v>
      </c>
      <c r="V307" s="72" t="n">
        <v>3517.59</v>
      </c>
      <c r="W307" s="72" t="n">
        <v>3466.39</v>
      </c>
      <c r="X307" s="72" t="n">
        <v>3078.24</v>
      </c>
      <c r="Y307" s="72" t="n">
        <v>2737.3</v>
      </c>
    </row>
    <row r="308" customFormat="false" ht="15.75" hidden="false" customHeight="true" outlineLevel="0" collapsed="false">
      <c r="A308" s="71" t="n">
        <f aca="false">A307+1</f>
        <v>45492</v>
      </c>
      <c r="B308" s="72" t="n">
        <v>2563.91</v>
      </c>
      <c r="C308" s="72" t="n">
        <v>2439.7</v>
      </c>
      <c r="D308" s="72" t="n">
        <v>2130.69</v>
      </c>
      <c r="E308" s="72" t="n">
        <v>2059.84</v>
      </c>
      <c r="F308" s="72" t="n">
        <v>2017.06</v>
      </c>
      <c r="G308" s="72" t="n">
        <v>2028.64</v>
      </c>
      <c r="H308" s="72" t="n">
        <v>2294.73</v>
      </c>
      <c r="I308" s="72" t="n">
        <v>2733.71</v>
      </c>
      <c r="J308" s="72" t="n">
        <v>2066.17</v>
      </c>
      <c r="K308" s="72" t="n">
        <v>2534.4</v>
      </c>
      <c r="L308" s="72" t="n">
        <v>3000.78</v>
      </c>
      <c r="M308" s="72" t="n">
        <v>3244.77</v>
      </c>
      <c r="N308" s="72" t="n">
        <v>3491.36</v>
      </c>
      <c r="O308" s="72" t="n">
        <v>3724.4</v>
      </c>
      <c r="P308" s="72" t="n">
        <v>3718.69</v>
      </c>
      <c r="Q308" s="72" t="n">
        <v>3328.89</v>
      </c>
      <c r="R308" s="72" t="n">
        <v>3123.74</v>
      </c>
      <c r="S308" s="72" t="n">
        <v>2956.24</v>
      </c>
      <c r="T308" s="72" t="n">
        <v>2817.73</v>
      </c>
      <c r="U308" s="72" t="n">
        <v>2785.43</v>
      </c>
      <c r="V308" s="72" t="n">
        <v>3341.41</v>
      </c>
      <c r="W308" s="72" t="n">
        <v>3303.18</v>
      </c>
      <c r="X308" s="72" t="n">
        <v>3127.99</v>
      </c>
      <c r="Y308" s="72" t="n">
        <v>2554.31</v>
      </c>
    </row>
    <row r="309" customFormat="false" ht="15.75" hidden="false" customHeight="true" outlineLevel="0" collapsed="false">
      <c r="A309" s="71" t="n">
        <f aca="false">A308+1</f>
        <v>45493</v>
      </c>
      <c r="B309" s="72" t="n">
        <v>2546.91</v>
      </c>
      <c r="C309" s="72" t="n">
        <v>2431.35</v>
      </c>
      <c r="D309" s="72" t="n">
        <v>2106.3</v>
      </c>
      <c r="E309" s="72" t="n">
        <v>2045.36</v>
      </c>
      <c r="F309" s="72" t="n">
        <v>2012.46</v>
      </c>
      <c r="G309" s="72" t="n">
        <v>2002.05</v>
      </c>
      <c r="H309" s="72" t="n">
        <v>2172.04</v>
      </c>
      <c r="I309" s="72" t="n">
        <v>2592.06</v>
      </c>
      <c r="J309" s="72" t="n">
        <v>1995.69</v>
      </c>
      <c r="K309" s="72" t="n">
        <v>2299.08</v>
      </c>
      <c r="L309" s="72" t="n">
        <v>2507.61</v>
      </c>
      <c r="M309" s="72" t="n">
        <v>2649.82</v>
      </c>
      <c r="N309" s="72" t="n">
        <v>2876.53</v>
      </c>
      <c r="O309" s="72" t="n">
        <v>2738.75</v>
      </c>
      <c r="P309" s="72" t="n">
        <v>2709.88</v>
      </c>
      <c r="Q309" s="72" t="n">
        <v>2726.06</v>
      </c>
      <c r="R309" s="72" t="n">
        <v>2880</v>
      </c>
      <c r="S309" s="72" t="n">
        <v>2864.79</v>
      </c>
      <c r="T309" s="72" t="n">
        <v>2805.88</v>
      </c>
      <c r="U309" s="72" t="n">
        <v>2630.4</v>
      </c>
      <c r="V309" s="72" t="n">
        <v>3333.86</v>
      </c>
      <c r="W309" s="72" t="n">
        <v>3243.23</v>
      </c>
      <c r="X309" s="72" t="n">
        <v>3151.46</v>
      </c>
      <c r="Y309" s="72" t="n">
        <v>2561.59</v>
      </c>
    </row>
    <row r="310" customFormat="false" ht="15.75" hidden="false" customHeight="true" outlineLevel="0" collapsed="false">
      <c r="A310" s="71" t="n">
        <f aca="false">A309+1</f>
        <v>45494</v>
      </c>
      <c r="B310" s="72" t="n">
        <v>2542.3</v>
      </c>
      <c r="C310" s="72" t="n">
        <v>2208.7</v>
      </c>
      <c r="D310" s="72" t="n">
        <v>2096.1</v>
      </c>
      <c r="E310" s="72" t="n">
        <v>2027.41</v>
      </c>
      <c r="F310" s="72" t="n">
        <v>2006.27</v>
      </c>
      <c r="G310" s="72" t="n">
        <v>1996.91</v>
      </c>
      <c r="H310" s="72" t="n">
        <v>2077.15</v>
      </c>
      <c r="I310" s="72" t="n">
        <v>2299.42</v>
      </c>
      <c r="J310" s="72" t="n">
        <v>1963.97</v>
      </c>
      <c r="K310" s="72" t="n">
        <v>2188.87</v>
      </c>
      <c r="L310" s="72" t="n">
        <v>2327.61</v>
      </c>
      <c r="M310" s="72" t="n">
        <v>2482.37</v>
      </c>
      <c r="N310" s="72" t="n">
        <v>2708.2</v>
      </c>
      <c r="O310" s="72" t="n">
        <v>2769.43</v>
      </c>
      <c r="P310" s="72" t="n">
        <v>2756.13</v>
      </c>
      <c r="Q310" s="72" t="n">
        <v>2754.45</v>
      </c>
      <c r="R310" s="72" t="n">
        <v>2781.19</v>
      </c>
      <c r="S310" s="72" t="n">
        <v>2776.9</v>
      </c>
      <c r="T310" s="72" t="n">
        <v>2703.55</v>
      </c>
      <c r="U310" s="72" t="n">
        <v>2531.79</v>
      </c>
      <c r="V310" s="72" t="n">
        <v>2773.69</v>
      </c>
      <c r="W310" s="72" t="n">
        <v>3015.62</v>
      </c>
      <c r="X310" s="72" t="n">
        <v>2706.58</v>
      </c>
      <c r="Y310" s="72" t="n">
        <v>2286.18</v>
      </c>
    </row>
    <row r="311" customFormat="false" ht="15.75" hidden="false" customHeight="true" outlineLevel="0" collapsed="false">
      <c r="A311" s="71" t="n">
        <f aca="false">A310+1</f>
        <v>45495</v>
      </c>
      <c r="B311" s="72" t="n">
        <v>2556.57</v>
      </c>
      <c r="C311" s="72" t="n">
        <v>2356.98</v>
      </c>
      <c r="D311" s="72" t="n">
        <v>2086.4</v>
      </c>
      <c r="E311" s="72" t="n">
        <v>2031.23</v>
      </c>
      <c r="F311" s="72" t="n">
        <v>2001.83</v>
      </c>
      <c r="G311" s="72" t="n">
        <v>2003.25</v>
      </c>
      <c r="H311" s="72" t="n">
        <v>2209.18</v>
      </c>
      <c r="I311" s="72" t="n">
        <v>2605.44</v>
      </c>
      <c r="J311" s="72" t="n">
        <v>2003.43</v>
      </c>
      <c r="K311" s="72" t="n">
        <v>2412.91</v>
      </c>
      <c r="L311" s="72" t="n">
        <v>2708.77</v>
      </c>
      <c r="M311" s="72" t="n">
        <v>2789.96</v>
      </c>
      <c r="N311" s="72" t="n">
        <v>2839.33</v>
      </c>
      <c r="O311" s="72" t="n">
        <v>2869.59</v>
      </c>
      <c r="P311" s="72" t="n">
        <v>2840.26</v>
      </c>
      <c r="Q311" s="72" t="n">
        <v>2864.81</v>
      </c>
      <c r="R311" s="72" t="n">
        <v>2839.63</v>
      </c>
      <c r="S311" s="72" t="n">
        <v>2826.63</v>
      </c>
      <c r="T311" s="72" t="n">
        <v>2751.23</v>
      </c>
      <c r="U311" s="72" t="n">
        <v>2739.44</v>
      </c>
      <c r="V311" s="72" t="n">
        <v>3175.11</v>
      </c>
      <c r="W311" s="72" t="n">
        <v>3154.49</v>
      </c>
      <c r="X311" s="72" t="n">
        <v>3085.13</v>
      </c>
      <c r="Y311" s="72" t="n">
        <v>2531.82</v>
      </c>
    </row>
    <row r="312" customFormat="false" ht="15.75" hidden="false" customHeight="true" outlineLevel="0" collapsed="false">
      <c r="A312" s="71" t="n">
        <f aca="false">A311+1</f>
        <v>45496</v>
      </c>
      <c r="B312" s="72" t="n">
        <v>2563.36</v>
      </c>
      <c r="C312" s="72" t="n">
        <v>2150.17</v>
      </c>
      <c r="D312" s="72" t="n">
        <v>2026.68</v>
      </c>
      <c r="E312" s="72" t="n">
        <v>1968.94</v>
      </c>
      <c r="F312" s="72" t="n">
        <v>1742.61</v>
      </c>
      <c r="G312" s="72" t="n">
        <v>1849.03</v>
      </c>
      <c r="H312" s="72" t="n">
        <v>2091.26</v>
      </c>
      <c r="I312" s="72" t="n">
        <v>2544.52</v>
      </c>
      <c r="J312" s="72" t="n">
        <v>1962.98</v>
      </c>
      <c r="K312" s="72" t="n">
        <v>1983.44</v>
      </c>
      <c r="L312" s="72" t="n">
        <v>2235.57</v>
      </c>
      <c r="M312" s="72" t="n">
        <v>2428.13</v>
      </c>
      <c r="N312" s="72" t="n">
        <v>2477.75</v>
      </c>
      <c r="O312" s="72" t="n">
        <v>2549.79</v>
      </c>
      <c r="P312" s="72" t="n">
        <v>2538.32</v>
      </c>
      <c r="Q312" s="72" t="n">
        <v>2502.2</v>
      </c>
      <c r="R312" s="72" t="n">
        <v>2508.45</v>
      </c>
      <c r="S312" s="72" t="n">
        <v>2465.54</v>
      </c>
      <c r="T312" s="72" t="n">
        <v>2385.38</v>
      </c>
      <c r="U312" s="72" t="n">
        <v>2504.55</v>
      </c>
      <c r="V312" s="72" t="n">
        <v>2937.33</v>
      </c>
      <c r="W312" s="72" t="n">
        <v>2828.1</v>
      </c>
      <c r="X312" s="72" t="n">
        <v>2435.7</v>
      </c>
      <c r="Y312" s="72" t="n">
        <v>2095.58</v>
      </c>
    </row>
    <row r="313" customFormat="false" ht="15.75" hidden="false" customHeight="true" outlineLevel="0" collapsed="false">
      <c r="A313" s="71" t="n">
        <f aca="false">A312+1</f>
        <v>45497</v>
      </c>
      <c r="B313" s="72" t="n">
        <v>2107.49</v>
      </c>
      <c r="C313" s="72" t="n">
        <v>1977.63</v>
      </c>
      <c r="D313" s="72" t="n">
        <v>1940.26</v>
      </c>
      <c r="E313" s="72" t="n">
        <v>1789.87</v>
      </c>
      <c r="F313" s="72" t="n">
        <v>1869.84</v>
      </c>
      <c r="G313" s="72" t="n">
        <v>1966.01</v>
      </c>
      <c r="H313" s="72" t="n">
        <v>1984.4</v>
      </c>
      <c r="I313" s="72" t="n">
        <v>2127.09</v>
      </c>
      <c r="J313" s="72" t="n">
        <v>1962.41</v>
      </c>
      <c r="K313" s="72" t="n">
        <v>1961.87</v>
      </c>
      <c r="L313" s="72" t="n">
        <v>1962.16</v>
      </c>
      <c r="M313" s="72" t="n">
        <v>1961.68</v>
      </c>
      <c r="N313" s="72" t="n">
        <v>2130.79</v>
      </c>
      <c r="O313" s="72" t="n">
        <v>2251.35</v>
      </c>
      <c r="P313" s="72" t="n">
        <v>2331.59</v>
      </c>
      <c r="Q313" s="72" t="n">
        <v>2385.55</v>
      </c>
      <c r="R313" s="72" t="n">
        <v>2317.64</v>
      </c>
      <c r="S313" s="72" t="n">
        <v>2624.75</v>
      </c>
      <c r="T313" s="72" t="n">
        <v>2486.45</v>
      </c>
      <c r="U313" s="72" t="n">
        <v>2517.03</v>
      </c>
      <c r="V313" s="72" t="n">
        <v>3029.94</v>
      </c>
      <c r="W313" s="72" t="n">
        <v>2971.95</v>
      </c>
      <c r="X313" s="72" t="n">
        <v>2550.27</v>
      </c>
      <c r="Y313" s="72" t="n">
        <v>2230.22</v>
      </c>
    </row>
    <row r="314" customFormat="false" ht="15.75" hidden="false" customHeight="true" outlineLevel="0" collapsed="false">
      <c r="A314" s="71" t="n">
        <f aca="false">A313+1</f>
        <v>45498</v>
      </c>
      <c r="B314" s="72" t="n">
        <v>2391.93</v>
      </c>
      <c r="C314" s="72" t="n">
        <v>1955.53</v>
      </c>
      <c r="D314" s="72" t="n">
        <v>1751.96</v>
      </c>
      <c r="E314" s="72" t="n">
        <v>1780.35</v>
      </c>
      <c r="F314" s="72" t="n">
        <v>1863.53</v>
      </c>
      <c r="G314" s="72" t="n">
        <v>1959.18</v>
      </c>
      <c r="H314" s="72" t="n">
        <v>1966.41</v>
      </c>
      <c r="I314" s="72" t="n">
        <v>2035.77</v>
      </c>
      <c r="J314" s="72" t="n">
        <v>1963.01</v>
      </c>
      <c r="K314" s="72" t="n">
        <v>1962.63</v>
      </c>
      <c r="L314" s="72" t="n">
        <v>2002.09</v>
      </c>
      <c r="M314" s="72" t="n">
        <v>2155.14</v>
      </c>
      <c r="N314" s="72" t="n">
        <v>2280.89</v>
      </c>
      <c r="O314" s="72" t="n">
        <v>2359.79</v>
      </c>
      <c r="P314" s="72" t="n">
        <v>2445.29</v>
      </c>
      <c r="Q314" s="72" t="n">
        <v>2645.92</v>
      </c>
      <c r="R314" s="72" t="n">
        <v>2423.44</v>
      </c>
      <c r="S314" s="72" t="n">
        <v>2432.28</v>
      </c>
      <c r="T314" s="72" t="n">
        <v>2359.87</v>
      </c>
      <c r="U314" s="72" t="n">
        <v>2369.87</v>
      </c>
      <c r="V314" s="72" t="n">
        <v>2698.46</v>
      </c>
      <c r="W314" s="72" t="n">
        <v>2642.91</v>
      </c>
      <c r="X314" s="72" t="n">
        <v>2507.92</v>
      </c>
      <c r="Y314" s="72" t="n">
        <v>2158.13</v>
      </c>
    </row>
    <row r="315" customFormat="false" ht="15.75" hidden="false" customHeight="true" outlineLevel="0" collapsed="false">
      <c r="A315" s="71" t="n">
        <f aca="false">A314+1</f>
        <v>45499</v>
      </c>
      <c r="B315" s="72" t="n">
        <v>2447.35</v>
      </c>
      <c r="C315" s="72" t="n">
        <v>2014.53</v>
      </c>
      <c r="D315" s="72" t="n">
        <v>1976.27</v>
      </c>
      <c r="E315" s="72" t="n">
        <v>1956.67</v>
      </c>
      <c r="F315" s="72" t="n">
        <v>1954.09</v>
      </c>
      <c r="G315" s="72" t="n">
        <v>1964.78</v>
      </c>
      <c r="H315" s="72" t="n">
        <v>2019.76</v>
      </c>
      <c r="I315" s="72" t="n">
        <v>2252.99</v>
      </c>
      <c r="J315" s="72" t="n">
        <v>1963.38</v>
      </c>
      <c r="K315" s="72" t="n">
        <v>2185.88</v>
      </c>
      <c r="L315" s="72" t="n">
        <v>2432.54</v>
      </c>
      <c r="M315" s="72" t="n">
        <v>2662.01</v>
      </c>
      <c r="N315" s="72" t="n">
        <v>2784.49</v>
      </c>
      <c r="O315" s="72" t="n">
        <v>2817.19</v>
      </c>
      <c r="P315" s="72" t="n">
        <v>2822.06</v>
      </c>
      <c r="Q315" s="72" t="n">
        <v>2861.45</v>
      </c>
      <c r="R315" s="72" t="n">
        <v>2972.35</v>
      </c>
      <c r="S315" s="72" t="n">
        <v>2940.27</v>
      </c>
      <c r="T315" s="72" t="n">
        <v>2877</v>
      </c>
      <c r="U315" s="72" t="n">
        <v>2841.55</v>
      </c>
      <c r="V315" s="72" t="n">
        <v>3298.09</v>
      </c>
      <c r="W315" s="72" t="n">
        <v>3254.65</v>
      </c>
      <c r="X315" s="72" t="n">
        <v>2667.71</v>
      </c>
      <c r="Y315" s="72" t="n">
        <v>2397.93</v>
      </c>
    </row>
    <row r="316" customFormat="false" ht="15.75" hidden="false" customHeight="true" outlineLevel="0" collapsed="false">
      <c r="A316" s="71" t="n">
        <f aca="false">A315+1</f>
        <v>45500</v>
      </c>
      <c r="B316" s="72" t="n">
        <v>2082.14</v>
      </c>
      <c r="C316" s="72" t="n">
        <v>1994.9</v>
      </c>
      <c r="D316" s="72" t="n">
        <v>1971.85</v>
      </c>
      <c r="E316" s="72" t="n">
        <v>1965.2</v>
      </c>
      <c r="F316" s="72" t="n">
        <v>1965.17</v>
      </c>
      <c r="G316" s="72" t="n">
        <v>1965.22</v>
      </c>
      <c r="H316" s="72" t="n">
        <v>1963.36</v>
      </c>
      <c r="I316" s="72" t="n">
        <v>2037</v>
      </c>
      <c r="J316" s="72" t="n">
        <v>1963</v>
      </c>
      <c r="K316" s="72" t="n">
        <v>1961.9</v>
      </c>
      <c r="L316" s="72" t="n">
        <v>1962.82</v>
      </c>
      <c r="M316" s="72" t="n">
        <v>2042.29</v>
      </c>
      <c r="N316" s="72" t="n">
        <v>2112.79</v>
      </c>
      <c r="O316" s="72" t="n">
        <v>2104.33</v>
      </c>
      <c r="P316" s="72" t="n">
        <v>2067.09</v>
      </c>
      <c r="Q316" s="72" t="n">
        <v>2072.87</v>
      </c>
      <c r="R316" s="72" t="n">
        <v>2148.71</v>
      </c>
      <c r="S316" s="72" t="n">
        <v>2170.12</v>
      </c>
      <c r="T316" s="72" t="n">
        <v>2076.47</v>
      </c>
      <c r="U316" s="72" t="n">
        <v>2036.36</v>
      </c>
      <c r="V316" s="72" t="n">
        <v>2397.77</v>
      </c>
      <c r="W316" s="72" t="n">
        <v>2315.12</v>
      </c>
      <c r="X316" s="72" t="n">
        <v>2172.62</v>
      </c>
      <c r="Y316" s="72" t="n">
        <v>1958.66</v>
      </c>
    </row>
    <row r="317" customFormat="false" ht="15.75" hidden="false" customHeight="true" outlineLevel="0" collapsed="false">
      <c r="A317" s="71" t="n">
        <f aca="false">A316+1</f>
        <v>45501</v>
      </c>
      <c r="B317" s="72" t="n">
        <v>2036.04</v>
      </c>
      <c r="C317" s="72" t="n">
        <v>1977.91</v>
      </c>
      <c r="D317" s="72" t="n">
        <v>1967.21</v>
      </c>
      <c r="E317" s="72" t="n">
        <v>1965.45</v>
      </c>
      <c r="F317" s="72" t="n">
        <v>1965.48</v>
      </c>
      <c r="G317" s="72" t="n">
        <v>1965.46</v>
      </c>
      <c r="H317" s="72" t="n">
        <v>1964.02</v>
      </c>
      <c r="I317" s="72" t="n">
        <v>2013.46</v>
      </c>
      <c r="J317" s="72" t="n">
        <v>1964.19</v>
      </c>
      <c r="K317" s="72" t="n">
        <v>1963.12</v>
      </c>
      <c r="L317" s="72" t="n">
        <v>1963.89</v>
      </c>
      <c r="M317" s="72" t="n">
        <v>1999.25</v>
      </c>
      <c r="N317" s="72" t="n">
        <v>2065.14</v>
      </c>
      <c r="O317" s="72" t="n">
        <v>2055.46</v>
      </c>
      <c r="P317" s="72" t="n">
        <v>2021.66</v>
      </c>
      <c r="Q317" s="72" t="n">
        <v>2026.16</v>
      </c>
      <c r="R317" s="72" t="n">
        <v>2093.98</v>
      </c>
      <c r="S317" s="72" t="n">
        <v>2114.58</v>
      </c>
      <c r="T317" s="72" t="n">
        <v>2023.72</v>
      </c>
      <c r="U317" s="72" t="n">
        <v>1997.87</v>
      </c>
      <c r="V317" s="72" t="n">
        <v>2302.12</v>
      </c>
      <c r="W317" s="72" t="n">
        <v>2230.86</v>
      </c>
      <c r="X317" s="72" t="n">
        <v>2094.32</v>
      </c>
      <c r="Y317" s="72" t="n">
        <v>1960.41</v>
      </c>
    </row>
    <row r="318" customFormat="false" ht="15.75" hidden="false" customHeight="true" outlineLevel="0" collapsed="false">
      <c r="A318" s="71" t="n">
        <f aca="false">A317+1</f>
        <v>45502</v>
      </c>
      <c r="B318" s="72" t="n">
        <v>2027.02</v>
      </c>
      <c r="C318" s="72" t="n">
        <v>2013.3</v>
      </c>
      <c r="D318" s="72" t="n">
        <v>1943.42</v>
      </c>
      <c r="E318" s="72" t="n">
        <v>1899.92</v>
      </c>
      <c r="F318" s="72" t="n">
        <v>1896.72</v>
      </c>
      <c r="G318" s="72" t="n">
        <v>1952.98</v>
      </c>
      <c r="H318" s="72" t="n">
        <v>2046.41</v>
      </c>
      <c r="I318" s="72" t="n">
        <v>2267.47</v>
      </c>
      <c r="J318" s="72" t="n">
        <v>1963.25</v>
      </c>
      <c r="K318" s="72" t="n">
        <v>2015.43</v>
      </c>
      <c r="L318" s="72" t="n">
        <v>2167.88</v>
      </c>
      <c r="M318" s="72" t="n">
        <v>2300.84</v>
      </c>
      <c r="N318" s="72" t="n">
        <v>2337.48</v>
      </c>
      <c r="O318" s="72" t="n">
        <v>2388.08</v>
      </c>
      <c r="P318" s="72" t="n">
        <v>2380.1</v>
      </c>
      <c r="Q318" s="72" t="n">
        <v>2359.13</v>
      </c>
      <c r="R318" s="72" t="n">
        <v>2350.01</v>
      </c>
      <c r="S318" s="72" t="n">
        <v>2335.3</v>
      </c>
      <c r="T318" s="72" t="n">
        <v>2276.35</v>
      </c>
      <c r="U318" s="72" t="n">
        <v>2349.82</v>
      </c>
      <c r="V318" s="72" t="n">
        <v>2642</v>
      </c>
      <c r="W318" s="72" t="n">
        <v>2551.64</v>
      </c>
      <c r="X318" s="72" t="n">
        <v>2387.41</v>
      </c>
      <c r="Y318" s="72" t="n">
        <v>2094.41</v>
      </c>
    </row>
    <row r="319" customFormat="false" ht="15.75" hidden="false" customHeight="true" outlineLevel="0" collapsed="false">
      <c r="A319" s="71" t="n">
        <f aca="false">A318+1</f>
        <v>45503</v>
      </c>
      <c r="B319" s="72" t="n">
        <v>2031.84</v>
      </c>
      <c r="C319" s="72" t="n">
        <v>1876.31</v>
      </c>
      <c r="D319" s="72" t="n">
        <v>1862.88</v>
      </c>
      <c r="E319" s="72" t="n">
        <v>1861.22</v>
      </c>
      <c r="F319" s="72" t="n">
        <v>1847.62</v>
      </c>
      <c r="G319" s="72" t="n">
        <v>1953.16</v>
      </c>
      <c r="H319" s="72" t="n">
        <v>1983.88</v>
      </c>
      <c r="I319" s="72" t="n">
        <v>2193.05</v>
      </c>
      <c r="J319" s="72" t="n">
        <v>1963.2</v>
      </c>
      <c r="K319" s="72" t="n">
        <v>2176.06</v>
      </c>
      <c r="L319" s="72" t="n">
        <v>2336.09</v>
      </c>
      <c r="M319" s="72" t="n">
        <v>2410.69</v>
      </c>
      <c r="N319" s="72" t="n">
        <v>2477.06</v>
      </c>
      <c r="O319" s="72" t="n">
        <v>2498.23</v>
      </c>
      <c r="P319" s="72" t="n">
        <v>2487.11</v>
      </c>
      <c r="Q319" s="72" t="n">
        <v>2498.22</v>
      </c>
      <c r="R319" s="72" t="n">
        <v>2553.03</v>
      </c>
      <c r="S319" s="72" t="n">
        <v>2543.02</v>
      </c>
      <c r="T319" s="72" t="n">
        <v>2484.77</v>
      </c>
      <c r="U319" s="72" t="n">
        <v>2478.68</v>
      </c>
      <c r="V319" s="72" t="n">
        <v>2771.17</v>
      </c>
      <c r="W319" s="72" t="n">
        <v>2633.81</v>
      </c>
      <c r="X319" s="72" t="n">
        <v>2599.83</v>
      </c>
      <c r="Y319" s="72" t="n">
        <v>2373.72</v>
      </c>
    </row>
    <row r="320" customFormat="false" ht="15.75" hidden="false" customHeight="true" outlineLevel="0" collapsed="false">
      <c r="A320" s="71" t="n">
        <f aca="false">A319+1</f>
        <v>45504</v>
      </c>
      <c r="B320" s="72" t="n">
        <v>2009.08</v>
      </c>
      <c r="C320" s="72" t="n">
        <v>1923.13</v>
      </c>
      <c r="D320" s="72" t="n">
        <v>1887.5</v>
      </c>
      <c r="E320" s="72" t="n">
        <v>1858.37</v>
      </c>
      <c r="F320" s="72" t="n">
        <v>1865.4</v>
      </c>
      <c r="G320" s="72" t="n">
        <v>1923.38</v>
      </c>
      <c r="H320" s="72" t="n">
        <v>2008.66</v>
      </c>
      <c r="I320" s="72" t="n">
        <v>2200.86</v>
      </c>
      <c r="J320" s="72" t="n">
        <v>1963.34</v>
      </c>
      <c r="K320" s="72" t="n">
        <v>2022.27</v>
      </c>
      <c r="L320" s="72" t="n">
        <v>2169.58</v>
      </c>
      <c r="M320" s="72" t="n">
        <v>2293.42</v>
      </c>
      <c r="N320" s="72" t="n">
        <v>2323.15</v>
      </c>
      <c r="O320" s="72" t="n">
        <v>2368.81</v>
      </c>
      <c r="P320" s="72" t="n">
        <v>2360.19</v>
      </c>
      <c r="Q320" s="72" t="n">
        <v>2340.58</v>
      </c>
      <c r="R320" s="72" t="n">
        <v>2352.31</v>
      </c>
      <c r="S320" s="72" t="n">
        <v>2324.5</v>
      </c>
      <c r="T320" s="72" t="n">
        <v>2273.32</v>
      </c>
      <c r="U320" s="72" t="n">
        <v>2338.77</v>
      </c>
      <c r="V320" s="72" t="n">
        <v>2617.73</v>
      </c>
      <c r="W320" s="72" t="n">
        <v>2529.63</v>
      </c>
      <c r="X320" s="72" t="n">
        <v>2374.01</v>
      </c>
      <c r="Y320" s="72" t="n">
        <v>2079.28</v>
      </c>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474</v>
      </c>
      <c r="B328" s="72" t="n">
        <v>1556.42</v>
      </c>
      <c r="C328" s="72" t="n">
        <v>1498.78</v>
      </c>
      <c r="D328" s="72" t="n">
        <v>1467.29</v>
      </c>
      <c r="E328" s="72" t="n">
        <v>1476.14</v>
      </c>
      <c r="F328" s="72" t="n">
        <v>1488.62</v>
      </c>
      <c r="G328" s="72" t="n">
        <v>1488.36</v>
      </c>
      <c r="H328" s="72" t="n">
        <v>1489.63</v>
      </c>
      <c r="I328" s="72" t="n">
        <v>1595.81</v>
      </c>
      <c r="J328" s="72" t="n">
        <v>1487.41</v>
      </c>
      <c r="K328" s="72" t="n">
        <v>1487.23</v>
      </c>
      <c r="L328" s="72" t="n">
        <v>1487.36</v>
      </c>
      <c r="M328" s="72" t="n">
        <v>1537.11</v>
      </c>
      <c r="N328" s="72" t="n">
        <v>1598.12</v>
      </c>
      <c r="O328" s="72" t="n">
        <v>1679.95</v>
      </c>
      <c r="P328" s="72" t="n">
        <v>1687.21</v>
      </c>
      <c r="Q328" s="72" t="n">
        <v>1699.2</v>
      </c>
      <c r="R328" s="72" t="n">
        <v>1727.21</v>
      </c>
      <c r="S328" s="72" t="n">
        <v>1707.57</v>
      </c>
      <c r="T328" s="72" t="n">
        <v>1566.83</v>
      </c>
      <c r="U328" s="72" t="n">
        <v>1571.03</v>
      </c>
      <c r="V328" s="72" t="n">
        <v>1860.02</v>
      </c>
      <c r="W328" s="72" t="n">
        <v>1742.45</v>
      </c>
      <c r="X328" s="72" t="n">
        <v>1562.56</v>
      </c>
      <c r="Y328" s="72" t="n">
        <v>1486.6</v>
      </c>
    </row>
    <row r="329" customFormat="false" ht="15.75" hidden="false" customHeight="true" outlineLevel="0" collapsed="false">
      <c r="A329" s="71" t="n">
        <f aca="false">A328+1</f>
        <v>45475</v>
      </c>
      <c r="B329" s="72" t="n">
        <v>1477.9</v>
      </c>
      <c r="C329" s="72" t="n">
        <v>1424.77</v>
      </c>
      <c r="D329" s="72" t="n">
        <v>1422.39</v>
      </c>
      <c r="E329" s="72" t="n">
        <v>1455.31</v>
      </c>
      <c r="F329" s="72" t="n">
        <v>1488.65</v>
      </c>
      <c r="G329" s="72" t="n">
        <v>1488.61</v>
      </c>
      <c r="H329" s="72" t="n">
        <v>1484.86</v>
      </c>
      <c r="I329" s="72" t="n">
        <v>1592.14</v>
      </c>
      <c r="J329" s="72" t="n">
        <v>1487.39</v>
      </c>
      <c r="K329" s="72" t="n">
        <v>1487.25</v>
      </c>
      <c r="L329" s="72" t="n">
        <v>1487.32</v>
      </c>
      <c r="M329" s="72" t="n">
        <v>1538.54</v>
      </c>
      <c r="N329" s="72" t="n">
        <v>1599.57</v>
      </c>
      <c r="O329" s="72" t="n">
        <v>1711.45</v>
      </c>
      <c r="P329" s="72" t="n">
        <v>1718.29</v>
      </c>
      <c r="Q329" s="72" t="n">
        <v>1725.23</v>
      </c>
      <c r="R329" s="72" t="n">
        <v>1757.36</v>
      </c>
      <c r="S329" s="72" t="n">
        <v>1740.52</v>
      </c>
      <c r="T329" s="72" t="n">
        <v>1571.91</v>
      </c>
      <c r="U329" s="72" t="n">
        <v>1572.18</v>
      </c>
      <c r="V329" s="72" t="n">
        <v>1863.45</v>
      </c>
      <c r="W329" s="72" t="n">
        <v>1750.12</v>
      </c>
      <c r="X329" s="72" t="n">
        <v>1574.87</v>
      </c>
      <c r="Y329" s="72" t="n">
        <v>1486.37</v>
      </c>
    </row>
    <row r="330" customFormat="false" ht="15.75" hidden="false" customHeight="true" outlineLevel="0" collapsed="false">
      <c r="A330" s="71" t="n">
        <f aca="false">A329+1</f>
        <v>45476</v>
      </c>
      <c r="B330" s="72" t="n">
        <v>1515.73</v>
      </c>
      <c r="C330" s="72" t="n">
        <v>1485.13</v>
      </c>
      <c r="D330" s="72" t="n">
        <v>1481.68</v>
      </c>
      <c r="E330" s="72" t="n">
        <v>1488.62</v>
      </c>
      <c r="F330" s="72" t="n">
        <v>1488.6</v>
      </c>
      <c r="G330" s="72" t="n">
        <v>1488.47</v>
      </c>
      <c r="H330" s="72" t="n">
        <v>1486.84</v>
      </c>
      <c r="I330" s="72" t="n">
        <v>1510.75</v>
      </c>
      <c r="J330" s="72" t="n">
        <v>1486.93</v>
      </c>
      <c r="K330" s="72" t="n">
        <v>1486.96</v>
      </c>
      <c r="L330" s="72" t="n">
        <v>1487.14</v>
      </c>
      <c r="M330" s="72" t="n">
        <v>1506.65</v>
      </c>
      <c r="N330" s="72" t="n">
        <v>1605.39</v>
      </c>
      <c r="O330" s="72" t="n">
        <v>1669.67</v>
      </c>
      <c r="P330" s="72" t="n">
        <v>1661.39</v>
      </c>
      <c r="Q330" s="72" t="n">
        <v>1674.01</v>
      </c>
      <c r="R330" s="72" t="n">
        <v>1703.4</v>
      </c>
      <c r="S330" s="72" t="n">
        <v>1694.88</v>
      </c>
      <c r="T330" s="72" t="n">
        <v>1628.34</v>
      </c>
      <c r="U330" s="72" t="n">
        <v>1583.16</v>
      </c>
      <c r="V330" s="72" t="n">
        <v>1873.68</v>
      </c>
      <c r="W330" s="72" t="n">
        <v>1787.55</v>
      </c>
      <c r="X330" s="72" t="n">
        <v>1615.52</v>
      </c>
      <c r="Y330" s="72" t="n">
        <v>1486.63</v>
      </c>
    </row>
    <row r="331" customFormat="false" ht="15.75" hidden="false" customHeight="true" outlineLevel="0" collapsed="false">
      <c r="A331" s="71" t="n">
        <f aca="false">A330+1</f>
        <v>45477</v>
      </c>
      <c r="B331" s="72" t="n">
        <v>1552.1</v>
      </c>
      <c r="C331" s="72" t="n">
        <v>1488.55</v>
      </c>
      <c r="D331" s="72" t="n">
        <v>1467.83</v>
      </c>
      <c r="E331" s="72" t="n">
        <v>1472.96</v>
      </c>
      <c r="F331" s="72" t="n">
        <v>1488.37</v>
      </c>
      <c r="G331" s="72" t="n">
        <v>1488.23</v>
      </c>
      <c r="H331" s="72" t="n">
        <v>1493.19</v>
      </c>
      <c r="I331" s="72" t="n">
        <v>1616.39</v>
      </c>
      <c r="J331" s="72" t="n">
        <v>1487.21</v>
      </c>
      <c r="K331" s="72" t="n">
        <v>1486.8</v>
      </c>
      <c r="L331" s="72" t="n">
        <v>1486.95</v>
      </c>
      <c r="M331" s="72" t="n">
        <v>1634.99</v>
      </c>
      <c r="N331" s="72" t="n">
        <v>1746.98</v>
      </c>
      <c r="O331" s="72" t="n">
        <v>1891.02</v>
      </c>
      <c r="P331" s="72" t="n">
        <v>1900.57</v>
      </c>
      <c r="Q331" s="72" t="n">
        <v>1917.02</v>
      </c>
      <c r="R331" s="72" t="n">
        <v>1865.54</v>
      </c>
      <c r="S331" s="72" t="n">
        <v>1972.76</v>
      </c>
      <c r="T331" s="72" t="n">
        <v>1675.78</v>
      </c>
      <c r="U331" s="72" t="n">
        <v>1601.24</v>
      </c>
      <c r="V331" s="72" t="n">
        <v>1895.35</v>
      </c>
      <c r="W331" s="72" t="n">
        <v>1787.04</v>
      </c>
      <c r="X331" s="72" t="n">
        <v>1626.72</v>
      </c>
      <c r="Y331" s="72" t="n">
        <v>1485.76</v>
      </c>
    </row>
    <row r="332" customFormat="false" ht="15.75" hidden="false" customHeight="true" outlineLevel="0" collapsed="false">
      <c r="A332" s="71" t="n">
        <f aca="false">A331+1</f>
        <v>45478</v>
      </c>
      <c r="B332" s="72" t="n">
        <v>1565.89</v>
      </c>
      <c r="C332" s="72" t="n">
        <v>1514.22</v>
      </c>
      <c r="D332" s="72" t="n">
        <v>1463.89</v>
      </c>
      <c r="E332" s="72" t="n">
        <v>1450.72</v>
      </c>
      <c r="F332" s="72" t="n">
        <v>1466.85</v>
      </c>
      <c r="G332" s="72" t="n">
        <v>1489.84</v>
      </c>
      <c r="H332" s="72" t="n">
        <v>1544.08</v>
      </c>
      <c r="I332" s="72" t="n">
        <v>1803.16</v>
      </c>
      <c r="J332" s="72" t="n">
        <v>1487.01</v>
      </c>
      <c r="K332" s="72" t="n">
        <v>1607.19</v>
      </c>
      <c r="L332" s="72" t="n">
        <v>1800.84</v>
      </c>
      <c r="M332" s="72" t="n">
        <v>2104.76</v>
      </c>
      <c r="N332" s="72" t="n">
        <v>2001.16</v>
      </c>
      <c r="O332" s="72" t="n">
        <v>2029.28</v>
      </c>
      <c r="P332" s="72" t="n">
        <v>2016.41</v>
      </c>
      <c r="Q332" s="72" t="n">
        <v>2188.35</v>
      </c>
      <c r="R332" s="72" t="n">
        <v>2197.95</v>
      </c>
      <c r="S332" s="72" t="n">
        <v>2154.84</v>
      </c>
      <c r="T332" s="72" t="n">
        <v>1922.51</v>
      </c>
      <c r="U332" s="72" t="n">
        <v>1878.71</v>
      </c>
      <c r="V332" s="72" t="n">
        <v>2169.85</v>
      </c>
      <c r="W332" s="72" t="n">
        <v>2140.85</v>
      </c>
      <c r="X332" s="72" t="n">
        <v>2081.5</v>
      </c>
      <c r="Y332" s="72" t="n">
        <v>1778.72</v>
      </c>
    </row>
    <row r="333" customFormat="false" ht="15.75" hidden="false" customHeight="true" outlineLevel="0" collapsed="false">
      <c r="A333" s="71" t="n">
        <f aca="false">A332+1</f>
        <v>45479</v>
      </c>
      <c r="B333" s="72" t="n">
        <v>1610.46</v>
      </c>
      <c r="C333" s="72" t="n">
        <v>1529.78</v>
      </c>
      <c r="D333" s="72" t="n">
        <v>1466.62</v>
      </c>
      <c r="E333" s="72" t="n">
        <v>1446.62</v>
      </c>
      <c r="F333" s="72" t="n">
        <v>1457.98</v>
      </c>
      <c r="G333" s="72" t="n">
        <v>1478.82</v>
      </c>
      <c r="H333" s="72" t="n">
        <v>1480.17</v>
      </c>
      <c r="I333" s="72" t="n">
        <v>1641.55</v>
      </c>
      <c r="J333" s="72" t="n">
        <v>1487.26</v>
      </c>
      <c r="K333" s="72" t="n">
        <v>1593.91</v>
      </c>
      <c r="L333" s="72" t="n">
        <v>1750.56</v>
      </c>
      <c r="M333" s="72" t="n">
        <v>1840.01</v>
      </c>
      <c r="N333" s="72" t="n">
        <v>1895.96</v>
      </c>
      <c r="O333" s="72" t="n">
        <v>1899.01</v>
      </c>
      <c r="P333" s="72" t="n">
        <v>1927.51</v>
      </c>
      <c r="Q333" s="72" t="n">
        <v>1902.04</v>
      </c>
      <c r="R333" s="72" t="n">
        <v>1925.49</v>
      </c>
      <c r="S333" s="72" t="n">
        <v>1904.81</v>
      </c>
      <c r="T333" s="72" t="n">
        <v>1869.85</v>
      </c>
      <c r="U333" s="72" t="n">
        <v>1873.56</v>
      </c>
      <c r="V333" s="72" t="n">
        <v>2157.53</v>
      </c>
      <c r="W333" s="72" t="n">
        <v>2104.22</v>
      </c>
      <c r="X333" s="72" t="n">
        <v>1991.98</v>
      </c>
      <c r="Y333" s="72" t="n">
        <v>1741.21</v>
      </c>
    </row>
    <row r="334" customFormat="false" ht="15.75" hidden="false" customHeight="true" outlineLevel="0" collapsed="false">
      <c r="A334" s="71" t="n">
        <f aca="false">A333+1</f>
        <v>45480</v>
      </c>
      <c r="B334" s="72" t="n">
        <v>1610.08</v>
      </c>
      <c r="C334" s="72" t="n">
        <v>1531.09</v>
      </c>
      <c r="D334" s="72" t="n">
        <v>1467.53</v>
      </c>
      <c r="E334" s="72" t="n">
        <v>1438.87</v>
      </c>
      <c r="F334" s="72" t="n">
        <v>1365.7</v>
      </c>
      <c r="G334" s="72" t="n">
        <v>1386.1</v>
      </c>
      <c r="H334" s="72" t="n">
        <v>1362.91</v>
      </c>
      <c r="I334" s="72" t="n">
        <v>1577.91</v>
      </c>
      <c r="J334" s="72" t="n">
        <v>1487.5</v>
      </c>
      <c r="K334" s="72" t="n">
        <v>1591.96</v>
      </c>
      <c r="L334" s="72" t="n">
        <v>1751.25</v>
      </c>
      <c r="M334" s="72" t="n">
        <v>1818.44</v>
      </c>
      <c r="N334" s="72" t="n">
        <v>1864.53</v>
      </c>
      <c r="O334" s="72" t="n">
        <v>1900.52</v>
      </c>
      <c r="P334" s="72" t="n">
        <v>1890.59</v>
      </c>
      <c r="Q334" s="72" t="n">
        <v>1872.38</v>
      </c>
      <c r="R334" s="72" t="n">
        <v>1877.15</v>
      </c>
      <c r="S334" s="72" t="n">
        <v>1857.03</v>
      </c>
      <c r="T334" s="72" t="n">
        <v>1853.02</v>
      </c>
      <c r="U334" s="72" t="n">
        <v>1802.22</v>
      </c>
      <c r="V334" s="72" t="n">
        <v>2146.8</v>
      </c>
      <c r="W334" s="72" t="n">
        <v>2091.85</v>
      </c>
      <c r="X334" s="72" t="n">
        <v>2071.1</v>
      </c>
      <c r="Y334" s="72" t="n">
        <v>1831.64</v>
      </c>
    </row>
    <row r="335" customFormat="false" ht="15.75" hidden="false" customHeight="true" outlineLevel="0" collapsed="false">
      <c r="A335" s="71" t="n">
        <f aca="false">A334+1</f>
        <v>45481</v>
      </c>
      <c r="B335" s="72" t="n">
        <v>1564.05</v>
      </c>
      <c r="C335" s="72" t="n">
        <v>1504.77</v>
      </c>
      <c r="D335" s="72" t="n">
        <v>1472.44</v>
      </c>
      <c r="E335" s="72" t="n">
        <v>1465.52</v>
      </c>
      <c r="F335" s="72" t="n">
        <v>1488.51</v>
      </c>
      <c r="G335" s="72" t="n">
        <v>1488.13</v>
      </c>
      <c r="H335" s="72" t="n">
        <v>1508.77</v>
      </c>
      <c r="I335" s="72" t="n">
        <v>1768.9</v>
      </c>
      <c r="J335" s="72" t="n">
        <v>1486.88</v>
      </c>
      <c r="K335" s="72" t="n">
        <v>1501.77</v>
      </c>
      <c r="L335" s="72" t="n">
        <v>1716</v>
      </c>
      <c r="M335" s="72" t="n">
        <v>1800.37</v>
      </c>
      <c r="N335" s="72" t="n">
        <v>1908.9</v>
      </c>
      <c r="O335" s="72" t="n">
        <v>2016.32</v>
      </c>
      <c r="P335" s="72" t="n">
        <v>2036.22</v>
      </c>
      <c r="Q335" s="72" t="n">
        <v>2072.76</v>
      </c>
      <c r="R335" s="72" t="n">
        <v>2157.81</v>
      </c>
      <c r="S335" s="72" t="n">
        <v>2069.58</v>
      </c>
      <c r="T335" s="72" t="n">
        <v>2000.63</v>
      </c>
      <c r="U335" s="72" t="n">
        <v>1944.16</v>
      </c>
      <c r="V335" s="72" t="n">
        <v>2272.82</v>
      </c>
      <c r="W335" s="72" t="n">
        <v>2403.15</v>
      </c>
      <c r="X335" s="72" t="n">
        <v>2107.14</v>
      </c>
      <c r="Y335" s="72" t="n">
        <v>1851.66</v>
      </c>
    </row>
    <row r="336" customFormat="false" ht="15.75" hidden="false" customHeight="true" outlineLevel="0" collapsed="false">
      <c r="A336" s="71" t="n">
        <f aca="false">A335+1</f>
        <v>45482</v>
      </c>
      <c r="B336" s="72" t="n">
        <v>1531.99</v>
      </c>
      <c r="C336" s="72" t="n">
        <v>1482.74</v>
      </c>
      <c r="D336" s="72" t="n">
        <v>1465.16</v>
      </c>
      <c r="E336" s="72" t="n">
        <v>1465.37</v>
      </c>
      <c r="F336" s="72" t="n">
        <v>1488.48</v>
      </c>
      <c r="G336" s="72" t="n">
        <v>1488.19</v>
      </c>
      <c r="H336" s="72" t="n">
        <v>1487.24</v>
      </c>
      <c r="I336" s="72" t="n">
        <v>1615.12</v>
      </c>
      <c r="J336" s="72" t="n">
        <v>1487.01</v>
      </c>
      <c r="K336" s="72" t="n">
        <v>1486.87</v>
      </c>
      <c r="L336" s="72" t="n">
        <v>1628.03</v>
      </c>
      <c r="M336" s="72" t="n">
        <v>1732.97</v>
      </c>
      <c r="N336" s="72" t="n">
        <v>1833.39</v>
      </c>
      <c r="O336" s="72" t="n">
        <v>1954.65</v>
      </c>
      <c r="P336" s="72" t="n">
        <v>1958.08</v>
      </c>
      <c r="Q336" s="72" t="n">
        <v>2023.44</v>
      </c>
      <c r="R336" s="72" t="n">
        <v>2072.55</v>
      </c>
      <c r="S336" s="72" t="n">
        <v>1970.36</v>
      </c>
      <c r="T336" s="72" t="n">
        <v>1912.19</v>
      </c>
      <c r="U336" s="72" t="n">
        <v>1883.84</v>
      </c>
      <c r="V336" s="72" t="n">
        <v>2215.71</v>
      </c>
      <c r="W336" s="72" t="n">
        <v>2145.84</v>
      </c>
      <c r="X336" s="72" t="n">
        <v>1917.64</v>
      </c>
      <c r="Y336" s="72" t="n">
        <v>1608.09</v>
      </c>
    </row>
    <row r="337" customFormat="false" ht="15.75" hidden="false" customHeight="true" outlineLevel="0" collapsed="false">
      <c r="A337" s="71" t="n">
        <f aca="false">A336+1</f>
        <v>45483</v>
      </c>
      <c r="B337" s="72" t="n">
        <v>1584.57</v>
      </c>
      <c r="C337" s="72" t="n">
        <v>1492.71</v>
      </c>
      <c r="D337" s="72" t="n">
        <v>1449.74</v>
      </c>
      <c r="E337" s="72" t="n">
        <v>1401.45</v>
      </c>
      <c r="F337" s="72" t="n">
        <v>1433.07</v>
      </c>
      <c r="G337" s="72" t="n">
        <v>1478.97</v>
      </c>
      <c r="H337" s="72" t="n">
        <v>1476.25</v>
      </c>
      <c r="I337" s="72" t="n">
        <v>1658.35</v>
      </c>
      <c r="J337" s="72" t="n">
        <v>1487.36</v>
      </c>
      <c r="K337" s="72" t="n">
        <v>1684.19</v>
      </c>
      <c r="L337" s="72" t="n">
        <v>1879.8</v>
      </c>
      <c r="M337" s="72" t="n">
        <v>1965.19</v>
      </c>
      <c r="N337" s="72" t="n">
        <v>2007.56</v>
      </c>
      <c r="O337" s="72" t="n">
        <v>2001.7</v>
      </c>
      <c r="P337" s="72" t="n">
        <v>2108.56</v>
      </c>
      <c r="Q337" s="72" t="n">
        <v>2347.23</v>
      </c>
      <c r="R337" s="72" t="n">
        <v>2334.69</v>
      </c>
      <c r="S337" s="72" t="n">
        <v>2191.98</v>
      </c>
      <c r="T337" s="72" t="n">
        <v>2148.51</v>
      </c>
      <c r="U337" s="72" t="n">
        <v>2012.14</v>
      </c>
      <c r="V337" s="72" t="n">
        <v>2148.23</v>
      </c>
      <c r="W337" s="72" t="n">
        <v>2348.28</v>
      </c>
      <c r="X337" s="72" t="n">
        <v>2013.73</v>
      </c>
      <c r="Y337" s="72" t="n">
        <v>1805.91</v>
      </c>
    </row>
    <row r="338" customFormat="false" ht="15.75" hidden="false" customHeight="true" outlineLevel="0" collapsed="false">
      <c r="A338" s="71" t="n">
        <f aca="false">A337+1</f>
        <v>45484</v>
      </c>
      <c r="B338" s="72" t="n">
        <v>1560.01</v>
      </c>
      <c r="C338" s="72" t="n">
        <v>1507.85</v>
      </c>
      <c r="D338" s="72" t="n">
        <v>1487.77</v>
      </c>
      <c r="E338" s="72" t="n">
        <v>1477.37</v>
      </c>
      <c r="F338" s="72" t="n">
        <v>1488.18</v>
      </c>
      <c r="G338" s="72" t="n">
        <v>1488.1</v>
      </c>
      <c r="H338" s="72" t="n">
        <v>1503.62</v>
      </c>
      <c r="I338" s="72" t="n">
        <v>1721.86</v>
      </c>
      <c r="J338" s="72" t="n">
        <v>1487.13</v>
      </c>
      <c r="K338" s="72" t="n">
        <v>1590.5</v>
      </c>
      <c r="L338" s="72" t="n">
        <v>1970.59</v>
      </c>
      <c r="M338" s="72" t="n">
        <v>2169.13</v>
      </c>
      <c r="N338" s="72" t="n">
        <v>2250.29</v>
      </c>
      <c r="O338" s="72" t="n">
        <v>2390.17</v>
      </c>
      <c r="P338" s="72" t="n">
        <v>2396.04</v>
      </c>
      <c r="Q338" s="72" t="n">
        <v>2363.47</v>
      </c>
      <c r="R338" s="72" t="n">
        <v>2355.2</v>
      </c>
      <c r="S338" s="72" t="n">
        <v>2252.41</v>
      </c>
      <c r="T338" s="72" t="n">
        <v>2159.96</v>
      </c>
      <c r="U338" s="72" t="n">
        <v>2062.67</v>
      </c>
      <c r="V338" s="72" t="n">
        <v>2481.81</v>
      </c>
      <c r="W338" s="72" t="n">
        <v>2316.82</v>
      </c>
      <c r="X338" s="72" t="n">
        <v>2164.29</v>
      </c>
      <c r="Y338" s="72" t="n">
        <v>1775.28</v>
      </c>
    </row>
    <row r="339" customFormat="false" ht="15.75" hidden="false" customHeight="true" outlineLevel="0" collapsed="false">
      <c r="A339" s="71" t="n">
        <f aca="false">A338+1</f>
        <v>45485</v>
      </c>
      <c r="B339" s="72" t="n">
        <v>1630.73</v>
      </c>
      <c r="C339" s="72" t="n">
        <v>1530.42</v>
      </c>
      <c r="D339" s="72" t="n">
        <v>1507.82</v>
      </c>
      <c r="E339" s="72" t="n">
        <v>1472.81</v>
      </c>
      <c r="F339" s="72" t="n">
        <v>1479.15</v>
      </c>
      <c r="G339" s="72" t="n">
        <v>1490.09</v>
      </c>
      <c r="H339" s="72" t="n">
        <v>1533</v>
      </c>
      <c r="I339" s="72" t="n">
        <v>1810.07</v>
      </c>
      <c r="J339" s="72" t="n">
        <v>1487.3</v>
      </c>
      <c r="K339" s="72" t="n">
        <v>1688.21</v>
      </c>
      <c r="L339" s="72" t="n">
        <v>2126.36</v>
      </c>
      <c r="M339" s="72" t="n">
        <v>1900.07</v>
      </c>
      <c r="N339" s="72" t="n">
        <v>2115.39</v>
      </c>
      <c r="O339" s="72" t="n">
        <v>2192.54</v>
      </c>
      <c r="P339" s="72" t="n">
        <v>2107.55</v>
      </c>
      <c r="Q339" s="72" t="n">
        <v>2090.49</v>
      </c>
      <c r="R339" s="72" t="n">
        <v>2057.32</v>
      </c>
      <c r="S339" s="72" t="n">
        <v>1977.56</v>
      </c>
      <c r="T339" s="72" t="n">
        <v>1917.43</v>
      </c>
      <c r="U339" s="72" t="n">
        <v>1740.75</v>
      </c>
      <c r="V339" s="72" t="n">
        <v>2080.62</v>
      </c>
      <c r="W339" s="72" t="n">
        <v>2254.56</v>
      </c>
      <c r="X339" s="72" t="n">
        <v>2043.15</v>
      </c>
      <c r="Y339" s="72" t="n">
        <v>1796.48</v>
      </c>
    </row>
    <row r="340" customFormat="false" ht="15.75" hidden="false" customHeight="true" outlineLevel="0" collapsed="false">
      <c r="A340" s="71" t="n">
        <f aca="false">A339+1</f>
        <v>45486</v>
      </c>
      <c r="B340" s="72" t="n">
        <v>1710.49</v>
      </c>
      <c r="C340" s="72" t="n">
        <v>1576.9</v>
      </c>
      <c r="D340" s="72" t="n">
        <v>1531.07</v>
      </c>
      <c r="E340" s="72" t="n">
        <v>1480.89</v>
      </c>
      <c r="F340" s="72" t="n">
        <v>1443.56</v>
      </c>
      <c r="G340" s="72" t="n">
        <v>1460.19</v>
      </c>
      <c r="H340" s="72" t="n">
        <v>1452.72</v>
      </c>
      <c r="I340" s="72" t="n">
        <v>1711.77</v>
      </c>
      <c r="J340" s="72" t="n">
        <v>1520.07</v>
      </c>
      <c r="K340" s="72" t="n">
        <v>1752.62</v>
      </c>
      <c r="L340" s="72" t="n">
        <v>1872.52</v>
      </c>
      <c r="M340" s="72" t="n">
        <v>2006.49</v>
      </c>
      <c r="N340" s="72" t="n">
        <v>2050.2</v>
      </c>
      <c r="O340" s="72" t="n">
        <v>2534.44</v>
      </c>
      <c r="P340" s="72" t="n">
        <v>2520.39</v>
      </c>
      <c r="Q340" s="72" t="n">
        <v>2498.27</v>
      </c>
      <c r="R340" s="72" t="n">
        <v>2498.27</v>
      </c>
      <c r="S340" s="72" t="n">
        <v>2365.77</v>
      </c>
      <c r="T340" s="72" t="n">
        <v>2292.79</v>
      </c>
      <c r="U340" s="72" t="n">
        <v>2242.9</v>
      </c>
      <c r="V340" s="72" t="n">
        <v>2733.39</v>
      </c>
      <c r="W340" s="72" t="n">
        <v>2551.64</v>
      </c>
      <c r="X340" s="72" t="n">
        <v>2427.33</v>
      </c>
      <c r="Y340" s="72" t="n">
        <v>1854.99</v>
      </c>
    </row>
    <row r="341" customFormat="false" ht="15.75" hidden="false" customHeight="true" outlineLevel="0" collapsed="false">
      <c r="A341" s="71" t="n">
        <f aca="false">A340+1</f>
        <v>45487</v>
      </c>
      <c r="B341" s="72" t="n">
        <v>1704</v>
      </c>
      <c r="C341" s="72" t="n">
        <v>1566.17</v>
      </c>
      <c r="D341" s="72" t="n">
        <v>1515.31</v>
      </c>
      <c r="E341" s="72" t="n">
        <v>1418.29</v>
      </c>
      <c r="F341" s="72" t="n">
        <v>1422.52</v>
      </c>
      <c r="G341" s="72" t="n">
        <v>1448.23</v>
      </c>
      <c r="H341" s="72" t="n">
        <v>1253.41</v>
      </c>
      <c r="I341" s="72" t="n">
        <v>1524.04</v>
      </c>
      <c r="J341" s="72" t="n">
        <v>1508.97</v>
      </c>
      <c r="K341" s="72" t="n">
        <v>1731.94</v>
      </c>
      <c r="L341" s="72" t="n">
        <v>1888.94</v>
      </c>
      <c r="M341" s="72" t="n">
        <v>1957.71</v>
      </c>
      <c r="N341" s="72" t="n">
        <v>1998.52</v>
      </c>
      <c r="O341" s="72" t="n">
        <v>2524.38</v>
      </c>
      <c r="P341" s="72" t="n">
        <v>2508</v>
      </c>
      <c r="Q341" s="72" t="n">
        <v>2484.06</v>
      </c>
      <c r="R341" s="72" t="n">
        <v>2473.02</v>
      </c>
      <c r="S341" s="72" t="n">
        <v>2354.18</v>
      </c>
      <c r="T341" s="72" t="n">
        <v>2279.89</v>
      </c>
      <c r="U341" s="72" t="n">
        <v>2229.55</v>
      </c>
      <c r="V341" s="72" t="n">
        <v>2727.93</v>
      </c>
      <c r="W341" s="72" t="n">
        <v>2606.88</v>
      </c>
      <c r="X341" s="72" t="n">
        <v>2514.07</v>
      </c>
      <c r="Y341" s="72" t="n">
        <v>1931.44</v>
      </c>
    </row>
    <row r="342" customFormat="false" ht="15.75" hidden="false" customHeight="true" outlineLevel="0" collapsed="false">
      <c r="A342" s="71" t="n">
        <f aca="false">A341+1</f>
        <v>45488</v>
      </c>
      <c r="B342" s="72" t="n">
        <v>1966.37</v>
      </c>
      <c r="C342" s="72" t="n">
        <v>1824.68</v>
      </c>
      <c r="D342" s="72" t="n">
        <v>1522.58</v>
      </c>
      <c r="E342" s="72" t="n">
        <v>1468.99</v>
      </c>
      <c r="F342" s="72" t="n">
        <v>1481.14</v>
      </c>
      <c r="G342" s="72" t="n">
        <v>1482.72</v>
      </c>
      <c r="H342" s="72" t="n">
        <v>1511.04</v>
      </c>
      <c r="I342" s="72" t="n">
        <v>1840.96</v>
      </c>
      <c r="J342" s="72" t="n">
        <v>1578</v>
      </c>
      <c r="K342" s="72" t="n">
        <v>1816.39</v>
      </c>
      <c r="L342" s="72" t="n">
        <v>1999.09</v>
      </c>
      <c r="M342" s="72" t="n">
        <v>2095.91</v>
      </c>
      <c r="N342" s="72" t="n">
        <v>2151.12</v>
      </c>
      <c r="O342" s="72" t="n">
        <v>2259.02</v>
      </c>
      <c r="P342" s="72" t="n">
        <v>2540.12</v>
      </c>
      <c r="Q342" s="72" t="n">
        <v>2514.71</v>
      </c>
      <c r="R342" s="72" t="n">
        <v>2509.89</v>
      </c>
      <c r="S342" s="72" t="n">
        <v>2398.63</v>
      </c>
      <c r="T342" s="72" t="n">
        <v>2317.06</v>
      </c>
      <c r="U342" s="72" t="n">
        <v>2204.37</v>
      </c>
      <c r="V342" s="72" t="n">
        <v>2547.21</v>
      </c>
      <c r="W342" s="72" t="n">
        <v>2690.46</v>
      </c>
      <c r="X342" s="72" t="n">
        <v>2166.36</v>
      </c>
      <c r="Y342" s="72" t="n">
        <v>1974.95</v>
      </c>
    </row>
    <row r="343" customFormat="false" ht="15.75" hidden="false" customHeight="true" outlineLevel="0" collapsed="false">
      <c r="A343" s="71" t="n">
        <f aca="false">A342+1</f>
        <v>45489</v>
      </c>
      <c r="B343" s="72" t="n">
        <v>1760.34</v>
      </c>
      <c r="C343" s="72" t="n">
        <v>1594.3</v>
      </c>
      <c r="D343" s="72" t="n">
        <v>1522.43</v>
      </c>
      <c r="E343" s="72" t="n">
        <v>1404.86</v>
      </c>
      <c r="F343" s="72" t="n">
        <v>1418.85</v>
      </c>
      <c r="G343" s="72" t="n">
        <v>1454.57</v>
      </c>
      <c r="H343" s="72" t="n">
        <v>1628.46</v>
      </c>
      <c r="I343" s="72" t="n">
        <v>2092</v>
      </c>
      <c r="J343" s="72" t="n">
        <v>1582.93</v>
      </c>
      <c r="K343" s="72" t="n">
        <v>1857.15</v>
      </c>
      <c r="L343" s="72" t="n">
        <v>2176.5</v>
      </c>
      <c r="M343" s="72" t="n">
        <v>2299.55</v>
      </c>
      <c r="N343" s="72" t="n">
        <v>2376.86</v>
      </c>
      <c r="O343" s="72" t="n">
        <v>2658.78</v>
      </c>
      <c r="P343" s="72" t="n">
        <v>2828.13</v>
      </c>
      <c r="Q343" s="72" t="n">
        <v>2665.33</v>
      </c>
      <c r="R343" s="72" t="n">
        <v>2187.41</v>
      </c>
      <c r="S343" s="72" t="n">
        <v>2316.67</v>
      </c>
      <c r="T343" s="72" t="n">
        <v>2199.97</v>
      </c>
      <c r="U343" s="72" t="n">
        <v>2049.59</v>
      </c>
      <c r="V343" s="72" t="n">
        <v>2729.12</v>
      </c>
      <c r="W343" s="72" t="n">
        <v>2605.09</v>
      </c>
      <c r="X343" s="72" t="n">
        <v>2503.04</v>
      </c>
      <c r="Y343" s="72" t="n">
        <v>2064.46</v>
      </c>
    </row>
    <row r="344" customFormat="false" ht="15.75" hidden="false" customHeight="false" outlineLevel="0" collapsed="false">
      <c r="A344" s="71" t="n">
        <f aca="false">A343+1</f>
        <v>45490</v>
      </c>
      <c r="B344" s="72" t="n">
        <v>1838.77</v>
      </c>
      <c r="C344" s="72" t="n">
        <v>1614.81</v>
      </c>
      <c r="D344" s="72" t="n">
        <v>1545.64</v>
      </c>
      <c r="E344" s="72" t="n">
        <v>1503.28</v>
      </c>
      <c r="F344" s="72" t="n">
        <v>1451.94</v>
      </c>
      <c r="G344" s="72" t="n">
        <v>1507.47</v>
      </c>
      <c r="H344" s="72" t="n">
        <v>1666.87</v>
      </c>
      <c r="I344" s="72" t="n">
        <v>1971.46</v>
      </c>
      <c r="J344" s="72" t="n">
        <v>1545.76</v>
      </c>
      <c r="K344" s="72" t="n">
        <v>1866.83</v>
      </c>
      <c r="L344" s="72" t="n">
        <v>2292.24</v>
      </c>
      <c r="M344" s="72" t="n">
        <v>2530.91</v>
      </c>
      <c r="N344" s="72" t="n">
        <v>2661.89</v>
      </c>
      <c r="O344" s="72" t="n">
        <v>2711.38</v>
      </c>
      <c r="P344" s="72" t="n">
        <v>2750.16</v>
      </c>
      <c r="Q344" s="72" t="n">
        <v>2745.11</v>
      </c>
      <c r="R344" s="72" t="n">
        <v>2753.91</v>
      </c>
      <c r="S344" s="72" t="n">
        <v>2637.09</v>
      </c>
      <c r="T344" s="72" t="n">
        <v>2411.32</v>
      </c>
      <c r="U344" s="72" t="n">
        <v>2377.87</v>
      </c>
      <c r="V344" s="72" t="n">
        <v>2993.82</v>
      </c>
      <c r="W344" s="72" t="n">
        <v>2882.5</v>
      </c>
      <c r="X344" s="72" t="n">
        <v>2628.32</v>
      </c>
      <c r="Y344" s="72" t="n">
        <v>2089.08</v>
      </c>
    </row>
    <row r="345" customFormat="false" ht="15.75" hidden="false" customHeight="false" outlineLevel="0" collapsed="false">
      <c r="A345" s="71" t="n">
        <f aca="false">A344+1</f>
        <v>45491</v>
      </c>
      <c r="B345" s="72" t="n">
        <v>1955</v>
      </c>
      <c r="C345" s="72" t="n">
        <v>1654.17</v>
      </c>
      <c r="D345" s="72" t="n">
        <v>1560.54</v>
      </c>
      <c r="E345" s="72" t="n">
        <v>1527.65</v>
      </c>
      <c r="F345" s="72" t="n">
        <v>1504.02</v>
      </c>
      <c r="G345" s="72" t="n">
        <v>1503.03</v>
      </c>
      <c r="H345" s="72" t="n">
        <v>1679.81</v>
      </c>
      <c r="I345" s="72" t="n">
        <v>2080.96</v>
      </c>
      <c r="J345" s="72" t="n">
        <v>1486.84</v>
      </c>
      <c r="K345" s="72" t="n">
        <v>1781.57</v>
      </c>
      <c r="L345" s="72" t="n">
        <v>2109.46</v>
      </c>
      <c r="M345" s="72" t="n">
        <v>2454.02</v>
      </c>
      <c r="N345" s="72" t="n">
        <v>2569.15</v>
      </c>
      <c r="O345" s="72" t="n">
        <v>2921.6</v>
      </c>
      <c r="P345" s="72" t="n">
        <v>2918.46</v>
      </c>
      <c r="Q345" s="72" t="n">
        <v>3040.51</v>
      </c>
      <c r="R345" s="72" t="n">
        <v>2954.75</v>
      </c>
      <c r="S345" s="72" t="n">
        <v>2735.74</v>
      </c>
      <c r="T345" s="72" t="n">
        <v>2469.55</v>
      </c>
      <c r="U345" s="72" t="n">
        <v>2408.78</v>
      </c>
      <c r="V345" s="72" t="n">
        <v>3040.31</v>
      </c>
      <c r="W345" s="72" t="n">
        <v>2989.11</v>
      </c>
      <c r="X345" s="72" t="n">
        <v>2600.96</v>
      </c>
      <c r="Y345" s="72" t="n">
        <v>2260.02</v>
      </c>
    </row>
    <row r="346" customFormat="false" ht="15.75" hidden="false" customHeight="false" outlineLevel="0" collapsed="false">
      <c r="A346" s="71" t="n">
        <f aca="false">A345+1</f>
        <v>45492</v>
      </c>
      <c r="B346" s="72" t="n">
        <v>2086.63</v>
      </c>
      <c r="C346" s="72" t="n">
        <v>1962.42</v>
      </c>
      <c r="D346" s="72" t="n">
        <v>1653.41</v>
      </c>
      <c r="E346" s="72" t="n">
        <v>1582.56</v>
      </c>
      <c r="F346" s="72" t="n">
        <v>1539.78</v>
      </c>
      <c r="G346" s="72" t="n">
        <v>1551.36</v>
      </c>
      <c r="H346" s="72" t="n">
        <v>1817.45</v>
      </c>
      <c r="I346" s="72" t="n">
        <v>2256.43</v>
      </c>
      <c r="J346" s="72" t="n">
        <v>1588.89</v>
      </c>
      <c r="K346" s="72" t="n">
        <v>2057.12</v>
      </c>
      <c r="L346" s="72" t="n">
        <v>2523.5</v>
      </c>
      <c r="M346" s="72" t="n">
        <v>2767.49</v>
      </c>
      <c r="N346" s="72" t="n">
        <v>3014.08</v>
      </c>
      <c r="O346" s="72" t="n">
        <v>3247.12</v>
      </c>
      <c r="P346" s="72" t="n">
        <v>3241.41</v>
      </c>
      <c r="Q346" s="72" t="n">
        <v>2851.61</v>
      </c>
      <c r="R346" s="72" t="n">
        <v>2646.46</v>
      </c>
      <c r="S346" s="72" t="n">
        <v>2478.96</v>
      </c>
      <c r="T346" s="72" t="n">
        <v>2340.45</v>
      </c>
      <c r="U346" s="72" t="n">
        <v>2308.15</v>
      </c>
      <c r="V346" s="72" t="n">
        <v>2864.13</v>
      </c>
      <c r="W346" s="72" t="n">
        <v>2825.9</v>
      </c>
      <c r="X346" s="72" t="n">
        <v>2650.71</v>
      </c>
      <c r="Y346" s="72" t="n">
        <v>2077.03</v>
      </c>
    </row>
    <row r="347" customFormat="false" ht="15.75" hidden="false" customHeight="false" outlineLevel="0" collapsed="false">
      <c r="A347" s="71" t="n">
        <f aca="false">A346+1</f>
        <v>45493</v>
      </c>
      <c r="B347" s="72" t="n">
        <v>2069.63</v>
      </c>
      <c r="C347" s="72" t="n">
        <v>1954.07</v>
      </c>
      <c r="D347" s="72" t="n">
        <v>1629.02</v>
      </c>
      <c r="E347" s="72" t="n">
        <v>1568.08</v>
      </c>
      <c r="F347" s="72" t="n">
        <v>1535.18</v>
      </c>
      <c r="G347" s="72" t="n">
        <v>1524.77</v>
      </c>
      <c r="H347" s="72" t="n">
        <v>1694.76</v>
      </c>
      <c r="I347" s="72" t="n">
        <v>2114.78</v>
      </c>
      <c r="J347" s="72" t="n">
        <v>1518.41</v>
      </c>
      <c r="K347" s="72" t="n">
        <v>1821.8</v>
      </c>
      <c r="L347" s="72" t="n">
        <v>2030.33</v>
      </c>
      <c r="M347" s="72" t="n">
        <v>2172.54</v>
      </c>
      <c r="N347" s="72" t="n">
        <v>2399.25</v>
      </c>
      <c r="O347" s="72" t="n">
        <v>2261.47</v>
      </c>
      <c r="P347" s="72" t="n">
        <v>2232.6</v>
      </c>
      <c r="Q347" s="72" t="n">
        <v>2248.78</v>
      </c>
      <c r="R347" s="72" t="n">
        <v>2402.72</v>
      </c>
      <c r="S347" s="72" t="n">
        <v>2387.51</v>
      </c>
      <c r="T347" s="72" t="n">
        <v>2328.6</v>
      </c>
      <c r="U347" s="72" t="n">
        <v>2153.12</v>
      </c>
      <c r="V347" s="72" t="n">
        <v>2856.58</v>
      </c>
      <c r="W347" s="72" t="n">
        <v>2765.95</v>
      </c>
      <c r="X347" s="72" t="n">
        <v>2674.18</v>
      </c>
      <c r="Y347" s="72" t="n">
        <v>2084.31</v>
      </c>
    </row>
    <row r="348" customFormat="false" ht="15.75" hidden="false" customHeight="false" outlineLevel="0" collapsed="false">
      <c r="A348" s="71" t="n">
        <f aca="false">A347+1</f>
        <v>45494</v>
      </c>
      <c r="B348" s="72" t="n">
        <v>2065.02</v>
      </c>
      <c r="C348" s="72" t="n">
        <v>1731.42</v>
      </c>
      <c r="D348" s="72" t="n">
        <v>1618.82</v>
      </c>
      <c r="E348" s="72" t="n">
        <v>1550.13</v>
      </c>
      <c r="F348" s="72" t="n">
        <v>1528.99</v>
      </c>
      <c r="G348" s="72" t="n">
        <v>1519.63</v>
      </c>
      <c r="H348" s="72" t="n">
        <v>1599.87</v>
      </c>
      <c r="I348" s="72" t="n">
        <v>1822.14</v>
      </c>
      <c r="J348" s="72" t="n">
        <v>1486.69</v>
      </c>
      <c r="K348" s="72" t="n">
        <v>1711.59</v>
      </c>
      <c r="L348" s="72" t="n">
        <v>1850.33</v>
      </c>
      <c r="M348" s="72" t="n">
        <v>2005.09</v>
      </c>
      <c r="N348" s="72" t="n">
        <v>2230.92</v>
      </c>
      <c r="O348" s="72" t="n">
        <v>2292.15</v>
      </c>
      <c r="P348" s="72" t="n">
        <v>2278.85</v>
      </c>
      <c r="Q348" s="72" t="n">
        <v>2277.17</v>
      </c>
      <c r="R348" s="72" t="n">
        <v>2303.91</v>
      </c>
      <c r="S348" s="72" t="n">
        <v>2299.62</v>
      </c>
      <c r="T348" s="72" t="n">
        <v>2226.27</v>
      </c>
      <c r="U348" s="72" t="n">
        <v>2054.51</v>
      </c>
      <c r="V348" s="72" t="n">
        <v>2296.41</v>
      </c>
      <c r="W348" s="72" t="n">
        <v>2538.34</v>
      </c>
      <c r="X348" s="72" t="n">
        <v>2229.3</v>
      </c>
      <c r="Y348" s="72" t="n">
        <v>1808.9</v>
      </c>
    </row>
    <row r="349" customFormat="false" ht="15.75" hidden="false" customHeight="false" outlineLevel="0" collapsed="false">
      <c r="A349" s="71" t="n">
        <f aca="false">A348+1</f>
        <v>45495</v>
      </c>
      <c r="B349" s="72" t="n">
        <v>2079.29</v>
      </c>
      <c r="C349" s="72" t="n">
        <v>1879.7</v>
      </c>
      <c r="D349" s="72" t="n">
        <v>1609.12</v>
      </c>
      <c r="E349" s="72" t="n">
        <v>1553.95</v>
      </c>
      <c r="F349" s="72" t="n">
        <v>1524.55</v>
      </c>
      <c r="G349" s="72" t="n">
        <v>1525.97</v>
      </c>
      <c r="H349" s="72" t="n">
        <v>1731.9</v>
      </c>
      <c r="I349" s="72" t="n">
        <v>2128.16</v>
      </c>
      <c r="J349" s="72" t="n">
        <v>1526.15</v>
      </c>
      <c r="K349" s="72" t="n">
        <v>1935.63</v>
      </c>
      <c r="L349" s="72" t="n">
        <v>2231.49</v>
      </c>
      <c r="M349" s="72" t="n">
        <v>2312.68</v>
      </c>
      <c r="N349" s="72" t="n">
        <v>2362.05</v>
      </c>
      <c r="O349" s="72" t="n">
        <v>2392.31</v>
      </c>
      <c r="P349" s="72" t="n">
        <v>2362.98</v>
      </c>
      <c r="Q349" s="72" t="n">
        <v>2387.53</v>
      </c>
      <c r="R349" s="72" t="n">
        <v>2362.35</v>
      </c>
      <c r="S349" s="72" t="n">
        <v>2349.35</v>
      </c>
      <c r="T349" s="72" t="n">
        <v>2273.95</v>
      </c>
      <c r="U349" s="72" t="n">
        <v>2262.16</v>
      </c>
      <c r="V349" s="72" t="n">
        <v>2697.83</v>
      </c>
      <c r="W349" s="72" t="n">
        <v>2677.21</v>
      </c>
      <c r="X349" s="72" t="n">
        <v>2607.85</v>
      </c>
      <c r="Y349" s="72" t="n">
        <v>2054.54</v>
      </c>
    </row>
    <row r="350" customFormat="false" ht="15.75" hidden="false" customHeight="false" outlineLevel="0" collapsed="false">
      <c r="A350" s="71" t="n">
        <f aca="false">A349+1</f>
        <v>45496</v>
      </c>
      <c r="B350" s="72" t="n">
        <v>2086.08</v>
      </c>
      <c r="C350" s="72" t="n">
        <v>1672.89</v>
      </c>
      <c r="D350" s="72" t="n">
        <v>1549.4</v>
      </c>
      <c r="E350" s="72" t="n">
        <v>1491.66</v>
      </c>
      <c r="F350" s="72" t="n">
        <v>1265.33</v>
      </c>
      <c r="G350" s="72" t="n">
        <v>1371.75</v>
      </c>
      <c r="H350" s="72" t="n">
        <v>1613.98</v>
      </c>
      <c r="I350" s="72" t="n">
        <v>2067.24</v>
      </c>
      <c r="J350" s="72" t="n">
        <v>1485.7</v>
      </c>
      <c r="K350" s="72" t="n">
        <v>1506.16</v>
      </c>
      <c r="L350" s="72" t="n">
        <v>1758.29</v>
      </c>
      <c r="M350" s="72" t="n">
        <v>1950.85</v>
      </c>
      <c r="N350" s="72" t="n">
        <v>2000.47</v>
      </c>
      <c r="O350" s="72" t="n">
        <v>2072.51</v>
      </c>
      <c r="P350" s="72" t="n">
        <v>2061.04</v>
      </c>
      <c r="Q350" s="72" t="n">
        <v>2024.92</v>
      </c>
      <c r="R350" s="72" t="n">
        <v>2031.17</v>
      </c>
      <c r="S350" s="72" t="n">
        <v>1988.26</v>
      </c>
      <c r="T350" s="72" t="n">
        <v>1908.1</v>
      </c>
      <c r="U350" s="72" t="n">
        <v>2027.27</v>
      </c>
      <c r="V350" s="72" t="n">
        <v>2460.05</v>
      </c>
      <c r="W350" s="72" t="n">
        <v>2350.82</v>
      </c>
      <c r="X350" s="72" t="n">
        <v>1958.42</v>
      </c>
      <c r="Y350" s="72" t="n">
        <v>1618.3</v>
      </c>
    </row>
    <row r="351" customFormat="false" ht="15.75" hidden="false" customHeight="false" outlineLevel="0" collapsed="false">
      <c r="A351" s="71" t="n">
        <f aca="false">A350+1</f>
        <v>45497</v>
      </c>
      <c r="B351" s="72" t="n">
        <v>1630.21</v>
      </c>
      <c r="C351" s="72" t="n">
        <v>1500.35</v>
      </c>
      <c r="D351" s="72" t="n">
        <v>1462.98</v>
      </c>
      <c r="E351" s="72" t="n">
        <v>1312.59</v>
      </c>
      <c r="F351" s="72" t="n">
        <v>1392.56</v>
      </c>
      <c r="G351" s="72" t="n">
        <v>1488.73</v>
      </c>
      <c r="H351" s="72" t="n">
        <v>1507.12</v>
      </c>
      <c r="I351" s="72" t="n">
        <v>1649.81</v>
      </c>
      <c r="J351" s="72" t="n">
        <v>1485.13</v>
      </c>
      <c r="K351" s="72" t="n">
        <v>1484.59</v>
      </c>
      <c r="L351" s="72" t="n">
        <v>1484.88</v>
      </c>
      <c r="M351" s="72" t="n">
        <v>1484.4</v>
      </c>
      <c r="N351" s="72" t="n">
        <v>1653.51</v>
      </c>
      <c r="O351" s="72" t="n">
        <v>1774.07</v>
      </c>
      <c r="P351" s="72" t="n">
        <v>1854.31</v>
      </c>
      <c r="Q351" s="72" t="n">
        <v>1908.27</v>
      </c>
      <c r="R351" s="72" t="n">
        <v>1840.36</v>
      </c>
      <c r="S351" s="72" t="n">
        <v>2147.47</v>
      </c>
      <c r="T351" s="72" t="n">
        <v>2009.17</v>
      </c>
      <c r="U351" s="72" t="n">
        <v>2039.75</v>
      </c>
      <c r="V351" s="72" t="n">
        <v>2552.66</v>
      </c>
      <c r="W351" s="72" t="n">
        <v>2494.67</v>
      </c>
      <c r="X351" s="72" t="n">
        <v>2072.99</v>
      </c>
      <c r="Y351" s="72" t="n">
        <v>1752.94</v>
      </c>
    </row>
    <row r="352" customFormat="false" ht="15.75" hidden="false" customHeight="false" outlineLevel="0" collapsed="false">
      <c r="A352" s="71" t="n">
        <f aca="false">A351+1</f>
        <v>45498</v>
      </c>
      <c r="B352" s="72" t="n">
        <v>1914.65</v>
      </c>
      <c r="C352" s="72" t="n">
        <v>1478.25</v>
      </c>
      <c r="D352" s="72" t="n">
        <v>1274.68</v>
      </c>
      <c r="E352" s="72" t="n">
        <v>1303.07</v>
      </c>
      <c r="F352" s="72" t="n">
        <v>1386.25</v>
      </c>
      <c r="G352" s="72" t="n">
        <v>1481.9</v>
      </c>
      <c r="H352" s="72" t="n">
        <v>1489.13</v>
      </c>
      <c r="I352" s="72" t="n">
        <v>1558.49</v>
      </c>
      <c r="J352" s="72" t="n">
        <v>1485.73</v>
      </c>
      <c r="K352" s="72" t="n">
        <v>1485.35</v>
      </c>
      <c r="L352" s="72" t="n">
        <v>1524.81</v>
      </c>
      <c r="M352" s="72" t="n">
        <v>1677.86</v>
      </c>
      <c r="N352" s="72" t="n">
        <v>1803.61</v>
      </c>
      <c r="O352" s="72" t="n">
        <v>1882.51</v>
      </c>
      <c r="P352" s="72" t="n">
        <v>1968.01</v>
      </c>
      <c r="Q352" s="72" t="n">
        <v>2168.64</v>
      </c>
      <c r="R352" s="72" t="n">
        <v>1946.16</v>
      </c>
      <c r="S352" s="72" t="n">
        <v>1955</v>
      </c>
      <c r="T352" s="72" t="n">
        <v>1882.59</v>
      </c>
      <c r="U352" s="72" t="n">
        <v>1892.59</v>
      </c>
      <c r="V352" s="72" t="n">
        <v>2221.18</v>
      </c>
      <c r="W352" s="72" t="n">
        <v>2165.63</v>
      </c>
      <c r="X352" s="72" t="n">
        <v>2030.64</v>
      </c>
      <c r="Y352" s="72" t="n">
        <v>1680.85</v>
      </c>
    </row>
    <row r="353" customFormat="false" ht="15.75" hidden="false" customHeight="false" outlineLevel="0" collapsed="false">
      <c r="A353" s="71" t="n">
        <f aca="false">A352+1</f>
        <v>45499</v>
      </c>
      <c r="B353" s="72" t="n">
        <v>1970.07</v>
      </c>
      <c r="C353" s="72" t="n">
        <v>1537.25</v>
      </c>
      <c r="D353" s="72" t="n">
        <v>1498.99</v>
      </c>
      <c r="E353" s="72" t="n">
        <v>1479.39</v>
      </c>
      <c r="F353" s="72" t="n">
        <v>1476.81</v>
      </c>
      <c r="G353" s="72" t="n">
        <v>1487.5</v>
      </c>
      <c r="H353" s="72" t="n">
        <v>1542.48</v>
      </c>
      <c r="I353" s="72" t="n">
        <v>1775.71</v>
      </c>
      <c r="J353" s="72" t="n">
        <v>1486.1</v>
      </c>
      <c r="K353" s="72" t="n">
        <v>1708.6</v>
      </c>
      <c r="L353" s="72" t="n">
        <v>1955.26</v>
      </c>
      <c r="M353" s="72" t="n">
        <v>2184.73</v>
      </c>
      <c r="N353" s="72" t="n">
        <v>2307.21</v>
      </c>
      <c r="O353" s="72" t="n">
        <v>2339.91</v>
      </c>
      <c r="P353" s="72" t="n">
        <v>2344.78</v>
      </c>
      <c r="Q353" s="72" t="n">
        <v>2384.17</v>
      </c>
      <c r="R353" s="72" t="n">
        <v>2495.07</v>
      </c>
      <c r="S353" s="72" t="n">
        <v>2462.99</v>
      </c>
      <c r="T353" s="72" t="n">
        <v>2399.72</v>
      </c>
      <c r="U353" s="72" t="n">
        <v>2364.27</v>
      </c>
      <c r="V353" s="72" t="n">
        <v>2820.81</v>
      </c>
      <c r="W353" s="72" t="n">
        <v>2777.37</v>
      </c>
      <c r="X353" s="72" t="n">
        <v>2190.43</v>
      </c>
      <c r="Y353" s="72" t="n">
        <v>1920.65</v>
      </c>
    </row>
    <row r="354" customFormat="false" ht="15.75" hidden="false" customHeight="false" outlineLevel="0" collapsed="false">
      <c r="A354" s="71" t="n">
        <f aca="false">A353+1</f>
        <v>45500</v>
      </c>
      <c r="B354" s="72" t="n">
        <v>1604.86</v>
      </c>
      <c r="C354" s="72" t="n">
        <v>1517.62</v>
      </c>
      <c r="D354" s="72" t="n">
        <v>1494.57</v>
      </c>
      <c r="E354" s="72" t="n">
        <v>1487.92</v>
      </c>
      <c r="F354" s="72" t="n">
        <v>1487.89</v>
      </c>
      <c r="G354" s="72" t="n">
        <v>1487.94</v>
      </c>
      <c r="H354" s="72" t="n">
        <v>1486.08</v>
      </c>
      <c r="I354" s="72" t="n">
        <v>1559.72</v>
      </c>
      <c r="J354" s="72" t="n">
        <v>1485.72</v>
      </c>
      <c r="K354" s="72" t="n">
        <v>1484.62</v>
      </c>
      <c r="L354" s="72" t="n">
        <v>1485.54</v>
      </c>
      <c r="M354" s="72" t="n">
        <v>1565.01</v>
      </c>
      <c r="N354" s="72" t="n">
        <v>1635.51</v>
      </c>
      <c r="O354" s="72" t="n">
        <v>1627.05</v>
      </c>
      <c r="P354" s="72" t="n">
        <v>1589.81</v>
      </c>
      <c r="Q354" s="72" t="n">
        <v>1595.59</v>
      </c>
      <c r="R354" s="72" t="n">
        <v>1671.43</v>
      </c>
      <c r="S354" s="72" t="n">
        <v>1692.84</v>
      </c>
      <c r="T354" s="72" t="n">
        <v>1599.19</v>
      </c>
      <c r="U354" s="72" t="n">
        <v>1559.08</v>
      </c>
      <c r="V354" s="72" t="n">
        <v>1920.49</v>
      </c>
      <c r="W354" s="72" t="n">
        <v>1837.84</v>
      </c>
      <c r="X354" s="72" t="n">
        <v>1695.34</v>
      </c>
      <c r="Y354" s="72" t="n">
        <v>1481.38</v>
      </c>
    </row>
    <row r="355" customFormat="false" ht="15.75" hidden="false" customHeight="false" outlineLevel="0" collapsed="false">
      <c r="A355" s="71" t="n">
        <f aca="false">A354+1</f>
        <v>45501</v>
      </c>
      <c r="B355" s="72" t="n">
        <v>1558.76</v>
      </c>
      <c r="C355" s="72" t="n">
        <v>1500.63</v>
      </c>
      <c r="D355" s="72" t="n">
        <v>1489.93</v>
      </c>
      <c r="E355" s="72" t="n">
        <v>1488.17</v>
      </c>
      <c r="F355" s="72" t="n">
        <v>1488.2</v>
      </c>
      <c r="G355" s="72" t="n">
        <v>1488.18</v>
      </c>
      <c r="H355" s="72" t="n">
        <v>1486.74</v>
      </c>
      <c r="I355" s="72" t="n">
        <v>1536.18</v>
      </c>
      <c r="J355" s="72" t="n">
        <v>1486.91</v>
      </c>
      <c r="K355" s="72" t="n">
        <v>1485.84</v>
      </c>
      <c r="L355" s="72" t="n">
        <v>1486.61</v>
      </c>
      <c r="M355" s="72" t="n">
        <v>1521.97</v>
      </c>
      <c r="N355" s="72" t="n">
        <v>1587.86</v>
      </c>
      <c r="O355" s="72" t="n">
        <v>1578.18</v>
      </c>
      <c r="P355" s="72" t="n">
        <v>1544.38</v>
      </c>
      <c r="Q355" s="72" t="n">
        <v>1548.88</v>
      </c>
      <c r="R355" s="72" t="n">
        <v>1616.7</v>
      </c>
      <c r="S355" s="72" t="n">
        <v>1637.3</v>
      </c>
      <c r="T355" s="72" t="n">
        <v>1546.44</v>
      </c>
      <c r="U355" s="72" t="n">
        <v>1520.59</v>
      </c>
      <c r="V355" s="72" t="n">
        <v>1824.84</v>
      </c>
      <c r="W355" s="72" t="n">
        <v>1753.58</v>
      </c>
      <c r="X355" s="72" t="n">
        <v>1617.04</v>
      </c>
      <c r="Y355" s="72" t="n">
        <v>1483.13</v>
      </c>
    </row>
    <row r="356" customFormat="false" ht="15.75" hidden="false" customHeight="false" outlineLevel="0" collapsed="false">
      <c r="A356" s="71" t="n">
        <f aca="false">A355+1</f>
        <v>45502</v>
      </c>
      <c r="B356" s="72" t="n">
        <v>1549.74</v>
      </c>
      <c r="C356" s="72" t="n">
        <v>1536.02</v>
      </c>
      <c r="D356" s="72" t="n">
        <v>1466.14</v>
      </c>
      <c r="E356" s="72" t="n">
        <v>1422.64</v>
      </c>
      <c r="F356" s="72" t="n">
        <v>1419.44</v>
      </c>
      <c r="G356" s="72" t="n">
        <v>1475.7</v>
      </c>
      <c r="H356" s="72" t="n">
        <v>1569.13</v>
      </c>
      <c r="I356" s="72" t="n">
        <v>1790.19</v>
      </c>
      <c r="J356" s="72" t="n">
        <v>1485.97</v>
      </c>
      <c r="K356" s="72" t="n">
        <v>1538.15</v>
      </c>
      <c r="L356" s="72" t="n">
        <v>1690.6</v>
      </c>
      <c r="M356" s="72" t="n">
        <v>1823.56</v>
      </c>
      <c r="N356" s="72" t="n">
        <v>1860.2</v>
      </c>
      <c r="O356" s="72" t="n">
        <v>1910.8</v>
      </c>
      <c r="P356" s="72" t="n">
        <v>1902.82</v>
      </c>
      <c r="Q356" s="72" t="n">
        <v>1881.85</v>
      </c>
      <c r="R356" s="72" t="n">
        <v>1872.73</v>
      </c>
      <c r="S356" s="72" t="n">
        <v>1858.02</v>
      </c>
      <c r="T356" s="72" t="n">
        <v>1799.07</v>
      </c>
      <c r="U356" s="72" t="n">
        <v>1872.54</v>
      </c>
      <c r="V356" s="72" t="n">
        <v>2164.72</v>
      </c>
      <c r="W356" s="72" t="n">
        <v>2074.36</v>
      </c>
      <c r="X356" s="72" t="n">
        <v>1910.13</v>
      </c>
      <c r="Y356" s="72" t="n">
        <v>1617.13</v>
      </c>
    </row>
    <row r="357" customFormat="false" ht="15.75" hidden="false" customHeight="false" outlineLevel="0" collapsed="false">
      <c r="A357" s="71" t="n">
        <f aca="false">A356+1</f>
        <v>45503</v>
      </c>
      <c r="B357" s="72" t="n">
        <v>1554.56</v>
      </c>
      <c r="C357" s="72" t="n">
        <v>1399.03</v>
      </c>
      <c r="D357" s="72" t="n">
        <v>1385.6</v>
      </c>
      <c r="E357" s="72" t="n">
        <v>1383.94</v>
      </c>
      <c r="F357" s="72" t="n">
        <v>1370.34</v>
      </c>
      <c r="G357" s="72" t="n">
        <v>1475.88</v>
      </c>
      <c r="H357" s="72" t="n">
        <v>1506.6</v>
      </c>
      <c r="I357" s="72" t="n">
        <v>1715.77</v>
      </c>
      <c r="J357" s="72" t="n">
        <v>1485.92</v>
      </c>
      <c r="K357" s="72" t="n">
        <v>1698.78</v>
      </c>
      <c r="L357" s="72" t="n">
        <v>1858.81</v>
      </c>
      <c r="M357" s="72" t="n">
        <v>1933.41</v>
      </c>
      <c r="N357" s="72" t="n">
        <v>1999.78</v>
      </c>
      <c r="O357" s="72" t="n">
        <v>2020.95</v>
      </c>
      <c r="P357" s="72" t="n">
        <v>2009.83</v>
      </c>
      <c r="Q357" s="72" t="n">
        <v>2020.94</v>
      </c>
      <c r="R357" s="72" t="n">
        <v>2075.75</v>
      </c>
      <c r="S357" s="72" t="n">
        <v>2065.74</v>
      </c>
      <c r="T357" s="72" t="n">
        <v>2007.49</v>
      </c>
      <c r="U357" s="72" t="n">
        <v>2001.4</v>
      </c>
      <c r="V357" s="72" t="n">
        <v>2293.89</v>
      </c>
      <c r="W357" s="72" t="n">
        <v>2156.53</v>
      </c>
      <c r="X357" s="72" t="n">
        <v>2122.55</v>
      </c>
      <c r="Y357" s="72" t="n">
        <v>1896.44</v>
      </c>
    </row>
    <row r="358" customFormat="false" ht="15.75" hidden="false" customHeight="false" outlineLevel="0" collapsed="false">
      <c r="A358" s="71" t="n">
        <f aca="false">A357+1</f>
        <v>45504</v>
      </c>
      <c r="B358" s="73" t="n">
        <v>1531.8</v>
      </c>
      <c r="C358" s="73" t="n">
        <v>1445.85</v>
      </c>
      <c r="D358" s="73" t="n">
        <v>1381.09</v>
      </c>
      <c r="E358" s="73" t="n">
        <v>1388.12</v>
      </c>
      <c r="F358" s="73" t="n">
        <v>1446.1</v>
      </c>
      <c r="G358" s="73" t="n">
        <v>1531.38</v>
      </c>
      <c r="H358" s="73" t="n">
        <v>1723.58</v>
      </c>
      <c r="I358" s="73" t="n">
        <v>1544.99</v>
      </c>
      <c r="J358" s="73" t="n">
        <v>1544.99</v>
      </c>
      <c r="K358" s="73" t="n">
        <v>1692.3</v>
      </c>
      <c r="L358" s="73" t="n">
        <v>1816.14</v>
      </c>
      <c r="M358" s="73" t="n">
        <v>1845.87</v>
      </c>
      <c r="N358" s="73" t="n">
        <v>1891.53</v>
      </c>
      <c r="O358" s="73" t="n">
        <v>1882.91</v>
      </c>
      <c r="P358" s="73" t="n">
        <v>1863.3</v>
      </c>
      <c r="Q358" s="73" t="n">
        <v>1875.03</v>
      </c>
      <c r="R358" s="73" t="n">
        <v>1847.22</v>
      </c>
      <c r="S358" s="73" t="n">
        <v>1796.04</v>
      </c>
      <c r="T358" s="73" t="n">
        <v>1861.49</v>
      </c>
      <c r="U358" s="73" t="n">
        <v>2140.45</v>
      </c>
      <c r="V358" s="73" t="n">
        <v>2140.45</v>
      </c>
      <c r="W358" s="73" t="n">
        <v>2052.35</v>
      </c>
      <c r="X358" s="73" t="n">
        <v>1896.73</v>
      </c>
      <c r="Y358" s="73" t="n">
        <v>1602</v>
      </c>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474</v>
      </c>
      <c r="B365" s="72" t="n">
        <v>1614.47</v>
      </c>
      <c r="C365" s="72" t="n">
        <v>1556.83</v>
      </c>
      <c r="D365" s="72" t="n">
        <v>1525.34</v>
      </c>
      <c r="E365" s="72" t="n">
        <v>1534.19</v>
      </c>
      <c r="F365" s="72" t="n">
        <v>1546.67</v>
      </c>
      <c r="G365" s="72" t="n">
        <v>1546.41</v>
      </c>
      <c r="H365" s="72" t="n">
        <v>1547.68</v>
      </c>
      <c r="I365" s="72" t="n">
        <v>1653.86</v>
      </c>
      <c r="J365" s="72" t="n">
        <v>1545.46</v>
      </c>
      <c r="K365" s="72" t="n">
        <v>1545.28</v>
      </c>
      <c r="L365" s="72" t="n">
        <v>1545.41</v>
      </c>
      <c r="M365" s="72" t="n">
        <v>1595.16</v>
      </c>
      <c r="N365" s="72" t="n">
        <v>1656.17</v>
      </c>
      <c r="O365" s="72" t="n">
        <v>1738</v>
      </c>
      <c r="P365" s="72" t="n">
        <v>1745.26</v>
      </c>
      <c r="Q365" s="72" t="n">
        <v>1757.25</v>
      </c>
      <c r="R365" s="72" t="n">
        <v>1785.26</v>
      </c>
      <c r="S365" s="72" t="n">
        <v>1765.62</v>
      </c>
      <c r="T365" s="72" t="n">
        <v>1624.88</v>
      </c>
      <c r="U365" s="72" t="n">
        <v>1629.08</v>
      </c>
      <c r="V365" s="72" t="n">
        <v>1918.07</v>
      </c>
      <c r="W365" s="72" t="n">
        <v>1800.5</v>
      </c>
      <c r="X365" s="72" t="n">
        <v>1620.61</v>
      </c>
      <c r="Y365" s="72" t="n">
        <v>1544.65</v>
      </c>
    </row>
    <row r="366" customFormat="false" ht="15.75" hidden="false" customHeight="false" outlineLevel="0" collapsed="false">
      <c r="A366" s="71" t="n">
        <f aca="false">A365+1</f>
        <v>45475</v>
      </c>
      <c r="B366" s="72" t="n">
        <v>1535.95</v>
      </c>
      <c r="C366" s="72" t="n">
        <v>1482.82</v>
      </c>
      <c r="D366" s="72" t="n">
        <v>1480.44</v>
      </c>
      <c r="E366" s="72" t="n">
        <v>1513.36</v>
      </c>
      <c r="F366" s="72" t="n">
        <v>1546.7</v>
      </c>
      <c r="G366" s="72" t="n">
        <v>1546.66</v>
      </c>
      <c r="H366" s="72" t="n">
        <v>1542.91</v>
      </c>
      <c r="I366" s="72" t="n">
        <v>1650.19</v>
      </c>
      <c r="J366" s="72" t="n">
        <v>1545.44</v>
      </c>
      <c r="K366" s="72" t="n">
        <v>1545.3</v>
      </c>
      <c r="L366" s="72" t="n">
        <v>1545.37</v>
      </c>
      <c r="M366" s="72" t="n">
        <v>1596.59</v>
      </c>
      <c r="N366" s="72" t="n">
        <v>1657.62</v>
      </c>
      <c r="O366" s="72" t="n">
        <v>1769.5</v>
      </c>
      <c r="P366" s="72" t="n">
        <v>1776.34</v>
      </c>
      <c r="Q366" s="72" t="n">
        <v>1783.28</v>
      </c>
      <c r="R366" s="72" t="n">
        <v>1815.41</v>
      </c>
      <c r="S366" s="72" t="n">
        <v>1798.57</v>
      </c>
      <c r="T366" s="72" t="n">
        <v>1629.96</v>
      </c>
      <c r="U366" s="72" t="n">
        <v>1630.23</v>
      </c>
      <c r="V366" s="72" t="n">
        <v>1535.95</v>
      </c>
      <c r="W366" s="72" t="n">
        <v>1808.17</v>
      </c>
      <c r="X366" s="72" t="n">
        <v>1632.92</v>
      </c>
      <c r="Y366" s="72" t="n">
        <v>1544.42</v>
      </c>
    </row>
    <row r="367" customFormat="false" ht="15.75" hidden="false" customHeight="false" outlineLevel="0" collapsed="false">
      <c r="A367" s="71" t="n">
        <f aca="false">A366+1</f>
        <v>45476</v>
      </c>
      <c r="B367" s="72" t="n">
        <v>1573.78</v>
      </c>
      <c r="C367" s="72" t="n">
        <v>1543.18</v>
      </c>
      <c r="D367" s="72" t="n">
        <v>1539.73</v>
      </c>
      <c r="E367" s="72" t="n">
        <v>1546.67</v>
      </c>
      <c r="F367" s="72" t="n">
        <v>1546.65</v>
      </c>
      <c r="G367" s="72" t="n">
        <v>1546.52</v>
      </c>
      <c r="H367" s="72" t="n">
        <v>1544.89</v>
      </c>
      <c r="I367" s="72" t="n">
        <v>1568.8</v>
      </c>
      <c r="J367" s="72" t="n">
        <v>1544.98</v>
      </c>
      <c r="K367" s="72" t="n">
        <v>1545.01</v>
      </c>
      <c r="L367" s="72" t="n">
        <v>1545.19</v>
      </c>
      <c r="M367" s="72" t="n">
        <v>1564.7</v>
      </c>
      <c r="N367" s="72" t="n">
        <v>1663.44</v>
      </c>
      <c r="O367" s="72" t="n">
        <v>1727.72</v>
      </c>
      <c r="P367" s="72" t="n">
        <v>1719.44</v>
      </c>
      <c r="Q367" s="72" t="n">
        <v>1732.06</v>
      </c>
      <c r="R367" s="72" t="n">
        <v>1761.45</v>
      </c>
      <c r="S367" s="72" t="n">
        <v>1752.93</v>
      </c>
      <c r="T367" s="72" t="n">
        <v>1686.39</v>
      </c>
      <c r="U367" s="72" t="n">
        <v>1641.21</v>
      </c>
      <c r="V367" s="72" t="n">
        <v>1573.78</v>
      </c>
      <c r="W367" s="72" t="n">
        <v>1845.6</v>
      </c>
      <c r="X367" s="72" t="n">
        <v>1673.57</v>
      </c>
      <c r="Y367" s="72" t="n">
        <v>1544.68</v>
      </c>
    </row>
    <row r="368" customFormat="false" ht="15.75" hidden="false" customHeight="false" outlineLevel="0" collapsed="false">
      <c r="A368" s="71" t="n">
        <f aca="false">A367+1</f>
        <v>45477</v>
      </c>
      <c r="B368" s="72" t="n">
        <v>1610.15</v>
      </c>
      <c r="C368" s="72" t="n">
        <v>1546.6</v>
      </c>
      <c r="D368" s="72" t="n">
        <v>1525.88</v>
      </c>
      <c r="E368" s="72" t="n">
        <v>1531.01</v>
      </c>
      <c r="F368" s="72" t="n">
        <v>1546.42</v>
      </c>
      <c r="G368" s="72" t="n">
        <v>1546.28</v>
      </c>
      <c r="H368" s="72" t="n">
        <v>1551.24</v>
      </c>
      <c r="I368" s="72" t="n">
        <v>1674.44</v>
      </c>
      <c r="J368" s="72" t="n">
        <v>1545.26</v>
      </c>
      <c r="K368" s="72" t="n">
        <v>1544.85</v>
      </c>
      <c r="L368" s="72" t="n">
        <v>1545</v>
      </c>
      <c r="M368" s="72" t="n">
        <v>1693.04</v>
      </c>
      <c r="N368" s="72" t="n">
        <v>1805.03</v>
      </c>
      <c r="O368" s="72" t="n">
        <v>1949.07</v>
      </c>
      <c r="P368" s="72" t="n">
        <v>1958.62</v>
      </c>
      <c r="Q368" s="72" t="n">
        <v>1975.07</v>
      </c>
      <c r="R368" s="72" t="n">
        <v>1923.59</v>
      </c>
      <c r="S368" s="72" t="n">
        <v>2030.81</v>
      </c>
      <c r="T368" s="72" t="n">
        <v>1733.83</v>
      </c>
      <c r="U368" s="72" t="n">
        <v>1659.29</v>
      </c>
      <c r="V368" s="72" t="n">
        <v>1610.15</v>
      </c>
      <c r="W368" s="72" t="n">
        <v>1845.09</v>
      </c>
      <c r="X368" s="72" t="n">
        <v>1684.77</v>
      </c>
      <c r="Y368" s="72" t="n">
        <v>1543.81</v>
      </c>
    </row>
    <row r="369" customFormat="false" ht="15.75" hidden="false" customHeight="false" outlineLevel="0" collapsed="false">
      <c r="A369" s="71" t="n">
        <f aca="false">A368+1</f>
        <v>45478</v>
      </c>
      <c r="B369" s="72" t="n">
        <v>1623.94</v>
      </c>
      <c r="C369" s="72" t="n">
        <v>1572.27</v>
      </c>
      <c r="D369" s="72" t="n">
        <v>1521.94</v>
      </c>
      <c r="E369" s="72" t="n">
        <v>1508.77</v>
      </c>
      <c r="F369" s="72" t="n">
        <v>1524.9</v>
      </c>
      <c r="G369" s="72" t="n">
        <v>1547.89</v>
      </c>
      <c r="H369" s="72" t="n">
        <v>1602.13</v>
      </c>
      <c r="I369" s="72" t="n">
        <v>1861.21</v>
      </c>
      <c r="J369" s="72" t="n">
        <v>1545.06</v>
      </c>
      <c r="K369" s="72" t="n">
        <v>1665.24</v>
      </c>
      <c r="L369" s="72" t="n">
        <v>1858.89</v>
      </c>
      <c r="M369" s="72" t="n">
        <v>2162.81</v>
      </c>
      <c r="N369" s="72" t="n">
        <v>2059.21</v>
      </c>
      <c r="O369" s="72" t="n">
        <v>2087.33</v>
      </c>
      <c r="P369" s="72" t="n">
        <v>2074.46</v>
      </c>
      <c r="Q369" s="72" t="n">
        <v>2246.4</v>
      </c>
      <c r="R369" s="72" t="n">
        <v>2256</v>
      </c>
      <c r="S369" s="72" t="n">
        <v>2212.89</v>
      </c>
      <c r="T369" s="72" t="n">
        <v>1980.56</v>
      </c>
      <c r="U369" s="72" t="n">
        <v>1936.76</v>
      </c>
      <c r="V369" s="72" t="n">
        <v>1623.94</v>
      </c>
      <c r="W369" s="72" t="n">
        <v>2198.9</v>
      </c>
      <c r="X369" s="72" t="n">
        <v>2139.55</v>
      </c>
      <c r="Y369" s="72" t="n">
        <v>1836.77</v>
      </c>
    </row>
    <row r="370" customFormat="false" ht="15.75" hidden="false" customHeight="false" outlineLevel="0" collapsed="false">
      <c r="A370" s="71" t="n">
        <f aca="false">A369+1</f>
        <v>45479</v>
      </c>
      <c r="B370" s="72" t="n">
        <v>1668.51</v>
      </c>
      <c r="C370" s="72" t="n">
        <v>1587.83</v>
      </c>
      <c r="D370" s="72" t="n">
        <v>1524.67</v>
      </c>
      <c r="E370" s="72" t="n">
        <v>1504.67</v>
      </c>
      <c r="F370" s="72" t="n">
        <v>1516.03</v>
      </c>
      <c r="G370" s="72" t="n">
        <v>1536.87</v>
      </c>
      <c r="H370" s="72" t="n">
        <v>1538.22</v>
      </c>
      <c r="I370" s="72" t="n">
        <v>1699.6</v>
      </c>
      <c r="J370" s="72" t="n">
        <v>1545.31</v>
      </c>
      <c r="K370" s="72" t="n">
        <v>1651.96</v>
      </c>
      <c r="L370" s="72" t="n">
        <v>1808.61</v>
      </c>
      <c r="M370" s="72" t="n">
        <v>1898.06</v>
      </c>
      <c r="N370" s="72" t="n">
        <v>1954.01</v>
      </c>
      <c r="O370" s="72" t="n">
        <v>1957.06</v>
      </c>
      <c r="P370" s="72" t="n">
        <v>1985.56</v>
      </c>
      <c r="Q370" s="72" t="n">
        <v>1960.09</v>
      </c>
      <c r="R370" s="72" t="n">
        <v>1983.54</v>
      </c>
      <c r="S370" s="72" t="n">
        <v>1962.86</v>
      </c>
      <c r="T370" s="72" t="n">
        <v>1927.9</v>
      </c>
      <c r="U370" s="72" t="n">
        <v>1931.61</v>
      </c>
      <c r="V370" s="72" t="n">
        <v>1668.51</v>
      </c>
      <c r="W370" s="72" t="n">
        <v>2162.27</v>
      </c>
      <c r="X370" s="72" t="n">
        <v>2050.03</v>
      </c>
      <c r="Y370" s="72" t="n">
        <v>1799.26</v>
      </c>
    </row>
    <row r="371" customFormat="false" ht="15.75" hidden="false" customHeight="false" outlineLevel="0" collapsed="false">
      <c r="A371" s="71" t="n">
        <f aca="false">A370+1</f>
        <v>45480</v>
      </c>
      <c r="B371" s="72" t="n">
        <v>1668.13</v>
      </c>
      <c r="C371" s="72" t="n">
        <v>1589.14</v>
      </c>
      <c r="D371" s="72" t="n">
        <v>1525.58</v>
      </c>
      <c r="E371" s="72" t="n">
        <v>1496.92</v>
      </c>
      <c r="F371" s="72" t="n">
        <v>1423.75</v>
      </c>
      <c r="G371" s="72" t="n">
        <v>1444.15</v>
      </c>
      <c r="H371" s="72" t="n">
        <v>1420.96</v>
      </c>
      <c r="I371" s="72" t="n">
        <v>1635.96</v>
      </c>
      <c r="J371" s="72" t="n">
        <v>1545.55</v>
      </c>
      <c r="K371" s="72" t="n">
        <v>1650.01</v>
      </c>
      <c r="L371" s="72" t="n">
        <v>1809.3</v>
      </c>
      <c r="M371" s="72" t="n">
        <v>1876.49</v>
      </c>
      <c r="N371" s="72" t="n">
        <v>1922.58</v>
      </c>
      <c r="O371" s="72" t="n">
        <v>1958.57</v>
      </c>
      <c r="P371" s="72" t="n">
        <v>1948.64</v>
      </c>
      <c r="Q371" s="72" t="n">
        <v>1930.43</v>
      </c>
      <c r="R371" s="72" t="n">
        <v>1935.2</v>
      </c>
      <c r="S371" s="72" t="n">
        <v>1915.08</v>
      </c>
      <c r="T371" s="72" t="n">
        <v>1911.07</v>
      </c>
      <c r="U371" s="72" t="n">
        <v>1860.27</v>
      </c>
      <c r="V371" s="72" t="n">
        <v>1668.13</v>
      </c>
      <c r="W371" s="72" t="n">
        <v>2149.9</v>
      </c>
      <c r="X371" s="72" t="n">
        <v>2129.15</v>
      </c>
      <c r="Y371" s="72" t="n">
        <v>1889.69</v>
      </c>
    </row>
    <row r="372" customFormat="false" ht="15.75" hidden="false" customHeight="false" outlineLevel="0" collapsed="false">
      <c r="A372" s="71" t="n">
        <f aca="false">A371+1</f>
        <v>45481</v>
      </c>
      <c r="B372" s="72" t="n">
        <v>1622.1</v>
      </c>
      <c r="C372" s="72" t="n">
        <v>1562.82</v>
      </c>
      <c r="D372" s="72" t="n">
        <v>1530.49</v>
      </c>
      <c r="E372" s="72" t="n">
        <v>1523.57</v>
      </c>
      <c r="F372" s="72" t="n">
        <v>1546.56</v>
      </c>
      <c r="G372" s="72" t="n">
        <v>1546.18</v>
      </c>
      <c r="H372" s="72" t="n">
        <v>1566.82</v>
      </c>
      <c r="I372" s="72" t="n">
        <v>1826.95</v>
      </c>
      <c r="J372" s="72" t="n">
        <v>1544.93</v>
      </c>
      <c r="K372" s="72" t="n">
        <v>1559.82</v>
      </c>
      <c r="L372" s="72" t="n">
        <v>1774.05</v>
      </c>
      <c r="M372" s="72" t="n">
        <v>1858.42</v>
      </c>
      <c r="N372" s="72" t="n">
        <v>1966.95</v>
      </c>
      <c r="O372" s="72" t="n">
        <v>2074.37</v>
      </c>
      <c r="P372" s="72" t="n">
        <v>2094.27</v>
      </c>
      <c r="Q372" s="72" t="n">
        <v>2130.81</v>
      </c>
      <c r="R372" s="72" t="n">
        <v>2215.86</v>
      </c>
      <c r="S372" s="72" t="n">
        <v>2127.63</v>
      </c>
      <c r="T372" s="72" t="n">
        <v>2058.68</v>
      </c>
      <c r="U372" s="72" t="n">
        <v>2002.21</v>
      </c>
      <c r="V372" s="72" t="n">
        <v>1622.1</v>
      </c>
      <c r="W372" s="72" t="n">
        <v>2461.2</v>
      </c>
      <c r="X372" s="72" t="n">
        <v>2165.19</v>
      </c>
      <c r="Y372" s="72" t="n">
        <v>1909.71</v>
      </c>
    </row>
    <row r="373" customFormat="false" ht="15.75" hidden="false" customHeight="false" outlineLevel="0" collapsed="false">
      <c r="A373" s="71" t="n">
        <f aca="false">A372+1</f>
        <v>45482</v>
      </c>
      <c r="B373" s="72" t="n">
        <v>1590.04</v>
      </c>
      <c r="C373" s="72" t="n">
        <v>1540.79</v>
      </c>
      <c r="D373" s="72" t="n">
        <v>1523.21</v>
      </c>
      <c r="E373" s="72" t="n">
        <v>1523.42</v>
      </c>
      <c r="F373" s="72" t="n">
        <v>1546.53</v>
      </c>
      <c r="G373" s="72" t="n">
        <v>1546.24</v>
      </c>
      <c r="H373" s="72" t="n">
        <v>1545.29</v>
      </c>
      <c r="I373" s="72" t="n">
        <v>1673.17</v>
      </c>
      <c r="J373" s="72" t="n">
        <v>1545.06</v>
      </c>
      <c r="K373" s="72" t="n">
        <v>1544.92</v>
      </c>
      <c r="L373" s="72" t="n">
        <v>1686.08</v>
      </c>
      <c r="M373" s="72" t="n">
        <v>1791.02</v>
      </c>
      <c r="N373" s="72" t="n">
        <v>1891.44</v>
      </c>
      <c r="O373" s="72" t="n">
        <v>2012.7</v>
      </c>
      <c r="P373" s="72" t="n">
        <v>2016.13</v>
      </c>
      <c r="Q373" s="72" t="n">
        <v>2081.49</v>
      </c>
      <c r="R373" s="72" t="n">
        <v>2130.6</v>
      </c>
      <c r="S373" s="72" t="n">
        <v>2028.41</v>
      </c>
      <c r="T373" s="72" t="n">
        <v>1970.24</v>
      </c>
      <c r="U373" s="72" t="n">
        <v>1941.89</v>
      </c>
      <c r="V373" s="72" t="n">
        <v>1590.04</v>
      </c>
      <c r="W373" s="72" t="n">
        <v>2203.89</v>
      </c>
      <c r="X373" s="72" t="n">
        <v>1975.69</v>
      </c>
      <c r="Y373" s="72" t="n">
        <v>1666.14</v>
      </c>
    </row>
    <row r="374" customFormat="false" ht="15.75" hidden="false" customHeight="false" outlineLevel="0" collapsed="false">
      <c r="A374" s="71" t="n">
        <f aca="false">A373+1</f>
        <v>45483</v>
      </c>
      <c r="B374" s="72" t="n">
        <v>1642.62</v>
      </c>
      <c r="C374" s="72" t="n">
        <v>1550.76</v>
      </c>
      <c r="D374" s="72" t="n">
        <v>1507.79</v>
      </c>
      <c r="E374" s="72" t="n">
        <v>1459.5</v>
      </c>
      <c r="F374" s="72" t="n">
        <v>1491.12</v>
      </c>
      <c r="G374" s="72" t="n">
        <v>1537.02</v>
      </c>
      <c r="H374" s="72" t="n">
        <v>1534.3</v>
      </c>
      <c r="I374" s="72" t="n">
        <v>1716.4</v>
      </c>
      <c r="J374" s="72" t="n">
        <v>1545.41</v>
      </c>
      <c r="K374" s="72" t="n">
        <v>1742.24</v>
      </c>
      <c r="L374" s="72" t="n">
        <v>1937.85</v>
      </c>
      <c r="M374" s="72" t="n">
        <v>2023.24</v>
      </c>
      <c r="N374" s="72" t="n">
        <v>2065.61</v>
      </c>
      <c r="O374" s="72" t="n">
        <v>2059.75</v>
      </c>
      <c r="P374" s="72" t="n">
        <v>2166.61</v>
      </c>
      <c r="Q374" s="72" t="n">
        <v>2405.28</v>
      </c>
      <c r="R374" s="72" t="n">
        <v>2392.74</v>
      </c>
      <c r="S374" s="72" t="n">
        <v>2250.03</v>
      </c>
      <c r="T374" s="72" t="n">
        <v>2206.56</v>
      </c>
      <c r="U374" s="72" t="n">
        <v>2070.19</v>
      </c>
      <c r="V374" s="72" t="n">
        <v>1642.62</v>
      </c>
      <c r="W374" s="72" t="n">
        <v>2406.33</v>
      </c>
      <c r="X374" s="72" t="n">
        <v>2071.78</v>
      </c>
      <c r="Y374" s="72" t="n">
        <v>1863.96</v>
      </c>
    </row>
    <row r="375" customFormat="false" ht="15.75" hidden="false" customHeight="false" outlineLevel="0" collapsed="false">
      <c r="A375" s="71" t="n">
        <f aca="false">A374+1</f>
        <v>45484</v>
      </c>
      <c r="B375" s="72" t="n">
        <v>1618.06</v>
      </c>
      <c r="C375" s="72" t="n">
        <v>1565.9</v>
      </c>
      <c r="D375" s="72" t="n">
        <v>1545.82</v>
      </c>
      <c r="E375" s="72" t="n">
        <v>1535.42</v>
      </c>
      <c r="F375" s="72" t="n">
        <v>1546.23</v>
      </c>
      <c r="G375" s="72" t="n">
        <v>1546.15</v>
      </c>
      <c r="H375" s="72" t="n">
        <v>1561.67</v>
      </c>
      <c r="I375" s="72" t="n">
        <v>1779.91</v>
      </c>
      <c r="J375" s="72" t="n">
        <v>1545.18</v>
      </c>
      <c r="K375" s="72" t="n">
        <v>1648.55</v>
      </c>
      <c r="L375" s="72" t="n">
        <v>2028.64</v>
      </c>
      <c r="M375" s="72" t="n">
        <v>2227.18</v>
      </c>
      <c r="N375" s="72" t="n">
        <v>2308.34</v>
      </c>
      <c r="O375" s="72" t="n">
        <v>2448.22</v>
      </c>
      <c r="P375" s="72" t="n">
        <v>2454.09</v>
      </c>
      <c r="Q375" s="72" t="n">
        <v>2421.52</v>
      </c>
      <c r="R375" s="72" t="n">
        <v>2413.25</v>
      </c>
      <c r="S375" s="72" t="n">
        <v>2310.46</v>
      </c>
      <c r="T375" s="72" t="n">
        <v>2218.01</v>
      </c>
      <c r="U375" s="72" t="n">
        <v>2120.72</v>
      </c>
      <c r="V375" s="72" t="n">
        <v>1618.06</v>
      </c>
      <c r="W375" s="72" t="n">
        <v>2374.87</v>
      </c>
      <c r="X375" s="72" t="n">
        <v>2222.34</v>
      </c>
      <c r="Y375" s="72" t="n">
        <v>1833.33</v>
      </c>
    </row>
    <row r="376" customFormat="false" ht="15.75" hidden="false" customHeight="false" outlineLevel="0" collapsed="false">
      <c r="A376" s="71" t="n">
        <f aca="false">A375+1</f>
        <v>45485</v>
      </c>
      <c r="B376" s="72" t="n">
        <v>1688.78</v>
      </c>
      <c r="C376" s="72" t="n">
        <v>1588.47</v>
      </c>
      <c r="D376" s="72" t="n">
        <v>1565.87</v>
      </c>
      <c r="E376" s="72" t="n">
        <v>1530.86</v>
      </c>
      <c r="F376" s="72" t="n">
        <v>1537.2</v>
      </c>
      <c r="G376" s="72" t="n">
        <v>1548.14</v>
      </c>
      <c r="H376" s="72" t="n">
        <v>1591.05</v>
      </c>
      <c r="I376" s="72" t="n">
        <v>1868.12</v>
      </c>
      <c r="J376" s="72" t="n">
        <v>1545.35</v>
      </c>
      <c r="K376" s="72" t="n">
        <v>1746.26</v>
      </c>
      <c r="L376" s="72" t="n">
        <v>2184.41</v>
      </c>
      <c r="M376" s="72" t="n">
        <v>1958.12</v>
      </c>
      <c r="N376" s="72" t="n">
        <v>2173.44</v>
      </c>
      <c r="O376" s="72" t="n">
        <v>2250.59</v>
      </c>
      <c r="P376" s="72" t="n">
        <v>2165.6</v>
      </c>
      <c r="Q376" s="72" t="n">
        <v>2148.54</v>
      </c>
      <c r="R376" s="72" t="n">
        <v>2115.37</v>
      </c>
      <c r="S376" s="72" t="n">
        <v>2035.61</v>
      </c>
      <c r="T376" s="72" t="n">
        <v>1975.48</v>
      </c>
      <c r="U376" s="72" t="n">
        <v>1798.8</v>
      </c>
      <c r="V376" s="72" t="n">
        <v>1688.78</v>
      </c>
      <c r="W376" s="72" t="n">
        <v>2312.61</v>
      </c>
      <c r="X376" s="72" t="n">
        <v>2101.2</v>
      </c>
      <c r="Y376" s="72" t="n">
        <v>1854.53</v>
      </c>
    </row>
    <row r="377" customFormat="false" ht="15.75" hidden="false" customHeight="false" outlineLevel="0" collapsed="false">
      <c r="A377" s="71" t="n">
        <f aca="false">A376+1</f>
        <v>45486</v>
      </c>
      <c r="B377" s="72" t="n">
        <v>1768.54</v>
      </c>
      <c r="C377" s="72" t="n">
        <v>1634.95</v>
      </c>
      <c r="D377" s="72" t="n">
        <v>1589.12</v>
      </c>
      <c r="E377" s="72" t="n">
        <v>1538.94</v>
      </c>
      <c r="F377" s="72" t="n">
        <v>1501.61</v>
      </c>
      <c r="G377" s="72" t="n">
        <v>1518.24</v>
      </c>
      <c r="H377" s="72" t="n">
        <v>1510.77</v>
      </c>
      <c r="I377" s="72" t="n">
        <v>1769.82</v>
      </c>
      <c r="J377" s="72" t="n">
        <v>1578.12</v>
      </c>
      <c r="K377" s="72" t="n">
        <v>1810.67</v>
      </c>
      <c r="L377" s="72" t="n">
        <v>1930.57</v>
      </c>
      <c r="M377" s="72" t="n">
        <v>2064.54</v>
      </c>
      <c r="N377" s="72" t="n">
        <v>2108.25</v>
      </c>
      <c r="O377" s="72" t="n">
        <v>2592.49</v>
      </c>
      <c r="P377" s="72" t="n">
        <v>2578.44</v>
      </c>
      <c r="Q377" s="72" t="n">
        <v>2556.32</v>
      </c>
      <c r="R377" s="72" t="n">
        <v>2556.32</v>
      </c>
      <c r="S377" s="72" t="n">
        <v>2423.82</v>
      </c>
      <c r="T377" s="72" t="n">
        <v>2350.84</v>
      </c>
      <c r="U377" s="72" t="n">
        <v>2300.95</v>
      </c>
      <c r="V377" s="72" t="n">
        <v>1768.54</v>
      </c>
      <c r="W377" s="72" t="n">
        <v>2609.69</v>
      </c>
      <c r="X377" s="72" t="n">
        <v>2485.38</v>
      </c>
      <c r="Y377" s="72" t="n">
        <v>1913.04</v>
      </c>
    </row>
    <row r="378" customFormat="false" ht="15.75" hidden="false" customHeight="false" outlineLevel="0" collapsed="false">
      <c r="A378" s="71" t="n">
        <f aca="false">A377+1</f>
        <v>45487</v>
      </c>
      <c r="B378" s="72" t="n">
        <v>1762.05</v>
      </c>
      <c r="C378" s="72" t="n">
        <v>1624.22</v>
      </c>
      <c r="D378" s="72" t="n">
        <v>1573.36</v>
      </c>
      <c r="E378" s="72" t="n">
        <v>1476.34</v>
      </c>
      <c r="F378" s="72" t="n">
        <v>1480.57</v>
      </c>
      <c r="G378" s="72" t="n">
        <v>1506.28</v>
      </c>
      <c r="H378" s="72" t="n">
        <v>1311.46</v>
      </c>
      <c r="I378" s="72" t="n">
        <v>1582.09</v>
      </c>
      <c r="J378" s="72" t="n">
        <v>1567.02</v>
      </c>
      <c r="K378" s="72" t="n">
        <v>1789.99</v>
      </c>
      <c r="L378" s="72" t="n">
        <v>1946.99</v>
      </c>
      <c r="M378" s="72" t="n">
        <v>2015.76</v>
      </c>
      <c r="N378" s="72" t="n">
        <v>2056.57</v>
      </c>
      <c r="O378" s="72" t="n">
        <v>2582.43</v>
      </c>
      <c r="P378" s="72" t="n">
        <v>2566.05</v>
      </c>
      <c r="Q378" s="72" t="n">
        <v>2542.11</v>
      </c>
      <c r="R378" s="72" t="n">
        <v>2531.07</v>
      </c>
      <c r="S378" s="72" t="n">
        <v>2412.23</v>
      </c>
      <c r="T378" s="72" t="n">
        <v>2337.94</v>
      </c>
      <c r="U378" s="72" t="n">
        <v>2287.6</v>
      </c>
      <c r="V378" s="72" t="n">
        <v>1762.05</v>
      </c>
      <c r="W378" s="72" t="n">
        <v>2664.93</v>
      </c>
      <c r="X378" s="72" t="n">
        <v>2572.12</v>
      </c>
      <c r="Y378" s="72" t="n">
        <v>1989.49</v>
      </c>
    </row>
    <row r="379" customFormat="false" ht="15.75" hidden="false" customHeight="false" outlineLevel="0" collapsed="false">
      <c r="A379" s="71" t="n">
        <f aca="false">A378+1</f>
        <v>45488</v>
      </c>
      <c r="B379" s="72" t="n">
        <v>2024.42</v>
      </c>
      <c r="C379" s="72" t="n">
        <v>1882.73</v>
      </c>
      <c r="D379" s="72" t="n">
        <v>1580.63</v>
      </c>
      <c r="E379" s="72" t="n">
        <v>1527.04</v>
      </c>
      <c r="F379" s="72" t="n">
        <v>1539.19</v>
      </c>
      <c r="G379" s="72" t="n">
        <v>1540.77</v>
      </c>
      <c r="H379" s="72" t="n">
        <v>1569.09</v>
      </c>
      <c r="I379" s="72" t="n">
        <v>1899.01</v>
      </c>
      <c r="J379" s="72" t="n">
        <v>1636.05</v>
      </c>
      <c r="K379" s="72" t="n">
        <v>1874.44</v>
      </c>
      <c r="L379" s="72" t="n">
        <v>2057.14</v>
      </c>
      <c r="M379" s="72" t="n">
        <v>2153.96</v>
      </c>
      <c r="N379" s="72" t="n">
        <v>2209.17</v>
      </c>
      <c r="O379" s="72" t="n">
        <v>2317.07</v>
      </c>
      <c r="P379" s="72" t="n">
        <v>2598.17</v>
      </c>
      <c r="Q379" s="72" t="n">
        <v>2572.76</v>
      </c>
      <c r="R379" s="72" t="n">
        <v>2567.94</v>
      </c>
      <c r="S379" s="72" t="n">
        <v>2456.68</v>
      </c>
      <c r="T379" s="72" t="n">
        <v>2375.11</v>
      </c>
      <c r="U379" s="72" t="n">
        <v>2262.42</v>
      </c>
      <c r="V379" s="72" t="n">
        <v>2024.42</v>
      </c>
      <c r="W379" s="72" t="n">
        <v>2748.51</v>
      </c>
      <c r="X379" s="72" t="n">
        <v>2224.41</v>
      </c>
      <c r="Y379" s="72" t="n">
        <v>2033</v>
      </c>
    </row>
    <row r="380" customFormat="false" ht="15.75" hidden="false" customHeight="false" outlineLevel="0" collapsed="false">
      <c r="A380" s="71" t="n">
        <f aca="false">A379+1</f>
        <v>45489</v>
      </c>
      <c r="B380" s="72" t="n">
        <v>1818.39</v>
      </c>
      <c r="C380" s="72" t="n">
        <v>1652.35</v>
      </c>
      <c r="D380" s="72" t="n">
        <v>1580.48</v>
      </c>
      <c r="E380" s="72" t="n">
        <v>1462.91</v>
      </c>
      <c r="F380" s="72" t="n">
        <v>1476.9</v>
      </c>
      <c r="G380" s="72" t="n">
        <v>1512.62</v>
      </c>
      <c r="H380" s="72" t="n">
        <v>1686.51</v>
      </c>
      <c r="I380" s="72" t="n">
        <v>2150.05</v>
      </c>
      <c r="J380" s="72" t="n">
        <v>1640.98</v>
      </c>
      <c r="K380" s="72" t="n">
        <v>1915.2</v>
      </c>
      <c r="L380" s="72" t="n">
        <v>2234.55</v>
      </c>
      <c r="M380" s="72" t="n">
        <v>2357.6</v>
      </c>
      <c r="N380" s="72" t="n">
        <v>2434.91</v>
      </c>
      <c r="O380" s="72" t="n">
        <v>2716.83</v>
      </c>
      <c r="P380" s="72" t="n">
        <v>2886.18</v>
      </c>
      <c r="Q380" s="72" t="n">
        <v>2723.38</v>
      </c>
      <c r="R380" s="72" t="n">
        <v>2245.46</v>
      </c>
      <c r="S380" s="72" t="n">
        <v>2374.72</v>
      </c>
      <c r="T380" s="72" t="n">
        <v>2258.02</v>
      </c>
      <c r="U380" s="72" t="n">
        <v>2107.64</v>
      </c>
      <c r="V380" s="72" t="n">
        <v>1818.39</v>
      </c>
      <c r="W380" s="72" t="n">
        <v>2663.14</v>
      </c>
      <c r="X380" s="72" t="n">
        <v>2561.09</v>
      </c>
      <c r="Y380" s="72" t="n">
        <v>2122.51</v>
      </c>
    </row>
    <row r="381" customFormat="false" ht="15.75" hidden="false" customHeight="false" outlineLevel="0" collapsed="false">
      <c r="A381" s="71" t="n">
        <f aca="false">A380+1</f>
        <v>45490</v>
      </c>
      <c r="B381" s="72" t="n">
        <v>1896.82</v>
      </c>
      <c r="C381" s="72" t="n">
        <v>1672.86</v>
      </c>
      <c r="D381" s="72" t="n">
        <v>1603.69</v>
      </c>
      <c r="E381" s="72" t="n">
        <v>1561.33</v>
      </c>
      <c r="F381" s="72" t="n">
        <v>1509.99</v>
      </c>
      <c r="G381" s="72" t="n">
        <v>1565.52</v>
      </c>
      <c r="H381" s="72" t="n">
        <v>1724.92</v>
      </c>
      <c r="I381" s="72" t="n">
        <v>2029.51</v>
      </c>
      <c r="J381" s="72" t="n">
        <v>1603.81</v>
      </c>
      <c r="K381" s="72" t="n">
        <v>1924.88</v>
      </c>
      <c r="L381" s="72" t="n">
        <v>2350.29</v>
      </c>
      <c r="M381" s="72" t="n">
        <v>2588.96</v>
      </c>
      <c r="N381" s="72" t="n">
        <v>2719.94</v>
      </c>
      <c r="O381" s="72" t="n">
        <v>2769.43</v>
      </c>
      <c r="P381" s="72" t="n">
        <v>2808.21</v>
      </c>
      <c r="Q381" s="72" t="n">
        <v>2803.16</v>
      </c>
      <c r="R381" s="72" t="n">
        <v>2811.96</v>
      </c>
      <c r="S381" s="72" t="n">
        <v>2695.14</v>
      </c>
      <c r="T381" s="72" t="n">
        <v>2469.37</v>
      </c>
      <c r="U381" s="72" t="n">
        <v>2435.92</v>
      </c>
      <c r="V381" s="72" t="n">
        <v>1896.82</v>
      </c>
      <c r="W381" s="72" t="n">
        <v>2940.55</v>
      </c>
      <c r="X381" s="72" t="n">
        <v>2686.37</v>
      </c>
      <c r="Y381" s="72" t="n">
        <v>2147.13</v>
      </c>
    </row>
    <row r="382" customFormat="false" ht="15.75" hidden="false" customHeight="false" outlineLevel="0" collapsed="false">
      <c r="A382" s="71" t="n">
        <f aca="false">A381+1</f>
        <v>45491</v>
      </c>
      <c r="B382" s="72" t="n">
        <v>2013.05</v>
      </c>
      <c r="C382" s="72" t="n">
        <v>1712.22</v>
      </c>
      <c r="D382" s="72" t="n">
        <v>1618.59</v>
      </c>
      <c r="E382" s="72" t="n">
        <v>1585.7</v>
      </c>
      <c r="F382" s="72" t="n">
        <v>1562.07</v>
      </c>
      <c r="G382" s="72" t="n">
        <v>1561.08</v>
      </c>
      <c r="H382" s="72" t="n">
        <v>1737.86</v>
      </c>
      <c r="I382" s="72" t="n">
        <v>2139.01</v>
      </c>
      <c r="J382" s="72" t="n">
        <v>1544.89</v>
      </c>
      <c r="K382" s="72" t="n">
        <v>1839.62</v>
      </c>
      <c r="L382" s="72" t="n">
        <v>2167.51</v>
      </c>
      <c r="M382" s="72" t="n">
        <v>2512.07</v>
      </c>
      <c r="N382" s="72" t="n">
        <v>2627.2</v>
      </c>
      <c r="O382" s="72" t="n">
        <v>2979.65</v>
      </c>
      <c r="P382" s="72" t="n">
        <v>2976.51</v>
      </c>
      <c r="Q382" s="72" t="n">
        <v>3098.56</v>
      </c>
      <c r="R382" s="72" t="n">
        <v>3012.8</v>
      </c>
      <c r="S382" s="72" t="n">
        <v>2793.79</v>
      </c>
      <c r="T382" s="72" t="n">
        <v>2527.6</v>
      </c>
      <c r="U382" s="72" t="n">
        <v>2466.83</v>
      </c>
      <c r="V382" s="72" t="n">
        <v>2013.05</v>
      </c>
      <c r="W382" s="72" t="n">
        <v>3047.16</v>
      </c>
      <c r="X382" s="72" t="n">
        <v>2659.01</v>
      </c>
      <c r="Y382" s="72" t="n">
        <v>2318.07</v>
      </c>
    </row>
    <row r="383" customFormat="false" ht="15.75" hidden="false" customHeight="false" outlineLevel="0" collapsed="false">
      <c r="A383" s="71" t="n">
        <f aca="false">A382+1</f>
        <v>45492</v>
      </c>
      <c r="B383" s="72" t="n">
        <v>2144.68</v>
      </c>
      <c r="C383" s="72" t="n">
        <v>2020.47</v>
      </c>
      <c r="D383" s="72" t="n">
        <v>1711.46</v>
      </c>
      <c r="E383" s="72" t="n">
        <v>1640.61</v>
      </c>
      <c r="F383" s="72" t="n">
        <v>1597.83</v>
      </c>
      <c r="G383" s="72" t="n">
        <v>1609.41</v>
      </c>
      <c r="H383" s="72" t="n">
        <v>1875.5</v>
      </c>
      <c r="I383" s="72" t="n">
        <v>2314.48</v>
      </c>
      <c r="J383" s="72" t="n">
        <v>1646.94</v>
      </c>
      <c r="K383" s="72" t="n">
        <v>2115.17</v>
      </c>
      <c r="L383" s="72" t="n">
        <v>2581.55</v>
      </c>
      <c r="M383" s="72" t="n">
        <v>2825.54</v>
      </c>
      <c r="N383" s="72" t="n">
        <v>3072.13</v>
      </c>
      <c r="O383" s="72" t="n">
        <v>3305.17</v>
      </c>
      <c r="P383" s="72" t="n">
        <v>3299.46</v>
      </c>
      <c r="Q383" s="72" t="n">
        <v>2909.66</v>
      </c>
      <c r="R383" s="72" t="n">
        <v>2704.51</v>
      </c>
      <c r="S383" s="72" t="n">
        <v>2537.01</v>
      </c>
      <c r="T383" s="72" t="n">
        <v>2398.5</v>
      </c>
      <c r="U383" s="72" t="n">
        <v>2366.2</v>
      </c>
      <c r="V383" s="72" t="n">
        <v>2144.68</v>
      </c>
      <c r="W383" s="72" t="n">
        <v>2883.95</v>
      </c>
      <c r="X383" s="72" t="n">
        <v>2708.76</v>
      </c>
      <c r="Y383" s="72" t="n">
        <v>2135.08</v>
      </c>
    </row>
    <row r="384" customFormat="false" ht="15.75" hidden="false" customHeight="false" outlineLevel="0" collapsed="false">
      <c r="A384" s="71" t="n">
        <f aca="false">A383+1</f>
        <v>45493</v>
      </c>
      <c r="B384" s="72" t="n">
        <v>2127.68</v>
      </c>
      <c r="C384" s="72" t="n">
        <v>2012.12</v>
      </c>
      <c r="D384" s="72" t="n">
        <v>1687.07</v>
      </c>
      <c r="E384" s="72" t="n">
        <v>1626.13</v>
      </c>
      <c r="F384" s="72" t="n">
        <v>1593.23</v>
      </c>
      <c r="G384" s="72" t="n">
        <v>1582.82</v>
      </c>
      <c r="H384" s="72" t="n">
        <v>1752.81</v>
      </c>
      <c r="I384" s="72" t="n">
        <v>2172.83</v>
      </c>
      <c r="J384" s="72" t="n">
        <v>1576.46</v>
      </c>
      <c r="K384" s="72" t="n">
        <v>1879.85</v>
      </c>
      <c r="L384" s="72" t="n">
        <v>2088.38</v>
      </c>
      <c r="M384" s="72" t="n">
        <v>2230.59</v>
      </c>
      <c r="N384" s="72" t="n">
        <v>2457.3</v>
      </c>
      <c r="O384" s="72" t="n">
        <v>2319.52</v>
      </c>
      <c r="P384" s="72" t="n">
        <v>2290.65</v>
      </c>
      <c r="Q384" s="72" t="n">
        <v>2306.83</v>
      </c>
      <c r="R384" s="72" t="n">
        <v>2460.77</v>
      </c>
      <c r="S384" s="72" t="n">
        <v>2445.56</v>
      </c>
      <c r="T384" s="72" t="n">
        <v>2386.65</v>
      </c>
      <c r="U384" s="72" t="n">
        <v>2211.17</v>
      </c>
      <c r="V384" s="72" t="n">
        <v>2127.68</v>
      </c>
      <c r="W384" s="72" t="n">
        <v>2824</v>
      </c>
      <c r="X384" s="72" t="n">
        <v>2732.23</v>
      </c>
      <c r="Y384" s="72" t="n">
        <v>2142.36</v>
      </c>
    </row>
    <row r="385" customFormat="false" ht="15.75" hidden="false" customHeight="false" outlineLevel="0" collapsed="false">
      <c r="A385" s="71" t="n">
        <f aca="false">A384+1</f>
        <v>45494</v>
      </c>
      <c r="B385" s="72" t="n">
        <v>2123.07</v>
      </c>
      <c r="C385" s="72" t="n">
        <v>1789.47</v>
      </c>
      <c r="D385" s="72" t="n">
        <v>1676.87</v>
      </c>
      <c r="E385" s="72" t="n">
        <v>1608.18</v>
      </c>
      <c r="F385" s="72" t="n">
        <v>1587.04</v>
      </c>
      <c r="G385" s="72" t="n">
        <v>1577.68</v>
      </c>
      <c r="H385" s="72" t="n">
        <v>1657.92</v>
      </c>
      <c r="I385" s="72" t="n">
        <v>1880.19</v>
      </c>
      <c r="J385" s="72" t="n">
        <v>1544.74</v>
      </c>
      <c r="K385" s="72" t="n">
        <v>1769.64</v>
      </c>
      <c r="L385" s="72" t="n">
        <v>1908.38</v>
      </c>
      <c r="M385" s="72" t="n">
        <v>2063.14</v>
      </c>
      <c r="N385" s="72" t="n">
        <v>2288.97</v>
      </c>
      <c r="O385" s="72" t="n">
        <v>2350.2</v>
      </c>
      <c r="P385" s="72" t="n">
        <v>2336.9</v>
      </c>
      <c r="Q385" s="72" t="n">
        <v>2335.22</v>
      </c>
      <c r="R385" s="72" t="n">
        <v>2361.96</v>
      </c>
      <c r="S385" s="72" t="n">
        <v>2357.67</v>
      </c>
      <c r="T385" s="72" t="n">
        <v>2284.32</v>
      </c>
      <c r="U385" s="72" t="n">
        <v>2112.56</v>
      </c>
      <c r="V385" s="72" t="n">
        <v>2123.07</v>
      </c>
      <c r="W385" s="72" t="n">
        <v>2596.39</v>
      </c>
      <c r="X385" s="72" t="n">
        <v>2287.35</v>
      </c>
      <c r="Y385" s="72" t="n">
        <v>1866.95</v>
      </c>
    </row>
    <row r="386" customFormat="false" ht="15.75" hidden="false" customHeight="false" outlineLevel="0" collapsed="false">
      <c r="A386" s="71" t="n">
        <f aca="false">A385+1</f>
        <v>45495</v>
      </c>
      <c r="B386" s="72" t="n">
        <v>2137.34</v>
      </c>
      <c r="C386" s="72" t="n">
        <v>1937.75</v>
      </c>
      <c r="D386" s="72" t="n">
        <v>1667.17</v>
      </c>
      <c r="E386" s="72" t="n">
        <v>1612</v>
      </c>
      <c r="F386" s="72" t="n">
        <v>1582.6</v>
      </c>
      <c r="G386" s="72" t="n">
        <v>1584.02</v>
      </c>
      <c r="H386" s="72" t="n">
        <v>1789.95</v>
      </c>
      <c r="I386" s="72" t="n">
        <v>2186.21</v>
      </c>
      <c r="J386" s="72" t="n">
        <v>1584.2</v>
      </c>
      <c r="K386" s="72" t="n">
        <v>1993.68</v>
      </c>
      <c r="L386" s="72" t="n">
        <v>2289.54</v>
      </c>
      <c r="M386" s="72" t="n">
        <v>2370.73</v>
      </c>
      <c r="N386" s="72" t="n">
        <v>2420.1</v>
      </c>
      <c r="O386" s="72" t="n">
        <v>2450.36</v>
      </c>
      <c r="P386" s="72" t="n">
        <v>2421.03</v>
      </c>
      <c r="Q386" s="72" t="n">
        <v>2445.58</v>
      </c>
      <c r="R386" s="72" t="n">
        <v>2420.4</v>
      </c>
      <c r="S386" s="72" t="n">
        <v>2407.4</v>
      </c>
      <c r="T386" s="72" t="n">
        <v>2332</v>
      </c>
      <c r="U386" s="72" t="n">
        <v>2320.21</v>
      </c>
      <c r="V386" s="72" t="n">
        <v>2137.34</v>
      </c>
      <c r="W386" s="72" t="n">
        <v>2735.26</v>
      </c>
      <c r="X386" s="72" t="n">
        <v>2665.9</v>
      </c>
      <c r="Y386" s="72" t="n">
        <v>2112.59</v>
      </c>
    </row>
    <row r="387" customFormat="false" ht="15.75" hidden="false" customHeight="false" outlineLevel="0" collapsed="false">
      <c r="A387" s="71" t="n">
        <f aca="false">A386+1</f>
        <v>45496</v>
      </c>
      <c r="B387" s="72" t="n">
        <v>2144.13</v>
      </c>
      <c r="C387" s="72" t="n">
        <v>1730.94</v>
      </c>
      <c r="D387" s="72" t="n">
        <v>1607.45</v>
      </c>
      <c r="E387" s="72" t="n">
        <v>1549.71</v>
      </c>
      <c r="F387" s="72" t="n">
        <v>1323.38</v>
      </c>
      <c r="G387" s="72" t="n">
        <v>1429.8</v>
      </c>
      <c r="H387" s="72" t="n">
        <v>1672.03</v>
      </c>
      <c r="I387" s="72" t="n">
        <v>2125.29</v>
      </c>
      <c r="J387" s="72" t="n">
        <v>1543.75</v>
      </c>
      <c r="K387" s="72" t="n">
        <v>1564.21</v>
      </c>
      <c r="L387" s="72" t="n">
        <v>1816.34</v>
      </c>
      <c r="M387" s="72" t="n">
        <v>2008.9</v>
      </c>
      <c r="N387" s="72" t="n">
        <v>2058.52</v>
      </c>
      <c r="O387" s="72" t="n">
        <v>2130.56</v>
      </c>
      <c r="P387" s="72" t="n">
        <v>2119.09</v>
      </c>
      <c r="Q387" s="72" t="n">
        <v>2082.97</v>
      </c>
      <c r="R387" s="72" t="n">
        <v>2089.22</v>
      </c>
      <c r="S387" s="72" t="n">
        <v>2046.31</v>
      </c>
      <c r="T387" s="72" t="n">
        <v>1966.15</v>
      </c>
      <c r="U387" s="72" t="n">
        <v>2085.32</v>
      </c>
      <c r="V387" s="72" t="n">
        <v>2144.13</v>
      </c>
      <c r="W387" s="72" t="n">
        <v>2408.87</v>
      </c>
      <c r="X387" s="72" t="n">
        <v>2016.47</v>
      </c>
      <c r="Y387" s="72" t="n">
        <v>1676.35</v>
      </c>
    </row>
    <row r="388" customFormat="false" ht="15.75" hidden="false" customHeight="false" outlineLevel="0" collapsed="false">
      <c r="A388" s="71" t="n">
        <f aca="false">A387+1</f>
        <v>45497</v>
      </c>
      <c r="B388" s="72" t="n">
        <v>1688.26</v>
      </c>
      <c r="C388" s="72" t="n">
        <v>1558.4</v>
      </c>
      <c r="D388" s="72" t="n">
        <v>1521.03</v>
      </c>
      <c r="E388" s="72" t="n">
        <v>1370.64</v>
      </c>
      <c r="F388" s="72" t="n">
        <v>1450.61</v>
      </c>
      <c r="G388" s="72" t="n">
        <v>1546.78</v>
      </c>
      <c r="H388" s="72" t="n">
        <v>1565.17</v>
      </c>
      <c r="I388" s="72" t="n">
        <v>1707.86</v>
      </c>
      <c r="J388" s="72" t="n">
        <v>1543.18</v>
      </c>
      <c r="K388" s="72" t="n">
        <v>1542.64</v>
      </c>
      <c r="L388" s="72" t="n">
        <v>1542.93</v>
      </c>
      <c r="M388" s="72" t="n">
        <v>1542.45</v>
      </c>
      <c r="N388" s="72" t="n">
        <v>1711.56</v>
      </c>
      <c r="O388" s="72" t="n">
        <v>1832.12</v>
      </c>
      <c r="P388" s="72" t="n">
        <v>1912.36</v>
      </c>
      <c r="Q388" s="72" t="n">
        <v>1966.32</v>
      </c>
      <c r="R388" s="72" t="n">
        <v>1898.41</v>
      </c>
      <c r="S388" s="72" t="n">
        <v>2205.52</v>
      </c>
      <c r="T388" s="72" t="n">
        <v>2067.22</v>
      </c>
      <c r="U388" s="72" t="n">
        <v>2097.8</v>
      </c>
      <c r="V388" s="72" t="n">
        <v>1688.26</v>
      </c>
      <c r="W388" s="72" t="n">
        <v>2552.72</v>
      </c>
      <c r="X388" s="72" t="n">
        <v>2131.04</v>
      </c>
      <c r="Y388" s="72" t="n">
        <v>1810.99</v>
      </c>
    </row>
    <row r="389" customFormat="false" ht="15.75" hidden="false" customHeight="false" outlineLevel="0" collapsed="false">
      <c r="A389" s="71" t="n">
        <f aca="false">A388+1</f>
        <v>45498</v>
      </c>
      <c r="B389" s="72" t="n">
        <v>1972.7</v>
      </c>
      <c r="C389" s="72" t="n">
        <v>1536.3</v>
      </c>
      <c r="D389" s="72" t="n">
        <v>1332.73</v>
      </c>
      <c r="E389" s="72" t="n">
        <v>1361.12</v>
      </c>
      <c r="F389" s="72" t="n">
        <v>1444.3</v>
      </c>
      <c r="G389" s="72" t="n">
        <v>1539.95</v>
      </c>
      <c r="H389" s="72" t="n">
        <v>1547.18</v>
      </c>
      <c r="I389" s="72" t="n">
        <v>1616.54</v>
      </c>
      <c r="J389" s="72" t="n">
        <v>1543.78</v>
      </c>
      <c r="K389" s="72" t="n">
        <v>1543.4</v>
      </c>
      <c r="L389" s="72" t="n">
        <v>1582.86</v>
      </c>
      <c r="M389" s="72" t="n">
        <v>1735.91</v>
      </c>
      <c r="N389" s="72" t="n">
        <v>1861.66</v>
      </c>
      <c r="O389" s="72" t="n">
        <v>1940.56</v>
      </c>
      <c r="P389" s="72" t="n">
        <v>2026.06</v>
      </c>
      <c r="Q389" s="72" t="n">
        <v>2226.69</v>
      </c>
      <c r="R389" s="72" t="n">
        <v>2004.21</v>
      </c>
      <c r="S389" s="72" t="n">
        <v>2013.05</v>
      </c>
      <c r="T389" s="72" t="n">
        <v>1940.64</v>
      </c>
      <c r="U389" s="72" t="n">
        <v>1950.64</v>
      </c>
      <c r="V389" s="72" t="n">
        <v>1972.7</v>
      </c>
      <c r="W389" s="72" t="n">
        <v>2223.68</v>
      </c>
      <c r="X389" s="72" t="n">
        <v>2088.69</v>
      </c>
      <c r="Y389" s="72" t="n">
        <v>1738.9</v>
      </c>
    </row>
    <row r="390" customFormat="false" ht="15.75" hidden="false" customHeight="false" outlineLevel="0" collapsed="false">
      <c r="A390" s="71" t="n">
        <f aca="false">A389+1</f>
        <v>45499</v>
      </c>
      <c r="B390" s="72" t="n">
        <v>2028.12</v>
      </c>
      <c r="C390" s="72" t="n">
        <v>1595.3</v>
      </c>
      <c r="D390" s="72" t="n">
        <v>1557.04</v>
      </c>
      <c r="E390" s="72" t="n">
        <v>1537.44</v>
      </c>
      <c r="F390" s="72" t="n">
        <v>1534.86</v>
      </c>
      <c r="G390" s="72" t="n">
        <v>1545.55</v>
      </c>
      <c r="H390" s="72" t="n">
        <v>1600.53</v>
      </c>
      <c r="I390" s="72" t="n">
        <v>1833.76</v>
      </c>
      <c r="J390" s="72" t="n">
        <v>1544.15</v>
      </c>
      <c r="K390" s="72" t="n">
        <v>1766.65</v>
      </c>
      <c r="L390" s="72" t="n">
        <v>2013.31</v>
      </c>
      <c r="M390" s="72" t="n">
        <v>2242.78</v>
      </c>
      <c r="N390" s="72" t="n">
        <v>2365.26</v>
      </c>
      <c r="O390" s="72" t="n">
        <v>2397.96</v>
      </c>
      <c r="P390" s="72" t="n">
        <v>2402.83</v>
      </c>
      <c r="Q390" s="72" t="n">
        <v>2442.22</v>
      </c>
      <c r="R390" s="72" t="n">
        <v>2553.12</v>
      </c>
      <c r="S390" s="72" t="n">
        <v>2521.04</v>
      </c>
      <c r="T390" s="72" t="n">
        <v>2457.77</v>
      </c>
      <c r="U390" s="72" t="n">
        <v>2422.32</v>
      </c>
      <c r="V390" s="72" t="n">
        <v>2028.12</v>
      </c>
      <c r="W390" s="72" t="n">
        <v>2835.42</v>
      </c>
      <c r="X390" s="72" t="n">
        <v>2248.48</v>
      </c>
      <c r="Y390" s="72" t="n">
        <v>1978.7</v>
      </c>
    </row>
    <row r="391" customFormat="false" ht="15.75" hidden="false" customHeight="false" outlineLevel="0" collapsed="false">
      <c r="A391" s="71" t="n">
        <f aca="false">A390+1</f>
        <v>45500</v>
      </c>
      <c r="B391" s="72" t="n">
        <v>1662.91</v>
      </c>
      <c r="C391" s="72" t="n">
        <v>1575.67</v>
      </c>
      <c r="D391" s="72" t="n">
        <v>1552.62</v>
      </c>
      <c r="E391" s="72" t="n">
        <v>1545.97</v>
      </c>
      <c r="F391" s="72" t="n">
        <v>1545.94</v>
      </c>
      <c r="G391" s="72" t="n">
        <v>1545.99</v>
      </c>
      <c r="H391" s="72" t="n">
        <v>1544.13</v>
      </c>
      <c r="I391" s="72" t="n">
        <v>1617.77</v>
      </c>
      <c r="J391" s="72" t="n">
        <v>1543.77</v>
      </c>
      <c r="K391" s="72" t="n">
        <v>1542.67</v>
      </c>
      <c r="L391" s="72" t="n">
        <v>1543.59</v>
      </c>
      <c r="M391" s="72" t="n">
        <v>1623.06</v>
      </c>
      <c r="N391" s="72" t="n">
        <v>1693.56</v>
      </c>
      <c r="O391" s="72" t="n">
        <v>1685.1</v>
      </c>
      <c r="P391" s="72" t="n">
        <v>1647.86</v>
      </c>
      <c r="Q391" s="72" t="n">
        <v>1653.64</v>
      </c>
      <c r="R391" s="72" t="n">
        <v>1729.48</v>
      </c>
      <c r="S391" s="72" t="n">
        <v>1750.89</v>
      </c>
      <c r="T391" s="72" t="n">
        <v>1657.24</v>
      </c>
      <c r="U391" s="72" t="n">
        <v>1617.13</v>
      </c>
      <c r="V391" s="72" t="n">
        <v>1662.91</v>
      </c>
      <c r="W391" s="72" t="n">
        <v>1895.89</v>
      </c>
      <c r="X391" s="72" t="n">
        <v>1753.39</v>
      </c>
      <c r="Y391" s="72" t="n">
        <v>1539.43</v>
      </c>
    </row>
    <row r="392" customFormat="false" ht="15.75" hidden="false" customHeight="false" outlineLevel="0" collapsed="false">
      <c r="A392" s="71" t="n">
        <f aca="false">A391+1</f>
        <v>45501</v>
      </c>
      <c r="B392" s="72" t="n">
        <v>1616.81</v>
      </c>
      <c r="C392" s="72" t="n">
        <v>1558.68</v>
      </c>
      <c r="D392" s="72" t="n">
        <v>1547.98</v>
      </c>
      <c r="E392" s="72" t="n">
        <v>1546.22</v>
      </c>
      <c r="F392" s="72" t="n">
        <v>1546.25</v>
      </c>
      <c r="G392" s="72" t="n">
        <v>1546.23</v>
      </c>
      <c r="H392" s="72" t="n">
        <v>1544.79</v>
      </c>
      <c r="I392" s="72" t="n">
        <v>1594.23</v>
      </c>
      <c r="J392" s="72" t="n">
        <v>1544.96</v>
      </c>
      <c r="K392" s="72" t="n">
        <v>1543.89</v>
      </c>
      <c r="L392" s="72" t="n">
        <v>1544.66</v>
      </c>
      <c r="M392" s="72" t="n">
        <v>1580.02</v>
      </c>
      <c r="N392" s="72" t="n">
        <v>1645.91</v>
      </c>
      <c r="O392" s="72" t="n">
        <v>1636.23</v>
      </c>
      <c r="P392" s="72" t="n">
        <v>1602.43</v>
      </c>
      <c r="Q392" s="72" t="n">
        <v>1606.93</v>
      </c>
      <c r="R392" s="72" t="n">
        <v>1674.75</v>
      </c>
      <c r="S392" s="72" t="n">
        <v>1695.35</v>
      </c>
      <c r="T392" s="72" t="n">
        <v>1604.49</v>
      </c>
      <c r="U392" s="72" t="n">
        <v>1578.64</v>
      </c>
      <c r="V392" s="72" t="n">
        <v>1616.81</v>
      </c>
      <c r="W392" s="72" t="n">
        <v>1811.63</v>
      </c>
      <c r="X392" s="72" t="n">
        <v>1675.09</v>
      </c>
      <c r="Y392" s="72" t="n">
        <v>1541.18</v>
      </c>
    </row>
    <row r="393" customFormat="false" ht="15.75" hidden="false" customHeight="false" outlineLevel="0" collapsed="false">
      <c r="A393" s="71" t="n">
        <f aca="false">A392+1</f>
        <v>45502</v>
      </c>
      <c r="B393" s="72" t="n">
        <v>1607.79</v>
      </c>
      <c r="C393" s="72" t="n">
        <v>1594.07</v>
      </c>
      <c r="D393" s="72" t="n">
        <v>1524.19</v>
      </c>
      <c r="E393" s="72" t="n">
        <v>1480.69</v>
      </c>
      <c r="F393" s="72" t="n">
        <v>1477.49</v>
      </c>
      <c r="G393" s="72" t="n">
        <v>1533.75</v>
      </c>
      <c r="H393" s="72" t="n">
        <v>1627.18</v>
      </c>
      <c r="I393" s="72" t="n">
        <v>1848.24</v>
      </c>
      <c r="J393" s="72" t="n">
        <v>1544.02</v>
      </c>
      <c r="K393" s="72" t="n">
        <v>1596.2</v>
      </c>
      <c r="L393" s="72" t="n">
        <v>1748.65</v>
      </c>
      <c r="M393" s="72" t="n">
        <v>1881.61</v>
      </c>
      <c r="N393" s="72" t="n">
        <v>1918.25</v>
      </c>
      <c r="O393" s="72" t="n">
        <v>1968.85</v>
      </c>
      <c r="P393" s="72" t="n">
        <v>1960.87</v>
      </c>
      <c r="Q393" s="72" t="n">
        <v>1939.9</v>
      </c>
      <c r="R393" s="72" t="n">
        <v>1930.78</v>
      </c>
      <c r="S393" s="72" t="n">
        <v>1916.07</v>
      </c>
      <c r="T393" s="72" t="n">
        <v>1857.12</v>
      </c>
      <c r="U393" s="72" t="n">
        <v>1930.59</v>
      </c>
      <c r="V393" s="72" t="n">
        <v>2222.77</v>
      </c>
      <c r="W393" s="72" t="n">
        <v>2132.41</v>
      </c>
      <c r="X393" s="72" t="n">
        <v>1968.18</v>
      </c>
      <c r="Y393" s="72" t="n">
        <v>1675.18</v>
      </c>
    </row>
    <row r="394" customFormat="false" ht="15.75" hidden="false" customHeight="false" outlineLevel="0" collapsed="false">
      <c r="A394" s="71" t="n">
        <f aca="false">A393+1</f>
        <v>45503</v>
      </c>
      <c r="B394" s="72" t="n">
        <v>1612.61</v>
      </c>
      <c r="C394" s="72" t="n">
        <v>1457.08</v>
      </c>
      <c r="D394" s="72" t="n">
        <v>1443.65</v>
      </c>
      <c r="E394" s="72" t="n">
        <v>1441.99</v>
      </c>
      <c r="F394" s="72" t="n">
        <v>1428.39</v>
      </c>
      <c r="G394" s="72" t="n">
        <v>1533.93</v>
      </c>
      <c r="H394" s="72" t="n">
        <v>1564.65</v>
      </c>
      <c r="I394" s="72" t="n">
        <v>1773.82</v>
      </c>
      <c r="J394" s="72" t="n">
        <v>1543.97</v>
      </c>
      <c r="K394" s="72" t="n">
        <v>1756.83</v>
      </c>
      <c r="L394" s="72" t="n">
        <v>1916.86</v>
      </c>
      <c r="M394" s="72" t="n">
        <v>1991.46</v>
      </c>
      <c r="N394" s="72" t="n">
        <v>2057.83</v>
      </c>
      <c r="O394" s="72" t="n">
        <v>2079</v>
      </c>
      <c r="P394" s="72" t="n">
        <v>2067.88</v>
      </c>
      <c r="Q394" s="72" t="n">
        <v>2078.99</v>
      </c>
      <c r="R394" s="72" t="n">
        <v>2133.8</v>
      </c>
      <c r="S394" s="72" t="n">
        <v>2123.79</v>
      </c>
      <c r="T394" s="72" t="n">
        <v>2065.54</v>
      </c>
      <c r="U394" s="72" t="n">
        <v>2059.45</v>
      </c>
      <c r="V394" s="72" t="n">
        <v>2351.94</v>
      </c>
      <c r="W394" s="72" t="n">
        <v>2214.58</v>
      </c>
      <c r="X394" s="72" t="n">
        <v>2180.6</v>
      </c>
      <c r="Y394" s="72" t="n">
        <v>1954.49</v>
      </c>
    </row>
    <row r="395" customFormat="false" ht="15.75" hidden="false" customHeight="false" outlineLevel="0" collapsed="false">
      <c r="A395" s="71" t="n">
        <f aca="false">A394+1</f>
        <v>45504</v>
      </c>
      <c r="B395" s="72" t="n">
        <v>1589.85</v>
      </c>
      <c r="C395" s="72" t="n">
        <v>1503.9</v>
      </c>
      <c r="D395" s="72" t="n">
        <v>1468.27</v>
      </c>
      <c r="E395" s="72" t="n">
        <v>1439.14</v>
      </c>
      <c r="F395" s="72" t="n">
        <v>1446.17</v>
      </c>
      <c r="G395" s="72" t="n">
        <v>1504.15</v>
      </c>
      <c r="H395" s="72" t="n">
        <v>1589.43</v>
      </c>
      <c r="I395" s="72" t="n">
        <v>1781.63</v>
      </c>
      <c r="J395" s="72" t="n">
        <v>1544.11</v>
      </c>
      <c r="K395" s="72" t="n">
        <v>1603.04</v>
      </c>
      <c r="L395" s="72" t="n">
        <v>1750.35</v>
      </c>
      <c r="M395" s="72" t="n">
        <v>1874.19</v>
      </c>
      <c r="N395" s="72" t="n">
        <v>1903.92</v>
      </c>
      <c r="O395" s="72" t="n">
        <v>1949.58</v>
      </c>
      <c r="P395" s="72" t="n">
        <v>1940.96</v>
      </c>
      <c r="Q395" s="72" t="n">
        <v>1921.35</v>
      </c>
      <c r="R395" s="72" t="n">
        <v>1933.08</v>
      </c>
      <c r="S395" s="72" t="n">
        <v>1905.27</v>
      </c>
      <c r="T395" s="72" t="n">
        <v>1854.09</v>
      </c>
      <c r="U395" s="72" t="n">
        <v>1919.54</v>
      </c>
      <c r="V395" s="72" t="n">
        <v>2198.5</v>
      </c>
      <c r="W395" s="72" t="n">
        <v>2110.4</v>
      </c>
      <c r="X395" s="72" t="n">
        <v>1954.78</v>
      </c>
      <c r="Y395" s="72" t="n">
        <v>1660.05</v>
      </c>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474</v>
      </c>
      <c r="B402" s="72" t="n">
        <v>1608.47</v>
      </c>
      <c r="C402" s="72" t="n">
        <v>1550.83</v>
      </c>
      <c r="D402" s="72" t="n">
        <v>1519.34</v>
      </c>
      <c r="E402" s="72" t="n">
        <v>1528.19</v>
      </c>
      <c r="F402" s="72" t="n">
        <v>1540.67</v>
      </c>
      <c r="G402" s="72" t="n">
        <v>1540.41</v>
      </c>
      <c r="H402" s="72" t="n">
        <v>1541.68</v>
      </c>
      <c r="I402" s="72" t="n">
        <v>1647.86</v>
      </c>
      <c r="J402" s="72" t="n">
        <v>1539.46</v>
      </c>
      <c r="K402" s="72" t="n">
        <v>1539.28</v>
      </c>
      <c r="L402" s="72" t="n">
        <v>1539.41</v>
      </c>
      <c r="M402" s="72" t="n">
        <v>1589.16</v>
      </c>
      <c r="N402" s="72" t="n">
        <v>1650.17</v>
      </c>
      <c r="O402" s="72" t="n">
        <v>1732</v>
      </c>
      <c r="P402" s="72" t="n">
        <v>1739.26</v>
      </c>
      <c r="Q402" s="72" t="n">
        <v>1751.25</v>
      </c>
      <c r="R402" s="72" t="n">
        <v>1779.26</v>
      </c>
      <c r="S402" s="72" t="n">
        <v>1759.62</v>
      </c>
      <c r="T402" s="72" t="n">
        <v>1618.88</v>
      </c>
      <c r="U402" s="72" t="n">
        <v>1623.08</v>
      </c>
      <c r="V402" s="72" t="n">
        <v>1912.07</v>
      </c>
      <c r="W402" s="72" t="n">
        <v>1794.5</v>
      </c>
      <c r="X402" s="72" t="n">
        <v>1614.61</v>
      </c>
      <c r="Y402" s="72" t="n">
        <v>1538.65</v>
      </c>
    </row>
    <row r="403" customFormat="false" ht="15.75" hidden="false" customHeight="false" outlineLevel="0" collapsed="false">
      <c r="A403" s="71" t="n">
        <f aca="false">A402+1</f>
        <v>45475</v>
      </c>
      <c r="B403" s="72" t="n">
        <v>1529.95</v>
      </c>
      <c r="C403" s="72" t="n">
        <v>1476.82</v>
      </c>
      <c r="D403" s="72" t="n">
        <v>1474.44</v>
      </c>
      <c r="E403" s="72" t="n">
        <v>1507.36</v>
      </c>
      <c r="F403" s="72" t="n">
        <v>1540.7</v>
      </c>
      <c r="G403" s="72" t="n">
        <v>1540.66</v>
      </c>
      <c r="H403" s="72" t="n">
        <v>1536.91</v>
      </c>
      <c r="I403" s="72" t="n">
        <v>1644.19</v>
      </c>
      <c r="J403" s="72" t="n">
        <v>1539.44</v>
      </c>
      <c r="K403" s="72" t="n">
        <v>1539.3</v>
      </c>
      <c r="L403" s="72" t="n">
        <v>1539.37</v>
      </c>
      <c r="M403" s="72" t="n">
        <v>1590.59</v>
      </c>
      <c r="N403" s="72" t="n">
        <v>1651.62</v>
      </c>
      <c r="O403" s="72" t="n">
        <v>1763.5</v>
      </c>
      <c r="P403" s="72" t="n">
        <v>1770.34</v>
      </c>
      <c r="Q403" s="72" t="n">
        <v>1777.28</v>
      </c>
      <c r="R403" s="72" t="n">
        <v>1809.41</v>
      </c>
      <c r="S403" s="72" t="n">
        <v>1792.57</v>
      </c>
      <c r="T403" s="72" t="n">
        <v>1623.96</v>
      </c>
      <c r="U403" s="72" t="n">
        <v>1624.23</v>
      </c>
      <c r="V403" s="72" t="n">
        <v>1915.5</v>
      </c>
      <c r="W403" s="72" t="n">
        <v>1802.17</v>
      </c>
      <c r="X403" s="72" t="n">
        <v>1626.92</v>
      </c>
      <c r="Y403" s="72" t="n">
        <v>1538.42</v>
      </c>
    </row>
    <row r="404" customFormat="false" ht="15.75" hidden="false" customHeight="false" outlineLevel="0" collapsed="false">
      <c r="A404" s="71" t="n">
        <f aca="false">A403+1</f>
        <v>45476</v>
      </c>
      <c r="B404" s="72" t="n">
        <v>1567.78</v>
      </c>
      <c r="C404" s="72" t="n">
        <v>1537.18</v>
      </c>
      <c r="D404" s="72" t="n">
        <v>1533.73</v>
      </c>
      <c r="E404" s="72" t="n">
        <v>1540.67</v>
      </c>
      <c r="F404" s="72" t="n">
        <v>1540.65</v>
      </c>
      <c r="G404" s="72" t="n">
        <v>1540.52</v>
      </c>
      <c r="H404" s="72" t="n">
        <v>1538.89</v>
      </c>
      <c r="I404" s="72" t="n">
        <v>1562.8</v>
      </c>
      <c r="J404" s="72" t="n">
        <v>1538.98</v>
      </c>
      <c r="K404" s="72" t="n">
        <v>1539.01</v>
      </c>
      <c r="L404" s="72" t="n">
        <v>1539.19</v>
      </c>
      <c r="M404" s="72" t="n">
        <v>1558.7</v>
      </c>
      <c r="N404" s="72" t="n">
        <v>1657.44</v>
      </c>
      <c r="O404" s="72" t="n">
        <v>1721.72</v>
      </c>
      <c r="P404" s="72" t="n">
        <v>1713.44</v>
      </c>
      <c r="Q404" s="72" t="n">
        <v>1726.06</v>
      </c>
      <c r="R404" s="72" t="n">
        <v>1755.45</v>
      </c>
      <c r="S404" s="72" t="n">
        <v>1746.93</v>
      </c>
      <c r="T404" s="72" t="n">
        <v>1680.39</v>
      </c>
      <c r="U404" s="72" t="n">
        <v>1635.21</v>
      </c>
      <c r="V404" s="72" t="n">
        <v>1925.73</v>
      </c>
      <c r="W404" s="72" t="n">
        <v>1839.6</v>
      </c>
      <c r="X404" s="72" t="n">
        <v>1667.57</v>
      </c>
      <c r="Y404" s="72" t="n">
        <v>1538.68</v>
      </c>
    </row>
    <row r="405" customFormat="false" ht="15.75" hidden="false" customHeight="false" outlineLevel="0" collapsed="false">
      <c r="A405" s="71" t="n">
        <f aca="false">A404+1</f>
        <v>45477</v>
      </c>
      <c r="B405" s="72" t="n">
        <v>1604.15</v>
      </c>
      <c r="C405" s="72" t="n">
        <v>1540.6</v>
      </c>
      <c r="D405" s="72" t="n">
        <v>1519.88</v>
      </c>
      <c r="E405" s="72" t="n">
        <v>1525.01</v>
      </c>
      <c r="F405" s="72" t="n">
        <v>1540.42</v>
      </c>
      <c r="G405" s="72" t="n">
        <v>1540.28</v>
      </c>
      <c r="H405" s="72" t="n">
        <v>1545.24</v>
      </c>
      <c r="I405" s="72" t="n">
        <v>1668.44</v>
      </c>
      <c r="J405" s="72" t="n">
        <v>1539.26</v>
      </c>
      <c r="K405" s="72" t="n">
        <v>1538.85</v>
      </c>
      <c r="L405" s="72" t="n">
        <v>1539</v>
      </c>
      <c r="M405" s="72" t="n">
        <v>1687.04</v>
      </c>
      <c r="N405" s="72" t="n">
        <v>1799.03</v>
      </c>
      <c r="O405" s="72" t="n">
        <v>1943.07</v>
      </c>
      <c r="P405" s="72" t="n">
        <v>1952.62</v>
      </c>
      <c r="Q405" s="72" t="n">
        <v>1969.07</v>
      </c>
      <c r="R405" s="72" t="n">
        <v>1917.59</v>
      </c>
      <c r="S405" s="72" t="n">
        <v>2024.81</v>
      </c>
      <c r="T405" s="72" t="n">
        <v>1727.83</v>
      </c>
      <c r="U405" s="72" t="n">
        <v>1653.29</v>
      </c>
      <c r="V405" s="72" t="n">
        <v>1947.4</v>
      </c>
      <c r="W405" s="72" t="n">
        <v>1839.09</v>
      </c>
      <c r="X405" s="72" t="n">
        <v>1678.77</v>
      </c>
      <c r="Y405" s="72" t="n">
        <v>1537.81</v>
      </c>
    </row>
    <row r="406" customFormat="false" ht="15.75" hidden="false" customHeight="false" outlineLevel="0" collapsed="false">
      <c r="A406" s="71" t="n">
        <f aca="false">A405+1</f>
        <v>45478</v>
      </c>
      <c r="B406" s="72" t="n">
        <v>1617.94</v>
      </c>
      <c r="C406" s="72" t="n">
        <v>1566.27</v>
      </c>
      <c r="D406" s="72" t="n">
        <v>1515.94</v>
      </c>
      <c r="E406" s="72" t="n">
        <v>1502.77</v>
      </c>
      <c r="F406" s="72" t="n">
        <v>1518.9</v>
      </c>
      <c r="G406" s="72" t="n">
        <v>1541.89</v>
      </c>
      <c r="H406" s="72" t="n">
        <v>1596.13</v>
      </c>
      <c r="I406" s="72" t="n">
        <v>1855.21</v>
      </c>
      <c r="J406" s="72" t="n">
        <v>1539.06</v>
      </c>
      <c r="K406" s="72" t="n">
        <v>1659.24</v>
      </c>
      <c r="L406" s="72" t="n">
        <v>1852.89</v>
      </c>
      <c r="M406" s="72" t="n">
        <v>2156.81</v>
      </c>
      <c r="N406" s="72" t="n">
        <v>2053.21</v>
      </c>
      <c r="O406" s="72" t="n">
        <v>2081.33</v>
      </c>
      <c r="P406" s="72" t="n">
        <v>2068.46</v>
      </c>
      <c r="Q406" s="72" t="n">
        <v>2240.4</v>
      </c>
      <c r="R406" s="72" t="n">
        <v>2250</v>
      </c>
      <c r="S406" s="72" t="n">
        <v>2206.89</v>
      </c>
      <c r="T406" s="72" t="n">
        <v>1974.56</v>
      </c>
      <c r="U406" s="72" t="n">
        <v>1930.76</v>
      </c>
      <c r="V406" s="72" t="n">
        <v>2221.9</v>
      </c>
      <c r="W406" s="72" t="n">
        <v>2192.9</v>
      </c>
      <c r="X406" s="72" t="n">
        <v>2133.55</v>
      </c>
      <c r="Y406" s="72" t="n">
        <v>1830.77</v>
      </c>
    </row>
    <row r="407" customFormat="false" ht="15.75" hidden="false" customHeight="false" outlineLevel="0" collapsed="false">
      <c r="A407" s="71" t="n">
        <f aca="false">A406+1</f>
        <v>45479</v>
      </c>
      <c r="B407" s="72" t="n">
        <v>1662.51</v>
      </c>
      <c r="C407" s="72" t="n">
        <v>1581.83</v>
      </c>
      <c r="D407" s="72" t="n">
        <v>1518.67</v>
      </c>
      <c r="E407" s="72" t="n">
        <v>1498.67</v>
      </c>
      <c r="F407" s="72" t="n">
        <v>1510.03</v>
      </c>
      <c r="G407" s="72" t="n">
        <v>1530.87</v>
      </c>
      <c r="H407" s="72" t="n">
        <v>1532.22</v>
      </c>
      <c r="I407" s="72" t="n">
        <v>1693.6</v>
      </c>
      <c r="J407" s="72" t="n">
        <v>1539.31</v>
      </c>
      <c r="K407" s="72" t="n">
        <v>1645.96</v>
      </c>
      <c r="L407" s="72" t="n">
        <v>1802.61</v>
      </c>
      <c r="M407" s="72" t="n">
        <v>1892.06</v>
      </c>
      <c r="N407" s="72" t="n">
        <v>1948.01</v>
      </c>
      <c r="O407" s="72" t="n">
        <v>1951.06</v>
      </c>
      <c r="P407" s="72" t="n">
        <v>1979.56</v>
      </c>
      <c r="Q407" s="72" t="n">
        <v>1954.09</v>
      </c>
      <c r="R407" s="72" t="n">
        <v>1977.54</v>
      </c>
      <c r="S407" s="72" t="n">
        <v>1956.86</v>
      </c>
      <c r="T407" s="72" t="n">
        <v>1921.9</v>
      </c>
      <c r="U407" s="72" t="n">
        <v>1925.61</v>
      </c>
      <c r="V407" s="72" t="n">
        <v>2209.58</v>
      </c>
      <c r="W407" s="72" t="n">
        <v>2156.27</v>
      </c>
      <c r="X407" s="72" t="n">
        <v>2044.03</v>
      </c>
      <c r="Y407" s="72" t="n">
        <v>1793.26</v>
      </c>
    </row>
    <row r="408" customFormat="false" ht="15.75" hidden="false" customHeight="false" outlineLevel="0" collapsed="false">
      <c r="A408" s="71" t="n">
        <f aca="false">A407+1</f>
        <v>45480</v>
      </c>
      <c r="B408" s="72" t="n">
        <v>1662.13</v>
      </c>
      <c r="C408" s="72" t="n">
        <v>1583.14</v>
      </c>
      <c r="D408" s="72" t="n">
        <v>1519.58</v>
      </c>
      <c r="E408" s="72" t="n">
        <v>1490.92</v>
      </c>
      <c r="F408" s="72" t="n">
        <v>1417.75</v>
      </c>
      <c r="G408" s="72" t="n">
        <v>1438.15</v>
      </c>
      <c r="H408" s="72" t="n">
        <v>1414.96</v>
      </c>
      <c r="I408" s="72" t="n">
        <v>1629.96</v>
      </c>
      <c r="J408" s="72" t="n">
        <v>1539.55</v>
      </c>
      <c r="K408" s="72" t="n">
        <v>1644.01</v>
      </c>
      <c r="L408" s="72" t="n">
        <v>1803.3</v>
      </c>
      <c r="M408" s="72" t="n">
        <v>1870.49</v>
      </c>
      <c r="N408" s="72" t="n">
        <v>1916.58</v>
      </c>
      <c r="O408" s="72" t="n">
        <v>1952.57</v>
      </c>
      <c r="P408" s="72" t="n">
        <v>1942.64</v>
      </c>
      <c r="Q408" s="72" t="n">
        <v>1924.43</v>
      </c>
      <c r="R408" s="72" t="n">
        <v>1929.2</v>
      </c>
      <c r="S408" s="72" t="n">
        <v>1909.08</v>
      </c>
      <c r="T408" s="72" t="n">
        <v>1905.07</v>
      </c>
      <c r="U408" s="72" t="n">
        <v>1854.27</v>
      </c>
      <c r="V408" s="72" t="n">
        <v>2198.85</v>
      </c>
      <c r="W408" s="72" t="n">
        <v>2143.9</v>
      </c>
      <c r="X408" s="72" t="n">
        <v>2123.15</v>
      </c>
      <c r="Y408" s="72" t="n">
        <v>1883.69</v>
      </c>
    </row>
    <row r="409" customFormat="false" ht="15.75" hidden="false" customHeight="false" outlineLevel="0" collapsed="false">
      <c r="A409" s="71" t="n">
        <f aca="false">A408+1</f>
        <v>45481</v>
      </c>
      <c r="B409" s="72" t="n">
        <v>1616.1</v>
      </c>
      <c r="C409" s="72" t="n">
        <v>1556.82</v>
      </c>
      <c r="D409" s="72" t="n">
        <v>1524.49</v>
      </c>
      <c r="E409" s="72" t="n">
        <v>1517.57</v>
      </c>
      <c r="F409" s="72" t="n">
        <v>1540.56</v>
      </c>
      <c r="G409" s="72" t="n">
        <v>1540.18</v>
      </c>
      <c r="H409" s="72" t="n">
        <v>1560.82</v>
      </c>
      <c r="I409" s="72" t="n">
        <v>1820.95</v>
      </c>
      <c r="J409" s="72" t="n">
        <v>1538.93</v>
      </c>
      <c r="K409" s="72" t="n">
        <v>1553.82</v>
      </c>
      <c r="L409" s="72" t="n">
        <v>1768.05</v>
      </c>
      <c r="M409" s="72" t="n">
        <v>1852.42</v>
      </c>
      <c r="N409" s="72" t="n">
        <v>1960.95</v>
      </c>
      <c r="O409" s="72" t="n">
        <v>2068.37</v>
      </c>
      <c r="P409" s="72" t="n">
        <v>2088.27</v>
      </c>
      <c r="Q409" s="72" t="n">
        <v>2124.81</v>
      </c>
      <c r="R409" s="72" t="n">
        <v>2209.86</v>
      </c>
      <c r="S409" s="72" t="n">
        <v>2121.63</v>
      </c>
      <c r="T409" s="72" t="n">
        <v>2052.68</v>
      </c>
      <c r="U409" s="72" t="n">
        <v>1996.21</v>
      </c>
      <c r="V409" s="72" t="n">
        <v>2324.87</v>
      </c>
      <c r="W409" s="72" t="n">
        <v>2455.2</v>
      </c>
      <c r="X409" s="72" t="n">
        <v>2159.19</v>
      </c>
      <c r="Y409" s="72" t="n">
        <v>1903.71</v>
      </c>
    </row>
    <row r="410" customFormat="false" ht="15.75" hidden="false" customHeight="false" outlineLevel="0" collapsed="false">
      <c r="A410" s="71" t="n">
        <f aca="false">A409+1</f>
        <v>45482</v>
      </c>
      <c r="B410" s="72" t="n">
        <v>1584.04</v>
      </c>
      <c r="C410" s="72" t="n">
        <v>1534.79</v>
      </c>
      <c r="D410" s="72" t="n">
        <v>1517.21</v>
      </c>
      <c r="E410" s="72" t="n">
        <v>1517.42</v>
      </c>
      <c r="F410" s="72" t="n">
        <v>1540.53</v>
      </c>
      <c r="G410" s="72" t="n">
        <v>1540.24</v>
      </c>
      <c r="H410" s="72" t="n">
        <v>1539.29</v>
      </c>
      <c r="I410" s="72" t="n">
        <v>1667.17</v>
      </c>
      <c r="J410" s="72" t="n">
        <v>1539.06</v>
      </c>
      <c r="K410" s="72" t="n">
        <v>1538.92</v>
      </c>
      <c r="L410" s="72" t="n">
        <v>1680.08</v>
      </c>
      <c r="M410" s="72" t="n">
        <v>1785.02</v>
      </c>
      <c r="N410" s="72" t="n">
        <v>1885.44</v>
      </c>
      <c r="O410" s="72" t="n">
        <v>2006.7</v>
      </c>
      <c r="P410" s="72" t="n">
        <v>2010.13</v>
      </c>
      <c r="Q410" s="72" t="n">
        <v>2075.49</v>
      </c>
      <c r="R410" s="72" t="n">
        <v>2124.6</v>
      </c>
      <c r="S410" s="72" t="n">
        <v>2022.41</v>
      </c>
      <c r="T410" s="72" t="n">
        <v>1964.24</v>
      </c>
      <c r="U410" s="72" t="n">
        <v>1935.89</v>
      </c>
      <c r="V410" s="72" t="n">
        <v>2267.76</v>
      </c>
      <c r="W410" s="72" t="n">
        <v>2197.89</v>
      </c>
      <c r="X410" s="72" t="n">
        <v>1969.69</v>
      </c>
      <c r="Y410" s="72" t="n">
        <v>1660.14</v>
      </c>
    </row>
    <row r="411" customFormat="false" ht="15.75" hidden="false" customHeight="false" outlineLevel="0" collapsed="false">
      <c r="A411" s="71" t="n">
        <f aca="false">A410+1</f>
        <v>45483</v>
      </c>
      <c r="B411" s="72" t="n">
        <v>1636.62</v>
      </c>
      <c r="C411" s="72" t="n">
        <v>1544.76</v>
      </c>
      <c r="D411" s="72" t="n">
        <v>1501.79</v>
      </c>
      <c r="E411" s="72" t="n">
        <v>1453.5</v>
      </c>
      <c r="F411" s="72" t="n">
        <v>1485.12</v>
      </c>
      <c r="G411" s="72" t="n">
        <v>1531.02</v>
      </c>
      <c r="H411" s="72" t="n">
        <v>1528.3</v>
      </c>
      <c r="I411" s="72" t="n">
        <v>1710.4</v>
      </c>
      <c r="J411" s="72" t="n">
        <v>1539.41</v>
      </c>
      <c r="K411" s="72" t="n">
        <v>1736.24</v>
      </c>
      <c r="L411" s="72" t="n">
        <v>1931.85</v>
      </c>
      <c r="M411" s="72" t="n">
        <v>2017.24</v>
      </c>
      <c r="N411" s="72" t="n">
        <v>2059.61</v>
      </c>
      <c r="O411" s="72" t="n">
        <v>2053.75</v>
      </c>
      <c r="P411" s="72" t="n">
        <v>2160.61</v>
      </c>
      <c r="Q411" s="72" t="n">
        <v>2399.28</v>
      </c>
      <c r="R411" s="72" t="n">
        <v>2386.74</v>
      </c>
      <c r="S411" s="72" t="n">
        <v>2244.03</v>
      </c>
      <c r="T411" s="72" t="n">
        <v>2200.56</v>
      </c>
      <c r="U411" s="72" t="n">
        <v>2064.19</v>
      </c>
      <c r="V411" s="72" t="n">
        <v>2200.28</v>
      </c>
      <c r="W411" s="72" t="n">
        <v>2400.33</v>
      </c>
      <c r="X411" s="72" t="n">
        <v>2065.78</v>
      </c>
      <c r="Y411" s="72" t="n">
        <v>1857.96</v>
      </c>
    </row>
    <row r="412" customFormat="false" ht="15.75" hidden="false" customHeight="false" outlineLevel="0" collapsed="false">
      <c r="A412" s="71" t="n">
        <f aca="false">A411+1</f>
        <v>45484</v>
      </c>
      <c r="B412" s="72" t="n">
        <v>1612.06</v>
      </c>
      <c r="C412" s="72" t="n">
        <v>1559.9</v>
      </c>
      <c r="D412" s="72" t="n">
        <v>1539.82</v>
      </c>
      <c r="E412" s="72" t="n">
        <v>1529.42</v>
      </c>
      <c r="F412" s="72" t="n">
        <v>1540.23</v>
      </c>
      <c r="G412" s="72" t="n">
        <v>1540.15</v>
      </c>
      <c r="H412" s="72" t="n">
        <v>1555.67</v>
      </c>
      <c r="I412" s="72" t="n">
        <v>1773.91</v>
      </c>
      <c r="J412" s="72" t="n">
        <v>1539.18</v>
      </c>
      <c r="K412" s="72" t="n">
        <v>1642.55</v>
      </c>
      <c r="L412" s="72" t="n">
        <v>2022.64</v>
      </c>
      <c r="M412" s="72" t="n">
        <v>2221.18</v>
      </c>
      <c r="N412" s="72" t="n">
        <v>2302.34</v>
      </c>
      <c r="O412" s="72" t="n">
        <v>2442.22</v>
      </c>
      <c r="P412" s="72" t="n">
        <v>2448.09</v>
      </c>
      <c r="Q412" s="72" t="n">
        <v>2415.52</v>
      </c>
      <c r="R412" s="72" t="n">
        <v>2407.25</v>
      </c>
      <c r="S412" s="72" t="n">
        <v>2304.46</v>
      </c>
      <c r="T412" s="72" t="n">
        <v>2212.01</v>
      </c>
      <c r="U412" s="72" t="n">
        <v>2114.72</v>
      </c>
      <c r="V412" s="72" t="n">
        <v>2533.86</v>
      </c>
      <c r="W412" s="72" t="n">
        <v>2368.87</v>
      </c>
      <c r="X412" s="72" t="n">
        <v>2216.34</v>
      </c>
      <c r="Y412" s="72" t="n">
        <v>1827.33</v>
      </c>
    </row>
    <row r="413" customFormat="false" ht="15.75" hidden="false" customHeight="false" outlineLevel="0" collapsed="false">
      <c r="A413" s="71" t="n">
        <f aca="false">A412+1</f>
        <v>45485</v>
      </c>
      <c r="B413" s="72" t="n">
        <v>1682.78</v>
      </c>
      <c r="C413" s="72" t="n">
        <v>1582.47</v>
      </c>
      <c r="D413" s="72" t="n">
        <v>1559.87</v>
      </c>
      <c r="E413" s="72" t="n">
        <v>1524.86</v>
      </c>
      <c r="F413" s="72" t="n">
        <v>1531.2</v>
      </c>
      <c r="G413" s="72" t="n">
        <v>1542.14</v>
      </c>
      <c r="H413" s="72" t="n">
        <v>1585.05</v>
      </c>
      <c r="I413" s="72" t="n">
        <v>1862.12</v>
      </c>
      <c r="J413" s="72" t="n">
        <v>1539.35</v>
      </c>
      <c r="K413" s="72" t="n">
        <v>1740.26</v>
      </c>
      <c r="L413" s="72" t="n">
        <v>2178.41</v>
      </c>
      <c r="M413" s="72" t="n">
        <v>1952.12</v>
      </c>
      <c r="N413" s="72" t="n">
        <v>2167.44</v>
      </c>
      <c r="O413" s="72" t="n">
        <v>2244.59</v>
      </c>
      <c r="P413" s="72" t="n">
        <v>2159.6</v>
      </c>
      <c r="Q413" s="72" t="n">
        <v>2142.54</v>
      </c>
      <c r="R413" s="72" t="n">
        <v>2109.37</v>
      </c>
      <c r="S413" s="72" t="n">
        <v>2029.61</v>
      </c>
      <c r="T413" s="72" t="n">
        <v>1969.48</v>
      </c>
      <c r="U413" s="72" t="n">
        <v>1792.8</v>
      </c>
      <c r="V413" s="72" t="n">
        <v>2132.67</v>
      </c>
      <c r="W413" s="72" t="n">
        <v>2306.61</v>
      </c>
      <c r="X413" s="72" t="n">
        <v>2095.2</v>
      </c>
      <c r="Y413" s="72" t="n">
        <v>1848.53</v>
      </c>
    </row>
    <row r="414" customFormat="false" ht="15.75" hidden="false" customHeight="false" outlineLevel="0" collapsed="false">
      <c r="A414" s="71" t="n">
        <f aca="false">A413+1</f>
        <v>45486</v>
      </c>
      <c r="B414" s="72" t="n">
        <v>1762.54</v>
      </c>
      <c r="C414" s="72" t="n">
        <v>1628.95</v>
      </c>
      <c r="D414" s="72" t="n">
        <v>1583.12</v>
      </c>
      <c r="E414" s="72" t="n">
        <v>1532.94</v>
      </c>
      <c r="F414" s="72" t="n">
        <v>1495.61</v>
      </c>
      <c r="G414" s="72" t="n">
        <v>1512.24</v>
      </c>
      <c r="H414" s="72" t="n">
        <v>1504.77</v>
      </c>
      <c r="I414" s="72" t="n">
        <v>1763.82</v>
      </c>
      <c r="J414" s="72" t="n">
        <v>1572.12</v>
      </c>
      <c r="K414" s="72" t="n">
        <v>1804.67</v>
      </c>
      <c r="L414" s="72" t="n">
        <v>1924.57</v>
      </c>
      <c r="M414" s="72" t="n">
        <v>2058.54</v>
      </c>
      <c r="N414" s="72" t="n">
        <v>2102.25</v>
      </c>
      <c r="O414" s="72" t="n">
        <v>2586.49</v>
      </c>
      <c r="P414" s="72" t="n">
        <v>2572.44</v>
      </c>
      <c r="Q414" s="72" t="n">
        <v>2550.32</v>
      </c>
      <c r="R414" s="72" t="n">
        <v>2550.32</v>
      </c>
      <c r="S414" s="72" t="n">
        <v>2417.82</v>
      </c>
      <c r="T414" s="72" t="n">
        <v>2344.84</v>
      </c>
      <c r="U414" s="72" t="n">
        <v>2294.95</v>
      </c>
      <c r="V414" s="72" t="n">
        <v>2785.44</v>
      </c>
      <c r="W414" s="72" t="n">
        <v>2603.69</v>
      </c>
      <c r="X414" s="72" t="n">
        <v>2479.38</v>
      </c>
      <c r="Y414" s="72" t="n">
        <v>1907.04</v>
      </c>
    </row>
    <row r="415" customFormat="false" ht="15.75" hidden="false" customHeight="false" outlineLevel="0" collapsed="false">
      <c r="A415" s="71" t="n">
        <f aca="false">A414+1</f>
        <v>45487</v>
      </c>
      <c r="B415" s="72" t="n">
        <v>1756.05</v>
      </c>
      <c r="C415" s="72" t="n">
        <v>1618.22</v>
      </c>
      <c r="D415" s="72" t="n">
        <v>1567.36</v>
      </c>
      <c r="E415" s="72" t="n">
        <v>1470.34</v>
      </c>
      <c r="F415" s="72" t="n">
        <v>1474.57</v>
      </c>
      <c r="G415" s="72" t="n">
        <v>1500.28</v>
      </c>
      <c r="H415" s="72" t="n">
        <v>1305.46</v>
      </c>
      <c r="I415" s="72" t="n">
        <v>1576.09</v>
      </c>
      <c r="J415" s="72" t="n">
        <v>1561.02</v>
      </c>
      <c r="K415" s="72" t="n">
        <v>1783.99</v>
      </c>
      <c r="L415" s="72" t="n">
        <v>1940.99</v>
      </c>
      <c r="M415" s="72" t="n">
        <v>2009.76</v>
      </c>
      <c r="N415" s="72" t="n">
        <v>2050.57</v>
      </c>
      <c r="O415" s="72" t="n">
        <v>2576.43</v>
      </c>
      <c r="P415" s="72" t="n">
        <v>2560.05</v>
      </c>
      <c r="Q415" s="72" t="n">
        <v>2536.11</v>
      </c>
      <c r="R415" s="72" t="n">
        <v>2525.07</v>
      </c>
      <c r="S415" s="72" t="n">
        <v>2406.23</v>
      </c>
      <c r="T415" s="72" t="n">
        <v>2331.94</v>
      </c>
      <c r="U415" s="72" t="n">
        <v>2281.6</v>
      </c>
      <c r="V415" s="72" t="n">
        <v>2779.98</v>
      </c>
      <c r="W415" s="72" t="n">
        <v>2658.93</v>
      </c>
      <c r="X415" s="72" t="n">
        <v>2566.12</v>
      </c>
      <c r="Y415" s="72" t="n">
        <v>1983.49</v>
      </c>
    </row>
    <row r="416" customFormat="false" ht="15.75" hidden="false" customHeight="false" outlineLevel="0" collapsed="false">
      <c r="A416" s="71" t="n">
        <f aca="false">A415+1</f>
        <v>45488</v>
      </c>
      <c r="B416" s="72" t="n">
        <v>2018.42</v>
      </c>
      <c r="C416" s="72" t="n">
        <v>1876.73</v>
      </c>
      <c r="D416" s="72" t="n">
        <v>1574.63</v>
      </c>
      <c r="E416" s="72" t="n">
        <v>1521.04</v>
      </c>
      <c r="F416" s="72" t="n">
        <v>1533.19</v>
      </c>
      <c r="G416" s="72" t="n">
        <v>1534.77</v>
      </c>
      <c r="H416" s="72" t="n">
        <v>1563.09</v>
      </c>
      <c r="I416" s="72" t="n">
        <v>1893.01</v>
      </c>
      <c r="J416" s="72" t="n">
        <v>1630.05</v>
      </c>
      <c r="K416" s="72" t="n">
        <v>1868.44</v>
      </c>
      <c r="L416" s="72" t="n">
        <v>2051.14</v>
      </c>
      <c r="M416" s="72" t="n">
        <v>2147.96</v>
      </c>
      <c r="N416" s="72" t="n">
        <v>2203.17</v>
      </c>
      <c r="O416" s="72" t="n">
        <v>2311.07</v>
      </c>
      <c r="P416" s="72" t="n">
        <v>2592.17</v>
      </c>
      <c r="Q416" s="72" t="n">
        <v>2566.76</v>
      </c>
      <c r="R416" s="72" t="n">
        <v>2561.94</v>
      </c>
      <c r="S416" s="72" t="n">
        <v>2450.68</v>
      </c>
      <c r="T416" s="72" t="n">
        <v>2369.11</v>
      </c>
      <c r="U416" s="72" t="n">
        <v>2256.42</v>
      </c>
      <c r="V416" s="72" t="n">
        <v>2599.26</v>
      </c>
      <c r="W416" s="72" t="n">
        <v>2742.51</v>
      </c>
      <c r="X416" s="72" t="n">
        <v>2218.41</v>
      </c>
      <c r="Y416" s="72" t="n">
        <v>2027</v>
      </c>
    </row>
    <row r="417" customFormat="false" ht="15.75" hidden="false" customHeight="false" outlineLevel="0" collapsed="false">
      <c r="A417" s="71" t="n">
        <f aca="false">A416+1</f>
        <v>45489</v>
      </c>
      <c r="B417" s="72" t="n">
        <v>1812.39</v>
      </c>
      <c r="C417" s="72" t="n">
        <v>1646.35</v>
      </c>
      <c r="D417" s="72" t="n">
        <v>1574.48</v>
      </c>
      <c r="E417" s="72" t="n">
        <v>1456.91</v>
      </c>
      <c r="F417" s="72" t="n">
        <v>1470.9</v>
      </c>
      <c r="G417" s="72" t="n">
        <v>1506.62</v>
      </c>
      <c r="H417" s="72" t="n">
        <v>1680.51</v>
      </c>
      <c r="I417" s="72" t="n">
        <v>2144.05</v>
      </c>
      <c r="J417" s="72" t="n">
        <v>1634.98</v>
      </c>
      <c r="K417" s="72" t="n">
        <v>1909.2</v>
      </c>
      <c r="L417" s="72" t="n">
        <v>2228.55</v>
      </c>
      <c r="M417" s="72" t="n">
        <v>2351.6</v>
      </c>
      <c r="N417" s="72" t="n">
        <v>2428.91</v>
      </c>
      <c r="O417" s="72" t="n">
        <v>2710.83</v>
      </c>
      <c r="P417" s="72" t="n">
        <v>2880.18</v>
      </c>
      <c r="Q417" s="72" t="n">
        <v>2717.38</v>
      </c>
      <c r="R417" s="72" t="n">
        <v>2239.46</v>
      </c>
      <c r="S417" s="72" t="n">
        <v>2368.72</v>
      </c>
      <c r="T417" s="72" t="n">
        <v>2252.02</v>
      </c>
      <c r="U417" s="72" t="n">
        <v>2101.64</v>
      </c>
      <c r="V417" s="72" t="n">
        <v>2781.17</v>
      </c>
      <c r="W417" s="72" t="n">
        <v>2657.14</v>
      </c>
      <c r="X417" s="72" t="n">
        <v>2555.09</v>
      </c>
      <c r="Y417" s="72" t="n">
        <v>2116.51</v>
      </c>
    </row>
    <row r="418" customFormat="false" ht="15.75" hidden="false" customHeight="false" outlineLevel="0" collapsed="false">
      <c r="A418" s="71" t="n">
        <f aca="false">A417+1</f>
        <v>45490</v>
      </c>
      <c r="B418" s="72" t="n">
        <v>1890.82</v>
      </c>
      <c r="C418" s="72" t="n">
        <v>1666.86</v>
      </c>
      <c r="D418" s="72" t="n">
        <v>1597.69</v>
      </c>
      <c r="E418" s="72" t="n">
        <v>1555.33</v>
      </c>
      <c r="F418" s="72" t="n">
        <v>1503.99</v>
      </c>
      <c r="G418" s="72" t="n">
        <v>1559.52</v>
      </c>
      <c r="H418" s="72" t="n">
        <v>1718.92</v>
      </c>
      <c r="I418" s="72" t="n">
        <v>2023.51</v>
      </c>
      <c r="J418" s="72" t="n">
        <v>1597.81</v>
      </c>
      <c r="K418" s="72" t="n">
        <v>1918.88</v>
      </c>
      <c r="L418" s="72" t="n">
        <v>2344.29</v>
      </c>
      <c r="M418" s="72" t="n">
        <v>2582.96</v>
      </c>
      <c r="N418" s="72" t="n">
        <v>2713.94</v>
      </c>
      <c r="O418" s="72" t="n">
        <v>2763.43</v>
      </c>
      <c r="P418" s="72" t="n">
        <v>2802.21</v>
      </c>
      <c r="Q418" s="72" t="n">
        <v>2797.16</v>
      </c>
      <c r="R418" s="72" t="n">
        <v>2805.96</v>
      </c>
      <c r="S418" s="72" t="n">
        <v>2689.14</v>
      </c>
      <c r="T418" s="72" t="n">
        <v>2463.37</v>
      </c>
      <c r="U418" s="72" t="n">
        <v>2429.92</v>
      </c>
      <c r="V418" s="72" t="n">
        <v>3045.87</v>
      </c>
      <c r="W418" s="72" t="n">
        <v>2934.55</v>
      </c>
      <c r="X418" s="72" t="n">
        <v>2680.37</v>
      </c>
      <c r="Y418" s="72" t="n">
        <v>2141.13</v>
      </c>
    </row>
    <row r="419" customFormat="false" ht="15.75" hidden="false" customHeight="false" outlineLevel="0" collapsed="false">
      <c r="A419" s="71" t="n">
        <f aca="false">A418+1</f>
        <v>45491</v>
      </c>
      <c r="B419" s="72" t="n">
        <v>2007.05</v>
      </c>
      <c r="C419" s="72" t="n">
        <v>1706.22</v>
      </c>
      <c r="D419" s="72" t="n">
        <v>1612.59</v>
      </c>
      <c r="E419" s="72" t="n">
        <v>1579.7</v>
      </c>
      <c r="F419" s="72" t="n">
        <v>1556.07</v>
      </c>
      <c r="G419" s="72" t="n">
        <v>1555.08</v>
      </c>
      <c r="H419" s="72" t="n">
        <v>1731.86</v>
      </c>
      <c r="I419" s="72" t="n">
        <v>2133.01</v>
      </c>
      <c r="J419" s="72" t="n">
        <v>1538.89</v>
      </c>
      <c r="K419" s="72" t="n">
        <v>1833.62</v>
      </c>
      <c r="L419" s="72" t="n">
        <v>2161.51</v>
      </c>
      <c r="M419" s="72" t="n">
        <v>2506.07</v>
      </c>
      <c r="N419" s="72" t="n">
        <v>2621.2</v>
      </c>
      <c r="O419" s="72" t="n">
        <v>2973.65</v>
      </c>
      <c r="P419" s="72" t="n">
        <v>2970.51</v>
      </c>
      <c r="Q419" s="72" t="n">
        <v>3092.56</v>
      </c>
      <c r="R419" s="72" t="n">
        <v>3006.8</v>
      </c>
      <c r="S419" s="72" t="n">
        <v>2787.79</v>
      </c>
      <c r="T419" s="72" t="n">
        <v>2521.6</v>
      </c>
      <c r="U419" s="72" t="n">
        <v>2460.83</v>
      </c>
      <c r="V419" s="72" t="n">
        <v>3092.36</v>
      </c>
      <c r="W419" s="72" t="n">
        <v>3041.16</v>
      </c>
      <c r="X419" s="72" t="n">
        <v>2653.01</v>
      </c>
      <c r="Y419" s="72" t="n">
        <v>2312.07</v>
      </c>
    </row>
    <row r="420" customFormat="false" ht="15.75" hidden="false" customHeight="false" outlineLevel="0" collapsed="false">
      <c r="A420" s="71" t="n">
        <f aca="false">A419+1</f>
        <v>45492</v>
      </c>
      <c r="B420" s="72" t="n">
        <v>2138.68</v>
      </c>
      <c r="C420" s="72" t="n">
        <v>2014.47</v>
      </c>
      <c r="D420" s="72" t="n">
        <v>1705.46</v>
      </c>
      <c r="E420" s="72" t="n">
        <v>1634.61</v>
      </c>
      <c r="F420" s="72" t="n">
        <v>1591.83</v>
      </c>
      <c r="G420" s="72" t="n">
        <v>1603.41</v>
      </c>
      <c r="H420" s="72" t="n">
        <v>1869.5</v>
      </c>
      <c r="I420" s="72" t="n">
        <v>2308.48</v>
      </c>
      <c r="J420" s="72" t="n">
        <v>1640.94</v>
      </c>
      <c r="K420" s="72" t="n">
        <v>2109.17</v>
      </c>
      <c r="L420" s="72" t="n">
        <v>2575.55</v>
      </c>
      <c r="M420" s="72" t="n">
        <v>2819.54</v>
      </c>
      <c r="N420" s="72" t="n">
        <v>3066.13</v>
      </c>
      <c r="O420" s="72" t="n">
        <v>3299.17</v>
      </c>
      <c r="P420" s="72" t="n">
        <v>3293.46</v>
      </c>
      <c r="Q420" s="72" t="n">
        <v>2903.66</v>
      </c>
      <c r="R420" s="72" t="n">
        <v>2698.51</v>
      </c>
      <c r="S420" s="72" t="n">
        <v>2531.01</v>
      </c>
      <c r="T420" s="72" t="n">
        <v>2392.5</v>
      </c>
      <c r="U420" s="72" t="n">
        <v>2360.2</v>
      </c>
      <c r="V420" s="72" t="n">
        <v>2916.18</v>
      </c>
      <c r="W420" s="72" t="n">
        <v>2877.95</v>
      </c>
      <c r="X420" s="72" t="n">
        <v>2702.76</v>
      </c>
      <c r="Y420" s="72" t="n">
        <v>2129.08</v>
      </c>
    </row>
    <row r="421" customFormat="false" ht="15.75" hidden="false" customHeight="false" outlineLevel="0" collapsed="false">
      <c r="A421" s="71" t="n">
        <f aca="false">A420+1</f>
        <v>45493</v>
      </c>
      <c r="B421" s="72" t="n">
        <v>2121.68</v>
      </c>
      <c r="C421" s="72" t="n">
        <v>2006.12</v>
      </c>
      <c r="D421" s="72" t="n">
        <v>1681.07</v>
      </c>
      <c r="E421" s="72" t="n">
        <v>1620.13</v>
      </c>
      <c r="F421" s="72" t="n">
        <v>1587.23</v>
      </c>
      <c r="G421" s="72" t="n">
        <v>1576.82</v>
      </c>
      <c r="H421" s="72" t="n">
        <v>1746.81</v>
      </c>
      <c r="I421" s="72" t="n">
        <v>2166.83</v>
      </c>
      <c r="J421" s="72" t="n">
        <v>1570.46</v>
      </c>
      <c r="K421" s="72" t="n">
        <v>1873.85</v>
      </c>
      <c r="L421" s="72" t="n">
        <v>2082.38</v>
      </c>
      <c r="M421" s="72" t="n">
        <v>2224.59</v>
      </c>
      <c r="N421" s="72" t="n">
        <v>2451.3</v>
      </c>
      <c r="O421" s="72" t="n">
        <v>2313.52</v>
      </c>
      <c r="P421" s="72" t="n">
        <v>2284.65</v>
      </c>
      <c r="Q421" s="72" t="n">
        <v>2300.83</v>
      </c>
      <c r="R421" s="72" t="n">
        <v>2454.77</v>
      </c>
      <c r="S421" s="72" t="n">
        <v>2439.56</v>
      </c>
      <c r="T421" s="72" t="n">
        <v>2380.65</v>
      </c>
      <c r="U421" s="72" t="n">
        <v>2205.17</v>
      </c>
      <c r="V421" s="72" t="n">
        <v>2908.63</v>
      </c>
      <c r="W421" s="72" t="n">
        <v>2818</v>
      </c>
      <c r="X421" s="72" t="n">
        <v>2726.23</v>
      </c>
      <c r="Y421" s="72" t="n">
        <v>2136.36</v>
      </c>
    </row>
    <row r="422" customFormat="false" ht="15.75" hidden="false" customHeight="false" outlineLevel="0" collapsed="false">
      <c r="A422" s="71" t="n">
        <f aca="false">A421+1</f>
        <v>45494</v>
      </c>
      <c r="B422" s="72" t="n">
        <v>2117.07</v>
      </c>
      <c r="C422" s="72" t="n">
        <v>1783.47</v>
      </c>
      <c r="D422" s="72" t="n">
        <v>1670.87</v>
      </c>
      <c r="E422" s="72" t="n">
        <v>1602.18</v>
      </c>
      <c r="F422" s="72" t="n">
        <v>1581.04</v>
      </c>
      <c r="G422" s="72" t="n">
        <v>1571.68</v>
      </c>
      <c r="H422" s="72" t="n">
        <v>1651.92</v>
      </c>
      <c r="I422" s="72" t="n">
        <v>1874.19</v>
      </c>
      <c r="J422" s="72" t="n">
        <v>1538.74</v>
      </c>
      <c r="K422" s="72" t="n">
        <v>1763.64</v>
      </c>
      <c r="L422" s="72" t="n">
        <v>1902.38</v>
      </c>
      <c r="M422" s="72" t="n">
        <v>2057.14</v>
      </c>
      <c r="N422" s="72" t="n">
        <v>2282.97</v>
      </c>
      <c r="O422" s="72" t="n">
        <v>2344.2</v>
      </c>
      <c r="P422" s="72" t="n">
        <v>2330.9</v>
      </c>
      <c r="Q422" s="72" t="n">
        <v>2329.22</v>
      </c>
      <c r="R422" s="72" t="n">
        <v>2355.96</v>
      </c>
      <c r="S422" s="72" t="n">
        <v>2351.67</v>
      </c>
      <c r="T422" s="72" t="n">
        <v>2278.32</v>
      </c>
      <c r="U422" s="72" t="n">
        <v>2106.56</v>
      </c>
      <c r="V422" s="72" t="n">
        <v>2348.46</v>
      </c>
      <c r="W422" s="72" t="n">
        <v>2590.39</v>
      </c>
      <c r="X422" s="72" t="n">
        <v>2281.35</v>
      </c>
      <c r="Y422" s="72" t="n">
        <v>1860.95</v>
      </c>
    </row>
    <row r="423" customFormat="false" ht="15.75" hidden="false" customHeight="false" outlineLevel="0" collapsed="false">
      <c r="A423" s="71" t="n">
        <f aca="false">A422+1</f>
        <v>45495</v>
      </c>
      <c r="B423" s="72" t="n">
        <v>2131.34</v>
      </c>
      <c r="C423" s="72" t="n">
        <v>1931.75</v>
      </c>
      <c r="D423" s="72" t="n">
        <v>1661.17</v>
      </c>
      <c r="E423" s="72" t="n">
        <v>1606</v>
      </c>
      <c r="F423" s="72" t="n">
        <v>1576.6</v>
      </c>
      <c r="G423" s="72" t="n">
        <v>1578.02</v>
      </c>
      <c r="H423" s="72" t="n">
        <v>1783.95</v>
      </c>
      <c r="I423" s="72" t="n">
        <v>2180.21</v>
      </c>
      <c r="J423" s="72" t="n">
        <v>1578.2</v>
      </c>
      <c r="K423" s="72" t="n">
        <v>1987.68</v>
      </c>
      <c r="L423" s="72" t="n">
        <v>2283.54</v>
      </c>
      <c r="M423" s="72" t="n">
        <v>2364.73</v>
      </c>
      <c r="N423" s="72" t="n">
        <v>2414.1</v>
      </c>
      <c r="O423" s="72" t="n">
        <v>2444.36</v>
      </c>
      <c r="P423" s="72" t="n">
        <v>2415.03</v>
      </c>
      <c r="Q423" s="72" t="n">
        <v>2439.58</v>
      </c>
      <c r="R423" s="72" t="n">
        <v>2414.4</v>
      </c>
      <c r="S423" s="72" t="n">
        <v>2401.4</v>
      </c>
      <c r="T423" s="72" t="n">
        <v>2326</v>
      </c>
      <c r="U423" s="72" t="n">
        <v>2314.21</v>
      </c>
      <c r="V423" s="72" t="n">
        <v>2749.88</v>
      </c>
      <c r="W423" s="72" t="n">
        <v>2729.26</v>
      </c>
      <c r="X423" s="72" t="n">
        <v>2659.9</v>
      </c>
      <c r="Y423" s="72" t="n">
        <v>2106.59</v>
      </c>
    </row>
    <row r="424" customFormat="false" ht="15.75" hidden="false" customHeight="false" outlineLevel="0" collapsed="false">
      <c r="A424" s="71" t="n">
        <f aca="false">A423+1</f>
        <v>45496</v>
      </c>
      <c r="B424" s="72" t="n">
        <v>2138.13</v>
      </c>
      <c r="C424" s="72" t="n">
        <v>1724.94</v>
      </c>
      <c r="D424" s="72" t="n">
        <v>1601.45</v>
      </c>
      <c r="E424" s="72" t="n">
        <v>1543.71</v>
      </c>
      <c r="F424" s="72" t="n">
        <v>1317.38</v>
      </c>
      <c r="G424" s="72" t="n">
        <v>1423.8</v>
      </c>
      <c r="H424" s="72" t="n">
        <v>1666.03</v>
      </c>
      <c r="I424" s="72" t="n">
        <v>2119.29</v>
      </c>
      <c r="J424" s="72" t="n">
        <v>1537.75</v>
      </c>
      <c r="K424" s="72" t="n">
        <v>1558.21</v>
      </c>
      <c r="L424" s="72" t="n">
        <v>1810.34</v>
      </c>
      <c r="M424" s="72" t="n">
        <v>2002.9</v>
      </c>
      <c r="N424" s="72" t="n">
        <v>2052.52</v>
      </c>
      <c r="O424" s="72" t="n">
        <v>2124.56</v>
      </c>
      <c r="P424" s="72" t="n">
        <v>2113.09</v>
      </c>
      <c r="Q424" s="72" t="n">
        <v>2076.97</v>
      </c>
      <c r="R424" s="72" t="n">
        <v>2083.22</v>
      </c>
      <c r="S424" s="72" t="n">
        <v>2040.31</v>
      </c>
      <c r="T424" s="72" t="n">
        <v>1960.15</v>
      </c>
      <c r="U424" s="72" t="n">
        <v>2079.32</v>
      </c>
      <c r="V424" s="72" t="n">
        <v>2512.1</v>
      </c>
      <c r="W424" s="72" t="n">
        <v>2402.87</v>
      </c>
      <c r="X424" s="72" t="n">
        <v>2010.47</v>
      </c>
      <c r="Y424" s="72" t="n">
        <v>1670.35</v>
      </c>
    </row>
    <row r="425" customFormat="false" ht="15.75" hidden="false" customHeight="false" outlineLevel="0" collapsed="false">
      <c r="A425" s="71" t="n">
        <f aca="false">A424+1</f>
        <v>45497</v>
      </c>
      <c r="B425" s="72" t="n">
        <v>1682.26</v>
      </c>
      <c r="C425" s="72" t="n">
        <v>1552.4</v>
      </c>
      <c r="D425" s="72" t="n">
        <v>1515.03</v>
      </c>
      <c r="E425" s="72" t="n">
        <v>1364.64</v>
      </c>
      <c r="F425" s="72" t="n">
        <v>1444.61</v>
      </c>
      <c r="G425" s="72" t="n">
        <v>1540.78</v>
      </c>
      <c r="H425" s="72" t="n">
        <v>1559.17</v>
      </c>
      <c r="I425" s="72" t="n">
        <v>1701.86</v>
      </c>
      <c r="J425" s="72" t="n">
        <v>1537.18</v>
      </c>
      <c r="K425" s="72" t="n">
        <v>1536.64</v>
      </c>
      <c r="L425" s="72" t="n">
        <v>1536.93</v>
      </c>
      <c r="M425" s="72" t="n">
        <v>1536.45</v>
      </c>
      <c r="N425" s="72" t="n">
        <v>1705.56</v>
      </c>
      <c r="O425" s="72" t="n">
        <v>1826.12</v>
      </c>
      <c r="P425" s="72" t="n">
        <v>1906.36</v>
      </c>
      <c r="Q425" s="72" t="n">
        <v>1960.32</v>
      </c>
      <c r="R425" s="72" t="n">
        <v>1892.41</v>
      </c>
      <c r="S425" s="72" t="n">
        <v>2199.52</v>
      </c>
      <c r="T425" s="72" t="n">
        <v>2061.22</v>
      </c>
      <c r="U425" s="72" t="n">
        <v>2091.8</v>
      </c>
      <c r="V425" s="72" t="n">
        <v>2604.71</v>
      </c>
      <c r="W425" s="72" t="n">
        <v>2546.72</v>
      </c>
      <c r="X425" s="72" t="n">
        <v>2125.04</v>
      </c>
      <c r="Y425" s="72" t="n">
        <v>1804.99</v>
      </c>
    </row>
    <row r="426" customFormat="false" ht="15.75" hidden="false" customHeight="false" outlineLevel="0" collapsed="false">
      <c r="A426" s="71" t="n">
        <f aca="false">A425+1</f>
        <v>45498</v>
      </c>
      <c r="B426" s="72" t="n">
        <v>1966.7</v>
      </c>
      <c r="C426" s="72" t="n">
        <v>1530.3</v>
      </c>
      <c r="D426" s="72" t="n">
        <v>1326.73</v>
      </c>
      <c r="E426" s="72" t="n">
        <v>1355.12</v>
      </c>
      <c r="F426" s="72" t="n">
        <v>1438.3</v>
      </c>
      <c r="G426" s="72" t="n">
        <v>1533.95</v>
      </c>
      <c r="H426" s="72" t="n">
        <v>1541.18</v>
      </c>
      <c r="I426" s="72" t="n">
        <v>1610.54</v>
      </c>
      <c r="J426" s="72" t="n">
        <v>1537.78</v>
      </c>
      <c r="K426" s="72" t="n">
        <v>1537.4</v>
      </c>
      <c r="L426" s="72" t="n">
        <v>1576.86</v>
      </c>
      <c r="M426" s="72" t="n">
        <v>1729.91</v>
      </c>
      <c r="N426" s="72" t="n">
        <v>1855.66</v>
      </c>
      <c r="O426" s="72" t="n">
        <v>1934.56</v>
      </c>
      <c r="P426" s="72" t="n">
        <v>2020.06</v>
      </c>
      <c r="Q426" s="72" t="n">
        <v>2220.69</v>
      </c>
      <c r="R426" s="72" t="n">
        <v>1998.21</v>
      </c>
      <c r="S426" s="72" t="n">
        <v>2007.05</v>
      </c>
      <c r="T426" s="72" t="n">
        <v>1934.64</v>
      </c>
      <c r="U426" s="72" t="n">
        <v>1944.64</v>
      </c>
      <c r="V426" s="72" t="n">
        <v>2273.23</v>
      </c>
      <c r="W426" s="72" t="n">
        <v>2217.68</v>
      </c>
      <c r="X426" s="72" t="n">
        <v>2082.69</v>
      </c>
      <c r="Y426" s="72" t="n">
        <v>1732.9</v>
      </c>
    </row>
    <row r="427" customFormat="false" ht="15.75" hidden="false" customHeight="false" outlineLevel="0" collapsed="false">
      <c r="A427" s="71" t="n">
        <f aca="false">A426+1</f>
        <v>45499</v>
      </c>
      <c r="B427" s="72" t="n">
        <v>2022.12</v>
      </c>
      <c r="C427" s="72" t="n">
        <v>1589.3</v>
      </c>
      <c r="D427" s="72" t="n">
        <v>1551.04</v>
      </c>
      <c r="E427" s="72" t="n">
        <v>1531.44</v>
      </c>
      <c r="F427" s="72" t="n">
        <v>1528.86</v>
      </c>
      <c r="G427" s="72" t="n">
        <v>1539.55</v>
      </c>
      <c r="H427" s="72" t="n">
        <v>1594.53</v>
      </c>
      <c r="I427" s="72" t="n">
        <v>1827.76</v>
      </c>
      <c r="J427" s="72" t="n">
        <v>1538.15</v>
      </c>
      <c r="K427" s="72" t="n">
        <v>1760.65</v>
      </c>
      <c r="L427" s="72" t="n">
        <v>2007.31</v>
      </c>
      <c r="M427" s="72" t="n">
        <v>2236.78</v>
      </c>
      <c r="N427" s="72" t="n">
        <v>2359.26</v>
      </c>
      <c r="O427" s="72" t="n">
        <v>2391.96</v>
      </c>
      <c r="P427" s="72" t="n">
        <v>2396.83</v>
      </c>
      <c r="Q427" s="72" t="n">
        <v>2436.22</v>
      </c>
      <c r="R427" s="72" t="n">
        <v>2547.12</v>
      </c>
      <c r="S427" s="72" t="n">
        <v>2515.04</v>
      </c>
      <c r="T427" s="72" t="n">
        <v>2451.77</v>
      </c>
      <c r="U427" s="72" t="n">
        <v>2416.32</v>
      </c>
      <c r="V427" s="72" t="n">
        <v>2872.86</v>
      </c>
      <c r="W427" s="72" t="n">
        <v>2829.42</v>
      </c>
      <c r="X427" s="72" t="n">
        <v>2242.48</v>
      </c>
      <c r="Y427" s="72" t="n">
        <v>1972.7</v>
      </c>
    </row>
    <row r="428" customFormat="false" ht="15.75" hidden="false" customHeight="false" outlineLevel="0" collapsed="false">
      <c r="A428" s="71" t="n">
        <f aca="false">A427+1</f>
        <v>45500</v>
      </c>
      <c r="B428" s="72" t="n">
        <v>1656.91</v>
      </c>
      <c r="C428" s="72" t="n">
        <v>1569.67</v>
      </c>
      <c r="D428" s="72" t="n">
        <v>1546.62</v>
      </c>
      <c r="E428" s="72" t="n">
        <v>1539.97</v>
      </c>
      <c r="F428" s="72" t="n">
        <v>1539.94</v>
      </c>
      <c r="G428" s="72" t="n">
        <v>1539.99</v>
      </c>
      <c r="H428" s="72" t="n">
        <v>1538.13</v>
      </c>
      <c r="I428" s="72" t="n">
        <v>1611.77</v>
      </c>
      <c r="J428" s="72" t="n">
        <v>1537.77</v>
      </c>
      <c r="K428" s="72" t="n">
        <v>1536.67</v>
      </c>
      <c r="L428" s="72" t="n">
        <v>1537.59</v>
      </c>
      <c r="M428" s="72" t="n">
        <v>1617.06</v>
      </c>
      <c r="N428" s="72" t="n">
        <v>1687.56</v>
      </c>
      <c r="O428" s="72" t="n">
        <v>1679.1</v>
      </c>
      <c r="P428" s="72" t="n">
        <v>1641.86</v>
      </c>
      <c r="Q428" s="72" t="n">
        <v>1647.64</v>
      </c>
      <c r="R428" s="72" t="n">
        <v>1723.48</v>
      </c>
      <c r="S428" s="72" t="n">
        <v>1744.89</v>
      </c>
      <c r="T428" s="72" t="n">
        <v>1651.24</v>
      </c>
      <c r="U428" s="72" t="n">
        <v>1611.13</v>
      </c>
      <c r="V428" s="72" t="n">
        <v>1972.54</v>
      </c>
      <c r="W428" s="72" t="n">
        <v>1889.89</v>
      </c>
      <c r="X428" s="72" t="n">
        <v>1747.39</v>
      </c>
      <c r="Y428" s="72" t="n">
        <v>1533.43</v>
      </c>
    </row>
    <row r="429" customFormat="false" ht="15.75" hidden="false" customHeight="false" outlineLevel="0" collapsed="false">
      <c r="A429" s="71" t="n">
        <f aca="false">A428+1</f>
        <v>45501</v>
      </c>
      <c r="B429" s="72" t="n">
        <v>1610.81</v>
      </c>
      <c r="C429" s="72" t="n">
        <v>1552.68</v>
      </c>
      <c r="D429" s="72" t="n">
        <v>1541.98</v>
      </c>
      <c r="E429" s="72" t="n">
        <v>1540.22</v>
      </c>
      <c r="F429" s="72" t="n">
        <v>1540.25</v>
      </c>
      <c r="G429" s="72" t="n">
        <v>1540.23</v>
      </c>
      <c r="H429" s="72" t="n">
        <v>1538.79</v>
      </c>
      <c r="I429" s="72" t="n">
        <v>1588.23</v>
      </c>
      <c r="J429" s="72" t="n">
        <v>1538.96</v>
      </c>
      <c r="K429" s="72" t="n">
        <v>1537.89</v>
      </c>
      <c r="L429" s="72" t="n">
        <v>1538.66</v>
      </c>
      <c r="M429" s="72" t="n">
        <v>1574.02</v>
      </c>
      <c r="N429" s="72" t="n">
        <v>1639.91</v>
      </c>
      <c r="O429" s="72" t="n">
        <v>1630.23</v>
      </c>
      <c r="P429" s="72" t="n">
        <v>1596.43</v>
      </c>
      <c r="Q429" s="72" t="n">
        <v>1600.93</v>
      </c>
      <c r="R429" s="72" t="n">
        <v>1668.75</v>
      </c>
      <c r="S429" s="72" t="n">
        <v>1689.35</v>
      </c>
      <c r="T429" s="72" t="n">
        <v>1598.49</v>
      </c>
      <c r="U429" s="72" t="n">
        <v>1572.64</v>
      </c>
      <c r="V429" s="72" t="n">
        <v>1876.89</v>
      </c>
      <c r="W429" s="72" t="n">
        <v>1805.63</v>
      </c>
      <c r="X429" s="72" t="n">
        <v>1669.09</v>
      </c>
      <c r="Y429" s="72" t="n">
        <v>1535.18</v>
      </c>
    </row>
    <row r="430" customFormat="false" ht="15.75" hidden="false" customHeight="true" outlineLevel="0" collapsed="false">
      <c r="A430" s="71" t="n">
        <f aca="false">A429+1</f>
        <v>45502</v>
      </c>
      <c r="B430" s="72" t="n">
        <v>1601.79</v>
      </c>
      <c r="C430" s="72" t="n">
        <v>1588.07</v>
      </c>
      <c r="D430" s="72" t="n">
        <v>1518.19</v>
      </c>
      <c r="E430" s="72" t="n">
        <v>1474.69</v>
      </c>
      <c r="F430" s="72" t="n">
        <v>1471.49</v>
      </c>
      <c r="G430" s="72" t="n">
        <v>1527.75</v>
      </c>
      <c r="H430" s="72" t="n">
        <v>1621.18</v>
      </c>
      <c r="I430" s="72" t="n">
        <v>1842.24</v>
      </c>
      <c r="J430" s="72" t="n">
        <v>1538.02</v>
      </c>
      <c r="K430" s="72" t="n">
        <v>1590.2</v>
      </c>
      <c r="L430" s="72" t="n">
        <v>1742.65</v>
      </c>
      <c r="M430" s="72" t="n">
        <v>1875.61</v>
      </c>
      <c r="N430" s="72" t="n">
        <v>1912.25</v>
      </c>
      <c r="O430" s="72" t="n">
        <v>1962.85</v>
      </c>
      <c r="P430" s="72" t="n">
        <v>1954.87</v>
      </c>
      <c r="Q430" s="72" t="n">
        <v>1933.9</v>
      </c>
      <c r="R430" s="72" t="n">
        <v>1924.78</v>
      </c>
      <c r="S430" s="72" t="n">
        <v>1910.07</v>
      </c>
      <c r="T430" s="72" t="n">
        <v>1851.12</v>
      </c>
      <c r="U430" s="72" t="n">
        <v>1924.59</v>
      </c>
      <c r="V430" s="72" t="n">
        <v>2216.77</v>
      </c>
      <c r="W430" s="72" t="n">
        <v>2126.41</v>
      </c>
      <c r="X430" s="72" t="n">
        <v>1962.18</v>
      </c>
      <c r="Y430" s="72" t="n">
        <v>1669.18</v>
      </c>
    </row>
    <row r="431" customFormat="false" ht="15.75" hidden="false" customHeight="false" outlineLevel="0" collapsed="false">
      <c r="A431" s="71" t="n">
        <f aca="false">A430+1</f>
        <v>45503</v>
      </c>
      <c r="B431" s="72" t="n">
        <v>1606.61</v>
      </c>
      <c r="C431" s="72" t="n">
        <v>1451.08</v>
      </c>
      <c r="D431" s="72" t="n">
        <v>1437.65</v>
      </c>
      <c r="E431" s="72" t="n">
        <v>1435.99</v>
      </c>
      <c r="F431" s="72" t="n">
        <v>1422.39</v>
      </c>
      <c r="G431" s="72" t="n">
        <v>1527.93</v>
      </c>
      <c r="H431" s="72" t="n">
        <v>1558.65</v>
      </c>
      <c r="I431" s="72" t="n">
        <v>1767.82</v>
      </c>
      <c r="J431" s="72" t="n">
        <v>1537.97</v>
      </c>
      <c r="K431" s="72" t="n">
        <v>1750.83</v>
      </c>
      <c r="L431" s="72" t="n">
        <v>1910.86</v>
      </c>
      <c r="M431" s="72" t="n">
        <v>1985.46</v>
      </c>
      <c r="N431" s="72" t="n">
        <v>2051.83</v>
      </c>
      <c r="O431" s="72" t="n">
        <v>2073</v>
      </c>
      <c r="P431" s="72" t="n">
        <v>2061.88</v>
      </c>
      <c r="Q431" s="72" t="n">
        <v>2072.99</v>
      </c>
      <c r="R431" s="72" t="n">
        <v>2127.8</v>
      </c>
      <c r="S431" s="72" t="n">
        <v>2117.79</v>
      </c>
      <c r="T431" s="72" t="n">
        <v>2059.54</v>
      </c>
      <c r="U431" s="72" t="n">
        <v>2053.45</v>
      </c>
      <c r="V431" s="72" t="n">
        <v>2345.94</v>
      </c>
      <c r="W431" s="72" t="n">
        <v>2208.58</v>
      </c>
      <c r="X431" s="72" t="n">
        <v>2174.6</v>
      </c>
      <c r="Y431" s="72" t="n">
        <v>1948.49</v>
      </c>
    </row>
    <row r="432" customFormat="false" ht="15.75" hidden="false" customHeight="false" outlineLevel="0" collapsed="false">
      <c r="A432" s="71" t="n">
        <f aca="false">A431+1</f>
        <v>45504</v>
      </c>
      <c r="B432" s="72" t="n">
        <v>1583.85</v>
      </c>
      <c r="C432" s="72" t="n">
        <v>1497.9</v>
      </c>
      <c r="D432" s="72" t="n">
        <v>1462.27</v>
      </c>
      <c r="E432" s="72" t="n">
        <v>1433.14</v>
      </c>
      <c r="F432" s="72" t="n">
        <v>1440.17</v>
      </c>
      <c r="G432" s="72" t="n">
        <v>1498.15</v>
      </c>
      <c r="H432" s="72" t="n">
        <v>1583.43</v>
      </c>
      <c r="I432" s="72" t="n">
        <v>1775.63</v>
      </c>
      <c r="J432" s="72" t="n">
        <v>1538.11</v>
      </c>
      <c r="K432" s="72" t="n">
        <v>1597.04</v>
      </c>
      <c r="L432" s="72" t="n">
        <v>1744.35</v>
      </c>
      <c r="M432" s="72" t="n">
        <v>1868.19</v>
      </c>
      <c r="N432" s="72" t="n">
        <v>1897.92</v>
      </c>
      <c r="O432" s="72" t="n">
        <v>1943.58</v>
      </c>
      <c r="P432" s="72" t="n">
        <v>1934.96</v>
      </c>
      <c r="Q432" s="72" t="n">
        <v>1915.35</v>
      </c>
      <c r="R432" s="72" t="n">
        <v>1927.08</v>
      </c>
      <c r="S432" s="72" t="n">
        <v>1899.27</v>
      </c>
      <c r="T432" s="72" t="n">
        <v>1848.09</v>
      </c>
      <c r="U432" s="72" t="n">
        <v>1913.54</v>
      </c>
      <c r="V432" s="72" t="n">
        <v>2192.5</v>
      </c>
      <c r="W432" s="72" t="n">
        <v>2104.4</v>
      </c>
      <c r="X432" s="72" t="n">
        <v>1948.78</v>
      </c>
      <c r="Y432" s="72" t="n">
        <v>1654.05</v>
      </c>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474</v>
      </c>
      <c r="B439" s="72" t="n">
        <v>2038.21</v>
      </c>
      <c r="C439" s="72" t="n">
        <v>1980.57</v>
      </c>
      <c r="D439" s="72" t="n">
        <v>1949.08</v>
      </c>
      <c r="E439" s="72" t="n">
        <v>1957.93</v>
      </c>
      <c r="F439" s="72" t="n">
        <v>1970.41</v>
      </c>
      <c r="G439" s="72" t="n">
        <v>1970.15</v>
      </c>
      <c r="H439" s="72" t="n">
        <v>1971.42</v>
      </c>
      <c r="I439" s="72" t="n">
        <v>2077.6</v>
      </c>
      <c r="J439" s="72" t="n">
        <v>1969.2</v>
      </c>
      <c r="K439" s="72" t="n">
        <v>1969.02</v>
      </c>
      <c r="L439" s="72" t="n">
        <v>1969.15</v>
      </c>
      <c r="M439" s="72" t="n">
        <v>2018.9</v>
      </c>
      <c r="N439" s="72" t="n">
        <v>2079.91</v>
      </c>
      <c r="O439" s="72" t="n">
        <v>2161.74</v>
      </c>
      <c r="P439" s="72" t="n">
        <v>2169</v>
      </c>
      <c r="Q439" s="72" t="n">
        <v>2180.99</v>
      </c>
      <c r="R439" s="72" t="n">
        <v>2209</v>
      </c>
      <c r="S439" s="72" t="n">
        <v>2189.36</v>
      </c>
      <c r="T439" s="72" t="n">
        <v>2048.62</v>
      </c>
      <c r="U439" s="72" t="n">
        <v>2052.82</v>
      </c>
      <c r="V439" s="72" t="n">
        <v>2341.81</v>
      </c>
      <c r="W439" s="72" t="n">
        <v>2224.24</v>
      </c>
      <c r="X439" s="72" t="n">
        <v>2044.35</v>
      </c>
      <c r="Y439" s="72" t="n">
        <v>1968.39</v>
      </c>
    </row>
    <row r="440" customFormat="false" ht="15.75" hidden="false" customHeight="false" outlineLevel="0" collapsed="false">
      <c r="A440" s="71" t="n">
        <f aca="false">A439+1</f>
        <v>45475</v>
      </c>
      <c r="B440" s="72" t="n">
        <v>1959.69</v>
      </c>
      <c r="C440" s="72" t="n">
        <v>1906.56</v>
      </c>
      <c r="D440" s="72" t="n">
        <v>1904.18</v>
      </c>
      <c r="E440" s="72" t="n">
        <v>1937.1</v>
      </c>
      <c r="F440" s="72" t="n">
        <v>1970.44</v>
      </c>
      <c r="G440" s="72" t="n">
        <v>1970.4</v>
      </c>
      <c r="H440" s="72" t="n">
        <v>1966.65</v>
      </c>
      <c r="I440" s="72" t="n">
        <v>2073.93</v>
      </c>
      <c r="J440" s="72" t="n">
        <v>1969.18</v>
      </c>
      <c r="K440" s="72" t="n">
        <v>1969.04</v>
      </c>
      <c r="L440" s="72" t="n">
        <v>1969.11</v>
      </c>
      <c r="M440" s="72" t="n">
        <v>2020.33</v>
      </c>
      <c r="N440" s="72" t="n">
        <v>2081.36</v>
      </c>
      <c r="O440" s="72" t="n">
        <v>2193.24</v>
      </c>
      <c r="P440" s="72" t="n">
        <v>2200.08</v>
      </c>
      <c r="Q440" s="72" t="n">
        <v>2207.02</v>
      </c>
      <c r="R440" s="72" t="n">
        <v>2239.15</v>
      </c>
      <c r="S440" s="72" t="n">
        <v>2222.31</v>
      </c>
      <c r="T440" s="72" t="n">
        <v>2053.7</v>
      </c>
      <c r="U440" s="72" t="n">
        <v>2053.97</v>
      </c>
      <c r="V440" s="72" t="n">
        <v>2345.24</v>
      </c>
      <c r="W440" s="72" t="n">
        <v>2231.91</v>
      </c>
      <c r="X440" s="72" t="n">
        <v>2056.66</v>
      </c>
      <c r="Y440" s="72" t="n">
        <v>1968.16</v>
      </c>
    </row>
    <row r="441" customFormat="false" ht="15.75" hidden="false" customHeight="false" outlineLevel="0" collapsed="false">
      <c r="A441" s="71" t="n">
        <f aca="false">A440+1</f>
        <v>45476</v>
      </c>
      <c r="B441" s="72" t="n">
        <v>1997.52</v>
      </c>
      <c r="C441" s="72" t="n">
        <v>1966.92</v>
      </c>
      <c r="D441" s="72" t="n">
        <v>1963.47</v>
      </c>
      <c r="E441" s="72" t="n">
        <v>1970.41</v>
      </c>
      <c r="F441" s="72" t="n">
        <v>1970.39</v>
      </c>
      <c r="G441" s="72" t="n">
        <v>1970.26</v>
      </c>
      <c r="H441" s="72" t="n">
        <v>1968.63</v>
      </c>
      <c r="I441" s="72" t="n">
        <v>1992.54</v>
      </c>
      <c r="J441" s="72" t="n">
        <v>1968.72</v>
      </c>
      <c r="K441" s="72" t="n">
        <v>1968.75</v>
      </c>
      <c r="L441" s="72" t="n">
        <v>1968.93</v>
      </c>
      <c r="M441" s="72" t="n">
        <v>1988.44</v>
      </c>
      <c r="N441" s="72" t="n">
        <v>2087.18</v>
      </c>
      <c r="O441" s="72" t="n">
        <v>2151.46</v>
      </c>
      <c r="P441" s="72" t="n">
        <v>2143.18</v>
      </c>
      <c r="Q441" s="72" t="n">
        <v>2155.8</v>
      </c>
      <c r="R441" s="72" t="n">
        <v>2185.19</v>
      </c>
      <c r="S441" s="72" t="n">
        <v>2176.67</v>
      </c>
      <c r="T441" s="72" t="n">
        <v>2110.13</v>
      </c>
      <c r="U441" s="72" t="n">
        <v>2064.95</v>
      </c>
      <c r="V441" s="72" t="n">
        <v>2355.47</v>
      </c>
      <c r="W441" s="72" t="n">
        <v>2269.34</v>
      </c>
      <c r="X441" s="72" t="n">
        <v>2097.31</v>
      </c>
      <c r="Y441" s="72" t="n">
        <v>1968.42</v>
      </c>
    </row>
    <row r="442" customFormat="false" ht="15.75" hidden="false" customHeight="false" outlineLevel="0" collapsed="false">
      <c r="A442" s="71" t="n">
        <f aca="false">A441+1</f>
        <v>45477</v>
      </c>
      <c r="B442" s="72" t="n">
        <v>2033.89</v>
      </c>
      <c r="C442" s="72" t="n">
        <v>1970.34</v>
      </c>
      <c r="D442" s="72" t="n">
        <v>1949.62</v>
      </c>
      <c r="E442" s="72" t="n">
        <v>1954.75</v>
      </c>
      <c r="F442" s="72" t="n">
        <v>1970.16</v>
      </c>
      <c r="G442" s="72" t="n">
        <v>1970.02</v>
      </c>
      <c r="H442" s="72" t="n">
        <v>1974.98</v>
      </c>
      <c r="I442" s="72" t="n">
        <v>2098.18</v>
      </c>
      <c r="J442" s="72" t="n">
        <v>1969</v>
      </c>
      <c r="K442" s="72" t="n">
        <v>1968.59</v>
      </c>
      <c r="L442" s="72" t="n">
        <v>1968.74</v>
      </c>
      <c r="M442" s="72" t="n">
        <v>2116.78</v>
      </c>
      <c r="N442" s="72" t="n">
        <v>2228.77</v>
      </c>
      <c r="O442" s="72" t="n">
        <v>2372.81</v>
      </c>
      <c r="P442" s="72" t="n">
        <v>2382.36</v>
      </c>
      <c r="Q442" s="72" t="n">
        <v>2398.81</v>
      </c>
      <c r="R442" s="72" t="n">
        <v>2347.33</v>
      </c>
      <c r="S442" s="72" t="n">
        <v>2454.55</v>
      </c>
      <c r="T442" s="72" t="n">
        <v>2157.57</v>
      </c>
      <c r="U442" s="72" t="n">
        <v>2083.03</v>
      </c>
      <c r="V442" s="72" t="n">
        <v>2377.14</v>
      </c>
      <c r="W442" s="72" t="n">
        <v>2268.83</v>
      </c>
      <c r="X442" s="72" t="n">
        <v>2108.51</v>
      </c>
      <c r="Y442" s="72" t="n">
        <v>1967.55</v>
      </c>
    </row>
    <row r="443" customFormat="false" ht="15.75" hidden="false" customHeight="false" outlineLevel="0" collapsed="false">
      <c r="A443" s="71" t="n">
        <f aca="false">A442+1</f>
        <v>45478</v>
      </c>
      <c r="B443" s="72" t="n">
        <v>2047.68</v>
      </c>
      <c r="C443" s="72" t="n">
        <v>1996.01</v>
      </c>
      <c r="D443" s="72" t="n">
        <v>1945.68</v>
      </c>
      <c r="E443" s="72" t="n">
        <v>1932.51</v>
      </c>
      <c r="F443" s="72" t="n">
        <v>1948.64</v>
      </c>
      <c r="G443" s="72" t="n">
        <v>1971.63</v>
      </c>
      <c r="H443" s="72" t="n">
        <v>2025.87</v>
      </c>
      <c r="I443" s="72" t="n">
        <v>2284.95</v>
      </c>
      <c r="J443" s="72" t="n">
        <v>1968.8</v>
      </c>
      <c r="K443" s="72" t="n">
        <v>2088.98</v>
      </c>
      <c r="L443" s="72" t="n">
        <v>2282.63</v>
      </c>
      <c r="M443" s="72" t="n">
        <v>2586.55</v>
      </c>
      <c r="N443" s="72" t="n">
        <v>2482.95</v>
      </c>
      <c r="O443" s="72" t="n">
        <v>2511.07</v>
      </c>
      <c r="P443" s="72" t="n">
        <v>2498.2</v>
      </c>
      <c r="Q443" s="72" t="n">
        <v>2670.14</v>
      </c>
      <c r="R443" s="72" t="n">
        <v>2679.74</v>
      </c>
      <c r="S443" s="72" t="n">
        <v>2636.63</v>
      </c>
      <c r="T443" s="72" t="n">
        <v>2404.3</v>
      </c>
      <c r="U443" s="72" t="n">
        <v>2360.5</v>
      </c>
      <c r="V443" s="72" t="n">
        <v>2651.64</v>
      </c>
      <c r="W443" s="72" t="n">
        <v>2622.64</v>
      </c>
      <c r="X443" s="72" t="n">
        <v>2563.29</v>
      </c>
      <c r="Y443" s="72" t="n">
        <v>2260.51</v>
      </c>
    </row>
    <row r="444" customFormat="false" ht="15.75" hidden="false" customHeight="false" outlineLevel="0" collapsed="false">
      <c r="A444" s="71" t="n">
        <f aca="false">A443+1</f>
        <v>45479</v>
      </c>
      <c r="B444" s="72" t="n">
        <v>2092.25</v>
      </c>
      <c r="C444" s="72" t="n">
        <v>2011.57</v>
      </c>
      <c r="D444" s="72" t="n">
        <v>1948.41</v>
      </c>
      <c r="E444" s="72" t="n">
        <v>1928.41</v>
      </c>
      <c r="F444" s="72" t="n">
        <v>1939.77</v>
      </c>
      <c r="G444" s="72" t="n">
        <v>1960.61</v>
      </c>
      <c r="H444" s="72" t="n">
        <v>1961.96</v>
      </c>
      <c r="I444" s="72" t="n">
        <v>2123.34</v>
      </c>
      <c r="J444" s="72" t="n">
        <v>1969.05</v>
      </c>
      <c r="K444" s="72" t="n">
        <v>2075.7</v>
      </c>
      <c r="L444" s="72" t="n">
        <v>2232.35</v>
      </c>
      <c r="M444" s="72" t="n">
        <v>2321.8</v>
      </c>
      <c r="N444" s="72" t="n">
        <v>2377.75</v>
      </c>
      <c r="O444" s="72" t="n">
        <v>2380.8</v>
      </c>
      <c r="P444" s="72" t="n">
        <v>2409.3</v>
      </c>
      <c r="Q444" s="72" t="n">
        <v>2383.83</v>
      </c>
      <c r="R444" s="72" t="n">
        <v>2407.28</v>
      </c>
      <c r="S444" s="72" t="n">
        <v>2386.6</v>
      </c>
      <c r="T444" s="72" t="n">
        <v>2351.64</v>
      </c>
      <c r="U444" s="72" t="n">
        <v>2355.35</v>
      </c>
      <c r="V444" s="72" t="n">
        <v>2639.32</v>
      </c>
      <c r="W444" s="72" t="n">
        <v>2586.01</v>
      </c>
      <c r="X444" s="72" t="n">
        <v>2473.77</v>
      </c>
      <c r="Y444" s="72" t="n">
        <v>2223</v>
      </c>
    </row>
    <row r="445" customFormat="false" ht="15.75" hidden="false" customHeight="false" outlineLevel="0" collapsed="false">
      <c r="A445" s="71" t="n">
        <f aca="false">A444+1</f>
        <v>45480</v>
      </c>
      <c r="B445" s="72" t="n">
        <v>2091.87</v>
      </c>
      <c r="C445" s="72" t="n">
        <v>2012.88</v>
      </c>
      <c r="D445" s="72" t="n">
        <v>1949.32</v>
      </c>
      <c r="E445" s="72" t="n">
        <v>1920.66</v>
      </c>
      <c r="F445" s="72" t="n">
        <v>1847.49</v>
      </c>
      <c r="G445" s="72" t="n">
        <v>1867.89</v>
      </c>
      <c r="H445" s="72" t="n">
        <v>1844.7</v>
      </c>
      <c r="I445" s="72" t="n">
        <v>2059.7</v>
      </c>
      <c r="J445" s="72" t="n">
        <v>1969.29</v>
      </c>
      <c r="K445" s="72" t="n">
        <v>2073.75</v>
      </c>
      <c r="L445" s="72" t="n">
        <v>2233.04</v>
      </c>
      <c r="M445" s="72" t="n">
        <v>2300.23</v>
      </c>
      <c r="N445" s="72" t="n">
        <v>2346.32</v>
      </c>
      <c r="O445" s="72" t="n">
        <v>2382.31</v>
      </c>
      <c r="P445" s="72" t="n">
        <v>2372.38</v>
      </c>
      <c r="Q445" s="72" t="n">
        <v>2354.17</v>
      </c>
      <c r="R445" s="72" t="n">
        <v>2358.94</v>
      </c>
      <c r="S445" s="72" t="n">
        <v>2338.82</v>
      </c>
      <c r="T445" s="72" t="n">
        <v>2334.81</v>
      </c>
      <c r="U445" s="72" t="n">
        <v>2284.01</v>
      </c>
      <c r="V445" s="72" t="n">
        <v>2628.59</v>
      </c>
      <c r="W445" s="72" t="n">
        <v>2573.64</v>
      </c>
      <c r="X445" s="72" t="n">
        <v>2552.89</v>
      </c>
      <c r="Y445" s="72" t="n">
        <v>2313.43</v>
      </c>
    </row>
    <row r="446" customFormat="false" ht="15.75" hidden="false" customHeight="false" outlineLevel="0" collapsed="false">
      <c r="A446" s="71" t="n">
        <f aca="false">A445+1</f>
        <v>45481</v>
      </c>
      <c r="B446" s="72" t="n">
        <v>2045.84</v>
      </c>
      <c r="C446" s="72" t="n">
        <v>1986.56</v>
      </c>
      <c r="D446" s="72" t="n">
        <v>1954.23</v>
      </c>
      <c r="E446" s="72" t="n">
        <v>1947.31</v>
      </c>
      <c r="F446" s="72" t="n">
        <v>1970.3</v>
      </c>
      <c r="G446" s="72" t="n">
        <v>1969.92</v>
      </c>
      <c r="H446" s="72" t="n">
        <v>1990.56</v>
      </c>
      <c r="I446" s="72" t="n">
        <v>2250.69</v>
      </c>
      <c r="J446" s="72" t="n">
        <v>1968.67</v>
      </c>
      <c r="K446" s="72" t="n">
        <v>1983.56</v>
      </c>
      <c r="L446" s="72" t="n">
        <v>2197.79</v>
      </c>
      <c r="M446" s="72" t="n">
        <v>2282.16</v>
      </c>
      <c r="N446" s="72" t="n">
        <v>2390.69</v>
      </c>
      <c r="O446" s="72" t="n">
        <v>2498.11</v>
      </c>
      <c r="P446" s="72" t="n">
        <v>2518.01</v>
      </c>
      <c r="Q446" s="72" t="n">
        <v>2554.55</v>
      </c>
      <c r="R446" s="72" t="n">
        <v>2639.6</v>
      </c>
      <c r="S446" s="72" t="n">
        <v>2551.37</v>
      </c>
      <c r="T446" s="72" t="n">
        <v>2482.42</v>
      </c>
      <c r="U446" s="72" t="n">
        <v>2425.95</v>
      </c>
      <c r="V446" s="72" t="n">
        <v>2754.61</v>
      </c>
      <c r="W446" s="72" t="n">
        <v>2884.94</v>
      </c>
      <c r="X446" s="72" t="n">
        <v>2588.93</v>
      </c>
      <c r="Y446" s="72" t="n">
        <v>2333.45</v>
      </c>
    </row>
    <row r="447" customFormat="false" ht="15.75" hidden="false" customHeight="false" outlineLevel="0" collapsed="false">
      <c r="A447" s="71" t="n">
        <f aca="false">A446+1</f>
        <v>45482</v>
      </c>
      <c r="B447" s="72" t="n">
        <v>2013.78</v>
      </c>
      <c r="C447" s="72" t="n">
        <v>1964.53</v>
      </c>
      <c r="D447" s="72" t="n">
        <v>1946.95</v>
      </c>
      <c r="E447" s="72" t="n">
        <v>1947.16</v>
      </c>
      <c r="F447" s="72" t="n">
        <v>1970.27</v>
      </c>
      <c r="G447" s="72" t="n">
        <v>1969.98</v>
      </c>
      <c r="H447" s="72" t="n">
        <v>1969.03</v>
      </c>
      <c r="I447" s="72" t="n">
        <v>2096.91</v>
      </c>
      <c r="J447" s="72" t="n">
        <v>1968.8</v>
      </c>
      <c r="K447" s="72" t="n">
        <v>1968.66</v>
      </c>
      <c r="L447" s="72" t="n">
        <v>2109.82</v>
      </c>
      <c r="M447" s="72" t="n">
        <v>2214.76</v>
      </c>
      <c r="N447" s="72" t="n">
        <v>2315.18</v>
      </c>
      <c r="O447" s="72" t="n">
        <v>2436.44</v>
      </c>
      <c r="P447" s="72" t="n">
        <v>2439.87</v>
      </c>
      <c r="Q447" s="72" t="n">
        <v>2505.23</v>
      </c>
      <c r="R447" s="72" t="n">
        <v>2554.34</v>
      </c>
      <c r="S447" s="72" t="n">
        <v>2452.15</v>
      </c>
      <c r="T447" s="72" t="n">
        <v>2393.98</v>
      </c>
      <c r="U447" s="72" t="n">
        <v>2365.63</v>
      </c>
      <c r="V447" s="72" t="n">
        <v>2697.5</v>
      </c>
      <c r="W447" s="72" t="n">
        <v>2627.63</v>
      </c>
      <c r="X447" s="72" t="n">
        <v>2399.43</v>
      </c>
      <c r="Y447" s="72" t="n">
        <v>2089.88</v>
      </c>
    </row>
    <row r="448" customFormat="false" ht="15.75" hidden="false" customHeight="false" outlineLevel="0" collapsed="false">
      <c r="A448" s="71" t="n">
        <f aca="false">A447+1</f>
        <v>45483</v>
      </c>
      <c r="B448" s="72" t="n">
        <v>2066.36</v>
      </c>
      <c r="C448" s="72" t="n">
        <v>1974.5</v>
      </c>
      <c r="D448" s="72" t="n">
        <v>1931.53</v>
      </c>
      <c r="E448" s="72" t="n">
        <v>1883.24</v>
      </c>
      <c r="F448" s="72" t="n">
        <v>1914.86</v>
      </c>
      <c r="G448" s="72" t="n">
        <v>1960.76</v>
      </c>
      <c r="H448" s="72" t="n">
        <v>1958.04</v>
      </c>
      <c r="I448" s="72" t="n">
        <v>2140.14</v>
      </c>
      <c r="J448" s="72" t="n">
        <v>1969.15</v>
      </c>
      <c r="K448" s="72" t="n">
        <v>2165.98</v>
      </c>
      <c r="L448" s="72" t="n">
        <v>2361.59</v>
      </c>
      <c r="M448" s="72" t="n">
        <v>2446.98</v>
      </c>
      <c r="N448" s="72" t="n">
        <v>2489.35</v>
      </c>
      <c r="O448" s="72" t="n">
        <v>2483.49</v>
      </c>
      <c r="P448" s="72" t="n">
        <v>2590.35</v>
      </c>
      <c r="Q448" s="72" t="n">
        <v>2829.02</v>
      </c>
      <c r="R448" s="72" t="n">
        <v>2816.48</v>
      </c>
      <c r="S448" s="72" t="n">
        <v>2673.77</v>
      </c>
      <c r="T448" s="72" t="n">
        <v>2630.3</v>
      </c>
      <c r="U448" s="72" t="n">
        <v>2493.93</v>
      </c>
      <c r="V448" s="72" t="n">
        <v>2630.02</v>
      </c>
      <c r="W448" s="72" t="n">
        <v>2830.07</v>
      </c>
      <c r="X448" s="72" t="n">
        <v>2495.52</v>
      </c>
      <c r="Y448" s="72" t="n">
        <v>2287.7</v>
      </c>
    </row>
    <row r="449" customFormat="false" ht="15.75" hidden="false" customHeight="false" outlineLevel="0" collapsed="false">
      <c r="A449" s="71" t="n">
        <f aca="false">A448+1</f>
        <v>45484</v>
      </c>
      <c r="B449" s="72" t="n">
        <v>2041.8</v>
      </c>
      <c r="C449" s="72" t="n">
        <v>1989.64</v>
      </c>
      <c r="D449" s="72" t="n">
        <v>1969.56</v>
      </c>
      <c r="E449" s="72" t="n">
        <v>1959.16</v>
      </c>
      <c r="F449" s="72" t="n">
        <v>1969.97</v>
      </c>
      <c r="G449" s="72" t="n">
        <v>1969.89</v>
      </c>
      <c r="H449" s="72" t="n">
        <v>1985.41</v>
      </c>
      <c r="I449" s="72" t="n">
        <v>2203.65</v>
      </c>
      <c r="J449" s="72" t="n">
        <v>1968.92</v>
      </c>
      <c r="K449" s="72" t="n">
        <v>2072.29</v>
      </c>
      <c r="L449" s="72" t="n">
        <v>2452.38</v>
      </c>
      <c r="M449" s="72" t="n">
        <v>2650.92</v>
      </c>
      <c r="N449" s="72" t="n">
        <v>2732.08</v>
      </c>
      <c r="O449" s="72" t="n">
        <v>2871.96</v>
      </c>
      <c r="P449" s="72" t="n">
        <v>2877.83</v>
      </c>
      <c r="Q449" s="72" t="n">
        <v>2845.26</v>
      </c>
      <c r="R449" s="72" t="n">
        <v>2836.99</v>
      </c>
      <c r="S449" s="72" t="n">
        <v>2734.2</v>
      </c>
      <c r="T449" s="72" t="n">
        <v>2641.75</v>
      </c>
      <c r="U449" s="72" t="n">
        <v>2544.46</v>
      </c>
      <c r="V449" s="72" t="n">
        <v>2963.6</v>
      </c>
      <c r="W449" s="72" t="n">
        <v>2798.61</v>
      </c>
      <c r="X449" s="72" t="n">
        <v>2646.08</v>
      </c>
      <c r="Y449" s="72" t="n">
        <v>2257.07</v>
      </c>
    </row>
    <row r="450" customFormat="false" ht="15.75" hidden="false" customHeight="false" outlineLevel="0" collapsed="false">
      <c r="A450" s="71" t="n">
        <f aca="false">A449+1</f>
        <v>45485</v>
      </c>
      <c r="B450" s="72" t="n">
        <v>2112.52</v>
      </c>
      <c r="C450" s="72" t="n">
        <v>2012.21</v>
      </c>
      <c r="D450" s="72" t="n">
        <v>1989.61</v>
      </c>
      <c r="E450" s="72" t="n">
        <v>1954.6</v>
      </c>
      <c r="F450" s="72" t="n">
        <v>1960.94</v>
      </c>
      <c r="G450" s="72" t="n">
        <v>1971.88</v>
      </c>
      <c r="H450" s="72" t="n">
        <v>2014.79</v>
      </c>
      <c r="I450" s="72" t="n">
        <v>2291.86</v>
      </c>
      <c r="J450" s="72" t="n">
        <v>1969.09</v>
      </c>
      <c r="K450" s="72" t="n">
        <v>2170</v>
      </c>
      <c r="L450" s="72" t="n">
        <v>2608.15</v>
      </c>
      <c r="M450" s="72" t="n">
        <v>2381.86</v>
      </c>
      <c r="N450" s="72" t="n">
        <v>2597.18</v>
      </c>
      <c r="O450" s="72" t="n">
        <v>2674.33</v>
      </c>
      <c r="P450" s="72" t="n">
        <v>2589.34</v>
      </c>
      <c r="Q450" s="72" t="n">
        <v>2572.28</v>
      </c>
      <c r="R450" s="72" t="n">
        <v>2539.11</v>
      </c>
      <c r="S450" s="72" t="n">
        <v>2459.35</v>
      </c>
      <c r="T450" s="72" t="n">
        <v>2399.22</v>
      </c>
      <c r="U450" s="72" t="n">
        <v>2222.54</v>
      </c>
      <c r="V450" s="72" t="n">
        <v>2562.41</v>
      </c>
      <c r="W450" s="72" t="n">
        <v>2736.35</v>
      </c>
      <c r="X450" s="72" t="n">
        <v>2524.94</v>
      </c>
      <c r="Y450" s="72" t="n">
        <v>2278.27</v>
      </c>
    </row>
    <row r="451" customFormat="false" ht="15.75" hidden="false" customHeight="false" outlineLevel="0" collapsed="false">
      <c r="A451" s="71" t="n">
        <f aca="false">A450+1</f>
        <v>45486</v>
      </c>
      <c r="B451" s="72" t="n">
        <v>2192.28</v>
      </c>
      <c r="C451" s="72" t="n">
        <v>2058.69</v>
      </c>
      <c r="D451" s="72" t="n">
        <v>2012.86</v>
      </c>
      <c r="E451" s="72" t="n">
        <v>1962.68</v>
      </c>
      <c r="F451" s="72" t="n">
        <v>1925.35</v>
      </c>
      <c r="G451" s="72" t="n">
        <v>1941.98</v>
      </c>
      <c r="H451" s="72" t="n">
        <v>1934.51</v>
      </c>
      <c r="I451" s="72" t="n">
        <v>2193.56</v>
      </c>
      <c r="J451" s="72" t="n">
        <v>2001.86</v>
      </c>
      <c r="K451" s="72" t="n">
        <v>2234.41</v>
      </c>
      <c r="L451" s="72" t="n">
        <v>2354.31</v>
      </c>
      <c r="M451" s="72" t="n">
        <v>2488.28</v>
      </c>
      <c r="N451" s="72" t="n">
        <v>2531.99</v>
      </c>
      <c r="O451" s="72" t="n">
        <v>3016.23</v>
      </c>
      <c r="P451" s="72" t="n">
        <v>3002.18</v>
      </c>
      <c r="Q451" s="72" t="n">
        <v>2980.06</v>
      </c>
      <c r="R451" s="72" t="n">
        <v>2980.06</v>
      </c>
      <c r="S451" s="72" t="n">
        <v>2847.56</v>
      </c>
      <c r="T451" s="72" t="n">
        <v>2774.58</v>
      </c>
      <c r="U451" s="72" t="n">
        <v>2724.69</v>
      </c>
      <c r="V451" s="72" t="n">
        <v>3215.18</v>
      </c>
      <c r="W451" s="72" t="n">
        <v>3033.43</v>
      </c>
      <c r="X451" s="72" t="n">
        <v>2909.12</v>
      </c>
      <c r="Y451" s="72" t="n">
        <v>2336.78</v>
      </c>
    </row>
    <row r="452" customFormat="false" ht="15.75" hidden="false" customHeight="false" outlineLevel="0" collapsed="false">
      <c r="A452" s="71" t="n">
        <f aca="false">A451+1</f>
        <v>45487</v>
      </c>
      <c r="B452" s="72" t="n">
        <v>2185.79</v>
      </c>
      <c r="C452" s="72" t="n">
        <v>2047.96</v>
      </c>
      <c r="D452" s="72" t="n">
        <v>1997.1</v>
      </c>
      <c r="E452" s="72" t="n">
        <v>1900.08</v>
      </c>
      <c r="F452" s="72" t="n">
        <v>1904.31</v>
      </c>
      <c r="G452" s="72" t="n">
        <v>1930.02</v>
      </c>
      <c r="H452" s="72" t="n">
        <v>1735.2</v>
      </c>
      <c r="I452" s="72" t="n">
        <v>2005.83</v>
      </c>
      <c r="J452" s="72" t="n">
        <v>1990.76</v>
      </c>
      <c r="K452" s="72" t="n">
        <v>2213.73</v>
      </c>
      <c r="L452" s="72" t="n">
        <v>2370.73</v>
      </c>
      <c r="M452" s="72" t="n">
        <v>2439.5</v>
      </c>
      <c r="N452" s="72" t="n">
        <v>2480.31</v>
      </c>
      <c r="O452" s="72" t="n">
        <v>3006.17</v>
      </c>
      <c r="P452" s="72" t="n">
        <v>2989.79</v>
      </c>
      <c r="Q452" s="72" t="n">
        <v>2965.85</v>
      </c>
      <c r="R452" s="72" t="n">
        <v>2954.81</v>
      </c>
      <c r="S452" s="72" t="n">
        <v>2835.97</v>
      </c>
      <c r="T452" s="72" t="n">
        <v>2761.68</v>
      </c>
      <c r="U452" s="72" t="n">
        <v>2711.34</v>
      </c>
      <c r="V452" s="72" t="n">
        <v>3209.72</v>
      </c>
      <c r="W452" s="72" t="n">
        <v>3088.67</v>
      </c>
      <c r="X452" s="72" t="n">
        <v>2995.86</v>
      </c>
      <c r="Y452" s="72" t="n">
        <v>2413.23</v>
      </c>
    </row>
    <row r="453" customFormat="false" ht="15.75" hidden="false" customHeight="false" outlineLevel="0" collapsed="false">
      <c r="A453" s="71" t="n">
        <f aca="false">A452+1</f>
        <v>45488</v>
      </c>
      <c r="B453" s="72" t="n">
        <v>2448.16</v>
      </c>
      <c r="C453" s="72" t="n">
        <v>2306.47</v>
      </c>
      <c r="D453" s="72" t="n">
        <v>2004.37</v>
      </c>
      <c r="E453" s="72" t="n">
        <v>1950.78</v>
      </c>
      <c r="F453" s="72" t="n">
        <v>1962.93</v>
      </c>
      <c r="G453" s="72" t="n">
        <v>1964.51</v>
      </c>
      <c r="H453" s="72" t="n">
        <v>1992.83</v>
      </c>
      <c r="I453" s="72" t="n">
        <v>2322.75</v>
      </c>
      <c r="J453" s="72" t="n">
        <v>2059.79</v>
      </c>
      <c r="K453" s="72" t="n">
        <v>2298.18</v>
      </c>
      <c r="L453" s="72" t="n">
        <v>2480.88</v>
      </c>
      <c r="M453" s="72" t="n">
        <v>2577.7</v>
      </c>
      <c r="N453" s="72" t="n">
        <v>2632.91</v>
      </c>
      <c r="O453" s="72" t="n">
        <v>2740.81</v>
      </c>
      <c r="P453" s="72" t="n">
        <v>3021.91</v>
      </c>
      <c r="Q453" s="72" t="n">
        <v>2996.5</v>
      </c>
      <c r="R453" s="72" t="n">
        <v>2991.68</v>
      </c>
      <c r="S453" s="72" t="n">
        <v>2880.42</v>
      </c>
      <c r="T453" s="72" t="n">
        <v>2798.85</v>
      </c>
      <c r="U453" s="72" t="n">
        <v>2686.16</v>
      </c>
      <c r="V453" s="72" t="n">
        <v>3029</v>
      </c>
      <c r="W453" s="72" t="n">
        <v>3172.25</v>
      </c>
      <c r="X453" s="72" t="n">
        <v>2648.15</v>
      </c>
      <c r="Y453" s="72" t="n">
        <v>2456.74</v>
      </c>
    </row>
    <row r="454" customFormat="false" ht="15.75" hidden="false" customHeight="false" outlineLevel="0" collapsed="false">
      <c r="A454" s="71" t="n">
        <f aca="false">A453+1</f>
        <v>45489</v>
      </c>
      <c r="B454" s="72" t="n">
        <v>2242.13</v>
      </c>
      <c r="C454" s="72" t="n">
        <v>2076.09</v>
      </c>
      <c r="D454" s="72" t="n">
        <v>2004.22</v>
      </c>
      <c r="E454" s="72" t="n">
        <v>1886.65</v>
      </c>
      <c r="F454" s="72" t="n">
        <v>1900.64</v>
      </c>
      <c r="G454" s="72" t="n">
        <v>1936.36</v>
      </c>
      <c r="H454" s="72" t="n">
        <v>2110.25</v>
      </c>
      <c r="I454" s="72" t="n">
        <v>2573.79</v>
      </c>
      <c r="J454" s="72" t="n">
        <v>2064.72</v>
      </c>
      <c r="K454" s="72" t="n">
        <v>2338.94</v>
      </c>
      <c r="L454" s="72" t="n">
        <v>2658.29</v>
      </c>
      <c r="M454" s="72" t="n">
        <v>2781.34</v>
      </c>
      <c r="N454" s="72" t="n">
        <v>2858.65</v>
      </c>
      <c r="O454" s="72" t="n">
        <v>3140.57</v>
      </c>
      <c r="P454" s="72" t="n">
        <v>3309.92</v>
      </c>
      <c r="Q454" s="72" t="n">
        <v>3147.12</v>
      </c>
      <c r="R454" s="72" t="n">
        <v>2669.2</v>
      </c>
      <c r="S454" s="72" t="n">
        <v>2798.46</v>
      </c>
      <c r="T454" s="72" t="n">
        <v>2681.76</v>
      </c>
      <c r="U454" s="72" t="n">
        <v>2531.38</v>
      </c>
      <c r="V454" s="72" t="n">
        <v>3210.91</v>
      </c>
      <c r="W454" s="72" t="n">
        <v>3086.88</v>
      </c>
      <c r="X454" s="72" t="n">
        <v>2984.83</v>
      </c>
      <c r="Y454" s="72" t="n">
        <v>2546.25</v>
      </c>
    </row>
    <row r="455" customFormat="false" ht="15.75" hidden="false" customHeight="false" outlineLevel="0" collapsed="false">
      <c r="A455" s="71" t="n">
        <f aca="false">A454+1</f>
        <v>45490</v>
      </c>
      <c r="B455" s="72" t="n">
        <v>2320.56</v>
      </c>
      <c r="C455" s="72" t="n">
        <v>2096.6</v>
      </c>
      <c r="D455" s="72" t="n">
        <v>2027.43</v>
      </c>
      <c r="E455" s="72" t="n">
        <v>1985.07</v>
      </c>
      <c r="F455" s="72" t="n">
        <v>1933.73</v>
      </c>
      <c r="G455" s="72" t="n">
        <v>1989.26</v>
      </c>
      <c r="H455" s="72" t="n">
        <v>2148.66</v>
      </c>
      <c r="I455" s="72" t="n">
        <v>2453.25</v>
      </c>
      <c r="J455" s="72" t="n">
        <v>2027.55</v>
      </c>
      <c r="K455" s="72" t="n">
        <v>2348.62</v>
      </c>
      <c r="L455" s="72" t="n">
        <v>2774.03</v>
      </c>
      <c r="M455" s="72" t="n">
        <v>3012.7</v>
      </c>
      <c r="N455" s="72" t="n">
        <v>3143.68</v>
      </c>
      <c r="O455" s="72" t="n">
        <v>3193.17</v>
      </c>
      <c r="P455" s="72" t="n">
        <v>3231.95</v>
      </c>
      <c r="Q455" s="72" t="n">
        <v>3226.9</v>
      </c>
      <c r="R455" s="72" t="n">
        <v>3235.7</v>
      </c>
      <c r="S455" s="72" t="n">
        <v>3118.88</v>
      </c>
      <c r="T455" s="72" t="n">
        <v>2893.11</v>
      </c>
      <c r="U455" s="72" t="n">
        <v>2859.66</v>
      </c>
      <c r="V455" s="72" t="n">
        <v>3475.61</v>
      </c>
      <c r="W455" s="72" t="n">
        <v>3364.29</v>
      </c>
      <c r="X455" s="72" t="n">
        <v>3110.11</v>
      </c>
      <c r="Y455" s="72" t="n">
        <v>2570.87</v>
      </c>
    </row>
    <row r="456" customFormat="false" ht="15.75" hidden="false" customHeight="false" outlineLevel="0" collapsed="false">
      <c r="A456" s="71" t="n">
        <f aca="false">A455+1</f>
        <v>45491</v>
      </c>
      <c r="B456" s="72" t="n">
        <v>2436.79</v>
      </c>
      <c r="C456" s="72" t="n">
        <v>2135.96</v>
      </c>
      <c r="D456" s="72" t="n">
        <v>2042.33</v>
      </c>
      <c r="E456" s="72" t="n">
        <v>2009.44</v>
      </c>
      <c r="F456" s="72" t="n">
        <v>1985.81</v>
      </c>
      <c r="G456" s="72" t="n">
        <v>1984.82</v>
      </c>
      <c r="H456" s="72" t="n">
        <v>2161.6</v>
      </c>
      <c r="I456" s="72" t="n">
        <v>2562.75</v>
      </c>
      <c r="J456" s="72" t="n">
        <v>1968.63</v>
      </c>
      <c r="K456" s="72" t="n">
        <v>2263.36</v>
      </c>
      <c r="L456" s="72" t="n">
        <v>2591.25</v>
      </c>
      <c r="M456" s="72" t="n">
        <v>2935.81</v>
      </c>
      <c r="N456" s="72" t="n">
        <v>3050.94</v>
      </c>
      <c r="O456" s="72" t="n">
        <v>3403.39</v>
      </c>
      <c r="P456" s="72" t="n">
        <v>3400.25</v>
      </c>
      <c r="Q456" s="72" t="n">
        <v>3522.3</v>
      </c>
      <c r="R456" s="72" t="n">
        <v>3436.54</v>
      </c>
      <c r="S456" s="72" t="n">
        <v>3217.53</v>
      </c>
      <c r="T456" s="72" t="n">
        <v>2951.34</v>
      </c>
      <c r="U456" s="72" t="n">
        <v>2890.57</v>
      </c>
      <c r="V456" s="72" t="n">
        <v>3522.1</v>
      </c>
      <c r="W456" s="72" t="n">
        <v>3470.9</v>
      </c>
      <c r="X456" s="72" t="n">
        <v>3082.75</v>
      </c>
      <c r="Y456" s="72" t="n">
        <v>2741.81</v>
      </c>
    </row>
    <row r="457" customFormat="false" ht="15.75" hidden="false" customHeight="false" outlineLevel="0" collapsed="false">
      <c r="A457" s="71" t="n">
        <f aca="false">A456+1</f>
        <v>45492</v>
      </c>
      <c r="B457" s="72" t="n">
        <v>2568.42</v>
      </c>
      <c r="C457" s="72" t="n">
        <v>2444.21</v>
      </c>
      <c r="D457" s="72" t="n">
        <v>2135.2</v>
      </c>
      <c r="E457" s="72" t="n">
        <v>2064.35</v>
      </c>
      <c r="F457" s="72" t="n">
        <v>2021.57</v>
      </c>
      <c r="G457" s="72" t="n">
        <v>2033.15</v>
      </c>
      <c r="H457" s="72" t="n">
        <v>2299.24</v>
      </c>
      <c r="I457" s="72" t="n">
        <v>2738.22</v>
      </c>
      <c r="J457" s="72" t="n">
        <v>2070.68</v>
      </c>
      <c r="K457" s="72" t="n">
        <v>2538.91</v>
      </c>
      <c r="L457" s="72" t="n">
        <v>3005.29</v>
      </c>
      <c r="M457" s="72" t="n">
        <v>3249.28</v>
      </c>
      <c r="N457" s="72" t="n">
        <v>3495.87</v>
      </c>
      <c r="O457" s="72" t="n">
        <v>3728.91</v>
      </c>
      <c r="P457" s="72" t="n">
        <v>3723.2</v>
      </c>
      <c r="Q457" s="72" t="n">
        <v>3333.4</v>
      </c>
      <c r="R457" s="72" t="n">
        <v>3128.25</v>
      </c>
      <c r="S457" s="72" t="n">
        <v>2960.75</v>
      </c>
      <c r="T457" s="72" t="n">
        <v>2822.24</v>
      </c>
      <c r="U457" s="72" t="n">
        <v>2789.94</v>
      </c>
      <c r="V457" s="72" t="n">
        <v>3345.92</v>
      </c>
      <c r="W457" s="72" t="n">
        <v>3307.69</v>
      </c>
      <c r="X457" s="72" t="n">
        <v>3132.5</v>
      </c>
      <c r="Y457" s="72" t="n">
        <v>2558.82</v>
      </c>
    </row>
    <row r="458" customFormat="false" ht="15.75" hidden="false" customHeight="false" outlineLevel="0" collapsed="false">
      <c r="A458" s="71" t="n">
        <f aca="false">A457+1</f>
        <v>45493</v>
      </c>
      <c r="B458" s="72" t="n">
        <v>2551.42</v>
      </c>
      <c r="C458" s="72" t="n">
        <v>2435.86</v>
      </c>
      <c r="D458" s="72" t="n">
        <v>2110.81</v>
      </c>
      <c r="E458" s="72" t="n">
        <v>2049.87</v>
      </c>
      <c r="F458" s="72" t="n">
        <v>2016.97</v>
      </c>
      <c r="G458" s="72" t="n">
        <v>2006.56</v>
      </c>
      <c r="H458" s="72" t="n">
        <v>2176.55</v>
      </c>
      <c r="I458" s="72" t="n">
        <v>2596.57</v>
      </c>
      <c r="J458" s="72" t="n">
        <v>2000.2</v>
      </c>
      <c r="K458" s="72" t="n">
        <v>2303.59</v>
      </c>
      <c r="L458" s="72" t="n">
        <v>2512.12</v>
      </c>
      <c r="M458" s="72" t="n">
        <v>2654.33</v>
      </c>
      <c r="N458" s="72" t="n">
        <v>2881.04</v>
      </c>
      <c r="O458" s="72" t="n">
        <v>2743.26</v>
      </c>
      <c r="P458" s="72" t="n">
        <v>2714.39</v>
      </c>
      <c r="Q458" s="72" t="n">
        <v>2730.57</v>
      </c>
      <c r="R458" s="72" t="n">
        <v>2884.51</v>
      </c>
      <c r="S458" s="72" t="n">
        <v>2869.3</v>
      </c>
      <c r="T458" s="72" t="n">
        <v>2810.39</v>
      </c>
      <c r="U458" s="72" t="n">
        <v>2634.91</v>
      </c>
      <c r="V458" s="72" t="n">
        <v>3338.37</v>
      </c>
      <c r="W458" s="72" t="n">
        <v>3247.74</v>
      </c>
      <c r="X458" s="72" t="n">
        <v>3155.97</v>
      </c>
      <c r="Y458" s="72" t="n">
        <v>2566.1</v>
      </c>
    </row>
    <row r="459" customFormat="false" ht="15.75" hidden="false" customHeight="false" outlineLevel="0" collapsed="false">
      <c r="A459" s="71" t="n">
        <f aca="false">A458+1</f>
        <v>45494</v>
      </c>
      <c r="B459" s="72" t="n">
        <v>2546.81</v>
      </c>
      <c r="C459" s="72" t="n">
        <v>2213.21</v>
      </c>
      <c r="D459" s="72" t="n">
        <v>2100.61</v>
      </c>
      <c r="E459" s="72" t="n">
        <v>2031.92</v>
      </c>
      <c r="F459" s="72" t="n">
        <v>2010.78</v>
      </c>
      <c r="G459" s="72" t="n">
        <v>2001.42</v>
      </c>
      <c r="H459" s="72" t="n">
        <v>2081.66</v>
      </c>
      <c r="I459" s="72" t="n">
        <v>2303.93</v>
      </c>
      <c r="J459" s="72" t="n">
        <v>1968.48</v>
      </c>
      <c r="K459" s="72" t="n">
        <v>2193.38</v>
      </c>
      <c r="L459" s="72" t="n">
        <v>2332.12</v>
      </c>
      <c r="M459" s="72" t="n">
        <v>2486.88</v>
      </c>
      <c r="N459" s="72" t="n">
        <v>2712.71</v>
      </c>
      <c r="O459" s="72" t="n">
        <v>2773.94</v>
      </c>
      <c r="P459" s="72" t="n">
        <v>2760.64</v>
      </c>
      <c r="Q459" s="72" t="n">
        <v>2758.96</v>
      </c>
      <c r="R459" s="72" t="n">
        <v>2785.7</v>
      </c>
      <c r="S459" s="72" t="n">
        <v>2781.41</v>
      </c>
      <c r="T459" s="72" t="n">
        <v>2708.06</v>
      </c>
      <c r="U459" s="72" t="n">
        <v>2536.3</v>
      </c>
      <c r="V459" s="72" t="n">
        <v>2778.2</v>
      </c>
      <c r="W459" s="72" t="n">
        <v>3020.13</v>
      </c>
      <c r="X459" s="72" t="n">
        <v>2711.09</v>
      </c>
      <c r="Y459" s="72" t="n">
        <v>2290.69</v>
      </c>
    </row>
    <row r="460" customFormat="false" ht="15.75" hidden="false" customHeight="false" outlineLevel="0" collapsed="false">
      <c r="A460" s="71" t="n">
        <f aca="false">A459+1</f>
        <v>45495</v>
      </c>
      <c r="B460" s="72" t="n">
        <v>2561.08</v>
      </c>
      <c r="C460" s="72" t="n">
        <v>2361.49</v>
      </c>
      <c r="D460" s="72" t="n">
        <v>2090.91</v>
      </c>
      <c r="E460" s="72" t="n">
        <v>2035.74</v>
      </c>
      <c r="F460" s="72" t="n">
        <v>2006.34</v>
      </c>
      <c r="G460" s="72" t="n">
        <v>2007.76</v>
      </c>
      <c r="H460" s="72" t="n">
        <v>2213.69</v>
      </c>
      <c r="I460" s="72" t="n">
        <v>2609.95</v>
      </c>
      <c r="J460" s="72" t="n">
        <v>2007.94</v>
      </c>
      <c r="K460" s="72" t="n">
        <v>2417.42</v>
      </c>
      <c r="L460" s="72" t="n">
        <v>2713.28</v>
      </c>
      <c r="M460" s="72" t="n">
        <v>2794.47</v>
      </c>
      <c r="N460" s="72" t="n">
        <v>2843.84</v>
      </c>
      <c r="O460" s="72" t="n">
        <v>2874.1</v>
      </c>
      <c r="P460" s="72" t="n">
        <v>2844.77</v>
      </c>
      <c r="Q460" s="72" t="n">
        <v>2869.32</v>
      </c>
      <c r="R460" s="72" t="n">
        <v>2844.14</v>
      </c>
      <c r="S460" s="72" t="n">
        <v>2831.14</v>
      </c>
      <c r="T460" s="72" t="n">
        <v>2755.74</v>
      </c>
      <c r="U460" s="72" t="n">
        <v>2743.95</v>
      </c>
      <c r="V460" s="72" t="n">
        <v>3179.62</v>
      </c>
      <c r="W460" s="72" t="n">
        <v>3159</v>
      </c>
      <c r="X460" s="72" t="n">
        <v>3089.64</v>
      </c>
      <c r="Y460" s="72" t="n">
        <v>2536.33</v>
      </c>
    </row>
    <row r="461" customFormat="false" ht="15.75" hidden="false" customHeight="false" outlineLevel="0" collapsed="false">
      <c r="A461" s="71" t="n">
        <f aca="false">A460+1</f>
        <v>45496</v>
      </c>
      <c r="B461" s="72" t="n">
        <v>2567.87</v>
      </c>
      <c r="C461" s="72" t="n">
        <v>2154.68</v>
      </c>
      <c r="D461" s="72" t="n">
        <v>2031.19</v>
      </c>
      <c r="E461" s="72" t="n">
        <v>1973.45</v>
      </c>
      <c r="F461" s="72" t="n">
        <v>1747.12</v>
      </c>
      <c r="G461" s="72" t="n">
        <v>1853.54</v>
      </c>
      <c r="H461" s="72" t="n">
        <v>2095.77</v>
      </c>
      <c r="I461" s="72" t="n">
        <v>2549.03</v>
      </c>
      <c r="J461" s="72" t="n">
        <v>1967.49</v>
      </c>
      <c r="K461" s="72" t="n">
        <v>1987.95</v>
      </c>
      <c r="L461" s="72" t="n">
        <v>2240.08</v>
      </c>
      <c r="M461" s="72" t="n">
        <v>2432.64</v>
      </c>
      <c r="N461" s="72" t="n">
        <v>2482.26</v>
      </c>
      <c r="O461" s="72" t="n">
        <v>2554.3</v>
      </c>
      <c r="P461" s="72" t="n">
        <v>2542.83</v>
      </c>
      <c r="Q461" s="72" t="n">
        <v>2506.71</v>
      </c>
      <c r="R461" s="72" t="n">
        <v>2512.96</v>
      </c>
      <c r="S461" s="72" t="n">
        <v>2470.05</v>
      </c>
      <c r="T461" s="72" t="n">
        <v>2389.89</v>
      </c>
      <c r="U461" s="72" t="n">
        <v>2509.06</v>
      </c>
      <c r="V461" s="72" t="n">
        <v>2941.84</v>
      </c>
      <c r="W461" s="72" t="n">
        <v>2832.61</v>
      </c>
      <c r="X461" s="72" t="n">
        <v>2440.21</v>
      </c>
      <c r="Y461" s="72" t="n">
        <v>2100.09</v>
      </c>
    </row>
    <row r="462" customFormat="false" ht="15.75" hidden="false" customHeight="false" outlineLevel="0" collapsed="false">
      <c r="A462" s="71" t="n">
        <f aca="false">A461+1</f>
        <v>45497</v>
      </c>
      <c r="B462" s="72" t="n">
        <v>2112</v>
      </c>
      <c r="C462" s="72" t="n">
        <v>1982.14</v>
      </c>
      <c r="D462" s="72" t="n">
        <v>1944.77</v>
      </c>
      <c r="E462" s="72" t="n">
        <v>1794.38</v>
      </c>
      <c r="F462" s="72" t="n">
        <v>1874.35</v>
      </c>
      <c r="G462" s="72" t="n">
        <v>1970.52</v>
      </c>
      <c r="H462" s="72" t="n">
        <v>1988.91</v>
      </c>
      <c r="I462" s="72" t="n">
        <v>2131.6</v>
      </c>
      <c r="J462" s="72" t="n">
        <v>1966.92</v>
      </c>
      <c r="K462" s="72" t="n">
        <v>1966.38</v>
      </c>
      <c r="L462" s="72" t="n">
        <v>1966.67</v>
      </c>
      <c r="M462" s="72" t="n">
        <v>1966.19</v>
      </c>
      <c r="N462" s="72" t="n">
        <v>2135.3</v>
      </c>
      <c r="O462" s="72" t="n">
        <v>2255.86</v>
      </c>
      <c r="P462" s="72" t="n">
        <v>2336.1</v>
      </c>
      <c r="Q462" s="72" t="n">
        <v>2390.06</v>
      </c>
      <c r="R462" s="72" t="n">
        <v>2322.15</v>
      </c>
      <c r="S462" s="72" t="n">
        <v>2629.26</v>
      </c>
      <c r="T462" s="72" t="n">
        <v>2490.96</v>
      </c>
      <c r="U462" s="72" t="n">
        <v>2521.54</v>
      </c>
      <c r="V462" s="72" t="n">
        <v>3034.45</v>
      </c>
      <c r="W462" s="72" t="n">
        <v>2976.46</v>
      </c>
      <c r="X462" s="72" t="n">
        <v>2554.78</v>
      </c>
      <c r="Y462" s="72" t="n">
        <v>2234.73</v>
      </c>
    </row>
    <row r="463" customFormat="false" ht="15.75" hidden="false" customHeight="false" outlineLevel="0" collapsed="false">
      <c r="A463" s="71" t="n">
        <f aca="false">A462+1</f>
        <v>45498</v>
      </c>
      <c r="B463" s="72" t="n">
        <v>2396.44</v>
      </c>
      <c r="C463" s="72" t="n">
        <v>1960.04</v>
      </c>
      <c r="D463" s="72" t="n">
        <v>1756.47</v>
      </c>
      <c r="E463" s="72" t="n">
        <v>1784.86</v>
      </c>
      <c r="F463" s="72" t="n">
        <v>1868.04</v>
      </c>
      <c r="G463" s="72" t="n">
        <v>1963.69</v>
      </c>
      <c r="H463" s="72" t="n">
        <v>1970.92</v>
      </c>
      <c r="I463" s="72" t="n">
        <v>2040.28</v>
      </c>
      <c r="J463" s="72" t="n">
        <v>1967.52</v>
      </c>
      <c r="K463" s="72" t="n">
        <v>1967.14</v>
      </c>
      <c r="L463" s="72" t="n">
        <v>2006.6</v>
      </c>
      <c r="M463" s="72" t="n">
        <v>2159.65</v>
      </c>
      <c r="N463" s="72" t="n">
        <v>2285.4</v>
      </c>
      <c r="O463" s="72" t="n">
        <v>2364.3</v>
      </c>
      <c r="P463" s="72" t="n">
        <v>2449.8</v>
      </c>
      <c r="Q463" s="72" t="n">
        <v>2650.43</v>
      </c>
      <c r="R463" s="72" t="n">
        <v>2427.95</v>
      </c>
      <c r="S463" s="72" t="n">
        <v>2436.79</v>
      </c>
      <c r="T463" s="72" t="n">
        <v>2364.38</v>
      </c>
      <c r="U463" s="72" t="n">
        <v>2374.38</v>
      </c>
      <c r="V463" s="72" t="n">
        <v>2702.97</v>
      </c>
      <c r="W463" s="72" t="n">
        <v>2647.42</v>
      </c>
      <c r="X463" s="72" t="n">
        <v>2512.43</v>
      </c>
      <c r="Y463" s="72" t="n">
        <v>2162.64</v>
      </c>
    </row>
    <row r="464" customFormat="false" ht="15.75" hidden="false" customHeight="false" outlineLevel="0" collapsed="false">
      <c r="A464" s="71" t="n">
        <f aca="false">A463+1</f>
        <v>45499</v>
      </c>
      <c r="B464" s="72" t="n">
        <v>2451.86</v>
      </c>
      <c r="C464" s="72" t="n">
        <v>2019.04</v>
      </c>
      <c r="D464" s="72" t="n">
        <v>1980.78</v>
      </c>
      <c r="E464" s="72" t="n">
        <v>1961.18</v>
      </c>
      <c r="F464" s="72" t="n">
        <v>1958.6</v>
      </c>
      <c r="G464" s="72" t="n">
        <v>1969.29</v>
      </c>
      <c r="H464" s="72" t="n">
        <v>2024.27</v>
      </c>
      <c r="I464" s="72" t="n">
        <v>2257.5</v>
      </c>
      <c r="J464" s="72" t="n">
        <v>1967.89</v>
      </c>
      <c r="K464" s="72" t="n">
        <v>2190.39</v>
      </c>
      <c r="L464" s="72" t="n">
        <v>2437.05</v>
      </c>
      <c r="M464" s="72" t="n">
        <v>2666.52</v>
      </c>
      <c r="N464" s="72" t="n">
        <v>2789</v>
      </c>
      <c r="O464" s="72" t="n">
        <v>2821.7</v>
      </c>
      <c r="P464" s="72" t="n">
        <v>2826.57</v>
      </c>
      <c r="Q464" s="72" t="n">
        <v>2865.96</v>
      </c>
      <c r="R464" s="72" t="n">
        <v>2976.86</v>
      </c>
      <c r="S464" s="72" t="n">
        <v>2944.78</v>
      </c>
      <c r="T464" s="72" t="n">
        <v>2881.51</v>
      </c>
      <c r="U464" s="72" t="n">
        <v>2846.06</v>
      </c>
      <c r="V464" s="72" t="n">
        <v>3302.6</v>
      </c>
      <c r="W464" s="72" t="n">
        <v>3259.16</v>
      </c>
      <c r="X464" s="72" t="n">
        <v>2672.22</v>
      </c>
      <c r="Y464" s="72" t="n">
        <v>2402.44</v>
      </c>
    </row>
    <row r="465" customFormat="false" ht="15.75" hidden="false" customHeight="false" outlineLevel="0" collapsed="false">
      <c r="A465" s="71" t="n">
        <f aca="false">A464+1</f>
        <v>45500</v>
      </c>
      <c r="B465" s="72" t="n">
        <v>2086.65</v>
      </c>
      <c r="C465" s="72" t="n">
        <v>1999.41</v>
      </c>
      <c r="D465" s="72" t="n">
        <v>1976.36</v>
      </c>
      <c r="E465" s="72" t="n">
        <v>1969.71</v>
      </c>
      <c r="F465" s="72" t="n">
        <v>1969.68</v>
      </c>
      <c r="G465" s="72" t="n">
        <v>1969.73</v>
      </c>
      <c r="H465" s="72" t="n">
        <v>1967.87</v>
      </c>
      <c r="I465" s="72" t="n">
        <v>2041.51</v>
      </c>
      <c r="J465" s="72" t="n">
        <v>1967.51</v>
      </c>
      <c r="K465" s="72" t="n">
        <v>1966.41</v>
      </c>
      <c r="L465" s="72" t="n">
        <v>1967.33</v>
      </c>
      <c r="M465" s="72" t="n">
        <v>2046.8</v>
      </c>
      <c r="N465" s="72" t="n">
        <v>2117.3</v>
      </c>
      <c r="O465" s="72" t="n">
        <v>2108.84</v>
      </c>
      <c r="P465" s="72" t="n">
        <v>2071.6</v>
      </c>
      <c r="Q465" s="72" t="n">
        <v>2077.38</v>
      </c>
      <c r="R465" s="72" t="n">
        <v>2153.22</v>
      </c>
      <c r="S465" s="72" t="n">
        <v>2174.63</v>
      </c>
      <c r="T465" s="72" t="n">
        <v>2080.98</v>
      </c>
      <c r="U465" s="72" t="n">
        <v>2040.87</v>
      </c>
      <c r="V465" s="72" t="n">
        <v>2402.28</v>
      </c>
      <c r="W465" s="72" t="n">
        <v>2319.63</v>
      </c>
      <c r="X465" s="72" t="n">
        <v>2177.13</v>
      </c>
      <c r="Y465" s="72" t="n">
        <v>1963.17</v>
      </c>
    </row>
    <row r="466" customFormat="false" ht="15.75" hidden="false" customHeight="false" outlineLevel="0" collapsed="false">
      <c r="A466" s="71" t="n">
        <f aca="false">A465+1</f>
        <v>45501</v>
      </c>
      <c r="B466" s="72" t="n">
        <v>2040.55</v>
      </c>
      <c r="C466" s="72" t="n">
        <v>1982.42</v>
      </c>
      <c r="D466" s="72" t="n">
        <v>1971.72</v>
      </c>
      <c r="E466" s="72" t="n">
        <v>1969.96</v>
      </c>
      <c r="F466" s="72" t="n">
        <v>1969.99</v>
      </c>
      <c r="G466" s="72" t="n">
        <v>1969.97</v>
      </c>
      <c r="H466" s="72" t="n">
        <v>1968.53</v>
      </c>
      <c r="I466" s="72" t="n">
        <v>2017.97</v>
      </c>
      <c r="J466" s="72" t="n">
        <v>1968.7</v>
      </c>
      <c r="K466" s="72" t="n">
        <v>1967.63</v>
      </c>
      <c r="L466" s="72" t="n">
        <v>1968.4</v>
      </c>
      <c r="M466" s="72" t="n">
        <v>2003.76</v>
      </c>
      <c r="N466" s="72" t="n">
        <v>2069.65</v>
      </c>
      <c r="O466" s="72" t="n">
        <v>2059.97</v>
      </c>
      <c r="P466" s="72" t="n">
        <v>2026.17</v>
      </c>
      <c r="Q466" s="72" t="n">
        <v>2030.67</v>
      </c>
      <c r="R466" s="72" t="n">
        <v>2098.49</v>
      </c>
      <c r="S466" s="72" t="n">
        <v>2119.09</v>
      </c>
      <c r="T466" s="72" t="n">
        <v>2028.23</v>
      </c>
      <c r="U466" s="72" t="n">
        <v>2002.38</v>
      </c>
      <c r="V466" s="72" t="n">
        <v>2306.63</v>
      </c>
      <c r="W466" s="72" t="n">
        <v>2235.37</v>
      </c>
      <c r="X466" s="72" t="n">
        <v>2098.83</v>
      </c>
      <c r="Y466" s="72" t="n">
        <v>1964.92</v>
      </c>
    </row>
    <row r="467" customFormat="false" ht="15.75" hidden="false" customHeight="false" outlineLevel="0" collapsed="false">
      <c r="A467" s="71" t="n">
        <f aca="false">A466+1</f>
        <v>45502</v>
      </c>
      <c r="B467" s="72" t="n">
        <v>2031.53</v>
      </c>
      <c r="C467" s="72" t="n">
        <v>2017.81</v>
      </c>
      <c r="D467" s="72" t="n">
        <v>1947.93</v>
      </c>
      <c r="E467" s="72" t="n">
        <v>1904.43</v>
      </c>
      <c r="F467" s="72" t="n">
        <v>1901.23</v>
      </c>
      <c r="G467" s="72" t="n">
        <v>1957.49</v>
      </c>
      <c r="H467" s="72" t="n">
        <v>2050.92</v>
      </c>
      <c r="I467" s="72" t="n">
        <v>2271.98</v>
      </c>
      <c r="J467" s="72" t="n">
        <v>1967.76</v>
      </c>
      <c r="K467" s="72" t="n">
        <v>2019.94</v>
      </c>
      <c r="L467" s="72" t="n">
        <v>2172.39</v>
      </c>
      <c r="M467" s="72" t="n">
        <v>2305.35</v>
      </c>
      <c r="N467" s="72" t="n">
        <v>2341.99</v>
      </c>
      <c r="O467" s="72" t="n">
        <v>2392.59</v>
      </c>
      <c r="P467" s="72" t="n">
        <v>2384.61</v>
      </c>
      <c r="Q467" s="72" t="n">
        <v>2363.64</v>
      </c>
      <c r="R467" s="72" t="n">
        <v>2354.52</v>
      </c>
      <c r="S467" s="72" t="n">
        <v>2339.81</v>
      </c>
      <c r="T467" s="72" t="n">
        <v>2280.86</v>
      </c>
      <c r="U467" s="72" t="n">
        <v>2354.33</v>
      </c>
      <c r="V467" s="72" t="n">
        <v>2646.51</v>
      </c>
      <c r="W467" s="72" t="n">
        <v>2556.15</v>
      </c>
      <c r="X467" s="72" t="n">
        <v>2391.92</v>
      </c>
      <c r="Y467" s="72" t="n">
        <v>2098.92</v>
      </c>
    </row>
    <row r="468" customFormat="false" ht="15.75" hidden="false" customHeight="false" outlineLevel="0" collapsed="false">
      <c r="A468" s="71" t="n">
        <f aca="false">A467+1</f>
        <v>45503</v>
      </c>
      <c r="B468" s="72" t="n">
        <v>2036.35</v>
      </c>
      <c r="C468" s="72" t="n">
        <v>1880.82</v>
      </c>
      <c r="D468" s="72" t="n">
        <v>1867.39</v>
      </c>
      <c r="E468" s="72" t="n">
        <v>1865.73</v>
      </c>
      <c r="F468" s="72" t="n">
        <v>1852.13</v>
      </c>
      <c r="G468" s="72" t="n">
        <v>1957.67</v>
      </c>
      <c r="H468" s="72" t="n">
        <v>1988.39</v>
      </c>
      <c r="I468" s="72" t="n">
        <v>2197.56</v>
      </c>
      <c r="J468" s="72" t="n">
        <v>1967.71</v>
      </c>
      <c r="K468" s="72" t="n">
        <v>2180.57</v>
      </c>
      <c r="L468" s="72" t="n">
        <v>2340.6</v>
      </c>
      <c r="M468" s="72" t="n">
        <v>2415.2</v>
      </c>
      <c r="N468" s="72" t="n">
        <v>2481.57</v>
      </c>
      <c r="O468" s="72" t="n">
        <v>2502.74</v>
      </c>
      <c r="P468" s="72" t="n">
        <v>2491.62</v>
      </c>
      <c r="Q468" s="72" t="n">
        <v>2502.73</v>
      </c>
      <c r="R468" s="72" t="n">
        <v>2557.54</v>
      </c>
      <c r="S468" s="72" t="n">
        <v>2547.53</v>
      </c>
      <c r="T468" s="72" t="n">
        <v>2489.28</v>
      </c>
      <c r="U468" s="72" t="n">
        <v>2483.19</v>
      </c>
      <c r="V468" s="72" t="n">
        <v>2775.68</v>
      </c>
      <c r="W468" s="72" t="n">
        <v>2638.32</v>
      </c>
      <c r="X468" s="72" t="n">
        <v>2604.34</v>
      </c>
      <c r="Y468" s="72" t="n">
        <v>2378.23</v>
      </c>
    </row>
    <row r="469" customFormat="false" ht="15.75" hidden="false" customHeight="false" outlineLevel="0" collapsed="false">
      <c r="A469" s="71" t="n">
        <f aca="false">A468+1</f>
        <v>45504</v>
      </c>
      <c r="B469" s="72" t="n">
        <v>2013.59</v>
      </c>
      <c r="C469" s="72" t="n">
        <v>1927.64</v>
      </c>
      <c r="D469" s="72" t="n">
        <v>1892.01</v>
      </c>
      <c r="E469" s="72" t="n">
        <v>1862.88</v>
      </c>
      <c r="F469" s="72" t="n">
        <v>1869.91</v>
      </c>
      <c r="G469" s="72" t="n">
        <v>1927.89</v>
      </c>
      <c r="H469" s="72" t="n">
        <v>2013.17</v>
      </c>
      <c r="I469" s="72" t="n">
        <v>2205.37</v>
      </c>
      <c r="J469" s="72" t="n">
        <v>1967.85</v>
      </c>
      <c r="K469" s="72" t="n">
        <v>2026.78</v>
      </c>
      <c r="L469" s="72" t="n">
        <v>2174.09</v>
      </c>
      <c r="M469" s="72" t="n">
        <v>2297.93</v>
      </c>
      <c r="N469" s="72" t="n">
        <v>2327.66</v>
      </c>
      <c r="O469" s="72" t="n">
        <v>2373.32</v>
      </c>
      <c r="P469" s="72" t="n">
        <v>2364.7</v>
      </c>
      <c r="Q469" s="72" t="n">
        <v>2345.09</v>
      </c>
      <c r="R469" s="72" t="n">
        <v>2356.82</v>
      </c>
      <c r="S469" s="72" t="n">
        <v>2329.01</v>
      </c>
      <c r="T469" s="72" t="n">
        <v>2277.83</v>
      </c>
      <c r="U469" s="72" t="n">
        <v>2343.28</v>
      </c>
      <c r="V469" s="72" t="n">
        <v>2622.24</v>
      </c>
      <c r="W469" s="72" t="n">
        <v>2534.14</v>
      </c>
      <c r="X469" s="72" t="n">
        <v>2378.52</v>
      </c>
      <c r="Y469" s="72" t="n">
        <v>2083.79</v>
      </c>
    </row>
    <row r="470" customFormat="false" ht="18.75" hidden="false" customHeight="false" outlineLevel="0" collapsed="false">
      <c r="A470" s="65" t="s">
        <v>121</v>
      </c>
      <c r="P470" s="74" t="n">
        <f aca="false">'Третья ценовая категория'!P470</f>
        <v>612241.65</v>
      </c>
    </row>
    <row r="472" customFormat="false" ht="15" hidden="false" customHeight="true" outlineLevel="0" collapsed="false">
      <c r="A472" s="75" t="s">
        <v>124</v>
      </c>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row>
    <row r="473" customFormat="false" ht="15" hidden="false" customHeight="true" outlineLevel="0" collapsed="false">
      <c r="A473" s="77" t="s">
        <v>20</v>
      </c>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row>
    <row r="474" customFormat="false" ht="18" hidden="false" customHeight="true" outlineLevel="0" collapsed="false">
      <c r="A474" s="78" t="s">
        <v>87</v>
      </c>
      <c r="B474" s="78"/>
      <c r="C474" s="78"/>
      <c r="D474" s="78"/>
      <c r="E474" s="78"/>
      <c r="F474" s="78"/>
      <c r="G474" s="79" t="s">
        <v>125</v>
      </c>
      <c r="H474" s="79"/>
      <c r="I474" s="79"/>
      <c r="J474" s="79"/>
      <c r="K474" s="79"/>
      <c r="L474" s="79"/>
      <c r="M474" s="79" t="s">
        <v>126</v>
      </c>
      <c r="N474" s="79"/>
      <c r="O474" s="79"/>
      <c r="P474" s="79"/>
      <c r="Q474" s="79"/>
      <c r="R474" s="79"/>
      <c r="S474" s="80" t="s">
        <v>118</v>
      </c>
      <c r="T474" s="80"/>
      <c r="U474" s="80"/>
      <c r="V474" s="80"/>
      <c r="W474" s="80"/>
      <c r="X474" s="80"/>
      <c r="Y474" s="80"/>
    </row>
    <row r="475" customFormat="false" ht="19.5" hidden="false" customHeight="true" outlineLevel="0" collapsed="false">
      <c r="A475" s="81" t="n">
        <f aca="false">'[1]сбытовая и передача'!$H$14*1000</f>
        <v>1416808.5</v>
      </c>
      <c r="B475" s="81"/>
      <c r="C475" s="81"/>
      <c r="D475" s="81"/>
      <c r="E475" s="81"/>
      <c r="F475" s="81"/>
      <c r="G475" s="81" t="n">
        <f aca="false">'[1]сбытовая и передача'!$H$16*1000</f>
        <v>1802243.13</v>
      </c>
      <c r="H475" s="81"/>
      <c r="I475" s="81"/>
      <c r="J475" s="81"/>
      <c r="K475" s="81"/>
      <c r="L475" s="81"/>
      <c r="M475" s="81" t="n">
        <f aca="false">'[1]сбытовая и передача'!$H$18*1000</f>
        <v>1742554.7</v>
      </c>
      <c r="N475" s="81"/>
      <c r="O475" s="81"/>
      <c r="P475" s="81"/>
      <c r="Q475" s="81"/>
      <c r="R475" s="81"/>
      <c r="S475" s="81" t="n">
        <f aca="false">'[1]сбытовая и передача'!$H$20*1000</f>
        <v>1696214.9</v>
      </c>
      <c r="T475" s="81"/>
      <c r="U475" s="81"/>
      <c r="V475" s="81"/>
      <c r="W475" s="81"/>
      <c r="X475" s="81"/>
      <c r="Y475" s="81"/>
    </row>
    <row r="477" customFormat="false" ht="18.75" hidden="false" customHeight="false" outlineLevel="0" collapsed="false">
      <c r="A477" s="75" t="s">
        <v>127</v>
      </c>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row>
    <row r="478" customFormat="false" ht="18.75" hidden="false" customHeight="false" outlineLevel="0" collapsed="false">
      <c r="A478" s="77" t="s">
        <v>20</v>
      </c>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row>
    <row r="479" customFormat="false" ht="18.75" hidden="false" customHeight="false" outlineLevel="0" collapsed="false">
      <c r="A479" s="78" t="s">
        <v>87</v>
      </c>
      <c r="B479" s="78"/>
      <c r="C479" s="78"/>
      <c r="D479" s="78"/>
      <c r="E479" s="78"/>
      <c r="F479" s="78"/>
      <c r="G479" s="79" t="s">
        <v>125</v>
      </c>
      <c r="H479" s="79"/>
      <c r="I479" s="79"/>
      <c r="J479" s="79"/>
      <c r="K479" s="79"/>
      <c r="L479" s="79"/>
      <c r="M479" s="79" t="s">
        <v>126</v>
      </c>
      <c r="N479" s="79"/>
      <c r="O479" s="79"/>
      <c r="P479" s="79"/>
      <c r="Q479" s="79"/>
      <c r="R479" s="79"/>
      <c r="S479" s="80" t="s">
        <v>118</v>
      </c>
      <c r="T479" s="80"/>
      <c r="U479" s="80"/>
      <c r="V479" s="80"/>
      <c r="W479" s="80"/>
      <c r="X479" s="80"/>
      <c r="Y479" s="80"/>
    </row>
    <row r="480" customFormat="false" ht="18.75" hidden="false" customHeight="false" outlineLevel="0" collapsed="false">
      <c r="A480" s="81" t="n">
        <f aca="false">'[1]сбытовая и передача'!$H$15*1000</f>
        <v>63.54</v>
      </c>
      <c r="B480" s="81"/>
      <c r="C480" s="81"/>
      <c r="D480" s="81"/>
      <c r="E480" s="81"/>
      <c r="F480" s="81"/>
      <c r="G480" s="81" t="n">
        <f aca="false">'[1]сбытовая и передача'!$H$17*1000</f>
        <v>121.59</v>
      </c>
      <c r="H480" s="81"/>
      <c r="I480" s="81"/>
      <c r="J480" s="81"/>
      <c r="K480" s="81"/>
      <c r="L480" s="81"/>
      <c r="M480" s="81" t="n">
        <f aca="false">'[1]сбытовая и передача'!$H$19*1000</f>
        <v>115.59</v>
      </c>
      <c r="N480" s="81"/>
      <c r="O480" s="81"/>
      <c r="P480" s="81"/>
      <c r="Q480" s="81"/>
      <c r="R480" s="81"/>
      <c r="S480" s="81" t="n">
        <f aca="false">'[1]сбытовая и передача'!$H$21*1000</f>
        <v>545.33</v>
      </c>
      <c r="T480" s="81"/>
      <c r="U480" s="81"/>
      <c r="V480" s="81"/>
      <c r="W480" s="81"/>
      <c r="X480" s="81"/>
      <c r="Y480" s="81"/>
    </row>
  </sheetData>
  <sheetProtection sheet="true" password="ca6c" formatCells="false" formatColumns="false" formatRows="false" insertColumns="false" insertRows="false" insertHyperlinks="false" deleteColumns="false" deleteRows="false" sort="false" autoFilter="false" pivotTables="false"/>
  <mergeCells count="337">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08-14T08:17:22Z</dcterms:modified>
  <cp:revision>0</cp:revision>
  <dc:subject/>
  <dc:title/>
</cp:coreProperties>
</file>