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12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Феврале</t>
  </si>
  <si>
    <t xml:space="preserve">202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до 67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ешения Правления Госкомцен ЧР от 24.12.2020 г. №12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до 670 кВт - </t>
  </si>
  <si>
    <r>
      <rPr>
        <b val="true"/>
        <sz val="10"/>
        <rFont val="Times New Roman"/>
        <family val="1"/>
        <charset val="204"/>
      </rPr>
      <t xml:space="preserve">Тарифы на услуги по передачи электроэнергии</t>
    </r>
    <r>
      <rPr>
        <sz val="10"/>
        <rFont val="Times New Roman"/>
        <family val="1"/>
        <charset val="204"/>
      </rPr>
      <t xml:space="preserve">, по диапазонам напряжения  (на 2 полугодие 2021 г.), руб/МВт*ч: (Решение Правления Госкомцен ЧР от 30.12.2020 г. №133-Э)</t>
    </r>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
    <numFmt numFmtId="170" formatCode="#,##0.000000000"/>
    <numFmt numFmtId="171" formatCode="#,##0.000"/>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70" fontId="17" fillId="5"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C3">
            <v>110689</v>
          </cell>
        </row>
        <row r="4">
          <cell r="C4">
            <v>221.378</v>
          </cell>
        </row>
        <row r="6">
          <cell r="C6">
            <v>554.83</v>
          </cell>
        </row>
        <row r="7">
          <cell r="C7">
            <v>342760.157</v>
          </cell>
        </row>
        <row r="8">
          <cell r="C8">
            <v>15.444</v>
          </cell>
        </row>
        <row r="9">
          <cell r="C9">
            <v>35.636</v>
          </cell>
        </row>
        <row r="10">
          <cell r="C10">
            <v>8712.229</v>
          </cell>
        </row>
        <row r="11">
          <cell r="C11">
            <v>41621.158</v>
          </cell>
        </row>
        <row r="13">
          <cell r="C13">
            <v>474338.08</v>
          </cell>
        </row>
        <row r="14">
          <cell r="C14">
            <v>1199.99</v>
          </cell>
        </row>
        <row r="24">
          <cell r="C24">
            <v>4.68</v>
          </cell>
        </row>
      </sheetData>
      <sheetData sheetId="1">
        <row r="3">
          <cell r="C3">
            <v>0.27524</v>
          </cell>
        </row>
        <row r="4">
          <cell r="C4">
            <v>0.09785</v>
          </cell>
        </row>
        <row r="5">
          <cell r="C5">
            <v>0.09175</v>
          </cell>
        </row>
        <row r="9">
          <cell r="C9">
            <v>2.43532</v>
          </cell>
        </row>
        <row r="10">
          <cell r="C10">
            <v>2.81317</v>
          </cell>
        </row>
        <row r="11">
          <cell r="C11">
            <v>3.28832</v>
          </cell>
        </row>
        <row r="12">
          <cell r="C12">
            <v>3.85039</v>
          </cell>
        </row>
        <row r="14">
          <cell r="B14">
            <v>1375.54223</v>
          </cell>
        </row>
        <row r="15">
          <cell r="B15">
            <v>0.05824</v>
          </cell>
        </row>
        <row r="16">
          <cell r="B16">
            <v>1749.75062</v>
          </cell>
        </row>
        <row r="17">
          <cell r="B17">
            <v>0.11145</v>
          </cell>
        </row>
        <row r="18">
          <cell r="B18">
            <v>1597.20871</v>
          </cell>
        </row>
        <row r="19">
          <cell r="B19">
            <v>0.10595</v>
          </cell>
        </row>
        <row r="20">
          <cell r="B20">
            <v>1451.61737</v>
          </cell>
        </row>
        <row r="21">
          <cell r="B21">
            <v>0.49985</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9"/>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CH29" activeCellId="0" sqref="CH29:CW29"/>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0" min="99" style="1" width="0.85"/>
    <col collapsed="false" customWidth="true" hidden="false" outlineLevel="0" max="111" min="111" style="1" width="6.99"/>
    <col collapsed="false" customWidth="false" hidden="false" outlineLevel="0" max="114" min="112"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3.14"/>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n">
        <f aca="false">$CH$29+$CT$91+$BV$99+J95</f>
        <v>4468.73</v>
      </c>
      <c r="CC24" s="23"/>
      <c r="CD24" s="23"/>
      <c r="CE24" s="23"/>
      <c r="CF24" s="23"/>
      <c r="CG24" s="23"/>
      <c r="CH24" s="23"/>
      <c r="CI24" s="23"/>
      <c r="CJ24" s="23"/>
      <c r="CK24" s="23"/>
      <c r="CL24" s="23"/>
      <c r="CM24" s="23"/>
      <c r="CN24" s="23"/>
      <c r="CO24" s="23"/>
      <c r="CP24" s="23"/>
      <c r="CQ24" s="23"/>
      <c r="CR24" s="23"/>
      <c r="CS24" s="23"/>
      <c r="CT24" s="23"/>
      <c r="CU24" s="23"/>
      <c r="CV24" s="23"/>
      <c r="CW24" s="23"/>
      <c r="CX24" s="23" t="n">
        <f aca="false">$CH$29+$CT$91+$BV$99+J96</f>
        <v>4846.58</v>
      </c>
      <c r="CY24" s="23"/>
      <c r="CZ24" s="23"/>
      <c r="DA24" s="23"/>
      <c r="DB24" s="23"/>
      <c r="DC24" s="23"/>
      <c r="DD24" s="23"/>
      <c r="DE24" s="23"/>
      <c r="DF24" s="23"/>
      <c r="DG24" s="23"/>
      <c r="DH24" s="23"/>
      <c r="DI24" s="23"/>
      <c r="DJ24" s="23"/>
      <c r="DK24" s="23"/>
      <c r="DL24" s="23"/>
      <c r="DM24" s="23"/>
      <c r="DN24" s="23"/>
      <c r="DO24" s="23"/>
      <c r="DP24" s="23"/>
      <c r="DQ24" s="23"/>
      <c r="DR24" s="23"/>
      <c r="DS24" s="23"/>
      <c r="DT24" s="23" t="n">
        <f aca="false">$CH$29+$CT$91+$BV$99+J97</f>
        <v>5321.73</v>
      </c>
      <c r="DU24" s="23"/>
      <c r="DV24" s="23"/>
      <c r="DW24" s="23"/>
      <c r="DX24" s="23"/>
      <c r="DY24" s="23"/>
      <c r="DZ24" s="23"/>
      <c r="EA24" s="23"/>
      <c r="EB24" s="23"/>
      <c r="EC24" s="23"/>
      <c r="ED24" s="23"/>
      <c r="EE24" s="23"/>
      <c r="EF24" s="23"/>
      <c r="EG24" s="23"/>
      <c r="EH24" s="23"/>
      <c r="EI24" s="23"/>
      <c r="EJ24" s="23"/>
      <c r="EK24" s="23"/>
      <c r="EL24" s="23"/>
      <c r="EM24" s="23"/>
      <c r="EN24" s="23"/>
      <c r="EO24" s="23"/>
      <c r="EP24" s="23" t="n">
        <f aca="false">$CH$29+$CT$91+$BV$99+J98</f>
        <v>5883.8</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n">
        <f aca="false">$CH$29+$CT$92+$BV$99+J95</f>
        <v>4474.83</v>
      </c>
      <c r="CC25" s="23"/>
      <c r="CD25" s="23"/>
      <c r="CE25" s="23"/>
      <c r="CF25" s="23"/>
      <c r="CG25" s="23"/>
      <c r="CH25" s="23"/>
      <c r="CI25" s="23"/>
      <c r="CJ25" s="23"/>
      <c r="CK25" s="23"/>
      <c r="CL25" s="23"/>
      <c r="CM25" s="23"/>
      <c r="CN25" s="23"/>
      <c r="CO25" s="23"/>
      <c r="CP25" s="23"/>
      <c r="CQ25" s="23"/>
      <c r="CR25" s="23"/>
      <c r="CS25" s="23"/>
      <c r="CT25" s="23"/>
      <c r="CU25" s="23"/>
      <c r="CV25" s="23"/>
      <c r="CW25" s="23"/>
      <c r="CX25" s="23" t="n">
        <f aca="false">$CH$29+$CT$92+$BV$99+J96</f>
        <v>4852.68</v>
      </c>
      <c r="CY25" s="23"/>
      <c r="CZ25" s="23"/>
      <c r="DA25" s="23"/>
      <c r="DB25" s="23"/>
      <c r="DC25" s="23"/>
      <c r="DD25" s="23"/>
      <c r="DE25" s="23"/>
      <c r="DF25" s="23"/>
      <c r="DG25" s="23"/>
      <c r="DH25" s="23"/>
      <c r="DI25" s="23"/>
      <c r="DJ25" s="23"/>
      <c r="DK25" s="23"/>
      <c r="DL25" s="23"/>
      <c r="DM25" s="23"/>
      <c r="DN25" s="23"/>
      <c r="DO25" s="23"/>
      <c r="DP25" s="23"/>
      <c r="DQ25" s="23"/>
      <c r="DR25" s="23"/>
      <c r="DS25" s="23"/>
      <c r="DT25" s="23" t="n">
        <f aca="false">$CH$29+$CT$92+$BV$99+J97</f>
        <v>5327.83</v>
      </c>
      <c r="DU25" s="23"/>
      <c r="DV25" s="23"/>
      <c r="DW25" s="23"/>
      <c r="DX25" s="23"/>
      <c r="DY25" s="23"/>
      <c r="DZ25" s="23"/>
      <c r="EA25" s="23"/>
      <c r="EB25" s="23"/>
      <c r="EC25" s="23"/>
      <c r="ED25" s="23"/>
      <c r="EE25" s="23"/>
      <c r="EF25" s="23"/>
      <c r="EG25" s="23"/>
      <c r="EH25" s="23"/>
      <c r="EI25" s="23"/>
      <c r="EJ25" s="23"/>
      <c r="EK25" s="23"/>
      <c r="EL25" s="23"/>
      <c r="EM25" s="23"/>
      <c r="EN25" s="23"/>
      <c r="EO25" s="23"/>
      <c r="EP25" s="23" t="n">
        <f aca="false">$CH$29+$CT$92+$BV$99+J98</f>
        <v>5889.9</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n">
        <f aca="false">$CH$29+$CT$93+$BV$99+J95</f>
        <v>4652.22</v>
      </c>
      <c r="CC26" s="23"/>
      <c r="CD26" s="23"/>
      <c r="CE26" s="23"/>
      <c r="CF26" s="23"/>
      <c r="CG26" s="23"/>
      <c r="CH26" s="23"/>
      <c r="CI26" s="23"/>
      <c r="CJ26" s="23"/>
      <c r="CK26" s="23"/>
      <c r="CL26" s="23"/>
      <c r="CM26" s="23"/>
      <c r="CN26" s="23"/>
      <c r="CO26" s="23"/>
      <c r="CP26" s="23"/>
      <c r="CQ26" s="23"/>
      <c r="CR26" s="23"/>
      <c r="CS26" s="23"/>
      <c r="CT26" s="23"/>
      <c r="CU26" s="23"/>
      <c r="CV26" s="23"/>
      <c r="CW26" s="23"/>
      <c r="CX26" s="23" t="n">
        <f aca="false">$CH$29+$CT$93+$BV$99+J96</f>
        <v>5030.07</v>
      </c>
      <c r="CY26" s="23"/>
      <c r="CZ26" s="23"/>
      <c r="DA26" s="23"/>
      <c r="DB26" s="23"/>
      <c r="DC26" s="23"/>
      <c r="DD26" s="23"/>
      <c r="DE26" s="23"/>
      <c r="DF26" s="23"/>
      <c r="DG26" s="23"/>
      <c r="DH26" s="23"/>
      <c r="DI26" s="23"/>
      <c r="DJ26" s="23"/>
      <c r="DK26" s="23"/>
      <c r="DL26" s="23"/>
      <c r="DM26" s="23"/>
      <c r="DN26" s="23"/>
      <c r="DO26" s="23"/>
      <c r="DP26" s="23"/>
      <c r="DQ26" s="23"/>
      <c r="DR26" s="23"/>
      <c r="DS26" s="23"/>
      <c r="DT26" s="23" t="n">
        <f aca="false">$CH$29+$CT$93+$BV$99+J97</f>
        <v>5505.22</v>
      </c>
      <c r="DU26" s="23"/>
      <c r="DV26" s="23"/>
      <c r="DW26" s="23"/>
      <c r="DX26" s="23"/>
      <c r="DY26" s="23"/>
      <c r="DZ26" s="23"/>
      <c r="EA26" s="23"/>
      <c r="EB26" s="23"/>
      <c r="EC26" s="23"/>
      <c r="ED26" s="23"/>
      <c r="EE26" s="23"/>
      <c r="EF26" s="23"/>
      <c r="EG26" s="23"/>
      <c r="EH26" s="23"/>
      <c r="EI26" s="23"/>
      <c r="EJ26" s="23"/>
      <c r="EK26" s="23"/>
      <c r="EL26" s="23"/>
      <c r="EM26" s="23"/>
      <c r="EN26" s="23"/>
      <c r="EO26" s="23"/>
      <c r="EP26" s="23" t="n">
        <f aca="false">$CH$29+$CT$93+$BV$99+J98</f>
        <v>6067.29</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row r="28" customFormat="false" ht="15.75" hidden="false" customHeight="true" outlineLevel="0" collapsed="false">
      <c r="G28" s="25" t="s">
        <v>28</v>
      </c>
    </row>
    <row r="29" customFormat="false" ht="15.75" hidden="false" customHeight="false" outlineLevel="0" collapsed="false">
      <c r="A29" s="26" t="s">
        <v>2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7" t="n">
        <f aca="false">(ROUND(CU35*EQ37+DL33,2)+BE85)</f>
        <v>1936.98</v>
      </c>
      <c r="CI29" s="27"/>
      <c r="CJ29" s="27"/>
      <c r="CK29" s="27"/>
      <c r="CL29" s="27"/>
      <c r="CM29" s="27"/>
      <c r="CN29" s="27"/>
      <c r="CO29" s="27"/>
      <c r="CP29" s="27"/>
      <c r="CQ29" s="27"/>
      <c r="CR29" s="27"/>
      <c r="CS29" s="27"/>
      <c r="CT29" s="27"/>
      <c r="CU29" s="27"/>
      <c r="CV29" s="27"/>
      <c r="CW29" s="27"/>
    </row>
    <row r="30" customFormat="false" ht="15.75" hidden="false" customHeight="true" outlineLevel="0" collapsed="false">
      <c r="G30" s="1" t="s">
        <v>30</v>
      </c>
      <c r="FU30" s="28"/>
    </row>
    <row r="31" customFormat="false" ht="15.75" hidden="false" customHeight="true" outlineLevel="0" collapsed="false">
      <c r="A31" s="25" t="s">
        <v>31</v>
      </c>
    </row>
    <row r="32" customFormat="false" ht="12" hidden="false" customHeight="true" outlineLevel="0" collapsed="false"/>
    <row r="33" customFormat="false" ht="15.75" hidden="false" customHeight="true" outlineLevel="0" collapsed="false">
      <c r="A33" s="26" t="s">
        <v>32</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9" t="n">
        <f aca="false">'[1]расчет цен'!$C$14</f>
        <v>1199.99</v>
      </c>
      <c r="DM33" s="29"/>
      <c r="DN33" s="29"/>
      <c r="DO33" s="29"/>
      <c r="DP33" s="29"/>
      <c r="DQ33" s="29"/>
      <c r="DR33" s="29"/>
      <c r="DS33" s="29"/>
      <c r="DT33" s="29"/>
      <c r="DU33" s="29"/>
      <c r="DV33" s="29"/>
      <c r="DW33" s="29"/>
      <c r="DX33" s="29"/>
      <c r="DY33" s="29"/>
      <c r="DZ33" s="29"/>
      <c r="EA33" s="29"/>
    </row>
    <row r="34" customFormat="false" ht="12" hidden="false" customHeight="true" outlineLevel="0" collapsed="false"/>
    <row r="35" customFormat="false" ht="15.75" hidden="false" customHeight="true" outlineLevel="0" collapsed="false">
      <c r="A35" s="26" t="s">
        <v>33</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9" t="n">
        <f aca="false">'[1]расчет цен'!$C$13</f>
        <v>474338.08</v>
      </c>
      <c r="CV35" s="29"/>
      <c r="CW35" s="29"/>
      <c r="CX35" s="29"/>
      <c r="CY35" s="29"/>
      <c r="CZ35" s="29"/>
      <c r="DA35" s="29"/>
      <c r="DB35" s="29"/>
      <c r="DC35" s="29"/>
      <c r="DD35" s="29"/>
      <c r="DE35" s="29"/>
      <c r="DF35" s="29"/>
      <c r="DG35" s="29"/>
      <c r="DH35" s="29"/>
      <c r="DI35" s="29"/>
      <c r="DJ35" s="29"/>
    </row>
    <row r="36" customFormat="false" ht="12" hidden="false" customHeight="true" outlineLevel="0" collapsed="false"/>
    <row r="37" customFormat="false" ht="15.75" hidden="false" customHeight="true" outlineLevel="0" collapsed="false">
      <c r="A37" s="26" t="s">
        <v>34</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30" t="n">
        <f aca="false">ROUND(IF((DH39+AU42-DM53-BC48-BC49)/(AE67+S70-Z82-BC76-BC77)&lt;0,0,(DH39+AU42-DM53-BC48-BC49)/(AE67+S70-Z82-BC76-BC77)),11)</f>
        <v>0.00155373316</v>
      </c>
      <c r="ER37" s="30"/>
      <c r="ES37" s="30"/>
      <c r="ET37" s="30"/>
      <c r="EU37" s="30"/>
      <c r="EV37" s="30"/>
      <c r="EW37" s="30"/>
      <c r="EX37" s="30"/>
      <c r="EY37" s="30"/>
      <c r="EZ37" s="30"/>
      <c r="FA37" s="30"/>
      <c r="FB37" s="30"/>
      <c r="FC37" s="30"/>
      <c r="FD37" s="30"/>
      <c r="FE37" s="30"/>
      <c r="FF37" s="30"/>
    </row>
    <row r="38" customFormat="false" ht="12" hidden="false" customHeight="true" outlineLevel="0" collapsed="false"/>
    <row r="39" customFormat="false" ht="15.75" hidden="false" customHeight="true" outlineLevel="0" collapsed="false">
      <c r="A39" s="26" t="s">
        <v>35</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31" t="n">
        <f aca="false">'[1]расчет цен'!$C$6</f>
        <v>554.83</v>
      </c>
      <c r="DI39" s="31"/>
      <c r="DJ39" s="31"/>
      <c r="DK39" s="31"/>
      <c r="DL39" s="31"/>
      <c r="DM39" s="31"/>
      <c r="DN39" s="31"/>
      <c r="DO39" s="31"/>
      <c r="DP39" s="31"/>
      <c r="DQ39" s="31"/>
      <c r="DR39" s="31"/>
      <c r="DS39" s="31"/>
      <c r="DT39" s="31"/>
      <c r="DU39" s="31"/>
      <c r="DV39" s="31"/>
      <c r="DW39" s="31"/>
    </row>
    <row r="40" customFormat="false" ht="12" hidden="false" customHeight="true" outlineLevel="0" collapsed="false"/>
    <row r="41" customFormat="false" ht="15.75" hidden="false" customHeight="true" outlineLevel="0" collapsed="false">
      <c r="A41" s="25" t="s">
        <v>36</v>
      </c>
    </row>
    <row r="42" customFormat="false" ht="15.75" hidden="false" customHeight="true" outlineLevel="0" collapsed="false">
      <c r="A42" s="25" t="s">
        <v>37</v>
      </c>
      <c r="AU42" s="13"/>
      <c r="AV42" s="13"/>
      <c r="AW42" s="13"/>
      <c r="AX42" s="13"/>
      <c r="AY42" s="13"/>
      <c r="AZ42" s="13"/>
      <c r="BA42" s="13"/>
      <c r="BB42" s="13"/>
      <c r="BC42" s="13"/>
      <c r="BD42" s="13"/>
      <c r="BE42" s="13"/>
      <c r="BF42" s="13"/>
      <c r="BG42" s="13"/>
      <c r="BH42" s="13"/>
      <c r="BI42" s="13"/>
      <c r="BJ42" s="13"/>
    </row>
    <row r="43" customFormat="false" ht="12" hidden="false" customHeight="true" outlineLevel="0" collapsed="false"/>
    <row r="44" customFormat="false" ht="15.75" hidden="false" customHeight="true" outlineLevel="0" collapsed="false">
      <c r="A44" s="25" t="s">
        <v>38</v>
      </c>
    </row>
    <row r="45" customFormat="false" ht="15.75" hidden="false" customHeight="true" outlineLevel="0" collapsed="false">
      <c r="A45" s="25" t="s">
        <v>39</v>
      </c>
      <c r="AF45" s="31" t="n">
        <f aca="false">BC48+BC49+BC50+BC51</f>
        <v>51.08</v>
      </c>
      <c r="AG45" s="31"/>
      <c r="AH45" s="31"/>
      <c r="AI45" s="31"/>
      <c r="AJ45" s="31"/>
      <c r="AK45" s="31"/>
      <c r="AL45" s="31"/>
      <c r="AM45" s="31"/>
      <c r="AN45" s="31"/>
      <c r="AO45" s="31"/>
      <c r="AP45" s="31"/>
      <c r="AQ45" s="31"/>
      <c r="AR45" s="31"/>
      <c r="AS45" s="31"/>
      <c r="AT45" s="31"/>
      <c r="AU45" s="31"/>
      <c r="AV45" s="25" t="s">
        <v>40</v>
      </c>
    </row>
    <row r="46" customFormat="false" ht="15.75" hidden="false" customHeight="true" outlineLevel="0" collapsed="false">
      <c r="A46" s="25" t="s">
        <v>41</v>
      </c>
    </row>
    <row r="47" customFormat="false" ht="18" hidden="false" customHeight="true" outlineLevel="0" collapsed="false">
      <c r="J47" s="25" t="s">
        <v>42</v>
      </c>
      <c r="BC47" s="32"/>
      <c r="BD47" s="32"/>
      <c r="BE47" s="32"/>
      <c r="BF47" s="32"/>
      <c r="BG47" s="32"/>
      <c r="BH47" s="32"/>
      <c r="BI47" s="32"/>
      <c r="BJ47" s="32"/>
      <c r="BK47" s="32"/>
      <c r="BL47" s="32"/>
      <c r="BM47" s="32"/>
      <c r="BN47" s="32"/>
      <c r="BO47" s="32"/>
      <c r="BP47" s="32"/>
      <c r="BQ47" s="32"/>
      <c r="BR47" s="32"/>
    </row>
    <row r="48" customFormat="false" ht="18" hidden="false" customHeight="true" outlineLevel="0" collapsed="false">
      <c r="J48" s="25" t="s">
        <v>43</v>
      </c>
      <c r="BC48" s="31" t="n">
        <f aca="false">'[1]расчет цен'!$C$8</f>
        <v>15.444</v>
      </c>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5" t="s">
        <v>44</v>
      </c>
      <c r="BC49" s="31" t="n">
        <f aca="false">'[1]расчет цен'!$C$9</f>
        <v>35.636</v>
      </c>
      <c r="BD49" s="31"/>
      <c r="BE49" s="31"/>
      <c r="BF49" s="31"/>
      <c r="BG49" s="31"/>
      <c r="BH49" s="31"/>
      <c r="BI49" s="31"/>
      <c r="BJ49" s="31"/>
      <c r="BK49" s="31"/>
      <c r="BL49" s="31"/>
      <c r="BM49" s="31"/>
      <c r="BN49" s="31"/>
      <c r="BO49" s="31"/>
      <c r="BP49" s="31"/>
      <c r="BQ49" s="31"/>
      <c r="BR49" s="31"/>
    </row>
    <row r="50" customFormat="false" ht="18" hidden="false" customHeight="true" outlineLevel="0" collapsed="false">
      <c r="J50" s="25" t="s">
        <v>45</v>
      </c>
      <c r="BC50" s="32"/>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2" hidden="false" customHeight="true" outlineLevel="0" collapsed="false"/>
    <row r="53" customFormat="false" ht="15.75" hidden="false" customHeight="true" outlineLevel="0" collapsed="false">
      <c r="A53" s="33" t="s">
        <v>4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4" t="n">
        <f aca="false">'[1]расчет цен'!$C$4</f>
        <v>221.378</v>
      </c>
      <c r="DN53" s="34"/>
      <c r="DO53" s="34"/>
      <c r="DP53" s="34"/>
      <c r="DQ53" s="34"/>
      <c r="DR53" s="34"/>
      <c r="DS53" s="34"/>
      <c r="DT53" s="34"/>
      <c r="DU53" s="34"/>
      <c r="DV53" s="34"/>
      <c r="DW53" s="34"/>
      <c r="DX53" s="34"/>
      <c r="DY53" s="34"/>
      <c r="DZ53" s="34"/>
      <c r="EA53" s="34"/>
      <c r="EB53" s="34"/>
    </row>
    <row r="54" customFormat="false" ht="12" hidden="false" customHeight="true" outlineLevel="0" collapsed="false"/>
    <row r="55" customFormat="false" ht="15.75" hidden="false" customHeight="true" outlineLevel="0" collapsed="false">
      <c r="A55" s="25" t="s">
        <v>48</v>
      </c>
    </row>
    <row r="56" customFormat="false" ht="15.75" hidden="false" customHeight="true" outlineLevel="0" collapsed="false">
      <c r="A56" s="32"/>
      <c r="B56" s="32"/>
      <c r="C56" s="32"/>
      <c r="D56" s="32"/>
      <c r="E56" s="32"/>
      <c r="F56" s="32"/>
      <c r="G56" s="32"/>
      <c r="H56" s="32"/>
      <c r="I56" s="32"/>
      <c r="J56" s="32"/>
      <c r="K56" s="32"/>
      <c r="L56" s="32"/>
      <c r="M56" s="32"/>
      <c r="N56" s="32"/>
      <c r="O56" s="32"/>
      <c r="P56" s="32"/>
      <c r="Q56" s="25" t="s">
        <v>40</v>
      </c>
    </row>
    <row r="57" customFormat="false" ht="15.75" hidden="false" customHeight="true" outlineLevel="0" collapsed="false">
      <c r="A57" s="25" t="s">
        <v>41</v>
      </c>
    </row>
    <row r="58" customFormat="false" ht="18" hidden="false" customHeight="true" outlineLevel="0" collapsed="false">
      <c r="D58" s="1" t="s">
        <v>49</v>
      </c>
      <c r="AI58" s="32"/>
      <c r="AJ58" s="32"/>
      <c r="AK58" s="32"/>
      <c r="AL58" s="32"/>
      <c r="AM58" s="32"/>
      <c r="AN58" s="32"/>
      <c r="AO58" s="32"/>
      <c r="AP58" s="32"/>
      <c r="AQ58" s="32"/>
      <c r="AR58" s="32"/>
      <c r="AS58" s="32"/>
      <c r="AT58" s="32"/>
      <c r="AU58" s="32"/>
      <c r="AV58" s="32"/>
      <c r="AW58" s="32"/>
      <c r="AX58" s="32"/>
    </row>
    <row r="59" customFormat="false" ht="18" hidden="false" customHeight="true" outlineLevel="0" collapsed="false">
      <c r="G59" s="1" t="s">
        <v>50</v>
      </c>
      <c r="AV59" s="32"/>
      <c r="AW59" s="32"/>
      <c r="AX59" s="32"/>
      <c r="AY59" s="32"/>
      <c r="AZ59" s="32"/>
      <c r="BA59" s="32"/>
      <c r="BB59" s="32"/>
      <c r="BC59" s="32"/>
      <c r="BD59" s="32"/>
      <c r="BE59" s="32"/>
      <c r="BF59" s="32"/>
      <c r="BG59" s="32"/>
      <c r="BH59" s="32"/>
      <c r="BI59" s="32"/>
      <c r="BJ59" s="32"/>
      <c r="BK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D62" s="1" t="s">
        <v>53</v>
      </c>
      <c r="AI62" s="32"/>
      <c r="AJ62" s="32"/>
      <c r="AK62" s="32"/>
      <c r="AL62" s="32"/>
      <c r="AM62" s="32"/>
      <c r="AN62" s="32"/>
      <c r="AO62" s="32"/>
      <c r="AP62" s="32"/>
      <c r="AQ62" s="32"/>
      <c r="AR62" s="32"/>
      <c r="AS62" s="32"/>
      <c r="AT62" s="32"/>
      <c r="AU62" s="32"/>
      <c r="AV62" s="32"/>
      <c r="AW62" s="32"/>
      <c r="AX62" s="32"/>
    </row>
    <row r="63" customFormat="false" ht="18" hidden="false" customHeight="true" outlineLevel="0" collapsed="false">
      <c r="G63" s="1" t="s">
        <v>50</v>
      </c>
      <c r="AV63" s="32"/>
      <c r="AW63" s="32"/>
      <c r="AX63" s="32"/>
      <c r="AY63" s="32"/>
      <c r="AZ63" s="32"/>
      <c r="BA63" s="32"/>
      <c r="BB63" s="32"/>
      <c r="BC63" s="32"/>
      <c r="BD63" s="32"/>
      <c r="BE63" s="32"/>
      <c r="BF63" s="32"/>
      <c r="BG63" s="32"/>
      <c r="BH63" s="32"/>
      <c r="BI63" s="32"/>
      <c r="BJ63" s="32"/>
      <c r="BK63" s="32"/>
    </row>
    <row r="64" customFormat="false" ht="18" hidden="false" customHeight="true" outlineLevel="0" collapsed="false">
      <c r="G64" s="1" t="s">
        <v>52</v>
      </c>
      <c r="AV64" s="32"/>
      <c r="AW64" s="32"/>
      <c r="AX64" s="32"/>
      <c r="AY64" s="32"/>
      <c r="AZ64" s="32"/>
      <c r="BA64" s="32"/>
      <c r="BB64" s="32"/>
      <c r="BC64" s="32"/>
      <c r="BD64" s="32"/>
      <c r="BE64" s="32"/>
      <c r="BF64" s="32"/>
      <c r="BG64" s="32"/>
      <c r="BH64" s="32"/>
      <c r="BI64" s="32"/>
      <c r="BJ64" s="32"/>
      <c r="BK64" s="32"/>
    </row>
    <row r="65" customFormat="false" ht="12" hidden="false" customHeight="true" outlineLevel="0" collapsed="false"/>
    <row r="66" customFormat="false" ht="15.75" hidden="false" customHeight="true" outlineLevel="0" collapsed="false">
      <c r="A66" s="25" t="s">
        <v>54</v>
      </c>
    </row>
    <row r="67" customFormat="false" ht="15.75" hidden="false" customHeight="true" outlineLevel="0" collapsed="false">
      <c r="A67" s="25" t="s">
        <v>55</v>
      </c>
      <c r="AE67" s="29" t="n">
        <f aca="false">'[1]расчет цен'!$C$7</f>
        <v>342760.157</v>
      </c>
      <c r="AF67" s="29"/>
      <c r="AG67" s="29"/>
      <c r="AH67" s="29"/>
      <c r="AI67" s="29"/>
      <c r="AJ67" s="29"/>
      <c r="AK67" s="29"/>
      <c r="AL67" s="29"/>
      <c r="AM67" s="29"/>
      <c r="AN67" s="29"/>
      <c r="AO67" s="29"/>
      <c r="AP67" s="29"/>
      <c r="AQ67" s="29"/>
      <c r="AR67" s="29"/>
      <c r="AS67" s="29"/>
      <c r="AT67" s="29"/>
    </row>
    <row r="68" customFormat="false" ht="12" hidden="false" customHeight="true" outlineLevel="0" collapsed="false"/>
    <row r="69" customFormat="false" ht="15.75" hidden="false" customHeight="true" outlineLevel="0" collapsed="false">
      <c r="A69" s="25" t="s">
        <v>56</v>
      </c>
    </row>
    <row r="70" customFormat="false" ht="15.75" hidden="false" customHeight="true" outlineLevel="0" collapsed="false">
      <c r="A70" s="25" t="s">
        <v>57</v>
      </c>
      <c r="S70" s="13"/>
      <c r="T70" s="13"/>
      <c r="U70" s="13"/>
      <c r="V70" s="13"/>
      <c r="W70" s="13"/>
      <c r="X70" s="13"/>
      <c r="Y70" s="13"/>
      <c r="Z70" s="13"/>
      <c r="AA70" s="13"/>
      <c r="AB70" s="13"/>
      <c r="AC70" s="13"/>
      <c r="AD70" s="13"/>
      <c r="AE70" s="13"/>
      <c r="AF70" s="13"/>
      <c r="AG70" s="13"/>
      <c r="AH70" s="13"/>
    </row>
    <row r="71" customFormat="false" ht="12" hidden="false" customHeight="true" outlineLevel="0" collapsed="false"/>
    <row r="72" customFormat="false" ht="15.75" hidden="false" customHeight="true" outlineLevel="0" collapsed="false">
      <c r="A72" s="25" t="s">
        <v>58</v>
      </c>
    </row>
    <row r="73" customFormat="false" ht="15.75" hidden="false" customHeight="true" outlineLevel="0" collapsed="false">
      <c r="A73" s="25" t="s">
        <v>59</v>
      </c>
      <c r="W73" s="29" t="n">
        <f aca="false">BC75+BC76+BC77+BC78+BC79</f>
        <v>50333.387</v>
      </c>
      <c r="X73" s="29"/>
      <c r="Y73" s="29"/>
      <c r="Z73" s="29"/>
      <c r="AA73" s="29"/>
      <c r="AB73" s="29"/>
      <c r="AC73" s="29"/>
      <c r="AD73" s="29"/>
      <c r="AE73" s="29"/>
      <c r="AF73" s="29"/>
      <c r="AG73" s="29"/>
      <c r="AH73" s="29"/>
      <c r="AI73" s="29"/>
      <c r="AJ73" s="29"/>
      <c r="AK73" s="29"/>
      <c r="AL73" s="29"/>
      <c r="AM73" s="25" t="s">
        <v>40</v>
      </c>
    </row>
    <row r="74" customFormat="false" ht="15.75" hidden="false" customHeight="true" outlineLevel="0" collapsed="false">
      <c r="A74" s="25" t="s">
        <v>41</v>
      </c>
    </row>
    <row r="75" customFormat="false" ht="21" hidden="false" customHeight="true" outlineLevel="0" collapsed="false">
      <c r="G75" s="25" t="s">
        <v>60</v>
      </c>
      <c r="BC75" s="29"/>
      <c r="BD75" s="29"/>
      <c r="BE75" s="29"/>
      <c r="BF75" s="29"/>
      <c r="BG75" s="29"/>
      <c r="BH75" s="29"/>
      <c r="BI75" s="29"/>
      <c r="BJ75" s="29"/>
      <c r="BK75" s="29"/>
      <c r="BL75" s="29"/>
      <c r="BM75" s="29"/>
      <c r="BN75" s="29"/>
      <c r="BO75" s="29"/>
      <c r="BP75" s="29"/>
      <c r="BQ75" s="29"/>
      <c r="BR75" s="29"/>
    </row>
    <row r="76" customFormat="false" ht="21" hidden="false" customHeight="true" outlineLevel="0" collapsed="false">
      <c r="G76" s="25" t="s">
        <v>61</v>
      </c>
      <c r="BC76" s="31" t="n">
        <f aca="false">'[1]расчет цен'!$C$10</f>
        <v>8712.229</v>
      </c>
      <c r="BD76" s="31"/>
      <c r="BE76" s="31"/>
      <c r="BF76" s="31"/>
      <c r="BG76" s="31"/>
      <c r="BH76" s="31"/>
      <c r="BI76" s="31"/>
      <c r="BJ76" s="31"/>
      <c r="BK76" s="31"/>
      <c r="BL76" s="31"/>
      <c r="BM76" s="31"/>
      <c r="BN76" s="31"/>
      <c r="BO76" s="31"/>
      <c r="BP76" s="31"/>
      <c r="BQ76" s="31"/>
      <c r="BR76" s="31"/>
    </row>
    <row r="77" customFormat="false" ht="21" hidden="false" customHeight="true" outlineLevel="0" collapsed="false">
      <c r="G77" s="25" t="s">
        <v>62</v>
      </c>
      <c r="BC77" s="31" t="n">
        <f aca="false">'[1]расчет цен'!$C$11</f>
        <v>41621.158</v>
      </c>
      <c r="BD77" s="31"/>
      <c r="BE77" s="31"/>
      <c r="BF77" s="31"/>
      <c r="BG77" s="31"/>
      <c r="BH77" s="31"/>
      <c r="BI77" s="31"/>
      <c r="BJ77" s="31"/>
      <c r="BK77" s="31"/>
      <c r="BL77" s="31"/>
      <c r="BM77" s="31"/>
      <c r="BN77" s="31"/>
      <c r="BO77" s="31"/>
      <c r="BP77" s="31"/>
      <c r="BQ77" s="31"/>
      <c r="BR77" s="31"/>
    </row>
    <row r="78" customFormat="false" ht="21" hidden="false" customHeight="true" outlineLevel="0" collapsed="false">
      <c r="G78" s="25" t="s">
        <v>63</v>
      </c>
      <c r="BC78" s="32"/>
      <c r="BD78" s="32"/>
      <c r="BE78" s="32"/>
      <c r="BF78" s="32"/>
      <c r="BG78" s="32"/>
      <c r="BH78" s="32"/>
      <c r="BI78" s="32"/>
      <c r="BJ78" s="32"/>
      <c r="BK78" s="32"/>
      <c r="BL78" s="32"/>
      <c r="BM78" s="32"/>
      <c r="BN78" s="32"/>
      <c r="BO78" s="32"/>
      <c r="BP78" s="32"/>
      <c r="BQ78" s="32"/>
      <c r="BR78" s="32"/>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c r="DG79" s="1" t="n">
        <v>54321</v>
      </c>
    </row>
    <row r="80" customFormat="false" ht="12" hidden="false" customHeight="true" outlineLevel="0" collapsed="false"/>
    <row r="81" customFormat="false" ht="15.75" hidden="false" customHeight="true" outlineLevel="0" collapsed="false">
      <c r="A81" s="25" t="s">
        <v>65</v>
      </c>
    </row>
    <row r="82" customFormat="false" ht="15.75" hidden="false" customHeight="true" outlineLevel="0" collapsed="false">
      <c r="A82" s="25" t="s">
        <v>66</v>
      </c>
      <c r="Z82" s="29" t="n">
        <f aca="false">'[1]расчет цен'!$C$3</f>
        <v>110689</v>
      </c>
      <c r="AA82" s="29"/>
      <c r="AB82" s="29"/>
      <c r="AC82" s="29"/>
      <c r="AD82" s="29"/>
      <c r="AE82" s="29"/>
      <c r="AF82" s="29"/>
      <c r="AG82" s="29"/>
      <c r="AH82" s="29"/>
      <c r="AI82" s="29"/>
      <c r="AJ82" s="29"/>
      <c r="AK82" s="29"/>
      <c r="AL82" s="29"/>
      <c r="AM82" s="29"/>
      <c r="AN82" s="29"/>
      <c r="AO82" s="29"/>
    </row>
    <row r="83" customFormat="false" ht="12" hidden="false" customHeight="true" outlineLevel="0" collapsed="false"/>
    <row r="84" customFormat="false" ht="15.75" hidden="false" customHeight="true" outlineLevel="0" collapsed="false">
      <c r="A84" s="25" t="s">
        <v>67</v>
      </c>
    </row>
    <row r="85" customFormat="false" ht="15.75" hidden="false" customHeight="true" outlineLevel="0" collapsed="false">
      <c r="A85" s="26" t="s">
        <v>68</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35" t="n">
        <v>0</v>
      </c>
      <c r="BF85" s="35"/>
      <c r="BG85" s="35"/>
      <c r="BH85" s="35"/>
      <c r="BI85" s="35"/>
      <c r="BJ85" s="35"/>
      <c r="BK85" s="35"/>
      <c r="BL85" s="35"/>
      <c r="BM85" s="35"/>
      <c r="BN85" s="35"/>
      <c r="BO85" s="35"/>
      <c r="BP85" s="35"/>
      <c r="BQ85" s="35"/>
      <c r="BR85" s="35"/>
      <c r="BS85" s="35"/>
      <c r="BT85" s="35"/>
    </row>
    <row r="86" customFormat="false" ht="3"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row>
    <row r="87" s="2" customFormat="true" ht="48.75" hidden="false" customHeight="true" outlineLevel="0" collapsed="false">
      <c r="A87" s="37" t="s">
        <v>69</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row>
    <row r="88" s="2" customFormat="true" ht="15" hidden="false" customHeight="true" outlineLevel="0" collapsed="false">
      <c r="A88" s="38"/>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row>
    <row r="89" s="2" customFormat="true" ht="13.5" hidden="false" customHeight="true" outlineLevel="0" collapsed="false">
      <c r="A89" s="40" t="s">
        <v>70</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customFormat="false" ht="15.75" hidden="false" customHeight="true" outlineLevel="0" collapsed="false">
      <c r="A91" s="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21"/>
      <c r="BZ91" s="42"/>
      <c r="CA91" s="22"/>
      <c r="CB91" s="41"/>
      <c r="CC91" s="41"/>
      <c r="CD91" s="41"/>
      <c r="CE91" s="41"/>
      <c r="CF91" s="41"/>
      <c r="CG91" s="41"/>
      <c r="CH91" s="43"/>
      <c r="CI91" s="43"/>
      <c r="CJ91" s="43"/>
      <c r="CK91" s="43"/>
      <c r="CL91" s="43"/>
      <c r="CM91" s="43"/>
      <c r="CN91" s="43"/>
      <c r="CO91" s="41"/>
      <c r="CP91" s="41"/>
      <c r="CQ91" s="41"/>
      <c r="CR91" s="41"/>
      <c r="CS91" s="41"/>
      <c r="CT91" s="44" t="n">
        <f aca="false">'[1]сбытовая и передача'!$C$5*1000</f>
        <v>91.75</v>
      </c>
      <c r="CU91" s="41"/>
      <c r="CV91" s="41"/>
      <c r="CW91" s="41"/>
      <c r="CX91" s="41" t="s">
        <v>73</v>
      </c>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row>
    <row r="92" customFormat="false" ht="15.75" hidden="false" customHeight="true" outlineLevel="0" collapsed="false">
      <c r="A92" s="1" t="s">
        <v>74</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5"/>
      <c r="CA92" s="41"/>
      <c r="CB92" s="41"/>
      <c r="CC92" s="41"/>
      <c r="CD92" s="41"/>
      <c r="CE92" s="41"/>
      <c r="CF92" s="41"/>
      <c r="CG92" s="41"/>
      <c r="CH92" s="41"/>
      <c r="CI92" s="41"/>
      <c r="CJ92" s="41"/>
      <c r="CK92" s="41"/>
      <c r="CL92" s="41"/>
      <c r="CM92" s="41"/>
      <c r="CN92" s="41"/>
      <c r="CO92" s="41"/>
      <c r="CP92" s="41"/>
      <c r="CQ92" s="41"/>
      <c r="CR92" s="41"/>
      <c r="CS92" s="41"/>
      <c r="CT92" s="44" t="n">
        <f aca="false">'[1]сбытовая и передача'!$C$4*1000</f>
        <v>97.85</v>
      </c>
      <c r="CU92" s="41"/>
      <c r="CV92" s="41"/>
      <c r="CW92" s="41"/>
      <c r="CX92" s="41" t="s">
        <v>73</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6"/>
      <c r="BX93" s="46"/>
      <c r="BY93" s="46"/>
      <c r="BZ93" s="46"/>
      <c r="CA93" s="41"/>
      <c r="CB93" s="41"/>
      <c r="CC93" s="41"/>
      <c r="CD93" s="41"/>
      <c r="CE93" s="41"/>
      <c r="CF93" s="41"/>
      <c r="CG93" s="41"/>
      <c r="CH93" s="41"/>
      <c r="CI93" s="41"/>
      <c r="CJ93" s="41"/>
      <c r="CK93" s="41"/>
      <c r="CL93" s="41"/>
      <c r="CM93" s="41"/>
      <c r="CN93" s="41"/>
      <c r="CO93" s="41"/>
      <c r="CP93" s="41"/>
      <c r="CQ93" s="41"/>
      <c r="CR93" s="41"/>
      <c r="CS93" s="41"/>
      <c r="CT93" s="44" t="n">
        <f aca="false">'[1]сбытовая и передача'!$C$3*1000</f>
        <v>275.24</v>
      </c>
      <c r="CU93" s="41"/>
      <c r="CV93" s="41"/>
      <c r="CW93" s="41"/>
      <c r="CX93" s="41" t="s">
        <v>73</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47"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5"/>
      <c r="BX94" s="45"/>
      <c r="BY94" s="45"/>
      <c r="BZ94" s="45"/>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48" t="s">
        <v>77</v>
      </c>
      <c r="B95" s="49"/>
      <c r="C95" s="49"/>
      <c r="D95" s="49"/>
      <c r="E95" s="49"/>
      <c r="F95" s="49"/>
      <c r="G95" s="49"/>
      <c r="H95" s="41"/>
      <c r="I95" s="41"/>
      <c r="J95" s="50" t="n">
        <f aca="false">'[1]сбытовая и передача'!C9*1000</f>
        <v>2435.32</v>
      </c>
      <c r="K95" s="50"/>
      <c r="L95" s="50"/>
      <c r="M95" s="50"/>
      <c r="N95" s="50"/>
      <c r="O95" s="50"/>
      <c r="P95" s="50"/>
      <c r="Q95" s="50"/>
      <c r="R95" s="50"/>
      <c r="S95" s="5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5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48" t="s">
        <v>78</v>
      </c>
      <c r="B96" s="49"/>
      <c r="C96" s="49"/>
      <c r="D96" s="49"/>
      <c r="E96" s="49"/>
      <c r="F96" s="49"/>
      <c r="G96" s="49"/>
      <c r="H96" s="41"/>
      <c r="I96" s="41"/>
      <c r="J96" s="50" t="n">
        <f aca="false">'[1]сбытовая и передача'!C10*1000</f>
        <v>2813.17</v>
      </c>
      <c r="K96" s="50"/>
      <c r="L96" s="50"/>
      <c r="M96" s="50"/>
      <c r="N96" s="50"/>
      <c r="O96" s="50"/>
      <c r="P96" s="50"/>
      <c r="Q96" s="50"/>
      <c r="R96" s="50"/>
      <c r="S96" s="5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T96" s="52"/>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f aca="false">'[1]сбытовая и передача'!C11*1000</f>
        <v>3288.32</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T97" s="52"/>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f aca="false">'[1]сбытовая и передача'!C12*1000</f>
        <v>3850.39</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1" t="s">
        <v>81</v>
      </c>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53" t="n">
        <f aca="false">'[1]расчет цен'!$C$24</f>
        <v>4.68</v>
      </c>
      <c r="BW99" s="53"/>
      <c r="BX99" s="53"/>
      <c r="BY99" s="53"/>
      <c r="BZ99" s="53"/>
      <c r="CA99" s="53"/>
      <c r="CB99" s="53"/>
      <c r="CC99" s="53"/>
      <c r="CD99" s="53"/>
      <c r="CE99" s="53"/>
      <c r="CF99" s="53"/>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0">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A29:CG29"/>
    <mergeCell ref="CH29:CW29"/>
    <mergeCell ref="A33:DK33"/>
    <mergeCell ref="DL33:EA33"/>
    <mergeCell ref="A35:CT35"/>
    <mergeCell ref="CU35:DJ35"/>
    <mergeCell ref="A37:EP37"/>
    <mergeCell ref="EQ37:FF37"/>
    <mergeCell ref="A39:DG39"/>
    <mergeCell ref="DH39:DW39"/>
    <mergeCell ref="AU42:BJ42"/>
    <mergeCell ref="AF45:AU45"/>
    <mergeCell ref="BC47:BR47"/>
    <mergeCell ref="BC48:BR48"/>
    <mergeCell ref="BC49:BR49"/>
    <mergeCell ref="BC50:BR50"/>
    <mergeCell ref="BC51:BR51"/>
    <mergeCell ref="A53:DL53"/>
    <mergeCell ref="DM53:EB53"/>
    <mergeCell ref="A56:P56"/>
    <mergeCell ref="AI58:AX58"/>
    <mergeCell ref="AV59:BK59"/>
    <mergeCell ref="AV60:BK60"/>
    <mergeCell ref="AV61:BK61"/>
    <mergeCell ref="AI62:AX62"/>
    <mergeCell ref="AV63:BK63"/>
    <mergeCell ref="AV64:BK64"/>
    <mergeCell ref="AE67:AT67"/>
    <mergeCell ref="S70:AH70"/>
    <mergeCell ref="W73:AL73"/>
    <mergeCell ref="BC75:BR75"/>
    <mergeCell ref="BC76:BR76"/>
    <mergeCell ref="BC77:BR77"/>
    <mergeCell ref="BC78:BR78"/>
    <mergeCell ref="BC79:BR79"/>
    <mergeCell ref="Z82:AO82"/>
    <mergeCell ref="A85:BD85"/>
    <mergeCell ref="BE85:BT85"/>
    <mergeCell ref="A87:FK87"/>
    <mergeCell ref="A89:FN89"/>
    <mergeCell ref="A90:FN90"/>
    <mergeCell ref="J95:S95"/>
    <mergeCell ref="J96:S96"/>
    <mergeCell ref="J97:S97"/>
    <mergeCell ref="J98:S98"/>
    <mergeCell ref="BV99:CF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70"/>
  <sheetViews>
    <sheetView showFormulas="false" showGridLines="true" showRowColHeaders="true" showZeros="true" rightToLeft="false" tabSelected="false" showOutlineSymbols="true" defaultGridColor="true" view="normal" topLeftCell="A445" colorId="64" zoomScale="85" zoomScaleNormal="85" zoomScalePageLayoutView="100" workbookViewId="0">
      <selection pane="topLeft" activeCell="B439" activeCellId="0" sqref="B439:Y467"/>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Первая ценовая категория'!DC15</f>
        <v>Феврале</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83</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v>45323</v>
      </c>
      <c r="B30" s="72" t="n">
        <v>4047.81</v>
      </c>
      <c r="C30" s="72" t="n">
        <v>3934.36</v>
      </c>
      <c r="D30" s="72" t="n">
        <v>3841.15</v>
      </c>
      <c r="E30" s="72" t="n">
        <v>3774.41</v>
      </c>
      <c r="F30" s="72" t="n">
        <v>3773.08</v>
      </c>
      <c r="G30" s="72" t="n">
        <v>3789.05</v>
      </c>
      <c r="H30" s="72" t="n">
        <v>3983.35</v>
      </c>
      <c r="I30" s="72" t="n">
        <v>4146.96</v>
      </c>
      <c r="J30" s="72" t="n">
        <v>3943.53</v>
      </c>
      <c r="K30" s="72" t="n">
        <v>4019.85</v>
      </c>
      <c r="L30" s="72" t="n">
        <v>4066.73</v>
      </c>
      <c r="M30" s="72" t="n">
        <v>4082.69</v>
      </c>
      <c r="N30" s="72" t="n">
        <v>4120.74</v>
      </c>
      <c r="O30" s="72" t="n">
        <v>4137.05</v>
      </c>
      <c r="P30" s="72" t="n">
        <v>4095.94</v>
      </c>
      <c r="Q30" s="72" t="n">
        <v>4131.52</v>
      </c>
      <c r="R30" s="72" t="n">
        <v>4109.69</v>
      </c>
      <c r="S30" s="72" t="n">
        <v>4127.52</v>
      </c>
      <c r="T30" s="72" t="n">
        <v>4213.92</v>
      </c>
      <c r="U30" s="72" t="n">
        <v>4174.07</v>
      </c>
      <c r="V30" s="72" t="n">
        <v>4122.43</v>
      </c>
      <c r="W30" s="72" t="n">
        <v>4095.64</v>
      </c>
      <c r="X30" s="72" t="n">
        <v>4159.48</v>
      </c>
      <c r="Y30" s="72" t="n">
        <v>4109.14</v>
      </c>
    </row>
    <row r="31" customFormat="false" ht="15.75" hidden="false" customHeight="true" outlineLevel="0" collapsed="false">
      <c r="A31" s="71" t="n">
        <f aca="false">A30+1</f>
        <v>45324</v>
      </c>
      <c r="B31" s="72" t="n">
        <v>4009.92</v>
      </c>
      <c r="C31" s="72" t="n">
        <v>3851.38</v>
      </c>
      <c r="D31" s="72" t="n">
        <v>3809.46</v>
      </c>
      <c r="E31" s="72" t="n">
        <v>3797.18</v>
      </c>
      <c r="F31" s="72" t="n">
        <v>3773.08</v>
      </c>
      <c r="G31" s="72" t="n">
        <v>3796.85</v>
      </c>
      <c r="H31" s="72" t="n">
        <v>3992.07</v>
      </c>
      <c r="I31" s="72" t="n">
        <v>4159.24</v>
      </c>
      <c r="J31" s="72" t="n">
        <v>3973.77</v>
      </c>
      <c r="K31" s="72" t="n">
        <v>4029.74</v>
      </c>
      <c r="L31" s="72" t="n">
        <v>4090.19</v>
      </c>
      <c r="M31" s="72" t="n">
        <v>4106.39</v>
      </c>
      <c r="N31" s="72" t="n">
        <v>4062.82</v>
      </c>
      <c r="O31" s="72" t="n">
        <v>4060.88</v>
      </c>
      <c r="P31" s="72" t="n">
        <v>4064.44</v>
      </c>
      <c r="Q31" s="72" t="n">
        <v>4096.12</v>
      </c>
      <c r="R31" s="72" t="n">
        <v>4078.72</v>
      </c>
      <c r="S31" s="72" t="n">
        <v>4106.87</v>
      </c>
      <c r="T31" s="72" t="n">
        <v>4422.68</v>
      </c>
      <c r="U31" s="72" t="n">
        <v>4415.36</v>
      </c>
      <c r="V31" s="72" t="n">
        <v>4140.83</v>
      </c>
      <c r="W31" s="72" t="n">
        <v>4098.34</v>
      </c>
      <c r="X31" s="72" t="n">
        <v>4173.02</v>
      </c>
      <c r="Y31" s="72" t="n">
        <v>4123.71</v>
      </c>
    </row>
    <row r="32" customFormat="false" ht="15.75" hidden="false" customHeight="true" outlineLevel="0" collapsed="false">
      <c r="A32" s="71" t="n">
        <f aca="false">A31+1</f>
        <v>45325</v>
      </c>
      <c r="B32" s="72" t="n">
        <v>4042.85</v>
      </c>
      <c r="C32" s="72" t="n">
        <v>3945.07</v>
      </c>
      <c r="D32" s="72" t="n">
        <v>3867.3</v>
      </c>
      <c r="E32" s="72" t="n">
        <v>3819.08</v>
      </c>
      <c r="F32" s="72" t="n">
        <v>3793.68</v>
      </c>
      <c r="G32" s="72" t="n">
        <v>3820.53</v>
      </c>
      <c r="H32" s="72" t="n">
        <v>3977.86</v>
      </c>
      <c r="I32" s="72" t="n">
        <v>4031.29</v>
      </c>
      <c r="J32" s="72" t="n">
        <v>3850.26</v>
      </c>
      <c r="K32" s="72" t="n">
        <v>4005.41</v>
      </c>
      <c r="L32" s="72" t="n">
        <v>4092.36</v>
      </c>
      <c r="M32" s="72" t="n">
        <v>4132.77</v>
      </c>
      <c r="N32" s="72" t="n">
        <v>4163.11</v>
      </c>
      <c r="O32" s="72" t="n">
        <v>4170.51</v>
      </c>
      <c r="P32" s="72" t="n">
        <v>4134.18</v>
      </c>
      <c r="Q32" s="72" t="n">
        <v>4144.49</v>
      </c>
      <c r="R32" s="72" t="n">
        <v>4121.07</v>
      </c>
      <c r="S32" s="72" t="n">
        <v>4127.6</v>
      </c>
      <c r="T32" s="72" t="n">
        <v>4207.35</v>
      </c>
      <c r="U32" s="72" t="n">
        <v>4154.36</v>
      </c>
      <c r="V32" s="72" t="n">
        <v>4072.41</v>
      </c>
      <c r="W32" s="72" t="n">
        <v>4036.66</v>
      </c>
      <c r="X32" s="72" t="n">
        <v>4143.81</v>
      </c>
      <c r="Y32" s="72" t="n">
        <v>4112.43</v>
      </c>
    </row>
    <row r="33" customFormat="false" ht="15.75" hidden="false" customHeight="true" outlineLevel="0" collapsed="false">
      <c r="A33" s="71" t="n">
        <f aca="false">A32+1</f>
        <v>45326</v>
      </c>
      <c r="B33" s="72" t="n">
        <v>4015.19</v>
      </c>
      <c r="C33" s="72" t="n">
        <v>3848.24</v>
      </c>
      <c r="D33" s="72" t="n">
        <v>3801.23</v>
      </c>
      <c r="E33" s="72" t="n">
        <v>3773.27</v>
      </c>
      <c r="F33" s="72" t="n">
        <v>3773.3</v>
      </c>
      <c r="G33" s="72" t="n">
        <v>3794.71</v>
      </c>
      <c r="H33" s="72" t="n">
        <v>3973.68</v>
      </c>
      <c r="I33" s="72" t="n">
        <v>4116.47</v>
      </c>
      <c r="J33" s="72" t="n">
        <v>3922.22</v>
      </c>
      <c r="K33" s="72" t="n">
        <v>3969.45</v>
      </c>
      <c r="L33" s="72" t="n">
        <v>3939.1</v>
      </c>
      <c r="M33" s="72" t="n">
        <v>3887.77</v>
      </c>
      <c r="N33" s="72" t="n">
        <v>3912.99</v>
      </c>
      <c r="O33" s="72" t="n">
        <v>3917.62</v>
      </c>
      <c r="P33" s="72" t="n">
        <v>3944.21</v>
      </c>
      <c r="Q33" s="72" t="n">
        <v>4008.81</v>
      </c>
      <c r="R33" s="72" t="n">
        <v>3999.65</v>
      </c>
      <c r="S33" s="72" t="n">
        <v>4025.28</v>
      </c>
      <c r="T33" s="72" t="n">
        <v>4119.13</v>
      </c>
      <c r="U33" s="72" t="n">
        <v>4088.29</v>
      </c>
      <c r="V33" s="72" t="n">
        <v>4046.61</v>
      </c>
      <c r="W33" s="72" t="n">
        <v>4010.94</v>
      </c>
      <c r="X33" s="72" t="n">
        <v>4117.59</v>
      </c>
      <c r="Y33" s="72" t="n">
        <v>4076.47</v>
      </c>
    </row>
    <row r="34" customFormat="false" ht="15.75" hidden="false" customHeight="true" outlineLevel="0" collapsed="false">
      <c r="A34" s="71" t="n">
        <f aca="false">A33+1</f>
        <v>45327</v>
      </c>
      <c r="B34" s="72" t="n">
        <v>4014.12</v>
      </c>
      <c r="C34" s="72" t="n">
        <v>3905.95</v>
      </c>
      <c r="D34" s="72" t="n">
        <v>3825.61</v>
      </c>
      <c r="E34" s="72" t="n">
        <v>3773.2</v>
      </c>
      <c r="F34" s="72" t="n">
        <v>3773.22</v>
      </c>
      <c r="G34" s="72" t="n">
        <v>3796.32</v>
      </c>
      <c r="H34" s="72" t="n">
        <v>4020.75</v>
      </c>
      <c r="I34" s="72" t="n">
        <v>4182.56</v>
      </c>
      <c r="J34" s="72" t="n">
        <v>3931.28</v>
      </c>
      <c r="K34" s="72" t="n">
        <v>3987.32</v>
      </c>
      <c r="L34" s="72" t="n">
        <v>3953.86</v>
      </c>
      <c r="M34" s="72" t="n">
        <v>3895.16</v>
      </c>
      <c r="N34" s="72" t="n">
        <v>3918.03</v>
      </c>
      <c r="O34" s="72" t="n">
        <v>3942.4</v>
      </c>
      <c r="P34" s="72" t="n">
        <v>3976.75</v>
      </c>
      <c r="Q34" s="72" t="n">
        <v>4047.9</v>
      </c>
      <c r="R34" s="72" t="n">
        <v>4026.63</v>
      </c>
      <c r="S34" s="72" t="n">
        <v>4045.98</v>
      </c>
      <c r="T34" s="72" t="n">
        <v>4162.57</v>
      </c>
      <c r="U34" s="72" t="n">
        <v>4123.44</v>
      </c>
      <c r="V34" s="72" t="n">
        <v>4081.53</v>
      </c>
      <c r="W34" s="72" t="n">
        <v>4040.16</v>
      </c>
      <c r="X34" s="72" t="n">
        <v>4141.5</v>
      </c>
      <c r="Y34" s="72" t="n">
        <v>4069.4</v>
      </c>
    </row>
    <row r="35" customFormat="false" ht="15.75" hidden="false" customHeight="true" outlineLevel="0" collapsed="false">
      <c r="A35" s="71" t="n">
        <f aca="false">A34+1</f>
        <v>45328</v>
      </c>
      <c r="B35" s="72" t="n">
        <v>4004.99</v>
      </c>
      <c r="C35" s="72" t="n">
        <v>3907.67</v>
      </c>
      <c r="D35" s="72" t="n">
        <v>3831.88</v>
      </c>
      <c r="E35" s="72" t="n">
        <v>3772.8</v>
      </c>
      <c r="F35" s="72" t="n">
        <v>3772.7</v>
      </c>
      <c r="G35" s="72" t="n">
        <v>3797.11</v>
      </c>
      <c r="H35" s="72" t="n">
        <v>3992.53</v>
      </c>
      <c r="I35" s="72" t="n">
        <v>4168.94</v>
      </c>
      <c r="J35" s="72" t="n">
        <v>3931.12</v>
      </c>
      <c r="K35" s="72" t="n">
        <v>3986.52</v>
      </c>
      <c r="L35" s="72" t="n">
        <v>3955.05</v>
      </c>
      <c r="M35" s="72" t="n">
        <v>3897.79</v>
      </c>
      <c r="N35" s="72" t="n">
        <v>3928.18</v>
      </c>
      <c r="O35" s="72" t="n">
        <v>3935.55</v>
      </c>
      <c r="P35" s="72" t="n">
        <v>3963.69</v>
      </c>
      <c r="Q35" s="72" t="n">
        <v>4031.99</v>
      </c>
      <c r="R35" s="72" t="n">
        <v>4014.36</v>
      </c>
      <c r="S35" s="72" t="n">
        <v>4044.28</v>
      </c>
      <c r="T35" s="72" t="n">
        <v>4143.07</v>
      </c>
      <c r="U35" s="72" t="n">
        <v>4116.64</v>
      </c>
      <c r="V35" s="72" t="n">
        <v>4063.94</v>
      </c>
      <c r="W35" s="72" t="n">
        <v>4028.55</v>
      </c>
      <c r="X35" s="72" t="n">
        <v>4091.25</v>
      </c>
      <c r="Y35" s="72" t="n">
        <v>4058.78</v>
      </c>
    </row>
    <row r="36" customFormat="false" ht="15.75" hidden="false" customHeight="true" outlineLevel="0" collapsed="false">
      <c r="A36" s="71" t="n">
        <f aca="false">A35+1</f>
        <v>45329</v>
      </c>
      <c r="B36" s="72" t="n">
        <v>3916.46</v>
      </c>
      <c r="C36" s="72" t="n">
        <v>3819.98</v>
      </c>
      <c r="D36" s="72" t="n">
        <v>3772.74</v>
      </c>
      <c r="E36" s="72" t="n">
        <v>3772.55</v>
      </c>
      <c r="F36" s="72" t="n">
        <v>3772.71</v>
      </c>
      <c r="G36" s="72" t="n">
        <v>3773.02</v>
      </c>
      <c r="H36" s="72" t="n">
        <v>3819.41</v>
      </c>
      <c r="I36" s="72" t="n">
        <v>4020.25</v>
      </c>
      <c r="J36" s="72" t="n">
        <v>3791.88</v>
      </c>
      <c r="K36" s="72" t="n">
        <v>3862.79</v>
      </c>
      <c r="L36" s="72" t="n">
        <v>3821.81</v>
      </c>
      <c r="M36" s="72" t="n">
        <v>3811.82</v>
      </c>
      <c r="N36" s="72" t="n">
        <v>3922.34</v>
      </c>
      <c r="O36" s="72" t="n">
        <v>3945.47</v>
      </c>
      <c r="P36" s="72" t="n">
        <v>3882.96</v>
      </c>
      <c r="Q36" s="72" t="n">
        <v>3899.21</v>
      </c>
      <c r="R36" s="72" t="n">
        <v>3858.9</v>
      </c>
      <c r="S36" s="72" t="n">
        <v>3914.89</v>
      </c>
      <c r="T36" s="72" t="n">
        <v>3973.99</v>
      </c>
      <c r="U36" s="72" t="n">
        <v>3921.08</v>
      </c>
      <c r="V36" s="72" t="n">
        <v>3821.32</v>
      </c>
      <c r="W36" s="72" t="n">
        <v>3801.19</v>
      </c>
      <c r="X36" s="72" t="n">
        <v>4065.06</v>
      </c>
      <c r="Y36" s="72" t="n">
        <v>4008.6</v>
      </c>
    </row>
    <row r="37" customFormat="false" ht="15.75" hidden="false" customHeight="true" outlineLevel="0" collapsed="false">
      <c r="A37" s="71" t="n">
        <f aca="false">A36+1</f>
        <v>45330</v>
      </c>
      <c r="B37" s="72" t="n">
        <v>3870.2</v>
      </c>
      <c r="C37" s="72" t="n">
        <v>3799.04</v>
      </c>
      <c r="D37" s="72" t="n">
        <v>3773.44</v>
      </c>
      <c r="E37" s="72" t="n">
        <v>3773.46</v>
      </c>
      <c r="F37" s="72" t="n">
        <v>3773.26</v>
      </c>
      <c r="G37" s="72" t="n">
        <v>3773.22</v>
      </c>
      <c r="H37" s="72" t="n">
        <v>3839.45</v>
      </c>
      <c r="I37" s="72" t="n">
        <v>4018.87</v>
      </c>
      <c r="J37" s="72" t="n">
        <v>3783.84</v>
      </c>
      <c r="K37" s="72" t="n">
        <v>3772.63</v>
      </c>
      <c r="L37" s="72" t="n">
        <v>3772.46</v>
      </c>
      <c r="M37" s="72" t="n">
        <v>3772.63</v>
      </c>
      <c r="N37" s="72" t="n">
        <v>3772.57</v>
      </c>
      <c r="O37" s="72" t="n">
        <v>3772.62</v>
      </c>
      <c r="P37" s="72" t="n">
        <v>3772.67</v>
      </c>
      <c r="Q37" s="72" t="n">
        <v>3850.77</v>
      </c>
      <c r="R37" s="72" t="n">
        <v>3857.01</v>
      </c>
      <c r="S37" s="72" t="n">
        <v>3883.91</v>
      </c>
      <c r="T37" s="72" t="n">
        <v>3928.28</v>
      </c>
      <c r="U37" s="72" t="n">
        <v>3869.43</v>
      </c>
      <c r="V37" s="72" t="n">
        <v>3819.5</v>
      </c>
      <c r="W37" s="72" t="n">
        <v>3769.68</v>
      </c>
      <c r="X37" s="72" t="n">
        <v>4037.38</v>
      </c>
      <c r="Y37" s="72" t="n">
        <v>4006.51</v>
      </c>
    </row>
    <row r="38" customFormat="false" ht="15.75" hidden="false" customHeight="true" outlineLevel="0" collapsed="false">
      <c r="A38" s="71" t="n">
        <f aca="false">A37+1</f>
        <v>45331</v>
      </c>
      <c r="B38" s="72" t="n">
        <v>3843.49</v>
      </c>
      <c r="C38" s="72" t="n">
        <v>3773.87</v>
      </c>
      <c r="D38" s="72" t="n">
        <v>3773.13</v>
      </c>
      <c r="E38" s="72" t="n">
        <v>3773.9</v>
      </c>
      <c r="F38" s="72" t="n">
        <v>3773.85</v>
      </c>
      <c r="G38" s="72" t="n">
        <v>3773.83</v>
      </c>
      <c r="H38" s="72" t="n">
        <v>3771.7</v>
      </c>
      <c r="I38" s="72" t="n">
        <v>3771.96</v>
      </c>
      <c r="J38" s="72" t="n">
        <v>3772.65</v>
      </c>
      <c r="K38" s="72" t="n">
        <v>3772.72</v>
      </c>
      <c r="L38" s="72" t="n">
        <v>3809.52</v>
      </c>
      <c r="M38" s="72" t="n">
        <v>3867.19</v>
      </c>
      <c r="N38" s="72" t="n">
        <v>3929.64</v>
      </c>
      <c r="O38" s="72" t="n">
        <v>3960.27</v>
      </c>
      <c r="P38" s="72" t="n">
        <v>3922.48</v>
      </c>
      <c r="Q38" s="72" t="n">
        <v>3946.45</v>
      </c>
      <c r="R38" s="72" t="n">
        <v>3926.18</v>
      </c>
      <c r="S38" s="72" t="n">
        <v>3931.18</v>
      </c>
      <c r="T38" s="72" t="n">
        <v>3945.48</v>
      </c>
      <c r="U38" s="72" t="n">
        <v>3890.49</v>
      </c>
      <c r="V38" s="72" t="n">
        <v>3818.06</v>
      </c>
      <c r="W38" s="72" t="n">
        <v>3805.57</v>
      </c>
      <c r="X38" s="72" t="n">
        <v>4044.85</v>
      </c>
      <c r="Y38" s="72" t="n">
        <v>4004.67</v>
      </c>
    </row>
    <row r="39" customFormat="false" ht="15.75" hidden="false" customHeight="true" outlineLevel="0" collapsed="false">
      <c r="A39" s="71" t="n">
        <f aca="false">A38+1</f>
        <v>45332</v>
      </c>
      <c r="B39" s="72" t="n">
        <v>3901.11</v>
      </c>
      <c r="C39" s="72" t="n">
        <v>3784.09</v>
      </c>
      <c r="D39" s="72" t="n">
        <v>3773.25</v>
      </c>
      <c r="E39" s="72" t="n">
        <v>3773.29</v>
      </c>
      <c r="F39" s="72" t="n">
        <v>3773.28</v>
      </c>
      <c r="G39" s="72" t="n">
        <v>3773.26</v>
      </c>
      <c r="H39" s="72" t="n">
        <v>3771.67</v>
      </c>
      <c r="I39" s="72" t="n">
        <v>3936.24</v>
      </c>
      <c r="J39" s="72" t="n">
        <v>3772.66</v>
      </c>
      <c r="K39" s="72" t="n">
        <v>3772.77</v>
      </c>
      <c r="L39" s="72" t="n">
        <v>3772.78</v>
      </c>
      <c r="M39" s="72" t="n">
        <v>3772.77</v>
      </c>
      <c r="N39" s="72" t="n">
        <v>3772.71</v>
      </c>
      <c r="O39" s="72" t="n">
        <v>3772.73</v>
      </c>
      <c r="P39" s="72" t="n">
        <v>3772.73</v>
      </c>
      <c r="Q39" s="72" t="n">
        <v>3772.82</v>
      </c>
      <c r="R39" s="72" t="n">
        <v>3772.89</v>
      </c>
      <c r="S39" s="72" t="n">
        <v>3802.05</v>
      </c>
      <c r="T39" s="72" t="n">
        <v>3832.25</v>
      </c>
      <c r="U39" s="72" t="n">
        <v>3788.82</v>
      </c>
      <c r="V39" s="72" t="n">
        <v>3770.1</v>
      </c>
      <c r="W39" s="72" t="n">
        <v>3769.72</v>
      </c>
      <c r="X39" s="72" t="n">
        <v>3999.7</v>
      </c>
      <c r="Y39" s="72" t="n">
        <v>3976.66</v>
      </c>
    </row>
    <row r="40" customFormat="false" ht="15.75" hidden="false" customHeight="true" outlineLevel="0" collapsed="false">
      <c r="A40" s="71" t="n">
        <f aca="false">A39+1</f>
        <v>45333</v>
      </c>
      <c r="B40" s="72" t="n">
        <v>3878.74</v>
      </c>
      <c r="C40" s="72" t="n">
        <v>3773.82</v>
      </c>
      <c r="D40" s="72" t="n">
        <v>3773.35</v>
      </c>
      <c r="E40" s="72" t="n">
        <v>3773.32</v>
      </c>
      <c r="F40" s="72" t="n">
        <v>3773.34</v>
      </c>
      <c r="G40" s="72" t="n">
        <v>3773.36</v>
      </c>
      <c r="H40" s="72" t="n">
        <v>3771.66</v>
      </c>
      <c r="I40" s="72" t="n">
        <v>3921.57</v>
      </c>
      <c r="J40" s="72" t="n">
        <v>3772.74</v>
      </c>
      <c r="K40" s="72" t="n">
        <v>3772.86</v>
      </c>
      <c r="L40" s="72" t="n">
        <v>3772.85</v>
      </c>
      <c r="M40" s="72" t="n">
        <v>3772.81</v>
      </c>
      <c r="N40" s="72" t="n">
        <v>3772.74</v>
      </c>
      <c r="O40" s="72" t="n">
        <v>3772.74</v>
      </c>
      <c r="P40" s="72" t="n">
        <v>3772.7</v>
      </c>
      <c r="Q40" s="72" t="n">
        <v>3772.79</v>
      </c>
      <c r="R40" s="72" t="n">
        <v>3772.97</v>
      </c>
      <c r="S40" s="72" t="n">
        <v>3772.87</v>
      </c>
      <c r="T40" s="72" t="n">
        <v>3770.62</v>
      </c>
      <c r="U40" s="72" t="n">
        <v>3770.37</v>
      </c>
      <c r="V40" s="72" t="n">
        <v>3770.12</v>
      </c>
      <c r="W40" s="72" t="n">
        <v>3769.83</v>
      </c>
      <c r="X40" s="72" t="n">
        <v>3966.01</v>
      </c>
      <c r="Y40" s="72" t="n">
        <v>3949.96</v>
      </c>
    </row>
    <row r="41" customFormat="false" ht="15.75" hidden="false" customHeight="true" outlineLevel="0" collapsed="false">
      <c r="A41" s="71" t="n">
        <f aca="false">A40+1</f>
        <v>45334</v>
      </c>
      <c r="B41" s="72" t="n">
        <v>3888.31</v>
      </c>
      <c r="C41" s="72" t="n">
        <v>3773.84</v>
      </c>
      <c r="D41" s="72" t="n">
        <v>3773.28</v>
      </c>
      <c r="E41" s="72" t="n">
        <v>3773.24</v>
      </c>
      <c r="F41" s="72" t="n">
        <v>3773.25</v>
      </c>
      <c r="G41" s="72" t="n">
        <v>3773.35</v>
      </c>
      <c r="H41" s="72" t="n">
        <v>3771.92</v>
      </c>
      <c r="I41" s="72" t="n">
        <v>3961.35</v>
      </c>
      <c r="J41" s="72" t="n">
        <v>3772.83</v>
      </c>
      <c r="K41" s="72" t="n">
        <v>3772.42</v>
      </c>
      <c r="L41" s="72" t="n">
        <v>3772.31</v>
      </c>
      <c r="M41" s="72" t="n">
        <v>3772.29</v>
      </c>
      <c r="N41" s="72" t="n">
        <v>3772.33</v>
      </c>
      <c r="O41" s="72" t="n">
        <v>3772.42</v>
      </c>
      <c r="P41" s="72" t="n">
        <v>3772.68</v>
      </c>
      <c r="Q41" s="72" t="n">
        <v>3772.68</v>
      </c>
      <c r="R41" s="72" t="n">
        <v>3772.8</v>
      </c>
      <c r="S41" s="72" t="n">
        <v>3773.64</v>
      </c>
      <c r="T41" s="72" t="n">
        <v>3772.18</v>
      </c>
      <c r="U41" s="72" t="n">
        <v>3771.83</v>
      </c>
      <c r="V41" s="72" t="n">
        <v>3771.82</v>
      </c>
      <c r="W41" s="72" t="n">
        <v>3771.01</v>
      </c>
      <c r="X41" s="72" t="n">
        <v>3983.23</v>
      </c>
      <c r="Y41" s="72" t="n">
        <v>3959.84</v>
      </c>
    </row>
    <row r="42" customFormat="false" ht="15.75" hidden="false" customHeight="true" outlineLevel="0" collapsed="false">
      <c r="A42" s="71" t="n">
        <f aca="false">A41+1</f>
        <v>45335</v>
      </c>
      <c r="B42" s="72" t="n">
        <v>3885.87</v>
      </c>
      <c r="C42" s="72" t="n">
        <v>3773.88</v>
      </c>
      <c r="D42" s="72" t="n">
        <v>3773.9</v>
      </c>
      <c r="E42" s="72" t="n">
        <v>3773.85</v>
      </c>
      <c r="F42" s="72" t="n">
        <v>3773.86</v>
      </c>
      <c r="G42" s="72" t="n">
        <v>3773.29</v>
      </c>
      <c r="H42" s="72" t="n">
        <v>3772.09</v>
      </c>
      <c r="I42" s="72" t="n">
        <v>3945.52</v>
      </c>
      <c r="J42" s="72" t="n">
        <v>3772.99</v>
      </c>
      <c r="K42" s="72" t="n">
        <v>3771.19</v>
      </c>
      <c r="L42" s="72" t="n">
        <v>3771.08</v>
      </c>
      <c r="M42" s="72" t="n">
        <v>3772.63</v>
      </c>
      <c r="N42" s="72" t="n">
        <v>3772.8</v>
      </c>
      <c r="O42" s="72" t="n">
        <v>3772.83</v>
      </c>
      <c r="P42" s="72" t="n">
        <v>3772.77</v>
      </c>
      <c r="Q42" s="72" t="n">
        <v>3772.76</v>
      </c>
      <c r="R42" s="72" t="n">
        <v>3772.93</v>
      </c>
      <c r="S42" s="72" t="n">
        <v>3772.92</v>
      </c>
      <c r="T42" s="72" t="n">
        <v>3770.54</v>
      </c>
      <c r="U42" s="72" t="n">
        <v>3769.98</v>
      </c>
      <c r="V42" s="72" t="n">
        <v>3770.22</v>
      </c>
      <c r="W42" s="72" t="n">
        <v>3770.08</v>
      </c>
      <c r="X42" s="72" t="n">
        <v>3970.81</v>
      </c>
      <c r="Y42" s="72" t="n">
        <v>3969.11</v>
      </c>
    </row>
    <row r="43" customFormat="false" ht="15.75" hidden="false" customHeight="true" outlineLevel="0" collapsed="false">
      <c r="A43" s="71" t="n">
        <f aca="false">A42+1</f>
        <v>45336</v>
      </c>
      <c r="B43" s="72" t="n">
        <v>3819.83</v>
      </c>
      <c r="C43" s="72" t="n">
        <v>3773.99</v>
      </c>
      <c r="D43" s="72" t="n">
        <v>3773.41</v>
      </c>
      <c r="E43" s="72" t="n">
        <v>3773.36</v>
      </c>
      <c r="F43" s="72" t="n">
        <v>3773.41</v>
      </c>
      <c r="G43" s="72" t="n">
        <v>3773.96</v>
      </c>
      <c r="H43" s="72" t="n">
        <v>3771.99</v>
      </c>
      <c r="I43" s="72" t="n">
        <v>3772.05</v>
      </c>
      <c r="J43" s="72" t="n">
        <v>3772.72</v>
      </c>
      <c r="K43" s="72" t="n">
        <v>3772.86</v>
      </c>
      <c r="L43" s="72" t="n">
        <v>3772.83</v>
      </c>
      <c r="M43" s="72" t="n">
        <v>3772.89</v>
      </c>
      <c r="N43" s="72" t="n">
        <v>3772.94</v>
      </c>
      <c r="O43" s="72" t="n">
        <v>3773.08</v>
      </c>
      <c r="P43" s="72" t="n">
        <v>3773.06</v>
      </c>
      <c r="Q43" s="72" t="n">
        <v>3773.15</v>
      </c>
      <c r="R43" s="72" t="n">
        <v>3773.14</v>
      </c>
      <c r="S43" s="72" t="n">
        <v>3773</v>
      </c>
      <c r="T43" s="72" t="n">
        <v>3804.88</v>
      </c>
      <c r="U43" s="72" t="n">
        <v>3770.46</v>
      </c>
      <c r="V43" s="72" t="n">
        <v>3770.13</v>
      </c>
      <c r="W43" s="72" t="n">
        <v>3769.86</v>
      </c>
      <c r="X43" s="72" t="n">
        <v>3945.08</v>
      </c>
      <c r="Y43" s="72" t="n">
        <v>3966.94</v>
      </c>
    </row>
    <row r="44" customFormat="false" ht="15.75" hidden="false" customHeight="true" outlineLevel="0" collapsed="false">
      <c r="A44" s="71" t="n">
        <f aca="false">A43+1</f>
        <v>45337</v>
      </c>
      <c r="B44" s="72" t="n">
        <v>3863.78</v>
      </c>
      <c r="C44" s="72" t="n">
        <v>3773.38</v>
      </c>
      <c r="D44" s="72" t="n">
        <v>3773.32</v>
      </c>
      <c r="E44" s="72" t="n">
        <v>3773.34</v>
      </c>
      <c r="F44" s="72" t="n">
        <v>3773.26</v>
      </c>
      <c r="G44" s="72" t="n">
        <v>3774.01</v>
      </c>
      <c r="H44" s="72" t="n">
        <v>3772.24</v>
      </c>
      <c r="I44" s="72" t="n">
        <v>3866.77</v>
      </c>
      <c r="J44" s="72" t="n">
        <v>3772.88</v>
      </c>
      <c r="K44" s="72" t="n">
        <v>3772.73</v>
      </c>
      <c r="L44" s="72" t="n">
        <v>3772.68</v>
      </c>
      <c r="M44" s="72" t="n">
        <v>3772.69</v>
      </c>
      <c r="N44" s="72" t="n">
        <v>3772.85</v>
      </c>
      <c r="O44" s="72" t="n">
        <v>3772.8</v>
      </c>
      <c r="P44" s="72" t="n">
        <v>3772.76</v>
      </c>
      <c r="Q44" s="72" t="n">
        <v>3772.94</v>
      </c>
      <c r="R44" s="72" t="n">
        <v>3772.94</v>
      </c>
      <c r="S44" s="72" t="n">
        <v>3772.89</v>
      </c>
      <c r="T44" s="72" t="n">
        <v>3770.53</v>
      </c>
      <c r="U44" s="72" t="n">
        <v>3770.3</v>
      </c>
      <c r="V44" s="72" t="n">
        <v>3769.85</v>
      </c>
      <c r="W44" s="72" t="n">
        <v>3769.41</v>
      </c>
      <c r="X44" s="72" t="n">
        <v>3916.76</v>
      </c>
      <c r="Y44" s="72" t="n">
        <v>3932.44</v>
      </c>
    </row>
    <row r="45" customFormat="false" ht="15.75" hidden="false" customHeight="true" outlineLevel="0" collapsed="false">
      <c r="A45" s="71" t="n">
        <f aca="false">A44+1</f>
        <v>45338</v>
      </c>
      <c r="B45" s="72" t="n">
        <v>3932.82</v>
      </c>
      <c r="C45" s="72" t="n">
        <v>3810.41</v>
      </c>
      <c r="D45" s="72" t="n">
        <v>3773.31</v>
      </c>
      <c r="E45" s="72" t="n">
        <v>3773.34</v>
      </c>
      <c r="F45" s="72" t="n">
        <v>3773.31</v>
      </c>
      <c r="G45" s="72" t="n">
        <v>3773.25</v>
      </c>
      <c r="H45" s="72" t="n">
        <v>3827.05</v>
      </c>
      <c r="I45" s="72" t="n">
        <v>4013.84</v>
      </c>
      <c r="J45" s="72" t="n">
        <v>3786.07</v>
      </c>
      <c r="K45" s="72" t="n">
        <v>3772.73</v>
      </c>
      <c r="L45" s="72" t="n">
        <v>3772.72</v>
      </c>
      <c r="M45" s="72" t="n">
        <v>3772.66</v>
      </c>
      <c r="N45" s="72" t="n">
        <v>3772.63</v>
      </c>
      <c r="O45" s="72" t="n">
        <v>3772.69</v>
      </c>
      <c r="P45" s="72" t="n">
        <v>3772.65</v>
      </c>
      <c r="Q45" s="72" t="n">
        <v>3772.75</v>
      </c>
      <c r="R45" s="72" t="n">
        <v>3772.82</v>
      </c>
      <c r="S45" s="72" t="n">
        <v>3812.47</v>
      </c>
      <c r="T45" s="72" t="n">
        <v>3873.95</v>
      </c>
      <c r="U45" s="72" t="n">
        <v>3837.59</v>
      </c>
      <c r="V45" s="72" t="n">
        <v>3773.33</v>
      </c>
      <c r="W45" s="72" t="n">
        <v>3771.79</v>
      </c>
      <c r="X45" s="72" t="n">
        <v>4008.99</v>
      </c>
      <c r="Y45" s="72" t="n">
        <v>3996.4</v>
      </c>
    </row>
    <row r="46" customFormat="false" ht="15.75" hidden="false" customHeight="true" outlineLevel="0" collapsed="false">
      <c r="A46" s="71" t="n">
        <f aca="false">A45+1</f>
        <v>45339</v>
      </c>
      <c r="B46" s="72" t="n">
        <v>3931.76</v>
      </c>
      <c r="C46" s="72" t="n">
        <v>3811.83</v>
      </c>
      <c r="D46" s="72" t="n">
        <v>3773.82</v>
      </c>
      <c r="E46" s="72" t="n">
        <v>3773.78</v>
      </c>
      <c r="F46" s="72" t="n">
        <v>3773.78</v>
      </c>
      <c r="G46" s="72" t="n">
        <v>3773.74</v>
      </c>
      <c r="H46" s="72" t="n">
        <v>3804.85</v>
      </c>
      <c r="I46" s="72" t="n">
        <v>3982.38</v>
      </c>
      <c r="J46" s="72" t="n">
        <v>3778.67</v>
      </c>
      <c r="K46" s="72" t="n">
        <v>3773.38</v>
      </c>
      <c r="L46" s="72" t="n">
        <v>3773.42</v>
      </c>
      <c r="M46" s="72" t="n">
        <v>3773.41</v>
      </c>
      <c r="N46" s="72" t="n">
        <v>3773.43</v>
      </c>
      <c r="O46" s="72" t="n">
        <v>3773.49</v>
      </c>
      <c r="P46" s="72" t="n">
        <v>3773.41</v>
      </c>
      <c r="Q46" s="72" t="n">
        <v>3773.48</v>
      </c>
      <c r="R46" s="72" t="n">
        <v>3773.67</v>
      </c>
      <c r="S46" s="72" t="n">
        <v>3813.4</v>
      </c>
      <c r="T46" s="72" t="n">
        <v>3887.78</v>
      </c>
      <c r="U46" s="72" t="n">
        <v>3850.01</v>
      </c>
      <c r="V46" s="72" t="n">
        <v>3780.84</v>
      </c>
      <c r="W46" s="72" t="n">
        <v>3771.66</v>
      </c>
      <c r="X46" s="72" t="n">
        <v>4022.73</v>
      </c>
      <c r="Y46" s="72" t="n">
        <v>4002.3</v>
      </c>
    </row>
    <row r="47" customFormat="false" ht="15.75" hidden="false" customHeight="true" outlineLevel="0" collapsed="false">
      <c r="A47" s="71" t="n">
        <f aca="false">A46+1</f>
        <v>45340</v>
      </c>
      <c r="B47" s="72" t="n">
        <v>3825.84</v>
      </c>
      <c r="C47" s="72" t="n">
        <v>3773.2</v>
      </c>
      <c r="D47" s="72" t="n">
        <v>3773.21</v>
      </c>
      <c r="E47" s="72" t="n">
        <v>3773.77</v>
      </c>
      <c r="F47" s="72" t="n">
        <v>3773.76</v>
      </c>
      <c r="G47" s="72" t="n">
        <v>3773.78</v>
      </c>
      <c r="H47" s="72" t="n">
        <v>3771.43</v>
      </c>
      <c r="I47" s="72" t="n">
        <v>3900.51</v>
      </c>
      <c r="J47" s="72" t="n">
        <v>3771.92</v>
      </c>
      <c r="K47" s="72" t="n">
        <v>3772.39</v>
      </c>
      <c r="L47" s="72" t="n">
        <v>3837.8</v>
      </c>
      <c r="M47" s="72" t="n">
        <v>3888.37</v>
      </c>
      <c r="N47" s="72" t="n">
        <v>3948.94</v>
      </c>
      <c r="O47" s="72" t="n">
        <v>3917.55</v>
      </c>
      <c r="P47" s="72" t="n">
        <v>3874.98</v>
      </c>
      <c r="Q47" s="72" t="n">
        <v>3914.74</v>
      </c>
      <c r="R47" s="72" t="n">
        <v>3982.17</v>
      </c>
      <c r="S47" s="72" t="n">
        <v>3971.21</v>
      </c>
      <c r="T47" s="72" t="n">
        <v>4143.46</v>
      </c>
      <c r="U47" s="72" t="n">
        <v>3769.04</v>
      </c>
      <c r="V47" s="72" t="n">
        <v>3910.87</v>
      </c>
      <c r="W47" s="72" t="n">
        <v>3805.87</v>
      </c>
      <c r="X47" s="72" t="n">
        <v>4049.32</v>
      </c>
      <c r="Y47" s="72" t="n">
        <v>4039.23</v>
      </c>
    </row>
    <row r="48" customFormat="false" ht="15.75" hidden="false" customHeight="true" outlineLevel="0" collapsed="false">
      <c r="A48" s="71" t="n">
        <f aca="false">A47+1</f>
        <v>45341</v>
      </c>
      <c r="B48" s="72" t="n">
        <v>3836.87</v>
      </c>
      <c r="C48" s="72" t="n">
        <v>3773.15</v>
      </c>
      <c r="D48" s="72" t="n">
        <v>3773.19</v>
      </c>
      <c r="E48" s="72" t="n">
        <v>3773.14</v>
      </c>
      <c r="F48" s="72" t="n">
        <v>3773.14</v>
      </c>
      <c r="G48" s="72" t="n">
        <v>3773.65</v>
      </c>
      <c r="H48" s="72" t="n">
        <v>3771.77</v>
      </c>
      <c r="I48" s="72" t="n">
        <v>3913.65</v>
      </c>
      <c r="J48" s="72" t="n">
        <v>3772.31</v>
      </c>
      <c r="K48" s="72" t="n">
        <v>3772.66</v>
      </c>
      <c r="L48" s="72" t="n">
        <v>3833.41</v>
      </c>
      <c r="M48" s="72" t="n">
        <v>3893.08</v>
      </c>
      <c r="N48" s="72" t="n">
        <v>3965.73</v>
      </c>
      <c r="O48" s="72" t="n">
        <v>3936.99</v>
      </c>
      <c r="P48" s="72" t="n">
        <v>3886.12</v>
      </c>
      <c r="Q48" s="72" t="n">
        <v>3928.47</v>
      </c>
      <c r="R48" s="72" t="n">
        <v>3977.73</v>
      </c>
      <c r="S48" s="72" t="n">
        <v>3963.98</v>
      </c>
      <c r="T48" s="72" t="n">
        <v>4019.11</v>
      </c>
      <c r="U48" s="72" t="n">
        <v>3953.17</v>
      </c>
      <c r="V48" s="72" t="n">
        <v>3906.73</v>
      </c>
      <c r="W48" s="72" t="n">
        <v>3812.52</v>
      </c>
      <c r="X48" s="72" t="n">
        <v>4054.73</v>
      </c>
      <c r="Y48" s="72" t="n">
        <v>4087.92</v>
      </c>
    </row>
    <row r="49" customFormat="false" ht="15.75" hidden="false" customHeight="true" outlineLevel="0" collapsed="false">
      <c r="A49" s="71" t="n">
        <f aca="false">A48+1</f>
        <v>45342</v>
      </c>
      <c r="B49" s="72" t="n">
        <v>3827.23</v>
      </c>
      <c r="C49" s="72" t="n">
        <v>3773.15</v>
      </c>
      <c r="D49" s="72" t="n">
        <v>3773.19</v>
      </c>
      <c r="E49" s="72" t="n">
        <v>3773.13</v>
      </c>
      <c r="F49" s="72" t="n">
        <v>3773.08</v>
      </c>
      <c r="G49" s="72" t="n">
        <v>3773.41</v>
      </c>
      <c r="H49" s="72" t="n">
        <v>3771.64</v>
      </c>
      <c r="I49" s="72" t="n">
        <v>3905.7</v>
      </c>
      <c r="J49" s="72" t="n">
        <v>3772.81</v>
      </c>
      <c r="K49" s="72" t="n">
        <v>3772.53</v>
      </c>
      <c r="L49" s="72" t="n">
        <v>3869.07</v>
      </c>
      <c r="M49" s="72" t="n">
        <v>3948.04</v>
      </c>
      <c r="N49" s="72" t="n">
        <v>4050.21</v>
      </c>
      <c r="O49" s="72" t="n">
        <v>4004.64</v>
      </c>
      <c r="P49" s="72" t="n">
        <v>3936.41</v>
      </c>
      <c r="Q49" s="72" t="n">
        <v>3923.96</v>
      </c>
      <c r="R49" s="72" t="n">
        <v>4007.4</v>
      </c>
      <c r="S49" s="72" t="n">
        <v>3959.94</v>
      </c>
      <c r="T49" s="72" t="n">
        <v>4008.26</v>
      </c>
      <c r="U49" s="72" t="n">
        <v>3942.31</v>
      </c>
      <c r="V49" s="72" t="n">
        <v>3899.63</v>
      </c>
      <c r="W49" s="72" t="n">
        <v>3810.24</v>
      </c>
      <c r="X49" s="72" t="n">
        <v>4043.75</v>
      </c>
      <c r="Y49" s="72" t="n">
        <v>4062.66</v>
      </c>
    </row>
    <row r="50" customFormat="false" ht="15.75" hidden="false" customHeight="true" outlineLevel="0" collapsed="false">
      <c r="A50" s="71" t="n">
        <f aca="false">A49+1</f>
        <v>45343</v>
      </c>
      <c r="B50" s="72" t="n">
        <v>4000.59</v>
      </c>
      <c r="C50" s="72" t="n">
        <v>3861.19</v>
      </c>
      <c r="D50" s="72" t="n">
        <v>3773.86</v>
      </c>
      <c r="E50" s="72" t="n">
        <v>3773.81</v>
      </c>
      <c r="F50" s="72" t="n">
        <v>3773.81</v>
      </c>
      <c r="G50" s="72" t="n">
        <v>3773.96</v>
      </c>
      <c r="H50" s="72" t="n">
        <v>3772.83</v>
      </c>
      <c r="I50" s="72" t="n">
        <v>3772.23</v>
      </c>
      <c r="J50" s="72" t="n">
        <v>3772.84</v>
      </c>
      <c r="K50" s="72" t="n">
        <v>3861.45</v>
      </c>
      <c r="L50" s="72" t="n">
        <v>4060.92</v>
      </c>
      <c r="M50" s="72" t="n">
        <v>4278.33</v>
      </c>
      <c r="N50" s="72" t="n">
        <v>4209.13</v>
      </c>
      <c r="O50" s="72" t="n">
        <v>4257.73</v>
      </c>
      <c r="P50" s="72" t="n">
        <v>4196.78</v>
      </c>
      <c r="Q50" s="72" t="n">
        <v>4194.91</v>
      </c>
      <c r="R50" s="72" t="n">
        <v>4160.84</v>
      </c>
      <c r="S50" s="72" t="n">
        <v>4088.6</v>
      </c>
      <c r="T50" s="72" t="n">
        <v>4297.58</v>
      </c>
      <c r="U50" s="72" t="n">
        <v>4253.62</v>
      </c>
      <c r="V50" s="72" t="n">
        <v>4201.44</v>
      </c>
      <c r="W50" s="72" t="n">
        <v>4066.01</v>
      </c>
      <c r="X50" s="72" t="n">
        <v>4158.33</v>
      </c>
      <c r="Y50" s="72" t="n">
        <v>4252.52</v>
      </c>
    </row>
    <row r="51" customFormat="false" ht="15.75" hidden="false" customHeight="true" outlineLevel="0" collapsed="false">
      <c r="A51" s="71" t="n">
        <f aca="false">A50+1</f>
        <v>45344</v>
      </c>
      <c r="B51" s="72" t="n">
        <v>3944.95</v>
      </c>
      <c r="C51" s="72" t="n">
        <v>3838.44</v>
      </c>
      <c r="D51" s="72" t="n">
        <v>3773.91</v>
      </c>
      <c r="E51" s="72" t="n">
        <v>3773.92</v>
      </c>
      <c r="F51" s="72" t="n">
        <v>3773.9</v>
      </c>
      <c r="G51" s="72" t="n">
        <v>3774.27</v>
      </c>
      <c r="H51" s="72" t="n">
        <v>3772.69</v>
      </c>
      <c r="I51" s="72" t="n">
        <v>3772.8</v>
      </c>
      <c r="J51" s="72" t="n">
        <v>3773.65</v>
      </c>
      <c r="K51" s="72" t="n">
        <v>3827.3</v>
      </c>
      <c r="L51" s="72" t="n">
        <v>3971.48</v>
      </c>
      <c r="M51" s="72" t="n">
        <v>4044.63</v>
      </c>
      <c r="N51" s="72" t="n">
        <v>4074.5</v>
      </c>
      <c r="O51" s="72" t="n">
        <v>4099.52</v>
      </c>
      <c r="P51" s="72" t="n">
        <v>4053.97</v>
      </c>
      <c r="Q51" s="72" t="n">
        <v>4062.13</v>
      </c>
      <c r="R51" s="72" t="n">
        <v>4035.12</v>
      </c>
      <c r="S51" s="72" t="n">
        <v>3989.85</v>
      </c>
      <c r="T51" s="72" t="n">
        <v>4131.47</v>
      </c>
      <c r="U51" s="72" t="n">
        <v>4099.27</v>
      </c>
      <c r="V51" s="72" t="n">
        <v>4067.41</v>
      </c>
      <c r="W51" s="72" t="n">
        <v>4031.35</v>
      </c>
      <c r="X51" s="72" t="n">
        <v>4137.31</v>
      </c>
      <c r="Y51" s="72" t="n">
        <v>4111.75</v>
      </c>
    </row>
    <row r="52" customFormat="false" ht="15.75" hidden="false" customHeight="true" outlineLevel="0" collapsed="false">
      <c r="A52" s="71" t="n">
        <f aca="false">A51+1</f>
        <v>45345</v>
      </c>
      <c r="B52" s="72" t="n">
        <v>3938.21</v>
      </c>
      <c r="C52" s="72" t="n">
        <v>3829.21</v>
      </c>
      <c r="D52" s="72" t="n">
        <v>3773.88</v>
      </c>
      <c r="E52" s="72" t="n">
        <v>3773.84</v>
      </c>
      <c r="F52" s="72" t="n">
        <v>3773.84</v>
      </c>
      <c r="G52" s="72" t="n">
        <v>3773.86</v>
      </c>
      <c r="H52" s="72" t="n">
        <v>3772.66</v>
      </c>
      <c r="I52" s="72" t="n">
        <v>3772.52</v>
      </c>
      <c r="J52" s="72" t="n">
        <v>3773.43</v>
      </c>
      <c r="K52" s="72" t="n">
        <v>3817.71</v>
      </c>
      <c r="L52" s="72" t="n">
        <v>3949.33</v>
      </c>
      <c r="M52" s="72" t="n">
        <v>4014.31</v>
      </c>
      <c r="N52" s="72" t="n">
        <v>4049.47</v>
      </c>
      <c r="O52" s="72" t="n">
        <v>4071.88</v>
      </c>
      <c r="P52" s="72" t="n">
        <v>4035.01</v>
      </c>
      <c r="Q52" s="72" t="n">
        <v>4040.76</v>
      </c>
      <c r="R52" s="72" t="n">
        <v>4022.5</v>
      </c>
      <c r="S52" s="72" t="n">
        <v>3976.68</v>
      </c>
      <c r="T52" s="72" t="n">
        <v>4105.41</v>
      </c>
      <c r="U52" s="72" t="n">
        <v>4066.91</v>
      </c>
      <c r="V52" s="72" t="n">
        <v>4049.99</v>
      </c>
      <c r="W52" s="72" t="n">
        <v>4003.99</v>
      </c>
      <c r="X52" s="72" t="n">
        <v>4107.41</v>
      </c>
      <c r="Y52" s="72" t="n">
        <v>4091.13</v>
      </c>
    </row>
    <row r="53" customFormat="false" ht="15.75" hidden="false" customHeight="true" outlineLevel="0" collapsed="false">
      <c r="A53" s="71" t="n">
        <f aca="false">A52+1</f>
        <v>45346</v>
      </c>
      <c r="B53" s="72" t="n">
        <v>3960.53</v>
      </c>
      <c r="C53" s="72" t="n">
        <v>3847</v>
      </c>
      <c r="D53" s="72" t="n">
        <v>3773.96</v>
      </c>
      <c r="E53" s="72" t="n">
        <v>3773.92</v>
      </c>
      <c r="F53" s="72" t="n">
        <v>3773.92</v>
      </c>
      <c r="G53" s="72" t="n">
        <v>3774.35</v>
      </c>
      <c r="H53" s="72" t="n">
        <v>3808.84</v>
      </c>
      <c r="I53" s="72" t="n">
        <v>4007.65</v>
      </c>
      <c r="J53" s="72" t="n">
        <v>3823.49</v>
      </c>
      <c r="K53" s="72" t="n">
        <v>3885.18</v>
      </c>
      <c r="L53" s="72" t="n">
        <v>3934.23</v>
      </c>
      <c r="M53" s="72" t="n">
        <v>3948</v>
      </c>
      <c r="N53" s="72" t="n">
        <v>3993.92</v>
      </c>
      <c r="O53" s="72" t="n">
        <v>4009.4</v>
      </c>
      <c r="P53" s="72" t="n">
        <v>3976.3</v>
      </c>
      <c r="Q53" s="72" t="n">
        <v>3997.97</v>
      </c>
      <c r="R53" s="72" t="n">
        <v>3998.1</v>
      </c>
      <c r="S53" s="72" t="n">
        <v>3964.97</v>
      </c>
      <c r="T53" s="72" t="n">
        <v>4100.57</v>
      </c>
      <c r="U53" s="72" t="n">
        <v>4056.03</v>
      </c>
      <c r="V53" s="72" t="n">
        <v>4016.94</v>
      </c>
      <c r="W53" s="72" t="n">
        <v>3957.1</v>
      </c>
      <c r="X53" s="72" t="n">
        <v>4081.19</v>
      </c>
      <c r="Y53" s="72" t="n">
        <v>4077.93</v>
      </c>
    </row>
    <row r="54" customFormat="false" ht="15.75" hidden="false" customHeight="true" outlineLevel="0" collapsed="false">
      <c r="A54" s="71" t="n">
        <f aca="false">A53+1</f>
        <v>45347</v>
      </c>
      <c r="B54" s="72" t="n">
        <v>3953.58</v>
      </c>
      <c r="C54" s="72" t="n">
        <v>3844.29</v>
      </c>
      <c r="D54" s="72" t="n">
        <v>3773.94</v>
      </c>
      <c r="E54" s="72" t="n">
        <v>3773.93</v>
      </c>
      <c r="F54" s="72" t="n">
        <v>3773.94</v>
      </c>
      <c r="G54" s="72" t="n">
        <v>3774.43</v>
      </c>
      <c r="H54" s="72" t="n">
        <v>3803.06</v>
      </c>
      <c r="I54" s="72" t="n">
        <v>3996.63</v>
      </c>
      <c r="J54" s="72" t="n">
        <v>3827.06</v>
      </c>
      <c r="K54" s="72" t="n">
        <v>3883.66</v>
      </c>
      <c r="L54" s="72" t="n">
        <v>3929.23</v>
      </c>
      <c r="M54" s="72" t="n">
        <v>3942.02</v>
      </c>
      <c r="N54" s="72" t="n">
        <v>3986.22</v>
      </c>
      <c r="O54" s="72" t="n">
        <v>4000.32</v>
      </c>
      <c r="P54" s="72" t="n">
        <v>3969.33</v>
      </c>
      <c r="Q54" s="72" t="n">
        <v>3989.94</v>
      </c>
      <c r="R54" s="72" t="n">
        <v>3990.63</v>
      </c>
      <c r="S54" s="72" t="n">
        <v>3960.71</v>
      </c>
      <c r="T54" s="72" t="n">
        <v>4093.91</v>
      </c>
      <c r="U54" s="72" t="n">
        <v>4054.53</v>
      </c>
      <c r="V54" s="72" t="n">
        <v>4013.44</v>
      </c>
      <c r="W54" s="72" t="n">
        <v>3952.97</v>
      </c>
      <c r="X54" s="72" t="n">
        <v>4080.33</v>
      </c>
      <c r="Y54" s="72" t="n">
        <v>4072.27</v>
      </c>
    </row>
    <row r="55" customFormat="false" ht="15.75" hidden="false" customHeight="true" outlineLevel="0" collapsed="false">
      <c r="A55" s="71" t="n">
        <f aca="false">A54+1</f>
        <v>45348</v>
      </c>
      <c r="B55" s="72" t="n">
        <v>3939.14</v>
      </c>
      <c r="C55" s="72" t="n">
        <v>3835.91</v>
      </c>
      <c r="D55" s="72" t="n">
        <v>3773.93</v>
      </c>
      <c r="E55" s="72" t="n">
        <v>3773.85</v>
      </c>
      <c r="F55" s="72" t="n">
        <v>3773.85</v>
      </c>
      <c r="G55" s="72" t="n">
        <v>3774.28</v>
      </c>
      <c r="H55" s="72" t="n">
        <v>3804.66</v>
      </c>
      <c r="I55" s="72" t="n">
        <v>4007.9</v>
      </c>
      <c r="J55" s="72" t="n">
        <v>3813.04</v>
      </c>
      <c r="K55" s="72" t="n">
        <v>3877.23</v>
      </c>
      <c r="L55" s="72" t="n">
        <v>3924.47</v>
      </c>
      <c r="M55" s="72" t="n">
        <v>3938.56</v>
      </c>
      <c r="N55" s="72" t="n">
        <v>3983.98</v>
      </c>
      <c r="O55" s="72" t="n">
        <v>3997.11</v>
      </c>
      <c r="P55" s="72" t="n">
        <v>3963.6</v>
      </c>
      <c r="Q55" s="72" t="n">
        <v>3988.02</v>
      </c>
      <c r="R55" s="72" t="n">
        <v>3990.02</v>
      </c>
      <c r="S55" s="72" t="n">
        <v>3956.33</v>
      </c>
      <c r="T55" s="72" t="n">
        <v>4091.25</v>
      </c>
      <c r="U55" s="72" t="n">
        <v>4044.03</v>
      </c>
      <c r="V55" s="72" t="n">
        <v>3998.64</v>
      </c>
      <c r="W55" s="72" t="n">
        <v>3937.47</v>
      </c>
      <c r="X55" s="72" t="n">
        <v>4071.88</v>
      </c>
      <c r="Y55" s="72" t="n">
        <v>4055.55</v>
      </c>
    </row>
    <row r="56" customFormat="false" ht="15.75" hidden="false" customHeight="true" outlineLevel="0" collapsed="false">
      <c r="A56" s="71" t="n">
        <f aca="false">A55+1</f>
        <v>45349</v>
      </c>
      <c r="B56" s="72" t="n">
        <v>3932.48</v>
      </c>
      <c r="C56" s="72" t="n">
        <v>3833.68</v>
      </c>
      <c r="D56" s="72" t="n">
        <v>3773.34</v>
      </c>
      <c r="E56" s="72" t="n">
        <v>3773.37</v>
      </c>
      <c r="F56" s="72" t="n">
        <v>3773.3</v>
      </c>
      <c r="G56" s="72" t="n">
        <v>3773.85</v>
      </c>
      <c r="H56" s="72" t="n">
        <v>3800.27</v>
      </c>
      <c r="I56" s="72" t="n">
        <v>4001.5</v>
      </c>
      <c r="J56" s="72" t="n">
        <v>3810.82</v>
      </c>
      <c r="K56" s="72" t="n">
        <v>3873.72</v>
      </c>
      <c r="L56" s="72" t="n">
        <v>3920.34</v>
      </c>
      <c r="M56" s="72" t="n">
        <v>3938.38</v>
      </c>
      <c r="N56" s="72" t="n">
        <v>3986.27</v>
      </c>
      <c r="O56" s="72" t="n">
        <v>3998.87</v>
      </c>
      <c r="P56" s="72" t="n">
        <v>3966.25</v>
      </c>
      <c r="Q56" s="72" t="n">
        <v>3987.89</v>
      </c>
      <c r="R56" s="72" t="n">
        <v>3987.86</v>
      </c>
      <c r="S56" s="72" t="n">
        <v>3955.74</v>
      </c>
      <c r="T56" s="72" t="n">
        <v>4087.28</v>
      </c>
      <c r="U56" s="72" t="n">
        <v>4039.5</v>
      </c>
      <c r="V56" s="72" t="n">
        <v>3994.95</v>
      </c>
      <c r="W56" s="72" t="n">
        <v>3934.18</v>
      </c>
      <c r="X56" s="72" t="n">
        <v>4073.21</v>
      </c>
      <c r="Y56" s="72" t="n">
        <v>4063.86</v>
      </c>
    </row>
    <row r="57" customFormat="false" ht="15.75" hidden="false" customHeight="true" outlineLevel="0" collapsed="false">
      <c r="A57" s="71" t="n">
        <f aca="false">A56+1</f>
        <v>45350</v>
      </c>
      <c r="B57" s="72" t="n">
        <v>3968.85</v>
      </c>
      <c r="C57" s="72" t="n">
        <v>3874.42</v>
      </c>
      <c r="D57" s="72" t="n">
        <v>3799.29</v>
      </c>
      <c r="E57" s="72" t="n">
        <v>3773.74</v>
      </c>
      <c r="F57" s="72" t="n">
        <v>3773.72</v>
      </c>
      <c r="G57" s="72" t="n">
        <v>3782.23</v>
      </c>
      <c r="H57" s="72" t="n">
        <v>3772.76</v>
      </c>
      <c r="I57" s="72" t="n">
        <v>3772.44</v>
      </c>
      <c r="J57" s="72" t="n">
        <v>3773.17</v>
      </c>
      <c r="K57" s="72" t="n">
        <v>3773.1</v>
      </c>
      <c r="L57" s="72" t="n">
        <v>3948.91</v>
      </c>
      <c r="M57" s="72" t="n">
        <v>3996.08</v>
      </c>
      <c r="N57" s="72" t="n">
        <v>3944.17</v>
      </c>
      <c r="O57" s="72" t="n">
        <v>3908.46</v>
      </c>
      <c r="P57" s="72" t="n">
        <v>3817.22</v>
      </c>
      <c r="Q57" s="72" t="n">
        <v>3849.01</v>
      </c>
      <c r="R57" s="72" t="n">
        <v>3970.5</v>
      </c>
      <c r="S57" s="72" t="n">
        <v>3897.27</v>
      </c>
      <c r="T57" s="72" t="n">
        <v>4099.83</v>
      </c>
      <c r="U57" s="72" t="n">
        <v>4057.36</v>
      </c>
      <c r="V57" s="72" t="n">
        <v>4040.07</v>
      </c>
      <c r="W57" s="72" t="n">
        <v>4032.56</v>
      </c>
      <c r="X57" s="72" t="n">
        <v>4122.39</v>
      </c>
      <c r="Y57" s="72" t="n">
        <v>4101.29</v>
      </c>
    </row>
    <row r="58" customFormat="false" ht="15.75" hidden="false" customHeight="true" outlineLevel="0" collapsed="false">
      <c r="A58" s="71" t="n">
        <f aca="false">A57+1</f>
        <v>45351</v>
      </c>
      <c r="B58" s="72" t="n">
        <v>1407.72</v>
      </c>
      <c r="C58" s="72" t="n">
        <v>1289.85</v>
      </c>
      <c r="D58" s="72" t="n">
        <v>1202.91</v>
      </c>
      <c r="E58" s="72" t="n">
        <v>1202.9</v>
      </c>
      <c r="F58" s="72" t="n">
        <v>1202.81</v>
      </c>
      <c r="G58" s="72" t="n">
        <v>1202.78</v>
      </c>
      <c r="H58" s="72" t="n">
        <v>1317.44</v>
      </c>
      <c r="I58" s="72" t="n">
        <v>1502.39</v>
      </c>
      <c r="J58" s="72" t="n">
        <v>1225.44</v>
      </c>
      <c r="K58" s="72" t="n">
        <v>1319.1</v>
      </c>
      <c r="L58" s="72" t="n">
        <v>1372.95</v>
      </c>
      <c r="M58" s="72" t="n">
        <v>1350.08</v>
      </c>
      <c r="N58" s="72" t="n">
        <v>1484.16</v>
      </c>
      <c r="O58" s="72" t="n">
        <v>1511.45</v>
      </c>
      <c r="P58" s="72" t="n">
        <v>1484.21</v>
      </c>
      <c r="Q58" s="72" t="n">
        <v>1484.45</v>
      </c>
      <c r="R58" s="72" t="n">
        <v>1460.56</v>
      </c>
      <c r="S58" s="72" t="n">
        <v>1508.11</v>
      </c>
      <c r="T58" s="72" t="n">
        <v>1625.67</v>
      </c>
      <c r="U58" s="72" t="n">
        <v>1571.78</v>
      </c>
      <c r="V58" s="72" t="n">
        <v>1482.41</v>
      </c>
      <c r="W58" s="72" t="n">
        <v>1436.52</v>
      </c>
      <c r="X58" s="72" t="n">
        <v>1606.55</v>
      </c>
      <c r="Y58" s="72" t="n">
        <v>1534.38</v>
      </c>
    </row>
    <row r="59" customFormat="false" ht="15.75" hidden="false" customHeight="true" outlineLevel="0" collapsed="false">
      <c r="A59" s="71"/>
      <c r="B59" s="72"/>
      <c r="C59" s="72"/>
      <c r="D59" s="72"/>
      <c r="E59" s="72"/>
      <c r="F59" s="72"/>
      <c r="G59" s="72"/>
      <c r="H59" s="72"/>
      <c r="I59" s="72"/>
      <c r="J59" s="72"/>
      <c r="K59" s="72"/>
      <c r="L59" s="72"/>
      <c r="M59" s="72"/>
      <c r="N59" s="72"/>
      <c r="O59" s="72"/>
      <c r="P59" s="72"/>
      <c r="Q59" s="72"/>
      <c r="R59" s="72"/>
      <c r="S59" s="72"/>
      <c r="T59" s="72"/>
      <c r="U59" s="72"/>
      <c r="V59" s="72"/>
      <c r="W59" s="72"/>
      <c r="X59" s="72"/>
      <c r="Y59" s="72"/>
    </row>
    <row r="60" customFormat="false" ht="15.75" hidden="false" customHeight="true" outlineLevel="0" collapsed="false">
      <c r="A60" s="71"/>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323</v>
      </c>
      <c r="B67" s="72" t="n">
        <v>4425.66</v>
      </c>
      <c r="C67" s="72" t="n">
        <v>4312.21</v>
      </c>
      <c r="D67" s="72" t="n">
        <v>4219</v>
      </c>
      <c r="E67" s="72" t="n">
        <v>4152.26</v>
      </c>
      <c r="F67" s="72" t="n">
        <v>4150.93</v>
      </c>
      <c r="G67" s="72" t="n">
        <v>4166.9</v>
      </c>
      <c r="H67" s="72" t="n">
        <v>4361.2</v>
      </c>
      <c r="I67" s="72" t="n">
        <v>4524.81</v>
      </c>
      <c r="J67" s="72" t="n">
        <v>4321.38</v>
      </c>
      <c r="K67" s="72" t="n">
        <v>4397.7</v>
      </c>
      <c r="L67" s="72" t="n">
        <v>4444.58</v>
      </c>
      <c r="M67" s="72" t="n">
        <v>4460.54</v>
      </c>
      <c r="N67" s="72" t="n">
        <v>4498.59</v>
      </c>
      <c r="O67" s="72" t="n">
        <v>4514.9</v>
      </c>
      <c r="P67" s="72" t="n">
        <v>4473.79</v>
      </c>
      <c r="Q67" s="72" t="n">
        <v>4509.37</v>
      </c>
      <c r="R67" s="72" t="n">
        <v>4487.54</v>
      </c>
      <c r="S67" s="72" t="n">
        <v>4505.37</v>
      </c>
      <c r="T67" s="72" t="n">
        <v>4591.77</v>
      </c>
      <c r="U67" s="72" t="n">
        <v>4551.92</v>
      </c>
      <c r="V67" s="72" t="n">
        <v>4500.28</v>
      </c>
      <c r="W67" s="72" t="n">
        <v>4473.49</v>
      </c>
      <c r="X67" s="72" t="n">
        <v>4537.33</v>
      </c>
      <c r="Y67" s="72" t="n">
        <v>4486.99</v>
      </c>
    </row>
    <row r="68" customFormat="false" ht="15.75" hidden="false" customHeight="true" outlineLevel="0" collapsed="false">
      <c r="A68" s="71" t="n">
        <f aca="false">A67+1</f>
        <v>45324</v>
      </c>
      <c r="B68" s="72" t="n">
        <v>4387.77</v>
      </c>
      <c r="C68" s="72" t="n">
        <v>4229.23</v>
      </c>
      <c r="D68" s="72" t="n">
        <v>4187.31</v>
      </c>
      <c r="E68" s="72" t="n">
        <v>4175.03</v>
      </c>
      <c r="F68" s="72" t="n">
        <v>4150.93</v>
      </c>
      <c r="G68" s="72" t="n">
        <v>4174.7</v>
      </c>
      <c r="H68" s="72" t="n">
        <v>4369.92</v>
      </c>
      <c r="I68" s="72" t="n">
        <v>4537.09</v>
      </c>
      <c r="J68" s="72" t="n">
        <v>4351.62</v>
      </c>
      <c r="K68" s="72" t="n">
        <v>4407.59</v>
      </c>
      <c r="L68" s="72" t="n">
        <v>4468.04</v>
      </c>
      <c r="M68" s="72" t="n">
        <v>4484.24</v>
      </c>
      <c r="N68" s="72" t="n">
        <v>4440.67</v>
      </c>
      <c r="O68" s="72" t="n">
        <v>4438.73</v>
      </c>
      <c r="P68" s="72" t="n">
        <v>4442.29</v>
      </c>
      <c r="Q68" s="72" t="n">
        <v>4473.97</v>
      </c>
      <c r="R68" s="72" t="n">
        <v>4456.57</v>
      </c>
      <c r="S68" s="72" t="n">
        <v>4484.72</v>
      </c>
      <c r="T68" s="72" t="n">
        <v>4800.53</v>
      </c>
      <c r="U68" s="72" t="n">
        <v>4793.21</v>
      </c>
      <c r="V68" s="72" t="n">
        <v>4387.77</v>
      </c>
      <c r="W68" s="72" t="n">
        <v>4476.19</v>
      </c>
      <c r="X68" s="72" t="n">
        <v>4550.87</v>
      </c>
      <c r="Y68" s="72" t="n">
        <v>4501.56</v>
      </c>
    </row>
    <row r="69" customFormat="false" ht="15.75" hidden="false" customHeight="true" outlineLevel="0" collapsed="false">
      <c r="A69" s="71" t="n">
        <f aca="false">A68+1</f>
        <v>45325</v>
      </c>
      <c r="B69" s="72" t="n">
        <v>4420.7</v>
      </c>
      <c r="C69" s="72" t="n">
        <v>4322.92</v>
      </c>
      <c r="D69" s="72" t="n">
        <v>4245.15</v>
      </c>
      <c r="E69" s="72" t="n">
        <v>4196.93</v>
      </c>
      <c r="F69" s="72" t="n">
        <v>4171.53</v>
      </c>
      <c r="G69" s="72" t="n">
        <v>4198.38</v>
      </c>
      <c r="H69" s="72" t="n">
        <v>4355.71</v>
      </c>
      <c r="I69" s="72" t="n">
        <v>4409.14</v>
      </c>
      <c r="J69" s="72" t="n">
        <v>4228.11</v>
      </c>
      <c r="K69" s="72" t="n">
        <v>4383.26</v>
      </c>
      <c r="L69" s="72" t="n">
        <v>4470.21</v>
      </c>
      <c r="M69" s="72" t="n">
        <v>4510.62</v>
      </c>
      <c r="N69" s="72" t="n">
        <v>4540.96</v>
      </c>
      <c r="O69" s="72" t="n">
        <v>4548.36</v>
      </c>
      <c r="P69" s="72" t="n">
        <v>4512.03</v>
      </c>
      <c r="Q69" s="72" t="n">
        <v>4522.34</v>
      </c>
      <c r="R69" s="72" t="n">
        <v>4498.92</v>
      </c>
      <c r="S69" s="72" t="n">
        <v>4505.45</v>
      </c>
      <c r="T69" s="72" t="n">
        <v>4585.2</v>
      </c>
      <c r="U69" s="72" t="n">
        <v>4532.21</v>
      </c>
      <c r="V69" s="72" t="n">
        <v>4420.7</v>
      </c>
      <c r="W69" s="72" t="n">
        <v>4414.51</v>
      </c>
      <c r="X69" s="72" t="n">
        <v>4521.66</v>
      </c>
      <c r="Y69" s="72" t="n">
        <v>4490.28</v>
      </c>
    </row>
    <row r="70" customFormat="false" ht="15.75" hidden="false" customHeight="true" outlineLevel="0" collapsed="false">
      <c r="A70" s="71" t="n">
        <f aca="false">A69+1</f>
        <v>45326</v>
      </c>
      <c r="B70" s="72" t="n">
        <v>4393.04</v>
      </c>
      <c r="C70" s="72" t="n">
        <v>4226.09</v>
      </c>
      <c r="D70" s="72" t="n">
        <v>4179.08</v>
      </c>
      <c r="E70" s="72" t="n">
        <v>4151.12</v>
      </c>
      <c r="F70" s="72" t="n">
        <v>4151.15</v>
      </c>
      <c r="G70" s="72" t="n">
        <v>4172.56</v>
      </c>
      <c r="H70" s="72" t="n">
        <v>4351.53</v>
      </c>
      <c r="I70" s="72" t="n">
        <v>4494.32</v>
      </c>
      <c r="J70" s="72" t="n">
        <v>4300.07</v>
      </c>
      <c r="K70" s="72" t="n">
        <v>4347.3</v>
      </c>
      <c r="L70" s="72" t="n">
        <v>4316.95</v>
      </c>
      <c r="M70" s="72" t="n">
        <v>4265.62</v>
      </c>
      <c r="N70" s="72" t="n">
        <v>4290.84</v>
      </c>
      <c r="O70" s="72" t="n">
        <v>4295.47</v>
      </c>
      <c r="P70" s="72" t="n">
        <v>4322.06</v>
      </c>
      <c r="Q70" s="72" t="n">
        <v>4386.66</v>
      </c>
      <c r="R70" s="72" t="n">
        <v>4377.5</v>
      </c>
      <c r="S70" s="72" t="n">
        <v>4403.13</v>
      </c>
      <c r="T70" s="72" t="n">
        <v>4496.98</v>
      </c>
      <c r="U70" s="72" t="n">
        <v>4466.14</v>
      </c>
      <c r="V70" s="72" t="n">
        <v>4393.04</v>
      </c>
      <c r="W70" s="72" t="n">
        <v>4388.79</v>
      </c>
      <c r="X70" s="72" t="n">
        <v>4495.44</v>
      </c>
      <c r="Y70" s="72" t="n">
        <v>4454.32</v>
      </c>
    </row>
    <row r="71" customFormat="false" ht="15.75" hidden="false" customHeight="true" outlineLevel="0" collapsed="false">
      <c r="A71" s="71" t="n">
        <f aca="false">A70+1</f>
        <v>45327</v>
      </c>
      <c r="B71" s="72" t="n">
        <v>4391.97</v>
      </c>
      <c r="C71" s="72" t="n">
        <v>4283.8</v>
      </c>
      <c r="D71" s="72" t="n">
        <v>4203.46</v>
      </c>
      <c r="E71" s="72" t="n">
        <v>4151.05</v>
      </c>
      <c r="F71" s="72" t="n">
        <v>4151.07</v>
      </c>
      <c r="G71" s="72" t="n">
        <v>4174.17</v>
      </c>
      <c r="H71" s="72" t="n">
        <v>4398.6</v>
      </c>
      <c r="I71" s="72" t="n">
        <v>4560.41</v>
      </c>
      <c r="J71" s="72" t="n">
        <v>4309.13</v>
      </c>
      <c r="K71" s="72" t="n">
        <v>4365.17</v>
      </c>
      <c r="L71" s="72" t="n">
        <v>4331.71</v>
      </c>
      <c r="M71" s="72" t="n">
        <v>4273.01</v>
      </c>
      <c r="N71" s="72" t="n">
        <v>4295.88</v>
      </c>
      <c r="O71" s="72" t="n">
        <v>4320.25</v>
      </c>
      <c r="P71" s="72" t="n">
        <v>4354.6</v>
      </c>
      <c r="Q71" s="72" t="n">
        <v>4425.75</v>
      </c>
      <c r="R71" s="72" t="n">
        <v>4404.48</v>
      </c>
      <c r="S71" s="72" t="n">
        <v>4423.83</v>
      </c>
      <c r="T71" s="72" t="n">
        <v>4540.42</v>
      </c>
      <c r="U71" s="72" t="n">
        <v>4501.29</v>
      </c>
      <c r="V71" s="72" t="n">
        <v>4391.97</v>
      </c>
      <c r="W71" s="72" t="n">
        <v>4418.01</v>
      </c>
      <c r="X71" s="72" t="n">
        <v>4519.35</v>
      </c>
      <c r="Y71" s="72" t="n">
        <v>4447.25</v>
      </c>
    </row>
    <row r="72" customFormat="false" ht="15.75" hidden="false" customHeight="true" outlineLevel="0" collapsed="false">
      <c r="A72" s="71" t="n">
        <f aca="false">A71+1</f>
        <v>45328</v>
      </c>
      <c r="B72" s="72" t="n">
        <v>4382.84</v>
      </c>
      <c r="C72" s="72" t="n">
        <v>4285.52</v>
      </c>
      <c r="D72" s="72" t="n">
        <v>4209.73</v>
      </c>
      <c r="E72" s="72" t="n">
        <v>4150.65</v>
      </c>
      <c r="F72" s="72" t="n">
        <v>4150.55</v>
      </c>
      <c r="G72" s="72" t="n">
        <v>4174.96</v>
      </c>
      <c r="H72" s="72" t="n">
        <v>4370.38</v>
      </c>
      <c r="I72" s="72" t="n">
        <v>4546.79</v>
      </c>
      <c r="J72" s="72" t="n">
        <v>4308.97</v>
      </c>
      <c r="K72" s="72" t="n">
        <v>4364.37</v>
      </c>
      <c r="L72" s="72" t="n">
        <v>4332.9</v>
      </c>
      <c r="M72" s="72" t="n">
        <v>4275.64</v>
      </c>
      <c r="N72" s="72" t="n">
        <v>4306.03</v>
      </c>
      <c r="O72" s="72" t="n">
        <v>4313.4</v>
      </c>
      <c r="P72" s="72" t="n">
        <v>4341.54</v>
      </c>
      <c r="Q72" s="72" t="n">
        <v>4409.84</v>
      </c>
      <c r="R72" s="72" t="n">
        <v>4392.21</v>
      </c>
      <c r="S72" s="72" t="n">
        <v>4422.13</v>
      </c>
      <c r="T72" s="72" t="n">
        <v>4520.92</v>
      </c>
      <c r="U72" s="72" t="n">
        <v>4494.49</v>
      </c>
      <c r="V72" s="72" t="n">
        <v>4382.84</v>
      </c>
      <c r="W72" s="72" t="n">
        <v>4406.4</v>
      </c>
      <c r="X72" s="72" t="n">
        <v>4469.1</v>
      </c>
      <c r="Y72" s="72" t="n">
        <v>4436.63</v>
      </c>
    </row>
    <row r="73" customFormat="false" ht="15.75" hidden="false" customHeight="true" outlineLevel="0" collapsed="false">
      <c r="A73" s="71" t="n">
        <f aca="false">A72+1</f>
        <v>45329</v>
      </c>
      <c r="B73" s="72" t="n">
        <v>4294.31</v>
      </c>
      <c r="C73" s="72" t="n">
        <v>4197.83</v>
      </c>
      <c r="D73" s="72" t="n">
        <v>4150.59</v>
      </c>
      <c r="E73" s="72" t="n">
        <v>4150.4</v>
      </c>
      <c r="F73" s="72" t="n">
        <v>4150.56</v>
      </c>
      <c r="G73" s="72" t="n">
        <v>4150.87</v>
      </c>
      <c r="H73" s="72" t="n">
        <v>4197.26</v>
      </c>
      <c r="I73" s="72" t="n">
        <v>4398.1</v>
      </c>
      <c r="J73" s="72" t="n">
        <v>4169.73</v>
      </c>
      <c r="K73" s="72" t="n">
        <v>4240.64</v>
      </c>
      <c r="L73" s="72" t="n">
        <v>4199.66</v>
      </c>
      <c r="M73" s="72" t="n">
        <v>4189.67</v>
      </c>
      <c r="N73" s="72" t="n">
        <v>4300.19</v>
      </c>
      <c r="O73" s="72" t="n">
        <v>4323.32</v>
      </c>
      <c r="P73" s="72" t="n">
        <v>4260.81</v>
      </c>
      <c r="Q73" s="72" t="n">
        <v>4277.06</v>
      </c>
      <c r="R73" s="72" t="n">
        <v>4236.75</v>
      </c>
      <c r="S73" s="72" t="n">
        <v>4292.74</v>
      </c>
      <c r="T73" s="72" t="n">
        <v>4351.84</v>
      </c>
      <c r="U73" s="72" t="n">
        <v>4298.93</v>
      </c>
      <c r="V73" s="72" t="n">
        <v>4294.31</v>
      </c>
      <c r="W73" s="72" t="n">
        <v>4179.04</v>
      </c>
      <c r="X73" s="72" t="n">
        <v>4442.91</v>
      </c>
      <c r="Y73" s="72" t="n">
        <v>4386.45</v>
      </c>
    </row>
    <row r="74" customFormat="false" ht="15.75" hidden="false" customHeight="true" outlineLevel="0" collapsed="false">
      <c r="A74" s="71" t="n">
        <f aca="false">A73+1</f>
        <v>45330</v>
      </c>
      <c r="B74" s="72" t="n">
        <v>4248.05</v>
      </c>
      <c r="C74" s="72" t="n">
        <v>4176.89</v>
      </c>
      <c r="D74" s="72" t="n">
        <v>4151.29</v>
      </c>
      <c r="E74" s="72" t="n">
        <v>4151.31</v>
      </c>
      <c r="F74" s="72" t="n">
        <v>4151.11</v>
      </c>
      <c r="G74" s="72" t="n">
        <v>4151.07</v>
      </c>
      <c r="H74" s="72" t="n">
        <v>4217.3</v>
      </c>
      <c r="I74" s="72" t="n">
        <v>4396.72</v>
      </c>
      <c r="J74" s="72" t="n">
        <v>4161.69</v>
      </c>
      <c r="K74" s="72" t="n">
        <v>4150.48</v>
      </c>
      <c r="L74" s="72" t="n">
        <v>4150.31</v>
      </c>
      <c r="M74" s="72" t="n">
        <v>4150.48</v>
      </c>
      <c r="N74" s="72" t="n">
        <v>4150.42</v>
      </c>
      <c r="O74" s="72" t="n">
        <v>4150.47</v>
      </c>
      <c r="P74" s="72" t="n">
        <v>4150.52</v>
      </c>
      <c r="Q74" s="72" t="n">
        <v>4228.62</v>
      </c>
      <c r="R74" s="72" t="n">
        <v>4234.86</v>
      </c>
      <c r="S74" s="72" t="n">
        <v>4261.76</v>
      </c>
      <c r="T74" s="72" t="n">
        <v>4306.13</v>
      </c>
      <c r="U74" s="72" t="n">
        <v>4247.28</v>
      </c>
      <c r="V74" s="72" t="n">
        <v>4248.05</v>
      </c>
      <c r="W74" s="72" t="n">
        <v>4147.53</v>
      </c>
      <c r="X74" s="72" t="n">
        <v>4415.23</v>
      </c>
      <c r="Y74" s="72" t="n">
        <v>4384.36</v>
      </c>
    </row>
    <row r="75" customFormat="false" ht="15.75" hidden="false" customHeight="true" outlineLevel="0" collapsed="false">
      <c r="A75" s="71" t="n">
        <f aca="false">A74+1</f>
        <v>45331</v>
      </c>
      <c r="B75" s="72" t="n">
        <v>4221.34</v>
      </c>
      <c r="C75" s="72" t="n">
        <v>4151.72</v>
      </c>
      <c r="D75" s="72" t="n">
        <v>4150.98</v>
      </c>
      <c r="E75" s="72" t="n">
        <v>4151.75</v>
      </c>
      <c r="F75" s="72" t="n">
        <v>4151.7</v>
      </c>
      <c r="G75" s="72" t="n">
        <v>4151.68</v>
      </c>
      <c r="H75" s="72" t="n">
        <v>4149.55</v>
      </c>
      <c r="I75" s="72" t="n">
        <v>4149.81</v>
      </c>
      <c r="J75" s="72" t="n">
        <v>4150.5</v>
      </c>
      <c r="K75" s="72" t="n">
        <v>4150.57</v>
      </c>
      <c r="L75" s="72" t="n">
        <v>4187.37</v>
      </c>
      <c r="M75" s="72" t="n">
        <v>4245.04</v>
      </c>
      <c r="N75" s="72" t="n">
        <v>4307.49</v>
      </c>
      <c r="O75" s="72" t="n">
        <v>4338.12</v>
      </c>
      <c r="P75" s="72" t="n">
        <v>4300.33</v>
      </c>
      <c r="Q75" s="72" t="n">
        <v>4324.3</v>
      </c>
      <c r="R75" s="72" t="n">
        <v>4304.03</v>
      </c>
      <c r="S75" s="72" t="n">
        <v>4309.03</v>
      </c>
      <c r="T75" s="72" t="n">
        <v>4323.33</v>
      </c>
      <c r="U75" s="72" t="n">
        <v>4268.34</v>
      </c>
      <c r="V75" s="72" t="n">
        <v>4221.34</v>
      </c>
      <c r="W75" s="72" t="n">
        <v>4183.42</v>
      </c>
      <c r="X75" s="72" t="n">
        <v>4422.7</v>
      </c>
      <c r="Y75" s="72" t="n">
        <v>4382.52</v>
      </c>
    </row>
    <row r="76" customFormat="false" ht="15.75" hidden="false" customHeight="true" outlineLevel="0" collapsed="false">
      <c r="A76" s="71" t="n">
        <f aca="false">A75+1</f>
        <v>45332</v>
      </c>
      <c r="B76" s="72" t="n">
        <v>4278.96</v>
      </c>
      <c r="C76" s="72" t="n">
        <v>4161.94</v>
      </c>
      <c r="D76" s="72" t="n">
        <v>4151.1</v>
      </c>
      <c r="E76" s="72" t="n">
        <v>4151.14</v>
      </c>
      <c r="F76" s="72" t="n">
        <v>4151.13</v>
      </c>
      <c r="G76" s="72" t="n">
        <v>4151.11</v>
      </c>
      <c r="H76" s="72" t="n">
        <v>4149.52</v>
      </c>
      <c r="I76" s="72" t="n">
        <v>4314.09</v>
      </c>
      <c r="J76" s="72" t="n">
        <v>4150.51</v>
      </c>
      <c r="K76" s="72" t="n">
        <v>4150.62</v>
      </c>
      <c r="L76" s="72" t="n">
        <v>4150.63</v>
      </c>
      <c r="M76" s="72" t="n">
        <v>4150.62</v>
      </c>
      <c r="N76" s="72" t="n">
        <v>4150.56</v>
      </c>
      <c r="O76" s="72" t="n">
        <v>4150.58</v>
      </c>
      <c r="P76" s="72" t="n">
        <v>4150.58</v>
      </c>
      <c r="Q76" s="72" t="n">
        <v>4150.67</v>
      </c>
      <c r="R76" s="72" t="n">
        <v>4150.74</v>
      </c>
      <c r="S76" s="72" t="n">
        <v>4179.9</v>
      </c>
      <c r="T76" s="72" t="n">
        <v>4210.1</v>
      </c>
      <c r="U76" s="72" t="n">
        <v>4166.67</v>
      </c>
      <c r="V76" s="72" t="n">
        <v>4278.96</v>
      </c>
      <c r="W76" s="72" t="n">
        <v>4147.57</v>
      </c>
      <c r="X76" s="72" t="n">
        <v>4377.55</v>
      </c>
      <c r="Y76" s="72" t="n">
        <v>4354.51</v>
      </c>
    </row>
    <row r="77" customFormat="false" ht="15.75" hidden="false" customHeight="true" outlineLevel="0" collapsed="false">
      <c r="A77" s="71" t="n">
        <f aca="false">A76+1</f>
        <v>45333</v>
      </c>
      <c r="B77" s="72" t="n">
        <v>4256.59</v>
      </c>
      <c r="C77" s="72" t="n">
        <v>4151.67</v>
      </c>
      <c r="D77" s="72" t="n">
        <v>4151.2</v>
      </c>
      <c r="E77" s="72" t="n">
        <v>4151.17</v>
      </c>
      <c r="F77" s="72" t="n">
        <v>4151.19</v>
      </c>
      <c r="G77" s="72" t="n">
        <v>4151.21</v>
      </c>
      <c r="H77" s="72" t="n">
        <v>4149.51</v>
      </c>
      <c r="I77" s="72" t="n">
        <v>4299.42</v>
      </c>
      <c r="J77" s="72" t="n">
        <v>4150.59</v>
      </c>
      <c r="K77" s="72" t="n">
        <v>4150.71</v>
      </c>
      <c r="L77" s="72" t="n">
        <v>4150.7</v>
      </c>
      <c r="M77" s="72" t="n">
        <v>4150.66</v>
      </c>
      <c r="N77" s="72" t="n">
        <v>4150.59</v>
      </c>
      <c r="O77" s="72" t="n">
        <v>4150.59</v>
      </c>
      <c r="P77" s="72" t="n">
        <v>4150.55</v>
      </c>
      <c r="Q77" s="72" t="n">
        <v>4150.64</v>
      </c>
      <c r="R77" s="72" t="n">
        <v>4150.82</v>
      </c>
      <c r="S77" s="72" t="n">
        <v>4150.72</v>
      </c>
      <c r="T77" s="72" t="n">
        <v>4148.47</v>
      </c>
      <c r="U77" s="72" t="n">
        <v>4148.22</v>
      </c>
      <c r="V77" s="72" t="n">
        <v>4256.59</v>
      </c>
      <c r="W77" s="72" t="n">
        <v>4147.68</v>
      </c>
      <c r="X77" s="72" t="n">
        <v>4343.86</v>
      </c>
      <c r="Y77" s="72" t="n">
        <v>4327.81</v>
      </c>
    </row>
    <row r="78" customFormat="false" ht="15.75" hidden="false" customHeight="true" outlineLevel="0" collapsed="false">
      <c r="A78" s="71" t="n">
        <f aca="false">A77+1</f>
        <v>45334</v>
      </c>
      <c r="B78" s="72" t="n">
        <v>4266.16</v>
      </c>
      <c r="C78" s="72" t="n">
        <v>4151.69</v>
      </c>
      <c r="D78" s="72" t="n">
        <v>4151.13</v>
      </c>
      <c r="E78" s="72" t="n">
        <v>4151.09</v>
      </c>
      <c r="F78" s="72" t="n">
        <v>4151.1</v>
      </c>
      <c r="G78" s="72" t="n">
        <v>4151.2</v>
      </c>
      <c r="H78" s="72" t="n">
        <v>4149.77</v>
      </c>
      <c r="I78" s="72" t="n">
        <v>4339.2</v>
      </c>
      <c r="J78" s="72" t="n">
        <v>4150.68</v>
      </c>
      <c r="K78" s="72" t="n">
        <v>4150.27</v>
      </c>
      <c r="L78" s="72" t="n">
        <v>4150.16</v>
      </c>
      <c r="M78" s="72" t="n">
        <v>4150.14</v>
      </c>
      <c r="N78" s="72" t="n">
        <v>4150.18</v>
      </c>
      <c r="O78" s="72" t="n">
        <v>4150.27</v>
      </c>
      <c r="P78" s="72" t="n">
        <v>4150.53</v>
      </c>
      <c r="Q78" s="72" t="n">
        <v>4150.53</v>
      </c>
      <c r="R78" s="72" t="n">
        <v>4150.65</v>
      </c>
      <c r="S78" s="72" t="n">
        <v>4151.49</v>
      </c>
      <c r="T78" s="72" t="n">
        <v>4150.03</v>
      </c>
      <c r="U78" s="72" t="n">
        <v>4149.68</v>
      </c>
      <c r="V78" s="72" t="n">
        <v>4266.16</v>
      </c>
      <c r="W78" s="72" t="n">
        <v>4148.86</v>
      </c>
      <c r="X78" s="72" t="n">
        <v>4361.08</v>
      </c>
      <c r="Y78" s="72" t="n">
        <v>4337.69</v>
      </c>
    </row>
    <row r="79" customFormat="false" ht="15.75" hidden="false" customHeight="true" outlineLevel="0" collapsed="false">
      <c r="A79" s="71" t="n">
        <f aca="false">A78+1</f>
        <v>45335</v>
      </c>
      <c r="B79" s="72" t="n">
        <v>4263.72</v>
      </c>
      <c r="C79" s="72" t="n">
        <v>4151.73</v>
      </c>
      <c r="D79" s="72" t="n">
        <v>4151.75</v>
      </c>
      <c r="E79" s="72" t="n">
        <v>4151.7</v>
      </c>
      <c r="F79" s="72" t="n">
        <v>4151.71</v>
      </c>
      <c r="G79" s="72" t="n">
        <v>4151.14</v>
      </c>
      <c r="H79" s="72" t="n">
        <v>4149.94</v>
      </c>
      <c r="I79" s="72" t="n">
        <v>4323.37</v>
      </c>
      <c r="J79" s="72" t="n">
        <v>4150.84</v>
      </c>
      <c r="K79" s="72" t="n">
        <v>4149.04</v>
      </c>
      <c r="L79" s="72" t="n">
        <v>4148.93</v>
      </c>
      <c r="M79" s="72" t="n">
        <v>4150.48</v>
      </c>
      <c r="N79" s="72" t="n">
        <v>4150.65</v>
      </c>
      <c r="O79" s="72" t="n">
        <v>4150.68</v>
      </c>
      <c r="P79" s="72" t="n">
        <v>4150.62</v>
      </c>
      <c r="Q79" s="72" t="n">
        <v>4150.61</v>
      </c>
      <c r="R79" s="72" t="n">
        <v>4150.78</v>
      </c>
      <c r="S79" s="72" t="n">
        <v>4150.77</v>
      </c>
      <c r="T79" s="72" t="n">
        <v>4148.39</v>
      </c>
      <c r="U79" s="72" t="n">
        <v>4147.83</v>
      </c>
      <c r="V79" s="72" t="n">
        <v>4263.72</v>
      </c>
      <c r="W79" s="72" t="n">
        <v>4147.93</v>
      </c>
      <c r="X79" s="72" t="n">
        <v>4348.66</v>
      </c>
      <c r="Y79" s="72" t="n">
        <v>4346.96</v>
      </c>
    </row>
    <row r="80" customFormat="false" ht="15.75" hidden="false" customHeight="true" outlineLevel="0" collapsed="false">
      <c r="A80" s="71" t="n">
        <f aca="false">A79+1</f>
        <v>45336</v>
      </c>
      <c r="B80" s="72" t="n">
        <v>4197.68</v>
      </c>
      <c r="C80" s="72" t="n">
        <v>4151.84</v>
      </c>
      <c r="D80" s="72" t="n">
        <v>4151.26</v>
      </c>
      <c r="E80" s="72" t="n">
        <v>4151.21</v>
      </c>
      <c r="F80" s="72" t="n">
        <v>4151.26</v>
      </c>
      <c r="G80" s="72" t="n">
        <v>4151.81</v>
      </c>
      <c r="H80" s="72" t="n">
        <v>4149.84</v>
      </c>
      <c r="I80" s="72" t="n">
        <v>4149.9</v>
      </c>
      <c r="J80" s="72" t="n">
        <v>4150.57</v>
      </c>
      <c r="K80" s="72" t="n">
        <v>4150.71</v>
      </c>
      <c r="L80" s="72" t="n">
        <v>4150.68</v>
      </c>
      <c r="M80" s="72" t="n">
        <v>4150.74</v>
      </c>
      <c r="N80" s="72" t="n">
        <v>4150.79</v>
      </c>
      <c r="O80" s="72" t="n">
        <v>4150.93</v>
      </c>
      <c r="P80" s="72" t="n">
        <v>4150.91</v>
      </c>
      <c r="Q80" s="72" t="n">
        <v>4151</v>
      </c>
      <c r="R80" s="72" t="n">
        <v>4150.99</v>
      </c>
      <c r="S80" s="72" t="n">
        <v>4150.85</v>
      </c>
      <c r="T80" s="72" t="n">
        <v>4182.73</v>
      </c>
      <c r="U80" s="72" t="n">
        <v>4148.31</v>
      </c>
      <c r="V80" s="72" t="n">
        <v>4197.68</v>
      </c>
      <c r="W80" s="72" t="n">
        <v>4147.71</v>
      </c>
      <c r="X80" s="72" t="n">
        <v>4322.93</v>
      </c>
      <c r="Y80" s="72" t="n">
        <v>4344.79</v>
      </c>
    </row>
    <row r="81" customFormat="false" ht="15.75" hidden="false" customHeight="true" outlineLevel="0" collapsed="false">
      <c r="A81" s="71" t="n">
        <f aca="false">A80+1</f>
        <v>45337</v>
      </c>
      <c r="B81" s="72" t="n">
        <v>4241.63</v>
      </c>
      <c r="C81" s="72" t="n">
        <v>4151.23</v>
      </c>
      <c r="D81" s="72" t="n">
        <v>4151.17</v>
      </c>
      <c r="E81" s="72" t="n">
        <v>4151.19</v>
      </c>
      <c r="F81" s="72" t="n">
        <v>4151.11</v>
      </c>
      <c r="G81" s="72" t="n">
        <v>4151.86</v>
      </c>
      <c r="H81" s="72" t="n">
        <v>4150.09</v>
      </c>
      <c r="I81" s="72" t="n">
        <v>4244.62</v>
      </c>
      <c r="J81" s="72" t="n">
        <v>4150.73</v>
      </c>
      <c r="K81" s="72" t="n">
        <v>4150.58</v>
      </c>
      <c r="L81" s="72" t="n">
        <v>4150.53</v>
      </c>
      <c r="M81" s="72" t="n">
        <v>4150.54</v>
      </c>
      <c r="N81" s="72" t="n">
        <v>4150.7</v>
      </c>
      <c r="O81" s="72" t="n">
        <v>4150.65</v>
      </c>
      <c r="P81" s="72" t="n">
        <v>4150.61</v>
      </c>
      <c r="Q81" s="72" t="n">
        <v>4150.79</v>
      </c>
      <c r="R81" s="72" t="n">
        <v>4150.79</v>
      </c>
      <c r="S81" s="72" t="n">
        <v>4150.74</v>
      </c>
      <c r="T81" s="72" t="n">
        <v>4148.38</v>
      </c>
      <c r="U81" s="72" t="n">
        <v>4148.15</v>
      </c>
      <c r="V81" s="72" t="n">
        <v>4241.63</v>
      </c>
      <c r="W81" s="72" t="n">
        <v>4147.26</v>
      </c>
      <c r="X81" s="72" t="n">
        <v>4294.61</v>
      </c>
      <c r="Y81" s="72" t="n">
        <v>4310.29</v>
      </c>
    </row>
    <row r="82" customFormat="false" ht="15.75" hidden="false" customHeight="true" outlineLevel="0" collapsed="false">
      <c r="A82" s="71" t="n">
        <f aca="false">A81+1</f>
        <v>45338</v>
      </c>
      <c r="B82" s="72" t="n">
        <v>4310.67</v>
      </c>
      <c r="C82" s="72" t="n">
        <v>4188.26</v>
      </c>
      <c r="D82" s="72" t="n">
        <v>4151.16</v>
      </c>
      <c r="E82" s="72" t="n">
        <v>4151.19</v>
      </c>
      <c r="F82" s="72" t="n">
        <v>4151.16</v>
      </c>
      <c r="G82" s="72" t="n">
        <v>4151.1</v>
      </c>
      <c r="H82" s="72" t="n">
        <v>4204.9</v>
      </c>
      <c r="I82" s="72" t="n">
        <v>4391.69</v>
      </c>
      <c r="J82" s="72" t="n">
        <v>4163.92</v>
      </c>
      <c r="K82" s="72" t="n">
        <v>4150.58</v>
      </c>
      <c r="L82" s="72" t="n">
        <v>4150.57</v>
      </c>
      <c r="M82" s="72" t="n">
        <v>4150.51</v>
      </c>
      <c r="N82" s="72" t="n">
        <v>4150.48</v>
      </c>
      <c r="O82" s="72" t="n">
        <v>4150.54</v>
      </c>
      <c r="P82" s="72" t="n">
        <v>4150.5</v>
      </c>
      <c r="Q82" s="72" t="n">
        <v>4150.6</v>
      </c>
      <c r="R82" s="72" t="n">
        <v>4150.67</v>
      </c>
      <c r="S82" s="72" t="n">
        <v>4190.32</v>
      </c>
      <c r="T82" s="72" t="n">
        <v>4251.8</v>
      </c>
      <c r="U82" s="72" t="n">
        <v>4215.44</v>
      </c>
      <c r="V82" s="72" t="n">
        <v>4310.67</v>
      </c>
      <c r="W82" s="72" t="n">
        <v>4149.64</v>
      </c>
      <c r="X82" s="72" t="n">
        <v>4386.84</v>
      </c>
      <c r="Y82" s="72" t="n">
        <v>4374.25</v>
      </c>
    </row>
    <row r="83" customFormat="false" ht="15.75" hidden="false" customHeight="true" outlineLevel="0" collapsed="false">
      <c r="A83" s="71" t="n">
        <f aca="false">A82+1</f>
        <v>45339</v>
      </c>
      <c r="B83" s="72" t="n">
        <v>4309.61</v>
      </c>
      <c r="C83" s="72" t="n">
        <v>4189.68</v>
      </c>
      <c r="D83" s="72" t="n">
        <v>4151.67</v>
      </c>
      <c r="E83" s="72" t="n">
        <v>4151.63</v>
      </c>
      <c r="F83" s="72" t="n">
        <v>4151.63</v>
      </c>
      <c r="G83" s="72" t="n">
        <v>4151.59</v>
      </c>
      <c r="H83" s="72" t="n">
        <v>4182.7</v>
      </c>
      <c r="I83" s="72" t="n">
        <v>4360.23</v>
      </c>
      <c r="J83" s="72" t="n">
        <v>4156.52</v>
      </c>
      <c r="K83" s="72" t="n">
        <v>4151.23</v>
      </c>
      <c r="L83" s="72" t="n">
        <v>4151.27</v>
      </c>
      <c r="M83" s="72" t="n">
        <v>4151.26</v>
      </c>
      <c r="N83" s="72" t="n">
        <v>4151.28</v>
      </c>
      <c r="O83" s="72" t="n">
        <v>4151.34</v>
      </c>
      <c r="P83" s="72" t="n">
        <v>4151.26</v>
      </c>
      <c r="Q83" s="72" t="n">
        <v>4151.33</v>
      </c>
      <c r="R83" s="72" t="n">
        <v>4151.52</v>
      </c>
      <c r="S83" s="72" t="n">
        <v>4191.25</v>
      </c>
      <c r="T83" s="72" t="n">
        <v>4265.63</v>
      </c>
      <c r="U83" s="72" t="n">
        <v>4227.86</v>
      </c>
      <c r="V83" s="72" t="n">
        <v>4309.61</v>
      </c>
      <c r="W83" s="72" t="n">
        <v>4149.51</v>
      </c>
      <c r="X83" s="72" t="n">
        <v>4400.58</v>
      </c>
      <c r="Y83" s="72" t="n">
        <v>4380.15</v>
      </c>
    </row>
    <row r="84" customFormat="false" ht="15.75" hidden="false" customHeight="true" outlineLevel="0" collapsed="false">
      <c r="A84" s="71" t="n">
        <f aca="false">A83+1</f>
        <v>45340</v>
      </c>
      <c r="B84" s="72" t="n">
        <v>4203.69</v>
      </c>
      <c r="C84" s="72" t="n">
        <v>4151.05</v>
      </c>
      <c r="D84" s="72" t="n">
        <v>4151.06</v>
      </c>
      <c r="E84" s="72" t="n">
        <v>4151.62</v>
      </c>
      <c r="F84" s="72" t="n">
        <v>4151.61</v>
      </c>
      <c r="G84" s="72" t="n">
        <v>4151.63</v>
      </c>
      <c r="H84" s="72" t="n">
        <v>4149.28</v>
      </c>
      <c r="I84" s="72" t="n">
        <v>4278.36</v>
      </c>
      <c r="J84" s="72" t="n">
        <v>4149.77</v>
      </c>
      <c r="K84" s="72" t="n">
        <v>4150.24</v>
      </c>
      <c r="L84" s="72" t="n">
        <v>4215.65</v>
      </c>
      <c r="M84" s="72" t="n">
        <v>4266.22</v>
      </c>
      <c r="N84" s="72" t="n">
        <v>4326.79</v>
      </c>
      <c r="O84" s="72" t="n">
        <v>4295.4</v>
      </c>
      <c r="P84" s="72" t="n">
        <v>4252.83</v>
      </c>
      <c r="Q84" s="72" t="n">
        <v>4292.59</v>
      </c>
      <c r="R84" s="72" t="n">
        <v>4360.02</v>
      </c>
      <c r="S84" s="72" t="n">
        <v>4349.06</v>
      </c>
      <c r="T84" s="72" t="n">
        <v>4521.31</v>
      </c>
      <c r="U84" s="72" t="n">
        <v>4146.89</v>
      </c>
      <c r="V84" s="72" t="n">
        <v>4203.69</v>
      </c>
      <c r="W84" s="72" t="n">
        <v>4183.72</v>
      </c>
      <c r="X84" s="72" t="n">
        <v>4427.17</v>
      </c>
      <c r="Y84" s="72" t="n">
        <v>4417.08</v>
      </c>
    </row>
    <row r="85" customFormat="false" ht="15.75" hidden="false" customHeight="true" outlineLevel="0" collapsed="false">
      <c r="A85" s="71" t="n">
        <f aca="false">A84+1</f>
        <v>45341</v>
      </c>
      <c r="B85" s="72" t="n">
        <v>4214.72</v>
      </c>
      <c r="C85" s="72" t="n">
        <v>4151</v>
      </c>
      <c r="D85" s="72" t="n">
        <v>4151.04</v>
      </c>
      <c r="E85" s="72" t="n">
        <v>4150.99</v>
      </c>
      <c r="F85" s="72" t="n">
        <v>4150.99</v>
      </c>
      <c r="G85" s="72" t="n">
        <v>4151.5</v>
      </c>
      <c r="H85" s="72" t="n">
        <v>4149.62</v>
      </c>
      <c r="I85" s="72" t="n">
        <v>4291.5</v>
      </c>
      <c r="J85" s="72" t="n">
        <v>4150.16</v>
      </c>
      <c r="K85" s="72" t="n">
        <v>4150.51</v>
      </c>
      <c r="L85" s="72" t="n">
        <v>4211.26</v>
      </c>
      <c r="M85" s="72" t="n">
        <v>4270.93</v>
      </c>
      <c r="N85" s="72" t="n">
        <v>4343.58</v>
      </c>
      <c r="O85" s="72" t="n">
        <v>4314.84</v>
      </c>
      <c r="P85" s="72" t="n">
        <v>4263.97</v>
      </c>
      <c r="Q85" s="72" t="n">
        <v>4306.32</v>
      </c>
      <c r="R85" s="72" t="n">
        <v>4355.58</v>
      </c>
      <c r="S85" s="72" t="n">
        <v>4341.83</v>
      </c>
      <c r="T85" s="72" t="n">
        <v>4396.96</v>
      </c>
      <c r="U85" s="72" t="n">
        <v>4331.02</v>
      </c>
      <c r="V85" s="72" t="n">
        <v>4214.72</v>
      </c>
      <c r="W85" s="72" t="n">
        <v>4190.37</v>
      </c>
      <c r="X85" s="72" t="n">
        <v>4432.58</v>
      </c>
      <c r="Y85" s="72" t="n">
        <v>4465.77</v>
      </c>
    </row>
    <row r="86" customFormat="false" ht="15.75" hidden="false" customHeight="true" outlineLevel="0" collapsed="false">
      <c r="A86" s="71" t="n">
        <f aca="false">A85+1</f>
        <v>45342</v>
      </c>
      <c r="B86" s="72" t="n">
        <v>4205.08</v>
      </c>
      <c r="C86" s="72" t="n">
        <v>4151</v>
      </c>
      <c r="D86" s="72" t="n">
        <v>4151.04</v>
      </c>
      <c r="E86" s="72" t="n">
        <v>4150.98</v>
      </c>
      <c r="F86" s="72" t="n">
        <v>4150.93</v>
      </c>
      <c r="G86" s="72" t="n">
        <v>4151.26</v>
      </c>
      <c r="H86" s="72" t="n">
        <v>4149.49</v>
      </c>
      <c r="I86" s="72" t="n">
        <v>4283.55</v>
      </c>
      <c r="J86" s="72" t="n">
        <v>4150.66</v>
      </c>
      <c r="K86" s="72" t="n">
        <v>4150.38</v>
      </c>
      <c r="L86" s="72" t="n">
        <v>4246.92</v>
      </c>
      <c r="M86" s="72" t="n">
        <v>4325.89</v>
      </c>
      <c r="N86" s="72" t="n">
        <v>4428.06</v>
      </c>
      <c r="O86" s="72" t="n">
        <v>4382.49</v>
      </c>
      <c r="P86" s="72" t="n">
        <v>4314.26</v>
      </c>
      <c r="Q86" s="72" t="n">
        <v>4301.81</v>
      </c>
      <c r="R86" s="72" t="n">
        <v>4385.25</v>
      </c>
      <c r="S86" s="72" t="n">
        <v>4337.79</v>
      </c>
      <c r="T86" s="72" t="n">
        <v>4386.11</v>
      </c>
      <c r="U86" s="72" t="n">
        <v>4320.16</v>
      </c>
      <c r="V86" s="72" t="n">
        <v>4205.08</v>
      </c>
      <c r="W86" s="72" t="n">
        <v>4188.09</v>
      </c>
      <c r="X86" s="72" t="n">
        <v>4421.6</v>
      </c>
      <c r="Y86" s="72" t="n">
        <v>4440.51</v>
      </c>
    </row>
    <row r="87" customFormat="false" ht="15.75" hidden="false" customHeight="true" outlineLevel="0" collapsed="false">
      <c r="A87" s="71" t="n">
        <f aca="false">A86+1</f>
        <v>45343</v>
      </c>
      <c r="B87" s="72" t="n">
        <v>4378.44</v>
      </c>
      <c r="C87" s="72" t="n">
        <v>4239.04</v>
      </c>
      <c r="D87" s="72" t="n">
        <v>4151.71</v>
      </c>
      <c r="E87" s="72" t="n">
        <v>4151.66</v>
      </c>
      <c r="F87" s="72" t="n">
        <v>4151.66</v>
      </c>
      <c r="G87" s="72" t="n">
        <v>4151.81</v>
      </c>
      <c r="H87" s="72" t="n">
        <v>4150.68</v>
      </c>
      <c r="I87" s="72" t="n">
        <v>4150.08</v>
      </c>
      <c r="J87" s="72" t="n">
        <v>4150.69</v>
      </c>
      <c r="K87" s="72" t="n">
        <v>4239.3</v>
      </c>
      <c r="L87" s="72" t="n">
        <v>4438.77</v>
      </c>
      <c r="M87" s="72" t="n">
        <v>4656.18</v>
      </c>
      <c r="N87" s="72" t="n">
        <v>4586.98</v>
      </c>
      <c r="O87" s="72" t="n">
        <v>4635.58</v>
      </c>
      <c r="P87" s="72" t="n">
        <v>4574.63</v>
      </c>
      <c r="Q87" s="72" t="n">
        <v>4572.76</v>
      </c>
      <c r="R87" s="72" t="n">
        <v>4538.69</v>
      </c>
      <c r="S87" s="72" t="n">
        <v>4466.45</v>
      </c>
      <c r="T87" s="72" t="n">
        <v>4675.43</v>
      </c>
      <c r="U87" s="72" t="n">
        <v>4631.47</v>
      </c>
      <c r="V87" s="72" t="n">
        <v>4378.44</v>
      </c>
      <c r="W87" s="72" t="n">
        <v>4443.86</v>
      </c>
      <c r="X87" s="72" t="n">
        <v>4536.18</v>
      </c>
      <c r="Y87" s="72" t="n">
        <v>4630.37</v>
      </c>
    </row>
    <row r="88" customFormat="false" ht="15.75" hidden="false" customHeight="true" outlineLevel="0" collapsed="false">
      <c r="A88" s="71" t="n">
        <f aca="false">A87+1</f>
        <v>45344</v>
      </c>
      <c r="B88" s="72" t="n">
        <v>4322.8</v>
      </c>
      <c r="C88" s="72" t="n">
        <v>4216.29</v>
      </c>
      <c r="D88" s="72" t="n">
        <v>4151.76</v>
      </c>
      <c r="E88" s="72" t="n">
        <v>4151.77</v>
      </c>
      <c r="F88" s="72" t="n">
        <v>4151.75</v>
      </c>
      <c r="G88" s="72" t="n">
        <v>4152.12</v>
      </c>
      <c r="H88" s="72" t="n">
        <v>4150.54</v>
      </c>
      <c r="I88" s="72" t="n">
        <v>4150.65</v>
      </c>
      <c r="J88" s="72" t="n">
        <v>4151.5</v>
      </c>
      <c r="K88" s="72" t="n">
        <v>4205.15</v>
      </c>
      <c r="L88" s="72" t="n">
        <v>4349.33</v>
      </c>
      <c r="M88" s="72" t="n">
        <v>4422.48</v>
      </c>
      <c r="N88" s="72" t="n">
        <v>4452.35</v>
      </c>
      <c r="O88" s="72" t="n">
        <v>4477.37</v>
      </c>
      <c r="P88" s="72" t="n">
        <v>4431.82</v>
      </c>
      <c r="Q88" s="72" t="n">
        <v>4439.98</v>
      </c>
      <c r="R88" s="72" t="n">
        <v>4412.97</v>
      </c>
      <c r="S88" s="72" t="n">
        <v>4367.7</v>
      </c>
      <c r="T88" s="72" t="n">
        <v>4509.32</v>
      </c>
      <c r="U88" s="72" t="n">
        <v>4477.12</v>
      </c>
      <c r="V88" s="72" t="n">
        <v>4322.8</v>
      </c>
      <c r="W88" s="72" t="n">
        <v>4409.2</v>
      </c>
      <c r="X88" s="72" t="n">
        <v>4515.16</v>
      </c>
      <c r="Y88" s="72" t="n">
        <v>4489.6</v>
      </c>
    </row>
    <row r="89" customFormat="false" ht="15.75" hidden="false" customHeight="true" outlineLevel="0" collapsed="false">
      <c r="A89" s="71" t="n">
        <f aca="false">A88+1</f>
        <v>45345</v>
      </c>
      <c r="B89" s="72" t="n">
        <v>4316.06</v>
      </c>
      <c r="C89" s="72" t="n">
        <v>4207.06</v>
      </c>
      <c r="D89" s="72" t="n">
        <v>4151.73</v>
      </c>
      <c r="E89" s="72" t="n">
        <v>4151.69</v>
      </c>
      <c r="F89" s="72" t="n">
        <v>4151.69</v>
      </c>
      <c r="G89" s="72" t="n">
        <v>4151.71</v>
      </c>
      <c r="H89" s="72" t="n">
        <v>4150.51</v>
      </c>
      <c r="I89" s="72" t="n">
        <v>4150.37</v>
      </c>
      <c r="J89" s="72" t="n">
        <v>4151.28</v>
      </c>
      <c r="K89" s="72" t="n">
        <v>4195.56</v>
      </c>
      <c r="L89" s="72" t="n">
        <v>4327.18</v>
      </c>
      <c r="M89" s="72" t="n">
        <v>4392.16</v>
      </c>
      <c r="N89" s="72" t="n">
        <v>4427.32</v>
      </c>
      <c r="O89" s="72" t="n">
        <v>4449.73</v>
      </c>
      <c r="P89" s="72" t="n">
        <v>4412.86</v>
      </c>
      <c r="Q89" s="72" t="n">
        <v>4418.61</v>
      </c>
      <c r="R89" s="72" t="n">
        <v>4400.35</v>
      </c>
      <c r="S89" s="72" t="n">
        <v>4354.53</v>
      </c>
      <c r="T89" s="72" t="n">
        <v>4483.26</v>
      </c>
      <c r="U89" s="72" t="n">
        <v>4444.76</v>
      </c>
      <c r="V89" s="72" t="n">
        <v>4316.06</v>
      </c>
      <c r="W89" s="72" t="n">
        <v>4381.84</v>
      </c>
      <c r="X89" s="72" t="n">
        <v>4485.26</v>
      </c>
      <c r="Y89" s="72" t="n">
        <v>4468.98</v>
      </c>
    </row>
    <row r="90" customFormat="false" ht="15.75" hidden="false" customHeight="true" outlineLevel="0" collapsed="false">
      <c r="A90" s="71" t="n">
        <f aca="false">A89+1</f>
        <v>45346</v>
      </c>
      <c r="B90" s="72" t="n">
        <v>4338.38</v>
      </c>
      <c r="C90" s="72" t="n">
        <v>4224.85</v>
      </c>
      <c r="D90" s="72" t="n">
        <v>4151.81</v>
      </c>
      <c r="E90" s="72" t="n">
        <v>4151.77</v>
      </c>
      <c r="F90" s="72" t="n">
        <v>4151.77</v>
      </c>
      <c r="G90" s="72" t="n">
        <v>4152.2</v>
      </c>
      <c r="H90" s="72" t="n">
        <v>4186.69</v>
      </c>
      <c r="I90" s="72" t="n">
        <v>4385.5</v>
      </c>
      <c r="J90" s="72" t="n">
        <v>4201.34</v>
      </c>
      <c r="K90" s="72" t="n">
        <v>4263.03</v>
      </c>
      <c r="L90" s="72" t="n">
        <v>4312.08</v>
      </c>
      <c r="M90" s="72" t="n">
        <v>4325.85</v>
      </c>
      <c r="N90" s="72" t="n">
        <v>4371.77</v>
      </c>
      <c r="O90" s="72" t="n">
        <v>4387.25</v>
      </c>
      <c r="P90" s="72" t="n">
        <v>4354.15</v>
      </c>
      <c r="Q90" s="72" t="n">
        <v>4375.82</v>
      </c>
      <c r="R90" s="72" t="n">
        <v>4375.95</v>
      </c>
      <c r="S90" s="72" t="n">
        <v>4342.82</v>
      </c>
      <c r="T90" s="72" t="n">
        <v>4478.42</v>
      </c>
      <c r="U90" s="72" t="n">
        <v>4433.88</v>
      </c>
      <c r="V90" s="72" t="n">
        <v>4338.38</v>
      </c>
      <c r="W90" s="72" t="n">
        <v>4334.95</v>
      </c>
      <c r="X90" s="72" t="n">
        <v>4459.04</v>
      </c>
      <c r="Y90" s="72" t="n">
        <v>4455.78</v>
      </c>
    </row>
    <row r="91" customFormat="false" ht="15.75" hidden="false" customHeight="true" outlineLevel="0" collapsed="false">
      <c r="A91" s="71" t="n">
        <f aca="false">A90+1</f>
        <v>45347</v>
      </c>
      <c r="B91" s="72" t="n">
        <v>4331.43</v>
      </c>
      <c r="C91" s="72" t="n">
        <v>4222.14</v>
      </c>
      <c r="D91" s="72" t="n">
        <v>4151.79</v>
      </c>
      <c r="E91" s="72" t="n">
        <v>4151.78</v>
      </c>
      <c r="F91" s="72" t="n">
        <v>4151.79</v>
      </c>
      <c r="G91" s="72" t="n">
        <v>4152.28</v>
      </c>
      <c r="H91" s="72" t="n">
        <v>4180.91</v>
      </c>
      <c r="I91" s="72" t="n">
        <v>4374.48</v>
      </c>
      <c r="J91" s="72" t="n">
        <v>4204.91</v>
      </c>
      <c r="K91" s="72" t="n">
        <v>4261.51</v>
      </c>
      <c r="L91" s="72" t="n">
        <v>4307.08</v>
      </c>
      <c r="M91" s="72" t="n">
        <v>4319.87</v>
      </c>
      <c r="N91" s="72" t="n">
        <v>4364.07</v>
      </c>
      <c r="O91" s="72" t="n">
        <v>4378.17</v>
      </c>
      <c r="P91" s="72" t="n">
        <v>4347.18</v>
      </c>
      <c r="Q91" s="72" t="n">
        <v>4367.79</v>
      </c>
      <c r="R91" s="72" t="n">
        <v>4368.48</v>
      </c>
      <c r="S91" s="72" t="n">
        <v>4338.56</v>
      </c>
      <c r="T91" s="72" t="n">
        <v>4471.76</v>
      </c>
      <c r="U91" s="72" t="n">
        <v>4432.38</v>
      </c>
      <c r="V91" s="72" t="n">
        <v>4331.43</v>
      </c>
      <c r="W91" s="72" t="n">
        <v>4330.82</v>
      </c>
      <c r="X91" s="72" t="n">
        <v>4458.18</v>
      </c>
      <c r="Y91" s="72" t="n">
        <v>4450.12</v>
      </c>
    </row>
    <row r="92" customFormat="false" ht="15.75" hidden="false" customHeight="true" outlineLevel="0" collapsed="false">
      <c r="A92" s="71" t="n">
        <f aca="false">A91+1</f>
        <v>45348</v>
      </c>
      <c r="B92" s="72" t="n">
        <v>4316.99</v>
      </c>
      <c r="C92" s="72" t="n">
        <v>4213.76</v>
      </c>
      <c r="D92" s="72" t="n">
        <v>4151.78</v>
      </c>
      <c r="E92" s="72" t="n">
        <v>4151.7</v>
      </c>
      <c r="F92" s="72" t="n">
        <v>4151.7</v>
      </c>
      <c r="G92" s="72" t="n">
        <v>4152.13</v>
      </c>
      <c r="H92" s="72" t="n">
        <v>4182.51</v>
      </c>
      <c r="I92" s="72" t="n">
        <v>4385.75</v>
      </c>
      <c r="J92" s="72" t="n">
        <v>4190.89</v>
      </c>
      <c r="K92" s="72" t="n">
        <v>4255.08</v>
      </c>
      <c r="L92" s="72" t="n">
        <v>4302.32</v>
      </c>
      <c r="M92" s="72" t="n">
        <v>4316.41</v>
      </c>
      <c r="N92" s="72" t="n">
        <v>4361.83</v>
      </c>
      <c r="O92" s="72" t="n">
        <v>4374.96</v>
      </c>
      <c r="P92" s="72" t="n">
        <v>4341.45</v>
      </c>
      <c r="Q92" s="72" t="n">
        <v>4365.87</v>
      </c>
      <c r="R92" s="72" t="n">
        <v>4367.87</v>
      </c>
      <c r="S92" s="72" t="n">
        <v>4334.18</v>
      </c>
      <c r="T92" s="72" t="n">
        <v>4469.1</v>
      </c>
      <c r="U92" s="72" t="n">
        <v>4421.88</v>
      </c>
      <c r="V92" s="72" t="n">
        <v>4316.99</v>
      </c>
      <c r="W92" s="72" t="n">
        <v>4315.32</v>
      </c>
      <c r="X92" s="72" t="n">
        <v>4449.73</v>
      </c>
      <c r="Y92" s="72" t="n">
        <v>4433.4</v>
      </c>
    </row>
    <row r="93" customFormat="false" ht="15.75" hidden="false" customHeight="true" outlineLevel="0" collapsed="false">
      <c r="A93" s="71" t="n">
        <f aca="false">A92+1</f>
        <v>45349</v>
      </c>
      <c r="B93" s="72" t="n">
        <v>4310.33</v>
      </c>
      <c r="C93" s="72" t="n">
        <v>4211.53</v>
      </c>
      <c r="D93" s="72" t="n">
        <v>4151.19</v>
      </c>
      <c r="E93" s="72" t="n">
        <v>4151.22</v>
      </c>
      <c r="F93" s="72" t="n">
        <v>4151.15</v>
      </c>
      <c r="G93" s="72" t="n">
        <v>4151.7</v>
      </c>
      <c r="H93" s="72" t="n">
        <v>4178.12</v>
      </c>
      <c r="I93" s="72" t="n">
        <v>4379.35</v>
      </c>
      <c r="J93" s="72" t="n">
        <v>4188.67</v>
      </c>
      <c r="K93" s="72" t="n">
        <v>4251.57</v>
      </c>
      <c r="L93" s="72" t="n">
        <v>4298.19</v>
      </c>
      <c r="M93" s="72" t="n">
        <v>4316.23</v>
      </c>
      <c r="N93" s="72" t="n">
        <v>4364.12</v>
      </c>
      <c r="O93" s="72" t="n">
        <v>4376.72</v>
      </c>
      <c r="P93" s="72" t="n">
        <v>4344.1</v>
      </c>
      <c r="Q93" s="72" t="n">
        <v>4365.74</v>
      </c>
      <c r="R93" s="72" t="n">
        <v>4365.71</v>
      </c>
      <c r="S93" s="72" t="n">
        <v>4333.59</v>
      </c>
      <c r="T93" s="72" t="n">
        <v>4465.13</v>
      </c>
      <c r="U93" s="72" t="n">
        <v>4417.35</v>
      </c>
      <c r="V93" s="72" t="n">
        <v>4310.33</v>
      </c>
      <c r="W93" s="72" t="n">
        <v>4312.03</v>
      </c>
      <c r="X93" s="72" t="n">
        <v>4451.06</v>
      </c>
      <c r="Y93" s="72" t="n">
        <v>4441.71</v>
      </c>
    </row>
    <row r="94" customFormat="false" ht="15.75" hidden="false" customHeight="true" outlineLevel="0" collapsed="false">
      <c r="A94" s="71" t="n">
        <f aca="false">A93+1</f>
        <v>45350</v>
      </c>
      <c r="B94" s="72" t="n">
        <v>4346.7</v>
      </c>
      <c r="C94" s="72" t="n">
        <v>4252.27</v>
      </c>
      <c r="D94" s="72" t="n">
        <v>4177.14</v>
      </c>
      <c r="E94" s="72" t="n">
        <v>4151.59</v>
      </c>
      <c r="F94" s="72" t="n">
        <v>4151.57</v>
      </c>
      <c r="G94" s="72" t="n">
        <v>4160.08</v>
      </c>
      <c r="H94" s="72" t="n">
        <v>4150.61</v>
      </c>
      <c r="I94" s="72" t="n">
        <v>4150.29</v>
      </c>
      <c r="J94" s="72" t="n">
        <v>4151.02</v>
      </c>
      <c r="K94" s="72" t="n">
        <v>4150.95</v>
      </c>
      <c r="L94" s="72" t="n">
        <v>4326.76</v>
      </c>
      <c r="M94" s="72" t="n">
        <v>4373.93</v>
      </c>
      <c r="N94" s="72" t="n">
        <v>4322.02</v>
      </c>
      <c r="O94" s="72" t="n">
        <v>4286.31</v>
      </c>
      <c r="P94" s="72" t="n">
        <v>4195.07</v>
      </c>
      <c r="Q94" s="72" t="n">
        <v>4226.86</v>
      </c>
      <c r="R94" s="72" t="n">
        <v>4348.35</v>
      </c>
      <c r="S94" s="72" t="n">
        <v>4275.12</v>
      </c>
      <c r="T94" s="72" t="n">
        <v>4477.68</v>
      </c>
      <c r="U94" s="72" t="n">
        <v>4435.21</v>
      </c>
      <c r="V94" s="72" t="n">
        <v>4346.7</v>
      </c>
      <c r="W94" s="72" t="n">
        <v>4410.41</v>
      </c>
      <c r="X94" s="72" t="n">
        <v>4500.24</v>
      </c>
      <c r="Y94" s="72" t="n">
        <v>4479.14</v>
      </c>
    </row>
    <row r="95" customFormat="false" ht="15.75" hidden="false" customHeight="true" outlineLevel="0" collapsed="false">
      <c r="A95" s="71" t="n">
        <f aca="false">A94+1</f>
        <v>45351</v>
      </c>
      <c r="B95" s="72" t="n">
        <v>1460.93</v>
      </c>
      <c r="C95" s="72" t="n">
        <v>1343.06</v>
      </c>
      <c r="D95" s="72" t="n">
        <v>1256.12</v>
      </c>
      <c r="E95" s="72" t="n">
        <v>1256.11</v>
      </c>
      <c r="F95" s="72" t="n">
        <v>1256.02</v>
      </c>
      <c r="G95" s="72" t="n">
        <v>1255.99</v>
      </c>
      <c r="H95" s="72" t="n">
        <v>1370.65</v>
      </c>
      <c r="I95" s="72" t="n">
        <v>1555.6</v>
      </c>
      <c r="J95" s="72" t="n">
        <v>1278.65</v>
      </c>
      <c r="K95" s="72" t="n">
        <v>1372.31</v>
      </c>
      <c r="L95" s="72" t="n">
        <v>1426.16</v>
      </c>
      <c r="M95" s="72" t="n">
        <v>1403.29</v>
      </c>
      <c r="N95" s="72" t="n">
        <v>1537.37</v>
      </c>
      <c r="O95" s="72" t="n">
        <v>1564.66</v>
      </c>
      <c r="P95" s="72" t="n">
        <v>1537.42</v>
      </c>
      <c r="Q95" s="72" t="n">
        <v>1537.66</v>
      </c>
      <c r="R95" s="72" t="n">
        <v>1513.77</v>
      </c>
      <c r="S95" s="72" t="n">
        <v>1561.32</v>
      </c>
      <c r="T95" s="72" t="n">
        <v>1678.88</v>
      </c>
      <c r="U95" s="72" t="n">
        <v>1624.99</v>
      </c>
      <c r="V95" s="72" t="n">
        <v>1535.62</v>
      </c>
      <c r="W95" s="72" t="n">
        <v>1489.73</v>
      </c>
      <c r="X95" s="72" t="n">
        <v>1659.76</v>
      </c>
      <c r="Y95" s="72" t="n">
        <v>1587.59</v>
      </c>
    </row>
    <row r="96" customFormat="false" ht="15.75" hidden="false" customHeight="true" outlineLevel="0" collapsed="false">
      <c r="A96" s="71"/>
      <c r="B96" s="72"/>
      <c r="C96" s="72"/>
      <c r="D96" s="72"/>
      <c r="E96" s="72"/>
      <c r="F96" s="72"/>
      <c r="G96" s="72"/>
      <c r="H96" s="72"/>
      <c r="I96" s="72"/>
      <c r="J96" s="72"/>
      <c r="K96" s="72"/>
      <c r="L96" s="72"/>
      <c r="M96" s="72"/>
      <c r="N96" s="72"/>
      <c r="O96" s="72"/>
      <c r="P96" s="72"/>
      <c r="Q96" s="72"/>
      <c r="R96" s="72"/>
      <c r="S96" s="72"/>
      <c r="T96" s="72"/>
      <c r="U96" s="72"/>
      <c r="V96" s="72"/>
      <c r="W96" s="72"/>
      <c r="X96" s="72"/>
      <c r="Y96" s="72"/>
    </row>
    <row r="97" customFormat="false" ht="15.75" hidden="false" customHeight="tru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323</v>
      </c>
      <c r="B104" s="72" t="n">
        <v>4900.81</v>
      </c>
      <c r="C104" s="72" t="n">
        <v>4787.36</v>
      </c>
      <c r="D104" s="72" t="n">
        <v>4694.15</v>
      </c>
      <c r="E104" s="72" t="n">
        <v>4627.41</v>
      </c>
      <c r="F104" s="72" t="n">
        <v>4626.08</v>
      </c>
      <c r="G104" s="72" t="n">
        <v>4642.05</v>
      </c>
      <c r="H104" s="72" t="n">
        <v>4836.35</v>
      </c>
      <c r="I104" s="72" t="n">
        <v>4999.96</v>
      </c>
      <c r="J104" s="72" t="n">
        <v>4796.53</v>
      </c>
      <c r="K104" s="72" t="n">
        <v>4872.85</v>
      </c>
      <c r="L104" s="72" t="n">
        <v>4919.73</v>
      </c>
      <c r="M104" s="72" t="n">
        <v>4935.69</v>
      </c>
      <c r="N104" s="72" t="n">
        <v>4973.74</v>
      </c>
      <c r="O104" s="72" t="n">
        <v>4990.05</v>
      </c>
      <c r="P104" s="72" t="n">
        <v>4948.94</v>
      </c>
      <c r="Q104" s="72" t="n">
        <v>4984.52</v>
      </c>
      <c r="R104" s="72" t="n">
        <v>4962.69</v>
      </c>
      <c r="S104" s="72" t="n">
        <v>4980.52</v>
      </c>
      <c r="T104" s="72" t="n">
        <v>5066.92</v>
      </c>
      <c r="U104" s="72" t="n">
        <v>5027.07</v>
      </c>
      <c r="V104" s="72" t="n">
        <v>4975.43</v>
      </c>
      <c r="W104" s="72" t="n">
        <v>4948.64</v>
      </c>
      <c r="X104" s="72" t="n">
        <v>5012.48</v>
      </c>
      <c r="Y104" s="72" t="n">
        <v>4962.14</v>
      </c>
    </row>
    <row r="105" customFormat="false" ht="15.75" hidden="false" customHeight="true" outlineLevel="0" collapsed="false">
      <c r="A105" s="71" t="n">
        <f aca="false">A104+1</f>
        <v>45324</v>
      </c>
      <c r="B105" s="72" t="n">
        <v>4862.92</v>
      </c>
      <c r="C105" s="72" t="n">
        <v>4704.38</v>
      </c>
      <c r="D105" s="72" t="n">
        <v>4662.46</v>
      </c>
      <c r="E105" s="72" t="n">
        <v>4650.18</v>
      </c>
      <c r="F105" s="72" t="n">
        <v>4626.08</v>
      </c>
      <c r="G105" s="72" t="n">
        <v>4649.85</v>
      </c>
      <c r="H105" s="72" t="n">
        <v>4845.07</v>
      </c>
      <c r="I105" s="72" t="n">
        <v>5012.24</v>
      </c>
      <c r="J105" s="72" t="n">
        <v>4826.77</v>
      </c>
      <c r="K105" s="72" t="n">
        <v>4882.74</v>
      </c>
      <c r="L105" s="72" t="n">
        <v>4943.19</v>
      </c>
      <c r="M105" s="72" t="n">
        <v>4959.39</v>
      </c>
      <c r="N105" s="72" t="n">
        <v>4915.82</v>
      </c>
      <c r="O105" s="72" t="n">
        <v>4913.88</v>
      </c>
      <c r="P105" s="72" t="n">
        <v>4917.44</v>
      </c>
      <c r="Q105" s="72" t="n">
        <v>4949.12</v>
      </c>
      <c r="R105" s="72" t="n">
        <v>4931.72</v>
      </c>
      <c r="S105" s="72" t="n">
        <v>4959.87</v>
      </c>
      <c r="T105" s="72" t="n">
        <v>5275.68</v>
      </c>
      <c r="U105" s="72" t="n">
        <v>5268.36</v>
      </c>
      <c r="V105" s="72" t="n">
        <v>4993.83</v>
      </c>
      <c r="W105" s="72" t="n">
        <v>4951.34</v>
      </c>
      <c r="X105" s="72" t="n">
        <v>5026.02</v>
      </c>
      <c r="Y105" s="72" t="n">
        <v>4976.71</v>
      </c>
    </row>
    <row r="106" customFormat="false" ht="15.75" hidden="false" customHeight="true" outlineLevel="0" collapsed="false">
      <c r="A106" s="71" t="n">
        <f aca="false">A105+1</f>
        <v>45325</v>
      </c>
      <c r="B106" s="72" t="n">
        <v>4895.85</v>
      </c>
      <c r="C106" s="72" t="n">
        <v>4798.07</v>
      </c>
      <c r="D106" s="72" t="n">
        <v>4720.3</v>
      </c>
      <c r="E106" s="72" t="n">
        <v>4672.08</v>
      </c>
      <c r="F106" s="72" t="n">
        <v>4646.68</v>
      </c>
      <c r="G106" s="72" t="n">
        <v>4673.53</v>
      </c>
      <c r="H106" s="72" t="n">
        <v>4830.86</v>
      </c>
      <c r="I106" s="72" t="n">
        <v>4884.29</v>
      </c>
      <c r="J106" s="72" t="n">
        <v>4703.26</v>
      </c>
      <c r="K106" s="72" t="n">
        <v>4858.41</v>
      </c>
      <c r="L106" s="72" t="n">
        <v>4945.36</v>
      </c>
      <c r="M106" s="72" t="n">
        <v>4985.77</v>
      </c>
      <c r="N106" s="72" t="n">
        <v>5016.11</v>
      </c>
      <c r="O106" s="72" t="n">
        <v>5023.51</v>
      </c>
      <c r="P106" s="72" t="n">
        <v>4987.18</v>
      </c>
      <c r="Q106" s="72" t="n">
        <v>4997.49</v>
      </c>
      <c r="R106" s="72" t="n">
        <v>4974.07</v>
      </c>
      <c r="S106" s="72" t="n">
        <v>4980.6</v>
      </c>
      <c r="T106" s="72" t="n">
        <v>5060.35</v>
      </c>
      <c r="U106" s="72" t="n">
        <v>5007.36</v>
      </c>
      <c r="V106" s="72" t="n">
        <v>4925.41</v>
      </c>
      <c r="W106" s="72" t="n">
        <v>4889.66</v>
      </c>
      <c r="X106" s="72" t="n">
        <v>4996.81</v>
      </c>
      <c r="Y106" s="72" t="n">
        <v>4965.43</v>
      </c>
    </row>
    <row r="107" customFormat="false" ht="15.75" hidden="false" customHeight="true" outlineLevel="0" collapsed="false">
      <c r="A107" s="71" t="n">
        <f aca="false">A106+1</f>
        <v>45326</v>
      </c>
      <c r="B107" s="72" t="n">
        <v>4868.19</v>
      </c>
      <c r="C107" s="72" t="n">
        <v>4701.24</v>
      </c>
      <c r="D107" s="72" t="n">
        <v>4654.23</v>
      </c>
      <c r="E107" s="72" t="n">
        <v>4626.27</v>
      </c>
      <c r="F107" s="72" t="n">
        <v>4626.3</v>
      </c>
      <c r="G107" s="72" t="n">
        <v>4647.71</v>
      </c>
      <c r="H107" s="72" t="n">
        <v>4826.68</v>
      </c>
      <c r="I107" s="72" t="n">
        <v>4969.47</v>
      </c>
      <c r="J107" s="72" t="n">
        <v>4775.22</v>
      </c>
      <c r="K107" s="72" t="n">
        <v>4822.45</v>
      </c>
      <c r="L107" s="72" t="n">
        <v>4792.1</v>
      </c>
      <c r="M107" s="72" t="n">
        <v>4740.77</v>
      </c>
      <c r="N107" s="72" t="n">
        <v>4765.99</v>
      </c>
      <c r="O107" s="72" t="n">
        <v>4770.62</v>
      </c>
      <c r="P107" s="72" t="n">
        <v>4797.21</v>
      </c>
      <c r="Q107" s="72" t="n">
        <v>4861.81</v>
      </c>
      <c r="R107" s="72" t="n">
        <v>4852.65</v>
      </c>
      <c r="S107" s="72" t="n">
        <v>4878.28</v>
      </c>
      <c r="T107" s="72" t="n">
        <v>4972.13</v>
      </c>
      <c r="U107" s="72" t="n">
        <v>4941.29</v>
      </c>
      <c r="V107" s="72" t="n">
        <v>4899.61</v>
      </c>
      <c r="W107" s="72" t="n">
        <v>4863.94</v>
      </c>
      <c r="X107" s="72" t="n">
        <v>4970.59</v>
      </c>
      <c r="Y107" s="72" t="n">
        <v>4929.47</v>
      </c>
    </row>
    <row r="108" customFormat="false" ht="15.75" hidden="false" customHeight="true" outlineLevel="0" collapsed="false">
      <c r="A108" s="71" t="n">
        <f aca="false">A107+1</f>
        <v>45327</v>
      </c>
      <c r="B108" s="72" t="n">
        <v>4867.12</v>
      </c>
      <c r="C108" s="72" t="n">
        <v>4758.95</v>
      </c>
      <c r="D108" s="72" t="n">
        <v>4678.61</v>
      </c>
      <c r="E108" s="72" t="n">
        <v>4626.2</v>
      </c>
      <c r="F108" s="72" t="n">
        <v>4626.22</v>
      </c>
      <c r="G108" s="72" t="n">
        <v>4649.32</v>
      </c>
      <c r="H108" s="72" t="n">
        <v>4873.75</v>
      </c>
      <c r="I108" s="72" t="n">
        <v>5035.56</v>
      </c>
      <c r="J108" s="72" t="n">
        <v>4784.28</v>
      </c>
      <c r="K108" s="72" t="n">
        <v>4840.32</v>
      </c>
      <c r="L108" s="72" t="n">
        <v>4806.86</v>
      </c>
      <c r="M108" s="72" t="n">
        <v>4748.16</v>
      </c>
      <c r="N108" s="72" t="n">
        <v>4771.03</v>
      </c>
      <c r="O108" s="72" t="n">
        <v>4795.4</v>
      </c>
      <c r="P108" s="72" t="n">
        <v>4829.75</v>
      </c>
      <c r="Q108" s="72" t="n">
        <v>4900.9</v>
      </c>
      <c r="R108" s="72" t="n">
        <v>4879.63</v>
      </c>
      <c r="S108" s="72" t="n">
        <v>4898.98</v>
      </c>
      <c r="T108" s="72" t="n">
        <v>5015.57</v>
      </c>
      <c r="U108" s="72" t="n">
        <v>4976.44</v>
      </c>
      <c r="V108" s="72" t="n">
        <v>4934.53</v>
      </c>
      <c r="W108" s="72" t="n">
        <v>4893.16</v>
      </c>
      <c r="X108" s="72" t="n">
        <v>4994.5</v>
      </c>
      <c r="Y108" s="72" t="n">
        <v>4922.4</v>
      </c>
    </row>
    <row r="109" customFormat="false" ht="15.75" hidden="false" customHeight="true" outlineLevel="0" collapsed="false">
      <c r="A109" s="71" t="n">
        <f aca="false">A108+1</f>
        <v>45328</v>
      </c>
      <c r="B109" s="72" t="n">
        <v>4857.99</v>
      </c>
      <c r="C109" s="72" t="n">
        <v>4760.67</v>
      </c>
      <c r="D109" s="72" t="n">
        <v>4684.88</v>
      </c>
      <c r="E109" s="72" t="n">
        <v>4625.8</v>
      </c>
      <c r="F109" s="72" t="n">
        <v>4625.7</v>
      </c>
      <c r="G109" s="72" t="n">
        <v>4650.11</v>
      </c>
      <c r="H109" s="72" t="n">
        <v>4845.53</v>
      </c>
      <c r="I109" s="72" t="n">
        <v>5021.94</v>
      </c>
      <c r="J109" s="72" t="n">
        <v>4784.12</v>
      </c>
      <c r="K109" s="72" t="n">
        <v>4839.52</v>
      </c>
      <c r="L109" s="72" t="n">
        <v>4808.05</v>
      </c>
      <c r="M109" s="72" t="n">
        <v>4750.79</v>
      </c>
      <c r="N109" s="72" t="n">
        <v>4781.18</v>
      </c>
      <c r="O109" s="72" t="n">
        <v>4788.55</v>
      </c>
      <c r="P109" s="72" t="n">
        <v>4816.69</v>
      </c>
      <c r="Q109" s="72" t="n">
        <v>4884.99</v>
      </c>
      <c r="R109" s="72" t="n">
        <v>4867.36</v>
      </c>
      <c r="S109" s="72" t="n">
        <v>4897.28</v>
      </c>
      <c r="T109" s="72" t="n">
        <v>4996.07</v>
      </c>
      <c r="U109" s="72" t="n">
        <v>4969.64</v>
      </c>
      <c r="V109" s="72" t="n">
        <v>4916.94</v>
      </c>
      <c r="W109" s="72" t="n">
        <v>4881.55</v>
      </c>
      <c r="X109" s="72" t="n">
        <v>4944.25</v>
      </c>
      <c r="Y109" s="72" t="n">
        <v>4911.78</v>
      </c>
    </row>
    <row r="110" customFormat="false" ht="15.75" hidden="false" customHeight="true" outlineLevel="0" collapsed="false">
      <c r="A110" s="71" t="n">
        <f aca="false">A109+1</f>
        <v>45329</v>
      </c>
      <c r="B110" s="72" t="n">
        <v>4769.46</v>
      </c>
      <c r="C110" s="72" t="n">
        <v>4672.98</v>
      </c>
      <c r="D110" s="72" t="n">
        <v>4625.74</v>
      </c>
      <c r="E110" s="72" t="n">
        <v>4625.55</v>
      </c>
      <c r="F110" s="72" t="n">
        <v>4625.71</v>
      </c>
      <c r="G110" s="72" t="n">
        <v>4626.02</v>
      </c>
      <c r="H110" s="72" t="n">
        <v>4672.41</v>
      </c>
      <c r="I110" s="72" t="n">
        <v>4873.25</v>
      </c>
      <c r="J110" s="72" t="n">
        <v>4644.88</v>
      </c>
      <c r="K110" s="72" t="n">
        <v>4715.79</v>
      </c>
      <c r="L110" s="72" t="n">
        <v>4674.81</v>
      </c>
      <c r="M110" s="72" t="n">
        <v>4664.82</v>
      </c>
      <c r="N110" s="72" t="n">
        <v>4775.34</v>
      </c>
      <c r="O110" s="72" t="n">
        <v>4798.47</v>
      </c>
      <c r="P110" s="72" t="n">
        <v>4735.96</v>
      </c>
      <c r="Q110" s="72" t="n">
        <v>4752.21</v>
      </c>
      <c r="R110" s="72" t="n">
        <v>4711.9</v>
      </c>
      <c r="S110" s="72" t="n">
        <v>4767.89</v>
      </c>
      <c r="T110" s="72" t="n">
        <v>4826.99</v>
      </c>
      <c r="U110" s="72" t="n">
        <v>4774.08</v>
      </c>
      <c r="V110" s="72" t="n">
        <v>4674.32</v>
      </c>
      <c r="W110" s="72" t="n">
        <v>4654.19</v>
      </c>
      <c r="X110" s="72" t="n">
        <v>4918.06</v>
      </c>
      <c r="Y110" s="72" t="n">
        <v>4861.6</v>
      </c>
    </row>
    <row r="111" customFormat="false" ht="15.75" hidden="false" customHeight="true" outlineLevel="0" collapsed="false">
      <c r="A111" s="71" t="n">
        <f aca="false">A110+1</f>
        <v>45330</v>
      </c>
      <c r="B111" s="72" t="n">
        <v>4723.2</v>
      </c>
      <c r="C111" s="72" t="n">
        <v>4652.04</v>
      </c>
      <c r="D111" s="72" t="n">
        <v>4626.44</v>
      </c>
      <c r="E111" s="72" t="n">
        <v>4626.46</v>
      </c>
      <c r="F111" s="72" t="n">
        <v>4626.26</v>
      </c>
      <c r="G111" s="72" t="n">
        <v>4626.22</v>
      </c>
      <c r="H111" s="72" t="n">
        <v>4692.45</v>
      </c>
      <c r="I111" s="72" t="n">
        <v>4871.87</v>
      </c>
      <c r="J111" s="72" t="n">
        <v>4636.84</v>
      </c>
      <c r="K111" s="72" t="n">
        <v>4625.63</v>
      </c>
      <c r="L111" s="72" t="n">
        <v>4625.46</v>
      </c>
      <c r="M111" s="72" t="n">
        <v>4625.63</v>
      </c>
      <c r="N111" s="72" t="n">
        <v>4625.57</v>
      </c>
      <c r="O111" s="72" t="n">
        <v>4625.62</v>
      </c>
      <c r="P111" s="72" t="n">
        <v>4625.67</v>
      </c>
      <c r="Q111" s="72" t="n">
        <v>4703.77</v>
      </c>
      <c r="R111" s="72" t="n">
        <v>4710.01</v>
      </c>
      <c r="S111" s="72" t="n">
        <v>4736.91</v>
      </c>
      <c r="T111" s="72" t="n">
        <v>4781.28</v>
      </c>
      <c r="U111" s="72" t="n">
        <v>4722.43</v>
      </c>
      <c r="V111" s="72" t="n">
        <v>4672.5</v>
      </c>
      <c r="W111" s="72" t="n">
        <v>4622.68</v>
      </c>
      <c r="X111" s="72" t="n">
        <v>4890.38</v>
      </c>
      <c r="Y111" s="72" t="n">
        <v>4859.51</v>
      </c>
    </row>
    <row r="112" customFormat="false" ht="15.75" hidden="false" customHeight="true" outlineLevel="0" collapsed="false">
      <c r="A112" s="71" t="n">
        <f aca="false">A111+1</f>
        <v>45331</v>
      </c>
      <c r="B112" s="72" t="n">
        <v>4696.49</v>
      </c>
      <c r="C112" s="72" t="n">
        <v>4626.87</v>
      </c>
      <c r="D112" s="72" t="n">
        <v>4626.13</v>
      </c>
      <c r="E112" s="72" t="n">
        <v>4626.9</v>
      </c>
      <c r="F112" s="72" t="n">
        <v>4626.85</v>
      </c>
      <c r="G112" s="72" t="n">
        <v>4626.83</v>
      </c>
      <c r="H112" s="72" t="n">
        <v>4624.7</v>
      </c>
      <c r="I112" s="72" t="n">
        <v>4624.96</v>
      </c>
      <c r="J112" s="72" t="n">
        <v>4625.65</v>
      </c>
      <c r="K112" s="72" t="n">
        <v>4625.72</v>
      </c>
      <c r="L112" s="72" t="n">
        <v>4662.52</v>
      </c>
      <c r="M112" s="72" t="n">
        <v>4720.19</v>
      </c>
      <c r="N112" s="72" t="n">
        <v>4782.64</v>
      </c>
      <c r="O112" s="72" t="n">
        <v>4813.27</v>
      </c>
      <c r="P112" s="72" t="n">
        <v>4775.48</v>
      </c>
      <c r="Q112" s="72" t="n">
        <v>4799.45</v>
      </c>
      <c r="R112" s="72" t="n">
        <v>4779.18</v>
      </c>
      <c r="S112" s="72" t="n">
        <v>4784.18</v>
      </c>
      <c r="T112" s="72" t="n">
        <v>4798.48</v>
      </c>
      <c r="U112" s="72" t="n">
        <v>4743.49</v>
      </c>
      <c r="V112" s="72" t="n">
        <v>4671.06</v>
      </c>
      <c r="W112" s="72" t="n">
        <v>4658.57</v>
      </c>
      <c r="X112" s="72" t="n">
        <v>4897.85</v>
      </c>
      <c r="Y112" s="72" t="n">
        <v>4857.67</v>
      </c>
    </row>
    <row r="113" customFormat="false" ht="15.75" hidden="false" customHeight="true" outlineLevel="0" collapsed="false">
      <c r="A113" s="71" t="n">
        <f aca="false">A112+1</f>
        <v>45332</v>
      </c>
      <c r="B113" s="72" t="n">
        <v>4754.11</v>
      </c>
      <c r="C113" s="72" t="n">
        <v>4637.09</v>
      </c>
      <c r="D113" s="72" t="n">
        <v>4626.25</v>
      </c>
      <c r="E113" s="72" t="n">
        <v>4626.29</v>
      </c>
      <c r="F113" s="72" t="n">
        <v>4626.28</v>
      </c>
      <c r="G113" s="72" t="n">
        <v>4626.26</v>
      </c>
      <c r="H113" s="72" t="n">
        <v>4624.67</v>
      </c>
      <c r="I113" s="72" t="n">
        <v>4789.24</v>
      </c>
      <c r="J113" s="72" t="n">
        <v>4625.66</v>
      </c>
      <c r="K113" s="72" t="n">
        <v>4625.77</v>
      </c>
      <c r="L113" s="72" t="n">
        <v>4625.78</v>
      </c>
      <c r="M113" s="72" t="n">
        <v>4625.77</v>
      </c>
      <c r="N113" s="72" t="n">
        <v>4625.71</v>
      </c>
      <c r="O113" s="72" t="n">
        <v>4625.73</v>
      </c>
      <c r="P113" s="72" t="n">
        <v>4625.73</v>
      </c>
      <c r="Q113" s="72" t="n">
        <v>4625.82</v>
      </c>
      <c r="R113" s="72" t="n">
        <v>4625.89</v>
      </c>
      <c r="S113" s="72" t="n">
        <v>4655.05</v>
      </c>
      <c r="T113" s="72" t="n">
        <v>4685.25</v>
      </c>
      <c r="U113" s="72" t="n">
        <v>4641.82</v>
      </c>
      <c r="V113" s="72" t="n">
        <v>4623.1</v>
      </c>
      <c r="W113" s="72" t="n">
        <v>4622.72</v>
      </c>
      <c r="X113" s="72" t="n">
        <v>4852.7</v>
      </c>
      <c r="Y113" s="72" t="n">
        <v>4829.66</v>
      </c>
    </row>
    <row r="114" customFormat="false" ht="15.75" hidden="false" customHeight="true" outlineLevel="0" collapsed="false">
      <c r="A114" s="71" t="n">
        <f aca="false">A113+1</f>
        <v>45333</v>
      </c>
      <c r="B114" s="72" t="n">
        <v>4731.74</v>
      </c>
      <c r="C114" s="72" t="n">
        <v>4626.82</v>
      </c>
      <c r="D114" s="72" t="n">
        <v>4626.35</v>
      </c>
      <c r="E114" s="72" t="n">
        <v>4626.32</v>
      </c>
      <c r="F114" s="72" t="n">
        <v>4626.34</v>
      </c>
      <c r="G114" s="72" t="n">
        <v>4626.36</v>
      </c>
      <c r="H114" s="72" t="n">
        <v>4624.66</v>
      </c>
      <c r="I114" s="72" t="n">
        <v>4774.57</v>
      </c>
      <c r="J114" s="72" t="n">
        <v>4625.74</v>
      </c>
      <c r="K114" s="72" t="n">
        <v>4625.86</v>
      </c>
      <c r="L114" s="72" t="n">
        <v>4625.85</v>
      </c>
      <c r="M114" s="72" t="n">
        <v>4625.81</v>
      </c>
      <c r="N114" s="72" t="n">
        <v>4625.74</v>
      </c>
      <c r="O114" s="72" t="n">
        <v>4625.74</v>
      </c>
      <c r="P114" s="72" t="n">
        <v>4625.7</v>
      </c>
      <c r="Q114" s="72" t="n">
        <v>4625.79</v>
      </c>
      <c r="R114" s="72" t="n">
        <v>4625.97</v>
      </c>
      <c r="S114" s="72" t="n">
        <v>4625.87</v>
      </c>
      <c r="T114" s="72" t="n">
        <v>4623.62</v>
      </c>
      <c r="U114" s="72" t="n">
        <v>4623.37</v>
      </c>
      <c r="V114" s="72" t="n">
        <v>4623.12</v>
      </c>
      <c r="W114" s="72" t="n">
        <v>4622.83</v>
      </c>
      <c r="X114" s="72" t="n">
        <v>4819.01</v>
      </c>
      <c r="Y114" s="72" t="n">
        <v>4802.96</v>
      </c>
    </row>
    <row r="115" customFormat="false" ht="15.75" hidden="false" customHeight="true" outlineLevel="0" collapsed="false">
      <c r="A115" s="71" t="n">
        <f aca="false">A114+1</f>
        <v>45334</v>
      </c>
      <c r="B115" s="72" t="n">
        <v>4741.31</v>
      </c>
      <c r="C115" s="72" t="n">
        <v>4626.84</v>
      </c>
      <c r="D115" s="72" t="n">
        <v>4626.28</v>
      </c>
      <c r="E115" s="72" t="n">
        <v>4626.24</v>
      </c>
      <c r="F115" s="72" t="n">
        <v>4626.25</v>
      </c>
      <c r="G115" s="72" t="n">
        <v>4626.35</v>
      </c>
      <c r="H115" s="72" t="n">
        <v>4624.92</v>
      </c>
      <c r="I115" s="72" t="n">
        <v>4814.35</v>
      </c>
      <c r="J115" s="72" t="n">
        <v>4625.83</v>
      </c>
      <c r="K115" s="72" t="n">
        <v>4625.42</v>
      </c>
      <c r="L115" s="72" t="n">
        <v>4625.31</v>
      </c>
      <c r="M115" s="72" t="n">
        <v>4625.29</v>
      </c>
      <c r="N115" s="72" t="n">
        <v>4625.33</v>
      </c>
      <c r="O115" s="72" t="n">
        <v>4625.42</v>
      </c>
      <c r="P115" s="72" t="n">
        <v>4625.68</v>
      </c>
      <c r="Q115" s="72" t="n">
        <v>4625.68</v>
      </c>
      <c r="R115" s="72" t="n">
        <v>4625.8</v>
      </c>
      <c r="S115" s="72" t="n">
        <v>4626.64</v>
      </c>
      <c r="T115" s="72" t="n">
        <v>4625.18</v>
      </c>
      <c r="U115" s="72" t="n">
        <v>4624.83</v>
      </c>
      <c r="V115" s="72" t="n">
        <v>4624.82</v>
      </c>
      <c r="W115" s="72" t="n">
        <v>4624.01</v>
      </c>
      <c r="X115" s="72" t="n">
        <v>4836.23</v>
      </c>
      <c r="Y115" s="72" t="n">
        <v>4812.84</v>
      </c>
    </row>
    <row r="116" customFormat="false" ht="15.75" hidden="false" customHeight="true" outlineLevel="0" collapsed="false">
      <c r="A116" s="71" t="n">
        <f aca="false">A115+1</f>
        <v>45335</v>
      </c>
      <c r="B116" s="72" t="n">
        <v>4738.87</v>
      </c>
      <c r="C116" s="72" t="n">
        <v>4626.88</v>
      </c>
      <c r="D116" s="72" t="n">
        <v>4626.9</v>
      </c>
      <c r="E116" s="72" t="n">
        <v>4626.85</v>
      </c>
      <c r="F116" s="72" t="n">
        <v>4626.86</v>
      </c>
      <c r="G116" s="72" t="n">
        <v>4626.29</v>
      </c>
      <c r="H116" s="72" t="n">
        <v>4625.09</v>
      </c>
      <c r="I116" s="72" t="n">
        <v>4798.52</v>
      </c>
      <c r="J116" s="72" t="n">
        <v>4625.99</v>
      </c>
      <c r="K116" s="72" t="n">
        <v>4624.19</v>
      </c>
      <c r="L116" s="72" t="n">
        <v>4624.08</v>
      </c>
      <c r="M116" s="72" t="n">
        <v>4625.63</v>
      </c>
      <c r="N116" s="72" t="n">
        <v>4625.8</v>
      </c>
      <c r="O116" s="72" t="n">
        <v>4625.83</v>
      </c>
      <c r="P116" s="72" t="n">
        <v>4625.77</v>
      </c>
      <c r="Q116" s="72" t="n">
        <v>4625.76</v>
      </c>
      <c r="R116" s="72" t="n">
        <v>4625.93</v>
      </c>
      <c r="S116" s="72" t="n">
        <v>4625.92</v>
      </c>
      <c r="T116" s="72" t="n">
        <v>4623.54</v>
      </c>
      <c r="U116" s="72" t="n">
        <v>4622.98</v>
      </c>
      <c r="V116" s="72" t="n">
        <v>4623.22</v>
      </c>
      <c r="W116" s="72" t="n">
        <v>4623.08</v>
      </c>
      <c r="X116" s="72" t="n">
        <v>4823.81</v>
      </c>
      <c r="Y116" s="72" t="n">
        <v>4822.11</v>
      </c>
    </row>
    <row r="117" customFormat="false" ht="15.75" hidden="false" customHeight="true" outlineLevel="0" collapsed="false">
      <c r="A117" s="71" t="n">
        <f aca="false">A116+1</f>
        <v>45336</v>
      </c>
      <c r="B117" s="72" t="n">
        <v>4672.83</v>
      </c>
      <c r="C117" s="72" t="n">
        <v>4626.99</v>
      </c>
      <c r="D117" s="72" t="n">
        <v>4626.41</v>
      </c>
      <c r="E117" s="72" t="n">
        <v>4626.36</v>
      </c>
      <c r="F117" s="72" t="n">
        <v>4626.41</v>
      </c>
      <c r="G117" s="72" t="n">
        <v>4626.96</v>
      </c>
      <c r="H117" s="72" t="n">
        <v>4624.99</v>
      </c>
      <c r="I117" s="72" t="n">
        <v>4625.05</v>
      </c>
      <c r="J117" s="72" t="n">
        <v>4625.72</v>
      </c>
      <c r="K117" s="72" t="n">
        <v>4625.86</v>
      </c>
      <c r="L117" s="72" t="n">
        <v>4625.83</v>
      </c>
      <c r="M117" s="72" t="n">
        <v>4625.89</v>
      </c>
      <c r="N117" s="72" t="n">
        <v>4625.94</v>
      </c>
      <c r="O117" s="72" t="n">
        <v>4626.08</v>
      </c>
      <c r="P117" s="72" t="n">
        <v>4626.06</v>
      </c>
      <c r="Q117" s="72" t="n">
        <v>4626.15</v>
      </c>
      <c r="R117" s="72" t="n">
        <v>4626.14</v>
      </c>
      <c r="S117" s="72" t="n">
        <v>4626</v>
      </c>
      <c r="T117" s="72" t="n">
        <v>4657.88</v>
      </c>
      <c r="U117" s="72" t="n">
        <v>4623.46</v>
      </c>
      <c r="V117" s="72" t="n">
        <v>4623.13</v>
      </c>
      <c r="W117" s="72" t="n">
        <v>4622.86</v>
      </c>
      <c r="X117" s="72" t="n">
        <v>4798.08</v>
      </c>
      <c r="Y117" s="72" t="n">
        <v>4819.94</v>
      </c>
    </row>
    <row r="118" customFormat="false" ht="15.75" hidden="false" customHeight="true" outlineLevel="0" collapsed="false">
      <c r="A118" s="71" t="n">
        <f aca="false">A117+1</f>
        <v>45337</v>
      </c>
      <c r="B118" s="72" t="n">
        <v>4716.78</v>
      </c>
      <c r="C118" s="72" t="n">
        <v>4626.38</v>
      </c>
      <c r="D118" s="72" t="n">
        <v>4626.32</v>
      </c>
      <c r="E118" s="72" t="n">
        <v>4626.34</v>
      </c>
      <c r="F118" s="72" t="n">
        <v>4626.26</v>
      </c>
      <c r="G118" s="72" t="n">
        <v>4627.01</v>
      </c>
      <c r="H118" s="72" t="n">
        <v>4625.24</v>
      </c>
      <c r="I118" s="72" t="n">
        <v>4719.77</v>
      </c>
      <c r="J118" s="72" t="n">
        <v>4625.88</v>
      </c>
      <c r="K118" s="72" t="n">
        <v>4625.73</v>
      </c>
      <c r="L118" s="72" t="n">
        <v>4625.68</v>
      </c>
      <c r="M118" s="72" t="n">
        <v>4625.69</v>
      </c>
      <c r="N118" s="72" t="n">
        <v>4625.85</v>
      </c>
      <c r="O118" s="72" t="n">
        <v>4625.8</v>
      </c>
      <c r="P118" s="72" t="n">
        <v>4625.76</v>
      </c>
      <c r="Q118" s="72" t="n">
        <v>4625.94</v>
      </c>
      <c r="R118" s="72" t="n">
        <v>4625.94</v>
      </c>
      <c r="S118" s="72" t="n">
        <v>4625.89</v>
      </c>
      <c r="T118" s="72" t="n">
        <v>4623.53</v>
      </c>
      <c r="U118" s="72" t="n">
        <v>4623.3</v>
      </c>
      <c r="V118" s="72" t="n">
        <v>4622.85</v>
      </c>
      <c r="W118" s="72" t="n">
        <v>4622.41</v>
      </c>
      <c r="X118" s="72" t="n">
        <v>4769.76</v>
      </c>
      <c r="Y118" s="72" t="n">
        <v>4785.44</v>
      </c>
    </row>
    <row r="119" customFormat="false" ht="15.75" hidden="false" customHeight="true" outlineLevel="0" collapsed="false">
      <c r="A119" s="71" t="n">
        <f aca="false">A118+1</f>
        <v>45338</v>
      </c>
      <c r="B119" s="72" t="n">
        <v>4785.82</v>
      </c>
      <c r="C119" s="72" t="n">
        <v>4663.41</v>
      </c>
      <c r="D119" s="72" t="n">
        <v>4626.31</v>
      </c>
      <c r="E119" s="72" t="n">
        <v>4626.34</v>
      </c>
      <c r="F119" s="72" t="n">
        <v>4626.31</v>
      </c>
      <c r="G119" s="72" t="n">
        <v>4626.25</v>
      </c>
      <c r="H119" s="72" t="n">
        <v>4680.05</v>
      </c>
      <c r="I119" s="72" t="n">
        <v>4866.84</v>
      </c>
      <c r="J119" s="72" t="n">
        <v>4639.07</v>
      </c>
      <c r="K119" s="72" t="n">
        <v>4625.73</v>
      </c>
      <c r="L119" s="72" t="n">
        <v>4625.72</v>
      </c>
      <c r="M119" s="72" t="n">
        <v>4625.66</v>
      </c>
      <c r="N119" s="72" t="n">
        <v>4625.63</v>
      </c>
      <c r="O119" s="72" t="n">
        <v>4625.69</v>
      </c>
      <c r="P119" s="72" t="n">
        <v>4625.65</v>
      </c>
      <c r="Q119" s="72" t="n">
        <v>4625.75</v>
      </c>
      <c r="R119" s="72" t="n">
        <v>4625.82</v>
      </c>
      <c r="S119" s="72" t="n">
        <v>4665.47</v>
      </c>
      <c r="T119" s="72" t="n">
        <v>4726.95</v>
      </c>
      <c r="U119" s="72" t="n">
        <v>4690.59</v>
      </c>
      <c r="V119" s="72" t="n">
        <v>4626.33</v>
      </c>
      <c r="W119" s="72" t="n">
        <v>4624.79</v>
      </c>
      <c r="X119" s="72" t="n">
        <v>4861.99</v>
      </c>
      <c r="Y119" s="72" t="n">
        <v>4849.4</v>
      </c>
    </row>
    <row r="120" customFormat="false" ht="15.75" hidden="false" customHeight="true" outlineLevel="0" collapsed="false">
      <c r="A120" s="71" t="n">
        <f aca="false">A119+1</f>
        <v>45339</v>
      </c>
      <c r="B120" s="72" t="n">
        <v>4784.76</v>
      </c>
      <c r="C120" s="72" t="n">
        <v>4664.83</v>
      </c>
      <c r="D120" s="72" t="n">
        <v>4626.82</v>
      </c>
      <c r="E120" s="72" t="n">
        <v>4626.78</v>
      </c>
      <c r="F120" s="72" t="n">
        <v>4626.78</v>
      </c>
      <c r="G120" s="72" t="n">
        <v>4626.74</v>
      </c>
      <c r="H120" s="72" t="n">
        <v>4657.85</v>
      </c>
      <c r="I120" s="72" t="n">
        <v>4835.38</v>
      </c>
      <c r="J120" s="72" t="n">
        <v>4631.67</v>
      </c>
      <c r="K120" s="72" t="n">
        <v>4626.38</v>
      </c>
      <c r="L120" s="72" t="n">
        <v>4626.42</v>
      </c>
      <c r="M120" s="72" t="n">
        <v>4626.41</v>
      </c>
      <c r="N120" s="72" t="n">
        <v>4626.43</v>
      </c>
      <c r="O120" s="72" t="n">
        <v>4626.49</v>
      </c>
      <c r="P120" s="72" t="n">
        <v>4626.41</v>
      </c>
      <c r="Q120" s="72" t="n">
        <v>4626.48</v>
      </c>
      <c r="R120" s="72" t="n">
        <v>4626.67</v>
      </c>
      <c r="S120" s="72" t="n">
        <v>4666.4</v>
      </c>
      <c r="T120" s="72" t="n">
        <v>4740.78</v>
      </c>
      <c r="U120" s="72" t="n">
        <v>4703.01</v>
      </c>
      <c r="V120" s="72" t="n">
        <v>4633.84</v>
      </c>
      <c r="W120" s="72" t="n">
        <v>4624.66</v>
      </c>
      <c r="X120" s="72" t="n">
        <v>4875.73</v>
      </c>
      <c r="Y120" s="72" t="n">
        <v>4855.3</v>
      </c>
    </row>
    <row r="121" customFormat="false" ht="15.75" hidden="false" customHeight="true" outlineLevel="0" collapsed="false">
      <c r="A121" s="71" t="n">
        <f aca="false">A120+1</f>
        <v>45340</v>
      </c>
      <c r="B121" s="72" t="n">
        <v>4678.84</v>
      </c>
      <c r="C121" s="72" t="n">
        <v>4626.2</v>
      </c>
      <c r="D121" s="72" t="n">
        <v>4626.21</v>
      </c>
      <c r="E121" s="72" t="n">
        <v>4626.77</v>
      </c>
      <c r="F121" s="72" t="n">
        <v>4626.76</v>
      </c>
      <c r="G121" s="72" t="n">
        <v>4626.78</v>
      </c>
      <c r="H121" s="72" t="n">
        <v>4624.43</v>
      </c>
      <c r="I121" s="72" t="n">
        <v>4753.51</v>
      </c>
      <c r="J121" s="72" t="n">
        <v>4624.92</v>
      </c>
      <c r="K121" s="72" t="n">
        <v>4625.39</v>
      </c>
      <c r="L121" s="72" t="n">
        <v>4690.8</v>
      </c>
      <c r="M121" s="72" t="n">
        <v>4741.37</v>
      </c>
      <c r="N121" s="72" t="n">
        <v>4801.94</v>
      </c>
      <c r="O121" s="72" t="n">
        <v>4770.55</v>
      </c>
      <c r="P121" s="72" t="n">
        <v>4727.98</v>
      </c>
      <c r="Q121" s="72" t="n">
        <v>4767.74</v>
      </c>
      <c r="R121" s="72" t="n">
        <v>4835.17</v>
      </c>
      <c r="S121" s="72" t="n">
        <v>4824.21</v>
      </c>
      <c r="T121" s="72" t="n">
        <v>4996.46</v>
      </c>
      <c r="U121" s="72" t="n">
        <v>4622.04</v>
      </c>
      <c r="V121" s="72" t="n">
        <v>4763.87</v>
      </c>
      <c r="W121" s="72" t="n">
        <v>4658.87</v>
      </c>
      <c r="X121" s="72" t="n">
        <v>4902.32</v>
      </c>
      <c r="Y121" s="72" t="n">
        <v>4892.23</v>
      </c>
    </row>
    <row r="122" customFormat="false" ht="15.75" hidden="false" customHeight="true" outlineLevel="0" collapsed="false">
      <c r="A122" s="71" t="n">
        <f aca="false">A121+1</f>
        <v>45341</v>
      </c>
      <c r="B122" s="72" t="n">
        <v>4689.87</v>
      </c>
      <c r="C122" s="72" t="n">
        <v>4626.15</v>
      </c>
      <c r="D122" s="72" t="n">
        <v>4626.19</v>
      </c>
      <c r="E122" s="72" t="n">
        <v>4626.14</v>
      </c>
      <c r="F122" s="72" t="n">
        <v>4626.14</v>
      </c>
      <c r="G122" s="72" t="n">
        <v>4626.65</v>
      </c>
      <c r="H122" s="72" t="n">
        <v>4624.77</v>
      </c>
      <c r="I122" s="72" t="n">
        <v>4766.65</v>
      </c>
      <c r="J122" s="72" t="n">
        <v>4625.31</v>
      </c>
      <c r="K122" s="72" t="n">
        <v>4625.66</v>
      </c>
      <c r="L122" s="72" t="n">
        <v>4686.41</v>
      </c>
      <c r="M122" s="72" t="n">
        <v>4746.08</v>
      </c>
      <c r="N122" s="72" t="n">
        <v>4818.73</v>
      </c>
      <c r="O122" s="72" t="n">
        <v>4789.99</v>
      </c>
      <c r="P122" s="72" t="n">
        <v>4739.12</v>
      </c>
      <c r="Q122" s="72" t="n">
        <v>4781.47</v>
      </c>
      <c r="R122" s="72" t="n">
        <v>4830.73</v>
      </c>
      <c r="S122" s="72" t="n">
        <v>4816.98</v>
      </c>
      <c r="T122" s="72" t="n">
        <v>4872.11</v>
      </c>
      <c r="U122" s="72" t="n">
        <v>4806.17</v>
      </c>
      <c r="V122" s="72" t="n">
        <v>4759.73</v>
      </c>
      <c r="W122" s="72" t="n">
        <v>4665.52</v>
      </c>
      <c r="X122" s="72" t="n">
        <v>4907.73</v>
      </c>
      <c r="Y122" s="72" t="n">
        <v>4940.92</v>
      </c>
    </row>
    <row r="123" customFormat="false" ht="15.75" hidden="false" customHeight="true" outlineLevel="0" collapsed="false">
      <c r="A123" s="71" t="n">
        <f aca="false">A122+1</f>
        <v>45342</v>
      </c>
      <c r="B123" s="72" t="n">
        <v>4680.23</v>
      </c>
      <c r="C123" s="72" t="n">
        <v>4626.15</v>
      </c>
      <c r="D123" s="72" t="n">
        <v>4626.19</v>
      </c>
      <c r="E123" s="72" t="n">
        <v>4626.13</v>
      </c>
      <c r="F123" s="72" t="n">
        <v>4626.08</v>
      </c>
      <c r="G123" s="72" t="n">
        <v>4626.41</v>
      </c>
      <c r="H123" s="72" t="n">
        <v>4624.64</v>
      </c>
      <c r="I123" s="72" t="n">
        <v>4758.7</v>
      </c>
      <c r="J123" s="72" t="n">
        <v>4625.81</v>
      </c>
      <c r="K123" s="72" t="n">
        <v>4625.53</v>
      </c>
      <c r="L123" s="72" t="n">
        <v>4722.07</v>
      </c>
      <c r="M123" s="72" t="n">
        <v>4801.04</v>
      </c>
      <c r="N123" s="72" t="n">
        <v>4903.21</v>
      </c>
      <c r="O123" s="72" t="n">
        <v>4857.64</v>
      </c>
      <c r="P123" s="72" t="n">
        <v>4789.41</v>
      </c>
      <c r="Q123" s="72" t="n">
        <v>4776.96</v>
      </c>
      <c r="R123" s="72" t="n">
        <v>4860.4</v>
      </c>
      <c r="S123" s="72" t="n">
        <v>4812.94</v>
      </c>
      <c r="T123" s="72" t="n">
        <v>4861.26</v>
      </c>
      <c r="U123" s="72" t="n">
        <v>4795.31</v>
      </c>
      <c r="V123" s="72" t="n">
        <v>4752.63</v>
      </c>
      <c r="W123" s="72" t="n">
        <v>4663.24</v>
      </c>
      <c r="X123" s="72" t="n">
        <v>4896.75</v>
      </c>
      <c r="Y123" s="72" t="n">
        <v>4915.66</v>
      </c>
    </row>
    <row r="124" customFormat="false" ht="15.75" hidden="false" customHeight="true" outlineLevel="0" collapsed="false">
      <c r="A124" s="71" t="n">
        <f aca="false">A123+1</f>
        <v>45343</v>
      </c>
      <c r="B124" s="72" t="n">
        <v>4853.59</v>
      </c>
      <c r="C124" s="72" t="n">
        <v>4714.19</v>
      </c>
      <c r="D124" s="72" t="n">
        <v>4626.86</v>
      </c>
      <c r="E124" s="72" t="n">
        <v>4626.81</v>
      </c>
      <c r="F124" s="72" t="n">
        <v>4626.81</v>
      </c>
      <c r="G124" s="72" t="n">
        <v>4626.96</v>
      </c>
      <c r="H124" s="72" t="n">
        <v>4625.83</v>
      </c>
      <c r="I124" s="72" t="n">
        <v>4625.23</v>
      </c>
      <c r="J124" s="72" t="n">
        <v>4625.84</v>
      </c>
      <c r="K124" s="72" t="n">
        <v>4714.45</v>
      </c>
      <c r="L124" s="72" t="n">
        <v>4913.92</v>
      </c>
      <c r="M124" s="72" t="n">
        <v>5131.33</v>
      </c>
      <c r="N124" s="72" t="n">
        <v>5062.13</v>
      </c>
      <c r="O124" s="72" t="n">
        <v>5110.73</v>
      </c>
      <c r="P124" s="72" t="n">
        <v>5049.78</v>
      </c>
      <c r="Q124" s="72" t="n">
        <v>5047.91</v>
      </c>
      <c r="R124" s="72" t="n">
        <v>5013.84</v>
      </c>
      <c r="S124" s="72" t="n">
        <v>4941.6</v>
      </c>
      <c r="T124" s="72" t="n">
        <v>5150.58</v>
      </c>
      <c r="U124" s="72" t="n">
        <v>5106.62</v>
      </c>
      <c r="V124" s="72" t="n">
        <v>5054.44</v>
      </c>
      <c r="W124" s="72" t="n">
        <v>4919.01</v>
      </c>
      <c r="X124" s="72" t="n">
        <v>5011.33</v>
      </c>
      <c r="Y124" s="72" t="n">
        <v>5105.52</v>
      </c>
    </row>
    <row r="125" customFormat="false" ht="15.75" hidden="false" customHeight="true" outlineLevel="0" collapsed="false">
      <c r="A125" s="71" t="n">
        <f aca="false">A124+1</f>
        <v>45344</v>
      </c>
      <c r="B125" s="72" t="n">
        <v>4797.95</v>
      </c>
      <c r="C125" s="72" t="n">
        <v>4691.44</v>
      </c>
      <c r="D125" s="72" t="n">
        <v>4626.91</v>
      </c>
      <c r="E125" s="72" t="n">
        <v>4626.92</v>
      </c>
      <c r="F125" s="72" t="n">
        <v>4626.9</v>
      </c>
      <c r="G125" s="72" t="n">
        <v>4627.27</v>
      </c>
      <c r="H125" s="72" t="n">
        <v>4625.69</v>
      </c>
      <c r="I125" s="72" t="n">
        <v>4625.8</v>
      </c>
      <c r="J125" s="72" t="n">
        <v>4626.65</v>
      </c>
      <c r="K125" s="72" t="n">
        <v>4680.3</v>
      </c>
      <c r="L125" s="72" t="n">
        <v>4824.48</v>
      </c>
      <c r="M125" s="72" t="n">
        <v>4897.63</v>
      </c>
      <c r="N125" s="72" t="n">
        <v>4927.5</v>
      </c>
      <c r="O125" s="72" t="n">
        <v>4952.52</v>
      </c>
      <c r="P125" s="72" t="n">
        <v>4906.97</v>
      </c>
      <c r="Q125" s="72" t="n">
        <v>4915.13</v>
      </c>
      <c r="R125" s="72" t="n">
        <v>4888.12</v>
      </c>
      <c r="S125" s="72" t="n">
        <v>4842.85</v>
      </c>
      <c r="T125" s="72" t="n">
        <v>4984.47</v>
      </c>
      <c r="U125" s="72" t="n">
        <v>4952.27</v>
      </c>
      <c r="V125" s="72" t="n">
        <v>4920.41</v>
      </c>
      <c r="W125" s="72" t="n">
        <v>4884.35</v>
      </c>
      <c r="X125" s="72" t="n">
        <v>4990.31</v>
      </c>
      <c r="Y125" s="72" t="n">
        <v>4964.75</v>
      </c>
    </row>
    <row r="126" customFormat="false" ht="15.75" hidden="false" customHeight="true" outlineLevel="0" collapsed="false">
      <c r="A126" s="71" t="n">
        <f aca="false">A125+1</f>
        <v>45345</v>
      </c>
      <c r="B126" s="72" t="n">
        <v>4791.21</v>
      </c>
      <c r="C126" s="72" t="n">
        <v>4682.21</v>
      </c>
      <c r="D126" s="72" t="n">
        <v>4626.88</v>
      </c>
      <c r="E126" s="72" t="n">
        <v>4626.84</v>
      </c>
      <c r="F126" s="72" t="n">
        <v>4626.84</v>
      </c>
      <c r="G126" s="72" t="n">
        <v>4626.86</v>
      </c>
      <c r="H126" s="72" t="n">
        <v>4625.66</v>
      </c>
      <c r="I126" s="72" t="n">
        <v>4625.52</v>
      </c>
      <c r="J126" s="72" t="n">
        <v>4626.43</v>
      </c>
      <c r="K126" s="72" t="n">
        <v>4670.71</v>
      </c>
      <c r="L126" s="72" t="n">
        <v>4802.33</v>
      </c>
      <c r="M126" s="72" t="n">
        <v>4867.31</v>
      </c>
      <c r="N126" s="72" t="n">
        <v>4902.47</v>
      </c>
      <c r="O126" s="72" t="n">
        <v>4924.88</v>
      </c>
      <c r="P126" s="72" t="n">
        <v>4888.01</v>
      </c>
      <c r="Q126" s="72" t="n">
        <v>4893.76</v>
      </c>
      <c r="R126" s="72" t="n">
        <v>4875.5</v>
      </c>
      <c r="S126" s="72" t="n">
        <v>4829.68</v>
      </c>
      <c r="T126" s="72" t="n">
        <v>4958.41</v>
      </c>
      <c r="U126" s="72" t="n">
        <v>4919.91</v>
      </c>
      <c r="V126" s="72" t="n">
        <v>4902.99</v>
      </c>
      <c r="W126" s="72" t="n">
        <v>4856.99</v>
      </c>
      <c r="X126" s="72" t="n">
        <v>4960.41</v>
      </c>
      <c r="Y126" s="72" t="n">
        <v>4944.13</v>
      </c>
    </row>
    <row r="127" customFormat="false" ht="15.75" hidden="false" customHeight="true" outlineLevel="0" collapsed="false">
      <c r="A127" s="71" t="n">
        <f aca="false">A126+1</f>
        <v>45346</v>
      </c>
      <c r="B127" s="72" t="n">
        <v>4813.53</v>
      </c>
      <c r="C127" s="72" t="n">
        <v>4700</v>
      </c>
      <c r="D127" s="72" t="n">
        <v>4626.96</v>
      </c>
      <c r="E127" s="72" t="n">
        <v>4626.92</v>
      </c>
      <c r="F127" s="72" t="n">
        <v>4626.92</v>
      </c>
      <c r="G127" s="72" t="n">
        <v>4627.35</v>
      </c>
      <c r="H127" s="72" t="n">
        <v>4661.84</v>
      </c>
      <c r="I127" s="72" t="n">
        <v>4860.65</v>
      </c>
      <c r="J127" s="72" t="n">
        <v>4676.49</v>
      </c>
      <c r="K127" s="72" t="n">
        <v>4738.18</v>
      </c>
      <c r="L127" s="72" t="n">
        <v>4787.23</v>
      </c>
      <c r="M127" s="72" t="n">
        <v>4801</v>
      </c>
      <c r="N127" s="72" t="n">
        <v>4846.92</v>
      </c>
      <c r="O127" s="72" t="n">
        <v>4862.4</v>
      </c>
      <c r="P127" s="72" t="n">
        <v>4829.3</v>
      </c>
      <c r="Q127" s="72" t="n">
        <v>4850.97</v>
      </c>
      <c r="R127" s="72" t="n">
        <v>4851.1</v>
      </c>
      <c r="S127" s="72" t="n">
        <v>4817.97</v>
      </c>
      <c r="T127" s="72" t="n">
        <v>4953.57</v>
      </c>
      <c r="U127" s="72" t="n">
        <v>4909.03</v>
      </c>
      <c r="V127" s="72" t="n">
        <v>4869.94</v>
      </c>
      <c r="W127" s="72" t="n">
        <v>4810.1</v>
      </c>
      <c r="X127" s="72" t="n">
        <v>4934.19</v>
      </c>
      <c r="Y127" s="72" t="n">
        <v>4930.93</v>
      </c>
    </row>
    <row r="128" customFormat="false" ht="15.75" hidden="false" customHeight="true" outlineLevel="0" collapsed="false">
      <c r="A128" s="71" t="n">
        <f aca="false">A127+1</f>
        <v>45347</v>
      </c>
      <c r="B128" s="72" t="n">
        <v>4806.58</v>
      </c>
      <c r="C128" s="72" t="n">
        <v>4697.29</v>
      </c>
      <c r="D128" s="72" t="n">
        <v>4626.94</v>
      </c>
      <c r="E128" s="72" t="n">
        <v>4626.93</v>
      </c>
      <c r="F128" s="72" t="n">
        <v>4626.94</v>
      </c>
      <c r="G128" s="72" t="n">
        <v>4627.43</v>
      </c>
      <c r="H128" s="72" t="n">
        <v>4656.06</v>
      </c>
      <c r="I128" s="72" t="n">
        <v>4849.63</v>
      </c>
      <c r="J128" s="72" t="n">
        <v>4680.06</v>
      </c>
      <c r="K128" s="72" t="n">
        <v>4736.66</v>
      </c>
      <c r="L128" s="72" t="n">
        <v>4782.23</v>
      </c>
      <c r="M128" s="72" t="n">
        <v>4795.02</v>
      </c>
      <c r="N128" s="72" t="n">
        <v>4839.22</v>
      </c>
      <c r="O128" s="72" t="n">
        <v>4853.32</v>
      </c>
      <c r="P128" s="72" t="n">
        <v>4822.33</v>
      </c>
      <c r="Q128" s="72" t="n">
        <v>4842.94</v>
      </c>
      <c r="R128" s="72" t="n">
        <v>4843.63</v>
      </c>
      <c r="S128" s="72" t="n">
        <v>4813.71</v>
      </c>
      <c r="T128" s="72" t="n">
        <v>4946.91</v>
      </c>
      <c r="U128" s="72" t="n">
        <v>4907.53</v>
      </c>
      <c r="V128" s="72" t="n">
        <v>4866.44</v>
      </c>
      <c r="W128" s="72" t="n">
        <v>4805.97</v>
      </c>
      <c r="X128" s="72" t="n">
        <v>4933.33</v>
      </c>
      <c r="Y128" s="72" t="n">
        <v>4925.27</v>
      </c>
    </row>
    <row r="129" customFormat="false" ht="15.75" hidden="false" customHeight="true" outlineLevel="0" collapsed="false">
      <c r="A129" s="71" t="n">
        <f aca="false">A128+1</f>
        <v>45348</v>
      </c>
      <c r="B129" s="72" t="n">
        <v>4792.14</v>
      </c>
      <c r="C129" s="72" t="n">
        <v>4688.91</v>
      </c>
      <c r="D129" s="72" t="n">
        <v>4626.93</v>
      </c>
      <c r="E129" s="72" t="n">
        <v>4626.85</v>
      </c>
      <c r="F129" s="72" t="n">
        <v>4626.85</v>
      </c>
      <c r="G129" s="72" t="n">
        <v>4627.28</v>
      </c>
      <c r="H129" s="72" t="n">
        <v>4657.66</v>
      </c>
      <c r="I129" s="72" t="n">
        <v>4860.9</v>
      </c>
      <c r="J129" s="72" t="n">
        <v>4666.04</v>
      </c>
      <c r="K129" s="72" t="n">
        <v>4730.23</v>
      </c>
      <c r="L129" s="72" t="n">
        <v>4777.47</v>
      </c>
      <c r="M129" s="72" t="n">
        <v>4791.56</v>
      </c>
      <c r="N129" s="72" t="n">
        <v>4836.98</v>
      </c>
      <c r="O129" s="72" t="n">
        <v>4850.11</v>
      </c>
      <c r="P129" s="72" t="n">
        <v>4816.6</v>
      </c>
      <c r="Q129" s="72" t="n">
        <v>4841.02</v>
      </c>
      <c r="R129" s="72" t="n">
        <v>4843.02</v>
      </c>
      <c r="S129" s="72" t="n">
        <v>4809.33</v>
      </c>
      <c r="T129" s="72" t="n">
        <v>4944.25</v>
      </c>
      <c r="U129" s="72" t="n">
        <v>4897.03</v>
      </c>
      <c r="V129" s="72" t="n">
        <v>4851.64</v>
      </c>
      <c r="W129" s="72" t="n">
        <v>4790.47</v>
      </c>
      <c r="X129" s="72" t="n">
        <v>4924.88</v>
      </c>
      <c r="Y129" s="72" t="n">
        <v>4908.55</v>
      </c>
    </row>
    <row r="130" customFormat="false" ht="15.75" hidden="false" customHeight="true" outlineLevel="0" collapsed="false">
      <c r="A130" s="71" t="n">
        <f aca="false">A129+1</f>
        <v>45349</v>
      </c>
      <c r="B130" s="72" t="n">
        <v>4785.48</v>
      </c>
      <c r="C130" s="72" t="n">
        <v>4686.68</v>
      </c>
      <c r="D130" s="72" t="n">
        <v>4626.34</v>
      </c>
      <c r="E130" s="72" t="n">
        <v>4626.37</v>
      </c>
      <c r="F130" s="72" t="n">
        <v>4626.3</v>
      </c>
      <c r="G130" s="72" t="n">
        <v>4626.85</v>
      </c>
      <c r="H130" s="72" t="n">
        <v>4653.27</v>
      </c>
      <c r="I130" s="72" t="n">
        <v>4854.5</v>
      </c>
      <c r="J130" s="72" t="n">
        <v>4663.82</v>
      </c>
      <c r="K130" s="72" t="n">
        <v>4726.72</v>
      </c>
      <c r="L130" s="72" t="n">
        <v>4773.34</v>
      </c>
      <c r="M130" s="72" t="n">
        <v>4791.38</v>
      </c>
      <c r="N130" s="72" t="n">
        <v>4839.27</v>
      </c>
      <c r="O130" s="72" t="n">
        <v>4851.87</v>
      </c>
      <c r="P130" s="72" t="n">
        <v>4819.25</v>
      </c>
      <c r="Q130" s="72" t="n">
        <v>4840.89</v>
      </c>
      <c r="R130" s="72" t="n">
        <v>4840.86</v>
      </c>
      <c r="S130" s="72" t="n">
        <v>4808.74</v>
      </c>
      <c r="T130" s="72" t="n">
        <v>4940.28</v>
      </c>
      <c r="U130" s="72" t="n">
        <v>4892.5</v>
      </c>
      <c r="V130" s="72" t="n">
        <v>4847.95</v>
      </c>
      <c r="W130" s="72" t="n">
        <v>4787.18</v>
      </c>
      <c r="X130" s="72" t="n">
        <v>4926.21</v>
      </c>
      <c r="Y130" s="72" t="n">
        <v>4916.86</v>
      </c>
    </row>
    <row r="131" customFormat="false" ht="15.75" hidden="false" customHeight="true" outlineLevel="0" collapsed="false">
      <c r="A131" s="71" t="n">
        <f aca="false">A130+1</f>
        <v>45350</v>
      </c>
      <c r="B131" s="72" t="n">
        <v>4821.85</v>
      </c>
      <c r="C131" s="72" t="n">
        <v>4727.42</v>
      </c>
      <c r="D131" s="72" t="n">
        <v>4652.29</v>
      </c>
      <c r="E131" s="72" t="n">
        <v>4626.74</v>
      </c>
      <c r="F131" s="72" t="n">
        <v>4626.72</v>
      </c>
      <c r="G131" s="72" t="n">
        <v>4635.23</v>
      </c>
      <c r="H131" s="72" t="n">
        <v>4625.76</v>
      </c>
      <c r="I131" s="72" t="n">
        <v>4625.44</v>
      </c>
      <c r="J131" s="72" t="n">
        <v>4626.17</v>
      </c>
      <c r="K131" s="72" t="n">
        <v>4626.1</v>
      </c>
      <c r="L131" s="72" t="n">
        <v>4801.91</v>
      </c>
      <c r="M131" s="72" t="n">
        <v>4849.08</v>
      </c>
      <c r="N131" s="72" t="n">
        <v>4797.17</v>
      </c>
      <c r="O131" s="72" t="n">
        <v>4761.46</v>
      </c>
      <c r="P131" s="72" t="n">
        <v>4670.22</v>
      </c>
      <c r="Q131" s="72" t="n">
        <v>4702.01</v>
      </c>
      <c r="R131" s="72" t="n">
        <v>4823.5</v>
      </c>
      <c r="S131" s="72" t="n">
        <v>4750.27</v>
      </c>
      <c r="T131" s="72" t="n">
        <v>4952.83</v>
      </c>
      <c r="U131" s="72" t="n">
        <v>4910.36</v>
      </c>
      <c r="V131" s="72" t="n">
        <v>4893.07</v>
      </c>
      <c r="W131" s="72" t="n">
        <v>4885.56</v>
      </c>
      <c r="X131" s="72" t="n">
        <v>4975.39</v>
      </c>
      <c r="Y131" s="72" t="n">
        <v>4954.29</v>
      </c>
    </row>
    <row r="132" customFormat="false" ht="15.75" hidden="false" customHeight="true" outlineLevel="0" collapsed="false">
      <c r="A132" s="71" t="n">
        <f aca="false">A131+1</f>
        <v>45351</v>
      </c>
      <c r="B132" s="72" t="n">
        <v>1455.43</v>
      </c>
      <c r="C132" s="72" t="n">
        <v>1337.56</v>
      </c>
      <c r="D132" s="72" t="n">
        <v>1250.62</v>
      </c>
      <c r="E132" s="72" t="n">
        <v>1250.61</v>
      </c>
      <c r="F132" s="72" t="n">
        <v>1250.52</v>
      </c>
      <c r="G132" s="72" t="n">
        <v>1250.49</v>
      </c>
      <c r="H132" s="72" t="n">
        <v>1365.15</v>
      </c>
      <c r="I132" s="72" t="n">
        <v>1550.1</v>
      </c>
      <c r="J132" s="72" t="n">
        <v>1273.15</v>
      </c>
      <c r="K132" s="72" t="n">
        <v>1366.81</v>
      </c>
      <c r="L132" s="72" t="n">
        <v>1420.66</v>
      </c>
      <c r="M132" s="72" t="n">
        <v>1397.79</v>
      </c>
      <c r="N132" s="72" t="n">
        <v>1531.87</v>
      </c>
      <c r="O132" s="72" t="n">
        <v>1559.16</v>
      </c>
      <c r="P132" s="72" t="n">
        <v>1531.92</v>
      </c>
      <c r="Q132" s="72" t="n">
        <v>1532.16</v>
      </c>
      <c r="R132" s="72" t="n">
        <v>1508.27</v>
      </c>
      <c r="S132" s="72" t="n">
        <v>1555.82</v>
      </c>
      <c r="T132" s="72" t="n">
        <v>1673.38</v>
      </c>
      <c r="U132" s="72" t="n">
        <v>1619.49</v>
      </c>
      <c r="V132" s="72" t="n">
        <v>1530.12</v>
      </c>
      <c r="W132" s="72" t="n">
        <v>1484.23</v>
      </c>
      <c r="X132" s="72" t="n">
        <v>1654.26</v>
      </c>
      <c r="Y132" s="72" t="n">
        <v>1582.09</v>
      </c>
    </row>
    <row r="133" customFormat="false" ht="15.75" hidden="false" customHeight="tru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row>
    <row r="134" customFormat="false" ht="15.75" hidden="false" customHeight="tru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323</v>
      </c>
      <c r="B141" s="72" t="n">
        <v>5462.88</v>
      </c>
      <c r="C141" s="72" t="n">
        <v>5349.43</v>
      </c>
      <c r="D141" s="72" t="n">
        <v>5256.22</v>
      </c>
      <c r="E141" s="72" t="n">
        <v>5189.48</v>
      </c>
      <c r="F141" s="72" t="n">
        <v>5188.15</v>
      </c>
      <c r="G141" s="72" t="n">
        <v>5204.12</v>
      </c>
      <c r="H141" s="72" t="n">
        <v>5398.42</v>
      </c>
      <c r="I141" s="72" t="n">
        <v>5562.03</v>
      </c>
      <c r="J141" s="72" t="n">
        <v>5358.6</v>
      </c>
      <c r="K141" s="72" t="n">
        <v>5434.92</v>
      </c>
      <c r="L141" s="72" t="n">
        <v>5481.8</v>
      </c>
      <c r="M141" s="72" t="n">
        <v>5497.76</v>
      </c>
      <c r="N141" s="72" t="n">
        <v>5535.81</v>
      </c>
      <c r="O141" s="72" t="n">
        <v>5552.12</v>
      </c>
      <c r="P141" s="72" t="n">
        <v>5511.01</v>
      </c>
      <c r="Q141" s="72" t="n">
        <v>5546.59</v>
      </c>
      <c r="R141" s="72" t="n">
        <v>5524.76</v>
      </c>
      <c r="S141" s="72" t="n">
        <v>5542.59</v>
      </c>
      <c r="T141" s="72" t="n">
        <v>5628.99</v>
      </c>
      <c r="U141" s="72" t="n">
        <v>5589.14</v>
      </c>
      <c r="V141" s="72" t="n">
        <v>5537.5</v>
      </c>
      <c r="W141" s="72" t="n">
        <v>5510.71</v>
      </c>
      <c r="X141" s="72" t="n">
        <v>5574.55</v>
      </c>
      <c r="Y141" s="72" t="n">
        <v>5524.21</v>
      </c>
    </row>
    <row r="142" customFormat="false" ht="15.75" hidden="false" customHeight="true" outlineLevel="0" collapsed="false">
      <c r="A142" s="71" t="n">
        <f aca="false">A141+1</f>
        <v>45324</v>
      </c>
      <c r="B142" s="72" t="n">
        <v>5424.99</v>
      </c>
      <c r="C142" s="72" t="n">
        <v>5266.45</v>
      </c>
      <c r="D142" s="72" t="n">
        <v>5224.53</v>
      </c>
      <c r="E142" s="72" t="n">
        <v>5212.25</v>
      </c>
      <c r="F142" s="72" t="n">
        <v>5188.15</v>
      </c>
      <c r="G142" s="72" t="n">
        <v>5211.92</v>
      </c>
      <c r="H142" s="72" t="n">
        <v>5407.14</v>
      </c>
      <c r="I142" s="72" t="n">
        <v>5574.31</v>
      </c>
      <c r="J142" s="72" t="n">
        <v>5388.84</v>
      </c>
      <c r="K142" s="72" t="n">
        <v>5444.81</v>
      </c>
      <c r="L142" s="72" t="n">
        <v>5505.26</v>
      </c>
      <c r="M142" s="72" t="n">
        <v>5521.46</v>
      </c>
      <c r="N142" s="72" t="n">
        <v>5477.89</v>
      </c>
      <c r="O142" s="72" t="n">
        <v>5475.95</v>
      </c>
      <c r="P142" s="72" t="n">
        <v>5479.51</v>
      </c>
      <c r="Q142" s="72" t="n">
        <v>5511.19</v>
      </c>
      <c r="R142" s="72" t="n">
        <v>5493.79</v>
      </c>
      <c r="S142" s="72" t="n">
        <v>5521.94</v>
      </c>
      <c r="T142" s="72" t="n">
        <v>5837.75</v>
      </c>
      <c r="U142" s="72" t="n">
        <v>5830.43</v>
      </c>
      <c r="V142" s="72" t="n">
        <v>5555.9</v>
      </c>
      <c r="W142" s="72" t="n">
        <v>5513.41</v>
      </c>
      <c r="X142" s="72" t="n">
        <v>5588.09</v>
      </c>
      <c r="Y142" s="72" t="n">
        <v>5538.78</v>
      </c>
    </row>
    <row r="143" customFormat="false" ht="15.75" hidden="false" customHeight="true" outlineLevel="0" collapsed="false">
      <c r="A143" s="71" t="n">
        <f aca="false">A142+1</f>
        <v>45325</v>
      </c>
      <c r="B143" s="72" t="n">
        <v>5457.92</v>
      </c>
      <c r="C143" s="72" t="n">
        <v>5360.14</v>
      </c>
      <c r="D143" s="72" t="n">
        <v>5282.37</v>
      </c>
      <c r="E143" s="72" t="n">
        <v>5234.15</v>
      </c>
      <c r="F143" s="72" t="n">
        <v>5208.75</v>
      </c>
      <c r="G143" s="72" t="n">
        <v>5235.6</v>
      </c>
      <c r="H143" s="72" t="n">
        <v>5392.93</v>
      </c>
      <c r="I143" s="72" t="n">
        <v>5446.36</v>
      </c>
      <c r="J143" s="72" t="n">
        <v>5265.33</v>
      </c>
      <c r="K143" s="72" t="n">
        <v>5420.48</v>
      </c>
      <c r="L143" s="72" t="n">
        <v>5507.43</v>
      </c>
      <c r="M143" s="72" t="n">
        <v>5547.84</v>
      </c>
      <c r="N143" s="72" t="n">
        <v>5578.18</v>
      </c>
      <c r="O143" s="72" t="n">
        <v>5585.58</v>
      </c>
      <c r="P143" s="72" t="n">
        <v>5549.25</v>
      </c>
      <c r="Q143" s="72" t="n">
        <v>5559.56</v>
      </c>
      <c r="R143" s="72" t="n">
        <v>5536.14</v>
      </c>
      <c r="S143" s="72" t="n">
        <v>5542.67</v>
      </c>
      <c r="T143" s="72" t="n">
        <v>5622.42</v>
      </c>
      <c r="U143" s="72" t="n">
        <v>5569.43</v>
      </c>
      <c r="V143" s="72" t="n">
        <v>5487.48</v>
      </c>
      <c r="W143" s="72" t="n">
        <v>5451.73</v>
      </c>
      <c r="X143" s="72" t="n">
        <v>5558.88</v>
      </c>
      <c r="Y143" s="72" t="n">
        <v>5527.5</v>
      </c>
    </row>
    <row r="144" customFormat="false" ht="15.75" hidden="false" customHeight="true" outlineLevel="0" collapsed="false">
      <c r="A144" s="71" t="n">
        <f aca="false">A143+1</f>
        <v>45326</v>
      </c>
      <c r="B144" s="72" t="n">
        <v>5430.26</v>
      </c>
      <c r="C144" s="72" t="n">
        <v>5263.31</v>
      </c>
      <c r="D144" s="72" t="n">
        <v>5216.3</v>
      </c>
      <c r="E144" s="72" t="n">
        <v>5188.34</v>
      </c>
      <c r="F144" s="72" t="n">
        <v>5188.37</v>
      </c>
      <c r="G144" s="72" t="n">
        <v>5209.78</v>
      </c>
      <c r="H144" s="72" t="n">
        <v>5388.75</v>
      </c>
      <c r="I144" s="72" t="n">
        <v>5531.54</v>
      </c>
      <c r="J144" s="72" t="n">
        <v>5337.29</v>
      </c>
      <c r="K144" s="72" t="n">
        <v>5384.52</v>
      </c>
      <c r="L144" s="72" t="n">
        <v>5354.17</v>
      </c>
      <c r="M144" s="72" t="n">
        <v>5302.84</v>
      </c>
      <c r="N144" s="72" t="n">
        <v>5328.06</v>
      </c>
      <c r="O144" s="72" t="n">
        <v>5332.69</v>
      </c>
      <c r="P144" s="72" t="n">
        <v>5359.28</v>
      </c>
      <c r="Q144" s="72" t="n">
        <v>5423.88</v>
      </c>
      <c r="R144" s="72" t="n">
        <v>5414.72</v>
      </c>
      <c r="S144" s="72" t="n">
        <v>5440.35</v>
      </c>
      <c r="T144" s="72" t="n">
        <v>5534.2</v>
      </c>
      <c r="U144" s="72" t="n">
        <v>5503.36</v>
      </c>
      <c r="V144" s="72" t="n">
        <v>5461.68</v>
      </c>
      <c r="W144" s="72" t="n">
        <v>5426.01</v>
      </c>
      <c r="X144" s="72" t="n">
        <v>5532.66</v>
      </c>
      <c r="Y144" s="72" t="n">
        <v>5491.54</v>
      </c>
    </row>
    <row r="145" customFormat="false" ht="15.75" hidden="false" customHeight="true" outlineLevel="0" collapsed="false">
      <c r="A145" s="71" t="n">
        <f aca="false">A144+1</f>
        <v>45327</v>
      </c>
      <c r="B145" s="72" t="n">
        <v>5429.19</v>
      </c>
      <c r="C145" s="72" t="n">
        <v>5321.02</v>
      </c>
      <c r="D145" s="72" t="n">
        <v>5240.68</v>
      </c>
      <c r="E145" s="72" t="n">
        <v>5188.27</v>
      </c>
      <c r="F145" s="72" t="n">
        <v>5188.29</v>
      </c>
      <c r="G145" s="72" t="n">
        <v>5211.39</v>
      </c>
      <c r="H145" s="72" t="n">
        <v>5435.82</v>
      </c>
      <c r="I145" s="72" t="n">
        <v>5597.63</v>
      </c>
      <c r="J145" s="72" t="n">
        <v>5346.35</v>
      </c>
      <c r="K145" s="72" t="n">
        <v>5402.39</v>
      </c>
      <c r="L145" s="72" t="n">
        <v>5368.93</v>
      </c>
      <c r="M145" s="72" t="n">
        <v>5310.23</v>
      </c>
      <c r="N145" s="72" t="n">
        <v>5333.1</v>
      </c>
      <c r="O145" s="72" t="n">
        <v>5357.47</v>
      </c>
      <c r="P145" s="72" t="n">
        <v>5391.82</v>
      </c>
      <c r="Q145" s="72" t="n">
        <v>5462.97</v>
      </c>
      <c r="R145" s="72" t="n">
        <v>5441.7</v>
      </c>
      <c r="S145" s="72" t="n">
        <v>5461.05</v>
      </c>
      <c r="T145" s="72" t="n">
        <v>5577.64</v>
      </c>
      <c r="U145" s="72" t="n">
        <v>5538.51</v>
      </c>
      <c r="V145" s="72" t="n">
        <v>5496.6</v>
      </c>
      <c r="W145" s="72" t="n">
        <v>5455.23</v>
      </c>
      <c r="X145" s="72" t="n">
        <v>5556.57</v>
      </c>
      <c r="Y145" s="72" t="n">
        <v>5484.47</v>
      </c>
    </row>
    <row r="146" customFormat="false" ht="15.75" hidden="false" customHeight="true" outlineLevel="0" collapsed="false">
      <c r="A146" s="71" t="n">
        <f aca="false">A145+1</f>
        <v>45328</v>
      </c>
      <c r="B146" s="72" t="n">
        <v>5420.06</v>
      </c>
      <c r="C146" s="72" t="n">
        <v>5322.74</v>
      </c>
      <c r="D146" s="72" t="n">
        <v>5246.95</v>
      </c>
      <c r="E146" s="72" t="n">
        <v>5187.87</v>
      </c>
      <c r="F146" s="72" t="n">
        <v>5187.77</v>
      </c>
      <c r="G146" s="72" t="n">
        <v>5212.18</v>
      </c>
      <c r="H146" s="72" t="n">
        <v>5407.6</v>
      </c>
      <c r="I146" s="72" t="n">
        <v>5584.01</v>
      </c>
      <c r="J146" s="72" t="n">
        <v>5346.19</v>
      </c>
      <c r="K146" s="72" t="n">
        <v>5401.59</v>
      </c>
      <c r="L146" s="72" t="n">
        <v>5370.12</v>
      </c>
      <c r="M146" s="72" t="n">
        <v>5312.86</v>
      </c>
      <c r="N146" s="72" t="n">
        <v>5343.25</v>
      </c>
      <c r="O146" s="72" t="n">
        <v>5350.62</v>
      </c>
      <c r="P146" s="72" t="n">
        <v>5378.76</v>
      </c>
      <c r="Q146" s="72" t="n">
        <v>5447.06</v>
      </c>
      <c r="R146" s="72" t="n">
        <v>5429.43</v>
      </c>
      <c r="S146" s="72" t="n">
        <v>5459.35</v>
      </c>
      <c r="T146" s="72" t="n">
        <v>5558.14</v>
      </c>
      <c r="U146" s="72" t="n">
        <v>5531.71</v>
      </c>
      <c r="V146" s="72" t="n">
        <v>5479.01</v>
      </c>
      <c r="W146" s="72" t="n">
        <v>5443.62</v>
      </c>
      <c r="X146" s="72" t="n">
        <v>5506.32</v>
      </c>
      <c r="Y146" s="72" t="n">
        <v>5473.85</v>
      </c>
    </row>
    <row r="147" customFormat="false" ht="15.75" hidden="false" customHeight="true" outlineLevel="0" collapsed="false">
      <c r="A147" s="71" t="n">
        <f aca="false">A146+1</f>
        <v>45329</v>
      </c>
      <c r="B147" s="72" t="n">
        <v>5331.53</v>
      </c>
      <c r="C147" s="72" t="n">
        <v>5235.05</v>
      </c>
      <c r="D147" s="72" t="n">
        <v>5187.81</v>
      </c>
      <c r="E147" s="72" t="n">
        <v>5187.62</v>
      </c>
      <c r="F147" s="72" t="n">
        <v>5187.78</v>
      </c>
      <c r="G147" s="72" t="n">
        <v>5188.09</v>
      </c>
      <c r="H147" s="72" t="n">
        <v>5234.48</v>
      </c>
      <c r="I147" s="72" t="n">
        <v>5435.32</v>
      </c>
      <c r="J147" s="72" t="n">
        <v>5206.95</v>
      </c>
      <c r="K147" s="72" t="n">
        <v>5277.86</v>
      </c>
      <c r="L147" s="72" t="n">
        <v>5236.88</v>
      </c>
      <c r="M147" s="72" t="n">
        <v>5226.89</v>
      </c>
      <c r="N147" s="72" t="n">
        <v>5337.41</v>
      </c>
      <c r="O147" s="72" t="n">
        <v>5360.54</v>
      </c>
      <c r="P147" s="72" t="n">
        <v>5298.03</v>
      </c>
      <c r="Q147" s="72" t="n">
        <v>5314.28</v>
      </c>
      <c r="R147" s="72" t="n">
        <v>5273.97</v>
      </c>
      <c r="S147" s="72" t="n">
        <v>5329.96</v>
      </c>
      <c r="T147" s="72" t="n">
        <v>5389.06</v>
      </c>
      <c r="U147" s="72" t="n">
        <v>5336.15</v>
      </c>
      <c r="V147" s="72" t="n">
        <v>5236.39</v>
      </c>
      <c r="W147" s="72" t="n">
        <v>5216.26</v>
      </c>
      <c r="X147" s="72" t="n">
        <v>5480.13</v>
      </c>
      <c r="Y147" s="72" t="n">
        <v>5423.67</v>
      </c>
    </row>
    <row r="148" customFormat="false" ht="15.75" hidden="false" customHeight="true" outlineLevel="0" collapsed="false">
      <c r="A148" s="71" t="n">
        <f aca="false">A147+1</f>
        <v>45330</v>
      </c>
      <c r="B148" s="72" t="n">
        <v>5285.27</v>
      </c>
      <c r="C148" s="72" t="n">
        <v>5214.11</v>
      </c>
      <c r="D148" s="72" t="n">
        <v>5188.51</v>
      </c>
      <c r="E148" s="72" t="n">
        <v>5188.53</v>
      </c>
      <c r="F148" s="72" t="n">
        <v>5188.33</v>
      </c>
      <c r="G148" s="72" t="n">
        <v>5188.29</v>
      </c>
      <c r="H148" s="72" t="n">
        <v>5254.52</v>
      </c>
      <c r="I148" s="72" t="n">
        <v>5433.94</v>
      </c>
      <c r="J148" s="72" t="n">
        <v>5198.91</v>
      </c>
      <c r="K148" s="72" t="n">
        <v>5187.7</v>
      </c>
      <c r="L148" s="72" t="n">
        <v>5187.53</v>
      </c>
      <c r="M148" s="72" t="n">
        <v>5187.7</v>
      </c>
      <c r="N148" s="72" t="n">
        <v>5187.64</v>
      </c>
      <c r="O148" s="72" t="n">
        <v>5187.69</v>
      </c>
      <c r="P148" s="72" t="n">
        <v>5187.74</v>
      </c>
      <c r="Q148" s="72" t="n">
        <v>5265.84</v>
      </c>
      <c r="R148" s="72" t="n">
        <v>5272.08</v>
      </c>
      <c r="S148" s="72" t="n">
        <v>5298.98</v>
      </c>
      <c r="T148" s="72" t="n">
        <v>5343.35</v>
      </c>
      <c r="U148" s="72" t="n">
        <v>5284.5</v>
      </c>
      <c r="V148" s="72" t="n">
        <v>5234.57</v>
      </c>
      <c r="W148" s="72" t="n">
        <v>5184.75</v>
      </c>
      <c r="X148" s="72" t="n">
        <v>5452.45</v>
      </c>
      <c r="Y148" s="72" t="n">
        <v>5421.58</v>
      </c>
    </row>
    <row r="149" customFormat="false" ht="15.75" hidden="false" customHeight="true" outlineLevel="0" collapsed="false">
      <c r="A149" s="71" t="n">
        <f aca="false">A148+1</f>
        <v>45331</v>
      </c>
      <c r="B149" s="72" t="n">
        <v>5258.56</v>
      </c>
      <c r="C149" s="72" t="n">
        <v>5188.94</v>
      </c>
      <c r="D149" s="72" t="n">
        <v>5188.2</v>
      </c>
      <c r="E149" s="72" t="n">
        <v>5188.97</v>
      </c>
      <c r="F149" s="72" t="n">
        <v>5188.92</v>
      </c>
      <c r="G149" s="72" t="n">
        <v>5188.9</v>
      </c>
      <c r="H149" s="72" t="n">
        <v>5186.77</v>
      </c>
      <c r="I149" s="72" t="n">
        <v>5187.03</v>
      </c>
      <c r="J149" s="72" t="n">
        <v>5187.72</v>
      </c>
      <c r="K149" s="72" t="n">
        <v>5187.79</v>
      </c>
      <c r="L149" s="72" t="n">
        <v>5224.59</v>
      </c>
      <c r="M149" s="72" t="n">
        <v>5282.26</v>
      </c>
      <c r="N149" s="72" t="n">
        <v>5344.71</v>
      </c>
      <c r="O149" s="72" t="n">
        <v>5375.34</v>
      </c>
      <c r="P149" s="72" t="n">
        <v>5337.55</v>
      </c>
      <c r="Q149" s="72" t="n">
        <v>5361.52</v>
      </c>
      <c r="R149" s="72" t="n">
        <v>5341.25</v>
      </c>
      <c r="S149" s="72" t="n">
        <v>5346.25</v>
      </c>
      <c r="T149" s="72" t="n">
        <v>5360.55</v>
      </c>
      <c r="U149" s="72" t="n">
        <v>5305.56</v>
      </c>
      <c r="V149" s="72" t="n">
        <v>5233.13</v>
      </c>
      <c r="W149" s="72" t="n">
        <v>5220.64</v>
      </c>
      <c r="X149" s="72" t="n">
        <v>5459.92</v>
      </c>
      <c r="Y149" s="72" t="n">
        <v>5419.74</v>
      </c>
    </row>
    <row r="150" customFormat="false" ht="15.75" hidden="false" customHeight="true" outlineLevel="0" collapsed="false">
      <c r="A150" s="71" t="n">
        <f aca="false">A149+1</f>
        <v>45332</v>
      </c>
      <c r="B150" s="72" t="n">
        <v>5316.18</v>
      </c>
      <c r="C150" s="72" t="n">
        <v>5199.16</v>
      </c>
      <c r="D150" s="72" t="n">
        <v>5188.32</v>
      </c>
      <c r="E150" s="72" t="n">
        <v>5188.36</v>
      </c>
      <c r="F150" s="72" t="n">
        <v>5188.35</v>
      </c>
      <c r="G150" s="72" t="n">
        <v>5188.33</v>
      </c>
      <c r="H150" s="72" t="n">
        <v>5186.74</v>
      </c>
      <c r="I150" s="72" t="n">
        <v>5351.31</v>
      </c>
      <c r="J150" s="72" t="n">
        <v>5187.73</v>
      </c>
      <c r="K150" s="72" t="n">
        <v>5187.84</v>
      </c>
      <c r="L150" s="72" t="n">
        <v>5187.85</v>
      </c>
      <c r="M150" s="72" t="n">
        <v>5187.84</v>
      </c>
      <c r="N150" s="72" t="n">
        <v>5187.78</v>
      </c>
      <c r="O150" s="72" t="n">
        <v>5187.8</v>
      </c>
      <c r="P150" s="72" t="n">
        <v>5187.8</v>
      </c>
      <c r="Q150" s="72" t="n">
        <v>5187.89</v>
      </c>
      <c r="R150" s="72" t="n">
        <v>5187.96</v>
      </c>
      <c r="S150" s="72" t="n">
        <v>5217.12</v>
      </c>
      <c r="T150" s="72" t="n">
        <v>5247.32</v>
      </c>
      <c r="U150" s="72" t="n">
        <v>5203.89</v>
      </c>
      <c r="V150" s="72" t="n">
        <v>5185.17</v>
      </c>
      <c r="W150" s="72" t="n">
        <v>5184.79</v>
      </c>
      <c r="X150" s="72" t="n">
        <v>5414.77</v>
      </c>
      <c r="Y150" s="72" t="n">
        <v>5391.73</v>
      </c>
    </row>
    <row r="151" customFormat="false" ht="15.75" hidden="false" customHeight="true" outlineLevel="0" collapsed="false">
      <c r="A151" s="71" t="n">
        <f aca="false">A150+1</f>
        <v>45333</v>
      </c>
      <c r="B151" s="72" t="n">
        <v>5293.81</v>
      </c>
      <c r="C151" s="72" t="n">
        <v>5188.89</v>
      </c>
      <c r="D151" s="72" t="n">
        <v>5188.42</v>
      </c>
      <c r="E151" s="72" t="n">
        <v>5188.39</v>
      </c>
      <c r="F151" s="72" t="n">
        <v>5188.41</v>
      </c>
      <c r="G151" s="72" t="n">
        <v>5188.43</v>
      </c>
      <c r="H151" s="72" t="n">
        <v>5186.73</v>
      </c>
      <c r="I151" s="72" t="n">
        <v>5336.64</v>
      </c>
      <c r="J151" s="72" t="n">
        <v>5187.81</v>
      </c>
      <c r="K151" s="72" t="n">
        <v>5187.93</v>
      </c>
      <c r="L151" s="72" t="n">
        <v>5187.92</v>
      </c>
      <c r="M151" s="72" t="n">
        <v>5187.88</v>
      </c>
      <c r="N151" s="72" t="n">
        <v>5187.81</v>
      </c>
      <c r="O151" s="72" t="n">
        <v>5187.81</v>
      </c>
      <c r="P151" s="72" t="n">
        <v>5187.77</v>
      </c>
      <c r="Q151" s="72" t="n">
        <v>5187.86</v>
      </c>
      <c r="R151" s="72" t="n">
        <v>5188.04</v>
      </c>
      <c r="S151" s="72" t="n">
        <v>5187.94</v>
      </c>
      <c r="T151" s="72" t="n">
        <v>5185.69</v>
      </c>
      <c r="U151" s="72" t="n">
        <v>5185.44</v>
      </c>
      <c r="V151" s="72" t="n">
        <v>5185.19</v>
      </c>
      <c r="W151" s="72" t="n">
        <v>5184.9</v>
      </c>
      <c r="X151" s="72" t="n">
        <v>5381.08</v>
      </c>
      <c r="Y151" s="72" t="n">
        <v>5365.03</v>
      </c>
    </row>
    <row r="152" customFormat="false" ht="15.75" hidden="false" customHeight="true" outlineLevel="0" collapsed="false">
      <c r="A152" s="71" t="n">
        <f aca="false">A151+1</f>
        <v>45334</v>
      </c>
      <c r="B152" s="72" t="n">
        <v>5303.38</v>
      </c>
      <c r="C152" s="72" t="n">
        <v>5188.91</v>
      </c>
      <c r="D152" s="72" t="n">
        <v>5188.35</v>
      </c>
      <c r="E152" s="72" t="n">
        <v>5188.31</v>
      </c>
      <c r="F152" s="72" t="n">
        <v>5188.32</v>
      </c>
      <c r="G152" s="72" t="n">
        <v>5188.42</v>
      </c>
      <c r="H152" s="72" t="n">
        <v>5186.99</v>
      </c>
      <c r="I152" s="72" t="n">
        <v>5376.42</v>
      </c>
      <c r="J152" s="72" t="n">
        <v>5187.9</v>
      </c>
      <c r="K152" s="72" t="n">
        <v>5187.49</v>
      </c>
      <c r="L152" s="72" t="n">
        <v>5187.38</v>
      </c>
      <c r="M152" s="72" t="n">
        <v>5187.36</v>
      </c>
      <c r="N152" s="72" t="n">
        <v>5187.4</v>
      </c>
      <c r="O152" s="72" t="n">
        <v>5187.49</v>
      </c>
      <c r="P152" s="72" t="n">
        <v>5187.75</v>
      </c>
      <c r="Q152" s="72" t="n">
        <v>5187.75</v>
      </c>
      <c r="R152" s="72" t="n">
        <v>5187.87</v>
      </c>
      <c r="S152" s="72" t="n">
        <v>5188.71</v>
      </c>
      <c r="T152" s="72" t="n">
        <v>5187.25</v>
      </c>
      <c r="U152" s="72" t="n">
        <v>5186.9</v>
      </c>
      <c r="V152" s="72" t="n">
        <v>5186.89</v>
      </c>
      <c r="W152" s="72" t="n">
        <v>5186.08</v>
      </c>
      <c r="X152" s="72" t="n">
        <v>5398.3</v>
      </c>
      <c r="Y152" s="72" t="n">
        <v>5374.91</v>
      </c>
    </row>
    <row r="153" customFormat="false" ht="15.75" hidden="false" customHeight="true" outlineLevel="0" collapsed="false">
      <c r="A153" s="71" t="n">
        <f aca="false">A152+1</f>
        <v>45335</v>
      </c>
      <c r="B153" s="72" t="n">
        <v>5300.94</v>
      </c>
      <c r="C153" s="72" t="n">
        <v>5188.95</v>
      </c>
      <c r="D153" s="72" t="n">
        <v>5188.97</v>
      </c>
      <c r="E153" s="72" t="n">
        <v>5188.92</v>
      </c>
      <c r="F153" s="72" t="n">
        <v>5188.93</v>
      </c>
      <c r="G153" s="72" t="n">
        <v>5188.36</v>
      </c>
      <c r="H153" s="72" t="n">
        <v>5187.16</v>
      </c>
      <c r="I153" s="72" t="n">
        <v>5360.59</v>
      </c>
      <c r="J153" s="72" t="n">
        <v>5188.06</v>
      </c>
      <c r="K153" s="72" t="n">
        <v>5186.26</v>
      </c>
      <c r="L153" s="72" t="n">
        <v>5186.15</v>
      </c>
      <c r="M153" s="72" t="n">
        <v>5187.7</v>
      </c>
      <c r="N153" s="72" t="n">
        <v>5187.87</v>
      </c>
      <c r="O153" s="72" t="n">
        <v>5187.9</v>
      </c>
      <c r="P153" s="72" t="n">
        <v>5187.84</v>
      </c>
      <c r="Q153" s="72" t="n">
        <v>5187.83</v>
      </c>
      <c r="R153" s="72" t="n">
        <v>5188</v>
      </c>
      <c r="S153" s="72" t="n">
        <v>5187.99</v>
      </c>
      <c r="T153" s="72" t="n">
        <v>5185.61</v>
      </c>
      <c r="U153" s="72" t="n">
        <v>5185.05</v>
      </c>
      <c r="V153" s="72" t="n">
        <v>5185.29</v>
      </c>
      <c r="W153" s="72" t="n">
        <v>5185.15</v>
      </c>
      <c r="X153" s="72" t="n">
        <v>5385.88</v>
      </c>
      <c r="Y153" s="72" t="n">
        <v>5384.18</v>
      </c>
    </row>
    <row r="154" customFormat="false" ht="15.75" hidden="false" customHeight="true" outlineLevel="0" collapsed="false">
      <c r="A154" s="71" t="n">
        <f aca="false">A153+1</f>
        <v>45336</v>
      </c>
      <c r="B154" s="72" t="n">
        <v>5234.9</v>
      </c>
      <c r="C154" s="72" t="n">
        <v>5189.06</v>
      </c>
      <c r="D154" s="72" t="n">
        <v>5188.48</v>
      </c>
      <c r="E154" s="72" t="n">
        <v>5188.43</v>
      </c>
      <c r="F154" s="72" t="n">
        <v>5188.48</v>
      </c>
      <c r="G154" s="72" t="n">
        <v>5189.03</v>
      </c>
      <c r="H154" s="72" t="n">
        <v>5187.06</v>
      </c>
      <c r="I154" s="72" t="n">
        <v>5187.12</v>
      </c>
      <c r="J154" s="72" t="n">
        <v>5187.79</v>
      </c>
      <c r="K154" s="72" t="n">
        <v>5187.93</v>
      </c>
      <c r="L154" s="72" t="n">
        <v>5187.9</v>
      </c>
      <c r="M154" s="72" t="n">
        <v>5187.96</v>
      </c>
      <c r="N154" s="72" t="n">
        <v>5188.01</v>
      </c>
      <c r="O154" s="72" t="n">
        <v>5188.15</v>
      </c>
      <c r="P154" s="72" t="n">
        <v>5188.13</v>
      </c>
      <c r="Q154" s="72" t="n">
        <v>5188.22</v>
      </c>
      <c r="R154" s="72" t="n">
        <v>5188.21</v>
      </c>
      <c r="S154" s="72" t="n">
        <v>5188.07</v>
      </c>
      <c r="T154" s="72" t="n">
        <v>5219.95</v>
      </c>
      <c r="U154" s="72" t="n">
        <v>5185.53</v>
      </c>
      <c r="V154" s="72" t="n">
        <v>5185.2</v>
      </c>
      <c r="W154" s="72" t="n">
        <v>5184.93</v>
      </c>
      <c r="X154" s="72" t="n">
        <v>5360.15</v>
      </c>
      <c r="Y154" s="72" t="n">
        <v>5382.01</v>
      </c>
    </row>
    <row r="155" customFormat="false" ht="15.75" hidden="false" customHeight="true" outlineLevel="0" collapsed="false">
      <c r="A155" s="71" t="n">
        <f aca="false">A154+1</f>
        <v>45337</v>
      </c>
      <c r="B155" s="72" t="n">
        <v>5278.85</v>
      </c>
      <c r="C155" s="72" t="n">
        <v>5188.45</v>
      </c>
      <c r="D155" s="72" t="n">
        <v>5188.39</v>
      </c>
      <c r="E155" s="72" t="n">
        <v>5188.41</v>
      </c>
      <c r="F155" s="72" t="n">
        <v>5188.33</v>
      </c>
      <c r="G155" s="72" t="n">
        <v>5189.08</v>
      </c>
      <c r="H155" s="72" t="n">
        <v>5187.31</v>
      </c>
      <c r="I155" s="72" t="n">
        <v>5281.84</v>
      </c>
      <c r="J155" s="72" t="n">
        <v>5187.95</v>
      </c>
      <c r="K155" s="72" t="n">
        <v>5187.8</v>
      </c>
      <c r="L155" s="72" t="n">
        <v>5187.75</v>
      </c>
      <c r="M155" s="72" t="n">
        <v>5187.76</v>
      </c>
      <c r="N155" s="72" t="n">
        <v>5187.92</v>
      </c>
      <c r="O155" s="72" t="n">
        <v>5187.87</v>
      </c>
      <c r="P155" s="72" t="n">
        <v>5187.83</v>
      </c>
      <c r="Q155" s="72" t="n">
        <v>5188.01</v>
      </c>
      <c r="R155" s="72" t="n">
        <v>5188.01</v>
      </c>
      <c r="S155" s="72" t="n">
        <v>5187.96</v>
      </c>
      <c r="T155" s="72" t="n">
        <v>5185.6</v>
      </c>
      <c r="U155" s="72" t="n">
        <v>5185.37</v>
      </c>
      <c r="V155" s="72" t="n">
        <v>5184.92</v>
      </c>
      <c r="W155" s="72" t="n">
        <v>5184.48</v>
      </c>
      <c r="X155" s="72" t="n">
        <v>5331.83</v>
      </c>
      <c r="Y155" s="72" t="n">
        <v>5347.51</v>
      </c>
    </row>
    <row r="156" customFormat="false" ht="15.75" hidden="false" customHeight="true" outlineLevel="0" collapsed="false">
      <c r="A156" s="71" t="n">
        <f aca="false">A155+1</f>
        <v>45338</v>
      </c>
      <c r="B156" s="72" t="n">
        <v>5347.89</v>
      </c>
      <c r="C156" s="72" t="n">
        <v>5225.48</v>
      </c>
      <c r="D156" s="72" t="n">
        <v>5188.38</v>
      </c>
      <c r="E156" s="72" t="n">
        <v>5188.41</v>
      </c>
      <c r="F156" s="72" t="n">
        <v>5188.38</v>
      </c>
      <c r="G156" s="72" t="n">
        <v>5188.32</v>
      </c>
      <c r="H156" s="72" t="n">
        <v>5242.12</v>
      </c>
      <c r="I156" s="72" t="n">
        <v>5428.91</v>
      </c>
      <c r="J156" s="72" t="n">
        <v>5201.14</v>
      </c>
      <c r="K156" s="72" t="n">
        <v>5187.8</v>
      </c>
      <c r="L156" s="72" t="n">
        <v>5187.79</v>
      </c>
      <c r="M156" s="72" t="n">
        <v>5187.73</v>
      </c>
      <c r="N156" s="72" t="n">
        <v>5187.7</v>
      </c>
      <c r="O156" s="72" t="n">
        <v>5187.76</v>
      </c>
      <c r="P156" s="72" t="n">
        <v>5187.72</v>
      </c>
      <c r="Q156" s="72" t="n">
        <v>5187.82</v>
      </c>
      <c r="R156" s="72" t="n">
        <v>5187.89</v>
      </c>
      <c r="S156" s="72" t="n">
        <v>5227.54</v>
      </c>
      <c r="T156" s="72" t="n">
        <v>5289.02</v>
      </c>
      <c r="U156" s="72" t="n">
        <v>5252.66</v>
      </c>
      <c r="V156" s="72" t="n">
        <v>5188.4</v>
      </c>
      <c r="W156" s="72" t="n">
        <v>5186.86</v>
      </c>
      <c r="X156" s="72" t="n">
        <v>5424.06</v>
      </c>
      <c r="Y156" s="72" t="n">
        <v>5411.47</v>
      </c>
    </row>
    <row r="157" customFormat="false" ht="15.75" hidden="false" customHeight="true" outlineLevel="0" collapsed="false">
      <c r="A157" s="71" t="n">
        <f aca="false">A156+1</f>
        <v>45339</v>
      </c>
      <c r="B157" s="72" t="n">
        <v>5346.83</v>
      </c>
      <c r="C157" s="72" t="n">
        <v>5226.9</v>
      </c>
      <c r="D157" s="72" t="n">
        <v>5188.89</v>
      </c>
      <c r="E157" s="72" t="n">
        <v>5188.85</v>
      </c>
      <c r="F157" s="72" t="n">
        <v>5188.85</v>
      </c>
      <c r="G157" s="72" t="n">
        <v>5188.81</v>
      </c>
      <c r="H157" s="72" t="n">
        <v>5219.92</v>
      </c>
      <c r="I157" s="72" t="n">
        <v>5397.45</v>
      </c>
      <c r="J157" s="72" t="n">
        <v>5193.74</v>
      </c>
      <c r="K157" s="72" t="n">
        <v>5188.45</v>
      </c>
      <c r="L157" s="72" t="n">
        <v>5188.49</v>
      </c>
      <c r="M157" s="72" t="n">
        <v>5188.48</v>
      </c>
      <c r="N157" s="72" t="n">
        <v>5188.5</v>
      </c>
      <c r="O157" s="72" t="n">
        <v>5188.56</v>
      </c>
      <c r="P157" s="72" t="n">
        <v>5188.48</v>
      </c>
      <c r="Q157" s="72" t="n">
        <v>5188.55</v>
      </c>
      <c r="R157" s="72" t="n">
        <v>5188.74</v>
      </c>
      <c r="S157" s="72" t="n">
        <v>5228.47</v>
      </c>
      <c r="T157" s="72" t="n">
        <v>5302.85</v>
      </c>
      <c r="U157" s="72" t="n">
        <v>5265.08</v>
      </c>
      <c r="V157" s="72" t="n">
        <v>5195.91</v>
      </c>
      <c r="W157" s="72" t="n">
        <v>5186.73</v>
      </c>
      <c r="X157" s="72" t="n">
        <v>5437.8</v>
      </c>
      <c r="Y157" s="72" t="n">
        <v>5417.37</v>
      </c>
    </row>
    <row r="158" customFormat="false" ht="15.75" hidden="false" customHeight="true" outlineLevel="0" collapsed="false">
      <c r="A158" s="71" t="n">
        <f aca="false">A157+1</f>
        <v>45340</v>
      </c>
      <c r="B158" s="72" t="n">
        <v>5240.91</v>
      </c>
      <c r="C158" s="72" t="n">
        <v>5188.27</v>
      </c>
      <c r="D158" s="72" t="n">
        <v>5188.28</v>
      </c>
      <c r="E158" s="72" t="n">
        <v>5188.84</v>
      </c>
      <c r="F158" s="72" t="n">
        <v>5188.83</v>
      </c>
      <c r="G158" s="72" t="n">
        <v>5188.85</v>
      </c>
      <c r="H158" s="72" t="n">
        <v>5186.5</v>
      </c>
      <c r="I158" s="72" t="n">
        <v>5315.58</v>
      </c>
      <c r="J158" s="72" t="n">
        <v>5186.99</v>
      </c>
      <c r="K158" s="72" t="n">
        <v>5187.46</v>
      </c>
      <c r="L158" s="72" t="n">
        <v>5252.87</v>
      </c>
      <c r="M158" s="72" t="n">
        <v>5303.44</v>
      </c>
      <c r="N158" s="72" t="n">
        <v>5364.01</v>
      </c>
      <c r="O158" s="72" t="n">
        <v>5332.62</v>
      </c>
      <c r="P158" s="72" t="n">
        <v>5290.05</v>
      </c>
      <c r="Q158" s="72" t="n">
        <v>5329.81</v>
      </c>
      <c r="R158" s="72" t="n">
        <v>5397.24</v>
      </c>
      <c r="S158" s="72" t="n">
        <v>5386.28</v>
      </c>
      <c r="T158" s="72" t="n">
        <v>5558.53</v>
      </c>
      <c r="U158" s="72" t="n">
        <v>5184.11</v>
      </c>
      <c r="V158" s="72" t="n">
        <v>5325.94</v>
      </c>
      <c r="W158" s="72" t="n">
        <v>5220.94</v>
      </c>
      <c r="X158" s="72" t="n">
        <v>5464.39</v>
      </c>
      <c r="Y158" s="72" t="n">
        <v>5454.3</v>
      </c>
    </row>
    <row r="159" customFormat="false" ht="15.75" hidden="false" customHeight="true" outlineLevel="0" collapsed="false">
      <c r="A159" s="71" t="n">
        <f aca="false">A158+1</f>
        <v>45341</v>
      </c>
      <c r="B159" s="72" t="n">
        <v>5251.94</v>
      </c>
      <c r="C159" s="72" t="n">
        <v>5188.22</v>
      </c>
      <c r="D159" s="72" t="n">
        <v>5188.26</v>
      </c>
      <c r="E159" s="72" t="n">
        <v>5188.21</v>
      </c>
      <c r="F159" s="72" t="n">
        <v>5188.21</v>
      </c>
      <c r="G159" s="72" t="n">
        <v>5188.72</v>
      </c>
      <c r="H159" s="72" t="n">
        <v>5186.84</v>
      </c>
      <c r="I159" s="72" t="n">
        <v>5328.72</v>
      </c>
      <c r="J159" s="72" t="n">
        <v>5187.38</v>
      </c>
      <c r="K159" s="72" t="n">
        <v>5187.73</v>
      </c>
      <c r="L159" s="72" t="n">
        <v>5248.48</v>
      </c>
      <c r="M159" s="72" t="n">
        <v>5308.15</v>
      </c>
      <c r="N159" s="72" t="n">
        <v>5380.8</v>
      </c>
      <c r="O159" s="72" t="n">
        <v>5352.06</v>
      </c>
      <c r="P159" s="72" t="n">
        <v>5301.19</v>
      </c>
      <c r="Q159" s="72" t="n">
        <v>5343.54</v>
      </c>
      <c r="R159" s="72" t="n">
        <v>5392.8</v>
      </c>
      <c r="S159" s="72" t="n">
        <v>5379.05</v>
      </c>
      <c r="T159" s="72" t="n">
        <v>5434.18</v>
      </c>
      <c r="U159" s="72" t="n">
        <v>5368.24</v>
      </c>
      <c r="V159" s="72" t="n">
        <v>5321.8</v>
      </c>
      <c r="W159" s="72" t="n">
        <v>5227.59</v>
      </c>
      <c r="X159" s="72" t="n">
        <v>5469.8</v>
      </c>
      <c r="Y159" s="72" t="n">
        <v>5502.99</v>
      </c>
    </row>
    <row r="160" customFormat="false" ht="15.75" hidden="false" customHeight="true" outlineLevel="0" collapsed="false">
      <c r="A160" s="71" t="n">
        <f aca="false">A159+1</f>
        <v>45342</v>
      </c>
      <c r="B160" s="72" t="n">
        <v>5242.3</v>
      </c>
      <c r="C160" s="72" t="n">
        <v>5188.22</v>
      </c>
      <c r="D160" s="72" t="n">
        <v>5188.26</v>
      </c>
      <c r="E160" s="72" t="n">
        <v>5188.2</v>
      </c>
      <c r="F160" s="72" t="n">
        <v>5188.15</v>
      </c>
      <c r="G160" s="72" t="n">
        <v>5188.48</v>
      </c>
      <c r="H160" s="72" t="n">
        <v>5186.71</v>
      </c>
      <c r="I160" s="72" t="n">
        <v>5320.77</v>
      </c>
      <c r="J160" s="72" t="n">
        <v>5187.88</v>
      </c>
      <c r="K160" s="72" t="n">
        <v>5187.6</v>
      </c>
      <c r="L160" s="72" t="n">
        <v>5284.14</v>
      </c>
      <c r="M160" s="72" t="n">
        <v>5363.11</v>
      </c>
      <c r="N160" s="72" t="n">
        <v>5465.28</v>
      </c>
      <c r="O160" s="72" t="n">
        <v>5419.71</v>
      </c>
      <c r="P160" s="72" t="n">
        <v>5351.48</v>
      </c>
      <c r="Q160" s="72" t="n">
        <v>5339.03</v>
      </c>
      <c r="R160" s="72" t="n">
        <v>5422.47</v>
      </c>
      <c r="S160" s="72" t="n">
        <v>5375.01</v>
      </c>
      <c r="T160" s="72" t="n">
        <v>5423.33</v>
      </c>
      <c r="U160" s="72" t="n">
        <v>5357.38</v>
      </c>
      <c r="V160" s="72" t="n">
        <v>5314.7</v>
      </c>
      <c r="W160" s="72" t="n">
        <v>5225.31</v>
      </c>
      <c r="X160" s="72" t="n">
        <v>5458.82</v>
      </c>
      <c r="Y160" s="72" t="n">
        <v>5477.73</v>
      </c>
    </row>
    <row r="161" customFormat="false" ht="15.75" hidden="false" customHeight="true" outlineLevel="0" collapsed="false">
      <c r="A161" s="71" t="n">
        <f aca="false">A160+1</f>
        <v>45343</v>
      </c>
      <c r="B161" s="72" t="n">
        <v>5415.66</v>
      </c>
      <c r="C161" s="72" t="n">
        <v>5276.26</v>
      </c>
      <c r="D161" s="72" t="n">
        <v>5188.93</v>
      </c>
      <c r="E161" s="72" t="n">
        <v>5188.88</v>
      </c>
      <c r="F161" s="72" t="n">
        <v>5188.88</v>
      </c>
      <c r="G161" s="72" t="n">
        <v>5189.03</v>
      </c>
      <c r="H161" s="72" t="n">
        <v>5187.9</v>
      </c>
      <c r="I161" s="72" t="n">
        <v>5187.3</v>
      </c>
      <c r="J161" s="72" t="n">
        <v>5187.91</v>
      </c>
      <c r="K161" s="72" t="n">
        <v>5276.52</v>
      </c>
      <c r="L161" s="72" t="n">
        <v>5475.99</v>
      </c>
      <c r="M161" s="72" t="n">
        <v>5693.4</v>
      </c>
      <c r="N161" s="72" t="n">
        <v>5624.2</v>
      </c>
      <c r="O161" s="72" t="n">
        <v>5672.8</v>
      </c>
      <c r="P161" s="72" t="n">
        <v>5611.85</v>
      </c>
      <c r="Q161" s="72" t="n">
        <v>5609.98</v>
      </c>
      <c r="R161" s="72" t="n">
        <v>5575.91</v>
      </c>
      <c r="S161" s="72" t="n">
        <v>5503.67</v>
      </c>
      <c r="T161" s="72" t="n">
        <v>5712.65</v>
      </c>
      <c r="U161" s="72" t="n">
        <v>5668.69</v>
      </c>
      <c r="V161" s="72" t="n">
        <v>5616.51</v>
      </c>
      <c r="W161" s="72" t="n">
        <v>5481.08</v>
      </c>
      <c r="X161" s="72" t="n">
        <v>5573.4</v>
      </c>
      <c r="Y161" s="72" t="n">
        <v>5667.59</v>
      </c>
    </row>
    <row r="162" customFormat="false" ht="15.75" hidden="false" customHeight="true" outlineLevel="0" collapsed="false">
      <c r="A162" s="71" t="n">
        <f aca="false">A161+1</f>
        <v>45344</v>
      </c>
      <c r="B162" s="72" t="n">
        <v>5360.02</v>
      </c>
      <c r="C162" s="72" t="n">
        <v>5253.51</v>
      </c>
      <c r="D162" s="72" t="n">
        <v>5188.98</v>
      </c>
      <c r="E162" s="72" t="n">
        <v>5188.99</v>
      </c>
      <c r="F162" s="72" t="n">
        <v>5188.97</v>
      </c>
      <c r="G162" s="72" t="n">
        <v>5189.34</v>
      </c>
      <c r="H162" s="72" t="n">
        <v>5187.76</v>
      </c>
      <c r="I162" s="72" t="n">
        <v>5187.87</v>
      </c>
      <c r="J162" s="72" t="n">
        <v>5188.72</v>
      </c>
      <c r="K162" s="72" t="n">
        <v>5242.37</v>
      </c>
      <c r="L162" s="72" t="n">
        <v>5386.55</v>
      </c>
      <c r="M162" s="72" t="n">
        <v>5459.7</v>
      </c>
      <c r="N162" s="72" t="n">
        <v>5489.57</v>
      </c>
      <c r="O162" s="72" t="n">
        <v>5514.59</v>
      </c>
      <c r="P162" s="72" t="n">
        <v>5469.04</v>
      </c>
      <c r="Q162" s="72" t="n">
        <v>5477.2</v>
      </c>
      <c r="R162" s="72" t="n">
        <v>5450.19</v>
      </c>
      <c r="S162" s="72" t="n">
        <v>5404.92</v>
      </c>
      <c r="T162" s="72" t="n">
        <v>5546.54</v>
      </c>
      <c r="U162" s="72" t="n">
        <v>5514.34</v>
      </c>
      <c r="V162" s="72" t="n">
        <v>5482.48</v>
      </c>
      <c r="W162" s="72" t="n">
        <v>5446.42</v>
      </c>
      <c r="X162" s="72" t="n">
        <v>5552.38</v>
      </c>
      <c r="Y162" s="72" t="n">
        <v>5526.82</v>
      </c>
    </row>
    <row r="163" customFormat="false" ht="15.75" hidden="false" customHeight="true" outlineLevel="0" collapsed="false">
      <c r="A163" s="71" t="n">
        <f aca="false">A162+1</f>
        <v>45345</v>
      </c>
      <c r="B163" s="72" t="n">
        <v>5353.28</v>
      </c>
      <c r="C163" s="72" t="n">
        <v>5244.28</v>
      </c>
      <c r="D163" s="72" t="n">
        <v>5188.95</v>
      </c>
      <c r="E163" s="72" t="n">
        <v>5188.91</v>
      </c>
      <c r="F163" s="72" t="n">
        <v>5188.91</v>
      </c>
      <c r="G163" s="72" t="n">
        <v>5188.93</v>
      </c>
      <c r="H163" s="72" t="n">
        <v>5187.73</v>
      </c>
      <c r="I163" s="72" t="n">
        <v>5187.59</v>
      </c>
      <c r="J163" s="72" t="n">
        <v>5188.5</v>
      </c>
      <c r="K163" s="72" t="n">
        <v>5232.78</v>
      </c>
      <c r="L163" s="72" t="n">
        <v>5364.4</v>
      </c>
      <c r="M163" s="72" t="n">
        <v>5429.38</v>
      </c>
      <c r="N163" s="72" t="n">
        <v>5464.54</v>
      </c>
      <c r="O163" s="72" t="n">
        <v>5486.95</v>
      </c>
      <c r="P163" s="72" t="n">
        <v>5450.08</v>
      </c>
      <c r="Q163" s="72" t="n">
        <v>5455.83</v>
      </c>
      <c r="R163" s="72" t="n">
        <v>5437.57</v>
      </c>
      <c r="S163" s="72" t="n">
        <v>5391.75</v>
      </c>
      <c r="T163" s="72" t="n">
        <v>5520.48</v>
      </c>
      <c r="U163" s="72" t="n">
        <v>5481.98</v>
      </c>
      <c r="V163" s="72" t="n">
        <v>5465.06</v>
      </c>
      <c r="W163" s="72" t="n">
        <v>5419.06</v>
      </c>
      <c r="X163" s="72" t="n">
        <v>5522.48</v>
      </c>
      <c r="Y163" s="72" t="n">
        <v>5506.2</v>
      </c>
    </row>
    <row r="164" customFormat="false" ht="15.75" hidden="false" customHeight="true" outlineLevel="0" collapsed="false">
      <c r="A164" s="71" t="n">
        <f aca="false">A163+1</f>
        <v>45346</v>
      </c>
      <c r="B164" s="72" t="n">
        <v>5375.6</v>
      </c>
      <c r="C164" s="72" t="n">
        <v>5262.07</v>
      </c>
      <c r="D164" s="72" t="n">
        <v>5189.03</v>
      </c>
      <c r="E164" s="72" t="n">
        <v>5188.99</v>
      </c>
      <c r="F164" s="72" t="n">
        <v>5188.99</v>
      </c>
      <c r="G164" s="72" t="n">
        <v>5189.42</v>
      </c>
      <c r="H164" s="72" t="n">
        <v>5223.91</v>
      </c>
      <c r="I164" s="72" t="n">
        <v>5422.72</v>
      </c>
      <c r="J164" s="72" t="n">
        <v>5238.56</v>
      </c>
      <c r="K164" s="72" t="n">
        <v>5300.25</v>
      </c>
      <c r="L164" s="72" t="n">
        <v>5349.3</v>
      </c>
      <c r="M164" s="72" t="n">
        <v>5363.07</v>
      </c>
      <c r="N164" s="72" t="n">
        <v>5408.99</v>
      </c>
      <c r="O164" s="72" t="n">
        <v>5424.47</v>
      </c>
      <c r="P164" s="72" t="n">
        <v>5391.37</v>
      </c>
      <c r="Q164" s="72" t="n">
        <v>5413.04</v>
      </c>
      <c r="R164" s="72" t="n">
        <v>5413.17</v>
      </c>
      <c r="S164" s="72" t="n">
        <v>5380.04</v>
      </c>
      <c r="T164" s="72" t="n">
        <v>5515.64</v>
      </c>
      <c r="U164" s="72" t="n">
        <v>5471.1</v>
      </c>
      <c r="V164" s="72" t="n">
        <v>5432.01</v>
      </c>
      <c r="W164" s="72" t="n">
        <v>5372.17</v>
      </c>
      <c r="X164" s="72" t="n">
        <v>5496.26</v>
      </c>
      <c r="Y164" s="72" t="n">
        <v>5493</v>
      </c>
    </row>
    <row r="165" customFormat="false" ht="15.75" hidden="false" customHeight="true" outlineLevel="0" collapsed="false">
      <c r="A165" s="71" t="n">
        <f aca="false">A164+1</f>
        <v>45347</v>
      </c>
      <c r="B165" s="72" t="n">
        <v>5368.65</v>
      </c>
      <c r="C165" s="72" t="n">
        <v>5259.36</v>
      </c>
      <c r="D165" s="72" t="n">
        <v>5189.01</v>
      </c>
      <c r="E165" s="72" t="n">
        <v>5189</v>
      </c>
      <c r="F165" s="72" t="n">
        <v>5189.01</v>
      </c>
      <c r="G165" s="72" t="n">
        <v>5189.5</v>
      </c>
      <c r="H165" s="72" t="n">
        <v>5218.13</v>
      </c>
      <c r="I165" s="72" t="n">
        <v>5411.7</v>
      </c>
      <c r="J165" s="72" t="n">
        <v>5242.13</v>
      </c>
      <c r="K165" s="72" t="n">
        <v>5298.73</v>
      </c>
      <c r="L165" s="72" t="n">
        <v>5344.3</v>
      </c>
      <c r="M165" s="72" t="n">
        <v>5357.09</v>
      </c>
      <c r="N165" s="72" t="n">
        <v>5401.29</v>
      </c>
      <c r="O165" s="72" t="n">
        <v>5415.39</v>
      </c>
      <c r="P165" s="72" t="n">
        <v>5384.4</v>
      </c>
      <c r="Q165" s="72" t="n">
        <v>5405.01</v>
      </c>
      <c r="R165" s="72" t="n">
        <v>5405.7</v>
      </c>
      <c r="S165" s="72" t="n">
        <v>5375.78</v>
      </c>
      <c r="T165" s="72" t="n">
        <v>5508.98</v>
      </c>
      <c r="U165" s="72" t="n">
        <v>5469.6</v>
      </c>
      <c r="V165" s="72" t="n">
        <v>5428.51</v>
      </c>
      <c r="W165" s="72" t="n">
        <v>5368.04</v>
      </c>
      <c r="X165" s="72" t="n">
        <v>5495.4</v>
      </c>
      <c r="Y165" s="72" t="n">
        <v>5487.34</v>
      </c>
    </row>
    <row r="166" customFormat="false" ht="15.75" hidden="false" customHeight="true" outlineLevel="0" collapsed="false">
      <c r="A166" s="71" t="n">
        <f aca="false">A165+1</f>
        <v>45348</v>
      </c>
      <c r="B166" s="72" t="n">
        <v>5354.21</v>
      </c>
      <c r="C166" s="72" t="n">
        <v>5250.98</v>
      </c>
      <c r="D166" s="72" t="n">
        <v>5189</v>
      </c>
      <c r="E166" s="72" t="n">
        <v>5188.92</v>
      </c>
      <c r="F166" s="72" t="n">
        <v>5188.92</v>
      </c>
      <c r="G166" s="72" t="n">
        <v>5189.35</v>
      </c>
      <c r="H166" s="72" t="n">
        <v>5219.73</v>
      </c>
      <c r="I166" s="72" t="n">
        <v>5422.97</v>
      </c>
      <c r="J166" s="72" t="n">
        <v>5228.11</v>
      </c>
      <c r="K166" s="72" t="n">
        <v>5292.3</v>
      </c>
      <c r="L166" s="72" t="n">
        <v>5339.54</v>
      </c>
      <c r="M166" s="72" t="n">
        <v>5353.63</v>
      </c>
      <c r="N166" s="72" t="n">
        <v>5399.05</v>
      </c>
      <c r="O166" s="72" t="n">
        <v>5412.18</v>
      </c>
      <c r="P166" s="72" t="n">
        <v>5378.67</v>
      </c>
      <c r="Q166" s="72" t="n">
        <v>5403.09</v>
      </c>
      <c r="R166" s="72" t="n">
        <v>5405.09</v>
      </c>
      <c r="S166" s="72" t="n">
        <v>5371.4</v>
      </c>
      <c r="T166" s="72" t="n">
        <v>5506.32</v>
      </c>
      <c r="U166" s="72" t="n">
        <v>5459.1</v>
      </c>
      <c r="V166" s="72" t="n">
        <v>5413.71</v>
      </c>
      <c r="W166" s="72" t="n">
        <v>5352.54</v>
      </c>
      <c r="X166" s="72" t="n">
        <v>5486.95</v>
      </c>
      <c r="Y166" s="72" t="n">
        <v>5470.62</v>
      </c>
    </row>
    <row r="167" customFormat="false" ht="15.75" hidden="false" customHeight="true" outlineLevel="0" collapsed="false">
      <c r="A167" s="71" t="n">
        <f aca="false">A166+1</f>
        <v>45349</v>
      </c>
      <c r="B167" s="72" t="n">
        <v>5347.55</v>
      </c>
      <c r="C167" s="72" t="n">
        <v>5248.75</v>
      </c>
      <c r="D167" s="72" t="n">
        <v>5188.41</v>
      </c>
      <c r="E167" s="72" t="n">
        <v>5188.44</v>
      </c>
      <c r="F167" s="72" t="n">
        <v>5188.37</v>
      </c>
      <c r="G167" s="72" t="n">
        <v>5188.92</v>
      </c>
      <c r="H167" s="72" t="n">
        <v>5215.34</v>
      </c>
      <c r="I167" s="72" t="n">
        <v>5416.57</v>
      </c>
      <c r="J167" s="72" t="n">
        <v>5225.89</v>
      </c>
      <c r="K167" s="72" t="n">
        <v>5288.79</v>
      </c>
      <c r="L167" s="72" t="n">
        <v>5335.41</v>
      </c>
      <c r="M167" s="72" t="n">
        <v>5353.45</v>
      </c>
      <c r="N167" s="72" t="n">
        <v>5401.34</v>
      </c>
      <c r="O167" s="72" t="n">
        <v>5413.94</v>
      </c>
      <c r="P167" s="72" t="n">
        <v>5381.32</v>
      </c>
      <c r="Q167" s="72" t="n">
        <v>5402.96</v>
      </c>
      <c r="R167" s="72" t="n">
        <v>5402.93</v>
      </c>
      <c r="S167" s="72" t="n">
        <v>5370.81</v>
      </c>
      <c r="T167" s="72" t="n">
        <v>5502.35</v>
      </c>
      <c r="U167" s="72" t="n">
        <v>5454.57</v>
      </c>
      <c r="V167" s="72" t="n">
        <v>5410.02</v>
      </c>
      <c r="W167" s="72" t="n">
        <v>5349.25</v>
      </c>
      <c r="X167" s="72" t="n">
        <v>5488.28</v>
      </c>
      <c r="Y167" s="72" t="n">
        <v>5478.93</v>
      </c>
    </row>
    <row r="168" customFormat="false" ht="15.75" hidden="false" customHeight="true" outlineLevel="0" collapsed="false">
      <c r="A168" s="71" t="n">
        <f aca="false">A167+1</f>
        <v>45350</v>
      </c>
      <c r="B168" s="72" t="n">
        <v>5383.92</v>
      </c>
      <c r="C168" s="72" t="n">
        <v>5289.49</v>
      </c>
      <c r="D168" s="72" t="n">
        <v>5214.36</v>
      </c>
      <c r="E168" s="72" t="n">
        <v>5188.81</v>
      </c>
      <c r="F168" s="72" t="n">
        <v>5188.79</v>
      </c>
      <c r="G168" s="72" t="n">
        <v>5197.3</v>
      </c>
      <c r="H168" s="72" t="n">
        <v>5187.83</v>
      </c>
      <c r="I168" s="72" t="n">
        <v>5187.51</v>
      </c>
      <c r="J168" s="72" t="n">
        <v>5188.24</v>
      </c>
      <c r="K168" s="72" t="n">
        <v>5188.17</v>
      </c>
      <c r="L168" s="72" t="n">
        <v>5363.98</v>
      </c>
      <c r="M168" s="72" t="n">
        <v>5411.15</v>
      </c>
      <c r="N168" s="72" t="n">
        <v>5359.24</v>
      </c>
      <c r="O168" s="72" t="n">
        <v>5323.53</v>
      </c>
      <c r="P168" s="72" t="n">
        <v>5232.29</v>
      </c>
      <c r="Q168" s="72" t="n">
        <v>5264.08</v>
      </c>
      <c r="R168" s="72" t="n">
        <v>5385.57</v>
      </c>
      <c r="S168" s="72" t="n">
        <v>5312.34</v>
      </c>
      <c r="T168" s="72" t="n">
        <v>5514.9</v>
      </c>
      <c r="U168" s="72" t="n">
        <v>5472.43</v>
      </c>
      <c r="V168" s="72" t="n">
        <v>5455.14</v>
      </c>
      <c r="W168" s="72" t="n">
        <v>5447.63</v>
      </c>
      <c r="X168" s="72" t="n">
        <v>5537.46</v>
      </c>
      <c r="Y168" s="72" t="n">
        <v>5516.36</v>
      </c>
    </row>
    <row r="169" customFormat="false" ht="15.75" hidden="false" customHeight="true" outlineLevel="0" collapsed="false">
      <c r="A169" s="71" t="n">
        <f aca="false">A168+1</f>
        <v>45351</v>
      </c>
      <c r="B169" s="72" t="n">
        <v>1849.33</v>
      </c>
      <c r="C169" s="72" t="n">
        <v>1731.46</v>
      </c>
      <c r="D169" s="72" t="n">
        <v>1644.52</v>
      </c>
      <c r="E169" s="72" t="n">
        <v>1644.51</v>
      </c>
      <c r="F169" s="72" t="n">
        <v>1644.42</v>
      </c>
      <c r="G169" s="72" t="n">
        <v>1644.39</v>
      </c>
      <c r="H169" s="72" t="n">
        <v>1759.05</v>
      </c>
      <c r="I169" s="72" t="n">
        <v>1944</v>
      </c>
      <c r="J169" s="72" t="n">
        <v>1667.05</v>
      </c>
      <c r="K169" s="72" t="n">
        <v>1760.71</v>
      </c>
      <c r="L169" s="72" t="n">
        <v>1814.56</v>
      </c>
      <c r="M169" s="72" t="n">
        <v>1791.69</v>
      </c>
      <c r="N169" s="72" t="n">
        <v>1925.77</v>
      </c>
      <c r="O169" s="72" t="n">
        <v>1953.06</v>
      </c>
      <c r="P169" s="72" t="n">
        <v>1925.82</v>
      </c>
      <c r="Q169" s="72" t="n">
        <v>1926.06</v>
      </c>
      <c r="R169" s="72" t="n">
        <v>1902.17</v>
      </c>
      <c r="S169" s="72" t="n">
        <v>1949.72</v>
      </c>
      <c r="T169" s="72" t="n">
        <v>2067.28</v>
      </c>
      <c r="U169" s="72" t="n">
        <v>2013.39</v>
      </c>
      <c r="V169" s="72" t="n">
        <v>1924.02</v>
      </c>
      <c r="W169" s="72" t="n">
        <v>1878.13</v>
      </c>
      <c r="X169" s="72" t="n">
        <v>2048.16</v>
      </c>
      <c r="Y169" s="72" t="n">
        <v>1975.99</v>
      </c>
    </row>
    <row r="170" customFormat="false" ht="15.75" hidden="false" customHeight="true" outlineLevel="0" collapsed="false">
      <c r="A170" s="71"/>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row>
    <row r="171" customFormat="false" ht="15.75" hidden="false" customHeight="tru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323</v>
      </c>
      <c r="B179" s="72" t="n">
        <v>3870.42</v>
      </c>
      <c r="C179" s="72" t="n">
        <v>3756.97</v>
      </c>
      <c r="D179" s="72" t="n">
        <v>3663.76</v>
      </c>
      <c r="E179" s="72" t="n">
        <v>3597.02</v>
      </c>
      <c r="F179" s="72" t="n">
        <v>3595.69</v>
      </c>
      <c r="G179" s="72" t="n">
        <v>3611.66</v>
      </c>
      <c r="H179" s="72" t="n">
        <v>3805.96</v>
      </c>
      <c r="I179" s="72" t="n">
        <v>3969.57</v>
      </c>
      <c r="J179" s="72" t="n">
        <v>3766.14</v>
      </c>
      <c r="K179" s="72" t="n">
        <v>3842.46</v>
      </c>
      <c r="L179" s="72" t="n">
        <v>3889.34</v>
      </c>
      <c r="M179" s="72" t="n">
        <v>3905.3</v>
      </c>
      <c r="N179" s="72" t="n">
        <v>3943.35</v>
      </c>
      <c r="O179" s="72" t="n">
        <v>3959.66</v>
      </c>
      <c r="P179" s="72" t="n">
        <v>3918.55</v>
      </c>
      <c r="Q179" s="72" t="n">
        <v>3954.13</v>
      </c>
      <c r="R179" s="72" t="n">
        <v>3932.3</v>
      </c>
      <c r="S179" s="72" t="n">
        <v>3950.13</v>
      </c>
      <c r="T179" s="72" t="n">
        <v>4036.53</v>
      </c>
      <c r="U179" s="72" t="n">
        <v>3996.68</v>
      </c>
      <c r="V179" s="72" t="n">
        <v>3945.04</v>
      </c>
      <c r="W179" s="72" t="n">
        <v>3918.25</v>
      </c>
      <c r="X179" s="72" t="n">
        <v>3982.09</v>
      </c>
      <c r="Y179" s="72" t="n">
        <v>3931.75</v>
      </c>
    </row>
    <row r="180" customFormat="false" ht="15.75" hidden="false" customHeight="true" outlineLevel="0" collapsed="false">
      <c r="A180" s="71" t="n">
        <f aca="false">A179+1</f>
        <v>45324</v>
      </c>
      <c r="B180" s="72" t="n">
        <v>3832.53</v>
      </c>
      <c r="C180" s="72" t="n">
        <v>3673.99</v>
      </c>
      <c r="D180" s="72" t="n">
        <v>3632.07</v>
      </c>
      <c r="E180" s="72" t="n">
        <v>3619.79</v>
      </c>
      <c r="F180" s="72" t="n">
        <v>3595.69</v>
      </c>
      <c r="G180" s="72" t="n">
        <v>3619.46</v>
      </c>
      <c r="H180" s="72" t="n">
        <v>3814.68</v>
      </c>
      <c r="I180" s="72" t="n">
        <v>3981.85</v>
      </c>
      <c r="J180" s="72" t="n">
        <v>3796.38</v>
      </c>
      <c r="K180" s="72" t="n">
        <v>3852.35</v>
      </c>
      <c r="L180" s="72" t="n">
        <v>3912.8</v>
      </c>
      <c r="M180" s="72" t="n">
        <v>3929</v>
      </c>
      <c r="N180" s="72" t="n">
        <v>3885.43</v>
      </c>
      <c r="O180" s="72" t="n">
        <v>3883.49</v>
      </c>
      <c r="P180" s="72" t="n">
        <v>3887.05</v>
      </c>
      <c r="Q180" s="72" t="n">
        <v>3918.73</v>
      </c>
      <c r="R180" s="72" t="n">
        <v>3901.33</v>
      </c>
      <c r="S180" s="72" t="n">
        <v>3929.48</v>
      </c>
      <c r="T180" s="72" t="n">
        <v>4245.29</v>
      </c>
      <c r="U180" s="72" t="n">
        <v>4237.97</v>
      </c>
      <c r="V180" s="72" t="n">
        <v>3963.44</v>
      </c>
      <c r="W180" s="72" t="n">
        <v>3920.95</v>
      </c>
      <c r="X180" s="72" t="n">
        <v>3995.63</v>
      </c>
      <c r="Y180" s="72" t="n">
        <v>3946.32</v>
      </c>
    </row>
    <row r="181" customFormat="false" ht="15.75" hidden="false" customHeight="true" outlineLevel="0" collapsed="false">
      <c r="A181" s="71" t="n">
        <f aca="false">A180+1</f>
        <v>45325</v>
      </c>
      <c r="B181" s="72" t="n">
        <v>3865.46</v>
      </c>
      <c r="C181" s="72" t="n">
        <v>3767.68</v>
      </c>
      <c r="D181" s="72" t="n">
        <v>3689.91</v>
      </c>
      <c r="E181" s="72" t="n">
        <v>3641.69</v>
      </c>
      <c r="F181" s="72" t="n">
        <v>3616.29</v>
      </c>
      <c r="G181" s="72" t="n">
        <v>3643.14</v>
      </c>
      <c r="H181" s="72" t="n">
        <v>3800.47</v>
      </c>
      <c r="I181" s="72" t="n">
        <v>3853.9</v>
      </c>
      <c r="J181" s="72" t="n">
        <v>3672.87</v>
      </c>
      <c r="K181" s="72" t="n">
        <v>3828.02</v>
      </c>
      <c r="L181" s="72" t="n">
        <v>3914.97</v>
      </c>
      <c r="M181" s="72" t="n">
        <v>3955.38</v>
      </c>
      <c r="N181" s="72" t="n">
        <v>3985.72</v>
      </c>
      <c r="O181" s="72" t="n">
        <v>3993.12</v>
      </c>
      <c r="P181" s="72" t="n">
        <v>3956.79</v>
      </c>
      <c r="Q181" s="72" t="n">
        <v>3967.1</v>
      </c>
      <c r="R181" s="72" t="n">
        <v>3943.68</v>
      </c>
      <c r="S181" s="72" t="n">
        <v>3950.21</v>
      </c>
      <c r="T181" s="72" t="n">
        <v>4029.96</v>
      </c>
      <c r="U181" s="72" t="n">
        <v>3976.97</v>
      </c>
      <c r="V181" s="72" t="n">
        <v>3895.02</v>
      </c>
      <c r="W181" s="72" t="n">
        <v>3859.27</v>
      </c>
      <c r="X181" s="72" t="n">
        <v>3966.42</v>
      </c>
      <c r="Y181" s="72" t="n">
        <v>3935.04</v>
      </c>
    </row>
    <row r="182" customFormat="false" ht="15.75" hidden="false" customHeight="true" outlineLevel="0" collapsed="false">
      <c r="A182" s="71" t="n">
        <f aca="false">A181+1</f>
        <v>45326</v>
      </c>
      <c r="B182" s="72" t="n">
        <v>3837.8</v>
      </c>
      <c r="C182" s="72" t="n">
        <v>3670.85</v>
      </c>
      <c r="D182" s="72" t="n">
        <v>3623.84</v>
      </c>
      <c r="E182" s="72" t="n">
        <v>3595.88</v>
      </c>
      <c r="F182" s="72" t="n">
        <v>3595.91</v>
      </c>
      <c r="G182" s="72" t="n">
        <v>3617.32</v>
      </c>
      <c r="H182" s="72" t="n">
        <v>3796.29</v>
      </c>
      <c r="I182" s="72" t="n">
        <v>3939.08</v>
      </c>
      <c r="J182" s="72" t="n">
        <v>3744.83</v>
      </c>
      <c r="K182" s="72" t="n">
        <v>3792.06</v>
      </c>
      <c r="L182" s="72" t="n">
        <v>3761.71</v>
      </c>
      <c r="M182" s="72" t="n">
        <v>3710.38</v>
      </c>
      <c r="N182" s="72" t="n">
        <v>3735.6</v>
      </c>
      <c r="O182" s="72" t="n">
        <v>3740.23</v>
      </c>
      <c r="P182" s="72" t="n">
        <v>3766.82</v>
      </c>
      <c r="Q182" s="72" t="n">
        <v>3831.42</v>
      </c>
      <c r="R182" s="72" t="n">
        <v>3822.26</v>
      </c>
      <c r="S182" s="72" t="n">
        <v>3847.89</v>
      </c>
      <c r="T182" s="72" t="n">
        <v>3941.74</v>
      </c>
      <c r="U182" s="72" t="n">
        <v>3910.9</v>
      </c>
      <c r="V182" s="72" t="n">
        <v>3869.22</v>
      </c>
      <c r="W182" s="72" t="n">
        <v>3833.55</v>
      </c>
      <c r="X182" s="72" t="n">
        <v>3940.2</v>
      </c>
      <c r="Y182" s="72" t="n">
        <v>3899.08</v>
      </c>
    </row>
    <row r="183" customFormat="false" ht="15.75" hidden="false" customHeight="true" outlineLevel="0" collapsed="false">
      <c r="A183" s="71" t="n">
        <f aca="false">A182+1</f>
        <v>45327</v>
      </c>
      <c r="B183" s="72" t="n">
        <v>3836.73</v>
      </c>
      <c r="C183" s="72" t="n">
        <v>3728.56</v>
      </c>
      <c r="D183" s="72" t="n">
        <v>3648.22</v>
      </c>
      <c r="E183" s="72" t="n">
        <v>3595.81</v>
      </c>
      <c r="F183" s="72" t="n">
        <v>3595.83</v>
      </c>
      <c r="G183" s="72" t="n">
        <v>3618.93</v>
      </c>
      <c r="H183" s="72" t="n">
        <v>3843.36</v>
      </c>
      <c r="I183" s="72" t="n">
        <v>4005.17</v>
      </c>
      <c r="J183" s="72" t="n">
        <v>3753.89</v>
      </c>
      <c r="K183" s="72" t="n">
        <v>3809.93</v>
      </c>
      <c r="L183" s="72" t="n">
        <v>3776.47</v>
      </c>
      <c r="M183" s="72" t="n">
        <v>3717.77</v>
      </c>
      <c r="N183" s="72" t="n">
        <v>3740.64</v>
      </c>
      <c r="O183" s="72" t="n">
        <v>3765.01</v>
      </c>
      <c r="P183" s="72" t="n">
        <v>3799.36</v>
      </c>
      <c r="Q183" s="72" t="n">
        <v>3870.51</v>
      </c>
      <c r="R183" s="72" t="n">
        <v>3849.24</v>
      </c>
      <c r="S183" s="72" t="n">
        <v>3868.59</v>
      </c>
      <c r="T183" s="72" t="n">
        <v>3985.18</v>
      </c>
      <c r="U183" s="72" t="n">
        <v>3946.05</v>
      </c>
      <c r="V183" s="72" t="n">
        <v>3904.14</v>
      </c>
      <c r="W183" s="72" t="n">
        <v>3862.77</v>
      </c>
      <c r="X183" s="72" t="n">
        <v>3964.11</v>
      </c>
      <c r="Y183" s="72" t="n">
        <v>3892.01</v>
      </c>
    </row>
    <row r="184" customFormat="false" ht="15.75" hidden="false" customHeight="true" outlineLevel="0" collapsed="false">
      <c r="A184" s="71" t="n">
        <f aca="false">A183+1</f>
        <v>45328</v>
      </c>
      <c r="B184" s="72" t="n">
        <v>3827.6</v>
      </c>
      <c r="C184" s="72" t="n">
        <v>3730.28</v>
      </c>
      <c r="D184" s="72" t="n">
        <v>3654.49</v>
      </c>
      <c r="E184" s="72" t="n">
        <v>3595.41</v>
      </c>
      <c r="F184" s="72" t="n">
        <v>3595.31</v>
      </c>
      <c r="G184" s="72" t="n">
        <v>3619.72</v>
      </c>
      <c r="H184" s="72" t="n">
        <v>3815.14</v>
      </c>
      <c r="I184" s="72" t="n">
        <v>3991.55</v>
      </c>
      <c r="J184" s="72" t="n">
        <v>3753.73</v>
      </c>
      <c r="K184" s="72" t="n">
        <v>3809.13</v>
      </c>
      <c r="L184" s="72" t="n">
        <v>3777.66</v>
      </c>
      <c r="M184" s="72" t="n">
        <v>3720.4</v>
      </c>
      <c r="N184" s="72" t="n">
        <v>3750.79</v>
      </c>
      <c r="O184" s="72" t="n">
        <v>3758.16</v>
      </c>
      <c r="P184" s="72" t="n">
        <v>3786.3</v>
      </c>
      <c r="Q184" s="72" t="n">
        <v>3854.6</v>
      </c>
      <c r="R184" s="72" t="n">
        <v>3836.97</v>
      </c>
      <c r="S184" s="72" t="n">
        <v>3866.89</v>
      </c>
      <c r="T184" s="72" t="n">
        <v>3965.68</v>
      </c>
      <c r="U184" s="72" t="n">
        <v>3939.25</v>
      </c>
      <c r="V184" s="72" t="n">
        <v>3886.55</v>
      </c>
      <c r="W184" s="72" t="n">
        <v>3851.16</v>
      </c>
      <c r="X184" s="72" t="n">
        <v>3913.86</v>
      </c>
      <c r="Y184" s="72" t="n">
        <v>3881.39</v>
      </c>
    </row>
    <row r="185" customFormat="false" ht="15.75" hidden="false" customHeight="true" outlineLevel="0" collapsed="false">
      <c r="A185" s="71" t="n">
        <f aca="false">A184+1</f>
        <v>45329</v>
      </c>
      <c r="B185" s="72" t="n">
        <v>3739.07</v>
      </c>
      <c r="C185" s="72" t="n">
        <v>3642.59</v>
      </c>
      <c r="D185" s="72" t="n">
        <v>3595.35</v>
      </c>
      <c r="E185" s="72" t="n">
        <v>3595.16</v>
      </c>
      <c r="F185" s="72" t="n">
        <v>3595.32</v>
      </c>
      <c r="G185" s="72" t="n">
        <v>3595.63</v>
      </c>
      <c r="H185" s="72" t="n">
        <v>3642.02</v>
      </c>
      <c r="I185" s="72" t="n">
        <v>3842.86</v>
      </c>
      <c r="J185" s="72" t="n">
        <v>3614.49</v>
      </c>
      <c r="K185" s="72" t="n">
        <v>3685.4</v>
      </c>
      <c r="L185" s="72" t="n">
        <v>3644.42</v>
      </c>
      <c r="M185" s="72" t="n">
        <v>3634.43</v>
      </c>
      <c r="N185" s="72" t="n">
        <v>3744.95</v>
      </c>
      <c r="O185" s="72" t="n">
        <v>3768.08</v>
      </c>
      <c r="P185" s="72" t="n">
        <v>3705.57</v>
      </c>
      <c r="Q185" s="72" t="n">
        <v>3721.82</v>
      </c>
      <c r="R185" s="72" t="n">
        <v>3681.51</v>
      </c>
      <c r="S185" s="72" t="n">
        <v>3737.5</v>
      </c>
      <c r="T185" s="72" t="n">
        <v>3796.6</v>
      </c>
      <c r="U185" s="72" t="n">
        <v>3743.69</v>
      </c>
      <c r="V185" s="72" t="n">
        <v>3643.93</v>
      </c>
      <c r="W185" s="72" t="n">
        <v>3623.8</v>
      </c>
      <c r="X185" s="72" t="n">
        <v>3887.67</v>
      </c>
      <c r="Y185" s="72" t="n">
        <v>3831.21</v>
      </c>
    </row>
    <row r="186" customFormat="false" ht="15.75" hidden="false" customHeight="true" outlineLevel="0" collapsed="false">
      <c r="A186" s="71" t="n">
        <f aca="false">A185+1</f>
        <v>45330</v>
      </c>
      <c r="B186" s="72" t="n">
        <v>3692.81</v>
      </c>
      <c r="C186" s="72" t="n">
        <v>3621.65</v>
      </c>
      <c r="D186" s="72" t="n">
        <v>3596.05</v>
      </c>
      <c r="E186" s="72" t="n">
        <v>3596.07</v>
      </c>
      <c r="F186" s="72" t="n">
        <v>3595.87</v>
      </c>
      <c r="G186" s="72" t="n">
        <v>3595.83</v>
      </c>
      <c r="H186" s="72" t="n">
        <v>3662.06</v>
      </c>
      <c r="I186" s="72" t="n">
        <v>3841.48</v>
      </c>
      <c r="J186" s="72" t="n">
        <v>3606.45</v>
      </c>
      <c r="K186" s="72" t="n">
        <v>3595.24</v>
      </c>
      <c r="L186" s="72" t="n">
        <v>3595.07</v>
      </c>
      <c r="M186" s="72" t="n">
        <v>3595.24</v>
      </c>
      <c r="N186" s="72" t="n">
        <v>3595.18</v>
      </c>
      <c r="O186" s="72" t="n">
        <v>3595.23</v>
      </c>
      <c r="P186" s="72" t="n">
        <v>3595.28</v>
      </c>
      <c r="Q186" s="72" t="n">
        <v>3673.38</v>
      </c>
      <c r="R186" s="72" t="n">
        <v>3679.62</v>
      </c>
      <c r="S186" s="72" t="n">
        <v>3706.52</v>
      </c>
      <c r="T186" s="72" t="n">
        <v>3750.89</v>
      </c>
      <c r="U186" s="72" t="n">
        <v>3692.04</v>
      </c>
      <c r="V186" s="72" t="n">
        <v>3642.11</v>
      </c>
      <c r="W186" s="72" t="n">
        <v>3592.29</v>
      </c>
      <c r="X186" s="72" t="n">
        <v>3859.99</v>
      </c>
      <c r="Y186" s="72" t="n">
        <v>3829.12</v>
      </c>
    </row>
    <row r="187" customFormat="false" ht="15.75" hidden="false" customHeight="true" outlineLevel="0" collapsed="false">
      <c r="A187" s="71" t="n">
        <f aca="false">A186+1</f>
        <v>45331</v>
      </c>
      <c r="B187" s="72" t="n">
        <v>3666.1</v>
      </c>
      <c r="C187" s="72" t="n">
        <v>3596.48</v>
      </c>
      <c r="D187" s="72" t="n">
        <v>3595.74</v>
      </c>
      <c r="E187" s="72" t="n">
        <v>3596.51</v>
      </c>
      <c r="F187" s="72" t="n">
        <v>3596.46</v>
      </c>
      <c r="G187" s="72" t="n">
        <v>3596.44</v>
      </c>
      <c r="H187" s="72" t="n">
        <v>3594.31</v>
      </c>
      <c r="I187" s="72" t="n">
        <v>3594.57</v>
      </c>
      <c r="J187" s="72" t="n">
        <v>3595.26</v>
      </c>
      <c r="K187" s="72" t="n">
        <v>3595.33</v>
      </c>
      <c r="L187" s="72" t="n">
        <v>3632.13</v>
      </c>
      <c r="M187" s="72" t="n">
        <v>3689.8</v>
      </c>
      <c r="N187" s="72" t="n">
        <v>3752.25</v>
      </c>
      <c r="O187" s="72" t="n">
        <v>3782.88</v>
      </c>
      <c r="P187" s="72" t="n">
        <v>3745.09</v>
      </c>
      <c r="Q187" s="72" t="n">
        <v>3769.06</v>
      </c>
      <c r="R187" s="72" t="n">
        <v>3748.79</v>
      </c>
      <c r="S187" s="72" t="n">
        <v>3753.79</v>
      </c>
      <c r="T187" s="72" t="n">
        <v>3768.09</v>
      </c>
      <c r="U187" s="72" t="n">
        <v>3713.1</v>
      </c>
      <c r="V187" s="72" t="n">
        <v>3640.67</v>
      </c>
      <c r="W187" s="72" t="n">
        <v>3628.18</v>
      </c>
      <c r="X187" s="72" t="n">
        <v>3867.46</v>
      </c>
      <c r="Y187" s="72" t="n">
        <v>3827.28</v>
      </c>
    </row>
    <row r="188" customFormat="false" ht="15.75" hidden="false" customHeight="true" outlineLevel="0" collapsed="false">
      <c r="A188" s="71" t="n">
        <f aca="false">A187+1</f>
        <v>45332</v>
      </c>
      <c r="B188" s="72" t="n">
        <v>3723.72</v>
      </c>
      <c r="C188" s="72" t="n">
        <v>3606.7</v>
      </c>
      <c r="D188" s="72" t="n">
        <v>3595.86</v>
      </c>
      <c r="E188" s="72" t="n">
        <v>3595.9</v>
      </c>
      <c r="F188" s="72" t="n">
        <v>3595.89</v>
      </c>
      <c r="G188" s="72" t="n">
        <v>3595.87</v>
      </c>
      <c r="H188" s="72" t="n">
        <v>3594.28</v>
      </c>
      <c r="I188" s="72" t="n">
        <v>3758.85</v>
      </c>
      <c r="J188" s="72" t="n">
        <v>3595.27</v>
      </c>
      <c r="K188" s="72" t="n">
        <v>3595.38</v>
      </c>
      <c r="L188" s="72" t="n">
        <v>3595.39</v>
      </c>
      <c r="M188" s="72" t="n">
        <v>3595.38</v>
      </c>
      <c r="N188" s="72" t="n">
        <v>3595.32</v>
      </c>
      <c r="O188" s="72" t="n">
        <v>3595.34</v>
      </c>
      <c r="P188" s="72" t="n">
        <v>3595.34</v>
      </c>
      <c r="Q188" s="72" t="n">
        <v>3595.43</v>
      </c>
      <c r="R188" s="72" t="n">
        <v>3595.5</v>
      </c>
      <c r="S188" s="72" t="n">
        <v>3624.66</v>
      </c>
      <c r="T188" s="72" t="n">
        <v>3654.86</v>
      </c>
      <c r="U188" s="72" t="n">
        <v>3611.43</v>
      </c>
      <c r="V188" s="72" t="n">
        <v>3592.71</v>
      </c>
      <c r="W188" s="72" t="n">
        <v>3592.33</v>
      </c>
      <c r="X188" s="72" t="n">
        <v>3822.31</v>
      </c>
      <c r="Y188" s="72" t="n">
        <v>3799.27</v>
      </c>
    </row>
    <row r="189" customFormat="false" ht="15.75" hidden="false" customHeight="true" outlineLevel="0" collapsed="false">
      <c r="A189" s="71" t="n">
        <f aca="false">A188+1</f>
        <v>45333</v>
      </c>
      <c r="B189" s="72" t="n">
        <v>3701.35</v>
      </c>
      <c r="C189" s="72" t="n">
        <v>3596.43</v>
      </c>
      <c r="D189" s="72" t="n">
        <v>3595.96</v>
      </c>
      <c r="E189" s="72" t="n">
        <v>3595.93</v>
      </c>
      <c r="F189" s="72" t="n">
        <v>3595.95</v>
      </c>
      <c r="G189" s="72" t="n">
        <v>3595.97</v>
      </c>
      <c r="H189" s="72" t="n">
        <v>3594.27</v>
      </c>
      <c r="I189" s="72" t="n">
        <v>3744.18</v>
      </c>
      <c r="J189" s="72" t="n">
        <v>3595.35</v>
      </c>
      <c r="K189" s="72" t="n">
        <v>3595.47</v>
      </c>
      <c r="L189" s="72" t="n">
        <v>3595.46</v>
      </c>
      <c r="M189" s="72" t="n">
        <v>3595.42</v>
      </c>
      <c r="N189" s="72" t="n">
        <v>3595.35</v>
      </c>
      <c r="O189" s="72" t="n">
        <v>3595.35</v>
      </c>
      <c r="P189" s="72" t="n">
        <v>3595.31</v>
      </c>
      <c r="Q189" s="72" t="n">
        <v>3595.4</v>
      </c>
      <c r="R189" s="72" t="n">
        <v>3595.58</v>
      </c>
      <c r="S189" s="72" t="n">
        <v>3595.48</v>
      </c>
      <c r="T189" s="72" t="n">
        <v>3593.23</v>
      </c>
      <c r="U189" s="72" t="n">
        <v>3592.98</v>
      </c>
      <c r="V189" s="72" t="n">
        <v>3592.73</v>
      </c>
      <c r="W189" s="72" t="n">
        <v>3592.44</v>
      </c>
      <c r="X189" s="72" t="n">
        <v>3788.62</v>
      </c>
      <c r="Y189" s="72" t="n">
        <v>3772.57</v>
      </c>
    </row>
    <row r="190" customFormat="false" ht="15.75" hidden="false" customHeight="true" outlineLevel="0" collapsed="false">
      <c r="A190" s="71" t="n">
        <f aca="false">A189+1</f>
        <v>45334</v>
      </c>
      <c r="B190" s="72" t="n">
        <v>3710.92</v>
      </c>
      <c r="C190" s="72" t="n">
        <v>3596.45</v>
      </c>
      <c r="D190" s="72" t="n">
        <v>3595.89</v>
      </c>
      <c r="E190" s="72" t="n">
        <v>3595.85</v>
      </c>
      <c r="F190" s="72" t="n">
        <v>3595.86</v>
      </c>
      <c r="G190" s="72" t="n">
        <v>3595.96</v>
      </c>
      <c r="H190" s="72" t="n">
        <v>3594.53</v>
      </c>
      <c r="I190" s="72" t="n">
        <v>3783.96</v>
      </c>
      <c r="J190" s="72" t="n">
        <v>3595.44</v>
      </c>
      <c r="K190" s="72" t="n">
        <v>3595.03</v>
      </c>
      <c r="L190" s="72" t="n">
        <v>3594.92</v>
      </c>
      <c r="M190" s="72" t="n">
        <v>3594.9</v>
      </c>
      <c r="N190" s="72" t="n">
        <v>3594.94</v>
      </c>
      <c r="O190" s="72" t="n">
        <v>3595.03</v>
      </c>
      <c r="P190" s="72" t="n">
        <v>3595.29</v>
      </c>
      <c r="Q190" s="72" t="n">
        <v>3595.29</v>
      </c>
      <c r="R190" s="72" t="n">
        <v>3595.41</v>
      </c>
      <c r="S190" s="72" t="n">
        <v>3596.25</v>
      </c>
      <c r="T190" s="72" t="n">
        <v>3594.79</v>
      </c>
      <c r="U190" s="72" t="n">
        <v>3594.44</v>
      </c>
      <c r="V190" s="72" t="n">
        <v>3594.43</v>
      </c>
      <c r="W190" s="72" t="n">
        <v>3593.62</v>
      </c>
      <c r="X190" s="72" t="n">
        <v>3805.84</v>
      </c>
      <c r="Y190" s="72" t="n">
        <v>3782.45</v>
      </c>
    </row>
    <row r="191" customFormat="false" ht="15.75" hidden="false" customHeight="true" outlineLevel="0" collapsed="false">
      <c r="A191" s="71" t="n">
        <f aca="false">A190+1</f>
        <v>45335</v>
      </c>
      <c r="B191" s="72" t="n">
        <v>3708.48</v>
      </c>
      <c r="C191" s="72" t="n">
        <v>3596.49</v>
      </c>
      <c r="D191" s="72" t="n">
        <v>3596.51</v>
      </c>
      <c r="E191" s="72" t="n">
        <v>3596.46</v>
      </c>
      <c r="F191" s="72" t="n">
        <v>3596.47</v>
      </c>
      <c r="G191" s="72" t="n">
        <v>3595.9</v>
      </c>
      <c r="H191" s="72" t="n">
        <v>3594.7</v>
      </c>
      <c r="I191" s="72" t="n">
        <v>3768.13</v>
      </c>
      <c r="J191" s="72" t="n">
        <v>3595.6</v>
      </c>
      <c r="K191" s="72" t="n">
        <v>3593.8</v>
      </c>
      <c r="L191" s="72" t="n">
        <v>3593.69</v>
      </c>
      <c r="M191" s="72" t="n">
        <v>3595.24</v>
      </c>
      <c r="N191" s="72" t="n">
        <v>3595.41</v>
      </c>
      <c r="O191" s="72" t="n">
        <v>3595.44</v>
      </c>
      <c r="P191" s="72" t="n">
        <v>3595.38</v>
      </c>
      <c r="Q191" s="72" t="n">
        <v>3595.37</v>
      </c>
      <c r="R191" s="72" t="n">
        <v>3595.54</v>
      </c>
      <c r="S191" s="72" t="n">
        <v>3595.53</v>
      </c>
      <c r="T191" s="72" t="n">
        <v>3593.15</v>
      </c>
      <c r="U191" s="72" t="n">
        <v>3592.59</v>
      </c>
      <c r="V191" s="72" t="n">
        <v>3592.83</v>
      </c>
      <c r="W191" s="72" t="n">
        <v>3592.69</v>
      </c>
      <c r="X191" s="72" t="n">
        <v>3793.42</v>
      </c>
      <c r="Y191" s="72" t="n">
        <v>3791.72</v>
      </c>
    </row>
    <row r="192" customFormat="false" ht="15.75" hidden="false" customHeight="true" outlineLevel="0" collapsed="false">
      <c r="A192" s="71" t="n">
        <f aca="false">A191+1</f>
        <v>45336</v>
      </c>
      <c r="B192" s="72" t="n">
        <v>3642.44</v>
      </c>
      <c r="C192" s="72" t="n">
        <v>3596.6</v>
      </c>
      <c r="D192" s="72" t="n">
        <v>3596.02</v>
      </c>
      <c r="E192" s="72" t="n">
        <v>3595.97</v>
      </c>
      <c r="F192" s="72" t="n">
        <v>3596.02</v>
      </c>
      <c r="G192" s="72" t="n">
        <v>3596.57</v>
      </c>
      <c r="H192" s="72" t="n">
        <v>3594.6</v>
      </c>
      <c r="I192" s="72" t="n">
        <v>3594.66</v>
      </c>
      <c r="J192" s="72" t="n">
        <v>3595.33</v>
      </c>
      <c r="K192" s="72" t="n">
        <v>3595.47</v>
      </c>
      <c r="L192" s="72" t="n">
        <v>3595.44</v>
      </c>
      <c r="M192" s="72" t="n">
        <v>3595.5</v>
      </c>
      <c r="N192" s="72" t="n">
        <v>3595.55</v>
      </c>
      <c r="O192" s="72" t="n">
        <v>3595.69</v>
      </c>
      <c r="P192" s="72" t="n">
        <v>3595.67</v>
      </c>
      <c r="Q192" s="72" t="n">
        <v>3595.76</v>
      </c>
      <c r="R192" s="72" t="n">
        <v>3595.75</v>
      </c>
      <c r="S192" s="72" t="n">
        <v>3595.61</v>
      </c>
      <c r="T192" s="72" t="n">
        <v>3627.49</v>
      </c>
      <c r="U192" s="72" t="n">
        <v>3593.07</v>
      </c>
      <c r="V192" s="72" t="n">
        <v>3592.74</v>
      </c>
      <c r="W192" s="72" t="n">
        <v>3592.47</v>
      </c>
      <c r="X192" s="72" t="n">
        <v>3767.69</v>
      </c>
      <c r="Y192" s="72" t="n">
        <v>3789.55</v>
      </c>
    </row>
    <row r="193" customFormat="false" ht="15.75" hidden="false" customHeight="true" outlineLevel="0" collapsed="false">
      <c r="A193" s="71" t="n">
        <f aca="false">A192+1</f>
        <v>45337</v>
      </c>
      <c r="B193" s="72" t="n">
        <v>3686.39</v>
      </c>
      <c r="C193" s="72" t="n">
        <v>3595.99</v>
      </c>
      <c r="D193" s="72" t="n">
        <v>3595.93</v>
      </c>
      <c r="E193" s="72" t="n">
        <v>3595.95</v>
      </c>
      <c r="F193" s="72" t="n">
        <v>3595.87</v>
      </c>
      <c r="G193" s="72" t="n">
        <v>3596.62</v>
      </c>
      <c r="H193" s="72" t="n">
        <v>3594.85</v>
      </c>
      <c r="I193" s="72" t="n">
        <v>3689.38</v>
      </c>
      <c r="J193" s="72" t="n">
        <v>3595.49</v>
      </c>
      <c r="K193" s="72" t="n">
        <v>3595.34</v>
      </c>
      <c r="L193" s="72" t="n">
        <v>3595.29</v>
      </c>
      <c r="M193" s="72" t="n">
        <v>3595.3</v>
      </c>
      <c r="N193" s="72" t="n">
        <v>3595.46</v>
      </c>
      <c r="O193" s="72" t="n">
        <v>3595.41</v>
      </c>
      <c r="P193" s="72" t="n">
        <v>3595.37</v>
      </c>
      <c r="Q193" s="72" t="n">
        <v>3595.55</v>
      </c>
      <c r="R193" s="72" t="n">
        <v>3595.55</v>
      </c>
      <c r="S193" s="72" t="n">
        <v>3595.5</v>
      </c>
      <c r="T193" s="72" t="n">
        <v>3593.14</v>
      </c>
      <c r="U193" s="72" t="n">
        <v>3592.91</v>
      </c>
      <c r="V193" s="72" t="n">
        <v>3592.46</v>
      </c>
      <c r="W193" s="72" t="n">
        <v>3592.02</v>
      </c>
      <c r="X193" s="72" t="n">
        <v>3739.37</v>
      </c>
      <c r="Y193" s="72" t="n">
        <v>3755.05</v>
      </c>
    </row>
    <row r="194" customFormat="false" ht="15.75" hidden="false" customHeight="true" outlineLevel="0" collapsed="false">
      <c r="A194" s="71" t="n">
        <f aca="false">A193+1</f>
        <v>45338</v>
      </c>
      <c r="B194" s="72" t="n">
        <v>3755.43</v>
      </c>
      <c r="C194" s="72" t="n">
        <v>3633.02</v>
      </c>
      <c r="D194" s="72" t="n">
        <v>3595.92</v>
      </c>
      <c r="E194" s="72" t="n">
        <v>3595.95</v>
      </c>
      <c r="F194" s="72" t="n">
        <v>3595.92</v>
      </c>
      <c r="G194" s="72" t="n">
        <v>3595.86</v>
      </c>
      <c r="H194" s="72" t="n">
        <v>3649.66</v>
      </c>
      <c r="I194" s="72" t="n">
        <v>3836.45</v>
      </c>
      <c r="J194" s="72" t="n">
        <v>3608.68</v>
      </c>
      <c r="K194" s="72" t="n">
        <v>3595.34</v>
      </c>
      <c r="L194" s="72" t="n">
        <v>3595.33</v>
      </c>
      <c r="M194" s="72" t="n">
        <v>3595.27</v>
      </c>
      <c r="N194" s="72" t="n">
        <v>3595.24</v>
      </c>
      <c r="O194" s="72" t="n">
        <v>3595.3</v>
      </c>
      <c r="P194" s="72" t="n">
        <v>3595.26</v>
      </c>
      <c r="Q194" s="72" t="n">
        <v>3595.36</v>
      </c>
      <c r="R194" s="72" t="n">
        <v>3595.43</v>
      </c>
      <c r="S194" s="72" t="n">
        <v>3635.08</v>
      </c>
      <c r="T194" s="72" t="n">
        <v>3696.56</v>
      </c>
      <c r="U194" s="72" t="n">
        <v>3660.2</v>
      </c>
      <c r="V194" s="72" t="n">
        <v>3595.94</v>
      </c>
      <c r="W194" s="72" t="n">
        <v>3594.4</v>
      </c>
      <c r="X194" s="72" t="n">
        <v>3831.6</v>
      </c>
      <c r="Y194" s="72" t="n">
        <v>3819.01</v>
      </c>
    </row>
    <row r="195" customFormat="false" ht="15.75" hidden="false" customHeight="true" outlineLevel="0" collapsed="false">
      <c r="A195" s="71" t="n">
        <f aca="false">A194+1</f>
        <v>45339</v>
      </c>
      <c r="B195" s="72" t="n">
        <v>3754.37</v>
      </c>
      <c r="C195" s="72" t="n">
        <v>3634.44</v>
      </c>
      <c r="D195" s="72" t="n">
        <v>3596.43</v>
      </c>
      <c r="E195" s="72" t="n">
        <v>3596.39</v>
      </c>
      <c r="F195" s="72" t="n">
        <v>3596.39</v>
      </c>
      <c r="G195" s="72" t="n">
        <v>3596.35</v>
      </c>
      <c r="H195" s="72" t="n">
        <v>3627.46</v>
      </c>
      <c r="I195" s="72" t="n">
        <v>3804.99</v>
      </c>
      <c r="J195" s="72" t="n">
        <v>3601.28</v>
      </c>
      <c r="K195" s="72" t="n">
        <v>3595.99</v>
      </c>
      <c r="L195" s="72" t="n">
        <v>3596.03</v>
      </c>
      <c r="M195" s="72" t="n">
        <v>3596.02</v>
      </c>
      <c r="N195" s="72" t="n">
        <v>3596.04</v>
      </c>
      <c r="O195" s="72" t="n">
        <v>3596.1</v>
      </c>
      <c r="P195" s="72" t="n">
        <v>3596.02</v>
      </c>
      <c r="Q195" s="72" t="n">
        <v>3596.09</v>
      </c>
      <c r="R195" s="72" t="n">
        <v>3596.28</v>
      </c>
      <c r="S195" s="72" t="n">
        <v>3636.01</v>
      </c>
      <c r="T195" s="72" t="n">
        <v>3710.39</v>
      </c>
      <c r="U195" s="72" t="n">
        <v>3672.62</v>
      </c>
      <c r="V195" s="72" t="n">
        <v>3603.45</v>
      </c>
      <c r="W195" s="72" t="n">
        <v>3594.27</v>
      </c>
      <c r="X195" s="72" t="n">
        <v>3845.34</v>
      </c>
      <c r="Y195" s="72" t="n">
        <v>3824.91</v>
      </c>
    </row>
    <row r="196" customFormat="false" ht="15.75" hidden="false" customHeight="true" outlineLevel="0" collapsed="false">
      <c r="A196" s="71" t="n">
        <f aca="false">A195+1</f>
        <v>45340</v>
      </c>
      <c r="B196" s="72" t="n">
        <v>3648.45</v>
      </c>
      <c r="C196" s="72" t="n">
        <v>3595.81</v>
      </c>
      <c r="D196" s="72" t="n">
        <v>3595.82</v>
      </c>
      <c r="E196" s="72" t="n">
        <v>3596.38</v>
      </c>
      <c r="F196" s="72" t="n">
        <v>3596.37</v>
      </c>
      <c r="G196" s="72" t="n">
        <v>3596.39</v>
      </c>
      <c r="H196" s="72" t="n">
        <v>3594.04</v>
      </c>
      <c r="I196" s="72" t="n">
        <v>3723.12</v>
      </c>
      <c r="J196" s="72" t="n">
        <v>3594.53</v>
      </c>
      <c r="K196" s="72" t="n">
        <v>3595</v>
      </c>
      <c r="L196" s="72" t="n">
        <v>3660.41</v>
      </c>
      <c r="M196" s="72" t="n">
        <v>3710.98</v>
      </c>
      <c r="N196" s="72" t="n">
        <v>3771.55</v>
      </c>
      <c r="O196" s="72" t="n">
        <v>3740.16</v>
      </c>
      <c r="P196" s="72" t="n">
        <v>3697.59</v>
      </c>
      <c r="Q196" s="72" t="n">
        <v>3737.35</v>
      </c>
      <c r="R196" s="72" t="n">
        <v>3804.78</v>
      </c>
      <c r="S196" s="72" t="n">
        <v>3793.82</v>
      </c>
      <c r="T196" s="72" t="n">
        <v>3966.07</v>
      </c>
      <c r="U196" s="72" t="n">
        <v>3591.65</v>
      </c>
      <c r="V196" s="72" t="n">
        <v>3733.48</v>
      </c>
      <c r="W196" s="72" t="n">
        <v>3628.48</v>
      </c>
      <c r="X196" s="72" t="n">
        <v>3871.93</v>
      </c>
      <c r="Y196" s="72" t="n">
        <v>3861.84</v>
      </c>
    </row>
    <row r="197" customFormat="false" ht="15.75" hidden="false" customHeight="true" outlineLevel="0" collapsed="false">
      <c r="A197" s="71" t="n">
        <f aca="false">A196+1</f>
        <v>45341</v>
      </c>
      <c r="B197" s="72" t="n">
        <v>3659.48</v>
      </c>
      <c r="C197" s="72" t="n">
        <v>3595.76</v>
      </c>
      <c r="D197" s="72" t="n">
        <v>3595.8</v>
      </c>
      <c r="E197" s="72" t="n">
        <v>3595.75</v>
      </c>
      <c r="F197" s="72" t="n">
        <v>3595.75</v>
      </c>
      <c r="G197" s="72" t="n">
        <v>3596.26</v>
      </c>
      <c r="H197" s="72" t="n">
        <v>3594.38</v>
      </c>
      <c r="I197" s="72" t="n">
        <v>3736.26</v>
      </c>
      <c r="J197" s="72" t="n">
        <v>3594.92</v>
      </c>
      <c r="K197" s="72" t="n">
        <v>3595.27</v>
      </c>
      <c r="L197" s="72" t="n">
        <v>3656.02</v>
      </c>
      <c r="M197" s="72" t="n">
        <v>3715.69</v>
      </c>
      <c r="N197" s="72" t="n">
        <v>3788.34</v>
      </c>
      <c r="O197" s="72" t="n">
        <v>3759.6</v>
      </c>
      <c r="P197" s="72" t="n">
        <v>3708.73</v>
      </c>
      <c r="Q197" s="72" t="n">
        <v>3751.08</v>
      </c>
      <c r="R197" s="72" t="n">
        <v>3800.34</v>
      </c>
      <c r="S197" s="72" t="n">
        <v>3786.59</v>
      </c>
      <c r="T197" s="72" t="n">
        <v>3841.72</v>
      </c>
      <c r="U197" s="72" t="n">
        <v>3775.78</v>
      </c>
      <c r="V197" s="72" t="n">
        <v>3729.34</v>
      </c>
      <c r="W197" s="72" t="n">
        <v>3635.13</v>
      </c>
      <c r="X197" s="72" t="n">
        <v>3877.34</v>
      </c>
      <c r="Y197" s="72" t="n">
        <v>3910.53</v>
      </c>
    </row>
    <row r="198" customFormat="false" ht="15.75" hidden="false" customHeight="true" outlineLevel="0" collapsed="false">
      <c r="A198" s="71" t="n">
        <f aca="false">A197+1</f>
        <v>45342</v>
      </c>
      <c r="B198" s="72" t="n">
        <v>3649.84</v>
      </c>
      <c r="C198" s="72" t="n">
        <v>3595.76</v>
      </c>
      <c r="D198" s="72" t="n">
        <v>3595.8</v>
      </c>
      <c r="E198" s="72" t="n">
        <v>3595.74</v>
      </c>
      <c r="F198" s="72" t="n">
        <v>3595.69</v>
      </c>
      <c r="G198" s="72" t="n">
        <v>3596.02</v>
      </c>
      <c r="H198" s="72" t="n">
        <v>3594.25</v>
      </c>
      <c r="I198" s="72" t="n">
        <v>3728.31</v>
      </c>
      <c r="J198" s="72" t="n">
        <v>3595.42</v>
      </c>
      <c r="K198" s="72" t="n">
        <v>3595.14</v>
      </c>
      <c r="L198" s="72" t="n">
        <v>3691.68</v>
      </c>
      <c r="M198" s="72" t="n">
        <v>3770.65</v>
      </c>
      <c r="N198" s="72" t="n">
        <v>3872.82</v>
      </c>
      <c r="O198" s="72" t="n">
        <v>3827.25</v>
      </c>
      <c r="P198" s="72" t="n">
        <v>3759.02</v>
      </c>
      <c r="Q198" s="72" t="n">
        <v>3746.57</v>
      </c>
      <c r="R198" s="72" t="n">
        <v>3830.01</v>
      </c>
      <c r="S198" s="72" t="n">
        <v>3782.55</v>
      </c>
      <c r="T198" s="72" t="n">
        <v>3830.87</v>
      </c>
      <c r="U198" s="72" t="n">
        <v>3764.92</v>
      </c>
      <c r="V198" s="72" t="n">
        <v>3722.24</v>
      </c>
      <c r="W198" s="72" t="n">
        <v>3632.85</v>
      </c>
      <c r="X198" s="72" t="n">
        <v>3866.36</v>
      </c>
      <c r="Y198" s="72" t="n">
        <v>3885.27</v>
      </c>
    </row>
    <row r="199" customFormat="false" ht="15.75" hidden="false" customHeight="true" outlineLevel="0" collapsed="false">
      <c r="A199" s="71" t="n">
        <f aca="false">A198+1</f>
        <v>45343</v>
      </c>
      <c r="B199" s="72" t="n">
        <v>3823.2</v>
      </c>
      <c r="C199" s="72" t="n">
        <v>3683.8</v>
      </c>
      <c r="D199" s="72" t="n">
        <v>3596.47</v>
      </c>
      <c r="E199" s="72" t="n">
        <v>3596.42</v>
      </c>
      <c r="F199" s="72" t="n">
        <v>3596.42</v>
      </c>
      <c r="G199" s="72" t="n">
        <v>3596.57</v>
      </c>
      <c r="H199" s="72" t="n">
        <v>3595.44</v>
      </c>
      <c r="I199" s="72" t="n">
        <v>3594.84</v>
      </c>
      <c r="J199" s="72" t="n">
        <v>3595.45</v>
      </c>
      <c r="K199" s="72" t="n">
        <v>3684.06</v>
      </c>
      <c r="L199" s="72" t="n">
        <v>3883.53</v>
      </c>
      <c r="M199" s="72" t="n">
        <v>4100.94</v>
      </c>
      <c r="N199" s="72" t="n">
        <v>4031.74</v>
      </c>
      <c r="O199" s="72" t="n">
        <v>4080.34</v>
      </c>
      <c r="P199" s="72" t="n">
        <v>4019.39</v>
      </c>
      <c r="Q199" s="72" t="n">
        <v>4017.52</v>
      </c>
      <c r="R199" s="72" t="n">
        <v>3983.45</v>
      </c>
      <c r="S199" s="72" t="n">
        <v>3911.21</v>
      </c>
      <c r="T199" s="72" t="n">
        <v>4120.19</v>
      </c>
      <c r="U199" s="72" t="n">
        <v>4076.23</v>
      </c>
      <c r="V199" s="72" t="n">
        <v>4024.05</v>
      </c>
      <c r="W199" s="72" t="n">
        <v>3888.62</v>
      </c>
      <c r="X199" s="72" t="n">
        <v>3980.94</v>
      </c>
      <c r="Y199" s="72" t="n">
        <v>4075.13</v>
      </c>
    </row>
    <row r="200" customFormat="false" ht="15.75" hidden="false" customHeight="true" outlineLevel="0" collapsed="false">
      <c r="A200" s="71" t="n">
        <f aca="false">A199+1</f>
        <v>45344</v>
      </c>
      <c r="B200" s="72" t="n">
        <v>3767.56</v>
      </c>
      <c r="C200" s="72" t="n">
        <v>3661.05</v>
      </c>
      <c r="D200" s="72" t="n">
        <v>3596.52</v>
      </c>
      <c r="E200" s="72" t="n">
        <v>3596.53</v>
      </c>
      <c r="F200" s="72" t="n">
        <v>3596.51</v>
      </c>
      <c r="G200" s="72" t="n">
        <v>3596.88</v>
      </c>
      <c r="H200" s="72" t="n">
        <v>3595.3</v>
      </c>
      <c r="I200" s="72" t="n">
        <v>3595.41</v>
      </c>
      <c r="J200" s="72" t="n">
        <v>3596.26</v>
      </c>
      <c r="K200" s="72" t="n">
        <v>3649.91</v>
      </c>
      <c r="L200" s="72" t="n">
        <v>3794.09</v>
      </c>
      <c r="M200" s="72" t="n">
        <v>3867.24</v>
      </c>
      <c r="N200" s="72" t="n">
        <v>3897.11</v>
      </c>
      <c r="O200" s="72" t="n">
        <v>3922.13</v>
      </c>
      <c r="P200" s="72" t="n">
        <v>3876.58</v>
      </c>
      <c r="Q200" s="72" t="n">
        <v>3884.74</v>
      </c>
      <c r="R200" s="72" t="n">
        <v>3857.73</v>
      </c>
      <c r="S200" s="72" t="n">
        <v>3812.46</v>
      </c>
      <c r="T200" s="72" t="n">
        <v>3954.08</v>
      </c>
      <c r="U200" s="72" t="n">
        <v>3921.88</v>
      </c>
      <c r="V200" s="72" t="n">
        <v>3890.02</v>
      </c>
      <c r="W200" s="72" t="n">
        <v>3853.96</v>
      </c>
      <c r="X200" s="72" t="n">
        <v>3959.92</v>
      </c>
      <c r="Y200" s="72" t="n">
        <v>3934.36</v>
      </c>
    </row>
    <row r="201" customFormat="false" ht="15.75" hidden="false" customHeight="true" outlineLevel="0" collapsed="false">
      <c r="A201" s="71" t="n">
        <f aca="false">A200+1</f>
        <v>45345</v>
      </c>
      <c r="B201" s="72" t="n">
        <v>3760.82</v>
      </c>
      <c r="C201" s="72" t="n">
        <v>3651.82</v>
      </c>
      <c r="D201" s="72" t="n">
        <v>3596.49</v>
      </c>
      <c r="E201" s="72" t="n">
        <v>3596.45</v>
      </c>
      <c r="F201" s="72" t="n">
        <v>3596.45</v>
      </c>
      <c r="G201" s="72" t="n">
        <v>3596.47</v>
      </c>
      <c r="H201" s="72" t="n">
        <v>3595.27</v>
      </c>
      <c r="I201" s="72" t="n">
        <v>3595.13</v>
      </c>
      <c r="J201" s="72" t="n">
        <v>3596.04</v>
      </c>
      <c r="K201" s="72" t="n">
        <v>3640.32</v>
      </c>
      <c r="L201" s="72" t="n">
        <v>3771.94</v>
      </c>
      <c r="M201" s="72" t="n">
        <v>3836.92</v>
      </c>
      <c r="N201" s="72" t="n">
        <v>3872.08</v>
      </c>
      <c r="O201" s="72" t="n">
        <v>3894.49</v>
      </c>
      <c r="P201" s="72" t="n">
        <v>3857.62</v>
      </c>
      <c r="Q201" s="72" t="n">
        <v>3863.37</v>
      </c>
      <c r="R201" s="72" t="n">
        <v>3845.11</v>
      </c>
      <c r="S201" s="72" t="n">
        <v>3799.29</v>
      </c>
      <c r="T201" s="72" t="n">
        <v>3928.02</v>
      </c>
      <c r="U201" s="72" t="n">
        <v>3889.52</v>
      </c>
      <c r="V201" s="72" t="n">
        <v>3872.6</v>
      </c>
      <c r="W201" s="72" t="n">
        <v>3826.6</v>
      </c>
      <c r="X201" s="72" t="n">
        <v>3930.02</v>
      </c>
      <c r="Y201" s="72" t="n">
        <v>3913.74</v>
      </c>
    </row>
    <row r="202" customFormat="false" ht="15.75" hidden="false" customHeight="true" outlineLevel="0" collapsed="false">
      <c r="A202" s="71" t="n">
        <f aca="false">A201+1</f>
        <v>45346</v>
      </c>
      <c r="B202" s="72" t="n">
        <v>3783.14</v>
      </c>
      <c r="C202" s="72" t="n">
        <v>3669.61</v>
      </c>
      <c r="D202" s="72" t="n">
        <v>3596.57</v>
      </c>
      <c r="E202" s="72" t="n">
        <v>3596.53</v>
      </c>
      <c r="F202" s="72" t="n">
        <v>3596.53</v>
      </c>
      <c r="G202" s="72" t="n">
        <v>3596.96</v>
      </c>
      <c r="H202" s="72" t="n">
        <v>3631.45</v>
      </c>
      <c r="I202" s="72" t="n">
        <v>3830.26</v>
      </c>
      <c r="J202" s="72" t="n">
        <v>3646.1</v>
      </c>
      <c r="K202" s="72" t="n">
        <v>3707.79</v>
      </c>
      <c r="L202" s="72" t="n">
        <v>3756.84</v>
      </c>
      <c r="M202" s="72" t="n">
        <v>3770.61</v>
      </c>
      <c r="N202" s="72" t="n">
        <v>3816.53</v>
      </c>
      <c r="O202" s="72" t="n">
        <v>3832.01</v>
      </c>
      <c r="P202" s="72" t="n">
        <v>3798.91</v>
      </c>
      <c r="Q202" s="72" t="n">
        <v>3820.58</v>
      </c>
      <c r="R202" s="72" t="n">
        <v>3820.71</v>
      </c>
      <c r="S202" s="72" t="n">
        <v>3787.58</v>
      </c>
      <c r="T202" s="72" t="n">
        <v>3923.18</v>
      </c>
      <c r="U202" s="72" t="n">
        <v>3878.64</v>
      </c>
      <c r="V202" s="72" t="n">
        <v>3839.55</v>
      </c>
      <c r="W202" s="72" t="n">
        <v>3779.71</v>
      </c>
      <c r="X202" s="72" t="n">
        <v>3903.8</v>
      </c>
      <c r="Y202" s="72" t="n">
        <v>3900.54</v>
      </c>
    </row>
    <row r="203" customFormat="false" ht="15.75" hidden="false" customHeight="true" outlineLevel="0" collapsed="false">
      <c r="A203" s="71" t="n">
        <f aca="false">A202+1</f>
        <v>45347</v>
      </c>
      <c r="B203" s="72" t="n">
        <v>3776.19</v>
      </c>
      <c r="C203" s="72" t="n">
        <v>3666.9</v>
      </c>
      <c r="D203" s="72" t="n">
        <v>3596.55</v>
      </c>
      <c r="E203" s="72" t="n">
        <v>3596.54</v>
      </c>
      <c r="F203" s="72" t="n">
        <v>3596.55</v>
      </c>
      <c r="G203" s="72" t="n">
        <v>3597.04</v>
      </c>
      <c r="H203" s="72" t="n">
        <v>3625.67</v>
      </c>
      <c r="I203" s="72" t="n">
        <v>3819.24</v>
      </c>
      <c r="J203" s="72" t="n">
        <v>3649.67</v>
      </c>
      <c r="K203" s="72" t="n">
        <v>3706.27</v>
      </c>
      <c r="L203" s="72" t="n">
        <v>3751.84</v>
      </c>
      <c r="M203" s="72" t="n">
        <v>3764.63</v>
      </c>
      <c r="N203" s="72" t="n">
        <v>3808.83</v>
      </c>
      <c r="O203" s="72" t="n">
        <v>3822.93</v>
      </c>
      <c r="P203" s="72" t="n">
        <v>3791.94</v>
      </c>
      <c r="Q203" s="72" t="n">
        <v>3812.55</v>
      </c>
      <c r="R203" s="72" t="n">
        <v>3813.24</v>
      </c>
      <c r="S203" s="72" t="n">
        <v>3783.32</v>
      </c>
      <c r="T203" s="72" t="n">
        <v>3916.52</v>
      </c>
      <c r="U203" s="72" t="n">
        <v>3877.14</v>
      </c>
      <c r="V203" s="72" t="n">
        <v>3836.05</v>
      </c>
      <c r="W203" s="72" t="n">
        <v>3775.58</v>
      </c>
      <c r="X203" s="72" t="n">
        <v>3902.94</v>
      </c>
      <c r="Y203" s="72" t="n">
        <v>3894.88</v>
      </c>
    </row>
    <row r="204" customFormat="false" ht="15.75" hidden="false" customHeight="true" outlineLevel="0" collapsed="false">
      <c r="A204" s="71" t="n">
        <f aca="false">A203+1</f>
        <v>45348</v>
      </c>
      <c r="B204" s="72" t="n">
        <v>3761.75</v>
      </c>
      <c r="C204" s="72" t="n">
        <v>3658.52</v>
      </c>
      <c r="D204" s="72" t="n">
        <v>3596.54</v>
      </c>
      <c r="E204" s="72" t="n">
        <v>3596.46</v>
      </c>
      <c r="F204" s="72" t="n">
        <v>3596.46</v>
      </c>
      <c r="G204" s="72" t="n">
        <v>3596.89</v>
      </c>
      <c r="H204" s="72" t="n">
        <v>3627.27</v>
      </c>
      <c r="I204" s="72" t="n">
        <v>3830.51</v>
      </c>
      <c r="J204" s="72" t="n">
        <v>3635.65</v>
      </c>
      <c r="K204" s="72" t="n">
        <v>3699.84</v>
      </c>
      <c r="L204" s="72" t="n">
        <v>3747.08</v>
      </c>
      <c r="M204" s="72" t="n">
        <v>3761.17</v>
      </c>
      <c r="N204" s="72" t="n">
        <v>3806.59</v>
      </c>
      <c r="O204" s="72" t="n">
        <v>3819.72</v>
      </c>
      <c r="P204" s="72" t="n">
        <v>3786.21</v>
      </c>
      <c r="Q204" s="72" t="n">
        <v>3810.63</v>
      </c>
      <c r="R204" s="72" t="n">
        <v>3812.63</v>
      </c>
      <c r="S204" s="72" t="n">
        <v>3778.94</v>
      </c>
      <c r="T204" s="72" t="n">
        <v>3913.86</v>
      </c>
      <c r="U204" s="72" t="n">
        <v>3866.64</v>
      </c>
      <c r="V204" s="72" t="n">
        <v>3821.25</v>
      </c>
      <c r="W204" s="72" t="n">
        <v>3760.08</v>
      </c>
      <c r="X204" s="72" t="n">
        <v>3894.49</v>
      </c>
      <c r="Y204" s="72" t="n">
        <v>3878.16</v>
      </c>
    </row>
    <row r="205" customFormat="false" ht="15.75" hidden="false" customHeight="true" outlineLevel="0" collapsed="false">
      <c r="A205" s="71" t="n">
        <f aca="false">A204+1</f>
        <v>45349</v>
      </c>
      <c r="B205" s="72" t="n">
        <v>3755.09</v>
      </c>
      <c r="C205" s="72" t="n">
        <v>3656.29</v>
      </c>
      <c r="D205" s="72" t="n">
        <v>3595.95</v>
      </c>
      <c r="E205" s="72" t="n">
        <v>3595.98</v>
      </c>
      <c r="F205" s="72" t="n">
        <v>3595.91</v>
      </c>
      <c r="G205" s="72" t="n">
        <v>3596.46</v>
      </c>
      <c r="H205" s="72" t="n">
        <v>3622.88</v>
      </c>
      <c r="I205" s="72" t="n">
        <v>3824.11</v>
      </c>
      <c r="J205" s="72" t="n">
        <v>3633.43</v>
      </c>
      <c r="K205" s="72" t="n">
        <v>3696.33</v>
      </c>
      <c r="L205" s="72" t="n">
        <v>3742.95</v>
      </c>
      <c r="M205" s="72" t="n">
        <v>3760.99</v>
      </c>
      <c r="N205" s="72" t="n">
        <v>3808.88</v>
      </c>
      <c r="O205" s="72" t="n">
        <v>3821.48</v>
      </c>
      <c r="P205" s="72" t="n">
        <v>3788.86</v>
      </c>
      <c r="Q205" s="72" t="n">
        <v>3810.5</v>
      </c>
      <c r="R205" s="72" t="n">
        <v>3810.47</v>
      </c>
      <c r="S205" s="72" t="n">
        <v>3778.35</v>
      </c>
      <c r="T205" s="72" t="n">
        <v>3909.89</v>
      </c>
      <c r="U205" s="72" t="n">
        <v>3862.11</v>
      </c>
      <c r="V205" s="72" t="n">
        <v>3817.56</v>
      </c>
      <c r="W205" s="72" t="n">
        <v>3756.79</v>
      </c>
      <c r="X205" s="72" t="n">
        <v>3895.82</v>
      </c>
      <c r="Y205" s="72" t="n">
        <v>3886.47</v>
      </c>
    </row>
    <row r="206" customFormat="false" ht="15.75" hidden="false" customHeight="true" outlineLevel="0" collapsed="false">
      <c r="A206" s="71" t="n">
        <f aca="false">A205+1</f>
        <v>45350</v>
      </c>
      <c r="B206" s="72" t="n">
        <v>3791.46</v>
      </c>
      <c r="C206" s="72" t="n">
        <v>3697.03</v>
      </c>
      <c r="D206" s="72" t="n">
        <v>3621.9</v>
      </c>
      <c r="E206" s="72" t="n">
        <v>3596.35</v>
      </c>
      <c r="F206" s="72" t="n">
        <v>3596.33</v>
      </c>
      <c r="G206" s="72" t="n">
        <v>3604.84</v>
      </c>
      <c r="H206" s="72" t="n">
        <v>3595.37</v>
      </c>
      <c r="I206" s="72" t="n">
        <v>3595.05</v>
      </c>
      <c r="J206" s="72" t="n">
        <v>3595.78</v>
      </c>
      <c r="K206" s="72" t="n">
        <v>3595.71</v>
      </c>
      <c r="L206" s="72" t="n">
        <v>3771.52</v>
      </c>
      <c r="M206" s="72" t="n">
        <v>3818.69</v>
      </c>
      <c r="N206" s="72" t="n">
        <v>3766.78</v>
      </c>
      <c r="O206" s="72" t="n">
        <v>3731.07</v>
      </c>
      <c r="P206" s="72" t="n">
        <v>3639.83</v>
      </c>
      <c r="Q206" s="72" t="n">
        <v>3671.62</v>
      </c>
      <c r="R206" s="72" t="n">
        <v>3793.11</v>
      </c>
      <c r="S206" s="72" t="n">
        <v>3719.88</v>
      </c>
      <c r="T206" s="72" t="n">
        <v>3922.44</v>
      </c>
      <c r="U206" s="72" t="n">
        <v>3879.97</v>
      </c>
      <c r="V206" s="72" t="n">
        <v>3862.68</v>
      </c>
      <c r="W206" s="72" t="n">
        <v>3855.17</v>
      </c>
      <c r="X206" s="72" t="n">
        <v>3945</v>
      </c>
      <c r="Y206" s="72" t="n">
        <v>3923.9</v>
      </c>
    </row>
    <row r="207" customFormat="false" ht="15.75" hidden="false" customHeight="true" outlineLevel="0" collapsed="false">
      <c r="A207" s="71" t="n">
        <f aca="false">A206+1</f>
        <v>45351</v>
      </c>
      <c r="B207" s="72" t="n">
        <v>1407.72</v>
      </c>
      <c r="C207" s="72" t="n">
        <v>1289.85</v>
      </c>
      <c r="D207" s="72" t="n">
        <v>1202.91</v>
      </c>
      <c r="E207" s="72" t="n">
        <v>1202.9</v>
      </c>
      <c r="F207" s="72" t="n">
        <v>1202.81</v>
      </c>
      <c r="G207" s="72" t="n">
        <v>1202.78</v>
      </c>
      <c r="H207" s="72" t="n">
        <v>1317.44</v>
      </c>
      <c r="I207" s="72" t="n">
        <v>1502.39</v>
      </c>
      <c r="J207" s="72" t="n">
        <v>1225.44</v>
      </c>
      <c r="K207" s="72" t="n">
        <v>1319.1</v>
      </c>
      <c r="L207" s="72" t="n">
        <v>1372.95</v>
      </c>
      <c r="M207" s="72" t="n">
        <v>1350.08</v>
      </c>
      <c r="N207" s="72" t="n">
        <v>1484.16</v>
      </c>
      <c r="O207" s="72" t="n">
        <v>1511.45</v>
      </c>
      <c r="P207" s="72" t="n">
        <v>1484.21</v>
      </c>
      <c r="Q207" s="72" t="n">
        <v>1484.45</v>
      </c>
      <c r="R207" s="72" t="n">
        <v>1460.56</v>
      </c>
      <c r="S207" s="72" t="n">
        <v>1508.11</v>
      </c>
      <c r="T207" s="72" t="n">
        <v>1625.67</v>
      </c>
      <c r="U207" s="72" t="n">
        <v>1571.78</v>
      </c>
      <c r="V207" s="72" t="n">
        <v>1482.41</v>
      </c>
      <c r="W207" s="72" t="n">
        <v>1436.52</v>
      </c>
      <c r="X207" s="72" t="n">
        <v>1606.55</v>
      </c>
      <c r="Y207" s="72" t="n">
        <v>1534.38</v>
      </c>
    </row>
    <row r="208" customFormat="false" ht="15.75" hidden="false" customHeight="true" outlineLevel="0" collapsed="false">
      <c r="A208" s="71"/>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row>
    <row r="209" customFormat="false" ht="15.75" hidden="false" customHeight="true" outlineLevel="0" collapsed="false">
      <c r="A209" s="71"/>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row>
    <row r="210" customFormat="false" ht="15.75" hidden="false" customHeight="true" outlineLevel="0" collapsed="false">
      <c r="A210" s="65" t="s">
        <v>86</v>
      </c>
      <c r="B210" s="66"/>
      <c r="C210" s="68" t="s">
        <v>116</v>
      </c>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
        <v>119</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323</v>
      </c>
      <c r="B216" s="72" t="n">
        <v>4248.27</v>
      </c>
      <c r="C216" s="72" t="n">
        <v>4134.82</v>
      </c>
      <c r="D216" s="72" t="n">
        <v>4041.61</v>
      </c>
      <c r="E216" s="72" t="n">
        <v>3974.87</v>
      </c>
      <c r="F216" s="72" t="n">
        <v>3973.54</v>
      </c>
      <c r="G216" s="72" t="n">
        <v>3989.51</v>
      </c>
      <c r="H216" s="72" t="n">
        <v>4183.81</v>
      </c>
      <c r="I216" s="72" t="n">
        <v>4347.42</v>
      </c>
      <c r="J216" s="72" t="n">
        <v>4143.99</v>
      </c>
      <c r="K216" s="72" t="n">
        <v>4220.31</v>
      </c>
      <c r="L216" s="72" t="n">
        <v>4267.19</v>
      </c>
      <c r="M216" s="72" t="n">
        <v>4283.15</v>
      </c>
      <c r="N216" s="72" t="n">
        <v>4321.2</v>
      </c>
      <c r="O216" s="72" t="n">
        <v>4337.51</v>
      </c>
      <c r="P216" s="72" t="n">
        <v>4296.4</v>
      </c>
      <c r="Q216" s="72" t="n">
        <v>4331.98</v>
      </c>
      <c r="R216" s="72" t="n">
        <v>4310.15</v>
      </c>
      <c r="S216" s="72" t="n">
        <v>4327.98</v>
      </c>
      <c r="T216" s="72" t="n">
        <v>4414.38</v>
      </c>
      <c r="U216" s="72" t="n">
        <v>4374.53</v>
      </c>
      <c r="V216" s="72" t="n">
        <v>4322.89</v>
      </c>
      <c r="W216" s="72" t="n">
        <v>4296.1</v>
      </c>
      <c r="X216" s="72" t="n">
        <v>4359.94</v>
      </c>
      <c r="Y216" s="72" t="n">
        <v>4309.6</v>
      </c>
    </row>
    <row r="217" customFormat="false" ht="15.75" hidden="false" customHeight="true" outlineLevel="0" collapsed="false">
      <c r="A217" s="71" t="n">
        <f aca="false">A216+1</f>
        <v>45324</v>
      </c>
      <c r="B217" s="72" t="n">
        <v>4210.38</v>
      </c>
      <c r="C217" s="72" t="n">
        <v>4051.84</v>
      </c>
      <c r="D217" s="72" t="n">
        <v>4009.92</v>
      </c>
      <c r="E217" s="72" t="n">
        <v>3997.64</v>
      </c>
      <c r="F217" s="72" t="n">
        <v>3973.54</v>
      </c>
      <c r="G217" s="72" t="n">
        <v>3997.31</v>
      </c>
      <c r="H217" s="72" t="n">
        <v>4192.53</v>
      </c>
      <c r="I217" s="72" t="n">
        <v>4359.7</v>
      </c>
      <c r="J217" s="72" t="n">
        <v>4174.23</v>
      </c>
      <c r="K217" s="72" t="n">
        <v>4230.2</v>
      </c>
      <c r="L217" s="72" t="n">
        <v>4290.65</v>
      </c>
      <c r="M217" s="72" t="n">
        <v>4306.85</v>
      </c>
      <c r="N217" s="72" t="n">
        <v>4263.28</v>
      </c>
      <c r="O217" s="72" t="n">
        <v>4261.34</v>
      </c>
      <c r="P217" s="72" t="n">
        <v>4264.9</v>
      </c>
      <c r="Q217" s="72" t="n">
        <v>4296.58</v>
      </c>
      <c r="R217" s="72" t="n">
        <v>4279.18</v>
      </c>
      <c r="S217" s="72" t="n">
        <v>4307.33</v>
      </c>
      <c r="T217" s="72" t="n">
        <v>4623.14</v>
      </c>
      <c r="U217" s="72" t="n">
        <v>4615.82</v>
      </c>
      <c r="V217" s="72" t="n">
        <v>4210.38</v>
      </c>
      <c r="W217" s="72" t="n">
        <v>4298.8</v>
      </c>
      <c r="X217" s="72" t="n">
        <v>4373.48</v>
      </c>
      <c r="Y217" s="72" t="n">
        <v>4324.17</v>
      </c>
    </row>
    <row r="218" customFormat="false" ht="15.75" hidden="false" customHeight="true" outlineLevel="0" collapsed="false">
      <c r="A218" s="71" t="n">
        <f aca="false">A217+1</f>
        <v>45325</v>
      </c>
      <c r="B218" s="72" t="n">
        <v>4243.31</v>
      </c>
      <c r="C218" s="72" t="n">
        <v>4145.53</v>
      </c>
      <c r="D218" s="72" t="n">
        <v>4067.76</v>
      </c>
      <c r="E218" s="72" t="n">
        <v>4019.54</v>
      </c>
      <c r="F218" s="72" t="n">
        <v>3994.14</v>
      </c>
      <c r="G218" s="72" t="n">
        <v>4020.99</v>
      </c>
      <c r="H218" s="72" t="n">
        <v>4178.32</v>
      </c>
      <c r="I218" s="72" t="n">
        <v>4231.75</v>
      </c>
      <c r="J218" s="72" t="n">
        <v>4050.72</v>
      </c>
      <c r="K218" s="72" t="n">
        <v>4205.87</v>
      </c>
      <c r="L218" s="72" t="n">
        <v>4292.82</v>
      </c>
      <c r="M218" s="72" t="n">
        <v>4333.23</v>
      </c>
      <c r="N218" s="72" t="n">
        <v>4363.57</v>
      </c>
      <c r="O218" s="72" t="n">
        <v>4370.97</v>
      </c>
      <c r="P218" s="72" t="n">
        <v>4334.64</v>
      </c>
      <c r="Q218" s="72" t="n">
        <v>4344.95</v>
      </c>
      <c r="R218" s="72" t="n">
        <v>4321.53</v>
      </c>
      <c r="S218" s="72" t="n">
        <v>4328.06</v>
      </c>
      <c r="T218" s="72" t="n">
        <v>4407.81</v>
      </c>
      <c r="U218" s="72" t="n">
        <v>4354.82</v>
      </c>
      <c r="V218" s="72" t="n">
        <v>4243.31</v>
      </c>
      <c r="W218" s="72" t="n">
        <v>4237.12</v>
      </c>
      <c r="X218" s="72" t="n">
        <v>4344.27</v>
      </c>
      <c r="Y218" s="72" t="n">
        <v>4312.89</v>
      </c>
    </row>
    <row r="219" customFormat="false" ht="15.75" hidden="false" customHeight="true" outlineLevel="0" collapsed="false">
      <c r="A219" s="71" t="n">
        <f aca="false">A218+1</f>
        <v>45326</v>
      </c>
      <c r="B219" s="72" t="n">
        <v>4215.65</v>
      </c>
      <c r="C219" s="72" t="n">
        <v>4048.7</v>
      </c>
      <c r="D219" s="72" t="n">
        <v>4001.69</v>
      </c>
      <c r="E219" s="72" t="n">
        <v>3973.73</v>
      </c>
      <c r="F219" s="72" t="n">
        <v>3973.76</v>
      </c>
      <c r="G219" s="72" t="n">
        <v>3995.17</v>
      </c>
      <c r="H219" s="72" t="n">
        <v>4174.14</v>
      </c>
      <c r="I219" s="72" t="n">
        <v>4316.93</v>
      </c>
      <c r="J219" s="72" t="n">
        <v>4122.68</v>
      </c>
      <c r="K219" s="72" t="n">
        <v>4169.91</v>
      </c>
      <c r="L219" s="72" t="n">
        <v>4139.56</v>
      </c>
      <c r="M219" s="72" t="n">
        <v>4088.23</v>
      </c>
      <c r="N219" s="72" t="n">
        <v>4113.45</v>
      </c>
      <c r="O219" s="72" t="n">
        <v>4118.08</v>
      </c>
      <c r="P219" s="72" t="n">
        <v>4144.67</v>
      </c>
      <c r="Q219" s="72" t="n">
        <v>4209.27</v>
      </c>
      <c r="R219" s="72" t="n">
        <v>4200.11</v>
      </c>
      <c r="S219" s="72" t="n">
        <v>4225.74</v>
      </c>
      <c r="T219" s="72" t="n">
        <v>4319.59</v>
      </c>
      <c r="U219" s="72" t="n">
        <v>4288.75</v>
      </c>
      <c r="V219" s="72" t="n">
        <v>4215.65</v>
      </c>
      <c r="W219" s="72" t="n">
        <v>4211.4</v>
      </c>
      <c r="X219" s="72" t="n">
        <v>4318.05</v>
      </c>
      <c r="Y219" s="72" t="n">
        <v>4276.93</v>
      </c>
    </row>
    <row r="220" customFormat="false" ht="15.75" hidden="false" customHeight="true" outlineLevel="0" collapsed="false">
      <c r="A220" s="71" t="n">
        <f aca="false">A219+1</f>
        <v>45327</v>
      </c>
      <c r="B220" s="72" t="n">
        <v>4214.58</v>
      </c>
      <c r="C220" s="72" t="n">
        <v>4106.41</v>
      </c>
      <c r="D220" s="72" t="n">
        <v>4026.07</v>
      </c>
      <c r="E220" s="72" t="n">
        <v>3973.66</v>
      </c>
      <c r="F220" s="72" t="n">
        <v>3973.68</v>
      </c>
      <c r="G220" s="72" t="n">
        <v>3996.78</v>
      </c>
      <c r="H220" s="72" t="n">
        <v>4221.21</v>
      </c>
      <c r="I220" s="72" t="n">
        <v>4383.02</v>
      </c>
      <c r="J220" s="72" t="n">
        <v>4131.74</v>
      </c>
      <c r="K220" s="72" t="n">
        <v>4187.78</v>
      </c>
      <c r="L220" s="72" t="n">
        <v>4154.32</v>
      </c>
      <c r="M220" s="72" t="n">
        <v>4095.62</v>
      </c>
      <c r="N220" s="72" t="n">
        <v>4118.49</v>
      </c>
      <c r="O220" s="72" t="n">
        <v>4142.86</v>
      </c>
      <c r="P220" s="72" t="n">
        <v>4177.21</v>
      </c>
      <c r="Q220" s="72" t="n">
        <v>4248.36</v>
      </c>
      <c r="R220" s="72" t="n">
        <v>4227.09</v>
      </c>
      <c r="S220" s="72" t="n">
        <v>4246.44</v>
      </c>
      <c r="T220" s="72" t="n">
        <v>4363.03</v>
      </c>
      <c r="U220" s="72" t="n">
        <v>4323.9</v>
      </c>
      <c r="V220" s="72" t="n">
        <v>4214.58</v>
      </c>
      <c r="W220" s="72" t="n">
        <v>4240.62</v>
      </c>
      <c r="X220" s="72" t="n">
        <v>4341.96</v>
      </c>
      <c r="Y220" s="72" t="n">
        <v>4269.86</v>
      </c>
    </row>
    <row r="221" customFormat="false" ht="15.75" hidden="false" customHeight="true" outlineLevel="0" collapsed="false">
      <c r="A221" s="71" t="n">
        <f aca="false">A220+1</f>
        <v>45328</v>
      </c>
      <c r="B221" s="72" t="n">
        <v>4205.45</v>
      </c>
      <c r="C221" s="72" t="n">
        <v>4108.13</v>
      </c>
      <c r="D221" s="72" t="n">
        <v>4032.34</v>
      </c>
      <c r="E221" s="72" t="n">
        <v>3973.26</v>
      </c>
      <c r="F221" s="72" t="n">
        <v>3973.16</v>
      </c>
      <c r="G221" s="72" t="n">
        <v>3997.57</v>
      </c>
      <c r="H221" s="72" t="n">
        <v>4192.99</v>
      </c>
      <c r="I221" s="72" t="n">
        <v>4369.4</v>
      </c>
      <c r="J221" s="72" t="n">
        <v>4131.58</v>
      </c>
      <c r="K221" s="72" t="n">
        <v>4186.98</v>
      </c>
      <c r="L221" s="72" t="n">
        <v>4155.51</v>
      </c>
      <c r="M221" s="72" t="n">
        <v>4098.25</v>
      </c>
      <c r="N221" s="72" t="n">
        <v>4128.64</v>
      </c>
      <c r="O221" s="72" t="n">
        <v>4136.01</v>
      </c>
      <c r="P221" s="72" t="n">
        <v>4164.15</v>
      </c>
      <c r="Q221" s="72" t="n">
        <v>4232.45</v>
      </c>
      <c r="R221" s="72" t="n">
        <v>4214.82</v>
      </c>
      <c r="S221" s="72" t="n">
        <v>4244.74</v>
      </c>
      <c r="T221" s="72" t="n">
        <v>4343.53</v>
      </c>
      <c r="U221" s="72" t="n">
        <v>4317.1</v>
      </c>
      <c r="V221" s="72" t="n">
        <v>4205.45</v>
      </c>
      <c r="W221" s="72" t="n">
        <v>4229.01</v>
      </c>
      <c r="X221" s="72" t="n">
        <v>4291.71</v>
      </c>
      <c r="Y221" s="72" t="n">
        <v>4259.24</v>
      </c>
    </row>
    <row r="222" customFormat="false" ht="15.75" hidden="false" customHeight="true" outlineLevel="0" collapsed="false">
      <c r="A222" s="71" t="n">
        <f aca="false">A221+1</f>
        <v>45329</v>
      </c>
      <c r="B222" s="72" t="n">
        <v>4116.92</v>
      </c>
      <c r="C222" s="72" t="n">
        <v>4020.44</v>
      </c>
      <c r="D222" s="72" t="n">
        <v>3973.2</v>
      </c>
      <c r="E222" s="72" t="n">
        <v>3973.01</v>
      </c>
      <c r="F222" s="72" t="n">
        <v>3973.17</v>
      </c>
      <c r="G222" s="72" t="n">
        <v>3973.48</v>
      </c>
      <c r="H222" s="72" t="n">
        <v>4019.87</v>
      </c>
      <c r="I222" s="72" t="n">
        <v>4220.71</v>
      </c>
      <c r="J222" s="72" t="n">
        <v>3992.34</v>
      </c>
      <c r="K222" s="72" t="n">
        <v>4063.25</v>
      </c>
      <c r="L222" s="72" t="n">
        <v>4022.27</v>
      </c>
      <c r="M222" s="72" t="n">
        <v>4012.28</v>
      </c>
      <c r="N222" s="72" t="n">
        <v>4122.8</v>
      </c>
      <c r="O222" s="72" t="n">
        <v>4145.93</v>
      </c>
      <c r="P222" s="72" t="n">
        <v>4083.42</v>
      </c>
      <c r="Q222" s="72" t="n">
        <v>4099.67</v>
      </c>
      <c r="R222" s="72" t="n">
        <v>4059.36</v>
      </c>
      <c r="S222" s="72" t="n">
        <v>4115.35</v>
      </c>
      <c r="T222" s="72" t="n">
        <v>4174.45</v>
      </c>
      <c r="U222" s="72" t="n">
        <v>4121.54</v>
      </c>
      <c r="V222" s="72" t="n">
        <v>4116.92</v>
      </c>
      <c r="W222" s="72" t="n">
        <v>4001.65</v>
      </c>
      <c r="X222" s="72" t="n">
        <v>4265.52</v>
      </c>
      <c r="Y222" s="72" t="n">
        <v>4209.06</v>
      </c>
    </row>
    <row r="223" customFormat="false" ht="15.75" hidden="false" customHeight="true" outlineLevel="0" collapsed="false">
      <c r="A223" s="71" t="n">
        <f aca="false">A222+1</f>
        <v>45330</v>
      </c>
      <c r="B223" s="72" t="n">
        <v>4070.66</v>
      </c>
      <c r="C223" s="72" t="n">
        <v>3999.5</v>
      </c>
      <c r="D223" s="72" t="n">
        <v>3973.9</v>
      </c>
      <c r="E223" s="72" t="n">
        <v>3973.92</v>
      </c>
      <c r="F223" s="72" t="n">
        <v>3973.72</v>
      </c>
      <c r="G223" s="72" t="n">
        <v>3973.68</v>
      </c>
      <c r="H223" s="72" t="n">
        <v>4039.91</v>
      </c>
      <c r="I223" s="72" t="n">
        <v>4219.33</v>
      </c>
      <c r="J223" s="72" t="n">
        <v>3984.3</v>
      </c>
      <c r="K223" s="72" t="n">
        <v>3973.09</v>
      </c>
      <c r="L223" s="72" t="n">
        <v>3972.92</v>
      </c>
      <c r="M223" s="72" t="n">
        <v>3973.09</v>
      </c>
      <c r="N223" s="72" t="n">
        <v>3973.03</v>
      </c>
      <c r="O223" s="72" t="n">
        <v>3973.08</v>
      </c>
      <c r="P223" s="72" t="n">
        <v>3973.13</v>
      </c>
      <c r="Q223" s="72" t="n">
        <v>4051.23</v>
      </c>
      <c r="R223" s="72" t="n">
        <v>4057.47</v>
      </c>
      <c r="S223" s="72" t="n">
        <v>4084.37</v>
      </c>
      <c r="T223" s="72" t="n">
        <v>4128.74</v>
      </c>
      <c r="U223" s="72" t="n">
        <v>4069.89</v>
      </c>
      <c r="V223" s="72" t="n">
        <v>4070.66</v>
      </c>
      <c r="W223" s="72" t="n">
        <v>3970.14</v>
      </c>
      <c r="X223" s="72" t="n">
        <v>4237.84</v>
      </c>
      <c r="Y223" s="72" t="n">
        <v>4206.97</v>
      </c>
    </row>
    <row r="224" customFormat="false" ht="15.75" hidden="false" customHeight="true" outlineLevel="0" collapsed="false">
      <c r="A224" s="71" t="n">
        <f aca="false">A223+1</f>
        <v>45331</v>
      </c>
      <c r="B224" s="72" t="n">
        <v>4043.95</v>
      </c>
      <c r="C224" s="72" t="n">
        <v>3974.33</v>
      </c>
      <c r="D224" s="72" t="n">
        <v>3973.59</v>
      </c>
      <c r="E224" s="72" t="n">
        <v>3974.36</v>
      </c>
      <c r="F224" s="72" t="n">
        <v>3974.31</v>
      </c>
      <c r="G224" s="72" t="n">
        <v>3974.29</v>
      </c>
      <c r="H224" s="72" t="n">
        <v>3972.16</v>
      </c>
      <c r="I224" s="72" t="n">
        <v>3972.42</v>
      </c>
      <c r="J224" s="72" t="n">
        <v>3973.11</v>
      </c>
      <c r="K224" s="72" t="n">
        <v>3973.18</v>
      </c>
      <c r="L224" s="72" t="n">
        <v>4009.98</v>
      </c>
      <c r="M224" s="72" t="n">
        <v>4067.65</v>
      </c>
      <c r="N224" s="72" t="n">
        <v>4130.1</v>
      </c>
      <c r="O224" s="72" t="n">
        <v>4160.73</v>
      </c>
      <c r="P224" s="72" t="n">
        <v>4122.94</v>
      </c>
      <c r="Q224" s="72" t="n">
        <v>4146.91</v>
      </c>
      <c r="R224" s="72" t="n">
        <v>4126.64</v>
      </c>
      <c r="S224" s="72" t="n">
        <v>4131.64</v>
      </c>
      <c r="T224" s="72" t="n">
        <v>4145.94</v>
      </c>
      <c r="U224" s="72" t="n">
        <v>4090.95</v>
      </c>
      <c r="V224" s="72" t="n">
        <v>4043.95</v>
      </c>
      <c r="W224" s="72" t="n">
        <v>4006.03</v>
      </c>
      <c r="X224" s="72" t="n">
        <v>4245.31</v>
      </c>
      <c r="Y224" s="72" t="n">
        <v>4205.13</v>
      </c>
    </row>
    <row r="225" customFormat="false" ht="15.75" hidden="false" customHeight="true" outlineLevel="0" collapsed="false">
      <c r="A225" s="71" t="n">
        <f aca="false">A224+1</f>
        <v>45332</v>
      </c>
      <c r="B225" s="72" t="n">
        <v>4101.57</v>
      </c>
      <c r="C225" s="72" t="n">
        <v>3984.55</v>
      </c>
      <c r="D225" s="72" t="n">
        <v>3973.71</v>
      </c>
      <c r="E225" s="72" t="n">
        <v>3973.75</v>
      </c>
      <c r="F225" s="72" t="n">
        <v>3973.74</v>
      </c>
      <c r="G225" s="72" t="n">
        <v>3973.72</v>
      </c>
      <c r="H225" s="72" t="n">
        <v>3972.13</v>
      </c>
      <c r="I225" s="72" t="n">
        <v>4136.7</v>
      </c>
      <c r="J225" s="72" t="n">
        <v>3973.12</v>
      </c>
      <c r="K225" s="72" t="n">
        <v>3973.23</v>
      </c>
      <c r="L225" s="72" t="n">
        <v>3973.24</v>
      </c>
      <c r="M225" s="72" t="n">
        <v>3973.23</v>
      </c>
      <c r="N225" s="72" t="n">
        <v>3973.17</v>
      </c>
      <c r="O225" s="72" t="n">
        <v>3973.19</v>
      </c>
      <c r="P225" s="72" t="n">
        <v>3973.19</v>
      </c>
      <c r="Q225" s="72" t="n">
        <v>3973.28</v>
      </c>
      <c r="R225" s="72" t="n">
        <v>3973.35</v>
      </c>
      <c r="S225" s="72" t="n">
        <v>4002.51</v>
      </c>
      <c r="T225" s="72" t="n">
        <v>4032.71</v>
      </c>
      <c r="U225" s="72" t="n">
        <v>3989.28</v>
      </c>
      <c r="V225" s="72" t="n">
        <v>4101.57</v>
      </c>
      <c r="W225" s="72" t="n">
        <v>3970.18</v>
      </c>
      <c r="X225" s="72" t="n">
        <v>4200.16</v>
      </c>
      <c r="Y225" s="72" t="n">
        <v>4177.12</v>
      </c>
    </row>
    <row r="226" customFormat="false" ht="15.75" hidden="false" customHeight="true" outlineLevel="0" collapsed="false">
      <c r="A226" s="71" t="n">
        <f aca="false">A225+1</f>
        <v>45333</v>
      </c>
      <c r="B226" s="72" t="n">
        <v>4079.2</v>
      </c>
      <c r="C226" s="72" t="n">
        <v>3974.28</v>
      </c>
      <c r="D226" s="72" t="n">
        <v>3973.81</v>
      </c>
      <c r="E226" s="72" t="n">
        <v>3973.78</v>
      </c>
      <c r="F226" s="72" t="n">
        <v>3973.8</v>
      </c>
      <c r="G226" s="72" t="n">
        <v>3973.82</v>
      </c>
      <c r="H226" s="72" t="n">
        <v>3972.12</v>
      </c>
      <c r="I226" s="72" t="n">
        <v>4122.03</v>
      </c>
      <c r="J226" s="72" t="n">
        <v>3973.2</v>
      </c>
      <c r="K226" s="72" t="n">
        <v>3973.32</v>
      </c>
      <c r="L226" s="72" t="n">
        <v>3973.31</v>
      </c>
      <c r="M226" s="72" t="n">
        <v>3973.27</v>
      </c>
      <c r="N226" s="72" t="n">
        <v>3973.2</v>
      </c>
      <c r="O226" s="72" t="n">
        <v>3973.2</v>
      </c>
      <c r="P226" s="72" t="n">
        <v>3973.16</v>
      </c>
      <c r="Q226" s="72" t="n">
        <v>3973.25</v>
      </c>
      <c r="R226" s="72" t="n">
        <v>3973.43</v>
      </c>
      <c r="S226" s="72" t="n">
        <v>3973.33</v>
      </c>
      <c r="T226" s="72" t="n">
        <v>3971.08</v>
      </c>
      <c r="U226" s="72" t="n">
        <v>3970.83</v>
      </c>
      <c r="V226" s="72" t="n">
        <v>4079.2</v>
      </c>
      <c r="W226" s="72" t="n">
        <v>3970.29</v>
      </c>
      <c r="X226" s="72" t="n">
        <v>4166.47</v>
      </c>
      <c r="Y226" s="72" t="n">
        <v>4150.42</v>
      </c>
    </row>
    <row r="227" customFormat="false" ht="15.75" hidden="false" customHeight="true" outlineLevel="0" collapsed="false">
      <c r="A227" s="71" t="n">
        <f aca="false">A226+1</f>
        <v>45334</v>
      </c>
      <c r="B227" s="72" t="n">
        <v>4088.77</v>
      </c>
      <c r="C227" s="72" t="n">
        <v>3974.3</v>
      </c>
      <c r="D227" s="72" t="n">
        <v>3973.74</v>
      </c>
      <c r="E227" s="72" t="n">
        <v>3973.7</v>
      </c>
      <c r="F227" s="72" t="n">
        <v>3973.71</v>
      </c>
      <c r="G227" s="72" t="n">
        <v>3973.81</v>
      </c>
      <c r="H227" s="72" t="n">
        <v>3972.38</v>
      </c>
      <c r="I227" s="72" t="n">
        <v>4161.81</v>
      </c>
      <c r="J227" s="72" t="n">
        <v>3973.29</v>
      </c>
      <c r="K227" s="72" t="n">
        <v>3972.88</v>
      </c>
      <c r="L227" s="72" t="n">
        <v>3972.77</v>
      </c>
      <c r="M227" s="72" t="n">
        <v>3972.75</v>
      </c>
      <c r="N227" s="72" t="n">
        <v>3972.79</v>
      </c>
      <c r="O227" s="72" t="n">
        <v>3972.88</v>
      </c>
      <c r="P227" s="72" t="n">
        <v>3973.14</v>
      </c>
      <c r="Q227" s="72" t="n">
        <v>3973.14</v>
      </c>
      <c r="R227" s="72" t="n">
        <v>3973.26</v>
      </c>
      <c r="S227" s="72" t="n">
        <v>3974.1</v>
      </c>
      <c r="T227" s="72" t="n">
        <v>3972.64</v>
      </c>
      <c r="U227" s="72" t="n">
        <v>3972.29</v>
      </c>
      <c r="V227" s="72" t="n">
        <v>4088.77</v>
      </c>
      <c r="W227" s="72" t="n">
        <v>3971.47</v>
      </c>
      <c r="X227" s="72" t="n">
        <v>4183.69</v>
      </c>
      <c r="Y227" s="72" t="n">
        <v>4160.3</v>
      </c>
    </row>
    <row r="228" customFormat="false" ht="15.75" hidden="false" customHeight="true" outlineLevel="0" collapsed="false">
      <c r="A228" s="71" t="n">
        <f aca="false">A227+1</f>
        <v>45335</v>
      </c>
      <c r="B228" s="72" t="n">
        <v>4086.33</v>
      </c>
      <c r="C228" s="72" t="n">
        <v>3974.34</v>
      </c>
      <c r="D228" s="72" t="n">
        <v>3974.36</v>
      </c>
      <c r="E228" s="72" t="n">
        <v>3974.31</v>
      </c>
      <c r="F228" s="72" t="n">
        <v>3974.32</v>
      </c>
      <c r="G228" s="72" t="n">
        <v>3973.75</v>
      </c>
      <c r="H228" s="72" t="n">
        <v>3972.55</v>
      </c>
      <c r="I228" s="72" t="n">
        <v>4145.98</v>
      </c>
      <c r="J228" s="72" t="n">
        <v>3973.45</v>
      </c>
      <c r="K228" s="72" t="n">
        <v>3971.65</v>
      </c>
      <c r="L228" s="72" t="n">
        <v>3971.54</v>
      </c>
      <c r="M228" s="72" t="n">
        <v>3973.09</v>
      </c>
      <c r="N228" s="72" t="n">
        <v>3973.26</v>
      </c>
      <c r="O228" s="72" t="n">
        <v>3973.29</v>
      </c>
      <c r="P228" s="72" t="n">
        <v>3973.23</v>
      </c>
      <c r="Q228" s="72" t="n">
        <v>3973.22</v>
      </c>
      <c r="R228" s="72" t="n">
        <v>3973.39</v>
      </c>
      <c r="S228" s="72" t="n">
        <v>3973.38</v>
      </c>
      <c r="T228" s="72" t="n">
        <v>3971</v>
      </c>
      <c r="U228" s="72" t="n">
        <v>3970.44</v>
      </c>
      <c r="V228" s="72" t="n">
        <v>4086.33</v>
      </c>
      <c r="W228" s="72" t="n">
        <v>3970.54</v>
      </c>
      <c r="X228" s="72" t="n">
        <v>4171.27</v>
      </c>
      <c r="Y228" s="72" t="n">
        <v>4169.57</v>
      </c>
    </row>
    <row r="229" customFormat="false" ht="15.75" hidden="false" customHeight="true" outlineLevel="0" collapsed="false">
      <c r="A229" s="71" t="n">
        <f aca="false">A228+1</f>
        <v>45336</v>
      </c>
      <c r="B229" s="72" t="n">
        <v>4020.29</v>
      </c>
      <c r="C229" s="72" t="n">
        <v>3974.45</v>
      </c>
      <c r="D229" s="72" t="n">
        <v>3973.87</v>
      </c>
      <c r="E229" s="72" t="n">
        <v>3973.82</v>
      </c>
      <c r="F229" s="72" t="n">
        <v>3973.87</v>
      </c>
      <c r="G229" s="72" t="n">
        <v>3974.42</v>
      </c>
      <c r="H229" s="72" t="n">
        <v>3972.45</v>
      </c>
      <c r="I229" s="72" t="n">
        <v>3972.51</v>
      </c>
      <c r="J229" s="72" t="n">
        <v>3973.18</v>
      </c>
      <c r="K229" s="72" t="n">
        <v>3973.32</v>
      </c>
      <c r="L229" s="72" t="n">
        <v>3973.29</v>
      </c>
      <c r="M229" s="72" t="n">
        <v>3973.35</v>
      </c>
      <c r="N229" s="72" t="n">
        <v>3973.4</v>
      </c>
      <c r="O229" s="72" t="n">
        <v>3973.54</v>
      </c>
      <c r="P229" s="72" t="n">
        <v>3973.52</v>
      </c>
      <c r="Q229" s="72" t="n">
        <v>3973.61</v>
      </c>
      <c r="R229" s="72" t="n">
        <v>3973.6</v>
      </c>
      <c r="S229" s="72" t="n">
        <v>3973.46</v>
      </c>
      <c r="T229" s="72" t="n">
        <v>4005.34</v>
      </c>
      <c r="U229" s="72" t="n">
        <v>3970.92</v>
      </c>
      <c r="V229" s="72" t="n">
        <v>4020.29</v>
      </c>
      <c r="W229" s="72" t="n">
        <v>3970.32</v>
      </c>
      <c r="X229" s="72" t="n">
        <v>4145.54</v>
      </c>
      <c r="Y229" s="72" t="n">
        <v>4167.4</v>
      </c>
    </row>
    <row r="230" customFormat="false" ht="15.75" hidden="false" customHeight="true" outlineLevel="0" collapsed="false">
      <c r="A230" s="71" t="n">
        <f aca="false">A229+1</f>
        <v>45337</v>
      </c>
      <c r="B230" s="72" t="n">
        <v>4064.24</v>
      </c>
      <c r="C230" s="72" t="n">
        <v>3973.84</v>
      </c>
      <c r="D230" s="72" t="n">
        <v>3973.78</v>
      </c>
      <c r="E230" s="72" t="n">
        <v>3973.8</v>
      </c>
      <c r="F230" s="72" t="n">
        <v>3973.72</v>
      </c>
      <c r="G230" s="72" t="n">
        <v>3974.47</v>
      </c>
      <c r="H230" s="72" t="n">
        <v>3972.7</v>
      </c>
      <c r="I230" s="72" t="n">
        <v>4067.23</v>
      </c>
      <c r="J230" s="72" t="n">
        <v>3973.34</v>
      </c>
      <c r="K230" s="72" t="n">
        <v>3973.19</v>
      </c>
      <c r="L230" s="72" t="n">
        <v>3973.14</v>
      </c>
      <c r="M230" s="72" t="n">
        <v>3973.15</v>
      </c>
      <c r="N230" s="72" t="n">
        <v>3973.31</v>
      </c>
      <c r="O230" s="72" t="n">
        <v>3973.26</v>
      </c>
      <c r="P230" s="72" t="n">
        <v>3973.22</v>
      </c>
      <c r="Q230" s="72" t="n">
        <v>3973.4</v>
      </c>
      <c r="R230" s="72" t="n">
        <v>3973.4</v>
      </c>
      <c r="S230" s="72" t="n">
        <v>3973.35</v>
      </c>
      <c r="T230" s="72" t="n">
        <v>3970.99</v>
      </c>
      <c r="U230" s="72" t="n">
        <v>3970.76</v>
      </c>
      <c r="V230" s="72" t="n">
        <v>4064.24</v>
      </c>
      <c r="W230" s="72" t="n">
        <v>3969.87</v>
      </c>
      <c r="X230" s="72" t="n">
        <v>4117.22</v>
      </c>
      <c r="Y230" s="72" t="n">
        <v>4132.9</v>
      </c>
    </row>
    <row r="231" customFormat="false" ht="15.75" hidden="false" customHeight="true" outlineLevel="0" collapsed="false">
      <c r="A231" s="71" t="n">
        <f aca="false">A230+1</f>
        <v>45338</v>
      </c>
      <c r="B231" s="72" t="n">
        <v>4133.28</v>
      </c>
      <c r="C231" s="72" t="n">
        <v>4010.87</v>
      </c>
      <c r="D231" s="72" t="n">
        <v>3973.77</v>
      </c>
      <c r="E231" s="72" t="n">
        <v>3973.8</v>
      </c>
      <c r="F231" s="72" t="n">
        <v>3973.77</v>
      </c>
      <c r="G231" s="72" t="n">
        <v>3973.71</v>
      </c>
      <c r="H231" s="72" t="n">
        <v>4027.51</v>
      </c>
      <c r="I231" s="72" t="n">
        <v>4214.3</v>
      </c>
      <c r="J231" s="72" t="n">
        <v>3986.53</v>
      </c>
      <c r="K231" s="72" t="n">
        <v>3973.19</v>
      </c>
      <c r="L231" s="72" t="n">
        <v>3973.18</v>
      </c>
      <c r="M231" s="72" t="n">
        <v>3973.12</v>
      </c>
      <c r="N231" s="72" t="n">
        <v>3973.09</v>
      </c>
      <c r="O231" s="72" t="n">
        <v>3973.15</v>
      </c>
      <c r="P231" s="72" t="n">
        <v>3973.11</v>
      </c>
      <c r="Q231" s="72" t="n">
        <v>3973.21</v>
      </c>
      <c r="R231" s="72" t="n">
        <v>3973.28</v>
      </c>
      <c r="S231" s="72" t="n">
        <v>4012.93</v>
      </c>
      <c r="T231" s="72" t="n">
        <v>4074.41</v>
      </c>
      <c r="U231" s="72" t="n">
        <v>4038.05</v>
      </c>
      <c r="V231" s="72" t="n">
        <v>4133.28</v>
      </c>
      <c r="W231" s="72" t="n">
        <v>3972.25</v>
      </c>
      <c r="X231" s="72" t="n">
        <v>4209.45</v>
      </c>
      <c r="Y231" s="72" t="n">
        <v>4196.86</v>
      </c>
    </row>
    <row r="232" customFormat="false" ht="15.75" hidden="false" customHeight="true" outlineLevel="0" collapsed="false">
      <c r="A232" s="71" t="n">
        <f aca="false">A231+1</f>
        <v>45339</v>
      </c>
      <c r="B232" s="72" t="n">
        <v>4132.22</v>
      </c>
      <c r="C232" s="72" t="n">
        <v>4012.29</v>
      </c>
      <c r="D232" s="72" t="n">
        <v>3974.28</v>
      </c>
      <c r="E232" s="72" t="n">
        <v>3974.24</v>
      </c>
      <c r="F232" s="72" t="n">
        <v>3974.24</v>
      </c>
      <c r="G232" s="72" t="n">
        <v>3974.2</v>
      </c>
      <c r="H232" s="72" t="n">
        <v>4005.31</v>
      </c>
      <c r="I232" s="72" t="n">
        <v>4182.84</v>
      </c>
      <c r="J232" s="72" t="n">
        <v>3979.13</v>
      </c>
      <c r="K232" s="72" t="n">
        <v>3973.84</v>
      </c>
      <c r="L232" s="72" t="n">
        <v>3973.88</v>
      </c>
      <c r="M232" s="72" t="n">
        <v>3973.87</v>
      </c>
      <c r="N232" s="72" t="n">
        <v>3973.89</v>
      </c>
      <c r="O232" s="72" t="n">
        <v>3973.95</v>
      </c>
      <c r="P232" s="72" t="n">
        <v>3973.87</v>
      </c>
      <c r="Q232" s="72" t="n">
        <v>3973.94</v>
      </c>
      <c r="R232" s="72" t="n">
        <v>3974.13</v>
      </c>
      <c r="S232" s="72" t="n">
        <v>4013.86</v>
      </c>
      <c r="T232" s="72" t="n">
        <v>4088.24</v>
      </c>
      <c r="U232" s="72" t="n">
        <v>4050.47</v>
      </c>
      <c r="V232" s="72" t="n">
        <v>4132.22</v>
      </c>
      <c r="W232" s="72" t="n">
        <v>3972.12</v>
      </c>
      <c r="X232" s="72" t="n">
        <v>4223.19</v>
      </c>
      <c r="Y232" s="72" t="n">
        <v>4202.76</v>
      </c>
    </row>
    <row r="233" customFormat="false" ht="15.75" hidden="false" customHeight="true" outlineLevel="0" collapsed="false">
      <c r="A233" s="71" t="n">
        <f aca="false">A232+1</f>
        <v>45340</v>
      </c>
      <c r="B233" s="72" t="n">
        <v>4026.3</v>
      </c>
      <c r="C233" s="72" t="n">
        <v>3973.66</v>
      </c>
      <c r="D233" s="72" t="n">
        <v>3973.67</v>
      </c>
      <c r="E233" s="72" t="n">
        <v>3974.23</v>
      </c>
      <c r="F233" s="72" t="n">
        <v>3974.22</v>
      </c>
      <c r="G233" s="72" t="n">
        <v>3974.24</v>
      </c>
      <c r="H233" s="72" t="n">
        <v>3971.89</v>
      </c>
      <c r="I233" s="72" t="n">
        <v>4100.97</v>
      </c>
      <c r="J233" s="72" t="n">
        <v>3972.38</v>
      </c>
      <c r="K233" s="72" t="n">
        <v>3972.85</v>
      </c>
      <c r="L233" s="72" t="n">
        <v>4038.26</v>
      </c>
      <c r="M233" s="72" t="n">
        <v>4088.83</v>
      </c>
      <c r="N233" s="72" t="n">
        <v>4149.4</v>
      </c>
      <c r="O233" s="72" t="n">
        <v>4118.01</v>
      </c>
      <c r="P233" s="72" t="n">
        <v>4075.44</v>
      </c>
      <c r="Q233" s="72" t="n">
        <v>4115.2</v>
      </c>
      <c r="R233" s="72" t="n">
        <v>4182.63</v>
      </c>
      <c r="S233" s="72" t="n">
        <v>4171.67</v>
      </c>
      <c r="T233" s="72" t="n">
        <v>4343.92</v>
      </c>
      <c r="U233" s="72" t="n">
        <v>3969.5</v>
      </c>
      <c r="V233" s="72" t="n">
        <v>4026.3</v>
      </c>
      <c r="W233" s="72" t="n">
        <v>4006.33</v>
      </c>
      <c r="X233" s="72" t="n">
        <v>4249.78</v>
      </c>
      <c r="Y233" s="72" t="n">
        <v>4239.69</v>
      </c>
    </row>
    <row r="234" customFormat="false" ht="15.75" hidden="false" customHeight="true" outlineLevel="0" collapsed="false">
      <c r="A234" s="71" t="n">
        <f aca="false">A233+1</f>
        <v>45341</v>
      </c>
      <c r="B234" s="72" t="n">
        <v>4037.33</v>
      </c>
      <c r="C234" s="72" t="n">
        <v>3973.61</v>
      </c>
      <c r="D234" s="72" t="n">
        <v>3973.65</v>
      </c>
      <c r="E234" s="72" t="n">
        <v>3973.6</v>
      </c>
      <c r="F234" s="72" t="n">
        <v>3973.6</v>
      </c>
      <c r="G234" s="72" t="n">
        <v>3974.11</v>
      </c>
      <c r="H234" s="72" t="n">
        <v>3972.23</v>
      </c>
      <c r="I234" s="72" t="n">
        <v>4114.11</v>
      </c>
      <c r="J234" s="72" t="n">
        <v>3972.77</v>
      </c>
      <c r="K234" s="72" t="n">
        <v>3973.12</v>
      </c>
      <c r="L234" s="72" t="n">
        <v>4033.87</v>
      </c>
      <c r="M234" s="72" t="n">
        <v>4093.54</v>
      </c>
      <c r="N234" s="72" t="n">
        <v>4166.19</v>
      </c>
      <c r="O234" s="72" t="n">
        <v>4137.45</v>
      </c>
      <c r="P234" s="72" t="n">
        <v>4086.58</v>
      </c>
      <c r="Q234" s="72" t="n">
        <v>4128.93</v>
      </c>
      <c r="R234" s="72" t="n">
        <v>4178.19</v>
      </c>
      <c r="S234" s="72" t="n">
        <v>4164.44</v>
      </c>
      <c r="T234" s="72" t="n">
        <v>4219.57</v>
      </c>
      <c r="U234" s="72" t="n">
        <v>4153.63</v>
      </c>
      <c r="V234" s="72" t="n">
        <v>4037.33</v>
      </c>
      <c r="W234" s="72" t="n">
        <v>4012.98</v>
      </c>
      <c r="X234" s="72" t="n">
        <v>4255.19</v>
      </c>
      <c r="Y234" s="72" t="n">
        <v>4288.38</v>
      </c>
    </row>
    <row r="235" customFormat="false" ht="15.75" hidden="false" customHeight="true" outlineLevel="0" collapsed="false">
      <c r="A235" s="71" t="n">
        <f aca="false">A234+1</f>
        <v>45342</v>
      </c>
      <c r="B235" s="72" t="n">
        <v>4027.69</v>
      </c>
      <c r="C235" s="72" t="n">
        <v>3973.61</v>
      </c>
      <c r="D235" s="72" t="n">
        <v>3973.65</v>
      </c>
      <c r="E235" s="72" t="n">
        <v>3973.59</v>
      </c>
      <c r="F235" s="72" t="n">
        <v>3973.54</v>
      </c>
      <c r="G235" s="72" t="n">
        <v>3973.87</v>
      </c>
      <c r="H235" s="72" t="n">
        <v>3972.1</v>
      </c>
      <c r="I235" s="72" t="n">
        <v>4106.16</v>
      </c>
      <c r="J235" s="72" t="n">
        <v>3973.27</v>
      </c>
      <c r="K235" s="72" t="n">
        <v>3972.99</v>
      </c>
      <c r="L235" s="72" t="n">
        <v>4069.53</v>
      </c>
      <c r="M235" s="72" t="n">
        <v>4148.5</v>
      </c>
      <c r="N235" s="72" t="n">
        <v>4250.67</v>
      </c>
      <c r="O235" s="72" t="n">
        <v>4205.1</v>
      </c>
      <c r="P235" s="72" t="n">
        <v>4136.87</v>
      </c>
      <c r="Q235" s="72" t="n">
        <v>4124.42</v>
      </c>
      <c r="R235" s="72" t="n">
        <v>4207.86</v>
      </c>
      <c r="S235" s="72" t="n">
        <v>4160.4</v>
      </c>
      <c r="T235" s="72" t="n">
        <v>4208.72</v>
      </c>
      <c r="U235" s="72" t="n">
        <v>4142.77</v>
      </c>
      <c r="V235" s="72" t="n">
        <v>4027.69</v>
      </c>
      <c r="W235" s="72" t="n">
        <v>4010.7</v>
      </c>
      <c r="X235" s="72" t="n">
        <v>4244.21</v>
      </c>
      <c r="Y235" s="72" t="n">
        <v>4263.12</v>
      </c>
    </row>
    <row r="236" customFormat="false" ht="15.75" hidden="false" customHeight="true" outlineLevel="0" collapsed="false">
      <c r="A236" s="71" t="n">
        <f aca="false">A235+1</f>
        <v>45343</v>
      </c>
      <c r="B236" s="72" t="n">
        <v>4201.05</v>
      </c>
      <c r="C236" s="72" t="n">
        <v>4061.65</v>
      </c>
      <c r="D236" s="72" t="n">
        <v>3974.32</v>
      </c>
      <c r="E236" s="72" t="n">
        <v>3974.27</v>
      </c>
      <c r="F236" s="72" t="n">
        <v>3974.27</v>
      </c>
      <c r="G236" s="72" t="n">
        <v>3974.42</v>
      </c>
      <c r="H236" s="72" t="n">
        <v>3973.29</v>
      </c>
      <c r="I236" s="72" t="n">
        <v>3972.69</v>
      </c>
      <c r="J236" s="72" t="n">
        <v>3973.3</v>
      </c>
      <c r="K236" s="72" t="n">
        <v>4061.91</v>
      </c>
      <c r="L236" s="72" t="n">
        <v>4261.38</v>
      </c>
      <c r="M236" s="72" t="n">
        <v>4478.79</v>
      </c>
      <c r="N236" s="72" t="n">
        <v>4409.59</v>
      </c>
      <c r="O236" s="72" t="n">
        <v>4458.19</v>
      </c>
      <c r="P236" s="72" t="n">
        <v>4397.24</v>
      </c>
      <c r="Q236" s="72" t="n">
        <v>4395.37</v>
      </c>
      <c r="R236" s="72" t="n">
        <v>4361.3</v>
      </c>
      <c r="S236" s="72" t="n">
        <v>4289.06</v>
      </c>
      <c r="T236" s="72" t="n">
        <v>4498.04</v>
      </c>
      <c r="U236" s="72" t="n">
        <v>4454.08</v>
      </c>
      <c r="V236" s="72" t="n">
        <v>4201.05</v>
      </c>
      <c r="W236" s="72" t="n">
        <v>4266.47</v>
      </c>
      <c r="X236" s="72" t="n">
        <v>4358.79</v>
      </c>
      <c r="Y236" s="72" t="n">
        <v>4452.98</v>
      </c>
    </row>
    <row r="237" customFormat="false" ht="15.75" hidden="false" customHeight="true" outlineLevel="0" collapsed="false">
      <c r="A237" s="71" t="n">
        <f aca="false">A236+1</f>
        <v>45344</v>
      </c>
      <c r="B237" s="72" t="n">
        <v>4145.41</v>
      </c>
      <c r="C237" s="72" t="n">
        <v>4038.9</v>
      </c>
      <c r="D237" s="72" t="n">
        <v>3974.37</v>
      </c>
      <c r="E237" s="72" t="n">
        <v>3974.38</v>
      </c>
      <c r="F237" s="72" t="n">
        <v>3974.36</v>
      </c>
      <c r="G237" s="72" t="n">
        <v>3974.73</v>
      </c>
      <c r="H237" s="72" t="n">
        <v>3973.15</v>
      </c>
      <c r="I237" s="72" t="n">
        <v>3973.26</v>
      </c>
      <c r="J237" s="72" t="n">
        <v>3974.11</v>
      </c>
      <c r="K237" s="72" t="n">
        <v>4027.76</v>
      </c>
      <c r="L237" s="72" t="n">
        <v>4171.94</v>
      </c>
      <c r="M237" s="72" t="n">
        <v>4245.09</v>
      </c>
      <c r="N237" s="72" t="n">
        <v>4274.96</v>
      </c>
      <c r="O237" s="72" t="n">
        <v>4299.98</v>
      </c>
      <c r="P237" s="72" t="n">
        <v>4254.43</v>
      </c>
      <c r="Q237" s="72" t="n">
        <v>4262.59</v>
      </c>
      <c r="R237" s="72" t="n">
        <v>4235.58</v>
      </c>
      <c r="S237" s="72" t="n">
        <v>4190.31</v>
      </c>
      <c r="T237" s="72" t="n">
        <v>4331.93</v>
      </c>
      <c r="U237" s="72" t="n">
        <v>4299.73</v>
      </c>
      <c r="V237" s="72" t="n">
        <v>4145.41</v>
      </c>
      <c r="W237" s="72" t="n">
        <v>4231.81</v>
      </c>
      <c r="X237" s="72" t="n">
        <v>4337.77</v>
      </c>
      <c r="Y237" s="72" t="n">
        <v>4312.21</v>
      </c>
    </row>
    <row r="238" customFormat="false" ht="15.75" hidden="false" customHeight="true" outlineLevel="0" collapsed="false">
      <c r="A238" s="71" t="n">
        <f aca="false">A237+1</f>
        <v>45345</v>
      </c>
      <c r="B238" s="72" t="n">
        <v>4138.67</v>
      </c>
      <c r="C238" s="72" t="n">
        <v>4029.67</v>
      </c>
      <c r="D238" s="72" t="n">
        <v>3974.34</v>
      </c>
      <c r="E238" s="72" t="n">
        <v>3974.3</v>
      </c>
      <c r="F238" s="72" t="n">
        <v>3974.3</v>
      </c>
      <c r="G238" s="72" t="n">
        <v>3974.32</v>
      </c>
      <c r="H238" s="72" t="n">
        <v>3973.12</v>
      </c>
      <c r="I238" s="72" t="n">
        <v>3972.98</v>
      </c>
      <c r="J238" s="72" t="n">
        <v>3973.89</v>
      </c>
      <c r="K238" s="72" t="n">
        <v>4018.17</v>
      </c>
      <c r="L238" s="72" t="n">
        <v>4149.79</v>
      </c>
      <c r="M238" s="72" t="n">
        <v>4214.77</v>
      </c>
      <c r="N238" s="72" t="n">
        <v>4249.93</v>
      </c>
      <c r="O238" s="72" t="n">
        <v>4272.34</v>
      </c>
      <c r="P238" s="72" t="n">
        <v>4235.47</v>
      </c>
      <c r="Q238" s="72" t="n">
        <v>4241.22</v>
      </c>
      <c r="R238" s="72" t="n">
        <v>4222.96</v>
      </c>
      <c r="S238" s="72" t="n">
        <v>4177.14</v>
      </c>
      <c r="T238" s="72" t="n">
        <v>4305.87</v>
      </c>
      <c r="U238" s="72" t="n">
        <v>4267.37</v>
      </c>
      <c r="V238" s="72" t="n">
        <v>4138.67</v>
      </c>
      <c r="W238" s="72" t="n">
        <v>4204.45</v>
      </c>
      <c r="X238" s="72" t="n">
        <v>4307.87</v>
      </c>
      <c r="Y238" s="72" t="n">
        <v>4291.59</v>
      </c>
    </row>
    <row r="239" customFormat="false" ht="15.75" hidden="false" customHeight="true" outlineLevel="0" collapsed="false">
      <c r="A239" s="71" t="n">
        <f aca="false">A238+1</f>
        <v>45346</v>
      </c>
      <c r="B239" s="72" t="n">
        <v>4160.99</v>
      </c>
      <c r="C239" s="72" t="n">
        <v>4047.46</v>
      </c>
      <c r="D239" s="72" t="n">
        <v>3974.42</v>
      </c>
      <c r="E239" s="72" t="n">
        <v>3974.38</v>
      </c>
      <c r="F239" s="72" t="n">
        <v>3974.38</v>
      </c>
      <c r="G239" s="72" t="n">
        <v>3974.81</v>
      </c>
      <c r="H239" s="72" t="n">
        <v>4009.3</v>
      </c>
      <c r="I239" s="72" t="n">
        <v>4208.11</v>
      </c>
      <c r="J239" s="72" t="n">
        <v>4023.95</v>
      </c>
      <c r="K239" s="72" t="n">
        <v>4085.64</v>
      </c>
      <c r="L239" s="72" t="n">
        <v>4134.69</v>
      </c>
      <c r="M239" s="72" t="n">
        <v>4148.46</v>
      </c>
      <c r="N239" s="72" t="n">
        <v>4194.38</v>
      </c>
      <c r="O239" s="72" t="n">
        <v>4209.86</v>
      </c>
      <c r="P239" s="72" t="n">
        <v>4176.76</v>
      </c>
      <c r="Q239" s="72" t="n">
        <v>4198.43</v>
      </c>
      <c r="R239" s="72" t="n">
        <v>4198.56</v>
      </c>
      <c r="S239" s="72" t="n">
        <v>4165.43</v>
      </c>
      <c r="T239" s="72" t="n">
        <v>4301.03</v>
      </c>
      <c r="U239" s="72" t="n">
        <v>4256.49</v>
      </c>
      <c r="V239" s="72" t="n">
        <v>4160.99</v>
      </c>
      <c r="W239" s="72" t="n">
        <v>4157.56</v>
      </c>
      <c r="X239" s="72" t="n">
        <v>4281.65</v>
      </c>
      <c r="Y239" s="72" t="n">
        <v>4278.39</v>
      </c>
    </row>
    <row r="240" customFormat="false" ht="15.75" hidden="false" customHeight="true" outlineLevel="0" collapsed="false">
      <c r="A240" s="71" t="n">
        <f aca="false">A239+1</f>
        <v>45347</v>
      </c>
      <c r="B240" s="72" t="n">
        <v>4154.04</v>
      </c>
      <c r="C240" s="72" t="n">
        <v>4044.75</v>
      </c>
      <c r="D240" s="72" t="n">
        <v>3974.4</v>
      </c>
      <c r="E240" s="72" t="n">
        <v>3974.39</v>
      </c>
      <c r="F240" s="72" t="n">
        <v>3974.4</v>
      </c>
      <c r="G240" s="72" t="n">
        <v>3974.89</v>
      </c>
      <c r="H240" s="72" t="n">
        <v>4003.52</v>
      </c>
      <c r="I240" s="72" t="n">
        <v>4197.09</v>
      </c>
      <c r="J240" s="72" t="n">
        <v>4027.52</v>
      </c>
      <c r="K240" s="72" t="n">
        <v>4084.12</v>
      </c>
      <c r="L240" s="72" t="n">
        <v>4129.69</v>
      </c>
      <c r="M240" s="72" t="n">
        <v>4142.48</v>
      </c>
      <c r="N240" s="72" t="n">
        <v>4186.68</v>
      </c>
      <c r="O240" s="72" t="n">
        <v>4200.78</v>
      </c>
      <c r="P240" s="72" t="n">
        <v>4169.79</v>
      </c>
      <c r="Q240" s="72" t="n">
        <v>4190.4</v>
      </c>
      <c r="R240" s="72" t="n">
        <v>4191.09</v>
      </c>
      <c r="S240" s="72" t="n">
        <v>4161.17</v>
      </c>
      <c r="T240" s="72" t="n">
        <v>4294.37</v>
      </c>
      <c r="U240" s="72" t="n">
        <v>4254.99</v>
      </c>
      <c r="V240" s="72" t="n">
        <v>4154.04</v>
      </c>
      <c r="W240" s="72" t="n">
        <v>4153.43</v>
      </c>
      <c r="X240" s="72" t="n">
        <v>4280.79</v>
      </c>
      <c r="Y240" s="72" t="n">
        <v>4272.73</v>
      </c>
    </row>
    <row r="241" customFormat="false" ht="15.75" hidden="false" customHeight="true" outlineLevel="0" collapsed="false">
      <c r="A241" s="71" t="n">
        <f aca="false">A240+1</f>
        <v>45348</v>
      </c>
      <c r="B241" s="72" t="n">
        <v>4139.6</v>
      </c>
      <c r="C241" s="72" t="n">
        <v>4036.37</v>
      </c>
      <c r="D241" s="72" t="n">
        <v>3974.39</v>
      </c>
      <c r="E241" s="72" t="n">
        <v>3974.31</v>
      </c>
      <c r="F241" s="72" t="n">
        <v>3974.31</v>
      </c>
      <c r="G241" s="72" t="n">
        <v>3974.74</v>
      </c>
      <c r="H241" s="72" t="n">
        <v>4005.12</v>
      </c>
      <c r="I241" s="72" t="n">
        <v>4208.36</v>
      </c>
      <c r="J241" s="72" t="n">
        <v>4013.5</v>
      </c>
      <c r="K241" s="72" t="n">
        <v>4077.69</v>
      </c>
      <c r="L241" s="72" t="n">
        <v>4124.93</v>
      </c>
      <c r="M241" s="72" t="n">
        <v>4139.02</v>
      </c>
      <c r="N241" s="72" t="n">
        <v>4184.44</v>
      </c>
      <c r="O241" s="72" t="n">
        <v>4197.57</v>
      </c>
      <c r="P241" s="72" t="n">
        <v>4164.06</v>
      </c>
      <c r="Q241" s="72" t="n">
        <v>4188.48</v>
      </c>
      <c r="R241" s="72" t="n">
        <v>4190.48</v>
      </c>
      <c r="S241" s="72" t="n">
        <v>4156.79</v>
      </c>
      <c r="T241" s="72" t="n">
        <v>4291.71</v>
      </c>
      <c r="U241" s="72" t="n">
        <v>4244.49</v>
      </c>
      <c r="V241" s="72" t="n">
        <v>4139.6</v>
      </c>
      <c r="W241" s="72" t="n">
        <v>4137.93</v>
      </c>
      <c r="X241" s="72" t="n">
        <v>4272.34</v>
      </c>
      <c r="Y241" s="72" t="n">
        <v>4256.01</v>
      </c>
    </row>
    <row r="242" customFormat="false" ht="15.75" hidden="false" customHeight="true" outlineLevel="0" collapsed="false">
      <c r="A242" s="71" t="n">
        <f aca="false">A241+1</f>
        <v>45349</v>
      </c>
      <c r="B242" s="72" t="n">
        <v>4132.94</v>
      </c>
      <c r="C242" s="72" t="n">
        <v>4034.14</v>
      </c>
      <c r="D242" s="72" t="n">
        <v>3973.8</v>
      </c>
      <c r="E242" s="72" t="n">
        <v>3973.83</v>
      </c>
      <c r="F242" s="72" t="n">
        <v>3973.76</v>
      </c>
      <c r="G242" s="72" t="n">
        <v>3974.31</v>
      </c>
      <c r="H242" s="72" t="n">
        <v>4000.73</v>
      </c>
      <c r="I242" s="72" t="n">
        <v>4201.96</v>
      </c>
      <c r="J242" s="72" t="n">
        <v>4011.28</v>
      </c>
      <c r="K242" s="72" t="n">
        <v>4074.18</v>
      </c>
      <c r="L242" s="72" t="n">
        <v>4120.8</v>
      </c>
      <c r="M242" s="72" t="n">
        <v>4138.84</v>
      </c>
      <c r="N242" s="72" t="n">
        <v>4186.73</v>
      </c>
      <c r="O242" s="72" t="n">
        <v>4199.33</v>
      </c>
      <c r="P242" s="72" t="n">
        <v>4166.71</v>
      </c>
      <c r="Q242" s="72" t="n">
        <v>4188.35</v>
      </c>
      <c r="R242" s="72" t="n">
        <v>4188.32</v>
      </c>
      <c r="S242" s="72" t="n">
        <v>4156.2</v>
      </c>
      <c r="T242" s="72" t="n">
        <v>4287.74</v>
      </c>
      <c r="U242" s="72" t="n">
        <v>4239.96</v>
      </c>
      <c r="V242" s="72" t="n">
        <v>4132.94</v>
      </c>
      <c r="W242" s="72" t="n">
        <v>4134.64</v>
      </c>
      <c r="X242" s="72" t="n">
        <v>4273.67</v>
      </c>
      <c r="Y242" s="72" t="n">
        <v>4264.32</v>
      </c>
    </row>
    <row r="243" customFormat="false" ht="15.75" hidden="false" customHeight="true" outlineLevel="0" collapsed="false">
      <c r="A243" s="71" t="n">
        <f aca="false">A242+1</f>
        <v>45350</v>
      </c>
      <c r="B243" s="72" t="n">
        <v>4169.31</v>
      </c>
      <c r="C243" s="72" t="n">
        <v>4074.88</v>
      </c>
      <c r="D243" s="72" t="n">
        <v>3999.75</v>
      </c>
      <c r="E243" s="72" t="n">
        <v>3974.2</v>
      </c>
      <c r="F243" s="72" t="n">
        <v>3974.18</v>
      </c>
      <c r="G243" s="72" t="n">
        <v>3982.69</v>
      </c>
      <c r="H243" s="72" t="n">
        <v>3973.22</v>
      </c>
      <c r="I243" s="72" t="n">
        <v>3972.9</v>
      </c>
      <c r="J243" s="72" t="n">
        <v>3973.63</v>
      </c>
      <c r="K243" s="72" t="n">
        <v>3973.56</v>
      </c>
      <c r="L243" s="72" t="n">
        <v>4149.37</v>
      </c>
      <c r="M243" s="72" t="n">
        <v>4196.54</v>
      </c>
      <c r="N243" s="72" t="n">
        <v>4144.63</v>
      </c>
      <c r="O243" s="72" t="n">
        <v>4108.92</v>
      </c>
      <c r="P243" s="72" t="n">
        <v>4017.68</v>
      </c>
      <c r="Q243" s="72" t="n">
        <v>4049.47</v>
      </c>
      <c r="R243" s="72" t="n">
        <v>4170.96</v>
      </c>
      <c r="S243" s="72" t="n">
        <v>4097.73</v>
      </c>
      <c r="T243" s="72" t="n">
        <v>4300.29</v>
      </c>
      <c r="U243" s="72" t="n">
        <v>4257.82</v>
      </c>
      <c r="V243" s="72" t="n">
        <v>4169.31</v>
      </c>
      <c r="W243" s="72" t="n">
        <v>4233.02</v>
      </c>
      <c r="X243" s="72" t="n">
        <v>4322.85</v>
      </c>
      <c r="Y243" s="72" t="n">
        <v>4301.75</v>
      </c>
    </row>
    <row r="244" customFormat="false" ht="15.75" hidden="false" customHeight="true" outlineLevel="0" collapsed="false">
      <c r="A244" s="71" t="n">
        <f aca="false">A243+1</f>
        <v>45351</v>
      </c>
      <c r="B244" s="72" t="n">
        <v>1460.93</v>
      </c>
      <c r="C244" s="72" t="n">
        <v>1343.06</v>
      </c>
      <c r="D244" s="72" t="n">
        <v>1256.12</v>
      </c>
      <c r="E244" s="72" t="n">
        <v>1256.11</v>
      </c>
      <c r="F244" s="72" t="n">
        <v>1256.02</v>
      </c>
      <c r="G244" s="72" t="n">
        <v>1255.99</v>
      </c>
      <c r="H244" s="72" t="n">
        <v>1370.65</v>
      </c>
      <c r="I244" s="72" t="n">
        <v>1555.6</v>
      </c>
      <c r="J244" s="72" t="n">
        <v>1278.65</v>
      </c>
      <c r="K244" s="72" t="n">
        <v>1372.31</v>
      </c>
      <c r="L244" s="72" t="n">
        <v>1426.16</v>
      </c>
      <c r="M244" s="72" t="n">
        <v>1403.29</v>
      </c>
      <c r="N244" s="72" t="n">
        <v>1537.37</v>
      </c>
      <c r="O244" s="72" t="n">
        <v>1564.66</v>
      </c>
      <c r="P244" s="72" t="n">
        <v>1537.42</v>
      </c>
      <c r="Q244" s="72" t="n">
        <v>1537.66</v>
      </c>
      <c r="R244" s="72" t="n">
        <v>1513.77</v>
      </c>
      <c r="S244" s="72" t="n">
        <v>1561.32</v>
      </c>
      <c r="T244" s="72" t="n">
        <v>1678.88</v>
      </c>
      <c r="U244" s="72" t="n">
        <v>1624.99</v>
      </c>
      <c r="V244" s="72" t="n">
        <v>1535.62</v>
      </c>
      <c r="W244" s="72" t="n">
        <v>1489.73</v>
      </c>
      <c r="X244" s="72" t="n">
        <v>1659.76</v>
      </c>
      <c r="Y244" s="72" t="n">
        <v>1587.59</v>
      </c>
    </row>
    <row r="245" customFormat="false" ht="15.75" hidden="false" customHeight="true" outlineLevel="0" collapsed="false">
      <c r="A245" s="71"/>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row>
    <row r="246" customFormat="false" ht="15.75" hidden="false" customHeight="true" outlineLevel="0" collapsed="false">
      <c r="A246" s="71"/>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323</v>
      </c>
      <c r="B253" s="72" t="n">
        <v>4723.42</v>
      </c>
      <c r="C253" s="72" t="n">
        <v>4609.97</v>
      </c>
      <c r="D253" s="72" t="n">
        <v>4516.76</v>
      </c>
      <c r="E253" s="72" t="n">
        <v>4450.02</v>
      </c>
      <c r="F253" s="72" t="n">
        <v>4448.69</v>
      </c>
      <c r="G253" s="72" t="n">
        <v>4464.66</v>
      </c>
      <c r="H253" s="72" t="n">
        <v>4658.96</v>
      </c>
      <c r="I253" s="72" t="n">
        <v>4822.57</v>
      </c>
      <c r="J253" s="72" t="n">
        <v>4619.14</v>
      </c>
      <c r="K253" s="72" t="n">
        <v>4695.46</v>
      </c>
      <c r="L253" s="72" t="n">
        <v>4742.34</v>
      </c>
      <c r="M253" s="72" t="n">
        <v>4758.3</v>
      </c>
      <c r="N253" s="72" t="n">
        <v>4796.35</v>
      </c>
      <c r="O253" s="72" t="n">
        <v>4812.66</v>
      </c>
      <c r="P253" s="72" t="n">
        <v>4771.55</v>
      </c>
      <c r="Q253" s="72" t="n">
        <v>4807.13</v>
      </c>
      <c r="R253" s="72" t="n">
        <v>4785.3</v>
      </c>
      <c r="S253" s="72" t="n">
        <v>4803.13</v>
      </c>
      <c r="T253" s="72" t="n">
        <v>4889.53</v>
      </c>
      <c r="U253" s="72" t="n">
        <v>4849.68</v>
      </c>
      <c r="V253" s="72" t="n">
        <v>4798.04</v>
      </c>
      <c r="W253" s="72" t="n">
        <v>4771.25</v>
      </c>
      <c r="X253" s="72" t="n">
        <v>4835.09</v>
      </c>
      <c r="Y253" s="72" t="n">
        <v>4784.75</v>
      </c>
    </row>
    <row r="254" customFormat="false" ht="15.75" hidden="false" customHeight="true" outlineLevel="0" collapsed="false">
      <c r="A254" s="71" t="n">
        <f aca="false">A253+1</f>
        <v>45324</v>
      </c>
      <c r="B254" s="72" t="n">
        <v>4685.53</v>
      </c>
      <c r="C254" s="72" t="n">
        <v>4526.99</v>
      </c>
      <c r="D254" s="72" t="n">
        <v>4485.07</v>
      </c>
      <c r="E254" s="72" t="n">
        <v>4472.79</v>
      </c>
      <c r="F254" s="72" t="n">
        <v>4448.69</v>
      </c>
      <c r="G254" s="72" t="n">
        <v>4472.46</v>
      </c>
      <c r="H254" s="72" t="n">
        <v>4667.68</v>
      </c>
      <c r="I254" s="72" t="n">
        <v>4834.85</v>
      </c>
      <c r="J254" s="72" t="n">
        <v>4649.38</v>
      </c>
      <c r="K254" s="72" t="n">
        <v>4705.35</v>
      </c>
      <c r="L254" s="72" t="n">
        <v>4765.8</v>
      </c>
      <c r="M254" s="72" t="n">
        <v>4782</v>
      </c>
      <c r="N254" s="72" t="n">
        <v>4738.43</v>
      </c>
      <c r="O254" s="72" t="n">
        <v>4736.49</v>
      </c>
      <c r="P254" s="72" t="n">
        <v>4740.05</v>
      </c>
      <c r="Q254" s="72" t="n">
        <v>4771.73</v>
      </c>
      <c r="R254" s="72" t="n">
        <v>4754.33</v>
      </c>
      <c r="S254" s="72" t="n">
        <v>4782.48</v>
      </c>
      <c r="T254" s="72" t="n">
        <v>5098.29</v>
      </c>
      <c r="U254" s="72" t="n">
        <v>5090.97</v>
      </c>
      <c r="V254" s="72" t="n">
        <v>4816.44</v>
      </c>
      <c r="W254" s="72" t="n">
        <v>4773.95</v>
      </c>
      <c r="X254" s="72" t="n">
        <v>4848.63</v>
      </c>
      <c r="Y254" s="72" t="n">
        <v>4799.32</v>
      </c>
    </row>
    <row r="255" customFormat="false" ht="15.75" hidden="false" customHeight="true" outlineLevel="0" collapsed="false">
      <c r="A255" s="71" t="n">
        <f aca="false">A254+1</f>
        <v>45325</v>
      </c>
      <c r="B255" s="72" t="n">
        <v>4718.46</v>
      </c>
      <c r="C255" s="72" t="n">
        <v>4620.68</v>
      </c>
      <c r="D255" s="72" t="n">
        <v>4542.91</v>
      </c>
      <c r="E255" s="72" t="n">
        <v>4494.69</v>
      </c>
      <c r="F255" s="72" t="n">
        <v>4469.29</v>
      </c>
      <c r="G255" s="72" t="n">
        <v>4496.14</v>
      </c>
      <c r="H255" s="72" t="n">
        <v>4653.47</v>
      </c>
      <c r="I255" s="72" t="n">
        <v>4706.9</v>
      </c>
      <c r="J255" s="72" t="n">
        <v>4525.87</v>
      </c>
      <c r="K255" s="72" t="n">
        <v>4681.02</v>
      </c>
      <c r="L255" s="72" t="n">
        <v>4767.97</v>
      </c>
      <c r="M255" s="72" t="n">
        <v>4808.38</v>
      </c>
      <c r="N255" s="72" t="n">
        <v>4838.72</v>
      </c>
      <c r="O255" s="72" t="n">
        <v>4846.12</v>
      </c>
      <c r="P255" s="72" t="n">
        <v>4809.79</v>
      </c>
      <c r="Q255" s="72" t="n">
        <v>4820.1</v>
      </c>
      <c r="R255" s="72" t="n">
        <v>4796.68</v>
      </c>
      <c r="S255" s="72" t="n">
        <v>4803.21</v>
      </c>
      <c r="T255" s="72" t="n">
        <v>4882.96</v>
      </c>
      <c r="U255" s="72" t="n">
        <v>4829.97</v>
      </c>
      <c r="V255" s="72" t="n">
        <v>4748.02</v>
      </c>
      <c r="W255" s="72" t="n">
        <v>4712.27</v>
      </c>
      <c r="X255" s="72" t="n">
        <v>4819.42</v>
      </c>
      <c r="Y255" s="72" t="n">
        <v>4788.04</v>
      </c>
    </row>
    <row r="256" customFormat="false" ht="15.75" hidden="false" customHeight="true" outlineLevel="0" collapsed="false">
      <c r="A256" s="71" t="n">
        <f aca="false">A255+1</f>
        <v>45326</v>
      </c>
      <c r="B256" s="72" t="n">
        <v>4690.8</v>
      </c>
      <c r="C256" s="72" t="n">
        <v>4523.85</v>
      </c>
      <c r="D256" s="72" t="n">
        <v>4476.84</v>
      </c>
      <c r="E256" s="72" t="n">
        <v>4448.88</v>
      </c>
      <c r="F256" s="72" t="n">
        <v>4448.91</v>
      </c>
      <c r="G256" s="72" t="n">
        <v>4470.32</v>
      </c>
      <c r="H256" s="72" t="n">
        <v>4649.29</v>
      </c>
      <c r="I256" s="72" t="n">
        <v>4792.08</v>
      </c>
      <c r="J256" s="72" t="n">
        <v>4597.83</v>
      </c>
      <c r="K256" s="72" t="n">
        <v>4645.06</v>
      </c>
      <c r="L256" s="72" t="n">
        <v>4614.71</v>
      </c>
      <c r="M256" s="72" t="n">
        <v>4563.38</v>
      </c>
      <c r="N256" s="72" t="n">
        <v>4588.6</v>
      </c>
      <c r="O256" s="72" t="n">
        <v>4593.23</v>
      </c>
      <c r="P256" s="72" t="n">
        <v>4619.82</v>
      </c>
      <c r="Q256" s="72" t="n">
        <v>4684.42</v>
      </c>
      <c r="R256" s="72" t="n">
        <v>4675.26</v>
      </c>
      <c r="S256" s="72" t="n">
        <v>4700.89</v>
      </c>
      <c r="T256" s="72" t="n">
        <v>4794.74</v>
      </c>
      <c r="U256" s="72" t="n">
        <v>4763.9</v>
      </c>
      <c r="V256" s="72" t="n">
        <v>4722.22</v>
      </c>
      <c r="W256" s="72" t="n">
        <v>4686.55</v>
      </c>
      <c r="X256" s="72" t="n">
        <v>4793.2</v>
      </c>
      <c r="Y256" s="72" t="n">
        <v>4752.08</v>
      </c>
    </row>
    <row r="257" customFormat="false" ht="15.75" hidden="false" customHeight="true" outlineLevel="0" collapsed="false">
      <c r="A257" s="71" t="n">
        <f aca="false">A256+1</f>
        <v>45327</v>
      </c>
      <c r="B257" s="72" t="n">
        <v>4689.73</v>
      </c>
      <c r="C257" s="72" t="n">
        <v>4581.56</v>
      </c>
      <c r="D257" s="72" t="n">
        <v>4501.22</v>
      </c>
      <c r="E257" s="72" t="n">
        <v>4448.81</v>
      </c>
      <c r="F257" s="72" t="n">
        <v>4448.83</v>
      </c>
      <c r="G257" s="72" t="n">
        <v>4471.93</v>
      </c>
      <c r="H257" s="72" t="n">
        <v>4696.36</v>
      </c>
      <c r="I257" s="72" t="n">
        <v>4858.17</v>
      </c>
      <c r="J257" s="72" t="n">
        <v>4606.89</v>
      </c>
      <c r="K257" s="72" t="n">
        <v>4662.93</v>
      </c>
      <c r="L257" s="72" t="n">
        <v>4629.47</v>
      </c>
      <c r="M257" s="72" t="n">
        <v>4570.77</v>
      </c>
      <c r="N257" s="72" t="n">
        <v>4593.64</v>
      </c>
      <c r="O257" s="72" t="n">
        <v>4618.01</v>
      </c>
      <c r="P257" s="72" t="n">
        <v>4652.36</v>
      </c>
      <c r="Q257" s="72" t="n">
        <v>4723.51</v>
      </c>
      <c r="R257" s="72" t="n">
        <v>4702.24</v>
      </c>
      <c r="S257" s="72" t="n">
        <v>4721.59</v>
      </c>
      <c r="T257" s="72" t="n">
        <v>4838.18</v>
      </c>
      <c r="U257" s="72" t="n">
        <v>4799.05</v>
      </c>
      <c r="V257" s="72" t="n">
        <v>4757.14</v>
      </c>
      <c r="W257" s="72" t="n">
        <v>4715.77</v>
      </c>
      <c r="X257" s="72" t="n">
        <v>4817.11</v>
      </c>
      <c r="Y257" s="72" t="n">
        <v>4745.01</v>
      </c>
    </row>
    <row r="258" customFormat="false" ht="15.75" hidden="false" customHeight="true" outlineLevel="0" collapsed="false">
      <c r="A258" s="71" t="n">
        <f aca="false">A257+1</f>
        <v>45328</v>
      </c>
      <c r="B258" s="72" t="n">
        <v>4680.6</v>
      </c>
      <c r="C258" s="72" t="n">
        <v>4583.28</v>
      </c>
      <c r="D258" s="72" t="n">
        <v>4507.49</v>
      </c>
      <c r="E258" s="72" t="n">
        <v>4448.41</v>
      </c>
      <c r="F258" s="72" t="n">
        <v>4448.31</v>
      </c>
      <c r="G258" s="72" t="n">
        <v>4472.72</v>
      </c>
      <c r="H258" s="72" t="n">
        <v>4668.14</v>
      </c>
      <c r="I258" s="72" t="n">
        <v>4844.55</v>
      </c>
      <c r="J258" s="72" t="n">
        <v>4606.73</v>
      </c>
      <c r="K258" s="72" t="n">
        <v>4662.13</v>
      </c>
      <c r="L258" s="72" t="n">
        <v>4630.66</v>
      </c>
      <c r="M258" s="72" t="n">
        <v>4573.4</v>
      </c>
      <c r="N258" s="72" t="n">
        <v>4603.79</v>
      </c>
      <c r="O258" s="72" t="n">
        <v>4611.16</v>
      </c>
      <c r="P258" s="72" t="n">
        <v>4639.3</v>
      </c>
      <c r="Q258" s="72" t="n">
        <v>4707.6</v>
      </c>
      <c r="R258" s="72" t="n">
        <v>4689.97</v>
      </c>
      <c r="S258" s="72" t="n">
        <v>4719.89</v>
      </c>
      <c r="T258" s="72" t="n">
        <v>4818.68</v>
      </c>
      <c r="U258" s="72" t="n">
        <v>4792.25</v>
      </c>
      <c r="V258" s="72" t="n">
        <v>4739.55</v>
      </c>
      <c r="W258" s="72" t="n">
        <v>4704.16</v>
      </c>
      <c r="X258" s="72" t="n">
        <v>4766.86</v>
      </c>
      <c r="Y258" s="72" t="n">
        <v>4734.39</v>
      </c>
    </row>
    <row r="259" customFormat="false" ht="15.75" hidden="false" customHeight="true" outlineLevel="0" collapsed="false">
      <c r="A259" s="71" t="n">
        <f aca="false">A258+1</f>
        <v>45329</v>
      </c>
      <c r="B259" s="72" t="n">
        <v>4592.07</v>
      </c>
      <c r="C259" s="72" t="n">
        <v>4495.59</v>
      </c>
      <c r="D259" s="72" t="n">
        <v>4448.35</v>
      </c>
      <c r="E259" s="72" t="n">
        <v>4448.16</v>
      </c>
      <c r="F259" s="72" t="n">
        <v>4448.32</v>
      </c>
      <c r="G259" s="72" t="n">
        <v>4448.63</v>
      </c>
      <c r="H259" s="72" t="n">
        <v>4495.02</v>
      </c>
      <c r="I259" s="72" t="n">
        <v>4695.86</v>
      </c>
      <c r="J259" s="72" t="n">
        <v>4467.49</v>
      </c>
      <c r="K259" s="72" t="n">
        <v>4538.4</v>
      </c>
      <c r="L259" s="72" t="n">
        <v>4497.42</v>
      </c>
      <c r="M259" s="72" t="n">
        <v>4487.43</v>
      </c>
      <c r="N259" s="72" t="n">
        <v>4597.95</v>
      </c>
      <c r="O259" s="72" t="n">
        <v>4621.08</v>
      </c>
      <c r="P259" s="72" t="n">
        <v>4558.57</v>
      </c>
      <c r="Q259" s="72" t="n">
        <v>4574.82</v>
      </c>
      <c r="R259" s="72" t="n">
        <v>4534.51</v>
      </c>
      <c r="S259" s="72" t="n">
        <v>4590.5</v>
      </c>
      <c r="T259" s="72" t="n">
        <v>4649.6</v>
      </c>
      <c r="U259" s="72" t="n">
        <v>4596.69</v>
      </c>
      <c r="V259" s="72" t="n">
        <v>4496.93</v>
      </c>
      <c r="W259" s="72" t="n">
        <v>4476.8</v>
      </c>
      <c r="X259" s="72" t="n">
        <v>4740.67</v>
      </c>
      <c r="Y259" s="72" t="n">
        <v>4684.21</v>
      </c>
    </row>
    <row r="260" customFormat="false" ht="15.75" hidden="false" customHeight="true" outlineLevel="0" collapsed="false">
      <c r="A260" s="71" t="n">
        <f aca="false">A259+1</f>
        <v>45330</v>
      </c>
      <c r="B260" s="72" t="n">
        <v>4545.81</v>
      </c>
      <c r="C260" s="72" t="n">
        <v>4474.65</v>
      </c>
      <c r="D260" s="72" t="n">
        <v>4449.05</v>
      </c>
      <c r="E260" s="72" t="n">
        <v>4449.07</v>
      </c>
      <c r="F260" s="72" t="n">
        <v>4448.87</v>
      </c>
      <c r="G260" s="72" t="n">
        <v>4448.83</v>
      </c>
      <c r="H260" s="72" t="n">
        <v>4515.06</v>
      </c>
      <c r="I260" s="72" t="n">
        <v>4694.48</v>
      </c>
      <c r="J260" s="72" t="n">
        <v>4459.45</v>
      </c>
      <c r="K260" s="72" t="n">
        <v>4448.24</v>
      </c>
      <c r="L260" s="72" t="n">
        <v>4448.07</v>
      </c>
      <c r="M260" s="72" t="n">
        <v>4448.24</v>
      </c>
      <c r="N260" s="72" t="n">
        <v>4448.18</v>
      </c>
      <c r="O260" s="72" t="n">
        <v>4448.23</v>
      </c>
      <c r="P260" s="72" t="n">
        <v>4448.28</v>
      </c>
      <c r="Q260" s="72" t="n">
        <v>4526.38</v>
      </c>
      <c r="R260" s="72" t="n">
        <v>4532.62</v>
      </c>
      <c r="S260" s="72" t="n">
        <v>4559.52</v>
      </c>
      <c r="T260" s="72" t="n">
        <v>4603.89</v>
      </c>
      <c r="U260" s="72" t="n">
        <v>4545.04</v>
      </c>
      <c r="V260" s="72" t="n">
        <v>4495.11</v>
      </c>
      <c r="W260" s="72" t="n">
        <v>4445.29</v>
      </c>
      <c r="X260" s="72" t="n">
        <v>4712.99</v>
      </c>
      <c r="Y260" s="72" t="n">
        <v>4682.12</v>
      </c>
    </row>
    <row r="261" customFormat="false" ht="15.75" hidden="false" customHeight="true" outlineLevel="0" collapsed="false">
      <c r="A261" s="71" t="n">
        <f aca="false">A260+1</f>
        <v>45331</v>
      </c>
      <c r="B261" s="72" t="n">
        <v>4519.1</v>
      </c>
      <c r="C261" s="72" t="n">
        <v>4449.48</v>
      </c>
      <c r="D261" s="72" t="n">
        <v>4448.74</v>
      </c>
      <c r="E261" s="72" t="n">
        <v>4449.51</v>
      </c>
      <c r="F261" s="72" t="n">
        <v>4449.46</v>
      </c>
      <c r="G261" s="72" t="n">
        <v>4449.44</v>
      </c>
      <c r="H261" s="72" t="n">
        <v>4447.31</v>
      </c>
      <c r="I261" s="72" t="n">
        <v>4447.57</v>
      </c>
      <c r="J261" s="72" t="n">
        <v>4448.26</v>
      </c>
      <c r="K261" s="72" t="n">
        <v>4448.33</v>
      </c>
      <c r="L261" s="72" t="n">
        <v>4485.13</v>
      </c>
      <c r="M261" s="72" t="n">
        <v>4542.8</v>
      </c>
      <c r="N261" s="72" t="n">
        <v>4605.25</v>
      </c>
      <c r="O261" s="72" t="n">
        <v>4635.88</v>
      </c>
      <c r="P261" s="72" t="n">
        <v>4598.09</v>
      </c>
      <c r="Q261" s="72" t="n">
        <v>4622.06</v>
      </c>
      <c r="R261" s="72" t="n">
        <v>4601.79</v>
      </c>
      <c r="S261" s="72" t="n">
        <v>4606.79</v>
      </c>
      <c r="T261" s="72" t="n">
        <v>4621.09</v>
      </c>
      <c r="U261" s="72" t="n">
        <v>4566.1</v>
      </c>
      <c r="V261" s="72" t="n">
        <v>4493.67</v>
      </c>
      <c r="W261" s="72" t="n">
        <v>4481.18</v>
      </c>
      <c r="X261" s="72" t="n">
        <v>4720.46</v>
      </c>
      <c r="Y261" s="72" t="n">
        <v>4680.28</v>
      </c>
    </row>
    <row r="262" customFormat="false" ht="15.75" hidden="false" customHeight="true" outlineLevel="0" collapsed="false">
      <c r="A262" s="71" t="n">
        <f aca="false">A261+1</f>
        <v>45332</v>
      </c>
      <c r="B262" s="72" t="n">
        <v>4576.72</v>
      </c>
      <c r="C262" s="72" t="n">
        <v>4459.7</v>
      </c>
      <c r="D262" s="72" t="n">
        <v>4448.86</v>
      </c>
      <c r="E262" s="72" t="n">
        <v>4448.9</v>
      </c>
      <c r="F262" s="72" t="n">
        <v>4448.89</v>
      </c>
      <c r="G262" s="72" t="n">
        <v>4448.87</v>
      </c>
      <c r="H262" s="72" t="n">
        <v>4447.28</v>
      </c>
      <c r="I262" s="72" t="n">
        <v>4611.85</v>
      </c>
      <c r="J262" s="72" t="n">
        <v>4448.27</v>
      </c>
      <c r="K262" s="72" t="n">
        <v>4448.38</v>
      </c>
      <c r="L262" s="72" t="n">
        <v>4448.39</v>
      </c>
      <c r="M262" s="72" t="n">
        <v>4448.38</v>
      </c>
      <c r="N262" s="72" t="n">
        <v>4448.32</v>
      </c>
      <c r="O262" s="72" t="n">
        <v>4448.34</v>
      </c>
      <c r="P262" s="72" t="n">
        <v>4448.34</v>
      </c>
      <c r="Q262" s="72" t="n">
        <v>4448.43</v>
      </c>
      <c r="R262" s="72" t="n">
        <v>4448.5</v>
      </c>
      <c r="S262" s="72" t="n">
        <v>4477.66</v>
      </c>
      <c r="T262" s="72" t="n">
        <v>4507.86</v>
      </c>
      <c r="U262" s="72" t="n">
        <v>4464.43</v>
      </c>
      <c r="V262" s="72" t="n">
        <v>4445.71</v>
      </c>
      <c r="W262" s="72" t="n">
        <v>4445.33</v>
      </c>
      <c r="X262" s="72" t="n">
        <v>4675.31</v>
      </c>
      <c r="Y262" s="72" t="n">
        <v>4652.27</v>
      </c>
    </row>
    <row r="263" customFormat="false" ht="15.75" hidden="false" customHeight="true" outlineLevel="0" collapsed="false">
      <c r="A263" s="71" t="n">
        <f aca="false">A262+1</f>
        <v>45333</v>
      </c>
      <c r="B263" s="72" t="n">
        <v>4554.35</v>
      </c>
      <c r="C263" s="72" t="n">
        <v>4449.43</v>
      </c>
      <c r="D263" s="72" t="n">
        <v>4448.96</v>
      </c>
      <c r="E263" s="72" t="n">
        <v>4448.93</v>
      </c>
      <c r="F263" s="72" t="n">
        <v>4448.95</v>
      </c>
      <c r="G263" s="72" t="n">
        <v>4448.97</v>
      </c>
      <c r="H263" s="72" t="n">
        <v>4447.27</v>
      </c>
      <c r="I263" s="72" t="n">
        <v>4597.18</v>
      </c>
      <c r="J263" s="72" t="n">
        <v>4448.35</v>
      </c>
      <c r="K263" s="72" t="n">
        <v>4448.47</v>
      </c>
      <c r="L263" s="72" t="n">
        <v>4448.46</v>
      </c>
      <c r="M263" s="72" t="n">
        <v>4448.42</v>
      </c>
      <c r="N263" s="72" t="n">
        <v>4448.35</v>
      </c>
      <c r="O263" s="72" t="n">
        <v>4448.35</v>
      </c>
      <c r="P263" s="72" t="n">
        <v>4448.31</v>
      </c>
      <c r="Q263" s="72" t="n">
        <v>4448.4</v>
      </c>
      <c r="R263" s="72" t="n">
        <v>4448.58</v>
      </c>
      <c r="S263" s="72" t="n">
        <v>4448.48</v>
      </c>
      <c r="T263" s="72" t="n">
        <v>4446.23</v>
      </c>
      <c r="U263" s="72" t="n">
        <v>4445.98</v>
      </c>
      <c r="V263" s="72" t="n">
        <v>4445.73</v>
      </c>
      <c r="W263" s="72" t="n">
        <v>4445.44</v>
      </c>
      <c r="X263" s="72" t="n">
        <v>4641.62</v>
      </c>
      <c r="Y263" s="72" t="n">
        <v>4625.57</v>
      </c>
    </row>
    <row r="264" customFormat="false" ht="15.75" hidden="false" customHeight="true" outlineLevel="0" collapsed="false">
      <c r="A264" s="71" t="n">
        <f aca="false">A263+1</f>
        <v>45334</v>
      </c>
      <c r="B264" s="72" t="n">
        <v>4563.92</v>
      </c>
      <c r="C264" s="72" t="n">
        <v>4449.45</v>
      </c>
      <c r="D264" s="72" t="n">
        <v>4448.89</v>
      </c>
      <c r="E264" s="72" t="n">
        <v>4448.85</v>
      </c>
      <c r="F264" s="72" t="n">
        <v>4448.86</v>
      </c>
      <c r="G264" s="72" t="n">
        <v>4448.96</v>
      </c>
      <c r="H264" s="72" t="n">
        <v>4447.53</v>
      </c>
      <c r="I264" s="72" t="n">
        <v>4636.96</v>
      </c>
      <c r="J264" s="72" t="n">
        <v>4448.44</v>
      </c>
      <c r="K264" s="72" t="n">
        <v>4448.03</v>
      </c>
      <c r="L264" s="72" t="n">
        <v>4447.92</v>
      </c>
      <c r="M264" s="72" t="n">
        <v>4447.9</v>
      </c>
      <c r="N264" s="72" t="n">
        <v>4447.94</v>
      </c>
      <c r="O264" s="72" t="n">
        <v>4448.03</v>
      </c>
      <c r="P264" s="72" t="n">
        <v>4448.29</v>
      </c>
      <c r="Q264" s="72" t="n">
        <v>4448.29</v>
      </c>
      <c r="R264" s="72" t="n">
        <v>4448.41</v>
      </c>
      <c r="S264" s="72" t="n">
        <v>4449.25</v>
      </c>
      <c r="T264" s="72" t="n">
        <v>4447.79</v>
      </c>
      <c r="U264" s="72" t="n">
        <v>4447.44</v>
      </c>
      <c r="V264" s="72" t="n">
        <v>4447.43</v>
      </c>
      <c r="W264" s="72" t="n">
        <v>4446.62</v>
      </c>
      <c r="X264" s="72" t="n">
        <v>4658.84</v>
      </c>
      <c r="Y264" s="72" t="n">
        <v>4635.45</v>
      </c>
    </row>
    <row r="265" customFormat="false" ht="15.75" hidden="false" customHeight="true" outlineLevel="0" collapsed="false">
      <c r="A265" s="71" t="n">
        <f aca="false">A264+1</f>
        <v>45335</v>
      </c>
      <c r="B265" s="72" t="n">
        <v>4561.48</v>
      </c>
      <c r="C265" s="72" t="n">
        <v>4449.49</v>
      </c>
      <c r="D265" s="72" t="n">
        <v>4449.51</v>
      </c>
      <c r="E265" s="72" t="n">
        <v>4449.46</v>
      </c>
      <c r="F265" s="72" t="n">
        <v>4449.47</v>
      </c>
      <c r="G265" s="72" t="n">
        <v>4448.9</v>
      </c>
      <c r="H265" s="72" t="n">
        <v>4447.7</v>
      </c>
      <c r="I265" s="72" t="n">
        <v>4621.13</v>
      </c>
      <c r="J265" s="72" t="n">
        <v>4448.6</v>
      </c>
      <c r="K265" s="72" t="n">
        <v>4446.8</v>
      </c>
      <c r="L265" s="72" t="n">
        <v>4446.69</v>
      </c>
      <c r="M265" s="72" t="n">
        <v>4448.24</v>
      </c>
      <c r="N265" s="72" t="n">
        <v>4448.41</v>
      </c>
      <c r="O265" s="72" t="n">
        <v>4448.44</v>
      </c>
      <c r="P265" s="72" t="n">
        <v>4448.38</v>
      </c>
      <c r="Q265" s="72" t="n">
        <v>4448.37</v>
      </c>
      <c r="R265" s="72" t="n">
        <v>4448.54</v>
      </c>
      <c r="S265" s="72" t="n">
        <v>4448.53</v>
      </c>
      <c r="T265" s="72" t="n">
        <v>4446.15</v>
      </c>
      <c r="U265" s="72" t="n">
        <v>4445.59</v>
      </c>
      <c r="V265" s="72" t="n">
        <v>4445.83</v>
      </c>
      <c r="W265" s="72" t="n">
        <v>4445.69</v>
      </c>
      <c r="X265" s="72" t="n">
        <v>4646.42</v>
      </c>
      <c r="Y265" s="72" t="n">
        <v>4644.72</v>
      </c>
    </row>
    <row r="266" customFormat="false" ht="15.75" hidden="false" customHeight="true" outlineLevel="0" collapsed="false">
      <c r="A266" s="71" t="n">
        <f aca="false">A265+1</f>
        <v>45336</v>
      </c>
      <c r="B266" s="72" t="n">
        <v>4495.44</v>
      </c>
      <c r="C266" s="72" t="n">
        <v>4449.6</v>
      </c>
      <c r="D266" s="72" t="n">
        <v>4449.02</v>
      </c>
      <c r="E266" s="72" t="n">
        <v>4448.97</v>
      </c>
      <c r="F266" s="72" t="n">
        <v>4449.02</v>
      </c>
      <c r="G266" s="72" t="n">
        <v>4449.57</v>
      </c>
      <c r="H266" s="72" t="n">
        <v>4447.6</v>
      </c>
      <c r="I266" s="72" t="n">
        <v>4447.66</v>
      </c>
      <c r="J266" s="72" t="n">
        <v>4448.33</v>
      </c>
      <c r="K266" s="72" t="n">
        <v>4448.47</v>
      </c>
      <c r="L266" s="72" t="n">
        <v>4448.44</v>
      </c>
      <c r="M266" s="72" t="n">
        <v>4448.5</v>
      </c>
      <c r="N266" s="72" t="n">
        <v>4448.55</v>
      </c>
      <c r="O266" s="72" t="n">
        <v>4448.69</v>
      </c>
      <c r="P266" s="72" t="n">
        <v>4448.67</v>
      </c>
      <c r="Q266" s="72" t="n">
        <v>4448.76</v>
      </c>
      <c r="R266" s="72" t="n">
        <v>4448.75</v>
      </c>
      <c r="S266" s="72" t="n">
        <v>4448.61</v>
      </c>
      <c r="T266" s="72" t="n">
        <v>4480.49</v>
      </c>
      <c r="U266" s="72" t="n">
        <v>4446.07</v>
      </c>
      <c r="V266" s="72" t="n">
        <v>4445.74</v>
      </c>
      <c r="W266" s="72" t="n">
        <v>4445.47</v>
      </c>
      <c r="X266" s="72" t="n">
        <v>4620.69</v>
      </c>
      <c r="Y266" s="72" t="n">
        <v>4642.55</v>
      </c>
    </row>
    <row r="267" customFormat="false" ht="15.75" hidden="false" customHeight="true" outlineLevel="0" collapsed="false">
      <c r="A267" s="71" t="n">
        <f aca="false">A266+1</f>
        <v>45337</v>
      </c>
      <c r="B267" s="72" t="n">
        <v>4539.39</v>
      </c>
      <c r="C267" s="72" t="n">
        <v>4448.99</v>
      </c>
      <c r="D267" s="72" t="n">
        <v>4448.93</v>
      </c>
      <c r="E267" s="72" t="n">
        <v>4448.95</v>
      </c>
      <c r="F267" s="72" t="n">
        <v>4448.87</v>
      </c>
      <c r="G267" s="72" t="n">
        <v>4449.62</v>
      </c>
      <c r="H267" s="72" t="n">
        <v>4447.85</v>
      </c>
      <c r="I267" s="72" t="n">
        <v>4542.38</v>
      </c>
      <c r="J267" s="72" t="n">
        <v>4448.49</v>
      </c>
      <c r="K267" s="72" t="n">
        <v>4448.34</v>
      </c>
      <c r="L267" s="72" t="n">
        <v>4448.29</v>
      </c>
      <c r="M267" s="72" t="n">
        <v>4448.3</v>
      </c>
      <c r="N267" s="72" t="n">
        <v>4448.46</v>
      </c>
      <c r="O267" s="72" t="n">
        <v>4448.41</v>
      </c>
      <c r="P267" s="72" t="n">
        <v>4448.37</v>
      </c>
      <c r="Q267" s="72" t="n">
        <v>4448.55</v>
      </c>
      <c r="R267" s="72" t="n">
        <v>4448.55</v>
      </c>
      <c r="S267" s="72" t="n">
        <v>4448.5</v>
      </c>
      <c r="T267" s="72" t="n">
        <v>4446.14</v>
      </c>
      <c r="U267" s="72" t="n">
        <v>4445.91</v>
      </c>
      <c r="V267" s="72" t="n">
        <v>4445.46</v>
      </c>
      <c r="W267" s="72" t="n">
        <v>4445.02</v>
      </c>
      <c r="X267" s="72" t="n">
        <v>4592.37</v>
      </c>
      <c r="Y267" s="72" t="n">
        <v>4608.05</v>
      </c>
    </row>
    <row r="268" customFormat="false" ht="15.75" hidden="false" customHeight="true" outlineLevel="0" collapsed="false">
      <c r="A268" s="71" t="n">
        <f aca="false">A267+1</f>
        <v>45338</v>
      </c>
      <c r="B268" s="72" t="n">
        <v>4608.43</v>
      </c>
      <c r="C268" s="72" t="n">
        <v>4486.02</v>
      </c>
      <c r="D268" s="72" t="n">
        <v>4448.92</v>
      </c>
      <c r="E268" s="72" t="n">
        <v>4448.95</v>
      </c>
      <c r="F268" s="72" t="n">
        <v>4448.92</v>
      </c>
      <c r="G268" s="72" t="n">
        <v>4448.86</v>
      </c>
      <c r="H268" s="72" t="n">
        <v>4502.66</v>
      </c>
      <c r="I268" s="72" t="n">
        <v>4689.45</v>
      </c>
      <c r="J268" s="72" t="n">
        <v>4461.68</v>
      </c>
      <c r="K268" s="72" t="n">
        <v>4448.34</v>
      </c>
      <c r="L268" s="72" t="n">
        <v>4448.33</v>
      </c>
      <c r="M268" s="72" t="n">
        <v>4448.27</v>
      </c>
      <c r="N268" s="72" t="n">
        <v>4448.24</v>
      </c>
      <c r="O268" s="72" t="n">
        <v>4448.3</v>
      </c>
      <c r="P268" s="72" t="n">
        <v>4448.26</v>
      </c>
      <c r="Q268" s="72" t="n">
        <v>4448.36</v>
      </c>
      <c r="R268" s="72" t="n">
        <v>4448.43</v>
      </c>
      <c r="S268" s="72" t="n">
        <v>4488.08</v>
      </c>
      <c r="T268" s="72" t="n">
        <v>4549.56</v>
      </c>
      <c r="U268" s="72" t="n">
        <v>4513.2</v>
      </c>
      <c r="V268" s="72" t="n">
        <v>4448.94</v>
      </c>
      <c r="W268" s="72" t="n">
        <v>4447.4</v>
      </c>
      <c r="X268" s="72" t="n">
        <v>4684.6</v>
      </c>
      <c r="Y268" s="72" t="n">
        <v>4672.01</v>
      </c>
    </row>
    <row r="269" customFormat="false" ht="15.75" hidden="false" customHeight="true" outlineLevel="0" collapsed="false">
      <c r="A269" s="71" t="n">
        <f aca="false">A268+1</f>
        <v>45339</v>
      </c>
      <c r="B269" s="72" t="n">
        <v>4607.37</v>
      </c>
      <c r="C269" s="72" t="n">
        <v>4487.44</v>
      </c>
      <c r="D269" s="72" t="n">
        <v>4449.43</v>
      </c>
      <c r="E269" s="72" t="n">
        <v>4449.39</v>
      </c>
      <c r="F269" s="72" t="n">
        <v>4449.39</v>
      </c>
      <c r="G269" s="72" t="n">
        <v>4449.35</v>
      </c>
      <c r="H269" s="72" t="n">
        <v>4480.46</v>
      </c>
      <c r="I269" s="72" t="n">
        <v>4657.99</v>
      </c>
      <c r="J269" s="72" t="n">
        <v>4454.28</v>
      </c>
      <c r="K269" s="72" t="n">
        <v>4448.99</v>
      </c>
      <c r="L269" s="72" t="n">
        <v>4449.03</v>
      </c>
      <c r="M269" s="72" t="n">
        <v>4449.02</v>
      </c>
      <c r="N269" s="72" t="n">
        <v>4449.04</v>
      </c>
      <c r="O269" s="72" t="n">
        <v>4449.1</v>
      </c>
      <c r="P269" s="72" t="n">
        <v>4449.02</v>
      </c>
      <c r="Q269" s="72" t="n">
        <v>4449.09</v>
      </c>
      <c r="R269" s="72" t="n">
        <v>4449.28</v>
      </c>
      <c r="S269" s="72" t="n">
        <v>4489.01</v>
      </c>
      <c r="T269" s="72" t="n">
        <v>4563.39</v>
      </c>
      <c r="U269" s="72" t="n">
        <v>4525.62</v>
      </c>
      <c r="V269" s="72" t="n">
        <v>4456.45</v>
      </c>
      <c r="W269" s="72" t="n">
        <v>4447.27</v>
      </c>
      <c r="X269" s="72" t="n">
        <v>4698.34</v>
      </c>
      <c r="Y269" s="72" t="n">
        <v>4677.91</v>
      </c>
    </row>
    <row r="270" customFormat="false" ht="15.75" hidden="false" customHeight="true" outlineLevel="0" collapsed="false">
      <c r="A270" s="71" t="n">
        <f aca="false">A269+1</f>
        <v>45340</v>
      </c>
      <c r="B270" s="72" t="n">
        <v>4501.45</v>
      </c>
      <c r="C270" s="72" t="n">
        <v>4448.81</v>
      </c>
      <c r="D270" s="72" t="n">
        <v>4448.82</v>
      </c>
      <c r="E270" s="72" t="n">
        <v>4449.38</v>
      </c>
      <c r="F270" s="72" t="n">
        <v>4449.37</v>
      </c>
      <c r="G270" s="72" t="n">
        <v>4449.39</v>
      </c>
      <c r="H270" s="72" t="n">
        <v>4447.04</v>
      </c>
      <c r="I270" s="72" t="n">
        <v>4576.12</v>
      </c>
      <c r="J270" s="72" t="n">
        <v>4447.53</v>
      </c>
      <c r="K270" s="72" t="n">
        <v>4448</v>
      </c>
      <c r="L270" s="72" t="n">
        <v>4513.41</v>
      </c>
      <c r="M270" s="72" t="n">
        <v>4563.98</v>
      </c>
      <c r="N270" s="72" t="n">
        <v>4624.55</v>
      </c>
      <c r="O270" s="72" t="n">
        <v>4593.16</v>
      </c>
      <c r="P270" s="72" t="n">
        <v>4550.59</v>
      </c>
      <c r="Q270" s="72" t="n">
        <v>4590.35</v>
      </c>
      <c r="R270" s="72" t="n">
        <v>4657.78</v>
      </c>
      <c r="S270" s="72" t="n">
        <v>4646.82</v>
      </c>
      <c r="T270" s="72" t="n">
        <v>4819.07</v>
      </c>
      <c r="U270" s="72" t="n">
        <v>4444.65</v>
      </c>
      <c r="V270" s="72" t="n">
        <v>4586.48</v>
      </c>
      <c r="W270" s="72" t="n">
        <v>4481.48</v>
      </c>
      <c r="X270" s="72" t="n">
        <v>4724.93</v>
      </c>
      <c r="Y270" s="72" t="n">
        <v>4714.84</v>
      </c>
    </row>
    <row r="271" customFormat="false" ht="15.75" hidden="false" customHeight="true" outlineLevel="0" collapsed="false">
      <c r="A271" s="71" t="n">
        <f aca="false">A270+1</f>
        <v>45341</v>
      </c>
      <c r="B271" s="72" t="n">
        <v>4512.48</v>
      </c>
      <c r="C271" s="72" t="n">
        <v>4448.76</v>
      </c>
      <c r="D271" s="72" t="n">
        <v>4448.8</v>
      </c>
      <c r="E271" s="72" t="n">
        <v>4448.75</v>
      </c>
      <c r="F271" s="72" t="n">
        <v>4448.75</v>
      </c>
      <c r="G271" s="72" t="n">
        <v>4449.26</v>
      </c>
      <c r="H271" s="72" t="n">
        <v>4447.38</v>
      </c>
      <c r="I271" s="72" t="n">
        <v>4589.26</v>
      </c>
      <c r="J271" s="72" t="n">
        <v>4447.92</v>
      </c>
      <c r="K271" s="72" t="n">
        <v>4448.27</v>
      </c>
      <c r="L271" s="72" t="n">
        <v>4509.02</v>
      </c>
      <c r="M271" s="72" t="n">
        <v>4568.69</v>
      </c>
      <c r="N271" s="72" t="n">
        <v>4641.34</v>
      </c>
      <c r="O271" s="72" t="n">
        <v>4612.6</v>
      </c>
      <c r="P271" s="72" t="n">
        <v>4561.73</v>
      </c>
      <c r="Q271" s="72" t="n">
        <v>4604.08</v>
      </c>
      <c r="R271" s="72" t="n">
        <v>4653.34</v>
      </c>
      <c r="S271" s="72" t="n">
        <v>4639.59</v>
      </c>
      <c r="T271" s="72" t="n">
        <v>4694.72</v>
      </c>
      <c r="U271" s="72" t="n">
        <v>4628.78</v>
      </c>
      <c r="V271" s="72" t="n">
        <v>4582.34</v>
      </c>
      <c r="W271" s="72" t="n">
        <v>4488.13</v>
      </c>
      <c r="X271" s="72" t="n">
        <v>4730.34</v>
      </c>
      <c r="Y271" s="72" t="n">
        <v>4763.53</v>
      </c>
    </row>
    <row r="272" customFormat="false" ht="15.75" hidden="false" customHeight="true" outlineLevel="0" collapsed="false">
      <c r="A272" s="71" t="n">
        <f aca="false">A271+1</f>
        <v>45342</v>
      </c>
      <c r="B272" s="72" t="n">
        <v>4502.84</v>
      </c>
      <c r="C272" s="72" t="n">
        <v>4448.76</v>
      </c>
      <c r="D272" s="72" t="n">
        <v>4448.8</v>
      </c>
      <c r="E272" s="72" t="n">
        <v>4448.74</v>
      </c>
      <c r="F272" s="72" t="n">
        <v>4448.69</v>
      </c>
      <c r="G272" s="72" t="n">
        <v>4449.02</v>
      </c>
      <c r="H272" s="72" t="n">
        <v>4447.25</v>
      </c>
      <c r="I272" s="72" t="n">
        <v>4581.31</v>
      </c>
      <c r="J272" s="72" t="n">
        <v>4448.42</v>
      </c>
      <c r="K272" s="72" t="n">
        <v>4448.14</v>
      </c>
      <c r="L272" s="72" t="n">
        <v>4544.68</v>
      </c>
      <c r="M272" s="72" t="n">
        <v>4623.65</v>
      </c>
      <c r="N272" s="72" t="n">
        <v>4725.82</v>
      </c>
      <c r="O272" s="72" t="n">
        <v>4680.25</v>
      </c>
      <c r="P272" s="72" t="n">
        <v>4612.02</v>
      </c>
      <c r="Q272" s="72" t="n">
        <v>4599.57</v>
      </c>
      <c r="R272" s="72" t="n">
        <v>4683.01</v>
      </c>
      <c r="S272" s="72" t="n">
        <v>4635.55</v>
      </c>
      <c r="T272" s="72" t="n">
        <v>4683.87</v>
      </c>
      <c r="U272" s="72" t="n">
        <v>4617.92</v>
      </c>
      <c r="V272" s="72" t="n">
        <v>4575.24</v>
      </c>
      <c r="W272" s="72" t="n">
        <v>4485.85</v>
      </c>
      <c r="X272" s="72" t="n">
        <v>4719.36</v>
      </c>
      <c r="Y272" s="72" t="n">
        <v>4738.27</v>
      </c>
    </row>
    <row r="273" customFormat="false" ht="15.75" hidden="false" customHeight="true" outlineLevel="0" collapsed="false">
      <c r="A273" s="71" t="n">
        <f aca="false">A272+1</f>
        <v>45343</v>
      </c>
      <c r="B273" s="72" t="n">
        <v>4676.2</v>
      </c>
      <c r="C273" s="72" t="n">
        <v>4536.8</v>
      </c>
      <c r="D273" s="72" t="n">
        <v>4449.47</v>
      </c>
      <c r="E273" s="72" t="n">
        <v>4449.42</v>
      </c>
      <c r="F273" s="72" t="n">
        <v>4449.42</v>
      </c>
      <c r="G273" s="72" t="n">
        <v>4449.57</v>
      </c>
      <c r="H273" s="72" t="n">
        <v>4448.44</v>
      </c>
      <c r="I273" s="72" t="n">
        <v>4447.84</v>
      </c>
      <c r="J273" s="72" t="n">
        <v>4448.45</v>
      </c>
      <c r="K273" s="72" t="n">
        <v>4537.06</v>
      </c>
      <c r="L273" s="72" t="n">
        <v>4736.53</v>
      </c>
      <c r="M273" s="72" t="n">
        <v>4953.94</v>
      </c>
      <c r="N273" s="72" t="n">
        <v>4884.74</v>
      </c>
      <c r="O273" s="72" t="n">
        <v>4933.34</v>
      </c>
      <c r="P273" s="72" t="n">
        <v>4872.39</v>
      </c>
      <c r="Q273" s="72" t="n">
        <v>4870.52</v>
      </c>
      <c r="R273" s="72" t="n">
        <v>4836.45</v>
      </c>
      <c r="S273" s="72" t="n">
        <v>4764.21</v>
      </c>
      <c r="T273" s="72" t="n">
        <v>4973.19</v>
      </c>
      <c r="U273" s="72" t="n">
        <v>4929.23</v>
      </c>
      <c r="V273" s="72" t="n">
        <v>4877.05</v>
      </c>
      <c r="W273" s="72" t="n">
        <v>4741.62</v>
      </c>
      <c r="X273" s="72" t="n">
        <v>4833.94</v>
      </c>
      <c r="Y273" s="72" t="n">
        <v>4928.13</v>
      </c>
    </row>
    <row r="274" customFormat="false" ht="15.75" hidden="false" customHeight="true" outlineLevel="0" collapsed="false">
      <c r="A274" s="71" t="n">
        <f aca="false">A273+1</f>
        <v>45344</v>
      </c>
      <c r="B274" s="72" t="n">
        <v>4620.56</v>
      </c>
      <c r="C274" s="72" t="n">
        <v>4514.05</v>
      </c>
      <c r="D274" s="72" t="n">
        <v>4449.52</v>
      </c>
      <c r="E274" s="72" t="n">
        <v>4449.53</v>
      </c>
      <c r="F274" s="72" t="n">
        <v>4449.51</v>
      </c>
      <c r="G274" s="72" t="n">
        <v>4449.88</v>
      </c>
      <c r="H274" s="72" t="n">
        <v>4448.3</v>
      </c>
      <c r="I274" s="72" t="n">
        <v>4448.41</v>
      </c>
      <c r="J274" s="72" t="n">
        <v>4449.26</v>
      </c>
      <c r="K274" s="72" t="n">
        <v>4502.91</v>
      </c>
      <c r="L274" s="72" t="n">
        <v>4647.09</v>
      </c>
      <c r="M274" s="72" t="n">
        <v>4720.24</v>
      </c>
      <c r="N274" s="72" t="n">
        <v>4750.11</v>
      </c>
      <c r="O274" s="72" t="n">
        <v>4775.13</v>
      </c>
      <c r="P274" s="72" t="n">
        <v>4729.58</v>
      </c>
      <c r="Q274" s="72" t="n">
        <v>4737.74</v>
      </c>
      <c r="R274" s="72" t="n">
        <v>4710.73</v>
      </c>
      <c r="S274" s="72" t="n">
        <v>4665.46</v>
      </c>
      <c r="T274" s="72" t="n">
        <v>4807.08</v>
      </c>
      <c r="U274" s="72" t="n">
        <v>4774.88</v>
      </c>
      <c r="V274" s="72" t="n">
        <v>4743.02</v>
      </c>
      <c r="W274" s="72" t="n">
        <v>4706.96</v>
      </c>
      <c r="X274" s="72" t="n">
        <v>4812.92</v>
      </c>
      <c r="Y274" s="72" t="n">
        <v>4787.36</v>
      </c>
    </row>
    <row r="275" customFormat="false" ht="15.75" hidden="false" customHeight="true" outlineLevel="0" collapsed="false">
      <c r="A275" s="71" t="n">
        <f aca="false">A274+1</f>
        <v>45345</v>
      </c>
      <c r="B275" s="72" t="n">
        <v>4613.82</v>
      </c>
      <c r="C275" s="72" t="n">
        <v>4504.82</v>
      </c>
      <c r="D275" s="72" t="n">
        <v>4449.49</v>
      </c>
      <c r="E275" s="72" t="n">
        <v>4449.45</v>
      </c>
      <c r="F275" s="72" t="n">
        <v>4449.45</v>
      </c>
      <c r="G275" s="72" t="n">
        <v>4449.47</v>
      </c>
      <c r="H275" s="72" t="n">
        <v>4448.27</v>
      </c>
      <c r="I275" s="72" t="n">
        <v>4448.13</v>
      </c>
      <c r="J275" s="72" t="n">
        <v>4449.04</v>
      </c>
      <c r="K275" s="72" t="n">
        <v>4493.32</v>
      </c>
      <c r="L275" s="72" t="n">
        <v>4624.94</v>
      </c>
      <c r="M275" s="72" t="n">
        <v>4689.92</v>
      </c>
      <c r="N275" s="72" t="n">
        <v>4725.08</v>
      </c>
      <c r="O275" s="72" t="n">
        <v>4747.49</v>
      </c>
      <c r="P275" s="72" t="n">
        <v>4710.62</v>
      </c>
      <c r="Q275" s="72" t="n">
        <v>4716.37</v>
      </c>
      <c r="R275" s="72" t="n">
        <v>4698.11</v>
      </c>
      <c r="S275" s="72" t="n">
        <v>4652.29</v>
      </c>
      <c r="T275" s="72" t="n">
        <v>4781.02</v>
      </c>
      <c r="U275" s="72" t="n">
        <v>4742.52</v>
      </c>
      <c r="V275" s="72" t="n">
        <v>4725.6</v>
      </c>
      <c r="W275" s="72" t="n">
        <v>4679.6</v>
      </c>
      <c r="X275" s="72" t="n">
        <v>4783.02</v>
      </c>
      <c r="Y275" s="72" t="n">
        <v>4766.74</v>
      </c>
    </row>
    <row r="276" customFormat="false" ht="15.75" hidden="false" customHeight="true" outlineLevel="0" collapsed="false">
      <c r="A276" s="71" t="n">
        <f aca="false">A275+1</f>
        <v>45346</v>
      </c>
      <c r="B276" s="72" t="n">
        <v>4636.14</v>
      </c>
      <c r="C276" s="72" t="n">
        <v>4522.61</v>
      </c>
      <c r="D276" s="72" t="n">
        <v>4449.57</v>
      </c>
      <c r="E276" s="72" t="n">
        <v>4449.53</v>
      </c>
      <c r="F276" s="72" t="n">
        <v>4449.53</v>
      </c>
      <c r="G276" s="72" t="n">
        <v>4449.96</v>
      </c>
      <c r="H276" s="72" t="n">
        <v>4484.45</v>
      </c>
      <c r="I276" s="72" t="n">
        <v>4683.26</v>
      </c>
      <c r="J276" s="72" t="n">
        <v>4499.1</v>
      </c>
      <c r="K276" s="72" t="n">
        <v>4560.79</v>
      </c>
      <c r="L276" s="72" t="n">
        <v>4609.84</v>
      </c>
      <c r="M276" s="72" t="n">
        <v>4623.61</v>
      </c>
      <c r="N276" s="72" t="n">
        <v>4669.53</v>
      </c>
      <c r="O276" s="72" t="n">
        <v>4685.01</v>
      </c>
      <c r="P276" s="72" t="n">
        <v>4651.91</v>
      </c>
      <c r="Q276" s="72" t="n">
        <v>4673.58</v>
      </c>
      <c r="R276" s="72" t="n">
        <v>4673.71</v>
      </c>
      <c r="S276" s="72" t="n">
        <v>4640.58</v>
      </c>
      <c r="T276" s="72" t="n">
        <v>4776.18</v>
      </c>
      <c r="U276" s="72" t="n">
        <v>4731.64</v>
      </c>
      <c r="V276" s="72" t="n">
        <v>4692.55</v>
      </c>
      <c r="W276" s="72" t="n">
        <v>4632.71</v>
      </c>
      <c r="X276" s="72" t="n">
        <v>4756.8</v>
      </c>
      <c r="Y276" s="72" t="n">
        <v>4753.54</v>
      </c>
    </row>
    <row r="277" customFormat="false" ht="15.75" hidden="false" customHeight="true" outlineLevel="0" collapsed="false">
      <c r="A277" s="71" t="n">
        <f aca="false">A276+1</f>
        <v>45347</v>
      </c>
      <c r="B277" s="72" t="n">
        <v>4629.19</v>
      </c>
      <c r="C277" s="72" t="n">
        <v>4519.9</v>
      </c>
      <c r="D277" s="72" t="n">
        <v>4449.55</v>
      </c>
      <c r="E277" s="72" t="n">
        <v>4449.54</v>
      </c>
      <c r="F277" s="72" t="n">
        <v>4449.55</v>
      </c>
      <c r="G277" s="72" t="n">
        <v>4450.04</v>
      </c>
      <c r="H277" s="72" t="n">
        <v>4478.67</v>
      </c>
      <c r="I277" s="72" t="n">
        <v>4672.24</v>
      </c>
      <c r="J277" s="72" t="n">
        <v>4502.67</v>
      </c>
      <c r="K277" s="72" t="n">
        <v>4559.27</v>
      </c>
      <c r="L277" s="72" t="n">
        <v>4604.84</v>
      </c>
      <c r="M277" s="72" t="n">
        <v>4617.63</v>
      </c>
      <c r="N277" s="72" t="n">
        <v>4661.83</v>
      </c>
      <c r="O277" s="72" t="n">
        <v>4675.93</v>
      </c>
      <c r="P277" s="72" t="n">
        <v>4644.94</v>
      </c>
      <c r="Q277" s="72" t="n">
        <v>4665.55</v>
      </c>
      <c r="R277" s="72" t="n">
        <v>4666.24</v>
      </c>
      <c r="S277" s="72" t="n">
        <v>4636.32</v>
      </c>
      <c r="T277" s="72" t="n">
        <v>4769.52</v>
      </c>
      <c r="U277" s="72" t="n">
        <v>4730.14</v>
      </c>
      <c r="V277" s="72" t="n">
        <v>4689.05</v>
      </c>
      <c r="W277" s="72" t="n">
        <v>4628.58</v>
      </c>
      <c r="X277" s="72" t="n">
        <v>4755.94</v>
      </c>
      <c r="Y277" s="72" t="n">
        <v>4747.88</v>
      </c>
    </row>
    <row r="278" customFormat="false" ht="15.75" hidden="false" customHeight="true" outlineLevel="0" collapsed="false">
      <c r="A278" s="71" t="n">
        <f aca="false">A277+1</f>
        <v>45348</v>
      </c>
      <c r="B278" s="72" t="n">
        <v>4614.75</v>
      </c>
      <c r="C278" s="72" t="n">
        <v>4511.52</v>
      </c>
      <c r="D278" s="72" t="n">
        <v>4449.54</v>
      </c>
      <c r="E278" s="72" t="n">
        <v>4449.46</v>
      </c>
      <c r="F278" s="72" t="n">
        <v>4449.46</v>
      </c>
      <c r="G278" s="72" t="n">
        <v>4449.89</v>
      </c>
      <c r="H278" s="72" t="n">
        <v>4480.27</v>
      </c>
      <c r="I278" s="72" t="n">
        <v>4683.51</v>
      </c>
      <c r="J278" s="72" t="n">
        <v>4488.65</v>
      </c>
      <c r="K278" s="72" t="n">
        <v>4552.84</v>
      </c>
      <c r="L278" s="72" t="n">
        <v>4600.08</v>
      </c>
      <c r="M278" s="72" t="n">
        <v>4614.17</v>
      </c>
      <c r="N278" s="72" t="n">
        <v>4659.59</v>
      </c>
      <c r="O278" s="72" t="n">
        <v>4672.72</v>
      </c>
      <c r="P278" s="72" t="n">
        <v>4639.21</v>
      </c>
      <c r="Q278" s="72" t="n">
        <v>4663.63</v>
      </c>
      <c r="R278" s="72" t="n">
        <v>4665.63</v>
      </c>
      <c r="S278" s="72" t="n">
        <v>4631.94</v>
      </c>
      <c r="T278" s="72" t="n">
        <v>4766.86</v>
      </c>
      <c r="U278" s="72" t="n">
        <v>4719.64</v>
      </c>
      <c r="V278" s="72" t="n">
        <v>4674.25</v>
      </c>
      <c r="W278" s="72" t="n">
        <v>4613.08</v>
      </c>
      <c r="X278" s="72" t="n">
        <v>4747.49</v>
      </c>
      <c r="Y278" s="72" t="n">
        <v>4731.16</v>
      </c>
    </row>
    <row r="279" customFormat="false" ht="15.75" hidden="false" customHeight="true" outlineLevel="0" collapsed="false">
      <c r="A279" s="71" t="n">
        <f aca="false">A278+1</f>
        <v>45349</v>
      </c>
      <c r="B279" s="72" t="n">
        <v>4608.09</v>
      </c>
      <c r="C279" s="72" t="n">
        <v>4509.29</v>
      </c>
      <c r="D279" s="72" t="n">
        <v>4448.95</v>
      </c>
      <c r="E279" s="72" t="n">
        <v>4448.98</v>
      </c>
      <c r="F279" s="72" t="n">
        <v>4448.91</v>
      </c>
      <c r="G279" s="72" t="n">
        <v>4449.46</v>
      </c>
      <c r="H279" s="72" t="n">
        <v>4475.88</v>
      </c>
      <c r="I279" s="72" t="n">
        <v>4677.11</v>
      </c>
      <c r="J279" s="72" t="n">
        <v>4486.43</v>
      </c>
      <c r="K279" s="72" t="n">
        <v>4549.33</v>
      </c>
      <c r="L279" s="72" t="n">
        <v>4595.95</v>
      </c>
      <c r="M279" s="72" t="n">
        <v>4613.99</v>
      </c>
      <c r="N279" s="72" t="n">
        <v>4661.88</v>
      </c>
      <c r="O279" s="72" t="n">
        <v>4674.48</v>
      </c>
      <c r="P279" s="72" t="n">
        <v>4641.86</v>
      </c>
      <c r="Q279" s="72" t="n">
        <v>4663.5</v>
      </c>
      <c r="R279" s="72" t="n">
        <v>4663.47</v>
      </c>
      <c r="S279" s="72" t="n">
        <v>4631.35</v>
      </c>
      <c r="T279" s="72" t="n">
        <v>4762.89</v>
      </c>
      <c r="U279" s="72" t="n">
        <v>4715.11</v>
      </c>
      <c r="V279" s="72" t="n">
        <v>4670.56</v>
      </c>
      <c r="W279" s="72" t="n">
        <v>4609.79</v>
      </c>
      <c r="X279" s="72" t="n">
        <v>4748.82</v>
      </c>
      <c r="Y279" s="72" t="n">
        <v>4739.47</v>
      </c>
    </row>
    <row r="280" customFormat="false" ht="15.75" hidden="false" customHeight="true" outlineLevel="0" collapsed="false">
      <c r="A280" s="71" t="n">
        <f aca="false">A279+1</f>
        <v>45350</v>
      </c>
      <c r="B280" s="72" t="n">
        <v>4644.46</v>
      </c>
      <c r="C280" s="72" t="n">
        <v>4550.03</v>
      </c>
      <c r="D280" s="72" t="n">
        <v>4474.9</v>
      </c>
      <c r="E280" s="72" t="n">
        <v>4449.35</v>
      </c>
      <c r="F280" s="72" t="n">
        <v>4449.33</v>
      </c>
      <c r="G280" s="72" t="n">
        <v>4457.84</v>
      </c>
      <c r="H280" s="72" t="n">
        <v>4448.37</v>
      </c>
      <c r="I280" s="72" t="n">
        <v>4448.05</v>
      </c>
      <c r="J280" s="72" t="n">
        <v>4448.78</v>
      </c>
      <c r="K280" s="72" t="n">
        <v>4448.71</v>
      </c>
      <c r="L280" s="72" t="n">
        <v>4624.52</v>
      </c>
      <c r="M280" s="72" t="n">
        <v>4671.69</v>
      </c>
      <c r="N280" s="72" t="n">
        <v>4619.78</v>
      </c>
      <c r="O280" s="72" t="n">
        <v>4584.07</v>
      </c>
      <c r="P280" s="72" t="n">
        <v>4492.83</v>
      </c>
      <c r="Q280" s="72" t="n">
        <v>4524.62</v>
      </c>
      <c r="R280" s="72" t="n">
        <v>4646.11</v>
      </c>
      <c r="S280" s="72" t="n">
        <v>4572.88</v>
      </c>
      <c r="T280" s="72" t="n">
        <v>4775.44</v>
      </c>
      <c r="U280" s="72" t="n">
        <v>4732.97</v>
      </c>
      <c r="V280" s="72" t="n">
        <v>4715.68</v>
      </c>
      <c r="W280" s="72" t="n">
        <v>4708.17</v>
      </c>
      <c r="X280" s="72" t="n">
        <v>4798</v>
      </c>
      <c r="Y280" s="72" t="n">
        <v>4776.9</v>
      </c>
    </row>
    <row r="281" customFormat="false" ht="15.75" hidden="false" customHeight="true" outlineLevel="0" collapsed="false">
      <c r="A281" s="71" t="n">
        <f aca="false">A280+1</f>
        <v>45351</v>
      </c>
      <c r="B281" s="72" t="n">
        <v>1455.43</v>
      </c>
      <c r="C281" s="72" t="n">
        <v>1337.56</v>
      </c>
      <c r="D281" s="72" t="n">
        <v>1250.62</v>
      </c>
      <c r="E281" s="72" t="n">
        <v>1250.61</v>
      </c>
      <c r="F281" s="72" t="n">
        <v>1250.52</v>
      </c>
      <c r="G281" s="72" t="n">
        <v>1250.49</v>
      </c>
      <c r="H281" s="72" t="n">
        <v>1365.15</v>
      </c>
      <c r="I281" s="72" t="n">
        <v>1550.1</v>
      </c>
      <c r="J281" s="72" t="n">
        <v>1273.15</v>
      </c>
      <c r="K281" s="72" t="n">
        <v>1366.81</v>
      </c>
      <c r="L281" s="72" t="n">
        <v>1420.66</v>
      </c>
      <c r="M281" s="72" t="n">
        <v>1397.79</v>
      </c>
      <c r="N281" s="72" t="n">
        <v>1531.87</v>
      </c>
      <c r="O281" s="72" t="n">
        <v>1559.16</v>
      </c>
      <c r="P281" s="72" t="n">
        <v>1531.92</v>
      </c>
      <c r="Q281" s="72" t="n">
        <v>1532.16</v>
      </c>
      <c r="R281" s="72" t="n">
        <v>1508.27</v>
      </c>
      <c r="S281" s="72" t="n">
        <v>1555.82</v>
      </c>
      <c r="T281" s="72" t="n">
        <v>1673.38</v>
      </c>
      <c r="U281" s="72" t="n">
        <v>1619.49</v>
      </c>
      <c r="V281" s="72" t="n">
        <v>1530.12</v>
      </c>
      <c r="W281" s="72" t="n">
        <v>1484.23</v>
      </c>
      <c r="X281" s="72" t="n">
        <v>1654.26</v>
      </c>
      <c r="Y281" s="72" t="n">
        <v>1582.09</v>
      </c>
    </row>
    <row r="282" customFormat="false" ht="15.75" hidden="false" customHeight="true" outlineLevel="0" collapsed="false">
      <c r="A282" s="71"/>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row>
    <row r="283" customFormat="false" ht="15.75" hidden="false" customHeight="true" outlineLevel="0" collapsed="false">
      <c r="A283" s="71"/>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323</v>
      </c>
      <c r="B290" s="72" t="n">
        <v>5285.49</v>
      </c>
      <c r="C290" s="72" t="n">
        <v>5172.04</v>
      </c>
      <c r="D290" s="72" t="n">
        <v>5078.83</v>
      </c>
      <c r="E290" s="72" t="n">
        <v>5012.09</v>
      </c>
      <c r="F290" s="72" t="n">
        <v>5010.76</v>
      </c>
      <c r="G290" s="72" t="n">
        <v>5026.73</v>
      </c>
      <c r="H290" s="72" t="n">
        <v>5221.03</v>
      </c>
      <c r="I290" s="72" t="n">
        <v>5384.64</v>
      </c>
      <c r="J290" s="72" t="n">
        <v>5181.21</v>
      </c>
      <c r="K290" s="72" t="n">
        <v>5257.53</v>
      </c>
      <c r="L290" s="72" t="n">
        <v>5304.41</v>
      </c>
      <c r="M290" s="72" t="n">
        <v>5320.37</v>
      </c>
      <c r="N290" s="72" t="n">
        <v>5358.42</v>
      </c>
      <c r="O290" s="72" t="n">
        <v>5374.73</v>
      </c>
      <c r="P290" s="72" t="n">
        <v>5333.62</v>
      </c>
      <c r="Q290" s="72" t="n">
        <v>5369.2</v>
      </c>
      <c r="R290" s="72" t="n">
        <v>5347.37</v>
      </c>
      <c r="S290" s="72" t="n">
        <v>5365.2</v>
      </c>
      <c r="T290" s="72" t="n">
        <v>5451.6</v>
      </c>
      <c r="U290" s="72" t="n">
        <v>5411.75</v>
      </c>
      <c r="V290" s="72" t="n">
        <v>5360.11</v>
      </c>
      <c r="W290" s="72" t="n">
        <v>5333.32</v>
      </c>
      <c r="X290" s="72" t="n">
        <v>5397.16</v>
      </c>
      <c r="Y290" s="72" t="n">
        <v>5346.82</v>
      </c>
    </row>
    <row r="291" customFormat="false" ht="15.75" hidden="false" customHeight="true" outlineLevel="0" collapsed="false">
      <c r="A291" s="71" t="n">
        <f aca="false">A290+1</f>
        <v>45324</v>
      </c>
      <c r="B291" s="72" t="n">
        <v>5247.6</v>
      </c>
      <c r="C291" s="72" t="n">
        <v>5089.06</v>
      </c>
      <c r="D291" s="72" t="n">
        <v>5047.14</v>
      </c>
      <c r="E291" s="72" t="n">
        <v>5034.86</v>
      </c>
      <c r="F291" s="72" t="n">
        <v>5010.76</v>
      </c>
      <c r="G291" s="72" t="n">
        <v>5034.53</v>
      </c>
      <c r="H291" s="72" t="n">
        <v>5229.75</v>
      </c>
      <c r="I291" s="72" t="n">
        <v>5396.92</v>
      </c>
      <c r="J291" s="72" t="n">
        <v>5211.45</v>
      </c>
      <c r="K291" s="72" t="n">
        <v>5267.42</v>
      </c>
      <c r="L291" s="72" t="n">
        <v>5327.87</v>
      </c>
      <c r="M291" s="72" t="n">
        <v>5344.07</v>
      </c>
      <c r="N291" s="72" t="n">
        <v>5300.5</v>
      </c>
      <c r="O291" s="72" t="n">
        <v>5298.56</v>
      </c>
      <c r="P291" s="72" t="n">
        <v>5302.12</v>
      </c>
      <c r="Q291" s="72" t="n">
        <v>5333.8</v>
      </c>
      <c r="R291" s="72" t="n">
        <v>5316.4</v>
      </c>
      <c r="S291" s="72" t="n">
        <v>5344.55</v>
      </c>
      <c r="T291" s="72" t="n">
        <v>5660.36</v>
      </c>
      <c r="U291" s="72" t="n">
        <v>5653.04</v>
      </c>
      <c r="V291" s="72" t="n">
        <v>5378.51</v>
      </c>
      <c r="W291" s="72" t="n">
        <v>5336.02</v>
      </c>
      <c r="X291" s="72" t="n">
        <v>5410.7</v>
      </c>
      <c r="Y291" s="72" t="n">
        <v>5361.39</v>
      </c>
    </row>
    <row r="292" customFormat="false" ht="15.75" hidden="false" customHeight="true" outlineLevel="0" collapsed="false">
      <c r="A292" s="71" t="n">
        <f aca="false">A291+1</f>
        <v>45325</v>
      </c>
      <c r="B292" s="72" t="n">
        <v>5280.53</v>
      </c>
      <c r="C292" s="72" t="n">
        <v>5182.75</v>
      </c>
      <c r="D292" s="72" t="n">
        <v>5104.98</v>
      </c>
      <c r="E292" s="72" t="n">
        <v>5056.76</v>
      </c>
      <c r="F292" s="72" t="n">
        <v>5031.36</v>
      </c>
      <c r="G292" s="72" t="n">
        <v>5058.21</v>
      </c>
      <c r="H292" s="72" t="n">
        <v>5215.54</v>
      </c>
      <c r="I292" s="72" t="n">
        <v>5268.97</v>
      </c>
      <c r="J292" s="72" t="n">
        <v>5087.94</v>
      </c>
      <c r="K292" s="72" t="n">
        <v>5243.09</v>
      </c>
      <c r="L292" s="72" t="n">
        <v>5330.04</v>
      </c>
      <c r="M292" s="72" t="n">
        <v>5370.45</v>
      </c>
      <c r="N292" s="72" t="n">
        <v>5400.79</v>
      </c>
      <c r="O292" s="72" t="n">
        <v>5408.19</v>
      </c>
      <c r="P292" s="72" t="n">
        <v>5371.86</v>
      </c>
      <c r="Q292" s="72" t="n">
        <v>5382.17</v>
      </c>
      <c r="R292" s="72" t="n">
        <v>5358.75</v>
      </c>
      <c r="S292" s="72" t="n">
        <v>5365.28</v>
      </c>
      <c r="T292" s="72" t="n">
        <v>5445.03</v>
      </c>
      <c r="U292" s="72" t="n">
        <v>5392.04</v>
      </c>
      <c r="V292" s="72" t="n">
        <v>5310.09</v>
      </c>
      <c r="W292" s="72" t="n">
        <v>5274.34</v>
      </c>
      <c r="X292" s="72" t="n">
        <v>5381.49</v>
      </c>
      <c r="Y292" s="72" t="n">
        <v>5350.11</v>
      </c>
    </row>
    <row r="293" customFormat="false" ht="15.75" hidden="false" customHeight="true" outlineLevel="0" collapsed="false">
      <c r="A293" s="71" t="n">
        <f aca="false">A292+1</f>
        <v>45326</v>
      </c>
      <c r="B293" s="72" t="n">
        <v>5252.87</v>
      </c>
      <c r="C293" s="72" t="n">
        <v>5085.92</v>
      </c>
      <c r="D293" s="72" t="n">
        <v>5038.91</v>
      </c>
      <c r="E293" s="72" t="n">
        <v>5010.95</v>
      </c>
      <c r="F293" s="72" t="n">
        <v>5010.98</v>
      </c>
      <c r="G293" s="72" t="n">
        <v>5032.39</v>
      </c>
      <c r="H293" s="72" t="n">
        <v>5211.36</v>
      </c>
      <c r="I293" s="72" t="n">
        <v>5354.15</v>
      </c>
      <c r="J293" s="72" t="n">
        <v>5159.9</v>
      </c>
      <c r="K293" s="72" t="n">
        <v>5207.13</v>
      </c>
      <c r="L293" s="72" t="n">
        <v>5176.78</v>
      </c>
      <c r="M293" s="72" t="n">
        <v>5125.45</v>
      </c>
      <c r="N293" s="72" t="n">
        <v>5150.67</v>
      </c>
      <c r="O293" s="72" t="n">
        <v>5155.3</v>
      </c>
      <c r="P293" s="72" t="n">
        <v>5181.89</v>
      </c>
      <c r="Q293" s="72" t="n">
        <v>5246.49</v>
      </c>
      <c r="R293" s="72" t="n">
        <v>5237.33</v>
      </c>
      <c r="S293" s="72" t="n">
        <v>5262.96</v>
      </c>
      <c r="T293" s="72" t="n">
        <v>5356.81</v>
      </c>
      <c r="U293" s="72" t="n">
        <v>5325.97</v>
      </c>
      <c r="V293" s="72" t="n">
        <v>5284.29</v>
      </c>
      <c r="W293" s="72" t="n">
        <v>5248.62</v>
      </c>
      <c r="X293" s="72" t="n">
        <v>5355.27</v>
      </c>
      <c r="Y293" s="72" t="n">
        <v>5314.15</v>
      </c>
    </row>
    <row r="294" customFormat="false" ht="15.75" hidden="false" customHeight="true" outlineLevel="0" collapsed="false">
      <c r="A294" s="71" t="n">
        <f aca="false">A293+1</f>
        <v>45327</v>
      </c>
      <c r="B294" s="72" t="n">
        <v>5251.8</v>
      </c>
      <c r="C294" s="72" t="n">
        <v>5143.63</v>
      </c>
      <c r="D294" s="72" t="n">
        <v>5063.29</v>
      </c>
      <c r="E294" s="72" t="n">
        <v>5010.88</v>
      </c>
      <c r="F294" s="72" t="n">
        <v>5010.9</v>
      </c>
      <c r="G294" s="72" t="n">
        <v>5034</v>
      </c>
      <c r="H294" s="72" t="n">
        <v>5258.43</v>
      </c>
      <c r="I294" s="72" t="n">
        <v>5420.24</v>
      </c>
      <c r="J294" s="72" t="n">
        <v>5168.96</v>
      </c>
      <c r="K294" s="72" t="n">
        <v>5225</v>
      </c>
      <c r="L294" s="72" t="n">
        <v>5191.54</v>
      </c>
      <c r="M294" s="72" t="n">
        <v>5132.84</v>
      </c>
      <c r="N294" s="72" t="n">
        <v>5155.71</v>
      </c>
      <c r="O294" s="72" t="n">
        <v>5180.08</v>
      </c>
      <c r="P294" s="72" t="n">
        <v>5214.43</v>
      </c>
      <c r="Q294" s="72" t="n">
        <v>5285.58</v>
      </c>
      <c r="R294" s="72" t="n">
        <v>5264.31</v>
      </c>
      <c r="S294" s="72" t="n">
        <v>5283.66</v>
      </c>
      <c r="T294" s="72" t="n">
        <v>5400.25</v>
      </c>
      <c r="U294" s="72" t="n">
        <v>5361.12</v>
      </c>
      <c r="V294" s="72" t="n">
        <v>5319.21</v>
      </c>
      <c r="W294" s="72" t="n">
        <v>5277.84</v>
      </c>
      <c r="X294" s="72" t="n">
        <v>5379.18</v>
      </c>
      <c r="Y294" s="72" t="n">
        <v>5307.08</v>
      </c>
    </row>
    <row r="295" customFormat="false" ht="15.75" hidden="false" customHeight="true" outlineLevel="0" collapsed="false">
      <c r="A295" s="71" t="n">
        <f aca="false">A294+1</f>
        <v>45328</v>
      </c>
      <c r="B295" s="72" t="n">
        <v>5242.67</v>
      </c>
      <c r="C295" s="72" t="n">
        <v>5145.35</v>
      </c>
      <c r="D295" s="72" t="n">
        <v>5069.56</v>
      </c>
      <c r="E295" s="72" t="n">
        <v>5010.48</v>
      </c>
      <c r="F295" s="72" t="n">
        <v>5010.38</v>
      </c>
      <c r="G295" s="72" t="n">
        <v>5034.79</v>
      </c>
      <c r="H295" s="72" t="n">
        <v>5230.21</v>
      </c>
      <c r="I295" s="72" t="n">
        <v>5406.62</v>
      </c>
      <c r="J295" s="72" t="n">
        <v>5168.8</v>
      </c>
      <c r="K295" s="72" t="n">
        <v>5224.2</v>
      </c>
      <c r="L295" s="72" t="n">
        <v>5192.73</v>
      </c>
      <c r="M295" s="72" t="n">
        <v>5135.47</v>
      </c>
      <c r="N295" s="72" t="n">
        <v>5165.86</v>
      </c>
      <c r="O295" s="72" t="n">
        <v>5173.23</v>
      </c>
      <c r="P295" s="72" t="n">
        <v>5201.37</v>
      </c>
      <c r="Q295" s="72" t="n">
        <v>5269.67</v>
      </c>
      <c r="R295" s="72" t="n">
        <v>5252.04</v>
      </c>
      <c r="S295" s="72" t="n">
        <v>5281.96</v>
      </c>
      <c r="T295" s="72" t="n">
        <v>5380.75</v>
      </c>
      <c r="U295" s="72" t="n">
        <v>5354.32</v>
      </c>
      <c r="V295" s="72" t="n">
        <v>5301.62</v>
      </c>
      <c r="W295" s="72" t="n">
        <v>5266.23</v>
      </c>
      <c r="X295" s="72" t="n">
        <v>5328.93</v>
      </c>
      <c r="Y295" s="72" t="n">
        <v>5296.46</v>
      </c>
    </row>
    <row r="296" customFormat="false" ht="15.75" hidden="false" customHeight="true" outlineLevel="0" collapsed="false">
      <c r="A296" s="71" t="n">
        <f aca="false">A295+1</f>
        <v>45329</v>
      </c>
      <c r="B296" s="72" t="n">
        <v>5154.14</v>
      </c>
      <c r="C296" s="72" t="n">
        <v>5057.66</v>
      </c>
      <c r="D296" s="72" t="n">
        <v>5010.42</v>
      </c>
      <c r="E296" s="72" t="n">
        <v>5010.23</v>
      </c>
      <c r="F296" s="72" t="n">
        <v>5010.39</v>
      </c>
      <c r="G296" s="72" t="n">
        <v>5010.7</v>
      </c>
      <c r="H296" s="72" t="n">
        <v>5057.09</v>
      </c>
      <c r="I296" s="72" t="n">
        <v>5257.93</v>
      </c>
      <c r="J296" s="72" t="n">
        <v>5029.56</v>
      </c>
      <c r="K296" s="72" t="n">
        <v>5100.47</v>
      </c>
      <c r="L296" s="72" t="n">
        <v>5059.49</v>
      </c>
      <c r="M296" s="72" t="n">
        <v>5049.5</v>
      </c>
      <c r="N296" s="72" t="n">
        <v>5160.02</v>
      </c>
      <c r="O296" s="72" t="n">
        <v>5183.15</v>
      </c>
      <c r="P296" s="72" t="n">
        <v>5120.64</v>
      </c>
      <c r="Q296" s="72" t="n">
        <v>5136.89</v>
      </c>
      <c r="R296" s="72" t="n">
        <v>5096.58</v>
      </c>
      <c r="S296" s="72" t="n">
        <v>5152.57</v>
      </c>
      <c r="T296" s="72" t="n">
        <v>5211.67</v>
      </c>
      <c r="U296" s="72" t="n">
        <v>5158.76</v>
      </c>
      <c r="V296" s="72" t="n">
        <v>5059</v>
      </c>
      <c r="W296" s="72" t="n">
        <v>5038.87</v>
      </c>
      <c r="X296" s="72" t="n">
        <v>5302.74</v>
      </c>
      <c r="Y296" s="72" t="n">
        <v>5246.28</v>
      </c>
    </row>
    <row r="297" customFormat="false" ht="15.75" hidden="false" customHeight="true" outlineLevel="0" collapsed="false">
      <c r="A297" s="71" t="n">
        <f aca="false">A296+1</f>
        <v>45330</v>
      </c>
      <c r="B297" s="72" t="n">
        <v>5107.88</v>
      </c>
      <c r="C297" s="72" t="n">
        <v>5036.72</v>
      </c>
      <c r="D297" s="72" t="n">
        <v>5011.12</v>
      </c>
      <c r="E297" s="72" t="n">
        <v>5011.14</v>
      </c>
      <c r="F297" s="72" t="n">
        <v>5010.94</v>
      </c>
      <c r="G297" s="72" t="n">
        <v>5010.9</v>
      </c>
      <c r="H297" s="72" t="n">
        <v>5077.13</v>
      </c>
      <c r="I297" s="72" t="n">
        <v>5256.55</v>
      </c>
      <c r="J297" s="72" t="n">
        <v>5021.52</v>
      </c>
      <c r="K297" s="72" t="n">
        <v>5010.31</v>
      </c>
      <c r="L297" s="72" t="n">
        <v>5010.14</v>
      </c>
      <c r="M297" s="72" t="n">
        <v>5010.31</v>
      </c>
      <c r="N297" s="72" t="n">
        <v>5010.25</v>
      </c>
      <c r="O297" s="72" t="n">
        <v>5010.3</v>
      </c>
      <c r="P297" s="72" t="n">
        <v>5010.35</v>
      </c>
      <c r="Q297" s="72" t="n">
        <v>5088.45</v>
      </c>
      <c r="R297" s="72" t="n">
        <v>5094.69</v>
      </c>
      <c r="S297" s="72" t="n">
        <v>5121.59</v>
      </c>
      <c r="T297" s="72" t="n">
        <v>5165.96</v>
      </c>
      <c r="U297" s="72" t="n">
        <v>5107.11</v>
      </c>
      <c r="V297" s="72" t="n">
        <v>5057.18</v>
      </c>
      <c r="W297" s="72" t="n">
        <v>5007.36</v>
      </c>
      <c r="X297" s="72" t="n">
        <v>5275.06</v>
      </c>
      <c r="Y297" s="72" t="n">
        <v>5244.19</v>
      </c>
    </row>
    <row r="298" customFormat="false" ht="15.75" hidden="false" customHeight="true" outlineLevel="0" collapsed="false">
      <c r="A298" s="71" t="n">
        <f aca="false">A297+1</f>
        <v>45331</v>
      </c>
      <c r="B298" s="72" t="n">
        <v>5081.17</v>
      </c>
      <c r="C298" s="72" t="n">
        <v>5011.55</v>
      </c>
      <c r="D298" s="72" t="n">
        <v>5010.81</v>
      </c>
      <c r="E298" s="72" t="n">
        <v>5011.58</v>
      </c>
      <c r="F298" s="72" t="n">
        <v>5011.53</v>
      </c>
      <c r="G298" s="72" t="n">
        <v>5011.51</v>
      </c>
      <c r="H298" s="72" t="n">
        <v>5009.38</v>
      </c>
      <c r="I298" s="72" t="n">
        <v>5009.64</v>
      </c>
      <c r="J298" s="72" t="n">
        <v>5010.33</v>
      </c>
      <c r="K298" s="72" t="n">
        <v>5010.4</v>
      </c>
      <c r="L298" s="72" t="n">
        <v>5047.2</v>
      </c>
      <c r="M298" s="72" t="n">
        <v>5104.87</v>
      </c>
      <c r="N298" s="72" t="n">
        <v>5167.32</v>
      </c>
      <c r="O298" s="72" t="n">
        <v>5197.95</v>
      </c>
      <c r="P298" s="72" t="n">
        <v>5160.16</v>
      </c>
      <c r="Q298" s="72" t="n">
        <v>5184.13</v>
      </c>
      <c r="R298" s="72" t="n">
        <v>5163.86</v>
      </c>
      <c r="S298" s="72" t="n">
        <v>5168.86</v>
      </c>
      <c r="T298" s="72" t="n">
        <v>5183.16</v>
      </c>
      <c r="U298" s="72" t="n">
        <v>5128.17</v>
      </c>
      <c r="V298" s="72" t="n">
        <v>5055.74</v>
      </c>
      <c r="W298" s="72" t="n">
        <v>5043.25</v>
      </c>
      <c r="X298" s="72" t="n">
        <v>5282.53</v>
      </c>
      <c r="Y298" s="72" t="n">
        <v>5242.35</v>
      </c>
    </row>
    <row r="299" customFormat="false" ht="15.75" hidden="false" customHeight="true" outlineLevel="0" collapsed="false">
      <c r="A299" s="71" t="n">
        <f aca="false">A298+1</f>
        <v>45332</v>
      </c>
      <c r="B299" s="72" t="n">
        <v>5138.79</v>
      </c>
      <c r="C299" s="72" t="n">
        <v>5021.77</v>
      </c>
      <c r="D299" s="72" t="n">
        <v>5010.93</v>
      </c>
      <c r="E299" s="72" t="n">
        <v>5010.97</v>
      </c>
      <c r="F299" s="72" t="n">
        <v>5010.96</v>
      </c>
      <c r="G299" s="72" t="n">
        <v>5010.94</v>
      </c>
      <c r="H299" s="72" t="n">
        <v>5009.35</v>
      </c>
      <c r="I299" s="72" t="n">
        <v>5173.92</v>
      </c>
      <c r="J299" s="72" t="n">
        <v>5010.34</v>
      </c>
      <c r="K299" s="72" t="n">
        <v>5010.45</v>
      </c>
      <c r="L299" s="72" t="n">
        <v>5010.46</v>
      </c>
      <c r="M299" s="72" t="n">
        <v>5010.45</v>
      </c>
      <c r="N299" s="72" t="n">
        <v>5010.39</v>
      </c>
      <c r="O299" s="72" t="n">
        <v>5010.41</v>
      </c>
      <c r="P299" s="72" t="n">
        <v>5010.41</v>
      </c>
      <c r="Q299" s="72" t="n">
        <v>5010.5</v>
      </c>
      <c r="R299" s="72" t="n">
        <v>5010.57</v>
      </c>
      <c r="S299" s="72" t="n">
        <v>5039.73</v>
      </c>
      <c r="T299" s="72" t="n">
        <v>5069.93</v>
      </c>
      <c r="U299" s="72" t="n">
        <v>5026.5</v>
      </c>
      <c r="V299" s="72" t="n">
        <v>5007.78</v>
      </c>
      <c r="W299" s="72" t="n">
        <v>5007.4</v>
      </c>
      <c r="X299" s="72" t="n">
        <v>5237.38</v>
      </c>
      <c r="Y299" s="72" t="n">
        <v>5214.34</v>
      </c>
    </row>
    <row r="300" customFormat="false" ht="15.75" hidden="false" customHeight="true" outlineLevel="0" collapsed="false">
      <c r="A300" s="71" t="n">
        <f aca="false">A299+1</f>
        <v>45333</v>
      </c>
      <c r="B300" s="72" t="n">
        <v>5116.42</v>
      </c>
      <c r="C300" s="72" t="n">
        <v>5011.5</v>
      </c>
      <c r="D300" s="72" t="n">
        <v>5011.03</v>
      </c>
      <c r="E300" s="72" t="n">
        <v>5011</v>
      </c>
      <c r="F300" s="72" t="n">
        <v>5011.02</v>
      </c>
      <c r="G300" s="72" t="n">
        <v>5011.04</v>
      </c>
      <c r="H300" s="72" t="n">
        <v>5009.34</v>
      </c>
      <c r="I300" s="72" t="n">
        <v>5159.25</v>
      </c>
      <c r="J300" s="72" t="n">
        <v>5010.42</v>
      </c>
      <c r="K300" s="72" t="n">
        <v>5010.54</v>
      </c>
      <c r="L300" s="72" t="n">
        <v>5010.53</v>
      </c>
      <c r="M300" s="72" t="n">
        <v>5010.49</v>
      </c>
      <c r="N300" s="72" t="n">
        <v>5010.42</v>
      </c>
      <c r="O300" s="72" t="n">
        <v>5010.42</v>
      </c>
      <c r="P300" s="72" t="n">
        <v>5010.38</v>
      </c>
      <c r="Q300" s="72" t="n">
        <v>5010.47</v>
      </c>
      <c r="R300" s="72" t="n">
        <v>5010.65</v>
      </c>
      <c r="S300" s="72" t="n">
        <v>5010.55</v>
      </c>
      <c r="T300" s="72" t="n">
        <v>5008.3</v>
      </c>
      <c r="U300" s="72" t="n">
        <v>5008.05</v>
      </c>
      <c r="V300" s="72" t="n">
        <v>5007.8</v>
      </c>
      <c r="W300" s="72" t="n">
        <v>5007.51</v>
      </c>
      <c r="X300" s="72" t="n">
        <v>5203.69</v>
      </c>
      <c r="Y300" s="72" t="n">
        <v>5187.64</v>
      </c>
    </row>
    <row r="301" customFormat="false" ht="15.75" hidden="false" customHeight="true" outlineLevel="0" collapsed="false">
      <c r="A301" s="71" t="n">
        <f aca="false">A300+1</f>
        <v>45334</v>
      </c>
      <c r="B301" s="72" t="n">
        <v>5125.99</v>
      </c>
      <c r="C301" s="72" t="n">
        <v>5011.52</v>
      </c>
      <c r="D301" s="72" t="n">
        <v>5010.96</v>
      </c>
      <c r="E301" s="72" t="n">
        <v>5010.92</v>
      </c>
      <c r="F301" s="72" t="n">
        <v>5010.93</v>
      </c>
      <c r="G301" s="72" t="n">
        <v>5011.03</v>
      </c>
      <c r="H301" s="72" t="n">
        <v>5009.6</v>
      </c>
      <c r="I301" s="72" t="n">
        <v>5199.03</v>
      </c>
      <c r="J301" s="72" t="n">
        <v>5010.51</v>
      </c>
      <c r="K301" s="72" t="n">
        <v>5010.1</v>
      </c>
      <c r="L301" s="72" t="n">
        <v>5009.99</v>
      </c>
      <c r="M301" s="72" t="n">
        <v>5009.97</v>
      </c>
      <c r="N301" s="72" t="n">
        <v>5010.01</v>
      </c>
      <c r="O301" s="72" t="n">
        <v>5010.1</v>
      </c>
      <c r="P301" s="72" t="n">
        <v>5010.36</v>
      </c>
      <c r="Q301" s="72" t="n">
        <v>5010.36</v>
      </c>
      <c r="R301" s="72" t="n">
        <v>5010.48</v>
      </c>
      <c r="S301" s="72" t="n">
        <v>5011.32</v>
      </c>
      <c r="T301" s="72" t="n">
        <v>5009.86</v>
      </c>
      <c r="U301" s="72" t="n">
        <v>5009.51</v>
      </c>
      <c r="V301" s="72" t="n">
        <v>5009.5</v>
      </c>
      <c r="W301" s="72" t="n">
        <v>5008.69</v>
      </c>
      <c r="X301" s="72" t="n">
        <v>5220.91</v>
      </c>
      <c r="Y301" s="72" t="n">
        <v>5197.52</v>
      </c>
    </row>
    <row r="302" customFormat="false" ht="15.75" hidden="false" customHeight="true" outlineLevel="0" collapsed="false">
      <c r="A302" s="71" t="n">
        <f aca="false">A301+1</f>
        <v>45335</v>
      </c>
      <c r="B302" s="72" t="n">
        <v>5123.55</v>
      </c>
      <c r="C302" s="72" t="n">
        <v>5011.56</v>
      </c>
      <c r="D302" s="72" t="n">
        <v>5011.58</v>
      </c>
      <c r="E302" s="72" t="n">
        <v>5011.53</v>
      </c>
      <c r="F302" s="72" t="n">
        <v>5011.54</v>
      </c>
      <c r="G302" s="72" t="n">
        <v>5010.97</v>
      </c>
      <c r="H302" s="72" t="n">
        <v>5009.77</v>
      </c>
      <c r="I302" s="72" t="n">
        <v>5183.2</v>
      </c>
      <c r="J302" s="72" t="n">
        <v>5010.67</v>
      </c>
      <c r="K302" s="72" t="n">
        <v>5008.87</v>
      </c>
      <c r="L302" s="72" t="n">
        <v>5008.76</v>
      </c>
      <c r="M302" s="72" t="n">
        <v>5010.31</v>
      </c>
      <c r="N302" s="72" t="n">
        <v>5010.48</v>
      </c>
      <c r="O302" s="72" t="n">
        <v>5010.51</v>
      </c>
      <c r="P302" s="72" t="n">
        <v>5010.45</v>
      </c>
      <c r="Q302" s="72" t="n">
        <v>5010.44</v>
      </c>
      <c r="R302" s="72" t="n">
        <v>5010.61</v>
      </c>
      <c r="S302" s="72" t="n">
        <v>5010.6</v>
      </c>
      <c r="T302" s="72" t="n">
        <v>5008.22</v>
      </c>
      <c r="U302" s="72" t="n">
        <v>5007.66</v>
      </c>
      <c r="V302" s="72" t="n">
        <v>5007.9</v>
      </c>
      <c r="W302" s="72" t="n">
        <v>5007.76</v>
      </c>
      <c r="X302" s="72" t="n">
        <v>5208.49</v>
      </c>
      <c r="Y302" s="72" t="n">
        <v>5206.79</v>
      </c>
    </row>
    <row r="303" customFormat="false" ht="15.75" hidden="false" customHeight="true" outlineLevel="0" collapsed="false">
      <c r="A303" s="71" t="n">
        <f aca="false">A302+1</f>
        <v>45336</v>
      </c>
      <c r="B303" s="72" t="n">
        <v>5057.51</v>
      </c>
      <c r="C303" s="72" t="n">
        <v>5011.67</v>
      </c>
      <c r="D303" s="72" t="n">
        <v>5011.09</v>
      </c>
      <c r="E303" s="72" t="n">
        <v>5011.04</v>
      </c>
      <c r="F303" s="72" t="n">
        <v>5011.09</v>
      </c>
      <c r="G303" s="72" t="n">
        <v>5011.64</v>
      </c>
      <c r="H303" s="72" t="n">
        <v>5009.67</v>
      </c>
      <c r="I303" s="72" t="n">
        <v>5009.73</v>
      </c>
      <c r="J303" s="72" t="n">
        <v>5010.4</v>
      </c>
      <c r="K303" s="72" t="n">
        <v>5010.54</v>
      </c>
      <c r="L303" s="72" t="n">
        <v>5010.51</v>
      </c>
      <c r="M303" s="72" t="n">
        <v>5010.57</v>
      </c>
      <c r="N303" s="72" t="n">
        <v>5010.62</v>
      </c>
      <c r="O303" s="72" t="n">
        <v>5010.76</v>
      </c>
      <c r="P303" s="72" t="n">
        <v>5010.74</v>
      </c>
      <c r="Q303" s="72" t="n">
        <v>5010.83</v>
      </c>
      <c r="R303" s="72" t="n">
        <v>5010.82</v>
      </c>
      <c r="S303" s="72" t="n">
        <v>5010.68</v>
      </c>
      <c r="T303" s="72" t="n">
        <v>5042.56</v>
      </c>
      <c r="U303" s="72" t="n">
        <v>5008.14</v>
      </c>
      <c r="V303" s="72" t="n">
        <v>5007.81</v>
      </c>
      <c r="W303" s="72" t="n">
        <v>5007.54</v>
      </c>
      <c r="X303" s="72" t="n">
        <v>5182.76</v>
      </c>
      <c r="Y303" s="72" t="n">
        <v>5204.62</v>
      </c>
    </row>
    <row r="304" customFormat="false" ht="15.75" hidden="false" customHeight="true" outlineLevel="0" collapsed="false">
      <c r="A304" s="71" t="n">
        <f aca="false">A303+1</f>
        <v>45337</v>
      </c>
      <c r="B304" s="72" t="n">
        <v>5101.46</v>
      </c>
      <c r="C304" s="72" t="n">
        <v>5011.06</v>
      </c>
      <c r="D304" s="72" t="n">
        <v>5011</v>
      </c>
      <c r="E304" s="72" t="n">
        <v>5011.02</v>
      </c>
      <c r="F304" s="72" t="n">
        <v>5010.94</v>
      </c>
      <c r="G304" s="72" t="n">
        <v>5011.69</v>
      </c>
      <c r="H304" s="72" t="n">
        <v>5009.92</v>
      </c>
      <c r="I304" s="72" t="n">
        <v>5104.45</v>
      </c>
      <c r="J304" s="72" t="n">
        <v>5010.56</v>
      </c>
      <c r="K304" s="72" t="n">
        <v>5010.41</v>
      </c>
      <c r="L304" s="72" t="n">
        <v>5010.36</v>
      </c>
      <c r="M304" s="72" t="n">
        <v>5010.37</v>
      </c>
      <c r="N304" s="72" t="n">
        <v>5010.53</v>
      </c>
      <c r="O304" s="72" t="n">
        <v>5010.48</v>
      </c>
      <c r="P304" s="72" t="n">
        <v>5010.44</v>
      </c>
      <c r="Q304" s="72" t="n">
        <v>5010.62</v>
      </c>
      <c r="R304" s="72" t="n">
        <v>5010.62</v>
      </c>
      <c r="S304" s="72" t="n">
        <v>5010.57</v>
      </c>
      <c r="T304" s="72" t="n">
        <v>5008.21</v>
      </c>
      <c r="U304" s="72" t="n">
        <v>5007.98</v>
      </c>
      <c r="V304" s="72" t="n">
        <v>5007.53</v>
      </c>
      <c r="W304" s="72" t="n">
        <v>5007.09</v>
      </c>
      <c r="X304" s="72" t="n">
        <v>5154.44</v>
      </c>
      <c r="Y304" s="72" t="n">
        <v>5170.12</v>
      </c>
    </row>
    <row r="305" customFormat="false" ht="15.75" hidden="false" customHeight="true" outlineLevel="0" collapsed="false">
      <c r="A305" s="71" t="n">
        <f aca="false">A304+1</f>
        <v>45338</v>
      </c>
      <c r="B305" s="72" t="n">
        <v>5170.5</v>
      </c>
      <c r="C305" s="72" t="n">
        <v>5048.09</v>
      </c>
      <c r="D305" s="72" t="n">
        <v>5010.99</v>
      </c>
      <c r="E305" s="72" t="n">
        <v>5011.02</v>
      </c>
      <c r="F305" s="72" t="n">
        <v>5010.99</v>
      </c>
      <c r="G305" s="72" t="n">
        <v>5010.93</v>
      </c>
      <c r="H305" s="72" t="n">
        <v>5064.73</v>
      </c>
      <c r="I305" s="72" t="n">
        <v>5251.52</v>
      </c>
      <c r="J305" s="72" t="n">
        <v>5023.75</v>
      </c>
      <c r="K305" s="72" t="n">
        <v>5010.41</v>
      </c>
      <c r="L305" s="72" t="n">
        <v>5010.4</v>
      </c>
      <c r="M305" s="72" t="n">
        <v>5010.34</v>
      </c>
      <c r="N305" s="72" t="n">
        <v>5010.31</v>
      </c>
      <c r="O305" s="72" t="n">
        <v>5010.37</v>
      </c>
      <c r="P305" s="72" t="n">
        <v>5010.33</v>
      </c>
      <c r="Q305" s="72" t="n">
        <v>5010.43</v>
      </c>
      <c r="R305" s="72" t="n">
        <v>5010.5</v>
      </c>
      <c r="S305" s="72" t="n">
        <v>5050.15</v>
      </c>
      <c r="T305" s="72" t="n">
        <v>5111.63</v>
      </c>
      <c r="U305" s="72" t="n">
        <v>5075.27</v>
      </c>
      <c r="V305" s="72" t="n">
        <v>5011.01</v>
      </c>
      <c r="W305" s="72" t="n">
        <v>5009.47</v>
      </c>
      <c r="X305" s="72" t="n">
        <v>5246.67</v>
      </c>
      <c r="Y305" s="72" t="n">
        <v>5234.08</v>
      </c>
    </row>
    <row r="306" customFormat="false" ht="15.75" hidden="false" customHeight="true" outlineLevel="0" collapsed="false">
      <c r="A306" s="71" t="n">
        <f aca="false">A305+1</f>
        <v>45339</v>
      </c>
      <c r="B306" s="72" t="n">
        <v>5169.44</v>
      </c>
      <c r="C306" s="72" t="n">
        <v>5049.51</v>
      </c>
      <c r="D306" s="72" t="n">
        <v>5011.5</v>
      </c>
      <c r="E306" s="72" t="n">
        <v>5011.46</v>
      </c>
      <c r="F306" s="72" t="n">
        <v>5011.46</v>
      </c>
      <c r="G306" s="72" t="n">
        <v>5011.42</v>
      </c>
      <c r="H306" s="72" t="n">
        <v>5042.53</v>
      </c>
      <c r="I306" s="72" t="n">
        <v>5220.06</v>
      </c>
      <c r="J306" s="72" t="n">
        <v>5016.35</v>
      </c>
      <c r="K306" s="72" t="n">
        <v>5011.06</v>
      </c>
      <c r="L306" s="72" t="n">
        <v>5011.1</v>
      </c>
      <c r="M306" s="72" t="n">
        <v>5011.09</v>
      </c>
      <c r="N306" s="72" t="n">
        <v>5011.11</v>
      </c>
      <c r="O306" s="72" t="n">
        <v>5011.17</v>
      </c>
      <c r="P306" s="72" t="n">
        <v>5011.09</v>
      </c>
      <c r="Q306" s="72" t="n">
        <v>5011.16</v>
      </c>
      <c r="R306" s="72" t="n">
        <v>5011.35</v>
      </c>
      <c r="S306" s="72" t="n">
        <v>5051.08</v>
      </c>
      <c r="T306" s="72" t="n">
        <v>5125.46</v>
      </c>
      <c r="U306" s="72" t="n">
        <v>5087.69</v>
      </c>
      <c r="V306" s="72" t="n">
        <v>5018.52</v>
      </c>
      <c r="W306" s="72" t="n">
        <v>5009.34</v>
      </c>
      <c r="X306" s="72" t="n">
        <v>5260.41</v>
      </c>
      <c r="Y306" s="72" t="n">
        <v>5239.98</v>
      </c>
    </row>
    <row r="307" customFormat="false" ht="15.75" hidden="false" customHeight="true" outlineLevel="0" collapsed="false">
      <c r="A307" s="71" t="n">
        <f aca="false">A306+1</f>
        <v>45340</v>
      </c>
      <c r="B307" s="72" t="n">
        <v>5063.52</v>
      </c>
      <c r="C307" s="72" t="n">
        <v>5010.88</v>
      </c>
      <c r="D307" s="72" t="n">
        <v>5010.89</v>
      </c>
      <c r="E307" s="72" t="n">
        <v>5011.45</v>
      </c>
      <c r="F307" s="72" t="n">
        <v>5011.44</v>
      </c>
      <c r="G307" s="72" t="n">
        <v>5011.46</v>
      </c>
      <c r="H307" s="72" t="n">
        <v>5009.11</v>
      </c>
      <c r="I307" s="72" t="n">
        <v>5138.19</v>
      </c>
      <c r="J307" s="72" t="n">
        <v>5009.6</v>
      </c>
      <c r="K307" s="72" t="n">
        <v>5010.07</v>
      </c>
      <c r="L307" s="72" t="n">
        <v>5075.48</v>
      </c>
      <c r="M307" s="72" t="n">
        <v>5126.05</v>
      </c>
      <c r="N307" s="72" t="n">
        <v>5186.62</v>
      </c>
      <c r="O307" s="72" t="n">
        <v>5155.23</v>
      </c>
      <c r="P307" s="72" t="n">
        <v>5112.66</v>
      </c>
      <c r="Q307" s="72" t="n">
        <v>5152.42</v>
      </c>
      <c r="R307" s="72" t="n">
        <v>5219.85</v>
      </c>
      <c r="S307" s="72" t="n">
        <v>5208.89</v>
      </c>
      <c r="T307" s="72" t="n">
        <v>5381.14</v>
      </c>
      <c r="U307" s="72" t="n">
        <v>5006.72</v>
      </c>
      <c r="V307" s="72" t="n">
        <v>5148.55</v>
      </c>
      <c r="W307" s="72" t="n">
        <v>5043.55</v>
      </c>
      <c r="X307" s="72" t="n">
        <v>5287</v>
      </c>
      <c r="Y307" s="72" t="n">
        <v>5276.91</v>
      </c>
    </row>
    <row r="308" customFormat="false" ht="15.75" hidden="false" customHeight="true" outlineLevel="0" collapsed="false">
      <c r="A308" s="71" t="n">
        <f aca="false">A307+1</f>
        <v>45341</v>
      </c>
      <c r="B308" s="72" t="n">
        <v>5074.55</v>
      </c>
      <c r="C308" s="72" t="n">
        <v>5010.83</v>
      </c>
      <c r="D308" s="72" t="n">
        <v>5010.87</v>
      </c>
      <c r="E308" s="72" t="n">
        <v>5010.82</v>
      </c>
      <c r="F308" s="72" t="n">
        <v>5010.82</v>
      </c>
      <c r="G308" s="72" t="n">
        <v>5011.33</v>
      </c>
      <c r="H308" s="72" t="n">
        <v>5009.45</v>
      </c>
      <c r="I308" s="72" t="n">
        <v>5151.33</v>
      </c>
      <c r="J308" s="72" t="n">
        <v>5009.99</v>
      </c>
      <c r="K308" s="72" t="n">
        <v>5010.34</v>
      </c>
      <c r="L308" s="72" t="n">
        <v>5071.09</v>
      </c>
      <c r="M308" s="72" t="n">
        <v>5130.76</v>
      </c>
      <c r="N308" s="72" t="n">
        <v>5203.41</v>
      </c>
      <c r="O308" s="72" t="n">
        <v>5174.67</v>
      </c>
      <c r="P308" s="72" t="n">
        <v>5123.8</v>
      </c>
      <c r="Q308" s="72" t="n">
        <v>5166.15</v>
      </c>
      <c r="R308" s="72" t="n">
        <v>5215.41</v>
      </c>
      <c r="S308" s="72" t="n">
        <v>5201.66</v>
      </c>
      <c r="T308" s="72" t="n">
        <v>5256.79</v>
      </c>
      <c r="U308" s="72" t="n">
        <v>5190.85</v>
      </c>
      <c r="V308" s="72" t="n">
        <v>5144.41</v>
      </c>
      <c r="W308" s="72" t="n">
        <v>5050.2</v>
      </c>
      <c r="X308" s="72" t="n">
        <v>5292.41</v>
      </c>
      <c r="Y308" s="72" t="n">
        <v>5325.6</v>
      </c>
    </row>
    <row r="309" customFormat="false" ht="15.75" hidden="false" customHeight="true" outlineLevel="0" collapsed="false">
      <c r="A309" s="71" t="n">
        <f aca="false">A308+1</f>
        <v>45342</v>
      </c>
      <c r="B309" s="72" t="n">
        <v>5064.91</v>
      </c>
      <c r="C309" s="72" t="n">
        <v>5010.83</v>
      </c>
      <c r="D309" s="72" t="n">
        <v>5010.87</v>
      </c>
      <c r="E309" s="72" t="n">
        <v>5010.81</v>
      </c>
      <c r="F309" s="72" t="n">
        <v>5010.76</v>
      </c>
      <c r="G309" s="72" t="n">
        <v>5011.09</v>
      </c>
      <c r="H309" s="72" t="n">
        <v>5009.32</v>
      </c>
      <c r="I309" s="72" t="n">
        <v>5143.38</v>
      </c>
      <c r="J309" s="72" t="n">
        <v>5010.49</v>
      </c>
      <c r="K309" s="72" t="n">
        <v>5010.21</v>
      </c>
      <c r="L309" s="72" t="n">
        <v>5106.75</v>
      </c>
      <c r="M309" s="72" t="n">
        <v>5185.72</v>
      </c>
      <c r="N309" s="72" t="n">
        <v>5287.89</v>
      </c>
      <c r="O309" s="72" t="n">
        <v>5242.32</v>
      </c>
      <c r="P309" s="72" t="n">
        <v>5174.09</v>
      </c>
      <c r="Q309" s="72" t="n">
        <v>5161.64</v>
      </c>
      <c r="R309" s="72" t="n">
        <v>5245.08</v>
      </c>
      <c r="S309" s="72" t="n">
        <v>5197.62</v>
      </c>
      <c r="T309" s="72" t="n">
        <v>5245.94</v>
      </c>
      <c r="U309" s="72" t="n">
        <v>5179.99</v>
      </c>
      <c r="V309" s="72" t="n">
        <v>5137.31</v>
      </c>
      <c r="W309" s="72" t="n">
        <v>5047.92</v>
      </c>
      <c r="X309" s="72" t="n">
        <v>5281.43</v>
      </c>
      <c r="Y309" s="72" t="n">
        <v>5300.34</v>
      </c>
    </row>
    <row r="310" customFormat="false" ht="15.75" hidden="false" customHeight="true" outlineLevel="0" collapsed="false">
      <c r="A310" s="71" t="n">
        <f aca="false">A309+1</f>
        <v>45343</v>
      </c>
      <c r="B310" s="72" t="n">
        <v>5238.27</v>
      </c>
      <c r="C310" s="72" t="n">
        <v>5098.87</v>
      </c>
      <c r="D310" s="72" t="n">
        <v>5011.54</v>
      </c>
      <c r="E310" s="72" t="n">
        <v>5011.49</v>
      </c>
      <c r="F310" s="72" t="n">
        <v>5011.49</v>
      </c>
      <c r="G310" s="72" t="n">
        <v>5011.64</v>
      </c>
      <c r="H310" s="72" t="n">
        <v>5010.51</v>
      </c>
      <c r="I310" s="72" t="n">
        <v>5009.91</v>
      </c>
      <c r="J310" s="72" t="n">
        <v>5010.52</v>
      </c>
      <c r="K310" s="72" t="n">
        <v>5099.13</v>
      </c>
      <c r="L310" s="72" t="n">
        <v>5298.6</v>
      </c>
      <c r="M310" s="72" t="n">
        <v>5516.01</v>
      </c>
      <c r="N310" s="72" t="n">
        <v>5446.81</v>
      </c>
      <c r="O310" s="72" t="n">
        <v>5495.41</v>
      </c>
      <c r="P310" s="72" t="n">
        <v>5434.46</v>
      </c>
      <c r="Q310" s="72" t="n">
        <v>5432.59</v>
      </c>
      <c r="R310" s="72" t="n">
        <v>5398.52</v>
      </c>
      <c r="S310" s="72" t="n">
        <v>5326.28</v>
      </c>
      <c r="T310" s="72" t="n">
        <v>5535.26</v>
      </c>
      <c r="U310" s="72" t="n">
        <v>5491.3</v>
      </c>
      <c r="V310" s="72" t="n">
        <v>5439.12</v>
      </c>
      <c r="W310" s="72" t="n">
        <v>5303.69</v>
      </c>
      <c r="X310" s="72" t="n">
        <v>5396.01</v>
      </c>
      <c r="Y310" s="72" t="n">
        <v>5490.2</v>
      </c>
    </row>
    <row r="311" customFormat="false" ht="15.75" hidden="false" customHeight="true" outlineLevel="0" collapsed="false">
      <c r="A311" s="71" t="n">
        <f aca="false">A310+1</f>
        <v>45344</v>
      </c>
      <c r="B311" s="72" t="n">
        <v>5182.63</v>
      </c>
      <c r="C311" s="72" t="n">
        <v>5076.12</v>
      </c>
      <c r="D311" s="72" t="n">
        <v>5011.59</v>
      </c>
      <c r="E311" s="72" t="n">
        <v>5011.6</v>
      </c>
      <c r="F311" s="72" t="n">
        <v>5011.58</v>
      </c>
      <c r="G311" s="72" t="n">
        <v>5011.95</v>
      </c>
      <c r="H311" s="72" t="n">
        <v>5010.37</v>
      </c>
      <c r="I311" s="72" t="n">
        <v>5010.48</v>
      </c>
      <c r="J311" s="72" t="n">
        <v>5011.33</v>
      </c>
      <c r="K311" s="72" t="n">
        <v>5064.98</v>
      </c>
      <c r="L311" s="72" t="n">
        <v>5209.16</v>
      </c>
      <c r="M311" s="72" t="n">
        <v>5282.31</v>
      </c>
      <c r="N311" s="72" t="n">
        <v>5312.18</v>
      </c>
      <c r="O311" s="72" t="n">
        <v>5337.2</v>
      </c>
      <c r="P311" s="72" t="n">
        <v>5291.65</v>
      </c>
      <c r="Q311" s="72" t="n">
        <v>5299.81</v>
      </c>
      <c r="R311" s="72" t="n">
        <v>5272.8</v>
      </c>
      <c r="S311" s="72" t="n">
        <v>5227.53</v>
      </c>
      <c r="T311" s="72" t="n">
        <v>5369.15</v>
      </c>
      <c r="U311" s="72" t="n">
        <v>5336.95</v>
      </c>
      <c r="V311" s="72" t="n">
        <v>5305.09</v>
      </c>
      <c r="W311" s="72" t="n">
        <v>5269.03</v>
      </c>
      <c r="X311" s="72" t="n">
        <v>5374.99</v>
      </c>
      <c r="Y311" s="72" t="n">
        <v>5349.43</v>
      </c>
    </row>
    <row r="312" customFormat="false" ht="15.75" hidden="false" customHeight="true" outlineLevel="0" collapsed="false">
      <c r="A312" s="71" t="n">
        <f aca="false">A311+1</f>
        <v>45345</v>
      </c>
      <c r="B312" s="72" t="n">
        <v>5175.89</v>
      </c>
      <c r="C312" s="72" t="n">
        <v>5066.89</v>
      </c>
      <c r="D312" s="72" t="n">
        <v>5011.56</v>
      </c>
      <c r="E312" s="72" t="n">
        <v>5011.52</v>
      </c>
      <c r="F312" s="72" t="n">
        <v>5011.52</v>
      </c>
      <c r="G312" s="72" t="n">
        <v>5011.54</v>
      </c>
      <c r="H312" s="72" t="n">
        <v>5010.34</v>
      </c>
      <c r="I312" s="72" t="n">
        <v>5010.2</v>
      </c>
      <c r="J312" s="72" t="n">
        <v>5011.11</v>
      </c>
      <c r="K312" s="72" t="n">
        <v>5055.39</v>
      </c>
      <c r="L312" s="72" t="n">
        <v>5187.01</v>
      </c>
      <c r="M312" s="72" t="n">
        <v>5251.99</v>
      </c>
      <c r="N312" s="72" t="n">
        <v>5287.15</v>
      </c>
      <c r="O312" s="72" t="n">
        <v>5309.56</v>
      </c>
      <c r="P312" s="72" t="n">
        <v>5272.69</v>
      </c>
      <c r="Q312" s="72" t="n">
        <v>5278.44</v>
      </c>
      <c r="R312" s="72" t="n">
        <v>5260.18</v>
      </c>
      <c r="S312" s="72" t="n">
        <v>5214.36</v>
      </c>
      <c r="T312" s="72" t="n">
        <v>5343.09</v>
      </c>
      <c r="U312" s="72" t="n">
        <v>5304.59</v>
      </c>
      <c r="V312" s="72" t="n">
        <v>5287.67</v>
      </c>
      <c r="W312" s="72" t="n">
        <v>5241.67</v>
      </c>
      <c r="X312" s="72" t="n">
        <v>5345.09</v>
      </c>
      <c r="Y312" s="72" t="n">
        <v>5328.81</v>
      </c>
    </row>
    <row r="313" customFormat="false" ht="15.75" hidden="false" customHeight="true" outlineLevel="0" collapsed="false">
      <c r="A313" s="71" t="n">
        <f aca="false">A312+1</f>
        <v>45346</v>
      </c>
      <c r="B313" s="72" t="n">
        <v>5198.21</v>
      </c>
      <c r="C313" s="72" t="n">
        <v>5084.68</v>
      </c>
      <c r="D313" s="72" t="n">
        <v>5011.64</v>
      </c>
      <c r="E313" s="72" t="n">
        <v>5011.6</v>
      </c>
      <c r="F313" s="72" t="n">
        <v>5011.6</v>
      </c>
      <c r="G313" s="72" t="n">
        <v>5012.03</v>
      </c>
      <c r="H313" s="72" t="n">
        <v>5046.52</v>
      </c>
      <c r="I313" s="72" t="n">
        <v>5245.33</v>
      </c>
      <c r="J313" s="72" t="n">
        <v>5061.17</v>
      </c>
      <c r="K313" s="72" t="n">
        <v>5122.86</v>
      </c>
      <c r="L313" s="72" t="n">
        <v>5171.91</v>
      </c>
      <c r="M313" s="72" t="n">
        <v>5185.68</v>
      </c>
      <c r="N313" s="72" t="n">
        <v>5231.6</v>
      </c>
      <c r="O313" s="72" t="n">
        <v>5247.08</v>
      </c>
      <c r="P313" s="72" t="n">
        <v>5213.98</v>
      </c>
      <c r="Q313" s="72" t="n">
        <v>5235.65</v>
      </c>
      <c r="R313" s="72" t="n">
        <v>5235.78</v>
      </c>
      <c r="S313" s="72" t="n">
        <v>5202.65</v>
      </c>
      <c r="T313" s="72" t="n">
        <v>5338.25</v>
      </c>
      <c r="U313" s="72" t="n">
        <v>5293.71</v>
      </c>
      <c r="V313" s="72" t="n">
        <v>5254.62</v>
      </c>
      <c r="W313" s="72" t="n">
        <v>5194.78</v>
      </c>
      <c r="X313" s="72" t="n">
        <v>5318.87</v>
      </c>
      <c r="Y313" s="72" t="n">
        <v>5315.61</v>
      </c>
    </row>
    <row r="314" customFormat="false" ht="15.75" hidden="false" customHeight="true" outlineLevel="0" collapsed="false">
      <c r="A314" s="71" t="n">
        <f aca="false">A313+1</f>
        <v>45347</v>
      </c>
      <c r="B314" s="72" t="n">
        <v>5191.26</v>
      </c>
      <c r="C314" s="72" t="n">
        <v>5081.97</v>
      </c>
      <c r="D314" s="72" t="n">
        <v>5011.62</v>
      </c>
      <c r="E314" s="72" t="n">
        <v>5011.61</v>
      </c>
      <c r="F314" s="72" t="n">
        <v>5011.62</v>
      </c>
      <c r="G314" s="72" t="n">
        <v>5012.11</v>
      </c>
      <c r="H314" s="72" t="n">
        <v>5040.74</v>
      </c>
      <c r="I314" s="72" t="n">
        <v>5234.31</v>
      </c>
      <c r="J314" s="72" t="n">
        <v>5064.74</v>
      </c>
      <c r="K314" s="72" t="n">
        <v>5121.34</v>
      </c>
      <c r="L314" s="72" t="n">
        <v>5166.91</v>
      </c>
      <c r="M314" s="72" t="n">
        <v>5179.7</v>
      </c>
      <c r="N314" s="72" t="n">
        <v>5223.9</v>
      </c>
      <c r="O314" s="72" t="n">
        <v>5238</v>
      </c>
      <c r="P314" s="72" t="n">
        <v>5207.01</v>
      </c>
      <c r="Q314" s="72" t="n">
        <v>5227.62</v>
      </c>
      <c r="R314" s="72" t="n">
        <v>5228.31</v>
      </c>
      <c r="S314" s="72" t="n">
        <v>5198.39</v>
      </c>
      <c r="T314" s="72" t="n">
        <v>5331.59</v>
      </c>
      <c r="U314" s="72" t="n">
        <v>5292.21</v>
      </c>
      <c r="V314" s="72" t="n">
        <v>5251.12</v>
      </c>
      <c r="W314" s="72" t="n">
        <v>5190.65</v>
      </c>
      <c r="X314" s="72" t="n">
        <v>5318.01</v>
      </c>
      <c r="Y314" s="72" t="n">
        <v>5309.95</v>
      </c>
    </row>
    <row r="315" customFormat="false" ht="15.75" hidden="false" customHeight="true" outlineLevel="0" collapsed="false">
      <c r="A315" s="71" t="n">
        <f aca="false">A314+1</f>
        <v>45348</v>
      </c>
      <c r="B315" s="72" t="n">
        <v>5176.82</v>
      </c>
      <c r="C315" s="72" t="n">
        <v>5073.59</v>
      </c>
      <c r="D315" s="72" t="n">
        <v>5011.61</v>
      </c>
      <c r="E315" s="72" t="n">
        <v>5011.53</v>
      </c>
      <c r="F315" s="72" t="n">
        <v>5011.53</v>
      </c>
      <c r="G315" s="72" t="n">
        <v>5011.96</v>
      </c>
      <c r="H315" s="72" t="n">
        <v>5042.34</v>
      </c>
      <c r="I315" s="72" t="n">
        <v>5245.58</v>
      </c>
      <c r="J315" s="72" t="n">
        <v>5050.72</v>
      </c>
      <c r="K315" s="72" t="n">
        <v>5114.91</v>
      </c>
      <c r="L315" s="72" t="n">
        <v>5162.15</v>
      </c>
      <c r="M315" s="72" t="n">
        <v>5176.24</v>
      </c>
      <c r="N315" s="72" t="n">
        <v>5221.66</v>
      </c>
      <c r="O315" s="72" t="n">
        <v>5234.79</v>
      </c>
      <c r="P315" s="72" t="n">
        <v>5201.28</v>
      </c>
      <c r="Q315" s="72" t="n">
        <v>5225.7</v>
      </c>
      <c r="R315" s="72" t="n">
        <v>5227.7</v>
      </c>
      <c r="S315" s="72" t="n">
        <v>5194.01</v>
      </c>
      <c r="T315" s="72" t="n">
        <v>5328.93</v>
      </c>
      <c r="U315" s="72" t="n">
        <v>5281.71</v>
      </c>
      <c r="V315" s="72" t="n">
        <v>5236.32</v>
      </c>
      <c r="W315" s="72" t="n">
        <v>5175.15</v>
      </c>
      <c r="X315" s="72" t="n">
        <v>5309.56</v>
      </c>
      <c r="Y315" s="72" t="n">
        <v>5293.23</v>
      </c>
    </row>
    <row r="316" customFormat="false" ht="15.75" hidden="false" customHeight="true" outlineLevel="0" collapsed="false">
      <c r="A316" s="71" t="n">
        <f aca="false">A315+1</f>
        <v>45349</v>
      </c>
      <c r="B316" s="72" t="n">
        <v>5170.16</v>
      </c>
      <c r="C316" s="72" t="n">
        <v>5071.36</v>
      </c>
      <c r="D316" s="72" t="n">
        <v>5011.02</v>
      </c>
      <c r="E316" s="72" t="n">
        <v>5011.05</v>
      </c>
      <c r="F316" s="72" t="n">
        <v>5010.98</v>
      </c>
      <c r="G316" s="72" t="n">
        <v>5011.53</v>
      </c>
      <c r="H316" s="72" t="n">
        <v>5037.95</v>
      </c>
      <c r="I316" s="72" t="n">
        <v>5239.18</v>
      </c>
      <c r="J316" s="72" t="n">
        <v>5048.5</v>
      </c>
      <c r="K316" s="72" t="n">
        <v>5111.4</v>
      </c>
      <c r="L316" s="72" t="n">
        <v>5158.02</v>
      </c>
      <c r="M316" s="72" t="n">
        <v>5176.06</v>
      </c>
      <c r="N316" s="72" t="n">
        <v>5223.95</v>
      </c>
      <c r="O316" s="72" t="n">
        <v>5236.55</v>
      </c>
      <c r="P316" s="72" t="n">
        <v>5203.93</v>
      </c>
      <c r="Q316" s="72" t="n">
        <v>5225.57</v>
      </c>
      <c r="R316" s="72" t="n">
        <v>5225.54</v>
      </c>
      <c r="S316" s="72" t="n">
        <v>5193.42</v>
      </c>
      <c r="T316" s="72" t="n">
        <v>5324.96</v>
      </c>
      <c r="U316" s="72" t="n">
        <v>5277.18</v>
      </c>
      <c r="V316" s="72" t="n">
        <v>5232.63</v>
      </c>
      <c r="W316" s="72" t="n">
        <v>5171.86</v>
      </c>
      <c r="X316" s="72" t="n">
        <v>5310.89</v>
      </c>
      <c r="Y316" s="72" t="n">
        <v>5301.54</v>
      </c>
    </row>
    <row r="317" customFormat="false" ht="15.75" hidden="false" customHeight="true" outlineLevel="0" collapsed="false">
      <c r="A317" s="71" t="n">
        <f aca="false">A316+1</f>
        <v>45350</v>
      </c>
      <c r="B317" s="72" t="n">
        <v>5206.53</v>
      </c>
      <c r="C317" s="72" t="n">
        <v>5112.1</v>
      </c>
      <c r="D317" s="72" t="n">
        <v>5036.97</v>
      </c>
      <c r="E317" s="72" t="n">
        <v>5011.42</v>
      </c>
      <c r="F317" s="72" t="n">
        <v>5011.4</v>
      </c>
      <c r="G317" s="72" t="n">
        <v>5019.91</v>
      </c>
      <c r="H317" s="72" t="n">
        <v>5010.44</v>
      </c>
      <c r="I317" s="72" t="n">
        <v>5010.12</v>
      </c>
      <c r="J317" s="72" t="n">
        <v>5010.85</v>
      </c>
      <c r="K317" s="72" t="n">
        <v>5010.78</v>
      </c>
      <c r="L317" s="72" t="n">
        <v>5186.59</v>
      </c>
      <c r="M317" s="72" t="n">
        <v>5233.76</v>
      </c>
      <c r="N317" s="72" t="n">
        <v>5181.85</v>
      </c>
      <c r="O317" s="72" t="n">
        <v>5146.14</v>
      </c>
      <c r="P317" s="72" t="n">
        <v>5054.9</v>
      </c>
      <c r="Q317" s="72" t="n">
        <v>5086.69</v>
      </c>
      <c r="R317" s="72" t="n">
        <v>5208.18</v>
      </c>
      <c r="S317" s="72" t="n">
        <v>5134.95</v>
      </c>
      <c r="T317" s="72" t="n">
        <v>5337.51</v>
      </c>
      <c r="U317" s="72" t="n">
        <v>5295.04</v>
      </c>
      <c r="V317" s="72" t="n">
        <v>5277.75</v>
      </c>
      <c r="W317" s="72" t="n">
        <v>5270.24</v>
      </c>
      <c r="X317" s="72" t="n">
        <v>5360.07</v>
      </c>
      <c r="Y317" s="72" t="n">
        <v>5338.97</v>
      </c>
    </row>
    <row r="318" customFormat="false" ht="15.75" hidden="false" customHeight="true" outlineLevel="0" collapsed="false">
      <c r="A318" s="71" t="n">
        <f aca="false">A317+1</f>
        <v>45351</v>
      </c>
      <c r="B318" s="72" t="n">
        <v>1849.33</v>
      </c>
      <c r="C318" s="72" t="n">
        <v>1731.46</v>
      </c>
      <c r="D318" s="72" t="n">
        <v>1644.52</v>
      </c>
      <c r="E318" s="72" t="n">
        <v>1644.51</v>
      </c>
      <c r="F318" s="72" t="n">
        <v>1644.42</v>
      </c>
      <c r="G318" s="72" t="n">
        <v>1644.39</v>
      </c>
      <c r="H318" s="72" t="n">
        <v>1759.05</v>
      </c>
      <c r="I318" s="72" t="n">
        <v>1944</v>
      </c>
      <c r="J318" s="72" t="n">
        <v>1667.05</v>
      </c>
      <c r="K318" s="72" t="n">
        <v>1760.71</v>
      </c>
      <c r="L318" s="72" t="n">
        <v>1814.56</v>
      </c>
      <c r="M318" s="72" t="n">
        <v>1791.69</v>
      </c>
      <c r="N318" s="72" t="n">
        <v>1925.77</v>
      </c>
      <c r="O318" s="72" t="n">
        <v>1953.06</v>
      </c>
      <c r="P318" s="72" t="n">
        <v>1925.82</v>
      </c>
      <c r="Q318" s="72" t="n">
        <v>1926.06</v>
      </c>
      <c r="R318" s="72" t="n">
        <v>1902.17</v>
      </c>
      <c r="S318" s="72" t="n">
        <v>1949.72</v>
      </c>
      <c r="T318" s="72" t="n">
        <v>2067.28</v>
      </c>
      <c r="U318" s="72" t="n">
        <v>2013.39</v>
      </c>
      <c r="V318" s="72" t="n">
        <v>1924.02</v>
      </c>
      <c r="W318" s="72" t="n">
        <v>1878.13</v>
      </c>
      <c r="X318" s="72" t="n">
        <v>2048.16</v>
      </c>
      <c r="Y318" s="72" t="n">
        <v>1975.99</v>
      </c>
    </row>
    <row r="319" customFormat="false" ht="15.75" hidden="false" customHeight="true" outlineLevel="0" collapsed="false">
      <c r="A319" s="71"/>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row>
    <row r="320" customFormat="false" ht="15.75" hidden="false" customHeight="true" outlineLevel="0" collapsed="false">
      <c r="A320" s="71"/>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323</v>
      </c>
      <c r="B328" s="72" t="n">
        <v>3772.57</v>
      </c>
      <c r="C328" s="72" t="n">
        <v>3659.12</v>
      </c>
      <c r="D328" s="72" t="n">
        <v>3565.91</v>
      </c>
      <c r="E328" s="72" t="n">
        <v>3499.17</v>
      </c>
      <c r="F328" s="72" t="n">
        <v>3497.84</v>
      </c>
      <c r="G328" s="72" t="n">
        <v>3513.81</v>
      </c>
      <c r="H328" s="72" t="n">
        <v>3708.11</v>
      </c>
      <c r="I328" s="72" t="n">
        <v>3871.72</v>
      </c>
      <c r="J328" s="72" t="n">
        <v>3668.29</v>
      </c>
      <c r="K328" s="72" t="n">
        <v>3744.61</v>
      </c>
      <c r="L328" s="72" t="n">
        <v>3791.49</v>
      </c>
      <c r="M328" s="72" t="n">
        <v>3807.45</v>
      </c>
      <c r="N328" s="72" t="n">
        <v>3845.5</v>
      </c>
      <c r="O328" s="72" t="n">
        <v>3861.81</v>
      </c>
      <c r="P328" s="72" t="n">
        <v>3820.7</v>
      </c>
      <c r="Q328" s="72" t="n">
        <v>3856.28</v>
      </c>
      <c r="R328" s="72" t="n">
        <v>3834.45</v>
      </c>
      <c r="S328" s="72" t="n">
        <v>3852.28</v>
      </c>
      <c r="T328" s="72" t="n">
        <v>3938.68</v>
      </c>
      <c r="U328" s="72" t="n">
        <v>3898.83</v>
      </c>
      <c r="V328" s="72" t="n">
        <v>3847.19</v>
      </c>
      <c r="W328" s="72" t="n">
        <v>3820.4</v>
      </c>
      <c r="X328" s="72" t="n">
        <v>3884.24</v>
      </c>
      <c r="Y328" s="72" t="n">
        <v>3833.9</v>
      </c>
    </row>
    <row r="329" customFormat="false" ht="15.75" hidden="false" customHeight="true" outlineLevel="0" collapsed="false">
      <c r="A329" s="71" t="n">
        <f aca="false">A328+1</f>
        <v>45324</v>
      </c>
      <c r="B329" s="72" t="n">
        <v>3734.68</v>
      </c>
      <c r="C329" s="72" t="n">
        <v>3576.14</v>
      </c>
      <c r="D329" s="72" t="n">
        <v>3534.22</v>
      </c>
      <c r="E329" s="72" t="n">
        <v>3521.94</v>
      </c>
      <c r="F329" s="72" t="n">
        <v>3497.84</v>
      </c>
      <c r="G329" s="72" t="n">
        <v>3521.61</v>
      </c>
      <c r="H329" s="72" t="n">
        <v>3716.83</v>
      </c>
      <c r="I329" s="72" t="n">
        <v>3884</v>
      </c>
      <c r="J329" s="72" t="n">
        <v>3698.53</v>
      </c>
      <c r="K329" s="72" t="n">
        <v>3754.5</v>
      </c>
      <c r="L329" s="72" t="n">
        <v>3814.95</v>
      </c>
      <c r="M329" s="72" t="n">
        <v>3831.15</v>
      </c>
      <c r="N329" s="72" t="n">
        <v>3787.58</v>
      </c>
      <c r="O329" s="72" t="n">
        <v>3785.64</v>
      </c>
      <c r="P329" s="72" t="n">
        <v>3789.2</v>
      </c>
      <c r="Q329" s="72" t="n">
        <v>3820.88</v>
      </c>
      <c r="R329" s="72" t="n">
        <v>3803.48</v>
      </c>
      <c r="S329" s="72" t="n">
        <v>3831.63</v>
      </c>
      <c r="T329" s="72" t="n">
        <v>4147.44</v>
      </c>
      <c r="U329" s="72" t="n">
        <v>4140.12</v>
      </c>
      <c r="V329" s="72" t="n">
        <v>3865.59</v>
      </c>
      <c r="W329" s="72" t="n">
        <v>3823.1</v>
      </c>
      <c r="X329" s="72" t="n">
        <v>3897.78</v>
      </c>
      <c r="Y329" s="72" t="n">
        <v>3848.47</v>
      </c>
    </row>
    <row r="330" customFormat="false" ht="15.75" hidden="false" customHeight="true" outlineLevel="0" collapsed="false">
      <c r="A330" s="71" t="n">
        <f aca="false">A329+1</f>
        <v>45325</v>
      </c>
      <c r="B330" s="72" t="n">
        <v>3767.61</v>
      </c>
      <c r="C330" s="72" t="n">
        <v>3669.83</v>
      </c>
      <c r="D330" s="72" t="n">
        <v>3592.06</v>
      </c>
      <c r="E330" s="72" t="n">
        <v>3543.84</v>
      </c>
      <c r="F330" s="72" t="n">
        <v>3518.44</v>
      </c>
      <c r="G330" s="72" t="n">
        <v>3545.29</v>
      </c>
      <c r="H330" s="72" t="n">
        <v>3702.62</v>
      </c>
      <c r="I330" s="72" t="n">
        <v>3756.05</v>
      </c>
      <c r="J330" s="72" t="n">
        <v>3575.02</v>
      </c>
      <c r="K330" s="72" t="n">
        <v>3730.17</v>
      </c>
      <c r="L330" s="72" t="n">
        <v>3817.12</v>
      </c>
      <c r="M330" s="72" t="n">
        <v>3857.53</v>
      </c>
      <c r="N330" s="72" t="n">
        <v>3887.87</v>
      </c>
      <c r="O330" s="72" t="n">
        <v>3895.27</v>
      </c>
      <c r="P330" s="72" t="n">
        <v>3858.94</v>
      </c>
      <c r="Q330" s="72" t="n">
        <v>3869.25</v>
      </c>
      <c r="R330" s="72" t="n">
        <v>3845.83</v>
      </c>
      <c r="S330" s="72" t="n">
        <v>3852.36</v>
      </c>
      <c r="T330" s="72" t="n">
        <v>3932.11</v>
      </c>
      <c r="U330" s="72" t="n">
        <v>3879.12</v>
      </c>
      <c r="V330" s="72" t="n">
        <v>3797.17</v>
      </c>
      <c r="W330" s="72" t="n">
        <v>3761.42</v>
      </c>
      <c r="X330" s="72" t="n">
        <v>3868.57</v>
      </c>
      <c r="Y330" s="72" t="n">
        <v>3837.19</v>
      </c>
    </row>
    <row r="331" customFormat="false" ht="15.75" hidden="false" customHeight="true" outlineLevel="0" collapsed="false">
      <c r="A331" s="71" t="n">
        <f aca="false">A330+1</f>
        <v>45326</v>
      </c>
      <c r="B331" s="72" t="n">
        <v>3739.95</v>
      </c>
      <c r="C331" s="72" t="n">
        <v>3573</v>
      </c>
      <c r="D331" s="72" t="n">
        <v>3525.99</v>
      </c>
      <c r="E331" s="72" t="n">
        <v>3498.03</v>
      </c>
      <c r="F331" s="72" t="n">
        <v>3498.06</v>
      </c>
      <c r="G331" s="72" t="n">
        <v>3519.47</v>
      </c>
      <c r="H331" s="72" t="n">
        <v>3698.44</v>
      </c>
      <c r="I331" s="72" t="n">
        <v>3841.23</v>
      </c>
      <c r="J331" s="72" t="n">
        <v>3646.98</v>
      </c>
      <c r="K331" s="72" t="n">
        <v>3694.21</v>
      </c>
      <c r="L331" s="72" t="n">
        <v>3663.86</v>
      </c>
      <c r="M331" s="72" t="n">
        <v>3612.53</v>
      </c>
      <c r="N331" s="72" t="n">
        <v>3637.75</v>
      </c>
      <c r="O331" s="72" t="n">
        <v>3642.38</v>
      </c>
      <c r="P331" s="72" t="n">
        <v>3668.97</v>
      </c>
      <c r="Q331" s="72" t="n">
        <v>3733.57</v>
      </c>
      <c r="R331" s="72" t="n">
        <v>3724.41</v>
      </c>
      <c r="S331" s="72" t="n">
        <v>3750.04</v>
      </c>
      <c r="T331" s="72" t="n">
        <v>3843.89</v>
      </c>
      <c r="U331" s="72" t="n">
        <v>3813.05</v>
      </c>
      <c r="V331" s="72" t="n">
        <v>3771.37</v>
      </c>
      <c r="W331" s="72" t="n">
        <v>3735.7</v>
      </c>
      <c r="X331" s="72" t="n">
        <v>3842.35</v>
      </c>
      <c r="Y331" s="72" t="n">
        <v>3801.23</v>
      </c>
    </row>
    <row r="332" customFormat="false" ht="15.75" hidden="false" customHeight="true" outlineLevel="0" collapsed="false">
      <c r="A332" s="71" t="n">
        <f aca="false">A331+1</f>
        <v>45327</v>
      </c>
      <c r="B332" s="72" t="n">
        <v>3738.88</v>
      </c>
      <c r="C332" s="72" t="n">
        <v>3630.71</v>
      </c>
      <c r="D332" s="72" t="n">
        <v>3550.37</v>
      </c>
      <c r="E332" s="72" t="n">
        <v>3497.96</v>
      </c>
      <c r="F332" s="72" t="n">
        <v>3497.98</v>
      </c>
      <c r="G332" s="72" t="n">
        <v>3521.08</v>
      </c>
      <c r="H332" s="72" t="n">
        <v>3745.51</v>
      </c>
      <c r="I332" s="72" t="n">
        <v>3907.32</v>
      </c>
      <c r="J332" s="72" t="n">
        <v>3656.04</v>
      </c>
      <c r="K332" s="72" t="n">
        <v>3712.08</v>
      </c>
      <c r="L332" s="72" t="n">
        <v>3678.62</v>
      </c>
      <c r="M332" s="72" t="n">
        <v>3619.92</v>
      </c>
      <c r="N332" s="72" t="n">
        <v>3642.79</v>
      </c>
      <c r="O332" s="72" t="n">
        <v>3667.16</v>
      </c>
      <c r="P332" s="72" t="n">
        <v>3701.51</v>
      </c>
      <c r="Q332" s="72" t="n">
        <v>3772.66</v>
      </c>
      <c r="R332" s="72" t="n">
        <v>3751.39</v>
      </c>
      <c r="S332" s="72" t="n">
        <v>3770.74</v>
      </c>
      <c r="T332" s="72" t="n">
        <v>3887.33</v>
      </c>
      <c r="U332" s="72" t="n">
        <v>3848.2</v>
      </c>
      <c r="V332" s="72" t="n">
        <v>3806.29</v>
      </c>
      <c r="W332" s="72" t="n">
        <v>3764.92</v>
      </c>
      <c r="X332" s="72" t="n">
        <v>3866.26</v>
      </c>
      <c r="Y332" s="72" t="n">
        <v>3794.16</v>
      </c>
    </row>
    <row r="333" customFormat="false" ht="15.75" hidden="false" customHeight="true" outlineLevel="0" collapsed="false">
      <c r="A333" s="71" t="n">
        <f aca="false">A332+1</f>
        <v>45328</v>
      </c>
      <c r="B333" s="72" t="n">
        <v>3729.75</v>
      </c>
      <c r="C333" s="72" t="n">
        <v>3632.43</v>
      </c>
      <c r="D333" s="72" t="n">
        <v>3556.64</v>
      </c>
      <c r="E333" s="72" t="n">
        <v>3497.56</v>
      </c>
      <c r="F333" s="72" t="n">
        <v>3497.46</v>
      </c>
      <c r="G333" s="72" t="n">
        <v>3521.87</v>
      </c>
      <c r="H333" s="72" t="n">
        <v>3717.29</v>
      </c>
      <c r="I333" s="72" t="n">
        <v>3893.7</v>
      </c>
      <c r="J333" s="72" t="n">
        <v>3655.88</v>
      </c>
      <c r="K333" s="72" t="n">
        <v>3711.28</v>
      </c>
      <c r="L333" s="72" t="n">
        <v>3679.81</v>
      </c>
      <c r="M333" s="72" t="n">
        <v>3622.55</v>
      </c>
      <c r="N333" s="72" t="n">
        <v>3652.94</v>
      </c>
      <c r="O333" s="72" t="n">
        <v>3660.31</v>
      </c>
      <c r="P333" s="72" t="n">
        <v>3688.45</v>
      </c>
      <c r="Q333" s="72" t="n">
        <v>3756.75</v>
      </c>
      <c r="R333" s="72" t="n">
        <v>3739.12</v>
      </c>
      <c r="S333" s="72" t="n">
        <v>3769.04</v>
      </c>
      <c r="T333" s="72" t="n">
        <v>3867.83</v>
      </c>
      <c r="U333" s="72" t="n">
        <v>3841.4</v>
      </c>
      <c r="V333" s="72" t="n">
        <v>3788.7</v>
      </c>
      <c r="W333" s="72" t="n">
        <v>3753.31</v>
      </c>
      <c r="X333" s="72" t="n">
        <v>3816.01</v>
      </c>
      <c r="Y333" s="72" t="n">
        <v>3783.54</v>
      </c>
    </row>
    <row r="334" customFormat="false" ht="15.75" hidden="false" customHeight="true" outlineLevel="0" collapsed="false">
      <c r="A334" s="71" t="n">
        <f aca="false">A333+1</f>
        <v>45329</v>
      </c>
      <c r="B334" s="72" t="n">
        <v>3641.22</v>
      </c>
      <c r="C334" s="72" t="n">
        <v>3544.74</v>
      </c>
      <c r="D334" s="72" t="n">
        <v>3497.5</v>
      </c>
      <c r="E334" s="72" t="n">
        <v>3497.31</v>
      </c>
      <c r="F334" s="72" t="n">
        <v>3497.47</v>
      </c>
      <c r="G334" s="72" t="n">
        <v>3497.78</v>
      </c>
      <c r="H334" s="72" t="n">
        <v>3544.17</v>
      </c>
      <c r="I334" s="72" t="n">
        <v>3745.01</v>
      </c>
      <c r="J334" s="72" t="n">
        <v>3516.64</v>
      </c>
      <c r="K334" s="72" t="n">
        <v>3587.55</v>
      </c>
      <c r="L334" s="72" t="n">
        <v>3546.57</v>
      </c>
      <c r="M334" s="72" t="n">
        <v>3536.58</v>
      </c>
      <c r="N334" s="72" t="n">
        <v>3647.1</v>
      </c>
      <c r="O334" s="72" t="n">
        <v>3670.23</v>
      </c>
      <c r="P334" s="72" t="n">
        <v>3607.72</v>
      </c>
      <c r="Q334" s="72" t="n">
        <v>3623.97</v>
      </c>
      <c r="R334" s="72" t="n">
        <v>3583.66</v>
      </c>
      <c r="S334" s="72" t="n">
        <v>3639.65</v>
      </c>
      <c r="T334" s="72" t="n">
        <v>3698.75</v>
      </c>
      <c r="U334" s="72" t="n">
        <v>3645.84</v>
      </c>
      <c r="V334" s="72" t="n">
        <v>3546.08</v>
      </c>
      <c r="W334" s="72" t="n">
        <v>3525.95</v>
      </c>
      <c r="X334" s="72" t="n">
        <v>3789.82</v>
      </c>
      <c r="Y334" s="72" t="n">
        <v>3733.36</v>
      </c>
    </row>
    <row r="335" customFormat="false" ht="15.75" hidden="false" customHeight="true" outlineLevel="0" collapsed="false">
      <c r="A335" s="71" t="n">
        <f aca="false">A334+1</f>
        <v>45330</v>
      </c>
      <c r="B335" s="72" t="n">
        <v>3594.96</v>
      </c>
      <c r="C335" s="72" t="n">
        <v>3523.8</v>
      </c>
      <c r="D335" s="72" t="n">
        <v>3498.2</v>
      </c>
      <c r="E335" s="72" t="n">
        <v>3498.22</v>
      </c>
      <c r="F335" s="72" t="n">
        <v>3498.02</v>
      </c>
      <c r="G335" s="72" t="n">
        <v>3497.98</v>
      </c>
      <c r="H335" s="72" t="n">
        <v>3564.21</v>
      </c>
      <c r="I335" s="72" t="n">
        <v>3743.63</v>
      </c>
      <c r="J335" s="72" t="n">
        <v>3508.6</v>
      </c>
      <c r="K335" s="72" t="n">
        <v>3497.39</v>
      </c>
      <c r="L335" s="72" t="n">
        <v>3497.22</v>
      </c>
      <c r="M335" s="72" t="n">
        <v>3497.39</v>
      </c>
      <c r="N335" s="72" t="n">
        <v>3497.33</v>
      </c>
      <c r="O335" s="72" t="n">
        <v>3497.38</v>
      </c>
      <c r="P335" s="72" t="n">
        <v>3497.43</v>
      </c>
      <c r="Q335" s="72" t="n">
        <v>3575.53</v>
      </c>
      <c r="R335" s="72" t="n">
        <v>3581.77</v>
      </c>
      <c r="S335" s="72" t="n">
        <v>3608.67</v>
      </c>
      <c r="T335" s="72" t="n">
        <v>3653.04</v>
      </c>
      <c r="U335" s="72" t="n">
        <v>3594.19</v>
      </c>
      <c r="V335" s="72" t="n">
        <v>3544.26</v>
      </c>
      <c r="W335" s="72" t="n">
        <v>3494.44</v>
      </c>
      <c r="X335" s="72" t="n">
        <v>3762.14</v>
      </c>
      <c r="Y335" s="72" t="n">
        <v>3731.27</v>
      </c>
    </row>
    <row r="336" customFormat="false" ht="15.75" hidden="false" customHeight="true" outlineLevel="0" collapsed="false">
      <c r="A336" s="71" t="n">
        <f aca="false">A335+1</f>
        <v>45331</v>
      </c>
      <c r="B336" s="72" t="n">
        <v>3568.25</v>
      </c>
      <c r="C336" s="72" t="n">
        <v>3498.63</v>
      </c>
      <c r="D336" s="72" t="n">
        <v>3497.89</v>
      </c>
      <c r="E336" s="72" t="n">
        <v>3498.66</v>
      </c>
      <c r="F336" s="72" t="n">
        <v>3498.61</v>
      </c>
      <c r="G336" s="72" t="n">
        <v>3498.59</v>
      </c>
      <c r="H336" s="72" t="n">
        <v>3496.46</v>
      </c>
      <c r="I336" s="72" t="n">
        <v>3496.72</v>
      </c>
      <c r="J336" s="72" t="n">
        <v>3497.41</v>
      </c>
      <c r="K336" s="72" t="n">
        <v>3497.48</v>
      </c>
      <c r="L336" s="72" t="n">
        <v>3534.28</v>
      </c>
      <c r="M336" s="72" t="n">
        <v>3591.95</v>
      </c>
      <c r="N336" s="72" t="n">
        <v>3654.4</v>
      </c>
      <c r="O336" s="72" t="n">
        <v>3685.03</v>
      </c>
      <c r="P336" s="72" t="n">
        <v>3647.24</v>
      </c>
      <c r="Q336" s="72" t="n">
        <v>3671.21</v>
      </c>
      <c r="R336" s="72" t="n">
        <v>3650.94</v>
      </c>
      <c r="S336" s="72" t="n">
        <v>3655.94</v>
      </c>
      <c r="T336" s="72" t="n">
        <v>3670.24</v>
      </c>
      <c r="U336" s="72" t="n">
        <v>3615.25</v>
      </c>
      <c r="V336" s="72" t="n">
        <v>3542.82</v>
      </c>
      <c r="W336" s="72" t="n">
        <v>3530.33</v>
      </c>
      <c r="X336" s="72" t="n">
        <v>3769.61</v>
      </c>
      <c r="Y336" s="72" t="n">
        <v>3729.43</v>
      </c>
    </row>
    <row r="337" customFormat="false" ht="15.75" hidden="false" customHeight="true" outlineLevel="0" collapsed="false">
      <c r="A337" s="71" t="n">
        <f aca="false">A336+1</f>
        <v>45332</v>
      </c>
      <c r="B337" s="72" t="n">
        <v>3625.87</v>
      </c>
      <c r="C337" s="72" t="n">
        <v>3508.85</v>
      </c>
      <c r="D337" s="72" t="n">
        <v>3498.01</v>
      </c>
      <c r="E337" s="72" t="n">
        <v>3498.05</v>
      </c>
      <c r="F337" s="72" t="n">
        <v>3498.04</v>
      </c>
      <c r="G337" s="72" t="n">
        <v>3498.02</v>
      </c>
      <c r="H337" s="72" t="n">
        <v>3496.43</v>
      </c>
      <c r="I337" s="72" t="n">
        <v>3661</v>
      </c>
      <c r="J337" s="72" t="n">
        <v>3497.42</v>
      </c>
      <c r="K337" s="72" t="n">
        <v>3497.53</v>
      </c>
      <c r="L337" s="72" t="n">
        <v>3497.54</v>
      </c>
      <c r="M337" s="72" t="n">
        <v>3497.53</v>
      </c>
      <c r="N337" s="72" t="n">
        <v>3497.47</v>
      </c>
      <c r="O337" s="72" t="n">
        <v>3497.49</v>
      </c>
      <c r="P337" s="72" t="n">
        <v>3497.49</v>
      </c>
      <c r="Q337" s="72" t="n">
        <v>3497.58</v>
      </c>
      <c r="R337" s="72" t="n">
        <v>3497.65</v>
      </c>
      <c r="S337" s="72" t="n">
        <v>3526.81</v>
      </c>
      <c r="T337" s="72" t="n">
        <v>3557.01</v>
      </c>
      <c r="U337" s="72" t="n">
        <v>3513.58</v>
      </c>
      <c r="V337" s="72" t="n">
        <v>3494.86</v>
      </c>
      <c r="W337" s="72" t="n">
        <v>3494.48</v>
      </c>
      <c r="X337" s="72" t="n">
        <v>3724.46</v>
      </c>
      <c r="Y337" s="72" t="n">
        <v>3701.42</v>
      </c>
    </row>
    <row r="338" customFormat="false" ht="15.75" hidden="false" customHeight="true" outlineLevel="0" collapsed="false">
      <c r="A338" s="71" t="n">
        <f aca="false">A337+1</f>
        <v>45333</v>
      </c>
      <c r="B338" s="72" t="n">
        <v>3603.5</v>
      </c>
      <c r="C338" s="72" t="n">
        <v>3498.58</v>
      </c>
      <c r="D338" s="72" t="n">
        <v>3498.11</v>
      </c>
      <c r="E338" s="72" t="n">
        <v>3498.08</v>
      </c>
      <c r="F338" s="72" t="n">
        <v>3498.1</v>
      </c>
      <c r="G338" s="72" t="n">
        <v>3498.12</v>
      </c>
      <c r="H338" s="72" t="n">
        <v>3496.42</v>
      </c>
      <c r="I338" s="72" t="n">
        <v>3646.33</v>
      </c>
      <c r="J338" s="72" t="n">
        <v>3497.5</v>
      </c>
      <c r="K338" s="72" t="n">
        <v>3497.62</v>
      </c>
      <c r="L338" s="72" t="n">
        <v>3497.61</v>
      </c>
      <c r="M338" s="72" t="n">
        <v>3497.57</v>
      </c>
      <c r="N338" s="72" t="n">
        <v>3497.5</v>
      </c>
      <c r="O338" s="72" t="n">
        <v>3497.5</v>
      </c>
      <c r="P338" s="72" t="n">
        <v>3497.46</v>
      </c>
      <c r="Q338" s="72" t="n">
        <v>3497.55</v>
      </c>
      <c r="R338" s="72" t="n">
        <v>3497.73</v>
      </c>
      <c r="S338" s="72" t="n">
        <v>3497.63</v>
      </c>
      <c r="T338" s="72" t="n">
        <v>3495.38</v>
      </c>
      <c r="U338" s="72" t="n">
        <v>3495.13</v>
      </c>
      <c r="V338" s="72" t="n">
        <v>3494.88</v>
      </c>
      <c r="W338" s="72" t="n">
        <v>3494.59</v>
      </c>
      <c r="X338" s="72" t="n">
        <v>3690.77</v>
      </c>
      <c r="Y338" s="72" t="n">
        <v>3674.72</v>
      </c>
    </row>
    <row r="339" customFormat="false" ht="15.75" hidden="false" customHeight="true" outlineLevel="0" collapsed="false">
      <c r="A339" s="71" t="n">
        <f aca="false">A338+1</f>
        <v>45334</v>
      </c>
      <c r="B339" s="72" t="n">
        <v>3613.07</v>
      </c>
      <c r="C339" s="72" t="n">
        <v>3498.6</v>
      </c>
      <c r="D339" s="72" t="n">
        <v>3498.04</v>
      </c>
      <c r="E339" s="72" t="n">
        <v>3498</v>
      </c>
      <c r="F339" s="72" t="n">
        <v>3498.01</v>
      </c>
      <c r="G339" s="72" t="n">
        <v>3498.11</v>
      </c>
      <c r="H339" s="72" t="n">
        <v>3496.68</v>
      </c>
      <c r="I339" s="72" t="n">
        <v>3686.11</v>
      </c>
      <c r="J339" s="72" t="n">
        <v>3497.59</v>
      </c>
      <c r="K339" s="72" t="n">
        <v>3497.18</v>
      </c>
      <c r="L339" s="72" t="n">
        <v>3497.07</v>
      </c>
      <c r="M339" s="72" t="n">
        <v>3497.05</v>
      </c>
      <c r="N339" s="72" t="n">
        <v>3497.09</v>
      </c>
      <c r="O339" s="72" t="n">
        <v>3497.18</v>
      </c>
      <c r="P339" s="72" t="n">
        <v>3497.44</v>
      </c>
      <c r="Q339" s="72" t="n">
        <v>3497.44</v>
      </c>
      <c r="R339" s="72" t="n">
        <v>3497.56</v>
      </c>
      <c r="S339" s="72" t="n">
        <v>3498.4</v>
      </c>
      <c r="T339" s="72" t="n">
        <v>3496.94</v>
      </c>
      <c r="U339" s="72" t="n">
        <v>3496.59</v>
      </c>
      <c r="V339" s="72" t="n">
        <v>3496.58</v>
      </c>
      <c r="W339" s="72" t="n">
        <v>3495.77</v>
      </c>
      <c r="X339" s="72" t="n">
        <v>3707.99</v>
      </c>
      <c r="Y339" s="72" t="n">
        <v>3684.6</v>
      </c>
    </row>
    <row r="340" customFormat="false" ht="15.75" hidden="false" customHeight="true" outlineLevel="0" collapsed="false">
      <c r="A340" s="71" t="n">
        <f aca="false">A339+1</f>
        <v>45335</v>
      </c>
      <c r="B340" s="72" t="n">
        <v>3610.63</v>
      </c>
      <c r="C340" s="72" t="n">
        <v>3498.64</v>
      </c>
      <c r="D340" s="72" t="n">
        <v>3498.66</v>
      </c>
      <c r="E340" s="72" t="n">
        <v>3498.61</v>
      </c>
      <c r="F340" s="72" t="n">
        <v>3498.62</v>
      </c>
      <c r="G340" s="72" t="n">
        <v>3498.05</v>
      </c>
      <c r="H340" s="72" t="n">
        <v>3496.85</v>
      </c>
      <c r="I340" s="72" t="n">
        <v>3670.28</v>
      </c>
      <c r="J340" s="72" t="n">
        <v>3497.75</v>
      </c>
      <c r="K340" s="72" t="n">
        <v>3495.95</v>
      </c>
      <c r="L340" s="72" t="n">
        <v>3495.84</v>
      </c>
      <c r="M340" s="72" t="n">
        <v>3497.39</v>
      </c>
      <c r="N340" s="72" t="n">
        <v>3497.56</v>
      </c>
      <c r="O340" s="72" t="n">
        <v>3497.59</v>
      </c>
      <c r="P340" s="72" t="n">
        <v>3497.53</v>
      </c>
      <c r="Q340" s="72" t="n">
        <v>3497.52</v>
      </c>
      <c r="R340" s="72" t="n">
        <v>3497.69</v>
      </c>
      <c r="S340" s="72" t="n">
        <v>3497.68</v>
      </c>
      <c r="T340" s="72" t="n">
        <v>3495.3</v>
      </c>
      <c r="U340" s="72" t="n">
        <v>3494.74</v>
      </c>
      <c r="V340" s="72" t="n">
        <v>3494.98</v>
      </c>
      <c r="W340" s="72" t="n">
        <v>3494.84</v>
      </c>
      <c r="X340" s="72" t="n">
        <v>3695.57</v>
      </c>
      <c r="Y340" s="72" t="n">
        <v>3693.87</v>
      </c>
    </row>
    <row r="341" customFormat="false" ht="15.75" hidden="false" customHeight="true" outlineLevel="0" collapsed="false">
      <c r="A341" s="71" t="n">
        <f aca="false">A340+1</f>
        <v>45336</v>
      </c>
      <c r="B341" s="72" t="n">
        <v>3544.59</v>
      </c>
      <c r="C341" s="72" t="n">
        <v>3498.75</v>
      </c>
      <c r="D341" s="72" t="n">
        <v>3498.17</v>
      </c>
      <c r="E341" s="72" t="n">
        <v>3498.12</v>
      </c>
      <c r="F341" s="72" t="n">
        <v>3498.17</v>
      </c>
      <c r="G341" s="72" t="n">
        <v>3498.72</v>
      </c>
      <c r="H341" s="72" t="n">
        <v>3496.75</v>
      </c>
      <c r="I341" s="72" t="n">
        <v>3496.81</v>
      </c>
      <c r="J341" s="72" t="n">
        <v>3497.48</v>
      </c>
      <c r="K341" s="72" t="n">
        <v>3497.62</v>
      </c>
      <c r="L341" s="72" t="n">
        <v>3497.59</v>
      </c>
      <c r="M341" s="72" t="n">
        <v>3497.65</v>
      </c>
      <c r="N341" s="72" t="n">
        <v>3497.7</v>
      </c>
      <c r="O341" s="72" t="n">
        <v>3497.84</v>
      </c>
      <c r="P341" s="72" t="n">
        <v>3497.82</v>
      </c>
      <c r="Q341" s="72" t="n">
        <v>3497.91</v>
      </c>
      <c r="R341" s="72" t="n">
        <v>3497.9</v>
      </c>
      <c r="S341" s="72" t="n">
        <v>3497.76</v>
      </c>
      <c r="T341" s="72" t="n">
        <v>3529.64</v>
      </c>
      <c r="U341" s="72" t="n">
        <v>3495.22</v>
      </c>
      <c r="V341" s="72" t="n">
        <v>3494.89</v>
      </c>
      <c r="W341" s="72" t="n">
        <v>3494.62</v>
      </c>
      <c r="X341" s="72" t="n">
        <v>3669.84</v>
      </c>
      <c r="Y341" s="72" t="n">
        <v>3691.7</v>
      </c>
    </row>
    <row r="342" customFormat="false" ht="15.75" hidden="false" customHeight="true" outlineLevel="0" collapsed="false">
      <c r="A342" s="71" t="n">
        <f aca="false">A341+1</f>
        <v>45337</v>
      </c>
      <c r="B342" s="72" t="n">
        <v>3588.54</v>
      </c>
      <c r="C342" s="72" t="n">
        <v>3498.14</v>
      </c>
      <c r="D342" s="72" t="n">
        <v>3498.08</v>
      </c>
      <c r="E342" s="72" t="n">
        <v>3498.1</v>
      </c>
      <c r="F342" s="72" t="n">
        <v>3498.02</v>
      </c>
      <c r="G342" s="72" t="n">
        <v>3498.77</v>
      </c>
      <c r="H342" s="72" t="n">
        <v>3497</v>
      </c>
      <c r="I342" s="72" t="n">
        <v>3591.53</v>
      </c>
      <c r="J342" s="72" t="n">
        <v>3497.64</v>
      </c>
      <c r="K342" s="72" t="n">
        <v>3497.49</v>
      </c>
      <c r="L342" s="72" t="n">
        <v>3497.44</v>
      </c>
      <c r="M342" s="72" t="n">
        <v>3497.45</v>
      </c>
      <c r="N342" s="72" t="n">
        <v>3497.61</v>
      </c>
      <c r="O342" s="72" t="n">
        <v>3497.56</v>
      </c>
      <c r="P342" s="72" t="n">
        <v>3497.52</v>
      </c>
      <c r="Q342" s="72" t="n">
        <v>3497.7</v>
      </c>
      <c r="R342" s="72" t="n">
        <v>3497.7</v>
      </c>
      <c r="S342" s="72" t="n">
        <v>3497.65</v>
      </c>
      <c r="T342" s="72" t="n">
        <v>3495.29</v>
      </c>
      <c r="U342" s="72" t="n">
        <v>3495.06</v>
      </c>
      <c r="V342" s="72" t="n">
        <v>3494.61</v>
      </c>
      <c r="W342" s="72" t="n">
        <v>3494.17</v>
      </c>
      <c r="X342" s="72" t="n">
        <v>3641.52</v>
      </c>
      <c r="Y342" s="72" t="n">
        <v>3657.2</v>
      </c>
    </row>
    <row r="343" customFormat="false" ht="15.75" hidden="false" customHeight="true" outlineLevel="0" collapsed="false">
      <c r="A343" s="71" t="n">
        <f aca="false">A342+1</f>
        <v>45338</v>
      </c>
      <c r="B343" s="72" t="n">
        <v>3657.58</v>
      </c>
      <c r="C343" s="72" t="n">
        <v>3535.17</v>
      </c>
      <c r="D343" s="72" t="n">
        <v>3498.07</v>
      </c>
      <c r="E343" s="72" t="n">
        <v>3498.1</v>
      </c>
      <c r="F343" s="72" t="n">
        <v>3498.07</v>
      </c>
      <c r="G343" s="72" t="n">
        <v>3498.01</v>
      </c>
      <c r="H343" s="72" t="n">
        <v>3551.81</v>
      </c>
      <c r="I343" s="72" t="n">
        <v>3738.6</v>
      </c>
      <c r="J343" s="72" t="n">
        <v>3510.83</v>
      </c>
      <c r="K343" s="72" t="n">
        <v>3497.49</v>
      </c>
      <c r="L343" s="72" t="n">
        <v>3497.48</v>
      </c>
      <c r="M343" s="72" t="n">
        <v>3497.42</v>
      </c>
      <c r="N343" s="72" t="n">
        <v>3497.39</v>
      </c>
      <c r="O343" s="72" t="n">
        <v>3497.45</v>
      </c>
      <c r="P343" s="72" t="n">
        <v>3497.41</v>
      </c>
      <c r="Q343" s="72" t="n">
        <v>3497.51</v>
      </c>
      <c r="R343" s="72" t="n">
        <v>3497.58</v>
      </c>
      <c r="S343" s="72" t="n">
        <v>3537.23</v>
      </c>
      <c r="T343" s="72" t="n">
        <v>3598.71</v>
      </c>
      <c r="U343" s="72" t="n">
        <v>3562.35</v>
      </c>
      <c r="V343" s="72" t="n">
        <v>3498.09</v>
      </c>
      <c r="W343" s="72" t="n">
        <v>3496.55</v>
      </c>
      <c r="X343" s="72" t="n">
        <v>3733.75</v>
      </c>
      <c r="Y343" s="72" t="n">
        <v>3721.16</v>
      </c>
    </row>
    <row r="344" customFormat="false" ht="15.75" hidden="false" customHeight="false" outlineLevel="0" collapsed="false">
      <c r="A344" s="71" t="n">
        <f aca="false">A343+1</f>
        <v>45339</v>
      </c>
      <c r="B344" s="72" t="n">
        <v>3656.52</v>
      </c>
      <c r="C344" s="72" t="n">
        <v>3536.59</v>
      </c>
      <c r="D344" s="72" t="n">
        <v>3498.58</v>
      </c>
      <c r="E344" s="72" t="n">
        <v>3498.54</v>
      </c>
      <c r="F344" s="72" t="n">
        <v>3498.54</v>
      </c>
      <c r="G344" s="72" t="n">
        <v>3498.5</v>
      </c>
      <c r="H344" s="72" t="n">
        <v>3529.61</v>
      </c>
      <c r="I344" s="72" t="n">
        <v>3707.14</v>
      </c>
      <c r="J344" s="72" t="n">
        <v>3503.43</v>
      </c>
      <c r="K344" s="72" t="n">
        <v>3498.14</v>
      </c>
      <c r="L344" s="72" t="n">
        <v>3498.18</v>
      </c>
      <c r="M344" s="72" t="n">
        <v>3498.17</v>
      </c>
      <c r="N344" s="72" t="n">
        <v>3498.19</v>
      </c>
      <c r="O344" s="72" t="n">
        <v>3498.25</v>
      </c>
      <c r="P344" s="72" t="n">
        <v>3498.17</v>
      </c>
      <c r="Q344" s="72" t="n">
        <v>3498.24</v>
      </c>
      <c r="R344" s="72" t="n">
        <v>3498.43</v>
      </c>
      <c r="S344" s="72" t="n">
        <v>3538.16</v>
      </c>
      <c r="T344" s="72" t="n">
        <v>3612.54</v>
      </c>
      <c r="U344" s="72" t="n">
        <v>3574.77</v>
      </c>
      <c r="V344" s="72" t="n">
        <v>3505.6</v>
      </c>
      <c r="W344" s="72" t="n">
        <v>3496.42</v>
      </c>
      <c r="X344" s="72" t="n">
        <v>3747.49</v>
      </c>
      <c r="Y344" s="72" t="n">
        <v>3727.06</v>
      </c>
    </row>
    <row r="345" customFormat="false" ht="15.75" hidden="false" customHeight="false" outlineLevel="0" collapsed="false">
      <c r="A345" s="71" t="n">
        <f aca="false">A344+1</f>
        <v>45340</v>
      </c>
      <c r="B345" s="72" t="n">
        <v>3550.6</v>
      </c>
      <c r="C345" s="72" t="n">
        <v>3497.96</v>
      </c>
      <c r="D345" s="72" t="n">
        <v>3497.97</v>
      </c>
      <c r="E345" s="72" t="n">
        <v>3498.53</v>
      </c>
      <c r="F345" s="72" t="n">
        <v>3498.52</v>
      </c>
      <c r="G345" s="72" t="n">
        <v>3498.54</v>
      </c>
      <c r="H345" s="72" t="n">
        <v>3496.19</v>
      </c>
      <c r="I345" s="72" t="n">
        <v>3625.27</v>
      </c>
      <c r="J345" s="72" t="n">
        <v>3496.68</v>
      </c>
      <c r="K345" s="72" t="n">
        <v>3497.15</v>
      </c>
      <c r="L345" s="72" t="n">
        <v>3562.56</v>
      </c>
      <c r="M345" s="72" t="n">
        <v>3613.13</v>
      </c>
      <c r="N345" s="72" t="n">
        <v>3673.7</v>
      </c>
      <c r="O345" s="72" t="n">
        <v>3642.31</v>
      </c>
      <c r="P345" s="72" t="n">
        <v>3599.74</v>
      </c>
      <c r="Q345" s="72" t="n">
        <v>3639.5</v>
      </c>
      <c r="R345" s="72" t="n">
        <v>3706.93</v>
      </c>
      <c r="S345" s="72" t="n">
        <v>3695.97</v>
      </c>
      <c r="T345" s="72" t="n">
        <v>3868.22</v>
      </c>
      <c r="U345" s="72" t="n">
        <v>3493.8</v>
      </c>
      <c r="V345" s="72" t="n">
        <v>3635.63</v>
      </c>
      <c r="W345" s="72" t="n">
        <v>3530.63</v>
      </c>
      <c r="X345" s="72" t="n">
        <v>3774.08</v>
      </c>
      <c r="Y345" s="72" t="n">
        <v>3763.99</v>
      </c>
    </row>
    <row r="346" customFormat="false" ht="15.75" hidden="false" customHeight="false" outlineLevel="0" collapsed="false">
      <c r="A346" s="71" t="n">
        <f aca="false">A345+1</f>
        <v>45341</v>
      </c>
      <c r="B346" s="72" t="n">
        <v>3561.63</v>
      </c>
      <c r="C346" s="72" t="n">
        <v>3497.91</v>
      </c>
      <c r="D346" s="72" t="n">
        <v>3497.95</v>
      </c>
      <c r="E346" s="72" t="n">
        <v>3497.9</v>
      </c>
      <c r="F346" s="72" t="n">
        <v>3497.9</v>
      </c>
      <c r="G346" s="72" t="n">
        <v>3498.41</v>
      </c>
      <c r="H346" s="72" t="n">
        <v>3496.53</v>
      </c>
      <c r="I346" s="72" t="n">
        <v>3638.41</v>
      </c>
      <c r="J346" s="72" t="n">
        <v>3497.07</v>
      </c>
      <c r="K346" s="72" t="n">
        <v>3497.42</v>
      </c>
      <c r="L346" s="72" t="n">
        <v>3558.17</v>
      </c>
      <c r="M346" s="72" t="n">
        <v>3617.84</v>
      </c>
      <c r="N346" s="72" t="n">
        <v>3690.49</v>
      </c>
      <c r="O346" s="72" t="n">
        <v>3661.75</v>
      </c>
      <c r="P346" s="72" t="n">
        <v>3610.88</v>
      </c>
      <c r="Q346" s="72" t="n">
        <v>3653.23</v>
      </c>
      <c r="R346" s="72" t="n">
        <v>3702.49</v>
      </c>
      <c r="S346" s="72" t="n">
        <v>3688.74</v>
      </c>
      <c r="T346" s="72" t="n">
        <v>3743.87</v>
      </c>
      <c r="U346" s="72" t="n">
        <v>3677.93</v>
      </c>
      <c r="V346" s="72" t="n">
        <v>3631.49</v>
      </c>
      <c r="W346" s="72" t="n">
        <v>3537.28</v>
      </c>
      <c r="X346" s="72" t="n">
        <v>3779.49</v>
      </c>
      <c r="Y346" s="72" t="n">
        <v>3812.68</v>
      </c>
    </row>
    <row r="347" customFormat="false" ht="15.75" hidden="false" customHeight="false" outlineLevel="0" collapsed="false">
      <c r="A347" s="71" t="n">
        <f aca="false">A346+1</f>
        <v>45342</v>
      </c>
      <c r="B347" s="72" t="n">
        <v>3551.99</v>
      </c>
      <c r="C347" s="72" t="n">
        <v>3497.91</v>
      </c>
      <c r="D347" s="72" t="n">
        <v>3497.95</v>
      </c>
      <c r="E347" s="72" t="n">
        <v>3497.89</v>
      </c>
      <c r="F347" s="72" t="n">
        <v>3497.84</v>
      </c>
      <c r="G347" s="72" t="n">
        <v>3498.17</v>
      </c>
      <c r="H347" s="72" t="n">
        <v>3496.4</v>
      </c>
      <c r="I347" s="72" t="n">
        <v>3630.46</v>
      </c>
      <c r="J347" s="72" t="n">
        <v>3497.57</v>
      </c>
      <c r="K347" s="72" t="n">
        <v>3497.29</v>
      </c>
      <c r="L347" s="72" t="n">
        <v>3593.83</v>
      </c>
      <c r="M347" s="72" t="n">
        <v>3672.8</v>
      </c>
      <c r="N347" s="72" t="n">
        <v>3774.97</v>
      </c>
      <c r="O347" s="72" t="n">
        <v>3729.4</v>
      </c>
      <c r="P347" s="72" t="n">
        <v>3661.17</v>
      </c>
      <c r="Q347" s="72" t="n">
        <v>3648.72</v>
      </c>
      <c r="R347" s="72" t="n">
        <v>3732.16</v>
      </c>
      <c r="S347" s="72" t="n">
        <v>3684.7</v>
      </c>
      <c r="T347" s="72" t="n">
        <v>3733.02</v>
      </c>
      <c r="U347" s="72" t="n">
        <v>3667.07</v>
      </c>
      <c r="V347" s="72" t="n">
        <v>3624.39</v>
      </c>
      <c r="W347" s="72" t="n">
        <v>3535</v>
      </c>
      <c r="X347" s="72" t="n">
        <v>3768.51</v>
      </c>
      <c r="Y347" s="72" t="n">
        <v>3787.42</v>
      </c>
    </row>
    <row r="348" customFormat="false" ht="15.75" hidden="false" customHeight="false" outlineLevel="0" collapsed="false">
      <c r="A348" s="71" t="n">
        <f aca="false">A347+1</f>
        <v>45343</v>
      </c>
      <c r="B348" s="72" t="n">
        <v>3725.35</v>
      </c>
      <c r="C348" s="72" t="n">
        <v>3585.95</v>
      </c>
      <c r="D348" s="72" t="n">
        <v>3498.62</v>
      </c>
      <c r="E348" s="72" t="n">
        <v>3498.57</v>
      </c>
      <c r="F348" s="72" t="n">
        <v>3498.57</v>
      </c>
      <c r="G348" s="72" t="n">
        <v>3498.72</v>
      </c>
      <c r="H348" s="72" t="n">
        <v>3497.59</v>
      </c>
      <c r="I348" s="72" t="n">
        <v>3496.99</v>
      </c>
      <c r="J348" s="72" t="n">
        <v>3497.6</v>
      </c>
      <c r="K348" s="72" t="n">
        <v>3586.21</v>
      </c>
      <c r="L348" s="72" t="n">
        <v>3785.68</v>
      </c>
      <c r="M348" s="72" t="n">
        <v>4003.09</v>
      </c>
      <c r="N348" s="72" t="n">
        <v>3933.89</v>
      </c>
      <c r="O348" s="72" t="n">
        <v>3982.49</v>
      </c>
      <c r="P348" s="72" t="n">
        <v>3921.54</v>
      </c>
      <c r="Q348" s="72" t="n">
        <v>3919.67</v>
      </c>
      <c r="R348" s="72" t="n">
        <v>3885.6</v>
      </c>
      <c r="S348" s="72" t="n">
        <v>3813.36</v>
      </c>
      <c r="T348" s="72" t="n">
        <v>4022.34</v>
      </c>
      <c r="U348" s="72" t="n">
        <v>3978.38</v>
      </c>
      <c r="V348" s="72" t="n">
        <v>3926.2</v>
      </c>
      <c r="W348" s="72" t="n">
        <v>3790.77</v>
      </c>
      <c r="X348" s="72" t="n">
        <v>3883.09</v>
      </c>
      <c r="Y348" s="72" t="n">
        <v>3977.28</v>
      </c>
    </row>
    <row r="349" customFormat="false" ht="15.75" hidden="false" customHeight="false" outlineLevel="0" collapsed="false">
      <c r="A349" s="71" t="n">
        <f aca="false">A348+1</f>
        <v>45344</v>
      </c>
      <c r="B349" s="72" t="n">
        <v>3669.71</v>
      </c>
      <c r="C349" s="72" t="n">
        <v>3563.2</v>
      </c>
      <c r="D349" s="72" t="n">
        <v>3498.67</v>
      </c>
      <c r="E349" s="72" t="n">
        <v>3498.68</v>
      </c>
      <c r="F349" s="72" t="n">
        <v>3498.66</v>
      </c>
      <c r="G349" s="72" t="n">
        <v>3499.03</v>
      </c>
      <c r="H349" s="72" t="n">
        <v>3497.45</v>
      </c>
      <c r="I349" s="72" t="n">
        <v>3497.56</v>
      </c>
      <c r="J349" s="72" t="n">
        <v>3498.41</v>
      </c>
      <c r="K349" s="72" t="n">
        <v>3552.06</v>
      </c>
      <c r="L349" s="72" t="n">
        <v>3696.24</v>
      </c>
      <c r="M349" s="72" t="n">
        <v>3769.39</v>
      </c>
      <c r="N349" s="72" t="n">
        <v>3799.26</v>
      </c>
      <c r="O349" s="72" t="n">
        <v>3824.28</v>
      </c>
      <c r="P349" s="72" t="n">
        <v>3778.73</v>
      </c>
      <c r="Q349" s="72" t="n">
        <v>3786.89</v>
      </c>
      <c r="R349" s="72" t="n">
        <v>3759.88</v>
      </c>
      <c r="S349" s="72" t="n">
        <v>3714.61</v>
      </c>
      <c r="T349" s="72" t="n">
        <v>3856.23</v>
      </c>
      <c r="U349" s="72" t="n">
        <v>3824.03</v>
      </c>
      <c r="V349" s="72" t="n">
        <v>3792.17</v>
      </c>
      <c r="W349" s="72" t="n">
        <v>3756.11</v>
      </c>
      <c r="X349" s="72" t="n">
        <v>3862.07</v>
      </c>
      <c r="Y349" s="72" t="n">
        <v>3836.51</v>
      </c>
    </row>
    <row r="350" customFormat="false" ht="15.75" hidden="false" customHeight="false" outlineLevel="0" collapsed="false">
      <c r="A350" s="71" t="n">
        <f aca="false">A349+1</f>
        <v>45345</v>
      </c>
      <c r="B350" s="72" t="n">
        <v>3662.97</v>
      </c>
      <c r="C350" s="72" t="n">
        <v>3553.97</v>
      </c>
      <c r="D350" s="72" t="n">
        <v>3498.64</v>
      </c>
      <c r="E350" s="72" t="n">
        <v>3498.6</v>
      </c>
      <c r="F350" s="72" t="n">
        <v>3498.6</v>
      </c>
      <c r="G350" s="72" t="n">
        <v>3498.62</v>
      </c>
      <c r="H350" s="72" t="n">
        <v>3497.42</v>
      </c>
      <c r="I350" s="72" t="n">
        <v>3497.28</v>
      </c>
      <c r="J350" s="72" t="n">
        <v>3498.19</v>
      </c>
      <c r="K350" s="72" t="n">
        <v>3542.47</v>
      </c>
      <c r="L350" s="72" t="n">
        <v>3674.09</v>
      </c>
      <c r="M350" s="72" t="n">
        <v>3739.07</v>
      </c>
      <c r="N350" s="72" t="n">
        <v>3774.23</v>
      </c>
      <c r="O350" s="72" t="n">
        <v>3796.64</v>
      </c>
      <c r="P350" s="72" t="n">
        <v>3759.77</v>
      </c>
      <c r="Q350" s="72" t="n">
        <v>3765.52</v>
      </c>
      <c r="R350" s="72" t="n">
        <v>3747.26</v>
      </c>
      <c r="S350" s="72" t="n">
        <v>3701.44</v>
      </c>
      <c r="T350" s="72" t="n">
        <v>3830.17</v>
      </c>
      <c r="U350" s="72" t="n">
        <v>3791.67</v>
      </c>
      <c r="V350" s="72" t="n">
        <v>3774.75</v>
      </c>
      <c r="W350" s="72" t="n">
        <v>3728.75</v>
      </c>
      <c r="X350" s="72" t="n">
        <v>3832.17</v>
      </c>
      <c r="Y350" s="72" t="n">
        <v>3815.89</v>
      </c>
    </row>
    <row r="351" customFormat="false" ht="15.75" hidden="false" customHeight="false" outlineLevel="0" collapsed="false">
      <c r="A351" s="71" t="n">
        <f aca="false">A350+1</f>
        <v>45346</v>
      </c>
      <c r="B351" s="72" t="n">
        <v>3685.29</v>
      </c>
      <c r="C351" s="72" t="n">
        <v>3571.76</v>
      </c>
      <c r="D351" s="72" t="n">
        <v>3498.72</v>
      </c>
      <c r="E351" s="72" t="n">
        <v>3498.68</v>
      </c>
      <c r="F351" s="72" t="n">
        <v>3498.68</v>
      </c>
      <c r="G351" s="72" t="n">
        <v>3499.11</v>
      </c>
      <c r="H351" s="72" t="n">
        <v>3533.6</v>
      </c>
      <c r="I351" s="72" t="n">
        <v>3732.41</v>
      </c>
      <c r="J351" s="72" t="n">
        <v>3548.25</v>
      </c>
      <c r="K351" s="72" t="n">
        <v>3609.94</v>
      </c>
      <c r="L351" s="72" t="n">
        <v>3658.99</v>
      </c>
      <c r="M351" s="72" t="n">
        <v>3672.76</v>
      </c>
      <c r="N351" s="72" t="n">
        <v>3718.68</v>
      </c>
      <c r="O351" s="72" t="n">
        <v>3734.16</v>
      </c>
      <c r="P351" s="72" t="n">
        <v>3701.06</v>
      </c>
      <c r="Q351" s="72" t="n">
        <v>3722.73</v>
      </c>
      <c r="R351" s="72" t="n">
        <v>3722.86</v>
      </c>
      <c r="S351" s="72" t="n">
        <v>3689.73</v>
      </c>
      <c r="T351" s="72" t="n">
        <v>3825.33</v>
      </c>
      <c r="U351" s="72" t="n">
        <v>3780.79</v>
      </c>
      <c r="V351" s="72" t="n">
        <v>3741.7</v>
      </c>
      <c r="W351" s="72" t="n">
        <v>3681.86</v>
      </c>
      <c r="X351" s="72" t="n">
        <v>3805.95</v>
      </c>
      <c r="Y351" s="72" t="n">
        <v>3802.69</v>
      </c>
    </row>
    <row r="352" customFormat="false" ht="15.75" hidden="false" customHeight="false" outlineLevel="0" collapsed="false">
      <c r="A352" s="71" t="n">
        <f aca="false">A351+1</f>
        <v>45347</v>
      </c>
      <c r="B352" s="72" t="n">
        <v>3678.34</v>
      </c>
      <c r="C352" s="72" t="n">
        <v>3569.05</v>
      </c>
      <c r="D352" s="72" t="n">
        <v>3498.7</v>
      </c>
      <c r="E352" s="72" t="n">
        <v>3498.69</v>
      </c>
      <c r="F352" s="72" t="n">
        <v>3498.7</v>
      </c>
      <c r="G352" s="72" t="n">
        <v>3499.19</v>
      </c>
      <c r="H352" s="72" t="n">
        <v>3527.82</v>
      </c>
      <c r="I352" s="72" t="n">
        <v>3721.39</v>
      </c>
      <c r="J352" s="72" t="n">
        <v>3551.82</v>
      </c>
      <c r="K352" s="72" t="n">
        <v>3608.42</v>
      </c>
      <c r="L352" s="72" t="n">
        <v>3653.99</v>
      </c>
      <c r="M352" s="72" t="n">
        <v>3666.78</v>
      </c>
      <c r="N352" s="72" t="n">
        <v>3710.98</v>
      </c>
      <c r="O352" s="72" t="n">
        <v>3725.08</v>
      </c>
      <c r="P352" s="72" t="n">
        <v>3694.09</v>
      </c>
      <c r="Q352" s="72" t="n">
        <v>3714.7</v>
      </c>
      <c r="R352" s="72" t="n">
        <v>3715.39</v>
      </c>
      <c r="S352" s="72" t="n">
        <v>3685.47</v>
      </c>
      <c r="T352" s="72" t="n">
        <v>3818.67</v>
      </c>
      <c r="U352" s="72" t="n">
        <v>3779.29</v>
      </c>
      <c r="V352" s="72" t="n">
        <v>3738.2</v>
      </c>
      <c r="W352" s="72" t="n">
        <v>3677.73</v>
      </c>
      <c r="X352" s="72" t="n">
        <v>3805.09</v>
      </c>
      <c r="Y352" s="72" t="n">
        <v>3797.03</v>
      </c>
    </row>
    <row r="353" customFormat="false" ht="15.75" hidden="false" customHeight="false" outlineLevel="0" collapsed="false">
      <c r="A353" s="71" t="n">
        <f aca="false">A352+1</f>
        <v>45348</v>
      </c>
      <c r="B353" s="72" t="n">
        <v>3663.9</v>
      </c>
      <c r="C353" s="72" t="n">
        <v>3560.67</v>
      </c>
      <c r="D353" s="72" t="n">
        <v>3498.69</v>
      </c>
      <c r="E353" s="72" t="n">
        <v>3498.61</v>
      </c>
      <c r="F353" s="72" t="n">
        <v>3498.61</v>
      </c>
      <c r="G353" s="72" t="n">
        <v>3499.04</v>
      </c>
      <c r="H353" s="72" t="n">
        <v>3529.42</v>
      </c>
      <c r="I353" s="72" t="n">
        <v>3732.66</v>
      </c>
      <c r="J353" s="72" t="n">
        <v>3537.8</v>
      </c>
      <c r="K353" s="72" t="n">
        <v>3601.99</v>
      </c>
      <c r="L353" s="72" t="n">
        <v>3649.23</v>
      </c>
      <c r="M353" s="72" t="n">
        <v>3663.32</v>
      </c>
      <c r="N353" s="72" t="n">
        <v>3708.74</v>
      </c>
      <c r="O353" s="72" t="n">
        <v>3721.87</v>
      </c>
      <c r="P353" s="72" t="n">
        <v>3688.36</v>
      </c>
      <c r="Q353" s="72" t="n">
        <v>3712.78</v>
      </c>
      <c r="R353" s="72" t="n">
        <v>3714.78</v>
      </c>
      <c r="S353" s="72" t="n">
        <v>3681.09</v>
      </c>
      <c r="T353" s="72" t="n">
        <v>3816.01</v>
      </c>
      <c r="U353" s="72" t="n">
        <v>3768.79</v>
      </c>
      <c r="V353" s="72" t="n">
        <v>3723.4</v>
      </c>
      <c r="W353" s="72" t="n">
        <v>3662.23</v>
      </c>
      <c r="X353" s="72" t="n">
        <v>3796.64</v>
      </c>
      <c r="Y353" s="72" t="n">
        <v>3780.31</v>
      </c>
    </row>
    <row r="354" customFormat="false" ht="15.75" hidden="false" customHeight="false" outlineLevel="0" collapsed="false">
      <c r="A354" s="71" t="n">
        <f aca="false">A353+1</f>
        <v>45349</v>
      </c>
      <c r="B354" s="72" t="n">
        <v>3657.24</v>
      </c>
      <c r="C354" s="72" t="n">
        <v>3558.44</v>
      </c>
      <c r="D354" s="72" t="n">
        <v>3498.1</v>
      </c>
      <c r="E354" s="72" t="n">
        <v>3498.13</v>
      </c>
      <c r="F354" s="72" t="n">
        <v>3498.06</v>
      </c>
      <c r="G354" s="72" t="n">
        <v>3498.61</v>
      </c>
      <c r="H354" s="72" t="n">
        <v>3525.03</v>
      </c>
      <c r="I354" s="72" t="n">
        <v>3726.26</v>
      </c>
      <c r="J354" s="72" t="n">
        <v>3535.58</v>
      </c>
      <c r="K354" s="72" t="n">
        <v>3598.48</v>
      </c>
      <c r="L354" s="72" t="n">
        <v>3645.1</v>
      </c>
      <c r="M354" s="72" t="n">
        <v>3663.14</v>
      </c>
      <c r="N354" s="72" t="n">
        <v>3711.03</v>
      </c>
      <c r="O354" s="72" t="n">
        <v>3723.63</v>
      </c>
      <c r="P354" s="72" t="n">
        <v>3691.01</v>
      </c>
      <c r="Q354" s="72" t="n">
        <v>3712.65</v>
      </c>
      <c r="R354" s="72" t="n">
        <v>3712.62</v>
      </c>
      <c r="S354" s="72" t="n">
        <v>3680.5</v>
      </c>
      <c r="T354" s="72" t="n">
        <v>3812.04</v>
      </c>
      <c r="U354" s="72" t="n">
        <v>3764.26</v>
      </c>
      <c r="V354" s="72" t="n">
        <v>3719.71</v>
      </c>
      <c r="W354" s="72" t="n">
        <v>3658.94</v>
      </c>
      <c r="X354" s="72" t="n">
        <v>3797.97</v>
      </c>
      <c r="Y354" s="72" t="n">
        <v>3788.62</v>
      </c>
    </row>
    <row r="355" customFormat="false" ht="15.75" hidden="false" customHeight="false" outlineLevel="0" collapsed="false">
      <c r="A355" s="71" t="n">
        <f aca="false">A354+1</f>
        <v>45350</v>
      </c>
      <c r="B355" s="72" t="n">
        <v>3693.61</v>
      </c>
      <c r="C355" s="72" t="n">
        <v>3599.18</v>
      </c>
      <c r="D355" s="72" t="n">
        <v>3524.05</v>
      </c>
      <c r="E355" s="72" t="n">
        <v>3498.5</v>
      </c>
      <c r="F355" s="72" t="n">
        <v>3498.48</v>
      </c>
      <c r="G355" s="72" t="n">
        <v>3506.99</v>
      </c>
      <c r="H355" s="72" t="n">
        <v>3497.52</v>
      </c>
      <c r="I355" s="72" t="n">
        <v>3497.2</v>
      </c>
      <c r="J355" s="72" t="n">
        <v>3497.93</v>
      </c>
      <c r="K355" s="72" t="n">
        <v>3497.86</v>
      </c>
      <c r="L355" s="72" t="n">
        <v>3673.67</v>
      </c>
      <c r="M355" s="72" t="n">
        <v>3720.84</v>
      </c>
      <c r="N355" s="72" t="n">
        <v>3668.93</v>
      </c>
      <c r="O355" s="72" t="n">
        <v>3633.22</v>
      </c>
      <c r="P355" s="72" t="n">
        <v>3541.98</v>
      </c>
      <c r="Q355" s="72" t="n">
        <v>3573.77</v>
      </c>
      <c r="R355" s="72" t="n">
        <v>3695.26</v>
      </c>
      <c r="S355" s="72" t="n">
        <v>3622.03</v>
      </c>
      <c r="T355" s="72" t="n">
        <v>3824.59</v>
      </c>
      <c r="U355" s="72" t="n">
        <v>3782.12</v>
      </c>
      <c r="V355" s="72" t="n">
        <v>3764.83</v>
      </c>
      <c r="W355" s="72" t="n">
        <v>3757.32</v>
      </c>
      <c r="X355" s="72" t="n">
        <v>3847.15</v>
      </c>
      <c r="Y355" s="72" t="n">
        <v>3826.05</v>
      </c>
    </row>
    <row r="356" customFormat="false" ht="15.75" hidden="false" customHeight="false" outlineLevel="0" collapsed="false">
      <c r="A356" s="71" t="n">
        <f aca="false">A355+1</f>
        <v>45351</v>
      </c>
      <c r="B356" s="72" t="n">
        <v>1407.72</v>
      </c>
      <c r="C356" s="72" t="n">
        <v>1289.85</v>
      </c>
      <c r="D356" s="72" t="n">
        <v>1202.91</v>
      </c>
      <c r="E356" s="72" t="n">
        <v>1202.9</v>
      </c>
      <c r="F356" s="72" t="n">
        <v>1202.81</v>
      </c>
      <c r="G356" s="72" t="n">
        <v>1202.78</v>
      </c>
      <c r="H356" s="72" t="n">
        <v>1317.44</v>
      </c>
      <c r="I356" s="72" t="n">
        <v>1502.39</v>
      </c>
      <c r="J356" s="72" t="n">
        <v>1225.44</v>
      </c>
      <c r="K356" s="72" t="n">
        <v>1319.1</v>
      </c>
      <c r="L356" s="72" t="n">
        <v>1372.95</v>
      </c>
      <c r="M356" s="72" t="n">
        <v>1350.08</v>
      </c>
      <c r="N356" s="72" t="n">
        <v>1484.16</v>
      </c>
      <c r="O356" s="72" t="n">
        <v>1511.45</v>
      </c>
      <c r="P356" s="72" t="n">
        <v>1484.21</v>
      </c>
      <c r="Q356" s="72" t="n">
        <v>1484.45</v>
      </c>
      <c r="R356" s="72" t="n">
        <v>1460.56</v>
      </c>
      <c r="S356" s="72" t="n">
        <v>1508.11</v>
      </c>
      <c r="T356" s="72" t="n">
        <v>1625.67</v>
      </c>
      <c r="U356" s="72" t="n">
        <v>1571.78</v>
      </c>
      <c r="V356" s="72" t="n">
        <v>1482.41</v>
      </c>
      <c r="W356" s="72" t="n">
        <v>1436.52</v>
      </c>
      <c r="X356" s="72" t="n">
        <v>1606.55</v>
      </c>
      <c r="Y356" s="72" t="n">
        <v>1534.38</v>
      </c>
    </row>
    <row r="357" customFormat="false" ht="15.75" hidden="false" customHeight="false" outlineLevel="0" collapsed="false">
      <c r="A357" s="71"/>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row>
    <row r="358" customFormat="false" ht="15.75" hidden="false" customHeight="false" outlineLevel="0" collapsed="false">
      <c r="A358" s="71"/>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323</v>
      </c>
      <c r="B365" s="72" t="n">
        <v>4242.17</v>
      </c>
      <c r="C365" s="72" t="n">
        <v>4128.72</v>
      </c>
      <c r="D365" s="72" t="n">
        <v>4035.51</v>
      </c>
      <c r="E365" s="72" t="n">
        <v>3968.77</v>
      </c>
      <c r="F365" s="72" t="n">
        <v>3967.44</v>
      </c>
      <c r="G365" s="72" t="n">
        <v>3983.41</v>
      </c>
      <c r="H365" s="72" t="n">
        <v>4177.71</v>
      </c>
      <c r="I365" s="72" t="n">
        <v>4341.32</v>
      </c>
      <c r="J365" s="72" t="n">
        <v>4137.89</v>
      </c>
      <c r="K365" s="72" t="n">
        <v>4214.21</v>
      </c>
      <c r="L365" s="72" t="n">
        <v>4261.09</v>
      </c>
      <c r="M365" s="72" t="n">
        <v>4277.05</v>
      </c>
      <c r="N365" s="72" t="n">
        <v>4315.1</v>
      </c>
      <c r="O365" s="72" t="n">
        <v>4331.41</v>
      </c>
      <c r="P365" s="72" t="n">
        <v>4290.3</v>
      </c>
      <c r="Q365" s="72" t="n">
        <v>4325.88</v>
      </c>
      <c r="R365" s="72" t="n">
        <v>4304.05</v>
      </c>
      <c r="S365" s="72" t="n">
        <v>4321.88</v>
      </c>
      <c r="T365" s="72" t="n">
        <v>4408.28</v>
      </c>
      <c r="U365" s="72" t="n">
        <v>4368.43</v>
      </c>
      <c r="V365" s="72" t="n">
        <v>4316.79</v>
      </c>
      <c r="W365" s="72" t="n">
        <v>4290</v>
      </c>
      <c r="X365" s="72" t="n">
        <v>4353.84</v>
      </c>
      <c r="Y365" s="72" t="n">
        <v>4303.5</v>
      </c>
    </row>
    <row r="366" customFormat="false" ht="15.75" hidden="false" customHeight="false" outlineLevel="0" collapsed="false">
      <c r="A366" s="71" t="n">
        <f aca="false">A365+1</f>
        <v>45324</v>
      </c>
      <c r="B366" s="72" t="n">
        <v>4204.28</v>
      </c>
      <c r="C366" s="72" t="n">
        <v>4045.74</v>
      </c>
      <c r="D366" s="72" t="n">
        <v>4003.82</v>
      </c>
      <c r="E366" s="72" t="n">
        <v>3991.54</v>
      </c>
      <c r="F366" s="72" t="n">
        <v>3967.44</v>
      </c>
      <c r="G366" s="72" t="n">
        <v>3991.21</v>
      </c>
      <c r="H366" s="72" t="n">
        <v>4186.43</v>
      </c>
      <c r="I366" s="72" t="n">
        <v>4353.6</v>
      </c>
      <c r="J366" s="72" t="n">
        <v>4168.13</v>
      </c>
      <c r="K366" s="72" t="n">
        <v>4224.1</v>
      </c>
      <c r="L366" s="72" t="n">
        <v>4284.55</v>
      </c>
      <c r="M366" s="72" t="n">
        <v>4300.75</v>
      </c>
      <c r="N366" s="72" t="n">
        <v>4257.18</v>
      </c>
      <c r="O366" s="72" t="n">
        <v>4255.24</v>
      </c>
      <c r="P366" s="72" t="n">
        <v>4258.8</v>
      </c>
      <c r="Q366" s="72" t="n">
        <v>4290.48</v>
      </c>
      <c r="R366" s="72" t="n">
        <v>4273.08</v>
      </c>
      <c r="S366" s="72" t="n">
        <v>4301.23</v>
      </c>
      <c r="T366" s="72" t="n">
        <v>4617.04</v>
      </c>
      <c r="U366" s="72" t="n">
        <v>4609.72</v>
      </c>
      <c r="V366" s="72" t="n">
        <v>4204.28</v>
      </c>
      <c r="W366" s="72" t="n">
        <v>4292.7</v>
      </c>
      <c r="X366" s="72" t="n">
        <v>4367.38</v>
      </c>
      <c r="Y366" s="72" t="n">
        <v>4318.07</v>
      </c>
    </row>
    <row r="367" customFormat="false" ht="15.75" hidden="false" customHeight="false" outlineLevel="0" collapsed="false">
      <c r="A367" s="71" t="n">
        <f aca="false">A366+1</f>
        <v>45325</v>
      </c>
      <c r="B367" s="72" t="n">
        <v>4237.21</v>
      </c>
      <c r="C367" s="72" t="n">
        <v>4139.43</v>
      </c>
      <c r="D367" s="72" t="n">
        <v>4061.66</v>
      </c>
      <c r="E367" s="72" t="n">
        <v>4013.44</v>
      </c>
      <c r="F367" s="72" t="n">
        <v>3988.04</v>
      </c>
      <c r="G367" s="72" t="n">
        <v>4014.89</v>
      </c>
      <c r="H367" s="72" t="n">
        <v>4172.22</v>
      </c>
      <c r="I367" s="72" t="n">
        <v>4225.65</v>
      </c>
      <c r="J367" s="72" t="n">
        <v>4044.62</v>
      </c>
      <c r="K367" s="72" t="n">
        <v>4199.77</v>
      </c>
      <c r="L367" s="72" t="n">
        <v>4286.72</v>
      </c>
      <c r="M367" s="72" t="n">
        <v>4327.13</v>
      </c>
      <c r="N367" s="72" t="n">
        <v>4357.47</v>
      </c>
      <c r="O367" s="72" t="n">
        <v>4364.87</v>
      </c>
      <c r="P367" s="72" t="n">
        <v>4328.54</v>
      </c>
      <c r="Q367" s="72" t="n">
        <v>4338.85</v>
      </c>
      <c r="R367" s="72" t="n">
        <v>4315.43</v>
      </c>
      <c r="S367" s="72" t="n">
        <v>4321.96</v>
      </c>
      <c r="T367" s="72" t="n">
        <v>4401.71</v>
      </c>
      <c r="U367" s="72" t="n">
        <v>4348.72</v>
      </c>
      <c r="V367" s="72" t="n">
        <v>4237.21</v>
      </c>
      <c r="W367" s="72" t="n">
        <v>4231.02</v>
      </c>
      <c r="X367" s="72" t="n">
        <v>4338.17</v>
      </c>
      <c r="Y367" s="72" t="n">
        <v>4306.79</v>
      </c>
    </row>
    <row r="368" customFormat="false" ht="15.75" hidden="false" customHeight="false" outlineLevel="0" collapsed="false">
      <c r="A368" s="71" t="n">
        <f aca="false">A367+1</f>
        <v>45326</v>
      </c>
      <c r="B368" s="72" t="n">
        <v>4209.55</v>
      </c>
      <c r="C368" s="72" t="n">
        <v>4042.6</v>
      </c>
      <c r="D368" s="72" t="n">
        <v>3995.59</v>
      </c>
      <c r="E368" s="72" t="n">
        <v>3967.63</v>
      </c>
      <c r="F368" s="72" t="n">
        <v>3967.66</v>
      </c>
      <c r="G368" s="72" t="n">
        <v>3989.07</v>
      </c>
      <c r="H368" s="72" t="n">
        <v>4168.04</v>
      </c>
      <c r="I368" s="72" t="n">
        <v>4310.83</v>
      </c>
      <c r="J368" s="72" t="n">
        <v>4116.58</v>
      </c>
      <c r="K368" s="72" t="n">
        <v>4163.81</v>
      </c>
      <c r="L368" s="72" t="n">
        <v>4133.46</v>
      </c>
      <c r="M368" s="72" t="n">
        <v>4082.13</v>
      </c>
      <c r="N368" s="72" t="n">
        <v>4107.35</v>
      </c>
      <c r="O368" s="72" t="n">
        <v>4111.98</v>
      </c>
      <c r="P368" s="72" t="n">
        <v>4138.57</v>
      </c>
      <c r="Q368" s="72" t="n">
        <v>4203.17</v>
      </c>
      <c r="R368" s="72" t="n">
        <v>4194.01</v>
      </c>
      <c r="S368" s="72" t="n">
        <v>4219.64</v>
      </c>
      <c r="T368" s="72" t="n">
        <v>4313.49</v>
      </c>
      <c r="U368" s="72" t="n">
        <v>4282.65</v>
      </c>
      <c r="V368" s="72" t="n">
        <v>4209.55</v>
      </c>
      <c r="W368" s="72" t="n">
        <v>4205.3</v>
      </c>
      <c r="X368" s="72" t="n">
        <v>4311.95</v>
      </c>
      <c r="Y368" s="72" t="n">
        <v>4270.83</v>
      </c>
    </row>
    <row r="369" customFormat="false" ht="15.75" hidden="false" customHeight="false" outlineLevel="0" collapsed="false">
      <c r="A369" s="71" t="n">
        <f aca="false">A368+1</f>
        <v>45327</v>
      </c>
      <c r="B369" s="72" t="n">
        <v>4208.48</v>
      </c>
      <c r="C369" s="72" t="n">
        <v>4100.31</v>
      </c>
      <c r="D369" s="72" t="n">
        <v>4019.97</v>
      </c>
      <c r="E369" s="72" t="n">
        <v>3967.56</v>
      </c>
      <c r="F369" s="72" t="n">
        <v>3967.58</v>
      </c>
      <c r="G369" s="72" t="n">
        <v>3990.68</v>
      </c>
      <c r="H369" s="72" t="n">
        <v>4215.11</v>
      </c>
      <c r="I369" s="72" t="n">
        <v>4376.92</v>
      </c>
      <c r="J369" s="72" t="n">
        <v>4125.64</v>
      </c>
      <c r="K369" s="72" t="n">
        <v>4181.68</v>
      </c>
      <c r="L369" s="72" t="n">
        <v>4148.22</v>
      </c>
      <c r="M369" s="72" t="n">
        <v>4089.52</v>
      </c>
      <c r="N369" s="72" t="n">
        <v>4112.39</v>
      </c>
      <c r="O369" s="72" t="n">
        <v>4136.76</v>
      </c>
      <c r="P369" s="72" t="n">
        <v>4171.11</v>
      </c>
      <c r="Q369" s="72" t="n">
        <v>4242.26</v>
      </c>
      <c r="R369" s="72" t="n">
        <v>4220.99</v>
      </c>
      <c r="S369" s="72" t="n">
        <v>4240.34</v>
      </c>
      <c r="T369" s="72" t="n">
        <v>4356.93</v>
      </c>
      <c r="U369" s="72" t="n">
        <v>4317.8</v>
      </c>
      <c r="V369" s="72" t="n">
        <v>4208.48</v>
      </c>
      <c r="W369" s="72" t="n">
        <v>4234.52</v>
      </c>
      <c r="X369" s="72" t="n">
        <v>4335.86</v>
      </c>
      <c r="Y369" s="72" t="n">
        <v>4263.76</v>
      </c>
    </row>
    <row r="370" customFormat="false" ht="15.75" hidden="false" customHeight="false" outlineLevel="0" collapsed="false">
      <c r="A370" s="71" t="n">
        <f aca="false">A369+1</f>
        <v>45328</v>
      </c>
      <c r="B370" s="72" t="n">
        <v>4199.35</v>
      </c>
      <c r="C370" s="72" t="n">
        <v>4102.03</v>
      </c>
      <c r="D370" s="72" t="n">
        <v>4026.24</v>
      </c>
      <c r="E370" s="72" t="n">
        <v>3967.16</v>
      </c>
      <c r="F370" s="72" t="n">
        <v>3967.06</v>
      </c>
      <c r="G370" s="72" t="n">
        <v>3991.47</v>
      </c>
      <c r="H370" s="72" t="n">
        <v>4186.89</v>
      </c>
      <c r="I370" s="72" t="n">
        <v>4363.3</v>
      </c>
      <c r="J370" s="72" t="n">
        <v>4125.48</v>
      </c>
      <c r="K370" s="72" t="n">
        <v>4180.88</v>
      </c>
      <c r="L370" s="72" t="n">
        <v>4149.41</v>
      </c>
      <c r="M370" s="72" t="n">
        <v>4092.15</v>
      </c>
      <c r="N370" s="72" t="n">
        <v>4122.54</v>
      </c>
      <c r="O370" s="72" t="n">
        <v>4129.91</v>
      </c>
      <c r="P370" s="72" t="n">
        <v>4158.05</v>
      </c>
      <c r="Q370" s="72" t="n">
        <v>4226.35</v>
      </c>
      <c r="R370" s="72" t="n">
        <v>4208.72</v>
      </c>
      <c r="S370" s="72" t="n">
        <v>4238.64</v>
      </c>
      <c r="T370" s="72" t="n">
        <v>4337.43</v>
      </c>
      <c r="U370" s="72" t="n">
        <v>4311</v>
      </c>
      <c r="V370" s="72" t="n">
        <v>4199.35</v>
      </c>
      <c r="W370" s="72" t="n">
        <v>4222.91</v>
      </c>
      <c r="X370" s="72" t="n">
        <v>4285.61</v>
      </c>
      <c r="Y370" s="72" t="n">
        <v>4253.14</v>
      </c>
    </row>
    <row r="371" customFormat="false" ht="15.75" hidden="false" customHeight="false" outlineLevel="0" collapsed="false">
      <c r="A371" s="71" t="n">
        <f aca="false">A370+1</f>
        <v>45329</v>
      </c>
      <c r="B371" s="72" t="n">
        <v>4110.82</v>
      </c>
      <c r="C371" s="72" t="n">
        <v>4014.34</v>
      </c>
      <c r="D371" s="72" t="n">
        <v>3967.1</v>
      </c>
      <c r="E371" s="72" t="n">
        <v>3966.91</v>
      </c>
      <c r="F371" s="72" t="n">
        <v>3967.07</v>
      </c>
      <c r="G371" s="72" t="n">
        <v>3967.38</v>
      </c>
      <c r="H371" s="72" t="n">
        <v>4013.77</v>
      </c>
      <c r="I371" s="72" t="n">
        <v>4214.61</v>
      </c>
      <c r="J371" s="72" t="n">
        <v>3986.24</v>
      </c>
      <c r="K371" s="72" t="n">
        <v>4057.15</v>
      </c>
      <c r="L371" s="72" t="n">
        <v>4016.17</v>
      </c>
      <c r="M371" s="72" t="n">
        <v>4006.18</v>
      </c>
      <c r="N371" s="72" t="n">
        <v>4116.7</v>
      </c>
      <c r="O371" s="72" t="n">
        <v>4139.83</v>
      </c>
      <c r="P371" s="72" t="n">
        <v>4077.32</v>
      </c>
      <c r="Q371" s="72" t="n">
        <v>4093.57</v>
      </c>
      <c r="R371" s="72" t="n">
        <v>4053.26</v>
      </c>
      <c r="S371" s="72" t="n">
        <v>4109.25</v>
      </c>
      <c r="T371" s="72" t="n">
        <v>4168.35</v>
      </c>
      <c r="U371" s="72" t="n">
        <v>4115.44</v>
      </c>
      <c r="V371" s="72" t="n">
        <v>4110.82</v>
      </c>
      <c r="W371" s="72" t="n">
        <v>3995.55</v>
      </c>
      <c r="X371" s="72" t="n">
        <v>4259.42</v>
      </c>
      <c r="Y371" s="72" t="n">
        <v>4202.96</v>
      </c>
    </row>
    <row r="372" customFormat="false" ht="15.75" hidden="false" customHeight="false" outlineLevel="0" collapsed="false">
      <c r="A372" s="71" t="n">
        <f aca="false">A371+1</f>
        <v>45330</v>
      </c>
      <c r="B372" s="72" t="n">
        <v>4064.56</v>
      </c>
      <c r="C372" s="72" t="n">
        <v>3993.4</v>
      </c>
      <c r="D372" s="72" t="n">
        <v>3967.8</v>
      </c>
      <c r="E372" s="72" t="n">
        <v>3967.82</v>
      </c>
      <c r="F372" s="72" t="n">
        <v>3967.62</v>
      </c>
      <c r="G372" s="72" t="n">
        <v>3967.58</v>
      </c>
      <c r="H372" s="72" t="n">
        <v>4033.81</v>
      </c>
      <c r="I372" s="72" t="n">
        <v>4213.23</v>
      </c>
      <c r="J372" s="72" t="n">
        <v>3978.2</v>
      </c>
      <c r="K372" s="72" t="n">
        <v>3966.99</v>
      </c>
      <c r="L372" s="72" t="n">
        <v>3966.82</v>
      </c>
      <c r="M372" s="72" t="n">
        <v>3966.99</v>
      </c>
      <c r="N372" s="72" t="n">
        <v>3966.93</v>
      </c>
      <c r="O372" s="72" t="n">
        <v>3966.98</v>
      </c>
      <c r="P372" s="72" t="n">
        <v>3967.03</v>
      </c>
      <c r="Q372" s="72" t="n">
        <v>4045.13</v>
      </c>
      <c r="R372" s="72" t="n">
        <v>4051.37</v>
      </c>
      <c r="S372" s="72" t="n">
        <v>4078.27</v>
      </c>
      <c r="T372" s="72" t="n">
        <v>4122.64</v>
      </c>
      <c r="U372" s="72" t="n">
        <v>4063.79</v>
      </c>
      <c r="V372" s="72" t="n">
        <v>4064.56</v>
      </c>
      <c r="W372" s="72" t="n">
        <v>3964.04</v>
      </c>
      <c r="X372" s="72" t="n">
        <v>4231.74</v>
      </c>
      <c r="Y372" s="72" t="n">
        <v>4200.87</v>
      </c>
    </row>
    <row r="373" customFormat="false" ht="15.75" hidden="false" customHeight="false" outlineLevel="0" collapsed="false">
      <c r="A373" s="71" t="n">
        <f aca="false">A372+1</f>
        <v>45331</v>
      </c>
      <c r="B373" s="72" t="n">
        <v>4037.85</v>
      </c>
      <c r="C373" s="72" t="n">
        <v>3968.23</v>
      </c>
      <c r="D373" s="72" t="n">
        <v>3967.49</v>
      </c>
      <c r="E373" s="72" t="n">
        <v>3968.26</v>
      </c>
      <c r="F373" s="72" t="n">
        <v>3968.21</v>
      </c>
      <c r="G373" s="72" t="n">
        <v>3968.19</v>
      </c>
      <c r="H373" s="72" t="n">
        <v>3966.06</v>
      </c>
      <c r="I373" s="72" t="n">
        <v>3966.32</v>
      </c>
      <c r="J373" s="72" t="n">
        <v>3967.01</v>
      </c>
      <c r="K373" s="72" t="n">
        <v>3967.08</v>
      </c>
      <c r="L373" s="72" t="n">
        <v>4003.88</v>
      </c>
      <c r="M373" s="72" t="n">
        <v>4061.55</v>
      </c>
      <c r="N373" s="72" t="n">
        <v>4124</v>
      </c>
      <c r="O373" s="72" t="n">
        <v>4154.63</v>
      </c>
      <c r="P373" s="72" t="n">
        <v>4116.84</v>
      </c>
      <c r="Q373" s="72" t="n">
        <v>4140.81</v>
      </c>
      <c r="R373" s="72" t="n">
        <v>4120.54</v>
      </c>
      <c r="S373" s="72" t="n">
        <v>4125.54</v>
      </c>
      <c r="T373" s="72" t="n">
        <v>4139.84</v>
      </c>
      <c r="U373" s="72" t="n">
        <v>4084.85</v>
      </c>
      <c r="V373" s="72" t="n">
        <v>4037.85</v>
      </c>
      <c r="W373" s="72" t="n">
        <v>3999.93</v>
      </c>
      <c r="X373" s="72" t="n">
        <v>4239.21</v>
      </c>
      <c r="Y373" s="72" t="n">
        <v>4199.03</v>
      </c>
    </row>
    <row r="374" customFormat="false" ht="15.75" hidden="false" customHeight="false" outlineLevel="0" collapsed="false">
      <c r="A374" s="71" t="n">
        <f aca="false">A373+1</f>
        <v>45332</v>
      </c>
      <c r="B374" s="72" t="n">
        <v>4095.47</v>
      </c>
      <c r="C374" s="72" t="n">
        <v>3978.45</v>
      </c>
      <c r="D374" s="72" t="n">
        <v>3967.61</v>
      </c>
      <c r="E374" s="72" t="n">
        <v>3967.65</v>
      </c>
      <c r="F374" s="72" t="n">
        <v>3967.64</v>
      </c>
      <c r="G374" s="72" t="n">
        <v>3967.62</v>
      </c>
      <c r="H374" s="72" t="n">
        <v>3966.03</v>
      </c>
      <c r="I374" s="72" t="n">
        <v>4130.6</v>
      </c>
      <c r="J374" s="72" t="n">
        <v>3967.02</v>
      </c>
      <c r="K374" s="72" t="n">
        <v>3967.13</v>
      </c>
      <c r="L374" s="72" t="n">
        <v>3967.14</v>
      </c>
      <c r="M374" s="72" t="n">
        <v>3967.13</v>
      </c>
      <c r="N374" s="72" t="n">
        <v>3967.07</v>
      </c>
      <c r="O374" s="72" t="n">
        <v>3967.09</v>
      </c>
      <c r="P374" s="72" t="n">
        <v>3967.09</v>
      </c>
      <c r="Q374" s="72" t="n">
        <v>3967.18</v>
      </c>
      <c r="R374" s="72" t="n">
        <v>3967.25</v>
      </c>
      <c r="S374" s="72" t="n">
        <v>3996.41</v>
      </c>
      <c r="T374" s="72" t="n">
        <v>4026.61</v>
      </c>
      <c r="U374" s="72" t="n">
        <v>3983.18</v>
      </c>
      <c r="V374" s="72" t="n">
        <v>4095.47</v>
      </c>
      <c r="W374" s="72" t="n">
        <v>3964.08</v>
      </c>
      <c r="X374" s="72" t="n">
        <v>4194.06</v>
      </c>
      <c r="Y374" s="72" t="n">
        <v>4171.02</v>
      </c>
    </row>
    <row r="375" customFormat="false" ht="15.75" hidden="false" customHeight="false" outlineLevel="0" collapsed="false">
      <c r="A375" s="71" t="n">
        <f aca="false">A374+1</f>
        <v>45333</v>
      </c>
      <c r="B375" s="72" t="n">
        <v>4073.1</v>
      </c>
      <c r="C375" s="72" t="n">
        <v>3968.18</v>
      </c>
      <c r="D375" s="72" t="n">
        <v>3967.71</v>
      </c>
      <c r="E375" s="72" t="n">
        <v>3967.68</v>
      </c>
      <c r="F375" s="72" t="n">
        <v>3967.7</v>
      </c>
      <c r="G375" s="72" t="n">
        <v>3967.72</v>
      </c>
      <c r="H375" s="72" t="n">
        <v>3966.02</v>
      </c>
      <c r="I375" s="72" t="n">
        <v>4115.93</v>
      </c>
      <c r="J375" s="72" t="n">
        <v>3967.1</v>
      </c>
      <c r="K375" s="72" t="n">
        <v>3967.22</v>
      </c>
      <c r="L375" s="72" t="n">
        <v>3967.21</v>
      </c>
      <c r="M375" s="72" t="n">
        <v>3967.17</v>
      </c>
      <c r="N375" s="72" t="n">
        <v>3967.1</v>
      </c>
      <c r="O375" s="72" t="n">
        <v>3967.1</v>
      </c>
      <c r="P375" s="72" t="n">
        <v>3967.06</v>
      </c>
      <c r="Q375" s="72" t="n">
        <v>3967.15</v>
      </c>
      <c r="R375" s="72" t="n">
        <v>3967.33</v>
      </c>
      <c r="S375" s="72" t="n">
        <v>3967.23</v>
      </c>
      <c r="T375" s="72" t="n">
        <v>3964.98</v>
      </c>
      <c r="U375" s="72" t="n">
        <v>3964.73</v>
      </c>
      <c r="V375" s="72" t="n">
        <v>4073.1</v>
      </c>
      <c r="W375" s="72" t="n">
        <v>3964.19</v>
      </c>
      <c r="X375" s="72" t="n">
        <v>4160.37</v>
      </c>
      <c r="Y375" s="72" t="n">
        <v>4144.32</v>
      </c>
    </row>
    <row r="376" customFormat="false" ht="15.75" hidden="false" customHeight="false" outlineLevel="0" collapsed="false">
      <c r="A376" s="71" t="n">
        <f aca="false">A375+1</f>
        <v>45334</v>
      </c>
      <c r="B376" s="72" t="n">
        <v>4082.67</v>
      </c>
      <c r="C376" s="72" t="n">
        <v>3968.2</v>
      </c>
      <c r="D376" s="72" t="n">
        <v>3967.64</v>
      </c>
      <c r="E376" s="72" t="n">
        <v>3967.6</v>
      </c>
      <c r="F376" s="72" t="n">
        <v>3967.61</v>
      </c>
      <c r="G376" s="72" t="n">
        <v>3967.71</v>
      </c>
      <c r="H376" s="72" t="n">
        <v>3966.28</v>
      </c>
      <c r="I376" s="72" t="n">
        <v>4155.71</v>
      </c>
      <c r="J376" s="72" t="n">
        <v>3967.19</v>
      </c>
      <c r="K376" s="72" t="n">
        <v>3966.78</v>
      </c>
      <c r="L376" s="72" t="n">
        <v>3966.67</v>
      </c>
      <c r="M376" s="72" t="n">
        <v>3966.65</v>
      </c>
      <c r="N376" s="72" t="n">
        <v>3966.69</v>
      </c>
      <c r="O376" s="72" t="n">
        <v>3966.78</v>
      </c>
      <c r="P376" s="72" t="n">
        <v>3967.04</v>
      </c>
      <c r="Q376" s="72" t="n">
        <v>3967.04</v>
      </c>
      <c r="R376" s="72" t="n">
        <v>3967.16</v>
      </c>
      <c r="S376" s="72" t="n">
        <v>3968</v>
      </c>
      <c r="T376" s="72" t="n">
        <v>3966.54</v>
      </c>
      <c r="U376" s="72" t="n">
        <v>3966.19</v>
      </c>
      <c r="V376" s="72" t="n">
        <v>4082.67</v>
      </c>
      <c r="W376" s="72" t="n">
        <v>3965.37</v>
      </c>
      <c r="X376" s="72" t="n">
        <v>4177.59</v>
      </c>
      <c r="Y376" s="72" t="n">
        <v>4154.2</v>
      </c>
    </row>
    <row r="377" customFormat="false" ht="15.75" hidden="false" customHeight="false" outlineLevel="0" collapsed="false">
      <c r="A377" s="71" t="n">
        <f aca="false">A376+1</f>
        <v>45335</v>
      </c>
      <c r="B377" s="72" t="n">
        <v>4080.23</v>
      </c>
      <c r="C377" s="72" t="n">
        <v>3968.24</v>
      </c>
      <c r="D377" s="72" t="n">
        <v>3968.26</v>
      </c>
      <c r="E377" s="72" t="n">
        <v>3968.21</v>
      </c>
      <c r="F377" s="72" t="n">
        <v>3968.22</v>
      </c>
      <c r="G377" s="72" t="n">
        <v>3967.65</v>
      </c>
      <c r="H377" s="72" t="n">
        <v>3966.45</v>
      </c>
      <c r="I377" s="72" t="n">
        <v>4139.88</v>
      </c>
      <c r="J377" s="72" t="n">
        <v>3967.35</v>
      </c>
      <c r="K377" s="72" t="n">
        <v>3965.55</v>
      </c>
      <c r="L377" s="72" t="n">
        <v>3965.44</v>
      </c>
      <c r="M377" s="72" t="n">
        <v>3966.99</v>
      </c>
      <c r="N377" s="72" t="n">
        <v>3967.16</v>
      </c>
      <c r="O377" s="72" t="n">
        <v>3967.19</v>
      </c>
      <c r="P377" s="72" t="n">
        <v>3967.13</v>
      </c>
      <c r="Q377" s="72" t="n">
        <v>3967.12</v>
      </c>
      <c r="R377" s="72" t="n">
        <v>3967.29</v>
      </c>
      <c r="S377" s="72" t="n">
        <v>3967.28</v>
      </c>
      <c r="T377" s="72" t="n">
        <v>3964.9</v>
      </c>
      <c r="U377" s="72" t="n">
        <v>3964.34</v>
      </c>
      <c r="V377" s="72" t="n">
        <v>4080.23</v>
      </c>
      <c r="W377" s="72" t="n">
        <v>3964.44</v>
      </c>
      <c r="X377" s="72" t="n">
        <v>4165.17</v>
      </c>
      <c r="Y377" s="72" t="n">
        <v>4163.47</v>
      </c>
    </row>
    <row r="378" customFormat="false" ht="15.75" hidden="false" customHeight="false" outlineLevel="0" collapsed="false">
      <c r="A378" s="71" t="n">
        <f aca="false">A377+1</f>
        <v>45336</v>
      </c>
      <c r="B378" s="72" t="n">
        <v>4014.19</v>
      </c>
      <c r="C378" s="72" t="n">
        <v>3968.35</v>
      </c>
      <c r="D378" s="72" t="n">
        <v>3967.77</v>
      </c>
      <c r="E378" s="72" t="n">
        <v>3967.72</v>
      </c>
      <c r="F378" s="72" t="n">
        <v>3967.77</v>
      </c>
      <c r="G378" s="72" t="n">
        <v>3968.32</v>
      </c>
      <c r="H378" s="72" t="n">
        <v>3966.35</v>
      </c>
      <c r="I378" s="72" t="n">
        <v>3966.41</v>
      </c>
      <c r="J378" s="72" t="n">
        <v>3967.08</v>
      </c>
      <c r="K378" s="72" t="n">
        <v>3967.22</v>
      </c>
      <c r="L378" s="72" t="n">
        <v>3967.19</v>
      </c>
      <c r="M378" s="72" t="n">
        <v>3967.25</v>
      </c>
      <c r="N378" s="72" t="n">
        <v>3967.3</v>
      </c>
      <c r="O378" s="72" t="n">
        <v>3967.44</v>
      </c>
      <c r="P378" s="72" t="n">
        <v>3967.42</v>
      </c>
      <c r="Q378" s="72" t="n">
        <v>3967.51</v>
      </c>
      <c r="R378" s="72" t="n">
        <v>3967.5</v>
      </c>
      <c r="S378" s="72" t="n">
        <v>3967.36</v>
      </c>
      <c r="T378" s="72" t="n">
        <v>3999.24</v>
      </c>
      <c r="U378" s="72" t="n">
        <v>3964.82</v>
      </c>
      <c r="V378" s="72" t="n">
        <v>4014.19</v>
      </c>
      <c r="W378" s="72" t="n">
        <v>3964.22</v>
      </c>
      <c r="X378" s="72" t="n">
        <v>4139.44</v>
      </c>
      <c r="Y378" s="72" t="n">
        <v>4161.3</v>
      </c>
    </row>
    <row r="379" customFormat="false" ht="15.75" hidden="false" customHeight="false" outlineLevel="0" collapsed="false">
      <c r="A379" s="71" t="n">
        <f aca="false">A378+1</f>
        <v>45337</v>
      </c>
      <c r="B379" s="72" t="n">
        <v>4058.14</v>
      </c>
      <c r="C379" s="72" t="n">
        <v>3967.74</v>
      </c>
      <c r="D379" s="72" t="n">
        <v>3967.68</v>
      </c>
      <c r="E379" s="72" t="n">
        <v>3967.7</v>
      </c>
      <c r="F379" s="72" t="n">
        <v>3967.62</v>
      </c>
      <c r="G379" s="72" t="n">
        <v>3968.37</v>
      </c>
      <c r="H379" s="72" t="n">
        <v>3966.6</v>
      </c>
      <c r="I379" s="72" t="n">
        <v>4061.13</v>
      </c>
      <c r="J379" s="72" t="n">
        <v>3967.24</v>
      </c>
      <c r="K379" s="72" t="n">
        <v>3967.09</v>
      </c>
      <c r="L379" s="72" t="n">
        <v>3967.04</v>
      </c>
      <c r="M379" s="72" t="n">
        <v>3967.05</v>
      </c>
      <c r="N379" s="72" t="n">
        <v>3967.21</v>
      </c>
      <c r="O379" s="72" t="n">
        <v>3967.16</v>
      </c>
      <c r="P379" s="72" t="n">
        <v>3967.12</v>
      </c>
      <c r="Q379" s="72" t="n">
        <v>3967.3</v>
      </c>
      <c r="R379" s="72" t="n">
        <v>3967.3</v>
      </c>
      <c r="S379" s="72" t="n">
        <v>3967.25</v>
      </c>
      <c r="T379" s="72" t="n">
        <v>3964.89</v>
      </c>
      <c r="U379" s="72" t="n">
        <v>3964.66</v>
      </c>
      <c r="V379" s="72" t="n">
        <v>4058.14</v>
      </c>
      <c r="W379" s="72" t="n">
        <v>3963.77</v>
      </c>
      <c r="X379" s="72" t="n">
        <v>4111.12</v>
      </c>
      <c r="Y379" s="72" t="n">
        <v>4126.8</v>
      </c>
    </row>
    <row r="380" customFormat="false" ht="15.75" hidden="false" customHeight="false" outlineLevel="0" collapsed="false">
      <c r="A380" s="71" t="n">
        <f aca="false">A379+1</f>
        <v>45338</v>
      </c>
      <c r="B380" s="72" t="n">
        <v>4127.18</v>
      </c>
      <c r="C380" s="72" t="n">
        <v>4004.77</v>
      </c>
      <c r="D380" s="72" t="n">
        <v>3967.67</v>
      </c>
      <c r="E380" s="72" t="n">
        <v>3967.7</v>
      </c>
      <c r="F380" s="72" t="n">
        <v>3967.67</v>
      </c>
      <c r="G380" s="72" t="n">
        <v>3967.61</v>
      </c>
      <c r="H380" s="72" t="n">
        <v>4021.41</v>
      </c>
      <c r="I380" s="72" t="n">
        <v>4208.2</v>
      </c>
      <c r="J380" s="72" t="n">
        <v>3980.43</v>
      </c>
      <c r="K380" s="72" t="n">
        <v>3967.09</v>
      </c>
      <c r="L380" s="72" t="n">
        <v>3967.08</v>
      </c>
      <c r="M380" s="72" t="n">
        <v>3967.02</v>
      </c>
      <c r="N380" s="72" t="n">
        <v>3966.99</v>
      </c>
      <c r="O380" s="72" t="n">
        <v>3967.05</v>
      </c>
      <c r="P380" s="72" t="n">
        <v>3967.01</v>
      </c>
      <c r="Q380" s="72" t="n">
        <v>3967.11</v>
      </c>
      <c r="R380" s="72" t="n">
        <v>3967.18</v>
      </c>
      <c r="S380" s="72" t="n">
        <v>4006.83</v>
      </c>
      <c r="T380" s="72" t="n">
        <v>4068.31</v>
      </c>
      <c r="U380" s="72" t="n">
        <v>4031.95</v>
      </c>
      <c r="V380" s="72" t="n">
        <v>4127.18</v>
      </c>
      <c r="W380" s="72" t="n">
        <v>3966.15</v>
      </c>
      <c r="X380" s="72" t="n">
        <v>4203.35</v>
      </c>
      <c r="Y380" s="72" t="n">
        <v>4190.76</v>
      </c>
    </row>
    <row r="381" customFormat="false" ht="15.75" hidden="false" customHeight="false" outlineLevel="0" collapsed="false">
      <c r="A381" s="71" t="n">
        <f aca="false">A380+1</f>
        <v>45339</v>
      </c>
      <c r="B381" s="72" t="n">
        <v>4126.12</v>
      </c>
      <c r="C381" s="72" t="n">
        <v>4006.19</v>
      </c>
      <c r="D381" s="72" t="n">
        <v>3968.18</v>
      </c>
      <c r="E381" s="72" t="n">
        <v>3968.14</v>
      </c>
      <c r="F381" s="72" t="n">
        <v>3968.14</v>
      </c>
      <c r="G381" s="72" t="n">
        <v>3968.1</v>
      </c>
      <c r="H381" s="72" t="n">
        <v>3999.21</v>
      </c>
      <c r="I381" s="72" t="n">
        <v>4176.74</v>
      </c>
      <c r="J381" s="72" t="n">
        <v>3973.03</v>
      </c>
      <c r="K381" s="72" t="n">
        <v>3967.74</v>
      </c>
      <c r="L381" s="72" t="n">
        <v>3967.78</v>
      </c>
      <c r="M381" s="72" t="n">
        <v>3967.77</v>
      </c>
      <c r="N381" s="72" t="n">
        <v>3967.79</v>
      </c>
      <c r="O381" s="72" t="n">
        <v>3967.85</v>
      </c>
      <c r="P381" s="72" t="n">
        <v>3967.77</v>
      </c>
      <c r="Q381" s="72" t="n">
        <v>3967.84</v>
      </c>
      <c r="R381" s="72" t="n">
        <v>3968.03</v>
      </c>
      <c r="S381" s="72" t="n">
        <v>4007.76</v>
      </c>
      <c r="T381" s="72" t="n">
        <v>4082.14</v>
      </c>
      <c r="U381" s="72" t="n">
        <v>4044.37</v>
      </c>
      <c r="V381" s="72" t="n">
        <v>4126.12</v>
      </c>
      <c r="W381" s="72" t="n">
        <v>3966.02</v>
      </c>
      <c r="X381" s="72" t="n">
        <v>4217.09</v>
      </c>
      <c r="Y381" s="72" t="n">
        <v>4196.66</v>
      </c>
    </row>
    <row r="382" customFormat="false" ht="15.75" hidden="false" customHeight="false" outlineLevel="0" collapsed="false">
      <c r="A382" s="71" t="n">
        <f aca="false">A381+1</f>
        <v>45340</v>
      </c>
      <c r="B382" s="72" t="n">
        <v>4020.2</v>
      </c>
      <c r="C382" s="72" t="n">
        <v>3967.56</v>
      </c>
      <c r="D382" s="72" t="n">
        <v>3967.57</v>
      </c>
      <c r="E382" s="72" t="n">
        <v>3968.13</v>
      </c>
      <c r="F382" s="72" t="n">
        <v>3968.12</v>
      </c>
      <c r="G382" s="72" t="n">
        <v>3968.14</v>
      </c>
      <c r="H382" s="72" t="n">
        <v>3965.79</v>
      </c>
      <c r="I382" s="72" t="n">
        <v>4094.87</v>
      </c>
      <c r="J382" s="72" t="n">
        <v>3966.28</v>
      </c>
      <c r="K382" s="72" t="n">
        <v>3966.75</v>
      </c>
      <c r="L382" s="72" t="n">
        <v>4032.16</v>
      </c>
      <c r="M382" s="72" t="n">
        <v>4082.73</v>
      </c>
      <c r="N382" s="72" t="n">
        <v>4143.3</v>
      </c>
      <c r="O382" s="72" t="n">
        <v>4111.91</v>
      </c>
      <c r="P382" s="72" t="n">
        <v>4069.34</v>
      </c>
      <c r="Q382" s="72" t="n">
        <v>4109.1</v>
      </c>
      <c r="R382" s="72" t="n">
        <v>4176.53</v>
      </c>
      <c r="S382" s="72" t="n">
        <v>4165.57</v>
      </c>
      <c r="T382" s="72" t="n">
        <v>4337.82</v>
      </c>
      <c r="U382" s="72" t="n">
        <v>3963.4</v>
      </c>
      <c r="V382" s="72" t="n">
        <v>4020.2</v>
      </c>
      <c r="W382" s="72" t="n">
        <v>4000.23</v>
      </c>
      <c r="X382" s="72" t="n">
        <v>4243.68</v>
      </c>
      <c r="Y382" s="72" t="n">
        <v>4233.59</v>
      </c>
    </row>
    <row r="383" customFormat="false" ht="15.75" hidden="false" customHeight="false" outlineLevel="0" collapsed="false">
      <c r="A383" s="71" t="n">
        <f aca="false">A382+1</f>
        <v>45341</v>
      </c>
      <c r="B383" s="72" t="n">
        <v>4031.23</v>
      </c>
      <c r="C383" s="72" t="n">
        <v>3967.51</v>
      </c>
      <c r="D383" s="72" t="n">
        <v>3967.55</v>
      </c>
      <c r="E383" s="72" t="n">
        <v>3967.5</v>
      </c>
      <c r="F383" s="72" t="n">
        <v>3967.5</v>
      </c>
      <c r="G383" s="72" t="n">
        <v>3968.01</v>
      </c>
      <c r="H383" s="72" t="n">
        <v>3966.13</v>
      </c>
      <c r="I383" s="72" t="n">
        <v>4108.01</v>
      </c>
      <c r="J383" s="72" t="n">
        <v>3966.67</v>
      </c>
      <c r="K383" s="72" t="n">
        <v>3967.02</v>
      </c>
      <c r="L383" s="72" t="n">
        <v>4027.77</v>
      </c>
      <c r="M383" s="72" t="n">
        <v>4087.44</v>
      </c>
      <c r="N383" s="72" t="n">
        <v>4160.09</v>
      </c>
      <c r="O383" s="72" t="n">
        <v>4131.35</v>
      </c>
      <c r="P383" s="72" t="n">
        <v>4080.48</v>
      </c>
      <c r="Q383" s="72" t="n">
        <v>4122.83</v>
      </c>
      <c r="R383" s="72" t="n">
        <v>4172.09</v>
      </c>
      <c r="S383" s="72" t="n">
        <v>4158.34</v>
      </c>
      <c r="T383" s="72" t="n">
        <v>4213.47</v>
      </c>
      <c r="U383" s="72" t="n">
        <v>4147.53</v>
      </c>
      <c r="V383" s="72" t="n">
        <v>4031.23</v>
      </c>
      <c r="W383" s="72" t="n">
        <v>4006.88</v>
      </c>
      <c r="X383" s="72" t="n">
        <v>4249.09</v>
      </c>
      <c r="Y383" s="72" t="n">
        <v>4282.28</v>
      </c>
    </row>
    <row r="384" customFormat="false" ht="15.75" hidden="false" customHeight="false" outlineLevel="0" collapsed="false">
      <c r="A384" s="71" t="n">
        <f aca="false">A383+1</f>
        <v>45342</v>
      </c>
      <c r="B384" s="72" t="n">
        <v>4021.59</v>
      </c>
      <c r="C384" s="72" t="n">
        <v>3967.51</v>
      </c>
      <c r="D384" s="72" t="n">
        <v>3967.55</v>
      </c>
      <c r="E384" s="72" t="n">
        <v>3967.49</v>
      </c>
      <c r="F384" s="72" t="n">
        <v>3967.44</v>
      </c>
      <c r="G384" s="72" t="n">
        <v>3967.77</v>
      </c>
      <c r="H384" s="72" t="n">
        <v>3966</v>
      </c>
      <c r="I384" s="72" t="n">
        <v>4100.06</v>
      </c>
      <c r="J384" s="72" t="n">
        <v>3967.17</v>
      </c>
      <c r="K384" s="72" t="n">
        <v>3966.89</v>
      </c>
      <c r="L384" s="72" t="n">
        <v>4063.43</v>
      </c>
      <c r="M384" s="72" t="n">
        <v>4142.4</v>
      </c>
      <c r="N384" s="72" t="n">
        <v>4244.57</v>
      </c>
      <c r="O384" s="72" t="n">
        <v>4199</v>
      </c>
      <c r="P384" s="72" t="n">
        <v>4130.77</v>
      </c>
      <c r="Q384" s="72" t="n">
        <v>4118.32</v>
      </c>
      <c r="R384" s="72" t="n">
        <v>4201.76</v>
      </c>
      <c r="S384" s="72" t="n">
        <v>4154.3</v>
      </c>
      <c r="T384" s="72" t="n">
        <v>4202.62</v>
      </c>
      <c r="U384" s="72" t="n">
        <v>4136.67</v>
      </c>
      <c r="V384" s="72" t="n">
        <v>4021.59</v>
      </c>
      <c r="W384" s="72" t="n">
        <v>4004.6</v>
      </c>
      <c r="X384" s="72" t="n">
        <v>4238.11</v>
      </c>
      <c r="Y384" s="72" t="n">
        <v>4257.02</v>
      </c>
    </row>
    <row r="385" customFormat="false" ht="15.75" hidden="false" customHeight="false" outlineLevel="0" collapsed="false">
      <c r="A385" s="71" t="n">
        <f aca="false">A384+1</f>
        <v>45343</v>
      </c>
      <c r="B385" s="72" t="n">
        <v>4194.95</v>
      </c>
      <c r="C385" s="72" t="n">
        <v>4055.55</v>
      </c>
      <c r="D385" s="72" t="n">
        <v>3968.22</v>
      </c>
      <c r="E385" s="72" t="n">
        <v>3968.17</v>
      </c>
      <c r="F385" s="72" t="n">
        <v>3968.17</v>
      </c>
      <c r="G385" s="72" t="n">
        <v>3968.32</v>
      </c>
      <c r="H385" s="72" t="n">
        <v>3967.19</v>
      </c>
      <c r="I385" s="72" t="n">
        <v>3966.59</v>
      </c>
      <c r="J385" s="72" t="n">
        <v>3967.2</v>
      </c>
      <c r="K385" s="72" t="n">
        <v>4055.81</v>
      </c>
      <c r="L385" s="72" t="n">
        <v>4255.28</v>
      </c>
      <c r="M385" s="72" t="n">
        <v>4472.69</v>
      </c>
      <c r="N385" s="72" t="n">
        <v>4403.49</v>
      </c>
      <c r="O385" s="72" t="n">
        <v>4452.09</v>
      </c>
      <c r="P385" s="72" t="n">
        <v>4391.14</v>
      </c>
      <c r="Q385" s="72" t="n">
        <v>4389.27</v>
      </c>
      <c r="R385" s="72" t="n">
        <v>4355.2</v>
      </c>
      <c r="S385" s="72" t="n">
        <v>4282.96</v>
      </c>
      <c r="T385" s="72" t="n">
        <v>4491.94</v>
      </c>
      <c r="U385" s="72" t="n">
        <v>4447.98</v>
      </c>
      <c r="V385" s="72" t="n">
        <v>4194.95</v>
      </c>
      <c r="W385" s="72" t="n">
        <v>4260.37</v>
      </c>
      <c r="X385" s="72" t="n">
        <v>4352.69</v>
      </c>
      <c r="Y385" s="72" t="n">
        <v>4446.88</v>
      </c>
    </row>
    <row r="386" customFormat="false" ht="15.75" hidden="false" customHeight="false" outlineLevel="0" collapsed="false">
      <c r="A386" s="71" t="n">
        <f aca="false">A385+1</f>
        <v>45344</v>
      </c>
      <c r="B386" s="72" t="n">
        <v>4139.31</v>
      </c>
      <c r="C386" s="72" t="n">
        <v>4032.8</v>
      </c>
      <c r="D386" s="72" t="n">
        <v>3968.27</v>
      </c>
      <c r="E386" s="72" t="n">
        <v>3968.28</v>
      </c>
      <c r="F386" s="72" t="n">
        <v>3968.26</v>
      </c>
      <c r="G386" s="72" t="n">
        <v>3968.63</v>
      </c>
      <c r="H386" s="72" t="n">
        <v>3967.05</v>
      </c>
      <c r="I386" s="72" t="n">
        <v>3967.16</v>
      </c>
      <c r="J386" s="72" t="n">
        <v>3968.01</v>
      </c>
      <c r="K386" s="72" t="n">
        <v>4021.66</v>
      </c>
      <c r="L386" s="72" t="n">
        <v>4165.84</v>
      </c>
      <c r="M386" s="72" t="n">
        <v>4238.99</v>
      </c>
      <c r="N386" s="72" t="n">
        <v>4268.86</v>
      </c>
      <c r="O386" s="72" t="n">
        <v>4293.88</v>
      </c>
      <c r="P386" s="72" t="n">
        <v>4248.33</v>
      </c>
      <c r="Q386" s="72" t="n">
        <v>4256.49</v>
      </c>
      <c r="R386" s="72" t="n">
        <v>4229.48</v>
      </c>
      <c r="S386" s="72" t="n">
        <v>4184.21</v>
      </c>
      <c r="T386" s="72" t="n">
        <v>4325.83</v>
      </c>
      <c r="U386" s="72" t="n">
        <v>4293.63</v>
      </c>
      <c r="V386" s="72" t="n">
        <v>4139.31</v>
      </c>
      <c r="W386" s="72" t="n">
        <v>4225.71</v>
      </c>
      <c r="X386" s="72" t="n">
        <v>4331.67</v>
      </c>
      <c r="Y386" s="72" t="n">
        <v>4306.11</v>
      </c>
    </row>
    <row r="387" customFormat="false" ht="15.75" hidden="false" customHeight="false" outlineLevel="0" collapsed="false">
      <c r="A387" s="71" t="n">
        <f aca="false">A386+1</f>
        <v>45345</v>
      </c>
      <c r="B387" s="72" t="n">
        <v>4132.57</v>
      </c>
      <c r="C387" s="72" t="n">
        <v>4023.57</v>
      </c>
      <c r="D387" s="72" t="n">
        <v>3968.24</v>
      </c>
      <c r="E387" s="72" t="n">
        <v>3968.2</v>
      </c>
      <c r="F387" s="72" t="n">
        <v>3968.2</v>
      </c>
      <c r="G387" s="72" t="n">
        <v>3968.22</v>
      </c>
      <c r="H387" s="72" t="n">
        <v>3967.02</v>
      </c>
      <c r="I387" s="72" t="n">
        <v>3966.88</v>
      </c>
      <c r="J387" s="72" t="n">
        <v>3967.79</v>
      </c>
      <c r="K387" s="72" t="n">
        <v>4012.07</v>
      </c>
      <c r="L387" s="72" t="n">
        <v>4143.69</v>
      </c>
      <c r="M387" s="72" t="n">
        <v>4208.67</v>
      </c>
      <c r="N387" s="72" t="n">
        <v>4243.83</v>
      </c>
      <c r="O387" s="72" t="n">
        <v>4266.24</v>
      </c>
      <c r="P387" s="72" t="n">
        <v>4229.37</v>
      </c>
      <c r="Q387" s="72" t="n">
        <v>4235.12</v>
      </c>
      <c r="R387" s="72" t="n">
        <v>4216.86</v>
      </c>
      <c r="S387" s="72" t="n">
        <v>4171.04</v>
      </c>
      <c r="T387" s="72" t="n">
        <v>4299.77</v>
      </c>
      <c r="U387" s="72" t="n">
        <v>4261.27</v>
      </c>
      <c r="V387" s="72" t="n">
        <v>4132.57</v>
      </c>
      <c r="W387" s="72" t="n">
        <v>4198.35</v>
      </c>
      <c r="X387" s="72" t="n">
        <v>4301.77</v>
      </c>
      <c r="Y387" s="72" t="n">
        <v>4285.49</v>
      </c>
    </row>
    <row r="388" customFormat="false" ht="15.75" hidden="false" customHeight="false" outlineLevel="0" collapsed="false">
      <c r="A388" s="71" t="n">
        <f aca="false">A387+1</f>
        <v>45346</v>
      </c>
      <c r="B388" s="72" t="n">
        <v>4154.89</v>
      </c>
      <c r="C388" s="72" t="n">
        <v>4041.36</v>
      </c>
      <c r="D388" s="72" t="n">
        <v>3968.32</v>
      </c>
      <c r="E388" s="72" t="n">
        <v>3968.28</v>
      </c>
      <c r="F388" s="72" t="n">
        <v>3968.28</v>
      </c>
      <c r="G388" s="72" t="n">
        <v>3968.71</v>
      </c>
      <c r="H388" s="72" t="n">
        <v>4003.2</v>
      </c>
      <c r="I388" s="72" t="n">
        <v>4202.01</v>
      </c>
      <c r="J388" s="72" t="n">
        <v>4017.85</v>
      </c>
      <c r="K388" s="72" t="n">
        <v>4079.54</v>
      </c>
      <c r="L388" s="72" t="n">
        <v>4128.59</v>
      </c>
      <c r="M388" s="72" t="n">
        <v>4142.36</v>
      </c>
      <c r="N388" s="72" t="n">
        <v>4188.28</v>
      </c>
      <c r="O388" s="72" t="n">
        <v>4203.76</v>
      </c>
      <c r="P388" s="72" t="n">
        <v>4170.66</v>
      </c>
      <c r="Q388" s="72" t="n">
        <v>4192.33</v>
      </c>
      <c r="R388" s="72" t="n">
        <v>4192.46</v>
      </c>
      <c r="S388" s="72" t="n">
        <v>4159.33</v>
      </c>
      <c r="T388" s="72" t="n">
        <v>4294.93</v>
      </c>
      <c r="U388" s="72" t="n">
        <v>4250.39</v>
      </c>
      <c r="V388" s="72" t="n">
        <v>4154.89</v>
      </c>
      <c r="W388" s="72" t="n">
        <v>4151.46</v>
      </c>
      <c r="X388" s="72" t="n">
        <v>4275.55</v>
      </c>
      <c r="Y388" s="72" t="n">
        <v>4272.29</v>
      </c>
    </row>
    <row r="389" customFormat="false" ht="15.75" hidden="false" customHeight="false" outlineLevel="0" collapsed="false">
      <c r="A389" s="71" t="n">
        <f aca="false">A388+1</f>
        <v>45347</v>
      </c>
      <c r="B389" s="72" t="n">
        <v>4147.94</v>
      </c>
      <c r="C389" s="72" t="n">
        <v>4038.65</v>
      </c>
      <c r="D389" s="72" t="n">
        <v>3968.3</v>
      </c>
      <c r="E389" s="72" t="n">
        <v>3968.29</v>
      </c>
      <c r="F389" s="72" t="n">
        <v>3968.3</v>
      </c>
      <c r="G389" s="72" t="n">
        <v>3968.79</v>
      </c>
      <c r="H389" s="72" t="n">
        <v>3997.42</v>
      </c>
      <c r="I389" s="72" t="n">
        <v>4190.99</v>
      </c>
      <c r="J389" s="72" t="n">
        <v>4021.42</v>
      </c>
      <c r="K389" s="72" t="n">
        <v>4078.02</v>
      </c>
      <c r="L389" s="72" t="n">
        <v>4123.59</v>
      </c>
      <c r="M389" s="72" t="n">
        <v>4136.38</v>
      </c>
      <c r="N389" s="72" t="n">
        <v>4180.58</v>
      </c>
      <c r="O389" s="72" t="n">
        <v>4194.68</v>
      </c>
      <c r="P389" s="72" t="n">
        <v>4163.69</v>
      </c>
      <c r="Q389" s="72" t="n">
        <v>4184.3</v>
      </c>
      <c r="R389" s="72" t="n">
        <v>4184.99</v>
      </c>
      <c r="S389" s="72" t="n">
        <v>4155.07</v>
      </c>
      <c r="T389" s="72" t="n">
        <v>4288.27</v>
      </c>
      <c r="U389" s="72" t="n">
        <v>4248.89</v>
      </c>
      <c r="V389" s="72" t="n">
        <v>4147.94</v>
      </c>
      <c r="W389" s="72" t="n">
        <v>4147.33</v>
      </c>
      <c r="X389" s="72" t="n">
        <v>4274.69</v>
      </c>
      <c r="Y389" s="72" t="n">
        <v>4266.63</v>
      </c>
    </row>
    <row r="390" customFormat="false" ht="15.75" hidden="false" customHeight="false" outlineLevel="0" collapsed="false">
      <c r="A390" s="71" t="n">
        <f aca="false">A389+1</f>
        <v>45348</v>
      </c>
      <c r="B390" s="72" t="n">
        <v>4133.5</v>
      </c>
      <c r="C390" s="72" t="n">
        <v>4030.27</v>
      </c>
      <c r="D390" s="72" t="n">
        <v>3968.29</v>
      </c>
      <c r="E390" s="72" t="n">
        <v>3968.21</v>
      </c>
      <c r="F390" s="72" t="n">
        <v>3968.21</v>
      </c>
      <c r="G390" s="72" t="n">
        <v>3968.64</v>
      </c>
      <c r="H390" s="72" t="n">
        <v>3999.02</v>
      </c>
      <c r="I390" s="72" t="n">
        <v>4202.26</v>
      </c>
      <c r="J390" s="72" t="n">
        <v>4007.4</v>
      </c>
      <c r="K390" s="72" t="n">
        <v>4071.59</v>
      </c>
      <c r="L390" s="72" t="n">
        <v>4118.83</v>
      </c>
      <c r="M390" s="72" t="n">
        <v>4132.92</v>
      </c>
      <c r="N390" s="72" t="n">
        <v>4178.34</v>
      </c>
      <c r="O390" s="72" t="n">
        <v>4191.47</v>
      </c>
      <c r="P390" s="72" t="n">
        <v>4157.96</v>
      </c>
      <c r="Q390" s="72" t="n">
        <v>4182.38</v>
      </c>
      <c r="R390" s="72" t="n">
        <v>4184.38</v>
      </c>
      <c r="S390" s="72" t="n">
        <v>4150.69</v>
      </c>
      <c r="T390" s="72" t="n">
        <v>4285.61</v>
      </c>
      <c r="U390" s="72" t="n">
        <v>4238.39</v>
      </c>
      <c r="V390" s="72" t="n">
        <v>4133.5</v>
      </c>
      <c r="W390" s="72" t="n">
        <v>4131.83</v>
      </c>
      <c r="X390" s="72" t="n">
        <v>4266.24</v>
      </c>
      <c r="Y390" s="72" t="n">
        <v>4249.91</v>
      </c>
    </row>
    <row r="391" customFormat="false" ht="15.75" hidden="false" customHeight="false" outlineLevel="0" collapsed="false">
      <c r="A391" s="71" t="n">
        <f aca="false">A390+1</f>
        <v>45349</v>
      </c>
      <c r="B391" s="72" t="n">
        <v>4126.84</v>
      </c>
      <c r="C391" s="72" t="n">
        <v>4028.04</v>
      </c>
      <c r="D391" s="72" t="n">
        <v>3967.7</v>
      </c>
      <c r="E391" s="72" t="n">
        <v>3967.73</v>
      </c>
      <c r="F391" s="72" t="n">
        <v>3967.66</v>
      </c>
      <c r="G391" s="72" t="n">
        <v>3968.21</v>
      </c>
      <c r="H391" s="72" t="n">
        <v>3994.63</v>
      </c>
      <c r="I391" s="72" t="n">
        <v>4195.86</v>
      </c>
      <c r="J391" s="72" t="n">
        <v>4005.18</v>
      </c>
      <c r="K391" s="72" t="n">
        <v>4068.08</v>
      </c>
      <c r="L391" s="72" t="n">
        <v>4114.7</v>
      </c>
      <c r="M391" s="72" t="n">
        <v>4132.74</v>
      </c>
      <c r="N391" s="72" t="n">
        <v>4180.63</v>
      </c>
      <c r="O391" s="72" t="n">
        <v>4193.23</v>
      </c>
      <c r="P391" s="72" t="n">
        <v>4160.61</v>
      </c>
      <c r="Q391" s="72" t="n">
        <v>4182.25</v>
      </c>
      <c r="R391" s="72" t="n">
        <v>4182.22</v>
      </c>
      <c r="S391" s="72" t="n">
        <v>4150.1</v>
      </c>
      <c r="T391" s="72" t="n">
        <v>4281.64</v>
      </c>
      <c r="U391" s="72" t="n">
        <v>4233.86</v>
      </c>
      <c r="V391" s="72" t="n">
        <v>4126.84</v>
      </c>
      <c r="W391" s="72" t="n">
        <v>4128.54</v>
      </c>
      <c r="X391" s="72" t="n">
        <v>4267.57</v>
      </c>
      <c r="Y391" s="72" t="n">
        <v>4258.22</v>
      </c>
    </row>
    <row r="392" customFormat="false" ht="15.75" hidden="false" customHeight="false" outlineLevel="0" collapsed="false">
      <c r="A392" s="71" t="n">
        <f aca="false">A391+1</f>
        <v>45350</v>
      </c>
      <c r="B392" s="72" t="n">
        <v>4163.21</v>
      </c>
      <c r="C392" s="72" t="n">
        <v>4068.78</v>
      </c>
      <c r="D392" s="72" t="n">
        <v>3993.65</v>
      </c>
      <c r="E392" s="72" t="n">
        <v>3968.1</v>
      </c>
      <c r="F392" s="72" t="n">
        <v>3968.08</v>
      </c>
      <c r="G392" s="72" t="n">
        <v>3976.59</v>
      </c>
      <c r="H392" s="72" t="n">
        <v>3967.12</v>
      </c>
      <c r="I392" s="72" t="n">
        <v>3966.8</v>
      </c>
      <c r="J392" s="72" t="n">
        <v>3967.53</v>
      </c>
      <c r="K392" s="72" t="n">
        <v>3967.46</v>
      </c>
      <c r="L392" s="72" t="n">
        <v>4143.27</v>
      </c>
      <c r="M392" s="72" t="n">
        <v>4190.44</v>
      </c>
      <c r="N392" s="72" t="n">
        <v>4138.53</v>
      </c>
      <c r="O392" s="72" t="n">
        <v>4102.82</v>
      </c>
      <c r="P392" s="72" t="n">
        <v>4011.58</v>
      </c>
      <c r="Q392" s="72" t="n">
        <v>4043.37</v>
      </c>
      <c r="R392" s="72" t="n">
        <v>4164.86</v>
      </c>
      <c r="S392" s="72" t="n">
        <v>4091.63</v>
      </c>
      <c r="T392" s="72" t="n">
        <v>4294.19</v>
      </c>
      <c r="U392" s="72" t="n">
        <v>4251.72</v>
      </c>
      <c r="V392" s="72" t="n">
        <v>4163.21</v>
      </c>
      <c r="W392" s="72" t="n">
        <v>4226.92</v>
      </c>
      <c r="X392" s="72" t="n">
        <v>4316.75</v>
      </c>
      <c r="Y392" s="72" t="n">
        <v>4295.65</v>
      </c>
    </row>
    <row r="393" customFormat="false" ht="15.75" hidden="false" customHeight="false" outlineLevel="0" collapsed="false">
      <c r="A393" s="71" t="n">
        <f aca="false">A392+1</f>
        <v>45351</v>
      </c>
      <c r="B393" s="72" t="n">
        <v>1460.93</v>
      </c>
      <c r="C393" s="72" t="n">
        <v>1343.06</v>
      </c>
      <c r="D393" s="72" t="n">
        <v>1256.12</v>
      </c>
      <c r="E393" s="72" t="n">
        <v>1256.11</v>
      </c>
      <c r="F393" s="72" t="n">
        <v>1256.02</v>
      </c>
      <c r="G393" s="72" t="n">
        <v>1255.99</v>
      </c>
      <c r="H393" s="72" t="n">
        <v>1370.65</v>
      </c>
      <c r="I393" s="72" t="n">
        <v>1555.6</v>
      </c>
      <c r="J393" s="72" t="n">
        <v>1278.65</v>
      </c>
      <c r="K393" s="72" t="n">
        <v>1372.31</v>
      </c>
      <c r="L393" s="72" t="n">
        <v>1426.16</v>
      </c>
      <c r="M393" s="72" t="n">
        <v>1403.29</v>
      </c>
      <c r="N393" s="72" t="n">
        <v>1537.37</v>
      </c>
      <c r="O393" s="72" t="n">
        <v>1564.66</v>
      </c>
      <c r="P393" s="72" t="n">
        <v>1537.42</v>
      </c>
      <c r="Q393" s="72" t="n">
        <v>1537.66</v>
      </c>
      <c r="R393" s="72" t="n">
        <v>1513.77</v>
      </c>
      <c r="S393" s="72" t="n">
        <v>1561.32</v>
      </c>
      <c r="T393" s="72" t="n">
        <v>1678.88</v>
      </c>
      <c r="U393" s="72" t="n">
        <v>1624.99</v>
      </c>
      <c r="V393" s="72" t="n">
        <v>1535.62</v>
      </c>
      <c r="W393" s="72" t="n">
        <v>1489.73</v>
      </c>
      <c r="X393" s="72" t="n">
        <v>1659.76</v>
      </c>
      <c r="Y393" s="72" t="n">
        <v>1587.59</v>
      </c>
    </row>
    <row r="394" customFormat="false" ht="15.75" hidden="false" customHeight="false" outlineLevel="0" collapsed="false">
      <c r="A394" s="71"/>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row>
    <row r="395" customFormat="false" ht="15.75" hidden="false" customHeight="false" outlineLevel="0" collapsed="false">
      <c r="A395" s="71"/>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323</v>
      </c>
      <c r="B402" s="72" t="n">
        <v>4717.32</v>
      </c>
      <c r="C402" s="72" t="n">
        <v>4603.87</v>
      </c>
      <c r="D402" s="72" t="n">
        <v>4510.66</v>
      </c>
      <c r="E402" s="72" t="n">
        <v>4443.92</v>
      </c>
      <c r="F402" s="72" t="n">
        <v>4442.59</v>
      </c>
      <c r="G402" s="72" t="n">
        <v>4458.56</v>
      </c>
      <c r="H402" s="72" t="n">
        <v>4652.86</v>
      </c>
      <c r="I402" s="72" t="n">
        <v>4816.47</v>
      </c>
      <c r="J402" s="72" t="n">
        <v>4613.04</v>
      </c>
      <c r="K402" s="72" t="n">
        <v>4689.36</v>
      </c>
      <c r="L402" s="72" t="n">
        <v>4736.24</v>
      </c>
      <c r="M402" s="72" t="n">
        <v>4752.2</v>
      </c>
      <c r="N402" s="72" t="n">
        <v>4790.25</v>
      </c>
      <c r="O402" s="72" t="n">
        <v>4806.56</v>
      </c>
      <c r="P402" s="72" t="n">
        <v>4765.45</v>
      </c>
      <c r="Q402" s="72" t="n">
        <v>4801.03</v>
      </c>
      <c r="R402" s="72" t="n">
        <v>4779.2</v>
      </c>
      <c r="S402" s="72" t="n">
        <v>4797.03</v>
      </c>
      <c r="T402" s="72" t="n">
        <v>4883.43</v>
      </c>
      <c r="U402" s="72" t="n">
        <v>4843.58</v>
      </c>
      <c r="V402" s="72" t="n">
        <v>4791.94</v>
      </c>
      <c r="W402" s="72" t="n">
        <v>4765.15</v>
      </c>
      <c r="X402" s="72" t="n">
        <v>4828.99</v>
      </c>
      <c r="Y402" s="72" t="n">
        <v>4778.65</v>
      </c>
    </row>
    <row r="403" customFormat="false" ht="15.75" hidden="false" customHeight="false" outlineLevel="0" collapsed="false">
      <c r="A403" s="71" t="n">
        <f aca="false">A402+1</f>
        <v>45324</v>
      </c>
      <c r="B403" s="72" t="n">
        <v>4679.43</v>
      </c>
      <c r="C403" s="72" t="n">
        <v>4520.89</v>
      </c>
      <c r="D403" s="72" t="n">
        <v>4478.97</v>
      </c>
      <c r="E403" s="72" t="n">
        <v>4466.69</v>
      </c>
      <c r="F403" s="72" t="n">
        <v>4442.59</v>
      </c>
      <c r="G403" s="72" t="n">
        <v>4466.36</v>
      </c>
      <c r="H403" s="72" t="n">
        <v>4661.58</v>
      </c>
      <c r="I403" s="72" t="n">
        <v>4828.75</v>
      </c>
      <c r="J403" s="72" t="n">
        <v>4643.28</v>
      </c>
      <c r="K403" s="72" t="n">
        <v>4699.25</v>
      </c>
      <c r="L403" s="72" t="n">
        <v>4759.7</v>
      </c>
      <c r="M403" s="72" t="n">
        <v>4775.9</v>
      </c>
      <c r="N403" s="72" t="n">
        <v>4732.33</v>
      </c>
      <c r="O403" s="72" t="n">
        <v>4730.39</v>
      </c>
      <c r="P403" s="72" t="n">
        <v>4733.95</v>
      </c>
      <c r="Q403" s="72" t="n">
        <v>4765.63</v>
      </c>
      <c r="R403" s="72" t="n">
        <v>4748.23</v>
      </c>
      <c r="S403" s="72" t="n">
        <v>4776.38</v>
      </c>
      <c r="T403" s="72" t="n">
        <v>5092.19</v>
      </c>
      <c r="U403" s="72" t="n">
        <v>5084.87</v>
      </c>
      <c r="V403" s="72" t="n">
        <v>4810.34</v>
      </c>
      <c r="W403" s="72" t="n">
        <v>4767.85</v>
      </c>
      <c r="X403" s="72" t="n">
        <v>4842.53</v>
      </c>
      <c r="Y403" s="72" t="n">
        <v>4793.22</v>
      </c>
    </row>
    <row r="404" customFormat="false" ht="15.75" hidden="false" customHeight="false" outlineLevel="0" collapsed="false">
      <c r="A404" s="71" t="n">
        <f aca="false">A403+1</f>
        <v>45325</v>
      </c>
      <c r="B404" s="72" t="n">
        <v>4712.36</v>
      </c>
      <c r="C404" s="72" t="n">
        <v>4614.58</v>
      </c>
      <c r="D404" s="72" t="n">
        <v>4536.81</v>
      </c>
      <c r="E404" s="72" t="n">
        <v>4488.59</v>
      </c>
      <c r="F404" s="72" t="n">
        <v>4463.19</v>
      </c>
      <c r="G404" s="72" t="n">
        <v>4490.04</v>
      </c>
      <c r="H404" s="72" t="n">
        <v>4647.37</v>
      </c>
      <c r="I404" s="72" t="n">
        <v>4700.8</v>
      </c>
      <c r="J404" s="72" t="n">
        <v>4519.77</v>
      </c>
      <c r="K404" s="72" t="n">
        <v>4674.92</v>
      </c>
      <c r="L404" s="72" t="n">
        <v>4761.87</v>
      </c>
      <c r="M404" s="72" t="n">
        <v>4802.28</v>
      </c>
      <c r="N404" s="72" t="n">
        <v>4832.62</v>
      </c>
      <c r="O404" s="72" t="n">
        <v>4840.02</v>
      </c>
      <c r="P404" s="72" t="n">
        <v>4803.69</v>
      </c>
      <c r="Q404" s="72" t="n">
        <v>4814</v>
      </c>
      <c r="R404" s="72" t="n">
        <v>4790.58</v>
      </c>
      <c r="S404" s="72" t="n">
        <v>4797.11</v>
      </c>
      <c r="T404" s="72" t="n">
        <v>4876.86</v>
      </c>
      <c r="U404" s="72" t="n">
        <v>4823.87</v>
      </c>
      <c r="V404" s="72" t="n">
        <v>4741.92</v>
      </c>
      <c r="W404" s="72" t="n">
        <v>4706.17</v>
      </c>
      <c r="X404" s="72" t="n">
        <v>4813.32</v>
      </c>
      <c r="Y404" s="72" t="n">
        <v>4781.94</v>
      </c>
    </row>
    <row r="405" customFormat="false" ht="15.75" hidden="false" customHeight="false" outlineLevel="0" collapsed="false">
      <c r="A405" s="71" t="n">
        <f aca="false">A404+1</f>
        <v>45326</v>
      </c>
      <c r="B405" s="72" t="n">
        <v>4684.7</v>
      </c>
      <c r="C405" s="72" t="n">
        <v>4517.75</v>
      </c>
      <c r="D405" s="72" t="n">
        <v>4470.74</v>
      </c>
      <c r="E405" s="72" t="n">
        <v>4442.78</v>
      </c>
      <c r="F405" s="72" t="n">
        <v>4442.81</v>
      </c>
      <c r="G405" s="72" t="n">
        <v>4464.22</v>
      </c>
      <c r="H405" s="72" t="n">
        <v>4643.19</v>
      </c>
      <c r="I405" s="72" t="n">
        <v>4785.98</v>
      </c>
      <c r="J405" s="72" t="n">
        <v>4591.73</v>
      </c>
      <c r="K405" s="72" t="n">
        <v>4638.96</v>
      </c>
      <c r="L405" s="72" t="n">
        <v>4608.61</v>
      </c>
      <c r="M405" s="72" t="n">
        <v>4557.28</v>
      </c>
      <c r="N405" s="72" t="n">
        <v>4582.5</v>
      </c>
      <c r="O405" s="72" t="n">
        <v>4587.13</v>
      </c>
      <c r="P405" s="72" t="n">
        <v>4613.72</v>
      </c>
      <c r="Q405" s="72" t="n">
        <v>4678.32</v>
      </c>
      <c r="R405" s="72" t="n">
        <v>4669.16</v>
      </c>
      <c r="S405" s="72" t="n">
        <v>4694.79</v>
      </c>
      <c r="T405" s="72" t="n">
        <v>4788.64</v>
      </c>
      <c r="U405" s="72" t="n">
        <v>4757.8</v>
      </c>
      <c r="V405" s="72" t="n">
        <v>4716.12</v>
      </c>
      <c r="W405" s="72" t="n">
        <v>4680.45</v>
      </c>
      <c r="X405" s="72" t="n">
        <v>4787.1</v>
      </c>
      <c r="Y405" s="72" t="n">
        <v>4745.98</v>
      </c>
    </row>
    <row r="406" customFormat="false" ht="15.75" hidden="false" customHeight="false" outlineLevel="0" collapsed="false">
      <c r="A406" s="71" t="n">
        <f aca="false">A405+1</f>
        <v>45327</v>
      </c>
      <c r="B406" s="72" t="n">
        <v>4683.63</v>
      </c>
      <c r="C406" s="72" t="n">
        <v>4575.46</v>
      </c>
      <c r="D406" s="72" t="n">
        <v>4495.12</v>
      </c>
      <c r="E406" s="72" t="n">
        <v>4442.71</v>
      </c>
      <c r="F406" s="72" t="n">
        <v>4442.73</v>
      </c>
      <c r="G406" s="72" t="n">
        <v>4465.83</v>
      </c>
      <c r="H406" s="72" t="n">
        <v>4690.26</v>
      </c>
      <c r="I406" s="72" t="n">
        <v>4852.07</v>
      </c>
      <c r="J406" s="72" t="n">
        <v>4600.79</v>
      </c>
      <c r="K406" s="72" t="n">
        <v>4656.83</v>
      </c>
      <c r="L406" s="72" t="n">
        <v>4623.37</v>
      </c>
      <c r="M406" s="72" t="n">
        <v>4564.67</v>
      </c>
      <c r="N406" s="72" t="n">
        <v>4587.54</v>
      </c>
      <c r="O406" s="72" t="n">
        <v>4611.91</v>
      </c>
      <c r="P406" s="72" t="n">
        <v>4646.26</v>
      </c>
      <c r="Q406" s="72" t="n">
        <v>4717.41</v>
      </c>
      <c r="R406" s="72" t="n">
        <v>4696.14</v>
      </c>
      <c r="S406" s="72" t="n">
        <v>4715.49</v>
      </c>
      <c r="T406" s="72" t="n">
        <v>4832.08</v>
      </c>
      <c r="U406" s="72" t="n">
        <v>4792.95</v>
      </c>
      <c r="V406" s="72" t="n">
        <v>4751.04</v>
      </c>
      <c r="W406" s="72" t="n">
        <v>4709.67</v>
      </c>
      <c r="X406" s="72" t="n">
        <v>4811.01</v>
      </c>
      <c r="Y406" s="72" t="n">
        <v>4738.91</v>
      </c>
    </row>
    <row r="407" customFormat="false" ht="15.75" hidden="false" customHeight="false" outlineLevel="0" collapsed="false">
      <c r="A407" s="71" t="n">
        <f aca="false">A406+1</f>
        <v>45328</v>
      </c>
      <c r="B407" s="72" t="n">
        <v>4674.5</v>
      </c>
      <c r="C407" s="72" t="n">
        <v>4577.18</v>
      </c>
      <c r="D407" s="72" t="n">
        <v>4501.39</v>
      </c>
      <c r="E407" s="72" t="n">
        <v>4442.31</v>
      </c>
      <c r="F407" s="72" t="n">
        <v>4442.21</v>
      </c>
      <c r="G407" s="72" t="n">
        <v>4466.62</v>
      </c>
      <c r="H407" s="72" t="n">
        <v>4662.04</v>
      </c>
      <c r="I407" s="72" t="n">
        <v>4838.45</v>
      </c>
      <c r="J407" s="72" t="n">
        <v>4600.63</v>
      </c>
      <c r="K407" s="72" t="n">
        <v>4656.03</v>
      </c>
      <c r="L407" s="72" t="n">
        <v>4624.56</v>
      </c>
      <c r="M407" s="72" t="n">
        <v>4567.3</v>
      </c>
      <c r="N407" s="72" t="n">
        <v>4597.69</v>
      </c>
      <c r="O407" s="72" t="n">
        <v>4605.06</v>
      </c>
      <c r="P407" s="72" t="n">
        <v>4633.2</v>
      </c>
      <c r="Q407" s="72" t="n">
        <v>4701.5</v>
      </c>
      <c r="R407" s="72" t="n">
        <v>4683.87</v>
      </c>
      <c r="S407" s="72" t="n">
        <v>4713.79</v>
      </c>
      <c r="T407" s="72" t="n">
        <v>4812.58</v>
      </c>
      <c r="U407" s="72" t="n">
        <v>4786.15</v>
      </c>
      <c r="V407" s="72" t="n">
        <v>4733.45</v>
      </c>
      <c r="W407" s="72" t="n">
        <v>4698.06</v>
      </c>
      <c r="X407" s="72" t="n">
        <v>4760.76</v>
      </c>
      <c r="Y407" s="72" t="n">
        <v>4728.29</v>
      </c>
    </row>
    <row r="408" customFormat="false" ht="15.75" hidden="false" customHeight="false" outlineLevel="0" collapsed="false">
      <c r="A408" s="71" t="n">
        <f aca="false">A407+1</f>
        <v>45329</v>
      </c>
      <c r="B408" s="72" t="n">
        <v>4585.97</v>
      </c>
      <c r="C408" s="72" t="n">
        <v>4489.49</v>
      </c>
      <c r="D408" s="72" t="n">
        <v>4442.25</v>
      </c>
      <c r="E408" s="72" t="n">
        <v>4442.06</v>
      </c>
      <c r="F408" s="72" t="n">
        <v>4442.22</v>
      </c>
      <c r="G408" s="72" t="n">
        <v>4442.53</v>
      </c>
      <c r="H408" s="72" t="n">
        <v>4488.92</v>
      </c>
      <c r="I408" s="72" t="n">
        <v>4689.76</v>
      </c>
      <c r="J408" s="72" t="n">
        <v>4461.39</v>
      </c>
      <c r="K408" s="72" t="n">
        <v>4532.3</v>
      </c>
      <c r="L408" s="72" t="n">
        <v>4491.32</v>
      </c>
      <c r="M408" s="72" t="n">
        <v>4481.33</v>
      </c>
      <c r="N408" s="72" t="n">
        <v>4591.85</v>
      </c>
      <c r="O408" s="72" t="n">
        <v>4614.98</v>
      </c>
      <c r="P408" s="72" t="n">
        <v>4552.47</v>
      </c>
      <c r="Q408" s="72" t="n">
        <v>4568.72</v>
      </c>
      <c r="R408" s="72" t="n">
        <v>4528.41</v>
      </c>
      <c r="S408" s="72" t="n">
        <v>4584.4</v>
      </c>
      <c r="T408" s="72" t="n">
        <v>4643.5</v>
      </c>
      <c r="U408" s="72" t="n">
        <v>4590.59</v>
      </c>
      <c r="V408" s="72" t="n">
        <v>4490.83</v>
      </c>
      <c r="W408" s="72" t="n">
        <v>4470.7</v>
      </c>
      <c r="X408" s="72" t="n">
        <v>4734.57</v>
      </c>
      <c r="Y408" s="72" t="n">
        <v>4678.11</v>
      </c>
    </row>
    <row r="409" customFormat="false" ht="15.75" hidden="false" customHeight="false" outlineLevel="0" collapsed="false">
      <c r="A409" s="71" t="n">
        <f aca="false">A408+1</f>
        <v>45330</v>
      </c>
      <c r="B409" s="72" t="n">
        <v>4539.71</v>
      </c>
      <c r="C409" s="72" t="n">
        <v>4468.55</v>
      </c>
      <c r="D409" s="72" t="n">
        <v>4442.95</v>
      </c>
      <c r="E409" s="72" t="n">
        <v>4442.97</v>
      </c>
      <c r="F409" s="72" t="n">
        <v>4442.77</v>
      </c>
      <c r="G409" s="72" t="n">
        <v>4442.73</v>
      </c>
      <c r="H409" s="72" t="n">
        <v>4508.96</v>
      </c>
      <c r="I409" s="72" t="n">
        <v>4688.38</v>
      </c>
      <c r="J409" s="72" t="n">
        <v>4453.35</v>
      </c>
      <c r="K409" s="72" t="n">
        <v>4442.14</v>
      </c>
      <c r="L409" s="72" t="n">
        <v>4441.97</v>
      </c>
      <c r="M409" s="72" t="n">
        <v>4442.14</v>
      </c>
      <c r="N409" s="72" t="n">
        <v>4442.08</v>
      </c>
      <c r="O409" s="72" t="n">
        <v>4442.13</v>
      </c>
      <c r="P409" s="72" t="n">
        <v>4442.18</v>
      </c>
      <c r="Q409" s="72" t="n">
        <v>4520.28</v>
      </c>
      <c r="R409" s="72" t="n">
        <v>4526.52</v>
      </c>
      <c r="S409" s="72" t="n">
        <v>4553.42</v>
      </c>
      <c r="T409" s="72" t="n">
        <v>4597.79</v>
      </c>
      <c r="U409" s="72" t="n">
        <v>4538.94</v>
      </c>
      <c r="V409" s="72" t="n">
        <v>4489.01</v>
      </c>
      <c r="W409" s="72" t="n">
        <v>4439.19</v>
      </c>
      <c r="X409" s="72" t="n">
        <v>4706.89</v>
      </c>
      <c r="Y409" s="72" t="n">
        <v>4676.02</v>
      </c>
    </row>
    <row r="410" customFormat="false" ht="15.75" hidden="false" customHeight="false" outlineLevel="0" collapsed="false">
      <c r="A410" s="71" t="n">
        <f aca="false">A409+1</f>
        <v>45331</v>
      </c>
      <c r="B410" s="72" t="n">
        <v>4513</v>
      </c>
      <c r="C410" s="72" t="n">
        <v>4443.38</v>
      </c>
      <c r="D410" s="72" t="n">
        <v>4442.64</v>
      </c>
      <c r="E410" s="72" t="n">
        <v>4443.41</v>
      </c>
      <c r="F410" s="72" t="n">
        <v>4443.36</v>
      </c>
      <c r="G410" s="72" t="n">
        <v>4443.34</v>
      </c>
      <c r="H410" s="72" t="n">
        <v>4441.21</v>
      </c>
      <c r="I410" s="72" t="n">
        <v>4441.47</v>
      </c>
      <c r="J410" s="72" t="n">
        <v>4442.16</v>
      </c>
      <c r="K410" s="72" t="n">
        <v>4442.23</v>
      </c>
      <c r="L410" s="72" t="n">
        <v>4479.03</v>
      </c>
      <c r="M410" s="72" t="n">
        <v>4536.7</v>
      </c>
      <c r="N410" s="72" t="n">
        <v>4599.15</v>
      </c>
      <c r="O410" s="72" t="n">
        <v>4629.78</v>
      </c>
      <c r="P410" s="72" t="n">
        <v>4591.99</v>
      </c>
      <c r="Q410" s="72" t="n">
        <v>4615.96</v>
      </c>
      <c r="R410" s="72" t="n">
        <v>4595.69</v>
      </c>
      <c r="S410" s="72" t="n">
        <v>4600.69</v>
      </c>
      <c r="T410" s="72" t="n">
        <v>4614.99</v>
      </c>
      <c r="U410" s="72" t="n">
        <v>4560</v>
      </c>
      <c r="V410" s="72" t="n">
        <v>4487.57</v>
      </c>
      <c r="W410" s="72" t="n">
        <v>4475.08</v>
      </c>
      <c r="X410" s="72" t="n">
        <v>4714.36</v>
      </c>
      <c r="Y410" s="72" t="n">
        <v>4674.18</v>
      </c>
    </row>
    <row r="411" customFormat="false" ht="15.75" hidden="false" customHeight="false" outlineLevel="0" collapsed="false">
      <c r="A411" s="71" t="n">
        <f aca="false">A410+1</f>
        <v>45332</v>
      </c>
      <c r="B411" s="72" t="n">
        <v>4570.62</v>
      </c>
      <c r="C411" s="72" t="n">
        <v>4453.6</v>
      </c>
      <c r="D411" s="72" t="n">
        <v>4442.76</v>
      </c>
      <c r="E411" s="72" t="n">
        <v>4442.8</v>
      </c>
      <c r="F411" s="72" t="n">
        <v>4442.79</v>
      </c>
      <c r="G411" s="72" t="n">
        <v>4442.77</v>
      </c>
      <c r="H411" s="72" t="n">
        <v>4441.18</v>
      </c>
      <c r="I411" s="72" t="n">
        <v>4605.75</v>
      </c>
      <c r="J411" s="72" t="n">
        <v>4442.17</v>
      </c>
      <c r="K411" s="72" t="n">
        <v>4442.28</v>
      </c>
      <c r="L411" s="72" t="n">
        <v>4442.29</v>
      </c>
      <c r="M411" s="72" t="n">
        <v>4442.28</v>
      </c>
      <c r="N411" s="72" t="n">
        <v>4442.22</v>
      </c>
      <c r="O411" s="72" t="n">
        <v>4442.24</v>
      </c>
      <c r="P411" s="72" t="n">
        <v>4442.24</v>
      </c>
      <c r="Q411" s="72" t="n">
        <v>4442.33</v>
      </c>
      <c r="R411" s="72" t="n">
        <v>4442.4</v>
      </c>
      <c r="S411" s="72" t="n">
        <v>4471.56</v>
      </c>
      <c r="T411" s="72" t="n">
        <v>4501.76</v>
      </c>
      <c r="U411" s="72" t="n">
        <v>4458.33</v>
      </c>
      <c r="V411" s="72" t="n">
        <v>4439.61</v>
      </c>
      <c r="W411" s="72" t="n">
        <v>4439.23</v>
      </c>
      <c r="X411" s="72" t="n">
        <v>4669.21</v>
      </c>
      <c r="Y411" s="72" t="n">
        <v>4646.17</v>
      </c>
    </row>
    <row r="412" customFormat="false" ht="15.75" hidden="false" customHeight="false" outlineLevel="0" collapsed="false">
      <c r="A412" s="71" t="n">
        <f aca="false">A411+1</f>
        <v>45333</v>
      </c>
      <c r="B412" s="72" t="n">
        <v>4548.25</v>
      </c>
      <c r="C412" s="72" t="n">
        <v>4443.33</v>
      </c>
      <c r="D412" s="72" t="n">
        <v>4442.86</v>
      </c>
      <c r="E412" s="72" t="n">
        <v>4442.83</v>
      </c>
      <c r="F412" s="72" t="n">
        <v>4442.85</v>
      </c>
      <c r="G412" s="72" t="n">
        <v>4442.87</v>
      </c>
      <c r="H412" s="72" t="n">
        <v>4441.17</v>
      </c>
      <c r="I412" s="72" t="n">
        <v>4591.08</v>
      </c>
      <c r="J412" s="72" t="n">
        <v>4442.25</v>
      </c>
      <c r="K412" s="72" t="n">
        <v>4442.37</v>
      </c>
      <c r="L412" s="72" t="n">
        <v>4442.36</v>
      </c>
      <c r="M412" s="72" t="n">
        <v>4442.32</v>
      </c>
      <c r="N412" s="72" t="n">
        <v>4442.25</v>
      </c>
      <c r="O412" s="72" t="n">
        <v>4442.25</v>
      </c>
      <c r="P412" s="72" t="n">
        <v>4442.21</v>
      </c>
      <c r="Q412" s="72" t="n">
        <v>4442.3</v>
      </c>
      <c r="R412" s="72" t="n">
        <v>4442.48</v>
      </c>
      <c r="S412" s="72" t="n">
        <v>4442.38</v>
      </c>
      <c r="T412" s="72" t="n">
        <v>4440.13</v>
      </c>
      <c r="U412" s="72" t="n">
        <v>4439.88</v>
      </c>
      <c r="V412" s="72" t="n">
        <v>4439.63</v>
      </c>
      <c r="W412" s="72" t="n">
        <v>4439.34</v>
      </c>
      <c r="X412" s="72" t="n">
        <v>4635.52</v>
      </c>
      <c r="Y412" s="72" t="n">
        <v>4619.47</v>
      </c>
    </row>
    <row r="413" customFormat="false" ht="15.75" hidden="false" customHeight="false" outlineLevel="0" collapsed="false">
      <c r="A413" s="71" t="n">
        <f aca="false">A412+1</f>
        <v>45334</v>
      </c>
      <c r="B413" s="72" t="n">
        <v>4557.82</v>
      </c>
      <c r="C413" s="72" t="n">
        <v>4443.35</v>
      </c>
      <c r="D413" s="72" t="n">
        <v>4442.79</v>
      </c>
      <c r="E413" s="72" t="n">
        <v>4442.75</v>
      </c>
      <c r="F413" s="72" t="n">
        <v>4442.76</v>
      </c>
      <c r="G413" s="72" t="n">
        <v>4442.86</v>
      </c>
      <c r="H413" s="72" t="n">
        <v>4441.43</v>
      </c>
      <c r="I413" s="72" t="n">
        <v>4630.86</v>
      </c>
      <c r="J413" s="72" t="n">
        <v>4442.34</v>
      </c>
      <c r="K413" s="72" t="n">
        <v>4441.93</v>
      </c>
      <c r="L413" s="72" t="n">
        <v>4441.82</v>
      </c>
      <c r="M413" s="72" t="n">
        <v>4441.8</v>
      </c>
      <c r="N413" s="72" t="n">
        <v>4441.84</v>
      </c>
      <c r="O413" s="72" t="n">
        <v>4441.93</v>
      </c>
      <c r="P413" s="72" t="n">
        <v>4442.19</v>
      </c>
      <c r="Q413" s="72" t="n">
        <v>4442.19</v>
      </c>
      <c r="R413" s="72" t="n">
        <v>4442.31</v>
      </c>
      <c r="S413" s="72" t="n">
        <v>4443.15</v>
      </c>
      <c r="T413" s="72" t="n">
        <v>4441.69</v>
      </c>
      <c r="U413" s="72" t="n">
        <v>4441.34</v>
      </c>
      <c r="V413" s="72" t="n">
        <v>4441.33</v>
      </c>
      <c r="W413" s="72" t="n">
        <v>4440.52</v>
      </c>
      <c r="X413" s="72" t="n">
        <v>4652.74</v>
      </c>
      <c r="Y413" s="72" t="n">
        <v>4629.35</v>
      </c>
    </row>
    <row r="414" customFormat="false" ht="15.75" hidden="false" customHeight="false" outlineLevel="0" collapsed="false">
      <c r="A414" s="71" t="n">
        <f aca="false">A413+1</f>
        <v>45335</v>
      </c>
      <c r="B414" s="72" t="n">
        <v>4555.38</v>
      </c>
      <c r="C414" s="72" t="n">
        <v>4443.39</v>
      </c>
      <c r="D414" s="72" t="n">
        <v>4443.41</v>
      </c>
      <c r="E414" s="72" t="n">
        <v>4443.36</v>
      </c>
      <c r="F414" s="72" t="n">
        <v>4443.37</v>
      </c>
      <c r="G414" s="72" t="n">
        <v>4442.8</v>
      </c>
      <c r="H414" s="72" t="n">
        <v>4441.6</v>
      </c>
      <c r="I414" s="72" t="n">
        <v>4615.03</v>
      </c>
      <c r="J414" s="72" t="n">
        <v>4442.5</v>
      </c>
      <c r="K414" s="72" t="n">
        <v>4440.7</v>
      </c>
      <c r="L414" s="72" t="n">
        <v>4440.59</v>
      </c>
      <c r="M414" s="72" t="n">
        <v>4442.14</v>
      </c>
      <c r="N414" s="72" t="n">
        <v>4442.31</v>
      </c>
      <c r="O414" s="72" t="n">
        <v>4442.34</v>
      </c>
      <c r="P414" s="72" t="n">
        <v>4442.28</v>
      </c>
      <c r="Q414" s="72" t="n">
        <v>4442.27</v>
      </c>
      <c r="R414" s="72" t="n">
        <v>4442.44</v>
      </c>
      <c r="S414" s="72" t="n">
        <v>4442.43</v>
      </c>
      <c r="T414" s="72" t="n">
        <v>4440.05</v>
      </c>
      <c r="U414" s="72" t="n">
        <v>4439.49</v>
      </c>
      <c r="V414" s="72" t="n">
        <v>4439.73</v>
      </c>
      <c r="W414" s="72" t="n">
        <v>4439.59</v>
      </c>
      <c r="X414" s="72" t="n">
        <v>4640.32</v>
      </c>
      <c r="Y414" s="72" t="n">
        <v>4638.62</v>
      </c>
    </row>
    <row r="415" customFormat="false" ht="15.75" hidden="false" customHeight="false" outlineLevel="0" collapsed="false">
      <c r="A415" s="71" t="n">
        <f aca="false">A414+1</f>
        <v>45336</v>
      </c>
      <c r="B415" s="72" t="n">
        <v>4489.34</v>
      </c>
      <c r="C415" s="72" t="n">
        <v>4443.5</v>
      </c>
      <c r="D415" s="72" t="n">
        <v>4442.92</v>
      </c>
      <c r="E415" s="72" t="n">
        <v>4442.87</v>
      </c>
      <c r="F415" s="72" t="n">
        <v>4442.92</v>
      </c>
      <c r="G415" s="72" t="n">
        <v>4443.47</v>
      </c>
      <c r="H415" s="72" t="n">
        <v>4441.5</v>
      </c>
      <c r="I415" s="72" t="n">
        <v>4441.56</v>
      </c>
      <c r="J415" s="72" t="n">
        <v>4442.23</v>
      </c>
      <c r="K415" s="72" t="n">
        <v>4442.37</v>
      </c>
      <c r="L415" s="72" t="n">
        <v>4442.34</v>
      </c>
      <c r="M415" s="72" t="n">
        <v>4442.4</v>
      </c>
      <c r="N415" s="72" t="n">
        <v>4442.45</v>
      </c>
      <c r="O415" s="72" t="n">
        <v>4442.59</v>
      </c>
      <c r="P415" s="72" t="n">
        <v>4442.57</v>
      </c>
      <c r="Q415" s="72" t="n">
        <v>4442.66</v>
      </c>
      <c r="R415" s="72" t="n">
        <v>4442.65</v>
      </c>
      <c r="S415" s="72" t="n">
        <v>4442.51</v>
      </c>
      <c r="T415" s="72" t="n">
        <v>4474.39</v>
      </c>
      <c r="U415" s="72" t="n">
        <v>4439.97</v>
      </c>
      <c r="V415" s="72" t="n">
        <v>4439.64</v>
      </c>
      <c r="W415" s="72" t="n">
        <v>4439.37</v>
      </c>
      <c r="X415" s="72" t="n">
        <v>4614.59</v>
      </c>
      <c r="Y415" s="72" t="n">
        <v>4636.45</v>
      </c>
    </row>
    <row r="416" customFormat="false" ht="15.75" hidden="false" customHeight="false" outlineLevel="0" collapsed="false">
      <c r="A416" s="71" t="n">
        <f aca="false">A415+1</f>
        <v>45337</v>
      </c>
      <c r="B416" s="72" t="n">
        <v>4533.29</v>
      </c>
      <c r="C416" s="72" t="n">
        <v>4442.89</v>
      </c>
      <c r="D416" s="72" t="n">
        <v>4442.83</v>
      </c>
      <c r="E416" s="72" t="n">
        <v>4442.85</v>
      </c>
      <c r="F416" s="72" t="n">
        <v>4442.77</v>
      </c>
      <c r="G416" s="72" t="n">
        <v>4443.52</v>
      </c>
      <c r="H416" s="72" t="n">
        <v>4441.75</v>
      </c>
      <c r="I416" s="72" t="n">
        <v>4536.28</v>
      </c>
      <c r="J416" s="72" t="n">
        <v>4442.39</v>
      </c>
      <c r="K416" s="72" t="n">
        <v>4442.24</v>
      </c>
      <c r="L416" s="72" t="n">
        <v>4442.19</v>
      </c>
      <c r="M416" s="72" t="n">
        <v>4442.2</v>
      </c>
      <c r="N416" s="72" t="n">
        <v>4442.36</v>
      </c>
      <c r="O416" s="72" t="n">
        <v>4442.31</v>
      </c>
      <c r="P416" s="72" t="n">
        <v>4442.27</v>
      </c>
      <c r="Q416" s="72" t="n">
        <v>4442.45</v>
      </c>
      <c r="R416" s="72" t="n">
        <v>4442.45</v>
      </c>
      <c r="S416" s="72" t="n">
        <v>4442.4</v>
      </c>
      <c r="T416" s="72" t="n">
        <v>4440.04</v>
      </c>
      <c r="U416" s="72" t="n">
        <v>4439.81</v>
      </c>
      <c r="V416" s="72" t="n">
        <v>4439.36</v>
      </c>
      <c r="W416" s="72" t="n">
        <v>4438.92</v>
      </c>
      <c r="X416" s="72" t="n">
        <v>4586.27</v>
      </c>
      <c r="Y416" s="72" t="n">
        <v>4601.95</v>
      </c>
    </row>
    <row r="417" customFormat="false" ht="15.75" hidden="false" customHeight="false" outlineLevel="0" collapsed="false">
      <c r="A417" s="71" t="n">
        <f aca="false">A416+1</f>
        <v>45338</v>
      </c>
      <c r="B417" s="72" t="n">
        <v>4602.33</v>
      </c>
      <c r="C417" s="72" t="n">
        <v>4479.92</v>
      </c>
      <c r="D417" s="72" t="n">
        <v>4442.82</v>
      </c>
      <c r="E417" s="72" t="n">
        <v>4442.85</v>
      </c>
      <c r="F417" s="72" t="n">
        <v>4442.82</v>
      </c>
      <c r="G417" s="72" t="n">
        <v>4442.76</v>
      </c>
      <c r="H417" s="72" t="n">
        <v>4496.56</v>
      </c>
      <c r="I417" s="72" t="n">
        <v>4683.35</v>
      </c>
      <c r="J417" s="72" t="n">
        <v>4455.58</v>
      </c>
      <c r="K417" s="72" t="n">
        <v>4442.24</v>
      </c>
      <c r="L417" s="72" t="n">
        <v>4442.23</v>
      </c>
      <c r="M417" s="72" t="n">
        <v>4442.17</v>
      </c>
      <c r="N417" s="72" t="n">
        <v>4442.14</v>
      </c>
      <c r="O417" s="72" t="n">
        <v>4442.2</v>
      </c>
      <c r="P417" s="72" t="n">
        <v>4442.16</v>
      </c>
      <c r="Q417" s="72" t="n">
        <v>4442.26</v>
      </c>
      <c r="R417" s="72" t="n">
        <v>4442.33</v>
      </c>
      <c r="S417" s="72" t="n">
        <v>4481.98</v>
      </c>
      <c r="T417" s="72" t="n">
        <v>4543.46</v>
      </c>
      <c r="U417" s="72" t="n">
        <v>4507.1</v>
      </c>
      <c r="V417" s="72" t="n">
        <v>4442.84</v>
      </c>
      <c r="W417" s="72" t="n">
        <v>4441.3</v>
      </c>
      <c r="X417" s="72" t="n">
        <v>4678.5</v>
      </c>
      <c r="Y417" s="72" t="n">
        <v>4665.91</v>
      </c>
    </row>
    <row r="418" customFormat="false" ht="15.75" hidden="false" customHeight="false" outlineLevel="0" collapsed="false">
      <c r="A418" s="71" t="n">
        <f aca="false">A417+1</f>
        <v>45339</v>
      </c>
      <c r="B418" s="72" t="n">
        <v>4601.27</v>
      </c>
      <c r="C418" s="72" t="n">
        <v>4481.34</v>
      </c>
      <c r="D418" s="72" t="n">
        <v>4443.33</v>
      </c>
      <c r="E418" s="72" t="n">
        <v>4443.29</v>
      </c>
      <c r="F418" s="72" t="n">
        <v>4443.29</v>
      </c>
      <c r="G418" s="72" t="n">
        <v>4443.25</v>
      </c>
      <c r="H418" s="72" t="n">
        <v>4474.36</v>
      </c>
      <c r="I418" s="72" t="n">
        <v>4651.89</v>
      </c>
      <c r="J418" s="72" t="n">
        <v>4448.18</v>
      </c>
      <c r="K418" s="72" t="n">
        <v>4442.89</v>
      </c>
      <c r="L418" s="72" t="n">
        <v>4442.93</v>
      </c>
      <c r="M418" s="72" t="n">
        <v>4442.92</v>
      </c>
      <c r="N418" s="72" t="n">
        <v>4442.94</v>
      </c>
      <c r="O418" s="72" t="n">
        <v>4443</v>
      </c>
      <c r="P418" s="72" t="n">
        <v>4442.92</v>
      </c>
      <c r="Q418" s="72" t="n">
        <v>4442.99</v>
      </c>
      <c r="R418" s="72" t="n">
        <v>4443.18</v>
      </c>
      <c r="S418" s="72" t="n">
        <v>4482.91</v>
      </c>
      <c r="T418" s="72" t="n">
        <v>4557.29</v>
      </c>
      <c r="U418" s="72" t="n">
        <v>4519.52</v>
      </c>
      <c r="V418" s="72" t="n">
        <v>4450.35</v>
      </c>
      <c r="W418" s="72" t="n">
        <v>4441.17</v>
      </c>
      <c r="X418" s="72" t="n">
        <v>4692.24</v>
      </c>
      <c r="Y418" s="72" t="n">
        <v>4671.81</v>
      </c>
    </row>
    <row r="419" customFormat="false" ht="15.75" hidden="false" customHeight="false" outlineLevel="0" collapsed="false">
      <c r="A419" s="71" t="n">
        <f aca="false">A418+1</f>
        <v>45340</v>
      </c>
      <c r="B419" s="72" t="n">
        <v>4495.35</v>
      </c>
      <c r="C419" s="72" t="n">
        <v>4442.71</v>
      </c>
      <c r="D419" s="72" t="n">
        <v>4442.72</v>
      </c>
      <c r="E419" s="72" t="n">
        <v>4443.28</v>
      </c>
      <c r="F419" s="72" t="n">
        <v>4443.27</v>
      </c>
      <c r="G419" s="72" t="n">
        <v>4443.29</v>
      </c>
      <c r="H419" s="72" t="n">
        <v>4440.94</v>
      </c>
      <c r="I419" s="72" t="n">
        <v>4570.02</v>
      </c>
      <c r="J419" s="72" t="n">
        <v>4441.43</v>
      </c>
      <c r="K419" s="72" t="n">
        <v>4441.9</v>
      </c>
      <c r="L419" s="72" t="n">
        <v>4507.31</v>
      </c>
      <c r="M419" s="72" t="n">
        <v>4557.88</v>
      </c>
      <c r="N419" s="72" t="n">
        <v>4618.45</v>
      </c>
      <c r="O419" s="72" t="n">
        <v>4587.06</v>
      </c>
      <c r="P419" s="72" t="n">
        <v>4544.49</v>
      </c>
      <c r="Q419" s="72" t="n">
        <v>4584.25</v>
      </c>
      <c r="R419" s="72" t="n">
        <v>4651.68</v>
      </c>
      <c r="S419" s="72" t="n">
        <v>4640.72</v>
      </c>
      <c r="T419" s="72" t="n">
        <v>4812.97</v>
      </c>
      <c r="U419" s="72" t="n">
        <v>4438.55</v>
      </c>
      <c r="V419" s="72" t="n">
        <v>4580.38</v>
      </c>
      <c r="W419" s="72" t="n">
        <v>4475.38</v>
      </c>
      <c r="X419" s="72" t="n">
        <v>4718.83</v>
      </c>
      <c r="Y419" s="72" t="n">
        <v>4708.74</v>
      </c>
    </row>
    <row r="420" customFormat="false" ht="15.75" hidden="false" customHeight="false" outlineLevel="0" collapsed="false">
      <c r="A420" s="71" t="n">
        <f aca="false">A419+1</f>
        <v>45341</v>
      </c>
      <c r="B420" s="72" t="n">
        <v>4506.38</v>
      </c>
      <c r="C420" s="72" t="n">
        <v>4442.66</v>
      </c>
      <c r="D420" s="72" t="n">
        <v>4442.7</v>
      </c>
      <c r="E420" s="72" t="n">
        <v>4442.65</v>
      </c>
      <c r="F420" s="72" t="n">
        <v>4442.65</v>
      </c>
      <c r="G420" s="72" t="n">
        <v>4443.16</v>
      </c>
      <c r="H420" s="72" t="n">
        <v>4441.28</v>
      </c>
      <c r="I420" s="72" t="n">
        <v>4583.16</v>
      </c>
      <c r="J420" s="72" t="n">
        <v>4441.82</v>
      </c>
      <c r="K420" s="72" t="n">
        <v>4442.17</v>
      </c>
      <c r="L420" s="72" t="n">
        <v>4502.92</v>
      </c>
      <c r="M420" s="72" t="n">
        <v>4562.59</v>
      </c>
      <c r="N420" s="72" t="n">
        <v>4635.24</v>
      </c>
      <c r="O420" s="72" t="n">
        <v>4606.5</v>
      </c>
      <c r="P420" s="72" t="n">
        <v>4555.63</v>
      </c>
      <c r="Q420" s="72" t="n">
        <v>4597.98</v>
      </c>
      <c r="R420" s="72" t="n">
        <v>4647.24</v>
      </c>
      <c r="S420" s="72" t="n">
        <v>4633.49</v>
      </c>
      <c r="T420" s="72" t="n">
        <v>4688.62</v>
      </c>
      <c r="U420" s="72" t="n">
        <v>4622.68</v>
      </c>
      <c r="V420" s="72" t="n">
        <v>4576.24</v>
      </c>
      <c r="W420" s="72" t="n">
        <v>4482.03</v>
      </c>
      <c r="X420" s="72" t="n">
        <v>4724.24</v>
      </c>
      <c r="Y420" s="72" t="n">
        <v>4757.43</v>
      </c>
    </row>
    <row r="421" customFormat="false" ht="15.75" hidden="false" customHeight="false" outlineLevel="0" collapsed="false">
      <c r="A421" s="71" t="n">
        <f aca="false">A420+1</f>
        <v>45342</v>
      </c>
      <c r="B421" s="72" t="n">
        <v>4496.74</v>
      </c>
      <c r="C421" s="72" t="n">
        <v>4442.66</v>
      </c>
      <c r="D421" s="72" t="n">
        <v>4442.7</v>
      </c>
      <c r="E421" s="72" t="n">
        <v>4442.64</v>
      </c>
      <c r="F421" s="72" t="n">
        <v>4442.59</v>
      </c>
      <c r="G421" s="72" t="n">
        <v>4442.92</v>
      </c>
      <c r="H421" s="72" t="n">
        <v>4441.15</v>
      </c>
      <c r="I421" s="72" t="n">
        <v>4575.21</v>
      </c>
      <c r="J421" s="72" t="n">
        <v>4442.32</v>
      </c>
      <c r="K421" s="72" t="n">
        <v>4442.04</v>
      </c>
      <c r="L421" s="72" t="n">
        <v>4538.58</v>
      </c>
      <c r="M421" s="72" t="n">
        <v>4617.55</v>
      </c>
      <c r="N421" s="72" t="n">
        <v>4719.72</v>
      </c>
      <c r="O421" s="72" t="n">
        <v>4674.15</v>
      </c>
      <c r="P421" s="72" t="n">
        <v>4605.92</v>
      </c>
      <c r="Q421" s="72" t="n">
        <v>4593.47</v>
      </c>
      <c r="R421" s="72" t="n">
        <v>4676.91</v>
      </c>
      <c r="S421" s="72" t="n">
        <v>4629.45</v>
      </c>
      <c r="T421" s="72" t="n">
        <v>4677.77</v>
      </c>
      <c r="U421" s="72" t="n">
        <v>4611.82</v>
      </c>
      <c r="V421" s="72" t="n">
        <v>4569.14</v>
      </c>
      <c r="W421" s="72" t="n">
        <v>4479.75</v>
      </c>
      <c r="X421" s="72" t="n">
        <v>4713.26</v>
      </c>
      <c r="Y421" s="72" t="n">
        <v>4732.17</v>
      </c>
    </row>
    <row r="422" customFormat="false" ht="15.75" hidden="false" customHeight="false" outlineLevel="0" collapsed="false">
      <c r="A422" s="71" t="n">
        <f aca="false">A421+1</f>
        <v>45343</v>
      </c>
      <c r="B422" s="72" t="n">
        <v>4670.1</v>
      </c>
      <c r="C422" s="72" t="n">
        <v>4530.7</v>
      </c>
      <c r="D422" s="72" t="n">
        <v>4443.37</v>
      </c>
      <c r="E422" s="72" t="n">
        <v>4443.32</v>
      </c>
      <c r="F422" s="72" t="n">
        <v>4443.32</v>
      </c>
      <c r="G422" s="72" t="n">
        <v>4443.47</v>
      </c>
      <c r="H422" s="72" t="n">
        <v>4442.34</v>
      </c>
      <c r="I422" s="72" t="n">
        <v>4441.74</v>
      </c>
      <c r="J422" s="72" t="n">
        <v>4442.35</v>
      </c>
      <c r="K422" s="72" t="n">
        <v>4530.96</v>
      </c>
      <c r="L422" s="72" t="n">
        <v>4730.43</v>
      </c>
      <c r="M422" s="72" t="n">
        <v>4947.84</v>
      </c>
      <c r="N422" s="72" t="n">
        <v>4878.64</v>
      </c>
      <c r="O422" s="72" t="n">
        <v>4927.24</v>
      </c>
      <c r="P422" s="72" t="n">
        <v>4866.29</v>
      </c>
      <c r="Q422" s="72" t="n">
        <v>4864.42</v>
      </c>
      <c r="R422" s="72" t="n">
        <v>4830.35</v>
      </c>
      <c r="S422" s="72" t="n">
        <v>4758.11</v>
      </c>
      <c r="T422" s="72" t="n">
        <v>4967.09</v>
      </c>
      <c r="U422" s="72" t="n">
        <v>4923.13</v>
      </c>
      <c r="V422" s="72" t="n">
        <v>4870.95</v>
      </c>
      <c r="W422" s="72" t="n">
        <v>4735.52</v>
      </c>
      <c r="X422" s="72" t="n">
        <v>4827.84</v>
      </c>
      <c r="Y422" s="72" t="n">
        <v>4922.03</v>
      </c>
    </row>
    <row r="423" customFormat="false" ht="15.75" hidden="false" customHeight="false" outlineLevel="0" collapsed="false">
      <c r="A423" s="71" t="n">
        <f aca="false">A422+1</f>
        <v>45344</v>
      </c>
      <c r="B423" s="72" t="n">
        <v>4614.46</v>
      </c>
      <c r="C423" s="72" t="n">
        <v>4507.95</v>
      </c>
      <c r="D423" s="72" t="n">
        <v>4443.42</v>
      </c>
      <c r="E423" s="72" t="n">
        <v>4443.43</v>
      </c>
      <c r="F423" s="72" t="n">
        <v>4443.41</v>
      </c>
      <c r="G423" s="72" t="n">
        <v>4443.78</v>
      </c>
      <c r="H423" s="72" t="n">
        <v>4442.2</v>
      </c>
      <c r="I423" s="72" t="n">
        <v>4442.31</v>
      </c>
      <c r="J423" s="72" t="n">
        <v>4443.16</v>
      </c>
      <c r="K423" s="72" t="n">
        <v>4496.81</v>
      </c>
      <c r="L423" s="72" t="n">
        <v>4640.99</v>
      </c>
      <c r="M423" s="72" t="n">
        <v>4714.14</v>
      </c>
      <c r="N423" s="72" t="n">
        <v>4744.01</v>
      </c>
      <c r="O423" s="72" t="n">
        <v>4769.03</v>
      </c>
      <c r="P423" s="72" t="n">
        <v>4723.48</v>
      </c>
      <c r="Q423" s="72" t="n">
        <v>4731.64</v>
      </c>
      <c r="R423" s="72" t="n">
        <v>4704.63</v>
      </c>
      <c r="S423" s="72" t="n">
        <v>4659.36</v>
      </c>
      <c r="T423" s="72" t="n">
        <v>4800.98</v>
      </c>
      <c r="U423" s="72" t="n">
        <v>4768.78</v>
      </c>
      <c r="V423" s="72" t="n">
        <v>4736.92</v>
      </c>
      <c r="W423" s="72" t="n">
        <v>4700.86</v>
      </c>
      <c r="X423" s="72" t="n">
        <v>4806.82</v>
      </c>
      <c r="Y423" s="72" t="n">
        <v>4781.26</v>
      </c>
    </row>
    <row r="424" customFormat="false" ht="15.75" hidden="false" customHeight="false" outlineLevel="0" collapsed="false">
      <c r="A424" s="71" t="n">
        <f aca="false">A423+1</f>
        <v>45345</v>
      </c>
      <c r="B424" s="72" t="n">
        <v>4607.72</v>
      </c>
      <c r="C424" s="72" t="n">
        <v>4498.72</v>
      </c>
      <c r="D424" s="72" t="n">
        <v>4443.39</v>
      </c>
      <c r="E424" s="72" t="n">
        <v>4443.35</v>
      </c>
      <c r="F424" s="72" t="n">
        <v>4443.35</v>
      </c>
      <c r="G424" s="72" t="n">
        <v>4443.37</v>
      </c>
      <c r="H424" s="72" t="n">
        <v>4442.17</v>
      </c>
      <c r="I424" s="72" t="n">
        <v>4442.03</v>
      </c>
      <c r="J424" s="72" t="n">
        <v>4442.94</v>
      </c>
      <c r="K424" s="72" t="n">
        <v>4487.22</v>
      </c>
      <c r="L424" s="72" t="n">
        <v>4618.84</v>
      </c>
      <c r="M424" s="72" t="n">
        <v>4683.82</v>
      </c>
      <c r="N424" s="72" t="n">
        <v>4718.98</v>
      </c>
      <c r="O424" s="72" t="n">
        <v>4741.39</v>
      </c>
      <c r="P424" s="72" t="n">
        <v>4704.52</v>
      </c>
      <c r="Q424" s="72" t="n">
        <v>4710.27</v>
      </c>
      <c r="R424" s="72" t="n">
        <v>4692.01</v>
      </c>
      <c r="S424" s="72" t="n">
        <v>4646.19</v>
      </c>
      <c r="T424" s="72" t="n">
        <v>4774.92</v>
      </c>
      <c r="U424" s="72" t="n">
        <v>4736.42</v>
      </c>
      <c r="V424" s="72" t="n">
        <v>4719.5</v>
      </c>
      <c r="W424" s="72" t="n">
        <v>4673.5</v>
      </c>
      <c r="X424" s="72" t="n">
        <v>4776.92</v>
      </c>
      <c r="Y424" s="72" t="n">
        <v>4760.64</v>
      </c>
    </row>
    <row r="425" customFormat="false" ht="15.75" hidden="false" customHeight="false" outlineLevel="0" collapsed="false">
      <c r="A425" s="71" t="n">
        <f aca="false">A424+1</f>
        <v>45346</v>
      </c>
      <c r="B425" s="72" t="n">
        <v>4630.04</v>
      </c>
      <c r="C425" s="72" t="n">
        <v>4516.51</v>
      </c>
      <c r="D425" s="72" t="n">
        <v>4443.47</v>
      </c>
      <c r="E425" s="72" t="n">
        <v>4443.43</v>
      </c>
      <c r="F425" s="72" t="n">
        <v>4443.43</v>
      </c>
      <c r="G425" s="72" t="n">
        <v>4443.86</v>
      </c>
      <c r="H425" s="72" t="n">
        <v>4478.35</v>
      </c>
      <c r="I425" s="72" t="n">
        <v>4677.16</v>
      </c>
      <c r="J425" s="72" t="n">
        <v>4493</v>
      </c>
      <c r="K425" s="72" t="n">
        <v>4554.69</v>
      </c>
      <c r="L425" s="72" t="n">
        <v>4603.74</v>
      </c>
      <c r="M425" s="72" t="n">
        <v>4617.51</v>
      </c>
      <c r="N425" s="72" t="n">
        <v>4663.43</v>
      </c>
      <c r="O425" s="72" t="n">
        <v>4678.91</v>
      </c>
      <c r="P425" s="72" t="n">
        <v>4645.81</v>
      </c>
      <c r="Q425" s="72" t="n">
        <v>4667.48</v>
      </c>
      <c r="R425" s="72" t="n">
        <v>4667.61</v>
      </c>
      <c r="S425" s="72" t="n">
        <v>4634.48</v>
      </c>
      <c r="T425" s="72" t="n">
        <v>4770.08</v>
      </c>
      <c r="U425" s="72" t="n">
        <v>4725.54</v>
      </c>
      <c r="V425" s="72" t="n">
        <v>4686.45</v>
      </c>
      <c r="W425" s="72" t="n">
        <v>4626.61</v>
      </c>
      <c r="X425" s="72" t="n">
        <v>4750.7</v>
      </c>
      <c r="Y425" s="72" t="n">
        <v>4747.44</v>
      </c>
    </row>
    <row r="426" customFormat="false" ht="15.75" hidden="false" customHeight="false" outlineLevel="0" collapsed="false">
      <c r="A426" s="71" t="n">
        <f aca="false">A425+1</f>
        <v>45347</v>
      </c>
      <c r="B426" s="72" t="n">
        <v>4623.09</v>
      </c>
      <c r="C426" s="72" t="n">
        <v>4513.8</v>
      </c>
      <c r="D426" s="72" t="n">
        <v>4443.45</v>
      </c>
      <c r="E426" s="72" t="n">
        <v>4443.44</v>
      </c>
      <c r="F426" s="72" t="n">
        <v>4443.45</v>
      </c>
      <c r="G426" s="72" t="n">
        <v>4443.94</v>
      </c>
      <c r="H426" s="72" t="n">
        <v>4472.57</v>
      </c>
      <c r="I426" s="72" t="n">
        <v>4666.14</v>
      </c>
      <c r="J426" s="72" t="n">
        <v>4496.57</v>
      </c>
      <c r="K426" s="72" t="n">
        <v>4553.17</v>
      </c>
      <c r="L426" s="72" t="n">
        <v>4598.74</v>
      </c>
      <c r="M426" s="72" t="n">
        <v>4611.53</v>
      </c>
      <c r="N426" s="72" t="n">
        <v>4655.73</v>
      </c>
      <c r="O426" s="72" t="n">
        <v>4669.83</v>
      </c>
      <c r="P426" s="72" t="n">
        <v>4638.84</v>
      </c>
      <c r="Q426" s="72" t="n">
        <v>4659.45</v>
      </c>
      <c r="R426" s="72" t="n">
        <v>4660.14</v>
      </c>
      <c r="S426" s="72" t="n">
        <v>4630.22</v>
      </c>
      <c r="T426" s="72" t="n">
        <v>4763.42</v>
      </c>
      <c r="U426" s="72" t="n">
        <v>4724.04</v>
      </c>
      <c r="V426" s="72" t="n">
        <v>4682.95</v>
      </c>
      <c r="W426" s="72" t="n">
        <v>4622.48</v>
      </c>
      <c r="X426" s="72" t="n">
        <v>4749.84</v>
      </c>
      <c r="Y426" s="72" t="n">
        <v>4741.78</v>
      </c>
    </row>
    <row r="427" customFormat="false" ht="15.75" hidden="false" customHeight="false" outlineLevel="0" collapsed="false">
      <c r="A427" s="71" t="n">
        <f aca="false">A426+1</f>
        <v>45348</v>
      </c>
      <c r="B427" s="72" t="n">
        <v>4608.65</v>
      </c>
      <c r="C427" s="72" t="n">
        <v>4505.42</v>
      </c>
      <c r="D427" s="72" t="n">
        <v>4443.44</v>
      </c>
      <c r="E427" s="72" t="n">
        <v>4443.36</v>
      </c>
      <c r="F427" s="72" t="n">
        <v>4443.36</v>
      </c>
      <c r="G427" s="72" t="n">
        <v>4443.79</v>
      </c>
      <c r="H427" s="72" t="n">
        <v>4474.17</v>
      </c>
      <c r="I427" s="72" t="n">
        <v>4677.41</v>
      </c>
      <c r="J427" s="72" t="n">
        <v>4482.55</v>
      </c>
      <c r="K427" s="72" t="n">
        <v>4546.74</v>
      </c>
      <c r="L427" s="72" t="n">
        <v>4593.98</v>
      </c>
      <c r="M427" s="72" t="n">
        <v>4608.07</v>
      </c>
      <c r="N427" s="72" t="n">
        <v>4653.49</v>
      </c>
      <c r="O427" s="72" t="n">
        <v>4666.62</v>
      </c>
      <c r="P427" s="72" t="n">
        <v>4633.11</v>
      </c>
      <c r="Q427" s="72" t="n">
        <v>4657.53</v>
      </c>
      <c r="R427" s="72" t="n">
        <v>4659.53</v>
      </c>
      <c r="S427" s="72" t="n">
        <v>4625.84</v>
      </c>
      <c r="T427" s="72" t="n">
        <v>4760.76</v>
      </c>
      <c r="U427" s="72" t="n">
        <v>4713.54</v>
      </c>
      <c r="V427" s="72" t="n">
        <v>4668.15</v>
      </c>
      <c r="W427" s="72" t="n">
        <v>4606.98</v>
      </c>
      <c r="X427" s="72" t="n">
        <v>4741.39</v>
      </c>
      <c r="Y427" s="72" t="n">
        <v>4725.06</v>
      </c>
    </row>
    <row r="428" customFormat="false" ht="15.75" hidden="false" customHeight="false" outlineLevel="0" collapsed="false">
      <c r="A428" s="71" t="n">
        <f aca="false">A427+1</f>
        <v>45349</v>
      </c>
      <c r="B428" s="72" t="n">
        <v>4601.99</v>
      </c>
      <c r="C428" s="72" t="n">
        <v>4503.19</v>
      </c>
      <c r="D428" s="72" t="n">
        <v>4442.85</v>
      </c>
      <c r="E428" s="72" t="n">
        <v>4442.88</v>
      </c>
      <c r="F428" s="72" t="n">
        <v>4442.81</v>
      </c>
      <c r="G428" s="72" t="n">
        <v>4443.36</v>
      </c>
      <c r="H428" s="72" t="n">
        <v>4469.78</v>
      </c>
      <c r="I428" s="72" t="n">
        <v>4671.01</v>
      </c>
      <c r="J428" s="72" t="n">
        <v>4480.33</v>
      </c>
      <c r="K428" s="72" t="n">
        <v>4543.23</v>
      </c>
      <c r="L428" s="72" t="n">
        <v>4589.85</v>
      </c>
      <c r="M428" s="72" t="n">
        <v>4607.89</v>
      </c>
      <c r="N428" s="72" t="n">
        <v>4655.78</v>
      </c>
      <c r="O428" s="72" t="n">
        <v>4668.38</v>
      </c>
      <c r="P428" s="72" t="n">
        <v>4635.76</v>
      </c>
      <c r="Q428" s="72" t="n">
        <v>4657.4</v>
      </c>
      <c r="R428" s="72" t="n">
        <v>4657.37</v>
      </c>
      <c r="S428" s="72" t="n">
        <v>4625.25</v>
      </c>
      <c r="T428" s="72" t="n">
        <v>4756.79</v>
      </c>
      <c r="U428" s="72" t="n">
        <v>4709.01</v>
      </c>
      <c r="V428" s="72" t="n">
        <v>4664.46</v>
      </c>
      <c r="W428" s="72" t="n">
        <v>4603.69</v>
      </c>
      <c r="X428" s="72" t="n">
        <v>4742.72</v>
      </c>
      <c r="Y428" s="72" t="n">
        <v>4733.37</v>
      </c>
    </row>
    <row r="429" customFormat="false" ht="15.75" hidden="false" customHeight="false" outlineLevel="0" collapsed="false">
      <c r="A429" s="71" t="n">
        <f aca="false">A428+1</f>
        <v>45350</v>
      </c>
      <c r="B429" s="72" t="n">
        <v>4638.36</v>
      </c>
      <c r="C429" s="72" t="n">
        <v>4543.93</v>
      </c>
      <c r="D429" s="72" t="n">
        <v>4468.8</v>
      </c>
      <c r="E429" s="72" t="n">
        <v>4443.25</v>
      </c>
      <c r="F429" s="72" t="n">
        <v>4443.23</v>
      </c>
      <c r="G429" s="72" t="n">
        <v>4451.74</v>
      </c>
      <c r="H429" s="72" t="n">
        <v>4442.27</v>
      </c>
      <c r="I429" s="72" t="n">
        <v>4441.95</v>
      </c>
      <c r="J429" s="72" t="n">
        <v>4442.68</v>
      </c>
      <c r="K429" s="72" t="n">
        <v>4442.61</v>
      </c>
      <c r="L429" s="72" t="n">
        <v>4618.42</v>
      </c>
      <c r="M429" s="72" t="n">
        <v>4665.59</v>
      </c>
      <c r="N429" s="72" t="n">
        <v>4613.68</v>
      </c>
      <c r="O429" s="72" t="n">
        <v>4577.97</v>
      </c>
      <c r="P429" s="72" t="n">
        <v>4486.73</v>
      </c>
      <c r="Q429" s="72" t="n">
        <v>4518.52</v>
      </c>
      <c r="R429" s="72" t="n">
        <v>4640.01</v>
      </c>
      <c r="S429" s="72" t="n">
        <v>4566.78</v>
      </c>
      <c r="T429" s="72" t="n">
        <v>4769.34</v>
      </c>
      <c r="U429" s="72" t="n">
        <v>4726.87</v>
      </c>
      <c r="V429" s="72" t="n">
        <v>4709.58</v>
      </c>
      <c r="W429" s="72" t="n">
        <v>4702.07</v>
      </c>
      <c r="X429" s="72" t="n">
        <v>4791.9</v>
      </c>
      <c r="Y429" s="72" t="n">
        <v>4770.8</v>
      </c>
    </row>
    <row r="430" customFormat="false" ht="15.75" hidden="false" customHeight="true" outlineLevel="0" collapsed="false">
      <c r="A430" s="71" t="n">
        <f aca="false">A429+1</f>
        <v>45351</v>
      </c>
      <c r="B430" s="72" t="n">
        <v>1455.43</v>
      </c>
      <c r="C430" s="72" t="n">
        <v>1337.56</v>
      </c>
      <c r="D430" s="72" t="n">
        <v>1250.62</v>
      </c>
      <c r="E430" s="72" t="n">
        <v>1250.61</v>
      </c>
      <c r="F430" s="72" t="n">
        <v>1250.52</v>
      </c>
      <c r="G430" s="72" t="n">
        <v>1250.49</v>
      </c>
      <c r="H430" s="72" t="n">
        <v>1365.15</v>
      </c>
      <c r="I430" s="72" t="n">
        <v>1550.1</v>
      </c>
      <c r="J430" s="72" t="n">
        <v>1273.15</v>
      </c>
      <c r="K430" s="72" t="n">
        <v>1366.81</v>
      </c>
      <c r="L430" s="72" t="n">
        <v>1420.66</v>
      </c>
      <c r="M430" s="72" t="n">
        <v>1397.79</v>
      </c>
      <c r="N430" s="72" t="n">
        <v>1531.87</v>
      </c>
      <c r="O430" s="72" t="n">
        <v>1559.16</v>
      </c>
      <c r="P430" s="72" t="n">
        <v>1531.92</v>
      </c>
      <c r="Q430" s="72" t="n">
        <v>1532.16</v>
      </c>
      <c r="R430" s="72" t="n">
        <v>1508.27</v>
      </c>
      <c r="S430" s="72" t="n">
        <v>1555.82</v>
      </c>
      <c r="T430" s="72" t="n">
        <v>1673.38</v>
      </c>
      <c r="U430" s="72" t="n">
        <v>1619.49</v>
      </c>
      <c r="V430" s="72" t="n">
        <v>1530.12</v>
      </c>
      <c r="W430" s="72" t="n">
        <v>1484.23</v>
      </c>
      <c r="X430" s="72" t="n">
        <v>1654.26</v>
      </c>
      <c r="Y430" s="72" t="n">
        <v>1582.09</v>
      </c>
    </row>
    <row r="431" customFormat="false" ht="15.75" hidden="false" customHeight="false" outlineLevel="0" collapsed="false">
      <c r="A431" s="71"/>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row>
    <row r="432" customFormat="false" ht="15.75" hidden="false" customHeight="false" outlineLevel="0" collapsed="false">
      <c r="A432" s="71"/>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323</v>
      </c>
      <c r="B439" s="72" t="n">
        <v>5279.39</v>
      </c>
      <c r="C439" s="72" t="n">
        <v>5165.94</v>
      </c>
      <c r="D439" s="72" t="n">
        <v>5072.73</v>
      </c>
      <c r="E439" s="72" t="n">
        <v>5005.99</v>
      </c>
      <c r="F439" s="72" t="n">
        <v>5004.66</v>
      </c>
      <c r="G439" s="72" t="n">
        <v>5020.63</v>
      </c>
      <c r="H439" s="72" t="n">
        <v>5214.93</v>
      </c>
      <c r="I439" s="72" t="n">
        <v>5378.54</v>
      </c>
      <c r="J439" s="72" t="n">
        <v>5175.11</v>
      </c>
      <c r="K439" s="72" t="n">
        <v>5251.43</v>
      </c>
      <c r="L439" s="72" t="n">
        <v>5298.31</v>
      </c>
      <c r="M439" s="72" t="n">
        <v>5314.27</v>
      </c>
      <c r="N439" s="72" t="n">
        <v>5352.32</v>
      </c>
      <c r="O439" s="72" t="n">
        <v>5368.63</v>
      </c>
      <c r="P439" s="72" t="n">
        <v>5327.52</v>
      </c>
      <c r="Q439" s="72" t="n">
        <v>5363.1</v>
      </c>
      <c r="R439" s="72" t="n">
        <v>5341.27</v>
      </c>
      <c r="S439" s="72" t="n">
        <v>5359.1</v>
      </c>
      <c r="T439" s="72" t="n">
        <v>5445.5</v>
      </c>
      <c r="U439" s="72" t="n">
        <v>5405.65</v>
      </c>
      <c r="V439" s="72" t="n">
        <v>5354.01</v>
      </c>
      <c r="W439" s="72" t="n">
        <v>5327.22</v>
      </c>
      <c r="X439" s="72" t="n">
        <v>5391.06</v>
      </c>
      <c r="Y439" s="72" t="n">
        <v>5340.72</v>
      </c>
    </row>
    <row r="440" customFormat="false" ht="15.75" hidden="false" customHeight="false" outlineLevel="0" collapsed="false">
      <c r="A440" s="71" t="n">
        <f aca="false">A439+1</f>
        <v>45324</v>
      </c>
      <c r="B440" s="72" t="n">
        <v>5241.5</v>
      </c>
      <c r="C440" s="72" t="n">
        <v>5082.96</v>
      </c>
      <c r="D440" s="72" t="n">
        <v>5041.04</v>
      </c>
      <c r="E440" s="72" t="n">
        <v>5028.76</v>
      </c>
      <c r="F440" s="72" t="n">
        <v>5004.66</v>
      </c>
      <c r="G440" s="72" t="n">
        <v>5028.43</v>
      </c>
      <c r="H440" s="72" t="n">
        <v>5223.65</v>
      </c>
      <c r="I440" s="72" t="n">
        <v>5390.82</v>
      </c>
      <c r="J440" s="72" t="n">
        <v>5205.35</v>
      </c>
      <c r="K440" s="72" t="n">
        <v>5261.32</v>
      </c>
      <c r="L440" s="72" t="n">
        <v>5321.77</v>
      </c>
      <c r="M440" s="72" t="n">
        <v>5337.97</v>
      </c>
      <c r="N440" s="72" t="n">
        <v>5294.4</v>
      </c>
      <c r="O440" s="72" t="n">
        <v>5292.46</v>
      </c>
      <c r="P440" s="72" t="n">
        <v>5296.02</v>
      </c>
      <c r="Q440" s="72" t="n">
        <v>5327.7</v>
      </c>
      <c r="R440" s="72" t="n">
        <v>5310.3</v>
      </c>
      <c r="S440" s="72" t="n">
        <v>5338.45</v>
      </c>
      <c r="T440" s="72" t="n">
        <v>5654.26</v>
      </c>
      <c r="U440" s="72" t="n">
        <v>5646.94</v>
      </c>
      <c r="V440" s="72" t="n">
        <v>5372.41</v>
      </c>
      <c r="W440" s="72" t="n">
        <v>5329.92</v>
      </c>
      <c r="X440" s="72" t="n">
        <v>5404.6</v>
      </c>
      <c r="Y440" s="72" t="n">
        <v>5355.29</v>
      </c>
    </row>
    <row r="441" customFormat="false" ht="15.75" hidden="false" customHeight="false" outlineLevel="0" collapsed="false">
      <c r="A441" s="71" t="n">
        <f aca="false">A440+1</f>
        <v>45325</v>
      </c>
      <c r="B441" s="72" t="n">
        <v>5274.43</v>
      </c>
      <c r="C441" s="72" t="n">
        <v>5176.65</v>
      </c>
      <c r="D441" s="72" t="n">
        <v>5098.88</v>
      </c>
      <c r="E441" s="72" t="n">
        <v>5050.66</v>
      </c>
      <c r="F441" s="72" t="n">
        <v>5025.26</v>
      </c>
      <c r="G441" s="72" t="n">
        <v>5052.11</v>
      </c>
      <c r="H441" s="72" t="n">
        <v>5209.44</v>
      </c>
      <c r="I441" s="72" t="n">
        <v>5262.87</v>
      </c>
      <c r="J441" s="72" t="n">
        <v>5081.84</v>
      </c>
      <c r="K441" s="72" t="n">
        <v>5236.99</v>
      </c>
      <c r="L441" s="72" t="n">
        <v>5323.94</v>
      </c>
      <c r="M441" s="72" t="n">
        <v>5364.35</v>
      </c>
      <c r="N441" s="72" t="n">
        <v>5394.69</v>
      </c>
      <c r="O441" s="72" t="n">
        <v>5402.09</v>
      </c>
      <c r="P441" s="72" t="n">
        <v>5365.76</v>
      </c>
      <c r="Q441" s="72" t="n">
        <v>5376.07</v>
      </c>
      <c r="R441" s="72" t="n">
        <v>5352.65</v>
      </c>
      <c r="S441" s="72" t="n">
        <v>5359.18</v>
      </c>
      <c r="T441" s="72" t="n">
        <v>5438.93</v>
      </c>
      <c r="U441" s="72" t="n">
        <v>5385.94</v>
      </c>
      <c r="V441" s="72" t="n">
        <v>5303.99</v>
      </c>
      <c r="W441" s="72" t="n">
        <v>5268.24</v>
      </c>
      <c r="X441" s="72" t="n">
        <v>5375.39</v>
      </c>
      <c r="Y441" s="72" t="n">
        <v>5344.01</v>
      </c>
    </row>
    <row r="442" customFormat="false" ht="15.75" hidden="false" customHeight="false" outlineLevel="0" collapsed="false">
      <c r="A442" s="71" t="n">
        <f aca="false">A441+1</f>
        <v>45326</v>
      </c>
      <c r="B442" s="72" t="n">
        <v>5246.77</v>
      </c>
      <c r="C442" s="72" t="n">
        <v>5079.82</v>
      </c>
      <c r="D442" s="72" t="n">
        <v>5032.81</v>
      </c>
      <c r="E442" s="72" t="n">
        <v>5004.85</v>
      </c>
      <c r="F442" s="72" t="n">
        <v>5004.88</v>
      </c>
      <c r="G442" s="72" t="n">
        <v>5026.29</v>
      </c>
      <c r="H442" s="72" t="n">
        <v>5205.26</v>
      </c>
      <c r="I442" s="72" t="n">
        <v>5348.05</v>
      </c>
      <c r="J442" s="72" t="n">
        <v>5153.8</v>
      </c>
      <c r="K442" s="72" t="n">
        <v>5201.03</v>
      </c>
      <c r="L442" s="72" t="n">
        <v>5170.68</v>
      </c>
      <c r="M442" s="72" t="n">
        <v>5119.35</v>
      </c>
      <c r="N442" s="72" t="n">
        <v>5144.57</v>
      </c>
      <c r="O442" s="72" t="n">
        <v>5149.2</v>
      </c>
      <c r="P442" s="72" t="n">
        <v>5175.79</v>
      </c>
      <c r="Q442" s="72" t="n">
        <v>5240.39</v>
      </c>
      <c r="R442" s="72" t="n">
        <v>5231.23</v>
      </c>
      <c r="S442" s="72" t="n">
        <v>5256.86</v>
      </c>
      <c r="T442" s="72" t="n">
        <v>5350.71</v>
      </c>
      <c r="U442" s="72" t="n">
        <v>5319.87</v>
      </c>
      <c r="V442" s="72" t="n">
        <v>5278.19</v>
      </c>
      <c r="W442" s="72" t="n">
        <v>5242.52</v>
      </c>
      <c r="X442" s="72" t="n">
        <v>5349.17</v>
      </c>
      <c r="Y442" s="72" t="n">
        <v>5308.05</v>
      </c>
    </row>
    <row r="443" customFormat="false" ht="15.75" hidden="false" customHeight="false" outlineLevel="0" collapsed="false">
      <c r="A443" s="71" t="n">
        <f aca="false">A442+1</f>
        <v>45327</v>
      </c>
      <c r="B443" s="72" t="n">
        <v>5245.7</v>
      </c>
      <c r="C443" s="72" t="n">
        <v>5137.53</v>
      </c>
      <c r="D443" s="72" t="n">
        <v>5057.19</v>
      </c>
      <c r="E443" s="72" t="n">
        <v>5004.78</v>
      </c>
      <c r="F443" s="72" t="n">
        <v>5004.8</v>
      </c>
      <c r="G443" s="72" t="n">
        <v>5027.9</v>
      </c>
      <c r="H443" s="72" t="n">
        <v>5252.33</v>
      </c>
      <c r="I443" s="72" t="n">
        <v>5414.14</v>
      </c>
      <c r="J443" s="72" t="n">
        <v>5162.86</v>
      </c>
      <c r="K443" s="72" t="n">
        <v>5218.9</v>
      </c>
      <c r="L443" s="72" t="n">
        <v>5185.44</v>
      </c>
      <c r="M443" s="72" t="n">
        <v>5126.74</v>
      </c>
      <c r="N443" s="72" t="n">
        <v>5149.61</v>
      </c>
      <c r="O443" s="72" t="n">
        <v>5173.98</v>
      </c>
      <c r="P443" s="72" t="n">
        <v>5208.33</v>
      </c>
      <c r="Q443" s="72" t="n">
        <v>5279.48</v>
      </c>
      <c r="R443" s="72" t="n">
        <v>5258.21</v>
      </c>
      <c r="S443" s="72" t="n">
        <v>5277.56</v>
      </c>
      <c r="T443" s="72" t="n">
        <v>5394.15</v>
      </c>
      <c r="U443" s="72" t="n">
        <v>5355.02</v>
      </c>
      <c r="V443" s="72" t="n">
        <v>5313.11</v>
      </c>
      <c r="W443" s="72" t="n">
        <v>5271.74</v>
      </c>
      <c r="X443" s="72" t="n">
        <v>5373.08</v>
      </c>
      <c r="Y443" s="72" t="n">
        <v>5300.98</v>
      </c>
    </row>
    <row r="444" customFormat="false" ht="15.75" hidden="false" customHeight="false" outlineLevel="0" collapsed="false">
      <c r="A444" s="71" t="n">
        <f aca="false">A443+1</f>
        <v>45328</v>
      </c>
      <c r="B444" s="72" t="n">
        <v>5236.57</v>
      </c>
      <c r="C444" s="72" t="n">
        <v>5139.25</v>
      </c>
      <c r="D444" s="72" t="n">
        <v>5063.46</v>
      </c>
      <c r="E444" s="72" t="n">
        <v>5004.38</v>
      </c>
      <c r="F444" s="72" t="n">
        <v>5004.28</v>
      </c>
      <c r="G444" s="72" t="n">
        <v>5028.69</v>
      </c>
      <c r="H444" s="72" t="n">
        <v>5224.11</v>
      </c>
      <c r="I444" s="72" t="n">
        <v>5400.52</v>
      </c>
      <c r="J444" s="72" t="n">
        <v>5162.7</v>
      </c>
      <c r="K444" s="72" t="n">
        <v>5218.1</v>
      </c>
      <c r="L444" s="72" t="n">
        <v>5186.63</v>
      </c>
      <c r="M444" s="72" t="n">
        <v>5129.37</v>
      </c>
      <c r="N444" s="72" t="n">
        <v>5159.76</v>
      </c>
      <c r="O444" s="72" t="n">
        <v>5167.13</v>
      </c>
      <c r="P444" s="72" t="n">
        <v>5195.27</v>
      </c>
      <c r="Q444" s="72" t="n">
        <v>5263.57</v>
      </c>
      <c r="R444" s="72" t="n">
        <v>5245.94</v>
      </c>
      <c r="S444" s="72" t="n">
        <v>5275.86</v>
      </c>
      <c r="T444" s="72" t="n">
        <v>5374.65</v>
      </c>
      <c r="U444" s="72" t="n">
        <v>5348.22</v>
      </c>
      <c r="V444" s="72" t="n">
        <v>5295.52</v>
      </c>
      <c r="W444" s="72" t="n">
        <v>5260.13</v>
      </c>
      <c r="X444" s="72" t="n">
        <v>5322.83</v>
      </c>
      <c r="Y444" s="72" t="n">
        <v>5290.36</v>
      </c>
    </row>
    <row r="445" customFormat="false" ht="15.75" hidden="false" customHeight="false" outlineLevel="0" collapsed="false">
      <c r="A445" s="71" t="n">
        <f aca="false">A444+1</f>
        <v>45329</v>
      </c>
      <c r="B445" s="72" t="n">
        <v>5148.04</v>
      </c>
      <c r="C445" s="72" t="n">
        <v>5051.56</v>
      </c>
      <c r="D445" s="72" t="n">
        <v>5004.32</v>
      </c>
      <c r="E445" s="72" t="n">
        <v>5004.13</v>
      </c>
      <c r="F445" s="72" t="n">
        <v>5004.29</v>
      </c>
      <c r="G445" s="72" t="n">
        <v>5004.6</v>
      </c>
      <c r="H445" s="72" t="n">
        <v>5050.99</v>
      </c>
      <c r="I445" s="72" t="n">
        <v>5251.83</v>
      </c>
      <c r="J445" s="72" t="n">
        <v>5023.46</v>
      </c>
      <c r="K445" s="72" t="n">
        <v>5094.37</v>
      </c>
      <c r="L445" s="72" t="n">
        <v>5053.39</v>
      </c>
      <c r="M445" s="72" t="n">
        <v>5043.4</v>
      </c>
      <c r="N445" s="72" t="n">
        <v>5153.92</v>
      </c>
      <c r="O445" s="72" t="n">
        <v>5177.05</v>
      </c>
      <c r="P445" s="72" t="n">
        <v>5114.54</v>
      </c>
      <c r="Q445" s="72" t="n">
        <v>5130.79</v>
      </c>
      <c r="R445" s="72" t="n">
        <v>5090.48</v>
      </c>
      <c r="S445" s="72" t="n">
        <v>5146.47</v>
      </c>
      <c r="T445" s="72" t="n">
        <v>5205.57</v>
      </c>
      <c r="U445" s="72" t="n">
        <v>5152.66</v>
      </c>
      <c r="V445" s="72" t="n">
        <v>5052.9</v>
      </c>
      <c r="W445" s="72" t="n">
        <v>5032.77</v>
      </c>
      <c r="X445" s="72" t="n">
        <v>5296.64</v>
      </c>
      <c r="Y445" s="72" t="n">
        <v>5240.18</v>
      </c>
    </row>
    <row r="446" customFormat="false" ht="15.75" hidden="false" customHeight="false" outlineLevel="0" collapsed="false">
      <c r="A446" s="71" t="n">
        <f aca="false">A445+1</f>
        <v>45330</v>
      </c>
      <c r="B446" s="72" t="n">
        <v>5101.78</v>
      </c>
      <c r="C446" s="72" t="n">
        <v>5030.62</v>
      </c>
      <c r="D446" s="72" t="n">
        <v>5005.02</v>
      </c>
      <c r="E446" s="72" t="n">
        <v>5005.04</v>
      </c>
      <c r="F446" s="72" t="n">
        <v>5004.84</v>
      </c>
      <c r="G446" s="72" t="n">
        <v>5004.8</v>
      </c>
      <c r="H446" s="72" t="n">
        <v>5071.03</v>
      </c>
      <c r="I446" s="72" t="n">
        <v>5250.45</v>
      </c>
      <c r="J446" s="72" t="n">
        <v>5015.42</v>
      </c>
      <c r="K446" s="72" t="n">
        <v>5004.21</v>
      </c>
      <c r="L446" s="72" t="n">
        <v>5004.04</v>
      </c>
      <c r="M446" s="72" t="n">
        <v>5004.21</v>
      </c>
      <c r="N446" s="72" t="n">
        <v>5004.15</v>
      </c>
      <c r="O446" s="72" t="n">
        <v>5004.2</v>
      </c>
      <c r="P446" s="72" t="n">
        <v>5004.25</v>
      </c>
      <c r="Q446" s="72" t="n">
        <v>5082.35</v>
      </c>
      <c r="R446" s="72" t="n">
        <v>5088.59</v>
      </c>
      <c r="S446" s="72" t="n">
        <v>5115.49</v>
      </c>
      <c r="T446" s="72" t="n">
        <v>5159.86</v>
      </c>
      <c r="U446" s="72" t="n">
        <v>5101.01</v>
      </c>
      <c r="V446" s="72" t="n">
        <v>5051.08</v>
      </c>
      <c r="W446" s="72" t="n">
        <v>5001.26</v>
      </c>
      <c r="X446" s="72" t="n">
        <v>5268.96</v>
      </c>
      <c r="Y446" s="72" t="n">
        <v>5238.09</v>
      </c>
    </row>
    <row r="447" customFormat="false" ht="15.75" hidden="false" customHeight="false" outlineLevel="0" collapsed="false">
      <c r="A447" s="71" t="n">
        <f aca="false">A446+1</f>
        <v>45331</v>
      </c>
      <c r="B447" s="72" t="n">
        <v>5075.07</v>
      </c>
      <c r="C447" s="72" t="n">
        <v>5005.45</v>
      </c>
      <c r="D447" s="72" t="n">
        <v>5004.71</v>
      </c>
      <c r="E447" s="72" t="n">
        <v>5005.48</v>
      </c>
      <c r="F447" s="72" t="n">
        <v>5005.43</v>
      </c>
      <c r="G447" s="72" t="n">
        <v>5005.41</v>
      </c>
      <c r="H447" s="72" t="n">
        <v>5003.28</v>
      </c>
      <c r="I447" s="72" t="n">
        <v>5003.54</v>
      </c>
      <c r="J447" s="72" t="n">
        <v>5004.23</v>
      </c>
      <c r="K447" s="72" t="n">
        <v>5004.3</v>
      </c>
      <c r="L447" s="72" t="n">
        <v>5041.1</v>
      </c>
      <c r="M447" s="72" t="n">
        <v>5098.77</v>
      </c>
      <c r="N447" s="72" t="n">
        <v>5161.22</v>
      </c>
      <c r="O447" s="72" t="n">
        <v>5191.85</v>
      </c>
      <c r="P447" s="72" t="n">
        <v>5154.06</v>
      </c>
      <c r="Q447" s="72" t="n">
        <v>5178.03</v>
      </c>
      <c r="R447" s="72" t="n">
        <v>5157.76</v>
      </c>
      <c r="S447" s="72" t="n">
        <v>5162.76</v>
      </c>
      <c r="T447" s="72" t="n">
        <v>5177.06</v>
      </c>
      <c r="U447" s="72" t="n">
        <v>5122.07</v>
      </c>
      <c r="V447" s="72" t="n">
        <v>5049.64</v>
      </c>
      <c r="W447" s="72" t="n">
        <v>5037.15</v>
      </c>
      <c r="X447" s="72" t="n">
        <v>5276.43</v>
      </c>
      <c r="Y447" s="72" t="n">
        <v>5236.25</v>
      </c>
    </row>
    <row r="448" customFormat="false" ht="15.75" hidden="false" customHeight="false" outlineLevel="0" collapsed="false">
      <c r="A448" s="71" t="n">
        <f aca="false">A447+1</f>
        <v>45332</v>
      </c>
      <c r="B448" s="72" t="n">
        <v>5132.69</v>
      </c>
      <c r="C448" s="72" t="n">
        <v>5015.67</v>
      </c>
      <c r="D448" s="72" t="n">
        <v>5004.83</v>
      </c>
      <c r="E448" s="72" t="n">
        <v>5004.87</v>
      </c>
      <c r="F448" s="72" t="n">
        <v>5004.86</v>
      </c>
      <c r="G448" s="72" t="n">
        <v>5004.84</v>
      </c>
      <c r="H448" s="72" t="n">
        <v>5003.25</v>
      </c>
      <c r="I448" s="72" t="n">
        <v>5167.82</v>
      </c>
      <c r="J448" s="72" t="n">
        <v>5004.24</v>
      </c>
      <c r="K448" s="72" t="n">
        <v>5004.35</v>
      </c>
      <c r="L448" s="72" t="n">
        <v>5004.36</v>
      </c>
      <c r="M448" s="72" t="n">
        <v>5004.35</v>
      </c>
      <c r="N448" s="72" t="n">
        <v>5004.29</v>
      </c>
      <c r="O448" s="72" t="n">
        <v>5004.31</v>
      </c>
      <c r="P448" s="72" t="n">
        <v>5004.31</v>
      </c>
      <c r="Q448" s="72" t="n">
        <v>5004.4</v>
      </c>
      <c r="R448" s="72" t="n">
        <v>5004.47</v>
      </c>
      <c r="S448" s="72" t="n">
        <v>5033.63</v>
      </c>
      <c r="T448" s="72" t="n">
        <v>5063.83</v>
      </c>
      <c r="U448" s="72" t="n">
        <v>5020.4</v>
      </c>
      <c r="V448" s="72" t="n">
        <v>5001.68</v>
      </c>
      <c r="W448" s="72" t="n">
        <v>5001.3</v>
      </c>
      <c r="X448" s="72" t="n">
        <v>5231.28</v>
      </c>
      <c r="Y448" s="72" t="n">
        <v>5208.24</v>
      </c>
    </row>
    <row r="449" customFormat="false" ht="15.75" hidden="false" customHeight="false" outlineLevel="0" collapsed="false">
      <c r="A449" s="71" t="n">
        <f aca="false">A448+1</f>
        <v>45333</v>
      </c>
      <c r="B449" s="72" t="n">
        <v>5110.32</v>
      </c>
      <c r="C449" s="72" t="n">
        <v>5005.4</v>
      </c>
      <c r="D449" s="72" t="n">
        <v>5004.93</v>
      </c>
      <c r="E449" s="72" t="n">
        <v>5004.9</v>
      </c>
      <c r="F449" s="72" t="n">
        <v>5004.92</v>
      </c>
      <c r="G449" s="72" t="n">
        <v>5004.94</v>
      </c>
      <c r="H449" s="72" t="n">
        <v>5003.24</v>
      </c>
      <c r="I449" s="72" t="n">
        <v>5153.15</v>
      </c>
      <c r="J449" s="72" t="n">
        <v>5004.32</v>
      </c>
      <c r="K449" s="72" t="n">
        <v>5004.44</v>
      </c>
      <c r="L449" s="72" t="n">
        <v>5004.43</v>
      </c>
      <c r="M449" s="72" t="n">
        <v>5004.39</v>
      </c>
      <c r="N449" s="72" t="n">
        <v>5004.32</v>
      </c>
      <c r="O449" s="72" t="n">
        <v>5004.32</v>
      </c>
      <c r="P449" s="72" t="n">
        <v>5004.28</v>
      </c>
      <c r="Q449" s="72" t="n">
        <v>5004.37</v>
      </c>
      <c r="R449" s="72" t="n">
        <v>5004.55</v>
      </c>
      <c r="S449" s="72" t="n">
        <v>5004.45</v>
      </c>
      <c r="T449" s="72" t="n">
        <v>5002.2</v>
      </c>
      <c r="U449" s="72" t="n">
        <v>5001.95</v>
      </c>
      <c r="V449" s="72" t="n">
        <v>5001.7</v>
      </c>
      <c r="W449" s="72" t="n">
        <v>5001.41</v>
      </c>
      <c r="X449" s="72" t="n">
        <v>5197.59</v>
      </c>
      <c r="Y449" s="72" t="n">
        <v>5181.54</v>
      </c>
    </row>
    <row r="450" customFormat="false" ht="15.75" hidden="false" customHeight="false" outlineLevel="0" collapsed="false">
      <c r="A450" s="71" t="n">
        <f aca="false">A449+1</f>
        <v>45334</v>
      </c>
      <c r="B450" s="72" t="n">
        <v>5119.89</v>
      </c>
      <c r="C450" s="72" t="n">
        <v>5005.42</v>
      </c>
      <c r="D450" s="72" t="n">
        <v>5004.86</v>
      </c>
      <c r="E450" s="72" t="n">
        <v>5004.82</v>
      </c>
      <c r="F450" s="72" t="n">
        <v>5004.83</v>
      </c>
      <c r="G450" s="72" t="n">
        <v>5004.93</v>
      </c>
      <c r="H450" s="72" t="n">
        <v>5003.5</v>
      </c>
      <c r="I450" s="72" t="n">
        <v>5192.93</v>
      </c>
      <c r="J450" s="72" t="n">
        <v>5004.41</v>
      </c>
      <c r="K450" s="72" t="n">
        <v>5004</v>
      </c>
      <c r="L450" s="72" t="n">
        <v>5003.89</v>
      </c>
      <c r="M450" s="72" t="n">
        <v>5003.87</v>
      </c>
      <c r="N450" s="72" t="n">
        <v>5003.91</v>
      </c>
      <c r="O450" s="72" t="n">
        <v>5004</v>
      </c>
      <c r="P450" s="72" t="n">
        <v>5004.26</v>
      </c>
      <c r="Q450" s="72" t="n">
        <v>5004.26</v>
      </c>
      <c r="R450" s="72" t="n">
        <v>5004.38</v>
      </c>
      <c r="S450" s="72" t="n">
        <v>5005.22</v>
      </c>
      <c r="T450" s="72" t="n">
        <v>5003.76</v>
      </c>
      <c r="U450" s="72" t="n">
        <v>5003.41</v>
      </c>
      <c r="V450" s="72" t="n">
        <v>5003.4</v>
      </c>
      <c r="W450" s="72" t="n">
        <v>5002.59</v>
      </c>
      <c r="X450" s="72" t="n">
        <v>5214.81</v>
      </c>
      <c r="Y450" s="72" t="n">
        <v>5191.42</v>
      </c>
    </row>
    <row r="451" customFormat="false" ht="15.75" hidden="false" customHeight="false" outlineLevel="0" collapsed="false">
      <c r="A451" s="71" t="n">
        <f aca="false">A450+1</f>
        <v>45335</v>
      </c>
      <c r="B451" s="72" t="n">
        <v>5117.45</v>
      </c>
      <c r="C451" s="72" t="n">
        <v>5005.46</v>
      </c>
      <c r="D451" s="72" t="n">
        <v>5005.48</v>
      </c>
      <c r="E451" s="72" t="n">
        <v>5005.43</v>
      </c>
      <c r="F451" s="72" t="n">
        <v>5005.44</v>
      </c>
      <c r="G451" s="72" t="n">
        <v>5004.87</v>
      </c>
      <c r="H451" s="72" t="n">
        <v>5003.67</v>
      </c>
      <c r="I451" s="72" t="n">
        <v>5177.1</v>
      </c>
      <c r="J451" s="72" t="n">
        <v>5004.57</v>
      </c>
      <c r="K451" s="72" t="n">
        <v>5002.77</v>
      </c>
      <c r="L451" s="72" t="n">
        <v>5002.66</v>
      </c>
      <c r="M451" s="72" t="n">
        <v>5004.21</v>
      </c>
      <c r="N451" s="72" t="n">
        <v>5004.38</v>
      </c>
      <c r="O451" s="72" t="n">
        <v>5004.41</v>
      </c>
      <c r="P451" s="72" t="n">
        <v>5004.35</v>
      </c>
      <c r="Q451" s="72" t="n">
        <v>5004.34</v>
      </c>
      <c r="R451" s="72" t="n">
        <v>5004.51</v>
      </c>
      <c r="S451" s="72" t="n">
        <v>5004.5</v>
      </c>
      <c r="T451" s="72" t="n">
        <v>5002.12</v>
      </c>
      <c r="U451" s="72" t="n">
        <v>5001.56</v>
      </c>
      <c r="V451" s="72" t="n">
        <v>5001.8</v>
      </c>
      <c r="W451" s="72" t="n">
        <v>5001.66</v>
      </c>
      <c r="X451" s="72" t="n">
        <v>5202.39</v>
      </c>
      <c r="Y451" s="72" t="n">
        <v>5200.69</v>
      </c>
    </row>
    <row r="452" customFormat="false" ht="15.75" hidden="false" customHeight="false" outlineLevel="0" collapsed="false">
      <c r="A452" s="71" t="n">
        <f aca="false">A451+1</f>
        <v>45336</v>
      </c>
      <c r="B452" s="72" t="n">
        <v>5051.41</v>
      </c>
      <c r="C452" s="72" t="n">
        <v>5005.57</v>
      </c>
      <c r="D452" s="72" t="n">
        <v>5004.99</v>
      </c>
      <c r="E452" s="72" t="n">
        <v>5004.94</v>
      </c>
      <c r="F452" s="72" t="n">
        <v>5004.99</v>
      </c>
      <c r="G452" s="72" t="n">
        <v>5005.54</v>
      </c>
      <c r="H452" s="72" t="n">
        <v>5003.57</v>
      </c>
      <c r="I452" s="72" t="n">
        <v>5003.63</v>
      </c>
      <c r="J452" s="72" t="n">
        <v>5004.3</v>
      </c>
      <c r="K452" s="72" t="n">
        <v>5004.44</v>
      </c>
      <c r="L452" s="72" t="n">
        <v>5004.41</v>
      </c>
      <c r="M452" s="72" t="n">
        <v>5004.47</v>
      </c>
      <c r="N452" s="72" t="n">
        <v>5004.52</v>
      </c>
      <c r="O452" s="72" t="n">
        <v>5004.66</v>
      </c>
      <c r="P452" s="72" t="n">
        <v>5004.64</v>
      </c>
      <c r="Q452" s="72" t="n">
        <v>5004.73</v>
      </c>
      <c r="R452" s="72" t="n">
        <v>5004.72</v>
      </c>
      <c r="S452" s="72" t="n">
        <v>5004.58</v>
      </c>
      <c r="T452" s="72" t="n">
        <v>5036.46</v>
      </c>
      <c r="U452" s="72" t="n">
        <v>5002.04</v>
      </c>
      <c r="V452" s="72" t="n">
        <v>5001.71</v>
      </c>
      <c r="W452" s="72" t="n">
        <v>5001.44</v>
      </c>
      <c r="X452" s="72" t="n">
        <v>5176.66</v>
      </c>
      <c r="Y452" s="72" t="n">
        <v>5198.52</v>
      </c>
    </row>
    <row r="453" customFormat="false" ht="15.75" hidden="false" customHeight="false" outlineLevel="0" collapsed="false">
      <c r="A453" s="71" t="n">
        <f aca="false">A452+1</f>
        <v>45337</v>
      </c>
      <c r="B453" s="72" t="n">
        <v>5095.36</v>
      </c>
      <c r="C453" s="72" t="n">
        <v>5004.96</v>
      </c>
      <c r="D453" s="72" t="n">
        <v>5004.9</v>
      </c>
      <c r="E453" s="72" t="n">
        <v>5004.92</v>
      </c>
      <c r="F453" s="72" t="n">
        <v>5004.84</v>
      </c>
      <c r="G453" s="72" t="n">
        <v>5005.59</v>
      </c>
      <c r="H453" s="72" t="n">
        <v>5003.82</v>
      </c>
      <c r="I453" s="72" t="n">
        <v>5098.35</v>
      </c>
      <c r="J453" s="72" t="n">
        <v>5004.46</v>
      </c>
      <c r="K453" s="72" t="n">
        <v>5004.31</v>
      </c>
      <c r="L453" s="72" t="n">
        <v>5004.26</v>
      </c>
      <c r="M453" s="72" t="n">
        <v>5004.27</v>
      </c>
      <c r="N453" s="72" t="n">
        <v>5004.43</v>
      </c>
      <c r="O453" s="72" t="n">
        <v>5004.38</v>
      </c>
      <c r="P453" s="72" t="n">
        <v>5004.34</v>
      </c>
      <c r="Q453" s="72" t="n">
        <v>5004.52</v>
      </c>
      <c r="R453" s="72" t="n">
        <v>5004.52</v>
      </c>
      <c r="S453" s="72" t="n">
        <v>5004.47</v>
      </c>
      <c r="T453" s="72" t="n">
        <v>5002.11</v>
      </c>
      <c r="U453" s="72" t="n">
        <v>5001.88</v>
      </c>
      <c r="V453" s="72" t="n">
        <v>5001.43</v>
      </c>
      <c r="W453" s="72" t="n">
        <v>5000.99</v>
      </c>
      <c r="X453" s="72" t="n">
        <v>5148.34</v>
      </c>
      <c r="Y453" s="72" t="n">
        <v>5164.02</v>
      </c>
    </row>
    <row r="454" customFormat="false" ht="15.75" hidden="false" customHeight="false" outlineLevel="0" collapsed="false">
      <c r="A454" s="71" t="n">
        <f aca="false">A453+1</f>
        <v>45338</v>
      </c>
      <c r="B454" s="72" t="n">
        <v>5164.4</v>
      </c>
      <c r="C454" s="72" t="n">
        <v>5041.99</v>
      </c>
      <c r="D454" s="72" t="n">
        <v>5004.89</v>
      </c>
      <c r="E454" s="72" t="n">
        <v>5004.92</v>
      </c>
      <c r="F454" s="72" t="n">
        <v>5004.89</v>
      </c>
      <c r="G454" s="72" t="n">
        <v>5004.83</v>
      </c>
      <c r="H454" s="72" t="n">
        <v>5058.63</v>
      </c>
      <c r="I454" s="72" t="n">
        <v>5245.42</v>
      </c>
      <c r="J454" s="72" t="n">
        <v>5017.65</v>
      </c>
      <c r="K454" s="72" t="n">
        <v>5004.31</v>
      </c>
      <c r="L454" s="72" t="n">
        <v>5004.3</v>
      </c>
      <c r="M454" s="72" t="n">
        <v>5004.24</v>
      </c>
      <c r="N454" s="72" t="n">
        <v>5004.21</v>
      </c>
      <c r="O454" s="72" t="n">
        <v>5004.27</v>
      </c>
      <c r="P454" s="72" t="n">
        <v>5004.23</v>
      </c>
      <c r="Q454" s="72" t="n">
        <v>5004.33</v>
      </c>
      <c r="R454" s="72" t="n">
        <v>5004.4</v>
      </c>
      <c r="S454" s="72" t="n">
        <v>5044.05</v>
      </c>
      <c r="T454" s="72" t="n">
        <v>5105.53</v>
      </c>
      <c r="U454" s="72" t="n">
        <v>5069.17</v>
      </c>
      <c r="V454" s="72" t="n">
        <v>5004.91</v>
      </c>
      <c r="W454" s="72" t="n">
        <v>5003.37</v>
      </c>
      <c r="X454" s="72" t="n">
        <v>5240.57</v>
      </c>
      <c r="Y454" s="72" t="n">
        <v>5227.98</v>
      </c>
    </row>
    <row r="455" customFormat="false" ht="15.75" hidden="false" customHeight="false" outlineLevel="0" collapsed="false">
      <c r="A455" s="71" t="n">
        <f aca="false">A454+1</f>
        <v>45339</v>
      </c>
      <c r="B455" s="72" t="n">
        <v>5163.34</v>
      </c>
      <c r="C455" s="72" t="n">
        <v>5043.41</v>
      </c>
      <c r="D455" s="72" t="n">
        <v>5005.4</v>
      </c>
      <c r="E455" s="72" t="n">
        <v>5005.36</v>
      </c>
      <c r="F455" s="72" t="n">
        <v>5005.36</v>
      </c>
      <c r="G455" s="72" t="n">
        <v>5005.32</v>
      </c>
      <c r="H455" s="72" t="n">
        <v>5036.43</v>
      </c>
      <c r="I455" s="72" t="n">
        <v>5213.96</v>
      </c>
      <c r="J455" s="72" t="n">
        <v>5010.25</v>
      </c>
      <c r="K455" s="72" t="n">
        <v>5004.96</v>
      </c>
      <c r="L455" s="72" t="n">
        <v>5005</v>
      </c>
      <c r="M455" s="72" t="n">
        <v>5004.99</v>
      </c>
      <c r="N455" s="72" t="n">
        <v>5005.01</v>
      </c>
      <c r="O455" s="72" t="n">
        <v>5005.07</v>
      </c>
      <c r="P455" s="72" t="n">
        <v>5004.99</v>
      </c>
      <c r="Q455" s="72" t="n">
        <v>5005.06</v>
      </c>
      <c r="R455" s="72" t="n">
        <v>5005.25</v>
      </c>
      <c r="S455" s="72" t="n">
        <v>5044.98</v>
      </c>
      <c r="T455" s="72" t="n">
        <v>5119.36</v>
      </c>
      <c r="U455" s="72" t="n">
        <v>5081.59</v>
      </c>
      <c r="V455" s="72" t="n">
        <v>5012.42</v>
      </c>
      <c r="W455" s="72" t="n">
        <v>5003.24</v>
      </c>
      <c r="X455" s="72" t="n">
        <v>5254.31</v>
      </c>
      <c r="Y455" s="72" t="n">
        <v>5233.88</v>
      </c>
    </row>
    <row r="456" customFormat="false" ht="15.75" hidden="false" customHeight="false" outlineLevel="0" collapsed="false">
      <c r="A456" s="71" t="n">
        <f aca="false">A455+1</f>
        <v>45340</v>
      </c>
      <c r="B456" s="72" t="n">
        <v>5057.42</v>
      </c>
      <c r="C456" s="72" t="n">
        <v>5004.78</v>
      </c>
      <c r="D456" s="72" t="n">
        <v>5004.79</v>
      </c>
      <c r="E456" s="72" t="n">
        <v>5005.35</v>
      </c>
      <c r="F456" s="72" t="n">
        <v>5005.34</v>
      </c>
      <c r="G456" s="72" t="n">
        <v>5005.36</v>
      </c>
      <c r="H456" s="72" t="n">
        <v>5003.01</v>
      </c>
      <c r="I456" s="72" t="n">
        <v>5132.09</v>
      </c>
      <c r="J456" s="72" t="n">
        <v>5003.5</v>
      </c>
      <c r="K456" s="72" t="n">
        <v>5003.97</v>
      </c>
      <c r="L456" s="72" t="n">
        <v>5069.38</v>
      </c>
      <c r="M456" s="72" t="n">
        <v>5119.95</v>
      </c>
      <c r="N456" s="72" t="n">
        <v>5180.52</v>
      </c>
      <c r="O456" s="72" t="n">
        <v>5149.13</v>
      </c>
      <c r="P456" s="72" t="n">
        <v>5106.56</v>
      </c>
      <c r="Q456" s="72" t="n">
        <v>5146.32</v>
      </c>
      <c r="R456" s="72" t="n">
        <v>5213.75</v>
      </c>
      <c r="S456" s="72" t="n">
        <v>5202.79</v>
      </c>
      <c r="T456" s="72" t="n">
        <v>5375.04</v>
      </c>
      <c r="U456" s="72" t="n">
        <v>5000.62</v>
      </c>
      <c r="V456" s="72" t="n">
        <v>5142.45</v>
      </c>
      <c r="W456" s="72" t="n">
        <v>5037.45</v>
      </c>
      <c r="X456" s="72" t="n">
        <v>5280.9</v>
      </c>
      <c r="Y456" s="72" t="n">
        <v>5270.81</v>
      </c>
    </row>
    <row r="457" customFormat="false" ht="15.75" hidden="false" customHeight="false" outlineLevel="0" collapsed="false">
      <c r="A457" s="71" t="n">
        <f aca="false">A456+1</f>
        <v>45341</v>
      </c>
      <c r="B457" s="72" t="n">
        <v>5068.45</v>
      </c>
      <c r="C457" s="72" t="n">
        <v>5004.73</v>
      </c>
      <c r="D457" s="72" t="n">
        <v>5004.77</v>
      </c>
      <c r="E457" s="72" t="n">
        <v>5004.72</v>
      </c>
      <c r="F457" s="72" t="n">
        <v>5004.72</v>
      </c>
      <c r="G457" s="72" t="n">
        <v>5005.23</v>
      </c>
      <c r="H457" s="72" t="n">
        <v>5003.35</v>
      </c>
      <c r="I457" s="72" t="n">
        <v>5145.23</v>
      </c>
      <c r="J457" s="72" t="n">
        <v>5003.89</v>
      </c>
      <c r="K457" s="72" t="n">
        <v>5004.24</v>
      </c>
      <c r="L457" s="72" t="n">
        <v>5064.99</v>
      </c>
      <c r="M457" s="72" t="n">
        <v>5124.66</v>
      </c>
      <c r="N457" s="72" t="n">
        <v>5197.31</v>
      </c>
      <c r="O457" s="72" t="n">
        <v>5168.57</v>
      </c>
      <c r="P457" s="72" t="n">
        <v>5117.7</v>
      </c>
      <c r="Q457" s="72" t="n">
        <v>5160.05</v>
      </c>
      <c r="R457" s="72" t="n">
        <v>5209.31</v>
      </c>
      <c r="S457" s="72" t="n">
        <v>5195.56</v>
      </c>
      <c r="T457" s="72" t="n">
        <v>5250.69</v>
      </c>
      <c r="U457" s="72" t="n">
        <v>5184.75</v>
      </c>
      <c r="V457" s="72" t="n">
        <v>5138.31</v>
      </c>
      <c r="W457" s="72" t="n">
        <v>5044.1</v>
      </c>
      <c r="X457" s="72" t="n">
        <v>5286.31</v>
      </c>
      <c r="Y457" s="72" t="n">
        <v>5319.5</v>
      </c>
    </row>
    <row r="458" customFormat="false" ht="15.75" hidden="false" customHeight="false" outlineLevel="0" collapsed="false">
      <c r="A458" s="71" t="n">
        <f aca="false">A457+1</f>
        <v>45342</v>
      </c>
      <c r="B458" s="72" t="n">
        <v>5058.81</v>
      </c>
      <c r="C458" s="72" t="n">
        <v>5004.73</v>
      </c>
      <c r="D458" s="72" t="n">
        <v>5004.77</v>
      </c>
      <c r="E458" s="72" t="n">
        <v>5004.71</v>
      </c>
      <c r="F458" s="72" t="n">
        <v>5004.66</v>
      </c>
      <c r="G458" s="72" t="n">
        <v>5004.99</v>
      </c>
      <c r="H458" s="72" t="n">
        <v>5003.22</v>
      </c>
      <c r="I458" s="72" t="n">
        <v>5137.28</v>
      </c>
      <c r="J458" s="72" t="n">
        <v>5004.39</v>
      </c>
      <c r="K458" s="72" t="n">
        <v>5004.11</v>
      </c>
      <c r="L458" s="72" t="n">
        <v>5100.65</v>
      </c>
      <c r="M458" s="72" t="n">
        <v>5179.62</v>
      </c>
      <c r="N458" s="72" t="n">
        <v>5281.79</v>
      </c>
      <c r="O458" s="72" t="n">
        <v>5236.22</v>
      </c>
      <c r="P458" s="72" t="n">
        <v>5167.99</v>
      </c>
      <c r="Q458" s="72" t="n">
        <v>5155.54</v>
      </c>
      <c r="R458" s="72" t="n">
        <v>5238.98</v>
      </c>
      <c r="S458" s="72" t="n">
        <v>5191.52</v>
      </c>
      <c r="T458" s="72" t="n">
        <v>5239.84</v>
      </c>
      <c r="U458" s="72" t="n">
        <v>5173.89</v>
      </c>
      <c r="V458" s="72" t="n">
        <v>5131.21</v>
      </c>
      <c r="W458" s="72" t="n">
        <v>5041.82</v>
      </c>
      <c r="X458" s="72" t="n">
        <v>5275.33</v>
      </c>
      <c r="Y458" s="72" t="n">
        <v>5294.24</v>
      </c>
    </row>
    <row r="459" customFormat="false" ht="15.75" hidden="false" customHeight="false" outlineLevel="0" collapsed="false">
      <c r="A459" s="71" t="n">
        <f aca="false">A458+1</f>
        <v>45343</v>
      </c>
      <c r="B459" s="72" t="n">
        <v>5232.17</v>
      </c>
      <c r="C459" s="72" t="n">
        <v>5092.77</v>
      </c>
      <c r="D459" s="72" t="n">
        <v>5005.44</v>
      </c>
      <c r="E459" s="72" t="n">
        <v>5005.39</v>
      </c>
      <c r="F459" s="72" t="n">
        <v>5005.39</v>
      </c>
      <c r="G459" s="72" t="n">
        <v>5005.54</v>
      </c>
      <c r="H459" s="72" t="n">
        <v>5004.41</v>
      </c>
      <c r="I459" s="72" t="n">
        <v>5003.81</v>
      </c>
      <c r="J459" s="72" t="n">
        <v>5004.42</v>
      </c>
      <c r="K459" s="72" t="n">
        <v>5093.03</v>
      </c>
      <c r="L459" s="72" t="n">
        <v>5292.5</v>
      </c>
      <c r="M459" s="72" t="n">
        <v>5509.91</v>
      </c>
      <c r="N459" s="72" t="n">
        <v>5440.71</v>
      </c>
      <c r="O459" s="72" t="n">
        <v>5489.31</v>
      </c>
      <c r="P459" s="72" t="n">
        <v>5428.36</v>
      </c>
      <c r="Q459" s="72" t="n">
        <v>5426.49</v>
      </c>
      <c r="R459" s="72" t="n">
        <v>5392.42</v>
      </c>
      <c r="S459" s="72" t="n">
        <v>5320.18</v>
      </c>
      <c r="T459" s="72" t="n">
        <v>5529.16</v>
      </c>
      <c r="U459" s="72" t="n">
        <v>5485.2</v>
      </c>
      <c r="V459" s="72" t="n">
        <v>5433.02</v>
      </c>
      <c r="W459" s="72" t="n">
        <v>5297.59</v>
      </c>
      <c r="X459" s="72" t="n">
        <v>5389.91</v>
      </c>
      <c r="Y459" s="72" t="n">
        <v>5484.1</v>
      </c>
    </row>
    <row r="460" customFormat="false" ht="15.75" hidden="false" customHeight="false" outlineLevel="0" collapsed="false">
      <c r="A460" s="71" t="n">
        <f aca="false">A459+1</f>
        <v>45344</v>
      </c>
      <c r="B460" s="72" t="n">
        <v>5176.53</v>
      </c>
      <c r="C460" s="72" t="n">
        <v>5070.02</v>
      </c>
      <c r="D460" s="72" t="n">
        <v>5005.49</v>
      </c>
      <c r="E460" s="72" t="n">
        <v>5005.5</v>
      </c>
      <c r="F460" s="72" t="n">
        <v>5005.48</v>
      </c>
      <c r="G460" s="72" t="n">
        <v>5005.85</v>
      </c>
      <c r="H460" s="72" t="n">
        <v>5004.27</v>
      </c>
      <c r="I460" s="72" t="n">
        <v>5004.38</v>
      </c>
      <c r="J460" s="72" t="n">
        <v>5005.23</v>
      </c>
      <c r="K460" s="72" t="n">
        <v>5058.88</v>
      </c>
      <c r="L460" s="72" t="n">
        <v>5203.06</v>
      </c>
      <c r="M460" s="72" t="n">
        <v>5276.21</v>
      </c>
      <c r="N460" s="72" t="n">
        <v>5306.08</v>
      </c>
      <c r="O460" s="72" t="n">
        <v>5331.1</v>
      </c>
      <c r="P460" s="72" t="n">
        <v>5285.55</v>
      </c>
      <c r="Q460" s="72" t="n">
        <v>5293.71</v>
      </c>
      <c r="R460" s="72" t="n">
        <v>5266.7</v>
      </c>
      <c r="S460" s="72" t="n">
        <v>5221.43</v>
      </c>
      <c r="T460" s="72" t="n">
        <v>5363.05</v>
      </c>
      <c r="U460" s="72" t="n">
        <v>5330.85</v>
      </c>
      <c r="V460" s="72" t="n">
        <v>5298.99</v>
      </c>
      <c r="W460" s="72" t="n">
        <v>5262.93</v>
      </c>
      <c r="X460" s="72" t="n">
        <v>5368.89</v>
      </c>
      <c r="Y460" s="72" t="n">
        <v>5343.33</v>
      </c>
    </row>
    <row r="461" customFormat="false" ht="15.75" hidden="false" customHeight="false" outlineLevel="0" collapsed="false">
      <c r="A461" s="71" t="n">
        <f aca="false">A460+1</f>
        <v>45345</v>
      </c>
      <c r="B461" s="72" t="n">
        <v>5169.79</v>
      </c>
      <c r="C461" s="72" t="n">
        <v>5060.79</v>
      </c>
      <c r="D461" s="72" t="n">
        <v>5005.46</v>
      </c>
      <c r="E461" s="72" t="n">
        <v>5005.42</v>
      </c>
      <c r="F461" s="72" t="n">
        <v>5005.42</v>
      </c>
      <c r="G461" s="72" t="n">
        <v>5005.44</v>
      </c>
      <c r="H461" s="72" t="n">
        <v>5004.24</v>
      </c>
      <c r="I461" s="72" t="n">
        <v>5004.1</v>
      </c>
      <c r="J461" s="72" t="n">
        <v>5005.01</v>
      </c>
      <c r="K461" s="72" t="n">
        <v>5049.29</v>
      </c>
      <c r="L461" s="72" t="n">
        <v>5180.91</v>
      </c>
      <c r="M461" s="72" t="n">
        <v>5245.89</v>
      </c>
      <c r="N461" s="72" t="n">
        <v>5281.05</v>
      </c>
      <c r="O461" s="72" t="n">
        <v>5303.46</v>
      </c>
      <c r="P461" s="72" t="n">
        <v>5266.59</v>
      </c>
      <c r="Q461" s="72" t="n">
        <v>5272.34</v>
      </c>
      <c r="R461" s="72" t="n">
        <v>5254.08</v>
      </c>
      <c r="S461" s="72" t="n">
        <v>5208.26</v>
      </c>
      <c r="T461" s="72" t="n">
        <v>5336.99</v>
      </c>
      <c r="U461" s="72" t="n">
        <v>5298.49</v>
      </c>
      <c r="V461" s="72" t="n">
        <v>5281.57</v>
      </c>
      <c r="W461" s="72" t="n">
        <v>5235.57</v>
      </c>
      <c r="X461" s="72" t="n">
        <v>5338.99</v>
      </c>
      <c r="Y461" s="72" t="n">
        <v>5322.71</v>
      </c>
    </row>
    <row r="462" customFormat="false" ht="15.75" hidden="false" customHeight="false" outlineLevel="0" collapsed="false">
      <c r="A462" s="71" t="n">
        <f aca="false">A461+1</f>
        <v>45346</v>
      </c>
      <c r="B462" s="72" t="n">
        <v>5192.11</v>
      </c>
      <c r="C462" s="72" t="n">
        <v>5078.58</v>
      </c>
      <c r="D462" s="72" t="n">
        <v>5005.54</v>
      </c>
      <c r="E462" s="72" t="n">
        <v>5005.5</v>
      </c>
      <c r="F462" s="72" t="n">
        <v>5005.5</v>
      </c>
      <c r="G462" s="72" t="n">
        <v>5005.93</v>
      </c>
      <c r="H462" s="72" t="n">
        <v>5040.42</v>
      </c>
      <c r="I462" s="72" t="n">
        <v>5239.23</v>
      </c>
      <c r="J462" s="72" t="n">
        <v>5055.07</v>
      </c>
      <c r="K462" s="72" t="n">
        <v>5116.76</v>
      </c>
      <c r="L462" s="72" t="n">
        <v>5165.81</v>
      </c>
      <c r="M462" s="72" t="n">
        <v>5179.58</v>
      </c>
      <c r="N462" s="72" t="n">
        <v>5225.5</v>
      </c>
      <c r="O462" s="72" t="n">
        <v>5240.98</v>
      </c>
      <c r="P462" s="72" t="n">
        <v>5207.88</v>
      </c>
      <c r="Q462" s="72" t="n">
        <v>5229.55</v>
      </c>
      <c r="R462" s="72" t="n">
        <v>5229.68</v>
      </c>
      <c r="S462" s="72" t="n">
        <v>5196.55</v>
      </c>
      <c r="T462" s="72" t="n">
        <v>5332.15</v>
      </c>
      <c r="U462" s="72" t="n">
        <v>5287.61</v>
      </c>
      <c r="V462" s="72" t="n">
        <v>5248.52</v>
      </c>
      <c r="W462" s="72" t="n">
        <v>5188.68</v>
      </c>
      <c r="X462" s="72" t="n">
        <v>5312.77</v>
      </c>
      <c r="Y462" s="72" t="n">
        <v>5309.51</v>
      </c>
    </row>
    <row r="463" customFormat="false" ht="15.75" hidden="false" customHeight="false" outlineLevel="0" collapsed="false">
      <c r="A463" s="71" t="n">
        <f aca="false">A462+1</f>
        <v>45347</v>
      </c>
      <c r="B463" s="72" t="n">
        <v>5185.16</v>
      </c>
      <c r="C463" s="72" t="n">
        <v>5075.87</v>
      </c>
      <c r="D463" s="72" t="n">
        <v>5005.52</v>
      </c>
      <c r="E463" s="72" t="n">
        <v>5005.51</v>
      </c>
      <c r="F463" s="72" t="n">
        <v>5005.52</v>
      </c>
      <c r="G463" s="72" t="n">
        <v>5006.01</v>
      </c>
      <c r="H463" s="72" t="n">
        <v>5034.64</v>
      </c>
      <c r="I463" s="72" t="n">
        <v>5228.21</v>
      </c>
      <c r="J463" s="72" t="n">
        <v>5058.64</v>
      </c>
      <c r="K463" s="72" t="n">
        <v>5115.24</v>
      </c>
      <c r="L463" s="72" t="n">
        <v>5160.81</v>
      </c>
      <c r="M463" s="72" t="n">
        <v>5173.6</v>
      </c>
      <c r="N463" s="72" t="n">
        <v>5217.8</v>
      </c>
      <c r="O463" s="72" t="n">
        <v>5231.9</v>
      </c>
      <c r="P463" s="72" t="n">
        <v>5200.91</v>
      </c>
      <c r="Q463" s="72" t="n">
        <v>5221.52</v>
      </c>
      <c r="R463" s="72" t="n">
        <v>5222.21</v>
      </c>
      <c r="S463" s="72" t="n">
        <v>5192.29</v>
      </c>
      <c r="T463" s="72" t="n">
        <v>5325.49</v>
      </c>
      <c r="U463" s="72" t="n">
        <v>5286.11</v>
      </c>
      <c r="V463" s="72" t="n">
        <v>5245.02</v>
      </c>
      <c r="W463" s="72" t="n">
        <v>5184.55</v>
      </c>
      <c r="X463" s="72" t="n">
        <v>5311.91</v>
      </c>
      <c r="Y463" s="72" t="n">
        <v>5303.85</v>
      </c>
    </row>
    <row r="464" customFormat="false" ht="15.75" hidden="false" customHeight="false" outlineLevel="0" collapsed="false">
      <c r="A464" s="71" t="n">
        <f aca="false">A463+1</f>
        <v>45348</v>
      </c>
      <c r="B464" s="72" t="n">
        <v>5170.72</v>
      </c>
      <c r="C464" s="72" t="n">
        <v>5067.49</v>
      </c>
      <c r="D464" s="72" t="n">
        <v>5005.51</v>
      </c>
      <c r="E464" s="72" t="n">
        <v>5005.43</v>
      </c>
      <c r="F464" s="72" t="n">
        <v>5005.43</v>
      </c>
      <c r="G464" s="72" t="n">
        <v>5005.86</v>
      </c>
      <c r="H464" s="72" t="n">
        <v>5036.24</v>
      </c>
      <c r="I464" s="72" t="n">
        <v>5239.48</v>
      </c>
      <c r="J464" s="72" t="n">
        <v>5044.62</v>
      </c>
      <c r="K464" s="72" t="n">
        <v>5108.81</v>
      </c>
      <c r="L464" s="72" t="n">
        <v>5156.05</v>
      </c>
      <c r="M464" s="72" t="n">
        <v>5170.14</v>
      </c>
      <c r="N464" s="72" t="n">
        <v>5215.56</v>
      </c>
      <c r="O464" s="72" t="n">
        <v>5228.69</v>
      </c>
      <c r="P464" s="72" t="n">
        <v>5195.18</v>
      </c>
      <c r="Q464" s="72" t="n">
        <v>5219.6</v>
      </c>
      <c r="R464" s="72" t="n">
        <v>5221.6</v>
      </c>
      <c r="S464" s="72" t="n">
        <v>5187.91</v>
      </c>
      <c r="T464" s="72" t="n">
        <v>5322.83</v>
      </c>
      <c r="U464" s="72" t="n">
        <v>5275.61</v>
      </c>
      <c r="V464" s="72" t="n">
        <v>5230.22</v>
      </c>
      <c r="W464" s="72" t="n">
        <v>5169.05</v>
      </c>
      <c r="X464" s="72" t="n">
        <v>5303.46</v>
      </c>
      <c r="Y464" s="72" t="n">
        <v>5287.13</v>
      </c>
    </row>
    <row r="465" customFormat="false" ht="15.75" hidden="false" customHeight="false" outlineLevel="0" collapsed="false">
      <c r="A465" s="71" t="n">
        <f aca="false">A464+1</f>
        <v>45349</v>
      </c>
      <c r="B465" s="72" t="n">
        <v>5164.06</v>
      </c>
      <c r="C465" s="72" t="n">
        <v>5065.26</v>
      </c>
      <c r="D465" s="72" t="n">
        <v>5004.92</v>
      </c>
      <c r="E465" s="72" t="n">
        <v>5004.95</v>
      </c>
      <c r="F465" s="72" t="n">
        <v>5004.88</v>
      </c>
      <c r="G465" s="72" t="n">
        <v>5005.43</v>
      </c>
      <c r="H465" s="72" t="n">
        <v>5031.85</v>
      </c>
      <c r="I465" s="72" t="n">
        <v>5233.08</v>
      </c>
      <c r="J465" s="72" t="n">
        <v>5042.4</v>
      </c>
      <c r="K465" s="72" t="n">
        <v>5105.3</v>
      </c>
      <c r="L465" s="72" t="n">
        <v>5151.92</v>
      </c>
      <c r="M465" s="72" t="n">
        <v>5169.96</v>
      </c>
      <c r="N465" s="72" t="n">
        <v>5217.85</v>
      </c>
      <c r="O465" s="72" t="n">
        <v>5230.45</v>
      </c>
      <c r="P465" s="72" t="n">
        <v>5197.83</v>
      </c>
      <c r="Q465" s="72" t="n">
        <v>5219.47</v>
      </c>
      <c r="R465" s="72" t="n">
        <v>5219.44</v>
      </c>
      <c r="S465" s="72" t="n">
        <v>5187.32</v>
      </c>
      <c r="T465" s="72" t="n">
        <v>5318.86</v>
      </c>
      <c r="U465" s="72" t="n">
        <v>5271.08</v>
      </c>
      <c r="V465" s="72" t="n">
        <v>5226.53</v>
      </c>
      <c r="W465" s="72" t="n">
        <v>5165.76</v>
      </c>
      <c r="X465" s="72" t="n">
        <v>5304.79</v>
      </c>
      <c r="Y465" s="72" t="n">
        <v>5295.44</v>
      </c>
    </row>
    <row r="466" customFormat="false" ht="15.75" hidden="false" customHeight="false" outlineLevel="0" collapsed="false">
      <c r="A466" s="71" t="n">
        <f aca="false">A465+1</f>
        <v>45350</v>
      </c>
      <c r="B466" s="72" t="n">
        <v>5200.43</v>
      </c>
      <c r="C466" s="72" t="n">
        <v>5106</v>
      </c>
      <c r="D466" s="72" t="n">
        <v>5030.87</v>
      </c>
      <c r="E466" s="72" t="n">
        <v>5005.32</v>
      </c>
      <c r="F466" s="72" t="n">
        <v>5005.3</v>
      </c>
      <c r="G466" s="72" t="n">
        <v>5013.81</v>
      </c>
      <c r="H466" s="72" t="n">
        <v>5004.34</v>
      </c>
      <c r="I466" s="72" t="n">
        <v>5004.02</v>
      </c>
      <c r="J466" s="72" t="n">
        <v>5004.75</v>
      </c>
      <c r="K466" s="72" t="n">
        <v>5004.68</v>
      </c>
      <c r="L466" s="72" t="n">
        <v>5180.49</v>
      </c>
      <c r="M466" s="72" t="n">
        <v>5227.66</v>
      </c>
      <c r="N466" s="72" t="n">
        <v>5175.75</v>
      </c>
      <c r="O466" s="72" t="n">
        <v>5140.04</v>
      </c>
      <c r="P466" s="72" t="n">
        <v>5048.8</v>
      </c>
      <c r="Q466" s="72" t="n">
        <v>5080.59</v>
      </c>
      <c r="R466" s="72" t="n">
        <v>5202.08</v>
      </c>
      <c r="S466" s="72" t="n">
        <v>5128.85</v>
      </c>
      <c r="T466" s="72" t="n">
        <v>5331.41</v>
      </c>
      <c r="U466" s="72" t="n">
        <v>5288.94</v>
      </c>
      <c r="V466" s="72" t="n">
        <v>5271.65</v>
      </c>
      <c r="W466" s="72" t="n">
        <v>5264.14</v>
      </c>
      <c r="X466" s="72" t="n">
        <v>5353.97</v>
      </c>
      <c r="Y466" s="72" t="n">
        <v>5332.87</v>
      </c>
    </row>
    <row r="467" customFormat="false" ht="15.75" hidden="false" customHeight="false" outlineLevel="0" collapsed="false">
      <c r="A467" s="71" t="n">
        <f aca="false">A466+1</f>
        <v>45351</v>
      </c>
      <c r="B467" s="72" t="n">
        <v>1849.33</v>
      </c>
      <c r="C467" s="72" t="n">
        <v>1731.46</v>
      </c>
      <c r="D467" s="72" t="n">
        <v>1644.52</v>
      </c>
      <c r="E467" s="72" t="n">
        <v>1644.51</v>
      </c>
      <c r="F467" s="72" t="n">
        <v>1644.42</v>
      </c>
      <c r="G467" s="72" t="n">
        <v>1644.39</v>
      </c>
      <c r="H467" s="72" t="n">
        <v>1759.05</v>
      </c>
      <c r="I467" s="72" t="n">
        <v>1944</v>
      </c>
      <c r="J467" s="72" t="n">
        <v>1667.05</v>
      </c>
      <c r="K467" s="72" t="n">
        <v>1760.71</v>
      </c>
      <c r="L467" s="72" t="n">
        <v>1814.56</v>
      </c>
      <c r="M467" s="72" t="n">
        <v>1791.69</v>
      </c>
      <c r="N467" s="72" t="n">
        <v>1925.77</v>
      </c>
      <c r="O467" s="72" t="n">
        <v>1953.06</v>
      </c>
      <c r="P467" s="72" t="n">
        <v>1925.82</v>
      </c>
      <c r="Q467" s="72" t="n">
        <v>1926.06</v>
      </c>
      <c r="R467" s="72" t="n">
        <v>1902.17</v>
      </c>
      <c r="S467" s="72" t="n">
        <v>1949.72</v>
      </c>
      <c r="T467" s="72" t="n">
        <v>2067.28</v>
      </c>
      <c r="U467" s="72" t="n">
        <v>2013.39</v>
      </c>
      <c r="V467" s="72" t="n">
        <v>1924.02</v>
      </c>
      <c r="W467" s="72" t="n">
        <v>1878.13</v>
      </c>
      <c r="X467" s="72" t="n">
        <v>2048.16</v>
      </c>
      <c r="Y467" s="72" t="n">
        <v>1975.99</v>
      </c>
    </row>
    <row r="468" customFormat="false" ht="15.75" hidden="false" customHeight="false" outlineLevel="0" collapsed="false">
      <c r="A468" s="71"/>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row>
    <row r="469" customFormat="false" ht="15.75" hidden="false" customHeight="false" outlineLevel="0" collapsed="false">
      <c r="A469" s="71"/>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row>
    <row r="470" customFormat="false" ht="18.75" hidden="false" customHeight="false" outlineLevel="0" collapsed="false">
      <c r="A470" s="65" t="s">
        <v>121</v>
      </c>
      <c r="P470" s="74" t="n">
        <f aca="false">'Первая ценовая категория'!CU35</f>
        <v>474338.08</v>
      </c>
    </row>
  </sheetData>
  <sheetProtection sheet="true" password="ca6c" formatCells="false" formatColumns="false" formatRows="false" insertColumns="false" insertRows="false" insertHyperlinks="false" deleteColumns="false" deleteRows="false" sort="false" autoFilter="false" pivotTables="false"/>
  <mergeCells count="31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48" activeCellId="0" sqref="E448"/>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Третья ценовая категория'!E15</f>
        <v>Феврале</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122</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f aca="false">'Третья ценовая категория'!A30</f>
        <v>45323</v>
      </c>
      <c r="B30" s="72" t="n">
        <v>1670.73</v>
      </c>
      <c r="C30" s="72" t="n">
        <v>1557.28</v>
      </c>
      <c r="D30" s="72" t="n">
        <v>1464.07</v>
      </c>
      <c r="E30" s="72" t="n">
        <v>1397.33</v>
      </c>
      <c r="F30" s="72" t="n">
        <v>1396</v>
      </c>
      <c r="G30" s="72" t="n">
        <v>1411.97</v>
      </c>
      <c r="H30" s="72" t="n">
        <v>1606.27</v>
      </c>
      <c r="I30" s="72" t="n">
        <v>1769.88</v>
      </c>
      <c r="J30" s="72" t="n">
        <v>1566.45</v>
      </c>
      <c r="K30" s="72" t="n">
        <v>1642.77</v>
      </c>
      <c r="L30" s="72" t="n">
        <v>1689.65</v>
      </c>
      <c r="M30" s="72" t="n">
        <v>1705.61</v>
      </c>
      <c r="N30" s="72" t="n">
        <v>1743.66</v>
      </c>
      <c r="O30" s="72" t="n">
        <v>1759.97</v>
      </c>
      <c r="P30" s="72" t="n">
        <v>1718.86</v>
      </c>
      <c r="Q30" s="72" t="n">
        <v>1754.44</v>
      </c>
      <c r="R30" s="72" t="n">
        <v>1732.61</v>
      </c>
      <c r="S30" s="72" t="n">
        <v>1750.44</v>
      </c>
      <c r="T30" s="72" t="n">
        <v>1836.84</v>
      </c>
      <c r="U30" s="72" t="n">
        <v>1796.99</v>
      </c>
      <c r="V30" s="72" t="n">
        <v>1745.35</v>
      </c>
      <c r="W30" s="72" t="n">
        <v>1718.56</v>
      </c>
      <c r="X30" s="72" t="n">
        <v>1782.4</v>
      </c>
      <c r="Y30" s="72" t="n">
        <v>1732.06</v>
      </c>
    </row>
    <row r="31" customFormat="false" ht="15.75" hidden="false" customHeight="true" outlineLevel="0" collapsed="false">
      <c r="A31" s="71" t="n">
        <f aca="false">A30+1</f>
        <v>45324</v>
      </c>
      <c r="B31" s="72" t="n">
        <v>1632.84</v>
      </c>
      <c r="C31" s="72" t="n">
        <v>1474.3</v>
      </c>
      <c r="D31" s="72" t="n">
        <v>1432.38</v>
      </c>
      <c r="E31" s="72" t="n">
        <v>1420.1</v>
      </c>
      <c r="F31" s="72" t="n">
        <v>1396</v>
      </c>
      <c r="G31" s="72" t="n">
        <v>1419.77</v>
      </c>
      <c r="H31" s="72" t="n">
        <v>1614.99</v>
      </c>
      <c r="I31" s="72" t="n">
        <v>1782.16</v>
      </c>
      <c r="J31" s="72" t="n">
        <v>1596.69</v>
      </c>
      <c r="K31" s="72" t="n">
        <v>1652.66</v>
      </c>
      <c r="L31" s="72" t="n">
        <v>1713.11</v>
      </c>
      <c r="M31" s="72" t="n">
        <v>1729.31</v>
      </c>
      <c r="N31" s="72" t="n">
        <v>1685.74</v>
      </c>
      <c r="O31" s="72" t="n">
        <v>1683.8</v>
      </c>
      <c r="P31" s="72" t="n">
        <v>1687.36</v>
      </c>
      <c r="Q31" s="72" t="n">
        <v>1719.04</v>
      </c>
      <c r="R31" s="72" t="n">
        <v>1701.64</v>
      </c>
      <c r="S31" s="72" t="n">
        <v>1729.79</v>
      </c>
      <c r="T31" s="72" t="n">
        <v>2045.6</v>
      </c>
      <c r="U31" s="72" t="n">
        <v>2038.28</v>
      </c>
      <c r="V31" s="72" t="n">
        <v>1763.75</v>
      </c>
      <c r="W31" s="72" t="n">
        <v>1721.26</v>
      </c>
      <c r="X31" s="72" t="n">
        <v>1795.94</v>
      </c>
      <c r="Y31" s="72" t="n">
        <v>1746.63</v>
      </c>
    </row>
    <row r="32" customFormat="false" ht="15.75" hidden="false" customHeight="true" outlineLevel="0" collapsed="false">
      <c r="A32" s="71" t="n">
        <f aca="false">A31+1</f>
        <v>45325</v>
      </c>
      <c r="B32" s="72" t="n">
        <v>1665.77</v>
      </c>
      <c r="C32" s="72" t="n">
        <v>1567.99</v>
      </c>
      <c r="D32" s="72" t="n">
        <v>1490.22</v>
      </c>
      <c r="E32" s="72" t="n">
        <v>1442</v>
      </c>
      <c r="F32" s="72" t="n">
        <v>1416.6</v>
      </c>
      <c r="G32" s="72" t="n">
        <v>1443.45</v>
      </c>
      <c r="H32" s="72" t="n">
        <v>1600.78</v>
      </c>
      <c r="I32" s="72" t="n">
        <v>1654.21</v>
      </c>
      <c r="J32" s="72" t="n">
        <v>1473.18</v>
      </c>
      <c r="K32" s="72" t="n">
        <v>1628.33</v>
      </c>
      <c r="L32" s="72" t="n">
        <v>1715.28</v>
      </c>
      <c r="M32" s="72" t="n">
        <v>1755.69</v>
      </c>
      <c r="N32" s="72" t="n">
        <v>1786.03</v>
      </c>
      <c r="O32" s="72" t="n">
        <v>1793.43</v>
      </c>
      <c r="P32" s="72" t="n">
        <v>1757.1</v>
      </c>
      <c r="Q32" s="72" t="n">
        <v>1767.41</v>
      </c>
      <c r="R32" s="72" t="n">
        <v>1743.99</v>
      </c>
      <c r="S32" s="72" t="n">
        <v>1750.52</v>
      </c>
      <c r="T32" s="72" t="n">
        <v>1830.27</v>
      </c>
      <c r="U32" s="72" t="n">
        <v>1777.28</v>
      </c>
      <c r="V32" s="72" t="n">
        <v>1695.33</v>
      </c>
      <c r="W32" s="72" t="n">
        <v>1659.58</v>
      </c>
      <c r="X32" s="72" t="n">
        <v>1766.73</v>
      </c>
      <c r="Y32" s="72" t="n">
        <v>1735.35</v>
      </c>
    </row>
    <row r="33" customFormat="false" ht="15.75" hidden="false" customHeight="true" outlineLevel="0" collapsed="false">
      <c r="A33" s="71" t="n">
        <f aca="false">A32+1</f>
        <v>45326</v>
      </c>
      <c r="B33" s="72" t="n">
        <v>1638.11</v>
      </c>
      <c r="C33" s="72" t="n">
        <v>1471.16</v>
      </c>
      <c r="D33" s="72" t="n">
        <v>1424.15</v>
      </c>
      <c r="E33" s="72" t="n">
        <v>1396.19</v>
      </c>
      <c r="F33" s="72" t="n">
        <v>1396.22</v>
      </c>
      <c r="G33" s="72" t="n">
        <v>1417.63</v>
      </c>
      <c r="H33" s="72" t="n">
        <v>1596.6</v>
      </c>
      <c r="I33" s="72" t="n">
        <v>1739.39</v>
      </c>
      <c r="J33" s="72" t="n">
        <v>1545.14</v>
      </c>
      <c r="K33" s="72" t="n">
        <v>1592.37</v>
      </c>
      <c r="L33" s="72" t="n">
        <v>1562.02</v>
      </c>
      <c r="M33" s="72" t="n">
        <v>1510.69</v>
      </c>
      <c r="N33" s="72" t="n">
        <v>1535.91</v>
      </c>
      <c r="O33" s="72" t="n">
        <v>1540.54</v>
      </c>
      <c r="P33" s="72" t="n">
        <v>1567.13</v>
      </c>
      <c r="Q33" s="72" t="n">
        <v>1631.73</v>
      </c>
      <c r="R33" s="72" t="n">
        <v>1622.57</v>
      </c>
      <c r="S33" s="72" t="n">
        <v>1648.2</v>
      </c>
      <c r="T33" s="72" t="n">
        <v>1742.05</v>
      </c>
      <c r="U33" s="72" t="n">
        <v>1711.21</v>
      </c>
      <c r="V33" s="72" t="n">
        <v>1669.53</v>
      </c>
      <c r="W33" s="72" t="n">
        <v>1633.86</v>
      </c>
      <c r="X33" s="72" t="n">
        <v>1740.51</v>
      </c>
      <c r="Y33" s="72" t="n">
        <v>1699.39</v>
      </c>
    </row>
    <row r="34" customFormat="false" ht="15.75" hidden="false" customHeight="true" outlineLevel="0" collapsed="false">
      <c r="A34" s="71" t="n">
        <f aca="false">A33+1</f>
        <v>45327</v>
      </c>
      <c r="B34" s="72" t="n">
        <v>1637.04</v>
      </c>
      <c r="C34" s="72" t="n">
        <v>1528.87</v>
      </c>
      <c r="D34" s="72" t="n">
        <v>1448.53</v>
      </c>
      <c r="E34" s="72" t="n">
        <v>1396.12</v>
      </c>
      <c r="F34" s="72" t="n">
        <v>1396.14</v>
      </c>
      <c r="G34" s="72" t="n">
        <v>1419.24</v>
      </c>
      <c r="H34" s="72" t="n">
        <v>1643.67</v>
      </c>
      <c r="I34" s="72" t="n">
        <v>1805.48</v>
      </c>
      <c r="J34" s="72" t="n">
        <v>1554.2</v>
      </c>
      <c r="K34" s="72" t="n">
        <v>1610.24</v>
      </c>
      <c r="L34" s="72" t="n">
        <v>1576.78</v>
      </c>
      <c r="M34" s="72" t="n">
        <v>1518.08</v>
      </c>
      <c r="N34" s="72" t="n">
        <v>1540.95</v>
      </c>
      <c r="O34" s="72" t="n">
        <v>1565.32</v>
      </c>
      <c r="P34" s="72" t="n">
        <v>1599.67</v>
      </c>
      <c r="Q34" s="72" t="n">
        <v>1670.82</v>
      </c>
      <c r="R34" s="72" t="n">
        <v>1649.55</v>
      </c>
      <c r="S34" s="72" t="n">
        <v>1668.9</v>
      </c>
      <c r="T34" s="72" t="n">
        <v>1785.49</v>
      </c>
      <c r="U34" s="72" t="n">
        <v>1746.36</v>
      </c>
      <c r="V34" s="72" t="n">
        <v>1704.45</v>
      </c>
      <c r="W34" s="72" t="n">
        <v>1663.08</v>
      </c>
      <c r="X34" s="72" t="n">
        <v>1764.42</v>
      </c>
      <c r="Y34" s="72" t="n">
        <v>1692.32</v>
      </c>
    </row>
    <row r="35" customFormat="false" ht="15.75" hidden="false" customHeight="true" outlineLevel="0" collapsed="false">
      <c r="A35" s="71" t="n">
        <f aca="false">A34+1</f>
        <v>45328</v>
      </c>
      <c r="B35" s="72" t="n">
        <v>1627.91</v>
      </c>
      <c r="C35" s="72" t="n">
        <v>1530.59</v>
      </c>
      <c r="D35" s="72" t="n">
        <v>1454.8</v>
      </c>
      <c r="E35" s="72" t="n">
        <v>1395.72</v>
      </c>
      <c r="F35" s="72" t="n">
        <v>1395.62</v>
      </c>
      <c r="G35" s="72" t="n">
        <v>1420.03</v>
      </c>
      <c r="H35" s="72" t="n">
        <v>1615.45</v>
      </c>
      <c r="I35" s="72" t="n">
        <v>1791.86</v>
      </c>
      <c r="J35" s="72" t="n">
        <v>1554.04</v>
      </c>
      <c r="K35" s="72" t="n">
        <v>1609.44</v>
      </c>
      <c r="L35" s="72" t="n">
        <v>1577.97</v>
      </c>
      <c r="M35" s="72" t="n">
        <v>1520.71</v>
      </c>
      <c r="N35" s="72" t="n">
        <v>1551.1</v>
      </c>
      <c r="O35" s="72" t="n">
        <v>1558.47</v>
      </c>
      <c r="P35" s="72" t="n">
        <v>1586.61</v>
      </c>
      <c r="Q35" s="72" t="n">
        <v>1654.91</v>
      </c>
      <c r="R35" s="72" t="n">
        <v>1637.28</v>
      </c>
      <c r="S35" s="72" t="n">
        <v>1667.2</v>
      </c>
      <c r="T35" s="72" t="n">
        <v>1765.99</v>
      </c>
      <c r="U35" s="72" t="n">
        <v>1739.56</v>
      </c>
      <c r="V35" s="72" t="n">
        <v>1686.86</v>
      </c>
      <c r="W35" s="72" t="n">
        <v>1651.47</v>
      </c>
      <c r="X35" s="72" t="n">
        <v>1714.17</v>
      </c>
      <c r="Y35" s="72" t="n">
        <v>1681.7</v>
      </c>
    </row>
    <row r="36" customFormat="false" ht="15.75" hidden="false" customHeight="true" outlineLevel="0" collapsed="false">
      <c r="A36" s="71" t="n">
        <f aca="false">A35+1</f>
        <v>45329</v>
      </c>
      <c r="B36" s="72" t="n">
        <v>1539.38</v>
      </c>
      <c r="C36" s="72" t="n">
        <v>1442.9</v>
      </c>
      <c r="D36" s="72" t="n">
        <v>1395.66</v>
      </c>
      <c r="E36" s="72" t="n">
        <v>1395.47</v>
      </c>
      <c r="F36" s="72" t="n">
        <v>1395.63</v>
      </c>
      <c r="G36" s="72" t="n">
        <v>1395.94</v>
      </c>
      <c r="H36" s="72" t="n">
        <v>1442.33</v>
      </c>
      <c r="I36" s="72" t="n">
        <v>1643.17</v>
      </c>
      <c r="J36" s="72" t="n">
        <v>1414.8</v>
      </c>
      <c r="K36" s="72" t="n">
        <v>1485.71</v>
      </c>
      <c r="L36" s="72" t="n">
        <v>1444.73</v>
      </c>
      <c r="M36" s="72" t="n">
        <v>1434.74</v>
      </c>
      <c r="N36" s="72" t="n">
        <v>1545.26</v>
      </c>
      <c r="O36" s="72" t="n">
        <v>1568.39</v>
      </c>
      <c r="P36" s="72" t="n">
        <v>1505.88</v>
      </c>
      <c r="Q36" s="72" t="n">
        <v>1522.13</v>
      </c>
      <c r="R36" s="72" t="n">
        <v>1481.82</v>
      </c>
      <c r="S36" s="72" t="n">
        <v>1537.81</v>
      </c>
      <c r="T36" s="72" t="n">
        <v>1596.91</v>
      </c>
      <c r="U36" s="72" t="n">
        <v>1544</v>
      </c>
      <c r="V36" s="72" t="n">
        <v>1444.24</v>
      </c>
      <c r="W36" s="72" t="n">
        <v>1424.11</v>
      </c>
      <c r="X36" s="72" t="n">
        <v>1687.98</v>
      </c>
      <c r="Y36" s="72" t="n">
        <v>1631.52</v>
      </c>
    </row>
    <row r="37" customFormat="false" ht="15.75" hidden="false" customHeight="true" outlineLevel="0" collapsed="false">
      <c r="A37" s="71" t="n">
        <f aca="false">A36+1</f>
        <v>45330</v>
      </c>
      <c r="B37" s="72" t="n">
        <v>1493.12</v>
      </c>
      <c r="C37" s="72" t="n">
        <v>1421.96</v>
      </c>
      <c r="D37" s="72" t="n">
        <v>1396.36</v>
      </c>
      <c r="E37" s="72" t="n">
        <v>1396.38</v>
      </c>
      <c r="F37" s="72" t="n">
        <v>1396.18</v>
      </c>
      <c r="G37" s="72" t="n">
        <v>1396.14</v>
      </c>
      <c r="H37" s="72" t="n">
        <v>1462.37</v>
      </c>
      <c r="I37" s="72" t="n">
        <v>1641.79</v>
      </c>
      <c r="J37" s="72" t="n">
        <v>1406.76</v>
      </c>
      <c r="K37" s="72" t="n">
        <v>1395.55</v>
      </c>
      <c r="L37" s="72" t="n">
        <v>1395.38</v>
      </c>
      <c r="M37" s="72" t="n">
        <v>1395.55</v>
      </c>
      <c r="N37" s="72" t="n">
        <v>1395.49</v>
      </c>
      <c r="O37" s="72" t="n">
        <v>1395.54</v>
      </c>
      <c r="P37" s="72" t="n">
        <v>1395.59</v>
      </c>
      <c r="Q37" s="72" t="n">
        <v>1473.69</v>
      </c>
      <c r="R37" s="72" t="n">
        <v>1479.93</v>
      </c>
      <c r="S37" s="72" t="n">
        <v>1506.83</v>
      </c>
      <c r="T37" s="72" t="n">
        <v>1551.2</v>
      </c>
      <c r="U37" s="72" t="n">
        <v>1492.35</v>
      </c>
      <c r="V37" s="72" t="n">
        <v>1442.42</v>
      </c>
      <c r="W37" s="72" t="n">
        <v>1392.6</v>
      </c>
      <c r="X37" s="72" t="n">
        <v>1660.3</v>
      </c>
      <c r="Y37" s="72" t="n">
        <v>1629.43</v>
      </c>
    </row>
    <row r="38" customFormat="false" ht="15.75" hidden="false" customHeight="true" outlineLevel="0" collapsed="false">
      <c r="A38" s="71" t="n">
        <f aca="false">A37+1</f>
        <v>45331</v>
      </c>
      <c r="B38" s="72" t="n">
        <v>1466.41</v>
      </c>
      <c r="C38" s="72" t="n">
        <v>1396.79</v>
      </c>
      <c r="D38" s="72" t="n">
        <v>1396.05</v>
      </c>
      <c r="E38" s="72" t="n">
        <v>1396.82</v>
      </c>
      <c r="F38" s="72" t="n">
        <v>1396.77</v>
      </c>
      <c r="G38" s="72" t="n">
        <v>1396.75</v>
      </c>
      <c r="H38" s="72" t="n">
        <v>1394.62</v>
      </c>
      <c r="I38" s="72" t="n">
        <v>1394.88</v>
      </c>
      <c r="J38" s="72" t="n">
        <v>1395.57</v>
      </c>
      <c r="K38" s="72" t="n">
        <v>1395.64</v>
      </c>
      <c r="L38" s="72" t="n">
        <v>1432.44</v>
      </c>
      <c r="M38" s="72" t="n">
        <v>1490.11</v>
      </c>
      <c r="N38" s="72" t="n">
        <v>1552.56</v>
      </c>
      <c r="O38" s="72" t="n">
        <v>1583.19</v>
      </c>
      <c r="P38" s="72" t="n">
        <v>1545.4</v>
      </c>
      <c r="Q38" s="72" t="n">
        <v>1569.37</v>
      </c>
      <c r="R38" s="72" t="n">
        <v>1549.1</v>
      </c>
      <c r="S38" s="72" t="n">
        <v>1554.1</v>
      </c>
      <c r="T38" s="72" t="n">
        <v>1568.4</v>
      </c>
      <c r="U38" s="72" t="n">
        <v>1513.41</v>
      </c>
      <c r="V38" s="72" t="n">
        <v>1440.98</v>
      </c>
      <c r="W38" s="72" t="n">
        <v>1428.49</v>
      </c>
      <c r="X38" s="72" t="n">
        <v>1667.77</v>
      </c>
      <c r="Y38" s="72" t="n">
        <v>1627.59</v>
      </c>
    </row>
    <row r="39" customFormat="false" ht="15.75" hidden="false" customHeight="true" outlineLevel="0" collapsed="false">
      <c r="A39" s="71" t="n">
        <f aca="false">A38+1</f>
        <v>45332</v>
      </c>
      <c r="B39" s="72" t="n">
        <v>1524.03</v>
      </c>
      <c r="C39" s="72" t="n">
        <v>1407.01</v>
      </c>
      <c r="D39" s="72" t="n">
        <v>1396.17</v>
      </c>
      <c r="E39" s="72" t="n">
        <v>1396.21</v>
      </c>
      <c r="F39" s="72" t="n">
        <v>1396.2</v>
      </c>
      <c r="G39" s="72" t="n">
        <v>1396.18</v>
      </c>
      <c r="H39" s="72" t="n">
        <v>1394.59</v>
      </c>
      <c r="I39" s="72" t="n">
        <v>1559.16</v>
      </c>
      <c r="J39" s="72" t="n">
        <v>1395.58</v>
      </c>
      <c r="K39" s="72" t="n">
        <v>1395.69</v>
      </c>
      <c r="L39" s="72" t="n">
        <v>1395.7</v>
      </c>
      <c r="M39" s="72" t="n">
        <v>1395.69</v>
      </c>
      <c r="N39" s="72" t="n">
        <v>1395.63</v>
      </c>
      <c r="O39" s="72" t="n">
        <v>1395.65</v>
      </c>
      <c r="P39" s="72" t="n">
        <v>1395.65</v>
      </c>
      <c r="Q39" s="72" t="n">
        <v>1395.74</v>
      </c>
      <c r="R39" s="72" t="n">
        <v>1395.81</v>
      </c>
      <c r="S39" s="72" t="n">
        <v>1424.97</v>
      </c>
      <c r="T39" s="72" t="n">
        <v>1455.17</v>
      </c>
      <c r="U39" s="72" t="n">
        <v>1411.74</v>
      </c>
      <c r="V39" s="72" t="n">
        <v>1393.02</v>
      </c>
      <c r="W39" s="72" t="n">
        <v>1392.64</v>
      </c>
      <c r="X39" s="72" t="n">
        <v>1622.62</v>
      </c>
      <c r="Y39" s="72" t="n">
        <v>1599.58</v>
      </c>
    </row>
    <row r="40" customFormat="false" ht="15.75" hidden="false" customHeight="true" outlineLevel="0" collapsed="false">
      <c r="A40" s="71" t="n">
        <f aca="false">A39+1</f>
        <v>45333</v>
      </c>
      <c r="B40" s="72" t="n">
        <v>1501.66</v>
      </c>
      <c r="C40" s="72" t="n">
        <v>1396.74</v>
      </c>
      <c r="D40" s="72" t="n">
        <v>1396.27</v>
      </c>
      <c r="E40" s="72" t="n">
        <v>1396.24</v>
      </c>
      <c r="F40" s="72" t="n">
        <v>1396.26</v>
      </c>
      <c r="G40" s="72" t="n">
        <v>1396.28</v>
      </c>
      <c r="H40" s="72" t="n">
        <v>1394.58</v>
      </c>
      <c r="I40" s="72" t="n">
        <v>1544.49</v>
      </c>
      <c r="J40" s="72" t="n">
        <v>1395.66</v>
      </c>
      <c r="K40" s="72" t="n">
        <v>1395.78</v>
      </c>
      <c r="L40" s="72" t="n">
        <v>1395.77</v>
      </c>
      <c r="M40" s="72" t="n">
        <v>1395.73</v>
      </c>
      <c r="N40" s="72" t="n">
        <v>1395.66</v>
      </c>
      <c r="O40" s="72" t="n">
        <v>1395.66</v>
      </c>
      <c r="P40" s="72" t="n">
        <v>1395.62</v>
      </c>
      <c r="Q40" s="72" t="n">
        <v>1395.71</v>
      </c>
      <c r="R40" s="72" t="n">
        <v>1395.89</v>
      </c>
      <c r="S40" s="72" t="n">
        <v>1395.79</v>
      </c>
      <c r="T40" s="72" t="n">
        <v>1393.54</v>
      </c>
      <c r="U40" s="72" t="n">
        <v>1393.29</v>
      </c>
      <c r="V40" s="72" t="n">
        <v>1393.04</v>
      </c>
      <c r="W40" s="72" t="n">
        <v>1392.75</v>
      </c>
      <c r="X40" s="72" t="n">
        <v>1588.93</v>
      </c>
      <c r="Y40" s="72" t="n">
        <v>1572.88</v>
      </c>
    </row>
    <row r="41" customFormat="false" ht="15.75" hidden="false" customHeight="true" outlineLevel="0" collapsed="false">
      <c r="A41" s="71" t="n">
        <f aca="false">A40+1</f>
        <v>45334</v>
      </c>
      <c r="B41" s="72" t="n">
        <v>1511.23</v>
      </c>
      <c r="C41" s="72" t="n">
        <v>1396.76</v>
      </c>
      <c r="D41" s="72" t="n">
        <v>1396.2</v>
      </c>
      <c r="E41" s="72" t="n">
        <v>1396.16</v>
      </c>
      <c r="F41" s="72" t="n">
        <v>1396.17</v>
      </c>
      <c r="G41" s="72" t="n">
        <v>1396.27</v>
      </c>
      <c r="H41" s="72" t="n">
        <v>1394.84</v>
      </c>
      <c r="I41" s="72" t="n">
        <v>1584.27</v>
      </c>
      <c r="J41" s="72" t="n">
        <v>1395.75</v>
      </c>
      <c r="K41" s="72" t="n">
        <v>1395.34</v>
      </c>
      <c r="L41" s="72" t="n">
        <v>1395.23</v>
      </c>
      <c r="M41" s="72" t="n">
        <v>1395.21</v>
      </c>
      <c r="N41" s="72" t="n">
        <v>1395.25</v>
      </c>
      <c r="O41" s="72" t="n">
        <v>1395.34</v>
      </c>
      <c r="P41" s="72" t="n">
        <v>1395.6</v>
      </c>
      <c r="Q41" s="72" t="n">
        <v>1395.6</v>
      </c>
      <c r="R41" s="72" t="n">
        <v>1395.72</v>
      </c>
      <c r="S41" s="72" t="n">
        <v>1396.56</v>
      </c>
      <c r="T41" s="72" t="n">
        <v>1395.1</v>
      </c>
      <c r="U41" s="72" t="n">
        <v>1394.75</v>
      </c>
      <c r="V41" s="72" t="n">
        <v>1394.74</v>
      </c>
      <c r="W41" s="72" t="n">
        <v>1393.93</v>
      </c>
      <c r="X41" s="72" t="n">
        <v>1606.15</v>
      </c>
      <c r="Y41" s="72" t="n">
        <v>1582.76</v>
      </c>
    </row>
    <row r="42" customFormat="false" ht="15.75" hidden="false" customHeight="true" outlineLevel="0" collapsed="false">
      <c r="A42" s="71" t="n">
        <f aca="false">A41+1</f>
        <v>45335</v>
      </c>
      <c r="B42" s="72" t="n">
        <v>1508.79</v>
      </c>
      <c r="C42" s="72" t="n">
        <v>1396.8</v>
      </c>
      <c r="D42" s="72" t="n">
        <v>1396.82</v>
      </c>
      <c r="E42" s="72" t="n">
        <v>1396.77</v>
      </c>
      <c r="F42" s="72" t="n">
        <v>1396.78</v>
      </c>
      <c r="G42" s="72" t="n">
        <v>1396.21</v>
      </c>
      <c r="H42" s="72" t="n">
        <v>1395.01</v>
      </c>
      <c r="I42" s="72" t="n">
        <v>1568.44</v>
      </c>
      <c r="J42" s="72" t="n">
        <v>1395.91</v>
      </c>
      <c r="K42" s="72" t="n">
        <v>1394.11</v>
      </c>
      <c r="L42" s="72" t="n">
        <v>1394</v>
      </c>
      <c r="M42" s="72" t="n">
        <v>1395.55</v>
      </c>
      <c r="N42" s="72" t="n">
        <v>1395.72</v>
      </c>
      <c r="O42" s="72" t="n">
        <v>1395.75</v>
      </c>
      <c r="P42" s="72" t="n">
        <v>1395.69</v>
      </c>
      <c r="Q42" s="72" t="n">
        <v>1395.68</v>
      </c>
      <c r="R42" s="72" t="n">
        <v>1395.85</v>
      </c>
      <c r="S42" s="72" t="n">
        <v>1395.84</v>
      </c>
      <c r="T42" s="72" t="n">
        <v>1393.46</v>
      </c>
      <c r="U42" s="72" t="n">
        <v>1392.9</v>
      </c>
      <c r="V42" s="72" t="n">
        <v>1393.14</v>
      </c>
      <c r="W42" s="72" t="n">
        <v>1393</v>
      </c>
      <c r="X42" s="72" t="n">
        <v>1593.73</v>
      </c>
      <c r="Y42" s="72" t="n">
        <v>1592.03</v>
      </c>
    </row>
    <row r="43" customFormat="false" ht="15.75" hidden="false" customHeight="true" outlineLevel="0" collapsed="false">
      <c r="A43" s="71" t="n">
        <f aca="false">A42+1</f>
        <v>45336</v>
      </c>
      <c r="B43" s="72" t="n">
        <v>1442.75</v>
      </c>
      <c r="C43" s="72" t="n">
        <v>1396.91</v>
      </c>
      <c r="D43" s="72" t="n">
        <v>1396.33</v>
      </c>
      <c r="E43" s="72" t="n">
        <v>1396.28</v>
      </c>
      <c r="F43" s="72" t="n">
        <v>1396.33</v>
      </c>
      <c r="G43" s="72" t="n">
        <v>1396.88</v>
      </c>
      <c r="H43" s="72" t="n">
        <v>1394.91</v>
      </c>
      <c r="I43" s="72" t="n">
        <v>1394.97</v>
      </c>
      <c r="J43" s="72" t="n">
        <v>1395.64</v>
      </c>
      <c r="K43" s="72" t="n">
        <v>1395.78</v>
      </c>
      <c r="L43" s="72" t="n">
        <v>1395.75</v>
      </c>
      <c r="M43" s="72" t="n">
        <v>1395.81</v>
      </c>
      <c r="N43" s="72" t="n">
        <v>1395.86</v>
      </c>
      <c r="O43" s="72" t="n">
        <v>1396</v>
      </c>
      <c r="P43" s="72" t="n">
        <v>1395.98</v>
      </c>
      <c r="Q43" s="72" t="n">
        <v>1396.07</v>
      </c>
      <c r="R43" s="72" t="n">
        <v>1396.06</v>
      </c>
      <c r="S43" s="72" t="n">
        <v>1395.92</v>
      </c>
      <c r="T43" s="72" t="n">
        <v>1427.8</v>
      </c>
      <c r="U43" s="72" t="n">
        <v>1393.38</v>
      </c>
      <c r="V43" s="72" t="n">
        <v>1393.05</v>
      </c>
      <c r="W43" s="72" t="n">
        <v>1392.78</v>
      </c>
      <c r="X43" s="72" t="n">
        <v>1568</v>
      </c>
      <c r="Y43" s="72" t="n">
        <v>1589.86</v>
      </c>
    </row>
    <row r="44" customFormat="false" ht="15.75" hidden="false" customHeight="true" outlineLevel="0" collapsed="false">
      <c r="A44" s="71" t="n">
        <f aca="false">A43+1</f>
        <v>45337</v>
      </c>
      <c r="B44" s="72" t="n">
        <v>1486.7</v>
      </c>
      <c r="C44" s="72" t="n">
        <v>1396.3</v>
      </c>
      <c r="D44" s="72" t="n">
        <v>1396.24</v>
      </c>
      <c r="E44" s="72" t="n">
        <v>1396.26</v>
      </c>
      <c r="F44" s="72" t="n">
        <v>1396.18</v>
      </c>
      <c r="G44" s="72" t="n">
        <v>1396.93</v>
      </c>
      <c r="H44" s="72" t="n">
        <v>1395.16</v>
      </c>
      <c r="I44" s="72" t="n">
        <v>1489.69</v>
      </c>
      <c r="J44" s="72" t="n">
        <v>1395.8</v>
      </c>
      <c r="K44" s="72" t="n">
        <v>1395.65</v>
      </c>
      <c r="L44" s="72" t="n">
        <v>1395.6</v>
      </c>
      <c r="M44" s="72" t="n">
        <v>1395.61</v>
      </c>
      <c r="N44" s="72" t="n">
        <v>1395.77</v>
      </c>
      <c r="O44" s="72" t="n">
        <v>1395.72</v>
      </c>
      <c r="P44" s="72" t="n">
        <v>1395.68</v>
      </c>
      <c r="Q44" s="72" t="n">
        <v>1395.86</v>
      </c>
      <c r="R44" s="72" t="n">
        <v>1395.86</v>
      </c>
      <c r="S44" s="72" t="n">
        <v>1395.81</v>
      </c>
      <c r="T44" s="72" t="n">
        <v>1393.45</v>
      </c>
      <c r="U44" s="72" t="n">
        <v>1393.22</v>
      </c>
      <c r="V44" s="72" t="n">
        <v>1392.77</v>
      </c>
      <c r="W44" s="72" t="n">
        <v>1392.33</v>
      </c>
      <c r="X44" s="72" t="n">
        <v>1539.68</v>
      </c>
      <c r="Y44" s="72" t="n">
        <v>1555.36</v>
      </c>
    </row>
    <row r="45" customFormat="false" ht="15.75" hidden="false" customHeight="true" outlineLevel="0" collapsed="false">
      <c r="A45" s="71" t="n">
        <f aca="false">A44+1</f>
        <v>45338</v>
      </c>
      <c r="B45" s="72" t="n">
        <v>1555.74</v>
      </c>
      <c r="C45" s="72" t="n">
        <v>1433.33</v>
      </c>
      <c r="D45" s="72" t="n">
        <v>1396.23</v>
      </c>
      <c r="E45" s="72" t="n">
        <v>1396.26</v>
      </c>
      <c r="F45" s="72" t="n">
        <v>1396.23</v>
      </c>
      <c r="G45" s="72" t="n">
        <v>1396.17</v>
      </c>
      <c r="H45" s="72" t="n">
        <v>1449.97</v>
      </c>
      <c r="I45" s="72" t="n">
        <v>1636.76</v>
      </c>
      <c r="J45" s="72" t="n">
        <v>1408.99</v>
      </c>
      <c r="K45" s="72" t="n">
        <v>1395.65</v>
      </c>
      <c r="L45" s="72" t="n">
        <v>1395.64</v>
      </c>
      <c r="M45" s="72" t="n">
        <v>1395.58</v>
      </c>
      <c r="N45" s="72" t="n">
        <v>1395.55</v>
      </c>
      <c r="O45" s="72" t="n">
        <v>1395.61</v>
      </c>
      <c r="P45" s="72" t="n">
        <v>1395.57</v>
      </c>
      <c r="Q45" s="72" t="n">
        <v>1395.67</v>
      </c>
      <c r="R45" s="72" t="n">
        <v>1395.74</v>
      </c>
      <c r="S45" s="72" t="n">
        <v>1435.39</v>
      </c>
      <c r="T45" s="72" t="n">
        <v>1496.87</v>
      </c>
      <c r="U45" s="72" t="n">
        <v>1460.51</v>
      </c>
      <c r="V45" s="72" t="n">
        <v>1396.25</v>
      </c>
      <c r="W45" s="72" t="n">
        <v>1394.71</v>
      </c>
      <c r="X45" s="72" t="n">
        <v>1631.91</v>
      </c>
      <c r="Y45" s="72" t="n">
        <v>1619.32</v>
      </c>
    </row>
    <row r="46" customFormat="false" ht="15.75" hidden="false" customHeight="true" outlineLevel="0" collapsed="false">
      <c r="A46" s="71" t="n">
        <f aca="false">A45+1</f>
        <v>45339</v>
      </c>
      <c r="B46" s="72" t="n">
        <v>1554.68</v>
      </c>
      <c r="C46" s="72" t="n">
        <v>1434.75</v>
      </c>
      <c r="D46" s="72" t="n">
        <v>1396.74</v>
      </c>
      <c r="E46" s="72" t="n">
        <v>1396.7</v>
      </c>
      <c r="F46" s="72" t="n">
        <v>1396.7</v>
      </c>
      <c r="G46" s="72" t="n">
        <v>1396.66</v>
      </c>
      <c r="H46" s="72" t="n">
        <v>1427.77</v>
      </c>
      <c r="I46" s="72" t="n">
        <v>1605.3</v>
      </c>
      <c r="J46" s="72" t="n">
        <v>1401.59</v>
      </c>
      <c r="K46" s="72" t="n">
        <v>1396.3</v>
      </c>
      <c r="L46" s="72" t="n">
        <v>1396.34</v>
      </c>
      <c r="M46" s="72" t="n">
        <v>1396.33</v>
      </c>
      <c r="N46" s="72" t="n">
        <v>1396.35</v>
      </c>
      <c r="O46" s="72" t="n">
        <v>1396.41</v>
      </c>
      <c r="P46" s="72" t="n">
        <v>1396.33</v>
      </c>
      <c r="Q46" s="72" t="n">
        <v>1396.4</v>
      </c>
      <c r="R46" s="72" t="n">
        <v>1396.59</v>
      </c>
      <c r="S46" s="72" t="n">
        <v>1436.32</v>
      </c>
      <c r="T46" s="72" t="n">
        <v>1510.7</v>
      </c>
      <c r="U46" s="72" t="n">
        <v>1472.93</v>
      </c>
      <c r="V46" s="72" t="n">
        <v>1403.76</v>
      </c>
      <c r="W46" s="72" t="n">
        <v>1394.58</v>
      </c>
      <c r="X46" s="72" t="n">
        <v>1645.65</v>
      </c>
      <c r="Y46" s="72" t="n">
        <v>1625.22</v>
      </c>
    </row>
    <row r="47" customFormat="false" ht="15.75" hidden="false" customHeight="true" outlineLevel="0" collapsed="false">
      <c r="A47" s="71" t="n">
        <f aca="false">A46+1</f>
        <v>45340</v>
      </c>
      <c r="B47" s="72" t="n">
        <v>1448.76</v>
      </c>
      <c r="C47" s="72" t="n">
        <v>1396.12</v>
      </c>
      <c r="D47" s="72" t="n">
        <v>1396.13</v>
      </c>
      <c r="E47" s="72" t="n">
        <v>1396.69</v>
      </c>
      <c r="F47" s="72" t="n">
        <v>1396.68</v>
      </c>
      <c r="G47" s="72" t="n">
        <v>1396.7</v>
      </c>
      <c r="H47" s="72" t="n">
        <v>1394.35</v>
      </c>
      <c r="I47" s="72" t="n">
        <v>1523.43</v>
      </c>
      <c r="J47" s="72" t="n">
        <v>1394.84</v>
      </c>
      <c r="K47" s="72" t="n">
        <v>1395.31</v>
      </c>
      <c r="L47" s="72" t="n">
        <v>1460.72</v>
      </c>
      <c r="M47" s="72" t="n">
        <v>1511.29</v>
      </c>
      <c r="N47" s="72" t="n">
        <v>1571.86</v>
      </c>
      <c r="O47" s="72" t="n">
        <v>1540.47</v>
      </c>
      <c r="P47" s="72" t="n">
        <v>1497.9</v>
      </c>
      <c r="Q47" s="72" t="n">
        <v>1537.66</v>
      </c>
      <c r="R47" s="72" t="n">
        <v>1605.09</v>
      </c>
      <c r="S47" s="72" t="n">
        <v>1594.13</v>
      </c>
      <c r="T47" s="72" t="n">
        <v>1766.38</v>
      </c>
      <c r="U47" s="72" t="n">
        <v>1391.96</v>
      </c>
      <c r="V47" s="72" t="n">
        <v>1533.79</v>
      </c>
      <c r="W47" s="72" t="n">
        <v>1428.79</v>
      </c>
      <c r="X47" s="72" t="n">
        <v>1672.24</v>
      </c>
      <c r="Y47" s="72" t="n">
        <v>1662.15</v>
      </c>
    </row>
    <row r="48" customFormat="false" ht="15.75" hidden="false" customHeight="true" outlineLevel="0" collapsed="false">
      <c r="A48" s="71" t="n">
        <f aca="false">A47+1</f>
        <v>45341</v>
      </c>
      <c r="B48" s="72" t="n">
        <v>1459.79</v>
      </c>
      <c r="C48" s="72" t="n">
        <v>1396.07</v>
      </c>
      <c r="D48" s="72" t="n">
        <v>1396.11</v>
      </c>
      <c r="E48" s="72" t="n">
        <v>1396.06</v>
      </c>
      <c r="F48" s="72" t="n">
        <v>1396.06</v>
      </c>
      <c r="G48" s="72" t="n">
        <v>1396.57</v>
      </c>
      <c r="H48" s="72" t="n">
        <v>1394.69</v>
      </c>
      <c r="I48" s="72" t="n">
        <v>1536.57</v>
      </c>
      <c r="J48" s="72" t="n">
        <v>1395.23</v>
      </c>
      <c r="K48" s="72" t="n">
        <v>1395.58</v>
      </c>
      <c r="L48" s="72" t="n">
        <v>1456.33</v>
      </c>
      <c r="M48" s="72" t="n">
        <v>1516</v>
      </c>
      <c r="N48" s="72" t="n">
        <v>1588.65</v>
      </c>
      <c r="O48" s="72" t="n">
        <v>1559.91</v>
      </c>
      <c r="P48" s="72" t="n">
        <v>1509.04</v>
      </c>
      <c r="Q48" s="72" t="n">
        <v>1551.39</v>
      </c>
      <c r="R48" s="72" t="n">
        <v>1600.65</v>
      </c>
      <c r="S48" s="72" t="n">
        <v>1586.9</v>
      </c>
      <c r="T48" s="72" t="n">
        <v>1642.03</v>
      </c>
      <c r="U48" s="72" t="n">
        <v>1576.09</v>
      </c>
      <c r="V48" s="72" t="n">
        <v>1529.65</v>
      </c>
      <c r="W48" s="72" t="n">
        <v>1435.44</v>
      </c>
      <c r="X48" s="72" t="n">
        <v>1677.65</v>
      </c>
      <c r="Y48" s="72" t="n">
        <v>1710.84</v>
      </c>
    </row>
    <row r="49" customFormat="false" ht="15.75" hidden="false" customHeight="true" outlineLevel="0" collapsed="false">
      <c r="A49" s="71" t="n">
        <f aca="false">A48+1</f>
        <v>45342</v>
      </c>
      <c r="B49" s="72" t="n">
        <v>1450.15</v>
      </c>
      <c r="C49" s="72" t="n">
        <v>1396.07</v>
      </c>
      <c r="D49" s="72" t="n">
        <v>1396.11</v>
      </c>
      <c r="E49" s="72" t="n">
        <v>1396.05</v>
      </c>
      <c r="F49" s="72" t="n">
        <v>1396</v>
      </c>
      <c r="G49" s="72" t="n">
        <v>1396.33</v>
      </c>
      <c r="H49" s="72" t="n">
        <v>1394.56</v>
      </c>
      <c r="I49" s="72" t="n">
        <v>1528.62</v>
      </c>
      <c r="J49" s="72" t="n">
        <v>1395.73</v>
      </c>
      <c r="K49" s="72" t="n">
        <v>1395.45</v>
      </c>
      <c r="L49" s="72" t="n">
        <v>1491.99</v>
      </c>
      <c r="M49" s="72" t="n">
        <v>1570.96</v>
      </c>
      <c r="N49" s="72" t="n">
        <v>1673.13</v>
      </c>
      <c r="O49" s="72" t="n">
        <v>1627.56</v>
      </c>
      <c r="P49" s="72" t="n">
        <v>1559.33</v>
      </c>
      <c r="Q49" s="72" t="n">
        <v>1546.88</v>
      </c>
      <c r="R49" s="72" t="n">
        <v>1630.32</v>
      </c>
      <c r="S49" s="72" t="n">
        <v>1582.86</v>
      </c>
      <c r="T49" s="72" t="n">
        <v>1631.18</v>
      </c>
      <c r="U49" s="72" t="n">
        <v>1565.23</v>
      </c>
      <c r="V49" s="72" t="n">
        <v>1522.55</v>
      </c>
      <c r="W49" s="72" t="n">
        <v>1433.16</v>
      </c>
      <c r="X49" s="72" t="n">
        <v>1666.67</v>
      </c>
      <c r="Y49" s="72" t="n">
        <v>1685.58</v>
      </c>
    </row>
    <row r="50" customFormat="false" ht="15.75" hidden="false" customHeight="true" outlineLevel="0" collapsed="false">
      <c r="A50" s="71" t="n">
        <f aca="false">A49+1</f>
        <v>45343</v>
      </c>
      <c r="B50" s="72" t="n">
        <v>1623.51</v>
      </c>
      <c r="C50" s="72" t="n">
        <v>1484.11</v>
      </c>
      <c r="D50" s="72" t="n">
        <v>1396.78</v>
      </c>
      <c r="E50" s="72" t="n">
        <v>1396.73</v>
      </c>
      <c r="F50" s="72" t="n">
        <v>1396.73</v>
      </c>
      <c r="G50" s="72" t="n">
        <v>1396.88</v>
      </c>
      <c r="H50" s="72" t="n">
        <v>1395.75</v>
      </c>
      <c r="I50" s="72" t="n">
        <v>1395.15</v>
      </c>
      <c r="J50" s="72" t="n">
        <v>1395.76</v>
      </c>
      <c r="K50" s="72" t="n">
        <v>1484.37</v>
      </c>
      <c r="L50" s="72" t="n">
        <v>1683.84</v>
      </c>
      <c r="M50" s="72" t="n">
        <v>1901.25</v>
      </c>
      <c r="N50" s="72" t="n">
        <v>1832.05</v>
      </c>
      <c r="O50" s="72" t="n">
        <v>1880.65</v>
      </c>
      <c r="P50" s="72" t="n">
        <v>1819.7</v>
      </c>
      <c r="Q50" s="72" t="n">
        <v>1817.83</v>
      </c>
      <c r="R50" s="72" t="n">
        <v>1783.76</v>
      </c>
      <c r="S50" s="72" t="n">
        <v>1711.52</v>
      </c>
      <c r="T50" s="72" t="n">
        <v>1920.5</v>
      </c>
      <c r="U50" s="72" t="n">
        <v>1876.54</v>
      </c>
      <c r="V50" s="72" t="n">
        <v>1824.36</v>
      </c>
      <c r="W50" s="72" t="n">
        <v>1688.93</v>
      </c>
      <c r="X50" s="72" t="n">
        <v>1781.25</v>
      </c>
      <c r="Y50" s="72" t="n">
        <v>1875.44</v>
      </c>
    </row>
    <row r="51" customFormat="false" ht="15.75" hidden="false" customHeight="true" outlineLevel="0" collapsed="false">
      <c r="A51" s="71" t="n">
        <f aca="false">A50+1</f>
        <v>45344</v>
      </c>
      <c r="B51" s="72" t="n">
        <v>1567.87</v>
      </c>
      <c r="C51" s="72" t="n">
        <v>1461.36</v>
      </c>
      <c r="D51" s="72" t="n">
        <v>1396.83</v>
      </c>
      <c r="E51" s="72" t="n">
        <v>1396.84</v>
      </c>
      <c r="F51" s="72" t="n">
        <v>1396.82</v>
      </c>
      <c r="G51" s="72" t="n">
        <v>1397.19</v>
      </c>
      <c r="H51" s="72" t="n">
        <v>1395.61</v>
      </c>
      <c r="I51" s="72" t="n">
        <v>1395.72</v>
      </c>
      <c r="J51" s="72" t="n">
        <v>1396.57</v>
      </c>
      <c r="K51" s="72" t="n">
        <v>1450.22</v>
      </c>
      <c r="L51" s="72" t="n">
        <v>1594.4</v>
      </c>
      <c r="M51" s="72" t="n">
        <v>1667.55</v>
      </c>
      <c r="N51" s="72" t="n">
        <v>1697.42</v>
      </c>
      <c r="O51" s="72" t="n">
        <v>1722.44</v>
      </c>
      <c r="P51" s="72" t="n">
        <v>1676.89</v>
      </c>
      <c r="Q51" s="72" t="n">
        <v>1685.05</v>
      </c>
      <c r="R51" s="72" t="n">
        <v>1658.04</v>
      </c>
      <c r="S51" s="72" t="n">
        <v>1612.77</v>
      </c>
      <c r="T51" s="72" t="n">
        <v>1754.39</v>
      </c>
      <c r="U51" s="72" t="n">
        <v>1722.19</v>
      </c>
      <c r="V51" s="72" t="n">
        <v>1690.33</v>
      </c>
      <c r="W51" s="72" t="n">
        <v>1654.27</v>
      </c>
      <c r="X51" s="72" t="n">
        <v>1760.23</v>
      </c>
      <c r="Y51" s="72" t="n">
        <v>1734.67</v>
      </c>
    </row>
    <row r="52" customFormat="false" ht="15.75" hidden="false" customHeight="true" outlineLevel="0" collapsed="false">
      <c r="A52" s="71" t="n">
        <f aca="false">A51+1</f>
        <v>45345</v>
      </c>
      <c r="B52" s="72" t="n">
        <v>1561.13</v>
      </c>
      <c r="C52" s="72" t="n">
        <v>1452.13</v>
      </c>
      <c r="D52" s="72" t="n">
        <v>1396.8</v>
      </c>
      <c r="E52" s="72" t="n">
        <v>1396.76</v>
      </c>
      <c r="F52" s="72" t="n">
        <v>1396.76</v>
      </c>
      <c r="G52" s="72" t="n">
        <v>1396.78</v>
      </c>
      <c r="H52" s="72" t="n">
        <v>1395.58</v>
      </c>
      <c r="I52" s="72" t="n">
        <v>1395.44</v>
      </c>
      <c r="J52" s="72" t="n">
        <v>1396.35</v>
      </c>
      <c r="K52" s="72" t="n">
        <v>1440.63</v>
      </c>
      <c r="L52" s="72" t="n">
        <v>1572.25</v>
      </c>
      <c r="M52" s="72" t="n">
        <v>1637.23</v>
      </c>
      <c r="N52" s="72" t="n">
        <v>1672.39</v>
      </c>
      <c r="O52" s="72" t="n">
        <v>1694.8</v>
      </c>
      <c r="P52" s="72" t="n">
        <v>1657.93</v>
      </c>
      <c r="Q52" s="72" t="n">
        <v>1663.68</v>
      </c>
      <c r="R52" s="72" t="n">
        <v>1645.42</v>
      </c>
      <c r="S52" s="72" t="n">
        <v>1599.6</v>
      </c>
      <c r="T52" s="72" t="n">
        <v>1728.33</v>
      </c>
      <c r="U52" s="72" t="n">
        <v>1689.83</v>
      </c>
      <c r="V52" s="72" t="n">
        <v>1672.91</v>
      </c>
      <c r="W52" s="72" t="n">
        <v>1626.91</v>
      </c>
      <c r="X52" s="72" t="n">
        <v>1730.33</v>
      </c>
      <c r="Y52" s="72" t="n">
        <v>1714.05</v>
      </c>
    </row>
    <row r="53" customFormat="false" ht="15.75" hidden="false" customHeight="true" outlineLevel="0" collapsed="false">
      <c r="A53" s="71" t="n">
        <f aca="false">A52+1</f>
        <v>45346</v>
      </c>
      <c r="B53" s="72" t="n">
        <v>1583.45</v>
      </c>
      <c r="C53" s="72" t="n">
        <v>1469.92</v>
      </c>
      <c r="D53" s="72" t="n">
        <v>1396.88</v>
      </c>
      <c r="E53" s="72" t="n">
        <v>1396.84</v>
      </c>
      <c r="F53" s="72" t="n">
        <v>1396.84</v>
      </c>
      <c r="G53" s="72" t="n">
        <v>1397.27</v>
      </c>
      <c r="H53" s="72" t="n">
        <v>1431.76</v>
      </c>
      <c r="I53" s="72" t="n">
        <v>1630.57</v>
      </c>
      <c r="J53" s="72" t="n">
        <v>1446.41</v>
      </c>
      <c r="K53" s="72" t="n">
        <v>1508.1</v>
      </c>
      <c r="L53" s="72" t="n">
        <v>1557.15</v>
      </c>
      <c r="M53" s="72" t="n">
        <v>1570.92</v>
      </c>
      <c r="N53" s="72" t="n">
        <v>1616.84</v>
      </c>
      <c r="O53" s="72" t="n">
        <v>1632.32</v>
      </c>
      <c r="P53" s="72" t="n">
        <v>1599.22</v>
      </c>
      <c r="Q53" s="72" t="n">
        <v>1620.89</v>
      </c>
      <c r="R53" s="72" t="n">
        <v>1621.02</v>
      </c>
      <c r="S53" s="72" t="n">
        <v>1587.89</v>
      </c>
      <c r="T53" s="72" t="n">
        <v>1723.49</v>
      </c>
      <c r="U53" s="72" t="n">
        <v>1678.95</v>
      </c>
      <c r="V53" s="72" t="n">
        <v>1639.86</v>
      </c>
      <c r="W53" s="72" t="n">
        <v>1580.02</v>
      </c>
      <c r="X53" s="72" t="n">
        <v>1704.11</v>
      </c>
      <c r="Y53" s="72" t="n">
        <v>1700.85</v>
      </c>
    </row>
    <row r="54" customFormat="false" ht="15.75" hidden="false" customHeight="true" outlineLevel="0" collapsed="false">
      <c r="A54" s="71" t="n">
        <f aca="false">A53+1</f>
        <v>45347</v>
      </c>
      <c r="B54" s="72" t="n">
        <v>1576.5</v>
      </c>
      <c r="C54" s="72" t="n">
        <v>1467.21</v>
      </c>
      <c r="D54" s="72" t="n">
        <v>1396.86</v>
      </c>
      <c r="E54" s="72" t="n">
        <v>1396.85</v>
      </c>
      <c r="F54" s="72" t="n">
        <v>1396.86</v>
      </c>
      <c r="G54" s="72" t="n">
        <v>1397.35</v>
      </c>
      <c r="H54" s="72" t="n">
        <v>1425.98</v>
      </c>
      <c r="I54" s="72" t="n">
        <v>1619.55</v>
      </c>
      <c r="J54" s="72" t="n">
        <v>1449.98</v>
      </c>
      <c r="K54" s="72" t="n">
        <v>1506.58</v>
      </c>
      <c r="L54" s="72" t="n">
        <v>1552.15</v>
      </c>
      <c r="M54" s="72" t="n">
        <v>1564.94</v>
      </c>
      <c r="N54" s="72" t="n">
        <v>1609.14</v>
      </c>
      <c r="O54" s="72" t="n">
        <v>1623.24</v>
      </c>
      <c r="P54" s="72" t="n">
        <v>1592.25</v>
      </c>
      <c r="Q54" s="72" t="n">
        <v>1612.86</v>
      </c>
      <c r="R54" s="72" t="n">
        <v>1613.55</v>
      </c>
      <c r="S54" s="72" t="n">
        <v>1583.63</v>
      </c>
      <c r="T54" s="72" t="n">
        <v>1716.83</v>
      </c>
      <c r="U54" s="72" t="n">
        <v>1677.45</v>
      </c>
      <c r="V54" s="72" t="n">
        <v>1636.36</v>
      </c>
      <c r="W54" s="72" t="n">
        <v>1575.89</v>
      </c>
      <c r="X54" s="72" t="n">
        <v>1703.25</v>
      </c>
      <c r="Y54" s="72" t="n">
        <v>1695.19</v>
      </c>
    </row>
    <row r="55" customFormat="false" ht="15.75" hidden="false" customHeight="true" outlineLevel="0" collapsed="false">
      <c r="A55" s="71" t="n">
        <f aca="false">A54+1</f>
        <v>45348</v>
      </c>
      <c r="B55" s="72" t="n">
        <v>1562.06</v>
      </c>
      <c r="C55" s="72" t="n">
        <v>1458.83</v>
      </c>
      <c r="D55" s="72" t="n">
        <v>1396.85</v>
      </c>
      <c r="E55" s="72" t="n">
        <v>1396.77</v>
      </c>
      <c r="F55" s="72" t="n">
        <v>1396.77</v>
      </c>
      <c r="G55" s="72" t="n">
        <v>1397.2</v>
      </c>
      <c r="H55" s="72" t="n">
        <v>1427.58</v>
      </c>
      <c r="I55" s="72" t="n">
        <v>1630.82</v>
      </c>
      <c r="J55" s="72" t="n">
        <v>1435.96</v>
      </c>
      <c r="K55" s="72" t="n">
        <v>1500.15</v>
      </c>
      <c r="L55" s="72" t="n">
        <v>1547.39</v>
      </c>
      <c r="M55" s="72" t="n">
        <v>1561.48</v>
      </c>
      <c r="N55" s="72" t="n">
        <v>1606.9</v>
      </c>
      <c r="O55" s="72" t="n">
        <v>1620.03</v>
      </c>
      <c r="P55" s="72" t="n">
        <v>1586.52</v>
      </c>
      <c r="Q55" s="72" t="n">
        <v>1610.94</v>
      </c>
      <c r="R55" s="72" t="n">
        <v>1612.94</v>
      </c>
      <c r="S55" s="72" t="n">
        <v>1579.25</v>
      </c>
      <c r="T55" s="72" t="n">
        <v>1714.17</v>
      </c>
      <c r="U55" s="72" t="n">
        <v>1666.95</v>
      </c>
      <c r="V55" s="72" t="n">
        <v>1621.56</v>
      </c>
      <c r="W55" s="72" t="n">
        <v>1560.39</v>
      </c>
      <c r="X55" s="72" t="n">
        <v>1694.8</v>
      </c>
      <c r="Y55" s="72" t="n">
        <v>1678.47</v>
      </c>
    </row>
    <row r="56" customFormat="false" ht="15.75" hidden="false" customHeight="true" outlineLevel="0" collapsed="false">
      <c r="A56" s="71" t="n">
        <f aca="false">A55+1</f>
        <v>45349</v>
      </c>
      <c r="B56" s="72" t="n">
        <v>1555.4</v>
      </c>
      <c r="C56" s="72" t="n">
        <v>1456.6</v>
      </c>
      <c r="D56" s="72" t="n">
        <v>1396.26</v>
      </c>
      <c r="E56" s="72" t="n">
        <v>1396.29</v>
      </c>
      <c r="F56" s="72" t="n">
        <v>1396.22</v>
      </c>
      <c r="G56" s="72" t="n">
        <v>1396.77</v>
      </c>
      <c r="H56" s="72" t="n">
        <v>1423.19</v>
      </c>
      <c r="I56" s="72" t="n">
        <v>1624.42</v>
      </c>
      <c r="J56" s="72" t="n">
        <v>1433.74</v>
      </c>
      <c r="K56" s="72" t="n">
        <v>1496.64</v>
      </c>
      <c r="L56" s="72" t="n">
        <v>1543.26</v>
      </c>
      <c r="M56" s="72" t="n">
        <v>1561.3</v>
      </c>
      <c r="N56" s="72" t="n">
        <v>1609.19</v>
      </c>
      <c r="O56" s="72" t="n">
        <v>1621.79</v>
      </c>
      <c r="P56" s="72" t="n">
        <v>1589.17</v>
      </c>
      <c r="Q56" s="72" t="n">
        <v>1610.81</v>
      </c>
      <c r="R56" s="72" t="n">
        <v>1610.78</v>
      </c>
      <c r="S56" s="72" t="n">
        <v>1578.66</v>
      </c>
      <c r="T56" s="72" t="n">
        <v>1710.2</v>
      </c>
      <c r="U56" s="72" t="n">
        <v>1662.42</v>
      </c>
      <c r="V56" s="72" t="n">
        <v>1617.87</v>
      </c>
      <c r="W56" s="72" t="n">
        <v>1557.1</v>
      </c>
      <c r="X56" s="72" t="n">
        <v>1696.13</v>
      </c>
      <c r="Y56" s="72" t="n">
        <v>1686.78</v>
      </c>
    </row>
    <row r="57" customFormat="false" ht="15.75" hidden="false" customHeight="true" outlineLevel="0" collapsed="false">
      <c r="A57" s="71" t="n">
        <f aca="false">A56+1</f>
        <v>45350</v>
      </c>
      <c r="B57" s="72" t="n">
        <v>1591.77</v>
      </c>
      <c r="C57" s="72" t="n">
        <v>1497.34</v>
      </c>
      <c r="D57" s="72" t="n">
        <v>1422.21</v>
      </c>
      <c r="E57" s="72" t="n">
        <v>1396.66</v>
      </c>
      <c r="F57" s="72" t="n">
        <v>1396.64</v>
      </c>
      <c r="G57" s="72" t="n">
        <v>1405.15</v>
      </c>
      <c r="H57" s="72" t="n">
        <v>1395.68</v>
      </c>
      <c r="I57" s="72" t="n">
        <v>1395.36</v>
      </c>
      <c r="J57" s="72" t="n">
        <v>1396.09</v>
      </c>
      <c r="K57" s="72" t="n">
        <v>1396.02</v>
      </c>
      <c r="L57" s="72" t="n">
        <v>1571.83</v>
      </c>
      <c r="M57" s="72" t="n">
        <v>1619</v>
      </c>
      <c r="N57" s="72" t="n">
        <v>1567.09</v>
      </c>
      <c r="O57" s="72" t="n">
        <v>1531.38</v>
      </c>
      <c r="P57" s="72" t="n">
        <v>1440.14</v>
      </c>
      <c r="Q57" s="72" t="n">
        <v>1471.93</v>
      </c>
      <c r="R57" s="72" t="n">
        <v>1593.42</v>
      </c>
      <c r="S57" s="72" t="n">
        <v>1520.19</v>
      </c>
      <c r="T57" s="72" t="n">
        <v>1722.75</v>
      </c>
      <c r="U57" s="72" t="n">
        <v>1680.28</v>
      </c>
      <c r="V57" s="72" t="n">
        <v>1662.99</v>
      </c>
      <c r="W57" s="72" t="n">
        <v>1655.48</v>
      </c>
      <c r="X57" s="72" t="n">
        <v>1745.31</v>
      </c>
      <c r="Y57" s="72" t="n">
        <v>1724.21</v>
      </c>
    </row>
    <row r="58" customFormat="false" ht="15.75" hidden="false" customHeight="true" outlineLevel="0" collapsed="false">
      <c r="A58" s="71" t="n">
        <f aca="false">A57+1</f>
        <v>45351</v>
      </c>
      <c r="B58" s="72" t="n">
        <v>1407.72</v>
      </c>
      <c r="C58" s="72" t="n">
        <v>1289.85</v>
      </c>
      <c r="D58" s="72" t="n">
        <v>1202.91</v>
      </c>
      <c r="E58" s="72" t="n">
        <v>1202.9</v>
      </c>
      <c r="F58" s="72" t="n">
        <v>1202.81</v>
      </c>
      <c r="G58" s="72" t="n">
        <v>1202.78</v>
      </c>
      <c r="H58" s="72" t="n">
        <v>1317.44</v>
      </c>
      <c r="I58" s="72" t="n">
        <v>1502.39</v>
      </c>
      <c r="J58" s="72" t="n">
        <v>1225.44</v>
      </c>
      <c r="K58" s="72" t="n">
        <v>1319.1</v>
      </c>
      <c r="L58" s="72" t="n">
        <v>1372.95</v>
      </c>
      <c r="M58" s="72" t="n">
        <v>1350.08</v>
      </c>
      <c r="N58" s="72" t="n">
        <v>1484.16</v>
      </c>
      <c r="O58" s="72" t="n">
        <v>1511.45</v>
      </c>
      <c r="P58" s="72" t="n">
        <v>1484.21</v>
      </c>
      <c r="Q58" s="72" t="n">
        <v>1484.45</v>
      </c>
      <c r="R58" s="72" t="n">
        <v>1460.56</v>
      </c>
      <c r="S58" s="72" t="n">
        <v>1508.11</v>
      </c>
      <c r="T58" s="72" t="n">
        <v>1625.67</v>
      </c>
      <c r="U58" s="72" t="n">
        <v>1571.78</v>
      </c>
      <c r="V58" s="72" t="n">
        <v>1482.41</v>
      </c>
      <c r="W58" s="72" t="n">
        <v>1436.52</v>
      </c>
      <c r="X58" s="72" t="n">
        <v>1606.55</v>
      </c>
      <c r="Y58" s="72" t="n">
        <v>1534.38</v>
      </c>
    </row>
    <row r="59" customFormat="false" ht="15.75" hidden="false" customHeight="true" outlineLevel="0" collapsed="false">
      <c r="A59" s="71"/>
      <c r="B59" s="72"/>
      <c r="C59" s="72"/>
      <c r="D59" s="72"/>
      <c r="E59" s="72"/>
      <c r="F59" s="72"/>
      <c r="G59" s="72"/>
      <c r="H59" s="72"/>
      <c r="I59" s="72"/>
      <c r="J59" s="72"/>
      <c r="K59" s="72"/>
      <c r="L59" s="72"/>
      <c r="M59" s="72"/>
      <c r="N59" s="72"/>
      <c r="O59" s="72"/>
      <c r="P59" s="72"/>
      <c r="Q59" s="72"/>
      <c r="R59" s="72"/>
      <c r="S59" s="72"/>
      <c r="T59" s="72"/>
      <c r="U59" s="72"/>
      <c r="V59" s="72"/>
      <c r="W59" s="72"/>
      <c r="X59" s="72"/>
      <c r="Y59" s="72"/>
    </row>
    <row r="60" customFormat="false" ht="15.75" hidden="false" customHeight="true" outlineLevel="0" collapsed="false">
      <c r="A60" s="71"/>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323</v>
      </c>
      <c r="B67" s="72" t="n">
        <v>1723.94</v>
      </c>
      <c r="C67" s="72" t="n">
        <v>1610.49</v>
      </c>
      <c r="D67" s="72" t="n">
        <v>1517.28</v>
      </c>
      <c r="E67" s="72" t="n">
        <v>1450.54</v>
      </c>
      <c r="F67" s="72" t="n">
        <v>1449.21</v>
      </c>
      <c r="G67" s="72" t="n">
        <v>1465.18</v>
      </c>
      <c r="H67" s="72" t="n">
        <v>1659.48</v>
      </c>
      <c r="I67" s="72" t="n">
        <v>1823.09</v>
      </c>
      <c r="J67" s="72" t="n">
        <v>1619.66</v>
      </c>
      <c r="K67" s="72" t="n">
        <v>1695.98</v>
      </c>
      <c r="L67" s="72" t="n">
        <v>1742.86</v>
      </c>
      <c r="M67" s="72" t="n">
        <v>1758.82</v>
      </c>
      <c r="N67" s="72" t="n">
        <v>1796.87</v>
      </c>
      <c r="O67" s="72" t="n">
        <v>1813.18</v>
      </c>
      <c r="P67" s="72" t="n">
        <v>1772.07</v>
      </c>
      <c r="Q67" s="72" t="n">
        <v>1807.65</v>
      </c>
      <c r="R67" s="72" t="n">
        <v>1785.82</v>
      </c>
      <c r="S67" s="72" t="n">
        <v>1803.65</v>
      </c>
      <c r="T67" s="72" t="n">
        <v>1890.05</v>
      </c>
      <c r="U67" s="72" t="n">
        <v>1850.2</v>
      </c>
      <c r="V67" s="72" t="n">
        <v>1798.56</v>
      </c>
      <c r="W67" s="72" t="n">
        <v>1771.77</v>
      </c>
      <c r="X67" s="72" t="n">
        <v>1835.61</v>
      </c>
      <c r="Y67" s="72" t="n">
        <v>1785.27</v>
      </c>
    </row>
    <row r="68" customFormat="false" ht="15.75" hidden="false" customHeight="true" outlineLevel="0" collapsed="false">
      <c r="A68" s="71" t="n">
        <f aca="false">A67+1</f>
        <v>45324</v>
      </c>
      <c r="B68" s="72" t="n">
        <v>1686.05</v>
      </c>
      <c r="C68" s="72" t="n">
        <v>1527.51</v>
      </c>
      <c r="D68" s="72" t="n">
        <v>1485.59</v>
      </c>
      <c r="E68" s="72" t="n">
        <v>1473.31</v>
      </c>
      <c r="F68" s="72" t="n">
        <v>1449.21</v>
      </c>
      <c r="G68" s="72" t="n">
        <v>1472.98</v>
      </c>
      <c r="H68" s="72" t="n">
        <v>1668.2</v>
      </c>
      <c r="I68" s="72" t="n">
        <v>1835.37</v>
      </c>
      <c r="J68" s="72" t="n">
        <v>1649.9</v>
      </c>
      <c r="K68" s="72" t="n">
        <v>1705.87</v>
      </c>
      <c r="L68" s="72" t="n">
        <v>1766.32</v>
      </c>
      <c r="M68" s="72" t="n">
        <v>1782.52</v>
      </c>
      <c r="N68" s="72" t="n">
        <v>1738.95</v>
      </c>
      <c r="O68" s="72" t="n">
        <v>1737.01</v>
      </c>
      <c r="P68" s="72" t="n">
        <v>1740.57</v>
      </c>
      <c r="Q68" s="72" t="n">
        <v>1772.25</v>
      </c>
      <c r="R68" s="72" t="n">
        <v>1754.85</v>
      </c>
      <c r="S68" s="72" t="n">
        <v>1783</v>
      </c>
      <c r="T68" s="72" t="n">
        <v>2098.81</v>
      </c>
      <c r="U68" s="72" t="n">
        <v>2091.49</v>
      </c>
      <c r="V68" s="72" t="n">
        <v>1686.05</v>
      </c>
      <c r="W68" s="72" t="n">
        <v>1774.47</v>
      </c>
      <c r="X68" s="72" t="n">
        <v>1849.15</v>
      </c>
      <c r="Y68" s="72" t="n">
        <v>1799.84</v>
      </c>
    </row>
    <row r="69" customFormat="false" ht="15.75" hidden="false" customHeight="true" outlineLevel="0" collapsed="false">
      <c r="A69" s="71" t="n">
        <f aca="false">A68+1</f>
        <v>45325</v>
      </c>
      <c r="B69" s="72" t="n">
        <v>1718.98</v>
      </c>
      <c r="C69" s="72" t="n">
        <v>1621.2</v>
      </c>
      <c r="D69" s="72" t="n">
        <v>1543.43</v>
      </c>
      <c r="E69" s="72" t="n">
        <v>1495.21</v>
      </c>
      <c r="F69" s="72" t="n">
        <v>1469.81</v>
      </c>
      <c r="G69" s="72" t="n">
        <v>1496.66</v>
      </c>
      <c r="H69" s="72" t="n">
        <v>1653.99</v>
      </c>
      <c r="I69" s="72" t="n">
        <v>1707.42</v>
      </c>
      <c r="J69" s="72" t="n">
        <v>1526.39</v>
      </c>
      <c r="K69" s="72" t="n">
        <v>1681.54</v>
      </c>
      <c r="L69" s="72" t="n">
        <v>1768.49</v>
      </c>
      <c r="M69" s="72" t="n">
        <v>1808.9</v>
      </c>
      <c r="N69" s="72" t="n">
        <v>1839.24</v>
      </c>
      <c r="O69" s="72" t="n">
        <v>1846.64</v>
      </c>
      <c r="P69" s="72" t="n">
        <v>1810.31</v>
      </c>
      <c r="Q69" s="72" t="n">
        <v>1820.62</v>
      </c>
      <c r="R69" s="72" t="n">
        <v>1797.2</v>
      </c>
      <c r="S69" s="72" t="n">
        <v>1803.73</v>
      </c>
      <c r="T69" s="72" t="n">
        <v>1883.48</v>
      </c>
      <c r="U69" s="72" t="n">
        <v>1830.49</v>
      </c>
      <c r="V69" s="72" t="n">
        <v>1718.98</v>
      </c>
      <c r="W69" s="72" t="n">
        <v>1712.79</v>
      </c>
      <c r="X69" s="72" t="n">
        <v>1819.94</v>
      </c>
      <c r="Y69" s="72" t="n">
        <v>1788.56</v>
      </c>
    </row>
    <row r="70" customFormat="false" ht="15.75" hidden="false" customHeight="true" outlineLevel="0" collapsed="false">
      <c r="A70" s="71" t="n">
        <f aca="false">A69+1</f>
        <v>45326</v>
      </c>
      <c r="B70" s="72" t="n">
        <v>1691.32</v>
      </c>
      <c r="C70" s="72" t="n">
        <v>1524.37</v>
      </c>
      <c r="D70" s="72" t="n">
        <v>1477.36</v>
      </c>
      <c r="E70" s="72" t="n">
        <v>1449.4</v>
      </c>
      <c r="F70" s="72" t="n">
        <v>1449.43</v>
      </c>
      <c r="G70" s="72" t="n">
        <v>1470.84</v>
      </c>
      <c r="H70" s="72" t="n">
        <v>1649.81</v>
      </c>
      <c r="I70" s="72" t="n">
        <v>1792.6</v>
      </c>
      <c r="J70" s="72" t="n">
        <v>1598.35</v>
      </c>
      <c r="K70" s="72" t="n">
        <v>1645.58</v>
      </c>
      <c r="L70" s="72" t="n">
        <v>1615.23</v>
      </c>
      <c r="M70" s="72" t="n">
        <v>1563.9</v>
      </c>
      <c r="N70" s="72" t="n">
        <v>1589.12</v>
      </c>
      <c r="O70" s="72" t="n">
        <v>1593.75</v>
      </c>
      <c r="P70" s="72" t="n">
        <v>1620.34</v>
      </c>
      <c r="Q70" s="72" t="n">
        <v>1684.94</v>
      </c>
      <c r="R70" s="72" t="n">
        <v>1675.78</v>
      </c>
      <c r="S70" s="72" t="n">
        <v>1701.41</v>
      </c>
      <c r="T70" s="72" t="n">
        <v>1795.26</v>
      </c>
      <c r="U70" s="72" t="n">
        <v>1764.42</v>
      </c>
      <c r="V70" s="72" t="n">
        <v>1691.32</v>
      </c>
      <c r="W70" s="72" t="n">
        <v>1687.07</v>
      </c>
      <c r="X70" s="72" t="n">
        <v>1793.72</v>
      </c>
      <c r="Y70" s="72" t="n">
        <v>1752.6</v>
      </c>
    </row>
    <row r="71" customFormat="false" ht="15.75" hidden="false" customHeight="true" outlineLevel="0" collapsed="false">
      <c r="A71" s="71" t="n">
        <f aca="false">A70+1</f>
        <v>45327</v>
      </c>
      <c r="B71" s="72" t="n">
        <v>1690.25</v>
      </c>
      <c r="C71" s="72" t="n">
        <v>1582.08</v>
      </c>
      <c r="D71" s="72" t="n">
        <v>1501.74</v>
      </c>
      <c r="E71" s="72" t="n">
        <v>1449.33</v>
      </c>
      <c r="F71" s="72" t="n">
        <v>1449.35</v>
      </c>
      <c r="G71" s="72" t="n">
        <v>1472.45</v>
      </c>
      <c r="H71" s="72" t="n">
        <v>1696.88</v>
      </c>
      <c r="I71" s="72" t="n">
        <v>1858.69</v>
      </c>
      <c r="J71" s="72" t="n">
        <v>1607.41</v>
      </c>
      <c r="K71" s="72" t="n">
        <v>1663.45</v>
      </c>
      <c r="L71" s="72" t="n">
        <v>1629.99</v>
      </c>
      <c r="M71" s="72" t="n">
        <v>1571.29</v>
      </c>
      <c r="N71" s="72" t="n">
        <v>1594.16</v>
      </c>
      <c r="O71" s="72" t="n">
        <v>1618.53</v>
      </c>
      <c r="P71" s="72" t="n">
        <v>1652.88</v>
      </c>
      <c r="Q71" s="72" t="n">
        <v>1724.03</v>
      </c>
      <c r="R71" s="72" t="n">
        <v>1702.76</v>
      </c>
      <c r="S71" s="72" t="n">
        <v>1722.11</v>
      </c>
      <c r="T71" s="72" t="n">
        <v>1838.7</v>
      </c>
      <c r="U71" s="72" t="n">
        <v>1799.57</v>
      </c>
      <c r="V71" s="72" t="n">
        <v>1690.25</v>
      </c>
      <c r="W71" s="72" t="n">
        <v>1716.29</v>
      </c>
      <c r="X71" s="72" t="n">
        <v>1817.63</v>
      </c>
      <c r="Y71" s="72" t="n">
        <v>1745.53</v>
      </c>
    </row>
    <row r="72" customFormat="false" ht="15.75" hidden="false" customHeight="true" outlineLevel="0" collapsed="false">
      <c r="A72" s="71" t="n">
        <f aca="false">A71+1</f>
        <v>45328</v>
      </c>
      <c r="B72" s="72" t="n">
        <v>1681.12</v>
      </c>
      <c r="C72" s="72" t="n">
        <v>1583.8</v>
      </c>
      <c r="D72" s="72" t="n">
        <v>1508.01</v>
      </c>
      <c r="E72" s="72" t="n">
        <v>1448.93</v>
      </c>
      <c r="F72" s="72" t="n">
        <v>1448.83</v>
      </c>
      <c r="G72" s="72" t="n">
        <v>1473.24</v>
      </c>
      <c r="H72" s="72" t="n">
        <v>1668.66</v>
      </c>
      <c r="I72" s="72" t="n">
        <v>1845.07</v>
      </c>
      <c r="J72" s="72" t="n">
        <v>1607.25</v>
      </c>
      <c r="K72" s="72" t="n">
        <v>1662.65</v>
      </c>
      <c r="L72" s="72" t="n">
        <v>1631.18</v>
      </c>
      <c r="M72" s="72" t="n">
        <v>1573.92</v>
      </c>
      <c r="N72" s="72" t="n">
        <v>1604.31</v>
      </c>
      <c r="O72" s="72" t="n">
        <v>1611.68</v>
      </c>
      <c r="P72" s="72" t="n">
        <v>1639.82</v>
      </c>
      <c r="Q72" s="72" t="n">
        <v>1708.12</v>
      </c>
      <c r="R72" s="72" t="n">
        <v>1690.49</v>
      </c>
      <c r="S72" s="72" t="n">
        <v>1720.41</v>
      </c>
      <c r="T72" s="72" t="n">
        <v>1819.2</v>
      </c>
      <c r="U72" s="72" t="n">
        <v>1792.77</v>
      </c>
      <c r="V72" s="72" t="n">
        <v>1681.12</v>
      </c>
      <c r="W72" s="72" t="n">
        <v>1704.68</v>
      </c>
      <c r="X72" s="72" t="n">
        <v>1767.38</v>
      </c>
      <c r="Y72" s="72" t="n">
        <v>1734.91</v>
      </c>
    </row>
    <row r="73" customFormat="false" ht="15.75" hidden="false" customHeight="true" outlineLevel="0" collapsed="false">
      <c r="A73" s="71" t="n">
        <f aca="false">A72+1</f>
        <v>45329</v>
      </c>
      <c r="B73" s="72" t="n">
        <v>1592.59</v>
      </c>
      <c r="C73" s="72" t="n">
        <v>1496.11</v>
      </c>
      <c r="D73" s="72" t="n">
        <v>1448.87</v>
      </c>
      <c r="E73" s="72" t="n">
        <v>1448.68</v>
      </c>
      <c r="F73" s="72" t="n">
        <v>1448.84</v>
      </c>
      <c r="G73" s="72" t="n">
        <v>1449.15</v>
      </c>
      <c r="H73" s="72" t="n">
        <v>1495.54</v>
      </c>
      <c r="I73" s="72" t="n">
        <v>1696.38</v>
      </c>
      <c r="J73" s="72" t="n">
        <v>1468.01</v>
      </c>
      <c r="K73" s="72" t="n">
        <v>1538.92</v>
      </c>
      <c r="L73" s="72" t="n">
        <v>1497.94</v>
      </c>
      <c r="M73" s="72" t="n">
        <v>1487.95</v>
      </c>
      <c r="N73" s="72" t="n">
        <v>1598.47</v>
      </c>
      <c r="O73" s="72" t="n">
        <v>1621.6</v>
      </c>
      <c r="P73" s="72" t="n">
        <v>1559.09</v>
      </c>
      <c r="Q73" s="72" t="n">
        <v>1575.34</v>
      </c>
      <c r="R73" s="72" t="n">
        <v>1535.03</v>
      </c>
      <c r="S73" s="72" t="n">
        <v>1591.02</v>
      </c>
      <c r="T73" s="72" t="n">
        <v>1650.12</v>
      </c>
      <c r="U73" s="72" t="n">
        <v>1597.21</v>
      </c>
      <c r="V73" s="72" t="n">
        <v>1592.59</v>
      </c>
      <c r="W73" s="72" t="n">
        <v>1477.32</v>
      </c>
      <c r="X73" s="72" t="n">
        <v>1741.19</v>
      </c>
      <c r="Y73" s="72" t="n">
        <v>1684.73</v>
      </c>
    </row>
    <row r="74" customFormat="false" ht="15.75" hidden="false" customHeight="true" outlineLevel="0" collapsed="false">
      <c r="A74" s="71" t="n">
        <f aca="false">A73+1</f>
        <v>45330</v>
      </c>
      <c r="B74" s="72" t="n">
        <v>1546.33</v>
      </c>
      <c r="C74" s="72" t="n">
        <v>1475.17</v>
      </c>
      <c r="D74" s="72" t="n">
        <v>1449.57</v>
      </c>
      <c r="E74" s="72" t="n">
        <v>1449.59</v>
      </c>
      <c r="F74" s="72" t="n">
        <v>1449.39</v>
      </c>
      <c r="G74" s="72" t="n">
        <v>1449.35</v>
      </c>
      <c r="H74" s="72" t="n">
        <v>1515.58</v>
      </c>
      <c r="I74" s="72" t="n">
        <v>1695</v>
      </c>
      <c r="J74" s="72" t="n">
        <v>1459.97</v>
      </c>
      <c r="K74" s="72" t="n">
        <v>1448.76</v>
      </c>
      <c r="L74" s="72" t="n">
        <v>1448.59</v>
      </c>
      <c r="M74" s="72" t="n">
        <v>1448.76</v>
      </c>
      <c r="N74" s="72" t="n">
        <v>1448.7</v>
      </c>
      <c r="O74" s="72" t="n">
        <v>1448.75</v>
      </c>
      <c r="P74" s="72" t="n">
        <v>1448.8</v>
      </c>
      <c r="Q74" s="72" t="n">
        <v>1526.9</v>
      </c>
      <c r="R74" s="72" t="n">
        <v>1533.14</v>
      </c>
      <c r="S74" s="72" t="n">
        <v>1560.04</v>
      </c>
      <c r="T74" s="72" t="n">
        <v>1604.41</v>
      </c>
      <c r="U74" s="72" t="n">
        <v>1545.56</v>
      </c>
      <c r="V74" s="72" t="n">
        <v>1546.33</v>
      </c>
      <c r="W74" s="72" t="n">
        <v>1445.81</v>
      </c>
      <c r="X74" s="72" t="n">
        <v>1713.51</v>
      </c>
      <c r="Y74" s="72" t="n">
        <v>1682.64</v>
      </c>
    </row>
    <row r="75" customFormat="false" ht="15.75" hidden="false" customHeight="true" outlineLevel="0" collapsed="false">
      <c r="A75" s="71" t="n">
        <f aca="false">A74+1</f>
        <v>45331</v>
      </c>
      <c r="B75" s="72" t="n">
        <v>1519.62</v>
      </c>
      <c r="C75" s="72" t="n">
        <v>1450</v>
      </c>
      <c r="D75" s="72" t="n">
        <v>1449.26</v>
      </c>
      <c r="E75" s="72" t="n">
        <v>1450.03</v>
      </c>
      <c r="F75" s="72" t="n">
        <v>1449.98</v>
      </c>
      <c r="G75" s="72" t="n">
        <v>1449.96</v>
      </c>
      <c r="H75" s="72" t="n">
        <v>1447.83</v>
      </c>
      <c r="I75" s="72" t="n">
        <v>1448.09</v>
      </c>
      <c r="J75" s="72" t="n">
        <v>1448.78</v>
      </c>
      <c r="K75" s="72" t="n">
        <v>1448.85</v>
      </c>
      <c r="L75" s="72" t="n">
        <v>1485.65</v>
      </c>
      <c r="M75" s="72" t="n">
        <v>1543.32</v>
      </c>
      <c r="N75" s="72" t="n">
        <v>1605.77</v>
      </c>
      <c r="O75" s="72" t="n">
        <v>1636.4</v>
      </c>
      <c r="P75" s="72" t="n">
        <v>1598.61</v>
      </c>
      <c r="Q75" s="72" t="n">
        <v>1622.58</v>
      </c>
      <c r="R75" s="72" t="n">
        <v>1602.31</v>
      </c>
      <c r="S75" s="72" t="n">
        <v>1607.31</v>
      </c>
      <c r="T75" s="72" t="n">
        <v>1621.61</v>
      </c>
      <c r="U75" s="72" t="n">
        <v>1566.62</v>
      </c>
      <c r="V75" s="72" t="n">
        <v>1519.62</v>
      </c>
      <c r="W75" s="72" t="n">
        <v>1481.7</v>
      </c>
      <c r="X75" s="72" t="n">
        <v>1720.98</v>
      </c>
      <c r="Y75" s="72" t="n">
        <v>1680.8</v>
      </c>
    </row>
    <row r="76" customFormat="false" ht="15.75" hidden="false" customHeight="true" outlineLevel="0" collapsed="false">
      <c r="A76" s="71" t="n">
        <f aca="false">A75+1</f>
        <v>45332</v>
      </c>
      <c r="B76" s="72" t="n">
        <v>1577.24</v>
      </c>
      <c r="C76" s="72" t="n">
        <v>1460.22</v>
      </c>
      <c r="D76" s="72" t="n">
        <v>1449.38</v>
      </c>
      <c r="E76" s="72" t="n">
        <v>1449.42</v>
      </c>
      <c r="F76" s="72" t="n">
        <v>1449.41</v>
      </c>
      <c r="G76" s="72" t="n">
        <v>1449.39</v>
      </c>
      <c r="H76" s="72" t="n">
        <v>1447.8</v>
      </c>
      <c r="I76" s="72" t="n">
        <v>1612.37</v>
      </c>
      <c r="J76" s="72" t="n">
        <v>1448.79</v>
      </c>
      <c r="K76" s="72" t="n">
        <v>1448.9</v>
      </c>
      <c r="L76" s="72" t="n">
        <v>1448.91</v>
      </c>
      <c r="M76" s="72" t="n">
        <v>1448.9</v>
      </c>
      <c r="N76" s="72" t="n">
        <v>1448.84</v>
      </c>
      <c r="O76" s="72" t="n">
        <v>1448.86</v>
      </c>
      <c r="P76" s="72" t="n">
        <v>1448.86</v>
      </c>
      <c r="Q76" s="72" t="n">
        <v>1448.95</v>
      </c>
      <c r="R76" s="72" t="n">
        <v>1449.02</v>
      </c>
      <c r="S76" s="72" t="n">
        <v>1478.18</v>
      </c>
      <c r="T76" s="72" t="n">
        <v>1508.38</v>
      </c>
      <c r="U76" s="72" t="n">
        <v>1464.95</v>
      </c>
      <c r="V76" s="72" t="n">
        <v>1577.24</v>
      </c>
      <c r="W76" s="72" t="n">
        <v>1445.85</v>
      </c>
      <c r="X76" s="72" t="n">
        <v>1675.83</v>
      </c>
      <c r="Y76" s="72" t="n">
        <v>1652.79</v>
      </c>
    </row>
    <row r="77" customFormat="false" ht="15.75" hidden="false" customHeight="true" outlineLevel="0" collapsed="false">
      <c r="A77" s="71" t="n">
        <f aca="false">A76+1</f>
        <v>45333</v>
      </c>
      <c r="B77" s="72" t="n">
        <v>1554.87</v>
      </c>
      <c r="C77" s="72" t="n">
        <v>1449.95</v>
      </c>
      <c r="D77" s="72" t="n">
        <v>1449.48</v>
      </c>
      <c r="E77" s="72" t="n">
        <v>1449.45</v>
      </c>
      <c r="F77" s="72" t="n">
        <v>1449.47</v>
      </c>
      <c r="G77" s="72" t="n">
        <v>1449.49</v>
      </c>
      <c r="H77" s="72" t="n">
        <v>1447.79</v>
      </c>
      <c r="I77" s="72" t="n">
        <v>1597.7</v>
      </c>
      <c r="J77" s="72" t="n">
        <v>1448.87</v>
      </c>
      <c r="K77" s="72" t="n">
        <v>1448.99</v>
      </c>
      <c r="L77" s="72" t="n">
        <v>1448.98</v>
      </c>
      <c r="M77" s="72" t="n">
        <v>1448.94</v>
      </c>
      <c r="N77" s="72" t="n">
        <v>1448.87</v>
      </c>
      <c r="O77" s="72" t="n">
        <v>1448.87</v>
      </c>
      <c r="P77" s="72" t="n">
        <v>1448.83</v>
      </c>
      <c r="Q77" s="72" t="n">
        <v>1448.92</v>
      </c>
      <c r="R77" s="72" t="n">
        <v>1449.1</v>
      </c>
      <c r="S77" s="72" t="n">
        <v>1449</v>
      </c>
      <c r="T77" s="72" t="n">
        <v>1446.75</v>
      </c>
      <c r="U77" s="72" t="n">
        <v>1446.5</v>
      </c>
      <c r="V77" s="72" t="n">
        <v>1554.87</v>
      </c>
      <c r="W77" s="72" t="n">
        <v>1445.96</v>
      </c>
      <c r="X77" s="72" t="n">
        <v>1642.14</v>
      </c>
      <c r="Y77" s="72" t="n">
        <v>1626.09</v>
      </c>
    </row>
    <row r="78" customFormat="false" ht="15.75" hidden="false" customHeight="true" outlineLevel="0" collapsed="false">
      <c r="A78" s="71" t="n">
        <f aca="false">A77+1</f>
        <v>45334</v>
      </c>
      <c r="B78" s="72" t="n">
        <v>1564.44</v>
      </c>
      <c r="C78" s="72" t="n">
        <v>1449.97</v>
      </c>
      <c r="D78" s="72" t="n">
        <v>1449.41</v>
      </c>
      <c r="E78" s="72" t="n">
        <v>1449.37</v>
      </c>
      <c r="F78" s="72" t="n">
        <v>1449.38</v>
      </c>
      <c r="G78" s="72" t="n">
        <v>1449.48</v>
      </c>
      <c r="H78" s="72" t="n">
        <v>1448.05</v>
      </c>
      <c r="I78" s="72" t="n">
        <v>1637.48</v>
      </c>
      <c r="J78" s="72" t="n">
        <v>1448.96</v>
      </c>
      <c r="K78" s="72" t="n">
        <v>1448.55</v>
      </c>
      <c r="L78" s="72" t="n">
        <v>1448.44</v>
      </c>
      <c r="M78" s="72" t="n">
        <v>1448.42</v>
      </c>
      <c r="N78" s="72" t="n">
        <v>1448.46</v>
      </c>
      <c r="O78" s="72" t="n">
        <v>1448.55</v>
      </c>
      <c r="P78" s="72" t="n">
        <v>1448.81</v>
      </c>
      <c r="Q78" s="72" t="n">
        <v>1448.81</v>
      </c>
      <c r="R78" s="72" t="n">
        <v>1448.93</v>
      </c>
      <c r="S78" s="72" t="n">
        <v>1449.77</v>
      </c>
      <c r="T78" s="72" t="n">
        <v>1448.31</v>
      </c>
      <c r="U78" s="72" t="n">
        <v>1447.96</v>
      </c>
      <c r="V78" s="72" t="n">
        <v>1564.44</v>
      </c>
      <c r="W78" s="72" t="n">
        <v>1447.14</v>
      </c>
      <c r="X78" s="72" t="n">
        <v>1659.36</v>
      </c>
      <c r="Y78" s="72" t="n">
        <v>1635.97</v>
      </c>
    </row>
    <row r="79" customFormat="false" ht="15.75" hidden="false" customHeight="true" outlineLevel="0" collapsed="false">
      <c r="A79" s="71" t="n">
        <f aca="false">A78+1</f>
        <v>45335</v>
      </c>
      <c r="B79" s="72" t="n">
        <v>1562</v>
      </c>
      <c r="C79" s="72" t="n">
        <v>1450.01</v>
      </c>
      <c r="D79" s="72" t="n">
        <v>1450.03</v>
      </c>
      <c r="E79" s="72" t="n">
        <v>1449.98</v>
      </c>
      <c r="F79" s="72" t="n">
        <v>1449.99</v>
      </c>
      <c r="G79" s="72" t="n">
        <v>1449.42</v>
      </c>
      <c r="H79" s="72" t="n">
        <v>1448.22</v>
      </c>
      <c r="I79" s="72" t="n">
        <v>1621.65</v>
      </c>
      <c r="J79" s="72" t="n">
        <v>1449.12</v>
      </c>
      <c r="K79" s="72" t="n">
        <v>1447.32</v>
      </c>
      <c r="L79" s="72" t="n">
        <v>1447.21</v>
      </c>
      <c r="M79" s="72" t="n">
        <v>1448.76</v>
      </c>
      <c r="N79" s="72" t="n">
        <v>1448.93</v>
      </c>
      <c r="O79" s="72" t="n">
        <v>1448.96</v>
      </c>
      <c r="P79" s="72" t="n">
        <v>1448.9</v>
      </c>
      <c r="Q79" s="72" t="n">
        <v>1448.89</v>
      </c>
      <c r="R79" s="72" t="n">
        <v>1449.06</v>
      </c>
      <c r="S79" s="72" t="n">
        <v>1449.05</v>
      </c>
      <c r="T79" s="72" t="n">
        <v>1446.67</v>
      </c>
      <c r="U79" s="72" t="n">
        <v>1446.11</v>
      </c>
      <c r="V79" s="72" t="n">
        <v>1562</v>
      </c>
      <c r="W79" s="72" t="n">
        <v>1446.21</v>
      </c>
      <c r="X79" s="72" t="n">
        <v>1646.94</v>
      </c>
      <c r="Y79" s="72" t="n">
        <v>1645.24</v>
      </c>
    </row>
    <row r="80" customFormat="false" ht="15.75" hidden="false" customHeight="true" outlineLevel="0" collapsed="false">
      <c r="A80" s="71" t="n">
        <f aca="false">A79+1</f>
        <v>45336</v>
      </c>
      <c r="B80" s="72" t="n">
        <v>1495.96</v>
      </c>
      <c r="C80" s="72" t="n">
        <v>1450.12</v>
      </c>
      <c r="D80" s="72" t="n">
        <v>1449.54</v>
      </c>
      <c r="E80" s="72" t="n">
        <v>1449.49</v>
      </c>
      <c r="F80" s="72" t="n">
        <v>1449.54</v>
      </c>
      <c r="G80" s="72" t="n">
        <v>1450.09</v>
      </c>
      <c r="H80" s="72" t="n">
        <v>1448.12</v>
      </c>
      <c r="I80" s="72" t="n">
        <v>1448.18</v>
      </c>
      <c r="J80" s="72" t="n">
        <v>1448.85</v>
      </c>
      <c r="K80" s="72" t="n">
        <v>1448.99</v>
      </c>
      <c r="L80" s="72" t="n">
        <v>1448.96</v>
      </c>
      <c r="M80" s="72" t="n">
        <v>1449.02</v>
      </c>
      <c r="N80" s="72" t="n">
        <v>1449.07</v>
      </c>
      <c r="O80" s="72" t="n">
        <v>1449.21</v>
      </c>
      <c r="P80" s="72" t="n">
        <v>1449.19</v>
      </c>
      <c r="Q80" s="72" t="n">
        <v>1449.28</v>
      </c>
      <c r="R80" s="72" t="n">
        <v>1449.27</v>
      </c>
      <c r="S80" s="72" t="n">
        <v>1449.13</v>
      </c>
      <c r="T80" s="72" t="n">
        <v>1481.01</v>
      </c>
      <c r="U80" s="72" t="n">
        <v>1446.59</v>
      </c>
      <c r="V80" s="72" t="n">
        <v>1495.96</v>
      </c>
      <c r="W80" s="72" t="n">
        <v>1445.99</v>
      </c>
      <c r="X80" s="72" t="n">
        <v>1621.21</v>
      </c>
      <c r="Y80" s="72" t="n">
        <v>1643.07</v>
      </c>
    </row>
    <row r="81" customFormat="false" ht="15.75" hidden="false" customHeight="true" outlineLevel="0" collapsed="false">
      <c r="A81" s="71" t="n">
        <f aca="false">A80+1</f>
        <v>45337</v>
      </c>
      <c r="B81" s="72" t="n">
        <v>1539.91</v>
      </c>
      <c r="C81" s="72" t="n">
        <v>1449.51</v>
      </c>
      <c r="D81" s="72" t="n">
        <v>1449.45</v>
      </c>
      <c r="E81" s="72" t="n">
        <v>1449.47</v>
      </c>
      <c r="F81" s="72" t="n">
        <v>1449.39</v>
      </c>
      <c r="G81" s="72" t="n">
        <v>1450.14</v>
      </c>
      <c r="H81" s="72" t="n">
        <v>1448.37</v>
      </c>
      <c r="I81" s="72" t="n">
        <v>1542.9</v>
      </c>
      <c r="J81" s="72" t="n">
        <v>1449.01</v>
      </c>
      <c r="K81" s="72" t="n">
        <v>1448.86</v>
      </c>
      <c r="L81" s="72" t="n">
        <v>1448.81</v>
      </c>
      <c r="M81" s="72" t="n">
        <v>1448.82</v>
      </c>
      <c r="N81" s="72" t="n">
        <v>1448.98</v>
      </c>
      <c r="O81" s="72" t="n">
        <v>1448.93</v>
      </c>
      <c r="P81" s="72" t="n">
        <v>1448.89</v>
      </c>
      <c r="Q81" s="72" t="n">
        <v>1449.07</v>
      </c>
      <c r="R81" s="72" t="n">
        <v>1449.07</v>
      </c>
      <c r="S81" s="72" t="n">
        <v>1449.02</v>
      </c>
      <c r="T81" s="72" t="n">
        <v>1446.66</v>
      </c>
      <c r="U81" s="72" t="n">
        <v>1446.43</v>
      </c>
      <c r="V81" s="72" t="n">
        <v>1539.91</v>
      </c>
      <c r="W81" s="72" t="n">
        <v>1445.54</v>
      </c>
      <c r="X81" s="72" t="n">
        <v>1592.89</v>
      </c>
      <c r="Y81" s="72" t="n">
        <v>1608.57</v>
      </c>
    </row>
    <row r="82" customFormat="false" ht="15.75" hidden="false" customHeight="true" outlineLevel="0" collapsed="false">
      <c r="A82" s="71" t="n">
        <f aca="false">A81+1</f>
        <v>45338</v>
      </c>
      <c r="B82" s="72" t="n">
        <v>1608.95</v>
      </c>
      <c r="C82" s="72" t="n">
        <v>1486.54</v>
      </c>
      <c r="D82" s="72" t="n">
        <v>1449.44</v>
      </c>
      <c r="E82" s="72" t="n">
        <v>1449.47</v>
      </c>
      <c r="F82" s="72" t="n">
        <v>1449.44</v>
      </c>
      <c r="G82" s="72" t="n">
        <v>1449.38</v>
      </c>
      <c r="H82" s="72" t="n">
        <v>1503.18</v>
      </c>
      <c r="I82" s="72" t="n">
        <v>1689.97</v>
      </c>
      <c r="J82" s="72" t="n">
        <v>1462.2</v>
      </c>
      <c r="K82" s="72" t="n">
        <v>1448.86</v>
      </c>
      <c r="L82" s="72" t="n">
        <v>1448.85</v>
      </c>
      <c r="M82" s="72" t="n">
        <v>1448.79</v>
      </c>
      <c r="N82" s="72" t="n">
        <v>1448.76</v>
      </c>
      <c r="O82" s="72" t="n">
        <v>1448.82</v>
      </c>
      <c r="P82" s="72" t="n">
        <v>1448.78</v>
      </c>
      <c r="Q82" s="72" t="n">
        <v>1448.88</v>
      </c>
      <c r="R82" s="72" t="n">
        <v>1448.95</v>
      </c>
      <c r="S82" s="72" t="n">
        <v>1488.6</v>
      </c>
      <c r="T82" s="72" t="n">
        <v>1550.08</v>
      </c>
      <c r="U82" s="72" t="n">
        <v>1513.72</v>
      </c>
      <c r="V82" s="72" t="n">
        <v>1608.95</v>
      </c>
      <c r="W82" s="72" t="n">
        <v>1447.92</v>
      </c>
      <c r="X82" s="72" t="n">
        <v>1685.12</v>
      </c>
      <c r="Y82" s="72" t="n">
        <v>1672.53</v>
      </c>
    </row>
    <row r="83" customFormat="false" ht="15.75" hidden="false" customHeight="true" outlineLevel="0" collapsed="false">
      <c r="A83" s="71" t="n">
        <f aca="false">A82+1</f>
        <v>45339</v>
      </c>
      <c r="B83" s="72" t="n">
        <v>1607.89</v>
      </c>
      <c r="C83" s="72" t="n">
        <v>1487.96</v>
      </c>
      <c r="D83" s="72" t="n">
        <v>1449.95</v>
      </c>
      <c r="E83" s="72" t="n">
        <v>1449.91</v>
      </c>
      <c r="F83" s="72" t="n">
        <v>1449.91</v>
      </c>
      <c r="G83" s="72" t="n">
        <v>1449.87</v>
      </c>
      <c r="H83" s="72" t="n">
        <v>1480.98</v>
      </c>
      <c r="I83" s="72" t="n">
        <v>1658.51</v>
      </c>
      <c r="J83" s="72" t="n">
        <v>1454.8</v>
      </c>
      <c r="K83" s="72" t="n">
        <v>1449.51</v>
      </c>
      <c r="L83" s="72" t="n">
        <v>1449.55</v>
      </c>
      <c r="M83" s="72" t="n">
        <v>1449.54</v>
      </c>
      <c r="N83" s="72" t="n">
        <v>1449.56</v>
      </c>
      <c r="O83" s="72" t="n">
        <v>1449.62</v>
      </c>
      <c r="P83" s="72" t="n">
        <v>1449.54</v>
      </c>
      <c r="Q83" s="72" t="n">
        <v>1449.61</v>
      </c>
      <c r="R83" s="72" t="n">
        <v>1449.8</v>
      </c>
      <c r="S83" s="72" t="n">
        <v>1489.53</v>
      </c>
      <c r="T83" s="72" t="n">
        <v>1563.91</v>
      </c>
      <c r="U83" s="72" t="n">
        <v>1526.14</v>
      </c>
      <c r="V83" s="72" t="n">
        <v>1607.89</v>
      </c>
      <c r="W83" s="72" t="n">
        <v>1447.79</v>
      </c>
      <c r="X83" s="72" t="n">
        <v>1698.86</v>
      </c>
      <c r="Y83" s="72" t="n">
        <v>1678.43</v>
      </c>
    </row>
    <row r="84" customFormat="false" ht="15.75" hidden="false" customHeight="true" outlineLevel="0" collapsed="false">
      <c r="A84" s="71" t="n">
        <f aca="false">A83+1</f>
        <v>45340</v>
      </c>
      <c r="B84" s="72" t="n">
        <v>1501.97</v>
      </c>
      <c r="C84" s="72" t="n">
        <v>1449.33</v>
      </c>
      <c r="D84" s="72" t="n">
        <v>1449.34</v>
      </c>
      <c r="E84" s="72" t="n">
        <v>1449.9</v>
      </c>
      <c r="F84" s="72" t="n">
        <v>1449.89</v>
      </c>
      <c r="G84" s="72" t="n">
        <v>1449.91</v>
      </c>
      <c r="H84" s="72" t="n">
        <v>1447.56</v>
      </c>
      <c r="I84" s="72" t="n">
        <v>1576.64</v>
      </c>
      <c r="J84" s="72" t="n">
        <v>1448.05</v>
      </c>
      <c r="K84" s="72" t="n">
        <v>1448.52</v>
      </c>
      <c r="L84" s="72" t="n">
        <v>1513.93</v>
      </c>
      <c r="M84" s="72" t="n">
        <v>1564.5</v>
      </c>
      <c r="N84" s="72" t="n">
        <v>1625.07</v>
      </c>
      <c r="O84" s="72" t="n">
        <v>1593.68</v>
      </c>
      <c r="P84" s="72" t="n">
        <v>1551.11</v>
      </c>
      <c r="Q84" s="72" t="n">
        <v>1590.87</v>
      </c>
      <c r="R84" s="72" t="n">
        <v>1658.3</v>
      </c>
      <c r="S84" s="72" t="n">
        <v>1647.34</v>
      </c>
      <c r="T84" s="72" t="n">
        <v>1819.59</v>
      </c>
      <c r="U84" s="72" t="n">
        <v>1445.17</v>
      </c>
      <c r="V84" s="72" t="n">
        <v>1501.97</v>
      </c>
      <c r="W84" s="72" t="n">
        <v>1482</v>
      </c>
      <c r="X84" s="72" t="n">
        <v>1725.45</v>
      </c>
      <c r="Y84" s="72" t="n">
        <v>1715.36</v>
      </c>
    </row>
    <row r="85" customFormat="false" ht="15.75" hidden="false" customHeight="true" outlineLevel="0" collapsed="false">
      <c r="A85" s="71" t="n">
        <f aca="false">A84+1</f>
        <v>45341</v>
      </c>
      <c r="B85" s="72" t="n">
        <v>1513</v>
      </c>
      <c r="C85" s="72" t="n">
        <v>1449.28</v>
      </c>
      <c r="D85" s="72" t="n">
        <v>1449.32</v>
      </c>
      <c r="E85" s="72" t="n">
        <v>1449.27</v>
      </c>
      <c r="F85" s="72" t="n">
        <v>1449.27</v>
      </c>
      <c r="G85" s="72" t="n">
        <v>1449.78</v>
      </c>
      <c r="H85" s="72" t="n">
        <v>1447.9</v>
      </c>
      <c r="I85" s="72" t="n">
        <v>1589.78</v>
      </c>
      <c r="J85" s="72" t="n">
        <v>1448.44</v>
      </c>
      <c r="K85" s="72" t="n">
        <v>1448.79</v>
      </c>
      <c r="L85" s="72" t="n">
        <v>1509.54</v>
      </c>
      <c r="M85" s="72" t="n">
        <v>1569.21</v>
      </c>
      <c r="N85" s="72" t="n">
        <v>1641.86</v>
      </c>
      <c r="O85" s="72" t="n">
        <v>1613.12</v>
      </c>
      <c r="P85" s="72" t="n">
        <v>1562.25</v>
      </c>
      <c r="Q85" s="72" t="n">
        <v>1604.6</v>
      </c>
      <c r="R85" s="72" t="n">
        <v>1653.86</v>
      </c>
      <c r="S85" s="72" t="n">
        <v>1640.11</v>
      </c>
      <c r="T85" s="72" t="n">
        <v>1695.24</v>
      </c>
      <c r="U85" s="72" t="n">
        <v>1629.3</v>
      </c>
      <c r="V85" s="72" t="n">
        <v>1513</v>
      </c>
      <c r="W85" s="72" t="n">
        <v>1488.65</v>
      </c>
      <c r="X85" s="72" t="n">
        <v>1730.86</v>
      </c>
      <c r="Y85" s="72" t="n">
        <v>1764.05</v>
      </c>
    </row>
    <row r="86" customFormat="false" ht="15.75" hidden="false" customHeight="true" outlineLevel="0" collapsed="false">
      <c r="A86" s="71" t="n">
        <f aca="false">A85+1</f>
        <v>45342</v>
      </c>
      <c r="B86" s="72" t="n">
        <v>1503.36</v>
      </c>
      <c r="C86" s="72" t="n">
        <v>1449.28</v>
      </c>
      <c r="D86" s="72" t="n">
        <v>1449.32</v>
      </c>
      <c r="E86" s="72" t="n">
        <v>1449.26</v>
      </c>
      <c r="F86" s="72" t="n">
        <v>1449.21</v>
      </c>
      <c r="G86" s="72" t="n">
        <v>1449.54</v>
      </c>
      <c r="H86" s="72" t="n">
        <v>1447.77</v>
      </c>
      <c r="I86" s="72" t="n">
        <v>1581.83</v>
      </c>
      <c r="J86" s="72" t="n">
        <v>1448.94</v>
      </c>
      <c r="K86" s="72" t="n">
        <v>1448.66</v>
      </c>
      <c r="L86" s="72" t="n">
        <v>1545.2</v>
      </c>
      <c r="M86" s="72" t="n">
        <v>1624.17</v>
      </c>
      <c r="N86" s="72" t="n">
        <v>1726.34</v>
      </c>
      <c r="O86" s="72" t="n">
        <v>1680.77</v>
      </c>
      <c r="P86" s="72" t="n">
        <v>1612.54</v>
      </c>
      <c r="Q86" s="72" t="n">
        <v>1600.09</v>
      </c>
      <c r="R86" s="72" t="n">
        <v>1683.53</v>
      </c>
      <c r="S86" s="72" t="n">
        <v>1636.07</v>
      </c>
      <c r="T86" s="72" t="n">
        <v>1684.39</v>
      </c>
      <c r="U86" s="72" t="n">
        <v>1618.44</v>
      </c>
      <c r="V86" s="72" t="n">
        <v>1503.36</v>
      </c>
      <c r="W86" s="72" t="n">
        <v>1486.37</v>
      </c>
      <c r="X86" s="72" t="n">
        <v>1719.88</v>
      </c>
      <c r="Y86" s="72" t="n">
        <v>1738.79</v>
      </c>
    </row>
    <row r="87" customFormat="false" ht="15.75" hidden="false" customHeight="true" outlineLevel="0" collapsed="false">
      <c r="A87" s="71" t="n">
        <f aca="false">A86+1</f>
        <v>45343</v>
      </c>
      <c r="B87" s="72" t="n">
        <v>1676.72</v>
      </c>
      <c r="C87" s="72" t="n">
        <v>1537.32</v>
      </c>
      <c r="D87" s="72" t="n">
        <v>1449.99</v>
      </c>
      <c r="E87" s="72" t="n">
        <v>1449.94</v>
      </c>
      <c r="F87" s="72" t="n">
        <v>1449.94</v>
      </c>
      <c r="G87" s="72" t="n">
        <v>1450.09</v>
      </c>
      <c r="H87" s="72" t="n">
        <v>1448.96</v>
      </c>
      <c r="I87" s="72" t="n">
        <v>1448.36</v>
      </c>
      <c r="J87" s="72" t="n">
        <v>1448.97</v>
      </c>
      <c r="K87" s="72" t="n">
        <v>1537.58</v>
      </c>
      <c r="L87" s="72" t="n">
        <v>1737.05</v>
      </c>
      <c r="M87" s="72" t="n">
        <v>1954.46</v>
      </c>
      <c r="N87" s="72" t="n">
        <v>1885.26</v>
      </c>
      <c r="O87" s="72" t="n">
        <v>1933.86</v>
      </c>
      <c r="P87" s="72" t="n">
        <v>1872.91</v>
      </c>
      <c r="Q87" s="72" t="n">
        <v>1871.04</v>
      </c>
      <c r="R87" s="72" t="n">
        <v>1836.97</v>
      </c>
      <c r="S87" s="72" t="n">
        <v>1764.73</v>
      </c>
      <c r="T87" s="72" t="n">
        <v>1973.71</v>
      </c>
      <c r="U87" s="72" t="n">
        <v>1929.75</v>
      </c>
      <c r="V87" s="72" t="n">
        <v>1676.72</v>
      </c>
      <c r="W87" s="72" t="n">
        <v>1742.14</v>
      </c>
      <c r="X87" s="72" t="n">
        <v>1834.46</v>
      </c>
      <c r="Y87" s="72" t="n">
        <v>1928.65</v>
      </c>
    </row>
    <row r="88" customFormat="false" ht="15.75" hidden="false" customHeight="true" outlineLevel="0" collapsed="false">
      <c r="A88" s="71" t="n">
        <f aca="false">A87+1</f>
        <v>45344</v>
      </c>
      <c r="B88" s="72" t="n">
        <v>1621.08</v>
      </c>
      <c r="C88" s="72" t="n">
        <v>1514.57</v>
      </c>
      <c r="D88" s="72" t="n">
        <v>1450.04</v>
      </c>
      <c r="E88" s="72" t="n">
        <v>1450.05</v>
      </c>
      <c r="F88" s="72" t="n">
        <v>1450.03</v>
      </c>
      <c r="G88" s="72" t="n">
        <v>1450.4</v>
      </c>
      <c r="H88" s="72" t="n">
        <v>1448.82</v>
      </c>
      <c r="I88" s="72" t="n">
        <v>1448.93</v>
      </c>
      <c r="J88" s="72" t="n">
        <v>1449.78</v>
      </c>
      <c r="K88" s="72" t="n">
        <v>1503.43</v>
      </c>
      <c r="L88" s="72" t="n">
        <v>1647.61</v>
      </c>
      <c r="M88" s="72" t="n">
        <v>1720.76</v>
      </c>
      <c r="N88" s="72" t="n">
        <v>1750.63</v>
      </c>
      <c r="O88" s="72" t="n">
        <v>1775.65</v>
      </c>
      <c r="P88" s="72" t="n">
        <v>1730.1</v>
      </c>
      <c r="Q88" s="72" t="n">
        <v>1738.26</v>
      </c>
      <c r="R88" s="72" t="n">
        <v>1711.25</v>
      </c>
      <c r="S88" s="72" t="n">
        <v>1665.98</v>
      </c>
      <c r="T88" s="72" t="n">
        <v>1807.6</v>
      </c>
      <c r="U88" s="72" t="n">
        <v>1775.4</v>
      </c>
      <c r="V88" s="72" t="n">
        <v>1621.08</v>
      </c>
      <c r="W88" s="72" t="n">
        <v>1707.48</v>
      </c>
      <c r="X88" s="72" t="n">
        <v>1813.44</v>
      </c>
      <c r="Y88" s="72" t="n">
        <v>1787.88</v>
      </c>
    </row>
    <row r="89" customFormat="false" ht="15.75" hidden="false" customHeight="true" outlineLevel="0" collapsed="false">
      <c r="A89" s="71" t="n">
        <f aca="false">A88+1</f>
        <v>45345</v>
      </c>
      <c r="B89" s="72" t="n">
        <v>1614.34</v>
      </c>
      <c r="C89" s="72" t="n">
        <v>1505.34</v>
      </c>
      <c r="D89" s="72" t="n">
        <v>1450.01</v>
      </c>
      <c r="E89" s="72" t="n">
        <v>1449.97</v>
      </c>
      <c r="F89" s="72" t="n">
        <v>1449.97</v>
      </c>
      <c r="G89" s="72" t="n">
        <v>1449.99</v>
      </c>
      <c r="H89" s="72" t="n">
        <v>1448.79</v>
      </c>
      <c r="I89" s="72" t="n">
        <v>1448.65</v>
      </c>
      <c r="J89" s="72" t="n">
        <v>1449.56</v>
      </c>
      <c r="K89" s="72" t="n">
        <v>1493.84</v>
      </c>
      <c r="L89" s="72" t="n">
        <v>1625.46</v>
      </c>
      <c r="M89" s="72" t="n">
        <v>1690.44</v>
      </c>
      <c r="N89" s="72" t="n">
        <v>1725.6</v>
      </c>
      <c r="O89" s="72" t="n">
        <v>1748.01</v>
      </c>
      <c r="P89" s="72" t="n">
        <v>1711.14</v>
      </c>
      <c r="Q89" s="72" t="n">
        <v>1716.89</v>
      </c>
      <c r="R89" s="72" t="n">
        <v>1698.63</v>
      </c>
      <c r="S89" s="72" t="n">
        <v>1652.81</v>
      </c>
      <c r="T89" s="72" t="n">
        <v>1781.54</v>
      </c>
      <c r="U89" s="72" t="n">
        <v>1743.04</v>
      </c>
      <c r="V89" s="72" t="n">
        <v>1614.34</v>
      </c>
      <c r="W89" s="72" t="n">
        <v>1680.12</v>
      </c>
      <c r="X89" s="72" t="n">
        <v>1783.54</v>
      </c>
      <c r="Y89" s="72" t="n">
        <v>1767.26</v>
      </c>
    </row>
    <row r="90" customFormat="false" ht="15.75" hidden="false" customHeight="true" outlineLevel="0" collapsed="false">
      <c r="A90" s="71" t="n">
        <f aca="false">A89+1</f>
        <v>45346</v>
      </c>
      <c r="B90" s="72" t="n">
        <v>1636.66</v>
      </c>
      <c r="C90" s="72" t="n">
        <v>1523.13</v>
      </c>
      <c r="D90" s="72" t="n">
        <v>1450.09</v>
      </c>
      <c r="E90" s="72" t="n">
        <v>1450.05</v>
      </c>
      <c r="F90" s="72" t="n">
        <v>1450.05</v>
      </c>
      <c r="G90" s="72" t="n">
        <v>1450.48</v>
      </c>
      <c r="H90" s="72" t="n">
        <v>1484.97</v>
      </c>
      <c r="I90" s="72" t="n">
        <v>1683.78</v>
      </c>
      <c r="J90" s="72" t="n">
        <v>1499.62</v>
      </c>
      <c r="K90" s="72" t="n">
        <v>1561.31</v>
      </c>
      <c r="L90" s="72" t="n">
        <v>1610.36</v>
      </c>
      <c r="M90" s="72" t="n">
        <v>1624.13</v>
      </c>
      <c r="N90" s="72" t="n">
        <v>1670.05</v>
      </c>
      <c r="O90" s="72" t="n">
        <v>1685.53</v>
      </c>
      <c r="P90" s="72" t="n">
        <v>1652.43</v>
      </c>
      <c r="Q90" s="72" t="n">
        <v>1674.1</v>
      </c>
      <c r="R90" s="72" t="n">
        <v>1674.23</v>
      </c>
      <c r="S90" s="72" t="n">
        <v>1641.1</v>
      </c>
      <c r="T90" s="72" t="n">
        <v>1776.7</v>
      </c>
      <c r="U90" s="72" t="n">
        <v>1732.16</v>
      </c>
      <c r="V90" s="72" t="n">
        <v>1636.66</v>
      </c>
      <c r="W90" s="72" t="n">
        <v>1633.23</v>
      </c>
      <c r="X90" s="72" t="n">
        <v>1757.32</v>
      </c>
      <c r="Y90" s="72" t="n">
        <v>1754.06</v>
      </c>
    </row>
    <row r="91" customFormat="false" ht="15.75" hidden="false" customHeight="true" outlineLevel="0" collapsed="false">
      <c r="A91" s="71" t="n">
        <f aca="false">A90+1</f>
        <v>45347</v>
      </c>
      <c r="B91" s="72" t="n">
        <v>1629.71</v>
      </c>
      <c r="C91" s="72" t="n">
        <v>1520.42</v>
      </c>
      <c r="D91" s="72" t="n">
        <v>1450.07</v>
      </c>
      <c r="E91" s="72" t="n">
        <v>1450.06</v>
      </c>
      <c r="F91" s="72" t="n">
        <v>1450.07</v>
      </c>
      <c r="G91" s="72" t="n">
        <v>1450.56</v>
      </c>
      <c r="H91" s="72" t="n">
        <v>1479.19</v>
      </c>
      <c r="I91" s="72" t="n">
        <v>1672.76</v>
      </c>
      <c r="J91" s="72" t="n">
        <v>1503.19</v>
      </c>
      <c r="K91" s="72" t="n">
        <v>1559.79</v>
      </c>
      <c r="L91" s="72" t="n">
        <v>1605.36</v>
      </c>
      <c r="M91" s="72" t="n">
        <v>1618.15</v>
      </c>
      <c r="N91" s="72" t="n">
        <v>1662.35</v>
      </c>
      <c r="O91" s="72" t="n">
        <v>1676.45</v>
      </c>
      <c r="P91" s="72" t="n">
        <v>1645.46</v>
      </c>
      <c r="Q91" s="72" t="n">
        <v>1666.07</v>
      </c>
      <c r="R91" s="72" t="n">
        <v>1666.76</v>
      </c>
      <c r="S91" s="72" t="n">
        <v>1636.84</v>
      </c>
      <c r="T91" s="72" t="n">
        <v>1770.04</v>
      </c>
      <c r="U91" s="72" t="n">
        <v>1730.66</v>
      </c>
      <c r="V91" s="72" t="n">
        <v>1629.71</v>
      </c>
      <c r="W91" s="72" t="n">
        <v>1629.1</v>
      </c>
      <c r="X91" s="72" t="n">
        <v>1756.46</v>
      </c>
      <c r="Y91" s="72" t="n">
        <v>1748.4</v>
      </c>
    </row>
    <row r="92" customFormat="false" ht="15.75" hidden="false" customHeight="true" outlineLevel="0" collapsed="false">
      <c r="A92" s="71" t="n">
        <f aca="false">A91+1</f>
        <v>45348</v>
      </c>
      <c r="B92" s="72" t="n">
        <v>1615.27</v>
      </c>
      <c r="C92" s="72" t="n">
        <v>1512.04</v>
      </c>
      <c r="D92" s="72" t="n">
        <v>1450.06</v>
      </c>
      <c r="E92" s="72" t="n">
        <v>1449.98</v>
      </c>
      <c r="F92" s="72" t="n">
        <v>1449.98</v>
      </c>
      <c r="G92" s="72" t="n">
        <v>1450.41</v>
      </c>
      <c r="H92" s="72" t="n">
        <v>1480.79</v>
      </c>
      <c r="I92" s="72" t="n">
        <v>1684.03</v>
      </c>
      <c r="J92" s="72" t="n">
        <v>1489.17</v>
      </c>
      <c r="K92" s="72" t="n">
        <v>1553.36</v>
      </c>
      <c r="L92" s="72" t="n">
        <v>1600.6</v>
      </c>
      <c r="M92" s="72" t="n">
        <v>1614.69</v>
      </c>
      <c r="N92" s="72" t="n">
        <v>1660.11</v>
      </c>
      <c r="O92" s="72" t="n">
        <v>1673.24</v>
      </c>
      <c r="P92" s="72" t="n">
        <v>1639.73</v>
      </c>
      <c r="Q92" s="72" t="n">
        <v>1664.15</v>
      </c>
      <c r="R92" s="72" t="n">
        <v>1666.15</v>
      </c>
      <c r="S92" s="72" t="n">
        <v>1632.46</v>
      </c>
      <c r="T92" s="72" t="n">
        <v>1767.38</v>
      </c>
      <c r="U92" s="72" t="n">
        <v>1720.16</v>
      </c>
      <c r="V92" s="72" t="n">
        <v>1615.27</v>
      </c>
      <c r="W92" s="72" t="n">
        <v>1613.6</v>
      </c>
      <c r="X92" s="72" t="n">
        <v>1748.01</v>
      </c>
      <c r="Y92" s="72" t="n">
        <v>1731.68</v>
      </c>
    </row>
    <row r="93" customFormat="false" ht="15.75" hidden="false" customHeight="true" outlineLevel="0" collapsed="false">
      <c r="A93" s="71" t="n">
        <f aca="false">A92+1</f>
        <v>45349</v>
      </c>
      <c r="B93" s="72" t="n">
        <v>1608.61</v>
      </c>
      <c r="C93" s="72" t="n">
        <v>1509.81</v>
      </c>
      <c r="D93" s="72" t="n">
        <v>1449.47</v>
      </c>
      <c r="E93" s="72" t="n">
        <v>1449.5</v>
      </c>
      <c r="F93" s="72" t="n">
        <v>1449.43</v>
      </c>
      <c r="G93" s="72" t="n">
        <v>1449.98</v>
      </c>
      <c r="H93" s="72" t="n">
        <v>1476.4</v>
      </c>
      <c r="I93" s="72" t="n">
        <v>1677.63</v>
      </c>
      <c r="J93" s="72" t="n">
        <v>1486.95</v>
      </c>
      <c r="K93" s="72" t="n">
        <v>1549.85</v>
      </c>
      <c r="L93" s="72" t="n">
        <v>1596.47</v>
      </c>
      <c r="M93" s="72" t="n">
        <v>1614.51</v>
      </c>
      <c r="N93" s="72" t="n">
        <v>1662.4</v>
      </c>
      <c r="O93" s="72" t="n">
        <v>1675</v>
      </c>
      <c r="P93" s="72" t="n">
        <v>1642.38</v>
      </c>
      <c r="Q93" s="72" t="n">
        <v>1664.02</v>
      </c>
      <c r="R93" s="72" t="n">
        <v>1663.99</v>
      </c>
      <c r="S93" s="72" t="n">
        <v>1631.87</v>
      </c>
      <c r="T93" s="72" t="n">
        <v>1763.41</v>
      </c>
      <c r="U93" s="72" t="n">
        <v>1715.63</v>
      </c>
      <c r="V93" s="72" t="n">
        <v>1608.61</v>
      </c>
      <c r="W93" s="72" t="n">
        <v>1610.31</v>
      </c>
      <c r="X93" s="72" t="n">
        <v>1749.34</v>
      </c>
      <c r="Y93" s="72" t="n">
        <v>1739.99</v>
      </c>
    </row>
    <row r="94" customFormat="false" ht="15.75" hidden="false" customHeight="true" outlineLevel="0" collapsed="false">
      <c r="A94" s="71" t="n">
        <f aca="false">A93+1</f>
        <v>45350</v>
      </c>
      <c r="B94" s="72" t="n">
        <v>1644.98</v>
      </c>
      <c r="C94" s="72" t="n">
        <v>1550.55</v>
      </c>
      <c r="D94" s="72" t="n">
        <v>1475.42</v>
      </c>
      <c r="E94" s="72" t="n">
        <v>1449.87</v>
      </c>
      <c r="F94" s="72" t="n">
        <v>1449.85</v>
      </c>
      <c r="G94" s="72" t="n">
        <v>1458.36</v>
      </c>
      <c r="H94" s="72" t="n">
        <v>1448.89</v>
      </c>
      <c r="I94" s="72" t="n">
        <v>1448.57</v>
      </c>
      <c r="J94" s="72" t="n">
        <v>1449.3</v>
      </c>
      <c r="K94" s="72" t="n">
        <v>1449.23</v>
      </c>
      <c r="L94" s="72" t="n">
        <v>1625.04</v>
      </c>
      <c r="M94" s="72" t="n">
        <v>1672.21</v>
      </c>
      <c r="N94" s="72" t="n">
        <v>1620.3</v>
      </c>
      <c r="O94" s="72" t="n">
        <v>1584.59</v>
      </c>
      <c r="P94" s="72" t="n">
        <v>1493.35</v>
      </c>
      <c r="Q94" s="72" t="n">
        <v>1525.14</v>
      </c>
      <c r="R94" s="72" t="n">
        <v>1646.63</v>
      </c>
      <c r="S94" s="72" t="n">
        <v>1573.4</v>
      </c>
      <c r="T94" s="72" t="n">
        <v>1775.96</v>
      </c>
      <c r="U94" s="72" t="n">
        <v>1733.49</v>
      </c>
      <c r="V94" s="72" t="n">
        <v>1644.98</v>
      </c>
      <c r="W94" s="72" t="n">
        <v>1708.69</v>
      </c>
      <c r="X94" s="72" t="n">
        <v>1798.52</v>
      </c>
      <c r="Y94" s="72" t="n">
        <v>1777.42</v>
      </c>
    </row>
    <row r="95" customFormat="false" ht="15.75" hidden="false" customHeight="true" outlineLevel="0" collapsed="false">
      <c r="A95" s="71" t="n">
        <f aca="false">A94+1</f>
        <v>45351</v>
      </c>
      <c r="B95" s="72" t="n">
        <v>1460.93</v>
      </c>
      <c r="C95" s="72" t="n">
        <v>1343.06</v>
      </c>
      <c r="D95" s="72" t="n">
        <v>1256.12</v>
      </c>
      <c r="E95" s="72" t="n">
        <v>1256.11</v>
      </c>
      <c r="F95" s="72" t="n">
        <v>1256.02</v>
      </c>
      <c r="G95" s="72" t="n">
        <v>1255.99</v>
      </c>
      <c r="H95" s="72" t="n">
        <v>1370.65</v>
      </c>
      <c r="I95" s="72" t="n">
        <v>1555.6</v>
      </c>
      <c r="J95" s="72" t="n">
        <v>1278.65</v>
      </c>
      <c r="K95" s="72" t="n">
        <v>1372.31</v>
      </c>
      <c r="L95" s="72" t="n">
        <v>1426.16</v>
      </c>
      <c r="M95" s="72" t="n">
        <v>1403.29</v>
      </c>
      <c r="N95" s="72" t="n">
        <v>1537.37</v>
      </c>
      <c r="O95" s="72" t="n">
        <v>1564.66</v>
      </c>
      <c r="P95" s="72" t="n">
        <v>1537.42</v>
      </c>
      <c r="Q95" s="72" t="n">
        <v>1537.66</v>
      </c>
      <c r="R95" s="72" t="n">
        <v>1513.77</v>
      </c>
      <c r="S95" s="72" t="n">
        <v>1561.32</v>
      </c>
      <c r="T95" s="72" t="n">
        <v>1678.88</v>
      </c>
      <c r="U95" s="72" t="n">
        <v>1624.99</v>
      </c>
      <c r="V95" s="72" t="n">
        <v>1535.62</v>
      </c>
      <c r="W95" s="72" t="n">
        <v>1489.73</v>
      </c>
      <c r="X95" s="72" t="n">
        <v>1659.76</v>
      </c>
      <c r="Y95" s="72" t="n">
        <v>1587.59</v>
      </c>
    </row>
    <row r="96" customFormat="false" ht="15.75" hidden="false" customHeight="true" outlineLevel="0" collapsed="false">
      <c r="A96" s="71"/>
      <c r="B96" s="72"/>
      <c r="C96" s="72"/>
      <c r="D96" s="72"/>
      <c r="E96" s="72"/>
      <c r="F96" s="72"/>
      <c r="G96" s="72"/>
      <c r="H96" s="72"/>
      <c r="I96" s="72"/>
      <c r="J96" s="72"/>
      <c r="K96" s="72"/>
      <c r="L96" s="72"/>
      <c r="M96" s="72"/>
      <c r="N96" s="72"/>
      <c r="O96" s="72"/>
      <c r="P96" s="72"/>
      <c r="Q96" s="72"/>
      <c r="R96" s="72"/>
      <c r="S96" s="72"/>
      <c r="T96" s="72"/>
      <c r="U96" s="72"/>
      <c r="V96" s="72"/>
      <c r="W96" s="72"/>
      <c r="X96" s="72"/>
      <c r="Y96" s="72"/>
    </row>
    <row r="97" customFormat="false" ht="15.75" hidden="false" customHeight="tru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323</v>
      </c>
      <c r="B104" s="72" t="n">
        <v>1718.44</v>
      </c>
      <c r="C104" s="72" t="n">
        <v>1604.99</v>
      </c>
      <c r="D104" s="72" t="n">
        <v>1511.78</v>
      </c>
      <c r="E104" s="72" t="n">
        <v>1445.04</v>
      </c>
      <c r="F104" s="72" t="n">
        <v>1443.71</v>
      </c>
      <c r="G104" s="72" t="n">
        <v>1459.68</v>
      </c>
      <c r="H104" s="72" t="n">
        <v>1653.98</v>
      </c>
      <c r="I104" s="72" t="n">
        <v>1817.59</v>
      </c>
      <c r="J104" s="72" t="n">
        <v>1614.16</v>
      </c>
      <c r="K104" s="72" t="n">
        <v>1690.48</v>
      </c>
      <c r="L104" s="72" t="n">
        <v>1737.36</v>
      </c>
      <c r="M104" s="72" t="n">
        <v>1753.32</v>
      </c>
      <c r="N104" s="72" t="n">
        <v>1791.37</v>
      </c>
      <c r="O104" s="72" t="n">
        <v>1807.68</v>
      </c>
      <c r="P104" s="72" t="n">
        <v>1766.57</v>
      </c>
      <c r="Q104" s="72" t="n">
        <v>1802.15</v>
      </c>
      <c r="R104" s="72" t="n">
        <v>1780.32</v>
      </c>
      <c r="S104" s="72" t="n">
        <v>1798.15</v>
      </c>
      <c r="T104" s="72" t="n">
        <v>1884.55</v>
      </c>
      <c r="U104" s="72" t="n">
        <v>1844.7</v>
      </c>
      <c r="V104" s="72" t="n">
        <v>1793.06</v>
      </c>
      <c r="W104" s="72" t="n">
        <v>1766.27</v>
      </c>
      <c r="X104" s="72" t="n">
        <v>1830.11</v>
      </c>
      <c r="Y104" s="72" t="n">
        <v>1779.77</v>
      </c>
    </row>
    <row r="105" customFormat="false" ht="15.75" hidden="false" customHeight="true" outlineLevel="0" collapsed="false">
      <c r="A105" s="71" t="n">
        <f aca="false">A104+1</f>
        <v>45324</v>
      </c>
      <c r="B105" s="72" t="n">
        <v>1680.55</v>
      </c>
      <c r="C105" s="72" t="n">
        <v>1522.01</v>
      </c>
      <c r="D105" s="72" t="n">
        <v>1480.09</v>
      </c>
      <c r="E105" s="72" t="n">
        <v>1467.81</v>
      </c>
      <c r="F105" s="72" t="n">
        <v>1443.71</v>
      </c>
      <c r="G105" s="72" t="n">
        <v>1467.48</v>
      </c>
      <c r="H105" s="72" t="n">
        <v>1662.7</v>
      </c>
      <c r="I105" s="72" t="n">
        <v>1829.87</v>
      </c>
      <c r="J105" s="72" t="n">
        <v>1644.4</v>
      </c>
      <c r="K105" s="72" t="n">
        <v>1700.37</v>
      </c>
      <c r="L105" s="72" t="n">
        <v>1760.82</v>
      </c>
      <c r="M105" s="72" t="n">
        <v>1777.02</v>
      </c>
      <c r="N105" s="72" t="n">
        <v>1733.45</v>
      </c>
      <c r="O105" s="72" t="n">
        <v>1731.51</v>
      </c>
      <c r="P105" s="72" t="n">
        <v>1735.07</v>
      </c>
      <c r="Q105" s="72" t="n">
        <v>1766.75</v>
      </c>
      <c r="R105" s="72" t="n">
        <v>1749.35</v>
      </c>
      <c r="S105" s="72" t="n">
        <v>1777.5</v>
      </c>
      <c r="T105" s="72" t="n">
        <v>2093.31</v>
      </c>
      <c r="U105" s="72" t="n">
        <v>2085.99</v>
      </c>
      <c r="V105" s="72" t="n">
        <v>1811.46</v>
      </c>
      <c r="W105" s="72" t="n">
        <v>1768.97</v>
      </c>
      <c r="X105" s="72" t="n">
        <v>1843.65</v>
      </c>
      <c r="Y105" s="72" t="n">
        <v>1794.34</v>
      </c>
    </row>
    <row r="106" customFormat="false" ht="15.75" hidden="false" customHeight="true" outlineLevel="0" collapsed="false">
      <c r="A106" s="71" t="n">
        <f aca="false">A105+1</f>
        <v>45325</v>
      </c>
      <c r="B106" s="72" t="n">
        <v>1713.48</v>
      </c>
      <c r="C106" s="72" t="n">
        <v>1615.7</v>
      </c>
      <c r="D106" s="72" t="n">
        <v>1537.93</v>
      </c>
      <c r="E106" s="72" t="n">
        <v>1489.71</v>
      </c>
      <c r="F106" s="72" t="n">
        <v>1464.31</v>
      </c>
      <c r="G106" s="72" t="n">
        <v>1491.16</v>
      </c>
      <c r="H106" s="72" t="n">
        <v>1648.49</v>
      </c>
      <c r="I106" s="72" t="n">
        <v>1701.92</v>
      </c>
      <c r="J106" s="72" t="n">
        <v>1520.89</v>
      </c>
      <c r="K106" s="72" t="n">
        <v>1676.04</v>
      </c>
      <c r="L106" s="72" t="n">
        <v>1762.99</v>
      </c>
      <c r="M106" s="72" t="n">
        <v>1803.4</v>
      </c>
      <c r="N106" s="72" t="n">
        <v>1833.74</v>
      </c>
      <c r="O106" s="72" t="n">
        <v>1841.14</v>
      </c>
      <c r="P106" s="72" t="n">
        <v>1804.81</v>
      </c>
      <c r="Q106" s="72" t="n">
        <v>1815.12</v>
      </c>
      <c r="R106" s="72" t="n">
        <v>1791.7</v>
      </c>
      <c r="S106" s="72" t="n">
        <v>1798.23</v>
      </c>
      <c r="T106" s="72" t="n">
        <v>1877.98</v>
      </c>
      <c r="U106" s="72" t="n">
        <v>1824.99</v>
      </c>
      <c r="V106" s="72" t="n">
        <v>1743.04</v>
      </c>
      <c r="W106" s="72" t="n">
        <v>1707.29</v>
      </c>
      <c r="X106" s="72" t="n">
        <v>1814.44</v>
      </c>
      <c r="Y106" s="72" t="n">
        <v>1783.06</v>
      </c>
    </row>
    <row r="107" customFormat="false" ht="15.75" hidden="false" customHeight="true" outlineLevel="0" collapsed="false">
      <c r="A107" s="71" t="n">
        <f aca="false">A106+1</f>
        <v>45326</v>
      </c>
      <c r="B107" s="72" t="n">
        <v>1685.82</v>
      </c>
      <c r="C107" s="72" t="n">
        <v>1518.87</v>
      </c>
      <c r="D107" s="72" t="n">
        <v>1471.86</v>
      </c>
      <c r="E107" s="72" t="n">
        <v>1443.9</v>
      </c>
      <c r="F107" s="72" t="n">
        <v>1443.93</v>
      </c>
      <c r="G107" s="72" t="n">
        <v>1465.34</v>
      </c>
      <c r="H107" s="72" t="n">
        <v>1644.31</v>
      </c>
      <c r="I107" s="72" t="n">
        <v>1787.1</v>
      </c>
      <c r="J107" s="72" t="n">
        <v>1592.85</v>
      </c>
      <c r="K107" s="72" t="n">
        <v>1640.08</v>
      </c>
      <c r="L107" s="72" t="n">
        <v>1609.73</v>
      </c>
      <c r="M107" s="72" t="n">
        <v>1558.4</v>
      </c>
      <c r="N107" s="72" t="n">
        <v>1583.62</v>
      </c>
      <c r="O107" s="72" t="n">
        <v>1588.25</v>
      </c>
      <c r="P107" s="72" t="n">
        <v>1614.84</v>
      </c>
      <c r="Q107" s="72" t="n">
        <v>1679.44</v>
      </c>
      <c r="R107" s="72" t="n">
        <v>1670.28</v>
      </c>
      <c r="S107" s="72" t="n">
        <v>1695.91</v>
      </c>
      <c r="T107" s="72" t="n">
        <v>1789.76</v>
      </c>
      <c r="U107" s="72" t="n">
        <v>1758.92</v>
      </c>
      <c r="V107" s="72" t="n">
        <v>1717.24</v>
      </c>
      <c r="W107" s="72" t="n">
        <v>1681.57</v>
      </c>
      <c r="X107" s="72" t="n">
        <v>1788.22</v>
      </c>
      <c r="Y107" s="72" t="n">
        <v>1747.1</v>
      </c>
    </row>
    <row r="108" customFormat="false" ht="15.75" hidden="false" customHeight="true" outlineLevel="0" collapsed="false">
      <c r="A108" s="71" t="n">
        <f aca="false">A107+1</f>
        <v>45327</v>
      </c>
      <c r="B108" s="72" t="n">
        <v>1684.75</v>
      </c>
      <c r="C108" s="72" t="n">
        <v>1576.58</v>
      </c>
      <c r="D108" s="72" t="n">
        <v>1496.24</v>
      </c>
      <c r="E108" s="72" t="n">
        <v>1443.83</v>
      </c>
      <c r="F108" s="72" t="n">
        <v>1443.85</v>
      </c>
      <c r="G108" s="72" t="n">
        <v>1466.95</v>
      </c>
      <c r="H108" s="72" t="n">
        <v>1691.38</v>
      </c>
      <c r="I108" s="72" t="n">
        <v>1853.19</v>
      </c>
      <c r="J108" s="72" t="n">
        <v>1601.91</v>
      </c>
      <c r="K108" s="72" t="n">
        <v>1657.95</v>
      </c>
      <c r="L108" s="72" t="n">
        <v>1624.49</v>
      </c>
      <c r="M108" s="72" t="n">
        <v>1565.79</v>
      </c>
      <c r="N108" s="72" t="n">
        <v>1588.66</v>
      </c>
      <c r="O108" s="72" t="n">
        <v>1613.03</v>
      </c>
      <c r="P108" s="72" t="n">
        <v>1647.38</v>
      </c>
      <c r="Q108" s="72" t="n">
        <v>1718.53</v>
      </c>
      <c r="R108" s="72" t="n">
        <v>1697.26</v>
      </c>
      <c r="S108" s="72" t="n">
        <v>1716.61</v>
      </c>
      <c r="T108" s="72" t="n">
        <v>1833.2</v>
      </c>
      <c r="U108" s="72" t="n">
        <v>1794.07</v>
      </c>
      <c r="V108" s="72" t="n">
        <v>1752.16</v>
      </c>
      <c r="W108" s="72" t="n">
        <v>1710.79</v>
      </c>
      <c r="X108" s="72" t="n">
        <v>1812.13</v>
      </c>
      <c r="Y108" s="72" t="n">
        <v>1740.03</v>
      </c>
    </row>
    <row r="109" customFormat="false" ht="15.75" hidden="false" customHeight="true" outlineLevel="0" collapsed="false">
      <c r="A109" s="71" t="n">
        <f aca="false">A108+1</f>
        <v>45328</v>
      </c>
      <c r="B109" s="72" t="n">
        <v>1675.62</v>
      </c>
      <c r="C109" s="72" t="n">
        <v>1578.3</v>
      </c>
      <c r="D109" s="72" t="n">
        <v>1502.51</v>
      </c>
      <c r="E109" s="72" t="n">
        <v>1443.43</v>
      </c>
      <c r="F109" s="72" t="n">
        <v>1443.33</v>
      </c>
      <c r="G109" s="72" t="n">
        <v>1467.74</v>
      </c>
      <c r="H109" s="72" t="n">
        <v>1663.16</v>
      </c>
      <c r="I109" s="72" t="n">
        <v>1839.57</v>
      </c>
      <c r="J109" s="72" t="n">
        <v>1601.75</v>
      </c>
      <c r="K109" s="72" t="n">
        <v>1657.15</v>
      </c>
      <c r="L109" s="72" t="n">
        <v>1625.68</v>
      </c>
      <c r="M109" s="72" t="n">
        <v>1568.42</v>
      </c>
      <c r="N109" s="72" t="n">
        <v>1598.81</v>
      </c>
      <c r="O109" s="72" t="n">
        <v>1606.18</v>
      </c>
      <c r="P109" s="72" t="n">
        <v>1634.32</v>
      </c>
      <c r="Q109" s="72" t="n">
        <v>1702.62</v>
      </c>
      <c r="R109" s="72" t="n">
        <v>1684.99</v>
      </c>
      <c r="S109" s="72" t="n">
        <v>1714.91</v>
      </c>
      <c r="T109" s="72" t="n">
        <v>1813.7</v>
      </c>
      <c r="U109" s="72" t="n">
        <v>1787.27</v>
      </c>
      <c r="V109" s="72" t="n">
        <v>1734.57</v>
      </c>
      <c r="W109" s="72" t="n">
        <v>1699.18</v>
      </c>
      <c r="X109" s="72" t="n">
        <v>1761.88</v>
      </c>
      <c r="Y109" s="72" t="n">
        <v>1729.41</v>
      </c>
    </row>
    <row r="110" customFormat="false" ht="15.75" hidden="false" customHeight="true" outlineLevel="0" collapsed="false">
      <c r="A110" s="71" t="n">
        <f aca="false">A109+1</f>
        <v>45329</v>
      </c>
      <c r="B110" s="72" t="n">
        <v>1587.09</v>
      </c>
      <c r="C110" s="72" t="n">
        <v>1490.61</v>
      </c>
      <c r="D110" s="72" t="n">
        <v>1443.37</v>
      </c>
      <c r="E110" s="72" t="n">
        <v>1443.18</v>
      </c>
      <c r="F110" s="72" t="n">
        <v>1443.34</v>
      </c>
      <c r="G110" s="72" t="n">
        <v>1443.65</v>
      </c>
      <c r="H110" s="72" t="n">
        <v>1490.04</v>
      </c>
      <c r="I110" s="72" t="n">
        <v>1690.88</v>
      </c>
      <c r="J110" s="72" t="n">
        <v>1462.51</v>
      </c>
      <c r="K110" s="72" t="n">
        <v>1533.42</v>
      </c>
      <c r="L110" s="72" t="n">
        <v>1492.44</v>
      </c>
      <c r="M110" s="72" t="n">
        <v>1482.45</v>
      </c>
      <c r="N110" s="72" t="n">
        <v>1592.97</v>
      </c>
      <c r="O110" s="72" t="n">
        <v>1616.1</v>
      </c>
      <c r="P110" s="72" t="n">
        <v>1553.59</v>
      </c>
      <c r="Q110" s="72" t="n">
        <v>1569.84</v>
      </c>
      <c r="R110" s="72" t="n">
        <v>1529.53</v>
      </c>
      <c r="S110" s="72" t="n">
        <v>1585.52</v>
      </c>
      <c r="T110" s="72" t="n">
        <v>1644.62</v>
      </c>
      <c r="U110" s="72" t="n">
        <v>1591.71</v>
      </c>
      <c r="V110" s="72" t="n">
        <v>1491.95</v>
      </c>
      <c r="W110" s="72" t="n">
        <v>1471.82</v>
      </c>
      <c r="X110" s="72" t="n">
        <v>1735.69</v>
      </c>
      <c r="Y110" s="72" t="n">
        <v>1679.23</v>
      </c>
    </row>
    <row r="111" customFormat="false" ht="15.75" hidden="false" customHeight="true" outlineLevel="0" collapsed="false">
      <c r="A111" s="71" t="n">
        <f aca="false">A110+1</f>
        <v>45330</v>
      </c>
      <c r="B111" s="72" t="n">
        <v>1540.83</v>
      </c>
      <c r="C111" s="72" t="n">
        <v>1469.67</v>
      </c>
      <c r="D111" s="72" t="n">
        <v>1444.07</v>
      </c>
      <c r="E111" s="72" t="n">
        <v>1444.09</v>
      </c>
      <c r="F111" s="72" t="n">
        <v>1443.89</v>
      </c>
      <c r="G111" s="72" t="n">
        <v>1443.85</v>
      </c>
      <c r="H111" s="72" t="n">
        <v>1510.08</v>
      </c>
      <c r="I111" s="72" t="n">
        <v>1689.5</v>
      </c>
      <c r="J111" s="72" t="n">
        <v>1454.47</v>
      </c>
      <c r="K111" s="72" t="n">
        <v>1443.26</v>
      </c>
      <c r="L111" s="72" t="n">
        <v>1443.09</v>
      </c>
      <c r="M111" s="72" t="n">
        <v>1443.26</v>
      </c>
      <c r="N111" s="72" t="n">
        <v>1443.2</v>
      </c>
      <c r="O111" s="72" t="n">
        <v>1443.25</v>
      </c>
      <c r="P111" s="72" t="n">
        <v>1443.3</v>
      </c>
      <c r="Q111" s="72" t="n">
        <v>1521.4</v>
      </c>
      <c r="R111" s="72" t="n">
        <v>1527.64</v>
      </c>
      <c r="S111" s="72" t="n">
        <v>1554.54</v>
      </c>
      <c r="T111" s="72" t="n">
        <v>1598.91</v>
      </c>
      <c r="U111" s="72" t="n">
        <v>1540.06</v>
      </c>
      <c r="V111" s="72" t="n">
        <v>1490.13</v>
      </c>
      <c r="W111" s="72" t="n">
        <v>1440.31</v>
      </c>
      <c r="X111" s="72" t="n">
        <v>1708.01</v>
      </c>
      <c r="Y111" s="72" t="n">
        <v>1677.14</v>
      </c>
    </row>
    <row r="112" customFormat="false" ht="15.75" hidden="false" customHeight="true" outlineLevel="0" collapsed="false">
      <c r="A112" s="71" t="n">
        <f aca="false">A111+1</f>
        <v>45331</v>
      </c>
      <c r="B112" s="72" t="n">
        <v>1514.12</v>
      </c>
      <c r="C112" s="72" t="n">
        <v>1444.5</v>
      </c>
      <c r="D112" s="72" t="n">
        <v>1443.76</v>
      </c>
      <c r="E112" s="72" t="n">
        <v>1444.53</v>
      </c>
      <c r="F112" s="72" t="n">
        <v>1444.48</v>
      </c>
      <c r="G112" s="72" t="n">
        <v>1444.46</v>
      </c>
      <c r="H112" s="72" t="n">
        <v>1442.33</v>
      </c>
      <c r="I112" s="72" t="n">
        <v>1442.59</v>
      </c>
      <c r="J112" s="72" t="n">
        <v>1443.28</v>
      </c>
      <c r="K112" s="72" t="n">
        <v>1443.35</v>
      </c>
      <c r="L112" s="72" t="n">
        <v>1480.15</v>
      </c>
      <c r="M112" s="72" t="n">
        <v>1537.82</v>
      </c>
      <c r="N112" s="72" t="n">
        <v>1600.27</v>
      </c>
      <c r="O112" s="72" t="n">
        <v>1630.9</v>
      </c>
      <c r="P112" s="72" t="n">
        <v>1593.11</v>
      </c>
      <c r="Q112" s="72" t="n">
        <v>1617.08</v>
      </c>
      <c r="R112" s="72" t="n">
        <v>1596.81</v>
      </c>
      <c r="S112" s="72" t="n">
        <v>1601.81</v>
      </c>
      <c r="T112" s="72" t="n">
        <v>1616.11</v>
      </c>
      <c r="U112" s="72" t="n">
        <v>1561.12</v>
      </c>
      <c r="V112" s="72" t="n">
        <v>1488.69</v>
      </c>
      <c r="W112" s="72" t="n">
        <v>1476.2</v>
      </c>
      <c r="X112" s="72" t="n">
        <v>1715.48</v>
      </c>
      <c r="Y112" s="72" t="n">
        <v>1675.3</v>
      </c>
    </row>
    <row r="113" customFormat="false" ht="15.75" hidden="false" customHeight="true" outlineLevel="0" collapsed="false">
      <c r="A113" s="71" t="n">
        <f aca="false">A112+1</f>
        <v>45332</v>
      </c>
      <c r="B113" s="72" t="n">
        <v>1571.74</v>
      </c>
      <c r="C113" s="72" t="n">
        <v>1454.72</v>
      </c>
      <c r="D113" s="72" t="n">
        <v>1443.88</v>
      </c>
      <c r="E113" s="72" t="n">
        <v>1443.92</v>
      </c>
      <c r="F113" s="72" t="n">
        <v>1443.91</v>
      </c>
      <c r="G113" s="72" t="n">
        <v>1443.89</v>
      </c>
      <c r="H113" s="72" t="n">
        <v>1442.3</v>
      </c>
      <c r="I113" s="72" t="n">
        <v>1606.87</v>
      </c>
      <c r="J113" s="72" t="n">
        <v>1443.29</v>
      </c>
      <c r="K113" s="72" t="n">
        <v>1443.4</v>
      </c>
      <c r="L113" s="72" t="n">
        <v>1443.41</v>
      </c>
      <c r="M113" s="72" t="n">
        <v>1443.4</v>
      </c>
      <c r="N113" s="72" t="n">
        <v>1443.34</v>
      </c>
      <c r="O113" s="72" t="n">
        <v>1443.36</v>
      </c>
      <c r="P113" s="72" t="n">
        <v>1443.36</v>
      </c>
      <c r="Q113" s="72" t="n">
        <v>1443.45</v>
      </c>
      <c r="R113" s="72" t="n">
        <v>1443.52</v>
      </c>
      <c r="S113" s="72" t="n">
        <v>1472.68</v>
      </c>
      <c r="T113" s="72" t="n">
        <v>1502.88</v>
      </c>
      <c r="U113" s="72" t="n">
        <v>1459.45</v>
      </c>
      <c r="V113" s="72" t="n">
        <v>1440.73</v>
      </c>
      <c r="W113" s="72" t="n">
        <v>1440.35</v>
      </c>
      <c r="X113" s="72" t="n">
        <v>1670.33</v>
      </c>
      <c r="Y113" s="72" t="n">
        <v>1647.29</v>
      </c>
    </row>
    <row r="114" customFormat="false" ht="15.75" hidden="false" customHeight="true" outlineLevel="0" collapsed="false">
      <c r="A114" s="71" t="n">
        <f aca="false">A113+1</f>
        <v>45333</v>
      </c>
      <c r="B114" s="72" t="n">
        <v>1549.37</v>
      </c>
      <c r="C114" s="72" t="n">
        <v>1444.45</v>
      </c>
      <c r="D114" s="72" t="n">
        <v>1443.98</v>
      </c>
      <c r="E114" s="72" t="n">
        <v>1443.95</v>
      </c>
      <c r="F114" s="72" t="n">
        <v>1443.97</v>
      </c>
      <c r="G114" s="72" t="n">
        <v>1443.99</v>
      </c>
      <c r="H114" s="72" t="n">
        <v>1442.29</v>
      </c>
      <c r="I114" s="72" t="n">
        <v>1592.2</v>
      </c>
      <c r="J114" s="72" t="n">
        <v>1443.37</v>
      </c>
      <c r="K114" s="72" t="n">
        <v>1443.49</v>
      </c>
      <c r="L114" s="72" t="n">
        <v>1443.48</v>
      </c>
      <c r="M114" s="72" t="n">
        <v>1443.44</v>
      </c>
      <c r="N114" s="72" t="n">
        <v>1443.37</v>
      </c>
      <c r="O114" s="72" t="n">
        <v>1443.37</v>
      </c>
      <c r="P114" s="72" t="n">
        <v>1443.33</v>
      </c>
      <c r="Q114" s="72" t="n">
        <v>1443.42</v>
      </c>
      <c r="R114" s="72" t="n">
        <v>1443.6</v>
      </c>
      <c r="S114" s="72" t="n">
        <v>1443.5</v>
      </c>
      <c r="T114" s="72" t="n">
        <v>1441.25</v>
      </c>
      <c r="U114" s="72" t="n">
        <v>1441</v>
      </c>
      <c r="V114" s="72" t="n">
        <v>1440.75</v>
      </c>
      <c r="W114" s="72" t="n">
        <v>1440.46</v>
      </c>
      <c r="X114" s="72" t="n">
        <v>1636.64</v>
      </c>
      <c r="Y114" s="72" t="n">
        <v>1620.59</v>
      </c>
    </row>
    <row r="115" customFormat="false" ht="15.75" hidden="false" customHeight="true" outlineLevel="0" collapsed="false">
      <c r="A115" s="71" t="n">
        <f aca="false">A114+1</f>
        <v>45334</v>
      </c>
      <c r="B115" s="72" t="n">
        <v>1558.94</v>
      </c>
      <c r="C115" s="72" t="n">
        <v>1444.47</v>
      </c>
      <c r="D115" s="72" t="n">
        <v>1443.91</v>
      </c>
      <c r="E115" s="72" t="n">
        <v>1443.87</v>
      </c>
      <c r="F115" s="72" t="n">
        <v>1443.88</v>
      </c>
      <c r="G115" s="72" t="n">
        <v>1443.98</v>
      </c>
      <c r="H115" s="72" t="n">
        <v>1442.55</v>
      </c>
      <c r="I115" s="72" t="n">
        <v>1631.98</v>
      </c>
      <c r="J115" s="72" t="n">
        <v>1443.46</v>
      </c>
      <c r="K115" s="72" t="n">
        <v>1443.05</v>
      </c>
      <c r="L115" s="72" t="n">
        <v>1442.94</v>
      </c>
      <c r="M115" s="72" t="n">
        <v>1442.92</v>
      </c>
      <c r="N115" s="72" t="n">
        <v>1442.96</v>
      </c>
      <c r="O115" s="72" t="n">
        <v>1443.05</v>
      </c>
      <c r="P115" s="72" t="n">
        <v>1443.31</v>
      </c>
      <c r="Q115" s="72" t="n">
        <v>1443.31</v>
      </c>
      <c r="R115" s="72" t="n">
        <v>1443.43</v>
      </c>
      <c r="S115" s="72" t="n">
        <v>1444.27</v>
      </c>
      <c r="T115" s="72" t="n">
        <v>1442.81</v>
      </c>
      <c r="U115" s="72" t="n">
        <v>1442.46</v>
      </c>
      <c r="V115" s="72" t="n">
        <v>1442.45</v>
      </c>
      <c r="W115" s="72" t="n">
        <v>1441.64</v>
      </c>
      <c r="X115" s="72" t="n">
        <v>1653.86</v>
      </c>
      <c r="Y115" s="72" t="n">
        <v>1630.47</v>
      </c>
    </row>
    <row r="116" customFormat="false" ht="15.75" hidden="false" customHeight="true" outlineLevel="0" collapsed="false">
      <c r="A116" s="71" t="n">
        <f aca="false">A115+1</f>
        <v>45335</v>
      </c>
      <c r="B116" s="72" t="n">
        <v>1556.5</v>
      </c>
      <c r="C116" s="72" t="n">
        <v>1444.51</v>
      </c>
      <c r="D116" s="72" t="n">
        <v>1444.53</v>
      </c>
      <c r="E116" s="72" t="n">
        <v>1444.48</v>
      </c>
      <c r="F116" s="72" t="n">
        <v>1444.49</v>
      </c>
      <c r="G116" s="72" t="n">
        <v>1443.92</v>
      </c>
      <c r="H116" s="72" t="n">
        <v>1442.72</v>
      </c>
      <c r="I116" s="72" t="n">
        <v>1616.15</v>
      </c>
      <c r="J116" s="72" t="n">
        <v>1443.62</v>
      </c>
      <c r="K116" s="72" t="n">
        <v>1441.82</v>
      </c>
      <c r="L116" s="72" t="n">
        <v>1441.71</v>
      </c>
      <c r="M116" s="72" t="n">
        <v>1443.26</v>
      </c>
      <c r="N116" s="72" t="n">
        <v>1443.43</v>
      </c>
      <c r="O116" s="72" t="n">
        <v>1443.46</v>
      </c>
      <c r="P116" s="72" t="n">
        <v>1443.4</v>
      </c>
      <c r="Q116" s="72" t="n">
        <v>1443.39</v>
      </c>
      <c r="R116" s="72" t="n">
        <v>1443.56</v>
      </c>
      <c r="S116" s="72" t="n">
        <v>1443.55</v>
      </c>
      <c r="T116" s="72" t="n">
        <v>1441.17</v>
      </c>
      <c r="U116" s="72" t="n">
        <v>1440.61</v>
      </c>
      <c r="V116" s="72" t="n">
        <v>1440.85</v>
      </c>
      <c r="W116" s="72" t="n">
        <v>1440.71</v>
      </c>
      <c r="X116" s="72" t="n">
        <v>1641.44</v>
      </c>
      <c r="Y116" s="72" t="n">
        <v>1639.74</v>
      </c>
    </row>
    <row r="117" customFormat="false" ht="15.75" hidden="false" customHeight="true" outlineLevel="0" collapsed="false">
      <c r="A117" s="71" t="n">
        <f aca="false">A116+1</f>
        <v>45336</v>
      </c>
      <c r="B117" s="72" t="n">
        <v>1490.46</v>
      </c>
      <c r="C117" s="72" t="n">
        <v>1444.62</v>
      </c>
      <c r="D117" s="72" t="n">
        <v>1444.04</v>
      </c>
      <c r="E117" s="72" t="n">
        <v>1443.99</v>
      </c>
      <c r="F117" s="72" t="n">
        <v>1444.04</v>
      </c>
      <c r="G117" s="72" t="n">
        <v>1444.59</v>
      </c>
      <c r="H117" s="72" t="n">
        <v>1442.62</v>
      </c>
      <c r="I117" s="72" t="n">
        <v>1442.68</v>
      </c>
      <c r="J117" s="72" t="n">
        <v>1443.35</v>
      </c>
      <c r="K117" s="72" t="n">
        <v>1443.49</v>
      </c>
      <c r="L117" s="72" t="n">
        <v>1443.46</v>
      </c>
      <c r="M117" s="72" t="n">
        <v>1443.52</v>
      </c>
      <c r="N117" s="72" t="n">
        <v>1443.57</v>
      </c>
      <c r="O117" s="72" t="n">
        <v>1443.71</v>
      </c>
      <c r="P117" s="72" t="n">
        <v>1443.69</v>
      </c>
      <c r="Q117" s="72" t="n">
        <v>1443.78</v>
      </c>
      <c r="R117" s="72" t="n">
        <v>1443.77</v>
      </c>
      <c r="S117" s="72" t="n">
        <v>1443.63</v>
      </c>
      <c r="T117" s="72" t="n">
        <v>1475.51</v>
      </c>
      <c r="U117" s="72" t="n">
        <v>1441.09</v>
      </c>
      <c r="V117" s="72" t="n">
        <v>1440.76</v>
      </c>
      <c r="W117" s="72" t="n">
        <v>1440.49</v>
      </c>
      <c r="X117" s="72" t="n">
        <v>1615.71</v>
      </c>
      <c r="Y117" s="72" t="n">
        <v>1637.57</v>
      </c>
    </row>
    <row r="118" customFormat="false" ht="15.75" hidden="false" customHeight="true" outlineLevel="0" collapsed="false">
      <c r="A118" s="71" t="n">
        <f aca="false">A117+1</f>
        <v>45337</v>
      </c>
      <c r="B118" s="72" t="n">
        <v>1534.41</v>
      </c>
      <c r="C118" s="72" t="n">
        <v>1444.01</v>
      </c>
      <c r="D118" s="72" t="n">
        <v>1443.95</v>
      </c>
      <c r="E118" s="72" t="n">
        <v>1443.97</v>
      </c>
      <c r="F118" s="72" t="n">
        <v>1443.89</v>
      </c>
      <c r="G118" s="72" t="n">
        <v>1444.64</v>
      </c>
      <c r="H118" s="72" t="n">
        <v>1442.87</v>
      </c>
      <c r="I118" s="72" t="n">
        <v>1537.4</v>
      </c>
      <c r="J118" s="72" t="n">
        <v>1443.51</v>
      </c>
      <c r="K118" s="72" t="n">
        <v>1443.36</v>
      </c>
      <c r="L118" s="72" t="n">
        <v>1443.31</v>
      </c>
      <c r="M118" s="72" t="n">
        <v>1443.32</v>
      </c>
      <c r="N118" s="72" t="n">
        <v>1443.48</v>
      </c>
      <c r="O118" s="72" t="n">
        <v>1443.43</v>
      </c>
      <c r="P118" s="72" t="n">
        <v>1443.39</v>
      </c>
      <c r="Q118" s="72" t="n">
        <v>1443.57</v>
      </c>
      <c r="R118" s="72" t="n">
        <v>1443.57</v>
      </c>
      <c r="S118" s="72" t="n">
        <v>1443.52</v>
      </c>
      <c r="T118" s="72" t="n">
        <v>1441.16</v>
      </c>
      <c r="U118" s="72" t="n">
        <v>1440.93</v>
      </c>
      <c r="V118" s="72" t="n">
        <v>1440.48</v>
      </c>
      <c r="W118" s="72" t="n">
        <v>1440.04</v>
      </c>
      <c r="X118" s="72" t="n">
        <v>1587.39</v>
      </c>
      <c r="Y118" s="72" t="n">
        <v>1603.07</v>
      </c>
    </row>
    <row r="119" customFormat="false" ht="15.75" hidden="false" customHeight="true" outlineLevel="0" collapsed="false">
      <c r="A119" s="71" t="n">
        <f aca="false">A118+1</f>
        <v>45338</v>
      </c>
      <c r="B119" s="72" t="n">
        <v>1603.45</v>
      </c>
      <c r="C119" s="72" t="n">
        <v>1481.04</v>
      </c>
      <c r="D119" s="72" t="n">
        <v>1443.94</v>
      </c>
      <c r="E119" s="72" t="n">
        <v>1443.97</v>
      </c>
      <c r="F119" s="72" t="n">
        <v>1443.94</v>
      </c>
      <c r="G119" s="72" t="n">
        <v>1443.88</v>
      </c>
      <c r="H119" s="72" t="n">
        <v>1497.68</v>
      </c>
      <c r="I119" s="72" t="n">
        <v>1684.47</v>
      </c>
      <c r="J119" s="72" t="n">
        <v>1456.7</v>
      </c>
      <c r="K119" s="72" t="n">
        <v>1443.36</v>
      </c>
      <c r="L119" s="72" t="n">
        <v>1443.35</v>
      </c>
      <c r="M119" s="72" t="n">
        <v>1443.29</v>
      </c>
      <c r="N119" s="72" t="n">
        <v>1443.26</v>
      </c>
      <c r="O119" s="72" t="n">
        <v>1443.32</v>
      </c>
      <c r="P119" s="72" t="n">
        <v>1443.28</v>
      </c>
      <c r="Q119" s="72" t="n">
        <v>1443.38</v>
      </c>
      <c r="R119" s="72" t="n">
        <v>1443.45</v>
      </c>
      <c r="S119" s="72" t="n">
        <v>1483.1</v>
      </c>
      <c r="T119" s="72" t="n">
        <v>1544.58</v>
      </c>
      <c r="U119" s="72" t="n">
        <v>1508.22</v>
      </c>
      <c r="V119" s="72" t="n">
        <v>1443.96</v>
      </c>
      <c r="W119" s="72" t="n">
        <v>1442.42</v>
      </c>
      <c r="X119" s="72" t="n">
        <v>1679.62</v>
      </c>
      <c r="Y119" s="72" t="n">
        <v>1667.03</v>
      </c>
    </row>
    <row r="120" customFormat="false" ht="15.75" hidden="false" customHeight="true" outlineLevel="0" collapsed="false">
      <c r="A120" s="71" t="n">
        <f aca="false">A119+1</f>
        <v>45339</v>
      </c>
      <c r="B120" s="72" t="n">
        <v>1602.39</v>
      </c>
      <c r="C120" s="72" t="n">
        <v>1482.46</v>
      </c>
      <c r="D120" s="72" t="n">
        <v>1444.45</v>
      </c>
      <c r="E120" s="72" t="n">
        <v>1444.41</v>
      </c>
      <c r="F120" s="72" t="n">
        <v>1444.41</v>
      </c>
      <c r="G120" s="72" t="n">
        <v>1444.37</v>
      </c>
      <c r="H120" s="72" t="n">
        <v>1475.48</v>
      </c>
      <c r="I120" s="72" t="n">
        <v>1653.01</v>
      </c>
      <c r="J120" s="72" t="n">
        <v>1449.3</v>
      </c>
      <c r="K120" s="72" t="n">
        <v>1444.01</v>
      </c>
      <c r="L120" s="72" t="n">
        <v>1444.05</v>
      </c>
      <c r="M120" s="72" t="n">
        <v>1444.04</v>
      </c>
      <c r="N120" s="72" t="n">
        <v>1444.06</v>
      </c>
      <c r="O120" s="72" t="n">
        <v>1444.12</v>
      </c>
      <c r="P120" s="72" t="n">
        <v>1444.04</v>
      </c>
      <c r="Q120" s="72" t="n">
        <v>1444.11</v>
      </c>
      <c r="R120" s="72" t="n">
        <v>1444.3</v>
      </c>
      <c r="S120" s="72" t="n">
        <v>1484.03</v>
      </c>
      <c r="T120" s="72" t="n">
        <v>1558.41</v>
      </c>
      <c r="U120" s="72" t="n">
        <v>1520.64</v>
      </c>
      <c r="V120" s="72" t="n">
        <v>1451.47</v>
      </c>
      <c r="W120" s="72" t="n">
        <v>1442.29</v>
      </c>
      <c r="X120" s="72" t="n">
        <v>1693.36</v>
      </c>
      <c r="Y120" s="72" t="n">
        <v>1672.93</v>
      </c>
    </row>
    <row r="121" customFormat="false" ht="15.75" hidden="false" customHeight="true" outlineLevel="0" collapsed="false">
      <c r="A121" s="71" t="n">
        <f aca="false">A120+1</f>
        <v>45340</v>
      </c>
      <c r="B121" s="72" t="n">
        <v>1496.47</v>
      </c>
      <c r="C121" s="72" t="n">
        <v>1443.83</v>
      </c>
      <c r="D121" s="72" t="n">
        <v>1443.84</v>
      </c>
      <c r="E121" s="72" t="n">
        <v>1444.4</v>
      </c>
      <c r="F121" s="72" t="n">
        <v>1444.39</v>
      </c>
      <c r="G121" s="72" t="n">
        <v>1444.41</v>
      </c>
      <c r="H121" s="72" t="n">
        <v>1442.06</v>
      </c>
      <c r="I121" s="72" t="n">
        <v>1571.14</v>
      </c>
      <c r="J121" s="72" t="n">
        <v>1442.55</v>
      </c>
      <c r="K121" s="72" t="n">
        <v>1443.02</v>
      </c>
      <c r="L121" s="72" t="n">
        <v>1508.43</v>
      </c>
      <c r="M121" s="72" t="n">
        <v>1559</v>
      </c>
      <c r="N121" s="72" t="n">
        <v>1619.57</v>
      </c>
      <c r="O121" s="72" t="n">
        <v>1588.18</v>
      </c>
      <c r="P121" s="72" t="n">
        <v>1545.61</v>
      </c>
      <c r="Q121" s="72" t="n">
        <v>1585.37</v>
      </c>
      <c r="R121" s="72" t="n">
        <v>1652.8</v>
      </c>
      <c r="S121" s="72" t="n">
        <v>1641.84</v>
      </c>
      <c r="T121" s="72" t="n">
        <v>1814.09</v>
      </c>
      <c r="U121" s="72" t="n">
        <v>1439.67</v>
      </c>
      <c r="V121" s="72" t="n">
        <v>1581.5</v>
      </c>
      <c r="W121" s="72" t="n">
        <v>1476.5</v>
      </c>
      <c r="X121" s="72" t="n">
        <v>1719.95</v>
      </c>
      <c r="Y121" s="72" t="n">
        <v>1709.86</v>
      </c>
    </row>
    <row r="122" customFormat="false" ht="15.75" hidden="false" customHeight="true" outlineLevel="0" collapsed="false">
      <c r="A122" s="71" t="n">
        <f aca="false">A121+1</f>
        <v>45341</v>
      </c>
      <c r="B122" s="72" t="n">
        <v>1507.5</v>
      </c>
      <c r="C122" s="72" t="n">
        <v>1443.78</v>
      </c>
      <c r="D122" s="72" t="n">
        <v>1443.82</v>
      </c>
      <c r="E122" s="72" t="n">
        <v>1443.77</v>
      </c>
      <c r="F122" s="72" t="n">
        <v>1443.77</v>
      </c>
      <c r="G122" s="72" t="n">
        <v>1444.28</v>
      </c>
      <c r="H122" s="72" t="n">
        <v>1442.4</v>
      </c>
      <c r="I122" s="72" t="n">
        <v>1584.28</v>
      </c>
      <c r="J122" s="72" t="n">
        <v>1442.94</v>
      </c>
      <c r="K122" s="72" t="n">
        <v>1443.29</v>
      </c>
      <c r="L122" s="72" t="n">
        <v>1504.04</v>
      </c>
      <c r="M122" s="72" t="n">
        <v>1563.71</v>
      </c>
      <c r="N122" s="72" t="n">
        <v>1636.36</v>
      </c>
      <c r="O122" s="72" t="n">
        <v>1607.62</v>
      </c>
      <c r="P122" s="72" t="n">
        <v>1556.75</v>
      </c>
      <c r="Q122" s="72" t="n">
        <v>1599.1</v>
      </c>
      <c r="R122" s="72" t="n">
        <v>1648.36</v>
      </c>
      <c r="S122" s="72" t="n">
        <v>1634.61</v>
      </c>
      <c r="T122" s="72" t="n">
        <v>1689.74</v>
      </c>
      <c r="U122" s="72" t="n">
        <v>1623.8</v>
      </c>
      <c r="V122" s="72" t="n">
        <v>1577.36</v>
      </c>
      <c r="W122" s="72" t="n">
        <v>1483.15</v>
      </c>
      <c r="X122" s="72" t="n">
        <v>1725.36</v>
      </c>
      <c r="Y122" s="72" t="n">
        <v>1758.55</v>
      </c>
    </row>
    <row r="123" customFormat="false" ht="15.75" hidden="false" customHeight="true" outlineLevel="0" collapsed="false">
      <c r="A123" s="71" t="n">
        <f aca="false">A122+1</f>
        <v>45342</v>
      </c>
      <c r="B123" s="72" t="n">
        <v>1497.86</v>
      </c>
      <c r="C123" s="72" t="n">
        <v>1443.78</v>
      </c>
      <c r="D123" s="72" t="n">
        <v>1443.82</v>
      </c>
      <c r="E123" s="72" t="n">
        <v>1443.76</v>
      </c>
      <c r="F123" s="72" t="n">
        <v>1443.71</v>
      </c>
      <c r="G123" s="72" t="n">
        <v>1444.04</v>
      </c>
      <c r="H123" s="72" t="n">
        <v>1442.27</v>
      </c>
      <c r="I123" s="72" t="n">
        <v>1576.33</v>
      </c>
      <c r="J123" s="72" t="n">
        <v>1443.44</v>
      </c>
      <c r="K123" s="72" t="n">
        <v>1443.16</v>
      </c>
      <c r="L123" s="72" t="n">
        <v>1539.7</v>
      </c>
      <c r="M123" s="72" t="n">
        <v>1618.67</v>
      </c>
      <c r="N123" s="72" t="n">
        <v>1720.84</v>
      </c>
      <c r="O123" s="72" t="n">
        <v>1675.27</v>
      </c>
      <c r="P123" s="72" t="n">
        <v>1607.04</v>
      </c>
      <c r="Q123" s="72" t="n">
        <v>1594.59</v>
      </c>
      <c r="R123" s="72" t="n">
        <v>1678.03</v>
      </c>
      <c r="S123" s="72" t="n">
        <v>1630.57</v>
      </c>
      <c r="T123" s="72" t="n">
        <v>1678.89</v>
      </c>
      <c r="U123" s="72" t="n">
        <v>1612.94</v>
      </c>
      <c r="V123" s="72" t="n">
        <v>1570.26</v>
      </c>
      <c r="W123" s="72" t="n">
        <v>1480.87</v>
      </c>
      <c r="X123" s="72" t="n">
        <v>1714.38</v>
      </c>
      <c r="Y123" s="72" t="n">
        <v>1733.29</v>
      </c>
    </row>
    <row r="124" customFormat="false" ht="15.75" hidden="false" customHeight="true" outlineLevel="0" collapsed="false">
      <c r="A124" s="71" t="n">
        <f aca="false">A123+1</f>
        <v>45343</v>
      </c>
      <c r="B124" s="72" t="n">
        <v>1671.22</v>
      </c>
      <c r="C124" s="72" t="n">
        <v>1531.82</v>
      </c>
      <c r="D124" s="72" t="n">
        <v>1444.49</v>
      </c>
      <c r="E124" s="72" t="n">
        <v>1444.44</v>
      </c>
      <c r="F124" s="72" t="n">
        <v>1444.44</v>
      </c>
      <c r="G124" s="72" t="n">
        <v>1444.59</v>
      </c>
      <c r="H124" s="72" t="n">
        <v>1443.46</v>
      </c>
      <c r="I124" s="72" t="n">
        <v>1442.86</v>
      </c>
      <c r="J124" s="72" t="n">
        <v>1443.47</v>
      </c>
      <c r="K124" s="72" t="n">
        <v>1532.08</v>
      </c>
      <c r="L124" s="72" t="n">
        <v>1731.55</v>
      </c>
      <c r="M124" s="72" t="n">
        <v>1948.96</v>
      </c>
      <c r="N124" s="72" t="n">
        <v>1879.76</v>
      </c>
      <c r="O124" s="72" t="n">
        <v>1928.36</v>
      </c>
      <c r="P124" s="72" t="n">
        <v>1867.41</v>
      </c>
      <c r="Q124" s="72" t="n">
        <v>1865.54</v>
      </c>
      <c r="R124" s="72" t="n">
        <v>1831.47</v>
      </c>
      <c r="S124" s="72" t="n">
        <v>1759.23</v>
      </c>
      <c r="T124" s="72" t="n">
        <v>1968.21</v>
      </c>
      <c r="U124" s="72" t="n">
        <v>1924.25</v>
      </c>
      <c r="V124" s="72" t="n">
        <v>1872.07</v>
      </c>
      <c r="W124" s="72" t="n">
        <v>1736.64</v>
      </c>
      <c r="X124" s="72" t="n">
        <v>1828.96</v>
      </c>
      <c r="Y124" s="72" t="n">
        <v>1923.15</v>
      </c>
    </row>
    <row r="125" customFormat="false" ht="15.75" hidden="false" customHeight="true" outlineLevel="0" collapsed="false">
      <c r="A125" s="71" t="n">
        <f aca="false">A124+1</f>
        <v>45344</v>
      </c>
      <c r="B125" s="72" t="n">
        <v>1615.58</v>
      </c>
      <c r="C125" s="72" t="n">
        <v>1509.07</v>
      </c>
      <c r="D125" s="72" t="n">
        <v>1444.54</v>
      </c>
      <c r="E125" s="72" t="n">
        <v>1444.55</v>
      </c>
      <c r="F125" s="72" t="n">
        <v>1444.53</v>
      </c>
      <c r="G125" s="72" t="n">
        <v>1444.9</v>
      </c>
      <c r="H125" s="72" t="n">
        <v>1443.32</v>
      </c>
      <c r="I125" s="72" t="n">
        <v>1443.43</v>
      </c>
      <c r="J125" s="72" t="n">
        <v>1444.28</v>
      </c>
      <c r="K125" s="72" t="n">
        <v>1497.93</v>
      </c>
      <c r="L125" s="72" t="n">
        <v>1642.11</v>
      </c>
      <c r="M125" s="72" t="n">
        <v>1715.26</v>
      </c>
      <c r="N125" s="72" t="n">
        <v>1745.13</v>
      </c>
      <c r="O125" s="72" t="n">
        <v>1770.15</v>
      </c>
      <c r="P125" s="72" t="n">
        <v>1724.6</v>
      </c>
      <c r="Q125" s="72" t="n">
        <v>1732.76</v>
      </c>
      <c r="R125" s="72" t="n">
        <v>1705.75</v>
      </c>
      <c r="S125" s="72" t="n">
        <v>1660.48</v>
      </c>
      <c r="T125" s="72" t="n">
        <v>1802.1</v>
      </c>
      <c r="U125" s="72" t="n">
        <v>1769.9</v>
      </c>
      <c r="V125" s="72" t="n">
        <v>1738.04</v>
      </c>
      <c r="W125" s="72" t="n">
        <v>1701.98</v>
      </c>
      <c r="X125" s="72" t="n">
        <v>1807.94</v>
      </c>
      <c r="Y125" s="72" t="n">
        <v>1782.38</v>
      </c>
    </row>
    <row r="126" customFormat="false" ht="15.75" hidden="false" customHeight="true" outlineLevel="0" collapsed="false">
      <c r="A126" s="71" t="n">
        <f aca="false">A125+1</f>
        <v>45345</v>
      </c>
      <c r="B126" s="72" t="n">
        <v>1608.84</v>
      </c>
      <c r="C126" s="72" t="n">
        <v>1499.84</v>
      </c>
      <c r="D126" s="72" t="n">
        <v>1444.51</v>
      </c>
      <c r="E126" s="72" t="n">
        <v>1444.47</v>
      </c>
      <c r="F126" s="72" t="n">
        <v>1444.47</v>
      </c>
      <c r="G126" s="72" t="n">
        <v>1444.49</v>
      </c>
      <c r="H126" s="72" t="n">
        <v>1443.29</v>
      </c>
      <c r="I126" s="72" t="n">
        <v>1443.15</v>
      </c>
      <c r="J126" s="72" t="n">
        <v>1444.06</v>
      </c>
      <c r="K126" s="72" t="n">
        <v>1488.34</v>
      </c>
      <c r="L126" s="72" t="n">
        <v>1619.96</v>
      </c>
      <c r="M126" s="72" t="n">
        <v>1684.94</v>
      </c>
      <c r="N126" s="72" t="n">
        <v>1720.1</v>
      </c>
      <c r="O126" s="72" t="n">
        <v>1742.51</v>
      </c>
      <c r="P126" s="72" t="n">
        <v>1705.64</v>
      </c>
      <c r="Q126" s="72" t="n">
        <v>1711.39</v>
      </c>
      <c r="R126" s="72" t="n">
        <v>1693.13</v>
      </c>
      <c r="S126" s="72" t="n">
        <v>1647.31</v>
      </c>
      <c r="T126" s="72" t="n">
        <v>1776.04</v>
      </c>
      <c r="U126" s="72" t="n">
        <v>1737.54</v>
      </c>
      <c r="V126" s="72" t="n">
        <v>1720.62</v>
      </c>
      <c r="W126" s="72" t="n">
        <v>1674.62</v>
      </c>
      <c r="X126" s="72" t="n">
        <v>1778.04</v>
      </c>
      <c r="Y126" s="72" t="n">
        <v>1761.76</v>
      </c>
    </row>
    <row r="127" customFormat="false" ht="15.75" hidden="false" customHeight="true" outlineLevel="0" collapsed="false">
      <c r="A127" s="71" t="n">
        <f aca="false">A126+1</f>
        <v>45346</v>
      </c>
      <c r="B127" s="72" t="n">
        <v>1631.16</v>
      </c>
      <c r="C127" s="72" t="n">
        <v>1517.63</v>
      </c>
      <c r="D127" s="72" t="n">
        <v>1444.59</v>
      </c>
      <c r="E127" s="72" t="n">
        <v>1444.55</v>
      </c>
      <c r="F127" s="72" t="n">
        <v>1444.55</v>
      </c>
      <c r="G127" s="72" t="n">
        <v>1444.98</v>
      </c>
      <c r="H127" s="72" t="n">
        <v>1479.47</v>
      </c>
      <c r="I127" s="72" t="n">
        <v>1678.28</v>
      </c>
      <c r="J127" s="72" t="n">
        <v>1494.12</v>
      </c>
      <c r="K127" s="72" t="n">
        <v>1555.81</v>
      </c>
      <c r="L127" s="72" t="n">
        <v>1604.86</v>
      </c>
      <c r="M127" s="72" t="n">
        <v>1618.63</v>
      </c>
      <c r="N127" s="72" t="n">
        <v>1664.55</v>
      </c>
      <c r="O127" s="72" t="n">
        <v>1680.03</v>
      </c>
      <c r="P127" s="72" t="n">
        <v>1646.93</v>
      </c>
      <c r="Q127" s="72" t="n">
        <v>1668.6</v>
      </c>
      <c r="R127" s="72" t="n">
        <v>1668.73</v>
      </c>
      <c r="S127" s="72" t="n">
        <v>1635.6</v>
      </c>
      <c r="T127" s="72" t="n">
        <v>1771.2</v>
      </c>
      <c r="U127" s="72" t="n">
        <v>1726.66</v>
      </c>
      <c r="V127" s="72" t="n">
        <v>1687.57</v>
      </c>
      <c r="W127" s="72" t="n">
        <v>1627.73</v>
      </c>
      <c r="X127" s="72" t="n">
        <v>1751.82</v>
      </c>
      <c r="Y127" s="72" t="n">
        <v>1748.56</v>
      </c>
    </row>
    <row r="128" customFormat="false" ht="15.75" hidden="false" customHeight="true" outlineLevel="0" collapsed="false">
      <c r="A128" s="71" t="n">
        <f aca="false">A127+1</f>
        <v>45347</v>
      </c>
      <c r="B128" s="72" t="n">
        <v>1624.21</v>
      </c>
      <c r="C128" s="72" t="n">
        <v>1514.92</v>
      </c>
      <c r="D128" s="72" t="n">
        <v>1444.57</v>
      </c>
      <c r="E128" s="72" t="n">
        <v>1444.56</v>
      </c>
      <c r="F128" s="72" t="n">
        <v>1444.57</v>
      </c>
      <c r="G128" s="72" t="n">
        <v>1445.06</v>
      </c>
      <c r="H128" s="72" t="n">
        <v>1473.69</v>
      </c>
      <c r="I128" s="72" t="n">
        <v>1667.26</v>
      </c>
      <c r="J128" s="72" t="n">
        <v>1497.69</v>
      </c>
      <c r="K128" s="72" t="n">
        <v>1554.29</v>
      </c>
      <c r="L128" s="72" t="n">
        <v>1599.86</v>
      </c>
      <c r="M128" s="72" t="n">
        <v>1612.65</v>
      </c>
      <c r="N128" s="72" t="n">
        <v>1656.85</v>
      </c>
      <c r="O128" s="72" t="n">
        <v>1670.95</v>
      </c>
      <c r="P128" s="72" t="n">
        <v>1639.96</v>
      </c>
      <c r="Q128" s="72" t="n">
        <v>1660.57</v>
      </c>
      <c r="R128" s="72" t="n">
        <v>1661.26</v>
      </c>
      <c r="S128" s="72" t="n">
        <v>1631.34</v>
      </c>
      <c r="T128" s="72" t="n">
        <v>1764.54</v>
      </c>
      <c r="U128" s="72" t="n">
        <v>1725.16</v>
      </c>
      <c r="V128" s="72" t="n">
        <v>1684.07</v>
      </c>
      <c r="W128" s="72" t="n">
        <v>1623.6</v>
      </c>
      <c r="X128" s="72" t="n">
        <v>1750.96</v>
      </c>
      <c r="Y128" s="72" t="n">
        <v>1742.9</v>
      </c>
    </row>
    <row r="129" customFormat="false" ht="15.75" hidden="false" customHeight="true" outlineLevel="0" collapsed="false">
      <c r="A129" s="71" t="n">
        <f aca="false">A128+1</f>
        <v>45348</v>
      </c>
      <c r="B129" s="72" t="n">
        <v>1609.77</v>
      </c>
      <c r="C129" s="72" t="n">
        <v>1506.54</v>
      </c>
      <c r="D129" s="72" t="n">
        <v>1444.56</v>
      </c>
      <c r="E129" s="72" t="n">
        <v>1444.48</v>
      </c>
      <c r="F129" s="72" t="n">
        <v>1444.48</v>
      </c>
      <c r="G129" s="72" t="n">
        <v>1444.91</v>
      </c>
      <c r="H129" s="72" t="n">
        <v>1475.29</v>
      </c>
      <c r="I129" s="72" t="n">
        <v>1678.53</v>
      </c>
      <c r="J129" s="72" t="n">
        <v>1483.67</v>
      </c>
      <c r="K129" s="72" t="n">
        <v>1547.86</v>
      </c>
      <c r="L129" s="72" t="n">
        <v>1595.1</v>
      </c>
      <c r="M129" s="72" t="n">
        <v>1609.19</v>
      </c>
      <c r="N129" s="72" t="n">
        <v>1654.61</v>
      </c>
      <c r="O129" s="72" t="n">
        <v>1667.74</v>
      </c>
      <c r="P129" s="72" t="n">
        <v>1634.23</v>
      </c>
      <c r="Q129" s="72" t="n">
        <v>1658.65</v>
      </c>
      <c r="R129" s="72" t="n">
        <v>1660.65</v>
      </c>
      <c r="S129" s="72" t="n">
        <v>1626.96</v>
      </c>
      <c r="T129" s="72" t="n">
        <v>1761.88</v>
      </c>
      <c r="U129" s="72" t="n">
        <v>1714.66</v>
      </c>
      <c r="V129" s="72" t="n">
        <v>1669.27</v>
      </c>
      <c r="W129" s="72" t="n">
        <v>1608.1</v>
      </c>
      <c r="X129" s="72" t="n">
        <v>1742.51</v>
      </c>
      <c r="Y129" s="72" t="n">
        <v>1726.18</v>
      </c>
    </row>
    <row r="130" customFormat="false" ht="15.75" hidden="false" customHeight="true" outlineLevel="0" collapsed="false">
      <c r="A130" s="71" t="n">
        <f aca="false">A129+1</f>
        <v>45349</v>
      </c>
      <c r="B130" s="72" t="n">
        <v>1603.11</v>
      </c>
      <c r="C130" s="72" t="n">
        <v>1504.31</v>
      </c>
      <c r="D130" s="72" t="n">
        <v>1443.97</v>
      </c>
      <c r="E130" s="72" t="n">
        <v>1444</v>
      </c>
      <c r="F130" s="72" t="n">
        <v>1443.93</v>
      </c>
      <c r="G130" s="72" t="n">
        <v>1444.48</v>
      </c>
      <c r="H130" s="72" t="n">
        <v>1470.9</v>
      </c>
      <c r="I130" s="72" t="n">
        <v>1672.13</v>
      </c>
      <c r="J130" s="72" t="n">
        <v>1481.45</v>
      </c>
      <c r="K130" s="72" t="n">
        <v>1544.35</v>
      </c>
      <c r="L130" s="72" t="n">
        <v>1590.97</v>
      </c>
      <c r="M130" s="72" t="n">
        <v>1609.01</v>
      </c>
      <c r="N130" s="72" t="n">
        <v>1656.9</v>
      </c>
      <c r="O130" s="72" t="n">
        <v>1669.5</v>
      </c>
      <c r="P130" s="72" t="n">
        <v>1636.88</v>
      </c>
      <c r="Q130" s="72" t="n">
        <v>1658.52</v>
      </c>
      <c r="R130" s="72" t="n">
        <v>1658.49</v>
      </c>
      <c r="S130" s="72" t="n">
        <v>1626.37</v>
      </c>
      <c r="T130" s="72" t="n">
        <v>1757.91</v>
      </c>
      <c r="U130" s="72" t="n">
        <v>1710.13</v>
      </c>
      <c r="V130" s="72" t="n">
        <v>1665.58</v>
      </c>
      <c r="W130" s="72" t="n">
        <v>1604.81</v>
      </c>
      <c r="X130" s="72" t="n">
        <v>1743.84</v>
      </c>
      <c r="Y130" s="72" t="n">
        <v>1734.49</v>
      </c>
    </row>
    <row r="131" customFormat="false" ht="15.75" hidden="false" customHeight="true" outlineLevel="0" collapsed="false">
      <c r="A131" s="71" t="n">
        <f aca="false">A130+1</f>
        <v>45350</v>
      </c>
      <c r="B131" s="72" t="n">
        <v>1639.48</v>
      </c>
      <c r="C131" s="72" t="n">
        <v>1545.05</v>
      </c>
      <c r="D131" s="72" t="n">
        <v>1469.92</v>
      </c>
      <c r="E131" s="72" t="n">
        <v>1444.37</v>
      </c>
      <c r="F131" s="72" t="n">
        <v>1444.35</v>
      </c>
      <c r="G131" s="72" t="n">
        <v>1452.86</v>
      </c>
      <c r="H131" s="72" t="n">
        <v>1443.39</v>
      </c>
      <c r="I131" s="72" t="n">
        <v>1443.07</v>
      </c>
      <c r="J131" s="72" t="n">
        <v>1443.8</v>
      </c>
      <c r="K131" s="72" t="n">
        <v>1443.73</v>
      </c>
      <c r="L131" s="72" t="n">
        <v>1619.54</v>
      </c>
      <c r="M131" s="72" t="n">
        <v>1666.71</v>
      </c>
      <c r="N131" s="72" t="n">
        <v>1614.8</v>
      </c>
      <c r="O131" s="72" t="n">
        <v>1579.09</v>
      </c>
      <c r="P131" s="72" t="n">
        <v>1487.85</v>
      </c>
      <c r="Q131" s="72" t="n">
        <v>1519.64</v>
      </c>
      <c r="R131" s="72" t="n">
        <v>1641.13</v>
      </c>
      <c r="S131" s="72" t="n">
        <v>1567.9</v>
      </c>
      <c r="T131" s="72" t="n">
        <v>1770.46</v>
      </c>
      <c r="U131" s="72" t="n">
        <v>1727.99</v>
      </c>
      <c r="V131" s="72" t="n">
        <v>1710.7</v>
      </c>
      <c r="W131" s="72" t="n">
        <v>1703.19</v>
      </c>
      <c r="X131" s="72" t="n">
        <v>1793.02</v>
      </c>
      <c r="Y131" s="72" t="n">
        <v>1771.92</v>
      </c>
    </row>
    <row r="132" customFormat="false" ht="15.75" hidden="false" customHeight="true" outlineLevel="0" collapsed="false">
      <c r="A132" s="71" t="n">
        <f aca="false">A131+1</f>
        <v>45351</v>
      </c>
      <c r="B132" s="72" t="n">
        <v>1455.43</v>
      </c>
      <c r="C132" s="72" t="n">
        <v>1337.56</v>
      </c>
      <c r="D132" s="72" t="n">
        <v>1250.62</v>
      </c>
      <c r="E132" s="72" t="n">
        <v>1250.61</v>
      </c>
      <c r="F132" s="72" t="n">
        <v>1250.52</v>
      </c>
      <c r="G132" s="72" t="n">
        <v>1250.49</v>
      </c>
      <c r="H132" s="72" t="n">
        <v>1365.15</v>
      </c>
      <c r="I132" s="72" t="n">
        <v>1550.1</v>
      </c>
      <c r="J132" s="72" t="n">
        <v>1273.15</v>
      </c>
      <c r="K132" s="72" t="n">
        <v>1366.81</v>
      </c>
      <c r="L132" s="72" t="n">
        <v>1420.66</v>
      </c>
      <c r="M132" s="72" t="n">
        <v>1397.79</v>
      </c>
      <c r="N132" s="72" t="n">
        <v>1531.87</v>
      </c>
      <c r="O132" s="72" t="n">
        <v>1559.16</v>
      </c>
      <c r="P132" s="72" t="n">
        <v>1531.92</v>
      </c>
      <c r="Q132" s="72" t="n">
        <v>1532.16</v>
      </c>
      <c r="R132" s="72" t="n">
        <v>1508.27</v>
      </c>
      <c r="S132" s="72" t="n">
        <v>1555.82</v>
      </c>
      <c r="T132" s="72" t="n">
        <v>1673.38</v>
      </c>
      <c r="U132" s="72" t="n">
        <v>1619.49</v>
      </c>
      <c r="V132" s="72" t="n">
        <v>1530.12</v>
      </c>
      <c r="W132" s="72" t="n">
        <v>1484.23</v>
      </c>
      <c r="X132" s="72" t="n">
        <v>1654.26</v>
      </c>
      <c r="Y132" s="72" t="n">
        <v>1582.09</v>
      </c>
    </row>
    <row r="133" customFormat="false" ht="15.75" hidden="false" customHeight="tru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row>
    <row r="134" customFormat="false" ht="15.75" hidden="false" customHeight="tru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323</v>
      </c>
      <c r="B141" s="72" t="n">
        <v>2112.34</v>
      </c>
      <c r="C141" s="72" t="n">
        <v>1998.89</v>
      </c>
      <c r="D141" s="72" t="n">
        <v>1905.68</v>
      </c>
      <c r="E141" s="72" t="n">
        <v>1838.94</v>
      </c>
      <c r="F141" s="72" t="n">
        <v>1837.61</v>
      </c>
      <c r="G141" s="72" t="n">
        <v>1853.58</v>
      </c>
      <c r="H141" s="72" t="n">
        <v>2047.88</v>
      </c>
      <c r="I141" s="72" t="n">
        <v>2211.49</v>
      </c>
      <c r="J141" s="72" t="n">
        <v>2008.06</v>
      </c>
      <c r="K141" s="72" t="n">
        <v>2084.38</v>
      </c>
      <c r="L141" s="72" t="n">
        <v>2131.26</v>
      </c>
      <c r="M141" s="72" t="n">
        <v>2147.22</v>
      </c>
      <c r="N141" s="72" t="n">
        <v>2185.27</v>
      </c>
      <c r="O141" s="72" t="n">
        <v>2201.58</v>
      </c>
      <c r="P141" s="72" t="n">
        <v>2160.47</v>
      </c>
      <c r="Q141" s="72" t="n">
        <v>2196.05</v>
      </c>
      <c r="R141" s="72" t="n">
        <v>2174.22</v>
      </c>
      <c r="S141" s="72" t="n">
        <v>2192.05</v>
      </c>
      <c r="T141" s="72" t="n">
        <v>2278.45</v>
      </c>
      <c r="U141" s="72" t="n">
        <v>2238.6</v>
      </c>
      <c r="V141" s="72" t="n">
        <v>2186.96</v>
      </c>
      <c r="W141" s="72" t="n">
        <v>2160.17</v>
      </c>
      <c r="X141" s="72" t="n">
        <v>2224.01</v>
      </c>
      <c r="Y141" s="72" t="n">
        <v>2173.67</v>
      </c>
    </row>
    <row r="142" customFormat="false" ht="15.75" hidden="false" customHeight="true" outlineLevel="0" collapsed="false">
      <c r="A142" s="71" t="n">
        <f aca="false">A141+1</f>
        <v>45324</v>
      </c>
      <c r="B142" s="72" t="n">
        <v>2074.45</v>
      </c>
      <c r="C142" s="72" t="n">
        <v>1915.91</v>
      </c>
      <c r="D142" s="72" t="n">
        <v>1873.99</v>
      </c>
      <c r="E142" s="72" t="n">
        <v>1861.71</v>
      </c>
      <c r="F142" s="72" t="n">
        <v>1837.61</v>
      </c>
      <c r="G142" s="72" t="n">
        <v>1861.38</v>
      </c>
      <c r="H142" s="72" t="n">
        <v>2056.6</v>
      </c>
      <c r="I142" s="72" t="n">
        <v>2223.77</v>
      </c>
      <c r="J142" s="72" t="n">
        <v>2038.3</v>
      </c>
      <c r="K142" s="72" t="n">
        <v>2094.27</v>
      </c>
      <c r="L142" s="72" t="n">
        <v>2154.72</v>
      </c>
      <c r="M142" s="72" t="n">
        <v>2170.92</v>
      </c>
      <c r="N142" s="72" t="n">
        <v>2127.35</v>
      </c>
      <c r="O142" s="72" t="n">
        <v>2125.41</v>
      </c>
      <c r="P142" s="72" t="n">
        <v>2128.97</v>
      </c>
      <c r="Q142" s="72" t="n">
        <v>2160.65</v>
      </c>
      <c r="R142" s="72" t="n">
        <v>2143.25</v>
      </c>
      <c r="S142" s="72" t="n">
        <v>2171.4</v>
      </c>
      <c r="T142" s="72" t="n">
        <v>2487.21</v>
      </c>
      <c r="U142" s="72" t="n">
        <v>2479.89</v>
      </c>
      <c r="V142" s="72" t="n">
        <v>2205.36</v>
      </c>
      <c r="W142" s="72" t="n">
        <v>2162.87</v>
      </c>
      <c r="X142" s="72" t="n">
        <v>2237.55</v>
      </c>
      <c r="Y142" s="72" t="n">
        <v>2188.24</v>
      </c>
    </row>
    <row r="143" customFormat="false" ht="15.75" hidden="false" customHeight="true" outlineLevel="0" collapsed="false">
      <c r="A143" s="71" t="n">
        <f aca="false">A142+1</f>
        <v>45325</v>
      </c>
      <c r="B143" s="72" t="n">
        <v>2107.38</v>
      </c>
      <c r="C143" s="72" t="n">
        <v>2009.6</v>
      </c>
      <c r="D143" s="72" t="n">
        <v>1931.83</v>
      </c>
      <c r="E143" s="72" t="n">
        <v>1883.61</v>
      </c>
      <c r="F143" s="72" t="n">
        <v>1858.21</v>
      </c>
      <c r="G143" s="72" t="n">
        <v>1885.06</v>
      </c>
      <c r="H143" s="72" t="n">
        <v>2042.39</v>
      </c>
      <c r="I143" s="72" t="n">
        <v>2095.82</v>
      </c>
      <c r="J143" s="72" t="n">
        <v>1914.79</v>
      </c>
      <c r="K143" s="72" t="n">
        <v>2069.94</v>
      </c>
      <c r="L143" s="72" t="n">
        <v>2156.89</v>
      </c>
      <c r="M143" s="72" t="n">
        <v>2197.3</v>
      </c>
      <c r="N143" s="72" t="n">
        <v>2227.64</v>
      </c>
      <c r="O143" s="72" t="n">
        <v>2235.04</v>
      </c>
      <c r="P143" s="72" t="n">
        <v>2198.71</v>
      </c>
      <c r="Q143" s="72" t="n">
        <v>2209.02</v>
      </c>
      <c r="R143" s="72" t="n">
        <v>2185.6</v>
      </c>
      <c r="S143" s="72" t="n">
        <v>2192.13</v>
      </c>
      <c r="T143" s="72" t="n">
        <v>2271.88</v>
      </c>
      <c r="U143" s="72" t="n">
        <v>2218.89</v>
      </c>
      <c r="V143" s="72" t="n">
        <v>2136.94</v>
      </c>
      <c r="W143" s="72" t="n">
        <v>2101.19</v>
      </c>
      <c r="X143" s="72" t="n">
        <v>2208.34</v>
      </c>
      <c r="Y143" s="72" t="n">
        <v>2176.96</v>
      </c>
    </row>
    <row r="144" customFormat="false" ht="15.75" hidden="false" customHeight="true" outlineLevel="0" collapsed="false">
      <c r="A144" s="71" t="n">
        <f aca="false">A143+1</f>
        <v>45326</v>
      </c>
      <c r="B144" s="72" t="n">
        <v>2079.72</v>
      </c>
      <c r="C144" s="72" t="n">
        <v>1912.77</v>
      </c>
      <c r="D144" s="72" t="n">
        <v>1865.76</v>
      </c>
      <c r="E144" s="72" t="n">
        <v>1837.8</v>
      </c>
      <c r="F144" s="72" t="n">
        <v>1837.83</v>
      </c>
      <c r="G144" s="72" t="n">
        <v>1859.24</v>
      </c>
      <c r="H144" s="72" t="n">
        <v>2038.21</v>
      </c>
      <c r="I144" s="72" t="n">
        <v>2181</v>
      </c>
      <c r="J144" s="72" t="n">
        <v>1986.75</v>
      </c>
      <c r="K144" s="72" t="n">
        <v>2033.98</v>
      </c>
      <c r="L144" s="72" t="n">
        <v>2003.63</v>
      </c>
      <c r="M144" s="72" t="n">
        <v>1952.3</v>
      </c>
      <c r="N144" s="72" t="n">
        <v>1977.52</v>
      </c>
      <c r="O144" s="72" t="n">
        <v>1982.15</v>
      </c>
      <c r="P144" s="72" t="n">
        <v>2008.74</v>
      </c>
      <c r="Q144" s="72" t="n">
        <v>2073.34</v>
      </c>
      <c r="R144" s="72" t="n">
        <v>2064.18</v>
      </c>
      <c r="S144" s="72" t="n">
        <v>2089.81</v>
      </c>
      <c r="T144" s="72" t="n">
        <v>2183.66</v>
      </c>
      <c r="U144" s="72" t="n">
        <v>2152.82</v>
      </c>
      <c r="V144" s="72" t="n">
        <v>2111.14</v>
      </c>
      <c r="W144" s="72" t="n">
        <v>2075.47</v>
      </c>
      <c r="X144" s="72" t="n">
        <v>2182.12</v>
      </c>
      <c r="Y144" s="72" t="n">
        <v>2141</v>
      </c>
    </row>
    <row r="145" customFormat="false" ht="15.75" hidden="false" customHeight="true" outlineLevel="0" collapsed="false">
      <c r="A145" s="71" t="n">
        <f aca="false">A144+1</f>
        <v>45327</v>
      </c>
      <c r="B145" s="72" t="n">
        <v>2078.65</v>
      </c>
      <c r="C145" s="72" t="n">
        <v>1970.48</v>
      </c>
      <c r="D145" s="72" t="n">
        <v>1890.14</v>
      </c>
      <c r="E145" s="72" t="n">
        <v>1837.73</v>
      </c>
      <c r="F145" s="72" t="n">
        <v>1837.75</v>
      </c>
      <c r="G145" s="72" t="n">
        <v>1860.85</v>
      </c>
      <c r="H145" s="72" t="n">
        <v>2085.28</v>
      </c>
      <c r="I145" s="72" t="n">
        <v>2247.09</v>
      </c>
      <c r="J145" s="72" t="n">
        <v>1995.81</v>
      </c>
      <c r="K145" s="72" t="n">
        <v>2051.85</v>
      </c>
      <c r="L145" s="72" t="n">
        <v>2018.39</v>
      </c>
      <c r="M145" s="72" t="n">
        <v>1959.69</v>
      </c>
      <c r="N145" s="72" t="n">
        <v>1982.56</v>
      </c>
      <c r="O145" s="72" t="n">
        <v>2006.93</v>
      </c>
      <c r="P145" s="72" t="n">
        <v>2041.28</v>
      </c>
      <c r="Q145" s="72" t="n">
        <v>2112.43</v>
      </c>
      <c r="R145" s="72" t="n">
        <v>2091.16</v>
      </c>
      <c r="S145" s="72" t="n">
        <v>2110.51</v>
      </c>
      <c r="T145" s="72" t="n">
        <v>2227.1</v>
      </c>
      <c r="U145" s="72" t="n">
        <v>2187.97</v>
      </c>
      <c r="V145" s="72" t="n">
        <v>2146.06</v>
      </c>
      <c r="W145" s="72" t="n">
        <v>2104.69</v>
      </c>
      <c r="X145" s="72" t="n">
        <v>2206.03</v>
      </c>
      <c r="Y145" s="72" t="n">
        <v>2133.93</v>
      </c>
    </row>
    <row r="146" customFormat="false" ht="15.75" hidden="false" customHeight="true" outlineLevel="0" collapsed="false">
      <c r="A146" s="71" t="n">
        <f aca="false">A145+1</f>
        <v>45328</v>
      </c>
      <c r="B146" s="72" t="n">
        <v>2069.52</v>
      </c>
      <c r="C146" s="72" t="n">
        <v>1972.2</v>
      </c>
      <c r="D146" s="72" t="n">
        <v>1896.41</v>
      </c>
      <c r="E146" s="72" t="n">
        <v>1837.33</v>
      </c>
      <c r="F146" s="72" t="n">
        <v>1837.23</v>
      </c>
      <c r="G146" s="72" t="n">
        <v>1861.64</v>
      </c>
      <c r="H146" s="72" t="n">
        <v>2057.06</v>
      </c>
      <c r="I146" s="72" t="n">
        <v>2233.47</v>
      </c>
      <c r="J146" s="72" t="n">
        <v>1995.65</v>
      </c>
      <c r="K146" s="72" t="n">
        <v>2051.05</v>
      </c>
      <c r="L146" s="72" t="n">
        <v>2019.58</v>
      </c>
      <c r="M146" s="72" t="n">
        <v>1962.32</v>
      </c>
      <c r="N146" s="72" t="n">
        <v>1992.71</v>
      </c>
      <c r="O146" s="72" t="n">
        <v>2000.08</v>
      </c>
      <c r="P146" s="72" t="n">
        <v>2028.22</v>
      </c>
      <c r="Q146" s="72" t="n">
        <v>2096.52</v>
      </c>
      <c r="R146" s="72" t="n">
        <v>2078.89</v>
      </c>
      <c r="S146" s="72" t="n">
        <v>2108.81</v>
      </c>
      <c r="T146" s="72" t="n">
        <v>2207.6</v>
      </c>
      <c r="U146" s="72" t="n">
        <v>2181.17</v>
      </c>
      <c r="V146" s="72" t="n">
        <v>2128.47</v>
      </c>
      <c r="W146" s="72" t="n">
        <v>2093.08</v>
      </c>
      <c r="X146" s="72" t="n">
        <v>2155.78</v>
      </c>
      <c r="Y146" s="72" t="n">
        <v>2123.31</v>
      </c>
    </row>
    <row r="147" customFormat="false" ht="15.75" hidden="false" customHeight="true" outlineLevel="0" collapsed="false">
      <c r="A147" s="71" t="n">
        <f aca="false">A146+1</f>
        <v>45329</v>
      </c>
      <c r="B147" s="72" t="n">
        <v>1980.99</v>
      </c>
      <c r="C147" s="72" t="n">
        <v>1884.51</v>
      </c>
      <c r="D147" s="72" t="n">
        <v>1837.27</v>
      </c>
      <c r="E147" s="72" t="n">
        <v>1837.08</v>
      </c>
      <c r="F147" s="72" t="n">
        <v>1837.24</v>
      </c>
      <c r="G147" s="72" t="n">
        <v>1837.55</v>
      </c>
      <c r="H147" s="72" t="n">
        <v>1883.94</v>
      </c>
      <c r="I147" s="72" t="n">
        <v>2084.78</v>
      </c>
      <c r="J147" s="72" t="n">
        <v>1856.41</v>
      </c>
      <c r="K147" s="72" t="n">
        <v>1927.32</v>
      </c>
      <c r="L147" s="72" t="n">
        <v>1886.34</v>
      </c>
      <c r="M147" s="72" t="n">
        <v>1876.35</v>
      </c>
      <c r="N147" s="72" t="n">
        <v>1986.87</v>
      </c>
      <c r="O147" s="72" t="n">
        <v>2010</v>
      </c>
      <c r="P147" s="72" t="n">
        <v>1947.49</v>
      </c>
      <c r="Q147" s="72" t="n">
        <v>1963.74</v>
      </c>
      <c r="R147" s="72" t="n">
        <v>1923.43</v>
      </c>
      <c r="S147" s="72" t="n">
        <v>1979.42</v>
      </c>
      <c r="T147" s="72" t="n">
        <v>2038.52</v>
      </c>
      <c r="U147" s="72" t="n">
        <v>1985.61</v>
      </c>
      <c r="V147" s="72" t="n">
        <v>1885.85</v>
      </c>
      <c r="W147" s="72" t="n">
        <v>1865.72</v>
      </c>
      <c r="X147" s="72" t="n">
        <v>2129.59</v>
      </c>
      <c r="Y147" s="72" t="n">
        <v>2073.13</v>
      </c>
    </row>
    <row r="148" customFormat="false" ht="15.75" hidden="false" customHeight="true" outlineLevel="0" collapsed="false">
      <c r="A148" s="71" t="n">
        <f aca="false">A147+1</f>
        <v>45330</v>
      </c>
      <c r="B148" s="72" t="n">
        <v>1934.73</v>
      </c>
      <c r="C148" s="72" t="n">
        <v>1863.57</v>
      </c>
      <c r="D148" s="72" t="n">
        <v>1837.97</v>
      </c>
      <c r="E148" s="72" t="n">
        <v>1837.99</v>
      </c>
      <c r="F148" s="72" t="n">
        <v>1837.79</v>
      </c>
      <c r="G148" s="72" t="n">
        <v>1837.75</v>
      </c>
      <c r="H148" s="72" t="n">
        <v>1903.98</v>
      </c>
      <c r="I148" s="72" t="n">
        <v>2083.4</v>
      </c>
      <c r="J148" s="72" t="n">
        <v>1848.37</v>
      </c>
      <c r="K148" s="72" t="n">
        <v>1837.16</v>
      </c>
      <c r="L148" s="72" t="n">
        <v>1836.99</v>
      </c>
      <c r="M148" s="72" t="n">
        <v>1837.16</v>
      </c>
      <c r="N148" s="72" t="n">
        <v>1837.1</v>
      </c>
      <c r="O148" s="72" t="n">
        <v>1837.15</v>
      </c>
      <c r="P148" s="72" t="n">
        <v>1837.2</v>
      </c>
      <c r="Q148" s="72" t="n">
        <v>1915.3</v>
      </c>
      <c r="R148" s="72" t="n">
        <v>1921.54</v>
      </c>
      <c r="S148" s="72" t="n">
        <v>1948.44</v>
      </c>
      <c r="T148" s="72" t="n">
        <v>1992.81</v>
      </c>
      <c r="U148" s="72" t="n">
        <v>1933.96</v>
      </c>
      <c r="V148" s="72" t="n">
        <v>1884.03</v>
      </c>
      <c r="W148" s="72" t="n">
        <v>1834.21</v>
      </c>
      <c r="X148" s="72" t="n">
        <v>2101.91</v>
      </c>
      <c r="Y148" s="72" t="n">
        <v>2071.04</v>
      </c>
    </row>
    <row r="149" customFormat="false" ht="15.75" hidden="false" customHeight="true" outlineLevel="0" collapsed="false">
      <c r="A149" s="71" t="n">
        <f aca="false">A148+1</f>
        <v>45331</v>
      </c>
      <c r="B149" s="72" t="n">
        <v>1908.02</v>
      </c>
      <c r="C149" s="72" t="n">
        <v>1838.4</v>
      </c>
      <c r="D149" s="72" t="n">
        <v>1837.66</v>
      </c>
      <c r="E149" s="72" t="n">
        <v>1838.43</v>
      </c>
      <c r="F149" s="72" t="n">
        <v>1838.38</v>
      </c>
      <c r="G149" s="72" t="n">
        <v>1838.36</v>
      </c>
      <c r="H149" s="72" t="n">
        <v>1836.23</v>
      </c>
      <c r="I149" s="72" t="n">
        <v>1836.49</v>
      </c>
      <c r="J149" s="72" t="n">
        <v>1837.18</v>
      </c>
      <c r="K149" s="72" t="n">
        <v>1837.25</v>
      </c>
      <c r="L149" s="72" t="n">
        <v>1874.05</v>
      </c>
      <c r="M149" s="72" t="n">
        <v>1931.72</v>
      </c>
      <c r="N149" s="72" t="n">
        <v>1994.17</v>
      </c>
      <c r="O149" s="72" t="n">
        <v>2024.8</v>
      </c>
      <c r="P149" s="72" t="n">
        <v>1987.01</v>
      </c>
      <c r="Q149" s="72" t="n">
        <v>2010.98</v>
      </c>
      <c r="R149" s="72" t="n">
        <v>1990.71</v>
      </c>
      <c r="S149" s="72" t="n">
        <v>1995.71</v>
      </c>
      <c r="T149" s="72" t="n">
        <v>2010.01</v>
      </c>
      <c r="U149" s="72" t="n">
        <v>1955.02</v>
      </c>
      <c r="V149" s="72" t="n">
        <v>1882.59</v>
      </c>
      <c r="W149" s="72" t="n">
        <v>1870.1</v>
      </c>
      <c r="X149" s="72" t="n">
        <v>2109.38</v>
      </c>
      <c r="Y149" s="72" t="n">
        <v>2069.2</v>
      </c>
    </row>
    <row r="150" customFormat="false" ht="15.75" hidden="false" customHeight="true" outlineLevel="0" collapsed="false">
      <c r="A150" s="71" t="n">
        <f aca="false">A149+1</f>
        <v>45332</v>
      </c>
      <c r="B150" s="72" t="n">
        <v>1965.64</v>
      </c>
      <c r="C150" s="72" t="n">
        <v>1848.62</v>
      </c>
      <c r="D150" s="72" t="n">
        <v>1837.78</v>
      </c>
      <c r="E150" s="72" t="n">
        <v>1837.82</v>
      </c>
      <c r="F150" s="72" t="n">
        <v>1837.81</v>
      </c>
      <c r="G150" s="72" t="n">
        <v>1837.79</v>
      </c>
      <c r="H150" s="72" t="n">
        <v>1836.2</v>
      </c>
      <c r="I150" s="72" t="n">
        <v>2000.77</v>
      </c>
      <c r="J150" s="72" t="n">
        <v>1837.19</v>
      </c>
      <c r="K150" s="72" t="n">
        <v>1837.3</v>
      </c>
      <c r="L150" s="72" t="n">
        <v>1837.31</v>
      </c>
      <c r="M150" s="72" t="n">
        <v>1837.3</v>
      </c>
      <c r="N150" s="72" t="n">
        <v>1837.24</v>
      </c>
      <c r="O150" s="72" t="n">
        <v>1837.26</v>
      </c>
      <c r="P150" s="72" t="n">
        <v>1837.26</v>
      </c>
      <c r="Q150" s="72" t="n">
        <v>1837.35</v>
      </c>
      <c r="R150" s="72" t="n">
        <v>1837.42</v>
      </c>
      <c r="S150" s="72" t="n">
        <v>1866.58</v>
      </c>
      <c r="T150" s="72" t="n">
        <v>1896.78</v>
      </c>
      <c r="U150" s="72" t="n">
        <v>1853.35</v>
      </c>
      <c r="V150" s="72" t="n">
        <v>1834.63</v>
      </c>
      <c r="W150" s="72" t="n">
        <v>1834.25</v>
      </c>
      <c r="X150" s="72" t="n">
        <v>2064.23</v>
      </c>
      <c r="Y150" s="72" t="n">
        <v>2041.19</v>
      </c>
    </row>
    <row r="151" customFormat="false" ht="15.75" hidden="false" customHeight="true" outlineLevel="0" collapsed="false">
      <c r="A151" s="71" t="n">
        <f aca="false">A150+1</f>
        <v>45333</v>
      </c>
      <c r="B151" s="72" t="n">
        <v>1943.27</v>
      </c>
      <c r="C151" s="72" t="n">
        <v>1838.35</v>
      </c>
      <c r="D151" s="72" t="n">
        <v>1837.88</v>
      </c>
      <c r="E151" s="72" t="n">
        <v>1837.85</v>
      </c>
      <c r="F151" s="72" t="n">
        <v>1837.87</v>
      </c>
      <c r="G151" s="72" t="n">
        <v>1837.89</v>
      </c>
      <c r="H151" s="72" t="n">
        <v>1836.19</v>
      </c>
      <c r="I151" s="72" t="n">
        <v>1986.1</v>
      </c>
      <c r="J151" s="72" t="n">
        <v>1837.27</v>
      </c>
      <c r="K151" s="72" t="n">
        <v>1837.39</v>
      </c>
      <c r="L151" s="72" t="n">
        <v>1837.38</v>
      </c>
      <c r="M151" s="72" t="n">
        <v>1837.34</v>
      </c>
      <c r="N151" s="72" t="n">
        <v>1837.27</v>
      </c>
      <c r="O151" s="72" t="n">
        <v>1837.27</v>
      </c>
      <c r="P151" s="72" t="n">
        <v>1837.23</v>
      </c>
      <c r="Q151" s="72" t="n">
        <v>1837.32</v>
      </c>
      <c r="R151" s="72" t="n">
        <v>1837.5</v>
      </c>
      <c r="S151" s="72" t="n">
        <v>1837.4</v>
      </c>
      <c r="T151" s="72" t="n">
        <v>1835.15</v>
      </c>
      <c r="U151" s="72" t="n">
        <v>1834.9</v>
      </c>
      <c r="V151" s="72" t="n">
        <v>1834.65</v>
      </c>
      <c r="W151" s="72" t="n">
        <v>1834.36</v>
      </c>
      <c r="X151" s="72" t="n">
        <v>2030.54</v>
      </c>
      <c r="Y151" s="72" t="n">
        <v>2014.49</v>
      </c>
    </row>
    <row r="152" customFormat="false" ht="15.75" hidden="false" customHeight="true" outlineLevel="0" collapsed="false">
      <c r="A152" s="71" t="n">
        <f aca="false">A151+1</f>
        <v>45334</v>
      </c>
      <c r="B152" s="72" t="n">
        <v>1952.84</v>
      </c>
      <c r="C152" s="72" t="n">
        <v>1838.37</v>
      </c>
      <c r="D152" s="72" t="n">
        <v>1837.81</v>
      </c>
      <c r="E152" s="72" t="n">
        <v>1837.77</v>
      </c>
      <c r="F152" s="72" t="n">
        <v>1837.78</v>
      </c>
      <c r="G152" s="72" t="n">
        <v>1837.88</v>
      </c>
      <c r="H152" s="72" t="n">
        <v>1836.45</v>
      </c>
      <c r="I152" s="72" t="n">
        <v>2025.88</v>
      </c>
      <c r="J152" s="72" t="n">
        <v>1837.36</v>
      </c>
      <c r="K152" s="72" t="n">
        <v>1836.95</v>
      </c>
      <c r="L152" s="72" t="n">
        <v>1836.84</v>
      </c>
      <c r="M152" s="72" t="n">
        <v>1836.82</v>
      </c>
      <c r="N152" s="72" t="n">
        <v>1836.86</v>
      </c>
      <c r="O152" s="72" t="n">
        <v>1836.95</v>
      </c>
      <c r="P152" s="72" t="n">
        <v>1837.21</v>
      </c>
      <c r="Q152" s="72" t="n">
        <v>1837.21</v>
      </c>
      <c r="R152" s="72" t="n">
        <v>1837.33</v>
      </c>
      <c r="S152" s="72" t="n">
        <v>1838.17</v>
      </c>
      <c r="T152" s="72" t="n">
        <v>1836.71</v>
      </c>
      <c r="U152" s="72" t="n">
        <v>1836.36</v>
      </c>
      <c r="V152" s="72" t="n">
        <v>1836.35</v>
      </c>
      <c r="W152" s="72" t="n">
        <v>1835.54</v>
      </c>
      <c r="X152" s="72" t="n">
        <v>2047.76</v>
      </c>
      <c r="Y152" s="72" t="n">
        <v>2024.37</v>
      </c>
    </row>
    <row r="153" customFormat="false" ht="15.75" hidden="false" customHeight="true" outlineLevel="0" collapsed="false">
      <c r="A153" s="71" t="n">
        <f aca="false">A152+1</f>
        <v>45335</v>
      </c>
      <c r="B153" s="72" t="n">
        <v>1950.4</v>
      </c>
      <c r="C153" s="72" t="n">
        <v>1838.41</v>
      </c>
      <c r="D153" s="72" t="n">
        <v>1838.43</v>
      </c>
      <c r="E153" s="72" t="n">
        <v>1838.38</v>
      </c>
      <c r="F153" s="72" t="n">
        <v>1838.39</v>
      </c>
      <c r="G153" s="72" t="n">
        <v>1837.82</v>
      </c>
      <c r="H153" s="72" t="n">
        <v>1836.62</v>
      </c>
      <c r="I153" s="72" t="n">
        <v>2010.05</v>
      </c>
      <c r="J153" s="72" t="n">
        <v>1837.52</v>
      </c>
      <c r="K153" s="72" t="n">
        <v>1835.72</v>
      </c>
      <c r="L153" s="72" t="n">
        <v>1835.61</v>
      </c>
      <c r="M153" s="72" t="n">
        <v>1837.16</v>
      </c>
      <c r="N153" s="72" t="n">
        <v>1837.33</v>
      </c>
      <c r="O153" s="72" t="n">
        <v>1837.36</v>
      </c>
      <c r="P153" s="72" t="n">
        <v>1837.3</v>
      </c>
      <c r="Q153" s="72" t="n">
        <v>1837.29</v>
      </c>
      <c r="R153" s="72" t="n">
        <v>1837.46</v>
      </c>
      <c r="S153" s="72" t="n">
        <v>1837.45</v>
      </c>
      <c r="T153" s="72" t="n">
        <v>1835.07</v>
      </c>
      <c r="U153" s="72" t="n">
        <v>1834.51</v>
      </c>
      <c r="V153" s="72" t="n">
        <v>1834.75</v>
      </c>
      <c r="W153" s="72" t="n">
        <v>1834.61</v>
      </c>
      <c r="X153" s="72" t="n">
        <v>2035.34</v>
      </c>
      <c r="Y153" s="72" t="n">
        <v>2033.64</v>
      </c>
    </row>
    <row r="154" customFormat="false" ht="15.75" hidden="false" customHeight="true" outlineLevel="0" collapsed="false">
      <c r="A154" s="71" t="n">
        <f aca="false">A153+1</f>
        <v>45336</v>
      </c>
      <c r="B154" s="72" t="n">
        <v>1884.36</v>
      </c>
      <c r="C154" s="72" t="n">
        <v>1838.52</v>
      </c>
      <c r="D154" s="72" t="n">
        <v>1837.94</v>
      </c>
      <c r="E154" s="72" t="n">
        <v>1837.89</v>
      </c>
      <c r="F154" s="72" t="n">
        <v>1837.94</v>
      </c>
      <c r="G154" s="72" t="n">
        <v>1838.49</v>
      </c>
      <c r="H154" s="72" t="n">
        <v>1836.52</v>
      </c>
      <c r="I154" s="72" t="n">
        <v>1836.58</v>
      </c>
      <c r="J154" s="72" t="n">
        <v>1837.25</v>
      </c>
      <c r="K154" s="72" t="n">
        <v>1837.39</v>
      </c>
      <c r="L154" s="72" t="n">
        <v>1837.36</v>
      </c>
      <c r="M154" s="72" t="n">
        <v>1837.42</v>
      </c>
      <c r="N154" s="72" t="n">
        <v>1837.47</v>
      </c>
      <c r="O154" s="72" t="n">
        <v>1837.61</v>
      </c>
      <c r="P154" s="72" t="n">
        <v>1837.59</v>
      </c>
      <c r="Q154" s="72" t="n">
        <v>1837.68</v>
      </c>
      <c r="R154" s="72" t="n">
        <v>1837.67</v>
      </c>
      <c r="S154" s="72" t="n">
        <v>1837.53</v>
      </c>
      <c r="T154" s="72" t="n">
        <v>1869.41</v>
      </c>
      <c r="U154" s="72" t="n">
        <v>1834.99</v>
      </c>
      <c r="V154" s="72" t="n">
        <v>1834.66</v>
      </c>
      <c r="W154" s="72" t="n">
        <v>1834.39</v>
      </c>
      <c r="X154" s="72" t="n">
        <v>2009.61</v>
      </c>
      <c r="Y154" s="72" t="n">
        <v>2031.47</v>
      </c>
    </row>
    <row r="155" customFormat="false" ht="15.75" hidden="false" customHeight="true" outlineLevel="0" collapsed="false">
      <c r="A155" s="71" t="n">
        <f aca="false">A154+1</f>
        <v>45337</v>
      </c>
      <c r="B155" s="72" t="n">
        <v>1928.31</v>
      </c>
      <c r="C155" s="72" t="n">
        <v>1837.91</v>
      </c>
      <c r="D155" s="72" t="n">
        <v>1837.85</v>
      </c>
      <c r="E155" s="72" t="n">
        <v>1837.87</v>
      </c>
      <c r="F155" s="72" t="n">
        <v>1837.79</v>
      </c>
      <c r="G155" s="72" t="n">
        <v>1838.54</v>
      </c>
      <c r="H155" s="72" t="n">
        <v>1836.77</v>
      </c>
      <c r="I155" s="72" t="n">
        <v>1931.3</v>
      </c>
      <c r="J155" s="72" t="n">
        <v>1837.41</v>
      </c>
      <c r="K155" s="72" t="n">
        <v>1837.26</v>
      </c>
      <c r="L155" s="72" t="n">
        <v>1837.21</v>
      </c>
      <c r="M155" s="72" t="n">
        <v>1837.22</v>
      </c>
      <c r="N155" s="72" t="n">
        <v>1837.38</v>
      </c>
      <c r="O155" s="72" t="n">
        <v>1837.33</v>
      </c>
      <c r="P155" s="72" t="n">
        <v>1837.29</v>
      </c>
      <c r="Q155" s="72" t="n">
        <v>1837.47</v>
      </c>
      <c r="R155" s="72" t="n">
        <v>1837.47</v>
      </c>
      <c r="S155" s="72" t="n">
        <v>1837.42</v>
      </c>
      <c r="T155" s="72" t="n">
        <v>1835.06</v>
      </c>
      <c r="U155" s="72" t="n">
        <v>1834.83</v>
      </c>
      <c r="V155" s="72" t="n">
        <v>1834.38</v>
      </c>
      <c r="W155" s="72" t="n">
        <v>1833.94</v>
      </c>
      <c r="X155" s="72" t="n">
        <v>1981.29</v>
      </c>
      <c r="Y155" s="72" t="n">
        <v>1996.97</v>
      </c>
    </row>
    <row r="156" customFormat="false" ht="15.75" hidden="false" customHeight="true" outlineLevel="0" collapsed="false">
      <c r="A156" s="71" t="n">
        <f aca="false">A155+1</f>
        <v>45338</v>
      </c>
      <c r="B156" s="72" t="n">
        <v>1997.35</v>
      </c>
      <c r="C156" s="72" t="n">
        <v>1874.94</v>
      </c>
      <c r="D156" s="72" t="n">
        <v>1837.84</v>
      </c>
      <c r="E156" s="72" t="n">
        <v>1837.87</v>
      </c>
      <c r="F156" s="72" t="n">
        <v>1837.84</v>
      </c>
      <c r="G156" s="72" t="n">
        <v>1837.78</v>
      </c>
      <c r="H156" s="72" t="n">
        <v>1891.58</v>
      </c>
      <c r="I156" s="72" t="n">
        <v>2078.37</v>
      </c>
      <c r="J156" s="72" t="n">
        <v>1850.6</v>
      </c>
      <c r="K156" s="72" t="n">
        <v>1837.26</v>
      </c>
      <c r="L156" s="72" t="n">
        <v>1837.25</v>
      </c>
      <c r="M156" s="72" t="n">
        <v>1837.19</v>
      </c>
      <c r="N156" s="72" t="n">
        <v>1837.16</v>
      </c>
      <c r="O156" s="72" t="n">
        <v>1837.22</v>
      </c>
      <c r="P156" s="72" t="n">
        <v>1837.18</v>
      </c>
      <c r="Q156" s="72" t="n">
        <v>1837.28</v>
      </c>
      <c r="R156" s="72" t="n">
        <v>1837.35</v>
      </c>
      <c r="S156" s="72" t="n">
        <v>1877</v>
      </c>
      <c r="T156" s="72" t="n">
        <v>1938.48</v>
      </c>
      <c r="U156" s="72" t="n">
        <v>1902.12</v>
      </c>
      <c r="V156" s="72" t="n">
        <v>1837.86</v>
      </c>
      <c r="W156" s="72" t="n">
        <v>1836.32</v>
      </c>
      <c r="X156" s="72" t="n">
        <v>2073.52</v>
      </c>
      <c r="Y156" s="72" t="n">
        <v>2060.93</v>
      </c>
    </row>
    <row r="157" customFormat="false" ht="15.75" hidden="false" customHeight="true" outlineLevel="0" collapsed="false">
      <c r="A157" s="71" t="n">
        <f aca="false">A156+1</f>
        <v>45339</v>
      </c>
      <c r="B157" s="72" t="n">
        <v>1996.29</v>
      </c>
      <c r="C157" s="72" t="n">
        <v>1876.36</v>
      </c>
      <c r="D157" s="72" t="n">
        <v>1838.35</v>
      </c>
      <c r="E157" s="72" t="n">
        <v>1838.31</v>
      </c>
      <c r="F157" s="72" t="n">
        <v>1838.31</v>
      </c>
      <c r="G157" s="72" t="n">
        <v>1838.27</v>
      </c>
      <c r="H157" s="72" t="n">
        <v>1869.38</v>
      </c>
      <c r="I157" s="72" t="n">
        <v>2046.91</v>
      </c>
      <c r="J157" s="72" t="n">
        <v>1843.2</v>
      </c>
      <c r="K157" s="72" t="n">
        <v>1837.91</v>
      </c>
      <c r="L157" s="72" t="n">
        <v>1837.95</v>
      </c>
      <c r="M157" s="72" t="n">
        <v>1837.94</v>
      </c>
      <c r="N157" s="72" t="n">
        <v>1837.96</v>
      </c>
      <c r="O157" s="72" t="n">
        <v>1838.02</v>
      </c>
      <c r="P157" s="72" t="n">
        <v>1837.94</v>
      </c>
      <c r="Q157" s="72" t="n">
        <v>1838.01</v>
      </c>
      <c r="R157" s="72" t="n">
        <v>1838.2</v>
      </c>
      <c r="S157" s="72" t="n">
        <v>1877.93</v>
      </c>
      <c r="T157" s="72" t="n">
        <v>1952.31</v>
      </c>
      <c r="U157" s="72" t="n">
        <v>1914.54</v>
      </c>
      <c r="V157" s="72" t="n">
        <v>1845.37</v>
      </c>
      <c r="W157" s="72" t="n">
        <v>1836.19</v>
      </c>
      <c r="X157" s="72" t="n">
        <v>2087.26</v>
      </c>
      <c r="Y157" s="72" t="n">
        <v>2066.83</v>
      </c>
    </row>
    <row r="158" customFormat="false" ht="15.75" hidden="false" customHeight="true" outlineLevel="0" collapsed="false">
      <c r="A158" s="71" t="n">
        <f aca="false">A157+1</f>
        <v>45340</v>
      </c>
      <c r="B158" s="72" t="n">
        <v>1890.37</v>
      </c>
      <c r="C158" s="72" t="n">
        <v>1837.73</v>
      </c>
      <c r="D158" s="72" t="n">
        <v>1837.74</v>
      </c>
      <c r="E158" s="72" t="n">
        <v>1838.3</v>
      </c>
      <c r="F158" s="72" t="n">
        <v>1838.29</v>
      </c>
      <c r="G158" s="72" t="n">
        <v>1838.31</v>
      </c>
      <c r="H158" s="72" t="n">
        <v>1835.96</v>
      </c>
      <c r="I158" s="72" t="n">
        <v>1965.04</v>
      </c>
      <c r="J158" s="72" t="n">
        <v>1836.45</v>
      </c>
      <c r="K158" s="72" t="n">
        <v>1836.92</v>
      </c>
      <c r="L158" s="72" t="n">
        <v>1902.33</v>
      </c>
      <c r="M158" s="72" t="n">
        <v>1952.9</v>
      </c>
      <c r="N158" s="72" t="n">
        <v>2013.47</v>
      </c>
      <c r="O158" s="72" t="n">
        <v>1982.08</v>
      </c>
      <c r="P158" s="72" t="n">
        <v>1939.51</v>
      </c>
      <c r="Q158" s="72" t="n">
        <v>1979.27</v>
      </c>
      <c r="R158" s="72" t="n">
        <v>2046.7</v>
      </c>
      <c r="S158" s="72" t="n">
        <v>2035.74</v>
      </c>
      <c r="T158" s="72" t="n">
        <v>2207.99</v>
      </c>
      <c r="U158" s="72" t="n">
        <v>1833.57</v>
      </c>
      <c r="V158" s="72" t="n">
        <v>1975.4</v>
      </c>
      <c r="W158" s="72" t="n">
        <v>1870.4</v>
      </c>
      <c r="X158" s="72" t="n">
        <v>2113.85</v>
      </c>
      <c r="Y158" s="72" t="n">
        <v>2103.76</v>
      </c>
    </row>
    <row r="159" customFormat="false" ht="15.75" hidden="false" customHeight="true" outlineLevel="0" collapsed="false">
      <c r="A159" s="71" t="n">
        <f aca="false">A158+1</f>
        <v>45341</v>
      </c>
      <c r="B159" s="72" t="n">
        <v>1901.4</v>
      </c>
      <c r="C159" s="72" t="n">
        <v>1837.68</v>
      </c>
      <c r="D159" s="72" t="n">
        <v>1837.72</v>
      </c>
      <c r="E159" s="72" t="n">
        <v>1837.67</v>
      </c>
      <c r="F159" s="72" t="n">
        <v>1837.67</v>
      </c>
      <c r="G159" s="72" t="n">
        <v>1838.18</v>
      </c>
      <c r="H159" s="72" t="n">
        <v>1836.3</v>
      </c>
      <c r="I159" s="72" t="n">
        <v>1978.18</v>
      </c>
      <c r="J159" s="72" t="n">
        <v>1836.84</v>
      </c>
      <c r="K159" s="72" t="n">
        <v>1837.19</v>
      </c>
      <c r="L159" s="72" t="n">
        <v>1897.94</v>
      </c>
      <c r="M159" s="72" t="n">
        <v>1957.61</v>
      </c>
      <c r="N159" s="72" t="n">
        <v>2030.26</v>
      </c>
      <c r="O159" s="72" t="n">
        <v>2001.52</v>
      </c>
      <c r="P159" s="72" t="n">
        <v>1950.65</v>
      </c>
      <c r="Q159" s="72" t="n">
        <v>1993</v>
      </c>
      <c r="R159" s="72" t="n">
        <v>2042.26</v>
      </c>
      <c r="S159" s="72" t="n">
        <v>2028.51</v>
      </c>
      <c r="T159" s="72" t="n">
        <v>2083.64</v>
      </c>
      <c r="U159" s="72" t="n">
        <v>2017.7</v>
      </c>
      <c r="V159" s="72" t="n">
        <v>1971.26</v>
      </c>
      <c r="W159" s="72" t="n">
        <v>1877.05</v>
      </c>
      <c r="X159" s="72" t="n">
        <v>2119.26</v>
      </c>
      <c r="Y159" s="72" t="n">
        <v>2152.45</v>
      </c>
    </row>
    <row r="160" customFormat="false" ht="15.75" hidden="false" customHeight="true" outlineLevel="0" collapsed="false">
      <c r="A160" s="71" t="n">
        <f aca="false">A159+1</f>
        <v>45342</v>
      </c>
      <c r="B160" s="72" t="n">
        <v>1891.76</v>
      </c>
      <c r="C160" s="72" t="n">
        <v>1837.68</v>
      </c>
      <c r="D160" s="72" t="n">
        <v>1837.72</v>
      </c>
      <c r="E160" s="72" t="n">
        <v>1837.66</v>
      </c>
      <c r="F160" s="72" t="n">
        <v>1837.61</v>
      </c>
      <c r="G160" s="72" t="n">
        <v>1837.94</v>
      </c>
      <c r="H160" s="72" t="n">
        <v>1836.17</v>
      </c>
      <c r="I160" s="72" t="n">
        <v>1970.23</v>
      </c>
      <c r="J160" s="72" t="n">
        <v>1837.34</v>
      </c>
      <c r="K160" s="72" t="n">
        <v>1837.06</v>
      </c>
      <c r="L160" s="72" t="n">
        <v>1933.6</v>
      </c>
      <c r="M160" s="72" t="n">
        <v>2012.57</v>
      </c>
      <c r="N160" s="72" t="n">
        <v>2114.74</v>
      </c>
      <c r="O160" s="72" t="n">
        <v>2069.17</v>
      </c>
      <c r="P160" s="72" t="n">
        <v>2000.94</v>
      </c>
      <c r="Q160" s="72" t="n">
        <v>1988.49</v>
      </c>
      <c r="R160" s="72" t="n">
        <v>2071.93</v>
      </c>
      <c r="S160" s="72" t="n">
        <v>2024.47</v>
      </c>
      <c r="T160" s="72" t="n">
        <v>2072.79</v>
      </c>
      <c r="U160" s="72" t="n">
        <v>2006.84</v>
      </c>
      <c r="V160" s="72" t="n">
        <v>1964.16</v>
      </c>
      <c r="W160" s="72" t="n">
        <v>1874.77</v>
      </c>
      <c r="X160" s="72" t="n">
        <v>2108.28</v>
      </c>
      <c r="Y160" s="72" t="n">
        <v>2127.19</v>
      </c>
    </row>
    <row r="161" customFormat="false" ht="15.75" hidden="false" customHeight="true" outlineLevel="0" collapsed="false">
      <c r="A161" s="71" t="n">
        <f aca="false">A160+1</f>
        <v>45343</v>
      </c>
      <c r="B161" s="72" t="n">
        <v>2065.12</v>
      </c>
      <c r="C161" s="72" t="n">
        <v>1925.72</v>
      </c>
      <c r="D161" s="72" t="n">
        <v>1838.39</v>
      </c>
      <c r="E161" s="72" t="n">
        <v>1838.34</v>
      </c>
      <c r="F161" s="72" t="n">
        <v>1838.34</v>
      </c>
      <c r="G161" s="72" t="n">
        <v>1838.49</v>
      </c>
      <c r="H161" s="72" t="n">
        <v>1837.36</v>
      </c>
      <c r="I161" s="72" t="n">
        <v>1836.76</v>
      </c>
      <c r="J161" s="72" t="n">
        <v>1837.37</v>
      </c>
      <c r="K161" s="72" t="n">
        <v>1925.98</v>
      </c>
      <c r="L161" s="72" t="n">
        <v>2125.45</v>
      </c>
      <c r="M161" s="72" t="n">
        <v>2342.86</v>
      </c>
      <c r="N161" s="72" t="n">
        <v>2273.66</v>
      </c>
      <c r="O161" s="72" t="n">
        <v>2322.26</v>
      </c>
      <c r="P161" s="72" t="n">
        <v>2261.31</v>
      </c>
      <c r="Q161" s="72" t="n">
        <v>2259.44</v>
      </c>
      <c r="R161" s="72" t="n">
        <v>2225.37</v>
      </c>
      <c r="S161" s="72" t="n">
        <v>2153.13</v>
      </c>
      <c r="T161" s="72" t="n">
        <v>2362.11</v>
      </c>
      <c r="U161" s="72" t="n">
        <v>2318.15</v>
      </c>
      <c r="V161" s="72" t="n">
        <v>2265.97</v>
      </c>
      <c r="W161" s="72" t="n">
        <v>2130.54</v>
      </c>
      <c r="X161" s="72" t="n">
        <v>2222.86</v>
      </c>
      <c r="Y161" s="72" t="n">
        <v>2317.05</v>
      </c>
    </row>
    <row r="162" customFormat="false" ht="15.75" hidden="false" customHeight="true" outlineLevel="0" collapsed="false">
      <c r="A162" s="71" t="n">
        <f aca="false">A161+1</f>
        <v>45344</v>
      </c>
      <c r="B162" s="72" t="n">
        <v>2009.48</v>
      </c>
      <c r="C162" s="72" t="n">
        <v>1902.97</v>
      </c>
      <c r="D162" s="72" t="n">
        <v>1838.44</v>
      </c>
      <c r="E162" s="72" t="n">
        <v>1838.45</v>
      </c>
      <c r="F162" s="72" t="n">
        <v>1838.43</v>
      </c>
      <c r="G162" s="72" t="n">
        <v>1838.8</v>
      </c>
      <c r="H162" s="72" t="n">
        <v>1837.22</v>
      </c>
      <c r="I162" s="72" t="n">
        <v>1837.33</v>
      </c>
      <c r="J162" s="72" t="n">
        <v>1838.18</v>
      </c>
      <c r="K162" s="72" t="n">
        <v>1891.83</v>
      </c>
      <c r="L162" s="72" t="n">
        <v>2036.01</v>
      </c>
      <c r="M162" s="72" t="n">
        <v>2109.16</v>
      </c>
      <c r="N162" s="72" t="n">
        <v>2139.03</v>
      </c>
      <c r="O162" s="72" t="n">
        <v>2164.05</v>
      </c>
      <c r="P162" s="72" t="n">
        <v>2118.5</v>
      </c>
      <c r="Q162" s="72" t="n">
        <v>2126.66</v>
      </c>
      <c r="R162" s="72" t="n">
        <v>2099.65</v>
      </c>
      <c r="S162" s="72" t="n">
        <v>2054.38</v>
      </c>
      <c r="T162" s="72" t="n">
        <v>2196</v>
      </c>
      <c r="U162" s="72" t="n">
        <v>2163.8</v>
      </c>
      <c r="V162" s="72" t="n">
        <v>2131.94</v>
      </c>
      <c r="W162" s="72" t="n">
        <v>2095.88</v>
      </c>
      <c r="X162" s="72" t="n">
        <v>2201.84</v>
      </c>
      <c r="Y162" s="72" t="n">
        <v>2176.28</v>
      </c>
    </row>
    <row r="163" customFormat="false" ht="15.75" hidden="false" customHeight="true" outlineLevel="0" collapsed="false">
      <c r="A163" s="71" t="n">
        <f aca="false">A162+1</f>
        <v>45345</v>
      </c>
      <c r="B163" s="72" t="n">
        <v>2002.74</v>
      </c>
      <c r="C163" s="72" t="n">
        <v>1893.74</v>
      </c>
      <c r="D163" s="72" t="n">
        <v>1838.41</v>
      </c>
      <c r="E163" s="72" t="n">
        <v>1838.37</v>
      </c>
      <c r="F163" s="72" t="n">
        <v>1838.37</v>
      </c>
      <c r="G163" s="72" t="n">
        <v>1838.39</v>
      </c>
      <c r="H163" s="72" t="n">
        <v>1837.19</v>
      </c>
      <c r="I163" s="72" t="n">
        <v>1837.05</v>
      </c>
      <c r="J163" s="72" t="n">
        <v>1837.96</v>
      </c>
      <c r="K163" s="72" t="n">
        <v>1882.24</v>
      </c>
      <c r="L163" s="72" t="n">
        <v>2013.86</v>
      </c>
      <c r="M163" s="72" t="n">
        <v>2078.84</v>
      </c>
      <c r="N163" s="72" t="n">
        <v>2114</v>
      </c>
      <c r="O163" s="72" t="n">
        <v>2136.41</v>
      </c>
      <c r="P163" s="72" t="n">
        <v>2099.54</v>
      </c>
      <c r="Q163" s="72" t="n">
        <v>2105.29</v>
      </c>
      <c r="R163" s="72" t="n">
        <v>2087.03</v>
      </c>
      <c r="S163" s="72" t="n">
        <v>2041.21</v>
      </c>
      <c r="T163" s="72" t="n">
        <v>2169.94</v>
      </c>
      <c r="U163" s="72" t="n">
        <v>2131.44</v>
      </c>
      <c r="V163" s="72" t="n">
        <v>2114.52</v>
      </c>
      <c r="W163" s="72" t="n">
        <v>2068.52</v>
      </c>
      <c r="X163" s="72" t="n">
        <v>2171.94</v>
      </c>
      <c r="Y163" s="72" t="n">
        <v>2155.66</v>
      </c>
    </row>
    <row r="164" customFormat="false" ht="15.75" hidden="false" customHeight="true" outlineLevel="0" collapsed="false">
      <c r="A164" s="71" t="n">
        <f aca="false">A163+1</f>
        <v>45346</v>
      </c>
      <c r="B164" s="72" t="n">
        <v>2025.06</v>
      </c>
      <c r="C164" s="72" t="n">
        <v>1911.53</v>
      </c>
      <c r="D164" s="72" t="n">
        <v>1838.49</v>
      </c>
      <c r="E164" s="72" t="n">
        <v>1838.45</v>
      </c>
      <c r="F164" s="72" t="n">
        <v>1838.45</v>
      </c>
      <c r="G164" s="72" t="n">
        <v>1838.88</v>
      </c>
      <c r="H164" s="72" t="n">
        <v>1873.37</v>
      </c>
      <c r="I164" s="72" t="n">
        <v>2072.18</v>
      </c>
      <c r="J164" s="72" t="n">
        <v>1888.02</v>
      </c>
      <c r="K164" s="72" t="n">
        <v>1949.71</v>
      </c>
      <c r="L164" s="72" t="n">
        <v>1998.76</v>
      </c>
      <c r="M164" s="72" t="n">
        <v>2012.53</v>
      </c>
      <c r="N164" s="72" t="n">
        <v>2058.45</v>
      </c>
      <c r="O164" s="72" t="n">
        <v>2073.93</v>
      </c>
      <c r="P164" s="72" t="n">
        <v>2040.83</v>
      </c>
      <c r="Q164" s="72" t="n">
        <v>2062.5</v>
      </c>
      <c r="R164" s="72" t="n">
        <v>2062.63</v>
      </c>
      <c r="S164" s="72" t="n">
        <v>2029.5</v>
      </c>
      <c r="T164" s="72" t="n">
        <v>2165.1</v>
      </c>
      <c r="U164" s="72" t="n">
        <v>2120.56</v>
      </c>
      <c r="V164" s="72" t="n">
        <v>2081.47</v>
      </c>
      <c r="W164" s="72" t="n">
        <v>2021.63</v>
      </c>
      <c r="X164" s="72" t="n">
        <v>2145.72</v>
      </c>
      <c r="Y164" s="72" t="n">
        <v>2142.46</v>
      </c>
    </row>
    <row r="165" customFormat="false" ht="15.75" hidden="false" customHeight="true" outlineLevel="0" collapsed="false">
      <c r="A165" s="71" t="n">
        <f aca="false">A164+1</f>
        <v>45347</v>
      </c>
      <c r="B165" s="72" t="n">
        <v>2018.11</v>
      </c>
      <c r="C165" s="72" t="n">
        <v>1908.82</v>
      </c>
      <c r="D165" s="72" t="n">
        <v>1838.47</v>
      </c>
      <c r="E165" s="72" t="n">
        <v>1838.46</v>
      </c>
      <c r="F165" s="72" t="n">
        <v>1838.47</v>
      </c>
      <c r="G165" s="72" t="n">
        <v>1838.96</v>
      </c>
      <c r="H165" s="72" t="n">
        <v>1867.59</v>
      </c>
      <c r="I165" s="72" t="n">
        <v>2061.16</v>
      </c>
      <c r="J165" s="72" t="n">
        <v>1891.59</v>
      </c>
      <c r="K165" s="72" t="n">
        <v>1948.19</v>
      </c>
      <c r="L165" s="72" t="n">
        <v>1993.76</v>
      </c>
      <c r="M165" s="72" t="n">
        <v>2006.55</v>
      </c>
      <c r="N165" s="72" t="n">
        <v>2050.75</v>
      </c>
      <c r="O165" s="72" t="n">
        <v>2064.85</v>
      </c>
      <c r="P165" s="72" t="n">
        <v>2033.86</v>
      </c>
      <c r="Q165" s="72" t="n">
        <v>2054.47</v>
      </c>
      <c r="R165" s="72" t="n">
        <v>2055.16</v>
      </c>
      <c r="S165" s="72" t="n">
        <v>2025.24</v>
      </c>
      <c r="T165" s="72" t="n">
        <v>2158.44</v>
      </c>
      <c r="U165" s="72" t="n">
        <v>2119.06</v>
      </c>
      <c r="V165" s="72" t="n">
        <v>2077.97</v>
      </c>
      <c r="W165" s="72" t="n">
        <v>2017.5</v>
      </c>
      <c r="X165" s="72" t="n">
        <v>2144.86</v>
      </c>
      <c r="Y165" s="72" t="n">
        <v>2136.8</v>
      </c>
    </row>
    <row r="166" customFormat="false" ht="15.75" hidden="false" customHeight="true" outlineLevel="0" collapsed="false">
      <c r="A166" s="71" t="n">
        <f aca="false">A165+1</f>
        <v>45348</v>
      </c>
      <c r="B166" s="72" t="n">
        <v>2003.67</v>
      </c>
      <c r="C166" s="72" t="n">
        <v>1900.44</v>
      </c>
      <c r="D166" s="72" t="n">
        <v>1838.46</v>
      </c>
      <c r="E166" s="72" t="n">
        <v>1838.38</v>
      </c>
      <c r="F166" s="72" t="n">
        <v>1838.38</v>
      </c>
      <c r="G166" s="72" t="n">
        <v>1838.81</v>
      </c>
      <c r="H166" s="72" t="n">
        <v>1869.19</v>
      </c>
      <c r="I166" s="72" t="n">
        <v>2072.43</v>
      </c>
      <c r="J166" s="72" t="n">
        <v>1877.57</v>
      </c>
      <c r="K166" s="72" t="n">
        <v>1941.76</v>
      </c>
      <c r="L166" s="72" t="n">
        <v>1989</v>
      </c>
      <c r="M166" s="72" t="n">
        <v>2003.09</v>
      </c>
      <c r="N166" s="72" t="n">
        <v>2048.51</v>
      </c>
      <c r="O166" s="72" t="n">
        <v>2061.64</v>
      </c>
      <c r="P166" s="72" t="n">
        <v>2028.13</v>
      </c>
      <c r="Q166" s="72" t="n">
        <v>2052.55</v>
      </c>
      <c r="R166" s="72" t="n">
        <v>2054.55</v>
      </c>
      <c r="S166" s="72" t="n">
        <v>2020.86</v>
      </c>
      <c r="T166" s="72" t="n">
        <v>2155.78</v>
      </c>
      <c r="U166" s="72" t="n">
        <v>2108.56</v>
      </c>
      <c r="V166" s="72" t="n">
        <v>2063.17</v>
      </c>
      <c r="W166" s="72" t="n">
        <v>2002</v>
      </c>
      <c r="X166" s="72" t="n">
        <v>2136.41</v>
      </c>
      <c r="Y166" s="72" t="n">
        <v>2120.08</v>
      </c>
    </row>
    <row r="167" customFormat="false" ht="15.75" hidden="false" customHeight="true" outlineLevel="0" collapsed="false">
      <c r="A167" s="71" t="n">
        <f aca="false">A166+1</f>
        <v>45349</v>
      </c>
      <c r="B167" s="72" t="n">
        <v>1997.01</v>
      </c>
      <c r="C167" s="72" t="n">
        <v>1898.21</v>
      </c>
      <c r="D167" s="72" t="n">
        <v>1837.87</v>
      </c>
      <c r="E167" s="72" t="n">
        <v>1837.9</v>
      </c>
      <c r="F167" s="72" t="n">
        <v>1837.83</v>
      </c>
      <c r="G167" s="72" t="n">
        <v>1838.38</v>
      </c>
      <c r="H167" s="72" t="n">
        <v>1864.8</v>
      </c>
      <c r="I167" s="72" t="n">
        <v>2066.03</v>
      </c>
      <c r="J167" s="72" t="n">
        <v>1875.35</v>
      </c>
      <c r="K167" s="72" t="n">
        <v>1938.25</v>
      </c>
      <c r="L167" s="72" t="n">
        <v>1984.87</v>
      </c>
      <c r="M167" s="72" t="n">
        <v>2002.91</v>
      </c>
      <c r="N167" s="72" t="n">
        <v>2050.8</v>
      </c>
      <c r="O167" s="72" t="n">
        <v>2063.4</v>
      </c>
      <c r="P167" s="72" t="n">
        <v>2030.78</v>
      </c>
      <c r="Q167" s="72" t="n">
        <v>2052.42</v>
      </c>
      <c r="R167" s="72" t="n">
        <v>2052.39</v>
      </c>
      <c r="S167" s="72" t="n">
        <v>2020.27</v>
      </c>
      <c r="T167" s="72" t="n">
        <v>2151.81</v>
      </c>
      <c r="U167" s="72" t="n">
        <v>2104.03</v>
      </c>
      <c r="V167" s="72" t="n">
        <v>2059.48</v>
      </c>
      <c r="W167" s="72" t="n">
        <v>1998.71</v>
      </c>
      <c r="X167" s="72" t="n">
        <v>2137.74</v>
      </c>
      <c r="Y167" s="72" t="n">
        <v>2128.39</v>
      </c>
    </row>
    <row r="168" customFormat="false" ht="15.75" hidden="false" customHeight="true" outlineLevel="0" collapsed="false">
      <c r="A168" s="71" t="n">
        <f aca="false">A167+1</f>
        <v>45350</v>
      </c>
      <c r="B168" s="72" t="n">
        <v>2033.38</v>
      </c>
      <c r="C168" s="72" t="n">
        <v>1938.95</v>
      </c>
      <c r="D168" s="72" t="n">
        <v>1863.82</v>
      </c>
      <c r="E168" s="72" t="n">
        <v>1838.27</v>
      </c>
      <c r="F168" s="72" t="n">
        <v>1838.25</v>
      </c>
      <c r="G168" s="72" t="n">
        <v>1846.76</v>
      </c>
      <c r="H168" s="72" t="n">
        <v>1837.29</v>
      </c>
      <c r="I168" s="72" t="n">
        <v>1836.97</v>
      </c>
      <c r="J168" s="72" t="n">
        <v>1837.7</v>
      </c>
      <c r="K168" s="72" t="n">
        <v>1837.63</v>
      </c>
      <c r="L168" s="72" t="n">
        <v>2013.44</v>
      </c>
      <c r="M168" s="72" t="n">
        <v>2060.61</v>
      </c>
      <c r="N168" s="72" t="n">
        <v>2008.7</v>
      </c>
      <c r="O168" s="72" t="n">
        <v>1972.99</v>
      </c>
      <c r="P168" s="72" t="n">
        <v>1881.75</v>
      </c>
      <c r="Q168" s="72" t="n">
        <v>1913.54</v>
      </c>
      <c r="R168" s="72" t="n">
        <v>2035.03</v>
      </c>
      <c r="S168" s="72" t="n">
        <v>1961.8</v>
      </c>
      <c r="T168" s="72" t="n">
        <v>2164.36</v>
      </c>
      <c r="U168" s="72" t="n">
        <v>2121.89</v>
      </c>
      <c r="V168" s="72" t="n">
        <v>2104.6</v>
      </c>
      <c r="W168" s="72" t="n">
        <v>2097.09</v>
      </c>
      <c r="X168" s="72" t="n">
        <v>2186.92</v>
      </c>
      <c r="Y168" s="72" t="n">
        <v>2165.82</v>
      </c>
    </row>
    <row r="169" customFormat="false" ht="15.75" hidden="false" customHeight="true" outlineLevel="0" collapsed="false">
      <c r="A169" s="71" t="n">
        <f aca="false">A168+1</f>
        <v>45351</v>
      </c>
      <c r="B169" s="72" t="n">
        <v>1849.33</v>
      </c>
      <c r="C169" s="72" t="n">
        <v>1731.46</v>
      </c>
      <c r="D169" s="72" t="n">
        <v>1644.52</v>
      </c>
      <c r="E169" s="72" t="n">
        <v>1644.51</v>
      </c>
      <c r="F169" s="72" t="n">
        <v>1644.42</v>
      </c>
      <c r="G169" s="72" t="n">
        <v>1644.39</v>
      </c>
      <c r="H169" s="72" t="n">
        <v>1759.05</v>
      </c>
      <c r="I169" s="72" t="n">
        <v>1944</v>
      </c>
      <c r="J169" s="72" t="n">
        <v>1667.05</v>
      </c>
      <c r="K169" s="72" t="n">
        <v>1760.71</v>
      </c>
      <c r="L169" s="72" t="n">
        <v>1814.56</v>
      </c>
      <c r="M169" s="72" t="n">
        <v>1791.69</v>
      </c>
      <c r="N169" s="72" t="n">
        <v>1925.77</v>
      </c>
      <c r="O169" s="72" t="n">
        <v>1953.06</v>
      </c>
      <c r="P169" s="72" t="n">
        <v>1925.82</v>
      </c>
      <c r="Q169" s="72" t="n">
        <v>1926.06</v>
      </c>
      <c r="R169" s="72" t="n">
        <v>1902.17</v>
      </c>
      <c r="S169" s="72" t="n">
        <v>1949.72</v>
      </c>
      <c r="T169" s="72" t="n">
        <v>2067.28</v>
      </c>
      <c r="U169" s="72" t="n">
        <v>2013.39</v>
      </c>
      <c r="V169" s="72" t="n">
        <v>1924.02</v>
      </c>
      <c r="W169" s="72" t="n">
        <v>1878.13</v>
      </c>
      <c r="X169" s="72" t="n">
        <v>2048.16</v>
      </c>
      <c r="Y169" s="72" t="n">
        <v>1975.99</v>
      </c>
    </row>
    <row r="170" customFormat="false" ht="15.75" hidden="false" customHeight="true" outlineLevel="0" collapsed="false">
      <c r="A170" s="71"/>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row>
    <row r="171" customFormat="false" ht="15.75" hidden="false" customHeight="tru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323</v>
      </c>
      <c r="B179" s="72" t="n">
        <v>1493.34</v>
      </c>
      <c r="C179" s="72" t="n">
        <v>1379.89</v>
      </c>
      <c r="D179" s="72" t="n">
        <v>1286.68</v>
      </c>
      <c r="E179" s="72" t="n">
        <v>1219.94</v>
      </c>
      <c r="F179" s="72" t="n">
        <v>1218.61</v>
      </c>
      <c r="G179" s="72" t="n">
        <v>1234.58</v>
      </c>
      <c r="H179" s="72" t="n">
        <v>1428.88</v>
      </c>
      <c r="I179" s="72" t="n">
        <v>1592.49</v>
      </c>
      <c r="J179" s="72" t="n">
        <v>1389.06</v>
      </c>
      <c r="K179" s="72" t="n">
        <v>1465.38</v>
      </c>
      <c r="L179" s="72" t="n">
        <v>1512.26</v>
      </c>
      <c r="M179" s="72" t="n">
        <v>1528.22</v>
      </c>
      <c r="N179" s="72" t="n">
        <v>1566.27</v>
      </c>
      <c r="O179" s="72" t="n">
        <v>1582.58</v>
      </c>
      <c r="P179" s="72" t="n">
        <v>1541.47</v>
      </c>
      <c r="Q179" s="72" t="n">
        <v>1577.05</v>
      </c>
      <c r="R179" s="72" t="n">
        <v>1555.22</v>
      </c>
      <c r="S179" s="72" t="n">
        <v>1573.05</v>
      </c>
      <c r="T179" s="72" t="n">
        <v>1659.45</v>
      </c>
      <c r="U179" s="72" t="n">
        <v>1619.6</v>
      </c>
      <c r="V179" s="72" t="n">
        <v>1567.96</v>
      </c>
      <c r="W179" s="72" t="n">
        <v>1541.17</v>
      </c>
      <c r="X179" s="72" t="n">
        <v>1605.01</v>
      </c>
      <c r="Y179" s="72" t="n">
        <v>1554.67</v>
      </c>
    </row>
    <row r="180" customFormat="false" ht="15.75" hidden="false" customHeight="true" outlineLevel="0" collapsed="false">
      <c r="A180" s="71" t="n">
        <f aca="false">A179+1</f>
        <v>45324</v>
      </c>
      <c r="B180" s="72" t="n">
        <v>1455.45</v>
      </c>
      <c r="C180" s="72" t="n">
        <v>1296.91</v>
      </c>
      <c r="D180" s="72" t="n">
        <v>1254.99</v>
      </c>
      <c r="E180" s="72" t="n">
        <v>1242.71</v>
      </c>
      <c r="F180" s="72" t="n">
        <v>1218.61</v>
      </c>
      <c r="G180" s="72" t="n">
        <v>1242.38</v>
      </c>
      <c r="H180" s="72" t="n">
        <v>1437.6</v>
      </c>
      <c r="I180" s="72" t="n">
        <v>1604.77</v>
      </c>
      <c r="J180" s="72" t="n">
        <v>1419.3</v>
      </c>
      <c r="K180" s="72" t="n">
        <v>1475.27</v>
      </c>
      <c r="L180" s="72" t="n">
        <v>1535.72</v>
      </c>
      <c r="M180" s="72" t="n">
        <v>1551.92</v>
      </c>
      <c r="N180" s="72" t="n">
        <v>1508.35</v>
      </c>
      <c r="O180" s="72" t="n">
        <v>1506.41</v>
      </c>
      <c r="P180" s="72" t="n">
        <v>1509.97</v>
      </c>
      <c r="Q180" s="72" t="n">
        <v>1541.65</v>
      </c>
      <c r="R180" s="72" t="n">
        <v>1524.25</v>
      </c>
      <c r="S180" s="72" t="n">
        <v>1552.4</v>
      </c>
      <c r="T180" s="72" t="n">
        <v>1868.21</v>
      </c>
      <c r="U180" s="72" t="n">
        <v>1860.89</v>
      </c>
      <c r="V180" s="72" t="n">
        <v>1586.36</v>
      </c>
      <c r="W180" s="72" t="n">
        <v>1543.87</v>
      </c>
      <c r="X180" s="72" t="n">
        <v>1618.55</v>
      </c>
      <c r="Y180" s="72" t="n">
        <v>1569.24</v>
      </c>
    </row>
    <row r="181" customFormat="false" ht="15.75" hidden="false" customHeight="true" outlineLevel="0" collapsed="false">
      <c r="A181" s="71" t="n">
        <f aca="false">A180+1</f>
        <v>45325</v>
      </c>
      <c r="B181" s="72" t="n">
        <v>1488.38</v>
      </c>
      <c r="C181" s="72" t="n">
        <v>1390.6</v>
      </c>
      <c r="D181" s="72" t="n">
        <v>1312.83</v>
      </c>
      <c r="E181" s="72" t="n">
        <v>1264.61</v>
      </c>
      <c r="F181" s="72" t="n">
        <v>1239.21</v>
      </c>
      <c r="G181" s="72" t="n">
        <v>1266.06</v>
      </c>
      <c r="H181" s="72" t="n">
        <v>1423.39</v>
      </c>
      <c r="I181" s="72" t="n">
        <v>1476.82</v>
      </c>
      <c r="J181" s="72" t="n">
        <v>1295.79</v>
      </c>
      <c r="K181" s="72" t="n">
        <v>1450.94</v>
      </c>
      <c r="L181" s="72" t="n">
        <v>1537.89</v>
      </c>
      <c r="M181" s="72" t="n">
        <v>1578.3</v>
      </c>
      <c r="N181" s="72" t="n">
        <v>1608.64</v>
      </c>
      <c r="O181" s="72" t="n">
        <v>1616.04</v>
      </c>
      <c r="P181" s="72" t="n">
        <v>1579.71</v>
      </c>
      <c r="Q181" s="72" t="n">
        <v>1590.02</v>
      </c>
      <c r="R181" s="72" t="n">
        <v>1566.6</v>
      </c>
      <c r="S181" s="72" t="n">
        <v>1573.13</v>
      </c>
      <c r="T181" s="72" t="n">
        <v>1652.88</v>
      </c>
      <c r="U181" s="72" t="n">
        <v>1599.89</v>
      </c>
      <c r="V181" s="72" t="n">
        <v>1517.94</v>
      </c>
      <c r="W181" s="72" t="n">
        <v>1482.19</v>
      </c>
      <c r="X181" s="72" t="n">
        <v>1589.34</v>
      </c>
      <c r="Y181" s="72" t="n">
        <v>1557.96</v>
      </c>
    </row>
    <row r="182" customFormat="false" ht="15.75" hidden="false" customHeight="true" outlineLevel="0" collapsed="false">
      <c r="A182" s="71" t="n">
        <f aca="false">A181+1</f>
        <v>45326</v>
      </c>
      <c r="B182" s="72" t="n">
        <v>1460.72</v>
      </c>
      <c r="C182" s="72" t="n">
        <v>1293.77</v>
      </c>
      <c r="D182" s="72" t="n">
        <v>1246.76</v>
      </c>
      <c r="E182" s="72" t="n">
        <v>1218.8</v>
      </c>
      <c r="F182" s="72" t="n">
        <v>1218.83</v>
      </c>
      <c r="G182" s="72" t="n">
        <v>1240.24</v>
      </c>
      <c r="H182" s="72" t="n">
        <v>1419.21</v>
      </c>
      <c r="I182" s="72" t="n">
        <v>1562</v>
      </c>
      <c r="J182" s="72" t="n">
        <v>1367.75</v>
      </c>
      <c r="K182" s="72" t="n">
        <v>1414.98</v>
      </c>
      <c r="L182" s="72" t="n">
        <v>1384.63</v>
      </c>
      <c r="M182" s="72" t="n">
        <v>1333.3</v>
      </c>
      <c r="N182" s="72" t="n">
        <v>1358.52</v>
      </c>
      <c r="O182" s="72" t="n">
        <v>1363.15</v>
      </c>
      <c r="P182" s="72" t="n">
        <v>1389.74</v>
      </c>
      <c r="Q182" s="72" t="n">
        <v>1454.34</v>
      </c>
      <c r="R182" s="72" t="n">
        <v>1445.18</v>
      </c>
      <c r="S182" s="72" t="n">
        <v>1470.81</v>
      </c>
      <c r="T182" s="72" t="n">
        <v>1564.66</v>
      </c>
      <c r="U182" s="72" t="n">
        <v>1533.82</v>
      </c>
      <c r="V182" s="72" t="n">
        <v>1492.14</v>
      </c>
      <c r="W182" s="72" t="n">
        <v>1456.47</v>
      </c>
      <c r="X182" s="72" t="n">
        <v>1563.12</v>
      </c>
      <c r="Y182" s="72" t="n">
        <v>1522</v>
      </c>
    </row>
    <row r="183" customFormat="false" ht="15.75" hidden="false" customHeight="true" outlineLevel="0" collapsed="false">
      <c r="A183" s="71" t="n">
        <f aca="false">A182+1</f>
        <v>45327</v>
      </c>
      <c r="B183" s="72" t="n">
        <v>1459.65</v>
      </c>
      <c r="C183" s="72" t="n">
        <v>1351.48</v>
      </c>
      <c r="D183" s="72" t="n">
        <v>1271.14</v>
      </c>
      <c r="E183" s="72" t="n">
        <v>1218.73</v>
      </c>
      <c r="F183" s="72" t="n">
        <v>1218.75</v>
      </c>
      <c r="G183" s="72" t="n">
        <v>1241.85</v>
      </c>
      <c r="H183" s="72" t="n">
        <v>1466.28</v>
      </c>
      <c r="I183" s="72" t="n">
        <v>1628.09</v>
      </c>
      <c r="J183" s="72" t="n">
        <v>1376.81</v>
      </c>
      <c r="K183" s="72" t="n">
        <v>1432.85</v>
      </c>
      <c r="L183" s="72" t="n">
        <v>1399.39</v>
      </c>
      <c r="M183" s="72" t="n">
        <v>1340.69</v>
      </c>
      <c r="N183" s="72" t="n">
        <v>1363.56</v>
      </c>
      <c r="O183" s="72" t="n">
        <v>1387.93</v>
      </c>
      <c r="P183" s="72" t="n">
        <v>1422.28</v>
      </c>
      <c r="Q183" s="72" t="n">
        <v>1493.43</v>
      </c>
      <c r="R183" s="72" t="n">
        <v>1472.16</v>
      </c>
      <c r="S183" s="72" t="n">
        <v>1491.51</v>
      </c>
      <c r="T183" s="72" t="n">
        <v>1608.1</v>
      </c>
      <c r="U183" s="72" t="n">
        <v>1568.97</v>
      </c>
      <c r="V183" s="72" t="n">
        <v>1527.06</v>
      </c>
      <c r="W183" s="72" t="n">
        <v>1485.69</v>
      </c>
      <c r="X183" s="72" t="n">
        <v>1587.03</v>
      </c>
      <c r="Y183" s="72" t="n">
        <v>1514.93</v>
      </c>
    </row>
    <row r="184" customFormat="false" ht="15.75" hidden="false" customHeight="true" outlineLevel="0" collapsed="false">
      <c r="A184" s="71" t="n">
        <f aca="false">A183+1</f>
        <v>45328</v>
      </c>
      <c r="B184" s="72" t="n">
        <v>1450.52</v>
      </c>
      <c r="C184" s="72" t="n">
        <v>1353.2</v>
      </c>
      <c r="D184" s="72" t="n">
        <v>1277.41</v>
      </c>
      <c r="E184" s="72" t="n">
        <v>1218.33</v>
      </c>
      <c r="F184" s="72" t="n">
        <v>1218.23</v>
      </c>
      <c r="G184" s="72" t="n">
        <v>1242.64</v>
      </c>
      <c r="H184" s="72" t="n">
        <v>1438.06</v>
      </c>
      <c r="I184" s="72" t="n">
        <v>1614.47</v>
      </c>
      <c r="J184" s="72" t="n">
        <v>1376.65</v>
      </c>
      <c r="K184" s="72" t="n">
        <v>1432.05</v>
      </c>
      <c r="L184" s="72" t="n">
        <v>1400.58</v>
      </c>
      <c r="M184" s="72" t="n">
        <v>1343.32</v>
      </c>
      <c r="N184" s="72" t="n">
        <v>1373.71</v>
      </c>
      <c r="O184" s="72" t="n">
        <v>1381.08</v>
      </c>
      <c r="P184" s="72" t="n">
        <v>1409.22</v>
      </c>
      <c r="Q184" s="72" t="n">
        <v>1477.52</v>
      </c>
      <c r="R184" s="72" t="n">
        <v>1459.89</v>
      </c>
      <c r="S184" s="72" t="n">
        <v>1489.81</v>
      </c>
      <c r="T184" s="72" t="n">
        <v>1588.6</v>
      </c>
      <c r="U184" s="72" t="n">
        <v>1562.17</v>
      </c>
      <c r="V184" s="72" t="n">
        <v>1509.47</v>
      </c>
      <c r="W184" s="72" t="n">
        <v>1474.08</v>
      </c>
      <c r="X184" s="72" t="n">
        <v>1536.78</v>
      </c>
      <c r="Y184" s="72" t="n">
        <v>1504.31</v>
      </c>
    </row>
    <row r="185" customFormat="false" ht="15.75" hidden="false" customHeight="true" outlineLevel="0" collapsed="false">
      <c r="A185" s="71" t="n">
        <f aca="false">A184+1</f>
        <v>45329</v>
      </c>
      <c r="B185" s="72" t="n">
        <v>1361.99</v>
      </c>
      <c r="C185" s="72" t="n">
        <v>1265.51</v>
      </c>
      <c r="D185" s="72" t="n">
        <v>1218.27</v>
      </c>
      <c r="E185" s="72" t="n">
        <v>1218.08</v>
      </c>
      <c r="F185" s="72" t="n">
        <v>1218.24</v>
      </c>
      <c r="G185" s="72" t="n">
        <v>1218.55</v>
      </c>
      <c r="H185" s="72" t="n">
        <v>1264.94</v>
      </c>
      <c r="I185" s="72" t="n">
        <v>1465.78</v>
      </c>
      <c r="J185" s="72" t="n">
        <v>1237.41</v>
      </c>
      <c r="K185" s="72" t="n">
        <v>1308.32</v>
      </c>
      <c r="L185" s="72" t="n">
        <v>1267.34</v>
      </c>
      <c r="M185" s="72" t="n">
        <v>1257.35</v>
      </c>
      <c r="N185" s="72" t="n">
        <v>1367.87</v>
      </c>
      <c r="O185" s="72" t="n">
        <v>1391</v>
      </c>
      <c r="P185" s="72" t="n">
        <v>1328.49</v>
      </c>
      <c r="Q185" s="72" t="n">
        <v>1344.74</v>
      </c>
      <c r="R185" s="72" t="n">
        <v>1304.43</v>
      </c>
      <c r="S185" s="72" t="n">
        <v>1360.42</v>
      </c>
      <c r="T185" s="72" t="n">
        <v>1419.52</v>
      </c>
      <c r="U185" s="72" t="n">
        <v>1366.61</v>
      </c>
      <c r="V185" s="72" t="n">
        <v>1266.85</v>
      </c>
      <c r="W185" s="72" t="n">
        <v>1246.72</v>
      </c>
      <c r="X185" s="72" t="n">
        <v>1510.59</v>
      </c>
      <c r="Y185" s="72" t="n">
        <v>1454.13</v>
      </c>
    </row>
    <row r="186" customFormat="false" ht="15.75" hidden="false" customHeight="true" outlineLevel="0" collapsed="false">
      <c r="A186" s="71" t="n">
        <f aca="false">A185+1</f>
        <v>45330</v>
      </c>
      <c r="B186" s="72" t="n">
        <v>1315.73</v>
      </c>
      <c r="C186" s="72" t="n">
        <v>1244.57</v>
      </c>
      <c r="D186" s="72" t="n">
        <v>1218.97</v>
      </c>
      <c r="E186" s="72" t="n">
        <v>1218.99</v>
      </c>
      <c r="F186" s="72" t="n">
        <v>1218.79</v>
      </c>
      <c r="G186" s="72" t="n">
        <v>1218.75</v>
      </c>
      <c r="H186" s="72" t="n">
        <v>1284.98</v>
      </c>
      <c r="I186" s="72" t="n">
        <v>1464.4</v>
      </c>
      <c r="J186" s="72" t="n">
        <v>1229.37</v>
      </c>
      <c r="K186" s="72" t="n">
        <v>1218.16</v>
      </c>
      <c r="L186" s="72" t="n">
        <v>1217.99</v>
      </c>
      <c r="M186" s="72" t="n">
        <v>1218.16</v>
      </c>
      <c r="N186" s="72" t="n">
        <v>1218.1</v>
      </c>
      <c r="O186" s="72" t="n">
        <v>1218.15</v>
      </c>
      <c r="P186" s="72" t="n">
        <v>1218.2</v>
      </c>
      <c r="Q186" s="72" t="n">
        <v>1296.3</v>
      </c>
      <c r="R186" s="72" t="n">
        <v>1302.54</v>
      </c>
      <c r="S186" s="72" t="n">
        <v>1329.44</v>
      </c>
      <c r="T186" s="72" t="n">
        <v>1373.81</v>
      </c>
      <c r="U186" s="72" t="n">
        <v>1314.96</v>
      </c>
      <c r="V186" s="72" t="n">
        <v>1265.03</v>
      </c>
      <c r="W186" s="72" t="n">
        <v>1215.21</v>
      </c>
      <c r="X186" s="72" t="n">
        <v>1482.91</v>
      </c>
      <c r="Y186" s="72" t="n">
        <v>1452.04</v>
      </c>
    </row>
    <row r="187" customFormat="false" ht="15.75" hidden="false" customHeight="true" outlineLevel="0" collapsed="false">
      <c r="A187" s="71" t="n">
        <f aca="false">A186+1</f>
        <v>45331</v>
      </c>
      <c r="B187" s="72" t="n">
        <v>1289.02</v>
      </c>
      <c r="C187" s="72" t="n">
        <v>1219.4</v>
      </c>
      <c r="D187" s="72" t="n">
        <v>1218.66</v>
      </c>
      <c r="E187" s="72" t="n">
        <v>1219.43</v>
      </c>
      <c r="F187" s="72" t="n">
        <v>1219.38</v>
      </c>
      <c r="G187" s="72" t="n">
        <v>1219.36</v>
      </c>
      <c r="H187" s="72" t="n">
        <v>1217.23</v>
      </c>
      <c r="I187" s="72" t="n">
        <v>1217.49</v>
      </c>
      <c r="J187" s="72" t="n">
        <v>1218.18</v>
      </c>
      <c r="K187" s="72" t="n">
        <v>1218.25</v>
      </c>
      <c r="L187" s="72" t="n">
        <v>1255.05</v>
      </c>
      <c r="M187" s="72" t="n">
        <v>1312.72</v>
      </c>
      <c r="N187" s="72" t="n">
        <v>1375.17</v>
      </c>
      <c r="O187" s="72" t="n">
        <v>1405.8</v>
      </c>
      <c r="P187" s="72" t="n">
        <v>1368.01</v>
      </c>
      <c r="Q187" s="72" t="n">
        <v>1391.98</v>
      </c>
      <c r="R187" s="72" t="n">
        <v>1371.71</v>
      </c>
      <c r="S187" s="72" t="n">
        <v>1376.71</v>
      </c>
      <c r="T187" s="72" t="n">
        <v>1391.01</v>
      </c>
      <c r="U187" s="72" t="n">
        <v>1336.02</v>
      </c>
      <c r="V187" s="72" t="n">
        <v>1263.59</v>
      </c>
      <c r="W187" s="72" t="n">
        <v>1251.1</v>
      </c>
      <c r="X187" s="72" t="n">
        <v>1490.38</v>
      </c>
      <c r="Y187" s="72" t="n">
        <v>1450.2</v>
      </c>
    </row>
    <row r="188" customFormat="false" ht="15.75" hidden="false" customHeight="true" outlineLevel="0" collapsed="false">
      <c r="A188" s="71" t="n">
        <f aca="false">A187+1</f>
        <v>45332</v>
      </c>
      <c r="B188" s="72" t="n">
        <v>1346.64</v>
      </c>
      <c r="C188" s="72" t="n">
        <v>1229.62</v>
      </c>
      <c r="D188" s="72" t="n">
        <v>1218.78</v>
      </c>
      <c r="E188" s="72" t="n">
        <v>1218.82</v>
      </c>
      <c r="F188" s="72" t="n">
        <v>1218.81</v>
      </c>
      <c r="G188" s="72" t="n">
        <v>1218.79</v>
      </c>
      <c r="H188" s="72" t="n">
        <v>1217.2</v>
      </c>
      <c r="I188" s="72" t="n">
        <v>1381.77</v>
      </c>
      <c r="J188" s="72" t="n">
        <v>1218.19</v>
      </c>
      <c r="K188" s="72" t="n">
        <v>1218.3</v>
      </c>
      <c r="L188" s="72" t="n">
        <v>1218.31</v>
      </c>
      <c r="M188" s="72" t="n">
        <v>1218.3</v>
      </c>
      <c r="N188" s="72" t="n">
        <v>1218.24</v>
      </c>
      <c r="O188" s="72" t="n">
        <v>1218.26</v>
      </c>
      <c r="P188" s="72" t="n">
        <v>1218.26</v>
      </c>
      <c r="Q188" s="72" t="n">
        <v>1218.35</v>
      </c>
      <c r="R188" s="72" t="n">
        <v>1218.42</v>
      </c>
      <c r="S188" s="72" t="n">
        <v>1247.58</v>
      </c>
      <c r="T188" s="72" t="n">
        <v>1277.78</v>
      </c>
      <c r="U188" s="72" t="n">
        <v>1234.35</v>
      </c>
      <c r="V188" s="72" t="n">
        <v>1215.63</v>
      </c>
      <c r="W188" s="72" t="n">
        <v>1215.25</v>
      </c>
      <c r="X188" s="72" t="n">
        <v>1445.23</v>
      </c>
      <c r="Y188" s="72" t="n">
        <v>1422.19</v>
      </c>
    </row>
    <row r="189" customFormat="false" ht="15.75" hidden="false" customHeight="true" outlineLevel="0" collapsed="false">
      <c r="A189" s="71" t="n">
        <f aca="false">A188+1</f>
        <v>45333</v>
      </c>
      <c r="B189" s="72" t="n">
        <v>1324.27</v>
      </c>
      <c r="C189" s="72" t="n">
        <v>1219.35</v>
      </c>
      <c r="D189" s="72" t="n">
        <v>1218.88</v>
      </c>
      <c r="E189" s="72" t="n">
        <v>1218.85</v>
      </c>
      <c r="F189" s="72" t="n">
        <v>1218.87</v>
      </c>
      <c r="G189" s="72" t="n">
        <v>1218.89</v>
      </c>
      <c r="H189" s="72" t="n">
        <v>1217.19</v>
      </c>
      <c r="I189" s="72" t="n">
        <v>1367.1</v>
      </c>
      <c r="J189" s="72" t="n">
        <v>1218.27</v>
      </c>
      <c r="K189" s="72" t="n">
        <v>1218.39</v>
      </c>
      <c r="L189" s="72" t="n">
        <v>1218.38</v>
      </c>
      <c r="M189" s="72" t="n">
        <v>1218.34</v>
      </c>
      <c r="N189" s="72" t="n">
        <v>1218.27</v>
      </c>
      <c r="O189" s="72" t="n">
        <v>1218.27</v>
      </c>
      <c r="P189" s="72" t="n">
        <v>1218.23</v>
      </c>
      <c r="Q189" s="72" t="n">
        <v>1218.32</v>
      </c>
      <c r="R189" s="72" t="n">
        <v>1218.5</v>
      </c>
      <c r="S189" s="72" t="n">
        <v>1218.4</v>
      </c>
      <c r="T189" s="72" t="n">
        <v>1216.15</v>
      </c>
      <c r="U189" s="72" t="n">
        <v>1215.9</v>
      </c>
      <c r="V189" s="72" t="n">
        <v>1215.65</v>
      </c>
      <c r="W189" s="72" t="n">
        <v>1215.36</v>
      </c>
      <c r="X189" s="72" t="n">
        <v>1411.54</v>
      </c>
      <c r="Y189" s="72" t="n">
        <v>1395.49</v>
      </c>
    </row>
    <row r="190" customFormat="false" ht="15.75" hidden="false" customHeight="true" outlineLevel="0" collapsed="false">
      <c r="A190" s="71" t="n">
        <f aca="false">A189+1</f>
        <v>45334</v>
      </c>
      <c r="B190" s="72" t="n">
        <v>1333.84</v>
      </c>
      <c r="C190" s="72" t="n">
        <v>1219.37</v>
      </c>
      <c r="D190" s="72" t="n">
        <v>1218.81</v>
      </c>
      <c r="E190" s="72" t="n">
        <v>1218.77</v>
      </c>
      <c r="F190" s="72" t="n">
        <v>1218.78</v>
      </c>
      <c r="G190" s="72" t="n">
        <v>1218.88</v>
      </c>
      <c r="H190" s="72" t="n">
        <v>1217.45</v>
      </c>
      <c r="I190" s="72" t="n">
        <v>1406.88</v>
      </c>
      <c r="J190" s="72" t="n">
        <v>1218.36</v>
      </c>
      <c r="K190" s="72" t="n">
        <v>1217.95</v>
      </c>
      <c r="L190" s="72" t="n">
        <v>1217.84</v>
      </c>
      <c r="M190" s="72" t="n">
        <v>1217.82</v>
      </c>
      <c r="N190" s="72" t="n">
        <v>1217.86</v>
      </c>
      <c r="O190" s="72" t="n">
        <v>1217.95</v>
      </c>
      <c r="P190" s="72" t="n">
        <v>1218.21</v>
      </c>
      <c r="Q190" s="72" t="n">
        <v>1218.21</v>
      </c>
      <c r="R190" s="72" t="n">
        <v>1218.33</v>
      </c>
      <c r="S190" s="72" t="n">
        <v>1219.17</v>
      </c>
      <c r="T190" s="72" t="n">
        <v>1217.71</v>
      </c>
      <c r="U190" s="72" t="n">
        <v>1217.36</v>
      </c>
      <c r="V190" s="72" t="n">
        <v>1217.35</v>
      </c>
      <c r="W190" s="72" t="n">
        <v>1216.54</v>
      </c>
      <c r="X190" s="72" t="n">
        <v>1428.76</v>
      </c>
      <c r="Y190" s="72" t="n">
        <v>1405.37</v>
      </c>
    </row>
    <row r="191" customFormat="false" ht="15.75" hidden="false" customHeight="true" outlineLevel="0" collapsed="false">
      <c r="A191" s="71" t="n">
        <f aca="false">A190+1</f>
        <v>45335</v>
      </c>
      <c r="B191" s="72" t="n">
        <v>1331.4</v>
      </c>
      <c r="C191" s="72" t="n">
        <v>1219.41</v>
      </c>
      <c r="D191" s="72" t="n">
        <v>1219.43</v>
      </c>
      <c r="E191" s="72" t="n">
        <v>1219.38</v>
      </c>
      <c r="F191" s="72" t="n">
        <v>1219.39</v>
      </c>
      <c r="G191" s="72" t="n">
        <v>1218.82</v>
      </c>
      <c r="H191" s="72" t="n">
        <v>1217.62</v>
      </c>
      <c r="I191" s="72" t="n">
        <v>1391.05</v>
      </c>
      <c r="J191" s="72" t="n">
        <v>1218.52</v>
      </c>
      <c r="K191" s="72" t="n">
        <v>1216.72</v>
      </c>
      <c r="L191" s="72" t="n">
        <v>1216.61</v>
      </c>
      <c r="M191" s="72" t="n">
        <v>1218.16</v>
      </c>
      <c r="N191" s="72" t="n">
        <v>1218.33</v>
      </c>
      <c r="O191" s="72" t="n">
        <v>1218.36</v>
      </c>
      <c r="P191" s="72" t="n">
        <v>1218.3</v>
      </c>
      <c r="Q191" s="72" t="n">
        <v>1218.29</v>
      </c>
      <c r="R191" s="72" t="n">
        <v>1218.46</v>
      </c>
      <c r="S191" s="72" t="n">
        <v>1218.45</v>
      </c>
      <c r="T191" s="72" t="n">
        <v>1216.07</v>
      </c>
      <c r="U191" s="72" t="n">
        <v>1215.51</v>
      </c>
      <c r="V191" s="72" t="n">
        <v>1215.75</v>
      </c>
      <c r="W191" s="72" t="n">
        <v>1215.61</v>
      </c>
      <c r="X191" s="72" t="n">
        <v>1416.34</v>
      </c>
      <c r="Y191" s="72" t="n">
        <v>1414.64</v>
      </c>
    </row>
    <row r="192" customFormat="false" ht="15.75" hidden="false" customHeight="true" outlineLevel="0" collapsed="false">
      <c r="A192" s="71" t="n">
        <f aca="false">A191+1</f>
        <v>45336</v>
      </c>
      <c r="B192" s="72" t="n">
        <v>1265.36</v>
      </c>
      <c r="C192" s="72" t="n">
        <v>1219.52</v>
      </c>
      <c r="D192" s="72" t="n">
        <v>1218.94</v>
      </c>
      <c r="E192" s="72" t="n">
        <v>1218.89</v>
      </c>
      <c r="F192" s="72" t="n">
        <v>1218.94</v>
      </c>
      <c r="G192" s="72" t="n">
        <v>1219.49</v>
      </c>
      <c r="H192" s="72" t="n">
        <v>1217.52</v>
      </c>
      <c r="I192" s="72" t="n">
        <v>1217.58</v>
      </c>
      <c r="J192" s="72" t="n">
        <v>1218.25</v>
      </c>
      <c r="K192" s="72" t="n">
        <v>1218.39</v>
      </c>
      <c r="L192" s="72" t="n">
        <v>1218.36</v>
      </c>
      <c r="M192" s="72" t="n">
        <v>1218.42</v>
      </c>
      <c r="N192" s="72" t="n">
        <v>1218.47</v>
      </c>
      <c r="O192" s="72" t="n">
        <v>1218.61</v>
      </c>
      <c r="P192" s="72" t="n">
        <v>1218.59</v>
      </c>
      <c r="Q192" s="72" t="n">
        <v>1218.68</v>
      </c>
      <c r="R192" s="72" t="n">
        <v>1218.67</v>
      </c>
      <c r="S192" s="72" t="n">
        <v>1218.53</v>
      </c>
      <c r="T192" s="72" t="n">
        <v>1250.41</v>
      </c>
      <c r="U192" s="72" t="n">
        <v>1215.99</v>
      </c>
      <c r="V192" s="72" t="n">
        <v>1215.66</v>
      </c>
      <c r="W192" s="72" t="n">
        <v>1215.39</v>
      </c>
      <c r="X192" s="72" t="n">
        <v>1390.61</v>
      </c>
      <c r="Y192" s="72" t="n">
        <v>1412.47</v>
      </c>
    </row>
    <row r="193" customFormat="false" ht="15.75" hidden="false" customHeight="true" outlineLevel="0" collapsed="false">
      <c r="A193" s="71" t="n">
        <f aca="false">A192+1</f>
        <v>45337</v>
      </c>
      <c r="B193" s="72" t="n">
        <v>1309.31</v>
      </c>
      <c r="C193" s="72" t="n">
        <v>1218.91</v>
      </c>
      <c r="D193" s="72" t="n">
        <v>1218.85</v>
      </c>
      <c r="E193" s="72" t="n">
        <v>1218.87</v>
      </c>
      <c r="F193" s="72" t="n">
        <v>1218.79</v>
      </c>
      <c r="G193" s="72" t="n">
        <v>1219.54</v>
      </c>
      <c r="H193" s="72" t="n">
        <v>1217.77</v>
      </c>
      <c r="I193" s="72" t="n">
        <v>1312.3</v>
      </c>
      <c r="J193" s="72" t="n">
        <v>1218.41</v>
      </c>
      <c r="K193" s="72" t="n">
        <v>1218.26</v>
      </c>
      <c r="L193" s="72" t="n">
        <v>1218.21</v>
      </c>
      <c r="M193" s="72" t="n">
        <v>1218.22</v>
      </c>
      <c r="N193" s="72" t="n">
        <v>1218.38</v>
      </c>
      <c r="O193" s="72" t="n">
        <v>1218.33</v>
      </c>
      <c r="P193" s="72" t="n">
        <v>1218.29</v>
      </c>
      <c r="Q193" s="72" t="n">
        <v>1218.47</v>
      </c>
      <c r="R193" s="72" t="n">
        <v>1218.47</v>
      </c>
      <c r="S193" s="72" t="n">
        <v>1218.42</v>
      </c>
      <c r="T193" s="72" t="n">
        <v>1216.06</v>
      </c>
      <c r="U193" s="72" t="n">
        <v>1215.83</v>
      </c>
      <c r="V193" s="72" t="n">
        <v>1215.38</v>
      </c>
      <c r="W193" s="72" t="n">
        <v>1214.94</v>
      </c>
      <c r="X193" s="72" t="n">
        <v>1362.29</v>
      </c>
      <c r="Y193" s="72" t="n">
        <v>1377.97</v>
      </c>
    </row>
    <row r="194" customFormat="false" ht="15.75" hidden="false" customHeight="true" outlineLevel="0" collapsed="false">
      <c r="A194" s="71" t="n">
        <f aca="false">A193+1</f>
        <v>45338</v>
      </c>
      <c r="B194" s="72" t="n">
        <v>1378.35</v>
      </c>
      <c r="C194" s="72" t="n">
        <v>1255.94</v>
      </c>
      <c r="D194" s="72" t="n">
        <v>1218.84</v>
      </c>
      <c r="E194" s="72" t="n">
        <v>1218.87</v>
      </c>
      <c r="F194" s="72" t="n">
        <v>1218.84</v>
      </c>
      <c r="G194" s="72" t="n">
        <v>1218.78</v>
      </c>
      <c r="H194" s="72" t="n">
        <v>1272.58</v>
      </c>
      <c r="I194" s="72" t="n">
        <v>1459.37</v>
      </c>
      <c r="J194" s="72" t="n">
        <v>1231.6</v>
      </c>
      <c r="K194" s="72" t="n">
        <v>1218.26</v>
      </c>
      <c r="L194" s="72" t="n">
        <v>1218.25</v>
      </c>
      <c r="M194" s="72" t="n">
        <v>1218.19</v>
      </c>
      <c r="N194" s="72" t="n">
        <v>1218.16</v>
      </c>
      <c r="O194" s="72" t="n">
        <v>1218.22</v>
      </c>
      <c r="P194" s="72" t="n">
        <v>1218.18</v>
      </c>
      <c r="Q194" s="72" t="n">
        <v>1218.28</v>
      </c>
      <c r="R194" s="72" t="n">
        <v>1218.35</v>
      </c>
      <c r="S194" s="72" t="n">
        <v>1258</v>
      </c>
      <c r="T194" s="72" t="n">
        <v>1319.48</v>
      </c>
      <c r="U194" s="72" t="n">
        <v>1283.12</v>
      </c>
      <c r="V194" s="72" t="n">
        <v>1218.86</v>
      </c>
      <c r="W194" s="72" t="n">
        <v>1217.32</v>
      </c>
      <c r="X194" s="72" t="n">
        <v>1454.52</v>
      </c>
      <c r="Y194" s="72" t="n">
        <v>1441.93</v>
      </c>
    </row>
    <row r="195" customFormat="false" ht="15.75" hidden="false" customHeight="true" outlineLevel="0" collapsed="false">
      <c r="A195" s="71" t="n">
        <f aca="false">A194+1</f>
        <v>45339</v>
      </c>
      <c r="B195" s="72" t="n">
        <v>1377.29</v>
      </c>
      <c r="C195" s="72" t="n">
        <v>1257.36</v>
      </c>
      <c r="D195" s="72" t="n">
        <v>1219.35</v>
      </c>
      <c r="E195" s="72" t="n">
        <v>1219.31</v>
      </c>
      <c r="F195" s="72" t="n">
        <v>1219.31</v>
      </c>
      <c r="G195" s="72" t="n">
        <v>1219.27</v>
      </c>
      <c r="H195" s="72" t="n">
        <v>1250.38</v>
      </c>
      <c r="I195" s="72" t="n">
        <v>1427.91</v>
      </c>
      <c r="J195" s="72" t="n">
        <v>1224.2</v>
      </c>
      <c r="K195" s="72" t="n">
        <v>1218.91</v>
      </c>
      <c r="L195" s="72" t="n">
        <v>1218.95</v>
      </c>
      <c r="M195" s="72" t="n">
        <v>1218.94</v>
      </c>
      <c r="N195" s="72" t="n">
        <v>1218.96</v>
      </c>
      <c r="O195" s="72" t="n">
        <v>1219.02</v>
      </c>
      <c r="P195" s="72" t="n">
        <v>1218.94</v>
      </c>
      <c r="Q195" s="72" t="n">
        <v>1219.01</v>
      </c>
      <c r="R195" s="72" t="n">
        <v>1219.2</v>
      </c>
      <c r="S195" s="72" t="n">
        <v>1258.93</v>
      </c>
      <c r="T195" s="72" t="n">
        <v>1333.31</v>
      </c>
      <c r="U195" s="72" t="n">
        <v>1295.54</v>
      </c>
      <c r="V195" s="72" t="n">
        <v>1226.37</v>
      </c>
      <c r="W195" s="72" t="n">
        <v>1217.19</v>
      </c>
      <c r="X195" s="72" t="n">
        <v>1468.26</v>
      </c>
      <c r="Y195" s="72" t="n">
        <v>1447.83</v>
      </c>
    </row>
    <row r="196" customFormat="false" ht="15.75" hidden="false" customHeight="true" outlineLevel="0" collapsed="false">
      <c r="A196" s="71" t="n">
        <f aca="false">A195+1</f>
        <v>45340</v>
      </c>
      <c r="B196" s="72" t="n">
        <v>1271.37</v>
      </c>
      <c r="C196" s="72" t="n">
        <v>1218.73</v>
      </c>
      <c r="D196" s="72" t="n">
        <v>1218.74</v>
      </c>
      <c r="E196" s="72" t="n">
        <v>1219.3</v>
      </c>
      <c r="F196" s="72" t="n">
        <v>1219.29</v>
      </c>
      <c r="G196" s="72" t="n">
        <v>1219.31</v>
      </c>
      <c r="H196" s="72" t="n">
        <v>1216.96</v>
      </c>
      <c r="I196" s="72" t="n">
        <v>1346.04</v>
      </c>
      <c r="J196" s="72" t="n">
        <v>1217.45</v>
      </c>
      <c r="K196" s="72" t="n">
        <v>1217.92</v>
      </c>
      <c r="L196" s="72" t="n">
        <v>1283.33</v>
      </c>
      <c r="M196" s="72" t="n">
        <v>1333.9</v>
      </c>
      <c r="N196" s="72" t="n">
        <v>1394.47</v>
      </c>
      <c r="O196" s="72" t="n">
        <v>1363.08</v>
      </c>
      <c r="P196" s="72" t="n">
        <v>1320.51</v>
      </c>
      <c r="Q196" s="72" t="n">
        <v>1360.27</v>
      </c>
      <c r="R196" s="72" t="n">
        <v>1427.7</v>
      </c>
      <c r="S196" s="72" t="n">
        <v>1416.74</v>
      </c>
      <c r="T196" s="72" t="n">
        <v>1588.99</v>
      </c>
      <c r="U196" s="72" t="n">
        <v>1214.57</v>
      </c>
      <c r="V196" s="72" t="n">
        <v>1356.4</v>
      </c>
      <c r="W196" s="72" t="n">
        <v>1251.4</v>
      </c>
      <c r="X196" s="72" t="n">
        <v>1494.85</v>
      </c>
      <c r="Y196" s="72" t="n">
        <v>1484.76</v>
      </c>
    </row>
    <row r="197" customFormat="false" ht="15.75" hidden="false" customHeight="true" outlineLevel="0" collapsed="false">
      <c r="A197" s="71" t="n">
        <f aca="false">A196+1</f>
        <v>45341</v>
      </c>
      <c r="B197" s="72" t="n">
        <v>1282.4</v>
      </c>
      <c r="C197" s="72" t="n">
        <v>1218.68</v>
      </c>
      <c r="D197" s="72" t="n">
        <v>1218.72</v>
      </c>
      <c r="E197" s="72" t="n">
        <v>1218.67</v>
      </c>
      <c r="F197" s="72" t="n">
        <v>1218.67</v>
      </c>
      <c r="G197" s="72" t="n">
        <v>1219.18</v>
      </c>
      <c r="H197" s="72" t="n">
        <v>1217.3</v>
      </c>
      <c r="I197" s="72" t="n">
        <v>1359.18</v>
      </c>
      <c r="J197" s="72" t="n">
        <v>1217.84</v>
      </c>
      <c r="K197" s="72" t="n">
        <v>1218.19</v>
      </c>
      <c r="L197" s="72" t="n">
        <v>1278.94</v>
      </c>
      <c r="M197" s="72" t="n">
        <v>1338.61</v>
      </c>
      <c r="N197" s="72" t="n">
        <v>1411.26</v>
      </c>
      <c r="O197" s="72" t="n">
        <v>1382.52</v>
      </c>
      <c r="P197" s="72" t="n">
        <v>1331.65</v>
      </c>
      <c r="Q197" s="72" t="n">
        <v>1374</v>
      </c>
      <c r="R197" s="72" t="n">
        <v>1423.26</v>
      </c>
      <c r="S197" s="72" t="n">
        <v>1409.51</v>
      </c>
      <c r="T197" s="72" t="n">
        <v>1464.64</v>
      </c>
      <c r="U197" s="72" t="n">
        <v>1398.7</v>
      </c>
      <c r="V197" s="72" t="n">
        <v>1352.26</v>
      </c>
      <c r="W197" s="72" t="n">
        <v>1258.05</v>
      </c>
      <c r="X197" s="72" t="n">
        <v>1500.26</v>
      </c>
      <c r="Y197" s="72" t="n">
        <v>1533.45</v>
      </c>
    </row>
    <row r="198" customFormat="false" ht="15.75" hidden="false" customHeight="true" outlineLevel="0" collapsed="false">
      <c r="A198" s="71" t="n">
        <f aca="false">A197+1</f>
        <v>45342</v>
      </c>
      <c r="B198" s="72" t="n">
        <v>1272.76</v>
      </c>
      <c r="C198" s="72" t="n">
        <v>1218.68</v>
      </c>
      <c r="D198" s="72" t="n">
        <v>1218.72</v>
      </c>
      <c r="E198" s="72" t="n">
        <v>1218.66</v>
      </c>
      <c r="F198" s="72" t="n">
        <v>1218.61</v>
      </c>
      <c r="G198" s="72" t="n">
        <v>1218.94</v>
      </c>
      <c r="H198" s="72" t="n">
        <v>1217.17</v>
      </c>
      <c r="I198" s="72" t="n">
        <v>1351.23</v>
      </c>
      <c r="J198" s="72" t="n">
        <v>1218.34</v>
      </c>
      <c r="K198" s="72" t="n">
        <v>1218.06</v>
      </c>
      <c r="L198" s="72" t="n">
        <v>1314.6</v>
      </c>
      <c r="M198" s="72" t="n">
        <v>1393.57</v>
      </c>
      <c r="N198" s="72" t="n">
        <v>1495.74</v>
      </c>
      <c r="O198" s="72" t="n">
        <v>1450.17</v>
      </c>
      <c r="P198" s="72" t="n">
        <v>1381.94</v>
      </c>
      <c r="Q198" s="72" t="n">
        <v>1369.49</v>
      </c>
      <c r="R198" s="72" t="n">
        <v>1452.93</v>
      </c>
      <c r="S198" s="72" t="n">
        <v>1405.47</v>
      </c>
      <c r="T198" s="72" t="n">
        <v>1453.79</v>
      </c>
      <c r="U198" s="72" t="n">
        <v>1387.84</v>
      </c>
      <c r="V198" s="72" t="n">
        <v>1345.16</v>
      </c>
      <c r="W198" s="72" t="n">
        <v>1255.77</v>
      </c>
      <c r="X198" s="72" t="n">
        <v>1489.28</v>
      </c>
      <c r="Y198" s="72" t="n">
        <v>1508.19</v>
      </c>
    </row>
    <row r="199" customFormat="false" ht="15.75" hidden="false" customHeight="true" outlineLevel="0" collapsed="false">
      <c r="A199" s="71" t="n">
        <f aca="false">A198+1</f>
        <v>45343</v>
      </c>
      <c r="B199" s="72" t="n">
        <v>1446.12</v>
      </c>
      <c r="C199" s="72" t="n">
        <v>1306.72</v>
      </c>
      <c r="D199" s="72" t="n">
        <v>1219.39</v>
      </c>
      <c r="E199" s="72" t="n">
        <v>1219.34</v>
      </c>
      <c r="F199" s="72" t="n">
        <v>1219.34</v>
      </c>
      <c r="G199" s="72" t="n">
        <v>1219.49</v>
      </c>
      <c r="H199" s="72" t="n">
        <v>1218.36</v>
      </c>
      <c r="I199" s="72" t="n">
        <v>1217.76</v>
      </c>
      <c r="J199" s="72" t="n">
        <v>1218.37</v>
      </c>
      <c r="K199" s="72" t="n">
        <v>1306.98</v>
      </c>
      <c r="L199" s="72" t="n">
        <v>1506.45</v>
      </c>
      <c r="M199" s="72" t="n">
        <v>1723.86</v>
      </c>
      <c r="N199" s="72" t="n">
        <v>1654.66</v>
      </c>
      <c r="O199" s="72" t="n">
        <v>1703.26</v>
      </c>
      <c r="P199" s="72" t="n">
        <v>1642.31</v>
      </c>
      <c r="Q199" s="72" t="n">
        <v>1640.44</v>
      </c>
      <c r="R199" s="72" t="n">
        <v>1606.37</v>
      </c>
      <c r="S199" s="72" t="n">
        <v>1534.13</v>
      </c>
      <c r="T199" s="72" t="n">
        <v>1743.11</v>
      </c>
      <c r="U199" s="72" t="n">
        <v>1699.15</v>
      </c>
      <c r="V199" s="72" t="n">
        <v>1646.97</v>
      </c>
      <c r="W199" s="72" t="n">
        <v>1511.54</v>
      </c>
      <c r="X199" s="72" t="n">
        <v>1603.86</v>
      </c>
      <c r="Y199" s="72" t="n">
        <v>1698.05</v>
      </c>
    </row>
    <row r="200" customFormat="false" ht="15.75" hidden="false" customHeight="true" outlineLevel="0" collapsed="false">
      <c r="A200" s="71" t="n">
        <f aca="false">A199+1</f>
        <v>45344</v>
      </c>
      <c r="B200" s="72" t="n">
        <v>1390.48</v>
      </c>
      <c r="C200" s="72" t="n">
        <v>1283.97</v>
      </c>
      <c r="D200" s="72" t="n">
        <v>1219.44</v>
      </c>
      <c r="E200" s="72" t="n">
        <v>1219.45</v>
      </c>
      <c r="F200" s="72" t="n">
        <v>1219.43</v>
      </c>
      <c r="G200" s="72" t="n">
        <v>1219.8</v>
      </c>
      <c r="H200" s="72" t="n">
        <v>1218.22</v>
      </c>
      <c r="I200" s="72" t="n">
        <v>1218.33</v>
      </c>
      <c r="J200" s="72" t="n">
        <v>1219.18</v>
      </c>
      <c r="K200" s="72" t="n">
        <v>1272.83</v>
      </c>
      <c r="L200" s="72" t="n">
        <v>1417.01</v>
      </c>
      <c r="M200" s="72" t="n">
        <v>1490.16</v>
      </c>
      <c r="N200" s="72" t="n">
        <v>1520.03</v>
      </c>
      <c r="O200" s="72" t="n">
        <v>1545.05</v>
      </c>
      <c r="P200" s="72" t="n">
        <v>1499.5</v>
      </c>
      <c r="Q200" s="72" t="n">
        <v>1507.66</v>
      </c>
      <c r="R200" s="72" t="n">
        <v>1480.65</v>
      </c>
      <c r="S200" s="72" t="n">
        <v>1435.38</v>
      </c>
      <c r="T200" s="72" t="n">
        <v>1577</v>
      </c>
      <c r="U200" s="72" t="n">
        <v>1544.8</v>
      </c>
      <c r="V200" s="72" t="n">
        <v>1512.94</v>
      </c>
      <c r="W200" s="72" t="n">
        <v>1476.88</v>
      </c>
      <c r="X200" s="72" t="n">
        <v>1582.84</v>
      </c>
      <c r="Y200" s="72" t="n">
        <v>1557.28</v>
      </c>
    </row>
    <row r="201" customFormat="false" ht="15.75" hidden="false" customHeight="true" outlineLevel="0" collapsed="false">
      <c r="A201" s="71" t="n">
        <f aca="false">A200+1</f>
        <v>45345</v>
      </c>
      <c r="B201" s="72" t="n">
        <v>1383.74</v>
      </c>
      <c r="C201" s="72" t="n">
        <v>1274.74</v>
      </c>
      <c r="D201" s="72" t="n">
        <v>1219.41</v>
      </c>
      <c r="E201" s="72" t="n">
        <v>1219.37</v>
      </c>
      <c r="F201" s="72" t="n">
        <v>1219.37</v>
      </c>
      <c r="G201" s="72" t="n">
        <v>1219.39</v>
      </c>
      <c r="H201" s="72" t="n">
        <v>1218.19</v>
      </c>
      <c r="I201" s="72" t="n">
        <v>1218.05</v>
      </c>
      <c r="J201" s="72" t="n">
        <v>1218.96</v>
      </c>
      <c r="K201" s="72" t="n">
        <v>1263.24</v>
      </c>
      <c r="L201" s="72" t="n">
        <v>1394.86</v>
      </c>
      <c r="M201" s="72" t="n">
        <v>1459.84</v>
      </c>
      <c r="N201" s="72" t="n">
        <v>1495</v>
      </c>
      <c r="O201" s="72" t="n">
        <v>1517.41</v>
      </c>
      <c r="P201" s="72" t="n">
        <v>1480.54</v>
      </c>
      <c r="Q201" s="72" t="n">
        <v>1486.29</v>
      </c>
      <c r="R201" s="72" t="n">
        <v>1468.03</v>
      </c>
      <c r="S201" s="72" t="n">
        <v>1422.21</v>
      </c>
      <c r="T201" s="72" t="n">
        <v>1550.94</v>
      </c>
      <c r="U201" s="72" t="n">
        <v>1512.44</v>
      </c>
      <c r="V201" s="72" t="n">
        <v>1495.52</v>
      </c>
      <c r="W201" s="72" t="n">
        <v>1449.52</v>
      </c>
      <c r="X201" s="72" t="n">
        <v>1552.94</v>
      </c>
      <c r="Y201" s="72" t="n">
        <v>1536.66</v>
      </c>
    </row>
    <row r="202" customFormat="false" ht="15.75" hidden="false" customHeight="true" outlineLevel="0" collapsed="false">
      <c r="A202" s="71" t="n">
        <f aca="false">A201+1</f>
        <v>45346</v>
      </c>
      <c r="B202" s="72" t="n">
        <v>1406.06</v>
      </c>
      <c r="C202" s="72" t="n">
        <v>1292.53</v>
      </c>
      <c r="D202" s="72" t="n">
        <v>1219.49</v>
      </c>
      <c r="E202" s="72" t="n">
        <v>1219.45</v>
      </c>
      <c r="F202" s="72" t="n">
        <v>1219.45</v>
      </c>
      <c r="G202" s="72" t="n">
        <v>1219.88</v>
      </c>
      <c r="H202" s="72" t="n">
        <v>1254.37</v>
      </c>
      <c r="I202" s="72" t="n">
        <v>1453.18</v>
      </c>
      <c r="J202" s="72" t="n">
        <v>1269.02</v>
      </c>
      <c r="K202" s="72" t="n">
        <v>1330.71</v>
      </c>
      <c r="L202" s="72" t="n">
        <v>1379.76</v>
      </c>
      <c r="M202" s="72" t="n">
        <v>1393.53</v>
      </c>
      <c r="N202" s="72" t="n">
        <v>1439.45</v>
      </c>
      <c r="O202" s="72" t="n">
        <v>1454.93</v>
      </c>
      <c r="P202" s="72" t="n">
        <v>1421.83</v>
      </c>
      <c r="Q202" s="72" t="n">
        <v>1443.5</v>
      </c>
      <c r="R202" s="72" t="n">
        <v>1443.63</v>
      </c>
      <c r="S202" s="72" t="n">
        <v>1410.5</v>
      </c>
      <c r="T202" s="72" t="n">
        <v>1546.1</v>
      </c>
      <c r="U202" s="72" t="n">
        <v>1501.56</v>
      </c>
      <c r="V202" s="72" t="n">
        <v>1462.47</v>
      </c>
      <c r="W202" s="72" t="n">
        <v>1402.63</v>
      </c>
      <c r="X202" s="72" t="n">
        <v>1526.72</v>
      </c>
      <c r="Y202" s="72" t="n">
        <v>1523.46</v>
      </c>
    </row>
    <row r="203" customFormat="false" ht="15.75" hidden="false" customHeight="true" outlineLevel="0" collapsed="false">
      <c r="A203" s="71" t="n">
        <f aca="false">A202+1</f>
        <v>45347</v>
      </c>
      <c r="B203" s="72" t="n">
        <v>1399.11</v>
      </c>
      <c r="C203" s="72" t="n">
        <v>1289.82</v>
      </c>
      <c r="D203" s="72" t="n">
        <v>1219.47</v>
      </c>
      <c r="E203" s="72" t="n">
        <v>1219.46</v>
      </c>
      <c r="F203" s="72" t="n">
        <v>1219.47</v>
      </c>
      <c r="G203" s="72" t="n">
        <v>1219.96</v>
      </c>
      <c r="H203" s="72" t="n">
        <v>1248.59</v>
      </c>
      <c r="I203" s="72" t="n">
        <v>1442.16</v>
      </c>
      <c r="J203" s="72" t="n">
        <v>1272.59</v>
      </c>
      <c r="K203" s="72" t="n">
        <v>1329.19</v>
      </c>
      <c r="L203" s="72" t="n">
        <v>1374.76</v>
      </c>
      <c r="M203" s="72" t="n">
        <v>1387.55</v>
      </c>
      <c r="N203" s="72" t="n">
        <v>1431.75</v>
      </c>
      <c r="O203" s="72" t="n">
        <v>1445.85</v>
      </c>
      <c r="P203" s="72" t="n">
        <v>1414.86</v>
      </c>
      <c r="Q203" s="72" t="n">
        <v>1435.47</v>
      </c>
      <c r="R203" s="72" t="n">
        <v>1436.16</v>
      </c>
      <c r="S203" s="72" t="n">
        <v>1406.24</v>
      </c>
      <c r="T203" s="72" t="n">
        <v>1539.44</v>
      </c>
      <c r="U203" s="72" t="n">
        <v>1500.06</v>
      </c>
      <c r="V203" s="72" t="n">
        <v>1458.97</v>
      </c>
      <c r="W203" s="72" t="n">
        <v>1398.5</v>
      </c>
      <c r="X203" s="72" t="n">
        <v>1525.86</v>
      </c>
      <c r="Y203" s="72" t="n">
        <v>1517.8</v>
      </c>
    </row>
    <row r="204" customFormat="false" ht="15.75" hidden="false" customHeight="true" outlineLevel="0" collapsed="false">
      <c r="A204" s="71" t="n">
        <f aca="false">A203+1</f>
        <v>45348</v>
      </c>
      <c r="B204" s="72" t="n">
        <v>1384.67</v>
      </c>
      <c r="C204" s="72" t="n">
        <v>1281.44</v>
      </c>
      <c r="D204" s="72" t="n">
        <v>1219.46</v>
      </c>
      <c r="E204" s="72" t="n">
        <v>1219.38</v>
      </c>
      <c r="F204" s="72" t="n">
        <v>1219.38</v>
      </c>
      <c r="G204" s="72" t="n">
        <v>1219.81</v>
      </c>
      <c r="H204" s="72" t="n">
        <v>1250.19</v>
      </c>
      <c r="I204" s="72" t="n">
        <v>1453.43</v>
      </c>
      <c r="J204" s="72" t="n">
        <v>1258.57</v>
      </c>
      <c r="K204" s="72" t="n">
        <v>1322.76</v>
      </c>
      <c r="L204" s="72" t="n">
        <v>1370</v>
      </c>
      <c r="M204" s="72" t="n">
        <v>1384.09</v>
      </c>
      <c r="N204" s="72" t="n">
        <v>1429.51</v>
      </c>
      <c r="O204" s="72" t="n">
        <v>1442.64</v>
      </c>
      <c r="P204" s="72" t="n">
        <v>1409.13</v>
      </c>
      <c r="Q204" s="72" t="n">
        <v>1433.55</v>
      </c>
      <c r="R204" s="72" t="n">
        <v>1435.55</v>
      </c>
      <c r="S204" s="72" t="n">
        <v>1401.86</v>
      </c>
      <c r="T204" s="72" t="n">
        <v>1536.78</v>
      </c>
      <c r="U204" s="72" t="n">
        <v>1489.56</v>
      </c>
      <c r="V204" s="72" t="n">
        <v>1444.17</v>
      </c>
      <c r="W204" s="72" t="n">
        <v>1383</v>
      </c>
      <c r="X204" s="72" t="n">
        <v>1517.41</v>
      </c>
      <c r="Y204" s="72" t="n">
        <v>1501.08</v>
      </c>
    </row>
    <row r="205" customFormat="false" ht="15.75" hidden="false" customHeight="true" outlineLevel="0" collapsed="false">
      <c r="A205" s="71" t="n">
        <f aca="false">A204+1</f>
        <v>45349</v>
      </c>
      <c r="B205" s="72" t="n">
        <v>1378.01</v>
      </c>
      <c r="C205" s="72" t="n">
        <v>1279.21</v>
      </c>
      <c r="D205" s="72" t="n">
        <v>1218.87</v>
      </c>
      <c r="E205" s="72" t="n">
        <v>1218.9</v>
      </c>
      <c r="F205" s="72" t="n">
        <v>1218.83</v>
      </c>
      <c r="G205" s="72" t="n">
        <v>1219.38</v>
      </c>
      <c r="H205" s="72" t="n">
        <v>1245.8</v>
      </c>
      <c r="I205" s="72" t="n">
        <v>1447.03</v>
      </c>
      <c r="J205" s="72" t="n">
        <v>1256.35</v>
      </c>
      <c r="K205" s="72" t="n">
        <v>1319.25</v>
      </c>
      <c r="L205" s="72" t="n">
        <v>1365.87</v>
      </c>
      <c r="M205" s="72" t="n">
        <v>1383.91</v>
      </c>
      <c r="N205" s="72" t="n">
        <v>1431.8</v>
      </c>
      <c r="O205" s="72" t="n">
        <v>1444.4</v>
      </c>
      <c r="P205" s="72" t="n">
        <v>1411.78</v>
      </c>
      <c r="Q205" s="72" t="n">
        <v>1433.42</v>
      </c>
      <c r="R205" s="72" t="n">
        <v>1433.39</v>
      </c>
      <c r="S205" s="72" t="n">
        <v>1401.27</v>
      </c>
      <c r="T205" s="72" t="n">
        <v>1532.81</v>
      </c>
      <c r="U205" s="72" t="n">
        <v>1485.03</v>
      </c>
      <c r="V205" s="72" t="n">
        <v>1440.48</v>
      </c>
      <c r="W205" s="72" t="n">
        <v>1379.71</v>
      </c>
      <c r="X205" s="72" t="n">
        <v>1518.74</v>
      </c>
      <c r="Y205" s="72" t="n">
        <v>1509.39</v>
      </c>
    </row>
    <row r="206" customFormat="false" ht="15.75" hidden="false" customHeight="true" outlineLevel="0" collapsed="false">
      <c r="A206" s="71" t="n">
        <f aca="false">A205+1</f>
        <v>45350</v>
      </c>
      <c r="B206" s="72" t="n">
        <v>1414.38</v>
      </c>
      <c r="C206" s="72" t="n">
        <v>1319.95</v>
      </c>
      <c r="D206" s="72" t="n">
        <v>1244.82</v>
      </c>
      <c r="E206" s="72" t="n">
        <v>1219.27</v>
      </c>
      <c r="F206" s="72" t="n">
        <v>1219.25</v>
      </c>
      <c r="G206" s="72" t="n">
        <v>1227.76</v>
      </c>
      <c r="H206" s="72" t="n">
        <v>1218.29</v>
      </c>
      <c r="I206" s="72" t="n">
        <v>1217.97</v>
      </c>
      <c r="J206" s="72" t="n">
        <v>1218.7</v>
      </c>
      <c r="K206" s="72" t="n">
        <v>1218.63</v>
      </c>
      <c r="L206" s="72" t="n">
        <v>1394.44</v>
      </c>
      <c r="M206" s="72" t="n">
        <v>1441.61</v>
      </c>
      <c r="N206" s="72" t="n">
        <v>1389.7</v>
      </c>
      <c r="O206" s="72" t="n">
        <v>1353.99</v>
      </c>
      <c r="P206" s="72" t="n">
        <v>1262.75</v>
      </c>
      <c r="Q206" s="72" t="n">
        <v>1294.54</v>
      </c>
      <c r="R206" s="72" t="n">
        <v>1416.03</v>
      </c>
      <c r="S206" s="72" t="n">
        <v>1342.8</v>
      </c>
      <c r="T206" s="72" t="n">
        <v>1545.36</v>
      </c>
      <c r="U206" s="72" t="n">
        <v>1502.89</v>
      </c>
      <c r="V206" s="72" t="n">
        <v>1485.6</v>
      </c>
      <c r="W206" s="72" t="n">
        <v>1478.09</v>
      </c>
      <c r="X206" s="72" t="n">
        <v>1567.92</v>
      </c>
      <c r="Y206" s="72" t="n">
        <v>1546.82</v>
      </c>
    </row>
    <row r="207" customFormat="false" ht="15.75" hidden="false" customHeight="true" outlineLevel="0" collapsed="false">
      <c r="A207" s="71" t="n">
        <f aca="false">A206+1</f>
        <v>45351</v>
      </c>
      <c r="B207" s="72" t="n">
        <v>1407.72</v>
      </c>
      <c r="C207" s="72" t="n">
        <v>1289.85</v>
      </c>
      <c r="D207" s="72" t="n">
        <v>1202.91</v>
      </c>
      <c r="E207" s="72" t="n">
        <v>1202.9</v>
      </c>
      <c r="F207" s="72" t="n">
        <v>1202.81</v>
      </c>
      <c r="G207" s="72" t="n">
        <v>1202.78</v>
      </c>
      <c r="H207" s="72" t="n">
        <v>1317.44</v>
      </c>
      <c r="I207" s="72" t="n">
        <v>1502.39</v>
      </c>
      <c r="J207" s="72" t="n">
        <v>1225.44</v>
      </c>
      <c r="K207" s="72" t="n">
        <v>1319.1</v>
      </c>
      <c r="L207" s="72" t="n">
        <v>1372.95</v>
      </c>
      <c r="M207" s="72" t="n">
        <v>1350.08</v>
      </c>
      <c r="N207" s="72" t="n">
        <v>1484.16</v>
      </c>
      <c r="O207" s="72" t="n">
        <v>1511.45</v>
      </c>
      <c r="P207" s="72" t="n">
        <v>1484.21</v>
      </c>
      <c r="Q207" s="72" t="n">
        <v>1484.45</v>
      </c>
      <c r="R207" s="72" t="n">
        <v>1460.56</v>
      </c>
      <c r="S207" s="72" t="n">
        <v>1508.11</v>
      </c>
      <c r="T207" s="72" t="n">
        <v>1625.67</v>
      </c>
      <c r="U207" s="72" t="n">
        <v>1571.78</v>
      </c>
      <c r="V207" s="72" t="n">
        <v>1482.41</v>
      </c>
      <c r="W207" s="72" t="n">
        <v>1436.52</v>
      </c>
      <c r="X207" s="72" t="n">
        <v>1606.55</v>
      </c>
      <c r="Y207" s="72" t="n">
        <v>1534.38</v>
      </c>
    </row>
    <row r="208" customFormat="false" ht="15.75" hidden="false" customHeight="true" outlineLevel="0" collapsed="false">
      <c r="A208" s="71"/>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row>
    <row r="209" customFormat="false" ht="15.75" hidden="false" customHeight="true" outlineLevel="0" collapsed="false">
      <c r="A209" s="71"/>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row>
    <row r="210" customFormat="false" ht="15.75" hidden="false" customHeight="true" outlineLevel="0" collapsed="false">
      <c r="A210" s="65" t="s">
        <v>86</v>
      </c>
      <c r="B210" s="66"/>
      <c r="C210" s="68"/>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tr">
        <f aca="false">G174</f>
        <v>от 670 кВт до 10 мВт</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323</v>
      </c>
      <c r="B216" s="72" t="n">
        <v>1546.55</v>
      </c>
      <c r="C216" s="72" t="n">
        <v>1433.1</v>
      </c>
      <c r="D216" s="72" t="n">
        <v>1339.89</v>
      </c>
      <c r="E216" s="72" t="n">
        <v>1273.15</v>
      </c>
      <c r="F216" s="72" t="n">
        <v>1271.82</v>
      </c>
      <c r="G216" s="72" t="n">
        <v>1287.79</v>
      </c>
      <c r="H216" s="72" t="n">
        <v>1482.09</v>
      </c>
      <c r="I216" s="72" t="n">
        <v>1645.7</v>
      </c>
      <c r="J216" s="72" t="n">
        <v>1442.27</v>
      </c>
      <c r="K216" s="72" t="n">
        <v>1518.59</v>
      </c>
      <c r="L216" s="72" t="n">
        <v>1565.47</v>
      </c>
      <c r="M216" s="72" t="n">
        <v>1581.43</v>
      </c>
      <c r="N216" s="72" t="n">
        <v>1619.48</v>
      </c>
      <c r="O216" s="72" t="n">
        <v>1635.79</v>
      </c>
      <c r="P216" s="72" t="n">
        <v>1594.68</v>
      </c>
      <c r="Q216" s="72" t="n">
        <v>1630.26</v>
      </c>
      <c r="R216" s="72" t="n">
        <v>1608.43</v>
      </c>
      <c r="S216" s="72" t="n">
        <v>1626.26</v>
      </c>
      <c r="T216" s="72" t="n">
        <v>1712.66</v>
      </c>
      <c r="U216" s="72" t="n">
        <v>1672.81</v>
      </c>
      <c r="V216" s="72" t="n">
        <v>1621.17</v>
      </c>
      <c r="W216" s="72" t="n">
        <v>1594.38</v>
      </c>
      <c r="X216" s="72" t="n">
        <v>1658.22</v>
      </c>
      <c r="Y216" s="72" t="n">
        <v>1607.88</v>
      </c>
    </row>
    <row r="217" customFormat="false" ht="15.75" hidden="false" customHeight="true" outlineLevel="0" collapsed="false">
      <c r="A217" s="71" t="n">
        <f aca="false">A216+1</f>
        <v>45324</v>
      </c>
      <c r="B217" s="72" t="n">
        <v>1508.66</v>
      </c>
      <c r="C217" s="72" t="n">
        <v>1350.12</v>
      </c>
      <c r="D217" s="72" t="n">
        <v>1308.2</v>
      </c>
      <c r="E217" s="72" t="n">
        <v>1295.92</v>
      </c>
      <c r="F217" s="72" t="n">
        <v>1271.82</v>
      </c>
      <c r="G217" s="72" t="n">
        <v>1295.59</v>
      </c>
      <c r="H217" s="72" t="n">
        <v>1490.81</v>
      </c>
      <c r="I217" s="72" t="n">
        <v>1657.98</v>
      </c>
      <c r="J217" s="72" t="n">
        <v>1472.51</v>
      </c>
      <c r="K217" s="72" t="n">
        <v>1528.48</v>
      </c>
      <c r="L217" s="72" t="n">
        <v>1588.93</v>
      </c>
      <c r="M217" s="72" t="n">
        <v>1605.13</v>
      </c>
      <c r="N217" s="72" t="n">
        <v>1561.56</v>
      </c>
      <c r="O217" s="72" t="n">
        <v>1559.62</v>
      </c>
      <c r="P217" s="72" t="n">
        <v>1563.18</v>
      </c>
      <c r="Q217" s="72" t="n">
        <v>1594.86</v>
      </c>
      <c r="R217" s="72" t="n">
        <v>1577.46</v>
      </c>
      <c r="S217" s="72" t="n">
        <v>1605.61</v>
      </c>
      <c r="T217" s="72" t="n">
        <v>1921.42</v>
      </c>
      <c r="U217" s="72" t="n">
        <v>1914.1</v>
      </c>
      <c r="V217" s="72" t="n">
        <v>1508.66</v>
      </c>
      <c r="W217" s="72" t="n">
        <v>1597.08</v>
      </c>
      <c r="X217" s="72" t="n">
        <v>1671.76</v>
      </c>
      <c r="Y217" s="72" t="n">
        <v>1622.45</v>
      </c>
    </row>
    <row r="218" customFormat="false" ht="15.75" hidden="false" customHeight="true" outlineLevel="0" collapsed="false">
      <c r="A218" s="71" t="n">
        <f aca="false">A217+1</f>
        <v>45325</v>
      </c>
      <c r="B218" s="72" t="n">
        <v>1541.59</v>
      </c>
      <c r="C218" s="72" t="n">
        <v>1443.81</v>
      </c>
      <c r="D218" s="72" t="n">
        <v>1366.04</v>
      </c>
      <c r="E218" s="72" t="n">
        <v>1317.82</v>
      </c>
      <c r="F218" s="72" t="n">
        <v>1292.42</v>
      </c>
      <c r="G218" s="72" t="n">
        <v>1319.27</v>
      </c>
      <c r="H218" s="72" t="n">
        <v>1476.6</v>
      </c>
      <c r="I218" s="72" t="n">
        <v>1530.03</v>
      </c>
      <c r="J218" s="72" t="n">
        <v>1349</v>
      </c>
      <c r="K218" s="72" t="n">
        <v>1504.15</v>
      </c>
      <c r="L218" s="72" t="n">
        <v>1591.1</v>
      </c>
      <c r="M218" s="72" t="n">
        <v>1631.51</v>
      </c>
      <c r="N218" s="72" t="n">
        <v>1661.85</v>
      </c>
      <c r="O218" s="72" t="n">
        <v>1669.25</v>
      </c>
      <c r="P218" s="72" t="n">
        <v>1632.92</v>
      </c>
      <c r="Q218" s="72" t="n">
        <v>1643.23</v>
      </c>
      <c r="R218" s="72" t="n">
        <v>1619.81</v>
      </c>
      <c r="S218" s="72" t="n">
        <v>1626.34</v>
      </c>
      <c r="T218" s="72" t="n">
        <v>1706.09</v>
      </c>
      <c r="U218" s="72" t="n">
        <v>1653.1</v>
      </c>
      <c r="V218" s="72" t="n">
        <v>1541.59</v>
      </c>
      <c r="W218" s="72" t="n">
        <v>1535.4</v>
      </c>
      <c r="X218" s="72" t="n">
        <v>1642.55</v>
      </c>
      <c r="Y218" s="72" t="n">
        <v>1611.17</v>
      </c>
    </row>
    <row r="219" customFormat="false" ht="15.75" hidden="false" customHeight="true" outlineLevel="0" collapsed="false">
      <c r="A219" s="71" t="n">
        <f aca="false">A218+1</f>
        <v>45326</v>
      </c>
      <c r="B219" s="72" t="n">
        <v>1513.93</v>
      </c>
      <c r="C219" s="72" t="n">
        <v>1346.98</v>
      </c>
      <c r="D219" s="72" t="n">
        <v>1299.97</v>
      </c>
      <c r="E219" s="72" t="n">
        <v>1272.01</v>
      </c>
      <c r="F219" s="72" t="n">
        <v>1272.04</v>
      </c>
      <c r="G219" s="72" t="n">
        <v>1293.45</v>
      </c>
      <c r="H219" s="72" t="n">
        <v>1472.42</v>
      </c>
      <c r="I219" s="72" t="n">
        <v>1615.21</v>
      </c>
      <c r="J219" s="72" t="n">
        <v>1420.96</v>
      </c>
      <c r="K219" s="72" t="n">
        <v>1468.19</v>
      </c>
      <c r="L219" s="72" t="n">
        <v>1437.84</v>
      </c>
      <c r="M219" s="72" t="n">
        <v>1386.51</v>
      </c>
      <c r="N219" s="72" t="n">
        <v>1411.73</v>
      </c>
      <c r="O219" s="72" t="n">
        <v>1416.36</v>
      </c>
      <c r="P219" s="72" t="n">
        <v>1442.95</v>
      </c>
      <c r="Q219" s="72" t="n">
        <v>1507.55</v>
      </c>
      <c r="R219" s="72" t="n">
        <v>1498.39</v>
      </c>
      <c r="S219" s="72" t="n">
        <v>1524.02</v>
      </c>
      <c r="T219" s="72" t="n">
        <v>1617.87</v>
      </c>
      <c r="U219" s="72" t="n">
        <v>1587.03</v>
      </c>
      <c r="V219" s="72" t="n">
        <v>1513.93</v>
      </c>
      <c r="W219" s="72" t="n">
        <v>1509.68</v>
      </c>
      <c r="X219" s="72" t="n">
        <v>1616.33</v>
      </c>
      <c r="Y219" s="72" t="n">
        <v>1575.21</v>
      </c>
    </row>
    <row r="220" customFormat="false" ht="15.75" hidden="false" customHeight="true" outlineLevel="0" collapsed="false">
      <c r="A220" s="71" t="n">
        <f aca="false">A219+1</f>
        <v>45327</v>
      </c>
      <c r="B220" s="72" t="n">
        <v>1512.86</v>
      </c>
      <c r="C220" s="72" t="n">
        <v>1404.69</v>
      </c>
      <c r="D220" s="72" t="n">
        <v>1324.35</v>
      </c>
      <c r="E220" s="72" t="n">
        <v>1271.94</v>
      </c>
      <c r="F220" s="72" t="n">
        <v>1271.96</v>
      </c>
      <c r="G220" s="72" t="n">
        <v>1295.06</v>
      </c>
      <c r="H220" s="72" t="n">
        <v>1519.49</v>
      </c>
      <c r="I220" s="72" t="n">
        <v>1681.3</v>
      </c>
      <c r="J220" s="72" t="n">
        <v>1430.02</v>
      </c>
      <c r="K220" s="72" t="n">
        <v>1486.06</v>
      </c>
      <c r="L220" s="72" t="n">
        <v>1452.6</v>
      </c>
      <c r="M220" s="72" t="n">
        <v>1393.9</v>
      </c>
      <c r="N220" s="72" t="n">
        <v>1416.77</v>
      </c>
      <c r="O220" s="72" t="n">
        <v>1441.14</v>
      </c>
      <c r="P220" s="72" t="n">
        <v>1475.49</v>
      </c>
      <c r="Q220" s="72" t="n">
        <v>1546.64</v>
      </c>
      <c r="R220" s="72" t="n">
        <v>1525.37</v>
      </c>
      <c r="S220" s="72" t="n">
        <v>1544.72</v>
      </c>
      <c r="T220" s="72" t="n">
        <v>1661.31</v>
      </c>
      <c r="U220" s="72" t="n">
        <v>1622.18</v>
      </c>
      <c r="V220" s="72" t="n">
        <v>1512.86</v>
      </c>
      <c r="W220" s="72" t="n">
        <v>1538.9</v>
      </c>
      <c r="X220" s="72" t="n">
        <v>1640.24</v>
      </c>
      <c r="Y220" s="72" t="n">
        <v>1568.14</v>
      </c>
    </row>
    <row r="221" customFormat="false" ht="15.75" hidden="false" customHeight="true" outlineLevel="0" collapsed="false">
      <c r="A221" s="71" t="n">
        <f aca="false">A220+1</f>
        <v>45328</v>
      </c>
      <c r="B221" s="72" t="n">
        <v>1503.73</v>
      </c>
      <c r="C221" s="72" t="n">
        <v>1406.41</v>
      </c>
      <c r="D221" s="72" t="n">
        <v>1330.62</v>
      </c>
      <c r="E221" s="72" t="n">
        <v>1271.54</v>
      </c>
      <c r="F221" s="72" t="n">
        <v>1271.44</v>
      </c>
      <c r="G221" s="72" t="n">
        <v>1295.85</v>
      </c>
      <c r="H221" s="72" t="n">
        <v>1491.27</v>
      </c>
      <c r="I221" s="72" t="n">
        <v>1667.68</v>
      </c>
      <c r="J221" s="72" t="n">
        <v>1429.86</v>
      </c>
      <c r="K221" s="72" t="n">
        <v>1485.26</v>
      </c>
      <c r="L221" s="72" t="n">
        <v>1453.79</v>
      </c>
      <c r="M221" s="72" t="n">
        <v>1396.53</v>
      </c>
      <c r="N221" s="72" t="n">
        <v>1426.92</v>
      </c>
      <c r="O221" s="72" t="n">
        <v>1434.29</v>
      </c>
      <c r="P221" s="72" t="n">
        <v>1462.43</v>
      </c>
      <c r="Q221" s="72" t="n">
        <v>1530.73</v>
      </c>
      <c r="R221" s="72" t="n">
        <v>1513.1</v>
      </c>
      <c r="S221" s="72" t="n">
        <v>1543.02</v>
      </c>
      <c r="T221" s="72" t="n">
        <v>1641.81</v>
      </c>
      <c r="U221" s="72" t="n">
        <v>1615.38</v>
      </c>
      <c r="V221" s="72" t="n">
        <v>1503.73</v>
      </c>
      <c r="W221" s="72" t="n">
        <v>1527.29</v>
      </c>
      <c r="X221" s="72" t="n">
        <v>1589.99</v>
      </c>
      <c r="Y221" s="72" t="n">
        <v>1557.52</v>
      </c>
    </row>
    <row r="222" customFormat="false" ht="15.75" hidden="false" customHeight="true" outlineLevel="0" collapsed="false">
      <c r="A222" s="71" t="n">
        <f aca="false">A221+1</f>
        <v>45329</v>
      </c>
      <c r="B222" s="72" t="n">
        <v>1415.2</v>
      </c>
      <c r="C222" s="72" t="n">
        <v>1318.72</v>
      </c>
      <c r="D222" s="72" t="n">
        <v>1271.48</v>
      </c>
      <c r="E222" s="72" t="n">
        <v>1271.29</v>
      </c>
      <c r="F222" s="72" t="n">
        <v>1271.45</v>
      </c>
      <c r="G222" s="72" t="n">
        <v>1271.76</v>
      </c>
      <c r="H222" s="72" t="n">
        <v>1318.15</v>
      </c>
      <c r="I222" s="72" t="n">
        <v>1518.99</v>
      </c>
      <c r="J222" s="72" t="n">
        <v>1290.62</v>
      </c>
      <c r="K222" s="72" t="n">
        <v>1361.53</v>
      </c>
      <c r="L222" s="72" t="n">
        <v>1320.55</v>
      </c>
      <c r="M222" s="72" t="n">
        <v>1310.56</v>
      </c>
      <c r="N222" s="72" t="n">
        <v>1421.08</v>
      </c>
      <c r="O222" s="72" t="n">
        <v>1444.21</v>
      </c>
      <c r="P222" s="72" t="n">
        <v>1381.7</v>
      </c>
      <c r="Q222" s="72" t="n">
        <v>1397.95</v>
      </c>
      <c r="R222" s="72" t="n">
        <v>1357.64</v>
      </c>
      <c r="S222" s="72" t="n">
        <v>1413.63</v>
      </c>
      <c r="T222" s="72" t="n">
        <v>1472.73</v>
      </c>
      <c r="U222" s="72" t="n">
        <v>1419.82</v>
      </c>
      <c r="V222" s="72" t="n">
        <v>1415.2</v>
      </c>
      <c r="W222" s="72" t="n">
        <v>1299.93</v>
      </c>
      <c r="X222" s="72" t="n">
        <v>1563.8</v>
      </c>
      <c r="Y222" s="72" t="n">
        <v>1507.34</v>
      </c>
    </row>
    <row r="223" customFormat="false" ht="15.75" hidden="false" customHeight="true" outlineLevel="0" collapsed="false">
      <c r="A223" s="71" t="n">
        <f aca="false">A222+1</f>
        <v>45330</v>
      </c>
      <c r="B223" s="72" t="n">
        <v>1368.94</v>
      </c>
      <c r="C223" s="72" t="n">
        <v>1297.78</v>
      </c>
      <c r="D223" s="72" t="n">
        <v>1272.18</v>
      </c>
      <c r="E223" s="72" t="n">
        <v>1272.2</v>
      </c>
      <c r="F223" s="72" t="n">
        <v>1272</v>
      </c>
      <c r="G223" s="72" t="n">
        <v>1271.96</v>
      </c>
      <c r="H223" s="72" t="n">
        <v>1338.19</v>
      </c>
      <c r="I223" s="72" t="n">
        <v>1517.61</v>
      </c>
      <c r="J223" s="72" t="n">
        <v>1282.58</v>
      </c>
      <c r="K223" s="72" t="n">
        <v>1271.37</v>
      </c>
      <c r="L223" s="72" t="n">
        <v>1271.2</v>
      </c>
      <c r="M223" s="72" t="n">
        <v>1271.37</v>
      </c>
      <c r="N223" s="72" t="n">
        <v>1271.31</v>
      </c>
      <c r="O223" s="72" t="n">
        <v>1271.36</v>
      </c>
      <c r="P223" s="72" t="n">
        <v>1271.41</v>
      </c>
      <c r="Q223" s="72" t="n">
        <v>1349.51</v>
      </c>
      <c r="R223" s="72" t="n">
        <v>1355.75</v>
      </c>
      <c r="S223" s="72" t="n">
        <v>1382.65</v>
      </c>
      <c r="T223" s="72" t="n">
        <v>1427.02</v>
      </c>
      <c r="U223" s="72" t="n">
        <v>1368.17</v>
      </c>
      <c r="V223" s="72" t="n">
        <v>1368.94</v>
      </c>
      <c r="W223" s="72" t="n">
        <v>1268.42</v>
      </c>
      <c r="X223" s="72" t="n">
        <v>1536.12</v>
      </c>
      <c r="Y223" s="72" t="n">
        <v>1505.25</v>
      </c>
    </row>
    <row r="224" customFormat="false" ht="15.75" hidden="false" customHeight="true" outlineLevel="0" collapsed="false">
      <c r="A224" s="71" t="n">
        <f aca="false">A223+1</f>
        <v>45331</v>
      </c>
      <c r="B224" s="72" t="n">
        <v>1342.23</v>
      </c>
      <c r="C224" s="72" t="n">
        <v>1272.61</v>
      </c>
      <c r="D224" s="72" t="n">
        <v>1271.87</v>
      </c>
      <c r="E224" s="72" t="n">
        <v>1272.64</v>
      </c>
      <c r="F224" s="72" t="n">
        <v>1272.59</v>
      </c>
      <c r="G224" s="72" t="n">
        <v>1272.57</v>
      </c>
      <c r="H224" s="72" t="n">
        <v>1270.44</v>
      </c>
      <c r="I224" s="72" t="n">
        <v>1270.7</v>
      </c>
      <c r="J224" s="72" t="n">
        <v>1271.39</v>
      </c>
      <c r="K224" s="72" t="n">
        <v>1271.46</v>
      </c>
      <c r="L224" s="72" t="n">
        <v>1308.26</v>
      </c>
      <c r="M224" s="72" t="n">
        <v>1365.93</v>
      </c>
      <c r="N224" s="72" t="n">
        <v>1428.38</v>
      </c>
      <c r="O224" s="72" t="n">
        <v>1459.01</v>
      </c>
      <c r="P224" s="72" t="n">
        <v>1421.22</v>
      </c>
      <c r="Q224" s="72" t="n">
        <v>1445.19</v>
      </c>
      <c r="R224" s="72" t="n">
        <v>1424.92</v>
      </c>
      <c r="S224" s="72" t="n">
        <v>1429.92</v>
      </c>
      <c r="T224" s="72" t="n">
        <v>1444.22</v>
      </c>
      <c r="U224" s="72" t="n">
        <v>1389.23</v>
      </c>
      <c r="V224" s="72" t="n">
        <v>1342.23</v>
      </c>
      <c r="W224" s="72" t="n">
        <v>1304.31</v>
      </c>
      <c r="X224" s="72" t="n">
        <v>1543.59</v>
      </c>
      <c r="Y224" s="72" t="n">
        <v>1503.41</v>
      </c>
    </row>
    <row r="225" customFormat="false" ht="15.75" hidden="false" customHeight="true" outlineLevel="0" collapsed="false">
      <c r="A225" s="71" t="n">
        <f aca="false">A224+1</f>
        <v>45332</v>
      </c>
      <c r="B225" s="72" t="n">
        <v>1399.85</v>
      </c>
      <c r="C225" s="72" t="n">
        <v>1282.83</v>
      </c>
      <c r="D225" s="72" t="n">
        <v>1271.99</v>
      </c>
      <c r="E225" s="72" t="n">
        <v>1272.03</v>
      </c>
      <c r="F225" s="72" t="n">
        <v>1272.02</v>
      </c>
      <c r="G225" s="72" t="n">
        <v>1272</v>
      </c>
      <c r="H225" s="72" t="n">
        <v>1270.41</v>
      </c>
      <c r="I225" s="72" t="n">
        <v>1434.98</v>
      </c>
      <c r="J225" s="72" t="n">
        <v>1271.4</v>
      </c>
      <c r="K225" s="72" t="n">
        <v>1271.51</v>
      </c>
      <c r="L225" s="72" t="n">
        <v>1271.52</v>
      </c>
      <c r="M225" s="72" t="n">
        <v>1271.51</v>
      </c>
      <c r="N225" s="72" t="n">
        <v>1271.45</v>
      </c>
      <c r="O225" s="72" t="n">
        <v>1271.47</v>
      </c>
      <c r="P225" s="72" t="n">
        <v>1271.47</v>
      </c>
      <c r="Q225" s="72" t="n">
        <v>1271.56</v>
      </c>
      <c r="R225" s="72" t="n">
        <v>1271.63</v>
      </c>
      <c r="S225" s="72" t="n">
        <v>1300.79</v>
      </c>
      <c r="T225" s="72" t="n">
        <v>1330.99</v>
      </c>
      <c r="U225" s="72" t="n">
        <v>1287.56</v>
      </c>
      <c r="V225" s="72" t="n">
        <v>1399.85</v>
      </c>
      <c r="W225" s="72" t="n">
        <v>1268.46</v>
      </c>
      <c r="X225" s="72" t="n">
        <v>1498.44</v>
      </c>
      <c r="Y225" s="72" t="n">
        <v>1475.4</v>
      </c>
    </row>
    <row r="226" customFormat="false" ht="15.75" hidden="false" customHeight="true" outlineLevel="0" collapsed="false">
      <c r="A226" s="71" t="n">
        <f aca="false">A225+1</f>
        <v>45333</v>
      </c>
      <c r="B226" s="72" t="n">
        <v>1377.48</v>
      </c>
      <c r="C226" s="72" t="n">
        <v>1272.56</v>
      </c>
      <c r="D226" s="72" t="n">
        <v>1272.09</v>
      </c>
      <c r="E226" s="72" t="n">
        <v>1272.06</v>
      </c>
      <c r="F226" s="72" t="n">
        <v>1272.08</v>
      </c>
      <c r="G226" s="72" t="n">
        <v>1272.1</v>
      </c>
      <c r="H226" s="72" t="n">
        <v>1270.4</v>
      </c>
      <c r="I226" s="72" t="n">
        <v>1420.31</v>
      </c>
      <c r="J226" s="72" t="n">
        <v>1271.48</v>
      </c>
      <c r="K226" s="72" t="n">
        <v>1271.6</v>
      </c>
      <c r="L226" s="72" t="n">
        <v>1271.59</v>
      </c>
      <c r="M226" s="72" t="n">
        <v>1271.55</v>
      </c>
      <c r="N226" s="72" t="n">
        <v>1271.48</v>
      </c>
      <c r="O226" s="72" t="n">
        <v>1271.48</v>
      </c>
      <c r="P226" s="72" t="n">
        <v>1271.44</v>
      </c>
      <c r="Q226" s="72" t="n">
        <v>1271.53</v>
      </c>
      <c r="R226" s="72" t="n">
        <v>1271.71</v>
      </c>
      <c r="S226" s="72" t="n">
        <v>1271.61</v>
      </c>
      <c r="T226" s="72" t="n">
        <v>1269.36</v>
      </c>
      <c r="U226" s="72" t="n">
        <v>1269.11</v>
      </c>
      <c r="V226" s="72" t="n">
        <v>1377.48</v>
      </c>
      <c r="W226" s="72" t="n">
        <v>1268.57</v>
      </c>
      <c r="X226" s="72" t="n">
        <v>1464.75</v>
      </c>
      <c r="Y226" s="72" t="n">
        <v>1448.7</v>
      </c>
    </row>
    <row r="227" customFormat="false" ht="15.75" hidden="false" customHeight="true" outlineLevel="0" collapsed="false">
      <c r="A227" s="71" t="n">
        <f aca="false">A226+1</f>
        <v>45334</v>
      </c>
      <c r="B227" s="72" t="n">
        <v>1387.05</v>
      </c>
      <c r="C227" s="72" t="n">
        <v>1272.58</v>
      </c>
      <c r="D227" s="72" t="n">
        <v>1272.02</v>
      </c>
      <c r="E227" s="72" t="n">
        <v>1271.98</v>
      </c>
      <c r="F227" s="72" t="n">
        <v>1271.99</v>
      </c>
      <c r="G227" s="72" t="n">
        <v>1272.09</v>
      </c>
      <c r="H227" s="72" t="n">
        <v>1270.66</v>
      </c>
      <c r="I227" s="72" t="n">
        <v>1460.09</v>
      </c>
      <c r="J227" s="72" t="n">
        <v>1271.57</v>
      </c>
      <c r="K227" s="72" t="n">
        <v>1271.16</v>
      </c>
      <c r="L227" s="72" t="n">
        <v>1271.05</v>
      </c>
      <c r="M227" s="72" t="n">
        <v>1271.03</v>
      </c>
      <c r="N227" s="72" t="n">
        <v>1271.07</v>
      </c>
      <c r="O227" s="72" t="n">
        <v>1271.16</v>
      </c>
      <c r="P227" s="72" t="n">
        <v>1271.42</v>
      </c>
      <c r="Q227" s="72" t="n">
        <v>1271.42</v>
      </c>
      <c r="R227" s="72" t="n">
        <v>1271.54</v>
      </c>
      <c r="S227" s="72" t="n">
        <v>1272.38</v>
      </c>
      <c r="T227" s="72" t="n">
        <v>1270.92</v>
      </c>
      <c r="U227" s="72" t="n">
        <v>1270.57</v>
      </c>
      <c r="V227" s="72" t="n">
        <v>1387.05</v>
      </c>
      <c r="W227" s="72" t="n">
        <v>1269.75</v>
      </c>
      <c r="X227" s="72" t="n">
        <v>1481.97</v>
      </c>
      <c r="Y227" s="72" t="n">
        <v>1458.58</v>
      </c>
    </row>
    <row r="228" customFormat="false" ht="15.75" hidden="false" customHeight="true" outlineLevel="0" collapsed="false">
      <c r="A228" s="71" t="n">
        <f aca="false">A227+1</f>
        <v>45335</v>
      </c>
      <c r="B228" s="72" t="n">
        <v>1384.61</v>
      </c>
      <c r="C228" s="72" t="n">
        <v>1272.62</v>
      </c>
      <c r="D228" s="72" t="n">
        <v>1272.64</v>
      </c>
      <c r="E228" s="72" t="n">
        <v>1272.59</v>
      </c>
      <c r="F228" s="72" t="n">
        <v>1272.6</v>
      </c>
      <c r="G228" s="72" t="n">
        <v>1272.03</v>
      </c>
      <c r="H228" s="72" t="n">
        <v>1270.83</v>
      </c>
      <c r="I228" s="72" t="n">
        <v>1444.26</v>
      </c>
      <c r="J228" s="72" t="n">
        <v>1271.73</v>
      </c>
      <c r="K228" s="72" t="n">
        <v>1269.93</v>
      </c>
      <c r="L228" s="72" t="n">
        <v>1269.82</v>
      </c>
      <c r="M228" s="72" t="n">
        <v>1271.37</v>
      </c>
      <c r="N228" s="72" t="n">
        <v>1271.54</v>
      </c>
      <c r="O228" s="72" t="n">
        <v>1271.57</v>
      </c>
      <c r="P228" s="72" t="n">
        <v>1271.51</v>
      </c>
      <c r="Q228" s="72" t="n">
        <v>1271.5</v>
      </c>
      <c r="R228" s="72" t="n">
        <v>1271.67</v>
      </c>
      <c r="S228" s="72" t="n">
        <v>1271.66</v>
      </c>
      <c r="T228" s="72" t="n">
        <v>1269.28</v>
      </c>
      <c r="U228" s="72" t="n">
        <v>1268.72</v>
      </c>
      <c r="V228" s="72" t="n">
        <v>1384.61</v>
      </c>
      <c r="W228" s="72" t="n">
        <v>1268.82</v>
      </c>
      <c r="X228" s="72" t="n">
        <v>1469.55</v>
      </c>
      <c r="Y228" s="72" t="n">
        <v>1467.85</v>
      </c>
    </row>
    <row r="229" customFormat="false" ht="15.75" hidden="false" customHeight="true" outlineLevel="0" collapsed="false">
      <c r="A229" s="71" t="n">
        <f aca="false">A228+1</f>
        <v>45336</v>
      </c>
      <c r="B229" s="72" t="n">
        <v>1318.57</v>
      </c>
      <c r="C229" s="72" t="n">
        <v>1272.73</v>
      </c>
      <c r="D229" s="72" t="n">
        <v>1272.15</v>
      </c>
      <c r="E229" s="72" t="n">
        <v>1272.1</v>
      </c>
      <c r="F229" s="72" t="n">
        <v>1272.15</v>
      </c>
      <c r="G229" s="72" t="n">
        <v>1272.7</v>
      </c>
      <c r="H229" s="72" t="n">
        <v>1270.73</v>
      </c>
      <c r="I229" s="72" t="n">
        <v>1270.79</v>
      </c>
      <c r="J229" s="72" t="n">
        <v>1271.46</v>
      </c>
      <c r="K229" s="72" t="n">
        <v>1271.6</v>
      </c>
      <c r="L229" s="72" t="n">
        <v>1271.57</v>
      </c>
      <c r="M229" s="72" t="n">
        <v>1271.63</v>
      </c>
      <c r="N229" s="72" t="n">
        <v>1271.68</v>
      </c>
      <c r="O229" s="72" t="n">
        <v>1271.82</v>
      </c>
      <c r="P229" s="72" t="n">
        <v>1271.8</v>
      </c>
      <c r="Q229" s="72" t="n">
        <v>1271.89</v>
      </c>
      <c r="R229" s="72" t="n">
        <v>1271.88</v>
      </c>
      <c r="S229" s="72" t="n">
        <v>1271.74</v>
      </c>
      <c r="T229" s="72" t="n">
        <v>1303.62</v>
      </c>
      <c r="U229" s="72" t="n">
        <v>1269.2</v>
      </c>
      <c r="V229" s="72" t="n">
        <v>1318.57</v>
      </c>
      <c r="W229" s="72" t="n">
        <v>1268.6</v>
      </c>
      <c r="X229" s="72" t="n">
        <v>1443.82</v>
      </c>
      <c r="Y229" s="72" t="n">
        <v>1465.68</v>
      </c>
    </row>
    <row r="230" customFormat="false" ht="15.75" hidden="false" customHeight="true" outlineLevel="0" collapsed="false">
      <c r="A230" s="71" t="n">
        <f aca="false">A229+1</f>
        <v>45337</v>
      </c>
      <c r="B230" s="72" t="n">
        <v>1362.52</v>
      </c>
      <c r="C230" s="72" t="n">
        <v>1272.12</v>
      </c>
      <c r="D230" s="72" t="n">
        <v>1272.06</v>
      </c>
      <c r="E230" s="72" t="n">
        <v>1272.08</v>
      </c>
      <c r="F230" s="72" t="n">
        <v>1272</v>
      </c>
      <c r="G230" s="72" t="n">
        <v>1272.75</v>
      </c>
      <c r="H230" s="72" t="n">
        <v>1270.98</v>
      </c>
      <c r="I230" s="72" t="n">
        <v>1365.51</v>
      </c>
      <c r="J230" s="72" t="n">
        <v>1271.62</v>
      </c>
      <c r="K230" s="72" t="n">
        <v>1271.47</v>
      </c>
      <c r="L230" s="72" t="n">
        <v>1271.42</v>
      </c>
      <c r="M230" s="72" t="n">
        <v>1271.43</v>
      </c>
      <c r="N230" s="72" t="n">
        <v>1271.59</v>
      </c>
      <c r="O230" s="72" t="n">
        <v>1271.54</v>
      </c>
      <c r="P230" s="72" t="n">
        <v>1271.5</v>
      </c>
      <c r="Q230" s="72" t="n">
        <v>1271.68</v>
      </c>
      <c r="R230" s="72" t="n">
        <v>1271.68</v>
      </c>
      <c r="S230" s="72" t="n">
        <v>1271.63</v>
      </c>
      <c r="T230" s="72" t="n">
        <v>1269.27</v>
      </c>
      <c r="U230" s="72" t="n">
        <v>1269.04</v>
      </c>
      <c r="V230" s="72" t="n">
        <v>1362.52</v>
      </c>
      <c r="W230" s="72" t="n">
        <v>1268.15</v>
      </c>
      <c r="X230" s="72" t="n">
        <v>1415.5</v>
      </c>
      <c r="Y230" s="72" t="n">
        <v>1431.18</v>
      </c>
    </row>
    <row r="231" customFormat="false" ht="15.75" hidden="false" customHeight="true" outlineLevel="0" collapsed="false">
      <c r="A231" s="71" t="n">
        <f aca="false">A230+1</f>
        <v>45338</v>
      </c>
      <c r="B231" s="72" t="n">
        <v>1431.56</v>
      </c>
      <c r="C231" s="72" t="n">
        <v>1309.15</v>
      </c>
      <c r="D231" s="72" t="n">
        <v>1272.05</v>
      </c>
      <c r="E231" s="72" t="n">
        <v>1272.08</v>
      </c>
      <c r="F231" s="72" t="n">
        <v>1272.05</v>
      </c>
      <c r="G231" s="72" t="n">
        <v>1271.99</v>
      </c>
      <c r="H231" s="72" t="n">
        <v>1325.79</v>
      </c>
      <c r="I231" s="72" t="n">
        <v>1512.58</v>
      </c>
      <c r="J231" s="72" t="n">
        <v>1284.81</v>
      </c>
      <c r="K231" s="72" t="n">
        <v>1271.47</v>
      </c>
      <c r="L231" s="72" t="n">
        <v>1271.46</v>
      </c>
      <c r="M231" s="72" t="n">
        <v>1271.4</v>
      </c>
      <c r="N231" s="72" t="n">
        <v>1271.37</v>
      </c>
      <c r="O231" s="72" t="n">
        <v>1271.43</v>
      </c>
      <c r="P231" s="72" t="n">
        <v>1271.39</v>
      </c>
      <c r="Q231" s="72" t="n">
        <v>1271.49</v>
      </c>
      <c r="R231" s="72" t="n">
        <v>1271.56</v>
      </c>
      <c r="S231" s="72" t="n">
        <v>1311.21</v>
      </c>
      <c r="T231" s="72" t="n">
        <v>1372.69</v>
      </c>
      <c r="U231" s="72" t="n">
        <v>1336.33</v>
      </c>
      <c r="V231" s="72" t="n">
        <v>1431.56</v>
      </c>
      <c r="W231" s="72" t="n">
        <v>1270.53</v>
      </c>
      <c r="X231" s="72" t="n">
        <v>1507.73</v>
      </c>
      <c r="Y231" s="72" t="n">
        <v>1495.14</v>
      </c>
    </row>
    <row r="232" customFormat="false" ht="15.75" hidden="false" customHeight="true" outlineLevel="0" collapsed="false">
      <c r="A232" s="71" t="n">
        <f aca="false">A231+1</f>
        <v>45339</v>
      </c>
      <c r="B232" s="72" t="n">
        <v>1430.5</v>
      </c>
      <c r="C232" s="72" t="n">
        <v>1310.57</v>
      </c>
      <c r="D232" s="72" t="n">
        <v>1272.56</v>
      </c>
      <c r="E232" s="72" t="n">
        <v>1272.52</v>
      </c>
      <c r="F232" s="72" t="n">
        <v>1272.52</v>
      </c>
      <c r="G232" s="72" t="n">
        <v>1272.48</v>
      </c>
      <c r="H232" s="72" t="n">
        <v>1303.59</v>
      </c>
      <c r="I232" s="72" t="n">
        <v>1481.12</v>
      </c>
      <c r="J232" s="72" t="n">
        <v>1277.41</v>
      </c>
      <c r="K232" s="72" t="n">
        <v>1272.12</v>
      </c>
      <c r="L232" s="72" t="n">
        <v>1272.16</v>
      </c>
      <c r="M232" s="72" t="n">
        <v>1272.15</v>
      </c>
      <c r="N232" s="72" t="n">
        <v>1272.17</v>
      </c>
      <c r="O232" s="72" t="n">
        <v>1272.23</v>
      </c>
      <c r="P232" s="72" t="n">
        <v>1272.15</v>
      </c>
      <c r="Q232" s="72" t="n">
        <v>1272.22</v>
      </c>
      <c r="R232" s="72" t="n">
        <v>1272.41</v>
      </c>
      <c r="S232" s="72" t="n">
        <v>1312.14</v>
      </c>
      <c r="T232" s="72" t="n">
        <v>1386.52</v>
      </c>
      <c r="U232" s="72" t="n">
        <v>1348.75</v>
      </c>
      <c r="V232" s="72" t="n">
        <v>1430.5</v>
      </c>
      <c r="W232" s="72" t="n">
        <v>1270.4</v>
      </c>
      <c r="X232" s="72" t="n">
        <v>1521.47</v>
      </c>
      <c r="Y232" s="72" t="n">
        <v>1501.04</v>
      </c>
    </row>
    <row r="233" customFormat="false" ht="15.75" hidden="false" customHeight="true" outlineLevel="0" collapsed="false">
      <c r="A233" s="71" t="n">
        <f aca="false">A232+1</f>
        <v>45340</v>
      </c>
      <c r="B233" s="72" t="n">
        <v>1324.58</v>
      </c>
      <c r="C233" s="72" t="n">
        <v>1271.94</v>
      </c>
      <c r="D233" s="72" t="n">
        <v>1271.95</v>
      </c>
      <c r="E233" s="72" t="n">
        <v>1272.51</v>
      </c>
      <c r="F233" s="72" t="n">
        <v>1272.5</v>
      </c>
      <c r="G233" s="72" t="n">
        <v>1272.52</v>
      </c>
      <c r="H233" s="72" t="n">
        <v>1270.17</v>
      </c>
      <c r="I233" s="72" t="n">
        <v>1399.25</v>
      </c>
      <c r="J233" s="72" t="n">
        <v>1270.66</v>
      </c>
      <c r="K233" s="72" t="n">
        <v>1271.13</v>
      </c>
      <c r="L233" s="72" t="n">
        <v>1336.54</v>
      </c>
      <c r="M233" s="72" t="n">
        <v>1387.11</v>
      </c>
      <c r="N233" s="72" t="n">
        <v>1447.68</v>
      </c>
      <c r="O233" s="72" t="n">
        <v>1416.29</v>
      </c>
      <c r="P233" s="72" t="n">
        <v>1373.72</v>
      </c>
      <c r="Q233" s="72" t="n">
        <v>1413.48</v>
      </c>
      <c r="R233" s="72" t="n">
        <v>1480.91</v>
      </c>
      <c r="S233" s="72" t="n">
        <v>1469.95</v>
      </c>
      <c r="T233" s="72" t="n">
        <v>1642.2</v>
      </c>
      <c r="U233" s="72" t="n">
        <v>1267.78</v>
      </c>
      <c r="V233" s="72" t="n">
        <v>1324.58</v>
      </c>
      <c r="W233" s="72" t="n">
        <v>1304.61</v>
      </c>
      <c r="X233" s="72" t="n">
        <v>1548.06</v>
      </c>
      <c r="Y233" s="72" t="n">
        <v>1537.97</v>
      </c>
    </row>
    <row r="234" customFormat="false" ht="15.75" hidden="false" customHeight="true" outlineLevel="0" collapsed="false">
      <c r="A234" s="71" t="n">
        <f aca="false">A233+1</f>
        <v>45341</v>
      </c>
      <c r="B234" s="72" t="n">
        <v>1335.61</v>
      </c>
      <c r="C234" s="72" t="n">
        <v>1271.89</v>
      </c>
      <c r="D234" s="72" t="n">
        <v>1271.93</v>
      </c>
      <c r="E234" s="72" t="n">
        <v>1271.88</v>
      </c>
      <c r="F234" s="72" t="n">
        <v>1271.88</v>
      </c>
      <c r="G234" s="72" t="n">
        <v>1272.39</v>
      </c>
      <c r="H234" s="72" t="n">
        <v>1270.51</v>
      </c>
      <c r="I234" s="72" t="n">
        <v>1412.39</v>
      </c>
      <c r="J234" s="72" t="n">
        <v>1271.05</v>
      </c>
      <c r="K234" s="72" t="n">
        <v>1271.4</v>
      </c>
      <c r="L234" s="72" t="n">
        <v>1332.15</v>
      </c>
      <c r="M234" s="72" t="n">
        <v>1391.82</v>
      </c>
      <c r="N234" s="72" t="n">
        <v>1464.47</v>
      </c>
      <c r="O234" s="72" t="n">
        <v>1435.73</v>
      </c>
      <c r="P234" s="72" t="n">
        <v>1384.86</v>
      </c>
      <c r="Q234" s="72" t="n">
        <v>1427.21</v>
      </c>
      <c r="R234" s="72" t="n">
        <v>1476.47</v>
      </c>
      <c r="S234" s="72" t="n">
        <v>1462.72</v>
      </c>
      <c r="T234" s="72" t="n">
        <v>1517.85</v>
      </c>
      <c r="U234" s="72" t="n">
        <v>1451.91</v>
      </c>
      <c r="V234" s="72" t="n">
        <v>1335.61</v>
      </c>
      <c r="W234" s="72" t="n">
        <v>1311.26</v>
      </c>
      <c r="X234" s="72" t="n">
        <v>1553.47</v>
      </c>
      <c r="Y234" s="72" t="n">
        <v>1586.66</v>
      </c>
    </row>
    <row r="235" customFormat="false" ht="15.75" hidden="false" customHeight="true" outlineLevel="0" collapsed="false">
      <c r="A235" s="71" t="n">
        <f aca="false">A234+1</f>
        <v>45342</v>
      </c>
      <c r="B235" s="72" t="n">
        <v>1325.97</v>
      </c>
      <c r="C235" s="72" t="n">
        <v>1271.89</v>
      </c>
      <c r="D235" s="72" t="n">
        <v>1271.93</v>
      </c>
      <c r="E235" s="72" t="n">
        <v>1271.87</v>
      </c>
      <c r="F235" s="72" t="n">
        <v>1271.82</v>
      </c>
      <c r="G235" s="72" t="n">
        <v>1272.15</v>
      </c>
      <c r="H235" s="72" t="n">
        <v>1270.38</v>
      </c>
      <c r="I235" s="72" t="n">
        <v>1404.44</v>
      </c>
      <c r="J235" s="72" t="n">
        <v>1271.55</v>
      </c>
      <c r="K235" s="72" t="n">
        <v>1271.27</v>
      </c>
      <c r="L235" s="72" t="n">
        <v>1367.81</v>
      </c>
      <c r="M235" s="72" t="n">
        <v>1446.78</v>
      </c>
      <c r="N235" s="72" t="n">
        <v>1548.95</v>
      </c>
      <c r="O235" s="72" t="n">
        <v>1503.38</v>
      </c>
      <c r="P235" s="72" t="n">
        <v>1435.15</v>
      </c>
      <c r="Q235" s="72" t="n">
        <v>1422.7</v>
      </c>
      <c r="R235" s="72" t="n">
        <v>1506.14</v>
      </c>
      <c r="S235" s="72" t="n">
        <v>1458.68</v>
      </c>
      <c r="T235" s="72" t="n">
        <v>1507</v>
      </c>
      <c r="U235" s="72" t="n">
        <v>1441.05</v>
      </c>
      <c r="V235" s="72" t="n">
        <v>1325.97</v>
      </c>
      <c r="W235" s="72" t="n">
        <v>1308.98</v>
      </c>
      <c r="X235" s="72" t="n">
        <v>1542.49</v>
      </c>
      <c r="Y235" s="72" t="n">
        <v>1561.4</v>
      </c>
    </row>
    <row r="236" customFormat="false" ht="15.75" hidden="false" customHeight="true" outlineLevel="0" collapsed="false">
      <c r="A236" s="71" t="n">
        <f aca="false">A235+1</f>
        <v>45343</v>
      </c>
      <c r="B236" s="72" t="n">
        <v>1499.33</v>
      </c>
      <c r="C236" s="72" t="n">
        <v>1359.93</v>
      </c>
      <c r="D236" s="72" t="n">
        <v>1272.6</v>
      </c>
      <c r="E236" s="72" t="n">
        <v>1272.55</v>
      </c>
      <c r="F236" s="72" t="n">
        <v>1272.55</v>
      </c>
      <c r="G236" s="72" t="n">
        <v>1272.7</v>
      </c>
      <c r="H236" s="72" t="n">
        <v>1271.57</v>
      </c>
      <c r="I236" s="72" t="n">
        <v>1270.97</v>
      </c>
      <c r="J236" s="72" t="n">
        <v>1271.58</v>
      </c>
      <c r="K236" s="72" t="n">
        <v>1360.19</v>
      </c>
      <c r="L236" s="72" t="n">
        <v>1559.66</v>
      </c>
      <c r="M236" s="72" t="n">
        <v>1777.07</v>
      </c>
      <c r="N236" s="72" t="n">
        <v>1707.87</v>
      </c>
      <c r="O236" s="72" t="n">
        <v>1756.47</v>
      </c>
      <c r="P236" s="72" t="n">
        <v>1695.52</v>
      </c>
      <c r="Q236" s="72" t="n">
        <v>1693.65</v>
      </c>
      <c r="R236" s="72" t="n">
        <v>1659.58</v>
      </c>
      <c r="S236" s="72" t="n">
        <v>1587.34</v>
      </c>
      <c r="T236" s="72" t="n">
        <v>1796.32</v>
      </c>
      <c r="U236" s="72" t="n">
        <v>1752.36</v>
      </c>
      <c r="V236" s="72" t="n">
        <v>1499.33</v>
      </c>
      <c r="W236" s="72" t="n">
        <v>1564.75</v>
      </c>
      <c r="X236" s="72" t="n">
        <v>1657.07</v>
      </c>
      <c r="Y236" s="72" t="n">
        <v>1751.26</v>
      </c>
    </row>
    <row r="237" customFormat="false" ht="15.75" hidden="false" customHeight="true" outlineLevel="0" collapsed="false">
      <c r="A237" s="71" t="n">
        <f aca="false">A236+1</f>
        <v>45344</v>
      </c>
      <c r="B237" s="72" t="n">
        <v>1443.69</v>
      </c>
      <c r="C237" s="72" t="n">
        <v>1337.18</v>
      </c>
      <c r="D237" s="72" t="n">
        <v>1272.65</v>
      </c>
      <c r="E237" s="72" t="n">
        <v>1272.66</v>
      </c>
      <c r="F237" s="72" t="n">
        <v>1272.64</v>
      </c>
      <c r="G237" s="72" t="n">
        <v>1273.01</v>
      </c>
      <c r="H237" s="72" t="n">
        <v>1271.43</v>
      </c>
      <c r="I237" s="72" t="n">
        <v>1271.54</v>
      </c>
      <c r="J237" s="72" t="n">
        <v>1272.39</v>
      </c>
      <c r="K237" s="72" t="n">
        <v>1326.04</v>
      </c>
      <c r="L237" s="72" t="n">
        <v>1470.22</v>
      </c>
      <c r="M237" s="72" t="n">
        <v>1543.37</v>
      </c>
      <c r="N237" s="72" t="n">
        <v>1573.24</v>
      </c>
      <c r="O237" s="72" t="n">
        <v>1598.26</v>
      </c>
      <c r="P237" s="72" t="n">
        <v>1552.71</v>
      </c>
      <c r="Q237" s="72" t="n">
        <v>1560.87</v>
      </c>
      <c r="R237" s="72" t="n">
        <v>1533.86</v>
      </c>
      <c r="S237" s="72" t="n">
        <v>1488.59</v>
      </c>
      <c r="T237" s="72" t="n">
        <v>1630.21</v>
      </c>
      <c r="U237" s="72" t="n">
        <v>1598.01</v>
      </c>
      <c r="V237" s="72" t="n">
        <v>1443.69</v>
      </c>
      <c r="W237" s="72" t="n">
        <v>1530.09</v>
      </c>
      <c r="X237" s="72" t="n">
        <v>1636.05</v>
      </c>
      <c r="Y237" s="72" t="n">
        <v>1610.49</v>
      </c>
    </row>
    <row r="238" customFormat="false" ht="15.75" hidden="false" customHeight="true" outlineLevel="0" collapsed="false">
      <c r="A238" s="71" t="n">
        <f aca="false">A237+1</f>
        <v>45345</v>
      </c>
      <c r="B238" s="72" t="n">
        <v>1436.95</v>
      </c>
      <c r="C238" s="72" t="n">
        <v>1327.95</v>
      </c>
      <c r="D238" s="72" t="n">
        <v>1272.62</v>
      </c>
      <c r="E238" s="72" t="n">
        <v>1272.58</v>
      </c>
      <c r="F238" s="72" t="n">
        <v>1272.58</v>
      </c>
      <c r="G238" s="72" t="n">
        <v>1272.6</v>
      </c>
      <c r="H238" s="72" t="n">
        <v>1271.4</v>
      </c>
      <c r="I238" s="72" t="n">
        <v>1271.26</v>
      </c>
      <c r="J238" s="72" t="n">
        <v>1272.17</v>
      </c>
      <c r="K238" s="72" t="n">
        <v>1316.45</v>
      </c>
      <c r="L238" s="72" t="n">
        <v>1448.07</v>
      </c>
      <c r="M238" s="72" t="n">
        <v>1513.05</v>
      </c>
      <c r="N238" s="72" t="n">
        <v>1548.21</v>
      </c>
      <c r="O238" s="72" t="n">
        <v>1570.62</v>
      </c>
      <c r="P238" s="72" t="n">
        <v>1533.75</v>
      </c>
      <c r="Q238" s="72" t="n">
        <v>1539.5</v>
      </c>
      <c r="R238" s="72" t="n">
        <v>1521.24</v>
      </c>
      <c r="S238" s="72" t="n">
        <v>1475.42</v>
      </c>
      <c r="T238" s="72" t="n">
        <v>1604.15</v>
      </c>
      <c r="U238" s="72" t="n">
        <v>1565.65</v>
      </c>
      <c r="V238" s="72" t="n">
        <v>1436.95</v>
      </c>
      <c r="W238" s="72" t="n">
        <v>1502.73</v>
      </c>
      <c r="X238" s="72" t="n">
        <v>1606.15</v>
      </c>
      <c r="Y238" s="72" t="n">
        <v>1589.87</v>
      </c>
    </row>
    <row r="239" customFormat="false" ht="15.75" hidden="false" customHeight="true" outlineLevel="0" collapsed="false">
      <c r="A239" s="71" t="n">
        <f aca="false">A238+1</f>
        <v>45346</v>
      </c>
      <c r="B239" s="72" t="n">
        <v>1459.27</v>
      </c>
      <c r="C239" s="72" t="n">
        <v>1345.74</v>
      </c>
      <c r="D239" s="72" t="n">
        <v>1272.7</v>
      </c>
      <c r="E239" s="72" t="n">
        <v>1272.66</v>
      </c>
      <c r="F239" s="72" t="n">
        <v>1272.66</v>
      </c>
      <c r="G239" s="72" t="n">
        <v>1273.09</v>
      </c>
      <c r="H239" s="72" t="n">
        <v>1307.58</v>
      </c>
      <c r="I239" s="72" t="n">
        <v>1506.39</v>
      </c>
      <c r="J239" s="72" t="n">
        <v>1322.23</v>
      </c>
      <c r="K239" s="72" t="n">
        <v>1383.92</v>
      </c>
      <c r="L239" s="72" t="n">
        <v>1432.97</v>
      </c>
      <c r="M239" s="72" t="n">
        <v>1446.74</v>
      </c>
      <c r="N239" s="72" t="n">
        <v>1492.66</v>
      </c>
      <c r="O239" s="72" t="n">
        <v>1508.14</v>
      </c>
      <c r="P239" s="72" t="n">
        <v>1475.04</v>
      </c>
      <c r="Q239" s="72" t="n">
        <v>1496.71</v>
      </c>
      <c r="R239" s="72" t="n">
        <v>1496.84</v>
      </c>
      <c r="S239" s="72" t="n">
        <v>1463.71</v>
      </c>
      <c r="T239" s="72" t="n">
        <v>1599.31</v>
      </c>
      <c r="U239" s="72" t="n">
        <v>1554.77</v>
      </c>
      <c r="V239" s="72" t="n">
        <v>1459.27</v>
      </c>
      <c r="W239" s="72" t="n">
        <v>1455.84</v>
      </c>
      <c r="X239" s="72" t="n">
        <v>1579.93</v>
      </c>
      <c r="Y239" s="72" t="n">
        <v>1576.67</v>
      </c>
    </row>
    <row r="240" customFormat="false" ht="15.75" hidden="false" customHeight="true" outlineLevel="0" collapsed="false">
      <c r="A240" s="71" t="n">
        <f aca="false">A239+1</f>
        <v>45347</v>
      </c>
      <c r="B240" s="72" t="n">
        <v>1452.32</v>
      </c>
      <c r="C240" s="72" t="n">
        <v>1343.03</v>
      </c>
      <c r="D240" s="72" t="n">
        <v>1272.68</v>
      </c>
      <c r="E240" s="72" t="n">
        <v>1272.67</v>
      </c>
      <c r="F240" s="72" t="n">
        <v>1272.68</v>
      </c>
      <c r="G240" s="72" t="n">
        <v>1273.17</v>
      </c>
      <c r="H240" s="72" t="n">
        <v>1301.8</v>
      </c>
      <c r="I240" s="72" t="n">
        <v>1495.37</v>
      </c>
      <c r="J240" s="72" t="n">
        <v>1325.8</v>
      </c>
      <c r="K240" s="72" t="n">
        <v>1382.4</v>
      </c>
      <c r="L240" s="72" t="n">
        <v>1427.97</v>
      </c>
      <c r="M240" s="72" t="n">
        <v>1440.76</v>
      </c>
      <c r="N240" s="72" t="n">
        <v>1484.96</v>
      </c>
      <c r="O240" s="72" t="n">
        <v>1499.06</v>
      </c>
      <c r="P240" s="72" t="n">
        <v>1468.07</v>
      </c>
      <c r="Q240" s="72" t="n">
        <v>1488.68</v>
      </c>
      <c r="R240" s="72" t="n">
        <v>1489.37</v>
      </c>
      <c r="S240" s="72" t="n">
        <v>1459.45</v>
      </c>
      <c r="T240" s="72" t="n">
        <v>1592.65</v>
      </c>
      <c r="U240" s="72" t="n">
        <v>1553.27</v>
      </c>
      <c r="V240" s="72" t="n">
        <v>1452.32</v>
      </c>
      <c r="W240" s="72" t="n">
        <v>1451.71</v>
      </c>
      <c r="X240" s="72" t="n">
        <v>1579.07</v>
      </c>
      <c r="Y240" s="72" t="n">
        <v>1571.01</v>
      </c>
    </row>
    <row r="241" customFormat="false" ht="15.75" hidden="false" customHeight="true" outlineLevel="0" collapsed="false">
      <c r="A241" s="71" t="n">
        <f aca="false">A240+1</f>
        <v>45348</v>
      </c>
      <c r="B241" s="72" t="n">
        <v>1437.88</v>
      </c>
      <c r="C241" s="72" t="n">
        <v>1334.65</v>
      </c>
      <c r="D241" s="72" t="n">
        <v>1272.67</v>
      </c>
      <c r="E241" s="72" t="n">
        <v>1272.59</v>
      </c>
      <c r="F241" s="72" t="n">
        <v>1272.59</v>
      </c>
      <c r="G241" s="72" t="n">
        <v>1273.02</v>
      </c>
      <c r="H241" s="72" t="n">
        <v>1303.4</v>
      </c>
      <c r="I241" s="72" t="n">
        <v>1506.64</v>
      </c>
      <c r="J241" s="72" t="n">
        <v>1311.78</v>
      </c>
      <c r="K241" s="72" t="n">
        <v>1375.97</v>
      </c>
      <c r="L241" s="72" t="n">
        <v>1423.21</v>
      </c>
      <c r="M241" s="72" t="n">
        <v>1437.3</v>
      </c>
      <c r="N241" s="72" t="n">
        <v>1482.72</v>
      </c>
      <c r="O241" s="72" t="n">
        <v>1495.85</v>
      </c>
      <c r="P241" s="72" t="n">
        <v>1462.34</v>
      </c>
      <c r="Q241" s="72" t="n">
        <v>1486.76</v>
      </c>
      <c r="R241" s="72" t="n">
        <v>1488.76</v>
      </c>
      <c r="S241" s="72" t="n">
        <v>1455.07</v>
      </c>
      <c r="T241" s="72" t="n">
        <v>1589.99</v>
      </c>
      <c r="U241" s="72" t="n">
        <v>1542.77</v>
      </c>
      <c r="V241" s="72" t="n">
        <v>1437.88</v>
      </c>
      <c r="W241" s="72" t="n">
        <v>1436.21</v>
      </c>
      <c r="X241" s="72" t="n">
        <v>1570.62</v>
      </c>
      <c r="Y241" s="72" t="n">
        <v>1554.29</v>
      </c>
    </row>
    <row r="242" customFormat="false" ht="15.75" hidden="false" customHeight="true" outlineLevel="0" collapsed="false">
      <c r="A242" s="71" t="n">
        <f aca="false">A241+1</f>
        <v>45349</v>
      </c>
      <c r="B242" s="72" t="n">
        <v>1431.22</v>
      </c>
      <c r="C242" s="72" t="n">
        <v>1332.42</v>
      </c>
      <c r="D242" s="72" t="n">
        <v>1272.08</v>
      </c>
      <c r="E242" s="72" t="n">
        <v>1272.11</v>
      </c>
      <c r="F242" s="72" t="n">
        <v>1272.04</v>
      </c>
      <c r="G242" s="72" t="n">
        <v>1272.59</v>
      </c>
      <c r="H242" s="72" t="n">
        <v>1299.01</v>
      </c>
      <c r="I242" s="72" t="n">
        <v>1500.24</v>
      </c>
      <c r="J242" s="72" t="n">
        <v>1309.56</v>
      </c>
      <c r="K242" s="72" t="n">
        <v>1372.46</v>
      </c>
      <c r="L242" s="72" t="n">
        <v>1419.08</v>
      </c>
      <c r="M242" s="72" t="n">
        <v>1437.12</v>
      </c>
      <c r="N242" s="72" t="n">
        <v>1485.01</v>
      </c>
      <c r="O242" s="72" t="n">
        <v>1497.61</v>
      </c>
      <c r="P242" s="72" t="n">
        <v>1464.99</v>
      </c>
      <c r="Q242" s="72" t="n">
        <v>1486.63</v>
      </c>
      <c r="R242" s="72" t="n">
        <v>1486.6</v>
      </c>
      <c r="S242" s="72" t="n">
        <v>1454.48</v>
      </c>
      <c r="T242" s="72" t="n">
        <v>1586.02</v>
      </c>
      <c r="U242" s="72" t="n">
        <v>1538.24</v>
      </c>
      <c r="V242" s="72" t="n">
        <v>1431.22</v>
      </c>
      <c r="W242" s="72" t="n">
        <v>1432.92</v>
      </c>
      <c r="X242" s="72" t="n">
        <v>1571.95</v>
      </c>
      <c r="Y242" s="72" t="n">
        <v>1562.6</v>
      </c>
    </row>
    <row r="243" customFormat="false" ht="15.75" hidden="false" customHeight="true" outlineLevel="0" collapsed="false">
      <c r="A243" s="71" t="n">
        <f aca="false">A242+1</f>
        <v>45350</v>
      </c>
      <c r="B243" s="72" t="n">
        <v>1467.59</v>
      </c>
      <c r="C243" s="72" t="n">
        <v>1373.16</v>
      </c>
      <c r="D243" s="72" t="n">
        <v>1298.03</v>
      </c>
      <c r="E243" s="72" t="n">
        <v>1272.48</v>
      </c>
      <c r="F243" s="72" t="n">
        <v>1272.46</v>
      </c>
      <c r="G243" s="72" t="n">
        <v>1280.97</v>
      </c>
      <c r="H243" s="72" t="n">
        <v>1271.5</v>
      </c>
      <c r="I243" s="72" t="n">
        <v>1271.18</v>
      </c>
      <c r="J243" s="72" t="n">
        <v>1271.91</v>
      </c>
      <c r="K243" s="72" t="n">
        <v>1271.84</v>
      </c>
      <c r="L243" s="72" t="n">
        <v>1447.65</v>
      </c>
      <c r="M243" s="72" t="n">
        <v>1494.82</v>
      </c>
      <c r="N243" s="72" t="n">
        <v>1442.91</v>
      </c>
      <c r="O243" s="72" t="n">
        <v>1407.2</v>
      </c>
      <c r="P243" s="72" t="n">
        <v>1315.96</v>
      </c>
      <c r="Q243" s="72" t="n">
        <v>1347.75</v>
      </c>
      <c r="R243" s="72" t="n">
        <v>1469.24</v>
      </c>
      <c r="S243" s="72" t="n">
        <v>1396.01</v>
      </c>
      <c r="T243" s="72" t="n">
        <v>1598.57</v>
      </c>
      <c r="U243" s="72" t="n">
        <v>1556.1</v>
      </c>
      <c r="V243" s="72" t="n">
        <v>1467.59</v>
      </c>
      <c r="W243" s="72" t="n">
        <v>1531.3</v>
      </c>
      <c r="X243" s="72" t="n">
        <v>1621.13</v>
      </c>
      <c r="Y243" s="72" t="n">
        <v>1600.03</v>
      </c>
    </row>
    <row r="244" customFormat="false" ht="15.75" hidden="false" customHeight="true" outlineLevel="0" collapsed="false">
      <c r="A244" s="71" t="n">
        <f aca="false">A243+1</f>
        <v>45351</v>
      </c>
      <c r="B244" s="72" t="n">
        <v>1460.93</v>
      </c>
      <c r="C244" s="72" t="n">
        <v>1343.06</v>
      </c>
      <c r="D244" s="72" t="n">
        <v>1256.12</v>
      </c>
      <c r="E244" s="72" t="n">
        <v>1256.11</v>
      </c>
      <c r="F244" s="72" t="n">
        <v>1256.02</v>
      </c>
      <c r="G244" s="72" t="n">
        <v>1255.99</v>
      </c>
      <c r="H244" s="72" t="n">
        <v>1370.65</v>
      </c>
      <c r="I244" s="72" t="n">
        <v>1555.6</v>
      </c>
      <c r="J244" s="72" t="n">
        <v>1278.65</v>
      </c>
      <c r="K244" s="72" t="n">
        <v>1372.31</v>
      </c>
      <c r="L244" s="72" t="n">
        <v>1426.16</v>
      </c>
      <c r="M244" s="72" t="n">
        <v>1403.29</v>
      </c>
      <c r="N244" s="72" t="n">
        <v>1537.37</v>
      </c>
      <c r="O244" s="72" t="n">
        <v>1564.66</v>
      </c>
      <c r="P244" s="72" t="n">
        <v>1537.42</v>
      </c>
      <c r="Q244" s="72" t="n">
        <v>1537.66</v>
      </c>
      <c r="R244" s="72" t="n">
        <v>1513.77</v>
      </c>
      <c r="S244" s="72" t="n">
        <v>1561.32</v>
      </c>
      <c r="T244" s="72" t="n">
        <v>1678.88</v>
      </c>
      <c r="U244" s="72" t="n">
        <v>1624.99</v>
      </c>
      <c r="V244" s="72" t="n">
        <v>1535.62</v>
      </c>
      <c r="W244" s="72" t="n">
        <v>1489.73</v>
      </c>
      <c r="X244" s="72" t="n">
        <v>1659.76</v>
      </c>
      <c r="Y244" s="72" t="n">
        <v>1587.59</v>
      </c>
    </row>
    <row r="245" customFormat="false" ht="15.75" hidden="false" customHeight="true" outlineLevel="0" collapsed="false">
      <c r="A245" s="71"/>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row>
    <row r="246" customFormat="false" ht="15.75" hidden="false" customHeight="true" outlineLevel="0" collapsed="false">
      <c r="A246" s="71"/>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323</v>
      </c>
      <c r="B253" s="72" t="n">
        <v>1541.05</v>
      </c>
      <c r="C253" s="72" t="n">
        <v>1427.6</v>
      </c>
      <c r="D253" s="72" t="n">
        <v>1334.39</v>
      </c>
      <c r="E253" s="72" t="n">
        <v>1267.65</v>
      </c>
      <c r="F253" s="72" t="n">
        <v>1266.32</v>
      </c>
      <c r="G253" s="72" t="n">
        <v>1282.29</v>
      </c>
      <c r="H253" s="72" t="n">
        <v>1476.59</v>
      </c>
      <c r="I253" s="72" t="n">
        <v>1640.2</v>
      </c>
      <c r="J253" s="72" t="n">
        <v>1436.77</v>
      </c>
      <c r="K253" s="72" t="n">
        <v>1513.09</v>
      </c>
      <c r="L253" s="72" t="n">
        <v>1559.97</v>
      </c>
      <c r="M253" s="72" t="n">
        <v>1575.93</v>
      </c>
      <c r="N253" s="72" t="n">
        <v>1613.98</v>
      </c>
      <c r="O253" s="72" t="n">
        <v>1630.29</v>
      </c>
      <c r="P253" s="72" t="n">
        <v>1589.18</v>
      </c>
      <c r="Q253" s="72" t="n">
        <v>1624.76</v>
      </c>
      <c r="R253" s="72" t="n">
        <v>1602.93</v>
      </c>
      <c r="S253" s="72" t="n">
        <v>1620.76</v>
      </c>
      <c r="T253" s="72" t="n">
        <v>1707.16</v>
      </c>
      <c r="U253" s="72" t="n">
        <v>1667.31</v>
      </c>
      <c r="V253" s="72" t="n">
        <v>1615.67</v>
      </c>
      <c r="W253" s="72" t="n">
        <v>1588.88</v>
      </c>
      <c r="X253" s="72" t="n">
        <v>1652.72</v>
      </c>
      <c r="Y253" s="72" t="n">
        <v>1602.38</v>
      </c>
    </row>
    <row r="254" customFormat="false" ht="15.75" hidden="false" customHeight="true" outlineLevel="0" collapsed="false">
      <c r="A254" s="71" t="n">
        <f aca="false">A253+1</f>
        <v>45324</v>
      </c>
      <c r="B254" s="72" t="n">
        <v>1503.16</v>
      </c>
      <c r="C254" s="72" t="n">
        <v>1344.62</v>
      </c>
      <c r="D254" s="72" t="n">
        <v>1302.7</v>
      </c>
      <c r="E254" s="72" t="n">
        <v>1290.42</v>
      </c>
      <c r="F254" s="72" t="n">
        <v>1266.32</v>
      </c>
      <c r="G254" s="72" t="n">
        <v>1290.09</v>
      </c>
      <c r="H254" s="72" t="n">
        <v>1485.31</v>
      </c>
      <c r="I254" s="72" t="n">
        <v>1652.48</v>
      </c>
      <c r="J254" s="72" t="n">
        <v>1467.01</v>
      </c>
      <c r="K254" s="72" t="n">
        <v>1522.98</v>
      </c>
      <c r="L254" s="72" t="n">
        <v>1583.43</v>
      </c>
      <c r="M254" s="72" t="n">
        <v>1599.63</v>
      </c>
      <c r="N254" s="72" t="n">
        <v>1556.06</v>
      </c>
      <c r="O254" s="72" t="n">
        <v>1554.12</v>
      </c>
      <c r="P254" s="72" t="n">
        <v>1557.68</v>
      </c>
      <c r="Q254" s="72" t="n">
        <v>1589.36</v>
      </c>
      <c r="R254" s="72" t="n">
        <v>1571.96</v>
      </c>
      <c r="S254" s="72" t="n">
        <v>1600.11</v>
      </c>
      <c r="T254" s="72" t="n">
        <v>1915.92</v>
      </c>
      <c r="U254" s="72" t="n">
        <v>1908.6</v>
      </c>
      <c r="V254" s="72" t="n">
        <v>1634.07</v>
      </c>
      <c r="W254" s="72" t="n">
        <v>1591.58</v>
      </c>
      <c r="X254" s="72" t="n">
        <v>1666.26</v>
      </c>
      <c r="Y254" s="72" t="n">
        <v>1616.95</v>
      </c>
    </row>
    <row r="255" customFormat="false" ht="15.75" hidden="false" customHeight="true" outlineLevel="0" collapsed="false">
      <c r="A255" s="71" t="n">
        <f aca="false">A254+1</f>
        <v>45325</v>
      </c>
      <c r="B255" s="72" t="n">
        <v>1536.09</v>
      </c>
      <c r="C255" s="72" t="n">
        <v>1438.31</v>
      </c>
      <c r="D255" s="72" t="n">
        <v>1360.54</v>
      </c>
      <c r="E255" s="72" t="n">
        <v>1312.32</v>
      </c>
      <c r="F255" s="72" t="n">
        <v>1286.92</v>
      </c>
      <c r="G255" s="72" t="n">
        <v>1313.77</v>
      </c>
      <c r="H255" s="72" t="n">
        <v>1471.1</v>
      </c>
      <c r="I255" s="72" t="n">
        <v>1524.53</v>
      </c>
      <c r="J255" s="72" t="n">
        <v>1343.5</v>
      </c>
      <c r="K255" s="72" t="n">
        <v>1498.65</v>
      </c>
      <c r="L255" s="72" t="n">
        <v>1585.6</v>
      </c>
      <c r="M255" s="72" t="n">
        <v>1626.01</v>
      </c>
      <c r="N255" s="72" t="n">
        <v>1656.35</v>
      </c>
      <c r="O255" s="72" t="n">
        <v>1663.75</v>
      </c>
      <c r="P255" s="72" t="n">
        <v>1627.42</v>
      </c>
      <c r="Q255" s="72" t="n">
        <v>1637.73</v>
      </c>
      <c r="R255" s="72" t="n">
        <v>1614.31</v>
      </c>
      <c r="S255" s="72" t="n">
        <v>1620.84</v>
      </c>
      <c r="T255" s="72" t="n">
        <v>1700.59</v>
      </c>
      <c r="U255" s="72" t="n">
        <v>1647.6</v>
      </c>
      <c r="V255" s="72" t="n">
        <v>1565.65</v>
      </c>
      <c r="W255" s="72" t="n">
        <v>1529.9</v>
      </c>
      <c r="X255" s="72" t="n">
        <v>1637.05</v>
      </c>
      <c r="Y255" s="72" t="n">
        <v>1605.67</v>
      </c>
    </row>
    <row r="256" customFormat="false" ht="15.75" hidden="false" customHeight="true" outlineLevel="0" collapsed="false">
      <c r="A256" s="71" t="n">
        <f aca="false">A255+1</f>
        <v>45326</v>
      </c>
      <c r="B256" s="72" t="n">
        <v>1508.43</v>
      </c>
      <c r="C256" s="72" t="n">
        <v>1341.48</v>
      </c>
      <c r="D256" s="72" t="n">
        <v>1294.47</v>
      </c>
      <c r="E256" s="72" t="n">
        <v>1266.51</v>
      </c>
      <c r="F256" s="72" t="n">
        <v>1266.54</v>
      </c>
      <c r="G256" s="72" t="n">
        <v>1287.95</v>
      </c>
      <c r="H256" s="72" t="n">
        <v>1466.92</v>
      </c>
      <c r="I256" s="72" t="n">
        <v>1609.71</v>
      </c>
      <c r="J256" s="72" t="n">
        <v>1415.46</v>
      </c>
      <c r="K256" s="72" t="n">
        <v>1462.69</v>
      </c>
      <c r="L256" s="72" t="n">
        <v>1432.34</v>
      </c>
      <c r="M256" s="72" t="n">
        <v>1381.01</v>
      </c>
      <c r="N256" s="72" t="n">
        <v>1406.23</v>
      </c>
      <c r="O256" s="72" t="n">
        <v>1410.86</v>
      </c>
      <c r="P256" s="72" t="n">
        <v>1437.45</v>
      </c>
      <c r="Q256" s="72" t="n">
        <v>1502.05</v>
      </c>
      <c r="R256" s="72" t="n">
        <v>1492.89</v>
      </c>
      <c r="S256" s="72" t="n">
        <v>1518.52</v>
      </c>
      <c r="T256" s="72" t="n">
        <v>1612.37</v>
      </c>
      <c r="U256" s="72" t="n">
        <v>1581.53</v>
      </c>
      <c r="V256" s="72" t="n">
        <v>1539.85</v>
      </c>
      <c r="W256" s="72" t="n">
        <v>1504.18</v>
      </c>
      <c r="X256" s="72" t="n">
        <v>1610.83</v>
      </c>
      <c r="Y256" s="72" t="n">
        <v>1569.71</v>
      </c>
    </row>
    <row r="257" customFormat="false" ht="15.75" hidden="false" customHeight="true" outlineLevel="0" collapsed="false">
      <c r="A257" s="71" t="n">
        <f aca="false">A256+1</f>
        <v>45327</v>
      </c>
      <c r="B257" s="72" t="n">
        <v>1507.36</v>
      </c>
      <c r="C257" s="72" t="n">
        <v>1399.19</v>
      </c>
      <c r="D257" s="72" t="n">
        <v>1318.85</v>
      </c>
      <c r="E257" s="72" t="n">
        <v>1266.44</v>
      </c>
      <c r="F257" s="72" t="n">
        <v>1266.46</v>
      </c>
      <c r="G257" s="72" t="n">
        <v>1289.56</v>
      </c>
      <c r="H257" s="72" t="n">
        <v>1513.99</v>
      </c>
      <c r="I257" s="72" t="n">
        <v>1675.8</v>
      </c>
      <c r="J257" s="72" t="n">
        <v>1424.52</v>
      </c>
      <c r="K257" s="72" t="n">
        <v>1480.56</v>
      </c>
      <c r="L257" s="72" t="n">
        <v>1447.1</v>
      </c>
      <c r="M257" s="72" t="n">
        <v>1388.4</v>
      </c>
      <c r="N257" s="72" t="n">
        <v>1411.27</v>
      </c>
      <c r="O257" s="72" t="n">
        <v>1435.64</v>
      </c>
      <c r="P257" s="72" t="n">
        <v>1469.99</v>
      </c>
      <c r="Q257" s="72" t="n">
        <v>1541.14</v>
      </c>
      <c r="R257" s="72" t="n">
        <v>1519.87</v>
      </c>
      <c r="S257" s="72" t="n">
        <v>1539.22</v>
      </c>
      <c r="T257" s="72" t="n">
        <v>1655.81</v>
      </c>
      <c r="U257" s="72" t="n">
        <v>1616.68</v>
      </c>
      <c r="V257" s="72" t="n">
        <v>1574.77</v>
      </c>
      <c r="W257" s="72" t="n">
        <v>1533.4</v>
      </c>
      <c r="X257" s="72" t="n">
        <v>1634.74</v>
      </c>
      <c r="Y257" s="72" t="n">
        <v>1562.64</v>
      </c>
    </row>
    <row r="258" customFormat="false" ht="15.75" hidden="false" customHeight="true" outlineLevel="0" collapsed="false">
      <c r="A258" s="71" t="n">
        <f aca="false">A257+1</f>
        <v>45328</v>
      </c>
      <c r="B258" s="72" t="n">
        <v>1498.23</v>
      </c>
      <c r="C258" s="72" t="n">
        <v>1400.91</v>
      </c>
      <c r="D258" s="72" t="n">
        <v>1325.12</v>
      </c>
      <c r="E258" s="72" t="n">
        <v>1266.04</v>
      </c>
      <c r="F258" s="72" t="n">
        <v>1265.94</v>
      </c>
      <c r="G258" s="72" t="n">
        <v>1290.35</v>
      </c>
      <c r="H258" s="72" t="n">
        <v>1485.77</v>
      </c>
      <c r="I258" s="72" t="n">
        <v>1662.18</v>
      </c>
      <c r="J258" s="72" t="n">
        <v>1424.36</v>
      </c>
      <c r="K258" s="72" t="n">
        <v>1479.76</v>
      </c>
      <c r="L258" s="72" t="n">
        <v>1448.29</v>
      </c>
      <c r="M258" s="72" t="n">
        <v>1391.03</v>
      </c>
      <c r="N258" s="72" t="n">
        <v>1421.42</v>
      </c>
      <c r="O258" s="72" t="n">
        <v>1428.79</v>
      </c>
      <c r="P258" s="72" t="n">
        <v>1456.93</v>
      </c>
      <c r="Q258" s="72" t="n">
        <v>1525.23</v>
      </c>
      <c r="R258" s="72" t="n">
        <v>1507.6</v>
      </c>
      <c r="S258" s="72" t="n">
        <v>1537.52</v>
      </c>
      <c r="T258" s="72" t="n">
        <v>1636.31</v>
      </c>
      <c r="U258" s="72" t="n">
        <v>1609.88</v>
      </c>
      <c r="V258" s="72" t="n">
        <v>1557.18</v>
      </c>
      <c r="W258" s="72" t="n">
        <v>1521.79</v>
      </c>
      <c r="X258" s="72" t="n">
        <v>1584.49</v>
      </c>
      <c r="Y258" s="72" t="n">
        <v>1552.02</v>
      </c>
    </row>
    <row r="259" customFormat="false" ht="15.75" hidden="false" customHeight="true" outlineLevel="0" collapsed="false">
      <c r="A259" s="71" t="n">
        <f aca="false">A258+1</f>
        <v>45329</v>
      </c>
      <c r="B259" s="72" t="n">
        <v>1409.7</v>
      </c>
      <c r="C259" s="72" t="n">
        <v>1313.22</v>
      </c>
      <c r="D259" s="72" t="n">
        <v>1265.98</v>
      </c>
      <c r="E259" s="72" t="n">
        <v>1265.79</v>
      </c>
      <c r="F259" s="72" t="n">
        <v>1265.95</v>
      </c>
      <c r="G259" s="72" t="n">
        <v>1266.26</v>
      </c>
      <c r="H259" s="72" t="n">
        <v>1312.65</v>
      </c>
      <c r="I259" s="72" t="n">
        <v>1513.49</v>
      </c>
      <c r="J259" s="72" t="n">
        <v>1285.12</v>
      </c>
      <c r="K259" s="72" t="n">
        <v>1356.03</v>
      </c>
      <c r="L259" s="72" t="n">
        <v>1315.05</v>
      </c>
      <c r="M259" s="72" t="n">
        <v>1305.06</v>
      </c>
      <c r="N259" s="72" t="n">
        <v>1415.58</v>
      </c>
      <c r="O259" s="72" t="n">
        <v>1438.71</v>
      </c>
      <c r="P259" s="72" t="n">
        <v>1376.2</v>
      </c>
      <c r="Q259" s="72" t="n">
        <v>1392.45</v>
      </c>
      <c r="R259" s="72" t="n">
        <v>1352.14</v>
      </c>
      <c r="S259" s="72" t="n">
        <v>1408.13</v>
      </c>
      <c r="T259" s="72" t="n">
        <v>1467.23</v>
      </c>
      <c r="U259" s="72" t="n">
        <v>1414.32</v>
      </c>
      <c r="V259" s="72" t="n">
        <v>1314.56</v>
      </c>
      <c r="W259" s="72" t="n">
        <v>1294.43</v>
      </c>
      <c r="X259" s="72" t="n">
        <v>1558.3</v>
      </c>
      <c r="Y259" s="72" t="n">
        <v>1501.84</v>
      </c>
    </row>
    <row r="260" customFormat="false" ht="15.75" hidden="false" customHeight="true" outlineLevel="0" collapsed="false">
      <c r="A260" s="71" t="n">
        <f aca="false">A259+1</f>
        <v>45330</v>
      </c>
      <c r="B260" s="72" t="n">
        <v>1363.44</v>
      </c>
      <c r="C260" s="72" t="n">
        <v>1292.28</v>
      </c>
      <c r="D260" s="72" t="n">
        <v>1266.68</v>
      </c>
      <c r="E260" s="72" t="n">
        <v>1266.7</v>
      </c>
      <c r="F260" s="72" t="n">
        <v>1266.5</v>
      </c>
      <c r="G260" s="72" t="n">
        <v>1266.46</v>
      </c>
      <c r="H260" s="72" t="n">
        <v>1332.69</v>
      </c>
      <c r="I260" s="72" t="n">
        <v>1512.11</v>
      </c>
      <c r="J260" s="72" t="n">
        <v>1277.08</v>
      </c>
      <c r="K260" s="72" t="n">
        <v>1265.87</v>
      </c>
      <c r="L260" s="72" t="n">
        <v>1265.7</v>
      </c>
      <c r="M260" s="72" t="n">
        <v>1265.87</v>
      </c>
      <c r="N260" s="72" t="n">
        <v>1265.81</v>
      </c>
      <c r="O260" s="72" t="n">
        <v>1265.86</v>
      </c>
      <c r="P260" s="72" t="n">
        <v>1265.91</v>
      </c>
      <c r="Q260" s="72" t="n">
        <v>1344.01</v>
      </c>
      <c r="R260" s="72" t="n">
        <v>1350.25</v>
      </c>
      <c r="S260" s="72" t="n">
        <v>1377.15</v>
      </c>
      <c r="T260" s="72" t="n">
        <v>1421.52</v>
      </c>
      <c r="U260" s="72" t="n">
        <v>1362.67</v>
      </c>
      <c r="V260" s="72" t="n">
        <v>1312.74</v>
      </c>
      <c r="W260" s="72" t="n">
        <v>1262.92</v>
      </c>
      <c r="X260" s="72" t="n">
        <v>1530.62</v>
      </c>
      <c r="Y260" s="72" t="n">
        <v>1499.75</v>
      </c>
    </row>
    <row r="261" customFormat="false" ht="15.75" hidden="false" customHeight="true" outlineLevel="0" collapsed="false">
      <c r="A261" s="71" t="n">
        <f aca="false">A260+1</f>
        <v>45331</v>
      </c>
      <c r="B261" s="72" t="n">
        <v>1336.73</v>
      </c>
      <c r="C261" s="72" t="n">
        <v>1267.11</v>
      </c>
      <c r="D261" s="72" t="n">
        <v>1266.37</v>
      </c>
      <c r="E261" s="72" t="n">
        <v>1267.14</v>
      </c>
      <c r="F261" s="72" t="n">
        <v>1267.09</v>
      </c>
      <c r="G261" s="72" t="n">
        <v>1267.07</v>
      </c>
      <c r="H261" s="72" t="n">
        <v>1264.94</v>
      </c>
      <c r="I261" s="72" t="n">
        <v>1265.2</v>
      </c>
      <c r="J261" s="72" t="n">
        <v>1265.89</v>
      </c>
      <c r="K261" s="72" t="n">
        <v>1265.96</v>
      </c>
      <c r="L261" s="72" t="n">
        <v>1302.76</v>
      </c>
      <c r="M261" s="72" t="n">
        <v>1360.43</v>
      </c>
      <c r="N261" s="72" t="n">
        <v>1422.88</v>
      </c>
      <c r="O261" s="72" t="n">
        <v>1453.51</v>
      </c>
      <c r="P261" s="72" t="n">
        <v>1415.72</v>
      </c>
      <c r="Q261" s="72" t="n">
        <v>1439.69</v>
      </c>
      <c r="R261" s="72" t="n">
        <v>1419.42</v>
      </c>
      <c r="S261" s="72" t="n">
        <v>1424.42</v>
      </c>
      <c r="T261" s="72" t="n">
        <v>1438.72</v>
      </c>
      <c r="U261" s="72" t="n">
        <v>1383.73</v>
      </c>
      <c r="V261" s="72" t="n">
        <v>1311.3</v>
      </c>
      <c r="W261" s="72" t="n">
        <v>1298.81</v>
      </c>
      <c r="X261" s="72" t="n">
        <v>1538.09</v>
      </c>
      <c r="Y261" s="72" t="n">
        <v>1497.91</v>
      </c>
    </row>
    <row r="262" customFormat="false" ht="15.75" hidden="false" customHeight="true" outlineLevel="0" collapsed="false">
      <c r="A262" s="71" t="n">
        <f aca="false">A261+1</f>
        <v>45332</v>
      </c>
      <c r="B262" s="72" t="n">
        <v>1394.35</v>
      </c>
      <c r="C262" s="72" t="n">
        <v>1277.33</v>
      </c>
      <c r="D262" s="72" t="n">
        <v>1266.49</v>
      </c>
      <c r="E262" s="72" t="n">
        <v>1266.53</v>
      </c>
      <c r="F262" s="72" t="n">
        <v>1266.52</v>
      </c>
      <c r="G262" s="72" t="n">
        <v>1266.5</v>
      </c>
      <c r="H262" s="72" t="n">
        <v>1264.91</v>
      </c>
      <c r="I262" s="72" t="n">
        <v>1429.48</v>
      </c>
      <c r="J262" s="72" t="n">
        <v>1265.9</v>
      </c>
      <c r="K262" s="72" t="n">
        <v>1266.01</v>
      </c>
      <c r="L262" s="72" t="n">
        <v>1266.02</v>
      </c>
      <c r="M262" s="72" t="n">
        <v>1266.01</v>
      </c>
      <c r="N262" s="72" t="n">
        <v>1265.95</v>
      </c>
      <c r="O262" s="72" t="n">
        <v>1265.97</v>
      </c>
      <c r="P262" s="72" t="n">
        <v>1265.97</v>
      </c>
      <c r="Q262" s="72" t="n">
        <v>1266.06</v>
      </c>
      <c r="R262" s="72" t="n">
        <v>1266.13</v>
      </c>
      <c r="S262" s="72" t="n">
        <v>1295.29</v>
      </c>
      <c r="T262" s="72" t="n">
        <v>1325.49</v>
      </c>
      <c r="U262" s="72" t="n">
        <v>1282.06</v>
      </c>
      <c r="V262" s="72" t="n">
        <v>1263.34</v>
      </c>
      <c r="W262" s="72" t="n">
        <v>1262.96</v>
      </c>
      <c r="X262" s="72" t="n">
        <v>1492.94</v>
      </c>
      <c r="Y262" s="72" t="n">
        <v>1469.9</v>
      </c>
    </row>
    <row r="263" customFormat="false" ht="15.75" hidden="false" customHeight="true" outlineLevel="0" collapsed="false">
      <c r="A263" s="71" t="n">
        <f aca="false">A262+1</f>
        <v>45333</v>
      </c>
      <c r="B263" s="72" t="n">
        <v>1371.98</v>
      </c>
      <c r="C263" s="72" t="n">
        <v>1267.06</v>
      </c>
      <c r="D263" s="72" t="n">
        <v>1266.59</v>
      </c>
      <c r="E263" s="72" t="n">
        <v>1266.56</v>
      </c>
      <c r="F263" s="72" t="n">
        <v>1266.58</v>
      </c>
      <c r="G263" s="72" t="n">
        <v>1266.6</v>
      </c>
      <c r="H263" s="72" t="n">
        <v>1264.9</v>
      </c>
      <c r="I263" s="72" t="n">
        <v>1414.81</v>
      </c>
      <c r="J263" s="72" t="n">
        <v>1265.98</v>
      </c>
      <c r="K263" s="72" t="n">
        <v>1266.1</v>
      </c>
      <c r="L263" s="72" t="n">
        <v>1266.09</v>
      </c>
      <c r="M263" s="72" t="n">
        <v>1266.05</v>
      </c>
      <c r="N263" s="72" t="n">
        <v>1265.98</v>
      </c>
      <c r="O263" s="72" t="n">
        <v>1265.98</v>
      </c>
      <c r="P263" s="72" t="n">
        <v>1265.94</v>
      </c>
      <c r="Q263" s="72" t="n">
        <v>1266.03</v>
      </c>
      <c r="R263" s="72" t="n">
        <v>1266.21</v>
      </c>
      <c r="S263" s="72" t="n">
        <v>1266.11</v>
      </c>
      <c r="T263" s="72" t="n">
        <v>1263.86</v>
      </c>
      <c r="U263" s="72" t="n">
        <v>1263.61</v>
      </c>
      <c r="V263" s="72" t="n">
        <v>1263.36</v>
      </c>
      <c r="W263" s="72" t="n">
        <v>1263.07</v>
      </c>
      <c r="X263" s="72" t="n">
        <v>1459.25</v>
      </c>
      <c r="Y263" s="72" t="n">
        <v>1443.2</v>
      </c>
    </row>
    <row r="264" customFormat="false" ht="15.75" hidden="false" customHeight="true" outlineLevel="0" collapsed="false">
      <c r="A264" s="71" t="n">
        <f aca="false">A263+1</f>
        <v>45334</v>
      </c>
      <c r="B264" s="72" t="n">
        <v>1381.55</v>
      </c>
      <c r="C264" s="72" t="n">
        <v>1267.08</v>
      </c>
      <c r="D264" s="72" t="n">
        <v>1266.52</v>
      </c>
      <c r="E264" s="72" t="n">
        <v>1266.48</v>
      </c>
      <c r="F264" s="72" t="n">
        <v>1266.49</v>
      </c>
      <c r="G264" s="72" t="n">
        <v>1266.59</v>
      </c>
      <c r="H264" s="72" t="n">
        <v>1265.16</v>
      </c>
      <c r="I264" s="72" t="n">
        <v>1454.59</v>
      </c>
      <c r="J264" s="72" t="n">
        <v>1266.07</v>
      </c>
      <c r="K264" s="72" t="n">
        <v>1265.66</v>
      </c>
      <c r="L264" s="72" t="n">
        <v>1265.55</v>
      </c>
      <c r="M264" s="72" t="n">
        <v>1265.53</v>
      </c>
      <c r="N264" s="72" t="n">
        <v>1265.57</v>
      </c>
      <c r="O264" s="72" t="n">
        <v>1265.66</v>
      </c>
      <c r="P264" s="72" t="n">
        <v>1265.92</v>
      </c>
      <c r="Q264" s="72" t="n">
        <v>1265.92</v>
      </c>
      <c r="R264" s="72" t="n">
        <v>1266.04</v>
      </c>
      <c r="S264" s="72" t="n">
        <v>1266.88</v>
      </c>
      <c r="T264" s="72" t="n">
        <v>1265.42</v>
      </c>
      <c r="U264" s="72" t="n">
        <v>1265.07</v>
      </c>
      <c r="V264" s="72" t="n">
        <v>1265.06</v>
      </c>
      <c r="W264" s="72" t="n">
        <v>1264.25</v>
      </c>
      <c r="X264" s="72" t="n">
        <v>1476.47</v>
      </c>
      <c r="Y264" s="72" t="n">
        <v>1453.08</v>
      </c>
    </row>
    <row r="265" customFormat="false" ht="15.75" hidden="false" customHeight="true" outlineLevel="0" collapsed="false">
      <c r="A265" s="71" t="n">
        <f aca="false">A264+1</f>
        <v>45335</v>
      </c>
      <c r="B265" s="72" t="n">
        <v>1379.11</v>
      </c>
      <c r="C265" s="72" t="n">
        <v>1267.12</v>
      </c>
      <c r="D265" s="72" t="n">
        <v>1267.14</v>
      </c>
      <c r="E265" s="72" t="n">
        <v>1267.09</v>
      </c>
      <c r="F265" s="72" t="n">
        <v>1267.1</v>
      </c>
      <c r="G265" s="72" t="n">
        <v>1266.53</v>
      </c>
      <c r="H265" s="72" t="n">
        <v>1265.33</v>
      </c>
      <c r="I265" s="72" t="n">
        <v>1438.76</v>
      </c>
      <c r="J265" s="72" t="n">
        <v>1266.23</v>
      </c>
      <c r="K265" s="72" t="n">
        <v>1264.43</v>
      </c>
      <c r="L265" s="72" t="n">
        <v>1264.32</v>
      </c>
      <c r="M265" s="72" t="n">
        <v>1265.87</v>
      </c>
      <c r="N265" s="72" t="n">
        <v>1266.04</v>
      </c>
      <c r="O265" s="72" t="n">
        <v>1266.07</v>
      </c>
      <c r="P265" s="72" t="n">
        <v>1266.01</v>
      </c>
      <c r="Q265" s="72" t="n">
        <v>1266</v>
      </c>
      <c r="R265" s="72" t="n">
        <v>1266.17</v>
      </c>
      <c r="S265" s="72" t="n">
        <v>1266.16</v>
      </c>
      <c r="T265" s="72" t="n">
        <v>1263.78</v>
      </c>
      <c r="U265" s="72" t="n">
        <v>1263.22</v>
      </c>
      <c r="V265" s="72" t="n">
        <v>1263.46</v>
      </c>
      <c r="W265" s="72" t="n">
        <v>1263.32</v>
      </c>
      <c r="X265" s="72" t="n">
        <v>1464.05</v>
      </c>
      <c r="Y265" s="72" t="n">
        <v>1462.35</v>
      </c>
    </row>
    <row r="266" customFormat="false" ht="15.75" hidden="false" customHeight="true" outlineLevel="0" collapsed="false">
      <c r="A266" s="71" t="n">
        <f aca="false">A265+1</f>
        <v>45336</v>
      </c>
      <c r="B266" s="72" t="n">
        <v>1313.07</v>
      </c>
      <c r="C266" s="72" t="n">
        <v>1267.23</v>
      </c>
      <c r="D266" s="72" t="n">
        <v>1266.65</v>
      </c>
      <c r="E266" s="72" t="n">
        <v>1266.6</v>
      </c>
      <c r="F266" s="72" t="n">
        <v>1266.65</v>
      </c>
      <c r="G266" s="72" t="n">
        <v>1267.2</v>
      </c>
      <c r="H266" s="72" t="n">
        <v>1265.23</v>
      </c>
      <c r="I266" s="72" t="n">
        <v>1265.29</v>
      </c>
      <c r="J266" s="72" t="n">
        <v>1265.96</v>
      </c>
      <c r="K266" s="72" t="n">
        <v>1266.1</v>
      </c>
      <c r="L266" s="72" t="n">
        <v>1266.07</v>
      </c>
      <c r="M266" s="72" t="n">
        <v>1266.13</v>
      </c>
      <c r="N266" s="72" t="n">
        <v>1266.18</v>
      </c>
      <c r="O266" s="72" t="n">
        <v>1266.32</v>
      </c>
      <c r="P266" s="72" t="n">
        <v>1266.3</v>
      </c>
      <c r="Q266" s="72" t="n">
        <v>1266.39</v>
      </c>
      <c r="R266" s="72" t="n">
        <v>1266.38</v>
      </c>
      <c r="S266" s="72" t="n">
        <v>1266.24</v>
      </c>
      <c r="T266" s="72" t="n">
        <v>1298.12</v>
      </c>
      <c r="U266" s="72" t="n">
        <v>1263.7</v>
      </c>
      <c r="V266" s="72" t="n">
        <v>1263.37</v>
      </c>
      <c r="W266" s="72" t="n">
        <v>1263.1</v>
      </c>
      <c r="X266" s="72" t="n">
        <v>1438.32</v>
      </c>
      <c r="Y266" s="72" t="n">
        <v>1460.18</v>
      </c>
    </row>
    <row r="267" customFormat="false" ht="15.75" hidden="false" customHeight="true" outlineLevel="0" collapsed="false">
      <c r="A267" s="71" t="n">
        <f aca="false">A266+1</f>
        <v>45337</v>
      </c>
      <c r="B267" s="72" t="n">
        <v>1357.02</v>
      </c>
      <c r="C267" s="72" t="n">
        <v>1266.62</v>
      </c>
      <c r="D267" s="72" t="n">
        <v>1266.56</v>
      </c>
      <c r="E267" s="72" t="n">
        <v>1266.58</v>
      </c>
      <c r="F267" s="72" t="n">
        <v>1266.5</v>
      </c>
      <c r="G267" s="72" t="n">
        <v>1267.25</v>
      </c>
      <c r="H267" s="72" t="n">
        <v>1265.48</v>
      </c>
      <c r="I267" s="72" t="n">
        <v>1360.01</v>
      </c>
      <c r="J267" s="72" t="n">
        <v>1266.12</v>
      </c>
      <c r="K267" s="72" t="n">
        <v>1265.97</v>
      </c>
      <c r="L267" s="72" t="n">
        <v>1265.92</v>
      </c>
      <c r="M267" s="72" t="n">
        <v>1265.93</v>
      </c>
      <c r="N267" s="72" t="n">
        <v>1266.09</v>
      </c>
      <c r="O267" s="72" t="n">
        <v>1266.04</v>
      </c>
      <c r="P267" s="72" t="n">
        <v>1266</v>
      </c>
      <c r="Q267" s="72" t="n">
        <v>1266.18</v>
      </c>
      <c r="R267" s="72" t="n">
        <v>1266.18</v>
      </c>
      <c r="S267" s="72" t="n">
        <v>1266.13</v>
      </c>
      <c r="T267" s="72" t="n">
        <v>1263.77</v>
      </c>
      <c r="U267" s="72" t="n">
        <v>1263.54</v>
      </c>
      <c r="V267" s="72" t="n">
        <v>1263.09</v>
      </c>
      <c r="W267" s="72" t="n">
        <v>1262.65</v>
      </c>
      <c r="X267" s="72" t="n">
        <v>1410</v>
      </c>
      <c r="Y267" s="72" t="n">
        <v>1425.68</v>
      </c>
    </row>
    <row r="268" customFormat="false" ht="15.75" hidden="false" customHeight="true" outlineLevel="0" collapsed="false">
      <c r="A268" s="71" t="n">
        <f aca="false">A267+1</f>
        <v>45338</v>
      </c>
      <c r="B268" s="72" t="n">
        <v>1426.06</v>
      </c>
      <c r="C268" s="72" t="n">
        <v>1303.65</v>
      </c>
      <c r="D268" s="72" t="n">
        <v>1266.55</v>
      </c>
      <c r="E268" s="72" t="n">
        <v>1266.58</v>
      </c>
      <c r="F268" s="72" t="n">
        <v>1266.55</v>
      </c>
      <c r="G268" s="72" t="n">
        <v>1266.49</v>
      </c>
      <c r="H268" s="72" t="n">
        <v>1320.29</v>
      </c>
      <c r="I268" s="72" t="n">
        <v>1507.08</v>
      </c>
      <c r="J268" s="72" t="n">
        <v>1279.31</v>
      </c>
      <c r="K268" s="72" t="n">
        <v>1265.97</v>
      </c>
      <c r="L268" s="72" t="n">
        <v>1265.96</v>
      </c>
      <c r="M268" s="72" t="n">
        <v>1265.9</v>
      </c>
      <c r="N268" s="72" t="n">
        <v>1265.87</v>
      </c>
      <c r="O268" s="72" t="n">
        <v>1265.93</v>
      </c>
      <c r="P268" s="72" t="n">
        <v>1265.89</v>
      </c>
      <c r="Q268" s="72" t="n">
        <v>1265.99</v>
      </c>
      <c r="R268" s="72" t="n">
        <v>1266.06</v>
      </c>
      <c r="S268" s="72" t="n">
        <v>1305.71</v>
      </c>
      <c r="T268" s="72" t="n">
        <v>1367.19</v>
      </c>
      <c r="U268" s="72" t="n">
        <v>1330.83</v>
      </c>
      <c r="V268" s="72" t="n">
        <v>1266.57</v>
      </c>
      <c r="W268" s="72" t="n">
        <v>1265.03</v>
      </c>
      <c r="X268" s="72" t="n">
        <v>1502.23</v>
      </c>
      <c r="Y268" s="72" t="n">
        <v>1489.64</v>
      </c>
    </row>
    <row r="269" customFormat="false" ht="15.75" hidden="false" customHeight="true" outlineLevel="0" collapsed="false">
      <c r="A269" s="71" t="n">
        <f aca="false">A268+1</f>
        <v>45339</v>
      </c>
      <c r="B269" s="72" t="n">
        <v>1425</v>
      </c>
      <c r="C269" s="72" t="n">
        <v>1305.07</v>
      </c>
      <c r="D269" s="72" t="n">
        <v>1267.06</v>
      </c>
      <c r="E269" s="72" t="n">
        <v>1267.02</v>
      </c>
      <c r="F269" s="72" t="n">
        <v>1267.02</v>
      </c>
      <c r="G269" s="72" t="n">
        <v>1266.98</v>
      </c>
      <c r="H269" s="72" t="n">
        <v>1298.09</v>
      </c>
      <c r="I269" s="72" t="n">
        <v>1475.62</v>
      </c>
      <c r="J269" s="72" t="n">
        <v>1271.91</v>
      </c>
      <c r="K269" s="72" t="n">
        <v>1266.62</v>
      </c>
      <c r="L269" s="72" t="n">
        <v>1266.66</v>
      </c>
      <c r="M269" s="72" t="n">
        <v>1266.65</v>
      </c>
      <c r="N269" s="72" t="n">
        <v>1266.67</v>
      </c>
      <c r="O269" s="72" t="n">
        <v>1266.73</v>
      </c>
      <c r="P269" s="72" t="n">
        <v>1266.65</v>
      </c>
      <c r="Q269" s="72" t="n">
        <v>1266.72</v>
      </c>
      <c r="R269" s="72" t="n">
        <v>1266.91</v>
      </c>
      <c r="S269" s="72" t="n">
        <v>1306.64</v>
      </c>
      <c r="T269" s="72" t="n">
        <v>1381.02</v>
      </c>
      <c r="U269" s="72" t="n">
        <v>1343.25</v>
      </c>
      <c r="V269" s="72" t="n">
        <v>1274.08</v>
      </c>
      <c r="W269" s="72" t="n">
        <v>1264.9</v>
      </c>
      <c r="X269" s="72" t="n">
        <v>1515.97</v>
      </c>
      <c r="Y269" s="72" t="n">
        <v>1495.54</v>
      </c>
    </row>
    <row r="270" customFormat="false" ht="15.75" hidden="false" customHeight="true" outlineLevel="0" collapsed="false">
      <c r="A270" s="71" t="n">
        <f aca="false">A269+1</f>
        <v>45340</v>
      </c>
      <c r="B270" s="72" t="n">
        <v>1319.08</v>
      </c>
      <c r="C270" s="72" t="n">
        <v>1266.44</v>
      </c>
      <c r="D270" s="72" t="n">
        <v>1266.45</v>
      </c>
      <c r="E270" s="72" t="n">
        <v>1267.01</v>
      </c>
      <c r="F270" s="72" t="n">
        <v>1267</v>
      </c>
      <c r="G270" s="72" t="n">
        <v>1267.02</v>
      </c>
      <c r="H270" s="72" t="n">
        <v>1264.67</v>
      </c>
      <c r="I270" s="72" t="n">
        <v>1393.75</v>
      </c>
      <c r="J270" s="72" t="n">
        <v>1265.16</v>
      </c>
      <c r="K270" s="72" t="n">
        <v>1265.63</v>
      </c>
      <c r="L270" s="72" t="n">
        <v>1331.04</v>
      </c>
      <c r="M270" s="72" t="n">
        <v>1381.61</v>
      </c>
      <c r="N270" s="72" t="n">
        <v>1442.18</v>
      </c>
      <c r="O270" s="72" t="n">
        <v>1410.79</v>
      </c>
      <c r="P270" s="72" t="n">
        <v>1368.22</v>
      </c>
      <c r="Q270" s="72" t="n">
        <v>1407.98</v>
      </c>
      <c r="R270" s="72" t="n">
        <v>1475.41</v>
      </c>
      <c r="S270" s="72" t="n">
        <v>1464.45</v>
      </c>
      <c r="T270" s="72" t="n">
        <v>1636.7</v>
      </c>
      <c r="U270" s="72" t="n">
        <v>1262.28</v>
      </c>
      <c r="V270" s="72" t="n">
        <v>1404.11</v>
      </c>
      <c r="W270" s="72" t="n">
        <v>1299.11</v>
      </c>
      <c r="X270" s="72" t="n">
        <v>1542.56</v>
      </c>
      <c r="Y270" s="72" t="n">
        <v>1532.47</v>
      </c>
    </row>
    <row r="271" customFormat="false" ht="15.75" hidden="false" customHeight="true" outlineLevel="0" collapsed="false">
      <c r="A271" s="71" t="n">
        <f aca="false">A270+1</f>
        <v>45341</v>
      </c>
      <c r="B271" s="72" t="n">
        <v>1330.11</v>
      </c>
      <c r="C271" s="72" t="n">
        <v>1266.39</v>
      </c>
      <c r="D271" s="72" t="n">
        <v>1266.43</v>
      </c>
      <c r="E271" s="72" t="n">
        <v>1266.38</v>
      </c>
      <c r="F271" s="72" t="n">
        <v>1266.38</v>
      </c>
      <c r="G271" s="72" t="n">
        <v>1266.89</v>
      </c>
      <c r="H271" s="72" t="n">
        <v>1265.01</v>
      </c>
      <c r="I271" s="72" t="n">
        <v>1406.89</v>
      </c>
      <c r="J271" s="72" t="n">
        <v>1265.55</v>
      </c>
      <c r="K271" s="72" t="n">
        <v>1265.9</v>
      </c>
      <c r="L271" s="72" t="n">
        <v>1326.65</v>
      </c>
      <c r="M271" s="72" t="n">
        <v>1386.32</v>
      </c>
      <c r="N271" s="72" t="n">
        <v>1458.97</v>
      </c>
      <c r="O271" s="72" t="n">
        <v>1430.23</v>
      </c>
      <c r="P271" s="72" t="n">
        <v>1379.36</v>
      </c>
      <c r="Q271" s="72" t="n">
        <v>1421.71</v>
      </c>
      <c r="R271" s="72" t="n">
        <v>1470.97</v>
      </c>
      <c r="S271" s="72" t="n">
        <v>1457.22</v>
      </c>
      <c r="T271" s="72" t="n">
        <v>1512.35</v>
      </c>
      <c r="U271" s="72" t="n">
        <v>1446.41</v>
      </c>
      <c r="V271" s="72" t="n">
        <v>1399.97</v>
      </c>
      <c r="W271" s="72" t="n">
        <v>1305.76</v>
      </c>
      <c r="X271" s="72" t="n">
        <v>1547.97</v>
      </c>
      <c r="Y271" s="72" t="n">
        <v>1581.16</v>
      </c>
    </row>
    <row r="272" customFormat="false" ht="15.75" hidden="false" customHeight="true" outlineLevel="0" collapsed="false">
      <c r="A272" s="71" t="n">
        <f aca="false">A271+1</f>
        <v>45342</v>
      </c>
      <c r="B272" s="72" t="n">
        <v>1320.47</v>
      </c>
      <c r="C272" s="72" t="n">
        <v>1266.39</v>
      </c>
      <c r="D272" s="72" t="n">
        <v>1266.43</v>
      </c>
      <c r="E272" s="72" t="n">
        <v>1266.37</v>
      </c>
      <c r="F272" s="72" t="n">
        <v>1266.32</v>
      </c>
      <c r="G272" s="72" t="n">
        <v>1266.65</v>
      </c>
      <c r="H272" s="72" t="n">
        <v>1264.88</v>
      </c>
      <c r="I272" s="72" t="n">
        <v>1398.94</v>
      </c>
      <c r="J272" s="72" t="n">
        <v>1266.05</v>
      </c>
      <c r="K272" s="72" t="n">
        <v>1265.77</v>
      </c>
      <c r="L272" s="72" t="n">
        <v>1362.31</v>
      </c>
      <c r="M272" s="72" t="n">
        <v>1441.28</v>
      </c>
      <c r="N272" s="72" t="n">
        <v>1543.45</v>
      </c>
      <c r="O272" s="72" t="n">
        <v>1497.88</v>
      </c>
      <c r="P272" s="72" t="n">
        <v>1429.65</v>
      </c>
      <c r="Q272" s="72" t="n">
        <v>1417.2</v>
      </c>
      <c r="R272" s="72" t="n">
        <v>1500.64</v>
      </c>
      <c r="S272" s="72" t="n">
        <v>1453.18</v>
      </c>
      <c r="T272" s="72" t="n">
        <v>1501.5</v>
      </c>
      <c r="U272" s="72" t="n">
        <v>1435.55</v>
      </c>
      <c r="V272" s="72" t="n">
        <v>1392.87</v>
      </c>
      <c r="W272" s="72" t="n">
        <v>1303.48</v>
      </c>
      <c r="X272" s="72" t="n">
        <v>1536.99</v>
      </c>
      <c r="Y272" s="72" t="n">
        <v>1555.9</v>
      </c>
    </row>
    <row r="273" customFormat="false" ht="15.75" hidden="false" customHeight="true" outlineLevel="0" collapsed="false">
      <c r="A273" s="71" t="n">
        <f aca="false">A272+1</f>
        <v>45343</v>
      </c>
      <c r="B273" s="72" t="n">
        <v>1493.83</v>
      </c>
      <c r="C273" s="72" t="n">
        <v>1354.43</v>
      </c>
      <c r="D273" s="72" t="n">
        <v>1267.1</v>
      </c>
      <c r="E273" s="72" t="n">
        <v>1267.05</v>
      </c>
      <c r="F273" s="72" t="n">
        <v>1267.05</v>
      </c>
      <c r="G273" s="72" t="n">
        <v>1267.2</v>
      </c>
      <c r="H273" s="72" t="n">
        <v>1266.07</v>
      </c>
      <c r="I273" s="72" t="n">
        <v>1265.47</v>
      </c>
      <c r="J273" s="72" t="n">
        <v>1266.08</v>
      </c>
      <c r="K273" s="72" t="n">
        <v>1354.69</v>
      </c>
      <c r="L273" s="72" t="n">
        <v>1554.16</v>
      </c>
      <c r="M273" s="72" t="n">
        <v>1771.57</v>
      </c>
      <c r="N273" s="72" t="n">
        <v>1702.37</v>
      </c>
      <c r="O273" s="72" t="n">
        <v>1750.97</v>
      </c>
      <c r="P273" s="72" t="n">
        <v>1690.02</v>
      </c>
      <c r="Q273" s="72" t="n">
        <v>1688.15</v>
      </c>
      <c r="R273" s="72" t="n">
        <v>1654.08</v>
      </c>
      <c r="S273" s="72" t="n">
        <v>1581.84</v>
      </c>
      <c r="T273" s="72" t="n">
        <v>1790.82</v>
      </c>
      <c r="U273" s="72" t="n">
        <v>1746.86</v>
      </c>
      <c r="V273" s="72" t="n">
        <v>1694.68</v>
      </c>
      <c r="W273" s="72" t="n">
        <v>1559.25</v>
      </c>
      <c r="X273" s="72" t="n">
        <v>1651.57</v>
      </c>
      <c r="Y273" s="72" t="n">
        <v>1745.76</v>
      </c>
    </row>
    <row r="274" customFormat="false" ht="15.75" hidden="false" customHeight="true" outlineLevel="0" collapsed="false">
      <c r="A274" s="71" t="n">
        <f aca="false">A273+1</f>
        <v>45344</v>
      </c>
      <c r="B274" s="72" t="n">
        <v>1438.19</v>
      </c>
      <c r="C274" s="72" t="n">
        <v>1331.68</v>
      </c>
      <c r="D274" s="72" t="n">
        <v>1267.15</v>
      </c>
      <c r="E274" s="72" t="n">
        <v>1267.16</v>
      </c>
      <c r="F274" s="72" t="n">
        <v>1267.14</v>
      </c>
      <c r="G274" s="72" t="n">
        <v>1267.51</v>
      </c>
      <c r="H274" s="72" t="n">
        <v>1265.93</v>
      </c>
      <c r="I274" s="72" t="n">
        <v>1266.04</v>
      </c>
      <c r="J274" s="72" t="n">
        <v>1266.89</v>
      </c>
      <c r="K274" s="72" t="n">
        <v>1320.54</v>
      </c>
      <c r="L274" s="72" t="n">
        <v>1464.72</v>
      </c>
      <c r="M274" s="72" t="n">
        <v>1537.87</v>
      </c>
      <c r="N274" s="72" t="n">
        <v>1567.74</v>
      </c>
      <c r="O274" s="72" t="n">
        <v>1592.76</v>
      </c>
      <c r="P274" s="72" t="n">
        <v>1547.21</v>
      </c>
      <c r="Q274" s="72" t="n">
        <v>1555.37</v>
      </c>
      <c r="R274" s="72" t="n">
        <v>1528.36</v>
      </c>
      <c r="S274" s="72" t="n">
        <v>1483.09</v>
      </c>
      <c r="T274" s="72" t="n">
        <v>1624.71</v>
      </c>
      <c r="U274" s="72" t="n">
        <v>1592.51</v>
      </c>
      <c r="V274" s="72" t="n">
        <v>1560.65</v>
      </c>
      <c r="W274" s="72" t="n">
        <v>1524.59</v>
      </c>
      <c r="X274" s="72" t="n">
        <v>1630.55</v>
      </c>
      <c r="Y274" s="72" t="n">
        <v>1604.99</v>
      </c>
    </row>
    <row r="275" customFormat="false" ht="15.75" hidden="false" customHeight="true" outlineLevel="0" collapsed="false">
      <c r="A275" s="71" t="n">
        <f aca="false">A274+1</f>
        <v>45345</v>
      </c>
      <c r="B275" s="72" t="n">
        <v>1431.45</v>
      </c>
      <c r="C275" s="72" t="n">
        <v>1322.45</v>
      </c>
      <c r="D275" s="72" t="n">
        <v>1267.12</v>
      </c>
      <c r="E275" s="72" t="n">
        <v>1267.08</v>
      </c>
      <c r="F275" s="72" t="n">
        <v>1267.08</v>
      </c>
      <c r="G275" s="72" t="n">
        <v>1267.1</v>
      </c>
      <c r="H275" s="72" t="n">
        <v>1265.9</v>
      </c>
      <c r="I275" s="72" t="n">
        <v>1265.76</v>
      </c>
      <c r="J275" s="72" t="n">
        <v>1266.67</v>
      </c>
      <c r="K275" s="72" t="n">
        <v>1310.95</v>
      </c>
      <c r="L275" s="72" t="n">
        <v>1442.57</v>
      </c>
      <c r="M275" s="72" t="n">
        <v>1507.55</v>
      </c>
      <c r="N275" s="72" t="n">
        <v>1542.71</v>
      </c>
      <c r="O275" s="72" t="n">
        <v>1565.12</v>
      </c>
      <c r="P275" s="72" t="n">
        <v>1528.25</v>
      </c>
      <c r="Q275" s="72" t="n">
        <v>1534</v>
      </c>
      <c r="R275" s="72" t="n">
        <v>1515.74</v>
      </c>
      <c r="S275" s="72" t="n">
        <v>1469.92</v>
      </c>
      <c r="T275" s="72" t="n">
        <v>1598.65</v>
      </c>
      <c r="U275" s="72" t="n">
        <v>1560.15</v>
      </c>
      <c r="V275" s="72" t="n">
        <v>1543.23</v>
      </c>
      <c r="W275" s="72" t="n">
        <v>1497.23</v>
      </c>
      <c r="X275" s="72" t="n">
        <v>1600.65</v>
      </c>
      <c r="Y275" s="72" t="n">
        <v>1584.37</v>
      </c>
    </row>
    <row r="276" customFormat="false" ht="15.75" hidden="false" customHeight="true" outlineLevel="0" collapsed="false">
      <c r="A276" s="71" t="n">
        <f aca="false">A275+1</f>
        <v>45346</v>
      </c>
      <c r="B276" s="72" t="n">
        <v>1453.77</v>
      </c>
      <c r="C276" s="72" t="n">
        <v>1340.24</v>
      </c>
      <c r="D276" s="72" t="n">
        <v>1267.2</v>
      </c>
      <c r="E276" s="72" t="n">
        <v>1267.16</v>
      </c>
      <c r="F276" s="72" t="n">
        <v>1267.16</v>
      </c>
      <c r="G276" s="72" t="n">
        <v>1267.59</v>
      </c>
      <c r="H276" s="72" t="n">
        <v>1302.08</v>
      </c>
      <c r="I276" s="72" t="n">
        <v>1500.89</v>
      </c>
      <c r="J276" s="72" t="n">
        <v>1316.73</v>
      </c>
      <c r="K276" s="72" t="n">
        <v>1378.42</v>
      </c>
      <c r="L276" s="72" t="n">
        <v>1427.47</v>
      </c>
      <c r="M276" s="72" t="n">
        <v>1441.24</v>
      </c>
      <c r="N276" s="72" t="n">
        <v>1487.16</v>
      </c>
      <c r="O276" s="72" t="n">
        <v>1502.64</v>
      </c>
      <c r="P276" s="72" t="n">
        <v>1469.54</v>
      </c>
      <c r="Q276" s="72" t="n">
        <v>1491.21</v>
      </c>
      <c r="R276" s="72" t="n">
        <v>1491.34</v>
      </c>
      <c r="S276" s="72" t="n">
        <v>1458.21</v>
      </c>
      <c r="T276" s="72" t="n">
        <v>1593.81</v>
      </c>
      <c r="U276" s="72" t="n">
        <v>1549.27</v>
      </c>
      <c r="V276" s="72" t="n">
        <v>1510.18</v>
      </c>
      <c r="W276" s="72" t="n">
        <v>1450.34</v>
      </c>
      <c r="X276" s="72" t="n">
        <v>1574.43</v>
      </c>
      <c r="Y276" s="72" t="n">
        <v>1571.17</v>
      </c>
    </row>
    <row r="277" customFormat="false" ht="15.75" hidden="false" customHeight="true" outlineLevel="0" collapsed="false">
      <c r="A277" s="71" t="n">
        <f aca="false">A276+1</f>
        <v>45347</v>
      </c>
      <c r="B277" s="72" t="n">
        <v>1446.82</v>
      </c>
      <c r="C277" s="72" t="n">
        <v>1337.53</v>
      </c>
      <c r="D277" s="72" t="n">
        <v>1267.18</v>
      </c>
      <c r="E277" s="72" t="n">
        <v>1267.17</v>
      </c>
      <c r="F277" s="72" t="n">
        <v>1267.18</v>
      </c>
      <c r="G277" s="72" t="n">
        <v>1267.67</v>
      </c>
      <c r="H277" s="72" t="n">
        <v>1296.3</v>
      </c>
      <c r="I277" s="72" t="n">
        <v>1489.87</v>
      </c>
      <c r="J277" s="72" t="n">
        <v>1320.3</v>
      </c>
      <c r="K277" s="72" t="n">
        <v>1376.9</v>
      </c>
      <c r="L277" s="72" t="n">
        <v>1422.47</v>
      </c>
      <c r="M277" s="72" t="n">
        <v>1435.26</v>
      </c>
      <c r="N277" s="72" t="n">
        <v>1479.46</v>
      </c>
      <c r="O277" s="72" t="n">
        <v>1493.56</v>
      </c>
      <c r="P277" s="72" t="n">
        <v>1462.57</v>
      </c>
      <c r="Q277" s="72" t="n">
        <v>1483.18</v>
      </c>
      <c r="R277" s="72" t="n">
        <v>1483.87</v>
      </c>
      <c r="S277" s="72" t="n">
        <v>1453.95</v>
      </c>
      <c r="T277" s="72" t="n">
        <v>1587.15</v>
      </c>
      <c r="U277" s="72" t="n">
        <v>1547.77</v>
      </c>
      <c r="V277" s="72" t="n">
        <v>1506.68</v>
      </c>
      <c r="W277" s="72" t="n">
        <v>1446.21</v>
      </c>
      <c r="X277" s="72" t="n">
        <v>1573.57</v>
      </c>
      <c r="Y277" s="72" t="n">
        <v>1565.51</v>
      </c>
    </row>
    <row r="278" customFormat="false" ht="15.75" hidden="false" customHeight="true" outlineLevel="0" collapsed="false">
      <c r="A278" s="71" t="n">
        <f aca="false">A277+1</f>
        <v>45348</v>
      </c>
      <c r="B278" s="72" t="n">
        <v>1432.38</v>
      </c>
      <c r="C278" s="72" t="n">
        <v>1329.15</v>
      </c>
      <c r="D278" s="72" t="n">
        <v>1267.17</v>
      </c>
      <c r="E278" s="72" t="n">
        <v>1267.09</v>
      </c>
      <c r="F278" s="72" t="n">
        <v>1267.09</v>
      </c>
      <c r="G278" s="72" t="n">
        <v>1267.52</v>
      </c>
      <c r="H278" s="72" t="n">
        <v>1297.9</v>
      </c>
      <c r="I278" s="72" t="n">
        <v>1501.14</v>
      </c>
      <c r="J278" s="72" t="n">
        <v>1306.28</v>
      </c>
      <c r="K278" s="72" t="n">
        <v>1370.47</v>
      </c>
      <c r="L278" s="72" t="n">
        <v>1417.71</v>
      </c>
      <c r="M278" s="72" t="n">
        <v>1431.8</v>
      </c>
      <c r="N278" s="72" t="n">
        <v>1477.22</v>
      </c>
      <c r="O278" s="72" t="n">
        <v>1490.35</v>
      </c>
      <c r="P278" s="72" t="n">
        <v>1456.84</v>
      </c>
      <c r="Q278" s="72" t="n">
        <v>1481.26</v>
      </c>
      <c r="R278" s="72" t="n">
        <v>1483.26</v>
      </c>
      <c r="S278" s="72" t="n">
        <v>1449.57</v>
      </c>
      <c r="T278" s="72" t="n">
        <v>1584.49</v>
      </c>
      <c r="U278" s="72" t="n">
        <v>1537.27</v>
      </c>
      <c r="V278" s="72" t="n">
        <v>1491.88</v>
      </c>
      <c r="W278" s="72" t="n">
        <v>1430.71</v>
      </c>
      <c r="X278" s="72" t="n">
        <v>1565.12</v>
      </c>
      <c r="Y278" s="72" t="n">
        <v>1548.79</v>
      </c>
    </row>
    <row r="279" customFormat="false" ht="15.75" hidden="false" customHeight="true" outlineLevel="0" collapsed="false">
      <c r="A279" s="71" t="n">
        <f aca="false">A278+1</f>
        <v>45349</v>
      </c>
      <c r="B279" s="72" t="n">
        <v>1425.72</v>
      </c>
      <c r="C279" s="72" t="n">
        <v>1326.92</v>
      </c>
      <c r="D279" s="72" t="n">
        <v>1266.58</v>
      </c>
      <c r="E279" s="72" t="n">
        <v>1266.61</v>
      </c>
      <c r="F279" s="72" t="n">
        <v>1266.54</v>
      </c>
      <c r="G279" s="72" t="n">
        <v>1267.09</v>
      </c>
      <c r="H279" s="72" t="n">
        <v>1293.51</v>
      </c>
      <c r="I279" s="72" t="n">
        <v>1494.74</v>
      </c>
      <c r="J279" s="72" t="n">
        <v>1304.06</v>
      </c>
      <c r="K279" s="72" t="n">
        <v>1366.96</v>
      </c>
      <c r="L279" s="72" t="n">
        <v>1413.58</v>
      </c>
      <c r="M279" s="72" t="n">
        <v>1431.62</v>
      </c>
      <c r="N279" s="72" t="n">
        <v>1479.51</v>
      </c>
      <c r="O279" s="72" t="n">
        <v>1492.11</v>
      </c>
      <c r="P279" s="72" t="n">
        <v>1459.49</v>
      </c>
      <c r="Q279" s="72" t="n">
        <v>1481.13</v>
      </c>
      <c r="R279" s="72" t="n">
        <v>1481.1</v>
      </c>
      <c r="S279" s="72" t="n">
        <v>1448.98</v>
      </c>
      <c r="T279" s="72" t="n">
        <v>1580.52</v>
      </c>
      <c r="U279" s="72" t="n">
        <v>1532.74</v>
      </c>
      <c r="V279" s="72" t="n">
        <v>1488.19</v>
      </c>
      <c r="W279" s="72" t="n">
        <v>1427.42</v>
      </c>
      <c r="X279" s="72" t="n">
        <v>1566.45</v>
      </c>
      <c r="Y279" s="72" t="n">
        <v>1557.1</v>
      </c>
    </row>
    <row r="280" customFormat="false" ht="15.75" hidden="false" customHeight="true" outlineLevel="0" collapsed="false">
      <c r="A280" s="71" t="n">
        <f aca="false">A279+1</f>
        <v>45350</v>
      </c>
      <c r="B280" s="72" t="n">
        <v>1462.09</v>
      </c>
      <c r="C280" s="72" t="n">
        <v>1367.66</v>
      </c>
      <c r="D280" s="72" t="n">
        <v>1292.53</v>
      </c>
      <c r="E280" s="72" t="n">
        <v>1266.98</v>
      </c>
      <c r="F280" s="72" t="n">
        <v>1266.96</v>
      </c>
      <c r="G280" s="72" t="n">
        <v>1275.47</v>
      </c>
      <c r="H280" s="72" t="n">
        <v>1266</v>
      </c>
      <c r="I280" s="72" t="n">
        <v>1265.68</v>
      </c>
      <c r="J280" s="72" t="n">
        <v>1266.41</v>
      </c>
      <c r="K280" s="72" t="n">
        <v>1266.34</v>
      </c>
      <c r="L280" s="72" t="n">
        <v>1442.15</v>
      </c>
      <c r="M280" s="72" t="n">
        <v>1489.32</v>
      </c>
      <c r="N280" s="72" t="n">
        <v>1437.41</v>
      </c>
      <c r="O280" s="72" t="n">
        <v>1401.7</v>
      </c>
      <c r="P280" s="72" t="n">
        <v>1310.46</v>
      </c>
      <c r="Q280" s="72" t="n">
        <v>1342.25</v>
      </c>
      <c r="R280" s="72" t="n">
        <v>1463.74</v>
      </c>
      <c r="S280" s="72" t="n">
        <v>1390.51</v>
      </c>
      <c r="T280" s="72" t="n">
        <v>1593.07</v>
      </c>
      <c r="U280" s="72" t="n">
        <v>1550.6</v>
      </c>
      <c r="V280" s="72" t="n">
        <v>1533.31</v>
      </c>
      <c r="W280" s="72" t="n">
        <v>1525.8</v>
      </c>
      <c r="X280" s="72" t="n">
        <v>1615.63</v>
      </c>
      <c r="Y280" s="72" t="n">
        <v>1594.53</v>
      </c>
    </row>
    <row r="281" customFormat="false" ht="15.75" hidden="false" customHeight="true" outlineLevel="0" collapsed="false">
      <c r="A281" s="71" t="n">
        <f aca="false">A280+1</f>
        <v>45351</v>
      </c>
      <c r="B281" s="72" t="n">
        <v>1455.43</v>
      </c>
      <c r="C281" s="72" t="n">
        <v>1337.56</v>
      </c>
      <c r="D281" s="72" t="n">
        <v>1250.62</v>
      </c>
      <c r="E281" s="72" t="n">
        <v>1250.61</v>
      </c>
      <c r="F281" s="72" t="n">
        <v>1250.52</v>
      </c>
      <c r="G281" s="72" t="n">
        <v>1250.49</v>
      </c>
      <c r="H281" s="72" t="n">
        <v>1365.15</v>
      </c>
      <c r="I281" s="72" t="n">
        <v>1550.1</v>
      </c>
      <c r="J281" s="72" t="n">
        <v>1273.15</v>
      </c>
      <c r="K281" s="72" t="n">
        <v>1366.81</v>
      </c>
      <c r="L281" s="72" t="n">
        <v>1420.66</v>
      </c>
      <c r="M281" s="72" t="n">
        <v>1397.79</v>
      </c>
      <c r="N281" s="72" t="n">
        <v>1531.87</v>
      </c>
      <c r="O281" s="72" t="n">
        <v>1559.16</v>
      </c>
      <c r="P281" s="72" t="n">
        <v>1531.92</v>
      </c>
      <c r="Q281" s="72" t="n">
        <v>1532.16</v>
      </c>
      <c r="R281" s="72" t="n">
        <v>1508.27</v>
      </c>
      <c r="S281" s="72" t="n">
        <v>1555.82</v>
      </c>
      <c r="T281" s="72" t="n">
        <v>1673.38</v>
      </c>
      <c r="U281" s="72" t="n">
        <v>1619.49</v>
      </c>
      <c r="V281" s="72" t="n">
        <v>1530.12</v>
      </c>
      <c r="W281" s="72" t="n">
        <v>1484.23</v>
      </c>
      <c r="X281" s="72" t="n">
        <v>1654.26</v>
      </c>
      <c r="Y281" s="72" t="n">
        <v>1582.09</v>
      </c>
    </row>
    <row r="282" customFormat="false" ht="15.75" hidden="false" customHeight="true" outlineLevel="0" collapsed="false">
      <c r="A282" s="71"/>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row>
    <row r="283" customFormat="false" ht="15.75" hidden="false" customHeight="true" outlineLevel="0" collapsed="false">
      <c r="A283" s="71"/>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323</v>
      </c>
      <c r="B290" s="72" t="n">
        <v>1934.95</v>
      </c>
      <c r="C290" s="72" t="n">
        <v>1821.5</v>
      </c>
      <c r="D290" s="72" t="n">
        <v>1728.29</v>
      </c>
      <c r="E290" s="72" t="n">
        <v>1661.55</v>
      </c>
      <c r="F290" s="72" t="n">
        <v>1660.22</v>
      </c>
      <c r="G290" s="72" t="n">
        <v>1676.19</v>
      </c>
      <c r="H290" s="72" t="n">
        <v>1870.49</v>
      </c>
      <c r="I290" s="72" t="n">
        <v>2034.1</v>
      </c>
      <c r="J290" s="72" t="n">
        <v>1830.67</v>
      </c>
      <c r="K290" s="72" t="n">
        <v>1906.99</v>
      </c>
      <c r="L290" s="72" t="n">
        <v>1953.87</v>
      </c>
      <c r="M290" s="72" t="n">
        <v>1969.83</v>
      </c>
      <c r="N290" s="72" t="n">
        <v>2007.88</v>
      </c>
      <c r="O290" s="72" t="n">
        <v>2024.19</v>
      </c>
      <c r="P290" s="72" t="n">
        <v>1983.08</v>
      </c>
      <c r="Q290" s="72" t="n">
        <v>2018.66</v>
      </c>
      <c r="R290" s="72" t="n">
        <v>1996.83</v>
      </c>
      <c r="S290" s="72" t="n">
        <v>2014.66</v>
      </c>
      <c r="T290" s="72" t="n">
        <v>2101.06</v>
      </c>
      <c r="U290" s="72" t="n">
        <v>2061.21</v>
      </c>
      <c r="V290" s="72" t="n">
        <v>2009.57</v>
      </c>
      <c r="W290" s="72" t="n">
        <v>1982.78</v>
      </c>
      <c r="X290" s="72" t="n">
        <v>2046.62</v>
      </c>
      <c r="Y290" s="72" t="n">
        <v>1996.28</v>
      </c>
    </row>
    <row r="291" customFormat="false" ht="15.75" hidden="false" customHeight="true" outlineLevel="0" collapsed="false">
      <c r="A291" s="71" t="n">
        <f aca="false">A290+1</f>
        <v>45324</v>
      </c>
      <c r="B291" s="72" t="n">
        <v>1897.06</v>
      </c>
      <c r="C291" s="72" t="n">
        <v>1738.52</v>
      </c>
      <c r="D291" s="72" t="n">
        <v>1696.6</v>
      </c>
      <c r="E291" s="72" t="n">
        <v>1684.32</v>
      </c>
      <c r="F291" s="72" t="n">
        <v>1660.22</v>
      </c>
      <c r="G291" s="72" t="n">
        <v>1683.99</v>
      </c>
      <c r="H291" s="72" t="n">
        <v>1879.21</v>
      </c>
      <c r="I291" s="72" t="n">
        <v>2046.38</v>
      </c>
      <c r="J291" s="72" t="n">
        <v>1860.91</v>
      </c>
      <c r="K291" s="72" t="n">
        <v>1916.88</v>
      </c>
      <c r="L291" s="72" t="n">
        <v>1977.33</v>
      </c>
      <c r="M291" s="72" t="n">
        <v>1993.53</v>
      </c>
      <c r="N291" s="72" t="n">
        <v>1949.96</v>
      </c>
      <c r="O291" s="72" t="n">
        <v>1948.02</v>
      </c>
      <c r="P291" s="72" t="n">
        <v>1951.58</v>
      </c>
      <c r="Q291" s="72" t="n">
        <v>1983.26</v>
      </c>
      <c r="R291" s="72" t="n">
        <v>1965.86</v>
      </c>
      <c r="S291" s="72" t="n">
        <v>1994.01</v>
      </c>
      <c r="T291" s="72" t="n">
        <v>2309.82</v>
      </c>
      <c r="U291" s="72" t="n">
        <v>2302.5</v>
      </c>
      <c r="V291" s="72" t="n">
        <v>2027.97</v>
      </c>
      <c r="W291" s="72" t="n">
        <v>1985.48</v>
      </c>
      <c r="X291" s="72" t="n">
        <v>2060.16</v>
      </c>
      <c r="Y291" s="72" t="n">
        <v>2010.85</v>
      </c>
    </row>
    <row r="292" customFormat="false" ht="15.75" hidden="false" customHeight="true" outlineLevel="0" collapsed="false">
      <c r="A292" s="71" t="n">
        <f aca="false">A291+1</f>
        <v>45325</v>
      </c>
      <c r="B292" s="72" t="n">
        <v>1929.99</v>
      </c>
      <c r="C292" s="72" t="n">
        <v>1832.21</v>
      </c>
      <c r="D292" s="72" t="n">
        <v>1754.44</v>
      </c>
      <c r="E292" s="72" t="n">
        <v>1706.22</v>
      </c>
      <c r="F292" s="72" t="n">
        <v>1680.82</v>
      </c>
      <c r="G292" s="72" t="n">
        <v>1707.67</v>
      </c>
      <c r="H292" s="72" t="n">
        <v>1865</v>
      </c>
      <c r="I292" s="72" t="n">
        <v>1918.43</v>
      </c>
      <c r="J292" s="72" t="n">
        <v>1737.4</v>
      </c>
      <c r="K292" s="72" t="n">
        <v>1892.55</v>
      </c>
      <c r="L292" s="72" t="n">
        <v>1979.5</v>
      </c>
      <c r="M292" s="72" t="n">
        <v>2019.91</v>
      </c>
      <c r="N292" s="72" t="n">
        <v>2050.25</v>
      </c>
      <c r="O292" s="72" t="n">
        <v>2057.65</v>
      </c>
      <c r="P292" s="72" t="n">
        <v>2021.32</v>
      </c>
      <c r="Q292" s="72" t="n">
        <v>2031.63</v>
      </c>
      <c r="R292" s="72" t="n">
        <v>2008.21</v>
      </c>
      <c r="S292" s="72" t="n">
        <v>2014.74</v>
      </c>
      <c r="T292" s="72" t="n">
        <v>2094.49</v>
      </c>
      <c r="U292" s="72" t="n">
        <v>2041.5</v>
      </c>
      <c r="V292" s="72" t="n">
        <v>1959.55</v>
      </c>
      <c r="W292" s="72" t="n">
        <v>1923.8</v>
      </c>
      <c r="X292" s="72" t="n">
        <v>2030.95</v>
      </c>
      <c r="Y292" s="72" t="n">
        <v>1999.57</v>
      </c>
    </row>
    <row r="293" customFormat="false" ht="15.75" hidden="false" customHeight="true" outlineLevel="0" collapsed="false">
      <c r="A293" s="71" t="n">
        <f aca="false">A292+1</f>
        <v>45326</v>
      </c>
      <c r="B293" s="72" t="n">
        <v>1902.33</v>
      </c>
      <c r="C293" s="72" t="n">
        <v>1735.38</v>
      </c>
      <c r="D293" s="72" t="n">
        <v>1688.37</v>
      </c>
      <c r="E293" s="72" t="n">
        <v>1660.41</v>
      </c>
      <c r="F293" s="72" t="n">
        <v>1660.44</v>
      </c>
      <c r="G293" s="72" t="n">
        <v>1681.85</v>
      </c>
      <c r="H293" s="72" t="n">
        <v>1860.82</v>
      </c>
      <c r="I293" s="72" t="n">
        <v>2003.61</v>
      </c>
      <c r="J293" s="72" t="n">
        <v>1809.36</v>
      </c>
      <c r="K293" s="72" t="n">
        <v>1856.59</v>
      </c>
      <c r="L293" s="72" t="n">
        <v>1826.24</v>
      </c>
      <c r="M293" s="72" t="n">
        <v>1774.91</v>
      </c>
      <c r="N293" s="72" t="n">
        <v>1800.13</v>
      </c>
      <c r="O293" s="72" t="n">
        <v>1804.76</v>
      </c>
      <c r="P293" s="72" t="n">
        <v>1831.35</v>
      </c>
      <c r="Q293" s="72" t="n">
        <v>1895.95</v>
      </c>
      <c r="R293" s="72" t="n">
        <v>1886.79</v>
      </c>
      <c r="S293" s="72" t="n">
        <v>1912.42</v>
      </c>
      <c r="T293" s="72" t="n">
        <v>2006.27</v>
      </c>
      <c r="U293" s="72" t="n">
        <v>1975.43</v>
      </c>
      <c r="V293" s="72" t="n">
        <v>1933.75</v>
      </c>
      <c r="W293" s="72" t="n">
        <v>1898.08</v>
      </c>
      <c r="X293" s="72" t="n">
        <v>2004.73</v>
      </c>
      <c r="Y293" s="72" t="n">
        <v>1963.61</v>
      </c>
    </row>
    <row r="294" customFormat="false" ht="15.75" hidden="false" customHeight="true" outlineLevel="0" collapsed="false">
      <c r="A294" s="71" t="n">
        <f aca="false">A293+1</f>
        <v>45327</v>
      </c>
      <c r="B294" s="72" t="n">
        <v>1901.26</v>
      </c>
      <c r="C294" s="72" t="n">
        <v>1793.09</v>
      </c>
      <c r="D294" s="72" t="n">
        <v>1712.75</v>
      </c>
      <c r="E294" s="72" t="n">
        <v>1660.34</v>
      </c>
      <c r="F294" s="72" t="n">
        <v>1660.36</v>
      </c>
      <c r="G294" s="72" t="n">
        <v>1683.46</v>
      </c>
      <c r="H294" s="72" t="n">
        <v>1907.89</v>
      </c>
      <c r="I294" s="72" t="n">
        <v>2069.7</v>
      </c>
      <c r="J294" s="72" t="n">
        <v>1818.42</v>
      </c>
      <c r="K294" s="72" t="n">
        <v>1874.46</v>
      </c>
      <c r="L294" s="72" t="n">
        <v>1841</v>
      </c>
      <c r="M294" s="72" t="n">
        <v>1782.3</v>
      </c>
      <c r="N294" s="72" t="n">
        <v>1805.17</v>
      </c>
      <c r="O294" s="72" t="n">
        <v>1829.54</v>
      </c>
      <c r="P294" s="72" t="n">
        <v>1863.89</v>
      </c>
      <c r="Q294" s="72" t="n">
        <v>1935.04</v>
      </c>
      <c r="R294" s="72" t="n">
        <v>1913.77</v>
      </c>
      <c r="S294" s="72" t="n">
        <v>1933.12</v>
      </c>
      <c r="T294" s="72" t="n">
        <v>2049.71</v>
      </c>
      <c r="U294" s="72" t="n">
        <v>2010.58</v>
      </c>
      <c r="V294" s="72" t="n">
        <v>1968.67</v>
      </c>
      <c r="W294" s="72" t="n">
        <v>1927.3</v>
      </c>
      <c r="X294" s="72" t="n">
        <v>2028.64</v>
      </c>
      <c r="Y294" s="72" t="n">
        <v>1956.54</v>
      </c>
    </row>
    <row r="295" customFormat="false" ht="15.75" hidden="false" customHeight="true" outlineLevel="0" collapsed="false">
      <c r="A295" s="71" t="n">
        <f aca="false">A294+1</f>
        <v>45328</v>
      </c>
      <c r="B295" s="72" t="n">
        <v>1892.13</v>
      </c>
      <c r="C295" s="72" t="n">
        <v>1794.81</v>
      </c>
      <c r="D295" s="72" t="n">
        <v>1719.02</v>
      </c>
      <c r="E295" s="72" t="n">
        <v>1659.94</v>
      </c>
      <c r="F295" s="72" t="n">
        <v>1659.84</v>
      </c>
      <c r="G295" s="72" t="n">
        <v>1684.25</v>
      </c>
      <c r="H295" s="72" t="n">
        <v>1879.67</v>
      </c>
      <c r="I295" s="72" t="n">
        <v>2056.08</v>
      </c>
      <c r="J295" s="72" t="n">
        <v>1818.26</v>
      </c>
      <c r="K295" s="72" t="n">
        <v>1873.66</v>
      </c>
      <c r="L295" s="72" t="n">
        <v>1842.19</v>
      </c>
      <c r="M295" s="72" t="n">
        <v>1784.93</v>
      </c>
      <c r="N295" s="72" t="n">
        <v>1815.32</v>
      </c>
      <c r="O295" s="72" t="n">
        <v>1822.69</v>
      </c>
      <c r="P295" s="72" t="n">
        <v>1850.83</v>
      </c>
      <c r="Q295" s="72" t="n">
        <v>1919.13</v>
      </c>
      <c r="R295" s="72" t="n">
        <v>1901.5</v>
      </c>
      <c r="S295" s="72" t="n">
        <v>1931.42</v>
      </c>
      <c r="T295" s="72" t="n">
        <v>2030.21</v>
      </c>
      <c r="U295" s="72" t="n">
        <v>2003.78</v>
      </c>
      <c r="V295" s="72" t="n">
        <v>1951.08</v>
      </c>
      <c r="W295" s="72" t="n">
        <v>1915.69</v>
      </c>
      <c r="X295" s="72" t="n">
        <v>1978.39</v>
      </c>
      <c r="Y295" s="72" t="n">
        <v>1945.92</v>
      </c>
    </row>
    <row r="296" customFormat="false" ht="15.75" hidden="false" customHeight="true" outlineLevel="0" collapsed="false">
      <c r="A296" s="71" t="n">
        <f aca="false">A295+1</f>
        <v>45329</v>
      </c>
      <c r="B296" s="72" t="n">
        <v>1803.6</v>
      </c>
      <c r="C296" s="72" t="n">
        <v>1707.12</v>
      </c>
      <c r="D296" s="72" t="n">
        <v>1659.88</v>
      </c>
      <c r="E296" s="72" t="n">
        <v>1659.69</v>
      </c>
      <c r="F296" s="72" t="n">
        <v>1659.85</v>
      </c>
      <c r="G296" s="72" t="n">
        <v>1660.16</v>
      </c>
      <c r="H296" s="72" t="n">
        <v>1706.55</v>
      </c>
      <c r="I296" s="72" t="n">
        <v>1907.39</v>
      </c>
      <c r="J296" s="72" t="n">
        <v>1679.02</v>
      </c>
      <c r="K296" s="72" t="n">
        <v>1749.93</v>
      </c>
      <c r="L296" s="72" t="n">
        <v>1708.95</v>
      </c>
      <c r="M296" s="72" t="n">
        <v>1698.96</v>
      </c>
      <c r="N296" s="72" t="n">
        <v>1809.48</v>
      </c>
      <c r="O296" s="72" t="n">
        <v>1832.61</v>
      </c>
      <c r="P296" s="72" t="n">
        <v>1770.1</v>
      </c>
      <c r="Q296" s="72" t="n">
        <v>1786.35</v>
      </c>
      <c r="R296" s="72" t="n">
        <v>1746.04</v>
      </c>
      <c r="S296" s="72" t="n">
        <v>1802.03</v>
      </c>
      <c r="T296" s="72" t="n">
        <v>1861.13</v>
      </c>
      <c r="U296" s="72" t="n">
        <v>1808.22</v>
      </c>
      <c r="V296" s="72" t="n">
        <v>1708.46</v>
      </c>
      <c r="W296" s="72" t="n">
        <v>1688.33</v>
      </c>
      <c r="X296" s="72" t="n">
        <v>1952.2</v>
      </c>
      <c r="Y296" s="72" t="n">
        <v>1895.74</v>
      </c>
    </row>
    <row r="297" customFormat="false" ht="15.75" hidden="false" customHeight="true" outlineLevel="0" collapsed="false">
      <c r="A297" s="71" t="n">
        <f aca="false">A296+1</f>
        <v>45330</v>
      </c>
      <c r="B297" s="72" t="n">
        <v>1757.34</v>
      </c>
      <c r="C297" s="72" t="n">
        <v>1686.18</v>
      </c>
      <c r="D297" s="72" t="n">
        <v>1660.58</v>
      </c>
      <c r="E297" s="72" t="n">
        <v>1660.6</v>
      </c>
      <c r="F297" s="72" t="n">
        <v>1660.4</v>
      </c>
      <c r="G297" s="72" t="n">
        <v>1660.36</v>
      </c>
      <c r="H297" s="72" t="n">
        <v>1726.59</v>
      </c>
      <c r="I297" s="72" t="n">
        <v>1906.01</v>
      </c>
      <c r="J297" s="72" t="n">
        <v>1670.98</v>
      </c>
      <c r="K297" s="72" t="n">
        <v>1659.77</v>
      </c>
      <c r="L297" s="72" t="n">
        <v>1659.6</v>
      </c>
      <c r="M297" s="72" t="n">
        <v>1659.77</v>
      </c>
      <c r="N297" s="72" t="n">
        <v>1659.71</v>
      </c>
      <c r="O297" s="72" t="n">
        <v>1659.76</v>
      </c>
      <c r="P297" s="72" t="n">
        <v>1659.81</v>
      </c>
      <c r="Q297" s="72" t="n">
        <v>1737.91</v>
      </c>
      <c r="R297" s="72" t="n">
        <v>1744.15</v>
      </c>
      <c r="S297" s="72" t="n">
        <v>1771.05</v>
      </c>
      <c r="T297" s="72" t="n">
        <v>1815.42</v>
      </c>
      <c r="U297" s="72" t="n">
        <v>1756.57</v>
      </c>
      <c r="V297" s="72" t="n">
        <v>1706.64</v>
      </c>
      <c r="W297" s="72" t="n">
        <v>1656.82</v>
      </c>
      <c r="X297" s="72" t="n">
        <v>1924.52</v>
      </c>
      <c r="Y297" s="72" t="n">
        <v>1893.65</v>
      </c>
    </row>
    <row r="298" customFormat="false" ht="15.75" hidden="false" customHeight="true" outlineLevel="0" collapsed="false">
      <c r="A298" s="71" t="n">
        <f aca="false">A297+1</f>
        <v>45331</v>
      </c>
      <c r="B298" s="72" t="n">
        <v>1730.63</v>
      </c>
      <c r="C298" s="72" t="n">
        <v>1661.01</v>
      </c>
      <c r="D298" s="72" t="n">
        <v>1660.27</v>
      </c>
      <c r="E298" s="72" t="n">
        <v>1661.04</v>
      </c>
      <c r="F298" s="72" t="n">
        <v>1660.99</v>
      </c>
      <c r="G298" s="72" t="n">
        <v>1660.97</v>
      </c>
      <c r="H298" s="72" t="n">
        <v>1658.84</v>
      </c>
      <c r="I298" s="72" t="n">
        <v>1659.1</v>
      </c>
      <c r="J298" s="72" t="n">
        <v>1659.79</v>
      </c>
      <c r="K298" s="72" t="n">
        <v>1659.86</v>
      </c>
      <c r="L298" s="72" t="n">
        <v>1696.66</v>
      </c>
      <c r="M298" s="72" t="n">
        <v>1754.33</v>
      </c>
      <c r="N298" s="72" t="n">
        <v>1816.78</v>
      </c>
      <c r="O298" s="72" t="n">
        <v>1847.41</v>
      </c>
      <c r="P298" s="72" t="n">
        <v>1809.62</v>
      </c>
      <c r="Q298" s="72" t="n">
        <v>1833.59</v>
      </c>
      <c r="R298" s="72" t="n">
        <v>1813.32</v>
      </c>
      <c r="S298" s="72" t="n">
        <v>1818.32</v>
      </c>
      <c r="T298" s="72" t="n">
        <v>1832.62</v>
      </c>
      <c r="U298" s="72" t="n">
        <v>1777.63</v>
      </c>
      <c r="V298" s="72" t="n">
        <v>1705.2</v>
      </c>
      <c r="W298" s="72" t="n">
        <v>1692.71</v>
      </c>
      <c r="X298" s="72" t="n">
        <v>1931.99</v>
      </c>
      <c r="Y298" s="72" t="n">
        <v>1891.81</v>
      </c>
    </row>
    <row r="299" customFormat="false" ht="15.75" hidden="false" customHeight="true" outlineLevel="0" collapsed="false">
      <c r="A299" s="71" t="n">
        <f aca="false">A298+1</f>
        <v>45332</v>
      </c>
      <c r="B299" s="72" t="n">
        <v>1788.25</v>
      </c>
      <c r="C299" s="72" t="n">
        <v>1671.23</v>
      </c>
      <c r="D299" s="72" t="n">
        <v>1660.39</v>
      </c>
      <c r="E299" s="72" t="n">
        <v>1660.43</v>
      </c>
      <c r="F299" s="72" t="n">
        <v>1660.42</v>
      </c>
      <c r="G299" s="72" t="n">
        <v>1660.4</v>
      </c>
      <c r="H299" s="72" t="n">
        <v>1658.81</v>
      </c>
      <c r="I299" s="72" t="n">
        <v>1823.38</v>
      </c>
      <c r="J299" s="72" t="n">
        <v>1659.8</v>
      </c>
      <c r="K299" s="72" t="n">
        <v>1659.91</v>
      </c>
      <c r="L299" s="72" t="n">
        <v>1659.92</v>
      </c>
      <c r="M299" s="72" t="n">
        <v>1659.91</v>
      </c>
      <c r="N299" s="72" t="n">
        <v>1659.85</v>
      </c>
      <c r="O299" s="72" t="n">
        <v>1659.87</v>
      </c>
      <c r="P299" s="72" t="n">
        <v>1659.87</v>
      </c>
      <c r="Q299" s="72" t="n">
        <v>1659.96</v>
      </c>
      <c r="R299" s="72" t="n">
        <v>1660.03</v>
      </c>
      <c r="S299" s="72" t="n">
        <v>1689.19</v>
      </c>
      <c r="T299" s="72" t="n">
        <v>1719.39</v>
      </c>
      <c r="U299" s="72" t="n">
        <v>1675.96</v>
      </c>
      <c r="V299" s="72" t="n">
        <v>1657.24</v>
      </c>
      <c r="W299" s="72" t="n">
        <v>1656.86</v>
      </c>
      <c r="X299" s="72" t="n">
        <v>1886.84</v>
      </c>
      <c r="Y299" s="72" t="n">
        <v>1863.8</v>
      </c>
    </row>
    <row r="300" customFormat="false" ht="15.75" hidden="false" customHeight="true" outlineLevel="0" collapsed="false">
      <c r="A300" s="71" t="n">
        <f aca="false">A299+1</f>
        <v>45333</v>
      </c>
      <c r="B300" s="72" t="n">
        <v>1765.88</v>
      </c>
      <c r="C300" s="72" t="n">
        <v>1660.96</v>
      </c>
      <c r="D300" s="72" t="n">
        <v>1660.49</v>
      </c>
      <c r="E300" s="72" t="n">
        <v>1660.46</v>
      </c>
      <c r="F300" s="72" t="n">
        <v>1660.48</v>
      </c>
      <c r="G300" s="72" t="n">
        <v>1660.5</v>
      </c>
      <c r="H300" s="72" t="n">
        <v>1658.8</v>
      </c>
      <c r="I300" s="72" t="n">
        <v>1808.71</v>
      </c>
      <c r="J300" s="72" t="n">
        <v>1659.88</v>
      </c>
      <c r="K300" s="72" t="n">
        <v>1660</v>
      </c>
      <c r="L300" s="72" t="n">
        <v>1659.99</v>
      </c>
      <c r="M300" s="72" t="n">
        <v>1659.95</v>
      </c>
      <c r="N300" s="72" t="n">
        <v>1659.88</v>
      </c>
      <c r="O300" s="72" t="n">
        <v>1659.88</v>
      </c>
      <c r="P300" s="72" t="n">
        <v>1659.84</v>
      </c>
      <c r="Q300" s="72" t="n">
        <v>1659.93</v>
      </c>
      <c r="R300" s="72" t="n">
        <v>1660.11</v>
      </c>
      <c r="S300" s="72" t="n">
        <v>1660.01</v>
      </c>
      <c r="T300" s="72" t="n">
        <v>1657.76</v>
      </c>
      <c r="U300" s="72" t="n">
        <v>1657.51</v>
      </c>
      <c r="V300" s="72" t="n">
        <v>1657.26</v>
      </c>
      <c r="W300" s="72" t="n">
        <v>1656.97</v>
      </c>
      <c r="X300" s="72" t="n">
        <v>1853.15</v>
      </c>
      <c r="Y300" s="72" t="n">
        <v>1837.1</v>
      </c>
    </row>
    <row r="301" customFormat="false" ht="15.75" hidden="false" customHeight="true" outlineLevel="0" collapsed="false">
      <c r="A301" s="71" t="n">
        <f aca="false">A300+1</f>
        <v>45334</v>
      </c>
      <c r="B301" s="72" t="n">
        <v>1775.45</v>
      </c>
      <c r="C301" s="72" t="n">
        <v>1660.98</v>
      </c>
      <c r="D301" s="72" t="n">
        <v>1660.42</v>
      </c>
      <c r="E301" s="72" t="n">
        <v>1660.38</v>
      </c>
      <c r="F301" s="72" t="n">
        <v>1660.39</v>
      </c>
      <c r="G301" s="72" t="n">
        <v>1660.49</v>
      </c>
      <c r="H301" s="72" t="n">
        <v>1659.06</v>
      </c>
      <c r="I301" s="72" t="n">
        <v>1848.49</v>
      </c>
      <c r="J301" s="72" t="n">
        <v>1659.97</v>
      </c>
      <c r="K301" s="72" t="n">
        <v>1659.56</v>
      </c>
      <c r="L301" s="72" t="n">
        <v>1659.45</v>
      </c>
      <c r="M301" s="72" t="n">
        <v>1659.43</v>
      </c>
      <c r="N301" s="72" t="n">
        <v>1659.47</v>
      </c>
      <c r="O301" s="72" t="n">
        <v>1659.56</v>
      </c>
      <c r="P301" s="72" t="n">
        <v>1659.82</v>
      </c>
      <c r="Q301" s="72" t="n">
        <v>1659.82</v>
      </c>
      <c r="R301" s="72" t="n">
        <v>1659.94</v>
      </c>
      <c r="S301" s="72" t="n">
        <v>1660.78</v>
      </c>
      <c r="T301" s="72" t="n">
        <v>1659.32</v>
      </c>
      <c r="U301" s="72" t="n">
        <v>1658.97</v>
      </c>
      <c r="V301" s="72" t="n">
        <v>1658.96</v>
      </c>
      <c r="W301" s="72" t="n">
        <v>1658.15</v>
      </c>
      <c r="X301" s="72" t="n">
        <v>1870.37</v>
      </c>
      <c r="Y301" s="72" t="n">
        <v>1846.98</v>
      </c>
    </row>
    <row r="302" customFormat="false" ht="15.75" hidden="false" customHeight="true" outlineLevel="0" collapsed="false">
      <c r="A302" s="71" t="n">
        <f aca="false">A301+1</f>
        <v>45335</v>
      </c>
      <c r="B302" s="72" t="n">
        <v>1773.01</v>
      </c>
      <c r="C302" s="72" t="n">
        <v>1661.02</v>
      </c>
      <c r="D302" s="72" t="n">
        <v>1661.04</v>
      </c>
      <c r="E302" s="72" t="n">
        <v>1660.99</v>
      </c>
      <c r="F302" s="72" t="n">
        <v>1661</v>
      </c>
      <c r="G302" s="72" t="n">
        <v>1660.43</v>
      </c>
      <c r="H302" s="72" t="n">
        <v>1659.23</v>
      </c>
      <c r="I302" s="72" t="n">
        <v>1832.66</v>
      </c>
      <c r="J302" s="72" t="n">
        <v>1660.13</v>
      </c>
      <c r="K302" s="72" t="n">
        <v>1658.33</v>
      </c>
      <c r="L302" s="72" t="n">
        <v>1658.22</v>
      </c>
      <c r="M302" s="72" t="n">
        <v>1659.77</v>
      </c>
      <c r="N302" s="72" t="n">
        <v>1659.94</v>
      </c>
      <c r="O302" s="72" t="n">
        <v>1659.97</v>
      </c>
      <c r="P302" s="72" t="n">
        <v>1659.91</v>
      </c>
      <c r="Q302" s="72" t="n">
        <v>1659.9</v>
      </c>
      <c r="R302" s="72" t="n">
        <v>1660.07</v>
      </c>
      <c r="S302" s="72" t="n">
        <v>1660.06</v>
      </c>
      <c r="T302" s="72" t="n">
        <v>1657.68</v>
      </c>
      <c r="U302" s="72" t="n">
        <v>1657.12</v>
      </c>
      <c r="V302" s="72" t="n">
        <v>1657.36</v>
      </c>
      <c r="W302" s="72" t="n">
        <v>1657.22</v>
      </c>
      <c r="X302" s="72" t="n">
        <v>1857.95</v>
      </c>
      <c r="Y302" s="72" t="n">
        <v>1856.25</v>
      </c>
    </row>
    <row r="303" customFormat="false" ht="15.75" hidden="false" customHeight="true" outlineLevel="0" collapsed="false">
      <c r="A303" s="71" t="n">
        <f aca="false">A302+1</f>
        <v>45336</v>
      </c>
      <c r="B303" s="72" t="n">
        <v>1706.97</v>
      </c>
      <c r="C303" s="72" t="n">
        <v>1661.13</v>
      </c>
      <c r="D303" s="72" t="n">
        <v>1660.55</v>
      </c>
      <c r="E303" s="72" t="n">
        <v>1660.5</v>
      </c>
      <c r="F303" s="72" t="n">
        <v>1660.55</v>
      </c>
      <c r="G303" s="72" t="n">
        <v>1661.1</v>
      </c>
      <c r="H303" s="72" t="n">
        <v>1659.13</v>
      </c>
      <c r="I303" s="72" t="n">
        <v>1659.19</v>
      </c>
      <c r="J303" s="72" t="n">
        <v>1659.86</v>
      </c>
      <c r="K303" s="72" t="n">
        <v>1660</v>
      </c>
      <c r="L303" s="72" t="n">
        <v>1659.97</v>
      </c>
      <c r="M303" s="72" t="n">
        <v>1660.03</v>
      </c>
      <c r="N303" s="72" t="n">
        <v>1660.08</v>
      </c>
      <c r="O303" s="72" t="n">
        <v>1660.22</v>
      </c>
      <c r="P303" s="72" t="n">
        <v>1660.2</v>
      </c>
      <c r="Q303" s="72" t="n">
        <v>1660.29</v>
      </c>
      <c r="R303" s="72" t="n">
        <v>1660.28</v>
      </c>
      <c r="S303" s="72" t="n">
        <v>1660.14</v>
      </c>
      <c r="T303" s="72" t="n">
        <v>1692.02</v>
      </c>
      <c r="U303" s="72" t="n">
        <v>1657.6</v>
      </c>
      <c r="V303" s="72" t="n">
        <v>1657.27</v>
      </c>
      <c r="W303" s="72" t="n">
        <v>1657</v>
      </c>
      <c r="X303" s="72" t="n">
        <v>1832.22</v>
      </c>
      <c r="Y303" s="72" t="n">
        <v>1854.08</v>
      </c>
    </row>
    <row r="304" customFormat="false" ht="15.75" hidden="false" customHeight="true" outlineLevel="0" collapsed="false">
      <c r="A304" s="71" t="n">
        <f aca="false">A303+1</f>
        <v>45337</v>
      </c>
      <c r="B304" s="72" t="n">
        <v>1750.92</v>
      </c>
      <c r="C304" s="72" t="n">
        <v>1660.52</v>
      </c>
      <c r="D304" s="72" t="n">
        <v>1660.46</v>
      </c>
      <c r="E304" s="72" t="n">
        <v>1660.48</v>
      </c>
      <c r="F304" s="72" t="n">
        <v>1660.4</v>
      </c>
      <c r="G304" s="72" t="n">
        <v>1661.15</v>
      </c>
      <c r="H304" s="72" t="n">
        <v>1659.38</v>
      </c>
      <c r="I304" s="72" t="n">
        <v>1753.91</v>
      </c>
      <c r="J304" s="72" t="n">
        <v>1660.02</v>
      </c>
      <c r="K304" s="72" t="n">
        <v>1659.87</v>
      </c>
      <c r="L304" s="72" t="n">
        <v>1659.82</v>
      </c>
      <c r="M304" s="72" t="n">
        <v>1659.83</v>
      </c>
      <c r="N304" s="72" t="n">
        <v>1659.99</v>
      </c>
      <c r="O304" s="72" t="n">
        <v>1659.94</v>
      </c>
      <c r="P304" s="72" t="n">
        <v>1659.9</v>
      </c>
      <c r="Q304" s="72" t="n">
        <v>1660.08</v>
      </c>
      <c r="R304" s="72" t="n">
        <v>1660.08</v>
      </c>
      <c r="S304" s="72" t="n">
        <v>1660.03</v>
      </c>
      <c r="T304" s="72" t="n">
        <v>1657.67</v>
      </c>
      <c r="U304" s="72" t="n">
        <v>1657.44</v>
      </c>
      <c r="V304" s="72" t="n">
        <v>1656.99</v>
      </c>
      <c r="W304" s="72" t="n">
        <v>1656.55</v>
      </c>
      <c r="X304" s="72" t="n">
        <v>1803.9</v>
      </c>
      <c r="Y304" s="72" t="n">
        <v>1819.58</v>
      </c>
    </row>
    <row r="305" customFormat="false" ht="15.75" hidden="false" customHeight="true" outlineLevel="0" collapsed="false">
      <c r="A305" s="71" t="n">
        <f aca="false">A304+1</f>
        <v>45338</v>
      </c>
      <c r="B305" s="72" t="n">
        <v>1819.96</v>
      </c>
      <c r="C305" s="72" t="n">
        <v>1697.55</v>
      </c>
      <c r="D305" s="72" t="n">
        <v>1660.45</v>
      </c>
      <c r="E305" s="72" t="n">
        <v>1660.48</v>
      </c>
      <c r="F305" s="72" t="n">
        <v>1660.45</v>
      </c>
      <c r="G305" s="72" t="n">
        <v>1660.39</v>
      </c>
      <c r="H305" s="72" t="n">
        <v>1714.19</v>
      </c>
      <c r="I305" s="72" t="n">
        <v>1900.98</v>
      </c>
      <c r="J305" s="72" t="n">
        <v>1673.21</v>
      </c>
      <c r="K305" s="72" t="n">
        <v>1659.87</v>
      </c>
      <c r="L305" s="72" t="n">
        <v>1659.86</v>
      </c>
      <c r="M305" s="72" t="n">
        <v>1659.8</v>
      </c>
      <c r="N305" s="72" t="n">
        <v>1659.77</v>
      </c>
      <c r="O305" s="72" t="n">
        <v>1659.83</v>
      </c>
      <c r="P305" s="72" t="n">
        <v>1659.79</v>
      </c>
      <c r="Q305" s="72" t="n">
        <v>1659.89</v>
      </c>
      <c r="R305" s="72" t="n">
        <v>1659.96</v>
      </c>
      <c r="S305" s="72" t="n">
        <v>1699.61</v>
      </c>
      <c r="T305" s="72" t="n">
        <v>1761.09</v>
      </c>
      <c r="U305" s="72" t="n">
        <v>1724.73</v>
      </c>
      <c r="V305" s="72" t="n">
        <v>1660.47</v>
      </c>
      <c r="W305" s="72" t="n">
        <v>1658.93</v>
      </c>
      <c r="X305" s="72" t="n">
        <v>1896.13</v>
      </c>
      <c r="Y305" s="72" t="n">
        <v>1883.54</v>
      </c>
    </row>
    <row r="306" customFormat="false" ht="15.75" hidden="false" customHeight="true" outlineLevel="0" collapsed="false">
      <c r="A306" s="71" t="n">
        <f aca="false">A305+1</f>
        <v>45339</v>
      </c>
      <c r="B306" s="72" t="n">
        <v>1818.9</v>
      </c>
      <c r="C306" s="72" t="n">
        <v>1698.97</v>
      </c>
      <c r="D306" s="72" t="n">
        <v>1660.96</v>
      </c>
      <c r="E306" s="72" t="n">
        <v>1660.92</v>
      </c>
      <c r="F306" s="72" t="n">
        <v>1660.92</v>
      </c>
      <c r="G306" s="72" t="n">
        <v>1660.88</v>
      </c>
      <c r="H306" s="72" t="n">
        <v>1691.99</v>
      </c>
      <c r="I306" s="72" t="n">
        <v>1869.52</v>
      </c>
      <c r="J306" s="72" t="n">
        <v>1665.81</v>
      </c>
      <c r="K306" s="72" t="n">
        <v>1660.52</v>
      </c>
      <c r="L306" s="72" t="n">
        <v>1660.56</v>
      </c>
      <c r="M306" s="72" t="n">
        <v>1660.55</v>
      </c>
      <c r="N306" s="72" t="n">
        <v>1660.57</v>
      </c>
      <c r="O306" s="72" t="n">
        <v>1660.63</v>
      </c>
      <c r="P306" s="72" t="n">
        <v>1660.55</v>
      </c>
      <c r="Q306" s="72" t="n">
        <v>1660.62</v>
      </c>
      <c r="R306" s="72" t="n">
        <v>1660.81</v>
      </c>
      <c r="S306" s="72" t="n">
        <v>1700.54</v>
      </c>
      <c r="T306" s="72" t="n">
        <v>1774.92</v>
      </c>
      <c r="U306" s="72" t="n">
        <v>1737.15</v>
      </c>
      <c r="V306" s="72" t="n">
        <v>1667.98</v>
      </c>
      <c r="W306" s="72" t="n">
        <v>1658.8</v>
      </c>
      <c r="X306" s="72" t="n">
        <v>1909.87</v>
      </c>
      <c r="Y306" s="72" t="n">
        <v>1889.44</v>
      </c>
    </row>
    <row r="307" customFormat="false" ht="15.75" hidden="false" customHeight="true" outlineLevel="0" collapsed="false">
      <c r="A307" s="71" t="n">
        <f aca="false">A306+1</f>
        <v>45340</v>
      </c>
      <c r="B307" s="72" t="n">
        <v>1712.98</v>
      </c>
      <c r="C307" s="72" t="n">
        <v>1660.34</v>
      </c>
      <c r="D307" s="72" t="n">
        <v>1660.35</v>
      </c>
      <c r="E307" s="72" t="n">
        <v>1660.91</v>
      </c>
      <c r="F307" s="72" t="n">
        <v>1660.9</v>
      </c>
      <c r="G307" s="72" t="n">
        <v>1660.92</v>
      </c>
      <c r="H307" s="72" t="n">
        <v>1658.57</v>
      </c>
      <c r="I307" s="72" t="n">
        <v>1787.65</v>
      </c>
      <c r="J307" s="72" t="n">
        <v>1659.06</v>
      </c>
      <c r="K307" s="72" t="n">
        <v>1659.53</v>
      </c>
      <c r="L307" s="72" t="n">
        <v>1724.94</v>
      </c>
      <c r="M307" s="72" t="n">
        <v>1775.51</v>
      </c>
      <c r="N307" s="72" t="n">
        <v>1836.08</v>
      </c>
      <c r="O307" s="72" t="n">
        <v>1804.69</v>
      </c>
      <c r="P307" s="72" t="n">
        <v>1762.12</v>
      </c>
      <c r="Q307" s="72" t="n">
        <v>1801.88</v>
      </c>
      <c r="R307" s="72" t="n">
        <v>1869.31</v>
      </c>
      <c r="S307" s="72" t="n">
        <v>1858.35</v>
      </c>
      <c r="T307" s="72" t="n">
        <v>2030.6</v>
      </c>
      <c r="U307" s="72" t="n">
        <v>1656.18</v>
      </c>
      <c r="V307" s="72" t="n">
        <v>1798.01</v>
      </c>
      <c r="W307" s="72" t="n">
        <v>1693.01</v>
      </c>
      <c r="X307" s="72" t="n">
        <v>1936.46</v>
      </c>
      <c r="Y307" s="72" t="n">
        <v>1926.37</v>
      </c>
    </row>
    <row r="308" customFormat="false" ht="15.75" hidden="false" customHeight="true" outlineLevel="0" collapsed="false">
      <c r="A308" s="71" t="n">
        <f aca="false">A307+1</f>
        <v>45341</v>
      </c>
      <c r="B308" s="72" t="n">
        <v>1724.01</v>
      </c>
      <c r="C308" s="72" t="n">
        <v>1660.29</v>
      </c>
      <c r="D308" s="72" t="n">
        <v>1660.33</v>
      </c>
      <c r="E308" s="72" t="n">
        <v>1660.28</v>
      </c>
      <c r="F308" s="72" t="n">
        <v>1660.28</v>
      </c>
      <c r="G308" s="72" t="n">
        <v>1660.79</v>
      </c>
      <c r="H308" s="72" t="n">
        <v>1658.91</v>
      </c>
      <c r="I308" s="72" t="n">
        <v>1800.79</v>
      </c>
      <c r="J308" s="72" t="n">
        <v>1659.45</v>
      </c>
      <c r="K308" s="72" t="n">
        <v>1659.8</v>
      </c>
      <c r="L308" s="72" t="n">
        <v>1720.55</v>
      </c>
      <c r="M308" s="72" t="n">
        <v>1780.22</v>
      </c>
      <c r="N308" s="72" t="n">
        <v>1852.87</v>
      </c>
      <c r="O308" s="72" t="n">
        <v>1824.13</v>
      </c>
      <c r="P308" s="72" t="n">
        <v>1773.26</v>
      </c>
      <c r="Q308" s="72" t="n">
        <v>1815.61</v>
      </c>
      <c r="R308" s="72" t="n">
        <v>1864.87</v>
      </c>
      <c r="S308" s="72" t="n">
        <v>1851.12</v>
      </c>
      <c r="T308" s="72" t="n">
        <v>1906.25</v>
      </c>
      <c r="U308" s="72" t="n">
        <v>1840.31</v>
      </c>
      <c r="V308" s="72" t="n">
        <v>1793.87</v>
      </c>
      <c r="W308" s="72" t="n">
        <v>1699.66</v>
      </c>
      <c r="X308" s="72" t="n">
        <v>1941.87</v>
      </c>
      <c r="Y308" s="72" t="n">
        <v>1975.06</v>
      </c>
    </row>
    <row r="309" customFormat="false" ht="15.75" hidden="false" customHeight="true" outlineLevel="0" collapsed="false">
      <c r="A309" s="71" t="n">
        <f aca="false">A308+1</f>
        <v>45342</v>
      </c>
      <c r="B309" s="72" t="n">
        <v>1714.37</v>
      </c>
      <c r="C309" s="72" t="n">
        <v>1660.29</v>
      </c>
      <c r="D309" s="72" t="n">
        <v>1660.33</v>
      </c>
      <c r="E309" s="72" t="n">
        <v>1660.27</v>
      </c>
      <c r="F309" s="72" t="n">
        <v>1660.22</v>
      </c>
      <c r="G309" s="72" t="n">
        <v>1660.55</v>
      </c>
      <c r="H309" s="72" t="n">
        <v>1658.78</v>
      </c>
      <c r="I309" s="72" t="n">
        <v>1792.84</v>
      </c>
      <c r="J309" s="72" t="n">
        <v>1659.95</v>
      </c>
      <c r="K309" s="72" t="n">
        <v>1659.67</v>
      </c>
      <c r="L309" s="72" t="n">
        <v>1756.21</v>
      </c>
      <c r="M309" s="72" t="n">
        <v>1835.18</v>
      </c>
      <c r="N309" s="72" t="n">
        <v>1937.35</v>
      </c>
      <c r="O309" s="72" t="n">
        <v>1891.78</v>
      </c>
      <c r="P309" s="72" t="n">
        <v>1823.55</v>
      </c>
      <c r="Q309" s="72" t="n">
        <v>1811.1</v>
      </c>
      <c r="R309" s="72" t="n">
        <v>1894.54</v>
      </c>
      <c r="S309" s="72" t="n">
        <v>1847.08</v>
      </c>
      <c r="T309" s="72" t="n">
        <v>1895.4</v>
      </c>
      <c r="U309" s="72" t="n">
        <v>1829.45</v>
      </c>
      <c r="V309" s="72" t="n">
        <v>1786.77</v>
      </c>
      <c r="W309" s="72" t="n">
        <v>1697.38</v>
      </c>
      <c r="X309" s="72" t="n">
        <v>1930.89</v>
      </c>
      <c r="Y309" s="72" t="n">
        <v>1949.8</v>
      </c>
    </row>
    <row r="310" customFormat="false" ht="15.75" hidden="false" customHeight="true" outlineLevel="0" collapsed="false">
      <c r="A310" s="71" t="n">
        <f aca="false">A309+1</f>
        <v>45343</v>
      </c>
      <c r="B310" s="72" t="n">
        <v>1887.73</v>
      </c>
      <c r="C310" s="72" t="n">
        <v>1748.33</v>
      </c>
      <c r="D310" s="72" t="n">
        <v>1661</v>
      </c>
      <c r="E310" s="72" t="n">
        <v>1660.95</v>
      </c>
      <c r="F310" s="72" t="n">
        <v>1660.95</v>
      </c>
      <c r="G310" s="72" t="n">
        <v>1661.1</v>
      </c>
      <c r="H310" s="72" t="n">
        <v>1659.97</v>
      </c>
      <c r="I310" s="72" t="n">
        <v>1659.37</v>
      </c>
      <c r="J310" s="72" t="n">
        <v>1659.98</v>
      </c>
      <c r="K310" s="72" t="n">
        <v>1748.59</v>
      </c>
      <c r="L310" s="72" t="n">
        <v>1948.06</v>
      </c>
      <c r="M310" s="72" t="n">
        <v>2165.47</v>
      </c>
      <c r="N310" s="72" t="n">
        <v>2096.27</v>
      </c>
      <c r="O310" s="72" t="n">
        <v>2144.87</v>
      </c>
      <c r="P310" s="72" t="n">
        <v>2083.92</v>
      </c>
      <c r="Q310" s="72" t="n">
        <v>2082.05</v>
      </c>
      <c r="R310" s="72" t="n">
        <v>2047.98</v>
      </c>
      <c r="S310" s="72" t="n">
        <v>1975.74</v>
      </c>
      <c r="T310" s="72" t="n">
        <v>2184.72</v>
      </c>
      <c r="U310" s="72" t="n">
        <v>2140.76</v>
      </c>
      <c r="V310" s="72" t="n">
        <v>2088.58</v>
      </c>
      <c r="W310" s="72" t="n">
        <v>1953.15</v>
      </c>
      <c r="X310" s="72" t="n">
        <v>2045.47</v>
      </c>
      <c r="Y310" s="72" t="n">
        <v>2139.66</v>
      </c>
    </row>
    <row r="311" customFormat="false" ht="15.75" hidden="false" customHeight="true" outlineLevel="0" collapsed="false">
      <c r="A311" s="71" t="n">
        <f aca="false">A310+1</f>
        <v>45344</v>
      </c>
      <c r="B311" s="72" t="n">
        <v>1832.09</v>
      </c>
      <c r="C311" s="72" t="n">
        <v>1725.58</v>
      </c>
      <c r="D311" s="72" t="n">
        <v>1661.05</v>
      </c>
      <c r="E311" s="72" t="n">
        <v>1661.06</v>
      </c>
      <c r="F311" s="72" t="n">
        <v>1661.04</v>
      </c>
      <c r="G311" s="72" t="n">
        <v>1661.41</v>
      </c>
      <c r="H311" s="72" t="n">
        <v>1659.83</v>
      </c>
      <c r="I311" s="72" t="n">
        <v>1659.94</v>
      </c>
      <c r="J311" s="72" t="n">
        <v>1660.79</v>
      </c>
      <c r="K311" s="72" t="n">
        <v>1714.44</v>
      </c>
      <c r="L311" s="72" t="n">
        <v>1858.62</v>
      </c>
      <c r="M311" s="72" t="n">
        <v>1931.77</v>
      </c>
      <c r="N311" s="72" t="n">
        <v>1961.64</v>
      </c>
      <c r="O311" s="72" t="n">
        <v>1986.66</v>
      </c>
      <c r="P311" s="72" t="n">
        <v>1941.11</v>
      </c>
      <c r="Q311" s="72" t="n">
        <v>1949.27</v>
      </c>
      <c r="R311" s="72" t="n">
        <v>1922.26</v>
      </c>
      <c r="S311" s="72" t="n">
        <v>1876.99</v>
      </c>
      <c r="T311" s="72" t="n">
        <v>2018.61</v>
      </c>
      <c r="U311" s="72" t="n">
        <v>1986.41</v>
      </c>
      <c r="V311" s="72" t="n">
        <v>1954.55</v>
      </c>
      <c r="W311" s="72" t="n">
        <v>1918.49</v>
      </c>
      <c r="X311" s="72" t="n">
        <v>2024.45</v>
      </c>
      <c r="Y311" s="72" t="n">
        <v>1998.89</v>
      </c>
    </row>
    <row r="312" customFormat="false" ht="15.75" hidden="false" customHeight="true" outlineLevel="0" collapsed="false">
      <c r="A312" s="71" t="n">
        <f aca="false">A311+1</f>
        <v>45345</v>
      </c>
      <c r="B312" s="72" t="n">
        <v>1825.35</v>
      </c>
      <c r="C312" s="72" t="n">
        <v>1716.35</v>
      </c>
      <c r="D312" s="72" t="n">
        <v>1661.02</v>
      </c>
      <c r="E312" s="72" t="n">
        <v>1660.98</v>
      </c>
      <c r="F312" s="72" t="n">
        <v>1660.98</v>
      </c>
      <c r="G312" s="72" t="n">
        <v>1661</v>
      </c>
      <c r="H312" s="72" t="n">
        <v>1659.8</v>
      </c>
      <c r="I312" s="72" t="n">
        <v>1659.66</v>
      </c>
      <c r="J312" s="72" t="n">
        <v>1660.57</v>
      </c>
      <c r="K312" s="72" t="n">
        <v>1704.85</v>
      </c>
      <c r="L312" s="72" t="n">
        <v>1836.47</v>
      </c>
      <c r="M312" s="72" t="n">
        <v>1901.45</v>
      </c>
      <c r="N312" s="72" t="n">
        <v>1936.61</v>
      </c>
      <c r="O312" s="72" t="n">
        <v>1959.02</v>
      </c>
      <c r="P312" s="72" t="n">
        <v>1922.15</v>
      </c>
      <c r="Q312" s="72" t="n">
        <v>1927.9</v>
      </c>
      <c r="R312" s="72" t="n">
        <v>1909.64</v>
      </c>
      <c r="S312" s="72" t="n">
        <v>1863.82</v>
      </c>
      <c r="T312" s="72" t="n">
        <v>1992.55</v>
      </c>
      <c r="U312" s="72" t="n">
        <v>1954.05</v>
      </c>
      <c r="V312" s="72" t="n">
        <v>1937.13</v>
      </c>
      <c r="W312" s="72" t="n">
        <v>1891.13</v>
      </c>
      <c r="X312" s="72" t="n">
        <v>1994.55</v>
      </c>
      <c r="Y312" s="72" t="n">
        <v>1978.27</v>
      </c>
    </row>
    <row r="313" customFormat="false" ht="15.75" hidden="false" customHeight="true" outlineLevel="0" collapsed="false">
      <c r="A313" s="71" t="n">
        <f aca="false">A312+1</f>
        <v>45346</v>
      </c>
      <c r="B313" s="72" t="n">
        <v>1847.67</v>
      </c>
      <c r="C313" s="72" t="n">
        <v>1734.14</v>
      </c>
      <c r="D313" s="72" t="n">
        <v>1661.1</v>
      </c>
      <c r="E313" s="72" t="n">
        <v>1661.06</v>
      </c>
      <c r="F313" s="72" t="n">
        <v>1661.06</v>
      </c>
      <c r="G313" s="72" t="n">
        <v>1661.49</v>
      </c>
      <c r="H313" s="72" t="n">
        <v>1695.98</v>
      </c>
      <c r="I313" s="72" t="n">
        <v>1894.79</v>
      </c>
      <c r="J313" s="72" t="n">
        <v>1710.63</v>
      </c>
      <c r="K313" s="72" t="n">
        <v>1772.32</v>
      </c>
      <c r="L313" s="72" t="n">
        <v>1821.37</v>
      </c>
      <c r="M313" s="72" t="n">
        <v>1835.14</v>
      </c>
      <c r="N313" s="72" t="n">
        <v>1881.06</v>
      </c>
      <c r="O313" s="72" t="n">
        <v>1896.54</v>
      </c>
      <c r="P313" s="72" t="n">
        <v>1863.44</v>
      </c>
      <c r="Q313" s="72" t="n">
        <v>1885.11</v>
      </c>
      <c r="R313" s="72" t="n">
        <v>1885.24</v>
      </c>
      <c r="S313" s="72" t="n">
        <v>1852.11</v>
      </c>
      <c r="T313" s="72" t="n">
        <v>1987.71</v>
      </c>
      <c r="U313" s="72" t="n">
        <v>1943.17</v>
      </c>
      <c r="V313" s="72" t="n">
        <v>1904.08</v>
      </c>
      <c r="W313" s="72" t="n">
        <v>1844.24</v>
      </c>
      <c r="X313" s="72" t="n">
        <v>1968.33</v>
      </c>
      <c r="Y313" s="72" t="n">
        <v>1965.07</v>
      </c>
    </row>
    <row r="314" customFormat="false" ht="15.75" hidden="false" customHeight="true" outlineLevel="0" collapsed="false">
      <c r="A314" s="71" t="n">
        <f aca="false">A313+1</f>
        <v>45347</v>
      </c>
      <c r="B314" s="72" t="n">
        <v>1840.72</v>
      </c>
      <c r="C314" s="72" t="n">
        <v>1731.43</v>
      </c>
      <c r="D314" s="72" t="n">
        <v>1661.08</v>
      </c>
      <c r="E314" s="72" t="n">
        <v>1661.07</v>
      </c>
      <c r="F314" s="72" t="n">
        <v>1661.08</v>
      </c>
      <c r="G314" s="72" t="n">
        <v>1661.57</v>
      </c>
      <c r="H314" s="72" t="n">
        <v>1690.2</v>
      </c>
      <c r="I314" s="72" t="n">
        <v>1883.77</v>
      </c>
      <c r="J314" s="72" t="n">
        <v>1714.2</v>
      </c>
      <c r="K314" s="72" t="n">
        <v>1770.8</v>
      </c>
      <c r="L314" s="72" t="n">
        <v>1816.37</v>
      </c>
      <c r="M314" s="72" t="n">
        <v>1829.16</v>
      </c>
      <c r="N314" s="72" t="n">
        <v>1873.36</v>
      </c>
      <c r="O314" s="72" t="n">
        <v>1887.46</v>
      </c>
      <c r="P314" s="72" t="n">
        <v>1856.47</v>
      </c>
      <c r="Q314" s="72" t="n">
        <v>1877.08</v>
      </c>
      <c r="R314" s="72" t="n">
        <v>1877.77</v>
      </c>
      <c r="S314" s="72" t="n">
        <v>1847.85</v>
      </c>
      <c r="T314" s="72" t="n">
        <v>1981.05</v>
      </c>
      <c r="U314" s="72" t="n">
        <v>1941.67</v>
      </c>
      <c r="V314" s="72" t="n">
        <v>1900.58</v>
      </c>
      <c r="W314" s="72" t="n">
        <v>1840.11</v>
      </c>
      <c r="X314" s="72" t="n">
        <v>1967.47</v>
      </c>
      <c r="Y314" s="72" t="n">
        <v>1959.41</v>
      </c>
    </row>
    <row r="315" customFormat="false" ht="15.75" hidden="false" customHeight="true" outlineLevel="0" collapsed="false">
      <c r="A315" s="71" t="n">
        <f aca="false">A314+1</f>
        <v>45348</v>
      </c>
      <c r="B315" s="72" t="n">
        <v>1826.28</v>
      </c>
      <c r="C315" s="72" t="n">
        <v>1723.05</v>
      </c>
      <c r="D315" s="72" t="n">
        <v>1661.07</v>
      </c>
      <c r="E315" s="72" t="n">
        <v>1660.99</v>
      </c>
      <c r="F315" s="72" t="n">
        <v>1660.99</v>
      </c>
      <c r="G315" s="72" t="n">
        <v>1661.42</v>
      </c>
      <c r="H315" s="72" t="n">
        <v>1691.8</v>
      </c>
      <c r="I315" s="72" t="n">
        <v>1895.04</v>
      </c>
      <c r="J315" s="72" t="n">
        <v>1700.18</v>
      </c>
      <c r="K315" s="72" t="n">
        <v>1764.37</v>
      </c>
      <c r="L315" s="72" t="n">
        <v>1811.61</v>
      </c>
      <c r="M315" s="72" t="n">
        <v>1825.7</v>
      </c>
      <c r="N315" s="72" t="n">
        <v>1871.12</v>
      </c>
      <c r="O315" s="72" t="n">
        <v>1884.25</v>
      </c>
      <c r="P315" s="72" t="n">
        <v>1850.74</v>
      </c>
      <c r="Q315" s="72" t="n">
        <v>1875.16</v>
      </c>
      <c r="R315" s="72" t="n">
        <v>1877.16</v>
      </c>
      <c r="S315" s="72" t="n">
        <v>1843.47</v>
      </c>
      <c r="T315" s="72" t="n">
        <v>1978.39</v>
      </c>
      <c r="U315" s="72" t="n">
        <v>1931.17</v>
      </c>
      <c r="V315" s="72" t="n">
        <v>1885.78</v>
      </c>
      <c r="W315" s="72" t="n">
        <v>1824.61</v>
      </c>
      <c r="X315" s="72" t="n">
        <v>1959.02</v>
      </c>
      <c r="Y315" s="72" t="n">
        <v>1942.69</v>
      </c>
    </row>
    <row r="316" customFormat="false" ht="15.75" hidden="false" customHeight="true" outlineLevel="0" collapsed="false">
      <c r="A316" s="71" t="n">
        <f aca="false">A315+1</f>
        <v>45349</v>
      </c>
      <c r="B316" s="72" t="n">
        <v>1819.62</v>
      </c>
      <c r="C316" s="72" t="n">
        <v>1720.82</v>
      </c>
      <c r="D316" s="72" t="n">
        <v>1660.48</v>
      </c>
      <c r="E316" s="72" t="n">
        <v>1660.51</v>
      </c>
      <c r="F316" s="72" t="n">
        <v>1660.44</v>
      </c>
      <c r="G316" s="72" t="n">
        <v>1660.99</v>
      </c>
      <c r="H316" s="72" t="n">
        <v>1687.41</v>
      </c>
      <c r="I316" s="72" t="n">
        <v>1888.64</v>
      </c>
      <c r="J316" s="72" t="n">
        <v>1697.96</v>
      </c>
      <c r="K316" s="72" t="n">
        <v>1760.86</v>
      </c>
      <c r="L316" s="72" t="n">
        <v>1807.48</v>
      </c>
      <c r="M316" s="72" t="n">
        <v>1825.52</v>
      </c>
      <c r="N316" s="72" t="n">
        <v>1873.41</v>
      </c>
      <c r="O316" s="72" t="n">
        <v>1886.01</v>
      </c>
      <c r="P316" s="72" t="n">
        <v>1853.39</v>
      </c>
      <c r="Q316" s="72" t="n">
        <v>1875.03</v>
      </c>
      <c r="R316" s="72" t="n">
        <v>1875</v>
      </c>
      <c r="S316" s="72" t="n">
        <v>1842.88</v>
      </c>
      <c r="T316" s="72" t="n">
        <v>1974.42</v>
      </c>
      <c r="U316" s="72" t="n">
        <v>1926.64</v>
      </c>
      <c r="V316" s="72" t="n">
        <v>1882.09</v>
      </c>
      <c r="W316" s="72" t="n">
        <v>1821.32</v>
      </c>
      <c r="X316" s="72" t="n">
        <v>1960.35</v>
      </c>
      <c r="Y316" s="72" t="n">
        <v>1951</v>
      </c>
    </row>
    <row r="317" customFormat="false" ht="15.75" hidden="false" customHeight="true" outlineLevel="0" collapsed="false">
      <c r="A317" s="71" t="n">
        <f aca="false">A316+1</f>
        <v>45350</v>
      </c>
      <c r="B317" s="72" t="n">
        <v>1855.99</v>
      </c>
      <c r="C317" s="72" t="n">
        <v>1761.56</v>
      </c>
      <c r="D317" s="72" t="n">
        <v>1686.43</v>
      </c>
      <c r="E317" s="72" t="n">
        <v>1660.88</v>
      </c>
      <c r="F317" s="72" t="n">
        <v>1660.86</v>
      </c>
      <c r="G317" s="72" t="n">
        <v>1669.37</v>
      </c>
      <c r="H317" s="72" t="n">
        <v>1659.9</v>
      </c>
      <c r="I317" s="72" t="n">
        <v>1659.58</v>
      </c>
      <c r="J317" s="72" t="n">
        <v>1660.31</v>
      </c>
      <c r="K317" s="72" t="n">
        <v>1660.24</v>
      </c>
      <c r="L317" s="72" t="n">
        <v>1836.05</v>
      </c>
      <c r="M317" s="72" t="n">
        <v>1883.22</v>
      </c>
      <c r="N317" s="72" t="n">
        <v>1831.31</v>
      </c>
      <c r="O317" s="72" t="n">
        <v>1795.6</v>
      </c>
      <c r="P317" s="72" t="n">
        <v>1704.36</v>
      </c>
      <c r="Q317" s="72" t="n">
        <v>1736.15</v>
      </c>
      <c r="R317" s="72" t="n">
        <v>1857.64</v>
      </c>
      <c r="S317" s="72" t="n">
        <v>1784.41</v>
      </c>
      <c r="T317" s="72" t="n">
        <v>1986.97</v>
      </c>
      <c r="U317" s="72" t="n">
        <v>1944.5</v>
      </c>
      <c r="V317" s="72" t="n">
        <v>1927.21</v>
      </c>
      <c r="W317" s="72" t="n">
        <v>1919.7</v>
      </c>
      <c r="X317" s="72" t="n">
        <v>2009.53</v>
      </c>
      <c r="Y317" s="72" t="n">
        <v>1988.43</v>
      </c>
    </row>
    <row r="318" customFormat="false" ht="15.75" hidden="false" customHeight="true" outlineLevel="0" collapsed="false">
      <c r="A318" s="71" t="n">
        <f aca="false">A317+1</f>
        <v>45351</v>
      </c>
      <c r="B318" s="72" t="n">
        <v>1849.33</v>
      </c>
      <c r="C318" s="72" t="n">
        <v>1731.46</v>
      </c>
      <c r="D318" s="72" t="n">
        <v>1644.52</v>
      </c>
      <c r="E318" s="72" t="n">
        <v>1644.51</v>
      </c>
      <c r="F318" s="72" t="n">
        <v>1644.42</v>
      </c>
      <c r="G318" s="72" t="n">
        <v>1644.39</v>
      </c>
      <c r="H318" s="72" t="n">
        <v>1759.05</v>
      </c>
      <c r="I318" s="72" t="n">
        <v>1944</v>
      </c>
      <c r="J318" s="72" t="n">
        <v>1667.05</v>
      </c>
      <c r="K318" s="72" t="n">
        <v>1760.71</v>
      </c>
      <c r="L318" s="72" t="n">
        <v>1814.56</v>
      </c>
      <c r="M318" s="72" t="n">
        <v>1791.69</v>
      </c>
      <c r="N318" s="72" t="n">
        <v>1925.77</v>
      </c>
      <c r="O318" s="72" t="n">
        <v>1953.06</v>
      </c>
      <c r="P318" s="72" t="n">
        <v>1925.82</v>
      </c>
      <c r="Q318" s="72" t="n">
        <v>1926.06</v>
      </c>
      <c r="R318" s="72" t="n">
        <v>1902.17</v>
      </c>
      <c r="S318" s="72" t="n">
        <v>1949.72</v>
      </c>
      <c r="T318" s="72" t="n">
        <v>2067.28</v>
      </c>
      <c r="U318" s="72" t="n">
        <v>2013.39</v>
      </c>
      <c r="V318" s="72" t="n">
        <v>1924.02</v>
      </c>
      <c r="W318" s="72" t="n">
        <v>1878.13</v>
      </c>
      <c r="X318" s="72" t="n">
        <v>2048.16</v>
      </c>
      <c r="Y318" s="72" t="n">
        <v>1975.99</v>
      </c>
    </row>
    <row r="319" customFormat="false" ht="15.75" hidden="false" customHeight="true" outlineLevel="0" collapsed="false">
      <c r="A319" s="71"/>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row>
    <row r="320" customFormat="false" ht="15.75" hidden="false" customHeight="true" outlineLevel="0" collapsed="false">
      <c r="A320" s="71"/>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323</v>
      </c>
      <c r="B328" s="72" t="n">
        <v>1487.24</v>
      </c>
      <c r="C328" s="72" t="n">
        <v>1373.79</v>
      </c>
      <c r="D328" s="72" t="n">
        <v>1280.58</v>
      </c>
      <c r="E328" s="72" t="n">
        <v>1213.84</v>
      </c>
      <c r="F328" s="72" t="n">
        <v>1212.51</v>
      </c>
      <c r="G328" s="72" t="n">
        <v>1228.48</v>
      </c>
      <c r="H328" s="72" t="n">
        <v>1422.78</v>
      </c>
      <c r="I328" s="72" t="n">
        <v>1586.39</v>
      </c>
      <c r="J328" s="72" t="n">
        <v>1382.96</v>
      </c>
      <c r="K328" s="72" t="n">
        <v>1459.28</v>
      </c>
      <c r="L328" s="72" t="n">
        <v>1506.16</v>
      </c>
      <c r="M328" s="72" t="n">
        <v>1522.12</v>
      </c>
      <c r="N328" s="72" t="n">
        <v>1560.17</v>
      </c>
      <c r="O328" s="72" t="n">
        <v>1576.48</v>
      </c>
      <c r="P328" s="72" t="n">
        <v>1535.37</v>
      </c>
      <c r="Q328" s="72" t="n">
        <v>1570.95</v>
      </c>
      <c r="R328" s="72" t="n">
        <v>1549.12</v>
      </c>
      <c r="S328" s="72" t="n">
        <v>1566.95</v>
      </c>
      <c r="T328" s="72" t="n">
        <v>1653.35</v>
      </c>
      <c r="U328" s="72" t="n">
        <v>1613.5</v>
      </c>
      <c r="V328" s="72" t="n">
        <v>1561.86</v>
      </c>
      <c r="W328" s="72" t="n">
        <v>1535.07</v>
      </c>
      <c r="X328" s="72" t="n">
        <v>1598.91</v>
      </c>
      <c r="Y328" s="72" t="n">
        <v>1548.57</v>
      </c>
    </row>
    <row r="329" customFormat="false" ht="15.75" hidden="false" customHeight="true" outlineLevel="0" collapsed="false">
      <c r="A329" s="71" t="n">
        <f aca="false">A328+1</f>
        <v>45324</v>
      </c>
      <c r="B329" s="72" t="n">
        <v>1449.35</v>
      </c>
      <c r="C329" s="72" t="n">
        <v>1290.81</v>
      </c>
      <c r="D329" s="72" t="n">
        <v>1248.89</v>
      </c>
      <c r="E329" s="72" t="n">
        <v>1236.61</v>
      </c>
      <c r="F329" s="72" t="n">
        <v>1212.51</v>
      </c>
      <c r="G329" s="72" t="n">
        <v>1236.28</v>
      </c>
      <c r="H329" s="72" t="n">
        <v>1431.5</v>
      </c>
      <c r="I329" s="72" t="n">
        <v>1598.67</v>
      </c>
      <c r="J329" s="72" t="n">
        <v>1413.2</v>
      </c>
      <c r="K329" s="72" t="n">
        <v>1469.17</v>
      </c>
      <c r="L329" s="72" t="n">
        <v>1529.62</v>
      </c>
      <c r="M329" s="72" t="n">
        <v>1545.82</v>
      </c>
      <c r="N329" s="72" t="n">
        <v>1502.25</v>
      </c>
      <c r="O329" s="72" t="n">
        <v>1500.31</v>
      </c>
      <c r="P329" s="72" t="n">
        <v>1503.87</v>
      </c>
      <c r="Q329" s="72" t="n">
        <v>1535.55</v>
      </c>
      <c r="R329" s="72" t="n">
        <v>1518.15</v>
      </c>
      <c r="S329" s="72" t="n">
        <v>1546.3</v>
      </c>
      <c r="T329" s="72" t="n">
        <v>1862.11</v>
      </c>
      <c r="U329" s="72" t="n">
        <v>1854.79</v>
      </c>
      <c r="V329" s="72" t="n">
        <v>1580.26</v>
      </c>
      <c r="W329" s="72" t="n">
        <v>1537.77</v>
      </c>
      <c r="X329" s="72" t="n">
        <v>1612.45</v>
      </c>
      <c r="Y329" s="72" t="n">
        <v>1563.14</v>
      </c>
    </row>
    <row r="330" customFormat="false" ht="15.75" hidden="false" customHeight="true" outlineLevel="0" collapsed="false">
      <c r="A330" s="71" t="n">
        <f aca="false">A329+1</f>
        <v>45325</v>
      </c>
      <c r="B330" s="72" t="n">
        <v>1482.28</v>
      </c>
      <c r="C330" s="72" t="n">
        <v>1384.5</v>
      </c>
      <c r="D330" s="72" t="n">
        <v>1306.73</v>
      </c>
      <c r="E330" s="72" t="n">
        <v>1258.51</v>
      </c>
      <c r="F330" s="72" t="n">
        <v>1233.11</v>
      </c>
      <c r="G330" s="72" t="n">
        <v>1259.96</v>
      </c>
      <c r="H330" s="72" t="n">
        <v>1417.29</v>
      </c>
      <c r="I330" s="72" t="n">
        <v>1470.72</v>
      </c>
      <c r="J330" s="72" t="n">
        <v>1289.69</v>
      </c>
      <c r="K330" s="72" t="n">
        <v>1444.84</v>
      </c>
      <c r="L330" s="72" t="n">
        <v>1531.79</v>
      </c>
      <c r="M330" s="72" t="n">
        <v>1572.2</v>
      </c>
      <c r="N330" s="72" t="n">
        <v>1602.54</v>
      </c>
      <c r="O330" s="72" t="n">
        <v>1609.94</v>
      </c>
      <c r="P330" s="72" t="n">
        <v>1573.61</v>
      </c>
      <c r="Q330" s="72" t="n">
        <v>1583.92</v>
      </c>
      <c r="R330" s="72" t="n">
        <v>1560.5</v>
      </c>
      <c r="S330" s="72" t="n">
        <v>1567.03</v>
      </c>
      <c r="T330" s="72" t="n">
        <v>1646.78</v>
      </c>
      <c r="U330" s="72" t="n">
        <v>1593.79</v>
      </c>
      <c r="V330" s="72" t="n">
        <v>1511.84</v>
      </c>
      <c r="W330" s="72" t="n">
        <v>1476.09</v>
      </c>
      <c r="X330" s="72" t="n">
        <v>1583.24</v>
      </c>
      <c r="Y330" s="72" t="n">
        <v>1551.86</v>
      </c>
    </row>
    <row r="331" customFormat="false" ht="15.75" hidden="false" customHeight="true" outlineLevel="0" collapsed="false">
      <c r="A331" s="71" t="n">
        <f aca="false">A330+1</f>
        <v>45326</v>
      </c>
      <c r="B331" s="72" t="n">
        <v>1454.62</v>
      </c>
      <c r="C331" s="72" t="n">
        <v>1287.67</v>
      </c>
      <c r="D331" s="72" t="n">
        <v>1240.66</v>
      </c>
      <c r="E331" s="72" t="n">
        <v>1212.7</v>
      </c>
      <c r="F331" s="72" t="n">
        <v>1212.73</v>
      </c>
      <c r="G331" s="72" t="n">
        <v>1234.14</v>
      </c>
      <c r="H331" s="72" t="n">
        <v>1413.11</v>
      </c>
      <c r="I331" s="72" t="n">
        <v>1555.9</v>
      </c>
      <c r="J331" s="72" t="n">
        <v>1361.65</v>
      </c>
      <c r="K331" s="72" t="n">
        <v>1408.88</v>
      </c>
      <c r="L331" s="72" t="n">
        <v>1378.53</v>
      </c>
      <c r="M331" s="72" t="n">
        <v>1327.2</v>
      </c>
      <c r="N331" s="72" t="n">
        <v>1352.42</v>
      </c>
      <c r="O331" s="72" t="n">
        <v>1357.05</v>
      </c>
      <c r="P331" s="72" t="n">
        <v>1383.64</v>
      </c>
      <c r="Q331" s="72" t="n">
        <v>1448.24</v>
      </c>
      <c r="R331" s="72" t="n">
        <v>1439.08</v>
      </c>
      <c r="S331" s="72" t="n">
        <v>1464.71</v>
      </c>
      <c r="T331" s="72" t="n">
        <v>1558.56</v>
      </c>
      <c r="U331" s="72" t="n">
        <v>1527.72</v>
      </c>
      <c r="V331" s="72" t="n">
        <v>1486.04</v>
      </c>
      <c r="W331" s="72" t="n">
        <v>1450.37</v>
      </c>
      <c r="X331" s="72" t="n">
        <v>1557.02</v>
      </c>
      <c r="Y331" s="72" t="n">
        <v>1515.9</v>
      </c>
    </row>
    <row r="332" customFormat="false" ht="15.75" hidden="false" customHeight="true" outlineLevel="0" collapsed="false">
      <c r="A332" s="71" t="n">
        <f aca="false">A331+1</f>
        <v>45327</v>
      </c>
      <c r="B332" s="72" t="n">
        <v>1453.55</v>
      </c>
      <c r="C332" s="72" t="n">
        <v>1345.38</v>
      </c>
      <c r="D332" s="72" t="n">
        <v>1265.04</v>
      </c>
      <c r="E332" s="72" t="n">
        <v>1212.63</v>
      </c>
      <c r="F332" s="72" t="n">
        <v>1212.65</v>
      </c>
      <c r="G332" s="72" t="n">
        <v>1235.75</v>
      </c>
      <c r="H332" s="72" t="n">
        <v>1460.18</v>
      </c>
      <c r="I332" s="72" t="n">
        <v>1621.99</v>
      </c>
      <c r="J332" s="72" t="n">
        <v>1370.71</v>
      </c>
      <c r="K332" s="72" t="n">
        <v>1426.75</v>
      </c>
      <c r="L332" s="72" t="n">
        <v>1393.29</v>
      </c>
      <c r="M332" s="72" t="n">
        <v>1334.59</v>
      </c>
      <c r="N332" s="72" t="n">
        <v>1357.46</v>
      </c>
      <c r="O332" s="72" t="n">
        <v>1381.83</v>
      </c>
      <c r="P332" s="72" t="n">
        <v>1416.18</v>
      </c>
      <c r="Q332" s="72" t="n">
        <v>1487.33</v>
      </c>
      <c r="R332" s="72" t="n">
        <v>1466.06</v>
      </c>
      <c r="S332" s="72" t="n">
        <v>1485.41</v>
      </c>
      <c r="T332" s="72" t="n">
        <v>1602</v>
      </c>
      <c r="U332" s="72" t="n">
        <v>1562.87</v>
      </c>
      <c r="V332" s="72" t="n">
        <v>1520.96</v>
      </c>
      <c r="W332" s="72" t="n">
        <v>1479.59</v>
      </c>
      <c r="X332" s="72" t="n">
        <v>1580.93</v>
      </c>
      <c r="Y332" s="72" t="n">
        <v>1508.83</v>
      </c>
    </row>
    <row r="333" customFormat="false" ht="15.75" hidden="false" customHeight="true" outlineLevel="0" collapsed="false">
      <c r="A333" s="71" t="n">
        <f aca="false">A332+1</f>
        <v>45328</v>
      </c>
      <c r="B333" s="72" t="n">
        <v>1444.42</v>
      </c>
      <c r="C333" s="72" t="n">
        <v>1347.1</v>
      </c>
      <c r="D333" s="72" t="n">
        <v>1271.31</v>
      </c>
      <c r="E333" s="72" t="n">
        <v>1212.23</v>
      </c>
      <c r="F333" s="72" t="n">
        <v>1212.13</v>
      </c>
      <c r="G333" s="72" t="n">
        <v>1236.54</v>
      </c>
      <c r="H333" s="72" t="n">
        <v>1431.96</v>
      </c>
      <c r="I333" s="72" t="n">
        <v>1608.37</v>
      </c>
      <c r="J333" s="72" t="n">
        <v>1370.55</v>
      </c>
      <c r="K333" s="72" t="n">
        <v>1425.95</v>
      </c>
      <c r="L333" s="72" t="n">
        <v>1394.48</v>
      </c>
      <c r="M333" s="72" t="n">
        <v>1337.22</v>
      </c>
      <c r="N333" s="72" t="n">
        <v>1367.61</v>
      </c>
      <c r="O333" s="72" t="n">
        <v>1374.98</v>
      </c>
      <c r="P333" s="72" t="n">
        <v>1403.12</v>
      </c>
      <c r="Q333" s="72" t="n">
        <v>1471.42</v>
      </c>
      <c r="R333" s="72" t="n">
        <v>1453.79</v>
      </c>
      <c r="S333" s="72" t="n">
        <v>1483.71</v>
      </c>
      <c r="T333" s="72" t="n">
        <v>1582.5</v>
      </c>
      <c r="U333" s="72" t="n">
        <v>1556.07</v>
      </c>
      <c r="V333" s="72" t="n">
        <v>1503.37</v>
      </c>
      <c r="W333" s="72" t="n">
        <v>1467.98</v>
      </c>
      <c r="X333" s="72" t="n">
        <v>1530.68</v>
      </c>
      <c r="Y333" s="72" t="n">
        <v>1498.21</v>
      </c>
    </row>
    <row r="334" customFormat="false" ht="15.75" hidden="false" customHeight="true" outlineLevel="0" collapsed="false">
      <c r="A334" s="71" t="n">
        <f aca="false">A333+1</f>
        <v>45329</v>
      </c>
      <c r="B334" s="72" t="n">
        <v>1355.89</v>
      </c>
      <c r="C334" s="72" t="n">
        <v>1259.41</v>
      </c>
      <c r="D334" s="72" t="n">
        <v>1212.17</v>
      </c>
      <c r="E334" s="72" t="n">
        <v>1211.98</v>
      </c>
      <c r="F334" s="72" t="n">
        <v>1212.14</v>
      </c>
      <c r="G334" s="72" t="n">
        <v>1212.45</v>
      </c>
      <c r="H334" s="72" t="n">
        <v>1258.84</v>
      </c>
      <c r="I334" s="72" t="n">
        <v>1459.68</v>
      </c>
      <c r="J334" s="72" t="n">
        <v>1231.31</v>
      </c>
      <c r="K334" s="72" t="n">
        <v>1302.22</v>
      </c>
      <c r="L334" s="72" t="n">
        <v>1261.24</v>
      </c>
      <c r="M334" s="72" t="n">
        <v>1251.25</v>
      </c>
      <c r="N334" s="72" t="n">
        <v>1361.77</v>
      </c>
      <c r="O334" s="72" t="n">
        <v>1384.9</v>
      </c>
      <c r="P334" s="72" t="n">
        <v>1322.39</v>
      </c>
      <c r="Q334" s="72" t="n">
        <v>1338.64</v>
      </c>
      <c r="R334" s="72" t="n">
        <v>1298.33</v>
      </c>
      <c r="S334" s="72" t="n">
        <v>1354.32</v>
      </c>
      <c r="T334" s="72" t="n">
        <v>1413.42</v>
      </c>
      <c r="U334" s="72" t="n">
        <v>1360.51</v>
      </c>
      <c r="V334" s="72" t="n">
        <v>1260.75</v>
      </c>
      <c r="W334" s="72" t="n">
        <v>1240.62</v>
      </c>
      <c r="X334" s="72" t="n">
        <v>1504.49</v>
      </c>
      <c r="Y334" s="72" t="n">
        <v>1448.03</v>
      </c>
    </row>
    <row r="335" customFormat="false" ht="15.75" hidden="false" customHeight="true" outlineLevel="0" collapsed="false">
      <c r="A335" s="71" t="n">
        <f aca="false">A334+1</f>
        <v>45330</v>
      </c>
      <c r="B335" s="72" t="n">
        <v>1309.63</v>
      </c>
      <c r="C335" s="72" t="n">
        <v>1238.47</v>
      </c>
      <c r="D335" s="72" t="n">
        <v>1212.87</v>
      </c>
      <c r="E335" s="72" t="n">
        <v>1212.89</v>
      </c>
      <c r="F335" s="72" t="n">
        <v>1212.69</v>
      </c>
      <c r="G335" s="72" t="n">
        <v>1212.65</v>
      </c>
      <c r="H335" s="72" t="n">
        <v>1278.88</v>
      </c>
      <c r="I335" s="72" t="n">
        <v>1458.3</v>
      </c>
      <c r="J335" s="72" t="n">
        <v>1223.27</v>
      </c>
      <c r="K335" s="72" t="n">
        <v>1212.06</v>
      </c>
      <c r="L335" s="72" t="n">
        <v>1211.89</v>
      </c>
      <c r="M335" s="72" t="n">
        <v>1212.06</v>
      </c>
      <c r="N335" s="72" t="n">
        <v>1212</v>
      </c>
      <c r="O335" s="72" t="n">
        <v>1212.05</v>
      </c>
      <c r="P335" s="72" t="n">
        <v>1212.1</v>
      </c>
      <c r="Q335" s="72" t="n">
        <v>1290.2</v>
      </c>
      <c r="R335" s="72" t="n">
        <v>1296.44</v>
      </c>
      <c r="S335" s="72" t="n">
        <v>1323.34</v>
      </c>
      <c r="T335" s="72" t="n">
        <v>1367.71</v>
      </c>
      <c r="U335" s="72" t="n">
        <v>1308.86</v>
      </c>
      <c r="V335" s="72" t="n">
        <v>1258.93</v>
      </c>
      <c r="W335" s="72" t="n">
        <v>1209.11</v>
      </c>
      <c r="X335" s="72" t="n">
        <v>1476.81</v>
      </c>
      <c r="Y335" s="72" t="n">
        <v>1445.94</v>
      </c>
    </row>
    <row r="336" customFormat="false" ht="15.75" hidden="false" customHeight="true" outlineLevel="0" collapsed="false">
      <c r="A336" s="71" t="n">
        <f aca="false">A335+1</f>
        <v>45331</v>
      </c>
      <c r="B336" s="72" t="n">
        <v>1282.92</v>
      </c>
      <c r="C336" s="72" t="n">
        <v>1213.3</v>
      </c>
      <c r="D336" s="72" t="n">
        <v>1212.56</v>
      </c>
      <c r="E336" s="72" t="n">
        <v>1213.33</v>
      </c>
      <c r="F336" s="72" t="n">
        <v>1213.28</v>
      </c>
      <c r="G336" s="72" t="n">
        <v>1213.26</v>
      </c>
      <c r="H336" s="72" t="n">
        <v>1211.13</v>
      </c>
      <c r="I336" s="72" t="n">
        <v>1211.39</v>
      </c>
      <c r="J336" s="72" t="n">
        <v>1212.08</v>
      </c>
      <c r="K336" s="72" t="n">
        <v>1212.15</v>
      </c>
      <c r="L336" s="72" t="n">
        <v>1248.95</v>
      </c>
      <c r="M336" s="72" t="n">
        <v>1306.62</v>
      </c>
      <c r="N336" s="72" t="n">
        <v>1369.07</v>
      </c>
      <c r="O336" s="72" t="n">
        <v>1399.7</v>
      </c>
      <c r="P336" s="72" t="n">
        <v>1361.91</v>
      </c>
      <c r="Q336" s="72" t="n">
        <v>1385.88</v>
      </c>
      <c r="R336" s="72" t="n">
        <v>1365.61</v>
      </c>
      <c r="S336" s="72" t="n">
        <v>1370.61</v>
      </c>
      <c r="T336" s="72" t="n">
        <v>1384.91</v>
      </c>
      <c r="U336" s="72" t="n">
        <v>1329.92</v>
      </c>
      <c r="V336" s="72" t="n">
        <v>1257.49</v>
      </c>
      <c r="W336" s="72" t="n">
        <v>1245</v>
      </c>
      <c r="X336" s="72" t="n">
        <v>1484.28</v>
      </c>
      <c r="Y336" s="72" t="n">
        <v>1444.1</v>
      </c>
    </row>
    <row r="337" customFormat="false" ht="15.75" hidden="false" customHeight="true" outlineLevel="0" collapsed="false">
      <c r="A337" s="71" t="n">
        <f aca="false">A336+1</f>
        <v>45332</v>
      </c>
      <c r="B337" s="72" t="n">
        <v>1340.54</v>
      </c>
      <c r="C337" s="72" t="n">
        <v>1223.52</v>
      </c>
      <c r="D337" s="72" t="n">
        <v>1212.68</v>
      </c>
      <c r="E337" s="72" t="n">
        <v>1212.72</v>
      </c>
      <c r="F337" s="72" t="n">
        <v>1212.71</v>
      </c>
      <c r="G337" s="72" t="n">
        <v>1212.69</v>
      </c>
      <c r="H337" s="72" t="n">
        <v>1211.1</v>
      </c>
      <c r="I337" s="72" t="n">
        <v>1375.67</v>
      </c>
      <c r="J337" s="72" t="n">
        <v>1212.09</v>
      </c>
      <c r="K337" s="72" t="n">
        <v>1212.2</v>
      </c>
      <c r="L337" s="72" t="n">
        <v>1212.21</v>
      </c>
      <c r="M337" s="72" t="n">
        <v>1212.2</v>
      </c>
      <c r="N337" s="72" t="n">
        <v>1212.14</v>
      </c>
      <c r="O337" s="72" t="n">
        <v>1212.16</v>
      </c>
      <c r="P337" s="72" t="n">
        <v>1212.16</v>
      </c>
      <c r="Q337" s="72" t="n">
        <v>1212.25</v>
      </c>
      <c r="R337" s="72" t="n">
        <v>1212.32</v>
      </c>
      <c r="S337" s="72" t="n">
        <v>1241.48</v>
      </c>
      <c r="T337" s="72" t="n">
        <v>1271.68</v>
      </c>
      <c r="U337" s="72" t="n">
        <v>1228.25</v>
      </c>
      <c r="V337" s="72" t="n">
        <v>1209.53</v>
      </c>
      <c r="W337" s="72" t="n">
        <v>1209.15</v>
      </c>
      <c r="X337" s="72" t="n">
        <v>1439.13</v>
      </c>
      <c r="Y337" s="72" t="n">
        <v>1416.09</v>
      </c>
    </row>
    <row r="338" customFormat="false" ht="15.75" hidden="false" customHeight="true" outlineLevel="0" collapsed="false">
      <c r="A338" s="71" t="n">
        <f aca="false">A337+1</f>
        <v>45333</v>
      </c>
      <c r="B338" s="72" t="n">
        <v>1318.17</v>
      </c>
      <c r="C338" s="72" t="n">
        <v>1213.25</v>
      </c>
      <c r="D338" s="72" t="n">
        <v>1212.78</v>
      </c>
      <c r="E338" s="72" t="n">
        <v>1212.75</v>
      </c>
      <c r="F338" s="72" t="n">
        <v>1212.77</v>
      </c>
      <c r="G338" s="72" t="n">
        <v>1212.79</v>
      </c>
      <c r="H338" s="72" t="n">
        <v>1211.09</v>
      </c>
      <c r="I338" s="72" t="n">
        <v>1361</v>
      </c>
      <c r="J338" s="72" t="n">
        <v>1212.17</v>
      </c>
      <c r="K338" s="72" t="n">
        <v>1212.29</v>
      </c>
      <c r="L338" s="72" t="n">
        <v>1212.28</v>
      </c>
      <c r="M338" s="72" t="n">
        <v>1212.24</v>
      </c>
      <c r="N338" s="72" t="n">
        <v>1212.17</v>
      </c>
      <c r="O338" s="72" t="n">
        <v>1212.17</v>
      </c>
      <c r="P338" s="72" t="n">
        <v>1212.13</v>
      </c>
      <c r="Q338" s="72" t="n">
        <v>1212.22</v>
      </c>
      <c r="R338" s="72" t="n">
        <v>1212.4</v>
      </c>
      <c r="S338" s="72" t="n">
        <v>1212.3</v>
      </c>
      <c r="T338" s="72" t="n">
        <v>1210.05</v>
      </c>
      <c r="U338" s="72" t="n">
        <v>1209.8</v>
      </c>
      <c r="V338" s="72" t="n">
        <v>1209.55</v>
      </c>
      <c r="W338" s="72" t="n">
        <v>1209.26</v>
      </c>
      <c r="X338" s="72" t="n">
        <v>1405.44</v>
      </c>
      <c r="Y338" s="72" t="n">
        <v>1389.39</v>
      </c>
    </row>
    <row r="339" customFormat="false" ht="15.75" hidden="false" customHeight="true" outlineLevel="0" collapsed="false">
      <c r="A339" s="71" t="n">
        <f aca="false">A338+1</f>
        <v>45334</v>
      </c>
      <c r="B339" s="72" t="n">
        <v>1327.74</v>
      </c>
      <c r="C339" s="72" t="n">
        <v>1213.27</v>
      </c>
      <c r="D339" s="72" t="n">
        <v>1212.71</v>
      </c>
      <c r="E339" s="72" t="n">
        <v>1212.67</v>
      </c>
      <c r="F339" s="72" t="n">
        <v>1212.68</v>
      </c>
      <c r="G339" s="72" t="n">
        <v>1212.78</v>
      </c>
      <c r="H339" s="72" t="n">
        <v>1211.35</v>
      </c>
      <c r="I339" s="72" t="n">
        <v>1400.78</v>
      </c>
      <c r="J339" s="72" t="n">
        <v>1212.26</v>
      </c>
      <c r="K339" s="72" t="n">
        <v>1211.85</v>
      </c>
      <c r="L339" s="72" t="n">
        <v>1211.74</v>
      </c>
      <c r="M339" s="72" t="n">
        <v>1211.72</v>
      </c>
      <c r="N339" s="72" t="n">
        <v>1211.76</v>
      </c>
      <c r="O339" s="72" t="n">
        <v>1211.85</v>
      </c>
      <c r="P339" s="72" t="n">
        <v>1212.11</v>
      </c>
      <c r="Q339" s="72" t="n">
        <v>1212.11</v>
      </c>
      <c r="R339" s="72" t="n">
        <v>1212.23</v>
      </c>
      <c r="S339" s="72" t="n">
        <v>1213.07</v>
      </c>
      <c r="T339" s="72" t="n">
        <v>1211.61</v>
      </c>
      <c r="U339" s="72" t="n">
        <v>1211.26</v>
      </c>
      <c r="V339" s="72" t="n">
        <v>1211.25</v>
      </c>
      <c r="W339" s="72" t="n">
        <v>1210.44</v>
      </c>
      <c r="X339" s="72" t="n">
        <v>1422.66</v>
      </c>
      <c r="Y339" s="72" t="n">
        <v>1399.27</v>
      </c>
    </row>
    <row r="340" customFormat="false" ht="15.75" hidden="false" customHeight="true" outlineLevel="0" collapsed="false">
      <c r="A340" s="71" t="n">
        <f aca="false">A339+1</f>
        <v>45335</v>
      </c>
      <c r="B340" s="72" t="n">
        <v>1325.3</v>
      </c>
      <c r="C340" s="72" t="n">
        <v>1213.31</v>
      </c>
      <c r="D340" s="72" t="n">
        <v>1213.33</v>
      </c>
      <c r="E340" s="72" t="n">
        <v>1213.28</v>
      </c>
      <c r="F340" s="72" t="n">
        <v>1213.29</v>
      </c>
      <c r="G340" s="72" t="n">
        <v>1212.72</v>
      </c>
      <c r="H340" s="72" t="n">
        <v>1211.52</v>
      </c>
      <c r="I340" s="72" t="n">
        <v>1384.95</v>
      </c>
      <c r="J340" s="72" t="n">
        <v>1212.42</v>
      </c>
      <c r="K340" s="72" t="n">
        <v>1210.62</v>
      </c>
      <c r="L340" s="72" t="n">
        <v>1210.51</v>
      </c>
      <c r="M340" s="72" t="n">
        <v>1212.06</v>
      </c>
      <c r="N340" s="72" t="n">
        <v>1212.23</v>
      </c>
      <c r="O340" s="72" t="n">
        <v>1212.26</v>
      </c>
      <c r="P340" s="72" t="n">
        <v>1212.2</v>
      </c>
      <c r="Q340" s="72" t="n">
        <v>1212.19</v>
      </c>
      <c r="R340" s="72" t="n">
        <v>1212.36</v>
      </c>
      <c r="S340" s="72" t="n">
        <v>1212.35</v>
      </c>
      <c r="T340" s="72" t="n">
        <v>1209.97</v>
      </c>
      <c r="U340" s="72" t="n">
        <v>1209.41</v>
      </c>
      <c r="V340" s="72" t="n">
        <v>1209.65</v>
      </c>
      <c r="W340" s="72" t="n">
        <v>1209.51</v>
      </c>
      <c r="X340" s="72" t="n">
        <v>1410.24</v>
      </c>
      <c r="Y340" s="72" t="n">
        <v>1408.54</v>
      </c>
    </row>
    <row r="341" customFormat="false" ht="15.75" hidden="false" customHeight="true" outlineLevel="0" collapsed="false">
      <c r="A341" s="71" t="n">
        <f aca="false">A340+1</f>
        <v>45336</v>
      </c>
      <c r="B341" s="72" t="n">
        <v>1259.26</v>
      </c>
      <c r="C341" s="72" t="n">
        <v>1213.42</v>
      </c>
      <c r="D341" s="72" t="n">
        <v>1212.84</v>
      </c>
      <c r="E341" s="72" t="n">
        <v>1212.79</v>
      </c>
      <c r="F341" s="72" t="n">
        <v>1212.84</v>
      </c>
      <c r="G341" s="72" t="n">
        <v>1213.39</v>
      </c>
      <c r="H341" s="72" t="n">
        <v>1211.42</v>
      </c>
      <c r="I341" s="72" t="n">
        <v>1211.48</v>
      </c>
      <c r="J341" s="72" t="n">
        <v>1212.15</v>
      </c>
      <c r="K341" s="72" t="n">
        <v>1212.29</v>
      </c>
      <c r="L341" s="72" t="n">
        <v>1212.26</v>
      </c>
      <c r="M341" s="72" t="n">
        <v>1212.32</v>
      </c>
      <c r="N341" s="72" t="n">
        <v>1212.37</v>
      </c>
      <c r="O341" s="72" t="n">
        <v>1212.51</v>
      </c>
      <c r="P341" s="72" t="n">
        <v>1212.49</v>
      </c>
      <c r="Q341" s="72" t="n">
        <v>1212.58</v>
      </c>
      <c r="R341" s="72" t="n">
        <v>1212.57</v>
      </c>
      <c r="S341" s="72" t="n">
        <v>1212.43</v>
      </c>
      <c r="T341" s="72" t="n">
        <v>1244.31</v>
      </c>
      <c r="U341" s="72" t="n">
        <v>1209.89</v>
      </c>
      <c r="V341" s="72" t="n">
        <v>1209.56</v>
      </c>
      <c r="W341" s="72" t="n">
        <v>1209.29</v>
      </c>
      <c r="X341" s="72" t="n">
        <v>1384.51</v>
      </c>
      <c r="Y341" s="72" t="n">
        <v>1406.37</v>
      </c>
    </row>
    <row r="342" customFormat="false" ht="15.75" hidden="false" customHeight="true" outlineLevel="0" collapsed="false">
      <c r="A342" s="71" t="n">
        <f aca="false">A341+1</f>
        <v>45337</v>
      </c>
      <c r="B342" s="72" t="n">
        <v>1303.21</v>
      </c>
      <c r="C342" s="72" t="n">
        <v>1212.81</v>
      </c>
      <c r="D342" s="72" t="n">
        <v>1212.75</v>
      </c>
      <c r="E342" s="72" t="n">
        <v>1212.77</v>
      </c>
      <c r="F342" s="72" t="n">
        <v>1212.69</v>
      </c>
      <c r="G342" s="72" t="n">
        <v>1213.44</v>
      </c>
      <c r="H342" s="72" t="n">
        <v>1211.67</v>
      </c>
      <c r="I342" s="72" t="n">
        <v>1306.2</v>
      </c>
      <c r="J342" s="72" t="n">
        <v>1212.31</v>
      </c>
      <c r="K342" s="72" t="n">
        <v>1212.16</v>
      </c>
      <c r="L342" s="72" t="n">
        <v>1212.11</v>
      </c>
      <c r="M342" s="72" t="n">
        <v>1212.12</v>
      </c>
      <c r="N342" s="72" t="n">
        <v>1212.28</v>
      </c>
      <c r="O342" s="72" t="n">
        <v>1212.23</v>
      </c>
      <c r="P342" s="72" t="n">
        <v>1212.19</v>
      </c>
      <c r="Q342" s="72" t="n">
        <v>1212.37</v>
      </c>
      <c r="R342" s="72" t="n">
        <v>1212.37</v>
      </c>
      <c r="S342" s="72" t="n">
        <v>1212.32</v>
      </c>
      <c r="T342" s="72" t="n">
        <v>1209.96</v>
      </c>
      <c r="U342" s="72" t="n">
        <v>1209.73</v>
      </c>
      <c r="V342" s="72" t="n">
        <v>1209.28</v>
      </c>
      <c r="W342" s="72" t="n">
        <v>1208.84</v>
      </c>
      <c r="X342" s="72" t="n">
        <v>1356.19</v>
      </c>
      <c r="Y342" s="72" t="n">
        <v>1371.87</v>
      </c>
    </row>
    <row r="343" customFormat="false" ht="15.75" hidden="false" customHeight="true" outlineLevel="0" collapsed="false">
      <c r="A343" s="71" t="n">
        <f aca="false">A342+1</f>
        <v>45338</v>
      </c>
      <c r="B343" s="72" t="n">
        <v>1372.25</v>
      </c>
      <c r="C343" s="72" t="n">
        <v>1249.84</v>
      </c>
      <c r="D343" s="72" t="n">
        <v>1212.74</v>
      </c>
      <c r="E343" s="72" t="n">
        <v>1212.77</v>
      </c>
      <c r="F343" s="72" t="n">
        <v>1212.74</v>
      </c>
      <c r="G343" s="72" t="n">
        <v>1212.68</v>
      </c>
      <c r="H343" s="72" t="n">
        <v>1266.48</v>
      </c>
      <c r="I343" s="72" t="n">
        <v>1453.27</v>
      </c>
      <c r="J343" s="72" t="n">
        <v>1225.5</v>
      </c>
      <c r="K343" s="72" t="n">
        <v>1212.16</v>
      </c>
      <c r="L343" s="72" t="n">
        <v>1212.15</v>
      </c>
      <c r="M343" s="72" t="n">
        <v>1212.09</v>
      </c>
      <c r="N343" s="72" t="n">
        <v>1212.06</v>
      </c>
      <c r="O343" s="72" t="n">
        <v>1212.12</v>
      </c>
      <c r="P343" s="72" t="n">
        <v>1212.08</v>
      </c>
      <c r="Q343" s="72" t="n">
        <v>1212.18</v>
      </c>
      <c r="R343" s="72" t="n">
        <v>1212.25</v>
      </c>
      <c r="S343" s="72" t="n">
        <v>1251.9</v>
      </c>
      <c r="T343" s="72" t="n">
        <v>1313.38</v>
      </c>
      <c r="U343" s="72" t="n">
        <v>1277.02</v>
      </c>
      <c r="V343" s="72" t="n">
        <v>1212.76</v>
      </c>
      <c r="W343" s="72" t="n">
        <v>1211.22</v>
      </c>
      <c r="X343" s="72" t="n">
        <v>1448.42</v>
      </c>
      <c r="Y343" s="72" t="n">
        <v>1435.83</v>
      </c>
    </row>
    <row r="344" customFormat="false" ht="15.75" hidden="false" customHeight="false" outlineLevel="0" collapsed="false">
      <c r="A344" s="71" t="n">
        <f aca="false">A343+1</f>
        <v>45339</v>
      </c>
      <c r="B344" s="72" t="n">
        <v>1371.19</v>
      </c>
      <c r="C344" s="72" t="n">
        <v>1251.26</v>
      </c>
      <c r="D344" s="72" t="n">
        <v>1213.25</v>
      </c>
      <c r="E344" s="72" t="n">
        <v>1213.21</v>
      </c>
      <c r="F344" s="72" t="n">
        <v>1213.21</v>
      </c>
      <c r="G344" s="72" t="n">
        <v>1213.17</v>
      </c>
      <c r="H344" s="72" t="n">
        <v>1244.28</v>
      </c>
      <c r="I344" s="72" t="n">
        <v>1421.81</v>
      </c>
      <c r="J344" s="72" t="n">
        <v>1218.1</v>
      </c>
      <c r="K344" s="72" t="n">
        <v>1212.81</v>
      </c>
      <c r="L344" s="72" t="n">
        <v>1212.85</v>
      </c>
      <c r="M344" s="72" t="n">
        <v>1212.84</v>
      </c>
      <c r="N344" s="72" t="n">
        <v>1212.86</v>
      </c>
      <c r="O344" s="72" t="n">
        <v>1212.92</v>
      </c>
      <c r="P344" s="72" t="n">
        <v>1212.84</v>
      </c>
      <c r="Q344" s="72" t="n">
        <v>1212.91</v>
      </c>
      <c r="R344" s="72" t="n">
        <v>1213.1</v>
      </c>
      <c r="S344" s="72" t="n">
        <v>1252.83</v>
      </c>
      <c r="T344" s="72" t="n">
        <v>1327.21</v>
      </c>
      <c r="U344" s="72" t="n">
        <v>1289.44</v>
      </c>
      <c r="V344" s="72" t="n">
        <v>1220.27</v>
      </c>
      <c r="W344" s="72" t="n">
        <v>1211.09</v>
      </c>
      <c r="X344" s="72" t="n">
        <v>1462.16</v>
      </c>
      <c r="Y344" s="72" t="n">
        <v>1441.73</v>
      </c>
    </row>
    <row r="345" customFormat="false" ht="15.75" hidden="false" customHeight="false" outlineLevel="0" collapsed="false">
      <c r="A345" s="71" t="n">
        <f aca="false">A344+1</f>
        <v>45340</v>
      </c>
      <c r="B345" s="72" t="n">
        <v>1265.27</v>
      </c>
      <c r="C345" s="72" t="n">
        <v>1212.63</v>
      </c>
      <c r="D345" s="72" t="n">
        <v>1212.64</v>
      </c>
      <c r="E345" s="72" t="n">
        <v>1213.2</v>
      </c>
      <c r="F345" s="72" t="n">
        <v>1213.19</v>
      </c>
      <c r="G345" s="72" t="n">
        <v>1213.21</v>
      </c>
      <c r="H345" s="72" t="n">
        <v>1210.86</v>
      </c>
      <c r="I345" s="72" t="n">
        <v>1339.94</v>
      </c>
      <c r="J345" s="72" t="n">
        <v>1211.35</v>
      </c>
      <c r="K345" s="72" t="n">
        <v>1211.82</v>
      </c>
      <c r="L345" s="72" t="n">
        <v>1277.23</v>
      </c>
      <c r="M345" s="72" t="n">
        <v>1327.8</v>
      </c>
      <c r="N345" s="72" t="n">
        <v>1388.37</v>
      </c>
      <c r="O345" s="72" t="n">
        <v>1356.98</v>
      </c>
      <c r="P345" s="72" t="n">
        <v>1314.41</v>
      </c>
      <c r="Q345" s="72" t="n">
        <v>1354.17</v>
      </c>
      <c r="R345" s="72" t="n">
        <v>1421.6</v>
      </c>
      <c r="S345" s="72" t="n">
        <v>1410.64</v>
      </c>
      <c r="T345" s="72" t="n">
        <v>1582.89</v>
      </c>
      <c r="U345" s="72" t="n">
        <v>1208.47</v>
      </c>
      <c r="V345" s="72" t="n">
        <v>1350.3</v>
      </c>
      <c r="W345" s="72" t="n">
        <v>1245.3</v>
      </c>
      <c r="X345" s="72" t="n">
        <v>1488.75</v>
      </c>
      <c r="Y345" s="72" t="n">
        <v>1478.66</v>
      </c>
    </row>
    <row r="346" customFormat="false" ht="15.75" hidden="false" customHeight="false" outlineLevel="0" collapsed="false">
      <c r="A346" s="71" t="n">
        <f aca="false">A345+1</f>
        <v>45341</v>
      </c>
      <c r="B346" s="72" t="n">
        <v>1276.3</v>
      </c>
      <c r="C346" s="72" t="n">
        <v>1212.58</v>
      </c>
      <c r="D346" s="72" t="n">
        <v>1212.62</v>
      </c>
      <c r="E346" s="72" t="n">
        <v>1212.57</v>
      </c>
      <c r="F346" s="72" t="n">
        <v>1212.57</v>
      </c>
      <c r="G346" s="72" t="n">
        <v>1213.08</v>
      </c>
      <c r="H346" s="72" t="n">
        <v>1211.2</v>
      </c>
      <c r="I346" s="72" t="n">
        <v>1353.08</v>
      </c>
      <c r="J346" s="72" t="n">
        <v>1211.74</v>
      </c>
      <c r="K346" s="72" t="n">
        <v>1212.09</v>
      </c>
      <c r="L346" s="72" t="n">
        <v>1272.84</v>
      </c>
      <c r="M346" s="72" t="n">
        <v>1332.51</v>
      </c>
      <c r="N346" s="72" t="n">
        <v>1405.16</v>
      </c>
      <c r="O346" s="72" t="n">
        <v>1376.42</v>
      </c>
      <c r="P346" s="72" t="n">
        <v>1325.55</v>
      </c>
      <c r="Q346" s="72" t="n">
        <v>1367.9</v>
      </c>
      <c r="R346" s="72" t="n">
        <v>1417.16</v>
      </c>
      <c r="S346" s="72" t="n">
        <v>1403.41</v>
      </c>
      <c r="T346" s="72" t="n">
        <v>1458.54</v>
      </c>
      <c r="U346" s="72" t="n">
        <v>1392.6</v>
      </c>
      <c r="V346" s="72" t="n">
        <v>1346.16</v>
      </c>
      <c r="W346" s="72" t="n">
        <v>1251.95</v>
      </c>
      <c r="X346" s="72" t="n">
        <v>1494.16</v>
      </c>
      <c r="Y346" s="72" t="n">
        <v>1527.35</v>
      </c>
    </row>
    <row r="347" customFormat="false" ht="15.75" hidden="false" customHeight="false" outlineLevel="0" collapsed="false">
      <c r="A347" s="71" t="n">
        <f aca="false">A346+1</f>
        <v>45342</v>
      </c>
      <c r="B347" s="72" t="n">
        <v>1266.66</v>
      </c>
      <c r="C347" s="72" t="n">
        <v>1212.58</v>
      </c>
      <c r="D347" s="72" t="n">
        <v>1212.62</v>
      </c>
      <c r="E347" s="72" t="n">
        <v>1212.56</v>
      </c>
      <c r="F347" s="72" t="n">
        <v>1212.51</v>
      </c>
      <c r="G347" s="72" t="n">
        <v>1212.84</v>
      </c>
      <c r="H347" s="72" t="n">
        <v>1211.07</v>
      </c>
      <c r="I347" s="72" t="n">
        <v>1345.13</v>
      </c>
      <c r="J347" s="72" t="n">
        <v>1212.24</v>
      </c>
      <c r="K347" s="72" t="n">
        <v>1211.96</v>
      </c>
      <c r="L347" s="72" t="n">
        <v>1308.5</v>
      </c>
      <c r="M347" s="72" t="n">
        <v>1387.47</v>
      </c>
      <c r="N347" s="72" t="n">
        <v>1489.64</v>
      </c>
      <c r="O347" s="72" t="n">
        <v>1444.07</v>
      </c>
      <c r="P347" s="72" t="n">
        <v>1375.84</v>
      </c>
      <c r="Q347" s="72" t="n">
        <v>1363.39</v>
      </c>
      <c r="R347" s="72" t="n">
        <v>1446.83</v>
      </c>
      <c r="S347" s="72" t="n">
        <v>1399.37</v>
      </c>
      <c r="T347" s="72" t="n">
        <v>1447.69</v>
      </c>
      <c r="U347" s="72" t="n">
        <v>1381.74</v>
      </c>
      <c r="V347" s="72" t="n">
        <v>1339.06</v>
      </c>
      <c r="W347" s="72" t="n">
        <v>1249.67</v>
      </c>
      <c r="X347" s="72" t="n">
        <v>1483.18</v>
      </c>
      <c r="Y347" s="72" t="n">
        <v>1502.09</v>
      </c>
    </row>
    <row r="348" customFormat="false" ht="15.75" hidden="false" customHeight="false" outlineLevel="0" collapsed="false">
      <c r="A348" s="71" t="n">
        <f aca="false">A347+1</f>
        <v>45343</v>
      </c>
      <c r="B348" s="72" t="n">
        <v>1440.02</v>
      </c>
      <c r="C348" s="72" t="n">
        <v>1300.62</v>
      </c>
      <c r="D348" s="72" t="n">
        <v>1213.29</v>
      </c>
      <c r="E348" s="72" t="n">
        <v>1213.24</v>
      </c>
      <c r="F348" s="72" t="n">
        <v>1213.24</v>
      </c>
      <c r="G348" s="72" t="n">
        <v>1213.39</v>
      </c>
      <c r="H348" s="72" t="n">
        <v>1212.26</v>
      </c>
      <c r="I348" s="72" t="n">
        <v>1211.66</v>
      </c>
      <c r="J348" s="72" t="n">
        <v>1212.27</v>
      </c>
      <c r="K348" s="72" t="n">
        <v>1300.88</v>
      </c>
      <c r="L348" s="72" t="n">
        <v>1500.35</v>
      </c>
      <c r="M348" s="72" t="n">
        <v>1717.76</v>
      </c>
      <c r="N348" s="72" t="n">
        <v>1648.56</v>
      </c>
      <c r="O348" s="72" t="n">
        <v>1697.16</v>
      </c>
      <c r="P348" s="72" t="n">
        <v>1636.21</v>
      </c>
      <c r="Q348" s="72" t="n">
        <v>1634.34</v>
      </c>
      <c r="R348" s="72" t="n">
        <v>1600.27</v>
      </c>
      <c r="S348" s="72" t="n">
        <v>1528.03</v>
      </c>
      <c r="T348" s="72" t="n">
        <v>1737.01</v>
      </c>
      <c r="U348" s="72" t="n">
        <v>1693.05</v>
      </c>
      <c r="V348" s="72" t="n">
        <v>1640.87</v>
      </c>
      <c r="W348" s="72" t="n">
        <v>1505.44</v>
      </c>
      <c r="X348" s="72" t="n">
        <v>1597.76</v>
      </c>
      <c r="Y348" s="72" t="n">
        <v>1691.95</v>
      </c>
    </row>
    <row r="349" customFormat="false" ht="15.75" hidden="false" customHeight="false" outlineLevel="0" collapsed="false">
      <c r="A349" s="71" t="n">
        <f aca="false">A348+1</f>
        <v>45344</v>
      </c>
      <c r="B349" s="72" t="n">
        <v>1384.38</v>
      </c>
      <c r="C349" s="72" t="n">
        <v>1277.87</v>
      </c>
      <c r="D349" s="72" t="n">
        <v>1213.34</v>
      </c>
      <c r="E349" s="72" t="n">
        <v>1213.35</v>
      </c>
      <c r="F349" s="72" t="n">
        <v>1213.33</v>
      </c>
      <c r="G349" s="72" t="n">
        <v>1213.7</v>
      </c>
      <c r="H349" s="72" t="n">
        <v>1212.12</v>
      </c>
      <c r="I349" s="72" t="n">
        <v>1212.23</v>
      </c>
      <c r="J349" s="72" t="n">
        <v>1213.08</v>
      </c>
      <c r="K349" s="72" t="n">
        <v>1266.73</v>
      </c>
      <c r="L349" s="72" t="n">
        <v>1410.91</v>
      </c>
      <c r="M349" s="72" t="n">
        <v>1484.06</v>
      </c>
      <c r="N349" s="72" t="n">
        <v>1513.93</v>
      </c>
      <c r="O349" s="72" t="n">
        <v>1538.95</v>
      </c>
      <c r="P349" s="72" t="n">
        <v>1493.4</v>
      </c>
      <c r="Q349" s="72" t="n">
        <v>1501.56</v>
      </c>
      <c r="R349" s="72" t="n">
        <v>1474.55</v>
      </c>
      <c r="S349" s="72" t="n">
        <v>1429.28</v>
      </c>
      <c r="T349" s="72" t="n">
        <v>1570.9</v>
      </c>
      <c r="U349" s="72" t="n">
        <v>1538.7</v>
      </c>
      <c r="V349" s="72" t="n">
        <v>1506.84</v>
      </c>
      <c r="W349" s="72" t="n">
        <v>1470.78</v>
      </c>
      <c r="X349" s="72" t="n">
        <v>1576.74</v>
      </c>
      <c r="Y349" s="72" t="n">
        <v>1551.18</v>
      </c>
    </row>
    <row r="350" customFormat="false" ht="15.75" hidden="false" customHeight="false" outlineLevel="0" collapsed="false">
      <c r="A350" s="71" t="n">
        <f aca="false">A349+1</f>
        <v>45345</v>
      </c>
      <c r="B350" s="72" t="n">
        <v>1377.64</v>
      </c>
      <c r="C350" s="72" t="n">
        <v>1268.64</v>
      </c>
      <c r="D350" s="72" t="n">
        <v>1213.31</v>
      </c>
      <c r="E350" s="72" t="n">
        <v>1213.27</v>
      </c>
      <c r="F350" s="72" t="n">
        <v>1213.27</v>
      </c>
      <c r="G350" s="72" t="n">
        <v>1213.29</v>
      </c>
      <c r="H350" s="72" t="n">
        <v>1212.09</v>
      </c>
      <c r="I350" s="72" t="n">
        <v>1211.95</v>
      </c>
      <c r="J350" s="72" t="n">
        <v>1212.86</v>
      </c>
      <c r="K350" s="72" t="n">
        <v>1257.14</v>
      </c>
      <c r="L350" s="72" t="n">
        <v>1388.76</v>
      </c>
      <c r="M350" s="72" t="n">
        <v>1453.74</v>
      </c>
      <c r="N350" s="72" t="n">
        <v>1488.9</v>
      </c>
      <c r="O350" s="72" t="n">
        <v>1511.31</v>
      </c>
      <c r="P350" s="72" t="n">
        <v>1474.44</v>
      </c>
      <c r="Q350" s="72" t="n">
        <v>1480.19</v>
      </c>
      <c r="R350" s="72" t="n">
        <v>1461.93</v>
      </c>
      <c r="S350" s="72" t="n">
        <v>1416.11</v>
      </c>
      <c r="T350" s="72" t="n">
        <v>1544.84</v>
      </c>
      <c r="U350" s="72" t="n">
        <v>1506.34</v>
      </c>
      <c r="V350" s="72" t="n">
        <v>1489.42</v>
      </c>
      <c r="W350" s="72" t="n">
        <v>1443.42</v>
      </c>
      <c r="X350" s="72" t="n">
        <v>1546.84</v>
      </c>
      <c r="Y350" s="72" t="n">
        <v>1530.56</v>
      </c>
    </row>
    <row r="351" customFormat="false" ht="15.75" hidden="false" customHeight="false" outlineLevel="0" collapsed="false">
      <c r="A351" s="71" t="n">
        <f aca="false">A350+1</f>
        <v>45346</v>
      </c>
      <c r="B351" s="72" t="n">
        <v>1399.96</v>
      </c>
      <c r="C351" s="72" t="n">
        <v>1286.43</v>
      </c>
      <c r="D351" s="72" t="n">
        <v>1213.39</v>
      </c>
      <c r="E351" s="72" t="n">
        <v>1213.35</v>
      </c>
      <c r="F351" s="72" t="n">
        <v>1213.35</v>
      </c>
      <c r="G351" s="72" t="n">
        <v>1213.78</v>
      </c>
      <c r="H351" s="72" t="n">
        <v>1248.27</v>
      </c>
      <c r="I351" s="72" t="n">
        <v>1447.08</v>
      </c>
      <c r="J351" s="72" t="n">
        <v>1262.92</v>
      </c>
      <c r="K351" s="72" t="n">
        <v>1324.61</v>
      </c>
      <c r="L351" s="72" t="n">
        <v>1373.66</v>
      </c>
      <c r="M351" s="72" t="n">
        <v>1387.43</v>
      </c>
      <c r="N351" s="72" t="n">
        <v>1433.35</v>
      </c>
      <c r="O351" s="72" t="n">
        <v>1448.83</v>
      </c>
      <c r="P351" s="72" t="n">
        <v>1415.73</v>
      </c>
      <c r="Q351" s="72" t="n">
        <v>1437.4</v>
      </c>
      <c r="R351" s="72" t="n">
        <v>1437.53</v>
      </c>
      <c r="S351" s="72" t="n">
        <v>1404.4</v>
      </c>
      <c r="T351" s="72" t="n">
        <v>1540</v>
      </c>
      <c r="U351" s="72" t="n">
        <v>1495.46</v>
      </c>
      <c r="V351" s="72" t="n">
        <v>1456.37</v>
      </c>
      <c r="W351" s="72" t="n">
        <v>1396.53</v>
      </c>
      <c r="X351" s="72" t="n">
        <v>1520.62</v>
      </c>
      <c r="Y351" s="72" t="n">
        <v>1517.36</v>
      </c>
    </row>
    <row r="352" customFormat="false" ht="15.75" hidden="false" customHeight="false" outlineLevel="0" collapsed="false">
      <c r="A352" s="71" t="n">
        <f aca="false">A351+1</f>
        <v>45347</v>
      </c>
      <c r="B352" s="72" t="n">
        <v>1393.01</v>
      </c>
      <c r="C352" s="72" t="n">
        <v>1283.72</v>
      </c>
      <c r="D352" s="72" t="n">
        <v>1213.37</v>
      </c>
      <c r="E352" s="72" t="n">
        <v>1213.36</v>
      </c>
      <c r="F352" s="72" t="n">
        <v>1213.37</v>
      </c>
      <c r="G352" s="72" t="n">
        <v>1213.86</v>
      </c>
      <c r="H352" s="72" t="n">
        <v>1242.49</v>
      </c>
      <c r="I352" s="72" t="n">
        <v>1436.06</v>
      </c>
      <c r="J352" s="72" t="n">
        <v>1266.49</v>
      </c>
      <c r="K352" s="72" t="n">
        <v>1323.09</v>
      </c>
      <c r="L352" s="72" t="n">
        <v>1368.66</v>
      </c>
      <c r="M352" s="72" t="n">
        <v>1381.45</v>
      </c>
      <c r="N352" s="72" t="n">
        <v>1425.65</v>
      </c>
      <c r="O352" s="72" t="n">
        <v>1439.75</v>
      </c>
      <c r="P352" s="72" t="n">
        <v>1408.76</v>
      </c>
      <c r="Q352" s="72" t="n">
        <v>1429.37</v>
      </c>
      <c r="R352" s="72" t="n">
        <v>1430.06</v>
      </c>
      <c r="S352" s="72" t="n">
        <v>1400.14</v>
      </c>
      <c r="T352" s="72" t="n">
        <v>1533.34</v>
      </c>
      <c r="U352" s="72" t="n">
        <v>1493.96</v>
      </c>
      <c r="V352" s="72" t="n">
        <v>1452.87</v>
      </c>
      <c r="W352" s="72" t="n">
        <v>1392.4</v>
      </c>
      <c r="X352" s="72" t="n">
        <v>1519.76</v>
      </c>
      <c r="Y352" s="72" t="n">
        <v>1511.7</v>
      </c>
    </row>
    <row r="353" customFormat="false" ht="15.75" hidden="false" customHeight="false" outlineLevel="0" collapsed="false">
      <c r="A353" s="71" t="n">
        <f aca="false">A352+1</f>
        <v>45348</v>
      </c>
      <c r="B353" s="72" t="n">
        <v>1378.57</v>
      </c>
      <c r="C353" s="72" t="n">
        <v>1275.34</v>
      </c>
      <c r="D353" s="72" t="n">
        <v>1213.36</v>
      </c>
      <c r="E353" s="72" t="n">
        <v>1213.28</v>
      </c>
      <c r="F353" s="72" t="n">
        <v>1213.28</v>
      </c>
      <c r="G353" s="72" t="n">
        <v>1213.71</v>
      </c>
      <c r="H353" s="72" t="n">
        <v>1244.09</v>
      </c>
      <c r="I353" s="72" t="n">
        <v>1447.33</v>
      </c>
      <c r="J353" s="72" t="n">
        <v>1252.47</v>
      </c>
      <c r="K353" s="72" t="n">
        <v>1316.66</v>
      </c>
      <c r="L353" s="72" t="n">
        <v>1363.9</v>
      </c>
      <c r="M353" s="72" t="n">
        <v>1377.99</v>
      </c>
      <c r="N353" s="72" t="n">
        <v>1423.41</v>
      </c>
      <c r="O353" s="72" t="n">
        <v>1436.54</v>
      </c>
      <c r="P353" s="72" t="n">
        <v>1403.03</v>
      </c>
      <c r="Q353" s="72" t="n">
        <v>1427.45</v>
      </c>
      <c r="R353" s="72" t="n">
        <v>1429.45</v>
      </c>
      <c r="S353" s="72" t="n">
        <v>1395.76</v>
      </c>
      <c r="T353" s="72" t="n">
        <v>1530.68</v>
      </c>
      <c r="U353" s="72" t="n">
        <v>1483.46</v>
      </c>
      <c r="V353" s="72" t="n">
        <v>1438.07</v>
      </c>
      <c r="W353" s="72" t="n">
        <v>1376.9</v>
      </c>
      <c r="X353" s="72" t="n">
        <v>1511.31</v>
      </c>
      <c r="Y353" s="72" t="n">
        <v>1494.98</v>
      </c>
    </row>
    <row r="354" customFormat="false" ht="15.75" hidden="false" customHeight="false" outlineLevel="0" collapsed="false">
      <c r="A354" s="71" t="n">
        <f aca="false">A353+1</f>
        <v>45349</v>
      </c>
      <c r="B354" s="72" t="n">
        <v>1371.91</v>
      </c>
      <c r="C354" s="72" t="n">
        <v>1273.11</v>
      </c>
      <c r="D354" s="72" t="n">
        <v>1212.77</v>
      </c>
      <c r="E354" s="72" t="n">
        <v>1212.8</v>
      </c>
      <c r="F354" s="72" t="n">
        <v>1212.73</v>
      </c>
      <c r="G354" s="72" t="n">
        <v>1213.28</v>
      </c>
      <c r="H354" s="72" t="n">
        <v>1239.7</v>
      </c>
      <c r="I354" s="72" t="n">
        <v>1440.93</v>
      </c>
      <c r="J354" s="72" t="n">
        <v>1250.25</v>
      </c>
      <c r="K354" s="72" t="n">
        <v>1313.15</v>
      </c>
      <c r="L354" s="72" t="n">
        <v>1359.77</v>
      </c>
      <c r="M354" s="72" t="n">
        <v>1377.81</v>
      </c>
      <c r="N354" s="72" t="n">
        <v>1425.7</v>
      </c>
      <c r="O354" s="72" t="n">
        <v>1438.3</v>
      </c>
      <c r="P354" s="72" t="n">
        <v>1405.68</v>
      </c>
      <c r="Q354" s="72" t="n">
        <v>1427.32</v>
      </c>
      <c r="R354" s="72" t="n">
        <v>1427.29</v>
      </c>
      <c r="S354" s="72" t="n">
        <v>1395.17</v>
      </c>
      <c r="T354" s="72" t="n">
        <v>1526.71</v>
      </c>
      <c r="U354" s="72" t="n">
        <v>1478.93</v>
      </c>
      <c r="V354" s="72" t="n">
        <v>1434.38</v>
      </c>
      <c r="W354" s="72" t="n">
        <v>1373.61</v>
      </c>
      <c r="X354" s="72" t="n">
        <v>1512.64</v>
      </c>
      <c r="Y354" s="72" t="n">
        <v>1503.29</v>
      </c>
    </row>
    <row r="355" customFormat="false" ht="15.75" hidden="false" customHeight="false" outlineLevel="0" collapsed="false">
      <c r="A355" s="71" t="n">
        <f aca="false">A354+1</f>
        <v>45350</v>
      </c>
      <c r="B355" s="72" t="n">
        <v>1408.28</v>
      </c>
      <c r="C355" s="72" t="n">
        <v>1313.85</v>
      </c>
      <c r="D355" s="72" t="n">
        <v>1238.72</v>
      </c>
      <c r="E355" s="72" t="n">
        <v>1213.17</v>
      </c>
      <c r="F355" s="72" t="n">
        <v>1213.15</v>
      </c>
      <c r="G355" s="72" t="n">
        <v>1221.66</v>
      </c>
      <c r="H355" s="72" t="n">
        <v>1212.19</v>
      </c>
      <c r="I355" s="72" t="n">
        <v>1211.87</v>
      </c>
      <c r="J355" s="72" t="n">
        <v>1212.6</v>
      </c>
      <c r="K355" s="72" t="n">
        <v>1212.53</v>
      </c>
      <c r="L355" s="72" t="n">
        <v>1388.34</v>
      </c>
      <c r="M355" s="72" t="n">
        <v>1435.51</v>
      </c>
      <c r="N355" s="72" t="n">
        <v>1383.6</v>
      </c>
      <c r="O355" s="72" t="n">
        <v>1347.89</v>
      </c>
      <c r="P355" s="72" t="n">
        <v>1256.65</v>
      </c>
      <c r="Q355" s="72" t="n">
        <v>1288.44</v>
      </c>
      <c r="R355" s="72" t="n">
        <v>1409.93</v>
      </c>
      <c r="S355" s="72" t="n">
        <v>1336.7</v>
      </c>
      <c r="T355" s="72" t="n">
        <v>1539.26</v>
      </c>
      <c r="U355" s="72" t="n">
        <v>1496.79</v>
      </c>
      <c r="V355" s="72" t="n">
        <v>1479.5</v>
      </c>
      <c r="W355" s="72" t="n">
        <v>1471.99</v>
      </c>
      <c r="X355" s="72" t="n">
        <v>1561.82</v>
      </c>
      <c r="Y355" s="72" t="n">
        <v>1540.72</v>
      </c>
    </row>
    <row r="356" customFormat="false" ht="15.75" hidden="false" customHeight="false" outlineLevel="0" collapsed="false">
      <c r="A356" s="71" t="n">
        <f aca="false">A355+1</f>
        <v>45351</v>
      </c>
      <c r="B356" s="72" t="n">
        <v>1407.72</v>
      </c>
      <c r="C356" s="72" t="n">
        <v>1289.85</v>
      </c>
      <c r="D356" s="72" t="n">
        <v>1202.91</v>
      </c>
      <c r="E356" s="72" t="n">
        <v>1202.9</v>
      </c>
      <c r="F356" s="72" t="n">
        <v>1202.81</v>
      </c>
      <c r="G356" s="72" t="n">
        <v>1202.78</v>
      </c>
      <c r="H356" s="72" t="n">
        <v>1317.44</v>
      </c>
      <c r="I356" s="72" t="n">
        <v>1502.39</v>
      </c>
      <c r="J356" s="72" t="n">
        <v>1225.44</v>
      </c>
      <c r="K356" s="72" t="n">
        <v>1319.1</v>
      </c>
      <c r="L356" s="72" t="n">
        <v>1372.95</v>
      </c>
      <c r="M356" s="72" t="n">
        <v>1350.08</v>
      </c>
      <c r="N356" s="72" t="n">
        <v>1484.16</v>
      </c>
      <c r="O356" s="72" t="n">
        <v>1511.45</v>
      </c>
      <c r="P356" s="72" t="n">
        <v>1484.21</v>
      </c>
      <c r="Q356" s="72" t="n">
        <v>1484.45</v>
      </c>
      <c r="R356" s="72" t="n">
        <v>1460.56</v>
      </c>
      <c r="S356" s="72" t="n">
        <v>1508.11</v>
      </c>
      <c r="T356" s="72" t="n">
        <v>1625.67</v>
      </c>
      <c r="U356" s="72" t="n">
        <v>1571.78</v>
      </c>
      <c r="V356" s="72" t="n">
        <v>1482.41</v>
      </c>
      <c r="W356" s="72" t="n">
        <v>1436.52</v>
      </c>
      <c r="X356" s="72" t="n">
        <v>1606.55</v>
      </c>
      <c r="Y356" s="72" t="n">
        <v>1534.38</v>
      </c>
    </row>
    <row r="357" customFormat="false" ht="15.75" hidden="false" customHeight="false" outlineLevel="0" collapsed="false">
      <c r="A357" s="71"/>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row>
    <row r="358" customFormat="false" ht="15.75" hidden="false" customHeight="false" outlineLevel="0" collapsed="false">
      <c r="A358" s="71"/>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323</v>
      </c>
      <c r="B365" s="72" t="n">
        <v>1540.45</v>
      </c>
      <c r="C365" s="72" t="n">
        <v>1427</v>
      </c>
      <c r="D365" s="72" t="n">
        <v>1333.79</v>
      </c>
      <c r="E365" s="72" t="n">
        <v>1267.05</v>
      </c>
      <c r="F365" s="72" t="n">
        <v>1265.72</v>
      </c>
      <c r="G365" s="72" t="n">
        <v>1281.69</v>
      </c>
      <c r="H365" s="72" t="n">
        <v>1475.99</v>
      </c>
      <c r="I365" s="72" t="n">
        <v>1639.6</v>
      </c>
      <c r="J365" s="72" t="n">
        <v>1436.17</v>
      </c>
      <c r="K365" s="72" t="n">
        <v>1512.49</v>
      </c>
      <c r="L365" s="72" t="n">
        <v>1559.37</v>
      </c>
      <c r="M365" s="72" t="n">
        <v>1575.33</v>
      </c>
      <c r="N365" s="72" t="n">
        <v>1613.38</v>
      </c>
      <c r="O365" s="72" t="n">
        <v>1629.69</v>
      </c>
      <c r="P365" s="72" t="n">
        <v>1588.58</v>
      </c>
      <c r="Q365" s="72" t="n">
        <v>1624.16</v>
      </c>
      <c r="R365" s="72" t="n">
        <v>1602.33</v>
      </c>
      <c r="S365" s="72" t="n">
        <v>1620.16</v>
      </c>
      <c r="T365" s="72" t="n">
        <v>1706.56</v>
      </c>
      <c r="U365" s="72" t="n">
        <v>1666.71</v>
      </c>
      <c r="V365" s="72" t="n">
        <v>1615.07</v>
      </c>
      <c r="W365" s="72" t="n">
        <v>1588.28</v>
      </c>
      <c r="X365" s="72" t="n">
        <v>1652.12</v>
      </c>
      <c r="Y365" s="72" t="n">
        <v>1601.78</v>
      </c>
    </row>
    <row r="366" customFormat="false" ht="15.75" hidden="false" customHeight="false" outlineLevel="0" collapsed="false">
      <c r="A366" s="71" t="n">
        <f aca="false">A365+1</f>
        <v>45324</v>
      </c>
      <c r="B366" s="72" t="n">
        <v>1502.56</v>
      </c>
      <c r="C366" s="72" t="n">
        <v>1344.02</v>
      </c>
      <c r="D366" s="72" t="n">
        <v>1302.1</v>
      </c>
      <c r="E366" s="72" t="n">
        <v>1289.82</v>
      </c>
      <c r="F366" s="72" t="n">
        <v>1265.72</v>
      </c>
      <c r="G366" s="72" t="n">
        <v>1289.49</v>
      </c>
      <c r="H366" s="72" t="n">
        <v>1484.71</v>
      </c>
      <c r="I366" s="72" t="n">
        <v>1651.88</v>
      </c>
      <c r="J366" s="72" t="n">
        <v>1466.41</v>
      </c>
      <c r="K366" s="72" t="n">
        <v>1522.38</v>
      </c>
      <c r="L366" s="72" t="n">
        <v>1582.83</v>
      </c>
      <c r="M366" s="72" t="n">
        <v>1599.03</v>
      </c>
      <c r="N366" s="72" t="n">
        <v>1555.46</v>
      </c>
      <c r="O366" s="72" t="n">
        <v>1553.52</v>
      </c>
      <c r="P366" s="72" t="n">
        <v>1557.08</v>
      </c>
      <c r="Q366" s="72" t="n">
        <v>1588.76</v>
      </c>
      <c r="R366" s="72" t="n">
        <v>1571.36</v>
      </c>
      <c r="S366" s="72" t="n">
        <v>1599.51</v>
      </c>
      <c r="T366" s="72" t="n">
        <v>1915.32</v>
      </c>
      <c r="U366" s="72" t="n">
        <v>1908</v>
      </c>
      <c r="V366" s="72" t="n">
        <v>1502.56</v>
      </c>
      <c r="W366" s="72" t="n">
        <v>1590.98</v>
      </c>
      <c r="X366" s="72" t="n">
        <v>1665.66</v>
      </c>
      <c r="Y366" s="72" t="n">
        <v>1616.35</v>
      </c>
    </row>
    <row r="367" customFormat="false" ht="15.75" hidden="false" customHeight="false" outlineLevel="0" collapsed="false">
      <c r="A367" s="71" t="n">
        <f aca="false">A366+1</f>
        <v>45325</v>
      </c>
      <c r="B367" s="72" t="n">
        <v>1535.49</v>
      </c>
      <c r="C367" s="72" t="n">
        <v>1437.71</v>
      </c>
      <c r="D367" s="72" t="n">
        <v>1359.94</v>
      </c>
      <c r="E367" s="72" t="n">
        <v>1311.72</v>
      </c>
      <c r="F367" s="72" t="n">
        <v>1286.32</v>
      </c>
      <c r="G367" s="72" t="n">
        <v>1313.17</v>
      </c>
      <c r="H367" s="72" t="n">
        <v>1470.5</v>
      </c>
      <c r="I367" s="72" t="n">
        <v>1523.93</v>
      </c>
      <c r="J367" s="72" t="n">
        <v>1342.9</v>
      </c>
      <c r="K367" s="72" t="n">
        <v>1498.05</v>
      </c>
      <c r="L367" s="72" t="n">
        <v>1585</v>
      </c>
      <c r="M367" s="72" t="n">
        <v>1625.41</v>
      </c>
      <c r="N367" s="72" t="n">
        <v>1655.75</v>
      </c>
      <c r="O367" s="72" t="n">
        <v>1663.15</v>
      </c>
      <c r="P367" s="72" t="n">
        <v>1626.82</v>
      </c>
      <c r="Q367" s="72" t="n">
        <v>1637.13</v>
      </c>
      <c r="R367" s="72" t="n">
        <v>1613.71</v>
      </c>
      <c r="S367" s="72" t="n">
        <v>1620.24</v>
      </c>
      <c r="T367" s="72" t="n">
        <v>1699.99</v>
      </c>
      <c r="U367" s="72" t="n">
        <v>1647</v>
      </c>
      <c r="V367" s="72" t="n">
        <v>1535.49</v>
      </c>
      <c r="W367" s="72" t="n">
        <v>1529.3</v>
      </c>
      <c r="X367" s="72" t="n">
        <v>1636.45</v>
      </c>
      <c r="Y367" s="72" t="n">
        <v>1605.07</v>
      </c>
    </row>
    <row r="368" customFormat="false" ht="15.75" hidden="false" customHeight="false" outlineLevel="0" collapsed="false">
      <c r="A368" s="71" t="n">
        <f aca="false">A367+1</f>
        <v>45326</v>
      </c>
      <c r="B368" s="72" t="n">
        <v>1507.83</v>
      </c>
      <c r="C368" s="72" t="n">
        <v>1340.88</v>
      </c>
      <c r="D368" s="72" t="n">
        <v>1293.87</v>
      </c>
      <c r="E368" s="72" t="n">
        <v>1265.91</v>
      </c>
      <c r="F368" s="72" t="n">
        <v>1265.94</v>
      </c>
      <c r="G368" s="72" t="n">
        <v>1287.35</v>
      </c>
      <c r="H368" s="72" t="n">
        <v>1466.32</v>
      </c>
      <c r="I368" s="72" t="n">
        <v>1609.11</v>
      </c>
      <c r="J368" s="72" t="n">
        <v>1414.86</v>
      </c>
      <c r="K368" s="72" t="n">
        <v>1462.09</v>
      </c>
      <c r="L368" s="72" t="n">
        <v>1431.74</v>
      </c>
      <c r="M368" s="72" t="n">
        <v>1380.41</v>
      </c>
      <c r="N368" s="72" t="n">
        <v>1405.63</v>
      </c>
      <c r="O368" s="72" t="n">
        <v>1410.26</v>
      </c>
      <c r="P368" s="72" t="n">
        <v>1436.85</v>
      </c>
      <c r="Q368" s="72" t="n">
        <v>1501.45</v>
      </c>
      <c r="R368" s="72" t="n">
        <v>1492.29</v>
      </c>
      <c r="S368" s="72" t="n">
        <v>1517.92</v>
      </c>
      <c r="T368" s="72" t="n">
        <v>1611.77</v>
      </c>
      <c r="U368" s="72" t="n">
        <v>1580.93</v>
      </c>
      <c r="V368" s="72" t="n">
        <v>1507.83</v>
      </c>
      <c r="W368" s="72" t="n">
        <v>1503.58</v>
      </c>
      <c r="X368" s="72" t="n">
        <v>1610.23</v>
      </c>
      <c r="Y368" s="72" t="n">
        <v>1569.11</v>
      </c>
    </row>
    <row r="369" customFormat="false" ht="15.75" hidden="false" customHeight="false" outlineLevel="0" collapsed="false">
      <c r="A369" s="71" t="n">
        <f aca="false">A368+1</f>
        <v>45327</v>
      </c>
      <c r="B369" s="72" t="n">
        <v>1506.76</v>
      </c>
      <c r="C369" s="72" t="n">
        <v>1398.59</v>
      </c>
      <c r="D369" s="72" t="n">
        <v>1318.25</v>
      </c>
      <c r="E369" s="72" t="n">
        <v>1265.84</v>
      </c>
      <c r="F369" s="72" t="n">
        <v>1265.86</v>
      </c>
      <c r="G369" s="72" t="n">
        <v>1288.96</v>
      </c>
      <c r="H369" s="72" t="n">
        <v>1513.39</v>
      </c>
      <c r="I369" s="72" t="n">
        <v>1675.2</v>
      </c>
      <c r="J369" s="72" t="n">
        <v>1423.92</v>
      </c>
      <c r="K369" s="72" t="n">
        <v>1479.96</v>
      </c>
      <c r="L369" s="72" t="n">
        <v>1446.5</v>
      </c>
      <c r="M369" s="72" t="n">
        <v>1387.8</v>
      </c>
      <c r="N369" s="72" t="n">
        <v>1410.67</v>
      </c>
      <c r="O369" s="72" t="n">
        <v>1435.04</v>
      </c>
      <c r="P369" s="72" t="n">
        <v>1469.39</v>
      </c>
      <c r="Q369" s="72" t="n">
        <v>1540.54</v>
      </c>
      <c r="R369" s="72" t="n">
        <v>1519.27</v>
      </c>
      <c r="S369" s="72" t="n">
        <v>1538.62</v>
      </c>
      <c r="T369" s="72" t="n">
        <v>1655.21</v>
      </c>
      <c r="U369" s="72" t="n">
        <v>1616.08</v>
      </c>
      <c r="V369" s="72" t="n">
        <v>1506.76</v>
      </c>
      <c r="W369" s="72" t="n">
        <v>1532.8</v>
      </c>
      <c r="X369" s="72" t="n">
        <v>1634.14</v>
      </c>
      <c r="Y369" s="72" t="n">
        <v>1562.04</v>
      </c>
    </row>
    <row r="370" customFormat="false" ht="15.75" hidden="false" customHeight="false" outlineLevel="0" collapsed="false">
      <c r="A370" s="71" t="n">
        <f aca="false">A369+1</f>
        <v>45328</v>
      </c>
      <c r="B370" s="72" t="n">
        <v>1497.63</v>
      </c>
      <c r="C370" s="72" t="n">
        <v>1400.31</v>
      </c>
      <c r="D370" s="72" t="n">
        <v>1324.52</v>
      </c>
      <c r="E370" s="72" t="n">
        <v>1265.44</v>
      </c>
      <c r="F370" s="72" t="n">
        <v>1265.34</v>
      </c>
      <c r="G370" s="72" t="n">
        <v>1289.75</v>
      </c>
      <c r="H370" s="72" t="n">
        <v>1485.17</v>
      </c>
      <c r="I370" s="72" t="n">
        <v>1661.58</v>
      </c>
      <c r="J370" s="72" t="n">
        <v>1423.76</v>
      </c>
      <c r="K370" s="72" t="n">
        <v>1479.16</v>
      </c>
      <c r="L370" s="72" t="n">
        <v>1447.69</v>
      </c>
      <c r="M370" s="72" t="n">
        <v>1390.43</v>
      </c>
      <c r="N370" s="72" t="n">
        <v>1420.82</v>
      </c>
      <c r="O370" s="72" t="n">
        <v>1428.19</v>
      </c>
      <c r="P370" s="72" t="n">
        <v>1456.33</v>
      </c>
      <c r="Q370" s="72" t="n">
        <v>1524.63</v>
      </c>
      <c r="R370" s="72" t="n">
        <v>1507</v>
      </c>
      <c r="S370" s="72" t="n">
        <v>1536.92</v>
      </c>
      <c r="T370" s="72" t="n">
        <v>1635.71</v>
      </c>
      <c r="U370" s="72" t="n">
        <v>1609.28</v>
      </c>
      <c r="V370" s="72" t="n">
        <v>1497.63</v>
      </c>
      <c r="W370" s="72" t="n">
        <v>1521.19</v>
      </c>
      <c r="X370" s="72" t="n">
        <v>1583.89</v>
      </c>
      <c r="Y370" s="72" t="n">
        <v>1551.42</v>
      </c>
    </row>
    <row r="371" customFormat="false" ht="15.75" hidden="false" customHeight="false" outlineLevel="0" collapsed="false">
      <c r="A371" s="71" t="n">
        <f aca="false">A370+1</f>
        <v>45329</v>
      </c>
      <c r="B371" s="72" t="n">
        <v>1409.1</v>
      </c>
      <c r="C371" s="72" t="n">
        <v>1312.62</v>
      </c>
      <c r="D371" s="72" t="n">
        <v>1265.38</v>
      </c>
      <c r="E371" s="72" t="n">
        <v>1265.19</v>
      </c>
      <c r="F371" s="72" t="n">
        <v>1265.35</v>
      </c>
      <c r="G371" s="72" t="n">
        <v>1265.66</v>
      </c>
      <c r="H371" s="72" t="n">
        <v>1312.05</v>
      </c>
      <c r="I371" s="72" t="n">
        <v>1512.89</v>
      </c>
      <c r="J371" s="72" t="n">
        <v>1284.52</v>
      </c>
      <c r="K371" s="72" t="n">
        <v>1355.43</v>
      </c>
      <c r="L371" s="72" t="n">
        <v>1314.45</v>
      </c>
      <c r="M371" s="72" t="n">
        <v>1304.46</v>
      </c>
      <c r="N371" s="72" t="n">
        <v>1414.98</v>
      </c>
      <c r="O371" s="72" t="n">
        <v>1438.11</v>
      </c>
      <c r="P371" s="72" t="n">
        <v>1375.6</v>
      </c>
      <c r="Q371" s="72" t="n">
        <v>1391.85</v>
      </c>
      <c r="R371" s="72" t="n">
        <v>1351.54</v>
      </c>
      <c r="S371" s="72" t="n">
        <v>1407.53</v>
      </c>
      <c r="T371" s="72" t="n">
        <v>1466.63</v>
      </c>
      <c r="U371" s="72" t="n">
        <v>1413.72</v>
      </c>
      <c r="V371" s="72" t="n">
        <v>1409.1</v>
      </c>
      <c r="W371" s="72" t="n">
        <v>1293.83</v>
      </c>
      <c r="X371" s="72" t="n">
        <v>1557.7</v>
      </c>
      <c r="Y371" s="72" t="n">
        <v>1501.24</v>
      </c>
    </row>
    <row r="372" customFormat="false" ht="15.75" hidden="false" customHeight="false" outlineLevel="0" collapsed="false">
      <c r="A372" s="71" t="n">
        <f aca="false">A371+1</f>
        <v>45330</v>
      </c>
      <c r="B372" s="72" t="n">
        <v>1362.84</v>
      </c>
      <c r="C372" s="72" t="n">
        <v>1291.68</v>
      </c>
      <c r="D372" s="72" t="n">
        <v>1266.08</v>
      </c>
      <c r="E372" s="72" t="n">
        <v>1266.1</v>
      </c>
      <c r="F372" s="72" t="n">
        <v>1265.9</v>
      </c>
      <c r="G372" s="72" t="n">
        <v>1265.86</v>
      </c>
      <c r="H372" s="72" t="n">
        <v>1332.09</v>
      </c>
      <c r="I372" s="72" t="n">
        <v>1511.51</v>
      </c>
      <c r="J372" s="72" t="n">
        <v>1276.48</v>
      </c>
      <c r="K372" s="72" t="n">
        <v>1265.27</v>
      </c>
      <c r="L372" s="72" t="n">
        <v>1265.1</v>
      </c>
      <c r="M372" s="72" t="n">
        <v>1265.27</v>
      </c>
      <c r="N372" s="72" t="n">
        <v>1265.21</v>
      </c>
      <c r="O372" s="72" t="n">
        <v>1265.26</v>
      </c>
      <c r="P372" s="72" t="n">
        <v>1265.31</v>
      </c>
      <c r="Q372" s="72" t="n">
        <v>1343.41</v>
      </c>
      <c r="R372" s="72" t="n">
        <v>1349.65</v>
      </c>
      <c r="S372" s="72" t="n">
        <v>1376.55</v>
      </c>
      <c r="T372" s="72" t="n">
        <v>1420.92</v>
      </c>
      <c r="U372" s="72" t="n">
        <v>1362.07</v>
      </c>
      <c r="V372" s="72" t="n">
        <v>1362.84</v>
      </c>
      <c r="W372" s="72" t="n">
        <v>1262.32</v>
      </c>
      <c r="X372" s="72" t="n">
        <v>1530.02</v>
      </c>
      <c r="Y372" s="72" t="n">
        <v>1499.15</v>
      </c>
    </row>
    <row r="373" customFormat="false" ht="15.75" hidden="false" customHeight="false" outlineLevel="0" collapsed="false">
      <c r="A373" s="71" t="n">
        <f aca="false">A372+1</f>
        <v>45331</v>
      </c>
      <c r="B373" s="72" t="n">
        <v>1336.13</v>
      </c>
      <c r="C373" s="72" t="n">
        <v>1266.51</v>
      </c>
      <c r="D373" s="72" t="n">
        <v>1265.77</v>
      </c>
      <c r="E373" s="72" t="n">
        <v>1266.54</v>
      </c>
      <c r="F373" s="72" t="n">
        <v>1266.49</v>
      </c>
      <c r="G373" s="72" t="n">
        <v>1266.47</v>
      </c>
      <c r="H373" s="72" t="n">
        <v>1264.34</v>
      </c>
      <c r="I373" s="72" t="n">
        <v>1264.6</v>
      </c>
      <c r="J373" s="72" t="n">
        <v>1265.29</v>
      </c>
      <c r="K373" s="72" t="n">
        <v>1265.36</v>
      </c>
      <c r="L373" s="72" t="n">
        <v>1302.16</v>
      </c>
      <c r="M373" s="72" t="n">
        <v>1359.83</v>
      </c>
      <c r="N373" s="72" t="n">
        <v>1422.28</v>
      </c>
      <c r="O373" s="72" t="n">
        <v>1452.91</v>
      </c>
      <c r="P373" s="72" t="n">
        <v>1415.12</v>
      </c>
      <c r="Q373" s="72" t="n">
        <v>1439.09</v>
      </c>
      <c r="R373" s="72" t="n">
        <v>1418.82</v>
      </c>
      <c r="S373" s="72" t="n">
        <v>1423.82</v>
      </c>
      <c r="T373" s="72" t="n">
        <v>1438.12</v>
      </c>
      <c r="U373" s="72" t="n">
        <v>1383.13</v>
      </c>
      <c r="V373" s="72" t="n">
        <v>1336.13</v>
      </c>
      <c r="W373" s="72" t="n">
        <v>1298.21</v>
      </c>
      <c r="X373" s="72" t="n">
        <v>1537.49</v>
      </c>
      <c r="Y373" s="72" t="n">
        <v>1497.31</v>
      </c>
    </row>
    <row r="374" customFormat="false" ht="15.75" hidden="false" customHeight="false" outlineLevel="0" collapsed="false">
      <c r="A374" s="71" t="n">
        <f aca="false">A373+1</f>
        <v>45332</v>
      </c>
      <c r="B374" s="72" t="n">
        <v>1393.75</v>
      </c>
      <c r="C374" s="72" t="n">
        <v>1276.73</v>
      </c>
      <c r="D374" s="72" t="n">
        <v>1265.89</v>
      </c>
      <c r="E374" s="72" t="n">
        <v>1265.93</v>
      </c>
      <c r="F374" s="72" t="n">
        <v>1265.92</v>
      </c>
      <c r="G374" s="72" t="n">
        <v>1265.9</v>
      </c>
      <c r="H374" s="72" t="n">
        <v>1264.31</v>
      </c>
      <c r="I374" s="72" t="n">
        <v>1428.88</v>
      </c>
      <c r="J374" s="72" t="n">
        <v>1265.3</v>
      </c>
      <c r="K374" s="72" t="n">
        <v>1265.41</v>
      </c>
      <c r="L374" s="72" t="n">
        <v>1265.42</v>
      </c>
      <c r="M374" s="72" t="n">
        <v>1265.41</v>
      </c>
      <c r="N374" s="72" t="n">
        <v>1265.35</v>
      </c>
      <c r="O374" s="72" t="n">
        <v>1265.37</v>
      </c>
      <c r="P374" s="72" t="n">
        <v>1265.37</v>
      </c>
      <c r="Q374" s="72" t="n">
        <v>1265.46</v>
      </c>
      <c r="R374" s="72" t="n">
        <v>1265.53</v>
      </c>
      <c r="S374" s="72" t="n">
        <v>1294.69</v>
      </c>
      <c r="T374" s="72" t="n">
        <v>1324.89</v>
      </c>
      <c r="U374" s="72" t="n">
        <v>1281.46</v>
      </c>
      <c r="V374" s="72" t="n">
        <v>1393.75</v>
      </c>
      <c r="W374" s="72" t="n">
        <v>1262.36</v>
      </c>
      <c r="X374" s="72" t="n">
        <v>1492.34</v>
      </c>
      <c r="Y374" s="72" t="n">
        <v>1469.3</v>
      </c>
    </row>
    <row r="375" customFormat="false" ht="15.75" hidden="false" customHeight="false" outlineLevel="0" collapsed="false">
      <c r="A375" s="71" t="n">
        <f aca="false">A374+1</f>
        <v>45333</v>
      </c>
      <c r="B375" s="72" t="n">
        <v>1371.38</v>
      </c>
      <c r="C375" s="72" t="n">
        <v>1266.46</v>
      </c>
      <c r="D375" s="72" t="n">
        <v>1265.99</v>
      </c>
      <c r="E375" s="72" t="n">
        <v>1265.96</v>
      </c>
      <c r="F375" s="72" t="n">
        <v>1265.98</v>
      </c>
      <c r="G375" s="72" t="n">
        <v>1266</v>
      </c>
      <c r="H375" s="72" t="n">
        <v>1264.3</v>
      </c>
      <c r="I375" s="72" t="n">
        <v>1414.21</v>
      </c>
      <c r="J375" s="72" t="n">
        <v>1265.38</v>
      </c>
      <c r="K375" s="72" t="n">
        <v>1265.5</v>
      </c>
      <c r="L375" s="72" t="n">
        <v>1265.49</v>
      </c>
      <c r="M375" s="72" t="n">
        <v>1265.45</v>
      </c>
      <c r="N375" s="72" t="n">
        <v>1265.38</v>
      </c>
      <c r="O375" s="72" t="n">
        <v>1265.38</v>
      </c>
      <c r="P375" s="72" t="n">
        <v>1265.34</v>
      </c>
      <c r="Q375" s="72" t="n">
        <v>1265.43</v>
      </c>
      <c r="R375" s="72" t="n">
        <v>1265.61</v>
      </c>
      <c r="S375" s="72" t="n">
        <v>1265.51</v>
      </c>
      <c r="T375" s="72" t="n">
        <v>1263.26</v>
      </c>
      <c r="U375" s="72" t="n">
        <v>1263.01</v>
      </c>
      <c r="V375" s="72" t="n">
        <v>1371.38</v>
      </c>
      <c r="W375" s="72" t="n">
        <v>1262.47</v>
      </c>
      <c r="X375" s="72" t="n">
        <v>1458.65</v>
      </c>
      <c r="Y375" s="72" t="n">
        <v>1442.6</v>
      </c>
    </row>
    <row r="376" customFormat="false" ht="15.75" hidden="false" customHeight="false" outlineLevel="0" collapsed="false">
      <c r="A376" s="71" t="n">
        <f aca="false">A375+1</f>
        <v>45334</v>
      </c>
      <c r="B376" s="72" t="n">
        <v>1380.95</v>
      </c>
      <c r="C376" s="72" t="n">
        <v>1266.48</v>
      </c>
      <c r="D376" s="72" t="n">
        <v>1265.92</v>
      </c>
      <c r="E376" s="72" t="n">
        <v>1265.88</v>
      </c>
      <c r="F376" s="72" t="n">
        <v>1265.89</v>
      </c>
      <c r="G376" s="72" t="n">
        <v>1265.99</v>
      </c>
      <c r="H376" s="72" t="n">
        <v>1264.56</v>
      </c>
      <c r="I376" s="72" t="n">
        <v>1453.99</v>
      </c>
      <c r="J376" s="72" t="n">
        <v>1265.47</v>
      </c>
      <c r="K376" s="72" t="n">
        <v>1265.06</v>
      </c>
      <c r="L376" s="72" t="n">
        <v>1264.95</v>
      </c>
      <c r="M376" s="72" t="n">
        <v>1264.93</v>
      </c>
      <c r="N376" s="72" t="n">
        <v>1264.97</v>
      </c>
      <c r="O376" s="72" t="n">
        <v>1265.06</v>
      </c>
      <c r="P376" s="72" t="n">
        <v>1265.32</v>
      </c>
      <c r="Q376" s="72" t="n">
        <v>1265.32</v>
      </c>
      <c r="R376" s="72" t="n">
        <v>1265.44</v>
      </c>
      <c r="S376" s="72" t="n">
        <v>1266.28</v>
      </c>
      <c r="T376" s="72" t="n">
        <v>1264.82</v>
      </c>
      <c r="U376" s="72" t="n">
        <v>1264.47</v>
      </c>
      <c r="V376" s="72" t="n">
        <v>1380.95</v>
      </c>
      <c r="W376" s="72" t="n">
        <v>1263.65</v>
      </c>
      <c r="X376" s="72" t="n">
        <v>1475.87</v>
      </c>
      <c r="Y376" s="72" t="n">
        <v>1452.48</v>
      </c>
    </row>
    <row r="377" customFormat="false" ht="15.75" hidden="false" customHeight="false" outlineLevel="0" collapsed="false">
      <c r="A377" s="71" t="n">
        <f aca="false">A376+1</f>
        <v>45335</v>
      </c>
      <c r="B377" s="72" t="n">
        <v>1378.51</v>
      </c>
      <c r="C377" s="72" t="n">
        <v>1266.52</v>
      </c>
      <c r="D377" s="72" t="n">
        <v>1266.54</v>
      </c>
      <c r="E377" s="72" t="n">
        <v>1266.49</v>
      </c>
      <c r="F377" s="72" t="n">
        <v>1266.5</v>
      </c>
      <c r="G377" s="72" t="n">
        <v>1265.93</v>
      </c>
      <c r="H377" s="72" t="n">
        <v>1264.73</v>
      </c>
      <c r="I377" s="72" t="n">
        <v>1438.16</v>
      </c>
      <c r="J377" s="72" t="n">
        <v>1265.63</v>
      </c>
      <c r="K377" s="72" t="n">
        <v>1263.83</v>
      </c>
      <c r="L377" s="72" t="n">
        <v>1263.72</v>
      </c>
      <c r="M377" s="72" t="n">
        <v>1265.27</v>
      </c>
      <c r="N377" s="72" t="n">
        <v>1265.44</v>
      </c>
      <c r="O377" s="72" t="n">
        <v>1265.47</v>
      </c>
      <c r="P377" s="72" t="n">
        <v>1265.41</v>
      </c>
      <c r="Q377" s="72" t="n">
        <v>1265.4</v>
      </c>
      <c r="R377" s="72" t="n">
        <v>1265.57</v>
      </c>
      <c r="S377" s="72" t="n">
        <v>1265.56</v>
      </c>
      <c r="T377" s="72" t="n">
        <v>1263.18</v>
      </c>
      <c r="U377" s="72" t="n">
        <v>1262.62</v>
      </c>
      <c r="V377" s="72" t="n">
        <v>1378.51</v>
      </c>
      <c r="W377" s="72" t="n">
        <v>1262.72</v>
      </c>
      <c r="X377" s="72" t="n">
        <v>1463.45</v>
      </c>
      <c r="Y377" s="72" t="n">
        <v>1461.75</v>
      </c>
    </row>
    <row r="378" customFormat="false" ht="15.75" hidden="false" customHeight="false" outlineLevel="0" collapsed="false">
      <c r="A378" s="71" t="n">
        <f aca="false">A377+1</f>
        <v>45336</v>
      </c>
      <c r="B378" s="72" t="n">
        <v>1312.47</v>
      </c>
      <c r="C378" s="72" t="n">
        <v>1266.63</v>
      </c>
      <c r="D378" s="72" t="n">
        <v>1266.05</v>
      </c>
      <c r="E378" s="72" t="n">
        <v>1266</v>
      </c>
      <c r="F378" s="72" t="n">
        <v>1266.05</v>
      </c>
      <c r="G378" s="72" t="n">
        <v>1266.6</v>
      </c>
      <c r="H378" s="72" t="n">
        <v>1264.63</v>
      </c>
      <c r="I378" s="72" t="n">
        <v>1264.69</v>
      </c>
      <c r="J378" s="72" t="n">
        <v>1265.36</v>
      </c>
      <c r="K378" s="72" t="n">
        <v>1265.5</v>
      </c>
      <c r="L378" s="72" t="n">
        <v>1265.47</v>
      </c>
      <c r="M378" s="72" t="n">
        <v>1265.53</v>
      </c>
      <c r="N378" s="72" t="n">
        <v>1265.58</v>
      </c>
      <c r="O378" s="72" t="n">
        <v>1265.72</v>
      </c>
      <c r="P378" s="72" t="n">
        <v>1265.7</v>
      </c>
      <c r="Q378" s="72" t="n">
        <v>1265.79</v>
      </c>
      <c r="R378" s="72" t="n">
        <v>1265.78</v>
      </c>
      <c r="S378" s="72" t="n">
        <v>1265.64</v>
      </c>
      <c r="T378" s="72" t="n">
        <v>1297.52</v>
      </c>
      <c r="U378" s="72" t="n">
        <v>1263.1</v>
      </c>
      <c r="V378" s="72" t="n">
        <v>1312.47</v>
      </c>
      <c r="W378" s="72" t="n">
        <v>1262.5</v>
      </c>
      <c r="X378" s="72" t="n">
        <v>1437.72</v>
      </c>
      <c r="Y378" s="72" t="n">
        <v>1459.58</v>
      </c>
    </row>
    <row r="379" customFormat="false" ht="15.75" hidden="false" customHeight="false" outlineLevel="0" collapsed="false">
      <c r="A379" s="71" t="n">
        <f aca="false">A378+1</f>
        <v>45337</v>
      </c>
      <c r="B379" s="72" t="n">
        <v>1356.42</v>
      </c>
      <c r="C379" s="72" t="n">
        <v>1266.02</v>
      </c>
      <c r="D379" s="72" t="n">
        <v>1265.96</v>
      </c>
      <c r="E379" s="72" t="n">
        <v>1265.98</v>
      </c>
      <c r="F379" s="72" t="n">
        <v>1265.9</v>
      </c>
      <c r="G379" s="72" t="n">
        <v>1266.65</v>
      </c>
      <c r="H379" s="72" t="n">
        <v>1264.88</v>
      </c>
      <c r="I379" s="72" t="n">
        <v>1359.41</v>
      </c>
      <c r="J379" s="72" t="n">
        <v>1265.52</v>
      </c>
      <c r="K379" s="72" t="n">
        <v>1265.37</v>
      </c>
      <c r="L379" s="72" t="n">
        <v>1265.32</v>
      </c>
      <c r="M379" s="72" t="n">
        <v>1265.33</v>
      </c>
      <c r="N379" s="72" t="n">
        <v>1265.49</v>
      </c>
      <c r="O379" s="72" t="n">
        <v>1265.44</v>
      </c>
      <c r="P379" s="72" t="n">
        <v>1265.4</v>
      </c>
      <c r="Q379" s="72" t="n">
        <v>1265.58</v>
      </c>
      <c r="R379" s="72" t="n">
        <v>1265.58</v>
      </c>
      <c r="S379" s="72" t="n">
        <v>1265.53</v>
      </c>
      <c r="T379" s="72" t="n">
        <v>1263.17</v>
      </c>
      <c r="U379" s="72" t="n">
        <v>1262.94</v>
      </c>
      <c r="V379" s="72" t="n">
        <v>1356.42</v>
      </c>
      <c r="W379" s="72" t="n">
        <v>1262.05</v>
      </c>
      <c r="X379" s="72" t="n">
        <v>1409.4</v>
      </c>
      <c r="Y379" s="72" t="n">
        <v>1425.08</v>
      </c>
    </row>
    <row r="380" customFormat="false" ht="15.75" hidden="false" customHeight="false" outlineLevel="0" collapsed="false">
      <c r="A380" s="71" t="n">
        <f aca="false">A379+1</f>
        <v>45338</v>
      </c>
      <c r="B380" s="72" t="n">
        <v>1425.46</v>
      </c>
      <c r="C380" s="72" t="n">
        <v>1303.05</v>
      </c>
      <c r="D380" s="72" t="n">
        <v>1265.95</v>
      </c>
      <c r="E380" s="72" t="n">
        <v>1265.98</v>
      </c>
      <c r="F380" s="72" t="n">
        <v>1265.95</v>
      </c>
      <c r="G380" s="72" t="n">
        <v>1265.89</v>
      </c>
      <c r="H380" s="72" t="n">
        <v>1319.69</v>
      </c>
      <c r="I380" s="72" t="n">
        <v>1506.48</v>
      </c>
      <c r="J380" s="72" t="n">
        <v>1278.71</v>
      </c>
      <c r="K380" s="72" t="n">
        <v>1265.37</v>
      </c>
      <c r="L380" s="72" t="n">
        <v>1265.36</v>
      </c>
      <c r="M380" s="72" t="n">
        <v>1265.3</v>
      </c>
      <c r="N380" s="72" t="n">
        <v>1265.27</v>
      </c>
      <c r="O380" s="72" t="n">
        <v>1265.33</v>
      </c>
      <c r="P380" s="72" t="n">
        <v>1265.29</v>
      </c>
      <c r="Q380" s="72" t="n">
        <v>1265.39</v>
      </c>
      <c r="R380" s="72" t="n">
        <v>1265.46</v>
      </c>
      <c r="S380" s="72" t="n">
        <v>1305.11</v>
      </c>
      <c r="T380" s="72" t="n">
        <v>1366.59</v>
      </c>
      <c r="U380" s="72" t="n">
        <v>1330.23</v>
      </c>
      <c r="V380" s="72" t="n">
        <v>1425.46</v>
      </c>
      <c r="W380" s="72" t="n">
        <v>1264.43</v>
      </c>
      <c r="X380" s="72" t="n">
        <v>1501.63</v>
      </c>
      <c r="Y380" s="72" t="n">
        <v>1489.04</v>
      </c>
    </row>
    <row r="381" customFormat="false" ht="15.75" hidden="false" customHeight="false" outlineLevel="0" collapsed="false">
      <c r="A381" s="71" t="n">
        <f aca="false">A380+1</f>
        <v>45339</v>
      </c>
      <c r="B381" s="72" t="n">
        <v>1424.4</v>
      </c>
      <c r="C381" s="72" t="n">
        <v>1304.47</v>
      </c>
      <c r="D381" s="72" t="n">
        <v>1266.46</v>
      </c>
      <c r="E381" s="72" t="n">
        <v>1266.42</v>
      </c>
      <c r="F381" s="72" t="n">
        <v>1266.42</v>
      </c>
      <c r="G381" s="72" t="n">
        <v>1266.38</v>
      </c>
      <c r="H381" s="72" t="n">
        <v>1297.49</v>
      </c>
      <c r="I381" s="72" t="n">
        <v>1475.02</v>
      </c>
      <c r="J381" s="72" t="n">
        <v>1271.31</v>
      </c>
      <c r="K381" s="72" t="n">
        <v>1266.02</v>
      </c>
      <c r="L381" s="72" t="n">
        <v>1266.06</v>
      </c>
      <c r="M381" s="72" t="n">
        <v>1266.05</v>
      </c>
      <c r="N381" s="72" t="n">
        <v>1266.07</v>
      </c>
      <c r="O381" s="72" t="n">
        <v>1266.13</v>
      </c>
      <c r="P381" s="72" t="n">
        <v>1266.05</v>
      </c>
      <c r="Q381" s="72" t="n">
        <v>1266.12</v>
      </c>
      <c r="R381" s="72" t="n">
        <v>1266.31</v>
      </c>
      <c r="S381" s="72" t="n">
        <v>1306.04</v>
      </c>
      <c r="T381" s="72" t="n">
        <v>1380.42</v>
      </c>
      <c r="U381" s="72" t="n">
        <v>1342.65</v>
      </c>
      <c r="V381" s="72" t="n">
        <v>1424.4</v>
      </c>
      <c r="W381" s="72" t="n">
        <v>1264.3</v>
      </c>
      <c r="X381" s="72" t="n">
        <v>1515.37</v>
      </c>
      <c r="Y381" s="72" t="n">
        <v>1494.94</v>
      </c>
    </row>
    <row r="382" customFormat="false" ht="15.75" hidden="false" customHeight="false" outlineLevel="0" collapsed="false">
      <c r="A382" s="71" t="n">
        <f aca="false">A381+1</f>
        <v>45340</v>
      </c>
      <c r="B382" s="72" t="n">
        <v>1318.48</v>
      </c>
      <c r="C382" s="72" t="n">
        <v>1265.84</v>
      </c>
      <c r="D382" s="72" t="n">
        <v>1265.85</v>
      </c>
      <c r="E382" s="72" t="n">
        <v>1266.41</v>
      </c>
      <c r="F382" s="72" t="n">
        <v>1266.4</v>
      </c>
      <c r="G382" s="72" t="n">
        <v>1266.42</v>
      </c>
      <c r="H382" s="72" t="n">
        <v>1264.07</v>
      </c>
      <c r="I382" s="72" t="n">
        <v>1393.15</v>
      </c>
      <c r="J382" s="72" t="n">
        <v>1264.56</v>
      </c>
      <c r="K382" s="72" t="n">
        <v>1265.03</v>
      </c>
      <c r="L382" s="72" t="n">
        <v>1330.44</v>
      </c>
      <c r="M382" s="72" t="n">
        <v>1381.01</v>
      </c>
      <c r="N382" s="72" t="n">
        <v>1441.58</v>
      </c>
      <c r="O382" s="72" t="n">
        <v>1410.19</v>
      </c>
      <c r="P382" s="72" t="n">
        <v>1367.62</v>
      </c>
      <c r="Q382" s="72" t="n">
        <v>1407.38</v>
      </c>
      <c r="R382" s="72" t="n">
        <v>1474.81</v>
      </c>
      <c r="S382" s="72" t="n">
        <v>1463.85</v>
      </c>
      <c r="T382" s="72" t="n">
        <v>1636.1</v>
      </c>
      <c r="U382" s="72" t="n">
        <v>1261.68</v>
      </c>
      <c r="V382" s="72" t="n">
        <v>1318.48</v>
      </c>
      <c r="W382" s="72" t="n">
        <v>1298.51</v>
      </c>
      <c r="X382" s="72" t="n">
        <v>1541.96</v>
      </c>
      <c r="Y382" s="72" t="n">
        <v>1531.87</v>
      </c>
    </row>
    <row r="383" customFormat="false" ht="15.75" hidden="false" customHeight="false" outlineLevel="0" collapsed="false">
      <c r="A383" s="71" t="n">
        <f aca="false">A382+1</f>
        <v>45341</v>
      </c>
      <c r="B383" s="72" t="n">
        <v>1329.51</v>
      </c>
      <c r="C383" s="72" t="n">
        <v>1265.79</v>
      </c>
      <c r="D383" s="72" t="n">
        <v>1265.83</v>
      </c>
      <c r="E383" s="72" t="n">
        <v>1265.78</v>
      </c>
      <c r="F383" s="72" t="n">
        <v>1265.78</v>
      </c>
      <c r="G383" s="72" t="n">
        <v>1266.29</v>
      </c>
      <c r="H383" s="72" t="n">
        <v>1264.41</v>
      </c>
      <c r="I383" s="72" t="n">
        <v>1406.29</v>
      </c>
      <c r="J383" s="72" t="n">
        <v>1264.95</v>
      </c>
      <c r="K383" s="72" t="n">
        <v>1265.3</v>
      </c>
      <c r="L383" s="72" t="n">
        <v>1326.05</v>
      </c>
      <c r="M383" s="72" t="n">
        <v>1385.72</v>
      </c>
      <c r="N383" s="72" t="n">
        <v>1458.37</v>
      </c>
      <c r="O383" s="72" t="n">
        <v>1429.63</v>
      </c>
      <c r="P383" s="72" t="n">
        <v>1378.76</v>
      </c>
      <c r="Q383" s="72" t="n">
        <v>1421.11</v>
      </c>
      <c r="R383" s="72" t="n">
        <v>1470.37</v>
      </c>
      <c r="S383" s="72" t="n">
        <v>1456.62</v>
      </c>
      <c r="T383" s="72" t="n">
        <v>1511.75</v>
      </c>
      <c r="U383" s="72" t="n">
        <v>1445.81</v>
      </c>
      <c r="V383" s="72" t="n">
        <v>1329.51</v>
      </c>
      <c r="W383" s="72" t="n">
        <v>1305.16</v>
      </c>
      <c r="X383" s="72" t="n">
        <v>1547.37</v>
      </c>
      <c r="Y383" s="72" t="n">
        <v>1580.56</v>
      </c>
    </row>
    <row r="384" customFormat="false" ht="15.75" hidden="false" customHeight="false" outlineLevel="0" collapsed="false">
      <c r="A384" s="71" t="n">
        <f aca="false">A383+1</f>
        <v>45342</v>
      </c>
      <c r="B384" s="72" t="n">
        <v>1319.87</v>
      </c>
      <c r="C384" s="72" t="n">
        <v>1265.79</v>
      </c>
      <c r="D384" s="72" t="n">
        <v>1265.83</v>
      </c>
      <c r="E384" s="72" t="n">
        <v>1265.77</v>
      </c>
      <c r="F384" s="72" t="n">
        <v>1265.72</v>
      </c>
      <c r="G384" s="72" t="n">
        <v>1266.05</v>
      </c>
      <c r="H384" s="72" t="n">
        <v>1264.28</v>
      </c>
      <c r="I384" s="72" t="n">
        <v>1398.34</v>
      </c>
      <c r="J384" s="72" t="n">
        <v>1265.45</v>
      </c>
      <c r="K384" s="72" t="n">
        <v>1265.17</v>
      </c>
      <c r="L384" s="72" t="n">
        <v>1361.71</v>
      </c>
      <c r="M384" s="72" t="n">
        <v>1440.68</v>
      </c>
      <c r="N384" s="72" t="n">
        <v>1542.85</v>
      </c>
      <c r="O384" s="72" t="n">
        <v>1497.28</v>
      </c>
      <c r="P384" s="72" t="n">
        <v>1429.05</v>
      </c>
      <c r="Q384" s="72" t="n">
        <v>1416.6</v>
      </c>
      <c r="R384" s="72" t="n">
        <v>1500.04</v>
      </c>
      <c r="S384" s="72" t="n">
        <v>1452.58</v>
      </c>
      <c r="T384" s="72" t="n">
        <v>1500.9</v>
      </c>
      <c r="U384" s="72" t="n">
        <v>1434.95</v>
      </c>
      <c r="V384" s="72" t="n">
        <v>1319.87</v>
      </c>
      <c r="W384" s="72" t="n">
        <v>1302.88</v>
      </c>
      <c r="X384" s="72" t="n">
        <v>1536.39</v>
      </c>
      <c r="Y384" s="72" t="n">
        <v>1555.3</v>
      </c>
    </row>
    <row r="385" customFormat="false" ht="15.75" hidden="false" customHeight="false" outlineLevel="0" collapsed="false">
      <c r="A385" s="71" t="n">
        <f aca="false">A384+1</f>
        <v>45343</v>
      </c>
      <c r="B385" s="72" t="n">
        <v>1493.23</v>
      </c>
      <c r="C385" s="72" t="n">
        <v>1353.83</v>
      </c>
      <c r="D385" s="72" t="n">
        <v>1266.5</v>
      </c>
      <c r="E385" s="72" t="n">
        <v>1266.45</v>
      </c>
      <c r="F385" s="72" t="n">
        <v>1266.45</v>
      </c>
      <c r="G385" s="72" t="n">
        <v>1266.6</v>
      </c>
      <c r="H385" s="72" t="n">
        <v>1265.47</v>
      </c>
      <c r="I385" s="72" t="n">
        <v>1264.87</v>
      </c>
      <c r="J385" s="72" t="n">
        <v>1265.48</v>
      </c>
      <c r="K385" s="72" t="n">
        <v>1354.09</v>
      </c>
      <c r="L385" s="72" t="n">
        <v>1553.56</v>
      </c>
      <c r="M385" s="72" t="n">
        <v>1770.97</v>
      </c>
      <c r="N385" s="72" t="n">
        <v>1701.77</v>
      </c>
      <c r="O385" s="72" t="n">
        <v>1750.37</v>
      </c>
      <c r="P385" s="72" t="n">
        <v>1689.42</v>
      </c>
      <c r="Q385" s="72" t="n">
        <v>1687.55</v>
      </c>
      <c r="R385" s="72" t="n">
        <v>1653.48</v>
      </c>
      <c r="S385" s="72" t="n">
        <v>1581.24</v>
      </c>
      <c r="T385" s="72" t="n">
        <v>1790.22</v>
      </c>
      <c r="U385" s="72" t="n">
        <v>1746.26</v>
      </c>
      <c r="V385" s="72" t="n">
        <v>1493.23</v>
      </c>
      <c r="W385" s="72" t="n">
        <v>1558.65</v>
      </c>
      <c r="X385" s="72" t="n">
        <v>1650.97</v>
      </c>
      <c r="Y385" s="72" t="n">
        <v>1745.16</v>
      </c>
    </row>
    <row r="386" customFormat="false" ht="15.75" hidden="false" customHeight="false" outlineLevel="0" collapsed="false">
      <c r="A386" s="71" t="n">
        <f aca="false">A385+1</f>
        <v>45344</v>
      </c>
      <c r="B386" s="72" t="n">
        <v>1437.59</v>
      </c>
      <c r="C386" s="72" t="n">
        <v>1331.08</v>
      </c>
      <c r="D386" s="72" t="n">
        <v>1266.55</v>
      </c>
      <c r="E386" s="72" t="n">
        <v>1266.56</v>
      </c>
      <c r="F386" s="72" t="n">
        <v>1266.54</v>
      </c>
      <c r="G386" s="72" t="n">
        <v>1266.91</v>
      </c>
      <c r="H386" s="72" t="n">
        <v>1265.33</v>
      </c>
      <c r="I386" s="72" t="n">
        <v>1265.44</v>
      </c>
      <c r="J386" s="72" t="n">
        <v>1266.29</v>
      </c>
      <c r="K386" s="72" t="n">
        <v>1319.94</v>
      </c>
      <c r="L386" s="72" t="n">
        <v>1464.12</v>
      </c>
      <c r="M386" s="72" t="n">
        <v>1537.27</v>
      </c>
      <c r="N386" s="72" t="n">
        <v>1567.14</v>
      </c>
      <c r="O386" s="72" t="n">
        <v>1592.16</v>
      </c>
      <c r="P386" s="72" t="n">
        <v>1546.61</v>
      </c>
      <c r="Q386" s="72" t="n">
        <v>1554.77</v>
      </c>
      <c r="R386" s="72" t="n">
        <v>1527.76</v>
      </c>
      <c r="S386" s="72" t="n">
        <v>1482.49</v>
      </c>
      <c r="T386" s="72" t="n">
        <v>1624.11</v>
      </c>
      <c r="U386" s="72" t="n">
        <v>1591.91</v>
      </c>
      <c r="V386" s="72" t="n">
        <v>1437.59</v>
      </c>
      <c r="W386" s="72" t="n">
        <v>1523.99</v>
      </c>
      <c r="X386" s="72" t="n">
        <v>1629.95</v>
      </c>
      <c r="Y386" s="72" t="n">
        <v>1604.39</v>
      </c>
    </row>
    <row r="387" customFormat="false" ht="15.75" hidden="false" customHeight="false" outlineLevel="0" collapsed="false">
      <c r="A387" s="71" t="n">
        <f aca="false">A386+1</f>
        <v>45345</v>
      </c>
      <c r="B387" s="72" t="n">
        <v>1430.85</v>
      </c>
      <c r="C387" s="72" t="n">
        <v>1321.85</v>
      </c>
      <c r="D387" s="72" t="n">
        <v>1266.52</v>
      </c>
      <c r="E387" s="72" t="n">
        <v>1266.48</v>
      </c>
      <c r="F387" s="72" t="n">
        <v>1266.48</v>
      </c>
      <c r="G387" s="72" t="n">
        <v>1266.5</v>
      </c>
      <c r="H387" s="72" t="n">
        <v>1265.3</v>
      </c>
      <c r="I387" s="72" t="n">
        <v>1265.16</v>
      </c>
      <c r="J387" s="72" t="n">
        <v>1266.07</v>
      </c>
      <c r="K387" s="72" t="n">
        <v>1310.35</v>
      </c>
      <c r="L387" s="72" t="n">
        <v>1441.97</v>
      </c>
      <c r="M387" s="72" t="n">
        <v>1506.95</v>
      </c>
      <c r="N387" s="72" t="n">
        <v>1542.11</v>
      </c>
      <c r="O387" s="72" t="n">
        <v>1564.52</v>
      </c>
      <c r="P387" s="72" t="n">
        <v>1527.65</v>
      </c>
      <c r="Q387" s="72" t="n">
        <v>1533.4</v>
      </c>
      <c r="R387" s="72" t="n">
        <v>1515.14</v>
      </c>
      <c r="S387" s="72" t="n">
        <v>1469.32</v>
      </c>
      <c r="T387" s="72" t="n">
        <v>1598.05</v>
      </c>
      <c r="U387" s="72" t="n">
        <v>1559.55</v>
      </c>
      <c r="V387" s="72" t="n">
        <v>1430.85</v>
      </c>
      <c r="W387" s="72" t="n">
        <v>1496.63</v>
      </c>
      <c r="X387" s="72" t="n">
        <v>1600.05</v>
      </c>
      <c r="Y387" s="72" t="n">
        <v>1583.77</v>
      </c>
    </row>
    <row r="388" customFormat="false" ht="15.75" hidden="false" customHeight="false" outlineLevel="0" collapsed="false">
      <c r="A388" s="71" t="n">
        <f aca="false">A387+1</f>
        <v>45346</v>
      </c>
      <c r="B388" s="72" t="n">
        <v>1453.17</v>
      </c>
      <c r="C388" s="72" t="n">
        <v>1339.64</v>
      </c>
      <c r="D388" s="72" t="n">
        <v>1266.6</v>
      </c>
      <c r="E388" s="72" t="n">
        <v>1266.56</v>
      </c>
      <c r="F388" s="72" t="n">
        <v>1266.56</v>
      </c>
      <c r="G388" s="72" t="n">
        <v>1266.99</v>
      </c>
      <c r="H388" s="72" t="n">
        <v>1301.48</v>
      </c>
      <c r="I388" s="72" t="n">
        <v>1500.29</v>
      </c>
      <c r="J388" s="72" t="n">
        <v>1316.13</v>
      </c>
      <c r="K388" s="72" t="n">
        <v>1377.82</v>
      </c>
      <c r="L388" s="72" t="n">
        <v>1426.87</v>
      </c>
      <c r="M388" s="72" t="n">
        <v>1440.64</v>
      </c>
      <c r="N388" s="72" t="n">
        <v>1486.56</v>
      </c>
      <c r="O388" s="72" t="n">
        <v>1502.04</v>
      </c>
      <c r="P388" s="72" t="n">
        <v>1468.94</v>
      </c>
      <c r="Q388" s="72" t="n">
        <v>1490.61</v>
      </c>
      <c r="R388" s="72" t="n">
        <v>1490.74</v>
      </c>
      <c r="S388" s="72" t="n">
        <v>1457.61</v>
      </c>
      <c r="T388" s="72" t="n">
        <v>1593.21</v>
      </c>
      <c r="U388" s="72" t="n">
        <v>1548.67</v>
      </c>
      <c r="V388" s="72" t="n">
        <v>1453.17</v>
      </c>
      <c r="W388" s="72" t="n">
        <v>1449.74</v>
      </c>
      <c r="X388" s="72" t="n">
        <v>1573.83</v>
      </c>
      <c r="Y388" s="72" t="n">
        <v>1570.57</v>
      </c>
    </row>
    <row r="389" customFormat="false" ht="15.75" hidden="false" customHeight="false" outlineLevel="0" collapsed="false">
      <c r="A389" s="71" t="n">
        <f aca="false">A388+1</f>
        <v>45347</v>
      </c>
      <c r="B389" s="72" t="n">
        <v>1446.22</v>
      </c>
      <c r="C389" s="72" t="n">
        <v>1336.93</v>
      </c>
      <c r="D389" s="72" t="n">
        <v>1266.58</v>
      </c>
      <c r="E389" s="72" t="n">
        <v>1266.57</v>
      </c>
      <c r="F389" s="72" t="n">
        <v>1266.58</v>
      </c>
      <c r="G389" s="72" t="n">
        <v>1267.07</v>
      </c>
      <c r="H389" s="72" t="n">
        <v>1295.7</v>
      </c>
      <c r="I389" s="72" t="n">
        <v>1489.27</v>
      </c>
      <c r="J389" s="72" t="n">
        <v>1319.7</v>
      </c>
      <c r="K389" s="72" t="n">
        <v>1376.3</v>
      </c>
      <c r="L389" s="72" t="n">
        <v>1421.87</v>
      </c>
      <c r="M389" s="72" t="n">
        <v>1434.66</v>
      </c>
      <c r="N389" s="72" t="n">
        <v>1478.86</v>
      </c>
      <c r="O389" s="72" t="n">
        <v>1492.96</v>
      </c>
      <c r="P389" s="72" t="n">
        <v>1461.97</v>
      </c>
      <c r="Q389" s="72" t="n">
        <v>1482.58</v>
      </c>
      <c r="R389" s="72" t="n">
        <v>1483.27</v>
      </c>
      <c r="S389" s="72" t="n">
        <v>1453.35</v>
      </c>
      <c r="T389" s="72" t="n">
        <v>1586.55</v>
      </c>
      <c r="U389" s="72" t="n">
        <v>1547.17</v>
      </c>
      <c r="V389" s="72" t="n">
        <v>1446.22</v>
      </c>
      <c r="W389" s="72" t="n">
        <v>1445.61</v>
      </c>
      <c r="X389" s="72" t="n">
        <v>1572.97</v>
      </c>
      <c r="Y389" s="72" t="n">
        <v>1564.91</v>
      </c>
    </row>
    <row r="390" customFormat="false" ht="15.75" hidden="false" customHeight="false" outlineLevel="0" collapsed="false">
      <c r="A390" s="71" t="n">
        <f aca="false">A389+1</f>
        <v>45348</v>
      </c>
      <c r="B390" s="72" t="n">
        <v>1431.78</v>
      </c>
      <c r="C390" s="72" t="n">
        <v>1328.55</v>
      </c>
      <c r="D390" s="72" t="n">
        <v>1266.57</v>
      </c>
      <c r="E390" s="72" t="n">
        <v>1266.49</v>
      </c>
      <c r="F390" s="72" t="n">
        <v>1266.49</v>
      </c>
      <c r="G390" s="72" t="n">
        <v>1266.92</v>
      </c>
      <c r="H390" s="72" t="n">
        <v>1297.3</v>
      </c>
      <c r="I390" s="72" t="n">
        <v>1500.54</v>
      </c>
      <c r="J390" s="72" t="n">
        <v>1305.68</v>
      </c>
      <c r="K390" s="72" t="n">
        <v>1369.87</v>
      </c>
      <c r="L390" s="72" t="n">
        <v>1417.11</v>
      </c>
      <c r="M390" s="72" t="n">
        <v>1431.2</v>
      </c>
      <c r="N390" s="72" t="n">
        <v>1476.62</v>
      </c>
      <c r="O390" s="72" t="n">
        <v>1489.75</v>
      </c>
      <c r="P390" s="72" t="n">
        <v>1456.24</v>
      </c>
      <c r="Q390" s="72" t="n">
        <v>1480.66</v>
      </c>
      <c r="R390" s="72" t="n">
        <v>1482.66</v>
      </c>
      <c r="S390" s="72" t="n">
        <v>1448.97</v>
      </c>
      <c r="T390" s="72" t="n">
        <v>1583.89</v>
      </c>
      <c r="U390" s="72" t="n">
        <v>1536.67</v>
      </c>
      <c r="V390" s="72" t="n">
        <v>1431.78</v>
      </c>
      <c r="W390" s="72" t="n">
        <v>1430.11</v>
      </c>
      <c r="X390" s="72" t="n">
        <v>1564.52</v>
      </c>
      <c r="Y390" s="72" t="n">
        <v>1548.19</v>
      </c>
    </row>
    <row r="391" customFormat="false" ht="15.75" hidden="false" customHeight="false" outlineLevel="0" collapsed="false">
      <c r="A391" s="71" t="n">
        <f aca="false">A390+1</f>
        <v>45349</v>
      </c>
      <c r="B391" s="72" t="n">
        <v>1425.12</v>
      </c>
      <c r="C391" s="72" t="n">
        <v>1326.32</v>
      </c>
      <c r="D391" s="72" t="n">
        <v>1265.98</v>
      </c>
      <c r="E391" s="72" t="n">
        <v>1266.01</v>
      </c>
      <c r="F391" s="72" t="n">
        <v>1265.94</v>
      </c>
      <c r="G391" s="72" t="n">
        <v>1266.49</v>
      </c>
      <c r="H391" s="72" t="n">
        <v>1292.91</v>
      </c>
      <c r="I391" s="72" t="n">
        <v>1494.14</v>
      </c>
      <c r="J391" s="72" t="n">
        <v>1303.46</v>
      </c>
      <c r="K391" s="72" t="n">
        <v>1366.36</v>
      </c>
      <c r="L391" s="72" t="n">
        <v>1412.98</v>
      </c>
      <c r="M391" s="72" t="n">
        <v>1431.02</v>
      </c>
      <c r="N391" s="72" t="n">
        <v>1478.91</v>
      </c>
      <c r="O391" s="72" t="n">
        <v>1491.51</v>
      </c>
      <c r="P391" s="72" t="n">
        <v>1458.89</v>
      </c>
      <c r="Q391" s="72" t="n">
        <v>1480.53</v>
      </c>
      <c r="R391" s="72" t="n">
        <v>1480.5</v>
      </c>
      <c r="S391" s="72" t="n">
        <v>1448.38</v>
      </c>
      <c r="T391" s="72" t="n">
        <v>1579.92</v>
      </c>
      <c r="U391" s="72" t="n">
        <v>1532.14</v>
      </c>
      <c r="V391" s="72" t="n">
        <v>1425.12</v>
      </c>
      <c r="W391" s="72" t="n">
        <v>1426.82</v>
      </c>
      <c r="X391" s="72" t="n">
        <v>1565.85</v>
      </c>
      <c r="Y391" s="72" t="n">
        <v>1556.5</v>
      </c>
    </row>
    <row r="392" customFormat="false" ht="15.75" hidden="false" customHeight="false" outlineLevel="0" collapsed="false">
      <c r="A392" s="71" t="n">
        <f aca="false">A391+1</f>
        <v>45350</v>
      </c>
      <c r="B392" s="72" t="n">
        <v>1461.49</v>
      </c>
      <c r="C392" s="72" t="n">
        <v>1367.06</v>
      </c>
      <c r="D392" s="72" t="n">
        <v>1291.93</v>
      </c>
      <c r="E392" s="72" t="n">
        <v>1266.38</v>
      </c>
      <c r="F392" s="72" t="n">
        <v>1266.36</v>
      </c>
      <c r="G392" s="72" t="n">
        <v>1274.87</v>
      </c>
      <c r="H392" s="72" t="n">
        <v>1265.4</v>
      </c>
      <c r="I392" s="72" t="n">
        <v>1265.08</v>
      </c>
      <c r="J392" s="72" t="n">
        <v>1265.81</v>
      </c>
      <c r="K392" s="72" t="n">
        <v>1265.74</v>
      </c>
      <c r="L392" s="72" t="n">
        <v>1441.55</v>
      </c>
      <c r="M392" s="72" t="n">
        <v>1488.72</v>
      </c>
      <c r="N392" s="72" t="n">
        <v>1436.81</v>
      </c>
      <c r="O392" s="72" t="n">
        <v>1401.1</v>
      </c>
      <c r="P392" s="72" t="n">
        <v>1309.86</v>
      </c>
      <c r="Q392" s="72" t="n">
        <v>1341.65</v>
      </c>
      <c r="R392" s="72" t="n">
        <v>1463.14</v>
      </c>
      <c r="S392" s="72" t="n">
        <v>1389.91</v>
      </c>
      <c r="T392" s="72" t="n">
        <v>1592.47</v>
      </c>
      <c r="U392" s="72" t="n">
        <v>1550</v>
      </c>
      <c r="V392" s="72" t="n">
        <v>1461.49</v>
      </c>
      <c r="W392" s="72" t="n">
        <v>1525.2</v>
      </c>
      <c r="X392" s="72" t="n">
        <v>1615.03</v>
      </c>
      <c r="Y392" s="72" t="n">
        <v>1593.93</v>
      </c>
    </row>
    <row r="393" customFormat="false" ht="15.75" hidden="false" customHeight="false" outlineLevel="0" collapsed="false">
      <c r="A393" s="71" t="n">
        <f aca="false">A392+1</f>
        <v>45351</v>
      </c>
      <c r="B393" s="72" t="n">
        <v>1460.93</v>
      </c>
      <c r="C393" s="72" t="n">
        <v>1343.06</v>
      </c>
      <c r="D393" s="72" t="n">
        <v>1256.12</v>
      </c>
      <c r="E393" s="72" t="n">
        <v>1256.11</v>
      </c>
      <c r="F393" s="72" t="n">
        <v>1256.02</v>
      </c>
      <c r="G393" s="72" t="n">
        <v>1255.99</v>
      </c>
      <c r="H393" s="72" t="n">
        <v>1370.65</v>
      </c>
      <c r="I393" s="72" t="n">
        <v>1555.6</v>
      </c>
      <c r="J393" s="72" t="n">
        <v>1278.65</v>
      </c>
      <c r="K393" s="72" t="n">
        <v>1372.31</v>
      </c>
      <c r="L393" s="72" t="n">
        <v>1426.16</v>
      </c>
      <c r="M393" s="72" t="n">
        <v>1403.29</v>
      </c>
      <c r="N393" s="72" t="n">
        <v>1537.37</v>
      </c>
      <c r="O393" s="72" t="n">
        <v>1564.66</v>
      </c>
      <c r="P393" s="72" t="n">
        <v>1537.42</v>
      </c>
      <c r="Q393" s="72" t="n">
        <v>1537.66</v>
      </c>
      <c r="R393" s="72" t="n">
        <v>1513.77</v>
      </c>
      <c r="S393" s="72" t="n">
        <v>1561.32</v>
      </c>
      <c r="T393" s="72" t="n">
        <v>1678.88</v>
      </c>
      <c r="U393" s="72" t="n">
        <v>1624.99</v>
      </c>
      <c r="V393" s="72" t="n">
        <v>1535.62</v>
      </c>
      <c r="W393" s="72" t="n">
        <v>1489.73</v>
      </c>
      <c r="X393" s="72" t="n">
        <v>1659.76</v>
      </c>
      <c r="Y393" s="72" t="n">
        <v>1587.59</v>
      </c>
    </row>
    <row r="394" customFormat="false" ht="15.75" hidden="false" customHeight="false" outlineLevel="0" collapsed="false">
      <c r="A394" s="71"/>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row>
    <row r="395" customFormat="false" ht="15.75" hidden="false" customHeight="false" outlineLevel="0" collapsed="false">
      <c r="A395" s="71"/>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323</v>
      </c>
      <c r="B402" s="72" t="n">
        <v>1534.95</v>
      </c>
      <c r="C402" s="72" t="n">
        <v>1421.5</v>
      </c>
      <c r="D402" s="72" t="n">
        <v>1328.29</v>
      </c>
      <c r="E402" s="72" t="n">
        <v>1261.55</v>
      </c>
      <c r="F402" s="72" t="n">
        <v>1260.22</v>
      </c>
      <c r="G402" s="72" t="n">
        <v>1276.19</v>
      </c>
      <c r="H402" s="72" t="n">
        <v>1470.49</v>
      </c>
      <c r="I402" s="72" t="n">
        <v>1634.1</v>
      </c>
      <c r="J402" s="72" t="n">
        <v>1430.67</v>
      </c>
      <c r="K402" s="72" t="n">
        <v>1506.99</v>
      </c>
      <c r="L402" s="72" t="n">
        <v>1553.87</v>
      </c>
      <c r="M402" s="72" t="n">
        <v>1569.83</v>
      </c>
      <c r="N402" s="72" t="n">
        <v>1607.88</v>
      </c>
      <c r="O402" s="72" t="n">
        <v>1624.19</v>
      </c>
      <c r="P402" s="72" t="n">
        <v>1583.08</v>
      </c>
      <c r="Q402" s="72" t="n">
        <v>1618.66</v>
      </c>
      <c r="R402" s="72" t="n">
        <v>1596.83</v>
      </c>
      <c r="S402" s="72" t="n">
        <v>1614.66</v>
      </c>
      <c r="T402" s="72" t="n">
        <v>1701.06</v>
      </c>
      <c r="U402" s="72" t="n">
        <v>1661.21</v>
      </c>
      <c r="V402" s="72" t="n">
        <v>1609.57</v>
      </c>
      <c r="W402" s="72" t="n">
        <v>1582.78</v>
      </c>
      <c r="X402" s="72" t="n">
        <v>1646.62</v>
      </c>
      <c r="Y402" s="72" t="n">
        <v>1596.28</v>
      </c>
    </row>
    <row r="403" customFormat="false" ht="15.75" hidden="false" customHeight="false" outlineLevel="0" collapsed="false">
      <c r="A403" s="71" t="n">
        <f aca="false">A402+1</f>
        <v>45324</v>
      </c>
      <c r="B403" s="72" t="n">
        <v>1497.06</v>
      </c>
      <c r="C403" s="72" t="n">
        <v>1338.52</v>
      </c>
      <c r="D403" s="72" t="n">
        <v>1296.6</v>
      </c>
      <c r="E403" s="72" t="n">
        <v>1284.32</v>
      </c>
      <c r="F403" s="72" t="n">
        <v>1260.22</v>
      </c>
      <c r="G403" s="72" t="n">
        <v>1283.99</v>
      </c>
      <c r="H403" s="72" t="n">
        <v>1479.21</v>
      </c>
      <c r="I403" s="72" t="n">
        <v>1646.38</v>
      </c>
      <c r="J403" s="72" t="n">
        <v>1460.91</v>
      </c>
      <c r="K403" s="72" t="n">
        <v>1516.88</v>
      </c>
      <c r="L403" s="72" t="n">
        <v>1577.33</v>
      </c>
      <c r="M403" s="72" t="n">
        <v>1593.53</v>
      </c>
      <c r="N403" s="72" t="n">
        <v>1549.96</v>
      </c>
      <c r="O403" s="72" t="n">
        <v>1548.02</v>
      </c>
      <c r="P403" s="72" t="n">
        <v>1551.58</v>
      </c>
      <c r="Q403" s="72" t="n">
        <v>1583.26</v>
      </c>
      <c r="R403" s="72" t="n">
        <v>1565.86</v>
      </c>
      <c r="S403" s="72" t="n">
        <v>1594.01</v>
      </c>
      <c r="T403" s="72" t="n">
        <v>1909.82</v>
      </c>
      <c r="U403" s="72" t="n">
        <v>1902.5</v>
      </c>
      <c r="V403" s="72" t="n">
        <v>1627.97</v>
      </c>
      <c r="W403" s="72" t="n">
        <v>1585.48</v>
      </c>
      <c r="X403" s="72" t="n">
        <v>1660.16</v>
      </c>
      <c r="Y403" s="72" t="n">
        <v>1610.85</v>
      </c>
    </row>
    <row r="404" customFormat="false" ht="15.75" hidden="false" customHeight="false" outlineLevel="0" collapsed="false">
      <c r="A404" s="71" t="n">
        <f aca="false">A403+1</f>
        <v>45325</v>
      </c>
      <c r="B404" s="72" t="n">
        <v>1529.99</v>
      </c>
      <c r="C404" s="72" t="n">
        <v>1432.21</v>
      </c>
      <c r="D404" s="72" t="n">
        <v>1354.44</v>
      </c>
      <c r="E404" s="72" t="n">
        <v>1306.22</v>
      </c>
      <c r="F404" s="72" t="n">
        <v>1280.82</v>
      </c>
      <c r="G404" s="72" t="n">
        <v>1307.67</v>
      </c>
      <c r="H404" s="72" t="n">
        <v>1465</v>
      </c>
      <c r="I404" s="72" t="n">
        <v>1518.43</v>
      </c>
      <c r="J404" s="72" t="n">
        <v>1337.4</v>
      </c>
      <c r="K404" s="72" t="n">
        <v>1492.55</v>
      </c>
      <c r="L404" s="72" t="n">
        <v>1579.5</v>
      </c>
      <c r="M404" s="72" t="n">
        <v>1619.91</v>
      </c>
      <c r="N404" s="72" t="n">
        <v>1650.25</v>
      </c>
      <c r="O404" s="72" t="n">
        <v>1657.65</v>
      </c>
      <c r="P404" s="72" t="n">
        <v>1621.32</v>
      </c>
      <c r="Q404" s="72" t="n">
        <v>1631.63</v>
      </c>
      <c r="R404" s="72" t="n">
        <v>1608.21</v>
      </c>
      <c r="S404" s="72" t="n">
        <v>1614.74</v>
      </c>
      <c r="T404" s="72" t="n">
        <v>1694.49</v>
      </c>
      <c r="U404" s="72" t="n">
        <v>1641.5</v>
      </c>
      <c r="V404" s="72" t="n">
        <v>1559.55</v>
      </c>
      <c r="W404" s="72" t="n">
        <v>1523.8</v>
      </c>
      <c r="X404" s="72" t="n">
        <v>1630.95</v>
      </c>
      <c r="Y404" s="72" t="n">
        <v>1599.57</v>
      </c>
    </row>
    <row r="405" customFormat="false" ht="15.75" hidden="false" customHeight="false" outlineLevel="0" collapsed="false">
      <c r="A405" s="71" t="n">
        <f aca="false">A404+1</f>
        <v>45326</v>
      </c>
      <c r="B405" s="72" t="n">
        <v>1502.33</v>
      </c>
      <c r="C405" s="72" t="n">
        <v>1335.38</v>
      </c>
      <c r="D405" s="72" t="n">
        <v>1288.37</v>
      </c>
      <c r="E405" s="72" t="n">
        <v>1260.41</v>
      </c>
      <c r="F405" s="72" t="n">
        <v>1260.44</v>
      </c>
      <c r="G405" s="72" t="n">
        <v>1281.85</v>
      </c>
      <c r="H405" s="72" t="n">
        <v>1460.82</v>
      </c>
      <c r="I405" s="72" t="n">
        <v>1603.61</v>
      </c>
      <c r="J405" s="72" t="n">
        <v>1409.36</v>
      </c>
      <c r="K405" s="72" t="n">
        <v>1456.59</v>
      </c>
      <c r="L405" s="72" t="n">
        <v>1426.24</v>
      </c>
      <c r="M405" s="72" t="n">
        <v>1374.91</v>
      </c>
      <c r="N405" s="72" t="n">
        <v>1400.13</v>
      </c>
      <c r="O405" s="72" t="n">
        <v>1404.76</v>
      </c>
      <c r="P405" s="72" t="n">
        <v>1431.35</v>
      </c>
      <c r="Q405" s="72" t="n">
        <v>1495.95</v>
      </c>
      <c r="R405" s="72" t="n">
        <v>1486.79</v>
      </c>
      <c r="S405" s="72" t="n">
        <v>1512.42</v>
      </c>
      <c r="T405" s="72" t="n">
        <v>1606.27</v>
      </c>
      <c r="U405" s="72" t="n">
        <v>1575.43</v>
      </c>
      <c r="V405" s="72" t="n">
        <v>1533.75</v>
      </c>
      <c r="W405" s="72" t="n">
        <v>1498.08</v>
      </c>
      <c r="X405" s="72" t="n">
        <v>1604.73</v>
      </c>
      <c r="Y405" s="72" t="n">
        <v>1563.61</v>
      </c>
    </row>
    <row r="406" customFormat="false" ht="15.75" hidden="false" customHeight="false" outlineLevel="0" collapsed="false">
      <c r="A406" s="71" t="n">
        <f aca="false">A405+1</f>
        <v>45327</v>
      </c>
      <c r="B406" s="72" t="n">
        <v>1501.26</v>
      </c>
      <c r="C406" s="72" t="n">
        <v>1393.09</v>
      </c>
      <c r="D406" s="72" t="n">
        <v>1312.75</v>
      </c>
      <c r="E406" s="72" t="n">
        <v>1260.34</v>
      </c>
      <c r="F406" s="72" t="n">
        <v>1260.36</v>
      </c>
      <c r="G406" s="72" t="n">
        <v>1283.46</v>
      </c>
      <c r="H406" s="72" t="n">
        <v>1507.89</v>
      </c>
      <c r="I406" s="72" t="n">
        <v>1669.7</v>
      </c>
      <c r="J406" s="72" t="n">
        <v>1418.42</v>
      </c>
      <c r="K406" s="72" t="n">
        <v>1474.46</v>
      </c>
      <c r="L406" s="72" t="n">
        <v>1441</v>
      </c>
      <c r="M406" s="72" t="n">
        <v>1382.3</v>
      </c>
      <c r="N406" s="72" t="n">
        <v>1405.17</v>
      </c>
      <c r="O406" s="72" t="n">
        <v>1429.54</v>
      </c>
      <c r="P406" s="72" t="n">
        <v>1463.89</v>
      </c>
      <c r="Q406" s="72" t="n">
        <v>1535.04</v>
      </c>
      <c r="R406" s="72" t="n">
        <v>1513.77</v>
      </c>
      <c r="S406" s="72" t="n">
        <v>1533.12</v>
      </c>
      <c r="T406" s="72" t="n">
        <v>1649.71</v>
      </c>
      <c r="U406" s="72" t="n">
        <v>1610.58</v>
      </c>
      <c r="V406" s="72" t="n">
        <v>1568.67</v>
      </c>
      <c r="W406" s="72" t="n">
        <v>1527.3</v>
      </c>
      <c r="X406" s="72" t="n">
        <v>1628.64</v>
      </c>
      <c r="Y406" s="72" t="n">
        <v>1556.54</v>
      </c>
    </row>
    <row r="407" customFormat="false" ht="15.75" hidden="false" customHeight="false" outlineLevel="0" collapsed="false">
      <c r="A407" s="71" t="n">
        <f aca="false">A406+1</f>
        <v>45328</v>
      </c>
      <c r="B407" s="72" t="n">
        <v>1492.13</v>
      </c>
      <c r="C407" s="72" t="n">
        <v>1394.81</v>
      </c>
      <c r="D407" s="72" t="n">
        <v>1319.02</v>
      </c>
      <c r="E407" s="72" t="n">
        <v>1259.94</v>
      </c>
      <c r="F407" s="72" t="n">
        <v>1259.84</v>
      </c>
      <c r="G407" s="72" t="n">
        <v>1284.25</v>
      </c>
      <c r="H407" s="72" t="n">
        <v>1479.67</v>
      </c>
      <c r="I407" s="72" t="n">
        <v>1656.08</v>
      </c>
      <c r="J407" s="72" t="n">
        <v>1418.26</v>
      </c>
      <c r="K407" s="72" t="n">
        <v>1473.66</v>
      </c>
      <c r="L407" s="72" t="n">
        <v>1442.19</v>
      </c>
      <c r="M407" s="72" t="n">
        <v>1384.93</v>
      </c>
      <c r="N407" s="72" t="n">
        <v>1415.32</v>
      </c>
      <c r="O407" s="72" t="n">
        <v>1422.69</v>
      </c>
      <c r="P407" s="72" t="n">
        <v>1450.83</v>
      </c>
      <c r="Q407" s="72" t="n">
        <v>1519.13</v>
      </c>
      <c r="R407" s="72" t="n">
        <v>1501.5</v>
      </c>
      <c r="S407" s="72" t="n">
        <v>1531.42</v>
      </c>
      <c r="T407" s="72" t="n">
        <v>1630.21</v>
      </c>
      <c r="U407" s="72" t="n">
        <v>1603.78</v>
      </c>
      <c r="V407" s="72" t="n">
        <v>1551.08</v>
      </c>
      <c r="W407" s="72" t="n">
        <v>1515.69</v>
      </c>
      <c r="X407" s="72" t="n">
        <v>1578.39</v>
      </c>
      <c r="Y407" s="72" t="n">
        <v>1545.92</v>
      </c>
    </row>
    <row r="408" customFormat="false" ht="15.75" hidden="false" customHeight="false" outlineLevel="0" collapsed="false">
      <c r="A408" s="71" t="n">
        <f aca="false">A407+1</f>
        <v>45329</v>
      </c>
      <c r="B408" s="72" t="n">
        <v>1403.6</v>
      </c>
      <c r="C408" s="72" t="n">
        <v>1307.12</v>
      </c>
      <c r="D408" s="72" t="n">
        <v>1259.88</v>
      </c>
      <c r="E408" s="72" t="n">
        <v>1259.69</v>
      </c>
      <c r="F408" s="72" t="n">
        <v>1259.85</v>
      </c>
      <c r="G408" s="72" t="n">
        <v>1260.16</v>
      </c>
      <c r="H408" s="72" t="n">
        <v>1306.55</v>
      </c>
      <c r="I408" s="72" t="n">
        <v>1507.39</v>
      </c>
      <c r="J408" s="72" t="n">
        <v>1279.02</v>
      </c>
      <c r="K408" s="72" t="n">
        <v>1349.93</v>
      </c>
      <c r="L408" s="72" t="n">
        <v>1308.95</v>
      </c>
      <c r="M408" s="72" t="n">
        <v>1298.96</v>
      </c>
      <c r="N408" s="72" t="n">
        <v>1409.48</v>
      </c>
      <c r="O408" s="72" t="n">
        <v>1432.61</v>
      </c>
      <c r="P408" s="72" t="n">
        <v>1370.1</v>
      </c>
      <c r="Q408" s="72" t="n">
        <v>1386.35</v>
      </c>
      <c r="R408" s="72" t="n">
        <v>1346.04</v>
      </c>
      <c r="S408" s="72" t="n">
        <v>1402.03</v>
      </c>
      <c r="T408" s="72" t="n">
        <v>1461.13</v>
      </c>
      <c r="U408" s="72" t="n">
        <v>1408.22</v>
      </c>
      <c r="V408" s="72" t="n">
        <v>1308.46</v>
      </c>
      <c r="W408" s="72" t="n">
        <v>1288.33</v>
      </c>
      <c r="X408" s="72" t="n">
        <v>1552.2</v>
      </c>
      <c r="Y408" s="72" t="n">
        <v>1495.74</v>
      </c>
    </row>
    <row r="409" customFormat="false" ht="15.75" hidden="false" customHeight="false" outlineLevel="0" collapsed="false">
      <c r="A409" s="71" t="n">
        <f aca="false">A408+1</f>
        <v>45330</v>
      </c>
      <c r="B409" s="72" t="n">
        <v>1357.34</v>
      </c>
      <c r="C409" s="72" t="n">
        <v>1286.18</v>
      </c>
      <c r="D409" s="72" t="n">
        <v>1260.58</v>
      </c>
      <c r="E409" s="72" t="n">
        <v>1260.6</v>
      </c>
      <c r="F409" s="72" t="n">
        <v>1260.4</v>
      </c>
      <c r="G409" s="72" t="n">
        <v>1260.36</v>
      </c>
      <c r="H409" s="72" t="n">
        <v>1326.59</v>
      </c>
      <c r="I409" s="72" t="n">
        <v>1506.01</v>
      </c>
      <c r="J409" s="72" t="n">
        <v>1270.98</v>
      </c>
      <c r="K409" s="72" t="n">
        <v>1259.77</v>
      </c>
      <c r="L409" s="72" t="n">
        <v>1259.6</v>
      </c>
      <c r="M409" s="72" t="n">
        <v>1259.77</v>
      </c>
      <c r="N409" s="72" t="n">
        <v>1259.71</v>
      </c>
      <c r="O409" s="72" t="n">
        <v>1259.76</v>
      </c>
      <c r="P409" s="72" t="n">
        <v>1259.81</v>
      </c>
      <c r="Q409" s="72" t="n">
        <v>1337.91</v>
      </c>
      <c r="R409" s="72" t="n">
        <v>1344.15</v>
      </c>
      <c r="S409" s="72" t="n">
        <v>1371.05</v>
      </c>
      <c r="T409" s="72" t="n">
        <v>1415.42</v>
      </c>
      <c r="U409" s="72" t="n">
        <v>1356.57</v>
      </c>
      <c r="V409" s="72" t="n">
        <v>1306.64</v>
      </c>
      <c r="W409" s="72" t="n">
        <v>1256.82</v>
      </c>
      <c r="X409" s="72" t="n">
        <v>1524.52</v>
      </c>
      <c r="Y409" s="72" t="n">
        <v>1493.65</v>
      </c>
    </row>
    <row r="410" customFormat="false" ht="15.75" hidden="false" customHeight="false" outlineLevel="0" collapsed="false">
      <c r="A410" s="71" t="n">
        <f aca="false">A409+1</f>
        <v>45331</v>
      </c>
      <c r="B410" s="72" t="n">
        <v>1330.63</v>
      </c>
      <c r="C410" s="72" t="n">
        <v>1261.01</v>
      </c>
      <c r="D410" s="72" t="n">
        <v>1260.27</v>
      </c>
      <c r="E410" s="72" t="n">
        <v>1261.04</v>
      </c>
      <c r="F410" s="72" t="n">
        <v>1260.99</v>
      </c>
      <c r="G410" s="72" t="n">
        <v>1260.97</v>
      </c>
      <c r="H410" s="72" t="n">
        <v>1258.84</v>
      </c>
      <c r="I410" s="72" t="n">
        <v>1259.1</v>
      </c>
      <c r="J410" s="72" t="n">
        <v>1259.79</v>
      </c>
      <c r="K410" s="72" t="n">
        <v>1259.86</v>
      </c>
      <c r="L410" s="72" t="n">
        <v>1296.66</v>
      </c>
      <c r="M410" s="72" t="n">
        <v>1354.33</v>
      </c>
      <c r="N410" s="72" t="n">
        <v>1416.78</v>
      </c>
      <c r="O410" s="72" t="n">
        <v>1447.41</v>
      </c>
      <c r="P410" s="72" t="n">
        <v>1409.62</v>
      </c>
      <c r="Q410" s="72" t="n">
        <v>1433.59</v>
      </c>
      <c r="R410" s="72" t="n">
        <v>1413.32</v>
      </c>
      <c r="S410" s="72" t="n">
        <v>1418.32</v>
      </c>
      <c r="T410" s="72" t="n">
        <v>1432.62</v>
      </c>
      <c r="U410" s="72" t="n">
        <v>1377.63</v>
      </c>
      <c r="V410" s="72" t="n">
        <v>1305.2</v>
      </c>
      <c r="W410" s="72" t="n">
        <v>1292.71</v>
      </c>
      <c r="X410" s="72" t="n">
        <v>1531.99</v>
      </c>
      <c r="Y410" s="72" t="n">
        <v>1491.81</v>
      </c>
    </row>
    <row r="411" customFormat="false" ht="15.75" hidden="false" customHeight="false" outlineLevel="0" collapsed="false">
      <c r="A411" s="71" t="n">
        <f aca="false">A410+1</f>
        <v>45332</v>
      </c>
      <c r="B411" s="72" t="n">
        <v>1388.25</v>
      </c>
      <c r="C411" s="72" t="n">
        <v>1271.23</v>
      </c>
      <c r="D411" s="72" t="n">
        <v>1260.39</v>
      </c>
      <c r="E411" s="72" t="n">
        <v>1260.43</v>
      </c>
      <c r="F411" s="72" t="n">
        <v>1260.42</v>
      </c>
      <c r="G411" s="72" t="n">
        <v>1260.4</v>
      </c>
      <c r="H411" s="72" t="n">
        <v>1258.81</v>
      </c>
      <c r="I411" s="72" t="n">
        <v>1423.38</v>
      </c>
      <c r="J411" s="72" t="n">
        <v>1259.8</v>
      </c>
      <c r="K411" s="72" t="n">
        <v>1259.91</v>
      </c>
      <c r="L411" s="72" t="n">
        <v>1259.92</v>
      </c>
      <c r="M411" s="72" t="n">
        <v>1259.91</v>
      </c>
      <c r="N411" s="72" t="n">
        <v>1259.85</v>
      </c>
      <c r="O411" s="72" t="n">
        <v>1259.87</v>
      </c>
      <c r="P411" s="72" t="n">
        <v>1259.87</v>
      </c>
      <c r="Q411" s="72" t="n">
        <v>1259.96</v>
      </c>
      <c r="R411" s="72" t="n">
        <v>1260.03</v>
      </c>
      <c r="S411" s="72" t="n">
        <v>1289.19</v>
      </c>
      <c r="T411" s="72" t="n">
        <v>1319.39</v>
      </c>
      <c r="U411" s="72" t="n">
        <v>1275.96</v>
      </c>
      <c r="V411" s="72" t="n">
        <v>1257.24</v>
      </c>
      <c r="W411" s="72" t="n">
        <v>1256.86</v>
      </c>
      <c r="X411" s="72" t="n">
        <v>1486.84</v>
      </c>
      <c r="Y411" s="72" t="n">
        <v>1463.8</v>
      </c>
    </row>
    <row r="412" customFormat="false" ht="15.75" hidden="false" customHeight="false" outlineLevel="0" collapsed="false">
      <c r="A412" s="71" t="n">
        <f aca="false">A411+1</f>
        <v>45333</v>
      </c>
      <c r="B412" s="72" t="n">
        <v>1365.88</v>
      </c>
      <c r="C412" s="72" t="n">
        <v>1260.96</v>
      </c>
      <c r="D412" s="72" t="n">
        <v>1260.49</v>
      </c>
      <c r="E412" s="72" t="n">
        <v>1260.46</v>
      </c>
      <c r="F412" s="72" t="n">
        <v>1260.48</v>
      </c>
      <c r="G412" s="72" t="n">
        <v>1260.5</v>
      </c>
      <c r="H412" s="72" t="n">
        <v>1258.8</v>
      </c>
      <c r="I412" s="72" t="n">
        <v>1408.71</v>
      </c>
      <c r="J412" s="72" t="n">
        <v>1259.88</v>
      </c>
      <c r="K412" s="72" t="n">
        <v>1260</v>
      </c>
      <c r="L412" s="72" t="n">
        <v>1259.99</v>
      </c>
      <c r="M412" s="72" t="n">
        <v>1259.95</v>
      </c>
      <c r="N412" s="72" t="n">
        <v>1259.88</v>
      </c>
      <c r="O412" s="72" t="n">
        <v>1259.88</v>
      </c>
      <c r="P412" s="72" t="n">
        <v>1259.84</v>
      </c>
      <c r="Q412" s="72" t="n">
        <v>1259.93</v>
      </c>
      <c r="R412" s="72" t="n">
        <v>1260.11</v>
      </c>
      <c r="S412" s="72" t="n">
        <v>1260.01</v>
      </c>
      <c r="T412" s="72" t="n">
        <v>1257.76</v>
      </c>
      <c r="U412" s="72" t="n">
        <v>1257.51</v>
      </c>
      <c r="V412" s="72" t="n">
        <v>1257.26</v>
      </c>
      <c r="W412" s="72" t="n">
        <v>1256.97</v>
      </c>
      <c r="X412" s="72" t="n">
        <v>1453.15</v>
      </c>
      <c r="Y412" s="72" t="n">
        <v>1437.1</v>
      </c>
    </row>
    <row r="413" customFormat="false" ht="15.75" hidden="false" customHeight="false" outlineLevel="0" collapsed="false">
      <c r="A413" s="71" t="n">
        <f aca="false">A412+1</f>
        <v>45334</v>
      </c>
      <c r="B413" s="72" t="n">
        <v>1375.45</v>
      </c>
      <c r="C413" s="72" t="n">
        <v>1260.98</v>
      </c>
      <c r="D413" s="72" t="n">
        <v>1260.42</v>
      </c>
      <c r="E413" s="72" t="n">
        <v>1260.38</v>
      </c>
      <c r="F413" s="72" t="n">
        <v>1260.39</v>
      </c>
      <c r="G413" s="72" t="n">
        <v>1260.49</v>
      </c>
      <c r="H413" s="72" t="n">
        <v>1259.06</v>
      </c>
      <c r="I413" s="72" t="n">
        <v>1448.49</v>
      </c>
      <c r="J413" s="72" t="n">
        <v>1259.97</v>
      </c>
      <c r="K413" s="72" t="n">
        <v>1259.56</v>
      </c>
      <c r="L413" s="72" t="n">
        <v>1259.45</v>
      </c>
      <c r="M413" s="72" t="n">
        <v>1259.43</v>
      </c>
      <c r="N413" s="72" t="n">
        <v>1259.47</v>
      </c>
      <c r="O413" s="72" t="n">
        <v>1259.56</v>
      </c>
      <c r="P413" s="72" t="n">
        <v>1259.82</v>
      </c>
      <c r="Q413" s="72" t="n">
        <v>1259.82</v>
      </c>
      <c r="R413" s="72" t="n">
        <v>1259.94</v>
      </c>
      <c r="S413" s="72" t="n">
        <v>1260.78</v>
      </c>
      <c r="T413" s="72" t="n">
        <v>1259.32</v>
      </c>
      <c r="U413" s="72" t="n">
        <v>1258.97</v>
      </c>
      <c r="V413" s="72" t="n">
        <v>1258.96</v>
      </c>
      <c r="W413" s="72" t="n">
        <v>1258.15</v>
      </c>
      <c r="X413" s="72" t="n">
        <v>1470.37</v>
      </c>
      <c r="Y413" s="72" t="n">
        <v>1446.98</v>
      </c>
    </row>
    <row r="414" customFormat="false" ht="15.75" hidden="false" customHeight="false" outlineLevel="0" collapsed="false">
      <c r="A414" s="71" t="n">
        <f aca="false">A413+1</f>
        <v>45335</v>
      </c>
      <c r="B414" s="72" t="n">
        <v>1373.01</v>
      </c>
      <c r="C414" s="72" t="n">
        <v>1261.02</v>
      </c>
      <c r="D414" s="72" t="n">
        <v>1261.04</v>
      </c>
      <c r="E414" s="72" t="n">
        <v>1260.99</v>
      </c>
      <c r="F414" s="72" t="n">
        <v>1261</v>
      </c>
      <c r="G414" s="72" t="n">
        <v>1260.43</v>
      </c>
      <c r="H414" s="72" t="n">
        <v>1259.23</v>
      </c>
      <c r="I414" s="72" t="n">
        <v>1432.66</v>
      </c>
      <c r="J414" s="72" t="n">
        <v>1260.13</v>
      </c>
      <c r="K414" s="72" t="n">
        <v>1258.33</v>
      </c>
      <c r="L414" s="72" t="n">
        <v>1258.22</v>
      </c>
      <c r="M414" s="72" t="n">
        <v>1259.77</v>
      </c>
      <c r="N414" s="72" t="n">
        <v>1259.94</v>
      </c>
      <c r="O414" s="72" t="n">
        <v>1259.97</v>
      </c>
      <c r="P414" s="72" t="n">
        <v>1259.91</v>
      </c>
      <c r="Q414" s="72" t="n">
        <v>1259.9</v>
      </c>
      <c r="R414" s="72" t="n">
        <v>1260.07</v>
      </c>
      <c r="S414" s="72" t="n">
        <v>1260.06</v>
      </c>
      <c r="T414" s="72" t="n">
        <v>1257.68</v>
      </c>
      <c r="U414" s="72" t="n">
        <v>1257.12</v>
      </c>
      <c r="V414" s="72" t="n">
        <v>1257.36</v>
      </c>
      <c r="W414" s="72" t="n">
        <v>1257.22</v>
      </c>
      <c r="X414" s="72" t="n">
        <v>1457.95</v>
      </c>
      <c r="Y414" s="72" t="n">
        <v>1456.25</v>
      </c>
    </row>
    <row r="415" customFormat="false" ht="15.75" hidden="false" customHeight="false" outlineLevel="0" collapsed="false">
      <c r="A415" s="71" t="n">
        <f aca="false">A414+1</f>
        <v>45336</v>
      </c>
      <c r="B415" s="72" t="n">
        <v>1306.97</v>
      </c>
      <c r="C415" s="72" t="n">
        <v>1261.13</v>
      </c>
      <c r="D415" s="72" t="n">
        <v>1260.55</v>
      </c>
      <c r="E415" s="72" t="n">
        <v>1260.5</v>
      </c>
      <c r="F415" s="72" t="n">
        <v>1260.55</v>
      </c>
      <c r="G415" s="72" t="n">
        <v>1261.1</v>
      </c>
      <c r="H415" s="72" t="n">
        <v>1259.13</v>
      </c>
      <c r="I415" s="72" t="n">
        <v>1259.19</v>
      </c>
      <c r="J415" s="72" t="n">
        <v>1259.86</v>
      </c>
      <c r="K415" s="72" t="n">
        <v>1260</v>
      </c>
      <c r="L415" s="72" t="n">
        <v>1259.97</v>
      </c>
      <c r="M415" s="72" t="n">
        <v>1260.03</v>
      </c>
      <c r="N415" s="72" t="n">
        <v>1260.08</v>
      </c>
      <c r="O415" s="72" t="n">
        <v>1260.22</v>
      </c>
      <c r="P415" s="72" t="n">
        <v>1260.2</v>
      </c>
      <c r="Q415" s="72" t="n">
        <v>1260.29</v>
      </c>
      <c r="R415" s="72" t="n">
        <v>1260.28</v>
      </c>
      <c r="S415" s="72" t="n">
        <v>1260.14</v>
      </c>
      <c r="T415" s="72" t="n">
        <v>1292.02</v>
      </c>
      <c r="U415" s="72" t="n">
        <v>1257.6</v>
      </c>
      <c r="V415" s="72" t="n">
        <v>1257.27</v>
      </c>
      <c r="W415" s="72" t="n">
        <v>1257</v>
      </c>
      <c r="X415" s="72" t="n">
        <v>1432.22</v>
      </c>
      <c r="Y415" s="72" t="n">
        <v>1454.08</v>
      </c>
    </row>
    <row r="416" customFormat="false" ht="15.75" hidden="false" customHeight="false" outlineLevel="0" collapsed="false">
      <c r="A416" s="71" t="n">
        <f aca="false">A415+1</f>
        <v>45337</v>
      </c>
      <c r="B416" s="72" t="n">
        <v>1350.92</v>
      </c>
      <c r="C416" s="72" t="n">
        <v>1260.52</v>
      </c>
      <c r="D416" s="72" t="n">
        <v>1260.46</v>
      </c>
      <c r="E416" s="72" t="n">
        <v>1260.48</v>
      </c>
      <c r="F416" s="72" t="n">
        <v>1260.4</v>
      </c>
      <c r="G416" s="72" t="n">
        <v>1261.15</v>
      </c>
      <c r="H416" s="72" t="n">
        <v>1259.38</v>
      </c>
      <c r="I416" s="72" t="n">
        <v>1353.91</v>
      </c>
      <c r="J416" s="72" t="n">
        <v>1260.02</v>
      </c>
      <c r="K416" s="72" t="n">
        <v>1259.87</v>
      </c>
      <c r="L416" s="72" t="n">
        <v>1259.82</v>
      </c>
      <c r="M416" s="72" t="n">
        <v>1259.83</v>
      </c>
      <c r="N416" s="72" t="n">
        <v>1259.99</v>
      </c>
      <c r="O416" s="72" t="n">
        <v>1259.94</v>
      </c>
      <c r="P416" s="72" t="n">
        <v>1259.9</v>
      </c>
      <c r="Q416" s="72" t="n">
        <v>1260.08</v>
      </c>
      <c r="R416" s="72" t="n">
        <v>1260.08</v>
      </c>
      <c r="S416" s="72" t="n">
        <v>1260.03</v>
      </c>
      <c r="T416" s="72" t="n">
        <v>1257.67</v>
      </c>
      <c r="U416" s="72" t="n">
        <v>1257.44</v>
      </c>
      <c r="V416" s="72" t="n">
        <v>1256.99</v>
      </c>
      <c r="W416" s="72" t="n">
        <v>1256.55</v>
      </c>
      <c r="X416" s="72" t="n">
        <v>1403.9</v>
      </c>
      <c r="Y416" s="72" t="n">
        <v>1419.58</v>
      </c>
    </row>
    <row r="417" customFormat="false" ht="15.75" hidden="false" customHeight="false" outlineLevel="0" collapsed="false">
      <c r="A417" s="71" t="n">
        <f aca="false">A416+1</f>
        <v>45338</v>
      </c>
      <c r="B417" s="72" t="n">
        <v>1419.96</v>
      </c>
      <c r="C417" s="72" t="n">
        <v>1297.55</v>
      </c>
      <c r="D417" s="72" t="n">
        <v>1260.45</v>
      </c>
      <c r="E417" s="72" t="n">
        <v>1260.48</v>
      </c>
      <c r="F417" s="72" t="n">
        <v>1260.45</v>
      </c>
      <c r="G417" s="72" t="n">
        <v>1260.39</v>
      </c>
      <c r="H417" s="72" t="n">
        <v>1314.19</v>
      </c>
      <c r="I417" s="72" t="n">
        <v>1500.98</v>
      </c>
      <c r="J417" s="72" t="n">
        <v>1273.21</v>
      </c>
      <c r="K417" s="72" t="n">
        <v>1259.87</v>
      </c>
      <c r="L417" s="72" t="n">
        <v>1259.86</v>
      </c>
      <c r="M417" s="72" t="n">
        <v>1259.8</v>
      </c>
      <c r="N417" s="72" t="n">
        <v>1259.77</v>
      </c>
      <c r="O417" s="72" t="n">
        <v>1259.83</v>
      </c>
      <c r="P417" s="72" t="n">
        <v>1259.79</v>
      </c>
      <c r="Q417" s="72" t="n">
        <v>1259.89</v>
      </c>
      <c r="R417" s="72" t="n">
        <v>1259.96</v>
      </c>
      <c r="S417" s="72" t="n">
        <v>1299.61</v>
      </c>
      <c r="T417" s="72" t="n">
        <v>1361.09</v>
      </c>
      <c r="U417" s="72" t="n">
        <v>1324.73</v>
      </c>
      <c r="V417" s="72" t="n">
        <v>1260.47</v>
      </c>
      <c r="W417" s="72" t="n">
        <v>1258.93</v>
      </c>
      <c r="X417" s="72" t="n">
        <v>1496.13</v>
      </c>
      <c r="Y417" s="72" t="n">
        <v>1483.54</v>
      </c>
    </row>
    <row r="418" customFormat="false" ht="15.75" hidden="false" customHeight="false" outlineLevel="0" collapsed="false">
      <c r="A418" s="71" t="n">
        <f aca="false">A417+1</f>
        <v>45339</v>
      </c>
      <c r="B418" s="72" t="n">
        <v>1418.9</v>
      </c>
      <c r="C418" s="72" t="n">
        <v>1298.97</v>
      </c>
      <c r="D418" s="72" t="n">
        <v>1260.96</v>
      </c>
      <c r="E418" s="72" t="n">
        <v>1260.92</v>
      </c>
      <c r="F418" s="72" t="n">
        <v>1260.92</v>
      </c>
      <c r="G418" s="72" t="n">
        <v>1260.88</v>
      </c>
      <c r="H418" s="72" t="n">
        <v>1291.99</v>
      </c>
      <c r="I418" s="72" t="n">
        <v>1469.52</v>
      </c>
      <c r="J418" s="72" t="n">
        <v>1265.81</v>
      </c>
      <c r="K418" s="72" t="n">
        <v>1260.52</v>
      </c>
      <c r="L418" s="72" t="n">
        <v>1260.56</v>
      </c>
      <c r="M418" s="72" t="n">
        <v>1260.55</v>
      </c>
      <c r="N418" s="72" t="n">
        <v>1260.57</v>
      </c>
      <c r="O418" s="72" t="n">
        <v>1260.63</v>
      </c>
      <c r="P418" s="72" t="n">
        <v>1260.55</v>
      </c>
      <c r="Q418" s="72" t="n">
        <v>1260.62</v>
      </c>
      <c r="R418" s="72" t="n">
        <v>1260.81</v>
      </c>
      <c r="S418" s="72" t="n">
        <v>1300.54</v>
      </c>
      <c r="T418" s="72" t="n">
        <v>1374.92</v>
      </c>
      <c r="U418" s="72" t="n">
        <v>1337.15</v>
      </c>
      <c r="V418" s="72" t="n">
        <v>1267.98</v>
      </c>
      <c r="W418" s="72" t="n">
        <v>1258.8</v>
      </c>
      <c r="X418" s="72" t="n">
        <v>1509.87</v>
      </c>
      <c r="Y418" s="72" t="n">
        <v>1489.44</v>
      </c>
    </row>
    <row r="419" customFormat="false" ht="15.75" hidden="false" customHeight="false" outlineLevel="0" collapsed="false">
      <c r="A419" s="71" t="n">
        <f aca="false">A418+1</f>
        <v>45340</v>
      </c>
      <c r="B419" s="72" t="n">
        <v>1312.98</v>
      </c>
      <c r="C419" s="72" t="n">
        <v>1260.34</v>
      </c>
      <c r="D419" s="72" t="n">
        <v>1260.35</v>
      </c>
      <c r="E419" s="72" t="n">
        <v>1260.91</v>
      </c>
      <c r="F419" s="72" t="n">
        <v>1260.9</v>
      </c>
      <c r="G419" s="72" t="n">
        <v>1260.92</v>
      </c>
      <c r="H419" s="72" t="n">
        <v>1258.57</v>
      </c>
      <c r="I419" s="72" t="n">
        <v>1387.65</v>
      </c>
      <c r="J419" s="72" t="n">
        <v>1259.06</v>
      </c>
      <c r="K419" s="72" t="n">
        <v>1259.53</v>
      </c>
      <c r="L419" s="72" t="n">
        <v>1324.94</v>
      </c>
      <c r="M419" s="72" t="n">
        <v>1375.51</v>
      </c>
      <c r="N419" s="72" t="n">
        <v>1436.08</v>
      </c>
      <c r="O419" s="72" t="n">
        <v>1404.69</v>
      </c>
      <c r="P419" s="72" t="n">
        <v>1362.12</v>
      </c>
      <c r="Q419" s="72" t="n">
        <v>1401.88</v>
      </c>
      <c r="R419" s="72" t="n">
        <v>1469.31</v>
      </c>
      <c r="S419" s="72" t="n">
        <v>1458.35</v>
      </c>
      <c r="T419" s="72" t="n">
        <v>1630.6</v>
      </c>
      <c r="U419" s="72" t="n">
        <v>1256.18</v>
      </c>
      <c r="V419" s="72" t="n">
        <v>1398.01</v>
      </c>
      <c r="W419" s="72" t="n">
        <v>1293.01</v>
      </c>
      <c r="X419" s="72" t="n">
        <v>1536.46</v>
      </c>
      <c r="Y419" s="72" t="n">
        <v>1526.37</v>
      </c>
    </row>
    <row r="420" customFormat="false" ht="15.75" hidden="false" customHeight="false" outlineLevel="0" collapsed="false">
      <c r="A420" s="71" t="n">
        <f aca="false">A419+1</f>
        <v>45341</v>
      </c>
      <c r="B420" s="72" t="n">
        <v>1324.01</v>
      </c>
      <c r="C420" s="72" t="n">
        <v>1260.29</v>
      </c>
      <c r="D420" s="72" t="n">
        <v>1260.33</v>
      </c>
      <c r="E420" s="72" t="n">
        <v>1260.28</v>
      </c>
      <c r="F420" s="72" t="n">
        <v>1260.28</v>
      </c>
      <c r="G420" s="72" t="n">
        <v>1260.79</v>
      </c>
      <c r="H420" s="72" t="n">
        <v>1258.91</v>
      </c>
      <c r="I420" s="72" t="n">
        <v>1400.79</v>
      </c>
      <c r="J420" s="72" t="n">
        <v>1259.45</v>
      </c>
      <c r="K420" s="72" t="n">
        <v>1259.8</v>
      </c>
      <c r="L420" s="72" t="n">
        <v>1320.55</v>
      </c>
      <c r="M420" s="72" t="n">
        <v>1380.22</v>
      </c>
      <c r="N420" s="72" t="n">
        <v>1452.87</v>
      </c>
      <c r="O420" s="72" t="n">
        <v>1424.13</v>
      </c>
      <c r="P420" s="72" t="n">
        <v>1373.26</v>
      </c>
      <c r="Q420" s="72" t="n">
        <v>1415.61</v>
      </c>
      <c r="R420" s="72" t="n">
        <v>1464.87</v>
      </c>
      <c r="S420" s="72" t="n">
        <v>1451.12</v>
      </c>
      <c r="T420" s="72" t="n">
        <v>1506.25</v>
      </c>
      <c r="U420" s="72" t="n">
        <v>1440.31</v>
      </c>
      <c r="V420" s="72" t="n">
        <v>1393.87</v>
      </c>
      <c r="W420" s="72" t="n">
        <v>1299.66</v>
      </c>
      <c r="X420" s="72" t="n">
        <v>1541.87</v>
      </c>
      <c r="Y420" s="72" t="n">
        <v>1575.06</v>
      </c>
    </row>
    <row r="421" customFormat="false" ht="15.75" hidden="false" customHeight="false" outlineLevel="0" collapsed="false">
      <c r="A421" s="71" t="n">
        <f aca="false">A420+1</f>
        <v>45342</v>
      </c>
      <c r="B421" s="72" t="n">
        <v>1314.37</v>
      </c>
      <c r="C421" s="72" t="n">
        <v>1260.29</v>
      </c>
      <c r="D421" s="72" t="n">
        <v>1260.33</v>
      </c>
      <c r="E421" s="72" t="n">
        <v>1260.27</v>
      </c>
      <c r="F421" s="72" t="n">
        <v>1260.22</v>
      </c>
      <c r="G421" s="72" t="n">
        <v>1260.55</v>
      </c>
      <c r="H421" s="72" t="n">
        <v>1258.78</v>
      </c>
      <c r="I421" s="72" t="n">
        <v>1392.84</v>
      </c>
      <c r="J421" s="72" t="n">
        <v>1259.95</v>
      </c>
      <c r="K421" s="72" t="n">
        <v>1259.67</v>
      </c>
      <c r="L421" s="72" t="n">
        <v>1356.21</v>
      </c>
      <c r="M421" s="72" t="n">
        <v>1435.18</v>
      </c>
      <c r="N421" s="72" t="n">
        <v>1537.35</v>
      </c>
      <c r="O421" s="72" t="n">
        <v>1491.78</v>
      </c>
      <c r="P421" s="72" t="n">
        <v>1423.55</v>
      </c>
      <c r="Q421" s="72" t="n">
        <v>1411.1</v>
      </c>
      <c r="R421" s="72" t="n">
        <v>1494.54</v>
      </c>
      <c r="S421" s="72" t="n">
        <v>1447.08</v>
      </c>
      <c r="T421" s="72" t="n">
        <v>1495.4</v>
      </c>
      <c r="U421" s="72" t="n">
        <v>1429.45</v>
      </c>
      <c r="V421" s="72" t="n">
        <v>1386.77</v>
      </c>
      <c r="W421" s="72" t="n">
        <v>1297.38</v>
      </c>
      <c r="X421" s="72" t="n">
        <v>1530.89</v>
      </c>
      <c r="Y421" s="72" t="n">
        <v>1549.8</v>
      </c>
    </row>
    <row r="422" customFormat="false" ht="15.75" hidden="false" customHeight="false" outlineLevel="0" collapsed="false">
      <c r="A422" s="71" t="n">
        <f aca="false">A421+1</f>
        <v>45343</v>
      </c>
      <c r="B422" s="72" t="n">
        <v>1487.73</v>
      </c>
      <c r="C422" s="72" t="n">
        <v>1348.33</v>
      </c>
      <c r="D422" s="72" t="n">
        <v>1261</v>
      </c>
      <c r="E422" s="72" t="n">
        <v>1260.95</v>
      </c>
      <c r="F422" s="72" t="n">
        <v>1260.95</v>
      </c>
      <c r="G422" s="72" t="n">
        <v>1261.1</v>
      </c>
      <c r="H422" s="72" t="n">
        <v>1259.97</v>
      </c>
      <c r="I422" s="72" t="n">
        <v>1259.37</v>
      </c>
      <c r="J422" s="72" t="n">
        <v>1259.98</v>
      </c>
      <c r="K422" s="72" t="n">
        <v>1348.59</v>
      </c>
      <c r="L422" s="72" t="n">
        <v>1548.06</v>
      </c>
      <c r="M422" s="72" t="n">
        <v>1765.47</v>
      </c>
      <c r="N422" s="72" t="n">
        <v>1696.27</v>
      </c>
      <c r="O422" s="72" t="n">
        <v>1744.87</v>
      </c>
      <c r="P422" s="72" t="n">
        <v>1683.92</v>
      </c>
      <c r="Q422" s="72" t="n">
        <v>1682.05</v>
      </c>
      <c r="R422" s="72" t="n">
        <v>1647.98</v>
      </c>
      <c r="S422" s="72" t="n">
        <v>1575.74</v>
      </c>
      <c r="T422" s="72" t="n">
        <v>1784.72</v>
      </c>
      <c r="U422" s="72" t="n">
        <v>1740.76</v>
      </c>
      <c r="V422" s="72" t="n">
        <v>1688.58</v>
      </c>
      <c r="W422" s="72" t="n">
        <v>1553.15</v>
      </c>
      <c r="X422" s="72" t="n">
        <v>1645.47</v>
      </c>
      <c r="Y422" s="72" t="n">
        <v>1739.66</v>
      </c>
    </row>
    <row r="423" customFormat="false" ht="15.75" hidden="false" customHeight="false" outlineLevel="0" collapsed="false">
      <c r="A423" s="71" t="n">
        <f aca="false">A422+1</f>
        <v>45344</v>
      </c>
      <c r="B423" s="72" t="n">
        <v>1432.09</v>
      </c>
      <c r="C423" s="72" t="n">
        <v>1325.58</v>
      </c>
      <c r="D423" s="72" t="n">
        <v>1261.05</v>
      </c>
      <c r="E423" s="72" t="n">
        <v>1261.06</v>
      </c>
      <c r="F423" s="72" t="n">
        <v>1261.04</v>
      </c>
      <c r="G423" s="72" t="n">
        <v>1261.41</v>
      </c>
      <c r="H423" s="72" t="n">
        <v>1259.83</v>
      </c>
      <c r="I423" s="72" t="n">
        <v>1259.94</v>
      </c>
      <c r="J423" s="72" t="n">
        <v>1260.79</v>
      </c>
      <c r="K423" s="72" t="n">
        <v>1314.44</v>
      </c>
      <c r="L423" s="72" t="n">
        <v>1458.62</v>
      </c>
      <c r="M423" s="72" t="n">
        <v>1531.77</v>
      </c>
      <c r="N423" s="72" t="n">
        <v>1561.64</v>
      </c>
      <c r="O423" s="72" t="n">
        <v>1586.66</v>
      </c>
      <c r="P423" s="72" t="n">
        <v>1541.11</v>
      </c>
      <c r="Q423" s="72" t="n">
        <v>1549.27</v>
      </c>
      <c r="R423" s="72" t="n">
        <v>1522.26</v>
      </c>
      <c r="S423" s="72" t="n">
        <v>1476.99</v>
      </c>
      <c r="T423" s="72" t="n">
        <v>1618.61</v>
      </c>
      <c r="U423" s="72" t="n">
        <v>1586.41</v>
      </c>
      <c r="V423" s="72" t="n">
        <v>1554.55</v>
      </c>
      <c r="W423" s="72" t="n">
        <v>1518.49</v>
      </c>
      <c r="X423" s="72" t="n">
        <v>1624.45</v>
      </c>
      <c r="Y423" s="72" t="n">
        <v>1598.89</v>
      </c>
    </row>
    <row r="424" customFormat="false" ht="15.75" hidden="false" customHeight="false" outlineLevel="0" collapsed="false">
      <c r="A424" s="71" t="n">
        <f aca="false">A423+1</f>
        <v>45345</v>
      </c>
      <c r="B424" s="72" t="n">
        <v>1425.35</v>
      </c>
      <c r="C424" s="72" t="n">
        <v>1316.35</v>
      </c>
      <c r="D424" s="72" t="n">
        <v>1261.02</v>
      </c>
      <c r="E424" s="72" t="n">
        <v>1260.98</v>
      </c>
      <c r="F424" s="72" t="n">
        <v>1260.98</v>
      </c>
      <c r="G424" s="72" t="n">
        <v>1261</v>
      </c>
      <c r="H424" s="72" t="n">
        <v>1259.8</v>
      </c>
      <c r="I424" s="72" t="n">
        <v>1259.66</v>
      </c>
      <c r="J424" s="72" t="n">
        <v>1260.57</v>
      </c>
      <c r="K424" s="72" t="n">
        <v>1304.85</v>
      </c>
      <c r="L424" s="72" t="n">
        <v>1436.47</v>
      </c>
      <c r="M424" s="72" t="n">
        <v>1501.45</v>
      </c>
      <c r="N424" s="72" t="n">
        <v>1536.61</v>
      </c>
      <c r="O424" s="72" t="n">
        <v>1559.02</v>
      </c>
      <c r="P424" s="72" t="n">
        <v>1522.15</v>
      </c>
      <c r="Q424" s="72" t="n">
        <v>1527.9</v>
      </c>
      <c r="R424" s="72" t="n">
        <v>1509.64</v>
      </c>
      <c r="S424" s="72" t="n">
        <v>1463.82</v>
      </c>
      <c r="T424" s="72" t="n">
        <v>1592.55</v>
      </c>
      <c r="U424" s="72" t="n">
        <v>1554.05</v>
      </c>
      <c r="V424" s="72" t="n">
        <v>1537.13</v>
      </c>
      <c r="W424" s="72" t="n">
        <v>1491.13</v>
      </c>
      <c r="X424" s="72" t="n">
        <v>1594.55</v>
      </c>
      <c r="Y424" s="72" t="n">
        <v>1578.27</v>
      </c>
    </row>
    <row r="425" customFormat="false" ht="15.75" hidden="false" customHeight="false" outlineLevel="0" collapsed="false">
      <c r="A425" s="71" t="n">
        <f aca="false">A424+1</f>
        <v>45346</v>
      </c>
      <c r="B425" s="72" t="n">
        <v>1447.67</v>
      </c>
      <c r="C425" s="72" t="n">
        <v>1334.14</v>
      </c>
      <c r="D425" s="72" t="n">
        <v>1261.1</v>
      </c>
      <c r="E425" s="72" t="n">
        <v>1261.06</v>
      </c>
      <c r="F425" s="72" t="n">
        <v>1261.06</v>
      </c>
      <c r="G425" s="72" t="n">
        <v>1261.49</v>
      </c>
      <c r="H425" s="72" t="n">
        <v>1295.98</v>
      </c>
      <c r="I425" s="72" t="n">
        <v>1494.79</v>
      </c>
      <c r="J425" s="72" t="n">
        <v>1310.63</v>
      </c>
      <c r="K425" s="72" t="n">
        <v>1372.32</v>
      </c>
      <c r="L425" s="72" t="n">
        <v>1421.37</v>
      </c>
      <c r="M425" s="72" t="n">
        <v>1435.14</v>
      </c>
      <c r="N425" s="72" t="n">
        <v>1481.06</v>
      </c>
      <c r="O425" s="72" t="n">
        <v>1496.54</v>
      </c>
      <c r="P425" s="72" t="n">
        <v>1463.44</v>
      </c>
      <c r="Q425" s="72" t="n">
        <v>1485.11</v>
      </c>
      <c r="R425" s="72" t="n">
        <v>1485.24</v>
      </c>
      <c r="S425" s="72" t="n">
        <v>1452.11</v>
      </c>
      <c r="T425" s="72" t="n">
        <v>1587.71</v>
      </c>
      <c r="U425" s="72" t="n">
        <v>1543.17</v>
      </c>
      <c r="V425" s="72" t="n">
        <v>1504.08</v>
      </c>
      <c r="W425" s="72" t="n">
        <v>1444.24</v>
      </c>
      <c r="X425" s="72" t="n">
        <v>1568.33</v>
      </c>
      <c r="Y425" s="72" t="n">
        <v>1565.07</v>
      </c>
    </row>
    <row r="426" customFormat="false" ht="15.75" hidden="false" customHeight="false" outlineLevel="0" collapsed="false">
      <c r="A426" s="71" t="n">
        <f aca="false">A425+1</f>
        <v>45347</v>
      </c>
      <c r="B426" s="72" t="n">
        <v>1440.72</v>
      </c>
      <c r="C426" s="72" t="n">
        <v>1331.43</v>
      </c>
      <c r="D426" s="72" t="n">
        <v>1261.08</v>
      </c>
      <c r="E426" s="72" t="n">
        <v>1261.07</v>
      </c>
      <c r="F426" s="72" t="n">
        <v>1261.08</v>
      </c>
      <c r="G426" s="72" t="n">
        <v>1261.57</v>
      </c>
      <c r="H426" s="72" t="n">
        <v>1290.2</v>
      </c>
      <c r="I426" s="72" t="n">
        <v>1483.77</v>
      </c>
      <c r="J426" s="72" t="n">
        <v>1314.2</v>
      </c>
      <c r="K426" s="72" t="n">
        <v>1370.8</v>
      </c>
      <c r="L426" s="72" t="n">
        <v>1416.37</v>
      </c>
      <c r="M426" s="72" t="n">
        <v>1429.16</v>
      </c>
      <c r="N426" s="72" t="n">
        <v>1473.36</v>
      </c>
      <c r="O426" s="72" t="n">
        <v>1487.46</v>
      </c>
      <c r="P426" s="72" t="n">
        <v>1456.47</v>
      </c>
      <c r="Q426" s="72" t="n">
        <v>1477.08</v>
      </c>
      <c r="R426" s="72" t="n">
        <v>1477.77</v>
      </c>
      <c r="S426" s="72" t="n">
        <v>1447.85</v>
      </c>
      <c r="T426" s="72" t="n">
        <v>1581.05</v>
      </c>
      <c r="U426" s="72" t="n">
        <v>1541.67</v>
      </c>
      <c r="V426" s="72" t="n">
        <v>1500.58</v>
      </c>
      <c r="W426" s="72" t="n">
        <v>1440.11</v>
      </c>
      <c r="X426" s="72" t="n">
        <v>1567.47</v>
      </c>
      <c r="Y426" s="72" t="n">
        <v>1559.41</v>
      </c>
    </row>
    <row r="427" customFormat="false" ht="15.75" hidden="false" customHeight="false" outlineLevel="0" collapsed="false">
      <c r="A427" s="71" t="n">
        <f aca="false">A426+1</f>
        <v>45348</v>
      </c>
      <c r="B427" s="72" t="n">
        <v>1426.28</v>
      </c>
      <c r="C427" s="72" t="n">
        <v>1323.05</v>
      </c>
      <c r="D427" s="72" t="n">
        <v>1261.07</v>
      </c>
      <c r="E427" s="72" t="n">
        <v>1260.99</v>
      </c>
      <c r="F427" s="72" t="n">
        <v>1260.99</v>
      </c>
      <c r="G427" s="72" t="n">
        <v>1261.42</v>
      </c>
      <c r="H427" s="72" t="n">
        <v>1291.8</v>
      </c>
      <c r="I427" s="72" t="n">
        <v>1495.04</v>
      </c>
      <c r="J427" s="72" t="n">
        <v>1300.18</v>
      </c>
      <c r="K427" s="72" t="n">
        <v>1364.37</v>
      </c>
      <c r="L427" s="72" t="n">
        <v>1411.61</v>
      </c>
      <c r="M427" s="72" t="n">
        <v>1425.7</v>
      </c>
      <c r="N427" s="72" t="n">
        <v>1471.12</v>
      </c>
      <c r="O427" s="72" t="n">
        <v>1484.25</v>
      </c>
      <c r="P427" s="72" t="n">
        <v>1450.74</v>
      </c>
      <c r="Q427" s="72" t="n">
        <v>1475.16</v>
      </c>
      <c r="R427" s="72" t="n">
        <v>1477.16</v>
      </c>
      <c r="S427" s="72" t="n">
        <v>1443.47</v>
      </c>
      <c r="T427" s="72" t="n">
        <v>1578.39</v>
      </c>
      <c r="U427" s="72" t="n">
        <v>1531.17</v>
      </c>
      <c r="V427" s="72" t="n">
        <v>1485.78</v>
      </c>
      <c r="W427" s="72" t="n">
        <v>1424.61</v>
      </c>
      <c r="X427" s="72" t="n">
        <v>1559.02</v>
      </c>
      <c r="Y427" s="72" t="n">
        <v>1542.69</v>
      </c>
    </row>
    <row r="428" customFormat="false" ht="15.75" hidden="false" customHeight="false" outlineLevel="0" collapsed="false">
      <c r="A428" s="71" t="n">
        <f aca="false">A427+1</f>
        <v>45349</v>
      </c>
      <c r="B428" s="72" t="n">
        <v>1419.62</v>
      </c>
      <c r="C428" s="72" t="n">
        <v>1320.82</v>
      </c>
      <c r="D428" s="72" t="n">
        <v>1260.48</v>
      </c>
      <c r="E428" s="72" t="n">
        <v>1260.51</v>
      </c>
      <c r="F428" s="72" t="n">
        <v>1260.44</v>
      </c>
      <c r="G428" s="72" t="n">
        <v>1260.99</v>
      </c>
      <c r="H428" s="72" t="n">
        <v>1287.41</v>
      </c>
      <c r="I428" s="72" t="n">
        <v>1488.64</v>
      </c>
      <c r="J428" s="72" t="n">
        <v>1297.96</v>
      </c>
      <c r="K428" s="72" t="n">
        <v>1360.86</v>
      </c>
      <c r="L428" s="72" t="n">
        <v>1407.48</v>
      </c>
      <c r="M428" s="72" t="n">
        <v>1425.52</v>
      </c>
      <c r="N428" s="72" t="n">
        <v>1473.41</v>
      </c>
      <c r="O428" s="72" t="n">
        <v>1486.01</v>
      </c>
      <c r="P428" s="72" t="n">
        <v>1453.39</v>
      </c>
      <c r="Q428" s="72" t="n">
        <v>1475.03</v>
      </c>
      <c r="R428" s="72" t="n">
        <v>1475</v>
      </c>
      <c r="S428" s="72" t="n">
        <v>1442.88</v>
      </c>
      <c r="T428" s="72" t="n">
        <v>1574.42</v>
      </c>
      <c r="U428" s="72" t="n">
        <v>1526.64</v>
      </c>
      <c r="V428" s="72" t="n">
        <v>1482.09</v>
      </c>
      <c r="W428" s="72" t="n">
        <v>1421.32</v>
      </c>
      <c r="X428" s="72" t="n">
        <v>1560.35</v>
      </c>
      <c r="Y428" s="72" t="n">
        <v>1551</v>
      </c>
    </row>
    <row r="429" customFormat="false" ht="15.75" hidden="false" customHeight="false" outlineLevel="0" collapsed="false">
      <c r="A429" s="71" t="n">
        <f aca="false">A428+1</f>
        <v>45350</v>
      </c>
      <c r="B429" s="72" t="n">
        <v>1455.99</v>
      </c>
      <c r="C429" s="72" t="n">
        <v>1361.56</v>
      </c>
      <c r="D429" s="72" t="n">
        <v>1286.43</v>
      </c>
      <c r="E429" s="72" t="n">
        <v>1260.88</v>
      </c>
      <c r="F429" s="72" t="n">
        <v>1260.86</v>
      </c>
      <c r="G429" s="72" t="n">
        <v>1269.37</v>
      </c>
      <c r="H429" s="72" t="n">
        <v>1259.9</v>
      </c>
      <c r="I429" s="72" t="n">
        <v>1259.58</v>
      </c>
      <c r="J429" s="72" t="n">
        <v>1260.31</v>
      </c>
      <c r="K429" s="72" t="n">
        <v>1260.24</v>
      </c>
      <c r="L429" s="72" t="n">
        <v>1436.05</v>
      </c>
      <c r="M429" s="72" t="n">
        <v>1483.22</v>
      </c>
      <c r="N429" s="72" t="n">
        <v>1431.31</v>
      </c>
      <c r="O429" s="72" t="n">
        <v>1395.6</v>
      </c>
      <c r="P429" s="72" t="n">
        <v>1304.36</v>
      </c>
      <c r="Q429" s="72" t="n">
        <v>1336.15</v>
      </c>
      <c r="R429" s="72" t="n">
        <v>1457.64</v>
      </c>
      <c r="S429" s="72" t="n">
        <v>1384.41</v>
      </c>
      <c r="T429" s="72" t="n">
        <v>1586.97</v>
      </c>
      <c r="U429" s="72" t="n">
        <v>1544.5</v>
      </c>
      <c r="V429" s="72" t="n">
        <v>1527.21</v>
      </c>
      <c r="W429" s="72" t="n">
        <v>1519.7</v>
      </c>
      <c r="X429" s="72" t="n">
        <v>1609.53</v>
      </c>
      <c r="Y429" s="72" t="n">
        <v>1588.43</v>
      </c>
    </row>
    <row r="430" customFormat="false" ht="15.75" hidden="false" customHeight="true" outlineLevel="0" collapsed="false">
      <c r="A430" s="71" t="n">
        <f aca="false">A429+1</f>
        <v>45351</v>
      </c>
      <c r="B430" s="72" t="n">
        <v>1455.43</v>
      </c>
      <c r="C430" s="72" t="n">
        <v>1337.56</v>
      </c>
      <c r="D430" s="72" t="n">
        <v>1250.62</v>
      </c>
      <c r="E430" s="72" t="n">
        <v>1250.61</v>
      </c>
      <c r="F430" s="72" t="n">
        <v>1250.52</v>
      </c>
      <c r="G430" s="72" t="n">
        <v>1250.49</v>
      </c>
      <c r="H430" s="72" t="n">
        <v>1365.15</v>
      </c>
      <c r="I430" s="72" t="n">
        <v>1550.1</v>
      </c>
      <c r="J430" s="72" t="n">
        <v>1273.15</v>
      </c>
      <c r="K430" s="72" t="n">
        <v>1366.81</v>
      </c>
      <c r="L430" s="72" t="n">
        <v>1420.66</v>
      </c>
      <c r="M430" s="72" t="n">
        <v>1397.79</v>
      </c>
      <c r="N430" s="72" t="n">
        <v>1531.87</v>
      </c>
      <c r="O430" s="72" t="n">
        <v>1559.16</v>
      </c>
      <c r="P430" s="72" t="n">
        <v>1531.92</v>
      </c>
      <c r="Q430" s="72" t="n">
        <v>1532.16</v>
      </c>
      <c r="R430" s="72" t="n">
        <v>1508.27</v>
      </c>
      <c r="S430" s="72" t="n">
        <v>1555.82</v>
      </c>
      <c r="T430" s="72" t="n">
        <v>1673.38</v>
      </c>
      <c r="U430" s="72" t="n">
        <v>1619.49</v>
      </c>
      <c r="V430" s="72" t="n">
        <v>1530.12</v>
      </c>
      <c r="W430" s="72" t="n">
        <v>1484.23</v>
      </c>
      <c r="X430" s="72" t="n">
        <v>1654.26</v>
      </c>
      <c r="Y430" s="72" t="n">
        <v>1582.09</v>
      </c>
    </row>
    <row r="431" customFormat="false" ht="15.75" hidden="false" customHeight="false" outlineLevel="0" collapsed="false">
      <c r="A431" s="71"/>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row>
    <row r="432" customFormat="false" ht="15.75" hidden="false" customHeight="false" outlineLevel="0" collapsed="false">
      <c r="A432" s="71"/>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323</v>
      </c>
      <c r="B439" s="72" t="n">
        <v>1928.85</v>
      </c>
      <c r="C439" s="72" t="n">
        <v>1815.4</v>
      </c>
      <c r="D439" s="72" t="n">
        <v>1722.19</v>
      </c>
      <c r="E439" s="72" t="n">
        <v>1655.45</v>
      </c>
      <c r="F439" s="72" t="n">
        <v>1654.12</v>
      </c>
      <c r="G439" s="72" t="n">
        <v>1670.09</v>
      </c>
      <c r="H439" s="72" t="n">
        <v>1864.39</v>
      </c>
      <c r="I439" s="72" t="n">
        <v>2028</v>
      </c>
      <c r="J439" s="72" t="n">
        <v>1824.57</v>
      </c>
      <c r="K439" s="72" t="n">
        <v>1900.89</v>
      </c>
      <c r="L439" s="72" t="n">
        <v>1947.77</v>
      </c>
      <c r="M439" s="72" t="n">
        <v>1963.73</v>
      </c>
      <c r="N439" s="72" t="n">
        <v>2001.78</v>
      </c>
      <c r="O439" s="72" t="n">
        <v>2018.09</v>
      </c>
      <c r="P439" s="72" t="n">
        <v>1976.98</v>
      </c>
      <c r="Q439" s="72" t="n">
        <v>2012.56</v>
      </c>
      <c r="R439" s="72" t="n">
        <v>1990.73</v>
      </c>
      <c r="S439" s="72" t="n">
        <v>2008.56</v>
      </c>
      <c r="T439" s="72" t="n">
        <v>2094.96</v>
      </c>
      <c r="U439" s="72" t="n">
        <v>2055.11</v>
      </c>
      <c r="V439" s="72" t="n">
        <v>2003.47</v>
      </c>
      <c r="W439" s="72" t="n">
        <v>1976.68</v>
      </c>
      <c r="X439" s="72" t="n">
        <v>2040.52</v>
      </c>
      <c r="Y439" s="72" t="n">
        <v>1990.18</v>
      </c>
    </row>
    <row r="440" customFormat="false" ht="15.75" hidden="false" customHeight="false" outlineLevel="0" collapsed="false">
      <c r="A440" s="71" t="n">
        <f aca="false">A439+1</f>
        <v>45324</v>
      </c>
      <c r="B440" s="72" t="n">
        <v>1890.96</v>
      </c>
      <c r="C440" s="72" t="n">
        <v>1732.42</v>
      </c>
      <c r="D440" s="72" t="n">
        <v>1690.5</v>
      </c>
      <c r="E440" s="72" t="n">
        <v>1678.22</v>
      </c>
      <c r="F440" s="72" t="n">
        <v>1654.12</v>
      </c>
      <c r="G440" s="72" t="n">
        <v>1677.89</v>
      </c>
      <c r="H440" s="72" t="n">
        <v>1873.11</v>
      </c>
      <c r="I440" s="72" t="n">
        <v>2040.28</v>
      </c>
      <c r="J440" s="72" t="n">
        <v>1854.81</v>
      </c>
      <c r="K440" s="72" t="n">
        <v>1910.78</v>
      </c>
      <c r="L440" s="72" t="n">
        <v>1971.23</v>
      </c>
      <c r="M440" s="72" t="n">
        <v>1987.43</v>
      </c>
      <c r="N440" s="72" t="n">
        <v>1943.86</v>
      </c>
      <c r="O440" s="72" t="n">
        <v>1941.92</v>
      </c>
      <c r="P440" s="72" t="n">
        <v>1945.48</v>
      </c>
      <c r="Q440" s="72" t="n">
        <v>1977.16</v>
      </c>
      <c r="R440" s="72" t="n">
        <v>1959.76</v>
      </c>
      <c r="S440" s="72" t="n">
        <v>1987.91</v>
      </c>
      <c r="T440" s="72" t="n">
        <v>2303.72</v>
      </c>
      <c r="U440" s="72" t="n">
        <v>2296.4</v>
      </c>
      <c r="V440" s="72" t="n">
        <v>2021.87</v>
      </c>
      <c r="W440" s="72" t="n">
        <v>1979.38</v>
      </c>
      <c r="X440" s="72" t="n">
        <v>2054.06</v>
      </c>
      <c r="Y440" s="72" t="n">
        <v>2004.75</v>
      </c>
    </row>
    <row r="441" customFormat="false" ht="15.75" hidden="false" customHeight="false" outlineLevel="0" collapsed="false">
      <c r="A441" s="71" t="n">
        <f aca="false">A440+1</f>
        <v>45325</v>
      </c>
      <c r="B441" s="72" t="n">
        <v>1923.89</v>
      </c>
      <c r="C441" s="72" t="n">
        <v>1826.11</v>
      </c>
      <c r="D441" s="72" t="n">
        <v>1748.34</v>
      </c>
      <c r="E441" s="72" t="n">
        <v>1700.12</v>
      </c>
      <c r="F441" s="72" t="n">
        <v>1674.72</v>
      </c>
      <c r="G441" s="72" t="n">
        <v>1701.57</v>
      </c>
      <c r="H441" s="72" t="n">
        <v>1858.9</v>
      </c>
      <c r="I441" s="72" t="n">
        <v>1912.33</v>
      </c>
      <c r="J441" s="72" t="n">
        <v>1731.3</v>
      </c>
      <c r="K441" s="72" t="n">
        <v>1886.45</v>
      </c>
      <c r="L441" s="72" t="n">
        <v>1973.4</v>
      </c>
      <c r="M441" s="72" t="n">
        <v>2013.81</v>
      </c>
      <c r="N441" s="72" t="n">
        <v>2044.15</v>
      </c>
      <c r="O441" s="72" t="n">
        <v>2051.55</v>
      </c>
      <c r="P441" s="72" t="n">
        <v>2015.22</v>
      </c>
      <c r="Q441" s="72" t="n">
        <v>2025.53</v>
      </c>
      <c r="R441" s="72" t="n">
        <v>2002.11</v>
      </c>
      <c r="S441" s="72" t="n">
        <v>2008.64</v>
      </c>
      <c r="T441" s="72" t="n">
        <v>2088.39</v>
      </c>
      <c r="U441" s="72" t="n">
        <v>2035.4</v>
      </c>
      <c r="V441" s="72" t="n">
        <v>1953.45</v>
      </c>
      <c r="W441" s="72" t="n">
        <v>1917.7</v>
      </c>
      <c r="X441" s="72" t="n">
        <v>2024.85</v>
      </c>
      <c r="Y441" s="72" t="n">
        <v>1993.47</v>
      </c>
    </row>
    <row r="442" customFormat="false" ht="15.75" hidden="false" customHeight="false" outlineLevel="0" collapsed="false">
      <c r="A442" s="71" t="n">
        <f aca="false">A441+1</f>
        <v>45326</v>
      </c>
      <c r="B442" s="72" t="n">
        <v>1896.23</v>
      </c>
      <c r="C442" s="72" t="n">
        <v>1729.28</v>
      </c>
      <c r="D442" s="72" t="n">
        <v>1682.27</v>
      </c>
      <c r="E442" s="72" t="n">
        <v>1654.31</v>
      </c>
      <c r="F442" s="72" t="n">
        <v>1654.34</v>
      </c>
      <c r="G442" s="72" t="n">
        <v>1675.75</v>
      </c>
      <c r="H442" s="72" t="n">
        <v>1854.72</v>
      </c>
      <c r="I442" s="72" t="n">
        <v>1997.51</v>
      </c>
      <c r="J442" s="72" t="n">
        <v>1803.26</v>
      </c>
      <c r="K442" s="72" t="n">
        <v>1850.49</v>
      </c>
      <c r="L442" s="72" t="n">
        <v>1820.14</v>
      </c>
      <c r="M442" s="72" t="n">
        <v>1768.81</v>
      </c>
      <c r="N442" s="72" t="n">
        <v>1794.03</v>
      </c>
      <c r="O442" s="72" t="n">
        <v>1798.66</v>
      </c>
      <c r="P442" s="72" t="n">
        <v>1825.25</v>
      </c>
      <c r="Q442" s="72" t="n">
        <v>1889.85</v>
      </c>
      <c r="R442" s="72" t="n">
        <v>1880.69</v>
      </c>
      <c r="S442" s="72" t="n">
        <v>1906.32</v>
      </c>
      <c r="T442" s="72" t="n">
        <v>2000.17</v>
      </c>
      <c r="U442" s="72" t="n">
        <v>1969.33</v>
      </c>
      <c r="V442" s="72" t="n">
        <v>1927.65</v>
      </c>
      <c r="W442" s="72" t="n">
        <v>1891.98</v>
      </c>
      <c r="X442" s="72" t="n">
        <v>1998.63</v>
      </c>
      <c r="Y442" s="72" t="n">
        <v>1957.51</v>
      </c>
    </row>
    <row r="443" customFormat="false" ht="15.75" hidden="false" customHeight="false" outlineLevel="0" collapsed="false">
      <c r="A443" s="71" t="n">
        <f aca="false">A442+1</f>
        <v>45327</v>
      </c>
      <c r="B443" s="72" t="n">
        <v>1895.16</v>
      </c>
      <c r="C443" s="72" t="n">
        <v>1786.99</v>
      </c>
      <c r="D443" s="72" t="n">
        <v>1706.65</v>
      </c>
      <c r="E443" s="72" t="n">
        <v>1654.24</v>
      </c>
      <c r="F443" s="72" t="n">
        <v>1654.26</v>
      </c>
      <c r="G443" s="72" t="n">
        <v>1677.36</v>
      </c>
      <c r="H443" s="72" t="n">
        <v>1901.79</v>
      </c>
      <c r="I443" s="72" t="n">
        <v>2063.6</v>
      </c>
      <c r="J443" s="72" t="n">
        <v>1812.32</v>
      </c>
      <c r="K443" s="72" t="n">
        <v>1868.36</v>
      </c>
      <c r="L443" s="72" t="n">
        <v>1834.9</v>
      </c>
      <c r="M443" s="72" t="n">
        <v>1776.2</v>
      </c>
      <c r="N443" s="72" t="n">
        <v>1799.07</v>
      </c>
      <c r="O443" s="72" t="n">
        <v>1823.44</v>
      </c>
      <c r="P443" s="72" t="n">
        <v>1857.79</v>
      </c>
      <c r="Q443" s="72" t="n">
        <v>1928.94</v>
      </c>
      <c r="R443" s="72" t="n">
        <v>1907.67</v>
      </c>
      <c r="S443" s="72" t="n">
        <v>1927.02</v>
      </c>
      <c r="T443" s="72" t="n">
        <v>2043.61</v>
      </c>
      <c r="U443" s="72" t="n">
        <v>2004.48</v>
      </c>
      <c r="V443" s="72" t="n">
        <v>1962.57</v>
      </c>
      <c r="W443" s="72" t="n">
        <v>1921.2</v>
      </c>
      <c r="X443" s="72" t="n">
        <v>2022.54</v>
      </c>
      <c r="Y443" s="72" t="n">
        <v>1950.44</v>
      </c>
    </row>
    <row r="444" customFormat="false" ht="15.75" hidden="false" customHeight="false" outlineLevel="0" collapsed="false">
      <c r="A444" s="71" t="n">
        <f aca="false">A443+1</f>
        <v>45328</v>
      </c>
      <c r="B444" s="72" t="n">
        <v>1886.03</v>
      </c>
      <c r="C444" s="72" t="n">
        <v>1788.71</v>
      </c>
      <c r="D444" s="72" t="n">
        <v>1712.92</v>
      </c>
      <c r="E444" s="72" t="n">
        <v>1653.84</v>
      </c>
      <c r="F444" s="72" t="n">
        <v>1653.74</v>
      </c>
      <c r="G444" s="72" t="n">
        <v>1678.15</v>
      </c>
      <c r="H444" s="72" t="n">
        <v>1873.57</v>
      </c>
      <c r="I444" s="72" t="n">
        <v>2049.98</v>
      </c>
      <c r="J444" s="72" t="n">
        <v>1812.16</v>
      </c>
      <c r="K444" s="72" t="n">
        <v>1867.56</v>
      </c>
      <c r="L444" s="72" t="n">
        <v>1836.09</v>
      </c>
      <c r="M444" s="72" t="n">
        <v>1778.83</v>
      </c>
      <c r="N444" s="72" t="n">
        <v>1809.22</v>
      </c>
      <c r="O444" s="72" t="n">
        <v>1816.59</v>
      </c>
      <c r="P444" s="72" t="n">
        <v>1844.73</v>
      </c>
      <c r="Q444" s="72" t="n">
        <v>1913.03</v>
      </c>
      <c r="R444" s="72" t="n">
        <v>1895.4</v>
      </c>
      <c r="S444" s="72" t="n">
        <v>1925.32</v>
      </c>
      <c r="T444" s="72" t="n">
        <v>2024.11</v>
      </c>
      <c r="U444" s="72" t="n">
        <v>1997.68</v>
      </c>
      <c r="V444" s="72" t="n">
        <v>1944.98</v>
      </c>
      <c r="W444" s="72" t="n">
        <v>1909.59</v>
      </c>
      <c r="X444" s="72" t="n">
        <v>1972.29</v>
      </c>
      <c r="Y444" s="72" t="n">
        <v>1939.82</v>
      </c>
    </row>
    <row r="445" customFormat="false" ht="15.75" hidden="false" customHeight="false" outlineLevel="0" collapsed="false">
      <c r="A445" s="71" t="n">
        <f aca="false">A444+1</f>
        <v>45329</v>
      </c>
      <c r="B445" s="72" t="n">
        <v>1797.5</v>
      </c>
      <c r="C445" s="72" t="n">
        <v>1701.02</v>
      </c>
      <c r="D445" s="72" t="n">
        <v>1653.78</v>
      </c>
      <c r="E445" s="72" t="n">
        <v>1653.59</v>
      </c>
      <c r="F445" s="72" t="n">
        <v>1653.75</v>
      </c>
      <c r="G445" s="72" t="n">
        <v>1654.06</v>
      </c>
      <c r="H445" s="72" t="n">
        <v>1700.45</v>
      </c>
      <c r="I445" s="72" t="n">
        <v>1901.29</v>
      </c>
      <c r="J445" s="72" t="n">
        <v>1672.92</v>
      </c>
      <c r="K445" s="72" t="n">
        <v>1743.83</v>
      </c>
      <c r="L445" s="72" t="n">
        <v>1702.85</v>
      </c>
      <c r="M445" s="72" t="n">
        <v>1692.86</v>
      </c>
      <c r="N445" s="72" t="n">
        <v>1803.38</v>
      </c>
      <c r="O445" s="72" t="n">
        <v>1826.51</v>
      </c>
      <c r="P445" s="72" t="n">
        <v>1764</v>
      </c>
      <c r="Q445" s="72" t="n">
        <v>1780.25</v>
      </c>
      <c r="R445" s="72" t="n">
        <v>1739.94</v>
      </c>
      <c r="S445" s="72" t="n">
        <v>1795.93</v>
      </c>
      <c r="T445" s="72" t="n">
        <v>1855.03</v>
      </c>
      <c r="U445" s="72" t="n">
        <v>1802.12</v>
      </c>
      <c r="V445" s="72" t="n">
        <v>1702.36</v>
      </c>
      <c r="W445" s="72" t="n">
        <v>1682.23</v>
      </c>
      <c r="X445" s="72" t="n">
        <v>1946.1</v>
      </c>
      <c r="Y445" s="72" t="n">
        <v>1889.64</v>
      </c>
    </row>
    <row r="446" customFormat="false" ht="15.75" hidden="false" customHeight="false" outlineLevel="0" collapsed="false">
      <c r="A446" s="71" t="n">
        <f aca="false">A445+1</f>
        <v>45330</v>
      </c>
      <c r="B446" s="72" t="n">
        <v>1751.24</v>
      </c>
      <c r="C446" s="72" t="n">
        <v>1680.08</v>
      </c>
      <c r="D446" s="72" t="n">
        <v>1654.48</v>
      </c>
      <c r="E446" s="72" t="n">
        <v>1654.5</v>
      </c>
      <c r="F446" s="72" t="n">
        <v>1654.3</v>
      </c>
      <c r="G446" s="72" t="n">
        <v>1654.26</v>
      </c>
      <c r="H446" s="72" t="n">
        <v>1720.49</v>
      </c>
      <c r="I446" s="72" t="n">
        <v>1899.91</v>
      </c>
      <c r="J446" s="72" t="n">
        <v>1664.88</v>
      </c>
      <c r="K446" s="72" t="n">
        <v>1653.67</v>
      </c>
      <c r="L446" s="72" t="n">
        <v>1653.5</v>
      </c>
      <c r="M446" s="72" t="n">
        <v>1653.67</v>
      </c>
      <c r="N446" s="72" t="n">
        <v>1653.61</v>
      </c>
      <c r="O446" s="72" t="n">
        <v>1653.66</v>
      </c>
      <c r="P446" s="72" t="n">
        <v>1653.71</v>
      </c>
      <c r="Q446" s="72" t="n">
        <v>1731.81</v>
      </c>
      <c r="R446" s="72" t="n">
        <v>1738.05</v>
      </c>
      <c r="S446" s="72" t="n">
        <v>1764.95</v>
      </c>
      <c r="T446" s="72" t="n">
        <v>1809.32</v>
      </c>
      <c r="U446" s="72" t="n">
        <v>1750.47</v>
      </c>
      <c r="V446" s="72" t="n">
        <v>1700.54</v>
      </c>
      <c r="W446" s="72" t="n">
        <v>1650.72</v>
      </c>
      <c r="X446" s="72" t="n">
        <v>1918.42</v>
      </c>
      <c r="Y446" s="72" t="n">
        <v>1887.55</v>
      </c>
    </row>
    <row r="447" customFormat="false" ht="15.75" hidden="false" customHeight="false" outlineLevel="0" collapsed="false">
      <c r="A447" s="71" t="n">
        <f aca="false">A446+1</f>
        <v>45331</v>
      </c>
      <c r="B447" s="72" t="n">
        <v>1724.53</v>
      </c>
      <c r="C447" s="72" t="n">
        <v>1654.91</v>
      </c>
      <c r="D447" s="72" t="n">
        <v>1654.17</v>
      </c>
      <c r="E447" s="72" t="n">
        <v>1654.94</v>
      </c>
      <c r="F447" s="72" t="n">
        <v>1654.89</v>
      </c>
      <c r="G447" s="72" t="n">
        <v>1654.87</v>
      </c>
      <c r="H447" s="72" t="n">
        <v>1652.74</v>
      </c>
      <c r="I447" s="72" t="n">
        <v>1653</v>
      </c>
      <c r="J447" s="72" t="n">
        <v>1653.69</v>
      </c>
      <c r="K447" s="72" t="n">
        <v>1653.76</v>
      </c>
      <c r="L447" s="72" t="n">
        <v>1690.56</v>
      </c>
      <c r="M447" s="72" t="n">
        <v>1748.23</v>
      </c>
      <c r="N447" s="72" t="n">
        <v>1810.68</v>
      </c>
      <c r="O447" s="72" t="n">
        <v>1841.31</v>
      </c>
      <c r="P447" s="72" t="n">
        <v>1803.52</v>
      </c>
      <c r="Q447" s="72" t="n">
        <v>1827.49</v>
      </c>
      <c r="R447" s="72" t="n">
        <v>1807.22</v>
      </c>
      <c r="S447" s="72" t="n">
        <v>1812.22</v>
      </c>
      <c r="T447" s="72" t="n">
        <v>1826.52</v>
      </c>
      <c r="U447" s="72" t="n">
        <v>1771.53</v>
      </c>
      <c r="V447" s="72" t="n">
        <v>1699.1</v>
      </c>
      <c r="W447" s="72" t="n">
        <v>1686.61</v>
      </c>
      <c r="X447" s="72" t="n">
        <v>1925.89</v>
      </c>
      <c r="Y447" s="72" t="n">
        <v>1885.71</v>
      </c>
    </row>
    <row r="448" customFormat="false" ht="15.75" hidden="false" customHeight="false" outlineLevel="0" collapsed="false">
      <c r="A448" s="71" t="n">
        <f aca="false">A447+1</f>
        <v>45332</v>
      </c>
      <c r="B448" s="72" t="n">
        <v>1782.15</v>
      </c>
      <c r="C448" s="72" t="n">
        <v>1665.13</v>
      </c>
      <c r="D448" s="72" t="n">
        <v>1654.29</v>
      </c>
      <c r="E448" s="72" t="n">
        <v>1654.33</v>
      </c>
      <c r="F448" s="72" t="n">
        <v>1654.32</v>
      </c>
      <c r="G448" s="72" t="n">
        <v>1654.3</v>
      </c>
      <c r="H448" s="72" t="n">
        <v>1652.71</v>
      </c>
      <c r="I448" s="72" t="n">
        <v>1817.28</v>
      </c>
      <c r="J448" s="72" t="n">
        <v>1653.7</v>
      </c>
      <c r="K448" s="72" t="n">
        <v>1653.81</v>
      </c>
      <c r="L448" s="72" t="n">
        <v>1653.82</v>
      </c>
      <c r="M448" s="72" t="n">
        <v>1653.81</v>
      </c>
      <c r="N448" s="72" t="n">
        <v>1653.75</v>
      </c>
      <c r="O448" s="72" t="n">
        <v>1653.77</v>
      </c>
      <c r="P448" s="72" t="n">
        <v>1653.77</v>
      </c>
      <c r="Q448" s="72" t="n">
        <v>1653.86</v>
      </c>
      <c r="R448" s="72" t="n">
        <v>1653.93</v>
      </c>
      <c r="S448" s="72" t="n">
        <v>1683.09</v>
      </c>
      <c r="T448" s="72" t="n">
        <v>1713.29</v>
      </c>
      <c r="U448" s="72" t="n">
        <v>1669.86</v>
      </c>
      <c r="V448" s="72" t="n">
        <v>1651.14</v>
      </c>
      <c r="W448" s="72" t="n">
        <v>1650.76</v>
      </c>
      <c r="X448" s="72" t="n">
        <v>1880.74</v>
      </c>
      <c r="Y448" s="72" t="n">
        <v>1857.7</v>
      </c>
    </row>
    <row r="449" customFormat="false" ht="15.75" hidden="false" customHeight="false" outlineLevel="0" collapsed="false">
      <c r="A449" s="71" t="n">
        <f aca="false">A448+1</f>
        <v>45333</v>
      </c>
      <c r="B449" s="72" t="n">
        <v>1759.78</v>
      </c>
      <c r="C449" s="72" t="n">
        <v>1654.86</v>
      </c>
      <c r="D449" s="72" t="n">
        <v>1654.39</v>
      </c>
      <c r="E449" s="72" t="n">
        <v>1654.36</v>
      </c>
      <c r="F449" s="72" t="n">
        <v>1654.38</v>
      </c>
      <c r="G449" s="72" t="n">
        <v>1654.4</v>
      </c>
      <c r="H449" s="72" t="n">
        <v>1652.7</v>
      </c>
      <c r="I449" s="72" t="n">
        <v>1802.61</v>
      </c>
      <c r="J449" s="72" t="n">
        <v>1653.78</v>
      </c>
      <c r="K449" s="72" t="n">
        <v>1653.9</v>
      </c>
      <c r="L449" s="72" t="n">
        <v>1653.89</v>
      </c>
      <c r="M449" s="72" t="n">
        <v>1653.85</v>
      </c>
      <c r="N449" s="72" t="n">
        <v>1653.78</v>
      </c>
      <c r="O449" s="72" t="n">
        <v>1653.78</v>
      </c>
      <c r="P449" s="72" t="n">
        <v>1653.74</v>
      </c>
      <c r="Q449" s="72" t="n">
        <v>1653.83</v>
      </c>
      <c r="R449" s="72" t="n">
        <v>1654.01</v>
      </c>
      <c r="S449" s="72" t="n">
        <v>1653.91</v>
      </c>
      <c r="T449" s="72" t="n">
        <v>1651.66</v>
      </c>
      <c r="U449" s="72" t="n">
        <v>1651.41</v>
      </c>
      <c r="V449" s="72" t="n">
        <v>1651.16</v>
      </c>
      <c r="W449" s="72" t="n">
        <v>1650.87</v>
      </c>
      <c r="X449" s="72" t="n">
        <v>1847.05</v>
      </c>
      <c r="Y449" s="72" t="n">
        <v>1831</v>
      </c>
    </row>
    <row r="450" customFormat="false" ht="15.75" hidden="false" customHeight="false" outlineLevel="0" collapsed="false">
      <c r="A450" s="71" t="n">
        <f aca="false">A449+1</f>
        <v>45334</v>
      </c>
      <c r="B450" s="72" t="n">
        <v>1769.35</v>
      </c>
      <c r="C450" s="72" t="n">
        <v>1654.88</v>
      </c>
      <c r="D450" s="72" t="n">
        <v>1654.32</v>
      </c>
      <c r="E450" s="72" t="n">
        <v>1654.28</v>
      </c>
      <c r="F450" s="72" t="n">
        <v>1654.29</v>
      </c>
      <c r="G450" s="72" t="n">
        <v>1654.39</v>
      </c>
      <c r="H450" s="72" t="n">
        <v>1652.96</v>
      </c>
      <c r="I450" s="72" t="n">
        <v>1842.39</v>
      </c>
      <c r="J450" s="72" t="n">
        <v>1653.87</v>
      </c>
      <c r="K450" s="72" t="n">
        <v>1653.46</v>
      </c>
      <c r="L450" s="72" t="n">
        <v>1653.35</v>
      </c>
      <c r="M450" s="72" t="n">
        <v>1653.33</v>
      </c>
      <c r="N450" s="72" t="n">
        <v>1653.37</v>
      </c>
      <c r="O450" s="72" t="n">
        <v>1653.46</v>
      </c>
      <c r="P450" s="72" t="n">
        <v>1653.72</v>
      </c>
      <c r="Q450" s="72" t="n">
        <v>1653.72</v>
      </c>
      <c r="R450" s="72" t="n">
        <v>1653.84</v>
      </c>
      <c r="S450" s="72" t="n">
        <v>1654.68</v>
      </c>
      <c r="T450" s="72" t="n">
        <v>1653.22</v>
      </c>
      <c r="U450" s="72" t="n">
        <v>1652.87</v>
      </c>
      <c r="V450" s="72" t="n">
        <v>1652.86</v>
      </c>
      <c r="W450" s="72" t="n">
        <v>1652.05</v>
      </c>
      <c r="X450" s="72" t="n">
        <v>1864.27</v>
      </c>
      <c r="Y450" s="72" t="n">
        <v>1840.88</v>
      </c>
    </row>
    <row r="451" customFormat="false" ht="15.75" hidden="false" customHeight="false" outlineLevel="0" collapsed="false">
      <c r="A451" s="71" t="n">
        <f aca="false">A450+1</f>
        <v>45335</v>
      </c>
      <c r="B451" s="72" t="n">
        <v>1766.91</v>
      </c>
      <c r="C451" s="72" t="n">
        <v>1654.92</v>
      </c>
      <c r="D451" s="72" t="n">
        <v>1654.94</v>
      </c>
      <c r="E451" s="72" t="n">
        <v>1654.89</v>
      </c>
      <c r="F451" s="72" t="n">
        <v>1654.9</v>
      </c>
      <c r="G451" s="72" t="n">
        <v>1654.33</v>
      </c>
      <c r="H451" s="72" t="n">
        <v>1653.13</v>
      </c>
      <c r="I451" s="72" t="n">
        <v>1826.56</v>
      </c>
      <c r="J451" s="72" t="n">
        <v>1654.03</v>
      </c>
      <c r="K451" s="72" t="n">
        <v>1652.23</v>
      </c>
      <c r="L451" s="72" t="n">
        <v>1652.12</v>
      </c>
      <c r="M451" s="72" t="n">
        <v>1653.67</v>
      </c>
      <c r="N451" s="72" t="n">
        <v>1653.84</v>
      </c>
      <c r="O451" s="72" t="n">
        <v>1653.87</v>
      </c>
      <c r="P451" s="72" t="n">
        <v>1653.81</v>
      </c>
      <c r="Q451" s="72" t="n">
        <v>1653.8</v>
      </c>
      <c r="R451" s="72" t="n">
        <v>1653.97</v>
      </c>
      <c r="S451" s="72" t="n">
        <v>1653.96</v>
      </c>
      <c r="T451" s="72" t="n">
        <v>1651.58</v>
      </c>
      <c r="U451" s="72" t="n">
        <v>1651.02</v>
      </c>
      <c r="V451" s="72" t="n">
        <v>1651.26</v>
      </c>
      <c r="W451" s="72" t="n">
        <v>1651.12</v>
      </c>
      <c r="X451" s="72" t="n">
        <v>1851.85</v>
      </c>
      <c r="Y451" s="72" t="n">
        <v>1850.15</v>
      </c>
    </row>
    <row r="452" customFormat="false" ht="15.75" hidden="false" customHeight="false" outlineLevel="0" collapsed="false">
      <c r="A452" s="71" t="n">
        <f aca="false">A451+1</f>
        <v>45336</v>
      </c>
      <c r="B452" s="72" t="n">
        <v>1700.87</v>
      </c>
      <c r="C452" s="72" t="n">
        <v>1655.03</v>
      </c>
      <c r="D452" s="72" t="n">
        <v>1654.45</v>
      </c>
      <c r="E452" s="72" t="n">
        <v>1654.4</v>
      </c>
      <c r="F452" s="72" t="n">
        <v>1654.45</v>
      </c>
      <c r="G452" s="72" t="n">
        <v>1655</v>
      </c>
      <c r="H452" s="72" t="n">
        <v>1653.03</v>
      </c>
      <c r="I452" s="72" t="n">
        <v>1653.09</v>
      </c>
      <c r="J452" s="72" t="n">
        <v>1653.76</v>
      </c>
      <c r="K452" s="72" t="n">
        <v>1653.9</v>
      </c>
      <c r="L452" s="72" t="n">
        <v>1653.87</v>
      </c>
      <c r="M452" s="72" t="n">
        <v>1653.93</v>
      </c>
      <c r="N452" s="72" t="n">
        <v>1653.98</v>
      </c>
      <c r="O452" s="72" t="n">
        <v>1654.12</v>
      </c>
      <c r="P452" s="72" t="n">
        <v>1654.1</v>
      </c>
      <c r="Q452" s="72" t="n">
        <v>1654.19</v>
      </c>
      <c r="R452" s="72" t="n">
        <v>1654.18</v>
      </c>
      <c r="S452" s="72" t="n">
        <v>1654.04</v>
      </c>
      <c r="T452" s="72" t="n">
        <v>1685.92</v>
      </c>
      <c r="U452" s="72" t="n">
        <v>1651.5</v>
      </c>
      <c r="V452" s="72" t="n">
        <v>1651.17</v>
      </c>
      <c r="W452" s="72" t="n">
        <v>1650.9</v>
      </c>
      <c r="X452" s="72" t="n">
        <v>1826.12</v>
      </c>
      <c r="Y452" s="72" t="n">
        <v>1847.98</v>
      </c>
    </row>
    <row r="453" customFormat="false" ht="15.75" hidden="false" customHeight="false" outlineLevel="0" collapsed="false">
      <c r="A453" s="71" t="n">
        <f aca="false">A452+1</f>
        <v>45337</v>
      </c>
      <c r="B453" s="72" t="n">
        <v>1744.82</v>
      </c>
      <c r="C453" s="72" t="n">
        <v>1654.42</v>
      </c>
      <c r="D453" s="72" t="n">
        <v>1654.36</v>
      </c>
      <c r="E453" s="72" t="n">
        <v>1654.38</v>
      </c>
      <c r="F453" s="72" t="n">
        <v>1654.3</v>
      </c>
      <c r="G453" s="72" t="n">
        <v>1655.05</v>
      </c>
      <c r="H453" s="72" t="n">
        <v>1653.28</v>
      </c>
      <c r="I453" s="72" t="n">
        <v>1747.81</v>
      </c>
      <c r="J453" s="72" t="n">
        <v>1653.92</v>
      </c>
      <c r="K453" s="72" t="n">
        <v>1653.77</v>
      </c>
      <c r="L453" s="72" t="n">
        <v>1653.72</v>
      </c>
      <c r="M453" s="72" t="n">
        <v>1653.73</v>
      </c>
      <c r="N453" s="72" t="n">
        <v>1653.89</v>
      </c>
      <c r="O453" s="72" t="n">
        <v>1653.84</v>
      </c>
      <c r="P453" s="72" t="n">
        <v>1653.8</v>
      </c>
      <c r="Q453" s="72" t="n">
        <v>1653.98</v>
      </c>
      <c r="R453" s="72" t="n">
        <v>1653.98</v>
      </c>
      <c r="S453" s="72" t="n">
        <v>1653.93</v>
      </c>
      <c r="T453" s="72" t="n">
        <v>1651.57</v>
      </c>
      <c r="U453" s="72" t="n">
        <v>1651.34</v>
      </c>
      <c r="V453" s="72" t="n">
        <v>1650.89</v>
      </c>
      <c r="W453" s="72" t="n">
        <v>1650.45</v>
      </c>
      <c r="X453" s="72" t="n">
        <v>1797.8</v>
      </c>
      <c r="Y453" s="72" t="n">
        <v>1813.48</v>
      </c>
    </row>
    <row r="454" customFormat="false" ht="15.75" hidden="false" customHeight="false" outlineLevel="0" collapsed="false">
      <c r="A454" s="71" t="n">
        <f aca="false">A453+1</f>
        <v>45338</v>
      </c>
      <c r="B454" s="72" t="n">
        <v>1813.86</v>
      </c>
      <c r="C454" s="72" t="n">
        <v>1691.45</v>
      </c>
      <c r="D454" s="72" t="n">
        <v>1654.35</v>
      </c>
      <c r="E454" s="72" t="n">
        <v>1654.38</v>
      </c>
      <c r="F454" s="72" t="n">
        <v>1654.35</v>
      </c>
      <c r="G454" s="72" t="n">
        <v>1654.29</v>
      </c>
      <c r="H454" s="72" t="n">
        <v>1708.09</v>
      </c>
      <c r="I454" s="72" t="n">
        <v>1894.88</v>
      </c>
      <c r="J454" s="72" t="n">
        <v>1667.11</v>
      </c>
      <c r="K454" s="72" t="n">
        <v>1653.77</v>
      </c>
      <c r="L454" s="72" t="n">
        <v>1653.76</v>
      </c>
      <c r="M454" s="72" t="n">
        <v>1653.7</v>
      </c>
      <c r="N454" s="72" t="n">
        <v>1653.67</v>
      </c>
      <c r="O454" s="72" t="n">
        <v>1653.73</v>
      </c>
      <c r="P454" s="72" t="n">
        <v>1653.69</v>
      </c>
      <c r="Q454" s="72" t="n">
        <v>1653.79</v>
      </c>
      <c r="R454" s="72" t="n">
        <v>1653.86</v>
      </c>
      <c r="S454" s="72" t="n">
        <v>1693.51</v>
      </c>
      <c r="T454" s="72" t="n">
        <v>1754.99</v>
      </c>
      <c r="U454" s="72" t="n">
        <v>1718.63</v>
      </c>
      <c r="V454" s="72" t="n">
        <v>1654.37</v>
      </c>
      <c r="W454" s="72" t="n">
        <v>1652.83</v>
      </c>
      <c r="X454" s="72" t="n">
        <v>1890.03</v>
      </c>
      <c r="Y454" s="72" t="n">
        <v>1877.44</v>
      </c>
    </row>
    <row r="455" customFormat="false" ht="15.75" hidden="false" customHeight="false" outlineLevel="0" collapsed="false">
      <c r="A455" s="71" t="n">
        <f aca="false">A454+1</f>
        <v>45339</v>
      </c>
      <c r="B455" s="72" t="n">
        <v>1812.8</v>
      </c>
      <c r="C455" s="72" t="n">
        <v>1692.87</v>
      </c>
      <c r="D455" s="72" t="n">
        <v>1654.86</v>
      </c>
      <c r="E455" s="72" t="n">
        <v>1654.82</v>
      </c>
      <c r="F455" s="72" t="n">
        <v>1654.82</v>
      </c>
      <c r="G455" s="72" t="n">
        <v>1654.78</v>
      </c>
      <c r="H455" s="72" t="n">
        <v>1685.89</v>
      </c>
      <c r="I455" s="72" t="n">
        <v>1863.42</v>
      </c>
      <c r="J455" s="72" t="n">
        <v>1659.71</v>
      </c>
      <c r="K455" s="72" t="n">
        <v>1654.42</v>
      </c>
      <c r="L455" s="72" t="n">
        <v>1654.46</v>
      </c>
      <c r="M455" s="72" t="n">
        <v>1654.45</v>
      </c>
      <c r="N455" s="72" t="n">
        <v>1654.47</v>
      </c>
      <c r="O455" s="72" t="n">
        <v>1654.53</v>
      </c>
      <c r="P455" s="72" t="n">
        <v>1654.45</v>
      </c>
      <c r="Q455" s="72" t="n">
        <v>1654.52</v>
      </c>
      <c r="R455" s="72" t="n">
        <v>1654.71</v>
      </c>
      <c r="S455" s="72" t="n">
        <v>1694.44</v>
      </c>
      <c r="T455" s="72" t="n">
        <v>1768.82</v>
      </c>
      <c r="U455" s="72" t="n">
        <v>1731.05</v>
      </c>
      <c r="V455" s="72" t="n">
        <v>1661.88</v>
      </c>
      <c r="W455" s="72" t="n">
        <v>1652.7</v>
      </c>
      <c r="X455" s="72" t="n">
        <v>1903.77</v>
      </c>
      <c r="Y455" s="72" t="n">
        <v>1883.34</v>
      </c>
    </row>
    <row r="456" customFormat="false" ht="15.75" hidden="false" customHeight="false" outlineLevel="0" collapsed="false">
      <c r="A456" s="71" t="n">
        <f aca="false">A455+1</f>
        <v>45340</v>
      </c>
      <c r="B456" s="72" t="n">
        <v>1706.88</v>
      </c>
      <c r="C456" s="72" t="n">
        <v>1654.24</v>
      </c>
      <c r="D456" s="72" t="n">
        <v>1654.25</v>
      </c>
      <c r="E456" s="72" t="n">
        <v>1654.81</v>
      </c>
      <c r="F456" s="72" t="n">
        <v>1654.8</v>
      </c>
      <c r="G456" s="72" t="n">
        <v>1654.82</v>
      </c>
      <c r="H456" s="72" t="n">
        <v>1652.47</v>
      </c>
      <c r="I456" s="72" t="n">
        <v>1781.55</v>
      </c>
      <c r="J456" s="72" t="n">
        <v>1652.96</v>
      </c>
      <c r="K456" s="72" t="n">
        <v>1653.43</v>
      </c>
      <c r="L456" s="72" t="n">
        <v>1718.84</v>
      </c>
      <c r="M456" s="72" t="n">
        <v>1769.41</v>
      </c>
      <c r="N456" s="72" t="n">
        <v>1829.98</v>
      </c>
      <c r="O456" s="72" t="n">
        <v>1798.59</v>
      </c>
      <c r="P456" s="72" t="n">
        <v>1756.02</v>
      </c>
      <c r="Q456" s="72" t="n">
        <v>1795.78</v>
      </c>
      <c r="R456" s="72" t="n">
        <v>1863.21</v>
      </c>
      <c r="S456" s="72" t="n">
        <v>1852.25</v>
      </c>
      <c r="T456" s="72" t="n">
        <v>2024.5</v>
      </c>
      <c r="U456" s="72" t="n">
        <v>1650.08</v>
      </c>
      <c r="V456" s="72" t="n">
        <v>1791.91</v>
      </c>
      <c r="W456" s="72" t="n">
        <v>1686.91</v>
      </c>
      <c r="X456" s="72" t="n">
        <v>1930.36</v>
      </c>
      <c r="Y456" s="72" t="n">
        <v>1920.27</v>
      </c>
    </row>
    <row r="457" customFormat="false" ht="15.75" hidden="false" customHeight="false" outlineLevel="0" collapsed="false">
      <c r="A457" s="71" t="n">
        <f aca="false">A456+1</f>
        <v>45341</v>
      </c>
      <c r="B457" s="72" t="n">
        <v>1717.91</v>
      </c>
      <c r="C457" s="72" t="n">
        <v>1654.19</v>
      </c>
      <c r="D457" s="72" t="n">
        <v>1654.23</v>
      </c>
      <c r="E457" s="72" t="n">
        <v>1654.18</v>
      </c>
      <c r="F457" s="72" t="n">
        <v>1654.18</v>
      </c>
      <c r="G457" s="72" t="n">
        <v>1654.69</v>
      </c>
      <c r="H457" s="72" t="n">
        <v>1652.81</v>
      </c>
      <c r="I457" s="72" t="n">
        <v>1794.69</v>
      </c>
      <c r="J457" s="72" t="n">
        <v>1653.35</v>
      </c>
      <c r="K457" s="72" t="n">
        <v>1653.7</v>
      </c>
      <c r="L457" s="72" t="n">
        <v>1714.45</v>
      </c>
      <c r="M457" s="72" t="n">
        <v>1774.12</v>
      </c>
      <c r="N457" s="72" t="n">
        <v>1846.77</v>
      </c>
      <c r="O457" s="72" t="n">
        <v>1818.03</v>
      </c>
      <c r="P457" s="72" t="n">
        <v>1767.16</v>
      </c>
      <c r="Q457" s="72" t="n">
        <v>1809.51</v>
      </c>
      <c r="R457" s="72" t="n">
        <v>1858.77</v>
      </c>
      <c r="S457" s="72" t="n">
        <v>1845.02</v>
      </c>
      <c r="T457" s="72" t="n">
        <v>1900.15</v>
      </c>
      <c r="U457" s="72" t="n">
        <v>1834.21</v>
      </c>
      <c r="V457" s="72" t="n">
        <v>1787.77</v>
      </c>
      <c r="W457" s="72" t="n">
        <v>1693.56</v>
      </c>
      <c r="X457" s="72" t="n">
        <v>1935.77</v>
      </c>
      <c r="Y457" s="72" t="n">
        <v>1968.96</v>
      </c>
    </row>
    <row r="458" customFormat="false" ht="15.75" hidden="false" customHeight="false" outlineLevel="0" collapsed="false">
      <c r="A458" s="71" t="n">
        <f aca="false">A457+1</f>
        <v>45342</v>
      </c>
      <c r="B458" s="72" t="n">
        <v>1708.27</v>
      </c>
      <c r="C458" s="72" t="n">
        <v>1654.19</v>
      </c>
      <c r="D458" s="72" t="n">
        <v>1654.23</v>
      </c>
      <c r="E458" s="72" t="n">
        <v>1654.17</v>
      </c>
      <c r="F458" s="72" t="n">
        <v>1654.12</v>
      </c>
      <c r="G458" s="72" t="n">
        <v>1654.45</v>
      </c>
      <c r="H458" s="72" t="n">
        <v>1652.68</v>
      </c>
      <c r="I458" s="72" t="n">
        <v>1786.74</v>
      </c>
      <c r="J458" s="72" t="n">
        <v>1653.85</v>
      </c>
      <c r="K458" s="72" t="n">
        <v>1653.57</v>
      </c>
      <c r="L458" s="72" t="n">
        <v>1750.11</v>
      </c>
      <c r="M458" s="72" t="n">
        <v>1829.08</v>
      </c>
      <c r="N458" s="72" t="n">
        <v>1931.25</v>
      </c>
      <c r="O458" s="72" t="n">
        <v>1885.68</v>
      </c>
      <c r="P458" s="72" t="n">
        <v>1817.45</v>
      </c>
      <c r="Q458" s="72" t="n">
        <v>1805</v>
      </c>
      <c r="R458" s="72" t="n">
        <v>1888.44</v>
      </c>
      <c r="S458" s="72" t="n">
        <v>1840.98</v>
      </c>
      <c r="T458" s="72" t="n">
        <v>1889.3</v>
      </c>
      <c r="U458" s="72" t="n">
        <v>1823.35</v>
      </c>
      <c r="V458" s="72" t="n">
        <v>1780.67</v>
      </c>
      <c r="W458" s="72" t="n">
        <v>1691.28</v>
      </c>
      <c r="X458" s="72" t="n">
        <v>1924.79</v>
      </c>
      <c r="Y458" s="72" t="n">
        <v>1943.7</v>
      </c>
    </row>
    <row r="459" customFormat="false" ht="15.75" hidden="false" customHeight="false" outlineLevel="0" collapsed="false">
      <c r="A459" s="71" t="n">
        <f aca="false">A458+1</f>
        <v>45343</v>
      </c>
      <c r="B459" s="72" t="n">
        <v>1881.63</v>
      </c>
      <c r="C459" s="72" t="n">
        <v>1742.23</v>
      </c>
      <c r="D459" s="72" t="n">
        <v>1654.9</v>
      </c>
      <c r="E459" s="72" t="n">
        <v>1654.85</v>
      </c>
      <c r="F459" s="72" t="n">
        <v>1654.85</v>
      </c>
      <c r="G459" s="72" t="n">
        <v>1655</v>
      </c>
      <c r="H459" s="72" t="n">
        <v>1653.87</v>
      </c>
      <c r="I459" s="72" t="n">
        <v>1653.27</v>
      </c>
      <c r="J459" s="72" t="n">
        <v>1653.88</v>
      </c>
      <c r="K459" s="72" t="n">
        <v>1742.49</v>
      </c>
      <c r="L459" s="72" t="n">
        <v>1941.96</v>
      </c>
      <c r="M459" s="72" t="n">
        <v>2159.37</v>
      </c>
      <c r="N459" s="72" t="n">
        <v>2090.17</v>
      </c>
      <c r="O459" s="72" t="n">
        <v>2138.77</v>
      </c>
      <c r="P459" s="72" t="n">
        <v>2077.82</v>
      </c>
      <c r="Q459" s="72" t="n">
        <v>2075.95</v>
      </c>
      <c r="R459" s="72" t="n">
        <v>2041.88</v>
      </c>
      <c r="S459" s="72" t="n">
        <v>1969.64</v>
      </c>
      <c r="T459" s="72" t="n">
        <v>2178.62</v>
      </c>
      <c r="U459" s="72" t="n">
        <v>2134.66</v>
      </c>
      <c r="V459" s="72" t="n">
        <v>2082.48</v>
      </c>
      <c r="W459" s="72" t="n">
        <v>1947.05</v>
      </c>
      <c r="X459" s="72" t="n">
        <v>2039.37</v>
      </c>
      <c r="Y459" s="72" t="n">
        <v>2133.56</v>
      </c>
    </row>
    <row r="460" customFormat="false" ht="15.75" hidden="false" customHeight="false" outlineLevel="0" collapsed="false">
      <c r="A460" s="71" t="n">
        <f aca="false">A459+1</f>
        <v>45344</v>
      </c>
      <c r="B460" s="72" t="n">
        <v>1825.99</v>
      </c>
      <c r="C460" s="72" t="n">
        <v>1719.48</v>
      </c>
      <c r="D460" s="72" t="n">
        <v>1654.95</v>
      </c>
      <c r="E460" s="72" t="n">
        <v>1654.96</v>
      </c>
      <c r="F460" s="72" t="n">
        <v>1654.94</v>
      </c>
      <c r="G460" s="72" t="n">
        <v>1655.31</v>
      </c>
      <c r="H460" s="72" t="n">
        <v>1653.73</v>
      </c>
      <c r="I460" s="72" t="n">
        <v>1653.84</v>
      </c>
      <c r="J460" s="72" t="n">
        <v>1654.69</v>
      </c>
      <c r="K460" s="72" t="n">
        <v>1708.34</v>
      </c>
      <c r="L460" s="72" t="n">
        <v>1852.52</v>
      </c>
      <c r="M460" s="72" t="n">
        <v>1925.67</v>
      </c>
      <c r="N460" s="72" t="n">
        <v>1955.54</v>
      </c>
      <c r="O460" s="72" t="n">
        <v>1980.56</v>
      </c>
      <c r="P460" s="72" t="n">
        <v>1935.01</v>
      </c>
      <c r="Q460" s="72" t="n">
        <v>1943.17</v>
      </c>
      <c r="R460" s="72" t="n">
        <v>1916.16</v>
      </c>
      <c r="S460" s="72" t="n">
        <v>1870.89</v>
      </c>
      <c r="T460" s="72" t="n">
        <v>2012.51</v>
      </c>
      <c r="U460" s="72" t="n">
        <v>1980.31</v>
      </c>
      <c r="V460" s="72" t="n">
        <v>1948.45</v>
      </c>
      <c r="W460" s="72" t="n">
        <v>1912.39</v>
      </c>
      <c r="X460" s="72" t="n">
        <v>2018.35</v>
      </c>
      <c r="Y460" s="72" t="n">
        <v>1992.79</v>
      </c>
    </row>
    <row r="461" customFormat="false" ht="15.75" hidden="false" customHeight="false" outlineLevel="0" collapsed="false">
      <c r="A461" s="71" t="n">
        <f aca="false">A460+1</f>
        <v>45345</v>
      </c>
      <c r="B461" s="72" t="n">
        <v>1819.25</v>
      </c>
      <c r="C461" s="72" t="n">
        <v>1710.25</v>
      </c>
      <c r="D461" s="72" t="n">
        <v>1654.92</v>
      </c>
      <c r="E461" s="72" t="n">
        <v>1654.88</v>
      </c>
      <c r="F461" s="72" t="n">
        <v>1654.88</v>
      </c>
      <c r="G461" s="72" t="n">
        <v>1654.9</v>
      </c>
      <c r="H461" s="72" t="n">
        <v>1653.7</v>
      </c>
      <c r="I461" s="72" t="n">
        <v>1653.56</v>
      </c>
      <c r="J461" s="72" t="n">
        <v>1654.47</v>
      </c>
      <c r="K461" s="72" t="n">
        <v>1698.75</v>
      </c>
      <c r="L461" s="72" t="n">
        <v>1830.37</v>
      </c>
      <c r="M461" s="72" t="n">
        <v>1895.35</v>
      </c>
      <c r="N461" s="72" t="n">
        <v>1930.51</v>
      </c>
      <c r="O461" s="72" t="n">
        <v>1952.92</v>
      </c>
      <c r="P461" s="72" t="n">
        <v>1916.05</v>
      </c>
      <c r="Q461" s="72" t="n">
        <v>1921.8</v>
      </c>
      <c r="R461" s="72" t="n">
        <v>1903.54</v>
      </c>
      <c r="S461" s="72" t="n">
        <v>1857.72</v>
      </c>
      <c r="T461" s="72" t="n">
        <v>1986.45</v>
      </c>
      <c r="U461" s="72" t="n">
        <v>1947.95</v>
      </c>
      <c r="V461" s="72" t="n">
        <v>1931.03</v>
      </c>
      <c r="W461" s="72" t="n">
        <v>1885.03</v>
      </c>
      <c r="X461" s="72" t="n">
        <v>1988.45</v>
      </c>
      <c r="Y461" s="72" t="n">
        <v>1972.17</v>
      </c>
    </row>
    <row r="462" customFormat="false" ht="15.75" hidden="false" customHeight="false" outlineLevel="0" collapsed="false">
      <c r="A462" s="71" t="n">
        <f aca="false">A461+1</f>
        <v>45346</v>
      </c>
      <c r="B462" s="72" t="n">
        <v>1841.57</v>
      </c>
      <c r="C462" s="72" t="n">
        <v>1728.04</v>
      </c>
      <c r="D462" s="72" t="n">
        <v>1655</v>
      </c>
      <c r="E462" s="72" t="n">
        <v>1654.96</v>
      </c>
      <c r="F462" s="72" t="n">
        <v>1654.96</v>
      </c>
      <c r="G462" s="72" t="n">
        <v>1655.39</v>
      </c>
      <c r="H462" s="72" t="n">
        <v>1689.88</v>
      </c>
      <c r="I462" s="72" t="n">
        <v>1888.69</v>
      </c>
      <c r="J462" s="72" t="n">
        <v>1704.53</v>
      </c>
      <c r="K462" s="72" t="n">
        <v>1766.22</v>
      </c>
      <c r="L462" s="72" t="n">
        <v>1815.27</v>
      </c>
      <c r="M462" s="72" t="n">
        <v>1829.04</v>
      </c>
      <c r="N462" s="72" t="n">
        <v>1874.96</v>
      </c>
      <c r="O462" s="72" t="n">
        <v>1890.44</v>
      </c>
      <c r="P462" s="72" t="n">
        <v>1857.34</v>
      </c>
      <c r="Q462" s="72" t="n">
        <v>1879.01</v>
      </c>
      <c r="R462" s="72" t="n">
        <v>1879.14</v>
      </c>
      <c r="S462" s="72" t="n">
        <v>1846.01</v>
      </c>
      <c r="T462" s="72" t="n">
        <v>1981.61</v>
      </c>
      <c r="U462" s="72" t="n">
        <v>1937.07</v>
      </c>
      <c r="V462" s="72" t="n">
        <v>1897.98</v>
      </c>
      <c r="W462" s="72" t="n">
        <v>1838.14</v>
      </c>
      <c r="X462" s="72" t="n">
        <v>1962.23</v>
      </c>
      <c r="Y462" s="72" t="n">
        <v>1958.97</v>
      </c>
    </row>
    <row r="463" customFormat="false" ht="15.75" hidden="false" customHeight="false" outlineLevel="0" collapsed="false">
      <c r="A463" s="71" t="n">
        <f aca="false">A462+1</f>
        <v>45347</v>
      </c>
      <c r="B463" s="72" t="n">
        <v>1834.62</v>
      </c>
      <c r="C463" s="72" t="n">
        <v>1725.33</v>
      </c>
      <c r="D463" s="72" t="n">
        <v>1654.98</v>
      </c>
      <c r="E463" s="72" t="n">
        <v>1654.97</v>
      </c>
      <c r="F463" s="72" t="n">
        <v>1654.98</v>
      </c>
      <c r="G463" s="72" t="n">
        <v>1655.47</v>
      </c>
      <c r="H463" s="72" t="n">
        <v>1684.1</v>
      </c>
      <c r="I463" s="72" t="n">
        <v>1877.67</v>
      </c>
      <c r="J463" s="72" t="n">
        <v>1708.1</v>
      </c>
      <c r="K463" s="72" t="n">
        <v>1764.7</v>
      </c>
      <c r="L463" s="72" t="n">
        <v>1810.27</v>
      </c>
      <c r="M463" s="72" t="n">
        <v>1823.06</v>
      </c>
      <c r="N463" s="72" t="n">
        <v>1867.26</v>
      </c>
      <c r="O463" s="72" t="n">
        <v>1881.36</v>
      </c>
      <c r="P463" s="72" t="n">
        <v>1850.37</v>
      </c>
      <c r="Q463" s="72" t="n">
        <v>1870.98</v>
      </c>
      <c r="R463" s="72" t="n">
        <v>1871.67</v>
      </c>
      <c r="S463" s="72" t="n">
        <v>1841.75</v>
      </c>
      <c r="T463" s="72" t="n">
        <v>1974.95</v>
      </c>
      <c r="U463" s="72" t="n">
        <v>1935.57</v>
      </c>
      <c r="V463" s="72" t="n">
        <v>1894.48</v>
      </c>
      <c r="W463" s="72" t="n">
        <v>1834.01</v>
      </c>
      <c r="X463" s="72" t="n">
        <v>1961.37</v>
      </c>
      <c r="Y463" s="72" t="n">
        <v>1953.31</v>
      </c>
    </row>
    <row r="464" customFormat="false" ht="15.75" hidden="false" customHeight="false" outlineLevel="0" collapsed="false">
      <c r="A464" s="71" t="n">
        <f aca="false">A463+1</f>
        <v>45348</v>
      </c>
      <c r="B464" s="72" t="n">
        <v>1820.18</v>
      </c>
      <c r="C464" s="72" t="n">
        <v>1716.95</v>
      </c>
      <c r="D464" s="72" t="n">
        <v>1654.97</v>
      </c>
      <c r="E464" s="72" t="n">
        <v>1654.89</v>
      </c>
      <c r="F464" s="72" t="n">
        <v>1654.89</v>
      </c>
      <c r="G464" s="72" t="n">
        <v>1655.32</v>
      </c>
      <c r="H464" s="72" t="n">
        <v>1685.7</v>
      </c>
      <c r="I464" s="72" t="n">
        <v>1888.94</v>
      </c>
      <c r="J464" s="72" t="n">
        <v>1694.08</v>
      </c>
      <c r="K464" s="72" t="n">
        <v>1758.27</v>
      </c>
      <c r="L464" s="72" t="n">
        <v>1805.51</v>
      </c>
      <c r="M464" s="72" t="n">
        <v>1819.6</v>
      </c>
      <c r="N464" s="72" t="n">
        <v>1865.02</v>
      </c>
      <c r="O464" s="72" t="n">
        <v>1878.15</v>
      </c>
      <c r="P464" s="72" t="n">
        <v>1844.64</v>
      </c>
      <c r="Q464" s="72" t="n">
        <v>1869.06</v>
      </c>
      <c r="R464" s="72" t="n">
        <v>1871.06</v>
      </c>
      <c r="S464" s="72" t="n">
        <v>1837.37</v>
      </c>
      <c r="T464" s="72" t="n">
        <v>1972.29</v>
      </c>
      <c r="U464" s="72" t="n">
        <v>1925.07</v>
      </c>
      <c r="V464" s="72" t="n">
        <v>1879.68</v>
      </c>
      <c r="W464" s="72" t="n">
        <v>1818.51</v>
      </c>
      <c r="X464" s="72" t="n">
        <v>1952.92</v>
      </c>
      <c r="Y464" s="72" t="n">
        <v>1936.59</v>
      </c>
    </row>
    <row r="465" customFormat="false" ht="15.75" hidden="false" customHeight="false" outlineLevel="0" collapsed="false">
      <c r="A465" s="71" t="n">
        <f aca="false">A464+1</f>
        <v>45349</v>
      </c>
      <c r="B465" s="72" t="n">
        <v>1813.52</v>
      </c>
      <c r="C465" s="72" t="n">
        <v>1714.72</v>
      </c>
      <c r="D465" s="72" t="n">
        <v>1654.38</v>
      </c>
      <c r="E465" s="72" t="n">
        <v>1654.41</v>
      </c>
      <c r="F465" s="72" t="n">
        <v>1654.34</v>
      </c>
      <c r="G465" s="72" t="n">
        <v>1654.89</v>
      </c>
      <c r="H465" s="72" t="n">
        <v>1681.31</v>
      </c>
      <c r="I465" s="72" t="n">
        <v>1882.54</v>
      </c>
      <c r="J465" s="72" t="n">
        <v>1691.86</v>
      </c>
      <c r="K465" s="72" t="n">
        <v>1754.76</v>
      </c>
      <c r="L465" s="72" t="n">
        <v>1801.38</v>
      </c>
      <c r="M465" s="72" t="n">
        <v>1819.42</v>
      </c>
      <c r="N465" s="72" t="n">
        <v>1867.31</v>
      </c>
      <c r="O465" s="72" t="n">
        <v>1879.91</v>
      </c>
      <c r="P465" s="72" t="n">
        <v>1847.29</v>
      </c>
      <c r="Q465" s="72" t="n">
        <v>1868.93</v>
      </c>
      <c r="R465" s="72" t="n">
        <v>1868.9</v>
      </c>
      <c r="S465" s="72" t="n">
        <v>1836.78</v>
      </c>
      <c r="T465" s="72" t="n">
        <v>1968.32</v>
      </c>
      <c r="U465" s="72" t="n">
        <v>1920.54</v>
      </c>
      <c r="V465" s="72" t="n">
        <v>1875.99</v>
      </c>
      <c r="W465" s="72" t="n">
        <v>1815.22</v>
      </c>
      <c r="X465" s="72" t="n">
        <v>1954.25</v>
      </c>
      <c r="Y465" s="72" t="n">
        <v>1944.9</v>
      </c>
    </row>
    <row r="466" customFormat="false" ht="15.75" hidden="false" customHeight="false" outlineLevel="0" collapsed="false">
      <c r="A466" s="71" t="n">
        <f aca="false">A465+1</f>
        <v>45350</v>
      </c>
      <c r="B466" s="72" t="n">
        <v>1849.89</v>
      </c>
      <c r="C466" s="72" t="n">
        <v>1755.46</v>
      </c>
      <c r="D466" s="72" t="n">
        <v>1680.33</v>
      </c>
      <c r="E466" s="72" t="n">
        <v>1654.78</v>
      </c>
      <c r="F466" s="72" t="n">
        <v>1654.76</v>
      </c>
      <c r="G466" s="72" t="n">
        <v>1663.27</v>
      </c>
      <c r="H466" s="72" t="n">
        <v>1653.8</v>
      </c>
      <c r="I466" s="72" t="n">
        <v>1653.48</v>
      </c>
      <c r="J466" s="72" t="n">
        <v>1654.21</v>
      </c>
      <c r="K466" s="72" t="n">
        <v>1654.14</v>
      </c>
      <c r="L466" s="72" t="n">
        <v>1829.95</v>
      </c>
      <c r="M466" s="72" t="n">
        <v>1877.12</v>
      </c>
      <c r="N466" s="72" t="n">
        <v>1825.21</v>
      </c>
      <c r="O466" s="72" t="n">
        <v>1789.5</v>
      </c>
      <c r="P466" s="72" t="n">
        <v>1698.26</v>
      </c>
      <c r="Q466" s="72" t="n">
        <v>1730.05</v>
      </c>
      <c r="R466" s="72" t="n">
        <v>1851.54</v>
      </c>
      <c r="S466" s="72" t="n">
        <v>1778.31</v>
      </c>
      <c r="T466" s="72" t="n">
        <v>1980.87</v>
      </c>
      <c r="U466" s="72" t="n">
        <v>1938.4</v>
      </c>
      <c r="V466" s="72" t="n">
        <v>1921.11</v>
      </c>
      <c r="W466" s="72" t="n">
        <v>1913.6</v>
      </c>
      <c r="X466" s="72" t="n">
        <v>2003.43</v>
      </c>
      <c r="Y466" s="72" t="n">
        <v>1982.33</v>
      </c>
    </row>
    <row r="467" customFormat="false" ht="15.75" hidden="false" customHeight="false" outlineLevel="0" collapsed="false">
      <c r="A467" s="71" t="n">
        <f aca="false">A466+1</f>
        <v>45351</v>
      </c>
      <c r="B467" s="72" t="n">
        <v>1849.33</v>
      </c>
      <c r="C467" s="72" t="n">
        <v>1731.46</v>
      </c>
      <c r="D467" s="72" t="n">
        <v>1644.52</v>
      </c>
      <c r="E467" s="72" t="n">
        <v>1644.51</v>
      </c>
      <c r="F467" s="72" t="n">
        <v>1644.42</v>
      </c>
      <c r="G467" s="72" t="n">
        <v>1644.39</v>
      </c>
      <c r="H467" s="72" t="n">
        <v>1759.05</v>
      </c>
      <c r="I467" s="72" t="n">
        <v>1944</v>
      </c>
      <c r="J467" s="72" t="n">
        <v>1667.05</v>
      </c>
      <c r="K467" s="72" t="n">
        <v>1760.71</v>
      </c>
      <c r="L467" s="72" t="n">
        <v>1814.56</v>
      </c>
      <c r="M467" s="72" t="n">
        <v>1791.69</v>
      </c>
      <c r="N467" s="72" t="n">
        <v>1925.77</v>
      </c>
      <c r="O467" s="72" t="n">
        <v>1953.06</v>
      </c>
      <c r="P467" s="72" t="n">
        <v>1925.82</v>
      </c>
      <c r="Q467" s="72" t="n">
        <v>1926.06</v>
      </c>
      <c r="R467" s="72" t="n">
        <v>1902.17</v>
      </c>
      <c r="S467" s="72" t="n">
        <v>1949.72</v>
      </c>
      <c r="T467" s="72" t="n">
        <v>2067.28</v>
      </c>
      <c r="U467" s="72" t="n">
        <v>2013.39</v>
      </c>
      <c r="V467" s="72" t="n">
        <v>1924.02</v>
      </c>
      <c r="W467" s="72" t="n">
        <v>1878.13</v>
      </c>
      <c r="X467" s="72" t="n">
        <v>2048.16</v>
      </c>
      <c r="Y467" s="72" t="n">
        <v>1975.99</v>
      </c>
    </row>
    <row r="468" customFormat="false" ht="15.75" hidden="false" customHeight="false" outlineLevel="0" collapsed="false">
      <c r="A468" s="71"/>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row>
    <row r="469" customFormat="false" ht="15.75" hidden="false" customHeight="false" outlineLevel="0" collapsed="false">
      <c r="A469" s="71"/>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row>
    <row r="470" customFormat="false" ht="18.75" hidden="false" customHeight="false" outlineLevel="0" collapsed="false">
      <c r="A470" s="65" t="s">
        <v>121</v>
      </c>
      <c r="P470" s="74" t="n">
        <f aca="false">'Третья ценовая категория'!P470</f>
        <v>474338.08</v>
      </c>
    </row>
    <row r="472" customFormat="false" ht="15" hidden="false" customHeight="true" outlineLevel="0" collapsed="false">
      <c r="A472" s="75" t="s">
        <v>123</v>
      </c>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row>
    <row r="473" customFormat="false" ht="15" hidden="false" customHeight="true" outlineLevel="0" collapsed="false">
      <c r="A473" s="77" t="s">
        <v>20</v>
      </c>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row>
    <row r="474" customFormat="false" ht="15" hidden="false" customHeight="true" outlineLevel="0" collapsed="false">
      <c r="A474" s="78" t="s">
        <v>87</v>
      </c>
      <c r="B474" s="78"/>
      <c r="C474" s="78"/>
      <c r="D474" s="78"/>
      <c r="E474" s="78"/>
      <c r="F474" s="78"/>
      <c r="G474" s="79" t="s">
        <v>124</v>
      </c>
      <c r="H474" s="79"/>
      <c r="I474" s="79"/>
      <c r="J474" s="79"/>
      <c r="K474" s="79"/>
      <c r="L474" s="79"/>
      <c r="M474" s="79" t="s">
        <v>125</v>
      </c>
      <c r="N474" s="79"/>
      <c r="O474" s="79"/>
      <c r="P474" s="79"/>
      <c r="Q474" s="79"/>
      <c r="R474" s="79"/>
      <c r="S474" s="80" t="s">
        <v>118</v>
      </c>
      <c r="T474" s="80"/>
      <c r="U474" s="80"/>
      <c r="V474" s="80"/>
      <c r="W474" s="80"/>
      <c r="X474" s="80"/>
      <c r="Y474" s="80"/>
    </row>
    <row r="475" customFormat="false" ht="15" hidden="false" customHeight="true" outlineLevel="0" collapsed="false">
      <c r="A475" s="81" t="n">
        <f aca="false">'[1]сбытовая и передача'!$B$14*1000</f>
        <v>1375542.23</v>
      </c>
      <c r="B475" s="81"/>
      <c r="C475" s="81"/>
      <c r="D475" s="81"/>
      <c r="E475" s="81"/>
      <c r="F475" s="81"/>
      <c r="G475" s="81" t="n">
        <f aca="false">'[1]сбытовая и передача'!$B$16*1000</f>
        <v>1749750.62</v>
      </c>
      <c r="H475" s="81"/>
      <c r="I475" s="81"/>
      <c r="J475" s="81"/>
      <c r="K475" s="81"/>
      <c r="L475" s="81"/>
      <c r="M475" s="81" t="n">
        <f aca="false">'[1]сбытовая и передача'!$B$18*1000</f>
        <v>1597208.71</v>
      </c>
      <c r="N475" s="81"/>
      <c r="O475" s="81"/>
      <c r="P475" s="81"/>
      <c r="Q475" s="81"/>
      <c r="R475" s="81"/>
      <c r="S475" s="81" t="n">
        <f aca="false">'[1]сбытовая и передача'!$B$20*1000</f>
        <v>1451617.37</v>
      </c>
      <c r="T475" s="81"/>
      <c r="U475" s="81"/>
      <c r="V475" s="81"/>
      <c r="W475" s="81"/>
      <c r="X475" s="81"/>
      <c r="Y475" s="81"/>
    </row>
    <row r="477" customFormat="false" ht="18.75" hidden="false" customHeight="false" outlineLevel="0" collapsed="false">
      <c r="A477" s="75" t="s">
        <v>126</v>
      </c>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row>
    <row r="478" customFormat="false" ht="18.75" hidden="false" customHeight="false" outlineLevel="0" collapsed="false">
      <c r="A478" s="77" t="s">
        <v>20</v>
      </c>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row>
    <row r="479" customFormat="false" ht="18.75" hidden="false" customHeight="false" outlineLevel="0" collapsed="false">
      <c r="A479" s="78" t="s">
        <v>87</v>
      </c>
      <c r="B479" s="78"/>
      <c r="C479" s="78"/>
      <c r="D479" s="78"/>
      <c r="E479" s="78"/>
      <c r="F479" s="78"/>
      <c r="G479" s="79" t="s">
        <v>124</v>
      </c>
      <c r="H479" s="79"/>
      <c r="I479" s="79"/>
      <c r="J479" s="79"/>
      <c r="K479" s="79"/>
      <c r="L479" s="79"/>
      <c r="M479" s="79" t="s">
        <v>125</v>
      </c>
      <c r="N479" s="79"/>
      <c r="O479" s="79"/>
      <c r="P479" s="79"/>
      <c r="Q479" s="79"/>
      <c r="R479" s="79"/>
      <c r="S479" s="80" t="s">
        <v>118</v>
      </c>
      <c r="T479" s="80"/>
      <c r="U479" s="80"/>
      <c r="V479" s="80"/>
      <c r="W479" s="80"/>
      <c r="X479" s="80"/>
      <c r="Y479" s="80"/>
    </row>
    <row r="480" customFormat="false" ht="18.75" hidden="false" customHeight="false" outlineLevel="0" collapsed="false">
      <c r="A480" s="81" t="n">
        <f aca="false">'[1]сбытовая и передача'!$B$15*1000</f>
        <v>58.24</v>
      </c>
      <c r="B480" s="81"/>
      <c r="C480" s="81"/>
      <c r="D480" s="81"/>
      <c r="E480" s="81"/>
      <c r="F480" s="81"/>
      <c r="G480" s="81" t="n">
        <f aca="false">'[1]сбытовая и передача'!$B$17*1000</f>
        <v>111.45</v>
      </c>
      <c r="H480" s="81"/>
      <c r="I480" s="81"/>
      <c r="J480" s="81"/>
      <c r="K480" s="81"/>
      <c r="L480" s="81"/>
      <c r="M480" s="81" t="n">
        <f aca="false">'[1]сбытовая и передача'!$B$19*1000</f>
        <v>105.95</v>
      </c>
      <c r="N480" s="81"/>
      <c r="O480" s="81"/>
      <c r="P480" s="81"/>
      <c r="Q480" s="81"/>
      <c r="R480" s="81"/>
      <c r="S480" s="81" t="n">
        <f aca="false">'[1]сбытовая и передача'!$B$21*1000</f>
        <v>499.85</v>
      </c>
      <c r="T480" s="81"/>
      <c r="U480" s="81"/>
      <c r="V480" s="81"/>
      <c r="W480" s="81"/>
      <c r="X480" s="81"/>
      <c r="Y480" s="81"/>
    </row>
  </sheetData>
  <sheetProtection sheet="true" password="ca6c" formatCells="false" formatColumns="false" formatRows="false" insertColumns="false" insertRows="false" insertHyperlinks="false" deleteColumns="false" deleteRows="false" sort="false" autoFilter="false" pivotTables="false"/>
  <mergeCells count="337">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03-18T12:35:13Z</dcterms:modified>
  <cp:revision>0</cp:revision>
  <dc:subject/>
  <dc:title/>
</cp:coreProperties>
</file>