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ОАО "Чеченэнерго"</t>
  </si>
  <si>
    <t xml:space="preserve">в</t>
  </si>
  <si>
    <t xml:space="preserve">мае</t>
  </si>
  <si>
    <t xml:space="preserve">2015</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   </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ОАО "Нурэнерго"</t>
    </r>
    <r>
      <rPr>
        <sz val="10"/>
        <rFont val="Times New Roman"/>
        <family val="1"/>
        <charset val="204"/>
      </rPr>
      <t xml:space="preserve">(расчет сбытовой надбавки производится на основании решения Правления Госкомцен ЧР от 30.12.2014г. №139-Э)</t>
    </r>
  </si>
  <si>
    <t xml:space="preserve">Сбытовая надбавка ГП, не менее 10 МВт (на 1 полугодие 2015г.) - </t>
  </si>
  <si>
    <t xml:space="preserve">руб/МВт*ч</t>
  </si>
  <si>
    <t xml:space="preserve">Сбытовая надбавка ГП, от 670 кВт до 10 МВт (на 1 полугодие 2015г.) - </t>
  </si>
  <si>
    <t xml:space="preserve">Сбытовая надбавка ГП, от 150 кВт до 670 кВт  (на 1 полугодие 2015г.) - </t>
  </si>
  <si>
    <t xml:space="preserve">Сбытовая надбавка ГП, менее 150 кВт (на 1 полугодие 2015г.) - </t>
  </si>
  <si>
    <t xml:space="preserve">Тарифы на услуги по передачи электроэнергии, по диапазонам напряжения  (на 1 полугодие 2015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ОАО "Чеченэнерго" </t>
  </si>
  <si>
    <r>
      <rPr>
        <sz val="12"/>
        <rFont val="Times New Roman"/>
        <family val="1"/>
        <charset val="204"/>
      </rPr>
      <t xml:space="preserve"> в</t>
    </r>
    <r>
      <rPr>
        <b val="true"/>
        <sz val="12"/>
        <rFont val="Times New Roman"/>
        <family val="1"/>
        <charset val="204"/>
      </rPr>
      <t xml:space="preserve"> ма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0.000000000"/>
    <numFmt numFmtId="169" formatCode="0.00"/>
    <numFmt numFmtId="170"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5/&#1062;&#1077;&#1085;&#1099;/&#1088;&#1072;&#1089;&#1095;&#1077;&#1090;%20&#1085;&#1077;&#1088;&#1077;&#1075;%20&#1094;&#1077;&#1085;_%202014-2015%20(&#1073;&#1077;&#1079;%206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s>
    <sheetDataSet>
      <sheetData sheetId="0">
        <row r="32">
          <cell r="R32">
            <v>3.18</v>
          </cell>
        </row>
      </sheetData>
      <sheetData sheetId="1">
        <row r="24">
          <cell r="AC24">
            <v>290.77</v>
          </cell>
        </row>
        <row r="25">
          <cell r="AC25">
            <v>267.2</v>
          </cell>
        </row>
        <row r="26">
          <cell r="AC26">
            <v>181.96</v>
          </cell>
        </row>
        <row r="27">
          <cell r="AC27">
            <v>106.49</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EP27" activeCellId="0" sqref="EP27:FK2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2433.88</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2683.81</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2934.76</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3248.87</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2509.35</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2759.28</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010.23</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3324.34</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2594.59</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2844.52</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095.47</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3409.58</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2618.16</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2868.09</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119.04</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3433.15</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713.27</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612.61</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244505.43</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DM54-BC49)/(AE68-Z83-BC77)&lt;0,0,(DH40-DM54-BC49)/(AE68-Z83-BC77)),11)</f>
        <v>0.00121586116</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345.327</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29"/>
      <c r="AV43" s="29"/>
      <c r="AW43" s="29"/>
      <c r="AX43" s="29"/>
      <c r="AY43" s="29"/>
      <c r="AZ43" s="29"/>
      <c r="BA43" s="29"/>
      <c r="BB43" s="29"/>
      <c r="BC43" s="29"/>
      <c r="BD43" s="29"/>
      <c r="BE43" s="29"/>
      <c r="BF43" s="29"/>
      <c r="BG43" s="29"/>
      <c r="BH43" s="29"/>
      <c r="BI43" s="29"/>
      <c r="BJ43" s="29"/>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c r="CM46" s="1" t="s">
        <v>42</v>
      </c>
    </row>
    <row r="47" customFormat="false" ht="15.75" hidden="false" customHeight="true" outlineLevel="0" collapsed="false">
      <c r="A47" s="24" t="s">
        <v>43</v>
      </c>
    </row>
    <row r="48" customFormat="false" ht="18" hidden="false" customHeight="true" outlineLevel="0" collapsed="false">
      <c r="J48" s="24" t="s">
        <v>44</v>
      </c>
      <c r="BC48" s="29"/>
      <c r="BD48" s="29"/>
      <c r="BE48" s="29"/>
      <c r="BF48" s="29"/>
      <c r="BG48" s="29"/>
      <c r="BH48" s="29"/>
      <c r="BI48" s="29"/>
      <c r="BJ48" s="29"/>
      <c r="BK48" s="29"/>
      <c r="BL48" s="29"/>
      <c r="BM48" s="29"/>
      <c r="BN48" s="29"/>
      <c r="BO48" s="29"/>
      <c r="BP48" s="29"/>
      <c r="BQ48" s="29"/>
      <c r="BR48" s="29"/>
      <c r="CA48" s="30"/>
    </row>
    <row r="49" customFormat="false" ht="18" hidden="false" customHeight="true" outlineLevel="0" collapsed="false">
      <c r="J49" s="24" t="s">
        <v>45</v>
      </c>
      <c r="BC49" s="27" t="n">
        <v>40.859</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6</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7</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8</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1" t="s">
        <v>49</v>
      </c>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13" t="n">
        <v>183.69</v>
      </c>
      <c r="DN54" s="13"/>
      <c r="DO54" s="13"/>
      <c r="DP54" s="13"/>
      <c r="DQ54" s="13"/>
      <c r="DR54" s="13"/>
      <c r="DS54" s="13"/>
      <c r="DT54" s="13"/>
      <c r="DU54" s="13"/>
      <c r="DV54" s="13"/>
      <c r="DW54" s="13"/>
      <c r="DX54" s="13"/>
      <c r="DY54" s="13"/>
      <c r="DZ54" s="13"/>
      <c r="EA54" s="13"/>
      <c r="EB54" s="13"/>
    </row>
    <row r="55" customFormat="false" ht="12" hidden="false" customHeight="true" outlineLevel="0" collapsed="false"/>
    <row r="56" customFormat="false" ht="15.75" hidden="false" customHeight="true" outlineLevel="0" collapsed="false">
      <c r="A56" s="24" t="s">
        <v>50</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3</v>
      </c>
    </row>
    <row r="59" customFormat="false" ht="18" hidden="false" customHeight="true" outlineLevel="0" collapsed="false">
      <c r="D59" s="1" t="s">
        <v>51</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2</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3</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4</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5</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2</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4</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6</v>
      </c>
    </row>
    <row r="68" customFormat="false" ht="15.75" hidden="false" customHeight="true" outlineLevel="0" collapsed="false">
      <c r="A68" s="24" t="s">
        <v>57</v>
      </c>
      <c r="AE68" s="27" t="n">
        <v>189176.786</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8</v>
      </c>
    </row>
    <row r="71" customFormat="false" ht="15.75" hidden="false" customHeight="true" outlineLevel="0" collapsed="false">
      <c r="A71" s="24" t="s">
        <v>59</v>
      </c>
      <c r="S71" s="29"/>
      <c r="T71" s="29"/>
      <c r="U71" s="29"/>
      <c r="V71" s="29"/>
      <c r="W71" s="29"/>
      <c r="X71" s="29"/>
      <c r="Y71" s="29"/>
      <c r="Z71" s="29"/>
      <c r="AA71" s="29"/>
      <c r="AB71" s="29"/>
      <c r="AC71" s="29"/>
      <c r="AD71" s="29"/>
      <c r="AE71" s="29"/>
      <c r="AF71" s="29"/>
      <c r="AG71" s="29"/>
      <c r="AH71" s="29"/>
    </row>
    <row r="72" customFormat="false" ht="12" hidden="false" customHeight="true" outlineLevel="0" collapsed="false"/>
    <row r="73" customFormat="false" ht="15.75" hidden="false" customHeight="true" outlineLevel="0" collapsed="false">
      <c r="A73" s="24" t="s">
        <v>60</v>
      </c>
    </row>
    <row r="74" customFormat="false" ht="15.75" hidden="false" customHeight="true" outlineLevel="0" collapsed="false">
      <c r="A74" s="24" t="s">
        <v>61</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3</v>
      </c>
    </row>
    <row r="76" customFormat="false" ht="21" hidden="false" customHeight="true" outlineLevel="0" collapsed="false">
      <c r="G76" s="24" t="s">
        <v>62</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3</v>
      </c>
      <c r="BC77" s="27" t="n">
        <v>17301.443</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4</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5</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6</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7</v>
      </c>
    </row>
    <row r="83" customFormat="false" ht="15.75" hidden="false" customHeight="true" outlineLevel="0" collapsed="false">
      <c r="A83" s="24" t="s">
        <v>68</v>
      </c>
      <c r="Z83" s="27" t="n">
        <v>72539.988</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9</v>
      </c>
    </row>
    <row r="86" customFormat="false" ht="15.75" hidden="false" customHeight="true" outlineLevel="0" collapsed="false">
      <c r="A86" s="25" t="s">
        <v>70</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196.62</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1</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2</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3</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4</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AC$27</f>
        <v>106.49</v>
      </c>
      <c r="CU92" s="38"/>
      <c r="CV92" s="38"/>
      <c r="CW92" s="38"/>
      <c r="CX92" s="38" t="s">
        <v>75</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6</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AC$26</f>
        <v>181.96</v>
      </c>
      <c r="CU93" s="38"/>
      <c r="CV93" s="38"/>
      <c r="CW93" s="38"/>
      <c r="CX93" s="38" t="s">
        <v>75</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7</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AC$25</f>
        <v>267.2</v>
      </c>
      <c r="CU94" s="38"/>
      <c r="CV94" s="38"/>
      <c r="CW94" s="38"/>
      <c r="CX94" s="38" t="s">
        <v>75</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8</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AC$24</f>
        <v>290.77</v>
      </c>
      <c r="CU95" s="38"/>
      <c r="CV95" s="38"/>
      <c r="CW95" s="38"/>
      <c r="CX95" s="38" t="s">
        <v>75</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9</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80</v>
      </c>
      <c r="B97" s="46"/>
      <c r="C97" s="46"/>
      <c r="D97" s="46"/>
      <c r="E97" s="46"/>
      <c r="F97" s="46"/>
      <c r="G97" s="46"/>
      <c r="H97" s="38"/>
      <c r="I97" s="38"/>
      <c r="J97" s="47" t="n">
        <v>1610.94</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1</v>
      </c>
      <c r="B98" s="46"/>
      <c r="C98" s="46"/>
      <c r="D98" s="46"/>
      <c r="E98" s="46"/>
      <c r="F98" s="46"/>
      <c r="G98" s="46"/>
      <c r="H98" s="38"/>
      <c r="I98" s="38"/>
      <c r="J98" s="47" t="n">
        <v>1860.87</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2</v>
      </c>
      <c r="B99" s="46"/>
      <c r="C99" s="46"/>
      <c r="D99" s="46"/>
      <c r="E99" s="46"/>
      <c r="F99" s="46"/>
      <c r="G99" s="46"/>
      <c r="H99" s="38"/>
      <c r="I99" s="38"/>
      <c r="J99" s="47" t="n">
        <v>2111.82</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3</v>
      </c>
      <c r="B100" s="46"/>
      <c r="C100" s="46"/>
      <c r="D100" s="46"/>
      <c r="E100" s="46"/>
      <c r="F100" s="46"/>
      <c r="G100" s="46"/>
      <c r="H100" s="38"/>
      <c r="I100" s="38"/>
      <c r="J100" s="47" t="n">
        <v>2425.93</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4</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R$32</f>
        <v>3.18</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6" activeCellId="0" sqref="A16"/>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14"/>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5</v>
      </c>
      <c r="B15" s="53"/>
      <c r="C15" s="53"/>
      <c r="D15" s="53"/>
      <c r="E15" s="54" t="s">
        <v>86</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7</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8</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9</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90</v>
      </c>
      <c r="B24" s="64"/>
      <c r="C24" s="65" t="s">
        <v>91</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2</v>
      </c>
      <c r="B25" s="64"/>
      <c r="C25" s="64"/>
      <c r="D25" s="64"/>
      <c r="E25" s="64"/>
      <c r="F25" s="64"/>
      <c r="G25" s="66" t="s">
        <v>93</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4</v>
      </c>
      <c r="B26" s="67" t="s">
        <v>95</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6</v>
      </c>
      <c r="C28" s="68" t="s">
        <v>97</v>
      </c>
      <c r="D28" s="68" t="s">
        <v>98</v>
      </c>
      <c r="E28" s="68" t="s">
        <v>99</v>
      </c>
      <c r="F28" s="68" t="s">
        <v>100</v>
      </c>
      <c r="G28" s="68" t="s">
        <v>101</v>
      </c>
      <c r="H28" s="68" t="s">
        <v>102</v>
      </c>
      <c r="I28" s="68" t="s">
        <v>103</v>
      </c>
      <c r="J28" s="68" t="s">
        <v>104</v>
      </c>
      <c r="K28" s="68" t="s">
        <v>105</v>
      </c>
      <c r="L28" s="68" t="s">
        <v>106</v>
      </c>
      <c r="M28" s="68" t="s">
        <v>107</v>
      </c>
      <c r="N28" s="68" t="s">
        <v>108</v>
      </c>
      <c r="O28" s="68" t="s">
        <v>109</v>
      </c>
      <c r="P28" s="68" t="s">
        <v>110</v>
      </c>
      <c r="Q28" s="68" t="s">
        <v>111</v>
      </c>
      <c r="R28" s="68" t="s">
        <v>112</v>
      </c>
      <c r="S28" s="68" t="s">
        <v>113</v>
      </c>
      <c r="T28" s="68" t="s">
        <v>114</v>
      </c>
      <c r="U28" s="68" t="s">
        <v>115</v>
      </c>
      <c r="V28" s="68" t="s">
        <v>116</v>
      </c>
      <c r="W28" s="68" t="s">
        <v>117</v>
      </c>
      <c r="X28" s="68" t="s">
        <v>118</v>
      </c>
      <c r="Y28" s="68" t="s">
        <v>119</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095</v>
      </c>
      <c r="B30" s="70" t="n">
        <v>2417.91</v>
      </c>
      <c r="C30" s="70" t="n">
        <v>2353.33</v>
      </c>
      <c r="D30" s="70" t="n">
        <v>2296.36</v>
      </c>
      <c r="E30" s="70" t="n">
        <v>2285.23</v>
      </c>
      <c r="F30" s="70" t="n">
        <v>2291.94</v>
      </c>
      <c r="G30" s="70" t="n">
        <v>2293.36</v>
      </c>
      <c r="H30" s="70" t="n">
        <v>2309.83</v>
      </c>
      <c r="I30" s="70" t="n">
        <v>2311.62</v>
      </c>
      <c r="J30" s="70" t="n">
        <v>2426.78</v>
      </c>
      <c r="K30" s="70" t="n">
        <v>2470.25</v>
      </c>
      <c r="L30" s="70" t="n">
        <v>2490.09</v>
      </c>
      <c r="M30" s="70" t="n">
        <v>2564.68</v>
      </c>
      <c r="N30" s="70" t="n">
        <v>2554.94</v>
      </c>
      <c r="O30" s="70" t="n">
        <v>2519.05</v>
      </c>
      <c r="P30" s="70" t="n">
        <v>2510.85</v>
      </c>
      <c r="Q30" s="70" t="n">
        <v>2560.79</v>
      </c>
      <c r="R30" s="70" t="n">
        <v>2615.18</v>
      </c>
      <c r="S30" s="70" t="n">
        <v>2729.62</v>
      </c>
      <c r="T30" s="70" t="n">
        <v>2828.27</v>
      </c>
      <c r="U30" s="70" t="n">
        <v>2969.04</v>
      </c>
      <c r="V30" s="70" t="n">
        <v>2901.06</v>
      </c>
      <c r="W30" s="70" t="n">
        <v>2793.56</v>
      </c>
      <c r="X30" s="70" t="n">
        <v>2663.19</v>
      </c>
      <c r="Y30" s="70" t="n">
        <v>2616.32</v>
      </c>
    </row>
    <row r="31" customFormat="false" ht="15.75" hidden="false" customHeight="true" outlineLevel="0" collapsed="false">
      <c r="A31" s="69" t="n">
        <v>42096</v>
      </c>
      <c r="B31" s="70" t="n">
        <v>2397.07</v>
      </c>
      <c r="C31" s="70" t="n">
        <v>2334.5</v>
      </c>
      <c r="D31" s="70" t="n">
        <v>2278.54</v>
      </c>
      <c r="E31" s="70" t="n">
        <v>2271.95</v>
      </c>
      <c r="F31" s="70" t="n">
        <v>2305.76</v>
      </c>
      <c r="G31" s="70" t="n">
        <v>2283.01</v>
      </c>
      <c r="H31" s="70" t="n">
        <v>2295.17</v>
      </c>
      <c r="I31" s="70" t="n">
        <v>2290.98</v>
      </c>
      <c r="J31" s="70" t="n">
        <v>2402.89</v>
      </c>
      <c r="K31" s="70" t="n">
        <v>2420.82</v>
      </c>
      <c r="L31" s="70" t="n">
        <v>2471.73</v>
      </c>
      <c r="M31" s="70" t="n">
        <v>2510.08</v>
      </c>
      <c r="N31" s="70" t="n">
        <v>2521.73</v>
      </c>
      <c r="O31" s="70" t="n">
        <v>2473.35</v>
      </c>
      <c r="P31" s="70" t="n">
        <v>2483.7</v>
      </c>
      <c r="Q31" s="70" t="n">
        <v>2525.65</v>
      </c>
      <c r="R31" s="70" t="n">
        <v>2583.86</v>
      </c>
      <c r="S31" s="70" t="n">
        <v>2652.43</v>
      </c>
      <c r="T31" s="70" t="n">
        <v>2800.83</v>
      </c>
      <c r="U31" s="70" t="n">
        <v>2825.06</v>
      </c>
      <c r="V31" s="70" t="n">
        <v>2875.22</v>
      </c>
      <c r="W31" s="70" t="n">
        <v>2784.54</v>
      </c>
      <c r="X31" s="70" t="n">
        <v>2701.22</v>
      </c>
      <c r="Y31" s="70" t="n">
        <v>2609.92</v>
      </c>
    </row>
    <row r="32" customFormat="false" ht="15.75" hidden="false" customHeight="true" outlineLevel="0" collapsed="false">
      <c r="A32" s="69" t="n">
        <v>42097</v>
      </c>
      <c r="B32" s="70" t="n">
        <v>2477.17</v>
      </c>
      <c r="C32" s="70" t="n">
        <v>2326.95</v>
      </c>
      <c r="D32" s="70" t="n">
        <v>2278.65</v>
      </c>
      <c r="E32" s="70" t="n">
        <v>2271.63</v>
      </c>
      <c r="F32" s="70" t="n">
        <v>2284.89</v>
      </c>
      <c r="G32" s="70" t="n">
        <v>2265.25</v>
      </c>
      <c r="H32" s="70" t="n">
        <v>2276.62</v>
      </c>
      <c r="I32" s="70" t="n">
        <v>2260.56</v>
      </c>
      <c r="J32" s="70" t="n">
        <v>2349.28</v>
      </c>
      <c r="K32" s="70" t="n">
        <v>2325.41</v>
      </c>
      <c r="L32" s="70" t="n">
        <v>2362.83</v>
      </c>
      <c r="M32" s="70" t="n">
        <v>2457.28</v>
      </c>
      <c r="N32" s="70" t="n">
        <v>2477.75</v>
      </c>
      <c r="O32" s="70" t="n">
        <v>2440.43</v>
      </c>
      <c r="P32" s="70" t="n">
        <v>2428.12</v>
      </c>
      <c r="Q32" s="70" t="n">
        <v>2466.94</v>
      </c>
      <c r="R32" s="70" t="n">
        <v>2532.9</v>
      </c>
      <c r="S32" s="70" t="n">
        <v>2612.43</v>
      </c>
      <c r="T32" s="70" t="n">
        <v>2767.89</v>
      </c>
      <c r="U32" s="70" t="n">
        <v>2798.41</v>
      </c>
      <c r="V32" s="70" t="n">
        <v>2754.88</v>
      </c>
      <c r="W32" s="70" t="n">
        <v>2755.2</v>
      </c>
      <c r="X32" s="70" t="n">
        <v>2652.71</v>
      </c>
      <c r="Y32" s="70" t="n">
        <v>2572.02</v>
      </c>
    </row>
    <row r="33" customFormat="false" ht="15.75" hidden="false" customHeight="true" outlineLevel="0" collapsed="false">
      <c r="A33" s="69" t="n">
        <v>42098</v>
      </c>
      <c r="B33" s="70" t="n">
        <v>2472.58</v>
      </c>
      <c r="C33" s="70" t="n">
        <v>2315.44</v>
      </c>
      <c r="D33" s="70" t="n">
        <v>2266.06</v>
      </c>
      <c r="E33" s="70" t="n">
        <v>2250.32</v>
      </c>
      <c r="F33" s="70" t="n">
        <v>2259.14</v>
      </c>
      <c r="G33" s="70" t="n">
        <v>2274.36</v>
      </c>
      <c r="H33" s="70" t="n">
        <v>2255.27</v>
      </c>
      <c r="I33" s="70" t="n">
        <v>2259.3</v>
      </c>
      <c r="J33" s="70" t="n">
        <v>2254.89</v>
      </c>
      <c r="K33" s="70" t="n">
        <v>2225.1</v>
      </c>
      <c r="L33" s="70" t="n">
        <v>2219.48</v>
      </c>
      <c r="M33" s="70" t="n">
        <v>2227.61</v>
      </c>
      <c r="N33" s="70" t="n">
        <v>2230.28</v>
      </c>
      <c r="O33" s="70" t="n">
        <v>2236.27</v>
      </c>
      <c r="P33" s="70" t="n">
        <v>2248.61</v>
      </c>
      <c r="Q33" s="70" t="n">
        <v>2236.64</v>
      </c>
      <c r="R33" s="70" t="n">
        <v>2218.06</v>
      </c>
      <c r="S33" s="70" t="n">
        <v>2460.47</v>
      </c>
      <c r="T33" s="70" t="n">
        <v>2719.71</v>
      </c>
      <c r="U33" s="70" t="n">
        <v>2753.57</v>
      </c>
      <c r="V33" s="70" t="n">
        <v>2743.77</v>
      </c>
      <c r="W33" s="70" t="n">
        <v>2707.94</v>
      </c>
      <c r="X33" s="70" t="n">
        <v>2617.54</v>
      </c>
      <c r="Y33" s="70" t="n">
        <v>2548.65</v>
      </c>
    </row>
    <row r="34" customFormat="false" ht="15.75" hidden="false" customHeight="true" outlineLevel="0" collapsed="false">
      <c r="A34" s="69" t="n">
        <v>42099</v>
      </c>
      <c r="B34" s="70" t="n">
        <v>2461.16</v>
      </c>
      <c r="C34" s="70" t="n">
        <v>2302.52</v>
      </c>
      <c r="D34" s="70" t="n">
        <v>2267.1</v>
      </c>
      <c r="E34" s="70" t="n">
        <v>2250.27</v>
      </c>
      <c r="F34" s="70" t="n">
        <v>2283.84</v>
      </c>
      <c r="G34" s="70" t="n">
        <v>2303.6</v>
      </c>
      <c r="H34" s="70" t="n">
        <v>2266.99</v>
      </c>
      <c r="I34" s="70" t="n">
        <v>2299.45</v>
      </c>
      <c r="J34" s="70" t="n">
        <v>2251.81</v>
      </c>
      <c r="K34" s="70" t="n">
        <v>2225.09</v>
      </c>
      <c r="L34" s="70" t="n">
        <v>2219.16</v>
      </c>
      <c r="M34" s="70" t="n">
        <v>2224.85</v>
      </c>
      <c r="N34" s="70" t="n">
        <v>2227.65</v>
      </c>
      <c r="O34" s="70" t="n">
        <v>2233.47</v>
      </c>
      <c r="P34" s="70" t="n">
        <v>2245.53</v>
      </c>
      <c r="Q34" s="70" t="n">
        <v>2236.55</v>
      </c>
      <c r="R34" s="70" t="n">
        <v>2219.17</v>
      </c>
      <c r="S34" s="70" t="n">
        <v>2468.96</v>
      </c>
      <c r="T34" s="70" t="n">
        <v>2714.84</v>
      </c>
      <c r="U34" s="70" t="n">
        <v>2759.05</v>
      </c>
      <c r="V34" s="70" t="n">
        <v>2744.24</v>
      </c>
      <c r="W34" s="70" t="n">
        <v>2690.59</v>
      </c>
      <c r="X34" s="70" t="n">
        <v>2530.46</v>
      </c>
      <c r="Y34" s="70" t="n">
        <v>2572.12</v>
      </c>
    </row>
    <row r="35" customFormat="false" ht="15.75" hidden="false" customHeight="true" outlineLevel="0" collapsed="false">
      <c r="A35" s="69" t="n">
        <v>42100</v>
      </c>
      <c r="B35" s="70" t="n">
        <v>2411.06</v>
      </c>
      <c r="C35" s="70" t="n">
        <v>2274.64</v>
      </c>
      <c r="D35" s="70" t="n">
        <v>2239.88</v>
      </c>
      <c r="E35" s="70" t="n">
        <v>2223.84</v>
      </c>
      <c r="F35" s="70" t="n">
        <v>2231.87</v>
      </c>
      <c r="G35" s="70" t="n">
        <v>2248.93</v>
      </c>
      <c r="H35" s="70" t="n">
        <v>2230.67</v>
      </c>
      <c r="I35" s="70" t="n">
        <v>2240.91</v>
      </c>
      <c r="J35" s="70" t="n">
        <v>2222.5</v>
      </c>
      <c r="K35" s="70" t="n">
        <v>2244.86</v>
      </c>
      <c r="L35" s="70" t="n">
        <v>2238.37</v>
      </c>
      <c r="M35" s="70" t="n">
        <v>2259.64</v>
      </c>
      <c r="N35" s="70" t="n">
        <v>2253.3</v>
      </c>
      <c r="O35" s="70" t="n">
        <v>2237.6</v>
      </c>
      <c r="P35" s="70" t="n">
        <v>2216.79</v>
      </c>
      <c r="Q35" s="70" t="n">
        <v>2236.01</v>
      </c>
      <c r="R35" s="70" t="n">
        <v>2295.88</v>
      </c>
      <c r="S35" s="70" t="n">
        <v>2541.98</v>
      </c>
      <c r="T35" s="70" t="n">
        <v>2794.19</v>
      </c>
      <c r="U35" s="70" t="n">
        <v>2790.99</v>
      </c>
      <c r="V35" s="70" t="n">
        <v>2837.96</v>
      </c>
      <c r="W35" s="70" t="n">
        <v>2738.92</v>
      </c>
      <c r="X35" s="70" t="n">
        <v>2654.83</v>
      </c>
      <c r="Y35" s="70" t="n">
        <v>2579.72</v>
      </c>
    </row>
    <row r="36" customFormat="false" ht="15.75" hidden="false" customHeight="true" outlineLevel="0" collapsed="false">
      <c r="A36" s="69" t="n">
        <v>42101</v>
      </c>
      <c r="B36" s="70" t="n">
        <v>2348.25</v>
      </c>
      <c r="C36" s="70" t="n">
        <v>2274.09</v>
      </c>
      <c r="D36" s="70" t="n">
        <v>2234.74</v>
      </c>
      <c r="E36" s="70" t="n">
        <v>2221.27</v>
      </c>
      <c r="F36" s="70" t="n">
        <v>2230.62</v>
      </c>
      <c r="G36" s="70" t="n">
        <v>2248.24</v>
      </c>
      <c r="H36" s="70" t="n">
        <v>2235.14</v>
      </c>
      <c r="I36" s="70" t="n">
        <v>2237.47</v>
      </c>
      <c r="J36" s="70" t="n">
        <v>2218.21</v>
      </c>
      <c r="K36" s="70" t="n">
        <v>2239.35</v>
      </c>
      <c r="L36" s="70" t="n">
        <v>2233.02</v>
      </c>
      <c r="M36" s="70" t="n">
        <v>2273.16</v>
      </c>
      <c r="N36" s="70" t="n">
        <v>2266.54</v>
      </c>
      <c r="O36" s="70" t="n">
        <v>2252.22</v>
      </c>
      <c r="P36" s="70" t="n">
        <v>2220.05</v>
      </c>
      <c r="Q36" s="70" t="n">
        <v>2252.72</v>
      </c>
      <c r="R36" s="70" t="n">
        <v>2302.13</v>
      </c>
      <c r="S36" s="70" t="n">
        <v>2500.49</v>
      </c>
      <c r="T36" s="70" t="n">
        <v>2766.18</v>
      </c>
      <c r="U36" s="70" t="n">
        <v>2792</v>
      </c>
      <c r="V36" s="70" t="n">
        <v>2751.06</v>
      </c>
      <c r="W36" s="70" t="n">
        <v>2691.79</v>
      </c>
      <c r="X36" s="70" t="n">
        <v>2626.81</v>
      </c>
      <c r="Y36" s="70" t="n">
        <v>2592.2</v>
      </c>
    </row>
    <row r="37" customFormat="false" ht="15.75" hidden="false" customHeight="true" outlineLevel="0" collapsed="false">
      <c r="A37" s="69" t="n">
        <v>42102</v>
      </c>
      <c r="B37" s="70" t="n">
        <v>2369.42</v>
      </c>
      <c r="C37" s="70" t="n">
        <v>2261.14</v>
      </c>
      <c r="D37" s="70" t="n">
        <v>2216.69</v>
      </c>
      <c r="E37" s="70" t="n">
        <v>2220.32</v>
      </c>
      <c r="F37" s="70" t="n">
        <v>2216.67</v>
      </c>
      <c r="G37" s="70" t="n">
        <v>2244.78</v>
      </c>
      <c r="H37" s="70" t="n">
        <v>2214.92</v>
      </c>
      <c r="I37" s="70" t="n">
        <v>2234.7</v>
      </c>
      <c r="J37" s="70" t="n">
        <v>2224.13</v>
      </c>
      <c r="K37" s="70" t="n">
        <v>2227.21</v>
      </c>
      <c r="L37" s="70" t="n">
        <v>2224.23</v>
      </c>
      <c r="M37" s="70" t="n">
        <v>2304.61</v>
      </c>
      <c r="N37" s="70" t="n">
        <v>2281.37</v>
      </c>
      <c r="O37" s="70" t="n">
        <v>2266.29</v>
      </c>
      <c r="P37" s="70" t="n">
        <v>2250.23</v>
      </c>
      <c r="Q37" s="70" t="n">
        <v>2279.95</v>
      </c>
      <c r="R37" s="70" t="n">
        <v>2326.68</v>
      </c>
      <c r="S37" s="70" t="n">
        <v>2514.08</v>
      </c>
      <c r="T37" s="70" t="n">
        <v>2746.42</v>
      </c>
      <c r="U37" s="70" t="n">
        <v>2769.74</v>
      </c>
      <c r="V37" s="70" t="n">
        <v>2697.97</v>
      </c>
      <c r="W37" s="70" t="n">
        <v>2716.24</v>
      </c>
      <c r="X37" s="70" t="n">
        <v>2601.94</v>
      </c>
      <c r="Y37" s="70" t="n">
        <v>2501.69</v>
      </c>
    </row>
    <row r="38" customFormat="false" ht="15.75" hidden="false" customHeight="true" outlineLevel="0" collapsed="false">
      <c r="A38" s="69" t="n">
        <v>42103</v>
      </c>
      <c r="B38" s="70" t="n">
        <v>2366.66</v>
      </c>
      <c r="C38" s="70" t="n">
        <v>2296.87</v>
      </c>
      <c r="D38" s="70" t="n">
        <v>2261.74</v>
      </c>
      <c r="E38" s="70" t="n">
        <v>2245.74</v>
      </c>
      <c r="F38" s="70" t="n">
        <v>2262.88</v>
      </c>
      <c r="G38" s="70" t="n">
        <v>2222.76</v>
      </c>
      <c r="H38" s="70" t="n">
        <v>2265.29</v>
      </c>
      <c r="I38" s="70" t="n">
        <v>2245.05</v>
      </c>
      <c r="J38" s="70" t="n">
        <v>2341.15</v>
      </c>
      <c r="K38" s="70" t="n">
        <v>2266.71</v>
      </c>
      <c r="L38" s="70" t="n">
        <v>2258.79</v>
      </c>
      <c r="M38" s="70" t="n">
        <v>2352.04</v>
      </c>
      <c r="N38" s="70" t="n">
        <v>2343.57</v>
      </c>
      <c r="O38" s="70" t="n">
        <v>2314.38</v>
      </c>
      <c r="P38" s="70" t="n">
        <v>2260.6</v>
      </c>
      <c r="Q38" s="70" t="n">
        <v>2305.8</v>
      </c>
      <c r="R38" s="70" t="n">
        <v>2339.14</v>
      </c>
      <c r="S38" s="70" t="n">
        <v>2400.95</v>
      </c>
      <c r="T38" s="70" t="n">
        <v>2765.45</v>
      </c>
      <c r="U38" s="70" t="n">
        <v>2843.39</v>
      </c>
      <c r="V38" s="70" t="n">
        <v>2844.96</v>
      </c>
      <c r="W38" s="70" t="n">
        <v>2834.64</v>
      </c>
      <c r="X38" s="70" t="n">
        <v>2675.91</v>
      </c>
      <c r="Y38" s="70" t="n">
        <v>2537.48</v>
      </c>
    </row>
    <row r="39" customFormat="false" ht="15.75" hidden="false" customHeight="true" outlineLevel="0" collapsed="false">
      <c r="A39" s="69" t="n">
        <v>42104</v>
      </c>
      <c r="B39" s="70" t="n">
        <v>2466.65</v>
      </c>
      <c r="C39" s="70" t="n">
        <v>2343.38</v>
      </c>
      <c r="D39" s="70" t="n">
        <v>2283.14</v>
      </c>
      <c r="E39" s="70" t="n">
        <v>2277</v>
      </c>
      <c r="F39" s="70" t="n">
        <v>2274.26</v>
      </c>
      <c r="G39" s="70" t="n">
        <v>2265.42</v>
      </c>
      <c r="H39" s="70" t="n">
        <v>2355.06</v>
      </c>
      <c r="I39" s="70" t="n">
        <v>2356.56</v>
      </c>
      <c r="J39" s="70" t="n">
        <v>2452.54</v>
      </c>
      <c r="K39" s="70" t="n">
        <v>2448.24</v>
      </c>
      <c r="L39" s="70" t="n">
        <v>2456.01</v>
      </c>
      <c r="M39" s="70" t="n">
        <v>2516.2</v>
      </c>
      <c r="N39" s="70" t="n">
        <v>2527.73</v>
      </c>
      <c r="O39" s="70" t="n">
        <v>2499.79</v>
      </c>
      <c r="P39" s="70" t="n">
        <v>2500.02</v>
      </c>
      <c r="Q39" s="70" t="n">
        <v>2500.23</v>
      </c>
      <c r="R39" s="70" t="n">
        <v>2549.2</v>
      </c>
      <c r="S39" s="70" t="n">
        <v>2601.13</v>
      </c>
      <c r="T39" s="70" t="n">
        <v>2820.37</v>
      </c>
      <c r="U39" s="70" t="n">
        <v>2853.4</v>
      </c>
      <c r="V39" s="70" t="n">
        <v>2821.53</v>
      </c>
      <c r="W39" s="70" t="n">
        <v>2826.46</v>
      </c>
      <c r="X39" s="70" t="n">
        <v>2722.26</v>
      </c>
      <c r="Y39" s="70" t="n">
        <v>2640.73</v>
      </c>
    </row>
    <row r="40" customFormat="false" ht="15.75" hidden="false" customHeight="true" outlineLevel="0" collapsed="false">
      <c r="A40" s="69" t="n">
        <v>42105</v>
      </c>
      <c r="B40" s="70" t="n">
        <v>2466.45</v>
      </c>
      <c r="C40" s="70" t="n">
        <v>2296.08</v>
      </c>
      <c r="D40" s="70" t="n">
        <v>2261.35</v>
      </c>
      <c r="E40" s="70" t="n">
        <v>2255.47</v>
      </c>
      <c r="F40" s="70" t="n">
        <v>2266.69</v>
      </c>
      <c r="G40" s="70" t="n">
        <v>2246.94</v>
      </c>
      <c r="H40" s="70" t="n">
        <v>2297.82</v>
      </c>
      <c r="I40" s="70" t="n">
        <v>2357.06</v>
      </c>
      <c r="J40" s="70" t="n">
        <v>2320.75</v>
      </c>
      <c r="K40" s="70" t="n">
        <v>2407.26</v>
      </c>
      <c r="L40" s="70" t="n">
        <v>2396.91</v>
      </c>
      <c r="M40" s="70" t="n">
        <v>2395.14</v>
      </c>
      <c r="N40" s="70" t="n">
        <v>2408.93</v>
      </c>
      <c r="O40" s="70" t="n">
        <v>2375.67</v>
      </c>
      <c r="P40" s="70" t="n">
        <v>2378.99</v>
      </c>
      <c r="Q40" s="70" t="n">
        <v>2400.53</v>
      </c>
      <c r="R40" s="70" t="n">
        <v>2452.85</v>
      </c>
      <c r="S40" s="70" t="n">
        <v>2536.5</v>
      </c>
      <c r="T40" s="70" t="n">
        <v>2727.52</v>
      </c>
      <c r="U40" s="70" t="n">
        <v>2779.24</v>
      </c>
      <c r="V40" s="70" t="n">
        <v>2765.11</v>
      </c>
      <c r="W40" s="70" t="n">
        <v>2697.37</v>
      </c>
      <c r="X40" s="70" t="n">
        <v>2531.33</v>
      </c>
      <c r="Y40" s="70" t="n">
        <v>2644.88</v>
      </c>
    </row>
    <row r="41" customFormat="false" ht="15.75" hidden="false" customHeight="true" outlineLevel="0" collapsed="false">
      <c r="A41" s="69" t="n">
        <v>42106</v>
      </c>
      <c r="B41" s="70" t="n">
        <v>2444.82</v>
      </c>
      <c r="C41" s="70" t="n">
        <v>2310.28</v>
      </c>
      <c r="D41" s="70" t="n">
        <v>2261.5</v>
      </c>
      <c r="E41" s="70" t="n">
        <v>2249.44</v>
      </c>
      <c r="F41" s="70" t="n">
        <v>2265.82</v>
      </c>
      <c r="G41" s="70" t="n">
        <v>2214.27</v>
      </c>
      <c r="H41" s="70" t="n">
        <v>2255.73</v>
      </c>
      <c r="I41" s="70" t="n">
        <v>2289.91</v>
      </c>
      <c r="J41" s="70" t="n">
        <v>2216.41</v>
      </c>
      <c r="K41" s="70" t="n">
        <v>2240.35</v>
      </c>
      <c r="L41" s="70" t="n">
        <v>2232.62</v>
      </c>
      <c r="M41" s="70" t="n">
        <v>2214.84</v>
      </c>
      <c r="N41" s="70" t="n">
        <v>2217.22</v>
      </c>
      <c r="O41" s="70" t="n">
        <v>2227.78</v>
      </c>
      <c r="P41" s="70" t="n">
        <v>2248.95</v>
      </c>
      <c r="Q41" s="70" t="n">
        <v>2230.37</v>
      </c>
      <c r="R41" s="70" t="n">
        <v>2216.54</v>
      </c>
      <c r="S41" s="70" t="n">
        <v>2272.66</v>
      </c>
      <c r="T41" s="70" t="n">
        <v>2651.54</v>
      </c>
      <c r="U41" s="70" t="n">
        <v>2754.8</v>
      </c>
      <c r="V41" s="70" t="n">
        <v>2778.91</v>
      </c>
      <c r="W41" s="70" t="n">
        <v>2749.57</v>
      </c>
      <c r="X41" s="70" t="n">
        <v>2608.06</v>
      </c>
      <c r="Y41" s="70" t="n">
        <v>2561.09</v>
      </c>
    </row>
    <row r="42" customFormat="false" ht="15.75" hidden="false" customHeight="true" outlineLevel="0" collapsed="false">
      <c r="A42" s="69" t="n">
        <v>42107</v>
      </c>
      <c r="B42" s="70" t="n">
        <v>2428.24</v>
      </c>
      <c r="C42" s="70" t="n">
        <v>2293.85</v>
      </c>
      <c r="D42" s="70" t="n">
        <v>2251.39</v>
      </c>
      <c r="E42" s="70" t="n">
        <v>2239.74</v>
      </c>
      <c r="F42" s="70" t="n">
        <v>2255.34</v>
      </c>
      <c r="G42" s="70" t="n">
        <v>2221.13</v>
      </c>
      <c r="H42" s="70" t="n">
        <v>2263.65</v>
      </c>
      <c r="I42" s="70" t="n">
        <v>2214.21</v>
      </c>
      <c r="J42" s="70" t="n">
        <v>2308.36</v>
      </c>
      <c r="K42" s="70" t="n">
        <v>2225.93</v>
      </c>
      <c r="L42" s="70" t="n">
        <v>2215.9</v>
      </c>
      <c r="M42" s="70" t="n">
        <v>2312.47</v>
      </c>
      <c r="N42" s="70" t="n">
        <v>2305.07</v>
      </c>
      <c r="O42" s="70" t="n">
        <v>2276.14</v>
      </c>
      <c r="P42" s="70" t="n">
        <v>2221.2</v>
      </c>
      <c r="Q42" s="70" t="n">
        <v>2266.49</v>
      </c>
      <c r="R42" s="70" t="n">
        <v>2301.02</v>
      </c>
      <c r="S42" s="70" t="n">
        <v>2356.95</v>
      </c>
      <c r="T42" s="70" t="n">
        <v>2729.36</v>
      </c>
      <c r="U42" s="70" t="n">
        <v>2808.73</v>
      </c>
      <c r="V42" s="70" t="n">
        <v>2811.47</v>
      </c>
      <c r="W42" s="70" t="n">
        <v>2798.06</v>
      </c>
      <c r="X42" s="70" t="n">
        <v>2657.81</v>
      </c>
      <c r="Y42" s="70" t="n">
        <v>2542.29</v>
      </c>
    </row>
    <row r="43" customFormat="false" ht="15.75" hidden="false" customHeight="true" outlineLevel="0" collapsed="false">
      <c r="A43" s="69" t="n">
        <v>42108</v>
      </c>
      <c r="B43" s="70" t="n">
        <v>2410.74</v>
      </c>
      <c r="C43" s="70" t="n">
        <v>2329.18</v>
      </c>
      <c r="D43" s="70" t="n">
        <v>2247.12</v>
      </c>
      <c r="E43" s="70" t="n">
        <v>2242.7</v>
      </c>
      <c r="F43" s="70" t="n">
        <v>2258.15</v>
      </c>
      <c r="G43" s="70" t="n">
        <v>2222.79</v>
      </c>
      <c r="H43" s="70" t="n">
        <v>2257.98</v>
      </c>
      <c r="I43" s="70" t="n">
        <v>2215.78</v>
      </c>
      <c r="J43" s="70" t="n">
        <v>2230.27</v>
      </c>
      <c r="K43" s="70" t="n">
        <v>2240.39</v>
      </c>
      <c r="L43" s="70" t="n">
        <v>2271.45</v>
      </c>
      <c r="M43" s="70" t="n">
        <v>2227.59</v>
      </c>
      <c r="N43" s="70" t="n">
        <v>2231.36</v>
      </c>
      <c r="O43" s="70" t="n">
        <v>2218.44</v>
      </c>
      <c r="P43" s="70" t="n">
        <v>2244.17</v>
      </c>
      <c r="Q43" s="70" t="n">
        <v>2244.07</v>
      </c>
      <c r="R43" s="70" t="n">
        <v>2221.21</v>
      </c>
      <c r="S43" s="70" t="n">
        <v>2233.45</v>
      </c>
      <c r="T43" s="70" t="n">
        <v>2660.78</v>
      </c>
      <c r="U43" s="70" t="n">
        <v>2765.36</v>
      </c>
      <c r="V43" s="70" t="n">
        <v>2793.26</v>
      </c>
      <c r="W43" s="70" t="n">
        <v>2740.22</v>
      </c>
      <c r="X43" s="70" t="n">
        <v>2643.85</v>
      </c>
      <c r="Y43" s="70" t="n">
        <v>2541.75</v>
      </c>
    </row>
    <row r="44" customFormat="false" ht="15.75" hidden="false" customHeight="true" outlineLevel="0" collapsed="false">
      <c r="A44" s="69" t="n">
        <v>42109</v>
      </c>
      <c r="B44" s="70" t="n">
        <v>2362.04</v>
      </c>
      <c r="C44" s="70" t="n">
        <v>2276.53</v>
      </c>
      <c r="D44" s="70" t="n">
        <v>2217.83</v>
      </c>
      <c r="E44" s="70" t="n">
        <v>2214.61</v>
      </c>
      <c r="F44" s="70" t="n">
        <v>2214.64</v>
      </c>
      <c r="G44" s="70" t="n">
        <v>2244.87</v>
      </c>
      <c r="H44" s="70" t="n">
        <v>2215.18</v>
      </c>
      <c r="I44" s="70" t="n">
        <v>2235.96</v>
      </c>
      <c r="J44" s="70" t="n">
        <v>2251.89</v>
      </c>
      <c r="K44" s="70" t="n">
        <v>2290.62</v>
      </c>
      <c r="L44" s="70" t="n">
        <v>2302.61</v>
      </c>
      <c r="M44" s="70" t="n">
        <v>2248.69</v>
      </c>
      <c r="N44" s="70" t="n">
        <v>2230.17</v>
      </c>
      <c r="O44" s="70" t="n">
        <v>2241.58</v>
      </c>
      <c r="P44" s="70" t="n">
        <v>2263.84</v>
      </c>
      <c r="Q44" s="70" t="n">
        <v>2263.53</v>
      </c>
      <c r="R44" s="70" t="n">
        <v>2238.77</v>
      </c>
      <c r="S44" s="70" t="n">
        <v>2297.29</v>
      </c>
      <c r="T44" s="70" t="n">
        <v>2659.69</v>
      </c>
      <c r="U44" s="70" t="n">
        <v>2758.9</v>
      </c>
      <c r="V44" s="70" t="n">
        <v>2711.62</v>
      </c>
      <c r="W44" s="70" t="n">
        <v>2701.11</v>
      </c>
      <c r="X44" s="70" t="n">
        <v>2602.19</v>
      </c>
      <c r="Y44" s="70" t="n">
        <v>2510.37</v>
      </c>
    </row>
    <row r="45" customFormat="false" ht="15.75" hidden="false" customHeight="true" outlineLevel="0" collapsed="false">
      <c r="A45" s="69" t="n">
        <v>42110</v>
      </c>
      <c r="B45" s="70" t="n">
        <v>2367.89</v>
      </c>
      <c r="C45" s="70" t="n">
        <v>2277.8</v>
      </c>
      <c r="D45" s="70" t="n">
        <v>2218.55</v>
      </c>
      <c r="E45" s="70" t="n">
        <v>2214.27</v>
      </c>
      <c r="F45" s="70" t="n">
        <v>2214.1</v>
      </c>
      <c r="G45" s="70" t="n">
        <v>2244.21</v>
      </c>
      <c r="H45" s="70" t="n">
        <v>2217.51</v>
      </c>
      <c r="I45" s="70" t="n">
        <v>2238.01</v>
      </c>
      <c r="J45" s="70" t="n">
        <v>2251.06</v>
      </c>
      <c r="K45" s="70" t="n">
        <v>2289.84</v>
      </c>
      <c r="L45" s="70" t="n">
        <v>2301.9</v>
      </c>
      <c r="M45" s="70" t="n">
        <v>2247.88</v>
      </c>
      <c r="N45" s="70" t="n">
        <v>2232.54</v>
      </c>
      <c r="O45" s="70" t="n">
        <v>2244.38</v>
      </c>
      <c r="P45" s="70" t="n">
        <v>2266.78</v>
      </c>
      <c r="Q45" s="70" t="n">
        <v>2266.48</v>
      </c>
      <c r="R45" s="70" t="n">
        <v>2241.02</v>
      </c>
      <c r="S45" s="70" t="n">
        <v>2294.93</v>
      </c>
      <c r="T45" s="70" t="n">
        <v>2661.19</v>
      </c>
      <c r="U45" s="70" t="n">
        <v>2759.38</v>
      </c>
      <c r="V45" s="70" t="n">
        <v>2734.96</v>
      </c>
      <c r="W45" s="70" t="n">
        <v>2700.52</v>
      </c>
      <c r="X45" s="70" t="n">
        <v>2594.52</v>
      </c>
      <c r="Y45" s="70" t="n">
        <v>2510.81</v>
      </c>
    </row>
    <row r="46" customFormat="false" ht="15.75" hidden="false" customHeight="false" outlineLevel="0" collapsed="false">
      <c r="A46" s="69" t="n">
        <v>42111</v>
      </c>
      <c r="B46" s="70" t="n">
        <v>2329.98</v>
      </c>
      <c r="C46" s="70" t="n">
        <v>2233.78</v>
      </c>
      <c r="D46" s="70" t="n">
        <v>2226.06</v>
      </c>
      <c r="E46" s="70" t="n">
        <v>2229.15</v>
      </c>
      <c r="F46" s="70" t="n">
        <v>2228.98</v>
      </c>
      <c r="G46" s="70" t="n">
        <v>2264.59</v>
      </c>
      <c r="H46" s="70" t="n">
        <v>2231.75</v>
      </c>
      <c r="I46" s="70" t="n">
        <v>2252.8</v>
      </c>
      <c r="J46" s="70" t="n">
        <v>2266.86</v>
      </c>
      <c r="K46" s="70" t="n">
        <v>2313.78</v>
      </c>
      <c r="L46" s="70" t="n">
        <v>2326.8</v>
      </c>
      <c r="M46" s="70" t="n">
        <v>2266.46</v>
      </c>
      <c r="N46" s="70" t="n">
        <v>2246.86</v>
      </c>
      <c r="O46" s="70" t="n">
        <v>2259.4</v>
      </c>
      <c r="P46" s="70" t="n">
        <v>2287.12</v>
      </c>
      <c r="Q46" s="70" t="n">
        <v>2286.91</v>
      </c>
      <c r="R46" s="70" t="n">
        <v>2259.49</v>
      </c>
      <c r="S46" s="70" t="n">
        <v>2248.32</v>
      </c>
      <c r="T46" s="70" t="n">
        <v>2626.74</v>
      </c>
      <c r="U46" s="70" t="n">
        <v>2727.69</v>
      </c>
      <c r="V46" s="70" t="n">
        <v>2717.43</v>
      </c>
      <c r="W46" s="70" t="n">
        <v>2674.2</v>
      </c>
      <c r="X46" s="70" t="n">
        <v>2563.27</v>
      </c>
      <c r="Y46" s="70" t="n">
        <v>2476.64</v>
      </c>
    </row>
    <row r="47" customFormat="false" ht="15.75" hidden="false" customHeight="false" outlineLevel="0" collapsed="false">
      <c r="A47" s="69" t="n">
        <v>42112</v>
      </c>
      <c r="B47" s="70" t="n">
        <v>2337.85</v>
      </c>
      <c r="C47" s="70" t="n">
        <v>2248.16</v>
      </c>
      <c r="D47" s="70" t="n">
        <v>2225.76</v>
      </c>
      <c r="E47" s="70" t="n">
        <v>2228.83</v>
      </c>
      <c r="F47" s="70" t="n">
        <v>2228.48</v>
      </c>
      <c r="G47" s="70" t="n">
        <v>2261.75</v>
      </c>
      <c r="H47" s="70" t="n">
        <v>2231.96</v>
      </c>
      <c r="I47" s="70" t="n">
        <v>2228.71</v>
      </c>
      <c r="J47" s="70" t="n">
        <v>2330.11</v>
      </c>
      <c r="K47" s="70" t="n">
        <v>2309.28</v>
      </c>
      <c r="L47" s="70" t="n">
        <v>2317.58</v>
      </c>
      <c r="M47" s="70" t="n">
        <v>2325.74</v>
      </c>
      <c r="N47" s="70" t="n">
        <v>2304.71</v>
      </c>
      <c r="O47" s="70" t="n">
        <v>2320.82</v>
      </c>
      <c r="P47" s="70" t="n">
        <v>2351.66</v>
      </c>
      <c r="Q47" s="70" t="n">
        <v>2351.11</v>
      </c>
      <c r="R47" s="70" t="n">
        <v>2320.16</v>
      </c>
      <c r="S47" s="70" t="n">
        <v>2247.59</v>
      </c>
      <c r="T47" s="70" t="n">
        <v>2544.4</v>
      </c>
      <c r="U47" s="70" t="n">
        <v>2663.9</v>
      </c>
      <c r="V47" s="70" t="n">
        <v>2690.98</v>
      </c>
      <c r="W47" s="70" t="n">
        <v>2622.09</v>
      </c>
      <c r="X47" s="70" t="n">
        <v>2512.85</v>
      </c>
      <c r="Y47" s="70" t="n">
        <v>2469.2</v>
      </c>
    </row>
    <row r="48" customFormat="false" ht="15.75" hidden="false" customHeight="false" outlineLevel="0" collapsed="false">
      <c r="A48" s="69" t="n">
        <v>42113</v>
      </c>
      <c r="B48" s="70" t="n">
        <v>2375.23</v>
      </c>
      <c r="C48" s="70" t="n">
        <v>2280.64</v>
      </c>
      <c r="D48" s="70" t="n">
        <v>2234.91</v>
      </c>
      <c r="E48" s="70" t="n">
        <v>2221.93</v>
      </c>
      <c r="F48" s="70" t="n">
        <v>2228.64</v>
      </c>
      <c r="G48" s="70" t="n">
        <v>2237.71</v>
      </c>
      <c r="H48" s="70" t="n">
        <v>2241.39</v>
      </c>
      <c r="I48" s="70" t="n">
        <v>2267.34</v>
      </c>
      <c r="J48" s="70" t="n">
        <v>2300.33</v>
      </c>
      <c r="K48" s="70" t="n">
        <v>2278.12</v>
      </c>
      <c r="L48" s="70" t="n">
        <v>2289.56</v>
      </c>
      <c r="M48" s="70" t="n">
        <v>2296.94</v>
      </c>
      <c r="N48" s="70" t="n">
        <v>2274.16</v>
      </c>
      <c r="O48" s="70" t="n">
        <v>2288.5</v>
      </c>
      <c r="P48" s="70" t="n">
        <v>2315.77</v>
      </c>
      <c r="Q48" s="70" t="n">
        <v>2315.78</v>
      </c>
      <c r="R48" s="70" t="n">
        <v>2284.57</v>
      </c>
      <c r="S48" s="70" t="n">
        <v>2232.29</v>
      </c>
      <c r="T48" s="70" t="n">
        <v>2504.66</v>
      </c>
      <c r="U48" s="70" t="n">
        <v>2707.19</v>
      </c>
      <c r="V48" s="70" t="n">
        <v>2725.53</v>
      </c>
      <c r="W48" s="70" t="n">
        <v>2681.97</v>
      </c>
      <c r="X48" s="70" t="n">
        <v>2555.5</v>
      </c>
      <c r="Y48" s="70" t="n">
        <v>2511.87</v>
      </c>
    </row>
    <row r="49" customFormat="false" ht="15.75" hidden="false" customHeight="false" outlineLevel="0" collapsed="false">
      <c r="A49" s="69" t="n">
        <v>42114</v>
      </c>
      <c r="B49" s="70" t="n">
        <v>2367.88</v>
      </c>
      <c r="C49" s="70" t="n">
        <v>2254.95</v>
      </c>
      <c r="D49" s="70" t="n">
        <v>2218.1</v>
      </c>
      <c r="E49" s="70" t="n">
        <v>2214.3</v>
      </c>
      <c r="F49" s="70" t="n">
        <v>2215.25</v>
      </c>
      <c r="G49" s="70" t="n">
        <v>2242.88</v>
      </c>
      <c r="H49" s="70" t="n">
        <v>2214.36</v>
      </c>
      <c r="I49" s="70" t="n">
        <v>2233.25</v>
      </c>
      <c r="J49" s="70" t="n">
        <v>2249.35</v>
      </c>
      <c r="K49" s="70" t="n">
        <v>2287.23</v>
      </c>
      <c r="L49" s="70" t="n">
        <v>2298.96</v>
      </c>
      <c r="M49" s="70" t="n">
        <v>2245.82</v>
      </c>
      <c r="N49" s="70" t="n">
        <v>2227.81</v>
      </c>
      <c r="O49" s="70" t="n">
        <v>2239.3</v>
      </c>
      <c r="P49" s="70" t="n">
        <v>2261.08</v>
      </c>
      <c r="Q49" s="70" t="n">
        <v>2261.06</v>
      </c>
      <c r="R49" s="70" t="n">
        <v>2236.21</v>
      </c>
      <c r="S49" s="70" t="n">
        <v>2228.28</v>
      </c>
      <c r="T49" s="70" t="n">
        <v>2621.81</v>
      </c>
      <c r="U49" s="70" t="n">
        <v>2746.16</v>
      </c>
      <c r="V49" s="70" t="n">
        <v>2731.51</v>
      </c>
      <c r="W49" s="70" t="n">
        <v>2743.38</v>
      </c>
      <c r="X49" s="70" t="n">
        <v>2613.76</v>
      </c>
      <c r="Y49" s="70" t="n">
        <v>2495.26</v>
      </c>
    </row>
    <row r="50" customFormat="false" ht="15.75" hidden="false" customHeight="false" outlineLevel="0" collapsed="false">
      <c r="A50" s="69" t="n">
        <v>42115</v>
      </c>
      <c r="B50" s="70" t="n">
        <v>2362.79</v>
      </c>
      <c r="C50" s="70" t="n">
        <v>2256.06</v>
      </c>
      <c r="D50" s="70" t="n">
        <v>2218.28</v>
      </c>
      <c r="E50" s="70" t="n">
        <v>2214.66</v>
      </c>
      <c r="F50" s="70" t="n">
        <v>2215.26</v>
      </c>
      <c r="G50" s="70" t="n">
        <v>2242.94</v>
      </c>
      <c r="H50" s="70" t="n">
        <v>2214.7</v>
      </c>
      <c r="I50" s="70" t="n">
        <v>2233.77</v>
      </c>
      <c r="J50" s="70" t="n">
        <v>2250.01</v>
      </c>
      <c r="K50" s="70" t="n">
        <v>2289.29</v>
      </c>
      <c r="L50" s="70" t="n">
        <v>2301.62</v>
      </c>
      <c r="M50" s="70" t="n">
        <v>2248.14</v>
      </c>
      <c r="N50" s="70" t="n">
        <v>2230.18</v>
      </c>
      <c r="O50" s="70" t="n">
        <v>2241.51</v>
      </c>
      <c r="P50" s="70" t="n">
        <v>2263.4</v>
      </c>
      <c r="Q50" s="70" t="n">
        <v>2263.24</v>
      </c>
      <c r="R50" s="70" t="n">
        <v>2238.3</v>
      </c>
      <c r="S50" s="70" t="n">
        <v>2220.97</v>
      </c>
      <c r="T50" s="70" t="n">
        <v>2592.6</v>
      </c>
      <c r="U50" s="70" t="n">
        <v>2705.67</v>
      </c>
      <c r="V50" s="70" t="n">
        <v>2708.56</v>
      </c>
      <c r="W50" s="70" t="n">
        <v>2692.15</v>
      </c>
      <c r="X50" s="70" t="n">
        <v>2593.12</v>
      </c>
      <c r="Y50" s="70" t="n">
        <v>2486.61</v>
      </c>
    </row>
    <row r="51" customFormat="false" ht="15.75" hidden="false" customHeight="false" outlineLevel="0" collapsed="false">
      <c r="A51" s="69" t="n">
        <v>42116</v>
      </c>
      <c r="B51" s="70" t="n">
        <v>2305.44</v>
      </c>
      <c r="C51" s="70" t="n">
        <v>2242.46</v>
      </c>
      <c r="D51" s="70" t="n">
        <v>2220.28</v>
      </c>
      <c r="E51" s="70" t="n">
        <v>2223.29</v>
      </c>
      <c r="F51" s="70" t="n">
        <v>2214.04</v>
      </c>
      <c r="G51" s="70" t="n">
        <v>2240.96</v>
      </c>
      <c r="H51" s="70" t="n">
        <v>2224.22</v>
      </c>
      <c r="I51" s="70" t="n">
        <v>2235.63</v>
      </c>
      <c r="J51" s="70" t="n">
        <v>2219.01</v>
      </c>
      <c r="K51" s="70" t="n">
        <v>2241.9</v>
      </c>
      <c r="L51" s="70" t="n">
        <v>2245.35</v>
      </c>
      <c r="M51" s="70" t="n">
        <v>2232.22</v>
      </c>
      <c r="N51" s="70" t="n">
        <v>2220.49</v>
      </c>
      <c r="O51" s="70" t="n">
        <v>2246.78</v>
      </c>
      <c r="P51" s="70" t="n">
        <v>2262.86</v>
      </c>
      <c r="Q51" s="70" t="n">
        <v>2262.95</v>
      </c>
      <c r="R51" s="70" t="n">
        <v>2251.1</v>
      </c>
      <c r="S51" s="70" t="n">
        <v>2238.56</v>
      </c>
      <c r="T51" s="70" t="n">
        <v>2557.81</v>
      </c>
      <c r="U51" s="70" t="n">
        <v>2743.38</v>
      </c>
      <c r="V51" s="70" t="n">
        <v>2725.87</v>
      </c>
      <c r="W51" s="70" t="n">
        <v>2706.67</v>
      </c>
      <c r="X51" s="70" t="n">
        <v>2592.01</v>
      </c>
      <c r="Y51" s="70" t="n">
        <v>2504.39</v>
      </c>
    </row>
    <row r="52" customFormat="false" ht="15.75" hidden="false" customHeight="false" outlineLevel="0" collapsed="false">
      <c r="A52" s="69" t="n">
        <v>42117</v>
      </c>
      <c r="B52" s="70" t="n">
        <v>2285.24</v>
      </c>
      <c r="C52" s="70" t="n">
        <v>2219.56</v>
      </c>
      <c r="D52" s="70" t="n">
        <v>2230.12</v>
      </c>
      <c r="E52" s="70" t="n">
        <v>2227.1</v>
      </c>
      <c r="F52" s="70" t="n">
        <v>2232.67</v>
      </c>
      <c r="G52" s="70" t="n">
        <v>2262.18</v>
      </c>
      <c r="H52" s="70" t="n">
        <v>2246.67</v>
      </c>
      <c r="I52" s="70" t="n">
        <v>2254.9</v>
      </c>
      <c r="J52" s="70" t="n">
        <v>2259.07</v>
      </c>
      <c r="K52" s="70" t="n">
        <v>2283.98</v>
      </c>
      <c r="L52" s="70" t="n">
        <v>2280.5</v>
      </c>
      <c r="M52" s="70" t="n">
        <v>2237.73</v>
      </c>
      <c r="N52" s="70" t="n">
        <v>2240.52</v>
      </c>
      <c r="O52" s="70" t="n">
        <v>2269.15</v>
      </c>
      <c r="P52" s="70" t="n">
        <v>2249.62</v>
      </c>
      <c r="Q52" s="70" t="n">
        <v>2248.95</v>
      </c>
      <c r="R52" s="70" t="n">
        <v>2323.07</v>
      </c>
      <c r="S52" s="70" t="n">
        <v>2362.2</v>
      </c>
      <c r="T52" s="70" t="n">
        <v>2561.91</v>
      </c>
      <c r="U52" s="70" t="n">
        <v>2743.37</v>
      </c>
      <c r="V52" s="70" t="n">
        <v>2760.66</v>
      </c>
      <c r="W52" s="70" t="n">
        <v>2730.79</v>
      </c>
      <c r="X52" s="70" t="n">
        <v>2606.73</v>
      </c>
      <c r="Y52" s="70" t="n">
        <v>2502.77</v>
      </c>
    </row>
    <row r="53" customFormat="false" ht="15.75" hidden="false" customHeight="false" outlineLevel="0" collapsed="false">
      <c r="A53" s="69" t="n">
        <v>42118</v>
      </c>
      <c r="B53" s="70" t="n">
        <v>2284.87</v>
      </c>
      <c r="C53" s="70" t="n">
        <v>2215.16</v>
      </c>
      <c r="D53" s="70" t="n">
        <v>2233.41</v>
      </c>
      <c r="E53" s="70" t="n">
        <v>2230.32</v>
      </c>
      <c r="F53" s="70" t="n">
        <v>2255.59</v>
      </c>
      <c r="G53" s="70" t="n">
        <v>2280.71</v>
      </c>
      <c r="H53" s="70" t="n">
        <v>2239.82</v>
      </c>
      <c r="I53" s="70" t="n">
        <v>2260.89</v>
      </c>
      <c r="J53" s="70" t="n">
        <v>2245.59</v>
      </c>
      <c r="K53" s="70" t="n">
        <v>2298.45</v>
      </c>
      <c r="L53" s="70" t="n">
        <v>2302.51</v>
      </c>
      <c r="M53" s="70" t="n">
        <v>2254.75</v>
      </c>
      <c r="N53" s="70" t="n">
        <v>2274.6</v>
      </c>
      <c r="O53" s="70" t="n">
        <v>2288.56</v>
      </c>
      <c r="P53" s="70" t="n">
        <v>2303.5</v>
      </c>
      <c r="Q53" s="70" t="n">
        <v>2295.78</v>
      </c>
      <c r="R53" s="70" t="n">
        <v>2292.32</v>
      </c>
      <c r="S53" s="70" t="n">
        <v>2285.91</v>
      </c>
      <c r="T53" s="70" t="n">
        <v>2518.44</v>
      </c>
      <c r="U53" s="70" t="n">
        <v>2695.18</v>
      </c>
      <c r="V53" s="70" t="n">
        <v>2676.79</v>
      </c>
      <c r="W53" s="70" t="n">
        <v>2687.13</v>
      </c>
      <c r="X53" s="70" t="n">
        <v>2568.47</v>
      </c>
      <c r="Y53" s="70" t="n">
        <v>2518.66</v>
      </c>
    </row>
    <row r="54" customFormat="false" ht="15.75" hidden="false" customHeight="false" outlineLevel="0" collapsed="false">
      <c r="A54" s="69" t="n">
        <v>42119</v>
      </c>
      <c r="B54" s="70" t="n">
        <v>2354.95</v>
      </c>
      <c r="C54" s="70" t="n">
        <v>2236.84</v>
      </c>
      <c r="D54" s="70" t="n">
        <v>2218.32</v>
      </c>
      <c r="E54" s="70" t="n">
        <v>2215.3</v>
      </c>
      <c r="F54" s="70" t="n">
        <v>2253.21</v>
      </c>
      <c r="G54" s="70" t="n">
        <v>2278.74</v>
      </c>
      <c r="H54" s="70" t="n">
        <v>2240.24</v>
      </c>
      <c r="I54" s="70" t="n">
        <v>2220.07</v>
      </c>
      <c r="J54" s="70" t="n">
        <v>2291.4</v>
      </c>
      <c r="K54" s="70" t="n">
        <v>2280.3</v>
      </c>
      <c r="L54" s="70" t="n">
        <v>2287.44</v>
      </c>
      <c r="M54" s="70" t="n">
        <v>2306.4</v>
      </c>
      <c r="N54" s="70" t="n">
        <v>2326.96</v>
      </c>
      <c r="O54" s="70" t="n">
        <v>2348.98</v>
      </c>
      <c r="P54" s="70" t="n">
        <v>2378.02</v>
      </c>
      <c r="Q54" s="70" t="n">
        <v>2357.87</v>
      </c>
      <c r="R54" s="70" t="n">
        <v>2363.03</v>
      </c>
      <c r="S54" s="70" t="n">
        <v>2349.74</v>
      </c>
      <c r="T54" s="70" t="n">
        <v>2434.76</v>
      </c>
      <c r="U54" s="70" t="n">
        <v>2650.97</v>
      </c>
      <c r="V54" s="70" t="n">
        <v>2646.07</v>
      </c>
      <c r="W54" s="70" t="n">
        <v>2557.85</v>
      </c>
      <c r="X54" s="70" t="n">
        <v>2432.08</v>
      </c>
      <c r="Y54" s="70" t="n">
        <v>2462.12</v>
      </c>
    </row>
    <row r="55" customFormat="false" ht="15.75" hidden="false" customHeight="false" outlineLevel="0" collapsed="false">
      <c r="A55" s="69" t="n">
        <v>42120</v>
      </c>
      <c r="B55" s="70" t="n">
        <v>2336.55</v>
      </c>
      <c r="C55" s="70" t="n">
        <v>2231.19</v>
      </c>
      <c r="D55" s="70" t="n">
        <v>2220.28</v>
      </c>
      <c r="E55" s="70" t="n">
        <v>2217.27</v>
      </c>
      <c r="F55" s="70" t="n">
        <v>2259.25</v>
      </c>
      <c r="G55" s="70" t="n">
        <v>2281.41</v>
      </c>
      <c r="H55" s="70" t="n">
        <v>2245.61</v>
      </c>
      <c r="I55" s="70" t="n">
        <v>2214.53</v>
      </c>
      <c r="J55" s="70" t="n">
        <v>2297.34</v>
      </c>
      <c r="K55" s="70" t="n">
        <v>2286</v>
      </c>
      <c r="L55" s="70" t="n">
        <v>2293.26</v>
      </c>
      <c r="M55" s="70" t="n">
        <v>2312.72</v>
      </c>
      <c r="N55" s="70" t="n">
        <v>2329.29</v>
      </c>
      <c r="O55" s="70" t="n">
        <v>2356.47</v>
      </c>
      <c r="P55" s="70" t="n">
        <v>2386.5</v>
      </c>
      <c r="Q55" s="70" t="n">
        <v>2365.91</v>
      </c>
      <c r="R55" s="70" t="n">
        <v>2371.21</v>
      </c>
      <c r="S55" s="70" t="n">
        <v>2356.66</v>
      </c>
      <c r="T55" s="70" t="n">
        <v>2400.03</v>
      </c>
      <c r="U55" s="70" t="n">
        <v>2600.08</v>
      </c>
      <c r="V55" s="70" t="n">
        <v>2621.68</v>
      </c>
      <c r="W55" s="70" t="n">
        <v>2546.82</v>
      </c>
      <c r="X55" s="70" t="n">
        <v>2409.84</v>
      </c>
      <c r="Y55" s="70" t="n">
        <v>2421.43</v>
      </c>
    </row>
    <row r="56" customFormat="false" ht="15.75" hidden="false" customHeight="false" outlineLevel="0" collapsed="false">
      <c r="A56" s="69" t="n">
        <v>42121</v>
      </c>
      <c r="B56" s="70" t="n">
        <v>2284.09</v>
      </c>
      <c r="C56" s="70" t="n">
        <v>2219.91</v>
      </c>
      <c r="D56" s="70" t="n">
        <v>2226.23</v>
      </c>
      <c r="E56" s="70" t="n">
        <v>2223.03</v>
      </c>
      <c r="F56" s="70" t="n">
        <v>2265.22</v>
      </c>
      <c r="G56" s="70" t="n">
        <v>2286.98</v>
      </c>
      <c r="H56" s="70" t="n">
        <v>2251.68</v>
      </c>
      <c r="I56" s="70" t="n">
        <v>2269.09</v>
      </c>
      <c r="J56" s="70" t="n">
        <v>2246.42</v>
      </c>
      <c r="K56" s="70" t="n">
        <v>2295.46</v>
      </c>
      <c r="L56" s="70" t="n">
        <v>2303.49</v>
      </c>
      <c r="M56" s="70" t="n">
        <v>2258.95</v>
      </c>
      <c r="N56" s="70" t="n">
        <v>2272.1</v>
      </c>
      <c r="O56" s="70" t="n">
        <v>2293.47</v>
      </c>
      <c r="P56" s="70" t="n">
        <v>2316.98</v>
      </c>
      <c r="Q56" s="70" t="n">
        <v>2301.19</v>
      </c>
      <c r="R56" s="70" t="n">
        <v>2305.04</v>
      </c>
      <c r="S56" s="70" t="n">
        <v>2293.72</v>
      </c>
      <c r="T56" s="70" t="n">
        <v>2501.06</v>
      </c>
      <c r="U56" s="70" t="n">
        <v>2673.51</v>
      </c>
      <c r="V56" s="70" t="n">
        <v>2648.48</v>
      </c>
      <c r="W56" s="70" t="n">
        <v>2622.65</v>
      </c>
      <c r="X56" s="70" t="n">
        <v>2469.1</v>
      </c>
      <c r="Y56" s="70" t="n">
        <v>2413.56</v>
      </c>
    </row>
    <row r="57" customFormat="false" ht="15.75" hidden="false" customHeight="false" outlineLevel="0" collapsed="false">
      <c r="A57" s="69" t="n">
        <v>42122</v>
      </c>
      <c r="B57" s="70" t="n">
        <v>2277.68</v>
      </c>
      <c r="C57" s="70" t="n">
        <v>2214.19</v>
      </c>
      <c r="D57" s="70" t="n">
        <v>2231.71</v>
      </c>
      <c r="E57" s="70" t="n">
        <v>2228.73</v>
      </c>
      <c r="F57" s="70" t="n">
        <v>2271.18</v>
      </c>
      <c r="G57" s="70" t="n">
        <v>2293.93</v>
      </c>
      <c r="H57" s="70" t="n">
        <v>2257.42</v>
      </c>
      <c r="I57" s="70" t="n">
        <v>2275.42</v>
      </c>
      <c r="J57" s="70" t="n">
        <v>2252.54</v>
      </c>
      <c r="K57" s="70" t="n">
        <v>2303.46</v>
      </c>
      <c r="L57" s="70" t="n">
        <v>2311.85</v>
      </c>
      <c r="M57" s="70" t="n">
        <v>2265.44</v>
      </c>
      <c r="N57" s="70" t="n">
        <v>2278.82</v>
      </c>
      <c r="O57" s="70" t="n">
        <v>2297.24</v>
      </c>
      <c r="P57" s="70" t="n">
        <v>2325.01</v>
      </c>
      <c r="Q57" s="70" t="n">
        <v>2308.69</v>
      </c>
      <c r="R57" s="70" t="n">
        <v>2312.97</v>
      </c>
      <c r="S57" s="70" t="n">
        <v>2302.21</v>
      </c>
      <c r="T57" s="70" t="n">
        <v>2486.41</v>
      </c>
      <c r="U57" s="70" t="n">
        <v>2665.02</v>
      </c>
      <c r="V57" s="70" t="n">
        <v>2643.2</v>
      </c>
      <c r="W57" s="70" t="n">
        <v>2610.68</v>
      </c>
      <c r="X57" s="70" t="n">
        <v>2476.8</v>
      </c>
      <c r="Y57" s="70" t="n">
        <v>2400.8</v>
      </c>
    </row>
    <row r="58" customFormat="false" ht="15.75" hidden="false" customHeight="false" outlineLevel="0" collapsed="false">
      <c r="A58" s="69" t="n">
        <v>42123</v>
      </c>
      <c r="B58" s="70" t="n">
        <v>2278.23</v>
      </c>
      <c r="C58" s="70" t="n">
        <v>2227.98</v>
      </c>
      <c r="D58" s="70" t="n">
        <v>2219.55</v>
      </c>
      <c r="E58" s="70" t="n">
        <v>2216.56</v>
      </c>
      <c r="F58" s="70" t="n">
        <v>2260.21</v>
      </c>
      <c r="G58" s="70" t="n">
        <v>2281.84</v>
      </c>
      <c r="H58" s="70" t="n">
        <v>2256.85</v>
      </c>
      <c r="I58" s="70" t="n">
        <v>2278.21</v>
      </c>
      <c r="J58" s="70" t="n">
        <v>2242.65</v>
      </c>
      <c r="K58" s="70" t="n">
        <v>2290.61</v>
      </c>
      <c r="L58" s="70" t="n">
        <v>2298.87</v>
      </c>
      <c r="M58" s="70" t="n">
        <v>2252</v>
      </c>
      <c r="N58" s="70" t="n">
        <v>2261.31</v>
      </c>
      <c r="O58" s="70" t="n">
        <v>2278.1</v>
      </c>
      <c r="P58" s="70" t="n">
        <v>2300.17</v>
      </c>
      <c r="Q58" s="70" t="n">
        <v>2303.71</v>
      </c>
      <c r="R58" s="70" t="n">
        <v>2289.3</v>
      </c>
      <c r="S58" s="70" t="n">
        <v>2283.64</v>
      </c>
      <c r="T58" s="70" t="n">
        <v>2441.81</v>
      </c>
      <c r="U58" s="70" t="n">
        <v>2682.29</v>
      </c>
      <c r="V58" s="70" t="n">
        <v>2646.23</v>
      </c>
      <c r="W58" s="70" t="n">
        <v>2642.45</v>
      </c>
      <c r="X58" s="70" t="n">
        <v>2523.06</v>
      </c>
      <c r="Y58" s="70" t="n">
        <v>2402.91</v>
      </c>
    </row>
    <row r="59" customFormat="false" ht="15.75" hidden="false" customHeight="false" outlineLevel="0" collapsed="false">
      <c r="A59" s="69" t="n">
        <v>42124</v>
      </c>
      <c r="B59" s="70" t="n">
        <v>2288.01</v>
      </c>
      <c r="C59" s="70" t="n">
        <v>2214.11</v>
      </c>
      <c r="D59" s="70" t="n">
        <v>2222.58</v>
      </c>
      <c r="E59" s="70" t="n">
        <v>2216.84</v>
      </c>
      <c r="F59" s="70" t="n">
        <v>2271.23</v>
      </c>
      <c r="G59" s="70" t="n">
        <v>2271.17</v>
      </c>
      <c r="H59" s="70" t="n">
        <v>2237.67</v>
      </c>
      <c r="I59" s="70" t="n">
        <v>2272.21</v>
      </c>
      <c r="J59" s="70" t="n">
        <v>2256.13</v>
      </c>
      <c r="K59" s="70" t="n">
        <v>2300.01</v>
      </c>
      <c r="L59" s="70" t="n">
        <v>2300.06</v>
      </c>
      <c r="M59" s="70" t="n">
        <v>2249.85</v>
      </c>
      <c r="N59" s="70" t="n">
        <v>2252.7</v>
      </c>
      <c r="O59" s="70" t="n">
        <v>2268.92</v>
      </c>
      <c r="P59" s="70" t="n">
        <v>2289.91</v>
      </c>
      <c r="Q59" s="70" t="n">
        <v>2297.29</v>
      </c>
      <c r="R59" s="70" t="n">
        <v>2259.16</v>
      </c>
      <c r="S59" s="70" t="n">
        <v>2229.43</v>
      </c>
      <c r="T59" s="70" t="n">
        <v>2441.83</v>
      </c>
      <c r="U59" s="70" t="n">
        <v>2682.04</v>
      </c>
      <c r="V59" s="70" t="n">
        <v>2664.91</v>
      </c>
      <c r="W59" s="70" t="n">
        <v>2652.89</v>
      </c>
      <c r="X59" s="70" t="n">
        <v>2515.71</v>
      </c>
      <c r="Y59" s="70" t="n">
        <v>2392.72</v>
      </c>
    </row>
    <row r="60" customFormat="false" ht="15.75" hidden="false" customHeight="false" outlineLevel="0" collapsed="false">
      <c r="A60" s="59"/>
      <c r="X60" s="60"/>
      <c r="Y60" s="60"/>
    </row>
    <row r="61" customFormat="false" ht="18.75" hidden="false" customHeight="false" outlineLevel="0" collapsed="false">
      <c r="A61" s="63" t="s">
        <v>90</v>
      </c>
      <c r="B61" s="64"/>
      <c r="C61" s="66" t="s">
        <v>120</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2</v>
      </c>
      <c r="B62" s="64"/>
      <c r="C62" s="64"/>
      <c r="D62" s="64"/>
      <c r="E62" s="64"/>
      <c r="F62" s="64"/>
      <c r="G62" s="66" t="s">
        <v>93</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4</v>
      </c>
      <c r="B63" s="67" t="s">
        <v>95</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6</v>
      </c>
      <c r="C65" s="68" t="s">
        <v>97</v>
      </c>
      <c r="D65" s="68" t="s">
        <v>98</v>
      </c>
      <c r="E65" s="68" t="s">
        <v>99</v>
      </c>
      <c r="F65" s="68" t="s">
        <v>100</v>
      </c>
      <c r="G65" s="68" t="s">
        <v>101</v>
      </c>
      <c r="H65" s="68" t="s">
        <v>102</v>
      </c>
      <c r="I65" s="68" t="s">
        <v>103</v>
      </c>
      <c r="J65" s="68" t="s">
        <v>104</v>
      </c>
      <c r="K65" s="68" t="s">
        <v>105</v>
      </c>
      <c r="L65" s="68" t="s">
        <v>106</v>
      </c>
      <c r="M65" s="68" t="s">
        <v>107</v>
      </c>
      <c r="N65" s="68" t="s">
        <v>108</v>
      </c>
      <c r="O65" s="68" t="s">
        <v>109</v>
      </c>
      <c r="P65" s="68" t="s">
        <v>110</v>
      </c>
      <c r="Q65" s="68" t="s">
        <v>111</v>
      </c>
      <c r="R65" s="68" t="s">
        <v>112</v>
      </c>
      <c r="S65" s="68" t="s">
        <v>113</v>
      </c>
      <c r="T65" s="68" t="s">
        <v>114</v>
      </c>
      <c r="U65" s="68" t="s">
        <v>115</v>
      </c>
      <c r="V65" s="68" t="s">
        <v>116</v>
      </c>
      <c r="W65" s="68" t="s">
        <v>117</v>
      </c>
      <c r="X65" s="68" t="s">
        <v>118</v>
      </c>
      <c r="Y65" s="68" t="s">
        <v>119</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095</v>
      </c>
      <c r="B67" s="70" t="n">
        <v>2667.84</v>
      </c>
      <c r="C67" s="70" t="n">
        <v>2603.26</v>
      </c>
      <c r="D67" s="70" t="n">
        <v>2546.29</v>
      </c>
      <c r="E67" s="70" t="n">
        <v>2535.16</v>
      </c>
      <c r="F67" s="70" t="n">
        <v>2541.87</v>
      </c>
      <c r="G67" s="70" t="n">
        <v>2543.29</v>
      </c>
      <c r="H67" s="70" t="n">
        <v>2559.76</v>
      </c>
      <c r="I67" s="70" t="n">
        <v>2561.55</v>
      </c>
      <c r="J67" s="70" t="n">
        <v>2676.71</v>
      </c>
      <c r="K67" s="70" t="n">
        <v>2720.18</v>
      </c>
      <c r="L67" s="70" t="n">
        <v>2740.02</v>
      </c>
      <c r="M67" s="70" t="n">
        <v>2814.61</v>
      </c>
      <c r="N67" s="70" t="n">
        <v>2804.87</v>
      </c>
      <c r="O67" s="70" t="n">
        <v>2768.98</v>
      </c>
      <c r="P67" s="70" t="n">
        <v>2760.78</v>
      </c>
      <c r="Q67" s="70" t="n">
        <v>2810.72</v>
      </c>
      <c r="R67" s="70" t="n">
        <v>2865.11</v>
      </c>
      <c r="S67" s="70" t="n">
        <v>2979.55</v>
      </c>
      <c r="T67" s="70" t="n">
        <v>3078.2</v>
      </c>
      <c r="U67" s="70" t="n">
        <v>3218.97</v>
      </c>
      <c r="V67" s="70" t="n">
        <v>3150.99</v>
      </c>
      <c r="W67" s="70" t="n">
        <v>3043.49</v>
      </c>
      <c r="X67" s="70" t="n">
        <v>2913.12</v>
      </c>
      <c r="Y67" s="70" t="n">
        <v>2866.25</v>
      </c>
    </row>
    <row r="68" customFormat="false" ht="15.75" hidden="false" customHeight="false" outlineLevel="0" collapsed="false">
      <c r="A68" s="69" t="n">
        <v>42096</v>
      </c>
      <c r="B68" s="70" t="n">
        <v>2647</v>
      </c>
      <c r="C68" s="70" t="n">
        <v>2584.43</v>
      </c>
      <c r="D68" s="70" t="n">
        <v>2528.47</v>
      </c>
      <c r="E68" s="70" t="n">
        <v>2521.88</v>
      </c>
      <c r="F68" s="70" t="n">
        <v>2555.69</v>
      </c>
      <c r="G68" s="70" t="n">
        <v>2532.94</v>
      </c>
      <c r="H68" s="70" t="n">
        <v>2545.1</v>
      </c>
      <c r="I68" s="70" t="n">
        <v>2540.91</v>
      </c>
      <c r="J68" s="70" t="n">
        <v>2652.82</v>
      </c>
      <c r="K68" s="70" t="n">
        <v>2670.75</v>
      </c>
      <c r="L68" s="70" t="n">
        <v>2721.66</v>
      </c>
      <c r="M68" s="70" t="n">
        <v>2760.01</v>
      </c>
      <c r="N68" s="70" t="n">
        <v>2771.66</v>
      </c>
      <c r="O68" s="70" t="n">
        <v>2723.28</v>
      </c>
      <c r="P68" s="70" t="n">
        <v>2733.63</v>
      </c>
      <c r="Q68" s="70" t="n">
        <v>2775.58</v>
      </c>
      <c r="R68" s="70" t="n">
        <v>2833.79</v>
      </c>
      <c r="S68" s="70" t="n">
        <v>2902.36</v>
      </c>
      <c r="T68" s="70" t="n">
        <v>3050.76</v>
      </c>
      <c r="U68" s="70" t="n">
        <v>3074.99</v>
      </c>
      <c r="V68" s="70" t="n">
        <v>3125.15</v>
      </c>
      <c r="W68" s="70" t="n">
        <v>3034.47</v>
      </c>
      <c r="X68" s="70" t="n">
        <v>2951.15</v>
      </c>
      <c r="Y68" s="70" t="n">
        <v>2859.85</v>
      </c>
    </row>
    <row r="69" customFormat="false" ht="15.75" hidden="false" customHeight="false" outlineLevel="0" collapsed="false">
      <c r="A69" s="69" t="n">
        <v>42097</v>
      </c>
      <c r="B69" s="70" t="n">
        <v>2727.1</v>
      </c>
      <c r="C69" s="70" t="n">
        <v>2576.88</v>
      </c>
      <c r="D69" s="70" t="n">
        <v>2528.58</v>
      </c>
      <c r="E69" s="70" t="n">
        <v>2521.56</v>
      </c>
      <c r="F69" s="70" t="n">
        <v>2534.82</v>
      </c>
      <c r="G69" s="70" t="n">
        <v>2515.18</v>
      </c>
      <c r="H69" s="70" t="n">
        <v>2526.55</v>
      </c>
      <c r="I69" s="70" t="n">
        <v>2510.49</v>
      </c>
      <c r="J69" s="70" t="n">
        <v>2599.21</v>
      </c>
      <c r="K69" s="70" t="n">
        <v>2575.34</v>
      </c>
      <c r="L69" s="70" t="n">
        <v>2612.76</v>
      </c>
      <c r="M69" s="70" t="n">
        <v>2707.21</v>
      </c>
      <c r="N69" s="70" t="n">
        <v>2727.68</v>
      </c>
      <c r="O69" s="70" t="n">
        <v>2690.36</v>
      </c>
      <c r="P69" s="70" t="n">
        <v>2678.05</v>
      </c>
      <c r="Q69" s="70" t="n">
        <v>2716.87</v>
      </c>
      <c r="R69" s="70" t="n">
        <v>2782.83</v>
      </c>
      <c r="S69" s="70" t="n">
        <v>2862.36</v>
      </c>
      <c r="T69" s="70" t="n">
        <v>3017.82</v>
      </c>
      <c r="U69" s="70" t="n">
        <v>3048.34</v>
      </c>
      <c r="V69" s="70" t="n">
        <v>3004.81</v>
      </c>
      <c r="W69" s="70" t="n">
        <v>3005.13</v>
      </c>
      <c r="X69" s="70" t="n">
        <v>2902.64</v>
      </c>
      <c r="Y69" s="70" t="n">
        <v>2821.95</v>
      </c>
    </row>
    <row r="70" customFormat="false" ht="15.75" hidden="false" customHeight="false" outlineLevel="0" collapsed="false">
      <c r="A70" s="69" t="n">
        <v>42098</v>
      </c>
      <c r="B70" s="70" t="n">
        <v>2722.51</v>
      </c>
      <c r="C70" s="70" t="n">
        <v>2565.37</v>
      </c>
      <c r="D70" s="70" t="n">
        <v>2515.99</v>
      </c>
      <c r="E70" s="70" t="n">
        <v>2500.25</v>
      </c>
      <c r="F70" s="70" t="n">
        <v>2509.07</v>
      </c>
      <c r="G70" s="70" t="n">
        <v>2524.29</v>
      </c>
      <c r="H70" s="70" t="n">
        <v>2505.2</v>
      </c>
      <c r="I70" s="70" t="n">
        <v>2509.23</v>
      </c>
      <c r="J70" s="70" t="n">
        <v>2504.82</v>
      </c>
      <c r="K70" s="70" t="n">
        <v>2475.03</v>
      </c>
      <c r="L70" s="70" t="n">
        <v>2469.41</v>
      </c>
      <c r="M70" s="70" t="n">
        <v>2477.54</v>
      </c>
      <c r="N70" s="70" t="n">
        <v>2480.21</v>
      </c>
      <c r="O70" s="70" t="n">
        <v>2486.2</v>
      </c>
      <c r="P70" s="70" t="n">
        <v>2498.54</v>
      </c>
      <c r="Q70" s="70" t="n">
        <v>2486.57</v>
      </c>
      <c r="R70" s="70" t="n">
        <v>2467.99</v>
      </c>
      <c r="S70" s="70" t="n">
        <v>2710.4</v>
      </c>
      <c r="T70" s="70" t="n">
        <v>2969.64</v>
      </c>
      <c r="U70" s="70" t="n">
        <v>3003.5</v>
      </c>
      <c r="V70" s="70" t="n">
        <v>2993.7</v>
      </c>
      <c r="W70" s="70" t="n">
        <v>2957.87</v>
      </c>
      <c r="X70" s="70" t="n">
        <v>2867.47</v>
      </c>
      <c r="Y70" s="70" t="n">
        <v>2798.58</v>
      </c>
    </row>
    <row r="71" customFormat="false" ht="15.75" hidden="false" customHeight="false" outlineLevel="0" collapsed="false">
      <c r="A71" s="69" t="n">
        <v>42099</v>
      </c>
      <c r="B71" s="70" t="n">
        <v>2711.09</v>
      </c>
      <c r="C71" s="70" t="n">
        <v>2552.45</v>
      </c>
      <c r="D71" s="70" t="n">
        <v>2517.03</v>
      </c>
      <c r="E71" s="70" t="n">
        <v>2500.2</v>
      </c>
      <c r="F71" s="70" t="n">
        <v>2533.77</v>
      </c>
      <c r="G71" s="70" t="n">
        <v>2553.53</v>
      </c>
      <c r="H71" s="70" t="n">
        <v>2516.92</v>
      </c>
      <c r="I71" s="70" t="n">
        <v>2549.38</v>
      </c>
      <c r="J71" s="70" t="n">
        <v>2501.74</v>
      </c>
      <c r="K71" s="70" t="n">
        <v>2475.02</v>
      </c>
      <c r="L71" s="70" t="n">
        <v>2469.09</v>
      </c>
      <c r="M71" s="70" t="n">
        <v>2474.78</v>
      </c>
      <c r="N71" s="70" t="n">
        <v>2477.58</v>
      </c>
      <c r="O71" s="70" t="n">
        <v>2483.4</v>
      </c>
      <c r="P71" s="70" t="n">
        <v>2495.46</v>
      </c>
      <c r="Q71" s="70" t="n">
        <v>2486.48</v>
      </c>
      <c r="R71" s="70" t="n">
        <v>2469.1</v>
      </c>
      <c r="S71" s="70" t="n">
        <v>2718.89</v>
      </c>
      <c r="T71" s="70" t="n">
        <v>2964.77</v>
      </c>
      <c r="U71" s="70" t="n">
        <v>3008.98</v>
      </c>
      <c r="V71" s="70" t="n">
        <v>2994.17</v>
      </c>
      <c r="W71" s="70" t="n">
        <v>2940.52</v>
      </c>
      <c r="X71" s="70" t="n">
        <v>2780.39</v>
      </c>
      <c r="Y71" s="70" t="n">
        <v>2822.05</v>
      </c>
    </row>
    <row r="72" customFormat="false" ht="15.75" hidden="false" customHeight="false" outlineLevel="0" collapsed="false">
      <c r="A72" s="69" t="n">
        <v>42100</v>
      </c>
      <c r="B72" s="70" t="n">
        <v>2660.99</v>
      </c>
      <c r="C72" s="70" t="n">
        <v>2524.57</v>
      </c>
      <c r="D72" s="70" t="n">
        <v>2489.81</v>
      </c>
      <c r="E72" s="70" t="n">
        <v>2473.77</v>
      </c>
      <c r="F72" s="70" t="n">
        <v>2481.8</v>
      </c>
      <c r="G72" s="70" t="n">
        <v>2498.86</v>
      </c>
      <c r="H72" s="70" t="n">
        <v>2480.6</v>
      </c>
      <c r="I72" s="70" t="n">
        <v>2490.84</v>
      </c>
      <c r="J72" s="70" t="n">
        <v>2472.43</v>
      </c>
      <c r="K72" s="70" t="n">
        <v>2494.79</v>
      </c>
      <c r="L72" s="70" t="n">
        <v>2488.3</v>
      </c>
      <c r="M72" s="70" t="n">
        <v>2509.57</v>
      </c>
      <c r="N72" s="70" t="n">
        <v>2503.23</v>
      </c>
      <c r="O72" s="70" t="n">
        <v>2487.53</v>
      </c>
      <c r="P72" s="70" t="n">
        <v>2466.72</v>
      </c>
      <c r="Q72" s="70" t="n">
        <v>2485.94</v>
      </c>
      <c r="R72" s="70" t="n">
        <v>2545.81</v>
      </c>
      <c r="S72" s="70" t="n">
        <v>2791.91</v>
      </c>
      <c r="T72" s="70" t="n">
        <v>3044.12</v>
      </c>
      <c r="U72" s="70" t="n">
        <v>3040.92</v>
      </c>
      <c r="V72" s="70" t="n">
        <v>3087.89</v>
      </c>
      <c r="W72" s="70" t="n">
        <v>2988.85</v>
      </c>
      <c r="X72" s="70" t="n">
        <v>2904.76</v>
      </c>
      <c r="Y72" s="70" t="n">
        <v>2829.65</v>
      </c>
    </row>
    <row r="73" customFormat="false" ht="15.75" hidden="false" customHeight="false" outlineLevel="0" collapsed="false">
      <c r="A73" s="69" t="n">
        <v>42101</v>
      </c>
      <c r="B73" s="70" t="n">
        <v>2598.18</v>
      </c>
      <c r="C73" s="70" t="n">
        <v>2524.02</v>
      </c>
      <c r="D73" s="70" t="n">
        <v>2484.67</v>
      </c>
      <c r="E73" s="70" t="n">
        <v>2471.2</v>
      </c>
      <c r="F73" s="70" t="n">
        <v>2480.55</v>
      </c>
      <c r="G73" s="70" t="n">
        <v>2498.17</v>
      </c>
      <c r="H73" s="70" t="n">
        <v>2485.07</v>
      </c>
      <c r="I73" s="70" t="n">
        <v>2487.4</v>
      </c>
      <c r="J73" s="70" t="n">
        <v>2468.14</v>
      </c>
      <c r="K73" s="70" t="n">
        <v>2489.28</v>
      </c>
      <c r="L73" s="70" t="n">
        <v>2482.95</v>
      </c>
      <c r="M73" s="70" t="n">
        <v>2523.09</v>
      </c>
      <c r="N73" s="70" t="n">
        <v>2516.47</v>
      </c>
      <c r="O73" s="70" t="n">
        <v>2502.15</v>
      </c>
      <c r="P73" s="70" t="n">
        <v>2469.98</v>
      </c>
      <c r="Q73" s="70" t="n">
        <v>2502.65</v>
      </c>
      <c r="R73" s="70" t="n">
        <v>2552.06</v>
      </c>
      <c r="S73" s="70" t="n">
        <v>2750.42</v>
      </c>
      <c r="T73" s="70" t="n">
        <v>3016.11</v>
      </c>
      <c r="U73" s="70" t="n">
        <v>3041.93</v>
      </c>
      <c r="V73" s="70" t="n">
        <v>3000.99</v>
      </c>
      <c r="W73" s="70" t="n">
        <v>2941.72</v>
      </c>
      <c r="X73" s="70" t="n">
        <v>2876.74</v>
      </c>
      <c r="Y73" s="70" t="n">
        <v>2842.13</v>
      </c>
    </row>
    <row r="74" customFormat="false" ht="15.75" hidden="false" customHeight="false" outlineLevel="0" collapsed="false">
      <c r="A74" s="69" t="n">
        <v>42102</v>
      </c>
      <c r="B74" s="70" t="n">
        <v>2619.35</v>
      </c>
      <c r="C74" s="70" t="n">
        <v>2511.07</v>
      </c>
      <c r="D74" s="70" t="n">
        <v>2466.62</v>
      </c>
      <c r="E74" s="70" t="n">
        <v>2470.25</v>
      </c>
      <c r="F74" s="70" t="n">
        <v>2466.6</v>
      </c>
      <c r="G74" s="70" t="n">
        <v>2494.71</v>
      </c>
      <c r="H74" s="70" t="n">
        <v>2464.85</v>
      </c>
      <c r="I74" s="70" t="n">
        <v>2484.63</v>
      </c>
      <c r="J74" s="70" t="n">
        <v>2474.06</v>
      </c>
      <c r="K74" s="70" t="n">
        <v>2477.14</v>
      </c>
      <c r="L74" s="70" t="n">
        <v>2474.16</v>
      </c>
      <c r="M74" s="70" t="n">
        <v>2554.54</v>
      </c>
      <c r="N74" s="70" t="n">
        <v>2531.3</v>
      </c>
      <c r="O74" s="70" t="n">
        <v>2516.22</v>
      </c>
      <c r="P74" s="70" t="n">
        <v>2500.16</v>
      </c>
      <c r="Q74" s="70" t="n">
        <v>2529.88</v>
      </c>
      <c r="R74" s="70" t="n">
        <v>2576.61</v>
      </c>
      <c r="S74" s="70" t="n">
        <v>2764.01</v>
      </c>
      <c r="T74" s="70" t="n">
        <v>2996.35</v>
      </c>
      <c r="U74" s="70" t="n">
        <v>3019.67</v>
      </c>
      <c r="V74" s="70" t="n">
        <v>2947.9</v>
      </c>
      <c r="W74" s="70" t="n">
        <v>2966.17</v>
      </c>
      <c r="X74" s="70" t="n">
        <v>2851.87</v>
      </c>
      <c r="Y74" s="70" t="n">
        <v>2751.62</v>
      </c>
    </row>
    <row r="75" customFormat="false" ht="15.75" hidden="false" customHeight="false" outlineLevel="0" collapsed="false">
      <c r="A75" s="69" t="n">
        <v>42103</v>
      </c>
      <c r="B75" s="70" t="n">
        <v>2616.59</v>
      </c>
      <c r="C75" s="70" t="n">
        <v>2546.8</v>
      </c>
      <c r="D75" s="70" t="n">
        <v>2511.67</v>
      </c>
      <c r="E75" s="70" t="n">
        <v>2495.67</v>
      </c>
      <c r="F75" s="70" t="n">
        <v>2512.81</v>
      </c>
      <c r="G75" s="70" t="n">
        <v>2472.69</v>
      </c>
      <c r="H75" s="70" t="n">
        <v>2515.22</v>
      </c>
      <c r="I75" s="70" t="n">
        <v>2494.98</v>
      </c>
      <c r="J75" s="70" t="n">
        <v>2591.08</v>
      </c>
      <c r="K75" s="70" t="n">
        <v>2516.64</v>
      </c>
      <c r="L75" s="70" t="n">
        <v>2508.72</v>
      </c>
      <c r="M75" s="70" t="n">
        <v>2601.97</v>
      </c>
      <c r="N75" s="70" t="n">
        <v>2593.5</v>
      </c>
      <c r="O75" s="70" t="n">
        <v>2564.31</v>
      </c>
      <c r="P75" s="70" t="n">
        <v>2510.53</v>
      </c>
      <c r="Q75" s="70" t="n">
        <v>2555.73</v>
      </c>
      <c r="R75" s="70" t="n">
        <v>2589.07</v>
      </c>
      <c r="S75" s="70" t="n">
        <v>2650.88</v>
      </c>
      <c r="T75" s="70" t="n">
        <v>3015.38</v>
      </c>
      <c r="U75" s="70" t="n">
        <v>3093.32</v>
      </c>
      <c r="V75" s="70" t="n">
        <v>3094.89</v>
      </c>
      <c r="W75" s="70" t="n">
        <v>3084.57</v>
      </c>
      <c r="X75" s="70" t="n">
        <v>2925.84</v>
      </c>
      <c r="Y75" s="70" t="n">
        <v>2787.41</v>
      </c>
    </row>
    <row r="76" customFormat="false" ht="15.75" hidden="false" customHeight="false" outlineLevel="0" collapsed="false">
      <c r="A76" s="69" t="n">
        <v>42104</v>
      </c>
      <c r="B76" s="70" t="n">
        <v>2716.58</v>
      </c>
      <c r="C76" s="70" t="n">
        <v>2593.31</v>
      </c>
      <c r="D76" s="70" t="n">
        <v>2533.07</v>
      </c>
      <c r="E76" s="70" t="n">
        <v>2526.93</v>
      </c>
      <c r="F76" s="70" t="n">
        <v>2524.19</v>
      </c>
      <c r="G76" s="70" t="n">
        <v>2515.35</v>
      </c>
      <c r="H76" s="70" t="n">
        <v>2604.99</v>
      </c>
      <c r="I76" s="70" t="n">
        <v>2606.49</v>
      </c>
      <c r="J76" s="70" t="n">
        <v>2702.47</v>
      </c>
      <c r="K76" s="70" t="n">
        <v>2698.17</v>
      </c>
      <c r="L76" s="70" t="n">
        <v>2705.94</v>
      </c>
      <c r="M76" s="70" t="n">
        <v>2766.13</v>
      </c>
      <c r="N76" s="70" t="n">
        <v>2777.66</v>
      </c>
      <c r="O76" s="70" t="n">
        <v>2749.72</v>
      </c>
      <c r="P76" s="70" t="n">
        <v>2749.95</v>
      </c>
      <c r="Q76" s="70" t="n">
        <v>2750.16</v>
      </c>
      <c r="R76" s="70" t="n">
        <v>2799.13</v>
      </c>
      <c r="S76" s="70" t="n">
        <v>2851.06</v>
      </c>
      <c r="T76" s="70" t="n">
        <v>3070.3</v>
      </c>
      <c r="U76" s="70" t="n">
        <v>3103.33</v>
      </c>
      <c r="V76" s="70" t="n">
        <v>3071.46</v>
      </c>
      <c r="W76" s="70" t="n">
        <v>3076.39</v>
      </c>
      <c r="X76" s="70" t="n">
        <v>2972.19</v>
      </c>
      <c r="Y76" s="70" t="n">
        <v>2890.66</v>
      </c>
    </row>
    <row r="77" customFormat="false" ht="15.75" hidden="false" customHeight="false" outlineLevel="0" collapsed="false">
      <c r="A77" s="69" t="n">
        <v>42105</v>
      </c>
      <c r="B77" s="70" t="n">
        <v>2716.38</v>
      </c>
      <c r="C77" s="70" t="n">
        <v>2546.01</v>
      </c>
      <c r="D77" s="70" t="n">
        <v>2511.28</v>
      </c>
      <c r="E77" s="70" t="n">
        <v>2505.4</v>
      </c>
      <c r="F77" s="70" t="n">
        <v>2516.62</v>
      </c>
      <c r="G77" s="70" t="n">
        <v>2496.87</v>
      </c>
      <c r="H77" s="70" t="n">
        <v>2547.75</v>
      </c>
      <c r="I77" s="70" t="n">
        <v>2606.99</v>
      </c>
      <c r="J77" s="70" t="n">
        <v>2570.68</v>
      </c>
      <c r="K77" s="70" t="n">
        <v>2657.19</v>
      </c>
      <c r="L77" s="70" t="n">
        <v>2646.84</v>
      </c>
      <c r="M77" s="70" t="n">
        <v>2645.07</v>
      </c>
      <c r="N77" s="70" t="n">
        <v>2658.86</v>
      </c>
      <c r="O77" s="70" t="n">
        <v>2625.6</v>
      </c>
      <c r="P77" s="70" t="n">
        <v>2628.92</v>
      </c>
      <c r="Q77" s="70" t="n">
        <v>2650.46</v>
      </c>
      <c r="R77" s="70" t="n">
        <v>2702.78</v>
      </c>
      <c r="S77" s="70" t="n">
        <v>2786.43</v>
      </c>
      <c r="T77" s="70" t="n">
        <v>2977.45</v>
      </c>
      <c r="U77" s="70" t="n">
        <v>3029.17</v>
      </c>
      <c r="V77" s="70" t="n">
        <v>3015.04</v>
      </c>
      <c r="W77" s="70" t="n">
        <v>2947.3</v>
      </c>
      <c r="X77" s="70" t="n">
        <v>2781.26</v>
      </c>
      <c r="Y77" s="70" t="n">
        <v>2894.81</v>
      </c>
    </row>
    <row r="78" customFormat="false" ht="15.75" hidden="false" customHeight="false" outlineLevel="0" collapsed="false">
      <c r="A78" s="69" t="n">
        <v>42106</v>
      </c>
      <c r="B78" s="70" t="n">
        <v>2694.75</v>
      </c>
      <c r="C78" s="70" t="n">
        <v>2560.21</v>
      </c>
      <c r="D78" s="70" t="n">
        <v>2511.43</v>
      </c>
      <c r="E78" s="70" t="n">
        <v>2499.37</v>
      </c>
      <c r="F78" s="70" t="n">
        <v>2515.75</v>
      </c>
      <c r="G78" s="70" t="n">
        <v>2464.2</v>
      </c>
      <c r="H78" s="70" t="n">
        <v>2505.66</v>
      </c>
      <c r="I78" s="70" t="n">
        <v>2539.84</v>
      </c>
      <c r="J78" s="70" t="n">
        <v>2466.34</v>
      </c>
      <c r="K78" s="70" t="n">
        <v>2490.28</v>
      </c>
      <c r="L78" s="70" t="n">
        <v>2482.55</v>
      </c>
      <c r="M78" s="70" t="n">
        <v>2464.77</v>
      </c>
      <c r="N78" s="70" t="n">
        <v>2467.15</v>
      </c>
      <c r="O78" s="70" t="n">
        <v>2477.71</v>
      </c>
      <c r="P78" s="70" t="n">
        <v>2498.88</v>
      </c>
      <c r="Q78" s="70" t="n">
        <v>2480.3</v>
      </c>
      <c r="R78" s="70" t="n">
        <v>2466.47</v>
      </c>
      <c r="S78" s="70" t="n">
        <v>2522.59</v>
      </c>
      <c r="T78" s="70" t="n">
        <v>2901.47</v>
      </c>
      <c r="U78" s="70" t="n">
        <v>3004.73</v>
      </c>
      <c r="V78" s="70" t="n">
        <v>3028.84</v>
      </c>
      <c r="W78" s="70" t="n">
        <v>2999.5</v>
      </c>
      <c r="X78" s="70" t="n">
        <v>2857.99</v>
      </c>
      <c r="Y78" s="70" t="n">
        <v>2811.02</v>
      </c>
    </row>
    <row r="79" customFormat="false" ht="15.75" hidden="false" customHeight="false" outlineLevel="0" collapsed="false">
      <c r="A79" s="69" t="n">
        <v>42107</v>
      </c>
      <c r="B79" s="70" t="n">
        <v>2678.17</v>
      </c>
      <c r="C79" s="70" t="n">
        <v>2543.78</v>
      </c>
      <c r="D79" s="70" t="n">
        <v>2501.32</v>
      </c>
      <c r="E79" s="70" t="n">
        <v>2489.67</v>
      </c>
      <c r="F79" s="70" t="n">
        <v>2505.27</v>
      </c>
      <c r="G79" s="70" t="n">
        <v>2471.06</v>
      </c>
      <c r="H79" s="70" t="n">
        <v>2513.58</v>
      </c>
      <c r="I79" s="70" t="n">
        <v>2464.14</v>
      </c>
      <c r="J79" s="70" t="n">
        <v>2558.29</v>
      </c>
      <c r="K79" s="70" t="n">
        <v>2475.86</v>
      </c>
      <c r="L79" s="70" t="n">
        <v>2465.83</v>
      </c>
      <c r="M79" s="70" t="n">
        <v>2562.4</v>
      </c>
      <c r="N79" s="70" t="n">
        <v>2555</v>
      </c>
      <c r="O79" s="70" t="n">
        <v>2526.07</v>
      </c>
      <c r="P79" s="70" t="n">
        <v>2471.13</v>
      </c>
      <c r="Q79" s="70" t="n">
        <v>2516.42</v>
      </c>
      <c r="R79" s="70" t="n">
        <v>2550.95</v>
      </c>
      <c r="S79" s="70" t="n">
        <v>2606.88</v>
      </c>
      <c r="T79" s="70" t="n">
        <v>2979.29</v>
      </c>
      <c r="U79" s="70" t="n">
        <v>3058.66</v>
      </c>
      <c r="V79" s="70" t="n">
        <v>3061.4</v>
      </c>
      <c r="W79" s="70" t="n">
        <v>3047.99</v>
      </c>
      <c r="X79" s="70" t="n">
        <v>2907.74</v>
      </c>
      <c r="Y79" s="70" t="n">
        <v>2792.22</v>
      </c>
    </row>
    <row r="80" customFormat="false" ht="15.75" hidden="false" customHeight="false" outlineLevel="0" collapsed="false">
      <c r="A80" s="69" t="n">
        <v>42108</v>
      </c>
      <c r="B80" s="70" t="n">
        <v>2660.67</v>
      </c>
      <c r="C80" s="70" t="n">
        <v>2579.11</v>
      </c>
      <c r="D80" s="70" t="n">
        <v>2497.05</v>
      </c>
      <c r="E80" s="70" t="n">
        <v>2492.63</v>
      </c>
      <c r="F80" s="70" t="n">
        <v>2508.08</v>
      </c>
      <c r="G80" s="70" t="n">
        <v>2472.72</v>
      </c>
      <c r="H80" s="70" t="n">
        <v>2507.91</v>
      </c>
      <c r="I80" s="70" t="n">
        <v>2465.71</v>
      </c>
      <c r="J80" s="70" t="n">
        <v>2480.2</v>
      </c>
      <c r="K80" s="70" t="n">
        <v>2490.32</v>
      </c>
      <c r="L80" s="70" t="n">
        <v>2521.38</v>
      </c>
      <c r="M80" s="70" t="n">
        <v>2477.52</v>
      </c>
      <c r="N80" s="70" t="n">
        <v>2481.29</v>
      </c>
      <c r="O80" s="70" t="n">
        <v>2468.37</v>
      </c>
      <c r="P80" s="70" t="n">
        <v>2494.1</v>
      </c>
      <c r="Q80" s="70" t="n">
        <v>2494</v>
      </c>
      <c r="R80" s="70" t="n">
        <v>2471.14</v>
      </c>
      <c r="S80" s="70" t="n">
        <v>2483.38</v>
      </c>
      <c r="T80" s="70" t="n">
        <v>2910.71</v>
      </c>
      <c r="U80" s="70" t="n">
        <v>3015.29</v>
      </c>
      <c r="V80" s="70" t="n">
        <v>3043.19</v>
      </c>
      <c r="W80" s="70" t="n">
        <v>2990.15</v>
      </c>
      <c r="X80" s="70" t="n">
        <v>2893.78</v>
      </c>
      <c r="Y80" s="70" t="n">
        <v>2791.68</v>
      </c>
    </row>
    <row r="81" customFormat="false" ht="15.75" hidden="false" customHeight="false" outlineLevel="0" collapsed="false">
      <c r="A81" s="69" t="n">
        <v>42109</v>
      </c>
      <c r="B81" s="70" t="n">
        <v>2611.97</v>
      </c>
      <c r="C81" s="70" t="n">
        <v>2526.46</v>
      </c>
      <c r="D81" s="70" t="n">
        <v>2467.76</v>
      </c>
      <c r="E81" s="70" t="n">
        <v>2464.54</v>
      </c>
      <c r="F81" s="70" t="n">
        <v>2464.57</v>
      </c>
      <c r="G81" s="70" t="n">
        <v>2494.8</v>
      </c>
      <c r="H81" s="70" t="n">
        <v>2465.11</v>
      </c>
      <c r="I81" s="70" t="n">
        <v>2485.89</v>
      </c>
      <c r="J81" s="70" t="n">
        <v>2501.82</v>
      </c>
      <c r="K81" s="70" t="n">
        <v>2540.55</v>
      </c>
      <c r="L81" s="70" t="n">
        <v>2552.54</v>
      </c>
      <c r="M81" s="70" t="n">
        <v>2498.62</v>
      </c>
      <c r="N81" s="70" t="n">
        <v>2480.1</v>
      </c>
      <c r="O81" s="70" t="n">
        <v>2491.51</v>
      </c>
      <c r="P81" s="70" t="n">
        <v>2513.77</v>
      </c>
      <c r="Q81" s="70" t="n">
        <v>2513.46</v>
      </c>
      <c r="R81" s="70" t="n">
        <v>2488.7</v>
      </c>
      <c r="S81" s="70" t="n">
        <v>2547.22</v>
      </c>
      <c r="T81" s="70" t="n">
        <v>2909.62</v>
      </c>
      <c r="U81" s="70" t="n">
        <v>3008.83</v>
      </c>
      <c r="V81" s="70" t="n">
        <v>2961.55</v>
      </c>
      <c r="W81" s="70" t="n">
        <v>2951.04</v>
      </c>
      <c r="X81" s="70" t="n">
        <v>2852.12</v>
      </c>
      <c r="Y81" s="70" t="n">
        <v>2760.3</v>
      </c>
    </row>
    <row r="82" customFormat="false" ht="15.75" hidden="false" customHeight="false" outlineLevel="0" collapsed="false">
      <c r="A82" s="69" t="n">
        <v>42110</v>
      </c>
      <c r="B82" s="70" t="n">
        <v>2617.82</v>
      </c>
      <c r="C82" s="70" t="n">
        <v>2527.73</v>
      </c>
      <c r="D82" s="70" t="n">
        <v>2468.48</v>
      </c>
      <c r="E82" s="70" t="n">
        <v>2464.2</v>
      </c>
      <c r="F82" s="70" t="n">
        <v>2464.03</v>
      </c>
      <c r="G82" s="70" t="n">
        <v>2494.14</v>
      </c>
      <c r="H82" s="70" t="n">
        <v>2467.44</v>
      </c>
      <c r="I82" s="70" t="n">
        <v>2487.94</v>
      </c>
      <c r="J82" s="70" t="n">
        <v>2500.99</v>
      </c>
      <c r="K82" s="70" t="n">
        <v>2539.77</v>
      </c>
      <c r="L82" s="70" t="n">
        <v>2551.83</v>
      </c>
      <c r="M82" s="70" t="n">
        <v>2497.81</v>
      </c>
      <c r="N82" s="70" t="n">
        <v>2482.47</v>
      </c>
      <c r="O82" s="70" t="n">
        <v>2494.31</v>
      </c>
      <c r="P82" s="70" t="n">
        <v>2516.71</v>
      </c>
      <c r="Q82" s="70" t="n">
        <v>2516.41</v>
      </c>
      <c r="R82" s="70" t="n">
        <v>2490.95</v>
      </c>
      <c r="S82" s="70" t="n">
        <v>2544.86</v>
      </c>
      <c r="T82" s="70" t="n">
        <v>2911.12</v>
      </c>
      <c r="U82" s="70" t="n">
        <v>3009.31</v>
      </c>
      <c r="V82" s="70" t="n">
        <v>2984.89</v>
      </c>
      <c r="W82" s="70" t="n">
        <v>2950.45</v>
      </c>
      <c r="X82" s="70" t="n">
        <v>2844.45</v>
      </c>
      <c r="Y82" s="70" t="n">
        <v>2760.74</v>
      </c>
    </row>
    <row r="83" customFormat="false" ht="15.75" hidden="false" customHeight="false" outlineLevel="0" collapsed="false">
      <c r="A83" s="69" t="n">
        <v>42111</v>
      </c>
      <c r="B83" s="70" t="n">
        <v>2579.91</v>
      </c>
      <c r="C83" s="70" t="n">
        <v>2483.71</v>
      </c>
      <c r="D83" s="70" t="n">
        <v>2475.99</v>
      </c>
      <c r="E83" s="70" t="n">
        <v>2479.08</v>
      </c>
      <c r="F83" s="70" t="n">
        <v>2478.91</v>
      </c>
      <c r="G83" s="70" t="n">
        <v>2514.52</v>
      </c>
      <c r="H83" s="70" t="n">
        <v>2481.68</v>
      </c>
      <c r="I83" s="70" t="n">
        <v>2502.73</v>
      </c>
      <c r="J83" s="70" t="n">
        <v>2516.79</v>
      </c>
      <c r="K83" s="70" t="n">
        <v>2563.71</v>
      </c>
      <c r="L83" s="70" t="n">
        <v>2576.73</v>
      </c>
      <c r="M83" s="70" t="n">
        <v>2516.39</v>
      </c>
      <c r="N83" s="70" t="n">
        <v>2496.79</v>
      </c>
      <c r="O83" s="70" t="n">
        <v>2509.33</v>
      </c>
      <c r="P83" s="70" t="n">
        <v>2537.05</v>
      </c>
      <c r="Q83" s="70" t="n">
        <v>2536.84</v>
      </c>
      <c r="R83" s="70" t="n">
        <v>2509.42</v>
      </c>
      <c r="S83" s="70" t="n">
        <v>2498.25</v>
      </c>
      <c r="T83" s="70" t="n">
        <v>2876.67</v>
      </c>
      <c r="U83" s="70" t="n">
        <v>2977.62</v>
      </c>
      <c r="V83" s="70" t="n">
        <v>2967.36</v>
      </c>
      <c r="W83" s="70" t="n">
        <v>2924.13</v>
      </c>
      <c r="X83" s="70" t="n">
        <v>2813.2</v>
      </c>
      <c r="Y83" s="70" t="n">
        <v>2726.57</v>
      </c>
    </row>
    <row r="84" customFormat="false" ht="15.75" hidden="false" customHeight="false" outlineLevel="0" collapsed="false">
      <c r="A84" s="69" t="n">
        <v>42112</v>
      </c>
      <c r="B84" s="70" t="n">
        <v>2587.78</v>
      </c>
      <c r="C84" s="70" t="n">
        <v>2498.09</v>
      </c>
      <c r="D84" s="70" t="n">
        <v>2475.69</v>
      </c>
      <c r="E84" s="70" t="n">
        <v>2478.76</v>
      </c>
      <c r="F84" s="70" t="n">
        <v>2478.41</v>
      </c>
      <c r="G84" s="70" t="n">
        <v>2511.68</v>
      </c>
      <c r="H84" s="70" t="n">
        <v>2481.89</v>
      </c>
      <c r="I84" s="70" t="n">
        <v>2478.64</v>
      </c>
      <c r="J84" s="70" t="n">
        <v>2580.04</v>
      </c>
      <c r="K84" s="70" t="n">
        <v>2559.21</v>
      </c>
      <c r="L84" s="70" t="n">
        <v>2567.51</v>
      </c>
      <c r="M84" s="70" t="n">
        <v>2575.67</v>
      </c>
      <c r="N84" s="70" t="n">
        <v>2554.64</v>
      </c>
      <c r="O84" s="70" t="n">
        <v>2570.75</v>
      </c>
      <c r="P84" s="70" t="n">
        <v>2601.59</v>
      </c>
      <c r="Q84" s="70" t="n">
        <v>2601.04</v>
      </c>
      <c r="R84" s="70" t="n">
        <v>2570.09</v>
      </c>
      <c r="S84" s="70" t="n">
        <v>2497.52</v>
      </c>
      <c r="T84" s="70" t="n">
        <v>2794.33</v>
      </c>
      <c r="U84" s="70" t="n">
        <v>2913.83</v>
      </c>
      <c r="V84" s="70" t="n">
        <v>2940.91</v>
      </c>
      <c r="W84" s="70" t="n">
        <v>2872.02</v>
      </c>
      <c r="X84" s="70" t="n">
        <v>2762.78</v>
      </c>
      <c r="Y84" s="70" t="n">
        <v>2719.13</v>
      </c>
    </row>
    <row r="85" customFormat="false" ht="15.75" hidden="false" customHeight="false" outlineLevel="0" collapsed="false">
      <c r="A85" s="69" t="n">
        <v>42113</v>
      </c>
      <c r="B85" s="70" t="n">
        <v>2625.16</v>
      </c>
      <c r="C85" s="70" t="n">
        <v>2530.57</v>
      </c>
      <c r="D85" s="70" t="n">
        <v>2484.84</v>
      </c>
      <c r="E85" s="70" t="n">
        <v>2471.86</v>
      </c>
      <c r="F85" s="70" t="n">
        <v>2478.57</v>
      </c>
      <c r="G85" s="70" t="n">
        <v>2487.64</v>
      </c>
      <c r="H85" s="70" t="n">
        <v>2491.32</v>
      </c>
      <c r="I85" s="70" t="n">
        <v>2517.27</v>
      </c>
      <c r="J85" s="70" t="n">
        <v>2550.26</v>
      </c>
      <c r="K85" s="70" t="n">
        <v>2528.05</v>
      </c>
      <c r="L85" s="70" t="n">
        <v>2539.49</v>
      </c>
      <c r="M85" s="70" t="n">
        <v>2546.87</v>
      </c>
      <c r="N85" s="70" t="n">
        <v>2524.09</v>
      </c>
      <c r="O85" s="70" t="n">
        <v>2538.43</v>
      </c>
      <c r="P85" s="70" t="n">
        <v>2565.7</v>
      </c>
      <c r="Q85" s="70" t="n">
        <v>2565.71</v>
      </c>
      <c r="R85" s="70" t="n">
        <v>2534.5</v>
      </c>
      <c r="S85" s="70" t="n">
        <v>2482.22</v>
      </c>
      <c r="T85" s="70" t="n">
        <v>2754.59</v>
      </c>
      <c r="U85" s="70" t="n">
        <v>2957.12</v>
      </c>
      <c r="V85" s="70" t="n">
        <v>2975.46</v>
      </c>
      <c r="W85" s="70" t="n">
        <v>2931.9</v>
      </c>
      <c r="X85" s="70" t="n">
        <v>2805.43</v>
      </c>
      <c r="Y85" s="70" t="n">
        <v>2761.8</v>
      </c>
    </row>
    <row r="86" customFormat="false" ht="15.75" hidden="false" customHeight="false" outlineLevel="0" collapsed="false">
      <c r="A86" s="69" t="n">
        <v>42114</v>
      </c>
      <c r="B86" s="70" t="n">
        <v>2617.81</v>
      </c>
      <c r="C86" s="70" t="n">
        <v>2504.88</v>
      </c>
      <c r="D86" s="70" t="n">
        <v>2468.03</v>
      </c>
      <c r="E86" s="70" t="n">
        <v>2464.23</v>
      </c>
      <c r="F86" s="70" t="n">
        <v>2465.18</v>
      </c>
      <c r="G86" s="70" t="n">
        <v>2492.81</v>
      </c>
      <c r="H86" s="70" t="n">
        <v>2464.29</v>
      </c>
      <c r="I86" s="70" t="n">
        <v>2483.18</v>
      </c>
      <c r="J86" s="70" t="n">
        <v>2499.28</v>
      </c>
      <c r="K86" s="70" t="n">
        <v>2537.16</v>
      </c>
      <c r="L86" s="70" t="n">
        <v>2548.89</v>
      </c>
      <c r="M86" s="70" t="n">
        <v>2495.75</v>
      </c>
      <c r="N86" s="70" t="n">
        <v>2477.74</v>
      </c>
      <c r="O86" s="70" t="n">
        <v>2489.23</v>
      </c>
      <c r="P86" s="70" t="n">
        <v>2511.01</v>
      </c>
      <c r="Q86" s="70" t="n">
        <v>2510.99</v>
      </c>
      <c r="R86" s="70" t="n">
        <v>2486.14</v>
      </c>
      <c r="S86" s="70" t="n">
        <v>2478.21</v>
      </c>
      <c r="T86" s="70" t="n">
        <v>2871.74</v>
      </c>
      <c r="U86" s="70" t="n">
        <v>2996.09</v>
      </c>
      <c r="V86" s="70" t="n">
        <v>2981.44</v>
      </c>
      <c r="W86" s="70" t="n">
        <v>2993.31</v>
      </c>
      <c r="X86" s="70" t="n">
        <v>2863.69</v>
      </c>
      <c r="Y86" s="70" t="n">
        <v>2745.19</v>
      </c>
    </row>
    <row r="87" customFormat="false" ht="15.75" hidden="false" customHeight="false" outlineLevel="0" collapsed="false">
      <c r="A87" s="69" t="n">
        <v>42115</v>
      </c>
      <c r="B87" s="70" t="n">
        <v>2612.72</v>
      </c>
      <c r="C87" s="70" t="n">
        <v>2505.99</v>
      </c>
      <c r="D87" s="70" t="n">
        <v>2468.21</v>
      </c>
      <c r="E87" s="70" t="n">
        <v>2464.59</v>
      </c>
      <c r="F87" s="70" t="n">
        <v>2465.19</v>
      </c>
      <c r="G87" s="70" t="n">
        <v>2492.87</v>
      </c>
      <c r="H87" s="70" t="n">
        <v>2464.63</v>
      </c>
      <c r="I87" s="70" t="n">
        <v>2483.7</v>
      </c>
      <c r="J87" s="70" t="n">
        <v>2499.94</v>
      </c>
      <c r="K87" s="70" t="n">
        <v>2539.22</v>
      </c>
      <c r="L87" s="70" t="n">
        <v>2551.55</v>
      </c>
      <c r="M87" s="70" t="n">
        <v>2498.07</v>
      </c>
      <c r="N87" s="70" t="n">
        <v>2480.11</v>
      </c>
      <c r="O87" s="70" t="n">
        <v>2491.44</v>
      </c>
      <c r="P87" s="70" t="n">
        <v>2513.33</v>
      </c>
      <c r="Q87" s="70" t="n">
        <v>2513.17</v>
      </c>
      <c r="R87" s="70" t="n">
        <v>2488.23</v>
      </c>
      <c r="S87" s="70" t="n">
        <v>2470.9</v>
      </c>
      <c r="T87" s="70" t="n">
        <v>2842.53</v>
      </c>
      <c r="U87" s="70" t="n">
        <v>2955.6</v>
      </c>
      <c r="V87" s="70" t="n">
        <v>2958.49</v>
      </c>
      <c r="W87" s="70" t="n">
        <v>2942.08</v>
      </c>
      <c r="X87" s="70" t="n">
        <v>2843.05</v>
      </c>
      <c r="Y87" s="70" t="n">
        <v>2736.54</v>
      </c>
    </row>
    <row r="88" customFormat="false" ht="15.75" hidden="false" customHeight="false" outlineLevel="0" collapsed="false">
      <c r="A88" s="69" t="n">
        <v>42116</v>
      </c>
      <c r="B88" s="70" t="n">
        <v>2555.37</v>
      </c>
      <c r="C88" s="70" t="n">
        <v>2492.39</v>
      </c>
      <c r="D88" s="70" t="n">
        <v>2470.21</v>
      </c>
      <c r="E88" s="70" t="n">
        <v>2473.22</v>
      </c>
      <c r="F88" s="70" t="n">
        <v>2463.97</v>
      </c>
      <c r="G88" s="70" t="n">
        <v>2490.89</v>
      </c>
      <c r="H88" s="70" t="n">
        <v>2474.15</v>
      </c>
      <c r="I88" s="70" t="n">
        <v>2485.56</v>
      </c>
      <c r="J88" s="70" t="n">
        <v>2468.94</v>
      </c>
      <c r="K88" s="70" t="n">
        <v>2491.83</v>
      </c>
      <c r="L88" s="70" t="n">
        <v>2495.28</v>
      </c>
      <c r="M88" s="70" t="n">
        <v>2482.15</v>
      </c>
      <c r="N88" s="70" t="n">
        <v>2470.42</v>
      </c>
      <c r="O88" s="70" t="n">
        <v>2496.71</v>
      </c>
      <c r="P88" s="70" t="n">
        <v>2512.79</v>
      </c>
      <c r="Q88" s="70" t="n">
        <v>2512.88</v>
      </c>
      <c r="R88" s="70" t="n">
        <v>2501.03</v>
      </c>
      <c r="S88" s="70" t="n">
        <v>2488.49</v>
      </c>
      <c r="T88" s="70" t="n">
        <v>2807.74</v>
      </c>
      <c r="U88" s="70" t="n">
        <v>2993.31</v>
      </c>
      <c r="V88" s="70" t="n">
        <v>2975.8</v>
      </c>
      <c r="W88" s="70" t="n">
        <v>2956.6</v>
      </c>
      <c r="X88" s="70" t="n">
        <v>2841.94</v>
      </c>
      <c r="Y88" s="70" t="n">
        <v>2754.32</v>
      </c>
    </row>
    <row r="89" customFormat="false" ht="15.75" hidden="false" customHeight="false" outlineLevel="0" collapsed="false">
      <c r="A89" s="69" t="n">
        <v>42117</v>
      </c>
      <c r="B89" s="70" t="n">
        <v>2535.17</v>
      </c>
      <c r="C89" s="70" t="n">
        <v>2469.49</v>
      </c>
      <c r="D89" s="70" t="n">
        <v>2480.05</v>
      </c>
      <c r="E89" s="70" t="n">
        <v>2477.03</v>
      </c>
      <c r="F89" s="70" t="n">
        <v>2482.6</v>
      </c>
      <c r="G89" s="70" t="n">
        <v>2512.11</v>
      </c>
      <c r="H89" s="70" t="n">
        <v>2496.6</v>
      </c>
      <c r="I89" s="70" t="n">
        <v>2504.83</v>
      </c>
      <c r="J89" s="70" t="n">
        <v>2509</v>
      </c>
      <c r="K89" s="70" t="n">
        <v>2533.91</v>
      </c>
      <c r="L89" s="70" t="n">
        <v>2530.43</v>
      </c>
      <c r="M89" s="70" t="n">
        <v>2487.66</v>
      </c>
      <c r="N89" s="70" t="n">
        <v>2490.45</v>
      </c>
      <c r="O89" s="70" t="n">
        <v>2519.08</v>
      </c>
      <c r="P89" s="70" t="n">
        <v>2499.55</v>
      </c>
      <c r="Q89" s="70" t="n">
        <v>2498.88</v>
      </c>
      <c r="R89" s="70" t="n">
        <v>2573</v>
      </c>
      <c r="S89" s="70" t="n">
        <v>2612.13</v>
      </c>
      <c r="T89" s="70" t="n">
        <v>2811.84</v>
      </c>
      <c r="U89" s="70" t="n">
        <v>2993.3</v>
      </c>
      <c r="V89" s="70" t="n">
        <v>3010.59</v>
      </c>
      <c r="W89" s="70" t="n">
        <v>2980.72</v>
      </c>
      <c r="X89" s="70" t="n">
        <v>2856.66</v>
      </c>
      <c r="Y89" s="70" t="n">
        <v>2752.7</v>
      </c>
    </row>
    <row r="90" customFormat="false" ht="15.75" hidden="false" customHeight="false" outlineLevel="0" collapsed="false">
      <c r="A90" s="69" t="n">
        <v>42118</v>
      </c>
      <c r="B90" s="70" t="n">
        <v>2534.8</v>
      </c>
      <c r="C90" s="70" t="n">
        <v>2465.09</v>
      </c>
      <c r="D90" s="70" t="n">
        <v>2483.34</v>
      </c>
      <c r="E90" s="70" t="n">
        <v>2480.25</v>
      </c>
      <c r="F90" s="70" t="n">
        <v>2505.52</v>
      </c>
      <c r="G90" s="70" t="n">
        <v>2530.64</v>
      </c>
      <c r="H90" s="70" t="n">
        <v>2489.75</v>
      </c>
      <c r="I90" s="70" t="n">
        <v>2510.82</v>
      </c>
      <c r="J90" s="70" t="n">
        <v>2495.52</v>
      </c>
      <c r="K90" s="70" t="n">
        <v>2548.38</v>
      </c>
      <c r="L90" s="70" t="n">
        <v>2552.44</v>
      </c>
      <c r="M90" s="70" t="n">
        <v>2504.68</v>
      </c>
      <c r="N90" s="70" t="n">
        <v>2524.53</v>
      </c>
      <c r="O90" s="70" t="n">
        <v>2538.49</v>
      </c>
      <c r="P90" s="70" t="n">
        <v>2553.43</v>
      </c>
      <c r="Q90" s="70" t="n">
        <v>2545.71</v>
      </c>
      <c r="R90" s="70" t="n">
        <v>2542.25</v>
      </c>
      <c r="S90" s="70" t="n">
        <v>2535.84</v>
      </c>
      <c r="T90" s="70" t="n">
        <v>2768.37</v>
      </c>
      <c r="U90" s="70" t="n">
        <v>2945.11</v>
      </c>
      <c r="V90" s="70" t="n">
        <v>2926.72</v>
      </c>
      <c r="W90" s="70" t="n">
        <v>2937.06</v>
      </c>
      <c r="X90" s="70" t="n">
        <v>2818.4</v>
      </c>
      <c r="Y90" s="70" t="n">
        <v>2768.59</v>
      </c>
    </row>
    <row r="91" customFormat="false" ht="15.75" hidden="false" customHeight="false" outlineLevel="0" collapsed="false">
      <c r="A91" s="69" t="n">
        <v>42119</v>
      </c>
      <c r="B91" s="70" t="n">
        <v>2604.88</v>
      </c>
      <c r="C91" s="70" t="n">
        <v>2486.77</v>
      </c>
      <c r="D91" s="70" t="n">
        <v>2468.25</v>
      </c>
      <c r="E91" s="70" t="n">
        <v>2465.23</v>
      </c>
      <c r="F91" s="70" t="n">
        <v>2503.14</v>
      </c>
      <c r="G91" s="70" t="n">
        <v>2528.67</v>
      </c>
      <c r="H91" s="70" t="n">
        <v>2490.17</v>
      </c>
      <c r="I91" s="70" t="n">
        <v>2470</v>
      </c>
      <c r="J91" s="70" t="n">
        <v>2541.33</v>
      </c>
      <c r="K91" s="70" t="n">
        <v>2530.23</v>
      </c>
      <c r="L91" s="70" t="n">
        <v>2537.37</v>
      </c>
      <c r="M91" s="70" t="n">
        <v>2556.33</v>
      </c>
      <c r="N91" s="70" t="n">
        <v>2576.89</v>
      </c>
      <c r="O91" s="70" t="n">
        <v>2598.91</v>
      </c>
      <c r="P91" s="70" t="n">
        <v>2627.95</v>
      </c>
      <c r="Q91" s="70" t="n">
        <v>2607.8</v>
      </c>
      <c r="R91" s="70" t="n">
        <v>2612.96</v>
      </c>
      <c r="S91" s="70" t="n">
        <v>2599.67</v>
      </c>
      <c r="T91" s="70" t="n">
        <v>2684.69</v>
      </c>
      <c r="U91" s="70" t="n">
        <v>2900.9</v>
      </c>
      <c r="V91" s="70" t="n">
        <v>2896</v>
      </c>
      <c r="W91" s="70" t="n">
        <v>2807.78</v>
      </c>
      <c r="X91" s="70" t="n">
        <v>2682.01</v>
      </c>
      <c r="Y91" s="70" t="n">
        <v>2712.05</v>
      </c>
    </row>
    <row r="92" customFormat="false" ht="15.75" hidden="false" customHeight="false" outlineLevel="0" collapsed="false">
      <c r="A92" s="69" t="n">
        <v>42120</v>
      </c>
      <c r="B92" s="70" t="n">
        <v>2586.48</v>
      </c>
      <c r="C92" s="70" t="n">
        <v>2481.12</v>
      </c>
      <c r="D92" s="70" t="n">
        <v>2470.21</v>
      </c>
      <c r="E92" s="70" t="n">
        <v>2467.2</v>
      </c>
      <c r="F92" s="70" t="n">
        <v>2509.18</v>
      </c>
      <c r="G92" s="70" t="n">
        <v>2531.34</v>
      </c>
      <c r="H92" s="70" t="n">
        <v>2495.54</v>
      </c>
      <c r="I92" s="70" t="n">
        <v>2464.46</v>
      </c>
      <c r="J92" s="70" t="n">
        <v>2547.27</v>
      </c>
      <c r="K92" s="70" t="n">
        <v>2535.93</v>
      </c>
      <c r="L92" s="70" t="n">
        <v>2543.19</v>
      </c>
      <c r="M92" s="70" t="n">
        <v>2562.65</v>
      </c>
      <c r="N92" s="70" t="n">
        <v>2579.22</v>
      </c>
      <c r="O92" s="70" t="n">
        <v>2606.4</v>
      </c>
      <c r="P92" s="70" t="n">
        <v>2636.43</v>
      </c>
      <c r="Q92" s="70" t="n">
        <v>2615.84</v>
      </c>
      <c r="R92" s="70" t="n">
        <v>2621.14</v>
      </c>
      <c r="S92" s="70" t="n">
        <v>2606.59</v>
      </c>
      <c r="T92" s="70" t="n">
        <v>2649.96</v>
      </c>
      <c r="U92" s="70" t="n">
        <v>2850.01</v>
      </c>
      <c r="V92" s="70" t="n">
        <v>2871.61</v>
      </c>
      <c r="W92" s="70" t="n">
        <v>2796.75</v>
      </c>
      <c r="X92" s="70" t="n">
        <v>2659.77</v>
      </c>
      <c r="Y92" s="70" t="n">
        <v>2671.36</v>
      </c>
    </row>
    <row r="93" customFormat="false" ht="15.75" hidden="false" customHeight="false" outlineLevel="0" collapsed="false">
      <c r="A93" s="69" t="n">
        <v>42121</v>
      </c>
      <c r="B93" s="70" t="n">
        <v>2534.02</v>
      </c>
      <c r="C93" s="70" t="n">
        <v>2469.84</v>
      </c>
      <c r="D93" s="70" t="n">
        <v>2476.16</v>
      </c>
      <c r="E93" s="70" t="n">
        <v>2472.96</v>
      </c>
      <c r="F93" s="70" t="n">
        <v>2515.15</v>
      </c>
      <c r="G93" s="70" t="n">
        <v>2536.91</v>
      </c>
      <c r="H93" s="70" t="n">
        <v>2501.61</v>
      </c>
      <c r="I93" s="70" t="n">
        <v>2519.02</v>
      </c>
      <c r="J93" s="70" t="n">
        <v>2496.35</v>
      </c>
      <c r="K93" s="70" t="n">
        <v>2545.39</v>
      </c>
      <c r="L93" s="70" t="n">
        <v>2553.42</v>
      </c>
      <c r="M93" s="70" t="n">
        <v>2508.88</v>
      </c>
      <c r="N93" s="70" t="n">
        <v>2522.03</v>
      </c>
      <c r="O93" s="70" t="n">
        <v>2543.4</v>
      </c>
      <c r="P93" s="70" t="n">
        <v>2566.91</v>
      </c>
      <c r="Q93" s="70" t="n">
        <v>2551.12</v>
      </c>
      <c r="R93" s="70" t="n">
        <v>2554.97</v>
      </c>
      <c r="S93" s="70" t="n">
        <v>2543.65</v>
      </c>
      <c r="T93" s="70" t="n">
        <v>2750.99</v>
      </c>
      <c r="U93" s="70" t="n">
        <v>2923.44</v>
      </c>
      <c r="V93" s="70" t="n">
        <v>2898.41</v>
      </c>
      <c r="W93" s="70" t="n">
        <v>2872.58</v>
      </c>
      <c r="X93" s="70" t="n">
        <v>2719.03</v>
      </c>
      <c r="Y93" s="70" t="n">
        <v>2663.49</v>
      </c>
    </row>
    <row r="94" customFormat="false" ht="15.75" hidden="false" customHeight="false" outlineLevel="0" collapsed="false">
      <c r="A94" s="69" t="n">
        <v>42122</v>
      </c>
      <c r="B94" s="70" t="n">
        <v>2527.61</v>
      </c>
      <c r="C94" s="70" t="n">
        <v>2464.12</v>
      </c>
      <c r="D94" s="70" t="n">
        <v>2481.64</v>
      </c>
      <c r="E94" s="70" t="n">
        <v>2478.66</v>
      </c>
      <c r="F94" s="70" t="n">
        <v>2521.11</v>
      </c>
      <c r="G94" s="70" t="n">
        <v>2543.86</v>
      </c>
      <c r="H94" s="70" t="n">
        <v>2507.35</v>
      </c>
      <c r="I94" s="70" t="n">
        <v>2525.35</v>
      </c>
      <c r="J94" s="70" t="n">
        <v>2502.47</v>
      </c>
      <c r="K94" s="70" t="n">
        <v>2553.39</v>
      </c>
      <c r="L94" s="70" t="n">
        <v>2561.78</v>
      </c>
      <c r="M94" s="70" t="n">
        <v>2515.37</v>
      </c>
      <c r="N94" s="70" t="n">
        <v>2528.75</v>
      </c>
      <c r="O94" s="70" t="n">
        <v>2547.17</v>
      </c>
      <c r="P94" s="70" t="n">
        <v>2574.94</v>
      </c>
      <c r="Q94" s="70" t="n">
        <v>2558.62</v>
      </c>
      <c r="R94" s="70" t="n">
        <v>2562.9</v>
      </c>
      <c r="S94" s="70" t="n">
        <v>2552.14</v>
      </c>
      <c r="T94" s="70" t="n">
        <v>2736.34</v>
      </c>
      <c r="U94" s="70" t="n">
        <v>2914.95</v>
      </c>
      <c r="V94" s="70" t="n">
        <v>2893.13</v>
      </c>
      <c r="W94" s="70" t="n">
        <v>2860.61</v>
      </c>
      <c r="X94" s="70" t="n">
        <v>2726.73</v>
      </c>
      <c r="Y94" s="70" t="n">
        <v>2650.73</v>
      </c>
    </row>
    <row r="95" customFormat="false" ht="15.75" hidden="false" customHeight="false" outlineLevel="0" collapsed="false">
      <c r="A95" s="69" t="n">
        <v>42123</v>
      </c>
      <c r="B95" s="70" t="n">
        <v>2528.16</v>
      </c>
      <c r="C95" s="70" t="n">
        <v>2477.91</v>
      </c>
      <c r="D95" s="70" t="n">
        <v>2469.48</v>
      </c>
      <c r="E95" s="70" t="n">
        <v>2466.49</v>
      </c>
      <c r="F95" s="70" t="n">
        <v>2510.14</v>
      </c>
      <c r="G95" s="70" t="n">
        <v>2531.77</v>
      </c>
      <c r="H95" s="70" t="n">
        <v>2506.78</v>
      </c>
      <c r="I95" s="70" t="n">
        <v>2528.14</v>
      </c>
      <c r="J95" s="70" t="n">
        <v>2492.58</v>
      </c>
      <c r="K95" s="70" t="n">
        <v>2540.54</v>
      </c>
      <c r="L95" s="70" t="n">
        <v>2548.8</v>
      </c>
      <c r="M95" s="70" t="n">
        <v>2501.93</v>
      </c>
      <c r="N95" s="70" t="n">
        <v>2511.24</v>
      </c>
      <c r="O95" s="70" t="n">
        <v>2528.03</v>
      </c>
      <c r="P95" s="70" t="n">
        <v>2550.1</v>
      </c>
      <c r="Q95" s="70" t="n">
        <v>2553.64</v>
      </c>
      <c r="R95" s="70" t="n">
        <v>2539.23</v>
      </c>
      <c r="S95" s="70" t="n">
        <v>2533.57</v>
      </c>
      <c r="T95" s="70" t="n">
        <v>2691.74</v>
      </c>
      <c r="U95" s="70" t="n">
        <v>2932.22</v>
      </c>
      <c r="V95" s="70" t="n">
        <v>2896.16</v>
      </c>
      <c r="W95" s="70" t="n">
        <v>2892.38</v>
      </c>
      <c r="X95" s="70" t="n">
        <v>2772.99</v>
      </c>
      <c r="Y95" s="70" t="n">
        <v>2652.84</v>
      </c>
    </row>
    <row r="96" customFormat="false" ht="15.75" hidden="false" customHeight="false" outlineLevel="0" collapsed="false">
      <c r="A96" s="69" t="n">
        <v>42124</v>
      </c>
      <c r="B96" s="70" t="n">
        <v>2537.94</v>
      </c>
      <c r="C96" s="70" t="n">
        <v>2464.04</v>
      </c>
      <c r="D96" s="70" t="n">
        <v>2472.51</v>
      </c>
      <c r="E96" s="70" t="n">
        <v>2466.77</v>
      </c>
      <c r="F96" s="70" t="n">
        <v>2521.16</v>
      </c>
      <c r="G96" s="70" t="n">
        <v>2521.1</v>
      </c>
      <c r="H96" s="70" t="n">
        <v>2487.6</v>
      </c>
      <c r="I96" s="70" t="n">
        <v>2522.14</v>
      </c>
      <c r="J96" s="70" t="n">
        <v>2506.06</v>
      </c>
      <c r="K96" s="70" t="n">
        <v>2549.94</v>
      </c>
      <c r="L96" s="70" t="n">
        <v>2549.99</v>
      </c>
      <c r="M96" s="70" t="n">
        <v>2499.78</v>
      </c>
      <c r="N96" s="70" t="n">
        <v>2502.63</v>
      </c>
      <c r="O96" s="70" t="n">
        <v>2518.85</v>
      </c>
      <c r="P96" s="70" t="n">
        <v>2539.84</v>
      </c>
      <c r="Q96" s="70" t="n">
        <v>2547.22</v>
      </c>
      <c r="R96" s="70" t="n">
        <v>2509.09</v>
      </c>
      <c r="S96" s="70" t="n">
        <v>2479.36</v>
      </c>
      <c r="T96" s="70" t="n">
        <v>2691.76</v>
      </c>
      <c r="U96" s="70" t="n">
        <v>2931.97</v>
      </c>
      <c r="V96" s="70" t="n">
        <v>2914.84</v>
      </c>
      <c r="W96" s="70" t="n">
        <v>2902.82</v>
      </c>
      <c r="X96" s="70" t="n">
        <v>2765.64</v>
      </c>
      <c r="Y96" s="70" t="n">
        <v>2642.65</v>
      </c>
    </row>
    <row r="97" customFormat="false" ht="15.75" hidden="false" customHeight="fals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8.75" hidden="false" customHeight="false" outlineLevel="0" collapsed="false">
      <c r="A98" s="63" t="s">
        <v>90</v>
      </c>
      <c r="B98" s="64"/>
      <c r="C98" s="66" t="s">
        <v>121</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2</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4</v>
      </c>
      <c r="B100" s="67" t="s">
        <v>95</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6</v>
      </c>
      <c r="C102" s="68" t="s">
        <v>97</v>
      </c>
      <c r="D102" s="68" t="s">
        <v>98</v>
      </c>
      <c r="E102" s="68" t="s">
        <v>99</v>
      </c>
      <c r="F102" s="68" t="s">
        <v>100</v>
      </c>
      <c r="G102" s="68" t="s">
        <v>101</v>
      </c>
      <c r="H102" s="68" t="s">
        <v>102</v>
      </c>
      <c r="I102" s="68" t="s">
        <v>103</v>
      </c>
      <c r="J102" s="68" t="s">
        <v>104</v>
      </c>
      <c r="K102" s="68" t="s">
        <v>105</v>
      </c>
      <c r="L102" s="68" t="s">
        <v>106</v>
      </c>
      <c r="M102" s="68" t="s">
        <v>107</v>
      </c>
      <c r="N102" s="68" t="s">
        <v>108</v>
      </c>
      <c r="O102" s="68" t="s">
        <v>109</v>
      </c>
      <c r="P102" s="68" t="s">
        <v>110</v>
      </c>
      <c r="Q102" s="68" t="s">
        <v>111</v>
      </c>
      <c r="R102" s="68" t="s">
        <v>112</v>
      </c>
      <c r="S102" s="68" t="s">
        <v>113</v>
      </c>
      <c r="T102" s="68" t="s">
        <v>114</v>
      </c>
      <c r="U102" s="68" t="s">
        <v>115</v>
      </c>
      <c r="V102" s="68" t="s">
        <v>116</v>
      </c>
      <c r="W102" s="68" t="s">
        <v>117</v>
      </c>
      <c r="X102" s="68" t="s">
        <v>118</v>
      </c>
      <c r="Y102" s="68" t="s">
        <v>119</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095</v>
      </c>
      <c r="B104" s="70" t="n">
        <v>2667.84</v>
      </c>
      <c r="C104" s="70" t="n">
        <v>2603.26</v>
      </c>
      <c r="D104" s="70" t="n">
        <v>2546.29</v>
      </c>
      <c r="E104" s="70" t="n">
        <v>2535.16</v>
      </c>
      <c r="F104" s="70" t="n">
        <v>2541.87</v>
      </c>
      <c r="G104" s="70" t="n">
        <v>2543.29</v>
      </c>
      <c r="H104" s="70" t="n">
        <v>2559.76</v>
      </c>
      <c r="I104" s="70" t="n">
        <v>2561.55</v>
      </c>
      <c r="J104" s="70" t="n">
        <v>2676.71</v>
      </c>
      <c r="K104" s="70" t="n">
        <v>2720.18</v>
      </c>
      <c r="L104" s="70" t="n">
        <v>2740.02</v>
      </c>
      <c r="M104" s="70" t="n">
        <v>2814.61</v>
      </c>
      <c r="N104" s="70" t="n">
        <v>2804.87</v>
      </c>
      <c r="O104" s="70" t="n">
        <v>2768.98</v>
      </c>
      <c r="P104" s="70" t="n">
        <v>2760.78</v>
      </c>
      <c r="Q104" s="70" t="n">
        <v>2810.72</v>
      </c>
      <c r="R104" s="70" t="n">
        <v>2865.11</v>
      </c>
      <c r="S104" s="70" t="n">
        <v>2979.55</v>
      </c>
      <c r="T104" s="70" t="n">
        <v>3078.2</v>
      </c>
      <c r="U104" s="70" t="n">
        <v>3218.97</v>
      </c>
      <c r="V104" s="70" t="n">
        <v>3150.99</v>
      </c>
      <c r="W104" s="70" t="n">
        <v>3043.49</v>
      </c>
      <c r="X104" s="70" t="n">
        <v>2913.12</v>
      </c>
      <c r="Y104" s="70" t="n">
        <v>2866.25</v>
      </c>
    </row>
    <row r="105" customFormat="false" ht="15.75" hidden="false" customHeight="false" outlineLevel="0" collapsed="false">
      <c r="A105" s="69" t="n">
        <v>42096</v>
      </c>
      <c r="B105" s="70" t="n">
        <v>2647</v>
      </c>
      <c r="C105" s="70" t="n">
        <v>2584.43</v>
      </c>
      <c r="D105" s="70" t="n">
        <v>2528.47</v>
      </c>
      <c r="E105" s="70" t="n">
        <v>2521.88</v>
      </c>
      <c r="F105" s="70" t="n">
        <v>2555.69</v>
      </c>
      <c r="G105" s="70" t="n">
        <v>2532.94</v>
      </c>
      <c r="H105" s="70" t="n">
        <v>2545.1</v>
      </c>
      <c r="I105" s="70" t="n">
        <v>2540.91</v>
      </c>
      <c r="J105" s="70" t="n">
        <v>2652.82</v>
      </c>
      <c r="K105" s="70" t="n">
        <v>2670.75</v>
      </c>
      <c r="L105" s="70" t="n">
        <v>2721.66</v>
      </c>
      <c r="M105" s="70" t="n">
        <v>2760.01</v>
      </c>
      <c r="N105" s="70" t="n">
        <v>2771.66</v>
      </c>
      <c r="O105" s="70" t="n">
        <v>2723.28</v>
      </c>
      <c r="P105" s="70" t="n">
        <v>2733.63</v>
      </c>
      <c r="Q105" s="70" t="n">
        <v>2775.58</v>
      </c>
      <c r="R105" s="70" t="n">
        <v>2833.79</v>
      </c>
      <c r="S105" s="70" t="n">
        <v>2902.36</v>
      </c>
      <c r="T105" s="70" t="n">
        <v>3050.76</v>
      </c>
      <c r="U105" s="70" t="n">
        <v>3074.99</v>
      </c>
      <c r="V105" s="70" t="n">
        <v>3125.15</v>
      </c>
      <c r="W105" s="70" t="n">
        <v>3034.47</v>
      </c>
      <c r="X105" s="70" t="n">
        <v>2951.15</v>
      </c>
      <c r="Y105" s="70" t="n">
        <v>2859.85</v>
      </c>
    </row>
    <row r="106" customFormat="false" ht="15.75" hidden="false" customHeight="false" outlineLevel="0" collapsed="false">
      <c r="A106" s="69" t="n">
        <v>42097</v>
      </c>
      <c r="B106" s="70" t="n">
        <v>2727.1</v>
      </c>
      <c r="C106" s="70" t="n">
        <v>2576.88</v>
      </c>
      <c r="D106" s="70" t="n">
        <v>2528.58</v>
      </c>
      <c r="E106" s="70" t="n">
        <v>2521.56</v>
      </c>
      <c r="F106" s="70" t="n">
        <v>2534.82</v>
      </c>
      <c r="G106" s="70" t="n">
        <v>2515.18</v>
      </c>
      <c r="H106" s="70" t="n">
        <v>2526.55</v>
      </c>
      <c r="I106" s="70" t="n">
        <v>2510.49</v>
      </c>
      <c r="J106" s="70" t="n">
        <v>2599.21</v>
      </c>
      <c r="K106" s="70" t="n">
        <v>2575.34</v>
      </c>
      <c r="L106" s="70" t="n">
        <v>2612.76</v>
      </c>
      <c r="M106" s="70" t="n">
        <v>2707.21</v>
      </c>
      <c r="N106" s="70" t="n">
        <v>2727.68</v>
      </c>
      <c r="O106" s="70" t="n">
        <v>2690.36</v>
      </c>
      <c r="P106" s="70" t="n">
        <v>2678.05</v>
      </c>
      <c r="Q106" s="70" t="n">
        <v>2716.87</v>
      </c>
      <c r="R106" s="70" t="n">
        <v>2782.83</v>
      </c>
      <c r="S106" s="70" t="n">
        <v>2862.36</v>
      </c>
      <c r="T106" s="70" t="n">
        <v>3017.82</v>
      </c>
      <c r="U106" s="70" t="n">
        <v>3048.34</v>
      </c>
      <c r="V106" s="70" t="n">
        <v>3004.81</v>
      </c>
      <c r="W106" s="70" t="n">
        <v>3005.13</v>
      </c>
      <c r="X106" s="70" t="n">
        <v>2902.64</v>
      </c>
      <c r="Y106" s="70" t="n">
        <v>2821.95</v>
      </c>
    </row>
    <row r="107" customFormat="false" ht="15.75" hidden="false" customHeight="false" outlineLevel="0" collapsed="false">
      <c r="A107" s="69" t="n">
        <v>42098</v>
      </c>
      <c r="B107" s="70" t="n">
        <v>2722.51</v>
      </c>
      <c r="C107" s="70" t="n">
        <v>2565.37</v>
      </c>
      <c r="D107" s="70" t="n">
        <v>2515.99</v>
      </c>
      <c r="E107" s="70" t="n">
        <v>2500.25</v>
      </c>
      <c r="F107" s="70" t="n">
        <v>2509.07</v>
      </c>
      <c r="G107" s="70" t="n">
        <v>2524.29</v>
      </c>
      <c r="H107" s="70" t="n">
        <v>2505.2</v>
      </c>
      <c r="I107" s="70" t="n">
        <v>2509.23</v>
      </c>
      <c r="J107" s="70" t="n">
        <v>2504.82</v>
      </c>
      <c r="K107" s="70" t="n">
        <v>2475.03</v>
      </c>
      <c r="L107" s="70" t="n">
        <v>2469.41</v>
      </c>
      <c r="M107" s="70" t="n">
        <v>2477.54</v>
      </c>
      <c r="N107" s="70" t="n">
        <v>2480.21</v>
      </c>
      <c r="O107" s="70" t="n">
        <v>2486.2</v>
      </c>
      <c r="P107" s="70" t="n">
        <v>2498.54</v>
      </c>
      <c r="Q107" s="70" t="n">
        <v>2486.57</v>
      </c>
      <c r="R107" s="70" t="n">
        <v>2467.99</v>
      </c>
      <c r="S107" s="70" t="n">
        <v>2710.4</v>
      </c>
      <c r="T107" s="70" t="n">
        <v>2969.64</v>
      </c>
      <c r="U107" s="70" t="n">
        <v>3003.5</v>
      </c>
      <c r="V107" s="70" t="n">
        <v>2993.7</v>
      </c>
      <c r="W107" s="70" t="n">
        <v>2957.87</v>
      </c>
      <c r="X107" s="70" t="n">
        <v>2867.47</v>
      </c>
      <c r="Y107" s="70" t="n">
        <v>2798.58</v>
      </c>
    </row>
    <row r="108" customFormat="false" ht="15.75" hidden="false" customHeight="false" outlineLevel="0" collapsed="false">
      <c r="A108" s="69" t="n">
        <v>42099</v>
      </c>
      <c r="B108" s="70" t="n">
        <v>2711.09</v>
      </c>
      <c r="C108" s="70" t="n">
        <v>2552.45</v>
      </c>
      <c r="D108" s="70" t="n">
        <v>2517.03</v>
      </c>
      <c r="E108" s="70" t="n">
        <v>2500.2</v>
      </c>
      <c r="F108" s="70" t="n">
        <v>2533.77</v>
      </c>
      <c r="G108" s="70" t="n">
        <v>2553.53</v>
      </c>
      <c r="H108" s="70" t="n">
        <v>2516.92</v>
      </c>
      <c r="I108" s="70" t="n">
        <v>2549.38</v>
      </c>
      <c r="J108" s="70" t="n">
        <v>2501.74</v>
      </c>
      <c r="K108" s="70" t="n">
        <v>2475.02</v>
      </c>
      <c r="L108" s="70" t="n">
        <v>2469.09</v>
      </c>
      <c r="M108" s="70" t="n">
        <v>2474.78</v>
      </c>
      <c r="N108" s="70" t="n">
        <v>2477.58</v>
      </c>
      <c r="O108" s="70" t="n">
        <v>2483.4</v>
      </c>
      <c r="P108" s="70" t="n">
        <v>2495.46</v>
      </c>
      <c r="Q108" s="70" t="n">
        <v>2486.48</v>
      </c>
      <c r="R108" s="70" t="n">
        <v>2469.1</v>
      </c>
      <c r="S108" s="70" t="n">
        <v>2718.89</v>
      </c>
      <c r="T108" s="70" t="n">
        <v>2964.77</v>
      </c>
      <c r="U108" s="70" t="n">
        <v>3008.98</v>
      </c>
      <c r="V108" s="70" t="n">
        <v>2994.17</v>
      </c>
      <c r="W108" s="70" t="n">
        <v>2940.52</v>
      </c>
      <c r="X108" s="70" t="n">
        <v>2780.39</v>
      </c>
      <c r="Y108" s="70" t="n">
        <v>2822.05</v>
      </c>
    </row>
    <row r="109" customFormat="false" ht="15.75" hidden="false" customHeight="false" outlineLevel="0" collapsed="false">
      <c r="A109" s="69" t="n">
        <v>42100</v>
      </c>
      <c r="B109" s="70" t="n">
        <v>2660.99</v>
      </c>
      <c r="C109" s="70" t="n">
        <v>2524.57</v>
      </c>
      <c r="D109" s="70" t="n">
        <v>2489.81</v>
      </c>
      <c r="E109" s="70" t="n">
        <v>2473.77</v>
      </c>
      <c r="F109" s="70" t="n">
        <v>2481.8</v>
      </c>
      <c r="G109" s="70" t="n">
        <v>2498.86</v>
      </c>
      <c r="H109" s="70" t="n">
        <v>2480.6</v>
      </c>
      <c r="I109" s="70" t="n">
        <v>2490.84</v>
      </c>
      <c r="J109" s="70" t="n">
        <v>2472.43</v>
      </c>
      <c r="K109" s="70" t="n">
        <v>2494.79</v>
      </c>
      <c r="L109" s="70" t="n">
        <v>2488.3</v>
      </c>
      <c r="M109" s="70" t="n">
        <v>2509.57</v>
      </c>
      <c r="N109" s="70" t="n">
        <v>2503.23</v>
      </c>
      <c r="O109" s="70" t="n">
        <v>2487.53</v>
      </c>
      <c r="P109" s="70" t="n">
        <v>2466.72</v>
      </c>
      <c r="Q109" s="70" t="n">
        <v>2485.94</v>
      </c>
      <c r="R109" s="70" t="n">
        <v>2545.81</v>
      </c>
      <c r="S109" s="70" t="n">
        <v>2791.91</v>
      </c>
      <c r="T109" s="70" t="n">
        <v>3044.12</v>
      </c>
      <c r="U109" s="70" t="n">
        <v>3040.92</v>
      </c>
      <c r="V109" s="70" t="n">
        <v>3087.89</v>
      </c>
      <c r="W109" s="70" t="n">
        <v>2988.85</v>
      </c>
      <c r="X109" s="70" t="n">
        <v>2904.76</v>
      </c>
      <c r="Y109" s="70" t="n">
        <v>2829.65</v>
      </c>
    </row>
    <row r="110" customFormat="false" ht="15.75" hidden="false" customHeight="false" outlineLevel="0" collapsed="false">
      <c r="A110" s="69" t="n">
        <v>42101</v>
      </c>
      <c r="B110" s="70" t="n">
        <v>2598.18</v>
      </c>
      <c r="C110" s="70" t="n">
        <v>2524.02</v>
      </c>
      <c r="D110" s="70" t="n">
        <v>2484.67</v>
      </c>
      <c r="E110" s="70" t="n">
        <v>2471.2</v>
      </c>
      <c r="F110" s="70" t="n">
        <v>2480.55</v>
      </c>
      <c r="G110" s="70" t="n">
        <v>2498.17</v>
      </c>
      <c r="H110" s="70" t="n">
        <v>2485.07</v>
      </c>
      <c r="I110" s="70" t="n">
        <v>2487.4</v>
      </c>
      <c r="J110" s="70" t="n">
        <v>2468.14</v>
      </c>
      <c r="K110" s="70" t="n">
        <v>2489.28</v>
      </c>
      <c r="L110" s="70" t="n">
        <v>2482.95</v>
      </c>
      <c r="M110" s="70" t="n">
        <v>2523.09</v>
      </c>
      <c r="N110" s="70" t="n">
        <v>2516.47</v>
      </c>
      <c r="O110" s="70" t="n">
        <v>2502.15</v>
      </c>
      <c r="P110" s="70" t="n">
        <v>2469.98</v>
      </c>
      <c r="Q110" s="70" t="n">
        <v>2502.65</v>
      </c>
      <c r="R110" s="70" t="n">
        <v>2552.06</v>
      </c>
      <c r="S110" s="70" t="n">
        <v>2750.42</v>
      </c>
      <c r="T110" s="70" t="n">
        <v>3016.11</v>
      </c>
      <c r="U110" s="70" t="n">
        <v>3041.93</v>
      </c>
      <c r="V110" s="70" t="n">
        <v>3000.99</v>
      </c>
      <c r="W110" s="70" t="n">
        <v>2941.72</v>
      </c>
      <c r="X110" s="70" t="n">
        <v>2876.74</v>
      </c>
      <c r="Y110" s="70" t="n">
        <v>2842.13</v>
      </c>
    </row>
    <row r="111" customFormat="false" ht="15.75" hidden="false" customHeight="false" outlineLevel="0" collapsed="false">
      <c r="A111" s="69" t="n">
        <v>42102</v>
      </c>
      <c r="B111" s="70" t="n">
        <v>2619.35</v>
      </c>
      <c r="C111" s="70" t="n">
        <v>2511.07</v>
      </c>
      <c r="D111" s="70" t="n">
        <v>2466.62</v>
      </c>
      <c r="E111" s="70" t="n">
        <v>2470.25</v>
      </c>
      <c r="F111" s="70" t="n">
        <v>2466.6</v>
      </c>
      <c r="G111" s="70" t="n">
        <v>2494.71</v>
      </c>
      <c r="H111" s="70" t="n">
        <v>2464.85</v>
      </c>
      <c r="I111" s="70" t="n">
        <v>2484.63</v>
      </c>
      <c r="J111" s="70" t="n">
        <v>2474.06</v>
      </c>
      <c r="K111" s="70" t="n">
        <v>2477.14</v>
      </c>
      <c r="L111" s="70" t="n">
        <v>2474.16</v>
      </c>
      <c r="M111" s="70" t="n">
        <v>2554.54</v>
      </c>
      <c r="N111" s="70" t="n">
        <v>2531.3</v>
      </c>
      <c r="O111" s="70" t="n">
        <v>2516.22</v>
      </c>
      <c r="P111" s="70" t="n">
        <v>2500.16</v>
      </c>
      <c r="Q111" s="70" t="n">
        <v>2529.88</v>
      </c>
      <c r="R111" s="70" t="n">
        <v>2576.61</v>
      </c>
      <c r="S111" s="70" t="n">
        <v>2764.01</v>
      </c>
      <c r="T111" s="70" t="n">
        <v>2996.35</v>
      </c>
      <c r="U111" s="70" t="n">
        <v>3019.67</v>
      </c>
      <c r="V111" s="70" t="n">
        <v>2947.9</v>
      </c>
      <c r="W111" s="70" t="n">
        <v>2966.17</v>
      </c>
      <c r="X111" s="70" t="n">
        <v>2851.87</v>
      </c>
      <c r="Y111" s="70" t="n">
        <v>2751.62</v>
      </c>
    </row>
    <row r="112" customFormat="false" ht="15.75" hidden="false" customHeight="false" outlineLevel="0" collapsed="false">
      <c r="A112" s="69" t="n">
        <v>42103</v>
      </c>
      <c r="B112" s="70" t="n">
        <v>2616.59</v>
      </c>
      <c r="C112" s="70" t="n">
        <v>2546.8</v>
      </c>
      <c r="D112" s="70" t="n">
        <v>2511.67</v>
      </c>
      <c r="E112" s="70" t="n">
        <v>2495.67</v>
      </c>
      <c r="F112" s="70" t="n">
        <v>2512.81</v>
      </c>
      <c r="G112" s="70" t="n">
        <v>2472.69</v>
      </c>
      <c r="H112" s="70" t="n">
        <v>2515.22</v>
      </c>
      <c r="I112" s="70" t="n">
        <v>2494.98</v>
      </c>
      <c r="J112" s="70" t="n">
        <v>2591.08</v>
      </c>
      <c r="K112" s="70" t="n">
        <v>2516.64</v>
      </c>
      <c r="L112" s="70" t="n">
        <v>2508.72</v>
      </c>
      <c r="M112" s="70" t="n">
        <v>2601.97</v>
      </c>
      <c r="N112" s="70" t="n">
        <v>2593.5</v>
      </c>
      <c r="O112" s="70" t="n">
        <v>2564.31</v>
      </c>
      <c r="P112" s="70" t="n">
        <v>2510.53</v>
      </c>
      <c r="Q112" s="70" t="n">
        <v>2555.73</v>
      </c>
      <c r="R112" s="70" t="n">
        <v>2589.07</v>
      </c>
      <c r="S112" s="70" t="n">
        <v>2650.88</v>
      </c>
      <c r="T112" s="70" t="n">
        <v>3015.38</v>
      </c>
      <c r="U112" s="70" t="n">
        <v>3093.32</v>
      </c>
      <c r="V112" s="70" t="n">
        <v>3094.89</v>
      </c>
      <c r="W112" s="70" t="n">
        <v>3084.57</v>
      </c>
      <c r="X112" s="70" t="n">
        <v>2925.84</v>
      </c>
      <c r="Y112" s="70" t="n">
        <v>2787.41</v>
      </c>
    </row>
    <row r="113" customFormat="false" ht="15.75" hidden="false" customHeight="false" outlineLevel="0" collapsed="false">
      <c r="A113" s="69" t="n">
        <v>42104</v>
      </c>
      <c r="B113" s="70" t="n">
        <v>2716.58</v>
      </c>
      <c r="C113" s="70" t="n">
        <v>2593.31</v>
      </c>
      <c r="D113" s="70" t="n">
        <v>2533.07</v>
      </c>
      <c r="E113" s="70" t="n">
        <v>2526.93</v>
      </c>
      <c r="F113" s="70" t="n">
        <v>2524.19</v>
      </c>
      <c r="G113" s="70" t="n">
        <v>2515.35</v>
      </c>
      <c r="H113" s="70" t="n">
        <v>2604.99</v>
      </c>
      <c r="I113" s="70" t="n">
        <v>2606.49</v>
      </c>
      <c r="J113" s="70" t="n">
        <v>2702.47</v>
      </c>
      <c r="K113" s="70" t="n">
        <v>2698.17</v>
      </c>
      <c r="L113" s="70" t="n">
        <v>2705.94</v>
      </c>
      <c r="M113" s="70" t="n">
        <v>2766.13</v>
      </c>
      <c r="N113" s="70" t="n">
        <v>2777.66</v>
      </c>
      <c r="O113" s="70" t="n">
        <v>2749.72</v>
      </c>
      <c r="P113" s="70" t="n">
        <v>2749.95</v>
      </c>
      <c r="Q113" s="70" t="n">
        <v>2750.16</v>
      </c>
      <c r="R113" s="70" t="n">
        <v>2799.13</v>
      </c>
      <c r="S113" s="70" t="n">
        <v>2851.06</v>
      </c>
      <c r="T113" s="70" t="n">
        <v>3070.3</v>
      </c>
      <c r="U113" s="70" t="n">
        <v>3103.33</v>
      </c>
      <c r="V113" s="70" t="n">
        <v>3071.46</v>
      </c>
      <c r="W113" s="70" t="n">
        <v>3076.39</v>
      </c>
      <c r="X113" s="70" t="n">
        <v>2972.19</v>
      </c>
      <c r="Y113" s="70" t="n">
        <v>2890.66</v>
      </c>
    </row>
    <row r="114" customFormat="false" ht="15.75" hidden="false" customHeight="false" outlineLevel="0" collapsed="false">
      <c r="A114" s="69" t="n">
        <v>42105</v>
      </c>
      <c r="B114" s="70" t="n">
        <v>2716.38</v>
      </c>
      <c r="C114" s="70" t="n">
        <v>2546.01</v>
      </c>
      <c r="D114" s="70" t="n">
        <v>2511.28</v>
      </c>
      <c r="E114" s="70" t="n">
        <v>2505.4</v>
      </c>
      <c r="F114" s="70" t="n">
        <v>2516.62</v>
      </c>
      <c r="G114" s="70" t="n">
        <v>2496.87</v>
      </c>
      <c r="H114" s="70" t="n">
        <v>2547.75</v>
      </c>
      <c r="I114" s="70" t="n">
        <v>2606.99</v>
      </c>
      <c r="J114" s="70" t="n">
        <v>2570.68</v>
      </c>
      <c r="K114" s="70" t="n">
        <v>2657.19</v>
      </c>
      <c r="L114" s="70" t="n">
        <v>2646.84</v>
      </c>
      <c r="M114" s="70" t="n">
        <v>2645.07</v>
      </c>
      <c r="N114" s="70" t="n">
        <v>2658.86</v>
      </c>
      <c r="O114" s="70" t="n">
        <v>2625.6</v>
      </c>
      <c r="P114" s="70" t="n">
        <v>2628.92</v>
      </c>
      <c r="Q114" s="70" t="n">
        <v>2650.46</v>
      </c>
      <c r="R114" s="70" t="n">
        <v>2702.78</v>
      </c>
      <c r="S114" s="70" t="n">
        <v>2786.43</v>
      </c>
      <c r="T114" s="70" t="n">
        <v>2977.45</v>
      </c>
      <c r="U114" s="70" t="n">
        <v>3029.17</v>
      </c>
      <c r="V114" s="70" t="n">
        <v>3015.04</v>
      </c>
      <c r="W114" s="70" t="n">
        <v>2947.3</v>
      </c>
      <c r="X114" s="70" t="n">
        <v>2781.26</v>
      </c>
      <c r="Y114" s="70" t="n">
        <v>2894.81</v>
      </c>
    </row>
    <row r="115" customFormat="false" ht="15.75" hidden="false" customHeight="false" outlineLevel="0" collapsed="false">
      <c r="A115" s="69" t="n">
        <v>42106</v>
      </c>
      <c r="B115" s="70" t="n">
        <v>2694.75</v>
      </c>
      <c r="C115" s="70" t="n">
        <v>2560.21</v>
      </c>
      <c r="D115" s="70" t="n">
        <v>2511.43</v>
      </c>
      <c r="E115" s="70" t="n">
        <v>2499.37</v>
      </c>
      <c r="F115" s="70" t="n">
        <v>2515.75</v>
      </c>
      <c r="G115" s="70" t="n">
        <v>2464.2</v>
      </c>
      <c r="H115" s="70" t="n">
        <v>2505.66</v>
      </c>
      <c r="I115" s="70" t="n">
        <v>2539.84</v>
      </c>
      <c r="J115" s="70" t="n">
        <v>2466.34</v>
      </c>
      <c r="K115" s="70" t="n">
        <v>2490.28</v>
      </c>
      <c r="L115" s="70" t="n">
        <v>2482.55</v>
      </c>
      <c r="M115" s="70" t="n">
        <v>2464.77</v>
      </c>
      <c r="N115" s="70" t="n">
        <v>2467.15</v>
      </c>
      <c r="O115" s="70" t="n">
        <v>2477.71</v>
      </c>
      <c r="P115" s="70" t="n">
        <v>2498.88</v>
      </c>
      <c r="Q115" s="70" t="n">
        <v>2480.3</v>
      </c>
      <c r="R115" s="70" t="n">
        <v>2466.47</v>
      </c>
      <c r="S115" s="70" t="n">
        <v>2522.59</v>
      </c>
      <c r="T115" s="70" t="n">
        <v>2901.47</v>
      </c>
      <c r="U115" s="70" t="n">
        <v>3004.73</v>
      </c>
      <c r="V115" s="70" t="n">
        <v>3028.84</v>
      </c>
      <c r="W115" s="70" t="n">
        <v>2999.5</v>
      </c>
      <c r="X115" s="70" t="n">
        <v>2857.99</v>
      </c>
      <c r="Y115" s="70" t="n">
        <v>2811.02</v>
      </c>
    </row>
    <row r="116" customFormat="false" ht="15.75" hidden="false" customHeight="false" outlineLevel="0" collapsed="false">
      <c r="A116" s="69" t="n">
        <v>42107</v>
      </c>
      <c r="B116" s="70" t="n">
        <v>2678.17</v>
      </c>
      <c r="C116" s="70" t="n">
        <v>2543.78</v>
      </c>
      <c r="D116" s="70" t="n">
        <v>2501.32</v>
      </c>
      <c r="E116" s="70" t="n">
        <v>2489.67</v>
      </c>
      <c r="F116" s="70" t="n">
        <v>2505.27</v>
      </c>
      <c r="G116" s="70" t="n">
        <v>2471.06</v>
      </c>
      <c r="H116" s="70" t="n">
        <v>2513.58</v>
      </c>
      <c r="I116" s="70" t="n">
        <v>2464.14</v>
      </c>
      <c r="J116" s="70" t="n">
        <v>2558.29</v>
      </c>
      <c r="K116" s="70" t="n">
        <v>2475.86</v>
      </c>
      <c r="L116" s="70" t="n">
        <v>2465.83</v>
      </c>
      <c r="M116" s="70" t="n">
        <v>2562.4</v>
      </c>
      <c r="N116" s="70" t="n">
        <v>2555</v>
      </c>
      <c r="O116" s="70" t="n">
        <v>2526.07</v>
      </c>
      <c r="P116" s="70" t="n">
        <v>2471.13</v>
      </c>
      <c r="Q116" s="70" t="n">
        <v>2516.42</v>
      </c>
      <c r="R116" s="70" t="n">
        <v>2550.95</v>
      </c>
      <c r="S116" s="70" t="n">
        <v>2606.88</v>
      </c>
      <c r="T116" s="70" t="n">
        <v>2979.29</v>
      </c>
      <c r="U116" s="70" t="n">
        <v>3058.66</v>
      </c>
      <c r="V116" s="70" t="n">
        <v>3061.4</v>
      </c>
      <c r="W116" s="70" t="n">
        <v>3047.99</v>
      </c>
      <c r="X116" s="70" t="n">
        <v>2907.74</v>
      </c>
      <c r="Y116" s="70" t="n">
        <v>2792.22</v>
      </c>
    </row>
    <row r="117" customFormat="false" ht="15.75" hidden="false" customHeight="false" outlineLevel="0" collapsed="false">
      <c r="A117" s="69" t="n">
        <v>42108</v>
      </c>
      <c r="B117" s="70" t="n">
        <v>2660.67</v>
      </c>
      <c r="C117" s="70" t="n">
        <v>2579.11</v>
      </c>
      <c r="D117" s="70" t="n">
        <v>2497.05</v>
      </c>
      <c r="E117" s="70" t="n">
        <v>2492.63</v>
      </c>
      <c r="F117" s="70" t="n">
        <v>2508.08</v>
      </c>
      <c r="G117" s="70" t="n">
        <v>2472.72</v>
      </c>
      <c r="H117" s="70" t="n">
        <v>2507.91</v>
      </c>
      <c r="I117" s="70" t="n">
        <v>2465.71</v>
      </c>
      <c r="J117" s="70" t="n">
        <v>2480.2</v>
      </c>
      <c r="K117" s="70" t="n">
        <v>2490.32</v>
      </c>
      <c r="L117" s="70" t="n">
        <v>2521.38</v>
      </c>
      <c r="M117" s="70" t="n">
        <v>2477.52</v>
      </c>
      <c r="N117" s="70" t="n">
        <v>2481.29</v>
      </c>
      <c r="O117" s="70" t="n">
        <v>2468.37</v>
      </c>
      <c r="P117" s="70" t="n">
        <v>2494.1</v>
      </c>
      <c r="Q117" s="70" t="n">
        <v>2494</v>
      </c>
      <c r="R117" s="70" t="n">
        <v>2471.14</v>
      </c>
      <c r="S117" s="70" t="n">
        <v>2483.38</v>
      </c>
      <c r="T117" s="70" t="n">
        <v>2910.71</v>
      </c>
      <c r="U117" s="70" t="n">
        <v>3015.29</v>
      </c>
      <c r="V117" s="70" t="n">
        <v>3043.19</v>
      </c>
      <c r="W117" s="70" t="n">
        <v>2990.15</v>
      </c>
      <c r="X117" s="70" t="n">
        <v>2893.78</v>
      </c>
      <c r="Y117" s="70" t="n">
        <v>2791.68</v>
      </c>
    </row>
    <row r="118" customFormat="false" ht="15.75" hidden="false" customHeight="false" outlineLevel="0" collapsed="false">
      <c r="A118" s="69" t="n">
        <v>42109</v>
      </c>
      <c r="B118" s="70" t="n">
        <v>2611.97</v>
      </c>
      <c r="C118" s="70" t="n">
        <v>2526.46</v>
      </c>
      <c r="D118" s="70" t="n">
        <v>2467.76</v>
      </c>
      <c r="E118" s="70" t="n">
        <v>2464.54</v>
      </c>
      <c r="F118" s="70" t="n">
        <v>2464.57</v>
      </c>
      <c r="G118" s="70" t="n">
        <v>2494.8</v>
      </c>
      <c r="H118" s="70" t="n">
        <v>2465.11</v>
      </c>
      <c r="I118" s="70" t="n">
        <v>2485.89</v>
      </c>
      <c r="J118" s="70" t="n">
        <v>2501.82</v>
      </c>
      <c r="K118" s="70" t="n">
        <v>2540.55</v>
      </c>
      <c r="L118" s="70" t="n">
        <v>2552.54</v>
      </c>
      <c r="M118" s="70" t="n">
        <v>2498.62</v>
      </c>
      <c r="N118" s="70" t="n">
        <v>2480.1</v>
      </c>
      <c r="O118" s="70" t="n">
        <v>2491.51</v>
      </c>
      <c r="P118" s="70" t="n">
        <v>2513.77</v>
      </c>
      <c r="Q118" s="70" t="n">
        <v>2513.46</v>
      </c>
      <c r="R118" s="70" t="n">
        <v>2488.7</v>
      </c>
      <c r="S118" s="70" t="n">
        <v>2547.22</v>
      </c>
      <c r="T118" s="70" t="n">
        <v>2909.62</v>
      </c>
      <c r="U118" s="70" t="n">
        <v>3008.83</v>
      </c>
      <c r="V118" s="70" t="n">
        <v>2961.55</v>
      </c>
      <c r="W118" s="70" t="n">
        <v>2951.04</v>
      </c>
      <c r="X118" s="70" t="n">
        <v>2852.12</v>
      </c>
      <c r="Y118" s="70" t="n">
        <v>2760.3</v>
      </c>
    </row>
    <row r="119" customFormat="false" ht="15.75" hidden="false" customHeight="false" outlineLevel="0" collapsed="false">
      <c r="A119" s="69" t="n">
        <v>42110</v>
      </c>
      <c r="B119" s="70" t="n">
        <v>2617.82</v>
      </c>
      <c r="C119" s="70" t="n">
        <v>2527.73</v>
      </c>
      <c r="D119" s="70" t="n">
        <v>2468.48</v>
      </c>
      <c r="E119" s="70" t="n">
        <v>2464.2</v>
      </c>
      <c r="F119" s="70" t="n">
        <v>2464.03</v>
      </c>
      <c r="G119" s="70" t="n">
        <v>2494.14</v>
      </c>
      <c r="H119" s="70" t="n">
        <v>2467.44</v>
      </c>
      <c r="I119" s="70" t="n">
        <v>2487.94</v>
      </c>
      <c r="J119" s="70" t="n">
        <v>2500.99</v>
      </c>
      <c r="K119" s="70" t="n">
        <v>2539.77</v>
      </c>
      <c r="L119" s="70" t="n">
        <v>2551.83</v>
      </c>
      <c r="M119" s="70" t="n">
        <v>2497.81</v>
      </c>
      <c r="N119" s="70" t="n">
        <v>2482.47</v>
      </c>
      <c r="O119" s="70" t="n">
        <v>2494.31</v>
      </c>
      <c r="P119" s="70" t="n">
        <v>2516.71</v>
      </c>
      <c r="Q119" s="70" t="n">
        <v>2516.41</v>
      </c>
      <c r="R119" s="70" t="n">
        <v>2490.95</v>
      </c>
      <c r="S119" s="70" t="n">
        <v>2544.86</v>
      </c>
      <c r="T119" s="70" t="n">
        <v>2911.12</v>
      </c>
      <c r="U119" s="70" t="n">
        <v>3009.31</v>
      </c>
      <c r="V119" s="70" t="n">
        <v>2984.89</v>
      </c>
      <c r="W119" s="70" t="n">
        <v>2950.45</v>
      </c>
      <c r="X119" s="70" t="n">
        <v>2844.45</v>
      </c>
      <c r="Y119" s="70" t="n">
        <v>2760.74</v>
      </c>
    </row>
    <row r="120" customFormat="false" ht="15.75" hidden="false" customHeight="false" outlineLevel="0" collapsed="false">
      <c r="A120" s="69" t="n">
        <v>42111</v>
      </c>
      <c r="B120" s="70" t="n">
        <v>2579.91</v>
      </c>
      <c r="C120" s="70" t="n">
        <v>2483.71</v>
      </c>
      <c r="D120" s="70" t="n">
        <v>2475.99</v>
      </c>
      <c r="E120" s="70" t="n">
        <v>2479.08</v>
      </c>
      <c r="F120" s="70" t="n">
        <v>2478.91</v>
      </c>
      <c r="G120" s="70" t="n">
        <v>2514.52</v>
      </c>
      <c r="H120" s="70" t="n">
        <v>2481.68</v>
      </c>
      <c r="I120" s="70" t="n">
        <v>2502.73</v>
      </c>
      <c r="J120" s="70" t="n">
        <v>2516.79</v>
      </c>
      <c r="K120" s="70" t="n">
        <v>2563.71</v>
      </c>
      <c r="L120" s="70" t="n">
        <v>2576.73</v>
      </c>
      <c r="M120" s="70" t="n">
        <v>2516.39</v>
      </c>
      <c r="N120" s="70" t="n">
        <v>2496.79</v>
      </c>
      <c r="O120" s="70" t="n">
        <v>2509.33</v>
      </c>
      <c r="P120" s="70" t="n">
        <v>2537.05</v>
      </c>
      <c r="Q120" s="70" t="n">
        <v>2536.84</v>
      </c>
      <c r="R120" s="70" t="n">
        <v>2509.42</v>
      </c>
      <c r="S120" s="70" t="n">
        <v>2498.25</v>
      </c>
      <c r="T120" s="70" t="n">
        <v>2876.67</v>
      </c>
      <c r="U120" s="70" t="n">
        <v>2977.62</v>
      </c>
      <c r="V120" s="70" t="n">
        <v>2967.36</v>
      </c>
      <c r="W120" s="70" t="n">
        <v>2924.13</v>
      </c>
      <c r="X120" s="70" t="n">
        <v>2813.2</v>
      </c>
      <c r="Y120" s="70" t="n">
        <v>2726.57</v>
      </c>
    </row>
    <row r="121" customFormat="false" ht="15.75" hidden="false" customHeight="false" outlineLevel="0" collapsed="false">
      <c r="A121" s="69" t="n">
        <v>42112</v>
      </c>
      <c r="B121" s="70" t="n">
        <v>2587.78</v>
      </c>
      <c r="C121" s="70" t="n">
        <v>2498.09</v>
      </c>
      <c r="D121" s="70" t="n">
        <v>2475.69</v>
      </c>
      <c r="E121" s="70" t="n">
        <v>2478.76</v>
      </c>
      <c r="F121" s="70" t="n">
        <v>2478.41</v>
      </c>
      <c r="G121" s="70" t="n">
        <v>2511.68</v>
      </c>
      <c r="H121" s="70" t="n">
        <v>2481.89</v>
      </c>
      <c r="I121" s="70" t="n">
        <v>2478.64</v>
      </c>
      <c r="J121" s="70" t="n">
        <v>2580.04</v>
      </c>
      <c r="K121" s="70" t="n">
        <v>2559.21</v>
      </c>
      <c r="L121" s="70" t="n">
        <v>2567.51</v>
      </c>
      <c r="M121" s="70" t="n">
        <v>2575.67</v>
      </c>
      <c r="N121" s="70" t="n">
        <v>2554.64</v>
      </c>
      <c r="O121" s="70" t="n">
        <v>2570.75</v>
      </c>
      <c r="P121" s="70" t="n">
        <v>2601.59</v>
      </c>
      <c r="Q121" s="70" t="n">
        <v>2601.04</v>
      </c>
      <c r="R121" s="70" t="n">
        <v>2570.09</v>
      </c>
      <c r="S121" s="70" t="n">
        <v>2497.52</v>
      </c>
      <c r="T121" s="70" t="n">
        <v>2794.33</v>
      </c>
      <c r="U121" s="70" t="n">
        <v>2913.83</v>
      </c>
      <c r="V121" s="70" t="n">
        <v>2940.91</v>
      </c>
      <c r="W121" s="70" t="n">
        <v>2872.02</v>
      </c>
      <c r="X121" s="70" t="n">
        <v>2762.78</v>
      </c>
      <c r="Y121" s="70" t="n">
        <v>2719.13</v>
      </c>
    </row>
    <row r="122" customFormat="false" ht="15.75" hidden="false" customHeight="false" outlineLevel="0" collapsed="false">
      <c r="A122" s="69" t="n">
        <v>42113</v>
      </c>
      <c r="B122" s="70" t="n">
        <v>2625.16</v>
      </c>
      <c r="C122" s="70" t="n">
        <v>2530.57</v>
      </c>
      <c r="D122" s="70" t="n">
        <v>2484.84</v>
      </c>
      <c r="E122" s="70" t="n">
        <v>2471.86</v>
      </c>
      <c r="F122" s="70" t="n">
        <v>2478.57</v>
      </c>
      <c r="G122" s="70" t="n">
        <v>2487.64</v>
      </c>
      <c r="H122" s="70" t="n">
        <v>2491.32</v>
      </c>
      <c r="I122" s="70" t="n">
        <v>2517.27</v>
      </c>
      <c r="J122" s="70" t="n">
        <v>2550.26</v>
      </c>
      <c r="K122" s="70" t="n">
        <v>2528.05</v>
      </c>
      <c r="L122" s="70" t="n">
        <v>2539.49</v>
      </c>
      <c r="M122" s="70" t="n">
        <v>2546.87</v>
      </c>
      <c r="N122" s="70" t="n">
        <v>2524.09</v>
      </c>
      <c r="O122" s="70" t="n">
        <v>2538.43</v>
      </c>
      <c r="P122" s="70" t="n">
        <v>2565.7</v>
      </c>
      <c r="Q122" s="70" t="n">
        <v>2565.71</v>
      </c>
      <c r="R122" s="70" t="n">
        <v>2534.5</v>
      </c>
      <c r="S122" s="70" t="n">
        <v>2482.22</v>
      </c>
      <c r="T122" s="70" t="n">
        <v>2754.59</v>
      </c>
      <c r="U122" s="70" t="n">
        <v>2957.12</v>
      </c>
      <c r="V122" s="70" t="n">
        <v>2975.46</v>
      </c>
      <c r="W122" s="70" t="n">
        <v>2931.9</v>
      </c>
      <c r="X122" s="70" t="n">
        <v>2805.43</v>
      </c>
      <c r="Y122" s="70" t="n">
        <v>2761.8</v>
      </c>
    </row>
    <row r="123" customFormat="false" ht="15.75" hidden="false" customHeight="false" outlineLevel="0" collapsed="false">
      <c r="A123" s="69" t="n">
        <v>42114</v>
      </c>
      <c r="B123" s="70" t="n">
        <v>2617.81</v>
      </c>
      <c r="C123" s="70" t="n">
        <v>2504.88</v>
      </c>
      <c r="D123" s="70" t="n">
        <v>2468.03</v>
      </c>
      <c r="E123" s="70" t="n">
        <v>2464.23</v>
      </c>
      <c r="F123" s="70" t="n">
        <v>2465.18</v>
      </c>
      <c r="G123" s="70" t="n">
        <v>2492.81</v>
      </c>
      <c r="H123" s="70" t="n">
        <v>2464.29</v>
      </c>
      <c r="I123" s="70" t="n">
        <v>2483.18</v>
      </c>
      <c r="J123" s="70" t="n">
        <v>2499.28</v>
      </c>
      <c r="K123" s="70" t="n">
        <v>2537.16</v>
      </c>
      <c r="L123" s="70" t="n">
        <v>2548.89</v>
      </c>
      <c r="M123" s="70" t="n">
        <v>2495.75</v>
      </c>
      <c r="N123" s="70" t="n">
        <v>2477.74</v>
      </c>
      <c r="O123" s="70" t="n">
        <v>2489.23</v>
      </c>
      <c r="P123" s="70" t="n">
        <v>2511.01</v>
      </c>
      <c r="Q123" s="70" t="n">
        <v>2510.99</v>
      </c>
      <c r="R123" s="70" t="n">
        <v>2486.14</v>
      </c>
      <c r="S123" s="70" t="n">
        <v>2478.21</v>
      </c>
      <c r="T123" s="70" t="n">
        <v>2871.74</v>
      </c>
      <c r="U123" s="70" t="n">
        <v>2996.09</v>
      </c>
      <c r="V123" s="70" t="n">
        <v>2981.44</v>
      </c>
      <c r="W123" s="70" t="n">
        <v>2993.31</v>
      </c>
      <c r="X123" s="70" t="n">
        <v>2863.69</v>
      </c>
      <c r="Y123" s="70" t="n">
        <v>2745.19</v>
      </c>
    </row>
    <row r="124" customFormat="false" ht="15.75" hidden="false" customHeight="false" outlineLevel="0" collapsed="false">
      <c r="A124" s="69" t="n">
        <v>42115</v>
      </c>
      <c r="B124" s="70" t="n">
        <v>2612.72</v>
      </c>
      <c r="C124" s="70" t="n">
        <v>2505.99</v>
      </c>
      <c r="D124" s="70" t="n">
        <v>2468.21</v>
      </c>
      <c r="E124" s="70" t="n">
        <v>2464.59</v>
      </c>
      <c r="F124" s="70" t="n">
        <v>2465.19</v>
      </c>
      <c r="G124" s="70" t="n">
        <v>2492.87</v>
      </c>
      <c r="H124" s="70" t="n">
        <v>2464.63</v>
      </c>
      <c r="I124" s="70" t="n">
        <v>2483.7</v>
      </c>
      <c r="J124" s="70" t="n">
        <v>2499.94</v>
      </c>
      <c r="K124" s="70" t="n">
        <v>2539.22</v>
      </c>
      <c r="L124" s="70" t="n">
        <v>2551.55</v>
      </c>
      <c r="M124" s="70" t="n">
        <v>2498.07</v>
      </c>
      <c r="N124" s="70" t="n">
        <v>2480.11</v>
      </c>
      <c r="O124" s="70" t="n">
        <v>2491.44</v>
      </c>
      <c r="P124" s="70" t="n">
        <v>2513.33</v>
      </c>
      <c r="Q124" s="70" t="n">
        <v>2513.17</v>
      </c>
      <c r="R124" s="70" t="n">
        <v>2488.23</v>
      </c>
      <c r="S124" s="70" t="n">
        <v>2470.9</v>
      </c>
      <c r="T124" s="70" t="n">
        <v>2842.53</v>
      </c>
      <c r="U124" s="70" t="n">
        <v>2955.6</v>
      </c>
      <c r="V124" s="70" t="n">
        <v>2958.49</v>
      </c>
      <c r="W124" s="70" t="n">
        <v>2942.08</v>
      </c>
      <c r="X124" s="70" t="n">
        <v>2843.05</v>
      </c>
      <c r="Y124" s="70" t="n">
        <v>2736.54</v>
      </c>
    </row>
    <row r="125" customFormat="false" ht="15.75" hidden="false" customHeight="false" outlineLevel="0" collapsed="false">
      <c r="A125" s="69" t="n">
        <v>42116</v>
      </c>
      <c r="B125" s="70" t="n">
        <v>2555.37</v>
      </c>
      <c r="C125" s="70" t="n">
        <v>2492.39</v>
      </c>
      <c r="D125" s="70" t="n">
        <v>2470.21</v>
      </c>
      <c r="E125" s="70" t="n">
        <v>2473.22</v>
      </c>
      <c r="F125" s="70" t="n">
        <v>2463.97</v>
      </c>
      <c r="G125" s="70" t="n">
        <v>2490.89</v>
      </c>
      <c r="H125" s="70" t="n">
        <v>2474.15</v>
      </c>
      <c r="I125" s="70" t="n">
        <v>2485.56</v>
      </c>
      <c r="J125" s="70" t="n">
        <v>2468.94</v>
      </c>
      <c r="K125" s="70" t="n">
        <v>2491.83</v>
      </c>
      <c r="L125" s="70" t="n">
        <v>2495.28</v>
      </c>
      <c r="M125" s="70" t="n">
        <v>2482.15</v>
      </c>
      <c r="N125" s="70" t="n">
        <v>2470.42</v>
      </c>
      <c r="O125" s="70" t="n">
        <v>2496.71</v>
      </c>
      <c r="P125" s="70" t="n">
        <v>2512.79</v>
      </c>
      <c r="Q125" s="70" t="n">
        <v>2512.88</v>
      </c>
      <c r="R125" s="70" t="n">
        <v>2501.03</v>
      </c>
      <c r="S125" s="70" t="n">
        <v>2488.49</v>
      </c>
      <c r="T125" s="70" t="n">
        <v>2807.74</v>
      </c>
      <c r="U125" s="70" t="n">
        <v>2993.31</v>
      </c>
      <c r="V125" s="70" t="n">
        <v>2975.8</v>
      </c>
      <c r="W125" s="70" t="n">
        <v>2956.6</v>
      </c>
      <c r="X125" s="70" t="n">
        <v>2841.94</v>
      </c>
      <c r="Y125" s="70" t="n">
        <v>2754.32</v>
      </c>
    </row>
    <row r="126" customFormat="false" ht="15.75" hidden="false" customHeight="false" outlineLevel="0" collapsed="false">
      <c r="A126" s="69" t="n">
        <v>42117</v>
      </c>
      <c r="B126" s="70" t="n">
        <v>2535.17</v>
      </c>
      <c r="C126" s="70" t="n">
        <v>2469.49</v>
      </c>
      <c r="D126" s="70" t="n">
        <v>2480.05</v>
      </c>
      <c r="E126" s="70" t="n">
        <v>2477.03</v>
      </c>
      <c r="F126" s="70" t="n">
        <v>2482.6</v>
      </c>
      <c r="G126" s="70" t="n">
        <v>2512.11</v>
      </c>
      <c r="H126" s="70" t="n">
        <v>2496.6</v>
      </c>
      <c r="I126" s="70" t="n">
        <v>2504.83</v>
      </c>
      <c r="J126" s="70" t="n">
        <v>2509</v>
      </c>
      <c r="K126" s="70" t="n">
        <v>2533.91</v>
      </c>
      <c r="L126" s="70" t="n">
        <v>2530.43</v>
      </c>
      <c r="M126" s="70" t="n">
        <v>2487.66</v>
      </c>
      <c r="N126" s="70" t="n">
        <v>2490.45</v>
      </c>
      <c r="O126" s="70" t="n">
        <v>2519.08</v>
      </c>
      <c r="P126" s="70" t="n">
        <v>2499.55</v>
      </c>
      <c r="Q126" s="70" t="n">
        <v>2498.88</v>
      </c>
      <c r="R126" s="70" t="n">
        <v>2573</v>
      </c>
      <c r="S126" s="70" t="n">
        <v>2612.13</v>
      </c>
      <c r="T126" s="70" t="n">
        <v>2811.84</v>
      </c>
      <c r="U126" s="70" t="n">
        <v>2993.3</v>
      </c>
      <c r="V126" s="70" t="n">
        <v>3010.59</v>
      </c>
      <c r="W126" s="70" t="n">
        <v>2980.72</v>
      </c>
      <c r="X126" s="70" t="n">
        <v>2856.66</v>
      </c>
      <c r="Y126" s="70" t="n">
        <v>2752.7</v>
      </c>
    </row>
    <row r="127" customFormat="false" ht="15.75" hidden="false" customHeight="false" outlineLevel="0" collapsed="false">
      <c r="A127" s="69" t="n">
        <v>42118</v>
      </c>
      <c r="B127" s="70" t="n">
        <v>2534.8</v>
      </c>
      <c r="C127" s="70" t="n">
        <v>2465.09</v>
      </c>
      <c r="D127" s="70" t="n">
        <v>2483.34</v>
      </c>
      <c r="E127" s="70" t="n">
        <v>2480.25</v>
      </c>
      <c r="F127" s="70" t="n">
        <v>2505.52</v>
      </c>
      <c r="G127" s="70" t="n">
        <v>2530.64</v>
      </c>
      <c r="H127" s="70" t="n">
        <v>2489.75</v>
      </c>
      <c r="I127" s="70" t="n">
        <v>2510.82</v>
      </c>
      <c r="J127" s="70" t="n">
        <v>2495.52</v>
      </c>
      <c r="K127" s="70" t="n">
        <v>2548.38</v>
      </c>
      <c r="L127" s="70" t="n">
        <v>2552.44</v>
      </c>
      <c r="M127" s="70" t="n">
        <v>2504.68</v>
      </c>
      <c r="N127" s="70" t="n">
        <v>2524.53</v>
      </c>
      <c r="O127" s="70" t="n">
        <v>2538.49</v>
      </c>
      <c r="P127" s="70" t="n">
        <v>2553.43</v>
      </c>
      <c r="Q127" s="70" t="n">
        <v>2545.71</v>
      </c>
      <c r="R127" s="70" t="n">
        <v>2542.25</v>
      </c>
      <c r="S127" s="70" t="n">
        <v>2535.84</v>
      </c>
      <c r="T127" s="70" t="n">
        <v>2768.37</v>
      </c>
      <c r="U127" s="70" t="n">
        <v>2945.11</v>
      </c>
      <c r="V127" s="70" t="n">
        <v>2926.72</v>
      </c>
      <c r="W127" s="70" t="n">
        <v>2937.06</v>
      </c>
      <c r="X127" s="70" t="n">
        <v>2818.4</v>
      </c>
      <c r="Y127" s="70" t="n">
        <v>2768.59</v>
      </c>
    </row>
    <row r="128" customFormat="false" ht="15.75" hidden="false" customHeight="false" outlineLevel="0" collapsed="false">
      <c r="A128" s="69" t="n">
        <v>42119</v>
      </c>
      <c r="B128" s="70" t="n">
        <v>2604.88</v>
      </c>
      <c r="C128" s="70" t="n">
        <v>2486.77</v>
      </c>
      <c r="D128" s="70" t="n">
        <v>2468.25</v>
      </c>
      <c r="E128" s="70" t="n">
        <v>2465.23</v>
      </c>
      <c r="F128" s="70" t="n">
        <v>2503.14</v>
      </c>
      <c r="G128" s="70" t="n">
        <v>2528.67</v>
      </c>
      <c r="H128" s="70" t="n">
        <v>2490.17</v>
      </c>
      <c r="I128" s="70" t="n">
        <v>2470</v>
      </c>
      <c r="J128" s="70" t="n">
        <v>2541.33</v>
      </c>
      <c r="K128" s="70" t="n">
        <v>2530.23</v>
      </c>
      <c r="L128" s="70" t="n">
        <v>2537.37</v>
      </c>
      <c r="M128" s="70" t="n">
        <v>2556.33</v>
      </c>
      <c r="N128" s="70" t="n">
        <v>2576.89</v>
      </c>
      <c r="O128" s="70" t="n">
        <v>2598.91</v>
      </c>
      <c r="P128" s="70" t="n">
        <v>2627.95</v>
      </c>
      <c r="Q128" s="70" t="n">
        <v>2607.8</v>
      </c>
      <c r="R128" s="70" t="n">
        <v>2612.96</v>
      </c>
      <c r="S128" s="70" t="n">
        <v>2599.67</v>
      </c>
      <c r="T128" s="70" t="n">
        <v>2684.69</v>
      </c>
      <c r="U128" s="70" t="n">
        <v>2900.9</v>
      </c>
      <c r="V128" s="70" t="n">
        <v>2896</v>
      </c>
      <c r="W128" s="70" t="n">
        <v>2807.78</v>
      </c>
      <c r="X128" s="70" t="n">
        <v>2682.01</v>
      </c>
      <c r="Y128" s="70" t="n">
        <v>2712.05</v>
      </c>
    </row>
    <row r="129" customFormat="false" ht="15.75" hidden="false" customHeight="false" outlineLevel="0" collapsed="false">
      <c r="A129" s="69" t="n">
        <v>42120</v>
      </c>
      <c r="B129" s="70" t="n">
        <v>2586.48</v>
      </c>
      <c r="C129" s="70" t="n">
        <v>2481.12</v>
      </c>
      <c r="D129" s="70" t="n">
        <v>2470.21</v>
      </c>
      <c r="E129" s="70" t="n">
        <v>2467.2</v>
      </c>
      <c r="F129" s="70" t="n">
        <v>2509.18</v>
      </c>
      <c r="G129" s="70" t="n">
        <v>2531.34</v>
      </c>
      <c r="H129" s="70" t="n">
        <v>2495.54</v>
      </c>
      <c r="I129" s="70" t="n">
        <v>2464.46</v>
      </c>
      <c r="J129" s="70" t="n">
        <v>2547.27</v>
      </c>
      <c r="K129" s="70" t="n">
        <v>2535.93</v>
      </c>
      <c r="L129" s="70" t="n">
        <v>2543.19</v>
      </c>
      <c r="M129" s="70" t="n">
        <v>2562.65</v>
      </c>
      <c r="N129" s="70" t="n">
        <v>2579.22</v>
      </c>
      <c r="O129" s="70" t="n">
        <v>2606.4</v>
      </c>
      <c r="P129" s="70" t="n">
        <v>2636.43</v>
      </c>
      <c r="Q129" s="70" t="n">
        <v>2615.84</v>
      </c>
      <c r="R129" s="70" t="n">
        <v>2621.14</v>
      </c>
      <c r="S129" s="70" t="n">
        <v>2606.59</v>
      </c>
      <c r="T129" s="70" t="n">
        <v>2649.96</v>
      </c>
      <c r="U129" s="70" t="n">
        <v>2850.01</v>
      </c>
      <c r="V129" s="70" t="n">
        <v>2871.61</v>
      </c>
      <c r="W129" s="70" t="n">
        <v>2796.75</v>
      </c>
      <c r="X129" s="70" t="n">
        <v>2659.77</v>
      </c>
      <c r="Y129" s="70" t="n">
        <v>2671.36</v>
      </c>
    </row>
    <row r="130" customFormat="false" ht="15.75" hidden="false" customHeight="false" outlineLevel="0" collapsed="false">
      <c r="A130" s="69" t="n">
        <v>42121</v>
      </c>
      <c r="B130" s="70" t="n">
        <v>2534.02</v>
      </c>
      <c r="C130" s="70" t="n">
        <v>2469.84</v>
      </c>
      <c r="D130" s="70" t="n">
        <v>2476.16</v>
      </c>
      <c r="E130" s="70" t="n">
        <v>2472.96</v>
      </c>
      <c r="F130" s="70" t="n">
        <v>2515.15</v>
      </c>
      <c r="G130" s="70" t="n">
        <v>2536.91</v>
      </c>
      <c r="H130" s="70" t="n">
        <v>2501.61</v>
      </c>
      <c r="I130" s="70" t="n">
        <v>2519.02</v>
      </c>
      <c r="J130" s="70" t="n">
        <v>2496.35</v>
      </c>
      <c r="K130" s="70" t="n">
        <v>2545.39</v>
      </c>
      <c r="L130" s="70" t="n">
        <v>2553.42</v>
      </c>
      <c r="M130" s="70" t="n">
        <v>2508.88</v>
      </c>
      <c r="N130" s="70" t="n">
        <v>2522.03</v>
      </c>
      <c r="O130" s="70" t="n">
        <v>2543.4</v>
      </c>
      <c r="P130" s="70" t="n">
        <v>2566.91</v>
      </c>
      <c r="Q130" s="70" t="n">
        <v>2551.12</v>
      </c>
      <c r="R130" s="70" t="n">
        <v>2554.97</v>
      </c>
      <c r="S130" s="70" t="n">
        <v>2543.65</v>
      </c>
      <c r="T130" s="70" t="n">
        <v>2750.99</v>
      </c>
      <c r="U130" s="70" t="n">
        <v>2923.44</v>
      </c>
      <c r="V130" s="70" t="n">
        <v>2898.41</v>
      </c>
      <c r="W130" s="70" t="n">
        <v>2872.58</v>
      </c>
      <c r="X130" s="70" t="n">
        <v>2719.03</v>
      </c>
      <c r="Y130" s="70" t="n">
        <v>2663.49</v>
      </c>
    </row>
    <row r="131" customFormat="false" ht="15.75" hidden="false" customHeight="false" outlineLevel="0" collapsed="false">
      <c r="A131" s="69" t="n">
        <v>42122</v>
      </c>
      <c r="B131" s="70" t="n">
        <v>2527.61</v>
      </c>
      <c r="C131" s="70" t="n">
        <v>2464.12</v>
      </c>
      <c r="D131" s="70" t="n">
        <v>2481.64</v>
      </c>
      <c r="E131" s="70" t="n">
        <v>2478.66</v>
      </c>
      <c r="F131" s="70" t="n">
        <v>2521.11</v>
      </c>
      <c r="G131" s="70" t="n">
        <v>2543.86</v>
      </c>
      <c r="H131" s="70" t="n">
        <v>2507.35</v>
      </c>
      <c r="I131" s="70" t="n">
        <v>2525.35</v>
      </c>
      <c r="J131" s="70" t="n">
        <v>2502.47</v>
      </c>
      <c r="K131" s="70" t="n">
        <v>2553.39</v>
      </c>
      <c r="L131" s="70" t="n">
        <v>2561.78</v>
      </c>
      <c r="M131" s="70" t="n">
        <v>2515.37</v>
      </c>
      <c r="N131" s="70" t="n">
        <v>2528.75</v>
      </c>
      <c r="O131" s="70" t="n">
        <v>2547.17</v>
      </c>
      <c r="P131" s="70" t="n">
        <v>2574.94</v>
      </c>
      <c r="Q131" s="70" t="n">
        <v>2558.62</v>
      </c>
      <c r="R131" s="70" t="n">
        <v>2562.9</v>
      </c>
      <c r="S131" s="70" t="n">
        <v>2552.14</v>
      </c>
      <c r="T131" s="70" t="n">
        <v>2736.34</v>
      </c>
      <c r="U131" s="70" t="n">
        <v>2914.95</v>
      </c>
      <c r="V131" s="70" t="n">
        <v>2893.13</v>
      </c>
      <c r="W131" s="70" t="n">
        <v>2860.61</v>
      </c>
      <c r="X131" s="70" t="n">
        <v>2726.73</v>
      </c>
      <c r="Y131" s="70" t="n">
        <v>2650.73</v>
      </c>
    </row>
    <row r="132" customFormat="false" ht="15.75" hidden="false" customHeight="true" outlineLevel="0" collapsed="false">
      <c r="A132" s="69" t="n">
        <v>42123</v>
      </c>
      <c r="B132" s="70" t="n">
        <v>2528.16</v>
      </c>
      <c r="C132" s="70" t="n">
        <v>2477.91</v>
      </c>
      <c r="D132" s="70" t="n">
        <v>2469.48</v>
      </c>
      <c r="E132" s="70" t="n">
        <v>2466.49</v>
      </c>
      <c r="F132" s="70" t="n">
        <v>2510.14</v>
      </c>
      <c r="G132" s="70" t="n">
        <v>2531.77</v>
      </c>
      <c r="H132" s="70" t="n">
        <v>2506.78</v>
      </c>
      <c r="I132" s="70" t="n">
        <v>2528.14</v>
      </c>
      <c r="J132" s="70" t="n">
        <v>2492.58</v>
      </c>
      <c r="K132" s="70" t="n">
        <v>2540.54</v>
      </c>
      <c r="L132" s="70" t="n">
        <v>2548.8</v>
      </c>
      <c r="M132" s="70" t="n">
        <v>2501.93</v>
      </c>
      <c r="N132" s="70" t="n">
        <v>2511.24</v>
      </c>
      <c r="O132" s="70" t="n">
        <v>2528.03</v>
      </c>
      <c r="P132" s="70" t="n">
        <v>2550.1</v>
      </c>
      <c r="Q132" s="70" t="n">
        <v>2553.64</v>
      </c>
      <c r="R132" s="70" t="n">
        <v>2539.23</v>
      </c>
      <c r="S132" s="70" t="n">
        <v>2533.57</v>
      </c>
      <c r="T132" s="70" t="n">
        <v>2691.74</v>
      </c>
      <c r="U132" s="70" t="n">
        <v>2932.22</v>
      </c>
      <c r="V132" s="70" t="n">
        <v>2896.16</v>
      </c>
      <c r="W132" s="70" t="n">
        <v>2892.38</v>
      </c>
      <c r="X132" s="70" t="n">
        <v>2772.99</v>
      </c>
      <c r="Y132" s="70" t="n">
        <v>2652.84</v>
      </c>
    </row>
    <row r="133" customFormat="false" ht="15.75" hidden="false" customHeight="false" outlineLevel="0" collapsed="false">
      <c r="A133" s="69" t="n">
        <v>42124</v>
      </c>
      <c r="B133" s="70" t="n">
        <v>2537.94</v>
      </c>
      <c r="C133" s="70" t="n">
        <v>2464.04</v>
      </c>
      <c r="D133" s="70" t="n">
        <v>2472.51</v>
      </c>
      <c r="E133" s="70" t="n">
        <v>2466.77</v>
      </c>
      <c r="F133" s="70" t="n">
        <v>2521.16</v>
      </c>
      <c r="G133" s="70" t="n">
        <v>2521.1</v>
      </c>
      <c r="H133" s="70" t="n">
        <v>2487.6</v>
      </c>
      <c r="I133" s="70" t="n">
        <v>2522.14</v>
      </c>
      <c r="J133" s="70" t="n">
        <v>2506.06</v>
      </c>
      <c r="K133" s="70" t="n">
        <v>2549.94</v>
      </c>
      <c r="L133" s="70" t="n">
        <v>2549.99</v>
      </c>
      <c r="M133" s="70" t="n">
        <v>2499.78</v>
      </c>
      <c r="N133" s="70" t="n">
        <v>2502.63</v>
      </c>
      <c r="O133" s="70" t="n">
        <v>2518.85</v>
      </c>
      <c r="P133" s="70" t="n">
        <v>2539.84</v>
      </c>
      <c r="Q133" s="70" t="n">
        <v>2547.22</v>
      </c>
      <c r="R133" s="70" t="n">
        <v>2509.09</v>
      </c>
      <c r="S133" s="70" t="n">
        <v>2479.36</v>
      </c>
      <c r="T133" s="70" t="n">
        <v>2691.76</v>
      </c>
      <c r="U133" s="70" t="n">
        <v>2931.97</v>
      </c>
      <c r="V133" s="70" t="n">
        <v>2914.84</v>
      </c>
      <c r="W133" s="70" t="n">
        <v>2902.82</v>
      </c>
      <c r="X133" s="70" t="n">
        <v>2765.64</v>
      </c>
      <c r="Y133" s="70" t="n">
        <v>2642.65</v>
      </c>
    </row>
    <row r="134" customFormat="false" ht="15.75"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5.75" hidden="false" customHeight="false" outlineLevel="0" collapsed="false">
      <c r="A135" s="59"/>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row>
    <row r="136" customFormat="false" ht="18.75" hidden="false" customHeight="false" outlineLevel="0" collapsed="false">
      <c r="A136" s="63" t="s">
        <v>90</v>
      </c>
      <c r="B136" s="64"/>
      <c r="C136" s="66" t="s">
        <v>122</v>
      </c>
      <c r="D136" s="64"/>
      <c r="E136" s="64"/>
      <c r="F136" s="64"/>
      <c r="G136" s="64"/>
      <c r="H136" s="64"/>
      <c r="I136" s="64"/>
      <c r="J136" s="64"/>
      <c r="K136" s="64"/>
      <c r="L136" s="64"/>
      <c r="M136" s="64"/>
      <c r="N136" s="64"/>
      <c r="O136" s="64"/>
      <c r="P136" s="64"/>
      <c r="Q136" s="64"/>
      <c r="R136" s="64"/>
      <c r="S136" s="64"/>
      <c r="T136" s="64"/>
      <c r="U136" s="64"/>
      <c r="V136" s="64"/>
      <c r="W136" s="64"/>
      <c r="X136" s="64"/>
      <c r="Y136" s="64"/>
    </row>
    <row r="137" customFormat="false" ht="18.75" hidden="false" customHeight="false" outlineLevel="0" collapsed="false">
      <c r="A137" s="63" t="s">
        <v>92</v>
      </c>
      <c r="B137" s="64"/>
      <c r="C137" s="64"/>
      <c r="D137" s="64"/>
      <c r="E137" s="64"/>
      <c r="F137" s="64"/>
      <c r="G137" s="66" t="str">
        <f aca="false">G99</f>
        <v>от 670 кВт до 10 мВт</v>
      </c>
      <c r="H137" s="64"/>
      <c r="I137" s="64"/>
      <c r="J137" s="64"/>
      <c r="K137" s="64"/>
      <c r="L137" s="64"/>
      <c r="M137" s="64"/>
      <c r="N137" s="64"/>
      <c r="O137" s="64"/>
      <c r="P137" s="64"/>
      <c r="Q137" s="64"/>
      <c r="R137" s="64"/>
      <c r="S137" s="64"/>
      <c r="T137" s="64"/>
      <c r="U137" s="64"/>
      <c r="V137" s="64"/>
      <c r="W137" s="64"/>
      <c r="X137" s="64"/>
      <c r="Y137" s="64"/>
    </row>
    <row r="138" customFormat="false" ht="15.75" hidden="false" customHeight="false" outlineLevel="0" collapsed="false">
      <c r="A138" s="19" t="s">
        <v>94</v>
      </c>
      <c r="B138" s="67" t="s">
        <v>95</v>
      </c>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false" outlineLevel="0" collapsed="false">
      <c r="A139" s="19"/>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row>
    <row r="140" customFormat="false" ht="15.75" hidden="false" customHeight="true" outlineLevel="0" collapsed="false">
      <c r="A140" s="19"/>
      <c r="B140" s="68" t="s">
        <v>96</v>
      </c>
      <c r="C140" s="68" t="s">
        <v>97</v>
      </c>
      <c r="D140" s="68" t="s">
        <v>98</v>
      </c>
      <c r="E140" s="68" t="s">
        <v>99</v>
      </c>
      <c r="F140" s="68" t="s">
        <v>100</v>
      </c>
      <c r="G140" s="68" t="s">
        <v>101</v>
      </c>
      <c r="H140" s="68" t="s">
        <v>102</v>
      </c>
      <c r="I140" s="68" t="s">
        <v>103</v>
      </c>
      <c r="J140" s="68" t="s">
        <v>104</v>
      </c>
      <c r="K140" s="68" t="s">
        <v>105</v>
      </c>
      <c r="L140" s="68" t="s">
        <v>106</v>
      </c>
      <c r="M140" s="68" t="s">
        <v>107</v>
      </c>
      <c r="N140" s="68" t="s">
        <v>108</v>
      </c>
      <c r="O140" s="68" t="s">
        <v>109</v>
      </c>
      <c r="P140" s="68" t="s">
        <v>110</v>
      </c>
      <c r="Q140" s="68" t="s">
        <v>111</v>
      </c>
      <c r="R140" s="68" t="s">
        <v>112</v>
      </c>
      <c r="S140" s="68" t="s">
        <v>113</v>
      </c>
      <c r="T140" s="68" t="s">
        <v>114</v>
      </c>
      <c r="U140" s="68" t="s">
        <v>115</v>
      </c>
      <c r="V140" s="68" t="s">
        <v>116</v>
      </c>
      <c r="W140" s="68" t="s">
        <v>117</v>
      </c>
      <c r="X140" s="68" t="s">
        <v>118</v>
      </c>
      <c r="Y140" s="68" t="s">
        <v>119</v>
      </c>
    </row>
    <row r="141" customFormat="false" ht="15.75" hidden="false" customHeight="false" outlineLevel="0" collapsed="false">
      <c r="A141" s="19"/>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row>
    <row r="142" customFormat="false" ht="15.75" hidden="false" customHeight="false" outlineLevel="0" collapsed="false">
      <c r="A142" s="69" t="n">
        <v>42095</v>
      </c>
      <c r="B142" s="70" t="n">
        <v>3232.9</v>
      </c>
      <c r="C142" s="70" t="n">
        <v>3168.32</v>
      </c>
      <c r="D142" s="70" t="n">
        <v>3111.35</v>
      </c>
      <c r="E142" s="70" t="n">
        <v>3100.22</v>
      </c>
      <c r="F142" s="70" t="n">
        <v>3106.93</v>
      </c>
      <c r="G142" s="70" t="n">
        <v>3108.35</v>
      </c>
      <c r="H142" s="70" t="n">
        <v>3124.82</v>
      </c>
      <c r="I142" s="70" t="n">
        <v>3126.61</v>
      </c>
      <c r="J142" s="70" t="n">
        <v>3241.77</v>
      </c>
      <c r="K142" s="70" t="n">
        <v>3285.24</v>
      </c>
      <c r="L142" s="70" t="n">
        <v>3305.08</v>
      </c>
      <c r="M142" s="70" t="n">
        <v>3379.67</v>
      </c>
      <c r="N142" s="70" t="n">
        <v>3369.93</v>
      </c>
      <c r="O142" s="70" t="n">
        <v>3334.04</v>
      </c>
      <c r="P142" s="70" t="n">
        <v>3325.84</v>
      </c>
      <c r="Q142" s="70" t="n">
        <v>3375.78</v>
      </c>
      <c r="R142" s="70" t="n">
        <v>3430.17</v>
      </c>
      <c r="S142" s="70" t="n">
        <v>3544.61</v>
      </c>
      <c r="T142" s="70" t="n">
        <v>3643.26</v>
      </c>
      <c r="U142" s="70" t="n">
        <v>3784.03</v>
      </c>
      <c r="V142" s="70" t="n">
        <v>3716.05</v>
      </c>
      <c r="W142" s="70" t="n">
        <v>3608.55</v>
      </c>
      <c r="X142" s="70" t="n">
        <v>3478.18</v>
      </c>
      <c r="Y142" s="70" t="n">
        <v>3431.31</v>
      </c>
    </row>
    <row r="143" customFormat="false" ht="15.75" hidden="false" customHeight="false" outlineLevel="0" collapsed="false">
      <c r="A143" s="69" t="n">
        <v>42096</v>
      </c>
      <c r="B143" s="70" t="n">
        <v>3212.06</v>
      </c>
      <c r="C143" s="70" t="n">
        <v>3149.49</v>
      </c>
      <c r="D143" s="70" t="n">
        <v>3093.53</v>
      </c>
      <c r="E143" s="70" t="n">
        <v>3086.94</v>
      </c>
      <c r="F143" s="70" t="n">
        <v>3120.75</v>
      </c>
      <c r="G143" s="70" t="n">
        <v>3098</v>
      </c>
      <c r="H143" s="70" t="n">
        <v>3110.16</v>
      </c>
      <c r="I143" s="70" t="n">
        <v>3105.97</v>
      </c>
      <c r="J143" s="70" t="n">
        <v>3217.88</v>
      </c>
      <c r="K143" s="70" t="n">
        <v>3235.81</v>
      </c>
      <c r="L143" s="70" t="n">
        <v>3286.72</v>
      </c>
      <c r="M143" s="70" t="n">
        <v>3325.07</v>
      </c>
      <c r="N143" s="70" t="n">
        <v>3336.72</v>
      </c>
      <c r="O143" s="70" t="n">
        <v>3288.34</v>
      </c>
      <c r="P143" s="70" t="n">
        <v>3298.69</v>
      </c>
      <c r="Q143" s="70" t="n">
        <v>3340.64</v>
      </c>
      <c r="R143" s="70" t="n">
        <v>3398.85</v>
      </c>
      <c r="S143" s="70" t="n">
        <v>3467.42</v>
      </c>
      <c r="T143" s="70" t="n">
        <v>3615.82</v>
      </c>
      <c r="U143" s="70" t="n">
        <v>3640.05</v>
      </c>
      <c r="V143" s="70" t="n">
        <v>3690.21</v>
      </c>
      <c r="W143" s="70" t="n">
        <v>3599.53</v>
      </c>
      <c r="X143" s="70" t="n">
        <v>3516.21</v>
      </c>
      <c r="Y143" s="70" t="n">
        <v>3424.91</v>
      </c>
    </row>
    <row r="144" customFormat="false" ht="15.75" hidden="false" customHeight="false" outlineLevel="0" collapsed="false">
      <c r="A144" s="69" t="n">
        <v>42097</v>
      </c>
      <c r="B144" s="70" t="n">
        <v>3292.16</v>
      </c>
      <c r="C144" s="70" t="n">
        <v>3141.94</v>
      </c>
      <c r="D144" s="70" t="n">
        <v>3093.64</v>
      </c>
      <c r="E144" s="70" t="n">
        <v>3086.62</v>
      </c>
      <c r="F144" s="70" t="n">
        <v>3099.88</v>
      </c>
      <c r="G144" s="70" t="n">
        <v>3080.24</v>
      </c>
      <c r="H144" s="70" t="n">
        <v>3091.61</v>
      </c>
      <c r="I144" s="70" t="n">
        <v>3075.55</v>
      </c>
      <c r="J144" s="70" t="n">
        <v>3164.27</v>
      </c>
      <c r="K144" s="70" t="n">
        <v>3140.4</v>
      </c>
      <c r="L144" s="70" t="n">
        <v>3177.82</v>
      </c>
      <c r="M144" s="70" t="n">
        <v>3272.27</v>
      </c>
      <c r="N144" s="70" t="n">
        <v>3292.74</v>
      </c>
      <c r="O144" s="70" t="n">
        <v>3255.42</v>
      </c>
      <c r="P144" s="70" t="n">
        <v>3243.11</v>
      </c>
      <c r="Q144" s="70" t="n">
        <v>3281.93</v>
      </c>
      <c r="R144" s="70" t="n">
        <v>3347.89</v>
      </c>
      <c r="S144" s="70" t="n">
        <v>3427.42</v>
      </c>
      <c r="T144" s="70" t="n">
        <v>3582.88</v>
      </c>
      <c r="U144" s="70" t="n">
        <v>3613.4</v>
      </c>
      <c r="V144" s="70" t="n">
        <v>3569.87</v>
      </c>
      <c r="W144" s="70" t="n">
        <v>3570.19</v>
      </c>
      <c r="X144" s="70" t="n">
        <v>3467.7</v>
      </c>
      <c r="Y144" s="70" t="n">
        <v>3387.01</v>
      </c>
    </row>
    <row r="145" customFormat="false" ht="15.75" hidden="false" customHeight="false" outlineLevel="0" collapsed="false">
      <c r="A145" s="69" t="n">
        <v>42098</v>
      </c>
      <c r="B145" s="70" t="n">
        <v>3287.57</v>
      </c>
      <c r="C145" s="70" t="n">
        <v>3130.43</v>
      </c>
      <c r="D145" s="70" t="n">
        <v>3081.05</v>
      </c>
      <c r="E145" s="70" t="n">
        <v>3065.31</v>
      </c>
      <c r="F145" s="70" t="n">
        <v>3074.13</v>
      </c>
      <c r="G145" s="70" t="n">
        <v>3089.35</v>
      </c>
      <c r="H145" s="70" t="n">
        <v>3070.26</v>
      </c>
      <c r="I145" s="70" t="n">
        <v>3074.29</v>
      </c>
      <c r="J145" s="70" t="n">
        <v>3069.88</v>
      </c>
      <c r="K145" s="70" t="n">
        <v>3040.09</v>
      </c>
      <c r="L145" s="70" t="n">
        <v>3034.47</v>
      </c>
      <c r="M145" s="70" t="n">
        <v>3042.6</v>
      </c>
      <c r="N145" s="70" t="n">
        <v>3045.27</v>
      </c>
      <c r="O145" s="70" t="n">
        <v>3051.26</v>
      </c>
      <c r="P145" s="70" t="n">
        <v>3063.6</v>
      </c>
      <c r="Q145" s="70" t="n">
        <v>3051.63</v>
      </c>
      <c r="R145" s="70" t="n">
        <v>3033.05</v>
      </c>
      <c r="S145" s="70" t="n">
        <v>3275.46</v>
      </c>
      <c r="T145" s="70" t="n">
        <v>3534.7</v>
      </c>
      <c r="U145" s="70" t="n">
        <v>3568.56</v>
      </c>
      <c r="V145" s="70" t="n">
        <v>3558.76</v>
      </c>
      <c r="W145" s="70" t="n">
        <v>3522.93</v>
      </c>
      <c r="X145" s="70" t="n">
        <v>3432.53</v>
      </c>
      <c r="Y145" s="70" t="n">
        <v>3363.64</v>
      </c>
    </row>
    <row r="146" customFormat="false" ht="15.75" hidden="false" customHeight="false" outlineLevel="0" collapsed="false">
      <c r="A146" s="69" t="n">
        <v>42099</v>
      </c>
      <c r="B146" s="70" t="n">
        <v>3276.15</v>
      </c>
      <c r="C146" s="70" t="n">
        <v>3117.51</v>
      </c>
      <c r="D146" s="70" t="n">
        <v>3082.09</v>
      </c>
      <c r="E146" s="70" t="n">
        <v>3065.26</v>
      </c>
      <c r="F146" s="70" t="n">
        <v>3098.83</v>
      </c>
      <c r="G146" s="70" t="n">
        <v>3118.59</v>
      </c>
      <c r="H146" s="70" t="n">
        <v>3081.98</v>
      </c>
      <c r="I146" s="70" t="n">
        <v>3114.44</v>
      </c>
      <c r="J146" s="70" t="n">
        <v>3066.8</v>
      </c>
      <c r="K146" s="70" t="n">
        <v>3040.08</v>
      </c>
      <c r="L146" s="70" t="n">
        <v>3034.15</v>
      </c>
      <c r="M146" s="70" t="n">
        <v>3039.84</v>
      </c>
      <c r="N146" s="70" t="n">
        <v>3042.64</v>
      </c>
      <c r="O146" s="70" t="n">
        <v>3048.46</v>
      </c>
      <c r="P146" s="70" t="n">
        <v>3060.52</v>
      </c>
      <c r="Q146" s="70" t="n">
        <v>3051.54</v>
      </c>
      <c r="R146" s="70" t="n">
        <v>3034.16</v>
      </c>
      <c r="S146" s="70" t="n">
        <v>3283.95</v>
      </c>
      <c r="T146" s="70" t="n">
        <v>3529.83</v>
      </c>
      <c r="U146" s="70" t="n">
        <v>3574.04</v>
      </c>
      <c r="V146" s="70" t="n">
        <v>3559.23</v>
      </c>
      <c r="W146" s="70" t="n">
        <v>3505.58</v>
      </c>
      <c r="X146" s="70" t="n">
        <v>3345.45</v>
      </c>
      <c r="Y146" s="70" t="n">
        <v>3387.11</v>
      </c>
    </row>
    <row r="147" customFormat="false" ht="15.75" hidden="false" customHeight="false" outlineLevel="0" collapsed="false">
      <c r="A147" s="69" t="n">
        <v>42100</v>
      </c>
      <c r="B147" s="70" t="n">
        <v>3226.05</v>
      </c>
      <c r="C147" s="70" t="n">
        <v>3089.63</v>
      </c>
      <c r="D147" s="70" t="n">
        <v>3054.87</v>
      </c>
      <c r="E147" s="70" t="n">
        <v>3038.83</v>
      </c>
      <c r="F147" s="70" t="n">
        <v>3046.86</v>
      </c>
      <c r="G147" s="70" t="n">
        <v>3063.92</v>
      </c>
      <c r="H147" s="70" t="n">
        <v>3045.66</v>
      </c>
      <c r="I147" s="70" t="n">
        <v>3055.9</v>
      </c>
      <c r="J147" s="70" t="n">
        <v>3037.49</v>
      </c>
      <c r="K147" s="70" t="n">
        <v>3059.85</v>
      </c>
      <c r="L147" s="70" t="n">
        <v>3053.36</v>
      </c>
      <c r="M147" s="70" t="n">
        <v>3074.63</v>
      </c>
      <c r="N147" s="70" t="n">
        <v>3068.29</v>
      </c>
      <c r="O147" s="70" t="n">
        <v>3052.59</v>
      </c>
      <c r="P147" s="70" t="n">
        <v>3031.78</v>
      </c>
      <c r="Q147" s="70" t="n">
        <v>3051</v>
      </c>
      <c r="R147" s="70" t="n">
        <v>3110.87</v>
      </c>
      <c r="S147" s="70" t="n">
        <v>3356.97</v>
      </c>
      <c r="T147" s="70" t="n">
        <v>3609.18</v>
      </c>
      <c r="U147" s="70" t="n">
        <v>3605.98</v>
      </c>
      <c r="V147" s="70" t="n">
        <v>3652.95</v>
      </c>
      <c r="W147" s="70" t="n">
        <v>3553.91</v>
      </c>
      <c r="X147" s="70" t="n">
        <v>3469.82</v>
      </c>
      <c r="Y147" s="70" t="n">
        <v>3394.71</v>
      </c>
    </row>
    <row r="148" customFormat="false" ht="15.75" hidden="false" customHeight="false" outlineLevel="0" collapsed="false">
      <c r="A148" s="69" t="n">
        <v>42101</v>
      </c>
      <c r="B148" s="70" t="n">
        <v>3163.24</v>
      </c>
      <c r="C148" s="70" t="n">
        <v>3089.08</v>
      </c>
      <c r="D148" s="70" t="n">
        <v>3049.73</v>
      </c>
      <c r="E148" s="70" t="n">
        <v>3036.26</v>
      </c>
      <c r="F148" s="70" t="n">
        <v>3045.61</v>
      </c>
      <c r="G148" s="70" t="n">
        <v>3063.23</v>
      </c>
      <c r="H148" s="70" t="n">
        <v>3050.13</v>
      </c>
      <c r="I148" s="70" t="n">
        <v>3052.46</v>
      </c>
      <c r="J148" s="70" t="n">
        <v>3033.2</v>
      </c>
      <c r="K148" s="70" t="n">
        <v>3054.34</v>
      </c>
      <c r="L148" s="70" t="n">
        <v>3048.01</v>
      </c>
      <c r="M148" s="70" t="n">
        <v>3088.15</v>
      </c>
      <c r="N148" s="70" t="n">
        <v>3081.53</v>
      </c>
      <c r="O148" s="70" t="n">
        <v>3067.21</v>
      </c>
      <c r="P148" s="70" t="n">
        <v>3035.04</v>
      </c>
      <c r="Q148" s="70" t="n">
        <v>3067.71</v>
      </c>
      <c r="R148" s="70" t="n">
        <v>3117.12</v>
      </c>
      <c r="S148" s="70" t="n">
        <v>3315.48</v>
      </c>
      <c r="T148" s="70" t="n">
        <v>3581.17</v>
      </c>
      <c r="U148" s="70" t="n">
        <v>3606.99</v>
      </c>
      <c r="V148" s="70" t="n">
        <v>3566.05</v>
      </c>
      <c r="W148" s="70" t="n">
        <v>3506.78</v>
      </c>
      <c r="X148" s="70" t="n">
        <v>3441.8</v>
      </c>
      <c r="Y148" s="70" t="n">
        <v>3407.19</v>
      </c>
    </row>
    <row r="149" customFormat="false" ht="15.75" hidden="false" customHeight="false" outlineLevel="0" collapsed="false">
      <c r="A149" s="69" t="n">
        <v>42102</v>
      </c>
      <c r="B149" s="70" t="n">
        <v>3184.41</v>
      </c>
      <c r="C149" s="70" t="n">
        <v>3076.13</v>
      </c>
      <c r="D149" s="70" t="n">
        <v>3031.68</v>
      </c>
      <c r="E149" s="70" t="n">
        <v>3035.31</v>
      </c>
      <c r="F149" s="70" t="n">
        <v>3031.66</v>
      </c>
      <c r="G149" s="70" t="n">
        <v>3059.77</v>
      </c>
      <c r="H149" s="70" t="n">
        <v>3029.91</v>
      </c>
      <c r="I149" s="70" t="n">
        <v>3049.69</v>
      </c>
      <c r="J149" s="70" t="n">
        <v>3039.12</v>
      </c>
      <c r="K149" s="70" t="n">
        <v>3042.2</v>
      </c>
      <c r="L149" s="70" t="n">
        <v>3039.22</v>
      </c>
      <c r="M149" s="70" t="n">
        <v>3119.6</v>
      </c>
      <c r="N149" s="70" t="n">
        <v>3096.36</v>
      </c>
      <c r="O149" s="70" t="n">
        <v>3081.28</v>
      </c>
      <c r="P149" s="70" t="n">
        <v>3065.22</v>
      </c>
      <c r="Q149" s="70" t="n">
        <v>3094.94</v>
      </c>
      <c r="R149" s="70" t="n">
        <v>3141.67</v>
      </c>
      <c r="S149" s="70" t="n">
        <v>3329.07</v>
      </c>
      <c r="T149" s="70" t="n">
        <v>3561.41</v>
      </c>
      <c r="U149" s="70" t="n">
        <v>3584.73</v>
      </c>
      <c r="V149" s="70" t="n">
        <v>3512.96</v>
      </c>
      <c r="W149" s="70" t="n">
        <v>3531.23</v>
      </c>
      <c r="X149" s="70" t="n">
        <v>3416.93</v>
      </c>
      <c r="Y149" s="70" t="n">
        <v>3316.68</v>
      </c>
    </row>
    <row r="150" customFormat="false" ht="15.75" hidden="false" customHeight="false" outlineLevel="0" collapsed="false">
      <c r="A150" s="69" t="n">
        <v>42103</v>
      </c>
      <c r="B150" s="70" t="n">
        <v>3181.65</v>
      </c>
      <c r="C150" s="70" t="n">
        <v>3111.86</v>
      </c>
      <c r="D150" s="70" t="n">
        <v>3076.73</v>
      </c>
      <c r="E150" s="70" t="n">
        <v>3060.73</v>
      </c>
      <c r="F150" s="70" t="n">
        <v>3077.87</v>
      </c>
      <c r="G150" s="70" t="n">
        <v>3037.75</v>
      </c>
      <c r="H150" s="70" t="n">
        <v>3080.28</v>
      </c>
      <c r="I150" s="70" t="n">
        <v>3060.04</v>
      </c>
      <c r="J150" s="70" t="n">
        <v>3156.14</v>
      </c>
      <c r="K150" s="70" t="n">
        <v>3081.7</v>
      </c>
      <c r="L150" s="70" t="n">
        <v>3073.78</v>
      </c>
      <c r="M150" s="70" t="n">
        <v>3167.03</v>
      </c>
      <c r="N150" s="70" t="n">
        <v>3158.56</v>
      </c>
      <c r="O150" s="70" t="n">
        <v>3129.37</v>
      </c>
      <c r="P150" s="70" t="n">
        <v>3075.59</v>
      </c>
      <c r="Q150" s="70" t="n">
        <v>3120.79</v>
      </c>
      <c r="R150" s="70" t="n">
        <v>3154.13</v>
      </c>
      <c r="S150" s="70" t="n">
        <v>3215.94</v>
      </c>
      <c r="T150" s="70" t="n">
        <v>3580.44</v>
      </c>
      <c r="U150" s="70" t="n">
        <v>3658.38</v>
      </c>
      <c r="V150" s="70" t="n">
        <v>3659.95</v>
      </c>
      <c r="W150" s="70" t="n">
        <v>3649.63</v>
      </c>
      <c r="X150" s="70" t="n">
        <v>3490.9</v>
      </c>
      <c r="Y150" s="70" t="n">
        <v>3352.47</v>
      </c>
    </row>
    <row r="151" customFormat="false" ht="15.75" hidden="false" customHeight="false" outlineLevel="0" collapsed="false">
      <c r="A151" s="69" t="n">
        <v>42104</v>
      </c>
      <c r="B151" s="70" t="n">
        <v>3281.64</v>
      </c>
      <c r="C151" s="70" t="n">
        <v>3158.37</v>
      </c>
      <c r="D151" s="70" t="n">
        <v>3098.13</v>
      </c>
      <c r="E151" s="70" t="n">
        <v>3091.99</v>
      </c>
      <c r="F151" s="70" t="n">
        <v>3089.25</v>
      </c>
      <c r="G151" s="70" t="n">
        <v>3080.41</v>
      </c>
      <c r="H151" s="70" t="n">
        <v>3170.05</v>
      </c>
      <c r="I151" s="70" t="n">
        <v>3171.55</v>
      </c>
      <c r="J151" s="70" t="n">
        <v>3267.53</v>
      </c>
      <c r="K151" s="70" t="n">
        <v>3263.23</v>
      </c>
      <c r="L151" s="70" t="n">
        <v>3271</v>
      </c>
      <c r="M151" s="70" t="n">
        <v>3331.19</v>
      </c>
      <c r="N151" s="70" t="n">
        <v>3342.72</v>
      </c>
      <c r="O151" s="70" t="n">
        <v>3314.78</v>
      </c>
      <c r="P151" s="70" t="n">
        <v>3315.01</v>
      </c>
      <c r="Q151" s="70" t="n">
        <v>3315.22</v>
      </c>
      <c r="R151" s="70" t="n">
        <v>3364.19</v>
      </c>
      <c r="S151" s="70" t="n">
        <v>3416.12</v>
      </c>
      <c r="T151" s="70" t="n">
        <v>3635.36</v>
      </c>
      <c r="U151" s="70" t="n">
        <v>3668.39</v>
      </c>
      <c r="V151" s="70" t="n">
        <v>3636.52</v>
      </c>
      <c r="W151" s="70" t="n">
        <v>3641.45</v>
      </c>
      <c r="X151" s="70" t="n">
        <v>3537.25</v>
      </c>
      <c r="Y151" s="70" t="n">
        <v>3455.72</v>
      </c>
    </row>
    <row r="152" customFormat="false" ht="15.75" hidden="false" customHeight="false" outlineLevel="0" collapsed="false">
      <c r="A152" s="69" t="n">
        <v>42105</v>
      </c>
      <c r="B152" s="70" t="n">
        <v>3281.44</v>
      </c>
      <c r="C152" s="70" t="n">
        <v>3111.07</v>
      </c>
      <c r="D152" s="70" t="n">
        <v>3076.34</v>
      </c>
      <c r="E152" s="70" t="n">
        <v>3070.46</v>
      </c>
      <c r="F152" s="70" t="n">
        <v>3081.68</v>
      </c>
      <c r="G152" s="70" t="n">
        <v>3061.93</v>
      </c>
      <c r="H152" s="70" t="n">
        <v>3112.81</v>
      </c>
      <c r="I152" s="70" t="n">
        <v>3172.05</v>
      </c>
      <c r="J152" s="70" t="n">
        <v>3135.74</v>
      </c>
      <c r="K152" s="70" t="n">
        <v>3222.25</v>
      </c>
      <c r="L152" s="70" t="n">
        <v>3211.9</v>
      </c>
      <c r="M152" s="70" t="n">
        <v>3210.13</v>
      </c>
      <c r="N152" s="70" t="n">
        <v>3223.92</v>
      </c>
      <c r="O152" s="70" t="n">
        <v>3190.66</v>
      </c>
      <c r="P152" s="70" t="n">
        <v>3193.98</v>
      </c>
      <c r="Q152" s="70" t="n">
        <v>3215.52</v>
      </c>
      <c r="R152" s="70" t="n">
        <v>3267.84</v>
      </c>
      <c r="S152" s="70" t="n">
        <v>3351.49</v>
      </c>
      <c r="T152" s="70" t="n">
        <v>3542.51</v>
      </c>
      <c r="U152" s="70" t="n">
        <v>3594.23</v>
      </c>
      <c r="V152" s="70" t="n">
        <v>3580.1</v>
      </c>
      <c r="W152" s="70" t="n">
        <v>3512.36</v>
      </c>
      <c r="X152" s="70" t="n">
        <v>3346.32</v>
      </c>
      <c r="Y152" s="70" t="n">
        <v>3459.87</v>
      </c>
    </row>
    <row r="153" customFormat="false" ht="15.75" hidden="false" customHeight="false" outlineLevel="0" collapsed="false">
      <c r="A153" s="69" t="n">
        <v>42106</v>
      </c>
      <c r="B153" s="70" t="n">
        <v>3259.81</v>
      </c>
      <c r="C153" s="70" t="n">
        <v>3125.27</v>
      </c>
      <c r="D153" s="70" t="n">
        <v>3076.49</v>
      </c>
      <c r="E153" s="70" t="n">
        <v>3064.43</v>
      </c>
      <c r="F153" s="70" t="n">
        <v>3080.81</v>
      </c>
      <c r="G153" s="70" t="n">
        <v>3029.26</v>
      </c>
      <c r="H153" s="70" t="n">
        <v>3070.72</v>
      </c>
      <c r="I153" s="70" t="n">
        <v>3104.9</v>
      </c>
      <c r="J153" s="70" t="n">
        <v>3031.4</v>
      </c>
      <c r="K153" s="70" t="n">
        <v>3055.34</v>
      </c>
      <c r="L153" s="70" t="n">
        <v>3047.61</v>
      </c>
      <c r="M153" s="70" t="n">
        <v>3029.83</v>
      </c>
      <c r="N153" s="70" t="n">
        <v>3032.21</v>
      </c>
      <c r="O153" s="70" t="n">
        <v>3042.77</v>
      </c>
      <c r="P153" s="70" t="n">
        <v>3063.94</v>
      </c>
      <c r="Q153" s="70" t="n">
        <v>3045.36</v>
      </c>
      <c r="R153" s="70" t="n">
        <v>3031.53</v>
      </c>
      <c r="S153" s="70" t="n">
        <v>3087.65</v>
      </c>
      <c r="T153" s="70" t="n">
        <v>3466.53</v>
      </c>
      <c r="U153" s="70" t="n">
        <v>3569.79</v>
      </c>
      <c r="V153" s="70" t="n">
        <v>3593.9</v>
      </c>
      <c r="W153" s="70" t="n">
        <v>3564.56</v>
      </c>
      <c r="X153" s="70" t="n">
        <v>3423.05</v>
      </c>
      <c r="Y153" s="70" t="n">
        <v>3376.08</v>
      </c>
    </row>
    <row r="154" customFormat="false" ht="15.75" hidden="false" customHeight="false" outlineLevel="0" collapsed="false">
      <c r="A154" s="69" t="n">
        <v>42107</v>
      </c>
      <c r="B154" s="70" t="n">
        <v>3243.23</v>
      </c>
      <c r="C154" s="70" t="n">
        <v>3108.84</v>
      </c>
      <c r="D154" s="70" t="n">
        <v>3066.38</v>
      </c>
      <c r="E154" s="70" t="n">
        <v>3054.73</v>
      </c>
      <c r="F154" s="70" t="n">
        <v>3070.33</v>
      </c>
      <c r="G154" s="70" t="n">
        <v>3036.12</v>
      </c>
      <c r="H154" s="70" t="n">
        <v>3078.64</v>
      </c>
      <c r="I154" s="70" t="n">
        <v>3029.2</v>
      </c>
      <c r="J154" s="70" t="n">
        <v>3123.35</v>
      </c>
      <c r="K154" s="70" t="n">
        <v>3040.92</v>
      </c>
      <c r="L154" s="70" t="n">
        <v>3030.89</v>
      </c>
      <c r="M154" s="70" t="n">
        <v>3127.46</v>
      </c>
      <c r="N154" s="70" t="n">
        <v>3120.06</v>
      </c>
      <c r="O154" s="70" t="n">
        <v>3091.13</v>
      </c>
      <c r="P154" s="70" t="n">
        <v>3036.19</v>
      </c>
      <c r="Q154" s="70" t="n">
        <v>3081.48</v>
      </c>
      <c r="R154" s="70" t="n">
        <v>3116.01</v>
      </c>
      <c r="S154" s="70" t="n">
        <v>3171.94</v>
      </c>
      <c r="T154" s="70" t="n">
        <v>3544.35</v>
      </c>
      <c r="U154" s="70" t="n">
        <v>3623.72</v>
      </c>
      <c r="V154" s="70" t="n">
        <v>3626.46</v>
      </c>
      <c r="W154" s="70" t="n">
        <v>3613.05</v>
      </c>
      <c r="X154" s="70" t="n">
        <v>3472.8</v>
      </c>
      <c r="Y154" s="70" t="n">
        <v>3357.28</v>
      </c>
    </row>
    <row r="155" customFormat="false" ht="15.75" hidden="false" customHeight="false" outlineLevel="0" collapsed="false">
      <c r="A155" s="69" t="n">
        <v>42108</v>
      </c>
      <c r="B155" s="70" t="n">
        <v>3225.73</v>
      </c>
      <c r="C155" s="70" t="n">
        <v>3144.17</v>
      </c>
      <c r="D155" s="70" t="n">
        <v>3062.11</v>
      </c>
      <c r="E155" s="70" t="n">
        <v>3057.69</v>
      </c>
      <c r="F155" s="70" t="n">
        <v>3073.14</v>
      </c>
      <c r="G155" s="70" t="n">
        <v>3037.78</v>
      </c>
      <c r="H155" s="70" t="n">
        <v>3072.97</v>
      </c>
      <c r="I155" s="70" t="n">
        <v>3030.77</v>
      </c>
      <c r="J155" s="70" t="n">
        <v>3045.26</v>
      </c>
      <c r="K155" s="70" t="n">
        <v>3055.38</v>
      </c>
      <c r="L155" s="70" t="n">
        <v>3086.44</v>
      </c>
      <c r="M155" s="70" t="n">
        <v>3042.58</v>
      </c>
      <c r="N155" s="70" t="n">
        <v>3046.35</v>
      </c>
      <c r="O155" s="70" t="n">
        <v>3033.43</v>
      </c>
      <c r="P155" s="70" t="n">
        <v>3059.16</v>
      </c>
      <c r="Q155" s="70" t="n">
        <v>3059.06</v>
      </c>
      <c r="R155" s="70" t="n">
        <v>3036.2</v>
      </c>
      <c r="S155" s="70" t="n">
        <v>3048.44</v>
      </c>
      <c r="T155" s="70" t="n">
        <v>3475.77</v>
      </c>
      <c r="U155" s="70" t="n">
        <v>3580.35</v>
      </c>
      <c r="V155" s="70" t="n">
        <v>3608.25</v>
      </c>
      <c r="W155" s="70" t="n">
        <v>3555.21</v>
      </c>
      <c r="X155" s="70" t="n">
        <v>3458.84</v>
      </c>
      <c r="Y155" s="70" t="n">
        <v>3356.74</v>
      </c>
    </row>
    <row r="156" customFormat="false" ht="15.75" hidden="false" customHeight="false" outlineLevel="0" collapsed="false">
      <c r="A156" s="69" t="n">
        <v>42109</v>
      </c>
      <c r="B156" s="70" t="n">
        <v>3177.03</v>
      </c>
      <c r="C156" s="70" t="n">
        <v>3091.52</v>
      </c>
      <c r="D156" s="70" t="n">
        <v>3032.82</v>
      </c>
      <c r="E156" s="70" t="n">
        <v>3029.6</v>
      </c>
      <c r="F156" s="70" t="n">
        <v>3029.63</v>
      </c>
      <c r="G156" s="70" t="n">
        <v>3059.86</v>
      </c>
      <c r="H156" s="70" t="n">
        <v>3030.17</v>
      </c>
      <c r="I156" s="70" t="n">
        <v>3050.95</v>
      </c>
      <c r="J156" s="70" t="n">
        <v>3066.88</v>
      </c>
      <c r="K156" s="70" t="n">
        <v>3105.61</v>
      </c>
      <c r="L156" s="70" t="n">
        <v>3117.6</v>
      </c>
      <c r="M156" s="70" t="n">
        <v>3063.68</v>
      </c>
      <c r="N156" s="70" t="n">
        <v>3045.16</v>
      </c>
      <c r="O156" s="70" t="n">
        <v>3056.57</v>
      </c>
      <c r="P156" s="70" t="n">
        <v>3078.83</v>
      </c>
      <c r="Q156" s="70" t="n">
        <v>3078.52</v>
      </c>
      <c r="R156" s="70" t="n">
        <v>3053.76</v>
      </c>
      <c r="S156" s="70" t="n">
        <v>3112.28</v>
      </c>
      <c r="T156" s="70" t="n">
        <v>3474.68</v>
      </c>
      <c r="U156" s="70" t="n">
        <v>3573.89</v>
      </c>
      <c r="V156" s="70" t="n">
        <v>3526.61</v>
      </c>
      <c r="W156" s="70" t="n">
        <v>3516.1</v>
      </c>
      <c r="X156" s="70" t="n">
        <v>3417.18</v>
      </c>
      <c r="Y156" s="70" t="n">
        <v>3325.36</v>
      </c>
    </row>
    <row r="157" customFormat="false" ht="15.75" hidden="false" customHeight="false" outlineLevel="0" collapsed="false">
      <c r="A157" s="69" t="n">
        <v>42110</v>
      </c>
      <c r="B157" s="70" t="n">
        <v>3182.88</v>
      </c>
      <c r="C157" s="70" t="n">
        <v>3092.79</v>
      </c>
      <c r="D157" s="70" t="n">
        <v>3033.54</v>
      </c>
      <c r="E157" s="70" t="n">
        <v>3029.26</v>
      </c>
      <c r="F157" s="70" t="n">
        <v>3029.09</v>
      </c>
      <c r="G157" s="70" t="n">
        <v>3059.2</v>
      </c>
      <c r="H157" s="70" t="n">
        <v>3032.5</v>
      </c>
      <c r="I157" s="70" t="n">
        <v>3053</v>
      </c>
      <c r="J157" s="70" t="n">
        <v>3066.05</v>
      </c>
      <c r="K157" s="70" t="n">
        <v>3104.83</v>
      </c>
      <c r="L157" s="70" t="n">
        <v>3116.89</v>
      </c>
      <c r="M157" s="70" t="n">
        <v>3062.87</v>
      </c>
      <c r="N157" s="70" t="n">
        <v>3047.53</v>
      </c>
      <c r="O157" s="70" t="n">
        <v>3059.37</v>
      </c>
      <c r="P157" s="70" t="n">
        <v>3081.77</v>
      </c>
      <c r="Q157" s="70" t="n">
        <v>3081.47</v>
      </c>
      <c r="R157" s="70" t="n">
        <v>3056.01</v>
      </c>
      <c r="S157" s="70" t="n">
        <v>3109.92</v>
      </c>
      <c r="T157" s="70" t="n">
        <v>3476.18</v>
      </c>
      <c r="U157" s="70" t="n">
        <v>3574.37</v>
      </c>
      <c r="V157" s="70" t="n">
        <v>3549.95</v>
      </c>
      <c r="W157" s="70" t="n">
        <v>3515.51</v>
      </c>
      <c r="X157" s="70" t="n">
        <v>3409.51</v>
      </c>
      <c r="Y157" s="70" t="n">
        <v>3325.8</v>
      </c>
    </row>
    <row r="158" customFormat="false" ht="15.75" hidden="false" customHeight="false" outlineLevel="0" collapsed="false">
      <c r="A158" s="69" t="n">
        <v>42111</v>
      </c>
      <c r="B158" s="70" t="n">
        <v>3144.97</v>
      </c>
      <c r="C158" s="70" t="n">
        <v>3048.77</v>
      </c>
      <c r="D158" s="70" t="n">
        <v>3041.05</v>
      </c>
      <c r="E158" s="70" t="n">
        <v>3044.14</v>
      </c>
      <c r="F158" s="70" t="n">
        <v>3043.97</v>
      </c>
      <c r="G158" s="70" t="n">
        <v>3079.58</v>
      </c>
      <c r="H158" s="70" t="n">
        <v>3046.74</v>
      </c>
      <c r="I158" s="70" t="n">
        <v>3067.79</v>
      </c>
      <c r="J158" s="70" t="n">
        <v>3081.85</v>
      </c>
      <c r="K158" s="70" t="n">
        <v>3128.77</v>
      </c>
      <c r="L158" s="70" t="n">
        <v>3141.79</v>
      </c>
      <c r="M158" s="70" t="n">
        <v>3081.45</v>
      </c>
      <c r="N158" s="70" t="n">
        <v>3061.85</v>
      </c>
      <c r="O158" s="70" t="n">
        <v>3074.39</v>
      </c>
      <c r="P158" s="70" t="n">
        <v>3102.11</v>
      </c>
      <c r="Q158" s="70" t="n">
        <v>3101.9</v>
      </c>
      <c r="R158" s="70" t="n">
        <v>3074.48</v>
      </c>
      <c r="S158" s="70" t="n">
        <v>3063.31</v>
      </c>
      <c r="T158" s="70" t="n">
        <v>3441.73</v>
      </c>
      <c r="U158" s="70" t="n">
        <v>3542.68</v>
      </c>
      <c r="V158" s="70" t="n">
        <v>3532.42</v>
      </c>
      <c r="W158" s="70" t="n">
        <v>3489.19</v>
      </c>
      <c r="X158" s="70" t="n">
        <v>3378.26</v>
      </c>
      <c r="Y158" s="70" t="n">
        <v>3291.63</v>
      </c>
    </row>
    <row r="159" customFormat="false" ht="15.75" hidden="false" customHeight="false" outlineLevel="0" collapsed="false">
      <c r="A159" s="69" t="n">
        <v>42112</v>
      </c>
      <c r="B159" s="70" t="n">
        <v>3152.84</v>
      </c>
      <c r="C159" s="70" t="n">
        <v>3063.15</v>
      </c>
      <c r="D159" s="70" t="n">
        <v>3040.75</v>
      </c>
      <c r="E159" s="70" t="n">
        <v>3043.82</v>
      </c>
      <c r="F159" s="70" t="n">
        <v>3043.47</v>
      </c>
      <c r="G159" s="70" t="n">
        <v>3076.74</v>
      </c>
      <c r="H159" s="70" t="n">
        <v>3046.95</v>
      </c>
      <c r="I159" s="70" t="n">
        <v>3043.7</v>
      </c>
      <c r="J159" s="70" t="n">
        <v>3145.1</v>
      </c>
      <c r="K159" s="70" t="n">
        <v>3124.27</v>
      </c>
      <c r="L159" s="70" t="n">
        <v>3132.57</v>
      </c>
      <c r="M159" s="70" t="n">
        <v>3140.73</v>
      </c>
      <c r="N159" s="70" t="n">
        <v>3119.7</v>
      </c>
      <c r="O159" s="70" t="n">
        <v>3135.81</v>
      </c>
      <c r="P159" s="70" t="n">
        <v>3166.65</v>
      </c>
      <c r="Q159" s="70" t="n">
        <v>3166.1</v>
      </c>
      <c r="R159" s="70" t="n">
        <v>3135.15</v>
      </c>
      <c r="S159" s="70" t="n">
        <v>3062.58</v>
      </c>
      <c r="T159" s="70" t="n">
        <v>3359.39</v>
      </c>
      <c r="U159" s="70" t="n">
        <v>3478.89</v>
      </c>
      <c r="V159" s="70" t="n">
        <v>3505.97</v>
      </c>
      <c r="W159" s="70" t="n">
        <v>3437.08</v>
      </c>
      <c r="X159" s="70" t="n">
        <v>3327.84</v>
      </c>
      <c r="Y159" s="70" t="n">
        <v>3284.19</v>
      </c>
    </row>
    <row r="160" customFormat="false" ht="15.75" hidden="false" customHeight="false" outlineLevel="0" collapsed="false">
      <c r="A160" s="69" t="n">
        <v>42113</v>
      </c>
      <c r="B160" s="70" t="n">
        <v>3190.22</v>
      </c>
      <c r="C160" s="70" t="n">
        <v>3095.63</v>
      </c>
      <c r="D160" s="70" t="n">
        <v>3049.9</v>
      </c>
      <c r="E160" s="70" t="n">
        <v>3036.92</v>
      </c>
      <c r="F160" s="70" t="n">
        <v>3043.63</v>
      </c>
      <c r="G160" s="70" t="n">
        <v>3052.7</v>
      </c>
      <c r="H160" s="70" t="n">
        <v>3056.38</v>
      </c>
      <c r="I160" s="70" t="n">
        <v>3082.33</v>
      </c>
      <c r="J160" s="70" t="n">
        <v>3115.32</v>
      </c>
      <c r="K160" s="70" t="n">
        <v>3093.11</v>
      </c>
      <c r="L160" s="70" t="n">
        <v>3104.55</v>
      </c>
      <c r="M160" s="70" t="n">
        <v>3111.93</v>
      </c>
      <c r="N160" s="70" t="n">
        <v>3089.15</v>
      </c>
      <c r="O160" s="70" t="n">
        <v>3103.49</v>
      </c>
      <c r="P160" s="70" t="n">
        <v>3130.76</v>
      </c>
      <c r="Q160" s="70" t="n">
        <v>3130.77</v>
      </c>
      <c r="R160" s="70" t="n">
        <v>3099.56</v>
      </c>
      <c r="S160" s="70" t="n">
        <v>3047.28</v>
      </c>
      <c r="T160" s="70" t="n">
        <v>3319.65</v>
      </c>
      <c r="U160" s="70" t="n">
        <v>3522.18</v>
      </c>
      <c r="V160" s="70" t="n">
        <v>3540.52</v>
      </c>
      <c r="W160" s="70" t="n">
        <v>3496.96</v>
      </c>
      <c r="X160" s="70" t="n">
        <v>3370.49</v>
      </c>
      <c r="Y160" s="70" t="n">
        <v>3326.86</v>
      </c>
    </row>
    <row r="161" customFormat="false" ht="15.75" hidden="false" customHeight="false" outlineLevel="0" collapsed="false">
      <c r="A161" s="69" t="n">
        <v>42114</v>
      </c>
      <c r="B161" s="70" t="n">
        <v>3182.87</v>
      </c>
      <c r="C161" s="70" t="n">
        <v>3069.94</v>
      </c>
      <c r="D161" s="70" t="n">
        <v>3033.09</v>
      </c>
      <c r="E161" s="70" t="n">
        <v>3029.29</v>
      </c>
      <c r="F161" s="70" t="n">
        <v>3030.24</v>
      </c>
      <c r="G161" s="70" t="n">
        <v>3057.87</v>
      </c>
      <c r="H161" s="70" t="n">
        <v>3029.35</v>
      </c>
      <c r="I161" s="70" t="n">
        <v>3048.24</v>
      </c>
      <c r="J161" s="70" t="n">
        <v>3064.34</v>
      </c>
      <c r="K161" s="70" t="n">
        <v>3102.22</v>
      </c>
      <c r="L161" s="70" t="n">
        <v>3113.95</v>
      </c>
      <c r="M161" s="70" t="n">
        <v>3060.81</v>
      </c>
      <c r="N161" s="70" t="n">
        <v>3042.8</v>
      </c>
      <c r="O161" s="70" t="n">
        <v>3054.29</v>
      </c>
      <c r="P161" s="70" t="n">
        <v>3076.07</v>
      </c>
      <c r="Q161" s="70" t="n">
        <v>3076.05</v>
      </c>
      <c r="R161" s="70" t="n">
        <v>3051.2</v>
      </c>
      <c r="S161" s="70" t="n">
        <v>3043.27</v>
      </c>
      <c r="T161" s="70" t="n">
        <v>3436.8</v>
      </c>
      <c r="U161" s="70" t="n">
        <v>3561.15</v>
      </c>
      <c r="V161" s="70" t="n">
        <v>3546.5</v>
      </c>
      <c r="W161" s="70" t="n">
        <v>3558.37</v>
      </c>
      <c r="X161" s="70" t="n">
        <v>3428.75</v>
      </c>
      <c r="Y161" s="70" t="n">
        <v>3310.25</v>
      </c>
    </row>
    <row r="162" customFormat="false" ht="15.75" hidden="false" customHeight="false" outlineLevel="0" collapsed="false">
      <c r="A162" s="69" t="n">
        <v>42115</v>
      </c>
      <c r="B162" s="70" t="n">
        <v>3177.78</v>
      </c>
      <c r="C162" s="70" t="n">
        <v>3071.05</v>
      </c>
      <c r="D162" s="70" t="n">
        <v>3033.27</v>
      </c>
      <c r="E162" s="70" t="n">
        <v>3029.65</v>
      </c>
      <c r="F162" s="70" t="n">
        <v>3030.25</v>
      </c>
      <c r="G162" s="70" t="n">
        <v>3057.93</v>
      </c>
      <c r="H162" s="70" t="n">
        <v>3029.69</v>
      </c>
      <c r="I162" s="70" t="n">
        <v>3048.76</v>
      </c>
      <c r="J162" s="70" t="n">
        <v>3065</v>
      </c>
      <c r="K162" s="70" t="n">
        <v>3104.28</v>
      </c>
      <c r="L162" s="70" t="n">
        <v>3116.61</v>
      </c>
      <c r="M162" s="70" t="n">
        <v>3063.13</v>
      </c>
      <c r="N162" s="70" t="n">
        <v>3045.17</v>
      </c>
      <c r="O162" s="70" t="n">
        <v>3056.5</v>
      </c>
      <c r="P162" s="70" t="n">
        <v>3078.39</v>
      </c>
      <c r="Q162" s="70" t="n">
        <v>3078.23</v>
      </c>
      <c r="R162" s="70" t="n">
        <v>3053.29</v>
      </c>
      <c r="S162" s="70" t="n">
        <v>3035.96</v>
      </c>
      <c r="T162" s="70" t="n">
        <v>3407.59</v>
      </c>
      <c r="U162" s="70" t="n">
        <v>3520.66</v>
      </c>
      <c r="V162" s="70" t="n">
        <v>3523.55</v>
      </c>
      <c r="W162" s="70" t="n">
        <v>3507.14</v>
      </c>
      <c r="X162" s="70" t="n">
        <v>3408.11</v>
      </c>
      <c r="Y162" s="70" t="n">
        <v>3301.6</v>
      </c>
    </row>
    <row r="163" customFormat="false" ht="15.75" hidden="false" customHeight="false" outlineLevel="0" collapsed="false">
      <c r="A163" s="69" t="n">
        <v>42116</v>
      </c>
      <c r="B163" s="70" t="n">
        <v>3120.43</v>
      </c>
      <c r="C163" s="70" t="n">
        <v>3057.45</v>
      </c>
      <c r="D163" s="70" t="n">
        <v>3035.27</v>
      </c>
      <c r="E163" s="70" t="n">
        <v>3038.28</v>
      </c>
      <c r="F163" s="70" t="n">
        <v>3029.03</v>
      </c>
      <c r="G163" s="70" t="n">
        <v>3055.95</v>
      </c>
      <c r="H163" s="70" t="n">
        <v>3039.21</v>
      </c>
      <c r="I163" s="70" t="n">
        <v>3050.62</v>
      </c>
      <c r="J163" s="70" t="n">
        <v>3034</v>
      </c>
      <c r="K163" s="70" t="n">
        <v>3056.89</v>
      </c>
      <c r="L163" s="70" t="n">
        <v>3060.34</v>
      </c>
      <c r="M163" s="70" t="n">
        <v>3047.21</v>
      </c>
      <c r="N163" s="70" t="n">
        <v>3035.48</v>
      </c>
      <c r="O163" s="70" t="n">
        <v>3061.77</v>
      </c>
      <c r="P163" s="70" t="n">
        <v>3077.85</v>
      </c>
      <c r="Q163" s="70" t="n">
        <v>3077.94</v>
      </c>
      <c r="R163" s="70" t="n">
        <v>3066.09</v>
      </c>
      <c r="S163" s="70" t="n">
        <v>3053.55</v>
      </c>
      <c r="T163" s="70" t="n">
        <v>3372.8</v>
      </c>
      <c r="U163" s="70" t="n">
        <v>3558.37</v>
      </c>
      <c r="V163" s="70" t="n">
        <v>3540.86</v>
      </c>
      <c r="W163" s="70" t="n">
        <v>3521.66</v>
      </c>
      <c r="X163" s="70" t="n">
        <v>3407</v>
      </c>
      <c r="Y163" s="70" t="n">
        <v>3319.38</v>
      </c>
    </row>
    <row r="164" customFormat="false" ht="15.75" hidden="false" customHeight="false" outlineLevel="0" collapsed="false">
      <c r="A164" s="69" t="n">
        <v>42117</v>
      </c>
      <c r="B164" s="70" t="n">
        <v>3100.23</v>
      </c>
      <c r="C164" s="70" t="n">
        <v>3034.55</v>
      </c>
      <c r="D164" s="70" t="n">
        <v>3045.11</v>
      </c>
      <c r="E164" s="70" t="n">
        <v>3042.09</v>
      </c>
      <c r="F164" s="70" t="n">
        <v>3047.66</v>
      </c>
      <c r="G164" s="70" t="n">
        <v>3077.17</v>
      </c>
      <c r="H164" s="70" t="n">
        <v>3061.66</v>
      </c>
      <c r="I164" s="70" t="n">
        <v>3069.89</v>
      </c>
      <c r="J164" s="70" t="n">
        <v>3074.06</v>
      </c>
      <c r="K164" s="70" t="n">
        <v>3098.97</v>
      </c>
      <c r="L164" s="70" t="n">
        <v>3095.49</v>
      </c>
      <c r="M164" s="70" t="n">
        <v>3052.72</v>
      </c>
      <c r="N164" s="70" t="n">
        <v>3055.51</v>
      </c>
      <c r="O164" s="70" t="n">
        <v>3084.14</v>
      </c>
      <c r="P164" s="70" t="n">
        <v>3064.61</v>
      </c>
      <c r="Q164" s="70" t="n">
        <v>3063.94</v>
      </c>
      <c r="R164" s="70" t="n">
        <v>3138.06</v>
      </c>
      <c r="S164" s="70" t="n">
        <v>3177.19</v>
      </c>
      <c r="T164" s="70" t="n">
        <v>3376.9</v>
      </c>
      <c r="U164" s="70" t="n">
        <v>3558.36</v>
      </c>
      <c r="V164" s="70" t="n">
        <v>3575.65</v>
      </c>
      <c r="W164" s="70" t="n">
        <v>3545.78</v>
      </c>
      <c r="X164" s="70" t="n">
        <v>3421.72</v>
      </c>
      <c r="Y164" s="70" t="n">
        <v>3317.76</v>
      </c>
    </row>
    <row r="165" customFormat="false" ht="15.75" hidden="false" customHeight="false" outlineLevel="0" collapsed="false">
      <c r="A165" s="69" t="n">
        <v>42118</v>
      </c>
      <c r="B165" s="70" t="n">
        <v>3099.86</v>
      </c>
      <c r="C165" s="70" t="n">
        <v>3030.15</v>
      </c>
      <c r="D165" s="70" t="n">
        <v>3048.4</v>
      </c>
      <c r="E165" s="70" t="n">
        <v>3045.31</v>
      </c>
      <c r="F165" s="70" t="n">
        <v>3070.58</v>
      </c>
      <c r="G165" s="70" t="n">
        <v>3095.7</v>
      </c>
      <c r="H165" s="70" t="n">
        <v>3054.81</v>
      </c>
      <c r="I165" s="70" t="n">
        <v>3075.88</v>
      </c>
      <c r="J165" s="70" t="n">
        <v>3060.58</v>
      </c>
      <c r="K165" s="70" t="n">
        <v>3113.44</v>
      </c>
      <c r="L165" s="70" t="n">
        <v>3117.5</v>
      </c>
      <c r="M165" s="70" t="n">
        <v>3069.74</v>
      </c>
      <c r="N165" s="70" t="n">
        <v>3089.59</v>
      </c>
      <c r="O165" s="70" t="n">
        <v>3103.55</v>
      </c>
      <c r="P165" s="70" t="n">
        <v>3118.49</v>
      </c>
      <c r="Q165" s="70" t="n">
        <v>3110.77</v>
      </c>
      <c r="R165" s="70" t="n">
        <v>3107.31</v>
      </c>
      <c r="S165" s="70" t="n">
        <v>3100.9</v>
      </c>
      <c r="T165" s="70" t="n">
        <v>3333.43</v>
      </c>
      <c r="U165" s="70" t="n">
        <v>3510.17</v>
      </c>
      <c r="V165" s="70" t="n">
        <v>3491.78</v>
      </c>
      <c r="W165" s="70" t="n">
        <v>3502.12</v>
      </c>
      <c r="X165" s="70" t="n">
        <v>3383.46</v>
      </c>
      <c r="Y165" s="70" t="n">
        <v>3333.65</v>
      </c>
    </row>
    <row r="166" customFormat="false" ht="15.75" hidden="false" customHeight="false" outlineLevel="0" collapsed="false">
      <c r="A166" s="69" t="n">
        <v>42119</v>
      </c>
      <c r="B166" s="70" t="n">
        <v>3169.94</v>
      </c>
      <c r="C166" s="70" t="n">
        <v>3051.83</v>
      </c>
      <c r="D166" s="70" t="n">
        <v>3033.31</v>
      </c>
      <c r="E166" s="70" t="n">
        <v>3030.29</v>
      </c>
      <c r="F166" s="70" t="n">
        <v>3068.2</v>
      </c>
      <c r="G166" s="70" t="n">
        <v>3093.73</v>
      </c>
      <c r="H166" s="70" t="n">
        <v>3055.23</v>
      </c>
      <c r="I166" s="70" t="n">
        <v>3035.06</v>
      </c>
      <c r="J166" s="70" t="n">
        <v>3106.39</v>
      </c>
      <c r="K166" s="70" t="n">
        <v>3095.29</v>
      </c>
      <c r="L166" s="70" t="n">
        <v>3102.43</v>
      </c>
      <c r="M166" s="70" t="n">
        <v>3121.39</v>
      </c>
      <c r="N166" s="70" t="n">
        <v>3141.95</v>
      </c>
      <c r="O166" s="70" t="n">
        <v>3163.97</v>
      </c>
      <c r="P166" s="70" t="n">
        <v>3193.01</v>
      </c>
      <c r="Q166" s="70" t="n">
        <v>3172.86</v>
      </c>
      <c r="R166" s="70" t="n">
        <v>3178.02</v>
      </c>
      <c r="S166" s="70" t="n">
        <v>3164.73</v>
      </c>
      <c r="T166" s="70" t="n">
        <v>3249.75</v>
      </c>
      <c r="U166" s="70" t="n">
        <v>3465.96</v>
      </c>
      <c r="V166" s="70" t="n">
        <v>3461.06</v>
      </c>
      <c r="W166" s="70" t="n">
        <v>3372.84</v>
      </c>
      <c r="X166" s="70" t="n">
        <v>3247.07</v>
      </c>
      <c r="Y166" s="70" t="n">
        <v>3277.11</v>
      </c>
    </row>
    <row r="167" customFormat="false" ht="15.75" hidden="false" customHeight="false" outlineLevel="0" collapsed="false">
      <c r="A167" s="69" t="n">
        <v>42120</v>
      </c>
      <c r="B167" s="70" t="n">
        <v>3151.54</v>
      </c>
      <c r="C167" s="70" t="n">
        <v>3046.18</v>
      </c>
      <c r="D167" s="70" t="n">
        <v>3035.27</v>
      </c>
      <c r="E167" s="70" t="n">
        <v>3032.26</v>
      </c>
      <c r="F167" s="70" t="n">
        <v>3074.24</v>
      </c>
      <c r="G167" s="70" t="n">
        <v>3096.4</v>
      </c>
      <c r="H167" s="70" t="n">
        <v>3060.6</v>
      </c>
      <c r="I167" s="70" t="n">
        <v>3029.52</v>
      </c>
      <c r="J167" s="70" t="n">
        <v>3112.33</v>
      </c>
      <c r="K167" s="70" t="n">
        <v>3100.99</v>
      </c>
      <c r="L167" s="70" t="n">
        <v>3108.25</v>
      </c>
      <c r="M167" s="70" t="n">
        <v>3127.71</v>
      </c>
      <c r="N167" s="70" t="n">
        <v>3144.28</v>
      </c>
      <c r="O167" s="70" t="n">
        <v>3171.46</v>
      </c>
      <c r="P167" s="70" t="n">
        <v>3201.49</v>
      </c>
      <c r="Q167" s="70" t="n">
        <v>3180.9</v>
      </c>
      <c r="R167" s="70" t="n">
        <v>3186.2</v>
      </c>
      <c r="S167" s="70" t="n">
        <v>3171.65</v>
      </c>
      <c r="T167" s="70" t="n">
        <v>3215.02</v>
      </c>
      <c r="U167" s="70" t="n">
        <v>3415.07</v>
      </c>
      <c r="V167" s="70" t="n">
        <v>3436.67</v>
      </c>
      <c r="W167" s="70" t="n">
        <v>3361.81</v>
      </c>
      <c r="X167" s="70" t="n">
        <v>3224.83</v>
      </c>
      <c r="Y167" s="70" t="n">
        <v>3236.42</v>
      </c>
    </row>
    <row r="168" customFormat="false" ht="15.75" hidden="false" customHeight="false" outlineLevel="0" collapsed="false">
      <c r="A168" s="69" t="n">
        <v>42121</v>
      </c>
      <c r="B168" s="70" t="n">
        <v>3099.08</v>
      </c>
      <c r="C168" s="70" t="n">
        <v>3034.9</v>
      </c>
      <c r="D168" s="70" t="n">
        <v>3041.22</v>
      </c>
      <c r="E168" s="70" t="n">
        <v>3038.02</v>
      </c>
      <c r="F168" s="70" t="n">
        <v>3080.21</v>
      </c>
      <c r="G168" s="70" t="n">
        <v>3101.97</v>
      </c>
      <c r="H168" s="70" t="n">
        <v>3066.67</v>
      </c>
      <c r="I168" s="70" t="n">
        <v>3084.08</v>
      </c>
      <c r="J168" s="70" t="n">
        <v>3061.41</v>
      </c>
      <c r="K168" s="70" t="n">
        <v>3110.45</v>
      </c>
      <c r="L168" s="70" t="n">
        <v>3118.48</v>
      </c>
      <c r="M168" s="70" t="n">
        <v>3073.94</v>
      </c>
      <c r="N168" s="70" t="n">
        <v>3087.09</v>
      </c>
      <c r="O168" s="70" t="n">
        <v>3108.46</v>
      </c>
      <c r="P168" s="70" t="n">
        <v>3131.97</v>
      </c>
      <c r="Q168" s="70" t="n">
        <v>3116.18</v>
      </c>
      <c r="R168" s="70" t="n">
        <v>3120.03</v>
      </c>
      <c r="S168" s="70" t="n">
        <v>3108.71</v>
      </c>
      <c r="T168" s="70" t="n">
        <v>3316.05</v>
      </c>
      <c r="U168" s="70" t="n">
        <v>3488.5</v>
      </c>
      <c r="V168" s="70" t="n">
        <v>3463.47</v>
      </c>
      <c r="W168" s="70" t="n">
        <v>3437.64</v>
      </c>
      <c r="X168" s="70" t="n">
        <v>3284.09</v>
      </c>
      <c r="Y168" s="70" t="n">
        <v>3228.55</v>
      </c>
    </row>
    <row r="169" customFormat="false" ht="15.75" hidden="false" customHeight="false" outlineLevel="0" collapsed="false">
      <c r="A169" s="69" t="n">
        <v>42122</v>
      </c>
      <c r="B169" s="70" t="n">
        <v>3092.67</v>
      </c>
      <c r="C169" s="70" t="n">
        <v>3029.18</v>
      </c>
      <c r="D169" s="70" t="n">
        <v>3046.7</v>
      </c>
      <c r="E169" s="70" t="n">
        <v>3043.72</v>
      </c>
      <c r="F169" s="70" t="n">
        <v>3086.17</v>
      </c>
      <c r="G169" s="70" t="n">
        <v>3108.92</v>
      </c>
      <c r="H169" s="70" t="n">
        <v>3072.41</v>
      </c>
      <c r="I169" s="70" t="n">
        <v>3090.41</v>
      </c>
      <c r="J169" s="70" t="n">
        <v>3067.53</v>
      </c>
      <c r="K169" s="70" t="n">
        <v>3118.45</v>
      </c>
      <c r="L169" s="70" t="n">
        <v>3126.84</v>
      </c>
      <c r="M169" s="70" t="n">
        <v>3080.43</v>
      </c>
      <c r="N169" s="70" t="n">
        <v>3093.81</v>
      </c>
      <c r="O169" s="70" t="n">
        <v>3112.23</v>
      </c>
      <c r="P169" s="70" t="n">
        <v>3140</v>
      </c>
      <c r="Q169" s="70" t="n">
        <v>3123.68</v>
      </c>
      <c r="R169" s="70" t="n">
        <v>3127.96</v>
      </c>
      <c r="S169" s="70" t="n">
        <v>3117.2</v>
      </c>
      <c r="T169" s="70" t="n">
        <v>3301.4</v>
      </c>
      <c r="U169" s="70" t="n">
        <v>3480.01</v>
      </c>
      <c r="V169" s="70" t="n">
        <v>3458.19</v>
      </c>
      <c r="W169" s="70" t="n">
        <v>3425.67</v>
      </c>
      <c r="X169" s="70" t="n">
        <v>3291.79</v>
      </c>
      <c r="Y169" s="70" t="n">
        <v>3215.79</v>
      </c>
    </row>
    <row r="170" customFormat="false" ht="15.75" hidden="false" customHeight="false" outlineLevel="0" collapsed="false">
      <c r="A170" s="69" t="n">
        <v>42123</v>
      </c>
      <c r="B170" s="70" t="n">
        <v>3093.22</v>
      </c>
      <c r="C170" s="70" t="n">
        <v>3042.97</v>
      </c>
      <c r="D170" s="70" t="n">
        <v>3034.54</v>
      </c>
      <c r="E170" s="70" t="n">
        <v>3031.55</v>
      </c>
      <c r="F170" s="70" t="n">
        <v>3075.2</v>
      </c>
      <c r="G170" s="70" t="n">
        <v>3096.83</v>
      </c>
      <c r="H170" s="70" t="n">
        <v>3071.84</v>
      </c>
      <c r="I170" s="70" t="n">
        <v>3093.2</v>
      </c>
      <c r="J170" s="70" t="n">
        <v>3057.64</v>
      </c>
      <c r="K170" s="70" t="n">
        <v>3105.6</v>
      </c>
      <c r="L170" s="70" t="n">
        <v>3113.86</v>
      </c>
      <c r="M170" s="70" t="n">
        <v>3066.99</v>
      </c>
      <c r="N170" s="70" t="n">
        <v>3076.3</v>
      </c>
      <c r="O170" s="70" t="n">
        <v>3093.09</v>
      </c>
      <c r="P170" s="70" t="n">
        <v>3115.16</v>
      </c>
      <c r="Q170" s="70" t="n">
        <v>3118.7</v>
      </c>
      <c r="R170" s="70" t="n">
        <v>3104.29</v>
      </c>
      <c r="S170" s="70" t="n">
        <v>3098.63</v>
      </c>
      <c r="T170" s="70" t="n">
        <v>3256.8</v>
      </c>
      <c r="U170" s="70" t="n">
        <v>3497.28</v>
      </c>
      <c r="V170" s="70" t="n">
        <v>3461.22</v>
      </c>
      <c r="W170" s="70" t="n">
        <v>3457.44</v>
      </c>
      <c r="X170" s="70" t="n">
        <v>3338.05</v>
      </c>
      <c r="Y170" s="70" t="n">
        <v>3217.9</v>
      </c>
    </row>
    <row r="171" customFormat="false" ht="15.75" hidden="false" customHeight="false" outlineLevel="0" collapsed="false">
      <c r="A171" s="69" t="n">
        <v>42124</v>
      </c>
      <c r="B171" s="70" t="n">
        <v>3103</v>
      </c>
      <c r="C171" s="70" t="n">
        <v>3029.1</v>
      </c>
      <c r="D171" s="70" t="n">
        <v>3037.57</v>
      </c>
      <c r="E171" s="70" t="n">
        <v>3031.83</v>
      </c>
      <c r="F171" s="70" t="n">
        <v>3086.22</v>
      </c>
      <c r="G171" s="70" t="n">
        <v>3086.16</v>
      </c>
      <c r="H171" s="70" t="n">
        <v>3052.66</v>
      </c>
      <c r="I171" s="70" t="n">
        <v>3087.2</v>
      </c>
      <c r="J171" s="70" t="n">
        <v>3071.12</v>
      </c>
      <c r="K171" s="70" t="n">
        <v>3115</v>
      </c>
      <c r="L171" s="70" t="n">
        <v>3115.05</v>
      </c>
      <c r="M171" s="70" t="n">
        <v>3064.84</v>
      </c>
      <c r="N171" s="70" t="n">
        <v>3067.69</v>
      </c>
      <c r="O171" s="70" t="n">
        <v>3083.91</v>
      </c>
      <c r="P171" s="70" t="n">
        <v>3104.9</v>
      </c>
      <c r="Q171" s="70" t="n">
        <v>3112.28</v>
      </c>
      <c r="R171" s="70" t="n">
        <v>3074.15</v>
      </c>
      <c r="S171" s="70" t="n">
        <v>3044.42</v>
      </c>
      <c r="T171" s="70" t="n">
        <v>3256.82</v>
      </c>
      <c r="U171" s="70" t="n">
        <v>3497.03</v>
      </c>
      <c r="V171" s="70" t="n">
        <v>3479.9</v>
      </c>
      <c r="W171" s="70" t="n">
        <v>3467.88</v>
      </c>
      <c r="X171" s="70" t="n">
        <v>3330.7</v>
      </c>
      <c r="Y171" s="70" t="n">
        <v>3207.71</v>
      </c>
    </row>
    <row r="173" customFormat="false" ht="18.75" hidden="false" customHeight="false" outlineLevel="0" collapsed="false">
      <c r="A173" s="63" t="s">
        <v>123</v>
      </c>
      <c r="P173" s="73" t="n">
        <v>244737.71</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8:A141"/>
    <mergeCell ref="B138:Y139"/>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Y140:Y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5-03-18T07:05:52Z</cp:lastPrinted>
  <dcterms:modified xsi:type="dcterms:W3CDTF">2017-04-18T06:40:19Z</dcterms:modified>
  <cp:revision>0</cp:revision>
  <dc:subject/>
  <dc:title/>
</cp:coreProperties>
</file>