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ноябре</t>
  </si>
  <si>
    <t xml:space="preserve">2015</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30.12.2014г. №139-Э)</t>
    </r>
  </si>
  <si>
    <t xml:space="preserve">Сбытовая надбавка ГП, не менее 10 МВт (на 2 полугодие 2015г.) - </t>
  </si>
  <si>
    <t xml:space="preserve">руб/МВт*ч</t>
  </si>
  <si>
    <t xml:space="preserve">Сбытовая надбавка ГП, от 670 кВт до 10 МВт (на 2 полугодие 2015г.) - </t>
  </si>
  <si>
    <t xml:space="preserve">Сбытовая надбавка ГП, от 150 кВт до 670 кВт  (на 2 полугодие 2015г.) - </t>
  </si>
  <si>
    <t xml:space="preserve">Сбытовая надбавка ГП, менее 150 кВт (на 2 полугодие 2015г.) - </t>
  </si>
  <si>
    <t xml:space="preserve">Тарифы на услуги по передачи электроэнергии, по диапазонам напряжения  (на 2 полугодие 2015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r>
      <rPr>
        <sz val="12"/>
        <rFont val="Times New Roman"/>
        <family val="1"/>
        <charset val="204"/>
      </rPr>
      <t xml:space="preserve"> в</t>
    </r>
    <r>
      <rPr>
        <b val="true"/>
        <sz val="12"/>
        <rFont val="Times New Roman"/>
        <family val="1"/>
        <charset val="204"/>
      </rPr>
      <t xml:space="preserve"> ноябре</t>
    </r>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от 670 кВт до 10 м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2. Ставка за мощность, приобретаемую потребителем (покупателем), предельного уровня нерегулируемых цен, рублей/мВт в месяц, без НДС - </t>
  </si>
</sst>
</file>

<file path=xl/styles.xml><?xml version="1.0" encoding="utf-8"?>
<styleSheet xmlns="http://schemas.openxmlformats.org/spreadsheetml/2006/main">
  <numFmts count="8">
    <numFmt numFmtId="164" formatCode="General"/>
    <numFmt numFmtId="165" formatCode="@"/>
    <numFmt numFmtId="166" formatCode="#,##0.00"/>
    <numFmt numFmtId="167" formatCode="0.00000"/>
    <numFmt numFmtId="168" formatCode="#,##0.000000000"/>
    <numFmt numFmtId="169" formatCode="0.000"/>
    <numFmt numFmtId="170" formatCode="0.00"/>
    <numFmt numFmtId="171" formatCode="[$-409]m/d/yyyy"/>
  </numFmts>
  <fonts count="15">
    <font>
      <sz val="11"/>
      <color rgb="FF000000"/>
      <name val="Calibri"/>
      <family val="2"/>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71"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5/&#1062;&#1077;&#1085;&#1099;/&#1088;&#1072;&#1089;&#1095;&#1077;&#1090;%20&#1085;&#1077;&#1088;&#1077;&#1075;%20&#1094;&#1077;&#1085;_%202014-2015%20(&#1073;&#1077;&#1079;%206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s>
    <sheetDataSet>
      <sheetData sheetId="0">
        <row r="32">
          <cell r="X32">
            <v>2.66</v>
          </cell>
        </row>
      </sheetData>
      <sheetData sheetId="1">
        <row r="24">
          <cell r="AI24">
            <v>8.33</v>
          </cell>
        </row>
        <row r="25">
          <cell r="AI25">
            <v>7.66</v>
          </cell>
        </row>
        <row r="26">
          <cell r="AI26">
            <v>5.21</v>
          </cell>
        </row>
        <row r="27">
          <cell r="AI27">
            <v>3.05</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49" colorId="64" zoomScale="85" zoomScaleNormal="85" zoomScalePageLayoutView="100" workbookViewId="0">
      <selection pane="topLeft" activeCell="BC51" activeCellId="0" sqref="BC51:BR51"/>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7" customFormat="false" ht="15.75" hidden="false" customHeight="true" outlineLevel="0" collapsed="false"/>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19" customFormat="false" ht="15.75" hidden="false" customHeight="true" outlineLevel="0" collapsed="false"/>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H$30+$CT$92+$BV$101+J97</f>
        <v>2933.29</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CH$30+$CT$92+$BV$101+J98</f>
        <v>3201.97</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CH$30+$CT$92+$BV$101+J99</f>
        <v>3471.74</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CH$30+$CT$92+$BV$101+J100</f>
        <v>3809.4</v>
      </c>
      <c r="EQ24" s="22"/>
      <c r="ER24" s="22"/>
      <c r="ES24" s="22"/>
      <c r="ET24" s="22"/>
      <c r="EU24" s="22"/>
      <c r="EV24" s="22"/>
      <c r="EW24" s="22"/>
      <c r="EX24" s="22"/>
      <c r="EY24" s="22"/>
      <c r="EZ24" s="22"/>
      <c r="FA24" s="22"/>
      <c r="FB24" s="22"/>
      <c r="FC24" s="22"/>
      <c r="FD24" s="22"/>
      <c r="FE24" s="22"/>
      <c r="FF24" s="22"/>
      <c r="FG24" s="22"/>
      <c r="FH24" s="22"/>
      <c r="FI24" s="22"/>
      <c r="FJ24" s="22"/>
      <c r="FK24" s="22"/>
      <c r="FU24" s="23"/>
    </row>
    <row r="25" customFormat="false" ht="15.75" hidden="false" customHeight="true" outlineLevel="0" collapsed="false">
      <c r="A25" s="8"/>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f aca="false">$CH$30+$CT$93+$BV$101+J97</f>
        <v>2935.45</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CH$30+$CT$93+$BV$101+J98</f>
        <v>3204.13</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CH$30+$CT$93+$BV$101+J99</f>
        <v>3473.9</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CH$30+$CT$93+$BV$101+J100</f>
        <v>3811.56</v>
      </c>
      <c r="EQ25" s="22"/>
      <c r="ER25" s="22"/>
      <c r="ES25" s="22"/>
      <c r="ET25" s="22"/>
      <c r="EU25" s="22"/>
      <c r="EV25" s="22"/>
      <c r="EW25" s="22"/>
      <c r="EX25" s="22"/>
      <c r="EY25" s="22"/>
      <c r="EZ25" s="22"/>
      <c r="FA25" s="22"/>
      <c r="FB25" s="22"/>
      <c r="FC25" s="22"/>
      <c r="FD25" s="22"/>
      <c r="FE25" s="22"/>
      <c r="FF25" s="22"/>
      <c r="FG25" s="22"/>
      <c r="FH25" s="22"/>
      <c r="FI25" s="22"/>
      <c r="FJ25" s="22"/>
      <c r="FK25" s="22"/>
      <c r="FU25" s="23"/>
    </row>
    <row r="26" customFormat="false" ht="15.75" hidden="false" customHeight="true" outlineLevel="0" collapsed="false">
      <c r="A26" s="8"/>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f aca="false">$CH$30+$CT$94+$BV$101+J97</f>
        <v>2937.9</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CH$30+$CT$94+$BV$101+J98</f>
        <v>3206.58</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CH$30+$CT$94+$BV$101+J99</f>
        <v>3476.35</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CH$30+$CT$94+$BV$101+J100</f>
        <v>3814.01</v>
      </c>
      <c r="EQ26" s="22"/>
      <c r="ER26" s="22"/>
      <c r="ES26" s="22"/>
      <c r="ET26" s="22"/>
      <c r="EU26" s="22"/>
      <c r="EV26" s="22"/>
      <c r="EW26" s="22"/>
      <c r="EX26" s="22"/>
      <c r="EY26" s="22"/>
      <c r="EZ26" s="22"/>
      <c r="FA26" s="22"/>
      <c r="FB26" s="22"/>
      <c r="FC26" s="22"/>
      <c r="FD26" s="22"/>
      <c r="FE26" s="22"/>
      <c r="FF26" s="22"/>
      <c r="FG26" s="22"/>
      <c r="FH26" s="22"/>
      <c r="FI26" s="22"/>
      <c r="FJ26" s="22"/>
      <c r="FK26" s="22"/>
      <c r="FU26" s="23"/>
    </row>
    <row r="27" customFormat="false" ht="15.75" hidden="false" customHeight="true" outlineLevel="0" collapsed="false">
      <c r="A27" s="8"/>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f aca="false">$CH$30+$CT$95+$BV$101+J97</f>
        <v>2938.57</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CH$30+$CT$95+$BV$101+J98</f>
        <v>3207.25</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CH$30+$CT$95+$BV$101+J99</f>
        <v>3477.02</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CH$30+$CT$95+$BV$101+J100</f>
        <v>3814.68</v>
      </c>
      <c r="EQ27" s="22"/>
      <c r="ER27" s="22"/>
      <c r="ES27" s="22"/>
      <c r="ET27" s="22"/>
      <c r="EU27" s="22"/>
      <c r="EV27" s="22"/>
      <c r="EW27" s="22"/>
      <c r="EX27" s="22"/>
      <c r="EY27" s="22"/>
      <c r="EZ27" s="22"/>
      <c r="FA27" s="22"/>
      <c r="FB27" s="22"/>
      <c r="FC27" s="22"/>
      <c r="FD27" s="22"/>
      <c r="FE27" s="22"/>
      <c r="FF27" s="22"/>
      <c r="FG27" s="22"/>
      <c r="FH27" s="22"/>
      <c r="FI27" s="22"/>
      <c r="FJ27" s="22"/>
      <c r="FK27" s="22"/>
      <c r="FU27" s="23"/>
    </row>
    <row r="28" customFormat="false" ht="15.75" hidden="false" customHeight="true" outlineLevel="0" collapsed="false"/>
    <row r="29" customFormat="false" ht="15.75" hidden="false" customHeight="true" outlineLevel="0" collapsed="false">
      <c r="G29" s="24" t="s">
        <v>29</v>
      </c>
    </row>
    <row r="30" customFormat="false" ht="15.75" hidden="false" customHeight="false" outlineLevel="0" collapsed="false">
      <c r="A30" s="25" t="s">
        <v>30</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6" t="n">
        <f aca="false">(ROUND(CU36*EQ38+DL34,2)+BE86)</f>
        <v>1195.82</v>
      </c>
      <c r="CI30" s="26"/>
      <c r="CJ30" s="26"/>
      <c r="CK30" s="26"/>
      <c r="CL30" s="26"/>
      <c r="CM30" s="26"/>
      <c r="CN30" s="26"/>
      <c r="CO30" s="26"/>
      <c r="CP30" s="26"/>
      <c r="CQ30" s="26"/>
      <c r="CR30" s="26"/>
      <c r="CS30" s="26"/>
      <c r="CT30" s="26"/>
      <c r="CU30" s="26"/>
      <c r="CV30" s="26"/>
      <c r="CW30" s="26"/>
    </row>
    <row r="31" customFormat="false" ht="15.75" hidden="false" customHeight="true" outlineLevel="0" collapsed="false">
      <c r="G31" s="1" t="s">
        <v>31</v>
      </c>
    </row>
    <row r="32" customFormat="false" ht="15.75" hidden="false" customHeight="true" outlineLevel="0" collapsed="false">
      <c r="A32" s="24" t="s">
        <v>32</v>
      </c>
    </row>
    <row r="33" customFormat="false" ht="12" hidden="false" customHeight="true" outlineLevel="0" collapsed="false"/>
    <row r="34" customFormat="false" ht="15.75" hidden="false" customHeight="true" outlineLevel="0" collapsed="false">
      <c r="A34" s="25" t="s">
        <v>3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7" t="n">
        <v>548.49</v>
      </c>
      <c r="DM34" s="27"/>
      <c r="DN34" s="27"/>
      <c r="DO34" s="27"/>
      <c r="DP34" s="27"/>
      <c r="DQ34" s="27"/>
      <c r="DR34" s="27"/>
      <c r="DS34" s="27"/>
      <c r="DT34" s="27"/>
      <c r="DU34" s="27"/>
      <c r="DV34" s="27"/>
      <c r="DW34" s="27"/>
      <c r="DX34" s="27"/>
      <c r="DY34" s="27"/>
      <c r="DZ34" s="27"/>
      <c r="EA34" s="27"/>
    </row>
    <row r="35" customFormat="false" ht="12" hidden="false" customHeight="true" outlineLevel="0" collapsed="false"/>
    <row r="36" customFormat="false" ht="15.75" hidden="false" customHeight="true" outlineLevel="0" collapsed="false">
      <c r="A36" s="25" t="s">
        <v>34</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7" t="n">
        <v>305644.5</v>
      </c>
      <c r="CV36" s="27"/>
      <c r="CW36" s="27"/>
      <c r="CX36" s="27"/>
      <c r="CY36" s="27"/>
      <c r="CZ36" s="27"/>
      <c r="DA36" s="27"/>
      <c r="DB36" s="27"/>
      <c r="DC36" s="27"/>
      <c r="DD36" s="27"/>
      <c r="DE36" s="27"/>
      <c r="DF36" s="27"/>
      <c r="DG36" s="27"/>
      <c r="DH36" s="27"/>
      <c r="DI36" s="27"/>
      <c r="DJ36" s="27"/>
    </row>
    <row r="37" customFormat="false" ht="12" hidden="false" customHeight="true" outlineLevel="0" collapsed="false"/>
    <row r="38" customFormat="false" ht="15.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8" t="n">
        <f aca="false">ROUND(IF((DH40-DM54-BC49)/(AE68-Z83-BC77)&lt;0,0,(DH40-DM54-BC49)/(AE68-Z83-BC77)),11)</f>
        <v>0.00178267821</v>
      </c>
      <c r="ER38" s="28"/>
      <c r="ES38" s="28"/>
      <c r="ET38" s="28"/>
      <c r="EU38" s="28"/>
      <c r="EV38" s="28"/>
      <c r="EW38" s="28"/>
      <c r="EX38" s="28"/>
      <c r="EY38" s="28"/>
      <c r="EZ38" s="28"/>
      <c r="FA38" s="28"/>
      <c r="FB38" s="28"/>
      <c r="FC38" s="28"/>
      <c r="FD38" s="28"/>
      <c r="FE38" s="28"/>
      <c r="FF38" s="28"/>
    </row>
    <row r="39" customFormat="false" ht="12" hidden="false" customHeight="true" outlineLevel="0" collapsed="false"/>
    <row r="40" customFormat="false" ht="15.75" hidden="false" customHeight="true" outlineLevel="0" collapsed="false">
      <c r="A40" s="25" t="s">
        <v>36</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7" t="n">
        <v>404.627</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4" t="s">
        <v>37</v>
      </c>
    </row>
    <row r="43" customFormat="false" ht="15.75" hidden="false" customHeight="true" outlineLevel="0" collapsed="false">
      <c r="A43" s="24" t="s">
        <v>38</v>
      </c>
      <c r="AU43" s="29"/>
      <c r="AV43" s="29"/>
      <c r="AW43" s="29"/>
      <c r="AX43" s="29"/>
      <c r="AY43" s="29"/>
      <c r="AZ43" s="29"/>
      <c r="BA43" s="29"/>
      <c r="BB43" s="29"/>
      <c r="BC43" s="29"/>
      <c r="BD43" s="29"/>
      <c r="BE43" s="29"/>
      <c r="BF43" s="29"/>
      <c r="BG43" s="29"/>
      <c r="BH43" s="29"/>
      <c r="BI43" s="29"/>
      <c r="BJ43" s="29"/>
    </row>
    <row r="44" customFormat="false" ht="12" hidden="false" customHeight="true" outlineLevel="0" collapsed="false"/>
    <row r="45" customFormat="false" ht="15.75" hidden="false" customHeight="true" outlineLevel="0" collapsed="false">
      <c r="A45" s="24" t="s">
        <v>39</v>
      </c>
    </row>
    <row r="46" customFormat="false" ht="15.75" hidden="false" customHeight="true" outlineLevel="0" collapsed="false">
      <c r="A46" s="24" t="s">
        <v>40</v>
      </c>
      <c r="AF46" s="29"/>
      <c r="AG46" s="29"/>
      <c r="AH46" s="29"/>
      <c r="AI46" s="29"/>
      <c r="AJ46" s="29"/>
      <c r="AK46" s="29"/>
      <c r="AL46" s="29"/>
      <c r="AM46" s="29"/>
      <c r="AN46" s="29"/>
      <c r="AO46" s="29"/>
      <c r="AP46" s="29"/>
      <c r="AQ46" s="29"/>
      <c r="AR46" s="29"/>
      <c r="AS46" s="29"/>
      <c r="AT46" s="29"/>
      <c r="AU46" s="29"/>
      <c r="AV46" s="24" t="s">
        <v>41</v>
      </c>
    </row>
    <row r="47" customFormat="false" ht="15.75" hidden="false" customHeight="true" outlineLevel="0" collapsed="false">
      <c r="A47" s="24" t="s">
        <v>42</v>
      </c>
    </row>
    <row r="48" customFormat="false" ht="18" hidden="false" customHeight="true" outlineLevel="0" collapsed="false">
      <c r="J48" s="24" t="s">
        <v>43</v>
      </c>
      <c r="BC48" s="29"/>
      <c r="BD48" s="29"/>
      <c r="BE48" s="29"/>
      <c r="BF48" s="29"/>
      <c r="BG48" s="29"/>
      <c r="BH48" s="29"/>
      <c r="BI48" s="29"/>
      <c r="BJ48" s="29"/>
      <c r="BK48" s="29"/>
      <c r="BL48" s="29"/>
      <c r="BM48" s="29"/>
      <c r="BN48" s="29"/>
      <c r="BO48" s="29"/>
      <c r="BP48" s="29"/>
      <c r="BQ48" s="29"/>
      <c r="BR48" s="29"/>
    </row>
    <row r="49" customFormat="false" ht="18" hidden="false" customHeight="true" outlineLevel="0" collapsed="false">
      <c r="J49" s="24" t="s">
        <v>44</v>
      </c>
      <c r="BC49" s="27" t="n">
        <v>39.413</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4" t="s">
        <v>45</v>
      </c>
      <c r="BC50" s="29"/>
      <c r="BD50" s="29"/>
      <c r="BE50" s="29"/>
      <c r="BF50" s="29"/>
      <c r="BG50" s="29"/>
      <c r="BH50" s="29"/>
      <c r="BI50" s="29"/>
      <c r="BJ50" s="29"/>
      <c r="BK50" s="29"/>
      <c r="BL50" s="29"/>
      <c r="BM50" s="29"/>
      <c r="BN50" s="29"/>
      <c r="BO50" s="29"/>
      <c r="BP50" s="29"/>
      <c r="BQ50" s="29"/>
      <c r="BR50" s="29"/>
    </row>
    <row r="51" customFormat="false" ht="18" hidden="false" customHeight="true" outlineLevel="0" collapsed="false">
      <c r="J51" s="24" t="s">
        <v>46</v>
      </c>
      <c r="BC51" s="30"/>
      <c r="BD51" s="30"/>
      <c r="BE51" s="30"/>
      <c r="BF51" s="30"/>
      <c r="BG51" s="30"/>
      <c r="BH51" s="30"/>
      <c r="BI51" s="30"/>
      <c r="BJ51" s="30"/>
      <c r="BK51" s="30"/>
      <c r="BL51" s="30"/>
      <c r="BM51" s="30"/>
      <c r="BN51" s="30"/>
      <c r="BO51" s="30"/>
      <c r="BP51" s="30"/>
      <c r="BQ51" s="30"/>
      <c r="BR51" s="30"/>
    </row>
    <row r="52" customFormat="false" ht="18" hidden="false" customHeight="true" outlineLevel="0" collapsed="false">
      <c r="J52" s="24" t="s">
        <v>47</v>
      </c>
      <c r="BC52" s="29"/>
      <c r="BD52" s="29"/>
      <c r="BE52" s="29"/>
      <c r="BF52" s="29"/>
      <c r="BG52" s="29"/>
      <c r="BH52" s="29"/>
      <c r="BI52" s="29"/>
      <c r="BJ52" s="29"/>
      <c r="BK52" s="29"/>
      <c r="BL52" s="29"/>
      <c r="BM52" s="29"/>
      <c r="BN52" s="29"/>
      <c r="BO52" s="29"/>
      <c r="BP52" s="29"/>
      <c r="BQ52" s="29"/>
      <c r="BR52" s="29"/>
    </row>
    <row r="53" customFormat="false" ht="12" hidden="false" customHeight="true" outlineLevel="0" collapsed="false"/>
    <row r="54" customFormat="false" ht="15.75" hidden="false" customHeight="true" outlineLevel="0" collapsed="false">
      <c r="A54" s="31" t="s">
        <v>48</v>
      </c>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2" t="n">
        <v>118.866</v>
      </c>
      <c r="DN54" s="32"/>
      <c r="DO54" s="32"/>
      <c r="DP54" s="32"/>
      <c r="DQ54" s="32"/>
      <c r="DR54" s="32"/>
      <c r="DS54" s="32"/>
      <c r="DT54" s="32"/>
      <c r="DU54" s="32"/>
      <c r="DV54" s="32"/>
      <c r="DW54" s="32"/>
      <c r="DX54" s="32"/>
      <c r="DY54" s="32"/>
      <c r="DZ54" s="32"/>
      <c r="EA54" s="32"/>
      <c r="EB54" s="32"/>
    </row>
    <row r="55" customFormat="false" ht="12" hidden="false" customHeight="true" outlineLevel="0" collapsed="false"/>
    <row r="56" customFormat="false" ht="15.75" hidden="false" customHeight="true" outlineLevel="0" collapsed="false">
      <c r="A56" s="24" t="s">
        <v>49</v>
      </c>
    </row>
    <row r="57" customFormat="false" ht="15.75" hidden="false" customHeight="true" outlineLevel="0" collapsed="false">
      <c r="A57" s="29"/>
      <c r="B57" s="29"/>
      <c r="C57" s="29"/>
      <c r="D57" s="29"/>
      <c r="E57" s="29"/>
      <c r="F57" s="29"/>
      <c r="G57" s="29"/>
      <c r="H57" s="29"/>
      <c r="I57" s="29"/>
      <c r="J57" s="29"/>
      <c r="K57" s="29"/>
      <c r="L57" s="29"/>
      <c r="M57" s="29"/>
      <c r="N57" s="29"/>
      <c r="O57" s="29"/>
      <c r="P57" s="29"/>
      <c r="Q57" s="24" t="s">
        <v>41</v>
      </c>
    </row>
    <row r="58" customFormat="false" ht="15.75" hidden="false" customHeight="true" outlineLevel="0" collapsed="false">
      <c r="A58" s="24" t="s">
        <v>42</v>
      </c>
    </row>
    <row r="59" customFormat="false" ht="18" hidden="false" customHeight="true" outlineLevel="0" collapsed="false">
      <c r="D59" s="1" t="s">
        <v>50</v>
      </c>
      <c r="AI59" s="29"/>
      <c r="AJ59" s="29"/>
      <c r="AK59" s="29"/>
      <c r="AL59" s="29"/>
      <c r="AM59" s="29"/>
      <c r="AN59" s="29"/>
      <c r="AO59" s="29"/>
      <c r="AP59" s="29"/>
      <c r="AQ59" s="29"/>
      <c r="AR59" s="29"/>
      <c r="AS59" s="29"/>
      <c r="AT59" s="29"/>
      <c r="AU59" s="29"/>
      <c r="AV59" s="29"/>
      <c r="AW59" s="29"/>
      <c r="AX59" s="29"/>
    </row>
    <row r="60" customFormat="false" ht="18" hidden="false" customHeight="true" outlineLevel="0" collapsed="false">
      <c r="G60" s="1" t="s">
        <v>51</v>
      </c>
      <c r="AV60" s="29"/>
      <c r="AW60" s="29"/>
      <c r="AX60" s="29"/>
      <c r="AY60" s="29"/>
      <c r="AZ60" s="29"/>
      <c r="BA60" s="29"/>
      <c r="BB60" s="29"/>
      <c r="BC60" s="29"/>
      <c r="BD60" s="29"/>
      <c r="BE60" s="29"/>
      <c r="BF60" s="29"/>
      <c r="BG60" s="29"/>
      <c r="BH60" s="29"/>
      <c r="BI60" s="29"/>
      <c r="BJ60" s="29"/>
      <c r="BK60" s="29"/>
    </row>
    <row r="61" customFormat="false" ht="18" hidden="false" customHeight="true" outlineLevel="0" collapsed="false">
      <c r="G61" s="1" t="s">
        <v>52</v>
      </c>
      <c r="AV61" s="29"/>
      <c r="AW61" s="29"/>
      <c r="AX61" s="29"/>
      <c r="AY61" s="29"/>
      <c r="AZ61" s="29"/>
      <c r="BA61" s="29"/>
      <c r="BB61" s="29"/>
      <c r="BC61" s="29"/>
      <c r="BD61" s="29"/>
      <c r="BE61" s="29"/>
      <c r="BF61" s="29"/>
      <c r="BG61" s="29"/>
      <c r="BH61" s="29"/>
      <c r="BI61" s="29"/>
      <c r="BJ61" s="29"/>
      <c r="BK61" s="29"/>
    </row>
    <row r="62" customFormat="false" ht="18" hidden="false" customHeight="true" outlineLevel="0" collapsed="false">
      <c r="G62" s="1" t="s">
        <v>53</v>
      </c>
      <c r="AV62" s="29"/>
      <c r="AW62" s="29"/>
      <c r="AX62" s="29"/>
      <c r="AY62" s="29"/>
      <c r="AZ62" s="29"/>
      <c r="BA62" s="29"/>
      <c r="BB62" s="29"/>
      <c r="BC62" s="29"/>
      <c r="BD62" s="29"/>
      <c r="BE62" s="29"/>
      <c r="BF62" s="29"/>
      <c r="BG62" s="29"/>
      <c r="BH62" s="29"/>
      <c r="BI62" s="29"/>
      <c r="BJ62" s="29"/>
      <c r="BK62" s="29"/>
    </row>
    <row r="63" customFormat="false" ht="18" hidden="false" customHeight="true" outlineLevel="0" collapsed="false">
      <c r="D63" s="1" t="s">
        <v>54</v>
      </c>
      <c r="AI63" s="29"/>
      <c r="AJ63" s="29"/>
      <c r="AK63" s="29"/>
      <c r="AL63" s="29"/>
      <c r="AM63" s="29"/>
      <c r="AN63" s="29"/>
      <c r="AO63" s="29"/>
      <c r="AP63" s="29"/>
      <c r="AQ63" s="29"/>
      <c r="AR63" s="29"/>
      <c r="AS63" s="29"/>
      <c r="AT63" s="29"/>
      <c r="AU63" s="29"/>
      <c r="AV63" s="29"/>
      <c r="AW63" s="29"/>
      <c r="AX63" s="29"/>
    </row>
    <row r="64" customFormat="false" ht="18" hidden="false" customHeight="true" outlineLevel="0" collapsed="false">
      <c r="G64" s="1" t="s">
        <v>51</v>
      </c>
      <c r="AV64" s="29"/>
      <c r="AW64" s="29"/>
      <c r="AX64" s="29"/>
      <c r="AY64" s="29"/>
      <c r="AZ64" s="29"/>
      <c r="BA64" s="29"/>
      <c r="BB64" s="29"/>
      <c r="BC64" s="29"/>
      <c r="BD64" s="29"/>
      <c r="BE64" s="29"/>
      <c r="BF64" s="29"/>
      <c r="BG64" s="29"/>
      <c r="BH64" s="29"/>
      <c r="BI64" s="29"/>
      <c r="BJ64" s="29"/>
      <c r="BK64" s="29"/>
    </row>
    <row r="65" customFormat="false" ht="18" hidden="false" customHeight="true" outlineLevel="0" collapsed="false">
      <c r="G65" s="1" t="s">
        <v>53</v>
      </c>
      <c r="AV65" s="29"/>
      <c r="AW65" s="29"/>
      <c r="AX65" s="29"/>
      <c r="AY65" s="29"/>
      <c r="AZ65" s="29"/>
      <c r="BA65" s="29"/>
      <c r="BB65" s="29"/>
      <c r="BC65" s="29"/>
      <c r="BD65" s="29"/>
      <c r="BE65" s="29"/>
      <c r="BF65" s="29"/>
      <c r="BG65" s="29"/>
      <c r="BH65" s="29"/>
      <c r="BI65" s="29"/>
      <c r="BJ65" s="29"/>
      <c r="BK65" s="29"/>
    </row>
    <row r="66" customFormat="false" ht="12" hidden="false" customHeight="true" outlineLevel="0" collapsed="false"/>
    <row r="67" customFormat="false" ht="15.75" hidden="false" customHeight="true" outlineLevel="0" collapsed="false">
      <c r="A67" s="24" t="s">
        <v>55</v>
      </c>
    </row>
    <row r="68" customFormat="false" ht="15.75" hidden="false" customHeight="true" outlineLevel="0" collapsed="false">
      <c r="A68" s="24" t="s">
        <v>56</v>
      </c>
      <c r="AE68" s="27" t="n">
        <v>224724.272</v>
      </c>
      <c r="AF68" s="27"/>
      <c r="AG68" s="27"/>
      <c r="AH68" s="27"/>
      <c r="AI68" s="27"/>
      <c r="AJ68" s="27"/>
      <c r="AK68" s="27"/>
      <c r="AL68" s="27"/>
      <c r="AM68" s="27"/>
      <c r="AN68" s="27"/>
      <c r="AO68" s="27"/>
      <c r="AP68" s="27"/>
      <c r="AQ68" s="27"/>
      <c r="AR68" s="27"/>
      <c r="AS68" s="27"/>
      <c r="AT68" s="27"/>
    </row>
    <row r="69" customFormat="false" ht="12" hidden="false" customHeight="true" outlineLevel="0" collapsed="false"/>
    <row r="70" customFormat="false" ht="15.75" hidden="false" customHeight="true" outlineLevel="0" collapsed="false">
      <c r="A70" s="24" t="s">
        <v>57</v>
      </c>
    </row>
    <row r="71" customFormat="false" ht="15.75" hidden="false" customHeight="true" outlineLevel="0" collapsed="false">
      <c r="A71" s="24" t="s">
        <v>58</v>
      </c>
      <c r="S71" s="29"/>
      <c r="T71" s="29"/>
      <c r="U71" s="29"/>
      <c r="V71" s="29"/>
      <c r="W71" s="29"/>
      <c r="X71" s="29"/>
      <c r="Y71" s="29"/>
      <c r="Z71" s="29"/>
      <c r="AA71" s="29"/>
      <c r="AB71" s="29"/>
      <c r="AC71" s="29"/>
      <c r="AD71" s="29"/>
      <c r="AE71" s="29"/>
      <c r="AF71" s="29"/>
      <c r="AG71" s="29"/>
      <c r="AH71" s="29"/>
    </row>
    <row r="72" customFormat="false" ht="12" hidden="false" customHeight="true" outlineLevel="0" collapsed="false"/>
    <row r="73" customFormat="false" ht="15.75" hidden="false" customHeight="true" outlineLevel="0" collapsed="false">
      <c r="A73" s="24" t="s">
        <v>59</v>
      </c>
    </row>
    <row r="74" customFormat="false" ht="15.75" hidden="false" customHeight="true" outlineLevel="0" collapsed="false">
      <c r="A74" s="24" t="s">
        <v>60</v>
      </c>
      <c r="W74" s="29"/>
      <c r="X74" s="29"/>
      <c r="Y74" s="29"/>
      <c r="Z74" s="29"/>
      <c r="AA74" s="29"/>
      <c r="AB74" s="29"/>
      <c r="AC74" s="29"/>
      <c r="AD74" s="29"/>
      <c r="AE74" s="29"/>
      <c r="AF74" s="29"/>
      <c r="AG74" s="29"/>
      <c r="AH74" s="29"/>
      <c r="AI74" s="29"/>
      <c r="AJ74" s="29"/>
      <c r="AK74" s="29"/>
      <c r="AL74" s="29"/>
      <c r="AM74" s="24" t="s">
        <v>41</v>
      </c>
    </row>
    <row r="75" customFormat="false" ht="15.75" hidden="false" customHeight="true" outlineLevel="0" collapsed="false">
      <c r="A75" s="24" t="s">
        <v>42</v>
      </c>
    </row>
    <row r="76" customFormat="false" ht="21" hidden="false" customHeight="true" outlineLevel="0" collapsed="false">
      <c r="G76" s="24" t="s">
        <v>61</v>
      </c>
      <c r="BC76" s="29"/>
      <c r="BD76" s="29"/>
      <c r="BE76" s="29"/>
      <c r="BF76" s="29"/>
      <c r="BG76" s="29"/>
      <c r="BH76" s="29"/>
      <c r="BI76" s="29"/>
      <c r="BJ76" s="29"/>
      <c r="BK76" s="29"/>
      <c r="BL76" s="29"/>
      <c r="BM76" s="29"/>
      <c r="BN76" s="29"/>
      <c r="BO76" s="29"/>
      <c r="BP76" s="29"/>
      <c r="BQ76" s="29"/>
      <c r="BR76" s="29"/>
    </row>
    <row r="77" customFormat="false" ht="21" hidden="false" customHeight="true" outlineLevel="0" collapsed="false">
      <c r="G77" s="24" t="s">
        <v>62</v>
      </c>
      <c r="BC77" s="27" t="n">
        <v>17194.541</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4" t="s">
        <v>63</v>
      </c>
      <c r="BC78" s="29"/>
      <c r="BD78" s="29"/>
      <c r="BE78" s="29"/>
      <c r="BF78" s="29"/>
      <c r="BG78" s="29"/>
      <c r="BH78" s="29"/>
      <c r="BI78" s="29"/>
      <c r="BJ78" s="29"/>
      <c r="BK78" s="29"/>
      <c r="BL78" s="29"/>
      <c r="BM78" s="29"/>
      <c r="BN78" s="29"/>
      <c r="BO78" s="29"/>
      <c r="BP78" s="29"/>
      <c r="BQ78" s="29"/>
      <c r="BR78" s="29"/>
    </row>
    <row r="79" customFormat="false" ht="21" hidden="false" customHeight="true" outlineLevel="0" collapsed="false">
      <c r="G79" s="24" t="s">
        <v>64</v>
      </c>
      <c r="BC79" s="29"/>
      <c r="BD79" s="29"/>
      <c r="BE79" s="29"/>
      <c r="BF79" s="29"/>
      <c r="BG79" s="29"/>
      <c r="BH79" s="29"/>
      <c r="BI79" s="29"/>
      <c r="BJ79" s="29"/>
      <c r="BK79" s="29"/>
      <c r="BL79" s="29"/>
      <c r="BM79" s="29"/>
      <c r="BN79" s="29"/>
      <c r="BO79" s="29"/>
      <c r="BP79" s="29"/>
      <c r="BQ79" s="29"/>
      <c r="BR79" s="29"/>
    </row>
    <row r="80" customFormat="false" ht="21" hidden="false" customHeight="true" outlineLevel="0" collapsed="false">
      <c r="G80" s="24" t="s">
        <v>65</v>
      </c>
      <c r="BC80" s="29"/>
      <c r="BD80" s="29"/>
      <c r="BE80" s="29"/>
      <c r="BF80" s="29"/>
      <c r="BG80" s="29"/>
      <c r="BH80" s="29"/>
      <c r="BI80" s="29"/>
      <c r="BJ80" s="29"/>
      <c r="BK80" s="29"/>
      <c r="BL80" s="29"/>
      <c r="BM80" s="29"/>
      <c r="BN80" s="29"/>
      <c r="BO80" s="29"/>
      <c r="BP80" s="29"/>
      <c r="BQ80" s="29"/>
      <c r="BR80" s="29"/>
    </row>
    <row r="81" customFormat="false" ht="12" hidden="false" customHeight="true" outlineLevel="0" collapsed="false"/>
    <row r="82" customFormat="false" ht="15.75" hidden="false" customHeight="true" outlineLevel="0" collapsed="false">
      <c r="A82" s="24" t="s">
        <v>66</v>
      </c>
    </row>
    <row r="83" customFormat="false" ht="15.75" hidden="false" customHeight="true" outlineLevel="0" collapsed="false">
      <c r="A83" s="24" t="s">
        <v>67</v>
      </c>
      <c r="Z83" s="27" t="n">
        <v>69339.9</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4" t="s">
        <v>68</v>
      </c>
    </row>
    <row r="86" customFormat="false" ht="15.75" hidden="false" customHeight="true" outlineLevel="0" collapsed="false">
      <c r="A86" s="25" t="s">
        <v>69</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33" t="n">
        <v>102.46</v>
      </c>
      <c r="BF86" s="33"/>
      <c r="BG86" s="33"/>
      <c r="BH86" s="33"/>
      <c r="BI86" s="33"/>
      <c r="BJ86" s="33"/>
      <c r="BK86" s="33"/>
      <c r="BL86" s="33"/>
      <c r="BM86" s="33"/>
      <c r="BN86" s="33"/>
      <c r="BO86" s="33"/>
      <c r="BP86" s="33"/>
      <c r="BQ86" s="33"/>
      <c r="BR86" s="33"/>
      <c r="BS86" s="33"/>
      <c r="BT86" s="33"/>
    </row>
    <row r="87" customFormat="false" ht="3" hidden="false" customHeight="tru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row>
    <row r="88" s="2" customFormat="true" ht="48.75" hidden="false" customHeight="true" outlineLevel="0" collapsed="false">
      <c r="A88" s="35" t="s">
        <v>70</v>
      </c>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row>
    <row r="89" s="2" customFormat="true" ht="15" hidden="false" customHeight="true" outlineLevel="0" collapsed="false">
      <c r="A89" s="36"/>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7"/>
      <c r="ET89" s="37"/>
      <c r="EU89" s="37"/>
      <c r="EV89" s="37"/>
      <c r="EW89" s="37"/>
      <c r="EX89" s="37"/>
      <c r="EY89" s="37"/>
      <c r="EZ89" s="37"/>
      <c r="FA89" s="37"/>
      <c r="FB89" s="37"/>
      <c r="FC89" s="37"/>
      <c r="FD89" s="37"/>
      <c r="FE89" s="37"/>
      <c r="FF89" s="37"/>
      <c r="FG89" s="37"/>
      <c r="FH89" s="37"/>
      <c r="FI89" s="37"/>
      <c r="FJ89" s="37"/>
      <c r="FK89" s="37"/>
    </row>
    <row r="90" s="2" customFormat="true" ht="13.5" hidden="false" customHeight="true" outlineLevel="0" collapsed="false">
      <c r="A90" s="38" t="s">
        <v>71</v>
      </c>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row>
    <row r="91" s="2" customFormat="true" ht="13.5" hidden="false" customHeight="true" outlineLevel="0" collapsed="false">
      <c r="A91" s="38" t="s">
        <v>72</v>
      </c>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row>
    <row r="92" customFormat="false" ht="15.75" hidden="false" customHeight="true" outlineLevel="0" collapsed="false">
      <c r="A92" s="1" t="s">
        <v>73</v>
      </c>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20"/>
      <c r="BZ92" s="40"/>
      <c r="CA92" s="21"/>
      <c r="CB92" s="39"/>
      <c r="CC92" s="39"/>
      <c r="CD92" s="39"/>
      <c r="CE92" s="39"/>
      <c r="CF92" s="39"/>
      <c r="CG92" s="39"/>
      <c r="CH92" s="41"/>
      <c r="CI92" s="41"/>
      <c r="CJ92" s="41"/>
      <c r="CK92" s="41"/>
      <c r="CL92" s="41"/>
      <c r="CM92" s="41"/>
      <c r="CN92" s="41"/>
      <c r="CO92" s="39"/>
      <c r="CP92" s="39"/>
      <c r="CQ92" s="39"/>
      <c r="CR92" s="39"/>
      <c r="CS92" s="39"/>
      <c r="CT92" s="42" t="n">
        <f aca="false">[1]сбытовая!$AI$27</f>
        <v>3.05</v>
      </c>
      <c r="CU92" s="39"/>
      <c r="CV92" s="39"/>
      <c r="CW92" s="39"/>
      <c r="CX92" s="39" t="s">
        <v>74</v>
      </c>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row>
    <row r="93" customFormat="false" ht="15.75" hidden="false" customHeight="true" outlineLevel="0" collapsed="false">
      <c r="A93" s="1" t="s">
        <v>75</v>
      </c>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43"/>
      <c r="CA93" s="39"/>
      <c r="CB93" s="39"/>
      <c r="CC93" s="39"/>
      <c r="CD93" s="39"/>
      <c r="CE93" s="39"/>
      <c r="CF93" s="39"/>
      <c r="CG93" s="39"/>
      <c r="CH93" s="39"/>
      <c r="CI93" s="39"/>
      <c r="CJ93" s="39"/>
      <c r="CK93" s="39"/>
      <c r="CL93" s="39"/>
      <c r="CM93" s="39"/>
      <c r="CN93" s="39"/>
      <c r="CO93" s="39"/>
      <c r="CP93" s="39"/>
      <c r="CQ93" s="39"/>
      <c r="CR93" s="39"/>
      <c r="CS93" s="39"/>
      <c r="CT93" s="42" t="n">
        <f aca="false">[1]сбытовая!$AI$26</f>
        <v>5.21</v>
      </c>
      <c r="CU93" s="39"/>
      <c r="CV93" s="39"/>
      <c r="CW93" s="39"/>
      <c r="CX93" s="39" t="s">
        <v>74</v>
      </c>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row>
    <row r="94" customFormat="false" ht="15.75" hidden="false" customHeight="true" outlineLevel="0" collapsed="false">
      <c r="A94" s="1" t="s">
        <v>76</v>
      </c>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44"/>
      <c r="BX94" s="44"/>
      <c r="BY94" s="44"/>
      <c r="BZ94" s="44"/>
      <c r="CA94" s="39"/>
      <c r="CB94" s="39"/>
      <c r="CC94" s="39"/>
      <c r="CD94" s="39"/>
      <c r="CE94" s="39"/>
      <c r="CF94" s="39"/>
      <c r="CG94" s="39"/>
      <c r="CH94" s="39"/>
      <c r="CI94" s="39"/>
      <c r="CJ94" s="39"/>
      <c r="CK94" s="39"/>
      <c r="CL94" s="39"/>
      <c r="CM94" s="39"/>
      <c r="CN94" s="39"/>
      <c r="CO94" s="39"/>
      <c r="CP94" s="39"/>
      <c r="CQ94" s="39"/>
      <c r="CR94" s="39"/>
      <c r="CS94" s="39"/>
      <c r="CT94" s="42" t="n">
        <f aca="false">[1]сбытовая!$AI$25</f>
        <v>7.66</v>
      </c>
      <c r="CU94" s="39"/>
      <c r="CV94" s="39"/>
      <c r="CW94" s="39"/>
      <c r="CX94" s="39" t="s">
        <v>74</v>
      </c>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row>
    <row r="95" customFormat="false" ht="15.75" hidden="false" customHeight="true" outlineLevel="0" collapsed="false">
      <c r="A95" s="1" t="s">
        <v>77</v>
      </c>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20"/>
      <c r="BW95" s="45"/>
      <c r="BX95" s="45"/>
      <c r="BY95" s="45"/>
      <c r="BZ95" s="45"/>
      <c r="CA95" s="21"/>
      <c r="CB95" s="39"/>
      <c r="CC95" s="39"/>
      <c r="CD95" s="39"/>
      <c r="CE95" s="39"/>
      <c r="CF95" s="39"/>
      <c r="CG95" s="39"/>
      <c r="CH95" s="39"/>
      <c r="CI95" s="39"/>
      <c r="CJ95" s="39"/>
      <c r="CK95" s="39"/>
      <c r="CL95" s="39"/>
      <c r="CM95" s="39"/>
      <c r="CN95" s="39"/>
      <c r="CO95" s="39"/>
      <c r="CP95" s="39"/>
      <c r="CQ95" s="39"/>
      <c r="CR95" s="39"/>
      <c r="CS95" s="39"/>
      <c r="CT95" s="42" t="n">
        <f aca="false">[1]сбытовая!$AI$24</f>
        <v>8.33</v>
      </c>
      <c r="CU95" s="39"/>
      <c r="CV95" s="39"/>
      <c r="CW95" s="39"/>
      <c r="CX95" s="39" t="s">
        <v>74</v>
      </c>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row>
    <row r="96" customFormat="false" ht="15.75" hidden="false" customHeight="true" outlineLevel="0" collapsed="false">
      <c r="A96" s="1" t="s">
        <v>78</v>
      </c>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43"/>
      <c r="BX96" s="43"/>
      <c r="BY96" s="43"/>
      <c r="BZ96" s="43"/>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row>
    <row r="97" customFormat="false" ht="15.75" hidden="false" customHeight="true" outlineLevel="0" collapsed="false">
      <c r="A97" s="46" t="s">
        <v>79</v>
      </c>
      <c r="B97" s="47"/>
      <c r="C97" s="47"/>
      <c r="D97" s="47"/>
      <c r="E97" s="47"/>
      <c r="F97" s="47"/>
      <c r="G97" s="47"/>
      <c r="H97" s="39"/>
      <c r="I97" s="39"/>
      <c r="J97" s="48" t="n">
        <v>1731.76</v>
      </c>
      <c r="K97" s="48"/>
      <c r="L97" s="48"/>
      <c r="M97" s="48"/>
      <c r="N97" s="48"/>
      <c r="O97" s="48"/>
      <c r="P97" s="48"/>
      <c r="Q97" s="48"/>
      <c r="R97" s="48"/>
      <c r="S97" s="48"/>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4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row>
    <row r="98" customFormat="false" ht="15.75" hidden="false" customHeight="true" outlineLevel="0" collapsed="false">
      <c r="A98" s="46" t="s">
        <v>80</v>
      </c>
      <c r="B98" s="47"/>
      <c r="C98" s="47"/>
      <c r="D98" s="47"/>
      <c r="E98" s="47"/>
      <c r="F98" s="47"/>
      <c r="G98" s="47"/>
      <c r="H98" s="39"/>
      <c r="I98" s="39"/>
      <c r="J98" s="48" t="n">
        <v>2000.44</v>
      </c>
      <c r="K98" s="48"/>
      <c r="L98" s="48"/>
      <c r="M98" s="48"/>
      <c r="N98" s="48"/>
      <c r="O98" s="48"/>
      <c r="P98" s="48"/>
      <c r="Q98" s="48"/>
      <c r="R98" s="48"/>
      <c r="S98" s="48"/>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T98" s="50"/>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row>
    <row r="99" customFormat="false" ht="15.75" hidden="false" customHeight="true" outlineLevel="0" collapsed="false">
      <c r="A99" s="46" t="s">
        <v>81</v>
      </c>
      <c r="B99" s="47"/>
      <c r="C99" s="47"/>
      <c r="D99" s="47"/>
      <c r="E99" s="47"/>
      <c r="F99" s="47"/>
      <c r="G99" s="47"/>
      <c r="H99" s="39"/>
      <c r="I99" s="39"/>
      <c r="J99" s="48" t="n">
        <v>2270.21</v>
      </c>
      <c r="K99" s="48"/>
      <c r="L99" s="48"/>
      <c r="M99" s="48"/>
      <c r="N99" s="48"/>
      <c r="O99" s="48"/>
      <c r="P99" s="48"/>
      <c r="Q99" s="48"/>
      <c r="R99" s="48"/>
      <c r="S99" s="48"/>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T99" s="50"/>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row>
    <row r="100" customFormat="false" ht="15.75" hidden="false" customHeight="true" outlineLevel="0" collapsed="false">
      <c r="A100" s="46" t="s">
        <v>82</v>
      </c>
      <c r="B100" s="47"/>
      <c r="C100" s="47"/>
      <c r="D100" s="47"/>
      <c r="E100" s="47"/>
      <c r="F100" s="47"/>
      <c r="G100" s="47"/>
      <c r="H100" s="39"/>
      <c r="I100" s="39"/>
      <c r="J100" s="48" t="n">
        <v>2607.87</v>
      </c>
      <c r="K100" s="48"/>
      <c r="L100" s="48"/>
      <c r="M100" s="48"/>
      <c r="N100" s="48"/>
      <c r="O100" s="48"/>
      <c r="P100" s="48"/>
      <c r="Q100" s="48"/>
      <c r="R100" s="48"/>
      <c r="S100" s="48"/>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T100" s="50"/>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row>
    <row r="101" customFormat="false" ht="15.75" hidden="false" customHeight="true" outlineLevel="0" collapsed="false">
      <c r="A101" s="1" t="s">
        <v>83</v>
      </c>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51" t="n">
        <f aca="false">'[1]расчет цен'!$X$32</f>
        <v>2.66</v>
      </c>
      <c r="BW101" s="51"/>
      <c r="BX101" s="51"/>
      <c r="BY101" s="51"/>
      <c r="BZ101" s="51"/>
      <c r="CA101" s="51"/>
      <c r="CB101" s="51"/>
      <c r="CC101" s="51"/>
      <c r="CD101" s="51"/>
      <c r="CE101" s="51"/>
      <c r="CF101" s="51"/>
      <c r="CG101" s="39"/>
      <c r="CH101" s="39"/>
      <c r="CI101" s="39"/>
      <c r="CJ101" s="39"/>
      <c r="CK101" s="39"/>
      <c r="CL101" s="39"/>
      <c r="CM101" s="39"/>
      <c r="CN101" s="39"/>
      <c r="CO101" s="39"/>
      <c r="CP101" s="39"/>
      <c r="CT101" s="50"/>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72"/>
  <sheetViews>
    <sheetView showFormulas="false" showGridLines="true" showRowColHeaders="true" showZeros="true" rightToLeft="false" tabSelected="false" showOutlineSymbols="true" defaultGridColor="true" view="normal" topLeftCell="A133" colorId="64" zoomScale="60" zoomScaleNormal="60" zoomScalePageLayoutView="100" workbookViewId="0">
      <selection pane="topLeft" activeCell="P172" activeCellId="0" sqref="P172"/>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14"/>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2" t="s">
        <v>6</v>
      </c>
      <c r="B9" s="52"/>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row>
    <row r="10" s="10" customFormat="true" ht="16.5" hidden="false" customHeight="true" outlineLevel="0" collapsed="false">
      <c r="A10" s="53" t="s">
        <v>7</v>
      </c>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row>
    <row r="11" s="10" customFormat="true" ht="16.5" hidden="false" customHeight="true" outlineLevel="0" collapsed="false">
      <c r="A11" s="53" t="s">
        <v>8</v>
      </c>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row>
    <row r="12" s="10" customFormat="true" ht="16.5" hidden="false" customHeight="true" outlineLevel="0" collapsed="false">
      <c r="A12" s="53" t="s">
        <v>4</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4" t="s">
        <v>84</v>
      </c>
      <c r="B15" s="54"/>
      <c r="C15" s="54"/>
      <c r="D15" s="54"/>
      <c r="E15" s="55" t="s">
        <v>85</v>
      </c>
      <c r="F15" s="14" t="s">
        <v>13</v>
      </c>
      <c r="G15" s="24" t="s">
        <v>14</v>
      </c>
      <c r="H15" s="56"/>
      <c r="I15" s="56"/>
      <c r="J15" s="56"/>
      <c r="K15" s="56"/>
      <c r="L15" s="56"/>
      <c r="M15" s="56"/>
      <c r="N15" s="56"/>
      <c r="O15" s="56"/>
      <c r="P15" s="56"/>
      <c r="Q15" s="56"/>
      <c r="R15" s="56"/>
      <c r="S15" s="56"/>
      <c r="T15" s="56"/>
      <c r="U15" s="56"/>
      <c r="V15" s="56"/>
      <c r="W15" s="56"/>
      <c r="X15" s="56"/>
      <c r="Z15" s="24"/>
      <c r="AA15" s="24"/>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8" t="s">
        <v>15</v>
      </c>
      <c r="B16" s="58"/>
      <c r="C16" s="58"/>
      <c r="D16" s="58"/>
      <c r="E16" s="16" t="s">
        <v>16</v>
      </c>
      <c r="F16" s="16" t="s">
        <v>17</v>
      </c>
      <c r="G16" s="58"/>
      <c r="H16" s="58"/>
      <c r="I16" s="58"/>
      <c r="J16" s="58"/>
      <c r="K16" s="58"/>
      <c r="L16" s="58"/>
      <c r="M16" s="58"/>
      <c r="N16" s="58"/>
      <c r="O16" s="58"/>
      <c r="P16" s="58"/>
      <c r="Q16" s="58"/>
      <c r="R16" s="58"/>
      <c r="S16" s="58"/>
      <c r="T16" s="58"/>
      <c r="U16" s="58"/>
      <c r="V16" s="58"/>
      <c r="W16" s="58"/>
      <c r="X16" s="58"/>
      <c r="Y16" s="59"/>
      <c r="Z16" s="59"/>
      <c r="AA16" s="59"/>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ES16" s="59"/>
      <c r="ET16" s="59"/>
      <c r="EU16" s="59"/>
      <c r="EV16" s="59"/>
      <c r="EW16" s="59"/>
      <c r="EX16" s="59"/>
      <c r="EY16" s="59"/>
      <c r="EZ16" s="59"/>
      <c r="FA16" s="59"/>
      <c r="FB16" s="59"/>
      <c r="FC16" s="59"/>
      <c r="FD16" s="59"/>
      <c r="FE16" s="59"/>
      <c r="FF16" s="59"/>
      <c r="FG16" s="59"/>
      <c r="FH16" s="59"/>
      <c r="FI16" s="59"/>
      <c r="FJ16" s="59"/>
      <c r="FK16" s="59"/>
    </row>
    <row r="17" customFormat="false" ht="15.7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row>
    <row r="18" customFormat="false" ht="15.75" hidden="false" customHeight="true" outlineLevel="0" collapsed="false">
      <c r="A18" s="62" t="s">
        <v>86</v>
      </c>
      <c r="B18" s="62"/>
      <c r="C18" s="62"/>
      <c r="D18" s="62"/>
      <c r="E18" s="62"/>
      <c r="F18" s="62"/>
      <c r="G18" s="62"/>
      <c r="H18" s="62"/>
      <c r="I18" s="62"/>
      <c r="J18" s="62"/>
      <c r="K18" s="62"/>
      <c r="L18" s="62"/>
      <c r="M18" s="62"/>
      <c r="N18" s="62"/>
      <c r="O18" s="62"/>
      <c r="P18" s="62"/>
      <c r="Q18" s="62"/>
      <c r="R18" s="62"/>
      <c r="S18" s="62"/>
      <c r="T18" s="62"/>
      <c r="U18" s="62"/>
      <c r="V18" s="62"/>
      <c r="W18" s="62"/>
      <c r="X18" s="62"/>
      <c r="Y18" s="62"/>
    </row>
    <row r="19" customFormat="false" ht="15.75" hidden="false" customHeight="true" outlineLevel="0" collapsed="false">
      <c r="A19" s="63" t="s">
        <v>87</v>
      </c>
      <c r="B19" s="63"/>
      <c r="C19" s="63"/>
      <c r="D19" s="63"/>
      <c r="E19" s="63"/>
      <c r="F19" s="63"/>
      <c r="G19" s="63"/>
      <c r="H19" s="63"/>
      <c r="I19" s="63"/>
      <c r="J19" s="63"/>
      <c r="K19" s="63"/>
      <c r="L19" s="63"/>
      <c r="M19" s="63"/>
      <c r="N19" s="63"/>
      <c r="O19" s="63"/>
      <c r="P19" s="63"/>
      <c r="Q19" s="63"/>
      <c r="R19" s="63"/>
      <c r="S19" s="63"/>
      <c r="T19" s="63"/>
      <c r="U19" s="63"/>
      <c r="V19" s="63"/>
      <c r="W19" s="63"/>
      <c r="X19" s="63"/>
      <c r="Y19" s="63"/>
    </row>
    <row r="20" customFormat="false" ht="15.75" hidden="false" customHeight="true" outlineLevel="0" collapsed="false">
      <c r="A20" s="64"/>
      <c r="B20" s="65"/>
      <c r="C20" s="65"/>
      <c r="D20" s="65"/>
      <c r="E20" s="65"/>
      <c r="F20" s="65"/>
      <c r="G20" s="65"/>
      <c r="H20" s="65"/>
      <c r="I20" s="65"/>
      <c r="J20" s="65"/>
      <c r="K20" s="65"/>
      <c r="L20" s="65"/>
      <c r="M20" s="65"/>
      <c r="N20" s="65"/>
      <c r="O20" s="65"/>
      <c r="P20" s="65"/>
      <c r="Q20" s="65"/>
      <c r="R20" s="65"/>
      <c r="S20" s="65"/>
      <c r="T20" s="65"/>
      <c r="U20" s="65"/>
      <c r="V20" s="65"/>
      <c r="W20" s="65"/>
      <c r="X20" s="65"/>
      <c r="Y20" s="65"/>
    </row>
    <row r="21" customFormat="false" ht="15.75" hidden="false" customHeight="true" outlineLevel="0" collapsed="false">
      <c r="A21" s="64"/>
      <c r="B21" s="65"/>
      <c r="C21" s="65"/>
      <c r="D21" s="65"/>
      <c r="E21" s="65"/>
      <c r="F21" s="65"/>
      <c r="G21" s="65"/>
      <c r="H21" s="65"/>
      <c r="I21" s="65"/>
      <c r="J21" s="65"/>
      <c r="K21" s="65"/>
      <c r="L21" s="65"/>
      <c r="M21" s="65"/>
      <c r="N21" s="65"/>
      <c r="O21" s="65"/>
      <c r="P21" s="65"/>
      <c r="Q21" s="65"/>
      <c r="R21" s="65"/>
      <c r="S21" s="65"/>
      <c r="T21" s="65"/>
      <c r="U21" s="65"/>
      <c r="V21" s="65"/>
      <c r="W21" s="65"/>
      <c r="X21" s="65"/>
      <c r="Y21" s="65"/>
    </row>
    <row r="22" customFormat="false" ht="15.75" hidden="false" customHeight="true" outlineLevel="0" collapsed="false">
      <c r="A22" s="64" t="s">
        <v>88</v>
      </c>
      <c r="B22" s="65"/>
      <c r="C22" s="65"/>
      <c r="D22" s="65"/>
      <c r="E22" s="65"/>
      <c r="F22" s="65"/>
      <c r="G22" s="65"/>
      <c r="H22" s="65"/>
      <c r="I22" s="65"/>
      <c r="J22" s="65"/>
      <c r="K22" s="65"/>
      <c r="L22" s="65"/>
      <c r="M22" s="65"/>
      <c r="N22" s="65"/>
      <c r="O22" s="65"/>
      <c r="P22" s="65"/>
      <c r="Q22" s="65"/>
      <c r="R22" s="65"/>
      <c r="S22" s="65"/>
      <c r="T22" s="65"/>
      <c r="U22" s="65"/>
      <c r="V22" s="65"/>
      <c r="W22" s="65"/>
      <c r="X22" s="65"/>
      <c r="Y22" s="65"/>
    </row>
    <row r="23" customFormat="false" ht="15.75" hidden="false" customHeight="true" outlineLevel="0" collapsed="false">
      <c r="A23" s="64"/>
      <c r="B23" s="65"/>
      <c r="C23" s="65"/>
      <c r="D23" s="65"/>
      <c r="E23" s="65"/>
      <c r="F23" s="65"/>
      <c r="G23" s="65"/>
      <c r="H23" s="65"/>
      <c r="I23" s="65"/>
      <c r="J23" s="65"/>
      <c r="K23" s="65"/>
      <c r="L23" s="65"/>
      <c r="M23" s="65"/>
      <c r="N23" s="65"/>
      <c r="O23" s="65"/>
      <c r="P23" s="65"/>
      <c r="Q23" s="65"/>
      <c r="R23" s="65"/>
      <c r="S23" s="65"/>
      <c r="T23" s="65"/>
      <c r="U23" s="65"/>
      <c r="V23" s="65"/>
      <c r="W23" s="65"/>
      <c r="X23" s="65"/>
      <c r="Y23" s="65"/>
    </row>
    <row r="24" customFormat="false" ht="15.75" hidden="false" customHeight="true" outlineLevel="0" collapsed="false">
      <c r="A24" s="64" t="s">
        <v>89</v>
      </c>
      <c r="B24" s="65"/>
      <c r="C24" s="66" t="s">
        <v>90</v>
      </c>
      <c r="D24" s="65"/>
      <c r="E24" s="65"/>
      <c r="F24" s="65"/>
      <c r="G24" s="65"/>
      <c r="H24" s="65"/>
      <c r="I24" s="65"/>
      <c r="J24" s="65"/>
      <c r="K24" s="65"/>
      <c r="L24" s="65"/>
      <c r="M24" s="65"/>
      <c r="N24" s="65"/>
      <c r="O24" s="65"/>
      <c r="P24" s="65"/>
      <c r="Q24" s="65"/>
      <c r="R24" s="65"/>
      <c r="S24" s="65"/>
      <c r="T24" s="65"/>
      <c r="U24" s="65"/>
      <c r="V24" s="65"/>
      <c r="W24" s="65"/>
      <c r="X24" s="65"/>
      <c r="Y24" s="65"/>
    </row>
    <row r="25" customFormat="false" ht="15.75" hidden="false" customHeight="true" outlineLevel="0" collapsed="false">
      <c r="A25" s="64" t="s">
        <v>91</v>
      </c>
      <c r="B25" s="65"/>
      <c r="C25" s="65"/>
      <c r="D25" s="65"/>
      <c r="E25" s="65"/>
      <c r="F25" s="65"/>
      <c r="G25" s="67" t="s">
        <v>92</v>
      </c>
      <c r="H25" s="65"/>
      <c r="I25" s="65"/>
      <c r="J25" s="65"/>
      <c r="K25" s="65"/>
      <c r="L25" s="65"/>
      <c r="M25" s="65"/>
      <c r="N25" s="65"/>
      <c r="O25" s="65"/>
      <c r="P25" s="65"/>
      <c r="Q25" s="65"/>
      <c r="R25" s="65"/>
      <c r="S25" s="65"/>
      <c r="T25" s="65"/>
      <c r="U25" s="65"/>
      <c r="V25" s="65"/>
      <c r="W25" s="65"/>
      <c r="X25" s="65"/>
      <c r="Y25" s="65"/>
    </row>
    <row r="26" customFormat="false" ht="15.75" hidden="false" customHeight="true" outlineLevel="0" collapsed="false">
      <c r="A26" s="19" t="s">
        <v>93</v>
      </c>
      <c r="B26" s="68" t="s">
        <v>94</v>
      </c>
      <c r="C26" s="68"/>
      <c r="D26" s="68"/>
      <c r="E26" s="68"/>
      <c r="F26" s="68"/>
      <c r="G26" s="68"/>
      <c r="H26" s="68"/>
      <c r="I26" s="68"/>
      <c r="J26" s="68"/>
      <c r="K26" s="68"/>
      <c r="L26" s="68"/>
      <c r="M26" s="68"/>
      <c r="N26" s="68"/>
      <c r="O26" s="68"/>
      <c r="P26" s="68"/>
      <c r="Q26" s="68"/>
      <c r="R26" s="68"/>
      <c r="S26" s="68"/>
      <c r="T26" s="68"/>
      <c r="U26" s="68"/>
      <c r="V26" s="68"/>
      <c r="W26" s="68"/>
      <c r="X26" s="68"/>
      <c r="Y26" s="68"/>
    </row>
    <row r="27" customFormat="false" ht="15.75" hidden="false" customHeight="true" outlineLevel="0" collapsed="false">
      <c r="A27" s="19"/>
      <c r="B27" s="68"/>
      <c r="C27" s="68"/>
      <c r="D27" s="68"/>
      <c r="E27" s="68"/>
      <c r="F27" s="68"/>
      <c r="G27" s="68"/>
      <c r="H27" s="68"/>
      <c r="I27" s="68"/>
      <c r="J27" s="68"/>
      <c r="K27" s="68"/>
      <c r="L27" s="68"/>
      <c r="M27" s="68"/>
      <c r="N27" s="68"/>
      <c r="O27" s="68"/>
      <c r="P27" s="68"/>
      <c r="Q27" s="68"/>
      <c r="R27" s="68"/>
      <c r="S27" s="68"/>
      <c r="T27" s="68"/>
      <c r="U27" s="68"/>
      <c r="V27" s="68"/>
      <c r="W27" s="68"/>
      <c r="X27" s="68"/>
      <c r="Y27" s="68"/>
    </row>
    <row r="28" customFormat="false" ht="15.75" hidden="false" customHeight="true" outlineLevel="0" collapsed="false">
      <c r="A28" s="19"/>
      <c r="B28" s="69" t="s">
        <v>95</v>
      </c>
      <c r="C28" s="69" t="s">
        <v>96</v>
      </c>
      <c r="D28" s="69" t="s">
        <v>97</v>
      </c>
      <c r="E28" s="69" t="s">
        <v>98</v>
      </c>
      <c r="F28" s="69" t="s">
        <v>99</v>
      </c>
      <c r="G28" s="69" t="s">
        <v>100</v>
      </c>
      <c r="H28" s="69" t="s">
        <v>101</v>
      </c>
      <c r="I28" s="69" t="s">
        <v>102</v>
      </c>
      <c r="J28" s="69" t="s">
        <v>103</v>
      </c>
      <c r="K28" s="69" t="s">
        <v>104</v>
      </c>
      <c r="L28" s="69" t="s">
        <v>105</v>
      </c>
      <c r="M28" s="69" t="s">
        <v>106</v>
      </c>
      <c r="N28" s="69" t="s">
        <v>107</v>
      </c>
      <c r="O28" s="69" t="s">
        <v>108</v>
      </c>
      <c r="P28" s="69" t="s">
        <v>109</v>
      </c>
      <c r="Q28" s="69" t="s">
        <v>110</v>
      </c>
      <c r="R28" s="69" t="s">
        <v>111</v>
      </c>
      <c r="S28" s="69" t="s">
        <v>112</v>
      </c>
      <c r="T28" s="69" t="s">
        <v>113</v>
      </c>
      <c r="U28" s="69" t="s">
        <v>114</v>
      </c>
      <c r="V28" s="69" t="s">
        <v>115</v>
      </c>
      <c r="W28" s="69" t="s">
        <v>116</v>
      </c>
      <c r="X28" s="69" t="s">
        <v>117</v>
      </c>
      <c r="Y28" s="69" t="s">
        <v>118</v>
      </c>
    </row>
    <row r="29" customFormat="false" ht="15.75" hidden="false" customHeight="true" outlineLevel="0" collapsed="false">
      <c r="A29" s="19"/>
      <c r="B29" s="69"/>
      <c r="C29" s="69"/>
      <c r="D29" s="69"/>
      <c r="E29" s="69"/>
      <c r="F29" s="69"/>
      <c r="G29" s="69"/>
      <c r="H29" s="69"/>
      <c r="I29" s="69"/>
      <c r="J29" s="69"/>
      <c r="K29" s="69"/>
      <c r="L29" s="69"/>
      <c r="M29" s="69"/>
      <c r="N29" s="69"/>
      <c r="O29" s="69"/>
      <c r="P29" s="69"/>
      <c r="Q29" s="69"/>
      <c r="R29" s="69"/>
      <c r="S29" s="69"/>
      <c r="T29" s="69"/>
      <c r="U29" s="69"/>
      <c r="V29" s="69"/>
      <c r="W29" s="69"/>
      <c r="X29" s="69"/>
      <c r="Y29" s="69"/>
    </row>
    <row r="30" customFormat="false" ht="15.75" hidden="false" customHeight="true" outlineLevel="0" collapsed="false">
      <c r="A30" s="70" t="n">
        <v>42278</v>
      </c>
      <c r="B30" s="71" t="n">
        <v>2370.42</v>
      </c>
      <c r="C30" s="71" t="n">
        <v>2431.19</v>
      </c>
      <c r="D30" s="71" t="n">
        <v>2450.79</v>
      </c>
      <c r="E30" s="71" t="n">
        <v>2455.71</v>
      </c>
      <c r="F30" s="71" t="n">
        <v>2445.85</v>
      </c>
      <c r="G30" s="71" t="n">
        <v>2542.66</v>
      </c>
      <c r="H30" s="71" t="n">
        <v>2525.78</v>
      </c>
      <c r="I30" s="71" t="n">
        <v>2524.2</v>
      </c>
      <c r="J30" s="71" t="n">
        <v>2647.21</v>
      </c>
      <c r="K30" s="71" t="n">
        <v>2562.49</v>
      </c>
      <c r="L30" s="71" t="n">
        <v>2535.8</v>
      </c>
      <c r="M30" s="71" t="n">
        <v>2528.93</v>
      </c>
      <c r="N30" s="71" t="n">
        <v>2395.76</v>
      </c>
      <c r="O30" s="71" t="n">
        <v>2404.96</v>
      </c>
      <c r="P30" s="71" t="n">
        <v>2395.85</v>
      </c>
      <c r="Q30" s="71" t="n">
        <v>2391.74</v>
      </c>
      <c r="R30" s="71" t="n">
        <v>2388.11</v>
      </c>
      <c r="S30" s="71" t="n">
        <v>2273.51</v>
      </c>
      <c r="T30" s="71" t="n">
        <v>2400.25</v>
      </c>
      <c r="U30" s="71" t="n">
        <v>2424</v>
      </c>
      <c r="V30" s="71" t="n">
        <v>2415.01</v>
      </c>
      <c r="W30" s="71" t="n">
        <v>2470.03</v>
      </c>
      <c r="X30" s="71" t="n">
        <v>2348.43</v>
      </c>
      <c r="Y30" s="71" t="n">
        <v>2294.84</v>
      </c>
    </row>
    <row r="31" customFormat="false" ht="15.75" hidden="false" customHeight="true" outlineLevel="0" collapsed="false">
      <c r="A31" s="70" t="n">
        <v>42279</v>
      </c>
      <c r="B31" s="71" t="n">
        <v>2378.36</v>
      </c>
      <c r="C31" s="71" t="n">
        <v>2435.58</v>
      </c>
      <c r="D31" s="71" t="n">
        <v>2455.43</v>
      </c>
      <c r="E31" s="71" t="n">
        <v>2460.3</v>
      </c>
      <c r="F31" s="71" t="n">
        <v>2455.49</v>
      </c>
      <c r="G31" s="71" t="n">
        <v>2547.83</v>
      </c>
      <c r="H31" s="71" t="n">
        <v>2528.95</v>
      </c>
      <c r="I31" s="71" t="n">
        <v>2534.07</v>
      </c>
      <c r="J31" s="71" t="n">
        <v>2652.59</v>
      </c>
      <c r="K31" s="71" t="n">
        <v>2575.14</v>
      </c>
      <c r="L31" s="71" t="n">
        <v>2548.5</v>
      </c>
      <c r="M31" s="71" t="n">
        <v>2548.93</v>
      </c>
      <c r="N31" s="71" t="n">
        <v>2405</v>
      </c>
      <c r="O31" s="71" t="n">
        <v>2413.65</v>
      </c>
      <c r="P31" s="71" t="n">
        <v>2403.95</v>
      </c>
      <c r="Q31" s="71" t="n">
        <v>2399.83</v>
      </c>
      <c r="R31" s="71" t="n">
        <v>2395.31</v>
      </c>
      <c r="S31" s="71" t="n">
        <v>2276.92</v>
      </c>
      <c r="T31" s="71" t="n">
        <v>2390.79</v>
      </c>
      <c r="U31" s="71" t="n">
        <v>2414.79</v>
      </c>
      <c r="V31" s="71" t="n">
        <v>2400.8</v>
      </c>
      <c r="W31" s="71" t="n">
        <v>2461.82</v>
      </c>
      <c r="X31" s="71" t="n">
        <v>2337.91</v>
      </c>
      <c r="Y31" s="71" t="n">
        <v>2300.73</v>
      </c>
    </row>
    <row r="32" customFormat="false" ht="15.75" hidden="false" customHeight="true" outlineLevel="0" collapsed="false">
      <c r="A32" s="70" t="n">
        <v>42280</v>
      </c>
      <c r="B32" s="71" t="n">
        <v>2344.72</v>
      </c>
      <c r="C32" s="71" t="n">
        <v>2399.33</v>
      </c>
      <c r="D32" s="71" t="n">
        <v>2419.16</v>
      </c>
      <c r="E32" s="71" t="n">
        <v>2423.93</v>
      </c>
      <c r="F32" s="71" t="n">
        <v>2418.99</v>
      </c>
      <c r="G32" s="71" t="n">
        <v>2509</v>
      </c>
      <c r="H32" s="71" t="n">
        <v>2491.63</v>
      </c>
      <c r="I32" s="71" t="n">
        <v>2435.34</v>
      </c>
      <c r="J32" s="71" t="n">
        <v>2553.16</v>
      </c>
      <c r="K32" s="71" t="n">
        <v>2486.87</v>
      </c>
      <c r="L32" s="71" t="n">
        <v>2464.81</v>
      </c>
      <c r="M32" s="71" t="n">
        <v>2464.72</v>
      </c>
      <c r="N32" s="71" t="n">
        <v>2464.91</v>
      </c>
      <c r="O32" s="71" t="n">
        <v>2475.54</v>
      </c>
      <c r="P32" s="71" t="n">
        <v>2464.99</v>
      </c>
      <c r="Q32" s="71" t="n">
        <v>2455.13</v>
      </c>
      <c r="R32" s="71" t="n">
        <v>2450.86</v>
      </c>
      <c r="S32" s="71" t="n">
        <v>2321.22</v>
      </c>
      <c r="T32" s="71" t="n">
        <v>2431.53</v>
      </c>
      <c r="U32" s="71" t="n">
        <v>2450.67</v>
      </c>
      <c r="V32" s="71" t="n">
        <v>2441.48</v>
      </c>
      <c r="W32" s="71" t="n">
        <v>2378.17</v>
      </c>
      <c r="X32" s="71" t="n">
        <v>2268.38</v>
      </c>
      <c r="Y32" s="71" t="n">
        <v>2270.53</v>
      </c>
    </row>
    <row r="33" customFormat="false" ht="15.75" hidden="false" customHeight="true" outlineLevel="0" collapsed="false">
      <c r="A33" s="70" t="n">
        <v>42281</v>
      </c>
      <c r="B33" s="71" t="n">
        <v>2344.51</v>
      </c>
      <c r="C33" s="71" t="n">
        <v>2404.85</v>
      </c>
      <c r="D33" s="71" t="n">
        <v>2429.07</v>
      </c>
      <c r="E33" s="71" t="n">
        <v>2444.6</v>
      </c>
      <c r="F33" s="71" t="n">
        <v>2461.45</v>
      </c>
      <c r="G33" s="71" t="n">
        <v>2496.64</v>
      </c>
      <c r="H33" s="71" t="n">
        <v>2423.21</v>
      </c>
      <c r="I33" s="71" t="n">
        <v>2394.81</v>
      </c>
      <c r="J33" s="71" t="n">
        <v>2480.26</v>
      </c>
      <c r="K33" s="71" t="n">
        <v>2491.75</v>
      </c>
      <c r="L33" s="71" t="n">
        <v>2503.28</v>
      </c>
      <c r="M33" s="71" t="n">
        <v>2509.16</v>
      </c>
      <c r="N33" s="71" t="n">
        <v>2480.11</v>
      </c>
      <c r="O33" s="71" t="n">
        <v>2491.09</v>
      </c>
      <c r="P33" s="71" t="n">
        <v>2491.24</v>
      </c>
      <c r="Q33" s="71" t="n">
        <v>2434.66</v>
      </c>
      <c r="R33" s="71" t="n">
        <v>2398.7</v>
      </c>
      <c r="S33" s="71" t="n">
        <v>2345.34</v>
      </c>
      <c r="T33" s="71" t="n">
        <v>2453.7</v>
      </c>
      <c r="U33" s="71" t="n">
        <v>2463.83</v>
      </c>
      <c r="V33" s="71" t="n">
        <v>2427.2</v>
      </c>
      <c r="W33" s="71" t="n">
        <v>2377.37</v>
      </c>
      <c r="X33" s="71" t="n">
        <v>2274.08</v>
      </c>
      <c r="Y33" s="71" t="n">
        <v>2283.51</v>
      </c>
    </row>
    <row r="34" customFormat="false" ht="15.75" hidden="false" customHeight="true" outlineLevel="0" collapsed="false">
      <c r="A34" s="70" t="n">
        <v>42282</v>
      </c>
      <c r="B34" s="71" t="n">
        <v>2362.4</v>
      </c>
      <c r="C34" s="71" t="n">
        <v>2425.91</v>
      </c>
      <c r="D34" s="71" t="n">
        <v>2450.11</v>
      </c>
      <c r="E34" s="71" t="n">
        <v>2465.37</v>
      </c>
      <c r="F34" s="71" t="n">
        <v>2481.44</v>
      </c>
      <c r="G34" s="71" t="n">
        <v>2516.55</v>
      </c>
      <c r="H34" s="71" t="n">
        <v>2445.37</v>
      </c>
      <c r="I34" s="71" t="n">
        <v>2458.2</v>
      </c>
      <c r="J34" s="71" t="n">
        <v>2534.31</v>
      </c>
      <c r="K34" s="71" t="n">
        <v>2547.15</v>
      </c>
      <c r="L34" s="71" t="n">
        <v>2560.48</v>
      </c>
      <c r="M34" s="71" t="n">
        <v>2567.27</v>
      </c>
      <c r="N34" s="71" t="n">
        <v>2399.37</v>
      </c>
      <c r="O34" s="71" t="n">
        <v>2413.15</v>
      </c>
      <c r="P34" s="71" t="n">
        <v>2408.66</v>
      </c>
      <c r="Q34" s="71" t="n">
        <v>2362.44</v>
      </c>
      <c r="R34" s="71" t="n">
        <v>2333.04</v>
      </c>
      <c r="S34" s="71" t="n">
        <v>2447.9</v>
      </c>
      <c r="T34" s="71" t="n">
        <v>2446.56</v>
      </c>
      <c r="U34" s="71" t="n">
        <v>2452.66</v>
      </c>
      <c r="V34" s="71" t="n">
        <v>2407.65</v>
      </c>
      <c r="W34" s="71" t="n">
        <v>2490.5</v>
      </c>
      <c r="X34" s="71" t="n">
        <v>2355.79</v>
      </c>
      <c r="Y34" s="71" t="n">
        <v>2301.62</v>
      </c>
    </row>
    <row r="35" customFormat="false" ht="15.75" hidden="false" customHeight="true" outlineLevel="0" collapsed="false">
      <c r="A35" s="70" t="n">
        <v>42283</v>
      </c>
      <c r="B35" s="71" t="n">
        <v>2371.22</v>
      </c>
      <c r="C35" s="71" t="n">
        <v>2437.18</v>
      </c>
      <c r="D35" s="71" t="n">
        <v>2461.41</v>
      </c>
      <c r="E35" s="71" t="n">
        <v>2471.68</v>
      </c>
      <c r="F35" s="71" t="n">
        <v>2488.89</v>
      </c>
      <c r="G35" s="71" t="n">
        <v>2524.65</v>
      </c>
      <c r="H35" s="71" t="n">
        <v>2455.91</v>
      </c>
      <c r="I35" s="71" t="n">
        <v>2470.01</v>
      </c>
      <c r="J35" s="71" t="n">
        <v>2547.6</v>
      </c>
      <c r="K35" s="71" t="n">
        <v>2561.69</v>
      </c>
      <c r="L35" s="71" t="n">
        <v>2575.95</v>
      </c>
      <c r="M35" s="71" t="n">
        <v>2583.49</v>
      </c>
      <c r="N35" s="71" t="n">
        <v>2409.51</v>
      </c>
      <c r="O35" s="71" t="n">
        <v>2418.97</v>
      </c>
      <c r="P35" s="71" t="n">
        <v>2418.87</v>
      </c>
      <c r="Q35" s="71" t="n">
        <v>2370.5</v>
      </c>
      <c r="R35" s="71" t="n">
        <v>2339.99</v>
      </c>
      <c r="S35" s="71" t="n">
        <v>2436.06</v>
      </c>
      <c r="T35" s="71" t="n">
        <v>2428.77</v>
      </c>
      <c r="U35" s="71" t="n">
        <v>2434.24</v>
      </c>
      <c r="V35" s="71" t="n">
        <v>2396.5</v>
      </c>
      <c r="W35" s="71" t="n">
        <v>2475.01</v>
      </c>
      <c r="X35" s="71" t="n">
        <v>2339.63</v>
      </c>
      <c r="Y35" s="71" t="n">
        <v>2308.94</v>
      </c>
    </row>
    <row r="36" customFormat="false" ht="15.75" hidden="false" customHeight="true" outlineLevel="0" collapsed="false">
      <c r="A36" s="70" t="n">
        <v>42284</v>
      </c>
      <c r="B36" s="71" t="n">
        <v>2371.26</v>
      </c>
      <c r="C36" s="71" t="n">
        <v>2436.29</v>
      </c>
      <c r="D36" s="71" t="n">
        <v>2461.03</v>
      </c>
      <c r="E36" s="71" t="n">
        <v>2471.47</v>
      </c>
      <c r="F36" s="71" t="n">
        <v>2489.59</v>
      </c>
      <c r="G36" s="71" t="n">
        <v>2525.55</v>
      </c>
      <c r="H36" s="71" t="n">
        <v>2456.15</v>
      </c>
      <c r="I36" s="71" t="n">
        <v>2470.02</v>
      </c>
      <c r="J36" s="71" t="n">
        <v>2546.82</v>
      </c>
      <c r="K36" s="71" t="n">
        <v>2560.99</v>
      </c>
      <c r="L36" s="71" t="n">
        <v>2575.24</v>
      </c>
      <c r="M36" s="71" t="n">
        <v>2582.5</v>
      </c>
      <c r="N36" s="71" t="n">
        <v>2408.83</v>
      </c>
      <c r="O36" s="71" t="n">
        <v>2417.89</v>
      </c>
      <c r="P36" s="71" t="n">
        <v>2417.93</v>
      </c>
      <c r="Q36" s="71" t="n">
        <v>2369.87</v>
      </c>
      <c r="R36" s="71" t="n">
        <v>2340.67</v>
      </c>
      <c r="S36" s="71" t="n">
        <v>2443.85</v>
      </c>
      <c r="T36" s="71" t="n">
        <v>2427.1</v>
      </c>
      <c r="U36" s="71" t="n">
        <v>2431.85</v>
      </c>
      <c r="V36" s="71" t="n">
        <v>2395.4</v>
      </c>
      <c r="W36" s="71" t="n">
        <v>2474.32</v>
      </c>
      <c r="X36" s="71" t="n">
        <v>2323.64</v>
      </c>
      <c r="Y36" s="71" t="n">
        <v>2309.33</v>
      </c>
    </row>
    <row r="37" customFormat="false" ht="15.75" hidden="false" customHeight="true" outlineLevel="0" collapsed="false">
      <c r="A37" s="70" t="n">
        <v>42285</v>
      </c>
      <c r="B37" s="71" t="n">
        <v>2344.66</v>
      </c>
      <c r="C37" s="71" t="n">
        <v>2391.2</v>
      </c>
      <c r="D37" s="71" t="n">
        <v>2456.23</v>
      </c>
      <c r="E37" s="71" t="n">
        <v>2478.19</v>
      </c>
      <c r="F37" s="71" t="n">
        <v>2467.55</v>
      </c>
      <c r="G37" s="71" t="n">
        <v>2462.45</v>
      </c>
      <c r="H37" s="71" t="n">
        <v>2428.15</v>
      </c>
      <c r="I37" s="71" t="n">
        <v>2388.13</v>
      </c>
      <c r="J37" s="71" t="n">
        <v>2500.31</v>
      </c>
      <c r="K37" s="71" t="n">
        <v>2490</v>
      </c>
      <c r="L37" s="71" t="n">
        <v>2452.7</v>
      </c>
      <c r="M37" s="71" t="n">
        <v>2458.5</v>
      </c>
      <c r="N37" s="71" t="n">
        <v>2353.93</v>
      </c>
      <c r="O37" s="71" t="n">
        <v>2382.68</v>
      </c>
      <c r="P37" s="71" t="n">
        <v>2387.52</v>
      </c>
      <c r="Q37" s="71" t="n">
        <v>2347.55</v>
      </c>
      <c r="R37" s="71" t="n">
        <v>2311.92</v>
      </c>
      <c r="S37" s="71" t="n">
        <v>2551.81</v>
      </c>
      <c r="T37" s="71" t="n">
        <v>2506.43</v>
      </c>
      <c r="U37" s="71" t="n">
        <v>2541.77</v>
      </c>
      <c r="V37" s="71" t="n">
        <v>2509.91</v>
      </c>
      <c r="W37" s="71" t="n">
        <v>2531.96</v>
      </c>
      <c r="X37" s="71" t="n">
        <v>2427.63</v>
      </c>
      <c r="Y37" s="71" t="n">
        <v>2263.64</v>
      </c>
    </row>
    <row r="38" customFormat="false" ht="15.75" hidden="false" customHeight="true" outlineLevel="0" collapsed="false">
      <c r="A38" s="70" t="n">
        <v>42286</v>
      </c>
      <c r="B38" s="71" t="n">
        <v>2323.55</v>
      </c>
      <c r="C38" s="71" t="n">
        <v>2365.81</v>
      </c>
      <c r="D38" s="71" t="n">
        <v>2389.32</v>
      </c>
      <c r="E38" s="71" t="n">
        <v>2393.12</v>
      </c>
      <c r="F38" s="71" t="n">
        <v>2397.41</v>
      </c>
      <c r="G38" s="71" t="n">
        <v>2466.33</v>
      </c>
      <c r="H38" s="71" t="n">
        <v>2426.89</v>
      </c>
      <c r="I38" s="71" t="n">
        <v>2433.22</v>
      </c>
      <c r="J38" s="71" t="n">
        <v>2493.33</v>
      </c>
      <c r="K38" s="71" t="n">
        <v>2455.18</v>
      </c>
      <c r="L38" s="71" t="n">
        <v>2466.06</v>
      </c>
      <c r="M38" s="71" t="n">
        <v>2537</v>
      </c>
      <c r="N38" s="71" t="n">
        <v>2396</v>
      </c>
      <c r="O38" s="71" t="n">
        <v>2382.4</v>
      </c>
      <c r="P38" s="71" t="n">
        <v>2349.39</v>
      </c>
      <c r="Q38" s="71" t="n">
        <v>2346.39</v>
      </c>
      <c r="R38" s="71" t="n">
        <v>2299.92</v>
      </c>
      <c r="S38" s="71" t="n">
        <v>2292.15</v>
      </c>
      <c r="T38" s="71" t="n">
        <v>2500.36</v>
      </c>
      <c r="U38" s="71" t="n">
        <v>2537.78</v>
      </c>
      <c r="V38" s="71" t="n">
        <v>2503.33</v>
      </c>
      <c r="W38" s="71" t="n">
        <v>2542.08</v>
      </c>
      <c r="X38" s="71" t="n">
        <v>2406.29</v>
      </c>
      <c r="Y38" s="71" t="n">
        <v>2272.48</v>
      </c>
    </row>
    <row r="39" customFormat="false" ht="15.75" hidden="false" customHeight="true" outlineLevel="0" collapsed="false">
      <c r="A39" s="70" t="n">
        <v>42287</v>
      </c>
      <c r="B39" s="71" t="n">
        <v>2297.5</v>
      </c>
      <c r="C39" s="71" t="n">
        <v>2331.34</v>
      </c>
      <c r="D39" s="71" t="n">
        <v>2358.27</v>
      </c>
      <c r="E39" s="71" t="n">
        <v>2362.02</v>
      </c>
      <c r="F39" s="71" t="n">
        <v>2354.76</v>
      </c>
      <c r="G39" s="71" t="n">
        <v>2371.39</v>
      </c>
      <c r="H39" s="71" t="n">
        <v>2356.57</v>
      </c>
      <c r="I39" s="71" t="n">
        <v>2318.79</v>
      </c>
      <c r="J39" s="71" t="n">
        <v>2445.98</v>
      </c>
      <c r="K39" s="71" t="n">
        <v>2388.64</v>
      </c>
      <c r="L39" s="71" t="n">
        <v>2397.44</v>
      </c>
      <c r="M39" s="71" t="n">
        <v>2405.93</v>
      </c>
      <c r="N39" s="71" t="n">
        <v>2423.92</v>
      </c>
      <c r="O39" s="71" t="n">
        <v>2447.3</v>
      </c>
      <c r="P39" s="71" t="n">
        <v>2457.78</v>
      </c>
      <c r="Q39" s="71" t="n">
        <v>2458.76</v>
      </c>
      <c r="R39" s="71" t="n">
        <v>2382.6</v>
      </c>
      <c r="S39" s="71" t="n">
        <v>2447.05</v>
      </c>
      <c r="T39" s="71" t="n">
        <v>2557.08</v>
      </c>
      <c r="U39" s="71" t="n">
        <v>2565.64</v>
      </c>
      <c r="V39" s="71" t="n">
        <v>2556.17</v>
      </c>
      <c r="W39" s="71" t="n">
        <v>2471.02</v>
      </c>
      <c r="X39" s="71" t="n">
        <v>2317.81</v>
      </c>
      <c r="Y39" s="71" t="n">
        <v>2283.44</v>
      </c>
    </row>
    <row r="40" customFormat="false" ht="15.75" hidden="false" customHeight="true" outlineLevel="0" collapsed="false">
      <c r="A40" s="70" t="n">
        <v>42288</v>
      </c>
      <c r="B40" s="71" t="n">
        <v>2376.82</v>
      </c>
      <c r="C40" s="71" t="n">
        <v>2310.42</v>
      </c>
      <c r="D40" s="71" t="n">
        <v>2295.04</v>
      </c>
      <c r="E40" s="71" t="n">
        <v>2279.37</v>
      </c>
      <c r="F40" s="71" t="n">
        <v>2300.29</v>
      </c>
      <c r="G40" s="71" t="n">
        <v>2299.64</v>
      </c>
      <c r="H40" s="71" t="n">
        <v>2317.25</v>
      </c>
      <c r="I40" s="71" t="n">
        <v>2357.51</v>
      </c>
      <c r="J40" s="71" t="n">
        <v>2274.13</v>
      </c>
      <c r="K40" s="71" t="n">
        <v>2252.54</v>
      </c>
      <c r="L40" s="71" t="n">
        <v>2290.19</v>
      </c>
      <c r="M40" s="71" t="n">
        <v>2305.01</v>
      </c>
      <c r="N40" s="71" t="n">
        <v>2308.05</v>
      </c>
      <c r="O40" s="71" t="n">
        <v>2278.4</v>
      </c>
      <c r="P40" s="71" t="n">
        <v>2286.47</v>
      </c>
      <c r="Q40" s="71" t="n">
        <v>2251.85</v>
      </c>
      <c r="R40" s="71" t="n">
        <v>2329.17</v>
      </c>
      <c r="S40" s="71" t="n">
        <v>2618.94</v>
      </c>
      <c r="T40" s="71" t="n">
        <v>2662.48</v>
      </c>
      <c r="U40" s="71" t="n">
        <v>2713.78</v>
      </c>
      <c r="V40" s="71" t="n">
        <v>2673.66</v>
      </c>
      <c r="W40" s="71" t="n">
        <v>2644.99</v>
      </c>
      <c r="X40" s="71" t="n">
        <v>2493.11</v>
      </c>
      <c r="Y40" s="71" t="n">
        <v>2539.21</v>
      </c>
    </row>
    <row r="41" customFormat="false" ht="15.75" hidden="false" customHeight="true" outlineLevel="0" collapsed="false">
      <c r="A41" s="70" t="n">
        <v>42289</v>
      </c>
      <c r="B41" s="71" t="n">
        <v>2378.16</v>
      </c>
      <c r="C41" s="71" t="n">
        <v>2291</v>
      </c>
      <c r="D41" s="71" t="n">
        <v>2272.62</v>
      </c>
      <c r="E41" s="71" t="n">
        <v>2254.67</v>
      </c>
      <c r="F41" s="71" t="n">
        <v>2279.57</v>
      </c>
      <c r="G41" s="71" t="n">
        <v>2284.19</v>
      </c>
      <c r="H41" s="71" t="n">
        <v>2326.36</v>
      </c>
      <c r="I41" s="71" t="n">
        <v>2374.43</v>
      </c>
      <c r="J41" s="71" t="n">
        <v>2254.7</v>
      </c>
      <c r="K41" s="71" t="n">
        <v>2270.64</v>
      </c>
      <c r="L41" s="71" t="n">
        <v>2316.41</v>
      </c>
      <c r="M41" s="71" t="n">
        <v>2333.53</v>
      </c>
      <c r="N41" s="71" t="n">
        <v>2255.05</v>
      </c>
      <c r="O41" s="71" t="n">
        <v>2304.64</v>
      </c>
      <c r="P41" s="71" t="n">
        <v>2284.79</v>
      </c>
      <c r="Q41" s="71" t="n">
        <v>2369.84</v>
      </c>
      <c r="R41" s="71" t="n">
        <v>2448.38</v>
      </c>
      <c r="S41" s="71" t="n">
        <v>2707.25</v>
      </c>
      <c r="T41" s="71" t="n">
        <v>2689.59</v>
      </c>
      <c r="U41" s="71" t="n">
        <v>2709.25</v>
      </c>
      <c r="V41" s="71" t="n">
        <v>2676.33</v>
      </c>
      <c r="W41" s="71" t="n">
        <v>2735.9</v>
      </c>
      <c r="X41" s="71" t="n">
        <v>2606.63</v>
      </c>
      <c r="Y41" s="71" t="n">
        <v>2490.33</v>
      </c>
    </row>
    <row r="42" customFormat="false" ht="15.75" hidden="false" customHeight="true" outlineLevel="0" collapsed="false">
      <c r="A42" s="70" t="n">
        <v>42290</v>
      </c>
      <c r="B42" s="71" t="n">
        <v>2377.03</v>
      </c>
      <c r="C42" s="71" t="n">
        <v>2308.37</v>
      </c>
      <c r="D42" s="71" t="n">
        <v>2273.66</v>
      </c>
      <c r="E42" s="71" t="n">
        <v>2254.25</v>
      </c>
      <c r="F42" s="71" t="n">
        <v>2279.19</v>
      </c>
      <c r="G42" s="71" t="n">
        <v>2293.06</v>
      </c>
      <c r="H42" s="71" t="n">
        <v>2331.18</v>
      </c>
      <c r="I42" s="71" t="n">
        <v>2371.46</v>
      </c>
      <c r="J42" s="71" t="n">
        <v>2256.55</v>
      </c>
      <c r="K42" s="71" t="n">
        <v>2273.07</v>
      </c>
      <c r="L42" s="71" t="n">
        <v>2318.81</v>
      </c>
      <c r="M42" s="71" t="n">
        <v>2336.26</v>
      </c>
      <c r="N42" s="71" t="n">
        <v>2256.17</v>
      </c>
      <c r="O42" s="71" t="n">
        <v>2305.76</v>
      </c>
      <c r="P42" s="71" t="n">
        <v>2283.91</v>
      </c>
      <c r="Q42" s="71" t="n">
        <v>2377.41</v>
      </c>
      <c r="R42" s="71" t="n">
        <v>2459.58</v>
      </c>
      <c r="S42" s="71" t="n">
        <v>2728.11</v>
      </c>
      <c r="T42" s="71" t="n">
        <v>2686.18</v>
      </c>
      <c r="U42" s="71" t="n">
        <v>2715.61</v>
      </c>
      <c r="V42" s="71" t="n">
        <v>2676.56</v>
      </c>
      <c r="W42" s="71" t="n">
        <v>2731.37</v>
      </c>
      <c r="X42" s="71" t="n">
        <v>2617.83</v>
      </c>
      <c r="Y42" s="71" t="n">
        <v>2485.04</v>
      </c>
    </row>
    <row r="43" customFormat="false" ht="15.75" hidden="false" customHeight="true" outlineLevel="0" collapsed="false">
      <c r="A43" s="70" t="n">
        <v>42291</v>
      </c>
      <c r="B43" s="71" t="n">
        <v>2461.86</v>
      </c>
      <c r="C43" s="71" t="n">
        <v>2382.39</v>
      </c>
      <c r="D43" s="71" t="n">
        <v>2352.11</v>
      </c>
      <c r="E43" s="71" t="n">
        <v>2313.76</v>
      </c>
      <c r="F43" s="71" t="n">
        <v>2322.12</v>
      </c>
      <c r="G43" s="71" t="n">
        <v>2360.48</v>
      </c>
      <c r="H43" s="71" t="n">
        <v>2333.89</v>
      </c>
      <c r="I43" s="71" t="n">
        <v>2324.9</v>
      </c>
      <c r="J43" s="71" t="n">
        <v>2292.9</v>
      </c>
      <c r="K43" s="71" t="n">
        <v>2332.39</v>
      </c>
      <c r="L43" s="71" t="n">
        <v>2339.44</v>
      </c>
      <c r="M43" s="71" t="n">
        <v>2280.26</v>
      </c>
      <c r="N43" s="71" t="n">
        <v>2434.52</v>
      </c>
      <c r="O43" s="71" t="n">
        <v>2395.11</v>
      </c>
      <c r="P43" s="71" t="n">
        <v>2381.31</v>
      </c>
      <c r="Q43" s="71" t="n">
        <v>2410.03</v>
      </c>
      <c r="R43" s="71" t="n">
        <v>2515.66</v>
      </c>
      <c r="S43" s="71" t="n">
        <v>2763.12</v>
      </c>
      <c r="T43" s="71" t="n">
        <v>2726.87</v>
      </c>
      <c r="U43" s="71" t="n">
        <v>2753.29</v>
      </c>
      <c r="V43" s="71" t="n">
        <v>2757.93</v>
      </c>
      <c r="W43" s="71" t="n">
        <v>2738.26</v>
      </c>
      <c r="X43" s="71" t="n">
        <v>2707.67</v>
      </c>
      <c r="Y43" s="71" t="n">
        <v>2541.21</v>
      </c>
    </row>
    <row r="44" customFormat="false" ht="15.75" hidden="false" customHeight="true" outlineLevel="0" collapsed="false">
      <c r="A44" s="70" t="n">
        <v>42292</v>
      </c>
      <c r="B44" s="71" t="n">
        <v>2491.85</v>
      </c>
      <c r="C44" s="71" t="n">
        <v>2401.35</v>
      </c>
      <c r="D44" s="71" t="n">
        <v>2356.22</v>
      </c>
      <c r="E44" s="71" t="n">
        <v>2314.71</v>
      </c>
      <c r="F44" s="71" t="n">
        <v>2356.09</v>
      </c>
      <c r="G44" s="71" t="n">
        <v>2387.74</v>
      </c>
      <c r="H44" s="71" t="n">
        <v>2338.4</v>
      </c>
      <c r="I44" s="71" t="n">
        <v>2331.69</v>
      </c>
      <c r="J44" s="71" t="n">
        <v>2297.38</v>
      </c>
      <c r="K44" s="71" t="n">
        <v>2358.97</v>
      </c>
      <c r="L44" s="71" t="n">
        <v>2378.45</v>
      </c>
      <c r="M44" s="71" t="n">
        <v>2283.13</v>
      </c>
      <c r="N44" s="71" t="n">
        <v>2448.66</v>
      </c>
      <c r="O44" s="71" t="n">
        <v>2397.84</v>
      </c>
      <c r="P44" s="71" t="n">
        <v>2398.26</v>
      </c>
      <c r="Q44" s="71" t="n">
        <v>2407.41</v>
      </c>
      <c r="R44" s="71" t="n">
        <v>2548.7</v>
      </c>
      <c r="S44" s="71" t="n">
        <v>2804.09</v>
      </c>
      <c r="T44" s="71" t="n">
        <v>2863.06</v>
      </c>
      <c r="U44" s="71" t="n">
        <v>2358.74</v>
      </c>
      <c r="V44" s="71" t="n">
        <v>2364.57</v>
      </c>
      <c r="W44" s="71" t="n">
        <v>2785.53</v>
      </c>
      <c r="X44" s="71" t="n">
        <v>2706.79</v>
      </c>
      <c r="Y44" s="71" t="n">
        <v>2565.18</v>
      </c>
    </row>
    <row r="45" customFormat="false" ht="15.75" hidden="false" customHeight="true" outlineLevel="0" collapsed="false">
      <c r="A45" s="70" t="n">
        <v>42293</v>
      </c>
      <c r="B45" s="71" t="n">
        <v>2462.94</v>
      </c>
      <c r="C45" s="71" t="n">
        <v>2332.37</v>
      </c>
      <c r="D45" s="71" t="n">
        <v>2306.81</v>
      </c>
      <c r="E45" s="71" t="n">
        <v>2292.88</v>
      </c>
      <c r="F45" s="71" t="n">
        <v>2299.17</v>
      </c>
      <c r="G45" s="71" t="n">
        <v>2323.82</v>
      </c>
      <c r="H45" s="71" t="n">
        <v>2377.97</v>
      </c>
      <c r="I45" s="71" t="n">
        <v>2464.73</v>
      </c>
      <c r="J45" s="71" t="n">
        <v>2410.22</v>
      </c>
      <c r="K45" s="71" t="n">
        <v>2460.87</v>
      </c>
      <c r="L45" s="71" t="n">
        <v>2424.65</v>
      </c>
      <c r="M45" s="71" t="n">
        <v>2435.52</v>
      </c>
      <c r="N45" s="71" t="n">
        <v>2611.01</v>
      </c>
      <c r="O45" s="71" t="n">
        <v>2578.22</v>
      </c>
      <c r="P45" s="71" t="n">
        <v>2585.43</v>
      </c>
      <c r="Q45" s="71" t="n">
        <v>2646.37</v>
      </c>
      <c r="R45" s="71" t="n">
        <v>2690.41</v>
      </c>
      <c r="S45" s="71" t="n">
        <v>2834.77</v>
      </c>
      <c r="T45" s="71" t="n">
        <v>2810.81</v>
      </c>
      <c r="U45" s="71" t="n">
        <v>2806.83</v>
      </c>
      <c r="V45" s="71" t="n">
        <v>2789.48</v>
      </c>
      <c r="W45" s="71" t="n">
        <v>2816.49</v>
      </c>
      <c r="X45" s="71" t="n">
        <v>2709.77</v>
      </c>
      <c r="Y45" s="71" t="n">
        <v>2549.27</v>
      </c>
    </row>
    <row r="46" customFormat="false" ht="15.75" hidden="false" customHeight="false" outlineLevel="0" collapsed="false">
      <c r="A46" s="70" t="n">
        <v>42294</v>
      </c>
      <c r="B46" s="71" t="n">
        <v>2491.97</v>
      </c>
      <c r="C46" s="71" t="n">
        <v>2386.44</v>
      </c>
      <c r="D46" s="71" t="n">
        <v>2366.74</v>
      </c>
      <c r="E46" s="71" t="n">
        <v>2338.02</v>
      </c>
      <c r="F46" s="71" t="n">
        <v>2420</v>
      </c>
      <c r="G46" s="71" t="n">
        <v>2374.32</v>
      </c>
      <c r="H46" s="71" t="n">
        <v>2395.21</v>
      </c>
      <c r="I46" s="71" t="n">
        <v>2569.58</v>
      </c>
      <c r="J46" s="71" t="n">
        <v>2425.37</v>
      </c>
      <c r="K46" s="71" t="n">
        <v>2483.05</v>
      </c>
      <c r="L46" s="71" t="n">
        <v>2474.15</v>
      </c>
      <c r="M46" s="71" t="n">
        <v>2482.82</v>
      </c>
      <c r="N46" s="71" t="n">
        <v>2498.76</v>
      </c>
      <c r="O46" s="71" t="n">
        <v>2486.95</v>
      </c>
      <c r="P46" s="71" t="n">
        <v>2486.1</v>
      </c>
      <c r="Q46" s="71" t="n">
        <v>2583.37</v>
      </c>
      <c r="R46" s="71" t="n">
        <v>2665.77</v>
      </c>
      <c r="S46" s="71" t="n">
        <v>2762.34</v>
      </c>
      <c r="T46" s="71" t="n">
        <v>2827.12</v>
      </c>
      <c r="U46" s="71" t="n">
        <v>2849.64</v>
      </c>
      <c r="V46" s="71" t="n">
        <v>2864.6</v>
      </c>
      <c r="W46" s="71" t="n">
        <v>2764.5</v>
      </c>
      <c r="X46" s="71" t="n">
        <v>2646.77</v>
      </c>
      <c r="Y46" s="71" t="n">
        <v>2619.63</v>
      </c>
    </row>
    <row r="47" customFormat="false" ht="15.75" hidden="false" customHeight="false" outlineLevel="0" collapsed="false">
      <c r="A47" s="70" t="n">
        <v>42295</v>
      </c>
      <c r="B47" s="71" t="n">
        <v>2411.96</v>
      </c>
      <c r="C47" s="71" t="n">
        <v>2337.78</v>
      </c>
      <c r="D47" s="71" t="n">
        <v>2314.05</v>
      </c>
      <c r="E47" s="71" t="n">
        <v>2284.79</v>
      </c>
      <c r="F47" s="71" t="n">
        <v>2303.09</v>
      </c>
      <c r="G47" s="71" t="n">
        <v>2317.1</v>
      </c>
      <c r="H47" s="71" t="n">
        <v>2357.36</v>
      </c>
      <c r="I47" s="71" t="n">
        <v>2420.86</v>
      </c>
      <c r="J47" s="71" t="n">
        <v>2316.4</v>
      </c>
      <c r="K47" s="71" t="n">
        <v>2329.23</v>
      </c>
      <c r="L47" s="71" t="n">
        <v>2329.28</v>
      </c>
      <c r="M47" s="71" t="n">
        <v>2313.37</v>
      </c>
      <c r="N47" s="71" t="n">
        <v>2351.24</v>
      </c>
      <c r="O47" s="71" t="n">
        <v>2328.81</v>
      </c>
      <c r="P47" s="71" t="n">
        <v>2322.7</v>
      </c>
      <c r="Q47" s="71" t="n">
        <v>2425.27</v>
      </c>
      <c r="R47" s="71" t="n">
        <v>2541.86</v>
      </c>
      <c r="S47" s="71" t="n">
        <v>2716.19</v>
      </c>
      <c r="T47" s="71" t="n">
        <v>2759.53</v>
      </c>
      <c r="U47" s="71" t="n">
        <v>2745.96</v>
      </c>
      <c r="V47" s="71" t="n">
        <v>2732.69</v>
      </c>
      <c r="W47" s="71" t="n">
        <v>2664.85</v>
      </c>
      <c r="X47" s="71" t="n">
        <v>2541.62</v>
      </c>
      <c r="Y47" s="71" t="n">
        <v>2552.4</v>
      </c>
    </row>
    <row r="48" customFormat="false" ht="15.75" hidden="false" customHeight="false" outlineLevel="0" collapsed="false">
      <c r="A48" s="70" t="n">
        <v>42296</v>
      </c>
      <c r="B48" s="71" t="n">
        <v>2371.18</v>
      </c>
      <c r="C48" s="71" t="n">
        <v>2298.67</v>
      </c>
      <c r="D48" s="71" t="n">
        <v>2275.65</v>
      </c>
      <c r="E48" s="71" t="n">
        <v>2254.2</v>
      </c>
      <c r="F48" s="71" t="n">
        <v>2263.98</v>
      </c>
      <c r="G48" s="71" t="n">
        <v>2285.76</v>
      </c>
      <c r="H48" s="71" t="n">
        <v>2327.71</v>
      </c>
      <c r="I48" s="71" t="n">
        <v>2393.63</v>
      </c>
      <c r="J48" s="71" t="n">
        <v>2258.01</v>
      </c>
      <c r="K48" s="71" t="n">
        <v>2272.6</v>
      </c>
      <c r="L48" s="71" t="n">
        <v>2272.99</v>
      </c>
      <c r="M48" s="71" t="n">
        <v>2251.35</v>
      </c>
      <c r="N48" s="71" t="n">
        <v>2460.06</v>
      </c>
      <c r="O48" s="71" t="n">
        <v>2439.43</v>
      </c>
      <c r="P48" s="71" t="n">
        <v>2435.93</v>
      </c>
      <c r="Q48" s="71" t="n">
        <v>2532.37</v>
      </c>
      <c r="R48" s="71" t="n">
        <v>2647.36</v>
      </c>
      <c r="S48" s="71" t="n">
        <v>2813.08</v>
      </c>
      <c r="T48" s="71" t="n">
        <v>2800.2</v>
      </c>
      <c r="U48" s="71" t="n">
        <v>2750.6</v>
      </c>
      <c r="V48" s="71" t="n">
        <v>2727.35</v>
      </c>
      <c r="W48" s="71" t="n">
        <v>2733.72</v>
      </c>
      <c r="X48" s="71" t="n">
        <v>2644.49</v>
      </c>
      <c r="Y48" s="71" t="n">
        <v>2479.51</v>
      </c>
    </row>
    <row r="49" customFormat="false" ht="15.75" hidden="false" customHeight="false" outlineLevel="0" collapsed="false">
      <c r="A49" s="70" t="n">
        <v>42297</v>
      </c>
      <c r="B49" s="71" t="n">
        <v>2375.2</v>
      </c>
      <c r="C49" s="71" t="n">
        <v>2292.94</v>
      </c>
      <c r="D49" s="71" t="n">
        <v>2272.67</v>
      </c>
      <c r="E49" s="71" t="n">
        <v>2255.48</v>
      </c>
      <c r="F49" s="71" t="n">
        <v>2268.09</v>
      </c>
      <c r="G49" s="71" t="n">
        <v>2289.29</v>
      </c>
      <c r="H49" s="71" t="n">
        <v>2348.73</v>
      </c>
      <c r="I49" s="71" t="n">
        <v>2401.63</v>
      </c>
      <c r="J49" s="71" t="n">
        <v>2257.65</v>
      </c>
      <c r="K49" s="71" t="n">
        <v>2273.34</v>
      </c>
      <c r="L49" s="71" t="n">
        <v>2274.04</v>
      </c>
      <c r="M49" s="71" t="n">
        <v>2250.32</v>
      </c>
      <c r="N49" s="71" t="n">
        <v>2472.24</v>
      </c>
      <c r="O49" s="71" t="n">
        <v>2449.94</v>
      </c>
      <c r="P49" s="71" t="n">
        <v>2445.59</v>
      </c>
      <c r="Q49" s="71" t="n">
        <v>2535.67</v>
      </c>
      <c r="R49" s="71" t="n">
        <v>2647.49</v>
      </c>
      <c r="S49" s="71" t="n">
        <v>2803.34</v>
      </c>
      <c r="T49" s="71" t="n">
        <v>2756.95</v>
      </c>
      <c r="U49" s="71" t="n">
        <v>2730.83</v>
      </c>
      <c r="V49" s="71" t="n">
        <v>2710.9</v>
      </c>
      <c r="W49" s="71" t="n">
        <v>2725.46</v>
      </c>
      <c r="X49" s="71" t="n">
        <v>2653.8</v>
      </c>
      <c r="Y49" s="71" t="n">
        <v>2482.39</v>
      </c>
    </row>
    <row r="50" customFormat="false" ht="15.75" hidden="false" customHeight="false" outlineLevel="0" collapsed="false">
      <c r="A50" s="70" t="n">
        <v>42298</v>
      </c>
      <c r="B50" s="71" t="n">
        <v>2391.04</v>
      </c>
      <c r="C50" s="71" t="n">
        <v>2327.94</v>
      </c>
      <c r="D50" s="71" t="n">
        <v>2309.87</v>
      </c>
      <c r="E50" s="71" t="n">
        <v>2291.47</v>
      </c>
      <c r="F50" s="71" t="n">
        <v>2307.53</v>
      </c>
      <c r="G50" s="71" t="n">
        <v>2323.41</v>
      </c>
      <c r="H50" s="71" t="n">
        <v>2338.3</v>
      </c>
      <c r="I50" s="71" t="n">
        <v>2423.46</v>
      </c>
      <c r="J50" s="71" t="n">
        <v>2359.08</v>
      </c>
      <c r="K50" s="71" t="n">
        <v>2420.37</v>
      </c>
      <c r="L50" s="71" t="n">
        <v>2399</v>
      </c>
      <c r="M50" s="71" t="n">
        <v>2406.41</v>
      </c>
      <c r="N50" s="71" t="n">
        <v>2553.6</v>
      </c>
      <c r="O50" s="71" t="n">
        <v>2550.04</v>
      </c>
      <c r="P50" s="71" t="n">
        <v>2545.8</v>
      </c>
      <c r="Q50" s="71" t="n">
        <v>2600.92</v>
      </c>
      <c r="R50" s="71" t="n">
        <v>2649.83</v>
      </c>
      <c r="S50" s="71" t="n">
        <v>2785.84</v>
      </c>
      <c r="T50" s="71" t="n">
        <v>2771.53</v>
      </c>
      <c r="U50" s="71" t="n">
        <v>2772.25</v>
      </c>
      <c r="V50" s="71" t="n">
        <v>2754.31</v>
      </c>
      <c r="W50" s="71" t="n">
        <v>2766</v>
      </c>
      <c r="X50" s="71" t="n">
        <v>2704.6</v>
      </c>
      <c r="Y50" s="71" t="n">
        <v>2544.29</v>
      </c>
    </row>
    <row r="51" customFormat="false" ht="15.75" hidden="false" customHeight="false" outlineLevel="0" collapsed="false">
      <c r="A51" s="70" t="n">
        <v>42299</v>
      </c>
      <c r="B51" s="71" t="n">
        <v>2356.38</v>
      </c>
      <c r="C51" s="71" t="n">
        <v>2295.34</v>
      </c>
      <c r="D51" s="71" t="n">
        <v>2261.69</v>
      </c>
      <c r="E51" s="71" t="n">
        <v>2254</v>
      </c>
      <c r="F51" s="71" t="n">
        <v>2251.47</v>
      </c>
      <c r="G51" s="71" t="n">
        <v>2281.02</v>
      </c>
      <c r="H51" s="71" t="n">
        <v>2331.45</v>
      </c>
      <c r="I51" s="71" t="n">
        <v>2393.95</v>
      </c>
      <c r="J51" s="71" t="n">
        <v>2264.17</v>
      </c>
      <c r="K51" s="71" t="n">
        <v>2292.28</v>
      </c>
      <c r="L51" s="71" t="n">
        <v>2293.67</v>
      </c>
      <c r="M51" s="71" t="n">
        <v>2251.92</v>
      </c>
      <c r="N51" s="71" t="n">
        <v>2447.38</v>
      </c>
      <c r="O51" s="71" t="n">
        <v>2439</v>
      </c>
      <c r="P51" s="71" t="n">
        <v>2434.25</v>
      </c>
      <c r="Q51" s="71" t="n">
        <v>2503.75</v>
      </c>
      <c r="R51" s="71" t="n">
        <v>2591.43</v>
      </c>
      <c r="S51" s="71" t="n">
        <v>2756.59</v>
      </c>
      <c r="T51" s="71" t="n">
        <v>2728.7</v>
      </c>
      <c r="U51" s="71" t="n">
        <v>2734.35</v>
      </c>
      <c r="V51" s="71" t="n">
        <v>2714.84</v>
      </c>
      <c r="W51" s="71" t="n">
        <v>2739.94</v>
      </c>
      <c r="X51" s="71" t="n">
        <v>2647.91</v>
      </c>
      <c r="Y51" s="71" t="n">
        <v>2509.19</v>
      </c>
    </row>
    <row r="52" customFormat="false" ht="15.75" hidden="false" customHeight="false" outlineLevel="0" collapsed="false">
      <c r="A52" s="70" t="n">
        <v>42300</v>
      </c>
      <c r="B52" s="71" t="n">
        <v>2330.55</v>
      </c>
      <c r="C52" s="71" t="n">
        <v>2262.82</v>
      </c>
      <c r="D52" s="71" t="n">
        <v>2256.71</v>
      </c>
      <c r="E52" s="71" t="n">
        <v>2270.19</v>
      </c>
      <c r="F52" s="71" t="n">
        <v>2267.68</v>
      </c>
      <c r="G52" s="71" t="n">
        <v>2258.39</v>
      </c>
      <c r="H52" s="71" t="n">
        <v>2306.32</v>
      </c>
      <c r="I52" s="71" t="n">
        <v>2363.97</v>
      </c>
      <c r="J52" s="71" t="n">
        <v>2261.01</v>
      </c>
      <c r="K52" s="71" t="n">
        <v>2253.07</v>
      </c>
      <c r="L52" s="71" t="n">
        <v>2252.88</v>
      </c>
      <c r="M52" s="71" t="n">
        <v>2265.97</v>
      </c>
      <c r="N52" s="71" t="n">
        <v>2415.41</v>
      </c>
      <c r="O52" s="71" t="n">
        <v>2404.82</v>
      </c>
      <c r="P52" s="71" t="n">
        <v>2397.12</v>
      </c>
      <c r="Q52" s="71" t="n">
        <v>2468.71</v>
      </c>
      <c r="R52" s="71" t="n">
        <v>2551.93</v>
      </c>
      <c r="S52" s="71" t="n">
        <v>2732.25</v>
      </c>
      <c r="T52" s="71" t="n">
        <v>2698.22</v>
      </c>
      <c r="U52" s="71" t="n">
        <v>2714.55</v>
      </c>
      <c r="V52" s="71" t="n">
        <v>2677.43</v>
      </c>
      <c r="W52" s="71" t="n">
        <v>2721.31</v>
      </c>
      <c r="X52" s="71" t="n">
        <v>2649.24</v>
      </c>
      <c r="Y52" s="71" t="n">
        <v>2482.22</v>
      </c>
    </row>
    <row r="53" customFormat="false" ht="15.75" hidden="false" customHeight="false" outlineLevel="0" collapsed="false">
      <c r="A53" s="70" t="n">
        <v>42301</v>
      </c>
      <c r="B53" s="71" t="n">
        <v>2325.55</v>
      </c>
      <c r="C53" s="71" t="n">
        <v>2264.34</v>
      </c>
      <c r="D53" s="71" t="n">
        <v>2256.43</v>
      </c>
      <c r="E53" s="71" t="n">
        <v>2276.67</v>
      </c>
      <c r="F53" s="71" t="n">
        <v>2265.22</v>
      </c>
      <c r="G53" s="71" t="n">
        <v>2285.46</v>
      </c>
      <c r="H53" s="71" t="n">
        <v>2316.22</v>
      </c>
      <c r="I53" s="71" t="n">
        <v>2418.62</v>
      </c>
      <c r="J53" s="71" t="n">
        <v>2276.9</v>
      </c>
      <c r="K53" s="71" t="n">
        <v>2335.03</v>
      </c>
      <c r="L53" s="71" t="n">
        <v>2330.56</v>
      </c>
      <c r="M53" s="71" t="n">
        <v>2297.28</v>
      </c>
      <c r="N53" s="71" t="n">
        <v>2304.16</v>
      </c>
      <c r="O53" s="71" t="n">
        <v>2276.69</v>
      </c>
      <c r="P53" s="71" t="n">
        <v>2304.21</v>
      </c>
      <c r="Q53" s="71" t="n">
        <v>2379.44</v>
      </c>
      <c r="R53" s="71" t="n">
        <v>2537.73</v>
      </c>
      <c r="S53" s="71" t="n">
        <v>2695.66</v>
      </c>
      <c r="T53" s="71" t="n">
        <v>2763.12</v>
      </c>
      <c r="U53" s="71" t="n">
        <v>2772.74</v>
      </c>
      <c r="V53" s="71" t="n">
        <v>2760.98</v>
      </c>
      <c r="W53" s="71" t="n">
        <v>2690.01</v>
      </c>
      <c r="X53" s="71" t="n">
        <v>2562.27</v>
      </c>
      <c r="Y53" s="71" t="n">
        <v>2546.59</v>
      </c>
    </row>
    <row r="54" customFormat="false" ht="15.75" hidden="false" customHeight="false" outlineLevel="0" collapsed="false">
      <c r="A54" s="70" t="n">
        <v>42302</v>
      </c>
      <c r="B54" s="71" t="n">
        <v>2428.15</v>
      </c>
      <c r="C54" s="71" t="n">
        <v>2320.01</v>
      </c>
      <c r="D54" s="71" t="n">
        <v>2294.91</v>
      </c>
      <c r="E54" s="71" t="n">
        <v>2279.29</v>
      </c>
      <c r="F54" s="71" t="n">
        <v>2282.32</v>
      </c>
      <c r="G54" s="71" t="n">
        <v>2309.25</v>
      </c>
      <c r="H54" s="71" t="n">
        <v>2336.43</v>
      </c>
      <c r="I54" s="71" t="n">
        <v>2400.79</v>
      </c>
      <c r="J54" s="71" t="n">
        <v>2328.04</v>
      </c>
      <c r="K54" s="71" t="n">
        <v>2365.04</v>
      </c>
      <c r="L54" s="71" t="n">
        <v>2354.85</v>
      </c>
      <c r="M54" s="71" t="n">
        <v>2322.33</v>
      </c>
      <c r="N54" s="71" t="n">
        <v>2357.2</v>
      </c>
      <c r="O54" s="71" t="n">
        <v>2345.63</v>
      </c>
      <c r="P54" s="71" t="n">
        <v>2345.47</v>
      </c>
      <c r="Q54" s="71" t="n">
        <v>2430.92</v>
      </c>
      <c r="R54" s="71" t="n">
        <v>2539.42</v>
      </c>
      <c r="S54" s="71" t="n">
        <v>2710.15</v>
      </c>
      <c r="T54" s="71" t="n">
        <v>2758.44</v>
      </c>
      <c r="U54" s="71" t="n">
        <v>2766.63</v>
      </c>
      <c r="V54" s="71" t="n">
        <v>2747.31</v>
      </c>
      <c r="W54" s="71" t="n">
        <v>2705.8</v>
      </c>
      <c r="X54" s="71" t="n">
        <v>2565.44</v>
      </c>
      <c r="Y54" s="71" t="n">
        <v>2564.71</v>
      </c>
    </row>
    <row r="55" customFormat="false" ht="15.75" hidden="false" customHeight="false" outlineLevel="0" collapsed="false">
      <c r="A55" s="70" t="n">
        <v>42303</v>
      </c>
      <c r="B55" s="71" t="n">
        <v>2350.96</v>
      </c>
      <c r="C55" s="71" t="n">
        <v>2276.57</v>
      </c>
      <c r="D55" s="71" t="n">
        <v>2258.12</v>
      </c>
      <c r="E55" s="71" t="n">
        <v>2256.86</v>
      </c>
      <c r="F55" s="71" t="n">
        <v>2254.57</v>
      </c>
      <c r="G55" s="71" t="n">
        <v>2274.94</v>
      </c>
      <c r="H55" s="71" t="n">
        <v>2318.48</v>
      </c>
      <c r="I55" s="71" t="n">
        <v>2374.99</v>
      </c>
      <c r="J55" s="71" t="n">
        <v>2262.97</v>
      </c>
      <c r="K55" s="71" t="n">
        <v>2301.84</v>
      </c>
      <c r="L55" s="71" t="n">
        <v>2288.9</v>
      </c>
      <c r="M55" s="71" t="n">
        <v>2250.53</v>
      </c>
      <c r="N55" s="71" t="n">
        <v>2437.18</v>
      </c>
      <c r="O55" s="71" t="n">
        <v>2426.84</v>
      </c>
      <c r="P55" s="71" t="n">
        <v>2425.23</v>
      </c>
      <c r="Q55" s="71" t="n">
        <v>2492.57</v>
      </c>
      <c r="R55" s="71" t="n">
        <v>2576.61</v>
      </c>
      <c r="S55" s="71" t="n">
        <v>2760.06</v>
      </c>
      <c r="T55" s="71" t="n">
        <v>2729.37</v>
      </c>
      <c r="U55" s="71" t="n">
        <v>2724.47</v>
      </c>
      <c r="V55" s="71" t="n">
        <v>2706.45</v>
      </c>
      <c r="W55" s="71" t="n">
        <v>2726.43</v>
      </c>
      <c r="X55" s="71" t="n">
        <v>2646.64</v>
      </c>
      <c r="Y55" s="71" t="n">
        <v>2456.9</v>
      </c>
    </row>
    <row r="56" customFormat="false" ht="15.75" hidden="false" customHeight="false" outlineLevel="0" collapsed="false">
      <c r="A56" s="70" t="n">
        <v>42304</v>
      </c>
      <c r="B56" s="71" t="n">
        <v>2334.53</v>
      </c>
      <c r="C56" s="71" t="n">
        <v>2278.72</v>
      </c>
      <c r="D56" s="71" t="n">
        <v>2258.51</v>
      </c>
      <c r="E56" s="71" t="n">
        <v>2256.28</v>
      </c>
      <c r="F56" s="71" t="n">
        <v>2253.95</v>
      </c>
      <c r="G56" s="71" t="n">
        <v>2275.16</v>
      </c>
      <c r="H56" s="71" t="n">
        <v>2312.22</v>
      </c>
      <c r="I56" s="71" t="n">
        <v>2368.05</v>
      </c>
      <c r="J56" s="71" t="n">
        <v>2262.08</v>
      </c>
      <c r="K56" s="71" t="n">
        <v>2301.42</v>
      </c>
      <c r="L56" s="71" t="n">
        <v>2288.93</v>
      </c>
      <c r="M56" s="71" t="n">
        <v>2250.82</v>
      </c>
      <c r="N56" s="71" t="n">
        <v>2440.4</v>
      </c>
      <c r="O56" s="71" t="n">
        <v>2430.35</v>
      </c>
      <c r="P56" s="71" t="n">
        <v>2428.57</v>
      </c>
      <c r="Q56" s="71" t="n">
        <v>2500.16</v>
      </c>
      <c r="R56" s="71" t="n">
        <v>2585.49</v>
      </c>
      <c r="S56" s="71" t="n">
        <v>2768.89</v>
      </c>
      <c r="T56" s="71" t="n">
        <v>2733.15</v>
      </c>
      <c r="U56" s="71" t="n">
        <v>2734.17</v>
      </c>
      <c r="V56" s="71" t="n">
        <v>2710.88</v>
      </c>
      <c r="W56" s="71" t="n">
        <v>2744.4</v>
      </c>
      <c r="X56" s="71" t="n">
        <v>2640.83</v>
      </c>
      <c r="Y56" s="71" t="n">
        <v>2478.74</v>
      </c>
    </row>
    <row r="57" customFormat="false" ht="15.75" hidden="false" customHeight="false" outlineLevel="0" collapsed="false">
      <c r="A57" s="70" t="n">
        <v>42305</v>
      </c>
      <c r="B57" s="71" t="n">
        <v>2284.16</v>
      </c>
      <c r="C57" s="71" t="n">
        <v>2265.36</v>
      </c>
      <c r="D57" s="71" t="n">
        <v>2287.35</v>
      </c>
      <c r="E57" s="71" t="n">
        <v>2293.06</v>
      </c>
      <c r="F57" s="71" t="n">
        <v>2284.74</v>
      </c>
      <c r="G57" s="71" t="n">
        <v>2282.87</v>
      </c>
      <c r="H57" s="71" t="n">
        <v>2301.63</v>
      </c>
      <c r="I57" s="71" t="n">
        <v>2315.86</v>
      </c>
      <c r="J57" s="71" t="n">
        <v>2331.76</v>
      </c>
      <c r="K57" s="71" t="n">
        <v>2278.5</v>
      </c>
      <c r="L57" s="71" t="n">
        <v>2289.72</v>
      </c>
      <c r="M57" s="71" t="n">
        <v>2298.67</v>
      </c>
      <c r="N57" s="71" t="n">
        <v>2379.16</v>
      </c>
      <c r="O57" s="71" t="n">
        <v>2391.04</v>
      </c>
      <c r="P57" s="71" t="n">
        <v>2419.89</v>
      </c>
      <c r="Q57" s="71" t="n">
        <v>2480.98</v>
      </c>
      <c r="R57" s="71" t="n">
        <v>2646.47</v>
      </c>
      <c r="S57" s="71" t="n">
        <v>2811.64</v>
      </c>
      <c r="T57" s="71" t="n">
        <v>2744.88</v>
      </c>
      <c r="U57" s="71" t="n">
        <v>2694.34</v>
      </c>
      <c r="V57" s="71" t="n">
        <v>2668.57</v>
      </c>
      <c r="W57" s="71" t="n">
        <v>2748.34</v>
      </c>
      <c r="X57" s="71" t="n">
        <v>2627.11</v>
      </c>
      <c r="Y57" s="71" t="n">
        <v>2466.05</v>
      </c>
    </row>
    <row r="58" customFormat="false" ht="15.75" hidden="false" customHeight="false" outlineLevel="0" collapsed="false">
      <c r="A58" s="70" t="n">
        <v>42306</v>
      </c>
      <c r="B58" s="71" t="n">
        <v>2292.92</v>
      </c>
      <c r="C58" s="71" t="n">
        <v>2265.08</v>
      </c>
      <c r="D58" s="71" t="n">
        <v>2275.6</v>
      </c>
      <c r="E58" s="71" t="n">
        <v>2290.11</v>
      </c>
      <c r="F58" s="71" t="n">
        <v>2281.68</v>
      </c>
      <c r="G58" s="71" t="n">
        <v>2256.86</v>
      </c>
      <c r="H58" s="71" t="n">
        <v>2290.92</v>
      </c>
      <c r="I58" s="71" t="n">
        <v>2317.67</v>
      </c>
      <c r="J58" s="71" t="n">
        <v>2258.66</v>
      </c>
      <c r="K58" s="71" t="n">
        <v>2310.6</v>
      </c>
      <c r="L58" s="71" t="n">
        <v>2312.2</v>
      </c>
      <c r="M58" s="71" t="n">
        <v>2305.27</v>
      </c>
      <c r="N58" s="71" t="n">
        <v>2449.26</v>
      </c>
      <c r="O58" s="71" t="n">
        <v>2414</v>
      </c>
      <c r="P58" s="71" t="n">
        <v>2393.37</v>
      </c>
      <c r="Q58" s="71" t="n">
        <v>2474.28</v>
      </c>
      <c r="R58" s="71" t="n">
        <v>2627.83</v>
      </c>
      <c r="S58" s="71" t="n">
        <v>2795.5</v>
      </c>
      <c r="T58" s="71" t="n">
        <v>2733.85</v>
      </c>
      <c r="U58" s="71" t="n">
        <v>2724.61</v>
      </c>
      <c r="V58" s="71" t="n">
        <v>2689.31</v>
      </c>
      <c r="W58" s="71" t="n">
        <v>2747.29</v>
      </c>
      <c r="X58" s="71" t="n">
        <v>2625.41</v>
      </c>
      <c r="Y58" s="71" t="n">
        <v>2499.47</v>
      </c>
    </row>
    <row r="59" customFormat="false" ht="15.75" hidden="false" customHeight="false" outlineLevel="0" collapsed="false">
      <c r="A59" s="70" t="n">
        <v>42307</v>
      </c>
      <c r="B59" s="71" t="n">
        <v>2325.69</v>
      </c>
      <c r="C59" s="71" t="n">
        <v>2277.23</v>
      </c>
      <c r="D59" s="71" t="n">
        <v>2260.24</v>
      </c>
      <c r="E59" s="71" t="n">
        <v>2256.81</v>
      </c>
      <c r="F59" s="71" t="n">
        <v>2254.43</v>
      </c>
      <c r="G59" s="71" t="n">
        <v>2276.19</v>
      </c>
      <c r="H59" s="71" t="n">
        <v>2310.89</v>
      </c>
      <c r="I59" s="71" t="n">
        <v>2389.74</v>
      </c>
      <c r="J59" s="71" t="n">
        <v>2268.17</v>
      </c>
      <c r="K59" s="71" t="n">
        <v>2343.36</v>
      </c>
      <c r="L59" s="71" t="n">
        <v>2317.01</v>
      </c>
      <c r="M59" s="71" t="n">
        <v>2253.14</v>
      </c>
      <c r="N59" s="71" t="n">
        <v>2442.96</v>
      </c>
      <c r="O59" s="71" t="n">
        <v>2432.74</v>
      </c>
      <c r="P59" s="71" t="n">
        <v>2439.31</v>
      </c>
      <c r="Q59" s="71" t="n">
        <v>2514.29</v>
      </c>
      <c r="R59" s="71" t="n">
        <v>2589.21</v>
      </c>
      <c r="S59" s="71" t="n">
        <v>2769.06</v>
      </c>
      <c r="T59" s="71" t="n">
        <v>2729.43</v>
      </c>
      <c r="U59" s="71" t="n">
        <v>2746.59</v>
      </c>
      <c r="V59" s="71" t="n">
        <v>2714.86</v>
      </c>
      <c r="W59" s="71" t="n">
        <v>2747.85</v>
      </c>
      <c r="X59" s="71" t="n">
        <v>2640.74</v>
      </c>
      <c r="Y59" s="71" t="n">
        <v>2464.78</v>
      </c>
    </row>
    <row r="60" customFormat="false" ht="15.75" hidden="false" customHeight="false" outlineLevel="0" collapsed="false">
      <c r="A60" s="70" t="n">
        <v>42308</v>
      </c>
      <c r="B60" s="72" t="n">
        <v>2488.8</v>
      </c>
      <c r="C60" s="72" t="n">
        <v>2346.33</v>
      </c>
      <c r="D60" s="72" t="n">
        <v>2323.23</v>
      </c>
      <c r="E60" s="72" t="n">
        <v>2297</v>
      </c>
      <c r="F60" s="72" t="n">
        <v>2315.61</v>
      </c>
      <c r="G60" s="72" t="n">
        <v>2332.17</v>
      </c>
      <c r="H60" s="72" t="n">
        <v>2361.59</v>
      </c>
      <c r="I60" s="72" t="n">
        <v>2530.89</v>
      </c>
      <c r="J60" s="72" t="n">
        <v>2354</v>
      </c>
      <c r="K60" s="72" t="n">
        <v>2416.1</v>
      </c>
      <c r="L60" s="72" t="n">
        <v>2388.79</v>
      </c>
      <c r="M60" s="72" t="n">
        <v>2351.64</v>
      </c>
      <c r="N60" s="72" t="n">
        <v>2384.39</v>
      </c>
      <c r="O60" s="72" t="n">
        <v>2370.76</v>
      </c>
      <c r="P60" s="72" t="n">
        <v>2366.8</v>
      </c>
      <c r="Q60" s="72" t="n">
        <v>2474.35</v>
      </c>
      <c r="R60" s="72" t="n">
        <v>2593</v>
      </c>
      <c r="S60" s="72" t="n">
        <v>2767.36</v>
      </c>
      <c r="T60" s="72" t="n">
        <v>2824.96</v>
      </c>
      <c r="U60" s="72" t="n">
        <v>2812.58</v>
      </c>
      <c r="V60" s="72" t="n">
        <v>2795.95</v>
      </c>
      <c r="W60" s="72" t="n">
        <v>2760.22</v>
      </c>
      <c r="X60" s="72" t="n">
        <v>2659.39</v>
      </c>
      <c r="Y60" s="72" t="n">
        <v>2645.03</v>
      </c>
    </row>
    <row r="61" customFormat="false" ht="18.75" hidden="false" customHeight="false" outlineLevel="0" collapsed="false">
      <c r="A61" s="64" t="s">
        <v>89</v>
      </c>
      <c r="B61" s="65"/>
      <c r="C61" s="67" t="s">
        <v>119</v>
      </c>
      <c r="D61" s="65"/>
      <c r="E61" s="65"/>
      <c r="F61" s="65"/>
      <c r="G61" s="65"/>
      <c r="H61" s="65"/>
      <c r="I61" s="65"/>
      <c r="J61" s="65"/>
      <c r="K61" s="65"/>
      <c r="L61" s="65"/>
      <c r="M61" s="65"/>
      <c r="N61" s="65"/>
      <c r="O61" s="65"/>
      <c r="P61" s="65"/>
      <c r="R61" s="65"/>
      <c r="T61" s="65"/>
      <c r="V61" s="65"/>
      <c r="X61" s="65"/>
      <c r="Y61" s="65"/>
    </row>
    <row r="62" customFormat="false" ht="15.75" hidden="false" customHeight="true" outlineLevel="0" collapsed="false">
      <c r="A62" s="64" t="s">
        <v>91</v>
      </c>
      <c r="B62" s="65"/>
      <c r="C62" s="65"/>
      <c r="D62" s="65"/>
      <c r="E62" s="65"/>
      <c r="F62" s="65"/>
      <c r="G62" s="67" t="s">
        <v>92</v>
      </c>
      <c r="H62" s="65"/>
      <c r="I62" s="65"/>
      <c r="J62" s="65"/>
      <c r="K62" s="65"/>
      <c r="L62" s="65"/>
      <c r="M62" s="65"/>
      <c r="N62" s="65"/>
      <c r="O62" s="65"/>
      <c r="P62" s="65"/>
      <c r="Q62" s="65"/>
      <c r="R62" s="65"/>
      <c r="S62" s="65"/>
      <c r="T62" s="65"/>
      <c r="U62" s="65"/>
      <c r="V62" s="65"/>
      <c r="W62" s="65"/>
      <c r="X62" s="65"/>
      <c r="Y62" s="65"/>
    </row>
    <row r="63" customFormat="false" ht="15.75" hidden="false" customHeight="false" outlineLevel="0" collapsed="false">
      <c r="A63" s="19" t="s">
        <v>93</v>
      </c>
      <c r="B63" s="68" t="s">
        <v>94</v>
      </c>
      <c r="C63" s="68"/>
      <c r="D63" s="68"/>
      <c r="E63" s="68"/>
      <c r="F63" s="68"/>
      <c r="G63" s="68"/>
      <c r="H63" s="68"/>
      <c r="I63" s="68"/>
      <c r="J63" s="68"/>
      <c r="K63" s="68"/>
      <c r="L63" s="68"/>
      <c r="M63" s="68"/>
      <c r="N63" s="68"/>
      <c r="O63" s="68"/>
      <c r="P63" s="68"/>
      <c r="Q63" s="68"/>
      <c r="R63" s="68"/>
      <c r="S63" s="68"/>
      <c r="T63" s="68"/>
      <c r="U63" s="68"/>
      <c r="V63" s="68"/>
      <c r="W63" s="68"/>
      <c r="X63" s="68"/>
      <c r="Y63" s="68"/>
    </row>
    <row r="64" customFormat="false" ht="15.75" hidden="false" customHeight="false" outlineLevel="0" collapsed="false">
      <c r="A64" s="19"/>
      <c r="B64" s="68"/>
      <c r="C64" s="68"/>
      <c r="D64" s="68"/>
      <c r="E64" s="68"/>
      <c r="F64" s="68"/>
      <c r="G64" s="68"/>
      <c r="H64" s="68"/>
      <c r="I64" s="68"/>
      <c r="J64" s="68"/>
      <c r="K64" s="68"/>
      <c r="L64" s="68"/>
      <c r="M64" s="68"/>
      <c r="N64" s="68"/>
      <c r="O64" s="68"/>
      <c r="P64" s="68"/>
      <c r="Q64" s="68"/>
      <c r="R64" s="68"/>
      <c r="S64" s="68"/>
      <c r="T64" s="68"/>
      <c r="U64" s="68"/>
      <c r="V64" s="68"/>
      <c r="W64" s="68"/>
      <c r="X64" s="68"/>
      <c r="Y64" s="68"/>
    </row>
    <row r="65" customFormat="false" ht="15.75" hidden="false" customHeight="true" outlineLevel="0" collapsed="false">
      <c r="A65" s="19"/>
      <c r="B65" s="69" t="s">
        <v>95</v>
      </c>
      <c r="C65" s="69" t="s">
        <v>96</v>
      </c>
      <c r="D65" s="69" t="s">
        <v>97</v>
      </c>
      <c r="E65" s="69" t="s">
        <v>98</v>
      </c>
      <c r="F65" s="69" t="s">
        <v>99</v>
      </c>
      <c r="G65" s="69" t="s">
        <v>100</v>
      </c>
      <c r="H65" s="69" t="s">
        <v>101</v>
      </c>
      <c r="I65" s="69" t="s">
        <v>102</v>
      </c>
      <c r="J65" s="69" t="s">
        <v>103</v>
      </c>
      <c r="K65" s="69" t="s">
        <v>104</v>
      </c>
      <c r="L65" s="69" t="s">
        <v>105</v>
      </c>
      <c r="M65" s="69" t="s">
        <v>106</v>
      </c>
      <c r="N65" s="69" t="s">
        <v>107</v>
      </c>
      <c r="O65" s="69" t="s">
        <v>108</v>
      </c>
      <c r="P65" s="69" t="s">
        <v>109</v>
      </c>
      <c r="Q65" s="69" t="s">
        <v>110</v>
      </c>
      <c r="R65" s="69" t="s">
        <v>111</v>
      </c>
      <c r="S65" s="69" t="s">
        <v>112</v>
      </c>
      <c r="T65" s="69" t="s">
        <v>113</v>
      </c>
      <c r="U65" s="69" t="s">
        <v>114</v>
      </c>
      <c r="V65" s="69" t="s">
        <v>115</v>
      </c>
      <c r="W65" s="69" t="s">
        <v>116</v>
      </c>
      <c r="X65" s="69" t="s">
        <v>117</v>
      </c>
      <c r="Y65" s="69" t="s">
        <v>118</v>
      </c>
    </row>
    <row r="66" customFormat="false" ht="15.75" hidden="false" customHeight="false" outlineLevel="0" collapsed="false">
      <c r="A66" s="19"/>
      <c r="B66" s="69"/>
      <c r="C66" s="69"/>
      <c r="D66" s="69"/>
      <c r="E66" s="69"/>
      <c r="F66" s="69"/>
      <c r="G66" s="69"/>
      <c r="H66" s="69"/>
      <c r="I66" s="69"/>
      <c r="J66" s="69"/>
      <c r="K66" s="69"/>
      <c r="L66" s="69"/>
      <c r="M66" s="69"/>
      <c r="N66" s="69"/>
      <c r="O66" s="69"/>
      <c r="P66" s="69"/>
      <c r="Q66" s="69"/>
      <c r="R66" s="69"/>
      <c r="S66" s="69"/>
      <c r="T66" s="69"/>
      <c r="U66" s="69"/>
      <c r="V66" s="69"/>
      <c r="W66" s="69"/>
      <c r="X66" s="69"/>
      <c r="Y66" s="69"/>
    </row>
    <row r="67" customFormat="false" ht="15.75" hidden="false" customHeight="false" outlineLevel="0" collapsed="false">
      <c r="A67" s="70" t="n">
        <v>42278</v>
      </c>
      <c r="B67" s="72" t="n">
        <v>2620.35</v>
      </c>
      <c r="C67" s="72" t="n">
        <v>2681.12</v>
      </c>
      <c r="D67" s="72" t="n">
        <v>2700.72</v>
      </c>
      <c r="E67" s="72" t="n">
        <v>2705.64</v>
      </c>
      <c r="F67" s="72" t="n">
        <v>2695.78</v>
      </c>
      <c r="G67" s="72" t="n">
        <v>2792.59</v>
      </c>
      <c r="H67" s="72" t="n">
        <v>2775.71</v>
      </c>
      <c r="I67" s="72" t="n">
        <v>2774.13</v>
      </c>
      <c r="J67" s="72" t="n">
        <v>2897.14</v>
      </c>
      <c r="K67" s="72" t="n">
        <v>2812.42</v>
      </c>
      <c r="L67" s="72" t="n">
        <v>2785.73</v>
      </c>
      <c r="M67" s="72" t="n">
        <v>2778.86</v>
      </c>
      <c r="N67" s="72" t="n">
        <v>2645.69</v>
      </c>
      <c r="O67" s="72" t="n">
        <v>2654.89</v>
      </c>
      <c r="P67" s="72" t="n">
        <v>2645.78</v>
      </c>
      <c r="Q67" s="72" t="n">
        <v>2641.67</v>
      </c>
      <c r="R67" s="72" t="n">
        <v>2638.04</v>
      </c>
      <c r="S67" s="72" t="n">
        <v>2523.44</v>
      </c>
      <c r="T67" s="72" t="n">
        <v>2650.18</v>
      </c>
      <c r="U67" s="72" t="n">
        <v>2673.93</v>
      </c>
      <c r="V67" s="72" t="n">
        <v>2664.94</v>
      </c>
      <c r="W67" s="72" t="n">
        <v>2719.96</v>
      </c>
      <c r="X67" s="72" t="n">
        <v>2598.36</v>
      </c>
      <c r="Y67" s="72" t="n">
        <v>2544.77</v>
      </c>
    </row>
    <row r="68" customFormat="false" ht="15.75" hidden="false" customHeight="false" outlineLevel="0" collapsed="false">
      <c r="A68" s="70" t="n">
        <v>42279</v>
      </c>
      <c r="B68" s="72" t="n">
        <v>2628.29</v>
      </c>
      <c r="C68" s="72" t="n">
        <v>2685.51</v>
      </c>
      <c r="D68" s="72" t="n">
        <v>2705.36</v>
      </c>
      <c r="E68" s="72" t="n">
        <v>2710.23</v>
      </c>
      <c r="F68" s="72" t="n">
        <v>2705.42</v>
      </c>
      <c r="G68" s="72" t="n">
        <v>2797.76</v>
      </c>
      <c r="H68" s="72" t="n">
        <v>2778.88</v>
      </c>
      <c r="I68" s="72" t="n">
        <v>2784</v>
      </c>
      <c r="J68" s="72" t="n">
        <v>2902.52</v>
      </c>
      <c r="K68" s="72" t="n">
        <v>2825.07</v>
      </c>
      <c r="L68" s="72" t="n">
        <v>2798.43</v>
      </c>
      <c r="M68" s="72" t="n">
        <v>2798.86</v>
      </c>
      <c r="N68" s="72" t="n">
        <v>2654.93</v>
      </c>
      <c r="O68" s="72" t="n">
        <v>2663.58</v>
      </c>
      <c r="P68" s="72" t="n">
        <v>2653.88</v>
      </c>
      <c r="Q68" s="72" t="n">
        <v>2649.76</v>
      </c>
      <c r="R68" s="72" t="n">
        <v>2645.24</v>
      </c>
      <c r="S68" s="72" t="n">
        <v>2526.85</v>
      </c>
      <c r="T68" s="72" t="n">
        <v>2640.72</v>
      </c>
      <c r="U68" s="72" t="n">
        <v>2664.72</v>
      </c>
      <c r="V68" s="72" t="n">
        <v>2650.73</v>
      </c>
      <c r="W68" s="72" t="n">
        <v>2711.75</v>
      </c>
      <c r="X68" s="72" t="n">
        <v>2587.84</v>
      </c>
      <c r="Y68" s="72" t="n">
        <v>2550.66</v>
      </c>
    </row>
    <row r="69" customFormat="false" ht="15.75" hidden="false" customHeight="false" outlineLevel="0" collapsed="false">
      <c r="A69" s="70" t="n">
        <v>42280</v>
      </c>
      <c r="B69" s="72" t="n">
        <v>2594.65</v>
      </c>
      <c r="C69" s="72" t="n">
        <v>2649.26</v>
      </c>
      <c r="D69" s="72" t="n">
        <v>2669.09</v>
      </c>
      <c r="E69" s="72" t="n">
        <v>2673.86</v>
      </c>
      <c r="F69" s="72" t="n">
        <v>2668.92</v>
      </c>
      <c r="G69" s="72" t="n">
        <v>2758.93</v>
      </c>
      <c r="H69" s="72" t="n">
        <v>2741.56</v>
      </c>
      <c r="I69" s="72" t="n">
        <v>2685.27</v>
      </c>
      <c r="J69" s="72" t="n">
        <v>2803.09</v>
      </c>
      <c r="K69" s="72" t="n">
        <v>2736.8</v>
      </c>
      <c r="L69" s="72" t="n">
        <v>2714.74</v>
      </c>
      <c r="M69" s="72" t="n">
        <v>2714.65</v>
      </c>
      <c r="N69" s="72" t="n">
        <v>2714.84</v>
      </c>
      <c r="O69" s="72" t="n">
        <v>2725.47</v>
      </c>
      <c r="P69" s="72" t="n">
        <v>2714.92</v>
      </c>
      <c r="Q69" s="72" t="n">
        <v>2705.06</v>
      </c>
      <c r="R69" s="72" t="n">
        <v>2700.79</v>
      </c>
      <c r="S69" s="72" t="n">
        <v>2571.15</v>
      </c>
      <c r="T69" s="72" t="n">
        <v>2681.46</v>
      </c>
      <c r="U69" s="72" t="n">
        <v>2700.6</v>
      </c>
      <c r="V69" s="72" t="n">
        <v>2691.41</v>
      </c>
      <c r="W69" s="72" t="n">
        <v>2628.1</v>
      </c>
      <c r="X69" s="72" t="n">
        <v>2518.31</v>
      </c>
      <c r="Y69" s="72" t="n">
        <v>2520.46</v>
      </c>
    </row>
    <row r="70" customFormat="false" ht="15.75" hidden="false" customHeight="false" outlineLevel="0" collapsed="false">
      <c r="A70" s="70" t="n">
        <v>42281</v>
      </c>
      <c r="B70" s="72" t="n">
        <v>2594.44</v>
      </c>
      <c r="C70" s="72" t="n">
        <v>2654.78</v>
      </c>
      <c r="D70" s="72" t="n">
        <v>2679</v>
      </c>
      <c r="E70" s="72" t="n">
        <v>2694.53</v>
      </c>
      <c r="F70" s="72" t="n">
        <v>2711.38</v>
      </c>
      <c r="G70" s="72" t="n">
        <v>2746.57</v>
      </c>
      <c r="H70" s="72" t="n">
        <v>2673.14</v>
      </c>
      <c r="I70" s="72" t="n">
        <v>2644.74</v>
      </c>
      <c r="J70" s="72" t="n">
        <v>2730.19</v>
      </c>
      <c r="K70" s="72" t="n">
        <v>2741.68</v>
      </c>
      <c r="L70" s="72" t="n">
        <v>2753.21</v>
      </c>
      <c r="M70" s="72" t="n">
        <v>2759.09</v>
      </c>
      <c r="N70" s="72" t="n">
        <v>2730.04</v>
      </c>
      <c r="O70" s="72" t="n">
        <v>2741.02</v>
      </c>
      <c r="P70" s="72" t="n">
        <v>2741.17</v>
      </c>
      <c r="Q70" s="72" t="n">
        <v>2684.59</v>
      </c>
      <c r="R70" s="72" t="n">
        <v>2648.63</v>
      </c>
      <c r="S70" s="72" t="n">
        <v>2595.27</v>
      </c>
      <c r="T70" s="72" t="n">
        <v>2703.63</v>
      </c>
      <c r="U70" s="72" t="n">
        <v>2713.76</v>
      </c>
      <c r="V70" s="72" t="n">
        <v>2677.13</v>
      </c>
      <c r="W70" s="72" t="n">
        <v>2627.3</v>
      </c>
      <c r="X70" s="72" t="n">
        <v>2524.01</v>
      </c>
      <c r="Y70" s="72" t="n">
        <v>2533.44</v>
      </c>
    </row>
    <row r="71" customFormat="false" ht="15.75" hidden="false" customHeight="false" outlineLevel="0" collapsed="false">
      <c r="A71" s="70" t="n">
        <v>42282</v>
      </c>
      <c r="B71" s="72" t="n">
        <v>2612.33</v>
      </c>
      <c r="C71" s="72" t="n">
        <v>2675.84</v>
      </c>
      <c r="D71" s="72" t="n">
        <v>2700.04</v>
      </c>
      <c r="E71" s="72" t="n">
        <v>2715.3</v>
      </c>
      <c r="F71" s="72" t="n">
        <v>2731.37</v>
      </c>
      <c r="G71" s="72" t="n">
        <v>2766.48</v>
      </c>
      <c r="H71" s="72" t="n">
        <v>2695.3</v>
      </c>
      <c r="I71" s="72" t="n">
        <v>2708.13</v>
      </c>
      <c r="J71" s="72" t="n">
        <v>2784.24</v>
      </c>
      <c r="K71" s="72" t="n">
        <v>2797.08</v>
      </c>
      <c r="L71" s="72" t="n">
        <v>2810.41</v>
      </c>
      <c r="M71" s="72" t="n">
        <v>2817.2</v>
      </c>
      <c r="N71" s="72" t="n">
        <v>2649.3</v>
      </c>
      <c r="O71" s="72" t="n">
        <v>2663.08</v>
      </c>
      <c r="P71" s="72" t="n">
        <v>2658.59</v>
      </c>
      <c r="Q71" s="72" t="n">
        <v>2612.37</v>
      </c>
      <c r="R71" s="72" t="n">
        <v>2582.97</v>
      </c>
      <c r="S71" s="72" t="n">
        <v>2697.83</v>
      </c>
      <c r="T71" s="72" t="n">
        <v>2696.49</v>
      </c>
      <c r="U71" s="72" t="n">
        <v>2702.59</v>
      </c>
      <c r="V71" s="72" t="n">
        <v>2657.58</v>
      </c>
      <c r="W71" s="72" t="n">
        <v>2740.43</v>
      </c>
      <c r="X71" s="72" t="n">
        <v>2605.72</v>
      </c>
      <c r="Y71" s="72" t="n">
        <v>2551.55</v>
      </c>
    </row>
    <row r="72" customFormat="false" ht="15.75" hidden="false" customHeight="false" outlineLevel="0" collapsed="false">
      <c r="A72" s="70" t="n">
        <v>42283</v>
      </c>
      <c r="B72" s="72" t="n">
        <v>2621.15</v>
      </c>
      <c r="C72" s="72" t="n">
        <v>2687.11</v>
      </c>
      <c r="D72" s="72" t="n">
        <v>2711.34</v>
      </c>
      <c r="E72" s="72" t="n">
        <v>2721.61</v>
      </c>
      <c r="F72" s="72" t="n">
        <v>2738.82</v>
      </c>
      <c r="G72" s="72" t="n">
        <v>2774.58</v>
      </c>
      <c r="H72" s="72" t="n">
        <v>2705.84</v>
      </c>
      <c r="I72" s="72" t="n">
        <v>2719.94</v>
      </c>
      <c r="J72" s="72" t="n">
        <v>2797.53</v>
      </c>
      <c r="K72" s="72" t="n">
        <v>2811.62</v>
      </c>
      <c r="L72" s="72" t="n">
        <v>2825.88</v>
      </c>
      <c r="M72" s="72" t="n">
        <v>2833.42</v>
      </c>
      <c r="N72" s="72" t="n">
        <v>2659.44</v>
      </c>
      <c r="O72" s="72" t="n">
        <v>2668.9</v>
      </c>
      <c r="P72" s="72" t="n">
        <v>2668.8</v>
      </c>
      <c r="Q72" s="72" t="n">
        <v>2620.43</v>
      </c>
      <c r="R72" s="72" t="n">
        <v>2589.92</v>
      </c>
      <c r="S72" s="72" t="n">
        <v>2685.99</v>
      </c>
      <c r="T72" s="72" t="n">
        <v>2678.7</v>
      </c>
      <c r="U72" s="72" t="n">
        <v>2684.17</v>
      </c>
      <c r="V72" s="72" t="n">
        <v>2646.43</v>
      </c>
      <c r="W72" s="72" t="n">
        <v>2724.94</v>
      </c>
      <c r="X72" s="72" t="n">
        <v>2589.56</v>
      </c>
      <c r="Y72" s="72" t="n">
        <v>2558.87</v>
      </c>
    </row>
    <row r="73" customFormat="false" ht="15.75" hidden="false" customHeight="false" outlineLevel="0" collapsed="false">
      <c r="A73" s="70" t="n">
        <v>42284</v>
      </c>
      <c r="B73" s="72" t="n">
        <v>2621.19</v>
      </c>
      <c r="C73" s="72" t="n">
        <v>2686.22</v>
      </c>
      <c r="D73" s="72" t="n">
        <v>2710.96</v>
      </c>
      <c r="E73" s="72" t="n">
        <v>2721.4</v>
      </c>
      <c r="F73" s="72" t="n">
        <v>2739.52</v>
      </c>
      <c r="G73" s="72" t="n">
        <v>2775.48</v>
      </c>
      <c r="H73" s="72" t="n">
        <v>2706.08</v>
      </c>
      <c r="I73" s="72" t="n">
        <v>2719.95</v>
      </c>
      <c r="J73" s="72" t="n">
        <v>2796.75</v>
      </c>
      <c r="K73" s="72" t="n">
        <v>2810.92</v>
      </c>
      <c r="L73" s="72" t="n">
        <v>2825.17</v>
      </c>
      <c r="M73" s="72" t="n">
        <v>2832.43</v>
      </c>
      <c r="N73" s="72" t="n">
        <v>2658.76</v>
      </c>
      <c r="O73" s="72" t="n">
        <v>2667.82</v>
      </c>
      <c r="P73" s="72" t="n">
        <v>2667.86</v>
      </c>
      <c r="Q73" s="72" t="n">
        <v>2619.8</v>
      </c>
      <c r="R73" s="72" t="n">
        <v>2590.6</v>
      </c>
      <c r="S73" s="72" t="n">
        <v>2693.78</v>
      </c>
      <c r="T73" s="72" t="n">
        <v>2677.03</v>
      </c>
      <c r="U73" s="72" t="n">
        <v>2681.78</v>
      </c>
      <c r="V73" s="72" t="n">
        <v>2645.33</v>
      </c>
      <c r="W73" s="72" t="n">
        <v>2724.25</v>
      </c>
      <c r="X73" s="72" t="n">
        <v>2573.57</v>
      </c>
      <c r="Y73" s="72" t="n">
        <v>2559.26</v>
      </c>
    </row>
    <row r="74" customFormat="false" ht="15.75" hidden="false" customHeight="false" outlineLevel="0" collapsed="false">
      <c r="A74" s="70" t="n">
        <v>42285</v>
      </c>
      <c r="B74" s="72" t="n">
        <v>2594.59</v>
      </c>
      <c r="C74" s="72" t="n">
        <v>2641.13</v>
      </c>
      <c r="D74" s="72" t="n">
        <v>2706.16</v>
      </c>
      <c r="E74" s="72" t="n">
        <v>2728.12</v>
      </c>
      <c r="F74" s="72" t="n">
        <v>2717.48</v>
      </c>
      <c r="G74" s="72" t="n">
        <v>2712.38</v>
      </c>
      <c r="H74" s="72" t="n">
        <v>2678.08</v>
      </c>
      <c r="I74" s="72" t="n">
        <v>2638.06</v>
      </c>
      <c r="J74" s="72" t="n">
        <v>2750.24</v>
      </c>
      <c r="K74" s="72" t="n">
        <v>2739.93</v>
      </c>
      <c r="L74" s="72" t="n">
        <v>2702.63</v>
      </c>
      <c r="M74" s="72" t="n">
        <v>2708.43</v>
      </c>
      <c r="N74" s="72" t="n">
        <v>2603.86</v>
      </c>
      <c r="O74" s="72" t="n">
        <v>2632.61</v>
      </c>
      <c r="P74" s="72" t="n">
        <v>2637.45</v>
      </c>
      <c r="Q74" s="72" t="n">
        <v>2597.48</v>
      </c>
      <c r="R74" s="72" t="n">
        <v>2561.85</v>
      </c>
      <c r="S74" s="72" t="n">
        <v>2801.74</v>
      </c>
      <c r="T74" s="72" t="n">
        <v>2756.36</v>
      </c>
      <c r="U74" s="72" t="n">
        <v>2791.7</v>
      </c>
      <c r="V74" s="72" t="n">
        <v>2759.84</v>
      </c>
      <c r="W74" s="72" t="n">
        <v>2781.89</v>
      </c>
      <c r="X74" s="72" t="n">
        <v>2677.56</v>
      </c>
      <c r="Y74" s="72" t="n">
        <v>2513.57</v>
      </c>
    </row>
    <row r="75" customFormat="false" ht="15.75" hidden="false" customHeight="false" outlineLevel="0" collapsed="false">
      <c r="A75" s="70" t="n">
        <v>42286</v>
      </c>
      <c r="B75" s="72" t="n">
        <v>2573.48</v>
      </c>
      <c r="C75" s="72" t="n">
        <v>2615.74</v>
      </c>
      <c r="D75" s="72" t="n">
        <v>2639.25</v>
      </c>
      <c r="E75" s="72" t="n">
        <v>2643.05</v>
      </c>
      <c r="F75" s="72" t="n">
        <v>2647.34</v>
      </c>
      <c r="G75" s="72" t="n">
        <v>2716.26</v>
      </c>
      <c r="H75" s="72" t="n">
        <v>2676.82</v>
      </c>
      <c r="I75" s="72" t="n">
        <v>2683.15</v>
      </c>
      <c r="J75" s="72" t="n">
        <v>2743.26</v>
      </c>
      <c r="K75" s="72" t="n">
        <v>2705.11</v>
      </c>
      <c r="L75" s="72" t="n">
        <v>2715.99</v>
      </c>
      <c r="M75" s="72" t="n">
        <v>2786.93</v>
      </c>
      <c r="N75" s="72" t="n">
        <v>2645.93</v>
      </c>
      <c r="O75" s="72" t="n">
        <v>2632.33</v>
      </c>
      <c r="P75" s="72" t="n">
        <v>2599.32</v>
      </c>
      <c r="Q75" s="72" t="n">
        <v>2596.32</v>
      </c>
      <c r="R75" s="72" t="n">
        <v>2549.85</v>
      </c>
      <c r="S75" s="72" t="n">
        <v>2542.08</v>
      </c>
      <c r="T75" s="72" t="n">
        <v>2750.29</v>
      </c>
      <c r="U75" s="72" t="n">
        <v>2787.71</v>
      </c>
      <c r="V75" s="72" t="n">
        <v>2753.26</v>
      </c>
      <c r="W75" s="72" t="n">
        <v>2792.01</v>
      </c>
      <c r="X75" s="72" t="n">
        <v>2656.22</v>
      </c>
      <c r="Y75" s="72" t="n">
        <v>2522.41</v>
      </c>
    </row>
    <row r="76" customFormat="false" ht="15.75" hidden="false" customHeight="false" outlineLevel="0" collapsed="false">
      <c r="A76" s="70" t="n">
        <v>42287</v>
      </c>
      <c r="B76" s="72" t="n">
        <v>2547.43</v>
      </c>
      <c r="C76" s="72" t="n">
        <v>2581.27</v>
      </c>
      <c r="D76" s="72" t="n">
        <v>2608.2</v>
      </c>
      <c r="E76" s="72" t="n">
        <v>2611.95</v>
      </c>
      <c r="F76" s="72" t="n">
        <v>2604.69</v>
      </c>
      <c r="G76" s="72" t="n">
        <v>2621.32</v>
      </c>
      <c r="H76" s="72" t="n">
        <v>2606.5</v>
      </c>
      <c r="I76" s="72" t="n">
        <v>2568.72</v>
      </c>
      <c r="J76" s="72" t="n">
        <v>2695.91</v>
      </c>
      <c r="K76" s="72" t="n">
        <v>2638.57</v>
      </c>
      <c r="L76" s="72" t="n">
        <v>2647.37</v>
      </c>
      <c r="M76" s="72" t="n">
        <v>2655.86</v>
      </c>
      <c r="N76" s="72" t="n">
        <v>2673.85</v>
      </c>
      <c r="O76" s="72" t="n">
        <v>2697.23</v>
      </c>
      <c r="P76" s="72" t="n">
        <v>2707.71</v>
      </c>
      <c r="Q76" s="72" t="n">
        <v>2708.69</v>
      </c>
      <c r="R76" s="72" t="n">
        <v>2632.53</v>
      </c>
      <c r="S76" s="72" t="n">
        <v>2696.98</v>
      </c>
      <c r="T76" s="72" t="n">
        <v>2807.01</v>
      </c>
      <c r="U76" s="72" t="n">
        <v>2815.57</v>
      </c>
      <c r="V76" s="72" t="n">
        <v>2806.1</v>
      </c>
      <c r="W76" s="72" t="n">
        <v>2720.95</v>
      </c>
      <c r="X76" s="72" t="n">
        <v>2567.74</v>
      </c>
      <c r="Y76" s="72" t="n">
        <v>2533.37</v>
      </c>
    </row>
    <row r="77" customFormat="false" ht="15.75" hidden="false" customHeight="false" outlineLevel="0" collapsed="false">
      <c r="A77" s="70" t="n">
        <v>42288</v>
      </c>
      <c r="B77" s="72" t="n">
        <v>2626.75</v>
      </c>
      <c r="C77" s="72" t="n">
        <v>2560.35</v>
      </c>
      <c r="D77" s="72" t="n">
        <v>2544.97</v>
      </c>
      <c r="E77" s="72" t="n">
        <v>2529.3</v>
      </c>
      <c r="F77" s="72" t="n">
        <v>2550.22</v>
      </c>
      <c r="G77" s="72" t="n">
        <v>2549.57</v>
      </c>
      <c r="H77" s="72" t="n">
        <v>2567.18</v>
      </c>
      <c r="I77" s="72" t="n">
        <v>2607.44</v>
      </c>
      <c r="J77" s="72" t="n">
        <v>2524.06</v>
      </c>
      <c r="K77" s="72" t="n">
        <v>2502.47</v>
      </c>
      <c r="L77" s="72" t="n">
        <v>2540.12</v>
      </c>
      <c r="M77" s="72" t="n">
        <v>2554.94</v>
      </c>
      <c r="N77" s="72" t="n">
        <v>2557.98</v>
      </c>
      <c r="O77" s="72" t="n">
        <v>2528.33</v>
      </c>
      <c r="P77" s="72" t="n">
        <v>2536.4</v>
      </c>
      <c r="Q77" s="72" t="n">
        <v>2501.78</v>
      </c>
      <c r="R77" s="72" t="n">
        <v>2579.1</v>
      </c>
      <c r="S77" s="72" t="n">
        <v>2868.87</v>
      </c>
      <c r="T77" s="72" t="n">
        <v>2912.41</v>
      </c>
      <c r="U77" s="72" t="n">
        <v>2963.71</v>
      </c>
      <c r="V77" s="72" t="n">
        <v>2923.59</v>
      </c>
      <c r="W77" s="72" t="n">
        <v>2894.92</v>
      </c>
      <c r="X77" s="72" t="n">
        <v>2743.04</v>
      </c>
      <c r="Y77" s="72" t="n">
        <v>2789.14</v>
      </c>
    </row>
    <row r="78" customFormat="false" ht="15.75" hidden="false" customHeight="false" outlineLevel="0" collapsed="false">
      <c r="A78" s="70" t="n">
        <v>42289</v>
      </c>
      <c r="B78" s="72" t="n">
        <v>2628.09</v>
      </c>
      <c r="C78" s="72" t="n">
        <v>2540.93</v>
      </c>
      <c r="D78" s="72" t="n">
        <v>2522.55</v>
      </c>
      <c r="E78" s="72" t="n">
        <v>2504.6</v>
      </c>
      <c r="F78" s="72" t="n">
        <v>2529.5</v>
      </c>
      <c r="G78" s="72" t="n">
        <v>2534.12</v>
      </c>
      <c r="H78" s="72" t="n">
        <v>2576.29</v>
      </c>
      <c r="I78" s="72" t="n">
        <v>2624.36</v>
      </c>
      <c r="J78" s="72" t="n">
        <v>2504.63</v>
      </c>
      <c r="K78" s="72" t="n">
        <v>2520.57</v>
      </c>
      <c r="L78" s="72" t="n">
        <v>2566.34</v>
      </c>
      <c r="M78" s="72" t="n">
        <v>2583.46</v>
      </c>
      <c r="N78" s="72" t="n">
        <v>2504.98</v>
      </c>
      <c r="O78" s="72" t="n">
        <v>2554.57</v>
      </c>
      <c r="P78" s="72" t="n">
        <v>2534.72</v>
      </c>
      <c r="Q78" s="72" t="n">
        <v>2619.77</v>
      </c>
      <c r="R78" s="72" t="n">
        <v>2698.31</v>
      </c>
      <c r="S78" s="72" t="n">
        <v>2957.18</v>
      </c>
      <c r="T78" s="72" t="n">
        <v>2939.52</v>
      </c>
      <c r="U78" s="72" t="n">
        <v>2959.18</v>
      </c>
      <c r="V78" s="72" t="n">
        <v>2926.26</v>
      </c>
      <c r="W78" s="72" t="n">
        <v>2985.83</v>
      </c>
      <c r="X78" s="72" t="n">
        <v>2856.56</v>
      </c>
      <c r="Y78" s="72" t="n">
        <v>2740.26</v>
      </c>
    </row>
    <row r="79" customFormat="false" ht="15.75" hidden="false" customHeight="false" outlineLevel="0" collapsed="false">
      <c r="A79" s="70" t="n">
        <v>42290</v>
      </c>
      <c r="B79" s="72" t="n">
        <v>2626.96</v>
      </c>
      <c r="C79" s="72" t="n">
        <v>2558.3</v>
      </c>
      <c r="D79" s="72" t="n">
        <v>2523.59</v>
      </c>
      <c r="E79" s="72" t="n">
        <v>2504.18</v>
      </c>
      <c r="F79" s="72" t="n">
        <v>2529.12</v>
      </c>
      <c r="G79" s="72" t="n">
        <v>2542.99</v>
      </c>
      <c r="H79" s="72" t="n">
        <v>2581.11</v>
      </c>
      <c r="I79" s="72" t="n">
        <v>2621.39</v>
      </c>
      <c r="J79" s="72" t="n">
        <v>2506.48</v>
      </c>
      <c r="K79" s="72" t="n">
        <v>2523</v>
      </c>
      <c r="L79" s="72" t="n">
        <v>2568.74</v>
      </c>
      <c r="M79" s="72" t="n">
        <v>2586.19</v>
      </c>
      <c r="N79" s="72" t="n">
        <v>2506.1</v>
      </c>
      <c r="O79" s="72" t="n">
        <v>2555.69</v>
      </c>
      <c r="P79" s="72" t="n">
        <v>2533.84</v>
      </c>
      <c r="Q79" s="72" t="n">
        <v>2627.34</v>
      </c>
      <c r="R79" s="72" t="n">
        <v>2709.51</v>
      </c>
      <c r="S79" s="72" t="n">
        <v>2978.04</v>
      </c>
      <c r="T79" s="72" t="n">
        <v>2936.11</v>
      </c>
      <c r="U79" s="72" t="n">
        <v>2965.54</v>
      </c>
      <c r="V79" s="72" t="n">
        <v>2926.49</v>
      </c>
      <c r="W79" s="72" t="n">
        <v>2981.3</v>
      </c>
      <c r="X79" s="72" t="n">
        <v>2867.76</v>
      </c>
      <c r="Y79" s="72" t="n">
        <v>2734.97</v>
      </c>
    </row>
    <row r="80" customFormat="false" ht="15.75" hidden="false" customHeight="false" outlineLevel="0" collapsed="false">
      <c r="A80" s="70" t="n">
        <v>42291</v>
      </c>
      <c r="B80" s="72" t="n">
        <v>2711.79</v>
      </c>
      <c r="C80" s="72" t="n">
        <v>2632.32</v>
      </c>
      <c r="D80" s="72" t="n">
        <v>2602.04</v>
      </c>
      <c r="E80" s="72" t="n">
        <v>2563.69</v>
      </c>
      <c r="F80" s="72" t="n">
        <v>2572.05</v>
      </c>
      <c r="G80" s="72" t="n">
        <v>2610.41</v>
      </c>
      <c r="H80" s="72" t="n">
        <v>2583.82</v>
      </c>
      <c r="I80" s="72" t="n">
        <v>2574.83</v>
      </c>
      <c r="J80" s="72" t="n">
        <v>2542.83</v>
      </c>
      <c r="K80" s="72" t="n">
        <v>2582.32</v>
      </c>
      <c r="L80" s="72" t="n">
        <v>2589.37</v>
      </c>
      <c r="M80" s="72" t="n">
        <v>2530.19</v>
      </c>
      <c r="N80" s="72" t="n">
        <v>2684.45</v>
      </c>
      <c r="O80" s="72" t="n">
        <v>2645.04</v>
      </c>
      <c r="P80" s="72" t="n">
        <v>2631.24</v>
      </c>
      <c r="Q80" s="72" t="n">
        <v>2659.96</v>
      </c>
      <c r="R80" s="72" t="n">
        <v>2765.59</v>
      </c>
      <c r="S80" s="72" t="n">
        <v>3013.05</v>
      </c>
      <c r="T80" s="72" t="n">
        <v>2976.8</v>
      </c>
      <c r="U80" s="72" t="n">
        <v>3003.22</v>
      </c>
      <c r="V80" s="72" t="n">
        <v>3007.86</v>
      </c>
      <c r="W80" s="72" t="n">
        <v>2988.19</v>
      </c>
      <c r="X80" s="72" t="n">
        <v>2957.6</v>
      </c>
      <c r="Y80" s="72" t="n">
        <v>2791.14</v>
      </c>
    </row>
    <row r="81" customFormat="false" ht="15.75" hidden="false" customHeight="false" outlineLevel="0" collapsed="false">
      <c r="A81" s="70" t="n">
        <v>42292</v>
      </c>
      <c r="B81" s="72" t="n">
        <v>2741.78</v>
      </c>
      <c r="C81" s="72" t="n">
        <v>2651.28</v>
      </c>
      <c r="D81" s="72" t="n">
        <v>2606.15</v>
      </c>
      <c r="E81" s="72" t="n">
        <v>2564.64</v>
      </c>
      <c r="F81" s="72" t="n">
        <v>2606.02</v>
      </c>
      <c r="G81" s="72" t="n">
        <v>2637.67</v>
      </c>
      <c r="H81" s="72" t="n">
        <v>2588.33</v>
      </c>
      <c r="I81" s="72" t="n">
        <v>2581.62</v>
      </c>
      <c r="J81" s="72" t="n">
        <v>2547.31</v>
      </c>
      <c r="K81" s="72" t="n">
        <v>2608.9</v>
      </c>
      <c r="L81" s="72" t="n">
        <v>2628.38</v>
      </c>
      <c r="M81" s="72" t="n">
        <v>2533.06</v>
      </c>
      <c r="N81" s="72" t="n">
        <v>2698.59</v>
      </c>
      <c r="O81" s="72" t="n">
        <v>2647.77</v>
      </c>
      <c r="P81" s="72" t="n">
        <v>2648.19</v>
      </c>
      <c r="Q81" s="72" t="n">
        <v>2657.34</v>
      </c>
      <c r="R81" s="72" t="n">
        <v>2798.63</v>
      </c>
      <c r="S81" s="72" t="n">
        <v>3054.02</v>
      </c>
      <c r="T81" s="72" t="n">
        <v>3112.99</v>
      </c>
      <c r="U81" s="72" t="n">
        <v>2608.67</v>
      </c>
      <c r="V81" s="72" t="n">
        <v>2614.5</v>
      </c>
      <c r="W81" s="72" t="n">
        <v>3035.46</v>
      </c>
      <c r="X81" s="72" t="n">
        <v>2956.72</v>
      </c>
      <c r="Y81" s="72" t="n">
        <v>2815.11</v>
      </c>
    </row>
    <row r="82" customFormat="false" ht="15.75" hidden="false" customHeight="false" outlineLevel="0" collapsed="false">
      <c r="A82" s="70" t="n">
        <v>42293</v>
      </c>
      <c r="B82" s="72" t="n">
        <v>2712.87</v>
      </c>
      <c r="C82" s="72" t="n">
        <v>2582.3</v>
      </c>
      <c r="D82" s="72" t="n">
        <v>2556.74</v>
      </c>
      <c r="E82" s="72" t="n">
        <v>2542.81</v>
      </c>
      <c r="F82" s="72" t="n">
        <v>2549.1</v>
      </c>
      <c r="G82" s="72" t="n">
        <v>2573.75</v>
      </c>
      <c r="H82" s="72" t="n">
        <v>2627.9</v>
      </c>
      <c r="I82" s="72" t="n">
        <v>2714.66</v>
      </c>
      <c r="J82" s="72" t="n">
        <v>2660.15</v>
      </c>
      <c r="K82" s="72" t="n">
        <v>2710.8</v>
      </c>
      <c r="L82" s="72" t="n">
        <v>2674.58</v>
      </c>
      <c r="M82" s="72" t="n">
        <v>2685.45</v>
      </c>
      <c r="N82" s="72" t="n">
        <v>2860.94</v>
      </c>
      <c r="O82" s="72" t="n">
        <v>2828.15</v>
      </c>
      <c r="P82" s="72" t="n">
        <v>2835.36</v>
      </c>
      <c r="Q82" s="72" t="n">
        <v>2896.3</v>
      </c>
      <c r="R82" s="72" t="n">
        <v>2940.34</v>
      </c>
      <c r="S82" s="72" t="n">
        <v>3084.7</v>
      </c>
      <c r="T82" s="72" t="n">
        <v>3060.74</v>
      </c>
      <c r="U82" s="72" t="n">
        <v>3056.76</v>
      </c>
      <c r="V82" s="72" t="n">
        <v>3039.41</v>
      </c>
      <c r="W82" s="72" t="n">
        <v>3066.42</v>
      </c>
      <c r="X82" s="72" t="n">
        <v>2959.7</v>
      </c>
      <c r="Y82" s="72" t="n">
        <v>2799.2</v>
      </c>
    </row>
    <row r="83" customFormat="false" ht="15.75" hidden="false" customHeight="false" outlineLevel="0" collapsed="false">
      <c r="A83" s="70" t="n">
        <v>42294</v>
      </c>
      <c r="B83" s="72" t="n">
        <v>2741.9</v>
      </c>
      <c r="C83" s="72" t="n">
        <v>2636.37</v>
      </c>
      <c r="D83" s="72" t="n">
        <v>2616.67</v>
      </c>
      <c r="E83" s="72" t="n">
        <v>2587.95</v>
      </c>
      <c r="F83" s="72" t="n">
        <v>2669.93</v>
      </c>
      <c r="G83" s="72" t="n">
        <v>2624.25</v>
      </c>
      <c r="H83" s="72" t="n">
        <v>2645.14</v>
      </c>
      <c r="I83" s="72" t="n">
        <v>2819.51</v>
      </c>
      <c r="J83" s="72" t="n">
        <v>2675.3</v>
      </c>
      <c r="K83" s="72" t="n">
        <v>2732.98</v>
      </c>
      <c r="L83" s="72" t="n">
        <v>2724.08</v>
      </c>
      <c r="M83" s="72" t="n">
        <v>2732.75</v>
      </c>
      <c r="N83" s="72" t="n">
        <v>2748.69</v>
      </c>
      <c r="O83" s="72" t="n">
        <v>2736.88</v>
      </c>
      <c r="P83" s="72" t="n">
        <v>2736.03</v>
      </c>
      <c r="Q83" s="72" t="n">
        <v>2833.3</v>
      </c>
      <c r="R83" s="72" t="n">
        <v>2915.7</v>
      </c>
      <c r="S83" s="72" t="n">
        <v>3012.27</v>
      </c>
      <c r="T83" s="72" t="n">
        <v>3077.05</v>
      </c>
      <c r="U83" s="72" t="n">
        <v>3099.57</v>
      </c>
      <c r="V83" s="72" t="n">
        <v>3114.53</v>
      </c>
      <c r="W83" s="72" t="n">
        <v>3014.43</v>
      </c>
      <c r="X83" s="72" t="n">
        <v>2896.7</v>
      </c>
      <c r="Y83" s="72" t="n">
        <v>2869.56</v>
      </c>
    </row>
    <row r="84" customFormat="false" ht="15.75" hidden="false" customHeight="false" outlineLevel="0" collapsed="false">
      <c r="A84" s="70" t="n">
        <v>42295</v>
      </c>
      <c r="B84" s="72" t="n">
        <v>2661.89</v>
      </c>
      <c r="C84" s="72" t="n">
        <v>2587.71</v>
      </c>
      <c r="D84" s="72" t="n">
        <v>2563.98</v>
      </c>
      <c r="E84" s="72" t="n">
        <v>2534.72</v>
      </c>
      <c r="F84" s="72" t="n">
        <v>2553.02</v>
      </c>
      <c r="G84" s="72" t="n">
        <v>2567.03</v>
      </c>
      <c r="H84" s="72" t="n">
        <v>2607.29</v>
      </c>
      <c r="I84" s="72" t="n">
        <v>2670.79</v>
      </c>
      <c r="J84" s="72" t="n">
        <v>2566.33</v>
      </c>
      <c r="K84" s="72" t="n">
        <v>2579.16</v>
      </c>
      <c r="L84" s="72" t="n">
        <v>2579.21</v>
      </c>
      <c r="M84" s="72" t="n">
        <v>2563.3</v>
      </c>
      <c r="N84" s="72" t="n">
        <v>2601.17</v>
      </c>
      <c r="O84" s="72" t="n">
        <v>2578.74</v>
      </c>
      <c r="P84" s="72" t="n">
        <v>2572.63</v>
      </c>
      <c r="Q84" s="72" t="n">
        <v>2675.2</v>
      </c>
      <c r="R84" s="72" t="n">
        <v>2791.79</v>
      </c>
      <c r="S84" s="72" t="n">
        <v>2966.12</v>
      </c>
      <c r="T84" s="72" t="n">
        <v>3009.46</v>
      </c>
      <c r="U84" s="72" t="n">
        <v>2995.89</v>
      </c>
      <c r="V84" s="72" t="n">
        <v>2982.62</v>
      </c>
      <c r="W84" s="72" t="n">
        <v>2914.78</v>
      </c>
      <c r="X84" s="72" t="n">
        <v>2791.55</v>
      </c>
      <c r="Y84" s="72" t="n">
        <v>2802.33</v>
      </c>
    </row>
    <row r="85" customFormat="false" ht="15.75" hidden="false" customHeight="false" outlineLevel="0" collapsed="false">
      <c r="A85" s="70" t="n">
        <v>42296</v>
      </c>
      <c r="B85" s="72" t="n">
        <v>2621.11</v>
      </c>
      <c r="C85" s="72" t="n">
        <v>2548.6</v>
      </c>
      <c r="D85" s="72" t="n">
        <v>2525.58</v>
      </c>
      <c r="E85" s="72" t="n">
        <v>2504.13</v>
      </c>
      <c r="F85" s="72" t="n">
        <v>2513.91</v>
      </c>
      <c r="G85" s="72" t="n">
        <v>2535.69</v>
      </c>
      <c r="H85" s="72" t="n">
        <v>2577.64</v>
      </c>
      <c r="I85" s="72" t="n">
        <v>2643.56</v>
      </c>
      <c r="J85" s="72" t="n">
        <v>2507.94</v>
      </c>
      <c r="K85" s="72" t="n">
        <v>2522.53</v>
      </c>
      <c r="L85" s="72" t="n">
        <v>2522.92</v>
      </c>
      <c r="M85" s="72" t="n">
        <v>2501.28</v>
      </c>
      <c r="N85" s="72" t="n">
        <v>2709.99</v>
      </c>
      <c r="O85" s="72" t="n">
        <v>2689.36</v>
      </c>
      <c r="P85" s="72" t="n">
        <v>2685.86</v>
      </c>
      <c r="Q85" s="72" t="n">
        <v>2782.3</v>
      </c>
      <c r="R85" s="72" t="n">
        <v>2897.29</v>
      </c>
      <c r="S85" s="72" t="n">
        <v>3063.01</v>
      </c>
      <c r="T85" s="72" t="n">
        <v>3050.13</v>
      </c>
      <c r="U85" s="72" t="n">
        <v>3000.53</v>
      </c>
      <c r="V85" s="72" t="n">
        <v>2977.28</v>
      </c>
      <c r="W85" s="72" t="n">
        <v>2983.65</v>
      </c>
      <c r="X85" s="72" t="n">
        <v>2894.42</v>
      </c>
      <c r="Y85" s="72" t="n">
        <v>2729.44</v>
      </c>
    </row>
    <row r="86" customFormat="false" ht="15.75" hidden="false" customHeight="false" outlineLevel="0" collapsed="false">
      <c r="A86" s="70" t="n">
        <v>42297</v>
      </c>
      <c r="B86" s="72" t="n">
        <v>2625.13</v>
      </c>
      <c r="C86" s="72" t="n">
        <v>2542.87</v>
      </c>
      <c r="D86" s="72" t="n">
        <v>2522.6</v>
      </c>
      <c r="E86" s="72" t="n">
        <v>2505.41</v>
      </c>
      <c r="F86" s="72" t="n">
        <v>2518.02</v>
      </c>
      <c r="G86" s="72" t="n">
        <v>2539.22</v>
      </c>
      <c r="H86" s="72" t="n">
        <v>2598.66</v>
      </c>
      <c r="I86" s="72" t="n">
        <v>2651.56</v>
      </c>
      <c r="J86" s="72" t="n">
        <v>2507.58</v>
      </c>
      <c r="K86" s="72" t="n">
        <v>2523.27</v>
      </c>
      <c r="L86" s="72" t="n">
        <v>2523.97</v>
      </c>
      <c r="M86" s="72" t="n">
        <v>2500.25</v>
      </c>
      <c r="N86" s="72" t="n">
        <v>2722.17</v>
      </c>
      <c r="O86" s="72" t="n">
        <v>2699.87</v>
      </c>
      <c r="P86" s="72" t="n">
        <v>2695.52</v>
      </c>
      <c r="Q86" s="72" t="n">
        <v>2785.6</v>
      </c>
      <c r="R86" s="72" t="n">
        <v>2897.42</v>
      </c>
      <c r="S86" s="72" t="n">
        <v>3053.27</v>
      </c>
      <c r="T86" s="72" t="n">
        <v>3006.88</v>
      </c>
      <c r="U86" s="72" t="n">
        <v>2980.76</v>
      </c>
      <c r="V86" s="72" t="n">
        <v>2960.83</v>
      </c>
      <c r="W86" s="72" t="n">
        <v>2975.39</v>
      </c>
      <c r="X86" s="72" t="n">
        <v>2903.73</v>
      </c>
      <c r="Y86" s="72" t="n">
        <v>2732.32</v>
      </c>
    </row>
    <row r="87" customFormat="false" ht="15.75" hidden="false" customHeight="false" outlineLevel="0" collapsed="false">
      <c r="A87" s="70" t="n">
        <v>42298</v>
      </c>
      <c r="B87" s="72" t="n">
        <v>2640.97</v>
      </c>
      <c r="C87" s="72" t="n">
        <v>2577.87</v>
      </c>
      <c r="D87" s="72" t="n">
        <v>2559.8</v>
      </c>
      <c r="E87" s="72" t="n">
        <v>2541.4</v>
      </c>
      <c r="F87" s="72" t="n">
        <v>2557.46</v>
      </c>
      <c r="G87" s="72" t="n">
        <v>2573.34</v>
      </c>
      <c r="H87" s="72" t="n">
        <v>2588.23</v>
      </c>
      <c r="I87" s="72" t="n">
        <v>2673.39</v>
      </c>
      <c r="J87" s="72" t="n">
        <v>2609.01</v>
      </c>
      <c r="K87" s="72" t="n">
        <v>2670.3</v>
      </c>
      <c r="L87" s="72" t="n">
        <v>2648.93</v>
      </c>
      <c r="M87" s="72" t="n">
        <v>2656.34</v>
      </c>
      <c r="N87" s="72" t="n">
        <v>2803.53</v>
      </c>
      <c r="O87" s="72" t="n">
        <v>2799.97</v>
      </c>
      <c r="P87" s="72" t="n">
        <v>2795.73</v>
      </c>
      <c r="Q87" s="72" t="n">
        <v>2850.85</v>
      </c>
      <c r="R87" s="72" t="n">
        <v>2899.76</v>
      </c>
      <c r="S87" s="72" t="n">
        <v>3035.77</v>
      </c>
      <c r="T87" s="72" t="n">
        <v>3021.46</v>
      </c>
      <c r="U87" s="72" t="n">
        <v>3022.18</v>
      </c>
      <c r="V87" s="72" t="n">
        <v>3004.24</v>
      </c>
      <c r="W87" s="72" t="n">
        <v>3015.93</v>
      </c>
      <c r="X87" s="72" t="n">
        <v>2954.53</v>
      </c>
      <c r="Y87" s="72" t="n">
        <v>2794.22</v>
      </c>
    </row>
    <row r="88" customFormat="false" ht="15.75" hidden="false" customHeight="false" outlineLevel="0" collapsed="false">
      <c r="A88" s="70" t="n">
        <v>42299</v>
      </c>
      <c r="B88" s="72" t="n">
        <v>2606.31</v>
      </c>
      <c r="C88" s="72" t="n">
        <v>2545.27</v>
      </c>
      <c r="D88" s="72" t="n">
        <v>2511.62</v>
      </c>
      <c r="E88" s="72" t="n">
        <v>2503.93</v>
      </c>
      <c r="F88" s="72" t="n">
        <v>2501.4</v>
      </c>
      <c r="G88" s="72" t="n">
        <v>2530.95</v>
      </c>
      <c r="H88" s="72" t="n">
        <v>2581.38</v>
      </c>
      <c r="I88" s="72" t="n">
        <v>2643.88</v>
      </c>
      <c r="J88" s="72" t="n">
        <v>2514.1</v>
      </c>
      <c r="K88" s="72" t="n">
        <v>2542.21</v>
      </c>
      <c r="L88" s="72" t="n">
        <v>2543.6</v>
      </c>
      <c r="M88" s="72" t="n">
        <v>2501.85</v>
      </c>
      <c r="N88" s="72" t="n">
        <v>2697.31</v>
      </c>
      <c r="O88" s="72" t="n">
        <v>2688.93</v>
      </c>
      <c r="P88" s="72" t="n">
        <v>2684.18</v>
      </c>
      <c r="Q88" s="72" t="n">
        <v>2753.68</v>
      </c>
      <c r="R88" s="72" t="n">
        <v>2841.36</v>
      </c>
      <c r="S88" s="72" t="n">
        <v>3006.52</v>
      </c>
      <c r="T88" s="72" t="n">
        <v>2978.63</v>
      </c>
      <c r="U88" s="72" t="n">
        <v>2984.28</v>
      </c>
      <c r="V88" s="72" t="n">
        <v>2964.77</v>
      </c>
      <c r="W88" s="72" t="n">
        <v>2989.87</v>
      </c>
      <c r="X88" s="72" t="n">
        <v>2897.84</v>
      </c>
      <c r="Y88" s="72" t="n">
        <v>2759.12</v>
      </c>
    </row>
    <row r="89" customFormat="false" ht="15.75" hidden="false" customHeight="false" outlineLevel="0" collapsed="false">
      <c r="A89" s="70" t="n">
        <v>42300</v>
      </c>
      <c r="B89" s="72" t="n">
        <v>2580.48</v>
      </c>
      <c r="C89" s="72" t="n">
        <v>2512.75</v>
      </c>
      <c r="D89" s="72" t="n">
        <v>2506.64</v>
      </c>
      <c r="E89" s="72" t="n">
        <v>2520.12</v>
      </c>
      <c r="F89" s="72" t="n">
        <v>2517.61</v>
      </c>
      <c r="G89" s="72" t="n">
        <v>2508.32</v>
      </c>
      <c r="H89" s="72" t="n">
        <v>2556.25</v>
      </c>
      <c r="I89" s="72" t="n">
        <v>2613.9</v>
      </c>
      <c r="J89" s="72" t="n">
        <v>2510.94</v>
      </c>
      <c r="K89" s="72" t="n">
        <v>2503</v>
      </c>
      <c r="L89" s="72" t="n">
        <v>2502.81</v>
      </c>
      <c r="M89" s="72" t="n">
        <v>2515.9</v>
      </c>
      <c r="N89" s="72" t="n">
        <v>2665.34</v>
      </c>
      <c r="O89" s="72" t="n">
        <v>2654.75</v>
      </c>
      <c r="P89" s="72" t="n">
        <v>2647.05</v>
      </c>
      <c r="Q89" s="72" t="n">
        <v>2718.64</v>
      </c>
      <c r="R89" s="72" t="n">
        <v>2801.86</v>
      </c>
      <c r="S89" s="72" t="n">
        <v>2982.18</v>
      </c>
      <c r="T89" s="72" t="n">
        <v>2948.15</v>
      </c>
      <c r="U89" s="72" t="n">
        <v>2964.48</v>
      </c>
      <c r="V89" s="72" t="n">
        <v>2927.36</v>
      </c>
      <c r="W89" s="72" t="n">
        <v>2971.24</v>
      </c>
      <c r="X89" s="72" t="n">
        <v>2899.17</v>
      </c>
      <c r="Y89" s="72" t="n">
        <v>2732.15</v>
      </c>
    </row>
    <row r="90" customFormat="false" ht="15.75" hidden="false" customHeight="false" outlineLevel="0" collapsed="false">
      <c r="A90" s="70" t="n">
        <v>42301</v>
      </c>
      <c r="B90" s="72" t="n">
        <v>2575.48</v>
      </c>
      <c r="C90" s="72" t="n">
        <v>2514.27</v>
      </c>
      <c r="D90" s="72" t="n">
        <v>2506.36</v>
      </c>
      <c r="E90" s="72" t="n">
        <v>2526.6</v>
      </c>
      <c r="F90" s="72" t="n">
        <v>2515.15</v>
      </c>
      <c r="G90" s="72" t="n">
        <v>2535.39</v>
      </c>
      <c r="H90" s="72" t="n">
        <v>2566.15</v>
      </c>
      <c r="I90" s="72" t="n">
        <v>2668.55</v>
      </c>
      <c r="J90" s="72" t="n">
        <v>2526.83</v>
      </c>
      <c r="K90" s="72" t="n">
        <v>2584.96</v>
      </c>
      <c r="L90" s="72" t="n">
        <v>2580.49</v>
      </c>
      <c r="M90" s="72" t="n">
        <v>2547.21</v>
      </c>
      <c r="N90" s="72" t="n">
        <v>2554.09</v>
      </c>
      <c r="O90" s="72" t="n">
        <v>2526.62</v>
      </c>
      <c r="P90" s="72" t="n">
        <v>2554.14</v>
      </c>
      <c r="Q90" s="72" t="n">
        <v>2629.37</v>
      </c>
      <c r="R90" s="72" t="n">
        <v>2787.66</v>
      </c>
      <c r="S90" s="72" t="n">
        <v>2945.59</v>
      </c>
      <c r="T90" s="72" t="n">
        <v>3013.05</v>
      </c>
      <c r="U90" s="72" t="n">
        <v>3022.67</v>
      </c>
      <c r="V90" s="72" t="n">
        <v>3010.91</v>
      </c>
      <c r="W90" s="72" t="n">
        <v>2939.94</v>
      </c>
      <c r="X90" s="72" t="n">
        <v>2812.2</v>
      </c>
      <c r="Y90" s="72" t="n">
        <v>2796.52</v>
      </c>
    </row>
    <row r="91" customFormat="false" ht="15.75" hidden="false" customHeight="false" outlineLevel="0" collapsed="false">
      <c r="A91" s="70" t="n">
        <v>42302</v>
      </c>
      <c r="B91" s="72" t="n">
        <v>2678.08</v>
      </c>
      <c r="C91" s="72" t="n">
        <v>2569.94</v>
      </c>
      <c r="D91" s="72" t="n">
        <v>2544.84</v>
      </c>
      <c r="E91" s="72" t="n">
        <v>2529.22</v>
      </c>
      <c r="F91" s="72" t="n">
        <v>2532.25</v>
      </c>
      <c r="G91" s="72" t="n">
        <v>2559.18</v>
      </c>
      <c r="H91" s="72" t="n">
        <v>2586.36</v>
      </c>
      <c r="I91" s="72" t="n">
        <v>2650.72</v>
      </c>
      <c r="J91" s="72" t="n">
        <v>2577.97</v>
      </c>
      <c r="K91" s="72" t="n">
        <v>2614.97</v>
      </c>
      <c r="L91" s="72" t="n">
        <v>2604.78</v>
      </c>
      <c r="M91" s="72" t="n">
        <v>2572.26</v>
      </c>
      <c r="N91" s="72" t="n">
        <v>2607.13</v>
      </c>
      <c r="O91" s="72" t="n">
        <v>2595.56</v>
      </c>
      <c r="P91" s="72" t="n">
        <v>2595.4</v>
      </c>
      <c r="Q91" s="72" t="n">
        <v>2680.85</v>
      </c>
      <c r="R91" s="72" t="n">
        <v>2789.35</v>
      </c>
      <c r="S91" s="72" t="n">
        <v>2960.08</v>
      </c>
      <c r="T91" s="72" t="n">
        <v>3008.37</v>
      </c>
      <c r="U91" s="72" t="n">
        <v>3016.56</v>
      </c>
      <c r="V91" s="72" t="n">
        <v>2997.24</v>
      </c>
      <c r="W91" s="72" t="n">
        <v>2955.73</v>
      </c>
      <c r="X91" s="72" t="n">
        <v>2815.37</v>
      </c>
      <c r="Y91" s="72" t="n">
        <v>2814.64</v>
      </c>
    </row>
    <row r="92" customFormat="false" ht="15.75" hidden="false" customHeight="false" outlineLevel="0" collapsed="false">
      <c r="A92" s="70" t="n">
        <v>42303</v>
      </c>
      <c r="B92" s="72" t="n">
        <v>2600.89</v>
      </c>
      <c r="C92" s="72" t="n">
        <v>2526.5</v>
      </c>
      <c r="D92" s="72" t="n">
        <v>2508.05</v>
      </c>
      <c r="E92" s="72" t="n">
        <v>2506.79</v>
      </c>
      <c r="F92" s="72" t="n">
        <v>2504.5</v>
      </c>
      <c r="G92" s="72" t="n">
        <v>2524.87</v>
      </c>
      <c r="H92" s="72" t="n">
        <v>2568.41</v>
      </c>
      <c r="I92" s="72" t="n">
        <v>2624.92</v>
      </c>
      <c r="J92" s="72" t="n">
        <v>2512.9</v>
      </c>
      <c r="K92" s="72" t="n">
        <v>2551.77</v>
      </c>
      <c r="L92" s="72" t="n">
        <v>2538.83</v>
      </c>
      <c r="M92" s="72" t="n">
        <v>2500.46</v>
      </c>
      <c r="N92" s="72" t="n">
        <v>2687.11</v>
      </c>
      <c r="O92" s="72" t="n">
        <v>2676.77</v>
      </c>
      <c r="P92" s="72" t="n">
        <v>2675.16</v>
      </c>
      <c r="Q92" s="72" t="n">
        <v>2742.5</v>
      </c>
      <c r="R92" s="72" t="n">
        <v>2826.54</v>
      </c>
      <c r="S92" s="72" t="n">
        <v>3009.99</v>
      </c>
      <c r="T92" s="72" t="n">
        <v>2979.3</v>
      </c>
      <c r="U92" s="72" t="n">
        <v>2974.4</v>
      </c>
      <c r="V92" s="72" t="n">
        <v>2956.38</v>
      </c>
      <c r="W92" s="72" t="n">
        <v>2976.36</v>
      </c>
      <c r="X92" s="72" t="n">
        <v>2896.57</v>
      </c>
      <c r="Y92" s="72" t="n">
        <v>2706.83</v>
      </c>
    </row>
    <row r="93" customFormat="false" ht="15.75" hidden="false" customHeight="false" outlineLevel="0" collapsed="false">
      <c r="A93" s="70" t="n">
        <v>42304</v>
      </c>
      <c r="B93" s="72" t="n">
        <v>2584.46</v>
      </c>
      <c r="C93" s="72" t="n">
        <v>2528.65</v>
      </c>
      <c r="D93" s="72" t="n">
        <v>2508.44</v>
      </c>
      <c r="E93" s="72" t="n">
        <v>2506.21</v>
      </c>
      <c r="F93" s="72" t="n">
        <v>2503.88</v>
      </c>
      <c r="G93" s="72" t="n">
        <v>2525.09</v>
      </c>
      <c r="H93" s="72" t="n">
        <v>2562.15</v>
      </c>
      <c r="I93" s="72" t="n">
        <v>2617.98</v>
      </c>
      <c r="J93" s="72" t="n">
        <v>2512.01</v>
      </c>
      <c r="K93" s="72" t="n">
        <v>2551.35</v>
      </c>
      <c r="L93" s="72" t="n">
        <v>2538.86</v>
      </c>
      <c r="M93" s="72" t="n">
        <v>2500.75</v>
      </c>
      <c r="N93" s="72" t="n">
        <v>2690.33</v>
      </c>
      <c r="O93" s="72" t="n">
        <v>2680.28</v>
      </c>
      <c r="P93" s="72" t="n">
        <v>2678.5</v>
      </c>
      <c r="Q93" s="72" t="n">
        <v>2750.09</v>
      </c>
      <c r="R93" s="72" t="n">
        <v>2835.42</v>
      </c>
      <c r="S93" s="72" t="n">
        <v>3018.82</v>
      </c>
      <c r="T93" s="72" t="n">
        <v>2983.08</v>
      </c>
      <c r="U93" s="72" t="n">
        <v>2984.1</v>
      </c>
      <c r="V93" s="72" t="n">
        <v>2960.81</v>
      </c>
      <c r="W93" s="72" t="n">
        <v>2994.33</v>
      </c>
      <c r="X93" s="72" t="n">
        <v>2890.76</v>
      </c>
      <c r="Y93" s="72" t="n">
        <v>2728.67</v>
      </c>
    </row>
    <row r="94" customFormat="false" ht="15.75" hidden="false" customHeight="false" outlineLevel="0" collapsed="false">
      <c r="A94" s="70" t="n">
        <v>42305</v>
      </c>
      <c r="B94" s="72" t="n">
        <v>2534.09</v>
      </c>
      <c r="C94" s="72" t="n">
        <v>2515.29</v>
      </c>
      <c r="D94" s="72" t="n">
        <v>2537.28</v>
      </c>
      <c r="E94" s="72" t="n">
        <v>2542.99</v>
      </c>
      <c r="F94" s="72" t="n">
        <v>2534.67</v>
      </c>
      <c r="G94" s="72" t="n">
        <v>2532.8</v>
      </c>
      <c r="H94" s="72" t="n">
        <v>2551.56</v>
      </c>
      <c r="I94" s="72" t="n">
        <v>2565.79</v>
      </c>
      <c r="J94" s="72" t="n">
        <v>2581.69</v>
      </c>
      <c r="K94" s="72" t="n">
        <v>2528.43</v>
      </c>
      <c r="L94" s="72" t="n">
        <v>2539.65</v>
      </c>
      <c r="M94" s="72" t="n">
        <v>2548.6</v>
      </c>
      <c r="N94" s="72" t="n">
        <v>2629.09</v>
      </c>
      <c r="O94" s="72" t="n">
        <v>2640.97</v>
      </c>
      <c r="P94" s="72" t="n">
        <v>2669.82</v>
      </c>
      <c r="Q94" s="72" t="n">
        <v>2730.91</v>
      </c>
      <c r="R94" s="72" t="n">
        <v>2896.4</v>
      </c>
      <c r="S94" s="72" t="n">
        <v>3061.57</v>
      </c>
      <c r="T94" s="72" t="n">
        <v>2994.81</v>
      </c>
      <c r="U94" s="72" t="n">
        <v>2944.27</v>
      </c>
      <c r="V94" s="72" t="n">
        <v>2918.5</v>
      </c>
      <c r="W94" s="72" t="n">
        <v>2998.27</v>
      </c>
      <c r="X94" s="72" t="n">
        <v>2877.04</v>
      </c>
      <c r="Y94" s="72" t="n">
        <v>2715.98</v>
      </c>
    </row>
    <row r="95" customFormat="false" ht="15.75" hidden="false" customHeight="false" outlineLevel="0" collapsed="false">
      <c r="A95" s="70" t="n">
        <v>42306</v>
      </c>
      <c r="B95" s="72" t="n">
        <v>2542.85</v>
      </c>
      <c r="C95" s="72" t="n">
        <v>2515.01</v>
      </c>
      <c r="D95" s="72" t="n">
        <v>2525.53</v>
      </c>
      <c r="E95" s="72" t="n">
        <v>2540.04</v>
      </c>
      <c r="F95" s="72" t="n">
        <v>2531.61</v>
      </c>
      <c r="G95" s="72" t="n">
        <v>2506.79</v>
      </c>
      <c r="H95" s="72" t="n">
        <v>2540.85</v>
      </c>
      <c r="I95" s="72" t="n">
        <v>2567.6</v>
      </c>
      <c r="J95" s="72" t="n">
        <v>2508.59</v>
      </c>
      <c r="K95" s="72" t="n">
        <v>2560.53</v>
      </c>
      <c r="L95" s="72" t="n">
        <v>2562.13</v>
      </c>
      <c r="M95" s="72" t="n">
        <v>2555.2</v>
      </c>
      <c r="N95" s="72" t="n">
        <v>2699.19</v>
      </c>
      <c r="O95" s="72" t="n">
        <v>2663.93</v>
      </c>
      <c r="P95" s="72" t="n">
        <v>2643.3</v>
      </c>
      <c r="Q95" s="72" t="n">
        <v>2724.21</v>
      </c>
      <c r="R95" s="72" t="n">
        <v>2877.76</v>
      </c>
      <c r="S95" s="72" t="n">
        <v>3045.43</v>
      </c>
      <c r="T95" s="72" t="n">
        <v>2983.78</v>
      </c>
      <c r="U95" s="72" t="n">
        <v>2974.54</v>
      </c>
      <c r="V95" s="72" t="n">
        <v>2939.24</v>
      </c>
      <c r="W95" s="72" t="n">
        <v>2997.22</v>
      </c>
      <c r="X95" s="72" t="n">
        <v>2875.34</v>
      </c>
      <c r="Y95" s="72" t="n">
        <v>2749.4</v>
      </c>
    </row>
    <row r="96" customFormat="false" ht="15.75" hidden="false" customHeight="false" outlineLevel="0" collapsed="false">
      <c r="A96" s="70" t="n">
        <v>42307</v>
      </c>
      <c r="B96" s="72" t="n">
        <v>2575.62</v>
      </c>
      <c r="C96" s="72" t="n">
        <v>2527.16</v>
      </c>
      <c r="D96" s="72" t="n">
        <v>2510.17</v>
      </c>
      <c r="E96" s="72" t="n">
        <v>2506.74</v>
      </c>
      <c r="F96" s="72" t="n">
        <v>2504.36</v>
      </c>
      <c r="G96" s="72" t="n">
        <v>2526.12</v>
      </c>
      <c r="H96" s="72" t="n">
        <v>2560.82</v>
      </c>
      <c r="I96" s="72" t="n">
        <v>2639.67</v>
      </c>
      <c r="J96" s="72" t="n">
        <v>2518.1</v>
      </c>
      <c r="K96" s="72" t="n">
        <v>2593.29</v>
      </c>
      <c r="L96" s="72" t="n">
        <v>2566.94</v>
      </c>
      <c r="M96" s="72" t="n">
        <v>2503.07</v>
      </c>
      <c r="N96" s="72" t="n">
        <v>2692.89</v>
      </c>
      <c r="O96" s="72" t="n">
        <v>2682.67</v>
      </c>
      <c r="P96" s="72" t="n">
        <v>2689.24</v>
      </c>
      <c r="Q96" s="72" t="n">
        <v>2764.22</v>
      </c>
      <c r="R96" s="72" t="n">
        <v>2839.14</v>
      </c>
      <c r="S96" s="72" t="n">
        <v>3018.99</v>
      </c>
      <c r="T96" s="72" t="n">
        <v>2979.36</v>
      </c>
      <c r="U96" s="72" t="n">
        <v>2996.52</v>
      </c>
      <c r="V96" s="72" t="n">
        <v>2964.79</v>
      </c>
      <c r="W96" s="72" t="n">
        <v>2997.78</v>
      </c>
      <c r="X96" s="72" t="n">
        <v>2890.67</v>
      </c>
      <c r="Y96" s="72" t="n">
        <v>2714.71</v>
      </c>
    </row>
    <row r="97" customFormat="false" ht="15.75" hidden="false" customHeight="false" outlineLevel="0" collapsed="false">
      <c r="A97" s="70" t="n">
        <v>42308</v>
      </c>
      <c r="B97" s="72" t="n">
        <v>2738.73</v>
      </c>
      <c r="C97" s="72" t="n">
        <v>2596.26</v>
      </c>
      <c r="D97" s="72" t="n">
        <v>2573.16</v>
      </c>
      <c r="E97" s="72" t="n">
        <v>2546.93</v>
      </c>
      <c r="F97" s="72" t="n">
        <v>2565.54</v>
      </c>
      <c r="G97" s="72" t="n">
        <v>2582.1</v>
      </c>
      <c r="H97" s="72" t="n">
        <v>2611.52</v>
      </c>
      <c r="I97" s="72" t="n">
        <v>2780.82</v>
      </c>
      <c r="J97" s="72" t="n">
        <v>2603.93</v>
      </c>
      <c r="K97" s="72" t="n">
        <v>2666.03</v>
      </c>
      <c r="L97" s="72" t="n">
        <v>2638.72</v>
      </c>
      <c r="M97" s="72" t="n">
        <v>2601.57</v>
      </c>
      <c r="N97" s="72" t="n">
        <v>2634.32</v>
      </c>
      <c r="O97" s="72" t="n">
        <v>2620.69</v>
      </c>
      <c r="P97" s="72" t="n">
        <v>2616.73</v>
      </c>
      <c r="Q97" s="72" t="n">
        <v>2724.28</v>
      </c>
      <c r="R97" s="72" t="n">
        <v>2842.93</v>
      </c>
      <c r="S97" s="72" t="n">
        <v>3017.29</v>
      </c>
      <c r="T97" s="72" t="n">
        <v>3074.89</v>
      </c>
      <c r="U97" s="72" t="n">
        <v>3062.51</v>
      </c>
      <c r="V97" s="72" t="n">
        <v>3045.88</v>
      </c>
      <c r="W97" s="72" t="n">
        <v>3010.15</v>
      </c>
      <c r="X97" s="72" t="n">
        <v>2909.32</v>
      </c>
      <c r="Y97" s="72" t="n">
        <v>2894.96</v>
      </c>
    </row>
    <row r="98" customFormat="false" ht="18.75" hidden="false" customHeight="false" outlineLevel="0" collapsed="false">
      <c r="A98" s="64" t="s">
        <v>89</v>
      </c>
      <c r="B98" s="65"/>
      <c r="C98" s="67" t="s">
        <v>120</v>
      </c>
      <c r="D98" s="65"/>
      <c r="E98" s="65"/>
      <c r="F98" s="65"/>
      <c r="G98" s="65"/>
      <c r="H98" s="65"/>
      <c r="I98" s="65"/>
      <c r="J98" s="65"/>
      <c r="K98" s="65"/>
      <c r="L98" s="65"/>
      <c r="M98" s="65"/>
      <c r="N98" s="65"/>
      <c r="O98" s="65"/>
      <c r="P98" s="65"/>
      <c r="Q98" s="65"/>
      <c r="R98" s="65"/>
      <c r="S98" s="65"/>
      <c r="T98" s="65"/>
      <c r="U98" s="65"/>
      <c r="V98" s="65"/>
      <c r="W98" s="65"/>
      <c r="X98" s="65"/>
      <c r="Y98" s="61"/>
    </row>
    <row r="99" customFormat="false" ht="18.75" hidden="false" customHeight="false" outlineLevel="0" collapsed="false">
      <c r="A99" s="64" t="s">
        <v>91</v>
      </c>
      <c r="B99" s="65"/>
      <c r="C99" s="65"/>
      <c r="D99" s="65"/>
      <c r="E99" s="65"/>
      <c r="F99" s="65"/>
      <c r="G99" s="67" t="str">
        <f aca="false">G62</f>
        <v>от 670 кВт до 10 мВт</v>
      </c>
      <c r="H99" s="65"/>
      <c r="I99" s="65"/>
      <c r="J99" s="65"/>
      <c r="K99" s="65"/>
      <c r="L99" s="65"/>
      <c r="M99" s="65"/>
      <c r="N99" s="65"/>
      <c r="O99" s="65"/>
      <c r="P99" s="65"/>
      <c r="Q99" s="65"/>
      <c r="R99" s="65"/>
      <c r="S99" s="65"/>
      <c r="T99" s="65"/>
      <c r="U99" s="65"/>
      <c r="V99" s="65"/>
      <c r="W99" s="65"/>
      <c r="X99" s="65"/>
      <c r="Y99" s="65"/>
    </row>
    <row r="100" customFormat="false" ht="15.75" hidden="false" customHeight="false" outlineLevel="0" collapsed="false">
      <c r="A100" s="19" t="s">
        <v>93</v>
      </c>
      <c r="B100" s="68" t="s">
        <v>94</v>
      </c>
      <c r="C100" s="68"/>
      <c r="D100" s="68"/>
      <c r="E100" s="68"/>
      <c r="F100" s="68"/>
      <c r="G100" s="68"/>
      <c r="H100" s="68"/>
      <c r="I100" s="68"/>
      <c r="J100" s="68"/>
      <c r="K100" s="68"/>
      <c r="L100" s="68"/>
      <c r="M100" s="68"/>
      <c r="N100" s="68"/>
      <c r="O100" s="68"/>
      <c r="P100" s="68"/>
      <c r="Q100" s="68"/>
      <c r="R100" s="68"/>
      <c r="S100" s="68"/>
      <c r="T100" s="68"/>
      <c r="U100" s="68"/>
      <c r="V100" s="68"/>
      <c r="W100" s="68"/>
      <c r="X100" s="68"/>
      <c r="Y100" s="68"/>
    </row>
    <row r="101" customFormat="false" ht="15.75" hidden="false" customHeight="false" outlineLevel="0" collapsed="false">
      <c r="A101" s="19"/>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row>
    <row r="102" customFormat="false" ht="15.75" hidden="false" customHeight="true" outlineLevel="0" collapsed="false">
      <c r="A102" s="19"/>
      <c r="B102" s="69" t="s">
        <v>95</v>
      </c>
      <c r="C102" s="69" t="s">
        <v>96</v>
      </c>
      <c r="D102" s="69" t="s">
        <v>97</v>
      </c>
      <c r="E102" s="69" t="s">
        <v>98</v>
      </c>
      <c r="F102" s="69" t="s">
        <v>99</v>
      </c>
      <c r="G102" s="69" t="s">
        <v>100</v>
      </c>
      <c r="H102" s="69" t="s">
        <v>101</v>
      </c>
      <c r="I102" s="69" t="s">
        <v>102</v>
      </c>
      <c r="J102" s="69" t="s">
        <v>103</v>
      </c>
      <c r="K102" s="69" t="s">
        <v>104</v>
      </c>
      <c r="L102" s="69" t="s">
        <v>105</v>
      </c>
      <c r="M102" s="69" t="s">
        <v>106</v>
      </c>
      <c r="N102" s="69" t="s">
        <v>107</v>
      </c>
      <c r="O102" s="69" t="s">
        <v>108</v>
      </c>
      <c r="P102" s="69" t="s">
        <v>109</v>
      </c>
      <c r="Q102" s="69" t="s">
        <v>110</v>
      </c>
      <c r="R102" s="69" t="s">
        <v>111</v>
      </c>
      <c r="S102" s="69" t="s">
        <v>112</v>
      </c>
      <c r="T102" s="69" t="s">
        <v>113</v>
      </c>
      <c r="U102" s="69" t="s">
        <v>114</v>
      </c>
      <c r="V102" s="69" t="s">
        <v>115</v>
      </c>
      <c r="W102" s="69" t="s">
        <v>116</v>
      </c>
      <c r="X102" s="69" t="s">
        <v>117</v>
      </c>
      <c r="Y102" s="69" t="s">
        <v>118</v>
      </c>
    </row>
    <row r="103" customFormat="false" ht="15.75" hidden="false" customHeight="false" outlineLevel="0" collapsed="false">
      <c r="A103" s="19"/>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row>
    <row r="104" customFormat="false" ht="15.75" hidden="false" customHeight="false" outlineLevel="0" collapsed="false">
      <c r="A104" s="70" t="n">
        <v>42278</v>
      </c>
      <c r="B104" s="72" t="n">
        <v>2871.3</v>
      </c>
      <c r="C104" s="72" t="n">
        <v>2932.07</v>
      </c>
      <c r="D104" s="72" t="n">
        <v>2951.67</v>
      </c>
      <c r="E104" s="72" t="n">
        <v>2956.59</v>
      </c>
      <c r="F104" s="72" t="n">
        <v>2946.73</v>
      </c>
      <c r="G104" s="72" t="n">
        <v>3043.54</v>
      </c>
      <c r="H104" s="72" t="n">
        <v>3026.66</v>
      </c>
      <c r="I104" s="72" t="n">
        <v>3025.08</v>
      </c>
      <c r="J104" s="72" t="n">
        <v>3148.09</v>
      </c>
      <c r="K104" s="72" t="n">
        <v>3063.37</v>
      </c>
      <c r="L104" s="72" t="n">
        <v>3036.68</v>
      </c>
      <c r="M104" s="72" t="n">
        <v>3029.81</v>
      </c>
      <c r="N104" s="72" t="n">
        <v>2896.64</v>
      </c>
      <c r="O104" s="72" t="n">
        <v>2905.84</v>
      </c>
      <c r="P104" s="72" t="n">
        <v>2896.73</v>
      </c>
      <c r="Q104" s="72" t="n">
        <v>2892.62</v>
      </c>
      <c r="R104" s="72" t="n">
        <v>2888.99</v>
      </c>
      <c r="S104" s="72" t="n">
        <v>2774.39</v>
      </c>
      <c r="T104" s="72" t="n">
        <v>2901.13</v>
      </c>
      <c r="U104" s="72" t="n">
        <v>2924.88</v>
      </c>
      <c r="V104" s="72" t="n">
        <v>2915.89</v>
      </c>
      <c r="W104" s="72" t="n">
        <v>2970.91</v>
      </c>
      <c r="X104" s="72" t="n">
        <v>2849.31</v>
      </c>
      <c r="Y104" s="72" t="n">
        <v>2795.72</v>
      </c>
    </row>
    <row r="105" customFormat="false" ht="15.75" hidden="false" customHeight="false" outlineLevel="0" collapsed="false">
      <c r="A105" s="70" t="n">
        <v>42279</v>
      </c>
      <c r="B105" s="72" t="n">
        <v>2879.24</v>
      </c>
      <c r="C105" s="72" t="n">
        <v>2936.46</v>
      </c>
      <c r="D105" s="72" t="n">
        <v>2956.31</v>
      </c>
      <c r="E105" s="72" t="n">
        <v>2961.18</v>
      </c>
      <c r="F105" s="72" t="n">
        <v>2956.37</v>
      </c>
      <c r="G105" s="72" t="n">
        <v>3048.71</v>
      </c>
      <c r="H105" s="72" t="n">
        <v>3029.83</v>
      </c>
      <c r="I105" s="72" t="n">
        <v>3034.95</v>
      </c>
      <c r="J105" s="72" t="n">
        <v>3153.47</v>
      </c>
      <c r="K105" s="72" t="n">
        <v>3076.02</v>
      </c>
      <c r="L105" s="72" t="n">
        <v>3049.38</v>
      </c>
      <c r="M105" s="72" t="n">
        <v>3049.81</v>
      </c>
      <c r="N105" s="72" t="n">
        <v>2905.88</v>
      </c>
      <c r="O105" s="72" t="n">
        <v>2914.53</v>
      </c>
      <c r="P105" s="72" t="n">
        <v>2904.83</v>
      </c>
      <c r="Q105" s="72" t="n">
        <v>2900.71</v>
      </c>
      <c r="R105" s="72" t="n">
        <v>2896.19</v>
      </c>
      <c r="S105" s="72" t="n">
        <v>2777.8</v>
      </c>
      <c r="T105" s="72" t="n">
        <v>2891.67</v>
      </c>
      <c r="U105" s="72" t="n">
        <v>2915.67</v>
      </c>
      <c r="V105" s="72" t="n">
        <v>2901.68</v>
      </c>
      <c r="W105" s="72" t="n">
        <v>2962.7</v>
      </c>
      <c r="X105" s="72" t="n">
        <v>2838.79</v>
      </c>
      <c r="Y105" s="72" t="n">
        <v>2801.61</v>
      </c>
    </row>
    <row r="106" customFormat="false" ht="15.75" hidden="false" customHeight="false" outlineLevel="0" collapsed="false">
      <c r="A106" s="70" t="n">
        <v>42280</v>
      </c>
      <c r="B106" s="72" t="n">
        <v>2845.6</v>
      </c>
      <c r="C106" s="72" t="n">
        <v>2900.21</v>
      </c>
      <c r="D106" s="72" t="n">
        <v>2920.04</v>
      </c>
      <c r="E106" s="72" t="n">
        <v>2924.81</v>
      </c>
      <c r="F106" s="72" t="n">
        <v>2919.87</v>
      </c>
      <c r="G106" s="72" t="n">
        <v>3009.88</v>
      </c>
      <c r="H106" s="72" t="n">
        <v>2992.51</v>
      </c>
      <c r="I106" s="72" t="n">
        <v>2936.22</v>
      </c>
      <c r="J106" s="72" t="n">
        <v>3054.04</v>
      </c>
      <c r="K106" s="72" t="n">
        <v>2987.75</v>
      </c>
      <c r="L106" s="72" t="n">
        <v>2965.69</v>
      </c>
      <c r="M106" s="72" t="n">
        <v>2965.6</v>
      </c>
      <c r="N106" s="72" t="n">
        <v>2965.79</v>
      </c>
      <c r="O106" s="72" t="n">
        <v>2976.42</v>
      </c>
      <c r="P106" s="72" t="n">
        <v>2965.87</v>
      </c>
      <c r="Q106" s="72" t="n">
        <v>2956.01</v>
      </c>
      <c r="R106" s="72" t="n">
        <v>2951.74</v>
      </c>
      <c r="S106" s="72" t="n">
        <v>2822.1</v>
      </c>
      <c r="T106" s="72" t="n">
        <v>2932.41</v>
      </c>
      <c r="U106" s="72" t="n">
        <v>2951.55</v>
      </c>
      <c r="V106" s="72" t="n">
        <v>2942.36</v>
      </c>
      <c r="W106" s="72" t="n">
        <v>2879.05</v>
      </c>
      <c r="X106" s="72" t="n">
        <v>2769.26</v>
      </c>
      <c r="Y106" s="72" t="n">
        <v>2771.41</v>
      </c>
    </row>
    <row r="107" customFormat="false" ht="15.75" hidden="false" customHeight="false" outlineLevel="0" collapsed="false">
      <c r="A107" s="70" t="n">
        <v>42281</v>
      </c>
      <c r="B107" s="72" t="n">
        <v>2845.39</v>
      </c>
      <c r="C107" s="72" t="n">
        <v>2905.73</v>
      </c>
      <c r="D107" s="72" t="n">
        <v>2929.95</v>
      </c>
      <c r="E107" s="72" t="n">
        <v>2945.48</v>
      </c>
      <c r="F107" s="72" t="n">
        <v>2962.33</v>
      </c>
      <c r="G107" s="72" t="n">
        <v>2997.52</v>
      </c>
      <c r="H107" s="72" t="n">
        <v>2924.09</v>
      </c>
      <c r="I107" s="72" t="n">
        <v>2895.69</v>
      </c>
      <c r="J107" s="72" t="n">
        <v>2981.14</v>
      </c>
      <c r="K107" s="72" t="n">
        <v>2992.63</v>
      </c>
      <c r="L107" s="72" t="n">
        <v>3004.16</v>
      </c>
      <c r="M107" s="72" t="n">
        <v>3010.04</v>
      </c>
      <c r="N107" s="72" t="n">
        <v>2980.99</v>
      </c>
      <c r="O107" s="72" t="n">
        <v>2991.97</v>
      </c>
      <c r="P107" s="72" t="n">
        <v>2992.12</v>
      </c>
      <c r="Q107" s="72" t="n">
        <v>2935.54</v>
      </c>
      <c r="R107" s="72" t="n">
        <v>2899.58</v>
      </c>
      <c r="S107" s="72" t="n">
        <v>2846.22</v>
      </c>
      <c r="T107" s="72" t="n">
        <v>2954.58</v>
      </c>
      <c r="U107" s="72" t="n">
        <v>2964.71</v>
      </c>
      <c r="V107" s="72" t="n">
        <v>2928.08</v>
      </c>
      <c r="W107" s="72" t="n">
        <v>2878.25</v>
      </c>
      <c r="X107" s="72" t="n">
        <v>2774.96</v>
      </c>
      <c r="Y107" s="72" t="n">
        <v>2784.39</v>
      </c>
    </row>
    <row r="108" customFormat="false" ht="15.75" hidden="false" customHeight="false" outlineLevel="0" collapsed="false">
      <c r="A108" s="70" t="n">
        <v>42282</v>
      </c>
      <c r="B108" s="72" t="n">
        <v>2863.28</v>
      </c>
      <c r="C108" s="72" t="n">
        <v>2926.79</v>
      </c>
      <c r="D108" s="72" t="n">
        <v>2950.99</v>
      </c>
      <c r="E108" s="72" t="n">
        <v>2966.25</v>
      </c>
      <c r="F108" s="72" t="n">
        <v>2982.32</v>
      </c>
      <c r="G108" s="72" t="n">
        <v>3017.43</v>
      </c>
      <c r="H108" s="72" t="n">
        <v>2946.25</v>
      </c>
      <c r="I108" s="72" t="n">
        <v>2959.08</v>
      </c>
      <c r="J108" s="72" t="n">
        <v>3035.19</v>
      </c>
      <c r="K108" s="72" t="n">
        <v>3048.03</v>
      </c>
      <c r="L108" s="72" t="n">
        <v>3061.36</v>
      </c>
      <c r="M108" s="72" t="n">
        <v>3068.15</v>
      </c>
      <c r="N108" s="72" t="n">
        <v>2900.25</v>
      </c>
      <c r="O108" s="72" t="n">
        <v>2914.03</v>
      </c>
      <c r="P108" s="72" t="n">
        <v>2909.54</v>
      </c>
      <c r="Q108" s="72" t="n">
        <v>2863.32</v>
      </c>
      <c r="R108" s="72" t="n">
        <v>2833.92</v>
      </c>
      <c r="S108" s="72" t="n">
        <v>2948.78</v>
      </c>
      <c r="T108" s="72" t="n">
        <v>2947.44</v>
      </c>
      <c r="U108" s="72" t="n">
        <v>2953.54</v>
      </c>
      <c r="V108" s="72" t="n">
        <v>2908.53</v>
      </c>
      <c r="W108" s="72" t="n">
        <v>2991.38</v>
      </c>
      <c r="X108" s="72" t="n">
        <v>2856.67</v>
      </c>
      <c r="Y108" s="72" t="n">
        <v>2802.5</v>
      </c>
    </row>
    <row r="109" customFormat="false" ht="15.75" hidden="false" customHeight="false" outlineLevel="0" collapsed="false">
      <c r="A109" s="70" t="n">
        <v>42283</v>
      </c>
      <c r="B109" s="72" t="n">
        <v>2872.1</v>
      </c>
      <c r="C109" s="72" t="n">
        <v>2938.06</v>
      </c>
      <c r="D109" s="72" t="n">
        <v>2962.29</v>
      </c>
      <c r="E109" s="72" t="n">
        <v>2972.56</v>
      </c>
      <c r="F109" s="72" t="n">
        <v>2989.77</v>
      </c>
      <c r="G109" s="72" t="n">
        <v>3025.53</v>
      </c>
      <c r="H109" s="72" t="n">
        <v>2956.79</v>
      </c>
      <c r="I109" s="72" t="n">
        <v>2970.89</v>
      </c>
      <c r="J109" s="72" t="n">
        <v>3048.48</v>
      </c>
      <c r="K109" s="72" t="n">
        <v>3062.57</v>
      </c>
      <c r="L109" s="72" t="n">
        <v>3076.83</v>
      </c>
      <c r="M109" s="72" t="n">
        <v>3084.37</v>
      </c>
      <c r="N109" s="72" t="n">
        <v>2910.39</v>
      </c>
      <c r="O109" s="72" t="n">
        <v>2919.85</v>
      </c>
      <c r="P109" s="72" t="n">
        <v>2919.75</v>
      </c>
      <c r="Q109" s="72" t="n">
        <v>2871.38</v>
      </c>
      <c r="R109" s="72" t="n">
        <v>2840.87</v>
      </c>
      <c r="S109" s="72" t="n">
        <v>2936.94</v>
      </c>
      <c r="T109" s="72" t="n">
        <v>2929.65</v>
      </c>
      <c r="U109" s="72" t="n">
        <v>2935.12</v>
      </c>
      <c r="V109" s="72" t="n">
        <v>2897.38</v>
      </c>
      <c r="W109" s="72" t="n">
        <v>2975.89</v>
      </c>
      <c r="X109" s="72" t="n">
        <v>2840.51</v>
      </c>
      <c r="Y109" s="72" t="n">
        <v>2809.82</v>
      </c>
    </row>
    <row r="110" customFormat="false" ht="15.75" hidden="false" customHeight="false" outlineLevel="0" collapsed="false">
      <c r="A110" s="70" t="n">
        <v>42284</v>
      </c>
      <c r="B110" s="72" t="n">
        <v>2872.14</v>
      </c>
      <c r="C110" s="72" t="n">
        <v>2937.17</v>
      </c>
      <c r="D110" s="72" t="n">
        <v>2961.91</v>
      </c>
      <c r="E110" s="72" t="n">
        <v>2972.35</v>
      </c>
      <c r="F110" s="72" t="n">
        <v>2990.47</v>
      </c>
      <c r="G110" s="72" t="n">
        <v>3026.43</v>
      </c>
      <c r="H110" s="72" t="n">
        <v>2957.03</v>
      </c>
      <c r="I110" s="72" t="n">
        <v>2970.9</v>
      </c>
      <c r="J110" s="72" t="n">
        <v>3047.7</v>
      </c>
      <c r="K110" s="72" t="n">
        <v>3061.87</v>
      </c>
      <c r="L110" s="72" t="n">
        <v>3076.12</v>
      </c>
      <c r="M110" s="72" t="n">
        <v>3083.38</v>
      </c>
      <c r="N110" s="72" t="n">
        <v>2909.71</v>
      </c>
      <c r="O110" s="72" t="n">
        <v>2918.77</v>
      </c>
      <c r="P110" s="72" t="n">
        <v>2918.81</v>
      </c>
      <c r="Q110" s="72" t="n">
        <v>2870.75</v>
      </c>
      <c r="R110" s="72" t="n">
        <v>2841.55</v>
      </c>
      <c r="S110" s="72" t="n">
        <v>2944.73</v>
      </c>
      <c r="T110" s="72" t="n">
        <v>2927.98</v>
      </c>
      <c r="U110" s="72" t="n">
        <v>2932.73</v>
      </c>
      <c r="V110" s="72" t="n">
        <v>2896.28</v>
      </c>
      <c r="W110" s="72" t="n">
        <v>2975.2</v>
      </c>
      <c r="X110" s="72" t="n">
        <v>2824.52</v>
      </c>
      <c r="Y110" s="72" t="n">
        <v>2810.21</v>
      </c>
    </row>
    <row r="111" customFormat="false" ht="15.75" hidden="false" customHeight="false" outlineLevel="0" collapsed="false">
      <c r="A111" s="70" t="n">
        <v>42285</v>
      </c>
      <c r="B111" s="72" t="n">
        <v>2845.54</v>
      </c>
      <c r="C111" s="72" t="n">
        <v>2892.08</v>
      </c>
      <c r="D111" s="72" t="n">
        <v>2957.11</v>
      </c>
      <c r="E111" s="72" t="n">
        <v>2979.07</v>
      </c>
      <c r="F111" s="72" t="n">
        <v>2968.43</v>
      </c>
      <c r="G111" s="72" t="n">
        <v>2963.33</v>
      </c>
      <c r="H111" s="72" t="n">
        <v>2929.03</v>
      </c>
      <c r="I111" s="72" t="n">
        <v>2889.01</v>
      </c>
      <c r="J111" s="72" t="n">
        <v>3001.19</v>
      </c>
      <c r="K111" s="72" t="n">
        <v>2990.88</v>
      </c>
      <c r="L111" s="72" t="n">
        <v>2953.58</v>
      </c>
      <c r="M111" s="72" t="n">
        <v>2959.38</v>
      </c>
      <c r="N111" s="72" t="n">
        <v>2854.81</v>
      </c>
      <c r="O111" s="72" t="n">
        <v>2883.56</v>
      </c>
      <c r="P111" s="72" t="n">
        <v>2888.4</v>
      </c>
      <c r="Q111" s="72" t="n">
        <v>2848.43</v>
      </c>
      <c r="R111" s="72" t="n">
        <v>2812.8</v>
      </c>
      <c r="S111" s="72" t="n">
        <v>3052.69</v>
      </c>
      <c r="T111" s="72" t="n">
        <v>3007.31</v>
      </c>
      <c r="U111" s="72" t="n">
        <v>3042.65</v>
      </c>
      <c r="V111" s="72" t="n">
        <v>3010.79</v>
      </c>
      <c r="W111" s="72" t="n">
        <v>3032.84</v>
      </c>
      <c r="X111" s="72" t="n">
        <v>2928.51</v>
      </c>
      <c r="Y111" s="72" t="n">
        <v>2764.52</v>
      </c>
    </row>
    <row r="112" customFormat="false" ht="15.75" hidden="false" customHeight="false" outlineLevel="0" collapsed="false">
      <c r="A112" s="70" t="n">
        <v>42286</v>
      </c>
      <c r="B112" s="72" t="n">
        <v>2824.43</v>
      </c>
      <c r="C112" s="72" t="n">
        <v>2866.69</v>
      </c>
      <c r="D112" s="72" t="n">
        <v>2890.2</v>
      </c>
      <c r="E112" s="72" t="n">
        <v>2894</v>
      </c>
      <c r="F112" s="72" t="n">
        <v>2898.29</v>
      </c>
      <c r="G112" s="72" t="n">
        <v>2967.21</v>
      </c>
      <c r="H112" s="72" t="n">
        <v>2927.77</v>
      </c>
      <c r="I112" s="72" t="n">
        <v>2934.1</v>
      </c>
      <c r="J112" s="72" t="n">
        <v>2994.21</v>
      </c>
      <c r="K112" s="72" t="n">
        <v>2956.06</v>
      </c>
      <c r="L112" s="72" t="n">
        <v>2966.94</v>
      </c>
      <c r="M112" s="72" t="n">
        <v>3037.88</v>
      </c>
      <c r="N112" s="72" t="n">
        <v>2896.88</v>
      </c>
      <c r="O112" s="72" t="n">
        <v>2883.28</v>
      </c>
      <c r="P112" s="72" t="n">
        <v>2850.27</v>
      </c>
      <c r="Q112" s="72" t="n">
        <v>2847.27</v>
      </c>
      <c r="R112" s="72" t="n">
        <v>2800.8</v>
      </c>
      <c r="S112" s="72" t="n">
        <v>2793.03</v>
      </c>
      <c r="T112" s="72" t="n">
        <v>3001.24</v>
      </c>
      <c r="U112" s="72" t="n">
        <v>3038.66</v>
      </c>
      <c r="V112" s="72" t="n">
        <v>3004.21</v>
      </c>
      <c r="W112" s="72" t="n">
        <v>3042.96</v>
      </c>
      <c r="X112" s="72" t="n">
        <v>2907.17</v>
      </c>
      <c r="Y112" s="72" t="n">
        <v>2773.36</v>
      </c>
    </row>
    <row r="113" customFormat="false" ht="15.75" hidden="false" customHeight="false" outlineLevel="0" collapsed="false">
      <c r="A113" s="70" t="n">
        <v>42287</v>
      </c>
      <c r="B113" s="72" t="n">
        <v>2798.38</v>
      </c>
      <c r="C113" s="72" t="n">
        <v>2832.22</v>
      </c>
      <c r="D113" s="72" t="n">
        <v>2859.15</v>
      </c>
      <c r="E113" s="72" t="n">
        <v>2862.9</v>
      </c>
      <c r="F113" s="72" t="n">
        <v>2855.64</v>
      </c>
      <c r="G113" s="72" t="n">
        <v>2872.27</v>
      </c>
      <c r="H113" s="72" t="n">
        <v>2857.45</v>
      </c>
      <c r="I113" s="72" t="n">
        <v>2819.67</v>
      </c>
      <c r="J113" s="72" t="n">
        <v>2946.86</v>
      </c>
      <c r="K113" s="72" t="n">
        <v>2889.52</v>
      </c>
      <c r="L113" s="72" t="n">
        <v>2898.32</v>
      </c>
      <c r="M113" s="72" t="n">
        <v>2906.81</v>
      </c>
      <c r="N113" s="72" t="n">
        <v>2924.8</v>
      </c>
      <c r="O113" s="72" t="n">
        <v>2948.18</v>
      </c>
      <c r="P113" s="72" t="n">
        <v>2958.66</v>
      </c>
      <c r="Q113" s="72" t="n">
        <v>2959.64</v>
      </c>
      <c r="R113" s="72" t="n">
        <v>2883.48</v>
      </c>
      <c r="S113" s="72" t="n">
        <v>2947.93</v>
      </c>
      <c r="T113" s="72" t="n">
        <v>3057.96</v>
      </c>
      <c r="U113" s="72" t="n">
        <v>3066.52</v>
      </c>
      <c r="V113" s="72" t="n">
        <v>3057.05</v>
      </c>
      <c r="W113" s="72" t="n">
        <v>2971.9</v>
      </c>
      <c r="X113" s="72" t="n">
        <v>2818.69</v>
      </c>
      <c r="Y113" s="72" t="n">
        <v>2784.32</v>
      </c>
    </row>
    <row r="114" customFormat="false" ht="15.75" hidden="false" customHeight="false" outlineLevel="0" collapsed="false">
      <c r="A114" s="70" t="n">
        <v>42288</v>
      </c>
      <c r="B114" s="72" t="n">
        <v>2877.7</v>
      </c>
      <c r="C114" s="72" t="n">
        <v>2811.3</v>
      </c>
      <c r="D114" s="72" t="n">
        <v>2795.92</v>
      </c>
      <c r="E114" s="72" t="n">
        <v>2780.25</v>
      </c>
      <c r="F114" s="72" t="n">
        <v>2801.17</v>
      </c>
      <c r="G114" s="72" t="n">
        <v>2800.52</v>
      </c>
      <c r="H114" s="72" t="n">
        <v>2818.13</v>
      </c>
      <c r="I114" s="72" t="n">
        <v>2858.39</v>
      </c>
      <c r="J114" s="72" t="n">
        <v>2775.01</v>
      </c>
      <c r="K114" s="72" t="n">
        <v>2753.42</v>
      </c>
      <c r="L114" s="72" t="n">
        <v>2791.07</v>
      </c>
      <c r="M114" s="72" t="n">
        <v>2805.89</v>
      </c>
      <c r="N114" s="72" t="n">
        <v>2808.93</v>
      </c>
      <c r="O114" s="72" t="n">
        <v>2779.28</v>
      </c>
      <c r="P114" s="72" t="n">
        <v>2787.35</v>
      </c>
      <c r="Q114" s="72" t="n">
        <v>2752.73</v>
      </c>
      <c r="R114" s="72" t="n">
        <v>2830.05</v>
      </c>
      <c r="S114" s="72" t="n">
        <v>3119.82</v>
      </c>
      <c r="T114" s="72" t="n">
        <v>3163.36</v>
      </c>
      <c r="U114" s="72" t="n">
        <v>3214.66</v>
      </c>
      <c r="V114" s="72" t="n">
        <v>3174.54</v>
      </c>
      <c r="W114" s="72" t="n">
        <v>3145.87</v>
      </c>
      <c r="X114" s="72" t="n">
        <v>2993.99</v>
      </c>
      <c r="Y114" s="72" t="n">
        <v>3040.09</v>
      </c>
    </row>
    <row r="115" customFormat="false" ht="15.75" hidden="false" customHeight="false" outlineLevel="0" collapsed="false">
      <c r="A115" s="70" t="n">
        <v>42289</v>
      </c>
      <c r="B115" s="72" t="n">
        <v>2879.04</v>
      </c>
      <c r="C115" s="72" t="n">
        <v>2791.88</v>
      </c>
      <c r="D115" s="72" t="n">
        <v>2773.5</v>
      </c>
      <c r="E115" s="72" t="n">
        <v>2755.55</v>
      </c>
      <c r="F115" s="72" t="n">
        <v>2780.45</v>
      </c>
      <c r="G115" s="72" t="n">
        <v>2785.07</v>
      </c>
      <c r="H115" s="72" t="n">
        <v>2827.24</v>
      </c>
      <c r="I115" s="72" t="n">
        <v>2875.31</v>
      </c>
      <c r="J115" s="72" t="n">
        <v>2755.58</v>
      </c>
      <c r="K115" s="72" t="n">
        <v>2771.52</v>
      </c>
      <c r="L115" s="72" t="n">
        <v>2817.29</v>
      </c>
      <c r="M115" s="72" t="n">
        <v>2834.41</v>
      </c>
      <c r="N115" s="72" t="n">
        <v>2755.93</v>
      </c>
      <c r="O115" s="72" t="n">
        <v>2805.52</v>
      </c>
      <c r="P115" s="72" t="n">
        <v>2785.67</v>
      </c>
      <c r="Q115" s="72" t="n">
        <v>2870.72</v>
      </c>
      <c r="R115" s="72" t="n">
        <v>2949.26</v>
      </c>
      <c r="S115" s="72" t="n">
        <v>3208.13</v>
      </c>
      <c r="T115" s="72" t="n">
        <v>3190.47</v>
      </c>
      <c r="U115" s="72" t="n">
        <v>3210.13</v>
      </c>
      <c r="V115" s="72" t="n">
        <v>3177.21</v>
      </c>
      <c r="W115" s="72" t="n">
        <v>3236.78</v>
      </c>
      <c r="X115" s="72" t="n">
        <v>3107.51</v>
      </c>
      <c r="Y115" s="72" t="n">
        <v>2991.21</v>
      </c>
    </row>
    <row r="116" customFormat="false" ht="15.75" hidden="false" customHeight="false" outlineLevel="0" collapsed="false">
      <c r="A116" s="70" t="n">
        <v>42290</v>
      </c>
      <c r="B116" s="72" t="n">
        <v>2877.91</v>
      </c>
      <c r="C116" s="72" t="n">
        <v>2809.25</v>
      </c>
      <c r="D116" s="72" t="n">
        <v>2774.54</v>
      </c>
      <c r="E116" s="72" t="n">
        <v>2755.13</v>
      </c>
      <c r="F116" s="72" t="n">
        <v>2780.07</v>
      </c>
      <c r="G116" s="72" t="n">
        <v>2793.94</v>
      </c>
      <c r="H116" s="72" t="n">
        <v>2832.06</v>
      </c>
      <c r="I116" s="72" t="n">
        <v>2872.34</v>
      </c>
      <c r="J116" s="72" t="n">
        <v>2757.43</v>
      </c>
      <c r="K116" s="72" t="n">
        <v>2773.95</v>
      </c>
      <c r="L116" s="72" t="n">
        <v>2819.69</v>
      </c>
      <c r="M116" s="72" t="n">
        <v>2837.14</v>
      </c>
      <c r="N116" s="72" t="n">
        <v>2757.05</v>
      </c>
      <c r="O116" s="72" t="n">
        <v>2806.64</v>
      </c>
      <c r="P116" s="72" t="n">
        <v>2784.79</v>
      </c>
      <c r="Q116" s="72" t="n">
        <v>2878.29</v>
      </c>
      <c r="R116" s="72" t="n">
        <v>2960.46</v>
      </c>
      <c r="S116" s="72" t="n">
        <v>3228.99</v>
      </c>
      <c r="T116" s="72" t="n">
        <v>3187.06</v>
      </c>
      <c r="U116" s="72" t="n">
        <v>3216.49</v>
      </c>
      <c r="V116" s="72" t="n">
        <v>3177.44</v>
      </c>
      <c r="W116" s="72" t="n">
        <v>3232.25</v>
      </c>
      <c r="X116" s="72" t="n">
        <v>3118.71</v>
      </c>
      <c r="Y116" s="72" t="n">
        <v>2985.92</v>
      </c>
    </row>
    <row r="117" customFormat="false" ht="15.75" hidden="false" customHeight="false" outlineLevel="0" collapsed="false">
      <c r="A117" s="70" t="n">
        <v>42291</v>
      </c>
      <c r="B117" s="72" t="n">
        <v>2962.74</v>
      </c>
      <c r="C117" s="72" t="n">
        <v>2883.27</v>
      </c>
      <c r="D117" s="72" t="n">
        <v>2852.99</v>
      </c>
      <c r="E117" s="72" t="n">
        <v>2814.64</v>
      </c>
      <c r="F117" s="72" t="n">
        <v>2823</v>
      </c>
      <c r="G117" s="72" t="n">
        <v>2861.36</v>
      </c>
      <c r="H117" s="72" t="n">
        <v>2834.77</v>
      </c>
      <c r="I117" s="72" t="n">
        <v>2825.78</v>
      </c>
      <c r="J117" s="72" t="n">
        <v>2793.78</v>
      </c>
      <c r="K117" s="72" t="n">
        <v>2833.27</v>
      </c>
      <c r="L117" s="72" t="n">
        <v>2840.32</v>
      </c>
      <c r="M117" s="72" t="n">
        <v>2781.14</v>
      </c>
      <c r="N117" s="72" t="n">
        <v>2935.4</v>
      </c>
      <c r="O117" s="72" t="n">
        <v>2895.99</v>
      </c>
      <c r="P117" s="72" t="n">
        <v>2882.19</v>
      </c>
      <c r="Q117" s="72" t="n">
        <v>2910.91</v>
      </c>
      <c r="R117" s="72" t="n">
        <v>3016.54</v>
      </c>
      <c r="S117" s="72" t="n">
        <v>3264</v>
      </c>
      <c r="T117" s="72" t="n">
        <v>3227.75</v>
      </c>
      <c r="U117" s="72" t="n">
        <v>3254.17</v>
      </c>
      <c r="V117" s="72" t="n">
        <v>3258.81</v>
      </c>
      <c r="W117" s="72" t="n">
        <v>3239.14</v>
      </c>
      <c r="X117" s="72" t="n">
        <v>3208.55</v>
      </c>
      <c r="Y117" s="72" t="n">
        <v>3042.09</v>
      </c>
    </row>
    <row r="118" customFormat="false" ht="15.75" hidden="false" customHeight="false" outlineLevel="0" collapsed="false">
      <c r="A118" s="70" t="n">
        <v>42292</v>
      </c>
      <c r="B118" s="72" t="n">
        <v>2992.73</v>
      </c>
      <c r="C118" s="72" t="n">
        <v>2902.23</v>
      </c>
      <c r="D118" s="72" t="n">
        <v>2857.1</v>
      </c>
      <c r="E118" s="72" t="n">
        <v>2815.59</v>
      </c>
      <c r="F118" s="72" t="n">
        <v>2856.97</v>
      </c>
      <c r="G118" s="72" t="n">
        <v>2888.62</v>
      </c>
      <c r="H118" s="72" t="n">
        <v>2839.28</v>
      </c>
      <c r="I118" s="72" t="n">
        <v>2832.57</v>
      </c>
      <c r="J118" s="72" t="n">
        <v>2798.26</v>
      </c>
      <c r="K118" s="72" t="n">
        <v>2859.85</v>
      </c>
      <c r="L118" s="72" t="n">
        <v>2879.33</v>
      </c>
      <c r="M118" s="72" t="n">
        <v>2784.01</v>
      </c>
      <c r="N118" s="72" t="n">
        <v>2949.54</v>
      </c>
      <c r="O118" s="72" t="n">
        <v>2898.72</v>
      </c>
      <c r="P118" s="72" t="n">
        <v>2899.14</v>
      </c>
      <c r="Q118" s="72" t="n">
        <v>2908.29</v>
      </c>
      <c r="R118" s="72" t="n">
        <v>3049.58</v>
      </c>
      <c r="S118" s="72" t="n">
        <v>3304.97</v>
      </c>
      <c r="T118" s="72" t="n">
        <v>3363.94</v>
      </c>
      <c r="U118" s="72" t="n">
        <v>2859.62</v>
      </c>
      <c r="V118" s="72" t="n">
        <v>2865.45</v>
      </c>
      <c r="W118" s="72" t="n">
        <v>3286.41</v>
      </c>
      <c r="X118" s="72" t="n">
        <v>3207.67</v>
      </c>
      <c r="Y118" s="72" t="n">
        <v>3066.06</v>
      </c>
    </row>
    <row r="119" customFormat="false" ht="15.75" hidden="false" customHeight="false" outlineLevel="0" collapsed="false">
      <c r="A119" s="70" t="n">
        <v>42293</v>
      </c>
      <c r="B119" s="72" t="n">
        <v>2963.82</v>
      </c>
      <c r="C119" s="72" t="n">
        <v>2833.25</v>
      </c>
      <c r="D119" s="72" t="n">
        <v>2807.69</v>
      </c>
      <c r="E119" s="72" t="n">
        <v>2793.76</v>
      </c>
      <c r="F119" s="72" t="n">
        <v>2800.05</v>
      </c>
      <c r="G119" s="72" t="n">
        <v>2824.7</v>
      </c>
      <c r="H119" s="72" t="n">
        <v>2878.85</v>
      </c>
      <c r="I119" s="72" t="n">
        <v>2965.61</v>
      </c>
      <c r="J119" s="72" t="n">
        <v>2911.1</v>
      </c>
      <c r="K119" s="72" t="n">
        <v>2961.75</v>
      </c>
      <c r="L119" s="72" t="n">
        <v>2925.53</v>
      </c>
      <c r="M119" s="72" t="n">
        <v>2936.4</v>
      </c>
      <c r="N119" s="72" t="n">
        <v>3111.89</v>
      </c>
      <c r="O119" s="72" t="n">
        <v>3079.1</v>
      </c>
      <c r="P119" s="72" t="n">
        <v>3086.31</v>
      </c>
      <c r="Q119" s="72" t="n">
        <v>3147.25</v>
      </c>
      <c r="R119" s="72" t="n">
        <v>3191.29</v>
      </c>
      <c r="S119" s="72" t="n">
        <v>3335.65</v>
      </c>
      <c r="T119" s="72" t="n">
        <v>3311.69</v>
      </c>
      <c r="U119" s="72" t="n">
        <v>3307.71</v>
      </c>
      <c r="V119" s="72" t="n">
        <v>3290.36</v>
      </c>
      <c r="W119" s="72" t="n">
        <v>3317.37</v>
      </c>
      <c r="X119" s="72" t="n">
        <v>3210.65</v>
      </c>
      <c r="Y119" s="72" t="n">
        <v>3050.15</v>
      </c>
    </row>
    <row r="120" customFormat="false" ht="15.75" hidden="false" customHeight="false" outlineLevel="0" collapsed="false">
      <c r="A120" s="70" t="n">
        <v>42294</v>
      </c>
      <c r="B120" s="72" t="n">
        <v>2992.85</v>
      </c>
      <c r="C120" s="72" t="n">
        <v>2887.32</v>
      </c>
      <c r="D120" s="72" t="n">
        <v>2867.62</v>
      </c>
      <c r="E120" s="72" t="n">
        <v>2838.9</v>
      </c>
      <c r="F120" s="72" t="n">
        <v>2920.88</v>
      </c>
      <c r="G120" s="72" t="n">
        <v>2875.2</v>
      </c>
      <c r="H120" s="72" t="n">
        <v>2896.09</v>
      </c>
      <c r="I120" s="72" t="n">
        <v>3070.46</v>
      </c>
      <c r="J120" s="72" t="n">
        <v>2926.25</v>
      </c>
      <c r="K120" s="72" t="n">
        <v>2983.93</v>
      </c>
      <c r="L120" s="72" t="n">
        <v>2975.03</v>
      </c>
      <c r="M120" s="72" t="n">
        <v>2983.7</v>
      </c>
      <c r="N120" s="72" t="n">
        <v>2999.64</v>
      </c>
      <c r="O120" s="72" t="n">
        <v>2987.83</v>
      </c>
      <c r="P120" s="72" t="n">
        <v>2986.98</v>
      </c>
      <c r="Q120" s="72" t="n">
        <v>3084.25</v>
      </c>
      <c r="R120" s="72" t="n">
        <v>3166.65</v>
      </c>
      <c r="S120" s="72" t="n">
        <v>3263.22</v>
      </c>
      <c r="T120" s="72" t="n">
        <v>3328</v>
      </c>
      <c r="U120" s="72" t="n">
        <v>3350.52</v>
      </c>
      <c r="V120" s="72" t="n">
        <v>3365.48</v>
      </c>
      <c r="W120" s="72" t="n">
        <v>3265.38</v>
      </c>
      <c r="X120" s="72" t="n">
        <v>3147.65</v>
      </c>
      <c r="Y120" s="72" t="n">
        <v>3120.51</v>
      </c>
    </row>
    <row r="121" customFormat="false" ht="15.75" hidden="false" customHeight="false" outlineLevel="0" collapsed="false">
      <c r="A121" s="70" t="n">
        <v>42295</v>
      </c>
      <c r="B121" s="72" t="n">
        <v>2912.84</v>
      </c>
      <c r="C121" s="72" t="n">
        <v>2838.66</v>
      </c>
      <c r="D121" s="72" t="n">
        <v>2814.93</v>
      </c>
      <c r="E121" s="72" t="n">
        <v>2785.67</v>
      </c>
      <c r="F121" s="72" t="n">
        <v>2803.97</v>
      </c>
      <c r="G121" s="72" t="n">
        <v>2817.98</v>
      </c>
      <c r="H121" s="72" t="n">
        <v>2858.24</v>
      </c>
      <c r="I121" s="72" t="n">
        <v>2921.74</v>
      </c>
      <c r="J121" s="72" t="n">
        <v>2817.28</v>
      </c>
      <c r="K121" s="72" t="n">
        <v>2830.11</v>
      </c>
      <c r="L121" s="72" t="n">
        <v>2830.16</v>
      </c>
      <c r="M121" s="72" t="n">
        <v>2814.25</v>
      </c>
      <c r="N121" s="72" t="n">
        <v>2852.12</v>
      </c>
      <c r="O121" s="72" t="n">
        <v>2829.69</v>
      </c>
      <c r="P121" s="72" t="n">
        <v>2823.58</v>
      </c>
      <c r="Q121" s="72" t="n">
        <v>2926.15</v>
      </c>
      <c r="R121" s="72" t="n">
        <v>3042.74</v>
      </c>
      <c r="S121" s="72" t="n">
        <v>3217.07</v>
      </c>
      <c r="T121" s="72" t="n">
        <v>3260.41</v>
      </c>
      <c r="U121" s="72" t="n">
        <v>3246.84</v>
      </c>
      <c r="V121" s="72" t="n">
        <v>3233.57</v>
      </c>
      <c r="W121" s="72" t="n">
        <v>3165.73</v>
      </c>
      <c r="X121" s="72" t="n">
        <v>3042.5</v>
      </c>
      <c r="Y121" s="72" t="n">
        <v>3053.28</v>
      </c>
    </row>
    <row r="122" customFormat="false" ht="15.75" hidden="false" customHeight="false" outlineLevel="0" collapsed="false">
      <c r="A122" s="70" t="n">
        <v>42296</v>
      </c>
      <c r="B122" s="72" t="n">
        <v>2872.06</v>
      </c>
      <c r="C122" s="72" t="n">
        <v>2799.55</v>
      </c>
      <c r="D122" s="72" t="n">
        <v>2776.53</v>
      </c>
      <c r="E122" s="72" t="n">
        <v>2755.08</v>
      </c>
      <c r="F122" s="72" t="n">
        <v>2764.86</v>
      </c>
      <c r="G122" s="72" t="n">
        <v>2786.64</v>
      </c>
      <c r="H122" s="72" t="n">
        <v>2828.59</v>
      </c>
      <c r="I122" s="72" t="n">
        <v>2894.51</v>
      </c>
      <c r="J122" s="72" t="n">
        <v>2758.89</v>
      </c>
      <c r="K122" s="72" t="n">
        <v>2773.48</v>
      </c>
      <c r="L122" s="72" t="n">
        <v>2773.87</v>
      </c>
      <c r="M122" s="72" t="n">
        <v>2752.23</v>
      </c>
      <c r="N122" s="72" t="n">
        <v>2960.94</v>
      </c>
      <c r="O122" s="72" t="n">
        <v>2940.31</v>
      </c>
      <c r="P122" s="72" t="n">
        <v>2936.81</v>
      </c>
      <c r="Q122" s="72" t="n">
        <v>3033.25</v>
      </c>
      <c r="R122" s="72" t="n">
        <v>3148.24</v>
      </c>
      <c r="S122" s="72" t="n">
        <v>3313.96</v>
      </c>
      <c r="T122" s="72" t="n">
        <v>3301.08</v>
      </c>
      <c r="U122" s="72" t="n">
        <v>3251.48</v>
      </c>
      <c r="V122" s="72" t="n">
        <v>3228.23</v>
      </c>
      <c r="W122" s="72" t="n">
        <v>3234.6</v>
      </c>
      <c r="X122" s="72" t="n">
        <v>3145.37</v>
      </c>
      <c r="Y122" s="72" t="n">
        <v>2980.39</v>
      </c>
    </row>
    <row r="123" customFormat="false" ht="15.75" hidden="false" customHeight="false" outlineLevel="0" collapsed="false">
      <c r="A123" s="70" t="n">
        <v>42297</v>
      </c>
      <c r="B123" s="72" t="n">
        <v>2876.08</v>
      </c>
      <c r="C123" s="72" t="n">
        <v>2793.82</v>
      </c>
      <c r="D123" s="72" t="n">
        <v>2773.55</v>
      </c>
      <c r="E123" s="72" t="n">
        <v>2756.36</v>
      </c>
      <c r="F123" s="72" t="n">
        <v>2768.97</v>
      </c>
      <c r="G123" s="72" t="n">
        <v>2790.17</v>
      </c>
      <c r="H123" s="72" t="n">
        <v>2849.61</v>
      </c>
      <c r="I123" s="72" t="n">
        <v>2902.51</v>
      </c>
      <c r="J123" s="72" t="n">
        <v>2758.53</v>
      </c>
      <c r="K123" s="72" t="n">
        <v>2774.22</v>
      </c>
      <c r="L123" s="72" t="n">
        <v>2774.92</v>
      </c>
      <c r="M123" s="72" t="n">
        <v>2751.2</v>
      </c>
      <c r="N123" s="72" t="n">
        <v>2973.12</v>
      </c>
      <c r="O123" s="72" t="n">
        <v>2950.82</v>
      </c>
      <c r="P123" s="72" t="n">
        <v>2946.47</v>
      </c>
      <c r="Q123" s="72" t="n">
        <v>3036.55</v>
      </c>
      <c r="R123" s="72" t="n">
        <v>3148.37</v>
      </c>
      <c r="S123" s="72" t="n">
        <v>3304.22</v>
      </c>
      <c r="T123" s="72" t="n">
        <v>3257.83</v>
      </c>
      <c r="U123" s="72" t="n">
        <v>3231.71</v>
      </c>
      <c r="V123" s="72" t="n">
        <v>3211.78</v>
      </c>
      <c r="W123" s="72" t="n">
        <v>3226.34</v>
      </c>
      <c r="X123" s="72" t="n">
        <v>3154.68</v>
      </c>
      <c r="Y123" s="72" t="n">
        <v>2983.27</v>
      </c>
    </row>
    <row r="124" customFormat="false" ht="15.75" hidden="false" customHeight="false" outlineLevel="0" collapsed="false">
      <c r="A124" s="70" t="n">
        <v>42298</v>
      </c>
      <c r="B124" s="72" t="n">
        <v>2891.92</v>
      </c>
      <c r="C124" s="72" t="n">
        <v>2828.82</v>
      </c>
      <c r="D124" s="72" t="n">
        <v>2810.75</v>
      </c>
      <c r="E124" s="72" t="n">
        <v>2792.35</v>
      </c>
      <c r="F124" s="72" t="n">
        <v>2808.41</v>
      </c>
      <c r="G124" s="72" t="n">
        <v>2824.29</v>
      </c>
      <c r="H124" s="72" t="n">
        <v>2839.18</v>
      </c>
      <c r="I124" s="72" t="n">
        <v>2924.34</v>
      </c>
      <c r="J124" s="72" t="n">
        <v>2859.96</v>
      </c>
      <c r="K124" s="72" t="n">
        <v>2921.25</v>
      </c>
      <c r="L124" s="72" t="n">
        <v>2899.88</v>
      </c>
      <c r="M124" s="72" t="n">
        <v>2907.29</v>
      </c>
      <c r="N124" s="72" t="n">
        <v>3054.48</v>
      </c>
      <c r="O124" s="72" t="n">
        <v>3050.92</v>
      </c>
      <c r="P124" s="72" t="n">
        <v>3046.68</v>
      </c>
      <c r="Q124" s="72" t="n">
        <v>3101.8</v>
      </c>
      <c r="R124" s="72" t="n">
        <v>3150.71</v>
      </c>
      <c r="S124" s="72" t="n">
        <v>3286.72</v>
      </c>
      <c r="T124" s="72" t="n">
        <v>3272.41</v>
      </c>
      <c r="U124" s="72" t="n">
        <v>3273.13</v>
      </c>
      <c r="V124" s="72" t="n">
        <v>3255.19</v>
      </c>
      <c r="W124" s="72" t="n">
        <v>3266.88</v>
      </c>
      <c r="X124" s="72" t="n">
        <v>3205.48</v>
      </c>
      <c r="Y124" s="72" t="n">
        <v>3045.17</v>
      </c>
    </row>
    <row r="125" customFormat="false" ht="15.75" hidden="false" customHeight="false" outlineLevel="0" collapsed="false">
      <c r="A125" s="70" t="n">
        <v>42299</v>
      </c>
      <c r="B125" s="72" t="n">
        <v>2857.26</v>
      </c>
      <c r="C125" s="72" t="n">
        <v>2796.22</v>
      </c>
      <c r="D125" s="72" t="n">
        <v>2762.57</v>
      </c>
      <c r="E125" s="72" t="n">
        <v>2754.88</v>
      </c>
      <c r="F125" s="72" t="n">
        <v>2752.35</v>
      </c>
      <c r="G125" s="72" t="n">
        <v>2781.9</v>
      </c>
      <c r="H125" s="72" t="n">
        <v>2832.33</v>
      </c>
      <c r="I125" s="72" t="n">
        <v>2894.83</v>
      </c>
      <c r="J125" s="72" t="n">
        <v>2765.05</v>
      </c>
      <c r="K125" s="72" t="n">
        <v>2793.16</v>
      </c>
      <c r="L125" s="72" t="n">
        <v>2794.55</v>
      </c>
      <c r="M125" s="72" t="n">
        <v>2752.8</v>
      </c>
      <c r="N125" s="72" t="n">
        <v>2948.26</v>
      </c>
      <c r="O125" s="72" t="n">
        <v>2939.88</v>
      </c>
      <c r="P125" s="72" t="n">
        <v>2935.13</v>
      </c>
      <c r="Q125" s="72" t="n">
        <v>3004.63</v>
      </c>
      <c r="R125" s="72" t="n">
        <v>3092.31</v>
      </c>
      <c r="S125" s="72" t="n">
        <v>3257.47</v>
      </c>
      <c r="T125" s="72" t="n">
        <v>3229.58</v>
      </c>
      <c r="U125" s="72" t="n">
        <v>3235.23</v>
      </c>
      <c r="V125" s="72" t="n">
        <v>3215.72</v>
      </c>
      <c r="W125" s="72" t="n">
        <v>3240.82</v>
      </c>
      <c r="X125" s="72" t="n">
        <v>3148.79</v>
      </c>
      <c r="Y125" s="72" t="n">
        <v>3010.07</v>
      </c>
    </row>
    <row r="126" customFormat="false" ht="15.75" hidden="false" customHeight="false" outlineLevel="0" collapsed="false">
      <c r="A126" s="70" t="n">
        <v>42300</v>
      </c>
      <c r="B126" s="72" t="n">
        <v>2831.43</v>
      </c>
      <c r="C126" s="72" t="n">
        <v>2763.7</v>
      </c>
      <c r="D126" s="72" t="n">
        <v>2757.59</v>
      </c>
      <c r="E126" s="72" t="n">
        <v>2771.07</v>
      </c>
      <c r="F126" s="72" t="n">
        <v>2768.56</v>
      </c>
      <c r="G126" s="72" t="n">
        <v>2759.27</v>
      </c>
      <c r="H126" s="72" t="n">
        <v>2807.2</v>
      </c>
      <c r="I126" s="72" t="n">
        <v>2864.85</v>
      </c>
      <c r="J126" s="72" t="n">
        <v>2761.89</v>
      </c>
      <c r="K126" s="72" t="n">
        <v>2753.95</v>
      </c>
      <c r="L126" s="72" t="n">
        <v>2753.76</v>
      </c>
      <c r="M126" s="72" t="n">
        <v>2766.85</v>
      </c>
      <c r="N126" s="72" t="n">
        <v>2916.29</v>
      </c>
      <c r="O126" s="72" t="n">
        <v>2905.7</v>
      </c>
      <c r="P126" s="72" t="n">
        <v>2898</v>
      </c>
      <c r="Q126" s="72" t="n">
        <v>2969.59</v>
      </c>
      <c r="R126" s="72" t="n">
        <v>3052.81</v>
      </c>
      <c r="S126" s="72" t="n">
        <v>3233.13</v>
      </c>
      <c r="T126" s="72" t="n">
        <v>3199.1</v>
      </c>
      <c r="U126" s="72" t="n">
        <v>3215.43</v>
      </c>
      <c r="V126" s="72" t="n">
        <v>3178.31</v>
      </c>
      <c r="W126" s="72" t="n">
        <v>3222.19</v>
      </c>
      <c r="X126" s="72" t="n">
        <v>3150.12</v>
      </c>
      <c r="Y126" s="72" t="n">
        <v>2983.1</v>
      </c>
    </row>
    <row r="127" customFormat="false" ht="15.75" hidden="false" customHeight="false" outlineLevel="0" collapsed="false">
      <c r="A127" s="70" t="n">
        <v>42301</v>
      </c>
      <c r="B127" s="72" t="n">
        <v>2826.43</v>
      </c>
      <c r="C127" s="72" t="n">
        <v>2765.22</v>
      </c>
      <c r="D127" s="72" t="n">
        <v>2757.31</v>
      </c>
      <c r="E127" s="72" t="n">
        <v>2777.55</v>
      </c>
      <c r="F127" s="72" t="n">
        <v>2766.1</v>
      </c>
      <c r="G127" s="72" t="n">
        <v>2786.34</v>
      </c>
      <c r="H127" s="72" t="n">
        <v>2817.1</v>
      </c>
      <c r="I127" s="72" t="n">
        <v>2919.5</v>
      </c>
      <c r="J127" s="72" t="n">
        <v>2777.78</v>
      </c>
      <c r="K127" s="72" t="n">
        <v>2835.91</v>
      </c>
      <c r="L127" s="72" t="n">
        <v>2831.44</v>
      </c>
      <c r="M127" s="72" t="n">
        <v>2798.16</v>
      </c>
      <c r="N127" s="72" t="n">
        <v>2805.04</v>
      </c>
      <c r="O127" s="72" t="n">
        <v>2777.57</v>
      </c>
      <c r="P127" s="72" t="n">
        <v>2805.09</v>
      </c>
      <c r="Q127" s="72" t="n">
        <v>2880.32</v>
      </c>
      <c r="R127" s="72" t="n">
        <v>3038.61</v>
      </c>
      <c r="S127" s="72" t="n">
        <v>3196.54</v>
      </c>
      <c r="T127" s="72" t="n">
        <v>3264</v>
      </c>
      <c r="U127" s="72" t="n">
        <v>3273.62</v>
      </c>
      <c r="V127" s="72" t="n">
        <v>3261.86</v>
      </c>
      <c r="W127" s="72" t="n">
        <v>3190.89</v>
      </c>
      <c r="X127" s="72" t="n">
        <v>3063.15</v>
      </c>
      <c r="Y127" s="72" t="n">
        <v>3047.47</v>
      </c>
    </row>
    <row r="128" customFormat="false" ht="15.75" hidden="false" customHeight="false" outlineLevel="0" collapsed="false">
      <c r="A128" s="70" t="n">
        <v>42302</v>
      </c>
      <c r="B128" s="72" t="n">
        <v>2929.03</v>
      </c>
      <c r="C128" s="72" t="n">
        <v>2820.89</v>
      </c>
      <c r="D128" s="72" t="n">
        <v>2795.79</v>
      </c>
      <c r="E128" s="72" t="n">
        <v>2780.17</v>
      </c>
      <c r="F128" s="72" t="n">
        <v>2783.2</v>
      </c>
      <c r="G128" s="72" t="n">
        <v>2810.13</v>
      </c>
      <c r="H128" s="72" t="n">
        <v>2837.31</v>
      </c>
      <c r="I128" s="72" t="n">
        <v>2901.67</v>
      </c>
      <c r="J128" s="72" t="n">
        <v>2828.92</v>
      </c>
      <c r="K128" s="72" t="n">
        <v>2865.92</v>
      </c>
      <c r="L128" s="72" t="n">
        <v>2855.73</v>
      </c>
      <c r="M128" s="72" t="n">
        <v>2823.21</v>
      </c>
      <c r="N128" s="72" t="n">
        <v>2858.08</v>
      </c>
      <c r="O128" s="72" t="n">
        <v>2846.51</v>
      </c>
      <c r="P128" s="72" t="n">
        <v>2846.35</v>
      </c>
      <c r="Q128" s="72" t="n">
        <v>2931.8</v>
      </c>
      <c r="R128" s="72" t="n">
        <v>3040.3</v>
      </c>
      <c r="S128" s="72" t="n">
        <v>3211.03</v>
      </c>
      <c r="T128" s="72" t="n">
        <v>3259.32</v>
      </c>
      <c r="U128" s="72" t="n">
        <v>3267.51</v>
      </c>
      <c r="V128" s="72" t="n">
        <v>3248.19</v>
      </c>
      <c r="W128" s="72" t="n">
        <v>3206.68</v>
      </c>
      <c r="X128" s="72" t="n">
        <v>3066.32</v>
      </c>
      <c r="Y128" s="72" t="n">
        <v>3065.59</v>
      </c>
    </row>
    <row r="129" customFormat="false" ht="15.75" hidden="false" customHeight="false" outlineLevel="0" collapsed="false">
      <c r="A129" s="70" t="n">
        <v>42303</v>
      </c>
      <c r="B129" s="72" t="n">
        <v>2851.84</v>
      </c>
      <c r="C129" s="72" t="n">
        <v>2777.45</v>
      </c>
      <c r="D129" s="72" t="n">
        <v>2759</v>
      </c>
      <c r="E129" s="72" t="n">
        <v>2757.74</v>
      </c>
      <c r="F129" s="72" t="n">
        <v>2755.45</v>
      </c>
      <c r="G129" s="72" t="n">
        <v>2775.82</v>
      </c>
      <c r="H129" s="72" t="n">
        <v>2819.36</v>
      </c>
      <c r="I129" s="72" t="n">
        <v>2875.87</v>
      </c>
      <c r="J129" s="72" t="n">
        <v>2763.85</v>
      </c>
      <c r="K129" s="72" t="n">
        <v>2802.72</v>
      </c>
      <c r="L129" s="72" t="n">
        <v>2789.78</v>
      </c>
      <c r="M129" s="72" t="n">
        <v>2751.41</v>
      </c>
      <c r="N129" s="72" t="n">
        <v>2938.06</v>
      </c>
      <c r="O129" s="72" t="n">
        <v>2927.72</v>
      </c>
      <c r="P129" s="72" t="n">
        <v>2926.11</v>
      </c>
      <c r="Q129" s="72" t="n">
        <v>2993.45</v>
      </c>
      <c r="R129" s="72" t="n">
        <v>3077.49</v>
      </c>
      <c r="S129" s="72" t="n">
        <v>3260.94</v>
      </c>
      <c r="T129" s="72" t="n">
        <v>3230.25</v>
      </c>
      <c r="U129" s="72" t="n">
        <v>3225.35</v>
      </c>
      <c r="V129" s="72" t="n">
        <v>3207.33</v>
      </c>
      <c r="W129" s="72" t="n">
        <v>3227.31</v>
      </c>
      <c r="X129" s="72" t="n">
        <v>3147.52</v>
      </c>
      <c r="Y129" s="72" t="n">
        <v>2957.78</v>
      </c>
    </row>
    <row r="130" customFormat="false" ht="15.75" hidden="false" customHeight="false" outlineLevel="0" collapsed="false">
      <c r="A130" s="70" t="n">
        <v>42304</v>
      </c>
      <c r="B130" s="72" t="n">
        <v>2835.41</v>
      </c>
      <c r="C130" s="72" t="n">
        <v>2779.6</v>
      </c>
      <c r="D130" s="72" t="n">
        <v>2759.39</v>
      </c>
      <c r="E130" s="72" t="n">
        <v>2757.16</v>
      </c>
      <c r="F130" s="72" t="n">
        <v>2754.83</v>
      </c>
      <c r="G130" s="72" t="n">
        <v>2776.04</v>
      </c>
      <c r="H130" s="72" t="n">
        <v>2813.1</v>
      </c>
      <c r="I130" s="72" t="n">
        <v>2868.93</v>
      </c>
      <c r="J130" s="72" t="n">
        <v>2762.96</v>
      </c>
      <c r="K130" s="72" t="n">
        <v>2802.3</v>
      </c>
      <c r="L130" s="72" t="n">
        <v>2789.81</v>
      </c>
      <c r="M130" s="72" t="n">
        <v>2751.7</v>
      </c>
      <c r="N130" s="72" t="n">
        <v>2941.28</v>
      </c>
      <c r="O130" s="72" t="n">
        <v>2931.23</v>
      </c>
      <c r="P130" s="72" t="n">
        <v>2929.45</v>
      </c>
      <c r="Q130" s="72" t="n">
        <v>3001.04</v>
      </c>
      <c r="R130" s="72" t="n">
        <v>3086.37</v>
      </c>
      <c r="S130" s="72" t="n">
        <v>3269.77</v>
      </c>
      <c r="T130" s="72" t="n">
        <v>3234.03</v>
      </c>
      <c r="U130" s="72" t="n">
        <v>3235.05</v>
      </c>
      <c r="V130" s="72" t="n">
        <v>3211.76</v>
      </c>
      <c r="W130" s="72" t="n">
        <v>3245.28</v>
      </c>
      <c r="X130" s="72" t="n">
        <v>3141.71</v>
      </c>
      <c r="Y130" s="72" t="n">
        <v>2979.62</v>
      </c>
    </row>
    <row r="131" customFormat="false" ht="15.75" hidden="false" customHeight="false" outlineLevel="0" collapsed="false">
      <c r="A131" s="70" t="n">
        <v>42305</v>
      </c>
      <c r="B131" s="72" t="n">
        <v>2785.04</v>
      </c>
      <c r="C131" s="72" t="n">
        <v>2766.24</v>
      </c>
      <c r="D131" s="72" t="n">
        <v>2788.23</v>
      </c>
      <c r="E131" s="72" t="n">
        <v>2793.94</v>
      </c>
      <c r="F131" s="72" t="n">
        <v>2785.62</v>
      </c>
      <c r="G131" s="72" t="n">
        <v>2783.75</v>
      </c>
      <c r="H131" s="72" t="n">
        <v>2802.51</v>
      </c>
      <c r="I131" s="72" t="n">
        <v>2816.74</v>
      </c>
      <c r="J131" s="72" t="n">
        <v>2832.64</v>
      </c>
      <c r="K131" s="72" t="n">
        <v>2779.38</v>
      </c>
      <c r="L131" s="72" t="n">
        <v>2790.6</v>
      </c>
      <c r="M131" s="72" t="n">
        <v>2799.55</v>
      </c>
      <c r="N131" s="72" t="n">
        <v>2880.04</v>
      </c>
      <c r="O131" s="72" t="n">
        <v>2891.92</v>
      </c>
      <c r="P131" s="72" t="n">
        <v>2920.77</v>
      </c>
      <c r="Q131" s="72" t="n">
        <v>2981.86</v>
      </c>
      <c r="R131" s="72" t="n">
        <v>3147.35</v>
      </c>
      <c r="S131" s="72" t="n">
        <v>3312.52</v>
      </c>
      <c r="T131" s="72" t="n">
        <v>3245.76</v>
      </c>
      <c r="U131" s="72" t="n">
        <v>3195.22</v>
      </c>
      <c r="V131" s="72" t="n">
        <v>3169.45</v>
      </c>
      <c r="W131" s="72" t="n">
        <v>3249.22</v>
      </c>
      <c r="X131" s="72" t="n">
        <v>3127.99</v>
      </c>
      <c r="Y131" s="72" t="n">
        <v>2966.93</v>
      </c>
    </row>
    <row r="132" customFormat="false" ht="15.75" hidden="false" customHeight="true" outlineLevel="0" collapsed="false">
      <c r="A132" s="70" t="n">
        <v>42306</v>
      </c>
      <c r="B132" s="72" t="n">
        <v>2793.8</v>
      </c>
      <c r="C132" s="72" t="n">
        <v>2765.96</v>
      </c>
      <c r="D132" s="72" t="n">
        <v>2776.48</v>
      </c>
      <c r="E132" s="72" t="n">
        <v>2790.99</v>
      </c>
      <c r="F132" s="72" t="n">
        <v>2782.56</v>
      </c>
      <c r="G132" s="72" t="n">
        <v>2757.74</v>
      </c>
      <c r="H132" s="72" t="n">
        <v>2791.8</v>
      </c>
      <c r="I132" s="72" t="n">
        <v>2818.55</v>
      </c>
      <c r="J132" s="72" t="n">
        <v>2759.54</v>
      </c>
      <c r="K132" s="72" t="n">
        <v>2811.48</v>
      </c>
      <c r="L132" s="72" t="n">
        <v>2813.08</v>
      </c>
      <c r="M132" s="72" t="n">
        <v>2806.15</v>
      </c>
      <c r="N132" s="72" t="n">
        <v>2950.14</v>
      </c>
      <c r="O132" s="72" t="n">
        <v>2914.88</v>
      </c>
      <c r="P132" s="72" t="n">
        <v>2894.25</v>
      </c>
      <c r="Q132" s="72" t="n">
        <v>2975.16</v>
      </c>
      <c r="R132" s="72" t="n">
        <v>3128.71</v>
      </c>
      <c r="S132" s="72" t="n">
        <v>3296.38</v>
      </c>
      <c r="T132" s="72" t="n">
        <v>3234.73</v>
      </c>
      <c r="U132" s="72" t="n">
        <v>3225.49</v>
      </c>
      <c r="V132" s="72" t="n">
        <v>3190.19</v>
      </c>
      <c r="W132" s="72" t="n">
        <v>3248.17</v>
      </c>
      <c r="X132" s="72" t="n">
        <v>3126.29</v>
      </c>
      <c r="Y132" s="72" t="n">
        <v>3000.35</v>
      </c>
    </row>
    <row r="133" customFormat="false" ht="15.75" hidden="false" customHeight="false" outlineLevel="0" collapsed="false">
      <c r="A133" s="70" t="n">
        <v>42307</v>
      </c>
      <c r="B133" s="72" t="n">
        <v>2826.57</v>
      </c>
      <c r="C133" s="72" t="n">
        <v>2778.11</v>
      </c>
      <c r="D133" s="72" t="n">
        <v>2761.12</v>
      </c>
      <c r="E133" s="72" t="n">
        <v>2757.69</v>
      </c>
      <c r="F133" s="72" t="n">
        <v>2755.31</v>
      </c>
      <c r="G133" s="72" t="n">
        <v>2777.07</v>
      </c>
      <c r="H133" s="72" t="n">
        <v>2811.77</v>
      </c>
      <c r="I133" s="72" t="n">
        <v>2890.62</v>
      </c>
      <c r="J133" s="72" t="n">
        <v>2769.05</v>
      </c>
      <c r="K133" s="72" t="n">
        <v>2844.24</v>
      </c>
      <c r="L133" s="72" t="n">
        <v>2817.89</v>
      </c>
      <c r="M133" s="72" t="n">
        <v>2754.02</v>
      </c>
      <c r="N133" s="72" t="n">
        <v>2943.84</v>
      </c>
      <c r="O133" s="72" t="n">
        <v>2933.62</v>
      </c>
      <c r="P133" s="72" t="n">
        <v>2940.19</v>
      </c>
      <c r="Q133" s="72" t="n">
        <v>3015.17</v>
      </c>
      <c r="R133" s="72" t="n">
        <v>3090.09</v>
      </c>
      <c r="S133" s="72" t="n">
        <v>3269.94</v>
      </c>
      <c r="T133" s="72" t="n">
        <v>3230.31</v>
      </c>
      <c r="U133" s="72" t="n">
        <v>3247.47</v>
      </c>
      <c r="V133" s="72" t="n">
        <v>3215.74</v>
      </c>
      <c r="W133" s="72" t="n">
        <v>3248.73</v>
      </c>
      <c r="X133" s="72" t="n">
        <v>3141.62</v>
      </c>
      <c r="Y133" s="72" t="n">
        <v>2965.66</v>
      </c>
    </row>
    <row r="134" customFormat="false" ht="15.75" hidden="false" customHeight="false" outlineLevel="0" collapsed="false">
      <c r="A134" s="70" t="n">
        <v>42308</v>
      </c>
      <c r="B134" s="72" t="n">
        <v>2989.68</v>
      </c>
      <c r="C134" s="72" t="n">
        <v>2847.21</v>
      </c>
      <c r="D134" s="72" t="n">
        <v>2824.11</v>
      </c>
      <c r="E134" s="72" t="n">
        <v>2797.88</v>
      </c>
      <c r="F134" s="72" t="n">
        <v>2816.49</v>
      </c>
      <c r="G134" s="72" t="n">
        <v>2833.05</v>
      </c>
      <c r="H134" s="72" t="n">
        <v>2862.47</v>
      </c>
      <c r="I134" s="72" t="n">
        <v>3031.77</v>
      </c>
      <c r="J134" s="72" t="n">
        <v>2854.88</v>
      </c>
      <c r="K134" s="72" t="n">
        <v>2916.98</v>
      </c>
      <c r="L134" s="72" t="n">
        <v>2889.67</v>
      </c>
      <c r="M134" s="72" t="n">
        <v>2852.52</v>
      </c>
      <c r="N134" s="72" t="n">
        <v>2885.27</v>
      </c>
      <c r="O134" s="72" t="n">
        <v>2871.64</v>
      </c>
      <c r="P134" s="72" t="n">
        <v>2867.68</v>
      </c>
      <c r="Q134" s="72" t="n">
        <v>2975.23</v>
      </c>
      <c r="R134" s="72" t="n">
        <v>3093.88</v>
      </c>
      <c r="S134" s="72" t="n">
        <v>3268.24</v>
      </c>
      <c r="T134" s="72" t="n">
        <v>3325.84</v>
      </c>
      <c r="U134" s="72" t="n">
        <v>3313.46</v>
      </c>
      <c r="V134" s="72" t="n">
        <v>3296.83</v>
      </c>
      <c r="W134" s="72" t="n">
        <v>3261.1</v>
      </c>
      <c r="X134" s="72" t="n">
        <v>3160.27</v>
      </c>
      <c r="Y134" s="72" t="n">
        <v>3145.91</v>
      </c>
    </row>
    <row r="135" customFormat="false" ht="18.75" hidden="false" customHeight="false" outlineLevel="0" collapsed="false">
      <c r="A135" s="64" t="s">
        <v>89</v>
      </c>
      <c r="B135" s="65"/>
      <c r="C135" s="67" t="s">
        <v>121</v>
      </c>
      <c r="D135" s="65"/>
      <c r="E135" s="65"/>
      <c r="F135" s="65"/>
      <c r="G135" s="65"/>
      <c r="H135" s="65"/>
      <c r="I135" s="65"/>
      <c r="J135" s="65"/>
      <c r="K135" s="65"/>
      <c r="L135" s="65"/>
      <c r="M135" s="65"/>
      <c r="N135" s="65"/>
      <c r="O135" s="65"/>
      <c r="P135" s="65"/>
      <c r="Q135" s="65"/>
      <c r="R135" s="65"/>
      <c r="S135" s="65"/>
      <c r="T135" s="65"/>
      <c r="U135" s="65"/>
      <c r="V135" s="65"/>
      <c r="W135" s="65"/>
      <c r="X135" s="65"/>
      <c r="Y135" s="65"/>
    </row>
    <row r="136" customFormat="false" ht="18.75" hidden="false" customHeight="false" outlineLevel="0" collapsed="false">
      <c r="A136" s="64" t="s">
        <v>91</v>
      </c>
      <c r="B136" s="65"/>
      <c r="C136" s="65"/>
      <c r="D136" s="65"/>
      <c r="E136" s="65"/>
      <c r="F136" s="65"/>
      <c r="G136" s="67" t="str">
        <f aca="false">G99</f>
        <v>от 670 кВт до 10 мВт</v>
      </c>
      <c r="H136" s="65"/>
      <c r="I136" s="65"/>
      <c r="J136" s="65"/>
      <c r="K136" s="65"/>
      <c r="L136" s="65"/>
      <c r="M136" s="65"/>
      <c r="N136" s="65"/>
      <c r="O136" s="65"/>
      <c r="P136" s="65"/>
      <c r="Q136" s="65"/>
      <c r="R136" s="65"/>
      <c r="S136" s="65"/>
      <c r="T136" s="65"/>
      <c r="U136" s="65"/>
      <c r="V136" s="65"/>
      <c r="W136" s="65"/>
      <c r="X136" s="65"/>
      <c r="Y136" s="65"/>
    </row>
    <row r="137" customFormat="false" ht="15.75" hidden="false" customHeight="false" outlineLevel="0" collapsed="false">
      <c r="A137" s="19" t="s">
        <v>93</v>
      </c>
      <c r="B137" s="68" t="s">
        <v>94</v>
      </c>
      <c r="C137" s="68"/>
      <c r="D137" s="68"/>
      <c r="E137" s="68"/>
      <c r="F137" s="68"/>
      <c r="G137" s="68"/>
      <c r="H137" s="68"/>
      <c r="I137" s="68"/>
      <c r="J137" s="68"/>
      <c r="K137" s="68"/>
      <c r="L137" s="68"/>
      <c r="M137" s="68"/>
      <c r="N137" s="68"/>
      <c r="O137" s="68"/>
      <c r="P137" s="68"/>
      <c r="Q137" s="68"/>
      <c r="R137" s="68"/>
      <c r="S137" s="68"/>
      <c r="T137" s="68"/>
      <c r="U137" s="68"/>
      <c r="V137" s="68"/>
      <c r="W137" s="68"/>
      <c r="X137" s="68"/>
      <c r="Y137" s="68"/>
    </row>
    <row r="138" customFormat="false" ht="15.75" hidden="false" customHeight="false" outlineLevel="0" collapsed="false">
      <c r="A138" s="19"/>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row>
    <row r="139" customFormat="false" ht="15.75" hidden="false" customHeight="true" outlineLevel="0" collapsed="false">
      <c r="A139" s="19"/>
      <c r="B139" s="69" t="s">
        <v>95</v>
      </c>
      <c r="C139" s="69" t="s">
        <v>96</v>
      </c>
      <c r="D139" s="69" t="s">
        <v>97</v>
      </c>
      <c r="E139" s="69" t="s">
        <v>98</v>
      </c>
      <c r="F139" s="69" t="s">
        <v>99</v>
      </c>
      <c r="G139" s="69" t="s">
        <v>100</v>
      </c>
      <c r="H139" s="69" t="s">
        <v>101</v>
      </c>
      <c r="I139" s="69" t="s">
        <v>102</v>
      </c>
      <c r="J139" s="69" t="s">
        <v>103</v>
      </c>
      <c r="K139" s="69" t="s">
        <v>104</v>
      </c>
      <c r="L139" s="69" t="s">
        <v>105</v>
      </c>
      <c r="M139" s="69" t="s">
        <v>106</v>
      </c>
      <c r="N139" s="69" t="s">
        <v>107</v>
      </c>
      <c r="O139" s="69" t="s">
        <v>108</v>
      </c>
      <c r="P139" s="69" t="s">
        <v>109</v>
      </c>
      <c r="Q139" s="69" t="s">
        <v>110</v>
      </c>
      <c r="R139" s="69" t="s">
        <v>111</v>
      </c>
      <c r="S139" s="69" t="s">
        <v>112</v>
      </c>
      <c r="T139" s="69" t="s">
        <v>113</v>
      </c>
      <c r="U139" s="69" t="s">
        <v>114</v>
      </c>
      <c r="V139" s="69" t="s">
        <v>115</v>
      </c>
      <c r="W139" s="69" t="s">
        <v>116</v>
      </c>
      <c r="X139" s="69" t="s">
        <v>117</v>
      </c>
      <c r="Y139" s="69" t="s">
        <v>118</v>
      </c>
    </row>
    <row r="140" customFormat="false" ht="15.75" hidden="false" customHeight="false" outlineLevel="0" collapsed="false">
      <c r="A140" s="19"/>
      <c r="B140" s="69"/>
      <c r="C140" s="69"/>
      <c r="D140" s="69"/>
      <c r="E140" s="69"/>
      <c r="F140" s="69"/>
      <c r="G140" s="69"/>
      <c r="H140" s="69"/>
      <c r="I140" s="69"/>
      <c r="J140" s="69"/>
      <c r="K140" s="69"/>
      <c r="L140" s="69"/>
      <c r="M140" s="69"/>
      <c r="N140" s="69"/>
      <c r="O140" s="69"/>
      <c r="P140" s="69"/>
      <c r="Q140" s="69"/>
      <c r="R140" s="69"/>
      <c r="S140" s="69"/>
      <c r="T140" s="69"/>
      <c r="U140" s="69"/>
      <c r="V140" s="69"/>
      <c r="W140" s="69"/>
      <c r="X140" s="69"/>
      <c r="Y140" s="69"/>
    </row>
    <row r="141" customFormat="false" ht="15.75" hidden="false" customHeight="false" outlineLevel="0" collapsed="false">
      <c r="A141" s="70" t="n">
        <v>42278</v>
      </c>
      <c r="B141" s="72" t="n">
        <v>3185.41</v>
      </c>
      <c r="C141" s="72" t="n">
        <v>3246.18</v>
      </c>
      <c r="D141" s="72" t="n">
        <v>3265.78</v>
      </c>
      <c r="E141" s="72" t="n">
        <v>3270.7</v>
      </c>
      <c r="F141" s="72" t="n">
        <v>3260.84</v>
      </c>
      <c r="G141" s="72" t="n">
        <v>3357.65</v>
      </c>
      <c r="H141" s="72" t="n">
        <v>3340.77</v>
      </c>
      <c r="I141" s="72" t="n">
        <v>3339.19</v>
      </c>
      <c r="J141" s="72" t="n">
        <v>3462.2</v>
      </c>
      <c r="K141" s="72" t="n">
        <v>3377.48</v>
      </c>
      <c r="L141" s="72" t="n">
        <v>3350.79</v>
      </c>
      <c r="M141" s="72" t="n">
        <v>3343.92</v>
      </c>
      <c r="N141" s="72" t="n">
        <v>3210.75</v>
      </c>
      <c r="O141" s="72" t="n">
        <v>3219.95</v>
      </c>
      <c r="P141" s="72" t="n">
        <v>3210.84</v>
      </c>
      <c r="Q141" s="72" t="n">
        <v>3206.73</v>
      </c>
      <c r="R141" s="72" t="n">
        <v>3203.1</v>
      </c>
      <c r="S141" s="72" t="n">
        <v>3088.5</v>
      </c>
      <c r="T141" s="72" t="n">
        <v>3215.24</v>
      </c>
      <c r="U141" s="72" t="n">
        <v>3238.99</v>
      </c>
      <c r="V141" s="72" t="n">
        <v>3230</v>
      </c>
      <c r="W141" s="72" t="n">
        <v>3285.02</v>
      </c>
      <c r="X141" s="72" t="n">
        <v>3163.42</v>
      </c>
      <c r="Y141" s="72" t="n">
        <v>3109.83</v>
      </c>
    </row>
    <row r="142" customFormat="false" ht="15.75" hidden="false" customHeight="false" outlineLevel="0" collapsed="false">
      <c r="A142" s="70" t="n">
        <v>42279</v>
      </c>
      <c r="B142" s="72" t="n">
        <v>3193.35</v>
      </c>
      <c r="C142" s="72" t="n">
        <v>3250.57</v>
      </c>
      <c r="D142" s="72" t="n">
        <v>3270.42</v>
      </c>
      <c r="E142" s="72" t="n">
        <v>3275.29</v>
      </c>
      <c r="F142" s="72" t="n">
        <v>3270.48</v>
      </c>
      <c r="G142" s="72" t="n">
        <v>3362.82</v>
      </c>
      <c r="H142" s="72" t="n">
        <v>3343.94</v>
      </c>
      <c r="I142" s="72" t="n">
        <v>3349.06</v>
      </c>
      <c r="J142" s="72" t="n">
        <v>3467.58</v>
      </c>
      <c r="K142" s="72" t="n">
        <v>3390.13</v>
      </c>
      <c r="L142" s="72" t="n">
        <v>3363.49</v>
      </c>
      <c r="M142" s="72" t="n">
        <v>3363.92</v>
      </c>
      <c r="N142" s="72" t="n">
        <v>3219.99</v>
      </c>
      <c r="O142" s="72" t="n">
        <v>3228.64</v>
      </c>
      <c r="P142" s="72" t="n">
        <v>3218.94</v>
      </c>
      <c r="Q142" s="72" t="n">
        <v>3214.82</v>
      </c>
      <c r="R142" s="72" t="n">
        <v>3210.3</v>
      </c>
      <c r="S142" s="72" t="n">
        <v>3091.91</v>
      </c>
      <c r="T142" s="72" t="n">
        <v>3205.78</v>
      </c>
      <c r="U142" s="72" t="n">
        <v>3229.78</v>
      </c>
      <c r="V142" s="72" t="n">
        <v>3215.79</v>
      </c>
      <c r="W142" s="72" t="n">
        <v>3276.81</v>
      </c>
      <c r="X142" s="72" t="n">
        <v>3152.9</v>
      </c>
      <c r="Y142" s="72" t="n">
        <v>3115.72</v>
      </c>
    </row>
    <row r="143" customFormat="false" ht="15.75" hidden="false" customHeight="false" outlineLevel="0" collapsed="false">
      <c r="A143" s="70" t="n">
        <v>42280</v>
      </c>
      <c r="B143" s="72" t="n">
        <v>3159.71</v>
      </c>
      <c r="C143" s="72" t="n">
        <v>3214.32</v>
      </c>
      <c r="D143" s="72" t="n">
        <v>3234.15</v>
      </c>
      <c r="E143" s="72" t="n">
        <v>3238.92</v>
      </c>
      <c r="F143" s="72" t="n">
        <v>3233.98</v>
      </c>
      <c r="G143" s="72" t="n">
        <v>3323.99</v>
      </c>
      <c r="H143" s="72" t="n">
        <v>3306.62</v>
      </c>
      <c r="I143" s="72" t="n">
        <v>3250.33</v>
      </c>
      <c r="J143" s="72" t="n">
        <v>3368.15</v>
      </c>
      <c r="K143" s="72" t="n">
        <v>3301.86</v>
      </c>
      <c r="L143" s="72" t="n">
        <v>3279.8</v>
      </c>
      <c r="M143" s="72" t="n">
        <v>3279.71</v>
      </c>
      <c r="N143" s="72" t="n">
        <v>3279.9</v>
      </c>
      <c r="O143" s="72" t="n">
        <v>3290.53</v>
      </c>
      <c r="P143" s="72" t="n">
        <v>3279.98</v>
      </c>
      <c r="Q143" s="72" t="n">
        <v>3270.12</v>
      </c>
      <c r="R143" s="72" t="n">
        <v>3265.85</v>
      </c>
      <c r="S143" s="72" t="n">
        <v>3136.21</v>
      </c>
      <c r="T143" s="72" t="n">
        <v>3246.52</v>
      </c>
      <c r="U143" s="72" t="n">
        <v>3265.66</v>
      </c>
      <c r="V143" s="72" t="n">
        <v>3256.47</v>
      </c>
      <c r="W143" s="72" t="n">
        <v>3193.16</v>
      </c>
      <c r="X143" s="72" t="n">
        <v>3083.37</v>
      </c>
      <c r="Y143" s="72" t="n">
        <v>3085.52</v>
      </c>
    </row>
    <row r="144" customFormat="false" ht="15.75" hidden="false" customHeight="false" outlineLevel="0" collapsed="false">
      <c r="A144" s="70" t="n">
        <v>42281</v>
      </c>
      <c r="B144" s="72" t="n">
        <v>3159.5</v>
      </c>
      <c r="C144" s="72" t="n">
        <v>3219.84</v>
      </c>
      <c r="D144" s="72" t="n">
        <v>3244.06</v>
      </c>
      <c r="E144" s="72" t="n">
        <v>3259.59</v>
      </c>
      <c r="F144" s="72" t="n">
        <v>3276.44</v>
      </c>
      <c r="G144" s="72" t="n">
        <v>3311.63</v>
      </c>
      <c r="H144" s="72" t="n">
        <v>3238.2</v>
      </c>
      <c r="I144" s="72" t="n">
        <v>3209.8</v>
      </c>
      <c r="J144" s="72" t="n">
        <v>3295.25</v>
      </c>
      <c r="K144" s="72" t="n">
        <v>3306.74</v>
      </c>
      <c r="L144" s="72" t="n">
        <v>3318.27</v>
      </c>
      <c r="M144" s="72" t="n">
        <v>3324.15</v>
      </c>
      <c r="N144" s="72" t="n">
        <v>3295.1</v>
      </c>
      <c r="O144" s="72" t="n">
        <v>3306.08</v>
      </c>
      <c r="P144" s="72" t="n">
        <v>3306.23</v>
      </c>
      <c r="Q144" s="72" t="n">
        <v>3249.65</v>
      </c>
      <c r="R144" s="72" t="n">
        <v>3213.69</v>
      </c>
      <c r="S144" s="72" t="n">
        <v>3160.33</v>
      </c>
      <c r="T144" s="72" t="n">
        <v>3268.69</v>
      </c>
      <c r="U144" s="72" t="n">
        <v>3278.82</v>
      </c>
      <c r="V144" s="72" t="n">
        <v>3242.19</v>
      </c>
      <c r="W144" s="72" t="n">
        <v>3192.36</v>
      </c>
      <c r="X144" s="72" t="n">
        <v>3089.07</v>
      </c>
      <c r="Y144" s="72" t="n">
        <v>3098.5</v>
      </c>
    </row>
    <row r="145" customFormat="false" ht="15.75" hidden="false" customHeight="false" outlineLevel="0" collapsed="false">
      <c r="A145" s="70" t="n">
        <v>42282</v>
      </c>
      <c r="B145" s="72" t="n">
        <v>3177.39</v>
      </c>
      <c r="C145" s="72" t="n">
        <v>3240.9</v>
      </c>
      <c r="D145" s="72" t="n">
        <v>3265.1</v>
      </c>
      <c r="E145" s="72" t="n">
        <v>3280.36</v>
      </c>
      <c r="F145" s="72" t="n">
        <v>3296.43</v>
      </c>
      <c r="G145" s="72" t="n">
        <v>3331.54</v>
      </c>
      <c r="H145" s="72" t="n">
        <v>3260.36</v>
      </c>
      <c r="I145" s="72" t="n">
        <v>3273.19</v>
      </c>
      <c r="J145" s="72" t="n">
        <v>3349.3</v>
      </c>
      <c r="K145" s="72" t="n">
        <v>3362.14</v>
      </c>
      <c r="L145" s="72" t="n">
        <v>3375.47</v>
      </c>
      <c r="M145" s="72" t="n">
        <v>3382.26</v>
      </c>
      <c r="N145" s="72" t="n">
        <v>3214.36</v>
      </c>
      <c r="O145" s="72" t="n">
        <v>3228.14</v>
      </c>
      <c r="P145" s="72" t="n">
        <v>3223.65</v>
      </c>
      <c r="Q145" s="72" t="n">
        <v>3177.43</v>
      </c>
      <c r="R145" s="72" t="n">
        <v>3148.03</v>
      </c>
      <c r="S145" s="72" t="n">
        <v>3262.89</v>
      </c>
      <c r="T145" s="72" t="n">
        <v>3261.55</v>
      </c>
      <c r="U145" s="72" t="n">
        <v>3267.65</v>
      </c>
      <c r="V145" s="72" t="n">
        <v>3222.64</v>
      </c>
      <c r="W145" s="72" t="n">
        <v>3305.49</v>
      </c>
      <c r="X145" s="72" t="n">
        <v>3170.78</v>
      </c>
      <c r="Y145" s="72" t="n">
        <v>3116.61</v>
      </c>
    </row>
    <row r="146" customFormat="false" ht="15.75" hidden="false" customHeight="false" outlineLevel="0" collapsed="false">
      <c r="A146" s="70" t="n">
        <v>42283</v>
      </c>
      <c r="B146" s="72" t="n">
        <v>3186.21</v>
      </c>
      <c r="C146" s="72" t="n">
        <v>3252.17</v>
      </c>
      <c r="D146" s="72" t="n">
        <v>3276.4</v>
      </c>
      <c r="E146" s="72" t="n">
        <v>3286.67</v>
      </c>
      <c r="F146" s="72" t="n">
        <v>3303.88</v>
      </c>
      <c r="G146" s="72" t="n">
        <v>3339.64</v>
      </c>
      <c r="H146" s="72" t="n">
        <v>3270.9</v>
      </c>
      <c r="I146" s="72" t="n">
        <v>3285</v>
      </c>
      <c r="J146" s="72" t="n">
        <v>3362.59</v>
      </c>
      <c r="K146" s="72" t="n">
        <v>3376.68</v>
      </c>
      <c r="L146" s="72" t="n">
        <v>3390.94</v>
      </c>
      <c r="M146" s="72" t="n">
        <v>3398.48</v>
      </c>
      <c r="N146" s="72" t="n">
        <v>3224.5</v>
      </c>
      <c r="O146" s="72" t="n">
        <v>3233.96</v>
      </c>
      <c r="P146" s="72" t="n">
        <v>3233.86</v>
      </c>
      <c r="Q146" s="72" t="n">
        <v>3185.49</v>
      </c>
      <c r="R146" s="72" t="n">
        <v>3154.98</v>
      </c>
      <c r="S146" s="72" t="n">
        <v>3251.05</v>
      </c>
      <c r="T146" s="72" t="n">
        <v>3243.76</v>
      </c>
      <c r="U146" s="72" t="n">
        <v>3249.23</v>
      </c>
      <c r="V146" s="72" t="n">
        <v>3211.49</v>
      </c>
      <c r="W146" s="72" t="n">
        <v>3290</v>
      </c>
      <c r="X146" s="72" t="n">
        <v>3154.62</v>
      </c>
      <c r="Y146" s="72" t="n">
        <v>3123.93</v>
      </c>
    </row>
    <row r="147" customFormat="false" ht="15.75" hidden="false" customHeight="false" outlineLevel="0" collapsed="false">
      <c r="A147" s="70" t="n">
        <v>42284</v>
      </c>
      <c r="B147" s="72" t="n">
        <v>3186.25</v>
      </c>
      <c r="C147" s="72" t="n">
        <v>3251.28</v>
      </c>
      <c r="D147" s="72" t="n">
        <v>3276.02</v>
      </c>
      <c r="E147" s="72" t="n">
        <v>3286.46</v>
      </c>
      <c r="F147" s="72" t="n">
        <v>3304.58</v>
      </c>
      <c r="G147" s="72" t="n">
        <v>3340.54</v>
      </c>
      <c r="H147" s="72" t="n">
        <v>3271.14</v>
      </c>
      <c r="I147" s="72" t="n">
        <v>3285.01</v>
      </c>
      <c r="J147" s="72" t="n">
        <v>3361.81</v>
      </c>
      <c r="K147" s="72" t="n">
        <v>3375.98</v>
      </c>
      <c r="L147" s="72" t="n">
        <v>3390.23</v>
      </c>
      <c r="M147" s="72" t="n">
        <v>3397.49</v>
      </c>
      <c r="N147" s="72" t="n">
        <v>3223.82</v>
      </c>
      <c r="O147" s="72" t="n">
        <v>3232.88</v>
      </c>
      <c r="P147" s="72" t="n">
        <v>3232.92</v>
      </c>
      <c r="Q147" s="72" t="n">
        <v>3184.86</v>
      </c>
      <c r="R147" s="72" t="n">
        <v>3155.66</v>
      </c>
      <c r="S147" s="72" t="n">
        <v>3258.84</v>
      </c>
      <c r="T147" s="72" t="n">
        <v>3242.09</v>
      </c>
      <c r="U147" s="72" t="n">
        <v>3246.84</v>
      </c>
      <c r="V147" s="72" t="n">
        <v>3210.39</v>
      </c>
      <c r="W147" s="72" t="n">
        <v>3289.31</v>
      </c>
      <c r="X147" s="72" t="n">
        <v>3138.63</v>
      </c>
      <c r="Y147" s="72" t="n">
        <v>3124.32</v>
      </c>
    </row>
    <row r="148" customFormat="false" ht="15.75" hidden="false" customHeight="false" outlineLevel="0" collapsed="false">
      <c r="A148" s="70" t="n">
        <v>42285</v>
      </c>
      <c r="B148" s="72" t="n">
        <v>3159.65</v>
      </c>
      <c r="C148" s="72" t="n">
        <v>3206.19</v>
      </c>
      <c r="D148" s="72" t="n">
        <v>3271.22</v>
      </c>
      <c r="E148" s="72" t="n">
        <v>3293.18</v>
      </c>
      <c r="F148" s="72" t="n">
        <v>3282.54</v>
      </c>
      <c r="G148" s="72" t="n">
        <v>3277.44</v>
      </c>
      <c r="H148" s="72" t="n">
        <v>3243.14</v>
      </c>
      <c r="I148" s="72" t="n">
        <v>3203.12</v>
      </c>
      <c r="J148" s="72" t="n">
        <v>3315.3</v>
      </c>
      <c r="K148" s="72" t="n">
        <v>3304.99</v>
      </c>
      <c r="L148" s="72" t="n">
        <v>3267.69</v>
      </c>
      <c r="M148" s="72" t="n">
        <v>3273.49</v>
      </c>
      <c r="N148" s="72" t="n">
        <v>3168.92</v>
      </c>
      <c r="O148" s="72" t="n">
        <v>3197.67</v>
      </c>
      <c r="P148" s="72" t="n">
        <v>3202.51</v>
      </c>
      <c r="Q148" s="72" t="n">
        <v>3162.54</v>
      </c>
      <c r="R148" s="72" t="n">
        <v>3126.91</v>
      </c>
      <c r="S148" s="72" t="n">
        <v>3366.8</v>
      </c>
      <c r="T148" s="72" t="n">
        <v>3321.42</v>
      </c>
      <c r="U148" s="72" t="n">
        <v>3356.76</v>
      </c>
      <c r="V148" s="72" t="n">
        <v>3324.9</v>
      </c>
      <c r="W148" s="72" t="n">
        <v>3346.95</v>
      </c>
      <c r="X148" s="72" t="n">
        <v>3242.62</v>
      </c>
      <c r="Y148" s="72" t="n">
        <v>3078.63</v>
      </c>
    </row>
    <row r="149" customFormat="false" ht="15.75" hidden="false" customHeight="false" outlineLevel="0" collapsed="false">
      <c r="A149" s="70" t="n">
        <v>42286</v>
      </c>
      <c r="B149" s="72" t="n">
        <v>3138.54</v>
      </c>
      <c r="C149" s="72" t="n">
        <v>3180.8</v>
      </c>
      <c r="D149" s="72" t="n">
        <v>3204.31</v>
      </c>
      <c r="E149" s="72" t="n">
        <v>3208.11</v>
      </c>
      <c r="F149" s="72" t="n">
        <v>3212.4</v>
      </c>
      <c r="G149" s="72" t="n">
        <v>3281.32</v>
      </c>
      <c r="H149" s="72" t="n">
        <v>3241.88</v>
      </c>
      <c r="I149" s="72" t="n">
        <v>3248.21</v>
      </c>
      <c r="J149" s="72" t="n">
        <v>3308.32</v>
      </c>
      <c r="K149" s="72" t="n">
        <v>3270.17</v>
      </c>
      <c r="L149" s="72" t="n">
        <v>3281.05</v>
      </c>
      <c r="M149" s="72" t="n">
        <v>3351.99</v>
      </c>
      <c r="N149" s="72" t="n">
        <v>3210.99</v>
      </c>
      <c r="O149" s="72" t="n">
        <v>3197.39</v>
      </c>
      <c r="P149" s="72" t="n">
        <v>3164.38</v>
      </c>
      <c r="Q149" s="72" t="n">
        <v>3161.38</v>
      </c>
      <c r="R149" s="72" t="n">
        <v>3114.91</v>
      </c>
      <c r="S149" s="72" t="n">
        <v>3107.14</v>
      </c>
      <c r="T149" s="72" t="n">
        <v>3315.35</v>
      </c>
      <c r="U149" s="72" t="n">
        <v>3352.77</v>
      </c>
      <c r="V149" s="72" t="n">
        <v>3318.32</v>
      </c>
      <c r="W149" s="72" t="n">
        <v>3357.07</v>
      </c>
      <c r="X149" s="72" t="n">
        <v>3221.28</v>
      </c>
      <c r="Y149" s="72" t="n">
        <v>3087.47</v>
      </c>
    </row>
    <row r="150" customFormat="false" ht="15.75" hidden="false" customHeight="false" outlineLevel="0" collapsed="false">
      <c r="A150" s="70" t="n">
        <v>42287</v>
      </c>
      <c r="B150" s="72" t="n">
        <v>3112.49</v>
      </c>
      <c r="C150" s="72" t="n">
        <v>3146.33</v>
      </c>
      <c r="D150" s="72" t="n">
        <v>3173.26</v>
      </c>
      <c r="E150" s="72" t="n">
        <v>3177.01</v>
      </c>
      <c r="F150" s="72" t="n">
        <v>3169.75</v>
      </c>
      <c r="G150" s="72" t="n">
        <v>3186.38</v>
      </c>
      <c r="H150" s="72" t="n">
        <v>3171.56</v>
      </c>
      <c r="I150" s="72" t="n">
        <v>3133.78</v>
      </c>
      <c r="J150" s="72" t="n">
        <v>3260.97</v>
      </c>
      <c r="K150" s="72" t="n">
        <v>3203.63</v>
      </c>
      <c r="L150" s="72" t="n">
        <v>3212.43</v>
      </c>
      <c r="M150" s="72" t="n">
        <v>3220.92</v>
      </c>
      <c r="N150" s="72" t="n">
        <v>3238.91</v>
      </c>
      <c r="O150" s="72" t="n">
        <v>3262.29</v>
      </c>
      <c r="P150" s="72" t="n">
        <v>3272.77</v>
      </c>
      <c r="Q150" s="72" t="n">
        <v>3273.75</v>
      </c>
      <c r="R150" s="72" t="n">
        <v>3197.59</v>
      </c>
      <c r="S150" s="72" t="n">
        <v>3262.04</v>
      </c>
      <c r="T150" s="72" t="n">
        <v>3372.07</v>
      </c>
      <c r="U150" s="72" t="n">
        <v>3380.63</v>
      </c>
      <c r="V150" s="72" t="n">
        <v>3371.16</v>
      </c>
      <c r="W150" s="72" t="n">
        <v>3286.01</v>
      </c>
      <c r="X150" s="72" t="n">
        <v>3132.8</v>
      </c>
      <c r="Y150" s="72" t="n">
        <v>3098.43</v>
      </c>
    </row>
    <row r="151" customFormat="false" ht="15.75" hidden="false" customHeight="false" outlineLevel="0" collapsed="false">
      <c r="A151" s="70" t="n">
        <v>42288</v>
      </c>
      <c r="B151" s="72" t="n">
        <v>3191.81</v>
      </c>
      <c r="C151" s="72" t="n">
        <v>3125.41</v>
      </c>
      <c r="D151" s="72" t="n">
        <v>3110.03</v>
      </c>
      <c r="E151" s="72" t="n">
        <v>3094.36</v>
      </c>
      <c r="F151" s="72" t="n">
        <v>3115.28</v>
      </c>
      <c r="G151" s="72" t="n">
        <v>3114.63</v>
      </c>
      <c r="H151" s="72" t="n">
        <v>3132.24</v>
      </c>
      <c r="I151" s="72" t="n">
        <v>3172.5</v>
      </c>
      <c r="J151" s="72" t="n">
        <v>3089.12</v>
      </c>
      <c r="K151" s="72" t="n">
        <v>3067.53</v>
      </c>
      <c r="L151" s="72" t="n">
        <v>3105.18</v>
      </c>
      <c r="M151" s="72" t="n">
        <v>3120</v>
      </c>
      <c r="N151" s="72" t="n">
        <v>3123.04</v>
      </c>
      <c r="O151" s="72" t="n">
        <v>3093.39</v>
      </c>
      <c r="P151" s="72" t="n">
        <v>3101.46</v>
      </c>
      <c r="Q151" s="72" t="n">
        <v>3066.84</v>
      </c>
      <c r="R151" s="72" t="n">
        <v>3144.16</v>
      </c>
      <c r="S151" s="72" t="n">
        <v>3433.93</v>
      </c>
      <c r="T151" s="72" t="n">
        <v>3477.47</v>
      </c>
      <c r="U151" s="72" t="n">
        <v>3528.77</v>
      </c>
      <c r="V151" s="72" t="n">
        <v>3488.65</v>
      </c>
      <c r="W151" s="72" t="n">
        <v>3459.98</v>
      </c>
      <c r="X151" s="72" t="n">
        <v>3308.1</v>
      </c>
      <c r="Y151" s="72" t="n">
        <v>3354.2</v>
      </c>
    </row>
    <row r="152" customFormat="false" ht="15.75" hidden="false" customHeight="false" outlineLevel="0" collapsed="false">
      <c r="A152" s="70" t="n">
        <v>42289</v>
      </c>
      <c r="B152" s="72" t="n">
        <v>3193.15</v>
      </c>
      <c r="C152" s="72" t="n">
        <v>3105.99</v>
      </c>
      <c r="D152" s="72" t="n">
        <v>3087.61</v>
      </c>
      <c r="E152" s="72" t="n">
        <v>3069.66</v>
      </c>
      <c r="F152" s="72" t="n">
        <v>3094.56</v>
      </c>
      <c r="G152" s="72" t="n">
        <v>3099.18</v>
      </c>
      <c r="H152" s="72" t="n">
        <v>3141.35</v>
      </c>
      <c r="I152" s="72" t="n">
        <v>3189.42</v>
      </c>
      <c r="J152" s="72" t="n">
        <v>3069.69</v>
      </c>
      <c r="K152" s="72" t="n">
        <v>3085.63</v>
      </c>
      <c r="L152" s="72" t="n">
        <v>3131.4</v>
      </c>
      <c r="M152" s="72" t="n">
        <v>3148.52</v>
      </c>
      <c r="N152" s="72" t="n">
        <v>3070.04</v>
      </c>
      <c r="O152" s="72" t="n">
        <v>3119.63</v>
      </c>
      <c r="P152" s="72" t="n">
        <v>3099.78</v>
      </c>
      <c r="Q152" s="72" t="n">
        <v>3184.83</v>
      </c>
      <c r="R152" s="72" t="n">
        <v>3263.37</v>
      </c>
      <c r="S152" s="72" t="n">
        <v>3522.24</v>
      </c>
      <c r="T152" s="72" t="n">
        <v>3504.58</v>
      </c>
      <c r="U152" s="72" t="n">
        <v>3524.24</v>
      </c>
      <c r="V152" s="72" t="n">
        <v>3491.32</v>
      </c>
      <c r="W152" s="72" t="n">
        <v>3550.89</v>
      </c>
      <c r="X152" s="72" t="n">
        <v>3421.62</v>
      </c>
      <c r="Y152" s="72" t="n">
        <v>3305.32</v>
      </c>
    </row>
    <row r="153" customFormat="false" ht="15.75" hidden="false" customHeight="false" outlineLevel="0" collapsed="false">
      <c r="A153" s="70" t="n">
        <v>42290</v>
      </c>
      <c r="B153" s="72" t="n">
        <v>3192.02</v>
      </c>
      <c r="C153" s="72" t="n">
        <v>3123.36</v>
      </c>
      <c r="D153" s="72" t="n">
        <v>3088.65</v>
      </c>
      <c r="E153" s="72" t="n">
        <v>3069.24</v>
      </c>
      <c r="F153" s="72" t="n">
        <v>3094.18</v>
      </c>
      <c r="G153" s="72" t="n">
        <v>3108.05</v>
      </c>
      <c r="H153" s="72" t="n">
        <v>3146.17</v>
      </c>
      <c r="I153" s="72" t="n">
        <v>3186.45</v>
      </c>
      <c r="J153" s="72" t="n">
        <v>3071.54</v>
      </c>
      <c r="K153" s="72" t="n">
        <v>3088.06</v>
      </c>
      <c r="L153" s="72" t="n">
        <v>3133.8</v>
      </c>
      <c r="M153" s="72" t="n">
        <v>3151.25</v>
      </c>
      <c r="N153" s="72" t="n">
        <v>3071.16</v>
      </c>
      <c r="O153" s="72" t="n">
        <v>3120.75</v>
      </c>
      <c r="P153" s="72" t="n">
        <v>3098.9</v>
      </c>
      <c r="Q153" s="72" t="n">
        <v>3192.4</v>
      </c>
      <c r="R153" s="72" t="n">
        <v>3274.57</v>
      </c>
      <c r="S153" s="72" t="n">
        <v>3543.1</v>
      </c>
      <c r="T153" s="72" t="n">
        <v>3501.17</v>
      </c>
      <c r="U153" s="72" t="n">
        <v>3530.6</v>
      </c>
      <c r="V153" s="72" t="n">
        <v>3491.55</v>
      </c>
      <c r="W153" s="72" t="n">
        <v>3546.36</v>
      </c>
      <c r="X153" s="72" t="n">
        <v>3432.82</v>
      </c>
      <c r="Y153" s="72" t="n">
        <v>3300.03</v>
      </c>
    </row>
    <row r="154" customFormat="false" ht="15.75" hidden="false" customHeight="false" outlineLevel="0" collapsed="false">
      <c r="A154" s="70" t="n">
        <v>42291</v>
      </c>
      <c r="B154" s="72" t="n">
        <v>3276.85</v>
      </c>
      <c r="C154" s="72" t="n">
        <v>3197.38</v>
      </c>
      <c r="D154" s="72" t="n">
        <v>3167.1</v>
      </c>
      <c r="E154" s="72" t="n">
        <v>3128.75</v>
      </c>
      <c r="F154" s="72" t="n">
        <v>3137.11</v>
      </c>
      <c r="G154" s="72" t="n">
        <v>3175.47</v>
      </c>
      <c r="H154" s="72" t="n">
        <v>3148.88</v>
      </c>
      <c r="I154" s="72" t="n">
        <v>3139.89</v>
      </c>
      <c r="J154" s="72" t="n">
        <v>3107.89</v>
      </c>
      <c r="K154" s="72" t="n">
        <v>3147.38</v>
      </c>
      <c r="L154" s="72" t="n">
        <v>3154.43</v>
      </c>
      <c r="M154" s="72" t="n">
        <v>3095.25</v>
      </c>
      <c r="N154" s="72" t="n">
        <v>3249.51</v>
      </c>
      <c r="O154" s="72" t="n">
        <v>3210.1</v>
      </c>
      <c r="P154" s="72" t="n">
        <v>3196.3</v>
      </c>
      <c r="Q154" s="72" t="n">
        <v>3225.02</v>
      </c>
      <c r="R154" s="72" t="n">
        <v>3330.65</v>
      </c>
      <c r="S154" s="72" t="n">
        <v>3578.11</v>
      </c>
      <c r="T154" s="72" t="n">
        <v>3541.86</v>
      </c>
      <c r="U154" s="72" t="n">
        <v>3568.28</v>
      </c>
      <c r="V154" s="72" t="n">
        <v>3572.92</v>
      </c>
      <c r="W154" s="72" t="n">
        <v>3553.25</v>
      </c>
      <c r="X154" s="72" t="n">
        <v>3522.66</v>
      </c>
      <c r="Y154" s="72" t="n">
        <v>3356.2</v>
      </c>
    </row>
    <row r="155" customFormat="false" ht="15.75" hidden="false" customHeight="false" outlineLevel="0" collapsed="false">
      <c r="A155" s="70" t="n">
        <v>42292</v>
      </c>
      <c r="B155" s="72" t="n">
        <v>3306.84</v>
      </c>
      <c r="C155" s="72" t="n">
        <v>3216.34</v>
      </c>
      <c r="D155" s="72" t="n">
        <v>3171.21</v>
      </c>
      <c r="E155" s="72" t="n">
        <v>3129.7</v>
      </c>
      <c r="F155" s="72" t="n">
        <v>3171.08</v>
      </c>
      <c r="G155" s="72" t="n">
        <v>3202.73</v>
      </c>
      <c r="H155" s="72" t="n">
        <v>3153.39</v>
      </c>
      <c r="I155" s="72" t="n">
        <v>3146.68</v>
      </c>
      <c r="J155" s="72" t="n">
        <v>3112.37</v>
      </c>
      <c r="K155" s="72" t="n">
        <v>3173.96</v>
      </c>
      <c r="L155" s="72" t="n">
        <v>3193.44</v>
      </c>
      <c r="M155" s="72" t="n">
        <v>3098.12</v>
      </c>
      <c r="N155" s="72" t="n">
        <v>3263.65</v>
      </c>
      <c r="O155" s="72" t="n">
        <v>3212.83</v>
      </c>
      <c r="P155" s="72" t="n">
        <v>3213.25</v>
      </c>
      <c r="Q155" s="72" t="n">
        <v>3222.4</v>
      </c>
      <c r="R155" s="72" t="n">
        <v>3363.69</v>
      </c>
      <c r="S155" s="72" t="n">
        <v>3619.08</v>
      </c>
      <c r="T155" s="72" t="n">
        <v>3678.05</v>
      </c>
      <c r="U155" s="72" t="n">
        <v>3173.73</v>
      </c>
      <c r="V155" s="72" t="n">
        <v>3179.56</v>
      </c>
      <c r="W155" s="72" t="n">
        <v>3600.52</v>
      </c>
      <c r="X155" s="72" t="n">
        <v>3521.78</v>
      </c>
      <c r="Y155" s="72" t="n">
        <v>3380.17</v>
      </c>
    </row>
    <row r="156" customFormat="false" ht="15.75" hidden="false" customHeight="false" outlineLevel="0" collapsed="false">
      <c r="A156" s="70" t="n">
        <v>42293</v>
      </c>
      <c r="B156" s="72" t="n">
        <v>3277.93</v>
      </c>
      <c r="C156" s="72" t="n">
        <v>3147.36</v>
      </c>
      <c r="D156" s="72" t="n">
        <v>3121.8</v>
      </c>
      <c r="E156" s="72" t="n">
        <v>3107.87</v>
      </c>
      <c r="F156" s="72" t="n">
        <v>3114.16</v>
      </c>
      <c r="G156" s="72" t="n">
        <v>3138.81</v>
      </c>
      <c r="H156" s="72" t="n">
        <v>3192.96</v>
      </c>
      <c r="I156" s="72" t="n">
        <v>3279.72</v>
      </c>
      <c r="J156" s="72" t="n">
        <v>3225.21</v>
      </c>
      <c r="K156" s="72" t="n">
        <v>3275.86</v>
      </c>
      <c r="L156" s="72" t="n">
        <v>3239.64</v>
      </c>
      <c r="M156" s="72" t="n">
        <v>3250.51</v>
      </c>
      <c r="N156" s="72" t="n">
        <v>3426</v>
      </c>
      <c r="O156" s="72" t="n">
        <v>3393.21</v>
      </c>
      <c r="P156" s="72" t="n">
        <v>3400.42</v>
      </c>
      <c r="Q156" s="72" t="n">
        <v>3461.36</v>
      </c>
      <c r="R156" s="72" t="n">
        <v>3505.4</v>
      </c>
      <c r="S156" s="72" t="n">
        <v>3649.76</v>
      </c>
      <c r="T156" s="72" t="n">
        <v>3625.8</v>
      </c>
      <c r="U156" s="72" t="n">
        <v>3621.82</v>
      </c>
      <c r="V156" s="72" t="n">
        <v>3604.47</v>
      </c>
      <c r="W156" s="72" t="n">
        <v>3631.48</v>
      </c>
      <c r="X156" s="72" t="n">
        <v>3524.76</v>
      </c>
      <c r="Y156" s="72" t="n">
        <v>3364.26</v>
      </c>
    </row>
    <row r="157" customFormat="false" ht="15.75" hidden="false" customHeight="false" outlineLevel="0" collapsed="false">
      <c r="A157" s="70" t="n">
        <v>42294</v>
      </c>
      <c r="B157" s="72" t="n">
        <v>3306.96</v>
      </c>
      <c r="C157" s="72" t="n">
        <v>3201.43</v>
      </c>
      <c r="D157" s="72" t="n">
        <v>3181.73</v>
      </c>
      <c r="E157" s="72" t="n">
        <v>3153.01</v>
      </c>
      <c r="F157" s="72" t="n">
        <v>3234.99</v>
      </c>
      <c r="G157" s="72" t="n">
        <v>3189.31</v>
      </c>
      <c r="H157" s="72" t="n">
        <v>3210.2</v>
      </c>
      <c r="I157" s="72" t="n">
        <v>3384.57</v>
      </c>
      <c r="J157" s="72" t="n">
        <v>3240.36</v>
      </c>
      <c r="K157" s="72" t="n">
        <v>3298.04</v>
      </c>
      <c r="L157" s="72" t="n">
        <v>3289.14</v>
      </c>
      <c r="M157" s="72" t="n">
        <v>3297.81</v>
      </c>
      <c r="N157" s="72" t="n">
        <v>3313.75</v>
      </c>
      <c r="O157" s="72" t="n">
        <v>3301.94</v>
      </c>
      <c r="P157" s="72" t="n">
        <v>3301.09</v>
      </c>
      <c r="Q157" s="72" t="n">
        <v>3398.36</v>
      </c>
      <c r="R157" s="72" t="n">
        <v>3480.76</v>
      </c>
      <c r="S157" s="72" t="n">
        <v>3577.33</v>
      </c>
      <c r="T157" s="72" t="n">
        <v>3642.11</v>
      </c>
      <c r="U157" s="72" t="n">
        <v>3664.63</v>
      </c>
      <c r="V157" s="72" t="n">
        <v>3679.59</v>
      </c>
      <c r="W157" s="72" t="n">
        <v>3579.49</v>
      </c>
      <c r="X157" s="72" t="n">
        <v>3461.76</v>
      </c>
      <c r="Y157" s="72" t="n">
        <v>3434.62</v>
      </c>
    </row>
    <row r="158" customFormat="false" ht="15.75" hidden="false" customHeight="false" outlineLevel="0" collapsed="false">
      <c r="A158" s="70" t="n">
        <v>42295</v>
      </c>
      <c r="B158" s="72" t="n">
        <v>3226.95</v>
      </c>
      <c r="C158" s="72" t="n">
        <v>3152.77</v>
      </c>
      <c r="D158" s="72" t="n">
        <v>3129.04</v>
      </c>
      <c r="E158" s="72" t="n">
        <v>3099.78</v>
      </c>
      <c r="F158" s="72" t="n">
        <v>3118.08</v>
      </c>
      <c r="G158" s="72" t="n">
        <v>3132.09</v>
      </c>
      <c r="H158" s="72" t="n">
        <v>3172.35</v>
      </c>
      <c r="I158" s="72" t="n">
        <v>3235.85</v>
      </c>
      <c r="J158" s="72" t="n">
        <v>3131.39</v>
      </c>
      <c r="K158" s="72" t="n">
        <v>3144.22</v>
      </c>
      <c r="L158" s="72" t="n">
        <v>3144.27</v>
      </c>
      <c r="M158" s="72" t="n">
        <v>3128.36</v>
      </c>
      <c r="N158" s="72" t="n">
        <v>3166.23</v>
      </c>
      <c r="O158" s="72" t="n">
        <v>3143.8</v>
      </c>
      <c r="P158" s="72" t="n">
        <v>3137.69</v>
      </c>
      <c r="Q158" s="72" t="n">
        <v>3240.26</v>
      </c>
      <c r="R158" s="72" t="n">
        <v>3356.85</v>
      </c>
      <c r="S158" s="72" t="n">
        <v>3531.18</v>
      </c>
      <c r="T158" s="72" t="n">
        <v>3574.52</v>
      </c>
      <c r="U158" s="72" t="n">
        <v>3560.95</v>
      </c>
      <c r="V158" s="72" t="n">
        <v>3547.68</v>
      </c>
      <c r="W158" s="72" t="n">
        <v>3479.84</v>
      </c>
      <c r="X158" s="72" t="n">
        <v>3356.61</v>
      </c>
      <c r="Y158" s="72" t="n">
        <v>3367.39</v>
      </c>
    </row>
    <row r="159" customFormat="false" ht="15.75" hidden="false" customHeight="false" outlineLevel="0" collapsed="false">
      <c r="A159" s="70" t="n">
        <v>42296</v>
      </c>
      <c r="B159" s="72" t="n">
        <v>3186.17</v>
      </c>
      <c r="C159" s="72" t="n">
        <v>3113.66</v>
      </c>
      <c r="D159" s="72" t="n">
        <v>3090.64</v>
      </c>
      <c r="E159" s="72" t="n">
        <v>3069.19</v>
      </c>
      <c r="F159" s="72" t="n">
        <v>3078.97</v>
      </c>
      <c r="G159" s="72" t="n">
        <v>3100.75</v>
      </c>
      <c r="H159" s="72" t="n">
        <v>3142.7</v>
      </c>
      <c r="I159" s="72" t="n">
        <v>3208.62</v>
      </c>
      <c r="J159" s="72" t="n">
        <v>3073</v>
      </c>
      <c r="K159" s="72" t="n">
        <v>3087.59</v>
      </c>
      <c r="L159" s="72" t="n">
        <v>3087.98</v>
      </c>
      <c r="M159" s="72" t="n">
        <v>3066.34</v>
      </c>
      <c r="N159" s="72" t="n">
        <v>3275.05</v>
      </c>
      <c r="O159" s="72" t="n">
        <v>3254.42</v>
      </c>
      <c r="P159" s="72" t="n">
        <v>3250.92</v>
      </c>
      <c r="Q159" s="72" t="n">
        <v>3347.36</v>
      </c>
      <c r="R159" s="72" t="n">
        <v>3462.35</v>
      </c>
      <c r="S159" s="72" t="n">
        <v>3628.07</v>
      </c>
      <c r="T159" s="72" t="n">
        <v>3615.19</v>
      </c>
      <c r="U159" s="72" t="n">
        <v>3565.59</v>
      </c>
      <c r="V159" s="72" t="n">
        <v>3542.34</v>
      </c>
      <c r="W159" s="72" t="n">
        <v>3548.71</v>
      </c>
      <c r="X159" s="72" t="n">
        <v>3459.48</v>
      </c>
      <c r="Y159" s="72" t="n">
        <v>3294.5</v>
      </c>
    </row>
    <row r="160" customFormat="false" ht="15.75" hidden="false" customHeight="false" outlineLevel="0" collapsed="false">
      <c r="A160" s="70" t="n">
        <v>42297</v>
      </c>
      <c r="B160" s="72" t="n">
        <v>3190.19</v>
      </c>
      <c r="C160" s="72" t="n">
        <v>3107.93</v>
      </c>
      <c r="D160" s="72" t="n">
        <v>3087.66</v>
      </c>
      <c r="E160" s="72" t="n">
        <v>3070.47</v>
      </c>
      <c r="F160" s="72" t="n">
        <v>3083.08</v>
      </c>
      <c r="G160" s="72" t="n">
        <v>3104.28</v>
      </c>
      <c r="H160" s="72" t="n">
        <v>3163.72</v>
      </c>
      <c r="I160" s="72" t="n">
        <v>3216.62</v>
      </c>
      <c r="J160" s="72" t="n">
        <v>3072.64</v>
      </c>
      <c r="K160" s="72" t="n">
        <v>3088.33</v>
      </c>
      <c r="L160" s="72" t="n">
        <v>3089.03</v>
      </c>
      <c r="M160" s="72" t="n">
        <v>3065.31</v>
      </c>
      <c r="N160" s="72" t="n">
        <v>3287.23</v>
      </c>
      <c r="O160" s="72" t="n">
        <v>3264.93</v>
      </c>
      <c r="P160" s="72" t="n">
        <v>3260.58</v>
      </c>
      <c r="Q160" s="72" t="n">
        <v>3350.66</v>
      </c>
      <c r="R160" s="72" t="n">
        <v>3462.48</v>
      </c>
      <c r="S160" s="72" t="n">
        <v>3618.33</v>
      </c>
      <c r="T160" s="72" t="n">
        <v>3571.94</v>
      </c>
      <c r="U160" s="72" t="n">
        <v>3545.82</v>
      </c>
      <c r="V160" s="72" t="n">
        <v>3525.89</v>
      </c>
      <c r="W160" s="72" t="n">
        <v>3540.45</v>
      </c>
      <c r="X160" s="72" t="n">
        <v>3468.79</v>
      </c>
      <c r="Y160" s="72" t="n">
        <v>3297.38</v>
      </c>
    </row>
    <row r="161" customFormat="false" ht="15.75" hidden="false" customHeight="false" outlineLevel="0" collapsed="false">
      <c r="A161" s="70" t="n">
        <v>42298</v>
      </c>
      <c r="B161" s="72" t="n">
        <v>3206.03</v>
      </c>
      <c r="C161" s="72" t="n">
        <v>3142.93</v>
      </c>
      <c r="D161" s="72" t="n">
        <v>3124.86</v>
      </c>
      <c r="E161" s="72" t="n">
        <v>3106.46</v>
      </c>
      <c r="F161" s="72" t="n">
        <v>3122.52</v>
      </c>
      <c r="G161" s="72" t="n">
        <v>3138.4</v>
      </c>
      <c r="H161" s="72" t="n">
        <v>3153.29</v>
      </c>
      <c r="I161" s="72" t="n">
        <v>3238.45</v>
      </c>
      <c r="J161" s="72" t="n">
        <v>3174.07</v>
      </c>
      <c r="K161" s="72" t="n">
        <v>3235.36</v>
      </c>
      <c r="L161" s="72" t="n">
        <v>3213.99</v>
      </c>
      <c r="M161" s="72" t="n">
        <v>3221.4</v>
      </c>
      <c r="N161" s="72" t="n">
        <v>3368.59</v>
      </c>
      <c r="O161" s="72" t="n">
        <v>3365.03</v>
      </c>
      <c r="P161" s="72" t="n">
        <v>3360.79</v>
      </c>
      <c r="Q161" s="72" t="n">
        <v>3415.91</v>
      </c>
      <c r="R161" s="72" t="n">
        <v>3464.82</v>
      </c>
      <c r="S161" s="72" t="n">
        <v>3600.83</v>
      </c>
      <c r="T161" s="72" t="n">
        <v>3586.52</v>
      </c>
      <c r="U161" s="72" t="n">
        <v>3587.24</v>
      </c>
      <c r="V161" s="72" t="n">
        <v>3569.3</v>
      </c>
      <c r="W161" s="72" t="n">
        <v>3580.99</v>
      </c>
      <c r="X161" s="72" t="n">
        <v>3519.59</v>
      </c>
      <c r="Y161" s="72" t="n">
        <v>3359.28</v>
      </c>
    </row>
    <row r="162" customFormat="false" ht="15.75" hidden="false" customHeight="false" outlineLevel="0" collapsed="false">
      <c r="A162" s="70" t="n">
        <v>42299</v>
      </c>
      <c r="B162" s="72" t="n">
        <v>3171.37</v>
      </c>
      <c r="C162" s="72" t="n">
        <v>3110.33</v>
      </c>
      <c r="D162" s="72" t="n">
        <v>3076.68</v>
      </c>
      <c r="E162" s="72" t="n">
        <v>3068.99</v>
      </c>
      <c r="F162" s="72" t="n">
        <v>3066.46</v>
      </c>
      <c r="G162" s="72" t="n">
        <v>3096.01</v>
      </c>
      <c r="H162" s="72" t="n">
        <v>3146.44</v>
      </c>
      <c r="I162" s="72" t="n">
        <v>3208.94</v>
      </c>
      <c r="J162" s="72" t="n">
        <v>3079.16</v>
      </c>
      <c r="K162" s="72" t="n">
        <v>3107.27</v>
      </c>
      <c r="L162" s="72" t="n">
        <v>3108.66</v>
      </c>
      <c r="M162" s="72" t="n">
        <v>3066.91</v>
      </c>
      <c r="N162" s="72" t="n">
        <v>3262.37</v>
      </c>
      <c r="O162" s="72" t="n">
        <v>3253.99</v>
      </c>
      <c r="P162" s="72" t="n">
        <v>3249.24</v>
      </c>
      <c r="Q162" s="72" t="n">
        <v>3318.74</v>
      </c>
      <c r="R162" s="72" t="n">
        <v>3406.42</v>
      </c>
      <c r="S162" s="72" t="n">
        <v>3571.58</v>
      </c>
      <c r="T162" s="72" t="n">
        <v>3543.69</v>
      </c>
      <c r="U162" s="72" t="n">
        <v>3549.34</v>
      </c>
      <c r="V162" s="72" t="n">
        <v>3529.83</v>
      </c>
      <c r="W162" s="72" t="n">
        <v>3554.93</v>
      </c>
      <c r="X162" s="72" t="n">
        <v>3462.9</v>
      </c>
      <c r="Y162" s="72" t="n">
        <v>3324.18</v>
      </c>
    </row>
    <row r="163" customFormat="false" ht="15.75" hidden="false" customHeight="false" outlineLevel="0" collapsed="false">
      <c r="A163" s="70" t="n">
        <v>42300</v>
      </c>
      <c r="B163" s="72" t="n">
        <v>3145.54</v>
      </c>
      <c r="C163" s="72" t="n">
        <v>3077.81</v>
      </c>
      <c r="D163" s="72" t="n">
        <v>3071.7</v>
      </c>
      <c r="E163" s="72" t="n">
        <v>3085.18</v>
      </c>
      <c r="F163" s="72" t="n">
        <v>3082.67</v>
      </c>
      <c r="G163" s="72" t="n">
        <v>3073.38</v>
      </c>
      <c r="H163" s="72" t="n">
        <v>3121.31</v>
      </c>
      <c r="I163" s="72" t="n">
        <v>3178.96</v>
      </c>
      <c r="J163" s="72" t="n">
        <v>3076</v>
      </c>
      <c r="K163" s="72" t="n">
        <v>3068.06</v>
      </c>
      <c r="L163" s="72" t="n">
        <v>3067.87</v>
      </c>
      <c r="M163" s="72" t="n">
        <v>3080.96</v>
      </c>
      <c r="N163" s="72" t="n">
        <v>3230.4</v>
      </c>
      <c r="O163" s="72" t="n">
        <v>3219.81</v>
      </c>
      <c r="P163" s="72" t="n">
        <v>3212.11</v>
      </c>
      <c r="Q163" s="72" t="n">
        <v>3283.7</v>
      </c>
      <c r="R163" s="72" t="n">
        <v>3366.92</v>
      </c>
      <c r="S163" s="72" t="n">
        <v>3547.24</v>
      </c>
      <c r="T163" s="72" t="n">
        <v>3513.21</v>
      </c>
      <c r="U163" s="72" t="n">
        <v>3529.54</v>
      </c>
      <c r="V163" s="72" t="n">
        <v>3492.42</v>
      </c>
      <c r="W163" s="72" t="n">
        <v>3536.3</v>
      </c>
      <c r="X163" s="72" t="n">
        <v>3464.23</v>
      </c>
      <c r="Y163" s="72" t="n">
        <v>3297.21</v>
      </c>
    </row>
    <row r="164" customFormat="false" ht="15.75" hidden="false" customHeight="false" outlineLevel="0" collapsed="false">
      <c r="A164" s="70" t="n">
        <v>42301</v>
      </c>
      <c r="B164" s="72" t="n">
        <v>3140.54</v>
      </c>
      <c r="C164" s="72" t="n">
        <v>3079.33</v>
      </c>
      <c r="D164" s="72" t="n">
        <v>3071.42</v>
      </c>
      <c r="E164" s="72" t="n">
        <v>3091.66</v>
      </c>
      <c r="F164" s="72" t="n">
        <v>3080.21</v>
      </c>
      <c r="G164" s="72" t="n">
        <v>3100.45</v>
      </c>
      <c r="H164" s="72" t="n">
        <v>3131.21</v>
      </c>
      <c r="I164" s="72" t="n">
        <v>3233.61</v>
      </c>
      <c r="J164" s="72" t="n">
        <v>3091.89</v>
      </c>
      <c r="K164" s="72" t="n">
        <v>3150.02</v>
      </c>
      <c r="L164" s="72" t="n">
        <v>3145.55</v>
      </c>
      <c r="M164" s="72" t="n">
        <v>3112.27</v>
      </c>
      <c r="N164" s="72" t="n">
        <v>3119.15</v>
      </c>
      <c r="O164" s="72" t="n">
        <v>3091.68</v>
      </c>
      <c r="P164" s="72" t="n">
        <v>3119.2</v>
      </c>
      <c r="Q164" s="72" t="n">
        <v>3194.43</v>
      </c>
      <c r="R164" s="72" t="n">
        <v>3352.72</v>
      </c>
      <c r="S164" s="72" t="n">
        <v>3510.65</v>
      </c>
      <c r="T164" s="72" t="n">
        <v>3578.11</v>
      </c>
      <c r="U164" s="72" t="n">
        <v>3587.73</v>
      </c>
      <c r="V164" s="72" t="n">
        <v>3575.97</v>
      </c>
      <c r="W164" s="72" t="n">
        <v>3505</v>
      </c>
      <c r="X164" s="72" t="n">
        <v>3377.26</v>
      </c>
      <c r="Y164" s="72" t="n">
        <v>3361.58</v>
      </c>
    </row>
    <row r="165" customFormat="false" ht="15.75" hidden="false" customHeight="false" outlineLevel="0" collapsed="false">
      <c r="A165" s="70" t="n">
        <v>42302</v>
      </c>
      <c r="B165" s="72" t="n">
        <v>3243.14</v>
      </c>
      <c r="C165" s="72" t="n">
        <v>3135</v>
      </c>
      <c r="D165" s="72" t="n">
        <v>3109.9</v>
      </c>
      <c r="E165" s="72" t="n">
        <v>3094.28</v>
      </c>
      <c r="F165" s="72" t="n">
        <v>3097.31</v>
      </c>
      <c r="G165" s="72" t="n">
        <v>3124.24</v>
      </c>
      <c r="H165" s="72" t="n">
        <v>3151.42</v>
      </c>
      <c r="I165" s="72" t="n">
        <v>3215.78</v>
      </c>
      <c r="J165" s="72" t="n">
        <v>3143.03</v>
      </c>
      <c r="K165" s="72" t="n">
        <v>3180.03</v>
      </c>
      <c r="L165" s="72" t="n">
        <v>3169.84</v>
      </c>
      <c r="M165" s="72" t="n">
        <v>3137.32</v>
      </c>
      <c r="N165" s="72" t="n">
        <v>3172.19</v>
      </c>
      <c r="O165" s="72" t="n">
        <v>3160.62</v>
      </c>
      <c r="P165" s="72" t="n">
        <v>3160.46</v>
      </c>
      <c r="Q165" s="72" t="n">
        <v>3245.91</v>
      </c>
      <c r="R165" s="72" t="n">
        <v>3354.41</v>
      </c>
      <c r="S165" s="72" t="n">
        <v>3525.14</v>
      </c>
      <c r="T165" s="72" t="n">
        <v>3573.43</v>
      </c>
      <c r="U165" s="72" t="n">
        <v>3581.62</v>
      </c>
      <c r="V165" s="72" t="n">
        <v>3562.3</v>
      </c>
      <c r="W165" s="72" t="n">
        <v>3520.79</v>
      </c>
      <c r="X165" s="72" t="n">
        <v>3380.43</v>
      </c>
      <c r="Y165" s="72" t="n">
        <v>3379.7</v>
      </c>
    </row>
    <row r="166" customFormat="false" ht="15.75" hidden="false" customHeight="false" outlineLevel="0" collapsed="false">
      <c r="A166" s="70" t="n">
        <v>42303</v>
      </c>
      <c r="B166" s="72" t="n">
        <v>3165.95</v>
      </c>
      <c r="C166" s="72" t="n">
        <v>3091.56</v>
      </c>
      <c r="D166" s="72" t="n">
        <v>3073.11</v>
      </c>
      <c r="E166" s="72" t="n">
        <v>3071.85</v>
      </c>
      <c r="F166" s="72" t="n">
        <v>3069.56</v>
      </c>
      <c r="G166" s="72" t="n">
        <v>3089.93</v>
      </c>
      <c r="H166" s="72" t="n">
        <v>3133.47</v>
      </c>
      <c r="I166" s="72" t="n">
        <v>3189.98</v>
      </c>
      <c r="J166" s="72" t="n">
        <v>3077.96</v>
      </c>
      <c r="K166" s="72" t="n">
        <v>3116.83</v>
      </c>
      <c r="L166" s="72" t="n">
        <v>3103.89</v>
      </c>
      <c r="M166" s="72" t="n">
        <v>3065.52</v>
      </c>
      <c r="N166" s="72" t="n">
        <v>3252.17</v>
      </c>
      <c r="O166" s="72" t="n">
        <v>3241.83</v>
      </c>
      <c r="P166" s="72" t="n">
        <v>3240.22</v>
      </c>
      <c r="Q166" s="72" t="n">
        <v>3307.56</v>
      </c>
      <c r="R166" s="72" t="n">
        <v>3391.6</v>
      </c>
      <c r="S166" s="72" t="n">
        <v>3575.05</v>
      </c>
      <c r="T166" s="72" t="n">
        <v>3544.36</v>
      </c>
      <c r="U166" s="72" t="n">
        <v>3539.46</v>
      </c>
      <c r="V166" s="72" t="n">
        <v>3521.44</v>
      </c>
      <c r="W166" s="72" t="n">
        <v>3541.42</v>
      </c>
      <c r="X166" s="72" t="n">
        <v>3461.63</v>
      </c>
      <c r="Y166" s="72" t="n">
        <v>3271.89</v>
      </c>
    </row>
    <row r="167" customFormat="false" ht="15.75" hidden="false" customHeight="false" outlineLevel="0" collapsed="false">
      <c r="A167" s="70" t="n">
        <v>42304</v>
      </c>
      <c r="B167" s="72" t="n">
        <v>3149.52</v>
      </c>
      <c r="C167" s="72" t="n">
        <v>3093.71</v>
      </c>
      <c r="D167" s="72" t="n">
        <v>3073.5</v>
      </c>
      <c r="E167" s="72" t="n">
        <v>3071.27</v>
      </c>
      <c r="F167" s="72" t="n">
        <v>3068.94</v>
      </c>
      <c r="G167" s="72" t="n">
        <v>3090.15</v>
      </c>
      <c r="H167" s="72" t="n">
        <v>3127.21</v>
      </c>
      <c r="I167" s="72" t="n">
        <v>3183.04</v>
      </c>
      <c r="J167" s="72" t="n">
        <v>3077.07</v>
      </c>
      <c r="K167" s="72" t="n">
        <v>3116.41</v>
      </c>
      <c r="L167" s="72" t="n">
        <v>3103.92</v>
      </c>
      <c r="M167" s="72" t="n">
        <v>3065.81</v>
      </c>
      <c r="N167" s="72" t="n">
        <v>3255.39</v>
      </c>
      <c r="O167" s="72" t="n">
        <v>3245.34</v>
      </c>
      <c r="P167" s="72" t="n">
        <v>3243.56</v>
      </c>
      <c r="Q167" s="72" t="n">
        <v>3315.15</v>
      </c>
      <c r="R167" s="72" t="n">
        <v>3400.48</v>
      </c>
      <c r="S167" s="72" t="n">
        <v>3583.88</v>
      </c>
      <c r="T167" s="72" t="n">
        <v>3548.14</v>
      </c>
      <c r="U167" s="72" t="n">
        <v>3549.16</v>
      </c>
      <c r="V167" s="72" t="n">
        <v>3525.87</v>
      </c>
      <c r="W167" s="72" t="n">
        <v>3559.39</v>
      </c>
      <c r="X167" s="72" t="n">
        <v>3455.82</v>
      </c>
      <c r="Y167" s="72" t="n">
        <v>3293.73</v>
      </c>
    </row>
    <row r="168" customFormat="false" ht="15.75" hidden="false" customHeight="false" outlineLevel="0" collapsed="false">
      <c r="A168" s="70" t="n">
        <v>42305</v>
      </c>
      <c r="B168" s="72" t="n">
        <v>3099.15</v>
      </c>
      <c r="C168" s="72" t="n">
        <v>3080.35</v>
      </c>
      <c r="D168" s="72" t="n">
        <v>3102.34</v>
      </c>
      <c r="E168" s="72" t="n">
        <v>3108.05</v>
      </c>
      <c r="F168" s="72" t="n">
        <v>3099.73</v>
      </c>
      <c r="G168" s="72" t="n">
        <v>3097.86</v>
      </c>
      <c r="H168" s="72" t="n">
        <v>3116.62</v>
      </c>
      <c r="I168" s="72" t="n">
        <v>3130.85</v>
      </c>
      <c r="J168" s="72" t="n">
        <v>3146.75</v>
      </c>
      <c r="K168" s="72" t="n">
        <v>3093.49</v>
      </c>
      <c r="L168" s="72" t="n">
        <v>3104.71</v>
      </c>
      <c r="M168" s="72" t="n">
        <v>3113.66</v>
      </c>
      <c r="N168" s="72" t="n">
        <v>3194.15</v>
      </c>
      <c r="O168" s="72" t="n">
        <v>3206.03</v>
      </c>
      <c r="P168" s="72" t="n">
        <v>3234.88</v>
      </c>
      <c r="Q168" s="72" t="n">
        <v>3295.97</v>
      </c>
      <c r="R168" s="72" t="n">
        <v>3461.46</v>
      </c>
      <c r="S168" s="72" t="n">
        <v>3626.63</v>
      </c>
      <c r="T168" s="72" t="n">
        <v>3559.87</v>
      </c>
      <c r="U168" s="72" t="n">
        <v>3509.33</v>
      </c>
      <c r="V168" s="72" t="n">
        <v>3483.56</v>
      </c>
      <c r="W168" s="72" t="n">
        <v>3563.33</v>
      </c>
      <c r="X168" s="72" t="n">
        <v>3442.1</v>
      </c>
      <c r="Y168" s="72" t="n">
        <v>3281.04</v>
      </c>
    </row>
    <row r="169" customFormat="false" ht="15.75" hidden="false" customHeight="false" outlineLevel="0" collapsed="false">
      <c r="A169" s="70" t="n">
        <v>42306</v>
      </c>
      <c r="B169" s="72" t="n">
        <v>3107.91</v>
      </c>
      <c r="C169" s="72" t="n">
        <v>3080.07</v>
      </c>
      <c r="D169" s="72" t="n">
        <v>3090.59</v>
      </c>
      <c r="E169" s="72" t="n">
        <v>3105.1</v>
      </c>
      <c r="F169" s="72" t="n">
        <v>3096.67</v>
      </c>
      <c r="G169" s="72" t="n">
        <v>3071.85</v>
      </c>
      <c r="H169" s="72" t="n">
        <v>3105.91</v>
      </c>
      <c r="I169" s="72" t="n">
        <v>3132.66</v>
      </c>
      <c r="J169" s="72" t="n">
        <v>3073.65</v>
      </c>
      <c r="K169" s="72" t="n">
        <v>3125.59</v>
      </c>
      <c r="L169" s="72" t="n">
        <v>3127.19</v>
      </c>
      <c r="M169" s="72" t="n">
        <v>3120.26</v>
      </c>
      <c r="N169" s="72" t="n">
        <v>3264.25</v>
      </c>
      <c r="O169" s="72" t="n">
        <v>3228.99</v>
      </c>
      <c r="P169" s="72" t="n">
        <v>3208.36</v>
      </c>
      <c r="Q169" s="72" t="n">
        <v>3289.27</v>
      </c>
      <c r="R169" s="72" t="n">
        <v>3442.82</v>
      </c>
      <c r="S169" s="72" t="n">
        <v>3610.49</v>
      </c>
      <c r="T169" s="72" t="n">
        <v>3548.84</v>
      </c>
      <c r="U169" s="72" t="n">
        <v>3539.6</v>
      </c>
      <c r="V169" s="72" t="n">
        <v>3504.3</v>
      </c>
      <c r="W169" s="72" t="n">
        <v>3562.28</v>
      </c>
      <c r="X169" s="72" t="n">
        <v>3440.4</v>
      </c>
      <c r="Y169" s="72" t="n">
        <v>3314.46</v>
      </c>
    </row>
    <row r="170" customFormat="false" ht="15.75" hidden="false" customHeight="false" outlineLevel="0" collapsed="false">
      <c r="A170" s="70" t="n">
        <v>42307</v>
      </c>
      <c r="B170" s="72" t="n">
        <v>3140.68</v>
      </c>
      <c r="C170" s="72" t="n">
        <v>3092.22</v>
      </c>
      <c r="D170" s="72" t="n">
        <v>3075.23</v>
      </c>
      <c r="E170" s="72" t="n">
        <v>3071.8</v>
      </c>
      <c r="F170" s="72" t="n">
        <v>3069.42</v>
      </c>
      <c r="G170" s="72" t="n">
        <v>3091.18</v>
      </c>
      <c r="H170" s="72" t="n">
        <v>3125.88</v>
      </c>
      <c r="I170" s="72" t="n">
        <v>3204.73</v>
      </c>
      <c r="J170" s="72" t="n">
        <v>3083.16</v>
      </c>
      <c r="K170" s="72" t="n">
        <v>3158.35</v>
      </c>
      <c r="L170" s="72" t="n">
        <v>3132</v>
      </c>
      <c r="M170" s="72" t="n">
        <v>3068.13</v>
      </c>
      <c r="N170" s="72" t="n">
        <v>3257.95</v>
      </c>
      <c r="O170" s="72" t="n">
        <v>3247.73</v>
      </c>
      <c r="P170" s="72" t="n">
        <v>3254.3</v>
      </c>
      <c r="Q170" s="72" t="n">
        <v>3329.28</v>
      </c>
      <c r="R170" s="72" t="n">
        <v>3404.2</v>
      </c>
      <c r="S170" s="72" t="n">
        <v>3584.05</v>
      </c>
      <c r="T170" s="72" t="n">
        <v>3544.42</v>
      </c>
      <c r="U170" s="72" t="n">
        <v>3561.58</v>
      </c>
      <c r="V170" s="72" t="n">
        <v>3529.85</v>
      </c>
      <c r="W170" s="72" t="n">
        <v>3562.84</v>
      </c>
      <c r="X170" s="72" t="n">
        <v>3455.73</v>
      </c>
      <c r="Y170" s="72" t="n">
        <v>3279.77</v>
      </c>
    </row>
    <row r="171" customFormat="false" ht="15.75" hidden="false" customHeight="false" outlineLevel="0" collapsed="false">
      <c r="A171" s="70" t="n">
        <v>42308</v>
      </c>
      <c r="B171" s="72" t="n">
        <v>3303.79</v>
      </c>
      <c r="C171" s="72" t="n">
        <v>3161.32</v>
      </c>
      <c r="D171" s="72" t="n">
        <v>3138.22</v>
      </c>
      <c r="E171" s="72" t="n">
        <v>3111.99</v>
      </c>
      <c r="F171" s="72" t="n">
        <v>3130.6</v>
      </c>
      <c r="G171" s="72" t="n">
        <v>3147.16</v>
      </c>
      <c r="H171" s="72" t="n">
        <v>3176.58</v>
      </c>
      <c r="I171" s="72" t="n">
        <v>3345.88</v>
      </c>
      <c r="J171" s="72" t="n">
        <v>3168.99</v>
      </c>
      <c r="K171" s="72" t="n">
        <v>3231.09</v>
      </c>
      <c r="L171" s="72" t="n">
        <v>3203.78</v>
      </c>
      <c r="M171" s="72" t="n">
        <v>3166.63</v>
      </c>
      <c r="N171" s="72" t="n">
        <v>3199.38</v>
      </c>
      <c r="O171" s="72" t="n">
        <v>3185.75</v>
      </c>
      <c r="P171" s="72" t="n">
        <v>3181.79</v>
      </c>
      <c r="Q171" s="72" t="n">
        <v>3289.34</v>
      </c>
      <c r="R171" s="72" t="n">
        <v>3407.99</v>
      </c>
      <c r="S171" s="72" t="n">
        <v>3582.35</v>
      </c>
      <c r="T171" s="72" t="n">
        <v>3639.95</v>
      </c>
      <c r="U171" s="72" t="n">
        <v>3627.57</v>
      </c>
      <c r="V171" s="72" t="n">
        <v>3610.94</v>
      </c>
      <c r="W171" s="72" t="n">
        <v>3575.21</v>
      </c>
      <c r="X171" s="72" t="n">
        <v>3474.38</v>
      </c>
      <c r="Y171" s="72" t="n">
        <v>3460.02</v>
      </c>
    </row>
    <row r="172" customFormat="false" ht="18.75" hidden="false" customHeight="false" outlineLevel="0" collapsed="false">
      <c r="A172" s="64" t="s">
        <v>122</v>
      </c>
      <c r="P172" s="73" t="n">
        <v>278837.76</v>
      </c>
    </row>
  </sheetData>
  <mergeCells count="11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5-07-15T06:08:15Z</cp:lastPrinted>
  <dcterms:modified xsi:type="dcterms:W3CDTF">2017-04-18T06:50:13Z</dcterms:modified>
  <cp:revision>0</cp:revision>
  <dc:subject/>
  <dc:title/>
</cp:coreProperties>
</file>