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ервая ценовая категория" sheetId="1" state="visible" r:id="rId2"/>
    <sheet name="Третья ценовая категория" sheetId="2" state="visible" r:id="rId3"/>
  </sheets>
  <externalReferences>
    <externalReference r:id="rId4"/>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23">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в ред. Постановления Правительства РФ от 04.05.2012 № 442)</t>
  </si>
  <si>
    <t xml:space="preserve">Ф О Р М А</t>
  </si>
  <si>
    <t xml:space="preserve">публикации данных о предельных уровнях нерегулируемых цен</t>
  </si>
  <si>
    <t xml:space="preserve">на электрическую энергию (мощность) и составляющих предельных уровней нерегулируемых цен</t>
  </si>
  <si>
    <t xml:space="preserve">Предельные уровни нерегулируемых цен на электрическую энергию (мощность), поставляемую потребителям (покупателям)</t>
  </si>
  <si>
    <t xml:space="preserve">АО "Чеченэнерго"</t>
  </si>
  <si>
    <t xml:space="preserve">в</t>
  </si>
  <si>
    <t xml:space="preserve">июне</t>
  </si>
  <si>
    <t xml:space="preserve">2016</t>
  </si>
  <si>
    <t xml:space="preserve"> г.</t>
  </si>
  <si>
    <t xml:space="preserve">(наименование гарантирующего поставщика)</t>
  </si>
  <si>
    <t xml:space="preserve">(месяц)</t>
  </si>
  <si>
    <t xml:space="preserve">(год)</t>
  </si>
  <si>
    <t xml:space="preserve">I. Первая ценовая категория
(для объемов покупки электрической энергии (мощности), учет которых осуществляется в целом за расчетный период)</t>
  </si>
  <si>
    <r>
      <rPr>
        <sz val="12"/>
        <color rgb="FFFFFFFF"/>
        <rFont val="Times New Roman"/>
        <family val="1"/>
        <charset val="204"/>
      </rPr>
      <t xml:space="preserve">_____</t>
    </r>
    <r>
      <rPr>
        <sz val="12"/>
        <rFont val="Times New Roman"/>
        <family val="1"/>
        <charset val="204"/>
      </rPr>
      <t xml:space="preserve">1. Предельный уровень нерегулируемых цен</t>
    </r>
  </si>
  <si>
    <t xml:space="preserve">Уровень напряжения</t>
  </si>
  <si>
    <t xml:space="preserve">BH</t>
  </si>
  <si>
    <t xml:space="preserve">CH I</t>
  </si>
  <si>
    <t xml:space="preserve">CH II</t>
  </si>
  <si>
    <t xml:space="preserve">HH</t>
  </si>
  <si>
    <t xml:space="preserve">Предельный уровень нерегулируемых цен, рублей/МВт·ч без НДС, не менее 10 МВт</t>
  </si>
  <si>
    <t xml:space="preserve">Предельный уровень нерегулируемых цен, рублей/МВт·ч без НДС, от 670 кВт до 10 МВт</t>
  </si>
  <si>
    <t xml:space="preserve">Предельный уровень нерегулируемых цен, рублей/МВт·ч без НДС, от 150 кВт до 670 кВт</t>
  </si>
  <si>
    <t xml:space="preserve">Предельный уровень нерегулируемых цен без НДС, рублей/МВт·ч, менее 150 кВт</t>
  </si>
  <si>
    <t xml:space="preserve">2. Средневзвешенная нерегулируемая цена на электрическую энергию (мощность), используемая для расчета предельного уровня</t>
  </si>
  <si>
    <t xml:space="preserve">нерегулируемых цен для первой ценовой категории, рублей/МВт·ч без НДС</t>
  </si>
  <si>
    <t xml:space="preserve">3. Составляющие расчета средневзвешенной нерегулируемой цены на электрическую энергию (мощность), используемой для расчета</t>
  </si>
  <si>
    <t xml:space="preserve">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t>
  </si>
  <si>
    <t xml:space="preserve">б) средневзвешенная нерегулируемая цена на мощность на оптовом рынке, рублей/МВт</t>
  </si>
  <si>
    <t xml:space="preserve">в) коэффициент оплаты мощности потребителями (покупателями), осуществляющими расчеты по первой ценовой категории, 1/час</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t>
  </si>
  <si>
    <t xml:space="preserve">(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t>
  </si>
  <si>
    <t xml:space="preserve">ценовым категориям, МВт</t>
  </si>
  <si>
    <t xml:space="preserve">,</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t>
  </si>
  <si>
    <t xml:space="preserve">по ночной зоне суток, МВт·ч</t>
  </si>
  <si>
    <t xml:space="preserve">по полупиковой зоне суток, МВт·ч</t>
  </si>
  <si>
    <t xml:space="preserve">по пиковой зоне суток, МВт·ч</t>
  </si>
  <si>
    <t xml:space="preserve">для двух зон суток, МВт·ч</t>
  </si>
  <si>
    <t xml:space="preserve">и) фактический объем потребления электрической энергии гарантирующим поставщиком</t>
  </si>
  <si>
    <t xml:space="preserve">на оптовом рынке, МВт·ч</t>
  </si>
  <si>
    <t xml:space="preserve">к) объем покупки электрической энергии гарантирующим поставщиком у производителей электрической энергии (мощности) на розничных</t>
  </si>
  <si>
    <t xml:space="preserve">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t>
  </si>
  <si>
    <t xml:space="preserve">категориям, МВт·ч</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t>
  </si>
  <si>
    <t xml:space="preserve">потребителей, МВт·ч</t>
  </si>
  <si>
    <t xml:space="preserve">н) величина изменения средневзвешенной нерегулируемой цены на электрическую энергию (мощность), связанная с учетом данных за</t>
  </si>
  <si>
    <t xml:space="preserve">предыдущие расчетные периоды, рублей/МВт·ч *</t>
  </si>
  <si>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r>
  </si>
  <si>
    <t xml:space="preserve">Приложение к Форме публикации данных - составляющие предельных уровней нерегулируемых цен</t>
  </si>
  <si>
    <r>
      <rPr>
        <b val="true"/>
        <sz val="10"/>
        <rFont val="Times New Roman"/>
        <family val="1"/>
        <charset val="204"/>
      </rPr>
      <t xml:space="preserve">Сбытовая надбавка гарантирующего поставщика </t>
    </r>
    <r>
      <rPr>
        <sz val="10"/>
        <rFont val="Times New Roman"/>
        <family val="1"/>
        <charset val="204"/>
      </rPr>
      <t xml:space="preserve">(расчет сбытовой надбавки производится на основании решения Правления Госкомцен ЧР от 28.12.2015г. №117-Э)</t>
    </r>
  </si>
  <si>
    <t xml:space="preserve">Сбытовая надбавка ГП, не менее 10 МВт - </t>
  </si>
  <si>
    <t xml:space="preserve">руб/МВт*ч</t>
  </si>
  <si>
    <t xml:space="preserve">Сбытовая надбавка ГП, от 670 кВт до 10 МВт - </t>
  </si>
  <si>
    <t xml:space="preserve">Сбытовая надбавка ГП, от 150 кВт до 670 кВт - </t>
  </si>
  <si>
    <t xml:space="preserve">Сбытовая надбавка ГП, менее 150 кВт - </t>
  </si>
  <si>
    <t xml:space="preserve">Тарифы на услуги по передачи электроэнергии, по диапазонам напряжения  (на 1 полугодие 2016г.), руб/МВт*ч:</t>
  </si>
  <si>
    <t xml:space="preserve">    ВН - </t>
  </si>
  <si>
    <t xml:space="preserve">СН-1 - </t>
  </si>
  <si>
    <t xml:space="preserve">СН-2 - </t>
  </si>
  <si>
    <t xml:space="preserve">   НН - </t>
  </si>
  <si>
    <t xml:space="preserve">Прочие услуги инфраструктуры (за текущий месяц), руб/МВт*ч- </t>
  </si>
  <si>
    <t xml:space="preserve">АО "Чеченэнерго" </t>
  </si>
  <si>
    <r>
      <rPr>
        <sz val="12"/>
        <rFont val="Times New Roman"/>
        <family val="1"/>
        <charset val="204"/>
      </rPr>
      <t xml:space="preserve"> в</t>
    </r>
    <r>
      <rPr>
        <b val="true"/>
        <sz val="12"/>
        <rFont val="Times New Roman"/>
        <family val="1"/>
        <charset val="204"/>
      </rPr>
      <t xml:space="preserve"> июне</t>
    </r>
  </si>
  <si>
    <t xml:space="preserve">III. Третья ценовая категория</t>
  </si>
  <si>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t>
  </si>
  <si>
    <t xml:space="preserve">1. Ставка за электрическую энергию предельного уровня нерегулируемой цены:</t>
  </si>
  <si>
    <t xml:space="preserve">Уровень напряжения -</t>
  </si>
  <si>
    <t xml:space="preserve">ВН</t>
  </si>
  <si>
    <t xml:space="preserve">Максимальная мощность энергопринимающих устройств - </t>
  </si>
  <si>
    <t xml:space="preserve">от 670 кВт до 10 мВт</t>
  </si>
  <si>
    <t xml:space="preserve">Дата</t>
  </si>
  <si>
    <t xml:space="preserve">Ставка, применяемая к фактическому почасовому объему покупки электрической энергии, отпущенному на уровне напряжения (рублей/мВт.ч без НДС)</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СН1</t>
  </si>
  <si>
    <t xml:space="preserve">СН2</t>
  </si>
  <si>
    <t xml:space="preserve">НН</t>
  </si>
  <si>
    <t xml:space="preserve">2. Ставка за мощность, приобретаемую потребителем (покупателем), предельного уровня нерегулируемых цен, рублей/мВт в месяц, без НДС - </t>
  </si>
</sst>
</file>

<file path=xl/styles.xml><?xml version="1.0" encoding="utf-8"?>
<styleSheet xmlns="http://schemas.openxmlformats.org/spreadsheetml/2006/main">
  <numFmts count="8">
    <numFmt numFmtId="164" formatCode="General"/>
    <numFmt numFmtId="165" formatCode="@"/>
    <numFmt numFmtId="166" formatCode="#,##0.00"/>
    <numFmt numFmtId="167" formatCode="0.00000"/>
    <numFmt numFmtId="168" formatCode="#,##0.000000000"/>
    <numFmt numFmtId="169" formatCode="0.000"/>
    <numFmt numFmtId="170" formatCode="0.00"/>
    <numFmt numFmtId="171" formatCode="[$-409]m/d/yyyy"/>
  </numFmts>
  <fonts count="15">
    <font>
      <sz val="11"/>
      <color rgb="FF000000"/>
      <name val="Calibri"/>
      <family val="2"/>
      <charset val="204"/>
    </font>
    <font>
      <sz val="10"/>
      <name val="Arial"/>
      <family val="0"/>
    </font>
    <font>
      <sz val="10"/>
      <name val="Arial"/>
      <family val="0"/>
    </font>
    <font>
      <sz val="10"/>
      <name val="Arial"/>
      <family val="0"/>
    </font>
    <font>
      <sz val="12"/>
      <name val="Times New Roman"/>
      <family val="1"/>
      <charset val="204"/>
    </font>
    <font>
      <sz val="9"/>
      <name val="Times New Roman"/>
      <family val="1"/>
      <charset val="204"/>
    </font>
    <font>
      <sz val="8"/>
      <name val="Times New Roman"/>
      <family val="1"/>
      <charset val="204"/>
    </font>
    <font>
      <b val="true"/>
      <sz val="13"/>
      <name val="Times New Roman"/>
      <family val="1"/>
      <charset val="204"/>
    </font>
    <font>
      <b val="true"/>
      <sz val="12"/>
      <name val="Times New Roman"/>
      <family val="1"/>
      <charset val="204"/>
    </font>
    <font>
      <sz val="12"/>
      <color rgb="FFFFFFFF"/>
      <name val="Times New Roman"/>
      <family val="1"/>
      <charset val="204"/>
    </font>
    <font>
      <sz val="9"/>
      <color rgb="FFFFFFFF"/>
      <name val="Times New Roman"/>
      <family val="1"/>
      <charset val="204"/>
    </font>
    <font>
      <b val="true"/>
      <sz val="10"/>
      <name val="Times New Roman"/>
      <family val="1"/>
      <charset val="204"/>
    </font>
    <font>
      <sz val="10"/>
      <name val="Times New Roman"/>
      <family val="1"/>
      <charset val="204"/>
    </font>
    <font>
      <sz val="14"/>
      <name val="Times New Roman"/>
      <family val="1"/>
      <charset val="204"/>
    </font>
    <font>
      <b val="true"/>
      <sz val="14"/>
      <name val="Times New Roman"/>
      <family val="1"/>
      <charset val="204"/>
    </font>
  </fonts>
  <fills count="4">
    <fill>
      <patternFill patternType="none"/>
    </fill>
    <fill>
      <patternFill patternType="gray125"/>
    </fill>
    <fill>
      <patternFill patternType="solid">
        <fgColor rgb="FF969696"/>
        <bgColor rgb="FF808080"/>
      </patternFill>
    </fill>
    <fill>
      <patternFill patternType="solid">
        <fgColor rgb="FFFF6600"/>
        <bgColor rgb="FFFF9900"/>
      </patternFill>
    </fill>
  </fills>
  <borders count="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6" fontId="4" fillId="2" borderId="3"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8" fillId="3"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8" fontId="8" fillId="3"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70" fontId="8"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70" fontId="8" fillId="0" borderId="3" xfId="0" applyFont="true" applyBorder="true" applyAlignment="true" applyProtection="false">
      <alignment horizontal="general" vertical="bottom" textRotation="0" wrapText="false" indent="0" shrinkToFit="false"/>
      <protection locked="true" hidden="false"/>
    </xf>
    <xf numFmtId="170" fontId="8" fillId="0" borderId="3"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0" fontId="8"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71" fontId="4" fillId="0" borderId="7"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asanov.a/Documents/&#1101;&#1085;&#1077;&#1088;&#1075;&#1086;&#1089;&#1073;&#1099;&#1090;/2016/&#1062;&#1077;&#1085;&#1099;/&#1088;&#1072;&#1089;&#1095;&#1077;&#1090;%20&#1085;&#1077;&#1088;&#1077;&#1075;%20&#1094;&#1077;&#1085;_%202015-2016%20(&#1073;&#1077;&#1079;%2067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92;&#1086;&#1088;&#1084;&#1072;%20&#1076;&#1083;&#1103;%20&#1089;&#1086;&#1089;&#1090;&#1072;&#1074;&#1083;&#1103;&#1102;&#1097;&#1080;&#1093;%20&#1094;&#1077;&#1085;_3%20&#1094;&#1077;&#1085;.%20&#1082;&#1072;&#1090;&#1077;&#1075;&#1086;&#1088;&#1080;&#1103;_(&#1086;&#1073;&#1088;&#1072;&#1079;&#1077;&#109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счет цен"/>
      <sheetName val="сбытовая"/>
      <sheetName val="составляющие цен_декабрь 2014"/>
      <sheetName val="составляющие цен_январь 2015"/>
      <sheetName val="составляющие цен_февраль 2015"/>
      <sheetName val="составляющие цен_март 2015"/>
      <sheetName val="составляющие цен_апрель 2015"/>
      <sheetName val="составляющие цен_май 2015"/>
      <sheetName val="составляющие цен_июнь 2015"/>
      <sheetName val="составляющие цен_июль 2015"/>
      <sheetName val="составляющие цен_август 2015"/>
      <sheetName val="составляющие цен_сентябрь 2015"/>
      <sheetName val="составляющие цен_октябрь 2015"/>
      <sheetName val="составляющие цен_ноябрь 2015"/>
      <sheetName val="составляющие цен_декабрь 2015"/>
      <sheetName val="составляющие цен_январь 2016"/>
      <sheetName val="составляющие цен_февраль 2016"/>
      <sheetName val="составляющие цен_март 2016"/>
      <sheetName val="составляющие цен_апрель 2016"/>
      <sheetName val="составляющие цен_май 2016"/>
      <sheetName val="составляющие цен_июнь 2016"/>
      <sheetName val="составляющие цен_июль 2016"/>
      <sheetName val="составляющие цен_август 2016"/>
      <sheetName val="составляющие цен_сентябрь 2016"/>
      <sheetName val="составляющие цен_октябрь 2016"/>
      <sheetName val="составляющие цен_ноябрь 2016"/>
    </sheetNames>
    <sheetDataSet>
      <sheetData sheetId="0">
        <row r="34">
          <cell r="AF34">
            <v>3.47255712295432</v>
          </cell>
        </row>
      </sheetData>
      <sheetData sheetId="1">
        <row r="24">
          <cell r="BE24">
            <v>7.65</v>
          </cell>
        </row>
        <row r="25">
          <cell r="BE25">
            <v>7.03</v>
          </cell>
        </row>
        <row r="26">
          <cell r="BE26">
            <v>4.79</v>
          </cell>
        </row>
        <row r="27">
          <cell r="BE27">
            <v>2.8</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начальные данные"/>
      <sheetName val="конечные данные"/>
    </sheetNames>
    <sheetDataSet>
      <sheetData sheetId="0">
        <row r="2">
          <cell r="D2">
            <v>2540.6</v>
          </cell>
          <cell r="E2">
            <v>2791.55</v>
          </cell>
          <cell r="F2">
            <v>3105.66</v>
          </cell>
        </row>
        <row r="3">
          <cell r="D3">
            <v>2638.03</v>
          </cell>
          <cell r="E3">
            <v>2888.98</v>
          </cell>
          <cell r="F3">
            <v>3203.09</v>
          </cell>
        </row>
        <row r="4">
          <cell r="D4">
            <v>2589.47</v>
          </cell>
          <cell r="E4">
            <v>2840.42</v>
          </cell>
          <cell r="F4">
            <v>3154.53</v>
          </cell>
        </row>
        <row r="5">
          <cell r="D5">
            <v>2591.86</v>
          </cell>
          <cell r="E5">
            <v>2842.81</v>
          </cell>
          <cell r="F5">
            <v>3156.92</v>
          </cell>
        </row>
        <row r="6">
          <cell r="D6">
            <v>2564.28</v>
          </cell>
          <cell r="E6">
            <v>2815.23</v>
          </cell>
          <cell r="F6">
            <v>3129.34</v>
          </cell>
        </row>
        <row r="7">
          <cell r="D7">
            <v>2557.36</v>
          </cell>
          <cell r="E7">
            <v>2808.31</v>
          </cell>
          <cell r="F7">
            <v>3122.42</v>
          </cell>
        </row>
        <row r="8">
          <cell r="D8">
            <v>2587.67</v>
          </cell>
          <cell r="E8">
            <v>2838.62</v>
          </cell>
          <cell r="F8">
            <v>3152.73</v>
          </cell>
        </row>
        <row r="9">
          <cell r="D9">
            <v>2606.32</v>
          </cell>
          <cell r="E9">
            <v>2857.27</v>
          </cell>
          <cell r="F9">
            <v>3171.38</v>
          </cell>
        </row>
        <row r="10">
          <cell r="D10">
            <v>2663.38</v>
          </cell>
          <cell r="E10">
            <v>2914.33</v>
          </cell>
          <cell r="F10">
            <v>3228.44</v>
          </cell>
        </row>
        <row r="11">
          <cell r="D11">
            <v>2555.51</v>
          </cell>
          <cell r="E11">
            <v>2806.46</v>
          </cell>
          <cell r="F11">
            <v>3120.57</v>
          </cell>
        </row>
        <row r="12">
          <cell r="D12">
            <v>2559.68</v>
          </cell>
          <cell r="E12">
            <v>2810.63</v>
          </cell>
          <cell r="F12">
            <v>3124.74</v>
          </cell>
        </row>
        <row r="13">
          <cell r="D13">
            <v>2587.89</v>
          </cell>
          <cell r="E13">
            <v>2838.84</v>
          </cell>
          <cell r="F13">
            <v>3152.95</v>
          </cell>
        </row>
        <row r="14">
          <cell r="D14">
            <v>2574.65</v>
          </cell>
          <cell r="E14">
            <v>2825.6</v>
          </cell>
          <cell r="F14">
            <v>3139.71</v>
          </cell>
        </row>
        <row r="15">
          <cell r="D15">
            <v>2586.9</v>
          </cell>
          <cell r="E15">
            <v>2837.85</v>
          </cell>
          <cell r="F15">
            <v>3151.96</v>
          </cell>
        </row>
        <row r="16">
          <cell r="D16">
            <v>2591.07</v>
          </cell>
          <cell r="E16">
            <v>2842.02</v>
          </cell>
          <cell r="F16">
            <v>3156.13</v>
          </cell>
        </row>
        <row r="17">
          <cell r="D17">
            <v>2644.25</v>
          </cell>
          <cell r="E17">
            <v>2895.2</v>
          </cell>
          <cell r="F17">
            <v>3209.31</v>
          </cell>
        </row>
        <row r="18">
          <cell r="D18">
            <v>2596.21</v>
          </cell>
          <cell r="E18">
            <v>2847.16</v>
          </cell>
          <cell r="F18">
            <v>3161.27</v>
          </cell>
        </row>
        <row r="19">
          <cell r="D19">
            <v>2580.49</v>
          </cell>
          <cell r="E19">
            <v>2831.44</v>
          </cell>
          <cell r="F19">
            <v>3145.55</v>
          </cell>
        </row>
        <row r="20">
          <cell r="D20">
            <v>2577.97</v>
          </cell>
          <cell r="E20">
            <v>2828.92</v>
          </cell>
          <cell r="F20">
            <v>3143.03</v>
          </cell>
        </row>
        <row r="21">
          <cell r="D21">
            <v>2816.61</v>
          </cell>
          <cell r="E21">
            <v>3067.56</v>
          </cell>
          <cell r="F21">
            <v>3381.67</v>
          </cell>
        </row>
        <row r="22">
          <cell r="D22">
            <v>2928.45</v>
          </cell>
          <cell r="E22">
            <v>3179.4</v>
          </cell>
          <cell r="F22">
            <v>3493.51</v>
          </cell>
        </row>
        <row r="23">
          <cell r="D23">
            <v>2880.82</v>
          </cell>
          <cell r="E23">
            <v>3131.77</v>
          </cell>
          <cell r="F23">
            <v>3445.88</v>
          </cell>
        </row>
        <row r="24">
          <cell r="D24">
            <v>2706.02</v>
          </cell>
          <cell r="E24">
            <v>2956.97</v>
          </cell>
          <cell r="F24">
            <v>3271.08</v>
          </cell>
        </row>
        <row r="25">
          <cell r="D25">
            <v>2534.2</v>
          </cell>
          <cell r="E25">
            <v>2785.15</v>
          </cell>
          <cell r="F25">
            <v>3099.26</v>
          </cell>
        </row>
        <row r="26">
          <cell r="D26">
            <v>2688.78</v>
          </cell>
          <cell r="E26">
            <v>2939.73</v>
          </cell>
          <cell r="F26">
            <v>3253.84</v>
          </cell>
        </row>
        <row r="27">
          <cell r="D27">
            <v>2611.92</v>
          </cell>
          <cell r="E27">
            <v>2862.87</v>
          </cell>
          <cell r="F27">
            <v>3176.98</v>
          </cell>
        </row>
        <row r="28">
          <cell r="D28">
            <v>2574.02</v>
          </cell>
          <cell r="E28">
            <v>2824.97</v>
          </cell>
          <cell r="F28">
            <v>3139.08</v>
          </cell>
        </row>
        <row r="29">
          <cell r="D29">
            <v>2578.13</v>
          </cell>
          <cell r="E29">
            <v>2829.08</v>
          </cell>
          <cell r="F29">
            <v>3143.19</v>
          </cell>
        </row>
        <row r="30">
          <cell r="D30">
            <v>2540.11</v>
          </cell>
          <cell r="E30">
            <v>2791.06</v>
          </cell>
          <cell r="F30">
            <v>3105.17</v>
          </cell>
        </row>
        <row r="31">
          <cell r="D31">
            <v>2535.62</v>
          </cell>
          <cell r="E31">
            <v>2786.57</v>
          </cell>
          <cell r="F31">
            <v>3100.68</v>
          </cell>
        </row>
        <row r="32">
          <cell r="D32">
            <v>2577.02</v>
          </cell>
          <cell r="E32">
            <v>2827.97</v>
          </cell>
          <cell r="F32">
            <v>3142.08</v>
          </cell>
        </row>
        <row r="33">
          <cell r="D33">
            <v>2643.87</v>
          </cell>
          <cell r="E33">
            <v>2894.82</v>
          </cell>
          <cell r="F33">
            <v>3208.93</v>
          </cell>
        </row>
        <row r="34">
          <cell r="D34">
            <v>2717.52</v>
          </cell>
          <cell r="E34">
            <v>2968.47</v>
          </cell>
          <cell r="F34">
            <v>3282.58</v>
          </cell>
        </row>
        <row r="35">
          <cell r="D35">
            <v>2544.01</v>
          </cell>
          <cell r="E35">
            <v>2794.96</v>
          </cell>
          <cell r="F35">
            <v>3109.07</v>
          </cell>
        </row>
        <row r="36">
          <cell r="D36">
            <v>2559.91</v>
          </cell>
          <cell r="E36">
            <v>2810.86</v>
          </cell>
          <cell r="F36">
            <v>3124.97</v>
          </cell>
        </row>
        <row r="37">
          <cell r="D37">
            <v>2584.59</v>
          </cell>
          <cell r="E37">
            <v>2835.54</v>
          </cell>
          <cell r="F37">
            <v>3149.65</v>
          </cell>
        </row>
        <row r="38">
          <cell r="D38">
            <v>2606.71</v>
          </cell>
          <cell r="E38">
            <v>2857.66</v>
          </cell>
          <cell r="F38">
            <v>3171.77</v>
          </cell>
        </row>
        <row r="39">
          <cell r="D39">
            <v>2610.51</v>
          </cell>
          <cell r="E39">
            <v>2861.46</v>
          </cell>
          <cell r="F39">
            <v>3175.57</v>
          </cell>
        </row>
        <row r="40">
          <cell r="D40">
            <v>2629.67</v>
          </cell>
          <cell r="E40">
            <v>2880.62</v>
          </cell>
          <cell r="F40">
            <v>3194.73</v>
          </cell>
        </row>
        <row r="41">
          <cell r="D41">
            <v>2639.8</v>
          </cell>
          <cell r="E41">
            <v>2890.75</v>
          </cell>
          <cell r="F41">
            <v>3204.86</v>
          </cell>
        </row>
        <row r="42">
          <cell r="D42">
            <v>2587.97</v>
          </cell>
          <cell r="E42">
            <v>2838.92</v>
          </cell>
          <cell r="F42">
            <v>3153.03</v>
          </cell>
        </row>
        <row r="43">
          <cell r="D43">
            <v>2540.97</v>
          </cell>
          <cell r="E43">
            <v>2791.92</v>
          </cell>
          <cell r="F43">
            <v>3106.03</v>
          </cell>
        </row>
        <row r="44">
          <cell r="D44">
            <v>2669.71</v>
          </cell>
          <cell r="E44">
            <v>2920.66</v>
          </cell>
          <cell r="F44">
            <v>3234.77</v>
          </cell>
        </row>
        <row r="45">
          <cell r="D45">
            <v>2811.51</v>
          </cell>
          <cell r="E45">
            <v>3062.46</v>
          </cell>
          <cell r="F45">
            <v>3376.57</v>
          </cell>
        </row>
        <row r="46">
          <cell r="D46">
            <v>2895.71</v>
          </cell>
          <cell r="E46">
            <v>3146.66</v>
          </cell>
          <cell r="F46">
            <v>3460.77</v>
          </cell>
        </row>
        <row r="47">
          <cell r="D47">
            <v>2821.72</v>
          </cell>
          <cell r="E47">
            <v>3072.67</v>
          </cell>
          <cell r="F47">
            <v>3386.78</v>
          </cell>
        </row>
        <row r="48">
          <cell r="D48">
            <v>2657.11</v>
          </cell>
          <cell r="E48">
            <v>2908.06</v>
          </cell>
          <cell r="F48">
            <v>3222.17</v>
          </cell>
        </row>
        <row r="49">
          <cell r="D49">
            <v>2521.48</v>
          </cell>
          <cell r="E49">
            <v>2772.43</v>
          </cell>
          <cell r="F49">
            <v>3086.54</v>
          </cell>
        </row>
        <row r="50">
          <cell r="D50">
            <v>2662.12</v>
          </cell>
          <cell r="E50">
            <v>2913.07</v>
          </cell>
          <cell r="F50">
            <v>3227.18</v>
          </cell>
        </row>
        <row r="51">
          <cell r="D51">
            <v>2603.39</v>
          </cell>
          <cell r="E51">
            <v>2854.34</v>
          </cell>
          <cell r="F51">
            <v>3168.45</v>
          </cell>
        </row>
        <row r="52">
          <cell r="D52">
            <v>2572.22</v>
          </cell>
          <cell r="E52">
            <v>2823.17</v>
          </cell>
          <cell r="F52">
            <v>3137.28</v>
          </cell>
        </row>
        <row r="53">
          <cell r="D53">
            <v>2575.21</v>
          </cell>
          <cell r="E53">
            <v>2826.16</v>
          </cell>
          <cell r="F53">
            <v>3140.27</v>
          </cell>
        </row>
        <row r="54">
          <cell r="D54">
            <v>2539.01</v>
          </cell>
          <cell r="E54">
            <v>2789.96</v>
          </cell>
          <cell r="F54">
            <v>3104.07</v>
          </cell>
        </row>
        <row r="55">
          <cell r="D55">
            <v>2533.87</v>
          </cell>
          <cell r="E55">
            <v>2784.82</v>
          </cell>
          <cell r="F55">
            <v>3098.93</v>
          </cell>
        </row>
        <row r="56">
          <cell r="D56">
            <v>2581.97</v>
          </cell>
          <cell r="E56">
            <v>2832.92</v>
          </cell>
          <cell r="F56">
            <v>3147.03</v>
          </cell>
        </row>
        <row r="57">
          <cell r="D57">
            <v>2644.55</v>
          </cell>
          <cell r="E57">
            <v>2895.5</v>
          </cell>
          <cell r="F57">
            <v>3209.61</v>
          </cell>
        </row>
        <row r="58">
          <cell r="D58">
            <v>2699.26</v>
          </cell>
          <cell r="E58">
            <v>2950.21</v>
          </cell>
          <cell r="F58">
            <v>3264.32</v>
          </cell>
        </row>
        <row r="59">
          <cell r="D59">
            <v>2542.79</v>
          </cell>
          <cell r="E59">
            <v>2793.74</v>
          </cell>
          <cell r="F59">
            <v>3107.85</v>
          </cell>
        </row>
        <row r="60">
          <cell r="D60">
            <v>2558.53</v>
          </cell>
          <cell r="E60">
            <v>2809.48</v>
          </cell>
          <cell r="F60">
            <v>3123.59</v>
          </cell>
        </row>
        <row r="61">
          <cell r="D61">
            <v>2582.87</v>
          </cell>
          <cell r="E61">
            <v>2833.82</v>
          </cell>
          <cell r="F61">
            <v>3147.93</v>
          </cell>
        </row>
        <row r="62">
          <cell r="D62">
            <v>2604.7</v>
          </cell>
          <cell r="E62">
            <v>2855.65</v>
          </cell>
          <cell r="F62">
            <v>3169.76</v>
          </cell>
        </row>
        <row r="63">
          <cell r="D63">
            <v>2608.71</v>
          </cell>
          <cell r="E63">
            <v>2859.66</v>
          </cell>
          <cell r="F63">
            <v>3173.77</v>
          </cell>
        </row>
        <row r="64">
          <cell r="D64">
            <v>2627.6</v>
          </cell>
          <cell r="E64">
            <v>2878.55</v>
          </cell>
          <cell r="F64">
            <v>3192.66</v>
          </cell>
        </row>
        <row r="65">
          <cell r="D65">
            <v>2637.68</v>
          </cell>
          <cell r="E65">
            <v>2888.63</v>
          </cell>
          <cell r="F65">
            <v>3202.74</v>
          </cell>
        </row>
        <row r="66">
          <cell r="D66">
            <v>2585.8</v>
          </cell>
          <cell r="E66">
            <v>2836.75</v>
          </cell>
          <cell r="F66">
            <v>3150.86</v>
          </cell>
        </row>
        <row r="67">
          <cell r="D67">
            <v>2538.6</v>
          </cell>
          <cell r="E67">
            <v>2789.55</v>
          </cell>
          <cell r="F67">
            <v>3103.66</v>
          </cell>
        </row>
        <row r="68">
          <cell r="D68">
            <v>2668.64</v>
          </cell>
          <cell r="E68">
            <v>2919.59</v>
          </cell>
          <cell r="F68">
            <v>3233.7</v>
          </cell>
        </row>
        <row r="69">
          <cell r="D69">
            <v>2810.79</v>
          </cell>
          <cell r="E69">
            <v>3061.74</v>
          </cell>
          <cell r="F69">
            <v>3375.85</v>
          </cell>
        </row>
        <row r="70">
          <cell r="D70">
            <v>2885.04</v>
          </cell>
          <cell r="E70">
            <v>3135.99</v>
          </cell>
          <cell r="F70">
            <v>3450.1</v>
          </cell>
        </row>
        <row r="71">
          <cell r="D71">
            <v>2824.11</v>
          </cell>
          <cell r="E71">
            <v>3075.06</v>
          </cell>
          <cell r="F71">
            <v>3389.17</v>
          </cell>
        </row>
        <row r="72">
          <cell r="D72">
            <v>2657.21</v>
          </cell>
          <cell r="E72">
            <v>2908.16</v>
          </cell>
          <cell r="F72">
            <v>3222.27</v>
          </cell>
        </row>
        <row r="73">
          <cell r="D73">
            <v>2520.53</v>
          </cell>
          <cell r="E73">
            <v>2771.48</v>
          </cell>
          <cell r="F73">
            <v>3085.59</v>
          </cell>
        </row>
        <row r="74">
          <cell r="D74">
            <v>2615.86</v>
          </cell>
          <cell r="E74">
            <v>2866.81</v>
          </cell>
          <cell r="F74">
            <v>3180.92</v>
          </cell>
        </row>
        <row r="75">
          <cell r="D75">
            <v>2553.6</v>
          </cell>
          <cell r="E75">
            <v>2804.55</v>
          </cell>
          <cell r="F75">
            <v>3118.66</v>
          </cell>
        </row>
        <row r="76">
          <cell r="D76">
            <v>2536.97</v>
          </cell>
          <cell r="E76">
            <v>2787.92</v>
          </cell>
          <cell r="F76">
            <v>3102.03</v>
          </cell>
        </row>
        <row r="77">
          <cell r="D77">
            <v>2539.81</v>
          </cell>
          <cell r="E77">
            <v>2790.76</v>
          </cell>
          <cell r="F77">
            <v>3104.87</v>
          </cell>
        </row>
        <row r="78">
          <cell r="D78">
            <v>2508.6</v>
          </cell>
          <cell r="E78">
            <v>2759.55</v>
          </cell>
          <cell r="F78">
            <v>3073.66</v>
          </cell>
        </row>
        <row r="79">
          <cell r="D79">
            <v>2506.74</v>
          </cell>
          <cell r="E79">
            <v>2757.69</v>
          </cell>
          <cell r="F79">
            <v>3071.8</v>
          </cell>
        </row>
        <row r="80">
          <cell r="D80">
            <v>2556.32</v>
          </cell>
          <cell r="E80">
            <v>2807.27</v>
          </cell>
          <cell r="F80">
            <v>3121.38</v>
          </cell>
        </row>
        <row r="81">
          <cell r="D81">
            <v>2544.44</v>
          </cell>
          <cell r="E81">
            <v>2795.39</v>
          </cell>
          <cell r="F81">
            <v>3109.5</v>
          </cell>
        </row>
        <row r="82">
          <cell r="D82">
            <v>2529.07</v>
          </cell>
          <cell r="E82">
            <v>2780.02</v>
          </cell>
          <cell r="F82">
            <v>3094.13</v>
          </cell>
        </row>
        <row r="83">
          <cell r="D83">
            <v>2593.99</v>
          </cell>
          <cell r="E83">
            <v>2844.94</v>
          </cell>
          <cell r="F83">
            <v>3159.05</v>
          </cell>
        </row>
        <row r="84">
          <cell r="D84">
            <v>2555.73</v>
          </cell>
          <cell r="E84">
            <v>2806.68</v>
          </cell>
          <cell r="F84">
            <v>3120.79</v>
          </cell>
        </row>
        <row r="85">
          <cell r="D85">
            <v>2505.19</v>
          </cell>
          <cell r="E85">
            <v>2756.14</v>
          </cell>
          <cell r="F85">
            <v>3070.25</v>
          </cell>
        </row>
        <row r="86">
          <cell r="D86">
            <v>2526.29</v>
          </cell>
          <cell r="E86">
            <v>2777.24</v>
          </cell>
          <cell r="F86">
            <v>3091.35</v>
          </cell>
        </row>
        <row r="87">
          <cell r="D87">
            <v>2529.78</v>
          </cell>
          <cell r="E87">
            <v>2780.73</v>
          </cell>
          <cell r="F87">
            <v>3094.84</v>
          </cell>
        </row>
        <row r="88">
          <cell r="D88">
            <v>2553.37</v>
          </cell>
          <cell r="E88">
            <v>2804.32</v>
          </cell>
          <cell r="F88">
            <v>3118.43</v>
          </cell>
        </row>
        <row r="89">
          <cell r="D89">
            <v>2561.32</v>
          </cell>
          <cell r="E89">
            <v>2812.27</v>
          </cell>
          <cell r="F89">
            <v>3126.38</v>
          </cell>
        </row>
        <row r="90">
          <cell r="D90">
            <v>2522.29</v>
          </cell>
          <cell r="E90">
            <v>2773.24</v>
          </cell>
          <cell r="F90">
            <v>3087.35</v>
          </cell>
        </row>
        <row r="91">
          <cell r="D91">
            <v>2533.32</v>
          </cell>
          <cell r="E91">
            <v>2784.27</v>
          </cell>
          <cell r="F91">
            <v>3098.38</v>
          </cell>
        </row>
        <row r="92">
          <cell r="D92">
            <v>2735.42</v>
          </cell>
          <cell r="E92">
            <v>2986.37</v>
          </cell>
          <cell r="F92">
            <v>3300.48</v>
          </cell>
        </row>
        <row r="93">
          <cell r="D93">
            <v>2850.58</v>
          </cell>
          <cell r="E93">
            <v>3101.53</v>
          </cell>
          <cell r="F93">
            <v>3415.64</v>
          </cell>
        </row>
        <row r="94">
          <cell r="D94">
            <v>2921.65</v>
          </cell>
          <cell r="E94">
            <v>3172.6</v>
          </cell>
          <cell r="F94">
            <v>3486.71</v>
          </cell>
        </row>
        <row r="95">
          <cell r="D95">
            <v>2971.37</v>
          </cell>
          <cell r="E95">
            <v>3222.32</v>
          </cell>
          <cell r="F95">
            <v>3536.43</v>
          </cell>
        </row>
        <row r="96">
          <cell r="D96">
            <v>2699.48</v>
          </cell>
          <cell r="E96">
            <v>2950.43</v>
          </cell>
          <cell r="F96">
            <v>3264.54</v>
          </cell>
        </row>
        <row r="97">
          <cell r="D97">
            <v>2700.19</v>
          </cell>
          <cell r="E97">
            <v>2951.14</v>
          </cell>
          <cell r="F97">
            <v>3265.25</v>
          </cell>
        </row>
        <row r="98">
          <cell r="D98">
            <v>2618.73</v>
          </cell>
          <cell r="E98">
            <v>2869.68</v>
          </cell>
          <cell r="F98">
            <v>3183.79</v>
          </cell>
        </row>
        <row r="99">
          <cell r="D99">
            <v>2556.69</v>
          </cell>
          <cell r="E99">
            <v>2807.64</v>
          </cell>
          <cell r="F99">
            <v>3121.75</v>
          </cell>
        </row>
        <row r="100">
          <cell r="D100">
            <v>2537.98</v>
          </cell>
          <cell r="E100">
            <v>2788.93</v>
          </cell>
          <cell r="F100">
            <v>3103.04</v>
          </cell>
        </row>
        <row r="101">
          <cell r="D101">
            <v>2542.01</v>
          </cell>
          <cell r="E101">
            <v>2792.96</v>
          </cell>
          <cell r="F101">
            <v>3107.07</v>
          </cell>
        </row>
        <row r="102">
          <cell r="D102">
            <v>2508.89</v>
          </cell>
          <cell r="E102">
            <v>2759.84</v>
          </cell>
          <cell r="F102">
            <v>3073.95</v>
          </cell>
        </row>
        <row r="103">
          <cell r="D103">
            <v>2507.65</v>
          </cell>
          <cell r="E103">
            <v>2758.6</v>
          </cell>
          <cell r="F103">
            <v>3072.71</v>
          </cell>
        </row>
        <row r="104">
          <cell r="D104">
            <v>2561.06</v>
          </cell>
          <cell r="E104">
            <v>2812.01</v>
          </cell>
          <cell r="F104">
            <v>3126.12</v>
          </cell>
        </row>
        <row r="105">
          <cell r="D105">
            <v>2546.67</v>
          </cell>
          <cell r="E105">
            <v>2797.62</v>
          </cell>
          <cell r="F105">
            <v>3111.73</v>
          </cell>
        </row>
        <row r="106">
          <cell r="D106">
            <v>2531.88</v>
          </cell>
          <cell r="E106">
            <v>2782.83</v>
          </cell>
          <cell r="F106">
            <v>3096.94</v>
          </cell>
        </row>
        <row r="107">
          <cell r="D107">
            <v>2584.82</v>
          </cell>
          <cell r="E107">
            <v>2835.77</v>
          </cell>
          <cell r="F107">
            <v>3149.88</v>
          </cell>
        </row>
        <row r="108">
          <cell r="D108">
            <v>2552.93</v>
          </cell>
          <cell r="E108">
            <v>2803.88</v>
          </cell>
          <cell r="F108">
            <v>3117.99</v>
          </cell>
        </row>
        <row r="109">
          <cell r="D109">
            <v>2506.9</v>
          </cell>
          <cell r="E109">
            <v>2757.85</v>
          </cell>
          <cell r="F109">
            <v>3071.96</v>
          </cell>
        </row>
        <row r="110">
          <cell r="D110">
            <v>2527.93</v>
          </cell>
          <cell r="E110">
            <v>2778.88</v>
          </cell>
          <cell r="F110">
            <v>3092.99</v>
          </cell>
        </row>
        <row r="111">
          <cell r="D111">
            <v>2531.48</v>
          </cell>
          <cell r="E111">
            <v>2782.43</v>
          </cell>
          <cell r="F111">
            <v>3096.54</v>
          </cell>
        </row>
        <row r="112">
          <cell r="D112">
            <v>2554.46</v>
          </cell>
          <cell r="E112">
            <v>2805.41</v>
          </cell>
          <cell r="F112">
            <v>3119.52</v>
          </cell>
        </row>
        <row r="113">
          <cell r="D113">
            <v>2561.9</v>
          </cell>
          <cell r="E113">
            <v>2812.85</v>
          </cell>
          <cell r="F113">
            <v>3126.96</v>
          </cell>
        </row>
        <row r="114">
          <cell r="D114">
            <v>2522.63</v>
          </cell>
          <cell r="E114">
            <v>2773.58</v>
          </cell>
          <cell r="F114">
            <v>3087.69</v>
          </cell>
        </row>
        <row r="115">
          <cell r="D115">
            <v>2537.07</v>
          </cell>
          <cell r="E115">
            <v>2788.02</v>
          </cell>
          <cell r="F115">
            <v>3102.13</v>
          </cell>
        </row>
        <row r="116">
          <cell r="D116">
            <v>2766.07</v>
          </cell>
          <cell r="E116">
            <v>3017.02</v>
          </cell>
          <cell r="F116">
            <v>3331.13</v>
          </cell>
        </row>
        <row r="117">
          <cell r="D117">
            <v>2914.73</v>
          </cell>
          <cell r="E117">
            <v>3165.68</v>
          </cell>
          <cell r="F117">
            <v>3479.79</v>
          </cell>
        </row>
        <row r="118">
          <cell r="D118">
            <v>3026.48</v>
          </cell>
          <cell r="E118">
            <v>3277.43</v>
          </cell>
          <cell r="F118">
            <v>3591.54</v>
          </cell>
        </row>
        <row r="119">
          <cell r="D119">
            <v>3004.09</v>
          </cell>
          <cell r="E119">
            <v>3255.04</v>
          </cell>
          <cell r="F119">
            <v>3569.15</v>
          </cell>
        </row>
        <row r="120">
          <cell r="D120">
            <v>2735.23</v>
          </cell>
          <cell r="E120">
            <v>2986.18</v>
          </cell>
          <cell r="F120">
            <v>3300.29</v>
          </cell>
        </row>
        <row r="121">
          <cell r="D121">
            <v>2758.73</v>
          </cell>
          <cell r="E121">
            <v>3009.68</v>
          </cell>
          <cell r="F121">
            <v>3323.79</v>
          </cell>
        </row>
        <row r="122">
          <cell r="D122">
            <v>2658.09</v>
          </cell>
          <cell r="E122">
            <v>2909.04</v>
          </cell>
          <cell r="F122">
            <v>3223.15</v>
          </cell>
        </row>
        <row r="123">
          <cell r="D123">
            <v>2588.47</v>
          </cell>
          <cell r="E123">
            <v>2839.42</v>
          </cell>
          <cell r="F123">
            <v>3153.53</v>
          </cell>
        </row>
        <row r="124">
          <cell r="D124">
            <v>2558.92</v>
          </cell>
          <cell r="E124">
            <v>2809.87</v>
          </cell>
          <cell r="F124">
            <v>3123.98</v>
          </cell>
        </row>
        <row r="125">
          <cell r="D125">
            <v>2553.59</v>
          </cell>
          <cell r="E125">
            <v>2804.54</v>
          </cell>
          <cell r="F125">
            <v>3118.65</v>
          </cell>
        </row>
        <row r="126">
          <cell r="D126">
            <v>2526.15</v>
          </cell>
          <cell r="E126">
            <v>2777.1</v>
          </cell>
          <cell r="F126">
            <v>3091.21</v>
          </cell>
        </row>
        <row r="127">
          <cell r="D127">
            <v>2517.08</v>
          </cell>
          <cell r="E127">
            <v>2768.03</v>
          </cell>
          <cell r="F127">
            <v>3082.14</v>
          </cell>
        </row>
        <row r="128">
          <cell r="D128">
            <v>2538.46</v>
          </cell>
          <cell r="E128">
            <v>2789.41</v>
          </cell>
          <cell r="F128">
            <v>3103.52</v>
          </cell>
        </row>
        <row r="129">
          <cell r="D129">
            <v>2577.67</v>
          </cell>
          <cell r="E129">
            <v>2828.62</v>
          </cell>
          <cell r="F129">
            <v>3142.73</v>
          </cell>
        </row>
        <row r="130">
          <cell r="D130">
            <v>2523.99</v>
          </cell>
          <cell r="E130">
            <v>2774.94</v>
          </cell>
          <cell r="F130">
            <v>3089.05</v>
          </cell>
        </row>
        <row r="131">
          <cell r="D131">
            <v>2628.32</v>
          </cell>
          <cell r="E131">
            <v>2879.27</v>
          </cell>
          <cell r="F131">
            <v>3193.38</v>
          </cell>
        </row>
        <row r="132">
          <cell r="D132">
            <v>2626.29</v>
          </cell>
          <cell r="E132">
            <v>2877.24</v>
          </cell>
          <cell r="F132">
            <v>3191.35</v>
          </cell>
        </row>
        <row r="133">
          <cell r="D133">
            <v>2684.4</v>
          </cell>
          <cell r="E133">
            <v>2935.35</v>
          </cell>
          <cell r="F133">
            <v>3249.46</v>
          </cell>
        </row>
        <row r="134">
          <cell r="D134">
            <v>2693.97</v>
          </cell>
          <cell r="E134">
            <v>2944.92</v>
          </cell>
          <cell r="F134">
            <v>3259.03</v>
          </cell>
        </row>
        <row r="135">
          <cell r="D135">
            <v>2612.87</v>
          </cell>
          <cell r="E135">
            <v>2863.82</v>
          </cell>
          <cell r="F135">
            <v>3177.93</v>
          </cell>
        </row>
        <row r="136">
          <cell r="D136">
            <v>2517.99</v>
          </cell>
          <cell r="E136">
            <v>2768.94</v>
          </cell>
          <cell r="F136">
            <v>3083.05</v>
          </cell>
        </row>
        <row r="137">
          <cell r="D137">
            <v>2517.96</v>
          </cell>
          <cell r="E137">
            <v>2768.91</v>
          </cell>
          <cell r="F137">
            <v>3083.02</v>
          </cell>
        </row>
        <row r="138">
          <cell r="D138">
            <v>2530.42</v>
          </cell>
          <cell r="E138">
            <v>2781.37</v>
          </cell>
          <cell r="F138">
            <v>3095.48</v>
          </cell>
        </row>
        <row r="139">
          <cell r="D139">
            <v>2537.06</v>
          </cell>
          <cell r="E139">
            <v>2788.01</v>
          </cell>
          <cell r="F139">
            <v>3102.12</v>
          </cell>
        </row>
        <row r="140">
          <cell r="D140">
            <v>2665.79</v>
          </cell>
          <cell r="E140">
            <v>2916.74</v>
          </cell>
          <cell r="F140">
            <v>3230.85</v>
          </cell>
        </row>
        <row r="141">
          <cell r="D141">
            <v>2917.69</v>
          </cell>
          <cell r="E141">
            <v>3168.64</v>
          </cell>
          <cell r="F141">
            <v>3482.75</v>
          </cell>
        </row>
        <row r="142">
          <cell r="D142">
            <v>2982.05</v>
          </cell>
          <cell r="E142">
            <v>3233</v>
          </cell>
          <cell r="F142">
            <v>3547.11</v>
          </cell>
        </row>
        <row r="143">
          <cell r="D143">
            <v>3077.32</v>
          </cell>
          <cell r="E143">
            <v>3328.27</v>
          </cell>
          <cell r="F143">
            <v>3642.38</v>
          </cell>
        </row>
        <row r="144">
          <cell r="D144">
            <v>2876.3</v>
          </cell>
          <cell r="E144">
            <v>3127.25</v>
          </cell>
          <cell r="F144">
            <v>3441.36</v>
          </cell>
        </row>
        <row r="145">
          <cell r="D145">
            <v>2890.08</v>
          </cell>
          <cell r="E145">
            <v>3141.03</v>
          </cell>
          <cell r="F145">
            <v>3455.14</v>
          </cell>
        </row>
        <row r="146">
          <cell r="D146">
            <v>2711.84</v>
          </cell>
          <cell r="E146">
            <v>2962.79</v>
          </cell>
          <cell r="F146">
            <v>3276.9</v>
          </cell>
        </row>
        <row r="147">
          <cell r="D147">
            <v>2623.71</v>
          </cell>
          <cell r="E147">
            <v>2874.66</v>
          </cell>
          <cell r="F147">
            <v>3188.77</v>
          </cell>
        </row>
        <row r="148">
          <cell r="D148">
            <v>2585.14</v>
          </cell>
          <cell r="E148">
            <v>2836.09</v>
          </cell>
          <cell r="F148">
            <v>3150.2</v>
          </cell>
        </row>
        <row r="149">
          <cell r="D149">
            <v>2577.62</v>
          </cell>
          <cell r="E149">
            <v>2828.57</v>
          </cell>
          <cell r="F149">
            <v>3142.68</v>
          </cell>
        </row>
        <row r="150">
          <cell r="D150">
            <v>2553.57</v>
          </cell>
          <cell r="E150">
            <v>2804.52</v>
          </cell>
          <cell r="F150">
            <v>3118.63</v>
          </cell>
        </row>
        <row r="151">
          <cell r="D151">
            <v>2547.66</v>
          </cell>
          <cell r="E151">
            <v>2798.61</v>
          </cell>
          <cell r="F151">
            <v>3112.72</v>
          </cell>
        </row>
        <row r="152">
          <cell r="D152">
            <v>2603</v>
          </cell>
          <cell r="E152">
            <v>2853.95</v>
          </cell>
          <cell r="F152">
            <v>3168.06</v>
          </cell>
        </row>
        <row r="153">
          <cell r="D153">
            <v>2677.83</v>
          </cell>
          <cell r="E153">
            <v>2928.78</v>
          </cell>
          <cell r="F153">
            <v>3242.89</v>
          </cell>
        </row>
        <row r="154">
          <cell r="D154">
            <v>2787.61</v>
          </cell>
          <cell r="E154">
            <v>3038.56</v>
          </cell>
          <cell r="F154">
            <v>3352.67</v>
          </cell>
        </row>
        <row r="155">
          <cell r="D155">
            <v>2509.31</v>
          </cell>
          <cell r="E155">
            <v>2760.26</v>
          </cell>
          <cell r="F155">
            <v>3074.37</v>
          </cell>
        </row>
        <row r="156">
          <cell r="D156">
            <v>2523.75</v>
          </cell>
          <cell r="E156">
            <v>2774.7</v>
          </cell>
          <cell r="F156">
            <v>3088.81</v>
          </cell>
        </row>
        <row r="157">
          <cell r="D157">
            <v>2542.29</v>
          </cell>
          <cell r="E157">
            <v>2793.24</v>
          </cell>
          <cell r="F157">
            <v>3107.35</v>
          </cell>
        </row>
        <row r="158">
          <cell r="D158">
            <v>2559.12</v>
          </cell>
          <cell r="E158">
            <v>2810.07</v>
          </cell>
          <cell r="F158">
            <v>3124.18</v>
          </cell>
        </row>
        <row r="159">
          <cell r="D159">
            <v>2506.26</v>
          </cell>
          <cell r="E159">
            <v>2757.21</v>
          </cell>
          <cell r="F159">
            <v>3071.32</v>
          </cell>
        </row>
        <row r="160">
          <cell r="D160">
            <v>2528.77</v>
          </cell>
          <cell r="E160">
            <v>2779.72</v>
          </cell>
          <cell r="F160">
            <v>3093.83</v>
          </cell>
        </row>
        <row r="161">
          <cell r="D161">
            <v>2515.18</v>
          </cell>
          <cell r="E161">
            <v>2766.13</v>
          </cell>
          <cell r="F161">
            <v>3080.24</v>
          </cell>
        </row>
        <row r="162">
          <cell r="D162">
            <v>2570.86</v>
          </cell>
          <cell r="E162">
            <v>2821.81</v>
          </cell>
          <cell r="F162">
            <v>3135.92</v>
          </cell>
        </row>
        <row r="163">
          <cell r="D163">
            <v>2613.42</v>
          </cell>
          <cell r="E163">
            <v>2864.37</v>
          </cell>
          <cell r="F163">
            <v>3178.48</v>
          </cell>
        </row>
        <row r="164">
          <cell r="D164">
            <v>2770.68</v>
          </cell>
          <cell r="E164">
            <v>3021.63</v>
          </cell>
          <cell r="F164">
            <v>3335.74</v>
          </cell>
        </row>
        <row r="165">
          <cell r="D165">
            <v>2903.14</v>
          </cell>
          <cell r="E165">
            <v>3154.09</v>
          </cell>
          <cell r="F165">
            <v>3468.2</v>
          </cell>
        </row>
        <row r="166">
          <cell r="D166">
            <v>2968.05</v>
          </cell>
          <cell r="E166">
            <v>3219</v>
          </cell>
          <cell r="F166">
            <v>3533.11</v>
          </cell>
        </row>
        <row r="167">
          <cell r="D167">
            <v>2920.9</v>
          </cell>
          <cell r="E167">
            <v>3171.85</v>
          </cell>
          <cell r="F167">
            <v>3485.96</v>
          </cell>
        </row>
        <row r="168">
          <cell r="D168">
            <v>2772.66</v>
          </cell>
          <cell r="E168">
            <v>3023.61</v>
          </cell>
          <cell r="F168">
            <v>3337.72</v>
          </cell>
        </row>
        <row r="169">
          <cell r="D169">
            <v>2562.77</v>
          </cell>
          <cell r="E169">
            <v>2813.72</v>
          </cell>
          <cell r="F169">
            <v>3127.83</v>
          </cell>
        </row>
        <row r="170">
          <cell r="D170">
            <v>2714</v>
          </cell>
          <cell r="E170">
            <v>2964.95</v>
          </cell>
          <cell r="F170">
            <v>3279.06</v>
          </cell>
        </row>
        <row r="171">
          <cell r="D171">
            <v>2627.26</v>
          </cell>
          <cell r="E171">
            <v>2878.21</v>
          </cell>
          <cell r="F171">
            <v>3192.32</v>
          </cell>
        </row>
        <row r="172">
          <cell r="D172">
            <v>2577.25</v>
          </cell>
          <cell r="E172">
            <v>2828.2</v>
          </cell>
          <cell r="F172">
            <v>3142.31</v>
          </cell>
        </row>
        <row r="173">
          <cell r="D173">
            <v>2570.78</v>
          </cell>
          <cell r="E173">
            <v>2821.73</v>
          </cell>
          <cell r="F173">
            <v>3135.84</v>
          </cell>
        </row>
        <row r="174">
          <cell r="D174">
            <v>2546.3</v>
          </cell>
          <cell r="E174">
            <v>2797.25</v>
          </cell>
          <cell r="F174">
            <v>3111.36</v>
          </cell>
        </row>
        <row r="175">
          <cell r="D175">
            <v>2541.54</v>
          </cell>
          <cell r="E175">
            <v>2792.49</v>
          </cell>
          <cell r="F175">
            <v>3106.6</v>
          </cell>
        </row>
        <row r="176">
          <cell r="D176">
            <v>2602.29</v>
          </cell>
          <cell r="E176">
            <v>2853.24</v>
          </cell>
          <cell r="F176">
            <v>3167.35</v>
          </cell>
        </row>
        <row r="177">
          <cell r="D177">
            <v>2651.05</v>
          </cell>
          <cell r="E177">
            <v>2902</v>
          </cell>
          <cell r="F177">
            <v>3216.11</v>
          </cell>
        </row>
        <row r="178">
          <cell r="D178">
            <v>2745.76</v>
          </cell>
          <cell r="E178">
            <v>2996.71</v>
          </cell>
          <cell r="F178">
            <v>3310.82</v>
          </cell>
        </row>
        <row r="179">
          <cell r="D179">
            <v>2508.35</v>
          </cell>
          <cell r="E179">
            <v>2759.3</v>
          </cell>
          <cell r="F179">
            <v>3073.41</v>
          </cell>
        </row>
        <row r="180">
          <cell r="D180">
            <v>2522.75</v>
          </cell>
          <cell r="E180">
            <v>2773.7</v>
          </cell>
          <cell r="F180">
            <v>3087.81</v>
          </cell>
        </row>
        <row r="181">
          <cell r="D181">
            <v>2538.26</v>
          </cell>
          <cell r="E181">
            <v>2789.21</v>
          </cell>
          <cell r="F181">
            <v>3103.32</v>
          </cell>
        </row>
        <row r="182">
          <cell r="D182">
            <v>2553.31</v>
          </cell>
          <cell r="E182">
            <v>2804.26</v>
          </cell>
          <cell r="F182">
            <v>3118.37</v>
          </cell>
        </row>
        <row r="183">
          <cell r="D183">
            <v>2507.02</v>
          </cell>
          <cell r="E183">
            <v>2757.97</v>
          </cell>
          <cell r="F183">
            <v>3072.08</v>
          </cell>
        </row>
        <row r="184">
          <cell r="D184">
            <v>2527.98</v>
          </cell>
          <cell r="E184">
            <v>2778.93</v>
          </cell>
          <cell r="F184">
            <v>3093.04</v>
          </cell>
        </row>
        <row r="185">
          <cell r="D185">
            <v>2514.35</v>
          </cell>
          <cell r="E185">
            <v>2765.3</v>
          </cell>
          <cell r="F185">
            <v>3079.41</v>
          </cell>
        </row>
        <row r="186">
          <cell r="D186">
            <v>2560.56</v>
          </cell>
          <cell r="E186">
            <v>2811.51</v>
          </cell>
          <cell r="F186">
            <v>3125.62</v>
          </cell>
        </row>
        <row r="187">
          <cell r="D187">
            <v>2602.86</v>
          </cell>
          <cell r="E187">
            <v>2853.81</v>
          </cell>
          <cell r="F187">
            <v>3167.92</v>
          </cell>
        </row>
        <row r="188">
          <cell r="D188">
            <v>2762.57</v>
          </cell>
          <cell r="E188">
            <v>3013.52</v>
          </cell>
          <cell r="F188">
            <v>3327.63</v>
          </cell>
        </row>
        <row r="189">
          <cell r="D189">
            <v>2891.65</v>
          </cell>
          <cell r="E189">
            <v>3142.6</v>
          </cell>
          <cell r="F189">
            <v>3456.71</v>
          </cell>
        </row>
        <row r="190">
          <cell r="D190">
            <v>2965.86</v>
          </cell>
          <cell r="E190">
            <v>3216.81</v>
          </cell>
          <cell r="F190">
            <v>3530.92</v>
          </cell>
        </row>
        <row r="191">
          <cell r="D191">
            <v>2921.37</v>
          </cell>
          <cell r="E191">
            <v>3172.32</v>
          </cell>
          <cell r="F191">
            <v>3486.43</v>
          </cell>
        </row>
        <row r="192">
          <cell r="D192">
            <v>2777.74</v>
          </cell>
          <cell r="E192">
            <v>3028.69</v>
          </cell>
          <cell r="F192">
            <v>3342.8</v>
          </cell>
        </row>
        <row r="193">
          <cell r="D193">
            <v>2560.44</v>
          </cell>
          <cell r="E193">
            <v>2811.39</v>
          </cell>
          <cell r="F193">
            <v>3125.5</v>
          </cell>
        </row>
        <row r="194">
          <cell r="D194">
            <v>2743.87</v>
          </cell>
          <cell r="E194">
            <v>2994.82</v>
          </cell>
          <cell r="F194">
            <v>3308.93</v>
          </cell>
        </row>
        <row r="195">
          <cell r="D195">
            <v>2641.58</v>
          </cell>
          <cell r="E195">
            <v>2892.53</v>
          </cell>
          <cell r="F195">
            <v>3206.64</v>
          </cell>
        </row>
        <row r="196">
          <cell r="D196">
            <v>2589.49</v>
          </cell>
          <cell r="E196">
            <v>2840.44</v>
          </cell>
          <cell r="F196">
            <v>3154.55</v>
          </cell>
        </row>
        <row r="197">
          <cell r="D197">
            <v>2579.38</v>
          </cell>
          <cell r="E197">
            <v>2830.33</v>
          </cell>
          <cell r="F197">
            <v>3144.44</v>
          </cell>
        </row>
        <row r="198">
          <cell r="D198">
            <v>2544.47</v>
          </cell>
          <cell r="E198">
            <v>2795.42</v>
          </cell>
          <cell r="F198">
            <v>3109.53</v>
          </cell>
        </row>
        <row r="199">
          <cell r="D199">
            <v>2536.46</v>
          </cell>
          <cell r="E199">
            <v>2787.41</v>
          </cell>
          <cell r="F199">
            <v>3101.52</v>
          </cell>
        </row>
        <row r="200">
          <cell r="D200">
            <v>2552.29</v>
          </cell>
          <cell r="E200">
            <v>2803.24</v>
          </cell>
          <cell r="F200">
            <v>3117.35</v>
          </cell>
        </row>
        <row r="201">
          <cell r="D201">
            <v>2597.73</v>
          </cell>
          <cell r="E201">
            <v>2848.68</v>
          </cell>
          <cell r="F201">
            <v>3162.79</v>
          </cell>
        </row>
        <row r="202">
          <cell r="D202">
            <v>2711.31</v>
          </cell>
          <cell r="E202">
            <v>2962.26</v>
          </cell>
          <cell r="F202">
            <v>3276.37</v>
          </cell>
        </row>
        <row r="203">
          <cell r="D203">
            <v>2577.97</v>
          </cell>
          <cell r="E203">
            <v>2828.92</v>
          </cell>
          <cell r="F203">
            <v>3143.03</v>
          </cell>
        </row>
        <row r="204">
          <cell r="D204">
            <v>2554.2</v>
          </cell>
          <cell r="E204">
            <v>2805.15</v>
          </cell>
          <cell r="F204">
            <v>3119.26</v>
          </cell>
        </row>
        <row r="205">
          <cell r="D205">
            <v>2539.52</v>
          </cell>
          <cell r="E205">
            <v>2790.47</v>
          </cell>
          <cell r="F205">
            <v>3104.58</v>
          </cell>
        </row>
        <row r="206">
          <cell r="D206">
            <v>2539.47</v>
          </cell>
          <cell r="E206">
            <v>2790.42</v>
          </cell>
          <cell r="F206">
            <v>3104.53</v>
          </cell>
        </row>
        <row r="207">
          <cell r="D207">
            <v>2562.17</v>
          </cell>
          <cell r="E207">
            <v>2813.12</v>
          </cell>
          <cell r="F207">
            <v>3127.23</v>
          </cell>
        </row>
        <row r="208">
          <cell r="D208">
            <v>2600.24</v>
          </cell>
          <cell r="E208">
            <v>2851.19</v>
          </cell>
          <cell r="F208">
            <v>3165.3</v>
          </cell>
        </row>
        <row r="209">
          <cell r="D209">
            <v>2614.14</v>
          </cell>
          <cell r="E209">
            <v>2865.09</v>
          </cell>
          <cell r="F209">
            <v>3179.2</v>
          </cell>
        </row>
        <row r="210">
          <cell r="D210">
            <v>2591.58</v>
          </cell>
          <cell r="E210">
            <v>2842.53</v>
          </cell>
          <cell r="F210">
            <v>3156.64</v>
          </cell>
        </row>
        <row r="211">
          <cell r="D211">
            <v>2595.98</v>
          </cell>
          <cell r="E211">
            <v>2846.93</v>
          </cell>
          <cell r="F211">
            <v>3161.04</v>
          </cell>
        </row>
        <row r="212">
          <cell r="D212">
            <v>2508.03</v>
          </cell>
          <cell r="E212">
            <v>2758.98</v>
          </cell>
          <cell r="F212">
            <v>3073.09</v>
          </cell>
        </row>
        <row r="213">
          <cell r="D213">
            <v>2847.74</v>
          </cell>
          <cell r="E213">
            <v>3098.69</v>
          </cell>
          <cell r="F213">
            <v>3412.8</v>
          </cell>
        </row>
        <row r="214">
          <cell r="D214">
            <v>2922.17</v>
          </cell>
          <cell r="E214">
            <v>3173.12</v>
          </cell>
          <cell r="F214">
            <v>3487.23</v>
          </cell>
        </row>
        <row r="215">
          <cell r="D215">
            <v>2894.86</v>
          </cell>
          <cell r="E215">
            <v>3145.81</v>
          </cell>
          <cell r="F215">
            <v>3459.92</v>
          </cell>
        </row>
        <row r="216">
          <cell r="D216">
            <v>2748.47</v>
          </cell>
          <cell r="E216">
            <v>2999.42</v>
          </cell>
          <cell r="F216">
            <v>3313.53</v>
          </cell>
        </row>
        <row r="217">
          <cell r="D217">
            <v>2559.55</v>
          </cell>
          <cell r="E217">
            <v>2810.5</v>
          </cell>
          <cell r="F217">
            <v>3124.61</v>
          </cell>
        </row>
        <row r="218">
          <cell r="D218">
            <v>2647.7</v>
          </cell>
          <cell r="E218">
            <v>2898.65</v>
          </cell>
          <cell r="F218">
            <v>3212.76</v>
          </cell>
        </row>
        <row r="219">
          <cell r="D219">
            <v>2591.45</v>
          </cell>
          <cell r="E219">
            <v>2842.4</v>
          </cell>
          <cell r="F219">
            <v>3156.51</v>
          </cell>
        </row>
        <row r="220">
          <cell r="D220">
            <v>2558.74</v>
          </cell>
          <cell r="E220">
            <v>2809.69</v>
          </cell>
          <cell r="F220">
            <v>3123.8</v>
          </cell>
        </row>
        <row r="221">
          <cell r="D221">
            <v>2547.64</v>
          </cell>
          <cell r="E221">
            <v>2798.59</v>
          </cell>
          <cell r="F221">
            <v>3112.7</v>
          </cell>
        </row>
        <row r="222">
          <cell r="D222">
            <v>2520.64</v>
          </cell>
          <cell r="E222">
            <v>2771.59</v>
          </cell>
          <cell r="F222">
            <v>3085.7</v>
          </cell>
        </row>
        <row r="223">
          <cell r="D223">
            <v>2512.71</v>
          </cell>
          <cell r="E223">
            <v>2763.66</v>
          </cell>
          <cell r="F223">
            <v>3077.77</v>
          </cell>
        </row>
        <row r="224">
          <cell r="D224">
            <v>2527.75</v>
          </cell>
          <cell r="E224">
            <v>2778.7</v>
          </cell>
          <cell r="F224">
            <v>3092.81</v>
          </cell>
        </row>
        <row r="225">
          <cell r="D225">
            <v>2596.28</v>
          </cell>
          <cell r="E225">
            <v>2847.23</v>
          </cell>
          <cell r="F225">
            <v>3161.34</v>
          </cell>
        </row>
        <row r="226">
          <cell r="D226">
            <v>2524.9</v>
          </cell>
          <cell r="E226">
            <v>2775.85</v>
          </cell>
          <cell r="F226">
            <v>3089.96</v>
          </cell>
        </row>
        <row r="227">
          <cell r="D227">
            <v>2504.02</v>
          </cell>
          <cell r="E227">
            <v>2754.97</v>
          </cell>
          <cell r="F227">
            <v>3069.08</v>
          </cell>
        </row>
        <row r="228">
          <cell r="D228">
            <v>2554.34</v>
          </cell>
          <cell r="E228">
            <v>2805.29</v>
          </cell>
          <cell r="F228">
            <v>3119.4</v>
          </cell>
        </row>
        <row r="229">
          <cell r="D229">
            <v>2586.12</v>
          </cell>
          <cell r="E229">
            <v>2837.07</v>
          </cell>
          <cell r="F229">
            <v>3151.18</v>
          </cell>
        </row>
        <row r="230">
          <cell r="D230">
            <v>2577.94</v>
          </cell>
          <cell r="E230">
            <v>2828.89</v>
          </cell>
          <cell r="F230">
            <v>3143</v>
          </cell>
        </row>
        <row r="231">
          <cell r="D231">
            <v>2538.16</v>
          </cell>
          <cell r="E231">
            <v>2789.11</v>
          </cell>
          <cell r="F231">
            <v>3103.22</v>
          </cell>
        </row>
        <row r="232">
          <cell r="D232">
            <v>2535.49</v>
          </cell>
          <cell r="E232">
            <v>2786.44</v>
          </cell>
          <cell r="F232">
            <v>3100.55</v>
          </cell>
        </row>
        <row r="233">
          <cell r="D233">
            <v>2545.86</v>
          </cell>
          <cell r="E233">
            <v>2796.81</v>
          </cell>
          <cell r="F233">
            <v>3110.92</v>
          </cell>
        </row>
        <row r="234">
          <cell r="D234">
            <v>2528.2</v>
          </cell>
          <cell r="E234">
            <v>2779.15</v>
          </cell>
          <cell r="F234">
            <v>3093.26</v>
          </cell>
        </row>
        <row r="235">
          <cell r="D235">
            <v>2531.71</v>
          </cell>
          <cell r="E235">
            <v>2782.66</v>
          </cell>
          <cell r="F235">
            <v>3096.77</v>
          </cell>
        </row>
        <row r="236">
          <cell r="D236">
            <v>2594.14</v>
          </cell>
          <cell r="E236">
            <v>2845.09</v>
          </cell>
          <cell r="F236">
            <v>3159.2</v>
          </cell>
        </row>
        <row r="237">
          <cell r="D237">
            <v>2946.98</v>
          </cell>
          <cell r="E237">
            <v>3197.93</v>
          </cell>
          <cell r="F237">
            <v>3512.04</v>
          </cell>
        </row>
        <row r="238">
          <cell r="D238">
            <v>3013.54</v>
          </cell>
          <cell r="E238">
            <v>3264.49</v>
          </cell>
          <cell r="F238">
            <v>3578.6</v>
          </cell>
        </row>
        <row r="239">
          <cell r="D239">
            <v>3099.56</v>
          </cell>
          <cell r="E239">
            <v>3350.51</v>
          </cell>
          <cell r="F239">
            <v>3664.62</v>
          </cell>
        </row>
        <row r="240">
          <cell r="D240">
            <v>2844.78</v>
          </cell>
          <cell r="E240">
            <v>3095.73</v>
          </cell>
          <cell r="F240">
            <v>3409.84</v>
          </cell>
        </row>
        <row r="241">
          <cell r="D241">
            <v>2838.71</v>
          </cell>
          <cell r="E241">
            <v>3089.66</v>
          </cell>
          <cell r="F241">
            <v>3403.77</v>
          </cell>
        </row>
        <row r="242">
          <cell r="D242">
            <v>2642.2</v>
          </cell>
          <cell r="E242">
            <v>2893.15</v>
          </cell>
          <cell r="F242">
            <v>3207.26</v>
          </cell>
        </row>
        <row r="243">
          <cell r="D243">
            <v>2591.11</v>
          </cell>
          <cell r="E243">
            <v>2842.06</v>
          </cell>
          <cell r="F243">
            <v>3156.17</v>
          </cell>
        </row>
        <row r="244">
          <cell r="D244">
            <v>2564.19</v>
          </cell>
          <cell r="E244">
            <v>2815.14</v>
          </cell>
          <cell r="F244">
            <v>3129.25</v>
          </cell>
        </row>
        <row r="245">
          <cell r="D245">
            <v>2552.22</v>
          </cell>
          <cell r="E245">
            <v>2803.17</v>
          </cell>
          <cell r="F245">
            <v>3117.28</v>
          </cell>
        </row>
        <row r="246">
          <cell r="D246">
            <v>2526.91</v>
          </cell>
          <cell r="E246">
            <v>2777.86</v>
          </cell>
          <cell r="F246">
            <v>3091.97</v>
          </cell>
        </row>
        <row r="247">
          <cell r="D247">
            <v>2523.04</v>
          </cell>
          <cell r="E247">
            <v>2773.99</v>
          </cell>
          <cell r="F247">
            <v>3088.1</v>
          </cell>
        </row>
        <row r="248">
          <cell r="D248">
            <v>2545.52</v>
          </cell>
          <cell r="E248">
            <v>2796.47</v>
          </cell>
          <cell r="F248">
            <v>3110.58</v>
          </cell>
        </row>
        <row r="249">
          <cell r="D249">
            <v>2579.68</v>
          </cell>
          <cell r="E249">
            <v>2830.63</v>
          </cell>
          <cell r="F249">
            <v>3144.74</v>
          </cell>
        </row>
        <row r="250">
          <cell r="D250">
            <v>2508.16</v>
          </cell>
          <cell r="E250">
            <v>2759.11</v>
          </cell>
          <cell r="F250">
            <v>3073.22</v>
          </cell>
        </row>
        <row r="251">
          <cell r="D251">
            <v>2544.22</v>
          </cell>
          <cell r="E251">
            <v>2795.17</v>
          </cell>
          <cell r="F251">
            <v>3109.28</v>
          </cell>
        </row>
        <row r="252">
          <cell r="D252">
            <v>2596.95</v>
          </cell>
          <cell r="E252">
            <v>2847.9</v>
          </cell>
          <cell r="F252">
            <v>3162.01</v>
          </cell>
        </row>
        <row r="253">
          <cell r="D253">
            <v>2631.67</v>
          </cell>
          <cell r="E253">
            <v>2882.62</v>
          </cell>
          <cell r="F253">
            <v>3196.73</v>
          </cell>
        </row>
        <row r="254">
          <cell r="D254">
            <v>2632.38</v>
          </cell>
          <cell r="E254">
            <v>2883.33</v>
          </cell>
          <cell r="F254">
            <v>3197.44</v>
          </cell>
        </row>
        <row r="255">
          <cell r="D255">
            <v>2582.15</v>
          </cell>
          <cell r="E255">
            <v>2833.1</v>
          </cell>
          <cell r="F255">
            <v>3147.21</v>
          </cell>
        </row>
        <row r="256">
          <cell r="D256">
            <v>2521.37</v>
          </cell>
          <cell r="E256">
            <v>2772.32</v>
          </cell>
          <cell r="F256">
            <v>3086.43</v>
          </cell>
        </row>
        <row r="257">
          <cell r="D257">
            <v>2531.26</v>
          </cell>
          <cell r="E257">
            <v>2782.21</v>
          </cell>
          <cell r="F257">
            <v>3096.32</v>
          </cell>
        </row>
        <row r="258">
          <cell r="D258">
            <v>2514.85</v>
          </cell>
          <cell r="E258">
            <v>2765.8</v>
          </cell>
          <cell r="F258">
            <v>3079.91</v>
          </cell>
        </row>
        <row r="259">
          <cell r="D259">
            <v>2518.54</v>
          </cell>
          <cell r="E259">
            <v>2769.49</v>
          </cell>
          <cell r="F259">
            <v>3083.6</v>
          </cell>
        </row>
        <row r="260">
          <cell r="D260">
            <v>2625.07</v>
          </cell>
          <cell r="E260">
            <v>2876.02</v>
          </cell>
          <cell r="F260">
            <v>3190.13</v>
          </cell>
        </row>
        <row r="261">
          <cell r="D261">
            <v>2974.2</v>
          </cell>
          <cell r="E261">
            <v>3225.15</v>
          </cell>
          <cell r="F261">
            <v>3539.26</v>
          </cell>
        </row>
        <row r="262">
          <cell r="D262">
            <v>3042.88</v>
          </cell>
          <cell r="E262">
            <v>3293.83</v>
          </cell>
          <cell r="F262">
            <v>3607.94</v>
          </cell>
        </row>
        <row r="263">
          <cell r="D263">
            <v>3109.08</v>
          </cell>
          <cell r="E263">
            <v>3360.03</v>
          </cell>
          <cell r="F263">
            <v>3674.14</v>
          </cell>
        </row>
        <row r="264">
          <cell r="D264">
            <v>2861.08</v>
          </cell>
          <cell r="E264">
            <v>3112.03</v>
          </cell>
          <cell r="F264">
            <v>3426.14</v>
          </cell>
        </row>
        <row r="265">
          <cell r="D265">
            <v>2849.32</v>
          </cell>
          <cell r="E265">
            <v>3100.27</v>
          </cell>
          <cell r="F265">
            <v>3414.38</v>
          </cell>
        </row>
        <row r="266">
          <cell r="D266">
            <v>2636.95</v>
          </cell>
          <cell r="E266">
            <v>2887.9</v>
          </cell>
          <cell r="F266">
            <v>3202.01</v>
          </cell>
        </row>
        <row r="267">
          <cell r="D267">
            <v>2585.7</v>
          </cell>
          <cell r="E267">
            <v>2836.65</v>
          </cell>
          <cell r="F267">
            <v>3150.76</v>
          </cell>
        </row>
        <row r="268">
          <cell r="D268">
            <v>2560.2</v>
          </cell>
          <cell r="E268">
            <v>2811.15</v>
          </cell>
          <cell r="F268">
            <v>3125.26</v>
          </cell>
        </row>
        <row r="269">
          <cell r="D269">
            <v>2552.07</v>
          </cell>
          <cell r="E269">
            <v>2803.02</v>
          </cell>
          <cell r="F269">
            <v>3117.13</v>
          </cell>
        </row>
        <row r="270">
          <cell r="D270">
            <v>2527.13</v>
          </cell>
          <cell r="E270">
            <v>2778.08</v>
          </cell>
          <cell r="F270">
            <v>3092.19</v>
          </cell>
        </row>
        <row r="271">
          <cell r="D271">
            <v>2521.99</v>
          </cell>
          <cell r="E271">
            <v>2772.94</v>
          </cell>
          <cell r="F271">
            <v>3087.05</v>
          </cell>
        </row>
        <row r="272">
          <cell r="D272">
            <v>2539.58</v>
          </cell>
          <cell r="E272">
            <v>2790.53</v>
          </cell>
          <cell r="F272">
            <v>3104.64</v>
          </cell>
        </row>
        <row r="273">
          <cell r="D273">
            <v>2584.77</v>
          </cell>
          <cell r="E273">
            <v>2835.72</v>
          </cell>
          <cell r="F273">
            <v>3149.83</v>
          </cell>
        </row>
        <row r="274">
          <cell r="D274">
            <v>2513.17</v>
          </cell>
          <cell r="E274">
            <v>2764.12</v>
          </cell>
          <cell r="F274">
            <v>3078.23</v>
          </cell>
        </row>
        <row r="275">
          <cell r="D275">
            <v>2528.92</v>
          </cell>
          <cell r="E275">
            <v>2779.87</v>
          </cell>
          <cell r="F275">
            <v>3093.98</v>
          </cell>
        </row>
        <row r="276">
          <cell r="D276">
            <v>2589.49</v>
          </cell>
          <cell r="E276">
            <v>2840.44</v>
          </cell>
          <cell r="F276">
            <v>3154.55</v>
          </cell>
        </row>
        <row r="277">
          <cell r="D277">
            <v>2613.96</v>
          </cell>
          <cell r="E277">
            <v>2864.91</v>
          </cell>
          <cell r="F277">
            <v>3179.02</v>
          </cell>
        </row>
        <row r="278">
          <cell r="D278">
            <v>2623.61</v>
          </cell>
          <cell r="E278">
            <v>2874.56</v>
          </cell>
          <cell r="F278">
            <v>3188.67</v>
          </cell>
        </row>
        <row r="279">
          <cell r="D279">
            <v>2566.91</v>
          </cell>
          <cell r="E279">
            <v>2817.86</v>
          </cell>
          <cell r="F279">
            <v>3131.97</v>
          </cell>
        </row>
        <row r="280">
          <cell r="D280">
            <v>2521.7</v>
          </cell>
          <cell r="E280">
            <v>2772.65</v>
          </cell>
          <cell r="F280">
            <v>3086.76</v>
          </cell>
        </row>
        <row r="281">
          <cell r="D281">
            <v>2535.15</v>
          </cell>
          <cell r="E281">
            <v>2786.1</v>
          </cell>
          <cell r="F281">
            <v>3100.21</v>
          </cell>
        </row>
        <row r="282">
          <cell r="D282">
            <v>2518.66</v>
          </cell>
          <cell r="E282">
            <v>2769.61</v>
          </cell>
          <cell r="F282">
            <v>3083.72</v>
          </cell>
        </row>
        <row r="283">
          <cell r="D283">
            <v>2522.53</v>
          </cell>
          <cell r="E283">
            <v>2773.48</v>
          </cell>
          <cell r="F283">
            <v>3087.59</v>
          </cell>
        </row>
        <row r="284">
          <cell r="D284">
            <v>2628.61</v>
          </cell>
          <cell r="E284">
            <v>2879.56</v>
          </cell>
          <cell r="F284">
            <v>3193.67</v>
          </cell>
        </row>
        <row r="285">
          <cell r="D285">
            <v>3003.71</v>
          </cell>
          <cell r="E285">
            <v>3254.66</v>
          </cell>
          <cell r="F285">
            <v>3568.77</v>
          </cell>
        </row>
        <row r="286">
          <cell r="D286">
            <v>3062.31</v>
          </cell>
          <cell r="E286">
            <v>3313.26</v>
          </cell>
          <cell r="F286">
            <v>3627.37</v>
          </cell>
        </row>
        <row r="287">
          <cell r="D287">
            <v>3153.45</v>
          </cell>
          <cell r="E287">
            <v>3404.4</v>
          </cell>
          <cell r="F287">
            <v>3718.51</v>
          </cell>
        </row>
        <row r="288">
          <cell r="D288">
            <v>2857.14</v>
          </cell>
          <cell r="E288">
            <v>3108.09</v>
          </cell>
          <cell r="F288">
            <v>3422.2</v>
          </cell>
        </row>
        <row r="289">
          <cell r="D289">
            <v>2857.18</v>
          </cell>
          <cell r="E289">
            <v>3108.13</v>
          </cell>
          <cell r="F289">
            <v>3422.24</v>
          </cell>
        </row>
        <row r="290">
          <cell r="D290">
            <v>2638.76</v>
          </cell>
          <cell r="E290">
            <v>2889.71</v>
          </cell>
          <cell r="F290">
            <v>3203.82</v>
          </cell>
        </row>
        <row r="291">
          <cell r="D291">
            <v>2555.44</v>
          </cell>
          <cell r="E291">
            <v>2806.39</v>
          </cell>
          <cell r="F291">
            <v>3120.5</v>
          </cell>
        </row>
        <row r="292">
          <cell r="D292">
            <v>2516.34</v>
          </cell>
          <cell r="E292">
            <v>2767.29</v>
          </cell>
          <cell r="F292">
            <v>3081.4</v>
          </cell>
        </row>
        <row r="293">
          <cell r="D293">
            <v>2506.74</v>
          </cell>
          <cell r="E293">
            <v>2757.69</v>
          </cell>
          <cell r="F293">
            <v>3071.8</v>
          </cell>
        </row>
        <row r="294">
          <cell r="D294">
            <v>2553.54</v>
          </cell>
          <cell r="E294">
            <v>2804.49</v>
          </cell>
          <cell r="F294">
            <v>3118.6</v>
          </cell>
        </row>
        <row r="295">
          <cell r="D295">
            <v>2596.49</v>
          </cell>
          <cell r="E295">
            <v>2847.44</v>
          </cell>
          <cell r="F295">
            <v>3161.55</v>
          </cell>
        </row>
        <row r="296">
          <cell r="D296">
            <v>2583.19</v>
          </cell>
          <cell r="E296">
            <v>2834.14</v>
          </cell>
          <cell r="F296">
            <v>3148.25</v>
          </cell>
        </row>
        <row r="297">
          <cell r="D297">
            <v>2711.78</v>
          </cell>
          <cell r="E297">
            <v>2962.73</v>
          </cell>
          <cell r="F297">
            <v>3276.84</v>
          </cell>
        </row>
        <row r="298">
          <cell r="D298">
            <v>2689.22</v>
          </cell>
          <cell r="E298">
            <v>2940.17</v>
          </cell>
          <cell r="F298">
            <v>3254.28</v>
          </cell>
        </row>
        <row r="299">
          <cell r="D299">
            <v>2607.15</v>
          </cell>
          <cell r="E299">
            <v>2858.1</v>
          </cell>
          <cell r="F299">
            <v>3172.21</v>
          </cell>
        </row>
        <row r="300">
          <cell r="D300">
            <v>2573.18</v>
          </cell>
          <cell r="E300">
            <v>2824.13</v>
          </cell>
          <cell r="F300">
            <v>3138.24</v>
          </cell>
        </row>
        <row r="301">
          <cell r="D301">
            <v>2562.82</v>
          </cell>
          <cell r="E301">
            <v>2813.77</v>
          </cell>
          <cell r="F301">
            <v>3127.88</v>
          </cell>
        </row>
        <row r="302">
          <cell r="D302">
            <v>2562.51</v>
          </cell>
          <cell r="E302">
            <v>2813.46</v>
          </cell>
          <cell r="F302">
            <v>3127.57</v>
          </cell>
        </row>
        <row r="303">
          <cell r="D303">
            <v>2567.13</v>
          </cell>
          <cell r="E303">
            <v>2818.08</v>
          </cell>
          <cell r="F303">
            <v>3132.19</v>
          </cell>
        </row>
        <row r="304">
          <cell r="D304">
            <v>2575.33</v>
          </cell>
          <cell r="E304">
            <v>2826.28</v>
          </cell>
          <cell r="F304">
            <v>3140.39</v>
          </cell>
        </row>
        <row r="305">
          <cell r="D305">
            <v>2579.13</v>
          </cell>
          <cell r="E305">
            <v>2830.08</v>
          </cell>
          <cell r="F305">
            <v>3144.19</v>
          </cell>
        </row>
        <row r="306">
          <cell r="D306">
            <v>2570.94</v>
          </cell>
          <cell r="E306">
            <v>2821.89</v>
          </cell>
          <cell r="F306">
            <v>3136</v>
          </cell>
        </row>
        <row r="307">
          <cell r="D307">
            <v>2563</v>
          </cell>
          <cell r="E307">
            <v>2813.95</v>
          </cell>
          <cell r="F307">
            <v>3128.06</v>
          </cell>
        </row>
        <row r="308">
          <cell r="D308">
            <v>2560.29</v>
          </cell>
          <cell r="E308">
            <v>2811.24</v>
          </cell>
          <cell r="F308">
            <v>3125.35</v>
          </cell>
        </row>
        <row r="309">
          <cell r="D309">
            <v>2622.52</v>
          </cell>
          <cell r="E309">
            <v>2873.47</v>
          </cell>
          <cell r="F309">
            <v>3187.58</v>
          </cell>
        </row>
        <row r="310">
          <cell r="D310">
            <v>2925.14</v>
          </cell>
          <cell r="E310">
            <v>3176.09</v>
          </cell>
          <cell r="F310">
            <v>3490.2</v>
          </cell>
        </row>
        <row r="311">
          <cell r="D311">
            <v>3079.61</v>
          </cell>
          <cell r="E311">
            <v>3330.56</v>
          </cell>
          <cell r="F311">
            <v>3644.67</v>
          </cell>
        </row>
        <row r="312">
          <cell r="D312">
            <v>2836.9</v>
          </cell>
          <cell r="E312">
            <v>3087.85</v>
          </cell>
          <cell r="F312">
            <v>3401.96</v>
          </cell>
        </row>
        <row r="313">
          <cell r="D313">
            <v>2844.35</v>
          </cell>
          <cell r="E313">
            <v>3095.3</v>
          </cell>
          <cell r="F313">
            <v>3409.41</v>
          </cell>
        </row>
        <row r="314">
          <cell r="D314">
            <v>2652.89</v>
          </cell>
          <cell r="E314">
            <v>2903.84</v>
          </cell>
          <cell r="F314">
            <v>3217.95</v>
          </cell>
        </row>
        <row r="315">
          <cell r="D315">
            <v>2591.77</v>
          </cell>
          <cell r="E315">
            <v>2842.72</v>
          </cell>
          <cell r="F315">
            <v>3156.83</v>
          </cell>
        </row>
        <row r="316">
          <cell r="D316">
            <v>2551.03</v>
          </cell>
          <cell r="E316">
            <v>2801.98</v>
          </cell>
          <cell r="F316">
            <v>3116.09</v>
          </cell>
        </row>
        <row r="317">
          <cell r="D317">
            <v>2536.41</v>
          </cell>
          <cell r="E317">
            <v>2787.36</v>
          </cell>
          <cell r="F317">
            <v>3101.47</v>
          </cell>
        </row>
        <row r="318">
          <cell r="D318">
            <v>2507.54</v>
          </cell>
          <cell r="E318">
            <v>2758.49</v>
          </cell>
          <cell r="F318">
            <v>3072.6</v>
          </cell>
        </row>
        <row r="319">
          <cell r="D319">
            <v>2547.43</v>
          </cell>
          <cell r="E319">
            <v>2798.38</v>
          </cell>
          <cell r="F319">
            <v>3112.49</v>
          </cell>
        </row>
        <row r="320">
          <cell r="D320">
            <v>2529.41</v>
          </cell>
          <cell r="E320">
            <v>2780.36</v>
          </cell>
          <cell r="F320">
            <v>3094.47</v>
          </cell>
        </row>
        <row r="321">
          <cell r="D321">
            <v>2544.29</v>
          </cell>
          <cell r="E321">
            <v>2795.24</v>
          </cell>
          <cell r="F321">
            <v>3109.35</v>
          </cell>
        </row>
        <row r="322">
          <cell r="D322">
            <v>2620.38</v>
          </cell>
          <cell r="E322">
            <v>2871.33</v>
          </cell>
          <cell r="F322">
            <v>3185.44</v>
          </cell>
        </row>
        <row r="323">
          <cell r="D323">
            <v>2687.82</v>
          </cell>
          <cell r="E323">
            <v>2938.77</v>
          </cell>
          <cell r="F323">
            <v>3252.88</v>
          </cell>
        </row>
        <row r="324">
          <cell r="D324">
            <v>2713.57</v>
          </cell>
          <cell r="E324">
            <v>2964.52</v>
          </cell>
          <cell r="F324">
            <v>3278.63</v>
          </cell>
        </row>
        <row r="325">
          <cell r="D325">
            <v>2719.94</v>
          </cell>
          <cell r="E325">
            <v>2970.89</v>
          </cell>
          <cell r="F325">
            <v>3285</v>
          </cell>
        </row>
        <row r="326">
          <cell r="D326">
            <v>2719.68</v>
          </cell>
          <cell r="E326">
            <v>2970.63</v>
          </cell>
          <cell r="F326">
            <v>3284.74</v>
          </cell>
        </row>
        <row r="327">
          <cell r="D327">
            <v>2732.83</v>
          </cell>
          <cell r="E327">
            <v>2983.78</v>
          </cell>
          <cell r="F327">
            <v>3297.89</v>
          </cell>
        </row>
        <row r="328">
          <cell r="D328">
            <v>2747.6</v>
          </cell>
          <cell r="E328">
            <v>2998.55</v>
          </cell>
          <cell r="F328">
            <v>3312.66</v>
          </cell>
        </row>
        <row r="329">
          <cell r="D329">
            <v>2747.86</v>
          </cell>
          <cell r="E329">
            <v>2998.81</v>
          </cell>
          <cell r="F329">
            <v>3312.92</v>
          </cell>
        </row>
        <row r="330">
          <cell r="D330">
            <v>2683.16</v>
          </cell>
          <cell r="E330">
            <v>2934.11</v>
          </cell>
          <cell r="F330">
            <v>3248.22</v>
          </cell>
        </row>
        <row r="331">
          <cell r="D331">
            <v>2605.36</v>
          </cell>
          <cell r="E331">
            <v>2856.31</v>
          </cell>
          <cell r="F331">
            <v>3170.42</v>
          </cell>
        </row>
        <row r="332">
          <cell r="D332">
            <v>2538.41</v>
          </cell>
          <cell r="E332">
            <v>2789.36</v>
          </cell>
          <cell r="F332">
            <v>3103.47</v>
          </cell>
        </row>
        <row r="333">
          <cell r="D333">
            <v>2521.78</v>
          </cell>
          <cell r="E333">
            <v>2772.73</v>
          </cell>
          <cell r="F333">
            <v>3086.84</v>
          </cell>
        </row>
        <row r="334">
          <cell r="D334">
            <v>2796.73</v>
          </cell>
          <cell r="E334">
            <v>3047.68</v>
          </cell>
          <cell r="F334">
            <v>3361.79</v>
          </cell>
        </row>
        <row r="335">
          <cell r="D335">
            <v>2838.69</v>
          </cell>
          <cell r="E335">
            <v>3089.64</v>
          </cell>
          <cell r="F335">
            <v>3403.75</v>
          </cell>
        </row>
        <row r="336">
          <cell r="D336">
            <v>2752.05</v>
          </cell>
          <cell r="E336">
            <v>3003</v>
          </cell>
          <cell r="F336">
            <v>3317.11</v>
          </cell>
        </row>
        <row r="337">
          <cell r="D337">
            <v>2541.84</v>
          </cell>
          <cell r="E337">
            <v>2792.79</v>
          </cell>
          <cell r="F337">
            <v>3106.9</v>
          </cell>
        </row>
        <row r="338">
          <cell r="D338">
            <v>2648.99</v>
          </cell>
          <cell r="E338">
            <v>2899.94</v>
          </cell>
          <cell r="F338">
            <v>3214.05</v>
          </cell>
        </row>
        <row r="339">
          <cell r="D339">
            <v>2582.73</v>
          </cell>
          <cell r="E339">
            <v>2833.68</v>
          </cell>
          <cell r="F339">
            <v>3147.79</v>
          </cell>
        </row>
        <row r="340">
          <cell r="D340">
            <v>2546.18</v>
          </cell>
          <cell r="E340">
            <v>2797.13</v>
          </cell>
          <cell r="F340">
            <v>3111.24</v>
          </cell>
        </row>
        <row r="341">
          <cell r="D341">
            <v>2529.53</v>
          </cell>
          <cell r="E341">
            <v>2780.48</v>
          </cell>
          <cell r="F341">
            <v>3094.59</v>
          </cell>
        </row>
        <row r="342">
          <cell r="D342">
            <v>2504.3</v>
          </cell>
          <cell r="E342">
            <v>2755.25</v>
          </cell>
          <cell r="F342">
            <v>3069.36</v>
          </cell>
        </row>
        <row r="343">
          <cell r="D343">
            <v>2541.77</v>
          </cell>
          <cell r="E343">
            <v>2792.72</v>
          </cell>
          <cell r="F343">
            <v>3106.83</v>
          </cell>
        </row>
        <row r="344">
          <cell r="D344">
            <v>2529.12</v>
          </cell>
          <cell r="E344">
            <v>2780.07</v>
          </cell>
          <cell r="F344">
            <v>3094.18</v>
          </cell>
        </row>
        <row r="345">
          <cell r="D345">
            <v>2531.87</v>
          </cell>
          <cell r="E345">
            <v>2782.82</v>
          </cell>
          <cell r="F345">
            <v>3096.93</v>
          </cell>
        </row>
        <row r="346">
          <cell r="D346">
            <v>2580.77</v>
          </cell>
          <cell r="E346">
            <v>2831.72</v>
          </cell>
          <cell r="F346">
            <v>3145.83</v>
          </cell>
        </row>
        <row r="347">
          <cell r="D347">
            <v>2688.74</v>
          </cell>
          <cell r="E347">
            <v>2939.69</v>
          </cell>
          <cell r="F347">
            <v>3253.8</v>
          </cell>
        </row>
        <row r="348">
          <cell r="D348">
            <v>2714.49</v>
          </cell>
          <cell r="E348">
            <v>2965.44</v>
          </cell>
          <cell r="F348">
            <v>3279.55</v>
          </cell>
        </row>
        <row r="349">
          <cell r="D349">
            <v>2721.23</v>
          </cell>
          <cell r="E349">
            <v>2972.18</v>
          </cell>
          <cell r="F349">
            <v>3286.29</v>
          </cell>
        </row>
        <row r="350">
          <cell r="D350">
            <v>2714.55</v>
          </cell>
          <cell r="E350">
            <v>2965.5</v>
          </cell>
          <cell r="F350">
            <v>3279.61</v>
          </cell>
        </row>
        <row r="351">
          <cell r="D351">
            <v>2734.37</v>
          </cell>
          <cell r="E351">
            <v>2985.32</v>
          </cell>
          <cell r="F351">
            <v>3299.43</v>
          </cell>
        </row>
        <row r="352">
          <cell r="D352">
            <v>2748.58</v>
          </cell>
          <cell r="E352">
            <v>2999.53</v>
          </cell>
          <cell r="F352">
            <v>3313.64</v>
          </cell>
        </row>
        <row r="353">
          <cell r="D353">
            <v>2748.31</v>
          </cell>
          <cell r="E353">
            <v>2999.26</v>
          </cell>
          <cell r="F353">
            <v>3313.37</v>
          </cell>
        </row>
        <row r="354">
          <cell r="D354">
            <v>2682.63</v>
          </cell>
          <cell r="E354">
            <v>2933.58</v>
          </cell>
          <cell r="F354">
            <v>3247.69</v>
          </cell>
        </row>
        <row r="355">
          <cell r="D355">
            <v>2604.67</v>
          </cell>
          <cell r="E355">
            <v>2855.62</v>
          </cell>
          <cell r="F355">
            <v>3169.73</v>
          </cell>
        </row>
        <row r="356">
          <cell r="D356">
            <v>2537.09</v>
          </cell>
          <cell r="E356">
            <v>2788.04</v>
          </cell>
          <cell r="F356">
            <v>3102.15</v>
          </cell>
        </row>
        <row r="357">
          <cell r="D357">
            <v>2533.94</v>
          </cell>
          <cell r="E357">
            <v>2784.89</v>
          </cell>
          <cell r="F357">
            <v>3099</v>
          </cell>
        </row>
        <row r="358">
          <cell r="D358">
            <v>2799.02</v>
          </cell>
          <cell r="E358">
            <v>3049.97</v>
          </cell>
          <cell r="F358">
            <v>3364.08</v>
          </cell>
        </row>
        <row r="359">
          <cell r="D359">
            <v>2824.43</v>
          </cell>
          <cell r="E359">
            <v>3075.38</v>
          </cell>
          <cell r="F359">
            <v>3389.49</v>
          </cell>
        </row>
        <row r="360">
          <cell r="D360">
            <v>2722.09</v>
          </cell>
          <cell r="E360">
            <v>2973.04</v>
          </cell>
          <cell r="F360">
            <v>3287.15</v>
          </cell>
        </row>
        <row r="361">
          <cell r="D361">
            <v>2535.38</v>
          </cell>
          <cell r="E361">
            <v>2786.33</v>
          </cell>
          <cell r="F361">
            <v>3100.44</v>
          </cell>
        </row>
        <row r="362">
          <cell r="D362">
            <v>2616.15</v>
          </cell>
          <cell r="E362">
            <v>2867.1</v>
          </cell>
          <cell r="F362">
            <v>3181.21</v>
          </cell>
        </row>
        <row r="363">
          <cell r="D363">
            <v>2550.52</v>
          </cell>
          <cell r="E363">
            <v>2801.47</v>
          </cell>
          <cell r="F363">
            <v>3115.58</v>
          </cell>
        </row>
        <row r="364">
          <cell r="D364">
            <v>2518.34</v>
          </cell>
          <cell r="E364">
            <v>2769.29</v>
          </cell>
          <cell r="F364">
            <v>3083.4</v>
          </cell>
        </row>
        <row r="365">
          <cell r="D365">
            <v>2504.34</v>
          </cell>
          <cell r="E365">
            <v>2755.29</v>
          </cell>
          <cell r="F365">
            <v>3069.4</v>
          </cell>
        </row>
        <row r="366">
          <cell r="D366">
            <v>2549.36</v>
          </cell>
          <cell r="E366">
            <v>2800.31</v>
          </cell>
          <cell r="F366">
            <v>3114.42</v>
          </cell>
        </row>
        <row r="367">
          <cell r="D367">
            <v>2591.37</v>
          </cell>
          <cell r="E367">
            <v>2842.32</v>
          </cell>
          <cell r="F367">
            <v>3156.43</v>
          </cell>
        </row>
        <row r="368">
          <cell r="D368">
            <v>2577.72</v>
          </cell>
          <cell r="E368">
            <v>2828.67</v>
          </cell>
          <cell r="F368">
            <v>3142.78</v>
          </cell>
        </row>
        <row r="369">
          <cell r="D369">
            <v>2712.77</v>
          </cell>
          <cell r="E369">
            <v>2963.72</v>
          </cell>
          <cell r="F369">
            <v>3277.83</v>
          </cell>
        </row>
        <row r="370">
          <cell r="D370">
            <v>2692.69</v>
          </cell>
          <cell r="E370">
            <v>2943.64</v>
          </cell>
          <cell r="F370">
            <v>3257.75</v>
          </cell>
        </row>
        <row r="371">
          <cell r="D371">
            <v>2609.17</v>
          </cell>
          <cell r="E371">
            <v>2860.12</v>
          </cell>
          <cell r="F371">
            <v>3174.23</v>
          </cell>
        </row>
        <row r="372">
          <cell r="D372">
            <v>2574.79</v>
          </cell>
          <cell r="E372">
            <v>2825.74</v>
          </cell>
          <cell r="F372">
            <v>3139.85</v>
          </cell>
        </row>
        <row r="373">
          <cell r="D373">
            <v>2559.01</v>
          </cell>
          <cell r="E373">
            <v>2809.96</v>
          </cell>
          <cell r="F373">
            <v>3124.07</v>
          </cell>
        </row>
        <row r="374">
          <cell r="D374">
            <v>2559.1</v>
          </cell>
          <cell r="E374">
            <v>2810.05</v>
          </cell>
          <cell r="F374">
            <v>3124.16</v>
          </cell>
        </row>
        <row r="375">
          <cell r="D375">
            <v>2563.6</v>
          </cell>
          <cell r="E375">
            <v>2814.55</v>
          </cell>
          <cell r="F375">
            <v>3128.66</v>
          </cell>
        </row>
        <row r="376">
          <cell r="D376">
            <v>2576.69</v>
          </cell>
          <cell r="E376">
            <v>2827.64</v>
          </cell>
          <cell r="F376">
            <v>3141.75</v>
          </cell>
        </row>
        <row r="377">
          <cell r="D377">
            <v>2580.41</v>
          </cell>
          <cell r="E377">
            <v>2831.36</v>
          </cell>
          <cell r="F377">
            <v>3145.47</v>
          </cell>
        </row>
        <row r="378">
          <cell r="D378">
            <v>2572.18</v>
          </cell>
          <cell r="E378">
            <v>2823.13</v>
          </cell>
          <cell r="F378">
            <v>3137.24</v>
          </cell>
        </row>
        <row r="379">
          <cell r="D379">
            <v>2564.8</v>
          </cell>
          <cell r="E379">
            <v>2815.75</v>
          </cell>
          <cell r="F379">
            <v>3129.86</v>
          </cell>
        </row>
        <row r="380">
          <cell r="D380">
            <v>2556.38</v>
          </cell>
          <cell r="E380">
            <v>2807.33</v>
          </cell>
          <cell r="F380">
            <v>3121.44</v>
          </cell>
        </row>
        <row r="381">
          <cell r="D381">
            <v>2624.51</v>
          </cell>
          <cell r="E381">
            <v>2875.46</v>
          </cell>
          <cell r="F381">
            <v>3189.57</v>
          </cell>
        </row>
        <row r="382">
          <cell r="D382">
            <v>2911.46</v>
          </cell>
          <cell r="E382">
            <v>3162.41</v>
          </cell>
          <cell r="F382">
            <v>3476.52</v>
          </cell>
        </row>
        <row r="383">
          <cell r="D383">
            <v>3039.52</v>
          </cell>
          <cell r="E383">
            <v>3290.47</v>
          </cell>
          <cell r="F383">
            <v>3604.58</v>
          </cell>
        </row>
        <row r="384">
          <cell r="D384">
            <v>2825.87</v>
          </cell>
          <cell r="E384">
            <v>3076.82</v>
          </cell>
          <cell r="F384">
            <v>3390.93</v>
          </cell>
        </row>
        <row r="385">
          <cell r="D385">
            <v>2834.92</v>
          </cell>
          <cell r="E385">
            <v>3085.87</v>
          </cell>
          <cell r="F385">
            <v>3399.98</v>
          </cell>
        </row>
        <row r="386">
          <cell r="D386">
            <v>2600.87</v>
          </cell>
          <cell r="E386">
            <v>2851.82</v>
          </cell>
          <cell r="F386">
            <v>3165.93</v>
          </cell>
        </row>
        <row r="387">
          <cell r="D387">
            <v>2538.63</v>
          </cell>
          <cell r="E387">
            <v>2789.58</v>
          </cell>
          <cell r="F387">
            <v>3103.69</v>
          </cell>
        </row>
        <row r="388">
          <cell r="D388">
            <v>2513.67</v>
          </cell>
          <cell r="E388">
            <v>2764.62</v>
          </cell>
          <cell r="F388">
            <v>3078.73</v>
          </cell>
        </row>
        <row r="389">
          <cell r="D389">
            <v>2509.72</v>
          </cell>
          <cell r="E389">
            <v>2760.67</v>
          </cell>
          <cell r="F389">
            <v>3074.78</v>
          </cell>
        </row>
        <row r="390">
          <cell r="D390">
            <v>2557.28</v>
          </cell>
          <cell r="E390">
            <v>2808.23</v>
          </cell>
          <cell r="F390">
            <v>3122.34</v>
          </cell>
        </row>
        <row r="391">
          <cell r="D391">
            <v>2600.96</v>
          </cell>
          <cell r="E391">
            <v>2851.91</v>
          </cell>
          <cell r="F391">
            <v>3166.02</v>
          </cell>
        </row>
        <row r="392">
          <cell r="D392">
            <v>2582.48</v>
          </cell>
          <cell r="E392">
            <v>2833.43</v>
          </cell>
          <cell r="F392">
            <v>3147.54</v>
          </cell>
        </row>
        <row r="393">
          <cell r="D393">
            <v>2725.54</v>
          </cell>
          <cell r="E393">
            <v>2976.49</v>
          </cell>
          <cell r="F393">
            <v>3290.6</v>
          </cell>
        </row>
        <row r="394">
          <cell r="D394">
            <v>2705.93</v>
          </cell>
          <cell r="E394">
            <v>2956.88</v>
          </cell>
          <cell r="F394">
            <v>3270.99</v>
          </cell>
        </row>
        <row r="395">
          <cell r="D395">
            <v>2619.75</v>
          </cell>
          <cell r="E395">
            <v>2870.7</v>
          </cell>
          <cell r="F395">
            <v>3184.81</v>
          </cell>
        </row>
        <row r="396">
          <cell r="D396">
            <v>2584.51</v>
          </cell>
          <cell r="E396">
            <v>2835.46</v>
          </cell>
          <cell r="F396">
            <v>3149.57</v>
          </cell>
        </row>
        <row r="397">
          <cell r="D397">
            <v>2568.32</v>
          </cell>
          <cell r="E397">
            <v>2819.27</v>
          </cell>
          <cell r="F397">
            <v>3133.38</v>
          </cell>
        </row>
        <row r="398">
          <cell r="D398">
            <v>2568.16</v>
          </cell>
          <cell r="E398">
            <v>2819.11</v>
          </cell>
          <cell r="F398">
            <v>3133.22</v>
          </cell>
        </row>
        <row r="399">
          <cell r="D399">
            <v>2573.05</v>
          </cell>
          <cell r="E399">
            <v>2824</v>
          </cell>
          <cell r="F399">
            <v>3138.11</v>
          </cell>
        </row>
        <row r="400">
          <cell r="D400">
            <v>2584.24</v>
          </cell>
          <cell r="E400">
            <v>2835.19</v>
          </cell>
          <cell r="F400">
            <v>3149.3</v>
          </cell>
        </row>
        <row r="401">
          <cell r="D401">
            <v>2588.08</v>
          </cell>
          <cell r="E401">
            <v>2839.03</v>
          </cell>
          <cell r="F401">
            <v>3153.14</v>
          </cell>
        </row>
        <row r="402">
          <cell r="D402">
            <v>2579.54</v>
          </cell>
          <cell r="E402">
            <v>2830.49</v>
          </cell>
          <cell r="F402">
            <v>3144.6</v>
          </cell>
        </row>
        <row r="403">
          <cell r="D403">
            <v>2571.96</v>
          </cell>
          <cell r="E403">
            <v>2822.91</v>
          </cell>
          <cell r="F403">
            <v>3137.02</v>
          </cell>
        </row>
        <row r="404">
          <cell r="D404">
            <v>2563.39</v>
          </cell>
          <cell r="E404">
            <v>2814.34</v>
          </cell>
          <cell r="F404">
            <v>3128.45</v>
          </cell>
        </row>
        <row r="405">
          <cell r="D405">
            <v>2604.15</v>
          </cell>
          <cell r="E405">
            <v>2855.1</v>
          </cell>
          <cell r="F405">
            <v>3169.21</v>
          </cell>
        </row>
        <row r="406">
          <cell r="D406">
            <v>2877.68</v>
          </cell>
          <cell r="E406">
            <v>3128.63</v>
          </cell>
          <cell r="F406">
            <v>3442.74</v>
          </cell>
        </row>
        <row r="407">
          <cell r="D407">
            <v>3032.62</v>
          </cell>
          <cell r="E407">
            <v>3283.57</v>
          </cell>
          <cell r="F407">
            <v>3597.68</v>
          </cell>
        </row>
        <row r="408">
          <cell r="D408">
            <v>2811.42</v>
          </cell>
          <cell r="E408">
            <v>3062.37</v>
          </cell>
          <cell r="F408">
            <v>3376.48</v>
          </cell>
        </row>
        <row r="409">
          <cell r="D409">
            <v>2834.75</v>
          </cell>
          <cell r="E409">
            <v>3085.7</v>
          </cell>
          <cell r="F409">
            <v>3399.81</v>
          </cell>
        </row>
        <row r="410">
          <cell r="D410">
            <v>2608.54</v>
          </cell>
          <cell r="E410">
            <v>2859.49</v>
          </cell>
          <cell r="F410">
            <v>3173.6</v>
          </cell>
        </row>
        <row r="411">
          <cell r="D411">
            <v>2550.26</v>
          </cell>
          <cell r="E411">
            <v>2801.21</v>
          </cell>
          <cell r="F411">
            <v>3115.32</v>
          </cell>
        </row>
        <row r="412">
          <cell r="D412">
            <v>2528.78</v>
          </cell>
          <cell r="E412">
            <v>2779.73</v>
          </cell>
          <cell r="F412">
            <v>3093.84</v>
          </cell>
        </row>
        <row r="413">
          <cell r="D413">
            <v>2520.62</v>
          </cell>
          <cell r="E413">
            <v>2771.57</v>
          </cell>
          <cell r="F413">
            <v>3085.68</v>
          </cell>
        </row>
        <row r="414">
          <cell r="D414">
            <v>2544.71</v>
          </cell>
          <cell r="E414">
            <v>2795.66</v>
          </cell>
          <cell r="F414">
            <v>3109.77</v>
          </cell>
        </row>
        <row r="415">
          <cell r="D415">
            <v>2549</v>
          </cell>
          <cell r="E415">
            <v>2799.95</v>
          </cell>
          <cell r="F415">
            <v>3114.06</v>
          </cell>
        </row>
        <row r="416">
          <cell r="D416">
            <v>2532.59</v>
          </cell>
          <cell r="E416">
            <v>2783.54</v>
          </cell>
          <cell r="F416">
            <v>3097.65</v>
          </cell>
        </row>
        <row r="417">
          <cell r="D417">
            <v>2582.29</v>
          </cell>
          <cell r="E417">
            <v>2833.24</v>
          </cell>
          <cell r="F417">
            <v>3147.35</v>
          </cell>
        </row>
        <row r="418">
          <cell r="D418">
            <v>2555.36</v>
          </cell>
          <cell r="E418">
            <v>2806.31</v>
          </cell>
          <cell r="F418">
            <v>3120.42</v>
          </cell>
        </row>
        <row r="419">
          <cell r="D419">
            <v>2542.42</v>
          </cell>
          <cell r="E419">
            <v>2793.37</v>
          </cell>
          <cell r="F419">
            <v>3107.48</v>
          </cell>
        </row>
        <row r="420">
          <cell r="D420">
            <v>2578.33</v>
          </cell>
          <cell r="E420">
            <v>2829.28</v>
          </cell>
          <cell r="F420">
            <v>3143.39</v>
          </cell>
        </row>
        <row r="421">
          <cell r="D421">
            <v>2557.67</v>
          </cell>
          <cell r="E421">
            <v>2808.62</v>
          </cell>
          <cell r="F421">
            <v>3122.73</v>
          </cell>
        </row>
        <row r="422">
          <cell r="D422">
            <v>2557.37</v>
          </cell>
          <cell r="E422">
            <v>2808.32</v>
          </cell>
          <cell r="F422">
            <v>3122.43</v>
          </cell>
        </row>
        <row r="423">
          <cell r="D423">
            <v>2589.03</v>
          </cell>
          <cell r="E423">
            <v>2839.98</v>
          </cell>
          <cell r="F423">
            <v>3154.09</v>
          </cell>
        </row>
        <row r="424">
          <cell r="D424">
            <v>2597.04</v>
          </cell>
          <cell r="E424">
            <v>2847.99</v>
          </cell>
          <cell r="F424">
            <v>3162.1</v>
          </cell>
        </row>
        <row r="425">
          <cell r="D425">
            <v>2609.83</v>
          </cell>
          <cell r="E425">
            <v>2860.78</v>
          </cell>
          <cell r="F425">
            <v>3174.89</v>
          </cell>
        </row>
        <row r="426">
          <cell r="D426">
            <v>2583.23</v>
          </cell>
          <cell r="E426">
            <v>2834.18</v>
          </cell>
          <cell r="F426">
            <v>3148.29</v>
          </cell>
        </row>
        <row r="427">
          <cell r="D427">
            <v>2545.71</v>
          </cell>
          <cell r="E427">
            <v>2796.66</v>
          </cell>
          <cell r="F427">
            <v>3110.77</v>
          </cell>
        </row>
        <row r="428">
          <cell r="D428">
            <v>2533.83</v>
          </cell>
          <cell r="E428">
            <v>2784.78</v>
          </cell>
          <cell r="F428">
            <v>3098.89</v>
          </cell>
        </row>
        <row r="429">
          <cell r="D429">
            <v>2868.07</v>
          </cell>
          <cell r="E429">
            <v>3119.02</v>
          </cell>
          <cell r="F429">
            <v>3433.13</v>
          </cell>
        </row>
        <row r="430">
          <cell r="D430">
            <v>2912.89</v>
          </cell>
          <cell r="E430">
            <v>3163.84</v>
          </cell>
          <cell r="F430">
            <v>3477.95</v>
          </cell>
        </row>
        <row r="431">
          <cell r="D431">
            <v>2964.19</v>
          </cell>
          <cell r="E431">
            <v>3215.14</v>
          </cell>
          <cell r="F431">
            <v>3529.25</v>
          </cell>
        </row>
        <row r="432">
          <cell r="D432">
            <v>2760.13</v>
          </cell>
          <cell r="E432">
            <v>3011.08</v>
          </cell>
          <cell r="F432">
            <v>3325.19</v>
          </cell>
        </row>
        <row r="433">
          <cell r="D433">
            <v>2745.53</v>
          </cell>
          <cell r="E433">
            <v>2996.48</v>
          </cell>
          <cell r="F433">
            <v>3310.59</v>
          </cell>
        </row>
        <row r="434">
          <cell r="D434">
            <v>2584.37</v>
          </cell>
          <cell r="E434">
            <v>2835.32</v>
          </cell>
          <cell r="F434">
            <v>3149.43</v>
          </cell>
        </row>
        <row r="435">
          <cell r="D435">
            <v>2527.72</v>
          </cell>
          <cell r="E435">
            <v>2778.67</v>
          </cell>
          <cell r="F435">
            <v>3092.78</v>
          </cell>
        </row>
        <row r="436">
          <cell r="D436">
            <v>2508.69</v>
          </cell>
          <cell r="E436">
            <v>2759.64</v>
          </cell>
          <cell r="F436">
            <v>3073.75</v>
          </cell>
        </row>
        <row r="437">
          <cell r="D437">
            <v>2517.76</v>
          </cell>
          <cell r="E437">
            <v>2768.71</v>
          </cell>
          <cell r="F437">
            <v>3082.82</v>
          </cell>
        </row>
        <row r="438">
          <cell r="D438">
            <v>2591.4</v>
          </cell>
          <cell r="E438">
            <v>2842.35</v>
          </cell>
          <cell r="F438">
            <v>3156.46</v>
          </cell>
        </row>
        <row r="439">
          <cell r="D439">
            <v>2576.56</v>
          </cell>
          <cell r="E439">
            <v>2827.51</v>
          </cell>
          <cell r="F439">
            <v>3141.62</v>
          </cell>
        </row>
        <row r="440">
          <cell r="D440">
            <v>2510.2</v>
          </cell>
          <cell r="E440">
            <v>2761.15</v>
          </cell>
          <cell r="F440">
            <v>3075.26</v>
          </cell>
        </row>
        <row r="441">
          <cell r="D441">
            <v>2628.65</v>
          </cell>
          <cell r="E441">
            <v>2879.6</v>
          </cell>
          <cell r="F441">
            <v>3193.71</v>
          </cell>
        </row>
        <row r="442">
          <cell r="D442">
            <v>2572.97</v>
          </cell>
          <cell r="E442">
            <v>2823.92</v>
          </cell>
          <cell r="F442">
            <v>3138.03</v>
          </cell>
        </row>
        <row r="443">
          <cell r="D443">
            <v>2538.68</v>
          </cell>
          <cell r="E443">
            <v>2789.63</v>
          </cell>
          <cell r="F443">
            <v>3103.74</v>
          </cell>
        </row>
        <row r="444">
          <cell r="D444">
            <v>2543.49</v>
          </cell>
          <cell r="E444">
            <v>2794.44</v>
          </cell>
          <cell r="F444">
            <v>3108.55</v>
          </cell>
        </row>
        <row r="445">
          <cell r="D445">
            <v>2548.9</v>
          </cell>
          <cell r="E445">
            <v>2799.85</v>
          </cell>
          <cell r="F445">
            <v>3113.96</v>
          </cell>
        </row>
        <row r="446">
          <cell r="D446">
            <v>2530.29</v>
          </cell>
          <cell r="E446">
            <v>2781.24</v>
          </cell>
          <cell r="F446">
            <v>3095.35</v>
          </cell>
        </row>
        <row r="447">
          <cell r="D447">
            <v>2553.79</v>
          </cell>
          <cell r="E447">
            <v>2804.74</v>
          </cell>
          <cell r="F447">
            <v>3118.85</v>
          </cell>
        </row>
        <row r="448">
          <cell r="D448">
            <v>2569.04</v>
          </cell>
          <cell r="E448">
            <v>2819.99</v>
          </cell>
          <cell r="F448">
            <v>3134.1</v>
          </cell>
        </row>
        <row r="449">
          <cell r="D449">
            <v>2572.62</v>
          </cell>
          <cell r="E449">
            <v>2823.57</v>
          </cell>
          <cell r="F449">
            <v>3137.68</v>
          </cell>
        </row>
        <row r="450">
          <cell r="D450">
            <v>2580.82</v>
          </cell>
          <cell r="E450">
            <v>2831.77</v>
          </cell>
          <cell r="F450">
            <v>3145.88</v>
          </cell>
        </row>
        <row r="451">
          <cell r="D451">
            <v>2553.57</v>
          </cell>
          <cell r="E451">
            <v>2804.52</v>
          </cell>
          <cell r="F451">
            <v>3118.63</v>
          </cell>
        </row>
        <row r="452">
          <cell r="D452">
            <v>2525.88</v>
          </cell>
          <cell r="E452">
            <v>2776.83</v>
          </cell>
          <cell r="F452">
            <v>3090.94</v>
          </cell>
        </row>
        <row r="453">
          <cell r="D453">
            <v>2901.76</v>
          </cell>
          <cell r="E453">
            <v>3152.71</v>
          </cell>
          <cell r="F453">
            <v>3466.82</v>
          </cell>
        </row>
        <row r="454">
          <cell r="D454">
            <v>2945.31</v>
          </cell>
          <cell r="E454">
            <v>3196.26</v>
          </cell>
          <cell r="F454">
            <v>3510.37</v>
          </cell>
        </row>
        <row r="455">
          <cell r="D455">
            <v>2969.04</v>
          </cell>
          <cell r="E455">
            <v>3219.99</v>
          </cell>
          <cell r="F455">
            <v>3534.1</v>
          </cell>
        </row>
        <row r="456">
          <cell r="D456">
            <v>2759</v>
          </cell>
          <cell r="E456">
            <v>3009.95</v>
          </cell>
          <cell r="F456">
            <v>3324.06</v>
          </cell>
        </row>
        <row r="457">
          <cell r="D457">
            <v>2777.21</v>
          </cell>
          <cell r="E457">
            <v>3028.16</v>
          </cell>
          <cell r="F457">
            <v>3342.27</v>
          </cell>
        </row>
        <row r="458">
          <cell r="D458">
            <v>2610.32</v>
          </cell>
          <cell r="E458">
            <v>2861.27</v>
          </cell>
          <cell r="F458">
            <v>3175.38</v>
          </cell>
        </row>
        <row r="459">
          <cell r="D459">
            <v>2541.02</v>
          </cell>
          <cell r="E459">
            <v>2791.97</v>
          </cell>
          <cell r="F459">
            <v>3106.08</v>
          </cell>
        </row>
        <row r="460">
          <cell r="D460">
            <v>2512.8</v>
          </cell>
          <cell r="E460">
            <v>2763.75</v>
          </cell>
          <cell r="F460">
            <v>3077.86</v>
          </cell>
        </row>
        <row r="461">
          <cell r="D461">
            <v>2521.44</v>
          </cell>
          <cell r="E461">
            <v>2772.39</v>
          </cell>
          <cell r="F461">
            <v>3086.5</v>
          </cell>
        </row>
        <row r="462">
          <cell r="D462">
            <v>2571.99</v>
          </cell>
          <cell r="E462">
            <v>2822.94</v>
          </cell>
          <cell r="F462">
            <v>3137.05</v>
          </cell>
        </row>
        <row r="463">
          <cell r="D463">
            <v>2558.04</v>
          </cell>
          <cell r="E463">
            <v>2808.99</v>
          </cell>
          <cell r="F463">
            <v>3123.1</v>
          </cell>
        </row>
        <row r="464">
          <cell r="D464">
            <v>2509.44</v>
          </cell>
          <cell r="E464">
            <v>2760.39</v>
          </cell>
          <cell r="F464">
            <v>3074.5</v>
          </cell>
        </row>
        <row r="465">
          <cell r="D465">
            <v>2623.23</v>
          </cell>
          <cell r="E465">
            <v>2874.18</v>
          </cell>
          <cell r="F465">
            <v>3188.29</v>
          </cell>
        </row>
        <row r="466">
          <cell r="D466">
            <v>2588.48</v>
          </cell>
          <cell r="E466">
            <v>2839.43</v>
          </cell>
          <cell r="F466">
            <v>3153.54</v>
          </cell>
        </row>
        <row r="467">
          <cell r="D467">
            <v>2567.62</v>
          </cell>
          <cell r="E467">
            <v>2818.57</v>
          </cell>
          <cell r="F467">
            <v>3132.68</v>
          </cell>
        </row>
        <row r="468">
          <cell r="D468">
            <v>2547.77</v>
          </cell>
          <cell r="E468">
            <v>2798.72</v>
          </cell>
          <cell r="F468">
            <v>3112.83</v>
          </cell>
        </row>
        <row r="469">
          <cell r="D469">
            <v>2547.78</v>
          </cell>
          <cell r="E469">
            <v>2798.73</v>
          </cell>
          <cell r="F469">
            <v>3112.84</v>
          </cell>
        </row>
        <row r="470">
          <cell r="D470">
            <v>2538.37</v>
          </cell>
          <cell r="E470">
            <v>2789.32</v>
          </cell>
          <cell r="F470">
            <v>3103.43</v>
          </cell>
        </row>
        <row r="471">
          <cell r="D471">
            <v>2557.53</v>
          </cell>
          <cell r="E471">
            <v>2808.48</v>
          </cell>
          <cell r="F471">
            <v>3122.59</v>
          </cell>
        </row>
        <row r="472">
          <cell r="D472">
            <v>2571.87</v>
          </cell>
          <cell r="E472">
            <v>2822.82</v>
          </cell>
          <cell r="F472">
            <v>3136.93</v>
          </cell>
        </row>
        <row r="473">
          <cell r="D473">
            <v>2571.89</v>
          </cell>
          <cell r="E473">
            <v>2822.84</v>
          </cell>
          <cell r="F473">
            <v>3136.95</v>
          </cell>
        </row>
        <row r="474">
          <cell r="D474">
            <v>2560.5</v>
          </cell>
          <cell r="E474">
            <v>2811.45</v>
          </cell>
          <cell r="F474">
            <v>3125.56</v>
          </cell>
        </row>
        <row r="475">
          <cell r="D475">
            <v>2557.91</v>
          </cell>
          <cell r="E475">
            <v>2808.86</v>
          </cell>
          <cell r="F475">
            <v>3122.97</v>
          </cell>
        </row>
        <row r="476">
          <cell r="D476">
            <v>2517.6</v>
          </cell>
          <cell r="E476">
            <v>2768.55</v>
          </cell>
          <cell r="F476">
            <v>3082.66</v>
          </cell>
        </row>
        <row r="477">
          <cell r="D477">
            <v>2898.32</v>
          </cell>
          <cell r="E477">
            <v>3149.27</v>
          </cell>
          <cell r="F477">
            <v>3463.38</v>
          </cell>
        </row>
        <row r="478">
          <cell r="D478">
            <v>2984.83</v>
          </cell>
          <cell r="E478">
            <v>3235.78</v>
          </cell>
          <cell r="F478">
            <v>3549.89</v>
          </cell>
        </row>
        <row r="479">
          <cell r="D479">
            <v>3067.17</v>
          </cell>
          <cell r="E479">
            <v>3318.12</v>
          </cell>
          <cell r="F479">
            <v>3632.23</v>
          </cell>
        </row>
        <row r="480">
          <cell r="D480">
            <v>2801.05</v>
          </cell>
          <cell r="E480">
            <v>3052</v>
          </cell>
          <cell r="F480">
            <v>3366.11</v>
          </cell>
        </row>
        <row r="481">
          <cell r="D481">
            <v>2786.88</v>
          </cell>
          <cell r="E481">
            <v>3037.83</v>
          </cell>
          <cell r="F481">
            <v>3351.94</v>
          </cell>
        </row>
        <row r="482">
          <cell r="D482">
            <v>2646.46</v>
          </cell>
          <cell r="E482">
            <v>2897.41</v>
          </cell>
          <cell r="F482">
            <v>3211.52</v>
          </cell>
        </row>
        <row r="483">
          <cell r="D483">
            <v>2571.31</v>
          </cell>
          <cell r="E483">
            <v>2822.26</v>
          </cell>
          <cell r="F483">
            <v>3136.37</v>
          </cell>
        </row>
        <row r="484">
          <cell r="D484">
            <v>2543.83</v>
          </cell>
          <cell r="E484">
            <v>2794.78</v>
          </cell>
          <cell r="F484">
            <v>3108.89</v>
          </cell>
        </row>
        <row r="485">
          <cell r="D485">
            <v>2523.13</v>
          </cell>
          <cell r="E485">
            <v>2774.08</v>
          </cell>
          <cell r="F485">
            <v>3088.19</v>
          </cell>
        </row>
        <row r="486">
          <cell r="D486">
            <v>2547.09</v>
          </cell>
          <cell r="E486">
            <v>2798.04</v>
          </cell>
          <cell r="F486">
            <v>3112.15</v>
          </cell>
        </row>
        <row r="487">
          <cell r="D487">
            <v>2537.58</v>
          </cell>
          <cell r="E487">
            <v>2788.53</v>
          </cell>
          <cell r="F487">
            <v>3102.64</v>
          </cell>
        </row>
        <row r="488">
          <cell r="D488">
            <v>2530.84</v>
          </cell>
          <cell r="E488">
            <v>2781.79</v>
          </cell>
          <cell r="F488">
            <v>3095.9</v>
          </cell>
        </row>
        <row r="489">
          <cell r="D489">
            <v>2591.63</v>
          </cell>
          <cell r="E489">
            <v>2842.58</v>
          </cell>
          <cell r="F489">
            <v>3156.69</v>
          </cell>
        </row>
        <row r="490">
          <cell r="D490">
            <v>2702.88</v>
          </cell>
          <cell r="E490">
            <v>2953.83</v>
          </cell>
          <cell r="F490">
            <v>3267.94</v>
          </cell>
        </row>
        <row r="491">
          <cell r="D491">
            <v>2626.39</v>
          </cell>
          <cell r="E491">
            <v>2877.34</v>
          </cell>
          <cell r="F491">
            <v>3191.45</v>
          </cell>
        </row>
        <row r="492">
          <cell r="D492">
            <v>2631.52</v>
          </cell>
          <cell r="E492">
            <v>2882.47</v>
          </cell>
          <cell r="F492">
            <v>3196.58</v>
          </cell>
        </row>
        <row r="493">
          <cell r="D493">
            <v>2636.35</v>
          </cell>
          <cell r="E493">
            <v>2887.3</v>
          </cell>
          <cell r="F493">
            <v>3201.41</v>
          </cell>
        </row>
        <row r="494">
          <cell r="D494">
            <v>2616.18</v>
          </cell>
          <cell r="E494">
            <v>2867.13</v>
          </cell>
          <cell r="F494">
            <v>3181.24</v>
          </cell>
        </row>
        <row r="495">
          <cell r="D495">
            <v>2641.19</v>
          </cell>
          <cell r="E495">
            <v>2892.14</v>
          </cell>
          <cell r="F495">
            <v>3206.25</v>
          </cell>
        </row>
        <row r="496">
          <cell r="D496">
            <v>2657.08</v>
          </cell>
          <cell r="E496">
            <v>2908.03</v>
          </cell>
          <cell r="F496">
            <v>3222.14</v>
          </cell>
        </row>
        <row r="497">
          <cell r="D497">
            <v>2663</v>
          </cell>
          <cell r="E497">
            <v>2913.95</v>
          </cell>
          <cell r="F497">
            <v>3228.06</v>
          </cell>
        </row>
        <row r="498">
          <cell r="D498">
            <v>2674.97</v>
          </cell>
          <cell r="E498">
            <v>2925.92</v>
          </cell>
          <cell r="F498">
            <v>3240.03</v>
          </cell>
        </row>
        <row r="499">
          <cell r="D499">
            <v>2637.76</v>
          </cell>
          <cell r="E499">
            <v>2888.71</v>
          </cell>
          <cell r="F499">
            <v>3202.82</v>
          </cell>
        </row>
        <row r="500">
          <cell r="D500">
            <v>2596.71</v>
          </cell>
          <cell r="E500">
            <v>2847.66</v>
          </cell>
          <cell r="F500">
            <v>3161.77</v>
          </cell>
        </row>
        <row r="501">
          <cell r="D501">
            <v>2800.95</v>
          </cell>
          <cell r="E501">
            <v>3051.9</v>
          </cell>
          <cell r="F501">
            <v>3366.01</v>
          </cell>
        </row>
        <row r="502">
          <cell r="D502">
            <v>2858.92</v>
          </cell>
          <cell r="E502">
            <v>3109.87</v>
          </cell>
          <cell r="F502">
            <v>3423.98</v>
          </cell>
        </row>
        <row r="503">
          <cell r="D503">
            <v>2770.96</v>
          </cell>
          <cell r="E503">
            <v>3021.91</v>
          </cell>
          <cell r="F503">
            <v>3336.02</v>
          </cell>
        </row>
        <row r="504">
          <cell r="D504">
            <v>2647.07</v>
          </cell>
          <cell r="E504">
            <v>2898.02</v>
          </cell>
          <cell r="F504">
            <v>3212.13</v>
          </cell>
        </row>
        <row r="505">
          <cell r="D505">
            <v>2521.58</v>
          </cell>
          <cell r="E505">
            <v>2772.53</v>
          </cell>
          <cell r="F505">
            <v>3086.64</v>
          </cell>
        </row>
        <row r="506">
          <cell r="D506">
            <v>2601.29</v>
          </cell>
          <cell r="E506">
            <v>2852.24</v>
          </cell>
          <cell r="F506">
            <v>3166.35</v>
          </cell>
        </row>
        <row r="507">
          <cell r="D507">
            <v>2551.73</v>
          </cell>
          <cell r="E507">
            <v>2802.68</v>
          </cell>
          <cell r="F507">
            <v>3116.79</v>
          </cell>
        </row>
        <row r="508">
          <cell r="D508">
            <v>2536.42</v>
          </cell>
          <cell r="E508">
            <v>2787.37</v>
          </cell>
          <cell r="F508">
            <v>3101.48</v>
          </cell>
        </row>
        <row r="509">
          <cell r="D509">
            <v>2516.25</v>
          </cell>
          <cell r="E509">
            <v>2767.2</v>
          </cell>
          <cell r="F509">
            <v>3081.31</v>
          </cell>
        </row>
        <row r="510">
          <cell r="D510">
            <v>2537.43</v>
          </cell>
          <cell r="E510">
            <v>2788.38</v>
          </cell>
          <cell r="F510">
            <v>3102.49</v>
          </cell>
        </row>
        <row r="511">
          <cell r="D511">
            <v>2528.4</v>
          </cell>
          <cell r="E511">
            <v>2779.35</v>
          </cell>
          <cell r="F511">
            <v>3093.46</v>
          </cell>
        </row>
        <row r="512">
          <cell r="D512">
            <v>2517.38</v>
          </cell>
          <cell r="E512">
            <v>2768.33</v>
          </cell>
          <cell r="F512">
            <v>3082.44</v>
          </cell>
        </row>
        <row r="513">
          <cell r="D513">
            <v>2557.08</v>
          </cell>
          <cell r="E513">
            <v>2808.03</v>
          </cell>
          <cell r="F513">
            <v>3122.14</v>
          </cell>
        </row>
        <row r="514">
          <cell r="D514">
            <v>2589.92</v>
          </cell>
          <cell r="E514">
            <v>2840.87</v>
          </cell>
          <cell r="F514">
            <v>3154.98</v>
          </cell>
        </row>
        <row r="515">
          <cell r="D515">
            <v>2686.17</v>
          </cell>
          <cell r="E515">
            <v>2937.12</v>
          </cell>
          <cell r="F515">
            <v>3251.23</v>
          </cell>
        </row>
        <row r="516">
          <cell r="D516">
            <v>2686.98</v>
          </cell>
          <cell r="E516">
            <v>2937.93</v>
          </cell>
          <cell r="F516">
            <v>3252.04</v>
          </cell>
        </row>
        <row r="517">
          <cell r="D517">
            <v>2687.1</v>
          </cell>
          <cell r="E517">
            <v>2938.05</v>
          </cell>
          <cell r="F517">
            <v>3252.16</v>
          </cell>
        </row>
        <row r="518">
          <cell r="D518">
            <v>2680.81</v>
          </cell>
          <cell r="E518">
            <v>2931.76</v>
          </cell>
          <cell r="F518">
            <v>3245.87</v>
          </cell>
        </row>
        <row r="519">
          <cell r="D519">
            <v>2699.12</v>
          </cell>
          <cell r="E519">
            <v>2950.07</v>
          </cell>
          <cell r="F519">
            <v>3264.18</v>
          </cell>
        </row>
        <row r="520">
          <cell r="D520">
            <v>2711.66</v>
          </cell>
          <cell r="E520">
            <v>2962.61</v>
          </cell>
          <cell r="F520">
            <v>3276.72</v>
          </cell>
        </row>
        <row r="521">
          <cell r="D521">
            <v>2705.55</v>
          </cell>
          <cell r="E521">
            <v>2956.5</v>
          </cell>
          <cell r="F521">
            <v>3270.61</v>
          </cell>
        </row>
        <row r="522">
          <cell r="D522">
            <v>2664.35</v>
          </cell>
          <cell r="E522">
            <v>2915.3</v>
          </cell>
          <cell r="F522">
            <v>3229.41</v>
          </cell>
        </row>
        <row r="523">
          <cell r="D523">
            <v>2643.33</v>
          </cell>
          <cell r="E523">
            <v>2894.28</v>
          </cell>
          <cell r="F523">
            <v>3208.39</v>
          </cell>
        </row>
        <row r="524">
          <cell r="D524">
            <v>2579.32</v>
          </cell>
          <cell r="E524">
            <v>2830.27</v>
          </cell>
          <cell r="F524">
            <v>3144.38</v>
          </cell>
        </row>
        <row r="525">
          <cell r="D525">
            <v>2730.66</v>
          </cell>
          <cell r="E525">
            <v>2981.61</v>
          </cell>
          <cell r="F525">
            <v>3295.72</v>
          </cell>
        </row>
        <row r="526">
          <cell r="D526">
            <v>2812.73</v>
          </cell>
          <cell r="E526">
            <v>3063.68</v>
          </cell>
          <cell r="F526">
            <v>3377.79</v>
          </cell>
        </row>
        <row r="527">
          <cell r="D527">
            <v>2762.96</v>
          </cell>
          <cell r="E527">
            <v>3013.91</v>
          </cell>
          <cell r="F527">
            <v>3328.02</v>
          </cell>
        </row>
        <row r="528">
          <cell r="D528">
            <v>2644.41</v>
          </cell>
          <cell r="E528">
            <v>2895.36</v>
          </cell>
          <cell r="F528">
            <v>3209.47</v>
          </cell>
        </row>
        <row r="529">
          <cell r="D529">
            <v>2547.11</v>
          </cell>
          <cell r="E529">
            <v>2798.06</v>
          </cell>
          <cell r="F529">
            <v>3112.17</v>
          </cell>
        </row>
        <row r="530">
          <cell r="D530">
            <v>2561.96</v>
          </cell>
          <cell r="E530">
            <v>2812.91</v>
          </cell>
          <cell r="F530">
            <v>3127.02</v>
          </cell>
        </row>
        <row r="531">
          <cell r="D531">
            <v>2517.83</v>
          </cell>
          <cell r="E531">
            <v>2768.78</v>
          </cell>
          <cell r="F531">
            <v>3082.89</v>
          </cell>
        </row>
        <row r="532">
          <cell r="D532">
            <v>2506.48</v>
          </cell>
          <cell r="E532">
            <v>2757.43</v>
          </cell>
          <cell r="F532">
            <v>3071.54</v>
          </cell>
        </row>
        <row r="533">
          <cell r="D533">
            <v>2521.49</v>
          </cell>
          <cell r="E533">
            <v>2772.44</v>
          </cell>
          <cell r="F533">
            <v>3086.55</v>
          </cell>
        </row>
        <row r="534">
          <cell r="D534">
            <v>2586.29</v>
          </cell>
          <cell r="E534">
            <v>2837.24</v>
          </cell>
          <cell r="F534">
            <v>3151.35</v>
          </cell>
        </row>
        <row r="535">
          <cell r="D535">
            <v>2576.5</v>
          </cell>
          <cell r="E535">
            <v>2827.45</v>
          </cell>
          <cell r="F535">
            <v>3141.56</v>
          </cell>
        </row>
        <row r="536">
          <cell r="D536">
            <v>2513.56</v>
          </cell>
          <cell r="E536">
            <v>2764.51</v>
          </cell>
          <cell r="F536">
            <v>3078.62</v>
          </cell>
        </row>
        <row r="537">
          <cell r="D537">
            <v>2643.33</v>
          </cell>
          <cell r="E537">
            <v>2894.28</v>
          </cell>
          <cell r="F537">
            <v>3208.39</v>
          </cell>
        </row>
        <row r="538">
          <cell r="D538">
            <v>2638.36</v>
          </cell>
          <cell r="E538">
            <v>2889.31</v>
          </cell>
          <cell r="F538">
            <v>3203.42</v>
          </cell>
        </row>
        <row r="539">
          <cell r="D539">
            <v>2607.14</v>
          </cell>
          <cell r="E539">
            <v>2858.09</v>
          </cell>
          <cell r="F539">
            <v>3172.2</v>
          </cell>
        </row>
        <row r="540">
          <cell r="D540">
            <v>2607.95</v>
          </cell>
          <cell r="E540">
            <v>2858.9</v>
          </cell>
          <cell r="F540">
            <v>3173.01</v>
          </cell>
        </row>
        <row r="541">
          <cell r="D541">
            <v>2607.77</v>
          </cell>
          <cell r="E541">
            <v>2858.72</v>
          </cell>
          <cell r="F541">
            <v>3172.83</v>
          </cell>
        </row>
        <row r="542">
          <cell r="D542">
            <v>2601.18</v>
          </cell>
          <cell r="E542">
            <v>2852.13</v>
          </cell>
          <cell r="F542">
            <v>3166.24</v>
          </cell>
        </row>
        <row r="543">
          <cell r="D543">
            <v>2618.8</v>
          </cell>
          <cell r="E543">
            <v>2869.75</v>
          </cell>
          <cell r="F543">
            <v>3183.86</v>
          </cell>
        </row>
        <row r="544">
          <cell r="D544">
            <v>2614.45</v>
          </cell>
          <cell r="E544">
            <v>2865.4</v>
          </cell>
          <cell r="F544">
            <v>3179.51</v>
          </cell>
        </row>
        <row r="545">
          <cell r="D545">
            <v>2609.93</v>
          </cell>
          <cell r="E545">
            <v>2860.88</v>
          </cell>
          <cell r="F545">
            <v>3174.99</v>
          </cell>
        </row>
        <row r="546">
          <cell r="D546">
            <v>2579.51</v>
          </cell>
          <cell r="E546">
            <v>2830.46</v>
          </cell>
          <cell r="F546">
            <v>3144.57</v>
          </cell>
        </row>
        <row r="547">
          <cell r="D547">
            <v>2563.47</v>
          </cell>
          <cell r="E547">
            <v>2814.42</v>
          </cell>
          <cell r="F547">
            <v>3128.53</v>
          </cell>
        </row>
        <row r="548">
          <cell r="D548">
            <v>2514.87</v>
          </cell>
          <cell r="E548">
            <v>2765.82</v>
          </cell>
          <cell r="F548">
            <v>3079.93</v>
          </cell>
        </row>
        <row r="549">
          <cell r="D549">
            <v>2854.36</v>
          </cell>
          <cell r="E549">
            <v>3105.31</v>
          </cell>
          <cell r="F549">
            <v>3419.42</v>
          </cell>
        </row>
        <row r="550">
          <cell r="D550">
            <v>2971.47</v>
          </cell>
          <cell r="E550">
            <v>3222.42</v>
          </cell>
          <cell r="F550">
            <v>3536.53</v>
          </cell>
        </row>
        <row r="551">
          <cell r="D551">
            <v>3054</v>
          </cell>
          <cell r="E551">
            <v>3304.95</v>
          </cell>
          <cell r="F551">
            <v>3619.06</v>
          </cell>
        </row>
        <row r="552">
          <cell r="D552">
            <v>2739.47</v>
          </cell>
          <cell r="E552">
            <v>2990.42</v>
          </cell>
          <cell r="F552">
            <v>3304.53</v>
          </cell>
        </row>
        <row r="553">
          <cell r="D553">
            <v>2706.76</v>
          </cell>
          <cell r="E553">
            <v>2957.71</v>
          </cell>
          <cell r="F553">
            <v>3271.82</v>
          </cell>
        </row>
        <row r="554">
          <cell r="D554">
            <v>2585.56</v>
          </cell>
          <cell r="E554">
            <v>2836.51</v>
          </cell>
          <cell r="F554">
            <v>3150.62</v>
          </cell>
        </row>
        <row r="555">
          <cell r="D555">
            <v>2529.38</v>
          </cell>
          <cell r="E555">
            <v>2780.33</v>
          </cell>
          <cell r="F555">
            <v>3094.44</v>
          </cell>
        </row>
        <row r="556">
          <cell r="D556">
            <v>2516.36</v>
          </cell>
          <cell r="E556">
            <v>2767.31</v>
          </cell>
          <cell r="F556">
            <v>3081.42</v>
          </cell>
        </row>
        <row r="557">
          <cell r="D557">
            <v>2509.55</v>
          </cell>
          <cell r="E557">
            <v>2760.5</v>
          </cell>
          <cell r="F557">
            <v>3074.61</v>
          </cell>
        </row>
        <row r="558">
          <cell r="D558">
            <v>2566.14</v>
          </cell>
          <cell r="E558">
            <v>2817.09</v>
          </cell>
          <cell r="F558">
            <v>3131.2</v>
          </cell>
        </row>
        <row r="559">
          <cell r="D559">
            <v>2557.82</v>
          </cell>
          <cell r="E559">
            <v>2808.77</v>
          </cell>
          <cell r="F559">
            <v>3122.88</v>
          </cell>
        </row>
        <row r="560">
          <cell r="D560">
            <v>2508.59</v>
          </cell>
          <cell r="E560">
            <v>2759.54</v>
          </cell>
          <cell r="F560">
            <v>3073.65</v>
          </cell>
        </row>
        <row r="561">
          <cell r="D561">
            <v>2627.77</v>
          </cell>
          <cell r="E561">
            <v>2878.72</v>
          </cell>
          <cell r="F561">
            <v>3192.83</v>
          </cell>
        </row>
        <row r="562">
          <cell r="D562">
            <v>2611.65</v>
          </cell>
          <cell r="E562">
            <v>2862.6</v>
          </cell>
          <cell r="F562">
            <v>3176.71</v>
          </cell>
        </row>
        <row r="563">
          <cell r="D563">
            <v>2583.18</v>
          </cell>
          <cell r="E563">
            <v>2834.13</v>
          </cell>
          <cell r="F563">
            <v>3148.24</v>
          </cell>
        </row>
        <row r="564">
          <cell r="D564">
            <v>2583.81</v>
          </cell>
          <cell r="E564">
            <v>2834.76</v>
          </cell>
          <cell r="F564">
            <v>3148.87</v>
          </cell>
        </row>
        <row r="565">
          <cell r="D565">
            <v>2583.89</v>
          </cell>
          <cell r="E565">
            <v>2834.84</v>
          </cell>
          <cell r="F565">
            <v>3148.95</v>
          </cell>
        </row>
        <row r="566">
          <cell r="D566">
            <v>2578.08</v>
          </cell>
          <cell r="E566">
            <v>2829.03</v>
          </cell>
          <cell r="F566">
            <v>3143.14</v>
          </cell>
        </row>
        <row r="567">
          <cell r="D567">
            <v>2594.88</v>
          </cell>
          <cell r="E567">
            <v>2845.83</v>
          </cell>
          <cell r="F567">
            <v>3159.94</v>
          </cell>
        </row>
        <row r="568">
          <cell r="D568">
            <v>2601.08</v>
          </cell>
          <cell r="E568">
            <v>2852.03</v>
          </cell>
          <cell r="F568">
            <v>3166.14</v>
          </cell>
        </row>
        <row r="569">
          <cell r="D569">
            <v>2596.73</v>
          </cell>
          <cell r="E569">
            <v>2847.68</v>
          </cell>
          <cell r="F569">
            <v>3161.79</v>
          </cell>
        </row>
        <row r="570">
          <cell r="D570">
            <v>2564.06</v>
          </cell>
          <cell r="E570">
            <v>2815.01</v>
          </cell>
          <cell r="F570">
            <v>3129.12</v>
          </cell>
        </row>
        <row r="571">
          <cell r="D571">
            <v>2549.56</v>
          </cell>
          <cell r="E571">
            <v>2800.51</v>
          </cell>
          <cell r="F571">
            <v>3114.62</v>
          </cell>
        </row>
        <row r="572">
          <cell r="D572">
            <v>2509.94</v>
          </cell>
          <cell r="E572">
            <v>2760.89</v>
          </cell>
          <cell r="F572">
            <v>3075</v>
          </cell>
        </row>
        <row r="573">
          <cell r="D573">
            <v>2809.43</v>
          </cell>
          <cell r="E573">
            <v>3060.38</v>
          </cell>
          <cell r="F573">
            <v>3374.49</v>
          </cell>
        </row>
        <row r="574">
          <cell r="D574">
            <v>2882.23</v>
          </cell>
          <cell r="E574">
            <v>3133.18</v>
          </cell>
          <cell r="F574">
            <v>3447.29</v>
          </cell>
        </row>
        <row r="575">
          <cell r="D575">
            <v>2937.78</v>
          </cell>
          <cell r="E575">
            <v>3188.73</v>
          </cell>
          <cell r="F575">
            <v>3502.84</v>
          </cell>
        </row>
        <row r="576">
          <cell r="D576">
            <v>2747.66</v>
          </cell>
          <cell r="E576">
            <v>2998.61</v>
          </cell>
          <cell r="F576">
            <v>3312.72</v>
          </cell>
        </row>
        <row r="577">
          <cell r="D577">
            <v>2675.52</v>
          </cell>
          <cell r="E577">
            <v>2926.47</v>
          </cell>
          <cell r="F577">
            <v>3240.58</v>
          </cell>
        </row>
        <row r="578">
          <cell r="D578">
            <v>2612.27</v>
          </cell>
          <cell r="E578">
            <v>2863.22</v>
          </cell>
          <cell r="F578">
            <v>3177.33</v>
          </cell>
        </row>
        <row r="579">
          <cell r="D579">
            <v>2557.29</v>
          </cell>
          <cell r="E579">
            <v>2808.24</v>
          </cell>
          <cell r="F579">
            <v>3122.35</v>
          </cell>
        </row>
        <row r="580">
          <cell r="D580">
            <v>2530.4</v>
          </cell>
          <cell r="E580">
            <v>2781.35</v>
          </cell>
          <cell r="F580">
            <v>3095.46</v>
          </cell>
        </row>
        <row r="581">
          <cell r="D581">
            <v>2514.66</v>
          </cell>
          <cell r="E581">
            <v>2765.61</v>
          </cell>
          <cell r="F581">
            <v>3079.72</v>
          </cell>
        </row>
        <row r="582">
          <cell r="D582">
            <v>2532.04</v>
          </cell>
          <cell r="E582">
            <v>2782.99</v>
          </cell>
          <cell r="F582">
            <v>3097.1</v>
          </cell>
        </row>
        <row r="583">
          <cell r="D583">
            <v>2524.31</v>
          </cell>
          <cell r="E583">
            <v>2775.26</v>
          </cell>
          <cell r="F583">
            <v>3089.37</v>
          </cell>
        </row>
        <row r="584">
          <cell r="D584">
            <v>2509.9</v>
          </cell>
          <cell r="E584">
            <v>2760.85</v>
          </cell>
          <cell r="F584">
            <v>3074.96</v>
          </cell>
        </row>
        <row r="585">
          <cell r="D585">
            <v>2633.32</v>
          </cell>
          <cell r="E585">
            <v>2884.27</v>
          </cell>
          <cell r="F585">
            <v>3198.38</v>
          </cell>
        </row>
        <row r="586">
          <cell r="D586">
            <v>2588.8</v>
          </cell>
          <cell r="E586">
            <v>2839.75</v>
          </cell>
          <cell r="F586">
            <v>3153.86</v>
          </cell>
        </row>
        <row r="587">
          <cell r="D587">
            <v>2537.92</v>
          </cell>
          <cell r="E587">
            <v>2788.87</v>
          </cell>
          <cell r="F587">
            <v>3102.98</v>
          </cell>
        </row>
        <row r="588">
          <cell r="D588">
            <v>2515.91</v>
          </cell>
          <cell r="E588">
            <v>2766.86</v>
          </cell>
          <cell r="F588">
            <v>3080.97</v>
          </cell>
        </row>
        <row r="589">
          <cell r="D589">
            <v>2524.88</v>
          </cell>
          <cell r="E589">
            <v>2775.83</v>
          </cell>
          <cell r="F589">
            <v>3089.94</v>
          </cell>
        </row>
        <row r="590">
          <cell r="D590">
            <v>2533.97</v>
          </cell>
          <cell r="E590">
            <v>2784.92</v>
          </cell>
          <cell r="F590">
            <v>3099.03</v>
          </cell>
        </row>
        <row r="591">
          <cell r="D591">
            <v>2552.92</v>
          </cell>
          <cell r="E591">
            <v>2803.87</v>
          </cell>
          <cell r="F591">
            <v>3117.98</v>
          </cell>
        </row>
        <row r="592">
          <cell r="D592">
            <v>2568.4</v>
          </cell>
          <cell r="E592">
            <v>2819.35</v>
          </cell>
          <cell r="F592">
            <v>3133.46</v>
          </cell>
        </row>
        <row r="593">
          <cell r="D593">
            <v>2568.44</v>
          </cell>
          <cell r="E593">
            <v>2819.39</v>
          </cell>
          <cell r="F593">
            <v>3133.5</v>
          </cell>
        </row>
        <row r="594">
          <cell r="D594">
            <v>2564.46</v>
          </cell>
          <cell r="E594">
            <v>2815.41</v>
          </cell>
          <cell r="F594">
            <v>3129.52</v>
          </cell>
        </row>
        <row r="595">
          <cell r="D595">
            <v>2560.84</v>
          </cell>
          <cell r="E595">
            <v>2811.79</v>
          </cell>
          <cell r="F595">
            <v>3125.9</v>
          </cell>
        </row>
        <row r="596">
          <cell r="D596">
            <v>2533.66</v>
          </cell>
          <cell r="E596">
            <v>2784.61</v>
          </cell>
          <cell r="F596">
            <v>3098.72</v>
          </cell>
        </row>
        <row r="597">
          <cell r="D597">
            <v>2843.09</v>
          </cell>
          <cell r="E597">
            <v>3094.04</v>
          </cell>
          <cell r="F597">
            <v>3408.15</v>
          </cell>
        </row>
        <row r="598">
          <cell r="D598">
            <v>2890.99</v>
          </cell>
          <cell r="E598">
            <v>3141.94</v>
          </cell>
          <cell r="F598">
            <v>3456.05</v>
          </cell>
        </row>
        <row r="599">
          <cell r="D599">
            <v>2985.46</v>
          </cell>
          <cell r="E599">
            <v>3236.41</v>
          </cell>
          <cell r="F599">
            <v>3550.52</v>
          </cell>
        </row>
        <row r="600">
          <cell r="D600">
            <v>2763.51</v>
          </cell>
          <cell r="E600">
            <v>3014.46</v>
          </cell>
          <cell r="F600">
            <v>3328.57</v>
          </cell>
        </row>
        <row r="601">
          <cell r="D601">
            <v>2714.34</v>
          </cell>
          <cell r="E601">
            <v>2965.29</v>
          </cell>
          <cell r="F601">
            <v>3279.4</v>
          </cell>
        </row>
        <row r="602">
          <cell r="D602">
            <v>2598.54</v>
          </cell>
          <cell r="E602">
            <v>2849.49</v>
          </cell>
          <cell r="F602">
            <v>3163.6</v>
          </cell>
        </row>
        <row r="603">
          <cell r="D603">
            <v>2553.1</v>
          </cell>
          <cell r="E603">
            <v>2804.05</v>
          </cell>
          <cell r="F603">
            <v>3118.16</v>
          </cell>
        </row>
        <row r="604">
          <cell r="D604">
            <v>2526.32</v>
          </cell>
          <cell r="E604">
            <v>2777.27</v>
          </cell>
          <cell r="F604">
            <v>3091.38</v>
          </cell>
        </row>
        <row r="605">
          <cell r="D605">
            <v>2507.68</v>
          </cell>
          <cell r="E605">
            <v>2758.63</v>
          </cell>
          <cell r="F605">
            <v>3072.74</v>
          </cell>
        </row>
        <row r="606">
          <cell r="D606">
            <v>2549.04</v>
          </cell>
          <cell r="E606">
            <v>2799.99</v>
          </cell>
          <cell r="F606">
            <v>3114.1</v>
          </cell>
        </row>
        <row r="607">
          <cell r="D607">
            <v>2540.8</v>
          </cell>
          <cell r="E607">
            <v>2791.75</v>
          </cell>
          <cell r="F607">
            <v>3105.86</v>
          </cell>
        </row>
        <row r="608">
          <cell r="D608">
            <v>2506.43</v>
          </cell>
          <cell r="E608">
            <v>2757.38</v>
          </cell>
          <cell r="F608">
            <v>3071.49</v>
          </cell>
        </row>
        <row r="609">
          <cell r="D609">
            <v>2623.48</v>
          </cell>
          <cell r="E609">
            <v>2874.43</v>
          </cell>
          <cell r="F609">
            <v>3188.54</v>
          </cell>
        </row>
        <row r="610">
          <cell r="D610">
            <v>2589.02</v>
          </cell>
          <cell r="E610">
            <v>2839.97</v>
          </cell>
          <cell r="F610">
            <v>3154.08</v>
          </cell>
        </row>
        <row r="611">
          <cell r="D611">
            <v>2533.27</v>
          </cell>
          <cell r="E611">
            <v>2784.22</v>
          </cell>
          <cell r="F611">
            <v>3098.33</v>
          </cell>
        </row>
        <row r="612">
          <cell r="D612">
            <v>2524.16</v>
          </cell>
          <cell r="E612">
            <v>2775.11</v>
          </cell>
          <cell r="F612">
            <v>3089.22</v>
          </cell>
        </row>
        <row r="613">
          <cell r="D613">
            <v>2519.98</v>
          </cell>
          <cell r="E613">
            <v>2770.93</v>
          </cell>
          <cell r="F613">
            <v>3085.04</v>
          </cell>
        </row>
        <row r="614">
          <cell r="D614">
            <v>2519.77</v>
          </cell>
          <cell r="E614">
            <v>2770.72</v>
          </cell>
          <cell r="F614">
            <v>3084.83</v>
          </cell>
        </row>
        <row r="615">
          <cell r="D615">
            <v>2542.53</v>
          </cell>
          <cell r="E615">
            <v>2793.48</v>
          </cell>
          <cell r="F615">
            <v>3107.59</v>
          </cell>
        </row>
        <row r="616">
          <cell r="D616">
            <v>2556.5</v>
          </cell>
          <cell r="E616">
            <v>2807.45</v>
          </cell>
          <cell r="F616">
            <v>3121.56</v>
          </cell>
        </row>
        <row r="617">
          <cell r="D617">
            <v>2556.96</v>
          </cell>
          <cell r="E617">
            <v>2807.91</v>
          </cell>
          <cell r="F617">
            <v>3122.02</v>
          </cell>
        </row>
        <row r="618">
          <cell r="D618">
            <v>2554.45</v>
          </cell>
          <cell r="E618">
            <v>2805.4</v>
          </cell>
          <cell r="F618">
            <v>3119.51</v>
          </cell>
        </row>
        <row r="619">
          <cell r="D619">
            <v>2546.21</v>
          </cell>
          <cell r="E619">
            <v>2797.16</v>
          </cell>
          <cell r="F619">
            <v>3111.27</v>
          </cell>
        </row>
        <row r="620">
          <cell r="D620">
            <v>2507.57</v>
          </cell>
          <cell r="E620">
            <v>2758.52</v>
          </cell>
          <cell r="F620">
            <v>3072.63</v>
          </cell>
        </row>
        <row r="621">
          <cell r="D621">
            <v>2850.27</v>
          </cell>
          <cell r="E621">
            <v>3101.22</v>
          </cell>
          <cell r="F621">
            <v>3415.33</v>
          </cell>
        </row>
        <row r="622">
          <cell r="D622">
            <v>2929.91</v>
          </cell>
          <cell r="E622">
            <v>3180.86</v>
          </cell>
          <cell r="F622">
            <v>3494.97</v>
          </cell>
        </row>
        <row r="623">
          <cell r="D623">
            <v>3041.33</v>
          </cell>
          <cell r="E623">
            <v>3292.28</v>
          </cell>
          <cell r="F623">
            <v>3606.39</v>
          </cell>
        </row>
        <row r="624">
          <cell r="D624">
            <v>2733.42</v>
          </cell>
          <cell r="E624">
            <v>2984.37</v>
          </cell>
          <cell r="F624">
            <v>3298.48</v>
          </cell>
        </row>
        <row r="625">
          <cell r="D625">
            <v>2698.29</v>
          </cell>
          <cell r="E625">
            <v>2949.24</v>
          </cell>
          <cell r="F625">
            <v>3263.35</v>
          </cell>
        </row>
        <row r="626">
          <cell r="D626">
            <v>2567.98</v>
          </cell>
          <cell r="E626">
            <v>2818.93</v>
          </cell>
          <cell r="F626">
            <v>3133.04</v>
          </cell>
        </row>
        <row r="627">
          <cell r="D627">
            <v>2529.65</v>
          </cell>
          <cell r="E627">
            <v>2780.6</v>
          </cell>
          <cell r="F627">
            <v>3094.71</v>
          </cell>
        </row>
        <row r="628">
          <cell r="D628">
            <v>2519.39</v>
          </cell>
          <cell r="E628">
            <v>2770.34</v>
          </cell>
          <cell r="F628">
            <v>3084.45</v>
          </cell>
        </row>
        <row r="629">
          <cell r="D629">
            <v>2509.69</v>
          </cell>
          <cell r="E629">
            <v>2760.64</v>
          </cell>
          <cell r="F629">
            <v>3074.75</v>
          </cell>
        </row>
        <row r="630">
          <cell r="D630">
            <v>2557.51</v>
          </cell>
          <cell r="E630">
            <v>2808.46</v>
          </cell>
          <cell r="F630">
            <v>3122.57</v>
          </cell>
        </row>
        <row r="631">
          <cell r="D631">
            <v>2549</v>
          </cell>
          <cell r="E631">
            <v>2799.95</v>
          </cell>
          <cell r="F631">
            <v>3114.06</v>
          </cell>
        </row>
        <row r="632">
          <cell r="D632">
            <v>2504.73</v>
          </cell>
          <cell r="E632">
            <v>2755.68</v>
          </cell>
          <cell r="F632">
            <v>3069.79</v>
          </cell>
        </row>
        <row r="633">
          <cell r="D633">
            <v>2596.11</v>
          </cell>
          <cell r="E633">
            <v>2847.06</v>
          </cell>
          <cell r="F633">
            <v>3161.17</v>
          </cell>
        </row>
        <row r="634">
          <cell r="D634">
            <v>2533.84</v>
          </cell>
          <cell r="E634">
            <v>2784.79</v>
          </cell>
          <cell r="F634">
            <v>3098.9</v>
          </cell>
        </row>
        <row r="635">
          <cell r="D635">
            <v>2547.85</v>
          </cell>
          <cell r="E635">
            <v>2798.8</v>
          </cell>
          <cell r="F635">
            <v>3112.91</v>
          </cell>
        </row>
        <row r="636">
          <cell r="D636">
            <v>2530.05</v>
          </cell>
          <cell r="E636">
            <v>2781</v>
          </cell>
          <cell r="F636">
            <v>3095.11</v>
          </cell>
        </row>
        <row r="637">
          <cell r="D637">
            <v>2521.73</v>
          </cell>
          <cell r="E637">
            <v>2772.68</v>
          </cell>
          <cell r="F637">
            <v>3086.79</v>
          </cell>
        </row>
        <row r="638">
          <cell r="D638">
            <v>2521.17</v>
          </cell>
          <cell r="E638">
            <v>2772.12</v>
          </cell>
          <cell r="F638">
            <v>3086.23</v>
          </cell>
        </row>
        <row r="639">
          <cell r="D639">
            <v>2512.06</v>
          </cell>
          <cell r="E639">
            <v>2763.01</v>
          </cell>
          <cell r="F639">
            <v>3077.12</v>
          </cell>
        </row>
        <row r="640">
          <cell r="D640">
            <v>2525.04</v>
          </cell>
          <cell r="E640">
            <v>2775.99</v>
          </cell>
          <cell r="F640">
            <v>3090.1</v>
          </cell>
        </row>
        <row r="641">
          <cell r="D641">
            <v>2518.55</v>
          </cell>
          <cell r="E641">
            <v>2769.5</v>
          </cell>
          <cell r="F641">
            <v>3083.61</v>
          </cell>
        </row>
        <row r="642">
          <cell r="D642">
            <v>2505.65</v>
          </cell>
          <cell r="E642">
            <v>2756.6</v>
          </cell>
          <cell r="F642">
            <v>3070.71</v>
          </cell>
        </row>
        <row r="643">
          <cell r="D643">
            <v>2515.03</v>
          </cell>
          <cell r="E643">
            <v>2765.98</v>
          </cell>
          <cell r="F643">
            <v>3080.09</v>
          </cell>
        </row>
        <row r="644">
          <cell r="D644">
            <v>2597.19</v>
          </cell>
          <cell r="E644">
            <v>2848.14</v>
          </cell>
          <cell r="F644">
            <v>3162.25</v>
          </cell>
        </row>
        <row r="645">
          <cell r="D645">
            <v>2799.29</v>
          </cell>
          <cell r="E645">
            <v>3050.24</v>
          </cell>
          <cell r="F645">
            <v>3364.35</v>
          </cell>
        </row>
        <row r="646">
          <cell r="D646">
            <v>2865.63</v>
          </cell>
          <cell r="E646">
            <v>3116.58</v>
          </cell>
          <cell r="F646">
            <v>3430.69</v>
          </cell>
        </row>
        <row r="647">
          <cell r="D647">
            <v>2909</v>
          </cell>
          <cell r="E647">
            <v>3159.95</v>
          </cell>
          <cell r="F647">
            <v>3474.06</v>
          </cell>
        </row>
        <row r="648">
          <cell r="D648">
            <v>2688.74</v>
          </cell>
          <cell r="E648">
            <v>2939.69</v>
          </cell>
          <cell r="F648">
            <v>3253.8</v>
          </cell>
        </row>
        <row r="649">
          <cell r="D649">
            <v>2681.22</v>
          </cell>
          <cell r="E649">
            <v>2932.17</v>
          </cell>
          <cell r="F649">
            <v>3246.28</v>
          </cell>
        </row>
        <row r="650">
          <cell r="D650">
            <v>2618.19</v>
          </cell>
          <cell r="E650">
            <v>2869.14</v>
          </cell>
          <cell r="F650">
            <v>3183.25</v>
          </cell>
        </row>
        <row r="651">
          <cell r="D651">
            <v>2555.7</v>
          </cell>
          <cell r="E651">
            <v>2806.65</v>
          </cell>
          <cell r="F651">
            <v>3120.76</v>
          </cell>
        </row>
        <row r="652">
          <cell r="D652">
            <v>2546.29</v>
          </cell>
          <cell r="E652">
            <v>2797.24</v>
          </cell>
          <cell r="F652">
            <v>3111.35</v>
          </cell>
        </row>
        <row r="653">
          <cell r="D653">
            <v>2529.45</v>
          </cell>
          <cell r="E653">
            <v>2780.4</v>
          </cell>
          <cell r="F653">
            <v>3094.51</v>
          </cell>
        </row>
        <row r="654">
          <cell r="D654">
            <v>2510.49</v>
          </cell>
          <cell r="E654">
            <v>2761.44</v>
          </cell>
          <cell r="F654">
            <v>3075.55</v>
          </cell>
        </row>
        <row r="655">
          <cell r="D655">
            <v>2506.41</v>
          </cell>
          <cell r="E655">
            <v>2757.36</v>
          </cell>
          <cell r="F655">
            <v>3071.47</v>
          </cell>
        </row>
        <row r="656">
          <cell r="D656">
            <v>2521.27</v>
          </cell>
          <cell r="E656">
            <v>2772.22</v>
          </cell>
          <cell r="F656">
            <v>3086.33</v>
          </cell>
        </row>
        <row r="657">
          <cell r="D657">
            <v>2593.94</v>
          </cell>
          <cell r="E657">
            <v>2844.89</v>
          </cell>
          <cell r="F657">
            <v>3159</v>
          </cell>
        </row>
        <row r="658">
          <cell r="D658">
            <v>2636.61</v>
          </cell>
          <cell r="E658">
            <v>2887.56</v>
          </cell>
          <cell r="F658">
            <v>3201.67</v>
          </cell>
        </row>
        <row r="659">
          <cell r="D659">
            <v>2594.24</v>
          </cell>
          <cell r="E659">
            <v>2845.19</v>
          </cell>
          <cell r="F659">
            <v>3159.3</v>
          </cell>
        </row>
        <row r="660">
          <cell r="D660">
            <v>2589.85</v>
          </cell>
          <cell r="E660">
            <v>2840.8</v>
          </cell>
          <cell r="F660">
            <v>3154.91</v>
          </cell>
        </row>
        <row r="661">
          <cell r="D661">
            <v>2617.42</v>
          </cell>
          <cell r="E661">
            <v>2868.37</v>
          </cell>
          <cell r="F661">
            <v>3182.48</v>
          </cell>
        </row>
        <row r="662">
          <cell r="D662">
            <v>2622.2</v>
          </cell>
          <cell r="E662">
            <v>2873.15</v>
          </cell>
          <cell r="F662">
            <v>3187.26</v>
          </cell>
        </row>
        <row r="663">
          <cell r="D663">
            <v>2642.21</v>
          </cell>
          <cell r="E663">
            <v>2893.16</v>
          </cell>
          <cell r="F663">
            <v>3207.27</v>
          </cell>
        </row>
        <row r="664">
          <cell r="D664">
            <v>2636.87</v>
          </cell>
          <cell r="E664">
            <v>2887.82</v>
          </cell>
          <cell r="F664">
            <v>3201.93</v>
          </cell>
        </row>
        <row r="665">
          <cell r="D665">
            <v>2616.79</v>
          </cell>
          <cell r="E665">
            <v>2867.74</v>
          </cell>
          <cell r="F665">
            <v>3181.85</v>
          </cell>
        </row>
        <row r="666">
          <cell r="D666">
            <v>2580.56</v>
          </cell>
          <cell r="E666">
            <v>2831.51</v>
          </cell>
          <cell r="F666">
            <v>3145.62</v>
          </cell>
        </row>
        <row r="667">
          <cell r="D667">
            <v>2585.53</v>
          </cell>
          <cell r="E667">
            <v>2836.48</v>
          </cell>
          <cell r="F667">
            <v>3150.59</v>
          </cell>
        </row>
        <row r="668">
          <cell r="D668">
            <v>2531.84</v>
          </cell>
          <cell r="E668">
            <v>2782.79</v>
          </cell>
          <cell r="F668">
            <v>3096.9</v>
          </cell>
        </row>
        <row r="669">
          <cell r="D669">
            <v>2669.1</v>
          </cell>
          <cell r="E669">
            <v>2920.05</v>
          </cell>
          <cell r="F669">
            <v>3234.16</v>
          </cell>
        </row>
        <row r="670">
          <cell r="D670">
            <v>2771.02</v>
          </cell>
          <cell r="E670">
            <v>3021.97</v>
          </cell>
          <cell r="F670">
            <v>3336.08</v>
          </cell>
        </row>
        <row r="671">
          <cell r="D671">
            <v>2748.78</v>
          </cell>
          <cell r="E671">
            <v>2999.73</v>
          </cell>
          <cell r="F671">
            <v>3313.84</v>
          </cell>
        </row>
        <row r="672">
          <cell r="D672">
            <v>2640.28</v>
          </cell>
          <cell r="E672">
            <v>2891.23</v>
          </cell>
          <cell r="F672">
            <v>3205.34</v>
          </cell>
        </row>
        <row r="673">
          <cell r="D673">
            <v>2521.79</v>
          </cell>
          <cell r="E673">
            <v>2772.74</v>
          </cell>
          <cell r="F673">
            <v>3086.85</v>
          </cell>
        </row>
        <row r="674">
          <cell r="D674">
            <v>2599.72</v>
          </cell>
          <cell r="E674">
            <v>2850.67</v>
          </cell>
          <cell r="F674">
            <v>3164.78</v>
          </cell>
        </row>
        <row r="675">
          <cell r="D675">
            <v>2553.89</v>
          </cell>
          <cell r="E675">
            <v>2804.84</v>
          </cell>
          <cell r="F675">
            <v>3118.95</v>
          </cell>
        </row>
        <row r="676">
          <cell r="D676">
            <v>2532.63</v>
          </cell>
          <cell r="E676">
            <v>2783.58</v>
          </cell>
          <cell r="F676">
            <v>3097.69</v>
          </cell>
        </row>
        <row r="677">
          <cell r="D677">
            <v>2503.9</v>
          </cell>
          <cell r="E677">
            <v>2754.85</v>
          </cell>
          <cell r="F677">
            <v>3068.96</v>
          </cell>
        </row>
        <row r="678">
          <cell r="D678">
            <v>2523.03</v>
          </cell>
          <cell r="E678">
            <v>2773.98</v>
          </cell>
          <cell r="F678">
            <v>3088.09</v>
          </cell>
        </row>
        <row r="679">
          <cell r="D679">
            <v>2518.83</v>
          </cell>
          <cell r="E679">
            <v>2769.78</v>
          </cell>
          <cell r="F679">
            <v>3083.89</v>
          </cell>
        </row>
        <row r="680">
          <cell r="D680">
            <v>2471.9</v>
          </cell>
          <cell r="E680">
            <v>2722.85</v>
          </cell>
          <cell r="F680">
            <v>3036.96</v>
          </cell>
        </row>
        <row r="681">
          <cell r="D681">
            <v>2537.66</v>
          </cell>
          <cell r="E681">
            <v>2788.61</v>
          </cell>
          <cell r="F681">
            <v>3102.72</v>
          </cell>
        </row>
        <row r="682">
          <cell r="D682">
            <v>2576.84</v>
          </cell>
          <cell r="E682">
            <v>2827.79</v>
          </cell>
          <cell r="F682">
            <v>3141.9</v>
          </cell>
        </row>
        <row r="683">
          <cell r="D683">
            <v>2613.5</v>
          </cell>
          <cell r="E683">
            <v>2864.45</v>
          </cell>
          <cell r="F683">
            <v>3178.56</v>
          </cell>
        </row>
        <row r="684">
          <cell r="D684">
            <v>2609.01</v>
          </cell>
          <cell r="E684">
            <v>2859.96</v>
          </cell>
          <cell r="F684">
            <v>3174.07</v>
          </cell>
        </row>
        <row r="685">
          <cell r="D685">
            <v>2638.44</v>
          </cell>
          <cell r="E685">
            <v>2889.39</v>
          </cell>
          <cell r="F685">
            <v>3203.5</v>
          </cell>
        </row>
        <row r="686">
          <cell r="D686">
            <v>2643.45</v>
          </cell>
          <cell r="E686">
            <v>2894.4</v>
          </cell>
          <cell r="F686">
            <v>3208.51</v>
          </cell>
        </row>
        <row r="687">
          <cell r="D687">
            <v>2664.96</v>
          </cell>
          <cell r="E687">
            <v>2915.91</v>
          </cell>
          <cell r="F687">
            <v>3230.02</v>
          </cell>
        </row>
        <row r="688">
          <cell r="D688">
            <v>2659.05</v>
          </cell>
          <cell r="E688">
            <v>2910</v>
          </cell>
          <cell r="F688">
            <v>3224.11</v>
          </cell>
        </row>
        <row r="689">
          <cell r="D689">
            <v>2637.55</v>
          </cell>
          <cell r="E689">
            <v>2888.5</v>
          </cell>
          <cell r="F689">
            <v>3202.61</v>
          </cell>
        </row>
        <row r="690">
          <cell r="D690">
            <v>2603.99</v>
          </cell>
          <cell r="E690">
            <v>2854.94</v>
          </cell>
          <cell r="F690">
            <v>3169.05</v>
          </cell>
        </row>
        <row r="691">
          <cell r="D691">
            <v>2604.31</v>
          </cell>
          <cell r="E691">
            <v>2855.26</v>
          </cell>
          <cell r="F691">
            <v>3169.37</v>
          </cell>
        </row>
        <row r="692">
          <cell r="D692">
            <v>2547.15</v>
          </cell>
          <cell r="E692">
            <v>2798.1</v>
          </cell>
          <cell r="F692">
            <v>3112.21</v>
          </cell>
        </row>
        <row r="693">
          <cell r="D693">
            <v>2683.28</v>
          </cell>
          <cell r="E693">
            <v>2934.23</v>
          </cell>
          <cell r="F693">
            <v>3248.34</v>
          </cell>
        </row>
        <row r="694">
          <cell r="D694">
            <v>2755.52</v>
          </cell>
          <cell r="E694">
            <v>3006.47</v>
          </cell>
          <cell r="F694">
            <v>3320.58</v>
          </cell>
        </row>
        <row r="695">
          <cell r="D695">
            <v>2724.72</v>
          </cell>
          <cell r="E695">
            <v>2975.67</v>
          </cell>
          <cell r="F695">
            <v>3289.78</v>
          </cell>
        </row>
        <row r="696">
          <cell r="D696">
            <v>2610.27</v>
          </cell>
          <cell r="E696">
            <v>2861.22</v>
          </cell>
          <cell r="F696">
            <v>3175.33</v>
          </cell>
        </row>
        <row r="697">
          <cell r="D697">
            <v>2539.18</v>
          </cell>
          <cell r="E697">
            <v>2790.13</v>
          </cell>
          <cell r="F697">
            <v>3104.24</v>
          </cell>
        </row>
        <row r="698">
          <cell r="D698">
            <v>2542.03</v>
          </cell>
          <cell r="E698">
            <v>2792.98</v>
          </cell>
          <cell r="F698">
            <v>3107.09</v>
          </cell>
        </row>
        <row r="699">
          <cell r="D699">
            <v>2517.82</v>
          </cell>
          <cell r="E699">
            <v>2768.77</v>
          </cell>
          <cell r="F699">
            <v>3082.88</v>
          </cell>
        </row>
        <row r="700">
          <cell r="D700">
            <v>2503.93</v>
          </cell>
          <cell r="E700">
            <v>2754.88</v>
          </cell>
          <cell r="F700">
            <v>3068.99</v>
          </cell>
        </row>
        <row r="701">
          <cell r="D701">
            <v>2524.46</v>
          </cell>
          <cell r="E701">
            <v>2775.41</v>
          </cell>
          <cell r="F701">
            <v>3089.52</v>
          </cell>
        </row>
        <row r="702">
          <cell r="D702">
            <v>2589.99</v>
          </cell>
          <cell r="E702">
            <v>2840.94</v>
          </cell>
          <cell r="F702">
            <v>3155.05</v>
          </cell>
        </row>
        <row r="703">
          <cell r="D703">
            <v>2585.17</v>
          </cell>
          <cell r="E703">
            <v>2836.12</v>
          </cell>
          <cell r="F703">
            <v>3150.23</v>
          </cell>
        </row>
        <row r="704">
          <cell r="D704">
            <v>2528.67</v>
          </cell>
          <cell r="E704">
            <v>2779.62</v>
          </cell>
          <cell r="F704">
            <v>3093.73</v>
          </cell>
        </row>
        <row r="705">
          <cell r="D705">
            <v>2632.06</v>
          </cell>
          <cell r="E705">
            <v>2883.01</v>
          </cell>
          <cell r="F705">
            <v>3197.12</v>
          </cell>
        </row>
        <row r="706">
          <cell r="D706">
            <v>2582.36</v>
          </cell>
          <cell r="E706">
            <v>2833.31</v>
          </cell>
          <cell r="F706">
            <v>3147.42</v>
          </cell>
        </row>
        <row r="707">
          <cell r="D707">
            <v>2557.34</v>
          </cell>
          <cell r="E707">
            <v>2808.29</v>
          </cell>
          <cell r="F707">
            <v>3122.4</v>
          </cell>
        </row>
        <row r="708">
          <cell r="D708">
            <v>2548.07</v>
          </cell>
          <cell r="E708">
            <v>2799.02</v>
          </cell>
          <cell r="F708">
            <v>3113.13</v>
          </cell>
        </row>
        <row r="709">
          <cell r="D709">
            <v>2579.01</v>
          </cell>
          <cell r="E709">
            <v>2829.96</v>
          </cell>
          <cell r="F709">
            <v>3144.07</v>
          </cell>
        </row>
        <row r="710">
          <cell r="D710">
            <v>2584.46</v>
          </cell>
          <cell r="E710">
            <v>2835.41</v>
          </cell>
          <cell r="F710">
            <v>3149.52</v>
          </cell>
        </row>
        <row r="711">
          <cell r="D711">
            <v>2606.84</v>
          </cell>
          <cell r="E711">
            <v>2857.79</v>
          </cell>
          <cell r="F711">
            <v>3171.9</v>
          </cell>
        </row>
        <row r="712">
          <cell r="D712">
            <v>2592.83</v>
          </cell>
          <cell r="E712">
            <v>2843.78</v>
          </cell>
          <cell r="F712">
            <v>3157.89</v>
          </cell>
        </row>
        <row r="713">
          <cell r="D713">
            <v>2576.19</v>
          </cell>
          <cell r="E713">
            <v>2827.14</v>
          </cell>
          <cell r="F713">
            <v>3141.25</v>
          </cell>
        </row>
        <row r="714">
          <cell r="D714">
            <v>2553.14</v>
          </cell>
          <cell r="E714">
            <v>2804.09</v>
          </cell>
          <cell r="F714">
            <v>3118.2</v>
          </cell>
        </row>
        <row r="715">
          <cell r="D715">
            <v>2553.79</v>
          </cell>
          <cell r="E715">
            <v>2804.74</v>
          </cell>
          <cell r="F715">
            <v>3118.85</v>
          </cell>
        </row>
        <row r="716">
          <cell r="D716">
            <v>2507.67</v>
          </cell>
          <cell r="E716">
            <v>2758.62</v>
          </cell>
          <cell r="F716">
            <v>3072.73</v>
          </cell>
        </row>
        <row r="717">
          <cell r="D717">
            <v>2697.89</v>
          </cell>
          <cell r="E717">
            <v>2948.84</v>
          </cell>
          <cell r="F717">
            <v>3262.95</v>
          </cell>
        </row>
        <row r="718">
          <cell r="D718">
            <v>2747.39</v>
          </cell>
          <cell r="E718">
            <v>2998.34</v>
          </cell>
          <cell r="F718">
            <v>3312.45</v>
          </cell>
        </row>
        <row r="719">
          <cell r="D719">
            <v>2821.45</v>
          </cell>
          <cell r="E719">
            <v>3072.4</v>
          </cell>
          <cell r="F719">
            <v>3386.51</v>
          </cell>
        </row>
        <row r="720">
          <cell r="D720">
            <v>2643.55</v>
          </cell>
          <cell r="E720">
            <v>2894.5</v>
          </cell>
          <cell r="F720">
            <v>3208.61</v>
          </cell>
        </row>
        <row r="721">
          <cell r="D721">
            <v>2613.91</v>
          </cell>
          <cell r="E721">
            <v>2864.86</v>
          </cell>
          <cell r="F721">
            <v>3178.97</v>
          </cell>
        </row>
        <row r="722">
          <cell r="D722">
            <v>2523.45</v>
          </cell>
          <cell r="E722">
            <v>2774.4</v>
          </cell>
          <cell r="F722">
            <v>3088.51</v>
          </cell>
        </row>
        <row r="723">
          <cell r="D723">
            <v>2495.59</v>
          </cell>
          <cell r="E723">
            <v>2746.54</v>
          </cell>
          <cell r="F723">
            <v>3060.65</v>
          </cell>
        </row>
        <row r="724">
          <cell r="D724">
            <v>2502.67</v>
          </cell>
          <cell r="E724">
            <v>2753.62</v>
          </cell>
          <cell r="F724">
            <v>3067.73</v>
          </cell>
        </row>
        <row r="725">
          <cell r="D725">
            <v>2524.38</v>
          </cell>
          <cell r="E725">
            <v>2775.33</v>
          </cell>
          <cell r="F725">
            <v>3089.44</v>
          </cell>
        </row>
        <row r="726">
          <cell r="D726">
            <v>2590.3</v>
          </cell>
          <cell r="E726">
            <v>2841.25</v>
          </cell>
          <cell r="F726">
            <v>3155.36</v>
          </cell>
        </row>
        <row r="727">
          <cell r="D727">
            <v>2585.71</v>
          </cell>
          <cell r="E727">
            <v>2836.66</v>
          </cell>
          <cell r="F727">
            <v>3150.77</v>
          </cell>
        </row>
        <row r="728">
          <cell r="D728">
            <v>2528.91</v>
          </cell>
          <cell r="E728">
            <v>2779.86</v>
          </cell>
          <cell r="F728">
            <v>3093.97</v>
          </cell>
        </row>
        <row r="729">
          <cell r="D729">
            <v>2633.53</v>
          </cell>
          <cell r="E729">
            <v>2884.48</v>
          </cell>
          <cell r="F729">
            <v>3198.59</v>
          </cell>
        </row>
        <row r="730">
          <cell r="D730">
            <v>2583.82</v>
          </cell>
          <cell r="E730">
            <v>2834.77</v>
          </cell>
          <cell r="F730">
            <v>3148.88</v>
          </cell>
        </row>
        <row r="731">
          <cell r="D731">
            <v>2557.68</v>
          </cell>
          <cell r="E731">
            <v>2808.63</v>
          </cell>
          <cell r="F731">
            <v>3122.74</v>
          </cell>
        </row>
        <row r="732">
          <cell r="D732">
            <v>2548.01</v>
          </cell>
          <cell r="E732">
            <v>2798.96</v>
          </cell>
          <cell r="F732">
            <v>3113.07</v>
          </cell>
        </row>
        <row r="733">
          <cell r="D733">
            <v>2578.49</v>
          </cell>
          <cell r="E733">
            <v>2829.44</v>
          </cell>
          <cell r="F733">
            <v>3143.55</v>
          </cell>
        </row>
        <row r="734">
          <cell r="D734">
            <v>2584.09</v>
          </cell>
          <cell r="E734">
            <v>2835.04</v>
          </cell>
          <cell r="F734">
            <v>3149.15</v>
          </cell>
        </row>
        <row r="735">
          <cell r="D735">
            <v>2606.82</v>
          </cell>
          <cell r="E735">
            <v>2857.77</v>
          </cell>
          <cell r="F735">
            <v>3171.88</v>
          </cell>
        </row>
        <row r="736">
          <cell r="D736">
            <v>2592.5</v>
          </cell>
          <cell r="E736">
            <v>2843.45</v>
          </cell>
          <cell r="F736">
            <v>3157.56</v>
          </cell>
        </row>
        <row r="737">
          <cell r="D737">
            <v>2575.76</v>
          </cell>
          <cell r="E737">
            <v>2826.71</v>
          </cell>
          <cell r="F737">
            <v>3140.82</v>
          </cell>
        </row>
        <row r="738">
          <cell r="D738">
            <v>2552.68</v>
          </cell>
          <cell r="E738">
            <v>2803.63</v>
          </cell>
          <cell r="F738">
            <v>3117.74</v>
          </cell>
        </row>
        <row r="739">
          <cell r="D739">
            <v>2552.83</v>
          </cell>
          <cell r="E739">
            <v>2803.78</v>
          </cell>
          <cell r="F739">
            <v>3117.89</v>
          </cell>
        </row>
        <row r="740">
          <cell r="D740">
            <v>2506.44</v>
          </cell>
          <cell r="E740">
            <v>2757.39</v>
          </cell>
          <cell r="F740">
            <v>3071.5</v>
          </cell>
        </row>
        <row r="741">
          <cell r="D741">
            <v>2698.86</v>
          </cell>
          <cell r="E741">
            <v>2949.81</v>
          </cell>
          <cell r="F741">
            <v>3263.92</v>
          </cell>
        </row>
        <row r="742">
          <cell r="D742">
            <v>2738.95</v>
          </cell>
          <cell r="E742">
            <v>2989.9</v>
          </cell>
          <cell r="F742">
            <v>3304.01</v>
          </cell>
        </row>
        <row r="743">
          <cell r="D743">
            <v>2820.46</v>
          </cell>
          <cell r="E743">
            <v>3071.41</v>
          </cell>
          <cell r="F743">
            <v>3385.52</v>
          </cell>
        </row>
        <row r="744">
          <cell r="D744">
            <v>2661.72</v>
          </cell>
          <cell r="E744">
            <v>2912.67</v>
          </cell>
          <cell r="F744">
            <v>3226.78</v>
          </cell>
        </row>
        <row r="745">
          <cell r="D745">
            <v>2634.07</v>
          </cell>
          <cell r="E745">
            <v>2885.02</v>
          </cell>
          <cell r="F745">
            <v>3199.13</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211"/>
  <sheetViews>
    <sheetView showFormulas="false" showGridLines="true" showRowColHeaders="true" showZeros="true" rightToLeft="false" tabSelected="true" showOutlineSymbols="true" defaultGridColor="true" view="normal" topLeftCell="A22" colorId="64" zoomScale="85" zoomScaleNormal="85" zoomScalePageLayoutView="100" workbookViewId="0">
      <selection pane="topLeft" activeCell="BE87" activeCellId="0" sqref="BE87"/>
    </sheetView>
  </sheetViews>
  <sheetFormatPr defaultColWidth="0.84765625" defaultRowHeight="15.75" zeroHeight="false" outlineLevelRow="0" outlineLevelCol="0"/>
  <cols>
    <col collapsed="false" customWidth="false" hidden="false" outlineLevel="0" max="18" min="1" style="1" width="0.85"/>
    <col collapsed="false" customWidth="true" hidden="false" outlineLevel="0" max="19" min="19" style="1" width="2.13"/>
    <col collapsed="false" customWidth="false" hidden="false" outlineLevel="0" max="78" min="20" style="1" width="0.85"/>
    <col collapsed="false" customWidth="true" hidden="false" outlineLevel="0" max="79" min="79" style="1" width="22.7"/>
    <col collapsed="false" customWidth="false" hidden="false" outlineLevel="0" max="97" min="80" style="1" width="0.85"/>
    <col collapsed="false" customWidth="true" hidden="false" outlineLevel="0" max="98" min="98" style="1" width="7.7"/>
    <col collapsed="false" customWidth="false" hidden="false" outlineLevel="0" max="114" min="99" style="1" width="0.85"/>
    <col collapsed="false" customWidth="true" hidden="false" outlineLevel="0" max="115" min="115" style="1" width="1.85"/>
    <col collapsed="false" customWidth="false" hidden="false" outlineLevel="0" max="161" min="116" style="1" width="0.85"/>
    <col collapsed="false" customWidth="true" hidden="false" outlineLevel="0" max="162" min="162" style="1" width="2.13"/>
    <col collapsed="false" customWidth="false" hidden="false" outlineLevel="0" max="176" min="163" style="1" width="0.85"/>
    <col collapsed="false" customWidth="true" hidden="false" outlineLevel="0" max="177" min="177" style="1" width="8.41"/>
    <col collapsed="false" customWidth="false" hidden="false" outlineLevel="0" max="257" min="178"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s="5" customFormat="true" ht="4.5" hidden="false" customHeight="true" outlineLevel="0" collapsed="false">
      <c r="EU6" s="6"/>
      <c r="FK6" s="7"/>
    </row>
    <row r="7" s="5" customFormat="true" ht="9.95" hidden="false" customHeight="true" outlineLevel="0" collapsed="false">
      <c r="EU7" s="6"/>
      <c r="FK7" s="7" t="s">
        <v>5</v>
      </c>
    </row>
    <row r="8" customFormat="false" ht="15.75" hidden="false" customHeight="false" outlineLevel="0" collapsed="false">
      <c r="EU8" s="8"/>
    </row>
    <row r="9" s="10" customFormat="true" ht="16.5" hidden="false" customHeight="false" outlineLevel="0" collapsed="false">
      <c r="A9" s="9" t="s">
        <v>6</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row>
    <row r="10" s="10" customFormat="true" ht="16.5" hidden="false" customHeight="true" outlineLevel="0" collapsed="false">
      <c r="A10" s="11" t="s">
        <v>7</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row>
    <row r="11" s="10" customFormat="true" ht="16.5" hidden="false" customHeight="true" outlineLevel="0" collapsed="false">
      <c r="A11" s="11" t="s">
        <v>8</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row>
    <row r="12" s="10" customFormat="true" ht="16.5" hidden="false" customHeight="true" outlineLevel="0" collapsed="false">
      <c r="A12" s="11" t="s">
        <v>4</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row>
    <row r="13" customFormat="false" ht="15.75" hidden="false" customHeight="true" outlineLevel="0" collapsed="false"/>
    <row r="14" customFormat="false" ht="15.75" hidden="false" customHeight="true" outlineLevel="0" collapsed="false">
      <c r="A14" s="12" t="s">
        <v>9</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row>
    <row r="15" customFormat="false" ht="15.75" hidden="false" customHeight="true" outlineLevel="0" collapsed="false">
      <c r="T15" s="13" t="s">
        <v>10</v>
      </c>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2" t="s">
        <v>11</v>
      </c>
      <c r="CZ15" s="12"/>
      <c r="DA15" s="12"/>
      <c r="DB15" s="12"/>
      <c r="DC15" s="14" t="s">
        <v>12</v>
      </c>
      <c r="DD15" s="14"/>
      <c r="DE15" s="14"/>
      <c r="DF15" s="14"/>
      <c r="DG15" s="14"/>
      <c r="DH15" s="14"/>
      <c r="DI15" s="14"/>
      <c r="DJ15" s="14"/>
      <c r="DK15" s="14"/>
      <c r="DL15" s="14"/>
      <c r="DM15" s="14"/>
      <c r="DN15" s="14"/>
      <c r="DO15" s="14"/>
      <c r="DP15" s="14"/>
      <c r="DQ15" s="14"/>
      <c r="DR15" s="14"/>
      <c r="DS15" s="14"/>
      <c r="DT15" s="14"/>
      <c r="DU15" s="14"/>
      <c r="DW15" s="14" t="s">
        <v>13</v>
      </c>
      <c r="DX15" s="14"/>
      <c r="DY15" s="14"/>
      <c r="DZ15" s="14"/>
      <c r="EA15" s="14"/>
      <c r="EB15" s="14"/>
      <c r="EC15" s="14"/>
      <c r="ED15" s="14"/>
      <c r="EE15" s="14"/>
      <c r="EF15" s="14"/>
      <c r="EG15" s="14"/>
      <c r="EH15" s="14"/>
      <c r="EI15" s="14"/>
      <c r="EJ15" s="14"/>
      <c r="EK15" s="14"/>
      <c r="EL15" s="14"/>
      <c r="EM15" s="14"/>
      <c r="EN15" s="14"/>
      <c r="EO15" s="14"/>
      <c r="EP15" s="1" t="s">
        <v>14</v>
      </c>
    </row>
    <row r="16" s="2" customFormat="true" ht="12.75" hidden="false" customHeight="true" outlineLevel="0" collapsed="false">
      <c r="T16" s="15" t="s">
        <v>15</v>
      </c>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DC16" s="16" t="s">
        <v>16</v>
      </c>
      <c r="DD16" s="16"/>
      <c r="DE16" s="16"/>
      <c r="DF16" s="16"/>
      <c r="DG16" s="16"/>
      <c r="DH16" s="16"/>
      <c r="DI16" s="16"/>
      <c r="DJ16" s="16"/>
      <c r="DK16" s="16"/>
      <c r="DL16" s="16"/>
      <c r="DM16" s="16"/>
      <c r="DN16" s="16"/>
      <c r="DO16" s="16"/>
      <c r="DP16" s="16"/>
      <c r="DQ16" s="16"/>
      <c r="DR16" s="16"/>
      <c r="DS16" s="16"/>
      <c r="DT16" s="16"/>
      <c r="DU16" s="16"/>
      <c r="DW16" s="16" t="s">
        <v>17</v>
      </c>
      <c r="DX16" s="16"/>
      <c r="DY16" s="16"/>
      <c r="DZ16" s="16"/>
      <c r="EA16" s="16"/>
      <c r="EB16" s="16"/>
      <c r="EC16" s="16"/>
      <c r="ED16" s="16"/>
      <c r="EE16" s="16"/>
      <c r="EF16" s="16"/>
      <c r="EG16" s="16"/>
      <c r="EH16" s="16"/>
      <c r="EI16" s="16"/>
      <c r="EJ16" s="16"/>
      <c r="EK16" s="16"/>
      <c r="EL16" s="16"/>
      <c r="EM16" s="16"/>
      <c r="EN16" s="16"/>
      <c r="EO16" s="16"/>
    </row>
    <row r="17" customFormat="false" ht="15.75" hidden="false" customHeight="true" outlineLevel="0" collapsed="false"/>
    <row r="18" customFormat="false" ht="30" hidden="false" customHeight="true" outlineLevel="0" collapsed="false">
      <c r="A18" s="17" t="s">
        <v>18</v>
      </c>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row>
    <row r="19" customFormat="false" ht="15.75" hidden="false" customHeight="true" outlineLevel="0" collapsed="false"/>
    <row r="20" customFormat="false" ht="15.75" hidden="false" customHeight="true" outlineLevel="0" collapsed="false">
      <c r="A20" s="18" t="s">
        <v>19</v>
      </c>
    </row>
    <row r="21" customFormat="false" ht="6" hidden="false" customHeight="true" outlineLevel="0" collapsed="false">
      <c r="A21" s="18"/>
    </row>
    <row r="22" customFormat="false" ht="17.25" hidden="false" customHeight="true" outlineLevel="0" collapsed="false">
      <c r="A22" s="19"/>
      <c r="B22" s="19"/>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t="s">
        <v>20</v>
      </c>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row>
    <row r="23" customFormat="false" ht="15.75" hidden="false" customHeight="true" outlineLevel="0" collapsed="false">
      <c r="A23" s="19"/>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t="s">
        <v>21</v>
      </c>
      <c r="CC23" s="19"/>
      <c r="CD23" s="19"/>
      <c r="CE23" s="19"/>
      <c r="CF23" s="19"/>
      <c r="CG23" s="19"/>
      <c r="CH23" s="19"/>
      <c r="CI23" s="19"/>
      <c r="CJ23" s="19"/>
      <c r="CK23" s="19"/>
      <c r="CL23" s="19"/>
      <c r="CM23" s="19"/>
      <c r="CN23" s="19"/>
      <c r="CO23" s="19"/>
      <c r="CP23" s="19"/>
      <c r="CQ23" s="19"/>
      <c r="CR23" s="19"/>
      <c r="CS23" s="19"/>
      <c r="CT23" s="19"/>
      <c r="CU23" s="19"/>
      <c r="CV23" s="19"/>
      <c r="CW23" s="19"/>
      <c r="CX23" s="19" t="s">
        <v>22</v>
      </c>
      <c r="CY23" s="19"/>
      <c r="CZ23" s="19"/>
      <c r="DA23" s="19"/>
      <c r="DB23" s="19"/>
      <c r="DC23" s="19"/>
      <c r="DD23" s="19"/>
      <c r="DE23" s="19"/>
      <c r="DF23" s="19"/>
      <c r="DG23" s="19"/>
      <c r="DH23" s="19"/>
      <c r="DI23" s="19"/>
      <c r="DJ23" s="19"/>
      <c r="DK23" s="19"/>
      <c r="DL23" s="19"/>
      <c r="DM23" s="19"/>
      <c r="DN23" s="19"/>
      <c r="DO23" s="19"/>
      <c r="DP23" s="19"/>
      <c r="DQ23" s="19"/>
      <c r="DR23" s="19"/>
      <c r="DS23" s="19"/>
      <c r="DT23" s="19" t="s">
        <v>23</v>
      </c>
      <c r="DU23" s="19"/>
      <c r="DV23" s="19"/>
      <c r="DW23" s="19"/>
      <c r="DX23" s="19"/>
      <c r="DY23" s="19"/>
      <c r="DZ23" s="19"/>
      <c r="EA23" s="19"/>
      <c r="EB23" s="19"/>
      <c r="EC23" s="19"/>
      <c r="ED23" s="19"/>
      <c r="EE23" s="19"/>
      <c r="EF23" s="19"/>
      <c r="EG23" s="19"/>
      <c r="EH23" s="19"/>
      <c r="EI23" s="19"/>
      <c r="EJ23" s="19"/>
      <c r="EK23" s="19"/>
      <c r="EL23" s="19"/>
      <c r="EM23" s="19"/>
      <c r="EN23" s="19"/>
      <c r="EO23" s="19"/>
      <c r="EP23" s="19" t="s">
        <v>24</v>
      </c>
      <c r="EQ23" s="19"/>
      <c r="ER23" s="19"/>
      <c r="ES23" s="19"/>
      <c r="ET23" s="19"/>
      <c r="EU23" s="19"/>
      <c r="EV23" s="19"/>
      <c r="EW23" s="19"/>
      <c r="EX23" s="19"/>
      <c r="EY23" s="19"/>
      <c r="EZ23" s="19"/>
      <c r="FA23" s="19"/>
      <c r="FB23" s="19"/>
      <c r="FC23" s="19"/>
      <c r="FD23" s="19"/>
      <c r="FE23" s="19"/>
      <c r="FF23" s="19"/>
      <c r="FG23" s="19"/>
      <c r="FH23" s="19"/>
      <c r="FI23" s="19"/>
      <c r="FJ23" s="19"/>
      <c r="FK23" s="19"/>
    </row>
    <row r="24" customFormat="false" ht="15.75" hidden="false" customHeight="true" outlineLevel="0" collapsed="false">
      <c r="A24" s="20"/>
      <c r="B24" s="21" t="s">
        <v>25</v>
      </c>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2" t="n">
        <f aca="false">$CH$30+$CT$92+$BV$101+J97</f>
        <v>2851.59255712295</v>
      </c>
      <c r="CC24" s="22"/>
      <c r="CD24" s="22"/>
      <c r="CE24" s="22"/>
      <c r="CF24" s="22"/>
      <c r="CG24" s="22"/>
      <c r="CH24" s="22"/>
      <c r="CI24" s="22"/>
      <c r="CJ24" s="22"/>
      <c r="CK24" s="22"/>
      <c r="CL24" s="22"/>
      <c r="CM24" s="22"/>
      <c r="CN24" s="22"/>
      <c r="CO24" s="22"/>
      <c r="CP24" s="22"/>
      <c r="CQ24" s="22"/>
      <c r="CR24" s="22"/>
      <c r="CS24" s="22"/>
      <c r="CT24" s="22"/>
      <c r="CU24" s="22"/>
      <c r="CV24" s="22"/>
      <c r="CW24" s="22"/>
      <c r="CX24" s="22" t="n">
        <f aca="false">$CH$30+$CT$92+$BV$101+J98</f>
        <v>3120.27255712295</v>
      </c>
      <c r="CY24" s="22"/>
      <c r="CZ24" s="22"/>
      <c r="DA24" s="22"/>
      <c r="DB24" s="22"/>
      <c r="DC24" s="22"/>
      <c r="DD24" s="22"/>
      <c r="DE24" s="22"/>
      <c r="DF24" s="22"/>
      <c r="DG24" s="22"/>
      <c r="DH24" s="22"/>
      <c r="DI24" s="22"/>
      <c r="DJ24" s="22"/>
      <c r="DK24" s="22"/>
      <c r="DL24" s="22"/>
      <c r="DM24" s="22"/>
      <c r="DN24" s="22"/>
      <c r="DO24" s="22"/>
      <c r="DP24" s="22"/>
      <c r="DQ24" s="22"/>
      <c r="DR24" s="22"/>
      <c r="DS24" s="22"/>
      <c r="DT24" s="22" t="n">
        <f aca="false">$CH$30+$CT$92+$BV$101+J99</f>
        <v>3390.04255712295</v>
      </c>
      <c r="DU24" s="22"/>
      <c r="DV24" s="22"/>
      <c r="DW24" s="22"/>
      <c r="DX24" s="22"/>
      <c r="DY24" s="22"/>
      <c r="DZ24" s="22"/>
      <c r="EA24" s="22"/>
      <c r="EB24" s="22"/>
      <c r="EC24" s="22"/>
      <c r="ED24" s="22"/>
      <c r="EE24" s="22"/>
      <c r="EF24" s="22"/>
      <c r="EG24" s="22"/>
      <c r="EH24" s="22"/>
      <c r="EI24" s="22"/>
      <c r="EJ24" s="22"/>
      <c r="EK24" s="22"/>
      <c r="EL24" s="22"/>
      <c r="EM24" s="22"/>
      <c r="EN24" s="22"/>
      <c r="EO24" s="22"/>
      <c r="EP24" s="22" t="n">
        <f aca="false">$CH$30+$CT$92+$BV$101+J100</f>
        <v>3727.70255712295</v>
      </c>
      <c r="EQ24" s="22"/>
      <c r="ER24" s="22"/>
      <c r="ES24" s="22"/>
      <c r="ET24" s="22"/>
      <c r="EU24" s="22"/>
      <c r="EV24" s="22"/>
      <c r="EW24" s="22"/>
      <c r="EX24" s="22"/>
      <c r="EY24" s="22"/>
      <c r="EZ24" s="22"/>
      <c r="FA24" s="22"/>
      <c r="FB24" s="22"/>
      <c r="FC24" s="22"/>
      <c r="FD24" s="22"/>
      <c r="FE24" s="22"/>
      <c r="FF24" s="22"/>
      <c r="FG24" s="22"/>
      <c r="FH24" s="22"/>
      <c r="FI24" s="22"/>
      <c r="FJ24" s="22"/>
      <c r="FK24" s="22"/>
      <c r="FU24" s="23"/>
    </row>
    <row r="25" customFormat="false" ht="15.75" hidden="false" customHeight="true" outlineLevel="0" collapsed="false">
      <c r="A25" s="8"/>
      <c r="B25" s="21" t="s">
        <v>26</v>
      </c>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2" t="n">
        <f aca="false">$CH$30+$CT$93+$BV$101+J97</f>
        <v>2853.58255712295</v>
      </c>
      <c r="CC25" s="22"/>
      <c r="CD25" s="22"/>
      <c r="CE25" s="22"/>
      <c r="CF25" s="22"/>
      <c r="CG25" s="22"/>
      <c r="CH25" s="22"/>
      <c r="CI25" s="22"/>
      <c r="CJ25" s="22"/>
      <c r="CK25" s="22"/>
      <c r="CL25" s="22"/>
      <c r="CM25" s="22"/>
      <c r="CN25" s="22"/>
      <c r="CO25" s="22"/>
      <c r="CP25" s="22"/>
      <c r="CQ25" s="22"/>
      <c r="CR25" s="22"/>
      <c r="CS25" s="22"/>
      <c r="CT25" s="22"/>
      <c r="CU25" s="22"/>
      <c r="CV25" s="22"/>
      <c r="CW25" s="22"/>
      <c r="CX25" s="22" t="n">
        <f aca="false">$CH$30+$CT$93+$BV$101+J98</f>
        <v>3122.26255712295</v>
      </c>
      <c r="CY25" s="22"/>
      <c r="CZ25" s="22"/>
      <c r="DA25" s="22"/>
      <c r="DB25" s="22"/>
      <c r="DC25" s="22"/>
      <c r="DD25" s="22"/>
      <c r="DE25" s="22"/>
      <c r="DF25" s="22"/>
      <c r="DG25" s="22"/>
      <c r="DH25" s="22"/>
      <c r="DI25" s="22"/>
      <c r="DJ25" s="22"/>
      <c r="DK25" s="22"/>
      <c r="DL25" s="22"/>
      <c r="DM25" s="22"/>
      <c r="DN25" s="22"/>
      <c r="DO25" s="22"/>
      <c r="DP25" s="22"/>
      <c r="DQ25" s="22"/>
      <c r="DR25" s="22"/>
      <c r="DS25" s="22"/>
      <c r="DT25" s="22" t="n">
        <f aca="false">$CH$30+$CT$93+$BV$101+J99</f>
        <v>3392.03255712295</v>
      </c>
      <c r="DU25" s="22"/>
      <c r="DV25" s="22"/>
      <c r="DW25" s="22"/>
      <c r="DX25" s="22"/>
      <c r="DY25" s="22"/>
      <c r="DZ25" s="22"/>
      <c r="EA25" s="22"/>
      <c r="EB25" s="22"/>
      <c r="EC25" s="22"/>
      <c r="ED25" s="22"/>
      <c r="EE25" s="22"/>
      <c r="EF25" s="22"/>
      <c r="EG25" s="22"/>
      <c r="EH25" s="22"/>
      <c r="EI25" s="22"/>
      <c r="EJ25" s="22"/>
      <c r="EK25" s="22"/>
      <c r="EL25" s="22"/>
      <c r="EM25" s="22"/>
      <c r="EN25" s="22"/>
      <c r="EO25" s="22"/>
      <c r="EP25" s="22" t="n">
        <f aca="false">$CH$30+$CT$93+$BV$101+J100</f>
        <v>3729.69255712295</v>
      </c>
      <c r="EQ25" s="22"/>
      <c r="ER25" s="22"/>
      <c r="ES25" s="22"/>
      <c r="ET25" s="22"/>
      <c r="EU25" s="22"/>
      <c r="EV25" s="22"/>
      <c r="EW25" s="22"/>
      <c r="EX25" s="22"/>
      <c r="EY25" s="22"/>
      <c r="EZ25" s="22"/>
      <c r="FA25" s="22"/>
      <c r="FB25" s="22"/>
      <c r="FC25" s="22"/>
      <c r="FD25" s="22"/>
      <c r="FE25" s="22"/>
      <c r="FF25" s="22"/>
      <c r="FG25" s="22"/>
      <c r="FH25" s="22"/>
      <c r="FI25" s="22"/>
      <c r="FJ25" s="22"/>
      <c r="FK25" s="22"/>
      <c r="FU25" s="23"/>
    </row>
    <row r="26" customFormat="false" ht="15.75" hidden="false" customHeight="true" outlineLevel="0" collapsed="false">
      <c r="A26" s="8"/>
      <c r="B26" s="21" t="s">
        <v>27</v>
      </c>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2" t="n">
        <f aca="false">$CH$30+$CT$94+$BV$101+J97</f>
        <v>2855.82255712295</v>
      </c>
      <c r="CC26" s="22"/>
      <c r="CD26" s="22"/>
      <c r="CE26" s="22"/>
      <c r="CF26" s="22"/>
      <c r="CG26" s="22"/>
      <c r="CH26" s="22"/>
      <c r="CI26" s="22"/>
      <c r="CJ26" s="22"/>
      <c r="CK26" s="22"/>
      <c r="CL26" s="22"/>
      <c r="CM26" s="22"/>
      <c r="CN26" s="22"/>
      <c r="CO26" s="22"/>
      <c r="CP26" s="22"/>
      <c r="CQ26" s="22"/>
      <c r="CR26" s="22"/>
      <c r="CS26" s="22"/>
      <c r="CT26" s="22"/>
      <c r="CU26" s="22"/>
      <c r="CV26" s="22"/>
      <c r="CW26" s="22"/>
      <c r="CX26" s="22" t="n">
        <f aca="false">$CH$30+$CT$94+$BV$101+J98</f>
        <v>3124.50255712295</v>
      </c>
      <c r="CY26" s="22"/>
      <c r="CZ26" s="22"/>
      <c r="DA26" s="22"/>
      <c r="DB26" s="22"/>
      <c r="DC26" s="22"/>
      <c r="DD26" s="22"/>
      <c r="DE26" s="22"/>
      <c r="DF26" s="22"/>
      <c r="DG26" s="22"/>
      <c r="DH26" s="22"/>
      <c r="DI26" s="22"/>
      <c r="DJ26" s="22"/>
      <c r="DK26" s="22"/>
      <c r="DL26" s="22"/>
      <c r="DM26" s="22"/>
      <c r="DN26" s="22"/>
      <c r="DO26" s="22"/>
      <c r="DP26" s="22"/>
      <c r="DQ26" s="22"/>
      <c r="DR26" s="22"/>
      <c r="DS26" s="22"/>
      <c r="DT26" s="22" t="n">
        <f aca="false">$CH$30+$CT$94+$BV$101+J99</f>
        <v>3394.27255712295</v>
      </c>
      <c r="DU26" s="22"/>
      <c r="DV26" s="22"/>
      <c r="DW26" s="22"/>
      <c r="DX26" s="22"/>
      <c r="DY26" s="22"/>
      <c r="DZ26" s="22"/>
      <c r="EA26" s="22"/>
      <c r="EB26" s="22"/>
      <c r="EC26" s="22"/>
      <c r="ED26" s="22"/>
      <c r="EE26" s="22"/>
      <c r="EF26" s="22"/>
      <c r="EG26" s="22"/>
      <c r="EH26" s="22"/>
      <c r="EI26" s="22"/>
      <c r="EJ26" s="22"/>
      <c r="EK26" s="22"/>
      <c r="EL26" s="22"/>
      <c r="EM26" s="22"/>
      <c r="EN26" s="22"/>
      <c r="EO26" s="22"/>
      <c r="EP26" s="22" t="n">
        <f aca="false">$CH$30+$CT$94+$BV$101+J100</f>
        <v>3731.93255712295</v>
      </c>
      <c r="EQ26" s="22"/>
      <c r="ER26" s="22"/>
      <c r="ES26" s="22"/>
      <c r="ET26" s="22"/>
      <c r="EU26" s="22"/>
      <c r="EV26" s="22"/>
      <c r="EW26" s="22"/>
      <c r="EX26" s="22"/>
      <c r="EY26" s="22"/>
      <c r="EZ26" s="22"/>
      <c r="FA26" s="22"/>
      <c r="FB26" s="22"/>
      <c r="FC26" s="22"/>
      <c r="FD26" s="22"/>
      <c r="FE26" s="22"/>
      <c r="FF26" s="22"/>
      <c r="FG26" s="22"/>
      <c r="FH26" s="22"/>
      <c r="FI26" s="22"/>
      <c r="FJ26" s="22"/>
      <c r="FK26" s="22"/>
      <c r="FU26" s="23"/>
    </row>
    <row r="27" customFormat="false" ht="15.75" hidden="false" customHeight="true" outlineLevel="0" collapsed="false">
      <c r="A27" s="8"/>
      <c r="B27" s="21" t="s">
        <v>28</v>
      </c>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2" t="n">
        <f aca="false">$CH$30+$CT$95+$BV$101+J97</f>
        <v>2856.44255712295</v>
      </c>
      <c r="CC27" s="22"/>
      <c r="CD27" s="22"/>
      <c r="CE27" s="22"/>
      <c r="CF27" s="22"/>
      <c r="CG27" s="22"/>
      <c r="CH27" s="22"/>
      <c r="CI27" s="22"/>
      <c r="CJ27" s="22"/>
      <c r="CK27" s="22"/>
      <c r="CL27" s="22"/>
      <c r="CM27" s="22"/>
      <c r="CN27" s="22"/>
      <c r="CO27" s="22"/>
      <c r="CP27" s="22"/>
      <c r="CQ27" s="22"/>
      <c r="CR27" s="22"/>
      <c r="CS27" s="22"/>
      <c r="CT27" s="22"/>
      <c r="CU27" s="22"/>
      <c r="CV27" s="22"/>
      <c r="CW27" s="22"/>
      <c r="CX27" s="22" t="n">
        <f aca="false">$CH$30+$CT$95+$BV$101+J98</f>
        <v>3125.12255712295</v>
      </c>
      <c r="CY27" s="22"/>
      <c r="CZ27" s="22"/>
      <c r="DA27" s="22"/>
      <c r="DB27" s="22"/>
      <c r="DC27" s="22"/>
      <c r="DD27" s="22"/>
      <c r="DE27" s="22"/>
      <c r="DF27" s="22"/>
      <c r="DG27" s="22"/>
      <c r="DH27" s="22"/>
      <c r="DI27" s="22"/>
      <c r="DJ27" s="22"/>
      <c r="DK27" s="22"/>
      <c r="DL27" s="22"/>
      <c r="DM27" s="22"/>
      <c r="DN27" s="22"/>
      <c r="DO27" s="22"/>
      <c r="DP27" s="22"/>
      <c r="DQ27" s="22"/>
      <c r="DR27" s="22"/>
      <c r="DS27" s="22"/>
      <c r="DT27" s="22" t="n">
        <f aca="false">$CH$30+$CT$95+$BV$101+J99</f>
        <v>3394.89255712295</v>
      </c>
      <c r="DU27" s="22"/>
      <c r="DV27" s="22"/>
      <c r="DW27" s="22"/>
      <c r="DX27" s="22"/>
      <c r="DY27" s="22"/>
      <c r="DZ27" s="22"/>
      <c r="EA27" s="22"/>
      <c r="EB27" s="22"/>
      <c r="EC27" s="22"/>
      <c r="ED27" s="22"/>
      <c r="EE27" s="22"/>
      <c r="EF27" s="22"/>
      <c r="EG27" s="22"/>
      <c r="EH27" s="22"/>
      <c r="EI27" s="22"/>
      <c r="EJ27" s="22"/>
      <c r="EK27" s="22"/>
      <c r="EL27" s="22"/>
      <c r="EM27" s="22"/>
      <c r="EN27" s="22"/>
      <c r="EO27" s="22"/>
      <c r="EP27" s="22" t="n">
        <f aca="false">$CH$30+$CT$95+$BV$101+J100</f>
        <v>3732.55255712295</v>
      </c>
      <c r="EQ27" s="22"/>
      <c r="ER27" s="22"/>
      <c r="ES27" s="22"/>
      <c r="ET27" s="22"/>
      <c r="EU27" s="22"/>
      <c r="EV27" s="22"/>
      <c r="EW27" s="22"/>
      <c r="EX27" s="22"/>
      <c r="EY27" s="22"/>
      <c r="EZ27" s="22"/>
      <c r="FA27" s="22"/>
      <c r="FB27" s="22"/>
      <c r="FC27" s="22"/>
      <c r="FD27" s="22"/>
      <c r="FE27" s="22"/>
      <c r="FF27" s="22"/>
      <c r="FG27" s="22"/>
      <c r="FH27" s="22"/>
      <c r="FI27" s="22"/>
      <c r="FJ27" s="22"/>
      <c r="FK27" s="22"/>
      <c r="FU27" s="23"/>
    </row>
    <row r="28" customFormat="false" ht="15.75" hidden="false" customHeight="true" outlineLevel="0" collapsed="false"/>
    <row r="29" customFormat="false" ht="15.75" hidden="false" customHeight="true" outlineLevel="0" collapsed="false">
      <c r="G29" s="24" t="s">
        <v>29</v>
      </c>
    </row>
    <row r="30" customFormat="false" ht="15.75" hidden="false" customHeight="false" outlineLevel="0" collapsed="false">
      <c r="A30" s="25" t="s">
        <v>30</v>
      </c>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6" t="n">
        <f aca="false">(ROUND(CU36*EQ38+DL34,2)+BE86)</f>
        <v>1113.56</v>
      </c>
      <c r="CI30" s="26"/>
      <c r="CJ30" s="26"/>
      <c r="CK30" s="26"/>
      <c r="CL30" s="26"/>
      <c r="CM30" s="26"/>
      <c r="CN30" s="26"/>
      <c r="CO30" s="26"/>
      <c r="CP30" s="26"/>
      <c r="CQ30" s="26"/>
      <c r="CR30" s="26"/>
      <c r="CS30" s="26"/>
      <c r="CT30" s="26"/>
      <c r="CU30" s="26"/>
      <c r="CV30" s="26"/>
      <c r="CW30" s="26"/>
    </row>
    <row r="31" customFormat="false" ht="15.75" hidden="false" customHeight="true" outlineLevel="0" collapsed="false">
      <c r="G31" s="1" t="s">
        <v>31</v>
      </c>
    </row>
    <row r="32" customFormat="false" ht="15.75" hidden="false" customHeight="true" outlineLevel="0" collapsed="false">
      <c r="A32" s="24" t="s">
        <v>32</v>
      </c>
    </row>
    <row r="33" customFormat="false" ht="12" hidden="false" customHeight="true" outlineLevel="0" collapsed="false"/>
    <row r="34" customFormat="false" ht="15.75" hidden="false" customHeight="true" outlineLevel="0" collapsed="false">
      <c r="A34" s="25" t="s">
        <v>33</v>
      </c>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7" t="n">
        <v>591.04</v>
      </c>
      <c r="DM34" s="27"/>
      <c r="DN34" s="27"/>
      <c r="DO34" s="27"/>
      <c r="DP34" s="27"/>
      <c r="DQ34" s="27"/>
      <c r="DR34" s="27"/>
      <c r="DS34" s="27"/>
      <c r="DT34" s="27"/>
      <c r="DU34" s="27"/>
      <c r="DV34" s="27"/>
      <c r="DW34" s="27"/>
      <c r="DX34" s="27"/>
      <c r="DY34" s="27"/>
      <c r="DZ34" s="27"/>
      <c r="EA34" s="27"/>
    </row>
    <row r="35" customFormat="false" ht="12" hidden="false" customHeight="true" outlineLevel="0" collapsed="false"/>
    <row r="36" customFormat="false" ht="15.75" hidden="false" customHeight="true" outlineLevel="0" collapsed="false">
      <c r="A36" s="25" t="s">
        <v>34</v>
      </c>
      <c r="B36" s="25"/>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7" t="n">
        <v>218362.19</v>
      </c>
      <c r="CV36" s="27"/>
      <c r="CW36" s="27"/>
      <c r="CX36" s="27"/>
      <c r="CY36" s="27"/>
      <c r="CZ36" s="27"/>
      <c r="DA36" s="27"/>
      <c r="DB36" s="27"/>
      <c r="DC36" s="27"/>
      <c r="DD36" s="27"/>
      <c r="DE36" s="27"/>
      <c r="DF36" s="27"/>
      <c r="DG36" s="27"/>
      <c r="DH36" s="27"/>
      <c r="DI36" s="27"/>
      <c r="DJ36" s="27"/>
    </row>
    <row r="37" customFormat="false" ht="12" hidden="false" customHeight="true" outlineLevel="0" collapsed="false"/>
    <row r="38" customFormat="false" ht="15.75" hidden="false" customHeight="true" outlineLevel="0" collapsed="false">
      <c r="A38" s="25" t="s">
        <v>35</v>
      </c>
      <c r="B38" s="25"/>
      <c r="C38" s="25"/>
      <c r="D38" s="25"/>
      <c r="E38" s="25"/>
      <c r="F38" s="25"/>
      <c r="G38" s="25"/>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5"/>
      <c r="BY38" s="25"/>
      <c r="BZ38" s="25"/>
      <c r="CA38" s="25"/>
      <c r="CB38" s="25"/>
      <c r="CC38" s="25"/>
      <c r="CD38" s="25"/>
      <c r="CE38" s="25"/>
      <c r="CF38" s="25"/>
      <c r="CG38" s="25"/>
      <c r="CH38" s="25"/>
      <c r="CI38" s="25"/>
      <c r="CJ38" s="25"/>
      <c r="CK38" s="25"/>
      <c r="CL38" s="25"/>
      <c r="CM38" s="25"/>
      <c r="CN38" s="25"/>
      <c r="CO38" s="25"/>
      <c r="CP38" s="25"/>
      <c r="CQ38" s="25"/>
      <c r="CR38" s="25"/>
      <c r="CS38" s="25"/>
      <c r="CT38" s="25"/>
      <c r="CU38" s="25"/>
      <c r="CV38" s="25"/>
      <c r="CW38" s="25"/>
      <c r="CX38" s="25"/>
      <c r="CY38" s="25"/>
      <c r="CZ38" s="25"/>
      <c r="DA38" s="25"/>
      <c r="DB38" s="25"/>
      <c r="DC38" s="25"/>
      <c r="DD38" s="25"/>
      <c r="DE38" s="25"/>
      <c r="DF38" s="25"/>
      <c r="DG38" s="25"/>
      <c r="DH38" s="25"/>
      <c r="DI38" s="25"/>
      <c r="DJ38" s="25"/>
      <c r="DK38" s="25"/>
      <c r="DL38" s="25"/>
      <c r="DM38" s="25"/>
      <c r="DN38" s="25"/>
      <c r="DO38" s="25"/>
      <c r="DP38" s="25"/>
      <c r="DQ38" s="25"/>
      <c r="DR38" s="25"/>
      <c r="DS38" s="25"/>
      <c r="DT38" s="25"/>
      <c r="DU38" s="25"/>
      <c r="DV38" s="25"/>
      <c r="DW38" s="25"/>
      <c r="DX38" s="25"/>
      <c r="DY38" s="25"/>
      <c r="DZ38" s="25"/>
      <c r="EA38" s="25"/>
      <c r="EB38" s="25"/>
      <c r="EC38" s="25"/>
      <c r="ED38" s="25"/>
      <c r="EE38" s="25"/>
      <c r="EF38" s="25"/>
      <c r="EG38" s="25"/>
      <c r="EH38" s="25"/>
      <c r="EI38" s="25"/>
      <c r="EJ38" s="25"/>
      <c r="EK38" s="25"/>
      <c r="EL38" s="25"/>
      <c r="EM38" s="25"/>
      <c r="EN38" s="25"/>
      <c r="EO38" s="25"/>
      <c r="EP38" s="25"/>
      <c r="EQ38" s="28" t="n">
        <f aca="false">ROUND(IF((DH40+AU43-DM54-BC49)/(AE68+S71-Z83-BC77)&lt;0,0,(DH40+AU43-DM54-BC49)/(AE68+S71-Z83-BC77)),11)</f>
        <v>0.0019907953</v>
      </c>
      <c r="ER38" s="28"/>
      <c r="ES38" s="28"/>
      <c r="ET38" s="28"/>
      <c r="EU38" s="28"/>
      <c r="EV38" s="28"/>
      <c r="EW38" s="28"/>
      <c r="EX38" s="28"/>
      <c r="EY38" s="28"/>
      <c r="EZ38" s="28"/>
      <c r="FA38" s="28"/>
      <c r="FB38" s="28"/>
      <c r="FC38" s="28"/>
      <c r="FD38" s="28"/>
      <c r="FE38" s="28"/>
      <c r="FF38" s="28"/>
    </row>
    <row r="39" customFormat="false" ht="12" hidden="false" customHeight="true" outlineLevel="0" collapsed="false"/>
    <row r="40" customFormat="false" ht="15.75" hidden="false" customHeight="true" outlineLevel="0" collapsed="false">
      <c r="A40" s="25" t="s">
        <v>36</v>
      </c>
      <c r="B40" s="25"/>
      <c r="C40" s="25"/>
      <c r="D40" s="25"/>
      <c r="E40" s="25"/>
      <c r="F40" s="25"/>
      <c r="G40" s="25"/>
      <c r="H40" s="25"/>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c r="BO40" s="25"/>
      <c r="BP40" s="25"/>
      <c r="BQ40" s="25"/>
      <c r="BR40" s="25"/>
      <c r="BS40" s="25"/>
      <c r="BT40" s="25"/>
      <c r="BU40" s="25"/>
      <c r="BV40" s="25"/>
      <c r="BW40" s="25"/>
      <c r="BX40" s="25"/>
      <c r="BY40" s="25"/>
      <c r="BZ40" s="25"/>
      <c r="CA40" s="25"/>
      <c r="CB40" s="25"/>
      <c r="CC40" s="25"/>
      <c r="CD40" s="25"/>
      <c r="CE40" s="25"/>
      <c r="CF40" s="25"/>
      <c r="CG40" s="25"/>
      <c r="CH40" s="25"/>
      <c r="CI40" s="25"/>
      <c r="CJ40" s="25"/>
      <c r="CK40" s="25"/>
      <c r="CL40" s="25"/>
      <c r="CM40" s="25"/>
      <c r="CN40" s="25"/>
      <c r="CO40" s="25"/>
      <c r="CP40" s="25"/>
      <c r="CQ40" s="25"/>
      <c r="CR40" s="25"/>
      <c r="CS40" s="25"/>
      <c r="CT40" s="25"/>
      <c r="CU40" s="25"/>
      <c r="CV40" s="25"/>
      <c r="CW40" s="25"/>
      <c r="CX40" s="25"/>
      <c r="CY40" s="25"/>
      <c r="CZ40" s="25"/>
      <c r="DA40" s="25"/>
      <c r="DB40" s="25"/>
      <c r="DC40" s="25"/>
      <c r="DD40" s="25"/>
      <c r="DE40" s="25"/>
      <c r="DF40" s="25"/>
      <c r="DG40" s="25"/>
      <c r="DH40" s="27" t="n">
        <v>335.476</v>
      </c>
      <c r="DI40" s="27"/>
      <c r="DJ40" s="27"/>
      <c r="DK40" s="27"/>
      <c r="DL40" s="27"/>
      <c r="DM40" s="27"/>
      <c r="DN40" s="27"/>
      <c r="DO40" s="27"/>
      <c r="DP40" s="27"/>
      <c r="DQ40" s="27"/>
      <c r="DR40" s="27"/>
      <c r="DS40" s="27"/>
      <c r="DT40" s="27"/>
      <c r="DU40" s="27"/>
      <c r="DV40" s="27"/>
      <c r="DW40" s="27"/>
    </row>
    <row r="41" customFormat="false" ht="12" hidden="false" customHeight="true" outlineLevel="0" collapsed="false"/>
    <row r="42" customFormat="false" ht="15.75" hidden="false" customHeight="true" outlineLevel="0" collapsed="false">
      <c r="A42" s="24" t="s">
        <v>37</v>
      </c>
    </row>
    <row r="43" customFormat="false" ht="15.75" hidden="false" customHeight="true" outlineLevel="0" collapsed="false">
      <c r="A43" s="24" t="s">
        <v>38</v>
      </c>
      <c r="AU43" s="13" t="n">
        <v>0.539</v>
      </c>
      <c r="AV43" s="13"/>
      <c r="AW43" s="13"/>
      <c r="AX43" s="13"/>
      <c r="AY43" s="13"/>
      <c r="AZ43" s="13"/>
      <c r="BA43" s="13"/>
      <c r="BB43" s="13"/>
      <c r="BC43" s="13"/>
      <c r="BD43" s="13"/>
      <c r="BE43" s="13"/>
      <c r="BF43" s="13"/>
      <c r="BG43" s="13"/>
      <c r="BH43" s="13"/>
      <c r="BI43" s="13"/>
      <c r="BJ43" s="13"/>
    </row>
    <row r="44" customFormat="false" ht="12" hidden="false" customHeight="true" outlineLevel="0" collapsed="false"/>
    <row r="45" customFormat="false" ht="15.75" hidden="false" customHeight="true" outlineLevel="0" collapsed="false">
      <c r="A45" s="24" t="s">
        <v>39</v>
      </c>
    </row>
    <row r="46" customFormat="false" ht="15.75" hidden="false" customHeight="true" outlineLevel="0" collapsed="false">
      <c r="A46" s="24" t="s">
        <v>40</v>
      </c>
      <c r="AF46" s="29"/>
      <c r="AG46" s="29"/>
      <c r="AH46" s="29"/>
      <c r="AI46" s="29"/>
      <c r="AJ46" s="29"/>
      <c r="AK46" s="29"/>
      <c r="AL46" s="29"/>
      <c r="AM46" s="29"/>
      <c r="AN46" s="29"/>
      <c r="AO46" s="29"/>
      <c r="AP46" s="29"/>
      <c r="AQ46" s="29"/>
      <c r="AR46" s="29"/>
      <c r="AS46" s="29"/>
      <c r="AT46" s="29"/>
      <c r="AU46" s="29"/>
      <c r="AV46" s="24" t="s">
        <v>41</v>
      </c>
    </row>
    <row r="47" customFormat="false" ht="15.75" hidden="false" customHeight="true" outlineLevel="0" collapsed="false">
      <c r="A47" s="24" t="s">
        <v>42</v>
      </c>
    </row>
    <row r="48" customFormat="false" ht="18" hidden="false" customHeight="true" outlineLevel="0" collapsed="false">
      <c r="J48" s="24" t="s">
        <v>43</v>
      </c>
      <c r="BC48" s="29"/>
      <c r="BD48" s="29"/>
      <c r="BE48" s="29"/>
      <c r="BF48" s="29"/>
      <c r="BG48" s="29"/>
      <c r="BH48" s="29"/>
      <c r="BI48" s="29"/>
      <c r="BJ48" s="29"/>
      <c r="BK48" s="29"/>
      <c r="BL48" s="29"/>
      <c r="BM48" s="29"/>
      <c r="BN48" s="29"/>
      <c r="BO48" s="29"/>
      <c r="BP48" s="29"/>
      <c r="BQ48" s="29"/>
      <c r="BR48" s="29"/>
    </row>
    <row r="49" customFormat="false" ht="18" hidden="false" customHeight="true" outlineLevel="0" collapsed="false">
      <c r="J49" s="24" t="s">
        <v>44</v>
      </c>
      <c r="BC49" s="27" t="n">
        <v>28.382</v>
      </c>
      <c r="BD49" s="27"/>
      <c r="BE49" s="27"/>
      <c r="BF49" s="27"/>
      <c r="BG49" s="27"/>
      <c r="BH49" s="27"/>
      <c r="BI49" s="27"/>
      <c r="BJ49" s="27"/>
      <c r="BK49" s="27"/>
      <c r="BL49" s="27"/>
      <c r="BM49" s="27"/>
      <c r="BN49" s="27"/>
      <c r="BO49" s="27"/>
      <c r="BP49" s="27"/>
      <c r="BQ49" s="27"/>
      <c r="BR49" s="27"/>
    </row>
    <row r="50" customFormat="false" ht="18" hidden="false" customHeight="true" outlineLevel="0" collapsed="false">
      <c r="J50" s="24" t="s">
        <v>45</v>
      </c>
      <c r="BC50" s="29"/>
      <c r="BD50" s="29"/>
      <c r="BE50" s="29"/>
      <c r="BF50" s="29"/>
      <c r="BG50" s="29"/>
      <c r="BH50" s="29"/>
      <c r="BI50" s="29"/>
      <c r="BJ50" s="29"/>
      <c r="BK50" s="29"/>
      <c r="BL50" s="29"/>
      <c r="BM50" s="29"/>
      <c r="BN50" s="29"/>
      <c r="BO50" s="29"/>
      <c r="BP50" s="29"/>
      <c r="BQ50" s="29"/>
      <c r="BR50" s="29"/>
    </row>
    <row r="51" customFormat="false" ht="18" hidden="false" customHeight="true" outlineLevel="0" collapsed="false">
      <c r="J51" s="24" t="s">
        <v>46</v>
      </c>
      <c r="BC51" s="29"/>
      <c r="BD51" s="29"/>
      <c r="BE51" s="29"/>
      <c r="BF51" s="29"/>
      <c r="BG51" s="29"/>
      <c r="BH51" s="29"/>
      <c r="BI51" s="29"/>
      <c r="BJ51" s="29"/>
      <c r="BK51" s="29"/>
      <c r="BL51" s="29"/>
      <c r="BM51" s="29"/>
      <c r="BN51" s="29"/>
      <c r="BO51" s="29"/>
      <c r="BP51" s="29"/>
      <c r="BQ51" s="29"/>
      <c r="BR51" s="29"/>
    </row>
    <row r="52" customFormat="false" ht="18" hidden="false" customHeight="true" outlineLevel="0" collapsed="false">
      <c r="J52" s="24" t="s">
        <v>47</v>
      </c>
      <c r="BC52" s="29"/>
      <c r="BD52" s="29"/>
      <c r="BE52" s="29"/>
      <c r="BF52" s="29"/>
      <c r="BG52" s="29"/>
      <c r="BH52" s="29"/>
      <c r="BI52" s="29"/>
      <c r="BJ52" s="29"/>
      <c r="BK52" s="29"/>
      <c r="BL52" s="29"/>
      <c r="BM52" s="29"/>
      <c r="BN52" s="29"/>
      <c r="BO52" s="29"/>
      <c r="BP52" s="29"/>
      <c r="BQ52" s="29"/>
      <c r="BR52" s="29"/>
    </row>
    <row r="53" customFormat="false" ht="12" hidden="false" customHeight="true" outlineLevel="0" collapsed="false"/>
    <row r="54" customFormat="false" ht="15.75" hidden="false" customHeight="true" outlineLevel="0" collapsed="false">
      <c r="A54" s="30" t="s">
        <v>48</v>
      </c>
      <c r="B54" s="30"/>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0"/>
      <c r="BK54" s="30"/>
      <c r="BL54" s="30"/>
      <c r="BM54" s="30"/>
      <c r="BN54" s="30"/>
      <c r="BO54" s="30"/>
      <c r="BP54" s="30"/>
      <c r="BQ54" s="30"/>
      <c r="BR54" s="30"/>
      <c r="BS54" s="30"/>
      <c r="BT54" s="30"/>
      <c r="BU54" s="30"/>
      <c r="BV54" s="30"/>
      <c r="BW54" s="30"/>
      <c r="BX54" s="30"/>
      <c r="BY54" s="30"/>
      <c r="BZ54" s="30"/>
      <c r="CA54" s="30"/>
      <c r="CB54" s="30"/>
      <c r="CC54" s="30"/>
      <c r="CD54" s="30"/>
      <c r="CE54" s="30"/>
      <c r="CF54" s="30"/>
      <c r="CG54" s="30"/>
      <c r="CH54" s="30"/>
      <c r="CI54" s="30"/>
      <c r="CJ54" s="30"/>
      <c r="CK54" s="30"/>
      <c r="CL54" s="30"/>
      <c r="CM54" s="30"/>
      <c r="CN54" s="30"/>
      <c r="CO54" s="30"/>
      <c r="CP54" s="30"/>
      <c r="CQ54" s="30"/>
      <c r="CR54" s="30"/>
      <c r="CS54" s="30"/>
      <c r="CT54" s="30"/>
      <c r="CU54" s="30"/>
      <c r="CV54" s="30"/>
      <c r="CW54" s="30"/>
      <c r="CX54" s="30"/>
      <c r="CY54" s="30"/>
      <c r="CZ54" s="30"/>
      <c r="DA54" s="30"/>
      <c r="DB54" s="30"/>
      <c r="DC54" s="30"/>
      <c r="DD54" s="30"/>
      <c r="DE54" s="30"/>
      <c r="DF54" s="30"/>
      <c r="DG54" s="30"/>
      <c r="DH54" s="30"/>
      <c r="DI54" s="30"/>
      <c r="DJ54" s="30"/>
      <c r="DK54" s="30"/>
      <c r="DL54" s="30"/>
      <c r="DM54" s="31" t="n">
        <v>126</v>
      </c>
      <c r="DN54" s="31"/>
      <c r="DO54" s="31"/>
      <c r="DP54" s="31"/>
      <c r="DQ54" s="31"/>
      <c r="DR54" s="31"/>
      <c r="DS54" s="31"/>
      <c r="DT54" s="31"/>
      <c r="DU54" s="31"/>
      <c r="DV54" s="31"/>
      <c r="DW54" s="31"/>
      <c r="DX54" s="31"/>
      <c r="DY54" s="31"/>
      <c r="DZ54" s="31"/>
      <c r="EA54" s="31"/>
      <c r="EB54" s="31"/>
    </row>
    <row r="55" customFormat="false" ht="12" hidden="false" customHeight="true" outlineLevel="0" collapsed="false"/>
    <row r="56" customFormat="false" ht="15.75" hidden="false" customHeight="true" outlineLevel="0" collapsed="false">
      <c r="A56" s="24" t="s">
        <v>49</v>
      </c>
    </row>
    <row r="57" customFormat="false" ht="15.75" hidden="false" customHeight="true" outlineLevel="0" collapsed="false">
      <c r="A57" s="29"/>
      <c r="B57" s="29"/>
      <c r="C57" s="29"/>
      <c r="D57" s="29"/>
      <c r="E57" s="29"/>
      <c r="F57" s="29"/>
      <c r="G57" s="29"/>
      <c r="H57" s="29"/>
      <c r="I57" s="29"/>
      <c r="J57" s="29"/>
      <c r="K57" s="29"/>
      <c r="L57" s="29"/>
      <c r="M57" s="29"/>
      <c r="N57" s="29"/>
      <c r="O57" s="29"/>
      <c r="P57" s="29"/>
      <c r="Q57" s="24" t="s">
        <v>41</v>
      </c>
    </row>
    <row r="58" customFormat="false" ht="15.75" hidden="false" customHeight="true" outlineLevel="0" collapsed="false">
      <c r="A58" s="24" t="s">
        <v>42</v>
      </c>
    </row>
    <row r="59" customFormat="false" ht="18" hidden="false" customHeight="true" outlineLevel="0" collapsed="false">
      <c r="D59" s="1" t="s">
        <v>50</v>
      </c>
      <c r="AI59" s="29"/>
      <c r="AJ59" s="29"/>
      <c r="AK59" s="29"/>
      <c r="AL59" s="29"/>
      <c r="AM59" s="29"/>
      <c r="AN59" s="29"/>
      <c r="AO59" s="29"/>
      <c r="AP59" s="29"/>
      <c r="AQ59" s="29"/>
      <c r="AR59" s="29"/>
      <c r="AS59" s="29"/>
      <c r="AT59" s="29"/>
      <c r="AU59" s="29"/>
      <c r="AV59" s="29"/>
      <c r="AW59" s="29"/>
      <c r="AX59" s="29"/>
    </row>
    <row r="60" customFormat="false" ht="18" hidden="false" customHeight="true" outlineLevel="0" collapsed="false">
      <c r="G60" s="1" t="s">
        <v>51</v>
      </c>
      <c r="AV60" s="29"/>
      <c r="AW60" s="29"/>
      <c r="AX60" s="29"/>
      <c r="AY60" s="29"/>
      <c r="AZ60" s="29"/>
      <c r="BA60" s="29"/>
      <c r="BB60" s="29"/>
      <c r="BC60" s="29"/>
      <c r="BD60" s="29"/>
      <c r="BE60" s="29"/>
      <c r="BF60" s="29"/>
      <c r="BG60" s="29"/>
      <c r="BH60" s="29"/>
      <c r="BI60" s="29"/>
      <c r="BJ60" s="29"/>
      <c r="BK60" s="29"/>
    </row>
    <row r="61" customFormat="false" ht="18" hidden="false" customHeight="true" outlineLevel="0" collapsed="false">
      <c r="G61" s="1" t="s">
        <v>52</v>
      </c>
      <c r="AV61" s="29"/>
      <c r="AW61" s="29"/>
      <c r="AX61" s="29"/>
      <c r="AY61" s="29"/>
      <c r="AZ61" s="29"/>
      <c r="BA61" s="29"/>
      <c r="BB61" s="29"/>
      <c r="BC61" s="29"/>
      <c r="BD61" s="29"/>
      <c r="BE61" s="29"/>
      <c r="BF61" s="29"/>
      <c r="BG61" s="29"/>
      <c r="BH61" s="29"/>
      <c r="BI61" s="29"/>
      <c r="BJ61" s="29"/>
      <c r="BK61" s="29"/>
    </row>
    <row r="62" customFormat="false" ht="18" hidden="false" customHeight="true" outlineLevel="0" collapsed="false">
      <c r="G62" s="1" t="s">
        <v>53</v>
      </c>
      <c r="AV62" s="29"/>
      <c r="AW62" s="29"/>
      <c r="AX62" s="29"/>
      <c r="AY62" s="29"/>
      <c r="AZ62" s="29"/>
      <c r="BA62" s="29"/>
      <c r="BB62" s="29"/>
      <c r="BC62" s="29"/>
      <c r="BD62" s="29"/>
      <c r="BE62" s="29"/>
      <c r="BF62" s="29"/>
      <c r="BG62" s="29"/>
      <c r="BH62" s="29"/>
      <c r="BI62" s="29"/>
      <c r="BJ62" s="29"/>
      <c r="BK62" s="29"/>
    </row>
    <row r="63" customFormat="false" ht="18" hidden="false" customHeight="true" outlineLevel="0" collapsed="false">
      <c r="D63" s="1" t="s">
        <v>54</v>
      </c>
      <c r="AI63" s="29"/>
      <c r="AJ63" s="29"/>
      <c r="AK63" s="29"/>
      <c r="AL63" s="29"/>
      <c r="AM63" s="29"/>
      <c r="AN63" s="29"/>
      <c r="AO63" s="29"/>
      <c r="AP63" s="29"/>
      <c r="AQ63" s="29"/>
      <c r="AR63" s="29"/>
      <c r="AS63" s="29"/>
      <c r="AT63" s="29"/>
      <c r="AU63" s="29"/>
      <c r="AV63" s="29"/>
      <c r="AW63" s="29"/>
      <c r="AX63" s="29"/>
    </row>
    <row r="64" customFormat="false" ht="18" hidden="false" customHeight="true" outlineLevel="0" collapsed="false">
      <c r="G64" s="1" t="s">
        <v>51</v>
      </c>
      <c r="AV64" s="29"/>
      <c r="AW64" s="29"/>
      <c r="AX64" s="29"/>
      <c r="AY64" s="29"/>
      <c r="AZ64" s="29"/>
      <c r="BA64" s="29"/>
      <c r="BB64" s="29"/>
      <c r="BC64" s="29"/>
      <c r="BD64" s="29"/>
      <c r="BE64" s="29"/>
      <c r="BF64" s="29"/>
      <c r="BG64" s="29"/>
      <c r="BH64" s="29"/>
      <c r="BI64" s="29"/>
      <c r="BJ64" s="29"/>
      <c r="BK64" s="29"/>
    </row>
    <row r="65" customFormat="false" ht="18" hidden="false" customHeight="true" outlineLevel="0" collapsed="false">
      <c r="G65" s="1" t="s">
        <v>53</v>
      </c>
      <c r="AV65" s="29"/>
      <c r="AW65" s="29"/>
      <c r="AX65" s="29"/>
      <c r="AY65" s="29"/>
      <c r="AZ65" s="29"/>
      <c r="BA65" s="29"/>
      <c r="BB65" s="29"/>
      <c r="BC65" s="29"/>
      <c r="BD65" s="29"/>
      <c r="BE65" s="29"/>
      <c r="BF65" s="29"/>
      <c r="BG65" s="29"/>
      <c r="BH65" s="29"/>
      <c r="BI65" s="29"/>
      <c r="BJ65" s="29"/>
      <c r="BK65" s="29"/>
    </row>
    <row r="66" customFormat="false" ht="12" hidden="false" customHeight="true" outlineLevel="0" collapsed="false"/>
    <row r="67" customFormat="false" ht="15.75" hidden="false" customHeight="true" outlineLevel="0" collapsed="false">
      <c r="A67" s="24" t="s">
        <v>55</v>
      </c>
    </row>
    <row r="68" customFormat="false" ht="15.75" hidden="false" customHeight="true" outlineLevel="0" collapsed="false">
      <c r="A68" s="24" t="s">
        <v>56</v>
      </c>
      <c r="AE68" s="27" t="n">
        <v>184236.547</v>
      </c>
      <c r="AF68" s="27"/>
      <c r="AG68" s="27"/>
      <c r="AH68" s="27"/>
      <c r="AI68" s="27"/>
      <c r="AJ68" s="27"/>
      <c r="AK68" s="27"/>
      <c r="AL68" s="27"/>
      <c r="AM68" s="27"/>
      <c r="AN68" s="27"/>
      <c r="AO68" s="27"/>
      <c r="AP68" s="27"/>
      <c r="AQ68" s="27"/>
      <c r="AR68" s="27"/>
      <c r="AS68" s="27"/>
      <c r="AT68" s="27"/>
    </row>
    <row r="69" customFormat="false" ht="12" hidden="false" customHeight="true" outlineLevel="0" collapsed="false"/>
    <row r="70" customFormat="false" ht="15.75" hidden="false" customHeight="true" outlineLevel="0" collapsed="false">
      <c r="A70" s="24" t="s">
        <v>57</v>
      </c>
    </row>
    <row r="71" customFormat="false" ht="15.75" hidden="false" customHeight="true" outlineLevel="0" collapsed="false">
      <c r="A71" s="24" t="s">
        <v>58</v>
      </c>
      <c r="S71" s="13" t="n">
        <v>323.04</v>
      </c>
      <c r="T71" s="13"/>
      <c r="U71" s="13"/>
      <c r="V71" s="13"/>
      <c r="W71" s="13"/>
      <c r="X71" s="13"/>
      <c r="Y71" s="13"/>
      <c r="Z71" s="13"/>
      <c r="AA71" s="13"/>
      <c r="AB71" s="13"/>
      <c r="AC71" s="13"/>
      <c r="AD71" s="13"/>
      <c r="AE71" s="13"/>
      <c r="AF71" s="13"/>
      <c r="AG71" s="13"/>
      <c r="AH71" s="13"/>
    </row>
    <row r="72" customFormat="false" ht="12" hidden="false" customHeight="true" outlineLevel="0" collapsed="false"/>
    <row r="73" customFormat="false" ht="15.75" hidden="false" customHeight="true" outlineLevel="0" collapsed="false">
      <c r="A73" s="24" t="s">
        <v>59</v>
      </c>
    </row>
    <row r="74" customFormat="false" ht="15.75" hidden="false" customHeight="true" outlineLevel="0" collapsed="false">
      <c r="A74" s="24" t="s">
        <v>60</v>
      </c>
      <c r="W74" s="29"/>
      <c r="X74" s="29"/>
      <c r="Y74" s="29"/>
      <c r="Z74" s="29"/>
      <c r="AA74" s="29"/>
      <c r="AB74" s="29"/>
      <c r="AC74" s="29"/>
      <c r="AD74" s="29"/>
      <c r="AE74" s="29"/>
      <c r="AF74" s="29"/>
      <c r="AG74" s="29"/>
      <c r="AH74" s="29"/>
      <c r="AI74" s="29"/>
      <c r="AJ74" s="29"/>
      <c r="AK74" s="29"/>
      <c r="AL74" s="29"/>
      <c r="AM74" s="24" t="s">
        <v>41</v>
      </c>
    </row>
    <row r="75" customFormat="false" ht="15.75" hidden="false" customHeight="true" outlineLevel="0" collapsed="false">
      <c r="A75" s="24" t="s">
        <v>42</v>
      </c>
    </row>
    <row r="76" customFormat="false" ht="21" hidden="false" customHeight="true" outlineLevel="0" collapsed="false">
      <c r="G76" s="24" t="s">
        <v>61</v>
      </c>
      <c r="BC76" s="29"/>
      <c r="BD76" s="29"/>
      <c r="BE76" s="29"/>
      <c r="BF76" s="29"/>
      <c r="BG76" s="29"/>
      <c r="BH76" s="29"/>
      <c r="BI76" s="29"/>
      <c r="BJ76" s="29"/>
      <c r="BK76" s="29"/>
      <c r="BL76" s="29"/>
      <c r="BM76" s="29"/>
      <c r="BN76" s="29"/>
      <c r="BO76" s="29"/>
      <c r="BP76" s="29"/>
      <c r="BQ76" s="29"/>
      <c r="BR76" s="29"/>
    </row>
    <row r="77" customFormat="false" ht="21" hidden="false" customHeight="true" outlineLevel="0" collapsed="false">
      <c r="G77" s="24" t="s">
        <v>62</v>
      </c>
      <c r="BC77" s="27" t="n">
        <v>16073.206</v>
      </c>
      <c r="BD77" s="27"/>
      <c r="BE77" s="27"/>
      <c r="BF77" s="27"/>
      <c r="BG77" s="27"/>
      <c r="BH77" s="27"/>
      <c r="BI77" s="27"/>
      <c r="BJ77" s="27"/>
      <c r="BK77" s="27"/>
      <c r="BL77" s="27"/>
      <c r="BM77" s="27"/>
      <c r="BN77" s="27"/>
      <c r="BO77" s="27"/>
      <c r="BP77" s="27"/>
      <c r="BQ77" s="27"/>
      <c r="BR77" s="27"/>
    </row>
    <row r="78" customFormat="false" ht="21" hidden="false" customHeight="true" outlineLevel="0" collapsed="false">
      <c r="G78" s="24" t="s">
        <v>63</v>
      </c>
      <c r="BC78" s="29"/>
      <c r="BD78" s="29"/>
      <c r="BE78" s="29"/>
      <c r="BF78" s="29"/>
      <c r="BG78" s="29"/>
      <c r="BH78" s="29"/>
      <c r="BI78" s="29"/>
      <c r="BJ78" s="29"/>
      <c r="BK78" s="29"/>
      <c r="BL78" s="29"/>
      <c r="BM78" s="29"/>
      <c r="BN78" s="29"/>
      <c r="BO78" s="29"/>
      <c r="BP78" s="29"/>
      <c r="BQ78" s="29"/>
      <c r="BR78" s="29"/>
    </row>
    <row r="79" customFormat="false" ht="21" hidden="false" customHeight="true" outlineLevel="0" collapsed="false">
      <c r="G79" s="24" t="s">
        <v>64</v>
      </c>
      <c r="BC79" s="29"/>
      <c r="BD79" s="29"/>
      <c r="BE79" s="29"/>
      <c r="BF79" s="29"/>
      <c r="BG79" s="29"/>
      <c r="BH79" s="29"/>
      <c r="BI79" s="29"/>
      <c r="BJ79" s="29"/>
      <c r="BK79" s="29"/>
      <c r="BL79" s="29"/>
      <c r="BM79" s="29"/>
      <c r="BN79" s="29"/>
      <c r="BO79" s="29"/>
      <c r="BP79" s="29"/>
      <c r="BQ79" s="29"/>
      <c r="BR79" s="29"/>
    </row>
    <row r="80" customFormat="false" ht="21" hidden="false" customHeight="true" outlineLevel="0" collapsed="false">
      <c r="G80" s="24" t="s">
        <v>65</v>
      </c>
      <c r="BC80" s="29"/>
      <c r="BD80" s="29"/>
      <c r="BE80" s="29"/>
      <c r="BF80" s="29"/>
      <c r="BG80" s="29"/>
      <c r="BH80" s="29"/>
      <c r="BI80" s="29"/>
      <c r="BJ80" s="29"/>
      <c r="BK80" s="29"/>
      <c r="BL80" s="29"/>
      <c r="BM80" s="29"/>
      <c r="BN80" s="29"/>
      <c r="BO80" s="29"/>
      <c r="BP80" s="29"/>
      <c r="BQ80" s="29"/>
      <c r="BR80" s="29"/>
    </row>
    <row r="81" customFormat="false" ht="12" hidden="false" customHeight="true" outlineLevel="0" collapsed="false"/>
    <row r="82" customFormat="false" ht="15.75" hidden="false" customHeight="true" outlineLevel="0" collapsed="false">
      <c r="A82" s="24" t="s">
        <v>66</v>
      </c>
    </row>
    <row r="83" customFormat="false" ht="15.75" hidden="false" customHeight="true" outlineLevel="0" collapsed="false">
      <c r="A83" s="24" t="s">
        <v>67</v>
      </c>
      <c r="Z83" s="27" t="n">
        <v>77249.979</v>
      </c>
      <c r="AA83" s="27"/>
      <c r="AB83" s="27"/>
      <c r="AC83" s="27"/>
      <c r="AD83" s="27"/>
      <c r="AE83" s="27"/>
      <c r="AF83" s="27"/>
      <c r="AG83" s="27"/>
      <c r="AH83" s="27"/>
      <c r="AI83" s="27"/>
      <c r="AJ83" s="27"/>
      <c r="AK83" s="27"/>
      <c r="AL83" s="27"/>
      <c r="AM83" s="27"/>
      <c r="AN83" s="27"/>
      <c r="AO83" s="27"/>
    </row>
    <row r="84" customFormat="false" ht="12" hidden="false" customHeight="true" outlineLevel="0" collapsed="false"/>
    <row r="85" customFormat="false" ht="15.75" hidden="false" customHeight="true" outlineLevel="0" collapsed="false">
      <c r="A85" s="24" t="s">
        <v>68</v>
      </c>
    </row>
    <row r="86" customFormat="false" ht="15.75" hidden="false" customHeight="true" outlineLevel="0" collapsed="false">
      <c r="A86" s="25" t="s">
        <v>69</v>
      </c>
      <c r="B86" s="25"/>
      <c r="C86" s="25"/>
      <c r="D86" s="25"/>
      <c r="E86" s="25"/>
      <c r="F86" s="25"/>
      <c r="G86" s="25"/>
      <c r="H86" s="25"/>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c r="AU86" s="25"/>
      <c r="AV86" s="25"/>
      <c r="AW86" s="25"/>
      <c r="AX86" s="25"/>
      <c r="AY86" s="25"/>
      <c r="AZ86" s="25"/>
      <c r="BA86" s="25"/>
      <c r="BB86" s="25"/>
      <c r="BC86" s="25"/>
      <c r="BD86" s="25"/>
      <c r="BE86" s="32" t="n">
        <v>87.81</v>
      </c>
      <c r="BF86" s="32"/>
      <c r="BG86" s="32"/>
      <c r="BH86" s="32"/>
      <c r="BI86" s="32"/>
      <c r="BJ86" s="32"/>
      <c r="BK86" s="32"/>
      <c r="BL86" s="32"/>
      <c r="BM86" s="32"/>
      <c r="BN86" s="32"/>
      <c r="BO86" s="32"/>
      <c r="BP86" s="32"/>
      <c r="BQ86" s="32"/>
      <c r="BR86" s="32"/>
      <c r="BS86" s="32"/>
      <c r="BT86" s="32"/>
    </row>
    <row r="87" customFormat="false" ht="3" hidden="false" customHeight="true" outlineLevel="0" collapsed="false">
      <c r="A87" s="33"/>
      <c r="B87" s="33"/>
      <c r="C87" s="33"/>
      <c r="D87" s="33"/>
      <c r="E87" s="33"/>
      <c r="F87" s="33"/>
      <c r="G87" s="33"/>
      <c r="H87" s="33"/>
      <c r="I87" s="33"/>
      <c r="J87" s="33"/>
      <c r="K87" s="33"/>
      <c r="L87" s="33"/>
      <c r="M87" s="33"/>
      <c r="N87" s="33"/>
      <c r="O87" s="33"/>
      <c r="P87" s="33"/>
      <c r="Q87" s="33"/>
      <c r="R87" s="33"/>
      <c r="S87" s="33"/>
      <c r="T87" s="33"/>
      <c r="U87" s="33"/>
      <c r="V87" s="33"/>
      <c r="W87" s="33"/>
      <c r="X87" s="33"/>
    </row>
    <row r="88" s="2" customFormat="true" ht="48.75" hidden="false" customHeight="true" outlineLevel="0" collapsed="false">
      <c r="A88" s="34" t="s">
        <v>70</v>
      </c>
      <c r="B88" s="34"/>
      <c r="C88" s="34"/>
      <c r="D88" s="34"/>
      <c r="E88" s="34"/>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4"/>
      <c r="AW88" s="34"/>
      <c r="AX88" s="34"/>
      <c r="AY88" s="34"/>
      <c r="AZ88" s="34"/>
      <c r="BA88" s="34"/>
      <c r="BB88" s="34"/>
      <c r="BC88" s="34"/>
      <c r="BD88" s="34"/>
      <c r="BE88" s="34"/>
      <c r="BF88" s="34"/>
      <c r="BG88" s="34"/>
      <c r="BH88" s="34"/>
      <c r="BI88" s="34"/>
      <c r="BJ88" s="34"/>
      <c r="BK88" s="34"/>
      <c r="BL88" s="34"/>
      <c r="BM88" s="34"/>
      <c r="BN88" s="34"/>
      <c r="BO88" s="34"/>
      <c r="BP88" s="34"/>
      <c r="BQ88" s="34"/>
      <c r="BR88" s="34"/>
      <c r="BS88" s="34"/>
      <c r="BT88" s="34"/>
      <c r="BU88" s="34"/>
      <c r="BV88" s="34"/>
      <c r="BW88" s="34"/>
      <c r="BX88" s="34"/>
      <c r="BY88" s="34"/>
      <c r="BZ88" s="34"/>
      <c r="CA88" s="34"/>
      <c r="CB88" s="34"/>
      <c r="CC88" s="34"/>
      <c r="CD88" s="34"/>
      <c r="CE88" s="34"/>
      <c r="CF88" s="34"/>
      <c r="CG88" s="34"/>
      <c r="CH88" s="34"/>
      <c r="CI88" s="34"/>
      <c r="CJ88" s="34"/>
      <c r="CK88" s="34"/>
      <c r="CL88" s="34"/>
      <c r="CM88" s="34"/>
      <c r="CN88" s="34"/>
      <c r="CO88" s="34"/>
      <c r="CP88" s="34"/>
      <c r="CQ88" s="34"/>
      <c r="CR88" s="34"/>
      <c r="CS88" s="34"/>
      <c r="CT88" s="34"/>
      <c r="CU88" s="34"/>
      <c r="CV88" s="34"/>
      <c r="CW88" s="34"/>
      <c r="CX88" s="34"/>
      <c r="CY88" s="34"/>
      <c r="CZ88" s="34"/>
      <c r="DA88" s="34"/>
      <c r="DB88" s="34"/>
      <c r="DC88" s="34"/>
      <c r="DD88" s="34"/>
      <c r="DE88" s="34"/>
      <c r="DF88" s="34"/>
      <c r="DG88" s="34"/>
      <c r="DH88" s="34"/>
      <c r="DI88" s="34"/>
      <c r="DJ88" s="34"/>
      <c r="DK88" s="34"/>
      <c r="DL88" s="34"/>
      <c r="DM88" s="34"/>
      <c r="DN88" s="34"/>
      <c r="DO88" s="34"/>
      <c r="DP88" s="34"/>
      <c r="DQ88" s="34"/>
      <c r="DR88" s="34"/>
      <c r="DS88" s="34"/>
      <c r="DT88" s="34"/>
      <c r="DU88" s="34"/>
      <c r="DV88" s="34"/>
      <c r="DW88" s="34"/>
      <c r="DX88" s="34"/>
      <c r="DY88" s="34"/>
      <c r="DZ88" s="34"/>
      <c r="EA88" s="34"/>
      <c r="EB88" s="34"/>
      <c r="EC88" s="34"/>
      <c r="ED88" s="34"/>
      <c r="EE88" s="34"/>
      <c r="EF88" s="34"/>
      <c r="EG88" s="34"/>
      <c r="EH88" s="34"/>
      <c r="EI88" s="34"/>
      <c r="EJ88" s="34"/>
      <c r="EK88" s="34"/>
      <c r="EL88" s="34"/>
      <c r="EM88" s="34"/>
      <c r="EN88" s="34"/>
      <c r="EO88" s="34"/>
      <c r="EP88" s="34"/>
      <c r="EQ88" s="34"/>
      <c r="ER88" s="34"/>
      <c r="ES88" s="34"/>
      <c r="ET88" s="34"/>
      <c r="EU88" s="34"/>
      <c r="EV88" s="34"/>
      <c r="EW88" s="34"/>
      <c r="EX88" s="34"/>
      <c r="EY88" s="34"/>
      <c r="EZ88" s="34"/>
      <c r="FA88" s="34"/>
      <c r="FB88" s="34"/>
      <c r="FC88" s="34"/>
      <c r="FD88" s="34"/>
      <c r="FE88" s="34"/>
      <c r="FF88" s="34"/>
      <c r="FG88" s="34"/>
      <c r="FH88" s="34"/>
      <c r="FI88" s="34"/>
      <c r="FJ88" s="34"/>
      <c r="FK88" s="34"/>
    </row>
    <row r="89" s="2" customFormat="true" ht="15" hidden="false" customHeight="true" outlineLevel="0" collapsed="false">
      <c r="A89" s="35"/>
      <c r="B89" s="36"/>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c r="AQ89" s="36"/>
      <c r="AR89" s="36"/>
      <c r="AS89" s="36"/>
      <c r="AT89" s="36"/>
      <c r="AU89" s="36"/>
      <c r="AV89" s="36"/>
      <c r="AW89" s="36"/>
      <c r="AX89" s="36"/>
      <c r="AY89" s="36"/>
      <c r="AZ89" s="36"/>
      <c r="BA89" s="36"/>
      <c r="BB89" s="36"/>
      <c r="BC89" s="36"/>
      <c r="BD89" s="36"/>
      <c r="BE89" s="36"/>
      <c r="BF89" s="36"/>
      <c r="BG89" s="36"/>
      <c r="BH89" s="36"/>
      <c r="BI89" s="36"/>
      <c r="BJ89" s="36"/>
      <c r="BK89" s="36"/>
      <c r="BL89" s="36"/>
      <c r="BM89" s="36"/>
      <c r="BN89" s="36"/>
      <c r="BO89" s="36"/>
      <c r="BP89" s="36"/>
      <c r="BQ89" s="36"/>
      <c r="BR89" s="36"/>
      <c r="BS89" s="36"/>
      <c r="BT89" s="36"/>
      <c r="BU89" s="36"/>
      <c r="BV89" s="36"/>
      <c r="BW89" s="36"/>
      <c r="BX89" s="36"/>
      <c r="BY89" s="36"/>
      <c r="BZ89" s="36"/>
      <c r="CA89" s="36"/>
      <c r="CB89" s="36"/>
      <c r="CC89" s="36"/>
      <c r="CD89" s="36"/>
      <c r="CE89" s="36"/>
      <c r="CF89" s="36"/>
      <c r="CG89" s="36"/>
      <c r="CH89" s="36"/>
      <c r="CI89" s="36"/>
      <c r="CJ89" s="36"/>
      <c r="CK89" s="36"/>
      <c r="CL89" s="36"/>
      <c r="CM89" s="36"/>
      <c r="CN89" s="36"/>
      <c r="CO89" s="36"/>
      <c r="CP89" s="36"/>
      <c r="CQ89" s="36"/>
      <c r="CR89" s="36"/>
      <c r="CS89" s="36"/>
      <c r="CT89" s="36"/>
      <c r="CU89" s="36"/>
      <c r="CV89" s="36"/>
      <c r="CW89" s="36"/>
      <c r="CX89" s="36"/>
      <c r="CY89" s="36"/>
      <c r="CZ89" s="36"/>
      <c r="DA89" s="36"/>
      <c r="DB89" s="36"/>
      <c r="DC89" s="36"/>
      <c r="DD89" s="36"/>
      <c r="DE89" s="36"/>
      <c r="DF89" s="36"/>
      <c r="DG89" s="36"/>
      <c r="DH89" s="36"/>
      <c r="DI89" s="36"/>
      <c r="DJ89" s="36"/>
      <c r="DK89" s="36"/>
      <c r="DL89" s="36"/>
      <c r="DM89" s="36"/>
      <c r="DN89" s="36"/>
      <c r="DO89" s="36"/>
      <c r="DP89" s="36"/>
      <c r="DQ89" s="36"/>
      <c r="DR89" s="36"/>
      <c r="DS89" s="36"/>
      <c r="DT89" s="36"/>
      <c r="DU89" s="36"/>
      <c r="DV89" s="36"/>
      <c r="DW89" s="36"/>
      <c r="DX89" s="36"/>
      <c r="DY89" s="36"/>
      <c r="DZ89" s="36"/>
      <c r="EA89" s="36"/>
      <c r="EB89" s="36"/>
      <c r="EC89" s="36"/>
      <c r="ED89" s="36"/>
      <c r="EE89" s="36"/>
      <c r="EF89" s="36"/>
      <c r="EG89" s="36"/>
      <c r="EH89" s="36"/>
      <c r="EI89" s="36"/>
      <c r="EJ89" s="36"/>
      <c r="EK89" s="36"/>
      <c r="EL89" s="36"/>
      <c r="EM89" s="36"/>
      <c r="EN89" s="36"/>
      <c r="EO89" s="36"/>
      <c r="EP89" s="36"/>
      <c r="EQ89" s="36"/>
      <c r="ER89" s="36"/>
      <c r="ES89" s="36"/>
      <c r="ET89" s="36"/>
      <c r="EU89" s="36"/>
      <c r="EV89" s="36"/>
      <c r="EW89" s="36"/>
      <c r="EX89" s="36"/>
      <c r="EY89" s="36"/>
      <c r="EZ89" s="36"/>
      <c r="FA89" s="36"/>
      <c r="FB89" s="36"/>
      <c r="FC89" s="36"/>
      <c r="FD89" s="36"/>
      <c r="FE89" s="36"/>
      <c r="FF89" s="36"/>
      <c r="FG89" s="36"/>
      <c r="FH89" s="36"/>
      <c r="FI89" s="36"/>
      <c r="FJ89" s="36"/>
      <c r="FK89" s="36"/>
    </row>
    <row r="90" s="2" customFormat="true" ht="13.5" hidden="false" customHeight="true" outlineLevel="0" collapsed="false">
      <c r="A90" s="37" t="s">
        <v>71</v>
      </c>
      <c r="B90" s="37"/>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c r="AQ90" s="37"/>
      <c r="AR90" s="37"/>
      <c r="AS90" s="37"/>
      <c r="AT90" s="37"/>
      <c r="AU90" s="37"/>
      <c r="AV90" s="37"/>
      <c r="AW90" s="37"/>
      <c r="AX90" s="37"/>
      <c r="AY90" s="37"/>
      <c r="AZ90" s="37"/>
      <c r="BA90" s="37"/>
      <c r="BB90" s="37"/>
      <c r="BC90" s="37"/>
      <c r="BD90" s="37"/>
      <c r="BE90" s="37"/>
      <c r="BF90" s="37"/>
      <c r="BG90" s="37"/>
      <c r="BH90" s="37"/>
      <c r="BI90" s="37"/>
      <c r="BJ90" s="37"/>
      <c r="BK90" s="37"/>
      <c r="BL90" s="37"/>
      <c r="BM90" s="37"/>
      <c r="BN90" s="37"/>
      <c r="BO90" s="37"/>
      <c r="BP90" s="37"/>
      <c r="BQ90" s="37"/>
      <c r="BR90" s="37"/>
      <c r="BS90" s="37"/>
      <c r="BT90" s="37"/>
      <c r="BU90" s="37"/>
      <c r="BV90" s="37"/>
      <c r="BW90" s="37"/>
      <c r="BX90" s="37"/>
      <c r="BY90" s="37"/>
      <c r="BZ90" s="37"/>
      <c r="CA90" s="37"/>
      <c r="CB90" s="37"/>
      <c r="CC90" s="37"/>
      <c r="CD90" s="37"/>
      <c r="CE90" s="37"/>
      <c r="CF90" s="37"/>
      <c r="CG90" s="37"/>
      <c r="CH90" s="37"/>
      <c r="CI90" s="37"/>
      <c r="CJ90" s="37"/>
      <c r="CK90" s="37"/>
      <c r="CL90" s="37"/>
      <c r="CM90" s="37"/>
      <c r="CN90" s="37"/>
      <c r="CO90" s="37"/>
      <c r="CP90" s="37"/>
      <c r="CQ90" s="37"/>
      <c r="CR90" s="37"/>
      <c r="CS90" s="37"/>
      <c r="CT90" s="37"/>
      <c r="CU90" s="37"/>
      <c r="CV90" s="37"/>
      <c r="CW90" s="37"/>
      <c r="CX90" s="37"/>
      <c r="CY90" s="37"/>
      <c r="CZ90" s="37"/>
      <c r="DA90" s="37"/>
      <c r="DB90" s="37"/>
      <c r="DC90" s="37"/>
      <c r="DD90" s="37"/>
      <c r="DE90" s="37"/>
      <c r="DF90" s="37"/>
      <c r="DG90" s="37"/>
      <c r="DH90" s="37"/>
      <c r="DI90" s="37"/>
      <c r="DJ90" s="37"/>
      <c r="DK90" s="37"/>
      <c r="DL90" s="37"/>
      <c r="DM90" s="37"/>
      <c r="DN90" s="37"/>
      <c r="DO90" s="37"/>
      <c r="DP90" s="37"/>
      <c r="DQ90" s="37"/>
      <c r="DR90" s="37"/>
      <c r="DS90" s="37"/>
      <c r="DT90" s="37"/>
      <c r="DU90" s="37"/>
      <c r="DV90" s="37"/>
      <c r="DW90" s="37"/>
      <c r="DX90" s="37"/>
      <c r="DY90" s="37"/>
      <c r="DZ90" s="37"/>
      <c r="EA90" s="37"/>
      <c r="EB90" s="37"/>
      <c r="EC90" s="37"/>
      <c r="ED90" s="37"/>
      <c r="EE90" s="37"/>
      <c r="EF90" s="37"/>
      <c r="EG90" s="37"/>
      <c r="EH90" s="37"/>
      <c r="EI90" s="37"/>
      <c r="EJ90" s="37"/>
      <c r="EK90" s="37"/>
      <c r="EL90" s="37"/>
      <c r="EM90" s="37"/>
      <c r="EN90" s="37"/>
      <c r="EO90" s="37"/>
      <c r="EP90" s="37"/>
      <c r="EQ90" s="37"/>
      <c r="ER90" s="37"/>
      <c r="ES90" s="37"/>
      <c r="ET90" s="37"/>
      <c r="EU90" s="37"/>
      <c r="EV90" s="37"/>
      <c r="EW90" s="37"/>
      <c r="EX90" s="37"/>
      <c r="EY90" s="37"/>
      <c r="EZ90" s="37"/>
      <c r="FA90" s="37"/>
      <c r="FB90" s="37"/>
      <c r="FC90" s="37"/>
      <c r="FD90" s="37"/>
      <c r="FE90" s="37"/>
      <c r="FF90" s="37"/>
      <c r="FG90" s="37"/>
      <c r="FH90" s="37"/>
      <c r="FI90" s="37"/>
      <c r="FJ90" s="37"/>
      <c r="FK90" s="37"/>
      <c r="FL90" s="37"/>
      <c r="FM90" s="37"/>
      <c r="FN90" s="37"/>
    </row>
    <row r="91" s="2" customFormat="true" ht="13.5" hidden="false" customHeight="true" outlineLevel="0" collapsed="false">
      <c r="A91" s="37" t="s">
        <v>72</v>
      </c>
      <c r="B91" s="37"/>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c r="AQ91" s="37"/>
      <c r="AR91" s="37"/>
      <c r="AS91" s="37"/>
      <c r="AT91" s="37"/>
      <c r="AU91" s="37"/>
      <c r="AV91" s="37"/>
      <c r="AW91" s="37"/>
      <c r="AX91" s="37"/>
      <c r="AY91" s="37"/>
      <c r="AZ91" s="37"/>
      <c r="BA91" s="37"/>
      <c r="BB91" s="37"/>
      <c r="BC91" s="37"/>
      <c r="BD91" s="37"/>
      <c r="BE91" s="37"/>
      <c r="BF91" s="37"/>
      <c r="BG91" s="37"/>
      <c r="BH91" s="37"/>
      <c r="BI91" s="37"/>
      <c r="BJ91" s="37"/>
      <c r="BK91" s="37"/>
      <c r="BL91" s="37"/>
      <c r="BM91" s="37"/>
      <c r="BN91" s="37"/>
      <c r="BO91" s="37"/>
      <c r="BP91" s="37"/>
      <c r="BQ91" s="37"/>
      <c r="BR91" s="37"/>
      <c r="BS91" s="37"/>
      <c r="BT91" s="37"/>
      <c r="BU91" s="37"/>
      <c r="BV91" s="37"/>
      <c r="BW91" s="37"/>
      <c r="BX91" s="37"/>
      <c r="BY91" s="37"/>
      <c r="BZ91" s="37"/>
      <c r="CA91" s="37"/>
      <c r="CB91" s="37"/>
      <c r="CC91" s="37"/>
      <c r="CD91" s="37"/>
      <c r="CE91" s="37"/>
      <c r="CF91" s="37"/>
      <c r="CG91" s="37"/>
      <c r="CH91" s="37"/>
      <c r="CI91" s="37"/>
      <c r="CJ91" s="37"/>
      <c r="CK91" s="37"/>
      <c r="CL91" s="37"/>
      <c r="CM91" s="37"/>
      <c r="CN91" s="37"/>
      <c r="CO91" s="37"/>
      <c r="CP91" s="37"/>
      <c r="CQ91" s="37"/>
      <c r="CR91" s="37"/>
      <c r="CS91" s="37"/>
      <c r="CT91" s="37"/>
      <c r="CU91" s="37"/>
      <c r="CV91" s="37"/>
      <c r="CW91" s="37"/>
      <c r="CX91" s="37"/>
      <c r="CY91" s="37"/>
      <c r="CZ91" s="37"/>
      <c r="DA91" s="37"/>
      <c r="DB91" s="37"/>
      <c r="DC91" s="37"/>
      <c r="DD91" s="37"/>
      <c r="DE91" s="37"/>
      <c r="DF91" s="37"/>
      <c r="DG91" s="37"/>
      <c r="DH91" s="37"/>
      <c r="DI91" s="37"/>
      <c r="DJ91" s="37"/>
      <c r="DK91" s="37"/>
      <c r="DL91" s="37"/>
      <c r="DM91" s="37"/>
      <c r="DN91" s="37"/>
      <c r="DO91" s="37"/>
      <c r="DP91" s="37"/>
      <c r="DQ91" s="37"/>
      <c r="DR91" s="37"/>
      <c r="DS91" s="37"/>
      <c r="DT91" s="37"/>
      <c r="DU91" s="37"/>
      <c r="DV91" s="37"/>
      <c r="DW91" s="37"/>
      <c r="DX91" s="37"/>
      <c r="DY91" s="37"/>
      <c r="DZ91" s="37"/>
      <c r="EA91" s="37"/>
      <c r="EB91" s="37"/>
      <c r="EC91" s="37"/>
      <c r="ED91" s="37"/>
      <c r="EE91" s="37"/>
      <c r="EF91" s="37"/>
      <c r="EG91" s="37"/>
      <c r="EH91" s="37"/>
      <c r="EI91" s="37"/>
      <c r="EJ91" s="37"/>
      <c r="EK91" s="37"/>
      <c r="EL91" s="37"/>
      <c r="EM91" s="37"/>
      <c r="EN91" s="37"/>
      <c r="EO91" s="37"/>
      <c r="EP91" s="37"/>
      <c r="EQ91" s="37"/>
      <c r="ER91" s="37"/>
      <c r="ES91" s="37"/>
      <c r="ET91" s="37"/>
      <c r="EU91" s="37"/>
      <c r="EV91" s="37"/>
      <c r="EW91" s="37"/>
      <c r="EX91" s="37"/>
      <c r="EY91" s="37"/>
      <c r="EZ91" s="37"/>
      <c r="FA91" s="37"/>
      <c r="FB91" s="37"/>
      <c r="FC91" s="37"/>
      <c r="FD91" s="37"/>
      <c r="FE91" s="37"/>
      <c r="FF91" s="37"/>
      <c r="FG91" s="37"/>
      <c r="FH91" s="37"/>
      <c r="FI91" s="37"/>
      <c r="FJ91" s="37"/>
      <c r="FK91" s="37"/>
      <c r="FL91" s="37"/>
      <c r="FM91" s="37"/>
      <c r="FN91" s="37"/>
    </row>
    <row r="92" customFormat="false" ht="15.75" hidden="false" customHeight="true" outlineLevel="0" collapsed="false">
      <c r="A92" s="1" t="s">
        <v>73</v>
      </c>
      <c r="B92" s="38"/>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c r="AQ92" s="38"/>
      <c r="AR92" s="38"/>
      <c r="AS92" s="38"/>
      <c r="AT92" s="38"/>
      <c r="AU92" s="38"/>
      <c r="AV92" s="38"/>
      <c r="AW92" s="38"/>
      <c r="AX92" s="38"/>
      <c r="AY92" s="38"/>
      <c r="AZ92" s="38"/>
      <c r="BA92" s="38"/>
      <c r="BB92" s="38"/>
      <c r="BC92" s="38"/>
      <c r="BD92" s="38"/>
      <c r="BE92" s="38"/>
      <c r="BF92" s="38"/>
      <c r="BG92" s="38"/>
      <c r="BH92" s="38"/>
      <c r="BI92" s="38"/>
      <c r="BJ92" s="38"/>
      <c r="BK92" s="38"/>
      <c r="BL92" s="38"/>
      <c r="BM92" s="38"/>
      <c r="BN92" s="38"/>
      <c r="BO92" s="38"/>
      <c r="BP92" s="38"/>
      <c r="BQ92" s="38"/>
      <c r="BR92" s="38"/>
      <c r="BS92" s="38"/>
      <c r="BT92" s="38"/>
      <c r="BU92" s="38"/>
      <c r="BV92" s="38"/>
      <c r="BW92" s="38"/>
      <c r="BX92" s="38"/>
      <c r="BY92" s="20"/>
      <c r="BZ92" s="39"/>
      <c r="CA92" s="21"/>
      <c r="CB92" s="38"/>
      <c r="CC92" s="38"/>
      <c r="CD92" s="38"/>
      <c r="CE92" s="38"/>
      <c r="CF92" s="38"/>
      <c r="CG92" s="38"/>
      <c r="CH92" s="40"/>
      <c r="CI92" s="40"/>
      <c r="CJ92" s="40"/>
      <c r="CK92" s="40"/>
      <c r="CL92" s="40"/>
      <c r="CM92" s="40"/>
      <c r="CN92" s="40"/>
      <c r="CO92" s="38"/>
      <c r="CP92" s="38"/>
      <c r="CQ92" s="38"/>
      <c r="CR92" s="38"/>
      <c r="CS92" s="38"/>
      <c r="CT92" s="41" t="n">
        <f aca="false">[1]сбытовая!$BE$27</f>
        <v>2.8</v>
      </c>
      <c r="CU92" s="38"/>
      <c r="CV92" s="38"/>
      <c r="CW92" s="38"/>
      <c r="CX92" s="38" t="s">
        <v>74</v>
      </c>
      <c r="CY92" s="38"/>
      <c r="CZ92" s="38"/>
      <c r="DA92" s="38"/>
      <c r="DB92" s="38"/>
      <c r="DC92" s="38"/>
      <c r="DD92" s="38"/>
      <c r="DE92" s="38"/>
      <c r="DF92" s="38"/>
      <c r="DG92" s="38"/>
      <c r="DH92" s="38"/>
      <c r="DI92" s="38"/>
      <c r="DJ92" s="38"/>
      <c r="DK92" s="38"/>
      <c r="DL92" s="38"/>
      <c r="DM92" s="38"/>
      <c r="DN92" s="38"/>
      <c r="DO92" s="38"/>
      <c r="DP92" s="38"/>
      <c r="DQ92" s="38"/>
      <c r="DR92" s="38"/>
      <c r="DS92" s="38"/>
      <c r="DT92" s="38"/>
      <c r="DU92" s="38"/>
      <c r="DV92" s="38"/>
      <c r="DW92" s="38"/>
      <c r="DX92" s="38"/>
      <c r="DY92" s="38"/>
      <c r="DZ92" s="38"/>
      <c r="EA92" s="38"/>
      <c r="EB92" s="38"/>
      <c r="EC92" s="38"/>
      <c r="ED92" s="38"/>
    </row>
    <row r="93" customFormat="false" ht="15.75" hidden="false" customHeight="true" outlineLevel="0" collapsed="false">
      <c r="A93" s="1" t="s">
        <v>75</v>
      </c>
      <c r="B93" s="38"/>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c r="AQ93" s="38"/>
      <c r="AR93" s="38"/>
      <c r="AS93" s="38"/>
      <c r="AT93" s="38"/>
      <c r="AU93" s="38"/>
      <c r="AV93" s="38"/>
      <c r="AW93" s="38"/>
      <c r="AX93" s="38"/>
      <c r="AY93" s="38"/>
      <c r="AZ93" s="38"/>
      <c r="BA93" s="38"/>
      <c r="BB93" s="38"/>
      <c r="BC93" s="38"/>
      <c r="BD93" s="38"/>
      <c r="BE93" s="38"/>
      <c r="BF93" s="38"/>
      <c r="BG93" s="38"/>
      <c r="BH93" s="38"/>
      <c r="BI93" s="38"/>
      <c r="BJ93" s="38"/>
      <c r="BK93" s="38"/>
      <c r="BL93" s="38"/>
      <c r="BM93" s="38"/>
      <c r="BN93" s="38"/>
      <c r="BO93" s="38"/>
      <c r="BP93" s="38"/>
      <c r="BQ93" s="38"/>
      <c r="BR93" s="38"/>
      <c r="BS93" s="38"/>
      <c r="BT93" s="38"/>
      <c r="BU93" s="38"/>
      <c r="BV93" s="38"/>
      <c r="BW93" s="38"/>
      <c r="BX93" s="38"/>
      <c r="BY93" s="38"/>
      <c r="BZ93" s="42"/>
      <c r="CA93" s="38"/>
      <c r="CB93" s="38"/>
      <c r="CC93" s="38"/>
      <c r="CD93" s="38"/>
      <c r="CE93" s="38"/>
      <c r="CF93" s="38"/>
      <c r="CG93" s="38"/>
      <c r="CH93" s="38"/>
      <c r="CI93" s="38"/>
      <c r="CJ93" s="38"/>
      <c r="CK93" s="38"/>
      <c r="CL93" s="38"/>
      <c r="CM93" s="38"/>
      <c r="CN93" s="38"/>
      <c r="CO93" s="38"/>
      <c r="CP93" s="38"/>
      <c r="CQ93" s="38"/>
      <c r="CR93" s="38"/>
      <c r="CS93" s="38"/>
      <c r="CT93" s="41" t="n">
        <f aca="false">[1]сбытовая!$BE$26</f>
        <v>4.79</v>
      </c>
      <c r="CU93" s="38"/>
      <c r="CV93" s="38"/>
      <c r="CW93" s="38"/>
      <c r="CX93" s="38" t="s">
        <v>74</v>
      </c>
      <c r="CY93" s="38"/>
      <c r="CZ93" s="38"/>
      <c r="DA93" s="38"/>
      <c r="DB93" s="38"/>
      <c r="DC93" s="38"/>
      <c r="DD93" s="38"/>
      <c r="DE93" s="38"/>
      <c r="DF93" s="38"/>
      <c r="DG93" s="38"/>
      <c r="DH93" s="38"/>
      <c r="DI93" s="38"/>
      <c r="DJ93" s="38"/>
      <c r="DK93" s="38"/>
      <c r="DL93" s="38"/>
      <c r="DM93" s="38"/>
      <c r="DN93" s="38"/>
      <c r="DO93" s="38"/>
      <c r="DP93" s="38"/>
      <c r="DQ93" s="38"/>
      <c r="DR93" s="38"/>
      <c r="DS93" s="38"/>
      <c r="DT93" s="38"/>
      <c r="DU93" s="38"/>
      <c r="DV93" s="38"/>
      <c r="DW93" s="38"/>
      <c r="DX93" s="38"/>
      <c r="DY93" s="38"/>
      <c r="DZ93" s="38"/>
      <c r="EA93" s="38"/>
      <c r="EB93" s="38"/>
      <c r="EC93" s="38"/>
      <c r="ED93" s="38"/>
    </row>
    <row r="94" customFormat="false" ht="15.75" hidden="false" customHeight="true" outlineLevel="0" collapsed="false">
      <c r="A94" s="1" t="s">
        <v>76</v>
      </c>
      <c r="B94" s="38"/>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c r="AQ94" s="38"/>
      <c r="AR94" s="38"/>
      <c r="AS94" s="38"/>
      <c r="AT94" s="38"/>
      <c r="AU94" s="38"/>
      <c r="AV94" s="38"/>
      <c r="AW94" s="38"/>
      <c r="AX94" s="38"/>
      <c r="AY94" s="38"/>
      <c r="AZ94" s="38"/>
      <c r="BA94" s="38"/>
      <c r="BB94" s="38"/>
      <c r="BC94" s="38"/>
      <c r="BD94" s="38"/>
      <c r="BE94" s="38"/>
      <c r="BF94" s="38"/>
      <c r="BG94" s="38"/>
      <c r="BH94" s="38"/>
      <c r="BI94" s="38"/>
      <c r="BJ94" s="38"/>
      <c r="BK94" s="38"/>
      <c r="BL94" s="38"/>
      <c r="BM94" s="38"/>
      <c r="BN94" s="38"/>
      <c r="BO94" s="38"/>
      <c r="BP94" s="38"/>
      <c r="BQ94" s="38"/>
      <c r="BR94" s="38"/>
      <c r="BS94" s="38"/>
      <c r="BT94" s="38"/>
      <c r="BU94" s="38"/>
      <c r="BV94" s="38"/>
      <c r="BW94" s="43"/>
      <c r="BX94" s="43"/>
      <c r="BY94" s="43"/>
      <c r="BZ94" s="43"/>
      <c r="CA94" s="38"/>
      <c r="CB94" s="38"/>
      <c r="CC94" s="38"/>
      <c r="CD94" s="38"/>
      <c r="CE94" s="38"/>
      <c r="CF94" s="38"/>
      <c r="CG94" s="38"/>
      <c r="CH94" s="38"/>
      <c r="CI94" s="38"/>
      <c r="CJ94" s="38"/>
      <c r="CK94" s="38"/>
      <c r="CL94" s="38"/>
      <c r="CM94" s="38"/>
      <c r="CN94" s="38"/>
      <c r="CO94" s="38"/>
      <c r="CP94" s="38"/>
      <c r="CQ94" s="38"/>
      <c r="CR94" s="38"/>
      <c r="CS94" s="38"/>
      <c r="CT94" s="41" t="n">
        <f aca="false">[1]сбытовая!$BE$25</f>
        <v>7.03</v>
      </c>
      <c r="CU94" s="38"/>
      <c r="CV94" s="38"/>
      <c r="CW94" s="38"/>
      <c r="CX94" s="38" t="s">
        <v>74</v>
      </c>
      <c r="CY94" s="38"/>
      <c r="CZ94" s="38"/>
      <c r="DA94" s="38"/>
      <c r="DB94" s="38"/>
      <c r="DC94" s="38"/>
      <c r="DD94" s="38"/>
      <c r="DE94" s="38"/>
      <c r="DF94" s="38"/>
      <c r="DG94" s="38"/>
      <c r="DH94" s="38"/>
      <c r="DI94" s="38"/>
      <c r="DJ94" s="38"/>
      <c r="DK94" s="38"/>
      <c r="DL94" s="38"/>
      <c r="DM94" s="38"/>
      <c r="DN94" s="38"/>
      <c r="DO94" s="38"/>
      <c r="DP94" s="38"/>
      <c r="DQ94" s="38"/>
      <c r="DR94" s="38"/>
      <c r="DS94" s="38"/>
      <c r="DT94" s="38"/>
      <c r="DU94" s="38"/>
      <c r="DV94" s="38"/>
      <c r="DW94" s="38"/>
      <c r="DX94" s="38"/>
      <c r="DY94" s="38"/>
      <c r="DZ94" s="38"/>
      <c r="EA94" s="38"/>
      <c r="EB94" s="38"/>
      <c r="EC94" s="38"/>
      <c r="ED94" s="38"/>
    </row>
    <row r="95" customFormat="false" ht="15.75" hidden="false" customHeight="true" outlineLevel="0" collapsed="false">
      <c r="A95" s="1" t="s">
        <v>77</v>
      </c>
      <c r="B95" s="38"/>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c r="AQ95" s="38"/>
      <c r="AR95" s="38"/>
      <c r="AS95" s="38"/>
      <c r="AT95" s="38"/>
      <c r="AU95" s="38"/>
      <c r="AV95" s="38"/>
      <c r="AW95" s="38"/>
      <c r="AX95" s="38"/>
      <c r="AY95" s="38"/>
      <c r="AZ95" s="38"/>
      <c r="BA95" s="38"/>
      <c r="BB95" s="38"/>
      <c r="BC95" s="38"/>
      <c r="BD95" s="38"/>
      <c r="BE95" s="38"/>
      <c r="BF95" s="38"/>
      <c r="BG95" s="38"/>
      <c r="BH95" s="38"/>
      <c r="BI95" s="38"/>
      <c r="BJ95" s="38"/>
      <c r="BK95" s="38"/>
      <c r="BL95" s="38"/>
      <c r="BM95" s="38"/>
      <c r="BN95" s="38"/>
      <c r="BO95" s="38"/>
      <c r="BP95" s="38"/>
      <c r="BQ95" s="38"/>
      <c r="BR95" s="38"/>
      <c r="BS95" s="38"/>
      <c r="BT95" s="38"/>
      <c r="BU95" s="38"/>
      <c r="BV95" s="20"/>
      <c r="BW95" s="44"/>
      <c r="BX95" s="44"/>
      <c r="BY95" s="44"/>
      <c r="BZ95" s="44"/>
      <c r="CA95" s="21"/>
      <c r="CB95" s="38"/>
      <c r="CC95" s="38"/>
      <c r="CD95" s="38"/>
      <c r="CE95" s="38"/>
      <c r="CF95" s="38"/>
      <c r="CG95" s="38"/>
      <c r="CH95" s="38"/>
      <c r="CI95" s="38"/>
      <c r="CJ95" s="38"/>
      <c r="CK95" s="38"/>
      <c r="CL95" s="38"/>
      <c r="CM95" s="38"/>
      <c r="CN95" s="38"/>
      <c r="CO95" s="38"/>
      <c r="CP95" s="38"/>
      <c r="CQ95" s="38"/>
      <c r="CR95" s="38"/>
      <c r="CS95" s="38"/>
      <c r="CT95" s="41" t="n">
        <f aca="false">[1]сбытовая!$BE$24</f>
        <v>7.65</v>
      </c>
      <c r="CU95" s="38"/>
      <c r="CV95" s="38"/>
      <c r="CW95" s="38"/>
      <c r="CX95" s="38" t="s">
        <v>74</v>
      </c>
      <c r="CY95" s="38"/>
      <c r="CZ95" s="38"/>
      <c r="DA95" s="38"/>
      <c r="DB95" s="38"/>
      <c r="DC95" s="38"/>
      <c r="DD95" s="38"/>
      <c r="DE95" s="38"/>
      <c r="DF95" s="38"/>
      <c r="DG95" s="38"/>
      <c r="DH95" s="38"/>
      <c r="DI95" s="38"/>
      <c r="DJ95" s="38"/>
      <c r="DK95" s="38"/>
      <c r="DL95" s="38"/>
      <c r="DM95" s="38"/>
      <c r="DN95" s="38"/>
      <c r="DO95" s="38"/>
      <c r="DP95" s="38"/>
      <c r="DQ95" s="38"/>
      <c r="DR95" s="38"/>
      <c r="DS95" s="38"/>
      <c r="DT95" s="38"/>
      <c r="DU95" s="38"/>
      <c r="DV95" s="38"/>
      <c r="DW95" s="38"/>
      <c r="DX95" s="38"/>
      <c r="DY95" s="38"/>
      <c r="DZ95" s="38"/>
      <c r="EA95" s="38"/>
      <c r="EB95" s="38"/>
      <c r="EC95" s="38"/>
      <c r="ED95" s="38"/>
    </row>
    <row r="96" customFormat="false" ht="15.75" hidden="false" customHeight="true" outlineLevel="0" collapsed="false">
      <c r="A96" s="1" t="s">
        <v>78</v>
      </c>
      <c r="B96" s="38"/>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c r="AQ96" s="38"/>
      <c r="AR96" s="38"/>
      <c r="AS96" s="38"/>
      <c r="AT96" s="38"/>
      <c r="AU96" s="38"/>
      <c r="AV96" s="38"/>
      <c r="AW96" s="38"/>
      <c r="AX96" s="38"/>
      <c r="AY96" s="38"/>
      <c r="AZ96" s="38"/>
      <c r="BA96" s="38"/>
      <c r="BB96" s="38"/>
      <c r="BC96" s="38"/>
      <c r="BD96" s="38"/>
      <c r="BE96" s="38"/>
      <c r="BF96" s="38"/>
      <c r="BG96" s="38"/>
      <c r="BH96" s="38"/>
      <c r="BI96" s="38"/>
      <c r="BJ96" s="38"/>
      <c r="BK96" s="38"/>
      <c r="BL96" s="38"/>
      <c r="BM96" s="38"/>
      <c r="BN96" s="38"/>
      <c r="BO96" s="38"/>
      <c r="BP96" s="38"/>
      <c r="BQ96" s="38"/>
      <c r="BR96" s="38"/>
      <c r="BS96" s="38"/>
      <c r="BT96" s="38"/>
      <c r="BU96" s="38"/>
      <c r="BV96" s="38"/>
      <c r="BW96" s="42"/>
      <c r="BX96" s="42"/>
      <c r="BY96" s="42"/>
      <c r="BZ96" s="42"/>
      <c r="CA96" s="38"/>
      <c r="CB96" s="38"/>
      <c r="CC96" s="38"/>
      <c r="CD96" s="38"/>
      <c r="CE96" s="38"/>
      <c r="CF96" s="38"/>
      <c r="CG96" s="38"/>
      <c r="CH96" s="38"/>
      <c r="CI96" s="38"/>
      <c r="CJ96" s="38"/>
      <c r="CK96" s="38"/>
      <c r="CL96" s="38"/>
      <c r="CM96" s="38"/>
      <c r="CN96" s="38"/>
      <c r="CO96" s="38"/>
      <c r="CP96" s="38"/>
      <c r="CQ96" s="38"/>
      <c r="CR96" s="38"/>
      <c r="CS96" s="38"/>
      <c r="CT96" s="38"/>
      <c r="CU96" s="38"/>
      <c r="CV96" s="38"/>
      <c r="CW96" s="38"/>
      <c r="CX96" s="38"/>
      <c r="CY96" s="38"/>
      <c r="CZ96" s="38"/>
      <c r="DA96" s="38"/>
      <c r="DB96" s="38"/>
      <c r="DC96" s="38"/>
      <c r="DD96" s="38"/>
      <c r="DE96" s="38"/>
      <c r="DF96" s="38"/>
      <c r="DG96" s="38"/>
      <c r="DH96" s="38"/>
      <c r="DI96" s="38"/>
      <c r="DJ96" s="38"/>
      <c r="DK96" s="38"/>
      <c r="DL96" s="38"/>
      <c r="DM96" s="38"/>
      <c r="DN96" s="38"/>
      <c r="DO96" s="38"/>
      <c r="DP96" s="38"/>
      <c r="DQ96" s="38"/>
      <c r="DR96" s="38"/>
      <c r="DS96" s="38"/>
      <c r="DT96" s="38"/>
      <c r="DU96" s="38"/>
      <c r="DV96" s="38"/>
      <c r="DW96" s="38"/>
      <c r="DX96" s="38"/>
      <c r="DY96" s="38"/>
      <c r="DZ96" s="38"/>
      <c r="EA96" s="38"/>
      <c r="EB96" s="38"/>
      <c r="EC96" s="38"/>
      <c r="ED96" s="38"/>
    </row>
    <row r="97" customFormat="false" ht="15.75" hidden="false" customHeight="true" outlineLevel="0" collapsed="false">
      <c r="A97" s="45" t="s">
        <v>79</v>
      </c>
      <c r="B97" s="46"/>
      <c r="C97" s="46"/>
      <c r="D97" s="46"/>
      <c r="E97" s="46"/>
      <c r="F97" s="46"/>
      <c r="G97" s="46"/>
      <c r="H97" s="38"/>
      <c r="I97" s="38"/>
      <c r="J97" s="47" t="n">
        <v>1731.76</v>
      </c>
      <c r="K97" s="47"/>
      <c r="L97" s="47"/>
      <c r="M97" s="47"/>
      <c r="N97" s="47"/>
      <c r="O97" s="47"/>
      <c r="P97" s="47"/>
      <c r="Q97" s="47"/>
      <c r="R97" s="47"/>
      <c r="S97" s="47"/>
      <c r="T97" s="38"/>
      <c r="U97" s="38"/>
      <c r="V97" s="38"/>
      <c r="W97" s="38"/>
      <c r="X97" s="38"/>
      <c r="Y97" s="38"/>
      <c r="Z97" s="38"/>
      <c r="AA97" s="38"/>
      <c r="AB97" s="38"/>
      <c r="AC97" s="38"/>
      <c r="AD97" s="38"/>
      <c r="AE97" s="38"/>
      <c r="AF97" s="38"/>
      <c r="AG97" s="38"/>
      <c r="AH97" s="38"/>
      <c r="AI97" s="38"/>
      <c r="AJ97" s="38"/>
      <c r="AK97" s="38"/>
      <c r="AL97" s="38"/>
      <c r="AM97" s="38"/>
      <c r="AN97" s="38"/>
      <c r="AO97" s="38"/>
      <c r="AP97" s="38"/>
      <c r="AQ97" s="38"/>
      <c r="AR97" s="38"/>
      <c r="AS97" s="38"/>
      <c r="AT97" s="38"/>
      <c r="AU97" s="38"/>
      <c r="AV97" s="38"/>
      <c r="AW97" s="38"/>
      <c r="AX97" s="38"/>
      <c r="AY97" s="38"/>
      <c r="AZ97" s="38"/>
      <c r="BA97" s="38"/>
      <c r="BB97" s="38"/>
      <c r="BC97" s="38"/>
      <c r="BD97" s="38"/>
      <c r="BE97" s="38"/>
      <c r="BF97" s="38"/>
      <c r="BG97" s="38"/>
      <c r="BH97" s="38"/>
      <c r="BI97" s="38"/>
      <c r="BJ97" s="38"/>
      <c r="BK97" s="38"/>
      <c r="BL97" s="38"/>
      <c r="BM97" s="38"/>
      <c r="BN97" s="38"/>
      <c r="BO97" s="38"/>
      <c r="BP97" s="38"/>
      <c r="BQ97" s="38"/>
      <c r="BR97" s="38"/>
      <c r="BS97" s="38"/>
      <c r="BT97" s="38"/>
      <c r="BU97" s="38"/>
      <c r="BV97" s="38"/>
      <c r="BW97" s="38"/>
      <c r="BX97" s="38"/>
      <c r="BY97" s="38"/>
      <c r="BZ97" s="38"/>
      <c r="CA97" s="38"/>
      <c r="CB97" s="38"/>
      <c r="CC97" s="38"/>
      <c r="CD97" s="38"/>
      <c r="CE97" s="38"/>
      <c r="CF97" s="38"/>
      <c r="CG97" s="38"/>
      <c r="CH97" s="38"/>
      <c r="CI97" s="38"/>
      <c r="CJ97" s="38"/>
      <c r="CK97" s="38"/>
      <c r="CL97" s="38"/>
      <c r="CM97" s="38"/>
      <c r="CN97" s="38"/>
      <c r="CO97" s="38"/>
      <c r="CP97" s="38"/>
      <c r="CQ97" s="38"/>
      <c r="CR97" s="38"/>
      <c r="CS97" s="38"/>
      <c r="CT97" s="48"/>
      <c r="CU97" s="38"/>
      <c r="CV97" s="38"/>
      <c r="CW97" s="38"/>
      <c r="CX97" s="38"/>
      <c r="CY97" s="38"/>
      <c r="CZ97" s="38"/>
      <c r="DA97" s="38"/>
      <c r="DB97" s="38"/>
      <c r="DC97" s="38"/>
      <c r="DD97" s="38"/>
      <c r="DE97" s="38"/>
      <c r="DF97" s="38"/>
      <c r="DG97" s="38"/>
      <c r="DH97" s="38"/>
      <c r="DI97" s="38"/>
      <c r="DJ97" s="38"/>
      <c r="DK97" s="38"/>
      <c r="DL97" s="38"/>
      <c r="DM97" s="38"/>
      <c r="DN97" s="38"/>
      <c r="DO97" s="38"/>
      <c r="DP97" s="38"/>
      <c r="DQ97" s="38"/>
      <c r="DR97" s="38"/>
      <c r="DS97" s="38"/>
      <c r="DT97" s="38"/>
      <c r="DU97" s="38"/>
      <c r="DV97" s="38"/>
      <c r="DW97" s="38"/>
      <c r="DX97" s="38"/>
      <c r="DY97" s="38"/>
      <c r="DZ97" s="38"/>
      <c r="EA97" s="38"/>
      <c r="EB97" s="38"/>
      <c r="EC97" s="38"/>
      <c r="ED97" s="38"/>
    </row>
    <row r="98" customFormat="false" ht="15.75" hidden="false" customHeight="true" outlineLevel="0" collapsed="false">
      <c r="A98" s="45" t="s">
        <v>80</v>
      </c>
      <c r="B98" s="46"/>
      <c r="C98" s="46"/>
      <c r="D98" s="46"/>
      <c r="E98" s="46"/>
      <c r="F98" s="46"/>
      <c r="G98" s="46"/>
      <c r="H98" s="38"/>
      <c r="I98" s="38"/>
      <c r="J98" s="47" t="n">
        <v>2000.44</v>
      </c>
      <c r="K98" s="47"/>
      <c r="L98" s="47"/>
      <c r="M98" s="47"/>
      <c r="N98" s="47"/>
      <c r="O98" s="47"/>
      <c r="P98" s="47"/>
      <c r="Q98" s="47"/>
      <c r="R98" s="47"/>
      <c r="S98" s="47"/>
      <c r="T98" s="38"/>
      <c r="U98" s="38"/>
      <c r="V98" s="38"/>
      <c r="W98" s="38"/>
      <c r="X98" s="38"/>
      <c r="Y98" s="38"/>
      <c r="Z98" s="38"/>
      <c r="AA98" s="38"/>
      <c r="AB98" s="38"/>
      <c r="AC98" s="38"/>
      <c r="AD98" s="38"/>
      <c r="AE98" s="38"/>
      <c r="AF98" s="38"/>
      <c r="AG98" s="38"/>
      <c r="AH98" s="38"/>
      <c r="AI98" s="38"/>
      <c r="AJ98" s="38"/>
      <c r="AK98" s="38"/>
      <c r="AL98" s="38"/>
      <c r="AM98" s="38"/>
      <c r="AN98" s="38"/>
      <c r="AO98" s="38"/>
      <c r="AP98" s="38"/>
      <c r="AQ98" s="38"/>
      <c r="AR98" s="38"/>
      <c r="AS98" s="38"/>
      <c r="AT98" s="38"/>
      <c r="AU98" s="38"/>
      <c r="AV98" s="38"/>
      <c r="AW98" s="38"/>
      <c r="AX98" s="38"/>
      <c r="AY98" s="38"/>
      <c r="AZ98" s="38"/>
      <c r="BA98" s="38"/>
      <c r="BB98" s="38"/>
      <c r="BC98" s="38"/>
      <c r="BD98" s="38"/>
      <c r="BE98" s="38"/>
      <c r="BF98" s="38"/>
      <c r="BG98" s="38"/>
      <c r="BH98" s="38"/>
      <c r="BI98" s="38"/>
      <c r="BJ98" s="38"/>
      <c r="BK98" s="38"/>
      <c r="BL98" s="38"/>
      <c r="BM98" s="38"/>
      <c r="BN98" s="38"/>
      <c r="BO98" s="38"/>
      <c r="BP98" s="38"/>
      <c r="BQ98" s="38"/>
      <c r="BR98" s="38"/>
      <c r="BS98" s="38"/>
      <c r="BT98" s="38"/>
      <c r="BU98" s="38"/>
      <c r="BV98" s="38"/>
      <c r="BW98" s="38"/>
      <c r="BX98" s="38"/>
      <c r="BY98" s="38"/>
      <c r="BZ98" s="38"/>
      <c r="CA98" s="38"/>
      <c r="CB98" s="38"/>
      <c r="CC98" s="38"/>
      <c r="CD98" s="38"/>
      <c r="CE98" s="38"/>
      <c r="CF98" s="38"/>
      <c r="CG98" s="38"/>
      <c r="CH98" s="38"/>
      <c r="CI98" s="38"/>
      <c r="CJ98" s="38"/>
      <c r="CK98" s="38"/>
      <c r="CL98" s="38"/>
      <c r="CM98" s="38"/>
      <c r="CN98" s="38"/>
      <c r="CO98" s="38"/>
      <c r="CP98" s="38"/>
      <c r="CT98" s="49"/>
      <c r="CX98" s="38"/>
      <c r="CY98" s="38"/>
      <c r="CZ98" s="38"/>
      <c r="DA98" s="38"/>
      <c r="DB98" s="38"/>
      <c r="DC98" s="38"/>
      <c r="DD98" s="38"/>
      <c r="DE98" s="38"/>
      <c r="DF98" s="38"/>
      <c r="DG98" s="38"/>
      <c r="DH98" s="38"/>
      <c r="DI98" s="38"/>
      <c r="DJ98" s="38"/>
      <c r="DK98" s="38"/>
      <c r="DL98" s="38"/>
      <c r="DM98" s="38"/>
      <c r="DN98" s="38"/>
      <c r="DO98" s="38"/>
      <c r="DP98" s="38"/>
      <c r="DQ98" s="38"/>
      <c r="DR98" s="38"/>
      <c r="DS98" s="38"/>
      <c r="DT98" s="38"/>
      <c r="DU98" s="38"/>
      <c r="DV98" s="38"/>
      <c r="DW98" s="38"/>
      <c r="DX98" s="38"/>
      <c r="DY98" s="38"/>
      <c r="DZ98" s="38"/>
      <c r="EA98" s="38"/>
      <c r="EB98" s="38"/>
      <c r="EC98" s="38"/>
      <c r="ED98" s="38"/>
    </row>
    <row r="99" customFormat="false" ht="15.75" hidden="false" customHeight="true" outlineLevel="0" collapsed="false">
      <c r="A99" s="45" t="s">
        <v>81</v>
      </c>
      <c r="B99" s="46"/>
      <c r="C99" s="46"/>
      <c r="D99" s="46"/>
      <c r="E99" s="46"/>
      <c r="F99" s="46"/>
      <c r="G99" s="46"/>
      <c r="H99" s="38"/>
      <c r="I99" s="38"/>
      <c r="J99" s="47" t="n">
        <v>2270.21</v>
      </c>
      <c r="K99" s="47"/>
      <c r="L99" s="47"/>
      <c r="M99" s="47"/>
      <c r="N99" s="47"/>
      <c r="O99" s="47"/>
      <c r="P99" s="47"/>
      <c r="Q99" s="47"/>
      <c r="R99" s="47"/>
      <c r="S99" s="47"/>
      <c r="T99" s="38"/>
      <c r="U99" s="38"/>
      <c r="V99" s="38"/>
      <c r="W99" s="38"/>
      <c r="X99" s="38"/>
      <c r="Y99" s="38"/>
      <c r="Z99" s="38"/>
      <c r="AA99" s="38"/>
      <c r="AB99" s="38"/>
      <c r="AC99" s="38"/>
      <c r="AD99" s="38"/>
      <c r="AE99" s="38"/>
      <c r="AF99" s="38"/>
      <c r="AG99" s="38"/>
      <c r="AH99" s="38"/>
      <c r="AI99" s="38"/>
      <c r="AJ99" s="38"/>
      <c r="AK99" s="38"/>
      <c r="AL99" s="38"/>
      <c r="AM99" s="38"/>
      <c r="AN99" s="38"/>
      <c r="AO99" s="38"/>
      <c r="AP99" s="38"/>
      <c r="AQ99" s="38"/>
      <c r="AR99" s="38"/>
      <c r="AS99" s="38"/>
      <c r="AT99" s="38"/>
      <c r="AU99" s="38"/>
      <c r="AV99" s="38"/>
      <c r="AW99" s="38"/>
      <c r="AX99" s="38"/>
      <c r="AY99" s="38"/>
      <c r="AZ99" s="38"/>
      <c r="BA99" s="38"/>
      <c r="BB99" s="38"/>
      <c r="BC99" s="38"/>
      <c r="BD99" s="38"/>
      <c r="BE99" s="38"/>
      <c r="BF99" s="38"/>
      <c r="BG99" s="38"/>
      <c r="BH99" s="38"/>
      <c r="BI99" s="38"/>
      <c r="BJ99" s="38"/>
      <c r="BK99" s="38"/>
      <c r="BL99" s="38"/>
      <c r="BM99" s="38"/>
      <c r="BN99" s="38"/>
      <c r="BO99" s="38"/>
      <c r="BP99" s="38"/>
      <c r="BQ99" s="38"/>
      <c r="BR99" s="38"/>
      <c r="BS99" s="38"/>
      <c r="BT99" s="38"/>
      <c r="BU99" s="38"/>
      <c r="BV99" s="38"/>
      <c r="BW99" s="38"/>
      <c r="BX99" s="38"/>
      <c r="BY99" s="38"/>
      <c r="BZ99" s="38"/>
      <c r="CA99" s="38"/>
      <c r="CB99" s="38"/>
      <c r="CC99" s="38"/>
      <c r="CD99" s="38"/>
      <c r="CE99" s="38"/>
      <c r="CF99" s="38"/>
      <c r="CG99" s="38"/>
      <c r="CH99" s="38"/>
      <c r="CI99" s="38"/>
      <c r="CJ99" s="38"/>
      <c r="CK99" s="38"/>
      <c r="CL99" s="38"/>
      <c r="CM99" s="38"/>
      <c r="CN99" s="38"/>
      <c r="CO99" s="38"/>
      <c r="CP99" s="38"/>
      <c r="CT99" s="49"/>
      <c r="CX99" s="38"/>
      <c r="CY99" s="38"/>
      <c r="CZ99" s="38"/>
      <c r="DA99" s="38"/>
      <c r="DB99" s="38"/>
      <c r="DC99" s="38"/>
      <c r="DD99" s="38"/>
      <c r="DE99" s="38"/>
      <c r="DF99" s="38"/>
      <c r="DG99" s="38"/>
      <c r="DH99" s="38"/>
      <c r="DI99" s="38"/>
      <c r="DJ99" s="38"/>
      <c r="DK99" s="38"/>
      <c r="DL99" s="38"/>
      <c r="DM99" s="38"/>
      <c r="DN99" s="38"/>
      <c r="DO99" s="38"/>
      <c r="DP99" s="38"/>
      <c r="DQ99" s="38"/>
      <c r="DR99" s="38"/>
      <c r="DS99" s="38"/>
      <c r="DT99" s="38"/>
      <c r="DU99" s="38"/>
      <c r="DV99" s="38"/>
      <c r="DW99" s="38"/>
      <c r="DX99" s="38"/>
      <c r="DY99" s="38"/>
      <c r="DZ99" s="38"/>
      <c r="EA99" s="38"/>
      <c r="EB99" s="38"/>
      <c r="EC99" s="38"/>
      <c r="ED99" s="38"/>
    </row>
    <row r="100" customFormat="false" ht="15.75" hidden="false" customHeight="true" outlineLevel="0" collapsed="false">
      <c r="A100" s="45" t="s">
        <v>82</v>
      </c>
      <c r="B100" s="46"/>
      <c r="C100" s="46"/>
      <c r="D100" s="46"/>
      <c r="E100" s="46"/>
      <c r="F100" s="46"/>
      <c r="G100" s="46"/>
      <c r="H100" s="38"/>
      <c r="I100" s="38"/>
      <c r="J100" s="47" t="n">
        <v>2607.87</v>
      </c>
      <c r="K100" s="47"/>
      <c r="L100" s="47"/>
      <c r="M100" s="47"/>
      <c r="N100" s="47"/>
      <c r="O100" s="47"/>
      <c r="P100" s="47"/>
      <c r="Q100" s="47"/>
      <c r="R100" s="47"/>
      <c r="S100" s="47"/>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c r="AQ100" s="38"/>
      <c r="AR100" s="38"/>
      <c r="AS100" s="38"/>
      <c r="AT100" s="38"/>
      <c r="AU100" s="38"/>
      <c r="AV100" s="38"/>
      <c r="AW100" s="38"/>
      <c r="AX100" s="38"/>
      <c r="AY100" s="38"/>
      <c r="AZ100" s="38"/>
      <c r="BA100" s="38"/>
      <c r="BB100" s="38"/>
      <c r="BC100" s="38"/>
      <c r="BD100" s="38"/>
      <c r="BE100" s="38"/>
      <c r="BF100" s="38"/>
      <c r="BG100" s="38"/>
      <c r="BH100" s="38"/>
      <c r="BI100" s="38"/>
      <c r="BJ100" s="38"/>
      <c r="BK100" s="38"/>
      <c r="BL100" s="38"/>
      <c r="BM100" s="38"/>
      <c r="BN100" s="38"/>
      <c r="BO100" s="38"/>
      <c r="BP100" s="38"/>
      <c r="BQ100" s="38"/>
      <c r="BR100" s="38"/>
      <c r="BS100" s="38"/>
      <c r="BT100" s="38"/>
      <c r="BU100" s="38"/>
      <c r="BV100" s="38"/>
      <c r="BW100" s="38"/>
      <c r="BX100" s="38"/>
      <c r="BY100" s="38"/>
      <c r="BZ100" s="38"/>
      <c r="CA100" s="38"/>
      <c r="CB100" s="38"/>
      <c r="CC100" s="38"/>
      <c r="CD100" s="38"/>
      <c r="CE100" s="38"/>
      <c r="CF100" s="38"/>
      <c r="CG100" s="38"/>
      <c r="CH100" s="38"/>
      <c r="CI100" s="38"/>
      <c r="CJ100" s="38"/>
      <c r="CK100" s="38"/>
      <c r="CL100" s="38"/>
      <c r="CM100" s="38"/>
      <c r="CN100" s="38"/>
      <c r="CO100" s="38"/>
      <c r="CP100" s="38"/>
      <c r="CT100" s="49"/>
      <c r="CX100" s="38"/>
      <c r="CY100" s="38"/>
      <c r="CZ100" s="38"/>
      <c r="DA100" s="38"/>
      <c r="DB100" s="38"/>
      <c r="DC100" s="38"/>
      <c r="DD100" s="38"/>
      <c r="DE100" s="38"/>
      <c r="DF100" s="38"/>
      <c r="DG100" s="38"/>
      <c r="DH100" s="38"/>
      <c r="DI100" s="38"/>
      <c r="DJ100" s="38"/>
      <c r="DK100" s="38"/>
      <c r="DL100" s="38"/>
      <c r="DM100" s="38"/>
      <c r="DN100" s="38"/>
      <c r="DO100" s="38"/>
      <c r="DP100" s="38"/>
      <c r="DQ100" s="38"/>
      <c r="DR100" s="38"/>
      <c r="DS100" s="38"/>
      <c r="DT100" s="38"/>
      <c r="DU100" s="38"/>
      <c r="DV100" s="38"/>
      <c r="DW100" s="38"/>
      <c r="DX100" s="38"/>
      <c r="DY100" s="38"/>
      <c r="DZ100" s="38"/>
      <c r="EA100" s="38"/>
      <c r="EB100" s="38"/>
      <c r="EC100" s="38"/>
      <c r="ED100" s="38"/>
    </row>
    <row r="101" customFormat="false" ht="15.75" hidden="false" customHeight="true" outlineLevel="0" collapsed="false">
      <c r="A101" s="1" t="s">
        <v>83</v>
      </c>
      <c r="B101" s="38"/>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c r="AQ101" s="38"/>
      <c r="AR101" s="38"/>
      <c r="AS101" s="38"/>
      <c r="AT101" s="38"/>
      <c r="AU101" s="38"/>
      <c r="AV101" s="38"/>
      <c r="AW101" s="38"/>
      <c r="AX101" s="38"/>
      <c r="AY101" s="38"/>
      <c r="AZ101" s="38"/>
      <c r="BA101" s="38"/>
      <c r="BB101" s="38"/>
      <c r="BC101" s="38"/>
      <c r="BD101" s="38"/>
      <c r="BE101" s="38"/>
      <c r="BF101" s="38"/>
      <c r="BG101" s="38"/>
      <c r="BH101" s="38"/>
      <c r="BI101" s="38"/>
      <c r="BJ101" s="38"/>
      <c r="BK101" s="38"/>
      <c r="BL101" s="38"/>
      <c r="BM101" s="38"/>
      <c r="BN101" s="38"/>
      <c r="BO101" s="38"/>
      <c r="BP101" s="38"/>
      <c r="BQ101" s="38"/>
      <c r="BR101" s="38"/>
      <c r="BS101" s="38"/>
      <c r="BT101" s="38"/>
      <c r="BU101" s="38"/>
      <c r="BV101" s="50" t="n">
        <f aca="false">'[1]расчет цен'!$AF$34</f>
        <v>3.47255712295432</v>
      </c>
      <c r="BW101" s="50"/>
      <c r="BX101" s="50"/>
      <c r="BY101" s="50"/>
      <c r="BZ101" s="50"/>
      <c r="CA101" s="50"/>
      <c r="CB101" s="50"/>
      <c r="CC101" s="50"/>
      <c r="CD101" s="50"/>
      <c r="CE101" s="50"/>
      <c r="CF101" s="50"/>
      <c r="CG101" s="38"/>
      <c r="CH101" s="38"/>
      <c r="CI101" s="38"/>
      <c r="CJ101" s="38"/>
      <c r="CK101" s="38"/>
      <c r="CL101" s="38"/>
      <c r="CM101" s="38"/>
      <c r="CN101" s="38"/>
      <c r="CO101" s="38"/>
      <c r="CP101" s="38"/>
      <c r="CT101" s="49"/>
      <c r="CX101" s="38"/>
      <c r="CY101" s="38"/>
      <c r="CZ101" s="38"/>
      <c r="DA101" s="38"/>
      <c r="DB101" s="38"/>
      <c r="DC101" s="38"/>
      <c r="DD101" s="38"/>
      <c r="DE101" s="38"/>
      <c r="DF101" s="38"/>
      <c r="DG101" s="38"/>
      <c r="DH101" s="38"/>
      <c r="DI101" s="38"/>
      <c r="DJ101" s="38"/>
      <c r="DK101" s="38"/>
      <c r="DL101" s="38"/>
      <c r="DM101" s="38"/>
      <c r="DN101" s="38"/>
      <c r="DO101" s="38"/>
      <c r="DP101" s="38"/>
      <c r="DQ101" s="38"/>
      <c r="DR101" s="38"/>
      <c r="DS101" s="38"/>
      <c r="DT101" s="38"/>
      <c r="DU101" s="38"/>
      <c r="DV101" s="38"/>
      <c r="DW101" s="38"/>
      <c r="DX101" s="38"/>
      <c r="DY101" s="38"/>
      <c r="DZ101" s="38"/>
      <c r="EA101" s="38"/>
      <c r="EB101" s="38"/>
      <c r="EC101" s="38"/>
      <c r="ED101" s="38"/>
    </row>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sheetData>
  <mergeCells count="86">
    <mergeCell ref="A9:FK9"/>
    <mergeCell ref="A10:FK10"/>
    <mergeCell ref="A11:FK11"/>
    <mergeCell ref="A12:FK12"/>
    <mergeCell ref="A14:FK14"/>
    <mergeCell ref="T15:CX15"/>
    <mergeCell ref="CY15:DB15"/>
    <mergeCell ref="DC15:DU15"/>
    <mergeCell ref="DW15:EO15"/>
    <mergeCell ref="T16:CX16"/>
    <mergeCell ref="DC16:DU16"/>
    <mergeCell ref="DW16:EO16"/>
    <mergeCell ref="A18:FK18"/>
    <mergeCell ref="A22:CA23"/>
    <mergeCell ref="CB22:FK22"/>
    <mergeCell ref="CB23:CW23"/>
    <mergeCell ref="CX23:DS23"/>
    <mergeCell ref="DT23:EO23"/>
    <mergeCell ref="EP23:FK23"/>
    <mergeCell ref="B24:CA24"/>
    <mergeCell ref="CB24:CW24"/>
    <mergeCell ref="CX24:DS24"/>
    <mergeCell ref="DT24:EO24"/>
    <mergeCell ref="EP24:FK24"/>
    <mergeCell ref="B25:CA25"/>
    <mergeCell ref="CB25:CW25"/>
    <mergeCell ref="CX25:DS25"/>
    <mergeCell ref="DT25:EO25"/>
    <mergeCell ref="EP25:FK25"/>
    <mergeCell ref="B26:CA26"/>
    <mergeCell ref="CB26:CW26"/>
    <mergeCell ref="CX26:DS26"/>
    <mergeCell ref="DT26:EO26"/>
    <mergeCell ref="EP26:FK26"/>
    <mergeCell ref="B27:CA27"/>
    <mergeCell ref="CB27:CW27"/>
    <mergeCell ref="CX27:DS27"/>
    <mergeCell ref="DT27:EO27"/>
    <mergeCell ref="EP27:FK27"/>
    <mergeCell ref="A30:CG30"/>
    <mergeCell ref="CH30:CW30"/>
    <mergeCell ref="A34:DK34"/>
    <mergeCell ref="DL34:EA34"/>
    <mergeCell ref="A36:CT36"/>
    <mergeCell ref="CU36:DJ36"/>
    <mergeCell ref="A38:EP38"/>
    <mergeCell ref="EQ38:FF38"/>
    <mergeCell ref="A40:DG40"/>
    <mergeCell ref="DH40:DW40"/>
    <mergeCell ref="AU43:BJ43"/>
    <mergeCell ref="AF46:AU46"/>
    <mergeCell ref="BC48:BR48"/>
    <mergeCell ref="BC49:BR49"/>
    <mergeCell ref="BC50:BR50"/>
    <mergeCell ref="BC51:BR51"/>
    <mergeCell ref="BC52:BR52"/>
    <mergeCell ref="A54:DL54"/>
    <mergeCell ref="DM54:EB54"/>
    <mergeCell ref="A57:P57"/>
    <mergeCell ref="AI59:AX59"/>
    <mergeCell ref="AV60:BK60"/>
    <mergeCell ref="AV61:BK61"/>
    <mergeCell ref="AV62:BK62"/>
    <mergeCell ref="AI63:AX63"/>
    <mergeCell ref="AV64:BK64"/>
    <mergeCell ref="AV65:BK65"/>
    <mergeCell ref="AE68:AT68"/>
    <mergeCell ref="S71:AH71"/>
    <mergeCell ref="W74:AL74"/>
    <mergeCell ref="BC76:BR76"/>
    <mergeCell ref="BC77:BR77"/>
    <mergeCell ref="BC78:BR78"/>
    <mergeCell ref="BC79:BR79"/>
    <mergeCell ref="BC80:BR80"/>
    <mergeCell ref="Z83:AO83"/>
    <mergeCell ref="A86:BD86"/>
    <mergeCell ref="BE86:BT86"/>
    <mergeCell ref="A88:FK88"/>
    <mergeCell ref="A90:FN90"/>
    <mergeCell ref="A91:FN91"/>
    <mergeCell ref="BW95:BZ95"/>
    <mergeCell ref="J97:S97"/>
    <mergeCell ref="J98:S98"/>
    <mergeCell ref="J99:S99"/>
    <mergeCell ref="J100:S100"/>
    <mergeCell ref="BV101:CF10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172"/>
  <sheetViews>
    <sheetView showFormulas="false" showGridLines="true" showRowColHeaders="true" showZeros="true" rightToLeft="false" tabSelected="false" showOutlineSymbols="true" defaultGridColor="true" view="normal" topLeftCell="A123" colorId="64" zoomScale="60" zoomScaleNormal="60" zoomScalePageLayoutView="100" workbookViewId="0">
      <selection pane="topLeft" activeCell="P173" activeCellId="0" sqref="P173"/>
    </sheetView>
  </sheetViews>
  <sheetFormatPr defaultColWidth="0.84765625" defaultRowHeight="15.75" zeroHeight="false" outlineLevelRow="0" outlineLevelCol="0"/>
  <cols>
    <col collapsed="false" customWidth="true" hidden="false" outlineLevel="0" max="1" min="1" style="1" width="13.56"/>
    <col collapsed="false" customWidth="true" hidden="false" outlineLevel="0" max="2" min="2" style="1" width="11.85"/>
    <col collapsed="false" customWidth="true" hidden="false" outlineLevel="0" max="4" min="3" style="1" width="10.71"/>
    <col collapsed="false" customWidth="true" hidden="false" outlineLevel="0" max="5" min="5" style="1" width="11.7"/>
    <col collapsed="false" customWidth="true" hidden="false" outlineLevel="0" max="15" min="6" style="1" width="10.71"/>
    <col collapsed="false" customWidth="true" hidden="false" outlineLevel="0" max="16" min="16" style="1" width="13.28"/>
    <col collapsed="false" customWidth="true" hidden="false" outlineLevel="0" max="25" min="17" style="1" width="10.71"/>
    <col collapsed="false" customWidth="false" hidden="false" outlineLevel="0" max="78" min="26" style="1" width="0.85"/>
    <col collapsed="false" customWidth="true" hidden="false" outlineLevel="0" max="79" min="79" style="1" width="22.7"/>
    <col collapsed="false" customWidth="false" hidden="false" outlineLevel="0" max="97" min="80" style="1" width="0.85"/>
    <col collapsed="false" customWidth="true" hidden="false" outlineLevel="0" max="98" min="98" style="1" width="7.7"/>
    <col collapsed="false" customWidth="false" hidden="false" outlineLevel="0" max="114" min="99" style="1" width="0.85"/>
    <col collapsed="false" customWidth="true" hidden="false" outlineLevel="0" max="115" min="115" style="1" width="1.85"/>
    <col collapsed="false" customWidth="false" hidden="false" outlineLevel="0" max="176" min="116" style="1" width="0.85"/>
    <col collapsed="false" customWidth="true" hidden="false" outlineLevel="0" max="177" min="177" style="1" width="8.41"/>
    <col collapsed="false" customWidth="false" hidden="false" outlineLevel="0" max="257" min="178" style="1" width="0.85"/>
  </cols>
  <sheetData>
    <row r="1" s="2" customFormat="true" ht="11.1" hidden="false" customHeight="true" outlineLevel="0" collapsed="false">
      <c r="Y1" s="3" t="s">
        <v>0</v>
      </c>
    </row>
    <row r="2" s="2" customFormat="true" ht="11.1" hidden="false" customHeight="true" outlineLevel="0" collapsed="false">
      <c r="Y2" s="3" t="s">
        <v>1</v>
      </c>
    </row>
    <row r="3" s="2" customFormat="true" ht="11.1" hidden="false" customHeight="true" outlineLevel="0" collapsed="false">
      <c r="G3" s="4"/>
      <c r="Y3" s="3" t="s">
        <v>2</v>
      </c>
    </row>
    <row r="4" s="2" customFormat="true" ht="11.1" hidden="false" customHeight="true" outlineLevel="0" collapsed="false">
      <c r="G4" s="4"/>
      <c r="Y4" s="3" t="s">
        <v>3</v>
      </c>
    </row>
    <row r="5" s="2" customFormat="true" ht="11.1" hidden="false" customHeight="true" outlineLevel="0" collapsed="false">
      <c r="G5" s="4"/>
      <c r="Y5" s="3" t="s">
        <v>4</v>
      </c>
    </row>
    <row r="6" s="5" customFormat="true" ht="4.5" hidden="false" customHeight="true" outlineLevel="0" collapsed="false">
      <c r="G6" s="6"/>
      <c r="Y6" s="7"/>
    </row>
    <row r="7" s="5" customFormat="true" ht="9.95" hidden="false" customHeight="true" outlineLevel="0" collapsed="false">
      <c r="G7" s="6"/>
      <c r="Y7" s="7" t="s">
        <v>5</v>
      </c>
    </row>
    <row r="8" customFormat="false" ht="15.75" hidden="false" customHeight="false" outlineLevel="0" collapsed="false">
      <c r="AZ8" s="8"/>
    </row>
    <row r="9" s="10" customFormat="true" ht="16.5" hidden="false" customHeight="false" outlineLevel="0" collapsed="false">
      <c r="A9" s="51" t="s">
        <v>6</v>
      </c>
      <c r="B9" s="51"/>
      <c r="C9" s="51"/>
      <c r="D9" s="51"/>
      <c r="E9" s="51"/>
      <c r="F9" s="51"/>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1"/>
      <c r="BQ9" s="51"/>
      <c r="BR9" s="51"/>
      <c r="BS9" s="51"/>
      <c r="BT9" s="51"/>
      <c r="BU9" s="51"/>
      <c r="BV9" s="51"/>
      <c r="BW9" s="51"/>
      <c r="BX9" s="51"/>
      <c r="BY9" s="51"/>
      <c r="BZ9" s="51"/>
      <c r="CA9" s="51"/>
      <c r="CB9" s="51"/>
      <c r="CC9" s="51"/>
      <c r="CD9" s="51"/>
      <c r="CE9" s="51"/>
      <c r="CF9" s="51"/>
      <c r="CG9" s="51"/>
      <c r="CH9" s="51"/>
      <c r="CI9" s="51"/>
      <c r="CJ9" s="51"/>
      <c r="CK9" s="51"/>
      <c r="CL9" s="51"/>
      <c r="CM9" s="51"/>
      <c r="CN9" s="51"/>
      <c r="CO9" s="51"/>
      <c r="CP9" s="51"/>
      <c r="CQ9" s="51"/>
      <c r="CR9" s="51"/>
      <c r="CS9" s="51"/>
      <c r="CT9" s="51"/>
      <c r="CU9" s="51"/>
      <c r="CV9" s="51"/>
      <c r="CW9" s="51"/>
      <c r="CX9" s="51"/>
      <c r="CY9" s="51"/>
      <c r="CZ9" s="51"/>
      <c r="DA9" s="51"/>
      <c r="DB9" s="51"/>
      <c r="DC9" s="51"/>
      <c r="DD9" s="51"/>
      <c r="DE9" s="51"/>
      <c r="DF9" s="51"/>
      <c r="DG9" s="51"/>
      <c r="DH9" s="51"/>
      <c r="DI9" s="51"/>
      <c r="DJ9" s="51"/>
      <c r="DK9" s="51"/>
      <c r="DL9" s="51"/>
      <c r="DM9" s="51"/>
      <c r="DN9" s="51"/>
      <c r="DO9" s="51"/>
      <c r="DP9" s="51"/>
      <c r="DQ9" s="51"/>
      <c r="DR9" s="51"/>
      <c r="DS9" s="51"/>
      <c r="DT9" s="51"/>
      <c r="DU9" s="51"/>
      <c r="DV9" s="51"/>
      <c r="DW9" s="51"/>
      <c r="DX9" s="51"/>
      <c r="DY9" s="51"/>
      <c r="DZ9" s="51"/>
      <c r="EA9" s="51"/>
      <c r="EB9" s="51"/>
      <c r="EC9" s="51"/>
      <c r="ED9" s="51"/>
      <c r="EE9" s="51"/>
      <c r="EF9" s="51"/>
      <c r="EG9" s="51"/>
      <c r="EH9" s="51"/>
      <c r="EI9" s="51"/>
      <c r="EJ9" s="51"/>
      <c r="EK9" s="51"/>
      <c r="EL9" s="51"/>
      <c r="EM9" s="51"/>
      <c r="EN9" s="51"/>
      <c r="EO9" s="51"/>
      <c r="EP9" s="51"/>
      <c r="EQ9" s="51"/>
      <c r="ER9" s="51"/>
      <c r="ES9" s="51"/>
      <c r="ET9" s="51"/>
      <c r="EU9" s="51"/>
      <c r="EV9" s="51"/>
      <c r="EW9" s="51"/>
      <c r="EX9" s="51"/>
      <c r="EY9" s="51"/>
      <c r="EZ9" s="51"/>
      <c r="FA9" s="51"/>
      <c r="FB9" s="51"/>
      <c r="FC9" s="51"/>
      <c r="FD9" s="51"/>
      <c r="FE9" s="51"/>
      <c r="FF9" s="51"/>
      <c r="FG9" s="51"/>
      <c r="FH9" s="51"/>
      <c r="FI9" s="51"/>
      <c r="FJ9" s="51"/>
      <c r="FK9" s="51"/>
    </row>
    <row r="10" s="10" customFormat="true" ht="16.5" hidden="false" customHeight="true" outlineLevel="0" collapsed="false">
      <c r="A10" s="52" t="s">
        <v>7</v>
      </c>
      <c r="B10" s="52"/>
      <c r="C10" s="52"/>
      <c r="D10" s="52"/>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c r="BH10" s="52"/>
      <c r="BI10" s="52"/>
      <c r="BJ10" s="52"/>
      <c r="BK10" s="52"/>
      <c r="BL10" s="52"/>
      <c r="BM10" s="52"/>
      <c r="BN10" s="52"/>
      <c r="BO10" s="52"/>
      <c r="BP10" s="52"/>
      <c r="BQ10" s="52"/>
      <c r="BR10" s="52"/>
      <c r="BS10" s="52"/>
      <c r="BT10" s="52"/>
      <c r="BU10" s="52"/>
      <c r="BV10" s="52"/>
      <c r="BW10" s="52"/>
      <c r="BX10" s="52"/>
      <c r="BY10" s="52"/>
      <c r="BZ10" s="52"/>
      <c r="CA10" s="52"/>
      <c r="CB10" s="52"/>
      <c r="CC10" s="52"/>
      <c r="CD10" s="52"/>
      <c r="CE10" s="52"/>
      <c r="CF10" s="52"/>
      <c r="CG10" s="52"/>
      <c r="CH10" s="52"/>
      <c r="CI10" s="52"/>
      <c r="CJ10" s="52"/>
      <c r="CK10" s="52"/>
      <c r="CL10" s="52"/>
      <c r="CM10" s="52"/>
      <c r="CN10" s="52"/>
      <c r="CO10" s="52"/>
      <c r="CP10" s="52"/>
      <c r="CQ10" s="52"/>
      <c r="CR10" s="52"/>
      <c r="CS10" s="52"/>
      <c r="CT10" s="52"/>
      <c r="CU10" s="52"/>
      <c r="CV10" s="52"/>
      <c r="CW10" s="52"/>
      <c r="CX10" s="52"/>
      <c r="CY10" s="52"/>
      <c r="CZ10" s="52"/>
      <c r="DA10" s="52"/>
      <c r="DB10" s="52"/>
      <c r="DC10" s="52"/>
      <c r="DD10" s="52"/>
      <c r="DE10" s="52"/>
      <c r="DF10" s="52"/>
      <c r="DG10" s="52"/>
      <c r="DH10" s="52"/>
      <c r="DI10" s="52"/>
      <c r="DJ10" s="52"/>
      <c r="DK10" s="52"/>
      <c r="DL10" s="52"/>
      <c r="DM10" s="52"/>
      <c r="DN10" s="52"/>
      <c r="DO10" s="52"/>
      <c r="DP10" s="52"/>
      <c r="DQ10" s="52"/>
      <c r="DR10" s="52"/>
      <c r="DS10" s="52"/>
      <c r="DT10" s="52"/>
      <c r="DU10" s="52"/>
      <c r="DV10" s="52"/>
      <c r="DW10" s="52"/>
      <c r="DX10" s="52"/>
      <c r="DY10" s="52"/>
      <c r="DZ10" s="52"/>
      <c r="EA10" s="52"/>
      <c r="EB10" s="52"/>
      <c r="EC10" s="52"/>
      <c r="ED10" s="52"/>
      <c r="EE10" s="52"/>
      <c r="EF10" s="52"/>
      <c r="EG10" s="52"/>
      <c r="EH10" s="52"/>
      <c r="EI10" s="52"/>
      <c r="EJ10" s="52"/>
      <c r="EK10" s="52"/>
      <c r="EL10" s="52"/>
      <c r="EM10" s="52"/>
      <c r="EN10" s="52"/>
      <c r="EO10" s="52"/>
      <c r="EP10" s="52"/>
      <c r="EQ10" s="52"/>
      <c r="ER10" s="52"/>
      <c r="ES10" s="52"/>
      <c r="ET10" s="52"/>
      <c r="EU10" s="52"/>
      <c r="EV10" s="52"/>
      <c r="EW10" s="52"/>
      <c r="EX10" s="52"/>
      <c r="EY10" s="52"/>
      <c r="EZ10" s="52"/>
      <c r="FA10" s="52"/>
      <c r="FB10" s="52"/>
      <c r="FC10" s="52"/>
      <c r="FD10" s="52"/>
      <c r="FE10" s="52"/>
      <c r="FF10" s="52"/>
      <c r="FG10" s="52"/>
      <c r="FH10" s="52"/>
      <c r="FI10" s="52"/>
      <c r="FJ10" s="52"/>
      <c r="FK10" s="52"/>
    </row>
    <row r="11" s="10" customFormat="true" ht="16.5" hidden="false" customHeight="true" outlineLevel="0" collapsed="false">
      <c r="A11" s="52" t="s">
        <v>8</v>
      </c>
      <c r="B11" s="52"/>
      <c r="C11" s="52"/>
      <c r="D11" s="52"/>
      <c r="E11" s="52"/>
      <c r="F11" s="52"/>
      <c r="G11" s="52"/>
      <c r="H11" s="52"/>
      <c r="I11" s="52"/>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c r="BH11" s="52"/>
      <c r="BI11" s="52"/>
      <c r="BJ11" s="52"/>
      <c r="BK11" s="52"/>
      <c r="BL11" s="52"/>
      <c r="BM11" s="52"/>
      <c r="BN11" s="52"/>
      <c r="BO11" s="52"/>
      <c r="BP11" s="52"/>
      <c r="BQ11" s="52"/>
      <c r="BR11" s="52"/>
      <c r="BS11" s="52"/>
      <c r="BT11" s="52"/>
      <c r="BU11" s="52"/>
      <c r="BV11" s="52"/>
      <c r="BW11" s="52"/>
      <c r="BX11" s="52"/>
      <c r="BY11" s="52"/>
      <c r="BZ11" s="52"/>
      <c r="CA11" s="52"/>
      <c r="CB11" s="52"/>
      <c r="CC11" s="52"/>
      <c r="CD11" s="52"/>
      <c r="CE11" s="52"/>
      <c r="CF11" s="52"/>
      <c r="CG11" s="52"/>
      <c r="CH11" s="52"/>
      <c r="CI11" s="52"/>
      <c r="CJ11" s="52"/>
      <c r="CK11" s="52"/>
      <c r="CL11" s="52"/>
      <c r="CM11" s="52"/>
      <c r="CN11" s="52"/>
      <c r="CO11" s="52"/>
      <c r="CP11" s="52"/>
      <c r="CQ11" s="52"/>
      <c r="CR11" s="52"/>
      <c r="CS11" s="52"/>
      <c r="CT11" s="52"/>
      <c r="CU11" s="52"/>
      <c r="CV11" s="52"/>
      <c r="CW11" s="52"/>
      <c r="CX11" s="52"/>
      <c r="CY11" s="52"/>
      <c r="CZ11" s="52"/>
      <c r="DA11" s="52"/>
      <c r="DB11" s="52"/>
      <c r="DC11" s="52"/>
      <c r="DD11" s="52"/>
      <c r="DE11" s="52"/>
      <c r="DF11" s="52"/>
      <c r="DG11" s="52"/>
      <c r="DH11" s="52"/>
      <c r="DI11" s="52"/>
      <c r="DJ11" s="52"/>
      <c r="DK11" s="52"/>
      <c r="DL11" s="52"/>
      <c r="DM11" s="52"/>
      <c r="DN11" s="52"/>
      <c r="DO11" s="52"/>
      <c r="DP11" s="52"/>
      <c r="DQ11" s="52"/>
      <c r="DR11" s="52"/>
      <c r="DS11" s="52"/>
      <c r="DT11" s="52"/>
      <c r="DU11" s="52"/>
      <c r="DV11" s="52"/>
      <c r="DW11" s="52"/>
      <c r="DX11" s="52"/>
      <c r="DY11" s="52"/>
      <c r="DZ11" s="52"/>
      <c r="EA11" s="52"/>
      <c r="EB11" s="52"/>
      <c r="EC11" s="52"/>
      <c r="ED11" s="52"/>
      <c r="EE11" s="52"/>
      <c r="EF11" s="52"/>
      <c r="EG11" s="52"/>
      <c r="EH11" s="52"/>
      <c r="EI11" s="52"/>
      <c r="EJ11" s="52"/>
      <c r="EK11" s="52"/>
      <c r="EL11" s="52"/>
      <c r="EM11" s="52"/>
      <c r="EN11" s="52"/>
      <c r="EO11" s="52"/>
      <c r="EP11" s="52"/>
      <c r="EQ11" s="52"/>
      <c r="ER11" s="52"/>
      <c r="ES11" s="52"/>
      <c r="ET11" s="52"/>
      <c r="EU11" s="52"/>
      <c r="EV11" s="52"/>
      <c r="EW11" s="52"/>
      <c r="EX11" s="52"/>
      <c r="EY11" s="52"/>
      <c r="EZ11" s="52"/>
      <c r="FA11" s="52"/>
      <c r="FB11" s="52"/>
      <c r="FC11" s="52"/>
      <c r="FD11" s="52"/>
      <c r="FE11" s="52"/>
      <c r="FF11" s="52"/>
      <c r="FG11" s="52"/>
      <c r="FH11" s="52"/>
      <c r="FI11" s="52"/>
      <c r="FJ11" s="52"/>
      <c r="FK11" s="52"/>
    </row>
    <row r="12" s="10" customFormat="true" ht="16.5" hidden="false" customHeight="true" outlineLevel="0" collapsed="false">
      <c r="A12" s="52" t="s">
        <v>4</v>
      </c>
      <c r="B12" s="52"/>
      <c r="C12" s="52"/>
      <c r="D12" s="52"/>
      <c r="E12" s="52"/>
      <c r="F12" s="52"/>
      <c r="G12" s="52"/>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c r="BH12" s="52"/>
      <c r="BI12" s="52"/>
      <c r="BJ12" s="52"/>
      <c r="BK12" s="52"/>
      <c r="BL12" s="52"/>
      <c r="BM12" s="52"/>
      <c r="BN12" s="52"/>
      <c r="BO12" s="52"/>
      <c r="BP12" s="52"/>
      <c r="BQ12" s="52"/>
      <c r="BR12" s="52"/>
      <c r="BS12" s="52"/>
      <c r="BT12" s="52"/>
      <c r="BU12" s="52"/>
      <c r="BV12" s="52"/>
      <c r="BW12" s="52"/>
      <c r="BX12" s="52"/>
      <c r="BY12" s="52"/>
      <c r="BZ12" s="52"/>
      <c r="CA12" s="52"/>
      <c r="CB12" s="52"/>
      <c r="CC12" s="52"/>
      <c r="CD12" s="52"/>
      <c r="CE12" s="52"/>
      <c r="CF12" s="52"/>
      <c r="CG12" s="52"/>
      <c r="CH12" s="52"/>
      <c r="CI12" s="52"/>
      <c r="CJ12" s="52"/>
      <c r="CK12" s="52"/>
      <c r="CL12" s="52"/>
      <c r="CM12" s="52"/>
      <c r="CN12" s="52"/>
      <c r="CO12" s="52"/>
      <c r="CP12" s="52"/>
      <c r="CQ12" s="52"/>
      <c r="CR12" s="52"/>
      <c r="CS12" s="52"/>
      <c r="CT12" s="52"/>
      <c r="CU12" s="52"/>
      <c r="CV12" s="52"/>
      <c r="CW12" s="52"/>
      <c r="CX12" s="52"/>
      <c r="CY12" s="52"/>
      <c r="CZ12" s="52"/>
      <c r="DA12" s="52"/>
      <c r="DB12" s="52"/>
      <c r="DC12" s="52"/>
      <c r="DD12" s="52"/>
      <c r="DE12" s="52"/>
      <c r="DF12" s="52"/>
      <c r="DG12" s="52"/>
      <c r="DH12" s="52"/>
      <c r="DI12" s="52"/>
      <c r="DJ12" s="52"/>
      <c r="DK12" s="52"/>
      <c r="DL12" s="52"/>
      <c r="DM12" s="52"/>
      <c r="DN12" s="52"/>
      <c r="DO12" s="52"/>
      <c r="DP12" s="52"/>
      <c r="DQ12" s="52"/>
      <c r="DR12" s="52"/>
      <c r="DS12" s="52"/>
      <c r="DT12" s="52"/>
      <c r="DU12" s="52"/>
      <c r="DV12" s="52"/>
      <c r="DW12" s="52"/>
      <c r="DX12" s="52"/>
      <c r="DY12" s="52"/>
      <c r="DZ12" s="52"/>
      <c r="EA12" s="52"/>
      <c r="EB12" s="52"/>
      <c r="EC12" s="52"/>
      <c r="ED12" s="52"/>
      <c r="EE12" s="52"/>
      <c r="EF12" s="52"/>
      <c r="EG12" s="52"/>
      <c r="EH12" s="52"/>
      <c r="EI12" s="52"/>
      <c r="EJ12" s="52"/>
      <c r="EK12" s="52"/>
      <c r="EL12" s="52"/>
      <c r="EM12" s="52"/>
      <c r="EN12" s="52"/>
      <c r="EO12" s="52"/>
      <c r="EP12" s="52"/>
      <c r="EQ12" s="52"/>
      <c r="ER12" s="52"/>
      <c r="ES12" s="52"/>
      <c r="ET12" s="52"/>
      <c r="EU12" s="52"/>
      <c r="EV12" s="52"/>
      <c r="EW12" s="52"/>
      <c r="EX12" s="52"/>
      <c r="EY12" s="52"/>
      <c r="EZ12" s="52"/>
      <c r="FA12" s="52"/>
      <c r="FB12" s="52"/>
      <c r="FC12" s="52"/>
      <c r="FD12" s="52"/>
      <c r="FE12" s="52"/>
      <c r="FF12" s="52"/>
      <c r="FG12" s="52"/>
      <c r="FH12" s="52"/>
      <c r="FI12" s="52"/>
      <c r="FJ12" s="52"/>
      <c r="FK12" s="52"/>
    </row>
    <row r="13" customFormat="false" ht="15.75" hidden="false" customHeight="true" outlineLevel="0" collapsed="false">
      <c r="A13" s="24"/>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row>
    <row r="14" customFormat="false" ht="15.75" hidden="false" customHeight="true" outlineLevel="0" collapsed="false">
      <c r="A14" s="25" t="s">
        <v>9</v>
      </c>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row>
    <row r="15" customFormat="false" ht="15.75" hidden="false" customHeight="true" outlineLevel="0" collapsed="false">
      <c r="A15" s="53" t="s">
        <v>84</v>
      </c>
      <c r="B15" s="53"/>
      <c r="C15" s="53"/>
      <c r="D15" s="53"/>
      <c r="E15" s="54" t="s">
        <v>85</v>
      </c>
      <c r="F15" s="14" t="s">
        <v>13</v>
      </c>
      <c r="G15" s="24" t="s">
        <v>14</v>
      </c>
      <c r="H15" s="55"/>
      <c r="I15" s="55"/>
      <c r="J15" s="55"/>
      <c r="K15" s="55"/>
      <c r="L15" s="55"/>
      <c r="M15" s="55"/>
      <c r="N15" s="55"/>
      <c r="O15" s="55"/>
      <c r="P15" s="55"/>
      <c r="Q15" s="55"/>
      <c r="R15" s="55"/>
      <c r="S15" s="55"/>
      <c r="T15" s="55"/>
      <c r="U15" s="55"/>
      <c r="V15" s="55"/>
      <c r="W15" s="55"/>
      <c r="X15" s="55"/>
      <c r="Z15" s="24"/>
      <c r="AA15" s="24"/>
      <c r="AY15" s="56"/>
      <c r="AZ15" s="56"/>
      <c r="BA15" s="56"/>
      <c r="BB15" s="56"/>
      <c r="BC15" s="56"/>
      <c r="BD15" s="56"/>
      <c r="BE15" s="56"/>
      <c r="BF15" s="56"/>
      <c r="BG15" s="56"/>
      <c r="BH15" s="56"/>
      <c r="BI15" s="56"/>
      <c r="BJ15" s="56"/>
      <c r="BK15" s="56"/>
      <c r="BL15" s="56"/>
      <c r="BM15" s="56"/>
      <c r="BN15" s="56"/>
      <c r="BO15" s="56"/>
      <c r="BP15" s="56"/>
      <c r="BQ15" s="56"/>
      <c r="BR15" s="56"/>
      <c r="BS15" s="56"/>
      <c r="BT15" s="56"/>
      <c r="BU15" s="56"/>
      <c r="BV15" s="56"/>
      <c r="BW15" s="56"/>
      <c r="BX15" s="56"/>
      <c r="BY15" s="56"/>
      <c r="BZ15" s="56"/>
      <c r="CA15" s="56"/>
      <c r="CB15" s="56"/>
      <c r="CC15" s="56"/>
      <c r="CD15" s="56"/>
      <c r="CE15" s="56"/>
      <c r="CF15" s="8"/>
      <c r="CG15" s="8"/>
      <c r="ES15" s="24"/>
      <c r="ET15" s="24"/>
      <c r="EU15" s="24"/>
      <c r="EV15" s="24"/>
      <c r="EW15" s="24"/>
      <c r="EX15" s="24"/>
      <c r="EY15" s="24"/>
      <c r="EZ15" s="24"/>
      <c r="FA15" s="24"/>
      <c r="FB15" s="24"/>
      <c r="FC15" s="24"/>
      <c r="FD15" s="24"/>
      <c r="FE15" s="24"/>
      <c r="FF15" s="24"/>
      <c r="FG15" s="24"/>
      <c r="FH15" s="24"/>
      <c r="FI15" s="24"/>
      <c r="FJ15" s="24"/>
      <c r="FK15" s="24"/>
    </row>
    <row r="16" s="2" customFormat="true" ht="12.75" hidden="false" customHeight="true" outlineLevel="0" collapsed="false">
      <c r="A16" s="57" t="s">
        <v>15</v>
      </c>
      <c r="B16" s="57"/>
      <c r="C16" s="57"/>
      <c r="D16" s="57"/>
      <c r="E16" s="16" t="s">
        <v>16</v>
      </c>
      <c r="F16" s="16" t="s">
        <v>17</v>
      </c>
      <c r="G16" s="57"/>
      <c r="H16" s="57"/>
      <c r="I16" s="57"/>
      <c r="J16" s="57"/>
      <c r="K16" s="57"/>
      <c r="L16" s="57"/>
      <c r="M16" s="57"/>
      <c r="N16" s="57"/>
      <c r="O16" s="57"/>
      <c r="P16" s="57"/>
      <c r="Q16" s="57"/>
      <c r="R16" s="57"/>
      <c r="S16" s="57"/>
      <c r="T16" s="57"/>
      <c r="U16" s="57"/>
      <c r="V16" s="57"/>
      <c r="W16" s="57"/>
      <c r="X16" s="57"/>
      <c r="Y16" s="58"/>
      <c r="Z16" s="58"/>
      <c r="AA16" s="58"/>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ES16" s="58"/>
      <c r="ET16" s="58"/>
      <c r="EU16" s="58"/>
      <c r="EV16" s="58"/>
      <c r="EW16" s="58"/>
      <c r="EX16" s="58"/>
      <c r="EY16" s="58"/>
      <c r="EZ16" s="58"/>
      <c r="FA16" s="58"/>
      <c r="FB16" s="58"/>
      <c r="FC16" s="58"/>
      <c r="FD16" s="58"/>
      <c r="FE16" s="58"/>
      <c r="FF16" s="58"/>
      <c r="FG16" s="58"/>
      <c r="FH16" s="58"/>
      <c r="FI16" s="58"/>
      <c r="FJ16" s="58"/>
      <c r="FK16" s="58"/>
    </row>
    <row r="17" customFormat="false" ht="15.75" hidden="false" customHeight="true" outlineLevel="0" collapsed="false">
      <c r="A17" s="59"/>
      <c r="B17" s="60"/>
      <c r="C17" s="60"/>
      <c r="D17" s="60"/>
      <c r="E17" s="60"/>
      <c r="F17" s="60"/>
      <c r="G17" s="60"/>
      <c r="H17" s="60"/>
      <c r="I17" s="60"/>
      <c r="J17" s="60"/>
      <c r="K17" s="60"/>
      <c r="L17" s="60"/>
      <c r="M17" s="60"/>
      <c r="N17" s="60"/>
      <c r="O17" s="60"/>
      <c r="P17" s="60"/>
      <c r="Q17" s="60"/>
      <c r="R17" s="60"/>
      <c r="S17" s="60"/>
      <c r="T17" s="60"/>
      <c r="U17" s="60"/>
      <c r="V17" s="60"/>
      <c r="W17" s="60"/>
      <c r="X17" s="60"/>
      <c r="Y17" s="60"/>
    </row>
    <row r="18" customFormat="false" ht="15.75" hidden="false" customHeight="true" outlineLevel="0" collapsed="false">
      <c r="A18" s="61" t="s">
        <v>86</v>
      </c>
      <c r="B18" s="61"/>
      <c r="C18" s="61"/>
      <c r="D18" s="61"/>
      <c r="E18" s="61"/>
      <c r="F18" s="61"/>
      <c r="G18" s="61"/>
      <c r="H18" s="61"/>
      <c r="I18" s="61"/>
      <c r="J18" s="61"/>
      <c r="K18" s="61"/>
      <c r="L18" s="61"/>
      <c r="M18" s="61"/>
      <c r="N18" s="61"/>
      <c r="O18" s="61"/>
      <c r="P18" s="61"/>
      <c r="Q18" s="61"/>
      <c r="R18" s="61"/>
      <c r="S18" s="61"/>
      <c r="T18" s="61"/>
      <c r="U18" s="61"/>
      <c r="V18" s="61"/>
      <c r="W18" s="61"/>
      <c r="X18" s="61"/>
      <c r="Y18" s="61"/>
    </row>
    <row r="19" customFormat="false" ht="15.75" hidden="false" customHeight="true" outlineLevel="0" collapsed="false">
      <c r="A19" s="62" t="s">
        <v>87</v>
      </c>
      <c r="B19" s="62"/>
      <c r="C19" s="62"/>
      <c r="D19" s="62"/>
      <c r="E19" s="62"/>
      <c r="F19" s="62"/>
      <c r="G19" s="62"/>
      <c r="H19" s="62"/>
      <c r="I19" s="62"/>
      <c r="J19" s="62"/>
      <c r="K19" s="62"/>
      <c r="L19" s="62"/>
      <c r="M19" s="62"/>
      <c r="N19" s="62"/>
      <c r="O19" s="62"/>
      <c r="P19" s="62"/>
      <c r="Q19" s="62"/>
      <c r="R19" s="62"/>
      <c r="S19" s="62"/>
      <c r="T19" s="62"/>
      <c r="U19" s="62"/>
      <c r="V19" s="62"/>
      <c r="W19" s="62"/>
      <c r="X19" s="62"/>
      <c r="Y19" s="62"/>
    </row>
    <row r="20" customFormat="false" ht="15.75" hidden="false" customHeight="true" outlineLevel="0" collapsed="false">
      <c r="A20" s="63"/>
      <c r="B20" s="64"/>
      <c r="C20" s="64"/>
      <c r="D20" s="64"/>
      <c r="E20" s="64"/>
      <c r="F20" s="64"/>
      <c r="G20" s="64"/>
      <c r="H20" s="64"/>
      <c r="I20" s="64"/>
      <c r="J20" s="64"/>
      <c r="K20" s="64"/>
      <c r="L20" s="64"/>
      <c r="M20" s="64"/>
      <c r="N20" s="64"/>
      <c r="O20" s="64"/>
      <c r="P20" s="64"/>
      <c r="Q20" s="64"/>
      <c r="R20" s="64"/>
      <c r="S20" s="64"/>
      <c r="T20" s="64"/>
      <c r="U20" s="64"/>
      <c r="V20" s="64"/>
      <c r="W20" s="64"/>
      <c r="X20" s="64"/>
      <c r="Y20" s="64"/>
    </row>
    <row r="21" customFormat="false" ht="15.75" hidden="false" customHeight="true" outlineLevel="0" collapsed="false">
      <c r="A21" s="63"/>
      <c r="B21" s="64"/>
      <c r="C21" s="64"/>
      <c r="D21" s="64"/>
      <c r="E21" s="64"/>
      <c r="F21" s="64"/>
      <c r="G21" s="64"/>
      <c r="H21" s="64"/>
      <c r="I21" s="64"/>
      <c r="J21" s="64"/>
      <c r="K21" s="64"/>
      <c r="L21" s="64"/>
      <c r="M21" s="64"/>
      <c r="N21" s="64"/>
      <c r="O21" s="64"/>
      <c r="P21" s="64"/>
      <c r="Q21" s="64"/>
      <c r="R21" s="64"/>
      <c r="S21" s="64"/>
      <c r="T21" s="64"/>
      <c r="U21" s="64"/>
      <c r="V21" s="64"/>
      <c r="W21" s="64"/>
      <c r="X21" s="64"/>
      <c r="Y21" s="64"/>
    </row>
    <row r="22" customFormat="false" ht="15.75" hidden="false" customHeight="true" outlineLevel="0" collapsed="false">
      <c r="A22" s="63" t="s">
        <v>88</v>
      </c>
      <c r="B22" s="64"/>
      <c r="C22" s="64"/>
      <c r="D22" s="64"/>
      <c r="E22" s="64"/>
      <c r="F22" s="64"/>
      <c r="G22" s="64"/>
      <c r="H22" s="64"/>
      <c r="I22" s="64"/>
      <c r="J22" s="64"/>
      <c r="K22" s="64"/>
      <c r="L22" s="64"/>
      <c r="M22" s="64"/>
      <c r="N22" s="64"/>
      <c r="O22" s="64"/>
      <c r="P22" s="64"/>
      <c r="Q22" s="64"/>
      <c r="R22" s="64"/>
      <c r="S22" s="64"/>
      <c r="T22" s="64"/>
      <c r="U22" s="64"/>
      <c r="V22" s="64"/>
      <c r="W22" s="64"/>
      <c r="X22" s="64"/>
      <c r="Y22" s="64"/>
    </row>
    <row r="23" customFormat="false" ht="15.75" hidden="false" customHeight="true" outlineLevel="0" collapsed="false">
      <c r="A23" s="63"/>
      <c r="B23" s="64"/>
      <c r="C23" s="64"/>
      <c r="D23" s="64"/>
      <c r="E23" s="64"/>
      <c r="F23" s="64"/>
      <c r="G23" s="64"/>
      <c r="H23" s="64"/>
      <c r="I23" s="64"/>
      <c r="J23" s="64"/>
      <c r="K23" s="64"/>
      <c r="L23" s="64"/>
      <c r="M23" s="64"/>
      <c r="N23" s="64"/>
      <c r="O23" s="64"/>
      <c r="P23" s="64"/>
      <c r="Q23" s="64"/>
      <c r="R23" s="64"/>
      <c r="S23" s="64"/>
      <c r="T23" s="64"/>
      <c r="U23" s="64"/>
      <c r="V23" s="64"/>
      <c r="W23" s="64"/>
      <c r="X23" s="64"/>
      <c r="Y23" s="64"/>
    </row>
    <row r="24" customFormat="false" ht="15.75" hidden="false" customHeight="true" outlineLevel="0" collapsed="false">
      <c r="A24" s="63" t="s">
        <v>89</v>
      </c>
      <c r="B24" s="64"/>
      <c r="C24" s="65" t="s">
        <v>90</v>
      </c>
      <c r="D24" s="64"/>
      <c r="E24" s="64"/>
      <c r="F24" s="64"/>
      <c r="G24" s="64"/>
      <c r="H24" s="64"/>
      <c r="I24" s="64"/>
      <c r="J24" s="64"/>
      <c r="K24" s="64"/>
      <c r="L24" s="64"/>
      <c r="M24" s="64"/>
      <c r="N24" s="64"/>
      <c r="O24" s="64"/>
      <c r="P24" s="64"/>
      <c r="Q24" s="64"/>
      <c r="R24" s="64"/>
      <c r="S24" s="64"/>
      <c r="T24" s="64"/>
      <c r="U24" s="64"/>
      <c r="V24" s="64"/>
      <c r="W24" s="64"/>
      <c r="X24" s="64"/>
      <c r="Y24" s="64"/>
    </row>
    <row r="25" customFormat="false" ht="15.75" hidden="false" customHeight="true" outlineLevel="0" collapsed="false">
      <c r="A25" s="63" t="s">
        <v>91</v>
      </c>
      <c r="B25" s="64"/>
      <c r="C25" s="64"/>
      <c r="D25" s="64"/>
      <c r="E25" s="64"/>
      <c r="F25" s="64"/>
      <c r="G25" s="66" t="s">
        <v>92</v>
      </c>
      <c r="H25" s="64"/>
      <c r="I25" s="64"/>
      <c r="J25" s="64"/>
      <c r="K25" s="64"/>
      <c r="L25" s="64"/>
      <c r="M25" s="64"/>
      <c r="N25" s="64"/>
      <c r="O25" s="64"/>
      <c r="P25" s="64"/>
      <c r="Q25" s="64"/>
      <c r="R25" s="64"/>
      <c r="S25" s="64"/>
      <c r="T25" s="64"/>
      <c r="U25" s="64"/>
      <c r="V25" s="64"/>
      <c r="W25" s="64"/>
      <c r="X25" s="64"/>
      <c r="Y25" s="64"/>
    </row>
    <row r="26" customFormat="false" ht="15.75" hidden="false" customHeight="true" outlineLevel="0" collapsed="false">
      <c r="A26" s="19" t="s">
        <v>93</v>
      </c>
      <c r="B26" s="67" t="s">
        <v>94</v>
      </c>
      <c r="C26" s="67"/>
      <c r="D26" s="67"/>
      <c r="E26" s="67"/>
      <c r="F26" s="67"/>
      <c r="G26" s="67"/>
      <c r="H26" s="67"/>
      <c r="I26" s="67"/>
      <c r="J26" s="67"/>
      <c r="K26" s="67"/>
      <c r="L26" s="67"/>
      <c r="M26" s="67"/>
      <c r="N26" s="67"/>
      <c r="O26" s="67"/>
      <c r="P26" s="67"/>
      <c r="Q26" s="67"/>
      <c r="R26" s="67"/>
      <c r="S26" s="67"/>
      <c r="T26" s="67"/>
      <c r="U26" s="67"/>
      <c r="V26" s="67"/>
      <c r="W26" s="67"/>
      <c r="X26" s="67"/>
      <c r="Y26" s="67"/>
    </row>
    <row r="27" customFormat="false" ht="15.75" hidden="false" customHeight="true" outlineLevel="0" collapsed="false">
      <c r="A27" s="19"/>
      <c r="B27" s="67"/>
      <c r="C27" s="67"/>
      <c r="D27" s="67"/>
      <c r="E27" s="67"/>
      <c r="F27" s="67"/>
      <c r="G27" s="67"/>
      <c r="H27" s="67"/>
      <c r="I27" s="67"/>
      <c r="J27" s="67"/>
      <c r="K27" s="67"/>
      <c r="L27" s="67"/>
      <c r="M27" s="67"/>
      <c r="N27" s="67"/>
      <c r="O27" s="67"/>
      <c r="P27" s="67"/>
      <c r="Q27" s="67"/>
      <c r="R27" s="67"/>
      <c r="S27" s="67"/>
      <c r="T27" s="67"/>
      <c r="U27" s="67"/>
      <c r="V27" s="67"/>
      <c r="W27" s="67"/>
      <c r="X27" s="67"/>
      <c r="Y27" s="67"/>
    </row>
    <row r="28" customFormat="false" ht="15.75" hidden="false" customHeight="true" outlineLevel="0" collapsed="false">
      <c r="A28" s="19"/>
      <c r="B28" s="68" t="s">
        <v>95</v>
      </c>
      <c r="C28" s="68" t="s">
        <v>96</v>
      </c>
      <c r="D28" s="68" t="s">
        <v>97</v>
      </c>
      <c r="E28" s="68" t="s">
        <v>98</v>
      </c>
      <c r="F28" s="68" t="s">
        <v>99</v>
      </c>
      <c r="G28" s="68" t="s">
        <v>100</v>
      </c>
      <c r="H28" s="68" t="s">
        <v>101</v>
      </c>
      <c r="I28" s="68" t="s">
        <v>102</v>
      </c>
      <c r="J28" s="68" t="s">
        <v>103</v>
      </c>
      <c r="K28" s="68" t="s">
        <v>104</v>
      </c>
      <c r="L28" s="68" t="s">
        <v>105</v>
      </c>
      <c r="M28" s="68" t="s">
        <v>106</v>
      </c>
      <c r="N28" s="68" t="s">
        <v>107</v>
      </c>
      <c r="O28" s="68" t="s">
        <v>108</v>
      </c>
      <c r="P28" s="68" t="s">
        <v>109</v>
      </c>
      <c r="Q28" s="68" t="s">
        <v>110</v>
      </c>
      <c r="R28" s="68" t="s">
        <v>111</v>
      </c>
      <c r="S28" s="68" t="s">
        <v>112</v>
      </c>
      <c r="T28" s="68" t="s">
        <v>113</v>
      </c>
      <c r="U28" s="68" t="s">
        <v>114</v>
      </c>
      <c r="V28" s="68" t="s">
        <v>115</v>
      </c>
      <c r="W28" s="68" t="s">
        <v>116</v>
      </c>
      <c r="X28" s="68" t="s">
        <v>117</v>
      </c>
      <c r="Y28" s="68" t="s">
        <v>118</v>
      </c>
    </row>
    <row r="29" customFormat="false" ht="15.75" hidden="false" customHeight="true" outlineLevel="0" collapsed="false">
      <c r="A29" s="19"/>
      <c r="B29" s="68"/>
      <c r="C29" s="68"/>
      <c r="D29" s="68"/>
      <c r="E29" s="68"/>
      <c r="F29" s="68"/>
      <c r="G29" s="68"/>
      <c r="H29" s="68"/>
      <c r="I29" s="68"/>
      <c r="J29" s="68"/>
      <c r="K29" s="68"/>
      <c r="L29" s="68"/>
      <c r="M29" s="68"/>
      <c r="N29" s="68"/>
      <c r="O29" s="68"/>
      <c r="P29" s="68"/>
      <c r="Q29" s="68"/>
      <c r="R29" s="68"/>
      <c r="S29" s="68"/>
      <c r="T29" s="68"/>
      <c r="U29" s="68"/>
      <c r="V29" s="68"/>
      <c r="W29" s="68"/>
      <c r="X29" s="68"/>
      <c r="Y29" s="68"/>
    </row>
    <row r="30" customFormat="false" ht="15.75" hidden="false" customHeight="true" outlineLevel="0" collapsed="false">
      <c r="A30" s="69" t="n">
        <v>42491</v>
      </c>
      <c r="B30" s="70" t="n">
        <v>2290.67</v>
      </c>
      <c r="C30" s="70" t="n">
        <v>2388.1</v>
      </c>
      <c r="D30" s="70" t="n">
        <v>2339.54</v>
      </c>
      <c r="E30" s="70" t="n">
        <v>2341.93</v>
      </c>
      <c r="F30" s="70" t="n">
        <v>2314.35</v>
      </c>
      <c r="G30" s="70" t="n">
        <v>2307.43</v>
      </c>
      <c r="H30" s="70" t="n">
        <v>2337.74</v>
      </c>
      <c r="I30" s="70" t="n">
        <v>2356.39</v>
      </c>
      <c r="J30" s="70" t="n">
        <v>2413.45</v>
      </c>
      <c r="K30" s="70" t="n">
        <v>2305.58</v>
      </c>
      <c r="L30" s="70" t="n">
        <v>2309.75</v>
      </c>
      <c r="M30" s="70" t="n">
        <v>2337.96</v>
      </c>
      <c r="N30" s="70" t="n">
        <v>2324.72</v>
      </c>
      <c r="O30" s="70" t="n">
        <v>2336.97</v>
      </c>
      <c r="P30" s="70" t="n">
        <v>2341.14</v>
      </c>
      <c r="Q30" s="70" t="n">
        <v>2394.32</v>
      </c>
      <c r="R30" s="70" t="n">
        <v>2346.28</v>
      </c>
      <c r="S30" s="70" t="n">
        <v>2330.56</v>
      </c>
      <c r="T30" s="70" t="n">
        <v>2328.04</v>
      </c>
      <c r="U30" s="70" t="n">
        <v>2566.68</v>
      </c>
      <c r="V30" s="70" t="n">
        <v>2678.52</v>
      </c>
      <c r="W30" s="70" t="n">
        <v>2630.89</v>
      </c>
      <c r="X30" s="70" t="n">
        <v>2456.09</v>
      </c>
      <c r="Y30" s="70" t="n">
        <v>2284.27</v>
      </c>
    </row>
    <row r="31" customFormat="false" ht="15.75" hidden="false" customHeight="true" outlineLevel="0" collapsed="false">
      <c r="A31" s="69" t="n">
        <v>42492</v>
      </c>
      <c r="B31" s="70" t="n">
        <v>2438.85</v>
      </c>
      <c r="C31" s="70" t="n">
        <v>2361.99</v>
      </c>
      <c r="D31" s="70" t="n">
        <v>2324.09</v>
      </c>
      <c r="E31" s="70" t="n">
        <v>2328.2</v>
      </c>
      <c r="F31" s="70" t="n">
        <v>2290.18</v>
      </c>
      <c r="G31" s="70" t="n">
        <v>2285.69</v>
      </c>
      <c r="H31" s="70" t="n">
        <v>2327.09</v>
      </c>
      <c r="I31" s="70" t="n">
        <v>2393.94</v>
      </c>
      <c r="J31" s="70" t="n">
        <v>2467.59</v>
      </c>
      <c r="K31" s="70" t="n">
        <v>2294.08</v>
      </c>
      <c r="L31" s="70" t="n">
        <v>2309.98</v>
      </c>
      <c r="M31" s="70" t="n">
        <v>2334.66</v>
      </c>
      <c r="N31" s="70" t="n">
        <v>2356.78</v>
      </c>
      <c r="O31" s="70" t="n">
        <v>2360.58</v>
      </c>
      <c r="P31" s="70" t="n">
        <v>2379.74</v>
      </c>
      <c r="Q31" s="70" t="n">
        <v>2389.87</v>
      </c>
      <c r="R31" s="70" t="n">
        <v>2338.04</v>
      </c>
      <c r="S31" s="70" t="n">
        <v>2291.04</v>
      </c>
      <c r="T31" s="70" t="n">
        <v>2419.78</v>
      </c>
      <c r="U31" s="70" t="n">
        <v>2561.58</v>
      </c>
      <c r="V31" s="70" t="n">
        <v>2645.78</v>
      </c>
      <c r="W31" s="70" t="n">
        <v>2571.79</v>
      </c>
      <c r="X31" s="70" t="n">
        <v>2407.18</v>
      </c>
      <c r="Y31" s="70" t="n">
        <v>2271.55</v>
      </c>
    </row>
    <row r="32" customFormat="false" ht="15.75" hidden="false" customHeight="true" outlineLevel="0" collapsed="false">
      <c r="A32" s="69" t="n">
        <v>42493</v>
      </c>
      <c r="B32" s="70" t="n">
        <v>2412.19</v>
      </c>
      <c r="C32" s="70" t="n">
        <v>2353.46</v>
      </c>
      <c r="D32" s="70" t="n">
        <v>2322.29</v>
      </c>
      <c r="E32" s="70" t="n">
        <v>2325.28</v>
      </c>
      <c r="F32" s="70" t="n">
        <v>2289.08</v>
      </c>
      <c r="G32" s="70" t="n">
        <v>2283.94</v>
      </c>
      <c r="H32" s="70" t="n">
        <v>2332.04</v>
      </c>
      <c r="I32" s="70" t="n">
        <v>2394.62</v>
      </c>
      <c r="J32" s="70" t="n">
        <v>2449.33</v>
      </c>
      <c r="K32" s="70" t="n">
        <v>2292.86</v>
      </c>
      <c r="L32" s="70" t="n">
        <v>2308.6</v>
      </c>
      <c r="M32" s="70" t="n">
        <v>2332.94</v>
      </c>
      <c r="N32" s="70" t="n">
        <v>2354.77</v>
      </c>
      <c r="O32" s="70" t="n">
        <v>2358.78</v>
      </c>
      <c r="P32" s="70" t="n">
        <v>2377.67</v>
      </c>
      <c r="Q32" s="70" t="n">
        <v>2387.75</v>
      </c>
      <c r="R32" s="70" t="n">
        <v>2335.87</v>
      </c>
      <c r="S32" s="70" t="n">
        <v>2288.67</v>
      </c>
      <c r="T32" s="70" t="n">
        <v>2418.71</v>
      </c>
      <c r="U32" s="70" t="n">
        <v>2560.86</v>
      </c>
      <c r="V32" s="70" t="n">
        <v>2635.11</v>
      </c>
      <c r="W32" s="70" t="n">
        <v>2574.18</v>
      </c>
      <c r="X32" s="70" t="n">
        <v>2407.28</v>
      </c>
      <c r="Y32" s="70" t="n">
        <v>2270.6</v>
      </c>
    </row>
    <row r="33" customFormat="false" ht="15.75" hidden="false" customHeight="true" outlineLevel="0" collapsed="false">
      <c r="A33" s="69" t="n">
        <v>42494</v>
      </c>
      <c r="B33" s="70" t="n">
        <v>2365.93</v>
      </c>
      <c r="C33" s="70" t="n">
        <v>2303.67</v>
      </c>
      <c r="D33" s="70" t="n">
        <v>2287.04</v>
      </c>
      <c r="E33" s="70" t="n">
        <v>2289.88</v>
      </c>
      <c r="F33" s="70" t="n">
        <v>2258.67</v>
      </c>
      <c r="G33" s="70" t="n">
        <v>2256.81</v>
      </c>
      <c r="H33" s="70" t="n">
        <v>2306.39</v>
      </c>
      <c r="I33" s="70" t="n">
        <v>2294.51</v>
      </c>
      <c r="J33" s="70" t="n">
        <v>2279.14</v>
      </c>
      <c r="K33" s="70" t="n">
        <v>2344.06</v>
      </c>
      <c r="L33" s="70" t="n">
        <v>2305.8</v>
      </c>
      <c r="M33" s="70" t="n">
        <v>2255.26</v>
      </c>
      <c r="N33" s="70" t="n">
        <v>2276.36</v>
      </c>
      <c r="O33" s="70" t="n">
        <v>2279.85</v>
      </c>
      <c r="P33" s="70" t="n">
        <v>2303.44</v>
      </c>
      <c r="Q33" s="70" t="n">
        <v>2311.39</v>
      </c>
      <c r="R33" s="70" t="n">
        <v>2272.36</v>
      </c>
      <c r="S33" s="70" t="n">
        <v>2283.39</v>
      </c>
      <c r="T33" s="70" t="n">
        <v>2485.49</v>
      </c>
      <c r="U33" s="70" t="n">
        <v>2600.65</v>
      </c>
      <c r="V33" s="70" t="n">
        <v>2671.72</v>
      </c>
      <c r="W33" s="70" t="n">
        <v>2721.44</v>
      </c>
      <c r="X33" s="70" t="n">
        <v>2449.55</v>
      </c>
      <c r="Y33" s="70" t="n">
        <v>2450.26</v>
      </c>
    </row>
    <row r="34" customFormat="false" ht="15.75" hidden="false" customHeight="true" outlineLevel="0" collapsed="false">
      <c r="A34" s="69" t="n">
        <v>42495</v>
      </c>
      <c r="B34" s="70" t="n">
        <v>2368.8</v>
      </c>
      <c r="C34" s="70" t="n">
        <v>2306.76</v>
      </c>
      <c r="D34" s="70" t="n">
        <v>2288.05</v>
      </c>
      <c r="E34" s="70" t="n">
        <v>2292.08</v>
      </c>
      <c r="F34" s="70" t="n">
        <v>2258.96</v>
      </c>
      <c r="G34" s="70" t="n">
        <v>2257.72</v>
      </c>
      <c r="H34" s="70" t="n">
        <v>2311.13</v>
      </c>
      <c r="I34" s="70" t="n">
        <v>2296.74</v>
      </c>
      <c r="J34" s="70" t="n">
        <v>2281.95</v>
      </c>
      <c r="K34" s="70" t="n">
        <v>2334.89</v>
      </c>
      <c r="L34" s="70" t="n">
        <v>2303</v>
      </c>
      <c r="M34" s="70" t="n">
        <v>2256.97</v>
      </c>
      <c r="N34" s="70" t="n">
        <v>2278</v>
      </c>
      <c r="O34" s="70" t="n">
        <v>2281.55</v>
      </c>
      <c r="P34" s="70" t="n">
        <v>2304.53</v>
      </c>
      <c r="Q34" s="70" t="n">
        <v>2311.97</v>
      </c>
      <c r="R34" s="70" t="n">
        <v>2272.7</v>
      </c>
      <c r="S34" s="70" t="n">
        <v>2287.14</v>
      </c>
      <c r="T34" s="70" t="n">
        <v>2516.14</v>
      </c>
      <c r="U34" s="70" t="n">
        <v>2664.8</v>
      </c>
      <c r="V34" s="70" t="n">
        <v>2776.55</v>
      </c>
      <c r="W34" s="70" t="n">
        <v>2754.16</v>
      </c>
      <c r="X34" s="70" t="n">
        <v>2485.3</v>
      </c>
      <c r="Y34" s="70" t="n">
        <v>2508.8</v>
      </c>
    </row>
    <row r="35" customFormat="false" ht="15.75" hidden="false" customHeight="true" outlineLevel="0" collapsed="false">
      <c r="A35" s="69" t="n">
        <v>42496</v>
      </c>
      <c r="B35" s="70" t="n">
        <v>2408.16</v>
      </c>
      <c r="C35" s="70" t="n">
        <v>2338.54</v>
      </c>
      <c r="D35" s="70" t="n">
        <v>2308.99</v>
      </c>
      <c r="E35" s="70" t="n">
        <v>2303.66</v>
      </c>
      <c r="F35" s="70" t="n">
        <v>2276.22</v>
      </c>
      <c r="G35" s="70" t="n">
        <v>2267.15</v>
      </c>
      <c r="H35" s="70" t="n">
        <v>2288.53</v>
      </c>
      <c r="I35" s="70" t="n">
        <v>2327.74</v>
      </c>
      <c r="J35" s="70" t="n">
        <v>2274.06</v>
      </c>
      <c r="K35" s="70" t="n">
        <v>2378.39</v>
      </c>
      <c r="L35" s="70" t="n">
        <v>2376.36</v>
      </c>
      <c r="M35" s="70" t="n">
        <v>2434.47</v>
      </c>
      <c r="N35" s="70" t="n">
        <v>2444.04</v>
      </c>
      <c r="O35" s="70" t="n">
        <v>2362.94</v>
      </c>
      <c r="P35" s="70" t="n">
        <v>2268.06</v>
      </c>
      <c r="Q35" s="70" t="n">
        <v>2268.03</v>
      </c>
      <c r="R35" s="70" t="n">
        <v>2280.49</v>
      </c>
      <c r="S35" s="70" t="n">
        <v>2287.13</v>
      </c>
      <c r="T35" s="70" t="n">
        <v>2415.86</v>
      </c>
      <c r="U35" s="70" t="n">
        <v>2667.76</v>
      </c>
      <c r="V35" s="70" t="n">
        <v>2732.12</v>
      </c>
      <c r="W35" s="70" t="n">
        <v>2827.39</v>
      </c>
      <c r="X35" s="70" t="n">
        <v>2626.37</v>
      </c>
      <c r="Y35" s="70" t="n">
        <v>2640.15</v>
      </c>
    </row>
    <row r="36" customFormat="false" ht="15.75" hidden="false" customHeight="true" outlineLevel="0" collapsed="false">
      <c r="A36" s="69" t="n">
        <v>42497</v>
      </c>
      <c r="B36" s="70" t="n">
        <v>2461.91</v>
      </c>
      <c r="C36" s="70" t="n">
        <v>2373.78</v>
      </c>
      <c r="D36" s="70" t="n">
        <v>2335.21</v>
      </c>
      <c r="E36" s="70" t="n">
        <v>2327.69</v>
      </c>
      <c r="F36" s="70" t="n">
        <v>2303.64</v>
      </c>
      <c r="G36" s="70" t="n">
        <v>2297.73</v>
      </c>
      <c r="H36" s="70" t="n">
        <v>2353.07</v>
      </c>
      <c r="I36" s="70" t="n">
        <v>2427.9</v>
      </c>
      <c r="J36" s="70" t="n">
        <v>2537.68</v>
      </c>
      <c r="K36" s="70" t="n">
        <v>2259.38</v>
      </c>
      <c r="L36" s="70" t="n">
        <v>2273.82</v>
      </c>
      <c r="M36" s="70" t="n">
        <v>2292.36</v>
      </c>
      <c r="N36" s="70" t="n">
        <v>2309.19</v>
      </c>
      <c r="O36" s="70" t="n">
        <v>2256.33</v>
      </c>
      <c r="P36" s="70" t="n">
        <v>2278.84</v>
      </c>
      <c r="Q36" s="70" t="n">
        <v>2265.25</v>
      </c>
      <c r="R36" s="70" t="n">
        <v>2320.93</v>
      </c>
      <c r="S36" s="70" t="n">
        <v>2363.49</v>
      </c>
      <c r="T36" s="70" t="n">
        <v>2520.75</v>
      </c>
      <c r="U36" s="70" t="n">
        <v>2653.21</v>
      </c>
      <c r="V36" s="70" t="n">
        <v>2718.12</v>
      </c>
      <c r="W36" s="70" t="n">
        <v>2670.97</v>
      </c>
      <c r="X36" s="70" t="n">
        <v>2522.73</v>
      </c>
      <c r="Y36" s="70" t="n">
        <v>2312.84</v>
      </c>
    </row>
    <row r="37" customFormat="false" ht="15.75" hidden="false" customHeight="true" outlineLevel="0" collapsed="false">
      <c r="A37" s="69" t="n">
        <v>42498</v>
      </c>
      <c r="B37" s="70" t="n">
        <v>2464.07</v>
      </c>
      <c r="C37" s="70" t="n">
        <v>2377.33</v>
      </c>
      <c r="D37" s="70" t="n">
        <v>2327.32</v>
      </c>
      <c r="E37" s="70" t="n">
        <v>2320.85</v>
      </c>
      <c r="F37" s="70" t="n">
        <v>2296.37</v>
      </c>
      <c r="G37" s="70" t="n">
        <v>2291.61</v>
      </c>
      <c r="H37" s="70" t="n">
        <v>2352.36</v>
      </c>
      <c r="I37" s="70" t="n">
        <v>2401.12</v>
      </c>
      <c r="J37" s="70" t="n">
        <v>2495.83</v>
      </c>
      <c r="K37" s="70" t="n">
        <v>2258.42</v>
      </c>
      <c r="L37" s="70" t="n">
        <v>2272.82</v>
      </c>
      <c r="M37" s="70" t="n">
        <v>2288.33</v>
      </c>
      <c r="N37" s="70" t="n">
        <v>2303.38</v>
      </c>
      <c r="O37" s="70" t="n">
        <v>2257.09</v>
      </c>
      <c r="P37" s="70" t="n">
        <v>2278.05</v>
      </c>
      <c r="Q37" s="70" t="n">
        <v>2264.42</v>
      </c>
      <c r="R37" s="70" t="n">
        <v>2310.63</v>
      </c>
      <c r="S37" s="70" t="n">
        <v>2352.93</v>
      </c>
      <c r="T37" s="70" t="n">
        <v>2512.64</v>
      </c>
      <c r="U37" s="70" t="n">
        <v>2641.72</v>
      </c>
      <c r="V37" s="70" t="n">
        <v>2715.93</v>
      </c>
      <c r="W37" s="70" t="n">
        <v>2671.44</v>
      </c>
      <c r="X37" s="70" t="n">
        <v>2527.81</v>
      </c>
      <c r="Y37" s="70" t="n">
        <v>2310.51</v>
      </c>
    </row>
    <row r="38" customFormat="false" ht="15.75" hidden="false" customHeight="true" outlineLevel="0" collapsed="false">
      <c r="A38" s="69" t="n">
        <v>42499</v>
      </c>
      <c r="B38" s="70" t="n">
        <v>2493.94</v>
      </c>
      <c r="C38" s="70" t="n">
        <v>2391.65</v>
      </c>
      <c r="D38" s="70" t="n">
        <v>2339.56</v>
      </c>
      <c r="E38" s="70" t="n">
        <v>2329.45</v>
      </c>
      <c r="F38" s="70" t="n">
        <v>2294.54</v>
      </c>
      <c r="G38" s="70" t="n">
        <v>2286.53</v>
      </c>
      <c r="H38" s="70" t="n">
        <v>2302.36</v>
      </c>
      <c r="I38" s="70" t="n">
        <v>2347.8</v>
      </c>
      <c r="J38" s="70" t="n">
        <v>2461.38</v>
      </c>
      <c r="K38" s="70" t="n">
        <v>2328.04</v>
      </c>
      <c r="L38" s="70" t="n">
        <v>2304.27</v>
      </c>
      <c r="M38" s="70" t="n">
        <v>2289.59</v>
      </c>
      <c r="N38" s="70" t="n">
        <v>2289.54</v>
      </c>
      <c r="O38" s="70" t="n">
        <v>2312.24</v>
      </c>
      <c r="P38" s="70" t="n">
        <v>2350.31</v>
      </c>
      <c r="Q38" s="70" t="n">
        <v>2364.21</v>
      </c>
      <c r="R38" s="70" t="n">
        <v>2341.65</v>
      </c>
      <c r="S38" s="70" t="n">
        <v>2346.05</v>
      </c>
      <c r="T38" s="70" t="n">
        <v>2258.1</v>
      </c>
      <c r="U38" s="70" t="n">
        <v>2597.81</v>
      </c>
      <c r="V38" s="70" t="n">
        <v>2672.24</v>
      </c>
      <c r="W38" s="70" t="n">
        <v>2644.93</v>
      </c>
      <c r="X38" s="70" t="n">
        <v>2498.54</v>
      </c>
      <c r="Y38" s="70" t="n">
        <v>2309.62</v>
      </c>
    </row>
    <row r="39" customFormat="false" ht="15.75" hidden="false" customHeight="true" outlineLevel="0" collapsed="false">
      <c r="A39" s="69" t="n">
        <v>42500</v>
      </c>
      <c r="B39" s="70" t="n">
        <v>2397.77</v>
      </c>
      <c r="C39" s="70" t="n">
        <v>2341.52</v>
      </c>
      <c r="D39" s="70" t="n">
        <v>2308.81</v>
      </c>
      <c r="E39" s="70" t="n">
        <v>2297.71</v>
      </c>
      <c r="F39" s="70" t="n">
        <v>2270.71</v>
      </c>
      <c r="G39" s="70" t="n">
        <v>2262.78</v>
      </c>
      <c r="H39" s="70" t="n">
        <v>2277.82</v>
      </c>
      <c r="I39" s="70" t="n">
        <v>2346.35</v>
      </c>
      <c r="J39" s="70" t="n">
        <v>2274.97</v>
      </c>
      <c r="K39" s="70" t="n">
        <v>2254.09</v>
      </c>
      <c r="L39" s="70" t="n">
        <v>2304.41</v>
      </c>
      <c r="M39" s="70" t="n">
        <v>2336.19</v>
      </c>
      <c r="N39" s="70" t="n">
        <v>2328.01</v>
      </c>
      <c r="O39" s="70" t="n">
        <v>2288.23</v>
      </c>
      <c r="P39" s="70" t="n">
        <v>2285.56</v>
      </c>
      <c r="Q39" s="70" t="n">
        <v>2295.93</v>
      </c>
      <c r="R39" s="70" t="n">
        <v>2278.27</v>
      </c>
      <c r="S39" s="70" t="n">
        <v>2281.78</v>
      </c>
      <c r="T39" s="70" t="n">
        <v>2344.21</v>
      </c>
      <c r="U39" s="70" t="n">
        <v>2697.05</v>
      </c>
      <c r="V39" s="70" t="n">
        <v>2763.61</v>
      </c>
      <c r="W39" s="70" t="n">
        <v>2849.63</v>
      </c>
      <c r="X39" s="70" t="n">
        <v>2594.85</v>
      </c>
      <c r="Y39" s="70" t="n">
        <v>2588.78</v>
      </c>
    </row>
    <row r="40" customFormat="false" ht="15.75" hidden="false" customHeight="true" outlineLevel="0" collapsed="false">
      <c r="A40" s="69" t="n">
        <v>42501</v>
      </c>
      <c r="B40" s="70" t="n">
        <v>2392.27</v>
      </c>
      <c r="C40" s="70" t="n">
        <v>2341.18</v>
      </c>
      <c r="D40" s="70" t="n">
        <v>2314.26</v>
      </c>
      <c r="E40" s="70" t="n">
        <v>2302.29</v>
      </c>
      <c r="F40" s="70" t="n">
        <v>2276.98</v>
      </c>
      <c r="G40" s="70" t="n">
        <v>2273.11</v>
      </c>
      <c r="H40" s="70" t="n">
        <v>2295.59</v>
      </c>
      <c r="I40" s="70" t="n">
        <v>2329.75</v>
      </c>
      <c r="J40" s="70" t="n">
        <v>2258.23</v>
      </c>
      <c r="K40" s="70" t="n">
        <v>2294.29</v>
      </c>
      <c r="L40" s="70" t="n">
        <v>2347.02</v>
      </c>
      <c r="M40" s="70" t="n">
        <v>2381.74</v>
      </c>
      <c r="N40" s="70" t="n">
        <v>2382.45</v>
      </c>
      <c r="O40" s="70" t="n">
        <v>2332.22</v>
      </c>
      <c r="P40" s="70" t="n">
        <v>2271.44</v>
      </c>
      <c r="Q40" s="70" t="n">
        <v>2281.33</v>
      </c>
      <c r="R40" s="70" t="n">
        <v>2264.92</v>
      </c>
      <c r="S40" s="70" t="n">
        <v>2268.61</v>
      </c>
      <c r="T40" s="70" t="n">
        <v>2375.14</v>
      </c>
      <c r="U40" s="70" t="n">
        <v>2724.27</v>
      </c>
      <c r="V40" s="70" t="n">
        <v>2792.95</v>
      </c>
      <c r="W40" s="70" t="n">
        <v>2859.15</v>
      </c>
      <c r="X40" s="70" t="n">
        <v>2611.15</v>
      </c>
      <c r="Y40" s="70" t="n">
        <v>2599.39</v>
      </c>
    </row>
    <row r="41" customFormat="false" ht="15.75" hidden="false" customHeight="true" outlineLevel="0" collapsed="false">
      <c r="A41" s="69" t="n">
        <v>42502</v>
      </c>
      <c r="B41" s="70" t="n">
        <v>2387.02</v>
      </c>
      <c r="C41" s="70" t="n">
        <v>2335.77</v>
      </c>
      <c r="D41" s="70" t="n">
        <v>2310.27</v>
      </c>
      <c r="E41" s="70" t="n">
        <v>2302.14</v>
      </c>
      <c r="F41" s="70" t="n">
        <v>2277.2</v>
      </c>
      <c r="G41" s="70" t="n">
        <v>2272.06</v>
      </c>
      <c r="H41" s="70" t="n">
        <v>2289.65</v>
      </c>
      <c r="I41" s="70" t="n">
        <v>2334.84</v>
      </c>
      <c r="J41" s="70" t="n">
        <v>2263.24</v>
      </c>
      <c r="K41" s="70" t="n">
        <v>2278.99</v>
      </c>
      <c r="L41" s="70" t="n">
        <v>2339.56</v>
      </c>
      <c r="M41" s="70" t="n">
        <v>2364.03</v>
      </c>
      <c r="N41" s="70" t="n">
        <v>2373.68</v>
      </c>
      <c r="O41" s="70" t="n">
        <v>2316.98</v>
      </c>
      <c r="P41" s="70" t="n">
        <v>2271.77</v>
      </c>
      <c r="Q41" s="70" t="n">
        <v>2285.22</v>
      </c>
      <c r="R41" s="70" t="n">
        <v>2268.73</v>
      </c>
      <c r="S41" s="70" t="n">
        <v>2272.6</v>
      </c>
      <c r="T41" s="70" t="n">
        <v>2378.68</v>
      </c>
      <c r="U41" s="70" t="n">
        <v>2753.78</v>
      </c>
      <c r="V41" s="70" t="n">
        <v>2812.38</v>
      </c>
      <c r="W41" s="70" t="n">
        <v>2903.52</v>
      </c>
      <c r="X41" s="70" t="n">
        <v>2607.21</v>
      </c>
      <c r="Y41" s="70" t="n">
        <v>2607.25</v>
      </c>
    </row>
    <row r="42" customFormat="false" ht="15.75" hidden="false" customHeight="true" outlineLevel="0" collapsed="false">
      <c r="A42" s="69" t="n">
        <v>42503</v>
      </c>
      <c r="B42" s="70" t="n">
        <v>2388.83</v>
      </c>
      <c r="C42" s="70" t="n">
        <v>2305.51</v>
      </c>
      <c r="D42" s="70" t="n">
        <v>2266.41</v>
      </c>
      <c r="E42" s="70" t="n">
        <v>2256.81</v>
      </c>
      <c r="F42" s="70" t="n">
        <v>2303.61</v>
      </c>
      <c r="G42" s="70" t="n">
        <v>2346.56</v>
      </c>
      <c r="H42" s="70" t="n">
        <v>2333.26</v>
      </c>
      <c r="I42" s="70" t="n">
        <v>2461.85</v>
      </c>
      <c r="J42" s="70" t="n">
        <v>2439.29</v>
      </c>
      <c r="K42" s="70" t="n">
        <v>2357.22</v>
      </c>
      <c r="L42" s="70" t="n">
        <v>2323.25</v>
      </c>
      <c r="M42" s="70" t="n">
        <v>2312.89</v>
      </c>
      <c r="N42" s="70" t="n">
        <v>2312.58</v>
      </c>
      <c r="O42" s="70" t="n">
        <v>2317.2</v>
      </c>
      <c r="P42" s="70" t="n">
        <v>2325.4</v>
      </c>
      <c r="Q42" s="70" t="n">
        <v>2329.2</v>
      </c>
      <c r="R42" s="70" t="n">
        <v>2321.01</v>
      </c>
      <c r="S42" s="70" t="n">
        <v>2313.07</v>
      </c>
      <c r="T42" s="70" t="n">
        <v>2310.36</v>
      </c>
      <c r="U42" s="70" t="n">
        <v>2372.59</v>
      </c>
      <c r="V42" s="70" t="n">
        <v>2675.21</v>
      </c>
      <c r="W42" s="70" t="n">
        <v>2829.68</v>
      </c>
      <c r="X42" s="70" t="n">
        <v>2586.97</v>
      </c>
      <c r="Y42" s="70" t="n">
        <v>2594.42</v>
      </c>
    </row>
    <row r="43" customFormat="false" ht="15.75" hidden="false" customHeight="true" outlineLevel="0" collapsed="false">
      <c r="A43" s="69" t="n">
        <v>42504</v>
      </c>
      <c r="B43" s="70" t="n">
        <v>2402.96</v>
      </c>
      <c r="C43" s="70" t="n">
        <v>2341.84</v>
      </c>
      <c r="D43" s="70" t="n">
        <v>2301.1</v>
      </c>
      <c r="E43" s="70" t="n">
        <v>2286.48</v>
      </c>
      <c r="F43" s="70" t="n">
        <v>2257.61</v>
      </c>
      <c r="G43" s="70" t="n">
        <v>2297.5</v>
      </c>
      <c r="H43" s="70" t="n">
        <v>2279.48</v>
      </c>
      <c r="I43" s="70" t="n">
        <v>2294.36</v>
      </c>
      <c r="J43" s="70" t="n">
        <v>2370.45</v>
      </c>
      <c r="K43" s="70" t="n">
        <v>2437.89</v>
      </c>
      <c r="L43" s="70" t="n">
        <v>2463.64</v>
      </c>
      <c r="M43" s="70" t="n">
        <v>2470.01</v>
      </c>
      <c r="N43" s="70" t="n">
        <v>2469.75</v>
      </c>
      <c r="O43" s="70" t="n">
        <v>2482.9</v>
      </c>
      <c r="P43" s="70" t="n">
        <v>2497.67</v>
      </c>
      <c r="Q43" s="70" t="n">
        <v>2497.93</v>
      </c>
      <c r="R43" s="70" t="n">
        <v>2433.23</v>
      </c>
      <c r="S43" s="70" t="n">
        <v>2355.43</v>
      </c>
      <c r="T43" s="70" t="n">
        <v>2288.48</v>
      </c>
      <c r="U43" s="70" t="n">
        <v>2271.85</v>
      </c>
      <c r="V43" s="70" t="n">
        <v>2546.8</v>
      </c>
      <c r="W43" s="70" t="n">
        <v>2588.76</v>
      </c>
      <c r="X43" s="70" t="n">
        <v>2502.12</v>
      </c>
      <c r="Y43" s="70" t="n">
        <v>2291.91</v>
      </c>
    </row>
    <row r="44" customFormat="false" ht="15.75" hidden="false" customHeight="true" outlineLevel="0" collapsed="false">
      <c r="A44" s="69" t="n">
        <v>42505</v>
      </c>
      <c r="B44" s="70" t="n">
        <v>2399.06</v>
      </c>
      <c r="C44" s="70" t="n">
        <v>2332.8</v>
      </c>
      <c r="D44" s="70" t="n">
        <v>2296.25</v>
      </c>
      <c r="E44" s="70" t="n">
        <v>2279.6</v>
      </c>
      <c r="F44" s="70" t="n">
        <v>2254.37</v>
      </c>
      <c r="G44" s="70" t="n">
        <v>2291.84</v>
      </c>
      <c r="H44" s="70" t="n">
        <v>2279.19</v>
      </c>
      <c r="I44" s="70" t="n">
        <v>2281.94</v>
      </c>
      <c r="J44" s="70" t="n">
        <v>2330.84</v>
      </c>
      <c r="K44" s="70" t="n">
        <v>2438.81</v>
      </c>
      <c r="L44" s="70" t="n">
        <v>2464.56</v>
      </c>
      <c r="M44" s="70" t="n">
        <v>2471.3</v>
      </c>
      <c r="N44" s="70" t="n">
        <v>2464.62</v>
      </c>
      <c r="O44" s="70" t="n">
        <v>2484.44</v>
      </c>
      <c r="P44" s="70" t="n">
        <v>2498.65</v>
      </c>
      <c r="Q44" s="70" t="n">
        <v>2498.38</v>
      </c>
      <c r="R44" s="70" t="n">
        <v>2432.7</v>
      </c>
      <c r="S44" s="70" t="n">
        <v>2354.74</v>
      </c>
      <c r="T44" s="70" t="n">
        <v>2287.16</v>
      </c>
      <c r="U44" s="70" t="n">
        <v>2284.01</v>
      </c>
      <c r="V44" s="70" t="n">
        <v>2549.09</v>
      </c>
      <c r="W44" s="70" t="n">
        <v>2574.5</v>
      </c>
      <c r="X44" s="70" t="n">
        <v>2472.16</v>
      </c>
      <c r="Y44" s="70" t="n">
        <v>2285.45</v>
      </c>
    </row>
    <row r="45" customFormat="false" ht="15.75" hidden="false" customHeight="true" outlineLevel="0" collapsed="false">
      <c r="A45" s="69" t="n">
        <v>42506</v>
      </c>
      <c r="B45" s="70" t="n">
        <v>2366.22</v>
      </c>
      <c r="C45" s="70" t="n">
        <v>2300.59</v>
      </c>
      <c r="D45" s="70" t="n">
        <v>2268.41</v>
      </c>
      <c r="E45" s="70" t="n">
        <v>2254.41</v>
      </c>
      <c r="F45" s="70" t="n">
        <v>2299.43</v>
      </c>
      <c r="G45" s="70" t="n">
        <v>2341.44</v>
      </c>
      <c r="H45" s="70" t="n">
        <v>2327.79</v>
      </c>
      <c r="I45" s="70" t="n">
        <v>2462.84</v>
      </c>
      <c r="J45" s="70" t="n">
        <v>2442.76</v>
      </c>
      <c r="K45" s="70" t="n">
        <v>2359.24</v>
      </c>
      <c r="L45" s="70" t="n">
        <v>2324.86</v>
      </c>
      <c r="M45" s="70" t="n">
        <v>2309.08</v>
      </c>
      <c r="N45" s="70" t="n">
        <v>2309.17</v>
      </c>
      <c r="O45" s="70" t="n">
        <v>2313.67</v>
      </c>
      <c r="P45" s="70" t="n">
        <v>2326.76</v>
      </c>
      <c r="Q45" s="70" t="n">
        <v>2330.48</v>
      </c>
      <c r="R45" s="70" t="n">
        <v>2322.25</v>
      </c>
      <c r="S45" s="70" t="n">
        <v>2314.87</v>
      </c>
      <c r="T45" s="70" t="n">
        <v>2306.45</v>
      </c>
      <c r="U45" s="70" t="n">
        <v>2374.58</v>
      </c>
      <c r="V45" s="70" t="n">
        <v>2661.53</v>
      </c>
      <c r="W45" s="70" t="n">
        <v>2789.59</v>
      </c>
      <c r="X45" s="70" t="n">
        <v>2575.94</v>
      </c>
      <c r="Y45" s="70" t="n">
        <v>2584.99</v>
      </c>
    </row>
    <row r="46" customFormat="false" ht="15.75" hidden="false" customHeight="false" outlineLevel="0" collapsed="false">
      <c r="A46" s="69" t="n">
        <v>42507</v>
      </c>
      <c r="B46" s="70" t="n">
        <v>2350.94</v>
      </c>
      <c r="C46" s="70" t="n">
        <v>2288.7</v>
      </c>
      <c r="D46" s="70" t="n">
        <v>2263.74</v>
      </c>
      <c r="E46" s="70" t="n">
        <v>2259.79</v>
      </c>
      <c r="F46" s="70" t="n">
        <v>2307.35</v>
      </c>
      <c r="G46" s="70" t="n">
        <v>2351.03</v>
      </c>
      <c r="H46" s="70" t="n">
        <v>2332.55</v>
      </c>
      <c r="I46" s="70" t="n">
        <v>2475.61</v>
      </c>
      <c r="J46" s="70" t="n">
        <v>2456</v>
      </c>
      <c r="K46" s="70" t="n">
        <v>2369.82</v>
      </c>
      <c r="L46" s="70" t="n">
        <v>2334.58</v>
      </c>
      <c r="M46" s="70" t="n">
        <v>2318.39</v>
      </c>
      <c r="N46" s="70" t="n">
        <v>2318.23</v>
      </c>
      <c r="O46" s="70" t="n">
        <v>2323.12</v>
      </c>
      <c r="P46" s="70" t="n">
        <v>2334.31</v>
      </c>
      <c r="Q46" s="70" t="n">
        <v>2338.15</v>
      </c>
      <c r="R46" s="70" t="n">
        <v>2329.61</v>
      </c>
      <c r="S46" s="70" t="n">
        <v>2322.03</v>
      </c>
      <c r="T46" s="70" t="n">
        <v>2313.46</v>
      </c>
      <c r="U46" s="70" t="n">
        <v>2354.22</v>
      </c>
      <c r="V46" s="70" t="n">
        <v>2627.75</v>
      </c>
      <c r="W46" s="70" t="n">
        <v>2782.69</v>
      </c>
      <c r="X46" s="70" t="n">
        <v>2561.49</v>
      </c>
      <c r="Y46" s="70" t="n">
        <v>2584.82</v>
      </c>
    </row>
    <row r="47" customFormat="false" ht="15.75" hidden="false" customHeight="false" outlineLevel="0" collapsed="false">
      <c r="A47" s="69" t="n">
        <v>42508</v>
      </c>
      <c r="B47" s="70" t="n">
        <v>2358.61</v>
      </c>
      <c r="C47" s="70" t="n">
        <v>2300.33</v>
      </c>
      <c r="D47" s="70" t="n">
        <v>2278.85</v>
      </c>
      <c r="E47" s="70" t="n">
        <v>2270.69</v>
      </c>
      <c r="F47" s="70" t="n">
        <v>2294.78</v>
      </c>
      <c r="G47" s="70" t="n">
        <v>2299.07</v>
      </c>
      <c r="H47" s="70" t="n">
        <v>2282.66</v>
      </c>
      <c r="I47" s="70" t="n">
        <v>2332.36</v>
      </c>
      <c r="J47" s="70" t="n">
        <v>2305.43</v>
      </c>
      <c r="K47" s="70" t="n">
        <v>2292.49</v>
      </c>
      <c r="L47" s="70" t="n">
        <v>2328.4</v>
      </c>
      <c r="M47" s="70" t="n">
        <v>2307.74</v>
      </c>
      <c r="N47" s="70" t="n">
        <v>2307.44</v>
      </c>
      <c r="O47" s="70" t="n">
        <v>2339.1</v>
      </c>
      <c r="P47" s="70" t="n">
        <v>2347.11</v>
      </c>
      <c r="Q47" s="70" t="n">
        <v>2359.9</v>
      </c>
      <c r="R47" s="70" t="n">
        <v>2333.3</v>
      </c>
      <c r="S47" s="70" t="n">
        <v>2295.78</v>
      </c>
      <c r="T47" s="70" t="n">
        <v>2283.9</v>
      </c>
      <c r="U47" s="70" t="n">
        <v>2618.14</v>
      </c>
      <c r="V47" s="70" t="n">
        <v>2662.96</v>
      </c>
      <c r="W47" s="70" t="n">
        <v>2714.26</v>
      </c>
      <c r="X47" s="70" t="n">
        <v>2510.2</v>
      </c>
      <c r="Y47" s="70" t="n">
        <v>2495.6</v>
      </c>
    </row>
    <row r="48" customFormat="false" ht="15.75" hidden="false" customHeight="false" outlineLevel="0" collapsed="false">
      <c r="A48" s="69" t="n">
        <v>42509</v>
      </c>
      <c r="B48" s="70" t="n">
        <v>2334.44</v>
      </c>
      <c r="C48" s="70" t="n">
        <v>2277.79</v>
      </c>
      <c r="D48" s="70" t="n">
        <v>2258.76</v>
      </c>
      <c r="E48" s="70" t="n">
        <v>2267.83</v>
      </c>
      <c r="F48" s="70" t="n">
        <v>2341.47</v>
      </c>
      <c r="G48" s="70" t="n">
        <v>2326.63</v>
      </c>
      <c r="H48" s="70" t="n">
        <v>2260.27</v>
      </c>
      <c r="I48" s="70" t="n">
        <v>2378.72</v>
      </c>
      <c r="J48" s="70" t="n">
        <v>2323.04</v>
      </c>
      <c r="K48" s="70" t="n">
        <v>2288.75</v>
      </c>
      <c r="L48" s="70" t="n">
        <v>2293.56</v>
      </c>
      <c r="M48" s="70" t="n">
        <v>2298.97</v>
      </c>
      <c r="N48" s="70" t="n">
        <v>2280.36</v>
      </c>
      <c r="O48" s="70" t="n">
        <v>2303.86</v>
      </c>
      <c r="P48" s="70" t="n">
        <v>2319.11</v>
      </c>
      <c r="Q48" s="70" t="n">
        <v>2322.69</v>
      </c>
      <c r="R48" s="70" t="n">
        <v>2330.89</v>
      </c>
      <c r="S48" s="70" t="n">
        <v>2303.64</v>
      </c>
      <c r="T48" s="70" t="n">
        <v>2275.95</v>
      </c>
      <c r="U48" s="70" t="n">
        <v>2651.83</v>
      </c>
      <c r="V48" s="70" t="n">
        <v>2695.38</v>
      </c>
      <c r="W48" s="70" t="n">
        <v>2719.11</v>
      </c>
      <c r="X48" s="70" t="n">
        <v>2509.07</v>
      </c>
      <c r="Y48" s="70" t="n">
        <v>2527.28</v>
      </c>
    </row>
    <row r="49" customFormat="false" ht="15.75" hidden="false" customHeight="false" outlineLevel="0" collapsed="false">
      <c r="A49" s="69" t="n">
        <v>42510</v>
      </c>
      <c r="B49" s="70" t="n">
        <v>2360.39</v>
      </c>
      <c r="C49" s="70" t="n">
        <v>2291.09</v>
      </c>
      <c r="D49" s="70" t="n">
        <v>2262.87</v>
      </c>
      <c r="E49" s="70" t="n">
        <v>2271.51</v>
      </c>
      <c r="F49" s="70" t="n">
        <v>2322.06</v>
      </c>
      <c r="G49" s="70" t="n">
        <v>2308.11</v>
      </c>
      <c r="H49" s="70" t="n">
        <v>2259.51</v>
      </c>
      <c r="I49" s="70" t="n">
        <v>2373.3</v>
      </c>
      <c r="J49" s="70" t="n">
        <v>2338.55</v>
      </c>
      <c r="K49" s="70" t="n">
        <v>2317.69</v>
      </c>
      <c r="L49" s="70" t="n">
        <v>2297.84</v>
      </c>
      <c r="M49" s="70" t="n">
        <v>2297.85</v>
      </c>
      <c r="N49" s="70" t="n">
        <v>2288.44</v>
      </c>
      <c r="O49" s="70" t="n">
        <v>2307.6</v>
      </c>
      <c r="P49" s="70" t="n">
        <v>2321.94</v>
      </c>
      <c r="Q49" s="70" t="n">
        <v>2321.96</v>
      </c>
      <c r="R49" s="70" t="n">
        <v>2310.57</v>
      </c>
      <c r="S49" s="70" t="n">
        <v>2307.98</v>
      </c>
      <c r="T49" s="70" t="n">
        <v>2267.67</v>
      </c>
      <c r="U49" s="70" t="n">
        <v>2648.39</v>
      </c>
      <c r="V49" s="70" t="n">
        <v>2734.9</v>
      </c>
      <c r="W49" s="70" t="n">
        <v>2817.24</v>
      </c>
      <c r="X49" s="70" t="n">
        <v>2551.12</v>
      </c>
      <c r="Y49" s="70" t="n">
        <v>2536.95</v>
      </c>
    </row>
    <row r="50" customFormat="false" ht="15.75" hidden="false" customHeight="false" outlineLevel="0" collapsed="false">
      <c r="A50" s="69" t="n">
        <v>42511</v>
      </c>
      <c r="B50" s="70" t="n">
        <v>2396.53</v>
      </c>
      <c r="C50" s="70" t="n">
        <v>2321.38</v>
      </c>
      <c r="D50" s="70" t="n">
        <v>2293.9</v>
      </c>
      <c r="E50" s="70" t="n">
        <v>2273.2</v>
      </c>
      <c r="F50" s="70" t="n">
        <v>2297.16</v>
      </c>
      <c r="G50" s="70" t="n">
        <v>2287.65</v>
      </c>
      <c r="H50" s="70" t="n">
        <v>2280.91</v>
      </c>
      <c r="I50" s="70" t="n">
        <v>2341.7</v>
      </c>
      <c r="J50" s="70" t="n">
        <v>2452.95</v>
      </c>
      <c r="K50" s="70" t="n">
        <v>2376.46</v>
      </c>
      <c r="L50" s="70" t="n">
        <v>2381.59</v>
      </c>
      <c r="M50" s="70" t="n">
        <v>2386.42</v>
      </c>
      <c r="N50" s="70" t="n">
        <v>2366.25</v>
      </c>
      <c r="O50" s="70" t="n">
        <v>2391.26</v>
      </c>
      <c r="P50" s="70" t="n">
        <v>2407.15</v>
      </c>
      <c r="Q50" s="70" t="n">
        <v>2413.07</v>
      </c>
      <c r="R50" s="70" t="n">
        <v>2425.04</v>
      </c>
      <c r="S50" s="70" t="n">
        <v>2387.83</v>
      </c>
      <c r="T50" s="70" t="n">
        <v>2346.78</v>
      </c>
      <c r="U50" s="70" t="n">
        <v>2551.02</v>
      </c>
      <c r="V50" s="70" t="n">
        <v>2608.99</v>
      </c>
      <c r="W50" s="70" t="n">
        <v>2521.03</v>
      </c>
      <c r="X50" s="70" t="n">
        <v>2397.14</v>
      </c>
      <c r="Y50" s="70" t="n">
        <v>2271.65</v>
      </c>
    </row>
    <row r="51" customFormat="false" ht="15.75" hidden="false" customHeight="false" outlineLevel="0" collapsed="false">
      <c r="A51" s="69" t="n">
        <v>42512</v>
      </c>
      <c r="B51" s="70" t="n">
        <v>2351.36</v>
      </c>
      <c r="C51" s="70" t="n">
        <v>2301.8</v>
      </c>
      <c r="D51" s="70" t="n">
        <v>2286.49</v>
      </c>
      <c r="E51" s="70" t="n">
        <v>2266.32</v>
      </c>
      <c r="F51" s="70" t="n">
        <v>2287.5</v>
      </c>
      <c r="G51" s="70" t="n">
        <v>2278.47</v>
      </c>
      <c r="H51" s="70" t="n">
        <v>2267.45</v>
      </c>
      <c r="I51" s="70" t="n">
        <v>2307.15</v>
      </c>
      <c r="J51" s="70" t="n">
        <v>2339.99</v>
      </c>
      <c r="K51" s="70" t="n">
        <v>2436.24</v>
      </c>
      <c r="L51" s="70" t="n">
        <v>2437.05</v>
      </c>
      <c r="M51" s="70" t="n">
        <v>2437.17</v>
      </c>
      <c r="N51" s="70" t="n">
        <v>2430.88</v>
      </c>
      <c r="O51" s="70" t="n">
        <v>2449.19</v>
      </c>
      <c r="P51" s="70" t="n">
        <v>2461.73</v>
      </c>
      <c r="Q51" s="70" t="n">
        <v>2455.62</v>
      </c>
      <c r="R51" s="70" t="n">
        <v>2414.42</v>
      </c>
      <c r="S51" s="70" t="n">
        <v>2393.4</v>
      </c>
      <c r="T51" s="70" t="n">
        <v>2329.39</v>
      </c>
      <c r="U51" s="70" t="n">
        <v>2480.73</v>
      </c>
      <c r="V51" s="70" t="n">
        <v>2562.8</v>
      </c>
      <c r="W51" s="70" t="n">
        <v>2513.03</v>
      </c>
      <c r="X51" s="70" t="n">
        <v>2394.48</v>
      </c>
      <c r="Y51" s="70" t="n">
        <v>2297.18</v>
      </c>
    </row>
    <row r="52" customFormat="false" ht="15.75" hidden="false" customHeight="false" outlineLevel="0" collapsed="false">
      <c r="A52" s="69" t="n">
        <v>42513</v>
      </c>
      <c r="B52" s="70" t="n">
        <v>2312.03</v>
      </c>
      <c r="C52" s="70" t="n">
        <v>2267.9</v>
      </c>
      <c r="D52" s="70" t="n">
        <v>2256.55</v>
      </c>
      <c r="E52" s="70" t="n">
        <v>2271.56</v>
      </c>
      <c r="F52" s="70" t="n">
        <v>2336.36</v>
      </c>
      <c r="G52" s="70" t="n">
        <v>2326.57</v>
      </c>
      <c r="H52" s="70" t="n">
        <v>2263.63</v>
      </c>
      <c r="I52" s="70" t="n">
        <v>2393.4</v>
      </c>
      <c r="J52" s="70" t="n">
        <v>2388.43</v>
      </c>
      <c r="K52" s="70" t="n">
        <v>2357.21</v>
      </c>
      <c r="L52" s="70" t="n">
        <v>2358.02</v>
      </c>
      <c r="M52" s="70" t="n">
        <v>2357.84</v>
      </c>
      <c r="N52" s="70" t="n">
        <v>2351.25</v>
      </c>
      <c r="O52" s="70" t="n">
        <v>2368.87</v>
      </c>
      <c r="P52" s="70" t="n">
        <v>2364.52</v>
      </c>
      <c r="Q52" s="70" t="n">
        <v>2360</v>
      </c>
      <c r="R52" s="70" t="n">
        <v>2329.58</v>
      </c>
      <c r="S52" s="70" t="n">
        <v>2313.54</v>
      </c>
      <c r="T52" s="70" t="n">
        <v>2264.94</v>
      </c>
      <c r="U52" s="70" t="n">
        <v>2604.43</v>
      </c>
      <c r="V52" s="70" t="n">
        <v>2721.54</v>
      </c>
      <c r="W52" s="70" t="n">
        <v>2804.07</v>
      </c>
      <c r="X52" s="70" t="n">
        <v>2489.54</v>
      </c>
      <c r="Y52" s="70" t="n">
        <v>2456.83</v>
      </c>
    </row>
    <row r="53" customFormat="false" ht="15.75" hidden="false" customHeight="false" outlineLevel="0" collapsed="false">
      <c r="A53" s="69" t="n">
        <v>42514</v>
      </c>
      <c r="B53" s="70" t="n">
        <v>2335.63</v>
      </c>
      <c r="C53" s="70" t="n">
        <v>2279.45</v>
      </c>
      <c r="D53" s="70" t="n">
        <v>2266.43</v>
      </c>
      <c r="E53" s="70" t="n">
        <v>2259.62</v>
      </c>
      <c r="F53" s="70" t="n">
        <v>2316.21</v>
      </c>
      <c r="G53" s="70" t="n">
        <v>2307.89</v>
      </c>
      <c r="H53" s="70" t="n">
        <v>2258.66</v>
      </c>
      <c r="I53" s="70" t="n">
        <v>2377.84</v>
      </c>
      <c r="J53" s="70" t="n">
        <v>2361.72</v>
      </c>
      <c r="K53" s="70" t="n">
        <v>2333.25</v>
      </c>
      <c r="L53" s="70" t="n">
        <v>2333.88</v>
      </c>
      <c r="M53" s="70" t="n">
        <v>2333.96</v>
      </c>
      <c r="N53" s="70" t="n">
        <v>2328.15</v>
      </c>
      <c r="O53" s="70" t="n">
        <v>2344.95</v>
      </c>
      <c r="P53" s="70" t="n">
        <v>2351.15</v>
      </c>
      <c r="Q53" s="70" t="n">
        <v>2346.8</v>
      </c>
      <c r="R53" s="70" t="n">
        <v>2314.13</v>
      </c>
      <c r="S53" s="70" t="n">
        <v>2299.63</v>
      </c>
      <c r="T53" s="70" t="n">
        <v>2260.01</v>
      </c>
      <c r="U53" s="70" t="n">
        <v>2559.5</v>
      </c>
      <c r="V53" s="70" t="n">
        <v>2632.3</v>
      </c>
      <c r="W53" s="70" t="n">
        <v>2687.85</v>
      </c>
      <c r="X53" s="70" t="n">
        <v>2497.73</v>
      </c>
      <c r="Y53" s="70" t="n">
        <v>2425.59</v>
      </c>
    </row>
    <row r="54" customFormat="false" ht="15.75" hidden="false" customHeight="false" outlineLevel="0" collapsed="false">
      <c r="A54" s="69" t="n">
        <v>42515</v>
      </c>
      <c r="B54" s="70" t="n">
        <v>2362.34</v>
      </c>
      <c r="C54" s="70" t="n">
        <v>2307.36</v>
      </c>
      <c r="D54" s="70" t="n">
        <v>2280.47</v>
      </c>
      <c r="E54" s="70" t="n">
        <v>2264.73</v>
      </c>
      <c r="F54" s="70" t="n">
        <v>2282.11</v>
      </c>
      <c r="G54" s="70" t="n">
        <v>2274.38</v>
      </c>
      <c r="H54" s="70" t="n">
        <v>2259.97</v>
      </c>
      <c r="I54" s="70" t="n">
        <v>2383.39</v>
      </c>
      <c r="J54" s="70" t="n">
        <v>2338.87</v>
      </c>
      <c r="K54" s="70" t="n">
        <v>2287.99</v>
      </c>
      <c r="L54" s="70" t="n">
        <v>2265.98</v>
      </c>
      <c r="M54" s="70" t="n">
        <v>2274.95</v>
      </c>
      <c r="N54" s="70" t="n">
        <v>2284.04</v>
      </c>
      <c r="O54" s="70" t="n">
        <v>2302.99</v>
      </c>
      <c r="P54" s="70" t="n">
        <v>2318.47</v>
      </c>
      <c r="Q54" s="70" t="n">
        <v>2318.51</v>
      </c>
      <c r="R54" s="70" t="n">
        <v>2314.53</v>
      </c>
      <c r="S54" s="70" t="n">
        <v>2310.91</v>
      </c>
      <c r="T54" s="70" t="n">
        <v>2283.73</v>
      </c>
      <c r="U54" s="70" t="n">
        <v>2593.16</v>
      </c>
      <c r="V54" s="70" t="n">
        <v>2641.06</v>
      </c>
      <c r="W54" s="70" t="n">
        <v>2735.53</v>
      </c>
      <c r="X54" s="70" t="n">
        <v>2513.58</v>
      </c>
      <c r="Y54" s="70" t="n">
        <v>2464.41</v>
      </c>
    </row>
    <row r="55" customFormat="false" ht="15.75" hidden="false" customHeight="false" outlineLevel="0" collapsed="false">
      <c r="A55" s="69" t="n">
        <v>42516</v>
      </c>
      <c r="B55" s="70" t="n">
        <v>2348.61</v>
      </c>
      <c r="C55" s="70" t="n">
        <v>2303.17</v>
      </c>
      <c r="D55" s="70" t="n">
        <v>2276.39</v>
      </c>
      <c r="E55" s="70" t="n">
        <v>2257.75</v>
      </c>
      <c r="F55" s="70" t="n">
        <v>2299.11</v>
      </c>
      <c r="G55" s="70" t="n">
        <v>2290.87</v>
      </c>
      <c r="H55" s="70" t="n">
        <v>2256.5</v>
      </c>
      <c r="I55" s="70" t="n">
        <v>2373.55</v>
      </c>
      <c r="J55" s="70" t="n">
        <v>2339.09</v>
      </c>
      <c r="K55" s="70" t="n">
        <v>2283.34</v>
      </c>
      <c r="L55" s="70" t="n">
        <v>2274.23</v>
      </c>
      <c r="M55" s="70" t="n">
        <v>2270.05</v>
      </c>
      <c r="N55" s="70" t="n">
        <v>2269.84</v>
      </c>
      <c r="O55" s="70" t="n">
        <v>2292.6</v>
      </c>
      <c r="P55" s="70" t="n">
        <v>2306.57</v>
      </c>
      <c r="Q55" s="70" t="n">
        <v>2307.03</v>
      </c>
      <c r="R55" s="70" t="n">
        <v>2304.52</v>
      </c>
      <c r="S55" s="70" t="n">
        <v>2296.28</v>
      </c>
      <c r="T55" s="70" t="n">
        <v>2257.64</v>
      </c>
      <c r="U55" s="70" t="n">
        <v>2600.34</v>
      </c>
      <c r="V55" s="70" t="n">
        <v>2679.98</v>
      </c>
      <c r="W55" s="70" t="n">
        <v>2791.4</v>
      </c>
      <c r="X55" s="70" t="n">
        <v>2483.49</v>
      </c>
      <c r="Y55" s="70" t="n">
        <v>2448.36</v>
      </c>
    </row>
    <row r="56" customFormat="false" ht="15.75" hidden="false" customHeight="false" outlineLevel="0" collapsed="false">
      <c r="A56" s="69" t="n">
        <v>42517</v>
      </c>
      <c r="B56" s="70" t="n">
        <v>2318.05</v>
      </c>
      <c r="C56" s="70" t="n">
        <v>2279.72</v>
      </c>
      <c r="D56" s="70" t="n">
        <v>2269.46</v>
      </c>
      <c r="E56" s="70" t="n">
        <v>2259.76</v>
      </c>
      <c r="F56" s="70" t="n">
        <v>2307.58</v>
      </c>
      <c r="G56" s="70" t="n">
        <v>2299.07</v>
      </c>
      <c r="H56" s="70" t="n">
        <v>2254.8</v>
      </c>
      <c r="I56" s="70" t="n">
        <v>2346.18</v>
      </c>
      <c r="J56" s="70" t="n">
        <v>2283.91</v>
      </c>
      <c r="K56" s="70" t="n">
        <v>2297.92</v>
      </c>
      <c r="L56" s="70" t="n">
        <v>2280.12</v>
      </c>
      <c r="M56" s="70" t="n">
        <v>2271.8</v>
      </c>
      <c r="N56" s="70" t="n">
        <v>2271.24</v>
      </c>
      <c r="O56" s="70" t="n">
        <v>2262.13</v>
      </c>
      <c r="P56" s="70" t="n">
        <v>2275.11</v>
      </c>
      <c r="Q56" s="70" t="n">
        <v>2268.62</v>
      </c>
      <c r="R56" s="70" t="n">
        <v>2255.72</v>
      </c>
      <c r="S56" s="70" t="n">
        <v>2265.1</v>
      </c>
      <c r="T56" s="70" t="n">
        <v>2347.26</v>
      </c>
      <c r="U56" s="70" t="n">
        <v>2549.36</v>
      </c>
      <c r="V56" s="70" t="n">
        <v>2615.7</v>
      </c>
      <c r="W56" s="70" t="n">
        <v>2659.07</v>
      </c>
      <c r="X56" s="70" t="n">
        <v>2438.81</v>
      </c>
      <c r="Y56" s="70" t="n">
        <v>2431.29</v>
      </c>
    </row>
    <row r="57" customFormat="false" ht="15.75" hidden="false" customHeight="false" outlineLevel="0" collapsed="false">
      <c r="A57" s="69" t="n">
        <v>42518</v>
      </c>
      <c r="B57" s="70" t="n">
        <v>2368.26</v>
      </c>
      <c r="C57" s="70" t="n">
        <v>2305.77</v>
      </c>
      <c r="D57" s="70" t="n">
        <v>2296.36</v>
      </c>
      <c r="E57" s="70" t="n">
        <v>2279.52</v>
      </c>
      <c r="F57" s="70" t="n">
        <v>2260.56</v>
      </c>
      <c r="G57" s="70" t="n">
        <v>2256.48</v>
      </c>
      <c r="H57" s="70" t="n">
        <v>2271.34</v>
      </c>
      <c r="I57" s="70" t="n">
        <v>2344.01</v>
      </c>
      <c r="J57" s="70" t="n">
        <v>2386.68</v>
      </c>
      <c r="K57" s="70" t="n">
        <v>2344.31</v>
      </c>
      <c r="L57" s="70" t="n">
        <v>2339.92</v>
      </c>
      <c r="M57" s="70" t="n">
        <v>2367.49</v>
      </c>
      <c r="N57" s="70" t="n">
        <v>2372.27</v>
      </c>
      <c r="O57" s="70" t="n">
        <v>2392.28</v>
      </c>
      <c r="P57" s="70" t="n">
        <v>2386.94</v>
      </c>
      <c r="Q57" s="70" t="n">
        <v>2366.86</v>
      </c>
      <c r="R57" s="70" t="n">
        <v>2330.63</v>
      </c>
      <c r="S57" s="70" t="n">
        <v>2335.6</v>
      </c>
      <c r="T57" s="70" t="n">
        <v>2281.91</v>
      </c>
      <c r="U57" s="70" t="n">
        <v>2419.17</v>
      </c>
      <c r="V57" s="70" t="n">
        <v>2521.09</v>
      </c>
      <c r="W57" s="70" t="n">
        <v>2498.85</v>
      </c>
      <c r="X57" s="70" t="n">
        <v>2390.35</v>
      </c>
      <c r="Y57" s="70" t="n">
        <v>2271.86</v>
      </c>
    </row>
    <row r="58" customFormat="false" ht="15.75" hidden="false" customHeight="false" outlineLevel="0" collapsed="false">
      <c r="A58" s="69" t="n">
        <v>42519</v>
      </c>
      <c r="B58" s="70" t="n">
        <v>2349.79</v>
      </c>
      <c r="C58" s="70" t="n">
        <v>2303.96</v>
      </c>
      <c r="D58" s="70" t="n">
        <v>2282.7</v>
      </c>
      <c r="E58" s="70" t="n">
        <v>2253.97</v>
      </c>
      <c r="F58" s="70" t="n">
        <v>2273.1</v>
      </c>
      <c r="G58" s="70" t="n">
        <v>2268.9</v>
      </c>
      <c r="H58" s="70" t="n">
        <v>2221.97</v>
      </c>
      <c r="I58" s="70" t="n">
        <v>2287.73</v>
      </c>
      <c r="J58" s="70" t="n">
        <v>2326.91</v>
      </c>
      <c r="K58" s="70" t="n">
        <v>2363.57</v>
      </c>
      <c r="L58" s="70" t="n">
        <v>2359.08</v>
      </c>
      <c r="M58" s="70" t="n">
        <v>2388.51</v>
      </c>
      <c r="N58" s="70" t="n">
        <v>2393.52</v>
      </c>
      <c r="O58" s="70" t="n">
        <v>2415.03</v>
      </c>
      <c r="P58" s="70" t="n">
        <v>2409.12</v>
      </c>
      <c r="Q58" s="70" t="n">
        <v>2387.62</v>
      </c>
      <c r="R58" s="70" t="n">
        <v>2354.06</v>
      </c>
      <c r="S58" s="70" t="n">
        <v>2354.38</v>
      </c>
      <c r="T58" s="70" t="n">
        <v>2297.22</v>
      </c>
      <c r="U58" s="70" t="n">
        <v>2433.35</v>
      </c>
      <c r="V58" s="70" t="n">
        <v>2505.59</v>
      </c>
      <c r="W58" s="70" t="n">
        <v>2474.79</v>
      </c>
      <c r="X58" s="70" t="n">
        <v>2360.34</v>
      </c>
      <c r="Y58" s="70" t="n">
        <v>2289.25</v>
      </c>
    </row>
    <row r="59" customFormat="false" ht="15.75" hidden="false" customHeight="false" outlineLevel="0" collapsed="false">
      <c r="A59" s="69" t="n">
        <v>42520</v>
      </c>
      <c r="B59" s="70" t="n">
        <v>2292.1</v>
      </c>
      <c r="C59" s="70" t="n">
        <v>2267.89</v>
      </c>
      <c r="D59" s="70" t="n">
        <v>2254</v>
      </c>
      <c r="E59" s="70" t="n">
        <v>2274.53</v>
      </c>
      <c r="F59" s="70" t="n">
        <v>2340.06</v>
      </c>
      <c r="G59" s="70" t="n">
        <v>2335.24</v>
      </c>
      <c r="H59" s="70" t="n">
        <v>2278.74</v>
      </c>
      <c r="I59" s="70" t="n">
        <v>2382.13</v>
      </c>
      <c r="J59" s="70" t="n">
        <v>2332.43</v>
      </c>
      <c r="K59" s="70" t="n">
        <v>2307.41</v>
      </c>
      <c r="L59" s="70" t="n">
        <v>2298.14</v>
      </c>
      <c r="M59" s="70" t="n">
        <v>2329.08</v>
      </c>
      <c r="N59" s="70" t="n">
        <v>2334.53</v>
      </c>
      <c r="O59" s="70" t="n">
        <v>2356.91</v>
      </c>
      <c r="P59" s="70" t="n">
        <v>2342.9</v>
      </c>
      <c r="Q59" s="70" t="n">
        <v>2326.26</v>
      </c>
      <c r="R59" s="70" t="n">
        <v>2303.21</v>
      </c>
      <c r="S59" s="70" t="n">
        <v>2303.86</v>
      </c>
      <c r="T59" s="70" t="n">
        <v>2257.74</v>
      </c>
      <c r="U59" s="70" t="n">
        <v>2447.96</v>
      </c>
      <c r="V59" s="70" t="n">
        <v>2497.46</v>
      </c>
      <c r="W59" s="70" t="n">
        <v>2571.52</v>
      </c>
      <c r="X59" s="70" t="n">
        <v>2393.62</v>
      </c>
      <c r="Y59" s="70" t="n">
        <v>2363.98</v>
      </c>
    </row>
    <row r="60" customFormat="false" ht="15.75" hidden="false" customHeight="false" outlineLevel="0" collapsed="false">
      <c r="A60" s="69" t="n">
        <v>42521</v>
      </c>
      <c r="B60" s="71" t="n">
        <v>2273.52</v>
      </c>
      <c r="C60" s="71" t="n">
        <v>2245.66</v>
      </c>
      <c r="D60" s="71" t="n">
        <v>2252.74</v>
      </c>
      <c r="E60" s="71" t="n">
        <v>2274.45</v>
      </c>
      <c r="F60" s="71" t="n">
        <v>2340.37</v>
      </c>
      <c r="G60" s="71" t="n">
        <v>2335.78</v>
      </c>
      <c r="H60" s="71" t="n">
        <v>2278.98</v>
      </c>
      <c r="I60" s="71" t="n">
        <v>2383.6</v>
      </c>
      <c r="J60" s="71" t="n">
        <v>2333.89</v>
      </c>
      <c r="K60" s="71" t="n">
        <v>2307.75</v>
      </c>
      <c r="L60" s="71" t="n">
        <v>2307.75</v>
      </c>
      <c r="M60" s="71" t="n">
        <v>2328.56</v>
      </c>
      <c r="N60" s="71" t="n">
        <v>2334.16</v>
      </c>
      <c r="O60" s="71" t="n">
        <v>2356.89</v>
      </c>
      <c r="P60" s="71" t="n">
        <v>2342.57</v>
      </c>
      <c r="Q60" s="71" t="n">
        <v>2325.83</v>
      </c>
      <c r="R60" s="71" t="n">
        <v>2302.75</v>
      </c>
      <c r="S60" s="71" t="n">
        <v>2302.9</v>
      </c>
      <c r="T60" s="71" t="n">
        <v>2256.51</v>
      </c>
      <c r="U60" s="71" t="n">
        <v>2448.93</v>
      </c>
      <c r="V60" s="71" t="n">
        <v>2489.02</v>
      </c>
      <c r="W60" s="71" t="n">
        <v>2570.53</v>
      </c>
      <c r="X60" s="71" t="n">
        <v>2411.79</v>
      </c>
      <c r="Y60" s="71" t="n">
        <v>2384.14</v>
      </c>
    </row>
    <row r="61" customFormat="false" ht="18.75" hidden="false" customHeight="false" outlineLevel="0" collapsed="false">
      <c r="A61" s="63" t="s">
        <v>89</v>
      </c>
      <c r="B61" s="64"/>
      <c r="C61" s="66" t="s">
        <v>119</v>
      </c>
      <c r="D61" s="64"/>
      <c r="E61" s="64"/>
      <c r="F61" s="64"/>
      <c r="G61" s="64"/>
      <c r="H61" s="64"/>
      <c r="I61" s="64"/>
      <c r="J61" s="64"/>
      <c r="K61" s="64"/>
      <c r="L61" s="64"/>
      <c r="M61" s="64"/>
      <c r="N61" s="64"/>
      <c r="O61" s="64"/>
      <c r="P61" s="64"/>
      <c r="R61" s="64"/>
      <c r="T61" s="64"/>
      <c r="V61" s="64"/>
      <c r="X61" s="64"/>
      <c r="Y61" s="64"/>
    </row>
    <row r="62" customFormat="false" ht="15.75" hidden="false" customHeight="true" outlineLevel="0" collapsed="false">
      <c r="A62" s="63" t="s">
        <v>91</v>
      </c>
      <c r="B62" s="64"/>
      <c r="C62" s="64"/>
      <c r="D62" s="64"/>
      <c r="E62" s="64"/>
      <c r="F62" s="64"/>
      <c r="G62" s="66" t="s">
        <v>92</v>
      </c>
      <c r="H62" s="64"/>
      <c r="I62" s="64"/>
      <c r="J62" s="64"/>
      <c r="K62" s="64"/>
      <c r="L62" s="64"/>
      <c r="M62" s="64"/>
      <c r="N62" s="64"/>
      <c r="O62" s="64"/>
      <c r="P62" s="64"/>
      <c r="Q62" s="64"/>
      <c r="R62" s="64"/>
      <c r="S62" s="64"/>
      <c r="T62" s="64"/>
      <c r="U62" s="64"/>
      <c r="V62" s="64"/>
      <c r="W62" s="64"/>
      <c r="X62" s="64"/>
      <c r="Y62" s="64"/>
    </row>
    <row r="63" customFormat="false" ht="15.75" hidden="false" customHeight="false" outlineLevel="0" collapsed="false">
      <c r="A63" s="19" t="s">
        <v>93</v>
      </c>
      <c r="B63" s="67" t="s">
        <v>94</v>
      </c>
      <c r="C63" s="67"/>
      <c r="D63" s="67"/>
      <c r="E63" s="67"/>
      <c r="F63" s="67"/>
      <c r="G63" s="67"/>
      <c r="H63" s="67"/>
      <c r="I63" s="67"/>
      <c r="J63" s="67"/>
      <c r="K63" s="67"/>
      <c r="L63" s="67"/>
      <c r="M63" s="67"/>
      <c r="N63" s="67"/>
      <c r="O63" s="67"/>
      <c r="P63" s="67"/>
      <c r="Q63" s="67"/>
      <c r="R63" s="67"/>
      <c r="S63" s="67"/>
      <c r="T63" s="67"/>
      <c r="U63" s="67"/>
      <c r="V63" s="67"/>
      <c r="W63" s="67"/>
      <c r="X63" s="67"/>
      <c r="Y63" s="67"/>
    </row>
    <row r="64" customFormat="false" ht="15.75" hidden="false" customHeight="false" outlineLevel="0" collapsed="false">
      <c r="A64" s="19"/>
      <c r="B64" s="67"/>
      <c r="C64" s="67"/>
      <c r="D64" s="67"/>
      <c r="E64" s="67"/>
      <c r="F64" s="67"/>
      <c r="G64" s="67"/>
      <c r="H64" s="67"/>
      <c r="I64" s="67"/>
      <c r="J64" s="67"/>
      <c r="K64" s="67"/>
      <c r="L64" s="67"/>
      <c r="M64" s="67"/>
      <c r="N64" s="67"/>
      <c r="O64" s="67"/>
      <c r="P64" s="67"/>
      <c r="Q64" s="67"/>
      <c r="R64" s="67"/>
      <c r="S64" s="67"/>
      <c r="T64" s="67"/>
      <c r="U64" s="67"/>
      <c r="V64" s="67"/>
      <c r="W64" s="67"/>
      <c r="X64" s="67"/>
      <c r="Y64" s="67"/>
    </row>
    <row r="65" customFormat="false" ht="15.75" hidden="false" customHeight="true" outlineLevel="0" collapsed="false">
      <c r="A65" s="19"/>
      <c r="B65" s="68" t="s">
        <v>95</v>
      </c>
      <c r="C65" s="68" t="s">
        <v>96</v>
      </c>
      <c r="D65" s="68" t="s">
        <v>97</v>
      </c>
      <c r="E65" s="68" t="s">
        <v>98</v>
      </c>
      <c r="F65" s="68" t="s">
        <v>99</v>
      </c>
      <c r="G65" s="68" t="s">
        <v>100</v>
      </c>
      <c r="H65" s="68" t="s">
        <v>101</v>
      </c>
      <c r="I65" s="68" t="s">
        <v>102</v>
      </c>
      <c r="J65" s="68" t="s">
        <v>103</v>
      </c>
      <c r="K65" s="68" t="s">
        <v>104</v>
      </c>
      <c r="L65" s="68" t="s">
        <v>105</v>
      </c>
      <c r="M65" s="68" t="s">
        <v>106</v>
      </c>
      <c r="N65" s="68" t="s">
        <v>107</v>
      </c>
      <c r="O65" s="68" t="s">
        <v>108</v>
      </c>
      <c r="P65" s="68" t="s">
        <v>109</v>
      </c>
      <c r="Q65" s="68" t="s">
        <v>110</v>
      </c>
      <c r="R65" s="68" t="s">
        <v>111</v>
      </c>
      <c r="S65" s="68" t="s">
        <v>112</v>
      </c>
      <c r="T65" s="68" t="s">
        <v>113</v>
      </c>
      <c r="U65" s="68" t="s">
        <v>114</v>
      </c>
      <c r="V65" s="68" t="s">
        <v>115</v>
      </c>
      <c r="W65" s="68" t="s">
        <v>116</v>
      </c>
      <c r="X65" s="68" t="s">
        <v>117</v>
      </c>
      <c r="Y65" s="68" t="s">
        <v>118</v>
      </c>
    </row>
    <row r="66" customFormat="false" ht="15.75" hidden="false" customHeight="false" outlineLevel="0" collapsed="false">
      <c r="A66" s="19"/>
      <c r="B66" s="68"/>
      <c r="C66" s="68"/>
      <c r="D66" s="68"/>
      <c r="E66" s="68"/>
      <c r="F66" s="68"/>
      <c r="G66" s="68"/>
      <c r="H66" s="68"/>
      <c r="I66" s="68"/>
      <c r="J66" s="68"/>
      <c r="K66" s="68"/>
      <c r="L66" s="68"/>
      <c r="M66" s="68"/>
      <c r="N66" s="68"/>
      <c r="O66" s="68"/>
      <c r="P66" s="68"/>
      <c r="Q66" s="68"/>
      <c r="R66" s="68"/>
      <c r="S66" s="68"/>
      <c r="T66" s="68"/>
      <c r="U66" s="68"/>
      <c r="V66" s="68"/>
      <c r="W66" s="68"/>
      <c r="X66" s="68"/>
      <c r="Y66" s="68"/>
    </row>
    <row r="67" customFormat="false" ht="15.75" hidden="false" customHeight="false" outlineLevel="0" collapsed="false">
      <c r="A67" s="69" t="n">
        <v>42491</v>
      </c>
      <c r="B67" s="70" t="n">
        <f aca="false">'[2]начальные данные'!$D$2</f>
        <v>2540.6</v>
      </c>
      <c r="C67" s="70" t="n">
        <f aca="false">'[2]начальные данные'!$D$3</f>
        <v>2638.03</v>
      </c>
      <c r="D67" s="70" t="n">
        <f aca="false">'[2]начальные данные'!$D$4</f>
        <v>2589.47</v>
      </c>
      <c r="E67" s="70" t="n">
        <f aca="false">'[2]начальные данные'!$D$5</f>
        <v>2591.86</v>
      </c>
      <c r="F67" s="70" t="n">
        <f aca="false">'[2]начальные данные'!$D$6</f>
        <v>2564.28</v>
      </c>
      <c r="G67" s="70" t="n">
        <f aca="false">'[2]начальные данные'!$D$7</f>
        <v>2557.36</v>
      </c>
      <c r="H67" s="70" t="n">
        <f aca="false">'[2]начальные данные'!$D$8</f>
        <v>2587.67</v>
      </c>
      <c r="I67" s="70" t="n">
        <f aca="false">'[2]начальные данные'!$D$9</f>
        <v>2606.32</v>
      </c>
      <c r="J67" s="70" t="n">
        <f aca="false">'[2]начальные данные'!$D$10</f>
        <v>2663.38</v>
      </c>
      <c r="K67" s="70" t="n">
        <f aca="false">'[2]начальные данные'!$D$11</f>
        <v>2555.51</v>
      </c>
      <c r="L67" s="70" t="n">
        <f aca="false">'[2]начальные данные'!$D$12</f>
        <v>2559.68</v>
      </c>
      <c r="M67" s="70" t="n">
        <f aca="false">'[2]начальные данные'!$D$13</f>
        <v>2587.89</v>
      </c>
      <c r="N67" s="70" t="n">
        <f aca="false">'[2]начальные данные'!$D$14</f>
        <v>2574.65</v>
      </c>
      <c r="O67" s="70" t="n">
        <f aca="false">'[2]начальные данные'!$D$15</f>
        <v>2586.9</v>
      </c>
      <c r="P67" s="70" t="n">
        <f aca="false">'[2]начальные данные'!$D$16</f>
        <v>2591.07</v>
      </c>
      <c r="Q67" s="70" t="n">
        <f aca="false">'[2]начальные данные'!$D$17</f>
        <v>2644.25</v>
      </c>
      <c r="R67" s="70" t="n">
        <f aca="false">'[2]начальные данные'!$D$18</f>
        <v>2596.21</v>
      </c>
      <c r="S67" s="70" t="n">
        <f aca="false">'[2]начальные данные'!$D$19</f>
        <v>2580.49</v>
      </c>
      <c r="T67" s="70" t="n">
        <f aca="false">'[2]начальные данные'!$D$20</f>
        <v>2577.97</v>
      </c>
      <c r="U67" s="70" t="n">
        <f aca="false">'[2]начальные данные'!$D$21</f>
        <v>2816.61</v>
      </c>
      <c r="V67" s="70" t="n">
        <f aca="false">'[2]начальные данные'!$D$22</f>
        <v>2928.45</v>
      </c>
      <c r="W67" s="70" t="n">
        <f aca="false">'[2]начальные данные'!$D$23</f>
        <v>2880.82</v>
      </c>
      <c r="X67" s="70" t="n">
        <f aca="false">'[2]начальные данные'!$D$24</f>
        <v>2706.02</v>
      </c>
      <c r="Y67" s="70" t="n">
        <f aca="false">'[2]начальные данные'!$D$25</f>
        <v>2534.2</v>
      </c>
    </row>
    <row r="68" customFormat="false" ht="15.75" hidden="false" customHeight="false" outlineLevel="0" collapsed="false">
      <c r="A68" s="69" t="n">
        <v>42492</v>
      </c>
      <c r="B68" s="70" t="n">
        <f aca="false">'[2]начальные данные'!$D$26</f>
        <v>2688.78</v>
      </c>
      <c r="C68" s="70" t="n">
        <f aca="false">'[2]начальные данные'!$D$27</f>
        <v>2611.92</v>
      </c>
      <c r="D68" s="70" t="n">
        <f aca="false">'[2]начальные данные'!$D$28</f>
        <v>2574.02</v>
      </c>
      <c r="E68" s="70" t="n">
        <f aca="false">'[2]начальные данные'!$D$29</f>
        <v>2578.13</v>
      </c>
      <c r="F68" s="70" t="n">
        <f aca="false">'[2]начальные данные'!$D$30</f>
        <v>2540.11</v>
      </c>
      <c r="G68" s="70" t="n">
        <f aca="false">'[2]начальные данные'!$D$31</f>
        <v>2535.62</v>
      </c>
      <c r="H68" s="70" t="n">
        <f aca="false">'[2]начальные данные'!$D$32</f>
        <v>2577.02</v>
      </c>
      <c r="I68" s="70" t="n">
        <f aca="false">'[2]начальные данные'!$D$33</f>
        <v>2643.87</v>
      </c>
      <c r="J68" s="70" t="n">
        <f aca="false">'[2]начальные данные'!$D$34</f>
        <v>2717.52</v>
      </c>
      <c r="K68" s="70" t="n">
        <f aca="false">'[2]начальные данные'!$D$35</f>
        <v>2544.01</v>
      </c>
      <c r="L68" s="70" t="n">
        <f aca="false">'[2]начальные данные'!$D$36</f>
        <v>2559.91</v>
      </c>
      <c r="M68" s="70" t="n">
        <f aca="false">'[2]начальные данные'!$D$37</f>
        <v>2584.59</v>
      </c>
      <c r="N68" s="70" t="n">
        <f aca="false">'[2]начальные данные'!$D$38</f>
        <v>2606.71</v>
      </c>
      <c r="O68" s="70" t="n">
        <f aca="false">'[2]начальные данные'!$D$39</f>
        <v>2610.51</v>
      </c>
      <c r="P68" s="70" t="n">
        <f aca="false">'[2]начальные данные'!$D$40</f>
        <v>2629.67</v>
      </c>
      <c r="Q68" s="70" t="n">
        <f aca="false">'[2]начальные данные'!$D$41</f>
        <v>2639.8</v>
      </c>
      <c r="R68" s="70" t="n">
        <f aca="false">'[2]начальные данные'!$D$42</f>
        <v>2587.97</v>
      </c>
      <c r="S68" s="70" t="n">
        <f aca="false">'[2]начальные данные'!$D$43</f>
        <v>2540.97</v>
      </c>
      <c r="T68" s="70" t="n">
        <f aca="false">'[2]начальные данные'!$D$44</f>
        <v>2669.71</v>
      </c>
      <c r="U68" s="70" t="n">
        <f aca="false">'[2]начальные данные'!$D$45</f>
        <v>2811.51</v>
      </c>
      <c r="V68" s="70" t="n">
        <f aca="false">'[2]начальные данные'!$D$46</f>
        <v>2895.71</v>
      </c>
      <c r="W68" s="70" t="n">
        <f aca="false">'[2]начальные данные'!$D$47</f>
        <v>2821.72</v>
      </c>
      <c r="X68" s="70" t="n">
        <f aca="false">'[2]начальные данные'!$D$48</f>
        <v>2657.11</v>
      </c>
      <c r="Y68" s="70" t="n">
        <f aca="false">'[2]начальные данные'!$D$49</f>
        <v>2521.48</v>
      </c>
    </row>
    <row r="69" customFormat="false" ht="15.75" hidden="false" customHeight="false" outlineLevel="0" collapsed="false">
      <c r="A69" s="69" t="n">
        <v>42493</v>
      </c>
      <c r="B69" s="70" t="n">
        <f aca="false">'[2]начальные данные'!$D$50</f>
        <v>2662.12</v>
      </c>
      <c r="C69" s="70" t="n">
        <f aca="false">'[2]начальные данные'!$D$51</f>
        <v>2603.39</v>
      </c>
      <c r="D69" s="70" t="n">
        <f aca="false">'[2]начальные данные'!$D$52</f>
        <v>2572.22</v>
      </c>
      <c r="E69" s="70" t="n">
        <f aca="false">'[2]начальные данные'!$D$53</f>
        <v>2575.21</v>
      </c>
      <c r="F69" s="70" t="n">
        <f aca="false">'[2]начальные данные'!$D$54</f>
        <v>2539.01</v>
      </c>
      <c r="G69" s="70" t="n">
        <f aca="false">'[2]начальные данные'!$D$55</f>
        <v>2533.87</v>
      </c>
      <c r="H69" s="70" t="n">
        <f aca="false">'[2]начальные данные'!$D$56</f>
        <v>2581.97</v>
      </c>
      <c r="I69" s="70" t="n">
        <f aca="false">'[2]начальные данные'!$D$57</f>
        <v>2644.55</v>
      </c>
      <c r="J69" s="70" t="n">
        <f aca="false">'[2]начальные данные'!$D$58</f>
        <v>2699.26</v>
      </c>
      <c r="K69" s="70" t="n">
        <f aca="false">'[2]начальные данные'!$D$59</f>
        <v>2542.79</v>
      </c>
      <c r="L69" s="70" t="n">
        <f aca="false">'[2]начальные данные'!$D$60</f>
        <v>2558.53</v>
      </c>
      <c r="M69" s="70" t="n">
        <f aca="false">'[2]начальные данные'!$D$61</f>
        <v>2582.87</v>
      </c>
      <c r="N69" s="70" t="n">
        <f aca="false">'[2]начальные данные'!$D$62</f>
        <v>2604.7</v>
      </c>
      <c r="O69" s="70" t="n">
        <f aca="false">'[2]начальные данные'!$D$63</f>
        <v>2608.71</v>
      </c>
      <c r="P69" s="70" t="n">
        <f aca="false">'[2]начальные данные'!$D$64</f>
        <v>2627.6</v>
      </c>
      <c r="Q69" s="70" t="n">
        <f aca="false">'[2]начальные данные'!$D$65</f>
        <v>2637.68</v>
      </c>
      <c r="R69" s="70" t="n">
        <f aca="false">'[2]начальные данные'!$D$66</f>
        <v>2585.8</v>
      </c>
      <c r="S69" s="70" t="n">
        <f aca="false">'[2]начальные данные'!$D$67</f>
        <v>2538.6</v>
      </c>
      <c r="T69" s="70" t="n">
        <f aca="false">'[2]начальные данные'!$D$68</f>
        <v>2668.64</v>
      </c>
      <c r="U69" s="70" t="n">
        <f aca="false">'[2]начальные данные'!$D$69</f>
        <v>2810.79</v>
      </c>
      <c r="V69" s="70" t="n">
        <f aca="false">'[2]начальные данные'!$D$70</f>
        <v>2885.04</v>
      </c>
      <c r="W69" s="70" t="n">
        <f aca="false">'[2]начальные данные'!$D$71</f>
        <v>2824.11</v>
      </c>
      <c r="X69" s="70" t="n">
        <f aca="false">'[2]начальные данные'!$D$72</f>
        <v>2657.21</v>
      </c>
      <c r="Y69" s="70" t="n">
        <f aca="false">'[2]начальные данные'!$D$73</f>
        <v>2520.53</v>
      </c>
    </row>
    <row r="70" customFormat="false" ht="15.75" hidden="false" customHeight="false" outlineLevel="0" collapsed="false">
      <c r="A70" s="69" t="n">
        <v>42494</v>
      </c>
      <c r="B70" s="70" t="n">
        <f aca="false">'[2]начальные данные'!$D$74</f>
        <v>2615.86</v>
      </c>
      <c r="C70" s="70" t="n">
        <f aca="false">'[2]начальные данные'!$D$75</f>
        <v>2553.6</v>
      </c>
      <c r="D70" s="70" t="n">
        <f aca="false">'[2]начальные данные'!$D$76</f>
        <v>2536.97</v>
      </c>
      <c r="E70" s="70" t="n">
        <f aca="false">'[2]начальные данные'!$D$77</f>
        <v>2539.81</v>
      </c>
      <c r="F70" s="70" t="n">
        <f aca="false">'[2]начальные данные'!$D$78</f>
        <v>2508.6</v>
      </c>
      <c r="G70" s="70" t="n">
        <f aca="false">'[2]начальные данные'!$D$79</f>
        <v>2506.74</v>
      </c>
      <c r="H70" s="70" t="n">
        <f aca="false">'[2]начальные данные'!$D$80</f>
        <v>2556.32</v>
      </c>
      <c r="I70" s="70" t="n">
        <f aca="false">'[2]начальные данные'!$D$81</f>
        <v>2544.44</v>
      </c>
      <c r="J70" s="70" t="n">
        <f aca="false">'[2]начальные данные'!$D$82</f>
        <v>2529.07</v>
      </c>
      <c r="K70" s="70" t="n">
        <f aca="false">'[2]начальные данные'!$D$83</f>
        <v>2593.99</v>
      </c>
      <c r="L70" s="70" t="n">
        <f aca="false">'[2]начальные данные'!$D$84</f>
        <v>2555.73</v>
      </c>
      <c r="M70" s="70" t="n">
        <f aca="false">'[2]начальные данные'!$D$85</f>
        <v>2505.19</v>
      </c>
      <c r="N70" s="70" t="n">
        <f aca="false">'[2]начальные данные'!$D$86</f>
        <v>2526.29</v>
      </c>
      <c r="O70" s="70" t="n">
        <f aca="false">'[2]начальные данные'!$D$87</f>
        <v>2529.78</v>
      </c>
      <c r="P70" s="70" t="n">
        <f aca="false">'[2]начальные данные'!$D$88</f>
        <v>2553.37</v>
      </c>
      <c r="Q70" s="70" t="n">
        <f aca="false">'[2]начальные данные'!$D$89</f>
        <v>2561.32</v>
      </c>
      <c r="R70" s="70" t="n">
        <f aca="false">'[2]начальные данные'!$D$90</f>
        <v>2522.29</v>
      </c>
      <c r="S70" s="70" t="n">
        <f aca="false">'[2]начальные данные'!$D$91</f>
        <v>2533.32</v>
      </c>
      <c r="T70" s="70" t="n">
        <f aca="false">'[2]начальные данные'!$D$92</f>
        <v>2735.42</v>
      </c>
      <c r="U70" s="70" t="n">
        <f aca="false">'[2]начальные данные'!$D$93</f>
        <v>2850.58</v>
      </c>
      <c r="V70" s="70" t="n">
        <f aca="false">'[2]начальные данные'!$D$94</f>
        <v>2921.65</v>
      </c>
      <c r="W70" s="70" t="n">
        <f aca="false">'[2]начальные данные'!$D$95</f>
        <v>2971.37</v>
      </c>
      <c r="X70" s="70" t="n">
        <f aca="false">'[2]начальные данные'!$D$96</f>
        <v>2699.48</v>
      </c>
      <c r="Y70" s="70" t="n">
        <f aca="false">'[2]начальные данные'!$D$97</f>
        <v>2700.19</v>
      </c>
    </row>
    <row r="71" customFormat="false" ht="15.75" hidden="false" customHeight="false" outlineLevel="0" collapsed="false">
      <c r="A71" s="69" t="n">
        <v>42495</v>
      </c>
      <c r="B71" s="70" t="n">
        <f aca="false">'[2]начальные данные'!$D$98</f>
        <v>2618.73</v>
      </c>
      <c r="C71" s="70" t="n">
        <f aca="false">'[2]начальные данные'!$D$99</f>
        <v>2556.69</v>
      </c>
      <c r="D71" s="70" t="n">
        <f aca="false">'[2]начальные данные'!$D$100</f>
        <v>2537.98</v>
      </c>
      <c r="E71" s="70" t="n">
        <f aca="false">'[2]начальные данные'!$D$101</f>
        <v>2542.01</v>
      </c>
      <c r="F71" s="70" t="n">
        <f aca="false">'[2]начальные данные'!$D$102</f>
        <v>2508.89</v>
      </c>
      <c r="G71" s="70" t="n">
        <f aca="false">'[2]начальные данные'!$D$103</f>
        <v>2507.65</v>
      </c>
      <c r="H71" s="70" t="n">
        <f aca="false">'[2]начальные данные'!$D$104</f>
        <v>2561.06</v>
      </c>
      <c r="I71" s="70" t="n">
        <f aca="false">'[2]начальные данные'!$D$105</f>
        <v>2546.67</v>
      </c>
      <c r="J71" s="70" t="n">
        <f aca="false">'[2]начальные данные'!$D$106</f>
        <v>2531.88</v>
      </c>
      <c r="K71" s="70" t="n">
        <f aca="false">'[2]начальные данные'!$D$107</f>
        <v>2584.82</v>
      </c>
      <c r="L71" s="70" t="n">
        <f aca="false">'[2]начальные данные'!$D$108</f>
        <v>2552.93</v>
      </c>
      <c r="M71" s="70" t="n">
        <f aca="false">'[2]начальные данные'!$D$109</f>
        <v>2506.9</v>
      </c>
      <c r="N71" s="70" t="n">
        <f aca="false">'[2]начальные данные'!$D$110</f>
        <v>2527.93</v>
      </c>
      <c r="O71" s="70" t="n">
        <f aca="false">'[2]начальные данные'!$D$111</f>
        <v>2531.48</v>
      </c>
      <c r="P71" s="70" t="n">
        <f aca="false">'[2]начальные данные'!$D$112</f>
        <v>2554.46</v>
      </c>
      <c r="Q71" s="70" t="n">
        <f aca="false">'[2]начальные данные'!$D$113</f>
        <v>2561.9</v>
      </c>
      <c r="R71" s="70" t="n">
        <f aca="false">'[2]начальные данные'!$D$114</f>
        <v>2522.63</v>
      </c>
      <c r="S71" s="70" t="n">
        <f aca="false">'[2]начальные данные'!$D$115</f>
        <v>2537.07</v>
      </c>
      <c r="T71" s="70" t="n">
        <f aca="false">'[2]начальные данные'!$D$116</f>
        <v>2766.07</v>
      </c>
      <c r="U71" s="70" t="n">
        <f aca="false">'[2]начальные данные'!$D$117</f>
        <v>2914.73</v>
      </c>
      <c r="V71" s="70" t="n">
        <f aca="false">'[2]начальные данные'!$D$118</f>
        <v>3026.48</v>
      </c>
      <c r="W71" s="70" t="n">
        <f aca="false">'[2]начальные данные'!$D$119</f>
        <v>3004.09</v>
      </c>
      <c r="X71" s="70" t="n">
        <f aca="false">'[2]начальные данные'!$D$120</f>
        <v>2735.23</v>
      </c>
      <c r="Y71" s="70" t="n">
        <f aca="false">'[2]начальные данные'!$D$121</f>
        <v>2758.73</v>
      </c>
    </row>
    <row r="72" customFormat="false" ht="15.75" hidden="false" customHeight="false" outlineLevel="0" collapsed="false">
      <c r="A72" s="69" t="n">
        <v>42496</v>
      </c>
      <c r="B72" s="70" t="n">
        <f aca="false">'[2]начальные данные'!$D$122</f>
        <v>2658.09</v>
      </c>
      <c r="C72" s="70" t="n">
        <f aca="false">'[2]начальные данные'!$D$123</f>
        <v>2588.47</v>
      </c>
      <c r="D72" s="70" t="n">
        <f aca="false">'[2]начальные данные'!$D$124</f>
        <v>2558.92</v>
      </c>
      <c r="E72" s="70" t="n">
        <f aca="false">'[2]начальные данные'!$D$125</f>
        <v>2553.59</v>
      </c>
      <c r="F72" s="70" t="n">
        <f aca="false">'[2]начальные данные'!$D$126</f>
        <v>2526.15</v>
      </c>
      <c r="G72" s="70" t="n">
        <f aca="false">'[2]начальные данные'!$D$127</f>
        <v>2517.08</v>
      </c>
      <c r="H72" s="70" t="n">
        <f aca="false">'[2]начальные данные'!$D$128</f>
        <v>2538.46</v>
      </c>
      <c r="I72" s="70" t="n">
        <f aca="false">'[2]начальные данные'!$D$129</f>
        <v>2577.67</v>
      </c>
      <c r="J72" s="70" t="n">
        <f aca="false">'[2]начальные данные'!$D$130</f>
        <v>2523.99</v>
      </c>
      <c r="K72" s="70" t="n">
        <f aca="false">'[2]начальные данные'!$D$131</f>
        <v>2628.32</v>
      </c>
      <c r="L72" s="70" t="n">
        <f aca="false">'[2]начальные данные'!$D$132</f>
        <v>2626.29</v>
      </c>
      <c r="M72" s="70" t="n">
        <f aca="false">'[2]начальные данные'!$D$133</f>
        <v>2684.4</v>
      </c>
      <c r="N72" s="70" t="n">
        <f aca="false">'[2]начальные данные'!$D$134</f>
        <v>2693.97</v>
      </c>
      <c r="O72" s="70" t="n">
        <f aca="false">'[2]начальные данные'!$D$135</f>
        <v>2612.87</v>
      </c>
      <c r="P72" s="70" t="n">
        <f aca="false">'[2]начальные данные'!$D$136</f>
        <v>2517.99</v>
      </c>
      <c r="Q72" s="70" t="n">
        <f aca="false">'[2]начальные данные'!$D$137</f>
        <v>2517.96</v>
      </c>
      <c r="R72" s="70" t="n">
        <f aca="false">'[2]начальные данные'!$D$138</f>
        <v>2530.42</v>
      </c>
      <c r="S72" s="70" t="n">
        <f aca="false">'[2]начальные данные'!$D$139</f>
        <v>2537.06</v>
      </c>
      <c r="T72" s="70" t="n">
        <f aca="false">'[2]начальные данные'!$D$140</f>
        <v>2665.79</v>
      </c>
      <c r="U72" s="70" t="n">
        <f aca="false">'[2]начальные данные'!$D$141</f>
        <v>2917.69</v>
      </c>
      <c r="V72" s="70" t="n">
        <f aca="false">'[2]начальные данные'!$D$142</f>
        <v>2982.05</v>
      </c>
      <c r="W72" s="70" t="n">
        <f aca="false">'[2]начальные данные'!$D$143</f>
        <v>3077.32</v>
      </c>
      <c r="X72" s="70" t="n">
        <f aca="false">'[2]начальные данные'!$D$144</f>
        <v>2876.3</v>
      </c>
      <c r="Y72" s="70" t="n">
        <f aca="false">'[2]начальные данные'!$D$145</f>
        <v>2890.08</v>
      </c>
    </row>
    <row r="73" customFormat="false" ht="15.75" hidden="false" customHeight="false" outlineLevel="0" collapsed="false">
      <c r="A73" s="69" t="n">
        <v>42497</v>
      </c>
      <c r="B73" s="70" t="n">
        <f aca="false">'[2]начальные данные'!$D$146</f>
        <v>2711.84</v>
      </c>
      <c r="C73" s="70" t="n">
        <f aca="false">'[2]начальные данные'!$D$147</f>
        <v>2623.71</v>
      </c>
      <c r="D73" s="70" t="n">
        <f aca="false">'[2]начальные данные'!$D$148</f>
        <v>2585.14</v>
      </c>
      <c r="E73" s="70" t="n">
        <f aca="false">'[2]начальные данные'!$D$149</f>
        <v>2577.62</v>
      </c>
      <c r="F73" s="70" t="n">
        <f aca="false">'[2]начальные данные'!$D$150</f>
        <v>2553.57</v>
      </c>
      <c r="G73" s="70" t="n">
        <f aca="false">'[2]начальные данные'!$D$151</f>
        <v>2547.66</v>
      </c>
      <c r="H73" s="70" t="n">
        <f aca="false">'[2]начальные данные'!$D$152</f>
        <v>2603</v>
      </c>
      <c r="I73" s="70" t="n">
        <f aca="false">'[2]начальные данные'!$D$153</f>
        <v>2677.83</v>
      </c>
      <c r="J73" s="70" t="n">
        <f aca="false">'[2]начальные данные'!$D$154</f>
        <v>2787.61</v>
      </c>
      <c r="K73" s="70" t="n">
        <f aca="false">'[2]начальные данные'!$D$155</f>
        <v>2509.31</v>
      </c>
      <c r="L73" s="70" t="n">
        <f aca="false">'[2]начальные данные'!$D$156</f>
        <v>2523.75</v>
      </c>
      <c r="M73" s="70" t="n">
        <f aca="false">'[2]начальные данные'!$D$157</f>
        <v>2542.29</v>
      </c>
      <c r="N73" s="70" t="n">
        <f aca="false">'[2]начальные данные'!$D$158</f>
        <v>2559.12</v>
      </c>
      <c r="O73" s="70" t="n">
        <f aca="false">'[2]начальные данные'!$D$159</f>
        <v>2506.26</v>
      </c>
      <c r="P73" s="70" t="n">
        <f aca="false">'[2]начальные данные'!$D$160</f>
        <v>2528.77</v>
      </c>
      <c r="Q73" s="70" t="n">
        <f aca="false">'[2]начальные данные'!$D$161</f>
        <v>2515.18</v>
      </c>
      <c r="R73" s="70" t="n">
        <f aca="false">'[2]начальные данные'!$D$162</f>
        <v>2570.86</v>
      </c>
      <c r="S73" s="70" t="n">
        <f aca="false">'[2]начальные данные'!$D$163</f>
        <v>2613.42</v>
      </c>
      <c r="T73" s="70" t="n">
        <f aca="false">'[2]начальные данные'!$D$164</f>
        <v>2770.68</v>
      </c>
      <c r="U73" s="70" t="n">
        <f aca="false">'[2]начальные данные'!$D$165</f>
        <v>2903.14</v>
      </c>
      <c r="V73" s="70" t="n">
        <f aca="false">'[2]начальные данные'!$D$166</f>
        <v>2968.05</v>
      </c>
      <c r="W73" s="70" t="n">
        <f aca="false">'[2]начальные данные'!$D$167</f>
        <v>2920.9</v>
      </c>
      <c r="X73" s="70" t="n">
        <f aca="false">'[2]начальные данные'!$D$168</f>
        <v>2772.66</v>
      </c>
      <c r="Y73" s="70" t="n">
        <f aca="false">'[2]начальные данные'!$D$169</f>
        <v>2562.77</v>
      </c>
    </row>
    <row r="74" customFormat="false" ht="15.75" hidden="false" customHeight="false" outlineLevel="0" collapsed="false">
      <c r="A74" s="69" t="n">
        <v>42498</v>
      </c>
      <c r="B74" s="70" t="n">
        <f aca="false">'[2]начальные данные'!$D$170</f>
        <v>2714</v>
      </c>
      <c r="C74" s="70" t="n">
        <f aca="false">'[2]начальные данные'!$D$171</f>
        <v>2627.26</v>
      </c>
      <c r="D74" s="70" t="n">
        <f aca="false">'[2]начальные данные'!$D$172</f>
        <v>2577.25</v>
      </c>
      <c r="E74" s="70" t="n">
        <f aca="false">'[2]начальные данные'!$D$173</f>
        <v>2570.78</v>
      </c>
      <c r="F74" s="70" t="n">
        <f aca="false">'[2]начальные данные'!$D$174</f>
        <v>2546.3</v>
      </c>
      <c r="G74" s="70" t="n">
        <f aca="false">'[2]начальные данные'!$D$175</f>
        <v>2541.54</v>
      </c>
      <c r="H74" s="70" t="n">
        <f aca="false">'[2]начальные данные'!$D$176</f>
        <v>2602.29</v>
      </c>
      <c r="I74" s="70" t="n">
        <f aca="false">'[2]начальные данные'!$D$177</f>
        <v>2651.05</v>
      </c>
      <c r="J74" s="70" t="n">
        <f aca="false">'[2]начальные данные'!$D$178</f>
        <v>2745.76</v>
      </c>
      <c r="K74" s="70" t="n">
        <f aca="false">'[2]начальные данные'!$D$179</f>
        <v>2508.35</v>
      </c>
      <c r="L74" s="70" t="n">
        <f aca="false">'[2]начальные данные'!$D$180</f>
        <v>2522.75</v>
      </c>
      <c r="M74" s="70" t="n">
        <f aca="false">'[2]начальные данные'!$D$181</f>
        <v>2538.26</v>
      </c>
      <c r="N74" s="70" t="n">
        <f aca="false">'[2]начальные данные'!$D$182</f>
        <v>2553.31</v>
      </c>
      <c r="O74" s="70" t="n">
        <f aca="false">'[2]начальные данные'!$D$183</f>
        <v>2507.02</v>
      </c>
      <c r="P74" s="70" t="n">
        <f aca="false">'[2]начальные данные'!$D$184</f>
        <v>2527.98</v>
      </c>
      <c r="Q74" s="70" t="n">
        <f aca="false">'[2]начальные данные'!$D$185</f>
        <v>2514.35</v>
      </c>
      <c r="R74" s="70" t="n">
        <f aca="false">'[2]начальные данные'!$D$186</f>
        <v>2560.56</v>
      </c>
      <c r="S74" s="70" t="n">
        <f aca="false">'[2]начальные данные'!$D$187</f>
        <v>2602.86</v>
      </c>
      <c r="T74" s="70" t="n">
        <f aca="false">'[2]начальные данные'!$D$188</f>
        <v>2762.57</v>
      </c>
      <c r="U74" s="70" t="n">
        <f aca="false">'[2]начальные данные'!$D$189</f>
        <v>2891.65</v>
      </c>
      <c r="V74" s="70" t="n">
        <f aca="false">'[2]начальные данные'!$D$190</f>
        <v>2965.86</v>
      </c>
      <c r="W74" s="70" t="n">
        <f aca="false">'[2]начальные данные'!$D$191</f>
        <v>2921.37</v>
      </c>
      <c r="X74" s="70" t="n">
        <f aca="false">'[2]начальные данные'!$D$192</f>
        <v>2777.74</v>
      </c>
      <c r="Y74" s="70" t="n">
        <f aca="false">'[2]начальные данные'!$D$193</f>
        <v>2560.44</v>
      </c>
    </row>
    <row r="75" customFormat="false" ht="15.75" hidden="false" customHeight="false" outlineLevel="0" collapsed="false">
      <c r="A75" s="69" t="n">
        <v>42499</v>
      </c>
      <c r="B75" s="70" t="n">
        <f aca="false">'[2]начальные данные'!$D$194</f>
        <v>2743.87</v>
      </c>
      <c r="C75" s="70" t="n">
        <f aca="false">'[2]начальные данные'!$D$195</f>
        <v>2641.58</v>
      </c>
      <c r="D75" s="70" t="n">
        <f aca="false">'[2]начальные данные'!$D$196</f>
        <v>2589.49</v>
      </c>
      <c r="E75" s="70" t="n">
        <f aca="false">'[2]начальные данные'!$D$197</f>
        <v>2579.38</v>
      </c>
      <c r="F75" s="70" t="n">
        <f aca="false">'[2]начальные данные'!$D$198</f>
        <v>2544.47</v>
      </c>
      <c r="G75" s="70" t="n">
        <f aca="false">'[2]начальные данные'!$D$199</f>
        <v>2536.46</v>
      </c>
      <c r="H75" s="70" t="n">
        <f aca="false">'[2]начальные данные'!$D$200</f>
        <v>2552.29</v>
      </c>
      <c r="I75" s="70" t="n">
        <f aca="false">'[2]начальные данные'!$D$201</f>
        <v>2597.73</v>
      </c>
      <c r="J75" s="70" t="n">
        <f aca="false">'[2]начальные данные'!$D$202</f>
        <v>2711.31</v>
      </c>
      <c r="K75" s="70" t="n">
        <f aca="false">'[2]начальные данные'!$D$203</f>
        <v>2577.97</v>
      </c>
      <c r="L75" s="70" t="n">
        <f aca="false">'[2]начальные данные'!$D$204</f>
        <v>2554.2</v>
      </c>
      <c r="M75" s="70" t="n">
        <f aca="false">'[2]начальные данные'!$D$205</f>
        <v>2539.52</v>
      </c>
      <c r="N75" s="70" t="n">
        <f aca="false">'[2]начальные данные'!$D$206</f>
        <v>2539.47</v>
      </c>
      <c r="O75" s="70" t="n">
        <f aca="false">'[2]начальные данные'!$D$207</f>
        <v>2562.17</v>
      </c>
      <c r="P75" s="70" t="n">
        <f aca="false">'[2]начальные данные'!$D$208</f>
        <v>2600.24</v>
      </c>
      <c r="Q75" s="70" t="n">
        <f aca="false">'[2]начальные данные'!$D$209</f>
        <v>2614.14</v>
      </c>
      <c r="R75" s="70" t="n">
        <f aca="false">'[2]начальные данные'!$D$210</f>
        <v>2591.58</v>
      </c>
      <c r="S75" s="70" t="n">
        <f aca="false">'[2]начальные данные'!$D$211</f>
        <v>2595.98</v>
      </c>
      <c r="T75" s="70" t="n">
        <f aca="false">'[2]начальные данные'!$D$212</f>
        <v>2508.03</v>
      </c>
      <c r="U75" s="70" t="n">
        <f aca="false">'[2]начальные данные'!$D$213</f>
        <v>2847.74</v>
      </c>
      <c r="V75" s="70" t="n">
        <f aca="false">'[2]начальные данные'!$D$214</f>
        <v>2922.17</v>
      </c>
      <c r="W75" s="70" t="n">
        <f aca="false">'[2]начальные данные'!$D$215</f>
        <v>2894.86</v>
      </c>
      <c r="X75" s="70" t="n">
        <f aca="false">'[2]начальные данные'!$D$216</f>
        <v>2748.47</v>
      </c>
      <c r="Y75" s="70" t="n">
        <f aca="false">'[2]начальные данные'!$D$217</f>
        <v>2559.55</v>
      </c>
    </row>
    <row r="76" customFormat="false" ht="15.75" hidden="false" customHeight="false" outlineLevel="0" collapsed="false">
      <c r="A76" s="69" t="n">
        <v>42500</v>
      </c>
      <c r="B76" s="70" t="n">
        <f aca="false">'[2]начальные данные'!$D$218</f>
        <v>2647.7</v>
      </c>
      <c r="C76" s="70" t="n">
        <f aca="false">'[2]начальные данные'!$D$219</f>
        <v>2591.45</v>
      </c>
      <c r="D76" s="70" t="n">
        <f aca="false">'[2]начальные данные'!$D$220</f>
        <v>2558.74</v>
      </c>
      <c r="E76" s="70" t="n">
        <f aca="false">'[2]начальные данные'!$D$221</f>
        <v>2547.64</v>
      </c>
      <c r="F76" s="70" t="n">
        <f aca="false">'[2]начальные данные'!$D$222</f>
        <v>2520.64</v>
      </c>
      <c r="G76" s="70" t="n">
        <f aca="false">'[2]начальные данные'!$D$223</f>
        <v>2512.71</v>
      </c>
      <c r="H76" s="70" t="n">
        <f aca="false">'[2]начальные данные'!$D$224</f>
        <v>2527.75</v>
      </c>
      <c r="I76" s="70" t="n">
        <f aca="false">'[2]начальные данные'!$D$225</f>
        <v>2596.28</v>
      </c>
      <c r="J76" s="70" t="n">
        <f aca="false">'[2]начальные данные'!$D$226</f>
        <v>2524.9</v>
      </c>
      <c r="K76" s="70" t="n">
        <f aca="false">'[2]начальные данные'!$D$227</f>
        <v>2504.02</v>
      </c>
      <c r="L76" s="70" t="n">
        <f aca="false">'[2]начальные данные'!$D$228</f>
        <v>2554.34</v>
      </c>
      <c r="M76" s="70" t="n">
        <f aca="false">'[2]начальные данные'!$D$229</f>
        <v>2586.12</v>
      </c>
      <c r="N76" s="70" t="n">
        <f aca="false">'[2]начальные данные'!$D$230</f>
        <v>2577.94</v>
      </c>
      <c r="O76" s="70" t="n">
        <f aca="false">'[2]начальные данные'!$D$231</f>
        <v>2538.16</v>
      </c>
      <c r="P76" s="70" t="n">
        <f aca="false">'[2]начальные данные'!$D$232</f>
        <v>2535.49</v>
      </c>
      <c r="Q76" s="70" t="n">
        <f aca="false">'[2]начальные данные'!$D$233</f>
        <v>2545.86</v>
      </c>
      <c r="R76" s="70" t="n">
        <f aca="false">'[2]начальные данные'!$D$234</f>
        <v>2528.2</v>
      </c>
      <c r="S76" s="70" t="n">
        <f aca="false">'[2]начальные данные'!$D$235</f>
        <v>2531.71</v>
      </c>
      <c r="T76" s="70" t="n">
        <f aca="false">'[2]начальные данные'!$D$236</f>
        <v>2594.14</v>
      </c>
      <c r="U76" s="70" t="n">
        <f aca="false">'[2]начальные данные'!$D$237</f>
        <v>2946.98</v>
      </c>
      <c r="V76" s="70" t="n">
        <f aca="false">'[2]начальные данные'!$D$238</f>
        <v>3013.54</v>
      </c>
      <c r="W76" s="70" t="n">
        <f aca="false">'[2]начальные данные'!$D$239</f>
        <v>3099.56</v>
      </c>
      <c r="X76" s="70" t="n">
        <f aca="false">'[2]начальные данные'!$D$240</f>
        <v>2844.78</v>
      </c>
      <c r="Y76" s="70" t="n">
        <f aca="false">'[2]начальные данные'!$D$241</f>
        <v>2838.71</v>
      </c>
    </row>
    <row r="77" customFormat="false" ht="15.75" hidden="false" customHeight="false" outlineLevel="0" collapsed="false">
      <c r="A77" s="69" t="n">
        <v>42501</v>
      </c>
      <c r="B77" s="70" t="n">
        <f aca="false">'[2]начальные данные'!$D$242</f>
        <v>2642.2</v>
      </c>
      <c r="C77" s="70" t="n">
        <f aca="false">'[2]начальные данные'!$D$243</f>
        <v>2591.11</v>
      </c>
      <c r="D77" s="70" t="n">
        <f aca="false">'[2]начальные данные'!$D$244</f>
        <v>2564.19</v>
      </c>
      <c r="E77" s="70" t="n">
        <f aca="false">'[2]начальные данные'!$D$245</f>
        <v>2552.22</v>
      </c>
      <c r="F77" s="70" t="n">
        <f aca="false">'[2]начальные данные'!$D$246</f>
        <v>2526.91</v>
      </c>
      <c r="G77" s="70" t="n">
        <f aca="false">'[2]начальные данные'!$D$247</f>
        <v>2523.04</v>
      </c>
      <c r="H77" s="70" t="n">
        <f aca="false">'[2]начальные данные'!$D$248</f>
        <v>2545.52</v>
      </c>
      <c r="I77" s="70" t="n">
        <f aca="false">'[2]начальные данные'!$D$249</f>
        <v>2579.68</v>
      </c>
      <c r="J77" s="70" t="n">
        <f aca="false">'[2]начальные данные'!$D$250</f>
        <v>2508.16</v>
      </c>
      <c r="K77" s="70" t="n">
        <f aca="false">'[2]начальные данные'!$D$251</f>
        <v>2544.22</v>
      </c>
      <c r="L77" s="70" t="n">
        <f aca="false">'[2]начальные данные'!$D$252</f>
        <v>2596.95</v>
      </c>
      <c r="M77" s="70" t="n">
        <f aca="false">'[2]начальные данные'!$D$253</f>
        <v>2631.67</v>
      </c>
      <c r="N77" s="70" t="n">
        <f aca="false">'[2]начальные данные'!$D$254</f>
        <v>2632.38</v>
      </c>
      <c r="O77" s="70" t="n">
        <f aca="false">'[2]начальные данные'!$D$255</f>
        <v>2582.15</v>
      </c>
      <c r="P77" s="70" t="n">
        <f aca="false">'[2]начальные данные'!$D$256</f>
        <v>2521.37</v>
      </c>
      <c r="Q77" s="70" t="n">
        <f aca="false">'[2]начальные данные'!$D$257</f>
        <v>2531.26</v>
      </c>
      <c r="R77" s="70" t="n">
        <f aca="false">'[2]начальные данные'!$D$258</f>
        <v>2514.85</v>
      </c>
      <c r="S77" s="70" t="n">
        <f aca="false">'[2]начальные данные'!$D$259</f>
        <v>2518.54</v>
      </c>
      <c r="T77" s="70" t="n">
        <f aca="false">'[2]начальные данные'!$D$260</f>
        <v>2625.07</v>
      </c>
      <c r="U77" s="70" t="n">
        <f aca="false">'[2]начальные данные'!$D$261</f>
        <v>2974.2</v>
      </c>
      <c r="V77" s="70" t="n">
        <f aca="false">'[2]начальные данные'!$D$262</f>
        <v>3042.88</v>
      </c>
      <c r="W77" s="70" t="n">
        <f aca="false">'[2]начальные данные'!$D$263</f>
        <v>3109.08</v>
      </c>
      <c r="X77" s="70" t="n">
        <f aca="false">'[2]начальные данные'!$D$264</f>
        <v>2861.08</v>
      </c>
      <c r="Y77" s="70" t="n">
        <f aca="false">'[2]начальные данные'!$D$265</f>
        <v>2849.32</v>
      </c>
    </row>
    <row r="78" customFormat="false" ht="15.75" hidden="false" customHeight="false" outlineLevel="0" collapsed="false">
      <c r="A78" s="69" t="n">
        <v>42502</v>
      </c>
      <c r="B78" s="70" t="n">
        <f aca="false">'[2]начальные данные'!$D$266</f>
        <v>2636.95</v>
      </c>
      <c r="C78" s="70" t="n">
        <f aca="false">'[2]начальные данные'!$D$267</f>
        <v>2585.7</v>
      </c>
      <c r="D78" s="70" t="n">
        <f aca="false">'[2]начальные данные'!$D$268</f>
        <v>2560.2</v>
      </c>
      <c r="E78" s="70" t="n">
        <f aca="false">'[2]начальные данные'!$D$269</f>
        <v>2552.07</v>
      </c>
      <c r="F78" s="70" t="n">
        <f aca="false">'[2]начальные данные'!$D$270</f>
        <v>2527.13</v>
      </c>
      <c r="G78" s="70" t="n">
        <f aca="false">'[2]начальные данные'!$D$271</f>
        <v>2521.99</v>
      </c>
      <c r="H78" s="70" t="n">
        <f aca="false">'[2]начальные данные'!$D$272</f>
        <v>2539.58</v>
      </c>
      <c r="I78" s="70" t="n">
        <f aca="false">'[2]начальные данные'!$D$273</f>
        <v>2584.77</v>
      </c>
      <c r="J78" s="70" t="n">
        <f aca="false">'[2]начальные данные'!$D$274</f>
        <v>2513.17</v>
      </c>
      <c r="K78" s="70" t="n">
        <f aca="false">'[2]начальные данные'!$D$275</f>
        <v>2528.92</v>
      </c>
      <c r="L78" s="70" t="n">
        <f aca="false">'[2]начальные данные'!$D$276</f>
        <v>2589.49</v>
      </c>
      <c r="M78" s="70" t="n">
        <f aca="false">'[2]начальные данные'!$D$277</f>
        <v>2613.96</v>
      </c>
      <c r="N78" s="70" t="n">
        <f aca="false">'[2]начальные данные'!$D$278</f>
        <v>2623.61</v>
      </c>
      <c r="O78" s="70" t="n">
        <f aca="false">'[2]начальные данные'!$D$279</f>
        <v>2566.91</v>
      </c>
      <c r="P78" s="70" t="n">
        <f aca="false">'[2]начальные данные'!$D$280</f>
        <v>2521.7</v>
      </c>
      <c r="Q78" s="70" t="n">
        <f aca="false">'[2]начальные данные'!$D$281</f>
        <v>2535.15</v>
      </c>
      <c r="R78" s="70" t="n">
        <f aca="false">'[2]начальные данные'!$D$282</f>
        <v>2518.66</v>
      </c>
      <c r="S78" s="70" t="n">
        <f aca="false">'[2]начальные данные'!$D$283</f>
        <v>2522.53</v>
      </c>
      <c r="T78" s="70" t="n">
        <f aca="false">'[2]начальные данные'!$D$284</f>
        <v>2628.61</v>
      </c>
      <c r="U78" s="70" t="n">
        <f aca="false">'[2]начальные данные'!$D$285</f>
        <v>3003.71</v>
      </c>
      <c r="V78" s="70" t="n">
        <f aca="false">'[2]начальные данные'!$D$286</f>
        <v>3062.31</v>
      </c>
      <c r="W78" s="70" t="n">
        <f aca="false">'[2]начальные данные'!$D$287</f>
        <v>3153.45</v>
      </c>
      <c r="X78" s="70" t="n">
        <f aca="false">'[2]начальные данные'!$D$288</f>
        <v>2857.14</v>
      </c>
      <c r="Y78" s="70" t="n">
        <f aca="false">'[2]начальные данные'!$D$289</f>
        <v>2857.18</v>
      </c>
    </row>
    <row r="79" customFormat="false" ht="15.75" hidden="false" customHeight="false" outlineLevel="0" collapsed="false">
      <c r="A79" s="69" t="n">
        <v>42503</v>
      </c>
      <c r="B79" s="70" t="n">
        <f aca="false">'[2]начальные данные'!$D$290</f>
        <v>2638.76</v>
      </c>
      <c r="C79" s="70" t="n">
        <f aca="false">'[2]начальные данные'!$D$291</f>
        <v>2555.44</v>
      </c>
      <c r="D79" s="70" t="n">
        <f aca="false">'[2]начальные данные'!$D$292</f>
        <v>2516.34</v>
      </c>
      <c r="E79" s="70" t="n">
        <f aca="false">'[2]начальные данные'!$D$293</f>
        <v>2506.74</v>
      </c>
      <c r="F79" s="70" t="n">
        <f aca="false">'[2]начальные данные'!$D$294</f>
        <v>2553.54</v>
      </c>
      <c r="G79" s="70" t="n">
        <f aca="false">'[2]начальные данные'!$D$295</f>
        <v>2596.49</v>
      </c>
      <c r="H79" s="70" t="n">
        <f aca="false">'[2]начальные данные'!$D$296</f>
        <v>2583.19</v>
      </c>
      <c r="I79" s="70" t="n">
        <f aca="false">'[2]начальные данные'!$D$297</f>
        <v>2711.78</v>
      </c>
      <c r="J79" s="70" t="n">
        <f aca="false">'[2]начальные данные'!$D$298</f>
        <v>2689.22</v>
      </c>
      <c r="K79" s="70" t="n">
        <f aca="false">'[2]начальные данные'!$D$299</f>
        <v>2607.15</v>
      </c>
      <c r="L79" s="70" t="n">
        <f aca="false">'[2]начальные данные'!$D$300</f>
        <v>2573.18</v>
      </c>
      <c r="M79" s="70" t="n">
        <f aca="false">'[2]начальные данные'!$D$301</f>
        <v>2562.82</v>
      </c>
      <c r="N79" s="70" t="n">
        <f aca="false">'[2]начальные данные'!$D$302</f>
        <v>2562.51</v>
      </c>
      <c r="O79" s="70" t="n">
        <f aca="false">'[2]начальные данные'!$D$303</f>
        <v>2567.13</v>
      </c>
      <c r="P79" s="70" t="n">
        <f aca="false">'[2]начальные данные'!$D$304</f>
        <v>2575.33</v>
      </c>
      <c r="Q79" s="70" t="n">
        <f aca="false">'[2]начальные данные'!$D$305</f>
        <v>2579.13</v>
      </c>
      <c r="R79" s="70" t="n">
        <f aca="false">'[2]начальные данные'!$D$306</f>
        <v>2570.94</v>
      </c>
      <c r="S79" s="70" t="n">
        <f aca="false">'[2]начальные данные'!$D$307</f>
        <v>2563</v>
      </c>
      <c r="T79" s="70" t="n">
        <f aca="false">'[2]начальные данные'!$D$308</f>
        <v>2560.29</v>
      </c>
      <c r="U79" s="70" t="n">
        <f aca="false">'[2]начальные данные'!$D$309</f>
        <v>2622.52</v>
      </c>
      <c r="V79" s="70" t="n">
        <f aca="false">'[2]начальные данные'!$D$310</f>
        <v>2925.14</v>
      </c>
      <c r="W79" s="70" t="n">
        <f aca="false">'[2]начальные данные'!$D$311</f>
        <v>3079.61</v>
      </c>
      <c r="X79" s="70" t="n">
        <f aca="false">'[2]начальные данные'!$D$312</f>
        <v>2836.9</v>
      </c>
      <c r="Y79" s="70" t="n">
        <f aca="false">'[2]начальные данные'!$D$313</f>
        <v>2844.35</v>
      </c>
    </row>
    <row r="80" customFormat="false" ht="15.75" hidden="false" customHeight="false" outlineLevel="0" collapsed="false">
      <c r="A80" s="69" t="n">
        <v>42504</v>
      </c>
      <c r="B80" s="70" t="n">
        <f aca="false">'[2]начальные данные'!$D$314</f>
        <v>2652.89</v>
      </c>
      <c r="C80" s="70" t="n">
        <f aca="false">'[2]начальные данные'!$D$315</f>
        <v>2591.77</v>
      </c>
      <c r="D80" s="70" t="n">
        <f aca="false">'[2]начальные данные'!$D$316</f>
        <v>2551.03</v>
      </c>
      <c r="E80" s="70" t="n">
        <f aca="false">'[2]начальные данные'!$D$317</f>
        <v>2536.41</v>
      </c>
      <c r="F80" s="70" t="n">
        <f aca="false">'[2]начальные данные'!$D$318</f>
        <v>2507.54</v>
      </c>
      <c r="G80" s="70" t="n">
        <f aca="false">'[2]начальные данные'!$D$319</f>
        <v>2547.43</v>
      </c>
      <c r="H80" s="70" t="n">
        <f aca="false">'[2]начальные данные'!$D$320</f>
        <v>2529.41</v>
      </c>
      <c r="I80" s="70" t="n">
        <f aca="false">'[2]начальные данные'!$D$321</f>
        <v>2544.29</v>
      </c>
      <c r="J80" s="70" t="n">
        <f aca="false">'[2]начальные данные'!$D$322</f>
        <v>2620.38</v>
      </c>
      <c r="K80" s="70" t="n">
        <f aca="false">'[2]начальные данные'!$D$323</f>
        <v>2687.82</v>
      </c>
      <c r="L80" s="70" t="n">
        <f aca="false">'[2]начальные данные'!$D$324</f>
        <v>2713.57</v>
      </c>
      <c r="M80" s="70" t="n">
        <f aca="false">'[2]начальные данные'!$D$325</f>
        <v>2719.94</v>
      </c>
      <c r="N80" s="70" t="n">
        <f aca="false">'[2]начальные данные'!$D$326</f>
        <v>2719.68</v>
      </c>
      <c r="O80" s="70" t="n">
        <f aca="false">'[2]начальные данные'!$D$327</f>
        <v>2732.83</v>
      </c>
      <c r="P80" s="70" t="n">
        <f aca="false">'[2]начальные данные'!$D$328</f>
        <v>2747.6</v>
      </c>
      <c r="Q80" s="70" t="n">
        <f aca="false">'[2]начальные данные'!$D$329</f>
        <v>2747.86</v>
      </c>
      <c r="R80" s="70" t="n">
        <f aca="false">'[2]начальные данные'!$D$330</f>
        <v>2683.16</v>
      </c>
      <c r="S80" s="70" t="n">
        <f aca="false">'[2]начальные данные'!$D$331</f>
        <v>2605.36</v>
      </c>
      <c r="T80" s="70" t="n">
        <f aca="false">'[2]начальные данные'!$D$332</f>
        <v>2538.41</v>
      </c>
      <c r="U80" s="70" t="n">
        <f aca="false">'[2]начальные данные'!$D$333</f>
        <v>2521.78</v>
      </c>
      <c r="V80" s="70" t="n">
        <f aca="false">'[2]начальные данные'!$D$334</f>
        <v>2796.73</v>
      </c>
      <c r="W80" s="70" t="n">
        <f aca="false">'[2]начальные данные'!$D$335</f>
        <v>2838.69</v>
      </c>
      <c r="X80" s="70" t="n">
        <f aca="false">'[2]начальные данные'!$D$336</f>
        <v>2752.05</v>
      </c>
      <c r="Y80" s="70" t="n">
        <f aca="false">'[2]начальные данные'!$D$337</f>
        <v>2541.84</v>
      </c>
    </row>
    <row r="81" customFormat="false" ht="15.75" hidden="false" customHeight="false" outlineLevel="0" collapsed="false">
      <c r="A81" s="69" t="n">
        <v>42505</v>
      </c>
      <c r="B81" s="70" t="n">
        <f aca="false">'[2]начальные данные'!$D$338</f>
        <v>2648.99</v>
      </c>
      <c r="C81" s="70" t="n">
        <f aca="false">'[2]начальные данные'!$D$339</f>
        <v>2582.73</v>
      </c>
      <c r="D81" s="70" t="n">
        <f aca="false">'[2]начальные данные'!$D$340</f>
        <v>2546.18</v>
      </c>
      <c r="E81" s="70" t="n">
        <f aca="false">'[2]начальные данные'!$D$341</f>
        <v>2529.53</v>
      </c>
      <c r="F81" s="70" t="n">
        <f aca="false">'[2]начальные данные'!$D$342</f>
        <v>2504.3</v>
      </c>
      <c r="G81" s="70" t="n">
        <f aca="false">'[2]начальные данные'!$D$343</f>
        <v>2541.77</v>
      </c>
      <c r="H81" s="70" t="n">
        <f aca="false">'[2]начальные данные'!$D$344</f>
        <v>2529.12</v>
      </c>
      <c r="I81" s="70" t="n">
        <f aca="false">'[2]начальные данные'!$D$345</f>
        <v>2531.87</v>
      </c>
      <c r="J81" s="70" t="n">
        <f aca="false">'[2]начальные данные'!$D$346</f>
        <v>2580.77</v>
      </c>
      <c r="K81" s="70" t="n">
        <f aca="false">'[2]начальные данные'!$D$347</f>
        <v>2688.74</v>
      </c>
      <c r="L81" s="70" t="n">
        <f aca="false">'[2]начальные данные'!$D$348</f>
        <v>2714.49</v>
      </c>
      <c r="M81" s="70" t="n">
        <f aca="false">'[2]начальные данные'!$D$349</f>
        <v>2721.23</v>
      </c>
      <c r="N81" s="70" t="n">
        <f aca="false">'[2]начальные данные'!$D$350</f>
        <v>2714.55</v>
      </c>
      <c r="O81" s="70" t="n">
        <f aca="false">'[2]начальные данные'!$D$351</f>
        <v>2734.37</v>
      </c>
      <c r="P81" s="70" t="n">
        <f aca="false">'[2]начальные данные'!$D$352</f>
        <v>2748.58</v>
      </c>
      <c r="Q81" s="70" t="n">
        <f aca="false">'[2]начальные данные'!$D$353</f>
        <v>2748.31</v>
      </c>
      <c r="R81" s="70" t="n">
        <f aca="false">'[2]начальные данные'!$D$354</f>
        <v>2682.63</v>
      </c>
      <c r="S81" s="70" t="n">
        <f aca="false">'[2]начальные данные'!$D$355</f>
        <v>2604.67</v>
      </c>
      <c r="T81" s="70" t="n">
        <f aca="false">'[2]начальные данные'!$D$356</f>
        <v>2537.09</v>
      </c>
      <c r="U81" s="70" t="n">
        <f aca="false">'[2]начальные данные'!$D$357</f>
        <v>2533.94</v>
      </c>
      <c r="V81" s="70" t="n">
        <f aca="false">'[2]начальные данные'!$D$358</f>
        <v>2799.02</v>
      </c>
      <c r="W81" s="70" t="n">
        <f aca="false">'[2]начальные данные'!$D$359</f>
        <v>2824.43</v>
      </c>
      <c r="X81" s="70" t="n">
        <f aca="false">'[2]начальные данные'!$D$360</f>
        <v>2722.09</v>
      </c>
      <c r="Y81" s="70" t="n">
        <f aca="false">'[2]начальные данные'!$D$361</f>
        <v>2535.38</v>
      </c>
    </row>
    <row r="82" customFormat="false" ht="15.75" hidden="false" customHeight="false" outlineLevel="0" collapsed="false">
      <c r="A82" s="69" t="n">
        <v>42506</v>
      </c>
      <c r="B82" s="70" t="n">
        <f aca="false">'[2]начальные данные'!$D$362</f>
        <v>2616.15</v>
      </c>
      <c r="C82" s="70" t="n">
        <f aca="false">'[2]начальные данные'!$D$363</f>
        <v>2550.52</v>
      </c>
      <c r="D82" s="70" t="n">
        <f aca="false">'[2]начальные данные'!$D$364</f>
        <v>2518.34</v>
      </c>
      <c r="E82" s="70" t="n">
        <f aca="false">'[2]начальные данные'!$D$365</f>
        <v>2504.34</v>
      </c>
      <c r="F82" s="70" t="n">
        <f aca="false">'[2]начальные данные'!$D$366</f>
        <v>2549.36</v>
      </c>
      <c r="G82" s="70" t="n">
        <f aca="false">'[2]начальные данные'!$D$367</f>
        <v>2591.37</v>
      </c>
      <c r="H82" s="70" t="n">
        <f aca="false">'[2]начальные данные'!$D$368</f>
        <v>2577.72</v>
      </c>
      <c r="I82" s="70" t="n">
        <f aca="false">'[2]начальные данные'!$D$369</f>
        <v>2712.77</v>
      </c>
      <c r="J82" s="70" t="n">
        <f aca="false">'[2]начальные данные'!$D$370</f>
        <v>2692.69</v>
      </c>
      <c r="K82" s="70" t="n">
        <f aca="false">'[2]начальные данные'!$D$371</f>
        <v>2609.17</v>
      </c>
      <c r="L82" s="70" t="n">
        <f aca="false">'[2]начальные данные'!$D$372</f>
        <v>2574.79</v>
      </c>
      <c r="M82" s="70" t="n">
        <f aca="false">'[2]начальные данные'!$D$373</f>
        <v>2559.01</v>
      </c>
      <c r="N82" s="70" t="n">
        <f aca="false">'[2]начальные данные'!$D$374</f>
        <v>2559.1</v>
      </c>
      <c r="O82" s="70" t="n">
        <f aca="false">'[2]начальные данные'!$D$375</f>
        <v>2563.6</v>
      </c>
      <c r="P82" s="70" t="n">
        <f aca="false">'[2]начальные данные'!$D$376</f>
        <v>2576.69</v>
      </c>
      <c r="Q82" s="70" t="n">
        <f aca="false">'[2]начальные данные'!$D$377</f>
        <v>2580.41</v>
      </c>
      <c r="R82" s="70" t="n">
        <f aca="false">'[2]начальные данные'!$D$378</f>
        <v>2572.18</v>
      </c>
      <c r="S82" s="70" t="n">
        <f aca="false">'[2]начальные данные'!$D$379</f>
        <v>2564.8</v>
      </c>
      <c r="T82" s="70" t="n">
        <f aca="false">'[2]начальные данные'!$D$380</f>
        <v>2556.38</v>
      </c>
      <c r="U82" s="70" t="n">
        <f aca="false">'[2]начальные данные'!$D$381</f>
        <v>2624.51</v>
      </c>
      <c r="V82" s="70" t="n">
        <f aca="false">'[2]начальные данные'!$D$382</f>
        <v>2911.46</v>
      </c>
      <c r="W82" s="70" t="n">
        <f aca="false">'[2]начальные данные'!$D$383</f>
        <v>3039.52</v>
      </c>
      <c r="X82" s="70" t="n">
        <f aca="false">'[2]начальные данные'!$D$384</f>
        <v>2825.87</v>
      </c>
      <c r="Y82" s="70" t="n">
        <f aca="false">'[2]начальные данные'!$D$385</f>
        <v>2834.92</v>
      </c>
    </row>
    <row r="83" customFormat="false" ht="15.75" hidden="false" customHeight="false" outlineLevel="0" collapsed="false">
      <c r="A83" s="69" t="n">
        <v>42507</v>
      </c>
      <c r="B83" s="70" t="n">
        <f aca="false">'[2]начальные данные'!$D$386</f>
        <v>2600.87</v>
      </c>
      <c r="C83" s="70" t="n">
        <f aca="false">'[2]начальные данные'!$D$387</f>
        <v>2538.63</v>
      </c>
      <c r="D83" s="70" t="n">
        <f aca="false">'[2]начальные данные'!$D$388</f>
        <v>2513.67</v>
      </c>
      <c r="E83" s="70" t="n">
        <f aca="false">'[2]начальные данные'!$D$389</f>
        <v>2509.72</v>
      </c>
      <c r="F83" s="70" t="n">
        <f aca="false">'[2]начальные данные'!$D$390</f>
        <v>2557.28</v>
      </c>
      <c r="G83" s="70" t="n">
        <f aca="false">'[2]начальные данные'!$D$391</f>
        <v>2600.96</v>
      </c>
      <c r="H83" s="70" t="n">
        <f aca="false">'[2]начальные данные'!$D$392</f>
        <v>2582.48</v>
      </c>
      <c r="I83" s="70" t="n">
        <f aca="false">'[2]начальные данные'!$D$393</f>
        <v>2725.54</v>
      </c>
      <c r="J83" s="70" t="n">
        <f aca="false">'[2]начальные данные'!$D$394</f>
        <v>2705.93</v>
      </c>
      <c r="K83" s="70" t="n">
        <f aca="false">'[2]начальные данные'!$D$395</f>
        <v>2619.75</v>
      </c>
      <c r="L83" s="70" t="n">
        <f aca="false">'[2]начальные данные'!$D$396</f>
        <v>2584.51</v>
      </c>
      <c r="M83" s="70" t="n">
        <f aca="false">'[2]начальные данные'!$D$397</f>
        <v>2568.32</v>
      </c>
      <c r="N83" s="70" t="n">
        <f aca="false">'[2]начальные данные'!$D$398</f>
        <v>2568.16</v>
      </c>
      <c r="O83" s="70" t="n">
        <f aca="false">'[2]начальные данные'!$D$399</f>
        <v>2573.05</v>
      </c>
      <c r="P83" s="70" t="n">
        <f aca="false">'[2]начальные данные'!$D$400</f>
        <v>2584.24</v>
      </c>
      <c r="Q83" s="70" t="n">
        <f aca="false">'[2]начальные данные'!$D$401</f>
        <v>2588.08</v>
      </c>
      <c r="R83" s="70" t="n">
        <f aca="false">'[2]начальные данные'!$D$402</f>
        <v>2579.54</v>
      </c>
      <c r="S83" s="70" t="n">
        <f aca="false">'[2]начальные данные'!$D$403</f>
        <v>2571.96</v>
      </c>
      <c r="T83" s="70" t="n">
        <f aca="false">'[2]начальные данные'!$D$404</f>
        <v>2563.39</v>
      </c>
      <c r="U83" s="70" t="n">
        <f aca="false">'[2]начальные данные'!$D$405</f>
        <v>2604.15</v>
      </c>
      <c r="V83" s="70" t="n">
        <f aca="false">'[2]начальные данные'!$D$406</f>
        <v>2877.68</v>
      </c>
      <c r="W83" s="70" t="n">
        <f aca="false">'[2]начальные данные'!$D$407</f>
        <v>3032.62</v>
      </c>
      <c r="X83" s="70" t="n">
        <f aca="false">'[2]начальные данные'!$D$408</f>
        <v>2811.42</v>
      </c>
      <c r="Y83" s="70" t="n">
        <f aca="false">'[2]начальные данные'!$D$409</f>
        <v>2834.75</v>
      </c>
    </row>
    <row r="84" customFormat="false" ht="15.75" hidden="false" customHeight="false" outlineLevel="0" collapsed="false">
      <c r="A84" s="69" t="n">
        <v>42508</v>
      </c>
      <c r="B84" s="70" t="n">
        <f aca="false">'[2]начальные данные'!$D$410</f>
        <v>2608.54</v>
      </c>
      <c r="C84" s="70" t="n">
        <f aca="false">'[2]начальные данные'!$D$411</f>
        <v>2550.26</v>
      </c>
      <c r="D84" s="70" t="n">
        <f aca="false">'[2]начальные данные'!$D$412</f>
        <v>2528.78</v>
      </c>
      <c r="E84" s="70" t="n">
        <f aca="false">'[2]начальные данные'!$D$413</f>
        <v>2520.62</v>
      </c>
      <c r="F84" s="70" t="n">
        <f aca="false">'[2]начальные данные'!$D$414</f>
        <v>2544.71</v>
      </c>
      <c r="G84" s="70" t="n">
        <f aca="false">'[2]начальные данные'!$D$415</f>
        <v>2549</v>
      </c>
      <c r="H84" s="70" t="n">
        <f aca="false">'[2]начальные данные'!$D$416</f>
        <v>2532.59</v>
      </c>
      <c r="I84" s="70" t="n">
        <f aca="false">'[2]начальные данные'!$D$417</f>
        <v>2582.29</v>
      </c>
      <c r="J84" s="70" t="n">
        <f aca="false">'[2]начальные данные'!$D$418</f>
        <v>2555.36</v>
      </c>
      <c r="K84" s="70" t="n">
        <f aca="false">'[2]начальные данные'!$D$419</f>
        <v>2542.42</v>
      </c>
      <c r="L84" s="70" t="n">
        <f aca="false">'[2]начальные данные'!$D$420</f>
        <v>2578.33</v>
      </c>
      <c r="M84" s="70" t="n">
        <f aca="false">'[2]начальные данные'!$D$421</f>
        <v>2557.67</v>
      </c>
      <c r="N84" s="70" t="n">
        <f aca="false">'[2]начальные данные'!$D$422</f>
        <v>2557.37</v>
      </c>
      <c r="O84" s="70" t="n">
        <f aca="false">'[2]начальные данные'!$D$423</f>
        <v>2589.03</v>
      </c>
      <c r="P84" s="70" t="n">
        <f aca="false">'[2]начальные данные'!$D$424</f>
        <v>2597.04</v>
      </c>
      <c r="Q84" s="70" t="n">
        <f aca="false">'[2]начальные данные'!$D$425</f>
        <v>2609.83</v>
      </c>
      <c r="R84" s="70" t="n">
        <f aca="false">'[2]начальные данные'!$D$426</f>
        <v>2583.23</v>
      </c>
      <c r="S84" s="70" t="n">
        <f aca="false">'[2]начальные данные'!$D$427</f>
        <v>2545.71</v>
      </c>
      <c r="T84" s="70" t="n">
        <f aca="false">'[2]начальные данные'!$D$428</f>
        <v>2533.83</v>
      </c>
      <c r="U84" s="70" t="n">
        <f aca="false">'[2]начальные данные'!$D$429</f>
        <v>2868.07</v>
      </c>
      <c r="V84" s="70" t="n">
        <f aca="false">'[2]начальные данные'!$D$430</f>
        <v>2912.89</v>
      </c>
      <c r="W84" s="70" t="n">
        <f aca="false">'[2]начальные данные'!$D$431</f>
        <v>2964.19</v>
      </c>
      <c r="X84" s="70" t="n">
        <f aca="false">'[2]начальные данные'!$D$432</f>
        <v>2760.13</v>
      </c>
      <c r="Y84" s="70" t="n">
        <f aca="false">'[2]начальные данные'!$D$433</f>
        <v>2745.53</v>
      </c>
    </row>
    <row r="85" customFormat="false" ht="15.75" hidden="false" customHeight="false" outlineLevel="0" collapsed="false">
      <c r="A85" s="69" t="n">
        <v>42509</v>
      </c>
      <c r="B85" s="70" t="n">
        <f aca="false">'[2]начальные данные'!$D$434</f>
        <v>2584.37</v>
      </c>
      <c r="C85" s="70" t="n">
        <f aca="false">'[2]начальные данные'!$D$435</f>
        <v>2527.72</v>
      </c>
      <c r="D85" s="70" t="n">
        <f aca="false">'[2]начальные данные'!$D$436</f>
        <v>2508.69</v>
      </c>
      <c r="E85" s="70" t="n">
        <f aca="false">'[2]начальные данные'!$D$437</f>
        <v>2517.76</v>
      </c>
      <c r="F85" s="70" t="n">
        <f aca="false">'[2]начальные данные'!$D$438</f>
        <v>2591.4</v>
      </c>
      <c r="G85" s="70" t="n">
        <f aca="false">'[2]начальные данные'!$D$439</f>
        <v>2576.56</v>
      </c>
      <c r="H85" s="70" t="n">
        <f aca="false">'[2]начальные данные'!$D$440</f>
        <v>2510.2</v>
      </c>
      <c r="I85" s="70" t="n">
        <f aca="false">'[2]начальные данные'!$D$441</f>
        <v>2628.65</v>
      </c>
      <c r="J85" s="70" t="n">
        <f aca="false">'[2]начальные данные'!$D$442</f>
        <v>2572.97</v>
      </c>
      <c r="K85" s="70" t="n">
        <f aca="false">'[2]начальные данные'!$D$443</f>
        <v>2538.68</v>
      </c>
      <c r="L85" s="70" t="n">
        <f aca="false">'[2]начальные данные'!$D$444</f>
        <v>2543.49</v>
      </c>
      <c r="M85" s="70" t="n">
        <f aca="false">'[2]начальные данные'!$D$445</f>
        <v>2548.9</v>
      </c>
      <c r="N85" s="70" t="n">
        <f aca="false">'[2]начальные данные'!$D$446</f>
        <v>2530.29</v>
      </c>
      <c r="O85" s="70" t="n">
        <f aca="false">'[2]начальные данные'!$D$447</f>
        <v>2553.79</v>
      </c>
      <c r="P85" s="70" t="n">
        <f aca="false">'[2]начальные данные'!$D$448</f>
        <v>2569.04</v>
      </c>
      <c r="Q85" s="70" t="n">
        <f aca="false">'[2]начальные данные'!$D$449</f>
        <v>2572.62</v>
      </c>
      <c r="R85" s="70" t="n">
        <f aca="false">'[2]начальные данные'!$D$450</f>
        <v>2580.82</v>
      </c>
      <c r="S85" s="70" t="n">
        <f aca="false">'[2]начальные данные'!$D$451</f>
        <v>2553.57</v>
      </c>
      <c r="T85" s="70" t="n">
        <f aca="false">'[2]начальные данные'!$D$452</f>
        <v>2525.88</v>
      </c>
      <c r="U85" s="70" t="n">
        <f aca="false">'[2]начальные данные'!$D$453</f>
        <v>2901.76</v>
      </c>
      <c r="V85" s="70" t="n">
        <f aca="false">'[2]начальные данные'!$D$454</f>
        <v>2945.31</v>
      </c>
      <c r="W85" s="70" t="n">
        <f aca="false">'[2]начальные данные'!$D$455</f>
        <v>2969.04</v>
      </c>
      <c r="X85" s="70" t="n">
        <f aca="false">'[2]начальные данные'!$D$456</f>
        <v>2759</v>
      </c>
      <c r="Y85" s="70" t="n">
        <f aca="false">'[2]начальные данные'!$D$457</f>
        <v>2777.21</v>
      </c>
    </row>
    <row r="86" customFormat="false" ht="15.75" hidden="false" customHeight="false" outlineLevel="0" collapsed="false">
      <c r="A86" s="69" t="n">
        <v>42510</v>
      </c>
      <c r="B86" s="70" t="n">
        <f aca="false">'[2]начальные данные'!$D$458</f>
        <v>2610.32</v>
      </c>
      <c r="C86" s="70" t="n">
        <f aca="false">'[2]начальные данные'!$D$459</f>
        <v>2541.02</v>
      </c>
      <c r="D86" s="70" t="n">
        <f aca="false">'[2]начальные данные'!$D$460</f>
        <v>2512.8</v>
      </c>
      <c r="E86" s="70" t="n">
        <f aca="false">'[2]начальные данные'!$D$461</f>
        <v>2521.44</v>
      </c>
      <c r="F86" s="70" t="n">
        <f aca="false">'[2]начальные данные'!$D$462</f>
        <v>2571.99</v>
      </c>
      <c r="G86" s="70" t="n">
        <f aca="false">'[2]начальные данные'!$D$463</f>
        <v>2558.04</v>
      </c>
      <c r="H86" s="70" t="n">
        <f aca="false">'[2]начальные данные'!$D$464</f>
        <v>2509.44</v>
      </c>
      <c r="I86" s="70" t="n">
        <f aca="false">'[2]начальные данные'!$D$465</f>
        <v>2623.23</v>
      </c>
      <c r="J86" s="70" t="n">
        <f aca="false">'[2]начальные данные'!$D$466</f>
        <v>2588.48</v>
      </c>
      <c r="K86" s="70" t="n">
        <f aca="false">'[2]начальные данные'!$D$467</f>
        <v>2567.62</v>
      </c>
      <c r="L86" s="70" t="n">
        <f aca="false">'[2]начальные данные'!$D$468</f>
        <v>2547.77</v>
      </c>
      <c r="M86" s="70" t="n">
        <f aca="false">'[2]начальные данные'!$D$469</f>
        <v>2547.78</v>
      </c>
      <c r="N86" s="70" t="n">
        <f aca="false">'[2]начальные данные'!$D$470</f>
        <v>2538.37</v>
      </c>
      <c r="O86" s="70" t="n">
        <f aca="false">'[2]начальные данные'!$D$471</f>
        <v>2557.53</v>
      </c>
      <c r="P86" s="70" t="n">
        <f aca="false">'[2]начальные данные'!$D$472</f>
        <v>2571.87</v>
      </c>
      <c r="Q86" s="70" t="n">
        <f aca="false">'[2]начальные данные'!$D$473</f>
        <v>2571.89</v>
      </c>
      <c r="R86" s="70" t="n">
        <f aca="false">'[2]начальные данные'!$D$474</f>
        <v>2560.5</v>
      </c>
      <c r="S86" s="70" t="n">
        <f aca="false">'[2]начальные данные'!$D$475</f>
        <v>2557.91</v>
      </c>
      <c r="T86" s="70" t="n">
        <f aca="false">'[2]начальные данные'!$D$476</f>
        <v>2517.6</v>
      </c>
      <c r="U86" s="70" t="n">
        <f aca="false">'[2]начальные данные'!$D$477</f>
        <v>2898.32</v>
      </c>
      <c r="V86" s="70" t="n">
        <f aca="false">'[2]начальные данные'!$D$478</f>
        <v>2984.83</v>
      </c>
      <c r="W86" s="70" t="n">
        <f aca="false">'[2]начальные данные'!$D$479</f>
        <v>3067.17</v>
      </c>
      <c r="X86" s="70" t="n">
        <f aca="false">'[2]начальные данные'!$D$480</f>
        <v>2801.05</v>
      </c>
      <c r="Y86" s="70" t="n">
        <f aca="false">'[2]начальные данные'!$D$481</f>
        <v>2786.88</v>
      </c>
    </row>
    <row r="87" customFormat="false" ht="15.75" hidden="false" customHeight="false" outlineLevel="0" collapsed="false">
      <c r="A87" s="69" t="n">
        <v>42511</v>
      </c>
      <c r="B87" s="70" t="n">
        <f aca="false">'[2]начальные данные'!$D$482</f>
        <v>2646.46</v>
      </c>
      <c r="C87" s="70" t="n">
        <f aca="false">'[2]начальные данные'!$D$483</f>
        <v>2571.31</v>
      </c>
      <c r="D87" s="70" t="n">
        <f aca="false">'[2]начальные данные'!$D$484</f>
        <v>2543.83</v>
      </c>
      <c r="E87" s="70" t="n">
        <f aca="false">'[2]начальные данные'!$D$485</f>
        <v>2523.13</v>
      </c>
      <c r="F87" s="70" t="n">
        <f aca="false">'[2]начальные данные'!$D$486</f>
        <v>2547.09</v>
      </c>
      <c r="G87" s="70" t="n">
        <f aca="false">'[2]начальные данные'!$D$487</f>
        <v>2537.58</v>
      </c>
      <c r="H87" s="70" t="n">
        <f aca="false">'[2]начальные данные'!$D$488</f>
        <v>2530.84</v>
      </c>
      <c r="I87" s="70" t="n">
        <f aca="false">'[2]начальные данные'!$D$489</f>
        <v>2591.63</v>
      </c>
      <c r="J87" s="70" t="n">
        <f aca="false">'[2]начальные данные'!$D$490</f>
        <v>2702.88</v>
      </c>
      <c r="K87" s="70" t="n">
        <f aca="false">'[2]начальные данные'!$D$491</f>
        <v>2626.39</v>
      </c>
      <c r="L87" s="70" t="n">
        <f aca="false">'[2]начальные данные'!$D$492</f>
        <v>2631.52</v>
      </c>
      <c r="M87" s="70" t="n">
        <f aca="false">'[2]начальные данные'!$D$493</f>
        <v>2636.35</v>
      </c>
      <c r="N87" s="70" t="n">
        <f aca="false">'[2]начальные данные'!$D$494</f>
        <v>2616.18</v>
      </c>
      <c r="O87" s="70" t="n">
        <f aca="false">'[2]начальные данные'!$D$495</f>
        <v>2641.19</v>
      </c>
      <c r="P87" s="70" t="n">
        <f aca="false">'[2]начальные данные'!$D$496</f>
        <v>2657.08</v>
      </c>
      <c r="Q87" s="70" t="n">
        <f aca="false">'[2]начальные данные'!$D$497</f>
        <v>2663</v>
      </c>
      <c r="R87" s="70" t="n">
        <f aca="false">'[2]начальные данные'!$D$498</f>
        <v>2674.97</v>
      </c>
      <c r="S87" s="70" t="n">
        <f aca="false">'[2]начальные данные'!$D$499</f>
        <v>2637.76</v>
      </c>
      <c r="T87" s="70" t="n">
        <f aca="false">'[2]начальные данные'!$D$500</f>
        <v>2596.71</v>
      </c>
      <c r="U87" s="70" t="n">
        <f aca="false">'[2]начальные данные'!$D$501</f>
        <v>2800.95</v>
      </c>
      <c r="V87" s="70" t="n">
        <f aca="false">'[2]начальные данные'!$D$502</f>
        <v>2858.92</v>
      </c>
      <c r="W87" s="70" t="n">
        <f aca="false">'[2]начальные данные'!$D$503</f>
        <v>2770.96</v>
      </c>
      <c r="X87" s="70" t="n">
        <f aca="false">'[2]начальные данные'!$D$504</f>
        <v>2647.07</v>
      </c>
      <c r="Y87" s="70" t="n">
        <f aca="false">'[2]начальные данные'!$D$505</f>
        <v>2521.58</v>
      </c>
    </row>
    <row r="88" customFormat="false" ht="15.75" hidden="false" customHeight="false" outlineLevel="0" collapsed="false">
      <c r="A88" s="69" t="n">
        <v>42512</v>
      </c>
      <c r="B88" s="70" t="n">
        <f aca="false">'[2]начальные данные'!$D$506</f>
        <v>2601.29</v>
      </c>
      <c r="C88" s="70" t="n">
        <f aca="false">'[2]начальные данные'!$D$507</f>
        <v>2551.73</v>
      </c>
      <c r="D88" s="70" t="n">
        <f aca="false">'[2]начальные данные'!$D$508</f>
        <v>2536.42</v>
      </c>
      <c r="E88" s="70" t="n">
        <f aca="false">'[2]начальные данные'!$D$509</f>
        <v>2516.25</v>
      </c>
      <c r="F88" s="70" t="n">
        <f aca="false">'[2]начальные данные'!$D$510</f>
        <v>2537.43</v>
      </c>
      <c r="G88" s="70" t="n">
        <f aca="false">'[2]начальные данные'!$D$511</f>
        <v>2528.4</v>
      </c>
      <c r="H88" s="70" t="n">
        <f aca="false">'[2]начальные данные'!$D$512</f>
        <v>2517.38</v>
      </c>
      <c r="I88" s="70" t="n">
        <f aca="false">'[2]начальные данные'!$D$513</f>
        <v>2557.08</v>
      </c>
      <c r="J88" s="70" t="n">
        <f aca="false">'[2]начальные данные'!$D$514</f>
        <v>2589.92</v>
      </c>
      <c r="K88" s="70" t="n">
        <f aca="false">'[2]начальные данные'!$D$515</f>
        <v>2686.17</v>
      </c>
      <c r="L88" s="70" t="n">
        <f aca="false">'[2]начальные данные'!$D$516</f>
        <v>2686.98</v>
      </c>
      <c r="M88" s="70" t="n">
        <f aca="false">'[2]начальные данные'!$D$517</f>
        <v>2687.1</v>
      </c>
      <c r="N88" s="70" t="n">
        <f aca="false">'[2]начальные данные'!$D$518</f>
        <v>2680.81</v>
      </c>
      <c r="O88" s="70" t="n">
        <f aca="false">'[2]начальные данные'!$D$519</f>
        <v>2699.12</v>
      </c>
      <c r="P88" s="70" t="n">
        <f aca="false">'[2]начальные данные'!$D$520</f>
        <v>2711.66</v>
      </c>
      <c r="Q88" s="70" t="n">
        <f aca="false">'[2]начальные данные'!$D$521</f>
        <v>2705.55</v>
      </c>
      <c r="R88" s="70" t="n">
        <f aca="false">'[2]начальные данные'!$D$522</f>
        <v>2664.35</v>
      </c>
      <c r="S88" s="70" t="n">
        <f aca="false">'[2]начальные данные'!$D$523</f>
        <v>2643.33</v>
      </c>
      <c r="T88" s="70" t="n">
        <f aca="false">'[2]начальные данные'!$D$524</f>
        <v>2579.32</v>
      </c>
      <c r="U88" s="70" t="n">
        <f aca="false">'[2]начальные данные'!$D$525</f>
        <v>2730.66</v>
      </c>
      <c r="V88" s="70" t="n">
        <f aca="false">'[2]начальные данные'!$D$526</f>
        <v>2812.73</v>
      </c>
      <c r="W88" s="70" t="n">
        <f aca="false">'[2]начальные данные'!$D$527</f>
        <v>2762.96</v>
      </c>
      <c r="X88" s="70" t="n">
        <f aca="false">'[2]начальные данные'!$D$528</f>
        <v>2644.41</v>
      </c>
      <c r="Y88" s="70" t="n">
        <f aca="false">'[2]начальные данные'!$D$529</f>
        <v>2547.11</v>
      </c>
    </row>
    <row r="89" customFormat="false" ht="15.75" hidden="false" customHeight="false" outlineLevel="0" collapsed="false">
      <c r="A89" s="69" t="n">
        <v>42513</v>
      </c>
      <c r="B89" s="70" t="n">
        <f aca="false">'[2]начальные данные'!$D$530</f>
        <v>2561.96</v>
      </c>
      <c r="C89" s="70" t="n">
        <f aca="false">'[2]начальные данные'!$D$531</f>
        <v>2517.83</v>
      </c>
      <c r="D89" s="70" t="n">
        <f aca="false">'[2]начальные данные'!$D$532</f>
        <v>2506.48</v>
      </c>
      <c r="E89" s="70" t="n">
        <f aca="false">'[2]начальные данные'!$D$533</f>
        <v>2521.49</v>
      </c>
      <c r="F89" s="70" t="n">
        <f aca="false">'[2]начальные данные'!$D$534</f>
        <v>2586.29</v>
      </c>
      <c r="G89" s="70" t="n">
        <f aca="false">'[2]начальные данные'!$D$535</f>
        <v>2576.5</v>
      </c>
      <c r="H89" s="70" t="n">
        <f aca="false">'[2]начальные данные'!$D$536</f>
        <v>2513.56</v>
      </c>
      <c r="I89" s="70" t="n">
        <f aca="false">'[2]начальные данные'!$D$537</f>
        <v>2643.33</v>
      </c>
      <c r="J89" s="70" t="n">
        <f aca="false">'[2]начальные данные'!$D$538</f>
        <v>2638.36</v>
      </c>
      <c r="K89" s="70" t="n">
        <f aca="false">'[2]начальные данные'!$D$539</f>
        <v>2607.14</v>
      </c>
      <c r="L89" s="70" t="n">
        <f aca="false">'[2]начальные данные'!$D$540</f>
        <v>2607.95</v>
      </c>
      <c r="M89" s="70" t="n">
        <f aca="false">'[2]начальные данные'!$D$541</f>
        <v>2607.77</v>
      </c>
      <c r="N89" s="70" t="n">
        <f aca="false">'[2]начальные данные'!$D$542</f>
        <v>2601.18</v>
      </c>
      <c r="O89" s="70" t="n">
        <f aca="false">'[2]начальные данные'!$D$543</f>
        <v>2618.8</v>
      </c>
      <c r="P89" s="70" t="n">
        <f aca="false">'[2]начальные данные'!$D$544</f>
        <v>2614.45</v>
      </c>
      <c r="Q89" s="70" t="n">
        <f aca="false">'[2]начальные данные'!$D$545</f>
        <v>2609.93</v>
      </c>
      <c r="R89" s="70" t="n">
        <f aca="false">'[2]начальные данные'!$D$546</f>
        <v>2579.51</v>
      </c>
      <c r="S89" s="70" t="n">
        <f aca="false">'[2]начальные данные'!$D$547</f>
        <v>2563.47</v>
      </c>
      <c r="T89" s="70" t="n">
        <f aca="false">'[2]начальные данные'!$D$548</f>
        <v>2514.87</v>
      </c>
      <c r="U89" s="70" t="n">
        <f aca="false">'[2]начальные данные'!$D$549</f>
        <v>2854.36</v>
      </c>
      <c r="V89" s="70" t="n">
        <f aca="false">'[2]начальные данные'!$D$550</f>
        <v>2971.47</v>
      </c>
      <c r="W89" s="70" t="n">
        <f aca="false">'[2]начальные данные'!$D$551</f>
        <v>3054</v>
      </c>
      <c r="X89" s="70" t="n">
        <f aca="false">'[2]начальные данные'!$D$552</f>
        <v>2739.47</v>
      </c>
      <c r="Y89" s="70" t="n">
        <f aca="false">'[2]начальные данные'!$D$553</f>
        <v>2706.76</v>
      </c>
    </row>
    <row r="90" customFormat="false" ht="15.75" hidden="false" customHeight="false" outlineLevel="0" collapsed="false">
      <c r="A90" s="69" t="n">
        <v>42514</v>
      </c>
      <c r="B90" s="70" t="n">
        <f aca="false">'[2]начальные данные'!$D$554</f>
        <v>2585.56</v>
      </c>
      <c r="C90" s="70" t="n">
        <f aca="false">'[2]начальные данные'!$D$555</f>
        <v>2529.38</v>
      </c>
      <c r="D90" s="70" t="n">
        <f aca="false">'[2]начальные данные'!$D$556</f>
        <v>2516.36</v>
      </c>
      <c r="E90" s="70" t="n">
        <f aca="false">'[2]начальные данные'!$D$557</f>
        <v>2509.55</v>
      </c>
      <c r="F90" s="70" t="n">
        <f aca="false">'[2]начальные данные'!$D$558</f>
        <v>2566.14</v>
      </c>
      <c r="G90" s="70" t="n">
        <f aca="false">'[2]начальные данные'!$D$559</f>
        <v>2557.82</v>
      </c>
      <c r="H90" s="70" t="n">
        <f aca="false">'[2]начальные данные'!$D$560</f>
        <v>2508.59</v>
      </c>
      <c r="I90" s="70" t="n">
        <f aca="false">'[2]начальные данные'!$D$561</f>
        <v>2627.77</v>
      </c>
      <c r="J90" s="70" t="n">
        <f aca="false">'[2]начальные данные'!$D$562</f>
        <v>2611.65</v>
      </c>
      <c r="K90" s="70" t="n">
        <f aca="false">'[2]начальные данные'!$D$563</f>
        <v>2583.18</v>
      </c>
      <c r="L90" s="70" t="n">
        <f aca="false">'[2]начальные данные'!$D$564</f>
        <v>2583.81</v>
      </c>
      <c r="M90" s="70" t="n">
        <f aca="false">'[2]начальные данные'!$D$565</f>
        <v>2583.89</v>
      </c>
      <c r="N90" s="70" t="n">
        <f aca="false">'[2]начальные данные'!$D$566</f>
        <v>2578.08</v>
      </c>
      <c r="O90" s="70" t="n">
        <f aca="false">'[2]начальные данные'!$D$567</f>
        <v>2594.88</v>
      </c>
      <c r="P90" s="70" t="n">
        <f aca="false">'[2]начальные данные'!$D$568</f>
        <v>2601.08</v>
      </c>
      <c r="Q90" s="70" t="n">
        <f aca="false">'[2]начальные данные'!$D$569</f>
        <v>2596.73</v>
      </c>
      <c r="R90" s="70" t="n">
        <f aca="false">'[2]начальные данные'!$D$570</f>
        <v>2564.06</v>
      </c>
      <c r="S90" s="70" t="n">
        <f aca="false">'[2]начальные данные'!$D$571</f>
        <v>2549.56</v>
      </c>
      <c r="T90" s="70" t="n">
        <f aca="false">'[2]начальные данные'!$D$572</f>
        <v>2509.94</v>
      </c>
      <c r="U90" s="70" t="n">
        <f aca="false">'[2]начальные данные'!$D$573</f>
        <v>2809.43</v>
      </c>
      <c r="V90" s="70" t="n">
        <f aca="false">'[2]начальные данные'!$D$574</f>
        <v>2882.23</v>
      </c>
      <c r="W90" s="70" t="n">
        <f aca="false">'[2]начальные данные'!$D$575</f>
        <v>2937.78</v>
      </c>
      <c r="X90" s="70" t="n">
        <f aca="false">'[2]начальные данные'!$D$576</f>
        <v>2747.66</v>
      </c>
      <c r="Y90" s="70" t="n">
        <f aca="false">'[2]начальные данные'!$D$577</f>
        <v>2675.52</v>
      </c>
    </row>
    <row r="91" customFormat="false" ht="15.75" hidden="false" customHeight="false" outlineLevel="0" collapsed="false">
      <c r="A91" s="69" t="n">
        <v>42515</v>
      </c>
      <c r="B91" s="70" t="n">
        <f aca="false">'[2]начальные данные'!$D$578</f>
        <v>2612.27</v>
      </c>
      <c r="C91" s="70" t="n">
        <f aca="false">'[2]начальные данные'!$D$579</f>
        <v>2557.29</v>
      </c>
      <c r="D91" s="70" t="n">
        <f aca="false">'[2]начальные данные'!$D$580</f>
        <v>2530.4</v>
      </c>
      <c r="E91" s="70" t="n">
        <f aca="false">'[2]начальные данные'!$D$581</f>
        <v>2514.66</v>
      </c>
      <c r="F91" s="70" t="n">
        <f aca="false">'[2]начальные данные'!$D$582</f>
        <v>2532.04</v>
      </c>
      <c r="G91" s="70" t="n">
        <f aca="false">'[2]начальные данные'!$D$583</f>
        <v>2524.31</v>
      </c>
      <c r="H91" s="70" t="n">
        <f aca="false">'[2]начальные данные'!$D$584</f>
        <v>2509.9</v>
      </c>
      <c r="I91" s="70" t="n">
        <f aca="false">'[2]начальные данные'!$D$585</f>
        <v>2633.32</v>
      </c>
      <c r="J91" s="70" t="n">
        <f aca="false">'[2]начальные данные'!$D$586</f>
        <v>2588.8</v>
      </c>
      <c r="K91" s="70" t="n">
        <f aca="false">'[2]начальные данные'!$D$587</f>
        <v>2537.92</v>
      </c>
      <c r="L91" s="70" t="n">
        <f aca="false">'[2]начальные данные'!$D$588</f>
        <v>2515.91</v>
      </c>
      <c r="M91" s="70" t="n">
        <f aca="false">'[2]начальные данные'!$D$589</f>
        <v>2524.88</v>
      </c>
      <c r="N91" s="70" t="n">
        <f aca="false">'[2]начальные данные'!$D$590</f>
        <v>2533.97</v>
      </c>
      <c r="O91" s="70" t="n">
        <f aca="false">'[2]начальные данные'!$D$591</f>
        <v>2552.92</v>
      </c>
      <c r="P91" s="70" t="n">
        <f aca="false">'[2]начальные данные'!$D$592</f>
        <v>2568.4</v>
      </c>
      <c r="Q91" s="70" t="n">
        <f aca="false">'[2]начальные данные'!$D$593</f>
        <v>2568.44</v>
      </c>
      <c r="R91" s="70" t="n">
        <f aca="false">'[2]начальные данные'!$D$594</f>
        <v>2564.46</v>
      </c>
      <c r="S91" s="70" t="n">
        <f aca="false">'[2]начальные данные'!$D$595</f>
        <v>2560.84</v>
      </c>
      <c r="T91" s="70" t="n">
        <f aca="false">'[2]начальные данные'!$D$596</f>
        <v>2533.66</v>
      </c>
      <c r="U91" s="70" t="n">
        <f aca="false">'[2]начальные данные'!$D$597</f>
        <v>2843.09</v>
      </c>
      <c r="V91" s="70" t="n">
        <f aca="false">'[2]начальные данные'!$D$598</f>
        <v>2890.99</v>
      </c>
      <c r="W91" s="70" t="n">
        <f aca="false">'[2]начальные данные'!$D$599</f>
        <v>2985.46</v>
      </c>
      <c r="X91" s="70" t="n">
        <f aca="false">'[2]начальные данные'!$D$600</f>
        <v>2763.51</v>
      </c>
      <c r="Y91" s="70" t="n">
        <f aca="false">'[2]начальные данные'!$D$601</f>
        <v>2714.34</v>
      </c>
    </row>
    <row r="92" customFormat="false" ht="15.75" hidden="false" customHeight="false" outlineLevel="0" collapsed="false">
      <c r="A92" s="69" t="n">
        <v>42516</v>
      </c>
      <c r="B92" s="70" t="n">
        <f aca="false">'[2]начальные данные'!$D$602</f>
        <v>2598.54</v>
      </c>
      <c r="C92" s="70" t="n">
        <f aca="false">'[2]начальные данные'!$D$603</f>
        <v>2553.1</v>
      </c>
      <c r="D92" s="70" t="n">
        <f aca="false">'[2]начальные данные'!$D$604</f>
        <v>2526.32</v>
      </c>
      <c r="E92" s="70" t="n">
        <f aca="false">'[2]начальные данные'!$D$605</f>
        <v>2507.68</v>
      </c>
      <c r="F92" s="70" t="n">
        <f aca="false">'[2]начальные данные'!$D$606</f>
        <v>2549.04</v>
      </c>
      <c r="G92" s="70" t="n">
        <f aca="false">'[2]начальные данные'!$D$607</f>
        <v>2540.8</v>
      </c>
      <c r="H92" s="70" t="n">
        <f aca="false">'[2]начальные данные'!$D$608</f>
        <v>2506.43</v>
      </c>
      <c r="I92" s="70" t="n">
        <f aca="false">'[2]начальные данные'!$D$609</f>
        <v>2623.48</v>
      </c>
      <c r="J92" s="70" t="n">
        <f aca="false">'[2]начальные данные'!$D$610</f>
        <v>2589.02</v>
      </c>
      <c r="K92" s="70" t="n">
        <f aca="false">'[2]начальные данные'!$D$611</f>
        <v>2533.27</v>
      </c>
      <c r="L92" s="70" t="n">
        <f aca="false">'[2]начальные данные'!$D$612</f>
        <v>2524.16</v>
      </c>
      <c r="M92" s="70" t="n">
        <f aca="false">'[2]начальные данные'!$D$613</f>
        <v>2519.98</v>
      </c>
      <c r="N92" s="70" t="n">
        <f aca="false">'[2]начальные данные'!$D$614</f>
        <v>2519.77</v>
      </c>
      <c r="O92" s="70" t="n">
        <f aca="false">'[2]начальные данные'!$D$615</f>
        <v>2542.53</v>
      </c>
      <c r="P92" s="70" t="n">
        <f aca="false">'[2]начальные данные'!$D$616</f>
        <v>2556.5</v>
      </c>
      <c r="Q92" s="70" t="n">
        <f aca="false">'[2]начальные данные'!$D$617</f>
        <v>2556.96</v>
      </c>
      <c r="R92" s="70" t="n">
        <f aca="false">'[2]начальные данные'!$D$618</f>
        <v>2554.45</v>
      </c>
      <c r="S92" s="70" t="n">
        <f aca="false">'[2]начальные данные'!$D$619</f>
        <v>2546.21</v>
      </c>
      <c r="T92" s="70" t="n">
        <f aca="false">'[2]начальные данные'!$D$620</f>
        <v>2507.57</v>
      </c>
      <c r="U92" s="70" t="n">
        <f aca="false">'[2]начальные данные'!$D$621</f>
        <v>2850.27</v>
      </c>
      <c r="V92" s="70" t="n">
        <f aca="false">'[2]начальные данные'!$D$622</f>
        <v>2929.91</v>
      </c>
      <c r="W92" s="70" t="n">
        <f aca="false">'[2]начальные данные'!$D$623</f>
        <v>3041.33</v>
      </c>
      <c r="X92" s="70" t="n">
        <f aca="false">'[2]начальные данные'!$D$624</f>
        <v>2733.42</v>
      </c>
      <c r="Y92" s="70" t="n">
        <f aca="false">'[2]начальные данные'!$D$625</f>
        <v>2698.29</v>
      </c>
    </row>
    <row r="93" customFormat="false" ht="15.75" hidden="false" customHeight="false" outlineLevel="0" collapsed="false">
      <c r="A93" s="69" t="n">
        <v>42517</v>
      </c>
      <c r="B93" s="70" t="n">
        <f aca="false">'[2]начальные данные'!$D$626</f>
        <v>2567.98</v>
      </c>
      <c r="C93" s="70" t="n">
        <f aca="false">'[2]начальные данные'!$D$627</f>
        <v>2529.65</v>
      </c>
      <c r="D93" s="70" t="n">
        <f aca="false">'[2]начальные данные'!$D$628</f>
        <v>2519.39</v>
      </c>
      <c r="E93" s="70" t="n">
        <f aca="false">'[2]начальные данные'!$D$629</f>
        <v>2509.69</v>
      </c>
      <c r="F93" s="70" t="n">
        <f aca="false">'[2]начальные данные'!$D$630</f>
        <v>2557.51</v>
      </c>
      <c r="G93" s="70" t="n">
        <f aca="false">'[2]начальные данные'!$D$631</f>
        <v>2549</v>
      </c>
      <c r="H93" s="70" t="n">
        <f aca="false">'[2]начальные данные'!$D$632</f>
        <v>2504.73</v>
      </c>
      <c r="I93" s="70" t="n">
        <f aca="false">'[2]начальные данные'!$D$633</f>
        <v>2596.11</v>
      </c>
      <c r="J93" s="70" t="n">
        <f aca="false">'[2]начальные данные'!$D$634</f>
        <v>2533.84</v>
      </c>
      <c r="K93" s="70" t="n">
        <f aca="false">'[2]начальные данные'!$D$635</f>
        <v>2547.85</v>
      </c>
      <c r="L93" s="70" t="n">
        <f aca="false">'[2]начальные данные'!$D$636</f>
        <v>2530.05</v>
      </c>
      <c r="M93" s="70" t="n">
        <f aca="false">'[2]начальные данные'!$D$637</f>
        <v>2521.73</v>
      </c>
      <c r="N93" s="70" t="n">
        <f aca="false">'[2]начальные данные'!$D$638</f>
        <v>2521.17</v>
      </c>
      <c r="O93" s="70" t="n">
        <f aca="false">'[2]начальные данные'!$D$639</f>
        <v>2512.06</v>
      </c>
      <c r="P93" s="70" t="n">
        <f aca="false">'[2]начальные данные'!$D$640</f>
        <v>2525.04</v>
      </c>
      <c r="Q93" s="70" t="n">
        <f aca="false">'[2]начальные данные'!$D$641</f>
        <v>2518.55</v>
      </c>
      <c r="R93" s="70" t="n">
        <f aca="false">'[2]начальные данные'!$D$642</f>
        <v>2505.65</v>
      </c>
      <c r="S93" s="70" t="n">
        <f aca="false">'[2]начальные данные'!$D$643</f>
        <v>2515.03</v>
      </c>
      <c r="T93" s="70" t="n">
        <f aca="false">'[2]начальные данные'!$D$644</f>
        <v>2597.19</v>
      </c>
      <c r="U93" s="70" t="n">
        <f aca="false">'[2]начальные данные'!$D$645</f>
        <v>2799.29</v>
      </c>
      <c r="V93" s="70" t="n">
        <f aca="false">'[2]начальные данные'!$D$646</f>
        <v>2865.63</v>
      </c>
      <c r="W93" s="70" t="n">
        <f aca="false">'[2]начальные данные'!$D$647</f>
        <v>2909</v>
      </c>
      <c r="X93" s="70" t="n">
        <f aca="false">'[2]начальные данные'!$D$648</f>
        <v>2688.74</v>
      </c>
      <c r="Y93" s="70" t="n">
        <f aca="false">'[2]начальные данные'!$D$649</f>
        <v>2681.22</v>
      </c>
    </row>
    <row r="94" customFormat="false" ht="15.75" hidden="false" customHeight="false" outlineLevel="0" collapsed="false">
      <c r="A94" s="69" t="n">
        <v>42518</v>
      </c>
      <c r="B94" s="70" t="n">
        <f aca="false">'[2]начальные данные'!$D$650</f>
        <v>2618.19</v>
      </c>
      <c r="C94" s="70" t="n">
        <f aca="false">'[2]начальные данные'!$D$651</f>
        <v>2555.7</v>
      </c>
      <c r="D94" s="70" t="n">
        <f aca="false">'[2]начальные данные'!$D$652</f>
        <v>2546.29</v>
      </c>
      <c r="E94" s="70" t="n">
        <f aca="false">'[2]начальные данные'!$D$653</f>
        <v>2529.45</v>
      </c>
      <c r="F94" s="70" t="n">
        <f aca="false">'[2]начальные данные'!$D$654</f>
        <v>2510.49</v>
      </c>
      <c r="G94" s="70" t="n">
        <f aca="false">'[2]начальные данные'!$D$655</f>
        <v>2506.41</v>
      </c>
      <c r="H94" s="70" t="n">
        <f aca="false">'[2]начальные данные'!$D$656</f>
        <v>2521.27</v>
      </c>
      <c r="I94" s="70" t="n">
        <f aca="false">'[2]начальные данные'!$D$657</f>
        <v>2593.94</v>
      </c>
      <c r="J94" s="70" t="n">
        <f aca="false">'[2]начальные данные'!$D$658</f>
        <v>2636.61</v>
      </c>
      <c r="K94" s="70" t="n">
        <f aca="false">'[2]начальные данные'!$D$659</f>
        <v>2594.24</v>
      </c>
      <c r="L94" s="70" t="n">
        <f aca="false">'[2]начальные данные'!$D$660</f>
        <v>2589.85</v>
      </c>
      <c r="M94" s="70" t="n">
        <f aca="false">'[2]начальные данные'!$D$661</f>
        <v>2617.42</v>
      </c>
      <c r="N94" s="70" t="n">
        <f aca="false">'[2]начальные данные'!$D$662</f>
        <v>2622.2</v>
      </c>
      <c r="O94" s="70" t="n">
        <f aca="false">'[2]начальные данные'!$D$663</f>
        <v>2642.21</v>
      </c>
      <c r="P94" s="70" t="n">
        <f aca="false">'[2]начальные данные'!$D$664</f>
        <v>2636.87</v>
      </c>
      <c r="Q94" s="70" t="n">
        <f aca="false">'[2]начальные данные'!$D$665</f>
        <v>2616.79</v>
      </c>
      <c r="R94" s="70" t="n">
        <f aca="false">'[2]начальные данные'!$D$666</f>
        <v>2580.56</v>
      </c>
      <c r="S94" s="70" t="n">
        <f aca="false">'[2]начальные данные'!$D$667</f>
        <v>2585.53</v>
      </c>
      <c r="T94" s="70" t="n">
        <f aca="false">'[2]начальные данные'!$D$668</f>
        <v>2531.84</v>
      </c>
      <c r="U94" s="70" t="n">
        <f aca="false">'[2]начальные данные'!$D$669</f>
        <v>2669.1</v>
      </c>
      <c r="V94" s="70" t="n">
        <f aca="false">'[2]начальные данные'!$D$670</f>
        <v>2771.02</v>
      </c>
      <c r="W94" s="70" t="n">
        <f aca="false">'[2]начальные данные'!$D$671</f>
        <v>2748.78</v>
      </c>
      <c r="X94" s="70" t="n">
        <f aca="false">'[2]начальные данные'!$D$672</f>
        <v>2640.28</v>
      </c>
      <c r="Y94" s="70" t="n">
        <f aca="false">'[2]начальные данные'!$D$673</f>
        <v>2521.79</v>
      </c>
    </row>
    <row r="95" customFormat="false" ht="15.75" hidden="false" customHeight="false" outlineLevel="0" collapsed="false">
      <c r="A95" s="69" t="n">
        <v>42519</v>
      </c>
      <c r="B95" s="70" t="n">
        <f aca="false">'[2]начальные данные'!$D$674</f>
        <v>2599.72</v>
      </c>
      <c r="C95" s="70" t="n">
        <f aca="false">'[2]начальные данные'!$D$675</f>
        <v>2553.89</v>
      </c>
      <c r="D95" s="70" t="n">
        <f aca="false">'[2]начальные данные'!$D$676</f>
        <v>2532.63</v>
      </c>
      <c r="E95" s="70" t="n">
        <f aca="false">'[2]начальные данные'!$D$677</f>
        <v>2503.9</v>
      </c>
      <c r="F95" s="70" t="n">
        <f aca="false">'[2]начальные данные'!$D$678</f>
        <v>2523.03</v>
      </c>
      <c r="G95" s="70" t="n">
        <f aca="false">'[2]начальные данные'!$D$679</f>
        <v>2518.83</v>
      </c>
      <c r="H95" s="70" t="n">
        <f aca="false">'[2]начальные данные'!$D$680</f>
        <v>2471.9</v>
      </c>
      <c r="I95" s="70" t="n">
        <f aca="false">'[2]начальные данные'!$D$681</f>
        <v>2537.66</v>
      </c>
      <c r="J95" s="70" t="n">
        <f aca="false">'[2]начальные данные'!$D$682</f>
        <v>2576.84</v>
      </c>
      <c r="K95" s="70" t="n">
        <f aca="false">'[2]начальные данные'!$D$683</f>
        <v>2613.5</v>
      </c>
      <c r="L95" s="70" t="n">
        <f aca="false">'[2]начальные данные'!$D$684</f>
        <v>2609.01</v>
      </c>
      <c r="M95" s="70" t="n">
        <f aca="false">'[2]начальные данные'!$D$685</f>
        <v>2638.44</v>
      </c>
      <c r="N95" s="70" t="n">
        <f aca="false">'[2]начальные данные'!$D$686</f>
        <v>2643.45</v>
      </c>
      <c r="O95" s="70" t="n">
        <f aca="false">'[2]начальные данные'!$D$687</f>
        <v>2664.96</v>
      </c>
      <c r="P95" s="70" t="n">
        <f aca="false">'[2]начальные данные'!$D$688</f>
        <v>2659.05</v>
      </c>
      <c r="Q95" s="70" t="n">
        <f aca="false">'[2]начальные данные'!$D$689</f>
        <v>2637.55</v>
      </c>
      <c r="R95" s="70" t="n">
        <f aca="false">'[2]начальные данные'!$D$690</f>
        <v>2603.99</v>
      </c>
      <c r="S95" s="70" t="n">
        <f aca="false">'[2]начальные данные'!$D$691</f>
        <v>2604.31</v>
      </c>
      <c r="T95" s="70" t="n">
        <f aca="false">'[2]начальные данные'!$D$692</f>
        <v>2547.15</v>
      </c>
      <c r="U95" s="70" t="n">
        <f aca="false">'[2]начальные данные'!$D$693</f>
        <v>2683.28</v>
      </c>
      <c r="V95" s="70" t="n">
        <f aca="false">'[2]начальные данные'!$D$694</f>
        <v>2755.52</v>
      </c>
      <c r="W95" s="70" t="n">
        <f aca="false">'[2]начальные данные'!$D$695</f>
        <v>2724.72</v>
      </c>
      <c r="X95" s="70" t="n">
        <f aca="false">'[2]начальные данные'!$D$696</f>
        <v>2610.27</v>
      </c>
      <c r="Y95" s="70" t="n">
        <f aca="false">'[2]начальные данные'!$D$697</f>
        <v>2539.18</v>
      </c>
    </row>
    <row r="96" customFormat="false" ht="15.75" hidden="false" customHeight="false" outlineLevel="0" collapsed="false">
      <c r="A96" s="69" t="n">
        <v>42520</v>
      </c>
      <c r="B96" s="70" t="n">
        <f aca="false">'[2]начальные данные'!$D$698</f>
        <v>2542.03</v>
      </c>
      <c r="C96" s="70" t="n">
        <f aca="false">'[2]начальные данные'!$D$699</f>
        <v>2517.82</v>
      </c>
      <c r="D96" s="70" t="n">
        <f aca="false">'[2]начальные данные'!$D$700</f>
        <v>2503.93</v>
      </c>
      <c r="E96" s="70" t="n">
        <f aca="false">'[2]начальные данные'!$D$701</f>
        <v>2524.46</v>
      </c>
      <c r="F96" s="70" t="n">
        <f aca="false">'[2]начальные данные'!$D$702</f>
        <v>2589.99</v>
      </c>
      <c r="G96" s="70" t="n">
        <f aca="false">'[2]начальные данные'!$D$703</f>
        <v>2585.17</v>
      </c>
      <c r="H96" s="70" t="n">
        <f aca="false">'[2]начальные данные'!$D$704</f>
        <v>2528.67</v>
      </c>
      <c r="I96" s="70" t="n">
        <f aca="false">'[2]начальные данные'!$D$705</f>
        <v>2632.06</v>
      </c>
      <c r="J96" s="70" t="n">
        <f aca="false">'[2]начальные данные'!$D$706</f>
        <v>2582.36</v>
      </c>
      <c r="K96" s="70" t="n">
        <f aca="false">'[2]начальные данные'!$D$707</f>
        <v>2557.34</v>
      </c>
      <c r="L96" s="70" t="n">
        <f aca="false">'[2]начальные данные'!$D$708</f>
        <v>2548.07</v>
      </c>
      <c r="M96" s="70" t="n">
        <f aca="false">'[2]начальные данные'!$D$709</f>
        <v>2579.01</v>
      </c>
      <c r="N96" s="70" t="n">
        <f aca="false">'[2]начальные данные'!$D$710</f>
        <v>2584.46</v>
      </c>
      <c r="O96" s="70" t="n">
        <f aca="false">'[2]начальные данные'!$D$711</f>
        <v>2606.84</v>
      </c>
      <c r="P96" s="70" t="n">
        <f aca="false">'[2]начальные данные'!$D$712</f>
        <v>2592.83</v>
      </c>
      <c r="Q96" s="70" t="n">
        <f aca="false">'[2]начальные данные'!$D$713</f>
        <v>2576.19</v>
      </c>
      <c r="R96" s="70" t="n">
        <f aca="false">'[2]начальные данные'!$D$714</f>
        <v>2553.14</v>
      </c>
      <c r="S96" s="70" t="n">
        <f aca="false">'[2]начальные данные'!$D$715</f>
        <v>2553.79</v>
      </c>
      <c r="T96" s="70" t="n">
        <f aca="false">'[2]начальные данные'!$D$716</f>
        <v>2507.67</v>
      </c>
      <c r="U96" s="70" t="n">
        <f aca="false">'[2]начальные данные'!$D$717</f>
        <v>2697.89</v>
      </c>
      <c r="V96" s="70" t="n">
        <f aca="false">'[2]начальные данные'!$D$718</f>
        <v>2747.39</v>
      </c>
      <c r="W96" s="70" t="n">
        <f aca="false">'[2]начальные данные'!$D$719</f>
        <v>2821.45</v>
      </c>
      <c r="X96" s="70" t="n">
        <f aca="false">'[2]начальные данные'!$D$720</f>
        <v>2643.55</v>
      </c>
      <c r="Y96" s="70" t="n">
        <f aca="false">'[2]начальные данные'!$D$721</f>
        <v>2613.91</v>
      </c>
    </row>
    <row r="97" customFormat="false" ht="15.75" hidden="false" customHeight="false" outlineLevel="0" collapsed="false">
      <c r="A97" s="69" t="n">
        <v>42521</v>
      </c>
      <c r="B97" s="70" t="n">
        <f aca="false">'[2]начальные данные'!$D$722</f>
        <v>2523.45</v>
      </c>
      <c r="C97" s="70" t="n">
        <f aca="false">'[2]начальные данные'!$D$723</f>
        <v>2495.59</v>
      </c>
      <c r="D97" s="70" t="n">
        <f aca="false">'[2]начальные данные'!$D$724</f>
        <v>2502.67</v>
      </c>
      <c r="E97" s="70" t="n">
        <f aca="false">'[2]начальные данные'!$D$725</f>
        <v>2524.38</v>
      </c>
      <c r="F97" s="70" t="n">
        <f aca="false">'[2]начальные данные'!$D$726</f>
        <v>2590.3</v>
      </c>
      <c r="G97" s="70" t="n">
        <f aca="false">'[2]начальные данные'!$D$727</f>
        <v>2585.71</v>
      </c>
      <c r="H97" s="70" t="n">
        <f aca="false">'[2]начальные данные'!$D$728</f>
        <v>2528.91</v>
      </c>
      <c r="I97" s="70" t="n">
        <f aca="false">'[2]начальные данные'!$D$729</f>
        <v>2633.53</v>
      </c>
      <c r="J97" s="70" t="n">
        <f aca="false">'[2]начальные данные'!$D$730</f>
        <v>2583.82</v>
      </c>
      <c r="K97" s="70" t="n">
        <f aca="false">'[2]начальные данные'!$D$731</f>
        <v>2557.68</v>
      </c>
      <c r="L97" s="70" t="n">
        <f aca="false">'[2]начальные данные'!$D$732</f>
        <v>2548.01</v>
      </c>
      <c r="M97" s="70" t="n">
        <f aca="false">'[2]начальные данные'!$D$733</f>
        <v>2578.49</v>
      </c>
      <c r="N97" s="70" t="n">
        <f aca="false">'[2]начальные данные'!$D$734</f>
        <v>2584.09</v>
      </c>
      <c r="O97" s="70" t="n">
        <f aca="false">'[2]начальные данные'!$D$735</f>
        <v>2606.82</v>
      </c>
      <c r="P97" s="70" t="n">
        <f aca="false">'[2]начальные данные'!$D$736</f>
        <v>2592.5</v>
      </c>
      <c r="Q97" s="70" t="n">
        <f aca="false">'[2]начальные данные'!$D$737</f>
        <v>2575.76</v>
      </c>
      <c r="R97" s="70" t="n">
        <f aca="false">'[2]начальные данные'!$D$738</f>
        <v>2552.68</v>
      </c>
      <c r="S97" s="70" t="n">
        <f aca="false">'[2]начальные данные'!$D$739</f>
        <v>2552.83</v>
      </c>
      <c r="T97" s="70" t="n">
        <f aca="false">'[2]начальные данные'!$D$740</f>
        <v>2506.44</v>
      </c>
      <c r="U97" s="70" t="n">
        <f aca="false">'[2]начальные данные'!$D$741</f>
        <v>2698.86</v>
      </c>
      <c r="V97" s="70" t="n">
        <f aca="false">'[2]начальные данные'!$D$742</f>
        <v>2738.95</v>
      </c>
      <c r="W97" s="70" t="n">
        <f aca="false">'[2]начальные данные'!$D$743</f>
        <v>2820.46</v>
      </c>
      <c r="X97" s="70" t="n">
        <f aca="false">'[2]начальные данные'!$D$744</f>
        <v>2661.72</v>
      </c>
      <c r="Y97" s="70" t="n">
        <f aca="false">'[2]начальные данные'!$D$745</f>
        <v>2634.07</v>
      </c>
    </row>
    <row r="98" customFormat="false" ht="18.75" hidden="false" customHeight="false" outlineLevel="0" collapsed="false">
      <c r="A98" s="63" t="s">
        <v>89</v>
      </c>
      <c r="B98" s="64"/>
      <c r="C98" s="66" t="s">
        <v>120</v>
      </c>
      <c r="D98" s="64"/>
      <c r="E98" s="64"/>
      <c r="F98" s="64"/>
      <c r="G98" s="64"/>
      <c r="H98" s="64"/>
      <c r="I98" s="64"/>
      <c r="J98" s="64"/>
      <c r="K98" s="64"/>
      <c r="L98" s="64"/>
      <c r="M98" s="64"/>
      <c r="N98" s="64"/>
      <c r="O98" s="64"/>
      <c r="P98" s="64"/>
      <c r="Q98" s="64"/>
      <c r="R98" s="64"/>
      <c r="S98" s="64"/>
      <c r="T98" s="64"/>
      <c r="U98" s="64"/>
      <c r="V98" s="64"/>
      <c r="W98" s="64"/>
      <c r="X98" s="64"/>
      <c r="Y98" s="60"/>
    </row>
    <row r="99" customFormat="false" ht="18.75" hidden="false" customHeight="false" outlineLevel="0" collapsed="false">
      <c r="A99" s="63" t="s">
        <v>91</v>
      </c>
      <c r="B99" s="64"/>
      <c r="C99" s="64"/>
      <c r="D99" s="64"/>
      <c r="E99" s="64"/>
      <c r="F99" s="64"/>
      <c r="G99" s="66" t="str">
        <f aca="false">G62</f>
        <v>от 670 кВт до 10 мВт</v>
      </c>
      <c r="H99" s="64"/>
      <c r="I99" s="64"/>
      <c r="J99" s="64"/>
      <c r="K99" s="64"/>
      <c r="L99" s="64"/>
      <c r="M99" s="64"/>
      <c r="N99" s="64"/>
      <c r="O99" s="64"/>
      <c r="P99" s="64"/>
      <c r="Q99" s="64"/>
      <c r="R99" s="64"/>
      <c r="S99" s="64"/>
      <c r="T99" s="64"/>
      <c r="U99" s="64"/>
      <c r="V99" s="64"/>
      <c r="W99" s="64"/>
      <c r="X99" s="64"/>
      <c r="Y99" s="64"/>
    </row>
    <row r="100" customFormat="false" ht="15.75" hidden="false" customHeight="false" outlineLevel="0" collapsed="false">
      <c r="A100" s="19" t="s">
        <v>93</v>
      </c>
      <c r="B100" s="67" t="s">
        <v>94</v>
      </c>
      <c r="C100" s="67"/>
      <c r="D100" s="67"/>
      <c r="E100" s="67"/>
      <c r="F100" s="67"/>
      <c r="G100" s="67"/>
      <c r="H100" s="67"/>
      <c r="I100" s="67"/>
      <c r="J100" s="67"/>
      <c r="K100" s="67"/>
      <c r="L100" s="67"/>
      <c r="M100" s="67"/>
      <c r="N100" s="67"/>
      <c r="O100" s="67"/>
      <c r="P100" s="67"/>
      <c r="Q100" s="67"/>
      <c r="R100" s="67"/>
      <c r="S100" s="67"/>
      <c r="T100" s="67"/>
      <c r="U100" s="67"/>
      <c r="V100" s="67"/>
      <c r="W100" s="67"/>
      <c r="X100" s="67"/>
      <c r="Y100" s="67"/>
    </row>
    <row r="101" customFormat="false" ht="15.75" hidden="false" customHeight="false" outlineLevel="0" collapsed="false">
      <c r="A101" s="19"/>
      <c r="B101" s="67"/>
      <c r="C101" s="67"/>
      <c r="D101" s="67"/>
      <c r="E101" s="67"/>
      <c r="F101" s="67"/>
      <c r="G101" s="67"/>
      <c r="H101" s="67"/>
      <c r="I101" s="67"/>
      <c r="J101" s="67"/>
      <c r="K101" s="67"/>
      <c r="L101" s="67"/>
      <c r="M101" s="67"/>
      <c r="N101" s="67"/>
      <c r="O101" s="67"/>
      <c r="P101" s="67"/>
      <c r="Q101" s="67"/>
      <c r="R101" s="67"/>
      <c r="S101" s="67"/>
      <c r="T101" s="67"/>
      <c r="U101" s="67"/>
      <c r="V101" s="67"/>
      <c r="W101" s="67"/>
      <c r="X101" s="67"/>
      <c r="Y101" s="67"/>
    </row>
    <row r="102" customFormat="false" ht="15.75" hidden="false" customHeight="true" outlineLevel="0" collapsed="false">
      <c r="A102" s="19"/>
      <c r="B102" s="68" t="s">
        <v>95</v>
      </c>
      <c r="C102" s="68" t="s">
        <v>96</v>
      </c>
      <c r="D102" s="68" t="s">
        <v>97</v>
      </c>
      <c r="E102" s="68" t="s">
        <v>98</v>
      </c>
      <c r="F102" s="68" t="s">
        <v>99</v>
      </c>
      <c r="G102" s="68" t="s">
        <v>100</v>
      </c>
      <c r="H102" s="68" t="s">
        <v>101</v>
      </c>
      <c r="I102" s="68" t="s">
        <v>102</v>
      </c>
      <c r="J102" s="68" t="s">
        <v>103</v>
      </c>
      <c r="K102" s="68" t="s">
        <v>104</v>
      </c>
      <c r="L102" s="68" t="s">
        <v>105</v>
      </c>
      <c r="M102" s="68" t="s">
        <v>106</v>
      </c>
      <c r="N102" s="68" t="s">
        <v>107</v>
      </c>
      <c r="O102" s="68" t="s">
        <v>108</v>
      </c>
      <c r="P102" s="68" t="s">
        <v>109</v>
      </c>
      <c r="Q102" s="68" t="s">
        <v>110</v>
      </c>
      <c r="R102" s="68" t="s">
        <v>111</v>
      </c>
      <c r="S102" s="68" t="s">
        <v>112</v>
      </c>
      <c r="T102" s="68" t="s">
        <v>113</v>
      </c>
      <c r="U102" s="68" t="s">
        <v>114</v>
      </c>
      <c r="V102" s="68" t="s">
        <v>115</v>
      </c>
      <c r="W102" s="68" t="s">
        <v>116</v>
      </c>
      <c r="X102" s="68" t="s">
        <v>117</v>
      </c>
      <c r="Y102" s="68" t="s">
        <v>118</v>
      </c>
    </row>
    <row r="103" customFormat="false" ht="15.75" hidden="false" customHeight="false" outlineLevel="0" collapsed="false">
      <c r="A103" s="19"/>
      <c r="B103" s="68"/>
      <c r="C103" s="68"/>
      <c r="D103" s="68"/>
      <c r="E103" s="68"/>
      <c r="F103" s="68"/>
      <c r="G103" s="68"/>
      <c r="H103" s="68"/>
      <c r="I103" s="68"/>
      <c r="J103" s="68"/>
      <c r="K103" s="68"/>
      <c r="L103" s="68"/>
      <c r="M103" s="68"/>
      <c r="N103" s="68"/>
      <c r="O103" s="68"/>
      <c r="P103" s="68"/>
      <c r="Q103" s="68"/>
      <c r="R103" s="68"/>
      <c r="S103" s="68"/>
      <c r="T103" s="68"/>
      <c r="U103" s="68"/>
      <c r="V103" s="68"/>
      <c r="W103" s="68"/>
      <c r="X103" s="68"/>
      <c r="Y103" s="68"/>
    </row>
    <row r="104" customFormat="false" ht="15.75" hidden="false" customHeight="false" outlineLevel="0" collapsed="false">
      <c r="A104" s="69" t="n">
        <v>42491</v>
      </c>
      <c r="B104" s="70" t="n">
        <f aca="false">'[2]начальные данные'!$E$2</f>
        <v>2791.55</v>
      </c>
      <c r="C104" s="70" t="n">
        <f aca="false">'[2]начальные данные'!$E$3</f>
        <v>2888.98</v>
      </c>
      <c r="D104" s="70" t="n">
        <f aca="false">'[2]начальные данные'!$E$4</f>
        <v>2840.42</v>
      </c>
      <c r="E104" s="70" t="n">
        <f aca="false">'[2]начальные данные'!$E$5</f>
        <v>2842.81</v>
      </c>
      <c r="F104" s="70" t="n">
        <f aca="false">'[2]начальные данные'!$E$6</f>
        <v>2815.23</v>
      </c>
      <c r="G104" s="70" t="n">
        <f aca="false">'[2]начальные данные'!$E$7</f>
        <v>2808.31</v>
      </c>
      <c r="H104" s="70" t="n">
        <f aca="false">'[2]начальные данные'!$E$8</f>
        <v>2838.62</v>
      </c>
      <c r="I104" s="70" t="n">
        <f aca="false">'[2]начальные данные'!$E$9</f>
        <v>2857.27</v>
      </c>
      <c r="J104" s="70" t="n">
        <f aca="false">'[2]начальные данные'!$E$10</f>
        <v>2914.33</v>
      </c>
      <c r="K104" s="70" t="n">
        <f aca="false">'[2]начальные данные'!$E$11</f>
        <v>2806.46</v>
      </c>
      <c r="L104" s="70" t="n">
        <f aca="false">'[2]начальные данные'!$E$12</f>
        <v>2810.63</v>
      </c>
      <c r="M104" s="70" t="n">
        <f aca="false">'[2]начальные данные'!$E$13</f>
        <v>2838.84</v>
      </c>
      <c r="N104" s="70" t="n">
        <f aca="false">'[2]начальные данные'!$E$14</f>
        <v>2825.6</v>
      </c>
      <c r="O104" s="70" t="n">
        <f aca="false">'[2]начальные данные'!$E$15</f>
        <v>2837.85</v>
      </c>
      <c r="P104" s="70" t="n">
        <f aca="false">'[2]начальные данные'!$E$16</f>
        <v>2842.02</v>
      </c>
      <c r="Q104" s="70" t="n">
        <f aca="false">'[2]начальные данные'!$E$17</f>
        <v>2895.2</v>
      </c>
      <c r="R104" s="70" t="n">
        <f aca="false">'[2]начальные данные'!$E$18</f>
        <v>2847.16</v>
      </c>
      <c r="S104" s="70" t="n">
        <f aca="false">'[2]начальные данные'!$E$19</f>
        <v>2831.44</v>
      </c>
      <c r="T104" s="70" t="n">
        <f aca="false">'[2]начальные данные'!$E$20</f>
        <v>2828.92</v>
      </c>
      <c r="U104" s="70" t="n">
        <f aca="false">'[2]начальные данные'!$E$21</f>
        <v>3067.56</v>
      </c>
      <c r="V104" s="70" t="n">
        <f aca="false">'[2]начальные данные'!$E$22</f>
        <v>3179.4</v>
      </c>
      <c r="W104" s="70" t="n">
        <f aca="false">'[2]начальные данные'!$E$23</f>
        <v>3131.77</v>
      </c>
      <c r="X104" s="70" t="n">
        <f aca="false">'[2]начальные данные'!$E$24</f>
        <v>2956.97</v>
      </c>
      <c r="Y104" s="70" t="n">
        <f aca="false">'[2]начальные данные'!$E$25</f>
        <v>2785.15</v>
      </c>
    </row>
    <row r="105" customFormat="false" ht="15.75" hidden="false" customHeight="false" outlineLevel="0" collapsed="false">
      <c r="A105" s="69" t="n">
        <v>42492</v>
      </c>
      <c r="B105" s="70" t="n">
        <f aca="false">'[2]начальные данные'!$E$26</f>
        <v>2939.73</v>
      </c>
      <c r="C105" s="70" t="n">
        <f aca="false">'[2]начальные данные'!$E$27</f>
        <v>2862.87</v>
      </c>
      <c r="D105" s="70" t="n">
        <f aca="false">'[2]начальные данные'!$E$28</f>
        <v>2824.97</v>
      </c>
      <c r="E105" s="70" t="n">
        <f aca="false">'[2]начальные данные'!$E$29</f>
        <v>2829.08</v>
      </c>
      <c r="F105" s="70" t="n">
        <f aca="false">'[2]начальные данные'!$E$30</f>
        <v>2791.06</v>
      </c>
      <c r="G105" s="70" t="n">
        <f aca="false">'[2]начальные данные'!$E$31</f>
        <v>2786.57</v>
      </c>
      <c r="H105" s="70" t="n">
        <f aca="false">'[2]начальные данные'!$E$32</f>
        <v>2827.97</v>
      </c>
      <c r="I105" s="70" t="n">
        <f aca="false">'[2]начальные данные'!$E$33</f>
        <v>2894.82</v>
      </c>
      <c r="J105" s="70" t="n">
        <f aca="false">'[2]начальные данные'!$E$34</f>
        <v>2968.47</v>
      </c>
      <c r="K105" s="70" t="n">
        <f aca="false">'[2]начальные данные'!$E$35</f>
        <v>2794.96</v>
      </c>
      <c r="L105" s="70" t="n">
        <f aca="false">'[2]начальные данные'!$E$36</f>
        <v>2810.86</v>
      </c>
      <c r="M105" s="70" t="n">
        <f aca="false">'[2]начальные данные'!$E$37</f>
        <v>2835.54</v>
      </c>
      <c r="N105" s="70" t="n">
        <f aca="false">'[2]начальные данные'!$E$38</f>
        <v>2857.66</v>
      </c>
      <c r="O105" s="70" t="n">
        <f aca="false">'[2]начальные данные'!$E$39</f>
        <v>2861.46</v>
      </c>
      <c r="P105" s="70" t="n">
        <f aca="false">'[2]начальные данные'!$E$40</f>
        <v>2880.62</v>
      </c>
      <c r="Q105" s="70" t="n">
        <f aca="false">'[2]начальные данные'!$E$41</f>
        <v>2890.75</v>
      </c>
      <c r="R105" s="70" t="n">
        <f aca="false">'[2]начальные данные'!$E$42</f>
        <v>2838.92</v>
      </c>
      <c r="S105" s="70" t="n">
        <f aca="false">'[2]начальные данные'!$E$43</f>
        <v>2791.92</v>
      </c>
      <c r="T105" s="70" t="n">
        <f aca="false">'[2]начальные данные'!$E$44</f>
        <v>2920.66</v>
      </c>
      <c r="U105" s="70" t="n">
        <f aca="false">'[2]начальные данные'!$E$45</f>
        <v>3062.46</v>
      </c>
      <c r="V105" s="70" t="n">
        <f aca="false">'[2]начальные данные'!$E$46</f>
        <v>3146.66</v>
      </c>
      <c r="W105" s="70" t="n">
        <f aca="false">'[2]начальные данные'!$E$47</f>
        <v>3072.67</v>
      </c>
      <c r="X105" s="70" t="n">
        <f aca="false">'[2]начальные данные'!$E$48</f>
        <v>2908.06</v>
      </c>
      <c r="Y105" s="70" t="n">
        <f aca="false">'[2]начальные данные'!$E$49</f>
        <v>2772.43</v>
      </c>
    </row>
    <row r="106" customFormat="false" ht="15.75" hidden="false" customHeight="false" outlineLevel="0" collapsed="false">
      <c r="A106" s="69" t="n">
        <v>42493</v>
      </c>
      <c r="B106" s="70" t="n">
        <f aca="false">'[2]начальные данные'!$E$50</f>
        <v>2913.07</v>
      </c>
      <c r="C106" s="70" t="n">
        <f aca="false">'[2]начальные данные'!$E$51</f>
        <v>2854.34</v>
      </c>
      <c r="D106" s="70" t="n">
        <f aca="false">'[2]начальные данные'!$E$52</f>
        <v>2823.17</v>
      </c>
      <c r="E106" s="70" t="n">
        <f aca="false">'[2]начальные данные'!$E$53</f>
        <v>2826.16</v>
      </c>
      <c r="F106" s="70" t="n">
        <f aca="false">'[2]начальные данные'!$E$54</f>
        <v>2789.96</v>
      </c>
      <c r="G106" s="70" t="n">
        <f aca="false">'[2]начальные данные'!$E$55</f>
        <v>2784.82</v>
      </c>
      <c r="H106" s="70" t="n">
        <f aca="false">'[2]начальные данные'!$E$56</f>
        <v>2832.92</v>
      </c>
      <c r="I106" s="70" t="n">
        <f aca="false">'[2]начальные данные'!$E$57</f>
        <v>2895.5</v>
      </c>
      <c r="J106" s="70" t="n">
        <f aca="false">'[2]начальные данные'!$E$58</f>
        <v>2950.21</v>
      </c>
      <c r="K106" s="70" t="n">
        <f aca="false">'[2]начальные данные'!$E$59</f>
        <v>2793.74</v>
      </c>
      <c r="L106" s="70" t="n">
        <f aca="false">'[2]начальные данные'!$E$60</f>
        <v>2809.48</v>
      </c>
      <c r="M106" s="70" t="n">
        <f aca="false">'[2]начальные данные'!$E$61</f>
        <v>2833.82</v>
      </c>
      <c r="N106" s="70" t="n">
        <f aca="false">'[2]начальные данные'!$E$62</f>
        <v>2855.65</v>
      </c>
      <c r="O106" s="70" t="n">
        <f aca="false">'[2]начальные данные'!$E$63</f>
        <v>2859.66</v>
      </c>
      <c r="P106" s="70" t="n">
        <f aca="false">'[2]начальные данные'!$E$64</f>
        <v>2878.55</v>
      </c>
      <c r="Q106" s="70" t="n">
        <f aca="false">'[2]начальные данные'!$E$65</f>
        <v>2888.63</v>
      </c>
      <c r="R106" s="70" t="n">
        <f aca="false">'[2]начальные данные'!$E$66</f>
        <v>2836.75</v>
      </c>
      <c r="S106" s="70" t="n">
        <f aca="false">'[2]начальные данные'!$E$67</f>
        <v>2789.55</v>
      </c>
      <c r="T106" s="70" t="n">
        <f aca="false">'[2]начальные данные'!$E$68</f>
        <v>2919.59</v>
      </c>
      <c r="U106" s="70" t="n">
        <f aca="false">'[2]начальные данные'!$E$69</f>
        <v>3061.74</v>
      </c>
      <c r="V106" s="70" t="n">
        <f aca="false">'[2]начальные данные'!$E$70</f>
        <v>3135.99</v>
      </c>
      <c r="W106" s="70" t="n">
        <f aca="false">'[2]начальные данные'!$E$71</f>
        <v>3075.06</v>
      </c>
      <c r="X106" s="70" t="n">
        <f aca="false">'[2]начальные данные'!$E$72</f>
        <v>2908.16</v>
      </c>
      <c r="Y106" s="70" t="n">
        <f aca="false">'[2]начальные данные'!$E$73</f>
        <v>2771.48</v>
      </c>
    </row>
    <row r="107" customFormat="false" ht="15.75" hidden="false" customHeight="false" outlineLevel="0" collapsed="false">
      <c r="A107" s="69" t="n">
        <v>42494</v>
      </c>
      <c r="B107" s="70" t="n">
        <f aca="false">'[2]начальные данные'!$E$74</f>
        <v>2866.81</v>
      </c>
      <c r="C107" s="70" t="n">
        <f aca="false">'[2]начальные данные'!$E$75</f>
        <v>2804.55</v>
      </c>
      <c r="D107" s="70" t="n">
        <f aca="false">'[2]начальные данные'!$E$76</f>
        <v>2787.92</v>
      </c>
      <c r="E107" s="70" t="n">
        <f aca="false">'[2]начальные данные'!$E$77</f>
        <v>2790.76</v>
      </c>
      <c r="F107" s="70" t="n">
        <f aca="false">'[2]начальные данные'!$E$78</f>
        <v>2759.55</v>
      </c>
      <c r="G107" s="70" t="n">
        <f aca="false">'[2]начальные данные'!$E$79</f>
        <v>2757.69</v>
      </c>
      <c r="H107" s="70" t="n">
        <f aca="false">'[2]начальные данные'!$E$80</f>
        <v>2807.27</v>
      </c>
      <c r="I107" s="70" t="n">
        <f aca="false">'[2]начальные данные'!$E$81</f>
        <v>2795.39</v>
      </c>
      <c r="J107" s="70" t="n">
        <f aca="false">'[2]начальные данные'!$E$82</f>
        <v>2780.02</v>
      </c>
      <c r="K107" s="70" t="n">
        <f aca="false">'[2]начальные данные'!$E$83</f>
        <v>2844.94</v>
      </c>
      <c r="L107" s="70" t="n">
        <f aca="false">'[2]начальные данные'!$E$84</f>
        <v>2806.68</v>
      </c>
      <c r="M107" s="70" t="n">
        <f aca="false">'[2]начальные данные'!$E$85</f>
        <v>2756.14</v>
      </c>
      <c r="N107" s="70" t="n">
        <f aca="false">'[2]начальные данные'!$E$86</f>
        <v>2777.24</v>
      </c>
      <c r="O107" s="70" t="n">
        <f aca="false">'[2]начальные данные'!$E$87</f>
        <v>2780.73</v>
      </c>
      <c r="P107" s="70" t="n">
        <f aca="false">'[2]начальные данные'!$E$88</f>
        <v>2804.32</v>
      </c>
      <c r="Q107" s="70" t="n">
        <f aca="false">'[2]начальные данные'!$E$89</f>
        <v>2812.27</v>
      </c>
      <c r="R107" s="70" t="n">
        <f aca="false">'[2]начальные данные'!$E$90</f>
        <v>2773.24</v>
      </c>
      <c r="S107" s="70" t="n">
        <f aca="false">'[2]начальные данные'!$E$91</f>
        <v>2784.27</v>
      </c>
      <c r="T107" s="70" t="n">
        <f aca="false">'[2]начальные данные'!$E$92</f>
        <v>2986.37</v>
      </c>
      <c r="U107" s="70" t="n">
        <f aca="false">'[2]начальные данные'!$E$93</f>
        <v>3101.53</v>
      </c>
      <c r="V107" s="70" t="n">
        <f aca="false">'[2]начальные данные'!$E$94</f>
        <v>3172.6</v>
      </c>
      <c r="W107" s="70" t="n">
        <f aca="false">'[2]начальные данные'!$E$95</f>
        <v>3222.32</v>
      </c>
      <c r="X107" s="70" t="n">
        <f aca="false">'[2]начальные данные'!$E$96</f>
        <v>2950.43</v>
      </c>
      <c r="Y107" s="70" t="n">
        <f aca="false">'[2]начальные данные'!$E$97</f>
        <v>2951.14</v>
      </c>
    </row>
    <row r="108" customFormat="false" ht="15.75" hidden="false" customHeight="false" outlineLevel="0" collapsed="false">
      <c r="A108" s="69" t="n">
        <v>42495</v>
      </c>
      <c r="B108" s="70" t="n">
        <f aca="false">'[2]начальные данные'!$E$98</f>
        <v>2869.68</v>
      </c>
      <c r="C108" s="70" t="n">
        <f aca="false">'[2]начальные данные'!$E$99</f>
        <v>2807.64</v>
      </c>
      <c r="D108" s="70" t="n">
        <f aca="false">'[2]начальные данные'!$E$100</f>
        <v>2788.93</v>
      </c>
      <c r="E108" s="70" t="n">
        <f aca="false">'[2]начальные данные'!$E$101</f>
        <v>2792.96</v>
      </c>
      <c r="F108" s="70" t="n">
        <f aca="false">'[2]начальные данные'!$E$102</f>
        <v>2759.84</v>
      </c>
      <c r="G108" s="70" t="n">
        <f aca="false">'[2]начальные данные'!$E$103</f>
        <v>2758.6</v>
      </c>
      <c r="H108" s="70" t="n">
        <f aca="false">'[2]начальные данные'!$E$104</f>
        <v>2812.01</v>
      </c>
      <c r="I108" s="70" t="n">
        <f aca="false">'[2]начальные данные'!$E$105</f>
        <v>2797.62</v>
      </c>
      <c r="J108" s="70" t="n">
        <f aca="false">'[2]начальные данные'!$E$106</f>
        <v>2782.83</v>
      </c>
      <c r="K108" s="70" t="n">
        <f aca="false">'[2]начальные данные'!$E$107</f>
        <v>2835.77</v>
      </c>
      <c r="L108" s="70" t="n">
        <f aca="false">'[2]начальные данные'!$E$108</f>
        <v>2803.88</v>
      </c>
      <c r="M108" s="70" t="n">
        <f aca="false">'[2]начальные данные'!$E$109</f>
        <v>2757.85</v>
      </c>
      <c r="N108" s="70" t="n">
        <f aca="false">'[2]начальные данные'!$E$110</f>
        <v>2778.88</v>
      </c>
      <c r="O108" s="70" t="n">
        <f aca="false">'[2]начальные данные'!$E$111</f>
        <v>2782.43</v>
      </c>
      <c r="P108" s="70" t="n">
        <f aca="false">'[2]начальные данные'!$E$112</f>
        <v>2805.41</v>
      </c>
      <c r="Q108" s="70" t="n">
        <f aca="false">'[2]начальные данные'!$E$113</f>
        <v>2812.85</v>
      </c>
      <c r="R108" s="70" t="n">
        <f aca="false">'[2]начальные данные'!$E$114</f>
        <v>2773.58</v>
      </c>
      <c r="S108" s="70" t="n">
        <f aca="false">'[2]начальные данные'!$E$115</f>
        <v>2788.02</v>
      </c>
      <c r="T108" s="70" t="n">
        <f aca="false">'[2]начальные данные'!$E$116</f>
        <v>3017.02</v>
      </c>
      <c r="U108" s="70" t="n">
        <f aca="false">'[2]начальные данные'!$E$117</f>
        <v>3165.68</v>
      </c>
      <c r="V108" s="70" t="n">
        <f aca="false">'[2]начальные данные'!$E$118</f>
        <v>3277.43</v>
      </c>
      <c r="W108" s="70" t="n">
        <f aca="false">'[2]начальные данные'!$E$119</f>
        <v>3255.04</v>
      </c>
      <c r="X108" s="70" t="n">
        <f aca="false">'[2]начальные данные'!$E$120</f>
        <v>2986.18</v>
      </c>
      <c r="Y108" s="70" t="n">
        <f aca="false">'[2]начальные данные'!$E$121</f>
        <v>3009.68</v>
      </c>
    </row>
    <row r="109" customFormat="false" ht="15.75" hidden="false" customHeight="false" outlineLevel="0" collapsed="false">
      <c r="A109" s="69" t="n">
        <v>42496</v>
      </c>
      <c r="B109" s="70" t="n">
        <f aca="false">'[2]начальные данные'!$E$122</f>
        <v>2909.04</v>
      </c>
      <c r="C109" s="70" t="n">
        <f aca="false">'[2]начальные данные'!$E$123</f>
        <v>2839.42</v>
      </c>
      <c r="D109" s="70" t="n">
        <f aca="false">'[2]начальные данные'!$E$124</f>
        <v>2809.87</v>
      </c>
      <c r="E109" s="70" t="n">
        <f aca="false">'[2]начальные данные'!$E$125</f>
        <v>2804.54</v>
      </c>
      <c r="F109" s="70" t="n">
        <f aca="false">'[2]начальные данные'!$E$126</f>
        <v>2777.1</v>
      </c>
      <c r="G109" s="70" t="n">
        <f aca="false">'[2]начальные данные'!$E$127</f>
        <v>2768.03</v>
      </c>
      <c r="H109" s="70" t="n">
        <f aca="false">'[2]начальные данные'!$E$128</f>
        <v>2789.41</v>
      </c>
      <c r="I109" s="70" t="n">
        <f aca="false">'[2]начальные данные'!$E$129</f>
        <v>2828.62</v>
      </c>
      <c r="J109" s="70" t="n">
        <f aca="false">'[2]начальные данные'!$E$130</f>
        <v>2774.94</v>
      </c>
      <c r="K109" s="70" t="n">
        <f aca="false">'[2]начальные данные'!$E$131</f>
        <v>2879.27</v>
      </c>
      <c r="L109" s="70" t="n">
        <f aca="false">'[2]начальные данные'!$E$132</f>
        <v>2877.24</v>
      </c>
      <c r="M109" s="70" t="n">
        <f aca="false">'[2]начальные данные'!$E$133</f>
        <v>2935.35</v>
      </c>
      <c r="N109" s="70" t="n">
        <f aca="false">'[2]начальные данные'!$E$134</f>
        <v>2944.92</v>
      </c>
      <c r="O109" s="70" t="n">
        <f aca="false">'[2]начальные данные'!$E$135</f>
        <v>2863.82</v>
      </c>
      <c r="P109" s="70" t="n">
        <f aca="false">'[2]начальные данные'!$E$136</f>
        <v>2768.94</v>
      </c>
      <c r="Q109" s="70" t="n">
        <f aca="false">'[2]начальные данные'!$E$137</f>
        <v>2768.91</v>
      </c>
      <c r="R109" s="70" t="n">
        <f aca="false">'[2]начальные данные'!$E$138</f>
        <v>2781.37</v>
      </c>
      <c r="S109" s="70" t="n">
        <f aca="false">'[2]начальные данные'!$E$139</f>
        <v>2788.01</v>
      </c>
      <c r="T109" s="70" t="n">
        <f aca="false">'[2]начальные данные'!$E$140</f>
        <v>2916.74</v>
      </c>
      <c r="U109" s="70" t="n">
        <f aca="false">'[2]начальные данные'!$E$141</f>
        <v>3168.64</v>
      </c>
      <c r="V109" s="70" t="n">
        <f aca="false">'[2]начальные данные'!$E$142</f>
        <v>3233</v>
      </c>
      <c r="W109" s="70" t="n">
        <f aca="false">'[2]начальные данные'!$E$143</f>
        <v>3328.27</v>
      </c>
      <c r="X109" s="70" t="n">
        <f aca="false">'[2]начальные данные'!$E$144</f>
        <v>3127.25</v>
      </c>
      <c r="Y109" s="70" t="n">
        <f aca="false">'[2]начальные данные'!$E$145</f>
        <v>3141.03</v>
      </c>
    </row>
    <row r="110" customFormat="false" ht="15.75" hidden="false" customHeight="false" outlineLevel="0" collapsed="false">
      <c r="A110" s="69" t="n">
        <v>42497</v>
      </c>
      <c r="B110" s="70" t="n">
        <f aca="false">'[2]начальные данные'!$E$146</f>
        <v>2962.79</v>
      </c>
      <c r="C110" s="70" t="n">
        <f aca="false">'[2]начальные данные'!$E$147</f>
        <v>2874.66</v>
      </c>
      <c r="D110" s="70" t="n">
        <f aca="false">'[2]начальные данные'!$E$148</f>
        <v>2836.09</v>
      </c>
      <c r="E110" s="70" t="n">
        <f aca="false">'[2]начальные данные'!$E$149</f>
        <v>2828.57</v>
      </c>
      <c r="F110" s="70" t="n">
        <f aca="false">'[2]начальные данные'!$E$150</f>
        <v>2804.52</v>
      </c>
      <c r="G110" s="70" t="n">
        <f aca="false">'[2]начальные данные'!$E$151</f>
        <v>2798.61</v>
      </c>
      <c r="H110" s="70" t="n">
        <f aca="false">'[2]начальные данные'!$E$152</f>
        <v>2853.95</v>
      </c>
      <c r="I110" s="70" t="n">
        <f aca="false">'[2]начальные данные'!$E$153</f>
        <v>2928.78</v>
      </c>
      <c r="J110" s="70" t="n">
        <f aca="false">'[2]начальные данные'!$E$154</f>
        <v>3038.56</v>
      </c>
      <c r="K110" s="70" t="n">
        <f aca="false">'[2]начальные данные'!$E$155</f>
        <v>2760.26</v>
      </c>
      <c r="L110" s="70" t="n">
        <f aca="false">'[2]начальные данные'!$E$156</f>
        <v>2774.7</v>
      </c>
      <c r="M110" s="70" t="n">
        <f aca="false">'[2]начальные данные'!$E$157</f>
        <v>2793.24</v>
      </c>
      <c r="N110" s="70" t="n">
        <f aca="false">'[2]начальные данные'!$E$158</f>
        <v>2810.07</v>
      </c>
      <c r="O110" s="70" t="n">
        <f aca="false">'[2]начальные данные'!$E$159</f>
        <v>2757.21</v>
      </c>
      <c r="P110" s="70" t="n">
        <f aca="false">'[2]начальные данные'!$E$160</f>
        <v>2779.72</v>
      </c>
      <c r="Q110" s="70" t="n">
        <f aca="false">'[2]начальные данные'!$E$161</f>
        <v>2766.13</v>
      </c>
      <c r="R110" s="70" t="n">
        <f aca="false">'[2]начальные данные'!$E$162</f>
        <v>2821.81</v>
      </c>
      <c r="S110" s="70" t="n">
        <f aca="false">'[2]начальные данные'!$E$163</f>
        <v>2864.37</v>
      </c>
      <c r="T110" s="70" t="n">
        <f aca="false">'[2]начальные данные'!$E$164</f>
        <v>3021.63</v>
      </c>
      <c r="U110" s="70" t="n">
        <f aca="false">'[2]начальные данные'!$E$165</f>
        <v>3154.09</v>
      </c>
      <c r="V110" s="70" t="n">
        <f aca="false">'[2]начальные данные'!$E$166</f>
        <v>3219</v>
      </c>
      <c r="W110" s="70" t="n">
        <f aca="false">'[2]начальные данные'!$E$167</f>
        <v>3171.85</v>
      </c>
      <c r="X110" s="70" t="n">
        <f aca="false">'[2]начальные данные'!$E$168</f>
        <v>3023.61</v>
      </c>
      <c r="Y110" s="70" t="n">
        <f aca="false">'[2]начальные данные'!$E$169</f>
        <v>2813.72</v>
      </c>
    </row>
    <row r="111" customFormat="false" ht="15.75" hidden="false" customHeight="false" outlineLevel="0" collapsed="false">
      <c r="A111" s="69" t="n">
        <v>42498</v>
      </c>
      <c r="B111" s="70" t="n">
        <f aca="false">'[2]начальные данные'!$E$170</f>
        <v>2964.95</v>
      </c>
      <c r="C111" s="70" t="n">
        <f aca="false">'[2]начальные данные'!$E$171</f>
        <v>2878.21</v>
      </c>
      <c r="D111" s="70" t="n">
        <f aca="false">'[2]начальные данные'!$E$172</f>
        <v>2828.2</v>
      </c>
      <c r="E111" s="70" t="n">
        <f aca="false">'[2]начальные данные'!$E$173</f>
        <v>2821.73</v>
      </c>
      <c r="F111" s="70" t="n">
        <f aca="false">'[2]начальные данные'!$E$174</f>
        <v>2797.25</v>
      </c>
      <c r="G111" s="70" t="n">
        <f aca="false">'[2]начальные данные'!$E$175</f>
        <v>2792.49</v>
      </c>
      <c r="H111" s="70" t="n">
        <f aca="false">'[2]начальные данные'!$E$176</f>
        <v>2853.24</v>
      </c>
      <c r="I111" s="70" t="n">
        <f aca="false">'[2]начальные данные'!$E$177</f>
        <v>2902</v>
      </c>
      <c r="J111" s="70" t="n">
        <f aca="false">'[2]начальные данные'!$E$178</f>
        <v>2996.71</v>
      </c>
      <c r="K111" s="70" t="n">
        <f aca="false">'[2]начальные данные'!$E$179</f>
        <v>2759.3</v>
      </c>
      <c r="L111" s="70" t="n">
        <f aca="false">'[2]начальные данные'!$E$180</f>
        <v>2773.7</v>
      </c>
      <c r="M111" s="70" t="n">
        <f aca="false">'[2]начальные данные'!$E$181</f>
        <v>2789.21</v>
      </c>
      <c r="N111" s="70" t="n">
        <f aca="false">'[2]начальные данные'!$E$182</f>
        <v>2804.26</v>
      </c>
      <c r="O111" s="70" t="n">
        <f aca="false">'[2]начальные данные'!$E$183</f>
        <v>2757.97</v>
      </c>
      <c r="P111" s="70" t="n">
        <f aca="false">'[2]начальные данные'!$E$184</f>
        <v>2778.93</v>
      </c>
      <c r="Q111" s="70" t="n">
        <f aca="false">'[2]начальные данные'!$E$185</f>
        <v>2765.3</v>
      </c>
      <c r="R111" s="70" t="n">
        <f aca="false">'[2]начальные данные'!$E$186</f>
        <v>2811.51</v>
      </c>
      <c r="S111" s="70" t="n">
        <f aca="false">'[2]начальные данные'!$E$187</f>
        <v>2853.81</v>
      </c>
      <c r="T111" s="70" t="n">
        <f aca="false">'[2]начальные данные'!$E$188</f>
        <v>3013.52</v>
      </c>
      <c r="U111" s="70" t="n">
        <f aca="false">'[2]начальные данные'!$E$189</f>
        <v>3142.6</v>
      </c>
      <c r="V111" s="70" t="n">
        <f aca="false">'[2]начальные данные'!$E$190</f>
        <v>3216.81</v>
      </c>
      <c r="W111" s="70" t="n">
        <f aca="false">'[2]начальные данные'!$E$191</f>
        <v>3172.32</v>
      </c>
      <c r="X111" s="70" t="n">
        <f aca="false">'[2]начальные данные'!$E$192</f>
        <v>3028.69</v>
      </c>
      <c r="Y111" s="70" t="n">
        <f aca="false">'[2]начальные данные'!$E$193</f>
        <v>2811.39</v>
      </c>
    </row>
    <row r="112" customFormat="false" ht="15.75" hidden="false" customHeight="false" outlineLevel="0" collapsed="false">
      <c r="A112" s="69" t="n">
        <v>42499</v>
      </c>
      <c r="B112" s="70" t="n">
        <f aca="false">'[2]начальные данные'!$E$194</f>
        <v>2994.82</v>
      </c>
      <c r="C112" s="70" t="n">
        <f aca="false">'[2]начальные данные'!$E$195</f>
        <v>2892.53</v>
      </c>
      <c r="D112" s="70" t="n">
        <f aca="false">'[2]начальные данные'!$E$196</f>
        <v>2840.44</v>
      </c>
      <c r="E112" s="70" t="n">
        <f aca="false">'[2]начальные данные'!$E$197</f>
        <v>2830.33</v>
      </c>
      <c r="F112" s="70" t="n">
        <f aca="false">'[2]начальные данные'!$E$198</f>
        <v>2795.42</v>
      </c>
      <c r="G112" s="70" t="n">
        <f aca="false">'[2]начальные данные'!$E$199</f>
        <v>2787.41</v>
      </c>
      <c r="H112" s="70" t="n">
        <f aca="false">'[2]начальные данные'!$E$200</f>
        <v>2803.24</v>
      </c>
      <c r="I112" s="70" t="n">
        <f aca="false">'[2]начальные данные'!$E$201</f>
        <v>2848.68</v>
      </c>
      <c r="J112" s="70" t="n">
        <f aca="false">'[2]начальные данные'!$E$202</f>
        <v>2962.26</v>
      </c>
      <c r="K112" s="70" t="n">
        <f aca="false">'[2]начальные данные'!$E$203</f>
        <v>2828.92</v>
      </c>
      <c r="L112" s="70" t="n">
        <f aca="false">'[2]начальные данные'!$E$204</f>
        <v>2805.15</v>
      </c>
      <c r="M112" s="70" t="n">
        <f aca="false">'[2]начальные данные'!$E$205</f>
        <v>2790.47</v>
      </c>
      <c r="N112" s="70" t="n">
        <f aca="false">'[2]начальные данные'!$E$206</f>
        <v>2790.42</v>
      </c>
      <c r="O112" s="70" t="n">
        <f aca="false">'[2]начальные данные'!$E$207</f>
        <v>2813.12</v>
      </c>
      <c r="P112" s="70" t="n">
        <f aca="false">'[2]начальные данные'!$E$208</f>
        <v>2851.19</v>
      </c>
      <c r="Q112" s="70" t="n">
        <f aca="false">'[2]начальные данные'!$E$209</f>
        <v>2865.09</v>
      </c>
      <c r="R112" s="70" t="n">
        <f aca="false">'[2]начальные данные'!$E$210</f>
        <v>2842.53</v>
      </c>
      <c r="S112" s="70" t="n">
        <f aca="false">'[2]начальные данные'!$E$211</f>
        <v>2846.93</v>
      </c>
      <c r="T112" s="70" t="n">
        <f aca="false">'[2]начальные данные'!$E$212</f>
        <v>2758.98</v>
      </c>
      <c r="U112" s="70" t="n">
        <f aca="false">'[2]начальные данные'!$E$213</f>
        <v>3098.69</v>
      </c>
      <c r="V112" s="70" t="n">
        <f aca="false">'[2]начальные данные'!$E$214</f>
        <v>3173.12</v>
      </c>
      <c r="W112" s="70" t="n">
        <f aca="false">'[2]начальные данные'!$E$215</f>
        <v>3145.81</v>
      </c>
      <c r="X112" s="70" t="n">
        <f aca="false">'[2]начальные данные'!$E$216</f>
        <v>2999.42</v>
      </c>
      <c r="Y112" s="70" t="n">
        <f aca="false">'[2]начальные данные'!$E$217</f>
        <v>2810.5</v>
      </c>
    </row>
    <row r="113" customFormat="false" ht="15.75" hidden="false" customHeight="false" outlineLevel="0" collapsed="false">
      <c r="A113" s="69" t="n">
        <v>42500</v>
      </c>
      <c r="B113" s="70" t="n">
        <f aca="false">'[2]начальные данные'!$E$218</f>
        <v>2898.65</v>
      </c>
      <c r="C113" s="70" t="n">
        <f aca="false">'[2]начальные данные'!$E$219</f>
        <v>2842.4</v>
      </c>
      <c r="D113" s="70" t="n">
        <f aca="false">'[2]начальные данные'!$E$220</f>
        <v>2809.69</v>
      </c>
      <c r="E113" s="70" t="n">
        <f aca="false">'[2]начальные данные'!$E$221</f>
        <v>2798.59</v>
      </c>
      <c r="F113" s="70" t="n">
        <f aca="false">'[2]начальные данные'!$E$222</f>
        <v>2771.59</v>
      </c>
      <c r="G113" s="70" t="n">
        <f aca="false">'[2]начальные данные'!$E$223</f>
        <v>2763.66</v>
      </c>
      <c r="H113" s="70" t="n">
        <f aca="false">'[2]начальные данные'!$E$224</f>
        <v>2778.7</v>
      </c>
      <c r="I113" s="70" t="n">
        <f aca="false">'[2]начальные данные'!$E$225</f>
        <v>2847.23</v>
      </c>
      <c r="J113" s="70" t="n">
        <f aca="false">'[2]начальные данные'!$E$226</f>
        <v>2775.85</v>
      </c>
      <c r="K113" s="70" t="n">
        <f aca="false">'[2]начальные данные'!$E$227</f>
        <v>2754.97</v>
      </c>
      <c r="L113" s="70" t="n">
        <f aca="false">'[2]начальные данные'!$E$228</f>
        <v>2805.29</v>
      </c>
      <c r="M113" s="70" t="n">
        <f aca="false">'[2]начальные данные'!$E$229</f>
        <v>2837.07</v>
      </c>
      <c r="N113" s="70" t="n">
        <f aca="false">'[2]начальные данные'!$E$230</f>
        <v>2828.89</v>
      </c>
      <c r="O113" s="70" t="n">
        <f aca="false">'[2]начальные данные'!$E$231</f>
        <v>2789.11</v>
      </c>
      <c r="P113" s="70" t="n">
        <f aca="false">'[2]начальные данные'!$E$232</f>
        <v>2786.44</v>
      </c>
      <c r="Q113" s="70" t="n">
        <f aca="false">'[2]начальные данные'!$E$233</f>
        <v>2796.81</v>
      </c>
      <c r="R113" s="70" t="n">
        <f aca="false">'[2]начальные данные'!$E$234</f>
        <v>2779.15</v>
      </c>
      <c r="S113" s="70" t="n">
        <f aca="false">'[2]начальные данные'!$E$235</f>
        <v>2782.66</v>
      </c>
      <c r="T113" s="70" t="n">
        <f aca="false">'[2]начальные данные'!$E$236</f>
        <v>2845.09</v>
      </c>
      <c r="U113" s="70" t="n">
        <f aca="false">'[2]начальные данные'!$E$237</f>
        <v>3197.93</v>
      </c>
      <c r="V113" s="70" t="n">
        <f aca="false">'[2]начальные данные'!$E$238</f>
        <v>3264.49</v>
      </c>
      <c r="W113" s="70" t="n">
        <f aca="false">'[2]начальные данные'!$E$239</f>
        <v>3350.51</v>
      </c>
      <c r="X113" s="70" t="n">
        <f aca="false">'[2]начальные данные'!$E$240</f>
        <v>3095.73</v>
      </c>
      <c r="Y113" s="70" t="n">
        <f aca="false">'[2]начальные данные'!$E$241</f>
        <v>3089.66</v>
      </c>
    </row>
    <row r="114" customFormat="false" ht="15.75" hidden="false" customHeight="false" outlineLevel="0" collapsed="false">
      <c r="A114" s="69" t="n">
        <v>42501</v>
      </c>
      <c r="B114" s="70" t="n">
        <f aca="false">'[2]начальные данные'!$E$242</f>
        <v>2893.15</v>
      </c>
      <c r="C114" s="70" t="n">
        <f aca="false">'[2]начальные данные'!$E$243</f>
        <v>2842.06</v>
      </c>
      <c r="D114" s="70" t="n">
        <f aca="false">'[2]начальные данные'!$E$244</f>
        <v>2815.14</v>
      </c>
      <c r="E114" s="70" t="n">
        <f aca="false">'[2]начальные данные'!$E$245</f>
        <v>2803.17</v>
      </c>
      <c r="F114" s="70" t="n">
        <f aca="false">'[2]начальные данные'!$E$246</f>
        <v>2777.86</v>
      </c>
      <c r="G114" s="70" t="n">
        <f aca="false">'[2]начальные данные'!$E$247</f>
        <v>2773.99</v>
      </c>
      <c r="H114" s="70" t="n">
        <f aca="false">'[2]начальные данные'!$E$248</f>
        <v>2796.47</v>
      </c>
      <c r="I114" s="70" t="n">
        <f aca="false">'[2]начальные данные'!$E$249</f>
        <v>2830.63</v>
      </c>
      <c r="J114" s="70" t="n">
        <f aca="false">'[2]начальные данные'!$E$250</f>
        <v>2759.11</v>
      </c>
      <c r="K114" s="70" t="n">
        <f aca="false">'[2]начальные данные'!$E$251</f>
        <v>2795.17</v>
      </c>
      <c r="L114" s="70" t="n">
        <f aca="false">'[2]начальные данные'!$E$252</f>
        <v>2847.9</v>
      </c>
      <c r="M114" s="70" t="n">
        <f aca="false">'[2]начальные данные'!$E$253</f>
        <v>2882.62</v>
      </c>
      <c r="N114" s="70" t="n">
        <f aca="false">'[2]начальные данные'!$E$254</f>
        <v>2883.33</v>
      </c>
      <c r="O114" s="70" t="n">
        <f aca="false">'[2]начальные данные'!$E$255</f>
        <v>2833.1</v>
      </c>
      <c r="P114" s="70" t="n">
        <f aca="false">'[2]начальные данные'!$E$256</f>
        <v>2772.32</v>
      </c>
      <c r="Q114" s="70" t="n">
        <f aca="false">'[2]начальные данные'!$E$257</f>
        <v>2782.21</v>
      </c>
      <c r="R114" s="70" t="n">
        <f aca="false">'[2]начальные данные'!$E$258</f>
        <v>2765.8</v>
      </c>
      <c r="S114" s="70" t="n">
        <f aca="false">'[2]начальные данные'!$E$259</f>
        <v>2769.49</v>
      </c>
      <c r="T114" s="70" t="n">
        <f aca="false">'[2]начальные данные'!$E$260</f>
        <v>2876.02</v>
      </c>
      <c r="U114" s="70" t="n">
        <f aca="false">'[2]начальные данные'!$E$261</f>
        <v>3225.15</v>
      </c>
      <c r="V114" s="70" t="n">
        <f aca="false">'[2]начальные данные'!$E$262</f>
        <v>3293.83</v>
      </c>
      <c r="W114" s="70" t="n">
        <f aca="false">'[2]начальные данные'!$E$263</f>
        <v>3360.03</v>
      </c>
      <c r="X114" s="70" t="n">
        <f aca="false">'[2]начальные данные'!$E$264</f>
        <v>3112.03</v>
      </c>
      <c r="Y114" s="70" t="n">
        <f aca="false">'[2]начальные данные'!$E$265</f>
        <v>3100.27</v>
      </c>
    </row>
    <row r="115" customFormat="false" ht="15.75" hidden="false" customHeight="false" outlineLevel="0" collapsed="false">
      <c r="A115" s="69" t="n">
        <v>42502</v>
      </c>
      <c r="B115" s="70" t="n">
        <f aca="false">'[2]начальные данные'!$E$266</f>
        <v>2887.9</v>
      </c>
      <c r="C115" s="70" t="n">
        <f aca="false">'[2]начальные данные'!$E$267</f>
        <v>2836.65</v>
      </c>
      <c r="D115" s="70" t="n">
        <f aca="false">'[2]начальные данные'!$E$268</f>
        <v>2811.15</v>
      </c>
      <c r="E115" s="70" t="n">
        <f aca="false">'[2]начальные данные'!$E$269</f>
        <v>2803.02</v>
      </c>
      <c r="F115" s="70" t="n">
        <f aca="false">'[2]начальные данные'!$E$270</f>
        <v>2778.08</v>
      </c>
      <c r="G115" s="70" t="n">
        <f aca="false">'[2]начальные данные'!$E$271</f>
        <v>2772.94</v>
      </c>
      <c r="H115" s="70" t="n">
        <f aca="false">'[2]начальные данные'!$E$272</f>
        <v>2790.53</v>
      </c>
      <c r="I115" s="70" t="n">
        <f aca="false">'[2]начальные данные'!$E$273</f>
        <v>2835.72</v>
      </c>
      <c r="J115" s="70" t="n">
        <f aca="false">'[2]начальные данные'!$E$274</f>
        <v>2764.12</v>
      </c>
      <c r="K115" s="70" t="n">
        <f aca="false">'[2]начальные данные'!$E$275</f>
        <v>2779.87</v>
      </c>
      <c r="L115" s="70" t="n">
        <f aca="false">'[2]начальные данные'!$E$276</f>
        <v>2840.44</v>
      </c>
      <c r="M115" s="70" t="n">
        <f aca="false">'[2]начальные данные'!$E$277</f>
        <v>2864.91</v>
      </c>
      <c r="N115" s="70" t="n">
        <f aca="false">'[2]начальные данные'!$E$278</f>
        <v>2874.56</v>
      </c>
      <c r="O115" s="70" t="n">
        <f aca="false">'[2]начальные данные'!$E$279</f>
        <v>2817.86</v>
      </c>
      <c r="P115" s="70" t="n">
        <f aca="false">'[2]начальные данные'!$E$280</f>
        <v>2772.65</v>
      </c>
      <c r="Q115" s="70" t="n">
        <f aca="false">'[2]начальные данные'!$E$281</f>
        <v>2786.1</v>
      </c>
      <c r="R115" s="70" t="n">
        <f aca="false">'[2]начальные данные'!$E$282</f>
        <v>2769.61</v>
      </c>
      <c r="S115" s="70" t="n">
        <f aca="false">'[2]начальные данные'!$E$283</f>
        <v>2773.48</v>
      </c>
      <c r="T115" s="70" t="n">
        <f aca="false">'[2]начальные данные'!$E$284</f>
        <v>2879.56</v>
      </c>
      <c r="U115" s="70" t="n">
        <f aca="false">'[2]начальные данные'!$E$285</f>
        <v>3254.66</v>
      </c>
      <c r="V115" s="70" t="n">
        <f aca="false">'[2]начальные данные'!$E$286</f>
        <v>3313.26</v>
      </c>
      <c r="W115" s="70" t="n">
        <f aca="false">'[2]начальные данные'!$E$287</f>
        <v>3404.4</v>
      </c>
      <c r="X115" s="70" t="n">
        <f aca="false">'[2]начальные данные'!$E$288</f>
        <v>3108.09</v>
      </c>
      <c r="Y115" s="70" t="n">
        <f aca="false">'[2]начальные данные'!$E$289</f>
        <v>3108.13</v>
      </c>
    </row>
    <row r="116" customFormat="false" ht="15.75" hidden="false" customHeight="false" outlineLevel="0" collapsed="false">
      <c r="A116" s="69" t="n">
        <v>42503</v>
      </c>
      <c r="B116" s="70" t="n">
        <f aca="false">'[2]начальные данные'!$E$290</f>
        <v>2889.71</v>
      </c>
      <c r="C116" s="70" t="n">
        <f aca="false">'[2]начальные данные'!$E$291</f>
        <v>2806.39</v>
      </c>
      <c r="D116" s="70" t="n">
        <f aca="false">'[2]начальные данные'!$E$292</f>
        <v>2767.29</v>
      </c>
      <c r="E116" s="70" t="n">
        <f aca="false">'[2]начальные данные'!$E$293</f>
        <v>2757.69</v>
      </c>
      <c r="F116" s="70" t="n">
        <f aca="false">'[2]начальные данные'!$E$294</f>
        <v>2804.49</v>
      </c>
      <c r="G116" s="70" t="n">
        <f aca="false">'[2]начальные данные'!$E$295</f>
        <v>2847.44</v>
      </c>
      <c r="H116" s="70" t="n">
        <f aca="false">'[2]начальные данные'!$E$296</f>
        <v>2834.14</v>
      </c>
      <c r="I116" s="70" t="n">
        <f aca="false">'[2]начальные данные'!$E$297</f>
        <v>2962.73</v>
      </c>
      <c r="J116" s="70" t="n">
        <f aca="false">'[2]начальные данные'!$E$298</f>
        <v>2940.17</v>
      </c>
      <c r="K116" s="70" t="n">
        <f aca="false">'[2]начальные данные'!$E$299</f>
        <v>2858.1</v>
      </c>
      <c r="L116" s="70" t="n">
        <f aca="false">'[2]начальные данные'!$E$300</f>
        <v>2824.13</v>
      </c>
      <c r="M116" s="70" t="n">
        <f aca="false">'[2]начальные данные'!$E$301</f>
        <v>2813.77</v>
      </c>
      <c r="N116" s="70" t="n">
        <f aca="false">'[2]начальные данные'!$E$302</f>
        <v>2813.46</v>
      </c>
      <c r="O116" s="70" t="n">
        <f aca="false">'[2]начальные данные'!$E$303</f>
        <v>2818.08</v>
      </c>
      <c r="P116" s="70" t="n">
        <f aca="false">'[2]начальные данные'!$E$304</f>
        <v>2826.28</v>
      </c>
      <c r="Q116" s="70" t="n">
        <f aca="false">'[2]начальные данные'!$E$305</f>
        <v>2830.08</v>
      </c>
      <c r="R116" s="70" t="n">
        <f aca="false">'[2]начальные данные'!$E$306</f>
        <v>2821.89</v>
      </c>
      <c r="S116" s="70" t="n">
        <f aca="false">'[2]начальные данные'!$E$307</f>
        <v>2813.95</v>
      </c>
      <c r="T116" s="70" t="n">
        <f aca="false">'[2]начальные данные'!$E$308</f>
        <v>2811.24</v>
      </c>
      <c r="U116" s="70" t="n">
        <f aca="false">'[2]начальные данные'!$E$309</f>
        <v>2873.47</v>
      </c>
      <c r="V116" s="70" t="n">
        <f aca="false">'[2]начальные данные'!$E$310</f>
        <v>3176.09</v>
      </c>
      <c r="W116" s="70" t="n">
        <f aca="false">'[2]начальные данные'!$E$311</f>
        <v>3330.56</v>
      </c>
      <c r="X116" s="70" t="n">
        <f aca="false">'[2]начальные данные'!$E$312</f>
        <v>3087.85</v>
      </c>
      <c r="Y116" s="70" t="n">
        <f aca="false">'[2]начальные данные'!$E$313</f>
        <v>3095.3</v>
      </c>
    </row>
    <row r="117" customFormat="false" ht="15.75" hidden="false" customHeight="false" outlineLevel="0" collapsed="false">
      <c r="A117" s="69" t="n">
        <v>42504</v>
      </c>
      <c r="B117" s="70" t="n">
        <f aca="false">'[2]начальные данные'!$E$314</f>
        <v>2903.84</v>
      </c>
      <c r="C117" s="70" t="n">
        <f aca="false">'[2]начальные данные'!$E$315</f>
        <v>2842.72</v>
      </c>
      <c r="D117" s="70" t="n">
        <f aca="false">'[2]начальные данные'!$E$316</f>
        <v>2801.98</v>
      </c>
      <c r="E117" s="70" t="n">
        <f aca="false">'[2]начальные данные'!$E$317</f>
        <v>2787.36</v>
      </c>
      <c r="F117" s="70" t="n">
        <f aca="false">'[2]начальные данные'!$E$318</f>
        <v>2758.49</v>
      </c>
      <c r="G117" s="70" t="n">
        <f aca="false">'[2]начальные данные'!$E$319</f>
        <v>2798.38</v>
      </c>
      <c r="H117" s="70" t="n">
        <f aca="false">'[2]начальные данные'!$E$320</f>
        <v>2780.36</v>
      </c>
      <c r="I117" s="70" t="n">
        <f aca="false">'[2]начальные данные'!$E$321</f>
        <v>2795.24</v>
      </c>
      <c r="J117" s="70" t="n">
        <f aca="false">'[2]начальные данные'!$E$322</f>
        <v>2871.33</v>
      </c>
      <c r="K117" s="70" t="n">
        <f aca="false">'[2]начальные данные'!$E$323</f>
        <v>2938.77</v>
      </c>
      <c r="L117" s="70" t="n">
        <f aca="false">'[2]начальные данные'!$E$324</f>
        <v>2964.52</v>
      </c>
      <c r="M117" s="70" t="n">
        <f aca="false">'[2]начальные данные'!$E$325</f>
        <v>2970.89</v>
      </c>
      <c r="N117" s="70" t="n">
        <f aca="false">'[2]начальные данные'!$E$326</f>
        <v>2970.63</v>
      </c>
      <c r="O117" s="70" t="n">
        <f aca="false">'[2]начальные данные'!$E$327</f>
        <v>2983.78</v>
      </c>
      <c r="P117" s="70" t="n">
        <f aca="false">'[2]начальные данные'!$E$328</f>
        <v>2998.55</v>
      </c>
      <c r="Q117" s="70" t="n">
        <f aca="false">'[2]начальные данные'!$E$329</f>
        <v>2998.81</v>
      </c>
      <c r="R117" s="70" t="n">
        <f aca="false">'[2]начальные данные'!$E$330</f>
        <v>2934.11</v>
      </c>
      <c r="S117" s="70" t="n">
        <f aca="false">'[2]начальные данные'!$E$331</f>
        <v>2856.31</v>
      </c>
      <c r="T117" s="70" t="n">
        <f aca="false">'[2]начальные данные'!$E$332</f>
        <v>2789.36</v>
      </c>
      <c r="U117" s="70" t="n">
        <f aca="false">'[2]начальные данные'!$E$333</f>
        <v>2772.73</v>
      </c>
      <c r="V117" s="70" t="n">
        <f aca="false">'[2]начальные данные'!$E$334</f>
        <v>3047.68</v>
      </c>
      <c r="W117" s="70" t="n">
        <f aca="false">'[2]начальные данные'!$E$335</f>
        <v>3089.64</v>
      </c>
      <c r="X117" s="70" t="n">
        <f aca="false">'[2]начальные данные'!$E$336</f>
        <v>3003</v>
      </c>
      <c r="Y117" s="70" t="n">
        <f aca="false">'[2]начальные данные'!$E$337</f>
        <v>2792.79</v>
      </c>
    </row>
    <row r="118" customFormat="false" ht="15.75" hidden="false" customHeight="false" outlineLevel="0" collapsed="false">
      <c r="A118" s="69" t="n">
        <v>42505</v>
      </c>
      <c r="B118" s="70" t="n">
        <f aca="false">'[2]начальные данные'!$E$338</f>
        <v>2899.94</v>
      </c>
      <c r="C118" s="70" t="n">
        <f aca="false">'[2]начальные данные'!$E$339</f>
        <v>2833.68</v>
      </c>
      <c r="D118" s="70" t="n">
        <f aca="false">'[2]начальные данные'!$E$340</f>
        <v>2797.13</v>
      </c>
      <c r="E118" s="70" t="n">
        <f aca="false">'[2]начальные данные'!$E$341</f>
        <v>2780.48</v>
      </c>
      <c r="F118" s="70" t="n">
        <f aca="false">'[2]начальные данные'!$E$342</f>
        <v>2755.25</v>
      </c>
      <c r="G118" s="70" t="n">
        <f aca="false">'[2]начальные данные'!$E$343</f>
        <v>2792.72</v>
      </c>
      <c r="H118" s="70" t="n">
        <f aca="false">'[2]начальные данные'!$E$344</f>
        <v>2780.07</v>
      </c>
      <c r="I118" s="70" t="n">
        <f aca="false">'[2]начальные данные'!$E$345</f>
        <v>2782.82</v>
      </c>
      <c r="J118" s="70" t="n">
        <f aca="false">'[2]начальные данные'!$E$346</f>
        <v>2831.72</v>
      </c>
      <c r="K118" s="70" t="n">
        <f aca="false">'[2]начальные данные'!$E$347</f>
        <v>2939.69</v>
      </c>
      <c r="L118" s="70" t="n">
        <f aca="false">'[2]начальные данные'!$E$348</f>
        <v>2965.44</v>
      </c>
      <c r="M118" s="70" t="n">
        <f aca="false">'[2]начальные данные'!$E$349</f>
        <v>2972.18</v>
      </c>
      <c r="N118" s="70" t="n">
        <f aca="false">'[2]начальные данные'!$E$350</f>
        <v>2965.5</v>
      </c>
      <c r="O118" s="70" t="n">
        <f aca="false">'[2]начальные данные'!$E$351</f>
        <v>2985.32</v>
      </c>
      <c r="P118" s="70" t="n">
        <f aca="false">'[2]начальные данные'!$E$352</f>
        <v>2999.53</v>
      </c>
      <c r="Q118" s="70" t="n">
        <f aca="false">'[2]начальные данные'!$E$353</f>
        <v>2999.26</v>
      </c>
      <c r="R118" s="70" t="n">
        <f aca="false">'[2]начальные данные'!$E$354</f>
        <v>2933.58</v>
      </c>
      <c r="S118" s="70" t="n">
        <f aca="false">'[2]начальные данные'!$E$355</f>
        <v>2855.62</v>
      </c>
      <c r="T118" s="70" t="n">
        <f aca="false">'[2]начальные данные'!$E$356</f>
        <v>2788.04</v>
      </c>
      <c r="U118" s="70" t="n">
        <f aca="false">'[2]начальные данные'!$E$357</f>
        <v>2784.89</v>
      </c>
      <c r="V118" s="70" t="n">
        <f aca="false">'[2]начальные данные'!$E$358</f>
        <v>3049.97</v>
      </c>
      <c r="W118" s="70" t="n">
        <f aca="false">'[2]начальные данные'!$E$359</f>
        <v>3075.38</v>
      </c>
      <c r="X118" s="70" t="n">
        <f aca="false">'[2]начальные данные'!$E$360</f>
        <v>2973.04</v>
      </c>
      <c r="Y118" s="70" t="n">
        <f aca="false">'[2]начальные данные'!$E$361</f>
        <v>2786.33</v>
      </c>
    </row>
    <row r="119" customFormat="false" ht="15.75" hidden="false" customHeight="false" outlineLevel="0" collapsed="false">
      <c r="A119" s="69" t="n">
        <v>42506</v>
      </c>
      <c r="B119" s="70" t="n">
        <f aca="false">'[2]начальные данные'!$E$362</f>
        <v>2867.1</v>
      </c>
      <c r="C119" s="70" t="n">
        <f aca="false">'[2]начальные данные'!$E$363</f>
        <v>2801.47</v>
      </c>
      <c r="D119" s="70" t="n">
        <f aca="false">'[2]начальные данные'!$E$364</f>
        <v>2769.29</v>
      </c>
      <c r="E119" s="70" t="n">
        <f aca="false">'[2]начальные данные'!$E$365</f>
        <v>2755.29</v>
      </c>
      <c r="F119" s="70" t="n">
        <f aca="false">'[2]начальные данные'!$E$366</f>
        <v>2800.31</v>
      </c>
      <c r="G119" s="70" t="n">
        <f aca="false">'[2]начальные данные'!$E$367</f>
        <v>2842.32</v>
      </c>
      <c r="H119" s="70" t="n">
        <f aca="false">'[2]начальные данные'!$E$368</f>
        <v>2828.67</v>
      </c>
      <c r="I119" s="70" t="n">
        <f aca="false">'[2]начальные данные'!$E$369</f>
        <v>2963.72</v>
      </c>
      <c r="J119" s="70" t="n">
        <f aca="false">'[2]начальные данные'!$E$370</f>
        <v>2943.64</v>
      </c>
      <c r="K119" s="70" t="n">
        <f aca="false">'[2]начальные данные'!$E$371</f>
        <v>2860.12</v>
      </c>
      <c r="L119" s="70" t="n">
        <f aca="false">'[2]начальные данные'!$E$372</f>
        <v>2825.74</v>
      </c>
      <c r="M119" s="70" t="n">
        <f aca="false">'[2]начальные данные'!$E$373</f>
        <v>2809.96</v>
      </c>
      <c r="N119" s="70" t="n">
        <f aca="false">'[2]начальные данные'!$E$374</f>
        <v>2810.05</v>
      </c>
      <c r="O119" s="70" t="n">
        <f aca="false">'[2]начальные данные'!$E$375</f>
        <v>2814.55</v>
      </c>
      <c r="P119" s="70" t="n">
        <f aca="false">'[2]начальные данные'!$E$376</f>
        <v>2827.64</v>
      </c>
      <c r="Q119" s="70" t="n">
        <f aca="false">'[2]начальные данные'!$E$377</f>
        <v>2831.36</v>
      </c>
      <c r="R119" s="70" t="n">
        <f aca="false">'[2]начальные данные'!$E$378</f>
        <v>2823.13</v>
      </c>
      <c r="S119" s="70" t="n">
        <f aca="false">'[2]начальные данные'!$E$379</f>
        <v>2815.75</v>
      </c>
      <c r="T119" s="70" t="n">
        <f aca="false">'[2]начальные данные'!$E$380</f>
        <v>2807.33</v>
      </c>
      <c r="U119" s="70" t="n">
        <f aca="false">'[2]начальные данные'!$E$381</f>
        <v>2875.46</v>
      </c>
      <c r="V119" s="70" t="n">
        <f aca="false">'[2]начальные данные'!$E$382</f>
        <v>3162.41</v>
      </c>
      <c r="W119" s="70" t="n">
        <f aca="false">'[2]начальные данные'!$E$383</f>
        <v>3290.47</v>
      </c>
      <c r="X119" s="70" t="n">
        <f aca="false">'[2]начальные данные'!$E$384</f>
        <v>3076.82</v>
      </c>
      <c r="Y119" s="70" t="n">
        <f aca="false">'[2]начальные данные'!$E$385</f>
        <v>3085.87</v>
      </c>
    </row>
    <row r="120" customFormat="false" ht="15.75" hidden="false" customHeight="false" outlineLevel="0" collapsed="false">
      <c r="A120" s="69" t="n">
        <v>42507</v>
      </c>
      <c r="B120" s="70" t="n">
        <f aca="false">'[2]начальные данные'!$E$386</f>
        <v>2851.82</v>
      </c>
      <c r="C120" s="70" t="n">
        <f aca="false">'[2]начальные данные'!$E$387</f>
        <v>2789.58</v>
      </c>
      <c r="D120" s="70" t="n">
        <f aca="false">'[2]начальные данные'!$E$388</f>
        <v>2764.62</v>
      </c>
      <c r="E120" s="70" t="n">
        <f aca="false">'[2]начальные данные'!$E$389</f>
        <v>2760.67</v>
      </c>
      <c r="F120" s="70" t="n">
        <f aca="false">'[2]начальные данные'!$E$390</f>
        <v>2808.23</v>
      </c>
      <c r="G120" s="70" t="n">
        <f aca="false">'[2]начальные данные'!$E$391</f>
        <v>2851.91</v>
      </c>
      <c r="H120" s="70" t="n">
        <f aca="false">'[2]начальные данные'!$E$392</f>
        <v>2833.43</v>
      </c>
      <c r="I120" s="70" t="n">
        <f aca="false">'[2]начальные данные'!$E$393</f>
        <v>2976.49</v>
      </c>
      <c r="J120" s="70" t="n">
        <f aca="false">'[2]начальные данные'!$E$394</f>
        <v>2956.88</v>
      </c>
      <c r="K120" s="70" t="n">
        <f aca="false">'[2]начальные данные'!$E$395</f>
        <v>2870.7</v>
      </c>
      <c r="L120" s="70" t="n">
        <f aca="false">'[2]начальные данные'!$E$396</f>
        <v>2835.46</v>
      </c>
      <c r="M120" s="70" t="n">
        <f aca="false">'[2]начальные данные'!$E$397</f>
        <v>2819.27</v>
      </c>
      <c r="N120" s="70" t="n">
        <f aca="false">'[2]начальные данные'!$E$398</f>
        <v>2819.11</v>
      </c>
      <c r="O120" s="70" t="n">
        <f aca="false">'[2]начальные данные'!$E$399</f>
        <v>2824</v>
      </c>
      <c r="P120" s="70" t="n">
        <f aca="false">'[2]начальные данные'!$E$400</f>
        <v>2835.19</v>
      </c>
      <c r="Q120" s="70" t="n">
        <f aca="false">'[2]начальные данные'!$E$401</f>
        <v>2839.03</v>
      </c>
      <c r="R120" s="70" t="n">
        <f aca="false">'[2]начальные данные'!$E$402</f>
        <v>2830.49</v>
      </c>
      <c r="S120" s="70" t="n">
        <f aca="false">'[2]начальные данные'!$E$403</f>
        <v>2822.91</v>
      </c>
      <c r="T120" s="70" t="n">
        <f aca="false">'[2]начальные данные'!$E$404</f>
        <v>2814.34</v>
      </c>
      <c r="U120" s="70" t="n">
        <f aca="false">'[2]начальные данные'!$E$405</f>
        <v>2855.1</v>
      </c>
      <c r="V120" s="70" t="n">
        <f aca="false">'[2]начальные данные'!$E$406</f>
        <v>3128.63</v>
      </c>
      <c r="W120" s="70" t="n">
        <f aca="false">'[2]начальные данные'!$E$407</f>
        <v>3283.57</v>
      </c>
      <c r="X120" s="70" t="n">
        <f aca="false">'[2]начальные данные'!$E$408</f>
        <v>3062.37</v>
      </c>
      <c r="Y120" s="70" t="n">
        <f aca="false">'[2]начальные данные'!$E$409</f>
        <v>3085.7</v>
      </c>
    </row>
    <row r="121" customFormat="false" ht="15.75" hidden="false" customHeight="false" outlineLevel="0" collapsed="false">
      <c r="A121" s="69" t="n">
        <v>42508</v>
      </c>
      <c r="B121" s="70" t="n">
        <f aca="false">'[2]начальные данные'!$E$410</f>
        <v>2859.49</v>
      </c>
      <c r="C121" s="70" t="n">
        <f aca="false">'[2]начальные данные'!$E$411</f>
        <v>2801.21</v>
      </c>
      <c r="D121" s="70" t="n">
        <f aca="false">'[2]начальные данные'!$E$412</f>
        <v>2779.73</v>
      </c>
      <c r="E121" s="70" t="n">
        <f aca="false">'[2]начальные данные'!$E$413</f>
        <v>2771.57</v>
      </c>
      <c r="F121" s="70" t="n">
        <f aca="false">'[2]начальные данные'!$E$414</f>
        <v>2795.66</v>
      </c>
      <c r="G121" s="70" t="n">
        <f aca="false">'[2]начальные данные'!$E$415</f>
        <v>2799.95</v>
      </c>
      <c r="H121" s="70" t="n">
        <f aca="false">'[2]начальные данные'!$E$416</f>
        <v>2783.54</v>
      </c>
      <c r="I121" s="70" t="n">
        <f aca="false">'[2]начальные данные'!$E$417</f>
        <v>2833.24</v>
      </c>
      <c r="J121" s="70" t="n">
        <f aca="false">'[2]начальные данные'!$E$418</f>
        <v>2806.31</v>
      </c>
      <c r="K121" s="70" t="n">
        <f aca="false">'[2]начальные данные'!$E$419</f>
        <v>2793.37</v>
      </c>
      <c r="L121" s="70" t="n">
        <f aca="false">'[2]начальные данные'!$E$420</f>
        <v>2829.28</v>
      </c>
      <c r="M121" s="70" t="n">
        <f aca="false">'[2]начальные данные'!$E$421</f>
        <v>2808.62</v>
      </c>
      <c r="N121" s="70" t="n">
        <f aca="false">'[2]начальные данные'!$E$422</f>
        <v>2808.32</v>
      </c>
      <c r="O121" s="70" t="n">
        <f aca="false">'[2]начальные данные'!$E$423</f>
        <v>2839.98</v>
      </c>
      <c r="P121" s="70" t="n">
        <f aca="false">'[2]начальные данные'!$E$424</f>
        <v>2847.99</v>
      </c>
      <c r="Q121" s="70" t="n">
        <f aca="false">'[2]начальные данные'!$E$425</f>
        <v>2860.78</v>
      </c>
      <c r="R121" s="70" t="n">
        <f aca="false">'[2]начальные данные'!$E$426</f>
        <v>2834.18</v>
      </c>
      <c r="S121" s="70" t="n">
        <f aca="false">'[2]начальные данные'!$E$427</f>
        <v>2796.66</v>
      </c>
      <c r="T121" s="70" t="n">
        <f aca="false">'[2]начальные данные'!$E$428</f>
        <v>2784.78</v>
      </c>
      <c r="U121" s="70" t="n">
        <f aca="false">'[2]начальные данные'!$E$429</f>
        <v>3119.02</v>
      </c>
      <c r="V121" s="70" t="n">
        <f aca="false">'[2]начальные данные'!$E$430</f>
        <v>3163.84</v>
      </c>
      <c r="W121" s="70" t="n">
        <f aca="false">'[2]начальные данные'!$E$431</f>
        <v>3215.14</v>
      </c>
      <c r="X121" s="70" t="n">
        <f aca="false">'[2]начальные данные'!$E$432</f>
        <v>3011.08</v>
      </c>
      <c r="Y121" s="70" t="n">
        <f aca="false">'[2]начальные данные'!$E$433</f>
        <v>2996.48</v>
      </c>
    </row>
    <row r="122" customFormat="false" ht="15.75" hidden="false" customHeight="false" outlineLevel="0" collapsed="false">
      <c r="A122" s="69" t="n">
        <v>42509</v>
      </c>
      <c r="B122" s="70" t="n">
        <f aca="false">'[2]начальные данные'!$E$434</f>
        <v>2835.32</v>
      </c>
      <c r="C122" s="70" t="n">
        <f aca="false">'[2]начальные данные'!$E$435</f>
        <v>2778.67</v>
      </c>
      <c r="D122" s="70" t="n">
        <f aca="false">'[2]начальные данные'!$E$436</f>
        <v>2759.64</v>
      </c>
      <c r="E122" s="70" t="n">
        <f aca="false">'[2]начальные данные'!$E$437</f>
        <v>2768.71</v>
      </c>
      <c r="F122" s="70" t="n">
        <f aca="false">'[2]начальные данные'!$E$438</f>
        <v>2842.35</v>
      </c>
      <c r="G122" s="70" t="n">
        <f aca="false">'[2]начальные данные'!$E$439</f>
        <v>2827.51</v>
      </c>
      <c r="H122" s="70" t="n">
        <f aca="false">'[2]начальные данные'!$E$440</f>
        <v>2761.15</v>
      </c>
      <c r="I122" s="70" t="n">
        <f aca="false">'[2]начальные данные'!$E$441</f>
        <v>2879.6</v>
      </c>
      <c r="J122" s="70" t="n">
        <f aca="false">'[2]начальные данные'!$E$442</f>
        <v>2823.92</v>
      </c>
      <c r="K122" s="70" t="n">
        <f aca="false">'[2]начальные данные'!$E$443</f>
        <v>2789.63</v>
      </c>
      <c r="L122" s="70" t="n">
        <f aca="false">'[2]начальные данные'!$E$444</f>
        <v>2794.44</v>
      </c>
      <c r="M122" s="70" t="n">
        <f aca="false">'[2]начальные данные'!$E$445</f>
        <v>2799.85</v>
      </c>
      <c r="N122" s="70" t="n">
        <f aca="false">'[2]начальные данные'!$E$446</f>
        <v>2781.24</v>
      </c>
      <c r="O122" s="70" t="n">
        <f aca="false">'[2]начальные данные'!$E$447</f>
        <v>2804.74</v>
      </c>
      <c r="P122" s="70" t="n">
        <f aca="false">'[2]начальные данные'!$E$448</f>
        <v>2819.99</v>
      </c>
      <c r="Q122" s="70" t="n">
        <f aca="false">'[2]начальные данные'!$E$449</f>
        <v>2823.57</v>
      </c>
      <c r="R122" s="70" t="n">
        <f aca="false">'[2]начальные данные'!$E$450</f>
        <v>2831.77</v>
      </c>
      <c r="S122" s="70" t="n">
        <f aca="false">'[2]начальные данные'!$E$451</f>
        <v>2804.52</v>
      </c>
      <c r="T122" s="70" t="n">
        <f aca="false">'[2]начальные данные'!$E$452</f>
        <v>2776.83</v>
      </c>
      <c r="U122" s="70" t="n">
        <f aca="false">'[2]начальные данные'!$E$453</f>
        <v>3152.71</v>
      </c>
      <c r="V122" s="70" t="n">
        <f aca="false">'[2]начальные данные'!$E$454</f>
        <v>3196.26</v>
      </c>
      <c r="W122" s="70" t="n">
        <f aca="false">'[2]начальные данные'!$E$455</f>
        <v>3219.99</v>
      </c>
      <c r="X122" s="70" t="n">
        <f aca="false">'[2]начальные данные'!$E$456</f>
        <v>3009.95</v>
      </c>
      <c r="Y122" s="70" t="n">
        <f aca="false">'[2]начальные данные'!$E$457</f>
        <v>3028.16</v>
      </c>
    </row>
    <row r="123" customFormat="false" ht="15.75" hidden="false" customHeight="false" outlineLevel="0" collapsed="false">
      <c r="A123" s="69" t="n">
        <v>42510</v>
      </c>
      <c r="B123" s="70" t="n">
        <f aca="false">'[2]начальные данные'!$E$458</f>
        <v>2861.27</v>
      </c>
      <c r="C123" s="70" t="n">
        <f aca="false">'[2]начальные данные'!$E$459</f>
        <v>2791.97</v>
      </c>
      <c r="D123" s="70" t="n">
        <f aca="false">'[2]начальные данные'!$E$460</f>
        <v>2763.75</v>
      </c>
      <c r="E123" s="70" t="n">
        <f aca="false">'[2]начальные данные'!$E$461</f>
        <v>2772.39</v>
      </c>
      <c r="F123" s="70" t="n">
        <f aca="false">'[2]начальные данные'!$E$462</f>
        <v>2822.94</v>
      </c>
      <c r="G123" s="70" t="n">
        <f aca="false">'[2]начальные данные'!$E$463</f>
        <v>2808.99</v>
      </c>
      <c r="H123" s="70" t="n">
        <f aca="false">'[2]начальные данные'!$E$464</f>
        <v>2760.39</v>
      </c>
      <c r="I123" s="70" t="n">
        <f aca="false">'[2]начальные данные'!$E$465</f>
        <v>2874.18</v>
      </c>
      <c r="J123" s="70" t="n">
        <f aca="false">'[2]начальные данные'!$E$466</f>
        <v>2839.43</v>
      </c>
      <c r="K123" s="70" t="n">
        <f aca="false">'[2]начальные данные'!$E$467</f>
        <v>2818.57</v>
      </c>
      <c r="L123" s="70" t="n">
        <f aca="false">'[2]начальные данные'!$E$468</f>
        <v>2798.72</v>
      </c>
      <c r="M123" s="70" t="n">
        <f aca="false">'[2]начальные данные'!$E$469</f>
        <v>2798.73</v>
      </c>
      <c r="N123" s="70" t="n">
        <f aca="false">'[2]начальные данные'!$E$470</f>
        <v>2789.32</v>
      </c>
      <c r="O123" s="70" t="n">
        <f aca="false">'[2]начальные данные'!$E$471</f>
        <v>2808.48</v>
      </c>
      <c r="P123" s="70" t="n">
        <f aca="false">'[2]начальные данные'!$E$472</f>
        <v>2822.82</v>
      </c>
      <c r="Q123" s="70" t="n">
        <f aca="false">'[2]начальные данные'!$E$473</f>
        <v>2822.84</v>
      </c>
      <c r="R123" s="70" t="n">
        <f aca="false">'[2]начальные данные'!$E$474</f>
        <v>2811.45</v>
      </c>
      <c r="S123" s="70" t="n">
        <f aca="false">'[2]начальные данные'!$E$475</f>
        <v>2808.86</v>
      </c>
      <c r="T123" s="70" t="n">
        <f aca="false">'[2]начальные данные'!$E$476</f>
        <v>2768.55</v>
      </c>
      <c r="U123" s="70" t="n">
        <f aca="false">'[2]начальные данные'!$E$477</f>
        <v>3149.27</v>
      </c>
      <c r="V123" s="70" t="n">
        <f aca="false">'[2]начальные данные'!$E$478</f>
        <v>3235.78</v>
      </c>
      <c r="W123" s="70" t="n">
        <f aca="false">'[2]начальные данные'!$E$479</f>
        <v>3318.12</v>
      </c>
      <c r="X123" s="70" t="n">
        <f aca="false">'[2]начальные данные'!$E$480</f>
        <v>3052</v>
      </c>
      <c r="Y123" s="70" t="n">
        <f aca="false">'[2]начальные данные'!$E$481</f>
        <v>3037.83</v>
      </c>
    </row>
    <row r="124" customFormat="false" ht="15.75" hidden="false" customHeight="false" outlineLevel="0" collapsed="false">
      <c r="A124" s="69" t="n">
        <v>42511</v>
      </c>
      <c r="B124" s="70" t="n">
        <f aca="false">'[2]начальные данные'!$E$482</f>
        <v>2897.41</v>
      </c>
      <c r="C124" s="70" t="n">
        <f aca="false">'[2]начальные данные'!$E$483</f>
        <v>2822.26</v>
      </c>
      <c r="D124" s="70" t="n">
        <f aca="false">'[2]начальные данные'!$E$484</f>
        <v>2794.78</v>
      </c>
      <c r="E124" s="70" t="n">
        <f aca="false">'[2]начальные данные'!$E$485</f>
        <v>2774.08</v>
      </c>
      <c r="F124" s="70" t="n">
        <f aca="false">'[2]начальные данные'!$E$486</f>
        <v>2798.04</v>
      </c>
      <c r="G124" s="70" t="n">
        <f aca="false">'[2]начальные данные'!$E$487</f>
        <v>2788.53</v>
      </c>
      <c r="H124" s="70" t="n">
        <f aca="false">'[2]начальные данные'!$E$488</f>
        <v>2781.79</v>
      </c>
      <c r="I124" s="70" t="n">
        <f aca="false">'[2]начальные данные'!$E$489</f>
        <v>2842.58</v>
      </c>
      <c r="J124" s="70" t="n">
        <f aca="false">'[2]начальные данные'!$E$490</f>
        <v>2953.83</v>
      </c>
      <c r="K124" s="70" t="n">
        <f aca="false">'[2]начальные данные'!$E$491</f>
        <v>2877.34</v>
      </c>
      <c r="L124" s="70" t="n">
        <f aca="false">'[2]начальные данные'!$E$492</f>
        <v>2882.47</v>
      </c>
      <c r="M124" s="70" t="n">
        <f aca="false">'[2]начальные данные'!$E$493</f>
        <v>2887.3</v>
      </c>
      <c r="N124" s="70" t="n">
        <f aca="false">'[2]начальные данные'!$E$494</f>
        <v>2867.13</v>
      </c>
      <c r="O124" s="70" t="n">
        <f aca="false">'[2]начальные данные'!$E$495</f>
        <v>2892.14</v>
      </c>
      <c r="P124" s="70" t="n">
        <f aca="false">'[2]начальные данные'!$E$496</f>
        <v>2908.03</v>
      </c>
      <c r="Q124" s="70" t="n">
        <f aca="false">'[2]начальные данные'!$E$497</f>
        <v>2913.95</v>
      </c>
      <c r="R124" s="70" t="n">
        <f aca="false">'[2]начальные данные'!$E$498</f>
        <v>2925.92</v>
      </c>
      <c r="S124" s="70" t="n">
        <f aca="false">'[2]начальные данные'!$E$499</f>
        <v>2888.71</v>
      </c>
      <c r="T124" s="70" t="n">
        <f aca="false">'[2]начальные данные'!$E$500</f>
        <v>2847.66</v>
      </c>
      <c r="U124" s="70" t="n">
        <f aca="false">'[2]начальные данные'!$E$501</f>
        <v>3051.9</v>
      </c>
      <c r="V124" s="70" t="n">
        <f aca="false">'[2]начальные данные'!$E$502</f>
        <v>3109.87</v>
      </c>
      <c r="W124" s="70" t="n">
        <f aca="false">'[2]начальные данные'!$E$503</f>
        <v>3021.91</v>
      </c>
      <c r="X124" s="70" t="n">
        <f aca="false">'[2]начальные данные'!$E$504</f>
        <v>2898.02</v>
      </c>
      <c r="Y124" s="70" t="n">
        <f aca="false">'[2]начальные данные'!$E$505</f>
        <v>2772.53</v>
      </c>
    </row>
    <row r="125" customFormat="false" ht="15.75" hidden="false" customHeight="false" outlineLevel="0" collapsed="false">
      <c r="A125" s="69" t="n">
        <v>42512</v>
      </c>
      <c r="B125" s="70" t="n">
        <f aca="false">'[2]начальные данные'!$E$506</f>
        <v>2852.24</v>
      </c>
      <c r="C125" s="70" t="n">
        <f aca="false">'[2]начальные данные'!$E$507</f>
        <v>2802.68</v>
      </c>
      <c r="D125" s="70" t="n">
        <f aca="false">'[2]начальные данные'!$E$508</f>
        <v>2787.37</v>
      </c>
      <c r="E125" s="70" t="n">
        <f aca="false">'[2]начальные данные'!$E$509</f>
        <v>2767.2</v>
      </c>
      <c r="F125" s="70" t="n">
        <f aca="false">'[2]начальные данные'!$E$510</f>
        <v>2788.38</v>
      </c>
      <c r="G125" s="70" t="n">
        <f aca="false">'[2]начальные данные'!$E$511</f>
        <v>2779.35</v>
      </c>
      <c r="H125" s="70" t="n">
        <f aca="false">'[2]начальные данные'!$E$512</f>
        <v>2768.33</v>
      </c>
      <c r="I125" s="70" t="n">
        <f aca="false">'[2]начальные данные'!$E$513</f>
        <v>2808.03</v>
      </c>
      <c r="J125" s="70" t="n">
        <f aca="false">'[2]начальные данные'!$E$514</f>
        <v>2840.87</v>
      </c>
      <c r="K125" s="70" t="n">
        <f aca="false">'[2]начальные данные'!$E$515</f>
        <v>2937.12</v>
      </c>
      <c r="L125" s="70" t="n">
        <f aca="false">'[2]начальные данные'!$E$516</f>
        <v>2937.93</v>
      </c>
      <c r="M125" s="70" t="n">
        <f aca="false">'[2]начальные данные'!$E$517</f>
        <v>2938.05</v>
      </c>
      <c r="N125" s="70" t="n">
        <f aca="false">'[2]начальные данные'!$E$518</f>
        <v>2931.76</v>
      </c>
      <c r="O125" s="70" t="n">
        <f aca="false">'[2]начальные данные'!$E$519</f>
        <v>2950.07</v>
      </c>
      <c r="P125" s="70" t="n">
        <f aca="false">'[2]начальные данные'!$E$520</f>
        <v>2962.61</v>
      </c>
      <c r="Q125" s="70" t="n">
        <f aca="false">'[2]начальные данные'!$E$521</f>
        <v>2956.5</v>
      </c>
      <c r="R125" s="70" t="n">
        <f aca="false">'[2]начальные данные'!$E$522</f>
        <v>2915.3</v>
      </c>
      <c r="S125" s="70" t="n">
        <f aca="false">'[2]начальные данные'!$E$523</f>
        <v>2894.28</v>
      </c>
      <c r="T125" s="70" t="n">
        <f aca="false">'[2]начальные данные'!$E$524</f>
        <v>2830.27</v>
      </c>
      <c r="U125" s="70" t="n">
        <f aca="false">'[2]начальные данные'!$E$525</f>
        <v>2981.61</v>
      </c>
      <c r="V125" s="70" t="n">
        <f aca="false">'[2]начальные данные'!$E$526</f>
        <v>3063.68</v>
      </c>
      <c r="W125" s="70" t="n">
        <f aca="false">'[2]начальные данные'!$E$527</f>
        <v>3013.91</v>
      </c>
      <c r="X125" s="70" t="n">
        <f aca="false">'[2]начальные данные'!$E$528</f>
        <v>2895.36</v>
      </c>
      <c r="Y125" s="70" t="n">
        <f aca="false">'[2]начальные данные'!$E$529</f>
        <v>2798.06</v>
      </c>
    </row>
    <row r="126" customFormat="false" ht="15.75" hidden="false" customHeight="false" outlineLevel="0" collapsed="false">
      <c r="A126" s="69" t="n">
        <v>42513</v>
      </c>
      <c r="B126" s="70" t="n">
        <f aca="false">'[2]начальные данные'!$E$530</f>
        <v>2812.91</v>
      </c>
      <c r="C126" s="70" t="n">
        <f aca="false">'[2]начальные данные'!$E$531</f>
        <v>2768.78</v>
      </c>
      <c r="D126" s="70" t="n">
        <f aca="false">'[2]начальные данные'!$E$532</f>
        <v>2757.43</v>
      </c>
      <c r="E126" s="70" t="n">
        <f aca="false">'[2]начальные данные'!$E$533</f>
        <v>2772.44</v>
      </c>
      <c r="F126" s="70" t="n">
        <f aca="false">'[2]начальные данные'!$E$534</f>
        <v>2837.24</v>
      </c>
      <c r="G126" s="70" t="n">
        <f aca="false">'[2]начальные данные'!$E$535</f>
        <v>2827.45</v>
      </c>
      <c r="H126" s="70" t="n">
        <f aca="false">'[2]начальные данные'!$E$536</f>
        <v>2764.51</v>
      </c>
      <c r="I126" s="70" t="n">
        <f aca="false">'[2]начальные данные'!$E$537</f>
        <v>2894.28</v>
      </c>
      <c r="J126" s="70" t="n">
        <f aca="false">'[2]начальные данные'!$E$538</f>
        <v>2889.31</v>
      </c>
      <c r="K126" s="70" t="n">
        <f aca="false">'[2]начальные данные'!$E$539</f>
        <v>2858.09</v>
      </c>
      <c r="L126" s="70" t="n">
        <f aca="false">'[2]начальные данные'!$E$540</f>
        <v>2858.9</v>
      </c>
      <c r="M126" s="70" t="n">
        <f aca="false">'[2]начальные данные'!$E$541</f>
        <v>2858.72</v>
      </c>
      <c r="N126" s="70" t="n">
        <f aca="false">'[2]начальные данные'!$E$542</f>
        <v>2852.13</v>
      </c>
      <c r="O126" s="70" t="n">
        <f aca="false">'[2]начальные данные'!$E$543</f>
        <v>2869.75</v>
      </c>
      <c r="P126" s="70" t="n">
        <f aca="false">'[2]начальные данные'!$E$544</f>
        <v>2865.4</v>
      </c>
      <c r="Q126" s="70" t="n">
        <f aca="false">'[2]начальные данные'!$E$545</f>
        <v>2860.88</v>
      </c>
      <c r="R126" s="70" t="n">
        <f aca="false">'[2]начальные данные'!$E$546</f>
        <v>2830.46</v>
      </c>
      <c r="S126" s="70" t="n">
        <f aca="false">'[2]начальные данные'!$E$547</f>
        <v>2814.42</v>
      </c>
      <c r="T126" s="70" t="n">
        <f aca="false">'[2]начальные данные'!$E$548</f>
        <v>2765.82</v>
      </c>
      <c r="U126" s="70" t="n">
        <f aca="false">'[2]начальные данные'!$E$549</f>
        <v>3105.31</v>
      </c>
      <c r="V126" s="70" t="n">
        <f aca="false">'[2]начальные данные'!$E$550</f>
        <v>3222.42</v>
      </c>
      <c r="W126" s="70" t="n">
        <f aca="false">'[2]начальные данные'!$E$551</f>
        <v>3304.95</v>
      </c>
      <c r="X126" s="70" t="n">
        <f aca="false">'[2]начальные данные'!$E$552</f>
        <v>2990.42</v>
      </c>
      <c r="Y126" s="70" t="n">
        <f aca="false">'[2]начальные данные'!$E$553</f>
        <v>2957.71</v>
      </c>
    </row>
    <row r="127" customFormat="false" ht="15.75" hidden="false" customHeight="false" outlineLevel="0" collapsed="false">
      <c r="A127" s="69" t="n">
        <v>42514</v>
      </c>
      <c r="B127" s="70" t="n">
        <f aca="false">'[2]начальные данные'!$E$554</f>
        <v>2836.51</v>
      </c>
      <c r="C127" s="70" t="n">
        <f aca="false">'[2]начальные данные'!$E$555</f>
        <v>2780.33</v>
      </c>
      <c r="D127" s="70" t="n">
        <f aca="false">'[2]начальные данные'!$E$556</f>
        <v>2767.31</v>
      </c>
      <c r="E127" s="70" t="n">
        <f aca="false">'[2]начальные данные'!$E$557</f>
        <v>2760.5</v>
      </c>
      <c r="F127" s="70" t="n">
        <f aca="false">'[2]начальные данные'!$E$558</f>
        <v>2817.09</v>
      </c>
      <c r="G127" s="70" t="n">
        <f aca="false">'[2]начальные данные'!$E$559</f>
        <v>2808.77</v>
      </c>
      <c r="H127" s="70" t="n">
        <f aca="false">'[2]начальные данные'!$E$560</f>
        <v>2759.54</v>
      </c>
      <c r="I127" s="70" t="n">
        <f aca="false">'[2]начальные данные'!$E$561</f>
        <v>2878.72</v>
      </c>
      <c r="J127" s="70" t="n">
        <f aca="false">'[2]начальные данные'!$E$562</f>
        <v>2862.6</v>
      </c>
      <c r="K127" s="70" t="n">
        <f aca="false">'[2]начальные данные'!$E$563</f>
        <v>2834.13</v>
      </c>
      <c r="L127" s="70" t="n">
        <f aca="false">'[2]начальные данные'!$E$564</f>
        <v>2834.76</v>
      </c>
      <c r="M127" s="70" t="n">
        <f aca="false">'[2]начальные данные'!$E$565</f>
        <v>2834.84</v>
      </c>
      <c r="N127" s="70" t="n">
        <f aca="false">'[2]начальные данные'!$E$566</f>
        <v>2829.03</v>
      </c>
      <c r="O127" s="70" t="n">
        <f aca="false">'[2]начальные данные'!$E$567</f>
        <v>2845.83</v>
      </c>
      <c r="P127" s="70" t="n">
        <f aca="false">'[2]начальные данные'!$E$568</f>
        <v>2852.03</v>
      </c>
      <c r="Q127" s="70" t="n">
        <f aca="false">'[2]начальные данные'!$E$569</f>
        <v>2847.68</v>
      </c>
      <c r="R127" s="70" t="n">
        <f aca="false">'[2]начальные данные'!$E$570</f>
        <v>2815.01</v>
      </c>
      <c r="S127" s="70" t="n">
        <f aca="false">'[2]начальные данные'!$E$571</f>
        <v>2800.51</v>
      </c>
      <c r="T127" s="70" t="n">
        <f aca="false">'[2]начальные данные'!$E$572</f>
        <v>2760.89</v>
      </c>
      <c r="U127" s="70" t="n">
        <f aca="false">'[2]начальные данные'!$E$573</f>
        <v>3060.38</v>
      </c>
      <c r="V127" s="70" t="n">
        <f aca="false">'[2]начальные данные'!$E$574</f>
        <v>3133.18</v>
      </c>
      <c r="W127" s="70" t="n">
        <f aca="false">'[2]начальные данные'!$E$575</f>
        <v>3188.73</v>
      </c>
      <c r="X127" s="70" t="n">
        <f aca="false">'[2]начальные данные'!$E$576</f>
        <v>2998.61</v>
      </c>
      <c r="Y127" s="70" t="n">
        <f aca="false">'[2]начальные данные'!$E$577</f>
        <v>2926.47</v>
      </c>
    </row>
    <row r="128" customFormat="false" ht="15.75" hidden="false" customHeight="false" outlineLevel="0" collapsed="false">
      <c r="A128" s="69" t="n">
        <v>42515</v>
      </c>
      <c r="B128" s="70" t="n">
        <f aca="false">'[2]начальные данные'!$E$578</f>
        <v>2863.22</v>
      </c>
      <c r="C128" s="70" t="n">
        <f aca="false">'[2]начальные данные'!$E$579</f>
        <v>2808.24</v>
      </c>
      <c r="D128" s="70" t="n">
        <f aca="false">'[2]начальные данные'!$E$580</f>
        <v>2781.35</v>
      </c>
      <c r="E128" s="70" t="n">
        <f aca="false">'[2]начальные данные'!$E$581</f>
        <v>2765.61</v>
      </c>
      <c r="F128" s="70" t="n">
        <f aca="false">'[2]начальные данные'!$E$582</f>
        <v>2782.99</v>
      </c>
      <c r="G128" s="70" t="n">
        <f aca="false">'[2]начальные данные'!$E$583</f>
        <v>2775.26</v>
      </c>
      <c r="H128" s="70" t="n">
        <f aca="false">'[2]начальные данные'!$E$584</f>
        <v>2760.85</v>
      </c>
      <c r="I128" s="70" t="n">
        <f aca="false">'[2]начальные данные'!$E$585</f>
        <v>2884.27</v>
      </c>
      <c r="J128" s="70" t="n">
        <f aca="false">'[2]начальные данные'!$E$586</f>
        <v>2839.75</v>
      </c>
      <c r="K128" s="70" t="n">
        <f aca="false">'[2]начальные данные'!$E$587</f>
        <v>2788.87</v>
      </c>
      <c r="L128" s="70" t="n">
        <f aca="false">'[2]начальные данные'!$E$588</f>
        <v>2766.86</v>
      </c>
      <c r="M128" s="70" t="n">
        <f aca="false">'[2]начальные данные'!$E$589</f>
        <v>2775.83</v>
      </c>
      <c r="N128" s="70" t="n">
        <f aca="false">'[2]начальные данные'!$E$590</f>
        <v>2784.92</v>
      </c>
      <c r="O128" s="70" t="n">
        <f aca="false">'[2]начальные данные'!$E$591</f>
        <v>2803.87</v>
      </c>
      <c r="P128" s="70" t="n">
        <f aca="false">'[2]начальные данные'!$E$592</f>
        <v>2819.35</v>
      </c>
      <c r="Q128" s="70" t="n">
        <f aca="false">'[2]начальные данные'!$E$593</f>
        <v>2819.39</v>
      </c>
      <c r="R128" s="70" t="n">
        <f aca="false">'[2]начальные данные'!$E$594</f>
        <v>2815.41</v>
      </c>
      <c r="S128" s="70" t="n">
        <f aca="false">'[2]начальные данные'!$E$595</f>
        <v>2811.79</v>
      </c>
      <c r="T128" s="70" t="n">
        <f aca="false">'[2]начальные данные'!$E$596</f>
        <v>2784.61</v>
      </c>
      <c r="U128" s="70" t="n">
        <f aca="false">'[2]начальные данные'!$E$597</f>
        <v>3094.04</v>
      </c>
      <c r="V128" s="70" t="n">
        <f aca="false">'[2]начальные данные'!$E$598</f>
        <v>3141.94</v>
      </c>
      <c r="W128" s="70" t="n">
        <f aca="false">'[2]начальные данные'!$E$599</f>
        <v>3236.41</v>
      </c>
      <c r="X128" s="70" t="n">
        <f aca="false">'[2]начальные данные'!$E$600</f>
        <v>3014.46</v>
      </c>
      <c r="Y128" s="70" t="n">
        <f aca="false">'[2]начальные данные'!$E$601</f>
        <v>2965.29</v>
      </c>
    </row>
    <row r="129" customFormat="false" ht="15.75" hidden="false" customHeight="false" outlineLevel="0" collapsed="false">
      <c r="A129" s="69" t="n">
        <v>42516</v>
      </c>
      <c r="B129" s="70" t="n">
        <f aca="false">'[2]начальные данные'!$E$602</f>
        <v>2849.49</v>
      </c>
      <c r="C129" s="70" t="n">
        <f aca="false">'[2]начальные данные'!$E$603</f>
        <v>2804.05</v>
      </c>
      <c r="D129" s="70" t="n">
        <f aca="false">'[2]начальные данные'!$E$604</f>
        <v>2777.27</v>
      </c>
      <c r="E129" s="70" t="n">
        <f aca="false">'[2]начальные данные'!$E$605</f>
        <v>2758.63</v>
      </c>
      <c r="F129" s="70" t="n">
        <f aca="false">'[2]начальные данные'!$E$606</f>
        <v>2799.99</v>
      </c>
      <c r="G129" s="70" t="n">
        <f aca="false">'[2]начальные данные'!$E$607</f>
        <v>2791.75</v>
      </c>
      <c r="H129" s="70" t="n">
        <f aca="false">'[2]начальные данные'!$E$608</f>
        <v>2757.38</v>
      </c>
      <c r="I129" s="70" t="n">
        <f aca="false">'[2]начальные данные'!$E$609</f>
        <v>2874.43</v>
      </c>
      <c r="J129" s="70" t="n">
        <f aca="false">'[2]начальные данные'!$E$610</f>
        <v>2839.97</v>
      </c>
      <c r="K129" s="70" t="n">
        <f aca="false">'[2]начальные данные'!$E$611</f>
        <v>2784.22</v>
      </c>
      <c r="L129" s="70" t="n">
        <f aca="false">'[2]начальные данные'!$E$612</f>
        <v>2775.11</v>
      </c>
      <c r="M129" s="70" t="n">
        <f aca="false">'[2]начальные данные'!$E$613</f>
        <v>2770.93</v>
      </c>
      <c r="N129" s="70" t="n">
        <f aca="false">'[2]начальные данные'!$E$614</f>
        <v>2770.72</v>
      </c>
      <c r="O129" s="70" t="n">
        <f aca="false">'[2]начальные данные'!$E$615</f>
        <v>2793.48</v>
      </c>
      <c r="P129" s="70" t="n">
        <f aca="false">'[2]начальные данные'!$E$616</f>
        <v>2807.45</v>
      </c>
      <c r="Q129" s="70" t="n">
        <f aca="false">'[2]начальные данные'!$E$617</f>
        <v>2807.91</v>
      </c>
      <c r="R129" s="70" t="n">
        <f aca="false">'[2]начальные данные'!$E$618</f>
        <v>2805.4</v>
      </c>
      <c r="S129" s="70" t="n">
        <f aca="false">'[2]начальные данные'!$E$619</f>
        <v>2797.16</v>
      </c>
      <c r="T129" s="70" t="n">
        <f aca="false">'[2]начальные данные'!$E$620</f>
        <v>2758.52</v>
      </c>
      <c r="U129" s="70" t="n">
        <f aca="false">'[2]начальные данные'!$E$621</f>
        <v>3101.22</v>
      </c>
      <c r="V129" s="70" t="n">
        <f aca="false">'[2]начальные данные'!$E$622</f>
        <v>3180.86</v>
      </c>
      <c r="W129" s="70" t="n">
        <f aca="false">'[2]начальные данные'!$E$623</f>
        <v>3292.28</v>
      </c>
      <c r="X129" s="70" t="n">
        <f aca="false">'[2]начальные данные'!$E$624</f>
        <v>2984.37</v>
      </c>
      <c r="Y129" s="70" t="n">
        <f aca="false">'[2]начальные данные'!$E$625</f>
        <v>2949.24</v>
      </c>
    </row>
    <row r="130" customFormat="false" ht="15.75" hidden="false" customHeight="false" outlineLevel="0" collapsed="false">
      <c r="A130" s="69" t="n">
        <v>42517</v>
      </c>
      <c r="B130" s="70" t="n">
        <f aca="false">'[2]начальные данные'!$E$626</f>
        <v>2818.93</v>
      </c>
      <c r="C130" s="70" t="n">
        <f aca="false">'[2]начальные данные'!$E$627</f>
        <v>2780.6</v>
      </c>
      <c r="D130" s="70" t="n">
        <f aca="false">'[2]начальные данные'!$E$628</f>
        <v>2770.34</v>
      </c>
      <c r="E130" s="70" t="n">
        <f aca="false">'[2]начальные данные'!$E$629</f>
        <v>2760.64</v>
      </c>
      <c r="F130" s="70" t="n">
        <f aca="false">'[2]начальные данные'!$E$630</f>
        <v>2808.46</v>
      </c>
      <c r="G130" s="70" t="n">
        <f aca="false">'[2]начальные данные'!$E$631</f>
        <v>2799.95</v>
      </c>
      <c r="H130" s="70" t="n">
        <f aca="false">'[2]начальные данные'!$E$632</f>
        <v>2755.68</v>
      </c>
      <c r="I130" s="70" t="n">
        <f aca="false">'[2]начальные данные'!$E$633</f>
        <v>2847.06</v>
      </c>
      <c r="J130" s="70" t="n">
        <f aca="false">'[2]начальные данные'!$E$634</f>
        <v>2784.79</v>
      </c>
      <c r="K130" s="70" t="n">
        <f aca="false">'[2]начальные данные'!$E$635</f>
        <v>2798.8</v>
      </c>
      <c r="L130" s="70" t="n">
        <f aca="false">'[2]начальные данные'!$E$636</f>
        <v>2781</v>
      </c>
      <c r="M130" s="70" t="n">
        <f aca="false">'[2]начальные данные'!$E$637</f>
        <v>2772.68</v>
      </c>
      <c r="N130" s="70" t="n">
        <f aca="false">'[2]начальные данные'!$E$638</f>
        <v>2772.12</v>
      </c>
      <c r="O130" s="70" t="n">
        <f aca="false">'[2]начальные данные'!$E$639</f>
        <v>2763.01</v>
      </c>
      <c r="P130" s="70" t="n">
        <f aca="false">'[2]начальные данные'!$E$640</f>
        <v>2775.99</v>
      </c>
      <c r="Q130" s="70" t="n">
        <f aca="false">'[2]начальные данные'!$E$641</f>
        <v>2769.5</v>
      </c>
      <c r="R130" s="70" t="n">
        <f aca="false">'[2]начальные данные'!$E$642</f>
        <v>2756.6</v>
      </c>
      <c r="S130" s="70" t="n">
        <f aca="false">'[2]начальные данные'!$E$643</f>
        <v>2765.98</v>
      </c>
      <c r="T130" s="70" t="n">
        <f aca="false">'[2]начальные данные'!$E$644</f>
        <v>2848.14</v>
      </c>
      <c r="U130" s="70" t="n">
        <f aca="false">'[2]начальные данные'!$E$645</f>
        <v>3050.24</v>
      </c>
      <c r="V130" s="70" t="n">
        <f aca="false">'[2]начальные данные'!$E$646</f>
        <v>3116.58</v>
      </c>
      <c r="W130" s="70" t="n">
        <f aca="false">'[2]начальные данные'!$E$647</f>
        <v>3159.95</v>
      </c>
      <c r="X130" s="70" t="n">
        <f aca="false">'[2]начальные данные'!$E$648</f>
        <v>2939.69</v>
      </c>
      <c r="Y130" s="70" t="n">
        <f aca="false">'[2]начальные данные'!$E$649</f>
        <v>2932.17</v>
      </c>
    </row>
    <row r="131" customFormat="false" ht="15.75" hidden="false" customHeight="false" outlineLevel="0" collapsed="false">
      <c r="A131" s="69" t="n">
        <v>42518</v>
      </c>
      <c r="B131" s="70" t="n">
        <f aca="false">'[2]начальные данные'!$E$650</f>
        <v>2869.14</v>
      </c>
      <c r="C131" s="70" t="n">
        <f aca="false">'[2]начальные данные'!$E$651</f>
        <v>2806.65</v>
      </c>
      <c r="D131" s="70" t="n">
        <f aca="false">'[2]начальные данные'!$E$652</f>
        <v>2797.24</v>
      </c>
      <c r="E131" s="70" t="n">
        <f aca="false">'[2]начальные данные'!$E$653</f>
        <v>2780.4</v>
      </c>
      <c r="F131" s="70" t="n">
        <f aca="false">'[2]начальные данные'!$E$654</f>
        <v>2761.44</v>
      </c>
      <c r="G131" s="70" t="n">
        <f aca="false">'[2]начальные данные'!$E$655</f>
        <v>2757.36</v>
      </c>
      <c r="H131" s="70" t="n">
        <f aca="false">'[2]начальные данные'!$E$656</f>
        <v>2772.22</v>
      </c>
      <c r="I131" s="70" t="n">
        <f aca="false">'[2]начальные данные'!$E$657</f>
        <v>2844.89</v>
      </c>
      <c r="J131" s="70" t="n">
        <f aca="false">'[2]начальные данные'!$E$658</f>
        <v>2887.56</v>
      </c>
      <c r="K131" s="70" t="n">
        <f aca="false">'[2]начальные данные'!$E$659</f>
        <v>2845.19</v>
      </c>
      <c r="L131" s="70" t="n">
        <f aca="false">'[2]начальные данные'!$E$660</f>
        <v>2840.8</v>
      </c>
      <c r="M131" s="70" t="n">
        <f aca="false">'[2]начальные данные'!$E$661</f>
        <v>2868.37</v>
      </c>
      <c r="N131" s="70" t="n">
        <f aca="false">'[2]начальные данные'!$E$662</f>
        <v>2873.15</v>
      </c>
      <c r="O131" s="70" t="n">
        <f aca="false">'[2]начальные данные'!$E$663</f>
        <v>2893.16</v>
      </c>
      <c r="P131" s="70" t="n">
        <f aca="false">'[2]начальные данные'!$E$664</f>
        <v>2887.82</v>
      </c>
      <c r="Q131" s="70" t="n">
        <f aca="false">'[2]начальные данные'!$E$665</f>
        <v>2867.74</v>
      </c>
      <c r="R131" s="70" t="n">
        <f aca="false">'[2]начальные данные'!$E$666</f>
        <v>2831.51</v>
      </c>
      <c r="S131" s="70" t="n">
        <f aca="false">'[2]начальные данные'!$E$667</f>
        <v>2836.48</v>
      </c>
      <c r="T131" s="70" t="n">
        <f aca="false">'[2]начальные данные'!$E$668</f>
        <v>2782.79</v>
      </c>
      <c r="U131" s="70" t="n">
        <f aca="false">'[2]начальные данные'!$E$669</f>
        <v>2920.05</v>
      </c>
      <c r="V131" s="70" t="n">
        <f aca="false">'[2]начальные данные'!$E$670</f>
        <v>3021.97</v>
      </c>
      <c r="W131" s="70" t="n">
        <f aca="false">'[2]начальные данные'!$E$671</f>
        <v>2999.73</v>
      </c>
      <c r="X131" s="70" t="n">
        <f aca="false">'[2]начальные данные'!$E$672</f>
        <v>2891.23</v>
      </c>
      <c r="Y131" s="70" t="n">
        <f aca="false">'[2]начальные данные'!$E$673</f>
        <v>2772.74</v>
      </c>
    </row>
    <row r="132" customFormat="false" ht="15.75" hidden="false" customHeight="true" outlineLevel="0" collapsed="false">
      <c r="A132" s="69" t="n">
        <v>42519</v>
      </c>
      <c r="B132" s="70" t="n">
        <f aca="false">'[2]начальные данные'!$E$674</f>
        <v>2850.67</v>
      </c>
      <c r="C132" s="70" t="n">
        <f aca="false">'[2]начальные данные'!$E$675</f>
        <v>2804.84</v>
      </c>
      <c r="D132" s="70" t="n">
        <f aca="false">'[2]начальные данные'!$E$676</f>
        <v>2783.58</v>
      </c>
      <c r="E132" s="70" t="n">
        <f aca="false">'[2]начальные данные'!$E$677</f>
        <v>2754.85</v>
      </c>
      <c r="F132" s="70" t="n">
        <f aca="false">'[2]начальные данные'!$E$678</f>
        <v>2773.98</v>
      </c>
      <c r="G132" s="70" t="n">
        <f aca="false">'[2]начальные данные'!$E$679</f>
        <v>2769.78</v>
      </c>
      <c r="H132" s="70" t="n">
        <f aca="false">'[2]начальные данные'!$E$680</f>
        <v>2722.85</v>
      </c>
      <c r="I132" s="70" t="n">
        <f aca="false">'[2]начальные данные'!$E$681</f>
        <v>2788.61</v>
      </c>
      <c r="J132" s="70" t="n">
        <f aca="false">'[2]начальные данные'!$E$682</f>
        <v>2827.79</v>
      </c>
      <c r="K132" s="70" t="n">
        <f aca="false">'[2]начальные данные'!$E$683</f>
        <v>2864.45</v>
      </c>
      <c r="L132" s="70" t="n">
        <f aca="false">'[2]начальные данные'!$E$684</f>
        <v>2859.96</v>
      </c>
      <c r="M132" s="70" t="n">
        <f aca="false">'[2]начальные данные'!$E$685</f>
        <v>2889.39</v>
      </c>
      <c r="N132" s="70" t="n">
        <f aca="false">'[2]начальные данные'!$E$686</f>
        <v>2894.4</v>
      </c>
      <c r="O132" s="70" t="n">
        <f aca="false">'[2]начальные данные'!$E$687</f>
        <v>2915.91</v>
      </c>
      <c r="P132" s="70" t="n">
        <f aca="false">'[2]начальные данные'!$E$688</f>
        <v>2910</v>
      </c>
      <c r="Q132" s="70" t="n">
        <f aca="false">'[2]начальные данные'!$E$689</f>
        <v>2888.5</v>
      </c>
      <c r="R132" s="70" t="n">
        <f aca="false">'[2]начальные данные'!$E$690</f>
        <v>2854.94</v>
      </c>
      <c r="S132" s="70" t="n">
        <f aca="false">'[2]начальные данные'!$E$691</f>
        <v>2855.26</v>
      </c>
      <c r="T132" s="70" t="n">
        <f aca="false">'[2]начальные данные'!$E$692</f>
        <v>2798.1</v>
      </c>
      <c r="U132" s="70" t="n">
        <f aca="false">'[2]начальные данные'!$E$693</f>
        <v>2934.23</v>
      </c>
      <c r="V132" s="70" t="n">
        <f aca="false">'[2]начальные данные'!$E$694</f>
        <v>3006.47</v>
      </c>
      <c r="W132" s="70" t="n">
        <f aca="false">'[2]начальные данные'!$E$695</f>
        <v>2975.67</v>
      </c>
      <c r="X132" s="70" t="n">
        <f aca="false">'[2]начальные данные'!$E$696</f>
        <v>2861.22</v>
      </c>
      <c r="Y132" s="70" t="n">
        <f aca="false">'[2]начальные данные'!$E$697</f>
        <v>2790.13</v>
      </c>
    </row>
    <row r="133" customFormat="false" ht="15.75" hidden="false" customHeight="false" outlineLevel="0" collapsed="false">
      <c r="A133" s="69" t="n">
        <v>42520</v>
      </c>
      <c r="B133" s="70" t="n">
        <f aca="false">'[2]начальные данные'!$E$698</f>
        <v>2792.98</v>
      </c>
      <c r="C133" s="70" t="n">
        <f aca="false">'[2]начальные данные'!$E$699</f>
        <v>2768.77</v>
      </c>
      <c r="D133" s="70" t="n">
        <f aca="false">'[2]начальные данные'!$E$700</f>
        <v>2754.88</v>
      </c>
      <c r="E133" s="70" t="n">
        <f aca="false">'[2]начальные данные'!$E$701</f>
        <v>2775.41</v>
      </c>
      <c r="F133" s="70" t="n">
        <f aca="false">'[2]начальные данные'!$E$702</f>
        <v>2840.94</v>
      </c>
      <c r="G133" s="70" t="n">
        <f aca="false">'[2]начальные данные'!$E$703</f>
        <v>2836.12</v>
      </c>
      <c r="H133" s="70" t="n">
        <f aca="false">'[2]начальные данные'!$E$704</f>
        <v>2779.62</v>
      </c>
      <c r="I133" s="70" t="n">
        <f aca="false">'[2]начальные данные'!$E$705</f>
        <v>2883.01</v>
      </c>
      <c r="J133" s="70" t="n">
        <f aca="false">'[2]начальные данные'!$E$706</f>
        <v>2833.31</v>
      </c>
      <c r="K133" s="70" t="n">
        <f aca="false">'[2]начальные данные'!$E$707</f>
        <v>2808.29</v>
      </c>
      <c r="L133" s="70" t="n">
        <f aca="false">'[2]начальные данные'!$E$708</f>
        <v>2799.02</v>
      </c>
      <c r="M133" s="70" t="n">
        <f aca="false">'[2]начальные данные'!$E$709</f>
        <v>2829.96</v>
      </c>
      <c r="N133" s="70" t="n">
        <f aca="false">'[2]начальные данные'!$E$710</f>
        <v>2835.41</v>
      </c>
      <c r="O133" s="70" t="n">
        <f aca="false">'[2]начальные данные'!$E$711</f>
        <v>2857.79</v>
      </c>
      <c r="P133" s="70" t="n">
        <f aca="false">'[2]начальные данные'!$E$712</f>
        <v>2843.78</v>
      </c>
      <c r="Q133" s="70" t="n">
        <f aca="false">'[2]начальные данные'!$E$713</f>
        <v>2827.14</v>
      </c>
      <c r="R133" s="70" t="n">
        <f aca="false">'[2]начальные данные'!$E$714</f>
        <v>2804.09</v>
      </c>
      <c r="S133" s="70" t="n">
        <f aca="false">'[2]начальные данные'!$E$715</f>
        <v>2804.74</v>
      </c>
      <c r="T133" s="70" t="n">
        <f aca="false">'[2]начальные данные'!$E$716</f>
        <v>2758.62</v>
      </c>
      <c r="U133" s="70" t="n">
        <f aca="false">'[2]начальные данные'!$E$717</f>
        <v>2948.84</v>
      </c>
      <c r="V133" s="70" t="n">
        <f aca="false">'[2]начальные данные'!$E$718</f>
        <v>2998.34</v>
      </c>
      <c r="W133" s="70" t="n">
        <f aca="false">'[2]начальные данные'!$E$719</f>
        <v>3072.4</v>
      </c>
      <c r="X133" s="70" t="n">
        <f aca="false">'[2]начальные данные'!$E$720</f>
        <v>2894.5</v>
      </c>
      <c r="Y133" s="70" t="n">
        <f aca="false">'[2]начальные данные'!$E$721</f>
        <v>2864.86</v>
      </c>
    </row>
    <row r="134" customFormat="false" ht="15.75" hidden="false" customHeight="false" outlineLevel="0" collapsed="false">
      <c r="A134" s="69" t="n">
        <v>42521</v>
      </c>
      <c r="B134" s="70" t="n">
        <f aca="false">'[2]начальные данные'!$E$722</f>
        <v>2774.4</v>
      </c>
      <c r="C134" s="70" t="n">
        <f aca="false">'[2]начальные данные'!$E$723</f>
        <v>2746.54</v>
      </c>
      <c r="D134" s="70" t="n">
        <f aca="false">'[2]начальные данные'!$E$724</f>
        <v>2753.62</v>
      </c>
      <c r="E134" s="70" t="n">
        <f aca="false">'[2]начальные данные'!$E$725</f>
        <v>2775.33</v>
      </c>
      <c r="F134" s="70" t="n">
        <f aca="false">'[2]начальные данные'!$E$726</f>
        <v>2841.25</v>
      </c>
      <c r="G134" s="70" t="n">
        <f aca="false">'[2]начальные данные'!$E$727</f>
        <v>2836.66</v>
      </c>
      <c r="H134" s="70" t="n">
        <f aca="false">'[2]начальные данные'!$E$728</f>
        <v>2779.86</v>
      </c>
      <c r="I134" s="70" t="n">
        <f aca="false">'[2]начальные данные'!$E$729</f>
        <v>2884.48</v>
      </c>
      <c r="J134" s="70" t="n">
        <f aca="false">'[2]начальные данные'!$E$730</f>
        <v>2834.77</v>
      </c>
      <c r="K134" s="70" t="n">
        <f aca="false">'[2]начальные данные'!$E$731</f>
        <v>2808.63</v>
      </c>
      <c r="L134" s="70" t="n">
        <f aca="false">'[2]начальные данные'!$E$732</f>
        <v>2798.96</v>
      </c>
      <c r="M134" s="70" t="n">
        <f aca="false">'[2]начальные данные'!$E$733</f>
        <v>2829.44</v>
      </c>
      <c r="N134" s="70" t="n">
        <f aca="false">'[2]начальные данные'!$E$734</f>
        <v>2835.04</v>
      </c>
      <c r="O134" s="70" t="n">
        <f aca="false">'[2]начальные данные'!$E$735</f>
        <v>2857.77</v>
      </c>
      <c r="P134" s="70" t="n">
        <f aca="false">'[2]начальные данные'!$E$736</f>
        <v>2843.45</v>
      </c>
      <c r="Q134" s="70" t="n">
        <f aca="false">'[2]начальные данные'!$E$737</f>
        <v>2826.71</v>
      </c>
      <c r="R134" s="70" t="n">
        <f aca="false">'[2]начальные данные'!$E$738</f>
        <v>2803.63</v>
      </c>
      <c r="S134" s="70" t="n">
        <f aca="false">'[2]начальные данные'!$E$739</f>
        <v>2803.78</v>
      </c>
      <c r="T134" s="70" t="n">
        <f aca="false">'[2]начальные данные'!$E$740</f>
        <v>2757.39</v>
      </c>
      <c r="U134" s="70" t="n">
        <f aca="false">'[2]начальные данные'!$E$741</f>
        <v>2949.81</v>
      </c>
      <c r="V134" s="70" t="n">
        <f aca="false">'[2]начальные данные'!$E$742</f>
        <v>2989.9</v>
      </c>
      <c r="W134" s="70" t="n">
        <f aca="false">'[2]начальные данные'!$E$743</f>
        <v>3071.41</v>
      </c>
      <c r="X134" s="70" t="n">
        <f aca="false">'[2]начальные данные'!$E$744</f>
        <v>2912.67</v>
      </c>
      <c r="Y134" s="70" t="n">
        <f aca="false">'[2]начальные данные'!$E$745</f>
        <v>2885.02</v>
      </c>
    </row>
    <row r="135" customFormat="false" ht="18.75" hidden="false" customHeight="false" outlineLevel="0" collapsed="false">
      <c r="A135" s="63" t="s">
        <v>89</v>
      </c>
      <c r="B135" s="64"/>
      <c r="C135" s="66" t="s">
        <v>121</v>
      </c>
      <c r="D135" s="64"/>
      <c r="E135" s="64"/>
      <c r="F135" s="64"/>
      <c r="G135" s="64"/>
      <c r="H135" s="64"/>
      <c r="I135" s="64"/>
      <c r="J135" s="64"/>
      <c r="K135" s="64"/>
      <c r="L135" s="64"/>
      <c r="M135" s="64"/>
      <c r="N135" s="64"/>
      <c r="O135" s="64"/>
      <c r="P135" s="64"/>
      <c r="Q135" s="64"/>
      <c r="R135" s="64"/>
      <c r="S135" s="64"/>
      <c r="T135" s="64"/>
      <c r="U135" s="64"/>
      <c r="V135" s="64"/>
      <c r="W135" s="64"/>
      <c r="X135" s="64"/>
      <c r="Y135" s="64"/>
    </row>
    <row r="136" customFormat="false" ht="18.75" hidden="false" customHeight="false" outlineLevel="0" collapsed="false">
      <c r="A136" s="63" t="s">
        <v>91</v>
      </c>
      <c r="B136" s="64"/>
      <c r="C136" s="64"/>
      <c r="D136" s="64"/>
      <c r="E136" s="64"/>
      <c r="F136" s="64"/>
      <c r="G136" s="66" t="str">
        <f aca="false">G99</f>
        <v>от 670 кВт до 10 мВт</v>
      </c>
      <c r="H136" s="64"/>
      <c r="I136" s="64"/>
      <c r="J136" s="64"/>
      <c r="K136" s="64"/>
      <c r="L136" s="64"/>
      <c r="M136" s="64"/>
      <c r="N136" s="64"/>
      <c r="O136" s="64"/>
      <c r="P136" s="64"/>
      <c r="Q136" s="64"/>
      <c r="R136" s="64"/>
      <c r="S136" s="64"/>
      <c r="T136" s="64"/>
      <c r="U136" s="64"/>
      <c r="V136" s="64"/>
      <c r="W136" s="64"/>
      <c r="X136" s="64"/>
      <c r="Y136" s="64"/>
    </row>
    <row r="137" customFormat="false" ht="15.75" hidden="false" customHeight="false" outlineLevel="0" collapsed="false">
      <c r="A137" s="19" t="s">
        <v>93</v>
      </c>
      <c r="B137" s="67" t="s">
        <v>94</v>
      </c>
      <c r="C137" s="67"/>
      <c r="D137" s="67"/>
      <c r="E137" s="67"/>
      <c r="F137" s="67"/>
      <c r="G137" s="67"/>
      <c r="H137" s="67"/>
      <c r="I137" s="67"/>
      <c r="J137" s="67"/>
      <c r="K137" s="67"/>
      <c r="L137" s="67"/>
      <c r="M137" s="67"/>
      <c r="N137" s="67"/>
      <c r="O137" s="67"/>
      <c r="P137" s="67"/>
      <c r="Q137" s="67"/>
      <c r="R137" s="67"/>
      <c r="S137" s="67"/>
      <c r="T137" s="67"/>
      <c r="U137" s="67"/>
      <c r="V137" s="67"/>
      <c r="W137" s="67"/>
      <c r="X137" s="67"/>
      <c r="Y137" s="67"/>
    </row>
    <row r="138" customFormat="false" ht="15.75" hidden="false" customHeight="false" outlineLevel="0" collapsed="false">
      <c r="A138" s="19"/>
      <c r="B138" s="67"/>
      <c r="C138" s="67"/>
      <c r="D138" s="67"/>
      <c r="E138" s="67"/>
      <c r="F138" s="67"/>
      <c r="G138" s="67"/>
      <c r="H138" s="67"/>
      <c r="I138" s="67"/>
      <c r="J138" s="67"/>
      <c r="K138" s="67"/>
      <c r="L138" s="67"/>
      <c r="M138" s="67"/>
      <c r="N138" s="67"/>
      <c r="O138" s="67"/>
      <c r="P138" s="67"/>
      <c r="Q138" s="67"/>
      <c r="R138" s="67"/>
      <c r="S138" s="67"/>
      <c r="T138" s="67"/>
      <c r="U138" s="67"/>
      <c r="V138" s="67"/>
      <c r="W138" s="67"/>
      <c r="X138" s="67"/>
      <c r="Y138" s="67"/>
    </row>
    <row r="139" customFormat="false" ht="15.75" hidden="false" customHeight="true" outlineLevel="0" collapsed="false">
      <c r="A139" s="19"/>
      <c r="B139" s="68" t="s">
        <v>95</v>
      </c>
      <c r="C139" s="68" t="s">
        <v>96</v>
      </c>
      <c r="D139" s="68" t="s">
        <v>97</v>
      </c>
      <c r="E139" s="68" t="s">
        <v>98</v>
      </c>
      <c r="F139" s="68" t="s">
        <v>99</v>
      </c>
      <c r="G139" s="68" t="s">
        <v>100</v>
      </c>
      <c r="H139" s="68" t="s">
        <v>101</v>
      </c>
      <c r="I139" s="68" t="s">
        <v>102</v>
      </c>
      <c r="J139" s="68" t="s">
        <v>103</v>
      </c>
      <c r="K139" s="68" t="s">
        <v>104</v>
      </c>
      <c r="L139" s="68" t="s">
        <v>105</v>
      </c>
      <c r="M139" s="68" t="s">
        <v>106</v>
      </c>
      <c r="N139" s="68" t="s">
        <v>107</v>
      </c>
      <c r="O139" s="68" t="s">
        <v>108</v>
      </c>
      <c r="P139" s="68" t="s">
        <v>109</v>
      </c>
      <c r="Q139" s="68" t="s">
        <v>110</v>
      </c>
      <c r="R139" s="68" t="s">
        <v>111</v>
      </c>
      <c r="S139" s="68" t="s">
        <v>112</v>
      </c>
      <c r="T139" s="68" t="s">
        <v>113</v>
      </c>
      <c r="U139" s="68" t="s">
        <v>114</v>
      </c>
      <c r="V139" s="68" t="s">
        <v>115</v>
      </c>
      <c r="W139" s="68" t="s">
        <v>116</v>
      </c>
      <c r="X139" s="68" t="s">
        <v>117</v>
      </c>
      <c r="Y139" s="68" t="s">
        <v>118</v>
      </c>
    </row>
    <row r="140" customFormat="false" ht="15.75" hidden="false" customHeight="false" outlineLevel="0" collapsed="false">
      <c r="A140" s="19"/>
      <c r="B140" s="68"/>
      <c r="C140" s="68"/>
      <c r="D140" s="68"/>
      <c r="E140" s="68"/>
      <c r="F140" s="68"/>
      <c r="G140" s="68"/>
      <c r="H140" s="68"/>
      <c r="I140" s="68"/>
      <c r="J140" s="68"/>
      <c r="K140" s="68"/>
      <c r="L140" s="68"/>
      <c r="M140" s="68"/>
      <c r="N140" s="68"/>
      <c r="O140" s="68"/>
      <c r="P140" s="68"/>
      <c r="Q140" s="68"/>
      <c r="R140" s="68"/>
      <c r="S140" s="68"/>
      <c r="T140" s="68"/>
      <c r="U140" s="68"/>
      <c r="V140" s="68"/>
      <c r="W140" s="68"/>
      <c r="X140" s="68"/>
      <c r="Y140" s="68"/>
    </row>
    <row r="141" customFormat="false" ht="15.75" hidden="false" customHeight="false" outlineLevel="0" collapsed="false">
      <c r="A141" s="69" t="n">
        <v>42491</v>
      </c>
      <c r="B141" s="70" t="n">
        <f aca="false">'[2]начальные данные'!$F$2</f>
        <v>3105.66</v>
      </c>
      <c r="C141" s="70" t="n">
        <f aca="false">'[2]начальные данные'!$F$3</f>
        <v>3203.09</v>
      </c>
      <c r="D141" s="70" t="n">
        <f aca="false">'[2]начальные данные'!$F$4</f>
        <v>3154.53</v>
      </c>
      <c r="E141" s="70" t="n">
        <f aca="false">'[2]начальные данные'!$F$5</f>
        <v>3156.92</v>
      </c>
      <c r="F141" s="70" t="n">
        <f aca="false">'[2]начальные данные'!$F$6</f>
        <v>3129.34</v>
      </c>
      <c r="G141" s="70" t="n">
        <f aca="false">'[2]начальные данные'!$F$7</f>
        <v>3122.42</v>
      </c>
      <c r="H141" s="70" t="n">
        <f aca="false">'[2]начальные данные'!$F$8</f>
        <v>3152.73</v>
      </c>
      <c r="I141" s="70" t="n">
        <f aca="false">'[2]начальные данные'!$F$9</f>
        <v>3171.38</v>
      </c>
      <c r="J141" s="70" t="n">
        <f aca="false">'[2]начальные данные'!$F$10</f>
        <v>3228.44</v>
      </c>
      <c r="K141" s="70" t="n">
        <f aca="false">'[2]начальные данные'!$F$11</f>
        <v>3120.57</v>
      </c>
      <c r="L141" s="70" t="n">
        <f aca="false">'[2]начальные данные'!$F$12</f>
        <v>3124.74</v>
      </c>
      <c r="M141" s="70" t="n">
        <f aca="false">'[2]начальные данные'!$F$13</f>
        <v>3152.95</v>
      </c>
      <c r="N141" s="70" t="n">
        <f aca="false">'[2]начальные данные'!$F$14</f>
        <v>3139.71</v>
      </c>
      <c r="O141" s="70" t="n">
        <f aca="false">'[2]начальные данные'!$F$15</f>
        <v>3151.96</v>
      </c>
      <c r="P141" s="70" t="n">
        <f aca="false">'[2]начальные данные'!$F$16</f>
        <v>3156.13</v>
      </c>
      <c r="Q141" s="70" t="n">
        <f aca="false">'[2]начальные данные'!$F$17</f>
        <v>3209.31</v>
      </c>
      <c r="R141" s="70" t="n">
        <f aca="false">'[2]начальные данные'!$F$18</f>
        <v>3161.27</v>
      </c>
      <c r="S141" s="70" t="n">
        <f aca="false">'[2]начальные данные'!$F$19</f>
        <v>3145.55</v>
      </c>
      <c r="T141" s="70" t="n">
        <f aca="false">'[2]начальные данные'!$F$20</f>
        <v>3143.03</v>
      </c>
      <c r="U141" s="70" t="n">
        <f aca="false">'[2]начальные данные'!$F$21</f>
        <v>3381.67</v>
      </c>
      <c r="V141" s="70" t="n">
        <f aca="false">'[2]начальные данные'!$F$22</f>
        <v>3493.51</v>
      </c>
      <c r="W141" s="70" t="n">
        <f aca="false">'[2]начальные данные'!$F$23</f>
        <v>3445.88</v>
      </c>
      <c r="X141" s="70" t="n">
        <f aca="false">'[2]начальные данные'!$F$24</f>
        <v>3271.08</v>
      </c>
      <c r="Y141" s="70" t="n">
        <f aca="false">'[2]начальные данные'!$F$25</f>
        <v>3099.26</v>
      </c>
    </row>
    <row r="142" customFormat="false" ht="15.75" hidden="false" customHeight="false" outlineLevel="0" collapsed="false">
      <c r="A142" s="69" t="n">
        <v>42492</v>
      </c>
      <c r="B142" s="70" t="n">
        <f aca="false">'[2]начальные данные'!$F$26</f>
        <v>3253.84</v>
      </c>
      <c r="C142" s="70" t="n">
        <f aca="false">'[2]начальные данные'!$F$27</f>
        <v>3176.98</v>
      </c>
      <c r="D142" s="70" t="n">
        <f aca="false">'[2]начальные данные'!$F$28</f>
        <v>3139.08</v>
      </c>
      <c r="E142" s="70" t="n">
        <f aca="false">'[2]начальные данные'!$F$29</f>
        <v>3143.19</v>
      </c>
      <c r="F142" s="70" t="n">
        <f aca="false">'[2]начальные данные'!$F$30</f>
        <v>3105.17</v>
      </c>
      <c r="G142" s="70" t="n">
        <f aca="false">'[2]начальные данные'!$F$31</f>
        <v>3100.68</v>
      </c>
      <c r="H142" s="70" t="n">
        <f aca="false">'[2]начальные данные'!$F$32</f>
        <v>3142.08</v>
      </c>
      <c r="I142" s="70" t="n">
        <f aca="false">'[2]начальные данные'!$F$33</f>
        <v>3208.93</v>
      </c>
      <c r="J142" s="70" t="n">
        <f aca="false">'[2]начальные данные'!$F$34</f>
        <v>3282.58</v>
      </c>
      <c r="K142" s="70" t="n">
        <f aca="false">'[2]начальные данные'!$F$35</f>
        <v>3109.07</v>
      </c>
      <c r="L142" s="70" t="n">
        <f aca="false">'[2]начальные данные'!$F$36</f>
        <v>3124.97</v>
      </c>
      <c r="M142" s="70" t="n">
        <f aca="false">'[2]начальные данные'!$F$37</f>
        <v>3149.65</v>
      </c>
      <c r="N142" s="70" t="n">
        <f aca="false">'[2]начальные данные'!$F$38</f>
        <v>3171.77</v>
      </c>
      <c r="O142" s="70" t="n">
        <f aca="false">'[2]начальные данные'!$F$39</f>
        <v>3175.57</v>
      </c>
      <c r="P142" s="70" t="n">
        <f aca="false">'[2]начальные данные'!$F$40</f>
        <v>3194.73</v>
      </c>
      <c r="Q142" s="70" t="n">
        <f aca="false">'[2]начальные данные'!$F$41</f>
        <v>3204.86</v>
      </c>
      <c r="R142" s="70" t="n">
        <f aca="false">'[2]начальные данные'!$F$42</f>
        <v>3153.03</v>
      </c>
      <c r="S142" s="70" t="n">
        <f aca="false">'[2]начальные данные'!$F$43</f>
        <v>3106.03</v>
      </c>
      <c r="T142" s="70" t="n">
        <f aca="false">'[2]начальные данные'!$F$44</f>
        <v>3234.77</v>
      </c>
      <c r="U142" s="70" t="n">
        <f aca="false">'[2]начальные данные'!$F$45</f>
        <v>3376.57</v>
      </c>
      <c r="V142" s="70" t="n">
        <f aca="false">'[2]начальные данные'!$F$46</f>
        <v>3460.77</v>
      </c>
      <c r="W142" s="70" t="n">
        <f aca="false">'[2]начальные данные'!$F$47</f>
        <v>3386.78</v>
      </c>
      <c r="X142" s="70" t="n">
        <f aca="false">'[2]начальные данные'!$F$48</f>
        <v>3222.17</v>
      </c>
      <c r="Y142" s="70" t="n">
        <f aca="false">'[2]начальные данные'!$F$49</f>
        <v>3086.54</v>
      </c>
    </row>
    <row r="143" customFormat="false" ht="15.75" hidden="false" customHeight="false" outlineLevel="0" collapsed="false">
      <c r="A143" s="69" t="n">
        <v>42493</v>
      </c>
      <c r="B143" s="70" t="n">
        <f aca="false">'[2]начальные данные'!$F$50</f>
        <v>3227.18</v>
      </c>
      <c r="C143" s="70" t="n">
        <f aca="false">'[2]начальные данные'!$F$51</f>
        <v>3168.45</v>
      </c>
      <c r="D143" s="70" t="n">
        <f aca="false">'[2]начальные данные'!$F$52</f>
        <v>3137.28</v>
      </c>
      <c r="E143" s="70" t="n">
        <f aca="false">'[2]начальные данные'!$F$53</f>
        <v>3140.27</v>
      </c>
      <c r="F143" s="70" t="n">
        <f aca="false">'[2]начальные данные'!$F$54</f>
        <v>3104.07</v>
      </c>
      <c r="G143" s="70" t="n">
        <f aca="false">'[2]начальные данные'!$F$55</f>
        <v>3098.93</v>
      </c>
      <c r="H143" s="70" t="n">
        <f aca="false">'[2]начальные данные'!$F$56</f>
        <v>3147.03</v>
      </c>
      <c r="I143" s="70" t="n">
        <f aca="false">'[2]начальные данные'!$F$57</f>
        <v>3209.61</v>
      </c>
      <c r="J143" s="70" t="n">
        <f aca="false">'[2]начальные данные'!$F$58</f>
        <v>3264.32</v>
      </c>
      <c r="K143" s="70" t="n">
        <f aca="false">'[2]начальные данные'!$F$59</f>
        <v>3107.85</v>
      </c>
      <c r="L143" s="70" t="n">
        <f aca="false">'[2]начальные данные'!$F$60</f>
        <v>3123.59</v>
      </c>
      <c r="M143" s="70" t="n">
        <f aca="false">'[2]начальные данные'!$F$61</f>
        <v>3147.93</v>
      </c>
      <c r="N143" s="70" t="n">
        <f aca="false">'[2]начальные данные'!$F$62</f>
        <v>3169.76</v>
      </c>
      <c r="O143" s="70" t="n">
        <f aca="false">'[2]начальные данные'!$F$63</f>
        <v>3173.77</v>
      </c>
      <c r="P143" s="70" t="n">
        <f aca="false">'[2]начальные данные'!$F$64</f>
        <v>3192.66</v>
      </c>
      <c r="Q143" s="70" t="n">
        <f aca="false">'[2]начальные данные'!$F$65</f>
        <v>3202.74</v>
      </c>
      <c r="R143" s="70" t="n">
        <f aca="false">'[2]начальные данные'!$F$66</f>
        <v>3150.86</v>
      </c>
      <c r="S143" s="70" t="n">
        <f aca="false">'[2]начальные данные'!$F$67</f>
        <v>3103.66</v>
      </c>
      <c r="T143" s="70" t="n">
        <f aca="false">'[2]начальные данные'!$F$68</f>
        <v>3233.7</v>
      </c>
      <c r="U143" s="70" t="n">
        <f aca="false">'[2]начальные данные'!$F$69</f>
        <v>3375.85</v>
      </c>
      <c r="V143" s="70" t="n">
        <f aca="false">'[2]начальные данные'!$F$70</f>
        <v>3450.1</v>
      </c>
      <c r="W143" s="70" t="n">
        <f aca="false">'[2]начальные данные'!$F$71</f>
        <v>3389.17</v>
      </c>
      <c r="X143" s="70" t="n">
        <f aca="false">'[2]начальные данные'!$F$72</f>
        <v>3222.27</v>
      </c>
      <c r="Y143" s="70" t="n">
        <f aca="false">'[2]начальные данные'!$F$73</f>
        <v>3085.59</v>
      </c>
    </row>
    <row r="144" customFormat="false" ht="15.75" hidden="false" customHeight="false" outlineLevel="0" collapsed="false">
      <c r="A144" s="69" t="n">
        <v>42494</v>
      </c>
      <c r="B144" s="70" t="n">
        <f aca="false">'[2]начальные данные'!$F$74</f>
        <v>3180.92</v>
      </c>
      <c r="C144" s="70" t="n">
        <f aca="false">'[2]начальные данные'!$F$75</f>
        <v>3118.66</v>
      </c>
      <c r="D144" s="70" t="n">
        <f aca="false">'[2]начальные данные'!$F$76</f>
        <v>3102.03</v>
      </c>
      <c r="E144" s="70" t="n">
        <f aca="false">'[2]начальные данные'!$F$77</f>
        <v>3104.87</v>
      </c>
      <c r="F144" s="70" t="n">
        <f aca="false">'[2]начальные данные'!$F$78</f>
        <v>3073.66</v>
      </c>
      <c r="G144" s="70" t="n">
        <f aca="false">'[2]начальные данные'!$F$79</f>
        <v>3071.8</v>
      </c>
      <c r="H144" s="70" t="n">
        <f aca="false">'[2]начальные данные'!$F$80</f>
        <v>3121.38</v>
      </c>
      <c r="I144" s="70" t="n">
        <f aca="false">'[2]начальные данные'!$F$81</f>
        <v>3109.5</v>
      </c>
      <c r="J144" s="70" t="n">
        <f aca="false">'[2]начальные данные'!$F$82</f>
        <v>3094.13</v>
      </c>
      <c r="K144" s="70" t="n">
        <f aca="false">'[2]начальные данные'!$F$83</f>
        <v>3159.05</v>
      </c>
      <c r="L144" s="70" t="n">
        <f aca="false">'[2]начальные данные'!$F$84</f>
        <v>3120.79</v>
      </c>
      <c r="M144" s="70" t="n">
        <f aca="false">'[2]начальные данные'!$F$85</f>
        <v>3070.25</v>
      </c>
      <c r="N144" s="70" t="n">
        <f aca="false">'[2]начальные данные'!$F$86</f>
        <v>3091.35</v>
      </c>
      <c r="O144" s="70" t="n">
        <f aca="false">'[2]начальные данные'!$F$87</f>
        <v>3094.84</v>
      </c>
      <c r="P144" s="70" t="n">
        <f aca="false">'[2]начальные данные'!$F$88</f>
        <v>3118.43</v>
      </c>
      <c r="Q144" s="70" t="n">
        <f aca="false">'[2]начальные данные'!$F$89</f>
        <v>3126.38</v>
      </c>
      <c r="R144" s="70" t="n">
        <f aca="false">'[2]начальные данные'!$F$90</f>
        <v>3087.35</v>
      </c>
      <c r="S144" s="70" t="n">
        <f aca="false">'[2]начальные данные'!$F$91</f>
        <v>3098.38</v>
      </c>
      <c r="T144" s="70" t="n">
        <f aca="false">'[2]начальные данные'!$F$92</f>
        <v>3300.48</v>
      </c>
      <c r="U144" s="70" t="n">
        <f aca="false">'[2]начальные данные'!$F$93</f>
        <v>3415.64</v>
      </c>
      <c r="V144" s="70" t="n">
        <f aca="false">'[2]начальные данные'!$F$94</f>
        <v>3486.71</v>
      </c>
      <c r="W144" s="70" t="n">
        <f aca="false">'[2]начальные данные'!$F$95</f>
        <v>3536.43</v>
      </c>
      <c r="X144" s="70" t="n">
        <f aca="false">'[2]начальные данные'!$F$96</f>
        <v>3264.54</v>
      </c>
      <c r="Y144" s="70" t="n">
        <f aca="false">'[2]начальные данные'!$F$97</f>
        <v>3265.25</v>
      </c>
    </row>
    <row r="145" customFormat="false" ht="15.75" hidden="false" customHeight="false" outlineLevel="0" collapsed="false">
      <c r="A145" s="69" t="n">
        <v>42495</v>
      </c>
      <c r="B145" s="70" t="n">
        <f aca="false">'[2]начальные данные'!$F$98</f>
        <v>3183.79</v>
      </c>
      <c r="C145" s="70" t="n">
        <f aca="false">'[2]начальные данные'!$F$99</f>
        <v>3121.75</v>
      </c>
      <c r="D145" s="70" t="n">
        <f aca="false">'[2]начальные данные'!$F$100</f>
        <v>3103.04</v>
      </c>
      <c r="E145" s="70" t="n">
        <f aca="false">'[2]начальные данные'!$F$101</f>
        <v>3107.07</v>
      </c>
      <c r="F145" s="70" t="n">
        <f aca="false">'[2]начальные данные'!$F$102</f>
        <v>3073.95</v>
      </c>
      <c r="G145" s="70" t="n">
        <f aca="false">'[2]начальные данные'!$F$103</f>
        <v>3072.71</v>
      </c>
      <c r="H145" s="70" t="n">
        <f aca="false">'[2]начальные данные'!$F$104</f>
        <v>3126.12</v>
      </c>
      <c r="I145" s="70" t="n">
        <f aca="false">'[2]начальные данные'!$F$105</f>
        <v>3111.73</v>
      </c>
      <c r="J145" s="70" t="n">
        <f aca="false">'[2]начальные данные'!$F$106</f>
        <v>3096.94</v>
      </c>
      <c r="K145" s="70" t="n">
        <f aca="false">'[2]начальные данные'!$F$107</f>
        <v>3149.88</v>
      </c>
      <c r="L145" s="70" t="n">
        <f aca="false">'[2]начальные данные'!$F$108</f>
        <v>3117.99</v>
      </c>
      <c r="M145" s="70" t="n">
        <f aca="false">'[2]начальные данные'!$F$109</f>
        <v>3071.96</v>
      </c>
      <c r="N145" s="70" t="n">
        <f aca="false">'[2]начальные данные'!$F$110</f>
        <v>3092.99</v>
      </c>
      <c r="O145" s="70" t="n">
        <f aca="false">'[2]начальные данные'!$F$111</f>
        <v>3096.54</v>
      </c>
      <c r="P145" s="70" t="n">
        <f aca="false">'[2]начальные данные'!$F$112</f>
        <v>3119.52</v>
      </c>
      <c r="Q145" s="70" t="n">
        <f aca="false">'[2]начальные данные'!$F$113</f>
        <v>3126.96</v>
      </c>
      <c r="R145" s="70" t="n">
        <f aca="false">'[2]начальные данные'!$F$114</f>
        <v>3087.69</v>
      </c>
      <c r="S145" s="70" t="n">
        <f aca="false">'[2]начальные данные'!$F$115</f>
        <v>3102.13</v>
      </c>
      <c r="T145" s="70" t="n">
        <f aca="false">'[2]начальные данные'!$F$116</f>
        <v>3331.13</v>
      </c>
      <c r="U145" s="70" t="n">
        <f aca="false">'[2]начальные данные'!$F$117</f>
        <v>3479.79</v>
      </c>
      <c r="V145" s="70" t="n">
        <f aca="false">'[2]начальные данные'!$F$118</f>
        <v>3591.54</v>
      </c>
      <c r="W145" s="70" t="n">
        <f aca="false">'[2]начальные данные'!$F$119</f>
        <v>3569.15</v>
      </c>
      <c r="X145" s="70" t="n">
        <f aca="false">'[2]начальные данные'!$F$120</f>
        <v>3300.29</v>
      </c>
      <c r="Y145" s="70" t="n">
        <f aca="false">'[2]начальные данные'!$F$121</f>
        <v>3323.79</v>
      </c>
    </row>
    <row r="146" customFormat="false" ht="15.75" hidden="false" customHeight="false" outlineLevel="0" collapsed="false">
      <c r="A146" s="69" t="n">
        <v>42496</v>
      </c>
      <c r="B146" s="70" t="n">
        <f aca="false">'[2]начальные данные'!$F$122</f>
        <v>3223.15</v>
      </c>
      <c r="C146" s="70" t="n">
        <f aca="false">'[2]начальные данные'!$F$123</f>
        <v>3153.53</v>
      </c>
      <c r="D146" s="70" t="n">
        <f aca="false">'[2]начальные данные'!$F$124</f>
        <v>3123.98</v>
      </c>
      <c r="E146" s="70" t="n">
        <f aca="false">'[2]начальные данные'!$F$125</f>
        <v>3118.65</v>
      </c>
      <c r="F146" s="70" t="n">
        <f aca="false">'[2]начальные данные'!$F$126</f>
        <v>3091.21</v>
      </c>
      <c r="G146" s="70" t="n">
        <f aca="false">'[2]начальные данные'!$F$127</f>
        <v>3082.14</v>
      </c>
      <c r="H146" s="70" t="n">
        <f aca="false">'[2]начальные данные'!$F$128</f>
        <v>3103.52</v>
      </c>
      <c r="I146" s="70" t="n">
        <f aca="false">'[2]начальные данные'!$F$129</f>
        <v>3142.73</v>
      </c>
      <c r="J146" s="70" t="n">
        <f aca="false">'[2]начальные данные'!$F$130</f>
        <v>3089.05</v>
      </c>
      <c r="K146" s="70" t="n">
        <f aca="false">'[2]начальные данные'!$F$131</f>
        <v>3193.38</v>
      </c>
      <c r="L146" s="70" t="n">
        <f aca="false">'[2]начальные данные'!$F$132</f>
        <v>3191.35</v>
      </c>
      <c r="M146" s="70" t="n">
        <f aca="false">'[2]начальные данные'!$F$133</f>
        <v>3249.46</v>
      </c>
      <c r="N146" s="70" t="n">
        <f aca="false">'[2]начальные данные'!$F$134</f>
        <v>3259.03</v>
      </c>
      <c r="O146" s="70" t="n">
        <f aca="false">'[2]начальные данные'!$F$135</f>
        <v>3177.93</v>
      </c>
      <c r="P146" s="70" t="n">
        <f aca="false">'[2]начальные данные'!$F$136</f>
        <v>3083.05</v>
      </c>
      <c r="Q146" s="70" t="n">
        <f aca="false">'[2]начальные данные'!$F$137</f>
        <v>3083.02</v>
      </c>
      <c r="R146" s="70" t="n">
        <f aca="false">'[2]начальные данные'!$F$138</f>
        <v>3095.48</v>
      </c>
      <c r="S146" s="70" t="n">
        <f aca="false">'[2]начальные данные'!$F$139</f>
        <v>3102.12</v>
      </c>
      <c r="T146" s="70" t="n">
        <f aca="false">'[2]начальные данные'!$F$140</f>
        <v>3230.85</v>
      </c>
      <c r="U146" s="70" t="n">
        <f aca="false">'[2]начальные данные'!$F$141</f>
        <v>3482.75</v>
      </c>
      <c r="V146" s="70" t="n">
        <f aca="false">'[2]начальные данные'!$F$142</f>
        <v>3547.11</v>
      </c>
      <c r="W146" s="70" t="n">
        <f aca="false">'[2]начальные данные'!$F$143</f>
        <v>3642.38</v>
      </c>
      <c r="X146" s="70" t="n">
        <f aca="false">'[2]начальные данные'!$F$144</f>
        <v>3441.36</v>
      </c>
      <c r="Y146" s="70" t="n">
        <f aca="false">'[2]начальные данные'!$F$145</f>
        <v>3455.14</v>
      </c>
    </row>
    <row r="147" customFormat="false" ht="15.75" hidden="false" customHeight="false" outlineLevel="0" collapsed="false">
      <c r="A147" s="69" t="n">
        <v>42497</v>
      </c>
      <c r="B147" s="70" t="n">
        <f aca="false">'[2]начальные данные'!$F$146</f>
        <v>3276.9</v>
      </c>
      <c r="C147" s="70" t="n">
        <f aca="false">'[2]начальные данные'!$F$147</f>
        <v>3188.77</v>
      </c>
      <c r="D147" s="70" t="n">
        <f aca="false">'[2]начальные данные'!$F$148</f>
        <v>3150.2</v>
      </c>
      <c r="E147" s="70" t="n">
        <f aca="false">'[2]начальные данные'!$F$149</f>
        <v>3142.68</v>
      </c>
      <c r="F147" s="70" t="n">
        <f aca="false">'[2]начальные данные'!$F$150</f>
        <v>3118.63</v>
      </c>
      <c r="G147" s="70" t="n">
        <f aca="false">'[2]начальные данные'!$F$151</f>
        <v>3112.72</v>
      </c>
      <c r="H147" s="70" t="n">
        <f aca="false">'[2]начальные данные'!$F$152</f>
        <v>3168.06</v>
      </c>
      <c r="I147" s="70" t="n">
        <f aca="false">'[2]начальные данные'!$F$153</f>
        <v>3242.89</v>
      </c>
      <c r="J147" s="70" t="n">
        <f aca="false">'[2]начальные данные'!$F$154</f>
        <v>3352.67</v>
      </c>
      <c r="K147" s="70" t="n">
        <f aca="false">'[2]начальные данные'!$F$155</f>
        <v>3074.37</v>
      </c>
      <c r="L147" s="70" t="n">
        <f aca="false">'[2]начальные данные'!$F$156</f>
        <v>3088.81</v>
      </c>
      <c r="M147" s="70" t="n">
        <f aca="false">'[2]начальные данные'!$F$157</f>
        <v>3107.35</v>
      </c>
      <c r="N147" s="70" t="n">
        <f aca="false">'[2]начальные данные'!$F$158</f>
        <v>3124.18</v>
      </c>
      <c r="O147" s="70" t="n">
        <f aca="false">'[2]начальные данные'!$F$159</f>
        <v>3071.32</v>
      </c>
      <c r="P147" s="70" t="n">
        <f aca="false">'[2]начальные данные'!$F$160</f>
        <v>3093.83</v>
      </c>
      <c r="Q147" s="70" t="n">
        <f aca="false">'[2]начальные данные'!$F$161</f>
        <v>3080.24</v>
      </c>
      <c r="R147" s="70" t="n">
        <f aca="false">'[2]начальные данные'!$F$162</f>
        <v>3135.92</v>
      </c>
      <c r="S147" s="70" t="n">
        <f aca="false">'[2]начальные данные'!$F$163</f>
        <v>3178.48</v>
      </c>
      <c r="T147" s="70" t="n">
        <f aca="false">'[2]начальные данные'!$F$164</f>
        <v>3335.74</v>
      </c>
      <c r="U147" s="70" t="n">
        <f aca="false">'[2]начальные данные'!$F$165</f>
        <v>3468.2</v>
      </c>
      <c r="V147" s="70" t="n">
        <f aca="false">'[2]начальные данные'!$F$166</f>
        <v>3533.11</v>
      </c>
      <c r="W147" s="70" t="n">
        <f aca="false">'[2]начальные данные'!$F$167</f>
        <v>3485.96</v>
      </c>
      <c r="X147" s="70" t="n">
        <f aca="false">'[2]начальные данные'!$F$168</f>
        <v>3337.72</v>
      </c>
      <c r="Y147" s="70" t="n">
        <f aca="false">'[2]начальные данные'!$F$169</f>
        <v>3127.83</v>
      </c>
    </row>
    <row r="148" customFormat="false" ht="15.75" hidden="false" customHeight="false" outlineLevel="0" collapsed="false">
      <c r="A148" s="69" t="n">
        <v>42498</v>
      </c>
      <c r="B148" s="70" t="n">
        <f aca="false">'[2]начальные данные'!$F$170</f>
        <v>3279.06</v>
      </c>
      <c r="C148" s="70" t="n">
        <f aca="false">'[2]начальные данные'!$F$171</f>
        <v>3192.32</v>
      </c>
      <c r="D148" s="70" t="n">
        <f aca="false">'[2]начальные данные'!$F$172</f>
        <v>3142.31</v>
      </c>
      <c r="E148" s="70" t="n">
        <f aca="false">'[2]начальные данные'!$F$173</f>
        <v>3135.84</v>
      </c>
      <c r="F148" s="70" t="n">
        <f aca="false">'[2]начальные данные'!$F$174</f>
        <v>3111.36</v>
      </c>
      <c r="G148" s="70" t="n">
        <f aca="false">'[2]начальные данные'!$F$175</f>
        <v>3106.6</v>
      </c>
      <c r="H148" s="70" t="n">
        <f aca="false">'[2]начальные данные'!$F$176</f>
        <v>3167.35</v>
      </c>
      <c r="I148" s="70" t="n">
        <f aca="false">'[2]начальные данные'!$F$177</f>
        <v>3216.11</v>
      </c>
      <c r="J148" s="70" t="n">
        <f aca="false">'[2]начальные данные'!$F$178</f>
        <v>3310.82</v>
      </c>
      <c r="K148" s="70" t="n">
        <f aca="false">'[2]начальные данные'!$F$179</f>
        <v>3073.41</v>
      </c>
      <c r="L148" s="70" t="n">
        <f aca="false">'[2]начальные данные'!$F$180</f>
        <v>3087.81</v>
      </c>
      <c r="M148" s="70" t="n">
        <f aca="false">'[2]начальные данные'!$F$181</f>
        <v>3103.32</v>
      </c>
      <c r="N148" s="70" t="n">
        <f aca="false">'[2]начальные данные'!$F$182</f>
        <v>3118.37</v>
      </c>
      <c r="O148" s="70" t="n">
        <f aca="false">'[2]начальные данные'!$F$183</f>
        <v>3072.08</v>
      </c>
      <c r="P148" s="70" t="n">
        <f aca="false">'[2]начальные данные'!$F$184</f>
        <v>3093.04</v>
      </c>
      <c r="Q148" s="70" t="n">
        <f aca="false">'[2]начальные данные'!$F$185</f>
        <v>3079.41</v>
      </c>
      <c r="R148" s="70" t="n">
        <f aca="false">'[2]начальные данные'!$F$186</f>
        <v>3125.62</v>
      </c>
      <c r="S148" s="70" t="n">
        <f aca="false">'[2]начальные данные'!$F$187</f>
        <v>3167.92</v>
      </c>
      <c r="T148" s="70" t="n">
        <f aca="false">'[2]начальные данные'!$F$188</f>
        <v>3327.63</v>
      </c>
      <c r="U148" s="70" t="n">
        <f aca="false">'[2]начальные данные'!$F$189</f>
        <v>3456.71</v>
      </c>
      <c r="V148" s="70" t="n">
        <f aca="false">'[2]начальные данные'!$F$190</f>
        <v>3530.92</v>
      </c>
      <c r="W148" s="70" t="n">
        <f aca="false">'[2]начальные данные'!$F$191</f>
        <v>3486.43</v>
      </c>
      <c r="X148" s="70" t="n">
        <f aca="false">'[2]начальные данные'!$F$192</f>
        <v>3342.8</v>
      </c>
      <c r="Y148" s="70" t="n">
        <f aca="false">'[2]начальные данные'!$F$193</f>
        <v>3125.5</v>
      </c>
    </row>
    <row r="149" customFormat="false" ht="15.75" hidden="false" customHeight="false" outlineLevel="0" collapsed="false">
      <c r="A149" s="69" t="n">
        <v>42499</v>
      </c>
      <c r="B149" s="70" t="n">
        <f aca="false">'[2]начальные данные'!$F$194</f>
        <v>3308.93</v>
      </c>
      <c r="C149" s="70" t="n">
        <f aca="false">'[2]начальные данные'!$F$195</f>
        <v>3206.64</v>
      </c>
      <c r="D149" s="70" t="n">
        <f aca="false">'[2]начальные данные'!$F$196</f>
        <v>3154.55</v>
      </c>
      <c r="E149" s="70" t="n">
        <f aca="false">'[2]начальные данные'!$F$197</f>
        <v>3144.44</v>
      </c>
      <c r="F149" s="70" t="n">
        <f aca="false">'[2]начальные данные'!$F$198</f>
        <v>3109.53</v>
      </c>
      <c r="G149" s="70" t="n">
        <f aca="false">'[2]начальные данные'!$F$199</f>
        <v>3101.52</v>
      </c>
      <c r="H149" s="70" t="n">
        <f aca="false">'[2]начальные данные'!$F$200</f>
        <v>3117.35</v>
      </c>
      <c r="I149" s="70" t="n">
        <f aca="false">'[2]начальные данные'!$F$201</f>
        <v>3162.79</v>
      </c>
      <c r="J149" s="70" t="n">
        <f aca="false">'[2]начальные данные'!$F$202</f>
        <v>3276.37</v>
      </c>
      <c r="K149" s="70" t="n">
        <f aca="false">'[2]начальные данные'!$F$203</f>
        <v>3143.03</v>
      </c>
      <c r="L149" s="70" t="n">
        <f aca="false">'[2]начальные данные'!$F$204</f>
        <v>3119.26</v>
      </c>
      <c r="M149" s="70" t="n">
        <f aca="false">'[2]начальные данные'!$F$205</f>
        <v>3104.58</v>
      </c>
      <c r="N149" s="70" t="n">
        <f aca="false">'[2]начальные данные'!$F$206</f>
        <v>3104.53</v>
      </c>
      <c r="O149" s="70" t="n">
        <f aca="false">'[2]начальные данные'!$F$207</f>
        <v>3127.23</v>
      </c>
      <c r="P149" s="70" t="n">
        <f aca="false">'[2]начальные данные'!$F$208</f>
        <v>3165.3</v>
      </c>
      <c r="Q149" s="70" t="n">
        <f aca="false">'[2]начальные данные'!$F$209</f>
        <v>3179.2</v>
      </c>
      <c r="R149" s="70" t="n">
        <f aca="false">'[2]начальные данные'!$F$210</f>
        <v>3156.64</v>
      </c>
      <c r="S149" s="70" t="n">
        <f aca="false">'[2]начальные данные'!$F$211</f>
        <v>3161.04</v>
      </c>
      <c r="T149" s="70" t="n">
        <f aca="false">'[2]начальные данные'!$F$212</f>
        <v>3073.09</v>
      </c>
      <c r="U149" s="70" t="n">
        <f aca="false">'[2]начальные данные'!$F$213</f>
        <v>3412.8</v>
      </c>
      <c r="V149" s="70" t="n">
        <f aca="false">'[2]начальные данные'!$F$214</f>
        <v>3487.23</v>
      </c>
      <c r="W149" s="70" t="n">
        <f aca="false">'[2]начальные данные'!$F$215</f>
        <v>3459.92</v>
      </c>
      <c r="X149" s="70" t="n">
        <f aca="false">'[2]начальные данные'!$F$216</f>
        <v>3313.53</v>
      </c>
      <c r="Y149" s="70" t="n">
        <f aca="false">'[2]начальные данные'!$F$217</f>
        <v>3124.61</v>
      </c>
    </row>
    <row r="150" customFormat="false" ht="15.75" hidden="false" customHeight="false" outlineLevel="0" collapsed="false">
      <c r="A150" s="69" t="n">
        <v>42500</v>
      </c>
      <c r="B150" s="70" t="n">
        <f aca="false">'[2]начальные данные'!$F$218</f>
        <v>3212.76</v>
      </c>
      <c r="C150" s="70" t="n">
        <f aca="false">'[2]начальные данные'!$F$219</f>
        <v>3156.51</v>
      </c>
      <c r="D150" s="70" t="n">
        <f aca="false">'[2]начальные данные'!$F$220</f>
        <v>3123.8</v>
      </c>
      <c r="E150" s="70" t="n">
        <f aca="false">'[2]начальные данные'!$F$221</f>
        <v>3112.7</v>
      </c>
      <c r="F150" s="70" t="n">
        <f aca="false">'[2]начальные данные'!$F$222</f>
        <v>3085.7</v>
      </c>
      <c r="G150" s="70" t="n">
        <f aca="false">'[2]начальные данные'!$F$223</f>
        <v>3077.77</v>
      </c>
      <c r="H150" s="70" t="n">
        <f aca="false">'[2]начальные данные'!$F$224</f>
        <v>3092.81</v>
      </c>
      <c r="I150" s="70" t="n">
        <f aca="false">'[2]начальные данные'!$F$225</f>
        <v>3161.34</v>
      </c>
      <c r="J150" s="70" t="n">
        <f aca="false">'[2]начальные данные'!$F$226</f>
        <v>3089.96</v>
      </c>
      <c r="K150" s="70" t="n">
        <f aca="false">'[2]начальные данные'!$F$227</f>
        <v>3069.08</v>
      </c>
      <c r="L150" s="70" t="n">
        <f aca="false">'[2]начальные данные'!$F$228</f>
        <v>3119.4</v>
      </c>
      <c r="M150" s="70" t="n">
        <f aca="false">'[2]начальные данные'!$F$229</f>
        <v>3151.18</v>
      </c>
      <c r="N150" s="70" t="n">
        <f aca="false">'[2]начальные данные'!$F$230</f>
        <v>3143</v>
      </c>
      <c r="O150" s="70" t="n">
        <f aca="false">'[2]начальные данные'!$F$231</f>
        <v>3103.22</v>
      </c>
      <c r="P150" s="70" t="n">
        <f aca="false">'[2]начальные данные'!$F$232</f>
        <v>3100.55</v>
      </c>
      <c r="Q150" s="70" t="n">
        <f aca="false">'[2]начальные данные'!$F$233</f>
        <v>3110.92</v>
      </c>
      <c r="R150" s="70" t="n">
        <f aca="false">'[2]начальные данные'!$F$234</f>
        <v>3093.26</v>
      </c>
      <c r="S150" s="70" t="n">
        <f aca="false">'[2]начальные данные'!$F$235</f>
        <v>3096.77</v>
      </c>
      <c r="T150" s="70" t="n">
        <f aca="false">'[2]начальные данные'!$F$236</f>
        <v>3159.2</v>
      </c>
      <c r="U150" s="70" t="n">
        <f aca="false">'[2]начальные данные'!$F$237</f>
        <v>3512.04</v>
      </c>
      <c r="V150" s="70" t="n">
        <f aca="false">'[2]начальные данные'!$F$238</f>
        <v>3578.6</v>
      </c>
      <c r="W150" s="70" t="n">
        <f aca="false">'[2]начальные данные'!$F$239</f>
        <v>3664.62</v>
      </c>
      <c r="X150" s="70" t="n">
        <f aca="false">'[2]начальные данные'!$F$240</f>
        <v>3409.84</v>
      </c>
      <c r="Y150" s="70" t="n">
        <f aca="false">'[2]начальные данные'!$F$241</f>
        <v>3403.77</v>
      </c>
    </row>
    <row r="151" customFormat="false" ht="15.75" hidden="false" customHeight="false" outlineLevel="0" collapsed="false">
      <c r="A151" s="69" t="n">
        <v>42501</v>
      </c>
      <c r="B151" s="70" t="n">
        <f aca="false">'[2]начальные данные'!$F$242</f>
        <v>3207.26</v>
      </c>
      <c r="C151" s="70" t="n">
        <f aca="false">'[2]начальные данные'!$F$243</f>
        <v>3156.17</v>
      </c>
      <c r="D151" s="70" t="n">
        <f aca="false">'[2]начальные данные'!$F$244</f>
        <v>3129.25</v>
      </c>
      <c r="E151" s="70" t="n">
        <f aca="false">'[2]начальные данные'!$F$245</f>
        <v>3117.28</v>
      </c>
      <c r="F151" s="70" t="n">
        <f aca="false">'[2]начальные данные'!$F$246</f>
        <v>3091.97</v>
      </c>
      <c r="G151" s="70" t="n">
        <f aca="false">'[2]начальные данные'!$F$247</f>
        <v>3088.1</v>
      </c>
      <c r="H151" s="70" t="n">
        <f aca="false">'[2]начальные данные'!$F$248</f>
        <v>3110.58</v>
      </c>
      <c r="I151" s="70" t="n">
        <f aca="false">'[2]начальные данные'!$F$249</f>
        <v>3144.74</v>
      </c>
      <c r="J151" s="70" t="n">
        <f aca="false">'[2]начальные данные'!$F$250</f>
        <v>3073.22</v>
      </c>
      <c r="K151" s="70" t="n">
        <f aca="false">'[2]начальные данные'!$F$251</f>
        <v>3109.28</v>
      </c>
      <c r="L151" s="70" t="n">
        <f aca="false">'[2]начальные данные'!$F$252</f>
        <v>3162.01</v>
      </c>
      <c r="M151" s="70" t="n">
        <f aca="false">'[2]начальные данные'!$F$253</f>
        <v>3196.73</v>
      </c>
      <c r="N151" s="70" t="n">
        <f aca="false">'[2]начальные данные'!$F$254</f>
        <v>3197.44</v>
      </c>
      <c r="O151" s="70" t="n">
        <f aca="false">'[2]начальные данные'!$F$255</f>
        <v>3147.21</v>
      </c>
      <c r="P151" s="70" t="n">
        <f aca="false">'[2]начальные данные'!$F$256</f>
        <v>3086.43</v>
      </c>
      <c r="Q151" s="70" t="n">
        <f aca="false">'[2]начальные данные'!$F$257</f>
        <v>3096.32</v>
      </c>
      <c r="R151" s="70" t="n">
        <f aca="false">'[2]начальные данные'!$F$258</f>
        <v>3079.91</v>
      </c>
      <c r="S151" s="70" t="n">
        <f aca="false">'[2]начальные данные'!$F$259</f>
        <v>3083.6</v>
      </c>
      <c r="T151" s="70" t="n">
        <f aca="false">'[2]начальные данные'!$F$260</f>
        <v>3190.13</v>
      </c>
      <c r="U151" s="70" t="n">
        <f aca="false">'[2]начальные данные'!$F$261</f>
        <v>3539.26</v>
      </c>
      <c r="V151" s="70" t="n">
        <f aca="false">'[2]начальные данные'!$F$262</f>
        <v>3607.94</v>
      </c>
      <c r="W151" s="70" t="n">
        <f aca="false">'[2]начальные данные'!$F$263</f>
        <v>3674.14</v>
      </c>
      <c r="X151" s="70" t="n">
        <f aca="false">'[2]начальные данные'!$F$264</f>
        <v>3426.14</v>
      </c>
      <c r="Y151" s="70" t="n">
        <f aca="false">'[2]начальные данные'!$F$265</f>
        <v>3414.38</v>
      </c>
    </row>
    <row r="152" customFormat="false" ht="15.75" hidden="false" customHeight="false" outlineLevel="0" collapsed="false">
      <c r="A152" s="69" t="n">
        <v>42502</v>
      </c>
      <c r="B152" s="70" t="n">
        <f aca="false">'[2]начальные данные'!$F$266</f>
        <v>3202.01</v>
      </c>
      <c r="C152" s="70" t="n">
        <f aca="false">'[2]начальные данные'!$F$267</f>
        <v>3150.76</v>
      </c>
      <c r="D152" s="70" t="n">
        <f aca="false">'[2]начальные данные'!$F$268</f>
        <v>3125.26</v>
      </c>
      <c r="E152" s="70" t="n">
        <f aca="false">'[2]начальные данные'!$F$269</f>
        <v>3117.13</v>
      </c>
      <c r="F152" s="70" t="n">
        <f aca="false">'[2]начальные данные'!$F$270</f>
        <v>3092.19</v>
      </c>
      <c r="G152" s="70" t="n">
        <f aca="false">'[2]начальные данные'!$F$271</f>
        <v>3087.05</v>
      </c>
      <c r="H152" s="70" t="n">
        <f aca="false">'[2]начальные данные'!$F$272</f>
        <v>3104.64</v>
      </c>
      <c r="I152" s="70" t="n">
        <f aca="false">'[2]начальные данные'!$F$273</f>
        <v>3149.83</v>
      </c>
      <c r="J152" s="70" t="n">
        <f aca="false">'[2]начальные данные'!$F$274</f>
        <v>3078.23</v>
      </c>
      <c r="K152" s="70" t="n">
        <f aca="false">'[2]начальные данные'!$F$275</f>
        <v>3093.98</v>
      </c>
      <c r="L152" s="70" t="n">
        <f aca="false">'[2]начальные данные'!$F$276</f>
        <v>3154.55</v>
      </c>
      <c r="M152" s="70" t="n">
        <f aca="false">'[2]начальные данные'!$F$277</f>
        <v>3179.02</v>
      </c>
      <c r="N152" s="70" t="n">
        <f aca="false">'[2]начальные данные'!$F$278</f>
        <v>3188.67</v>
      </c>
      <c r="O152" s="70" t="n">
        <f aca="false">'[2]начальные данные'!$F$279</f>
        <v>3131.97</v>
      </c>
      <c r="P152" s="70" t="n">
        <f aca="false">'[2]начальные данные'!$F$280</f>
        <v>3086.76</v>
      </c>
      <c r="Q152" s="70" t="n">
        <f aca="false">'[2]начальные данные'!$F$281</f>
        <v>3100.21</v>
      </c>
      <c r="R152" s="70" t="n">
        <f aca="false">'[2]начальные данные'!$F$282</f>
        <v>3083.72</v>
      </c>
      <c r="S152" s="70" t="n">
        <f aca="false">'[2]начальные данные'!$F$283</f>
        <v>3087.59</v>
      </c>
      <c r="T152" s="70" t="n">
        <f aca="false">'[2]начальные данные'!$F$284</f>
        <v>3193.67</v>
      </c>
      <c r="U152" s="70" t="n">
        <f aca="false">'[2]начальные данные'!$F$285</f>
        <v>3568.77</v>
      </c>
      <c r="V152" s="70" t="n">
        <f aca="false">'[2]начальные данные'!$F$286</f>
        <v>3627.37</v>
      </c>
      <c r="W152" s="70" t="n">
        <f aca="false">'[2]начальные данные'!$F$287</f>
        <v>3718.51</v>
      </c>
      <c r="X152" s="70" t="n">
        <f aca="false">'[2]начальные данные'!$F$288</f>
        <v>3422.2</v>
      </c>
      <c r="Y152" s="70" t="n">
        <f aca="false">'[2]начальные данные'!$F$289</f>
        <v>3422.24</v>
      </c>
    </row>
    <row r="153" customFormat="false" ht="15.75" hidden="false" customHeight="false" outlineLevel="0" collapsed="false">
      <c r="A153" s="69" t="n">
        <v>42503</v>
      </c>
      <c r="B153" s="70" t="n">
        <f aca="false">'[2]начальные данные'!$F$290</f>
        <v>3203.82</v>
      </c>
      <c r="C153" s="70" t="n">
        <f aca="false">'[2]начальные данные'!$F$291</f>
        <v>3120.5</v>
      </c>
      <c r="D153" s="70" t="n">
        <f aca="false">'[2]начальные данные'!$F$292</f>
        <v>3081.4</v>
      </c>
      <c r="E153" s="70" t="n">
        <f aca="false">'[2]начальные данные'!$F$293</f>
        <v>3071.8</v>
      </c>
      <c r="F153" s="70" t="n">
        <f aca="false">'[2]начальные данные'!$F$294</f>
        <v>3118.6</v>
      </c>
      <c r="G153" s="70" t="n">
        <f aca="false">'[2]начальные данные'!$F$295</f>
        <v>3161.55</v>
      </c>
      <c r="H153" s="70" t="n">
        <f aca="false">'[2]начальные данные'!$F$296</f>
        <v>3148.25</v>
      </c>
      <c r="I153" s="70" t="n">
        <f aca="false">'[2]начальные данные'!$F$297</f>
        <v>3276.84</v>
      </c>
      <c r="J153" s="70" t="n">
        <f aca="false">'[2]начальные данные'!$F$298</f>
        <v>3254.28</v>
      </c>
      <c r="K153" s="70" t="n">
        <f aca="false">'[2]начальные данные'!$F$299</f>
        <v>3172.21</v>
      </c>
      <c r="L153" s="70" t="n">
        <f aca="false">'[2]начальные данные'!$F$300</f>
        <v>3138.24</v>
      </c>
      <c r="M153" s="70" t="n">
        <f aca="false">'[2]начальные данные'!$F$301</f>
        <v>3127.88</v>
      </c>
      <c r="N153" s="70" t="n">
        <f aca="false">'[2]начальные данные'!$F$302</f>
        <v>3127.57</v>
      </c>
      <c r="O153" s="70" t="n">
        <f aca="false">'[2]начальные данные'!$F$303</f>
        <v>3132.19</v>
      </c>
      <c r="P153" s="70" t="n">
        <f aca="false">'[2]начальные данные'!$F$304</f>
        <v>3140.39</v>
      </c>
      <c r="Q153" s="70" t="n">
        <f aca="false">'[2]начальные данные'!$F$305</f>
        <v>3144.19</v>
      </c>
      <c r="R153" s="70" t="n">
        <f aca="false">'[2]начальные данные'!$F$306</f>
        <v>3136</v>
      </c>
      <c r="S153" s="70" t="n">
        <f aca="false">'[2]начальные данные'!$F$307</f>
        <v>3128.06</v>
      </c>
      <c r="T153" s="70" t="n">
        <f aca="false">'[2]начальные данные'!$F$308</f>
        <v>3125.35</v>
      </c>
      <c r="U153" s="70" t="n">
        <f aca="false">'[2]начальные данные'!$F$309</f>
        <v>3187.58</v>
      </c>
      <c r="V153" s="70" t="n">
        <f aca="false">'[2]начальные данные'!$F$310</f>
        <v>3490.2</v>
      </c>
      <c r="W153" s="70" t="n">
        <f aca="false">'[2]начальные данные'!$F$311</f>
        <v>3644.67</v>
      </c>
      <c r="X153" s="70" t="n">
        <f aca="false">'[2]начальные данные'!$F$312</f>
        <v>3401.96</v>
      </c>
      <c r="Y153" s="70" t="n">
        <f aca="false">'[2]начальные данные'!$F$313</f>
        <v>3409.41</v>
      </c>
    </row>
    <row r="154" customFormat="false" ht="15.75" hidden="false" customHeight="false" outlineLevel="0" collapsed="false">
      <c r="A154" s="69" t="n">
        <v>42504</v>
      </c>
      <c r="B154" s="70" t="n">
        <f aca="false">'[2]начальные данные'!$F$314</f>
        <v>3217.95</v>
      </c>
      <c r="C154" s="70" t="n">
        <f aca="false">'[2]начальные данные'!$F$315</f>
        <v>3156.83</v>
      </c>
      <c r="D154" s="70" t="n">
        <f aca="false">'[2]начальные данные'!$F$316</f>
        <v>3116.09</v>
      </c>
      <c r="E154" s="70" t="n">
        <f aca="false">'[2]начальные данные'!$F$317</f>
        <v>3101.47</v>
      </c>
      <c r="F154" s="70" t="n">
        <f aca="false">'[2]начальные данные'!$F$318</f>
        <v>3072.6</v>
      </c>
      <c r="G154" s="70" t="n">
        <f aca="false">'[2]начальные данные'!$F$319</f>
        <v>3112.49</v>
      </c>
      <c r="H154" s="70" t="n">
        <f aca="false">'[2]начальные данные'!$F$320</f>
        <v>3094.47</v>
      </c>
      <c r="I154" s="70" t="n">
        <f aca="false">'[2]начальные данные'!$F$321</f>
        <v>3109.35</v>
      </c>
      <c r="J154" s="70" t="n">
        <f aca="false">'[2]начальные данные'!$F$322</f>
        <v>3185.44</v>
      </c>
      <c r="K154" s="70" t="n">
        <f aca="false">'[2]начальные данные'!$F$323</f>
        <v>3252.88</v>
      </c>
      <c r="L154" s="70" t="n">
        <f aca="false">'[2]начальные данные'!$F$324</f>
        <v>3278.63</v>
      </c>
      <c r="M154" s="70" t="n">
        <f aca="false">'[2]начальные данные'!$F$325</f>
        <v>3285</v>
      </c>
      <c r="N154" s="70" t="n">
        <f aca="false">'[2]начальные данные'!$F$326</f>
        <v>3284.74</v>
      </c>
      <c r="O154" s="70" t="n">
        <f aca="false">'[2]начальные данные'!$F$327</f>
        <v>3297.89</v>
      </c>
      <c r="P154" s="70" t="n">
        <f aca="false">'[2]начальные данные'!$F$328</f>
        <v>3312.66</v>
      </c>
      <c r="Q154" s="70" t="n">
        <f aca="false">'[2]начальные данные'!$F$329</f>
        <v>3312.92</v>
      </c>
      <c r="R154" s="70" t="n">
        <f aca="false">'[2]начальные данные'!$F$330</f>
        <v>3248.22</v>
      </c>
      <c r="S154" s="70" t="n">
        <f aca="false">'[2]начальные данные'!$F$331</f>
        <v>3170.42</v>
      </c>
      <c r="T154" s="70" t="n">
        <f aca="false">'[2]начальные данные'!$F$332</f>
        <v>3103.47</v>
      </c>
      <c r="U154" s="70" t="n">
        <f aca="false">'[2]начальные данные'!$F$333</f>
        <v>3086.84</v>
      </c>
      <c r="V154" s="70" t="n">
        <f aca="false">'[2]начальные данные'!$F$334</f>
        <v>3361.79</v>
      </c>
      <c r="W154" s="70" t="n">
        <f aca="false">'[2]начальные данные'!$F$335</f>
        <v>3403.75</v>
      </c>
      <c r="X154" s="70" t="n">
        <f aca="false">'[2]начальные данные'!$F$336</f>
        <v>3317.11</v>
      </c>
      <c r="Y154" s="70" t="n">
        <f aca="false">'[2]начальные данные'!$F$337</f>
        <v>3106.9</v>
      </c>
    </row>
    <row r="155" customFormat="false" ht="15.75" hidden="false" customHeight="false" outlineLevel="0" collapsed="false">
      <c r="A155" s="69" t="n">
        <v>42505</v>
      </c>
      <c r="B155" s="70" t="n">
        <f aca="false">'[2]начальные данные'!$F$338</f>
        <v>3214.05</v>
      </c>
      <c r="C155" s="70" t="n">
        <f aca="false">'[2]начальные данные'!$F$339</f>
        <v>3147.79</v>
      </c>
      <c r="D155" s="70" t="n">
        <f aca="false">'[2]начальные данные'!$F$340</f>
        <v>3111.24</v>
      </c>
      <c r="E155" s="70" t="n">
        <f aca="false">'[2]начальные данные'!$F$341</f>
        <v>3094.59</v>
      </c>
      <c r="F155" s="70" t="n">
        <f aca="false">'[2]начальные данные'!$F$342</f>
        <v>3069.36</v>
      </c>
      <c r="G155" s="70" t="n">
        <f aca="false">'[2]начальные данные'!$F$343</f>
        <v>3106.83</v>
      </c>
      <c r="H155" s="70" t="n">
        <f aca="false">'[2]начальные данные'!$F$344</f>
        <v>3094.18</v>
      </c>
      <c r="I155" s="70" t="n">
        <f aca="false">'[2]начальные данные'!$F$345</f>
        <v>3096.93</v>
      </c>
      <c r="J155" s="70" t="n">
        <f aca="false">'[2]начальные данные'!$F$346</f>
        <v>3145.83</v>
      </c>
      <c r="K155" s="70" t="n">
        <f aca="false">'[2]начальные данные'!$F$347</f>
        <v>3253.8</v>
      </c>
      <c r="L155" s="70" t="n">
        <f aca="false">'[2]начальные данные'!$F$348</f>
        <v>3279.55</v>
      </c>
      <c r="M155" s="70" t="n">
        <f aca="false">'[2]начальные данные'!$F$349</f>
        <v>3286.29</v>
      </c>
      <c r="N155" s="70" t="n">
        <f aca="false">'[2]начальные данные'!$F$350</f>
        <v>3279.61</v>
      </c>
      <c r="O155" s="70" t="n">
        <f aca="false">'[2]начальные данные'!$F$351</f>
        <v>3299.43</v>
      </c>
      <c r="P155" s="70" t="n">
        <f aca="false">'[2]начальные данные'!$F$352</f>
        <v>3313.64</v>
      </c>
      <c r="Q155" s="70" t="n">
        <f aca="false">'[2]начальные данные'!$F$353</f>
        <v>3313.37</v>
      </c>
      <c r="R155" s="70" t="n">
        <f aca="false">'[2]начальные данные'!$F$354</f>
        <v>3247.69</v>
      </c>
      <c r="S155" s="70" t="n">
        <f aca="false">'[2]начальные данные'!$F$355</f>
        <v>3169.73</v>
      </c>
      <c r="T155" s="70" t="n">
        <f aca="false">'[2]начальные данные'!$F$356</f>
        <v>3102.15</v>
      </c>
      <c r="U155" s="70" t="n">
        <f aca="false">'[2]начальные данные'!$F$357</f>
        <v>3099</v>
      </c>
      <c r="V155" s="70" t="n">
        <f aca="false">'[2]начальные данные'!$F$358</f>
        <v>3364.08</v>
      </c>
      <c r="W155" s="70" t="n">
        <f aca="false">'[2]начальные данные'!$F$359</f>
        <v>3389.49</v>
      </c>
      <c r="X155" s="70" t="n">
        <f aca="false">'[2]начальные данные'!$F$360</f>
        <v>3287.15</v>
      </c>
      <c r="Y155" s="70" t="n">
        <f aca="false">'[2]начальные данные'!$F$361</f>
        <v>3100.44</v>
      </c>
    </row>
    <row r="156" customFormat="false" ht="15.75" hidden="false" customHeight="false" outlineLevel="0" collapsed="false">
      <c r="A156" s="69" t="n">
        <v>42506</v>
      </c>
      <c r="B156" s="70" t="n">
        <f aca="false">'[2]начальные данные'!$F$362</f>
        <v>3181.21</v>
      </c>
      <c r="C156" s="70" t="n">
        <f aca="false">'[2]начальные данные'!$F$363</f>
        <v>3115.58</v>
      </c>
      <c r="D156" s="70" t="n">
        <f aca="false">'[2]начальные данные'!$F$364</f>
        <v>3083.4</v>
      </c>
      <c r="E156" s="70" t="n">
        <f aca="false">'[2]начальные данные'!$F$365</f>
        <v>3069.4</v>
      </c>
      <c r="F156" s="70" t="n">
        <f aca="false">'[2]начальные данные'!$F$366</f>
        <v>3114.42</v>
      </c>
      <c r="G156" s="70" t="n">
        <f aca="false">'[2]начальные данные'!$F$367</f>
        <v>3156.43</v>
      </c>
      <c r="H156" s="70" t="n">
        <f aca="false">'[2]начальные данные'!$F$368</f>
        <v>3142.78</v>
      </c>
      <c r="I156" s="70" t="n">
        <f aca="false">'[2]начальные данные'!$F$369</f>
        <v>3277.83</v>
      </c>
      <c r="J156" s="70" t="n">
        <f aca="false">'[2]начальные данные'!$F$370</f>
        <v>3257.75</v>
      </c>
      <c r="K156" s="70" t="n">
        <f aca="false">'[2]начальные данные'!$F$371</f>
        <v>3174.23</v>
      </c>
      <c r="L156" s="70" t="n">
        <f aca="false">'[2]начальные данные'!$F$372</f>
        <v>3139.85</v>
      </c>
      <c r="M156" s="70" t="n">
        <f aca="false">'[2]начальные данные'!$F$373</f>
        <v>3124.07</v>
      </c>
      <c r="N156" s="70" t="n">
        <f aca="false">'[2]начальные данные'!$F$374</f>
        <v>3124.16</v>
      </c>
      <c r="O156" s="70" t="n">
        <f aca="false">'[2]начальные данные'!$F$375</f>
        <v>3128.66</v>
      </c>
      <c r="P156" s="70" t="n">
        <f aca="false">'[2]начальные данные'!$F$376</f>
        <v>3141.75</v>
      </c>
      <c r="Q156" s="70" t="n">
        <f aca="false">'[2]начальные данные'!$F$377</f>
        <v>3145.47</v>
      </c>
      <c r="R156" s="70" t="n">
        <f aca="false">'[2]начальные данные'!$F$378</f>
        <v>3137.24</v>
      </c>
      <c r="S156" s="70" t="n">
        <f aca="false">'[2]начальные данные'!$F$379</f>
        <v>3129.86</v>
      </c>
      <c r="T156" s="70" t="n">
        <f aca="false">'[2]начальные данные'!$F$380</f>
        <v>3121.44</v>
      </c>
      <c r="U156" s="70" t="n">
        <f aca="false">'[2]начальные данные'!$F$381</f>
        <v>3189.57</v>
      </c>
      <c r="V156" s="70" t="n">
        <f aca="false">'[2]начальные данные'!$F$382</f>
        <v>3476.52</v>
      </c>
      <c r="W156" s="70" t="n">
        <f aca="false">'[2]начальные данные'!$F$383</f>
        <v>3604.58</v>
      </c>
      <c r="X156" s="70" t="n">
        <f aca="false">'[2]начальные данные'!$F$384</f>
        <v>3390.93</v>
      </c>
      <c r="Y156" s="70" t="n">
        <f aca="false">'[2]начальные данные'!$F$385</f>
        <v>3399.98</v>
      </c>
    </row>
    <row r="157" customFormat="false" ht="15.75" hidden="false" customHeight="false" outlineLevel="0" collapsed="false">
      <c r="A157" s="69" t="n">
        <v>42507</v>
      </c>
      <c r="B157" s="70" t="n">
        <f aca="false">'[2]начальные данные'!$F$386</f>
        <v>3165.93</v>
      </c>
      <c r="C157" s="70" t="n">
        <f aca="false">'[2]начальные данные'!$F$387</f>
        <v>3103.69</v>
      </c>
      <c r="D157" s="70" t="n">
        <f aca="false">'[2]начальные данные'!$F$388</f>
        <v>3078.73</v>
      </c>
      <c r="E157" s="70" t="n">
        <f aca="false">'[2]начальные данные'!$F$389</f>
        <v>3074.78</v>
      </c>
      <c r="F157" s="70" t="n">
        <f aca="false">'[2]начальные данные'!$F$390</f>
        <v>3122.34</v>
      </c>
      <c r="G157" s="70" t="n">
        <f aca="false">'[2]начальные данные'!$F$391</f>
        <v>3166.02</v>
      </c>
      <c r="H157" s="70" t="n">
        <f aca="false">'[2]начальные данные'!$F$392</f>
        <v>3147.54</v>
      </c>
      <c r="I157" s="70" t="n">
        <f aca="false">'[2]начальные данные'!$F$393</f>
        <v>3290.6</v>
      </c>
      <c r="J157" s="70" t="n">
        <f aca="false">'[2]начальные данные'!$F$394</f>
        <v>3270.99</v>
      </c>
      <c r="K157" s="70" t="n">
        <f aca="false">'[2]начальные данные'!$F$395</f>
        <v>3184.81</v>
      </c>
      <c r="L157" s="70" t="n">
        <f aca="false">'[2]начальные данные'!$F$396</f>
        <v>3149.57</v>
      </c>
      <c r="M157" s="70" t="n">
        <f aca="false">'[2]начальные данные'!$F$397</f>
        <v>3133.38</v>
      </c>
      <c r="N157" s="70" t="n">
        <f aca="false">'[2]начальные данные'!$F$398</f>
        <v>3133.22</v>
      </c>
      <c r="O157" s="70" t="n">
        <f aca="false">'[2]начальные данные'!$F$399</f>
        <v>3138.11</v>
      </c>
      <c r="P157" s="70" t="n">
        <f aca="false">'[2]начальные данные'!$F$400</f>
        <v>3149.3</v>
      </c>
      <c r="Q157" s="70" t="n">
        <f aca="false">'[2]начальные данные'!$F$401</f>
        <v>3153.14</v>
      </c>
      <c r="R157" s="70" t="n">
        <f aca="false">'[2]начальные данные'!$F$402</f>
        <v>3144.6</v>
      </c>
      <c r="S157" s="70" t="n">
        <f aca="false">'[2]начальные данные'!$F$403</f>
        <v>3137.02</v>
      </c>
      <c r="T157" s="70" t="n">
        <f aca="false">'[2]начальные данные'!$F$404</f>
        <v>3128.45</v>
      </c>
      <c r="U157" s="70" t="n">
        <f aca="false">'[2]начальные данные'!$F$405</f>
        <v>3169.21</v>
      </c>
      <c r="V157" s="70" t="n">
        <f aca="false">'[2]начальные данные'!$F$406</f>
        <v>3442.74</v>
      </c>
      <c r="W157" s="70" t="n">
        <f aca="false">'[2]начальные данные'!$F$407</f>
        <v>3597.68</v>
      </c>
      <c r="X157" s="70" t="n">
        <f aca="false">'[2]начальные данные'!$F$408</f>
        <v>3376.48</v>
      </c>
      <c r="Y157" s="70" t="n">
        <f aca="false">'[2]начальные данные'!$F$409</f>
        <v>3399.81</v>
      </c>
    </row>
    <row r="158" customFormat="false" ht="15.75" hidden="false" customHeight="false" outlineLevel="0" collapsed="false">
      <c r="A158" s="69" t="n">
        <v>42508</v>
      </c>
      <c r="B158" s="70" t="n">
        <f aca="false">'[2]начальные данные'!$F$410</f>
        <v>3173.6</v>
      </c>
      <c r="C158" s="70" t="n">
        <f aca="false">'[2]начальные данные'!$F$411</f>
        <v>3115.32</v>
      </c>
      <c r="D158" s="70" t="n">
        <f aca="false">'[2]начальные данные'!$F$412</f>
        <v>3093.84</v>
      </c>
      <c r="E158" s="70" t="n">
        <f aca="false">'[2]начальные данные'!$F$413</f>
        <v>3085.68</v>
      </c>
      <c r="F158" s="70" t="n">
        <f aca="false">'[2]начальные данные'!$F$414</f>
        <v>3109.77</v>
      </c>
      <c r="G158" s="70" t="n">
        <f aca="false">'[2]начальные данные'!$F$415</f>
        <v>3114.06</v>
      </c>
      <c r="H158" s="70" t="n">
        <f aca="false">'[2]начальные данные'!$F$416</f>
        <v>3097.65</v>
      </c>
      <c r="I158" s="70" t="n">
        <f aca="false">'[2]начальные данные'!$F$417</f>
        <v>3147.35</v>
      </c>
      <c r="J158" s="70" t="n">
        <f aca="false">'[2]начальные данные'!$F$418</f>
        <v>3120.42</v>
      </c>
      <c r="K158" s="70" t="n">
        <f aca="false">'[2]начальные данные'!$F$419</f>
        <v>3107.48</v>
      </c>
      <c r="L158" s="70" t="n">
        <f aca="false">'[2]начальные данные'!$F$420</f>
        <v>3143.39</v>
      </c>
      <c r="M158" s="70" t="n">
        <f aca="false">'[2]начальные данные'!$F$421</f>
        <v>3122.73</v>
      </c>
      <c r="N158" s="70" t="n">
        <f aca="false">'[2]начальные данные'!$F$422</f>
        <v>3122.43</v>
      </c>
      <c r="O158" s="70" t="n">
        <f aca="false">'[2]начальные данные'!$F$423</f>
        <v>3154.09</v>
      </c>
      <c r="P158" s="70" t="n">
        <f aca="false">'[2]начальные данные'!$F$424</f>
        <v>3162.1</v>
      </c>
      <c r="Q158" s="70" t="n">
        <f aca="false">'[2]начальные данные'!$F$425</f>
        <v>3174.89</v>
      </c>
      <c r="R158" s="70" t="n">
        <f aca="false">'[2]начальные данные'!$F$426</f>
        <v>3148.29</v>
      </c>
      <c r="S158" s="70" t="n">
        <f aca="false">'[2]начальные данные'!$F$427</f>
        <v>3110.77</v>
      </c>
      <c r="T158" s="70" t="n">
        <f aca="false">'[2]начальные данные'!$F$428</f>
        <v>3098.89</v>
      </c>
      <c r="U158" s="70" t="n">
        <f aca="false">'[2]начальные данные'!$F$429</f>
        <v>3433.13</v>
      </c>
      <c r="V158" s="70" t="n">
        <f aca="false">'[2]начальные данные'!$F$430</f>
        <v>3477.95</v>
      </c>
      <c r="W158" s="70" t="n">
        <f aca="false">'[2]начальные данные'!$F$431</f>
        <v>3529.25</v>
      </c>
      <c r="X158" s="70" t="n">
        <f aca="false">'[2]начальные данные'!$F$432</f>
        <v>3325.19</v>
      </c>
      <c r="Y158" s="70" t="n">
        <f aca="false">'[2]начальные данные'!$F$433</f>
        <v>3310.59</v>
      </c>
    </row>
    <row r="159" customFormat="false" ht="15.75" hidden="false" customHeight="false" outlineLevel="0" collapsed="false">
      <c r="A159" s="69" t="n">
        <v>42509</v>
      </c>
      <c r="B159" s="70" t="n">
        <f aca="false">'[2]начальные данные'!$F$434</f>
        <v>3149.43</v>
      </c>
      <c r="C159" s="70" t="n">
        <f aca="false">'[2]начальные данные'!$F$435</f>
        <v>3092.78</v>
      </c>
      <c r="D159" s="70" t="n">
        <f aca="false">'[2]начальные данные'!$F$436</f>
        <v>3073.75</v>
      </c>
      <c r="E159" s="70" t="n">
        <f aca="false">'[2]начальные данные'!$F$437</f>
        <v>3082.82</v>
      </c>
      <c r="F159" s="70" t="n">
        <f aca="false">'[2]начальные данные'!$F$438</f>
        <v>3156.46</v>
      </c>
      <c r="G159" s="70" t="n">
        <f aca="false">'[2]начальные данные'!$F$439</f>
        <v>3141.62</v>
      </c>
      <c r="H159" s="70" t="n">
        <f aca="false">'[2]начальные данные'!$F$440</f>
        <v>3075.26</v>
      </c>
      <c r="I159" s="70" t="n">
        <f aca="false">'[2]начальные данные'!$F$441</f>
        <v>3193.71</v>
      </c>
      <c r="J159" s="70" t="n">
        <f aca="false">'[2]начальные данные'!$F$442</f>
        <v>3138.03</v>
      </c>
      <c r="K159" s="70" t="n">
        <f aca="false">'[2]начальные данные'!$F$443</f>
        <v>3103.74</v>
      </c>
      <c r="L159" s="70" t="n">
        <f aca="false">'[2]начальные данные'!$F$444</f>
        <v>3108.55</v>
      </c>
      <c r="M159" s="70" t="n">
        <f aca="false">'[2]начальные данные'!$F$445</f>
        <v>3113.96</v>
      </c>
      <c r="N159" s="70" t="n">
        <f aca="false">'[2]начальные данные'!$F$446</f>
        <v>3095.35</v>
      </c>
      <c r="O159" s="70" t="n">
        <f aca="false">'[2]начальные данные'!$F$447</f>
        <v>3118.85</v>
      </c>
      <c r="P159" s="70" t="n">
        <f aca="false">'[2]начальные данные'!$F$448</f>
        <v>3134.1</v>
      </c>
      <c r="Q159" s="70" t="n">
        <f aca="false">'[2]начальные данные'!$F$449</f>
        <v>3137.68</v>
      </c>
      <c r="R159" s="70" t="n">
        <f aca="false">'[2]начальные данные'!$F$450</f>
        <v>3145.88</v>
      </c>
      <c r="S159" s="70" t="n">
        <f aca="false">'[2]начальные данные'!$F$451</f>
        <v>3118.63</v>
      </c>
      <c r="T159" s="70" t="n">
        <f aca="false">'[2]начальные данные'!$F$452</f>
        <v>3090.94</v>
      </c>
      <c r="U159" s="70" t="n">
        <f aca="false">'[2]начальные данные'!$F$453</f>
        <v>3466.82</v>
      </c>
      <c r="V159" s="70" t="n">
        <f aca="false">'[2]начальные данные'!$F$454</f>
        <v>3510.37</v>
      </c>
      <c r="W159" s="70" t="n">
        <f aca="false">'[2]начальные данные'!$F$455</f>
        <v>3534.1</v>
      </c>
      <c r="X159" s="70" t="n">
        <f aca="false">'[2]начальные данные'!$F$456</f>
        <v>3324.06</v>
      </c>
      <c r="Y159" s="70" t="n">
        <f aca="false">'[2]начальные данные'!$F$457</f>
        <v>3342.27</v>
      </c>
    </row>
    <row r="160" customFormat="false" ht="15.75" hidden="false" customHeight="false" outlineLevel="0" collapsed="false">
      <c r="A160" s="69" t="n">
        <v>42510</v>
      </c>
      <c r="B160" s="70" t="n">
        <f aca="false">'[2]начальные данные'!$F$458</f>
        <v>3175.38</v>
      </c>
      <c r="C160" s="70" t="n">
        <f aca="false">'[2]начальные данные'!$F$459</f>
        <v>3106.08</v>
      </c>
      <c r="D160" s="70" t="n">
        <f aca="false">'[2]начальные данные'!$F$460</f>
        <v>3077.86</v>
      </c>
      <c r="E160" s="70" t="n">
        <f aca="false">'[2]начальные данные'!$F$461</f>
        <v>3086.5</v>
      </c>
      <c r="F160" s="70" t="n">
        <f aca="false">'[2]начальные данные'!$F$462</f>
        <v>3137.05</v>
      </c>
      <c r="G160" s="70" t="n">
        <f aca="false">'[2]начальные данные'!$F$463</f>
        <v>3123.1</v>
      </c>
      <c r="H160" s="70" t="n">
        <f aca="false">'[2]начальные данные'!$F$464</f>
        <v>3074.5</v>
      </c>
      <c r="I160" s="70" t="n">
        <f aca="false">'[2]начальные данные'!$F$465</f>
        <v>3188.29</v>
      </c>
      <c r="J160" s="70" t="n">
        <f aca="false">'[2]начальные данные'!$F$466</f>
        <v>3153.54</v>
      </c>
      <c r="K160" s="70" t="n">
        <f aca="false">'[2]начальные данные'!$F$467</f>
        <v>3132.68</v>
      </c>
      <c r="L160" s="70" t="n">
        <f aca="false">'[2]начальные данные'!$F$468</f>
        <v>3112.83</v>
      </c>
      <c r="M160" s="70" t="n">
        <f aca="false">'[2]начальные данные'!$F$469</f>
        <v>3112.84</v>
      </c>
      <c r="N160" s="70" t="n">
        <f aca="false">'[2]начальные данные'!$F$470</f>
        <v>3103.43</v>
      </c>
      <c r="O160" s="70" t="n">
        <f aca="false">'[2]начальные данные'!$F$471</f>
        <v>3122.59</v>
      </c>
      <c r="P160" s="70" t="n">
        <f aca="false">'[2]начальные данные'!$F$472</f>
        <v>3136.93</v>
      </c>
      <c r="Q160" s="70" t="n">
        <f aca="false">'[2]начальные данные'!$F$473</f>
        <v>3136.95</v>
      </c>
      <c r="R160" s="70" t="n">
        <f aca="false">'[2]начальные данные'!$F$474</f>
        <v>3125.56</v>
      </c>
      <c r="S160" s="70" t="n">
        <f aca="false">'[2]начальные данные'!$F$475</f>
        <v>3122.97</v>
      </c>
      <c r="T160" s="70" t="n">
        <f aca="false">'[2]начальные данные'!$F$476</f>
        <v>3082.66</v>
      </c>
      <c r="U160" s="70" t="n">
        <f aca="false">'[2]начальные данные'!$F$477</f>
        <v>3463.38</v>
      </c>
      <c r="V160" s="70" t="n">
        <f aca="false">'[2]начальные данные'!$F$478</f>
        <v>3549.89</v>
      </c>
      <c r="W160" s="70" t="n">
        <f aca="false">'[2]начальные данные'!$F$479</f>
        <v>3632.23</v>
      </c>
      <c r="X160" s="70" t="n">
        <f aca="false">'[2]начальные данные'!$F$480</f>
        <v>3366.11</v>
      </c>
      <c r="Y160" s="70" t="n">
        <f aca="false">'[2]начальные данные'!$F$481</f>
        <v>3351.94</v>
      </c>
    </row>
    <row r="161" customFormat="false" ht="15.75" hidden="false" customHeight="false" outlineLevel="0" collapsed="false">
      <c r="A161" s="69" t="n">
        <v>42511</v>
      </c>
      <c r="B161" s="70" t="n">
        <f aca="false">'[2]начальные данные'!$F$482</f>
        <v>3211.52</v>
      </c>
      <c r="C161" s="70" t="n">
        <f aca="false">'[2]начальные данные'!$F$483</f>
        <v>3136.37</v>
      </c>
      <c r="D161" s="70" t="n">
        <f aca="false">'[2]начальные данные'!$F$484</f>
        <v>3108.89</v>
      </c>
      <c r="E161" s="70" t="n">
        <f aca="false">'[2]начальные данные'!$F$485</f>
        <v>3088.19</v>
      </c>
      <c r="F161" s="70" t="n">
        <f aca="false">'[2]начальные данные'!$F$486</f>
        <v>3112.15</v>
      </c>
      <c r="G161" s="70" t="n">
        <f aca="false">'[2]начальные данные'!$F$487</f>
        <v>3102.64</v>
      </c>
      <c r="H161" s="70" t="n">
        <f aca="false">'[2]начальные данные'!$F$488</f>
        <v>3095.9</v>
      </c>
      <c r="I161" s="70" t="n">
        <f aca="false">'[2]начальные данные'!$F$489</f>
        <v>3156.69</v>
      </c>
      <c r="J161" s="70" t="n">
        <f aca="false">'[2]начальные данные'!$F$490</f>
        <v>3267.94</v>
      </c>
      <c r="K161" s="70" t="n">
        <f aca="false">'[2]начальные данные'!$F$491</f>
        <v>3191.45</v>
      </c>
      <c r="L161" s="70" t="n">
        <f aca="false">'[2]начальные данные'!$F$492</f>
        <v>3196.58</v>
      </c>
      <c r="M161" s="70" t="n">
        <f aca="false">'[2]начальные данные'!$F$493</f>
        <v>3201.41</v>
      </c>
      <c r="N161" s="70" t="n">
        <f aca="false">'[2]начальные данные'!$F$494</f>
        <v>3181.24</v>
      </c>
      <c r="O161" s="70" t="n">
        <f aca="false">'[2]начальные данные'!$F$495</f>
        <v>3206.25</v>
      </c>
      <c r="P161" s="70" t="n">
        <f aca="false">'[2]начальные данные'!$F$496</f>
        <v>3222.14</v>
      </c>
      <c r="Q161" s="70" t="n">
        <f aca="false">'[2]начальные данные'!$F$497</f>
        <v>3228.06</v>
      </c>
      <c r="R161" s="70" t="n">
        <f aca="false">'[2]начальные данные'!$F$498</f>
        <v>3240.03</v>
      </c>
      <c r="S161" s="70" t="n">
        <f aca="false">'[2]начальные данные'!$F$499</f>
        <v>3202.82</v>
      </c>
      <c r="T161" s="70" t="n">
        <f aca="false">'[2]начальные данные'!$F$500</f>
        <v>3161.77</v>
      </c>
      <c r="U161" s="70" t="n">
        <f aca="false">'[2]начальные данные'!$F$501</f>
        <v>3366.01</v>
      </c>
      <c r="V161" s="70" t="n">
        <f aca="false">'[2]начальные данные'!$F$502</f>
        <v>3423.98</v>
      </c>
      <c r="W161" s="70" t="n">
        <f aca="false">'[2]начальные данные'!$F$503</f>
        <v>3336.02</v>
      </c>
      <c r="X161" s="70" t="n">
        <f aca="false">'[2]начальные данные'!$F$504</f>
        <v>3212.13</v>
      </c>
      <c r="Y161" s="70" t="n">
        <f aca="false">'[2]начальные данные'!$F$505</f>
        <v>3086.64</v>
      </c>
    </row>
    <row r="162" customFormat="false" ht="15.75" hidden="false" customHeight="false" outlineLevel="0" collapsed="false">
      <c r="A162" s="69" t="n">
        <v>42512</v>
      </c>
      <c r="B162" s="70" t="n">
        <f aca="false">'[2]начальные данные'!$F$506</f>
        <v>3166.35</v>
      </c>
      <c r="C162" s="70" t="n">
        <f aca="false">'[2]начальные данные'!$F$507</f>
        <v>3116.79</v>
      </c>
      <c r="D162" s="70" t="n">
        <f aca="false">'[2]начальные данные'!$F$508</f>
        <v>3101.48</v>
      </c>
      <c r="E162" s="70" t="n">
        <f aca="false">'[2]начальные данные'!$F$509</f>
        <v>3081.31</v>
      </c>
      <c r="F162" s="70" t="n">
        <f aca="false">'[2]начальные данные'!$F$510</f>
        <v>3102.49</v>
      </c>
      <c r="G162" s="70" t="n">
        <f aca="false">'[2]начальные данные'!$F$511</f>
        <v>3093.46</v>
      </c>
      <c r="H162" s="70" t="n">
        <f aca="false">'[2]начальные данные'!$F$512</f>
        <v>3082.44</v>
      </c>
      <c r="I162" s="70" t="n">
        <f aca="false">'[2]начальные данные'!$F$513</f>
        <v>3122.14</v>
      </c>
      <c r="J162" s="70" t="n">
        <f aca="false">'[2]начальные данные'!$F$514</f>
        <v>3154.98</v>
      </c>
      <c r="K162" s="70" t="n">
        <f aca="false">'[2]начальные данные'!$F$515</f>
        <v>3251.23</v>
      </c>
      <c r="L162" s="70" t="n">
        <f aca="false">'[2]начальные данные'!$F$516</f>
        <v>3252.04</v>
      </c>
      <c r="M162" s="70" t="n">
        <f aca="false">'[2]начальные данные'!$F$517</f>
        <v>3252.16</v>
      </c>
      <c r="N162" s="70" t="n">
        <f aca="false">'[2]начальные данные'!$F$518</f>
        <v>3245.87</v>
      </c>
      <c r="O162" s="70" t="n">
        <f aca="false">'[2]начальные данные'!$F$519</f>
        <v>3264.18</v>
      </c>
      <c r="P162" s="70" t="n">
        <f aca="false">'[2]начальные данные'!$F$520</f>
        <v>3276.72</v>
      </c>
      <c r="Q162" s="70" t="n">
        <f aca="false">'[2]начальные данные'!$F$521</f>
        <v>3270.61</v>
      </c>
      <c r="R162" s="70" t="n">
        <f aca="false">'[2]начальные данные'!$F$522</f>
        <v>3229.41</v>
      </c>
      <c r="S162" s="70" t="n">
        <f aca="false">'[2]начальные данные'!$F$523</f>
        <v>3208.39</v>
      </c>
      <c r="T162" s="70" t="n">
        <f aca="false">'[2]начальные данные'!$F$524</f>
        <v>3144.38</v>
      </c>
      <c r="U162" s="70" t="n">
        <f aca="false">'[2]начальные данные'!$F$525</f>
        <v>3295.72</v>
      </c>
      <c r="V162" s="70" t="n">
        <f aca="false">'[2]начальные данные'!$F$526</f>
        <v>3377.79</v>
      </c>
      <c r="W162" s="70" t="n">
        <f aca="false">'[2]начальные данные'!$F$527</f>
        <v>3328.02</v>
      </c>
      <c r="X162" s="70" t="n">
        <f aca="false">'[2]начальные данные'!$F$528</f>
        <v>3209.47</v>
      </c>
      <c r="Y162" s="70" t="n">
        <f aca="false">'[2]начальные данные'!$F$529</f>
        <v>3112.17</v>
      </c>
    </row>
    <row r="163" customFormat="false" ht="15.75" hidden="false" customHeight="false" outlineLevel="0" collapsed="false">
      <c r="A163" s="69" t="n">
        <v>42513</v>
      </c>
      <c r="B163" s="70" t="n">
        <f aca="false">'[2]начальные данные'!$F$530</f>
        <v>3127.02</v>
      </c>
      <c r="C163" s="70" t="n">
        <f aca="false">'[2]начальные данные'!$F$531</f>
        <v>3082.89</v>
      </c>
      <c r="D163" s="70" t="n">
        <f aca="false">'[2]начальные данные'!$F$532</f>
        <v>3071.54</v>
      </c>
      <c r="E163" s="70" t="n">
        <f aca="false">'[2]начальные данные'!$F$533</f>
        <v>3086.55</v>
      </c>
      <c r="F163" s="70" t="n">
        <f aca="false">'[2]начальные данные'!$F$534</f>
        <v>3151.35</v>
      </c>
      <c r="G163" s="70" t="n">
        <f aca="false">'[2]начальные данные'!$F$535</f>
        <v>3141.56</v>
      </c>
      <c r="H163" s="70" t="n">
        <f aca="false">'[2]начальные данные'!$F$536</f>
        <v>3078.62</v>
      </c>
      <c r="I163" s="70" t="n">
        <f aca="false">'[2]начальные данные'!$F$537</f>
        <v>3208.39</v>
      </c>
      <c r="J163" s="70" t="n">
        <f aca="false">'[2]начальные данные'!$F$538</f>
        <v>3203.42</v>
      </c>
      <c r="K163" s="70" t="n">
        <f aca="false">'[2]начальные данные'!$F$539</f>
        <v>3172.2</v>
      </c>
      <c r="L163" s="70" t="n">
        <f aca="false">'[2]начальные данные'!$F$540</f>
        <v>3173.01</v>
      </c>
      <c r="M163" s="70" t="n">
        <f aca="false">'[2]начальные данные'!$F$541</f>
        <v>3172.83</v>
      </c>
      <c r="N163" s="70" t="n">
        <f aca="false">'[2]начальные данные'!$F$542</f>
        <v>3166.24</v>
      </c>
      <c r="O163" s="70" t="n">
        <f aca="false">'[2]начальные данные'!$F$543</f>
        <v>3183.86</v>
      </c>
      <c r="P163" s="70" t="n">
        <f aca="false">'[2]начальные данные'!$F$544</f>
        <v>3179.51</v>
      </c>
      <c r="Q163" s="70" t="n">
        <f aca="false">'[2]начальные данные'!$F$545</f>
        <v>3174.99</v>
      </c>
      <c r="R163" s="70" t="n">
        <f aca="false">'[2]начальные данные'!$F$546</f>
        <v>3144.57</v>
      </c>
      <c r="S163" s="70" t="n">
        <f aca="false">'[2]начальные данные'!$F$547</f>
        <v>3128.53</v>
      </c>
      <c r="T163" s="70" t="n">
        <f aca="false">'[2]начальные данные'!$F$548</f>
        <v>3079.93</v>
      </c>
      <c r="U163" s="70" t="n">
        <f aca="false">'[2]начальные данные'!$F$549</f>
        <v>3419.42</v>
      </c>
      <c r="V163" s="70" t="n">
        <f aca="false">'[2]начальные данные'!$F$550</f>
        <v>3536.53</v>
      </c>
      <c r="W163" s="70" t="n">
        <f aca="false">'[2]начальные данные'!$F$551</f>
        <v>3619.06</v>
      </c>
      <c r="X163" s="70" t="n">
        <f aca="false">'[2]начальные данные'!$F$552</f>
        <v>3304.53</v>
      </c>
      <c r="Y163" s="70" t="n">
        <f aca="false">'[2]начальные данные'!$F$553</f>
        <v>3271.82</v>
      </c>
    </row>
    <row r="164" customFormat="false" ht="15.75" hidden="false" customHeight="false" outlineLevel="0" collapsed="false">
      <c r="A164" s="69" t="n">
        <v>42514</v>
      </c>
      <c r="B164" s="70" t="n">
        <f aca="false">'[2]начальные данные'!$F$554</f>
        <v>3150.62</v>
      </c>
      <c r="C164" s="70" t="n">
        <f aca="false">'[2]начальные данные'!$F$555</f>
        <v>3094.44</v>
      </c>
      <c r="D164" s="70" t="n">
        <f aca="false">'[2]начальные данные'!$F$556</f>
        <v>3081.42</v>
      </c>
      <c r="E164" s="70" t="n">
        <f aca="false">'[2]начальные данные'!$F$557</f>
        <v>3074.61</v>
      </c>
      <c r="F164" s="70" t="n">
        <f aca="false">'[2]начальные данные'!$F$558</f>
        <v>3131.2</v>
      </c>
      <c r="G164" s="70" t="n">
        <f aca="false">'[2]начальные данные'!$F$559</f>
        <v>3122.88</v>
      </c>
      <c r="H164" s="70" t="n">
        <f aca="false">'[2]начальные данные'!$F$560</f>
        <v>3073.65</v>
      </c>
      <c r="I164" s="70" t="n">
        <f aca="false">'[2]начальные данные'!$F$561</f>
        <v>3192.83</v>
      </c>
      <c r="J164" s="70" t="n">
        <f aca="false">'[2]начальные данные'!$F$562</f>
        <v>3176.71</v>
      </c>
      <c r="K164" s="70" t="n">
        <f aca="false">'[2]начальные данные'!$F$563</f>
        <v>3148.24</v>
      </c>
      <c r="L164" s="70" t="n">
        <f aca="false">'[2]начальные данные'!$F$564</f>
        <v>3148.87</v>
      </c>
      <c r="M164" s="70" t="n">
        <f aca="false">'[2]начальные данные'!$F$565</f>
        <v>3148.95</v>
      </c>
      <c r="N164" s="70" t="n">
        <f aca="false">'[2]начальные данные'!$F$566</f>
        <v>3143.14</v>
      </c>
      <c r="O164" s="70" t="n">
        <f aca="false">'[2]начальные данные'!$F$567</f>
        <v>3159.94</v>
      </c>
      <c r="P164" s="70" t="n">
        <f aca="false">'[2]начальные данные'!$F$568</f>
        <v>3166.14</v>
      </c>
      <c r="Q164" s="70" t="n">
        <f aca="false">'[2]начальные данные'!$F$569</f>
        <v>3161.79</v>
      </c>
      <c r="R164" s="70" t="n">
        <f aca="false">'[2]начальные данные'!$F$570</f>
        <v>3129.12</v>
      </c>
      <c r="S164" s="70" t="n">
        <f aca="false">'[2]начальные данные'!$F$571</f>
        <v>3114.62</v>
      </c>
      <c r="T164" s="70" t="n">
        <f aca="false">'[2]начальные данные'!$F$572</f>
        <v>3075</v>
      </c>
      <c r="U164" s="70" t="n">
        <f aca="false">'[2]начальные данные'!$F$573</f>
        <v>3374.49</v>
      </c>
      <c r="V164" s="70" t="n">
        <f aca="false">'[2]начальные данные'!$F$574</f>
        <v>3447.29</v>
      </c>
      <c r="W164" s="70" t="n">
        <f aca="false">'[2]начальные данные'!$F$575</f>
        <v>3502.84</v>
      </c>
      <c r="X164" s="70" t="n">
        <f aca="false">'[2]начальные данные'!$F$576</f>
        <v>3312.72</v>
      </c>
      <c r="Y164" s="70" t="n">
        <f aca="false">'[2]начальные данные'!$F$577</f>
        <v>3240.58</v>
      </c>
    </row>
    <row r="165" customFormat="false" ht="15.75" hidden="false" customHeight="false" outlineLevel="0" collapsed="false">
      <c r="A165" s="69" t="n">
        <v>42515</v>
      </c>
      <c r="B165" s="70" t="n">
        <f aca="false">'[2]начальные данные'!$F$578</f>
        <v>3177.33</v>
      </c>
      <c r="C165" s="70" t="n">
        <f aca="false">'[2]начальные данные'!$F$579</f>
        <v>3122.35</v>
      </c>
      <c r="D165" s="70" t="n">
        <f aca="false">'[2]начальные данные'!$F$580</f>
        <v>3095.46</v>
      </c>
      <c r="E165" s="70" t="n">
        <f aca="false">'[2]начальные данные'!$F$581</f>
        <v>3079.72</v>
      </c>
      <c r="F165" s="70" t="n">
        <f aca="false">'[2]начальные данные'!$F$582</f>
        <v>3097.1</v>
      </c>
      <c r="G165" s="70" t="n">
        <f aca="false">'[2]начальные данные'!$F$583</f>
        <v>3089.37</v>
      </c>
      <c r="H165" s="70" t="n">
        <f aca="false">'[2]начальные данные'!$F$584</f>
        <v>3074.96</v>
      </c>
      <c r="I165" s="70" t="n">
        <f aca="false">'[2]начальные данные'!$F$585</f>
        <v>3198.38</v>
      </c>
      <c r="J165" s="70" t="n">
        <f aca="false">'[2]начальные данные'!$F$586</f>
        <v>3153.86</v>
      </c>
      <c r="K165" s="70" t="n">
        <f aca="false">'[2]начальные данные'!$F$587</f>
        <v>3102.98</v>
      </c>
      <c r="L165" s="70" t="n">
        <f aca="false">'[2]начальные данные'!$F$588</f>
        <v>3080.97</v>
      </c>
      <c r="M165" s="70" t="n">
        <f aca="false">'[2]начальные данные'!$F$589</f>
        <v>3089.94</v>
      </c>
      <c r="N165" s="70" t="n">
        <f aca="false">'[2]начальные данные'!$F$590</f>
        <v>3099.03</v>
      </c>
      <c r="O165" s="70" t="n">
        <f aca="false">'[2]начальные данные'!$F$591</f>
        <v>3117.98</v>
      </c>
      <c r="P165" s="70" t="n">
        <f aca="false">'[2]начальные данные'!$F$592</f>
        <v>3133.46</v>
      </c>
      <c r="Q165" s="70" t="n">
        <f aca="false">'[2]начальные данные'!$F$593</f>
        <v>3133.5</v>
      </c>
      <c r="R165" s="70" t="n">
        <f aca="false">'[2]начальные данные'!$F$594</f>
        <v>3129.52</v>
      </c>
      <c r="S165" s="70" t="n">
        <f aca="false">'[2]начальные данные'!$F$595</f>
        <v>3125.9</v>
      </c>
      <c r="T165" s="70" t="n">
        <f aca="false">'[2]начальные данные'!$F$596</f>
        <v>3098.72</v>
      </c>
      <c r="U165" s="70" t="n">
        <f aca="false">'[2]начальные данные'!$F$597</f>
        <v>3408.15</v>
      </c>
      <c r="V165" s="70" t="n">
        <f aca="false">'[2]начальные данные'!$F$598</f>
        <v>3456.05</v>
      </c>
      <c r="W165" s="70" t="n">
        <f aca="false">'[2]начальные данные'!$F$599</f>
        <v>3550.52</v>
      </c>
      <c r="X165" s="70" t="n">
        <f aca="false">'[2]начальные данные'!$F$600</f>
        <v>3328.57</v>
      </c>
      <c r="Y165" s="70" t="n">
        <f aca="false">'[2]начальные данные'!$F$601</f>
        <v>3279.4</v>
      </c>
    </row>
    <row r="166" customFormat="false" ht="15.75" hidden="false" customHeight="false" outlineLevel="0" collapsed="false">
      <c r="A166" s="69" t="n">
        <v>42516</v>
      </c>
      <c r="B166" s="70" t="n">
        <f aca="false">'[2]начальные данные'!$F$602</f>
        <v>3163.6</v>
      </c>
      <c r="C166" s="70" t="n">
        <f aca="false">'[2]начальные данные'!$F$603</f>
        <v>3118.16</v>
      </c>
      <c r="D166" s="70" t="n">
        <f aca="false">'[2]начальные данные'!$F$604</f>
        <v>3091.38</v>
      </c>
      <c r="E166" s="70" t="n">
        <f aca="false">'[2]начальные данные'!$F$605</f>
        <v>3072.74</v>
      </c>
      <c r="F166" s="70" t="n">
        <f aca="false">'[2]начальные данные'!$F$606</f>
        <v>3114.1</v>
      </c>
      <c r="G166" s="70" t="n">
        <f aca="false">'[2]начальные данные'!$F$607</f>
        <v>3105.86</v>
      </c>
      <c r="H166" s="70" t="n">
        <f aca="false">'[2]начальные данные'!$F$608</f>
        <v>3071.49</v>
      </c>
      <c r="I166" s="70" t="n">
        <f aca="false">'[2]начальные данные'!$F$609</f>
        <v>3188.54</v>
      </c>
      <c r="J166" s="70" t="n">
        <f aca="false">'[2]начальные данные'!$F$610</f>
        <v>3154.08</v>
      </c>
      <c r="K166" s="70" t="n">
        <f aca="false">'[2]начальные данные'!$F$611</f>
        <v>3098.33</v>
      </c>
      <c r="L166" s="70" t="n">
        <f aca="false">'[2]начальные данные'!$F$612</f>
        <v>3089.22</v>
      </c>
      <c r="M166" s="70" t="n">
        <f aca="false">'[2]начальные данные'!$F$613</f>
        <v>3085.04</v>
      </c>
      <c r="N166" s="70" t="n">
        <f aca="false">'[2]начальные данные'!$F$614</f>
        <v>3084.83</v>
      </c>
      <c r="O166" s="70" t="n">
        <f aca="false">'[2]начальные данные'!$F$615</f>
        <v>3107.59</v>
      </c>
      <c r="P166" s="70" t="n">
        <f aca="false">'[2]начальные данные'!$F$616</f>
        <v>3121.56</v>
      </c>
      <c r="Q166" s="70" t="n">
        <f aca="false">'[2]начальные данные'!$F$617</f>
        <v>3122.02</v>
      </c>
      <c r="R166" s="70" t="n">
        <f aca="false">'[2]начальные данные'!$F$618</f>
        <v>3119.51</v>
      </c>
      <c r="S166" s="70" t="n">
        <f aca="false">'[2]начальные данные'!$F$619</f>
        <v>3111.27</v>
      </c>
      <c r="T166" s="70" t="n">
        <f aca="false">'[2]начальные данные'!$F$620</f>
        <v>3072.63</v>
      </c>
      <c r="U166" s="70" t="n">
        <f aca="false">'[2]начальные данные'!$F$621</f>
        <v>3415.33</v>
      </c>
      <c r="V166" s="70" t="n">
        <f aca="false">'[2]начальные данные'!$F$622</f>
        <v>3494.97</v>
      </c>
      <c r="W166" s="70" t="n">
        <f aca="false">'[2]начальные данные'!$F$623</f>
        <v>3606.39</v>
      </c>
      <c r="X166" s="70" t="n">
        <f aca="false">'[2]начальные данные'!$F$624</f>
        <v>3298.48</v>
      </c>
      <c r="Y166" s="70" t="n">
        <f aca="false">'[2]начальные данные'!$F$625</f>
        <v>3263.35</v>
      </c>
    </row>
    <row r="167" customFormat="false" ht="15.75" hidden="false" customHeight="false" outlineLevel="0" collapsed="false">
      <c r="A167" s="69" t="n">
        <v>42517</v>
      </c>
      <c r="B167" s="70" t="n">
        <f aca="false">'[2]начальные данные'!$F$626</f>
        <v>3133.04</v>
      </c>
      <c r="C167" s="70" t="n">
        <f aca="false">'[2]начальные данные'!$F$627</f>
        <v>3094.71</v>
      </c>
      <c r="D167" s="70" t="n">
        <f aca="false">'[2]начальные данные'!$F$628</f>
        <v>3084.45</v>
      </c>
      <c r="E167" s="70" t="n">
        <f aca="false">'[2]начальные данные'!$F$629</f>
        <v>3074.75</v>
      </c>
      <c r="F167" s="70" t="n">
        <f aca="false">'[2]начальные данные'!$F$630</f>
        <v>3122.57</v>
      </c>
      <c r="G167" s="70" t="n">
        <f aca="false">'[2]начальные данные'!$F$631</f>
        <v>3114.06</v>
      </c>
      <c r="H167" s="70" t="n">
        <f aca="false">'[2]начальные данные'!$F$632</f>
        <v>3069.79</v>
      </c>
      <c r="I167" s="70" t="n">
        <f aca="false">'[2]начальные данные'!$F$633</f>
        <v>3161.17</v>
      </c>
      <c r="J167" s="70" t="n">
        <f aca="false">'[2]начальные данные'!$F$634</f>
        <v>3098.9</v>
      </c>
      <c r="K167" s="70" t="n">
        <f aca="false">'[2]начальные данные'!$F$635</f>
        <v>3112.91</v>
      </c>
      <c r="L167" s="70" t="n">
        <f aca="false">'[2]начальные данные'!$F$636</f>
        <v>3095.11</v>
      </c>
      <c r="M167" s="70" t="n">
        <f aca="false">'[2]начальные данные'!$F$637</f>
        <v>3086.79</v>
      </c>
      <c r="N167" s="70" t="n">
        <f aca="false">'[2]начальные данные'!$F$638</f>
        <v>3086.23</v>
      </c>
      <c r="O167" s="70" t="n">
        <f aca="false">'[2]начальные данные'!$F$639</f>
        <v>3077.12</v>
      </c>
      <c r="P167" s="70" t="n">
        <f aca="false">'[2]начальные данные'!$F$640</f>
        <v>3090.1</v>
      </c>
      <c r="Q167" s="70" t="n">
        <f aca="false">'[2]начальные данные'!$F$641</f>
        <v>3083.61</v>
      </c>
      <c r="R167" s="70" t="n">
        <f aca="false">'[2]начальные данные'!$F$642</f>
        <v>3070.71</v>
      </c>
      <c r="S167" s="70" t="n">
        <f aca="false">'[2]начальные данные'!$F$643</f>
        <v>3080.09</v>
      </c>
      <c r="T167" s="70" t="n">
        <f aca="false">'[2]начальные данные'!$F$644</f>
        <v>3162.25</v>
      </c>
      <c r="U167" s="70" t="n">
        <f aca="false">'[2]начальные данные'!$F$645</f>
        <v>3364.35</v>
      </c>
      <c r="V167" s="70" t="n">
        <f aca="false">'[2]начальные данные'!$F$646</f>
        <v>3430.69</v>
      </c>
      <c r="W167" s="70" t="n">
        <f aca="false">'[2]начальные данные'!$F$647</f>
        <v>3474.06</v>
      </c>
      <c r="X167" s="70" t="n">
        <f aca="false">'[2]начальные данные'!$F$648</f>
        <v>3253.8</v>
      </c>
      <c r="Y167" s="70" t="n">
        <f aca="false">'[2]начальные данные'!$F$649</f>
        <v>3246.28</v>
      </c>
    </row>
    <row r="168" customFormat="false" ht="15.75" hidden="false" customHeight="false" outlineLevel="0" collapsed="false">
      <c r="A168" s="69" t="n">
        <v>42518</v>
      </c>
      <c r="B168" s="70" t="n">
        <f aca="false">'[2]начальные данные'!$F$650</f>
        <v>3183.25</v>
      </c>
      <c r="C168" s="70" t="n">
        <f aca="false">'[2]начальные данные'!$F$651</f>
        <v>3120.76</v>
      </c>
      <c r="D168" s="70" t="n">
        <f aca="false">'[2]начальные данные'!$F$652</f>
        <v>3111.35</v>
      </c>
      <c r="E168" s="70" t="n">
        <f aca="false">'[2]начальные данные'!$F$653</f>
        <v>3094.51</v>
      </c>
      <c r="F168" s="70" t="n">
        <f aca="false">'[2]начальные данные'!$F$654</f>
        <v>3075.55</v>
      </c>
      <c r="G168" s="70" t="n">
        <f aca="false">'[2]начальные данные'!$F$655</f>
        <v>3071.47</v>
      </c>
      <c r="H168" s="70" t="n">
        <f aca="false">'[2]начальные данные'!$F$656</f>
        <v>3086.33</v>
      </c>
      <c r="I168" s="70" t="n">
        <f aca="false">'[2]начальные данные'!$F$657</f>
        <v>3159</v>
      </c>
      <c r="J168" s="70" t="n">
        <f aca="false">'[2]начальные данные'!$F$658</f>
        <v>3201.67</v>
      </c>
      <c r="K168" s="70" t="n">
        <f aca="false">'[2]начальные данные'!$F$659</f>
        <v>3159.3</v>
      </c>
      <c r="L168" s="70" t="n">
        <f aca="false">'[2]начальные данные'!$F$660</f>
        <v>3154.91</v>
      </c>
      <c r="M168" s="70" t="n">
        <f aca="false">'[2]начальные данные'!$F$661</f>
        <v>3182.48</v>
      </c>
      <c r="N168" s="70" t="n">
        <f aca="false">'[2]начальные данные'!$F$662</f>
        <v>3187.26</v>
      </c>
      <c r="O168" s="70" t="n">
        <f aca="false">'[2]начальные данные'!$F$663</f>
        <v>3207.27</v>
      </c>
      <c r="P168" s="70" t="n">
        <f aca="false">'[2]начальные данные'!$F$664</f>
        <v>3201.93</v>
      </c>
      <c r="Q168" s="70" t="n">
        <f aca="false">'[2]начальные данные'!$F$665</f>
        <v>3181.85</v>
      </c>
      <c r="R168" s="70" t="n">
        <f aca="false">'[2]начальные данные'!$F$666</f>
        <v>3145.62</v>
      </c>
      <c r="S168" s="70" t="n">
        <f aca="false">'[2]начальные данные'!$F$667</f>
        <v>3150.59</v>
      </c>
      <c r="T168" s="70" t="n">
        <f aca="false">'[2]начальные данные'!$F$668</f>
        <v>3096.9</v>
      </c>
      <c r="U168" s="70" t="n">
        <f aca="false">'[2]начальные данные'!$F$669</f>
        <v>3234.16</v>
      </c>
      <c r="V168" s="70" t="n">
        <f aca="false">'[2]начальные данные'!$F$670</f>
        <v>3336.08</v>
      </c>
      <c r="W168" s="70" t="n">
        <f aca="false">'[2]начальные данные'!$F$671</f>
        <v>3313.84</v>
      </c>
      <c r="X168" s="70" t="n">
        <f aca="false">'[2]начальные данные'!$F$672</f>
        <v>3205.34</v>
      </c>
      <c r="Y168" s="70" t="n">
        <f aca="false">'[2]начальные данные'!$F$673</f>
        <v>3086.85</v>
      </c>
    </row>
    <row r="169" customFormat="false" ht="15.75" hidden="false" customHeight="false" outlineLevel="0" collapsed="false">
      <c r="A169" s="69" t="n">
        <v>42519</v>
      </c>
      <c r="B169" s="70" t="n">
        <f aca="false">'[2]начальные данные'!$F$674</f>
        <v>3164.78</v>
      </c>
      <c r="C169" s="70" t="n">
        <f aca="false">'[2]начальные данные'!$F$675</f>
        <v>3118.95</v>
      </c>
      <c r="D169" s="70" t="n">
        <f aca="false">'[2]начальные данные'!$F$676</f>
        <v>3097.69</v>
      </c>
      <c r="E169" s="70" t="n">
        <f aca="false">'[2]начальные данные'!$F$677</f>
        <v>3068.96</v>
      </c>
      <c r="F169" s="70" t="n">
        <f aca="false">'[2]начальные данные'!$F$678</f>
        <v>3088.09</v>
      </c>
      <c r="G169" s="70" t="n">
        <f aca="false">'[2]начальные данные'!$F$679</f>
        <v>3083.89</v>
      </c>
      <c r="H169" s="70" t="n">
        <f aca="false">'[2]начальные данные'!$F$680</f>
        <v>3036.96</v>
      </c>
      <c r="I169" s="70" t="n">
        <f aca="false">'[2]начальные данные'!$F$681</f>
        <v>3102.72</v>
      </c>
      <c r="J169" s="70" t="n">
        <f aca="false">'[2]начальные данные'!$F$682</f>
        <v>3141.9</v>
      </c>
      <c r="K169" s="70" t="n">
        <f aca="false">'[2]начальные данные'!$F$683</f>
        <v>3178.56</v>
      </c>
      <c r="L169" s="70" t="n">
        <f aca="false">'[2]начальные данные'!$F$684</f>
        <v>3174.07</v>
      </c>
      <c r="M169" s="70" t="n">
        <f aca="false">'[2]начальные данные'!$F$685</f>
        <v>3203.5</v>
      </c>
      <c r="N169" s="70" t="n">
        <f aca="false">'[2]начальные данные'!$F$686</f>
        <v>3208.51</v>
      </c>
      <c r="O169" s="70" t="n">
        <f aca="false">'[2]начальные данные'!$F$687</f>
        <v>3230.02</v>
      </c>
      <c r="P169" s="70" t="n">
        <f aca="false">'[2]начальные данные'!$F$688</f>
        <v>3224.11</v>
      </c>
      <c r="Q169" s="70" t="n">
        <f aca="false">'[2]начальные данные'!$F$689</f>
        <v>3202.61</v>
      </c>
      <c r="R169" s="70" t="n">
        <f aca="false">'[2]начальные данные'!$F$690</f>
        <v>3169.05</v>
      </c>
      <c r="S169" s="70" t="n">
        <f aca="false">'[2]начальные данные'!$F$691</f>
        <v>3169.37</v>
      </c>
      <c r="T169" s="70" t="n">
        <f aca="false">'[2]начальные данные'!$F$692</f>
        <v>3112.21</v>
      </c>
      <c r="U169" s="70" t="n">
        <f aca="false">'[2]начальные данные'!$F$693</f>
        <v>3248.34</v>
      </c>
      <c r="V169" s="70" t="n">
        <f aca="false">'[2]начальные данные'!$F$694</f>
        <v>3320.58</v>
      </c>
      <c r="W169" s="70" t="n">
        <f aca="false">'[2]начальные данные'!$F$695</f>
        <v>3289.78</v>
      </c>
      <c r="X169" s="70" t="n">
        <f aca="false">'[2]начальные данные'!$F$696</f>
        <v>3175.33</v>
      </c>
      <c r="Y169" s="70" t="n">
        <f aca="false">'[2]начальные данные'!$F$697</f>
        <v>3104.24</v>
      </c>
    </row>
    <row r="170" customFormat="false" ht="15.75" hidden="false" customHeight="false" outlineLevel="0" collapsed="false">
      <c r="A170" s="69" t="n">
        <v>42520</v>
      </c>
      <c r="B170" s="70" t="n">
        <f aca="false">'[2]начальные данные'!$F$698</f>
        <v>3107.09</v>
      </c>
      <c r="C170" s="70" t="n">
        <f aca="false">'[2]начальные данные'!$F$699</f>
        <v>3082.88</v>
      </c>
      <c r="D170" s="70" t="n">
        <f aca="false">'[2]начальные данные'!$F$700</f>
        <v>3068.99</v>
      </c>
      <c r="E170" s="70" t="n">
        <f aca="false">'[2]начальные данные'!$F$701</f>
        <v>3089.52</v>
      </c>
      <c r="F170" s="70" t="n">
        <f aca="false">'[2]начальные данные'!$F$702</f>
        <v>3155.05</v>
      </c>
      <c r="G170" s="70" t="n">
        <f aca="false">'[2]начальные данные'!$F$703</f>
        <v>3150.23</v>
      </c>
      <c r="H170" s="70" t="n">
        <f aca="false">'[2]начальные данные'!$F$704</f>
        <v>3093.73</v>
      </c>
      <c r="I170" s="70" t="n">
        <f aca="false">'[2]начальные данные'!$F$705</f>
        <v>3197.12</v>
      </c>
      <c r="J170" s="70" t="n">
        <f aca="false">'[2]начальные данные'!$F$706</f>
        <v>3147.42</v>
      </c>
      <c r="K170" s="70" t="n">
        <f aca="false">'[2]начальные данные'!$F$707</f>
        <v>3122.4</v>
      </c>
      <c r="L170" s="70" t="n">
        <f aca="false">'[2]начальные данные'!$F$708</f>
        <v>3113.13</v>
      </c>
      <c r="M170" s="70" t="n">
        <f aca="false">'[2]начальные данные'!$F$709</f>
        <v>3144.07</v>
      </c>
      <c r="N170" s="70" t="n">
        <f aca="false">'[2]начальные данные'!$F$710</f>
        <v>3149.52</v>
      </c>
      <c r="O170" s="70" t="n">
        <f aca="false">'[2]начальные данные'!$F$711</f>
        <v>3171.9</v>
      </c>
      <c r="P170" s="70" t="n">
        <f aca="false">'[2]начальные данные'!$F$712</f>
        <v>3157.89</v>
      </c>
      <c r="Q170" s="70" t="n">
        <f aca="false">'[2]начальные данные'!$F$713</f>
        <v>3141.25</v>
      </c>
      <c r="R170" s="70" t="n">
        <f aca="false">'[2]начальные данные'!$F$714</f>
        <v>3118.2</v>
      </c>
      <c r="S170" s="70" t="n">
        <f aca="false">'[2]начальные данные'!$F$715</f>
        <v>3118.85</v>
      </c>
      <c r="T170" s="70" t="n">
        <f aca="false">'[2]начальные данные'!$F$716</f>
        <v>3072.73</v>
      </c>
      <c r="U170" s="70" t="n">
        <f aca="false">'[2]начальные данные'!$F$717</f>
        <v>3262.95</v>
      </c>
      <c r="V170" s="70" t="n">
        <f aca="false">'[2]начальные данные'!$F$718</f>
        <v>3312.45</v>
      </c>
      <c r="W170" s="70" t="n">
        <f aca="false">'[2]начальные данные'!$F$719</f>
        <v>3386.51</v>
      </c>
      <c r="X170" s="70" t="n">
        <f aca="false">'[2]начальные данные'!$F$720</f>
        <v>3208.61</v>
      </c>
      <c r="Y170" s="70" t="n">
        <f aca="false">'[2]начальные данные'!$F$721</f>
        <v>3178.97</v>
      </c>
    </row>
    <row r="171" customFormat="false" ht="15.75" hidden="false" customHeight="false" outlineLevel="0" collapsed="false">
      <c r="A171" s="69" t="n">
        <v>42521</v>
      </c>
      <c r="B171" s="70" t="n">
        <f aca="false">'[2]начальные данные'!$F$722</f>
        <v>3088.51</v>
      </c>
      <c r="C171" s="70" t="n">
        <f aca="false">'[2]начальные данные'!$F$723</f>
        <v>3060.65</v>
      </c>
      <c r="D171" s="70" t="n">
        <f aca="false">'[2]начальные данные'!$F$724</f>
        <v>3067.73</v>
      </c>
      <c r="E171" s="70" t="n">
        <f aca="false">'[2]начальные данные'!$F$725</f>
        <v>3089.44</v>
      </c>
      <c r="F171" s="70" t="n">
        <f aca="false">'[2]начальные данные'!$F$726</f>
        <v>3155.36</v>
      </c>
      <c r="G171" s="70" t="n">
        <f aca="false">'[2]начальные данные'!$F$727</f>
        <v>3150.77</v>
      </c>
      <c r="H171" s="70" t="n">
        <f aca="false">'[2]начальные данные'!$F$728</f>
        <v>3093.97</v>
      </c>
      <c r="I171" s="70" t="n">
        <f aca="false">'[2]начальные данные'!$F$729</f>
        <v>3198.59</v>
      </c>
      <c r="J171" s="70" t="n">
        <f aca="false">'[2]начальные данные'!$F$730</f>
        <v>3148.88</v>
      </c>
      <c r="K171" s="70" t="n">
        <f aca="false">'[2]начальные данные'!$F$731</f>
        <v>3122.74</v>
      </c>
      <c r="L171" s="70" t="n">
        <f aca="false">'[2]начальные данные'!$F$732</f>
        <v>3113.07</v>
      </c>
      <c r="M171" s="70" t="n">
        <f aca="false">'[2]начальные данные'!$F$733</f>
        <v>3143.55</v>
      </c>
      <c r="N171" s="70" t="n">
        <f aca="false">'[2]начальные данные'!$F$734</f>
        <v>3149.15</v>
      </c>
      <c r="O171" s="70" t="n">
        <f aca="false">'[2]начальные данные'!$F$735</f>
        <v>3171.88</v>
      </c>
      <c r="P171" s="70" t="n">
        <f aca="false">'[2]начальные данные'!$F$736</f>
        <v>3157.56</v>
      </c>
      <c r="Q171" s="70" t="n">
        <f aca="false">'[2]начальные данные'!$F$737</f>
        <v>3140.82</v>
      </c>
      <c r="R171" s="70" t="n">
        <f aca="false">'[2]начальные данные'!$F$738</f>
        <v>3117.74</v>
      </c>
      <c r="S171" s="70" t="n">
        <f aca="false">'[2]начальные данные'!$F$739</f>
        <v>3117.89</v>
      </c>
      <c r="T171" s="70" t="n">
        <f aca="false">'[2]начальные данные'!$F$740</f>
        <v>3071.5</v>
      </c>
      <c r="U171" s="70" t="n">
        <f aca="false">'[2]начальные данные'!$F$741</f>
        <v>3263.92</v>
      </c>
      <c r="V171" s="70" t="n">
        <f aca="false">'[2]начальные данные'!$F$742</f>
        <v>3304.01</v>
      </c>
      <c r="W171" s="70" t="n">
        <f aca="false">'[2]начальные данные'!$F$743</f>
        <v>3385.52</v>
      </c>
      <c r="X171" s="70" t="n">
        <f aca="false">'[2]начальные данные'!$F$744</f>
        <v>3226.78</v>
      </c>
      <c r="Y171" s="70" t="n">
        <f aca="false">'[2]начальные данные'!$F$745</f>
        <v>3199.13</v>
      </c>
    </row>
    <row r="172" customFormat="false" ht="18.75" hidden="false" customHeight="false" outlineLevel="0" collapsed="false">
      <c r="A172" s="63" t="s">
        <v>122</v>
      </c>
      <c r="P172" s="72" t="n">
        <v>218362.19</v>
      </c>
    </row>
  </sheetData>
  <mergeCells count="111">
    <mergeCell ref="A9:FK9"/>
    <mergeCell ref="A10:FK10"/>
    <mergeCell ref="A11:FK11"/>
    <mergeCell ref="A12:FK12"/>
    <mergeCell ref="A14:FK14"/>
    <mergeCell ref="A18:Y18"/>
    <mergeCell ref="A19:Y19"/>
    <mergeCell ref="A26:A29"/>
    <mergeCell ref="B26:Y27"/>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A63:A66"/>
    <mergeCell ref="B63:Y64"/>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Y65:Y66"/>
    <mergeCell ref="A100:A103"/>
    <mergeCell ref="B100:Y101"/>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R102:R103"/>
    <mergeCell ref="S102:S103"/>
    <mergeCell ref="T102:T103"/>
    <mergeCell ref="U102:U103"/>
    <mergeCell ref="V102:V103"/>
    <mergeCell ref="W102:W103"/>
    <mergeCell ref="X102:X103"/>
    <mergeCell ref="Y102:Y103"/>
    <mergeCell ref="A137:A140"/>
    <mergeCell ref="B137:Y138"/>
    <mergeCell ref="B139:B140"/>
    <mergeCell ref="C139:C140"/>
    <mergeCell ref="D139:D140"/>
    <mergeCell ref="E139:E140"/>
    <mergeCell ref="F139:F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S139:S140"/>
    <mergeCell ref="T139:T140"/>
    <mergeCell ref="U139:U140"/>
    <mergeCell ref="V139:V140"/>
    <mergeCell ref="W139:W140"/>
    <mergeCell ref="X139:X140"/>
    <mergeCell ref="Y139:Y1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2T06:49:35Z</dcterms:created>
  <dc:creator>Aslambek</dc:creator>
  <dc:description/>
  <dc:language>en-US</dc:language>
  <cp:lastModifiedBy>Админ</cp:lastModifiedBy>
  <cp:lastPrinted>2016-05-20T05:43:37Z</cp:lastPrinted>
  <dcterms:modified xsi:type="dcterms:W3CDTF">2017-04-19T11:45:54Z</dcterms:modified>
  <cp:revision>0</cp:revision>
  <dc:subject/>
  <dc:title/>
</cp:coreProperties>
</file>