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вгуст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август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H34">
            <v>2.8357100143687</v>
          </cell>
        </row>
      </sheetData>
      <sheetData sheetId="1">
        <row r="24">
          <cell r="BG24">
            <v>275.92</v>
          </cell>
        </row>
        <row r="25">
          <cell r="BG25">
            <v>253.52</v>
          </cell>
        </row>
        <row r="26">
          <cell r="BG26">
            <v>172.6</v>
          </cell>
        </row>
        <row r="27">
          <cell r="BG27">
            <v>101.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104.08571001437</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413.06571001437</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723.30571001437</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111.62571001437</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175.61571001437</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484.59571001437</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794.83571001437</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183.15571001437</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256.53571001437</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565.51571001437</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875.75571001437</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264.07571001437</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278.93571001437</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587.91571001437</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898.15571001437</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286.47571001437</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008.66</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887.94</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74206.23</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175713216</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71.984</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882</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2.118</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40</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211062.671</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596.94</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8102.0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9309.996</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361.1</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G$27</f>
        <v>101.07</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G$26</f>
        <v>172.6</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G$25</f>
        <v>253.52</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G$24</f>
        <v>275.92</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991.52</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300.5</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610.74</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999.06</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H$34</f>
        <v>2.8357100143687</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33" colorId="64" zoomScale="55" zoomScaleNormal="55"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552</v>
      </c>
      <c r="B30" s="70" t="n">
        <v>2500.62</v>
      </c>
      <c r="C30" s="70" t="n">
        <v>2473.08</v>
      </c>
      <c r="D30" s="70" t="n">
        <v>2399.71</v>
      </c>
      <c r="E30" s="70" t="n">
        <v>2341.43</v>
      </c>
      <c r="F30" s="70" t="n">
        <v>2410.29</v>
      </c>
      <c r="G30" s="70" t="n">
        <v>2415.23</v>
      </c>
      <c r="H30" s="70" t="n">
        <v>2390.02</v>
      </c>
      <c r="I30" s="70" t="n">
        <v>2612.53</v>
      </c>
      <c r="J30" s="70" t="n">
        <v>2359.49</v>
      </c>
      <c r="K30" s="70" t="n">
        <v>2391</v>
      </c>
      <c r="L30" s="70" t="n">
        <v>2351.92</v>
      </c>
      <c r="M30" s="70" t="n">
        <v>2356.84</v>
      </c>
      <c r="N30" s="70" t="n">
        <v>2411.83</v>
      </c>
      <c r="O30" s="70" t="n">
        <v>2413.19</v>
      </c>
      <c r="P30" s="70" t="n">
        <v>2392.76</v>
      </c>
      <c r="Q30" s="70" t="n">
        <v>2501.04</v>
      </c>
      <c r="R30" s="70" t="n">
        <v>2348.67</v>
      </c>
      <c r="S30" s="70" t="n">
        <v>2362.98</v>
      </c>
      <c r="T30" s="70" t="n">
        <v>2389.82</v>
      </c>
      <c r="U30" s="70" t="n">
        <v>2524.91</v>
      </c>
      <c r="V30" s="70" t="n">
        <v>2645.87</v>
      </c>
      <c r="W30" s="70" t="n">
        <v>2634.19</v>
      </c>
      <c r="X30" s="70" t="n">
        <v>2551.18</v>
      </c>
      <c r="Y30" s="70" t="n">
        <v>2674.65</v>
      </c>
    </row>
    <row r="31" customFormat="false" ht="15.75" hidden="false" customHeight="true" outlineLevel="0" collapsed="false">
      <c r="A31" s="69" t="n">
        <v>42553</v>
      </c>
      <c r="B31" s="70" t="n">
        <v>2583.55</v>
      </c>
      <c r="C31" s="70" t="n">
        <v>2553.66</v>
      </c>
      <c r="D31" s="70" t="n">
        <v>2469.13</v>
      </c>
      <c r="E31" s="70" t="n">
        <v>2384.5</v>
      </c>
      <c r="F31" s="70" t="n">
        <v>2331.64</v>
      </c>
      <c r="G31" s="70" t="n">
        <v>2359.54</v>
      </c>
      <c r="H31" s="70" t="n">
        <v>2342.7</v>
      </c>
      <c r="I31" s="70" t="n">
        <v>2373.97</v>
      </c>
      <c r="J31" s="70" t="n">
        <v>2518.48</v>
      </c>
      <c r="K31" s="70" t="n">
        <v>2420.09</v>
      </c>
      <c r="L31" s="70" t="n">
        <v>2389.39</v>
      </c>
      <c r="M31" s="70" t="n">
        <v>2334.6</v>
      </c>
      <c r="N31" s="70" t="n">
        <v>2408.48</v>
      </c>
      <c r="O31" s="70" t="n">
        <v>2432.13</v>
      </c>
      <c r="P31" s="70" t="n">
        <v>2427.79</v>
      </c>
      <c r="Q31" s="70" t="n">
        <v>2432.52</v>
      </c>
      <c r="R31" s="70" t="n">
        <v>2428.42</v>
      </c>
      <c r="S31" s="70" t="n">
        <v>2427.7</v>
      </c>
      <c r="T31" s="70" t="n">
        <v>2427.6</v>
      </c>
      <c r="U31" s="70" t="n">
        <v>2559.56</v>
      </c>
      <c r="V31" s="70" t="n">
        <v>2680.41</v>
      </c>
      <c r="W31" s="70" t="n">
        <v>2670.3</v>
      </c>
      <c r="X31" s="70" t="n">
        <v>2616.68</v>
      </c>
      <c r="Y31" s="70" t="n">
        <v>2496.27</v>
      </c>
    </row>
    <row r="32" customFormat="false" ht="15.75" hidden="false" customHeight="true" outlineLevel="0" collapsed="false">
      <c r="A32" s="69" t="n">
        <v>42554</v>
      </c>
      <c r="B32" s="70" t="n">
        <v>2568.95</v>
      </c>
      <c r="C32" s="70" t="n">
        <v>2525.06</v>
      </c>
      <c r="D32" s="70" t="n">
        <v>2457.87</v>
      </c>
      <c r="E32" s="70" t="n">
        <v>2379.34</v>
      </c>
      <c r="F32" s="70" t="n">
        <v>2337.19</v>
      </c>
      <c r="G32" s="70" t="n">
        <v>2365.53</v>
      </c>
      <c r="H32" s="70" t="n">
        <v>2342.92</v>
      </c>
      <c r="I32" s="70" t="n">
        <v>2356.77</v>
      </c>
      <c r="J32" s="70" t="n">
        <v>2519.32</v>
      </c>
      <c r="K32" s="70" t="n">
        <v>2420.9</v>
      </c>
      <c r="L32" s="70" t="n">
        <v>2390.67</v>
      </c>
      <c r="M32" s="70" t="n">
        <v>2335.35</v>
      </c>
      <c r="N32" s="70" t="n">
        <v>2407.03</v>
      </c>
      <c r="O32" s="70" t="n">
        <v>2430.97</v>
      </c>
      <c r="P32" s="70" t="n">
        <v>2425.9</v>
      </c>
      <c r="Q32" s="70" t="n">
        <v>2429.53</v>
      </c>
      <c r="R32" s="70" t="n">
        <v>2425.04</v>
      </c>
      <c r="S32" s="70" t="n">
        <v>2419.81</v>
      </c>
      <c r="T32" s="70" t="n">
        <v>2419.22</v>
      </c>
      <c r="U32" s="70" t="n">
        <v>2554.91</v>
      </c>
      <c r="V32" s="70" t="n">
        <v>2671.38</v>
      </c>
      <c r="W32" s="70" t="n">
        <v>2660.82</v>
      </c>
      <c r="X32" s="70" t="n">
        <v>2608.77</v>
      </c>
      <c r="Y32" s="70" t="n">
        <v>2496.83</v>
      </c>
    </row>
    <row r="33" customFormat="false" ht="15.75" hidden="false" customHeight="true" outlineLevel="0" collapsed="false">
      <c r="A33" s="69" t="n">
        <v>42555</v>
      </c>
      <c r="B33" s="70" t="n">
        <v>2418.21</v>
      </c>
      <c r="C33" s="70" t="n">
        <v>2421.07</v>
      </c>
      <c r="D33" s="70" t="n">
        <v>2352.35</v>
      </c>
      <c r="E33" s="70" t="n">
        <v>2362.38</v>
      </c>
      <c r="F33" s="70" t="n">
        <v>2454.32</v>
      </c>
      <c r="G33" s="70" t="n">
        <v>2485.37</v>
      </c>
      <c r="H33" s="70" t="n">
        <v>2460.38</v>
      </c>
      <c r="I33" s="70" t="n">
        <v>2737.37</v>
      </c>
      <c r="J33" s="70" t="n">
        <v>2462.63</v>
      </c>
      <c r="K33" s="70" t="n">
        <v>2360.76</v>
      </c>
      <c r="L33" s="70" t="n">
        <v>2328.4</v>
      </c>
      <c r="M33" s="70" t="n">
        <v>2401.44</v>
      </c>
      <c r="N33" s="70" t="n">
        <v>2440.3</v>
      </c>
      <c r="O33" s="70" t="n">
        <v>2465.65</v>
      </c>
      <c r="P33" s="70" t="n">
        <v>2451.02</v>
      </c>
      <c r="Q33" s="70" t="n">
        <v>2458.36</v>
      </c>
      <c r="R33" s="70" t="n">
        <v>2336.01</v>
      </c>
      <c r="S33" s="70" t="n">
        <v>2340.24</v>
      </c>
      <c r="T33" s="70" t="n">
        <v>2340.57</v>
      </c>
      <c r="U33" s="70" t="n">
        <v>2417.72</v>
      </c>
      <c r="V33" s="70" t="n">
        <v>2531.51</v>
      </c>
      <c r="W33" s="70" t="n">
        <v>2482.83</v>
      </c>
      <c r="X33" s="70" t="n">
        <v>2441.8</v>
      </c>
      <c r="Y33" s="70" t="n">
        <v>2484.71</v>
      </c>
    </row>
    <row r="34" customFormat="false" ht="15.75" hidden="false" customHeight="true" outlineLevel="0" collapsed="false">
      <c r="A34" s="69" t="n">
        <v>42556</v>
      </c>
      <c r="B34" s="70" t="n">
        <v>2432.33</v>
      </c>
      <c r="C34" s="70" t="n">
        <v>2417.12</v>
      </c>
      <c r="D34" s="70" t="n">
        <v>2352.88</v>
      </c>
      <c r="E34" s="70" t="n">
        <v>2388.84</v>
      </c>
      <c r="F34" s="70" t="n">
        <v>2539.09</v>
      </c>
      <c r="G34" s="70" t="n">
        <v>2542.69</v>
      </c>
      <c r="H34" s="70" t="n">
        <v>2453.71</v>
      </c>
      <c r="I34" s="70" t="n">
        <v>2675.61</v>
      </c>
      <c r="J34" s="70" t="n">
        <v>2401.47</v>
      </c>
      <c r="K34" s="70" t="n">
        <v>2401.33</v>
      </c>
      <c r="L34" s="70" t="n">
        <v>2487.09</v>
      </c>
      <c r="M34" s="70" t="n">
        <v>2537.8</v>
      </c>
      <c r="N34" s="70" t="n">
        <v>2553.4</v>
      </c>
      <c r="O34" s="70" t="n">
        <v>2562.73</v>
      </c>
      <c r="P34" s="70" t="n">
        <v>2543.44</v>
      </c>
      <c r="Q34" s="70" t="n">
        <v>2569.59</v>
      </c>
      <c r="R34" s="70" t="n">
        <v>2366.64</v>
      </c>
      <c r="S34" s="70" t="n">
        <v>2365.28</v>
      </c>
      <c r="T34" s="70" t="n">
        <v>2382.44</v>
      </c>
      <c r="U34" s="70" t="n">
        <v>2498.82</v>
      </c>
      <c r="V34" s="70" t="n">
        <v>2619.77</v>
      </c>
      <c r="W34" s="70" t="n">
        <v>2609.37</v>
      </c>
      <c r="X34" s="70" t="n">
        <v>2504.67</v>
      </c>
      <c r="Y34" s="70" t="n">
        <v>2586.29</v>
      </c>
    </row>
    <row r="35" customFormat="false" ht="15.75" hidden="false" customHeight="true" outlineLevel="0" collapsed="false">
      <c r="A35" s="69" t="n">
        <v>42557</v>
      </c>
      <c r="B35" s="70" t="n">
        <v>2437.67</v>
      </c>
      <c r="C35" s="70" t="n">
        <v>2431.52</v>
      </c>
      <c r="D35" s="70" t="n">
        <v>2370.95</v>
      </c>
      <c r="E35" s="70" t="n">
        <v>2389.44</v>
      </c>
      <c r="F35" s="70" t="n">
        <v>2496.09</v>
      </c>
      <c r="G35" s="70" t="n">
        <v>2473.91</v>
      </c>
      <c r="H35" s="70" t="n">
        <v>2419.41</v>
      </c>
      <c r="I35" s="70" t="n">
        <v>2577.71</v>
      </c>
      <c r="J35" s="70" t="n">
        <v>2328.82</v>
      </c>
      <c r="K35" s="70" t="n">
        <v>2461.58</v>
      </c>
      <c r="L35" s="70" t="n">
        <v>2535.54</v>
      </c>
      <c r="M35" s="70" t="n">
        <v>2568.78</v>
      </c>
      <c r="N35" s="70" t="n">
        <v>2602.35</v>
      </c>
      <c r="O35" s="70" t="n">
        <v>2612.32</v>
      </c>
      <c r="P35" s="70" t="n">
        <v>2600.24</v>
      </c>
      <c r="Q35" s="70" t="n">
        <v>2621.88</v>
      </c>
      <c r="R35" s="70" t="n">
        <v>2418.31</v>
      </c>
      <c r="S35" s="70" t="n">
        <v>2406.46</v>
      </c>
      <c r="T35" s="70" t="n">
        <v>2393.17</v>
      </c>
      <c r="U35" s="70" t="n">
        <v>2474.87</v>
      </c>
      <c r="V35" s="70" t="n">
        <v>2627.46</v>
      </c>
      <c r="W35" s="70" t="n">
        <v>2616.13</v>
      </c>
      <c r="X35" s="70" t="n">
        <v>2558.05</v>
      </c>
      <c r="Y35" s="70" t="n">
        <v>2594.06</v>
      </c>
    </row>
    <row r="36" customFormat="false" ht="15.75" hidden="false" customHeight="true" outlineLevel="0" collapsed="false">
      <c r="A36" s="69" t="n">
        <v>42558</v>
      </c>
      <c r="B36" s="70" t="n">
        <v>2371.2</v>
      </c>
      <c r="C36" s="70" t="n">
        <v>2334.97</v>
      </c>
      <c r="D36" s="70" t="n">
        <v>2345.88</v>
      </c>
      <c r="E36" s="70" t="n">
        <v>2406.06</v>
      </c>
      <c r="F36" s="70" t="n">
        <v>2480.33</v>
      </c>
      <c r="G36" s="70" t="n">
        <v>2493.06</v>
      </c>
      <c r="H36" s="70" t="n">
        <v>2462.14</v>
      </c>
      <c r="I36" s="70" t="n">
        <v>2575.32</v>
      </c>
      <c r="J36" s="70" t="n">
        <v>2330.85</v>
      </c>
      <c r="K36" s="70" t="n">
        <v>2465.54</v>
      </c>
      <c r="L36" s="70" t="n">
        <v>2540.42</v>
      </c>
      <c r="M36" s="70" t="n">
        <v>2573.74</v>
      </c>
      <c r="N36" s="70" t="n">
        <v>2581.47</v>
      </c>
      <c r="O36" s="70" t="n">
        <v>2591.56</v>
      </c>
      <c r="P36" s="70" t="n">
        <v>2578.04</v>
      </c>
      <c r="Q36" s="70" t="n">
        <v>2616.25</v>
      </c>
      <c r="R36" s="70" t="n">
        <v>2399.25</v>
      </c>
      <c r="S36" s="70" t="n">
        <v>2382.36</v>
      </c>
      <c r="T36" s="70" t="n">
        <v>2368.32</v>
      </c>
      <c r="U36" s="70" t="n">
        <v>2474.52</v>
      </c>
      <c r="V36" s="70" t="n">
        <v>2614.02</v>
      </c>
      <c r="W36" s="70" t="n">
        <v>2603.26</v>
      </c>
      <c r="X36" s="70" t="n">
        <v>2546.15</v>
      </c>
      <c r="Y36" s="70" t="n">
        <v>2590.33</v>
      </c>
    </row>
    <row r="37" customFormat="false" ht="15.75" hidden="false" customHeight="true" outlineLevel="0" collapsed="false">
      <c r="A37" s="69" t="n">
        <v>42559</v>
      </c>
      <c r="B37" s="70" t="n">
        <v>2384.91</v>
      </c>
      <c r="C37" s="70" t="n">
        <v>2337.18</v>
      </c>
      <c r="D37" s="70" t="n">
        <v>2345.94</v>
      </c>
      <c r="E37" s="70" t="n">
        <v>2406.03</v>
      </c>
      <c r="F37" s="70" t="n">
        <v>2480.38</v>
      </c>
      <c r="G37" s="70" t="n">
        <v>2493.39</v>
      </c>
      <c r="H37" s="70" t="n">
        <v>2462.06</v>
      </c>
      <c r="I37" s="70" t="n">
        <v>2574.68</v>
      </c>
      <c r="J37" s="70" t="n">
        <v>2330.83</v>
      </c>
      <c r="K37" s="70" t="n">
        <v>2457.31</v>
      </c>
      <c r="L37" s="70" t="n">
        <v>2528.38</v>
      </c>
      <c r="M37" s="70" t="n">
        <v>2559.89</v>
      </c>
      <c r="N37" s="70" t="n">
        <v>2567.94</v>
      </c>
      <c r="O37" s="70" t="n">
        <v>2580.68</v>
      </c>
      <c r="P37" s="70" t="n">
        <v>2567.2</v>
      </c>
      <c r="Q37" s="70" t="n">
        <v>2591.33</v>
      </c>
      <c r="R37" s="70" t="n">
        <v>2391.83</v>
      </c>
      <c r="S37" s="70" t="n">
        <v>2378.35</v>
      </c>
      <c r="T37" s="70" t="n">
        <v>2364.22</v>
      </c>
      <c r="U37" s="70" t="n">
        <v>2463.24</v>
      </c>
      <c r="V37" s="70" t="n">
        <v>2605.28</v>
      </c>
      <c r="W37" s="70" t="n">
        <v>2597.29</v>
      </c>
      <c r="X37" s="70" t="n">
        <v>2536.65</v>
      </c>
      <c r="Y37" s="70" t="n">
        <v>2593.55</v>
      </c>
    </row>
    <row r="38" customFormat="false" ht="15.75" hidden="false" customHeight="true" outlineLevel="0" collapsed="false">
      <c r="A38" s="69" t="n">
        <v>42560</v>
      </c>
      <c r="B38" s="70" t="n">
        <v>2501.61</v>
      </c>
      <c r="C38" s="70" t="n">
        <v>2450.86</v>
      </c>
      <c r="D38" s="70" t="n">
        <v>2416.91</v>
      </c>
      <c r="E38" s="70" t="n">
        <v>2359.43</v>
      </c>
      <c r="F38" s="70" t="n">
        <v>2359.6</v>
      </c>
      <c r="G38" s="70" t="n">
        <v>2371.44</v>
      </c>
      <c r="H38" s="70" t="n">
        <v>2341.3</v>
      </c>
      <c r="I38" s="70" t="n">
        <v>2416.82</v>
      </c>
      <c r="J38" s="70" t="n">
        <v>2391.33</v>
      </c>
      <c r="K38" s="70" t="n">
        <v>2354.75</v>
      </c>
      <c r="L38" s="70" t="n">
        <v>2416.28</v>
      </c>
      <c r="M38" s="70" t="n">
        <v>2446.08</v>
      </c>
      <c r="N38" s="70" t="n">
        <v>2450.06</v>
      </c>
      <c r="O38" s="70" t="n">
        <v>2456.91</v>
      </c>
      <c r="P38" s="70" t="n">
        <v>2445.86</v>
      </c>
      <c r="Q38" s="70" t="n">
        <v>2468.48</v>
      </c>
      <c r="R38" s="70" t="n">
        <v>2478.73</v>
      </c>
      <c r="S38" s="70" t="n">
        <v>2467.76</v>
      </c>
      <c r="T38" s="70" t="n">
        <v>2457.37</v>
      </c>
      <c r="U38" s="70" t="n">
        <v>2542.13</v>
      </c>
      <c r="V38" s="70" t="n">
        <v>2667.63</v>
      </c>
      <c r="W38" s="70" t="n">
        <v>2660.44</v>
      </c>
      <c r="X38" s="70" t="n">
        <v>2601.17</v>
      </c>
      <c r="Y38" s="70" t="n">
        <v>2472.38</v>
      </c>
    </row>
    <row r="39" customFormat="false" ht="15.75" hidden="false" customHeight="true" outlineLevel="0" collapsed="false">
      <c r="A39" s="69" t="n">
        <v>42561</v>
      </c>
      <c r="B39" s="70" t="n">
        <v>2413.63</v>
      </c>
      <c r="C39" s="70" t="n">
        <v>2363.07</v>
      </c>
      <c r="D39" s="70" t="n">
        <v>2359.1</v>
      </c>
      <c r="E39" s="70" t="n">
        <v>2340.74</v>
      </c>
      <c r="F39" s="70" t="n">
        <v>2358.99</v>
      </c>
      <c r="G39" s="70" t="n">
        <v>2370.72</v>
      </c>
      <c r="H39" s="70" t="n">
        <v>2342.13</v>
      </c>
      <c r="I39" s="70" t="n">
        <v>2358.1</v>
      </c>
      <c r="J39" s="70" t="n">
        <v>2390.94</v>
      </c>
      <c r="K39" s="70" t="n">
        <v>2351.64</v>
      </c>
      <c r="L39" s="70" t="n">
        <v>2409.27</v>
      </c>
      <c r="M39" s="70" t="n">
        <v>2435.02</v>
      </c>
      <c r="N39" s="70" t="n">
        <v>2442.06</v>
      </c>
      <c r="O39" s="70" t="n">
        <v>2448.59</v>
      </c>
      <c r="P39" s="70" t="n">
        <v>2437.94</v>
      </c>
      <c r="Q39" s="70" t="n">
        <v>2458.67</v>
      </c>
      <c r="R39" s="70" t="n">
        <v>2469.06</v>
      </c>
      <c r="S39" s="70" t="n">
        <v>2460.91</v>
      </c>
      <c r="T39" s="70" t="n">
        <v>2451.02</v>
      </c>
      <c r="U39" s="70" t="n">
        <v>2527.3</v>
      </c>
      <c r="V39" s="70" t="n">
        <v>2647.3</v>
      </c>
      <c r="W39" s="70" t="n">
        <v>2637.6</v>
      </c>
      <c r="X39" s="70" t="n">
        <v>2582.7</v>
      </c>
      <c r="Y39" s="70" t="n">
        <v>2448.93</v>
      </c>
    </row>
    <row r="40" customFormat="false" ht="15.75" hidden="false" customHeight="true" outlineLevel="0" collapsed="false">
      <c r="A40" s="69" t="n">
        <v>42562</v>
      </c>
      <c r="B40" s="70" t="n">
        <v>2364.39</v>
      </c>
      <c r="C40" s="70" t="n">
        <v>2331.71</v>
      </c>
      <c r="D40" s="70" t="n">
        <v>2345.55</v>
      </c>
      <c r="E40" s="70" t="n">
        <v>2404.6</v>
      </c>
      <c r="F40" s="70" t="n">
        <v>2478.29</v>
      </c>
      <c r="G40" s="70" t="n">
        <v>2491.37</v>
      </c>
      <c r="H40" s="70" t="n">
        <v>2459.91</v>
      </c>
      <c r="I40" s="70" t="n">
        <v>2571.33</v>
      </c>
      <c r="J40" s="70" t="n">
        <v>2328.88</v>
      </c>
      <c r="K40" s="70" t="n">
        <v>2469.58</v>
      </c>
      <c r="L40" s="70" t="n">
        <v>2554.77</v>
      </c>
      <c r="M40" s="70" t="n">
        <v>2590.9</v>
      </c>
      <c r="N40" s="70" t="n">
        <v>2600.26</v>
      </c>
      <c r="O40" s="70" t="n">
        <v>2610.74</v>
      </c>
      <c r="P40" s="70" t="n">
        <v>2597.58</v>
      </c>
      <c r="Q40" s="70" t="n">
        <v>2624.27</v>
      </c>
      <c r="R40" s="70" t="n">
        <v>2403.74</v>
      </c>
      <c r="S40" s="70" t="n">
        <v>2389.23</v>
      </c>
      <c r="T40" s="70" t="n">
        <v>2365.97</v>
      </c>
      <c r="U40" s="70" t="n">
        <v>2462.8</v>
      </c>
      <c r="V40" s="70" t="n">
        <v>2611.44</v>
      </c>
      <c r="W40" s="70" t="n">
        <v>2600.78</v>
      </c>
      <c r="X40" s="70" t="n">
        <v>2533.55</v>
      </c>
      <c r="Y40" s="70" t="n">
        <v>2597.35</v>
      </c>
    </row>
    <row r="41" customFormat="false" ht="15.75" hidden="false" customHeight="true" outlineLevel="0" collapsed="false">
      <c r="A41" s="69" t="n">
        <v>42563</v>
      </c>
      <c r="B41" s="70" t="n">
        <v>2366.67</v>
      </c>
      <c r="C41" s="70" t="n">
        <v>2331.99</v>
      </c>
      <c r="D41" s="70" t="n">
        <v>2344.88</v>
      </c>
      <c r="E41" s="70" t="n">
        <v>2405.08</v>
      </c>
      <c r="F41" s="70" t="n">
        <v>2478.93</v>
      </c>
      <c r="G41" s="70" t="n">
        <v>2491.62</v>
      </c>
      <c r="H41" s="70" t="n">
        <v>2459.87</v>
      </c>
      <c r="I41" s="70" t="n">
        <v>2575.76</v>
      </c>
      <c r="J41" s="70" t="n">
        <v>2333.39</v>
      </c>
      <c r="K41" s="70" t="n">
        <v>2437.83</v>
      </c>
      <c r="L41" s="70" t="n">
        <v>2501.03</v>
      </c>
      <c r="M41" s="70" t="n">
        <v>2530.53</v>
      </c>
      <c r="N41" s="70" t="n">
        <v>2538.92</v>
      </c>
      <c r="O41" s="70" t="n">
        <v>2546.69</v>
      </c>
      <c r="P41" s="70" t="n">
        <v>2536.24</v>
      </c>
      <c r="Q41" s="70" t="n">
        <v>2556.73</v>
      </c>
      <c r="R41" s="70" t="n">
        <v>2384.61</v>
      </c>
      <c r="S41" s="70" t="n">
        <v>2373.34</v>
      </c>
      <c r="T41" s="70" t="n">
        <v>2359.96</v>
      </c>
      <c r="U41" s="70" t="n">
        <v>2447.75</v>
      </c>
      <c r="V41" s="70" t="n">
        <v>2574.58</v>
      </c>
      <c r="W41" s="70" t="n">
        <v>2565.42</v>
      </c>
      <c r="X41" s="70" t="n">
        <v>2507.46</v>
      </c>
      <c r="Y41" s="70" t="n">
        <v>2552.41</v>
      </c>
    </row>
    <row r="42" customFormat="false" ht="15.75" hidden="false" customHeight="true" outlineLevel="0" collapsed="false">
      <c r="A42" s="69" t="n">
        <v>42564</v>
      </c>
      <c r="B42" s="70" t="n">
        <v>2380.97</v>
      </c>
      <c r="C42" s="70" t="n">
        <v>2332.65</v>
      </c>
      <c r="D42" s="70" t="n">
        <v>2336.77</v>
      </c>
      <c r="E42" s="70" t="n">
        <v>2389.71</v>
      </c>
      <c r="F42" s="70" t="n">
        <v>2534.51</v>
      </c>
      <c r="G42" s="70" t="n">
        <v>2541.84</v>
      </c>
      <c r="H42" s="70" t="n">
        <v>2513.67</v>
      </c>
      <c r="I42" s="70" t="n">
        <v>2807.75</v>
      </c>
      <c r="J42" s="70" t="n">
        <v>2465.62</v>
      </c>
      <c r="K42" s="70" t="n">
        <v>2332.57</v>
      </c>
      <c r="L42" s="70" t="n">
        <v>2427.05</v>
      </c>
      <c r="M42" s="70" t="n">
        <v>2433.9</v>
      </c>
      <c r="N42" s="70" t="n">
        <v>2434.02</v>
      </c>
      <c r="O42" s="70" t="n">
        <v>2469</v>
      </c>
      <c r="P42" s="70" t="n">
        <v>2469.67</v>
      </c>
      <c r="Q42" s="70" t="n">
        <v>2464.49</v>
      </c>
      <c r="R42" s="70" t="n">
        <v>2395.83</v>
      </c>
      <c r="S42" s="70" t="n">
        <v>2378.52</v>
      </c>
      <c r="T42" s="70" t="n">
        <v>2358.84</v>
      </c>
      <c r="U42" s="70" t="n">
        <v>2453.88</v>
      </c>
      <c r="V42" s="70" t="n">
        <v>2549.88</v>
      </c>
      <c r="W42" s="70" t="n">
        <v>2523.58</v>
      </c>
      <c r="X42" s="70" t="n">
        <v>2392.91</v>
      </c>
      <c r="Y42" s="70" t="n">
        <v>2495.13</v>
      </c>
    </row>
    <row r="43" customFormat="false" ht="15.75" hidden="false" customHeight="true" outlineLevel="0" collapsed="false">
      <c r="A43" s="69" t="n">
        <v>42565</v>
      </c>
      <c r="B43" s="70" t="n">
        <v>2378.62</v>
      </c>
      <c r="C43" s="70" t="n">
        <v>2329.48</v>
      </c>
      <c r="D43" s="70" t="n">
        <v>2341.93</v>
      </c>
      <c r="E43" s="70" t="n">
        <v>2390.78</v>
      </c>
      <c r="F43" s="70" t="n">
        <v>2535.56</v>
      </c>
      <c r="G43" s="70" t="n">
        <v>2541.78</v>
      </c>
      <c r="H43" s="70" t="n">
        <v>2513.2</v>
      </c>
      <c r="I43" s="70" t="n">
        <v>2797.72</v>
      </c>
      <c r="J43" s="70" t="n">
        <v>2455.51</v>
      </c>
      <c r="K43" s="70" t="n">
        <v>2329.87</v>
      </c>
      <c r="L43" s="70" t="n">
        <v>2430.16</v>
      </c>
      <c r="M43" s="70" t="n">
        <v>2435.18</v>
      </c>
      <c r="N43" s="70" t="n">
        <v>2435.01</v>
      </c>
      <c r="O43" s="70" t="n">
        <v>2468.91</v>
      </c>
      <c r="P43" s="70" t="n">
        <v>2469.27</v>
      </c>
      <c r="Q43" s="70" t="n">
        <v>2464.35</v>
      </c>
      <c r="R43" s="70" t="n">
        <v>2392.22</v>
      </c>
      <c r="S43" s="70" t="n">
        <v>2374.54</v>
      </c>
      <c r="T43" s="70" t="n">
        <v>2355.1</v>
      </c>
      <c r="U43" s="70" t="n">
        <v>2450.72</v>
      </c>
      <c r="V43" s="70" t="n">
        <v>2536.08</v>
      </c>
      <c r="W43" s="70" t="n">
        <v>2515.39</v>
      </c>
      <c r="X43" s="70" t="n">
        <v>2388.65</v>
      </c>
      <c r="Y43" s="70" t="n">
        <v>2470.56</v>
      </c>
    </row>
    <row r="44" customFormat="false" ht="15.75" hidden="false" customHeight="true" outlineLevel="0" collapsed="false">
      <c r="A44" s="69" t="n">
        <v>42566</v>
      </c>
      <c r="B44" s="70" t="n">
        <v>2348.78</v>
      </c>
      <c r="C44" s="70" t="n">
        <v>2342.39</v>
      </c>
      <c r="D44" s="70" t="n">
        <v>2353.44</v>
      </c>
      <c r="E44" s="70" t="n">
        <v>2427.98</v>
      </c>
      <c r="F44" s="70" t="n">
        <v>2594.47</v>
      </c>
      <c r="G44" s="70" t="n">
        <v>2568.9</v>
      </c>
      <c r="H44" s="70" t="n">
        <v>2497.28</v>
      </c>
      <c r="I44" s="70" t="n">
        <v>2734.5</v>
      </c>
      <c r="J44" s="70" t="n">
        <v>2533.73</v>
      </c>
      <c r="K44" s="70" t="n">
        <v>2387.88</v>
      </c>
      <c r="L44" s="70" t="n">
        <v>2359.04</v>
      </c>
      <c r="M44" s="70" t="n">
        <v>2336.34</v>
      </c>
      <c r="N44" s="70" t="n">
        <v>2335.9</v>
      </c>
      <c r="O44" s="70" t="n">
        <v>2363.78</v>
      </c>
      <c r="P44" s="70" t="n">
        <v>2370.76</v>
      </c>
      <c r="Q44" s="70" t="n">
        <v>2398.02</v>
      </c>
      <c r="R44" s="70" t="n">
        <v>2408.94</v>
      </c>
      <c r="S44" s="70" t="n">
        <v>2411.52</v>
      </c>
      <c r="T44" s="70" t="n">
        <v>2407.45</v>
      </c>
      <c r="U44" s="70" t="n">
        <v>2421.93</v>
      </c>
      <c r="V44" s="70" t="n">
        <v>2565.32</v>
      </c>
      <c r="W44" s="70" t="n">
        <v>2529.06</v>
      </c>
      <c r="X44" s="70" t="n">
        <v>2407.85</v>
      </c>
      <c r="Y44" s="70" t="n">
        <v>2483.48</v>
      </c>
    </row>
    <row r="45" customFormat="false" ht="15.75" hidden="false" customHeight="true" outlineLevel="0" collapsed="false">
      <c r="A45" s="69" t="n">
        <v>42567</v>
      </c>
      <c r="B45" s="70" t="n">
        <v>2436.04</v>
      </c>
      <c r="C45" s="70" t="n">
        <v>2372.17</v>
      </c>
      <c r="D45" s="70" t="n">
        <v>2352.21</v>
      </c>
      <c r="E45" s="70" t="n">
        <v>2335.83</v>
      </c>
      <c r="F45" s="70" t="n">
        <v>2485.73</v>
      </c>
      <c r="G45" s="70" t="n">
        <v>2463.08</v>
      </c>
      <c r="H45" s="70" t="n">
        <v>2353.34</v>
      </c>
      <c r="I45" s="70" t="n">
        <v>2343.28</v>
      </c>
      <c r="J45" s="70" t="n">
        <v>2557.56</v>
      </c>
      <c r="K45" s="70" t="n">
        <v>2419.05</v>
      </c>
      <c r="L45" s="70" t="n">
        <v>2436.9</v>
      </c>
      <c r="M45" s="70" t="n">
        <v>2395.36</v>
      </c>
      <c r="N45" s="70" t="n">
        <v>2366.83</v>
      </c>
      <c r="O45" s="70" t="n">
        <v>2343.68</v>
      </c>
      <c r="P45" s="70" t="n">
        <v>2329.19</v>
      </c>
      <c r="Q45" s="70" t="n">
        <v>2347.76</v>
      </c>
      <c r="R45" s="70" t="n">
        <v>2332.42</v>
      </c>
      <c r="S45" s="70" t="n">
        <v>2351.8</v>
      </c>
      <c r="T45" s="70" t="n">
        <v>2345.78</v>
      </c>
      <c r="U45" s="70" t="n">
        <v>2494.2</v>
      </c>
      <c r="V45" s="70" t="n">
        <v>2638.91</v>
      </c>
      <c r="W45" s="70" t="n">
        <v>2638.57</v>
      </c>
      <c r="X45" s="70" t="n">
        <v>2525.05</v>
      </c>
      <c r="Y45" s="70" t="n">
        <v>2337.88</v>
      </c>
    </row>
    <row r="46" customFormat="false" ht="15.75" hidden="false" customHeight="false" outlineLevel="0" collapsed="false">
      <c r="A46" s="69" t="n">
        <v>42568</v>
      </c>
      <c r="B46" s="70" t="n">
        <v>2485.37</v>
      </c>
      <c r="C46" s="70" t="n">
        <v>2396.13</v>
      </c>
      <c r="D46" s="70" t="n">
        <v>2384.03</v>
      </c>
      <c r="E46" s="70" t="n">
        <v>2340.03</v>
      </c>
      <c r="F46" s="70" t="n">
        <v>2487.22</v>
      </c>
      <c r="G46" s="70" t="n">
        <v>2468.71</v>
      </c>
      <c r="H46" s="70" t="n">
        <v>2356.72</v>
      </c>
      <c r="I46" s="70" t="n">
        <v>2372.06</v>
      </c>
      <c r="J46" s="70" t="n">
        <v>2564.12</v>
      </c>
      <c r="K46" s="70" t="n">
        <v>2422.95</v>
      </c>
      <c r="L46" s="70" t="n">
        <v>2440.93</v>
      </c>
      <c r="M46" s="70" t="n">
        <v>2400.05</v>
      </c>
      <c r="N46" s="70" t="n">
        <v>2370.41</v>
      </c>
      <c r="O46" s="70" t="n">
        <v>2346.7</v>
      </c>
      <c r="P46" s="70" t="n">
        <v>2331.96</v>
      </c>
      <c r="Q46" s="70" t="n">
        <v>2350.49</v>
      </c>
      <c r="R46" s="70" t="n">
        <v>2335.31</v>
      </c>
      <c r="S46" s="70" t="n">
        <v>2351.92</v>
      </c>
      <c r="T46" s="70" t="n">
        <v>2346.75</v>
      </c>
      <c r="U46" s="70" t="n">
        <v>2499.99</v>
      </c>
      <c r="V46" s="70" t="n">
        <v>2646.86</v>
      </c>
      <c r="W46" s="70" t="n">
        <v>2627.92</v>
      </c>
      <c r="X46" s="70" t="n">
        <v>2521.32</v>
      </c>
      <c r="Y46" s="70" t="n">
        <v>2343.94</v>
      </c>
    </row>
    <row r="47" customFormat="false" ht="15.75" hidden="false" customHeight="false" outlineLevel="0" collapsed="false">
      <c r="A47" s="69" t="n">
        <v>42569</v>
      </c>
      <c r="B47" s="70" t="n">
        <v>2390.25</v>
      </c>
      <c r="C47" s="70" t="n">
        <v>2346.89</v>
      </c>
      <c r="D47" s="70" t="n">
        <v>2354.64</v>
      </c>
      <c r="E47" s="70" t="n">
        <v>2416.58</v>
      </c>
      <c r="F47" s="70" t="n">
        <v>2610.96</v>
      </c>
      <c r="G47" s="70" t="n">
        <v>2592.32</v>
      </c>
      <c r="H47" s="70" t="n">
        <v>2473.51</v>
      </c>
      <c r="I47" s="70" t="n">
        <v>2683.77</v>
      </c>
      <c r="J47" s="70" t="n">
        <v>2511.85</v>
      </c>
      <c r="K47" s="70" t="n">
        <v>2366.78</v>
      </c>
      <c r="L47" s="70" t="n">
        <v>2395.3</v>
      </c>
      <c r="M47" s="70" t="n">
        <v>2350.27</v>
      </c>
      <c r="N47" s="70" t="n">
        <v>2343.62</v>
      </c>
      <c r="O47" s="70" t="n">
        <v>2387.06</v>
      </c>
      <c r="P47" s="70" t="n">
        <v>2414.42</v>
      </c>
      <c r="Q47" s="70" t="n">
        <v>2379.98</v>
      </c>
      <c r="R47" s="70" t="n">
        <v>2415.37</v>
      </c>
      <c r="S47" s="70" t="n">
        <v>2385.41</v>
      </c>
      <c r="T47" s="70" t="n">
        <v>2388.59</v>
      </c>
      <c r="U47" s="70" t="n">
        <v>2398.46</v>
      </c>
      <c r="V47" s="70" t="n">
        <v>2548.57</v>
      </c>
      <c r="W47" s="70" t="n">
        <v>2528.49</v>
      </c>
      <c r="X47" s="70" t="n">
        <v>2428.72</v>
      </c>
      <c r="Y47" s="70" t="n">
        <v>2517.03</v>
      </c>
    </row>
    <row r="48" customFormat="false" ht="15.75" hidden="false" customHeight="false" outlineLevel="0" collapsed="false">
      <c r="A48" s="69" t="n">
        <v>42570</v>
      </c>
      <c r="B48" s="70" t="n">
        <v>2383.07</v>
      </c>
      <c r="C48" s="70" t="n">
        <v>2347.15</v>
      </c>
      <c r="D48" s="70" t="n">
        <v>2355.28</v>
      </c>
      <c r="E48" s="70" t="n">
        <v>2416.87</v>
      </c>
      <c r="F48" s="70" t="n">
        <v>2611.06</v>
      </c>
      <c r="G48" s="70" t="n">
        <v>2595.29</v>
      </c>
      <c r="H48" s="70" t="n">
        <v>2473.85</v>
      </c>
      <c r="I48" s="70" t="n">
        <v>2684.43</v>
      </c>
      <c r="J48" s="70" t="n">
        <v>2509.98</v>
      </c>
      <c r="K48" s="70" t="n">
        <v>2363.81</v>
      </c>
      <c r="L48" s="70" t="n">
        <v>2381.77</v>
      </c>
      <c r="M48" s="70" t="n">
        <v>2338.29</v>
      </c>
      <c r="N48" s="70" t="n">
        <v>2362.56</v>
      </c>
      <c r="O48" s="70" t="n">
        <v>2403.23</v>
      </c>
      <c r="P48" s="70" t="n">
        <v>2427.51</v>
      </c>
      <c r="Q48" s="70" t="n">
        <v>2395.32</v>
      </c>
      <c r="R48" s="70" t="n">
        <v>2406.46</v>
      </c>
      <c r="S48" s="70" t="n">
        <v>2383.14</v>
      </c>
      <c r="T48" s="70" t="n">
        <v>2386.73</v>
      </c>
      <c r="U48" s="70" t="n">
        <v>2396.8</v>
      </c>
      <c r="V48" s="70" t="n">
        <v>2546.63</v>
      </c>
      <c r="W48" s="70" t="n">
        <v>2528.93</v>
      </c>
      <c r="X48" s="70" t="n">
        <v>2416.92</v>
      </c>
      <c r="Y48" s="70" t="n">
        <v>2498.36</v>
      </c>
    </row>
    <row r="49" customFormat="false" ht="15.75" hidden="false" customHeight="false" outlineLevel="0" collapsed="false">
      <c r="A49" s="69" t="n">
        <v>42571</v>
      </c>
      <c r="B49" s="70" t="n">
        <v>2370.66</v>
      </c>
      <c r="C49" s="70" t="n">
        <v>2346.66</v>
      </c>
      <c r="D49" s="70" t="n">
        <v>2354.49</v>
      </c>
      <c r="E49" s="70" t="n">
        <v>2415.92</v>
      </c>
      <c r="F49" s="70" t="n">
        <v>2609.79</v>
      </c>
      <c r="G49" s="70" t="n">
        <v>2591.46</v>
      </c>
      <c r="H49" s="70" t="n">
        <v>2473.42</v>
      </c>
      <c r="I49" s="70" t="n">
        <v>2688.62</v>
      </c>
      <c r="J49" s="70" t="n">
        <v>2481.75</v>
      </c>
      <c r="K49" s="70" t="n">
        <v>2343.83</v>
      </c>
      <c r="L49" s="70" t="n">
        <v>2343.78</v>
      </c>
      <c r="M49" s="70" t="n">
        <v>2363.89</v>
      </c>
      <c r="N49" s="70" t="n">
        <v>2406.03</v>
      </c>
      <c r="O49" s="70" t="n">
        <v>2441.66</v>
      </c>
      <c r="P49" s="70" t="n">
        <v>2463.95</v>
      </c>
      <c r="Q49" s="70" t="n">
        <v>2436.57</v>
      </c>
      <c r="R49" s="70" t="n">
        <v>2383.31</v>
      </c>
      <c r="S49" s="70" t="n">
        <v>2376.77</v>
      </c>
      <c r="T49" s="70" t="n">
        <v>2380.48</v>
      </c>
      <c r="U49" s="70" t="n">
        <v>2399.41</v>
      </c>
      <c r="V49" s="70" t="n">
        <v>2536.6</v>
      </c>
      <c r="W49" s="70" t="n">
        <v>2533.49</v>
      </c>
      <c r="X49" s="70" t="n">
        <v>2418.4</v>
      </c>
      <c r="Y49" s="70" t="n">
        <v>2483.23</v>
      </c>
    </row>
    <row r="50" customFormat="false" ht="15.75" hidden="false" customHeight="false" outlineLevel="0" collapsed="false">
      <c r="A50" s="69" t="n">
        <v>42572</v>
      </c>
      <c r="B50" s="70" t="n">
        <v>2361.22</v>
      </c>
      <c r="C50" s="70" t="n">
        <v>2346.31</v>
      </c>
      <c r="D50" s="70" t="n">
        <v>2354.4</v>
      </c>
      <c r="E50" s="70" t="n">
        <v>2416.35</v>
      </c>
      <c r="F50" s="70" t="n">
        <v>2610.5</v>
      </c>
      <c r="G50" s="70" t="n">
        <v>2592.01</v>
      </c>
      <c r="H50" s="70" t="n">
        <v>2475.81</v>
      </c>
      <c r="I50" s="70" t="n">
        <v>2683.05</v>
      </c>
      <c r="J50" s="70" t="n">
        <v>2490.21</v>
      </c>
      <c r="K50" s="70" t="n">
        <v>2344.99</v>
      </c>
      <c r="L50" s="70" t="n">
        <v>2359.39</v>
      </c>
      <c r="M50" s="70" t="n">
        <v>2342.25</v>
      </c>
      <c r="N50" s="70" t="n">
        <v>2383.78</v>
      </c>
      <c r="O50" s="70" t="n">
        <v>2418.05</v>
      </c>
      <c r="P50" s="70" t="n">
        <v>2439.12</v>
      </c>
      <c r="Q50" s="70" t="n">
        <v>2412.61</v>
      </c>
      <c r="R50" s="70" t="n">
        <v>2391</v>
      </c>
      <c r="S50" s="70" t="n">
        <v>2377.52</v>
      </c>
      <c r="T50" s="70" t="n">
        <v>2381.14</v>
      </c>
      <c r="U50" s="70" t="n">
        <v>2398.11</v>
      </c>
      <c r="V50" s="70" t="n">
        <v>2526.9</v>
      </c>
      <c r="W50" s="70" t="n">
        <v>2518.25</v>
      </c>
      <c r="X50" s="70" t="n">
        <v>2416.61</v>
      </c>
      <c r="Y50" s="70" t="n">
        <v>2479.68</v>
      </c>
    </row>
    <row r="51" customFormat="false" ht="15.75" hidden="false" customHeight="false" outlineLevel="0" collapsed="false">
      <c r="A51" s="69" t="n">
        <v>42573</v>
      </c>
      <c r="B51" s="70" t="n">
        <v>2335.05</v>
      </c>
      <c r="C51" s="70" t="n">
        <v>2401.87</v>
      </c>
      <c r="D51" s="70" t="n">
        <v>2427.55</v>
      </c>
      <c r="E51" s="70" t="n">
        <v>2487.37</v>
      </c>
      <c r="F51" s="70" t="n">
        <v>2619.54</v>
      </c>
      <c r="G51" s="70" t="n">
        <v>2689.13</v>
      </c>
      <c r="H51" s="70" t="n">
        <v>2575.73</v>
      </c>
      <c r="I51" s="70" t="n">
        <v>2851.38</v>
      </c>
      <c r="J51" s="70" t="n">
        <v>2574.91</v>
      </c>
      <c r="K51" s="70" t="n">
        <v>2425.64</v>
      </c>
      <c r="L51" s="70" t="n">
        <v>2392.04</v>
      </c>
      <c r="M51" s="70" t="n">
        <v>2361.12</v>
      </c>
      <c r="N51" s="70" t="n">
        <v>2346.83</v>
      </c>
      <c r="O51" s="70" t="n">
        <v>2332.8</v>
      </c>
      <c r="P51" s="70" t="n">
        <v>2328.3</v>
      </c>
      <c r="Q51" s="70" t="n">
        <v>2356.79</v>
      </c>
      <c r="R51" s="70" t="n">
        <v>2433.07</v>
      </c>
      <c r="S51" s="70" t="n">
        <v>2436.89</v>
      </c>
      <c r="T51" s="70" t="n">
        <v>2433.75</v>
      </c>
      <c r="U51" s="70" t="n">
        <v>2393.85</v>
      </c>
      <c r="V51" s="70" t="n">
        <v>2527.25</v>
      </c>
      <c r="W51" s="70" t="n">
        <v>2495.88</v>
      </c>
      <c r="X51" s="70" t="n">
        <v>2388.72</v>
      </c>
      <c r="Y51" s="70" t="n">
        <v>2478.49</v>
      </c>
    </row>
    <row r="52" customFormat="false" ht="15.75" hidden="false" customHeight="false" outlineLevel="0" collapsed="false">
      <c r="A52" s="69" t="n">
        <v>42574</v>
      </c>
      <c r="B52" s="70" t="n">
        <v>2447</v>
      </c>
      <c r="C52" s="70" t="n">
        <v>2379.46</v>
      </c>
      <c r="D52" s="70" t="n">
        <v>2366.17</v>
      </c>
      <c r="E52" s="70" t="n">
        <v>2349.66</v>
      </c>
      <c r="F52" s="70" t="n">
        <v>2517.77</v>
      </c>
      <c r="G52" s="70" t="n">
        <v>2498.58</v>
      </c>
      <c r="H52" s="70" t="n">
        <v>2411.14</v>
      </c>
      <c r="I52" s="70" t="n">
        <v>2337.97</v>
      </c>
      <c r="J52" s="70" t="n">
        <v>2582.43</v>
      </c>
      <c r="K52" s="70" t="n">
        <v>2442.09</v>
      </c>
      <c r="L52" s="70" t="n">
        <v>2458.04</v>
      </c>
      <c r="M52" s="70" t="n">
        <v>2413.62</v>
      </c>
      <c r="N52" s="70" t="n">
        <v>2382.5</v>
      </c>
      <c r="O52" s="70" t="n">
        <v>2358.14</v>
      </c>
      <c r="P52" s="70" t="n">
        <v>2343.2</v>
      </c>
      <c r="Q52" s="70" t="n">
        <v>2362.52</v>
      </c>
      <c r="R52" s="70" t="n">
        <v>2346.97</v>
      </c>
      <c r="S52" s="70" t="n">
        <v>2328.19</v>
      </c>
      <c r="T52" s="70" t="n">
        <v>2331.76</v>
      </c>
      <c r="U52" s="70" t="n">
        <v>2475.82</v>
      </c>
      <c r="V52" s="70" t="n">
        <v>2611.43</v>
      </c>
      <c r="W52" s="70" t="n">
        <v>2623.62</v>
      </c>
      <c r="X52" s="70" t="n">
        <v>2508.53</v>
      </c>
      <c r="Y52" s="70" t="n">
        <v>2332.21</v>
      </c>
    </row>
    <row r="53" customFormat="false" ht="15.75" hidden="false" customHeight="false" outlineLevel="0" collapsed="false">
      <c r="A53" s="69" t="n">
        <v>42575</v>
      </c>
      <c r="B53" s="70" t="n">
        <v>2429.61</v>
      </c>
      <c r="C53" s="70" t="n">
        <v>2369.4</v>
      </c>
      <c r="D53" s="70" t="n">
        <v>2355.16</v>
      </c>
      <c r="E53" s="70" t="n">
        <v>2354.95</v>
      </c>
      <c r="F53" s="70" t="n">
        <v>2535.72</v>
      </c>
      <c r="G53" s="70" t="n">
        <v>2506.12</v>
      </c>
      <c r="H53" s="70" t="n">
        <v>2424.89</v>
      </c>
      <c r="I53" s="70" t="n">
        <v>2329.15</v>
      </c>
      <c r="J53" s="70" t="n">
        <v>2597.5</v>
      </c>
      <c r="K53" s="70" t="n">
        <v>2450.53</v>
      </c>
      <c r="L53" s="70" t="n">
        <v>2464.22</v>
      </c>
      <c r="M53" s="70" t="n">
        <v>2421.72</v>
      </c>
      <c r="N53" s="70" t="n">
        <v>2389.81</v>
      </c>
      <c r="O53" s="70" t="n">
        <v>2364.57</v>
      </c>
      <c r="P53" s="70" t="n">
        <v>2348.7</v>
      </c>
      <c r="Q53" s="70" t="n">
        <v>2368.11</v>
      </c>
      <c r="R53" s="70" t="n">
        <v>2352.36</v>
      </c>
      <c r="S53" s="70" t="n">
        <v>2337.86</v>
      </c>
      <c r="T53" s="70" t="n">
        <v>2337.91</v>
      </c>
      <c r="U53" s="70" t="n">
        <v>2481.14</v>
      </c>
      <c r="V53" s="70" t="n">
        <v>2648.46</v>
      </c>
      <c r="W53" s="70" t="n">
        <v>2629.11</v>
      </c>
      <c r="X53" s="70" t="n">
        <v>2518.76</v>
      </c>
      <c r="Y53" s="70" t="n">
        <v>2342.2</v>
      </c>
    </row>
    <row r="54" customFormat="false" ht="15.75" hidden="false" customHeight="false" outlineLevel="0" collapsed="false">
      <c r="A54" s="69" t="n">
        <v>42576</v>
      </c>
      <c r="B54" s="70" t="n">
        <v>2347.83</v>
      </c>
      <c r="C54" s="70" t="n">
        <v>2387.08</v>
      </c>
      <c r="D54" s="70" t="n">
        <v>2401.42</v>
      </c>
      <c r="E54" s="70" t="n">
        <v>2474.71</v>
      </c>
      <c r="F54" s="70" t="n">
        <v>2668.99</v>
      </c>
      <c r="G54" s="70" t="n">
        <v>2637.88</v>
      </c>
      <c r="H54" s="70" t="n">
        <v>2550.64</v>
      </c>
      <c r="I54" s="70" t="n">
        <v>2828.56</v>
      </c>
      <c r="J54" s="70" t="n">
        <v>2549.99</v>
      </c>
      <c r="K54" s="70" t="n">
        <v>2391.98</v>
      </c>
      <c r="L54" s="70" t="n">
        <v>2404.52</v>
      </c>
      <c r="M54" s="70" t="n">
        <v>2360.88</v>
      </c>
      <c r="N54" s="70" t="n">
        <v>2331.4</v>
      </c>
      <c r="O54" s="70" t="n">
        <v>2382.54</v>
      </c>
      <c r="P54" s="70" t="n">
        <v>2413.97</v>
      </c>
      <c r="Q54" s="70" t="n">
        <v>2375.41</v>
      </c>
      <c r="R54" s="70" t="n">
        <v>2421.64</v>
      </c>
      <c r="S54" s="70" t="n">
        <v>2408.79</v>
      </c>
      <c r="T54" s="70" t="n">
        <v>2409.28</v>
      </c>
      <c r="U54" s="70" t="n">
        <v>2370.28</v>
      </c>
      <c r="V54" s="70" t="n">
        <v>2540.67</v>
      </c>
      <c r="W54" s="70" t="n">
        <v>2519.43</v>
      </c>
      <c r="X54" s="70" t="n">
        <v>2408.18</v>
      </c>
      <c r="Y54" s="70" t="n">
        <v>2511.67</v>
      </c>
    </row>
    <row r="55" customFormat="false" ht="15.75" hidden="false" customHeight="false" outlineLevel="0" collapsed="false">
      <c r="A55" s="69" t="n">
        <v>42577</v>
      </c>
      <c r="B55" s="70" t="n">
        <v>2368.91</v>
      </c>
      <c r="C55" s="70" t="n">
        <v>2377.68</v>
      </c>
      <c r="D55" s="70" t="n">
        <v>2391.51</v>
      </c>
      <c r="E55" s="70" t="n">
        <v>2468.77</v>
      </c>
      <c r="F55" s="70" t="n">
        <v>2650.11</v>
      </c>
      <c r="G55" s="70" t="n">
        <v>2619.8</v>
      </c>
      <c r="H55" s="70" t="n">
        <v>2544.27</v>
      </c>
      <c r="I55" s="70" t="n">
        <v>2808.96</v>
      </c>
      <c r="J55" s="70" t="n">
        <v>2534.62</v>
      </c>
      <c r="K55" s="70" t="n">
        <v>2376.19</v>
      </c>
      <c r="L55" s="70" t="n">
        <v>2396.48</v>
      </c>
      <c r="M55" s="70" t="n">
        <v>2349.44</v>
      </c>
      <c r="N55" s="70" t="n">
        <v>2341.76</v>
      </c>
      <c r="O55" s="70" t="n">
        <v>2393.19</v>
      </c>
      <c r="P55" s="70" t="n">
        <v>2426.76</v>
      </c>
      <c r="Q55" s="70" t="n">
        <v>2386.91</v>
      </c>
      <c r="R55" s="70" t="n">
        <v>2416.96</v>
      </c>
      <c r="S55" s="70" t="n">
        <v>2398.56</v>
      </c>
      <c r="T55" s="70" t="n">
        <v>2402.98</v>
      </c>
      <c r="U55" s="70" t="n">
        <v>2380.5</v>
      </c>
      <c r="V55" s="70" t="n">
        <v>2565.04</v>
      </c>
      <c r="W55" s="70" t="n">
        <v>2547.79</v>
      </c>
      <c r="X55" s="70" t="n">
        <v>2416.84</v>
      </c>
      <c r="Y55" s="70" t="n">
        <v>2537.56</v>
      </c>
    </row>
    <row r="56" customFormat="false" ht="15.75" hidden="false" customHeight="false" outlineLevel="0" collapsed="false">
      <c r="A56" s="69" t="n">
        <v>42578</v>
      </c>
      <c r="B56" s="70" t="n">
        <v>2387.56</v>
      </c>
      <c r="C56" s="70" t="n">
        <v>2358.84</v>
      </c>
      <c r="D56" s="70" t="n">
        <v>2371.54</v>
      </c>
      <c r="E56" s="70" t="n">
        <v>2443.63</v>
      </c>
      <c r="F56" s="70" t="n">
        <v>2619.25</v>
      </c>
      <c r="G56" s="70" t="n">
        <v>2600.68</v>
      </c>
      <c r="H56" s="70" t="n">
        <v>2520.45</v>
      </c>
      <c r="I56" s="70" t="n">
        <v>2779.36</v>
      </c>
      <c r="J56" s="70" t="n">
        <v>2499.08</v>
      </c>
      <c r="K56" s="70" t="n">
        <v>2354.19</v>
      </c>
      <c r="L56" s="70" t="n">
        <v>2370.44</v>
      </c>
      <c r="M56" s="70" t="n">
        <v>2328.4</v>
      </c>
      <c r="N56" s="70" t="n">
        <v>2379.27</v>
      </c>
      <c r="O56" s="70" t="n">
        <v>2426.68</v>
      </c>
      <c r="P56" s="70" t="n">
        <v>2456.35</v>
      </c>
      <c r="Q56" s="70" t="n">
        <v>2418.87</v>
      </c>
      <c r="R56" s="70" t="n">
        <v>2406.53</v>
      </c>
      <c r="S56" s="70" t="n">
        <v>2384.51</v>
      </c>
      <c r="T56" s="70" t="n">
        <v>2389.32</v>
      </c>
      <c r="U56" s="70" t="n">
        <v>2412.24</v>
      </c>
      <c r="V56" s="70" t="n">
        <v>2589.62</v>
      </c>
      <c r="W56" s="70" t="n">
        <v>2572.56</v>
      </c>
      <c r="X56" s="70" t="n">
        <v>2442.04</v>
      </c>
      <c r="Y56" s="70" t="n">
        <v>2545.8</v>
      </c>
    </row>
    <row r="57" customFormat="false" ht="15.75" hidden="false" customHeight="false" outlineLevel="0" collapsed="false">
      <c r="A57" s="69" t="n">
        <v>42579</v>
      </c>
      <c r="B57" s="70" t="n">
        <v>2368.3</v>
      </c>
      <c r="C57" s="70" t="n">
        <v>2377.46</v>
      </c>
      <c r="D57" s="70" t="n">
        <v>2391.05</v>
      </c>
      <c r="E57" s="70" t="n">
        <v>2468.13</v>
      </c>
      <c r="F57" s="70" t="n">
        <v>2648.31</v>
      </c>
      <c r="G57" s="70" t="n">
        <v>2618.75</v>
      </c>
      <c r="H57" s="70" t="n">
        <v>2543.52</v>
      </c>
      <c r="I57" s="70" t="n">
        <v>2810.8</v>
      </c>
      <c r="J57" s="70" t="n">
        <v>2532.94</v>
      </c>
      <c r="K57" s="70" t="n">
        <v>2375.48</v>
      </c>
      <c r="L57" s="70" t="n">
        <v>2392.95</v>
      </c>
      <c r="M57" s="70" t="n">
        <v>2346.73</v>
      </c>
      <c r="N57" s="70" t="n">
        <v>2353.22</v>
      </c>
      <c r="O57" s="70" t="n">
        <v>2393.83</v>
      </c>
      <c r="P57" s="70" t="n">
        <v>2424.22</v>
      </c>
      <c r="Q57" s="70" t="n">
        <v>2386.01</v>
      </c>
      <c r="R57" s="70" t="n">
        <v>2417.74</v>
      </c>
      <c r="S57" s="70" t="n">
        <v>2398.41</v>
      </c>
      <c r="T57" s="70" t="n">
        <v>2402.89</v>
      </c>
      <c r="U57" s="70" t="n">
        <v>2385.59</v>
      </c>
      <c r="V57" s="70" t="n">
        <v>2568.18</v>
      </c>
      <c r="W57" s="70" t="n">
        <v>2551.66</v>
      </c>
      <c r="X57" s="70" t="n">
        <v>2421.31</v>
      </c>
      <c r="Y57" s="70" t="n">
        <v>2537.39</v>
      </c>
    </row>
    <row r="58" customFormat="false" ht="15.75" hidden="false" customHeight="false" outlineLevel="0" collapsed="false">
      <c r="A58" s="69" t="n">
        <v>42580</v>
      </c>
      <c r="B58" s="70" t="n">
        <v>2379.72</v>
      </c>
      <c r="C58" s="70" t="n">
        <v>2364.03</v>
      </c>
      <c r="D58" s="70" t="n">
        <v>2376.82</v>
      </c>
      <c r="E58" s="70" t="n">
        <v>2450.31</v>
      </c>
      <c r="F58" s="70" t="n">
        <v>2629.51</v>
      </c>
      <c r="G58" s="70" t="n">
        <v>2600.9</v>
      </c>
      <c r="H58" s="70" t="n">
        <v>2521.44</v>
      </c>
      <c r="I58" s="70" t="n">
        <v>2781.38</v>
      </c>
      <c r="J58" s="70" t="n">
        <v>2508.55</v>
      </c>
      <c r="K58" s="70" t="n">
        <v>2360.58</v>
      </c>
      <c r="L58" s="70" t="n">
        <v>2372.05</v>
      </c>
      <c r="M58" s="70" t="n">
        <v>2329.37</v>
      </c>
      <c r="N58" s="70" t="n">
        <v>2387.25</v>
      </c>
      <c r="O58" s="70" t="n">
        <v>2427.19</v>
      </c>
      <c r="P58" s="70" t="n">
        <v>2457.24</v>
      </c>
      <c r="Q58" s="70" t="n">
        <v>2427.53</v>
      </c>
      <c r="R58" s="70" t="n">
        <v>2402.5</v>
      </c>
      <c r="S58" s="70" t="n">
        <v>2384.42</v>
      </c>
      <c r="T58" s="70" t="n">
        <v>2385.14</v>
      </c>
      <c r="U58" s="70" t="n">
        <v>2420.97</v>
      </c>
      <c r="V58" s="70" t="n">
        <v>2603.09</v>
      </c>
      <c r="W58" s="70" t="n">
        <v>2595.63</v>
      </c>
      <c r="X58" s="70" t="n">
        <v>2455.7</v>
      </c>
      <c r="Y58" s="70" t="n">
        <v>2587.45</v>
      </c>
    </row>
    <row r="59" customFormat="false" ht="15.75" hidden="false" customHeight="false" outlineLevel="0" collapsed="false">
      <c r="A59" s="69" t="n">
        <v>42581</v>
      </c>
      <c r="B59" s="70" t="n">
        <v>2579.62</v>
      </c>
      <c r="C59" s="70" t="n">
        <v>2450.58</v>
      </c>
      <c r="D59" s="70" t="n">
        <v>2413.84</v>
      </c>
      <c r="E59" s="70" t="n">
        <v>2344.11</v>
      </c>
      <c r="F59" s="70" t="n">
        <v>2473.28</v>
      </c>
      <c r="G59" s="70" t="n">
        <v>2448.13</v>
      </c>
      <c r="H59" s="70" t="n">
        <v>2372.58</v>
      </c>
      <c r="I59" s="70" t="n">
        <v>2387.65</v>
      </c>
      <c r="J59" s="70" t="n">
        <v>2535.36</v>
      </c>
      <c r="K59" s="70" t="n">
        <v>2399.92</v>
      </c>
      <c r="L59" s="70" t="n">
        <v>2415.4</v>
      </c>
      <c r="M59" s="70" t="n">
        <v>2375.84</v>
      </c>
      <c r="N59" s="70" t="n">
        <v>2348.07</v>
      </c>
      <c r="O59" s="70" t="n">
        <v>2331.28</v>
      </c>
      <c r="P59" s="70" t="n">
        <v>2356.51</v>
      </c>
      <c r="Q59" s="70" t="n">
        <v>2329.39</v>
      </c>
      <c r="R59" s="70" t="n">
        <v>2354.97</v>
      </c>
      <c r="S59" s="70" t="n">
        <v>2389.66</v>
      </c>
      <c r="T59" s="70" t="n">
        <v>2382.73</v>
      </c>
      <c r="U59" s="70" t="n">
        <v>2562.43</v>
      </c>
      <c r="V59" s="70" t="n">
        <v>2723.74</v>
      </c>
      <c r="W59" s="70" t="n">
        <v>2713.72</v>
      </c>
      <c r="X59" s="70" t="n">
        <v>2607.99</v>
      </c>
      <c r="Y59" s="70" t="n">
        <v>2375.42</v>
      </c>
    </row>
    <row r="60" customFormat="false" ht="15.75" hidden="false" customHeight="false" outlineLevel="0" collapsed="false">
      <c r="A60" s="69" t="n">
        <v>42582</v>
      </c>
      <c r="B60" s="71" t="n">
        <v>2529.84</v>
      </c>
      <c r="C60" s="71" t="n">
        <v>2408.63</v>
      </c>
      <c r="D60" s="71" t="n">
        <v>2380.63</v>
      </c>
      <c r="E60" s="71" t="n">
        <v>2332.73</v>
      </c>
      <c r="F60" s="71" t="n">
        <v>2489.14</v>
      </c>
      <c r="G60" s="71" t="n">
        <v>2471.56</v>
      </c>
      <c r="H60" s="71" t="n">
        <v>2397.61</v>
      </c>
      <c r="I60" s="71" t="n">
        <v>2357.09</v>
      </c>
      <c r="J60" s="71" t="n">
        <v>2554.47</v>
      </c>
      <c r="K60" s="71" t="n">
        <v>2417.38</v>
      </c>
      <c r="L60" s="71" t="n">
        <v>2417.38</v>
      </c>
      <c r="M60" s="71" t="n">
        <v>2391.21</v>
      </c>
      <c r="N60" s="71" t="n">
        <v>2362.06</v>
      </c>
      <c r="O60" s="71" t="n">
        <v>2339.24</v>
      </c>
      <c r="P60" s="71" t="n">
        <v>2328.18</v>
      </c>
      <c r="Q60" s="71" t="n">
        <v>2345.93</v>
      </c>
      <c r="R60" s="71" t="n">
        <v>2330.92</v>
      </c>
      <c r="S60" s="71" t="n">
        <v>2356.56</v>
      </c>
      <c r="T60" s="71" t="n">
        <v>2350.72</v>
      </c>
      <c r="U60" s="71" t="n">
        <v>2537.34</v>
      </c>
      <c r="V60" s="71" t="n">
        <v>2699.67</v>
      </c>
      <c r="W60" s="71" t="n">
        <v>2675.82</v>
      </c>
      <c r="X60" s="71" t="n">
        <v>2566.02</v>
      </c>
      <c r="Y60" s="71" t="n">
        <v>2350.58</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552</v>
      </c>
      <c r="B67" s="70" t="n">
        <v>2750.55</v>
      </c>
      <c r="C67" s="70" t="n">
        <v>2723.01</v>
      </c>
      <c r="D67" s="70" t="n">
        <v>2649.64</v>
      </c>
      <c r="E67" s="70" t="n">
        <v>2591.36</v>
      </c>
      <c r="F67" s="70" t="n">
        <v>2660.22</v>
      </c>
      <c r="G67" s="70" t="n">
        <v>2665.16</v>
      </c>
      <c r="H67" s="70" t="n">
        <v>2639.95</v>
      </c>
      <c r="I67" s="70" t="n">
        <v>2862.46</v>
      </c>
      <c r="J67" s="70" t="n">
        <v>2609.42</v>
      </c>
      <c r="K67" s="70" t="n">
        <v>2640.93</v>
      </c>
      <c r="L67" s="70" t="n">
        <v>2601.85</v>
      </c>
      <c r="M67" s="70" t="n">
        <v>2606.77</v>
      </c>
      <c r="N67" s="70" t="n">
        <v>2661.76</v>
      </c>
      <c r="O67" s="70" t="n">
        <v>2663.12</v>
      </c>
      <c r="P67" s="70" t="n">
        <v>2642.69</v>
      </c>
      <c r="Q67" s="70" t="n">
        <v>2750.97</v>
      </c>
      <c r="R67" s="70" t="n">
        <v>2598.6</v>
      </c>
      <c r="S67" s="70" t="n">
        <v>2612.91</v>
      </c>
      <c r="T67" s="70" t="n">
        <v>2639.75</v>
      </c>
      <c r="U67" s="70" t="n">
        <v>2774.84</v>
      </c>
      <c r="V67" s="70" t="n">
        <v>2895.8</v>
      </c>
      <c r="W67" s="70" t="n">
        <v>2884.12</v>
      </c>
      <c r="X67" s="70" t="n">
        <v>2801.11</v>
      </c>
      <c r="Y67" s="70" t="n">
        <v>2924.58</v>
      </c>
    </row>
    <row r="68" customFormat="false" ht="15.75" hidden="false" customHeight="false" outlineLevel="0" collapsed="false">
      <c r="A68" s="69" t="n">
        <v>42553</v>
      </c>
      <c r="B68" s="70" t="n">
        <v>2833.48</v>
      </c>
      <c r="C68" s="70" t="n">
        <v>2803.59</v>
      </c>
      <c r="D68" s="70" t="n">
        <v>2719.06</v>
      </c>
      <c r="E68" s="70" t="n">
        <v>2634.43</v>
      </c>
      <c r="F68" s="70" t="n">
        <v>2581.57</v>
      </c>
      <c r="G68" s="70" t="n">
        <v>2609.47</v>
      </c>
      <c r="H68" s="70" t="n">
        <v>2592.63</v>
      </c>
      <c r="I68" s="70" t="n">
        <v>2623.9</v>
      </c>
      <c r="J68" s="70" t="n">
        <v>2768.41</v>
      </c>
      <c r="K68" s="70" t="n">
        <v>2670.02</v>
      </c>
      <c r="L68" s="70" t="n">
        <v>2639.32</v>
      </c>
      <c r="M68" s="70" t="n">
        <v>2584.53</v>
      </c>
      <c r="N68" s="70" t="n">
        <v>2658.41</v>
      </c>
      <c r="O68" s="70" t="n">
        <v>2682.06</v>
      </c>
      <c r="P68" s="70" t="n">
        <v>2677.72</v>
      </c>
      <c r="Q68" s="70" t="n">
        <v>2682.45</v>
      </c>
      <c r="R68" s="70" t="n">
        <v>2678.35</v>
      </c>
      <c r="S68" s="70" t="n">
        <v>2677.63</v>
      </c>
      <c r="T68" s="70" t="n">
        <v>2677.53</v>
      </c>
      <c r="U68" s="70" t="n">
        <v>2809.49</v>
      </c>
      <c r="V68" s="70" t="n">
        <v>2930.34</v>
      </c>
      <c r="W68" s="70" t="n">
        <v>2920.23</v>
      </c>
      <c r="X68" s="70" t="n">
        <v>2866.61</v>
      </c>
      <c r="Y68" s="70" t="n">
        <v>2746.2</v>
      </c>
    </row>
    <row r="69" customFormat="false" ht="15.75" hidden="false" customHeight="false" outlineLevel="0" collapsed="false">
      <c r="A69" s="69" t="n">
        <v>42554</v>
      </c>
      <c r="B69" s="70" t="n">
        <v>2818.88</v>
      </c>
      <c r="C69" s="70" t="n">
        <v>2774.99</v>
      </c>
      <c r="D69" s="70" t="n">
        <v>2707.8</v>
      </c>
      <c r="E69" s="70" t="n">
        <v>2629.27</v>
      </c>
      <c r="F69" s="70" t="n">
        <v>2587.12</v>
      </c>
      <c r="G69" s="70" t="n">
        <v>2615.46</v>
      </c>
      <c r="H69" s="70" t="n">
        <v>2592.85</v>
      </c>
      <c r="I69" s="70" t="n">
        <v>2606.7</v>
      </c>
      <c r="J69" s="70" t="n">
        <v>2769.25</v>
      </c>
      <c r="K69" s="70" t="n">
        <v>2670.83</v>
      </c>
      <c r="L69" s="70" t="n">
        <v>2640.6</v>
      </c>
      <c r="M69" s="70" t="n">
        <v>2585.28</v>
      </c>
      <c r="N69" s="70" t="n">
        <v>2656.96</v>
      </c>
      <c r="O69" s="70" t="n">
        <v>2680.9</v>
      </c>
      <c r="P69" s="70" t="n">
        <v>2675.83</v>
      </c>
      <c r="Q69" s="70" t="n">
        <v>2679.46</v>
      </c>
      <c r="R69" s="70" t="n">
        <v>2674.97</v>
      </c>
      <c r="S69" s="70" t="n">
        <v>2669.74</v>
      </c>
      <c r="T69" s="70" t="n">
        <v>2669.15</v>
      </c>
      <c r="U69" s="70" t="n">
        <v>2804.84</v>
      </c>
      <c r="V69" s="70" t="n">
        <v>2921.31</v>
      </c>
      <c r="W69" s="70" t="n">
        <v>2910.75</v>
      </c>
      <c r="X69" s="70" t="n">
        <v>2858.7</v>
      </c>
      <c r="Y69" s="70" t="n">
        <v>2746.76</v>
      </c>
    </row>
    <row r="70" customFormat="false" ht="15.75" hidden="false" customHeight="false" outlineLevel="0" collapsed="false">
      <c r="A70" s="69" t="n">
        <v>42555</v>
      </c>
      <c r="B70" s="70" t="n">
        <v>2668.14</v>
      </c>
      <c r="C70" s="70" t="n">
        <v>2671</v>
      </c>
      <c r="D70" s="70" t="n">
        <v>2602.28</v>
      </c>
      <c r="E70" s="70" t="n">
        <v>2612.31</v>
      </c>
      <c r="F70" s="70" t="n">
        <v>2704.25</v>
      </c>
      <c r="G70" s="70" t="n">
        <v>2735.3</v>
      </c>
      <c r="H70" s="70" t="n">
        <v>2710.31</v>
      </c>
      <c r="I70" s="70" t="n">
        <v>2987.3</v>
      </c>
      <c r="J70" s="70" t="n">
        <v>2712.56</v>
      </c>
      <c r="K70" s="70" t="n">
        <v>2610.69</v>
      </c>
      <c r="L70" s="70" t="n">
        <v>2578.33</v>
      </c>
      <c r="M70" s="70" t="n">
        <v>2651.37</v>
      </c>
      <c r="N70" s="70" t="n">
        <v>2690.23</v>
      </c>
      <c r="O70" s="70" t="n">
        <v>2715.58</v>
      </c>
      <c r="P70" s="70" t="n">
        <v>2700.95</v>
      </c>
      <c r="Q70" s="70" t="n">
        <v>2708.29</v>
      </c>
      <c r="R70" s="70" t="n">
        <v>2585.94</v>
      </c>
      <c r="S70" s="70" t="n">
        <v>2590.17</v>
      </c>
      <c r="T70" s="70" t="n">
        <v>2590.5</v>
      </c>
      <c r="U70" s="70" t="n">
        <v>2667.65</v>
      </c>
      <c r="V70" s="70" t="n">
        <v>2781.44</v>
      </c>
      <c r="W70" s="70" t="n">
        <v>2732.76</v>
      </c>
      <c r="X70" s="70" t="n">
        <v>2691.73</v>
      </c>
      <c r="Y70" s="70" t="n">
        <v>2734.64</v>
      </c>
    </row>
    <row r="71" customFormat="false" ht="15.75" hidden="false" customHeight="false" outlineLevel="0" collapsed="false">
      <c r="A71" s="69" t="n">
        <v>42556</v>
      </c>
      <c r="B71" s="70" t="n">
        <v>2682.26</v>
      </c>
      <c r="C71" s="70" t="n">
        <v>2667.05</v>
      </c>
      <c r="D71" s="70" t="n">
        <v>2602.81</v>
      </c>
      <c r="E71" s="70" t="n">
        <v>2638.77</v>
      </c>
      <c r="F71" s="70" t="n">
        <v>2789.02</v>
      </c>
      <c r="G71" s="70" t="n">
        <v>2792.62</v>
      </c>
      <c r="H71" s="70" t="n">
        <v>2703.64</v>
      </c>
      <c r="I71" s="70" t="n">
        <v>2925.54</v>
      </c>
      <c r="J71" s="70" t="n">
        <v>2651.4</v>
      </c>
      <c r="K71" s="70" t="n">
        <v>2651.26</v>
      </c>
      <c r="L71" s="70" t="n">
        <v>2737.02</v>
      </c>
      <c r="M71" s="70" t="n">
        <v>2787.73</v>
      </c>
      <c r="N71" s="70" t="n">
        <v>2803.33</v>
      </c>
      <c r="O71" s="70" t="n">
        <v>2812.66</v>
      </c>
      <c r="P71" s="70" t="n">
        <v>2793.37</v>
      </c>
      <c r="Q71" s="70" t="n">
        <v>2819.52</v>
      </c>
      <c r="R71" s="70" t="n">
        <v>2616.57</v>
      </c>
      <c r="S71" s="70" t="n">
        <v>2615.21</v>
      </c>
      <c r="T71" s="70" t="n">
        <v>2632.37</v>
      </c>
      <c r="U71" s="70" t="n">
        <v>2748.75</v>
      </c>
      <c r="V71" s="70" t="n">
        <v>2869.7</v>
      </c>
      <c r="W71" s="70" t="n">
        <v>2859.3</v>
      </c>
      <c r="X71" s="70" t="n">
        <v>2754.6</v>
      </c>
      <c r="Y71" s="70" t="n">
        <v>2836.22</v>
      </c>
    </row>
    <row r="72" customFormat="false" ht="15.75" hidden="false" customHeight="false" outlineLevel="0" collapsed="false">
      <c r="A72" s="69" t="n">
        <v>42557</v>
      </c>
      <c r="B72" s="70" t="n">
        <v>2687.6</v>
      </c>
      <c r="C72" s="70" t="n">
        <v>2681.45</v>
      </c>
      <c r="D72" s="70" t="n">
        <v>2620.88</v>
      </c>
      <c r="E72" s="70" t="n">
        <v>2639.37</v>
      </c>
      <c r="F72" s="70" t="n">
        <v>2746.02</v>
      </c>
      <c r="G72" s="70" t="n">
        <v>2723.84</v>
      </c>
      <c r="H72" s="70" t="n">
        <v>2669.34</v>
      </c>
      <c r="I72" s="70" t="n">
        <v>2827.64</v>
      </c>
      <c r="J72" s="70" t="n">
        <v>2578.75</v>
      </c>
      <c r="K72" s="70" t="n">
        <v>2711.51</v>
      </c>
      <c r="L72" s="70" t="n">
        <v>2785.47</v>
      </c>
      <c r="M72" s="70" t="n">
        <v>2818.71</v>
      </c>
      <c r="N72" s="70" t="n">
        <v>2852.28</v>
      </c>
      <c r="O72" s="70" t="n">
        <v>2862.25</v>
      </c>
      <c r="P72" s="70" t="n">
        <v>2850.17</v>
      </c>
      <c r="Q72" s="70" t="n">
        <v>2871.81</v>
      </c>
      <c r="R72" s="70" t="n">
        <v>2668.24</v>
      </c>
      <c r="S72" s="70" t="n">
        <v>2656.39</v>
      </c>
      <c r="T72" s="70" t="n">
        <v>2643.1</v>
      </c>
      <c r="U72" s="70" t="n">
        <v>2724.8</v>
      </c>
      <c r="V72" s="70" t="n">
        <v>2877.39</v>
      </c>
      <c r="W72" s="70" t="n">
        <v>2866.06</v>
      </c>
      <c r="X72" s="70" t="n">
        <v>2807.98</v>
      </c>
      <c r="Y72" s="70" t="n">
        <v>2843.99</v>
      </c>
    </row>
    <row r="73" customFormat="false" ht="15.75" hidden="false" customHeight="false" outlineLevel="0" collapsed="false">
      <c r="A73" s="69" t="n">
        <v>42558</v>
      </c>
      <c r="B73" s="70" t="n">
        <v>2621.13</v>
      </c>
      <c r="C73" s="70" t="n">
        <v>2584.9</v>
      </c>
      <c r="D73" s="70" t="n">
        <v>2595.81</v>
      </c>
      <c r="E73" s="70" t="n">
        <v>2655.99</v>
      </c>
      <c r="F73" s="70" t="n">
        <v>2730.26</v>
      </c>
      <c r="G73" s="70" t="n">
        <v>2742.99</v>
      </c>
      <c r="H73" s="70" t="n">
        <v>2712.07</v>
      </c>
      <c r="I73" s="70" t="n">
        <v>2825.25</v>
      </c>
      <c r="J73" s="70" t="n">
        <v>2580.78</v>
      </c>
      <c r="K73" s="70" t="n">
        <v>2715.47</v>
      </c>
      <c r="L73" s="70" t="n">
        <v>2790.35</v>
      </c>
      <c r="M73" s="70" t="n">
        <v>2823.67</v>
      </c>
      <c r="N73" s="70" t="n">
        <v>2831.4</v>
      </c>
      <c r="O73" s="70" t="n">
        <v>2841.49</v>
      </c>
      <c r="P73" s="70" t="n">
        <v>2827.97</v>
      </c>
      <c r="Q73" s="70" t="n">
        <v>2866.18</v>
      </c>
      <c r="R73" s="70" t="n">
        <v>2649.18</v>
      </c>
      <c r="S73" s="70" t="n">
        <v>2632.29</v>
      </c>
      <c r="T73" s="70" t="n">
        <v>2618.25</v>
      </c>
      <c r="U73" s="70" t="n">
        <v>2724.45</v>
      </c>
      <c r="V73" s="70" t="n">
        <v>2863.95</v>
      </c>
      <c r="W73" s="70" t="n">
        <v>2853.19</v>
      </c>
      <c r="X73" s="70" t="n">
        <v>2796.08</v>
      </c>
      <c r="Y73" s="70" t="n">
        <v>2840.26</v>
      </c>
    </row>
    <row r="74" customFormat="false" ht="15.75" hidden="false" customHeight="false" outlineLevel="0" collapsed="false">
      <c r="A74" s="69" t="n">
        <v>42559</v>
      </c>
      <c r="B74" s="70" t="n">
        <v>2634.84</v>
      </c>
      <c r="C74" s="70" t="n">
        <v>2587.11</v>
      </c>
      <c r="D74" s="70" t="n">
        <v>2595.87</v>
      </c>
      <c r="E74" s="70" t="n">
        <v>2655.96</v>
      </c>
      <c r="F74" s="70" t="n">
        <v>2730.31</v>
      </c>
      <c r="G74" s="70" t="n">
        <v>2743.32</v>
      </c>
      <c r="H74" s="70" t="n">
        <v>2711.99</v>
      </c>
      <c r="I74" s="70" t="n">
        <v>2824.61</v>
      </c>
      <c r="J74" s="70" t="n">
        <v>2580.76</v>
      </c>
      <c r="K74" s="70" t="n">
        <v>2707.24</v>
      </c>
      <c r="L74" s="70" t="n">
        <v>2778.31</v>
      </c>
      <c r="M74" s="70" t="n">
        <v>2809.82</v>
      </c>
      <c r="N74" s="70" t="n">
        <v>2817.87</v>
      </c>
      <c r="O74" s="70" t="n">
        <v>2830.61</v>
      </c>
      <c r="P74" s="70" t="n">
        <v>2817.13</v>
      </c>
      <c r="Q74" s="70" t="n">
        <v>2841.26</v>
      </c>
      <c r="R74" s="70" t="n">
        <v>2641.76</v>
      </c>
      <c r="S74" s="70" t="n">
        <v>2628.28</v>
      </c>
      <c r="T74" s="70" t="n">
        <v>2614.15</v>
      </c>
      <c r="U74" s="70" t="n">
        <v>2713.17</v>
      </c>
      <c r="V74" s="70" t="n">
        <v>2855.21</v>
      </c>
      <c r="W74" s="70" t="n">
        <v>2847.22</v>
      </c>
      <c r="X74" s="70" t="n">
        <v>2786.58</v>
      </c>
      <c r="Y74" s="70" t="n">
        <v>2843.48</v>
      </c>
    </row>
    <row r="75" customFormat="false" ht="15.75" hidden="false" customHeight="false" outlineLevel="0" collapsed="false">
      <c r="A75" s="69" t="n">
        <v>42560</v>
      </c>
      <c r="B75" s="70" t="n">
        <v>2751.54</v>
      </c>
      <c r="C75" s="70" t="n">
        <v>2700.79</v>
      </c>
      <c r="D75" s="70" t="n">
        <v>2666.84</v>
      </c>
      <c r="E75" s="70" t="n">
        <v>2609.36</v>
      </c>
      <c r="F75" s="70" t="n">
        <v>2609.53</v>
      </c>
      <c r="G75" s="70" t="n">
        <v>2621.37</v>
      </c>
      <c r="H75" s="70" t="n">
        <v>2591.23</v>
      </c>
      <c r="I75" s="70" t="n">
        <v>2666.75</v>
      </c>
      <c r="J75" s="70" t="n">
        <v>2641.26</v>
      </c>
      <c r="K75" s="70" t="n">
        <v>2604.68</v>
      </c>
      <c r="L75" s="70" t="n">
        <v>2666.21</v>
      </c>
      <c r="M75" s="70" t="n">
        <v>2696.01</v>
      </c>
      <c r="N75" s="70" t="n">
        <v>2699.99</v>
      </c>
      <c r="O75" s="70" t="n">
        <v>2706.84</v>
      </c>
      <c r="P75" s="70" t="n">
        <v>2695.79</v>
      </c>
      <c r="Q75" s="70" t="n">
        <v>2718.41</v>
      </c>
      <c r="R75" s="70" t="n">
        <v>2728.66</v>
      </c>
      <c r="S75" s="70" t="n">
        <v>2717.69</v>
      </c>
      <c r="T75" s="70" t="n">
        <v>2707.3</v>
      </c>
      <c r="U75" s="70" t="n">
        <v>2792.06</v>
      </c>
      <c r="V75" s="70" t="n">
        <v>2917.56</v>
      </c>
      <c r="W75" s="70" t="n">
        <v>2910.37</v>
      </c>
      <c r="X75" s="70" t="n">
        <v>2851.1</v>
      </c>
      <c r="Y75" s="70" t="n">
        <v>2722.31</v>
      </c>
    </row>
    <row r="76" customFormat="false" ht="15.75" hidden="false" customHeight="false" outlineLevel="0" collapsed="false">
      <c r="A76" s="69" t="n">
        <v>42561</v>
      </c>
      <c r="B76" s="70" t="n">
        <v>2663.56</v>
      </c>
      <c r="C76" s="70" t="n">
        <v>2613</v>
      </c>
      <c r="D76" s="70" t="n">
        <v>2609.03</v>
      </c>
      <c r="E76" s="70" t="n">
        <v>2590.67</v>
      </c>
      <c r="F76" s="70" t="n">
        <v>2608.92</v>
      </c>
      <c r="G76" s="70" t="n">
        <v>2620.65</v>
      </c>
      <c r="H76" s="70" t="n">
        <v>2592.06</v>
      </c>
      <c r="I76" s="70" t="n">
        <v>2608.03</v>
      </c>
      <c r="J76" s="70" t="n">
        <v>2640.87</v>
      </c>
      <c r="K76" s="70" t="n">
        <v>2601.57</v>
      </c>
      <c r="L76" s="70" t="n">
        <v>2659.2</v>
      </c>
      <c r="M76" s="70" t="n">
        <v>2684.95</v>
      </c>
      <c r="N76" s="70" t="n">
        <v>2691.99</v>
      </c>
      <c r="O76" s="70" t="n">
        <v>2698.52</v>
      </c>
      <c r="P76" s="70" t="n">
        <v>2687.87</v>
      </c>
      <c r="Q76" s="70" t="n">
        <v>2708.6</v>
      </c>
      <c r="R76" s="70" t="n">
        <v>2718.99</v>
      </c>
      <c r="S76" s="70" t="n">
        <v>2710.84</v>
      </c>
      <c r="T76" s="70" t="n">
        <v>2700.95</v>
      </c>
      <c r="U76" s="70" t="n">
        <v>2777.23</v>
      </c>
      <c r="V76" s="70" t="n">
        <v>2897.23</v>
      </c>
      <c r="W76" s="70" t="n">
        <v>2887.53</v>
      </c>
      <c r="X76" s="70" t="n">
        <v>2832.63</v>
      </c>
      <c r="Y76" s="70" t="n">
        <v>2698.86</v>
      </c>
    </row>
    <row r="77" customFormat="false" ht="15.75" hidden="false" customHeight="false" outlineLevel="0" collapsed="false">
      <c r="A77" s="69" t="n">
        <v>42562</v>
      </c>
      <c r="B77" s="70" t="n">
        <v>2614.32</v>
      </c>
      <c r="C77" s="70" t="n">
        <v>2581.64</v>
      </c>
      <c r="D77" s="70" t="n">
        <v>2595.48</v>
      </c>
      <c r="E77" s="70" t="n">
        <v>2654.53</v>
      </c>
      <c r="F77" s="70" t="n">
        <v>2728.22</v>
      </c>
      <c r="G77" s="70" t="n">
        <v>2741.3</v>
      </c>
      <c r="H77" s="70" t="n">
        <v>2709.84</v>
      </c>
      <c r="I77" s="70" t="n">
        <v>2821.26</v>
      </c>
      <c r="J77" s="70" t="n">
        <v>2578.81</v>
      </c>
      <c r="K77" s="70" t="n">
        <v>2719.51</v>
      </c>
      <c r="L77" s="70" t="n">
        <v>2804.7</v>
      </c>
      <c r="M77" s="70" t="n">
        <v>2840.83</v>
      </c>
      <c r="N77" s="70" t="n">
        <v>2850.19</v>
      </c>
      <c r="O77" s="70" t="n">
        <v>2860.67</v>
      </c>
      <c r="P77" s="70" t="n">
        <v>2847.51</v>
      </c>
      <c r="Q77" s="70" t="n">
        <v>2874.2</v>
      </c>
      <c r="R77" s="70" t="n">
        <v>2653.67</v>
      </c>
      <c r="S77" s="70" t="n">
        <v>2639.16</v>
      </c>
      <c r="T77" s="70" t="n">
        <v>2615.9</v>
      </c>
      <c r="U77" s="70" t="n">
        <v>2712.73</v>
      </c>
      <c r="V77" s="70" t="n">
        <v>2861.37</v>
      </c>
      <c r="W77" s="70" t="n">
        <v>2850.71</v>
      </c>
      <c r="X77" s="70" t="n">
        <v>2783.48</v>
      </c>
      <c r="Y77" s="70" t="n">
        <v>2847.28</v>
      </c>
    </row>
    <row r="78" customFormat="false" ht="15.75" hidden="false" customHeight="false" outlineLevel="0" collapsed="false">
      <c r="A78" s="69" t="n">
        <v>42563</v>
      </c>
      <c r="B78" s="70" t="n">
        <v>2616.6</v>
      </c>
      <c r="C78" s="70" t="n">
        <v>2581.92</v>
      </c>
      <c r="D78" s="70" t="n">
        <v>2594.81</v>
      </c>
      <c r="E78" s="70" t="n">
        <v>2655.01</v>
      </c>
      <c r="F78" s="70" t="n">
        <v>2728.86</v>
      </c>
      <c r="G78" s="70" t="n">
        <v>2741.55</v>
      </c>
      <c r="H78" s="70" t="n">
        <v>2709.8</v>
      </c>
      <c r="I78" s="70" t="n">
        <v>2825.69</v>
      </c>
      <c r="J78" s="70" t="n">
        <v>2583.32</v>
      </c>
      <c r="K78" s="70" t="n">
        <v>2687.76</v>
      </c>
      <c r="L78" s="70" t="n">
        <v>2750.96</v>
      </c>
      <c r="M78" s="70" t="n">
        <v>2780.46</v>
      </c>
      <c r="N78" s="70" t="n">
        <v>2788.85</v>
      </c>
      <c r="O78" s="70" t="n">
        <v>2796.62</v>
      </c>
      <c r="P78" s="70" t="n">
        <v>2786.17</v>
      </c>
      <c r="Q78" s="70" t="n">
        <v>2806.66</v>
      </c>
      <c r="R78" s="70" t="n">
        <v>2634.54</v>
      </c>
      <c r="S78" s="70" t="n">
        <v>2623.27</v>
      </c>
      <c r="T78" s="70" t="n">
        <v>2609.89</v>
      </c>
      <c r="U78" s="70" t="n">
        <v>2697.68</v>
      </c>
      <c r="V78" s="70" t="n">
        <v>2824.51</v>
      </c>
      <c r="W78" s="70" t="n">
        <v>2815.35</v>
      </c>
      <c r="X78" s="70" t="n">
        <v>2757.39</v>
      </c>
      <c r="Y78" s="70" t="n">
        <v>2802.34</v>
      </c>
    </row>
    <row r="79" customFormat="false" ht="15.75" hidden="false" customHeight="false" outlineLevel="0" collapsed="false">
      <c r="A79" s="69" t="n">
        <v>42564</v>
      </c>
      <c r="B79" s="70" t="n">
        <v>2630.9</v>
      </c>
      <c r="C79" s="70" t="n">
        <v>2582.58</v>
      </c>
      <c r="D79" s="70" t="n">
        <v>2586.7</v>
      </c>
      <c r="E79" s="70" t="n">
        <v>2639.64</v>
      </c>
      <c r="F79" s="70" t="n">
        <v>2784.44</v>
      </c>
      <c r="G79" s="70" t="n">
        <v>2791.77</v>
      </c>
      <c r="H79" s="70" t="n">
        <v>2763.6</v>
      </c>
      <c r="I79" s="70" t="n">
        <v>3057.68</v>
      </c>
      <c r="J79" s="70" t="n">
        <v>2715.55</v>
      </c>
      <c r="K79" s="70" t="n">
        <v>2582.5</v>
      </c>
      <c r="L79" s="70" t="n">
        <v>2676.98</v>
      </c>
      <c r="M79" s="70" t="n">
        <v>2683.83</v>
      </c>
      <c r="N79" s="70" t="n">
        <v>2683.95</v>
      </c>
      <c r="O79" s="70" t="n">
        <v>2718.93</v>
      </c>
      <c r="P79" s="70" t="n">
        <v>2719.6</v>
      </c>
      <c r="Q79" s="70" t="n">
        <v>2714.42</v>
      </c>
      <c r="R79" s="70" t="n">
        <v>2645.76</v>
      </c>
      <c r="S79" s="70" t="n">
        <v>2628.45</v>
      </c>
      <c r="T79" s="70" t="n">
        <v>2608.77</v>
      </c>
      <c r="U79" s="70" t="n">
        <v>2703.81</v>
      </c>
      <c r="V79" s="70" t="n">
        <v>2799.81</v>
      </c>
      <c r="W79" s="70" t="n">
        <v>2773.51</v>
      </c>
      <c r="X79" s="70" t="n">
        <v>2642.84</v>
      </c>
      <c r="Y79" s="70" t="n">
        <v>2745.06</v>
      </c>
    </row>
    <row r="80" customFormat="false" ht="15.75" hidden="false" customHeight="false" outlineLevel="0" collapsed="false">
      <c r="A80" s="69" t="n">
        <v>42565</v>
      </c>
      <c r="B80" s="70" t="n">
        <v>2628.55</v>
      </c>
      <c r="C80" s="70" t="n">
        <v>2579.41</v>
      </c>
      <c r="D80" s="70" t="n">
        <v>2591.86</v>
      </c>
      <c r="E80" s="70" t="n">
        <v>2640.71</v>
      </c>
      <c r="F80" s="70" t="n">
        <v>2785.49</v>
      </c>
      <c r="G80" s="70" t="n">
        <v>2791.71</v>
      </c>
      <c r="H80" s="70" t="n">
        <v>2763.13</v>
      </c>
      <c r="I80" s="70" t="n">
        <v>3047.65</v>
      </c>
      <c r="J80" s="70" t="n">
        <v>2705.44</v>
      </c>
      <c r="K80" s="70" t="n">
        <v>2579.8</v>
      </c>
      <c r="L80" s="70" t="n">
        <v>2680.09</v>
      </c>
      <c r="M80" s="70" t="n">
        <v>2685.11</v>
      </c>
      <c r="N80" s="70" t="n">
        <v>2684.94</v>
      </c>
      <c r="O80" s="70" t="n">
        <v>2718.84</v>
      </c>
      <c r="P80" s="70" t="n">
        <v>2719.2</v>
      </c>
      <c r="Q80" s="70" t="n">
        <v>2714.28</v>
      </c>
      <c r="R80" s="70" t="n">
        <v>2642.15</v>
      </c>
      <c r="S80" s="70" t="n">
        <v>2624.47</v>
      </c>
      <c r="T80" s="70" t="n">
        <v>2605.03</v>
      </c>
      <c r="U80" s="70" t="n">
        <v>2700.65</v>
      </c>
      <c r="V80" s="70" t="n">
        <v>2786.01</v>
      </c>
      <c r="W80" s="70" t="n">
        <v>2765.32</v>
      </c>
      <c r="X80" s="70" t="n">
        <v>2638.58</v>
      </c>
      <c r="Y80" s="70" t="n">
        <v>2720.49</v>
      </c>
    </row>
    <row r="81" customFormat="false" ht="15.75" hidden="false" customHeight="false" outlineLevel="0" collapsed="false">
      <c r="A81" s="69" t="n">
        <v>42566</v>
      </c>
      <c r="B81" s="70" t="n">
        <v>2598.71</v>
      </c>
      <c r="C81" s="70" t="n">
        <v>2592.32</v>
      </c>
      <c r="D81" s="70" t="n">
        <v>2603.37</v>
      </c>
      <c r="E81" s="70" t="n">
        <v>2677.91</v>
      </c>
      <c r="F81" s="70" t="n">
        <v>2844.4</v>
      </c>
      <c r="G81" s="70" t="n">
        <v>2818.83</v>
      </c>
      <c r="H81" s="70" t="n">
        <v>2747.21</v>
      </c>
      <c r="I81" s="70" t="n">
        <v>2984.43</v>
      </c>
      <c r="J81" s="70" t="n">
        <v>2783.66</v>
      </c>
      <c r="K81" s="70" t="n">
        <v>2637.81</v>
      </c>
      <c r="L81" s="70" t="n">
        <v>2608.97</v>
      </c>
      <c r="M81" s="70" t="n">
        <v>2586.27</v>
      </c>
      <c r="N81" s="70" t="n">
        <v>2585.83</v>
      </c>
      <c r="O81" s="70" t="n">
        <v>2613.71</v>
      </c>
      <c r="P81" s="70" t="n">
        <v>2620.69</v>
      </c>
      <c r="Q81" s="70" t="n">
        <v>2647.95</v>
      </c>
      <c r="R81" s="70" t="n">
        <v>2658.87</v>
      </c>
      <c r="S81" s="70" t="n">
        <v>2661.45</v>
      </c>
      <c r="T81" s="70" t="n">
        <v>2657.38</v>
      </c>
      <c r="U81" s="70" t="n">
        <v>2671.86</v>
      </c>
      <c r="V81" s="70" t="n">
        <v>2815.25</v>
      </c>
      <c r="W81" s="70" t="n">
        <v>2778.99</v>
      </c>
      <c r="X81" s="70" t="n">
        <v>2657.78</v>
      </c>
      <c r="Y81" s="70" t="n">
        <v>2733.41</v>
      </c>
    </row>
    <row r="82" customFormat="false" ht="15.75" hidden="false" customHeight="false" outlineLevel="0" collapsed="false">
      <c r="A82" s="69" t="n">
        <v>42567</v>
      </c>
      <c r="B82" s="70" t="n">
        <v>2685.97</v>
      </c>
      <c r="C82" s="70" t="n">
        <v>2622.1</v>
      </c>
      <c r="D82" s="70" t="n">
        <v>2602.14</v>
      </c>
      <c r="E82" s="70" t="n">
        <v>2585.76</v>
      </c>
      <c r="F82" s="70" t="n">
        <v>2735.66</v>
      </c>
      <c r="G82" s="70" t="n">
        <v>2713.01</v>
      </c>
      <c r="H82" s="70" t="n">
        <v>2603.27</v>
      </c>
      <c r="I82" s="70" t="n">
        <v>2593.21</v>
      </c>
      <c r="J82" s="70" t="n">
        <v>2807.49</v>
      </c>
      <c r="K82" s="70" t="n">
        <v>2668.98</v>
      </c>
      <c r="L82" s="70" t="n">
        <v>2686.83</v>
      </c>
      <c r="M82" s="70" t="n">
        <v>2645.29</v>
      </c>
      <c r="N82" s="70" t="n">
        <v>2616.76</v>
      </c>
      <c r="O82" s="70" t="n">
        <v>2593.61</v>
      </c>
      <c r="P82" s="70" t="n">
        <v>2579.12</v>
      </c>
      <c r="Q82" s="70" t="n">
        <v>2597.69</v>
      </c>
      <c r="R82" s="70" t="n">
        <v>2582.35</v>
      </c>
      <c r="S82" s="70" t="n">
        <v>2601.73</v>
      </c>
      <c r="T82" s="70" t="n">
        <v>2595.71</v>
      </c>
      <c r="U82" s="70" t="n">
        <v>2744.13</v>
      </c>
      <c r="V82" s="70" t="n">
        <v>2888.84</v>
      </c>
      <c r="W82" s="70" t="n">
        <v>2888.5</v>
      </c>
      <c r="X82" s="70" t="n">
        <v>2774.98</v>
      </c>
      <c r="Y82" s="70" t="n">
        <v>2587.81</v>
      </c>
    </row>
    <row r="83" customFormat="false" ht="15.75" hidden="false" customHeight="false" outlineLevel="0" collapsed="false">
      <c r="A83" s="69" t="n">
        <v>42568</v>
      </c>
      <c r="B83" s="70" t="n">
        <v>2735.3</v>
      </c>
      <c r="C83" s="70" t="n">
        <v>2646.06</v>
      </c>
      <c r="D83" s="70" t="n">
        <v>2633.96</v>
      </c>
      <c r="E83" s="70" t="n">
        <v>2589.96</v>
      </c>
      <c r="F83" s="70" t="n">
        <v>2737.15</v>
      </c>
      <c r="G83" s="70" t="n">
        <v>2718.64</v>
      </c>
      <c r="H83" s="70" t="n">
        <v>2606.65</v>
      </c>
      <c r="I83" s="70" t="n">
        <v>2621.99</v>
      </c>
      <c r="J83" s="70" t="n">
        <v>2814.05</v>
      </c>
      <c r="K83" s="70" t="n">
        <v>2672.88</v>
      </c>
      <c r="L83" s="70" t="n">
        <v>2690.86</v>
      </c>
      <c r="M83" s="70" t="n">
        <v>2649.98</v>
      </c>
      <c r="N83" s="70" t="n">
        <v>2620.34</v>
      </c>
      <c r="O83" s="70" t="n">
        <v>2596.63</v>
      </c>
      <c r="P83" s="70" t="n">
        <v>2581.89</v>
      </c>
      <c r="Q83" s="70" t="n">
        <v>2600.42</v>
      </c>
      <c r="R83" s="70" t="n">
        <v>2585.24</v>
      </c>
      <c r="S83" s="70" t="n">
        <v>2601.85</v>
      </c>
      <c r="T83" s="70" t="n">
        <v>2596.68</v>
      </c>
      <c r="U83" s="70" t="n">
        <v>2749.92</v>
      </c>
      <c r="V83" s="70" t="n">
        <v>2896.79</v>
      </c>
      <c r="W83" s="70" t="n">
        <v>2877.85</v>
      </c>
      <c r="X83" s="70" t="n">
        <v>2771.25</v>
      </c>
      <c r="Y83" s="70" t="n">
        <v>2593.87</v>
      </c>
    </row>
    <row r="84" customFormat="false" ht="15.75" hidden="false" customHeight="false" outlineLevel="0" collapsed="false">
      <c r="A84" s="69" t="n">
        <v>42569</v>
      </c>
      <c r="B84" s="70" t="n">
        <v>2640.18</v>
      </c>
      <c r="C84" s="70" t="n">
        <v>2596.82</v>
      </c>
      <c r="D84" s="70" t="n">
        <v>2604.57</v>
      </c>
      <c r="E84" s="70" t="n">
        <v>2666.51</v>
      </c>
      <c r="F84" s="70" t="n">
        <v>2860.89</v>
      </c>
      <c r="G84" s="70" t="n">
        <v>2842.25</v>
      </c>
      <c r="H84" s="70" t="n">
        <v>2723.44</v>
      </c>
      <c r="I84" s="70" t="n">
        <v>2933.7</v>
      </c>
      <c r="J84" s="70" t="n">
        <v>2761.78</v>
      </c>
      <c r="K84" s="70" t="n">
        <v>2616.71</v>
      </c>
      <c r="L84" s="70" t="n">
        <v>2645.23</v>
      </c>
      <c r="M84" s="70" t="n">
        <v>2600.2</v>
      </c>
      <c r="N84" s="70" t="n">
        <v>2593.55</v>
      </c>
      <c r="O84" s="70" t="n">
        <v>2636.99</v>
      </c>
      <c r="P84" s="70" t="n">
        <v>2664.35</v>
      </c>
      <c r="Q84" s="70" t="n">
        <v>2629.91</v>
      </c>
      <c r="R84" s="70" t="n">
        <v>2665.3</v>
      </c>
      <c r="S84" s="70" t="n">
        <v>2635.34</v>
      </c>
      <c r="T84" s="70" t="n">
        <v>2638.52</v>
      </c>
      <c r="U84" s="70" t="n">
        <v>2648.39</v>
      </c>
      <c r="V84" s="70" t="n">
        <v>2798.5</v>
      </c>
      <c r="W84" s="70" t="n">
        <v>2778.42</v>
      </c>
      <c r="X84" s="70" t="n">
        <v>2678.65</v>
      </c>
      <c r="Y84" s="70" t="n">
        <v>2766.96</v>
      </c>
    </row>
    <row r="85" customFormat="false" ht="15.75" hidden="false" customHeight="false" outlineLevel="0" collapsed="false">
      <c r="A85" s="69" t="n">
        <v>42570</v>
      </c>
      <c r="B85" s="70" t="n">
        <v>2633</v>
      </c>
      <c r="C85" s="70" t="n">
        <v>2597.08</v>
      </c>
      <c r="D85" s="70" t="n">
        <v>2605.21</v>
      </c>
      <c r="E85" s="70" t="n">
        <v>2666.8</v>
      </c>
      <c r="F85" s="70" t="n">
        <v>2860.99</v>
      </c>
      <c r="G85" s="70" t="n">
        <v>2845.22</v>
      </c>
      <c r="H85" s="70" t="n">
        <v>2723.78</v>
      </c>
      <c r="I85" s="70" t="n">
        <v>2934.36</v>
      </c>
      <c r="J85" s="70" t="n">
        <v>2759.91</v>
      </c>
      <c r="K85" s="70" t="n">
        <v>2613.74</v>
      </c>
      <c r="L85" s="70" t="n">
        <v>2631.7</v>
      </c>
      <c r="M85" s="70" t="n">
        <v>2588.22</v>
      </c>
      <c r="N85" s="70" t="n">
        <v>2612.49</v>
      </c>
      <c r="O85" s="70" t="n">
        <v>2653.16</v>
      </c>
      <c r="P85" s="70" t="n">
        <v>2677.44</v>
      </c>
      <c r="Q85" s="70" t="n">
        <v>2645.25</v>
      </c>
      <c r="R85" s="70" t="n">
        <v>2656.39</v>
      </c>
      <c r="S85" s="70" t="n">
        <v>2633.07</v>
      </c>
      <c r="T85" s="70" t="n">
        <v>2636.66</v>
      </c>
      <c r="U85" s="70" t="n">
        <v>2646.73</v>
      </c>
      <c r="V85" s="70" t="n">
        <v>2796.56</v>
      </c>
      <c r="W85" s="70" t="n">
        <v>2778.86</v>
      </c>
      <c r="X85" s="70" t="n">
        <v>2666.85</v>
      </c>
      <c r="Y85" s="70" t="n">
        <v>2748.29</v>
      </c>
    </row>
    <row r="86" customFormat="false" ht="15.75" hidden="false" customHeight="false" outlineLevel="0" collapsed="false">
      <c r="A86" s="69" t="n">
        <v>42571</v>
      </c>
      <c r="B86" s="70" t="n">
        <v>2620.59</v>
      </c>
      <c r="C86" s="70" t="n">
        <v>2596.59</v>
      </c>
      <c r="D86" s="70" t="n">
        <v>2604.42</v>
      </c>
      <c r="E86" s="70" t="n">
        <v>2665.85</v>
      </c>
      <c r="F86" s="70" t="n">
        <v>2859.72</v>
      </c>
      <c r="G86" s="70" t="n">
        <v>2841.39</v>
      </c>
      <c r="H86" s="70" t="n">
        <v>2723.35</v>
      </c>
      <c r="I86" s="70" t="n">
        <v>2938.55</v>
      </c>
      <c r="J86" s="70" t="n">
        <v>2731.68</v>
      </c>
      <c r="K86" s="70" t="n">
        <v>2593.76</v>
      </c>
      <c r="L86" s="70" t="n">
        <v>2593.71</v>
      </c>
      <c r="M86" s="70" t="n">
        <v>2613.82</v>
      </c>
      <c r="N86" s="70" t="n">
        <v>2655.96</v>
      </c>
      <c r="O86" s="70" t="n">
        <v>2691.59</v>
      </c>
      <c r="P86" s="70" t="n">
        <v>2713.88</v>
      </c>
      <c r="Q86" s="70" t="n">
        <v>2686.5</v>
      </c>
      <c r="R86" s="70" t="n">
        <v>2633.24</v>
      </c>
      <c r="S86" s="70" t="n">
        <v>2626.7</v>
      </c>
      <c r="T86" s="70" t="n">
        <v>2630.41</v>
      </c>
      <c r="U86" s="70" t="n">
        <v>2649.34</v>
      </c>
      <c r="V86" s="70" t="n">
        <v>2786.53</v>
      </c>
      <c r="W86" s="70" t="n">
        <v>2783.42</v>
      </c>
      <c r="X86" s="70" t="n">
        <v>2668.33</v>
      </c>
      <c r="Y86" s="70" t="n">
        <v>2733.16</v>
      </c>
    </row>
    <row r="87" customFormat="false" ht="15.75" hidden="false" customHeight="false" outlineLevel="0" collapsed="false">
      <c r="A87" s="69" t="n">
        <v>42572</v>
      </c>
      <c r="B87" s="70" t="n">
        <v>2611.15</v>
      </c>
      <c r="C87" s="70" t="n">
        <v>2596.24</v>
      </c>
      <c r="D87" s="70" t="n">
        <v>2604.33</v>
      </c>
      <c r="E87" s="70" t="n">
        <v>2666.28</v>
      </c>
      <c r="F87" s="70" t="n">
        <v>2860.43</v>
      </c>
      <c r="G87" s="70" t="n">
        <v>2841.94</v>
      </c>
      <c r="H87" s="70" t="n">
        <v>2725.74</v>
      </c>
      <c r="I87" s="70" t="n">
        <v>2932.98</v>
      </c>
      <c r="J87" s="70" t="n">
        <v>2740.14</v>
      </c>
      <c r="K87" s="70" t="n">
        <v>2594.92</v>
      </c>
      <c r="L87" s="70" t="n">
        <v>2609.32</v>
      </c>
      <c r="M87" s="70" t="n">
        <v>2592.18</v>
      </c>
      <c r="N87" s="70" t="n">
        <v>2633.71</v>
      </c>
      <c r="O87" s="70" t="n">
        <v>2667.98</v>
      </c>
      <c r="P87" s="70" t="n">
        <v>2689.05</v>
      </c>
      <c r="Q87" s="70" t="n">
        <v>2662.54</v>
      </c>
      <c r="R87" s="70" t="n">
        <v>2640.93</v>
      </c>
      <c r="S87" s="70" t="n">
        <v>2627.45</v>
      </c>
      <c r="T87" s="70" t="n">
        <v>2631.07</v>
      </c>
      <c r="U87" s="70" t="n">
        <v>2648.04</v>
      </c>
      <c r="V87" s="70" t="n">
        <v>2776.83</v>
      </c>
      <c r="W87" s="70" t="n">
        <v>2768.18</v>
      </c>
      <c r="X87" s="70" t="n">
        <v>2666.54</v>
      </c>
      <c r="Y87" s="70" t="n">
        <v>2729.61</v>
      </c>
    </row>
    <row r="88" customFormat="false" ht="15.75" hidden="false" customHeight="false" outlineLevel="0" collapsed="false">
      <c r="A88" s="69" t="n">
        <v>42573</v>
      </c>
      <c r="B88" s="70" t="n">
        <v>2584.98</v>
      </c>
      <c r="C88" s="70" t="n">
        <v>2651.8</v>
      </c>
      <c r="D88" s="70" t="n">
        <v>2677.48</v>
      </c>
      <c r="E88" s="70" t="n">
        <v>2737.3</v>
      </c>
      <c r="F88" s="70" t="n">
        <v>2869.47</v>
      </c>
      <c r="G88" s="70" t="n">
        <v>2939.06</v>
      </c>
      <c r="H88" s="70" t="n">
        <v>2825.66</v>
      </c>
      <c r="I88" s="70" t="n">
        <v>3101.31</v>
      </c>
      <c r="J88" s="70" t="n">
        <v>2824.84</v>
      </c>
      <c r="K88" s="70" t="n">
        <v>2675.57</v>
      </c>
      <c r="L88" s="70" t="n">
        <v>2641.97</v>
      </c>
      <c r="M88" s="70" t="n">
        <v>2611.05</v>
      </c>
      <c r="N88" s="70" t="n">
        <v>2596.76</v>
      </c>
      <c r="O88" s="70" t="n">
        <v>2582.73</v>
      </c>
      <c r="P88" s="70" t="n">
        <v>2578.23</v>
      </c>
      <c r="Q88" s="70" t="n">
        <v>2606.72</v>
      </c>
      <c r="R88" s="70" t="n">
        <v>2683</v>
      </c>
      <c r="S88" s="70" t="n">
        <v>2686.82</v>
      </c>
      <c r="T88" s="70" t="n">
        <v>2683.68</v>
      </c>
      <c r="U88" s="70" t="n">
        <v>2643.78</v>
      </c>
      <c r="V88" s="70" t="n">
        <v>2777.18</v>
      </c>
      <c r="W88" s="70" t="n">
        <v>2745.81</v>
      </c>
      <c r="X88" s="70" t="n">
        <v>2638.65</v>
      </c>
      <c r="Y88" s="70" t="n">
        <v>2728.42</v>
      </c>
    </row>
    <row r="89" customFormat="false" ht="15.75" hidden="false" customHeight="false" outlineLevel="0" collapsed="false">
      <c r="A89" s="69" t="n">
        <v>42574</v>
      </c>
      <c r="B89" s="70" t="n">
        <v>2696.93</v>
      </c>
      <c r="C89" s="70" t="n">
        <v>2629.39</v>
      </c>
      <c r="D89" s="70" t="n">
        <v>2616.1</v>
      </c>
      <c r="E89" s="70" t="n">
        <v>2599.59</v>
      </c>
      <c r="F89" s="70" t="n">
        <v>2767.7</v>
      </c>
      <c r="G89" s="70" t="n">
        <v>2748.51</v>
      </c>
      <c r="H89" s="70" t="n">
        <v>2661.07</v>
      </c>
      <c r="I89" s="70" t="n">
        <v>2587.9</v>
      </c>
      <c r="J89" s="70" t="n">
        <v>2832.36</v>
      </c>
      <c r="K89" s="70" t="n">
        <v>2692.02</v>
      </c>
      <c r="L89" s="70" t="n">
        <v>2707.97</v>
      </c>
      <c r="M89" s="70" t="n">
        <v>2663.55</v>
      </c>
      <c r="N89" s="70" t="n">
        <v>2632.43</v>
      </c>
      <c r="O89" s="70" t="n">
        <v>2608.07</v>
      </c>
      <c r="P89" s="70" t="n">
        <v>2593.13</v>
      </c>
      <c r="Q89" s="70" t="n">
        <v>2612.45</v>
      </c>
      <c r="R89" s="70" t="n">
        <v>2596.9</v>
      </c>
      <c r="S89" s="70" t="n">
        <v>2578.12</v>
      </c>
      <c r="T89" s="70" t="n">
        <v>2581.69</v>
      </c>
      <c r="U89" s="70" t="n">
        <v>2725.75</v>
      </c>
      <c r="V89" s="70" t="n">
        <v>2861.36</v>
      </c>
      <c r="W89" s="70" t="n">
        <v>2873.55</v>
      </c>
      <c r="X89" s="70" t="n">
        <v>2758.46</v>
      </c>
      <c r="Y89" s="70" t="n">
        <v>2582.14</v>
      </c>
    </row>
    <row r="90" customFormat="false" ht="15.75" hidden="false" customHeight="false" outlineLevel="0" collapsed="false">
      <c r="A90" s="69" t="n">
        <v>42575</v>
      </c>
      <c r="B90" s="70" t="n">
        <v>2679.54</v>
      </c>
      <c r="C90" s="70" t="n">
        <v>2619.33</v>
      </c>
      <c r="D90" s="70" t="n">
        <v>2605.09</v>
      </c>
      <c r="E90" s="70" t="n">
        <v>2604.88</v>
      </c>
      <c r="F90" s="70" t="n">
        <v>2785.65</v>
      </c>
      <c r="G90" s="70" t="n">
        <v>2756.05</v>
      </c>
      <c r="H90" s="70" t="n">
        <v>2674.82</v>
      </c>
      <c r="I90" s="70" t="n">
        <v>2579.08</v>
      </c>
      <c r="J90" s="70" t="n">
        <v>2847.43</v>
      </c>
      <c r="K90" s="70" t="n">
        <v>2700.46</v>
      </c>
      <c r="L90" s="70" t="n">
        <v>2714.15</v>
      </c>
      <c r="M90" s="70" t="n">
        <v>2671.65</v>
      </c>
      <c r="N90" s="70" t="n">
        <v>2639.74</v>
      </c>
      <c r="O90" s="70" t="n">
        <v>2614.5</v>
      </c>
      <c r="P90" s="70" t="n">
        <v>2598.63</v>
      </c>
      <c r="Q90" s="70" t="n">
        <v>2618.04</v>
      </c>
      <c r="R90" s="70" t="n">
        <v>2602.29</v>
      </c>
      <c r="S90" s="70" t="n">
        <v>2587.79</v>
      </c>
      <c r="T90" s="70" t="n">
        <v>2587.84</v>
      </c>
      <c r="U90" s="70" t="n">
        <v>2731.07</v>
      </c>
      <c r="V90" s="70" t="n">
        <v>2898.39</v>
      </c>
      <c r="W90" s="70" t="n">
        <v>2879.04</v>
      </c>
      <c r="X90" s="70" t="n">
        <v>2768.69</v>
      </c>
      <c r="Y90" s="70" t="n">
        <v>2592.13</v>
      </c>
    </row>
    <row r="91" customFormat="false" ht="15.75" hidden="false" customHeight="false" outlineLevel="0" collapsed="false">
      <c r="A91" s="69" t="n">
        <v>42576</v>
      </c>
      <c r="B91" s="70" t="n">
        <v>2597.76</v>
      </c>
      <c r="C91" s="70" t="n">
        <v>2637.01</v>
      </c>
      <c r="D91" s="70" t="n">
        <v>2651.35</v>
      </c>
      <c r="E91" s="70" t="n">
        <v>2724.64</v>
      </c>
      <c r="F91" s="70" t="n">
        <v>2918.92</v>
      </c>
      <c r="G91" s="70" t="n">
        <v>2887.81</v>
      </c>
      <c r="H91" s="70" t="n">
        <v>2800.57</v>
      </c>
      <c r="I91" s="70" t="n">
        <v>3078.49</v>
      </c>
      <c r="J91" s="70" t="n">
        <v>2799.92</v>
      </c>
      <c r="K91" s="70" t="n">
        <v>2641.91</v>
      </c>
      <c r="L91" s="70" t="n">
        <v>2654.45</v>
      </c>
      <c r="M91" s="70" t="n">
        <v>2610.81</v>
      </c>
      <c r="N91" s="70" t="n">
        <v>2581.33</v>
      </c>
      <c r="O91" s="70" t="n">
        <v>2632.47</v>
      </c>
      <c r="P91" s="70" t="n">
        <v>2663.9</v>
      </c>
      <c r="Q91" s="70" t="n">
        <v>2625.34</v>
      </c>
      <c r="R91" s="70" t="n">
        <v>2671.57</v>
      </c>
      <c r="S91" s="70" t="n">
        <v>2658.72</v>
      </c>
      <c r="T91" s="70" t="n">
        <v>2659.21</v>
      </c>
      <c r="U91" s="70" t="n">
        <v>2620.21</v>
      </c>
      <c r="V91" s="70" t="n">
        <v>2790.6</v>
      </c>
      <c r="W91" s="70" t="n">
        <v>2769.36</v>
      </c>
      <c r="X91" s="70" t="n">
        <v>2658.11</v>
      </c>
      <c r="Y91" s="70" t="n">
        <v>2761.6</v>
      </c>
    </row>
    <row r="92" customFormat="false" ht="15.75" hidden="false" customHeight="false" outlineLevel="0" collapsed="false">
      <c r="A92" s="69" t="n">
        <v>42577</v>
      </c>
      <c r="B92" s="70" t="n">
        <v>2618.84</v>
      </c>
      <c r="C92" s="70" t="n">
        <v>2627.61</v>
      </c>
      <c r="D92" s="70" t="n">
        <v>2641.44</v>
      </c>
      <c r="E92" s="70" t="n">
        <v>2718.7</v>
      </c>
      <c r="F92" s="70" t="n">
        <v>2900.04</v>
      </c>
      <c r="G92" s="70" t="n">
        <v>2869.73</v>
      </c>
      <c r="H92" s="70" t="n">
        <v>2794.2</v>
      </c>
      <c r="I92" s="70" t="n">
        <v>3058.89</v>
      </c>
      <c r="J92" s="70" t="n">
        <v>2784.55</v>
      </c>
      <c r="K92" s="70" t="n">
        <v>2626.12</v>
      </c>
      <c r="L92" s="70" t="n">
        <v>2646.41</v>
      </c>
      <c r="M92" s="70" t="n">
        <v>2599.37</v>
      </c>
      <c r="N92" s="70" t="n">
        <v>2591.69</v>
      </c>
      <c r="O92" s="70" t="n">
        <v>2643.12</v>
      </c>
      <c r="P92" s="70" t="n">
        <v>2676.69</v>
      </c>
      <c r="Q92" s="70" t="n">
        <v>2636.84</v>
      </c>
      <c r="R92" s="70" t="n">
        <v>2666.89</v>
      </c>
      <c r="S92" s="70" t="n">
        <v>2648.49</v>
      </c>
      <c r="T92" s="70" t="n">
        <v>2652.91</v>
      </c>
      <c r="U92" s="70" t="n">
        <v>2630.43</v>
      </c>
      <c r="V92" s="70" t="n">
        <v>2814.97</v>
      </c>
      <c r="W92" s="70" t="n">
        <v>2797.72</v>
      </c>
      <c r="X92" s="70" t="n">
        <v>2666.77</v>
      </c>
      <c r="Y92" s="70" t="n">
        <v>2787.49</v>
      </c>
    </row>
    <row r="93" customFormat="false" ht="15.75" hidden="false" customHeight="false" outlineLevel="0" collapsed="false">
      <c r="A93" s="69" t="n">
        <v>42578</v>
      </c>
      <c r="B93" s="70" t="n">
        <v>2637.49</v>
      </c>
      <c r="C93" s="70" t="n">
        <v>2608.77</v>
      </c>
      <c r="D93" s="70" t="n">
        <v>2621.47</v>
      </c>
      <c r="E93" s="70" t="n">
        <v>2693.56</v>
      </c>
      <c r="F93" s="70" t="n">
        <v>2869.18</v>
      </c>
      <c r="G93" s="70" t="n">
        <v>2850.61</v>
      </c>
      <c r="H93" s="70" t="n">
        <v>2770.38</v>
      </c>
      <c r="I93" s="70" t="n">
        <v>3029.29</v>
      </c>
      <c r="J93" s="70" t="n">
        <v>2749.01</v>
      </c>
      <c r="K93" s="70" t="n">
        <v>2604.12</v>
      </c>
      <c r="L93" s="70" t="n">
        <v>2620.37</v>
      </c>
      <c r="M93" s="70" t="n">
        <v>2578.33</v>
      </c>
      <c r="N93" s="70" t="n">
        <v>2629.2</v>
      </c>
      <c r="O93" s="70" t="n">
        <v>2676.61</v>
      </c>
      <c r="P93" s="70" t="n">
        <v>2706.28</v>
      </c>
      <c r="Q93" s="70" t="n">
        <v>2668.8</v>
      </c>
      <c r="R93" s="70" t="n">
        <v>2656.46</v>
      </c>
      <c r="S93" s="70" t="n">
        <v>2634.44</v>
      </c>
      <c r="T93" s="70" t="n">
        <v>2639.25</v>
      </c>
      <c r="U93" s="70" t="n">
        <v>2662.17</v>
      </c>
      <c r="V93" s="70" t="n">
        <v>2839.55</v>
      </c>
      <c r="W93" s="70" t="n">
        <v>2822.49</v>
      </c>
      <c r="X93" s="70" t="n">
        <v>2691.97</v>
      </c>
      <c r="Y93" s="70" t="n">
        <v>2795.73</v>
      </c>
    </row>
    <row r="94" customFormat="false" ht="15.75" hidden="false" customHeight="false" outlineLevel="0" collapsed="false">
      <c r="A94" s="69" t="n">
        <v>42579</v>
      </c>
      <c r="B94" s="70" t="n">
        <v>2618.23</v>
      </c>
      <c r="C94" s="70" t="n">
        <v>2627.39</v>
      </c>
      <c r="D94" s="70" t="n">
        <v>2640.98</v>
      </c>
      <c r="E94" s="70" t="n">
        <v>2718.06</v>
      </c>
      <c r="F94" s="70" t="n">
        <v>2898.24</v>
      </c>
      <c r="G94" s="70" t="n">
        <v>2868.68</v>
      </c>
      <c r="H94" s="70" t="n">
        <v>2793.45</v>
      </c>
      <c r="I94" s="70" t="n">
        <v>3060.73</v>
      </c>
      <c r="J94" s="70" t="n">
        <v>2782.87</v>
      </c>
      <c r="K94" s="70" t="n">
        <v>2625.41</v>
      </c>
      <c r="L94" s="70" t="n">
        <v>2642.88</v>
      </c>
      <c r="M94" s="70" t="n">
        <v>2596.66</v>
      </c>
      <c r="N94" s="70" t="n">
        <v>2603.15</v>
      </c>
      <c r="O94" s="70" t="n">
        <v>2643.76</v>
      </c>
      <c r="P94" s="70" t="n">
        <v>2674.15</v>
      </c>
      <c r="Q94" s="70" t="n">
        <v>2635.94</v>
      </c>
      <c r="R94" s="70" t="n">
        <v>2667.67</v>
      </c>
      <c r="S94" s="70" t="n">
        <v>2648.34</v>
      </c>
      <c r="T94" s="70" t="n">
        <v>2652.82</v>
      </c>
      <c r="U94" s="70" t="n">
        <v>2635.52</v>
      </c>
      <c r="V94" s="70" t="n">
        <v>2818.11</v>
      </c>
      <c r="W94" s="70" t="n">
        <v>2801.59</v>
      </c>
      <c r="X94" s="70" t="n">
        <v>2671.24</v>
      </c>
      <c r="Y94" s="70" t="n">
        <v>2787.32</v>
      </c>
    </row>
    <row r="95" customFormat="false" ht="15.75" hidden="false" customHeight="false" outlineLevel="0" collapsed="false">
      <c r="A95" s="69" t="n">
        <v>42580</v>
      </c>
      <c r="B95" s="70" t="n">
        <v>2629.65</v>
      </c>
      <c r="C95" s="70" t="n">
        <v>2613.96</v>
      </c>
      <c r="D95" s="70" t="n">
        <v>2626.75</v>
      </c>
      <c r="E95" s="70" t="n">
        <v>2700.24</v>
      </c>
      <c r="F95" s="70" t="n">
        <v>2879.44</v>
      </c>
      <c r="G95" s="70" t="n">
        <v>2850.83</v>
      </c>
      <c r="H95" s="70" t="n">
        <v>2771.37</v>
      </c>
      <c r="I95" s="70" t="n">
        <v>3031.31</v>
      </c>
      <c r="J95" s="70" t="n">
        <v>2758.48</v>
      </c>
      <c r="K95" s="70" t="n">
        <v>2610.51</v>
      </c>
      <c r="L95" s="70" t="n">
        <v>2621.98</v>
      </c>
      <c r="M95" s="70" t="n">
        <v>2579.3</v>
      </c>
      <c r="N95" s="70" t="n">
        <v>2637.18</v>
      </c>
      <c r="O95" s="70" t="n">
        <v>2677.12</v>
      </c>
      <c r="P95" s="70" t="n">
        <v>2707.17</v>
      </c>
      <c r="Q95" s="70" t="n">
        <v>2677.46</v>
      </c>
      <c r="R95" s="70" t="n">
        <v>2652.43</v>
      </c>
      <c r="S95" s="70" t="n">
        <v>2634.35</v>
      </c>
      <c r="T95" s="70" t="n">
        <v>2635.07</v>
      </c>
      <c r="U95" s="70" t="n">
        <v>2670.9</v>
      </c>
      <c r="V95" s="70" t="n">
        <v>2853.02</v>
      </c>
      <c r="W95" s="70" t="n">
        <v>2845.56</v>
      </c>
      <c r="X95" s="70" t="n">
        <v>2705.63</v>
      </c>
      <c r="Y95" s="70" t="n">
        <v>2837.38</v>
      </c>
    </row>
    <row r="96" customFormat="false" ht="15.75" hidden="false" customHeight="false" outlineLevel="0" collapsed="false">
      <c r="A96" s="69" t="n">
        <v>42581</v>
      </c>
      <c r="B96" s="70" t="n">
        <v>2829.55</v>
      </c>
      <c r="C96" s="70" t="n">
        <v>2700.51</v>
      </c>
      <c r="D96" s="70" t="n">
        <v>2663.77</v>
      </c>
      <c r="E96" s="70" t="n">
        <v>2594.04</v>
      </c>
      <c r="F96" s="70" t="n">
        <v>2723.21</v>
      </c>
      <c r="G96" s="70" t="n">
        <v>2698.06</v>
      </c>
      <c r="H96" s="70" t="n">
        <v>2622.51</v>
      </c>
      <c r="I96" s="70" t="n">
        <v>2637.58</v>
      </c>
      <c r="J96" s="70" t="n">
        <v>2785.29</v>
      </c>
      <c r="K96" s="70" t="n">
        <v>2649.85</v>
      </c>
      <c r="L96" s="70" t="n">
        <v>2665.33</v>
      </c>
      <c r="M96" s="70" t="n">
        <v>2625.77</v>
      </c>
      <c r="N96" s="70" t="n">
        <v>2598</v>
      </c>
      <c r="O96" s="70" t="n">
        <v>2581.21</v>
      </c>
      <c r="P96" s="70" t="n">
        <v>2606.44</v>
      </c>
      <c r="Q96" s="70" t="n">
        <v>2579.32</v>
      </c>
      <c r="R96" s="70" t="n">
        <v>2604.9</v>
      </c>
      <c r="S96" s="70" t="n">
        <v>2639.59</v>
      </c>
      <c r="T96" s="70" t="n">
        <v>2632.66</v>
      </c>
      <c r="U96" s="70" t="n">
        <v>2812.36</v>
      </c>
      <c r="V96" s="70" t="n">
        <v>2973.67</v>
      </c>
      <c r="W96" s="70" t="n">
        <v>2963.65</v>
      </c>
      <c r="X96" s="70" t="n">
        <v>2857.92</v>
      </c>
      <c r="Y96" s="70" t="n">
        <v>2625.35</v>
      </c>
    </row>
    <row r="97" customFormat="false" ht="15.75" hidden="false" customHeight="false" outlineLevel="0" collapsed="false">
      <c r="A97" s="69" t="n">
        <v>42582</v>
      </c>
      <c r="B97" s="70" t="n">
        <v>2779.77</v>
      </c>
      <c r="C97" s="70" t="n">
        <v>2658.56</v>
      </c>
      <c r="D97" s="70" t="n">
        <v>2630.56</v>
      </c>
      <c r="E97" s="70" t="n">
        <v>2582.66</v>
      </c>
      <c r="F97" s="70" t="n">
        <v>2739.07</v>
      </c>
      <c r="G97" s="70" t="n">
        <v>2721.49</v>
      </c>
      <c r="H97" s="70" t="n">
        <v>2647.54</v>
      </c>
      <c r="I97" s="70" t="n">
        <v>2607.02</v>
      </c>
      <c r="J97" s="70" t="n">
        <v>2804.4</v>
      </c>
      <c r="K97" s="70" t="n">
        <v>2667.31</v>
      </c>
      <c r="L97" s="70" t="n">
        <v>2683.56</v>
      </c>
      <c r="M97" s="70" t="n">
        <v>2641.14</v>
      </c>
      <c r="N97" s="70" t="n">
        <v>2611.99</v>
      </c>
      <c r="O97" s="70" t="n">
        <v>2589.17</v>
      </c>
      <c r="P97" s="70" t="n">
        <v>2578.11</v>
      </c>
      <c r="Q97" s="70" t="n">
        <v>2595.86</v>
      </c>
      <c r="R97" s="70" t="n">
        <v>2580.85</v>
      </c>
      <c r="S97" s="70" t="n">
        <v>2606.49</v>
      </c>
      <c r="T97" s="70" t="n">
        <v>2600.65</v>
      </c>
      <c r="U97" s="70" t="n">
        <v>2787.27</v>
      </c>
      <c r="V97" s="70" t="n">
        <v>2949.6</v>
      </c>
      <c r="W97" s="70" t="n">
        <v>2925.75</v>
      </c>
      <c r="X97" s="70" t="n">
        <v>2815.95</v>
      </c>
      <c r="Y97" s="70" t="n">
        <v>2600.51</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552</v>
      </c>
      <c r="B104" s="70" t="n">
        <v>3001.5</v>
      </c>
      <c r="C104" s="70" t="n">
        <v>2973.96</v>
      </c>
      <c r="D104" s="70" t="n">
        <v>2900.59</v>
      </c>
      <c r="E104" s="70" t="n">
        <v>2842.31</v>
      </c>
      <c r="F104" s="70" t="n">
        <v>2911.17</v>
      </c>
      <c r="G104" s="70" t="n">
        <v>2916.11</v>
      </c>
      <c r="H104" s="70" t="n">
        <v>2890.9</v>
      </c>
      <c r="I104" s="70" t="n">
        <v>3113.41</v>
      </c>
      <c r="J104" s="70" t="n">
        <v>2860.37</v>
      </c>
      <c r="K104" s="70" t="n">
        <v>2891.88</v>
      </c>
      <c r="L104" s="70" t="n">
        <v>2852.8</v>
      </c>
      <c r="M104" s="70" t="n">
        <v>2857.72</v>
      </c>
      <c r="N104" s="70" t="n">
        <v>2912.71</v>
      </c>
      <c r="O104" s="70" t="n">
        <v>2914.07</v>
      </c>
      <c r="P104" s="70" t="n">
        <v>2893.64</v>
      </c>
      <c r="Q104" s="70" t="n">
        <v>3001.92</v>
      </c>
      <c r="R104" s="70" t="n">
        <v>2849.55</v>
      </c>
      <c r="S104" s="70" t="n">
        <v>2863.86</v>
      </c>
      <c r="T104" s="70" t="n">
        <v>2890.7</v>
      </c>
      <c r="U104" s="70" t="n">
        <v>3025.79</v>
      </c>
      <c r="V104" s="70" t="n">
        <v>3146.75</v>
      </c>
      <c r="W104" s="70" t="n">
        <v>3135.07</v>
      </c>
      <c r="X104" s="70" t="n">
        <v>3052.06</v>
      </c>
      <c r="Y104" s="70" t="n">
        <v>3175.53</v>
      </c>
    </row>
    <row r="105" customFormat="false" ht="15.75" hidden="false" customHeight="false" outlineLevel="0" collapsed="false">
      <c r="A105" s="69" t="n">
        <v>42553</v>
      </c>
      <c r="B105" s="70" t="n">
        <v>3084.43</v>
      </c>
      <c r="C105" s="70" t="n">
        <v>3054.54</v>
      </c>
      <c r="D105" s="70" t="n">
        <v>2970.01</v>
      </c>
      <c r="E105" s="70" t="n">
        <v>2885.38</v>
      </c>
      <c r="F105" s="70" t="n">
        <v>2832.52</v>
      </c>
      <c r="G105" s="70" t="n">
        <v>2860.42</v>
      </c>
      <c r="H105" s="70" t="n">
        <v>2843.58</v>
      </c>
      <c r="I105" s="70" t="n">
        <v>2874.85</v>
      </c>
      <c r="J105" s="70" t="n">
        <v>3019.36</v>
      </c>
      <c r="K105" s="70" t="n">
        <v>2920.97</v>
      </c>
      <c r="L105" s="70" t="n">
        <v>2890.27</v>
      </c>
      <c r="M105" s="70" t="n">
        <v>2835.48</v>
      </c>
      <c r="N105" s="70" t="n">
        <v>2909.36</v>
      </c>
      <c r="O105" s="70" t="n">
        <v>2933.01</v>
      </c>
      <c r="P105" s="70" t="n">
        <v>2928.67</v>
      </c>
      <c r="Q105" s="70" t="n">
        <v>2933.4</v>
      </c>
      <c r="R105" s="70" t="n">
        <v>2929.3</v>
      </c>
      <c r="S105" s="70" t="n">
        <v>2928.58</v>
      </c>
      <c r="T105" s="70" t="n">
        <v>2928.48</v>
      </c>
      <c r="U105" s="70" t="n">
        <v>3060.44</v>
      </c>
      <c r="V105" s="70" t="n">
        <v>3181.29</v>
      </c>
      <c r="W105" s="70" t="n">
        <v>3171.18</v>
      </c>
      <c r="X105" s="70" t="n">
        <v>3117.56</v>
      </c>
      <c r="Y105" s="70" t="n">
        <v>2997.15</v>
      </c>
    </row>
    <row r="106" customFormat="false" ht="15.75" hidden="false" customHeight="false" outlineLevel="0" collapsed="false">
      <c r="A106" s="69" t="n">
        <v>42554</v>
      </c>
      <c r="B106" s="70" t="n">
        <v>3069.83</v>
      </c>
      <c r="C106" s="70" t="n">
        <v>3025.94</v>
      </c>
      <c r="D106" s="70" t="n">
        <v>2958.75</v>
      </c>
      <c r="E106" s="70" t="n">
        <v>2880.22</v>
      </c>
      <c r="F106" s="70" t="n">
        <v>2838.07</v>
      </c>
      <c r="G106" s="70" t="n">
        <v>2866.41</v>
      </c>
      <c r="H106" s="70" t="n">
        <v>2843.8</v>
      </c>
      <c r="I106" s="70" t="n">
        <v>2857.65</v>
      </c>
      <c r="J106" s="70" t="n">
        <v>3020.2</v>
      </c>
      <c r="K106" s="70" t="n">
        <v>2921.78</v>
      </c>
      <c r="L106" s="70" t="n">
        <v>2891.55</v>
      </c>
      <c r="M106" s="70" t="n">
        <v>2836.23</v>
      </c>
      <c r="N106" s="70" t="n">
        <v>2907.91</v>
      </c>
      <c r="O106" s="70" t="n">
        <v>2931.85</v>
      </c>
      <c r="P106" s="70" t="n">
        <v>2926.78</v>
      </c>
      <c r="Q106" s="70" t="n">
        <v>2930.41</v>
      </c>
      <c r="R106" s="70" t="n">
        <v>2925.92</v>
      </c>
      <c r="S106" s="70" t="n">
        <v>2920.69</v>
      </c>
      <c r="T106" s="70" t="n">
        <v>2920.1</v>
      </c>
      <c r="U106" s="70" t="n">
        <v>3055.79</v>
      </c>
      <c r="V106" s="70" t="n">
        <v>3172.26</v>
      </c>
      <c r="W106" s="70" t="n">
        <v>3161.7</v>
      </c>
      <c r="X106" s="70" t="n">
        <v>3109.65</v>
      </c>
      <c r="Y106" s="70" t="n">
        <v>2997.71</v>
      </c>
    </row>
    <row r="107" customFormat="false" ht="15.75" hidden="false" customHeight="false" outlineLevel="0" collapsed="false">
      <c r="A107" s="69" t="n">
        <v>42555</v>
      </c>
      <c r="B107" s="70" t="n">
        <v>2919.09</v>
      </c>
      <c r="C107" s="70" t="n">
        <v>2921.95</v>
      </c>
      <c r="D107" s="70" t="n">
        <v>2853.23</v>
      </c>
      <c r="E107" s="70" t="n">
        <v>2863.26</v>
      </c>
      <c r="F107" s="70" t="n">
        <v>2955.2</v>
      </c>
      <c r="G107" s="70" t="n">
        <v>2986.25</v>
      </c>
      <c r="H107" s="70" t="n">
        <v>2961.26</v>
      </c>
      <c r="I107" s="70" t="n">
        <v>3238.25</v>
      </c>
      <c r="J107" s="70" t="n">
        <v>2963.51</v>
      </c>
      <c r="K107" s="70" t="n">
        <v>2861.64</v>
      </c>
      <c r="L107" s="70" t="n">
        <v>2829.28</v>
      </c>
      <c r="M107" s="70" t="n">
        <v>2902.32</v>
      </c>
      <c r="N107" s="70" t="n">
        <v>2941.18</v>
      </c>
      <c r="O107" s="70" t="n">
        <v>2966.53</v>
      </c>
      <c r="P107" s="70" t="n">
        <v>2951.9</v>
      </c>
      <c r="Q107" s="70" t="n">
        <v>2959.24</v>
      </c>
      <c r="R107" s="70" t="n">
        <v>2836.89</v>
      </c>
      <c r="S107" s="70" t="n">
        <v>2841.12</v>
      </c>
      <c r="T107" s="70" t="n">
        <v>2841.45</v>
      </c>
      <c r="U107" s="70" t="n">
        <v>2918.6</v>
      </c>
      <c r="V107" s="70" t="n">
        <v>3032.39</v>
      </c>
      <c r="W107" s="70" t="n">
        <v>2983.71</v>
      </c>
      <c r="X107" s="70" t="n">
        <v>2942.68</v>
      </c>
      <c r="Y107" s="70" t="n">
        <v>2985.59</v>
      </c>
    </row>
    <row r="108" customFormat="false" ht="15.75" hidden="false" customHeight="false" outlineLevel="0" collapsed="false">
      <c r="A108" s="69" t="n">
        <v>42556</v>
      </c>
      <c r="B108" s="70" t="n">
        <v>2933.21</v>
      </c>
      <c r="C108" s="70" t="n">
        <v>2918</v>
      </c>
      <c r="D108" s="70" t="n">
        <v>2853.76</v>
      </c>
      <c r="E108" s="70" t="n">
        <v>2889.72</v>
      </c>
      <c r="F108" s="70" t="n">
        <v>3039.97</v>
      </c>
      <c r="G108" s="70" t="n">
        <v>3043.57</v>
      </c>
      <c r="H108" s="70" t="n">
        <v>2954.59</v>
      </c>
      <c r="I108" s="70" t="n">
        <v>3176.49</v>
      </c>
      <c r="J108" s="70" t="n">
        <v>2902.35</v>
      </c>
      <c r="K108" s="70" t="n">
        <v>2902.21</v>
      </c>
      <c r="L108" s="70" t="n">
        <v>2987.97</v>
      </c>
      <c r="M108" s="70" t="n">
        <v>3038.68</v>
      </c>
      <c r="N108" s="70" t="n">
        <v>3054.28</v>
      </c>
      <c r="O108" s="70" t="n">
        <v>3063.61</v>
      </c>
      <c r="P108" s="70" t="n">
        <v>3044.32</v>
      </c>
      <c r="Q108" s="70" t="n">
        <v>3070.47</v>
      </c>
      <c r="R108" s="70" t="n">
        <v>2867.52</v>
      </c>
      <c r="S108" s="70" t="n">
        <v>2866.16</v>
      </c>
      <c r="T108" s="70" t="n">
        <v>2883.32</v>
      </c>
      <c r="U108" s="70" t="n">
        <v>2999.7</v>
      </c>
      <c r="V108" s="70" t="n">
        <v>3120.65</v>
      </c>
      <c r="W108" s="70" t="n">
        <v>3110.25</v>
      </c>
      <c r="X108" s="70" t="n">
        <v>3005.55</v>
      </c>
      <c r="Y108" s="70" t="n">
        <v>3087.17</v>
      </c>
    </row>
    <row r="109" customFormat="false" ht="15.75" hidden="false" customHeight="false" outlineLevel="0" collapsed="false">
      <c r="A109" s="69" t="n">
        <v>42557</v>
      </c>
      <c r="B109" s="70" t="n">
        <v>2938.55</v>
      </c>
      <c r="C109" s="70" t="n">
        <v>2932.4</v>
      </c>
      <c r="D109" s="70" t="n">
        <v>2871.83</v>
      </c>
      <c r="E109" s="70" t="n">
        <v>2890.32</v>
      </c>
      <c r="F109" s="70" t="n">
        <v>2996.97</v>
      </c>
      <c r="G109" s="70" t="n">
        <v>2974.79</v>
      </c>
      <c r="H109" s="70" t="n">
        <v>2920.29</v>
      </c>
      <c r="I109" s="70" t="n">
        <v>3078.59</v>
      </c>
      <c r="J109" s="70" t="n">
        <v>2829.7</v>
      </c>
      <c r="K109" s="70" t="n">
        <v>2962.46</v>
      </c>
      <c r="L109" s="70" t="n">
        <v>3036.42</v>
      </c>
      <c r="M109" s="70" t="n">
        <v>3069.66</v>
      </c>
      <c r="N109" s="70" t="n">
        <v>3103.23</v>
      </c>
      <c r="O109" s="70" t="n">
        <v>3113.2</v>
      </c>
      <c r="P109" s="70" t="n">
        <v>3101.12</v>
      </c>
      <c r="Q109" s="70" t="n">
        <v>3122.76</v>
      </c>
      <c r="R109" s="70" t="n">
        <v>2919.19</v>
      </c>
      <c r="S109" s="70" t="n">
        <v>2907.34</v>
      </c>
      <c r="T109" s="70" t="n">
        <v>2894.05</v>
      </c>
      <c r="U109" s="70" t="n">
        <v>2975.75</v>
      </c>
      <c r="V109" s="70" t="n">
        <v>3128.34</v>
      </c>
      <c r="W109" s="70" t="n">
        <v>3117.01</v>
      </c>
      <c r="X109" s="70" t="n">
        <v>3058.93</v>
      </c>
      <c r="Y109" s="70" t="n">
        <v>3094.94</v>
      </c>
    </row>
    <row r="110" customFormat="false" ht="15.75" hidden="false" customHeight="false" outlineLevel="0" collapsed="false">
      <c r="A110" s="69" t="n">
        <v>42558</v>
      </c>
      <c r="B110" s="70" t="n">
        <v>2872.08</v>
      </c>
      <c r="C110" s="70" t="n">
        <v>2835.85</v>
      </c>
      <c r="D110" s="70" t="n">
        <v>2846.76</v>
      </c>
      <c r="E110" s="70" t="n">
        <v>2906.94</v>
      </c>
      <c r="F110" s="70" t="n">
        <v>2981.21</v>
      </c>
      <c r="G110" s="70" t="n">
        <v>2993.94</v>
      </c>
      <c r="H110" s="70" t="n">
        <v>2963.02</v>
      </c>
      <c r="I110" s="70" t="n">
        <v>3076.2</v>
      </c>
      <c r="J110" s="70" t="n">
        <v>2831.73</v>
      </c>
      <c r="K110" s="70" t="n">
        <v>2966.42</v>
      </c>
      <c r="L110" s="70" t="n">
        <v>3041.3</v>
      </c>
      <c r="M110" s="70" t="n">
        <v>3074.62</v>
      </c>
      <c r="N110" s="70" t="n">
        <v>3082.35</v>
      </c>
      <c r="O110" s="70" t="n">
        <v>3092.44</v>
      </c>
      <c r="P110" s="70" t="n">
        <v>3078.92</v>
      </c>
      <c r="Q110" s="70" t="n">
        <v>3117.13</v>
      </c>
      <c r="R110" s="70" t="n">
        <v>2900.13</v>
      </c>
      <c r="S110" s="70" t="n">
        <v>2883.24</v>
      </c>
      <c r="T110" s="70" t="n">
        <v>2869.2</v>
      </c>
      <c r="U110" s="70" t="n">
        <v>2975.4</v>
      </c>
      <c r="V110" s="70" t="n">
        <v>3114.9</v>
      </c>
      <c r="W110" s="70" t="n">
        <v>3104.14</v>
      </c>
      <c r="X110" s="70" t="n">
        <v>3047.03</v>
      </c>
      <c r="Y110" s="70" t="n">
        <v>3091.21</v>
      </c>
    </row>
    <row r="111" customFormat="false" ht="15.75" hidden="false" customHeight="false" outlineLevel="0" collapsed="false">
      <c r="A111" s="69" t="n">
        <v>42559</v>
      </c>
      <c r="B111" s="70" t="n">
        <v>2885.79</v>
      </c>
      <c r="C111" s="70" t="n">
        <v>2838.06</v>
      </c>
      <c r="D111" s="70" t="n">
        <v>2846.82</v>
      </c>
      <c r="E111" s="70" t="n">
        <v>2906.91</v>
      </c>
      <c r="F111" s="70" t="n">
        <v>2981.26</v>
      </c>
      <c r="G111" s="70" t="n">
        <v>2994.27</v>
      </c>
      <c r="H111" s="70" t="n">
        <v>2962.94</v>
      </c>
      <c r="I111" s="70" t="n">
        <v>3075.56</v>
      </c>
      <c r="J111" s="70" t="n">
        <v>2831.71</v>
      </c>
      <c r="K111" s="70" t="n">
        <v>2958.19</v>
      </c>
      <c r="L111" s="70" t="n">
        <v>3029.26</v>
      </c>
      <c r="M111" s="70" t="n">
        <v>3060.77</v>
      </c>
      <c r="N111" s="70" t="n">
        <v>3068.82</v>
      </c>
      <c r="O111" s="70" t="n">
        <v>3081.56</v>
      </c>
      <c r="P111" s="70" t="n">
        <v>3068.08</v>
      </c>
      <c r="Q111" s="70" t="n">
        <v>3092.21</v>
      </c>
      <c r="R111" s="70" t="n">
        <v>2892.71</v>
      </c>
      <c r="S111" s="70" t="n">
        <v>2879.23</v>
      </c>
      <c r="T111" s="70" t="n">
        <v>2865.1</v>
      </c>
      <c r="U111" s="70" t="n">
        <v>2964.12</v>
      </c>
      <c r="V111" s="70" t="n">
        <v>3106.16</v>
      </c>
      <c r="W111" s="70" t="n">
        <v>3098.17</v>
      </c>
      <c r="X111" s="70" t="n">
        <v>3037.53</v>
      </c>
      <c r="Y111" s="70" t="n">
        <v>3094.43</v>
      </c>
    </row>
    <row r="112" customFormat="false" ht="15.75" hidden="false" customHeight="false" outlineLevel="0" collapsed="false">
      <c r="A112" s="69" t="n">
        <v>42560</v>
      </c>
      <c r="B112" s="70" t="n">
        <v>3002.49</v>
      </c>
      <c r="C112" s="70" t="n">
        <v>2951.74</v>
      </c>
      <c r="D112" s="70" t="n">
        <v>2917.79</v>
      </c>
      <c r="E112" s="70" t="n">
        <v>2860.31</v>
      </c>
      <c r="F112" s="70" t="n">
        <v>2860.48</v>
      </c>
      <c r="G112" s="70" t="n">
        <v>2872.32</v>
      </c>
      <c r="H112" s="70" t="n">
        <v>2842.18</v>
      </c>
      <c r="I112" s="70" t="n">
        <v>2917.7</v>
      </c>
      <c r="J112" s="70" t="n">
        <v>2892.21</v>
      </c>
      <c r="K112" s="70" t="n">
        <v>2855.63</v>
      </c>
      <c r="L112" s="70" t="n">
        <v>2917.16</v>
      </c>
      <c r="M112" s="70" t="n">
        <v>2946.96</v>
      </c>
      <c r="N112" s="70" t="n">
        <v>2950.94</v>
      </c>
      <c r="O112" s="70" t="n">
        <v>2957.79</v>
      </c>
      <c r="P112" s="70" t="n">
        <v>2946.74</v>
      </c>
      <c r="Q112" s="70" t="n">
        <v>2969.36</v>
      </c>
      <c r="R112" s="70" t="n">
        <v>2979.61</v>
      </c>
      <c r="S112" s="70" t="n">
        <v>2968.64</v>
      </c>
      <c r="T112" s="70" t="n">
        <v>2958.25</v>
      </c>
      <c r="U112" s="70" t="n">
        <v>3043.01</v>
      </c>
      <c r="V112" s="70" t="n">
        <v>3168.51</v>
      </c>
      <c r="W112" s="70" t="n">
        <v>3161.32</v>
      </c>
      <c r="X112" s="70" t="n">
        <v>3102.05</v>
      </c>
      <c r="Y112" s="70" t="n">
        <v>2973.26</v>
      </c>
    </row>
    <row r="113" customFormat="false" ht="15.75" hidden="false" customHeight="false" outlineLevel="0" collapsed="false">
      <c r="A113" s="69" t="n">
        <v>42561</v>
      </c>
      <c r="B113" s="70" t="n">
        <v>2914.51</v>
      </c>
      <c r="C113" s="70" t="n">
        <v>2863.95</v>
      </c>
      <c r="D113" s="70" t="n">
        <v>2859.98</v>
      </c>
      <c r="E113" s="70" t="n">
        <v>2841.62</v>
      </c>
      <c r="F113" s="70" t="n">
        <v>2859.87</v>
      </c>
      <c r="G113" s="70" t="n">
        <v>2871.6</v>
      </c>
      <c r="H113" s="70" t="n">
        <v>2843.01</v>
      </c>
      <c r="I113" s="70" t="n">
        <v>2858.98</v>
      </c>
      <c r="J113" s="70" t="n">
        <v>2891.82</v>
      </c>
      <c r="K113" s="70" t="n">
        <v>2852.52</v>
      </c>
      <c r="L113" s="70" t="n">
        <v>2910.15</v>
      </c>
      <c r="M113" s="70" t="n">
        <v>2935.9</v>
      </c>
      <c r="N113" s="70" t="n">
        <v>2942.94</v>
      </c>
      <c r="O113" s="70" t="n">
        <v>2949.47</v>
      </c>
      <c r="P113" s="70" t="n">
        <v>2938.82</v>
      </c>
      <c r="Q113" s="70" t="n">
        <v>2959.55</v>
      </c>
      <c r="R113" s="70" t="n">
        <v>2969.94</v>
      </c>
      <c r="S113" s="70" t="n">
        <v>2961.79</v>
      </c>
      <c r="T113" s="70" t="n">
        <v>2951.9</v>
      </c>
      <c r="U113" s="70" t="n">
        <v>3028.18</v>
      </c>
      <c r="V113" s="70" t="n">
        <v>3148.18</v>
      </c>
      <c r="W113" s="70" t="n">
        <v>3138.48</v>
      </c>
      <c r="X113" s="70" t="n">
        <v>3083.58</v>
      </c>
      <c r="Y113" s="70" t="n">
        <v>2949.81</v>
      </c>
    </row>
    <row r="114" customFormat="false" ht="15.75" hidden="false" customHeight="false" outlineLevel="0" collapsed="false">
      <c r="A114" s="69" t="n">
        <v>42562</v>
      </c>
      <c r="B114" s="70" t="n">
        <v>2865.27</v>
      </c>
      <c r="C114" s="70" t="n">
        <v>2832.59</v>
      </c>
      <c r="D114" s="70" t="n">
        <v>2846.43</v>
      </c>
      <c r="E114" s="70" t="n">
        <v>2905.48</v>
      </c>
      <c r="F114" s="70" t="n">
        <v>2979.17</v>
      </c>
      <c r="G114" s="70" t="n">
        <v>2992.25</v>
      </c>
      <c r="H114" s="70" t="n">
        <v>2960.79</v>
      </c>
      <c r="I114" s="70" t="n">
        <v>3072.21</v>
      </c>
      <c r="J114" s="70" t="n">
        <v>2829.76</v>
      </c>
      <c r="K114" s="70" t="n">
        <v>2970.46</v>
      </c>
      <c r="L114" s="70" t="n">
        <v>3055.65</v>
      </c>
      <c r="M114" s="70" t="n">
        <v>3091.78</v>
      </c>
      <c r="N114" s="70" t="n">
        <v>3101.14</v>
      </c>
      <c r="O114" s="70" t="n">
        <v>3111.62</v>
      </c>
      <c r="P114" s="70" t="n">
        <v>3098.46</v>
      </c>
      <c r="Q114" s="70" t="n">
        <v>3125.15</v>
      </c>
      <c r="R114" s="70" t="n">
        <v>2904.62</v>
      </c>
      <c r="S114" s="70" t="n">
        <v>2890.11</v>
      </c>
      <c r="T114" s="70" t="n">
        <v>2866.85</v>
      </c>
      <c r="U114" s="70" t="n">
        <v>2963.68</v>
      </c>
      <c r="V114" s="70" t="n">
        <v>3112.32</v>
      </c>
      <c r="W114" s="70" t="n">
        <v>3101.66</v>
      </c>
      <c r="X114" s="70" t="n">
        <v>3034.43</v>
      </c>
      <c r="Y114" s="70" t="n">
        <v>3098.23</v>
      </c>
    </row>
    <row r="115" customFormat="false" ht="15.75" hidden="false" customHeight="false" outlineLevel="0" collapsed="false">
      <c r="A115" s="69" t="n">
        <v>42563</v>
      </c>
      <c r="B115" s="70" t="n">
        <v>2867.55</v>
      </c>
      <c r="C115" s="70" t="n">
        <v>2832.87</v>
      </c>
      <c r="D115" s="70" t="n">
        <v>2845.76</v>
      </c>
      <c r="E115" s="70" t="n">
        <v>2905.96</v>
      </c>
      <c r="F115" s="70" t="n">
        <v>2979.81</v>
      </c>
      <c r="G115" s="70" t="n">
        <v>2992.5</v>
      </c>
      <c r="H115" s="70" t="n">
        <v>2960.75</v>
      </c>
      <c r="I115" s="70" t="n">
        <v>3076.64</v>
      </c>
      <c r="J115" s="70" t="n">
        <v>2834.27</v>
      </c>
      <c r="K115" s="70" t="n">
        <v>2938.71</v>
      </c>
      <c r="L115" s="70" t="n">
        <v>3001.91</v>
      </c>
      <c r="M115" s="70" t="n">
        <v>3031.41</v>
      </c>
      <c r="N115" s="70" t="n">
        <v>3039.8</v>
      </c>
      <c r="O115" s="70" t="n">
        <v>3047.57</v>
      </c>
      <c r="P115" s="70" t="n">
        <v>3037.12</v>
      </c>
      <c r="Q115" s="70" t="n">
        <v>3057.61</v>
      </c>
      <c r="R115" s="70" t="n">
        <v>2885.49</v>
      </c>
      <c r="S115" s="70" t="n">
        <v>2874.22</v>
      </c>
      <c r="T115" s="70" t="n">
        <v>2860.84</v>
      </c>
      <c r="U115" s="70" t="n">
        <v>2948.63</v>
      </c>
      <c r="V115" s="70" t="n">
        <v>3075.46</v>
      </c>
      <c r="W115" s="70" t="n">
        <v>3066.3</v>
      </c>
      <c r="X115" s="70" t="n">
        <v>3008.34</v>
      </c>
      <c r="Y115" s="70" t="n">
        <v>3053.29</v>
      </c>
    </row>
    <row r="116" customFormat="false" ht="15.75" hidden="false" customHeight="false" outlineLevel="0" collapsed="false">
      <c r="A116" s="69" t="n">
        <v>42564</v>
      </c>
      <c r="B116" s="70" t="n">
        <v>2881.85</v>
      </c>
      <c r="C116" s="70" t="n">
        <v>2833.53</v>
      </c>
      <c r="D116" s="70" t="n">
        <v>2837.65</v>
      </c>
      <c r="E116" s="70" t="n">
        <v>2890.59</v>
      </c>
      <c r="F116" s="70" t="n">
        <v>3035.39</v>
      </c>
      <c r="G116" s="70" t="n">
        <v>3042.72</v>
      </c>
      <c r="H116" s="70" t="n">
        <v>3014.55</v>
      </c>
      <c r="I116" s="70" t="n">
        <v>3308.63</v>
      </c>
      <c r="J116" s="70" t="n">
        <v>2966.5</v>
      </c>
      <c r="K116" s="70" t="n">
        <v>2833.45</v>
      </c>
      <c r="L116" s="70" t="n">
        <v>2927.93</v>
      </c>
      <c r="M116" s="70" t="n">
        <v>2934.78</v>
      </c>
      <c r="N116" s="70" t="n">
        <v>2934.9</v>
      </c>
      <c r="O116" s="70" t="n">
        <v>2969.88</v>
      </c>
      <c r="P116" s="70" t="n">
        <v>2970.55</v>
      </c>
      <c r="Q116" s="70" t="n">
        <v>2965.37</v>
      </c>
      <c r="R116" s="70" t="n">
        <v>2896.71</v>
      </c>
      <c r="S116" s="70" t="n">
        <v>2879.4</v>
      </c>
      <c r="T116" s="70" t="n">
        <v>2859.72</v>
      </c>
      <c r="U116" s="70" t="n">
        <v>2954.76</v>
      </c>
      <c r="V116" s="70" t="n">
        <v>3050.76</v>
      </c>
      <c r="W116" s="70" t="n">
        <v>3024.46</v>
      </c>
      <c r="X116" s="70" t="n">
        <v>2893.79</v>
      </c>
      <c r="Y116" s="70" t="n">
        <v>2996.01</v>
      </c>
    </row>
    <row r="117" customFormat="false" ht="15.75" hidden="false" customHeight="false" outlineLevel="0" collapsed="false">
      <c r="A117" s="69" t="n">
        <v>42565</v>
      </c>
      <c r="B117" s="70" t="n">
        <v>2879.5</v>
      </c>
      <c r="C117" s="70" t="n">
        <v>2830.36</v>
      </c>
      <c r="D117" s="70" t="n">
        <v>2842.81</v>
      </c>
      <c r="E117" s="70" t="n">
        <v>2891.66</v>
      </c>
      <c r="F117" s="70" t="n">
        <v>3036.44</v>
      </c>
      <c r="G117" s="70" t="n">
        <v>3042.66</v>
      </c>
      <c r="H117" s="70" t="n">
        <v>3014.08</v>
      </c>
      <c r="I117" s="70" t="n">
        <v>3298.6</v>
      </c>
      <c r="J117" s="70" t="n">
        <v>2956.39</v>
      </c>
      <c r="K117" s="70" t="n">
        <v>2830.75</v>
      </c>
      <c r="L117" s="70" t="n">
        <v>2931.04</v>
      </c>
      <c r="M117" s="70" t="n">
        <v>2936.06</v>
      </c>
      <c r="N117" s="70" t="n">
        <v>2935.89</v>
      </c>
      <c r="O117" s="70" t="n">
        <v>2969.79</v>
      </c>
      <c r="P117" s="70" t="n">
        <v>2970.15</v>
      </c>
      <c r="Q117" s="70" t="n">
        <v>2965.23</v>
      </c>
      <c r="R117" s="70" t="n">
        <v>2893.1</v>
      </c>
      <c r="S117" s="70" t="n">
        <v>2875.42</v>
      </c>
      <c r="T117" s="70" t="n">
        <v>2855.98</v>
      </c>
      <c r="U117" s="70" t="n">
        <v>2951.6</v>
      </c>
      <c r="V117" s="70" t="n">
        <v>3036.96</v>
      </c>
      <c r="W117" s="70" t="n">
        <v>3016.27</v>
      </c>
      <c r="X117" s="70" t="n">
        <v>2889.53</v>
      </c>
      <c r="Y117" s="70" t="n">
        <v>2971.44</v>
      </c>
    </row>
    <row r="118" customFormat="false" ht="15.75" hidden="false" customHeight="false" outlineLevel="0" collapsed="false">
      <c r="A118" s="69" t="n">
        <v>42566</v>
      </c>
      <c r="B118" s="70" t="n">
        <v>2849.66</v>
      </c>
      <c r="C118" s="70" t="n">
        <v>2843.27</v>
      </c>
      <c r="D118" s="70" t="n">
        <v>2854.32</v>
      </c>
      <c r="E118" s="70" t="n">
        <v>2928.86</v>
      </c>
      <c r="F118" s="70" t="n">
        <v>3095.35</v>
      </c>
      <c r="G118" s="70" t="n">
        <v>3069.78</v>
      </c>
      <c r="H118" s="70" t="n">
        <v>2998.16</v>
      </c>
      <c r="I118" s="70" t="n">
        <v>3235.38</v>
      </c>
      <c r="J118" s="70" t="n">
        <v>3034.61</v>
      </c>
      <c r="K118" s="70" t="n">
        <v>2888.76</v>
      </c>
      <c r="L118" s="70" t="n">
        <v>2859.92</v>
      </c>
      <c r="M118" s="70" t="n">
        <v>2837.22</v>
      </c>
      <c r="N118" s="70" t="n">
        <v>2836.78</v>
      </c>
      <c r="O118" s="70" t="n">
        <v>2864.66</v>
      </c>
      <c r="P118" s="70" t="n">
        <v>2871.64</v>
      </c>
      <c r="Q118" s="70" t="n">
        <v>2898.9</v>
      </c>
      <c r="R118" s="70" t="n">
        <v>2909.82</v>
      </c>
      <c r="S118" s="70" t="n">
        <v>2912.4</v>
      </c>
      <c r="T118" s="70" t="n">
        <v>2908.33</v>
      </c>
      <c r="U118" s="70" t="n">
        <v>2922.81</v>
      </c>
      <c r="V118" s="70" t="n">
        <v>3066.2</v>
      </c>
      <c r="W118" s="70" t="n">
        <v>3029.94</v>
      </c>
      <c r="X118" s="70" t="n">
        <v>2908.73</v>
      </c>
      <c r="Y118" s="70" t="n">
        <v>2984.36</v>
      </c>
    </row>
    <row r="119" customFormat="false" ht="15.75" hidden="false" customHeight="false" outlineLevel="0" collapsed="false">
      <c r="A119" s="69" t="n">
        <v>42567</v>
      </c>
      <c r="B119" s="70" t="n">
        <v>2936.92</v>
      </c>
      <c r="C119" s="70" t="n">
        <v>2873.05</v>
      </c>
      <c r="D119" s="70" t="n">
        <v>2853.09</v>
      </c>
      <c r="E119" s="70" t="n">
        <v>2836.71</v>
      </c>
      <c r="F119" s="70" t="n">
        <v>2986.61</v>
      </c>
      <c r="G119" s="70" t="n">
        <v>2963.96</v>
      </c>
      <c r="H119" s="70" t="n">
        <v>2854.22</v>
      </c>
      <c r="I119" s="70" t="n">
        <v>2844.16</v>
      </c>
      <c r="J119" s="70" t="n">
        <v>3058.44</v>
      </c>
      <c r="K119" s="70" t="n">
        <v>2919.93</v>
      </c>
      <c r="L119" s="70" t="n">
        <v>2937.78</v>
      </c>
      <c r="M119" s="70" t="n">
        <v>2896.24</v>
      </c>
      <c r="N119" s="70" t="n">
        <v>2867.71</v>
      </c>
      <c r="O119" s="70" t="n">
        <v>2844.56</v>
      </c>
      <c r="P119" s="70" t="n">
        <v>2830.07</v>
      </c>
      <c r="Q119" s="70" t="n">
        <v>2848.64</v>
      </c>
      <c r="R119" s="70" t="n">
        <v>2833.3</v>
      </c>
      <c r="S119" s="70" t="n">
        <v>2852.68</v>
      </c>
      <c r="T119" s="70" t="n">
        <v>2846.66</v>
      </c>
      <c r="U119" s="70" t="n">
        <v>2995.08</v>
      </c>
      <c r="V119" s="70" t="n">
        <v>3139.79</v>
      </c>
      <c r="W119" s="70" t="n">
        <v>3139.45</v>
      </c>
      <c r="X119" s="70" t="n">
        <v>3025.93</v>
      </c>
      <c r="Y119" s="70" t="n">
        <v>2838.76</v>
      </c>
    </row>
    <row r="120" customFormat="false" ht="15.75" hidden="false" customHeight="false" outlineLevel="0" collapsed="false">
      <c r="A120" s="69" t="n">
        <v>42568</v>
      </c>
      <c r="B120" s="70" t="n">
        <v>2986.25</v>
      </c>
      <c r="C120" s="70" t="n">
        <v>2897.01</v>
      </c>
      <c r="D120" s="70" t="n">
        <v>2884.91</v>
      </c>
      <c r="E120" s="70" t="n">
        <v>2840.91</v>
      </c>
      <c r="F120" s="70" t="n">
        <v>2988.1</v>
      </c>
      <c r="G120" s="70" t="n">
        <v>2969.59</v>
      </c>
      <c r="H120" s="70" t="n">
        <v>2857.6</v>
      </c>
      <c r="I120" s="70" t="n">
        <v>2872.94</v>
      </c>
      <c r="J120" s="70" t="n">
        <v>3065</v>
      </c>
      <c r="K120" s="70" t="n">
        <v>2923.83</v>
      </c>
      <c r="L120" s="70" t="n">
        <v>2941.81</v>
      </c>
      <c r="M120" s="70" t="n">
        <v>2900.93</v>
      </c>
      <c r="N120" s="70" t="n">
        <v>2871.29</v>
      </c>
      <c r="O120" s="70" t="n">
        <v>2847.58</v>
      </c>
      <c r="P120" s="70" t="n">
        <v>2832.84</v>
      </c>
      <c r="Q120" s="70" t="n">
        <v>2851.37</v>
      </c>
      <c r="R120" s="70" t="n">
        <v>2836.19</v>
      </c>
      <c r="S120" s="70" t="n">
        <v>2852.8</v>
      </c>
      <c r="T120" s="70" t="n">
        <v>2847.63</v>
      </c>
      <c r="U120" s="70" t="n">
        <v>3000.87</v>
      </c>
      <c r="V120" s="70" t="n">
        <v>3147.74</v>
      </c>
      <c r="W120" s="70" t="n">
        <v>3128.8</v>
      </c>
      <c r="X120" s="70" t="n">
        <v>3022.2</v>
      </c>
      <c r="Y120" s="70" t="n">
        <v>2844.82</v>
      </c>
    </row>
    <row r="121" customFormat="false" ht="15.75" hidden="false" customHeight="false" outlineLevel="0" collapsed="false">
      <c r="A121" s="69" t="n">
        <v>42569</v>
      </c>
      <c r="B121" s="70" t="n">
        <v>2891.13</v>
      </c>
      <c r="C121" s="70" t="n">
        <v>2847.77</v>
      </c>
      <c r="D121" s="70" t="n">
        <v>2855.52</v>
      </c>
      <c r="E121" s="70" t="n">
        <v>2917.46</v>
      </c>
      <c r="F121" s="70" t="n">
        <v>3111.84</v>
      </c>
      <c r="G121" s="70" t="n">
        <v>3093.2</v>
      </c>
      <c r="H121" s="70" t="n">
        <v>2974.39</v>
      </c>
      <c r="I121" s="70" t="n">
        <v>3184.65</v>
      </c>
      <c r="J121" s="70" t="n">
        <v>3012.73</v>
      </c>
      <c r="K121" s="70" t="n">
        <v>2867.66</v>
      </c>
      <c r="L121" s="70" t="n">
        <v>2896.18</v>
      </c>
      <c r="M121" s="70" t="n">
        <v>2851.15</v>
      </c>
      <c r="N121" s="70" t="n">
        <v>2844.5</v>
      </c>
      <c r="O121" s="70" t="n">
        <v>2887.94</v>
      </c>
      <c r="P121" s="70" t="n">
        <v>2915.3</v>
      </c>
      <c r="Q121" s="70" t="n">
        <v>2880.86</v>
      </c>
      <c r="R121" s="70" t="n">
        <v>2916.25</v>
      </c>
      <c r="S121" s="70" t="n">
        <v>2886.29</v>
      </c>
      <c r="T121" s="70" t="n">
        <v>2889.47</v>
      </c>
      <c r="U121" s="70" t="n">
        <v>2899.34</v>
      </c>
      <c r="V121" s="70" t="n">
        <v>3049.45</v>
      </c>
      <c r="W121" s="70" t="n">
        <v>3029.37</v>
      </c>
      <c r="X121" s="70" t="n">
        <v>2929.6</v>
      </c>
      <c r="Y121" s="70" t="n">
        <v>3017.91</v>
      </c>
    </row>
    <row r="122" customFormat="false" ht="15.75" hidden="false" customHeight="false" outlineLevel="0" collapsed="false">
      <c r="A122" s="69" t="n">
        <v>42570</v>
      </c>
      <c r="B122" s="70" t="n">
        <v>2883.95</v>
      </c>
      <c r="C122" s="70" t="n">
        <v>2848.03</v>
      </c>
      <c r="D122" s="70" t="n">
        <v>2856.16</v>
      </c>
      <c r="E122" s="70" t="n">
        <v>2917.75</v>
      </c>
      <c r="F122" s="70" t="n">
        <v>3111.94</v>
      </c>
      <c r="G122" s="70" t="n">
        <v>3096.17</v>
      </c>
      <c r="H122" s="70" t="n">
        <v>2974.73</v>
      </c>
      <c r="I122" s="70" t="n">
        <v>3185.31</v>
      </c>
      <c r="J122" s="70" t="n">
        <v>3010.86</v>
      </c>
      <c r="K122" s="70" t="n">
        <v>2864.69</v>
      </c>
      <c r="L122" s="70" t="n">
        <v>2882.65</v>
      </c>
      <c r="M122" s="70" t="n">
        <v>2839.17</v>
      </c>
      <c r="N122" s="70" t="n">
        <v>2863.44</v>
      </c>
      <c r="O122" s="70" t="n">
        <v>2904.11</v>
      </c>
      <c r="P122" s="70" t="n">
        <v>2928.39</v>
      </c>
      <c r="Q122" s="70" t="n">
        <v>2896.2</v>
      </c>
      <c r="R122" s="70" t="n">
        <v>2907.34</v>
      </c>
      <c r="S122" s="70" t="n">
        <v>2884.02</v>
      </c>
      <c r="T122" s="70" t="n">
        <v>2887.61</v>
      </c>
      <c r="U122" s="70" t="n">
        <v>2897.68</v>
      </c>
      <c r="V122" s="70" t="n">
        <v>3047.51</v>
      </c>
      <c r="W122" s="70" t="n">
        <v>3029.81</v>
      </c>
      <c r="X122" s="70" t="n">
        <v>2917.8</v>
      </c>
      <c r="Y122" s="70" t="n">
        <v>2999.24</v>
      </c>
    </row>
    <row r="123" customFormat="false" ht="15.75" hidden="false" customHeight="false" outlineLevel="0" collapsed="false">
      <c r="A123" s="69" t="n">
        <v>42571</v>
      </c>
      <c r="B123" s="70" t="n">
        <v>2871.54</v>
      </c>
      <c r="C123" s="70" t="n">
        <v>2847.54</v>
      </c>
      <c r="D123" s="70" t="n">
        <v>2855.37</v>
      </c>
      <c r="E123" s="70" t="n">
        <v>2916.8</v>
      </c>
      <c r="F123" s="70" t="n">
        <v>3110.67</v>
      </c>
      <c r="G123" s="70" t="n">
        <v>3092.34</v>
      </c>
      <c r="H123" s="70" t="n">
        <v>2974.3</v>
      </c>
      <c r="I123" s="70" t="n">
        <v>3189.5</v>
      </c>
      <c r="J123" s="70" t="n">
        <v>2982.63</v>
      </c>
      <c r="K123" s="70" t="n">
        <v>2844.71</v>
      </c>
      <c r="L123" s="70" t="n">
        <v>2844.66</v>
      </c>
      <c r="M123" s="70" t="n">
        <v>2864.77</v>
      </c>
      <c r="N123" s="70" t="n">
        <v>2906.91</v>
      </c>
      <c r="O123" s="70" t="n">
        <v>2942.54</v>
      </c>
      <c r="P123" s="70" t="n">
        <v>2964.83</v>
      </c>
      <c r="Q123" s="70" t="n">
        <v>2937.45</v>
      </c>
      <c r="R123" s="70" t="n">
        <v>2884.19</v>
      </c>
      <c r="S123" s="70" t="n">
        <v>2877.65</v>
      </c>
      <c r="T123" s="70" t="n">
        <v>2881.36</v>
      </c>
      <c r="U123" s="70" t="n">
        <v>2900.29</v>
      </c>
      <c r="V123" s="70" t="n">
        <v>3037.48</v>
      </c>
      <c r="W123" s="70" t="n">
        <v>3034.37</v>
      </c>
      <c r="X123" s="70" t="n">
        <v>2919.28</v>
      </c>
      <c r="Y123" s="70" t="n">
        <v>2984.11</v>
      </c>
    </row>
    <row r="124" customFormat="false" ht="15.75" hidden="false" customHeight="false" outlineLevel="0" collapsed="false">
      <c r="A124" s="69" t="n">
        <v>42572</v>
      </c>
      <c r="B124" s="70" t="n">
        <v>2862.1</v>
      </c>
      <c r="C124" s="70" t="n">
        <v>2847.19</v>
      </c>
      <c r="D124" s="70" t="n">
        <v>2855.28</v>
      </c>
      <c r="E124" s="70" t="n">
        <v>2917.23</v>
      </c>
      <c r="F124" s="70" t="n">
        <v>3111.38</v>
      </c>
      <c r="G124" s="70" t="n">
        <v>3092.89</v>
      </c>
      <c r="H124" s="70" t="n">
        <v>2976.69</v>
      </c>
      <c r="I124" s="70" t="n">
        <v>3183.93</v>
      </c>
      <c r="J124" s="70" t="n">
        <v>2991.09</v>
      </c>
      <c r="K124" s="70" t="n">
        <v>2845.87</v>
      </c>
      <c r="L124" s="70" t="n">
        <v>2860.27</v>
      </c>
      <c r="M124" s="70" t="n">
        <v>2843.13</v>
      </c>
      <c r="N124" s="70" t="n">
        <v>2884.66</v>
      </c>
      <c r="O124" s="70" t="n">
        <v>2918.93</v>
      </c>
      <c r="P124" s="70" t="n">
        <v>2940</v>
      </c>
      <c r="Q124" s="70" t="n">
        <v>2913.49</v>
      </c>
      <c r="R124" s="70" t="n">
        <v>2891.88</v>
      </c>
      <c r="S124" s="70" t="n">
        <v>2878.4</v>
      </c>
      <c r="T124" s="70" t="n">
        <v>2882.02</v>
      </c>
      <c r="U124" s="70" t="n">
        <v>2898.99</v>
      </c>
      <c r="V124" s="70" t="n">
        <v>3027.78</v>
      </c>
      <c r="W124" s="70" t="n">
        <v>3019.13</v>
      </c>
      <c r="X124" s="70" t="n">
        <v>2917.49</v>
      </c>
      <c r="Y124" s="70" t="n">
        <v>2980.56</v>
      </c>
    </row>
    <row r="125" customFormat="false" ht="15.75" hidden="false" customHeight="false" outlineLevel="0" collapsed="false">
      <c r="A125" s="69" t="n">
        <v>42573</v>
      </c>
      <c r="B125" s="70" t="n">
        <v>2835.93</v>
      </c>
      <c r="C125" s="70" t="n">
        <v>2902.75</v>
      </c>
      <c r="D125" s="70" t="n">
        <v>2928.43</v>
      </c>
      <c r="E125" s="70" t="n">
        <v>2988.25</v>
      </c>
      <c r="F125" s="70" t="n">
        <v>3120.42</v>
      </c>
      <c r="G125" s="70" t="n">
        <v>3190.01</v>
      </c>
      <c r="H125" s="70" t="n">
        <v>3076.61</v>
      </c>
      <c r="I125" s="70" t="n">
        <v>3352.26</v>
      </c>
      <c r="J125" s="70" t="n">
        <v>3075.79</v>
      </c>
      <c r="K125" s="70" t="n">
        <v>2926.52</v>
      </c>
      <c r="L125" s="70" t="n">
        <v>2892.92</v>
      </c>
      <c r="M125" s="70" t="n">
        <v>2862</v>
      </c>
      <c r="N125" s="70" t="n">
        <v>2847.71</v>
      </c>
      <c r="O125" s="70" t="n">
        <v>2833.68</v>
      </c>
      <c r="P125" s="70" t="n">
        <v>2829.18</v>
      </c>
      <c r="Q125" s="70" t="n">
        <v>2857.67</v>
      </c>
      <c r="R125" s="70" t="n">
        <v>2933.95</v>
      </c>
      <c r="S125" s="70" t="n">
        <v>2937.77</v>
      </c>
      <c r="T125" s="70" t="n">
        <v>2934.63</v>
      </c>
      <c r="U125" s="70" t="n">
        <v>2894.73</v>
      </c>
      <c r="V125" s="70" t="n">
        <v>3028.13</v>
      </c>
      <c r="W125" s="70" t="n">
        <v>2996.76</v>
      </c>
      <c r="X125" s="70" t="n">
        <v>2889.6</v>
      </c>
      <c r="Y125" s="70" t="n">
        <v>2979.37</v>
      </c>
    </row>
    <row r="126" customFormat="false" ht="15.75" hidden="false" customHeight="false" outlineLevel="0" collapsed="false">
      <c r="A126" s="69" t="n">
        <v>42574</v>
      </c>
      <c r="B126" s="70" t="n">
        <v>2947.88</v>
      </c>
      <c r="C126" s="70" t="n">
        <v>2880.34</v>
      </c>
      <c r="D126" s="70" t="n">
        <v>2867.05</v>
      </c>
      <c r="E126" s="70" t="n">
        <v>2850.54</v>
      </c>
      <c r="F126" s="70" t="n">
        <v>3018.65</v>
      </c>
      <c r="G126" s="70" t="n">
        <v>2999.46</v>
      </c>
      <c r="H126" s="70" t="n">
        <v>2912.02</v>
      </c>
      <c r="I126" s="70" t="n">
        <v>2838.85</v>
      </c>
      <c r="J126" s="70" t="n">
        <v>3083.31</v>
      </c>
      <c r="K126" s="70" t="n">
        <v>2942.97</v>
      </c>
      <c r="L126" s="70" t="n">
        <v>2958.92</v>
      </c>
      <c r="M126" s="70" t="n">
        <v>2914.5</v>
      </c>
      <c r="N126" s="70" t="n">
        <v>2883.38</v>
      </c>
      <c r="O126" s="70" t="n">
        <v>2859.02</v>
      </c>
      <c r="P126" s="70" t="n">
        <v>2844.08</v>
      </c>
      <c r="Q126" s="70" t="n">
        <v>2863.4</v>
      </c>
      <c r="R126" s="70" t="n">
        <v>2847.85</v>
      </c>
      <c r="S126" s="70" t="n">
        <v>2829.07</v>
      </c>
      <c r="T126" s="70" t="n">
        <v>2832.64</v>
      </c>
      <c r="U126" s="70" t="n">
        <v>2976.7</v>
      </c>
      <c r="V126" s="70" t="n">
        <v>3112.31</v>
      </c>
      <c r="W126" s="70" t="n">
        <v>3124.5</v>
      </c>
      <c r="X126" s="70" t="n">
        <v>3009.41</v>
      </c>
      <c r="Y126" s="70" t="n">
        <v>2833.09</v>
      </c>
    </row>
    <row r="127" customFormat="false" ht="15.75" hidden="false" customHeight="false" outlineLevel="0" collapsed="false">
      <c r="A127" s="69" t="n">
        <v>42575</v>
      </c>
      <c r="B127" s="70" t="n">
        <v>2930.49</v>
      </c>
      <c r="C127" s="70" t="n">
        <v>2870.28</v>
      </c>
      <c r="D127" s="70" t="n">
        <v>2856.04</v>
      </c>
      <c r="E127" s="70" t="n">
        <v>2855.83</v>
      </c>
      <c r="F127" s="70" t="n">
        <v>3036.6</v>
      </c>
      <c r="G127" s="70" t="n">
        <v>3007</v>
      </c>
      <c r="H127" s="70" t="n">
        <v>2925.77</v>
      </c>
      <c r="I127" s="70" t="n">
        <v>2830.03</v>
      </c>
      <c r="J127" s="70" t="n">
        <v>3098.38</v>
      </c>
      <c r="K127" s="70" t="n">
        <v>2951.41</v>
      </c>
      <c r="L127" s="70" t="n">
        <v>2965.1</v>
      </c>
      <c r="M127" s="70" t="n">
        <v>2922.6</v>
      </c>
      <c r="N127" s="70" t="n">
        <v>2890.69</v>
      </c>
      <c r="O127" s="70" t="n">
        <v>2865.45</v>
      </c>
      <c r="P127" s="70" t="n">
        <v>2849.58</v>
      </c>
      <c r="Q127" s="70" t="n">
        <v>2868.99</v>
      </c>
      <c r="R127" s="70" t="n">
        <v>2853.24</v>
      </c>
      <c r="S127" s="70" t="n">
        <v>2838.74</v>
      </c>
      <c r="T127" s="70" t="n">
        <v>2838.79</v>
      </c>
      <c r="U127" s="70" t="n">
        <v>2982.02</v>
      </c>
      <c r="V127" s="70" t="n">
        <v>3149.34</v>
      </c>
      <c r="W127" s="70" t="n">
        <v>3129.99</v>
      </c>
      <c r="X127" s="70" t="n">
        <v>3019.64</v>
      </c>
      <c r="Y127" s="70" t="n">
        <v>2843.08</v>
      </c>
    </row>
    <row r="128" customFormat="false" ht="15.75" hidden="false" customHeight="false" outlineLevel="0" collapsed="false">
      <c r="A128" s="69" t="n">
        <v>42576</v>
      </c>
      <c r="B128" s="70" t="n">
        <v>2848.71</v>
      </c>
      <c r="C128" s="70" t="n">
        <v>2887.96</v>
      </c>
      <c r="D128" s="70" t="n">
        <v>2902.3</v>
      </c>
      <c r="E128" s="70" t="n">
        <v>2975.59</v>
      </c>
      <c r="F128" s="70" t="n">
        <v>3169.87</v>
      </c>
      <c r="G128" s="70" t="n">
        <v>3138.76</v>
      </c>
      <c r="H128" s="70" t="n">
        <v>3051.52</v>
      </c>
      <c r="I128" s="70" t="n">
        <v>3329.44</v>
      </c>
      <c r="J128" s="70" t="n">
        <v>3050.87</v>
      </c>
      <c r="K128" s="70" t="n">
        <v>2892.86</v>
      </c>
      <c r="L128" s="70" t="n">
        <v>2905.4</v>
      </c>
      <c r="M128" s="70" t="n">
        <v>2861.76</v>
      </c>
      <c r="N128" s="70" t="n">
        <v>2832.28</v>
      </c>
      <c r="O128" s="70" t="n">
        <v>2883.42</v>
      </c>
      <c r="P128" s="70" t="n">
        <v>2914.85</v>
      </c>
      <c r="Q128" s="70" t="n">
        <v>2876.29</v>
      </c>
      <c r="R128" s="70" t="n">
        <v>2922.52</v>
      </c>
      <c r="S128" s="70" t="n">
        <v>2909.67</v>
      </c>
      <c r="T128" s="70" t="n">
        <v>2910.16</v>
      </c>
      <c r="U128" s="70" t="n">
        <v>2871.16</v>
      </c>
      <c r="V128" s="70" t="n">
        <v>3041.55</v>
      </c>
      <c r="W128" s="70" t="n">
        <v>3020.31</v>
      </c>
      <c r="X128" s="70" t="n">
        <v>2909.06</v>
      </c>
      <c r="Y128" s="70" t="n">
        <v>3012.55</v>
      </c>
    </row>
    <row r="129" customFormat="false" ht="15.75" hidden="false" customHeight="false" outlineLevel="0" collapsed="false">
      <c r="A129" s="69" t="n">
        <v>42577</v>
      </c>
      <c r="B129" s="70" t="n">
        <v>2869.79</v>
      </c>
      <c r="C129" s="70" t="n">
        <v>2878.56</v>
      </c>
      <c r="D129" s="70" t="n">
        <v>2892.39</v>
      </c>
      <c r="E129" s="70" t="n">
        <v>2969.65</v>
      </c>
      <c r="F129" s="70" t="n">
        <v>3150.99</v>
      </c>
      <c r="G129" s="70" t="n">
        <v>3120.68</v>
      </c>
      <c r="H129" s="70" t="n">
        <v>3045.15</v>
      </c>
      <c r="I129" s="70" t="n">
        <v>3309.84</v>
      </c>
      <c r="J129" s="70" t="n">
        <v>3035.5</v>
      </c>
      <c r="K129" s="70" t="n">
        <v>2877.07</v>
      </c>
      <c r="L129" s="70" t="n">
        <v>2897.36</v>
      </c>
      <c r="M129" s="70" t="n">
        <v>2850.32</v>
      </c>
      <c r="N129" s="70" t="n">
        <v>2842.64</v>
      </c>
      <c r="O129" s="70" t="n">
        <v>2894.07</v>
      </c>
      <c r="P129" s="70" t="n">
        <v>2927.64</v>
      </c>
      <c r="Q129" s="70" t="n">
        <v>2887.79</v>
      </c>
      <c r="R129" s="70" t="n">
        <v>2917.84</v>
      </c>
      <c r="S129" s="70" t="n">
        <v>2899.44</v>
      </c>
      <c r="T129" s="70" t="n">
        <v>2903.86</v>
      </c>
      <c r="U129" s="70" t="n">
        <v>2881.38</v>
      </c>
      <c r="V129" s="70" t="n">
        <v>3065.92</v>
      </c>
      <c r="W129" s="70" t="n">
        <v>3048.67</v>
      </c>
      <c r="X129" s="70" t="n">
        <v>2917.72</v>
      </c>
      <c r="Y129" s="70" t="n">
        <v>3038.44</v>
      </c>
    </row>
    <row r="130" customFormat="false" ht="15.75" hidden="false" customHeight="false" outlineLevel="0" collapsed="false">
      <c r="A130" s="69" t="n">
        <v>42578</v>
      </c>
      <c r="B130" s="70" t="n">
        <v>2888.44</v>
      </c>
      <c r="C130" s="70" t="n">
        <v>2859.72</v>
      </c>
      <c r="D130" s="70" t="n">
        <v>2872.42</v>
      </c>
      <c r="E130" s="70" t="n">
        <v>2944.51</v>
      </c>
      <c r="F130" s="70" t="n">
        <v>3120.13</v>
      </c>
      <c r="G130" s="70" t="n">
        <v>3101.56</v>
      </c>
      <c r="H130" s="70" t="n">
        <v>3021.33</v>
      </c>
      <c r="I130" s="70" t="n">
        <v>3280.24</v>
      </c>
      <c r="J130" s="70" t="n">
        <v>2999.96</v>
      </c>
      <c r="K130" s="70" t="n">
        <v>2855.07</v>
      </c>
      <c r="L130" s="70" t="n">
        <v>2871.32</v>
      </c>
      <c r="M130" s="70" t="n">
        <v>2829.28</v>
      </c>
      <c r="N130" s="70" t="n">
        <v>2880.15</v>
      </c>
      <c r="O130" s="70" t="n">
        <v>2927.56</v>
      </c>
      <c r="P130" s="70" t="n">
        <v>2957.23</v>
      </c>
      <c r="Q130" s="70" t="n">
        <v>2919.75</v>
      </c>
      <c r="R130" s="70" t="n">
        <v>2907.41</v>
      </c>
      <c r="S130" s="70" t="n">
        <v>2885.39</v>
      </c>
      <c r="T130" s="70" t="n">
        <v>2890.2</v>
      </c>
      <c r="U130" s="70" t="n">
        <v>2913.12</v>
      </c>
      <c r="V130" s="70" t="n">
        <v>3090.5</v>
      </c>
      <c r="W130" s="70" t="n">
        <v>3073.44</v>
      </c>
      <c r="X130" s="70" t="n">
        <v>2942.92</v>
      </c>
      <c r="Y130" s="70" t="n">
        <v>3046.68</v>
      </c>
    </row>
    <row r="131" customFormat="false" ht="15.75" hidden="false" customHeight="false" outlineLevel="0" collapsed="false">
      <c r="A131" s="69" t="n">
        <v>42579</v>
      </c>
      <c r="B131" s="70" t="n">
        <v>2869.18</v>
      </c>
      <c r="C131" s="70" t="n">
        <v>2878.34</v>
      </c>
      <c r="D131" s="70" t="n">
        <v>2891.93</v>
      </c>
      <c r="E131" s="70" t="n">
        <v>2969.01</v>
      </c>
      <c r="F131" s="70" t="n">
        <v>3149.19</v>
      </c>
      <c r="G131" s="70" t="n">
        <v>3119.63</v>
      </c>
      <c r="H131" s="70" t="n">
        <v>3044.4</v>
      </c>
      <c r="I131" s="70" t="n">
        <v>3311.68</v>
      </c>
      <c r="J131" s="70" t="n">
        <v>3033.82</v>
      </c>
      <c r="K131" s="70" t="n">
        <v>2876.36</v>
      </c>
      <c r="L131" s="70" t="n">
        <v>2893.83</v>
      </c>
      <c r="M131" s="70" t="n">
        <v>2847.61</v>
      </c>
      <c r="N131" s="70" t="n">
        <v>2854.1</v>
      </c>
      <c r="O131" s="70" t="n">
        <v>2894.71</v>
      </c>
      <c r="P131" s="70" t="n">
        <v>2925.1</v>
      </c>
      <c r="Q131" s="70" t="n">
        <v>2886.89</v>
      </c>
      <c r="R131" s="70" t="n">
        <v>2918.62</v>
      </c>
      <c r="S131" s="70" t="n">
        <v>2899.29</v>
      </c>
      <c r="T131" s="70" t="n">
        <v>2903.77</v>
      </c>
      <c r="U131" s="70" t="n">
        <v>2886.47</v>
      </c>
      <c r="V131" s="70" t="n">
        <v>3069.06</v>
      </c>
      <c r="W131" s="70" t="n">
        <v>3052.54</v>
      </c>
      <c r="X131" s="70" t="n">
        <v>2922.19</v>
      </c>
      <c r="Y131" s="70" t="n">
        <v>3038.27</v>
      </c>
    </row>
    <row r="132" customFormat="false" ht="15.75" hidden="false" customHeight="true" outlineLevel="0" collapsed="false">
      <c r="A132" s="69" t="n">
        <v>42580</v>
      </c>
      <c r="B132" s="70" t="n">
        <v>2880.6</v>
      </c>
      <c r="C132" s="70" t="n">
        <v>2864.91</v>
      </c>
      <c r="D132" s="70" t="n">
        <v>2877.7</v>
      </c>
      <c r="E132" s="70" t="n">
        <v>2951.19</v>
      </c>
      <c r="F132" s="70" t="n">
        <v>3130.39</v>
      </c>
      <c r="G132" s="70" t="n">
        <v>3101.78</v>
      </c>
      <c r="H132" s="70" t="n">
        <v>3022.32</v>
      </c>
      <c r="I132" s="70" t="n">
        <v>3282.26</v>
      </c>
      <c r="J132" s="70" t="n">
        <v>3009.43</v>
      </c>
      <c r="K132" s="70" t="n">
        <v>2861.46</v>
      </c>
      <c r="L132" s="70" t="n">
        <v>2872.93</v>
      </c>
      <c r="M132" s="70" t="n">
        <v>2830.25</v>
      </c>
      <c r="N132" s="70" t="n">
        <v>2888.13</v>
      </c>
      <c r="O132" s="70" t="n">
        <v>2928.07</v>
      </c>
      <c r="P132" s="70" t="n">
        <v>2958.12</v>
      </c>
      <c r="Q132" s="70" t="n">
        <v>2928.41</v>
      </c>
      <c r="R132" s="70" t="n">
        <v>2903.38</v>
      </c>
      <c r="S132" s="70" t="n">
        <v>2885.3</v>
      </c>
      <c r="T132" s="70" t="n">
        <v>2886.02</v>
      </c>
      <c r="U132" s="70" t="n">
        <v>2921.85</v>
      </c>
      <c r="V132" s="70" t="n">
        <v>3103.97</v>
      </c>
      <c r="W132" s="70" t="n">
        <v>3096.51</v>
      </c>
      <c r="X132" s="70" t="n">
        <v>2956.58</v>
      </c>
      <c r="Y132" s="70" t="n">
        <v>3088.33</v>
      </c>
    </row>
    <row r="133" customFormat="false" ht="15.75" hidden="false" customHeight="false" outlineLevel="0" collapsed="false">
      <c r="A133" s="69" t="n">
        <v>42581</v>
      </c>
      <c r="B133" s="70" t="n">
        <v>3080.5</v>
      </c>
      <c r="C133" s="70" t="n">
        <v>2951.46</v>
      </c>
      <c r="D133" s="70" t="n">
        <v>2914.72</v>
      </c>
      <c r="E133" s="70" t="n">
        <v>2844.99</v>
      </c>
      <c r="F133" s="70" t="n">
        <v>2974.16</v>
      </c>
      <c r="G133" s="70" t="n">
        <v>2949.01</v>
      </c>
      <c r="H133" s="70" t="n">
        <v>2873.46</v>
      </c>
      <c r="I133" s="70" t="n">
        <v>2888.53</v>
      </c>
      <c r="J133" s="70" t="n">
        <v>3036.24</v>
      </c>
      <c r="K133" s="70" t="n">
        <v>2900.8</v>
      </c>
      <c r="L133" s="70" t="n">
        <v>2916.28</v>
      </c>
      <c r="M133" s="70" t="n">
        <v>2876.72</v>
      </c>
      <c r="N133" s="70" t="n">
        <v>2848.95</v>
      </c>
      <c r="O133" s="70" t="n">
        <v>2832.16</v>
      </c>
      <c r="P133" s="70" t="n">
        <v>2857.39</v>
      </c>
      <c r="Q133" s="70" t="n">
        <v>2830.27</v>
      </c>
      <c r="R133" s="70" t="n">
        <v>2855.85</v>
      </c>
      <c r="S133" s="70" t="n">
        <v>2890.54</v>
      </c>
      <c r="T133" s="70" t="n">
        <v>2883.61</v>
      </c>
      <c r="U133" s="70" t="n">
        <v>3063.31</v>
      </c>
      <c r="V133" s="70" t="n">
        <v>3224.62</v>
      </c>
      <c r="W133" s="70" t="n">
        <v>3214.6</v>
      </c>
      <c r="X133" s="70" t="n">
        <v>3108.87</v>
      </c>
      <c r="Y133" s="70" t="n">
        <v>2876.3</v>
      </c>
    </row>
    <row r="134" customFormat="false" ht="15.75" hidden="false" customHeight="false" outlineLevel="0" collapsed="false">
      <c r="A134" s="69" t="n">
        <v>42582</v>
      </c>
      <c r="B134" s="70" t="n">
        <v>3030.72</v>
      </c>
      <c r="C134" s="70" t="n">
        <v>2909.51</v>
      </c>
      <c r="D134" s="70" t="n">
        <v>2881.51</v>
      </c>
      <c r="E134" s="70" t="n">
        <v>2833.61</v>
      </c>
      <c r="F134" s="70" t="n">
        <v>2990.02</v>
      </c>
      <c r="G134" s="70" t="n">
        <v>2972.44</v>
      </c>
      <c r="H134" s="70" t="n">
        <v>2898.49</v>
      </c>
      <c r="I134" s="70" t="n">
        <v>2857.97</v>
      </c>
      <c r="J134" s="70" t="n">
        <v>3055.35</v>
      </c>
      <c r="K134" s="70" t="n">
        <v>2918.26</v>
      </c>
      <c r="L134" s="70" t="n">
        <v>2934.51</v>
      </c>
      <c r="M134" s="70" t="n">
        <v>2892.09</v>
      </c>
      <c r="N134" s="70" t="n">
        <v>2862.94</v>
      </c>
      <c r="O134" s="70" t="n">
        <v>2840.12</v>
      </c>
      <c r="P134" s="70" t="n">
        <v>2829.06</v>
      </c>
      <c r="Q134" s="70" t="n">
        <v>2846.81</v>
      </c>
      <c r="R134" s="70" t="n">
        <v>2831.8</v>
      </c>
      <c r="S134" s="70" t="n">
        <v>2857.44</v>
      </c>
      <c r="T134" s="70" t="n">
        <v>2851.6</v>
      </c>
      <c r="U134" s="70" t="n">
        <v>3038.22</v>
      </c>
      <c r="V134" s="70" t="n">
        <v>3200.55</v>
      </c>
      <c r="W134" s="70" t="n">
        <v>3176.7</v>
      </c>
      <c r="X134" s="70" t="n">
        <v>3066.9</v>
      </c>
      <c r="Y134" s="70" t="n">
        <v>2851.46</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552</v>
      </c>
      <c r="B141" s="70" t="n">
        <v>3315.61</v>
      </c>
      <c r="C141" s="70" t="n">
        <v>3288.07</v>
      </c>
      <c r="D141" s="70" t="n">
        <v>3214.7</v>
      </c>
      <c r="E141" s="70" t="n">
        <v>3156.42</v>
      </c>
      <c r="F141" s="70" t="n">
        <v>3225.28</v>
      </c>
      <c r="G141" s="70" t="n">
        <v>3230.22</v>
      </c>
      <c r="H141" s="70" t="n">
        <v>3205.01</v>
      </c>
      <c r="I141" s="70" t="n">
        <v>3427.52</v>
      </c>
      <c r="J141" s="70" t="n">
        <v>3174.48</v>
      </c>
      <c r="K141" s="70" t="n">
        <v>3205.99</v>
      </c>
      <c r="L141" s="70" t="n">
        <v>3166.91</v>
      </c>
      <c r="M141" s="70" t="n">
        <v>3171.83</v>
      </c>
      <c r="N141" s="70" t="n">
        <v>3226.82</v>
      </c>
      <c r="O141" s="70" t="n">
        <v>3228.18</v>
      </c>
      <c r="P141" s="70" t="n">
        <v>3207.75</v>
      </c>
      <c r="Q141" s="70" t="n">
        <v>3316.03</v>
      </c>
      <c r="R141" s="70" t="n">
        <v>3163.66</v>
      </c>
      <c r="S141" s="70" t="n">
        <v>3177.97</v>
      </c>
      <c r="T141" s="70" t="n">
        <v>3204.81</v>
      </c>
      <c r="U141" s="70" t="n">
        <v>3339.9</v>
      </c>
      <c r="V141" s="70" t="n">
        <v>3460.86</v>
      </c>
      <c r="W141" s="70" t="n">
        <v>3449.18</v>
      </c>
      <c r="X141" s="70" t="n">
        <v>3366.17</v>
      </c>
      <c r="Y141" s="70" t="n">
        <v>3489.64</v>
      </c>
    </row>
    <row r="142" customFormat="false" ht="15.75" hidden="false" customHeight="false" outlineLevel="0" collapsed="false">
      <c r="A142" s="69" t="n">
        <v>42553</v>
      </c>
      <c r="B142" s="70" t="n">
        <v>3398.54</v>
      </c>
      <c r="C142" s="70" t="n">
        <v>3368.65</v>
      </c>
      <c r="D142" s="70" t="n">
        <v>3284.12</v>
      </c>
      <c r="E142" s="70" t="n">
        <v>3199.49</v>
      </c>
      <c r="F142" s="70" t="n">
        <v>3146.63</v>
      </c>
      <c r="G142" s="70" t="n">
        <v>3174.53</v>
      </c>
      <c r="H142" s="70" t="n">
        <v>3157.69</v>
      </c>
      <c r="I142" s="70" t="n">
        <v>3188.96</v>
      </c>
      <c r="J142" s="70" t="n">
        <v>3333.47</v>
      </c>
      <c r="K142" s="70" t="n">
        <v>3235.08</v>
      </c>
      <c r="L142" s="70" t="n">
        <v>3204.38</v>
      </c>
      <c r="M142" s="70" t="n">
        <v>3149.59</v>
      </c>
      <c r="N142" s="70" t="n">
        <v>3223.47</v>
      </c>
      <c r="O142" s="70" t="n">
        <v>3247.12</v>
      </c>
      <c r="P142" s="70" t="n">
        <v>3242.78</v>
      </c>
      <c r="Q142" s="70" t="n">
        <v>3247.51</v>
      </c>
      <c r="R142" s="70" t="n">
        <v>3243.41</v>
      </c>
      <c r="S142" s="70" t="n">
        <v>3242.69</v>
      </c>
      <c r="T142" s="70" t="n">
        <v>3242.59</v>
      </c>
      <c r="U142" s="70" t="n">
        <v>3374.55</v>
      </c>
      <c r="V142" s="70" t="n">
        <v>3495.4</v>
      </c>
      <c r="W142" s="70" t="n">
        <v>3485.29</v>
      </c>
      <c r="X142" s="70" t="n">
        <v>3431.67</v>
      </c>
      <c r="Y142" s="70" t="n">
        <v>3311.26</v>
      </c>
    </row>
    <row r="143" customFormat="false" ht="15.75" hidden="false" customHeight="false" outlineLevel="0" collapsed="false">
      <c r="A143" s="69" t="n">
        <v>42554</v>
      </c>
      <c r="B143" s="70" t="n">
        <v>3383.94</v>
      </c>
      <c r="C143" s="70" t="n">
        <v>3340.05</v>
      </c>
      <c r="D143" s="70" t="n">
        <v>3272.86</v>
      </c>
      <c r="E143" s="70" t="n">
        <v>3194.33</v>
      </c>
      <c r="F143" s="70" t="n">
        <v>3152.18</v>
      </c>
      <c r="G143" s="70" t="n">
        <v>3180.52</v>
      </c>
      <c r="H143" s="70" t="n">
        <v>3157.91</v>
      </c>
      <c r="I143" s="70" t="n">
        <v>3171.76</v>
      </c>
      <c r="J143" s="70" t="n">
        <v>3334.31</v>
      </c>
      <c r="K143" s="70" t="n">
        <v>3235.89</v>
      </c>
      <c r="L143" s="70" t="n">
        <v>3205.66</v>
      </c>
      <c r="M143" s="70" t="n">
        <v>3150.34</v>
      </c>
      <c r="N143" s="70" t="n">
        <v>3222.02</v>
      </c>
      <c r="O143" s="70" t="n">
        <v>3245.96</v>
      </c>
      <c r="P143" s="70" t="n">
        <v>3240.89</v>
      </c>
      <c r="Q143" s="70" t="n">
        <v>3244.52</v>
      </c>
      <c r="R143" s="70" t="n">
        <v>3240.03</v>
      </c>
      <c r="S143" s="70" t="n">
        <v>3234.8</v>
      </c>
      <c r="T143" s="70" t="n">
        <v>3234.21</v>
      </c>
      <c r="U143" s="70" t="n">
        <v>3369.9</v>
      </c>
      <c r="V143" s="70" t="n">
        <v>3486.37</v>
      </c>
      <c r="W143" s="70" t="n">
        <v>3475.81</v>
      </c>
      <c r="X143" s="70" t="n">
        <v>3423.76</v>
      </c>
      <c r="Y143" s="70" t="n">
        <v>3311.82</v>
      </c>
    </row>
    <row r="144" customFormat="false" ht="15.75" hidden="false" customHeight="false" outlineLevel="0" collapsed="false">
      <c r="A144" s="69" t="n">
        <v>42555</v>
      </c>
      <c r="B144" s="70" t="n">
        <v>3233.2</v>
      </c>
      <c r="C144" s="70" t="n">
        <v>3236.06</v>
      </c>
      <c r="D144" s="70" t="n">
        <v>3167.34</v>
      </c>
      <c r="E144" s="70" t="n">
        <v>3177.37</v>
      </c>
      <c r="F144" s="70" t="n">
        <v>3269.31</v>
      </c>
      <c r="G144" s="70" t="n">
        <v>3300.36</v>
      </c>
      <c r="H144" s="70" t="n">
        <v>3275.37</v>
      </c>
      <c r="I144" s="70" t="n">
        <v>3552.36</v>
      </c>
      <c r="J144" s="70" t="n">
        <v>3277.62</v>
      </c>
      <c r="K144" s="70" t="n">
        <v>3175.75</v>
      </c>
      <c r="L144" s="70" t="n">
        <v>3143.39</v>
      </c>
      <c r="M144" s="70" t="n">
        <v>3216.43</v>
      </c>
      <c r="N144" s="70" t="n">
        <v>3255.29</v>
      </c>
      <c r="O144" s="70" t="n">
        <v>3280.64</v>
      </c>
      <c r="P144" s="70" t="n">
        <v>3266.01</v>
      </c>
      <c r="Q144" s="70" t="n">
        <v>3273.35</v>
      </c>
      <c r="R144" s="70" t="n">
        <v>3151</v>
      </c>
      <c r="S144" s="70" t="n">
        <v>3155.23</v>
      </c>
      <c r="T144" s="70" t="n">
        <v>3155.56</v>
      </c>
      <c r="U144" s="70" t="n">
        <v>3232.71</v>
      </c>
      <c r="V144" s="70" t="n">
        <v>3346.5</v>
      </c>
      <c r="W144" s="70" t="n">
        <v>3297.82</v>
      </c>
      <c r="X144" s="70" t="n">
        <v>3256.79</v>
      </c>
      <c r="Y144" s="70" t="n">
        <v>3299.7</v>
      </c>
    </row>
    <row r="145" customFormat="false" ht="15.75" hidden="false" customHeight="false" outlineLevel="0" collapsed="false">
      <c r="A145" s="69" t="n">
        <v>42556</v>
      </c>
      <c r="B145" s="70" t="n">
        <v>3247.32</v>
      </c>
      <c r="C145" s="70" t="n">
        <v>3232.11</v>
      </c>
      <c r="D145" s="70" t="n">
        <v>3167.87</v>
      </c>
      <c r="E145" s="70" t="n">
        <v>3203.83</v>
      </c>
      <c r="F145" s="70" t="n">
        <v>3354.08</v>
      </c>
      <c r="G145" s="70" t="n">
        <v>3357.68</v>
      </c>
      <c r="H145" s="70" t="n">
        <v>3268.7</v>
      </c>
      <c r="I145" s="70" t="n">
        <v>3490.6</v>
      </c>
      <c r="J145" s="70" t="n">
        <v>3216.46</v>
      </c>
      <c r="K145" s="70" t="n">
        <v>3216.32</v>
      </c>
      <c r="L145" s="70" t="n">
        <v>3302.08</v>
      </c>
      <c r="M145" s="70" t="n">
        <v>3352.79</v>
      </c>
      <c r="N145" s="70" t="n">
        <v>3368.39</v>
      </c>
      <c r="O145" s="70" t="n">
        <v>3377.72</v>
      </c>
      <c r="P145" s="70" t="n">
        <v>3358.43</v>
      </c>
      <c r="Q145" s="70" t="n">
        <v>3384.58</v>
      </c>
      <c r="R145" s="70" t="n">
        <v>3181.63</v>
      </c>
      <c r="S145" s="70" t="n">
        <v>3180.27</v>
      </c>
      <c r="T145" s="70" t="n">
        <v>3197.43</v>
      </c>
      <c r="U145" s="70" t="n">
        <v>3313.81</v>
      </c>
      <c r="V145" s="70" t="n">
        <v>3434.76</v>
      </c>
      <c r="W145" s="70" t="n">
        <v>3424.36</v>
      </c>
      <c r="X145" s="70" t="n">
        <v>3319.66</v>
      </c>
      <c r="Y145" s="70" t="n">
        <v>3401.28</v>
      </c>
    </row>
    <row r="146" customFormat="false" ht="15.75" hidden="false" customHeight="false" outlineLevel="0" collapsed="false">
      <c r="A146" s="69" t="n">
        <v>42557</v>
      </c>
      <c r="B146" s="70" t="n">
        <v>3252.66</v>
      </c>
      <c r="C146" s="70" t="n">
        <v>3246.51</v>
      </c>
      <c r="D146" s="70" t="n">
        <v>3185.94</v>
      </c>
      <c r="E146" s="70" t="n">
        <v>3204.43</v>
      </c>
      <c r="F146" s="70" t="n">
        <v>3311.08</v>
      </c>
      <c r="G146" s="70" t="n">
        <v>3288.9</v>
      </c>
      <c r="H146" s="70" t="n">
        <v>3234.4</v>
      </c>
      <c r="I146" s="70" t="n">
        <v>3392.7</v>
      </c>
      <c r="J146" s="70" t="n">
        <v>3143.81</v>
      </c>
      <c r="K146" s="70" t="n">
        <v>3276.57</v>
      </c>
      <c r="L146" s="70" t="n">
        <v>3350.53</v>
      </c>
      <c r="M146" s="70" t="n">
        <v>3383.77</v>
      </c>
      <c r="N146" s="70" t="n">
        <v>3417.34</v>
      </c>
      <c r="O146" s="70" t="n">
        <v>3427.31</v>
      </c>
      <c r="P146" s="70" t="n">
        <v>3415.23</v>
      </c>
      <c r="Q146" s="70" t="n">
        <v>3436.87</v>
      </c>
      <c r="R146" s="70" t="n">
        <v>3233.3</v>
      </c>
      <c r="S146" s="70" t="n">
        <v>3221.45</v>
      </c>
      <c r="T146" s="70" t="n">
        <v>3208.16</v>
      </c>
      <c r="U146" s="70" t="n">
        <v>3289.86</v>
      </c>
      <c r="V146" s="70" t="n">
        <v>3442.45</v>
      </c>
      <c r="W146" s="70" t="n">
        <v>3431.12</v>
      </c>
      <c r="X146" s="70" t="n">
        <v>3373.04</v>
      </c>
      <c r="Y146" s="70" t="n">
        <v>3409.05</v>
      </c>
    </row>
    <row r="147" customFormat="false" ht="15.75" hidden="false" customHeight="false" outlineLevel="0" collapsed="false">
      <c r="A147" s="69" t="n">
        <v>42558</v>
      </c>
      <c r="B147" s="70" t="n">
        <v>3186.19</v>
      </c>
      <c r="C147" s="70" t="n">
        <v>3149.96</v>
      </c>
      <c r="D147" s="70" t="n">
        <v>3160.87</v>
      </c>
      <c r="E147" s="70" t="n">
        <v>3221.05</v>
      </c>
      <c r="F147" s="70" t="n">
        <v>3295.32</v>
      </c>
      <c r="G147" s="70" t="n">
        <v>3308.05</v>
      </c>
      <c r="H147" s="70" t="n">
        <v>3277.13</v>
      </c>
      <c r="I147" s="70" t="n">
        <v>3390.31</v>
      </c>
      <c r="J147" s="70" t="n">
        <v>3145.84</v>
      </c>
      <c r="K147" s="70" t="n">
        <v>3280.53</v>
      </c>
      <c r="L147" s="70" t="n">
        <v>3355.41</v>
      </c>
      <c r="M147" s="70" t="n">
        <v>3388.73</v>
      </c>
      <c r="N147" s="70" t="n">
        <v>3396.46</v>
      </c>
      <c r="O147" s="70" t="n">
        <v>3406.55</v>
      </c>
      <c r="P147" s="70" t="n">
        <v>3393.03</v>
      </c>
      <c r="Q147" s="70" t="n">
        <v>3431.24</v>
      </c>
      <c r="R147" s="70" t="n">
        <v>3214.24</v>
      </c>
      <c r="S147" s="70" t="n">
        <v>3197.35</v>
      </c>
      <c r="T147" s="70" t="n">
        <v>3183.31</v>
      </c>
      <c r="U147" s="70" t="n">
        <v>3289.51</v>
      </c>
      <c r="V147" s="70" t="n">
        <v>3429.01</v>
      </c>
      <c r="W147" s="70" t="n">
        <v>3418.25</v>
      </c>
      <c r="X147" s="70" t="n">
        <v>3361.14</v>
      </c>
      <c r="Y147" s="70" t="n">
        <v>3405.32</v>
      </c>
    </row>
    <row r="148" customFormat="false" ht="15.75" hidden="false" customHeight="false" outlineLevel="0" collapsed="false">
      <c r="A148" s="69" t="n">
        <v>42559</v>
      </c>
      <c r="B148" s="70" t="n">
        <v>3199.9</v>
      </c>
      <c r="C148" s="70" t="n">
        <v>3152.17</v>
      </c>
      <c r="D148" s="70" t="n">
        <v>3160.93</v>
      </c>
      <c r="E148" s="70" t="n">
        <v>3221.02</v>
      </c>
      <c r="F148" s="70" t="n">
        <v>3295.37</v>
      </c>
      <c r="G148" s="70" t="n">
        <v>3308.38</v>
      </c>
      <c r="H148" s="70" t="n">
        <v>3277.05</v>
      </c>
      <c r="I148" s="70" t="n">
        <v>3389.67</v>
      </c>
      <c r="J148" s="70" t="n">
        <v>3145.82</v>
      </c>
      <c r="K148" s="70" t="n">
        <v>3272.3</v>
      </c>
      <c r="L148" s="70" t="n">
        <v>3343.37</v>
      </c>
      <c r="M148" s="70" t="n">
        <v>3374.88</v>
      </c>
      <c r="N148" s="70" t="n">
        <v>3382.93</v>
      </c>
      <c r="O148" s="70" t="n">
        <v>3395.67</v>
      </c>
      <c r="P148" s="70" t="n">
        <v>3382.19</v>
      </c>
      <c r="Q148" s="70" t="n">
        <v>3406.32</v>
      </c>
      <c r="R148" s="70" t="n">
        <v>3206.82</v>
      </c>
      <c r="S148" s="70" t="n">
        <v>3193.34</v>
      </c>
      <c r="T148" s="70" t="n">
        <v>3179.21</v>
      </c>
      <c r="U148" s="70" t="n">
        <v>3278.23</v>
      </c>
      <c r="V148" s="70" t="n">
        <v>3420.27</v>
      </c>
      <c r="W148" s="70" t="n">
        <v>3412.28</v>
      </c>
      <c r="X148" s="70" t="n">
        <v>3351.64</v>
      </c>
      <c r="Y148" s="70" t="n">
        <v>3408.54</v>
      </c>
    </row>
    <row r="149" customFormat="false" ht="15.75" hidden="false" customHeight="false" outlineLevel="0" collapsed="false">
      <c r="A149" s="69" t="n">
        <v>42560</v>
      </c>
      <c r="B149" s="70" t="n">
        <v>3316.6</v>
      </c>
      <c r="C149" s="70" t="n">
        <v>3265.85</v>
      </c>
      <c r="D149" s="70" t="n">
        <v>3231.9</v>
      </c>
      <c r="E149" s="70" t="n">
        <v>3174.42</v>
      </c>
      <c r="F149" s="70" t="n">
        <v>3174.59</v>
      </c>
      <c r="G149" s="70" t="n">
        <v>3186.43</v>
      </c>
      <c r="H149" s="70" t="n">
        <v>3156.29</v>
      </c>
      <c r="I149" s="70" t="n">
        <v>3231.81</v>
      </c>
      <c r="J149" s="70" t="n">
        <v>3206.32</v>
      </c>
      <c r="K149" s="70" t="n">
        <v>3169.74</v>
      </c>
      <c r="L149" s="70" t="n">
        <v>3231.27</v>
      </c>
      <c r="M149" s="70" t="n">
        <v>3261.07</v>
      </c>
      <c r="N149" s="70" t="n">
        <v>3265.05</v>
      </c>
      <c r="O149" s="70" t="n">
        <v>3271.9</v>
      </c>
      <c r="P149" s="70" t="n">
        <v>3260.85</v>
      </c>
      <c r="Q149" s="70" t="n">
        <v>3283.47</v>
      </c>
      <c r="R149" s="70" t="n">
        <v>3293.72</v>
      </c>
      <c r="S149" s="70" t="n">
        <v>3282.75</v>
      </c>
      <c r="T149" s="70" t="n">
        <v>3272.36</v>
      </c>
      <c r="U149" s="70" t="n">
        <v>3357.12</v>
      </c>
      <c r="V149" s="70" t="n">
        <v>3482.62</v>
      </c>
      <c r="W149" s="70" t="n">
        <v>3475.43</v>
      </c>
      <c r="X149" s="70" t="n">
        <v>3416.16</v>
      </c>
      <c r="Y149" s="70" t="n">
        <v>3287.37</v>
      </c>
    </row>
    <row r="150" customFormat="false" ht="15.75" hidden="false" customHeight="false" outlineLevel="0" collapsed="false">
      <c r="A150" s="69" t="n">
        <v>42561</v>
      </c>
      <c r="B150" s="70" t="n">
        <v>3228.62</v>
      </c>
      <c r="C150" s="70" t="n">
        <v>3178.06</v>
      </c>
      <c r="D150" s="70" t="n">
        <v>3174.09</v>
      </c>
      <c r="E150" s="70" t="n">
        <v>3155.73</v>
      </c>
      <c r="F150" s="70" t="n">
        <v>3173.98</v>
      </c>
      <c r="G150" s="70" t="n">
        <v>3185.71</v>
      </c>
      <c r="H150" s="70" t="n">
        <v>3157.12</v>
      </c>
      <c r="I150" s="70" t="n">
        <v>3173.09</v>
      </c>
      <c r="J150" s="70" t="n">
        <v>3205.93</v>
      </c>
      <c r="K150" s="70" t="n">
        <v>3166.63</v>
      </c>
      <c r="L150" s="70" t="n">
        <v>3224.26</v>
      </c>
      <c r="M150" s="70" t="n">
        <v>3250.01</v>
      </c>
      <c r="N150" s="70" t="n">
        <v>3257.05</v>
      </c>
      <c r="O150" s="70" t="n">
        <v>3263.58</v>
      </c>
      <c r="P150" s="70" t="n">
        <v>3252.93</v>
      </c>
      <c r="Q150" s="70" t="n">
        <v>3273.66</v>
      </c>
      <c r="R150" s="70" t="n">
        <v>3284.05</v>
      </c>
      <c r="S150" s="70" t="n">
        <v>3275.9</v>
      </c>
      <c r="T150" s="70" t="n">
        <v>3266.01</v>
      </c>
      <c r="U150" s="70" t="n">
        <v>3342.29</v>
      </c>
      <c r="V150" s="70" t="n">
        <v>3462.29</v>
      </c>
      <c r="W150" s="70" t="n">
        <v>3452.59</v>
      </c>
      <c r="X150" s="70" t="n">
        <v>3397.69</v>
      </c>
      <c r="Y150" s="70" t="n">
        <v>3263.92</v>
      </c>
    </row>
    <row r="151" customFormat="false" ht="15.75" hidden="false" customHeight="false" outlineLevel="0" collapsed="false">
      <c r="A151" s="69" t="n">
        <v>42562</v>
      </c>
      <c r="B151" s="70" t="n">
        <v>3179.38</v>
      </c>
      <c r="C151" s="70" t="n">
        <v>3146.7</v>
      </c>
      <c r="D151" s="70" t="n">
        <v>3160.54</v>
      </c>
      <c r="E151" s="70" t="n">
        <v>3219.59</v>
      </c>
      <c r="F151" s="70" t="n">
        <v>3293.28</v>
      </c>
      <c r="G151" s="70" t="n">
        <v>3306.36</v>
      </c>
      <c r="H151" s="70" t="n">
        <v>3274.9</v>
      </c>
      <c r="I151" s="70" t="n">
        <v>3386.32</v>
      </c>
      <c r="J151" s="70" t="n">
        <v>3143.87</v>
      </c>
      <c r="K151" s="70" t="n">
        <v>3284.57</v>
      </c>
      <c r="L151" s="70" t="n">
        <v>3369.76</v>
      </c>
      <c r="M151" s="70" t="n">
        <v>3405.89</v>
      </c>
      <c r="N151" s="70" t="n">
        <v>3415.25</v>
      </c>
      <c r="O151" s="70" t="n">
        <v>3425.73</v>
      </c>
      <c r="P151" s="70" t="n">
        <v>3412.57</v>
      </c>
      <c r="Q151" s="70" t="n">
        <v>3439.26</v>
      </c>
      <c r="R151" s="70" t="n">
        <v>3218.73</v>
      </c>
      <c r="S151" s="70" t="n">
        <v>3204.22</v>
      </c>
      <c r="T151" s="70" t="n">
        <v>3180.96</v>
      </c>
      <c r="U151" s="70" t="n">
        <v>3277.79</v>
      </c>
      <c r="V151" s="70" t="n">
        <v>3426.43</v>
      </c>
      <c r="W151" s="70" t="n">
        <v>3415.77</v>
      </c>
      <c r="X151" s="70" t="n">
        <v>3348.54</v>
      </c>
      <c r="Y151" s="70" t="n">
        <v>3412.34</v>
      </c>
    </row>
    <row r="152" customFormat="false" ht="15.75" hidden="false" customHeight="false" outlineLevel="0" collapsed="false">
      <c r="A152" s="69" t="n">
        <v>42563</v>
      </c>
      <c r="B152" s="70" t="n">
        <v>3181.66</v>
      </c>
      <c r="C152" s="70" t="n">
        <v>3146.98</v>
      </c>
      <c r="D152" s="70" t="n">
        <v>3159.87</v>
      </c>
      <c r="E152" s="70" t="n">
        <v>3220.07</v>
      </c>
      <c r="F152" s="70" t="n">
        <v>3293.92</v>
      </c>
      <c r="G152" s="70" t="n">
        <v>3306.61</v>
      </c>
      <c r="H152" s="70" t="n">
        <v>3274.86</v>
      </c>
      <c r="I152" s="70" t="n">
        <v>3390.75</v>
      </c>
      <c r="J152" s="70" t="n">
        <v>3148.38</v>
      </c>
      <c r="K152" s="70" t="n">
        <v>3252.82</v>
      </c>
      <c r="L152" s="70" t="n">
        <v>3316.02</v>
      </c>
      <c r="M152" s="70" t="n">
        <v>3345.52</v>
      </c>
      <c r="N152" s="70" t="n">
        <v>3353.91</v>
      </c>
      <c r="O152" s="70" t="n">
        <v>3361.68</v>
      </c>
      <c r="P152" s="70" t="n">
        <v>3351.23</v>
      </c>
      <c r="Q152" s="70" t="n">
        <v>3371.72</v>
      </c>
      <c r="R152" s="70" t="n">
        <v>3199.6</v>
      </c>
      <c r="S152" s="70" t="n">
        <v>3188.33</v>
      </c>
      <c r="T152" s="70" t="n">
        <v>3174.95</v>
      </c>
      <c r="U152" s="70" t="n">
        <v>3262.74</v>
      </c>
      <c r="V152" s="70" t="n">
        <v>3389.57</v>
      </c>
      <c r="W152" s="70" t="n">
        <v>3380.41</v>
      </c>
      <c r="X152" s="70" t="n">
        <v>3322.45</v>
      </c>
      <c r="Y152" s="70" t="n">
        <v>3367.4</v>
      </c>
    </row>
    <row r="153" customFormat="false" ht="15.75" hidden="false" customHeight="false" outlineLevel="0" collapsed="false">
      <c r="A153" s="69" t="n">
        <v>42564</v>
      </c>
      <c r="B153" s="70" t="n">
        <v>3195.96</v>
      </c>
      <c r="C153" s="70" t="n">
        <v>3147.64</v>
      </c>
      <c r="D153" s="70" t="n">
        <v>3151.76</v>
      </c>
      <c r="E153" s="70" t="n">
        <v>3204.7</v>
      </c>
      <c r="F153" s="70" t="n">
        <v>3349.5</v>
      </c>
      <c r="G153" s="70" t="n">
        <v>3356.83</v>
      </c>
      <c r="H153" s="70" t="n">
        <v>3328.66</v>
      </c>
      <c r="I153" s="70" t="n">
        <v>3622.74</v>
      </c>
      <c r="J153" s="70" t="n">
        <v>3280.61</v>
      </c>
      <c r="K153" s="70" t="n">
        <v>3147.56</v>
      </c>
      <c r="L153" s="70" t="n">
        <v>3242.04</v>
      </c>
      <c r="M153" s="70" t="n">
        <v>3248.89</v>
      </c>
      <c r="N153" s="70" t="n">
        <v>3249.01</v>
      </c>
      <c r="O153" s="70" t="n">
        <v>3283.99</v>
      </c>
      <c r="P153" s="70" t="n">
        <v>3284.66</v>
      </c>
      <c r="Q153" s="70" t="n">
        <v>3279.48</v>
      </c>
      <c r="R153" s="70" t="n">
        <v>3210.82</v>
      </c>
      <c r="S153" s="70" t="n">
        <v>3193.51</v>
      </c>
      <c r="T153" s="70" t="n">
        <v>3173.83</v>
      </c>
      <c r="U153" s="70" t="n">
        <v>3268.87</v>
      </c>
      <c r="V153" s="70" t="n">
        <v>3364.87</v>
      </c>
      <c r="W153" s="70" t="n">
        <v>3338.57</v>
      </c>
      <c r="X153" s="70" t="n">
        <v>3207.9</v>
      </c>
      <c r="Y153" s="70" t="n">
        <v>3310.12</v>
      </c>
    </row>
    <row r="154" customFormat="false" ht="15.75" hidden="false" customHeight="false" outlineLevel="0" collapsed="false">
      <c r="A154" s="69" t="n">
        <v>42565</v>
      </c>
      <c r="B154" s="70" t="n">
        <v>3193.61</v>
      </c>
      <c r="C154" s="70" t="n">
        <v>3144.47</v>
      </c>
      <c r="D154" s="70" t="n">
        <v>3156.92</v>
      </c>
      <c r="E154" s="70" t="n">
        <v>3205.77</v>
      </c>
      <c r="F154" s="70" t="n">
        <v>3350.55</v>
      </c>
      <c r="G154" s="70" t="n">
        <v>3356.77</v>
      </c>
      <c r="H154" s="70" t="n">
        <v>3328.19</v>
      </c>
      <c r="I154" s="70" t="n">
        <v>3612.71</v>
      </c>
      <c r="J154" s="70" t="n">
        <v>3270.5</v>
      </c>
      <c r="K154" s="70" t="n">
        <v>3144.86</v>
      </c>
      <c r="L154" s="70" t="n">
        <v>3245.15</v>
      </c>
      <c r="M154" s="70" t="n">
        <v>3250.17</v>
      </c>
      <c r="N154" s="70" t="n">
        <v>3250</v>
      </c>
      <c r="O154" s="70" t="n">
        <v>3283.9</v>
      </c>
      <c r="P154" s="70" t="n">
        <v>3284.26</v>
      </c>
      <c r="Q154" s="70" t="n">
        <v>3279.34</v>
      </c>
      <c r="R154" s="70" t="n">
        <v>3207.21</v>
      </c>
      <c r="S154" s="70" t="n">
        <v>3189.53</v>
      </c>
      <c r="T154" s="70" t="n">
        <v>3170.09</v>
      </c>
      <c r="U154" s="70" t="n">
        <v>3265.71</v>
      </c>
      <c r="V154" s="70" t="n">
        <v>3351.07</v>
      </c>
      <c r="W154" s="70" t="n">
        <v>3330.38</v>
      </c>
      <c r="X154" s="70" t="n">
        <v>3203.64</v>
      </c>
      <c r="Y154" s="70" t="n">
        <v>3285.55</v>
      </c>
    </row>
    <row r="155" customFormat="false" ht="15.75" hidden="false" customHeight="false" outlineLevel="0" collapsed="false">
      <c r="A155" s="69" t="n">
        <v>42566</v>
      </c>
      <c r="B155" s="70" t="n">
        <v>3163.77</v>
      </c>
      <c r="C155" s="70" t="n">
        <v>3157.38</v>
      </c>
      <c r="D155" s="70" t="n">
        <v>3168.43</v>
      </c>
      <c r="E155" s="70" t="n">
        <v>3242.97</v>
      </c>
      <c r="F155" s="70" t="n">
        <v>3409.46</v>
      </c>
      <c r="G155" s="70" t="n">
        <v>3383.89</v>
      </c>
      <c r="H155" s="70" t="n">
        <v>3312.27</v>
      </c>
      <c r="I155" s="70" t="n">
        <v>3549.49</v>
      </c>
      <c r="J155" s="70" t="n">
        <v>3348.72</v>
      </c>
      <c r="K155" s="70" t="n">
        <v>3202.87</v>
      </c>
      <c r="L155" s="70" t="n">
        <v>3174.03</v>
      </c>
      <c r="M155" s="70" t="n">
        <v>3151.33</v>
      </c>
      <c r="N155" s="70" t="n">
        <v>3150.89</v>
      </c>
      <c r="O155" s="70" t="n">
        <v>3178.77</v>
      </c>
      <c r="P155" s="70" t="n">
        <v>3185.75</v>
      </c>
      <c r="Q155" s="70" t="n">
        <v>3213.01</v>
      </c>
      <c r="R155" s="70" t="n">
        <v>3223.93</v>
      </c>
      <c r="S155" s="70" t="n">
        <v>3226.51</v>
      </c>
      <c r="T155" s="70" t="n">
        <v>3222.44</v>
      </c>
      <c r="U155" s="70" t="n">
        <v>3236.92</v>
      </c>
      <c r="V155" s="70" t="n">
        <v>3380.31</v>
      </c>
      <c r="W155" s="70" t="n">
        <v>3344.05</v>
      </c>
      <c r="X155" s="70" t="n">
        <v>3222.84</v>
      </c>
      <c r="Y155" s="70" t="n">
        <v>3298.47</v>
      </c>
    </row>
    <row r="156" customFormat="false" ht="15.75" hidden="false" customHeight="false" outlineLevel="0" collapsed="false">
      <c r="A156" s="69" t="n">
        <v>42567</v>
      </c>
      <c r="B156" s="70" t="n">
        <v>3251.03</v>
      </c>
      <c r="C156" s="70" t="n">
        <v>3187.16</v>
      </c>
      <c r="D156" s="70" t="n">
        <v>3167.2</v>
      </c>
      <c r="E156" s="70" t="n">
        <v>3150.82</v>
      </c>
      <c r="F156" s="70" t="n">
        <v>3300.72</v>
      </c>
      <c r="G156" s="70" t="n">
        <v>3278.07</v>
      </c>
      <c r="H156" s="70" t="n">
        <v>3168.33</v>
      </c>
      <c r="I156" s="70" t="n">
        <v>3158.27</v>
      </c>
      <c r="J156" s="70" t="n">
        <v>3372.55</v>
      </c>
      <c r="K156" s="70" t="n">
        <v>3234.04</v>
      </c>
      <c r="L156" s="70" t="n">
        <v>3251.89</v>
      </c>
      <c r="M156" s="70" t="n">
        <v>3210.35</v>
      </c>
      <c r="N156" s="70" t="n">
        <v>3181.82</v>
      </c>
      <c r="O156" s="70" t="n">
        <v>3158.67</v>
      </c>
      <c r="P156" s="70" t="n">
        <v>3144.18</v>
      </c>
      <c r="Q156" s="70" t="n">
        <v>3162.75</v>
      </c>
      <c r="R156" s="70" t="n">
        <v>3147.41</v>
      </c>
      <c r="S156" s="70" t="n">
        <v>3166.79</v>
      </c>
      <c r="T156" s="70" t="n">
        <v>3160.77</v>
      </c>
      <c r="U156" s="70" t="n">
        <v>3309.19</v>
      </c>
      <c r="V156" s="70" t="n">
        <v>3453.9</v>
      </c>
      <c r="W156" s="70" t="n">
        <v>3453.56</v>
      </c>
      <c r="X156" s="70" t="n">
        <v>3340.04</v>
      </c>
      <c r="Y156" s="70" t="n">
        <v>3152.87</v>
      </c>
    </row>
    <row r="157" customFormat="false" ht="15.75" hidden="false" customHeight="false" outlineLevel="0" collapsed="false">
      <c r="A157" s="69" t="n">
        <v>42568</v>
      </c>
      <c r="B157" s="70" t="n">
        <v>3300.36</v>
      </c>
      <c r="C157" s="70" t="n">
        <v>3211.12</v>
      </c>
      <c r="D157" s="70" t="n">
        <v>3199.02</v>
      </c>
      <c r="E157" s="70" t="n">
        <v>3155.02</v>
      </c>
      <c r="F157" s="70" t="n">
        <v>3302.21</v>
      </c>
      <c r="G157" s="70" t="n">
        <v>3283.7</v>
      </c>
      <c r="H157" s="70" t="n">
        <v>3171.71</v>
      </c>
      <c r="I157" s="70" t="n">
        <v>3187.05</v>
      </c>
      <c r="J157" s="70" t="n">
        <v>3379.11</v>
      </c>
      <c r="K157" s="70" t="n">
        <v>3237.94</v>
      </c>
      <c r="L157" s="70" t="n">
        <v>3255.92</v>
      </c>
      <c r="M157" s="70" t="n">
        <v>3215.04</v>
      </c>
      <c r="N157" s="70" t="n">
        <v>3185.4</v>
      </c>
      <c r="O157" s="70" t="n">
        <v>3161.69</v>
      </c>
      <c r="P157" s="70" t="n">
        <v>3146.95</v>
      </c>
      <c r="Q157" s="70" t="n">
        <v>3165.48</v>
      </c>
      <c r="R157" s="70" t="n">
        <v>3150.3</v>
      </c>
      <c r="S157" s="70" t="n">
        <v>3166.91</v>
      </c>
      <c r="T157" s="70" t="n">
        <v>3161.74</v>
      </c>
      <c r="U157" s="70" t="n">
        <v>3314.98</v>
      </c>
      <c r="V157" s="70" t="n">
        <v>3461.85</v>
      </c>
      <c r="W157" s="70" t="n">
        <v>3442.91</v>
      </c>
      <c r="X157" s="70" t="n">
        <v>3336.31</v>
      </c>
      <c r="Y157" s="70" t="n">
        <v>3158.93</v>
      </c>
    </row>
    <row r="158" customFormat="false" ht="15.75" hidden="false" customHeight="false" outlineLevel="0" collapsed="false">
      <c r="A158" s="69" t="n">
        <v>42569</v>
      </c>
      <c r="B158" s="70" t="n">
        <v>3205.24</v>
      </c>
      <c r="C158" s="70" t="n">
        <v>3161.88</v>
      </c>
      <c r="D158" s="70" t="n">
        <v>3169.63</v>
      </c>
      <c r="E158" s="70" t="n">
        <v>3231.57</v>
      </c>
      <c r="F158" s="70" t="n">
        <v>3425.95</v>
      </c>
      <c r="G158" s="70" t="n">
        <v>3407.31</v>
      </c>
      <c r="H158" s="70" t="n">
        <v>3288.5</v>
      </c>
      <c r="I158" s="70" t="n">
        <v>3498.76</v>
      </c>
      <c r="J158" s="70" t="n">
        <v>3326.84</v>
      </c>
      <c r="K158" s="70" t="n">
        <v>3181.77</v>
      </c>
      <c r="L158" s="70" t="n">
        <v>3210.29</v>
      </c>
      <c r="M158" s="70" t="n">
        <v>3165.26</v>
      </c>
      <c r="N158" s="70" t="n">
        <v>3158.61</v>
      </c>
      <c r="O158" s="70" t="n">
        <v>3202.05</v>
      </c>
      <c r="P158" s="70" t="n">
        <v>3229.41</v>
      </c>
      <c r="Q158" s="70" t="n">
        <v>3194.97</v>
      </c>
      <c r="R158" s="70" t="n">
        <v>3230.36</v>
      </c>
      <c r="S158" s="70" t="n">
        <v>3200.4</v>
      </c>
      <c r="T158" s="70" t="n">
        <v>3203.58</v>
      </c>
      <c r="U158" s="70" t="n">
        <v>3213.45</v>
      </c>
      <c r="V158" s="70" t="n">
        <v>3363.56</v>
      </c>
      <c r="W158" s="70" t="n">
        <v>3343.48</v>
      </c>
      <c r="X158" s="70" t="n">
        <v>3243.71</v>
      </c>
      <c r="Y158" s="70" t="n">
        <v>3332.02</v>
      </c>
    </row>
    <row r="159" customFormat="false" ht="15.75" hidden="false" customHeight="false" outlineLevel="0" collapsed="false">
      <c r="A159" s="69" t="n">
        <v>42570</v>
      </c>
      <c r="B159" s="70" t="n">
        <v>3198.06</v>
      </c>
      <c r="C159" s="70" t="n">
        <v>3162.14</v>
      </c>
      <c r="D159" s="70" t="n">
        <v>3170.27</v>
      </c>
      <c r="E159" s="70" t="n">
        <v>3231.86</v>
      </c>
      <c r="F159" s="70" t="n">
        <v>3426.05</v>
      </c>
      <c r="G159" s="70" t="n">
        <v>3410.28</v>
      </c>
      <c r="H159" s="70" t="n">
        <v>3288.84</v>
      </c>
      <c r="I159" s="70" t="n">
        <v>3499.42</v>
      </c>
      <c r="J159" s="70" t="n">
        <v>3324.97</v>
      </c>
      <c r="K159" s="70" t="n">
        <v>3178.8</v>
      </c>
      <c r="L159" s="70" t="n">
        <v>3196.76</v>
      </c>
      <c r="M159" s="70" t="n">
        <v>3153.28</v>
      </c>
      <c r="N159" s="70" t="n">
        <v>3177.55</v>
      </c>
      <c r="O159" s="70" t="n">
        <v>3218.22</v>
      </c>
      <c r="P159" s="70" t="n">
        <v>3242.5</v>
      </c>
      <c r="Q159" s="70" t="n">
        <v>3210.31</v>
      </c>
      <c r="R159" s="70" t="n">
        <v>3221.45</v>
      </c>
      <c r="S159" s="70" t="n">
        <v>3198.13</v>
      </c>
      <c r="T159" s="70" t="n">
        <v>3201.72</v>
      </c>
      <c r="U159" s="70" t="n">
        <v>3211.79</v>
      </c>
      <c r="V159" s="70" t="n">
        <v>3361.62</v>
      </c>
      <c r="W159" s="70" t="n">
        <v>3343.92</v>
      </c>
      <c r="X159" s="70" t="n">
        <v>3231.91</v>
      </c>
      <c r="Y159" s="70" t="n">
        <v>3313.35</v>
      </c>
    </row>
    <row r="160" customFormat="false" ht="15.75" hidden="false" customHeight="false" outlineLevel="0" collapsed="false">
      <c r="A160" s="69" t="n">
        <v>42571</v>
      </c>
      <c r="B160" s="70" t="n">
        <v>3185.65</v>
      </c>
      <c r="C160" s="70" t="n">
        <v>3161.65</v>
      </c>
      <c r="D160" s="70" t="n">
        <v>3169.48</v>
      </c>
      <c r="E160" s="70" t="n">
        <v>3230.91</v>
      </c>
      <c r="F160" s="70" t="n">
        <v>3424.78</v>
      </c>
      <c r="G160" s="70" t="n">
        <v>3406.45</v>
      </c>
      <c r="H160" s="70" t="n">
        <v>3288.41</v>
      </c>
      <c r="I160" s="70" t="n">
        <v>3503.61</v>
      </c>
      <c r="J160" s="70" t="n">
        <v>3296.74</v>
      </c>
      <c r="K160" s="70" t="n">
        <v>3158.82</v>
      </c>
      <c r="L160" s="70" t="n">
        <v>3158.77</v>
      </c>
      <c r="M160" s="70" t="n">
        <v>3178.88</v>
      </c>
      <c r="N160" s="70" t="n">
        <v>3221.02</v>
      </c>
      <c r="O160" s="70" t="n">
        <v>3256.65</v>
      </c>
      <c r="P160" s="70" t="n">
        <v>3278.94</v>
      </c>
      <c r="Q160" s="70" t="n">
        <v>3251.56</v>
      </c>
      <c r="R160" s="70" t="n">
        <v>3198.3</v>
      </c>
      <c r="S160" s="70" t="n">
        <v>3191.76</v>
      </c>
      <c r="T160" s="70" t="n">
        <v>3195.47</v>
      </c>
      <c r="U160" s="70" t="n">
        <v>3214.4</v>
      </c>
      <c r="V160" s="70" t="n">
        <v>3351.59</v>
      </c>
      <c r="W160" s="70" t="n">
        <v>3348.48</v>
      </c>
      <c r="X160" s="70" t="n">
        <v>3233.39</v>
      </c>
      <c r="Y160" s="70" t="n">
        <v>3298.22</v>
      </c>
    </row>
    <row r="161" customFormat="false" ht="15.75" hidden="false" customHeight="false" outlineLevel="0" collapsed="false">
      <c r="A161" s="69" t="n">
        <v>42572</v>
      </c>
      <c r="B161" s="70" t="n">
        <v>3176.21</v>
      </c>
      <c r="C161" s="70" t="n">
        <v>3161.3</v>
      </c>
      <c r="D161" s="70" t="n">
        <v>3169.39</v>
      </c>
      <c r="E161" s="70" t="n">
        <v>3231.34</v>
      </c>
      <c r="F161" s="70" t="n">
        <v>3425.49</v>
      </c>
      <c r="G161" s="70" t="n">
        <v>3407</v>
      </c>
      <c r="H161" s="70" t="n">
        <v>3290.8</v>
      </c>
      <c r="I161" s="70" t="n">
        <v>3498.04</v>
      </c>
      <c r="J161" s="70" t="n">
        <v>3305.2</v>
      </c>
      <c r="K161" s="70" t="n">
        <v>3159.98</v>
      </c>
      <c r="L161" s="70" t="n">
        <v>3174.38</v>
      </c>
      <c r="M161" s="70" t="n">
        <v>3157.24</v>
      </c>
      <c r="N161" s="70" t="n">
        <v>3198.77</v>
      </c>
      <c r="O161" s="70" t="n">
        <v>3233.04</v>
      </c>
      <c r="P161" s="70" t="n">
        <v>3254.11</v>
      </c>
      <c r="Q161" s="70" t="n">
        <v>3227.6</v>
      </c>
      <c r="R161" s="70" t="n">
        <v>3205.99</v>
      </c>
      <c r="S161" s="70" t="n">
        <v>3192.51</v>
      </c>
      <c r="T161" s="70" t="n">
        <v>3196.13</v>
      </c>
      <c r="U161" s="70" t="n">
        <v>3213.1</v>
      </c>
      <c r="V161" s="70" t="n">
        <v>3341.89</v>
      </c>
      <c r="W161" s="70" t="n">
        <v>3333.24</v>
      </c>
      <c r="X161" s="70" t="n">
        <v>3231.6</v>
      </c>
      <c r="Y161" s="70" t="n">
        <v>3294.67</v>
      </c>
    </row>
    <row r="162" customFormat="false" ht="15.75" hidden="false" customHeight="false" outlineLevel="0" collapsed="false">
      <c r="A162" s="69" t="n">
        <v>42573</v>
      </c>
      <c r="B162" s="70" t="n">
        <v>3150.04</v>
      </c>
      <c r="C162" s="70" t="n">
        <v>3216.86</v>
      </c>
      <c r="D162" s="70" t="n">
        <v>3242.54</v>
      </c>
      <c r="E162" s="70" t="n">
        <v>3302.36</v>
      </c>
      <c r="F162" s="70" t="n">
        <v>3434.53</v>
      </c>
      <c r="G162" s="70" t="n">
        <v>3504.12</v>
      </c>
      <c r="H162" s="70" t="n">
        <v>3390.72</v>
      </c>
      <c r="I162" s="70" t="n">
        <v>3666.37</v>
      </c>
      <c r="J162" s="70" t="n">
        <v>3389.9</v>
      </c>
      <c r="K162" s="70" t="n">
        <v>3240.63</v>
      </c>
      <c r="L162" s="70" t="n">
        <v>3207.03</v>
      </c>
      <c r="M162" s="70" t="n">
        <v>3176.11</v>
      </c>
      <c r="N162" s="70" t="n">
        <v>3161.82</v>
      </c>
      <c r="O162" s="70" t="n">
        <v>3147.79</v>
      </c>
      <c r="P162" s="70" t="n">
        <v>3143.29</v>
      </c>
      <c r="Q162" s="70" t="n">
        <v>3171.78</v>
      </c>
      <c r="R162" s="70" t="n">
        <v>3248.06</v>
      </c>
      <c r="S162" s="70" t="n">
        <v>3251.88</v>
      </c>
      <c r="T162" s="70" t="n">
        <v>3248.74</v>
      </c>
      <c r="U162" s="70" t="n">
        <v>3208.84</v>
      </c>
      <c r="V162" s="70" t="n">
        <v>3342.24</v>
      </c>
      <c r="W162" s="70" t="n">
        <v>3310.87</v>
      </c>
      <c r="X162" s="70" t="n">
        <v>3203.71</v>
      </c>
      <c r="Y162" s="70" t="n">
        <v>3293.48</v>
      </c>
    </row>
    <row r="163" customFormat="false" ht="15.75" hidden="false" customHeight="false" outlineLevel="0" collapsed="false">
      <c r="A163" s="69" t="n">
        <v>42574</v>
      </c>
      <c r="B163" s="70" t="n">
        <v>3261.99</v>
      </c>
      <c r="C163" s="70" t="n">
        <v>3194.45</v>
      </c>
      <c r="D163" s="70" t="n">
        <v>3181.16</v>
      </c>
      <c r="E163" s="70" t="n">
        <v>3164.65</v>
      </c>
      <c r="F163" s="70" t="n">
        <v>3332.76</v>
      </c>
      <c r="G163" s="70" t="n">
        <v>3313.57</v>
      </c>
      <c r="H163" s="70" t="n">
        <v>3226.13</v>
      </c>
      <c r="I163" s="70" t="n">
        <v>3152.96</v>
      </c>
      <c r="J163" s="70" t="n">
        <v>3397.42</v>
      </c>
      <c r="K163" s="70" t="n">
        <v>3257.08</v>
      </c>
      <c r="L163" s="70" t="n">
        <v>3273.03</v>
      </c>
      <c r="M163" s="70" t="n">
        <v>3228.61</v>
      </c>
      <c r="N163" s="70" t="n">
        <v>3197.49</v>
      </c>
      <c r="O163" s="70" t="n">
        <v>3173.13</v>
      </c>
      <c r="P163" s="70" t="n">
        <v>3158.19</v>
      </c>
      <c r="Q163" s="70" t="n">
        <v>3177.51</v>
      </c>
      <c r="R163" s="70" t="n">
        <v>3161.96</v>
      </c>
      <c r="S163" s="70" t="n">
        <v>3143.18</v>
      </c>
      <c r="T163" s="70" t="n">
        <v>3146.75</v>
      </c>
      <c r="U163" s="70" t="n">
        <v>3290.81</v>
      </c>
      <c r="V163" s="70" t="n">
        <v>3426.42</v>
      </c>
      <c r="W163" s="70" t="n">
        <v>3438.61</v>
      </c>
      <c r="X163" s="70" t="n">
        <v>3323.52</v>
      </c>
      <c r="Y163" s="70" t="n">
        <v>3147.2</v>
      </c>
    </row>
    <row r="164" customFormat="false" ht="15.75" hidden="false" customHeight="false" outlineLevel="0" collapsed="false">
      <c r="A164" s="69" t="n">
        <v>42575</v>
      </c>
      <c r="B164" s="70" t="n">
        <v>3244.6</v>
      </c>
      <c r="C164" s="70" t="n">
        <v>3184.39</v>
      </c>
      <c r="D164" s="70" t="n">
        <v>3170.15</v>
      </c>
      <c r="E164" s="70" t="n">
        <v>3169.94</v>
      </c>
      <c r="F164" s="70" t="n">
        <v>3350.71</v>
      </c>
      <c r="G164" s="70" t="n">
        <v>3321.11</v>
      </c>
      <c r="H164" s="70" t="n">
        <v>3239.88</v>
      </c>
      <c r="I164" s="70" t="n">
        <v>3144.14</v>
      </c>
      <c r="J164" s="70" t="n">
        <v>3412.49</v>
      </c>
      <c r="K164" s="70" t="n">
        <v>3265.52</v>
      </c>
      <c r="L164" s="70" t="n">
        <v>3279.21</v>
      </c>
      <c r="M164" s="70" t="n">
        <v>3236.71</v>
      </c>
      <c r="N164" s="70" t="n">
        <v>3204.8</v>
      </c>
      <c r="O164" s="70" t="n">
        <v>3179.56</v>
      </c>
      <c r="P164" s="70" t="n">
        <v>3163.69</v>
      </c>
      <c r="Q164" s="70" t="n">
        <v>3183.1</v>
      </c>
      <c r="R164" s="70" t="n">
        <v>3167.35</v>
      </c>
      <c r="S164" s="70" t="n">
        <v>3152.85</v>
      </c>
      <c r="T164" s="70" t="n">
        <v>3152.9</v>
      </c>
      <c r="U164" s="70" t="n">
        <v>3296.13</v>
      </c>
      <c r="V164" s="70" t="n">
        <v>3463.45</v>
      </c>
      <c r="W164" s="70" t="n">
        <v>3444.1</v>
      </c>
      <c r="X164" s="70" t="n">
        <v>3333.75</v>
      </c>
      <c r="Y164" s="70" t="n">
        <v>3157.19</v>
      </c>
    </row>
    <row r="165" customFormat="false" ht="15.75" hidden="false" customHeight="false" outlineLevel="0" collapsed="false">
      <c r="A165" s="69" t="n">
        <v>42576</v>
      </c>
      <c r="B165" s="70" t="n">
        <v>3162.82</v>
      </c>
      <c r="C165" s="70" t="n">
        <v>3202.07</v>
      </c>
      <c r="D165" s="70" t="n">
        <v>3216.41</v>
      </c>
      <c r="E165" s="70" t="n">
        <v>3289.7</v>
      </c>
      <c r="F165" s="70" t="n">
        <v>3483.98</v>
      </c>
      <c r="G165" s="70" t="n">
        <v>3452.87</v>
      </c>
      <c r="H165" s="70" t="n">
        <v>3365.63</v>
      </c>
      <c r="I165" s="70" t="n">
        <v>3643.55</v>
      </c>
      <c r="J165" s="70" t="n">
        <v>3364.98</v>
      </c>
      <c r="K165" s="70" t="n">
        <v>3206.97</v>
      </c>
      <c r="L165" s="70" t="n">
        <v>3219.51</v>
      </c>
      <c r="M165" s="70" t="n">
        <v>3175.87</v>
      </c>
      <c r="N165" s="70" t="n">
        <v>3146.39</v>
      </c>
      <c r="O165" s="70" t="n">
        <v>3197.53</v>
      </c>
      <c r="P165" s="70" t="n">
        <v>3228.96</v>
      </c>
      <c r="Q165" s="70" t="n">
        <v>3190.4</v>
      </c>
      <c r="R165" s="70" t="n">
        <v>3236.63</v>
      </c>
      <c r="S165" s="70" t="n">
        <v>3223.78</v>
      </c>
      <c r="T165" s="70" t="n">
        <v>3224.27</v>
      </c>
      <c r="U165" s="70" t="n">
        <v>3185.27</v>
      </c>
      <c r="V165" s="70" t="n">
        <v>3355.66</v>
      </c>
      <c r="W165" s="70" t="n">
        <v>3334.42</v>
      </c>
      <c r="X165" s="70" t="n">
        <v>3223.17</v>
      </c>
      <c r="Y165" s="70" t="n">
        <v>3326.66</v>
      </c>
    </row>
    <row r="166" customFormat="false" ht="15.75" hidden="false" customHeight="false" outlineLevel="0" collapsed="false">
      <c r="A166" s="69" t="n">
        <v>42577</v>
      </c>
      <c r="B166" s="70" t="n">
        <v>3183.9</v>
      </c>
      <c r="C166" s="70" t="n">
        <v>3192.67</v>
      </c>
      <c r="D166" s="70" t="n">
        <v>3206.5</v>
      </c>
      <c r="E166" s="70" t="n">
        <v>3283.76</v>
      </c>
      <c r="F166" s="70" t="n">
        <v>3465.1</v>
      </c>
      <c r="G166" s="70" t="n">
        <v>3434.79</v>
      </c>
      <c r="H166" s="70" t="n">
        <v>3359.26</v>
      </c>
      <c r="I166" s="70" t="n">
        <v>3623.95</v>
      </c>
      <c r="J166" s="70" t="n">
        <v>3349.61</v>
      </c>
      <c r="K166" s="70" t="n">
        <v>3191.18</v>
      </c>
      <c r="L166" s="70" t="n">
        <v>3211.47</v>
      </c>
      <c r="M166" s="70" t="n">
        <v>3164.43</v>
      </c>
      <c r="N166" s="70" t="n">
        <v>3156.75</v>
      </c>
      <c r="O166" s="70" t="n">
        <v>3208.18</v>
      </c>
      <c r="P166" s="70" t="n">
        <v>3241.75</v>
      </c>
      <c r="Q166" s="70" t="n">
        <v>3201.9</v>
      </c>
      <c r="R166" s="70" t="n">
        <v>3231.95</v>
      </c>
      <c r="S166" s="70" t="n">
        <v>3213.55</v>
      </c>
      <c r="T166" s="70" t="n">
        <v>3217.97</v>
      </c>
      <c r="U166" s="70" t="n">
        <v>3195.49</v>
      </c>
      <c r="V166" s="70" t="n">
        <v>3380.03</v>
      </c>
      <c r="W166" s="70" t="n">
        <v>3362.78</v>
      </c>
      <c r="X166" s="70" t="n">
        <v>3231.83</v>
      </c>
      <c r="Y166" s="70" t="n">
        <v>3352.55</v>
      </c>
    </row>
    <row r="167" customFormat="false" ht="15.75" hidden="false" customHeight="false" outlineLevel="0" collapsed="false">
      <c r="A167" s="69" t="n">
        <v>42578</v>
      </c>
      <c r="B167" s="70" t="n">
        <v>3202.55</v>
      </c>
      <c r="C167" s="70" t="n">
        <v>3173.83</v>
      </c>
      <c r="D167" s="70" t="n">
        <v>3186.53</v>
      </c>
      <c r="E167" s="70" t="n">
        <v>3258.62</v>
      </c>
      <c r="F167" s="70" t="n">
        <v>3434.24</v>
      </c>
      <c r="G167" s="70" t="n">
        <v>3415.67</v>
      </c>
      <c r="H167" s="70" t="n">
        <v>3335.44</v>
      </c>
      <c r="I167" s="70" t="n">
        <v>3594.35</v>
      </c>
      <c r="J167" s="70" t="n">
        <v>3314.07</v>
      </c>
      <c r="K167" s="70" t="n">
        <v>3169.18</v>
      </c>
      <c r="L167" s="70" t="n">
        <v>3185.43</v>
      </c>
      <c r="M167" s="70" t="n">
        <v>3143.39</v>
      </c>
      <c r="N167" s="70" t="n">
        <v>3194.26</v>
      </c>
      <c r="O167" s="70" t="n">
        <v>3241.67</v>
      </c>
      <c r="P167" s="70" t="n">
        <v>3271.34</v>
      </c>
      <c r="Q167" s="70" t="n">
        <v>3233.86</v>
      </c>
      <c r="R167" s="70" t="n">
        <v>3221.52</v>
      </c>
      <c r="S167" s="70" t="n">
        <v>3199.5</v>
      </c>
      <c r="T167" s="70" t="n">
        <v>3204.31</v>
      </c>
      <c r="U167" s="70" t="n">
        <v>3227.23</v>
      </c>
      <c r="V167" s="70" t="n">
        <v>3404.61</v>
      </c>
      <c r="W167" s="70" t="n">
        <v>3387.55</v>
      </c>
      <c r="X167" s="70" t="n">
        <v>3257.03</v>
      </c>
      <c r="Y167" s="70" t="n">
        <v>3360.79</v>
      </c>
    </row>
    <row r="168" customFormat="false" ht="15.75" hidden="false" customHeight="false" outlineLevel="0" collapsed="false">
      <c r="A168" s="69" t="n">
        <v>42579</v>
      </c>
      <c r="B168" s="70" t="n">
        <v>3183.29</v>
      </c>
      <c r="C168" s="70" t="n">
        <v>3192.45</v>
      </c>
      <c r="D168" s="70" t="n">
        <v>3206.04</v>
      </c>
      <c r="E168" s="70" t="n">
        <v>3283.12</v>
      </c>
      <c r="F168" s="70" t="n">
        <v>3463.3</v>
      </c>
      <c r="G168" s="70" t="n">
        <v>3433.74</v>
      </c>
      <c r="H168" s="70" t="n">
        <v>3358.51</v>
      </c>
      <c r="I168" s="70" t="n">
        <v>3625.79</v>
      </c>
      <c r="J168" s="70" t="n">
        <v>3347.93</v>
      </c>
      <c r="K168" s="70" t="n">
        <v>3190.47</v>
      </c>
      <c r="L168" s="70" t="n">
        <v>3207.94</v>
      </c>
      <c r="M168" s="70" t="n">
        <v>3161.72</v>
      </c>
      <c r="N168" s="70" t="n">
        <v>3168.21</v>
      </c>
      <c r="O168" s="70" t="n">
        <v>3208.82</v>
      </c>
      <c r="P168" s="70" t="n">
        <v>3239.21</v>
      </c>
      <c r="Q168" s="70" t="n">
        <v>3201</v>
      </c>
      <c r="R168" s="70" t="n">
        <v>3232.73</v>
      </c>
      <c r="S168" s="70" t="n">
        <v>3213.4</v>
      </c>
      <c r="T168" s="70" t="n">
        <v>3217.88</v>
      </c>
      <c r="U168" s="70" t="n">
        <v>3200.58</v>
      </c>
      <c r="V168" s="70" t="n">
        <v>3383.17</v>
      </c>
      <c r="W168" s="70" t="n">
        <v>3366.65</v>
      </c>
      <c r="X168" s="70" t="n">
        <v>3236.3</v>
      </c>
      <c r="Y168" s="70" t="n">
        <v>3352.38</v>
      </c>
    </row>
    <row r="169" customFormat="false" ht="15.75" hidden="false" customHeight="false" outlineLevel="0" collapsed="false">
      <c r="A169" s="69" t="n">
        <v>42580</v>
      </c>
      <c r="B169" s="70" t="n">
        <v>3194.71</v>
      </c>
      <c r="C169" s="70" t="n">
        <v>3179.02</v>
      </c>
      <c r="D169" s="70" t="n">
        <v>3191.81</v>
      </c>
      <c r="E169" s="70" t="n">
        <v>3265.3</v>
      </c>
      <c r="F169" s="70" t="n">
        <v>3444.5</v>
      </c>
      <c r="G169" s="70" t="n">
        <v>3415.89</v>
      </c>
      <c r="H169" s="70" t="n">
        <v>3336.43</v>
      </c>
      <c r="I169" s="70" t="n">
        <v>3596.37</v>
      </c>
      <c r="J169" s="70" t="n">
        <v>3323.54</v>
      </c>
      <c r="K169" s="70" t="n">
        <v>3175.57</v>
      </c>
      <c r="L169" s="70" t="n">
        <v>3187.04</v>
      </c>
      <c r="M169" s="70" t="n">
        <v>3144.36</v>
      </c>
      <c r="N169" s="70" t="n">
        <v>3202.24</v>
      </c>
      <c r="O169" s="70" t="n">
        <v>3242.18</v>
      </c>
      <c r="P169" s="70" t="n">
        <v>3272.23</v>
      </c>
      <c r="Q169" s="70" t="n">
        <v>3242.52</v>
      </c>
      <c r="R169" s="70" t="n">
        <v>3217.49</v>
      </c>
      <c r="S169" s="70" t="n">
        <v>3199.41</v>
      </c>
      <c r="T169" s="70" t="n">
        <v>3200.13</v>
      </c>
      <c r="U169" s="70" t="n">
        <v>3235.96</v>
      </c>
      <c r="V169" s="70" t="n">
        <v>3418.08</v>
      </c>
      <c r="W169" s="70" t="n">
        <v>3410.62</v>
      </c>
      <c r="X169" s="70" t="n">
        <v>3270.69</v>
      </c>
      <c r="Y169" s="70" t="n">
        <v>3402.44</v>
      </c>
    </row>
    <row r="170" customFormat="false" ht="15.75" hidden="false" customHeight="false" outlineLevel="0" collapsed="false">
      <c r="A170" s="69" t="n">
        <v>42581</v>
      </c>
      <c r="B170" s="70" t="n">
        <v>3394.61</v>
      </c>
      <c r="C170" s="70" t="n">
        <v>3265.57</v>
      </c>
      <c r="D170" s="70" t="n">
        <v>3228.83</v>
      </c>
      <c r="E170" s="70" t="n">
        <v>3159.1</v>
      </c>
      <c r="F170" s="70" t="n">
        <v>3288.27</v>
      </c>
      <c r="G170" s="70" t="n">
        <v>3263.12</v>
      </c>
      <c r="H170" s="70" t="n">
        <v>3187.57</v>
      </c>
      <c r="I170" s="70" t="n">
        <v>3202.64</v>
      </c>
      <c r="J170" s="70" t="n">
        <v>3350.35</v>
      </c>
      <c r="K170" s="70" t="n">
        <v>3214.91</v>
      </c>
      <c r="L170" s="70" t="n">
        <v>3230.39</v>
      </c>
      <c r="M170" s="70" t="n">
        <v>3190.83</v>
      </c>
      <c r="N170" s="70" t="n">
        <v>3163.06</v>
      </c>
      <c r="O170" s="70" t="n">
        <v>3146.27</v>
      </c>
      <c r="P170" s="70" t="n">
        <v>3171.5</v>
      </c>
      <c r="Q170" s="70" t="n">
        <v>3144.38</v>
      </c>
      <c r="R170" s="70" t="n">
        <v>3169.96</v>
      </c>
      <c r="S170" s="70" t="n">
        <v>3204.65</v>
      </c>
      <c r="T170" s="70" t="n">
        <v>3197.72</v>
      </c>
      <c r="U170" s="70" t="n">
        <v>3377.42</v>
      </c>
      <c r="V170" s="70" t="n">
        <v>3538.73</v>
      </c>
      <c r="W170" s="70" t="n">
        <v>3528.71</v>
      </c>
      <c r="X170" s="70" t="n">
        <v>3422.98</v>
      </c>
      <c r="Y170" s="70" t="n">
        <v>3190.41</v>
      </c>
    </row>
    <row r="171" customFormat="false" ht="15.75" hidden="false" customHeight="false" outlineLevel="0" collapsed="false">
      <c r="A171" s="69" t="n">
        <v>42582</v>
      </c>
      <c r="B171" s="70" t="n">
        <v>3344.83</v>
      </c>
      <c r="C171" s="70" t="n">
        <v>3223.62</v>
      </c>
      <c r="D171" s="70" t="n">
        <v>3195.62</v>
      </c>
      <c r="E171" s="70" t="n">
        <v>3147.72</v>
      </c>
      <c r="F171" s="70" t="n">
        <v>3304.13</v>
      </c>
      <c r="G171" s="70" t="n">
        <v>3286.55</v>
      </c>
      <c r="H171" s="70" t="n">
        <v>3212.6</v>
      </c>
      <c r="I171" s="70" t="n">
        <v>3172.08</v>
      </c>
      <c r="J171" s="70" t="n">
        <v>3369.46</v>
      </c>
      <c r="K171" s="70" t="n">
        <v>3232.37</v>
      </c>
      <c r="L171" s="70" t="n">
        <v>3248.62</v>
      </c>
      <c r="M171" s="70" t="n">
        <v>3206.2</v>
      </c>
      <c r="N171" s="70" t="n">
        <v>3177.05</v>
      </c>
      <c r="O171" s="70" t="n">
        <v>3154.23</v>
      </c>
      <c r="P171" s="70" t="n">
        <v>3143.17</v>
      </c>
      <c r="Q171" s="70" t="n">
        <v>3160.92</v>
      </c>
      <c r="R171" s="70" t="n">
        <v>3145.91</v>
      </c>
      <c r="S171" s="70" t="n">
        <v>3171.55</v>
      </c>
      <c r="T171" s="70" t="n">
        <v>3165.71</v>
      </c>
      <c r="U171" s="70" t="n">
        <v>3352.33</v>
      </c>
      <c r="V171" s="70" t="n">
        <v>3514.66</v>
      </c>
      <c r="W171" s="70" t="n">
        <v>3490.81</v>
      </c>
      <c r="X171" s="70" t="n">
        <v>3381.01</v>
      </c>
      <c r="Y171" s="70" t="n">
        <v>3165.57</v>
      </c>
    </row>
    <row r="172" customFormat="false" ht="18.75" hidden="false" customHeight="false" outlineLevel="0" collapsed="false">
      <c r="A172" s="63" t="s">
        <v>122</v>
      </c>
      <c r="P172" s="72" t="n">
        <v>274206.23</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5-20T05:43:37Z</cp:lastPrinted>
  <dcterms:modified xsi:type="dcterms:W3CDTF">2017-04-19T11:47:39Z</dcterms:modified>
  <cp:revision>0</cp:revision>
  <dc:subject/>
  <dc:title/>
</cp:coreProperties>
</file>