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3">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декабре</t>
  </si>
  <si>
    <t xml:space="preserve">2016</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от 150 кВт до 670 кВт</t>
  </si>
  <si>
    <t xml:space="preserve">Предельный уровень нерегулируемых цен без НДС, рублей/МВт·ч, менее 15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t>
    </r>
    <r>
      <rPr>
        <sz val="10"/>
        <rFont val="Times New Roman"/>
        <family val="1"/>
        <charset val="204"/>
      </rPr>
      <t xml:space="preserve">(расчет сбытовой надбавки производится на основании решения Правления Госкомцен ЧР от 28.12.2015г. №117-Э)</t>
    </r>
  </si>
  <si>
    <t xml:space="preserve">Сбытовая надбавка ГП, не менее 10 МВт - </t>
  </si>
  <si>
    <t xml:space="preserve">руб/МВт*ч</t>
  </si>
  <si>
    <t xml:space="preserve">Сбытовая надбавка ГП, от 670 кВт до 10 МВт - </t>
  </si>
  <si>
    <t xml:space="preserve">Сбытовая надбавка ГП, от 150 кВт до 670 кВт - </t>
  </si>
  <si>
    <t xml:space="preserve">Сбытовая надбавка ГП, менее 150 кВт - </t>
  </si>
  <si>
    <t xml:space="preserve">Тарифы на услуги по передачи электроэнергии, по диапазонам напряжения  (на 2 полугодие 2016г.), руб/МВт*ч:</t>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АО "Чеченэнерго" </t>
  </si>
  <si>
    <r>
      <rPr>
        <sz val="12"/>
        <rFont val="Times New Roman"/>
        <family val="1"/>
        <charset val="204"/>
      </rPr>
      <t xml:space="preserve"> в</t>
    </r>
    <r>
      <rPr>
        <b val="true"/>
        <sz val="12"/>
        <rFont val="Times New Roman"/>
        <family val="1"/>
        <charset val="204"/>
      </rPr>
      <t xml:space="preserve"> декабре</t>
    </r>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от 670 кВт до 10 м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НН</t>
  </si>
  <si>
    <t xml:space="preserve">2. Ставка за мощность, приобретаемую потребителем (покупателем), предельного уровня нерегулируемых цен, рублей/мВт в месяц, без НДС - </t>
  </si>
</sst>
</file>

<file path=xl/styles.xml><?xml version="1.0" encoding="utf-8"?>
<styleSheet xmlns="http://schemas.openxmlformats.org/spreadsheetml/2006/main">
  <numFmts count="8">
    <numFmt numFmtId="164" formatCode="General"/>
    <numFmt numFmtId="165" formatCode="@"/>
    <numFmt numFmtId="166" formatCode="#,##0.00"/>
    <numFmt numFmtId="167" formatCode="0.00000"/>
    <numFmt numFmtId="168" formatCode="#,##0.000000000"/>
    <numFmt numFmtId="169" formatCode="0.000"/>
    <numFmt numFmtId="170" formatCode="0.00"/>
    <numFmt numFmtId="171" formatCode="[$-409]m/d/yyyy"/>
  </numFmts>
  <fonts count="15">
    <font>
      <sz val="11"/>
      <color rgb="FF000000"/>
      <name val="Calibri"/>
      <family val="2"/>
      <charset val="204"/>
    </font>
    <font>
      <sz val="10"/>
      <name val="Arial"/>
      <family val="0"/>
    </font>
    <font>
      <sz val="10"/>
      <name val="Arial"/>
      <family val="0"/>
    </font>
    <font>
      <sz val="10"/>
      <name val="Arial"/>
      <family val="0"/>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8" fontId="8"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71"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asanov.a/Documents/&#1101;&#1085;&#1077;&#1088;&#1075;&#1086;&#1089;&#1073;&#1099;&#1090;/2016/&#1062;&#1077;&#1085;&#1099;/&#1088;&#1072;&#1089;&#1095;&#1077;&#1090;%20&#1085;&#1077;&#1088;&#1077;&#1075;%20&#1094;&#1077;&#1085;_%202015-2016%20(&#1073;&#1077;&#1079;%2067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sheetName val="составляющие цен_декабрь 2014"/>
      <sheetName val="составляющие цен_январь 2015"/>
      <sheetName val="составляющие цен_февраль 2015"/>
      <sheetName val="составляющие цен_март 2015"/>
      <sheetName val="составляющие цен_апрель 2015"/>
      <sheetName val="составляющие цен_май 2015"/>
      <sheetName val="составляющие цен_июнь 2015"/>
      <sheetName val="составляющие цен_июль 2015"/>
      <sheetName val="составляющие цен_август 2015"/>
      <sheetName val="составляющие цен_сентябрь 2015"/>
      <sheetName val="составляющие цен_октябрь 2015"/>
      <sheetName val="составляющие цен_ноябрь 2015"/>
      <sheetName val="составляющие цен_декабрь 2015"/>
      <sheetName val="составляющие цен_январь 2016"/>
      <sheetName val="составляющие цен_февраль 2016"/>
      <sheetName val="составляющие цен_март 2016"/>
      <sheetName val="составляющие цен_апрель 2016"/>
      <sheetName val="составляющие цен_май 2016"/>
      <sheetName val="составляющие цен_июнь 2016"/>
      <sheetName val="составляющие цен_июль 2016"/>
      <sheetName val="составляющие цен_август 2016"/>
      <sheetName val="составляющие цен_сентябрь 2016"/>
      <sheetName val="составляющие цен_октябрь 2016"/>
      <sheetName val="составляющие цен_ноябрь 2016"/>
    </sheetNames>
    <sheetDataSet>
      <sheetData sheetId="0">
        <row r="34">
          <cell r="AL34">
            <v>2.62151831362469</v>
          </cell>
        </row>
      </sheetData>
      <sheetData sheetId="1">
        <row r="24">
          <cell r="BK24">
            <v>261.06</v>
          </cell>
        </row>
        <row r="25">
          <cell r="BK25">
            <v>239.86</v>
          </cell>
        </row>
        <row r="26">
          <cell r="BK26">
            <v>163.3</v>
          </cell>
        </row>
        <row r="27">
          <cell r="BK27">
            <v>95.62</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11"/>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BE87" activeCellId="0" sqref="BE87"/>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12.42"/>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4" t="s">
        <v>13</v>
      </c>
      <c r="DX15" s="14"/>
      <c r="DY15" s="14"/>
      <c r="DZ15" s="14"/>
      <c r="EA15" s="14"/>
      <c r="EB15" s="14"/>
      <c r="EC15" s="14"/>
      <c r="ED15" s="14"/>
      <c r="EE15" s="14"/>
      <c r="EF15" s="14"/>
      <c r="EG15" s="14"/>
      <c r="EH15" s="14"/>
      <c r="EI15" s="14"/>
      <c r="EJ15" s="14"/>
      <c r="EK15" s="14"/>
      <c r="EL15" s="14"/>
      <c r="EM15" s="14"/>
      <c r="EN15" s="14"/>
      <c r="EO15" s="14"/>
      <c r="EP15" s="1" t="s">
        <v>14</v>
      </c>
    </row>
    <row r="16" s="2" customFormat="true" ht="12.75" hidden="false" customHeight="true" outlineLevel="0" collapsed="false">
      <c r="T16" s="15" t="s">
        <v>15</v>
      </c>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DC16" s="16" t="s">
        <v>16</v>
      </c>
      <c r="DD16" s="16"/>
      <c r="DE16" s="16"/>
      <c r="DF16" s="16"/>
      <c r="DG16" s="16"/>
      <c r="DH16" s="16"/>
      <c r="DI16" s="16"/>
      <c r="DJ16" s="16"/>
      <c r="DK16" s="16"/>
      <c r="DL16" s="16"/>
      <c r="DM16" s="16"/>
      <c r="DN16" s="16"/>
      <c r="DO16" s="16"/>
      <c r="DP16" s="16"/>
      <c r="DQ16" s="16"/>
      <c r="DR16" s="16"/>
      <c r="DS16" s="16"/>
      <c r="DT16" s="16"/>
      <c r="DU16" s="16"/>
      <c r="DW16" s="16" t="s">
        <v>17</v>
      </c>
      <c r="DX16" s="16"/>
      <c r="DY16" s="16"/>
      <c r="DZ16" s="16"/>
      <c r="EA16" s="16"/>
      <c r="EB16" s="16"/>
      <c r="EC16" s="16"/>
      <c r="ED16" s="16"/>
      <c r="EE16" s="16"/>
      <c r="EF16" s="16"/>
      <c r="EG16" s="16"/>
      <c r="EH16" s="16"/>
      <c r="EI16" s="16"/>
      <c r="EJ16" s="16"/>
      <c r="EK16" s="16"/>
      <c r="EL16" s="16"/>
      <c r="EM16" s="16"/>
      <c r="EN16" s="16"/>
      <c r="EO16" s="16"/>
    </row>
    <row r="17" customFormat="false" ht="15.75" hidden="false" customHeight="true" outlineLevel="0" collapsed="false"/>
    <row r="18" customFormat="false" ht="30" hidden="false" customHeight="true" outlineLevel="0" collapsed="false">
      <c r="A18" s="17" t="s">
        <v>18</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row>
    <row r="19" customFormat="false" ht="15.75" hidden="false" customHeight="true" outlineLevel="0" collapsed="false"/>
    <row r="20" customFormat="false" ht="15.75" hidden="false" customHeight="true" outlineLevel="0" collapsed="false">
      <c r="A20" s="18" t="s">
        <v>19</v>
      </c>
    </row>
    <row r="21" customFormat="false" ht="6" hidden="false" customHeight="true" outlineLevel="0" collapsed="false">
      <c r="A21" s="18"/>
    </row>
    <row r="22" customFormat="false" ht="17.25" hidden="false" customHeight="tru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t="s">
        <v>20</v>
      </c>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row>
    <row r="23" customFormat="false" ht="15.75"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t="s">
        <v>21</v>
      </c>
      <c r="CC23" s="19"/>
      <c r="CD23" s="19"/>
      <c r="CE23" s="19"/>
      <c r="CF23" s="19"/>
      <c r="CG23" s="19"/>
      <c r="CH23" s="19"/>
      <c r="CI23" s="19"/>
      <c r="CJ23" s="19"/>
      <c r="CK23" s="19"/>
      <c r="CL23" s="19"/>
      <c r="CM23" s="19"/>
      <c r="CN23" s="19"/>
      <c r="CO23" s="19"/>
      <c r="CP23" s="19"/>
      <c r="CQ23" s="19"/>
      <c r="CR23" s="19"/>
      <c r="CS23" s="19"/>
      <c r="CT23" s="19"/>
      <c r="CU23" s="19"/>
      <c r="CV23" s="19"/>
      <c r="CW23" s="19"/>
      <c r="CX23" s="19" t="s">
        <v>22</v>
      </c>
      <c r="CY23" s="19"/>
      <c r="CZ23" s="19"/>
      <c r="DA23" s="19"/>
      <c r="DB23" s="19"/>
      <c r="DC23" s="19"/>
      <c r="DD23" s="19"/>
      <c r="DE23" s="19"/>
      <c r="DF23" s="19"/>
      <c r="DG23" s="19"/>
      <c r="DH23" s="19"/>
      <c r="DI23" s="19"/>
      <c r="DJ23" s="19"/>
      <c r="DK23" s="19"/>
      <c r="DL23" s="19"/>
      <c r="DM23" s="19"/>
      <c r="DN23" s="19"/>
      <c r="DO23" s="19"/>
      <c r="DP23" s="19"/>
      <c r="DQ23" s="19"/>
      <c r="DR23" s="19"/>
      <c r="DS23" s="19"/>
      <c r="DT23" s="19" t="s">
        <v>23</v>
      </c>
      <c r="DU23" s="19"/>
      <c r="DV23" s="19"/>
      <c r="DW23" s="19"/>
      <c r="DX23" s="19"/>
      <c r="DY23" s="19"/>
      <c r="DZ23" s="19"/>
      <c r="EA23" s="19"/>
      <c r="EB23" s="19"/>
      <c r="EC23" s="19"/>
      <c r="ED23" s="19"/>
      <c r="EE23" s="19"/>
      <c r="EF23" s="19"/>
      <c r="EG23" s="19"/>
      <c r="EH23" s="19"/>
      <c r="EI23" s="19"/>
      <c r="EJ23" s="19"/>
      <c r="EK23" s="19"/>
      <c r="EL23" s="19"/>
      <c r="EM23" s="19"/>
      <c r="EN23" s="19"/>
      <c r="EO23" s="19"/>
      <c r="EP23" s="19" t="s">
        <v>24</v>
      </c>
      <c r="EQ23" s="19"/>
      <c r="ER23" s="19"/>
      <c r="ES23" s="19"/>
      <c r="ET23" s="19"/>
      <c r="EU23" s="19"/>
      <c r="EV23" s="19"/>
      <c r="EW23" s="19"/>
      <c r="EX23" s="19"/>
      <c r="EY23" s="19"/>
      <c r="EZ23" s="19"/>
      <c r="FA23" s="19"/>
      <c r="FB23" s="19"/>
      <c r="FC23" s="19"/>
      <c r="FD23" s="19"/>
      <c r="FE23" s="19"/>
      <c r="FF23" s="19"/>
      <c r="FG23" s="19"/>
      <c r="FH23" s="19"/>
      <c r="FI23" s="19"/>
      <c r="FJ23" s="19"/>
      <c r="FK23" s="19"/>
    </row>
    <row r="24" customFormat="false" ht="15.75" hidden="false" customHeight="true" outlineLevel="0" collapsed="false">
      <c r="A24" s="20"/>
      <c r="B24" s="21" t="s">
        <v>25</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2" t="n">
        <f aca="false">$CH$30+$CT$92+$BV$101+J97</f>
        <v>3007.41151831362</v>
      </c>
      <c r="CC24" s="22"/>
      <c r="CD24" s="22"/>
      <c r="CE24" s="22"/>
      <c r="CF24" s="22"/>
      <c r="CG24" s="22"/>
      <c r="CH24" s="22"/>
      <c r="CI24" s="22"/>
      <c r="CJ24" s="22"/>
      <c r="CK24" s="22"/>
      <c r="CL24" s="22"/>
      <c r="CM24" s="22"/>
      <c r="CN24" s="22"/>
      <c r="CO24" s="22"/>
      <c r="CP24" s="22"/>
      <c r="CQ24" s="22"/>
      <c r="CR24" s="22"/>
      <c r="CS24" s="22"/>
      <c r="CT24" s="22"/>
      <c r="CU24" s="22"/>
      <c r="CV24" s="22"/>
      <c r="CW24" s="22"/>
      <c r="CX24" s="22" t="n">
        <f aca="false">$CH$30+$CT$92+$BV$101+J98</f>
        <v>3316.39151831362</v>
      </c>
      <c r="CY24" s="22"/>
      <c r="CZ24" s="22"/>
      <c r="DA24" s="22"/>
      <c r="DB24" s="22"/>
      <c r="DC24" s="22"/>
      <c r="DD24" s="22"/>
      <c r="DE24" s="22"/>
      <c r="DF24" s="22"/>
      <c r="DG24" s="22"/>
      <c r="DH24" s="22"/>
      <c r="DI24" s="22"/>
      <c r="DJ24" s="22"/>
      <c r="DK24" s="22"/>
      <c r="DL24" s="22"/>
      <c r="DM24" s="22"/>
      <c r="DN24" s="22"/>
      <c r="DO24" s="22"/>
      <c r="DP24" s="22"/>
      <c r="DQ24" s="22"/>
      <c r="DR24" s="22"/>
      <c r="DS24" s="22"/>
      <c r="DT24" s="22" t="n">
        <f aca="false">$CH$30+$CT$92+$BV$101+J99</f>
        <v>3626.63151831362</v>
      </c>
      <c r="DU24" s="22"/>
      <c r="DV24" s="22"/>
      <c r="DW24" s="22"/>
      <c r="DX24" s="22"/>
      <c r="DY24" s="22"/>
      <c r="DZ24" s="22"/>
      <c r="EA24" s="22"/>
      <c r="EB24" s="22"/>
      <c r="EC24" s="22"/>
      <c r="ED24" s="22"/>
      <c r="EE24" s="22"/>
      <c r="EF24" s="22"/>
      <c r="EG24" s="22"/>
      <c r="EH24" s="22"/>
      <c r="EI24" s="22"/>
      <c r="EJ24" s="22"/>
      <c r="EK24" s="22"/>
      <c r="EL24" s="22"/>
      <c r="EM24" s="22"/>
      <c r="EN24" s="22"/>
      <c r="EO24" s="22"/>
      <c r="EP24" s="22" t="n">
        <f aca="false">$CH$30+$CT$92+$BV$101+J100</f>
        <v>4014.95151831362</v>
      </c>
      <c r="EQ24" s="22"/>
      <c r="ER24" s="22"/>
      <c r="ES24" s="22"/>
      <c r="ET24" s="22"/>
      <c r="EU24" s="22"/>
      <c r="EV24" s="22"/>
      <c r="EW24" s="22"/>
      <c r="EX24" s="22"/>
      <c r="EY24" s="22"/>
      <c r="EZ24" s="22"/>
      <c r="FA24" s="22"/>
      <c r="FB24" s="22"/>
      <c r="FC24" s="22"/>
      <c r="FD24" s="22"/>
      <c r="FE24" s="22"/>
      <c r="FF24" s="22"/>
      <c r="FG24" s="22"/>
      <c r="FH24" s="22"/>
      <c r="FI24" s="22"/>
      <c r="FJ24" s="22"/>
      <c r="FK24" s="22"/>
      <c r="FU24" s="23"/>
    </row>
    <row r="25" customFormat="false" ht="15.75" hidden="false" customHeight="true" outlineLevel="0" collapsed="false">
      <c r="A25" s="8"/>
      <c r="B25" s="21" t="s">
        <v>26</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2" t="n">
        <f aca="false">$CH$30+$CT$93+$BV$101+J97</f>
        <v>3075.09151831362</v>
      </c>
      <c r="CC25" s="22"/>
      <c r="CD25" s="22"/>
      <c r="CE25" s="22"/>
      <c r="CF25" s="22"/>
      <c r="CG25" s="22"/>
      <c r="CH25" s="22"/>
      <c r="CI25" s="22"/>
      <c r="CJ25" s="22"/>
      <c r="CK25" s="22"/>
      <c r="CL25" s="22"/>
      <c r="CM25" s="22"/>
      <c r="CN25" s="22"/>
      <c r="CO25" s="22"/>
      <c r="CP25" s="22"/>
      <c r="CQ25" s="22"/>
      <c r="CR25" s="22"/>
      <c r="CS25" s="22"/>
      <c r="CT25" s="22"/>
      <c r="CU25" s="22"/>
      <c r="CV25" s="22"/>
      <c r="CW25" s="22"/>
      <c r="CX25" s="22" t="n">
        <f aca="false">$CH$30+$CT$93+$BV$101+J98</f>
        <v>3384.07151831362</v>
      </c>
      <c r="CY25" s="22"/>
      <c r="CZ25" s="22"/>
      <c r="DA25" s="22"/>
      <c r="DB25" s="22"/>
      <c r="DC25" s="22"/>
      <c r="DD25" s="22"/>
      <c r="DE25" s="22"/>
      <c r="DF25" s="22"/>
      <c r="DG25" s="22"/>
      <c r="DH25" s="22"/>
      <c r="DI25" s="22"/>
      <c r="DJ25" s="22"/>
      <c r="DK25" s="22"/>
      <c r="DL25" s="22"/>
      <c r="DM25" s="22"/>
      <c r="DN25" s="22"/>
      <c r="DO25" s="22"/>
      <c r="DP25" s="22"/>
      <c r="DQ25" s="22"/>
      <c r="DR25" s="22"/>
      <c r="DS25" s="22"/>
      <c r="DT25" s="22" t="n">
        <f aca="false">$CH$30+$CT$93+$BV$101+J99</f>
        <v>3694.31151831362</v>
      </c>
      <c r="DU25" s="22"/>
      <c r="DV25" s="22"/>
      <c r="DW25" s="22"/>
      <c r="DX25" s="22"/>
      <c r="DY25" s="22"/>
      <c r="DZ25" s="22"/>
      <c r="EA25" s="22"/>
      <c r="EB25" s="22"/>
      <c r="EC25" s="22"/>
      <c r="ED25" s="22"/>
      <c r="EE25" s="22"/>
      <c r="EF25" s="22"/>
      <c r="EG25" s="22"/>
      <c r="EH25" s="22"/>
      <c r="EI25" s="22"/>
      <c r="EJ25" s="22"/>
      <c r="EK25" s="22"/>
      <c r="EL25" s="22"/>
      <c r="EM25" s="22"/>
      <c r="EN25" s="22"/>
      <c r="EO25" s="22"/>
      <c r="EP25" s="22" t="n">
        <f aca="false">$CH$30+$CT$93+$BV$101+J100</f>
        <v>4082.63151831362</v>
      </c>
      <c r="EQ25" s="22"/>
      <c r="ER25" s="22"/>
      <c r="ES25" s="22"/>
      <c r="ET25" s="22"/>
      <c r="EU25" s="22"/>
      <c r="EV25" s="22"/>
      <c r="EW25" s="22"/>
      <c r="EX25" s="22"/>
      <c r="EY25" s="22"/>
      <c r="EZ25" s="22"/>
      <c r="FA25" s="22"/>
      <c r="FB25" s="22"/>
      <c r="FC25" s="22"/>
      <c r="FD25" s="22"/>
      <c r="FE25" s="22"/>
      <c r="FF25" s="22"/>
      <c r="FG25" s="22"/>
      <c r="FH25" s="22"/>
      <c r="FI25" s="22"/>
      <c r="FJ25" s="22"/>
      <c r="FK25" s="22"/>
      <c r="FU25" s="23"/>
    </row>
    <row r="26" customFormat="false" ht="15.75" hidden="false" customHeight="true" outlineLevel="0" collapsed="false">
      <c r="A26" s="8"/>
      <c r="B26" s="21" t="s">
        <v>27</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2" t="n">
        <f aca="false">$CH$30+$CT$94+$BV$101+J97</f>
        <v>3151.65151831362</v>
      </c>
      <c r="CC26" s="22"/>
      <c r="CD26" s="22"/>
      <c r="CE26" s="22"/>
      <c r="CF26" s="22"/>
      <c r="CG26" s="22"/>
      <c r="CH26" s="22"/>
      <c r="CI26" s="22"/>
      <c r="CJ26" s="22"/>
      <c r="CK26" s="22"/>
      <c r="CL26" s="22"/>
      <c r="CM26" s="22"/>
      <c r="CN26" s="22"/>
      <c r="CO26" s="22"/>
      <c r="CP26" s="22"/>
      <c r="CQ26" s="22"/>
      <c r="CR26" s="22"/>
      <c r="CS26" s="22"/>
      <c r="CT26" s="22"/>
      <c r="CU26" s="22"/>
      <c r="CV26" s="22"/>
      <c r="CW26" s="22"/>
      <c r="CX26" s="22" t="n">
        <f aca="false">$CH$30+$CT$94+$BV$101+J98</f>
        <v>3460.63151831362</v>
      </c>
      <c r="CY26" s="22"/>
      <c r="CZ26" s="22"/>
      <c r="DA26" s="22"/>
      <c r="DB26" s="22"/>
      <c r="DC26" s="22"/>
      <c r="DD26" s="22"/>
      <c r="DE26" s="22"/>
      <c r="DF26" s="22"/>
      <c r="DG26" s="22"/>
      <c r="DH26" s="22"/>
      <c r="DI26" s="22"/>
      <c r="DJ26" s="22"/>
      <c r="DK26" s="22"/>
      <c r="DL26" s="22"/>
      <c r="DM26" s="22"/>
      <c r="DN26" s="22"/>
      <c r="DO26" s="22"/>
      <c r="DP26" s="22"/>
      <c r="DQ26" s="22"/>
      <c r="DR26" s="22"/>
      <c r="DS26" s="22"/>
      <c r="DT26" s="22" t="n">
        <f aca="false">$CH$30+$CT$94+$BV$101+J99</f>
        <v>3770.87151831362</v>
      </c>
      <c r="DU26" s="22"/>
      <c r="DV26" s="22"/>
      <c r="DW26" s="22"/>
      <c r="DX26" s="22"/>
      <c r="DY26" s="22"/>
      <c r="DZ26" s="22"/>
      <c r="EA26" s="22"/>
      <c r="EB26" s="22"/>
      <c r="EC26" s="22"/>
      <c r="ED26" s="22"/>
      <c r="EE26" s="22"/>
      <c r="EF26" s="22"/>
      <c r="EG26" s="22"/>
      <c r="EH26" s="22"/>
      <c r="EI26" s="22"/>
      <c r="EJ26" s="22"/>
      <c r="EK26" s="22"/>
      <c r="EL26" s="22"/>
      <c r="EM26" s="22"/>
      <c r="EN26" s="22"/>
      <c r="EO26" s="22"/>
      <c r="EP26" s="22" t="n">
        <f aca="false">$CH$30+$CT$94+$BV$101+J100</f>
        <v>4159.19151831362</v>
      </c>
      <c r="EQ26" s="22"/>
      <c r="ER26" s="22"/>
      <c r="ES26" s="22"/>
      <c r="ET26" s="22"/>
      <c r="EU26" s="22"/>
      <c r="EV26" s="22"/>
      <c r="EW26" s="22"/>
      <c r="EX26" s="22"/>
      <c r="EY26" s="22"/>
      <c r="EZ26" s="22"/>
      <c r="FA26" s="22"/>
      <c r="FB26" s="22"/>
      <c r="FC26" s="22"/>
      <c r="FD26" s="22"/>
      <c r="FE26" s="22"/>
      <c r="FF26" s="22"/>
      <c r="FG26" s="22"/>
      <c r="FH26" s="22"/>
      <c r="FI26" s="22"/>
      <c r="FJ26" s="22"/>
      <c r="FK26" s="22"/>
      <c r="FU26" s="23"/>
    </row>
    <row r="27" customFormat="false" ht="15.75" hidden="false" customHeight="true" outlineLevel="0" collapsed="false">
      <c r="A27" s="8"/>
      <c r="B27" s="21" t="s">
        <v>28</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2" t="n">
        <f aca="false">$CH$30+$CT$95+$BV$101+J97</f>
        <v>3172.85151831362</v>
      </c>
      <c r="CC27" s="22"/>
      <c r="CD27" s="22"/>
      <c r="CE27" s="22"/>
      <c r="CF27" s="22"/>
      <c r="CG27" s="22"/>
      <c r="CH27" s="22"/>
      <c r="CI27" s="22"/>
      <c r="CJ27" s="22"/>
      <c r="CK27" s="22"/>
      <c r="CL27" s="22"/>
      <c r="CM27" s="22"/>
      <c r="CN27" s="22"/>
      <c r="CO27" s="22"/>
      <c r="CP27" s="22"/>
      <c r="CQ27" s="22"/>
      <c r="CR27" s="22"/>
      <c r="CS27" s="22"/>
      <c r="CT27" s="22"/>
      <c r="CU27" s="22"/>
      <c r="CV27" s="22"/>
      <c r="CW27" s="22"/>
      <c r="CX27" s="22" t="n">
        <f aca="false">$CH$30+$CT$95+$BV$101+J98</f>
        <v>3481.83151831362</v>
      </c>
      <c r="CY27" s="22"/>
      <c r="CZ27" s="22"/>
      <c r="DA27" s="22"/>
      <c r="DB27" s="22"/>
      <c r="DC27" s="22"/>
      <c r="DD27" s="22"/>
      <c r="DE27" s="22"/>
      <c r="DF27" s="22"/>
      <c r="DG27" s="22"/>
      <c r="DH27" s="22"/>
      <c r="DI27" s="22"/>
      <c r="DJ27" s="22"/>
      <c r="DK27" s="22"/>
      <c r="DL27" s="22"/>
      <c r="DM27" s="22"/>
      <c r="DN27" s="22"/>
      <c r="DO27" s="22"/>
      <c r="DP27" s="22"/>
      <c r="DQ27" s="22"/>
      <c r="DR27" s="22"/>
      <c r="DS27" s="22"/>
      <c r="DT27" s="22" t="n">
        <f aca="false">$CH$30+$CT$95+$BV$101+J99</f>
        <v>3792.07151831362</v>
      </c>
      <c r="DU27" s="22"/>
      <c r="DV27" s="22"/>
      <c r="DW27" s="22"/>
      <c r="DX27" s="22"/>
      <c r="DY27" s="22"/>
      <c r="DZ27" s="22"/>
      <c r="EA27" s="22"/>
      <c r="EB27" s="22"/>
      <c r="EC27" s="22"/>
      <c r="ED27" s="22"/>
      <c r="EE27" s="22"/>
      <c r="EF27" s="22"/>
      <c r="EG27" s="22"/>
      <c r="EH27" s="22"/>
      <c r="EI27" s="22"/>
      <c r="EJ27" s="22"/>
      <c r="EK27" s="22"/>
      <c r="EL27" s="22"/>
      <c r="EM27" s="22"/>
      <c r="EN27" s="22"/>
      <c r="EO27" s="22"/>
      <c r="EP27" s="22" t="n">
        <f aca="false">$CH$30+$CT$95+$BV$101+J100</f>
        <v>4180.39151831362</v>
      </c>
      <c r="EQ27" s="22"/>
      <c r="ER27" s="22"/>
      <c r="ES27" s="22"/>
      <c r="ET27" s="22"/>
      <c r="EU27" s="22"/>
      <c r="EV27" s="22"/>
      <c r="EW27" s="22"/>
      <c r="EX27" s="22"/>
      <c r="EY27" s="22"/>
      <c r="EZ27" s="22"/>
      <c r="FA27" s="22"/>
      <c r="FB27" s="22"/>
      <c r="FC27" s="22"/>
      <c r="FD27" s="22"/>
      <c r="FE27" s="22"/>
      <c r="FF27" s="22"/>
      <c r="FG27" s="22"/>
      <c r="FH27" s="22"/>
      <c r="FI27" s="22"/>
      <c r="FJ27" s="22"/>
      <c r="FK27" s="22"/>
      <c r="FU27" s="23"/>
    </row>
    <row r="28" customFormat="false" ht="15.75" hidden="false" customHeight="true" outlineLevel="0" collapsed="false"/>
    <row r="29" customFormat="false" ht="15.75" hidden="false" customHeight="true" outlineLevel="0" collapsed="false">
      <c r="G29" s="24" t="s">
        <v>29</v>
      </c>
    </row>
    <row r="30" customFormat="false" ht="15.75" hidden="false" customHeight="false" outlineLevel="0" collapsed="false">
      <c r="A30" s="25" t="s">
        <v>30</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6" t="n">
        <f aca="false">(ROUND(CU36*EQ38+DL34,2)+BE86)</f>
        <v>917.65</v>
      </c>
      <c r="CI30" s="26"/>
      <c r="CJ30" s="26"/>
      <c r="CK30" s="26"/>
      <c r="CL30" s="26"/>
      <c r="CM30" s="26"/>
      <c r="CN30" s="26"/>
      <c r="CO30" s="26"/>
      <c r="CP30" s="26"/>
      <c r="CQ30" s="26"/>
      <c r="CR30" s="26"/>
      <c r="CS30" s="26"/>
      <c r="CT30" s="26"/>
      <c r="CU30" s="26"/>
      <c r="CV30" s="26"/>
      <c r="CW30" s="26"/>
    </row>
    <row r="31" customFormat="false" ht="15.75" hidden="false" customHeight="true" outlineLevel="0" collapsed="false">
      <c r="G31" s="1" t="s">
        <v>31</v>
      </c>
    </row>
    <row r="32" customFormat="false" ht="15.75" hidden="false" customHeight="true" outlineLevel="0" collapsed="false">
      <c r="A32" s="24" t="s">
        <v>32</v>
      </c>
    </row>
    <row r="33" customFormat="false" ht="12" hidden="false" customHeight="true" outlineLevel="0" collapsed="false"/>
    <row r="34" customFormat="false" ht="15.75" hidden="false" customHeight="true" outlineLevel="0" collapsed="false">
      <c r="A34" s="25" t="s">
        <v>33</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7" t="n">
        <v>699.57</v>
      </c>
      <c r="DM34" s="27"/>
      <c r="DN34" s="27"/>
      <c r="DO34" s="27"/>
      <c r="DP34" s="27"/>
      <c r="DQ34" s="27"/>
      <c r="DR34" s="27"/>
      <c r="DS34" s="27"/>
      <c r="DT34" s="27"/>
      <c r="DU34" s="27"/>
      <c r="DV34" s="27"/>
      <c r="DW34" s="27"/>
      <c r="DX34" s="27"/>
      <c r="DY34" s="27"/>
      <c r="DZ34" s="27"/>
      <c r="EA34" s="27"/>
    </row>
    <row r="35" customFormat="false" ht="12" hidden="false" customHeight="true" outlineLevel="0" collapsed="false"/>
    <row r="36" customFormat="false" ht="15.75" hidden="false" customHeight="true" outlineLevel="0" collapsed="false">
      <c r="A36" s="25" t="s">
        <v>34</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7" t="n">
        <v>289547.42</v>
      </c>
      <c r="CV36" s="27"/>
      <c r="CW36" s="27"/>
      <c r="CX36" s="27"/>
      <c r="CY36" s="27"/>
      <c r="CZ36" s="27"/>
      <c r="DA36" s="27"/>
      <c r="DB36" s="27"/>
      <c r="DC36" s="27"/>
      <c r="DD36" s="27"/>
      <c r="DE36" s="27"/>
      <c r="DF36" s="27"/>
      <c r="DG36" s="27"/>
      <c r="DH36" s="27"/>
      <c r="DI36" s="27"/>
      <c r="DJ36" s="27"/>
    </row>
    <row r="37" customFormat="false" ht="12" hidden="false" customHeight="true" outlineLevel="0" collapsed="false"/>
    <row r="38" customFormat="false" ht="15.75" hidden="false" customHeight="true" outlineLevel="0" collapsed="false">
      <c r="A38" s="25" t="s">
        <v>35</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8" t="n">
        <f aca="false">ROUND(IF((DH40+AU43-DM54-BC49)/(AE68+S71-Z83-BC77)&lt;0,0,(DH40+AU43-DM54-BC49)/(AE68+S71-Z83-BC77)),11)</f>
        <v>0.00162931756</v>
      </c>
      <c r="ER38" s="28"/>
      <c r="ES38" s="28"/>
      <c r="ET38" s="28"/>
      <c r="EU38" s="28"/>
      <c r="EV38" s="28"/>
      <c r="EW38" s="28"/>
      <c r="EX38" s="28"/>
      <c r="EY38" s="28"/>
      <c r="EZ38" s="28"/>
      <c r="FA38" s="28"/>
      <c r="FB38" s="28"/>
      <c r="FC38" s="28"/>
      <c r="FD38" s="28"/>
      <c r="FE38" s="28"/>
      <c r="FF38" s="28"/>
    </row>
    <row r="39" customFormat="false" ht="12" hidden="false" customHeight="true" outlineLevel="0" collapsed="false"/>
    <row r="40" customFormat="false" ht="15.75" hidden="false" customHeight="true" outlineLevel="0" collapsed="false">
      <c r="A40" s="25" t="s">
        <v>36</v>
      </c>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7" t="n">
        <v>450.577</v>
      </c>
      <c r="DI40" s="27"/>
      <c r="DJ40" s="27"/>
      <c r="DK40" s="27"/>
      <c r="DL40" s="27"/>
      <c r="DM40" s="27"/>
      <c r="DN40" s="27"/>
      <c r="DO40" s="27"/>
      <c r="DP40" s="27"/>
      <c r="DQ40" s="27"/>
      <c r="DR40" s="27"/>
      <c r="DS40" s="27"/>
      <c r="DT40" s="27"/>
      <c r="DU40" s="27"/>
      <c r="DV40" s="27"/>
      <c r="DW40" s="27"/>
    </row>
    <row r="41" customFormat="false" ht="12" hidden="false" customHeight="true" outlineLevel="0" collapsed="false"/>
    <row r="42" customFormat="false" ht="15.75" hidden="false" customHeight="true" outlineLevel="0" collapsed="false">
      <c r="A42" s="24" t="s">
        <v>37</v>
      </c>
    </row>
    <row r="43" customFormat="false" ht="15.75" hidden="false" customHeight="true" outlineLevel="0" collapsed="false">
      <c r="A43" s="24" t="s">
        <v>38</v>
      </c>
      <c r="AU43" s="13" t="n">
        <v>0.858</v>
      </c>
      <c r="AV43" s="13"/>
      <c r="AW43" s="13"/>
      <c r="AX43" s="13"/>
      <c r="AY43" s="13"/>
      <c r="AZ43" s="13"/>
      <c r="BA43" s="13"/>
      <c r="BB43" s="13"/>
      <c r="BC43" s="13"/>
      <c r="BD43" s="13"/>
      <c r="BE43" s="13"/>
      <c r="BF43" s="13"/>
      <c r="BG43" s="13"/>
      <c r="BH43" s="13"/>
      <c r="BI43" s="13"/>
      <c r="BJ43" s="13"/>
    </row>
    <row r="44" customFormat="false" ht="12" hidden="false" customHeight="true" outlineLevel="0" collapsed="false"/>
    <row r="45" customFormat="false" ht="15.75" hidden="false" customHeight="true" outlineLevel="0" collapsed="false">
      <c r="A45" s="24" t="s">
        <v>39</v>
      </c>
    </row>
    <row r="46" customFormat="false" ht="15.75" hidden="false" customHeight="true" outlineLevel="0" collapsed="false">
      <c r="A46" s="24" t="s">
        <v>40</v>
      </c>
      <c r="AF46" s="29"/>
      <c r="AG46" s="29"/>
      <c r="AH46" s="29"/>
      <c r="AI46" s="29"/>
      <c r="AJ46" s="29"/>
      <c r="AK46" s="29"/>
      <c r="AL46" s="29"/>
      <c r="AM46" s="29"/>
      <c r="AN46" s="29"/>
      <c r="AO46" s="29"/>
      <c r="AP46" s="29"/>
      <c r="AQ46" s="29"/>
      <c r="AR46" s="29"/>
      <c r="AS46" s="29"/>
      <c r="AT46" s="29"/>
      <c r="AU46" s="29"/>
      <c r="AV46" s="24" t="s">
        <v>41</v>
      </c>
    </row>
    <row r="47" customFormat="false" ht="15.75" hidden="false" customHeight="true" outlineLevel="0" collapsed="false">
      <c r="A47" s="24" t="s">
        <v>42</v>
      </c>
    </row>
    <row r="48" customFormat="false" ht="18" hidden="false" customHeight="true" outlineLevel="0" collapsed="false">
      <c r="J48" s="24" t="s">
        <v>43</v>
      </c>
      <c r="BC48" s="29"/>
      <c r="BD48" s="29"/>
      <c r="BE48" s="29"/>
      <c r="BF48" s="29"/>
      <c r="BG48" s="29"/>
      <c r="BH48" s="29"/>
      <c r="BI48" s="29"/>
      <c r="BJ48" s="29"/>
      <c r="BK48" s="29"/>
      <c r="BL48" s="29"/>
      <c r="BM48" s="29"/>
      <c r="BN48" s="29"/>
      <c r="BO48" s="29"/>
      <c r="BP48" s="29"/>
      <c r="BQ48" s="29"/>
      <c r="BR48" s="29"/>
    </row>
    <row r="49" customFormat="false" ht="18" hidden="false" customHeight="true" outlineLevel="0" collapsed="false">
      <c r="J49" s="24" t="s">
        <v>44</v>
      </c>
      <c r="BC49" s="27" t="n">
        <v>26.477</v>
      </c>
      <c r="BD49" s="27"/>
      <c r="BE49" s="27"/>
      <c r="BF49" s="27"/>
      <c r="BG49" s="27"/>
      <c r="BH49" s="27"/>
      <c r="BI49" s="27"/>
      <c r="BJ49" s="27"/>
      <c r="BK49" s="27"/>
      <c r="BL49" s="27"/>
      <c r="BM49" s="27"/>
      <c r="BN49" s="27"/>
      <c r="BO49" s="27"/>
      <c r="BP49" s="27"/>
      <c r="BQ49" s="27"/>
      <c r="BR49" s="27"/>
    </row>
    <row r="50" customFormat="false" ht="18" hidden="false" customHeight="true" outlineLevel="0" collapsed="false">
      <c r="J50" s="24" t="s">
        <v>45</v>
      </c>
      <c r="BC50" s="29"/>
      <c r="BD50" s="29"/>
      <c r="BE50" s="29"/>
      <c r="BF50" s="29"/>
      <c r="BG50" s="29"/>
      <c r="BH50" s="29"/>
      <c r="BI50" s="29"/>
      <c r="BJ50" s="29"/>
      <c r="BK50" s="29"/>
      <c r="BL50" s="29"/>
      <c r="BM50" s="29"/>
      <c r="BN50" s="29"/>
      <c r="BO50" s="29"/>
      <c r="BP50" s="29"/>
      <c r="BQ50" s="29"/>
      <c r="BR50" s="29"/>
    </row>
    <row r="51" customFormat="false" ht="18" hidden="false" customHeight="true" outlineLevel="0" collapsed="false">
      <c r="J51" s="24" t="s">
        <v>46</v>
      </c>
      <c r="BC51" s="29"/>
      <c r="BD51" s="29"/>
      <c r="BE51" s="29"/>
      <c r="BF51" s="29"/>
      <c r="BG51" s="29"/>
      <c r="BH51" s="29"/>
      <c r="BI51" s="29"/>
      <c r="BJ51" s="29"/>
      <c r="BK51" s="29"/>
      <c r="BL51" s="29"/>
      <c r="BM51" s="29"/>
      <c r="BN51" s="29"/>
      <c r="BO51" s="29"/>
      <c r="BP51" s="29"/>
      <c r="BQ51" s="29"/>
      <c r="BR51" s="29"/>
    </row>
    <row r="52" customFormat="false" ht="18" hidden="false" customHeight="true" outlineLevel="0" collapsed="false">
      <c r="J52" s="24" t="s">
        <v>47</v>
      </c>
      <c r="BC52" s="29"/>
      <c r="BD52" s="29"/>
      <c r="BE52" s="29"/>
      <c r="BF52" s="29"/>
      <c r="BG52" s="29"/>
      <c r="BH52" s="29"/>
      <c r="BI52" s="29"/>
      <c r="BJ52" s="29"/>
      <c r="BK52" s="29"/>
      <c r="BL52" s="29"/>
      <c r="BM52" s="29"/>
      <c r="BN52" s="29"/>
      <c r="BO52" s="29"/>
      <c r="BP52" s="29"/>
      <c r="BQ52" s="29"/>
      <c r="BR52" s="29"/>
    </row>
    <row r="53" customFormat="false" ht="12" hidden="false" customHeight="true" outlineLevel="0" collapsed="false"/>
    <row r="54" customFormat="false" ht="15.75" hidden="false" customHeight="true" outlineLevel="0" collapsed="false">
      <c r="A54" s="30" t="s">
        <v>48</v>
      </c>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1" t="n">
        <v>143</v>
      </c>
      <c r="DN54" s="31"/>
      <c r="DO54" s="31"/>
      <c r="DP54" s="31"/>
      <c r="DQ54" s="31"/>
      <c r="DR54" s="31"/>
      <c r="DS54" s="31"/>
      <c r="DT54" s="31"/>
      <c r="DU54" s="31"/>
      <c r="DV54" s="31"/>
      <c r="DW54" s="31"/>
      <c r="DX54" s="31"/>
      <c r="DY54" s="31"/>
      <c r="DZ54" s="31"/>
      <c r="EA54" s="31"/>
      <c r="EB54" s="31"/>
    </row>
    <row r="55" customFormat="false" ht="12" hidden="false" customHeight="true" outlineLevel="0" collapsed="false"/>
    <row r="56" customFormat="false" ht="15.75" hidden="false" customHeight="true" outlineLevel="0" collapsed="false">
      <c r="A56" s="24" t="s">
        <v>49</v>
      </c>
    </row>
    <row r="57" customFormat="false" ht="15.75" hidden="false" customHeight="true" outlineLevel="0" collapsed="false">
      <c r="A57" s="29"/>
      <c r="B57" s="29"/>
      <c r="C57" s="29"/>
      <c r="D57" s="29"/>
      <c r="E57" s="29"/>
      <c r="F57" s="29"/>
      <c r="G57" s="29"/>
      <c r="H57" s="29"/>
      <c r="I57" s="29"/>
      <c r="J57" s="29"/>
      <c r="K57" s="29"/>
      <c r="L57" s="29"/>
      <c r="M57" s="29"/>
      <c r="N57" s="29"/>
      <c r="O57" s="29"/>
      <c r="P57" s="29"/>
      <c r="Q57" s="24" t="s">
        <v>41</v>
      </c>
    </row>
    <row r="58" customFormat="false" ht="15.75" hidden="false" customHeight="true" outlineLevel="0" collapsed="false">
      <c r="A58" s="24" t="s">
        <v>42</v>
      </c>
    </row>
    <row r="59" customFormat="false" ht="18" hidden="false" customHeight="true" outlineLevel="0" collapsed="false">
      <c r="D59" s="1" t="s">
        <v>50</v>
      </c>
      <c r="AI59" s="29"/>
      <c r="AJ59" s="29"/>
      <c r="AK59" s="29"/>
      <c r="AL59" s="29"/>
      <c r="AM59" s="29"/>
      <c r="AN59" s="29"/>
      <c r="AO59" s="29"/>
      <c r="AP59" s="29"/>
      <c r="AQ59" s="29"/>
      <c r="AR59" s="29"/>
      <c r="AS59" s="29"/>
      <c r="AT59" s="29"/>
      <c r="AU59" s="29"/>
      <c r="AV59" s="29"/>
      <c r="AW59" s="29"/>
      <c r="AX59" s="29"/>
    </row>
    <row r="60" customFormat="false" ht="18" hidden="false" customHeight="true" outlineLevel="0" collapsed="false">
      <c r="G60" s="1" t="s">
        <v>51</v>
      </c>
      <c r="AV60" s="29"/>
      <c r="AW60" s="29"/>
      <c r="AX60" s="29"/>
      <c r="AY60" s="29"/>
      <c r="AZ60" s="29"/>
      <c r="BA60" s="29"/>
      <c r="BB60" s="29"/>
      <c r="BC60" s="29"/>
      <c r="BD60" s="29"/>
      <c r="BE60" s="29"/>
      <c r="BF60" s="29"/>
      <c r="BG60" s="29"/>
      <c r="BH60" s="29"/>
      <c r="BI60" s="29"/>
      <c r="BJ60" s="29"/>
      <c r="BK60" s="29"/>
    </row>
    <row r="61" customFormat="false" ht="18" hidden="false" customHeight="true" outlineLevel="0" collapsed="false">
      <c r="G61" s="1" t="s">
        <v>52</v>
      </c>
      <c r="AV61" s="29"/>
      <c r="AW61" s="29"/>
      <c r="AX61" s="29"/>
      <c r="AY61" s="29"/>
      <c r="AZ61" s="29"/>
      <c r="BA61" s="29"/>
      <c r="BB61" s="29"/>
      <c r="BC61" s="29"/>
      <c r="BD61" s="29"/>
      <c r="BE61" s="29"/>
      <c r="BF61" s="29"/>
      <c r="BG61" s="29"/>
      <c r="BH61" s="29"/>
      <c r="BI61" s="29"/>
      <c r="BJ61" s="29"/>
      <c r="BK61" s="29"/>
    </row>
    <row r="62" customFormat="false" ht="18" hidden="false" customHeight="true" outlineLevel="0" collapsed="false">
      <c r="G62" s="1" t="s">
        <v>53</v>
      </c>
      <c r="AV62" s="29"/>
      <c r="AW62" s="29"/>
      <c r="AX62" s="29"/>
      <c r="AY62" s="29"/>
      <c r="AZ62" s="29"/>
      <c r="BA62" s="29"/>
      <c r="BB62" s="29"/>
      <c r="BC62" s="29"/>
      <c r="BD62" s="29"/>
      <c r="BE62" s="29"/>
      <c r="BF62" s="29"/>
      <c r="BG62" s="29"/>
      <c r="BH62" s="29"/>
      <c r="BI62" s="29"/>
      <c r="BJ62" s="29"/>
      <c r="BK62" s="29"/>
    </row>
    <row r="63" customFormat="false" ht="18" hidden="false" customHeight="true" outlineLevel="0" collapsed="false">
      <c r="D63" s="1" t="s">
        <v>54</v>
      </c>
      <c r="AI63" s="29"/>
      <c r="AJ63" s="29"/>
      <c r="AK63" s="29"/>
      <c r="AL63" s="29"/>
      <c r="AM63" s="29"/>
      <c r="AN63" s="29"/>
      <c r="AO63" s="29"/>
      <c r="AP63" s="29"/>
      <c r="AQ63" s="29"/>
      <c r="AR63" s="29"/>
      <c r="AS63" s="29"/>
      <c r="AT63" s="29"/>
      <c r="AU63" s="29"/>
      <c r="AV63" s="29"/>
      <c r="AW63" s="29"/>
      <c r="AX63" s="29"/>
    </row>
    <row r="64" customFormat="false" ht="18" hidden="false" customHeight="true" outlineLevel="0" collapsed="false">
      <c r="G64" s="1" t="s">
        <v>51</v>
      </c>
      <c r="AV64" s="29"/>
      <c r="AW64" s="29"/>
      <c r="AX64" s="29"/>
      <c r="AY64" s="29"/>
      <c r="AZ64" s="29"/>
      <c r="BA64" s="29"/>
      <c r="BB64" s="29"/>
      <c r="BC64" s="29"/>
      <c r="BD64" s="29"/>
      <c r="BE64" s="29"/>
      <c r="BF64" s="29"/>
      <c r="BG64" s="29"/>
      <c r="BH64" s="29"/>
      <c r="BI64" s="29"/>
      <c r="BJ64" s="29"/>
      <c r="BK64" s="29"/>
    </row>
    <row r="65" customFormat="false" ht="18" hidden="false" customHeight="true" outlineLevel="0" collapsed="false">
      <c r="G65" s="1" t="s">
        <v>53</v>
      </c>
      <c r="AV65" s="29"/>
      <c r="AW65" s="29"/>
      <c r="AX65" s="29"/>
      <c r="AY65" s="29"/>
      <c r="AZ65" s="29"/>
      <c r="BA65" s="29"/>
      <c r="BB65" s="29"/>
      <c r="BC65" s="29"/>
      <c r="BD65" s="29"/>
      <c r="BE65" s="29"/>
      <c r="BF65" s="29"/>
      <c r="BG65" s="29"/>
      <c r="BH65" s="29"/>
      <c r="BI65" s="29"/>
      <c r="BJ65" s="29"/>
      <c r="BK65" s="29"/>
    </row>
    <row r="66" customFormat="false" ht="12" hidden="false" customHeight="true" outlineLevel="0" collapsed="false"/>
    <row r="67" customFormat="false" ht="15.75" hidden="false" customHeight="true" outlineLevel="0" collapsed="false">
      <c r="A67" s="24" t="s">
        <v>55</v>
      </c>
    </row>
    <row r="68" customFormat="false" ht="15.75" hidden="false" customHeight="true" outlineLevel="0" collapsed="false">
      <c r="A68" s="24" t="s">
        <v>56</v>
      </c>
      <c r="AE68" s="27" t="n">
        <v>270534.96</v>
      </c>
      <c r="AF68" s="27"/>
      <c r="AG68" s="27"/>
      <c r="AH68" s="27"/>
      <c r="AI68" s="27"/>
      <c r="AJ68" s="27"/>
      <c r="AK68" s="27"/>
      <c r="AL68" s="27"/>
      <c r="AM68" s="27"/>
      <c r="AN68" s="27"/>
      <c r="AO68" s="27"/>
      <c r="AP68" s="27"/>
      <c r="AQ68" s="27"/>
      <c r="AR68" s="27"/>
      <c r="AS68" s="27"/>
      <c r="AT68" s="27"/>
    </row>
    <row r="69" customFormat="false" ht="12" hidden="false" customHeight="true" outlineLevel="0" collapsed="false"/>
    <row r="70" customFormat="false" ht="15.75" hidden="false" customHeight="true" outlineLevel="0" collapsed="false">
      <c r="A70" s="24" t="s">
        <v>57</v>
      </c>
    </row>
    <row r="71" customFormat="false" ht="15.75" hidden="false" customHeight="true" outlineLevel="0" collapsed="false">
      <c r="A71" s="24" t="s">
        <v>58</v>
      </c>
      <c r="S71" s="13" t="n">
        <v>623.55</v>
      </c>
      <c r="T71" s="13"/>
      <c r="U71" s="13"/>
      <c r="V71" s="13"/>
      <c r="W71" s="13"/>
      <c r="X71" s="13"/>
      <c r="Y71" s="13"/>
      <c r="Z71" s="13"/>
      <c r="AA71" s="13"/>
      <c r="AB71" s="13"/>
      <c r="AC71" s="13"/>
      <c r="AD71" s="13"/>
      <c r="AE71" s="13"/>
      <c r="AF71" s="13"/>
      <c r="AG71" s="13"/>
      <c r="AH71" s="13"/>
    </row>
    <row r="72" customFormat="false" ht="12" hidden="false" customHeight="true" outlineLevel="0" collapsed="false"/>
    <row r="73" customFormat="false" ht="15.75" hidden="false" customHeight="true" outlineLevel="0" collapsed="false">
      <c r="A73" s="24" t="s">
        <v>59</v>
      </c>
    </row>
    <row r="74" customFormat="false" ht="15.75" hidden="false" customHeight="true" outlineLevel="0" collapsed="false">
      <c r="A74" s="24" t="s">
        <v>60</v>
      </c>
      <c r="W74" s="29"/>
      <c r="X74" s="29"/>
      <c r="Y74" s="29"/>
      <c r="Z74" s="29"/>
      <c r="AA74" s="29"/>
      <c r="AB74" s="29"/>
      <c r="AC74" s="29"/>
      <c r="AD74" s="29"/>
      <c r="AE74" s="29"/>
      <c r="AF74" s="29"/>
      <c r="AG74" s="29"/>
      <c r="AH74" s="29"/>
      <c r="AI74" s="29"/>
      <c r="AJ74" s="29"/>
      <c r="AK74" s="29"/>
      <c r="AL74" s="29"/>
      <c r="AM74" s="24" t="s">
        <v>41</v>
      </c>
    </row>
    <row r="75" customFormat="false" ht="15.75" hidden="false" customHeight="true" outlineLevel="0" collapsed="false">
      <c r="A75" s="24" t="s">
        <v>42</v>
      </c>
    </row>
    <row r="76" customFormat="false" ht="21" hidden="false" customHeight="true" outlineLevel="0" collapsed="false">
      <c r="G76" s="24" t="s">
        <v>61</v>
      </c>
      <c r="BC76" s="29"/>
      <c r="BD76" s="29"/>
      <c r="BE76" s="29"/>
      <c r="BF76" s="29"/>
      <c r="BG76" s="29"/>
      <c r="BH76" s="29"/>
      <c r="BI76" s="29"/>
      <c r="BJ76" s="29"/>
      <c r="BK76" s="29"/>
      <c r="BL76" s="29"/>
      <c r="BM76" s="29"/>
      <c r="BN76" s="29"/>
      <c r="BO76" s="29"/>
      <c r="BP76" s="29"/>
      <c r="BQ76" s="29"/>
      <c r="BR76" s="29"/>
    </row>
    <row r="77" customFormat="false" ht="21" hidden="false" customHeight="true" outlineLevel="0" collapsed="false">
      <c r="G77" s="24" t="s">
        <v>62</v>
      </c>
      <c r="BC77" s="27" t="n">
        <v>13645.691</v>
      </c>
      <c r="BD77" s="27"/>
      <c r="BE77" s="27"/>
      <c r="BF77" s="27"/>
      <c r="BG77" s="27"/>
      <c r="BH77" s="27"/>
      <c r="BI77" s="27"/>
      <c r="BJ77" s="27"/>
      <c r="BK77" s="27"/>
      <c r="BL77" s="27"/>
      <c r="BM77" s="27"/>
      <c r="BN77" s="27"/>
      <c r="BO77" s="27"/>
      <c r="BP77" s="27"/>
      <c r="BQ77" s="27"/>
      <c r="BR77" s="27"/>
    </row>
    <row r="78" customFormat="false" ht="21" hidden="false" customHeight="true" outlineLevel="0" collapsed="false">
      <c r="G78" s="24" t="s">
        <v>63</v>
      </c>
      <c r="BC78" s="29"/>
      <c r="BD78" s="29"/>
      <c r="BE78" s="29"/>
      <c r="BF78" s="29"/>
      <c r="BG78" s="29"/>
      <c r="BH78" s="29"/>
      <c r="BI78" s="29"/>
      <c r="BJ78" s="29"/>
      <c r="BK78" s="29"/>
      <c r="BL78" s="29"/>
      <c r="BM78" s="29"/>
      <c r="BN78" s="29"/>
      <c r="BO78" s="29"/>
      <c r="BP78" s="29"/>
      <c r="BQ78" s="29"/>
      <c r="BR78" s="29"/>
    </row>
    <row r="79" customFormat="false" ht="21" hidden="false" customHeight="true" outlineLevel="0" collapsed="false">
      <c r="G79" s="24" t="s">
        <v>64</v>
      </c>
      <c r="BC79" s="29"/>
      <c r="BD79" s="29"/>
      <c r="BE79" s="29"/>
      <c r="BF79" s="29"/>
      <c r="BG79" s="29"/>
      <c r="BH79" s="29"/>
      <c r="BI79" s="29"/>
      <c r="BJ79" s="29"/>
      <c r="BK79" s="29"/>
      <c r="BL79" s="29"/>
      <c r="BM79" s="29"/>
      <c r="BN79" s="29"/>
      <c r="BO79" s="29"/>
      <c r="BP79" s="29"/>
      <c r="BQ79" s="29"/>
      <c r="BR79" s="29"/>
    </row>
    <row r="80" customFormat="false" ht="21" hidden="false" customHeight="true" outlineLevel="0" collapsed="false">
      <c r="G80" s="24" t="s">
        <v>65</v>
      </c>
      <c r="BC80" s="29"/>
      <c r="BD80" s="29"/>
      <c r="BE80" s="29"/>
      <c r="BF80" s="29"/>
      <c r="BG80" s="29"/>
      <c r="BH80" s="29"/>
      <c r="BI80" s="29"/>
      <c r="BJ80" s="29"/>
      <c r="BK80" s="29"/>
      <c r="BL80" s="29"/>
      <c r="BM80" s="29"/>
      <c r="BN80" s="29"/>
      <c r="BO80" s="29"/>
      <c r="BP80" s="29"/>
      <c r="BQ80" s="29"/>
      <c r="BR80" s="29"/>
    </row>
    <row r="81" customFormat="false" ht="12" hidden="false" customHeight="true" outlineLevel="0" collapsed="false"/>
    <row r="82" customFormat="false" ht="15.75" hidden="false" customHeight="true" outlineLevel="0" collapsed="false">
      <c r="A82" s="24" t="s">
        <v>66</v>
      </c>
    </row>
    <row r="83" customFormat="false" ht="15.75" hidden="false" customHeight="true" outlineLevel="0" collapsed="false">
      <c r="A83" s="24" t="s">
        <v>67</v>
      </c>
      <c r="Z83" s="27" t="n">
        <v>84459.998</v>
      </c>
      <c r="AA83" s="27"/>
      <c r="AB83" s="27"/>
      <c r="AC83" s="27"/>
      <c r="AD83" s="27"/>
      <c r="AE83" s="27"/>
      <c r="AF83" s="27"/>
      <c r="AG83" s="27"/>
      <c r="AH83" s="27"/>
      <c r="AI83" s="27"/>
      <c r="AJ83" s="27"/>
      <c r="AK83" s="27"/>
      <c r="AL83" s="27"/>
      <c r="AM83" s="27"/>
      <c r="AN83" s="27"/>
      <c r="AO83" s="27"/>
    </row>
    <row r="84" customFormat="false" ht="12" hidden="false" customHeight="true" outlineLevel="0" collapsed="false"/>
    <row r="85" customFormat="false" ht="15.75" hidden="false" customHeight="true" outlineLevel="0" collapsed="false">
      <c r="A85" s="24" t="s">
        <v>68</v>
      </c>
    </row>
    <row r="86" customFormat="false" ht="15.75" hidden="false" customHeight="true" outlineLevel="0" collapsed="false">
      <c r="A86" s="25" t="s">
        <v>69</v>
      </c>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32" t="n">
        <v>-253.68</v>
      </c>
      <c r="BF86" s="32"/>
      <c r="BG86" s="32"/>
      <c r="BH86" s="32"/>
      <c r="BI86" s="32"/>
      <c r="BJ86" s="32"/>
      <c r="BK86" s="32"/>
      <c r="BL86" s="32"/>
      <c r="BM86" s="32"/>
      <c r="BN86" s="32"/>
      <c r="BO86" s="32"/>
      <c r="BP86" s="32"/>
      <c r="BQ86" s="32"/>
      <c r="BR86" s="32"/>
      <c r="BS86" s="32"/>
      <c r="BT86" s="32"/>
    </row>
    <row r="87" customFormat="false" ht="3" hidden="false" customHeight="tru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row>
    <row r="88" s="2" customFormat="true" ht="48.75" hidden="false" customHeight="true" outlineLevel="0" collapsed="false">
      <c r="A88" s="34" t="s">
        <v>70</v>
      </c>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4"/>
      <c r="DG88" s="34"/>
      <c r="DH88" s="34"/>
      <c r="DI88" s="34"/>
      <c r="DJ88" s="34"/>
      <c r="DK88" s="34"/>
      <c r="DL88" s="34"/>
      <c r="DM88" s="34"/>
      <c r="DN88" s="34"/>
      <c r="DO88" s="34"/>
      <c r="DP88" s="34"/>
      <c r="DQ88" s="34"/>
      <c r="DR88" s="34"/>
      <c r="DS88" s="34"/>
      <c r="DT88" s="34"/>
      <c r="DU88" s="34"/>
      <c r="DV88" s="34"/>
      <c r="DW88" s="34"/>
      <c r="DX88" s="34"/>
      <c r="DY88" s="34"/>
      <c r="DZ88" s="34"/>
      <c r="EA88" s="34"/>
      <c r="EB88" s="34"/>
      <c r="EC88" s="34"/>
      <c r="ED88" s="34"/>
      <c r="EE88" s="34"/>
      <c r="EF88" s="34"/>
      <c r="EG88" s="34"/>
      <c r="EH88" s="34"/>
      <c r="EI88" s="34"/>
      <c r="EJ88" s="34"/>
      <c r="EK88" s="34"/>
      <c r="EL88" s="34"/>
      <c r="EM88" s="34"/>
      <c r="EN88" s="34"/>
      <c r="EO88" s="34"/>
      <c r="EP88" s="34"/>
      <c r="EQ88" s="34"/>
      <c r="ER88" s="34"/>
      <c r="ES88" s="34"/>
      <c r="ET88" s="34"/>
      <c r="EU88" s="34"/>
      <c r="EV88" s="34"/>
      <c r="EW88" s="34"/>
      <c r="EX88" s="34"/>
      <c r="EY88" s="34"/>
      <c r="EZ88" s="34"/>
      <c r="FA88" s="34"/>
      <c r="FB88" s="34"/>
      <c r="FC88" s="34"/>
      <c r="FD88" s="34"/>
      <c r="FE88" s="34"/>
      <c r="FF88" s="34"/>
      <c r="FG88" s="34"/>
      <c r="FH88" s="34"/>
      <c r="FI88" s="34"/>
      <c r="FJ88" s="34"/>
      <c r="FK88" s="34"/>
    </row>
    <row r="89" s="2" customFormat="true" ht="15" hidden="false" customHeight="true" outlineLevel="0" collapsed="false">
      <c r="A89" s="35"/>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row>
    <row r="90" s="2" customFormat="true" ht="13.5" hidden="false" customHeight="true" outlineLevel="0" collapsed="false">
      <c r="A90" s="37" t="s">
        <v>71</v>
      </c>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c r="DV90" s="37"/>
      <c r="DW90" s="37"/>
      <c r="DX90" s="37"/>
      <c r="DY90" s="37"/>
      <c r="DZ90" s="37"/>
      <c r="EA90" s="37"/>
      <c r="EB90" s="37"/>
      <c r="EC90" s="37"/>
      <c r="ED90" s="37"/>
      <c r="EE90" s="37"/>
      <c r="EF90" s="37"/>
      <c r="EG90" s="37"/>
      <c r="EH90" s="37"/>
      <c r="EI90" s="37"/>
      <c r="EJ90" s="37"/>
      <c r="EK90" s="37"/>
      <c r="EL90" s="37"/>
      <c r="EM90" s="37"/>
      <c r="EN90" s="37"/>
      <c r="EO90" s="37"/>
      <c r="EP90" s="37"/>
      <c r="EQ90" s="37"/>
      <c r="ER90" s="37"/>
      <c r="ES90" s="37"/>
      <c r="ET90" s="37"/>
      <c r="EU90" s="37"/>
      <c r="EV90" s="37"/>
      <c r="EW90" s="37"/>
      <c r="EX90" s="37"/>
      <c r="EY90" s="37"/>
      <c r="EZ90" s="37"/>
      <c r="FA90" s="37"/>
      <c r="FB90" s="37"/>
      <c r="FC90" s="37"/>
      <c r="FD90" s="37"/>
      <c r="FE90" s="37"/>
      <c r="FF90" s="37"/>
      <c r="FG90" s="37"/>
      <c r="FH90" s="37"/>
      <c r="FI90" s="37"/>
      <c r="FJ90" s="37"/>
      <c r="FK90" s="37"/>
      <c r="FL90" s="37"/>
      <c r="FM90" s="37"/>
      <c r="FN90" s="37"/>
    </row>
    <row r="91" s="2" customFormat="true" ht="13.5" hidden="false" customHeight="true" outlineLevel="0" collapsed="false">
      <c r="A91" s="37" t="s">
        <v>72</v>
      </c>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c r="DV91" s="37"/>
      <c r="DW91" s="37"/>
      <c r="DX91" s="37"/>
      <c r="DY91" s="37"/>
      <c r="DZ91" s="37"/>
      <c r="EA91" s="37"/>
      <c r="EB91" s="37"/>
      <c r="EC91" s="37"/>
      <c r="ED91" s="37"/>
      <c r="EE91" s="37"/>
      <c r="EF91" s="37"/>
      <c r="EG91" s="37"/>
      <c r="EH91" s="37"/>
      <c r="EI91" s="37"/>
      <c r="EJ91" s="37"/>
      <c r="EK91" s="37"/>
      <c r="EL91" s="37"/>
      <c r="EM91" s="37"/>
      <c r="EN91" s="37"/>
      <c r="EO91" s="37"/>
      <c r="EP91" s="37"/>
      <c r="EQ91" s="37"/>
      <c r="ER91" s="37"/>
      <c r="ES91" s="37"/>
      <c r="ET91" s="37"/>
      <c r="EU91" s="37"/>
      <c r="EV91" s="37"/>
      <c r="EW91" s="37"/>
      <c r="EX91" s="37"/>
      <c r="EY91" s="37"/>
      <c r="EZ91" s="37"/>
      <c r="FA91" s="37"/>
      <c r="FB91" s="37"/>
      <c r="FC91" s="37"/>
      <c r="FD91" s="37"/>
      <c r="FE91" s="37"/>
      <c r="FF91" s="37"/>
      <c r="FG91" s="37"/>
      <c r="FH91" s="37"/>
      <c r="FI91" s="37"/>
      <c r="FJ91" s="37"/>
      <c r="FK91" s="37"/>
      <c r="FL91" s="37"/>
      <c r="FM91" s="37"/>
      <c r="FN91" s="37"/>
    </row>
    <row r="92" customFormat="false" ht="15.75" hidden="false" customHeight="true" outlineLevel="0" collapsed="false">
      <c r="A92" s="1" t="s">
        <v>73</v>
      </c>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20"/>
      <c r="BZ92" s="39"/>
      <c r="CA92" s="21"/>
      <c r="CB92" s="38"/>
      <c r="CC92" s="38"/>
      <c r="CD92" s="38"/>
      <c r="CE92" s="38"/>
      <c r="CF92" s="38"/>
      <c r="CG92" s="38"/>
      <c r="CH92" s="40"/>
      <c r="CI92" s="40"/>
      <c r="CJ92" s="40"/>
      <c r="CK92" s="40"/>
      <c r="CL92" s="40"/>
      <c r="CM92" s="40"/>
      <c r="CN92" s="40"/>
      <c r="CO92" s="38"/>
      <c r="CP92" s="38"/>
      <c r="CQ92" s="38"/>
      <c r="CR92" s="38"/>
      <c r="CS92" s="38"/>
      <c r="CT92" s="41" t="n">
        <f aca="false">[1]сбытовая!$BK$27</f>
        <v>95.62</v>
      </c>
      <c r="CU92" s="38"/>
      <c r="CV92" s="38"/>
      <c r="CW92" s="38"/>
      <c r="CX92" s="38" t="s">
        <v>74</v>
      </c>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row>
    <row r="93" customFormat="false" ht="15.75" hidden="false" customHeight="true" outlineLevel="0" collapsed="false">
      <c r="A93" s="1" t="s">
        <v>75</v>
      </c>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42"/>
      <c r="CA93" s="38"/>
      <c r="CB93" s="38"/>
      <c r="CC93" s="38"/>
      <c r="CD93" s="38"/>
      <c r="CE93" s="38"/>
      <c r="CF93" s="38"/>
      <c r="CG93" s="38"/>
      <c r="CH93" s="38"/>
      <c r="CI93" s="38"/>
      <c r="CJ93" s="38"/>
      <c r="CK93" s="38"/>
      <c r="CL93" s="38"/>
      <c r="CM93" s="38"/>
      <c r="CN93" s="38"/>
      <c r="CO93" s="38"/>
      <c r="CP93" s="38"/>
      <c r="CQ93" s="38"/>
      <c r="CR93" s="38"/>
      <c r="CS93" s="38"/>
      <c r="CT93" s="41" t="n">
        <f aca="false">[1]сбытовая!$BK$26</f>
        <v>163.3</v>
      </c>
      <c r="CU93" s="38"/>
      <c r="CV93" s="38"/>
      <c r="CW93" s="38"/>
      <c r="CX93" s="38" t="s">
        <v>74</v>
      </c>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row>
    <row r="94" customFormat="false" ht="15.75" hidden="false" customHeight="true" outlineLevel="0" collapsed="false">
      <c r="A94" s="1" t="s">
        <v>76</v>
      </c>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43"/>
      <c r="BX94" s="43"/>
      <c r="BY94" s="43"/>
      <c r="BZ94" s="43"/>
      <c r="CA94" s="38"/>
      <c r="CB94" s="38"/>
      <c r="CC94" s="38"/>
      <c r="CD94" s="38"/>
      <c r="CE94" s="38"/>
      <c r="CF94" s="38"/>
      <c r="CG94" s="38"/>
      <c r="CH94" s="38"/>
      <c r="CI94" s="38"/>
      <c r="CJ94" s="38"/>
      <c r="CK94" s="38"/>
      <c r="CL94" s="38"/>
      <c r="CM94" s="38"/>
      <c r="CN94" s="38"/>
      <c r="CO94" s="38"/>
      <c r="CP94" s="38"/>
      <c r="CQ94" s="38"/>
      <c r="CR94" s="38"/>
      <c r="CS94" s="38"/>
      <c r="CT94" s="41" t="n">
        <f aca="false">[1]сбытовая!$BK$25</f>
        <v>239.86</v>
      </c>
      <c r="CU94" s="38"/>
      <c r="CV94" s="38"/>
      <c r="CW94" s="38"/>
      <c r="CX94" s="38" t="s">
        <v>74</v>
      </c>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row>
    <row r="95" customFormat="false" ht="15.75" hidden="false" customHeight="true" outlineLevel="0" collapsed="false">
      <c r="A95" s="1" t="s">
        <v>77</v>
      </c>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20"/>
      <c r="BW95" s="44"/>
      <c r="BX95" s="44"/>
      <c r="BY95" s="44"/>
      <c r="BZ95" s="44"/>
      <c r="CA95" s="21"/>
      <c r="CB95" s="38"/>
      <c r="CC95" s="38"/>
      <c r="CD95" s="38"/>
      <c r="CE95" s="38"/>
      <c r="CF95" s="38"/>
      <c r="CG95" s="38"/>
      <c r="CH95" s="38"/>
      <c r="CI95" s="38"/>
      <c r="CJ95" s="38"/>
      <c r="CK95" s="38"/>
      <c r="CL95" s="38"/>
      <c r="CM95" s="38"/>
      <c r="CN95" s="38"/>
      <c r="CO95" s="38"/>
      <c r="CP95" s="38"/>
      <c r="CQ95" s="38"/>
      <c r="CR95" s="38"/>
      <c r="CS95" s="38"/>
      <c r="CT95" s="41" t="n">
        <f aca="false">[1]сбытовая!$BK$24</f>
        <v>261.06</v>
      </c>
      <c r="CU95" s="38"/>
      <c r="CV95" s="38"/>
      <c r="CW95" s="38"/>
      <c r="CX95" s="38" t="s">
        <v>74</v>
      </c>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row>
    <row r="96" customFormat="false" ht="15.75" hidden="false" customHeight="true" outlineLevel="0" collapsed="false">
      <c r="A96" s="1" t="s">
        <v>78</v>
      </c>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42"/>
      <c r="BX96" s="42"/>
      <c r="BY96" s="42"/>
      <c r="BZ96" s="42"/>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row>
    <row r="97" customFormat="false" ht="15.75" hidden="false" customHeight="true" outlineLevel="0" collapsed="false">
      <c r="A97" s="45" t="s">
        <v>79</v>
      </c>
      <c r="B97" s="46"/>
      <c r="C97" s="46"/>
      <c r="D97" s="46"/>
      <c r="E97" s="46"/>
      <c r="F97" s="46"/>
      <c r="G97" s="46"/>
      <c r="H97" s="38"/>
      <c r="I97" s="38"/>
      <c r="J97" s="47" t="n">
        <v>1991.52</v>
      </c>
      <c r="K97" s="47"/>
      <c r="L97" s="47"/>
      <c r="M97" s="47"/>
      <c r="N97" s="47"/>
      <c r="O97" s="47"/>
      <c r="P97" s="47"/>
      <c r="Q97" s="47"/>
      <c r="R97" s="47"/>
      <c r="S97" s="47"/>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4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row>
    <row r="98" customFormat="false" ht="15.75" hidden="false" customHeight="true" outlineLevel="0" collapsed="false">
      <c r="A98" s="45" t="s">
        <v>80</v>
      </c>
      <c r="B98" s="46"/>
      <c r="C98" s="46"/>
      <c r="D98" s="46"/>
      <c r="E98" s="46"/>
      <c r="F98" s="46"/>
      <c r="G98" s="46"/>
      <c r="H98" s="38"/>
      <c r="I98" s="38"/>
      <c r="J98" s="47" t="n">
        <v>2300.5</v>
      </c>
      <c r="K98" s="47"/>
      <c r="L98" s="47"/>
      <c r="M98" s="47"/>
      <c r="N98" s="47"/>
      <c r="O98" s="47"/>
      <c r="P98" s="47"/>
      <c r="Q98" s="47"/>
      <c r="R98" s="47"/>
      <c r="S98" s="47"/>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T98" s="49"/>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row>
    <row r="99" customFormat="false" ht="15.75" hidden="false" customHeight="true" outlineLevel="0" collapsed="false">
      <c r="A99" s="45" t="s">
        <v>81</v>
      </c>
      <c r="B99" s="46"/>
      <c r="C99" s="46"/>
      <c r="D99" s="46"/>
      <c r="E99" s="46"/>
      <c r="F99" s="46"/>
      <c r="G99" s="46"/>
      <c r="H99" s="38"/>
      <c r="I99" s="38"/>
      <c r="J99" s="47" t="n">
        <v>2610.74</v>
      </c>
      <c r="K99" s="47"/>
      <c r="L99" s="47"/>
      <c r="M99" s="47"/>
      <c r="N99" s="47"/>
      <c r="O99" s="47"/>
      <c r="P99" s="47"/>
      <c r="Q99" s="47"/>
      <c r="R99" s="47"/>
      <c r="S99" s="47"/>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T99" s="49"/>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row>
    <row r="100" customFormat="false" ht="15.75" hidden="false" customHeight="true" outlineLevel="0" collapsed="false">
      <c r="A100" s="45" t="s">
        <v>82</v>
      </c>
      <c r="B100" s="46"/>
      <c r="C100" s="46"/>
      <c r="D100" s="46"/>
      <c r="E100" s="46"/>
      <c r="F100" s="46"/>
      <c r="G100" s="46"/>
      <c r="H100" s="38"/>
      <c r="I100" s="38"/>
      <c r="J100" s="47" t="n">
        <v>2999.06</v>
      </c>
      <c r="K100" s="47"/>
      <c r="L100" s="47"/>
      <c r="M100" s="47"/>
      <c r="N100" s="47"/>
      <c r="O100" s="47"/>
      <c r="P100" s="47"/>
      <c r="Q100" s="47"/>
      <c r="R100" s="47"/>
      <c r="S100" s="47"/>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T100" s="49"/>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row>
    <row r="101" customFormat="false" ht="15.75" hidden="false" customHeight="true" outlineLevel="0" collapsed="false">
      <c r="A101" s="1" t="s">
        <v>83</v>
      </c>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50" t="n">
        <f aca="false">'[1]расчет цен'!$AL$34</f>
        <v>2.62151831362469</v>
      </c>
      <c r="BW101" s="50"/>
      <c r="BX101" s="50"/>
      <c r="BY101" s="50"/>
      <c r="BZ101" s="50"/>
      <c r="CA101" s="50"/>
      <c r="CB101" s="50"/>
      <c r="CC101" s="50"/>
      <c r="CD101" s="50"/>
      <c r="CE101" s="50"/>
      <c r="CF101" s="50"/>
      <c r="CG101" s="38"/>
      <c r="CH101" s="38"/>
      <c r="CI101" s="38"/>
      <c r="CJ101" s="38"/>
      <c r="CK101" s="38"/>
      <c r="CL101" s="38"/>
      <c r="CM101" s="38"/>
      <c r="CN101" s="38"/>
      <c r="CO101" s="38"/>
      <c r="CP101" s="38"/>
      <c r="CT101" s="49"/>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row>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sheetData>
  <mergeCells count="86">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B27:CA27"/>
    <mergeCell ref="CB27:CW27"/>
    <mergeCell ref="CX27:DS27"/>
    <mergeCell ref="DT27:EO27"/>
    <mergeCell ref="EP27:FK27"/>
    <mergeCell ref="A30:CG30"/>
    <mergeCell ref="CH30:CW30"/>
    <mergeCell ref="A34:DK34"/>
    <mergeCell ref="DL34:EA34"/>
    <mergeCell ref="A36:CT36"/>
    <mergeCell ref="CU36:DJ36"/>
    <mergeCell ref="A38:EP38"/>
    <mergeCell ref="EQ38:FF38"/>
    <mergeCell ref="A40:DG40"/>
    <mergeCell ref="DH40:DW40"/>
    <mergeCell ref="AU43:BJ43"/>
    <mergeCell ref="AF46:AU46"/>
    <mergeCell ref="BC48:BR48"/>
    <mergeCell ref="BC49:BR49"/>
    <mergeCell ref="BC50:BR50"/>
    <mergeCell ref="BC51:BR51"/>
    <mergeCell ref="BC52:BR52"/>
    <mergeCell ref="A54:DL54"/>
    <mergeCell ref="DM54:EB54"/>
    <mergeCell ref="A57:P57"/>
    <mergeCell ref="AI59:AX59"/>
    <mergeCell ref="AV60:BK60"/>
    <mergeCell ref="AV61:BK61"/>
    <mergeCell ref="AV62:BK62"/>
    <mergeCell ref="AI63:AX63"/>
    <mergeCell ref="AV64:BK64"/>
    <mergeCell ref="AV65:BK65"/>
    <mergeCell ref="AE68:AT68"/>
    <mergeCell ref="S71:AH71"/>
    <mergeCell ref="W74:AL74"/>
    <mergeCell ref="BC76:BR76"/>
    <mergeCell ref="BC77:BR77"/>
    <mergeCell ref="BC78:BR78"/>
    <mergeCell ref="BC79:BR79"/>
    <mergeCell ref="BC80:BR80"/>
    <mergeCell ref="Z83:AO83"/>
    <mergeCell ref="A86:BD86"/>
    <mergeCell ref="BE86:BT86"/>
    <mergeCell ref="A88:FK88"/>
    <mergeCell ref="A90:FN90"/>
    <mergeCell ref="A91:FN91"/>
    <mergeCell ref="BW95:BZ95"/>
    <mergeCell ref="J97:S97"/>
    <mergeCell ref="J98:S98"/>
    <mergeCell ref="J99:S99"/>
    <mergeCell ref="J100:S100"/>
    <mergeCell ref="BV101:CF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72"/>
  <sheetViews>
    <sheetView showFormulas="false" showGridLines="true" showRowColHeaders="true" showZeros="true" rightToLeft="false" tabSelected="false" showOutlineSymbols="true" defaultGridColor="true" view="normal" topLeftCell="A142" colorId="64" zoomScale="55" zoomScaleNormal="55" zoomScalePageLayoutView="100" workbookViewId="0">
      <selection pane="topLeft" activeCell="P173" activeCellId="0" sqref="P173"/>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1" t="s">
        <v>6</v>
      </c>
      <c r="B9" s="51"/>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row>
    <row r="10" s="10" customFormat="true" ht="16.5" hidden="false" customHeight="true" outlineLevel="0" collapsed="false">
      <c r="A10" s="52" t="s">
        <v>7</v>
      </c>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row>
    <row r="11" s="10" customFormat="true" ht="16.5" hidden="false" customHeight="true" outlineLevel="0" collapsed="false">
      <c r="A11" s="52" t="s">
        <v>8</v>
      </c>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row>
    <row r="12" s="10" customFormat="true" ht="16.5" hidden="false" customHeight="true" outlineLevel="0" collapsed="false">
      <c r="A12" s="52" t="s">
        <v>4</v>
      </c>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row>
    <row r="13" customFormat="false" ht="15.7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row>
    <row r="14" customFormat="false" ht="15.75" hidden="false" customHeight="true" outlineLevel="0" collapsed="false">
      <c r="A14" s="25" t="s">
        <v>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row>
    <row r="15" customFormat="false" ht="15.75" hidden="false" customHeight="true" outlineLevel="0" collapsed="false">
      <c r="A15" s="53" t="s">
        <v>84</v>
      </c>
      <c r="B15" s="53"/>
      <c r="C15" s="53"/>
      <c r="D15" s="53"/>
      <c r="E15" s="54" t="s">
        <v>85</v>
      </c>
      <c r="F15" s="14" t="s">
        <v>13</v>
      </c>
      <c r="G15" s="24" t="s">
        <v>14</v>
      </c>
      <c r="H15" s="55"/>
      <c r="I15" s="55"/>
      <c r="J15" s="55"/>
      <c r="K15" s="55"/>
      <c r="L15" s="55"/>
      <c r="M15" s="55"/>
      <c r="N15" s="55"/>
      <c r="O15" s="55"/>
      <c r="P15" s="55"/>
      <c r="Q15" s="55"/>
      <c r="R15" s="55"/>
      <c r="S15" s="55"/>
      <c r="T15" s="55"/>
      <c r="U15" s="55"/>
      <c r="V15" s="55"/>
      <c r="W15" s="55"/>
      <c r="X15" s="55"/>
      <c r="Z15" s="24"/>
      <c r="AA15" s="24"/>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8"/>
      <c r="CG15" s="8"/>
      <c r="ES15" s="24"/>
      <c r="ET15" s="24"/>
      <c r="EU15" s="24"/>
      <c r="EV15" s="24"/>
      <c r="EW15" s="24"/>
      <c r="EX15" s="24"/>
      <c r="EY15" s="24"/>
      <c r="EZ15" s="24"/>
      <c r="FA15" s="24"/>
      <c r="FB15" s="24"/>
      <c r="FC15" s="24"/>
      <c r="FD15" s="24"/>
      <c r="FE15" s="24"/>
      <c r="FF15" s="24"/>
      <c r="FG15" s="24"/>
      <c r="FH15" s="24"/>
      <c r="FI15" s="24"/>
      <c r="FJ15" s="24"/>
      <c r="FK15" s="24"/>
    </row>
    <row r="16" s="2" customFormat="true" ht="12.75" hidden="false" customHeight="true" outlineLevel="0" collapsed="false">
      <c r="A16" s="57" t="s">
        <v>15</v>
      </c>
      <c r="B16" s="57"/>
      <c r="C16" s="57"/>
      <c r="D16" s="57"/>
      <c r="E16" s="16" t="s">
        <v>16</v>
      </c>
      <c r="F16" s="16" t="s">
        <v>17</v>
      </c>
      <c r="G16" s="57"/>
      <c r="H16" s="57"/>
      <c r="I16" s="57"/>
      <c r="J16" s="57"/>
      <c r="K16" s="57"/>
      <c r="L16" s="57"/>
      <c r="M16" s="57"/>
      <c r="N16" s="57"/>
      <c r="O16" s="57"/>
      <c r="P16" s="57"/>
      <c r="Q16" s="57"/>
      <c r="R16" s="57"/>
      <c r="S16" s="57"/>
      <c r="T16" s="57"/>
      <c r="U16" s="57"/>
      <c r="V16" s="57"/>
      <c r="W16" s="57"/>
      <c r="X16" s="57"/>
      <c r="Y16" s="58"/>
      <c r="Z16" s="58"/>
      <c r="AA16" s="58"/>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ES16" s="58"/>
      <c r="ET16" s="58"/>
      <c r="EU16" s="58"/>
      <c r="EV16" s="58"/>
      <c r="EW16" s="58"/>
      <c r="EX16" s="58"/>
      <c r="EY16" s="58"/>
      <c r="EZ16" s="58"/>
      <c r="FA16" s="58"/>
      <c r="FB16" s="58"/>
      <c r="FC16" s="58"/>
      <c r="FD16" s="58"/>
      <c r="FE16" s="58"/>
      <c r="FF16" s="58"/>
      <c r="FG16" s="58"/>
      <c r="FH16" s="58"/>
      <c r="FI16" s="58"/>
      <c r="FJ16" s="58"/>
      <c r="FK16" s="58"/>
    </row>
    <row r="17" customFormat="false" ht="15.75" hidden="false" customHeight="true" outlineLevel="0" collapsed="false">
      <c r="A17" s="59"/>
      <c r="B17" s="60"/>
      <c r="C17" s="60"/>
      <c r="D17" s="60"/>
      <c r="E17" s="60"/>
      <c r="F17" s="60"/>
      <c r="G17" s="60"/>
      <c r="H17" s="60"/>
      <c r="I17" s="60"/>
      <c r="J17" s="60"/>
      <c r="K17" s="60"/>
      <c r="L17" s="60"/>
      <c r="M17" s="60"/>
      <c r="N17" s="60"/>
      <c r="O17" s="60"/>
      <c r="P17" s="60"/>
      <c r="Q17" s="60"/>
      <c r="R17" s="60"/>
      <c r="S17" s="60"/>
      <c r="T17" s="60"/>
      <c r="U17" s="60"/>
      <c r="V17" s="60"/>
      <c r="W17" s="60"/>
      <c r="X17" s="60"/>
      <c r="Y17" s="60"/>
    </row>
    <row r="18" customFormat="false" ht="15.75" hidden="false" customHeight="true" outlineLevel="0" collapsed="false">
      <c r="A18" s="61" t="s">
        <v>86</v>
      </c>
      <c r="B18" s="61"/>
      <c r="C18" s="61"/>
      <c r="D18" s="61"/>
      <c r="E18" s="61"/>
      <c r="F18" s="61"/>
      <c r="G18" s="61"/>
      <c r="H18" s="61"/>
      <c r="I18" s="61"/>
      <c r="J18" s="61"/>
      <c r="K18" s="61"/>
      <c r="L18" s="61"/>
      <c r="M18" s="61"/>
      <c r="N18" s="61"/>
      <c r="O18" s="61"/>
      <c r="P18" s="61"/>
      <c r="Q18" s="61"/>
      <c r="R18" s="61"/>
      <c r="S18" s="61"/>
      <c r="T18" s="61"/>
      <c r="U18" s="61"/>
      <c r="V18" s="61"/>
      <c r="W18" s="61"/>
      <c r="X18" s="61"/>
      <c r="Y18" s="61"/>
    </row>
    <row r="19" customFormat="false" ht="15.75" hidden="false" customHeight="true" outlineLevel="0" collapsed="false">
      <c r="A19" s="62" t="s">
        <v>87</v>
      </c>
      <c r="B19" s="62"/>
      <c r="C19" s="62"/>
      <c r="D19" s="62"/>
      <c r="E19" s="62"/>
      <c r="F19" s="62"/>
      <c r="G19" s="62"/>
      <c r="H19" s="62"/>
      <c r="I19" s="62"/>
      <c r="J19" s="62"/>
      <c r="K19" s="62"/>
      <c r="L19" s="62"/>
      <c r="M19" s="62"/>
      <c r="N19" s="62"/>
      <c r="O19" s="62"/>
      <c r="P19" s="62"/>
      <c r="Q19" s="62"/>
      <c r="R19" s="62"/>
      <c r="S19" s="62"/>
      <c r="T19" s="62"/>
      <c r="U19" s="62"/>
      <c r="V19" s="62"/>
      <c r="W19" s="62"/>
      <c r="X19" s="62"/>
      <c r="Y19" s="62"/>
    </row>
    <row r="20" customFormat="false" ht="15.75" hidden="false" customHeight="true" outlineLevel="0" collapsed="false">
      <c r="A20" s="63"/>
      <c r="B20" s="64"/>
      <c r="C20" s="64"/>
      <c r="D20" s="64"/>
      <c r="E20" s="64"/>
      <c r="F20" s="64"/>
      <c r="G20" s="64"/>
      <c r="H20" s="64"/>
      <c r="I20" s="64"/>
      <c r="J20" s="64"/>
      <c r="K20" s="64"/>
      <c r="L20" s="64"/>
      <c r="M20" s="64"/>
      <c r="N20" s="64"/>
      <c r="O20" s="64"/>
      <c r="P20" s="64"/>
      <c r="Q20" s="64"/>
      <c r="R20" s="64"/>
      <c r="S20" s="64"/>
      <c r="T20" s="64"/>
      <c r="U20" s="64"/>
      <c r="V20" s="64"/>
      <c r="W20" s="64"/>
      <c r="X20" s="64"/>
      <c r="Y20" s="64"/>
    </row>
    <row r="21" customFormat="false" ht="15.75" hidden="false" customHeight="true" outlineLevel="0" collapsed="false">
      <c r="A21" s="63"/>
      <c r="B21" s="64"/>
      <c r="C21" s="64"/>
      <c r="D21" s="64"/>
      <c r="E21" s="64"/>
      <c r="F21" s="64"/>
      <c r="G21" s="64"/>
      <c r="H21" s="64"/>
      <c r="I21" s="64"/>
      <c r="J21" s="64"/>
      <c r="K21" s="64"/>
      <c r="L21" s="64"/>
      <c r="M21" s="64"/>
      <c r="N21" s="64"/>
      <c r="O21" s="64"/>
      <c r="P21" s="64"/>
      <c r="Q21" s="64"/>
      <c r="R21" s="64"/>
      <c r="S21" s="64"/>
      <c r="T21" s="64"/>
      <c r="U21" s="64"/>
      <c r="V21" s="64"/>
      <c r="W21" s="64"/>
      <c r="X21" s="64"/>
      <c r="Y21" s="64"/>
    </row>
    <row r="22" customFormat="false" ht="15.75" hidden="false" customHeight="true" outlineLevel="0" collapsed="false">
      <c r="A22" s="63" t="s">
        <v>88</v>
      </c>
      <c r="B22" s="64"/>
      <c r="C22" s="64"/>
      <c r="D22" s="64"/>
      <c r="E22" s="64"/>
      <c r="F22" s="64"/>
      <c r="G22" s="64"/>
      <c r="H22" s="64"/>
      <c r="I22" s="64"/>
      <c r="J22" s="64"/>
      <c r="K22" s="64"/>
      <c r="L22" s="64"/>
      <c r="M22" s="64"/>
      <c r="N22" s="64"/>
      <c r="O22" s="64"/>
      <c r="P22" s="64"/>
      <c r="Q22" s="64"/>
      <c r="R22" s="64"/>
      <c r="S22" s="64"/>
      <c r="T22" s="64"/>
      <c r="U22" s="64"/>
      <c r="V22" s="64"/>
      <c r="W22" s="64"/>
      <c r="X22" s="64"/>
      <c r="Y22" s="64"/>
    </row>
    <row r="23" customFormat="false" ht="15.75" hidden="false" customHeight="true" outlineLevel="0" collapsed="false">
      <c r="A23" s="63"/>
      <c r="B23" s="64"/>
      <c r="C23" s="64"/>
      <c r="D23" s="64"/>
      <c r="E23" s="64"/>
      <c r="F23" s="64"/>
      <c r="G23" s="64"/>
      <c r="H23" s="64"/>
      <c r="I23" s="64"/>
      <c r="J23" s="64"/>
      <c r="K23" s="64"/>
      <c r="L23" s="64"/>
      <c r="M23" s="64"/>
      <c r="N23" s="64"/>
      <c r="O23" s="64"/>
      <c r="P23" s="64"/>
      <c r="Q23" s="64"/>
      <c r="R23" s="64"/>
      <c r="S23" s="64"/>
      <c r="T23" s="64"/>
      <c r="U23" s="64"/>
      <c r="V23" s="64"/>
      <c r="W23" s="64"/>
      <c r="X23" s="64"/>
      <c r="Y23" s="64"/>
    </row>
    <row r="24" customFormat="false" ht="15.75" hidden="false" customHeight="true" outlineLevel="0" collapsed="false">
      <c r="A24" s="63" t="s">
        <v>89</v>
      </c>
      <c r="B24" s="64"/>
      <c r="C24" s="65" t="s">
        <v>90</v>
      </c>
      <c r="D24" s="64"/>
      <c r="E24" s="64"/>
      <c r="F24" s="64"/>
      <c r="G24" s="64"/>
      <c r="H24" s="64"/>
      <c r="I24" s="64"/>
      <c r="J24" s="64"/>
      <c r="K24" s="64"/>
      <c r="L24" s="64"/>
      <c r="M24" s="64"/>
      <c r="N24" s="64"/>
      <c r="O24" s="64"/>
      <c r="P24" s="64"/>
      <c r="Q24" s="64"/>
      <c r="R24" s="64"/>
      <c r="S24" s="64"/>
      <c r="T24" s="64"/>
      <c r="U24" s="64"/>
      <c r="V24" s="64"/>
      <c r="W24" s="64"/>
      <c r="X24" s="64"/>
      <c r="Y24" s="64"/>
    </row>
    <row r="25" customFormat="false" ht="15.75" hidden="false" customHeight="true" outlineLevel="0" collapsed="false">
      <c r="A25" s="63" t="s">
        <v>91</v>
      </c>
      <c r="B25" s="64"/>
      <c r="C25" s="64"/>
      <c r="D25" s="64"/>
      <c r="E25" s="64"/>
      <c r="F25" s="64"/>
      <c r="G25" s="66" t="s">
        <v>92</v>
      </c>
      <c r="H25" s="64"/>
      <c r="I25" s="64"/>
      <c r="J25" s="64"/>
      <c r="K25" s="64"/>
      <c r="L25" s="64"/>
      <c r="M25" s="64"/>
      <c r="N25" s="64"/>
      <c r="O25" s="64"/>
      <c r="P25" s="64"/>
      <c r="Q25" s="64"/>
      <c r="R25" s="64"/>
      <c r="S25" s="64"/>
      <c r="T25" s="64"/>
      <c r="U25" s="64"/>
      <c r="V25" s="64"/>
      <c r="W25" s="64"/>
      <c r="X25" s="64"/>
      <c r="Y25" s="64"/>
    </row>
    <row r="26" customFormat="false" ht="15.75" hidden="false" customHeight="true" outlineLevel="0" collapsed="false">
      <c r="A26" s="19" t="s">
        <v>93</v>
      </c>
      <c r="B26" s="67" t="s">
        <v>94</v>
      </c>
      <c r="C26" s="67"/>
      <c r="D26" s="67"/>
      <c r="E26" s="67"/>
      <c r="F26" s="67"/>
      <c r="G26" s="67"/>
      <c r="H26" s="67"/>
      <c r="I26" s="67"/>
      <c r="J26" s="67"/>
      <c r="K26" s="67"/>
      <c r="L26" s="67"/>
      <c r="M26" s="67"/>
      <c r="N26" s="67"/>
      <c r="O26" s="67"/>
      <c r="P26" s="67"/>
      <c r="Q26" s="67"/>
      <c r="R26" s="67"/>
      <c r="S26" s="67"/>
      <c r="T26" s="67"/>
      <c r="U26" s="67"/>
      <c r="V26" s="67"/>
      <c r="W26" s="67"/>
      <c r="X26" s="67"/>
      <c r="Y26" s="67"/>
    </row>
    <row r="27" customFormat="false" ht="15.75" hidden="false" customHeight="true" outlineLevel="0" collapsed="false">
      <c r="A27" s="19"/>
      <c r="B27" s="67"/>
      <c r="C27" s="67"/>
      <c r="D27" s="67"/>
      <c r="E27" s="67"/>
      <c r="F27" s="67"/>
      <c r="G27" s="67"/>
      <c r="H27" s="67"/>
      <c r="I27" s="67"/>
      <c r="J27" s="67"/>
      <c r="K27" s="67"/>
      <c r="L27" s="67"/>
      <c r="M27" s="67"/>
      <c r="N27" s="67"/>
      <c r="O27" s="67"/>
      <c r="P27" s="67"/>
      <c r="Q27" s="67"/>
      <c r="R27" s="67"/>
      <c r="S27" s="67"/>
      <c r="T27" s="67"/>
      <c r="U27" s="67"/>
      <c r="V27" s="67"/>
      <c r="W27" s="67"/>
      <c r="X27" s="67"/>
      <c r="Y27" s="67"/>
    </row>
    <row r="28" customFormat="false" ht="15.75" hidden="false" customHeight="true" outlineLevel="0" collapsed="false">
      <c r="A28" s="19"/>
      <c r="B28" s="68" t="s">
        <v>95</v>
      </c>
      <c r="C28" s="68" t="s">
        <v>96</v>
      </c>
      <c r="D28" s="68" t="s">
        <v>97</v>
      </c>
      <c r="E28" s="68" t="s">
        <v>98</v>
      </c>
      <c r="F28" s="68" t="s">
        <v>99</v>
      </c>
      <c r="G28" s="68" t="s">
        <v>100</v>
      </c>
      <c r="H28" s="68" t="s">
        <v>101</v>
      </c>
      <c r="I28" s="68" t="s">
        <v>102</v>
      </c>
      <c r="J28" s="68" t="s">
        <v>103</v>
      </c>
      <c r="K28" s="68" t="s">
        <v>104</v>
      </c>
      <c r="L28" s="68" t="s">
        <v>105</v>
      </c>
      <c r="M28" s="68" t="s">
        <v>106</v>
      </c>
      <c r="N28" s="68" t="s">
        <v>107</v>
      </c>
      <c r="O28" s="68" t="s">
        <v>108</v>
      </c>
      <c r="P28" s="68" t="s">
        <v>109</v>
      </c>
      <c r="Q28" s="68" t="s">
        <v>110</v>
      </c>
      <c r="R28" s="68" t="s">
        <v>111</v>
      </c>
      <c r="S28" s="68" t="s">
        <v>112</v>
      </c>
      <c r="T28" s="68" t="s">
        <v>113</v>
      </c>
      <c r="U28" s="68" t="s">
        <v>114</v>
      </c>
      <c r="V28" s="68" t="s">
        <v>115</v>
      </c>
      <c r="W28" s="68" t="s">
        <v>116</v>
      </c>
      <c r="X28" s="68" t="s">
        <v>117</v>
      </c>
      <c r="Y28" s="68" t="s">
        <v>118</v>
      </c>
    </row>
    <row r="29" customFormat="false" ht="15.75" hidden="false" customHeight="true" outlineLevel="0" collapsed="false">
      <c r="A29" s="19"/>
      <c r="B29" s="68"/>
      <c r="C29" s="68"/>
      <c r="D29" s="68"/>
      <c r="E29" s="68"/>
      <c r="F29" s="68"/>
      <c r="G29" s="68"/>
      <c r="H29" s="68"/>
      <c r="I29" s="68"/>
      <c r="J29" s="68"/>
      <c r="K29" s="68"/>
      <c r="L29" s="68"/>
      <c r="M29" s="68"/>
      <c r="N29" s="68"/>
      <c r="O29" s="68"/>
      <c r="P29" s="68"/>
      <c r="Q29" s="68"/>
      <c r="R29" s="68"/>
      <c r="S29" s="68"/>
      <c r="T29" s="68"/>
      <c r="U29" s="68"/>
      <c r="V29" s="68"/>
      <c r="W29" s="68"/>
      <c r="X29" s="68"/>
      <c r="Y29" s="68"/>
    </row>
    <row r="30" customFormat="false" ht="15.75" hidden="false" customHeight="true" outlineLevel="0" collapsed="false">
      <c r="A30" s="69" t="n">
        <v>42705</v>
      </c>
      <c r="B30" s="70" t="n">
        <v>2339.45</v>
      </c>
      <c r="C30" s="70" t="n">
        <v>2356.73</v>
      </c>
      <c r="D30" s="70" t="n">
        <v>2373.31</v>
      </c>
      <c r="E30" s="70" t="n">
        <v>2367.33</v>
      </c>
      <c r="F30" s="70" t="n">
        <v>2373.44</v>
      </c>
      <c r="G30" s="70" t="n">
        <v>2347.74</v>
      </c>
      <c r="H30" s="70" t="n">
        <v>2363.89</v>
      </c>
      <c r="I30" s="70" t="n">
        <v>2409.79</v>
      </c>
      <c r="J30" s="70" t="n">
        <v>2384.96</v>
      </c>
      <c r="K30" s="70" t="n">
        <v>2503.76</v>
      </c>
      <c r="L30" s="70" t="n">
        <v>2504.54</v>
      </c>
      <c r="M30" s="70" t="n">
        <v>2378.67</v>
      </c>
      <c r="N30" s="70" t="n">
        <v>2364.88</v>
      </c>
      <c r="O30" s="70" t="n">
        <v>2391.35</v>
      </c>
      <c r="P30" s="70" t="n">
        <v>2390.41</v>
      </c>
      <c r="Q30" s="70" t="n">
        <v>2365.3</v>
      </c>
      <c r="R30" s="70" t="n">
        <v>2397.53</v>
      </c>
      <c r="S30" s="70" t="n">
        <v>2456.84</v>
      </c>
      <c r="T30" s="70" t="n">
        <v>2470.66</v>
      </c>
      <c r="U30" s="70" t="n">
        <v>2457.52</v>
      </c>
      <c r="V30" s="70" t="n">
        <v>2425.83</v>
      </c>
      <c r="W30" s="70" t="n">
        <v>2558.22</v>
      </c>
      <c r="X30" s="70" t="n">
        <v>2636.97</v>
      </c>
      <c r="Y30" s="70" t="n">
        <v>2505.18</v>
      </c>
    </row>
    <row r="31" customFormat="false" ht="15.75" hidden="false" customHeight="true" outlineLevel="0" collapsed="false">
      <c r="A31" s="69" t="n">
        <v>42706</v>
      </c>
      <c r="B31" s="70" t="n">
        <v>2365.16</v>
      </c>
      <c r="C31" s="70" t="n">
        <v>2357.35</v>
      </c>
      <c r="D31" s="70" t="n">
        <v>2376.99</v>
      </c>
      <c r="E31" s="70" t="n">
        <v>2389.05</v>
      </c>
      <c r="F31" s="70" t="n">
        <v>2383.17</v>
      </c>
      <c r="G31" s="70" t="n">
        <v>2360.18</v>
      </c>
      <c r="H31" s="70" t="n">
        <v>2352.43</v>
      </c>
      <c r="I31" s="70" t="n">
        <v>2429.81</v>
      </c>
      <c r="J31" s="70" t="n">
        <v>2390.47</v>
      </c>
      <c r="K31" s="70" t="n">
        <v>2467.78</v>
      </c>
      <c r="L31" s="70" t="n">
        <v>2455.44</v>
      </c>
      <c r="M31" s="70" t="n">
        <v>2336.08</v>
      </c>
      <c r="N31" s="70" t="n">
        <v>2331.02</v>
      </c>
      <c r="O31" s="70" t="n">
        <v>2344.58</v>
      </c>
      <c r="P31" s="70" t="n">
        <v>2351.45</v>
      </c>
      <c r="Q31" s="70" t="n">
        <v>2332.02</v>
      </c>
      <c r="R31" s="70" t="n">
        <v>2331.31</v>
      </c>
      <c r="S31" s="70" t="n">
        <v>2476.39</v>
      </c>
      <c r="T31" s="70" t="n">
        <v>2475.55</v>
      </c>
      <c r="U31" s="70" t="n">
        <v>2457.53</v>
      </c>
      <c r="V31" s="70" t="n">
        <v>2416.6</v>
      </c>
      <c r="W31" s="70" t="n">
        <v>2536.44</v>
      </c>
      <c r="X31" s="70" t="n">
        <v>2652.65</v>
      </c>
      <c r="Y31" s="70" t="n">
        <v>2482.22</v>
      </c>
    </row>
    <row r="32" customFormat="false" ht="15.75" hidden="false" customHeight="true" outlineLevel="0" collapsed="false">
      <c r="A32" s="69" t="n">
        <v>42707</v>
      </c>
      <c r="B32" s="70" t="n">
        <v>2360.56</v>
      </c>
      <c r="C32" s="70" t="n">
        <v>2358.97</v>
      </c>
      <c r="D32" s="70" t="n">
        <v>2378.37</v>
      </c>
      <c r="E32" s="70" t="n">
        <v>2393.22</v>
      </c>
      <c r="F32" s="70" t="n">
        <v>2384.2</v>
      </c>
      <c r="G32" s="70" t="n">
        <v>2364.16</v>
      </c>
      <c r="H32" s="70" t="n">
        <v>2356.78</v>
      </c>
      <c r="I32" s="70" t="n">
        <v>2434.05</v>
      </c>
      <c r="J32" s="70" t="n">
        <v>2391.65</v>
      </c>
      <c r="K32" s="70" t="n">
        <v>2470.65</v>
      </c>
      <c r="L32" s="70" t="n">
        <v>2457.45</v>
      </c>
      <c r="M32" s="70" t="n">
        <v>2335.38</v>
      </c>
      <c r="N32" s="70" t="n">
        <v>2332.61</v>
      </c>
      <c r="O32" s="70" t="n">
        <v>2346.36</v>
      </c>
      <c r="P32" s="70" t="n">
        <v>2353.18</v>
      </c>
      <c r="Q32" s="70" t="n">
        <v>2331.28</v>
      </c>
      <c r="R32" s="70" t="n">
        <v>2331.02</v>
      </c>
      <c r="S32" s="70" t="n">
        <v>2475.98</v>
      </c>
      <c r="T32" s="70" t="n">
        <v>2471.81</v>
      </c>
      <c r="U32" s="70" t="n">
        <v>2447.5</v>
      </c>
      <c r="V32" s="70" t="n">
        <v>2409.13</v>
      </c>
      <c r="W32" s="70" t="n">
        <v>2519.02</v>
      </c>
      <c r="X32" s="70" t="n">
        <v>2625.52</v>
      </c>
      <c r="Y32" s="70" t="n">
        <v>2471.96</v>
      </c>
    </row>
    <row r="33" customFormat="false" ht="15.75" hidden="false" customHeight="true" outlineLevel="0" collapsed="false">
      <c r="A33" s="69" t="n">
        <v>42708</v>
      </c>
      <c r="B33" s="70" t="n">
        <v>2368.58</v>
      </c>
      <c r="C33" s="70" t="n">
        <v>2358.11</v>
      </c>
      <c r="D33" s="70" t="n">
        <v>2388.54</v>
      </c>
      <c r="E33" s="70" t="n">
        <v>2394.71</v>
      </c>
      <c r="F33" s="70" t="n">
        <v>2391.41</v>
      </c>
      <c r="G33" s="70" t="n">
        <v>2369.99</v>
      </c>
      <c r="H33" s="70" t="n">
        <v>2338.09</v>
      </c>
      <c r="I33" s="70" t="n">
        <v>2368.18</v>
      </c>
      <c r="J33" s="70" t="n">
        <v>2389.18</v>
      </c>
      <c r="K33" s="70" t="n">
        <v>2463.67</v>
      </c>
      <c r="L33" s="70" t="n">
        <v>2450.61</v>
      </c>
      <c r="M33" s="70" t="n">
        <v>2462.85</v>
      </c>
      <c r="N33" s="70" t="n">
        <v>2452.73</v>
      </c>
      <c r="O33" s="70" t="n">
        <v>2475.12</v>
      </c>
      <c r="P33" s="70" t="n">
        <v>2475.04</v>
      </c>
      <c r="Q33" s="70" t="n">
        <v>2437.9</v>
      </c>
      <c r="R33" s="70" t="n">
        <v>2339.87</v>
      </c>
      <c r="S33" s="70" t="n">
        <v>2500.66</v>
      </c>
      <c r="T33" s="70" t="n">
        <v>2517.05</v>
      </c>
      <c r="U33" s="70" t="n">
        <v>2494.66</v>
      </c>
      <c r="V33" s="70" t="n">
        <v>2467.45</v>
      </c>
      <c r="W33" s="70" t="n">
        <v>2385.74</v>
      </c>
      <c r="X33" s="70" t="n">
        <v>2630.69</v>
      </c>
      <c r="Y33" s="70" t="n">
        <v>2480.67</v>
      </c>
    </row>
    <row r="34" customFormat="false" ht="15.75" hidden="false" customHeight="true" outlineLevel="0" collapsed="false">
      <c r="A34" s="69" t="n">
        <v>42709</v>
      </c>
      <c r="B34" s="70" t="n">
        <v>2368.7</v>
      </c>
      <c r="C34" s="70" t="n">
        <v>2346.56</v>
      </c>
      <c r="D34" s="70" t="n">
        <v>2379.17</v>
      </c>
      <c r="E34" s="70" t="n">
        <v>2385.09</v>
      </c>
      <c r="F34" s="70" t="n">
        <v>2378.47</v>
      </c>
      <c r="G34" s="70" t="n">
        <v>2357.49</v>
      </c>
      <c r="H34" s="70" t="n">
        <v>2338.14</v>
      </c>
      <c r="I34" s="70" t="n">
        <v>2362.06</v>
      </c>
      <c r="J34" s="70" t="n">
        <v>2414.23</v>
      </c>
      <c r="K34" s="70" t="n">
        <v>2452.22</v>
      </c>
      <c r="L34" s="70" t="n">
        <v>2439.82</v>
      </c>
      <c r="M34" s="70" t="n">
        <v>2452.55</v>
      </c>
      <c r="N34" s="70" t="n">
        <v>2442.45</v>
      </c>
      <c r="O34" s="70" t="n">
        <v>2463.24</v>
      </c>
      <c r="P34" s="70" t="n">
        <v>2463.66</v>
      </c>
      <c r="Q34" s="70" t="n">
        <v>2427.38</v>
      </c>
      <c r="R34" s="70" t="n">
        <v>2362.5</v>
      </c>
      <c r="S34" s="70" t="n">
        <v>2511.67</v>
      </c>
      <c r="T34" s="70" t="n">
        <v>2538.27</v>
      </c>
      <c r="U34" s="70" t="n">
        <v>2508.3</v>
      </c>
      <c r="V34" s="70" t="n">
        <v>2476.06</v>
      </c>
      <c r="W34" s="70" t="n">
        <v>2408.51</v>
      </c>
      <c r="X34" s="70" t="n">
        <v>2649.96</v>
      </c>
      <c r="Y34" s="70" t="n">
        <v>2505.07</v>
      </c>
    </row>
    <row r="35" customFormat="false" ht="15.75" hidden="false" customHeight="true" outlineLevel="0" collapsed="false">
      <c r="A35" s="69" t="n">
        <v>42710</v>
      </c>
      <c r="B35" s="70" t="n">
        <v>2367.18</v>
      </c>
      <c r="C35" s="70" t="n">
        <v>2346.07</v>
      </c>
      <c r="D35" s="70" t="n">
        <v>2378.59</v>
      </c>
      <c r="E35" s="70" t="n">
        <v>2384.55</v>
      </c>
      <c r="F35" s="70" t="n">
        <v>2377.77</v>
      </c>
      <c r="G35" s="70" t="n">
        <v>2357.96</v>
      </c>
      <c r="H35" s="70" t="n">
        <v>2334.55</v>
      </c>
      <c r="I35" s="70" t="n">
        <v>2349.96</v>
      </c>
      <c r="J35" s="70" t="n">
        <v>2416.79</v>
      </c>
      <c r="K35" s="70" t="n">
        <v>2450.82</v>
      </c>
      <c r="L35" s="70" t="n">
        <v>2438.57</v>
      </c>
      <c r="M35" s="70" t="n">
        <v>2450.65</v>
      </c>
      <c r="N35" s="70" t="n">
        <v>2440.71</v>
      </c>
      <c r="O35" s="70" t="n">
        <v>2463.22</v>
      </c>
      <c r="P35" s="70" t="n">
        <v>2462.6</v>
      </c>
      <c r="Q35" s="70" t="n">
        <v>2426.18</v>
      </c>
      <c r="R35" s="70" t="n">
        <v>2360.85</v>
      </c>
      <c r="S35" s="70" t="n">
        <v>2506.58</v>
      </c>
      <c r="T35" s="70" t="n">
        <v>2525.19</v>
      </c>
      <c r="U35" s="70" t="n">
        <v>2500.05</v>
      </c>
      <c r="V35" s="70" t="n">
        <v>2478.67</v>
      </c>
      <c r="W35" s="70" t="n">
        <v>2402.49</v>
      </c>
      <c r="X35" s="70" t="n">
        <v>2641.1</v>
      </c>
      <c r="Y35" s="70" t="n">
        <v>2500.14</v>
      </c>
    </row>
    <row r="36" customFormat="false" ht="15.75" hidden="false" customHeight="true" outlineLevel="0" collapsed="false">
      <c r="A36" s="69" t="n">
        <v>42711</v>
      </c>
      <c r="B36" s="70" t="n">
        <v>2365.99</v>
      </c>
      <c r="C36" s="70" t="n">
        <v>2362.63</v>
      </c>
      <c r="D36" s="70" t="n">
        <v>2391.86</v>
      </c>
      <c r="E36" s="70" t="n">
        <v>2398.28</v>
      </c>
      <c r="F36" s="70" t="n">
        <v>2394.89</v>
      </c>
      <c r="G36" s="70" t="n">
        <v>2377.34</v>
      </c>
      <c r="H36" s="70" t="n">
        <v>2346.55</v>
      </c>
      <c r="I36" s="70" t="n">
        <v>2432.44</v>
      </c>
      <c r="J36" s="70" t="n">
        <v>2401.65</v>
      </c>
      <c r="K36" s="70" t="n">
        <v>2524.12</v>
      </c>
      <c r="L36" s="70" t="n">
        <v>2509.7</v>
      </c>
      <c r="M36" s="70" t="n">
        <v>2386.52</v>
      </c>
      <c r="N36" s="70" t="n">
        <v>2378.55</v>
      </c>
      <c r="O36" s="70" t="n">
        <v>2396.84</v>
      </c>
      <c r="P36" s="70" t="n">
        <v>2397.02</v>
      </c>
      <c r="Q36" s="70" t="n">
        <v>2366.52</v>
      </c>
      <c r="R36" s="70" t="n">
        <v>2363.02</v>
      </c>
      <c r="S36" s="70" t="n">
        <v>2439.49</v>
      </c>
      <c r="T36" s="70" t="n">
        <v>2518.63</v>
      </c>
      <c r="U36" s="70" t="n">
        <v>2464.3</v>
      </c>
      <c r="V36" s="70" t="n">
        <v>2414.5</v>
      </c>
      <c r="W36" s="70" t="n">
        <v>2516.39</v>
      </c>
      <c r="X36" s="70" t="n">
        <v>2615.69</v>
      </c>
      <c r="Y36" s="70" t="n">
        <v>2464.88</v>
      </c>
    </row>
    <row r="37" customFormat="false" ht="15.75" hidden="false" customHeight="true" outlineLevel="0" collapsed="false">
      <c r="A37" s="69" t="n">
        <v>42712</v>
      </c>
      <c r="B37" s="70" t="n">
        <v>2362.16</v>
      </c>
      <c r="C37" s="70" t="n">
        <v>2362.59</v>
      </c>
      <c r="D37" s="70" t="n">
        <v>2391.83</v>
      </c>
      <c r="E37" s="70" t="n">
        <v>2397.97</v>
      </c>
      <c r="F37" s="70" t="n">
        <v>2395.44</v>
      </c>
      <c r="G37" s="70" t="n">
        <v>2377.86</v>
      </c>
      <c r="H37" s="70" t="n">
        <v>2346.95</v>
      </c>
      <c r="I37" s="70" t="n">
        <v>2431.03</v>
      </c>
      <c r="J37" s="70" t="n">
        <v>2400.04</v>
      </c>
      <c r="K37" s="70" t="n">
        <v>2522.06</v>
      </c>
      <c r="L37" s="70" t="n">
        <v>2507.42</v>
      </c>
      <c r="M37" s="70" t="n">
        <v>2384.99</v>
      </c>
      <c r="N37" s="70" t="n">
        <v>2376.8</v>
      </c>
      <c r="O37" s="70" t="n">
        <v>2395.07</v>
      </c>
      <c r="P37" s="70" t="n">
        <v>2394.97</v>
      </c>
      <c r="Q37" s="70" t="n">
        <v>2364.46</v>
      </c>
      <c r="R37" s="70" t="n">
        <v>2361.21</v>
      </c>
      <c r="S37" s="70" t="n">
        <v>2429.03</v>
      </c>
      <c r="T37" s="70" t="n">
        <v>2446.85</v>
      </c>
      <c r="U37" s="70" t="n">
        <v>2411.63</v>
      </c>
      <c r="V37" s="70" t="n">
        <v>2379.52</v>
      </c>
      <c r="W37" s="70" t="n">
        <v>2495.14</v>
      </c>
      <c r="X37" s="70" t="n">
        <v>2600.13</v>
      </c>
      <c r="Y37" s="70" t="n">
        <v>2459.54</v>
      </c>
    </row>
    <row r="38" customFormat="false" ht="15.75" hidden="false" customHeight="true" outlineLevel="0" collapsed="false">
      <c r="A38" s="69" t="n">
        <v>42713</v>
      </c>
      <c r="B38" s="70" t="n">
        <v>2334.3</v>
      </c>
      <c r="C38" s="70" t="n">
        <v>2371.31</v>
      </c>
      <c r="D38" s="70" t="n">
        <v>2391.7</v>
      </c>
      <c r="E38" s="70" t="n">
        <v>2398.2</v>
      </c>
      <c r="F38" s="70" t="n">
        <v>2401.98</v>
      </c>
      <c r="G38" s="70" t="n">
        <v>2369.11</v>
      </c>
      <c r="H38" s="70" t="n">
        <v>2396.94</v>
      </c>
      <c r="I38" s="70" t="n">
        <v>2507.66</v>
      </c>
      <c r="J38" s="70" t="n">
        <v>2428.97</v>
      </c>
      <c r="K38" s="70" t="n">
        <v>2503.15</v>
      </c>
      <c r="L38" s="70" t="n">
        <v>2485.08</v>
      </c>
      <c r="M38" s="70" t="n">
        <v>2373.4</v>
      </c>
      <c r="N38" s="70" t="n">
        <v>2355.73</v>
      </c>
      <c r="O38" s="70" t="n">
        <v>2365.21</v>
      </c>
      <c r="P38" s="70" t="n">
        <v>2370.38</v>
      </c>
      <c r="Q38" s="70" t="n">
        <v>2342.73</v>
      </c>
      <c r="R38" s="70" t="n">
        <v>2334.31</v>
      </c>
      <c r="S38" s="70" t="n">
        <v>2440.54</v>
      </c>
      <c r="T38" s="70" t="n">
        <v>2421.31</v>
      </c>
      <c r="U38" s="70" t="n">
        <v>2410.12</v>
      </c>
      <c r="V38" s="70" t="n">
        <v>2376.92</v>
      </c>
      <c r="W38" s="70" t="n">
        <v>2512.69</v>
      </c>
      <c r="X38" s="70" t="n">
        <v>2601.7</v>
      </c>
      <c r="Y38" s="70" t="n">
        <v>2435.92</v>
      </c>
    </row>
    <row r="39" customFormat="false" ht="15.75" hidden="false" customHeight="true" outlineLevel="0" collapsed="false">
      <c r="A39" s="69" t="n">
        <v>42714</v>
      </c>
      <c r="B39" s="70" t="n">
        <v>2352.41</v>
      </c>
      <c r="C39" s="70" t="n">
        <v>2356.19</v>
      </c>
      <c r="D39" s="70" t="n">
        <v>2410.74</v>
      </c>
      <c r="E39" s="70" t="n">
        <v>2407.03</v>
      </c>
      <c r="F39" s="70" t="n">
        <v>2384.79</v>
      </c>
      <c r="G39" s="70" t="n">
        <v>2339.85</v>
      </c>
      <c r="H39" s="70" t="n">
        <v>2340.84</v>
      </c>
      <c r="I39" s="70" t="n">
        <v>2449.93</v>
      </c>
      <c r="J39" s="70" t="n">
        <v>2387.98</v>
      </c>
      <c r="K39" s="70" t="n">
        <v>2498.04</v>
      </c>
      <c r="L39" s="70" t="n">
        <v>2519.33</v>
      </c>
      <c r="M39" s="70" t="n">
        <v>2390.48</v>
      </c>
      <c r="N39" s="70" t="n">
        <v>2376.8</v>
      </c>
      <c r="O39" s="70" t="n">
        <v>2398.2</v>
      </c>
      <c r="P39" s="70" t="n">
        <v>2396.5</v>
      </c>
      <c r="Q39" s="70" t="n">
        <v>2376.01</v>
      </c>
      <c r="R39" s="70" t="n">
        <v>2335.81</v>
      </c>
      <c r="S39" s="70" t="n">
        <v>2461.84</v>
      </c>
      <c r="T39" s="70" t="n">
        <v>2471.36</v>
      </c>
      <c r="U39" s="70" t="n">
        <v>2465.55</v>
      </c>
      <c r="V39" s="70" t="n">
        <v>2443.8</v>
      </c>
      <c r="W39" s="70" t="n">
        <v>2530.81</v>
      </c>
      <c r="X39" s="70" t="n">
        <v>2604.36</v>
      </c>
      <c r="Y39" s="70" t="n">
        <v>2464.25</v>
      </c>
    </row>
    <row r="40" customFormat="false" ht="15.75" hidden="false" customHeight="true" outlineLevel="0" collapsed="false">
      <c r="A40" s="69" t="n">
        <v>42715</v>
      </c>
      <c r="B40" s="70" t="n">
        <v>2354.28</v>
      </c>
      <c r="C40" s="70" t="n">
        <v>2352.66</v>
      </c>
      <c r="D40" s="70" t="n">
        <v>2397.23</v>
      </c>
      <c r="E40" s="70" t="n">
        <v>2396.91</v>
      </c>
      <c r="F40" s="70" t="n">
        <v>2384.19</v>
      </c>
      <c r="G40" s="70" t="n">
        <v>2339.69</v>
      </c>
      <c r="H40" s="70" t="n">
        <v>2332.96</v>
      </c>
      <c r="I40" s="70" t="n">
        <v>2422.78</v>
      </c>
      <c r="J40" s="70" t="n">
        <v>2389.92</v>
      </c>
      <c r="K40" s="70" t="n">
        <v>2525.9</v>
      </c>
      <c r="L40" s="70" t="n">
        <v>2557.41</v>
      </c>
      <c r="M40" s="70" t="n">
        <v>2419.92</v>
      </c>
      <c r="N40" s="70" t="n">
        <v>2407.99</v>
      </c>
      <c r="O40" s="70" t="n">
        <v>2428.44</v>
      </c>
      <c r="P40" s="70" t="n">
        <v>2422.63</v>
      </c>
      <c r="Q40" s="70" t="n">
        <v>2371.07</v>
      </c>
      <c r="R40" s="70" t="n">
        <v>2363.92</v>
      </c>
      <c r="S40" s="70" t="n">
        <v>2451.49</v>
      </c>
      <c r="T40" s="70" t="n">
        <v>2450.05</v>
      </c>
      <c r="U40" s="70" t="n">
        <v>2447.6</v>
      </c>
      <c r="V40" s="70" t="n">
        <v>2431.56</v>
      </c>
      <c r="W40" s="70" t="n">
        <v>2524.57</v>
      </c>
      <c r="X40" s="70" t="n">
        <v>2599.98</v>
      </c>
      <c r="Y40" s="70" t="n">
        <v>2464.45</v>
      </c>
    </row>
    <row r="41" customFormat="false" ht="15.75" hidden="false" customHeight="true" outlineLevel="0" collapsed="false">
      <c r="A41" s="69" t="n">
        <v>42716</v>
      </c>
      <c r="B41" s="70" t="n">
        <v>2381.81</v>
      </c>
      <c r="C41" s="70" t="n">
        <v>2344.52</v>
      </c>
      <c r="D41" s="70" t="n">
        <v>2386.61</v>
      </c>
      <c r="E41" s="70" t="n">
        <v>2389.64</v>
      </c>
      <c r="F41" s="70" t="n">
        <v>2379.84</v>
      </c>
      <c r="G41" s="70" t="n">
        <v>2333.59</v>
      </c>
      <c r="H41" s="70" t="n">
        <v>2345.66</v>
      </c>
      <c r="I41" s="70" t="n">
        <v>2372.29</v>
      </c>
      <c r="J41" s="70" t="n">
        <v>2432.25</v>
      </c>
      <c r="K41" s="70" t="n">
        <v>2454.78</v>
      </c>
      <c r="L41" s="70" t="n">
        <v>2477.48</v>
      </c>
      <c r="M41" s="70" t="n">
        <v>2498.78</v>
      </c>
      <c r="N41" s="70" t="n">
        <v>2485.46</v>
      </c>
      <c r="O41" s="70" t="n">
        <v>2521.63</v>
      </c>
      <c r="P41" s="70" t="n">
        <v>2516.84</v>
      </c>
      <c r="Q41" s="70" t="n">
        <v>2475.37</v>
      </c>
      <c r="R41" s="70" t="n">
        <v>2350.13</v>
      </c>
      <c r="S41" s="70" t="n">
        <v>2528.11</v>
      </c>
      <c r="T41" s="70" t="n">
        <v>2542.55</v>
      </c>
      <c r="U41" s="70" t="n">
        <v>2538.55</v>
      </c>
      <c r="V41" s="70" t="n">
        <v>2512.66</v>
      </c>
      <c r="W41" s="70" t="n">
        <v>2416.69</v>
      </c>
      <c r="X41" s="70" t="n">
        <v>2642.23</v>
      </c>
      <c r="Y41" s="70" t="n">
        <v>2497.51</v>
      </c>
    </row>
    <row r="42" customFormat="false" ht="15.75" hidden="false" customHeight="true" outlineLevel="0" collapsed="false">
      <c r="A42" s="69" t="n">
        <v>42717</v>
      </c>
      <c r="B42" s="70" t="n">
        <v>2335.22</v>
      </c>
      <c r="C42" s="70" t="n">
        <v>2370.81</v>
      </c>
      <c r="D42" s="70" t="n">
        <v>2386.84</v>
      </c>
      <c r="E42" s="70" t="n">
        <v>2386.56</v>
      </c>
      <c r="F42" s="70" t="n">
        <v>2373.59</v>
      </c>
      <c r="G42" s="70" t="n">
        <v>2333.6</v>
      </c>
      <c r="H42" s="70" t="n">
        <v>2344.6</v>
      </c>
      <c r="I42" s="70" t="n">
        <v>2351.44</v>
      </c>
      <c r="J42" s="70" t="n">
        <v>2423.89</v>
      </c>
      <c r="K42" s="70" t="n">
        <v>2456.89</v>
      </c>
      <c r="L42" s="70" t="n">
        <v>2476.87</v>
      </c>
      <c r="M42" s="70" t="n">
        <v>2501.31</v>
      </c>
      <c r="N42" s="70" t="n">
        <v>2486.8</v>
      </c>
      <c r="O42" s="70" t="n">
        <v>2523.37</v>
      </c>
      <c r="P42" s="70" t="n">
        <v>2520.26</v>
      </c>
      <c r="Q42" s="70" t="n">
        <v>2477.67</v>
      </c>
      <c r="R42" s="70" t="n">
        <v>2347.55</v>
      </c>
      <c r="S42" s="70" t="n">
        <v>2506.43</v>
      </c>
      <c r="T42" s="70" t="n">
        <v>2527.94</v>
      </c>
      <c r="U42" s="70" t="n">
        <v>2521.6</v>
      </c>
      <c r="V42" s="70" t="n">
        <v>2504.29</v>
      </c>
      <c r="W42" s="70" t="n">
        <v>2402.69</v>
      </c>
      <c r="X42" s="70" t="n">
        <v>2622.56</v>
      </c>
      <c r="Y42" s="70" t="n">
        <v>2475.84</v>
      </c>
    </row>
    <row r="43" customFormat="false" ht="15.75" hidden="false" customHeight="true" outlineLevel="0" collapsed="false">
      <c r="A43" s="69" t="n">
        <v>42718</v>
      </c>
      <c r="B43" s="70" t="n">
        <v>2369.93</v>
      </c>
      <c r="C43" s="70" t="n">
        <v>2353.24</v>
      </c>
      <c r="D43" s="70" t="n">
        <v>2400.78</v>
      </c>
      <c r="E43" s="70" t="n">
        <v>2397.25</v>
      </c>
      <c r="F43" s="70" t="n">
        <v>2378.76</v>
      </c>
      <c r="G43" s="70" t="n">
        <v>2332.06</v>
      </c>
      <c r="H43" s="70" t="n">
        <v>2335.42</v>
      </c>
      <c r="I43" s="70" t="n">
        <v>2431.32</v>
      </c>
      <c r="J43" s="70" t="n">
        <v>2392.2</v>
      </c>
      <c r="K43" s="70" t="n">
        <v>2529.24</v>
      </c>
      <c r="L43" s="70" t="n">
        <v>2557.94</v>
      </c>
      <c r="M43" s="70" t="n">
        <v>2420.95</v>
      </c>
      <c r="N43" s="70" t="n">
        <v>2408.01</v>
      </c>
      <c r="O43" s="70" t="n">
        <v>2428.89</v>
      </c>
      <c r="P43" s="70" t="n">
        <v>2423.35</v>
      </c>
      <c r="Q43" s="70" t="n">
        <v>2371.5</v>
      </c>
      <c r="R43" s="70" t="n">
        <v>2363.7</v>
      </c>
      <c r="S43" s="70" t="n">
        <v>2463.31</v>
      </c>
      <c r="T43" s="70" t="n">
        <v>2463.37</v>
      </c>
      <c r="U43" s="70" t="n">
        <v>2454.84</v>
      </c>
      <c r="V43" s="70" t="n">
        <v>2437.22</v>
      </c>
      <c r="W43" s="70" t="n">
        <v>2532.04</v>
      </c>
      <c r="X43" s="70" t="n">
        <v>2608.9</v>
      </c>
      <c r="Y43" s="70" t="n">
        <v>2468.35</v>
      </c>
    </row>
    <row r="44" customFormat="false" ht="15.75" hidden="false" customHeight="true" outlineLevel="0" collapsed="false">
      <c r="A44" s="69" t="n">
        <v>42719</v>
      </c>
      <c r="B44" s="70" t="n">
        <v>2367.75</v>
      </c>
      <c r="C44" s="70" t="n">
        <v>2351.59</v>
      </c>
      <c r="D44" s="70" t="n">
        <v>2367.61</v>
      </c>
      <c r="E44" s="70" t="n">
        <v>2376.22</v>
      </c>
      <c r="F44" s="70" t="n">
        <v>2379.48</v>
      </c>
      <c r="G44" s="70" t="n">
        <v>2349.2</v>
      </c>
      <c r="H44" s="70" t="n">
        <v>2370.19</v>
      </c>
      <c r="I44" s="70" t="n">
        <v>2471.78</v>
      </c>
      <c r="J44" s="70" t="n">
        <v>2417.02</v>
      </c>
      <c r="K44" s="70" t="n">
        <v>2501.58</v>
      </c>
      <c r="L44" s="70" t="n">
        <v>2479.53</v>
      </c>
      <c r="M44" s="70" t="n">
        <v>2365.91</v>
      </c>
      <c r="N44" s="70" t="n">
        <v>2352.55</v>
      </c>
      <c r="O44" s="70" t="n">
        <v>2361.25</v>
      </c>
      <c r="P44" s="70" t="n">
        <v>2357.31</v>
      </c>
      <c r="Q44" s="70" t="n">
        <v>2354.86</v>
      </c>
      <c r="R44" s="70" t="n">
        <v>2352.67</v>
      </c>
      <c r="S44" s="70" t="n">
        <v>2477.53</v>
      </c>
      <c r="T44" s="70" t="n">
        <v>2446.67</v>
      </c>
      <c r="U44" s="70" t="n">
        <v>2402.43</v>
      </c>
      <c r="V44" s="70" t="n">
        <v>2334.73</v>
      </c>
      <c r="W44" s="70" t="n">
        <v>2494.12</v>
      </c>
      <c r="X44" s="70" t="n">
        <v>2592.45</v>
      </c>
      <c r="Y44" s="70" t="n">
        <v>2477.69</v>
      </c>
    </row>
    <row r="45" customFormat="false" ht="15.75" hidden="false" customHeight="true" outlineLevel="0" collapsed="false">
      <c r="A45" s="69" t="n">
        <v>42720</v>
      </c>
      <c r="B45" s="70" t="n">
        <v>2348.19</v>
      </c>
      <c r="C45" s="70" t="n">
        <v>2371.62</v>
      </c>
      <c r="D45" s="70" t="n">
        <v>2376.3</v>
      </c>
      <c r="E45" s="70" t="n">
        <v>2394.41</v>
      </c>
      <c r="F45" s="70" t="n">
        <v>2385.88</v>
      </c>
      <c r="G45" s="70" t="n">
        <v>2363.16</v>
      </c>
      <c r="H45" s="70" t="n">
        <v>2339.2</v>
      </c>
      <c r="I45" s="70" t="n">
        <v>2398.77</v>
      </c>
      <c r="J45" s="70" t="n">
        <v>2363.55</v>
      </c>
      <c r="K45" s="70" t="n">
        <v>2446.24</v>
      </c>
      <c r="L45" s="70" t="n">
        <v>2422.6</v>
      </c>
      <c r="M45" s="70" t="n">
        <v>2347.76</v>
      </c>
      <c r="N45" s="70" t="n">
        <v>2332.05</v>
      </c>
      <c r="O45" s="70" t="n">
        <v>2331.95</v>
      </c>
      <c r="P45" s="70" t="n">
        <v>2372.42</v>
      </c>
      <c r="Q45" s="70" t="n">
        <v>2412.42</v>
      </c>
      <c r="R45" s="70" t="n">
        <v>2397.13</v>
      </c>
      <c r="S45" s="70" t="n">
        <v>2498.8</v>
      </c>
      <c r="T45" s="70" t="n">
        <v>2624.56</v>
      </c>
      <c r="U45" s="70" t="n">
        <v>2556.23</v>
      </c>
      <c r="V45" s="70" t="n">
        <v>2474.12</v>
      </c>
      <c r="W45" s="70" t="n">
        <v>2650.15</v>
      </c>
      <c r="X45" s="70" t="n">
        <v>2618.29</v>
      </c>
      <c r="Y45" s="70" t="n">
        <v>2526.03</v>
      </c>
    </row>
    <row r="46" customFormat="false" ht="15.75" hidden="false" customHeight="false" outlineLevel="0" collapsed="false">
      <c r="A46" s="69" t="n">
        <v>42721</v>
      </c>
      <c r="B46" s="70" t="n">
        <v>2336.55</v>
      </c>
      <c r="C46" s="70" t="n">
        <v>2361.63</v>
      </c>
      <c r="D46" s="70" t="n">
        <v>2362.68</v>
      </c>
      <c r="E46" s="70" t="n">
        <v>2379.79</v>
      </c>
      <c r="F46" s="70" t="n">
        <v>2371.35</v>
      </c>
      <c r="G46" s="70" t="n">
        <v>2349.03</v>
      </c>
      <c r="H46" s="70" t="n">
        <v>2365.8</v>
      </c>
      <c r="I46" s="70" t="n">
        <v>2383.07</v>
      </c>
      <c r="J46" s="70" t="n">
        <v>2347.42</v>
      </c>
      <c r="K46" s="70" t="n">
        <v>2425.77</v>
      </c>
      <c r="L46" s="70" t="n">
        <v>2403.52</v>
      </c>
      <c r="M46" s="70" t="n">
        <v>2334.46</v>
      </c>
      <c r="N46" s="70" t="n">
        <v>2362.15</v>
      </c>
      <c r="O46" s="70" t="n">
        <v>2362.47</v>
      </c>
      <c r="P46" s="70" t="n">
        <v>2393.73</v>
      </c>
      <c r="Q46" s="70" t="n">
        <v>2421.04</v>
      </c>
      <c r="R46" s="70" t="n">
        <v>2427.58</v>
      </c>
      <c r="S46" s="70" t="n">
        <v>2529.07</v>
      </c>
      <c r="T46" s="70" t="n">
        <v>2547.48</v>
      </c>
      <c r="U46" s="70" t="n">
        <v>2513.51</v>
      </c>
      <c r="V46" s="70" t="n">
        <v>2477.29</v>
      </c>
      <c r="W46" s="70" t="n">
        <v>2637.9</v>
      </c>
      <c r="X46" s="70" t="n">
        <v>2667.08</v>
      </c>
      <c r="Y46" s="70" t="n">
        <v>2547.94</v>
      </c>
    </row>
    <row r="47" customFormat="false" ht="15.75" hidden="false" customHeight="false" outlineLevel="0" collapsed="false">
      <c r="A47" s="69" t="n">
        <v>42722</v>
      </c>
      <c r="B47" s="70" t="n">
        <v>2364.13</v>
      </c>
      <c r="C47" s="70" t="n">
        <v>2344.58</v>
      </c>
      <c r="D47" s="70" t="n">
        <v>2371.73</v>
      </c>
      <c r="E47" s="70" t="n">
        <v>2389.53</v>
      </c>
      <c r="F47" s="70" t="n">
        <v>2383.5</v>
      </c>
      <c r="G47" s="70" t="n">
        <v>2358.17</v>
      </c>
      <c r="H47" s="70" t="n">
        <v>2347.52</v>
      </c>
      <c r="I47" s="70" t="n">
        <v>2394.87</v>
      </c>
      <c r="J47" s="70" t="n">
        <v>2360.05</v>
      </c>
      <c r="K47" s="70" t="n">
        <v>2441.35</v>
      </c>
      <c r="L47" s="70" t="n">
        <v>2417.64</v>
      </c>
      <c r="M47" s="70" t="n">
        <v>2341.36</v>
      </c>
      <c r="N47" s="70" t="n">
        <v>2341.01</v>
      </c>
      <c r="O47" s="70" t="n">
        <v>2341.03</v>
      </c>
      <c r="P47" s="70" t="n">
        <v>2369.96</v>
      </c>
      <c r="Q47" s="70" t="n">
        <v>2402.59</v>
      </c>
      <c r="R47" s="70" t="n">
        <v>2408.19</v>
      </c>
      <c r="S47" s="70" t="n">
        <v>2513.85</v>
      </c>
      <c r="T47" s="70" t="n">
        <v>2525.67</v>
      </c>
      <c r="U47" s="70" t="n">
        <v>2488.28</v>
      </c>
      <c r="V47" s="70" t="n">
        <v>2437.82</v>
      </c>
      <c r="W47" s="70" t="n">
        <v>2566.56</v>
      </c>
      <c r="X47" s="70" t="n">
        <v>2656.92</v>
      </c>
      <c r="Y47" s="70" t="n">
        <v>2529.42</v>
      </c>
    </row>
    <row r="48" customFormat="false" ht="15.75" hidden="false" customHeight="false" outlineLevel="0" collapsed="false">
      <c r="A48" s="69" t="n">
        <v>42723</v>
      </c>
      <c r="B48" s="70" t="n">
        <v>2367.57</v>
      </c>
      <c r="C48" s="70" t="n">
        <v>2346.67</v>
      </c>
      <c r="D48" s="70" t="n">
        <v>2363.38</v>
      </c>
      <c r="E48" s="70" t="n">
        <v>2372.33</v>
      </c>
      <c r="F48" s="70" t="n">
        <v>2378.78</v>
      </c>
      <c r="G48" s="70" t="n">
        <v>2333.01</v>
      </c>
      <c r="H48" s="70" t="n">
        <v>2352.27</v>
      </c>
      <c r="I48" s="70" t="n">
        <v>2504.7</v>
      </c>
      <c r="J48" s="70" t="n">
        <v>2519.31</v>
      </c>
      <c r="K48" s="70" t="n">
        <v>2397.28</v>
      </c>
      <c r="L48" s="70" t="n">
        <v>2404.8</v>
      </c>
      <c r="M48" s="70" t="n">
        <v>2412.78</v>
      </c>
      <c r="N48" s="70" t="n">
        <v>2401.87</v>
      </c>
      <c r="O48" s="70" t="n">
        <v>2366.26</v>
      </c>
      <c r="P48" s="70" t="n">
        <v>2359.52</v>
      </c>
      <c r="Q48" s="70" t="n">
        <v>2380.8</v>
      </c>
      <c r="R48" s="70" t="n">
        <v>2518.51</v>
      </c>
      <c r="S48" s="70" t="n">
        <v>2556.96</v>
      </c>
      <c r="T48" s="70" t="n">
        <v>2582.6</v>
      </c>
      <c r="U48" s="70" t="n">
        <v>2572.38</v>
      </c>
      <c r="V48" s="70" t="n">
        <v>2536.64</v>
      </c>
      <c r="W48" s="70" t="n">
        <v>2457.09</v>
      </c>
      <c r="X48" s="70" t="n">
        <v>2694.78</v>
      </c>
      <c r="Y48" s="70" t="n">
        <v>2528.42</v>
      </c>
    </row>
    <row r="49" customFormat="false" ht="15.75" hidden="false" customHeight="false" outlineLevel="0" collapsed="false">
      <c r="A49" s="69" t="n">
        <v>42724</v>
      </c>
      <c r="B49" s="70" t="n">
        <v>2381.08</v>
      </c>
      <c r="C49" s="70" t="n">
        <v>2333.78</v>
      </c>
      <c r="D49" s="70" t="n">
        <v>2370.11</v>
      </c>
      <c r="E49" s="70" t="n">
        <v>2366.43</v>
      </c>
      <c r="F49" s="70" t="n">
        <v>2366.63</v>
      </c>
      <c r="G49" s="70" t="n">
        <v>2341.05</v>
      </c>
      <c r="H49" s="70" t="n">
        <v>2364.48</v>
      </c>
      <c r="I49" s="70" t="n">
        <v>2480.33</v>
      </c>
      <c r="J49" s="70" t="n">
        <v>2519.21</v>
      </c>
      <c r="K49" s="70" t="n">
        <v>2379.21</v>
      </c>
      <c r="L49" s="70" t="n">
        <v>2384.44</v>
      </c>
      <c r="M49" s="70" t="n">
        <v>2381.88</v>
      </c>
      <c r="N49" s="70" t="n">
        <v>2387.07</v>
      </c>
      <c r="O49" s="70" t="n">
        <v>2410.9</v>
      </c>
      <c r="P49" s="70" t="n">
        <v>2389.64</v>
      </c>
      <c r="Q49" s="70" t="n">
        <v>2368.41</v>
      </c>
      <c r="R49" s="70" t="n">
        <v>2471.31</v>
      </c>
      <c r="S49" s="70" t="n">
        <v>2527.08</v>
      </c>
      <c r="T49" s="70" t="n">
        <v>2557.12</v>
      </c>
      <c r="U49" s="70" t="n">
        <v>2539.19</v>
      </c>
      <c r="V49" s="70" t="n">
        <v>2522.55</v>
      </c>
      <c r="W49" s="70" t="n">
        <v>2436.66</v>
      </c>
      <c r="X49" s="70" t="n">
        <v>2674.23</v>
      </c>
      <c r="Y49" s="70" t="n">
        <v>2544.92</v>
      </c>
    </row>
    <row r="50" customFormat="false" ht="15.75" hidden="false" customHeight="false" outlineLevel="0" collapsed="false">
      <c r="A50" s="69" t="n">
        <v>42725</v>
      </c>
      <c r="B50" s="70" t="n">
        <v>2370.71</v>
      </c>
      <c r="C50" s="70" t="n">
        <v>2339.22</v>
      </c>
      <c r="D50" s="70" t="n">
        <v>2372.02</v>
      </c>
      <c r="E50" s="70" t="n">
        <v>2366</v>
      </c>
      <c r="F50" s="70" t="n">
        <v>2369.37</v>
      </c>
      <c r="G50" s="70" t="n">
        <v>2341.76</v>
      </c>
      <c r="H50" s="70" t="n">
        <v>2373.52</v>
      </c>
      <c r="I50" s="70" t="n">
        <v>2348.24</v>
      </c>
      <c r="J50" s="70" t="n">
        <v>2331.14</v>
      </c>
      <c r="K50" s="70" t="n">
        <v>2419.04</v>
      </c>
      <c r="L50" s="70" t="n">
        <v>2425.23</v>
      </c>
      <c r="M50" s="70" t="n">
        <v>2369.04</v>
      </c>
      <c r="N50" s="70" t="n">
        <v>2358.54</v>
      </c>
      <c r="O50" s="70" t="n">
        <v>2338.51</v>
      </c>
      <c r="P50" s="70" t="n">
        <v>2351.84</v>
      </c>
      <c r="Q50" s="70" t="n">
        <v>2374.08</v>
      </c>
      <c r="R50" s="70" t="n">
        <v>2427.62</v>
      </c>
      <c r="S50" s="70" t="n">
        <v>2489.83</v>
      </c>
      <c r="T50" s="70" t="n">
        <v>2513.6</v>
      </c>
      <c r="U50" s="70" t="n">
        <v>2489.8</v>
      </c>
      <c r="V50" s="70" t="n">
        <v>2477.98</v>
      </c>
      <c r="W50" s="70" t="n">
        <v>2652.54</v>
      </c>
      <c r="X50" s="70" t="n">
        <v>2687.88</v>
      </c>
      <c r="Y50" s="70" t="n">
        <v>2550.31</v>
      </c>
    </row>
    <row r="51" customFormat="false" ht="15.75" hidden="false" customHeight="false" outlineLevel="0" collapsed="false">
      <c r="A51" s="69" t="n">
        <v>42726</v>
      </c>
      <c r="B51" s="70" t="n">
        <v>2382.15</v>
      </c>
      <c r="C51" s="70" t="n">
        <v>2335.77</v>
      </c>
      <c r="D51" s="70" t="n">
        <v>2370.69</v>
      </c>
      <c r="E51" s="70" t="n">
        <v>2361.36</v>
      </c>
      <c r="F51" s="70" t="n">
        <v>2364.45</v>
      </c>
      <c r="G51" s="70" t="n">
        <v>2338.65</v>
      </c>
      <c r="H51" s="70" t="n">
        <v>2383.19</v>
      </c>
      <c r="I51" s="70" t="n">
        <v>2346.33</v>
      </c>
      <c r="J51" s="70" t="n">
        <v>2331.97</v>
      </c>
      <c r="K51" s="70" t="n">
        <v>2416.9</v>
      </c>
      <c r="L51" s="70" t="n">
        <v>2422.9</v>
      </c>
      <c r="M51" s="70" t="n">
        <v>2366.99</v>
      </c>
      <c r="N51" s="70" t="n">
        <v>2362.17</v>
      </c>
      <c r="O51" s="70" t="n">
        <v>2335.94</v>
      </c>
      <c r="P51" s="70" t="n">
        <v>2359.27</v>
      </c>
      <c r="Q51" s="70" t="n">
        <v>2372.59</v>
      </c>
      <c r="R51" s="70" t="n">
        <v>2425.88</v>
      </c>
      <c r="S51" s="70" t="n">
        <v>2492.97</v>
      </c>
      <c r="T51" s="70" t="n">
        <v>2520.07</v>
      </c>
      <c r="U51" s="70" t="n">
        <v>2496.99</v>
      </c>
      <c r="V51" s="70" t="n">
        <v>2487.01</v>
      </c>
      <c r="W51" s="70" t="n">
        <v>2586.17</v>
      </c>
      <c r="X51" s="70" t="n">
        <v>2694.86</v>
      </c>
      <c r="Y51" s="70" t="n">
        <v>2549.87</v>
      </c>
    </row>
    <row r="52" customFormat="false" ht="15.75" hidden="false" customHeight="false" outlineLevel="0" collapsed="false">
      <c r="A52" s="69" t="n">
        <v>42727</v>
      </c>
      <c r="B52" s="70" t="n">
        <v>2439.41</v>
      </c>
      <c r="C52" s="70" t="n">
        <v>2364.18</v>
      </c>
      <c r="D52" s="70" t="n">
        <v>2339.51</v>
      </c>
      <c r="E52" s="70" t="n">
        <v>2354.88</v>
      </c>
      <c r="F52" s="70" t="n">
        <v>2349.84</v>
      </c>
      <c r="G52" s="70" t="n">
        <v>2371.39</v>
      </c>
      <c r="H52" s="70" t="n">
        <v>2411.92</v>
      </c>
      <c r="I52" s="70" t="n">
        <v>2332.14</v>
      </c>
      <c r="J52" s="70" t="n">
        <v>2349.27</v>
      </c>
      <c r="K52" s="70" t="n">
        <v>2436.73</v>
      </c>
      <c r="L52" s="70" t="n">
        <v>2424.59</v>
      </c>
      <c r="M52" s="70" t="n">
        <v>2368.27</v>
      </c>
      <c r="N52" s="70" t="n">
        <v>2374.02</v>
      </c>
      <c r="O52" s="70" t="n">
        <v>2374.78</v>
      </c>
      <c r="P52" s="70" t="n">
        <v>2374.63</v>
      </c>
      <c r="Q52" s="70" t="n">
        <v>2432.54</v>
      </c>
      <c r="R52" s="70" t="n">
        <v>2478.94</v>
      </c>
      <c r="S52" s="70" t="n">
        <v>2531.36</v>
      </c>
      <c r="T52" s="70" t="n">
        <v>2542.56</v>
      </c>
      <c r="U52" s="70" t="n">
        <v>2522.43</v>
      </c>
      <c r="V52" s="70" t="n">
        <v>2496.84</v>
      </c>
      <c r="W52" s="70" t="n">
        <v>2624.18</v>
      </c>
      <c r="X52" s="70" t="n">
        <v>2752.84</v>
      </c>
      <c r="Y52" s="70" t="n">
        <v>2594.8</v>
      </c>
    </row>
    <row r="53" customFormat="false" ht="15.75" hidden="false" customHeight="false" outlineLevel="0" collapsed="false">
      <c r="A53" s="69" t="n">
        <v>42728</v>
      </c>
      <c r="B53" s="70" t="n">
        <v>2436.14</v>
      </c>
      <c r="C53" s="70" t="n">
        <v>2365.04</v>
      </c>
      <c r="D53" s="70" t="n">
        <v>2342.31</v>
      </c>
      <c r="E53" s="70" t="n">
        <v>2358.15</v>
      </c>
      <c r="F53" s="70" t="n">
        <v>2355.52</v>
      </c>
      <c r="G53" s="70" t="n">
        <v>2369.94</v>
      </c>
      <c r="H53" s="70" t="n">
        <v>2409.71</v>
      </c>
      <c r="I53" s="70" t="n">
        <v>2347.62</v>
      </c>
      <c r="J53" s="70" t="n">
        <v>2357</v>
      </c>
      <c r="K53" s="70" t="n">
        <v>2408.87</v>
      </c>
      <c r="L53" s="70" t="n">
        <v>2387.06</v>
      </c>
      <c r="M53" s="70" t="n">
        <v>2382.15</v>
      </c>
      <c r="N53" s="70" t="n">
        <v>2430.76</v>
      </c>
      <c r="O53" s="70" t="n">
        <v>2377.53</v>
      </c>
      <c r="P53" s="70" t="n">
        <v>2393.87</v>
      </c>
      <c r="Q53" s="70" t="n">
        <v>2446.65</v>
      </c>
      <c r="R53" s="70" t="n">
        <v>2472.77</v>
      </c>
      <c r="S53" s="70" t="n">
        <v>2528.26</v>
      </c>
      <c r="T53" s="70" t="n">
        <v>2549.17</v>
      </c>
      <c r="U53" s="70" t="n">
        <v>2546.44</v>
      </c>
      <c r="V53" s="70" t="n">
        <v>2525.32</v>
      </c>
      <c r="W53" s="70" t="n">
        <v>2661.75</v>
      </c>
      <c r="X53" s="70" t="n">
        <v>2771.06</v>
      </c>
      <c r="Y53" s="70" t="n">
        <v>2620.65</v>
      </c>
    </row>
    <row r="54" customFormat="false" ht="15.75" hidden="false" customHeight="false" outlineLevel="0" collapsed="false">
      <c r="A54" s="69" t="n">
        <v>42729</v>
      </c>
      <c r="B54" s="70" t="n">
        <v>2383.69</v>
      </c>
      <c r="C54" s="70" t="n">
        <v>2343.85</v>
      </c>
      <c r="D54" s="70" t="n">
        <v>2349.02</v>
      </c>
      <c r="E54" s="70" t="n">
        <v>2370.61</v>
      </c>
      <c r="F54" s="70" t="n">
        <v>2365.93</v>
      </c>
      <c r="G54" s="70" t="n">
        <v>2361.61</v>
      </c>
      <c r="H54" s="70" t="n">
        <v>2404.63</v>
      </c>
      <c r="I54" s="70" t="n">
        <v>2355.24</v>
      </c>
      <c r="J54" s="70" t="n">
        <v>2344.2</v>
      </c>
      <c r="K54" s="70" t="n">
        <v>2424.69</v>
      </c>
      <c r="L54" s="70" t="n">
        <v>2406.56</v>
      </c>
      <c r="M54" s="70" t="n">
        <v>2381.47</v>
      </c>
      <c r="N54" s="70" t="n">
        <v>2401</v>
      </c>
      <c r="O54" s="70" t="n">
        <v>2379.69</v>
      </c>
      <c r="P54" s="70" t="n">
        <v>2385.46</v>
      </c>
      <c r="Q54" s="70" t="n">
        <v>2441.93</v>
      </c>
      <c r="R54" s="70" t="n">
        <v>2438.73</v>
      </c>
      <c r="S54" s="70" t="n">
        <v>2485.88</v>
      </c>
      <c r="T54" s="70" t="n">
        <v>2501.78</v>
      </c>
      <c r="U54" s="70" t="n">
        <v>2483.37</v>
      </c>
      <c r="V54" s="70" t="n">
        <v>2455.46</v>
      </c>
      <c r="W54" s="70" t="n">
        <v>2663</v>
      </c>
      <c r="X54" s="70" t="n">
        <v>2678.61</v>
      </c>
      <c r="Y54" s="70" t="n">
        <v>2579.33</v>
      </c>
    </row>
    <row r="55" customFormat="false" ht="15.75" hidden="false" customHeight="false" outlineLevel="0" collapsed="false">
      <c r="A55" s="69" t="n">
        <v>42730</v>
      </c>
      <c r="B55" s="70" t="n">
        <v>2428.77</v>
      </c>
      <c r="C55" s="70" t="n">
        <v>2351.17</v>
      </c>
      <c r="D55" s="70" t="n">
        <v>2345.85</v>
      </c>
      <c r="E55" s="70" t="n">
        <v>2358.43</v>
      </c>
      <c r="F55" s="70" t="n">
        <v>2355.9</v>
      </c>
      <c r="G55" s="70" t="n">
        <v>2349.95</v>
      </c>
      <c r="H55" s="70" t="n">
        <v>2447.73</v>
      </c>
      <c r="I55" s="70" t="n">
        <v>2555.17</v>
      </c>
      <c r="J55" s="70" t="n">
        <v>2577.55</v>
      </c>
      <c r="K55" s="70" t="n">
        <v>2401.03</v>
      </c>
      <c r="L55" s="70" t="n">
        <v>2408.54</v>
      </c>
      <c r="M55" s="70" t="n">
        <v>2408.1</v>
      </c>
      <c r="N55" s="70" t="n">
        <v>2410.38</v>
      </c>
      <c r="O55" s="70" t="n">
        <v>2429.85</v>
      </c>
      <c r="P55" s="70" t="n">
        <v>2432.68</v>
      </c>
      <c r="Q55" s="70" t="n">
        <v>2383.23</v>
      </c>
      <c r="R55" s="70" t="n">
        <v>2500.56</v>
      </c>
      <c r="S55" s="70" t="n">
        <v>2608.24</v>
      </c>
      <c r="T55" s="70" t="n">
        <v>2603.22</v>
      </c>
      <c r="U55" s="70" t="n">
        <v>2592.63</v>
      </c>
      <c r="V55" s="70" t="n">
        <v>2580.61</v>
      </c>
      <c r="W55" s="70" t="n">
        <v>2442.42</v>
      </c>
      <c r="X55" s="70" t="n">
        <v>2687.84</v>
      </c>
      <c r="Y55" s="70" t="n">
        <v>2570.19</v>
      </c>
    </row>
    <row r="56" customFormat="false" ht="15.75" hidden="false" customHeight="false" outlineLevel="0" collapsed="false">
      <c r="A56" s="69" t="n">
        <v>42731</v>
      </c>
      <c r="B56" s="70" t="n">
        <v>2366.81</v>
      </c>
      <c r="C56" s="70" t="n">
        <v>2345.41</v>
      </c>
      <c r="D56" s="70" t="n">
        <v>2351.68</v>
      </c>
      <c r="E56" s="70" t="n">
        <v>2391.42</v>
      </c>
      <c r="F56" s="70" t="n">
        <v>2384.92</v>
      </c>
      <c r="G56" s="70" t="n">
        <v>2342.84</v>
      </c>
      <c r="H56" s="70" t="n">
        <v>2425.17</v>
      </c>
      <c r="I56" s="70" t="n">
        <v>2492.72</v>
      </c>
      <c r="J56" s="70" t="n">
        <v>2515.49</v>
      </c>
      <c r="K56" s="70" t="n">
        <v>2426.75</v>
      </c>
      <c r="L56" s="70" t="n">
        <v>2436.33</v>
      </c>
      <c r="M56" s="70" t="n">
        <v>2436.29</v>
      </c>
      <c r="N56" s="70" t="n">
        <v>2438.64</v>
      </c>
      <c r="O56" s="70" t="n">
        <v>2464.02</v>
      </c>
      <c r="P56" s="70" t="n">
        <v>2484.6</v>
      </c>
      <c r="Q56" s="70" t="n">
        <v>2448.87</v>
      </c>
      <c r="R56" s="70" t="n">
        <v>2482.86</v>
      </c>
      <c r="S56" s="70" t="n">
        <v>2552.87</v>
      </c>
      <c r="T56" s="70" t="n">
        <v>2487.79</v>
      </c>
      <c r="U56" s="70" t="n">
        <v>2489.15</v>
      </c>
      <c r="V56" s="70" t="n">
        <v>2469.84</v>
      </c>
      <c r="W56" s="70" t="n">
        <v>2389.85</v>
      </c>
      <c r="X56" s="70" t="n">
        <v>2692.93</v>
      </c>
      <c r="Y56" s="70" t="n">
        <v>2540.18</v>
      </c>
    </row>
    <row r="57" customFormat="false" ht="15.75" hidden="false" customHeight="false" outlineLevel="0" collapsed="false">
      <c r="A57" s="69" t="n">
        <v>42732</v>
      </c>
      <c r="B57" s="70" t="n">
        <v>2357.35</v>
      </c>
      <c r="C57" s="70" t="n">
        <v>2341.83</v>
      </c>
      <c r="D57" s="70" t="n">
        <v>2369.01</v>
      </c>
      <c r="E57" s="70" t="n">
        <v>2377.47</v>
      </c>
      <c r="F57" s="70" t="n">
        <v>2374.75</v>
      </c>
      <c r="G57" s="70" t="n">
        <v>2334.48</v>
      </c>
      <c r="H57" s="70" t="n">
        <v>2391.33</v>
      </c>
      <c r="I57" s="70" t="n">
        <v>2360.48</v>
      </c>
      <c r="J57" s="70" t="n">
        <v>2355.85</v>
      </c>
      <c r="K57" s="70" t="n">
        <v>2455.33</v>
      </c>
      <c r="L57" s="70" t="n">
        <v>2478.57</v>
      </c>
      <c r="M57" s="70" t="n">
        <v>2354.14</v>
      </c>
      <c r="N57" s="70" t="n">
        <v>2356.21</v>
      </c>
      <c r="O57" s="70" t="n">
        <v>2373.27</v>
      </c>
      <c r="P57" s="70" t="n">
        <v>2375.9</v>
      </c>
      <c r="Q57" s="70" t="n">
        <v>2331.59</v>
      </c>
      <c r="R57" s="70" t="n">
        <v>2382.95</v>
      </c>
      <c r="S57" s="70" t="n">
        <v>2488.91</v>
      </c>
      <c r="T57" s="70" t="n">
        <v>2509.71</v>
      </c>
      <c r="U57" s="70" t="n">
        <v>2516.04</v>
      </c>
      <c r="V57" s="70" t="n">
        <v>2489.32</v>
      </c>
      <c r="W57" s="70" t="n">
        <v>2613.55</v>
      </c>
      <c r="X57" s="70" t="n">
        <v>2685.53</v>
      </c>
      <c r="Y57" s="70" t="n">
        <v>2538.78</v>
      </c>
    </row>
    <row r="58" customFormat="false" ht="15.75" hidden="false" customHeight="false" outlineLevel="0" collapsed="false">
      <c r="A58" s="69" t="n">
        <v>42733</v>
      </c>
      <c r="B58" s="70" t="n">
        <v>2381.02</v>
      </c>
      <c r="C58" s="70" t="n">
        <v>2341.66</v>
      </c>
      <c r="D58" s="70" t="n">
        <v>2368.79</v>
      </c>
      <c r="E58" s="70" t="n">
        <v>2377.58</v>
      </c>
      <c r="F58" s="70" t="n">
        <v>2374.6</v>
      </c>
      <c r="G58" s="70" t="n">
        <v>2333.94</v>
      </c>
      <c r="H58" s="70" t="n">
        <v>2389.81</v>
      </c>
      <c r="I58" s="70" t="n">
        <v>2360.87</v>
      </c>
      <c r="J58" s="70" t="n">
        <v>2355.95</v>
      </c>
      <c r="K58" s="70" t="n">
        <v>2454.98</v>
      </c>
      <c r="L58" s="70" t="n">
        <v>2478.02</v>
      </c>
      <c r="M58" s="70" t="n">
        <v>2354.16</v>
      </c>
      <c r="N58" s="70" t="n">
        <v>2356.31</v>
      </c>
      <c r="O58" s="70" t="n">
        <v>2373.11</v>
      </c>
      <c r="P58" s="70" t="n">
        <v>2376.11</v>
      </c>
      <c r="Q58" s="70" t="n">
        <v>2332.19</v>
      </c>
      <c r="R58" s="70" t="n">
        <v>2385.98</v>
      </c>
      <c r="S58" s="70" t="n">
        <v>2492.22</v>
      </c>
      <c r="T58" s="70" t="n">
        <v>2509.01</v>
      </c>
      <c r="U58" s="70" t="n">
        <v>2517.74</v>
      </c>
      <c r="V58" s="70" t="n">
        <v>2490.43</v>
      </c>
      <c r="W58" s="70" t="n">
        <v>2613.34</v>
      </c>
      <c r="X58" s="70" t="n">
        <v>2696.16</v>
      </c>
      <c r="Y58" s="70" t="n">
        <v>2544.88</v>
      </c>
    </row>
    <row r="59" customFormat="false" ht="15.75" hidden="false" customHeight="false" outlineLevel="0" collapsed="false">
      <c r="A59" s="69" t="n">
        <v>42734</v>
      </c>
      <c r="B59" s="70" t="n">
        <v>2430.36</v>
      </c>
      <c r="C59" s="70" t="n">
        <v>2335.76</v>
      </c>
      <c r="D59" s="70" t="n">
        <v>2358.82</v>
      </c>
      <c r="E59" s="70" t="n">
        <v>2360.45</v>
      </c>
      <c r="F59" s="70" t="n">
        <v>2361.28</v>
      </c>
      <c r="G59" s="70" t="n">
        <v>2362.28</v>
      </c>
      <c r="H59" s="70" t="n">
        <v>2453.43</v>
      </c>
      <c r="I59" s="70" t="n">
        <v>2336.78</v>
      </c>
      <c r="J59" s="70" t="n">
        <v>2333.09</v>
      </c>
      <c r="K59" s="70" t="n">
        <v>2430.1</v>
      </c>
      <c r="L59" s="70" t="n">
        <v>2444.54</v>
      </c>
      <c r="M59" s="70" t="n">
        <v>2338.9</v>
      </c>
      <c r="N59" s="70" t="n">
        <v>2337.82</v>
      </c>
      <c r="O59" s="70" t="n">
        <v>2353.94</v>
      </c>
      <c r="P59" s="70" t="n">
        <v>2356.66</v>
      </c>
      <c r="Q59" s="70" t="n">
        <v>2370.61</v>
      </c>
      <c r="R59" s="70" t="n">
        <v>2462.33</v>
      </c>
      <c r="S59" s="70" t="n">
        <v>2587.29</v>
      </c>
      <c r="T59" s="70" t="n">
        <v>2629.47</v>
      </c>
      <c r="U59" s="70" t="n">
        <v>2482.98</v>
      </c>
      <c r="V59" s="70" t="n">
        <v>2459.77</v>
      </c>
      <c r="W59" s="70" t="n">
        <v>2552.66</v>
      </c>
      <c r="X59" s="70" t="n">
        <v>2666.39</v>
      </c>
      <c r="Y59" s="70" t="n">
        <v>2571.66</v>
      </c>
    </row>
    <row r="60" customFormat="false" ht="15.75" hidden="false" customHeight="false" outlineLevel="0" collapsed="false">
      <c r="A60" s="69" t="n">
        <v>42735</v>
      </c>
      <c r="B60" s="71" t="n">
        <v>0</v>
      </c>
      <c r="C60" s="71" t="n">
        <v>0</v>
      </c>
      <c r="D60" s="71" t="n">
        <v>0</v>
      </c>
      <c r="E60" s="71" t="n">
        <v>0</v>
      </c>
      <c r="F60" s="71" t="n">
        <v>0</v>
      </c>
      <c r="G60" s="71" t="n">
        <v>0</v>
      </c>
      <c r="H60" s="71" t="n">
        <v>0</v>
      </c>
      <c r="I60" s="71" t="n">
        <v>0</v>
      </c>
      <c r="J60" s="71" t="n">
        <v>0</v>
      </c>
      <c r="K60" s="71" t="n">
        <v>0</v>
      </c>
      <c r="L60" s="71" t="n">
        <v>0</v>
      </c>
      <c r="M60" s="71" t="n">
        <v>0</v>
      </c>
      <c r="N60" s="71" t="n">
        <v>0</v>
      </c>
      <c r="O60" s="71" t="n">
        <v>0</v>
      </c>
      <c r="P60" s="71" t="n">
        <v>0</v>
      </c>
      <c r="Q60" s="71" t="n">
        <v>0</v>
      </c>
      <c r="R60" s="71" t="n">
        <v>0</v>
      </c>
      <c r="S60" s="71" t="n">
        <v>0</v>
      </c>
      <c r="T60" s="71" t="n">
        <v>0</v>
      </c>
      <c r="U60" s="71" t="n">
        <v>0</v>
      </c>
      <c r="V60" s="71" t="n">
        <v>0</v>
      </c>
      <c r="W60" s="71" t="n">
        <v>0</v>
      </c>
      <c r="X60" s="71" t="n">
        <v>0</v>
      </c>
      <c r="Y60" s="71" t="n">
        <v>0</v>
      </c>
    </row>
    <row r="61" customFormat="false" ht="18.75" hidden="false" customHeight="false" outlineLevel="0" collapsed="false">
      <c r="A61" s="63" t="s">
        <v>89</v>
      </c>
      <c r="B61" s="64"/>
      <c r="C61" s="66" t="s">
        <v>119</v>
      </c>
      <c r="D61" s="64"/>
      <c r="E61" s="64"/>
      <c r="F61" s="64"/>
      <c r="G61" s="64"/>
      <c r="H61" s="64"/>
      <c r="I61" s="64"/>
      <c r="J61" s="64"/>
      <c r="K61" s="64"/>
      <c r="L61" s="64"/>
      <c r="M61" s="64"/>
      <c r="N61" s="64"/>
      <c r="O61" s="64"/>
      <c r="P61" s="64"/>
      <c r="R61" s="64"/>
      <c r="T61" s="64"/>
      <c r="V61" s="64"/>
      <c r="X61" s="64"/>
      <c r="Y61" s="64"/>
    </row>
    <row r="62" customFormat="false" ht="15.75" hidden="false" customHeight="true" outlineLevel="0" collapsed="false">
      <c r="A62" s="63" t="s">
        <v>91</v>
      </c>
      <c r="B62" s="64"/>
      <c r="C62" s="64"/>
      <c r="D62" s="64"/>
      <c r="E62" s="64"/>
      <c r="F62" s="64"/>
      <c r="G62" s="66" t="s">
        <v>92</v>
      </c>
      <c r="H62" s="64"/>
      <c r="I62" s="64"/>
      <c r="J62" s="64"/>
      <c r="K62" s="64"/>
      <c r="L62" s="64"/>
      <c r="M62" s="64"/>
      <c r="N62" s="64"/>
      <c r="O62" s="64"/>
      <c r="P62" s="64"/>
      <c r="Q62" s="64"/>
      <c r="R62" s="64"/>
      <c r="S62" s="64"/>
      <c r="T62" s="64"/>
      <c r="U62" s="64"/>
      <c r="V62" s="64"/>
      <c r="W62" s="64"/>
      <c r="X62" s="64"/>
      <c r="Y62" s="64"/>
    </row>
    <row r="63" customFormat="false" ht="15.75" hidden="false" customHeight="false" outlineLevel="0" collapsed="false">
      <c r="A63" s="19" t="s">
        <v>93</v>
      </c>
      <c r="B63" s="67" t="s">
        <v>94</v>
      </c>
      <c r="C63" s="67"/>
      <c r="D63" s="67"/>
      <c r="E63" s="67"/>
      <c r="F63" s="67"/>
      <c r="G63" s="67"/>
      <c r="H63" s="67"/>
      <c r="I63" s="67"/>
      <c r="J63" s="67"/>
      <c r="K63" s="67"/>
      <c r="L63" s="67"/>
      <c r="M63" s="67"/>
      <c r="N63" s="67"/>
      <c r="O63" s="67"/>
      <c r="P63" s="67"/>
      <c r="Q63" s="67"/>
      <c r="R63" s="67"/>
      <c r="S63" s="67"/>
      <c r="T63" s="67"/>
      <c r="U63" s="67"/>
      <c r="V63" s="67"/>
      <c r="W63" s="67"/>
      <c r="X63" s="67"/>
      <c r="Y63" s="67"/>
    </row>
    <row r="64" customFormat="false" ht="15.75" hidden="false" customHeight="false" outlineLevel="0" collapsed="false">
      <c r="A64" s="19"/>
      <c r="B64" s="67"/>
      <c r="C64" s="67"/>
      <c r="D64" s="67"/>
      <c r="E64" s="67"/>
      <c r="F64" s="67"/>
      <c r="G64" s="67"/>
      <c r="H64" s="67"/>
      <c r="I64" s="67"/>
      <c r="J64" s="67"/>
      <c r="K64" s="67"/>
      <c r="L64" s="67"/>
      <c r="M64" s="67"/>
      <c r="N64" s="67"/>
      <c r="O64" s="67"/>
      <c r="P64" s="67"/>
      <c r="Q64" s="67"/>
      <c r="R64" s="67"/>
      <c r="S64" s="67"/>
      <c r="T64" s="67"/>
      <c r="U64" s="67"/>
      <c r="V64" s="67"/>
      <c r="W64" s="67"/>
      <c r="X64" s="67"/>
      <c r="Y64" s="67"/>
    </row>
    <row r="65" customFormat="false" ht="15.75" hidden="false" customHeight="true" outlineLevel="0" collapsed="false">
      <c r="A65" s="19"/>
      <c r="B65" s="68" t="s">
        <v>95</v>
      </c>
      <c r="C65" s="68" t="s">
        <v>96</v>
      </c>
      <c r="D65" s="68" t="s">
        <v>97</v>
      </c>
      <c r="E65" s="68" t="s">
        <v>98</v>
      </c>
      <c r="F65" s="68" t="s">
        <v>99</v>
      </c>
      <c r="G65" s="68" t="s">
        <v>100</v>
      </c>
      <c r="H65" s="68" t="s">
        <v>101</v>
      </c>
      <c r="I65" s="68" t="s">
        <v>102</v>
      </c>
      <c r="J65" s="68" t="s">
        <v>103</v>
      </c>
      <c r="K65" s="68" t="s">
        <v>104</v>
      </c>
      <c r="L65" s="68" t="s">
        <v>105</v>
      </c>
      <c r="M65" s="68" t="s">
        <v>106</v>
      </c>
      <c r="N65" s="68" t="s">
        <v>107</v>
      </c>
      <c r="O65" s="68" t="s">
        <v>108</v>
      </c>
      <c r="P65" s="68" t="s">
        <v>109</v>
      </c>
      <c r="Q65" s="68" t="s">
        <v>110</v>
      </c>
      <c r="R65" s="68" t="s">
        <v>111</v>
      </c>
      <c r="S65" s="68" t="s">
        <v>112</v>
      </c>
      <c r="T65" s="68" t="s">
        <v>113</v>
      </c>
      <c r="U65" s="68" t="s">
        <v>114</v>
      </c>
      <c r="V65" s="68" t="s">
        <v>115</v>
      </c>
      <c r="W65" s="68" t="s">
        <v>116</v>
      </c>
      <c r="X65" s="68" t="s">
        <v>117</v>
      </c>
      <c r="Y65" s="68" t="s">
        <v>118</v>
      </c>
    </row>
    <row r="66" customFormat="false" ht="15.75" hidden="false" customHeight="false" outlineLevel="0" collapsed="false">
      <c r="A66" s="19"/>
      <c r="B66" s="68"/>
      <c r="C66" s="68"/>
      <c r="D66" s="68"/>
      <c r="E66" s="68"/>
      <c r="F66" s="68"/>
      <c r="G66" s="68"/>
      <c r="H66" s="68"/>
      <c r="I66" s="68"/>
      <c r="J66" s="68"/>
      <c r="K66" s="68"/>
      <c r="L66" s="68"/>
      <c r="M66" s="68"/>
      <c r="N66" s="68"/>
      <c r="O66" s="68"/>
      <c r="P66" s="68"/>
      <c r="Q66" s="68"/>
      <c r="R66" s="68"/>
      <c r="S66" s="68"/>
      <c r="T66" s="68"/>
      <c r="U66" s="68"/>
      <c r="V66" s="68"/>
      <c r="W66" s="68"/>
      <c r="X66" s="68"/>
      <c r="Y66" s="68"/>
    </row>
    <row r="67" customFormat="false" ht="15.75" hidden="false" customHeight="false" outlineLevel="0" collapsed="false">
      <c r="A67" s="69" t="n">
        <v>42705</v>
      </c>
      <c r="B67" s="70" t="n">
        <v>2589.38</v>
      </c>
      <c r="C67" s="70" t="n">
        <v>2606.66</v>
      </c>
      <c r="D67" s="70" t="n">
        <v>2623.24</v>
      </c>
      <c r="E67" s="70" t="n">
        <v>2617.26</v>
      </c>
      <c r="F67" s="70" t="n">
        <v>2623.37</v>
      </c>
      <c r="G67" s="70" t="n">
        <v>2597.67</v>
      </c>
      <c r="H67" s="70" t="n">
        <v>2613.82</v>
      </c>
      <c r="I67" s="70" t="n">
        <v>2659.72</v>
      </c>
      <c r="J67" s="70" t="n">
        <v>2634.89</v>
      </c>
      <c r="K67" s="70" t="n">
        <v>2753.69</v>
      </c>
      <c r="L67" s="70" t="n">
        <v>2754.47</v>
      </c>
      <c r="M67" s="70" t="n">
        <v>2628.6</v>
      </c>
      <c r="N67" s="70" t="n">
        <v>2614.81</v>
      </c>
      <c r="O67" s="70" t="n">
        <v>2641.28</v>
      </c>
      <c r="P67" s="70" t="n">
        <v>2640.34</v>
      </c>
      <c r="Q67" s="70" t="n">
        <v>2615.23</v>
      </c>
      <c r="R67" s="70" t="n">
        <v>2647.46</v>
      </c>
      <c r="S67" s="70" t="n">
        <v>2706.77</v>
      </c>
      <c r="T67" s="70" t="n">
        <v>2720.59</v>
      </c>
      <c r="U67" s="70" t="n">
        <v>2707.45</v>
      </c>
      <c r="V67" s="70" t="n">
        <v>2675.76</v>
      </c>
      <c r="W67" s="70" t="n">
        <v>2808.15</v>
      </c>
      <c r="X67" s="70" t="n">
        <v>2886.9</v>
      </c>
      <c r="Y67" s="70" t="n">
        <v>2755.11</v>
      </c>
    </row>
    <row r="68" customFormat="false" ht="15.75" hidden="false" customHeight="false" outlineLevel="0" collapsed="false">
      <c r="A68" s="69" t="n">
        <v>42706</v>
      </c>
      <c r="B68" s="70" t="n">
        <v>2615.09</v>
      </c>
      <c r="C68" s="70" t="n">
        <v>2607.28</v>
      </c>
      <c r="D68" s="70" t="n">
        <v>2626.92</v>
      </c>
      <c r="E68" s="70" t="n">
        <v>2638.98</v>
      </c>
      <c r="F68" s="70" t="n">
        <v>2633.1</v>
      </c>
      <c r="G68" s="70" t="n">
        <v>2610.11</v>
      </c>
      <c r="H68" s="70" t="n">
        <v>2602.36</v>
      </c>
      <c r="I68" s="70" t="n">
        <v>2679.74</v>
      </c>
      <c r="J68" s="70" t="n">
        <v>2640.4</v>
      </c>
      <c r="K68" s="70" t="n">
        <v>2717.71</v>
      </c>
      <c r="L68" s="70" t="n">
        <v>2705.37</v>
      </c>
      <c r="M68" s="70" t="n">
        <v>2586.01</v>
      </c>
      <c r="N68" s="70" t="n">
        <v>2580.95</v>
      </c>
      <c r="O68" s="70" t="n">
        <v>2594.51</v>
      </c>
      <c r="P68" s="70" t="n">
        <v>2601.38</v>
      </c>
      <c r="Q68" s="70" t="n">
        <v>2581.95</v>
      </c>
      <c r="R68" s="70" t="n">
        <v>2581.24</v>
      </c>
      <c r="S68" s="70" t="n">
        <v>2726.32</v>
      </c>
      <c r="T68" s="70" t="n">
        <v>2725.48</v>
      </c>
      <c r="U68" s="70" t="n">
        <v>2707.46</v>
      </c>
      <c r="V68" s="70" t="n">
        <v>2666.53</v>
      </c>
      <c r="W68" s="70" t="n">
        <v>2786.37</v>
      </c>
      <c r="X68" s="70" t="n">
        <v>2902.58</v>
      </c>
      <c r="Y68" s="70" t="n">
        <v>2732.15</v>
      </c>
    </row>
    <row r="69" customFormat="false" ht="15.75" hidden="false" customHeight="false" outlineLevel="0" collapsed="false">
      <c r="A69" s="69" t="n">
        <v>42707</v>
      </c>
      <c r="B69" s="70" t="n">
        <v>2610.49</v>
      </c>
      <c r="C69" s="70" t="n">
        <v>2608.9</v>
      </c>
      <c r="D69" s="70" t="n">
        <v>2628.3</v>
      </c>
      <c r="E69" s="70" t="n">
        <v>2643.15</v>
      </c>
      <c r="F69" s="70" t="n">
        <v>2634.13</v>
      </c>
      <c r="G69" s="70" t="n">
        <v>2614.09</v>
      </c>
      <c r="H69" s="70" t="n">
        <v>2606.71</v>
      </c>
      <c r="I69" s="70" t="n">
        <v>2683.98</v>
      </c>
      <c r="J69" s="70" t="n">
        <v>2641.58</v>
      </c>
      <c r="K69" s="70" t="n">
        <v>2720.58</v>
      </c>
      <c r="L69" s="70" t="n">
        <v>2707.38</v>
      </c>
      <c r="M69" s="70" t="n">
        <v>2585.31</v>
      </c>
      <c r="N69" s="70" t="n">
        <v>2582.54</v>
      </c>
      <c r="O69" s="70" t="n">
        <v>2596.29</v>
      </c>
      <c r="P69" s="70" t="n">
        <v>2603.11</v>
      </c>
      <c r="Q69" s="70" t="n">
        <v>2581.21</v>
      </c>
      <c r="R69" s="70" t="n">
        <v>2580.95</v>
      </c>
      <c r="S69" s="70" t="n">
        <v>2725.91</v>
      </c>
      <c r="T69" s="70" t="n">
        <v>2721.74</v>
      </c>
      <c r="U69" s="70" t="n">
        <v>2697.43</v>
      </c>
      <c r="V69" s="70" t="n">
        <v>2659.06</v>
      </c>
      <c r="W69" s="70" t="n">
        <v>2768.95</v>
      </c>
      <c r="X69" s="70" t="n">
        <v>2875.45</v>
      </c>
      <c r="Y69" s="70" t="n">
        <v>2721.89</v>
      </c>
    </row>
    <row r="70" customFormat="false" ht="15.75" hidden="false" customHeight="false" outlineLevel="0" collapsed="false">
      <c r="A70" s="69" t="n">
        <v>42708</v>
      </c>
      <c r="B70" s="70" t="n">
        <v>2618.51</v>
      </c>
      <c r="C70" s="70" t="n">
        <v>2608.04</v>
      </c>
      <c r="D70" s="70" t="n">
        <v>2638.47</v>
      </c>
      <c r="E70" s="70" t="n">
        <v>2644.64</v>
      </c>
      <c r="F70" s="70" t="n">
        <v>2641.34</v>
      </c>
      <c r="G70" s="70" t="n">
        <v>2619.92</v>
      </c>
      <c r="H70" s="70" t="n">
        <v>2588.02</v>
      </c>
      <c r="I70" s="70" t="n">
        <v>2618.11</v>
      </c>
      <c r="J70" s="70" t="n">
        <v>2639.11</v>
      </c>
      <c r="K70" s="70" t="n">
        <v>2713.6</v>
      </c>
      <c r="L70" s="70" t="n">
        <v>2700.54</v>
      </c>
      <c r="M70" s="70" t="n">
        <v>2712.78</v>
      </c>
      <c r="N70" s="70" t="n">
        <v>2702.66</v>
      </c>
      <c r="O70" s="70" t="n">
        <v>2725.05</v>
      </c>
      <c r="P70" s="70" t="n">
        <v>2724.97</v>
      </c>
      <c r="Q70" s="70" t="n">
        <v>2687.83</v>
      </c>
      <c r="R70" s="70" t="n">
        <v>2589.8</v>
      </c>
      <c r="S70" s="70" t="n">
        <v>2750.59</v>
      </c>
      <c r="T70" s="70" t="n">
        <v>2766.98</v>
      </c>
      <c r="U70" s="70" t="n">
        <v>2744.59</v>
      </c>
      <c r="V70" s="70" t="n">
        <v>2717.38</v>
      </c>
      <c r="W70" s="70" t="n">
        <v>2635.67</v>
      </c>
      <c r="X70" s="70" t="n">
        <v>2880.62</v>
      </c>
      <c r="Y70" s="70" t="n">
        <v>2730.6</v>
      </c>
    </row>
    <row r="71" customFormat="false" ht="15.75" hidden="false" customHeight="false" outlineLevel="0" collapsed="false">
      <c r="A71" s="69" t="n">
        <v>42709</v>
      </c>
      <c r="B71" s="70" t="n">
        <v>2618.63</v>
      </c>
      <c r="C71" s="70" t="n">
        <v>2596.49</v>
      </c>
      <c r="D71" s="70" t="n">
        <v>2629.1</v>
      </c>
      <c r="E71" s="70" t="n">
        <v>2635.02</v>
      </c>
      <c r="F71" s="70" t="n">
        <v>2628.4</v>
      </c>
      <c r="G71" s="70" t="n">
        <v>2607.42</v>
      </c>
      <c r="H71" s="70" t="n">
        <v>2588.07</v>
      </c>
      <c r="I71" s="70" t="n">
        <v>2611.99</v>
      </c>
      <c r="J71" s="70" t="n">
        <v>2664.16</v>
      </c>
      <c r="K71" s="70" t="n">
        <v>2702.15</v>
      </c>
      <c r="L71" s="70" t="n">
        <v>2689.75</v>
      </c>
      <c r="M71" s="70" t="n">
        <v>2702.48</v>
      </c>
      <c r="N71" s="70" t="n">
        <v>2692.38</v>
      </c>
      <c r="O71" s="70" t="n">
        <v>2713.17</v>
      </c>
      <c r="P71" s="70" t="n">
        <v>2713.59</v>
      </c>
      <c r="Q71" s="70" t="n">
        <v>2677.31</v>
      </c>
      <c r="R71" s="70" t="n">
        <v>2612.43</v>
      </c>
      <c r="S71" s="70" t="n">
        <v>2761.6</v>
      </c>
      <c r="T71" s="70" t="n">
        <v>2788.2</v>
      </c>
      <c r="U71" s="70" t="n">
        <v>2758.23</v>
      </c>
      <c r="V71" s="70" t="n">
        <v>2725.99</v>
      </c>
      <c r="W71" s="70" t="n">
        <v>2658.44</v>
      </c>
      <c r="X71" s="70" t="n">
        <v>2899.89</v>
      </c>
      <c r="Y71" s="70" t="n">
        <v>2755</v>
      </c>
    </row>
    <row r="72" customFormat="false" ht="15.75" hidden="false" customHeight="false" outlineLevel="0" collapsed="false">
      <c r="A72" s="69" t="n">
        <v>42710</v>
      </c>
      <c r="B72" s="70" t="n">
        <v>2617.11</v>
      </c>
      <c r="C72" s="70" t="n">
        <v>2596</v>
      </c>
      <c r="D72" s="70" t="n">
        <v>2628.52</v>
      </c>
      <c r="E72" s="70" t="n">
        <v>2634.48</v>
      </c>
      <c r="F72" s="70" t="n">
        <v>2627.7</v>
      </c>
      <c r="G72" s="70" t="n">
        <v>2607.89</v>
      </c>
      <c r="H72" s="70" t="n">
        <v>2584.48</v>
      </c>
      <c r="I72" s="70" t="n">
        <v>2599.89</v>
      </c>
      <c r="J72" s="70" t="n">
        <v>2666.72</v>
      </c>
      <c r="K72" s="70" t="n">
        <v>2700.75</v>
      </c>
      <c r="L72" s="70" t="n">
        <v>2688.5</v>
      </c>
      <c r="M72" s="70" t="n">
        <v>2700.58</v>
      </c>
      <c r="N72" s="70" t="n">
        <v>2690.64</v>
      </c>
      <c r="O72" s="70" t="n">
        <v>2713.15</v>
      </c>
      <c r="P72" s="70" t="n">
        <v>2712.53</v>
      </c>
      <c r="Q72" s="70" t="n">
        <v>2676.11</v>
      </c>
      <c r="R72" s="70" t="n">
        <v>2610.78</v>
      </c>
      <c r="S72" s="70" t="n">
        <v>2756.51</v>
      </c>
      <c r="T72" s="70" t="n">
        <v>2775.12</v>
      </c>
      <c r="U72" s="70" t="n">
        <v>2749.98</v>
      </c>
      <c r="V72" s="70" t="n">
        <v>2728.6</v>
      </c>
      <c r="W72" s="70" t="n">
        <v>2652.42</v>
      </c>
      <c r="X72" s="70" t="n">
        <v>2891.03</v>
      </c>
      <c r="Y72" s="70" t="n">
        <v>2750.07</v>
      </c>
    </row>
    <row r="73" customFormat="false" ht="15.75" hidden="false" customHeight="false" outlineLevel="0" collapsed="false">
      <c r="A73" s="69" t="n">
        <v>42711</v>
      </c>
      <c r="B73" s="70" t="n">
        <v>2615.92</v>
      </c>
      <c r="C73" s="70" t="n">
        <v>2612.56</v>
      </c>
      <c r="D73" s="70" t="n">
        <v>2641.79</v>
      </c>
      <c r="E73" s="70" t="n">
        <v>2648.21</v>
      </c>
      <c r="F73" s="70" t="n">
        <v>2644.82</v>
      </c>
      <c r="G73" s="70" t="n">
        <v>2627.27</v>
      </c>
      <c r="H73" s="70" t="n">
        <v>2596.48</v>
      </c>
      <c r="I73" s="70" t="n">
        <v>2682.37</v>
      </c>
      <c r="J73" s="70" t="n">
        <v>2651.58</v>
      </c>
      <c r="K73" s="70" t="n">
        <v>2774.05</v>
      </c>
      <c r="L73" s="70" t="n">
        <v>2759.63</v>
      </c>
      <c r="M73" s="70" t="n">
        <v>2636.45</v>
      </c>
      <c r="N73" s="70" t="n">
        <v>2628.48</v>
      </c>
      <c r="O73" s="70" t="n">
        <v>2646.77</v>
      </c>
      <c r="P73" s="70" t="n">
        <v>2646.95</v>
      </c>
      <c r="Q73" s="70" t="n">
        <v>2616.45</v>
      </c>
      <c r="R73" s="70" t="n">
        <v>2612.95</v>
      </c>
      <c r="S73" s="70" t="n">
        <v>2689.42</v>
      </c>
      <c r="T73" s="70" t="n">
        <v>2768.56</v>
      </c>
      <c r="U73" s="70" t="n">
        <v>2714.23</v>
      </c>
      <c r="V73" s="70" t="n">
        <v>2664.43</v>
      </c>
      <c r="W73" s="70" t="n">
        <v>2766.32</v>
      </c>
      <c r="X73" s="70" t="n">
        <v>2865.62</v>
      </c>
      <c r="Y73" s="70" t="n">
        <v>2714.81</v>
      </c>
    </row>
    <row r="74" customFormat="false" ht="15.75" hidden="false" customHeight="false" outlineLevel="0" collapsed="false">
      <c r="A74" s="69" t="n">
        <v>42712</v>
      </c>
      <c r="B74" s="70" t="n">
        <v>2612.09</v>
      </c>
      <c r="C74" s="70" t="n">
        <v>2612.52</v>
      </c>
      <c r="D74" s="70" t="n">
        <v>2641.76</v>
      </c>
      <c r="E74" s="70" t="n">
        <v>2647.9</v>
      </c>
      <c r="F74" s="70" t="n">
        <v>2645.37</v>
      </c>
      <c r="G74" s="70" t="n">
        <v>2627.79</v>
      </c>
      <c r="H74" s="70" t="n">
        <v>2596.88</v>
      </c>
      <c r="I74" s="70" t="n">
        <v>2680.96</v>
      </c>
      <c r="J74" s="70" t="n">
        <v>2649.97</v>
      </c>
      <c r="K74" s="70" t="n">
        <v>2771.99</v>
      </c>
      <c r="L74" s="70" t="n">
        <v>2757.35</v>
      </c>
      <c r="M74" s="70" t="n">
        <v>2634.92</v>
      </c>
      <c r="N74" s="70" t="n">
        <v>2626.73</v>
      </c>
      <c r="O74" s="70" t="n">
        <v>2645</v>
      </c>
      <c r="P74" s="70" t="n">
        <v>2644.9</v>
      </c>
      <c r="Q74" s="70" t="n">
        <v>2614.39</v>
      </c>
      <c r="R74" s="70" t="n">
        <v>2611.14</v>
      </c>
      <c r="S74" s="70" t="n">
        <v>2678.96</v>
      </c>
      <c r="T74" s="70" t="n">
        <v>2696.78</v>
      </c>
      <c r="U74" s="70" t="n">
        <v>2661.56</v>
      </c>
      <c r="V74" s="70" t="n">
        <v>2629.45</v>
      </c>
      <c r="W74" s="70" t="n">
        <v>2745.07</v>
      </c>
      <c r="X74" s="70" t="n">
        <v>2850.06</v>
      </c>
      <c r="Y74" s="70" t="n">
        <v>2709.47</v>
      </c>
    </row>
    <row r="75" customFormat="false" ht="15.75" hidden="false" customHeight="false" outlineLevel="0" collapsed="false">
      <c r="A75" s="69" t="n">
        <v>42713</v>
      </c>
      <c r="B75" s="70" t="n">
        <v>2584.23</v>
      </c>
      <c r="C75" s="70" t="n">
        <v>2621.24</v>
      </c>
      <c r="D75" s="70" t="n">
        <v>2641.63</v>
      </c>
      <c r="E75" s="70" t="n">
        <v>2648.13</v>
      </c>
      <c r="F75" s="70" t="n">
        <v>2651.91</v>
      </c>
      <c r="G75" s="70" t="n">
        <v>2619.04</v>
      </c>
      <c r="H75" s="70" t="n">
        <v>2646.87</v>
      </c>
      <c r="I75" s="70" t="n">
        <v>2757.59</v>
      </c>
      <c r="J75" s="70" t="n">
        <v>2678.9</v>
      </c>
      <c r="K75" s="70" t="n">
        <v>2753.08</v>
      </c>
      <c r="L75" s="70" t="n">
        <v>2735.01</v>
      </c>
      <c r="M75" s="70" t="n">
        <v>2623.33</v>
      </c>
      <c r="N75" s="70" t="n">
        <v>2605.66</v>
      </c>
      <c r="O75" s="70" t="n">
        <v>2615.14</v>
      </c>
      <c r="P75" s="70" t="n">
        <v>2620.31</v>
      </c>
      <c r="Q75" s="70" t="n">
        <v>2592.66</v>
      </c>
      <c r="R75" s="70" t="n">
        <v>2584.24</v>
      </c>
      <c r="S75" s="70" t="n">
        <v>2690.47</v>
      </c>
      <c r="T75" s="70" t="n">
        <v>2671.24</v>
      </c>
      <c r="U75" s="70" t="n">
        <v>2660.05</v>
      </c>
      <c r="V75" s="70" t="n">
        <v>2626.85</v>
      </c>
      <c r="W75" s="70" t="n">
        <v>2762.62</v>
      </c>
      <c r="X75" s="70" t="n">
        <v>2851.63</v>
      </c>
      <c r="Y75" s="70" t="n">
        <v>2685.85</v>
      </c>
    </row>
    <row r="76" customFormat="false" ht="15.75" hidden="false" customHeight="false" outlineLevel="0" collapsed="false">
      <c r="A76" s="69" t="n">
        <v>42714</v>
      </c>
      <c r="B76" s="70" t="n">
        <v>2602.34</v>
      </c>
      <c r="C76" s="70" t="n">
        <v>2606.12</v>
      </c>
      <c r="D76" s="70" t="n">
        <v>2660.67</v>
      </c>
      <c r="E76" s="70" t="n">
        <v>2656.96</v>
      </c>
      <c r="F76" s="70" t="n">
        <v>2634.72</v>
      </c>
      <c r="G76" s="70" t="n">
        <v>2589.78</v>
      </c>
      <c r="H76" s="70" t="n">
        <v>2590.77</v>
      </c>
      <c r="I76" s="70" t="n">
        <v>2699.86</v>
      </c>
      <c r="J76" s="70" t="n">
        <v>2637.91</v>
      </c>
      <c r="K76" s="70" t="n">
        <v>2747.97</v>
      </c>
      <c r="L76" s="70" t="n">
        <v>2769.26</v>
      </c>
      <c r="M76" s="70" t="n">
        <v>2640.41</v>
      </c>
      <c r="N76" s="70" t="n">
        <v>2626.73</v>
      </c>
      <c r="O76" s="70" t="n">
        <v>2648.13</v>
      </c>
      <c r="P76" s="70" t="n">
        <v>2646.43</v>
      </c>
      <c r="Q76" s="70" t="n">
        <v>2625.94</v>
      </c>
      <c r="R76" s="70" t="n">
        <v>2585.74</v>
      </c>
      <c r="S76" s="70" t="n">
        <v>2711.77</v>
      </c>
      <c r="T76" s="70" t="n">
        <v>2721.29</v>
      </c>
      <c r="U76" s="70" t="n">
        <v>2715.48</v>
      </c>
      <c r="V76" s="70" t="n">
        <v>2693.73</v>
      </c>
      <c r="W76" s="70" t="n">
        <v>2780.74</v>
      </c>
      <c r="X76" s="70" t="n">
        <v>2854.29</v>
      </c>
      <c r="Y76" s="70" t="n">
        <v>2714.18</v>
      </c>
    </row>
    <row r="77" customFormat="false" ht="15.75" hidden="false" customHeight="false" outlineLevel="0" collapsed="false">
      <c r="A77" s="69" t="n">
        <v>42715</v>
      </c>
      <c r="B77" s="70" t="n">
        <v>2604.21</v>
      </c>
      <c r="C77" s="70" t="n">
        <v>2602.59</v>
      </c>
      <c r="D77" s="70" t="n">
        <v>2647.16</v>
      </c>
      <c r="E77" s="70" t="n">
        <v>2646.84</v>
      </c>
      <c r="F77" s="70" t="n">
        <v>2634.12</v>
      </c>
      <c r="G77" s="70" t="n">
        <v>2589.62</v>
      </c>
      <c r="H77" s="70" t="n">
        <v>2582.89</v>
      </c>
      <c r="I77" s="70" t="n">
        <v>2672.71</v>
      </c>
      <c r="J77" s="70" t="n">
        <v>2639.85</v>
      </c>
      <c r="K77" s="70" t="n">
        <v>2775.83</v>
      </c>
      <c r="L77" s="70" t="n">
        <v>2807.34</v>
      </c>
      <c r="M77" s="70" t="n">
        <v>2669.85</v>
      </c>
      <c r="N77" s="70" t="n">
        <v>2657.92</v>
      </c>
      <c r="O77" s="70" t="n">
        <v>2678.37</v>
      </c>
      <c r="P77" s="70" t="n">
        <v>2672.56</v>
      </c>
      <c r="Q77" s="70" t="n">
        <v>2621</v>
      </c>
      <c r="R77" s="70" t="n">
        <v>2613.85</v>
      </c>
      <c r="S77" s="70" t="n">
        <v>2701.42</v>
      </c>
      <c r="T77" s="70" t="n">
        <v>2699.98</v>
      </c>
      <c r="U77" s="70" t="n">
        <v>2697.53</v>
      </c>
      <c r="V77" s="70" t="n">
        <v>2681.49</v>
      </c>
      <c r="W77" s="70" t="n">
        <v>2774.5</v>
      </c>
      <c r="X77" s="70" t="n">
        <v>2849.91</v>
      </c>
      <c r="Y77" s="70" t="n">
        <v>2714.38</v>
      </c>
    </row>
    <row r="78" customFormat="false" ht="15.75" hidden="false" customHeight="false" outlineLevel="0" collapsed="false">
      <c r="A78" s="69" t="n">
        <v>42716</v>
      </c>
      <c r="B78" s="70" t="n">
        <v>2631.74</v>
      </c>
      <c r="C78" s="70" t="n">
        <v>2594.45</v>
      </c>
      <c r="D78" s="70" t="n">
        <v>2636.54</v>
      </c>
      <c r="E78" s="70" t="n">
        <v>2639.57</v>
      </c>
      <c r="F78" s="70" t="n">
        <v>2629.77</v>
      </c>
      <c r="G78" s="70" t="n">
        <v>2583.52</v>
      </c>
      <c r="H78" s="70" t="n">
        <v>2595.59</v>
      </c>
      <c r="I78" s="70" t="n">
        <v>2622.22</v>
      </c>
      <c r="J78" s="70" t="n">
        <v>2682.18</v>
      </c>
      <c r="K78" s="70" t="n">
        <v>2704.71</v>
      </c>
      <c r="L78" s="70" t="n">
        <v>2727.41</v>
      </c>
      <c r="M78" s="70" t="n">
        <v>2748.71</v>
      </c>
      <c r="N78" s="70" t="n">
        <v>2735.39</v>
      </c>
      <c r="O78" s="70" t="n">
        <v>2771.56</v>
      </c>
      <c r="P78" s="70" t="n">
        <v>2766.77</v>
      </c>
      <c r="Q78" s="70" t="n">
        <v>2725.3</v>
      </c>
      <c r="R78" s="70" t="n">
        <v>2600.06</v>
      </c>
      <c r="S78" s="70" t="n">
        <v>2778.04</v>
      </c>
      <c r="T78" s="70" t="n">
        <v>2792.48</v>
      </c>
      <c r="U78" s="70" t="n">
        <v>2788.48</v>
      </c>
      <c r="V78" s="70" t="n">
        <v>2762.59</v>
      </c>
      <c r="W78" s="70" t="n">
        <v>2666.62</v>
      </c>
      <c r="X78" s="70" t="n">
        <v>2892.16</v>
      </c>
      <c r="Y78" s="70" t="n">
        <v>2747.44</v>
      </c>
    </row>
    <row r="79" customFormat="false" ht="15.75" hidden="false" customHeight="false" outlineLevel="0" collapsed="false">
      <c r="A79" s="69" t="n">
        <v>42717</v>
      </c>
      <c r="B79" s="70" t="n">
        <v>2585.15</v>
      </c>
      <c r="C79" s="70" t="n">
        <v>2620.74</v>
      </c>
      <c r="D79" s="70" t="n">
        <v>2636.77</v>
      </c>
      <c r="E79" s="70" t="n">
        <v>2636.49</v>
      </c>
      <c r="F79" s="70" t="n">
        <v>2623.52</v>
      </c>
      <c r="G79" s="70" t="n">
        <v>2583.53</v>
      </c>
      <c r="H79" s="70" t="n">
        <v>2594.53</v>
      </c>
      <c r="I79" s="70" t="n">
        <v>2601.37</v>
      </c>
      <c r="J79" s="70" t="n">
        <v>2673.82</v>
      </c>
      <c r="K79" s="70" t="n">
        <v>2706.82</v>
      </c>
      <c r="L79" s="70" t="n">
        <v>2726.8</v>
      </c>
      <c r="M79" s="70" t="n">
        <v>2751.24</v>
      </c>
      <c r="N79" s="70" t="n">
        <v>2736.73</v>
      </c>
      <c r="O79" s="70" t="n">
        <v>2773.3</v>
      </c>
      <c r="P79" s="70" t="n">
        <v>2770.19</v>
      </c>
      <c r="Q79" s="70" t="n">
        <v>2727.6</v>
      </c>
      <c r="R79" s="70" t="n">
        <v>2597.48</v>
      </c>
      <c r="S79" s="70" t="n">
        <v>2756.36</v>
      </c>
      <c r="T79" s="70" t="n">
        <v>2777.87</v>
      </c>
      <c r="U79" s="70" t="n">
        <v>2771.53</v>
      </c>
      <c r="V79" s="70" t="n">
        <v>2754.22</v>
      </c>
      <c r="W79" s="70" t="n">
        <v>2652.62</v>
      </c>
      <c r="X79" s="70" t="n">
        <v>2872.49</v>
      </c>
      <c r="Y79" s="70" t="n">
        <v>2725.77</v>
      </c>
    </row>
    <row r="80" customFormat="false" ht="15.75" hidden="false" customHeight="false" outlineLevel="0" collapsed="false">
      <c r="A80" s="69" t="n">
        <v>42718</v>
      </c>
      <c r="B80" s="70" t="n">
        <v>2619.86</v>
      </c>
      <c r="C80" s="70" t="n">
        <v>2603.17</v>
      </c>
      <c r="D80" s="70" t="n">
        <v>2650.71</v>
      </c>
      <c r="E80" s="70" t="n">
        <v>2647.18</v>
      </c>
      <c r="F80" s="70" t="n">
        <v>2628.69</v>
      </c>
      <c r="G80" s="70" t="n">
        <v>2581.99</v>
      </c>
      <c r="H80" s="70" t="n">
        <v>2585.35</v>
      </c>
      <c r="I80" s="70" t="n">
        <v>2681.25</v>
      </c>
      <c r="J80" s="70" t="n">
        <v>2642.13</v>
      </c>
      <c r="K80" s="70" t="n">
        <v>2779.17</v>
      </c>
      <c r="L80" s="70" t="n">
        <v>2807.87</v>
      </c>
      <c r="M80" s="70" t="n">
        <v>2670.88</v>
      </c>
      <c r="N80" s="70" t="n">
        <v>2657.94</v>
      </c>
      <c r="O80" s="70" t="n">
        <v>2678.82</v>
      </c>
      <c r="P80" s="70" t="n">
        <v>2673.28</v>
      </c>
      <c r="Q80" s="70" t="n">
        <v>2621.43</v>
      </c>
      <c r="R80" s="70" t="n">
        <v>2613.63</v>
      </c>
      <c r="S80" s="70" t="n">
        <v>2713.24</v>
      </c>
      <c r="T80" s="70" t="n">
        <v>2713.3</v>
      </c>
      <c r="U80" s="70" t="n">
        <v>2704.77</v>
      </c>
      <c r="V80" s="70" t="n">
        <v>2687.15</v>
      </c>
      <c r="W80" s="70" t="n">
        <v>2781.97</v>
      </c>
      <c r="X80" s="70" t="n">
        <v>2858.83</v>
      </c>
      <c r="Y80" s="70" t="n">
        <v>2718.28</v>
      </c>
    </row>
    <row r="81" customFormat="false" ht="15.75" hidden="false" customHeight="false" outlineLevel="0" collapsed="false">
      <c r="A81" s="69" t="n">
        <v>42719</v>
      </c>
      <c r="B81" s="70" t="n">
        <v>2617.68</v>
      </c>
      <c r="C81" s="70" t="n">
        <v>2601.52</v>
      </c>
      <c r="D81" s="70" t="n">
        <v>2617.54</v>
      </c>
      <c r="E81" s="70" t="n">
        <v>2626.15</v>
      </c>
      <c r="F81" s="70" t="n">
        <v>2629.41</v>
      </c>
      <c r="G81" s="70" t="n">
        <v>2599.13</v>
      </c>
      <c r="H81" s="70" t="n">
        <v>2620.12</v>
      </c>
      <c r="I81" s="70" t="n">
        <v>2721.71</v>
      </c>
      <c r="J81" s="70" t="n">
        <v>2666.95</v>
      </c>
      <c r="K81" s="70" t="n">
        <v>2751.51</v>
      </c>
      <c r="L81" s="70" t="n">
        <v>2729.46</v>
      </c>
      <c r="M81" s="70" t="n">
        <v>2615.84</v>
      </c>
      <c r="N81" s="70" t="n">
        <v>2602.48</v>
      </c>
      <c r="O81" s="70" t="n">
        <v>2611.18</v>
      </c>
      <c r="P81" s="70" t="n">
        <v>2607.24</v>
      </c>
      <c r="Q81" s="70" t="n">
        <v>2604.79</v>
      </c>
      <c r="R81" s="70" t="n">
        <v>2602.6</v>
      </c>
      <c r="S81" s="70" t="n">
        <v>2727.46</v>
      </c>
      <c r="T81" s="70" t="n">
        <v>2696.6</v>
      </c>
      <c r="U81" s="70" t="n">
        <v>2652.36</v>
      </c>
      <c r="V81" s="70" t="n">
        <v>2584.66</v>
      </c>
      <c r="W81" s="70" t="n">
        <v>2744.05</v>
      </c>
      <c r="X81" s="70" t="n">
        <v>2842.38</v>
      </c>
      <c r="Y81" s="70" t="n">
        <v>2727.62</v>
      </c>
    </row>
    <row r="82" customFormat="false" ht="15.75" hidden="false" customHeight="false" outlineLevel="0" collapsed="false">
      <c r="A82" s="69" t="n">
        <v>42720</v>
      </c>
      <c r="B82" s="70" t="n">
        <v>2598.12</v>
      </c>
      <c r="C82" s="70" t="n">
        <v>2621.55</v>
      </c>
      <c r="D82" s="70" t="n">
        <v>2626.23</v>
      </c>
      <c r="E82" s="70" t="n">
        <v>2644.34</v>
      </c>
      <c r="F82" s="70" t="n">
        <v>2635.81</v>
      </c>
      <c r="G82" s="70" t="n">
        <v>2613.09</v>
      </c>
      <c r="H82" s="70" t="n">
        <v>2589.13</v>
      </c>
      <c r="I82" s="70" t="n">
        <v>2648.7</v>
      </c>
      <c r="J82" s="70" t="n">
        <v>2613.48</v>
      </c>
      <c r="K82" s="70" t="n">
        <v>2696.17</v>
      </c>
      <c r="L82" s="70" t="n">
        <v>2672.53</v>
      </c>
      <c r="M82" s="70" t="n">
        <v>2597.69</v>
      </c>
      <c r="N82" s="70" t="n">
        <v>2581.98</v>
      </c>
      <c r="O82" s="70" t="n">
        <v>2581.88</v>
      </c>
      <c r="P82" s="70" t="n">
        <v>2622.35</v>
      </c>
      <c r="Q82" s="70" t="n">
        <v>2662.35</v>
      </c>
      <c r="R82" s="70" t="n">
        <v>2647.06</v>
      </c>
      <c r="S82" s="70" t="n">
        <v>2748.73</v>
      </c>
      <c r="T82" s="70" t="n">
        <v>2874.49</v>
      </c>
      <c r="U82" s="70" t="n">
        <v>2806.16</v>
      </c>
      <c r="V82" s="70" t="n">
        <v>2724.05</v>
      </c>
      <c r="W82" s="70" t="n">
        <v>2900.08</v>
      </c>
      <c r="X82" s="70" t="n">
        <v>2868.22</v>
      </c>
      <c r="Y82" s="70" t="n">
        <v>2775.96</v>
      </c>
    </row>
    <row r="83" customFormat="false" ht="15.75" hidden="false" customHeight="false" outlineLevel="0" collapsed="false">
      <c r="A83" s="69" t="n">
        <v>42721</v>
      </c>
      <c r="B83" s="70" t="n">
        <v>2586.48</v>
      </c>
      <c r="C83" s="70" t="n">
        <v>2611.56</v>
      </c>
      <c r="D83" s="70" t="n">
        <v>2612.61</v>
      </c>
      <c r="E83" s="70" t="n">
        <v>2629.72</v>
      </c>
      <c r="F83" s="70" t="n">
        <v>2621.28</v>
      </c>
      <c r="G83" s="70" t="n">
        <v>2598.96</v>
      </c>
      <c r="H83" s="70" t="n">
        <v>2615.73</v>
      </c>
      <c r="I83" s="70" t="n">
        <v>2633</v>
      </c>
      <c r="J83" s="70" t="n">
        <v>2597.35</v>
      </c>
      <c r="K83" s="70" t="n">
        <v>2675.7</v>
      </c>
      <c r="L83" s="70" t="n">
        <v>2653.45</v>
      </c>
      <c r="M83" s="70" t="n">
        <v>2584.39</v>
      </c>
      <c r="N83" s="70" t="n">
        <v>2612.08</v>
      </c>
      <c r="O83" s="70" t="n">
        <v>2612.4</v>
      </c>
      <c r="P83" s="70" t="n">
        <v>2643.66</v>
      </c>
      <c r="Q83" s="70" t="n">
        <v>2670.97</v>
      </c>
      <c r="R83" s="70" t="n">
        <v>2677.51</v>
      </c>
      <c r="S83" s="70" t="n">
        <v>2779</v>
      </c>
      <c r="T83" s="70" t="n">
        <v>2797.41</v>
      </c>
      <c r="U83" s="70" t="n">
        <v>2763.44</v>
      </c>
      <c r="V83" s="70" t="n">
        <v>2727.22</v>
      </c>
      <c r="W83" s="70" t="n">
        <v>2887.83</v>
      </c>
      <c r="X83" s="70" t="n">
        <v>2917.01</v>
      </c>
      <c r="Y83" s="70" t="n">
        <v>2797.87</v>
      </c>
    </row>
    <row r="84" customFormat="false" ht="15.75" hidden="false" customHeight="false" outlineLevel="0" collapsed="false">
      <c r="A84" s="69" t="n">
        <v>42722</v>
      </c>
      <c r="B84" s="70" t="n">
        <v>2614.06</v>
      </c>
      <c r="C84" s="70" t="n">
        <v>2594.51</v>
      </c>
      <c r="D84" s="70" t="n">
        <v>2621.66</v>
      </c>
      <c r="E84" s="70" t="n">
        <v>2639.46</v>
      </c>
      <c r="F84" s="70" t="n">
        <v>2633.43</v>
      </c>
      <c r="G84" s="70" t="n">
        <v>2608.1</v>
      </c>
      <c r="H84" s="70" t="n">
        <v>2597.45</v>
      </c>
      <c r="I84" s="70" t="n">
        <v>2644.8</v>
      </c>
      <c r="J84" s="70" t="n">
        <v>2609.98</v>
      </c>
      <c r="K84" s="70" t="n">
        <v>2691.28</v>
      </c>
      <c r="L84" s="70" t="n">
        <v>2667.57</v>
      </c>
      <c r="M84" s="70" t="n">
        <v>2591.29</v>
      </c>
      <c r="N84" s="70" t="n">
        <v>2590.94</v>
      </c>
      <c r="O84" s="70" t="n">
        <v>2590.96</v>
      </c>
      <c r="P84" s="70" t="n">
        <v>2619.89</v>
      </c>
      <c r="Q84" s="70" t="n">
        <v>2652.52</v>
      </c>
      <c r="R84" s="70" t="n">
        <v>2658.12</v>
      </c>
      <c r="S84" s="70" t="n">
        <v>2763.78</v>
      </c>
      <c r="T84" s="70" t="n">
        <v>2775.6</v>
      </c>
      <c r="U84" s="70" t="n">
        <v>2738.21</v>
      </c>
      <c r="V84" s="70" t="n">
        <v>2687.75</v>
      </c>
      <c r="W84" s="70" t="n">
        <v>2816.49</v>
      </c>
      <c r="X84" s="70" t="n">
        <v>2906.85</v>
      </c>
      <c r="Y84" s="70" t="n">
        <v>2779.35</v>
      </c>
    </row>
    <row r="85" customFormat="false" ht="15.75" hidden="false" customHeight="false" outlineLevel="0" collapsed="false">
      <c r="A85" s="69" t="n">
        <v>42723</v>
      </c>
      <c r="B85" s="70" t="n">
        <v>2617.5</v>
      </c>
      <c r="C85" s="70" t="n">
        <v>2596.6</v>
      </c>
      <c r="D85" s="70" t="n">
        <v>2613.31</v>
      </c>
      <c r="E85" s="70" t="n">
        <v>2622.26</v>
      </c>
      <c r="F85" s="70" t="n">
        <v>2628.71</v>
      </c>
      <c r="G85" s="70" t="n">
        <v>2582.94</v>
      </c>
      <c r="H85" s="70" t="n">
        <v>2602.2</v>
      </c>
      <c r="I85" s="70" t="n">
        <v>2754.63</v>
      </c>
      <c r="J85" s="70" t="n">
        <v>2769.24</v>
      </c>
      <c r="K85" s="70" t="n">
        <v>2647.21</v>
      </c>
      <c r="L85" s="70" t="n">
        <v>2654.73</v>
      </c>
      <c r="M85" s="70" t="n">
        <v>2662.71</v>
      </c>
      <c r="N85" s="70" t="n">
        <v>2651.8</v>
      </c>
      <c r="O85" s="70" t="n">
        <v>2616.19</v>
      </c>
      <c r="P85" s="70" t="n">
        <v>2609.45</v>
      </c>
      <c r="Q85" s="70" t="n">
        <v>2630.73</v>
      </c>
      <c r="R85" s="70" t="n">
        <v>2768.44</v>
      </c>
      <c r="S85" s="70" t="n">
        <v>2806.89</v>
      </c>
      <c r="T85" s="70" t="n">
        <v>2832.53</v>
      </c>
      <c r="U85" s="70" t="n">
        <v>2822.31</v>
      </c>
      <c r="V85" s="70" t="n">
        <v>2786.57</v>
      </c>
      <c r="W85" s="70" t="n">
        <v>2707.02</v>
      </c>
      <c r="X85" s="70" t="n">
        <v>2944.71</v>
      </c>
      <c r="Y85" s="70" t="n">
        <v>2778.35</v>
      </c>
    </row>
    <row r="86" customFormat="false" ht="15.75" hidden="false" customHeight="false" outlineLevel="0" collapsed="false">
      <c r="A86" s="69" t="n">
        <v>42724</v>
      </c>
      <c r="B86" s="70" t="n">
        <v>2631.01</v>
      </c>
      <c r="C86" s="70" t="n">
        <v>2583.71</v>
      </c>
      <c r="D86" s="70" t="n">
        <v>2620.04</v>
      </c>
      <c r="E86" s="70" t="n">
        <v>2616.36</v>
      </c>
      <c r="F86" s="70" t="n">
        <v>2616.56</v>
      </c>
      <c r="G86" s="70" t="n">
        <v>2590.98</v>
      </c>
      <c r="H86" s="70" t="n">
        <v>2614.41</v>
      </c>
      <c r="I86" s="70" t="n">
        <v>2730.26</v>
      </c>
      <c r="J86" s="70" t="n">
        <v>2769.14</v>
      </c>
      <c r="K86" s="70" t="n">
        <v>2629.14</v>
      </c>
      <c r="L86" s="70" t="n">
        <v>2634.37</v>
      </c>
      <c r="M86" s="70" t="n">
        <v>2631.81</v>
      </c>
      <c r="N86" s="70" t="n">
        <v>2637</v>
      </c>
      <c r="O86" s="70" t="n">
        <v>2660.83</v>
      </c>
      <c r="P86" s="70" t="n">
        <v>2639.57</v>
      </c>
      <c r="Q86" s="70" t="n">
        <v>2618.34</v>
      </c>
      <c r="R86" s="70" t="n">
        <v>2721.24</v>
      </c>
      <c r="S86" s="70" t="n">
        <v>2777.01</v>
      </c>
      <c r="T86" s="70" t="n">
        <v>2807.05</v>
      </c>
      <c r="U86" s="70" t="n">
        <v>2789.12</v>
      </c>
      <c r="V86" s="70" t="n">
        <v>2772.48</v>
      </c>
      <c r="W86" s="70" t="n">
        <v>2686.59</v>
      </c>
      <c r="X86" s="70" t="n">
        <v>2924.16</v>
      </c>
      <c r="Y86" s="70" t="n">
        <v>2794.85</v>
      </c>
    </row>
    <row r="87" customFormat="false" ht="15.75" hidden="false" customHeight="false" outlineLevel="0" collapsed="false">
      <c r="A87" s="69" t="n">
        <v>42725</v>
      </c>
      <c r="B87" s="70" t="n">
        <v>2620.64</v>
      </c>
      <c r="C87" s="70" t="n">
        <v>2589.15</v>
      </c>
      <c r="D87" s="70" t="n">
        <v>2621.95</v>
      </c>
      <c r="E87" s="70" t="n">
        <v>2615.93</v>
      </c>
      <c r="F87" s="70" t="n">
        <v>2619.3</v>
      </c>
      <c r="G87" s="70" t="n">
        <v>2591.69</v>
      </c>
      <c r="H87" s="70" t="n">
        <v>2623.45</v>
      </c>
      <c r="I87" s="70" t="n">
        <v>2598.17</v>
      </c>
      <c r="J87" s="70" t="n">
        <v>2581.07</v>
      </c>
      <c r="K87" s="70" t="n">
        <v>2668.97</v>
      </c>
      <c r="L87" s="70" t="n">
        <v>2675.16</v>
      </c>
      <c r="M87" s="70" t="n">
        <v>2618.97</v>
      </c>
      <c r="N87" s="70" t="n">
        <v>2608.47</v>
      </c>
      <c r="O87" s="70" t="n">
        <v>2588.44</v>
      </c>
      <c r="P87" s="70" t="n">
        <v>2601.77</v>
      </c>
      <c r="Q87" s="70" t="n">
        <v>2624.01</v>
      </c>
      <c r="R87" s="70" t="n">
        <v>2677.55</v>
      </c>
      <c r="S87" s="70" t="n">
        <v>2739.76</v>
      </c>
      <c r="T87" s="70" t="n">
        <v>2763.53</v>
      </c>
      <c r="U87" s="70" t="n">
        <v>2739.73</v>
      </c>
      <c r="V87" s="70" t="n">
        <v>2727.91</v>
      </c>
      <c r="W87" s="70" t="n">
        <v>2902.47</v>
      </c>
      <c r="X87" s="70" t="n">
        <v>2937.81</v>
      </c>
      <c r="Y87" s="70" t="n">
        <v>2800.24</v>
      </c>
    </row>
    <row r="88" customFormat="false" ht="15.75" hidden="false" customHeight="false" outlineLevel="0" collapsed="false">
      <c r="A88" s="69" t="n">
        <v>42726</v>
      </c>
      <c r="B88" s="70" t="n">
        <v>2632.08</v>
      </c>
      <c r="C88" s="70" t="n">
        <v>2585.7</v>
      </c>
      <c r="D88" s="70" t="n">
        <v>2620.62</v>
      </c>
      <c r="E88" s="70" t="n">
        <v>2611.29</v>
      </c>
      <c r="F88" s="70" t="n">
        <v>2614.38</v>
      </c>
      <c r="G88" s="70" t="n">
        <v>2588.58</v>
      </c>
      <c r="H88" s="70" t="n">
        <v>2633.12</v>
      </c>
      <c r="I88" s="70" t="n">
        <v>2596.26</v>
      </c>
      <c r="J88" s="70" t="n">
        <v>2581.9</v>
      </c>
      <c r="K88" s="70" t="n">
        <v>2666.83</v>
      </c>
      <c r="L88" s="70" t="n">
        <v>2672.83</v>
      </c>
      <c r="M88" s="70" t="n">
        <v>2616.92</v>
      </c>
      <c r="N88" s="70" t="n">
        <v>2612.1</v>
      </c>
      <c r="O88" s="70" t="n">
        <v>2585.87</v>
      </c>
      <c r="P88" s="70" t="n">
        <v>2609.2</v>
      </c>
      <c r="Q88" s="70" t="n">
        <v>2622.52</v>
      </c>
      <c r="R88" s="70" t="n">
        <v>2675.81</v>
      </c>
      <c r="S88" s="70" t="n">
        <v>2742.9</v>
      </c>
      <c r="T88" s="70" t="n">
        <v>2770</v>
      </c>
      <c r="U88" s="70" t="n">
        <v>2746.92</v>
      </c>
      <c r="V88" s="70" t="n">
        <v>2736.94</v>
      </c>
      <c r="W88" s="70" t="n">
        <v>2836.1</v>
      </c>
      <c r="X88" s="70" t="n">
        <v>2944.79</v>
      </c>
      <c r="Y88" s="70" t="n">
        <v>2799.8</v>
      </c>
    </row>
    <row r="89" customFormat="false" ht="15.75" hidden="false" customHeight="false" outlineLevel="0" collapsed="false">
      <c r="A89" s="69" t="n">
        <v>42727</v>
      </c>
      <c r="B89" s="70" t="n">
        <v>2689.34</v>
      </c>
      <c r="C89" s="70" t="n">
        <v>2614.11</v>
      </c>
      <c r="D89" s="70" t="n">
        <v>2589.44</v>
      </c>
      <c r="E89" s="70" t="n">
        <v>2604.81</v>
      </c>
      <c r="F89" s="70" t="n">
        <v>2599.77</v>
      </c>
      <c r="G89" s="70" t="n">
        <v>2621.32</v>
      </c>
      <c r="H89" s="70" t="n">
        <v>2661.85</v>
      </c>
      <c r="I89" s="70" t="n">
        <v>2582.07</v>
      </c>
      <c r="J89" s="70" t="n">
        <v>2599.2</v>
      </c>
      <c r="K89" s="70" t="n">
        <v>2686.66</v>
      </c>
      <c r="L89" s="70" t="n">
        <v>2674.52</v>
      </c>
      <c r="M89" s="70" t="n">
        <v>2618.2</v>
      </c>
      <c r="N89" s="70" t="n">
        <v>2623.95</v>
      </c>
      <c r="O89" s="70" t="n">
        <v>2624.71</v>
      </c>
      <c r="P89" s="70" t="n">
        <v>2624.56</v>
      </c>
      <c r="Q89" s="70" t="n">
        <v>2682.47</v>
      </c>
      <c r="R89" s="70" t="n">
        <v>2728.87</v>
      </c>
      <c r="S89" s="70" t="n">
        <v>2781.29</v>
      </c>
      <c r="T89" s="70" t="n">
        <v>2792.49</v>
      </c>
      <c r="U89" s="70" t="n">
        <v>2772.36</v>
      </c>
      <c r="V89" s="70" t="n">
        <v>2746.77</v>
      </c>
      <c r="W89" s="70" t="n">
        <v>2874.11</v>
      </c>
      <c r="X89" s="70" t="n">
        <v>3002.77</v>
      </c>
      <c r="Y89" s="70" t="n">
        <v>2844.73</v>
      </c>
    </row>
    <row r="90" customFormat="false" ht="15.75" hidden="false" customHeight="false" outlineLevel="0" collapsed="false">
      <c r="A90" s="69" t="n">
        <v>42728</v>
      </c>
      <c r="B90" s="70" t="n">
        <v>2686.07</v>
      </c>
      <c r="C90" s="70" t="n">
        <v>2614.97</v>
      </c>
      <c r="D90" s="70" t="n">
        <v>2592.24</v>
      </c>
      <c r="E90" s="70" t="n">
        <v>2608.08</v>
      </c>
      <c r="F90" s="70" t="n">
        <v>2605.45</v>
      </c>
      <c r="G90" s="70" t="n">
        <v>2619.87</v>
      </c>
      <c r="H90" s="70" t="n">
        <v>2659.64</v>
      </c>
      <c r="I90" s="70" t="n">
        <v>2597.55</v>
      </c>
      <c r="J90" s="70" t="n">
        <v>2606.93</v>
      </c>
      <c r="K90" s="70" t="n">
        <v>2658.8</v>
      </c>
      <c r="L90" s="70" t="n">
        <v>2636.99</v>
      </c>
      <c r="M90" s="70" t="n">
        <v>2632.08</v>
      </c>
      <c r="N90" s="70" t="n">
        <v>2680.69</v>
      </c>
      <c r="O90" s="70" t="n">
        <v>2627.46</v>
      </c>
      <c r="P90" s="70" t="n">
        <v>2643.8</v>
      </c>
      <c r="Q90" s="70" t="n">
        <v>2696.58</v>
      </c>
      <c r="R90" s="70" t="n">
        <v>2722.7</v>
      </c>
      <c r="S90" s="70" t="n">
        <v>2778.19</v>
      </c>
      <c r="T90" s="70" t="n">
        <v>2799.1</v>
      </c>
      <c r="U90" s="70" t="n">
        <v>2796.37</v>
      </c>
      <c r="V90" s="70" t="n">
        <v>2775.25</v>
      </c>
      <c r="W90" s="70" t="n">
        <v>2911.68</v>
      </c>
      <c r="X90" s="70" t="n">
        <v>3020.99</v>
      </c>
      <c r="Y90" s="70" t="n">
        <v>2870.58</v>
      </c>
    </row>
    <row r="91" customFormat="false" ht="15.75" hidden="false" customHeight="false" outlineLevel="0" collapsed="false">
      <c r="A91" s="69" t="n">
        <v>42729</v>
      </c>
      <c r="B91" s="70" t="n">
        <v>2633.62</v>
      </c>
      <c r="C91" s="70" t="n">
        <v>2593.78</v>
      </c>
      <c r="D91" s="70" t="n">
        <v>2598.95</v>
      </c>
      <c r="E91" s="70" t="n">
        <v>2620.54</v>
      </c>
      <c r="F91" s="70" t="n">
        <v>2615.86</v>
      </c>
      <c r="G91" s="70" t="n">
        <v>2611.54</v>
      </c>
      <c r="H91" s="70" t="n">
        <v>2654.56</v>
      </c>
      <c r="I91" s="70" t="n">
        <v>2605.17</v>
      </c>
      <c r="J91" s="70" t="n">
        <v>2594.13</v>
      </c>
      <c r="K91" s="70" t="n">
        <v>2674.62</v>
      </c>
      <c r="L91" s="70" t="n">
        <v>2656.49</v>
      </c>
      <c r="M91" s="70" t="n">
        <v>2631.4</v>
      </c>
      <c r="N91" s="70" t="n">
        <v>2650.93</v>
      </c>
      <c r="O91" s="70" t="n">
        <v>2629.62</v>
      </c>
      <c r="P91" s="70" t="n">
        <v>2635.39</v>
      </c>
      <c r="Q91" s="70" t="n">
        <v>2691.86</v>
      </c>
      <c r="R91" s="70" t="n">
        <v>2688.66</v>
      </c>
      <c r="S91" s="70" t="n">
        <v>2735.81</v>
      </c>
      <c r="T91" s="70" t="n">
        <v>2751.71</v>
      </c>
      <c r="U91" s="70" t="n">
        <v>2733.3</v>
      </c>
      <c r="V91" s="70" t="n">
        <v>2705.39</v>
      </c>
      <c r="W91" s="70" t="n">
        <v>2912.93</v>
      </c>
      <c r="X91" s="70" t="n">
        <v>2928.54</v>
      </c>
      <c r="Y91" s="70" t="n">
        <v>2829.26</v>
      </c>
    </row>
    <row r="92" customFormat="false" ht="15.75" hidden="false" customHeight="false" outlineLevel="0" collapsed="false">
      <c r="A92" s="69" t="n">
        <v>42730</v>
      </c>
      <c r="B92" s="70" t="n">
        <v>2678.7</v>
      </c>
      <c r="C92" s="70" t="n">
        <v>2601.1</v>
      </c>
      <c r="D92" s="70" t="n">
        <v>2595.78</v>
      </c>
      <c r="E92" s="70" t="n">
        <v>2608.36</v>
      </c>
      <c r="F92" s="70" t="n">
        <v>2605.83</v>
      </c>
      <c r="G92" s="70" t="n">
        <v>2599.88</v>
      </c>
      <c r="H92" s="70" t="n">
        <v>2697.66</v>
      </c>
      <c r="I92" s="70" t="n">
        <v>2805.1</v>
      </c>
      <c r="J92" s="70" t="n">
        <v>2827.48</v>
      </c>
      <c r="K92" s="70" t="n">
        <v>2650.96</v>
      </c>
      <c r="L92" s="70" t="n">
        <v>2658.47</v>
      </c>
      <c r="M92" s="70" t="n">
        <v>2658.03</v>
      </c>
      <c r="N92" s="70" t="n">
        <v>2660.31</v>
      </c>
      <c r="O92" s="70" t="n">
        <v>2679.78</v>
      </c>
      <c r="P92" s="70" t="n">
        <v>2682.61</v>
      </c>
      <c r="Q92" s="70" t="n">
        <v>2633.16</v>
      </c>
      <c r="R92" s="70" t="n">
        <v>2750.49</v>
      </c>
      <c r="S92" s="70" t="n">
        <v>2858.17</v>
      </c>
      <c r="T92" s="70" t="n">
        <v>2853.15</v>
      </c>
      <c r="U92" s="70" t="n">
        <v>2842.56</v>
      </c>
      <c r="V92" s="70" t="n">
        <v>2830.54</v>
      </c>
      <c r="W92" s="70" t="n">
        <v>2692.35</v>
      </c>
      <c r="X92" s="70" t="n">
        <v>2937.77</v>
      </c>
      <c r="Y92" s="70" t="n">
        <v>2820.12</v>
      </c>
    </row>
    <row r="93" customFormat="false" ht="15.75" hidden="false" customHeight="false" outlineLevel="0" collapsed="false">
      <c r="A93" s="69" t="n">
        <v>42731</v>
      </c>
      <c r="B93" s="70" t="n">
        <v>2616.74</v>
      </c>
      <c r="C93" s="70" t="n">
        <v>2595.34</v>
      </c>
      <c r="D93" s="70" t="n">
        <v>2601.61</v>
      </c>
      <c r="E93" s="70" t="n">
        <v>2641.35</v>
      </c>
      <c r="F93" s="70" t="n">
        <v>2634.85</v>
      </c>
      <c r="G93" s="70" t="n">
        <v>2592.77</v>
      </c>
      <c r="H93" s="70" t="n">
        <v>2675.1</v>
      </c>
      <c r="I93" s="70" t="n">
        <v>2742.65</v>
      </c>
      <c r="J93" s="70" t="n">
        <v>2765.42</v>
      </c>
      <c r="K93" s="70" t="n">
        <v>2676.68</v>
      </c>
      <c r="L93" s="70" t="n">
        <v>2686.26</v>
      </c>
      <c r="M93" s="70" t="n">
        <v>2686.22</v>
      </c>
      <c r="N93" s="70" t="n">
        <v>2688.57</v>
      </c>
      <c r="O93" s="70" t="n">
        <v>2713.95</v>
      </c>
      <c r="P93" s="70" t="n">
        <v>2734.53</v>
      </c>
      <c r="Q93" s="70" t="n">
        <v>2698.8</v>
      </c>
      <c r="R93" s="70" t="n">
        <v>2732.79</v>
      </c>
      <c r="S93" s="70" t="n">
        <v>2802.8</v>
      </c>
      <c r="T93" s="70" t="n">
        <v>2737.72</v>
      </c>
      <c r="U93" s="70" t="n">
        <v>2739.08</v>
      </c>
      <c r="V93" s="70" t="n">
        <v>2719.77</v>
      </c>
      <c r="W93" s="70" t="n">
        <v>2639.78</v>
      </c>
      <c r="X93" s="70" t="n">
        <v>2942.86</v>
      </c>
      <c r="Y93" s="70" t="n">
        <v>2790.11</v>
      </c>
    </row>
    <row r="94" customFormat="false" ht="15.75" hidden="false" customHeight="false" outlineLevel="0" collapsed="false">
      <c r="A94" s="69" t="n">
        <v>42732</v>
      </c>
      <c r="B94" s="70" t="n">
        <v>2607.28</v>
      </c>
      <c r="C94" s="70" t="n">
        <v>2591.76</v>
      </c>
      <c r="D94" s="70" t="n">
        <v>2618.94</v>
      </c>
      <c r="E94" s="70" t="n">
        <v>2627.4</v>
      </c>
      <c r="F94" s="70" t="n">
        <v>2624.68</v>
      </c>
      <c r="G94" s="70" t="n">
        <v>2584.41</v>
      </c>
      <c r="H94" s="70" t="n">
        <v>2641.26</v>
      </c>
      <c r="I94" s="70" t="n">
        <v>2610.41</v>
      </c>
      <c r="J94" s="70" t="n">
        <v>2605.78</v>
      </c>
      <c r="K94" s="70" t="n">
        <v>2705.26</v>
      </c>
      <c r="L94" s="70" t="n">
        <v>2728.5</v>
      </c>
      <c r="M94" s="70" t="n">
        <v>2604.07</v>
      </c>
      <c r="N94" s="70" t="n">
        <v>2606.14</v>
      </c>
      <c r="O94" s="70" t="n">
        <v>2623.2</v>
      </c>
      <c r="P94" s="70" t="n">
        <v>2625.83</v>
      </c>
      <c r="Q94" s="70" t="n">
        <v>2581.52</v>
      </c>
      <c r="R94" s="70" t="n">
        <v>2632.88</v>
      </c>
      <c r="S94" s="70" t="n">
        <v>2738.84</v>
      </c>
      <c r="T94" s="70" t="n">
        <v>2759.64</v>
      </c>
      <c r="U94" s="70" t="n">
        <v>2765.97</v>
      </c>
      <c r="V94" s="70" t="n">
        <v>2739.25</v>
      </c>
      <c r="W94" s="70" t="n">
        <v>2863.48</v>
      </c>
      <c r="X94" s="70" t="n">
        <v>2935.46</v>
      </c>
      <c r="Y94" s="70" t="n">
        <v>2788.71</v>
      </c>
    </row>
    <row r="95" customFormat="false" ht="15.75" hidden="false" customHeight="false" outlineLevel="0" collapsed="false">
      <c r="A95" s="69" t="n">
        <v>42733</v>
      </c>
      <c r="B95" s="70" t="n">
        <v>2630.95</v>
      </c>
      <c r="C95" s="70" t="n">
        <v>2591.59</v>
      </c>
      <c r="D95" s="70" t="n">
        <v>2618.72</v>
      </c>
      <c r="E95" s="70" t="n">
        <v>2627.51</v>
      </c>
      <c r="F95" s="70" t="n">
        <v>2624.53</v>
      </c>
      <c r="G95" s="70" t="n">
        <v>2583.87</v>
      </c>
      <c r="H95" s="70" t="n">
        <v>2639.74</v>
      </c>
      <c r="I95" s="70" t="n">
        <v>2610.8</v>
      </c>
      <c r="J95" s="70" t="n">
        <v>2605.88</v>
      </c>
      <c r="K95" s="70" t="n">
        <v>2704.91</v>
      </c>
      <c r="L95" s="70" t="n">
        <v>2727.95</v>
      </c>
      <c r="M95" s="70" t="n">
        <v>2604.09</v>
      </c>
      <c r="N95" s="70" t="n">
        <v>2606.24</v>
      </c>
      <c r="O95" s="70" t="n">
        <v>2623.04</v>
      </c>
      <c r="P95" s="70" t="n">
        <v>2626.04</v>
      </c>
      <c r="Q95" s="70" t="n">
        <v>2582.12</v>
      </c>
      <c r="R95" s="70" t="n">
        <v>2635.91</v>
      </c>
      <c r="S95" s="70" t="n">
        <v>2742.15</v>
      </c>
      <c r="T95" s="70" t="n">
        <v>2758.94</v>
      </c>
      <c r="U95" s="70" t="n">
        <v>2767.67</v>
      </c>
      <c r="V95" s="70" t="n">
        <v>2740.36</v>
      </c>
      <c r="W95" s="70" t="n">
        <v>2863.27</v>
      </c>
      <c r="X95" s="70" t="n">
        <v>2946.09</v>
      </c>
      <c r="Y95" s="70" t="n">
        <v>2794.81</v>
      </c>
    </row>
    <row r="96" customFormat="false" ht="15.75" hidden="false" customHeight="false" outlineLevel="0" collapsed="false">
      <c r="A96" s="69" t="n">
        <v>42734</v>
      </c>
      <c r="B96" s="70" t="n">
        <v>2680.29</v>
      </c>
      <c r="C96" s="70" t="n">
        <v>2585.69</v>
      </c>
      <c r="D96" s="70" t="n">
        <v>2608.75</v>
      </c>
      <c r="E96" s="70" t="n">
        <v>2610.38</v>
      </c>
      <c r="F96" s="70" t="n">
        <v>2611.21</v>
      </c>
      <c r="G96" s="70" t="n">
        <v>2612.21</v>
      </c>
      <c r="H96" s="70" t="n">
        <v>2703.36</v>
      </c>
      <c r="I96" s="70" t="n">
        <v>2586.71</v>
      </c>
      <c r="J96" s="70" t="n">
        <v>2583.02</v>
      </c>
      <c r="K96" s="70" t="n">
        <v>2680.03</v>
      </c>
      <c r="L96" s="70" t="n">
        <v>2694.47</v>
      </c>
      <c r="M96" s="70" t="n">
        <v>2588.83</v>
      </c>
      <c r="N96" s="70" t="n">
        <v>2587.75</v>
      </c>
      <c r="O96" s="70" t="n">
        <v>2603.87</v>
      </c>
      <c r="P96" s="70" t="n">
        <v>2606.59</v>
      </c>
      <c r="Q96" s="70" t="n">
        <v>2620.54</v>
      </c>
      <c r="R96" s="70" t="n">
        <v>2712.26</v>
      </c>
      <c r="S96" s="70" t="n">
        <v>2837.22</v>
      </c>
      <c r="T96" s="70" t="n">
        <v>2879.4</v>
      </c>
      <c r="U96" s="70" t="n">
        <v>2732.91</v>
      </c>
      <c r="V96" s="70" t="n">
        <v>2709.7</v>
      </c>
      <c r="W96" s="70" t="n">
        <v>2802.59</v>
      </c>
      <c r="X96" s="70" t="n">
        <v>2916.32</v>
      </c>
      <c r="Y96" s="70" t="n">
        <v>2821.59</v>
      </c>
    </row>
    <row r="97" customFormat="false" ht="15.75" hidden="false" customHeight="false" outlineLevel="0" collapsed="false">
      <c r="A97" s="69" t="n">
        <v>42735</v>
      </c>
      <c r="B97" s="70" t="n">
        <v>0</v>
      </c>
      <c r="C97" s="70" t="n">
        <v>0</v>
      </c>
      <c r="D97" s="70" t="n">
        <v>0</v>
      </c>
      <c r="E97" s="70" t="n">
        <v>0</v>
      </c>
      <c r="F97" s="70" t="n">
        <v>0</v>
      </c>
      <c r="G97" s="70" t="n">
        <v>0</v>
      </c>
      <c r="H97" s="70" t="n">
        <v>0</v>
      </c>
      <c r="I97" s="70" t="n">
        <v>0</v>
      </c>
      <c r="J97" s="70" t="n">
        <v>0</v>
      </c>
      <c r="K97" s="70" t="n">
        <v>0</v>
      </c>
      <c r="L97" s="70" t="n">
        <v>0</v>
      </c>
      <c r="M97" s="70" t="n">
        <v>0</v>
      </c>
      <c r="N97" s="70" t="n">
        <v>0</v>
      </c>
      <c r="O97" s="70" t="n">
        <v>0</v>
      </c>
      <c r="P97" s="70" t="n">
        <v>0</v>
      </c>
      <c r="Q97" s="70" t="n">
        <v>0</v>
      </c>
      <c r="R97" s="70" t="n">
        <v>0</v>
      </c>
      <c r="S97" s="70" t="n">
        <v>0</v>
      </c>
      <c r="T97" s="70" t="n">
        <v>0</v>
      </c>
      <c r="U97" s="70" t="n">
        <v>0</v>
      </c>
      <c r="V97" s="70" t="n">
        <v>0</v>
      </c>
      <c r="W97" s="70" t="n">
        <v>0</v>
      </c>
      <c r="X97" s="70" t="n">
        <v>0</v>
      </c>
      <c r="Y97" s="70" t="n">
        <v>0</v>
      </c>
    </row>
    <row r="98" customFormat="false" ht="18.75" hidden="false" customHeight="false" outlineLevel="0" collapsed="false">
      <c r="A98" s="63" t="s">
        <v>89</v>
      </c>
      <c r="B98" s="64"/>
      <c r="C98" s="66" t="s">
        <v>120</v>
      </c>
      <c r="D98" s="64"/>
      <c r="E98" s="64"/>
      <c r="F98" s="64"/>
      <c r="G98" s="64"/>
      <c r="H98" s="64"/>
      <c r="I98" s="64"/>
      <c r="J98" s="64"/>
      <c r="K98" s="64"/>
      <c r="L98" s="64"/>
      <c r="M98" s="64"/>
      <c r="N98" s="64"/>
      <c r="O98" s="64"/>
      <c r="P98" s="64"/>
      <c r="Q98" s="64"/>
      <c r="R98" s="64"/>
      <c r="S98" s="64"/>
      <c r="T98" s="64"/>
      <c r="U98" s="64"/>
      <c r="V98" s="64"/>
      <c r="W98" s="64"/>
      <c r="X98" s="64"/>
      <c r="Y98" s="60"/>
    </row>
    <row r="99" customFormat="false" ht="18.75" hidden="false" customHeight="false" outlineLevel="0" collapsed="false">
      <c r="A99" s="63" t="s">
        <v>91</v>
      </c>
      <c r="B99" s="64"/>
      <c r="C99" s="64"/>
      <c r="D99" s="64"/>
      <c r="E99" s="64"/>
      <c r="F99" s="64"/>
      <c r="G99" s="66" t="str">
        <f aca="false">G62</f>
        <v>от 670 кВт до 10 мВт</v>
      </c>
      <c r="H99" s="64"/>
      <c r="I99" s="64"/>
      <c r="J99" s="64"/>
      <c r="K99" s="64"/>
      <c r="L99" s="64"/>
      <c r="M99" s="64"/>
      <c r="N99" s="64"/>
      <c r="O99" s="64"/>
      <c r="P99" s="64"/>
      <c r="Q99" s="64"/>
      <c r="R99" s="64"/>
      <c r="S99" s="64"/>
      <c r="T99" s="64"/>
      <c r="U99" s="64"/>
      <c r="V99" s="64"/>
      <c r="W99" s="64"/>
      <c r="X99" s="64"/>
      <c r="Y99" s="64"/>
    </row>
    <row r="100" customFormat="false" ht="15.75" hidden="false" customHeight="false" outlineLevel="0" collapsed="false">
      <c r="A100" s="19" t="s">
        <v>93</v>
      </c>
      <c r="B100" s="67" t="s">
        <v>94</v>
      </c>
      <c r="C100" s="67"/>
      <c r="D100" s="67"/>
      <c r="E100" s="67"/>
      <c r="F100" s="67"/>
      <c r="G100" s="67"/>
      <c r="H100" s="67"/>
      <c r="I100" s="67"/>
      <c r="J100" s="67"/>
      <c r="K100" s="67"/>
      <c r="L100" s="67"/>
      <c r="M100" s="67"/>
      <c r="N100" s="67"/>
      <c r="O100" s="67"/>
      <c r="P100" s="67"/>
      <c r="Q100" s="67"/>
      <c r="R100" s="67"/>
      <c r="S100" s="67"/>
      <c r="T100" s="67"/>
      <c r="U100" s="67"/>
      <c r="V100" s="67"/>
      <c r="W100" s="67"/>
      <c r="X100" s="67"/>
      <c r="Y100" s="67"/>
    </row>
    <row r="101" customFormat="false" ht="15.75" hidden="false" customHeight="false" outlineLevel="0" collapsed="false">
      <c r="A101" s="19"/>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row>
    <row r="102" customFormat="false" ht="15.75" hidden="false" customHeight="true" outlineLevel="0" collapsed="false">
      <c r="A102" s="19"/>
      <c r="B102" s="68" t="s">
        <v>95</v>
      </c>
      <c r="C102" s="68" t="s">
        <v>96</v>
      </c>
      <c r="D102" s="68" t="s">
        <v>97</v>
      </c>
      <c r="E102" s="68" t="s">
        <v>98</v>
      </c>
      <c r="F102" s="68" t="s">
        <v>99</v>
      </c>
      <c r="G102" s="68" t="s">
        <v>100</v>
      </c>
      <c r="H102" s="68" t="s">
        <v>101</v>
      </c>
      <c r="I102" s="68" t="s">
        <v>102</v>
      </c>
      <c r="J102" s="68" t="s">
        <v>103</v>
      </c>
      <c r="K102" s="68" t="s">
        <v>104</v>
      </c>
      <c r="L102" s="68" t="s">
        <v>105</v>
      </c>
      <c r="M102" s="68" t="s">
        <v>106</v>
      </c>
      <c r="N102" s="68" t="s">
        <v>107</v>
      </c>
      <c r="O102" s="68" t="s">
        <v>108</v>
      </c>
      <c r="P102" s="68" t="s">
        <v>109</v>
      </c>
      <c r="Q102" s="68" t="s">
        <v>110</v>
      </c>
      <c r="R102" s="68" t="s">
        <v>111</v>
      </c>
      <c r="S102" s="68" t="s">
        <v>112</v>
      </c>
      <c r="T102" s="68" t="s">
        <v>113</v>
      </c>
      <c r="U102" s="68" t="s">
        <v>114</v>
      </c>
      <c r="V102" s="68" t="s">
        <v>115</v>
      </c>
      <c r="W102" s="68" t="s">
        <v>116</v>
      </c>
      <c r="X102" s="68" t="s">
        <v>117</v>
      </c>
      <c r="Y102" s="68" t="s">
        <v>118</v>
      </c>
    </row>
    <row r="103" customFormat="false" ht="15.75" hidden="false" customHeight="false" outlineLevel="0" collapsed="false">
      <c r="A103" s="19"/>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row>
    <row r="104" customFormat="false" ht="15.75" hidden="false" customHeight="false" outlineLevel="0" collapsed="false">
      <c r="A104" s="69" t="n">
        <v>42705</v>
      </c>
      <c r="B104" s="70" t="n">
        <v>2840.33</v>
      </c>
      <c r="C104" s="70" t="n">
        <v>2857.61</v>
      </c>
      <c r="D104" s="70" t="n">
        <v>2874.19</v>
      </c>
      <c r="E104" s="70" t="n">
        <v>2868.21</v>
      </c>
      <c r="F104" s="70" t="n">
        <v>2874.32</v>
      </c>
      <c r="G104" s="70" t="n">
        <v>2848.62</v>
      </c>
      <c r="H104" s="70" t="n">
        <v>2864.77</v>
      </c>
      <c r="I104" s="70" t="n">
        <v>2910.67</v>
      </c>
      <c r="J104" s="70" t="n">
        <v>2885.84</v>
      </c>
      <c r="K104" s="70" t="n">
        <v>3004.64</v>
      </c>
      <c r="L104" s="70" t="n">
        <v>3005.42</v>
      </c>
      <c r="M104" s="70" t="n">
        <v>2879.55</v>
      </c>
      <c r="N104" s="70" t="n">
        <v>2865.76</v>
      </c>
      <c r="O104" s="70" t="n">
        <v>2892.23</v>
      </c>
      <c r="P104" s="70" t="n">
        <v>2891.29</v>
      </c>
      <c r="Q104" s="70" t="n">
        <v>2866.18</v>
      </c>
      <c r="R104" s="70" t="n">
        <v>2898.41</v>
      </c>
      <c r="S104" s="70" t="n">
        <v>2957.72</v>
      </c>
      <c r="T104" s="70" t="n">
        <v>2971.54</v>
      </c>
      <c r="U104" s="70" t="n">
        <v>2958.4</v>
      </c>
      <c r="V104" s="70" t="n">
        <v>2926.71</v>
      </c>
      <c r="W104" s="70" t="n">
        <v>3059.1</v>
      </c>
      <c r="X104" s="70" t="n">
        <v>3137.85</v>
      </c>
      <c r="Y104" s="70" t="n">
        <v>3006.06</v>
      </c>
    </row>
    <row r="105" customFormat="false" ht="15.75" hidden="false" customHeight="false" outlineLevel="0" collapsed="false">
      <c r="A105" s="69" t="n">
        <v>42706</v>
      </c>
      <c r="B105" s="70" t="n">
        <v>2866.04</v>
      </c>
      <c r="C105" s="70" t="n">
        <v>2858.23</v>
      </c>
      <c r="D105" s="70" t="n">
        <v>2877.87</v>
      </c>
      <c r="E105" s="70" t="n">
        <v>2889.93</v>
      </c>
      <c r="F105" s="70" t="n">
        <v>2884.05</v>
      </c>
      <c r="G105" s="70" t="n">
        <v>2861.06</v>
      </c>
      <c r="H105" s="70" t="n">
        <v>2853.31</v>
      </c>
      <c r="I105" s="70" t="n">
        <v>2930.69</v>
      </c>
      <c r="J105" s="70" t="n">
        <v>2891.35</v>
      </c>
      <c r="K105" s="70" t="n">
        <v>2968.66</v>
      </c>
      <c r="L105" s="70" t="n">
        <v>2956.32</v>
      </c>
      <c r="M105" s="70" t="n">
        <v>2836.96</v>
      </c>
      <c r="N105" s="70" t="n">
        <v>2831.9</v>
      </c>
      <c r="O105" s="70" t="n">
        <v>2845.46</v>
      </c>
      <c r="P105" s="70" t="n">
        <v>2852.33</v>
      </c>
      <c r="Q105" s="70" t="n">
        <v>2832.9</v>
      </c>
      <c r="R105" s="70" t="n">
        <v>2832.19</v>
      </c>
      <c r="S105" s="70" t="n">
        <v>2977.27</v>
      </c>
      <c r="T105" s="70" t="n">
        <v>2976.43</v>
      </c>
      <c r="U105" s="70" t="n">
        <v>2958.41</v>
      </c>
      <c r="V105" s="70" t="n">
        <v>2917.48</v>
      </c>
      <c r="W105" s="70" t="n">
        <v>3037.32</v>
      </c>
      <c r="X105" s="70" t="n">
        <v>3153.53</v>
      </c>
      <c r="Y105" s="70" t="n">
        <v>2983.1</v>
      </c>
    </row>
    <row r="106" customFormat="false" ht="15.75" hidden="false" customHeight="false" outlineLevel="0" collapsed="false">
      <c r="A106" s="69" t="n">
        <v>42707</v>
      </c>
      <c r="B106" s="70" t="n">
        <v>2861.44</v>
      </c>
      <c r="C106" s="70" t="n">
        <v>2859.85</v>
      </c>
      <c r="D106" s="70" t="n">
        <v>2879.25</v>
      </c>
      <c r="E106" s="70" t="n">
        <v>2894.1</v>
      </c>
      <c r="F106" s="70" t="n">
        <v>2885.08</v>
      </c>
      <c r="G106" s="70" t="n">
        <v>2865.04</v>
      </c>
      <c r="H106" s="70" t="n">
        <v>2857.66</v>
      </c>
      <c r="I106" s="70" t="n">
        <v>2934.93</v>
      </c>
      <c r="J106" s="70" t="n">
        <v>2892.53</v>
      </c>
      <c r="K106" s="70" t="n">
        <v>2971.53</v>
      </c>
      <c r="L106" s="70" t="n">
        <v>2958.33</v>
      </c>
      <c r="M106" s="70" t="n">
        <v>2836.26</v>
      </c>
      <c r="N106" s="70" t="n">
        <v>2833.49</v>
      </c>
      <c r="O106" s="70" t="n">
        <v>2847.24</v>
      </c>
      <c r="P106" s="70" t="n">
        <v>2854.06</v>
      </c>
      <c r="Q106" s="70" t="n">
        <v>2832.16</v>
      </c>
      <c r="R106" s="70" t="n">
        <v>2831.9</v>
      </c>
      <c r="S106" s="70" t="n">
        <v>2976.86</v>
      </c>
      <c r="T106" s="70" t="n">
        <v>2972.69</v>
      </c>
      <c r="U106" s="70" t="n">
        <v>2948.38</v>
      </c>
      <c r="V106" s="70" t="n">
        <v>2910.01</v>
      </c>
      <c r="W106" s="70" t="n">
        <v>3019.9</v>
      </c>
      <c r="X106" s="70" t="n">
        <v>3126.4</v>
      </c>
      <c r="Y106" s="70" t="n">
        <v>2972.84</v>
      </c>
    </row>
    <row r="107" customFormat="false" ht="15.75" hidden="false" customHeight="false" outlineLevel="0" collapsed="false">
      <c r="A107" s="69" t="n">
        <v>42708</v>
      </c>
      <c r="B107" s="70" t="n">
        <v>2869.46</v>
      </c>
      <c r="C107" s="70" t="n">
        <v>2858.99</v>
      </c>
      <c r="D107" s="70" t="n">
        <v>2889.42</v>
      </c>
      <c r="E107" s="70" t="n">
        <v>2895.59</v>
      </c>
      <c r="F107" s="70" t="n">
        <v>2892.29</v>
      </c>
      <c r="G107" s="70" t="n">
        <v>2870.87</v>
      </c>
      <c r="H107" s="70" t="n">
        <v>2838.97</v>
      </c>
      <c r="I107" s="70" t="n">
        <v>2869.06</v>
      </c>
      <c r="J107" s="70" t="n">
        <v>2890.06</v>
      </c>
      <c r="K107" s="70" t="n">
        <v>2964.55</v>
      </c>
      <c r="L107" s="70" t="n">
        <v>2951.49</v>
      </c>
      <c r="M107" s="70" t="n">
        <v>2963.73</v>
      </c>
      <c r="N107" s="70" t="n">
        <v>2953.61</v>
      </c>
      <c r="O107" s="70" t="n">
        <v>2976</v>
      </c>
      <c r="P107" s="70" t="n">
        <v>2975.92</v>
      </c>
      <c r="Q107" s="70" t="n">
        <v>2938.78</v>
      </c>
      <c r="R107" s="70" t="n">
        <v>2840.75</v>
      </c>
      <c r="S107" s="70" t="n">
        <v>3001.54</v>
      </c>
      <c r="T107" s="70" t="n">
        <v>3017.93</v>
      </c>
      <c r="U107" s="70" t="n">
        <v>2995.54</v>
      </c>
      <c r="V107" s="70" t="n">
        <v>2968.33</v>
      </c>
      <c r="W107" s="70" t="n">
        <v>2886.62</v>
      </c>
      <c r="X107" s="70" t="n">
        <v>3131.57</v>
      </c>
      <c r="Y107" s="70" t="n">
        <v>2981.55</v>
      </c>
    </row>
    <row r="108" customFormat="false" ht="15.75" hidden="false" customHeight="false" outlineLevel="0" collapsed="false">
      <c r="A108" s="69" t="n">
        <v>42709</v>
      </c>
      <c r="B108" s="70" t="n">
        <v>2869.58</v>
      </c>
      <c r="C108" s="70" t="n">
        <v>2847.44</v>
      </c>
      <c r="D108" s="70" t="n">
        <v>2880.05</v>
      </c>
      <c r="E108" s="70" t="n">
        <v>2885.97</v>
      </c>
      <c r="F108" s="70" t="n">
        <v>2879.35</v>
      </c>
      <c r="G108" s="70" t="n">
        <v>2858.37</v>
      </c>
      <c r="H108" s="70" t="n">
        <v>2839.02</v>
      </c>
      <c r="I108" s="70" t="n">
        <v>2862.94</v>
      </c>
      <c r="J108" s="70" t="n">
        <v>2915.11</v>
      </c>
      <c r="K108" s="70" t="n">
        <v>2953.1</v>
      </c>
      <c r="L108" s="70" t="n">
        <v>2940.7</v>
      </c>
      <c r="M108" s="70" t="n">
        <v>2953.43</v>
      </c>
      <c r="N108" s="70" t="n">
        <v>2943.33</v>
      </c>
      <c r="O108" s="70" t="n">
        <v>2964.12</v>
      </c>
      <c r="P108" s="70" t="n">
        <v>2964.54</v>
      </c>
      <c r="Q108" s="70" t="n">
        <v>2928.26</v>
      </c>
      <c r="R108" s="70" t="n">
        <v>2863.38</v>
      </c>
      <c r="S108" s="70" t="n">
        <v>3012.55</v>
      </c>
      <c r="T108" s="70" t="n">
        <v>3039.15</v>
      </c>
      <c r="U108" s="70" t="n">
        <v>3009.18</v>
      </c>
      <c r="V108" s="70" t="n">
        <v>2976.94</v>
      </c>
      <c r="W108" s="70" t="n">
        <v>2909.39</v>
      </c>
      <c r="X108" s="70" t="n">
        <v>3150.84</v>
      </c>
      <c r="Y108" s="70" t="n">
        <v>3005.95</v>
      </c>
    </row>
    <row r="109" customFormat="false" ht="15.75" hidden="false" customHeight="false" outlineLevel="0" collapsed="false">
      <c r="A109" s="69" t="n">
        <v>42710</v>
      </c>
      <c r="B109" s="70" t="n">
        <v>2868.06</v>
      </c>
      <c r="C109" s="70" t="n">
        <v>2846.95</v>
      </c>
      <c r="D109" s="70" t="n">
        <v>2879.47</v>
      </c>
      <c r="E109" s="70" t="n">
        <v>2885.43</v>
      </c>
      <c r="F109" s="70" t="n">
        <v>2878.65</v>
      </c>
      <c r="G109" s="70" t="n">
        <v>2858.84</v>
      </c>
      <c r="H109" s="70" t="n">
        <v>2835.43</v>
      </c>
      <c r="I109" s="70" t="n">
        <v>2850.84</v>
      </c>
      <c r="J109" s="70" t="n">
        <v>2917.67</v>
      </c>
      <c r="K109" s="70" t="n">
        <v>2951.7</v>
      </c>
      <c r="L109" s="70" t="n">
        <v>2939.45</v>
      </c>
      <c r="M109" s="70" t="n">
        <v>2951.53</v>
      </c>
      <c r="N109" s="70" t="n">
        <v>2941.59</v>
      </c>
      <c r="O109" s="70" t="n">
        <v>2964.1</v>
      </c>
      <c r="P109" s="70" t="n">
        <v>2963.48</v>
      </c>
      <c r="Q109" s="70" t="n">
        <v>2927.06</v>
      </c>
      <c r="R109" s="70" t="n">
        <v>2861.73</v>
      </c>
      <c r="S109" s="70" t="n">
        <v>3007.46</v>
      </c>
      <c r="T109" s="70" t="n">
        <v>3026.07</v>
      </c>
      <c r="U109" s="70" t="n">
        <v>3000.93</v>
      </c>
      <c r="V109" s="70" t="n">
        <v>2979.55</v>
      </c>
      <c r="W109" s="70" t="n">
        <v>2903.37</v>
      </c>
      <c r="X109" s="70" t="n">
        <v>3141.98</v>
      </c>
      <c r="Y109" s="70" t="n">
        <v>3001.02</v>
      </c>
    </row>
    <row r="110" customFormat="false" ht="15.75" hidden="false" customHeight="false" outlineLevel="0" collapsed="false">
      <c r="A110" s="69" t="n">
        <v>42711</v>
      </c>
      <c r="B110" s="70" t="n">
        <v>2866.87</v>
      </c>
      <c r="C110" s="70" t="n">
        <v>2863.51</v>
      </c>
      <c r="D110" s="70" t="n">
        <v>2892.74</v>
      </c>
      <c r="E110" s="70" t="n">
        <v>2899.16</v>
      </c>
      <c r="F110" s="70" t="n">
        <v>2895.77</v>
      </c>
      <c r="G110" s="70" t="n">
        <v>2878.22</v>
      </c>
      <c r="H110" s="70" t="n">
        <v>2847.43</v>
      </c>
      <c r="I110" s="70" t="n">
        <v>2933.32</v>
      </c>
      <c r="J110" s="70" t="n">
        <v>2902.53</v>
      </c>
      <c r="K110" s="70" t="n">
        <v>3025</v>
      </c>
      <c r="L110" s="70" t="n">
        <v>3010.58</v>
      </c>
      <c r="M110" s="70" t="n">
        <v>2887.4</v>
      </c>
      <c r="N110" s="70" t="n">
        <v>2879.43</v>
      </c>
      <c r="O110" s="70" t="n">
        <v>2897.72</v>
      </c>
      <c r="P110" s="70" t="n">
        <v>2897.9</v>
      </c>
      <c r="Q110" s="70" t="n">
        <v>2867.4</v>
      </c>
      <c r="R110" s="70" t="n">
        <v>2863.9</v>
      </c>
      <c r="S110" s="70" t="n">
        <v>2940.37</v>
      </c>
      <c r="T110" s="70" t="n">
        <v>3019.51</v>
      </c>
      <c r="U110" s="70" t="n">
        <v>2965.18</v>
      </c>
      <c r="V110" s="70" t="n">
        <v>2915.38</v>
      </c>
      <c r="W110" s="70" t="n">
        <v>3017.27</v>
      </c>
      <c r="X110" s="70" t="n">
        <v>3116.57</v>
      </c>
      <c r="Y110" s="70" t="n">
        <v>2965.76</v>
      </c>
    </row>
    <row r="111" customFormat="false" ht="15.75" hidden="false" customHeight="false" outlineLevel="0" collapsed="false">
      <c r="A111" s="69" t="n">
        <v>42712</v>
      </c>
      <c r="B111" s="70" t="n">
        <v>2863.04</v>
      </c>
      <c r="C111" s="70" t="n">
        <v>2863.47</v>
      </c>
      <c r="D111" s="70" t="n">
        <v>2892.71</v>
      </c>
      <c r="E111" s="70" t="n">
        <v>2898.85</v>
      </c>
      <c r="F111" s="70" t="n">
        <v>2896.32</v>
      </c>
      <c r="G111" s="70" t="n">
        <v>2878.74</v>
      </c>
      <c r="H111" s="70" t="n">
        <v>2847.83</v>
      </c>
      <c r="I111" s="70" t="n">
        <v>2931.91</v>
      </c>
      <c r="J111" s="70" t="n">
        <v>2900.92</v>
      </c>
      <c r="K111" s="70" t="n">
        <v>3022.94</v>
      </c>
      <c r="L111" s="70" t="n">
        <v>3008.3</v>
      </c>
      <c r="M111" s="70" t="n">
        <v>2885.87</v>
      </c>
      <c r="N111" s="70" t="n">
        <v>2877.68</v>
      </c>
      <c r="O111" s="70" t="n">
        <v>2895.95</v>
      </c>
      <c r="P111" s="70" t="n">
        <v>2895.85</v>
      </c>
      <c r="Q111" s="70" t="n">
        <v>2865.34</v>
      </c>
      <c r="R111" s="70" t="n">
        <v>2862.09</v>
      </c>
      <c r="S111" s="70" t="n">
        <v>2929.91</v>
      </c>
      <c r="T111" s="70" t="n">
        <v>2947.73</v>
      </c>
      <c r="U111" s="70" t="n">
        <v>2912.51</v>
      </c>
      <c r="V111" s="70" t="n">
        <v>2880.4</v>
      </c>
      <c r="W111" s="70" t="n">
        <v>2996.02</v>
      </c>
      <c r="X111" s="70" t="n">
        <v>3101.01</v>
      </c>
      <c r="Y111" s="70" t="n">
        <v>2960.42</v>
      </c>
    </row>
    <row r="112" customFormat="false" ht="15.75" hidden="false" customHeight="false" outlineLevel="0" collapsed="false">
      <c r="A112" s="69" t="n">
        <v>42713</v>
      </c>
      <c r="B112" s="70" t="n">
        <v>2835.18</v>
      </c>
      <c r="C112" s="70" t="n">
        <v>2872.19</v>
      </c>
      <c r="D112" s="70" t="n">
        <v>2892.58</v>
      </c>
      <c r="E112" s="70" t="n">
        <v>2899.08</v>
      </c>
      <c r="F112" s="70" t="n">
        <v>2902.86</v>
      </c>
      <c r="G112" s="70" t="n">
        <v>2869.99</v>
      </c>
      <c r="H112" s="70" t="n">
        <v>2897.82</v>
      </c>
      <c r="I112" s="70" t="n">
        <v>3008.54</v>
      </c>
      <c r="J112" s="70" t="n">
        <v>2929.85</v>
      </c>
      <c r="K112" s="70" t="n">
        <v>3004.03</v>
      </c>
      <c r="L112" s="70" t="n">
        <v>2985.96</v>
      </c>
      <c r="M112" s="70" t="n">
        <v>2874.28</v>
      </c>
      <c r="N112" s="70" t="n">
        <v>2856.61</v>
      </c>
      <c r="O112" s="70" t="n">
        <v>2866.09</v>
      </c>
      <c r="P112" s="70" t="n">
        <v>2871.26</v>
      </c>
      <c r="Q112" s="70" t="n">
        <v>2843.61</v>
      </c>
      <c r="R112" s="70" t="n">
        <v>2835.19</v>
      </c>
      <c r="S112" s="70" t="n">
        <v>2941.42</v>
      </c>
      <c r="T112" s="70" t="n">
        <v>2922.19</v>
      </c>
      <c r="U112" s="70" t="n">
        <v>2911</v>
      </c>
      <c r="V112" s="70" t="n">
        <v>2877.8</v>
      </c>
      <c r="W112" s="70" t="n">
        <v>3013.57</v>
      </c>
      <c r="X112" s="70" t="n">
        <v>3102.58</v>
      </c>
      <c r="Y112" s="70" t="n">
        <v>2936.8</v>
      </c>
    </row>
    <row r="113" customFormat="false" ht="15.75" hidden="false" customHeight="false" outlineLevel="0" collapsed="false">
      <c r="A113" s="69" t="n">
        <v>42714</v>
      </c>
      <c r="B113" s="70" t="n">
        <v>2853.29</v>
      </c>
      <c r="C113" s="70" t="n">
        <v>2857.07</v>
      </c>
      <c r="D113" s="70" t="n">
        <v>2911.62</v>
      </c>
      <c r="E113" s="70" t="n">
        <v>2907.91</v>
      </c>
      <c r="F113" s="70" t="n">
        <v>2885.67</v>
      </c>
      <c r="G113" s="70" t="n">
        <v>2840.73</v>
      </c>
      <c r="H113" s="70" t="n">
        <v>2841.72</v>
      </c>
      <c r="I113" s="70" t="n">
        <v>2950.81</v>
      </c>
      <c r="J113" s="70" t="n">
        <v>2888.86</v>
      </c>
      <c r="K113" s="70" t="n">
        <v>2998.92</v>
      </c>
      <c r="L113" s="70" t="n">
        <v>3020.21</v>
      </c>
      <c r="M113" s="70" t="n">
        <v>2891.36</v>
      </c>
      <c r="N113" s="70" t="n">
        <v>2877.68</v>
      </c>
      <c r="O113" s="70" t="n">
        <v>2899.08</v>
      </c>
      <c r="P113" s="70" t="n">
        <v>2897.38</v>
      </c>
      <c r="Q113" s="70" t="n">
        <v>2876.89</v>
      </c>
      <c r="R113" s="70" t="n">
        <v>2836.69</v>
      </c>
      <c r="S113" s="70" t="n">
        <v>2962.72</v>
      </c>
      <c r="T113" s="70" t="n">
        <v>2972.24</v>
      </c>
      <c r="U113" s="70" t="n">
        <v>2966.43</v>
      </c>
      <c r="V113" s="70" t="n">
        <v>2944.68</v>
      </c>
      <c r="W113" s="70" t="n">
        <v>3031.69</v>
      </c>
      <c r="X113" s="70" t="n">
        <v>3105.24</v>
      </c>
      <c r="Y113" s="70" t="n">
        <v>2965.13</v>
      </c>
    </row>
    <row r="114" customFormat="false" ht="15.75" hidden="false" customHeight="false" outlineLevel="0" collapsed="false">
      <c r="A114" s="69" t="n">
        <v>42715</v>
      </c>
      <c r="B114" s="70" t="n">
        <v>2855.16</v>
      </c>
      <c r="C114" s="70" t="n">
        <v>2853.54</v>
      </c>
      <c r="D114" s="70" t="n">
        <v>2898.11</v>
      </c>
      <c r="E114" s="70" t="n">
        <v>2897.79</v>
      </c>
      <c r="F114" s="70" t="n">
        <v>2885.07</v>
      </c>
      <c r="G114" s="70" t="n">
        <v>2840.57</v>
      </c>
      <c r="H114" s="70" t="n">
        <v>2833.84</v>
      </c>
      <c r="I114" s="70" t="n">
        <v>2923.66</v>
      </c>
      <c r="J114" s="70" t="n">
        <v>2890.8</v>
      </c>
      <c r="K114" s="70" t="n">
        <v>3026.78</v>
      </c>
      <c r="L114" s="70" t="n">
        <v>3058.29</v>
      </c>
      <c r="M114" s="70" t="n">
        <v>2920.8</v>
      </c>
      <c r="N114" s="70" t="n">
        <v>2908.87</v>
      </c>
      <c r="O114" s="70" t="n">
        <v>2929.32</v>
      </c>
      <c r="P114" s="70" t="n">
        <v>2923.51</v>
      </c>
      <c r="Q114" s="70" t="n">
        <v>2871.95</v>
      </c>
      <c r="R114" s="70" t="n">
        <v>2864.8</v>
      </c>
      <c r="S114" s="70" t="n">
        <v>2952.37</v>
      </c>
      <c r="T114" s="70" t="n">
        <v>2950.93</v>
      </c>
      <c r="U114" s="70" t="n">
        <v>2948.48</v>
      </c>
      <c r="V114" s="70" t="n">
        <v>2932.44</v>
      </c>
      <c r="W114" s="70" t="n">
        <v>3025.45</v>
      </c>
      <c r="X114" s="70" t="n">
        <v>3100.86</v>
      </c>
      <c r="Y114" s="70" t="n">
        <v>2965.33</v>
      </c>
    </row>
    <row r="115" customFormat="false" ht="15.75" hidden="false" customHeight="false" outlineLevel="0" collapsed="false">
      <c r="A115" s="69" t="n">
        <v>42716</v>
      </c>
      <c r="B115" s="70" t="n">
        <v>2882.69</v>
      </c>
      <c r="C115" s="70" t="n">
        <v>2845.4</v>
      </c>
      <c r="D115" s="70" t="n">
        <v>2887.49</v>
      </c>
      <c r="E115" s="70" t="n">
        <v>2890.52</v>
      </c>
      <c r="F115" s="70" t="n">
        <v>2880.72</v>
      </c>
      <c r="G115" s="70" t="n">
        <v>2834.47</v>
      </c>
      <c r="H115" s="70" t="n">
        <v>2846.54</v>
      </c>
      <c r="I115" s="70" t="n">
        <v>2873.17</v>
      </c>
      <c r="J115" s="70" t="n">
        <v>2933.13</v>
      </c>
      <c r="K115" s="70" t="n">
        <v>2955.66</v>
      </c>
      <c r="L115" s="70" t="n">
        <v>2978.36</v>
      </c>
      <c r="M115" s="70" t="n">
        <v>2999.66</v>
      </c>
      <c r="N115" s="70" t="n">
        <v>2986.34</v>
      </c>
      <c r="O115" s="70" t="n">
        <v>3022.51</v>
      </c>
      <c r="P115" s="70" t="n">
        <v>3017.72</v>
      </c>
      <c r="Q115" s="70" t="n">
        <v>2976.25</v>
      </c>
      <c r="R115" s="70" t="n">
        <v>2851.01</v>
      </c>
      <c r="S115" s="70" t="n">
        <v>3028.99</v>
      </c>
      <c r="T115" s="70" t="n">
        <v>3043.43</v>
      </c>
      <c r="U115" s="70" t="n">
        <v>3039.43</v>
      </c>
      <c r="V115" s="70" t="n">
        <v>3013.54</v>
      </c>
      <c r="W115" s="70" t="n">
        <v>2917.57</v>
      </c>
      <c r="X115" s="70" t="n">
        <v>3143.11</v>
      </c>
      <c r="Y115" s="70" t="n">
        <v>2998.39</v>
      </c>
    </row>
    <row r="116" customFormat="false" ht="15.75" hidden="false" customHeight="false" outlineLevel="0" collapsed="false">
      <c r="A116" s="69" t="n">
        <v>42717</v>
      </c>
      <c r="B116" s="70" t="n">
        <v>2836.1</v>
      </c>
      <c r="C116" s="70" t="n">
        <v>2871.69</v>
      </c>
      <c r="D116" s="70" t="n">
        <v>2887.72</v>
      </c>
      <c r="E116" s="70" t="n">
        <v>2887.44</v>
      </c>
      <c r="F116" s="70" t="n">
        <v>2874.47</v>
      </c>
      <c r="G116" s="70" t="n">
        <v>2834.48</v>
      </c>
      <c r="H116" s="70" t="n">
        <v>2845.48</v>
      </c>
      <c r="I116" s="70" t="n">
        <v>2852.32</v>
      </c>
      <c r="J116" s="70" t="n">
        <v>2924.77</v>
      </c>
      <c r="K116" s="70" t="n">
        <v>2957.77</v>
      </c>
      <c r="L116" s="70" t="n">
        <v>2977.75</v>
      </c>
      <c r="M116" s="70" t="n">
        <v>3002.19</v>
      </c>
      <c r="N116" s="70" t="n">
        <v>2987.68</v>
      </c>
      <c r="O116" s="70" t="n">
        <v>3024.25</v>
      </c>
      <c r="P116" s="70" t="n">
        <v>3021.14</v>
      </c>
      <c r="Q116" s="70" t="n">
        <v>2978.55</v>
      </c>
      <c r="R116" s="70" t="n">
        <v>2848.43</v>
      </c>
      <c r="S116" s="70" t="n">
        <v>3007.31</v>
      </c>
      <c r="T116" s="70" t="n">
        <v>3028.82</v>
      </c>
      <c r="U116" s="70" t="n">
        <v>3022.48</v>
      </c>
      <c r="V116" s="70" t="n">
        <v>3005.17</v>
      </c>
      <c r="W116" s="70" t="n">
        <v>2903.57</v>
      </c>
      <c r="X116" s="70" t="n">
        <v>3123.44</v>
      </c>
      <c r="Y116" s="70" t="n">
        <v>2976.72</v>
      </c>
    </row>
    <row r="117" customFormat="false" ht="15.75" hidden="false" customHeight="false" outlineLevel="0" collapsed="false">
      <c r="A117" s="69" t="n">
        <v>42718</v>
      </c>
      <c r="B117" s="70" t="n">
        <v>2870.81</v>
      </c>
      <c r="C117" s="70" t="n">
        <v>2854.12</v>
      </c>
      <c r="D117" s="70" t="n">
        <v>2901.66</v>
      </c>
      <c r="E117" s="70" t="n">
        <v>2898.13</v>
      </c>
      <c r="F117" s="70" t="n">
        <v>2879.64</v>
      </c>
      <c r="G117" s="70" t="n">
        <v>2832.94</v>
      </c>
      <c r="H117" s="70" t="n">
        <v>2836.3</v>
      </c>
      <c r="I117" s="70" t="n">
        <v>2932.2</v>
      </c>
      <c r="J117" s="70" t="n">
        <v>2893.08</v>
      </c>
      <c r="K117" s="70" t="n">
        <v>3030.12</v>
      </c>
      <c r="L117" s="70" t="n">
        <v>3058.82</v>
      </c>
      <c r="M117" s="70" t="n">
        <v>2921.83</v>
      </c>
      <c r="N117" s="70" t="n">
        <v>2908.89</v>
      </c>
      <c r="O117" s="70" t="n">
        <v>2929.77</v>
      </c>
      <c r="P117" s="70" t="n">
        <v>2924.23</v>
      </c>
      <c r="Q117" s="70" t="n">
        <v>2872.38</v>
      </c>
      <c r="R117" s="70" t="n">
        <v>2864.58</v>
      </c>
      <c r="S117" s="70" t="n">
        <v>2964.19</v>
      </c>
      <c r="T117" s="70" t="n">
        <v>2964.25</v>
      </c>
      <c r="U117" s="70" t="n">
        <v>2955.72</v>
      </c>
      <c r="V117" s="70" t="n">
        <v>2938.1</v>
      </c>
      <c r="W117" s="70" t="n">
        <v>3032.92</v>
      </c>
      <c r="X117" s="70" t="n">
        <v>3109.78</v>
      </c>
      <c r="Y117" s="70" t="n">
        <v>2969.23</v>
      </c>
    </row>
    <row r="118" customFormat="false" ht="15.75" hidden="false" customHeight="false" outlineLevel="0" collapsed="false">
      <c r="A118" s="69" t="n">
        <v>42719</v>
      </c>
      <c r="B118" s="70" t="n">
        <v>2868.63</v>
      </c>
      <c r="C118" s="70" t="n">
        <v>2852.47</v>
      </c>
      <c r="D118" s="70" t="n">
        <v>2868.49</v>
      </c>
      <c r="E118" s="70" t="n">
        <v>2877.1</v>
      </c>
      <c r="F118" s="70" t="n">
        <v>2880.36</v>
      </c>
      <c r="G118" s="70" t="n">
        <v>2850.08</v>
      </c>
      <c r="H118" s="70" t="n">
        <v>2871.07</v>
      </c>
      <c r="I118" s="70" t="n">
        <v>2972.66</v>
      </c>
      <c r="J118" s="70" t="n">
        <v>2917.9</v>
      </c>
      <c r="K118" s="70" t="n">
        <v>3002.46</v>
      </c>
      <c r="L118" s="70" t="n">
        <v>2980.41</v>
      </c>
      <c r="M118" s="70" t="n">
        <v>2866.79</v>
      </c>
      <c r="N118" s="70" t="n">
        <v>2853.43</v>
      </c>
      <c r="O118" s="70" t="n">
        <v>2862.13</v>
      </c>
      <c r="P118" s="70" t="n">
        <v>2858.19</v>
      </c>
      <c r="Q118" s="70" t="n">
        <v>2855.74</v>
      </c>
      <c r="R118" s="70" t="n">
        <v>2853.55</v>
      </c>
      <c r="S118" s="70" t="n">
        <v>2978.41</v>
      </c>
      <c r="T118" s="70" t="n">
        <v>2947.55</v>
      </c>
      <c r="U118" s="70" t="n">
        <v>2903.31</v>
      </c>
      <c r="V118" s="70" t="n">
        <v>2835.61</v>
      </c>
      <c r="W118" s="70" t="n">
        <v>2995</v>
      </c>
      <c r="X118" s="70" t="n">
        <v>3093.33</v>
      </c>
      <c r="Y118" s="70" t="n">
        <v>2978.57</v>
      </c>
    </row>
    <row r="119" customFormat="false" ht="15.75" hidden="false" customHeight="false" outlineLevel="0" collapsed="false">
      <c r="A119" s="69" t="n">
        <v>42720</v>
      </c>
      <c r="B119" s="70" t="n">
        <v>2849.07</v>
      </c>
      <c r="C119" s="70" t="n">
        <v>2872.5</v>
      </c>
      <c r="D119" s="70" t="n">
        <v>2877.18</v>
      </c>
      <c r="E119" s="70" t="n">
        <v>2895.29</v>
      </c>
      <c r="F119" s="70" t="n">
        <v>2886.76</v>
      </c>
      <c r="G119" s="70" t="n">
        <v>2864.04</v>
      </c>
      <c r="H119" s="70" t="n">
        <v>2840.08</v>
      </c>
      <c r="I119" s="70" t="n">
        <v>2899.65</v>
      </c>
      <c r="J119" s="70" t="n">
        <v>2864.43</v>
      </c>
      <c r="K119" s="70" t="n">
        <v>2947.12</v>
      </c>
      <c r="L119" s="70" t="n">
        <v>2923.48</v>
      </c>
      <c r="M119" s="70" t="n">
        <v>2848.64</v>
      </c>
      <c r="N119" s="70" t="n">
        <v>2832.93</v>
      </c>
      <c r="O119" s="70" t="n">
        <v>2832.83</v>
      </c>
      <c r="P119" s="70" t="n">
        <v>2873.3</v>
      </c>
      <c r="Q119" s="70" t="n">
        <v>2913.3</v>
      </c>
      <c r="R119" s="70" t="n">
        <v>2898.01</v>
      </c>
      <c r="S119" s="70" t="n">
        <v>2999.68</v>
      </c>
      <c r="T119" s="70" t="n">
        <v>3125.44</v>
      </c>
      <c r="U119" s="70" t="n">
        <v>3057.11</v>
      </c>
      <c r="V119" s="70" t="n">
        <v>2975</v>
      </c>
      <c r="W119" s="70" t="n">
        <v>3151.03</v>
      </c>
      <c r="X119" s="70" t="n">
        <v>3119.17</v>
      </c>
      <c r="Y119" s="70" t="n">
        <v>3026.91</v>
      </c>
    </row>
    <row r="120" customFormat="false" ht="15.75" hidden="false" customHeight="false" outlineLevel="0" collapsed="false">
      <c r="A120" s="69" t="n">
        <v>42721</v>
      </c>
      <c r="B120" s="70" t="n">
        <v>2837.43</v>
      </c>
      <c r="C120" s="70" t="n">
        <v>2862.51</v>
      </c>
      <c r="D120" s="70" t="n">
        <v>2863.56</v>
      </c>
      <c r="E120" s="70" t="n">
        <v>2880.67</v>
      </c>
      <c r="F120" s="70" t="n">
        <v>2872.23</v>
      </c>
      <c r="G120" s="70" t="n">
        <v>2849.91</v>
      </c>
      <c r="H120" s="70" t="n">
        <v>2866.68</v>
      </c>
      <c r="I120" s="70" t="n">
        <v>2883.95</v>
      </c>
      <c r="J120" s="70" t="n">
        <v>2848.3</v>
      </c>
      <c r="K120" s="70" t="n">
        <v>2926.65</v>
      </c>
      <c r="L120" s="70" t="n">
        <v>2904.4</v>
      </c>
      <c r="M120" s="70" t="n">
        <v>2835.34</v>
      </c>
      <c r="N120" s="70" t="n">
        <v>2863.03</v>
      </c>
      <c r="O120" s="70" t="n">
        <v>2863.35</v>
      </c>
      <c r="P120" s="70" t="n">
        <v>2894.61</v>
      </c>
      <c r="Q120" s="70" t="n">
        <v>2921.92</v>
      </c>
      <c r="R120" s="70" t="n">
        <v>2928.46</v>
      </c>
      <c r="S120" s="70" t="n">
        <v>3029.95</v>
      </c>
      <c r="T120" s="70" t="n">
        <v>3048.36</v>
      </c>
      <c r="U120" s="70" t="n">
        <v>3014.39</v>
      </c>
      <c r="V120" s="70" t="n">
        <v>2978.17</v>
      </c>
      <c r="W120" s="70" t="n">
        <v>3138.78</v>
      </c>
      <c r="X120" s="70" t="n">
        <v>3167.96</v>
      </c>
      <c r="Y120" s="70" t="n">
        <v>3048.82</v>
      </c>
    </row>
    <row r="121" customFormat="false" ht="15.75" hidden="false" customHeight="false" outlineLevel="0" collapsed="false">
      <c r="A121" s="69" t="n">
        <v>42722</v>
      </c>
      <c r="B121" s="70" t="n">
        <v>2865.01</v>
      </c>
      <c r="C121" s="70" t="n">
        <v>2845.46</v>
      </c>
      <c r="D121" s="70" t="n">
        <v>2872.61</v>
      </c>
      <c r="E121" s="70" t="n">
        <v>2890.41</v>
      </c>
      <c r="F121" s="70" t="n">
        <v>2884.38</v>
      </c>
      <c r="G121" s="70" t="n">
        <v>2859.05</v>
      </c>
      <c r="H121" s="70" t="n">
        <v>2848.4</v>
      </c>
      <c r="I121" s="70" t="n">
        <v>2895.75</v>
      </c>
      <c r="J121" s="70" t="n">
        <v>2860.93</v>
      </c>
      <c r="K121" s="70" t="n">
        <v>2942.23</v>
      </c>
      <c r="L121" s="70" t="n">
        <v>2918.52</v>
      </c>
      <c r="M121" s="70" t="n">
        <v>2842.24</v>
      </c>
      <c r="N121" s="70" t="n">
        <v>2841.89</v>
      </c>
      <c r="O121" s="70" t="n">
        <v>2841.91</v>
      </c>
      <c r="P121" s="70" t="n">
        <v>2870.84</v>
      </c>
      <c r="Q121" s="70" t="n">
        <v>2903.47</v>
      </c>
      <c r="R121" s="70" t="n">
        <v>2909.07</v>
      </c>
      <c r="S121" s="70" t="n">
        <v>3014.73</v>
      </c>
      <c r="T121" s="70" t="n">
        <v>3026.55</v>
      </c>
      <c r="U121" s="70" t="n">
        <v>2989.16</v>
      </c>
      <c r="V121" s="70" t="n">
        <v>2938.7</v>
      </c>
      <c r="W121" s="70" t="n">
        <v>3067.44</v>
      </c>
      <c r="X121" s="70" t="n">
        <v>3157.8</v>
      </c>
      <c r="Y121" s="70" t="n">
        <v>3030.3</v>
      </c>
    </row>
    <row r="122" customFormat="false" ht="15.75" hidden="false" customHeight="false" outlineLevel="0" collapsed="false">
      <c r="A122" s="69" t="n">
        <v>42723</v>
      </c>
      <c r="B122" s="70" t="n">
        <v>2868.45</v>
      </c>
      <c r="C122" s="70" t="n">
        <v>2847.55</v>
      </c>
      <c r="D122" s="70" t="n">
        <v>2864.26</v>
      </c>
      <c r="E122" s="70" t="n">
        <v>2873.21</v>
      </c>
      <c r="F122" s="70" t="n">
        <v>2879.66</v>
      </c>
      <c r="G122" s="70" t="n">
        <v>2833.89</v>
      </c>
      <c r="H122" s="70" t="n">
        <v>2853.15</v>
      </c>
      <c r="I122" s="70" t="n">
        <v>3005.58</v>
      </c>
      <c r="J122" s="70" t="n">
        <v>3020.19</v>
      </c>
      <c r="K122" s="70" t="n">
        <v>2898.16</v>
      </c>
      <c r="L122" s="70" t="n">
        <v>2905.68</v>
      </c>
      <c r="M122" s="70" t="n">
        <v>2913.66</v>
      </c>
      <c r="N122" s="70" t="n">
        <v>2902.75</v>
      </c>
      <c r="O122" s="70" t="n">
        <v>2867.14</v>
      </c>
      <c r="P122" s="70" t="n">
        <v>2860.4</v>
      </c>
      <c r="Q122" s="70" t="n">
        <v>2881.68</v>
      </c>
      <c r="R122" s="70" t="n">
        <v>3019.39</v>
      </c>
      <c r="S122" s="70" t="n">
        <v>3057.84</v>
      </c>
      <c r="T122" s="70" t="n">
        <v>3083.48</v>
      </c>
      <c r="U122" s="70" t="n">
        <v>3073.26</v>
      </c>
      <c r="V122" s="70" t="n">
        <v>3037.52</v>
      </c>
      <c r="W122" s="70" t="n">
        <v>2957.97</v>
      </c>
      <c r="X122" s="70" t="n">
        <v>3195.66</v>
      </c>
      <c r="Y122" s="70" t="n">
        <v>3029.3</v>
      </c>
    </row>
    <row r="123" customFormat="false" ht="15.75" hidden="false" customHeight="false" outlineLevel="0" collapsed="false">
      <c r="A123" s="69" t="n">
        <v>42724</v>
      </c>
      <c r="B123" s="70" t="n">
        <v>2881.96</v>
      </c>
      <c r="C123" s="70" t="n">
        <v>2834.66</v>
      </c>
      <c r="D123" s="70" t="n">
        <v>2870.99</v>
      </c>
      <c r="E123" s="70" t="n">
        <v>2867.31</v>
      </c>
      <c r="F123" s="70" t="n">
        <v>2867.51</v>
      </c>
      <c r="G123" s="70" t="n">
        <v>2841.93</v>
      </c>
      <c r="H123" s="70" t="n">
        <v>2865.36</v>
      </c>
      <c r="I123" s="70" t="n">
        <v>2981.21</v>
      </c>
      <c r="J123" s="70" t="n">
        <v>3020.09</v>
      </c>
      <c r="K123" s="70" t="n">
        <v>2880.09</v>
      </c>
      <c r="L123" s="70" t="n">
        <v>2885.32</v>
      </c>
      <c r="M123" s="70" t="n">
        <v>2882.76</v>
      </c>
      <c r="N123" s="70" t="n">
        <v>2887.95</v>
      </c>
      <c r="O123" s="70" t="n">
        <v>2911.78</v>
      </c>
      <c r="P123" s="70" t="n">
        <v>2890.52</v>
      </c>
      <c r="Q123" s="70" t="n">
        <v>2869.29</v>
      </c>
      <c r="R123" s="70" t="n">
        <v>2972.19</v>
      </c>
      <c r="S123" s="70" t="n">
        <v>3027.96</v>
      </c>
      <c r="T123" s="70" t="n">
        <v>3058</v>
      </c>
      <c r="U123" s="70" t="n">
        <v>3040.07</v>
      </c>
      <c r="V123" s="70" t="n">
        <v>3023.43</v>
      </c>
      <c r="W123" s="70" t="n">
        <v>2937.54</v>
      </c>
      <c r="X123" s="70" t="n">
        <v>3175.11</v>
      </c>
      <c r="Y123" s="70" t="n">
        <v>3045.8</v>
      </c>
    </row>
    <row r="124" customFormat="false" ht="15.75" hidden="false" customHeight="false" outlineLevel="0" collapsed="false">
      <c r="A124" s="69" t="n">
        <v>42725</v>
      </c>
      <c r="B124" s="70" t="n">
        <v>2871.59</v>
      </c>
      <c r="C124" s="70" t="n">
        <v>2840.1</v>
      </c>
      <c r="D124" s="70" t="n">
        <v>2872.9</v>
      </c>
      <c r="E124" s="70" t="n">
        <v>2866.88</v>
      </c>
      <c r="F124" s="70" t="n">
        <v>2870.25</v>
      </c>
      <c r="G124" s="70" t="n">
        <v>2842.64</v>
      </c>
      <c r="H124" s="70" t="n">
        <v>2874.4</v>
      </c>
      <c r="I124" s="70" t="n">
        <v>2849.12</v>
      </c>
      <c r="J124" s="70" t="n">
        <v>2832.02</v>
      </c>
      <c r="K124" s="70" t="n">
        <v>2919.92</v>
      </c>
      <c r="L124" s="70" t="n">
        <v>2926.11</v>
      </c>
      <c r="M124" s="70" t="n">
        <v>2869.92</v>
      </c>
      <c r="N124" s="70" t="n">
        <v>2859.42</v>
      </c>
      <c r="O124" s="70" t="n">
        <v>2839.39</v>
      </c>
      <c r="P124" s="70" t="n">
        <v>2852.72</v>
      </c>
      <c r="Q124" s="70" t="n">
        <v>2874.96</v>
      </c>
      <c r="R124" s="70" t="n">
        <v>2928.5</v>
      </c>
      <c r="S124" s="70" t="n">
        <v>2990.71</v>
      </c>
      <c r="T124" s="70" t="n">
        <v>3014.48</v>
      </c>
      <c r="U124" s="70" t="n">
        <v>2990.68</v>
      </c>
      <c r="V124" s="70" t="n">
        <v>2978.86</v>
      </c>
      <c r="W124" s="70" t="n">
        <v>3153.42</v>
      </c>
      <c r="X124" s="70" t="n">
        <v>3188.76</v>
      </c>
      <c r="Y124" s="70" t="n">
        <v>3051.19</v>
      </c>
    </row>
    <row r="125" customFormat="false" ht="15.75" hidden="false" customHeight="false" outlineLevel="0" collapsed="false">
      <c r="A125" s="69" t="n">
        <v>42726</v>
      </c>
      <c r="B125" s="70" t="n">
        <v>2883.03</v>
      </c>
      <c r="C125" s="70" t="n">
        <v>2836.65</v>
      </c>
      <c r="D125" s="70" t="n">
        <v>2871.57</v>
      </c>
      <c r="E125" s="70" t="n">
        <v>2862.24</v>
      </c>
      <c r="F125" s="70" t="n">
        <v>2865.33</v>
      </c>
      <c r="G125" s="70" t="n">
        <v>2839.53</v>
      </c>
      <c r="H125" s="70" t="n">
        <v>2884.07</v>
      </c>
      <c r="I125" s="70" t="n">
        <v>2847.21</v>
      </c>
      <c r="J125" s="70" t="n">
        <v>2832.85</v>
      </c>
      <c r="K125" s="70" t="n">
        <v>2917.78</v>
      </c>
      <c r="L125" s="70" t="n">
        <v>2923.78</v>
      </c>
      <c r="M125" s="70" t="n">
        <v>2867.87</v>
      </c>
      <c r="N125" s="70" t="n">
        <v>2863.05</v>
      </c>
      <c r="O125" s="70" t="n">
        <v>2836.82</v>
      </c>
      <c r="P125" s="70" t="n">
        <v>2860.15</v>
      </c>
      <c r="Q125" s="70" t="n">
        <v>2873.47</v>
      </c>
      <c r="R125" s="70" t="n">
        <v>2926.76</v>
      </c>
      <c r="S125" s="70" t="n">
        <v>2993.85</v>
      </c>
      <c r="T125" s="70" t="n">
        <v>3020.95</v>
      </c>
      <c r="U125" s="70" t="n">
        <v>2997.87</v>
      </c>
      <c r="V125" s="70" t="n">
        <v>2987.89</v>
      </c>
      <c r="W125" s="70" t="n">
        <v>3087.05</v>
      </c>
      <c r="X125" s="70" t="n">
        <v>3195.74</v>
      </c>
      <c r="Y125" s="70" t="n">
        <v>3050.75</v>
      </c>
    </row>
    <row r="126" customFormat="false" ht="15.75" hidden="false" customHeight="false" outlineLevel="0" collapsed="false">
      <c r="A126" s="69" t="n">
        <v>42727</v>
      </c>
      <c r="B126" s="70" t="n">
        <v>2940.29</v>
      </c>
      <c r="C126" s="70" t="n">
        <v>2865.06</v>
      </c>
      <c r="D126" s="70" t="n">
        <v>2840.39</v>
      </c>
      <c r="E126" s="70" t="n">
        <v>2855.76</v>
      </c>
      <c r="F126" s="70" t="n">
        <v>2850.72</v>
      </c>
      <c r="G126" s="70" t="n">
        <v>2872.27</v>
      </c>
      <c r="H126" s="70" t="n">
        <v>2912.8</v>
      </c>
      <c r="I126" s="70" t="n">
        <v>2833.02</v>
      </c>
      <c r="J126" s="70" t="n">
        <v>2850.15</v>
      </c>
      <c r="K126" s="70" t="n">
        <v>2937.61</v>
      </c>
      <c r="L126" s="70" t="n">
        <v>2925.47</v>
      </c>
      <c r="M126" s="70" t="n">
        <v>2869.15</v>
      </c>
      <c r="N126" s="70" t="n">
        <v>2874.9</v>
      </c>
      <c r="O126" s="70" t="n">
        <v>2875.66</v>
      </c>
      <c r="P126" s="70" t="n">
        <v>2875.51</v>
      </c>
      <c r="Q126" s="70" t="n">
        <v>2933.42</v>
      </c>
      <c r="R126" s="70" t="n">
        <v>2979.82</v>
      </c>
      <c r="S126" s="70" t="n">
        <v>3032.24</v>
      </c>
      <c r="T126" s="70" t="n">
        <v>3043.44</v>
      </c>
      <c r="U126" s="70" t="n">
        <v>3023.31</v>
      </c>
      <c r="V126" s="70" t="n">
        <v>2997.72</v>
      </c>
      <c r="W126" s="70" t="n">
        <v>3125.06</v>
      </c>
      <c r="X126" s="70" t="n">
        <v>3253.72</v>
      </c>
      <c r="Y126" s="70" t="n">
        <v>3095.68</v>
      </c>
    </row>
    <row r="127" customFormat="false" ht="15.75" hidden="false" customHeight="false" outlineLevel="0" collapsed="false">
      <c r="A127" s="69" t="n">
        <v>42728</v>
      </c>
      <c r="B127" s="70" t="n">
        <v>2937.02</v>
      </c>
      <c r="C127" s="70" t="n">
        <v>2865.92</v>
      </c>
      <c r="D127" s="70" t="n">
        <v>2843.19</v>
      </c>
      <c r="E127" s="70" t="n">
        <v>2859.03</v>
      </c>
      <c r="F127" s="70" t="n">
        <v>2856.4</v>
      </c>
      <c r="G127" s="70" t="n">
        <v>2870.82</v>
      </c>
      <c r="H127" s="70" t="n">
        <v>2910.59</v>
      </c>
      <c r="I127" s="70" t="n">
        <v>2848.5</v>
      </c>
      <c r="J127" s="70" t="n">
        <v>2857.88</v>
      </c>
      <c r="K127" s="70" t="n">
        <v>2909.75</v>
      </c>
      <c r="L127" s="70" t="n">
        <v>2887.94</v>
      </c>
      <c r="M127" s="70" t="n">
        <v>2883.03</v>
      </c>
      <c r="N127" s="70" t="n">
        <v>2931.64</v>
      </c>
      <c r="O127" s="70" t="n">
        <v>2878.41</v>
      </c>
      <c r="P127" s="70" t="n">
        <v>2894.75</v>
      </c>
      <c r="Q127" s="70" t="n">
        <v>2947.53</v>
      </c>
      <c r="R127" s="70" t="n">
        <v>2973.65</v>
      </c>
      <c r="S127" s="70" t="n">
        <v>3029.14</v>
      </c>
      <c r="T127" s="70" t="n">
        <v>3050.05</v>
      </c>
      <c r="U127" s="70" t="n">
        <v>3047.32</v>
      </c>
      <c r="V127" s="70" t="n">
        <v>3026.2</v>
      </c>
      <c r="W127" s="70" t="n">
        <v>3162.63</v>
      </c>
      <c r="X127" s="70" t="n">
        <v>3271.94</v>
      </c>
      <c r="Y127" s="70" t="n">
        <v>3121.53</v>
      </c>
    </row>
    <row r="128" customFormat="false" ht="15.75" hidden="false" customHeight="false" outlineLevel="0" collapsed="false">
      <c r="A128" s="69" t="n">
        <v>42729</v>
      </c>
      <c r="B128" s="70" t="n">
        <v>2884.57</v>
      </c>
      <c r="C128" s="70" t="n">
        <v>2844.73</v>
      </c>
      <c r="D128" s="70" t="n">
        <v>2849.9</v>
      </c>
      <c r="E128" s="70" t="n">
        <v>2871.49</v>
      </c>
      <c r="F128" s="70" t="n">
        <v>2866.81</v>
      </c>
      <c r="G128" s="70" t="n">
        <v>2862.49</v>
      </c>
      <c r="H128" s="70" t="n">
        <v>2905.51</v>
      </c>
      <c r="I128" s="70" t="n">
        <v>2856.12</v>
      </c>
      <c r="J128" s="70" t="n">
        <v>2845.08</v>
      </c>
      <c r="K128" s="70" t="n">
        <v>2925.57</v>
      </c>
      <c r="L128" s="70" t="n">
        <v>2907.44</v>
      </c>
      <c r="M128" s="70" t="n">
        <v>2882.35</v>
      </c>
      <c r="N128" s="70" t="n">
        <v>2901.88</v>
      </c>
      <c r="O128" s="70" t="n">
        <v>2880.57</v>
      </c>
      <c r="P128" s="70" t="n">
        <v>2886.34</v>
      </c>
      <c r="Q128" s="70" t="n">
        <v>2942.81</v>
      </c>
      <c r="R128" s="70" t="n">
        <v>2939.61</v>
      </c>
      <c r="S128" s="70" t="n">
        <v>2986.76</v>
      </c>
      <c r="T128" s="70" t="n">
        <v>3002.66</v>
      </c>
      <c r="U128" s="70" t="n">
        <v>2984.25</v>
      </c>
      <c r="V128" s="70" t="n">
        <v>2956.34</v>
      </c>
      <c r="W128" s="70" t="n">
        <v>3163.88</v>
      </c>
      <c r="X128" s="70" t="n">
        <v>3179.49</v>
      </c>
      <c r="Y128" s="70" t="n">
        <v>3080.21</v>
      </c>
    </row>
    <row r="129" customFormat="false" ht="15.75" hidden="false" customHeight="false" outlineLevel="0" collapsed="false">
      <c r="A129" s="69" t="n">
        <v>42730</v>
      </c>
      <c r="B129" s="70" t="n">
        <v>2929.65</v>
      </c>
      <c r="C129" s="70" t="n">
        <v>2852.05</v>
      </c>
      <c r="D129" s="70" t="n">
        <v>2846.73</v>
      </c>
      <c r="E129" s="70" t="n">
        <v>2859.31</v>
      </c>
      <c r="F129" s="70" t="n">
        <v>2856.78</v>
      </c>
      <c r="G129" s="70" t="n">
        <v>2850.83</v>
      </c>
      <c r="H129" s="70" t="n">
        <v>2948.61</v>
      </c>
      <c r="I129" s="70" t="n">
        <v>3056.05</v>
      </c>
      <c r="J129" s="70" t="n">
        <v>3078.43</v>
      </c>
      <c r="K129" s="70" t="n">
        <v>2901.91</v>
      </c>
      <c r="L129" s="70" t="n">
        <v>2909.42</v>
      </c>
      <c r="M129" s="70" t="n">
        <v>2908.98</v>
      </c>
      <c r="N129" s="70" t="n">
        <v>2911.26</v>
      </c>
      <c r="O129" s="70" t="n">
        <v>2930.73</v>
      </c>
      <c r="P129" s="70" t="n">
        <v>2933.56</v>
      </c>
      <c r="Q129" s="70" t="n">
        <v>2884.11</v>
      </c>
      <c r="R129" s="70" t="n">
        <v>3001.44</v>
      </c>
      <c r="S129" s="70" t="n">
        <v>3109.12</v>
      </c>
      <c r="T129" s="70" t="n">
        <v>3104.1</v>
      </c>
      <c r="U129" s="70" t="n">
        <v>3093.51</v>
      </c>
      <c r="V129" s="70" t="n">
        <v>3081.49</v>
      </c>
      <c r="W129" s="70" t="n">
        <v>2943.3</v>
      </c>
      <c r="X129" s="70" t="n">
        <v>3188.72</v>
      </c>
      <c r="Y129" s="70" t="n">
        <v>3071.07</v>
      </c>
    </row>
    <row r="130" customFormat="false" ht="15.75" hidden="false" customHeight="false" outlineLevel="0" collapsed="false">
      <c r="A130" s="69" t="n">
        <v>42731</v>
      </c>
      <c r="B130" s="70" t="n">
        <v>2867.69</v>
      </c>
      <c r="C130" s="70" t="n">
        <v>2846.29</v>
      </c>
      <c r="D130" s="70" t="n">
        <v>2852.56</v>
      </c>
      <c r="E130" s="70" t="n">
        <v>2892.3</v>
      </c>
      <c r="F130" s="70" t="n">
        <v>2885.8</v>
      </c>
      <c r="G130" s="70" t="n">
        <v>2843.72</v>
      </c>
      <c r="H130" s="70" t="n">
        <v>2926.05</v>
      </c>
      <c r="I130" s="70" t="n">
        <v>2993.6</v>
      </c>
      <c r="J130" s="70" t="n">
        <v>3016.37</v>
      </c>
      <c r="K130" s="70" t="n">
        <v>2927.63</v>
      </c>
      <c r="L130" s="70" t="n">
        <v>2937.21</v>
      </c>
      <c r="M130" s="70" t="n">
        <v>2937.17</v>
      </c>
      <c r="N130" s="70" t="n">
        <v>2939.52</v>
      </c>
      <c r="O130" s="70" t="n">
        <v>2964.9</v>
      </c>
      <c r="P130" s="70" t="n">
        <v>2985.48</v>
      </c>
      <c r="Q130" s="70" t="n">
        <v>2949.75</v>
      </c>
      <c r="R130" s="70" t="n">
        <v>2983.74</v>
      </c>
      <c r="S130" s="70" t="n">
        <v>3053.75</v>
      </c>
      <c r="T130" s="70" t="n">
        <v>2988.67</v>
      </c>
      <c r="U130" s="70" t="n">
        <v>2990.03</v>
      </c>
      <c r="V130" s="70" t="n">
        <v>2970.72</v>
      </c>
      <c r="W130" s="70" t="n">
        <v>2890.73</v>
      </c>
      <c r="X130" s="70" t="n">
        <v>3193.81</v>
      </c>
      <c r="Y130" s="70" t="n">
        <v>3041.06</v>
      </c>
    </row>
    <row r="131" customFormat="false" ht="15.75" hidden="false" customHeight="false" outlineLevel="0" collapsed="false">
      <c r="A131" s="69" t="n">
        <v>42732</v>
      </c>
      <c r="B131" s="70" t="n">
        <v>2858.23</v>
      </c>
      <c r="C131" s="70" t="n">
        <v>2842.71</v>
      </c>
      <c r="D131" s="70" t="n">
        <v>2869.89</v>
      </c>
      <c r="E131" s="70" t="n">
        <v>2878.35</v>
      </c>
      <c r="F131" s="70" t="n">
        <v>2875.63</v>
      </c>
      <c r="G131" s="70" t="n">
        <v>2835.36</v>
      </c>
      <c r="H131" s="70" t="n">
        <v>2892.21</v>
      </c>
      <c r="I131" s="70" t="n">
        <v>2861.36</v>
      </c>
      <c r="J131" s="70" t="n">
        <v>2856.73</v>
      </c>
      <c r="K131" s="70" t="n">
        <v>2956.21</v>
      </c>
      <c r="L131" s="70" t="n">
        <v>2979.45</v>
      </c>
      <c r="M131" s="70" t="n">
        <v>2855.02</v>
      </c>
      <c r="N131" s="70" t="n">
        <v>2857.09</v>
      </c>
      <c r="O131" s="70" t="n">
        <v>2874.15</v>
      </c>
      <c r="P131" s="70" t="n">
        <v>2876.78</v>
      </c>
      <c r="Q131" s="70" t="n">
        <v>2832.47</v>
      </c>
      <c r="R131" s="70" t="n">
        <v>2883.83</v>
      </c>
      <c r="S131" s="70" t="n">
        <v>2989.79</v>
      </c>
      <c r="T131" s="70" t="n">
        <v>3010.59</v>
      </c>
      <c r="U131" s="70" t="n">
        <v>3016.92</v>
      </c>
      <c r="V131" s="70" t="n">
        <v>2990.2</v>
      </c>
      <c r="W131" s="70" t="n">
        <v>3114.43</v>
      </c>
      <c r="X131" s="70" t="n">
        <v>3186.41</v>
      </c>
      <c r="Y131" s="70" t="n">
        <v>3039.66</v>
      </c>
    </row>
    <row r="132" customFormat="false" ht="15.75" hidden="false" customHeight="true" outlineLevel="0" collapsed="false">
      <c r="A132" s="69" t="n">
        <v>42733</v>
      </c>
      <c r="B132" s="70" t="n">
        <v>2881.9</v>
      </c>
      <c r="C132" s="70" t="n">
        <v>2842.54</v>
      </c>
      <c r="D132" s="70" t="n">
        <v>2869.67</v>
      </c>
      <c r="E132" s="70" t="n">
        <v>2878.46</v>
      </c>
      <c r="F132" s="70" t="n">
        <v>2875.48</v>
      </c>
      <c r="G132" s="70" t="n">
        <v>2834.82</v>
      </c>
      <c r="H132" s="70" t="n">
        <v>2890.69</v>
      </c>
      <c r="I132" s="70" t="n">
        <v>2861.75</v>
      </c>
      <c r="J132" s="70" t="n">
        <v>2856.83</v>
      </c>
      <c r="K132" s="70" t="n">
        <v>2955.86</v>
      </c>
      <c r="L132" s="70" t="n">
        <v>2978.9</v>
      </c>
      <c r="M132" s="70" t="n">
        <v>2855.04</v>
      </c>
      <c r="N132" s="70" t="n">
        <v>2857.19</v>
      </c>
      <c r="O132" s="70" t="n">
        <v>2873.99</v>
      </c>
      <c r="P132" s="70" t="n">
        <v>2876.99</v>
      </c>
      <c r="Q132" s="70" t="n">
        <v>2833.07</v>
      </c>
      <c r="R132" s="70" t="n">
        <v>2886.86</v>
      </c>
      <c r="S132" s="70" t="n">
        <v>2993.1</v>
      </c>
      <c r="T132" s="70" t="n">
        <v>3009.89</v>
      </c>
      <c r="U132" s="70" t="n">
        <v>3018.62</v>
      </c>
      <c r="V132" s="70" t="n">
        <v>2991.31</v>
      </c>
      <c r="W132" s="70" t="n">
        <v>3114.22</v>
      </c>
      <c r="X132" s="70" t="n">
        <v>3197.04</v>
      </c>
      <c r="Y132" s="70" t="n">
        <v>3045.76</v>
      </c>
    </row>
    <row r="133" customFormat="false" ht="15.75" hidden="false" customHeight="false" outlineLevel="0" collapsed="false">
      <c r="A133" s="69" t="n">
        <v>42734</v>
      </c>
      <c r="B133" s="70" t="n">
        <v>2931.24</v>
      </c>
      <c r="C133" s="70" t="n">
        <v>2836.64</v>
      </c>
      <c r="D133" s="70" t="n">
        <v>2859.7</v>
      </c>
      <c r="E133" s="70" t="n">
        <v>2861.33</v>
      </c>
      <c r="F133" s="70" t="n">
        <v>2862.16</v>
      </c>
      <c r="G133" s="70" t="n">
        <v>2863.16</v>
      </c>
      <c r="H133" s="70" t="n">
        <v>2954.31</v>
      </c>
      <c r="I133" s="70" t="n">
        <v>2837.66</v>
      </c>
      <c r="J133" s="70" t="n">
        <v>2833.97</v>
      </c>
      <c r="K133" s="70" t="n">
        <v>2930.98</v>
      </c>
      <c r="L133" s="70" t="n">
        <v>2945.42</v>
      </c>
      <c r="M133" s="70" t="n">
        <v>2839.78</v>
      </c>
      <c r="N133" s="70" t="n">
        <v>2838.7</v>
      </c>
      <c r="O133" s="70" t="n">
        <v>2854.82</v>
      </c>
      <c r="P133" s="70" t="n">
        <v>2857.54</v>
      </c>
      <c r="Q133" s="70" t="n">
        <v>2871.49</v>
      </c>
      <c r="R133" s="70" t="n">
        <v>2963.21</v>
      </c>
      <c r="S133" s="70" t="n">
        <v>3088.17</v>
      </c>
      <c r="T133" s="70" t="n">
        <v>3130.35</v>
      </c>
      <c r="U133" s="70" t="n">
        <v>2983.86</v>
      </c>
      <c r="V133" s="70" t="n">
        <v>2960.65</v>
      </c>
      <c r="W133" s="70" t="n">
        <v>3053.54</v>
      </c>
      <c r="X133" s="70" t="n">
        <v>3167.27</v>
      </c>
      <c r="Y133" s="70" t="n">
        <v>3072.54</v>
      </c>
    </row>
    <row r="134" customFormat="false" ht="15.75" hidden="false" customHeight="false" outlineLevel="0" collapsed="false">
      <c r="A134" s="69" t="n">
        <v>42735</v>
      </c>
      <c r="B134" s="70" t="n">
        <v>0</v>
      </c>
      <c r="C134" s="70" t="n">
        <v>0</v>
      </c>
      <c r="D134" s="70" t="n">
        <v>0</v>
      </c>
      <c r="E134" s="70" t="n">
        <v>0</v>
      </c>
      <c r="F134" s="70" t="n">
        <v>0</v>
      </c>
      <c r="G134" s="70" t="n">
        <v>0</v>
      </c>
      <c r="H134" s="70" t="n">
        <v>0</v>
      </c>
      <c r="I134" s="70" t="n">
        <v>0</v>
      </c>
      <c r="J134" s="70" t="n">
        <v>0</v>
      </c>
      <c r="K134" s="70" t="n">
        <v>0</v>
      </c>
      <c r="L134" s="70" t="n">
        <v>0</v>
      </c>
      <c r="M134" s="70" t="n">
        <v>0</v>
      </c>
      <c r="N134" s="70" t="n">
        <v>0</v>
      </c>
      <c r="O134" s="70" t="n">
        <v>0</v>
      </c>
      <c r="P134" s="70" t="n">
        <v>0</v>
      </c>
      <c r="Q134" s="70" t="n">
        <v>0</v>
      </c>
      <c r="R134" s="70" t="n">
        <v>0</v>
      </c>
      <c r="S134" s="70" t="n">
        <v>0</v>
      </c>
      <c r="T134" s="70" t="n">
        <v>0</v>
      </c>
      <c r="U134" s="70" t="n">
        <v>0</v>
      </c>
      <c r="V134" s="70" t="n">
        <v>0</v>
      </c>
      <c r="W134" s="70" t="n">
        <v>0</v>
      </c>
      <c r="X134" s="70" t="n">
        <v>0</v>
      </c>
      <c r="Y134" s="70" t="n">
        <v>0</v>
      </c>
    </row>
    <row r="135" customFormat="false" ht="18.75" hidden="false" customHeight="false" outlineLevel="0" collapsed="false">
      <c r="A135" s="63" t="s">
        <v>89</v>
      </c>
      <c r="B135" s="64"/>
      <c r="C135" s="66" t="s">
        <v>121</v>
      </c>
      <c r="D135" s="64"/>
      <c r="E135" s="64"/>
      <c r="F135" s="64"/>
      <c r="G135" s="64"/>
      <c r="H135" s="64"/>
      <c r="I135" s="64"/>
      <c r="J135" s="64"/>
      <c r="K135" s="64"/>
      <c r="L135" s="64"/>
      <c r="M135" s="64"/>
      <c r="N135" s="64"/>
      <c r="O135" s="64"/>
      <c r="P135" s="64"/>
      <c r="Q135" s="64"/>
      <c r="R135" s="64"/>
      <c r="S135" s="64"/>
      <c r="T135" s="64"/>
      <c r="U135" s="64"/>
      <c r="V135" s="64"/>
      <c r="W135" s="64"/>
      <c r="X135" s="64"/>
      <c r="Y135" s="64"/>
    </row>
    <row r="136" customFormat="false" ht="18.75" hidden="false" customHeight="false" outlineLevel="0" collapsed="false">
      <c r="A136" s="63" t="s">
        <v>91</v>
      </c>
      <c r="B136" s="64"/>
      <c r="C136" s="64"/>
      <c r="D136" s="64"/>
      <c r="E136" s="64"/>
      <c r="F136" s="64"/>
      <c r="G136" s="66" t="str">
        <f aca="false">G99</f>
        <v>от 670 кВт до 10 мВт</v>
      </c>
      <c r="H136" s="64"/>
      <c r="I136" s="64"/>
      <c r="J136" s="64"/>
      <c r="K136" s="64"/>
      <c r="L136" s="64"/>
      <c r="M136" s="64"/>
      <c r="N136" s="64"/>
      <c r="O136" s="64"/>
      <c r="P136" s="64"/>
      <c r="Q136" s="64"/>
      <c r="R136" s="64"/>
      <c r="S136" s="64"/>
      <c r="T136" s="64"/>
      <c r="U136" s="64"/>
      <c r="V136" s="64"/>
      <c r="W136" s="64"/>
      <c r="X136" s="64"/>
      <c r="Y136" s="64"/>
    </row>
    <row r="137" customFormat="false" ht="15.75" hidden="false" customHeight="false" outlineLevel="0" collapsed="false">
      <c r="A137" s="19" t="s">
        <v>93</v>
      </c>
      <c r="B137" s="67" t="s">
        <v>94</v>
      </c>
      <c r="C137" s="67"/>
      <c r="D137" s="67"/>
      <c r="E137" s="67"/>
      <c r="F137" s="67"/>
      <c r="G137" s="67"/>
      <c r="H137" s="67"/>
      <c r="I137" s="67"/>
      <c r="J137" s="67"/>
      <c r="K137" s="67"/>
      <c r="L137" s="67"/>
      <c r="M137" s="67"/>
      <c r="N137" s="67"/>
      <c r="O137" s="67"/>
      <c r="P137" s="67"/>
      <c r="Q137" s="67"/>
      <c r="R137" s="67"/>
      <c r="S137" s="67"/>
      <c r="T137" s="67"/>
      <c r="U137" s="67"/>
      <c r="V137" s="67"/>
      <c r="W137" s="67"/>
      <c r="X137" s="67"/>
      <c r="Y137" s="67"/>
    </row>
    <row r="138" customFormat="false" ht="15.75" hidden="false" customHeight="false" outlineLevel="0" collapsed="false">
      <c r="A138" s="19"/>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row>
    <row r="139" customFormat="false" ht="15.75" hidden="false" customHeight="true" outlineLevel="0" collapsed="false">
      <c r="A139" s="19"/>
      <c r="B139" s="68" t="s">
        <v>95</v>
      </c>
      <c r="C139" s="68" t="s">
        <v>96</v>
      </c>
      <c r="D139" s="68" t="s">
        <v>97</v>
      </c>
      <c r="E139" s="68" t="s">
        <v>98</v>
      </c>
      <c r="F139" s="68" t="s">
        <v>99</v>
      </c>
      <c r="G139" s="68" t="s">
        <v>100</v>
      </c>
      <c r="H139" s="68" t="s">
        <v>101</v>
      </c>
      <c r="I139" s="68" t="s">
        <v>102</v>
      </c>
      <c r="J139" s="68" t="s">
        <v>103</v>
      </c>
      <c r="K139" s="68" t="s">
        <v>104</v>
      </c>
      <c r="L139" s="68" t="s">
        <v>105</v>
      </c>
      <c r="M139" s="68" t="s">
        <v>106</v>
      </c>
      <c r="N139" s="68" t="s">
        <v>107</v>
      </c>
      <c r="O139" s="68" t="s">
        <v>108</v>
      </c>
      <c r="P139" s="68" t="s">
        <v>109</v>
      </c>
      <c r="Q139" s="68" t="s">
        <v>110</v>
      </c>
      <c r="R139" s="68" t="s">
        <v>111</v>
      </c>
      <c r="S139" s="68" t="s">
        <v>112</v>
      </c>
      <c r="T139" s="68" t="s">
        <v>113</v>
      </c>
      <c r="U139" s="68" t="s">
        <v>114</v>
      </c>
      <c r="V139" s="68" t="s">
        <v>115</v>
      </c>
      <c r="W139" s="68" t="s">
        <v>116</v>
      </c>
      <c r="X139" s="68" t="s">
        <v>117</v>
      </c>
      <c r="Y139" s="68" t="s">
        <v>118</v>
      </c>
    </row>
    <row r="140" customFormat="false" ht="15.75" hidden="false" customHeight="false" outlineLevel="0" collapsed="false">
      <c r="A140" s="19"/>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row>
    <row r="141" customFormat="false" ht="15.75" hidden="false" customHeight="false" outlineLevel="0" collapsed="false">
      <c r="A141" s="69" t="n">
        <v>42705</v>
      </c>
      <c r="B141" s="70" t="n">
        <v>3154.44</v>
      </c>
      <c r="C141" s="70" t="n">
        <v>3171.72</v>
      </c>
      <c r="D141" s="70" t="n">
        <v>3188.3</v>
      </c>
      <c r="E141" s="70" t="n">
        <v>3182.32</v>
      </c>
      <c r="F141" s="70" t="n">
        <v>3188.43</v>
      </c>
      <c r="G141" s="70" t="n">
        <v>3162.73</v>
      </c>
      <c r="H141" s="70" t="n">
        <v>3178.88</v>
      </c>
      <c r="I141" s="70" t="n">
        <v>3224.78</v>
      </c>
      <c r="J141" s="70" t="n">
        <v>3199.95</v>
      </c>
      <c r="K141" s="70" t="n">
        <v>3318.75</v>
      </c>
      <c r="L141" s="70" t="n">
        <v>3319.53</v>
      </c>
      <c r="M141" s="70" t="n">
        <v>3193.66</v>
      </c>
      <c r="N141" s="70" t="n">
        <v>3179.87</v>
      </c>
      <c r="O141" s="70" t="n">
        <v>3206.34</v>
      </c>
      <c r="P141" s="70" t="n">
        <v>3205.4</v>
      </c>
      <c r="Q141" s="70" t="n">
        <v>3180.29</v>
      </c>
      <c r="R141" s="70" t="n">
        <v>3212.52</v>
      </c>
      <c r="S141" s="70" t="n">
        <v>3271.83</v>
      </c>
      <c r="T141" s="70" t="n">
        <v>3285.65</v>
      </c>
      <c r="U141" s="70" t="n">
        <v>3272.51</v>
      </c>
      <c r="V141" s="70" t="n">
        <v>3240.82</v>
      </c>
      <c r="W141" s="70" t="n">
        <v>3373.21</v>
      </c>
      <c r="X141" s="70" t="n">
        <v>3451.96</v>
      </c>
      <c r="Y141" s="70" t="n">
        <v>3320.17</v>
      </c>
    </row>
    <row r="142" customFormat="false" ht="15.75" hidden="false" customHeight="false" outlineLevel="0" collapsed="false">
      <c r="A142" s="69" t="n">
        <v>42706</v>
      </c>
      <c r="B142" s="70" t="n">
        <v>3180.15</v>
      </c>
      <c r="C142" s="70" t="n">
        <v>3172.34</v>
      </c>
      <c r="D142" s="70" t="n">
        <v>3191.98</v>
      </c>
      <c r="E142" s="70" t="n">
        <v>3204.04</v>
      </c>
      <c r="F142" s="70" t="n">
        <v>3198.16</v>
      </c>
      <c r="G142" s="70" t="n">
        <v>3175.17</v>
      </c>
      <c r="H142" s="70" t="n">
        <v>3167.42</v>
      </c>
      <c r="I142" s="70" t="n">
        <v>3244.8</v>
      </c>
      <c r="J142" s="70" t="n">
        <v>3205.46</v>
      </c>
      <c r="K142" s="70" t="n">
        <v>3282.77</v>
      </c>
      <c r="L142" s="70" t="n">
        <v>3270.43</v>
      </c>
      <c r="M142" s="70" t="n">
        <v>3151.07</v>
      </c>
      <c r="N142" s="70" t="n">
        <v>3146.01</v>
      </c>
      <c r="O142" s="70" t="n">
        <v>3159.57</v>
      </c>
      <c r="P142" s="70" t="n">
        <v>3166.44</v>
      </c>
      <c r="Q142" s="70" t="n">
        <v>3147.01</v>
      </c>
      <c r="R142" s="70" t="n">
        <v>3146.3</v>
      </c>
      <c r="S142" s="70" t="n">
        <v>3291.38</v>
      </c>
      <c r="T142" s="70" t="n">
        <v>3290.54</v>
      </c>
      <c r="U142" s="70" t="n">
        <v>3272.52</v>
      </c>
      <c r="V142" s="70" t="n">
        <v>3231.59</v>
      </c>
      <c r="W142" s="70" t="n">
        <v>3351.43</v>
      </c>
      <c r="X142" s="70" t="n">
        <v>3467.64</v>
      </c>
      <c r="Y142" s="70" t="n">
        <v>3297.21</v>
      </c>
    </row>
    <row r="143" customFormat="false" ht="15.75" hidden="false" customHeight="false" outlineLevel="0" collapsed="false">
      <c r="A143" s="69" t="n">
        <v>42707</v>
      </c>
      <c r="B143" s="70" t="n">
        <v>3175.55</v>
      </c>
      <c r="C143" s="70" t="n">
        <v>3173.96</v>
      </c>
      <c r="D143" s="70" t="n">
        <v>3193.36</v>
      </c>
      <c r="E143" s="70" t="n">
        <v>3208.21</v>
      </c>
      <c r="F143" s="70" t="n">
        <v>3199.19</v>
      </c>
      <c r="G143" s="70" t="n">
        <v>3179.15</v>
      </c>
      <c r="H143" s="70" t="n">
        <v>3171.77</v>
      </c>
      <c r="I143" s="70" t="n">
        <v>3249.04</v>
      </c>
      <c r="J143" s="70" t="n">
        <v>3206.64</v>
      </c>
      <c r="K143" s="70" t="n">
        <v>3285.64</v>
      </c>
      <c r="L143" s="70" t="n">
        <v>3272.44</v>
      </c>
      <c r="M143" s="70" t="n">
        <v>3150.37</v>
      </c>
      <c r="N143" s="70" t="n">
        <v>3147.6</v>
      </c>
      <c r="O143" s="70" t="n">
        <v>3161.35</v>
      </c>
      <c r="P143" s="70" t="n">
        <v>3168.17</v>
      </c>
      <c r="Q143" s="70" t="n">
        <v>3146.27</v>
      </c>
      <c r="R143" s="70" t="n">
        <v>3146.01</v>
      </c>
      <c r="S143" s="70" t="n">
        <v>3290.97</v>
      </c>
      <c r="T143" s="70" t="n">
        <v>3286.8</v>
      </c>
      <c r="U143" s="70" t="n">
        <v>3262.49</v>
      </c>
      <c r="V143" s="70" t="n">
        <v>3224.12</v>
      </c>
      <c r="W143" s="70" t="n">
        <v>3334.01</v>
      </c>
      <c r="X143" s="70" t="n">
        <v>3440.51</v>
      </c>
      <c r="Y143" s="70" t="n">
        <v>3286.95</v>
      </c>
    </row>
    <row r="144" customFormat="false" ht="15.75" hidden="false" customHeight="false" outlineLevel="0" collapsed="false">
      <c r="A144" s="69" t="n">
        <v>42708</v>
      </c>
      <c r="B144" s="70" t="n">
        <v>3183.57</v>
      </c>
      <c r="C144" s="70" t="n">
        <v>3173.1</v>
      </c>
      <c r="D144" s="70" t="n">
        <v>3203.53</v>
      </c>
      <c r="E144" s="70" t="n">
        <v>3209.7</v>
      </c>
      <c r="F144" s="70" t="n">
        <v>3206.4</v>
      </c>
      <c r="G144" s="70" t="n">
        <v>3184.98</v>
      </c>
      <c r="H144" s="70" t="n">
        <v>3153.08</v>
      </c>
      <c r="I144" s="70" t="n">
        <v>3183.17</v>
      </c>
      <c r="J144" s="70" t="n">
        <v>3204.17</v>
      </c>
      <c r="K144" s="70" t="n">
        <v>3278.66</v>
      </c>
      <c r="L144" s="70" t="n">
        <v>3265.6</v>
      </c>
      <c r="M144" s="70" t="n">
        <v>3277.84</v>
      </c>
      <c r="N144" s="70" t="n">
        <v>3267.72</v>
      </c>
      <c r="O144" s="70" t="n">
        <v>3290.11</v>
      </c>
      <c r="P144" s="70" t="n">
        <v>3290.03</v>
      </c>
      <c r="Q144" s="70" t="n">
        <v>3252.89</v>
      </c>
      <c r="R144" s="70" t="n">
        <v>3154.86</v>
      </c>
      <c r="S144" s="70" t="n">
        <v>3315.65</v>
      </c>
      <c r="T144" s="70" t="n">
        <v>3332.04</v>
      </c>
      <c r="U144" s="70" t="n">
        <v>3309.65</v>
      </c>
      <c r="V144" s="70" t="n">
        <v>3282.44</v>
      </c>
      <c r="W144" s="70" t="n">
        <v>3200.73</v>
      </c>
      <c r="X144" s="70" t="n">
        <v>3445.68</v>
      </c>
      <c r="Y144" s="70" t="n">
        <v>3295.66</v>
      </c>
    </row>
    <row r="145" customFormat="false" ht="15.75" hidden="false" customHeight="false" outlineLevel="0" collapsed="false">
      <c r="A145" s="69" t="n">
        <v>42709</v>
      </c>
      <c r="B145" s="70" t="n">
        <v>3183.69</v>
      </c>
      <c r="C145" s="70" t="n">
        <v>3161.55</v>
      </c>
      <c r="D145" s="70" t="n">
        <v>3194.16</v>
      </c>
      <c r="E145" s="70" t="n">
        <v>3200.08</v>
      </c>
      <c r="F145" s="70" t="n">
        <v>3193.46</v>
      </c>
      <c r="G145" s="70" t="n">
        <v>3172.48</v>
      </c>
      <c r="H145" s="70" t="n">
        <v>3153.13</v>
      </c>
      <c r="I145" s="70" t="n">
        <v>3177.05</v>
      </c>
      <c r="J145" s="70" t="n">
        <v>3229.22</v>
      </c>
      <c r="K145" s="70" t="n">
        <v>3267.21</v>
      </c>
      <c r="L145" s="70" t="n">
        <v>3254.81</v>
      </c>
      <c r="M145" s="70" t="n">
        <v>3267.54</v>
      </c>
      <c r="N145" s="70" t="n">
        <v>3257.44</v>
      </c>
      <c r="O145" s="70" t="n">
        <v>3278.23</v>
      </c>
      <c r="P145" s="70" t="n">
        <v>3278.65</v>
      </c>
      <c r="Q145" s="70" t="n">
        <v>3242.37</v>
      </c>
      <c r="R145" s="70" t="n">
        <v>3177.49</v>
      </c>
      <c r="S145" s="70" t="n">
        <v>3326.66</v>
      </c>
      <c r="T145" s="70" t="n">
        <v>3353.26</v>
      </c>
      <c r="U145" s="70" t="n">
        <v>3323.29</v>
      </c>
      <c r="V145" s="70" t="n">
        <v>3291.05</v>
      </c>
      <c r="W145" s="70" t="n">
        <v>3223.5</v>
      </c>
      <c r="X145" s="70" t="n">
        <v>3464.95</v>
      </c>
      <c r="Y145" s="70" t="n">
        <v>3320.06</v>
      </c>
    </row>
    <row r="146" customFormat="false" ht="15.75" hidden="false" customHeight="false" outlineLevel="0" collapsed="false">
      <c r="A146" s="69" t="n">
        <v>42710</v>
      </c>
      <c r="B146" s="70" t="n">
        <v>3182.17</v>
      </c>
      <c r="C146" s="70" t="n">
        <v>3161.06</v>
      </c>
      <c r="D146" s="70" t="n">
        <v>3193.58</v>
      </c>
      <c r="E146" s="70" t="n">
        <v>3199.54</v>
      </c>
      <c r="F146" s="70" t="n">
        <v>3192.76</v>
      </c>
      <c r="G146" s="70" t="n">
        <v>3172.95</v>
      </c>
      <c r="H146" s="70" t="n">
        <v>3149.54</v>
      </c>
      <c r="I146" s="70" t="n">
        <v>3164.95</v>
      </c>
      <c r="J146" s="70" t="n">
        <v>3231.78</v>
      </c>
      <c r="K146" s="70" t="n">
        <v>3265.81</v>
      </c>
      <c r="L146" s="70" t="n">
        <v>3253.56</v>
      </c>
      <c r="M146" s="70" t="n">
        <v>3265.64</v>
      </c>
      <c r="N146" s="70" t="n">
        <v>3255.7</v>
      </c>
      <c r="O146" s="70" t="n">
        <v>3278.21</v>
      </c>
      <c r="P146" s="70" t="n">
        <v>3277.59</v>
      </c>
      <c r="Q146" s="70" t="n">
        <v>3241.17</v>
      </c>
      <c r="R146" s="70" t="n">
        <v>3175.84</v>
      </c>
      <c r="S146" s="70" t="n">
        <v>3321.57</v>
      </c>
      <c r="T146" s="70" t="n">
        <v>3340.18</v>
      </c>
      <c r="U146" s="70" t="n">
        <v>3315.04</v>
      </c>
      <c r="V146" s="70" t="n">
        <v>3293.66</v>
      </c>
      <c r="W146" s="70" t="n">
        <v>3217.48</v>
      </c>
      <c r="X146" s="70" t="n">
        <v>3456.09</v>
      </c>
      <c r="Y146" s="70" t="n">
        <v>3315.13</v>
      </c>
    </row>
    <row r="147" customFormat="false" ht="15.75" hidden="false" customHeight="false" outlineLevel="0" collapsed="false">
      <c r="A147" s="69" t="n">
        <v>42711</v>
      </c>
      <c r="B147" s="70" t="n">
        <v>3180.98</v>
      </c>
      <c r="C147" s="70" t="n">
        <v>3177.62</v>
      </c>
      <c r="D147" s="70" t="n">
        <v>3206.85</v>
      </c>
      <c r="E147" s="70" t="n">
        <v>3213.27</v>
      </c>
      <c r="F147" s="70" t="n">
        <v>3209.88</v>
      </c>
      <c r="G147" s="70" t="n">
        <v>3192.33</v>
      </c>
      <c r="H147" s="70" t="n">
        <v>3161.54</v>
      </c>
      <c r="I147" s="70" t="n">
        <v>3247.43</v>
      </c>
      <c r="J147" s="70" t="n">
        <v>3216.64</v>
      </c>
      <c r="K147" s="70" t="n">
        <v>3339.11</v>
      </c>
      <c r="L147" s="70" t="n">
        <v>3324.69</v>
      </c>
      <c r="M147" s="70" t="n">
        <v>3201.51</v>
      </c>
      <c r="N147" s="70" t="n">
        <v>3193.54</v>
      </c>
      <c r="O147" s="70" t="n">
        <v>3211.83</v>
      </c>
      <c r="P147" s="70" t="n">
        <v>3212.01</v>
      </c>
      <c r="Q147" s="70" t="n">
        <v>3181.51</v>
      </c>
      <c r="R147" s="70" t="n">
        <v>3178.01</v>
      </c>
      <c r="S147" s="70" t="n">
        <v>3254.48</v>
      </c>
      <c r="T147" s="70" t="n">
        <v>3333.62</v>
      </c>
      <c r="U147" s="70" t="n">
        <v>3279.29</v>
      </c>
      <c r="V147" s="70" t="n">
        <v>3229.49</v>
      </c>
      <c r="W147" s="70" t="n">
        <v>3331.38</v>
      </c>
      <c r="X147" s="70" t="n">
        <v>3430.68</v>
      </c>
      <c r="Y147" s="70" t="n">
        <v>3279.87</v>
      </c>
    </row>
    <row r="148" customFormat="false" ht="15.75" hidden="false" customHeight="false" outlineLevel="0" collapsed="false">
      <c r="A148" s="69" t="n">
        <v>42712</v>
      </c>
      <c r="B148" s="70" t="n">
        <v>3177.15</v>
      </c>
      <c r="C148" s="70" t="n">
        <v>3177.58</v>
      </c>
      <c r="D148" s="70" t="n">
        <v>3206.82</v>
      </c>
      <c r="E148" s="70" t="n">
        <v>3212.96</v>
      </c>
      <c r="F148" s="70" t="n">
        <v>3210.43</v>
      </c>
      <c r="G148" s="70" t="n">
        <v>3192.85</v>
      </c>
      <c r="H148" s="70" t="n">
        <v>3161.94</v>
      </c>
      <c r="I148" s="70" t="n">
        <v>3246.02</v>
      </c>
      <c r="J148" s="70" t="n">
        <v>3215.03</v>
      </c>
      <c r="K148" s="70" t="n">
        <v>3337.05</v>
      </c>
      <c r="L148" s="70" t="n">
        <v>3322.41</v>
      </c>
      <c r="M148" s="70" t="n">
        <v>3199.98</v>
      </c>
      <c r="N148" s="70" t="n">
        <v>3191.79</v>
      </c>
      <c r="O148" s="70" t="n">
        <v>3210.06</v>
      </c>
      <c r="P148" s="70" t="n">
        <v>3209.96</v>
      </c>
      <c r="Q148" s="70" t="n">
        <v>3179.45</v>
      </c>
      <c r="R148" s="70" t="n">
        <v>3176.2</v>
      </c>
      <c r="S148" s="70" t="n">
        <v>3244.02</v>
      </c>
      <c r="T148" s="70" t="n">
        <v>3261.84</v>
      </c>
      <c r="U148" s="70" t="n">
        <v>3226.62</v>
      </c>
      <c r="V148" s="70" t="n">
        <v>3194.51</v>
      </c>
      <c r="W148" s="70" t="n">
        <v>3310.13</v>
      </c>
      <c r="X148" s="70" t="n">
        <v>3415.12</v>
      </c>
      <c r="Y148" s="70" t="n">
        <v>3274.53</v>
      </c>
    </row>
    <row r="149" customFormat="false" ht="15.75" hidden="false" customHeight="false" outlineLevel="0" collapsed="false">
      <c r="A149" s="69" t="n">
        <v>42713</v>
      </c>
      <c r="B149" s="70" t="n">
        <v>3149.29</v>
      </c>
      <c r="C149" s="70" t="n">
        <v>3186.3</v>
      </c>
      <c r="D149" s="70" t="n">
        <v>3206.69</v>
      </c>
      <c r="E149" s="70" t="n">
        <v>3213.19</v>
      </c>
      <c r="F149" s="70" t="n">
        <v>3216.97</v>
      </c>
      <c r="G149" s="70" t="n">
        <v>3184.1</v>
      </c>
      <c r="H149" s="70" t="n">
        <v>3211.93</v>
      </c>
      <c r="I149" s="70" t="n">
        <v>3322.65</v>
      </c>
      <c r="J149" s="70" t="n">
        <v>3243.96</v>
      </c>
      <c r="K149" s="70" t="n">
        <v>3318.14</v>
      </c>
      <c r="L149" s="70" t="n">
        <v>3300.07</v>
      </c>
      <c r="M149" s="70" t="n">
        <v>3188.39</v>
      </c>
      <c r="N149" s="70" t="n">
        <v>3170.72</v>
      </c>
      <c r="O149" s="70" t="n">
        <v>3180.2</v>
      </c>
      <c r="P149" s="70" t="n">
        <v>3185.37</v>
      </c>
      <c r="Q149" s="70" t="n">
        <v>3157.72</v>
      </c>
      <c r="R149" s="70" t="n">
        <v>3149.3</v>
      </c>
      <c r="S149" s="70" t="n">
        <v>3255.53</v>
      </c>
      <c r="T149" s="70" t="n">
        <v>3236.3</v>
      </c>
      <c r="U149" s="70" t="n">
        <v>3225.11</v>
      </c>
      <c r="V149" s="70" t="n">
        <v>3191.91</v>
      </c>
      <c r="W149" s="70" t="n">
        <v>3327.68</v>
      </c>
      <c r="X149" s="70" t="n">
        <v>3416.69</v>
      </c>
      <c r="Y149" s="70" t="n">
        <v>3250.91</v>
      </c>
    </row>
    <row r="150" customFormat="false" ht="15.75" hidden="false" customHeight="false" outlineLevel="0" collapsed="false">
      <c r="A150" s="69" t="n">
        <v>42714</v>
      </c>
      <c r="B150" s="70" t="n">
        <v>3167.4</v>
      </c>
      <c r="C150" s="70" t="n">
        <v>3171.18</v>
      </c>
      <c r="D150" s="70" t="n">
        <v>3225.73</v>
      </c>
      <c r="E150" s="70" t="n">
        <v>3222.02</v>
      </c>
      <c r="F150" s="70" t="n">
        <v>3199.78</v>
      </c>
      <c r="G150" s="70" t="n">
        <v>3154.84</v>
      </c>
      <c r="H150" s="70" t="n">
        <v>3155.83</v>
      </c>
      <c r="I150" s="70" t="n">
        <v>3264.92</v>
      </c>
      <c r="J150" s="70" t="n">
        <v>3202.97</v>
      </c>
      <c r="K150" s="70" t="n">
        <v>3313.03</v>
      </c>
      <c r="L150" s="70" t="n">
        <v>3334.32</v>
      </c>
      <c r="M150" s="70" t="n">
        <v>3205.47</v>
      </c>
      <c r="N150" s="70" t="n">
        <v>3191.79</v>
      </c>
      <c r="O150" s="70" t="n">
        <v>3213.19</v>
      </c>
      <c r="P150" s="70" t="n">
        <v>3211.49</v>
      </c>
      <c r="Q150" s="70" t="n">
        <v>3191</v>
      </c>
      <c r="R150" s="70" t="n">
        <v>3150.8</v>
      </c>
      <c r="S150" s="70" t="n">
        <v>3276.83</v>
      </c>
      <c r="T150" s="70" t="n">
        <v>3286.35</v>
      </c>
      <c r="U150" s="70" t="n">
        <v>3280.54</v>
      </c>
      <c r="V150" s="70" t="n">
        <v>3258.79</v>
      </c>
      <c r="W150" s="70" t="n">
        <v>3345.8</v>
      </c>
      <c r="X150" s="70" t="n">
        <v>3419.35</v>
      </c>
      <c r="Y150" s="70" t="n">
        <v>3279.24</v>
      </c>
    </row>
    <row r="151" customFormat="false" ht="15.75" hidden="false" customHeight="false" outlineLevel="0" collapsed="false">
      <c r="A151" s="69" t="n">
        <v>42715</v>
      </c>
      <c r="B151" s="70" t="n">
        <v>3169.27</v>
      </c>
      <c r="C151" s="70" t="n">
        <v>3167.65</v>
      </c>
      <c r="D151" s="70" t="n">
        <v>3212.22</v>
      </c>
      <c r="E151" s="70" t="n">
        <v>3211.9</v>
      </c>
      <c r="F151" s="70" t="n">
        <v>3199.18</v>
      </c>
      <c r="G151" s="70" t="n">
        <v>3154.68</v>
      </c>
      <c r="H151" s="70" t="n">
        <v>3147.95</v>
      </c>
      <c r="I151" s="70" t="n">
        <v>3237.77</v>
      </c>
      <c r="J151" s="70" t="n">
        <v>3204.91</v>
      </c>
      <c r="K151" s="70" t="n">
        <v>3340.89</v>
      </c>
      <c r="L151" s="70" t="n">
        <v>3372.4</v>
      </c>
      <c r="M151" s="70" t="n">
        <v>3234.91</v>
      </c>
      <c r="N151" s="70" t="n">
        <v>3222.98</v>
      </c>
      <c r="O151" s="70" t="n">
        <v>3243.43</v>
      </c>
      <c r="P151" s="70" t="n">
        <v>3237.62</v>
      </c>
      <c r="Q151" s="70" t="n">
        <v>3186.06</v>
      </c>
      <c r="R151" s="70" t="n">
        <v>3178.91</v>
      </c>
      <c r="S151" s="70" t="n">
        <v>3266.48</v>
      </c>
      <c r="T151" s="70" t="n">
        <v>3265.04</v>
      </c>
      <c r="U151" s="70" t="n">
        <v>3262.59</v>
      </c>
      <c r="V151" s="70" t="n">
        <v>3246.55</v>
      </c>
      <c r="W151" s="70" t="n">
        <v>3339.56</v>
      </c>
      <c r="X151" s="70" t="n">
        <v>3414.97</v>
      </c>
      <c r="Y151" s="70" t="n">
        <v>3279.44</v>
      </c>
    </row>
    <row r="152" customFormat="false" ht="15.75" hidden="false" customHeight="false" outlineLevel="0" collapsed="false">
      <c r="A152" s="69" t="n">
        <v>42716</v>
      </c>
      <c r="B152" s="70" t="n">
        <v>3196.8</v>
      </c>
      <c r="C152" s="70" t="n">
        <v>3159.51</v>
      </c>
      <c r="D152" s="70" t="n">
        <v>3201.6</v>
      </c>
      <c r="E152" s="70" t="n">
        <v>3204.63</v>
      </c>
      <c r="F152" s="70" t="n">
        <v>3194.83</v>
      </c>
      <c r="G152" s="70" t="n">
        <v>3148.58</v>
      </c>
      <c r="H152" s="70" t="n">
        <v>3160.65</v>
      </c>
      <c r="I152" s="70" t="n">
        <v>3187.28</v>
      </c>
      <c r="J152" s="70" t="n">
        <v>3247.24</v>
      </c>
      <c r="K152" s="70" t="n">
        <v>3269.77</v>
      </c>
      <c r="L152" s="70" t="n">
        <v>3292.47</v>
      </c>
      <c r="M152" s="70" t="n">
        <v>3313.77</v>
      </c>
      <c r="N152" s="70" t="n">
        <v>3300.45</v>
      </c>
      <c r="O152" s="70" t="n">
        <v>3336.62</v>
      </c>
      <c r="P152" s="70" t="n">
        <v>3331.83</v>
      </c>
      <c r="Q152" s="70" t="n">
        <v>3290.36</v>
      </c>
      <c r="R152" s="70" t="n">
        <v>3165.12</v>
      </c>
      <c r="S152" s="70" t="n">
        <v>3343.1</v>
      </c>
      <c r="T152" s="70" t="n">
        <v>3357.54</v>
      </c>
      <c r="U152" s="70" t="n">
        <v>3353.54</v>
      </c>
      <c r="V152" s="70" t="n">
        <v>3327.65</v>
      </c>
      <c r="W152" s="70" t="n">
        <v>3231.68</v>
      </c>
      <c r="X152" s="70" t="n">
        <v>3457.22</v>
      </c>
      <c r="Y152" s="70" t="n">
        <v>3312.5</v>
      </c>
    </row>
    <row r="153" customFormat="false" ht="15.75" hidden="false" customHeight="false" outlineLevel="0" collapsed="false">
      <c r="A153" s="69" t="n">
        <v>42717</v>
      </c>
      <c r="B153" s="70" t="n">
        <v>3150.21</v>
      </c>
      <c r="C153" s="70" t="n">
        <v>3185.8</v>
      </c>
      <c r="D153" s="70" t="n">
        <v>3201.83</v>
      </c>
      <c r="E153" s="70" t="n">
        <v>3201.55</v>
      </c>
      <c r="F153" s="70" t="n">
        <v>3188.58</v>
      </c>
      <c r="G153" s="70" t="n">
        <v>3148.59</v>
      </c>
      <c r="H153" s="70" t="n">
        <v>3159.59</v>
      </c>
      <c r="I153" s="70" t="n">
        <v>3166.43</v>
      </c>
      <c r="J153" s="70" t="n">
        <v>3238.88</v>
      </c>
      <c r="K153" s="70" t="n">
        <v>3271.88</v>
      </c>
      <c r="L153" s="70" t="n">
        <v>3291.86</v>
      </c>
      <c r="M153" s="70" t="n">
        <v>3316.3</v>
      </c>
      <c r="N153" s="70" t="n">
        <v>3301.79</v>
      </c>
      <c r="O153" s="70" t="n">
        <v>3338.36</v>
      </c>
      <c r="P153" s="70" t="n">
        <v>3335.25</v>
      </c>
      <c r="Q153" s="70" t="n">
        <v>3292.66</v>
      </c>
      <c r="R153" s="70" t="n">
        <v>3162.54</v>
      </c>
      <c r="S153" s="70" t="n">
        <v>3321.42</v>
      </c>
      <c r="T153" s="70" t="n">
        <v>3342.93</v>
      </c>
      <c r="U153" s="70" t="n">
        <v>3336.59</v>
      </c>
      <c r="V153" s="70" t="n">
        <v>3319.28</v>
      </c>
      <c r="W153" s="70" t="n">
        <v>3217.68</v>
      </c>
      <c r="X153" s="70" t="n">
        <v>3437.55</v>
      </c>
      <c r="Y153" s="70" t="n">
        <v>3290.83</v>
      </c>
    </row>
    <row r="154" customFormat="false" ht="15.75" hidden="false" customHeight="false" outlineLevel="0" collapsed="false">
      <c r="A154" s="69" t="n">
        <v>42718</v>
      </c>
      <c r="B154" s="70" t="n">
        <v>3184.92</v>
      </c>
      <c r="C154" s="70" t="n">
        <v>3168.23</v>
      </c>
      <c r="D154" s="70" t="n">
        <v>3215.77</v>
      </c>
      <c r="E154" s="70" t="n">
        <v>3212.24</v>
      </c>
      <c r="F154" s="70" t="n">
        <v>3193.75</v>
      </c>
      <c r="G154" s="70" t="n">
        <v>3147.05</v>
      </c>
      <c r="H154" s="70" t="n">
        <v>3150.41</v>
      </c>
      <c r="I154" s="70" t="n">
        <v>3246.31</v>
      </c>
      <c r="J154" s="70" t="n">
        <v>3207.19</v>
      </c>
      <c r="K154" s="70" t="n">
        <v>3344.23</v>
      </c>
      <c r="L154" s="70" t="n">
        <v>3372.93</v>
      </c>
      <c r="M154" s="70" t="n">
        <v>3235.94</v>
      </c>
      <c r="N154" s="70" t="n">
        <v>3223</v>
      </c>
      <c r="O154" s="70" t="n">
        <v>3243.88</v>
      </c>
      <c r="P154" s="70" t="n">
        <v>3238.34</v>
      </c>
      <c r="Q154" s="70" t="n">
        <v>3186.49</v>
      </c>
      <c r="R154" s="70" t="n">
        <v>3178.69</v>
      </c>
      <c r="S154" s="70" t="n">
        <v>3278.3</v>
      </c>
      <c r="T154" s="70" t="n">
        <v>3278.36</v>
      </c>
      <c r="U154" s="70" t="n">
        <v>3269.83</v>
      </c>
      <c r="V154" s="70" t="n">
        <v>3252.21</v>
      </c>
      <c r="W154" s="70" t="n">
        <v>3347.03</v>
      </c>
      <c r="X154" s="70" t="n">
        <v>3423.89</v>
      </c>
      <c r="Y154" s="70" t="n">
        <v>3283.34</v>
      </c>
    </row>
    <row r="155" customFormat="false" ht="15.75" hidden="false" customHeight="false" outlineLevel="0" collapsed="false">
      <c r="A155" s="69" t="n">
        <v>42719</v>
      </c>
      <c r="B155" s="70" t="n">
        <v>3182.74</v>
      </c>
      <c r="C155" s="70" t="n">
        <v>3166.58</v>
      </c>
      <c r="D155" s="70" t="n">
        <v>3182.6</v>
      </c>
      <c r="E155" s="70" t="n">
        <v>3191.21</v>
      </c>
      <c r="F155" s="70" t="n">
        <v>3194.47</v>
      </c>
      <c r="G155" s="70" t="n">
        <v>3164.19</v>
      </c>
      <c r="H155" s="70" t="n">
        <v>3185.18</v>
      </c>
      <c r="I155" s="70" t="n">
        <v>3286.77</v>
      </c>
      <c r="J155" s="70" t="n">
        <v>3232.01</v>
      </c>
      <c r="K155" s="70" t="n">
        <v>3316.57</v>
      </c>
      <c r="L155" s="70" t="n">
        <v>3294.52</v>
      </c>
      <c r="M155" s="70" t="n">
        <v>3180.9</v>
      </c>
      <c r="N155" s="70" t="n">
        <v>3167.54</v>
      </c>
      <c r="O155" s="70" t="n">
        <v>3176.24</v>
      </c>
      <c r="P155" s="70" t="n">
        <v>3172.3</v>
      </c>
      <c r="Q155" s="70" t="n">
        <v>3169.85</v>
      </c>
      <c r="R155" s="70" t="n">
        <v>3167.66</v>
      </c>
      <c r="S155" s="70" t="n">
        <v>3292.52</v>
      </c>
      <c r="T155" s="70" t="n">
        <v>3261.66</v>
      </c>
      <c r="U155" s="70" t="n">
        <v>3217.42</v>
      </c>
      <c r="V155" s="70" t="n">
        <v>3149.72</v>
      </c>
      <c r="W155" s="70" t="n">
        <v>3309.11</v>
      </c>
      <c r="X155" s="70" t="n">
        <v>3407.44</v>
      </c>
      <c r="Y155" s="70" t="n">
        <v>3292.68</v>
      </c>
    </row>
    <row r="156" customFormat="false" ht="15.75" hidden="false" customHeight="false" outlineLevel="0" collapsed="false">
      <c r="A156" s="69" t="n">
        <v>42720</v>
      </c>
      <c r="B156" s="70" t="n">
        <v>3163.18</v>
      </c>
      <c r="C156" s="70" t="n">
        <v>3186.61</v>
      </c>
      <c r="D156" s="70" t="n">
        <v>3191.29</v>
      </c>
      <c r="E156" s="70" t="n">
        <v>3209.4</v>
      </c>
      <c r="F156" s="70" t="n">
        <v>3200.87</v>
      </c>
      <c r="G156" s="70" t="n">
        <v>3178.15</v>
      </c>
      <c r="H156" s="70" t="n">
        <v>3154.19</v>
      </c>
      <c r="I156" s="70" t="n">
        <v>3213.76</v>
      </c>
      <c r="J156" s="70" t="n">
        <v>3178.54</v>
      </c>
      <c r="K156" s="70" t="n">
        <v>3261.23</v>
      </c>
      <c r="L156" s="70" t="n">
        <v>3237.59</v>
      </c>
      <c r="M156" s="70" t="n">
        <v>3162.75</v>
      </c>
      <c r="N156" s="70" t="n">
        <v>3147.04</v>
      </c>
      <c r="O156" s="70" t="n">
        <v>3146.94</v>
      </c>
      <c r="P156" s="70" t="n">
        <v>3187.41</v>
      </c>
      <c r="Q156" s="70" t="n">
        <v>3227.41</v>
      </c>
      <c r="R156" s="70" t="n">
        <v>3212.12</v>
      </c>
      <c r="S156" s="70" t="n">
        <v>3313.79</v>
      </c>
      <c r="T156" s="70" t="n">
        <v>3439.55</v>
      </c>
      <c r="U156" s="70" t="n">
        <v>3371.22</v>
      </c>
      <c r="V156" s="70" t="n">
        <v>3289.11</v>
      </c>
      <c r="W156" s="70" t="n">
        <v>3465.14</v>
      </c>
      <c r="X156" s="70" t="n">
        <v>3433.28</v>
      </c>
      <c r="Y156" s="70" t="n">
        <v>3341.02</v>
      </c>
    </row>
    <row r="157" customFormat="false" ht="15.75" hidden="false" customHeight="false" outlineLevel="0" collapsed="false">
      <c r="A157" s="69" t="n">
        <v>42721</v>
      </c>
      <c r="B157" s="70" t="n">
        <v>3151.54</v>
      </c>
      <c r="C157" s="70" t="n">
        <v>3176.62</v>
      </c>
      <c r="D157" s="70" t="n">
        <v>3177.67</v>
      </c>
      <c r="E157" s="70" t="n">
        <v>3194.78</v>
      </c>
      <c r="F157" s="70" t="n">
        <v>3186.34</v>
      </c>
      <c r="G157" s="70" t="n">
        <v>3164.02</v>
      </c>
      <c r="H157" s="70" t="n">
        <v>3180.79</v>
      </c>
      <c r="I157" s="70" t="n">
        <v>3198.06</v>
      </c>
      <c r="J157" s="70" t="n">
        <v>3162.41</v>
      </c>
      <c r="K157" s="70" t="n">
        <v>3240.76</v>
      </c>
      <c r="L157" s="70" t="n">
        <v>3218.51</v>
      </c>
      <c r="M157" s="70" t="n">
        <v>3149.45</v>
      </c>
      <c r="N157" s="70" t="n">
        <v>3177.14</v>
      </c>
      <c r="O157" s="70" t="n">
        <v>3177.46</v>
      </c>
      <c r="P157" s="70" t="n">
        <v>3208.72</v>
      </c>
      <c r="Q157" s="70" t="n">
        <v>3236.03</v>
      </c>
      <c r="R157" s="70" t="n">
        <v>3242.57</v>
      </c>
      <c r="S157" s="70" t="n">
        <v>3344.06</v>
      </c>
      <c r="T157" s="70" t="n">
        <v>3362.47</v>
      </c>
      <c r="U157" s="70" t="n">
        <v>3328.5</v>
      </c>
      <c r="V157" s="70" t="n">
        <v>3292.28</v>
      </c>
      <c r="W157" s="70" t="n">
        <v>3452.89</v>
      </c>
      <c r="X157" s="70" t="n">
        <v>3482.07</v>
      </c>
      <c r="Y157" s="70" t="n">
        <v>3362.93</v>
      </c>
    </row>
    <row r="158" customFormat="false" ht="15.75" hidden="false" customHeight="false" outlineLevel="0" collapsed="false">
      <c r="A158" s="69" t="n">
        <v>42722</v>
      </c>
      <c r="B158" s="70" t="n">
        <v>3179.12</v>
      </c>
      <c r="C158" s="70" t="n">
        <v>3159.57</v>
      </c>
      <c r="D158" s="70" t="n">
        <v>3186.72</v>
      </c>
      <c r="E158" s="70" t="n">
        <v>3204.52</v>
      </c>
      <c r="F158" s="70" t="n">
        <v>3198.49</v>
      </c>
      <c r="G158" s="70" t="n">
        <v>3173.16</v>
      </c>
      <c r="H158" s="70" t="n">
        <v>3162.51</v>
      </c>
      <c r="I158" s="70" t="n">
        <v>3209.86</v>
      </c>
      <c r="J158" s="70" t="n">
        <v>3175.04</v>
      </c>
      <c r="K158" s="70" t="n">
        <v>3256.34</v>
      </c>
      <c r="L158" s="70" t="n">
        <v>3232.63</v>
      </c>
      <c r="M158" s="70" t="n">
        <v>3156.35</v>
      </c>
      <c r="N158" s="70" t="n">
        <v>3156</v>
      </c>
      <c r="O158" s="70" t="n">
        <v>3156.02</v>
      </c>
      <c r="P158" s="70" t="n">
        <v>3184.95</v>
      </c>
      <c r="Q158" s="70" t="n">
        <v>3217.58</v>
      </c>
      <c r="R158" s="70" t="n">
        <v>3223.18</v>
      </c>
      <c r="S158" s="70" t="n">
        <v>3328.84</v>
      </c>
      <c r="T158" s="70" t="n">
        <v>3340.66</v>
      </c>
      <c r="U158" s="70" t="n">
        <v>3303.27</v>
      </c>
      <c r="V158" s="70" t="n">
        <v>3252.81</v>
      </c>
      <c r="W158" s="70" t="n">
        <v>3381.55</v>
      </c>
      <c r="X158" s="70" t="n">
        <v>3471.91</v>
      </c>
      <c r="Y158" s="70" t="n">
        <v>3344.41</v>
      </c>
    </row>
    <row r="159" customFormat="false" ht="15.75" hidden="false" customHeight="false" outlineLevel="0" collapsed="false">
      <c r="A159" s="69" t="n">
        <v>42723</v>
      </c>
      <c r="B159" s="70" t="n">
        <v>3182.56</v>
      </c>
      <c r="C159" s="70" t="n">
        <v>3161.66</v>
      </c>
      <c r="D159" s="70" t="n">
        <v>3178.37</v>
      </c>
      <c r="E159" s="70" t="n">
        <v>3187.32</v>
      </c>
      <c r="F159" s="70" t="n">
        <v>3193.77</v>
      </c>
      <c r="G159" s="70" t="n">
        <v>3148</v>
      </c>
      <c r="H159" s="70" t="n">
        <v>3167.26</v>
      </c>
      <c r="I159" s="70" t="n">
        <v>3319.69</v>
      </c>
      <c r="J159" s="70" t="n">
        <v>3334.3</v>
      </c>
      <c r="K159" s="70" t="n">
        <v>3212.27</v>
      </c>
      <c r="L159" s="70" t="n">
        <v>3219.79</v>
      </c>
      <c r="M159" s="70" t="n">
        <v>3227.77</v>
      </c>
      <c r="N159" s="70" t="n">
        <v>3216.86</v>
      </c>
      <c r="O159" s="70" t="n">
        <v>3181.25</v>
      </c>
      <c r="P159" s="70" t="n">
        <v>3174.51</v>
      </c>
      <c r="Q159" s="70" t="n">
        <v>3195.79</v>
      </c>
      <c r="R159" s="70" t="n">
        <v>3333.5</v>
      </c>
      <c r="S159" s="70" t="n">
        <v>3371.95</v>
      </c>
      <c r="T159" s="70" t="n">
        <v>3397.59</v>
      </c>
      <c r="U159" s="70" t="n">
        <v>3387.37</v>
      </c>
      <c r="V159" s="70" t="n">
        <v>3351.63</v>
      </c>
      <c r="W159" s="70" t="n">
        <v>3272.08</v>
      </c>
      <c r="X159" s="70" t="n">
        <v>3509.77</v>
      </c>
      <c r="Y159" s="70" t="n">
        <v>3343.41</v>
      </c>
    </row>
    <row r="160" customFormat="false" ht="15.75" hidden="false" customHeight="false" outlineLevel="0" collapsed="false">
      <c r="A160" s="69" t="n">
        <v>42724</v>
      </c>
      <c r="B160" s="70" t="n">
        <v>3196.07</v>
      </c>
      <c r="C160" s="70" t="n">
        <v>3148.77</v>
      </c>
      <c r="D160" s="70" t="n">
        <v>3185.1</v>
      </c>
      <c r="E160" s="70" t="n">
        <v>3181.42</v>
      </c>
      <c r="F160" s="70" t="n">
        <v>3181.62</v>
      </c>
      <c r="G160" s="70" t="n">
        <v>3156.04</v>
      </c>
      <c r="H160" s="70" t="n">
        <v>3179.47</v>
      </c>
      <c r="I160" s="70" t="n">
        <v>3295.32</v>
      </c>
      <c r="J160" s="70" t="n">
        <v>3334.2</v>
      </c>
      <c r="K160" s="70" t="n">
        <v>3194.2</v>
      </c>
      <c r="L160" s="70" t="n">
        <v>3199.43</v>
      </c>
      <c r="M160" s="70" t="n">
        <v>3196.87</v>
      </c>
      <c r="N160" s="70" t="n">
        <v>3202.06</v>
      </c>
      <c r="O160" s="70" t="n">
        <v>3225.89</v>
      </c>
      <c r="P160" s="70" t="n">
        <v>3204.63</v>
      </c>
      <c r="Q160" s="70" t="n">
        <v>3183.4</v>
      </c>
      <c r="R160" s="70" t="n">
        <v>3286.3</v>
      </c>
      <c r="S160" s="70" t="n">
        <v>3342.07</v>
      </c>
      <c r="T160" s="70" t="n">
        <v>3372.11</v>
      </c>
      <c r="U160" s="70" t="n">
        <v>3354.18</v>
      </c>
      <c r="V160" s="70" t="n">
        <v>3337.54</v>
      </c>
      <c r="W160" s="70" t="n">
        <v>3251.65</v>
      </c>
      <c r="X160" s="70" t="n">
        <v>3489.22</v>
      </c>
      <c r="Y160" s="70" t="n">
        <v>3359.91</v>
      </c>
    </row>
    <row r="161" customFormat="false" ht="15.75" hidden="false" customHeight="false" outlineLevel="0" collapsed="false">
      <c r="A161" s="69" t="n">
        <v>42725</v>
      </c>
      <c r="B161" s="70" t="n">
        <v>3185.7</v>
      </c>
      <c r="C161" s="70" t="n">
        <v>3154.21</v>
      </c>
      <c r="D161" s="70" t="n">
        <v>3187.01</v>
      </c>
      <c r="E161" s="70" t="n">
        <v>3180.99</v>
      </c>
      <c r="F161" s="70" t="n">
        <v>3184.36</v>
      </c>
      <c r="G161" s="70" t="n">
        <v>3156.75</v>
      </c>
      <c r="H161" s="70" t="n">
        <v>3188.51</v>
      </c>
      <c r="I161" s="70" t="n">
        <v>3163.23</v>
      </c>
      <c r="J161" s="70" t="n">
        <v>3146.13</v>
      </c>
      <c r="K161" s="70" t="n">
        <v>3234.03</v>
      </c>
      <c r="L161" s="70" t="n">
        <v>3240.22</v>
      </c>
      <c r="M161" s="70" t="n">
        <v>3184.03</v>
      </c>
      <c r="N161" s="70" t="n">
        <v>3173.53</v>
      </c>
      <c r="O161" s="70" t="n">
        <v>3153.5</v>
      </c>
      <c r="P161" s="70" t="n">
        <v>3166.83</v>
      </c>
      <c r="Q161" s="70" t="n">
        <v>3189.07</v>
      </c>
      <c r="R161" s="70" t="n">
        <v>3242.61</v>
      </c>
      <c r="S161" s="70" t="n">
        <v>3304.82</v>
      </c>
      <c r="T161" s="70" t="n">
        <v>3328.59</v>
      </c>
      <c r="U161" s="70" t="n">
        <v>3304.79</v>
      </c>
      <c r="V161" s="70" t="n">
        <v>3292.97</v>
      </c>
      <c r="W161" s="70" t="n">
        <v>3467.53</v>
      </c>
      <c r="X161" s="70" t="n">
        <v>3502.87</v>
      </c>
      <c r="Y161" s="70" t="n">
        <v>3365.3</v>
      </c>
    </row>
    <row r="162" customFormat="false" ht="15.75" hidden="false" customHeight="false" outlineLevel="0" collapsed="false">
      <c r="A162" s="69" t="n">
        <v>42726</v>
      </c>
      <c r="B162" s="70" t="n">
        <v>3197.14</v>
      </c>
      <c r="C162" s="70" t="n">
        <v>3150.76</v>
      </c>
      <c r="D162" s="70" t="n">
        <v>3185.68</v>
      </c>
      <c r="E162" s="70" t="n">
        <v>3176.35</v>
      </c>
      <c r="F162" s="70" t="n">
        <v>3179.44</v>
      </c>
      <c r="G162" s="70" t="n">
        <v>3153.64</v>
      </c>
      <c r="H162" s="70" t="n">
        <v>3198.18</v>
      </c>
      <c r="I162" s="70" t="n">
        <v>3161.32</v>
      </c>
      <c r="J162" s="70" t="n">
        <v>3146.96</v>
      </c>
      <c r="K162" s="70" t="n">
        <v>3231.89</v>
      </c>
      <c r="L162" s="70" t="n">
        <v>3237.89</v>
      </c>
      <c r="M162" s="70" t="n">
        <v>3181.98</v>
      </c>
      <c r="N162" s="70" t="n">
        <v>3177.16</v>
      </c>
      <c r="O162" s="70" t="n">
        <v>3150.93</v>
      </c>
      <c r="P162" s="70" t="n">
        <v>3174.26</v>
      </c>
      <c r="Q162" s="70" t="n">
        <v>3187.58</v>
      </c>
      <c r="R162" s="70" t="n">
        <v>3240.87</v>
      </c>
      <c r="S162" s="70" t="n">
        <v>3307.96</v>
      </c>
      <c r="T162" s="70" t="n">
        <v>3335.06</v>
      </c>
      <c r="U162" s="70" t="n">
        <v>3311.98</v>
      </c>
      <c r="V162" s="70" t="n">
        <v>3302</v>
      </c>
      <c r="W162" s="70" t="n">
        <v>3401.16</v>
      </c>
      <c r="X162" s="70" t="n">
        <v>3509.85</v>
      </c>
      <c r="Y162" s="70" t="n">
        <v>3364.86</v>
      </c>
    </row>
    <row r="163" customFormat="false" ht="15.75" hidden="false" customHeight="false" outlineLevel="0" collapsed="false">
      <c r="A163" s="69" t="n">
        <v>42727</v>
      </c>
      <c r="B163" s="70" t="n">
        <v>3254.4</v>
      </c>
      <c r="C163" s="70" t="n">
        <v>3179.17</v>
      </c>
      <c r="D163" s="70" t="n">
        <v>3154.5</v>
      </c>
      <c r="E163" s="70" t="n">
        <v>3169.87</v>
      </c>
      <c r="F163" s="70" t="n">
        <v>3164.83</v>
      </c>
      <c r="G163" s="70" t="n">
        <v>3186.38</v>
      </c>
      <c r="H163" s="70" t="n">
        <v>3226.91</v>
      </c>
      <c r="I163" s="70" t="n">
        <v>3147.13</v>
      </c>
      <c r="J163" s="70" t="n">
        <v>3164.26</v>
      </c>
      <c r="K163" s="70" t="n">
        <v>3251.72</v>
      </c>
      <c r="L163" s="70" t="n">
        <v>3239.58</v>
      </c>
      <c r="M163" s="70" t="n">
        <v>3183.26</v>
      </c>
      <c r="N163" s="70" t="n">
        <v>3189.01</v>
      </c>
      <c r="O163" s="70" t="n">
        <v>3189.77</v>
      </c>
      <c r="P163" s="70" t="n">
        <v>3189.62</v>
      </c>
      <c r="Q163" s="70" t="n">
        <v>3247.53</v>
      </c>
      <c r="R163" s="70" t="n">
        <v>3293.93</v>
      </c>
      <c r="S163" s="70" t="n">
        <v>3346.35</v>
      </c>
      <c r="T163" s="70" t="n">
        <v>3357.55</v>
      </c>
      <c r="U163" s="70" t="n">
        <v>3337.42</v>
      </c>
      <c r="V163" s="70" t="n">
        <v>3311.83</v>
      </c>
      <c r="W163" s="70" t="n">
        <v>3439.17</v>
      </c>
      <c r="X163" s="70" t="n">
        <v>3567.83</v>
      </c>
      <c r="Y163" s="70" t="n">
        <v>3409.79</v>
      </c>
    </row>
    <row r="164" customFormat="false" ht="15.75" hidden="false" customHeight="false" outlineLevel="0" collapsed="false">
      <c r="A164" s="69" t="n">
        <v>42728</v>
      </c>
      <c r="B164" s="70" t="n">
        <v>3251.13</v>
      </c>
      <c r="C164" s="70" t="n">
        <v>3180.03</v>
      </c>
      <c r="D164" s="70" t="n">
        <v>3157.3</v>
      </c>
      <c r="E164" s="70" t="n">
        <v>3173.14</v>
      </c>
      <c r="F164" s="70" t="n">
        <v>3170.51</v>
      </c>
      <c r="G164" s="70" t="n">
        <v>3184.93</v>
      </c>
      <c r="H164" s="70" t="n">
        <v>3224.7</v>
      </c>
      <c r="I164" s="70" t="n">
        <v>3162.61</v>
      </c>
      <c r="J164" s="70" t="n">
        <v>3171.99</v>
      </c>
      <c r="K164" s="70" t="n">
        <v>3223.86</v>
      </c>
      <c r="L164" s="70" t="n">
        <v>3202.05</v>
      </c>
      <c r="M164" s="70" t="n">
        <v>3197.14</v>
      </c>
      <c r="N164" s="70" t="n">
        <v>3245.75</v>
      </c>
      <c r="O164" s="70" t="n">
        <v>3192.52</v>
      </c>
      <c r="P164" s="70" t="n">
        <v>3208.86</v>
      </c>
      <c r="Q164" s="70" t="n">
        <v>3261.64</v>
      </c>
      <c r="R164" s="70" t="n">
        <v>3287.76</v>
      </c>
      <c r="S164" s="70" t="n">
        <v>3343.25</v>
      </c>
      <c r="T164" s="70" t="n">
        <v>3364.16</v>
      </c>
      <c r="U164" s="70" t="n">
        <v>3361.43</v>
      </c>
      <c r="V164" s="70" t="n">
        <v>3340.31</v>
      </c>
      <c r="W164" s="70" t="n">
        <v>3476.74</v>
      </c>
      <c r="X164" s="70" t="n">
        <v>3586.05</v>
      </c>
      <c r="Y164" s="70" t="n">
        <v>3435.64</v>
      </c>
    </row>
    <row r="165" customFormat="false" ht="15.75" hidden="false" customHeight="false" outlineLevel="0" collapsed="false">
      <c r="A165" s="69" t="n">
        <v>42729</v>
      </c>
      <c r="B165" s="70" t="n">
        <v>3198.68</v>
      </c>
      <c r="C165" s="70" t="n">
        <v>3158.84</v>
      </c>
      <c r="D165" s="70" t="n">
        <v>3164.01</v>
      </c>
      <c r="E165" s="70" t="n">
        <v>3185.6</v>
      </c>
      <c r="F165" s="70" t="n">
        <v>3180.92</v>
      </c>
      <c r="G165" s="70" t="n">
        <v>3176.6</v>
      </c>
      <c r="H165" s="70" t="n">
        <v>3219.62</v>
      </c>
      <c r="I165" s="70" t="n">
        <v>3170.23</v>
      </c>
      <c r="J165" s="70" t="n">
        <v>3159.19</v>
      </c>
      <c r="K165" s="70" t="n">
        <v>3239.68</v>
      </c>
      <c r="L165" s="70" t="n">
        <v>3221.55</v>
      </c>
      <c r="M165" s="70" t="n">
        <v>3196.46</v>
      </c>
      <c r="N165" s="70" t="n">
        <v>3215.99</v>
      </c>
      <c r="O165" s="70" t="n">
        <v>3194.68</v>
      </c>
      <c r="P165" s="70" t="n">
        <v>3200.45</v>
      </c>
      <c r="Q165" s="70" t="n">
        <v>3256.92</v>
      </c>
      <c r="R165" s="70" t="n">
        <v>3253.72</v>
      </c>
      <c r="S165" s="70" t="n">
        <v>3300.87</v>
      </c>
      <c r="T165" s="70" t="n">
        <v>3316.77</v>
      </c>
      <c r="U165" s="70" t="n">
        <v>3298.36</v>
      </c>
      <c r="V165" s="70" t="n">
        <v>3270.45</v>
      </c>
      <c r="W165" s="70" t="n">
        <v>3477.99</v>
      </c>
      <c r="X165" s="70" t="n">
        <v>3493.6</v>
      </c>
      <c r="Y165" s="70" t="n">
        <v>3394.32</v>
      </c>
    </row>
    <row r="166" customFormat="false" ht="15.75" hidden="false" customHeight="false" outlineLevel="0" collapsed="false">
      <c r="A166" s="69" t="n">
        <v>42730</v>
      </c>
      <c r="B166" s="70" t="n">
        <v>3243.76</v>
      </c>
      <c r="C166" s="70" t="n">
        <v>3166.16</v>
      </c>
      <c r="D166" s="70" t="n">
        <v>3160.84</v>
      </c>
      <c r="E166" s="70" t="n">
        <v>3173.42</v>
      </c>
      <c r="F166" s="70" t="n">
        <v>3170.89</v>
      </c>
      <c r="G166" s="70" t="n">
        <v>3164.94</v>
      </c>
      <c r="H166" s="70" t="n">
        <v>3262.72</v>
      </c>
      <c r="I166" s="70" t="n">
        <v>3370.16</v>
      </c>
      <c r="J166" s="70" t="n">
        <v>3392.54</v>
      </c>
      <c r="K166" s="70" t="n">
        <v>3216.02</v>
      </c>
      <c r="L166" s="70" t="n">
        <v>3223.53</v>
      </c>
      <c r="M166" s="70" t="n">
        <v>3223.09</v>
      </c>
      <c r="N166" s="70" t="n">
        <v>3225.37</v>
      </c>
      <c r="O166" s="70" t="n">
        <v>3244.84</v>
      </c>
      <c r="P166" s="70" t="n">
        <v>3247.67</v>
      </c>
      <c r="Q166" s="70" t="n">
        <v>3198.22</v>
      </c>
      <c r="R166" s="70" t="n">
        <v>3315.55</v>
      </c>
      <c r="S166" s="70" t="n">
        <v>3423.23</v>
      </c>
      <c r="T166" s="70" t="n">
        <v>3418.21</v>
      </c>
      <c r="U166" s="70" t="n">
        <v>3407.62</v>
      </c>
      <c r="V166" s="70" t="n">
        <v>3395.6</v>
      </c>
      <c r="W166" s="70" t="n">
        <v>3257.41</v>
      </c>
      <c r="X166" s="70" t="n">
        <v>3502.83</v>
      </c>
      <c r="Y166" s="70" t="n">
        <v>3385.18</v>
      </c>
    </row>
    <row r="167" customFormat="false" ht="15.75" hidden="false" customHeight="false" outlineLevel="0" collapsed="false">
      <c r="A167" s="69" t="n">
        <v>42731</v>
      </c>
      <c r="B167" s="70" t="n">
        <v>3181.8</v>
      </c>
      <c r="C167" s="70" t="n">
        <v>3160.4</v>
      </c>
      <c r="D167" s="70" t="n">
        <v>3166.67</v>
      </c>
      <c r="E167" s="70" t="n">
        <v>3206.41</v>
      </c>
      <c r="F167" s="70" t="n">
        <v>3199.91</v>
      </c>
      <c r="G167" s="70" t="n">
        <v>3157.83</v>
      </c>
      <c r="H167" s="70" t="n">
        <v>3240.16</v>
      </c>
      <c r="I167" s="70" t="n">
        <v>3307.71</v>
      </c>
      <c r="J167" s="70" t="n">
        <v>3330.48</v>
      </c>
      <c r="K167" s="70" t="n">
        <v>3241.74</v>
      </c>
      <c r="L167" s="70" t="n">
        <v>3251.32</v>
      </c>
      <c r="M167" s="70" t="n">
        <v>3251.28</v>
      </c>
      <c r="N167" s="70" t="n">
        <v>3253.63</v>
      </c>
      <c r="O167" s="70" t="n">
        <v>3279.01</v>
      </c>
      <c r="P167" s="70" t="n">
        <v>3299.59</v>
      </c>
      <c r="Q167" s="70" t="n">
        <v>3263.86</v>
      </c>
      <c r="R167" s="70" t="n">
        <v>3297.85</v>
      </c>
      <c r="S167" s="70" t="n">
        <v>3367.86</v>
      </c>
      <c r="T167" s="70" t="n">
        <v>3302.78</v>
      </c>
      <c r="U167" s="70" t="n">
        <v>3304.14</v>
      </c>
      <c r="V167" s="70" t="n">
        <v>3284.83</v>
      </c>
      <c r="W167" s="70" t="n">
        <v>3204.84</v>
      </c>
      <c r="X167" s="70" t="n">
        <v>3507.92</v>
      </c>
      <c r="Y167" s="70" t="n">
        <v>3355.17</v>
      </c>
    </row>
    <row r="168" customFormat="false" ht="15.75" hidden="false" customHeight="false" outlineLevel="0" collapsed="false">
      <c r="A168" s="69" t="n">
        <v>42732</v>
      </c>
      <c r="B168" s="70" t="n">
        <v>3172.34</v>
      </c>
      <c r="C168" s="70" t="n">
        <v>3156.82</v>
      </c>
      <c r="D168" s="70" t="n">
        <v>3184</v>
      </c>
      <c r="E168" s="70" t="n">
        <v>3192.46</v>
      </c>
      <c r="F168" s="70" t="n">
        <v>3189.74</v>
      </c>
      <c r="G168" s="70" t="n">
        <v>3149.47</v>
      </c>
      <c r="H168" s="70" t="n">
        <v>3206.32</v>
      </c>
      <c r="I168" s="70" t="n">
        <v>3175.47</v>
      </c>
      <c r="J168" s="70" t="n">
        <v>3170.84</v>
      </c>
      <c r="K168" s="70" t="n">
        <v>3270.32</v>
      </c>
      <c r="L168" s="70" t="n">
        <v>3293.56</v>
      </c>
      <c r="M168" s="70" t="n">
        <v>3169.13</v>
      </c>
      <c r="N168" s="70" t="n">
        <v>3171.2</v>
      </c>
      <c r="O168" s="70" t="n">
        <v>3188.26</v>
      </c>
      <c r="P168" s="70" t="n">
        <v>3190.89</v>
      </c>
      <c r="Q168" s="70" t="n">
        <v>3146.58</v>
      </c>
      <c r="R168" s="70" t="n">
        <v>3197.94</v>
      </c>
      <c r="S168" s="70" t="n">
        <v>3303.9</v>
      </c>
      <c r="T168" s="70" t="n">
        <v>3324.7</v>
      </c>
      <c r="U168" s="70" t="n">
        <v>3331.03</v>
      </c>
      <c r="V168" s="70" t="n">
        <v>3304.31</v>
      </c>
      <c r="W168" s="70" t="n">
        <v>3428.54</v>
      </c>
      <c r="X168" s="70" t="n">
        <v>3500.52</v>
      </c>
      <c r="Y168" s="70" t="n">
        <v>3353.77</v>
      </c>
    </row>
    <row r="169" customFormat="false" ht="15.75" hidden="false" customHeight="false" outlineLevel="0" collapsed="false">
      <c r="A169" s="69" t="n">
        <v>42733</v>
      </c>
      <c r="B169" s="70" t="n">
        <v>3196.01</v>
      </c>
      <c r="C169" s="70" t="n">
        <v>3156.65</v>
      </c>
      <c r="D169" s="70" t="n">
        <v>3183.78</v>
      </c>
      <c r="E169" s="70" t="n">
        <v>3192.57</v>
      </c>
      <c r="F169" s="70" t="n">
        <v>3189.59</v>
      </c>
      <c r="G169" s="70" t="n">
        <v>3148.93</v>
      </c>
      <c r="H169" s="70" t="n">
        <v>3204.8</v>
      </c>
      <c r="I169" s="70" t="n">
        <v>3175.86</v>
      </c>
      <c r="J169" s="70" t="n">
        <v>3170.94</v>
      </c>
      <c r="K169" s="70" t="n">
        <v>3269.97</v>
      </c>
      <c r="L169" s="70" t="n">
        <v>3293.01</v>
      </c>
      <c r="M169" s="70" t="n">
        <v>3169.15</v>
      </c>
      <c r="N169" s="70" t="n">
        <v>3171.3</v>
      </c>
      <c r="O169" s="70" t="n">
        <v>3188.1</v>
      </c>
      <c r="P169" s="70" t="n">
        <v>3191.1</v>
      </c>
      <c r="Q169" s="70" t="n">
        <v>3147.18</v>
      </c>
      <c r="R169" s="70" t="n">
        <v>3200.97</v>
      </c>
      <c r="S169" s="70" t="n">
        <v>3307.21</v>
      </c>
      <c r="T169" s="70" t="n">
        <v>3324</v>
      </c>
      <c r="U169" s="70" t="n">
        <v>3332.73</v>
      </c>
      <c r="V169" s="70" t="n">
        <v>3305.42</v>
      </c>
      <c r="W169" s="70" t="n">
        <v>3428.33</v>
      </c>
      <c r="X169" s="70" t="n">
        <v>3511.15</v>
      </c>
      <c r="Y169" s="70" t="n">
        <v>3359.87</v>
      </c>
    </row>
    <row r="170" customFormat="false" ht="15.75" hidden="false" customHeight="false" outlineLevel="0" collapsed="false">
      <c r="A170" s="69" t="n">
        <v>42734</v>
      </c>
      <c r="B170" s="70" t="n">
        <v>3245.35</v>
      </c>
      <c r="C170" s="70" t="n">
        <v>3150.75</v>
      </c>
      <c r="D170" s="70" t="n">
        <v>3173.81</v>
      </c>
      <c r="E170" s="70" t="n">
        <v>3175.44</v>
      </c>
      <c r="F170" s="70" t="n">
        <v>3176.27</v>
      </c>
      <c r="G170" s="70" t="n">
        <v>3177.27</v>
      </c>
      <c r="H170" s="70" t="n">
        <v>3268.42</v>
      </c>
      <c r="I170" s="70" t="n">
        <v>3151.77</v>
      </c>
      <c r="J170" s="70" t="n">
        <v>3148.08</v>
      </c>
      <c r="K170" s="70" t="n">
        <v>3245.09</v>
      </c>
      <c r="L170" s="70" t="n">
        <v>3259.53</v>
      </c>
      <c r="M170" s="70" t="n">
        <v>3153.89</v>
      </c>
      <c r="N170" s="70" t="n">
        <v>3152.81</v>
      </c>
      <c r="O170" s="70" t="n">
        <v>3168.93</v>
      </c>
      <c r="P170" s="70" t="n">
        <v>3171.65</v>
      </c>
      <c r="Q170" s="70" t="n">
        <v>3185.6</v>
      </c>
      <c r="R170" s="70" t="n">
        <v>3277.32</v>
      </c>
      <c r="S170" s="70" t="n">
        <v>3402.28</v>
      </c>
      <c r="T170" s="70" t="n">
        <v>3444.46</v>
      </c>
      <c r="U170" s="70" t="n">
        <v>3297.97</v>
      </c>
      <c r="V170" s="70" t="n">
        <v>3274.76</v>
      </c>
      <c r="W170" s="70" t="n">
        <v>3367.65</v>
      </c>
      <c r="X170" s="70" t="n">
        <v>3481.38</v>
      </c>
      <c r="Y170" s="70" t="n">
        <v>3386.65</v>
      </c>
    </row>
    <row r="171" customFormat="false" ht="15.75" hidden="false" customHeight="false" outlineLevel="0" collapsed="false">
      <c r="A171" s="69" t="n">
        <v>42735</v>
      </c>
      <c r="B171" s="70" t="n">
        <v>0</v>
      </c>
      <c r="C171" s="70" t="n">
        <v>0</v>
      </c>
      <c r="D171" s="70" t="n">
        <v>0</v>
      </c>
      <c r="E171" s="70" t="n">
        <v>0</v>
      </c>
      <c r="F171" s="70" t="n">
        <v>0</v>
      </c>
      <c r="G171" s="70" t="n">
        <v>0</v>
      </c>
      <c r="H171" s="70" t="n">
        <v>0</v>
      </c>
      <c r="I171" s="70" t="n">
        <v>0</v>
      </c>
      <c r="J171" s="70" t="n">
        <v>0</v>
      </c>
      <c r="K171" s="70" t="n">
        <v>0</v>
      </c>
      <c r="L171" s="70" t="n">
        <v>0</v>
      </c>
      <c r="M171" s="70" t="n">
        <v>0</v>
      </c>
      <c r="N171" s="70" t="n">
        <v>0</v>
      </c>
      <c r="O171" s="70" t="n">
        <v>0</v>
      </c>
      <c r="P171" s="70" t="n">
        <v>0</v>
      </c>
      <c r="Q171" s="70" t="n">
        <v>0</v>
      </c>
      <c r="R171" s="70" t="n">
        <v>0</v>
      </c>
      <c r="S171" s="70" t="n">
        <v>0</v>
      </c>
      <c r="T171" s="70" t="n">
        <v>0</v>
      </c>
      <c r="U171" s="70" t="n">
        <v>0</v>
      </c>
      <c r="V171" s="70" t="n">
        <v>0</v>
      </c>
      <c r="W171" s="70" t="n">
        <v>0</v>
      </c>
      <c r="X171" s="70" t="n">
        <v>0</v>
      </c>
      <c r="Y171" s="70" t="n">
        <v>0</v>
      </c>
    </row>
    <row r="172" customFormat="false" ht="18.75" hidden="false" customHeight="false" outlineLevel="0" collapsed="false">
      <c r="A172" s="63" t="s">
        <v>122</v>
      </c>
      <c r="P172" s="72" t="n">
        <v>289547.42</v>
      </c>
    </row>
  </sheetData>
  <mergeCells count="111">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дмин</cp:lastModifiedBy>
  <cp:lastPrinted>2016-11-11T06:16:41Z</cp:lastPrinted>
  <dcterms:modified xsi:type="dcterms:W3CDTF">2017-04-19T11:50:16Z</dcterms:modified>
  <cp:revision>0</cp:revision>
  <dc:subject/>
  <dc:title/>
</cp:coreProperties>
</file>