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2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январе</t>
  </si>
  <si>
    <t xml:space="preserve">2017</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6г. №10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1 полугодие 2017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январ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00"/>
    <numFmt numFmtId="168" formatCode="#,##0.000000000"/>
    <numFmt numFmtId="169" formatCode="0.000"/>
    <numFmt numFmtId="170" formatCode="0.00"/>
    <numFmt numFmtId="171"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7" fillId="5"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general" vertical="bottom"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7" fontId="22" fillId="0" borderId="11" xfId="23" applyFont="true" applyBorder="true" applyAlignment="true" applyProtection="false">
      <alignment horizontal="center" vertical="bottom" textRotation="0" wrapText="false" indent="0" shrinkToFit="false"/>
      <protection locked="true" hidden="false"/>
    </xf>
    <xf numFmtId="167" fontId="22" fillId="0" borderId="7" xfId="23" applyFont="true" applyBorder="true" applyAlignment="true" applyProtection="false">
      <alignment horizontal="center" vertical="bottom" textRotation="0" wrapText="false" indent="0" shrinkToFit="false"/>
      <protection locked="true" hidden="false"/>
    </xf>
    <xf numFmtId="167"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s>
    <sheetDataSet>
      <sheetData sheetId="0">
        <row r="3">
          <cell r="AO3">
            <v>88116.501</v>
          </cell>
        </row>
        <row r="4">
          <cell r="AO4">
            <v>143.19</v>
          </cell>
        </row>
        <row r="6">
          <cell r="AO6">
            <v>445.544</v>
          </cell>
        </row>
        <row r="7">
          <cell r="AO7">
            <v>265615.712</v>
          </cell>
        </row>
        <row r="8">
          <cell r="AO8">
            <v>489.21</v>
          </cell>
        </row>
        <row r="9">
          <cell r="AO9">
            <v>27.012</v>
          </cell>
        </row>
        <row r="10">
          <cell r="AO10">
            <v>5.487</v>
          </cell>
        </row>
        <row r="11">
          <cell r="AO11">
            <v>8531.251</v>
          </cell>
        </row>
        <row r="12">
          <cell r="AO12">
            <v>3650.808</v>
          </cell>
        </row>
        <row r="14">
          <cell r="AO14">
            <v>259024.9</v>
          </cell>
        </row>
        <row r="15">
          <cell r="AO15" t="str">
            <v>669,88</v>
          </cell>
        </row>
        <row r="35">
          <cell r="AO35">
            <v>2.91076577681641</v>
          </cell>
        </row>
      </sheetData>
      <sheetData sheetId="1">
        <row r="24">
          <cell r="BN24">
            <v>244.4</v>
          </cell>
        </row>
        <row r="25">
          <cell r="BN25">
            <v>224.55</v>
          </cell>
        </row>
        <row r="26">
          <cell r="BN26">
            <v>152.89</v>
          </cell>
        </row>
        <row r="27">
          <cell r="BN27">
            <v>89.52</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BE87" activeCellId="0" sqref="BE8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e">
        <f aca="false">$CH$30+$CT$92+$BV$101+J97</f>
        <v>#VALUE!</v>
      </c>
      <c r="CC24" s="22"/>
      <c r="CD24" s="22"/>
      <c r="CE24" s="22"/>
      <c r="CF24" s="22"/>
      <c r="CG24" s="22"/>
      <c r="CH24" s="22"/>
      <c r="CI24" s="22"/>
      <c r="CJ24" s="22"/>
      <c r="CK24" s="22"/>
      <c r="CL24" s="22"/>
      <c r="CM24" s="22"/>
      <c r="CN24" s="22"/>
      <c r="CO24" s="22"/>
      <c r="CP24" s="22"/>
      <c r="CQ24" s="22"/>
      <c r="CR24" s="22"/>
      <c r="CS24" s="22"/>
      <c r="CT24" s="22"/>
      <c r="CU24" s="22"/>
      <c r="CV24" s="22"/>
      <c r="CW24" s="22"/>
      <c r="CX24" s="22" t="e">
        <f aca="false">$CH$30+$CT$92+$BV$101+J98</f>
        <v>#VALUE!</v>
      </c>
      <c r="CY24" s="22"/>
      <c r="CZ24" s="22"/>
      <c r="DA24" s="22"/>
      <c r="DB24" s="22"/>
      <c r="DC24" s="22"/>
      <c r="DD24" s="22"/>
      <c r="DE24" s="22"/>
      <c r="DF24" s="22"/>
      <c r="DG24" s="22"/>
      <c r="DH24" s="22"/>
      <c r="DI24" s="22"/>
      <c r="DJ24" s="22"/>
      <c r="DK24" s="22"/>
      <c r="DL24" s="22"/>
      <c r="DM24" s="22"/>
      <c r="DN24" s="22"/>
      <c r="DO24" s="22"/>
      <c r="DP24" s="22"/>
      <c r="DQ24" s="22"/>
      <c r="DR24" s="22"/>
      <c r="DS24" s="22"/>
      <c r="DT24" s="22" t="e">
        <f aca="false">$CH$30+$CT$92+$BV$101+J99</f>
        <v>#VALUE!</v>
      </c>
      <c r="DU24" s="22"/>
      <c r="DV24" s="22"/>
      <c r="DW24" s="22"/>
      <c r="DX24" s="22"/>
      <c r="DY24" s="22"/>
      <c r="DZ24" s="22"/>
      <c r="EA24" s="22"/>
      <c r="EB24" s="22"/>
      <c r="EC24" s="22"/>
      <c r="ED24" s="22"/>
      <c r="EE24" s="22"/>
      <c r="EF24" s="22"/>
      <c r="EG24" s="22"/>
      <c r="EH24" s="22"/>
      <c r="EI24" s="22"/>
      <c r="EJ24" s="22"/>
      <c r="EK24" s="22"/>
      <c r="EL24" s="22"/>
      <c r="EM24" s="22"/>
      <c r="EN24" s="22"/>
      <c r="EO24" s="22"/>
      <c r="EP24" s="22" t="e">
        <f aca="false">$CH$30+$CT$92+$BV$101+J100</f>
        <v>#VALUE!</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e">
        <f aca="false">$CH$30+$CT$93+$BV$101+J97</f>
        <v>#VALUE!</v>
      </c>
      <c r="CC25" s="22"/>
      <c r="CD25" s="22"/>
      <c r="CE25" s="22"/>
      <c r="CF25" s="22"/>
      <c r="CG25" s="22"/>
      <c r="CH25" s="22"/>
      <c r="CI25" s="22"/>
      <c r="CJ25" s="22"/>
      <c r="CK25" s="22"/>
      <c r="CL25" s="22"/>
      <c r="CM25" s="22"/>
      <c r="CN25" s="22"/>
      <c r="CO25" s="22"/>
      <c r="CP25" s="22"/>
      <c r="CQ25" s="22"/>
      <c r="CR25" s="22"/>
      <c r="CS25" s="22"/>
      <c r="CT25" s="22"/>
      <c r="CU25" s="22"/>
      <c r="CV25" s="22"/>
      <c r="CW25" s="22"/>
      <c r="CX25" s="22" t="e">
        <f aca="false">$CH$30+$CT$93+$BV$101+J98</f>
        <v>#VALUE!</v>
      </c>
      <c r="CY25" s="22"/>
      <c r="CZ25" s="22"/>
      <c r="DA25" s="22"/>
      <c r="DB25" s="22"/>
      <c r="DC25" s="22"/>
      <c r="DD25" s="22"/>
      <c r="DE25" s="22"/>
      <c r="DF25" s="22"/>
      <c r="DG25" s="22"/>
      <c r="DH25" s="22"/>
      <c r="DI25" s="22"/>
      <c r="DJ25" s="22"/>
      <c r="DK25" s="22"/>
      <c r="DL25" s="22"/>
      <c r="DM25" s="22"/>
      <c r="DN25" s="22"/>
      <c r="DO25" s="22"/>
      <c r="DP25" s="22"/>
      <c r="DQ25" s="22"/>
      <c r="DR25" s="22"/>
      <c r="DS25" s="22"/>
      <c r="DT25" s="22" t="e">
        <f aca="false">$CH$30+$CT$93+$BV$101+J99</f>
        <v>#VALUE!</v>
      </c>
      <c r="DU25" s="22"/>
      <c r="DV25" s="22"/>
      <c r="DW25" s="22"/>
      <c r="DX25" s="22"/>
      <c r="DY25" s="22"/>
      <c r="DZ25" s="22"/>
      <c r="EA25" s="22"/>
      <c r="EB25" s="22"/>
      <c r="EC25" s="22"/>
      <c r="ED25" s="22"/>
      <c r="EE25" s="22"/>
      <c r="EF25" s="22"/>
      <c r="EG25" s="22"/>
      <c r="EH25" s="22"/>
      <c r="EI25" s="22"/>
      <c r="EJ25" s="22"/>
      <c r="EK25" s="22"/>
      <c r="EL25" s="22"/>
      <c r="EM25" s="22"/>
      <c r="EN25" s="22"/>
      <c r="EO25" s="22"/>
      <c r="EP25" s="22" t="e">
        <f aca="false">$CH$30+$CT$93+$BV$101+J100</f>
        <v>#VALUE!</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e">
        <f aca="false">$CH$30+$CT$94+$BV$101+J97</f>
        <v>#VALUE!</v>
      </c>
      <c r="CC26" s="22"/>
      <c r="CD26" s="22"/>
      <c r="CE26" s="22"/>
      <c r="CF26" s="22"/>
      <c r="CG26" s="22"/>
      <c r="CH26" s="22"/>
      <c r="CI26" s="22"/>
      <c r="CJ26" s="22"/>
      <c r="CK26" s="22"/>
      <c r="CL26" s="22"/>
      <c r="CM26" s="22"/>
      <c r="CN26" s="22"/>
      <c r="CO26" s="22"/>
      <c r="CP26" s="22"/>
      <c r="CQ26" s="22"/>
      <c r="CR26" s="22"/>
      <c r="CS26" s="22"/>
      <c r="CT26" s="22"/>
      <c r="CU26" s="22"/>
      <c r="CV26" s="22"/>
      <c r="CW26" s="22"/>
      <c r="CX26" s="22" t="e">
        <f aca="false">$CH$30+$CT$94+$BV$101+J98</f>
        <v>#VALUE!</v>
      </c>
      <c r="CY26" s="22"/>
      <c r="CZ26" s="22"/>
      <c r="DA26" s="22"/>
      <c r="DB26" s="22"/>
      <c r="DC26" s="22"/>
      <c r="DD26" s="22"/>
      <c r="DE26" s="22"/>
      <c r="DF26" s="22"/>
      <c r="DG26" s="22"/>
      <c r="DH26" s="22"/>
      <c r="DI26" s="22"/>
      <c r="DJ26" s="22"/>
      <c r="DK26" s="22"/>
      <c r="DL26" s="22"/>
      <c r="DM26" s="22"/>
      <c r="DN26" s="22"/>
      <c r="DO26" s="22"/>
      <c r="DP26" s="22"/>
      <c r="DQ26" s="22"/>
      <c r="DR26" s="22"/>
      <c r="DS26" s="22"/>
      <c r="DT26" s="22" t="e">
        <f aca="false">$CH$30+$CT$94+$BV$101+J99</f>
        <v>#VALUE!</v>
      </c>
      <c r="DU26" s="22"/>
      <c r="DV26" s="22"/>
      <c r="DW26" s="22"/>
      <c r="DX26" s="22"/>
      <c r="DY26" s="22"/>
      <c r="DZ26" s="22"/>
      <c r="EA26" s="22"/>
      <c r="EB26" s="22"/>
      <c r="EC26" s="22"/>
      <c r="ED26" s="22"/>
      <c r="EE26" s="22"/>
      <c r="EF26" s="22"/>
      <c r="EG26" s="22"/>
      <c r="EH26" s="22"/>
      <c r="EI26" s="22"/>
      <c r="EJ26" s="22"/>
      <c r="EK26" s="22"/>
      <c r="EL26" s="22"/>
      <c r="EM26" s="22"/>
      <c r="EN26" s="22"/>
      <c r="EO26" s="22"/>
      <c r="EP26" s="22" t="e">
        <f aca="false">$CH$30+$CT$94+$BV$101+J100</f>
        <v>#VALUE!</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e">
        <f aca="false">$CH$30+$CT$95+$BV$101+J97</f>
        <v>#VALUE!</v>
      </c>
      <c r="CC27" s="22"/>
      <c r="CD27" s="22"/>
      <c r="CE27" s="22"/>
      <c r="CF27" s="22"/>
      <c r="CG27" s="22"/>
      <c r="CH27" s="22"/>
      <c r="CI27" s="22"/>
      <c r="CJ27" s="22"/>
      <c r="CK27" s="22"/>
      <c r="CL27" s="22"/>
      <c r="CM27" s="22"/>
      <c r="CN27" s="22"/>
      <c r="CO27" s="22"/>
      <c r="CP27" s="22"/>
      <c r="CQ27" s="22"/>
      <c r="CR27" s="22"/>
      <c r="CS27" s="22"/>
      <c r="CT27" s="22"/>
      <c r="CU27" s="22"/>
      <c r="CV27" s="22"/>
      <c r="CW27" s="22"/>
      <c r="CX27" s="22" t="e">
        <f aca="false">$CH$30+$CT$95+$BV$101+J98</f>
        <v>#VALUE!</v>
      </c>
      <c r="CY27" s="22"/>
      <c r="CZ27" s="22"/>
      <c r="DA27" s="22"/>
      <c r="DB27" s="22"/>
      <c r="DC27" s="22"/>
      <c r="DD27" s="22"/>
      <c r="DE27" s="22"/>
      <c r="DF27" s="22"/>
      <c r="DG27" s="22"/>
      <c r="DH27" s="22"/>
      <c r="DI27" s="22"/>
      <c r="DJ27" s="22"/>
      <c r="DK27" s="22"/>
      <c r="DL27" s="22"/>
      <c r="DM27" s="22"/>
      <c r="DN27" s="22"/>
      <c r="DO27" s="22"/>
      <c r="DP27" s="22"/>
      <c r="DQ27" s="22"/>
      <c r="DR27" s="22"/>
      <c r="DS27" s="22"/>
      <c r="DT27" s="22" t="e">
        <f aca="false">$CH$30+$CT$95+$BV$101+J99</f>
        <v>#VALUE!</v>
      </c>
      <c r="DU27" s="22"/>
      <c r="DV27" s="22"/>
      <c r="DW27" s="22"/>
      <c r="DX27" s="22"/>
      <c r="DY27" s="22"/>
      <c r="DZ27" s="22"/>
      <c r="EA27" s="22"/>
      <c r="EB27" s="22"/>
      <c r="EC27" s="22"/>
      <c r="ED27" s="22"/>
      <c r="EE27" s="22"/>
      <c r="EF27" s="22"/>
      <c r="EG27" s="22"/>
      <c r="EH27" s="22"/>
      <c r="EI27" s="22"/>
      <c r="EJ27" s="22"/>
      <c r="EK27" s="22"/>
      <c r="EL27" s="22"/>
      <c r="EM27" s="22"/>
      <c r="EN27" s="22"/>
      <c r="EO27" s="22"/>
      <c r="EP27" s="22" t="e">
        <f aca="false">$CH$30+$CT$95+$BV$101+J100</f>
        <v>#VALUE!</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e">
        <f aca="false">(ROUND(CU36*EQ38+DL34,2)+BE86)</f>
        <v>#VALUE!</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str">
        <f aca="false">'[1]расчет цен'!$AO$15</f>
        <v>669,88</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f aca="false">'[1]расчет цен'!$AO$14</f>
        <v>259024.9</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BC50)/(AE68+S71-Z83-BC77-BC78)&lt;0,0,(DH40+AU43-DM54-BC49-BC50)/(AE68+S71-Z83-BC77-BC78)),11)</f>
        <v>0.00163116178</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f aca="false">'[1]расчет цен'!$AO$6</f>
        <v>445.544</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13" t="n">
        <v>0.602</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7" t="n">
        <f aca="false">BC49+BC50+BC51+BC52</f>
        <v>32.499</v>
      </c>
      <c r="AG46" s="27"/>
      <c r="AH46" s="27"/>
      <c r="AI46" s="27"/>
      <c r="AJ46" s="27"/>
      <c r="AK46" s="27"/>
      <c r="AL46" s="27"/>
      <c r="AM46" s="27"/>
      <c r="AN46" s="27"/>
      <c r="AO46" s="27"/>
      <c r="AP46" s="27"/>
      <c r="AQ46" s="27"/>
      <c r="AR46" s="27"/>
      <c r="AS46" s="27"/>
      <c r="AT46" s="27"/>
      <c r="AU46" s="27"/>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f aca="false">'[1]расчет цен'!$AO$9</f>
        <v>27.012</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7" t="n">
        <f aca="false">'[1]расчет цен'!$AO$10</f>
        <v>5.487</v>
      </c>
      <c r="BD50" s="27"/>
      <c r="BE50" s="27"/>
      <c r="BF50" s="27"/>
      <c r="BG50" s="27"/>
      <c r="BH50" s="27"/>
      <c r="BI50" s="27"/>
      <c r="BJ50" s="27"/>
      <c r="BK50" s="27"/>
      <c r="BL50" s="27"/>
      <c r="BM50" s="27"/>
      <c r="BN50" s="27"/>
      <c r="BO50" s="27"/>
      <c r="BP50" s="27"/>
      <c r="BQ50" s="27"/>
      <c r="BR50" s="27"/>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f aca="false">'[1]расчет цен'!$AO$4</f>
        <v>143.19</v>
      </c>
      <c r="DN54" s="31"/>
      <c r="DO54" s="31"/>
      <c r="DP54" s="31"/>
      <c r="DQ54" s="31"/>
      <c r="DR54" s="31"/>
      <c r="DS54" s="31"/>
      <c r="DT54" s="31"/>
      <c r="DU54" s="31"/>
      <c r="DV54" s="31"/>
      <c r="DW54" s="31"/>
      <c r="DX54" s="31"/>
      <c r="DY54" s="31"/>
      <c r="DZ54" s="31"/>
      <c r="EA54" s="31"/>
      <c r="EB54" s="31"/>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f aca="false">'[1]расчет цен'!$AO$7</f>
        <v>265615.712</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13" t="n">
        <f aca="false">'[1]расчет цен'!$AO$8</f>
        <v>489.21</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7" t="n">
        <f aca="false">BC76+BC77+BC78+BC79+BC80</f>
        <v>12182.059</v>
      </c>
      <c r="X74" s="27"/>
      <c r="Y74" s="27"/>
      <c r="Z74" s="27"/>
      <c r="AA74" s="27"/>
      <c r="AB74" s="27"/>
      <c r="AC74" s="27"/>
      <c r="AD74" s="27"/>
      <c r="AE74" s="27"/>
      <c r="AF74" s="27"/>
      <c r="AG74" s="27"/>
      <c r="AH74" s="27"/>
      <c r="AI74" s="27"/>
      <c r="AJ74" s="27"/>
      <c r="AK74" s="27"/>
      <c r="AL74" s="27"/>
      <c r="AM74" s="24" t="s">
        <v>41</v>
      </c>
    </row>
    <row r="75" customFormat="false" ht="15.75" hidden="false" customHeight="true" outlineLevel="0" collapsed="false">
      <c r="A75" s="24" t="s">
        <v>42</v>
      </c>
    </row>
    <row r="76" customFormat="false" ht="21" hidden="false" customHeight="true" outlineLevel="0" collapsed="false">
      <c r="G76" s="24" t="s">
        <v>61</v>
      </c>
      <c r="BC76" s="27"/>
      <c r="BD76" s="27"/>
      <c r="BE76" s="27"/>
      <c r="BF76" s="27"/>
      <c r="BG76" s="27"/>
      <c r="BH76" s="27"/>
      <c r="BI76" s="27"/>
      <c r="BJ76" s="27"/>
      <c r="BK76" s="27"/>
      <c r="BL76" s="27"/>
      <c r="BM76" s="27"/>
      <c r="BN76" s="27"/>
      <c r="BO76" s="27"/>
      <c r="BP76" s="27"/>
      <c r="BQ76" s="27"/>
      <c r="BR76" s="27"/>
    </row>
    <row r="77" customFormat="false" ht="21" hidden="false" customHeight="true" outlineLevel="0" collapsed="false">
      <c r="G77" s="24" t="s">
        <v>62</v>
      </c>
      <c r="BC77" s="27" t="n">
        <f aca="false">'[1]расчет цен'!$AO$11</f>
        <v>8531.251</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7" t="n">
        <f aca="false">'[1]расчет цен'!$AO$12</f>
        <v>3650.808</v>
      </c>
      <c r="BD78" s="27"/>
      <c r="BE78" s="27"/>
      <c r="BF78" s="27"/>
      <c r="BG78" s="27"/>
      <c r="BH78" s="27"/>
      <c r="BI78" s="27"/>
      <c r="BJ78" s="27"/>
      <c r="BK78" s="27"/>
      <c r="BL78" s="27"/>
      <c r="BM78" s="27"/>
      <c r="BN78" s="27"/>
      <c r="BO78" s="27"/>
      <c r="BP78" s="27"/>
      <c r="BQ78" s="27"/>
      <c r="BR78" s="27"/>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f aca="false">'[1]расчет цен'!$AO$3</f>
        <v>88116.501</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2" t="n">
        <v>52.42</v>
      </c>
      <c r="BF86" s="32"/>
      <c r="BG86" s="32"/>
      <c r="BH86" s="32"/>
      <c r="BI86" s="32"/>
      <c r="BJ86" s="32"/>
      <c r="BK86" s="32"/>
      <c r="BL86" s="32"/>
      <c r="BM86" s="32"/>
      <c r="BN86" s="32"/>
      <c r="BO86" s="32"/>
      <c r="BP86" s="32"/>
      <c r="BQ86" s="32"/>
      <c r="BR86" s="32"/>
      <c r="BS86" s="32"/>
      <c r="BT86" s="32"/>
    </row>
    <row r="87" customFormat="false" ht="3"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s="2" customFormat="true" ht="48.75" hidden="false" customHeight="true" outlineLevel="0" collapsed="false">
      <c r="A88" s="34" t="s">
        <v>70</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row>
    <row r="89" s="2" customFormat="true" ht="15" hidden="false" customHeight="true" outlineLevel="0" collapsed="false">
      <c r="A89" s="35"/>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row>
    <row r="90" s="2" customFormat="true" ht="13.5" hidden="false" customHeight="true" outlineLevel="0" collapsed="false">
      <c r="A90" s="37" t="s">
        <v>71</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row>
    <row r="91" s="2" customFormat="true" ht="13.5" hidden="false" customHeight="true" outlineLevel="0" collapsed="false">
      <c r="A91" s="37" t="s">
        <v>72</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row>
    <row r="92" customFormat="false" ht="15.75" hidden="false" customHeight="true" outlineLevel="0" collapsed="false">
      <c r="A92" s="1" t="s">
        <v>73</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20"/>
      <c r="BZ92" s="39"/>
      <c r="CA92" s="21"/>
      <c r="CB92" s="38"/>
      <c r="CC92" s="38"/>
      <c r="CD92" s="38"/>
      <c r="CE92" s="38"/>
      <c r="CF92" s="38"/>
      <c r="CG92" s="38"/>
      <c r="CH92" s="40"/>
      <c r="CI92" s="40"/>
      <c r="CJ92" s="40"/>
      <c r="CK92" s="40"/>
      <c r="CL92" s="40"/>
      <c r="CM92" s="40"/>
      <c r="CN92" s="40"/>
      <c r="CO92" s="38"/>
      <c r="CP92" s="38"/>
      <c r="CQ92" s="38"/>
      <c r="CR92" s="38"/>
      <c r="CS92" s="38"/>
      <c r="CT92" s="41" t="n">
        <f aca="false">[1]сбытовая!$BN$27</f>
        <v>89.52</v>
      </c>
      <c r="CU92" s="38"/>
      <c r="CV92" s="38"/>
      <c r="CW92" s="38"/>
      <c r="CX92" s="38" t="s">
        <v>74</v>
      </c>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row>
    <row r="93" customFormat="false" ht="15.75" hidden="false" customHeight="true" outlineLevel="0" collapsed="false">
      <c r="A93" s="1" t="s">
        <v>75</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42"/>
      <c r="CA93" s="38"/>
      <c r="CB93" s="38"/>
      <c r="CC93" s="38"/>
      <c r="CD93" s="38"/>
      <c r="CE93" s="38"/>
      <c r="CF93" s="38"/>
      <c r="CG93" s="38"/>
      <c r="CH93" s="38"/>
      <c r="CI93" s="38"/>
      <c r="CJ93" s="38"/>
      <c r="CK93" s="38"/>
      <c r="CL93" s="38"/>
      <c r="CM93" s="38"/>
      <c r="CN93" s="38"/>
      <c r="CO93" s="38"/>
      <c r="CP93" s="38"/>
      <c r="CQ93" s="38"/>
      <c r="CR93" s="38"/>
      <c r="CS93" s="38"/>
      <c r="CT93" s="41" t="n">
        <f aca="false">[1]сбытовая!$BN$26</f>
        <v>152.89</v>
      </c>
      <c r="CU93" s="38"/>
      <c r="CV93" s="38"/>
      <c r="CW93" s="38"/>
      <c r="CX93" s="38" t="s">
        <v>74</v>
      </c>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row>
    <row r="94" customFormat="false" ht="15.75" hidden="false" customHeight="true" outlineLevel="0" collapsed="false">
      <c r="A94" s="1" t="s">
        <v>76</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43"/>
      <c r="BX94" s="43"/>
      <c r="BY94" s="43"/>
      <c r="BZ94" s="43"/>
      <c r="CA94" s="38"/>
      <c r="CB94" s="38"/>
      <c r="CC94" s="38"/>
      <c r="CD94" s="38"/>
      <c r="CE94" s="38"/>
      <c r="CF94" s="38"/>
      <c r="CG94" s="38"/>
      <c r="CH94" s="38"/>
      <c r="CI94" s="38"/>
      <c r="CJ94" s="38"/>
      <c r="CK94" s="38"/>
      <c r="CL94" s="38"/>
      <c r="CM94" s="38"/>
      <c r="CN94" s="38"/>
      <c r="CO94" s="38"/>
      <c r="CP94" s="38"/>
      <c r="CQ94" s="38"/>
      <c r="CR94" s="38"/>
      <c r="CS94" s="38"/>
      <c r="CT94" s="41" t="n">
        <f aca="false">[1]сбытовая!$BN$25</f>
        <v>224.55</v>
      </c>
      <c r="CU94" s="38"/>
      <c r="CV94" s="38"/>
      <c r="CW94" s="38"/>
      <c r="CX94" s="38" t="s">
        <v>74</v>
      </c>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row>
    <row r="95" customFormat="false" ht="15.75" hidden="false" customHeight="true" outlineLevel="0" collapsed="false">
      <c r="A95" s="1" t="s">
        <v>77</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20"/>
      <c r="BW95" s="44"/>
      <c r="BX95" s="44"/>
      <c r="BY95" s="44"/>
      <c r="BZ95" s="44"/>
      <c r="CA95" s="21"/>
      <c r="CB95" s="38"/>
      <c r="CC95" s="38"/>
      <c r="CD95" s="38"/>
      <c r="CE95" s="38"/>
      <c r="CF95" s="38"/>
      <c r="CG95" s="38"/>
      <c r="CH95" s="38"/>
      <c r="CI95" s="38"/>
      <c r="CJ95" s="38"/>
      <c r="CK95" s="38"/>
      <c r="CL95" s="38"/>
      <c r="CM95" s="38"/>
      <c r="CN95" s="38"/>
      <c r="CO95" s="38"/>
      <c r="CP95" s="38"/>
      <c r="CQ95" s="38"/>
      <c r="CR95" s="38"/>
      <c r="CS95" s="38"/>
      <c r="CT95" s="41" t="n">
        <f aca="false">[1]сбытовая!$BN$24</f>
        <v>244.4</v>
      </c>
      <c r="CU95" s="38"/>
      <c r="CV95" s="38"/>
      <c r="CW95" s="38"/>
      <c r="CX95" s="38" t="s">
        <v>74</v>
      </c>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row>
    <row r="96" customFormat="false" ht="15.75" hidden="false" customHeight="true" outlineLevel="0" collapsed="false">
      <c r="A96" s="1" t="s">
        <v>78</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42"/>
      <c r="BX96" s="42"/>
      <c r="BY96" s="42"/>
      <c r="BZ96" s="42"/>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row>
    <row r="97" customFormat="false" ht="15.75" hidden="false" customHeight="true" outlineLevel="0" collapsed="false">
      <c r="A97" s="45" t="s">
        <v>79</v>
      </c>
      <c r="B97" s="46"/>
      <c r="C97" s="46"/>
      <c r="D97" s="46"/>
      <c r="E97" s="46"/>
      <c r="F97" s="46"/>
      <c r="G97" s="46"/>
      <c r="H97" s="38"/>
      <c r="I97" s="38"/>
      <c r="J97" s="47" t="n">
        <v>1861.64</v>
      </c>
      <c r="K97" s="47"/>
      <c r="L97" s="47"/>
      <c r="M97" s="47"/>
      <c r="N97" s="47"/>
      <c r="O97" s="47"/>
      <c r="P97" s="47"/>
      <c r="Q97" s="47"/>
      <c r="R97" s="47"/>
      <c r="S97" s="4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4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row>
    <row r="98" customFormat="false" ht="15.75" hidden="false" customHeight="true" outlineLevel="0" collapsed="false">
      <c r="A98" s="45" t="s">
        <v>80</v>
      </c>
      <c r="B98" s="46"/>
      <c r="C98" s="46"/>
      <c r="D98" s="46"/>
      <c r="E98" s="46"/>
      <c r="F98" s="46"/>
      <c r="G98" s="46"/>
      <c r="H98" s="38"/>
      <c r="I98" s="38"/>
      <c r="J98" s="47" t="n">
        <v>2150.47</v>
      </c>
      <c r="K98" s="47"/>
      <c r="L98" s="47"/>
      <c r="M98" s="47"/>
      <c r="N98" s="47"/>
      <c r="O98" s="47"/>
      <c r="P98" s="47"/>
      <c r="Q98" s="47"/>
      <c r="R98" s="47"/>
      <c r="S98" s="4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T98" s="49"/>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row>
    <row r="99" customFormat="false" ht="15.75" hidden="false" customHeight="true" outlineLevel="0" collapsed="false">
      <c r="A99" s="45" t="s">
        <v>81</v>
      </c>
      <c r="B99" s="46"/>
      <c r="C99" s="46"/>
      <c r="D99" s="46"/>
      <c r="E99" s="46"/>
      <c r="F99" s="46"/>
      <c r="G99" s="46"/>
      <c r="H99" s="38"/>
      <c r="I99" s="38"/>
      <c r="J99" s="47" t="n">
        <v>2440.47</v>
      </c>
      <c r="K99" s="47"/>
      <c r="L99" s="47"/>
      <c r="M99" s="47"/>
      <c r="N99" s="47"/>
      <c r="O99" s="47"/>
      <c r="P99" s="47"/>
      <c r="Q99" s="47"/>
      <c r="R99" s="47"/>
      <c r="S99" s="4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T99" s="49"/>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row>
    <row r="100" customFormat="false" ht="15.75" hidden="false" customHeight="true" outlineLevel="0" collapsed="false">
      <c r="A100" s="45" t="s">
        <v>82</v>
      </c>
      <c r="B100" s="46"/>
      <c r="C100" s="46"/>
      <c r="D100" s="46"/>
      <c r="E100" s="46"/>
      <c r="F100" s="46"/>
      <c r="G100" s="46"/>
      <c r="H100" s="38"/>
      <c r="I100" s="38"/>
      <c r="J100" s="47" t="n">
        <v>2803.47</v>
      </c>
      <c r="K100" s="47"/>
      <c r="L100" s="47"/>
      <c r="M100" s="47"/>
      <c r="N100" s="47"/>
      <c r="O100" s="47"/>
      <c r="P100" s="47"/>
      <c r="Q100" s="47"/>
      <c r="R100" s="47"/>
      <c r="S100" s="4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T100" s="49"/>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row>
    <row r="101" customFormat="false" ht="15.75" hidden="false" customHeight="true" outlineLevel="0" collapsed="false">
      <c r="A101" s="1" t="s">
        <v>83</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50" t="n">
        <f aca="false">'[1]расчет цен'!$AO$35</f>
        <v>2.91076577681641</v>
      </c>
      <c r="BW101" s="50"/>
      <c r="BX101" s="50"/>
      <c r="BY101" s="50"/>
      <c r="BZ101" s="50"/>
      <c r="CA101" s="50"/>
      <c r="CB101" s="50"/>
      <c r="CC101" s="50"/>
      <c r="CD101" s="50"/>
      <c r="CE101" s="50"/>
      <c r="CF101" s="50"/>
      <c r="CG101" s="38"/>
      <c r="CH101" s="38"/>
      <c r="CI101" s="38"/>
      <c r="CJ101" s="38"/>
      <c r="CK101" s="38"/>
      <c r="CL101" s="38"/>
      <c r="CM101" s="38"/>
      <c r="CN101" s="38"/>
      <c r="CO101" s="38"/>
      <c r="CP101" s="38"/>
      <c r="CT101" s="49"/>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47" activeCellId="0" sqref="H47"/>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86</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736</v>
      </c>
      <c r="B30" s="70" t="n">
        <v>2957.73076577682</v>
      </c>
      <c r="C30" s="70" t="n">
        <v>2881.66076577682</v>
      </c>
      <c r="D30" s="70" t="n">
        <v>2815.19076577682</v>
      </c>
      <c r="E30" s="70" t="n">
        <v>2772.22076577682</v>
      </c>
      <c r="F30" s="70" t="n">
        <v>2690.98076577682</v>
      </c>
      <c r="G30" s="70" t="n">
        <v>2645.16076577682</v>
      </c>
      <c r="H30" s="70" t="n">
        <v>2669.88076577682</v>
      </c>
      <c r="I30" s="70" t="n">
        <v>2670.73076577682</v>
      </c>
      <c r="J30" s="70" t="n">
        <v>2705.23076577682</v>
      </c>
      <c r="K30" s="70" t="n">
        <v>2734.46076577682</v>
      </c>
      <c r="L30" s="70" t="n">
        <v>2761.89076577682</v>
      </c>
      <c r="M30" s="70" t="n">
        <v>2641.72076577682</v>
      </c>
      <c r="N30" s="70" t="n">
        <v>2640.41076577682</v>
      </c>
      <c r="O30" s="70" t="n">
        <v>2638.11076577682</v>
      </c>
      <c r="P30" s="70" t="n">
        <v>2611.39076577682</v>
      </c>
      <c r="Q30" s="70" t="n">
        <v>2581.55076577682</v>
      </c>
      <c r="R30" s="70" t="n">
        <v>2798.95076577682</v>
      </c>
      <c r="S30" s="70" t="n">
        <v>2858.99076577682</v>
      </c>
      <c r="T30" s="70" t="n">
        <v>2859.80076577682</v>
      </c>
      <c r="U30" s="70" t="n">
        <v>2876.28076577682</v>
      </c>
      <c r="V30" s="70" t="n">
        <v>2820.57076577682</v>
      </c>
      <c r="W30" s="70" t="n">
        <v>2807.26076577682</v>
      </c>
      <c r="X30" s="70" t="n">
        <v>2753.34076577682</v>
      </c>
      <c r="Y30" s="70" t="n">
        <v>2914.92076577682</v>
      </c>
    </row>
    <row r="31" customFormat="false" ht="15.75" hidden="false" customHeight="true" outlineLevel="0" collapsed="false">
      <c r="A31" s="69" t="n">
        <v>42737</v>
      </c>
      <c r="B31" s="70" t="n">
        <v>2692.64076577682</v>
      </c>
      <c r="C31" s="70" t="n">
        <v>2583.04076577682</v>
      </c>
      <c r="D31" s="70" t="n">
        <v>2589.43076577682</v>
      </c>
      <c r="E31" s="70" t="n">
        <v>2612.89076577682</v>
      </c>
      <c r="F31" s="70" t="n">
        <v>2618.28076577682</v>
      </c>
      <c r="G31" s="70" t="n">
        <v>2610.15076577682</v>
      </c>
      <c r="H31" s="70" t="n">
        <v>2584.54076577682</v>
      </c>
      <c r="I31" s="70" t="n">
        <v>2665.56076577682</v>
      </c>
      <c r="J31" s="70" t="n">
        <v>2691.48076577682</v>
      </c>
      <c r="K31" s="70" t="n">
        <v>2749.54076577682</v>
      </c>
      <c r="L31" s="70" t="n">
        <v>2788.37076577682</v>
      </c>
      <c r="M31" s="70" t="n">
        <v>2662.44076577682</v>
      </c>
      <c r="N31" s="70" t="n">
        <v>2660.22076577682</v>
      </c>
      <c r="O31" s="70" t="n">
        <v>2638.44076577682</v>
      </c>
      <c r="P31" s="70" t="n">
        <v>2625.57076577682</v>
      </c>
      <c r="Q31" s="70" t="n">
        <v>2582.52076577682</v>
      </c>
      <c r="R31" s="70" t="n">
        <v>2765.97076577682</v>
      </c>
      <c r="S31" s="70" t="n">
        <v>2812.08076577682</v>
      </c>
      <c r="T31" s="70" t="n">
        <v>2813.52076577682</v>
      </c>
      <c r="U31" s="70" t="n">
        <v>2833.62076577682</v>
      </c>
      <c r="V31" s="70" t="n">
        <v>2829.06076577682</v>
      </c>
      <c r="W31" s="70" t="n">
        <v>2759.95076577682</v>
      </c>
      <c r="X31" s="70" t="n">
        <v>2714.94076577682</v>
      </c>
      <c r="Y31" s="70" t="n">
        <v>2929.66076577682</v>
      </c>
    </row>
    <row r="32" customFormat="false" ht="15.75" hidden="false" customHeight="true" outlineLevel="0" collapsed="false">
      <c r="A32" s="69" t="n">
        <v>42738</v>
      </c>
      <c r="B32" s="70" t="n">
        <v>2669.00076577682</v>
      </c>
      <c r="C32" s="70" t="n">
        <v>2565.24076577682</v>
      </c>
      <c r="D32" s="70" t="n">
        <v>2588.46076577682</v>
      </c>
      <c r="E32" s="70" t="n">
        <v>2611.27076577682</v>
      </c>
      <c r="F32" s="70" t="n">
        <v>2617.12076577682</v>
      </c>
      <c r="G32" s="70" t="n">
        <v>2608.50076577682</v>
      </c>
      <c r="H32" s="70" t="n">
        <v>2578.79076577682</v>
      </c>
      <c r="I32" s="70" t="n">
        <v>2645.37076577682</v>
      </c>
      <c r="J32" s="70" t="n">
        <v>2669.95076577682</v>
      </c>
      <c r="K32" s="70" t="n">
        <v>2698.15076577682</v>
      </c>
      <c r="L32" s="70" t="n">
        <v>2728.11076577682</v>
      </c>
      <c r="M32" s="70" t="n">
        <v>2684.69076577682</v>
      </c>
      <c r="N32" s="70" t="n">
        <v>2682.06076577682</v>
      </c>
      <c r="O32" s="70" t="n">
        <v>2664.05076577682</v>
      </c>
      <c r="P32" s="70" t="n">
        <v>2651.69076577682</v>
      </c>
      <c r="Q32" s="70" t="n">
        <v>2630.58076577682</v>
      </c>
      <c r="R32" s="70" t="n">
        <v>2744.44076577682</v>
      </c>
      <c r="S32" s="70" t="n">
        <v>2768.35076577682</v>
      </c>
      <c r="T32" s="70" t="n">
        <v>2738.11076577682</v>
      </c>
      <c r="U32" s="70" t="n">
        <v>2756.38076577682</v>
      </c>
      <c r="V32" s="70" t="n">
        <v>2753.87076577682</v>
      </c>
      <c r="W32" s="70" t="n">
        <v>2736.68076577682</v>
      </c>
      <c r="X32" s="70" t="n">
        <v>2691.81076577682</v>
      </c>
      <c r="Y32" s="70" t="n">
        <v>2914.09076577682</v>
      </c>
    </row>
    <row r="33" customFormat="false" ht="15.75" hidden="false" customHeight="true" outlineLevel="0" collapsed="false">
      <c r="A33" s="69" t="n">
        <v>42739</v>
      </c>
      <c r="B33" s="70" t="n">
        <v>2655.66076577682</v>
      </c>
      <c r="C33" s="70" t="n">
        <v>2565.80076577682</v>
      </c>
      <c r="D33" s="70" t="n">
        <v>2593.31076577682</v>
      </c>
      <c r="E33" s="70" t="n">
        <v>2611.03076577682</v>
      </c>
      <c r="F33" s="70" t="n">
        <v>2616.75076577682</v>
      </c>
      <c r="G33" s="70" t="n">
        <v>2608.49076577682</v>
      </c>
      <c r="H33" s="70" t="n">
        <v>2561.33076577682</v>
      </c>
      <c r="I33" s="70" t="n">
        <v>2625.13076577682</v>
      </c>
      <c r="J33" s="70" t="n">
        <v>2651.52076577682</v>
      </c>
      <c r="K33" s="70" t="n">
        <v>2679.59076577682</v>
      </c>
      <c r="L33" s="70" t="n">
        <v>2707.04076577682</v>
      </c>
      <c r="M33" s="70" t="n">
        <v>2692.53076577682</v>
      </c>
      <c r="N33" s="70" t="n">
        <v>2694.34076577682</v>
      </c>
      <c r="O33" s="70" t="n">
        <v>2675.62076577682</v>
      </c>
      <c r="P33" s="70" t="n">
        <v>2661.81076577682</v>
      </c>
      <c r="Q33" s="70" t="n">
        <v>2638.49076577682</v>
      </c>
      <c r="R33" s="70" t="n">
        <v>2637.00076577682</v>
      </c>
      <c r="S33" s="70" t="n">
        <v>2706.17076577682</v>
      </c>
      <c r="T33" s="70" t="n">
        <v>2722.97076577682</v>
      </c>
      <c r="U33" s="70" t="n">
        <v>2732.97076577682</v>
      </c>
      <c r="V33" s="70" t="n">
        <v>2736.87076577682</v>
      </c>
      <c r="W33" s="70" t="n">
        <v>2720.84076577682</v>
      </c>
      <c r="X33" s="70" t="n">
        <v>2659.67076577682</v>
      </c>
      <c r="Y33" s="70" t="n">
        <v>2890.46076577682</v>
      </c>
    </row>
    <row r="34" customFormat="false" ht="15.75" hidden="false" customHeight="true" outlineLevel="0" collapsed="false">
      <c r="A34" s="69" t="n">
        <v>42740</v>
      </c>
      <c r="B34" s="70" t="n">
        <v>2654.31076577682</v>
      </c>
      <c r="C34" s="70" t="n">
        <v>2564.49076577682</v>
      </c>
      <c r="D34" s="70" t="n">
        <v>2593.31076577682</v>
      </c>
      <c r="E34" s="70" t="n">
        <v>2610.94076577682</v>
      </c>
      <c r="F34" s="70" t="n">
        <v>2616.60076577682</v>
      </c>
      <c r="G34" s="70" t="n">
        <v>2608.00076577682</v>
      </c>
      <c r="H34" s="70" t="n">
        <v>2563.36076577682</v>
      </c>
      <c r="I34" s="70" t="n">
        <v>2626.80076577682</v>
      </c>
      <c r="J34" s="70" t="n">
        <v>2654.91076577682</v>
      </c>
      <c r="K34" s="70" t="n">
        <v>2682.50076577682</v>
      </c>
      <c r="L34" s="70" t="n">
        <v>2709.52076577682</v>
      </c>
      <c r="M34" s="70" t="n">
        <v>2695.83076577682</v>
      </c>
      <c r="N34" s="70" t="n">
        <v>2692.61076577682</v>
      </c>
      <c r="O34" s="70" t="n">
        <v>2673.10076577682</v>
      </c>
      <c r="P34" s="70" t="n">
        <v>2659.10076577682</v>
      </c>
      <c r="Q34" s="70" t="n">
        <v>2637.17076577682</v>
      </c>
      <c r="R34" s="70" t="n">
        <v>2656.24076577682</v>
      </c>
      <c r="S34" s="70" t="n">
        <v>2724.88076577682</v>
      </c>
      <c r="T34" s="70" t="n">
        <v>2747.60076577682</v>
      </c>
      <c r="U34" s="70" t="n">
        <v>2759.66076577682</v>
      </c>
      <c r="V34" s="70" t="n">
        <v>2735.83076577682</v>
      </c>
      <c r="W34" s="70" t="n">
        <v>2720.11076577682</v>
      </c>
      <c r="X34" s="70" t="n">
        <v>2671.50076577682</v>
      </c>
      <c r="Y34" s="70" t="n">
        <v>2894.92076577682</v>
      </c>
    </row>
    <row r="35" customFormat="false" ht="15.75" hidden="false" customHeight="true" outlineLevel="0" collapsed="false">
      <c r="A35" s="69" t="n">
        <v>42741</v>
      </c>
      <c r="B35" s="70" t="n">
        <v>2704.31076577682</v>
      </c>
      <c r="C35" s="70" t="n">
        <v>2585.39076577682</v>
      </c>
      <c r="D35" s="70" t="n">
        <v>2587.96076577682</v>
      </c>
      <c r="E35" s="70" t="n">
        <v>2611.19076577682</v>
      </c>
      <c r="F35" s="70" t="n">
        <v>2617.28076577682</v>
      </c>
      <c r="G35" s="70" t="n">
        <v>2609.41076577682</v>
      </c>
      <c r="H35" s="70" t="n">
        <v>2577.94076577682</v>
      </c>
      <c r="I35" s="70" t="n">
        <v>2675.48076577682</v>
      </c>
      <c r="J35" s="70" t="n">
        <v>2712.10076577682</v>
      </c>
      <c r="K35" s="70" t="n">
        <v>2737.20076577682</v>
      </c>
      <c r="L35" s="70" t="n">
        <v>2772.35076577682</v>
      </c>
      <c r="M35" s="70" t="n">
        <v>2644.31076577682</v>
      </c>
      <c r="N35" s="70" t="n">
        <v>2638.09076577682</v>
      </c>
      <c r="O35" s="70" t="n">
        <v>2621.33076577682</v>
      </c>
      <c r="P35" s="70" t="n">
        <v>2608.19076577682</v>
      </c>
      <c r="Q35" s="70" t="n">
        <v>2595.11076577682</v>
      </c>
      <c r="R35" s="70" t="n">
        <v>2760.26076577682</v>
      </c>
      <c r="S35" s="70" t="n">
        <v>2874.94076577682</v>
      </c>
      <c r="T35" s="70" t="n">
        <v>2800.28076577682</v>
      </c>
      <c r="U35" s="70" t="n">
        <v>2798.94076577682</v>
      </c>
      <c r="V35" s="70" t="n">
        <v>2816.91076577682</v>
      </c>
      <c r="W35" s="70" t="n">
        <v>2793.58076577682</v>
      </c>
      <c r="X35" s="70" t="n">
        <v>2753.88076577682</v>
      </c>
      <c r="Y35" s="70" t="n">
        <v>2914.53076577682</v>
      </c>
    </row>
    <row r="36" customFormat="false" ht="15.75" hidden="false" customHeight="true" outlineLevel="0" collapsed="false">
      <c r="A36" s="69" t="n">
        <v>42742</v>
      </c>
      <c r="B36" s="70" t="n">
        <v>2641.51076577682</v>
      </c>
      <c r="C36" s="70" t="n">
        <v>2589.11076577682</v>
      </c>
      <c r="D36" s="70" t="n">
        <v>2648.87076577682</v>
      </c>
      <c r="E36" s="70" t="n">
        <v>2668.90076577682</v>
      </c>
      <c r="F36" s="70" t="n">
        <v>2697.62076577682</v>
      </c>
      <c r="G36" s="70" t="n">
        <v>2683.75076577682</v>
      </c>
      <c r="H36" s="70" t="n">
        <v>2625.78076577682</v>
      </c>
      <c r="I36" s="70" t="n">
        <v>2617.71076577682</v>
      </c>
      <c r="J36" s="70" t="n">
        <v>2588.08076577682</v>
      </c>
      <c r="K36" s="70" t="n">
        <v>2587.98076577682</v>
      </c>
      <c r="L36" s="70" t="n">
        <v>2650.11076577682</v>
      </c>
      <c r="M36" s="70" t="n">
        <v>2703.42076577682</v>
      </c>
      <c r="N36" s="70" t="n">
        <v>2699.93076577682</v>
      </c>
      <c r="O36" s="70" t="n">
        <v>2717.89076577682</v>
      </c>
      <c r="P36" s="70" t="n">
        <v>2748.21076577682</v>
      </c>
      <c r="Q36" s="70" t="n">
        <v>2753.49076577682</v>
      </c>
      <c r="R36" s="70" t="n">
        <v>2644.70076577682</v>
      </c>
      <c r="S36" s="70" t="n">
        <v>2643.25076577682</v>
      </c>
      <c r="T36" s="70" t="n">
        <v>2665.32076577682</v>
      </c>
      <c r="U36" s="70" t="n">
        <v>2667.80076577682</v>
      </c>
      <c r="V36" s="70" t="n">
        <v>2654.96076577682</v>
      </c>
      <c r="W36" s="70" t="n">
        <v>2623.70076577682</v>
      </c>
      <c r="X36" s="70" t="n">
        <v>2564.46076577682</v>
      </c>
      <c r="Y36" s="70" t="n">
        <v>2772.76076577682</v>
      </c>
    </row>
    <row r="37" customFormat="false" ht="15.75" hidden="false" customHeight="true" outlineLevel="0" collapsed="false">
      <c r="A37" s="69" t="n">
        <v>42743</v>
      </c>
      <c r="B37" s="70" t="n">
        <v>2640.29076577682</v>
      </c>
      <c r="C37" s="70" t="n">
        <v>2589.17076577682</v>
      </c>
      <c r="D37" s="70" t="n">
        <v>2648.68076577682</v>
      </c>
      <c r="E37" s="70" t="n">
        <v>2668.73076577682</v>
      </c>
      <c r="F37" s="70" t="n">
        <v>2696.99076577682</v>
      </c>
      <c r="G37" s="70" t="n">
        <v>2683.50076577682</v>
      </c>
      <c r="H37" s="70" t="n">
        <v>2625.64076577682</v>
      </c>
      <c r="I37" s="70" t="n">
        <v>2616.95076577682</v>
      </c>
      <c r="J37" s="70" t="n">
        <v>2587.84076577682</v>
      </c>
      <c r="K37" s="70" t="n">
        <v>2588.22076577682</v>
      </c>
      <c r="L37" s="70" t="n">
        <v>2649.15076577682</v>
      </c>
      <c r="M37" s="70" t="n">
        <v>2703.46076577682</v>
      </c>
      <c r="N37" s="70" t="n">
        <v>2699.42076577682</v>
      </c>
      <c r="O37" s="70" t="n">
        <v>2717.24076577682</v>
      </c>
      <c r="P37" s="70" t="n">
        <v>2748.48076577682</v>
      </c>
      <c r="Q37" s="70" t="n">
        <v>2753.05076577682</v>
      </c>
      <c r="R37" s="70" t="n">
        <v>2645.28076577682</v>
      </c>
      <c r="S37" s="70" t="n">
        <v>2641.58076577682</v>
      </c>
      <c r="T37" s="70" t="n">
        <v>2668.16076577682</v>
      </c>
      <c r="U37" s="70" t="n">
        <v>2671.93076577682</v>
      </c>
      <c r="V37" s="70" t="n">
        <v>2657.08076577682</v>
      </c>
      <c r="W37" s="70" t="n">
        <v>2625.48076577682</v>
      </c>
      <c r="X37" s="70" t="n">
        <v>2564.90076577682</v>
      </c>
      <c r="Y37" s="70" t="n">
        <v>2769.99076577682</v>
      </c>
    </row>
    <row r="38" customFormat="false" ht="15.75" hidden="false" customHeight="true" outlineLevel="0" collapsed="false">
      <c r="A38" s="69" t="n">
        <v>42744</v>
      </c>
      <c r="B38" s="70" t="n">
        <v>2618.46076577682</v>
      </c>
      <c r="C38" s="70" t="n">
        <v>2596.70076577682</v>
      </c>
      <c r="D38" s="70" t="n">
        <v>2628.73076577682</v>
      </c>
      <c r="E38" s="70" t="n">
        <v>2646.40076577682</v>
      </c>
      <c r="F38" s="70" t="n">
        <v>2673.14076577682</v>
      </c>
      <c r="G38" s="70" t="n">
        <v>2660.30076577682</v>
      </c>
      <c r="H38" s="70" t="n">
        <v>2609.11076577682</v>
      </c>
      <c r="I38" s="70" t="n">
        <v>2691.38076577682</v>
      </c>
      <c r="J38" s="70" t="n">
        <v>2654.35076577682</v>
      </c>
      <c r="K38" s="70" t="n">
        <v>2786.08076577682</v>
      </c>
      <c r="L38" s="70" t="n">
        <v>2576.72076577682</v>
      </c>
      <c r="M38" s="70" t="n">
        <v>2567.08076577682</v>
      </c>
      <c r="N38" s="70" t="n">
        <v>2564.68076577682</v>
      </c>
      <c r="O38" s="70" t="n">
        <v>2576.45076577682</v>
      </c>
      <c r="P38" s="70" t="n">
        <v>2596.65076577682</v>
      </c>
      <c r="Q38" s="70" t="n">
        <v>2771.96076577682</v>
      </c>
      <c r="R38" s="70" t="n">
        <v>2655.33076577682</v>
      </c>
      <c r="S38" s="70" t="n">
        <v>2595.17076577682</v>
      </c>
      <c r="T38" s="70" t="n">
        <v>2620.12076577682</v>
      </c>
      <c r="U38" s="70" t="n">
        <v>2613.01076577682</v>
      </c>
      <c r="V38" s="70" t="n">
        <v>2606.05076577682</v>
      </c>
      <c r="W38" s="70" t="n">
        <v>2832.79076577682</v>
      </c>
      <c r="X38" s="70" t="n">
        <v>2909.82076577682</v>
      </c>
      <c r="Y38" s="70" t="n">
        <v>2747.33076577682</v>
      </c>
    </row>
    <row r="39" customFormat="false" ht="15.75" hidden="false" customHeight="true" outlineLevel="0" collapsed="false">
      <c r="A39" s="69" t="n">
        <v>42745</v>
      </c>
      <c r="B39" s="70" t="n">
        <v>2646.68076577682</v>
      </c>
      <c r="C39" s="70" t="n">
        <v>2574.94076577682</v>
      </c>
      <c r="D39" s="70" t="n">
        <v>2628.85076577682</v>
      </c>
      <c r="E39" s="70" t="n">
        <v>2646.48076577682</v>
      </c>
      <c r="F39" s="70" t="n">
        <v>2673.31076577682</v>
      </c>
      <c r="G39" s="70" t="n">
        <v>2660.73076577682</v>
      </c>
      <c r="H39" s="70" t="n">
        <v>2608.76076577682</v>
      </c>
      <c r="I39" s="70" t="n">
        <v>2691.92076577682</v>
      </c>
      <c r="J39" s="70" t="n">
        <v>2655.77076577682</v>
      </c>
      <c r="K39" s="70" t="n">
        <v>2787.35076577682</v>
      </c>
      <c r="L39" s="70" t="n">
        <v>2577.45076577682</v>
      </c>
      <c r="M39" s="70" t="n">
        <v>2567.34076577682</v>
      </c>
      <c r="N39" s="70" t="n">
        <v>2565.90076577682</v>
      </c>
      <c r="O39" s="70" t="n">
        <v>2577.69076577682</v>
      </c>
      <c r="P39" s="70" t="n">
        <v>2598.00076577682</v>
      </c>
      <c r="Q39" s="70" t="n">
        <v>2775.12076577682</v>
      </c>
      <c r="R39" s="70" t="n">
        <v>2656.09076577682</v>
      </c>
      <c r="S39" s="70" t="n">
        <v>2641.96076577682</v>
      </c>
      <c r="T39" s="70" t="n">
        <v>2652.40076577682</v>
      </c>
      <c r="U39" s="70" t="n">
        <v>2667.35076577682</v>
      </c>
      <c r="V39" s="70" t="n">
        <v>2651.58076577682</v>
      </c>
      <c r="W39" s="70" t="n">
        <v>2854.13076577682</v>
      </c>
      <c r="X39" s="70" t="n">
        <v>2916.24076577682</v>
      </c>
      <c r="Y39" s="70" t="n">
        <v>2794.95076577682</v>
      </c>
    </row>
    <row r="40" customFormat="false" ht="15.75" hidden="false" customHeight="true" outlineLevel="0" collapsed="false">
      <c r="A40" s="69" t="n">
        <v>42746</v>
      </c>
      <c r="B40" s="70" t="n">
        <v>2671.00076577682</v>
      </c>
      <c r="C40" s="70" t="n">
        <v>2580.38076577682</v>
      </c>
      <c r="D40" s="70" t="n">
        <v>2628.46076577682</v>
      </c>
      <c r="E40" s="70" t="n">
        <v>2655.92076577682</v>
      </c>
      <c r="F40" s="70" t="n">
        <v>2669.48076577682</v>
      </c>
      <c r="G40" s="70" t="n">
        <v>2670.35076577682</v>
      </c>
      <c r="H40" s="70" t="n">
        <v>2622.79076577682</v>
      </c>
      <c r="I40" s="70" t="n">
        <v>2690.72076577682</v>
      </c>
      <c r="J40" s="70" t="n">
        <v>2653.93076577682</v>
      </c>
      <c r="K40" s="70" t="n">
        <v>2757.16076577682</v>
      </c>
      <c r="L40" s="70" t="n">
        <v>2572.47076577682</v>
      </c>
      <c r="M40" s="70" t="n">
        <v>2615.47076577682</v>
      </c>
      <c r="N40" s="70" t="n">
        <v>2627.58076577682</v>
      </c>
      <c r="O40" s="70" t="n">
        <v>2597.66076577682</v>
      </c>
      <c r="P40" s="70" t="n">
        <v>2573.64076577682</v>
      </c>
      <c r="Q40" s="70" t="n">
        <v>2709.38076577682</v>
      </c>
      <c r="R40" s="70" t="n">
        <v>2642.60076577682</v>
      </c>
      <c r="S40" s="70" t="n">
        <v>2708.89076577682</v>
      </c>
      <c r="T40" s="70" t="n">
        <v>2747.25076577682</v>
      </c>
      <c r="U40" s="70" t="n">
        <v>2752.78076577682</v>
      </c>
      <c r="V40" s="70" t="n">
        <v>2731.42076577682</v>
      </c>
      <c r="W40" s="70" t="n">
        <v>2922.13076577682</v>
      </c>
      <c r="X40" s="70" t="n">
        <v>2957.78076577682</v>
      </c>
      <c r="Y40" s="70" t="n">
        <v>2822.97076577682</v>
      </c>
    </row>
    <row r="41" customFormat="false" ht="15.75" hidden="false" customHeight="true" outlineLevel="0" collapsed="false">
      <c r="A41" s="69" t="n">
        <v>42747</v>
      </c>
      <c r="B41" s="70" t="n">
        <v>2594.26076577682</v>
      </c>
      <c r="C41" s="70" t="n">
        <v>2606.45076577682</v>
      </c>
      <c r="D41" s="70" t="n">
        <v>2666.29076577682</v>
      </c>
      <c r="E41" s="70" t="n">
        <v>2693.67076577682</v>
      </c>
      <c r="F41" s="70" t="n">
        <v>2708.76076577682</v>
      </c>
      <c r="G41" s="70" t="n">
        <v>2698.72076577682</v>
      </c>
      <c r="H41" s="70" t="n">
        <v>2620.05076577682</v>
      </c>
      <c r="I41" s="70" t="n">
        <v>2637.37076577682</v>
      </c>
      <c r="J41" s="70" t="n">
        <v>2619.57076577682</v>
      </c>
      <c r="K41" s="70" t="n">
        <v>2753.12076577682</v>
      </c>
      <c r="L41" s="70" t="n">
        <v>2564.50076577682</v>
      </c>
      <c r="M41" s="70" t="n">
        <v>2562.26076577682</v>
      </c>
      <c r="N41" s="70" t="n">
        <v>2586.06076577682</v>
      </c>
      <c r="O41" s="70" t="n">
        <v>2561.37076577682</v>
      </c>
      <c r="P41" s="70" t="n">
        <v>2570.89076577682</v>
      </c>
      <c r="Q41" s="70" t="n">
        <v>2697.64076577682</v>
      </c>
      <c r="R41" s="70" t="n">
        <v>2620.87076577682</v>
      </c>
      <c r="S41" s="70" t="n">
        <v>2639.76076577682</v>
      </c>
      <c r="T41" s="70" t="n">
        <v>2678.93076577682</v>
      </c>
      <c r="U41" s="70" t="n">
        <v>2680.42076577682</v>
      </c>
      <c r="V41" s="70" t="n">
        <v>2660.70076577682</v>
      </c>
      <c r="W41" s="70" t="n">
        <v>2842.58076577682</v>
      </c>
      <c r="X41" s="70" t="n">
        <v>2885.00076577682</v>
      </c>
      <c r="Y41" s="70" t="n">
        <v>2736.96076577682</v>
      </c>
    </row>
    <row r="42" customFormat="false" ht="15.75" hidden="false" customHeight="true" outlineLevel="0" collapsed="false">
      <c r="A42" s="69" t="n">
        <v>42748</v>
      </c>
      <c r="B42" s="70" t="n">
        <v>2604.14076577682</v>
      </c>
      <c r="C42" s="70" t="n">
        <v>2603.59076577682</v>
      </c>
      <c r="D42" s="70" t="n">
        <v>2653.56076577682</v>
      </c>
      <c r="E42" s="70" t="n">
        <v>2686.99076577682</v>
      </c>
      <c r="F42" s="70" t="n">
        <v>2701.38076577682</v>
      </c>
      <c r="G42" s="70" t="n">
        <v>2692.23076577682</v>
      </c>
      <c r="H42" s="70" t="n">
        <v>2603.16076577682</v>
      </c>
      <c r="I42" s="70" t="n">
        <v>2619.23076577682</v>
      </c>
      <c r="J42" s="70" t="n">
        <v>2612.25076577682</v>
      </c>
      <c r="K42" s="70" t="n">
        <v>2749.23076577682</v>
      </c>
      <c r="L42" s="70" t="n">
        <v>2570.27076577682</v>
      </c>
      <c r="M42" s="70" t="n">
        <v>2573.09076577682</v>
      </c>
      <c r="N42" s="70" t="n">
        <v>2573.13076577682</v>
      </c>
      <c r="O42" s="70" t="n">
        <v>2612.51076577682</v>
      </c>
      <c r="P42" s="70" t="n">
        <v>2612.51076577682</v>
      </c>
      <c r="Q42" s="70" t="n">
        <v>2737.91076577682</v>
      </c>
      <c r="R42" s="70" t="n">
        <v>2663.95076577682</v>
      </c>
      <c r="S42" s="70" t="n">
        <v>2611.26076577682</v>
      </c>
      <c r="T42" s="70" t="n">
        <v>2646.49076577682</v>
      </c>
      <c r="U42" s="70" t="n">
        <v>2681.38076577682</v>
      </c>
      <c r="V42" s="70" t="n">
        <v>2700.91076577682</v>
      </c>
      <c r="W42" s="70" t="n">
        <v>2888.51076577682</v>
      </c>
      <c r="X42" s="70" t="n">
        <v>2933.17076577682</v>
      </c>
      <c r="Y42" s="70" t="n">
        <v>2756.73076577682</v>
      </c>
    </row>
    <row r="43" customFormat="false" ht="15.75" hidden="false" customHeight="true" outlineLevel="0" collapsed="false">
      <c r="A43" s="69" t="n">
        <v>42749</v>
      </c>
      <c r="B43" s="70" t="n">
        <v>2627.58076577682</v>
      </c>
      <c r="C43" s="70" t="n">
        <v>2578.15076577682</v>
      </c>
      <c r="D43" s="70" t="n">
        <v>2627.12076577682</v>
      </c>
      <c r="E43" s="70" t="n">
        <v>2658.19076577682</v>
      </c>
      <c r="F43" s="70" t="n">
        <v>2671.86076577682</v>
      </c>
      <c r="G43" s="70" t="n">
        <v>2662.91076577682</v>
      </c>
      <c r="H43" s="70" t="n">
        <v>2576.90076577682</v>
      </c>
      <c r="I43" s="70" t="n">
        <v>2595.68076577682</v>
      </c>
      <c r="J43" s="70" t="n">
        <v>2617.57076577682</v>
      </c>
      <c r="K43" s="70" t="n">
        <v>2673.82076577682</v>
      </c>
      <c r="L43" s="70" t="n">
        <v>2703.59076577682</v>
      </c>
      <c r="M43" s="70" t="n">
        <v>2652.73076577682</v>
      </c>
      <c r="N43" s="70" t="n">
        <v>2652.55076577682</v>
      </c>
      <c r="O43" s="70" t="n">
        <v>2702.62076577682</v>
      </c>
      <c r="P43" s="70" t="n">
        <v>2706.20076577682</v>
      </c>
      <c r="Q43" s="70" t="n">
        <v>2659.85076577682</v>
      </c>
      <c r="R43" s="70" t="n">
        <v>2604.93076577682</v>
      </c>
      <c r="S43" s="70" t="n">
        <v>2658.59076577682</v>
      </c>
      <c r="T43" s="70" t="n">
        <v>2674.19076577682</v>
      </c>
      <c r="U43" s="70" t="n">
        <v>2712.77076577682</v>
      </c>
      <c r="V43" s="70" t="n">
        <v>2734.91076577682</v>
      </c>
      <c r="W43" s="70" t="n">
        <v>2709.99076577682</v>
      </c>
      <c r="X43" s="70" t="n">
        <v>2610.76076577682</v>
      </c>
      <c r="Y43" s="70" t="n">
        <v>2770.94076577682</v>
      </c>
    </row>
    <row r="44" customFormat="false" ht="15.75" hidden="false" customHeight="true" outlineLevel="0" collapsed="false">
      <c r="A44" s="69" t="n">
        <v>42750</v>
      </c>
      <c r="B44" s="70" t="n">
        <v>2642.42076577682</v>
      </c>
      <c r="C44" s="70" t="n">
        <v>2570.90076577682</v>
      </c>
      <c r="D44" s="70" t="n">
        <v>2612.47076577682</v>
      </c>
      <c r="E44" s="70" t="n">
        <v>2642.11076577682</v>
      </c>
      <c r="F44" s="70" t="n">
        <v>2648.48076577682</v>
      </c>
      <c r="G44" s="70" t="n">
        <v>2633.57076577682</v>
      </c>
      <c r="H44" s="70" t="n">
        <v>2576.73076577682</v>
      </c>
      <c r="I44" s="70" t="n">
        <v>2664.67076577682</v>
      </c>
      <c r="J44" s="70" t="n">
        <v>2638.31076577682</v>
      </c>
      <c r="K44" s="70" t="n">
        <v>2682.49076577682</v>
      </c>
      <c r="L44" s="70" t="n">
        <v>2666.86076577682</v>
      </c>
      <c r="M44" s="70" t="n">
        <v>2678.66076577682</v>
      </c>
      <c r="N44" s="70" t="n">
        <v>2682.22076577682</v>
      </c>
      <c r="O44" s="70" t="n">
        <v>2720.83076577682</v>
      </c>
      <c r="P44" s="70" t="n">
        <v>2744.16076577682</v>
      </c>
      <c r="Q44" s="70" t="n">
        <v>2725.14076577682</v>
      </c>
      <c r="R44" s="70" t="n">
        <v>2634.70076577682</v>
      </c>
      <c r="S44" s="70" t="n">
        <v>2723.27076577682</v>
      </c>
      <c r="T44" s="70" t="n">
        <v>2728.52076577682</v>
      </c>
      <c r="U44" s="70" t="n">
        <v>2743.66076577682</v>
      </c>
      <c r="V44" s="70" t="n">
        <v>2752.16076577682</v>
      </c>
      <c r="W44" s="70" t="n">
        <v>2725.63076577682</v>
      </c>
      <c r="X44" s="70" t="n">
        <v>2635.02076577682</v>
      </c>
      <c r="Y44" s="70" t="n">
        <v>2770.22076577682</v>
      </c>
    </row>
    <row r="45" customFormat="false" ht="15.75" hidden="false" customHeight="true" outlineLevel="0" collapsed="false">
      <c r="A45" s="69" t="n">
        <v>42751</v>
      </c>
      <c r="B45" s="70" t="n">
        <v>2671.38076577682</v>
      </c>
      <c r="C45" s="70" t="n">
        <v>2574.07076577682</v>
      </c>
      <c r="D45" s="70" t="n">
        <v>2594.35076577682</v>
      </c>
      <c r="E45" s="70" t="n">
        <v>2621.18076577682</v>
      </c>
      <c r="F45" s="70" t="n">
        <v>2627.80076577682</v>
      </c>
      <c r="G45" s="70" t="n">
        <v>2617.22076577682</v>
      </c>
      <c r="H45" s="70" t="n">
        <v>2604.70076577682</v>
      </c>
      <c r="I45" s="70" t="n">
        <v>2606.12076577682</v>
      </c>
      <c r="J45" s="70" t="n">
        <v>2565.63076577682</v>
      </c>
      <c r="K45" s="70" t="n">
        <v>2675.30076577682</v>
      </c>
      <c r="L45" s="70" t="n">
        <v>2623.65076577682</v>
      </c>
      <c r="M45" s="70" t="n">
        <v>2612.53076577682</v>
      </c>
      <c r="N45" s="70" t="n">
        <v>2603.71076577682</v>
      </c>
      <c r="O45" s="70" t="n">
        <v>2574.57076577682</v>
      </c>
      <c r="P45" s="70" t="n">
        <v>2589.79076577682</v>
      </c>
      <c r="Q45" s="70" t="n">
        <v>2730.88076577682</v>
      </c>
      <c r="R45" s="70" t="n">
        <v>2643.20076577682</v>
      </c>
      <c r="S45" s="70" t="n">
        <v>2719.73076577682</v>
      </c>
      <c r="T45" s="70" t="n">
        <v>2701.21076577682</v>
      </c>
      <c r="U45" s="70" t="n">
        <v>2696.77076577682</v>
      </c>
      <c r="V45" s="70" t="n">
        <v>2704.15076577682</v>
      </c>
      <c r="W45" s="70" t="n">
        <v>2904.05076577682</v>
      </c>
      <c r="X45" s="70" t="n">
        <v>2953.61076577682</v>
      </c>
      <c r="Y45" s="70" t="n">
        <v>2802.69076577682</v>
      </c>
    </row>
    <row r="46" customFormat="false" ht="15.75" hidden="false" customHeight="false" outlineLevel="0" collapsed="false">
      <c r="A46" s="69" t="n">
        <v>42752</v>
      </c>
      <c r="B46" s="70" t="n">
        <v>2689.43076577682</v>
      </c>
      <c r="C46" s="70" t="n">
        <v>2594.53076577682</v>
      </c>
      <c r="D46" s="70" t="n">
        <v>2583.92076577682</v>
      </c>
      <c r="E46" s="70" t="n">
        <v>2609.84076577682</v>
      </c>
      <c r="F46" s="70" t="n">
        <v>2618.67076577682</v>
      </c>
      <c r="G46" s="70" t="n">
        <v>2602.49076577682</v>
      </c>
      <c r="H46" s="70" t="n">
        <v>2610.25076577682</v>
      </c>
      <c r="I46" s="70" t="n">
        <v>2620.45076577682</v>
      </c>
      <c r="J46" s="70" t="n">
        <v>2579.14076577682</v>
      </c>
      <c r="K46" s="70" t="n">
        <v>2677.56076577682</v>
      </c>
      <c r="L46" s="70" t="n">
        <v>2596.81076577682</v>
      </c>
      <c r="M46" s="70" t="n">
        <v>2579.32076577682</v>
      </c>
      <c r="N46" s="70" t="n">
        <v>2573.12076577682</v>
      </c>
      <c r="O46" s="70" t="n">
        <v>2581.57076577682</v>
      </c>
      <c r="P46" s="70" t="n">
        <v>2595.19076577682</v>
      </c>
      <c r="Q46" s="70" t="n">
        <v>2721.03076577682</v>
      </c>
      <c r="R46" s="70" t="n">
        <v>2627.51076577682</v>
      </c>
      <c r="S46" s="70" t="n">
        <v>2663.36076577682</v>
      </c>
      <c r="T46" s="70" t="n">
        <v>2716.17076577682</v>
      </c>
      <c r="U46" s="70" t="n">
        <v>2703.79076577682</v>
      </c>
      <c r="V46" s="70" t="n">
        <v>2694.82076577682</v>
      </c>
      <c r="W46" s="70" t="n">
        <v>2877.27076577682</v>
      </c>
      <c r="X46" s="70" t="n">
        <v>2905.18076577682</v>
      </c>
      <c r="Y46" s="70" t="n">
        <v>2801.48076577682</v>
      </c>
    </row>
    <row r="47" customFormat="false" ht="15.75" hidden="false" customHeight="false" outlineLevel="0" collapsed="false">
      <c r="A47" s="69" t="n">
        <v>42753</v>
      </c>
      <c r="B47" s="70" t="n">
        <v>2622.59076577682</v>
      </c>
      <c r="C47" s="70" t="n">
        <v>2569.90076577682</v>
      </c>
      <c r="D47" s="70" t="n">
        <v>2613.51076577682</v>
      </c>
      <c r="E47" s="70" t="n">
        <v>2636.26076577682</v>
      </c>
      <c r="F47" s="70" t="n">
        <v>2645.49076577682</v>
      </c>
      <c r="G47" s="70" t="n">
        <v>2634.17076577682</v>
      </c>
      <c r="H47" s="70" t="n">
        <v>2565.49076577682</v>
      </c>
      <c r="I47" s="70" t="n">
        <v>2592.34076577682</v>
      </c>
      <c r="J47" s="70" t="n">
        <v>2599.02076577682</v>
      </c>
      <c r="K47" s="70" t="n">
        <v>2716.55076577682</v>
      </c>
      <c r="L47" s="70" t="n">
        <v>2613.74076577682</v>
      </c>
      <c r="M47" s="70" t="n">
        <v>2653.37076577682</v>
      </c>
      <c r="N47" s="70" t="n">
        <v>2675.47076577682</v>
      </c>
      <c r="O47" s="70" t="n">
        <v>2648.62076577682</v>
      </c>
      <c r="P47" s="70" t="n">
        <v>2619.61076577682</v>
      </c>
      <c r="Q47" s="70" t="n">
        <v>2663.22076577682</v>
      </c>
      <c r="R47" s="70" t="n">
        <v>2641.26076577682</v>
      </c>
      <c r="S47" s="70" t="n">
        <v>2627.89076577682</v>
      </c>
      <c r="T47" s="70" t="n">
        <v>2705.33076577682</v>
      </c>
      <c r="U47" s="70" t="n">
        <v>2740.79076577682</v>
      </c>
      <c r="V47" s="70" t="n">
        <v>2738.78076577682</v>
      </c>
      <c r="W47" s="70" t="n">
        <v>2911.95076577682</v>
      </c>
      <c r="X47" s="70" t="n">
        <v>2956.59076577682</v>
      </c>
      <c r="Y47" s="70" t="n">
        <v>2870.95076577682</v>
      </c>
    </row>
    <row r="48" customFormat="false" ht="15.75" hidden="false" customHeight="false" outlineLevel="0" collapsed="false">
      <c r="A48" s="69" t="n">
        <v>42754</v>
      </c>
      <c r="B48" s="70" t="n">
        <v>2691.92076577682</v>
      </c>
      <c r="C48" s="70" t="n">
        <v>2587.93076577682</v>
      </c>
      <c r="D48" s="70" t="n">
        <v>2602.47076577682</v>
      </c>
      <c r="E48" s="70" t="n">
        <v>2634.08076577682</v>
      </c>
      <c r="F48" s="70" t="n">
        <v>2646.33076577682</v>
      </c>
      <c r="G48" s="70" t="n">
        <v>2637.48076577682</v>
      </c>
      <c r="H48" s="70" t="n">
        <v>2572.41076577682</v>
      </c>
      <c r="I48" s="70" t="n">
        <v>2601.30076577682</v>
      </c>
      <c r="J48" s="70" t="n">
        <v>2584.34076577682</v>
      </c>
      <c r="K48" s="70" t="n">
        <v>2660.10076577682</v>
      </c>
      <c r="L48" s="70" t="n">
        <v>2606.33076577682</v>
      </c>
      <c r="M48" s="70" t="n">
        <v>2606.01076577682</v>
      </c>
      <c r="N48" s="70" t="n">
        <v>2614.77076577682</v>
      </c>
      <c r="O48" s="70" t="n">
        <v>2605.54076577682</v>
      </c>
      <c r="P48" s="70" t="n">
        <v>2604.26076577682</v>
      </c>
      <c r="Q48" s="70" t="n">
        <v>2657.42076577682</v>
      </c>
      <c r="R48" s="70" t="n">
        <v>2607.12076577682</v>
      </c>
      <c r="S48" s="70" t="n">
        <v>2680.61076577682</v>
      </c>
      <c r="T48" s="70" t="n">
        <v>2722.47076577682</v>
      </c>
      <c r="U48" s="70" t="n">
        <v>2733.07076577682</v>
      </c>
      <c r="V48" s="70" t="n">
        <v>2736.56076577682</v>
      </c>
      <c r="W48" s="70" t="n">
        <v>2890.18076577682</v>
      </c>
      <c r="X48" s="70" t="n">
        <v>2933.47076577682</v>
      </c>
      <c r="Y48" s="70" t="n">
        <v>2843.77076577682</v>
      </c>
    </row>
    <row r="49" customFormat="false" ht="15.75" hidden="false" customHeight="false" outlineLevel="0" collapsed="false">
      <c r="A49" s="69" t="n">
        <v>42755</v>
      </c>
      <c r="B49" s="70" t="n">
        <v>2712.57076577682</v>
      </c>
      <c r="C49" s="70" t="n">
        <v>2604.58076577682</v>
      </c>
      <c r="D49" s="70" t="n">
        <v>2597.71076577682</v>
      </c>
      <c r="E49" s="70" t="n">
        <v>2628.48076577682</v>
      </c>
      <c r="F49" s="70" t="n">
        <v>2640.66076577682</v>
      </c>
      <c r="G49" s="70" t="n">
        <v>2636.20076577682</v>
      </c>
      <c r="H49" s="70" t="n">
        <v>2580.66076577682</v>
      </c>
      <c r="I49" s="70" t="n">
        <v>2612.81076577682</v>
      </c>
      <c r="J49" s="70" t="n">
        <v>2602.63076577682</v>
      </c>
      <c r="K49" s="70" t="n">
        <v>2653.54076577682</v>
      </c>
      <c r="L49" s="70" t="n">
        <v>2616.63076577682</v>
      </c>
      <c r="M49" s="70" t="n">
        <v>2615.54076577682</v>
      </c>
      <c r="N49" s="70" t="n">
        <v>2632.83076577682</v>
      </c>
      <c r="O49" s="70" t="n">
        <v>2615.74076577682</v>
      </c>
      <c r="P49" s="70" t="n">
        <v>2613.95076577682</v>
      </c>
      <c r="Q49" s="70" t="n">
        <v>2651.43076577682</v>
      </c>
      <c r="R49" s="70" t="n">
        <v>2601.62076577682</v>
      </c>
      <c r="S49" s="70" t="n">
        <v>2696.33076577682</v>
      </c>
      <c r="T49" s="70" t="n">
        <v>2758.21076577682</v>
      </c>
      <c r="U49" s="70" t="n">
        <v>2770.17076577682</v>
      </c>
      <c r="V49" s="70" t="n">
        <v>2770.26076577682</v>
      </c>
      <c r="W49" s="70" t="n">
        <v>2941.66076577682</v>
      </c>
      <c r="X49" s="70" t="n">
        <v>2997.60076577682</v>
      </c>
      <c r="Y49" s="70" t="n">
        <v>2870.01076577682</v>
      </c>
    </row>
    <row r="50" customFormat="false" ht="15.75" hidden="false" customHeight="false" outlineLevel="0" collapsed="false">
      <c r="A50" s="69" t="n">
        <v>42756</v>
      </c>
      <c r="B50" s="70" t="n">
        <v>2625.12076577682</v>
      </c>
      <c r="C50" s="70" t="n">
        <v>2588.61076577682</v>
      </c>
      <c r="D50" s="70" t="n">
        <v>2642.54076577682</v>
      </c>
      <c r="E50" s="70" t="n">
        <v>2664.84076577682</v>
      </c>
      <c r="F50" s="70" t="n">
        <v>2682.48076577682</v>
      </c>
      <c r="G50" s="70" t="n">
        <v>2672.97076577682</v>
      </c>
      <c r="H50" s="70" t="n">
        <v>2577.60076577682</v>
      </c>
      <c r="I50" s="70" t="n">
        <v>2646.07076577682</v>
      </c>
      <c r="J50" s="70" t="n">
        <v>2671.27076577682</v>
      </c>
      <c r="K50" s="70" t="n">
        <v>2741.15076577682</v>
      </c>
      <c r="L50" s="70" t="n">
        <v>2699.17076577682</v>
      </c>
      <c r="M50" s="70" t="n">
        <v>2653.83076577682</v>
      </c>
      <c r="N50" s="70" t="n">
        <v>2629.92076577682</v>
      </c>
      <c r="O50" s="70" t="n">
        <v>2646.86076577682</v>
      </c>
      <c r="P50" s="70" t="n">
        <v>2659.66076577682</v>
      </c>
      <c r="Q50" s="70" t="n">
        <v>2616.87076577682</v>
      </c>
      <c r="R50" s="70" t="n">
        <v>2562.92076577682</v>
      </c>
      <c r="S50" s="70" t="n">
        <v>2692.06076577682</v>
      </c>
      <c r="T50" s="70" t="n">
        <v>2730.83076577682</v>
      </c>
      <c r="U50" s="70" t="n">
        <v>2734.50076577682</v>
      </c>
      <c r="V50" s="70" t="n">
        <v>2740.19076577682</v>
      </c>
      <c r="W50" s="70" t="n">
        <v>2724.53076577682</v>
      </c>
      <c r="X50" s="70" t="n">
        <v>2634.63076577682</v>
      </c>
      <c r="Y50" s="70" t="n">
        <v>2820.21076577682</v>
      </c>
    </row>
    <row r="51" customFormat="false" ht="15.75" hidden="false" customHeight="false" outlineLevel="0" collapsed="false">
      <c r="A51" s="69" t="n">
        <v>42757</v>
      </c>
      <c r="B51" s="70" t="n">
        <v>2655.26076577682</v>
      </c>
      <c r="C51" s="70" t="n">
        <v>2594.91076577682</v>
      </c>
      <c r="D51" s="70" t="n">
        <v>2647.33076577682</v>
      </c>
      <c r="E51" s="70" t="n">
        <v>2676.96076577682</v>
      </c>
      <c r="F51" s="70" t="n">
        <v>2695.44076577682</v>
      </c>
      <c r="G51" s="70" t="n">
        <v>2681.06076577682</v>
      </c>
      <c r="H51" s="70" t="n">
        <v>2585.60076577682</v>
      </c>
      <c r="I51" s="70" t="n">
        <v>2616.28076577682</v>
      </c>
      <c r="J51" s="70" t="n">
        <v>2631.75076577682</v>
      </c>
      <c r="K51" s="70" t="n">
        <v>2677.93076577682</v>
      </c>
      <c r="L51" s="70" t="n">
        <v>2676.31076577682</v>
      </c>
      <c r="M51" s="70" t="n">
        <v>2645.20076577682</v>
      </c>
      <c r="N51" s="70" t="n">
        <v>2607.75076577682</v>
      </c>
      <c r="O51" s="70" t="n">
        <v>2621.35076577682</v>
      </c>
      <c r="P51" s="70" t="n">
        <v>2648.89076577682</v>
      </c>
      <c r="Q51" s="70" t="n">
        <v>2626.74076577682</v>
      </c>
      <c r="R51" s="70" t="n">
        <v>2563.20076577682</v>
      </c>
      <c r="S51" s="70" t="n">
        <v>2702.70076577682</v>
      </c>
      <c r="T51" s="70" t="n">
        <v>2743.12076577682</v>
      </c>
      <c r="U51" s="70" t="n">
        <v>2776.10076577682</v>
      </c>
      <c r="V51" s="70" t="n">
        <v>2777.44076577682</v>
      </c>
      <c r="W51" s="70" t="n">
        <v>2769.56076577682</v>
      </c>
      <c r="X51" s="70" t="n">
        <v>2708.31076577682</v>
      </c>
      <c r="Y51" s="70" t="n">
        <v>2853.99076577682</v>
      </c>
    </row>
    <row r="52" customFormat="false" ht="15.75" hidden="false" customHeight="false" outlineLevel="0" collapsed="false">
      <c r="A52" s="69" t="n">
        <v>42758</v>
      </c>
      <c r="B52" s="70" t="n">
        <v>2686.42076577682</v>
      </c>
      <c r="C52" s="70" t="n">
        <v>2577.89076577682</v>
      </c>
      <c r="D52" s="70" t="n">
        <v>2625.47076577682</v>
      </c>
      <c r="E52" s="70" t="n">
        <v>2652.92076577682</v>
      </c>
      <c r="F52" s="70" t="n">
        <v>2669.73076577682</v>
      </c>
      <c r="G52" s="70" t="n">
        <v>2656.54076577682</v>
      </c>
      <c r="H52" s="70" t="n">
        <v>2568.59076577682</v>
      </c>
      <c r="I52" s="70" t="n">
        <v>2565.33076577682</v>
      </c>
      <c r="J52" s="70" t="n">
        <v>2567.15076577682</v>
      </c>
      <c r="K52" s="70" t="n">
        <v>2671.87076577682</v>
      </c>
      <c r="L52" s="70" t="n">
        <v>2609.25076577682</v>
      </c>
      <c r="M52" s="70" t="n">
        <v>2614.02076577682</v>
      </c>
      <c r="N52" s="70" t="n">
        <v>2670.44076577682</v>
      </c>
      <c r="O52" s="70" t="n">
        <v>2641.36076577682</v>
      </c>
      <c r="P52" s="70" t="n">
        <v>2617.57076577682</v>
      </c>
      <c r="Q52" s="70" t="n">
        <v>2633.73076577682</v>
      </c>
      <c r="R52" s="70" t="n">
        <v>2565.34076577682</v>
      </c>
      <c r="S52" s="70" t="n">
        <v>2709.62076577682</v>
      </c>
      <c r="T52" s="70" t="n">
        <v>2751.58076577682</v>
      </c>
      <c r="U52" s="70" t="n">
        <v>2786.08076577682</v>
      </c>
      <c r="V52" s="70" t="n">
        <v>2785.97076577682</v>
      </c>
      <c r="W52" s="70" t="n">
        <v>2966.09076577682</v>
      </c>
      <c r="X52" s="70" t="n">
        <v>2987.89076577682</v>
      </c>
      <c r="Y52" s="70" t="n">
        <v>2871.33076577682</v>
      </c>
    </row>
    <row r="53" customFormat="false" ht="15.75" hidden="false" customHeight="false" outlineLevel="0" collapsed="false">
      <c r="A53" s="69" t="n">
        <v>42759</v>
      </c>
      <c r="B53" s="70" t="n">
        <v>2655.24076577682</v>
      </c>
      <c r="C53" s="70" t="n">
        <v>2581.85076577682</v>
      </c>
      <c r="D53" s="70" t="n">
        <v>2632.92076577682</v>
      </c>
      <c r="E53" s="70" t="n">
        <v>2653.23076577682</v>
      </c>
      <c r="F53" s="70" t="n">
        <v>2672.63076577682</v>
      </c>
      <c r="G53" s="70" t="n">
        <v>2657.59076577682</v>
      </c>
      <c r="H53" s="70" t="n">
        <v>2570.00076577682</v>
      </c>
      <c r="I53" s="70" t="n">
        <v>2580.49076577682</v>
      </c>
      <c r="J53" s="70" t="n">
        <v>2583.00076577682</v>
      </c>
      <c r="K53" s="70" t="n">
        <v>2713.48076577682</v>
      </c>
      <c r="L53" s="70" t="n">
        <v>2569.63076577682</v>
      </c>
      <c r="M53" s="70" t="n">
        <v>2567.46076577682</v>
      </c>
      <c r="N53" s="70" t="n">
        <v>2610.66076577682</v>
      </c>
      <c r="O53" s="70" t="n">
        <v>2578.29076577682</v>
      </c>
      <c r="P53" s="70" t="n">
        <v>2564.72076577682</v>
      </c>
      <c r="Q53" s="70" t="n">
        <v>2668.51076577682</v>
      </c>
      <c r="R53" s="70" t="n">
        <v>2593.05076577682</v>
      </c>
      <c r="S53" s="70" t="n">
        <v>2714.78076577682</v>
      </c>
      <c r="T53" s="70" t="n">
        <v>2704.57076577682</v>
      </c>
      <c r="U53" s="70" t="n">
        <v>2735.41076577682</v>
      </c>
      <c r="V53" s="70" t="n">
        <v>2716.21076577682</v>
      </c>
      <c r="W53" s="70" t="n">
        <v>2924.03076577682</v>
      </c>
      <c r="X53" s="70" t="n">
        <v>2943.07076577682</v>
      </c>
      <c r="Y53" s="70" t="n">
        <v>2826.51076577682</v>
      </c>
    </row>
    <row r="54" customFormat="false" ht="15.75" hidden="false" customHeight="false" outlineLevel="0" collapsed="false">
      <c r="A54" s="69" t="n">
        <v>42760</v>
      </c>
      <c r="B54" s="70" t="n">
        <v>2687.16076577682</v>
      </c>
      <c r="C54" s="70" t="n">
        <v>2575.21076577682</v>
      </c>
      <c r="D54" s="70" t="n">
        <v>2625.44076577682</v>
      </c>
      <c r="E54" s="70" t="n">
        <v>2652.77076577682</v>
      </c>
      <c r="F54" s="70" t="n">
        <v>2669.31076577682</v>
      </c>
      <c r="G54" s="70" t="n">
        <v>2657.83076577682</v>
      </c>
      <c r="H54" s="70" t="n">
        <v>2569.37076577682</v>
      </c>
      <c r="I54" s="70" t="n">
        <v>2565.31076577682</v>
      </c>
      <c r="J54" s="70" t="n">
        <v>2567.97076577682</v>
      </c>
      <c r="K54" s="70" t="n">
        <v>2672.71076577682</v>
      </c>
      <c r="L54" s="70" t="n">
        <v>2606.83076577682</v>
      </c>
      <c r="M54" s="70" t="n">
        <v>2607.81076577682</v>
      </c>
      <c r="N54" s="70" t="n">
        <v>2647.07076577682</v>
      </c>
      <c r="O54" s="70" t="n">
        <v>2636.13076577682</v>
      </c>
      <c r="P54" s="70" t="n">
        <v>2608.68076577682</v>
      </c>
      <c r="Q54" s="70" t="n">
        <v>2634.56076577682</v>
      </c>
      <c r="R54" s="70" t="n">
        <v>2568.03076577682</v>
      </c>
      <c r="S54" s="70" t="n">
        <v>2706.48076577682</v>
      </c>
      <c r="T54" s="70" t="n">
        <v>2731.38076577682</v>
      </c>
      <c r="U54" s="70" t="n">
        <v>2767.25076577682</v>
      </c>
      <c r="V54" s="70" t="n">
        <v>2766.84076577682</v>
      </c>
      <c r="W54" s="70" t="n">
        <v>2933.82076577682</v>
      </c>
      <c r="X54" s="70" t="n">
        <v>2966.41076577682</v>
      </c>
      <c r="Y54" s="70" t="n">
        <v>2867.02076577682</v>
      </c>
    </row>
    <row r="55" customFormat="false" ht="15.75" hidden="false" customHeight="false" outlineLevel="0" collapsed="false">
      <c r="A55" s="69" t="n">
        <v>42761</v>
      </c>
      <c r="B55" s="70" t="n">
        <v>2685.73076577682</v>
      </c>
      <c r="C55" s="70" t="n">
        <v>2565.30076577682</v>
      </c>
      <c r="D55" s="70" t="n">
        <v>2589.95076577682</v>
      </c>
      <c r="E55" s="70" t="n">
        <v>2616.43076577682</v>
      </c>
      <c r="F55" s="70" t="n">
        <v>2628.43076577682</v>
      </c>
      <c r="G55" s="70" t="n">
        <v>2609.08076577682</v>
      </c>
      <c r="H55" s="70" t="n">
        <v>2602.54076577682</v>
      </c>
      <c r="I55" s="70" t="n">
        <v>2592.63076577682</v>
      </c>
      <c r="J55" s="70" t="n">
        <v>2604.24076577682</v>
      </c>
      <c r="K55" s="70" t="n">
        <v>2691.46076577682</v>
      </c>
      <c r="L55" s="70" t="n">
        <v>2568.26076577682</v>
      </c>
      <c r="M55" s="70" t="n">
        <v>2569.67076577682</v>
      </c>
      <c r="N55" s="70" t="n">
        <v>2562.11076577682</v>
      </c>
      <c r="O55" s="70" t="n">
        <v>2563.45076577682</v>
      </c>
      <c r="P55" s="70" t="n">
        <v>2561.83076577682</v>
      </c>
      <c r="Q55" s="70" t="n">
        <v>2705.98076577682</v>
      </c>
      <c r="R55" s="70" t="n">
        <v>2646.14076577682</v>
      </c>
      <c r="S55" s="70" t="n">
        <v>2641.79076577682</v>
      </c>
      <c r="T55" s="70" t="n">
        <v>2757.75076577682</v>
      </c>
      <c r="U55" s="70" t="n">
        <v>2730.97076577682</v>
      </c>
      <c r="V55" s="70" t="n">
        <v>2731.20076577682</v>
      </c>
      <c r="W55" s="70" t="n">
        <v>2862.07076577682</v>
      </c>
      <c r="X55" s="70" t="n">
        <v>2899.29076577682</v>
      </c>
      <c r="Y55" s="70" t="n">
        <v>2819.73076577682</v>
      </c>
    </row>
    <row r="56" customFormat="false" ht="15.75" hidden="false" customHeight="false" outlineLevel="0" collapsed="false">
      <c r="A56" s="69" t="n">
        <v>42762</v>
      </c>
      <c r="B56" s="70" t="n">
        <v>2724.86076577682</v>
      </c>
      <c r="C56" s="70" t="n">
        <v>2605.37076577682</v>
      </c>
      <c r="D56" s="70" t="n">
        <v>2584.83076577682</v>
      </c>
      <c r="E56" s="70" t="n">
        <v>2611.01076577682</v>
      </c>
      <c r="F56" s="70" t="n">
        <v>2625.72076577682</v>
      </c>
      <c r="G56" s="70" t="n">
        <v>2603.76076577682</v>
      </c>
      <c r="H56" s="70" t="n">
        <v>2600.22076577682</v>
      </c>
      <c r="I56" s="70" t="n">
        <v>2609.73076577682</v>
      </c>
      <c r="J56" s="70" t="n">
        <v>2604.86076577682</v>
      </c>
      <c r="K56" s="70" t="n">
        <v>2660.59076577682</v>
      </c>
      <c r="L56" s="70" t="n">
        <v>2612.54076577682</v>
      </c>
      <c r="M56" s="70" t="n">
        <v>2606.33076577682</v>
      </c>
      <c r="N56" s="70" t="n">
        <v>2613.36076577682</v>
      </c>
      <c r="O56" s="70" t="n">
        <v>2607.73076577682</v>
      </c>
      <c r="P56" s="70" t="n">
        <v>2608.27076577682</v>
      </c>
      <c r="Q56" s="70" t="n">
        <v>2674.42076577682</v>
      </c>
      <c r="R56" s="70" t="n">
        <v>2636.90076577682</v>
      </c>
      <c r="S56" s="70" t="n">
        <v>2657.27076577682</v>
      </c>
      <c r="T56" s="70" t="n">
        <v>2761.01076577682</v>
      </c>
      <c r="U56" s="70" t="n">
        <v>2784.62076577682</v>
      </c>
      <c r="V56" s="70" t="n">
        <v>2785.22076577682</v>
      </c>
      <c r="W56" s="70" t="n">
        <v>2915.47076577682</v>
      </c>
      <c r="X56" s="70" t="n">
        <v>2946.72076577682</v>
      </c>
      <c r="Y56" s="70" t="n">
        <v>2855.72076577682</v>
      </c>
    </row>
    <row r="57" customFormat="false" ht="15.75" hidden="false" customHeight="false" outlineLevel="0" collapsed="false">
      <c r="A57" s="69" t="n">
        <v>42763</v>
      </c>
      <c r="B57" s="70" t="n">
        <v>2733.06076577682</v>
      </c>
      <c r="C57" s="70" t="n">
        <v>2608.85076577682</v>
      </c>
      <c r="D57" s="70" t="n">
        <v>2589.20076577682</v>
      </c>
      <c r="E57" s="70" t="n">
        <v>2616.42076577682</v>
      </c>
      <c r="F57" s="70" t="n">
        <v>2630.64076577682</v>
      </c>
      <c r="G57" s="70" t="n">
        <v>2611.99076577682</v>
      </c>
      <c r="H57" s="70" t="n">
        <v>2604.16076577682</v>
      </c>
      <c r="I57" s="70" t="n">
        <v>2716.17076577682</v>
      </c>
      <c r="J57" s="70" t="n">
        <v>2693.94076577682</v>
      </c>
      <c r="K57" s="70" t="n">
        <v>2731.39076577682</v>
      </c>
      <c r="L57" s="70" t="n">
        <v>2758.33076577682</v>
      </c>
      <c r="M57" s="70" t="n">
        <v>2622.46076577682</v>
      </c>
      <c r="N57" s="70" t="n">
        <v>2616.58076577682</v>
      </c>
      <c r="O57" s="70" t="n">
        <v>2618.61076577682</v>
      </c>
      <c r="P57" s="70" t="n">
        <v>2644.58076577682</v>
      </c>
      <c r="Q57" s="70" t="n">
        <v>2641.97076577682</v>
      </c>
      <c r="R57" s="70" t="n">
        <v>2609.75076577682</v>
      </c>
      <c r="S57" s="70" t="n">
        <v>2697.88076577682</v>
      </c>
      <c r="T57" s="70" t="n">
        <v>2783.76076577682</v>
      </c>
      <c r="U57" s="70" t="n">
        <v>2802.50076577682</v>
      </c>
      <c r="V57" s="70" t="n">
        <v>2808.16076577682</v>
      </c>
      <c r="W57" s="70" t="n">
        <v>2757.05076577682</v>
      </c>
      <c r="X57" s="70" t="n">
        <v>2670.78076577682</v>
      </c>
      <c r="Y57" s="70" t="n">
        <v>2860.24076577682</v>
      </c>
    </row>
    <row r="58" customFormat="false" ht="15.75" hidden="false" customHeight="false" outlineLevel="0" collapsed="false">
      <c r="A58" s="69" t="n">
        <v>42764</v>
      </c>
      <c r="B58" s="70" t="n">
        <v>2649.19076577682</v>
      </c>
      <c r="C58" s="70" t="n">
        <v>2569.03076577682</v>
      </c>
      <c r="D58" s="70" t="n">
        <v>2610.68076577682</v>
      </c>
      <c r="E58" s="70" t="n">
        <v>2631.29076577682</v>
      </c>
      <c r="F58" s="70" t="n">
        <v>2640.47076577682</v>
      </c>
      <c r="G58" s="70" t="n">
        <v>2626.39076577682</v>
      </c>
      <c r="H58" s="70" t="n">
        <v>2604.84076577682</v>
      </c>
      <c r="I58" s="70" t="n">
        <v>2679.68076577682</v>
      </c>
      <c r="J58" s="70" t="n">
        <v>2670.18076577682</v>
      </c>
      <c r="K58" s="70" t="n">
        <v>2722.93076577682</v>
      </c>
      <c r="L58" s="70" t="n">
        <v>2701.57076577682</v>
      </c>
      <c r="M58" s="70" t="n">
        <v>2647.17076577682</v>
      </c>
      <c r="N58" s="70" t="n">
        <v>2610.47076577682</v>
      </c>
      <c r="O58" s="70" t="n">
        <v>2632.54076577682</v>
      </c>
      <c r="P58" s="70" t="n">
        <v>2612.76076577682</v>
      </c>
      <c r="Q58" s="70" t="n">
        <v>2575.36076577682</v>
      </c>
      <c r="R58" s="70" t="n">
        <v>2614.28076577682</v>
      </c>
      <c r="S58" s="70" t="n">
        <v>2765.67076577682</v>
      </c>
      <c r="T58" s="70" t="n">
        <v>2808.52076577682</v>
      </c>
      <c r="U58" s="70" t="n">
        <v>2823.73076577682</v>
      </c>
      <c r="V58" s="70" t="n">
        <v>2819.78076577682</v>
      </c>
      <c r="W58" s="70" t="n">
        <v>2790.12076577682</v>
      </c>
      <c r="X58" s="70" t="n">
        <v>2719.49076577682</v>
      </c>
      <c r="Y58" s="70" t="n">
        <v>2887.66076577682</v>
      </c>
    </row>
    <row r="59" customFormat="false" ht="15.75" hidden="false" customHeight="false" outlineLevel="0" collapsed="false">
      <c r="A59" s="69" t="n">
        <v>42765</v>
      </c>
      <c r="B59" s="70" t="n">
        <v>2669.86076577682</v>
      </c>
      <c r="C59" s="70" t="n">
        <v>2576.91076577682</v>
      </c>
      <c r="D59" s="70" t="n">
        <v>2593.49076577682</v>
      </c>
      <c r="E59" s="70" t="n">
        <v>2612.87076577682</v>
      </c>
      <c r="F59" s="70" t="n">
        <v>2620.92076577682</v>
      </c>
      <c r="G59" s="70" t="n">
        <v>2607.92076577682</v>
      </c>
      <c r="H59" s="70" t="n">
        <v>2605.39076577682</v>
      </c>
      <c r="I59" s="70" t="n">
        <v>2610.19076577682</v>
      </c>
      <c r="J59" s="70" t="n">
        <v>2608.53076577682</v>
      </c>
      <c r="K59" s="70" t="n">
        <v>2643.02076577682</v>
      </c>
      <c r="L59" s="70" t="n">
        <v>2604.35076577682</v>
      </c>
      <c r="M59" s="70" t="n">
        <v>2604.23076577682</v>
      </c>
      <c r="N59" s="70" t="n">
        <v>2659.73076577682</v>
      </c>
      <c r="O59" s="70" t="n">
        <v>2618.37076577682</v>
      </c>
      <c r="P59" s="70" t="n">
        <v>2655.97076577682</v>
      </c>
      <c r="Q59" s="70" t="n">
        <v>2578.44076577682</v>
      </c>
      <c r="R59" s="70" t="n">
        <v>2621.82076577682</v>
      </c>
      <c r="S59" s="70" t="n">
        <v>2770.89076577682</v>
      </c>
      <c r="T59" s="70" t="n">
        <v>2829.51076577682</v>
      </c>
      <c r="U59" s="70" t="n">
        <v>2853.91076577682</v>
      </c>
      <c r="V59" s="70" t="n">
        <v>2845.96076577682</v>
      </c>
      <c r="W59" s="70" t="n">
        <v>2984.37076577682</v>
      </c>
      <c r="X59" s="70" t="n">
        <v>3011.17076577682</v>
      </c>
      <c r="Y59" s="70" t="n">
        <v>2907.58076577682</v>
      </c>
    </row>
    <row r="60" customFormat="false" ht="15.75" hidden="false" customHeight="false" outlineLevel="0" collapsed="false">
      <c r="A60" s="69" t="n">
        <v>42766</v>
      </c>
      <c r="B60" s="71" t="n">
        <v>2671.23076577682</v>
      </c>
      <c r="C60" s="71" t="n">
        <v>2573.44076577682</v>
      </c>
      <c r="D60" s="71" t="n">
        <v>2595.44076577682</v>
      </c>
      <c r="E60" s="71" t="n">
        <v>2614.10076577682</v>
      </c>
      <c r="F60" s="71" t="n">
        <v>2622.61076577682</v>
      </c>
      <c r="G60" s="71" t="n">
        <v>2609.53076577682</v>
      </c>
      <c r="H60" s="71" t="n">
        <v>2600.27076577682</v>
      </c>
      <c r="I60" s="71" t="n">
        <v>2606.34076577682</v>
      </c>
      <c r="J60" s="71" t="n">
        <v>2607.80076577682</v>
      </c>
      <c r="K60" s="71" t="n">
        <v>2643.58076577682</v>
      </c>
      <c r="L60" s="71" t="n">
        <v>2643.58076577682</v>
      </c>
      <c r="M60" s="71" t="n">
        <v>2606.54076577682</v>
      </c>
      <c r="N60" s="71" t="n">
        <v>2663.25076577682</v>
      </c>
      <c r="O60" s="71" t="n">
        <v>2619.36076577682</v>
      </c>
      <c r="P60" s="71" t="n">
        <v>2658.52076577682</v>
      </c>
      <c r="Q60" s="71" t="n">
        <v>2578.51076577682</v>
      </c>
      <c r="R60" s="71" t="n">
        <v>2627.31076577682</v>
      </c>
      <c r="S60" s="71" t="n">
        <v>2782.49076577682</v>
      </c>
      <c r="T60" s="71" t="n">
        <v>2829.90076577682</v>
      </c>
      <c r="U60" s="71" t="n">
        <v>2849.68076577682</v>
      </c>
      <c r="V60" s="71" t="n">
        <v>2842.99076577682</v>
      </c>
      <c r="W60" s="71" t="n">
        <v>2988.17076577682</v>
      </c>
      <c r="X60" s="71" t="n">
        <v>3017.77076577682</v>
      </c>
      <c r="Y60" s="71" t="n">
        <v>2922.24076577682</v>
      </c>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736</v>
      </c>
      <c r="B67" s="70" t="n">
        <v>3246.56076577682</v>
      </c>
      <c r="C67" s="70" t="n">
        <v>3170.49076577682</v>
      </c>
      <c r="D67" s="70" t="n">
        <v>3104.02076577682</v>
      </c>
      <c r="E67" s="70" t="n">
        <v>3061.05076577682</v>
      </c>
      <c r="F67" s="70" t="n">
        <v>2979.81076577682</v>
      </c>
      <c r="G67" s="70" t="n">
        <v>2933.99076577682</v>
      </c>
      <c r="H67" s="70" t="n">
        <v>2958.71076577682</v>
      </c>
      <c r="I67" s="70" t="n">
        <v>2959.56076577682</v>
      </c>
      <c r="J67" s="70" t="n">
        <v>2994.06076577682</v>
      </c>
      <c r="K67" s="70" t="n">
        <v>3023.29076577682</v>
      </c>
      <c r="L67" s="70" t="n">
        <v>3050.72076577682</v>
      </c>
      <c r="M67" s="70" t="n">
        <v>2930.55076577682</v>
      </c>
      <c r="N67" s="70" t="n">
        <v>2929.24076577682</v>
      </c>
      <c r="O67" s="70" t="n">
        <v>2926.94076577682</v>
      </c>
      <c r="P67" s="70" t="n">
        <v>2900.22076577682</v>
      </c>
      <c r="Q67" s="70" t="n">
        <v>2870.38076577682</v>
      </c>
      <c r="R67" s="70" t="n">
        <v>3087.78076577682</v>
      </c>
      <c r="S67" s="70" t="n">
        <v>3147.82076577682</v>
      </c>
      <c r="T67" s="70" t="n">
        <v>3148.63076577682</v>
      </c>
      <c r="U67" s="70" t="n">
        <v>3165.11076577682</v>
      </c>
      <c r="V67" s="70" t="n">
        <v>3109.40076577682</v>
      </c>
      <c r="W67" s="70" t="n">
        <v>3096.09076577682</v>
      </c>
      <c r="X67" s="70" t="n">
        <v>3042.17076577682</v>
      </c>
      <c r="Y67" s="70" t="n">
        <v>3203.75076577682</v>
      </c>
    </row>
    <row r="68" customFormat="false" ht="15.75" hidden="false" customHeight="false" outlineLevel="0" collapsed="false">
      <c r="A68" s="69" t="n">
        <v>42737</v>
      </c>
      <c r="B68" s="70" t="n">
        <v>2981.47076577682</v>
      </c>
      <c r="C68" s="70" t="n">
        <v>2871.87076577682</v>
      </c>
      <c r="D68" s="70" t="n">
        <v>2878.26076577682</v>
      </c>
      <c r="E68" s="70" t="n">
        <v>2901.72076577682</v>
      </c>
      <c r="F68" s="70" t="n">
        <v>2907.11076577682</v>
      </c>
      <c r="G68" s="70" t="n">
        <v>2898.98076577682</v>
      </c>
      <c r="H68" s="70" t="n">
        <v>2873.37076577682</v>
      </c>
      <c r="I68" s="70" t="n">
        <v>2954.39076577682</v>
      </c>
      <c r="J68" s="70" t="n">
        <v>2980.31076577682</v>
      </c>
      <c r="K68" s="70" t="n">
        <v>3038.37076577682</v>
      </c>
      <c r="L68" s="70" t="n">
        <v>3077.20076577682</v>
      </c>
      <c r="M68" s="70" t="n">
        <v>2951.27076577682</v>
      </c>
      <c r="N68" s="70" t="n">
        <v>2949.05076577682</v>
      </c>
      <c r="O68" s="70" t="n">
        <v>2927.27076577682</v>
      </c>
      <c r="P68" s="70" t="n">
        <v>2914.40076577682</v>
      </c>
      <c r="Q68" s="70" t="n">
        <v>2871.35076577682</v>
      </c>
      <c r="R68" s="70" t="n">
        <v>3054.80076577682</v>
      </c>
      <c r="S68" s="70" t="n">
        <v>3100.91076577682</v>
      </c>
      <c r="T68" s="70" t="n">
        <v>3102.35076577682</v>
      </c>
      <c r="U68" s="70" t="n">
        <v>3122.45076577682</v>
      </c>
      <c r="V68" s="70" t="n">
        <v>3117.89076577682</v>
      </c>
      <c r="W68" s="70" t="n">
        <v>3048.78076577682</v>
      </c>
      <c r="X68" s="70" t="n">
        <v>3003.77076577682</v>
      </c>
      <c r="Y68" s="70" t="n">
        <v>3218.49076577682</v>
      </c>
    </row>
    <row r="69" customFormat="false" ht="15.75" hidden="false" customHeight="false" outlineLevel="0" collapsed="false">
      <c r="A69" s="69" t="n">
        <v>42738</v>
      </c>
      <c r="B69" s="70" t="n">
        <v>2957.83076577682</v>
      </c>
      <c r="C69" s="70" t="n">
        <v>2854.07076577682</v>
      </c>
      <c r="D69" s="70" t="n">
        <v>2877.29076577682</v>
      </c>
      <c r="E69" s="70" t="n">
        <v>2900.10076577682</v>
      </c>
      <c r="F69" s="70" t="n">
        <v>2905.95076577682</v>
      </c>
      <c r="G69" s="70" t="n">
        <v>2897.33076577682</v>
      </c>
      <c r="H69" s="70" t="n">
        <v>2867.62076577682</v>
      </c>
      <c r="I69" s="70" t="n">
        <v>2934.20076577682</v>
      </c>
      <c r="J69" s="70" t="n">
        <v>2958.78076577682</v>
      </c>
      <c r="K69" s="70" t="n">
        <v>2986.98076577682</v>
      </c>
      <c r="L69" s="70" t="n">
        <v>3016.94076577682</v>
      </c>
      <c r="M69" s="70" t="n">
        <v>2973.52076577682</v>
      </c>
      <c r="N69" s="70" t="n">
        <v>2970.89076577682</v>
      </c>
      <c r="O69" s="70" t="n">
        <v>2952.88076577682</v>
      </c>
      <c r="P69" s="70" t="n">
        <v>2940.52076577682</v>
      </c>
      <c r="Q69" s="70" t="n">
        <v>2919.41076577682</v>
      </c>
      <c r="R69" s="70" t="n">
        <v>3033.27076577682</v>
      </c>
      <c r="S69" s="70" t="n">
        <v>3057.18076577682</v>
      </c>
      <c r="T69" s="70" t="n">
        <v>3026.94076577682</v>
      </c>
      <c r="U69" s="70" t="n">
        <v>3045.21076577682</v>
      </c>
      <c r="V69" s="70" t="n">
        <v>3042.70076577682</v>
      </c>
      <c r="W69" s="70" t="n">
        <v>3025.51076577682</v>
      </c>
      <c r="X69" s="70" t="n">
        <v>2980.64076577682</v>
      </c>
      <c r="Y69" s="70" t="n">
        <v>3202.92076577682</v>
      </c>
    </row>
    <row r="70" customFormat="false" ht="15.75" hidden="false" customHeight="false" outlineLevel="0" collapsed="false">
      <c r="A70" s="69" t="n">
        <v>42739</v>
      </c>
      <c r="B70" s="70" t="n">
        <v>2944.49076577682</v>
      </c>
      <c r="C70" s="70" t="n">
        <v>2854.63076577682</v>
      </c>
      <c r="D70" s="70" t="n">
        <v>2882.14076577682</v>
      </c>
      <c r="E70" s="70" t="n">
        <v>2899.86076577682</v>
      </c>
      <c r="F70" s="70" t="n">
        <v>2905.58076577682</v>
      </c>
      <c r="G70" s="70" t="n">
        <v>2897.32076577682</v>
      </c>
      <c r="H70" s="70" t="n">
        <v>2850.16076577682</v>
      </c>
      <c r="I70" s="70" t="n">
        <v>2913.96076577682</v>
      </c>
      <c r="J70" s="70" t="n">
        <v>2940.35076577682</v>
      </c>
      <c r="K70" s="70" t="n">
        <v>2968.42076577682</v>
      </c>
      <c r="L70" s="70" t="n">
        <v>2995.87076577682</v>
      </c>
      <c r="M70" s="70" t="n">
        <v>2981.36076577682</v>
      </c>
      <c r="N70" s="70" t="n">
        <v>2983.17076577682</v>
      </c>
      <c r="O70" s="70" t="n">
        <v>2964.45076577682</v>
      </c>
      <c r="P70" s="70" t="n">
        <v>2950.64076577682</v>
      </c>
      <c r="Q70" s="70" t="n">
        <v>2927.32076577682</v>
      </c>
      <c r="R70" s="70" t="n">
        <v>2925.83076577682</v>
      </c>
      <c r="S70" s="70" t="n">
        <v>2995.00076577682</v>
      </c>
      <c r="T70" s="70" t="n">
        <v>3011.80076577682</v>
      </c>
      <c r="U70" s="70" t="n">
        <v>3021.80076577682</v>
      </c>
      <c r="V70" s="70" t="n">
        <v>3025.70076577682</v>
      </c>
      <c r="W70" s="70" t="n">
        <v>3009.67076577682</v>
      </c>
      <c r="X70" s="70" t="n">
        <v>2948.50076577682</v>
      </c>
      <c r="Y70" s="70" t="n">
        <v>3179.29076577682</v>
      </c>
    </row>
    <row r="71" customFormat="false" ht="15.75" hidden="false" customHeight="false" outlineLevel="0" collapsed="false">
      <c r="A71" s="69" t="n">
        <v>42740</v>
      </c>
      <c r="B71" s="70" t="n">
        <v>2943.14076577682</v>
      </c>
      <c r="C71" s="70" t="n">
        <v>2853.32076577682</v>
      </c>
      <c r="D71" s="70" t="n">
        <v>2882.14076577682</v>
      </c>
      <c r="E71" s="70" t="n">
        <v>2899.77076577682</v>
      </c>
      <c r="F71" s="70" t="n">
        <v>2905.43076577682</v>
      </c>
      <c r="G71" s="70" t="n">
        <v>2896.83076577682</v>
      </c>
      <c r="H71" s="70" t="n">
        <v>2852.19076577682</v>
      </c>
      <c r="I71" s="70" t="n">
        <v>2915.63076577682</v>
      </c>
      <c r="J71" s="70" t="n">
        <v>2943.74076577682</v>
      </c>
      <c r="K71" s="70" t="n">
        <v>2971.33076577682</v>
      </c>
      <c r="L71" s="70" t="n">
        <v>2998.35076577682</v>
      </c>
      <c r="M71" s="70" t="n">
        <v>2984.66076577682</v>
      </c>
      <c r="N71" s="70" t="n">
        <v>2981.44076577682</v>
      </c>
      <c r="O71" s="70" t="n">
        <v>2961.93076577682</v>
      </c>
      <c r="P71" s="70" t="n">
        <v>2947.93076577682</v>
      </c>
      <c r="Q71" s="70" t="n">
        <v>2926.00076577682</v>
      </c>
      <c r="R71" s="70" t="n">
        <v>2945.07076577682</v>
      </c>
      <c r="S71" s="70" t="n">
        <v>3013.71076577682</v>
      </c>
      <c r="T71" s="70" t="n">
        <v>3036.43076577682</v>
      </c>
      <c r="U71" s="70" t="n">
        <v>3048.49076577682</v>
      </c>
      <c r="V71" s="70" t="n">
        <v>3024.66076577682</v>
      </c>
      <c r="W71" s="70" t="n">
        <v>3008.94076577682</v>
      </c>
      <c r="X71" s="70" t="n">
        <v>2960.33076577682</v>
      </c>
      <c r="Y71" s="70" t="n">
        <v>3183.75076577682</v>
      </c>
    </row>
    <row r="72" customFormat="false" ht="15.75" hidden="false" customHeight="false" outlineLevel="0" collapsed="false">
      <c r="A72" s="69" t="n">
        <v>42741</v>
      </c>
      <c r="B72" s="70" t="n">
        <v>2993.14076577682</v>
      </c>
      <c r="C72" s="70" t="n">
        <v>2874.22076577682</v>
      </c>
      <c r="D72" s="70" t="n">
        <v>2876.79076577682</v>
      </c>
      <c r="E72" s="70" t="n">
        <v>2900.02076577682</v>
      </c>
      <c r="F72" s="70" t="n">
        <v>2906.11076577682</v>
      </c>
      <c r="G72" s="70" t="n">
        <v>2898.24076577682</v>
      </c>
      <c r="H72" s="70" t="n">
        <v>2866.77076577682</v>
      </c>
      <c r="I72" s="70" t="n">
        <v>2964.31076577682</v>
      </c>
      <c r="J72" s="70" t="n">
        <v>3000.93076577682</v>
      </c>
      <c r="K72" s="70" t="n">
        <v>3026.03076577682</v>
      </c>
      <c r="L72" s="70" t="n">
        <v>3061.18076577682</v>
      </c>
      <c r="M72" s="70" t="n">
        <v>2933.14076577682</v>
      </c>
      <c r="N72" s="70" t="n">
        <v>2926.92076577682</v>
      </c>
      <c r="O72" s="70" t="n">
        <v>2910.16076577682</v>
      </c>
      <c r="P72" s="70" t="n">
        <v>2897.02076577682</v>
      </c>
      <c r="Q72" s="70" t="n">
        <v>2883.94076577682</v>
      </c>
      <c r="R72" s="70" t="n">
        <v>3049.09076577682</v>
      </c>
      <c r="S72" s="70" t="n">
        <v>3163.77076577682</v>
      </c>
      <c r="T72" s="70" t="n">
        <v>3089.11076577682</v>
      </c>
      <c r="U72" s="70" t="n">
        <v>3087.77076577682</v>
      </c>
      <c r="V72" s="70" t="n">
        <v>3105.74076577682</v>
      </c>
      <c r="W72" s="70" t="n">
        <v>3082.41076577682</v>
      </c>
      <c r="X72" s="70" t="n">
        <v>3042.71076577682</v>
      </c>
      <c r="Y72" s="70" t="n">
        <v>3203.36076577682</v>
      </c>
    </row>
    <row r="73" customFormat="false" ht="15.75" hidden="false" customHeight="false" outlineLevel="0" collapsed="false">
      <c r="A73" s="69" t="n">
        <v>42742</v>
      </c>
      <c r="B73" s="70" t="n">
        <v>2930.34076577682</v>
      </c>
      <c r="C73" s="70" t="n">
        <v>2877.94076577682</v>
      </c>
      <c r="D73" s="70" t="n">
        <v>2937.70076577682</v>
      </c>
      <c r="E73" s="70" t="n">
        <v>2957.73076577682</v>
      </c>
      <c r="F73" s="70" t="n">
        <v>2986.45076577682</v>
      </c>
      <c r="G73" s="70" t="n">
        <v>2972.58076577682</v>
      </c>
      <c r="H73" s="70" t="n">
        <v>2914.61076577682</v>
      </c>
      <c r="I73" s="70" t="n">
        <v>2906.54076577682</v>
      </c>
      <c r="J73" s="70" t="n">
        <v>2876.91076577682</v>
      </c>
      <c r="K73" s="70" t="n">
        <v>2876.81076577682</v>
      </c>
      <c r="L73" s="70" t="n">
        <v>2938.94076577682</v>
      </c>
      <c r="M73" s="70" t="n">
        <v>2992.25076577682</v>
      </c>
      <c r="N73" s="70" t="n">
        <v>2988.76076577682</v>
      </c>
      <c r="O73" s="70" t="n">
        <v>3006.72076577682</v>
      </c>
      <c r="P73" s="70" t="n">
        <v>3037.04076577682</v>
      </c>
      <c r="Q73" s="70" t="n">
        <v>3042.32076577682</v>
      </c>
      <c r="R73" s="70" t="n">
        <v>2933.53076577682</v>
      </c>
      <c r="S73" s="70" t="n">
        <v>2932.08076577682</v>
      </c>
      <c r="T73" s="70" t="n">
        <v>2954.15076577682</v>
      </c>
      <c r="U73" s="70" t="n">
        <v>2956.63076577682</v>
      </c>
      <c r="V73" s="70" t="n">
        <v>2943.79076577682</v>
      </c>
      <c r="W73" s="70" t="n">
        <v>2912.53076577682</v>
      </c>
      <c r="X73" s="70" t="n">
        <v>2853.29076577682</v>
      </c>
      <c r="Y73" s="70" t="n">
        <v>3061.59076577682</v>
      </c>
    </row>
    <row r="74" customFormat="false" ht="15.75" hidden="false" customHeight="false" outlineLevel="0" collapsed="false">
      <c r="A74" s="69" t="n">
        <v>42743</v>
      </c>
      <c r="B74" s="70" t="n">
        <v>2929.12076577682</v>
      </c>
      <c r="C74" s="70" t="n">
        <v>2878.00076577682</v>
      </c>
      <c r="D74" s="70" t="n">
        <v>2937.51076577682</v>
      </c>
      <c r="E74" s="70" t="n">
        <v>2957.56076577682</v>
      </c>
      <c r="F74" s="70" t="n">
        <v>2985.82076577682</v>
      </c>
      <c r="G74" s="70" t="n">
        <v>2972.33076577682</v>
      </c>
      <c r="H74" s="70" t="n">
        <v>2914.47076577682</v>
      </c>
      <c r="I74" s="70" t="n">
        <v>2905.78076577682</v>
      </c>
      <c r="J74" s="70" t="n">
        <v>2876.67076577682</v>
      </c>
      <c r="K74" s="70" t="n">
        <v>2877.05076577682</v>
      </c>
      <c r="L74" s="70" t="n">
        <v>2937.98076577682</v>
      </c>
      <c r="M74" s="70" t="n">
        <v>2992.29076577682</v>
      </c>
      <c r="N74" s="70" t="n">
        <v>2988.25076577682</v>
      </c>
      <c r="O74" s="70" t="n">
        <v>3006.07076577682</v>
      </c>
      <c r="P74" s="70" t="n">
        <v>3037.31076577682</v>
      </c>
      <c r="Q74" s="70" t="n">
        <v>3041.88076577682</v>
      </c>
      <c r="R74" s="70" t="n">
        <v>2934.11076577682</v>
      </c>
      <c r="S74" s="70" t="n">
        <v>2930.41076577682</v>
      </c>
      <c r="T74" s="70" t="n">
        <v>2956.99076577682</v>
      </c>
      <c r="U74" s="70" t="n">
        <v>2960.76076577682</v>
      </c>
      <c r="V74" s="70" t="n">
        <v>2945.91076577682</v>
      </c>
      <c r="W74" s="70" t="n">
        <v>2914.31076577682</v>
      </c>
      <c r="X74" s="70" t="n">
        <v>2853.73076577682</v>
      </c>
      <c r="Y74" s="70" t="n">
        <v>3058.82076577682</v>
      </c>
    </row>
    <row r="75" customFormat="false" ht="15.75" hidden="false" customHeight="false" outlineLevel="0" collapsed="false">
      <c r="A75" s="69" t="n">
        <v>42744</v>
      </c>
      <c r="B75" s="70" t="n">
        <v>2907.29076577682</v>
      </c>
      <c r="C75" s="70" t="n">
        <v>2885.53076577682</v>
      </c>
      <c r="D75" s="70" t="n">
        <v>2917.56076577682</v>
      </c>
      <c r="E75" s="70" t="n">
        <v>2935.23076577682</v>
      </c>
      <c r="F75" s="70" t="n">
        <v>2961.97076577682</v>
      </c>
      <c r="G75" s="70" t="n">
        <v>2949.13076577682</v>
      </c>
      <c r="H75" s="70" t="n">
        <v>2897.94076577682</v>
      </c>
      <c r="I75" s="70" t="n">
        <v>2980.21076577682</v>
      </c>
      <c r="J75" s="70" t="n">
        <v>2943.18076577682</v>
      </c>
      <c r="K75" s="70" t="n">
        <v>3074.91076577682</v>
      </c>
      <c r="L75" s="70" t="n">
        <v>2865.55076577682</v>
      </c>
      <c r="M75" s="70" t="n">
        <v>2855.91076577682</v>
      </c>
      <c r="N75" s="70" t="n">
        <v>2853.51076577682</v>
      </c>
      <c r="O75" s="70" t="n">
        <v>2865.28076577682</v>
      </c>
      <c r="P75" s="70" t="n">
        <v>2885.48076577682</v>
      </c>
      <c r="Q75" s="70" t="n">
        <v>3060.79076577682</v>
      </c>
      <c r="R75" s="70" t="n">
        <v>2944.16076577682</v>
      </c>
      <c r="S75" s="70" t="n">
        <v>2884.00076577682</v>
      </c>
      <c r="T75" s="70" t="n">
        <v>2908.95076577682</v>
      </c>
      <c r="U75" s="70" t="n">
        <v>2901.84076577682</v>
      </c>
      <c r="V75" s="70" t="n">
        <v>2894.88076577682</v>
      </c>
      <c r="W75" s="70" t="n">
        <v>3121.62076577682</v>
      </c>
      <c r="X75" s="70" t="n">
        <v>3198.65076577682</v>
      </c>
      <c r="Y75" s="70" t="n">
        <v>3036.16076577682</v>
      </c>
    </row>
    <row r="76" customFormat="false" ht="15.75" hidden="false" customHeight="false" outlineLevel="0" collapsed="false">
      <c r="A76" s="69" t="n">
        <v>42745</v>
      </c>
      <c r="B76" s="70" t="n">
        <v>2935.51076577682</v>
      </c>
      <c r="C76" s="70" t="n">
        <v>2863.77076577682</v>
      </c>
      <c r="D76" s="70" t="n">
        <v>2917.68076577682</v>
      </c>
      <c r="E76" s="70" t="n">
        <v>2935.31076577682</v>
      </c>
      <c r="F76" s="70" t="n">
        <v>2962.14076577682</v>
      </c>
      <c r="G76" s="70" t="n">
        <v>2949.56076577682</v>
      </c>
      <c r="H76" s="70" t="n">
        <v>2897.59076577682</v>
      </c>
      <c r="I76" s="70" t="n">
        <v>2980.75076577682</v>
      </c>
      <c r="J76" s="70" t="n">
        <v>2944.60076577682</v>
      </c>
      <c r="K76" s="70" t="n">
        <v>3076.18076577682</v>
      </c>
      <c r="L76" s="70" t="n">
        <v>2866.28076577682</v>
      </c>
      <c r="M76" s="70" t="n">
        <v>2856.17076577682</v>
      </c>
      <c r="N76" s="70" t="n">
        <v>2854.73076577682</v>
      </c>
      <c r="O76" s="70" t="n">
        <v>2866.52076577682</v>
      </c>
      <c r="P76" s="70" t="n">
        <v>2886.83076577682</v>
      </c>
      <c r="Q76" s="70" t="n">
        <v>3063.95076577682</v>
      </c>
      <c r="R76" s="70" t="n">
        <v>2944.92076577682</v>
      </c>
      <c r="S76" s="70" t="n">
        <v>2930.79076577682</v>
      </c>
      <c r="T76" s="70" t="n">
        <v>2941.23076577682</v>
      </c>
      <c r="U76" s="70" t="n">
        <v>2956.18076577682</v>
      </c>
      <c r="V76" s="70" t="n">
        <v>2940.41076577682</v>
      </c>
      <c r="W76" s="70" t="n">
        <v>3142.96076577682</v>
      </c>
      <c r="X76" s="70" t="n">
        <v>3205.07076577682</v>
      </c>
      <c r="Y76" s="70" t="n">
        <v>3083.78076577682</v>
      </c>
    </row>
    <row r="77" customFormat="false" ht="15.75" hidden="false" customHeight="false" outlineLevel="0" collapsed="false">
      <c r="A77" s="69" t="n">
        <v>42746</v>
      </c>
      <c r="B77" s="70" t="n">
        <v>2959.83076577682</v>
      </c>
      <c r="C77" s="70" t="n">
        <v>2869.21076577682</v>
      </c>
      <c r="D77" s="70" t="n">
        <v>2917.29076577682</v>
      </c>
      <c r="E77" s="70" t="n">
        <v>2944.75076577682</v>
      </c>
      <c r="F77" s="70" t="n">
        <v>2958.31076577682</v>
      </c>
      <c r="G77" s="70" t="n">
        <v>2959.18076577682</v>
      </c>
      <c r="H77" s="70" t="n">
        <v>2911.62076577682</v>
      </c>
      <c r="I77" s="70" t="n">
        <v>2979.55076577682</v>
      </c>
      <c r="J77" s="70" t="n">
        <v>2942.76076577682</v>
      </c>
      <c r="K77" s="70" t="n">
        <v>3045.99076577682</v>
      </c>
      <c r="L77" s="70" t="n">
        <v>2861.30076577682</v>
      </c>
      <c r="M77" s="70" t="n">
        <v>2904.30076577682</v>
      </c>
      <c r="N77" s="70" t="n">
        <v>2916.41076577682</v>
      </c>
      <c r="O77" s="70" t="n">
        <v>2886.49076577682</v>
      </c>
      <c r="P77" s="70" t="n">
        <v>2862.47076577682</v>
      </c>
      <c r="Q77" s="70" t="n">
        <v>2998.21076577682</v>
      </c>
      <c r="R77" s="70" t="n">
        <v>2931.43076577682</v>
      </c>
      <c r="S77" s="70" t="n">
        <v>2997.72076577682</v>
      </c>
      <c r="T77" s="70" t="n">
        <v>3036.08076577682</v>
      </c>
      <c r="U77" s="70" t="n">
        <v>3041.61076577682</v>
      </c>
      <c r="V77" s="70" t="n">
        <v>3020.25076577682</v>
      </c>
      <c r="W77" s="70" t="n">
        <v>3210.96076577682</v>
      </c>
      <c r="X77" s="70" t="n">
        <v>3246.61076577682</v>
      </c>
      <c r="Y77" s="70" t="n">
        <v>3111.80076577682</v>
      </c>
    </row>
    <row r="78" customFormat="false" ht="15.75" hidden="false" customHeight="false" outlineLevel="0" collapsed="false">
      <c r="A78" s="69" t="n">
        <v>42747</v>
      </c>
      <c r="B78" s="70" t="n">
        <v>2883.09076577682</v>
      </c>
      <c r="C78" s="70" t="n">
        <v>2895.28076577682</v>
      </c>
      <c r="D78" s="70" t="n">
        <v>2955.12076577682</v>
      </c>
      <c r="E78" s="70" t="n">
        <v>2982.50076577682</v>
      </c>
      <c r="F78" s="70" t="n">
        <v>2997.59076577682</v>
      </c>
      <c r="G78" s="70" t="n">
        <v>2987.55076577682</v>
      </c>
      <c r="H78" s="70" t="n">
        <v>2908.88076577682</v>
      </c>
      <c r="I78" s="70" t="n">
        <v>2926.20076577682</v>
      </c>
      <c r="J78" s="70" t="n">
        <v>2908.40076577682</v>
      </c>
      <c r="K78" s="70" t="n">
        <v>3041.95076577682</v>
      </c>
      <c r="L78" s="70" t="n">
        <v>2853.33076577682</v>
      </c>
      <c r="M78" s="70" t="n">
        <v>2851.09076577682</v>
      </c>
      <c r="N78" s="70" t="n">
        <v>2874.89076577682</v>
      </c>
      <c r="O78" s="70" t="n">
        <v>2850.20076577682</v>
      </c>
      <c r="P78" s="70" t="n">
        <v>2859.72076577682</v>
      </c>
      <c r="Q78" s="70" t="n">
        <v>2986.47076577682</v>
      </c>
      <c r="R78" s="70" t="n">
        <v>2909.70076577682</v>
      </c>
      <c r="S78" s="70" t="n">
        <v>2928.59076577682</v>
      </c>
      <c r="T78" s="70" t="n">
        <v>2967.76076577682</v>
      </c>
      <c r="U78" s="70" t="n">
        <v>2969.25076577682</v>
      </c>
      <c r="V78" s="70" t="n">
        <v>2949.53076577682</v>
      </c>
      <c r="W78" s="70" t="n">
        <v>3131.41076577682</v>
      </c>
      <c r="X78" s="70" t="n">
        <v>3173.83076577682</v>
      </c>
      <c r="Y78" s="70" t="n">
        <v>3025.79076577682</v>
      </c>
    </row>
    <row r="79" customFormat="false" ht="15.75" hidden="false" customHeight="false" outlineLevel="0" collapsed="false">
      <c r="A79" s="69" t="n">
        <v>42748</v>
      </c>
      <c r="B79" s="70" t="n">
        <v>2892.97076577682</v>
      </c>
      <c r="C79" s="70" t="n">
        <v>2892.42076577682</v>
      </c>
      <c r="D79" s="70" t="n">
        <v>2942.39076577682</v>
      </c>
      <c r="E79" s="70" t="n">
        <v>2975.82076577682</v>
      </c>
      <c r="F79" s="70" t="n">
        <v>2990.21076577682</v>
      </c>
      <c r="G79" s="70" t="n">
        <v>2981.06076577682</v>
      </c>
      <c r="H79" s="70" t="n">
        <v>2891.99076577682</v>
      </c>
      <c r="I79" s="70" t="n">
        <v>2908.06076577682</v>
      </c>
      <c r="J79" s="70" t="n">
        <v>2901.08076577682</v>
      </c>
      <c r="K79" s="70" t="n">
        <v>3038.06076577682</v>
      </c>
      <c r="L79" s="70" t="n">
        <v>2859.10076577682</v>
      </c>
      <c r="M79" s="70" t="n">
        <v>2861.92076577682</v>
      </c>
      <c r="N79" s="70" t="n">
        <v>2861.96076577682</v>
      </c>
      <c r="O79" s="70" t="n">
        <v>2901.34076577682</v>
      </c>
      <c r="P79" s="70" t="n">
        <v>2901.34076577682</v>
      </c>
      <c r="Q79" s="70" t="n">
        <v>3026.74076577682</v>
      </c>
      <c r="R79" s="70" t="n">
        <v>2952.78076577682</v>
      </c>
      <c r="S79" s="70" t="n">
        <v>2900.09076577682</v>
      </c>
      <c r="T79" s="70" t="n">
        <v>2935.32076577682</v>
      </c>
      <c r="U79" s="70" t="n">
        <v>2970.21076577682</v>
      </c>
      <c r="V79" s="70" t="n">
        <v>2989.74076577682</v>
      </c>
      <c r="W79" s="70" t="n">
        <v>3177.34076577682</v>
      </c>
      <c r="X79" s="70" t="n">
        <v>3222.00076577682</v>
      </c>
      <c r="Y79" s="70" t="n">
        <v>3045.56076577682</v>
      </c>
    </row>
    <row r="80" customFormat="false" ht="15.75" hidden="false" customHeight="false" outlineLevel="0" collapsed="false">
      <c r="A80" s="69" t="n">
        <v>42749</v>
      </c>
      <c r="B80" s="70" t="n">
        <v>2916.41076577682</v>
      </c>
      <c r="C80" s="70" t="n">
        <v>2866.98076577682</v>
      </c>
      <c r="D80" s="70" t="n">
        <v>2915.95076577682</v>
      </c>
      <c r="E80" s="70" t="n">
        <v>2947.02076577682</v>
      </c>
      <c r="F80" s="70" t="n">
        <v>2960.69076577682</v>
      </c>
      <c r="G80" s="70" t="n">
        <v>2951.74076577682</v>
      </c>
      <c r="H80" s="70" t="n">
        <v>2865.73076577682</v>
      </c>
      <c r="I80" s="70" t="n">
        <v>2884.51076577682</v>
      </c>
      <c r="J80" s="70" t="n">
        <v>2906.40076577682</v>
      </c>
      <c r="K80" s="70" t="n">
        <v>2962.65076577682</v>
      </c>
      <c r="L80" s="70" t="n">
        <v>2992.42076577682</v>
      </c>
      <c r="M80" s="70" t="n">
        <v>2941.56076577682</v>
      </c>
      <c r="N80" s="70" t="n">
        <v>2941.38076577682</v>
      </c>
      <c r="O80" s="70" t="n">
        <v>2991.45076577682</v>
      </c>
      <c r="P80" s="70" t="n">
        <v>2995.03076577682</v>
      </c>
      <c r="Q80" s="70" t="n">
        <v>2948.68076577682</v>
      </c>
      <c r="R80" s="70" t="n">
        <v>2893.76076577682</v>
      </c>
      <c r="S80" s="70" t="n">
        <v>2947.42076577682</v>
      </c>
      <c r="T80" s="70" t="n">
        <v>2963.02076577682</v>
      </c>
      <c r="U80" s="70" t="n">
        <v>3001.60076577682</v>
      </c>
      <c r="V80" s="70" t="n">
        <v>3023.74076577682</v>
      </c>
      <c r="W80" s="70" t="n">
        <v>2998.82076577682</v>
      </c>
      <c r="X80" s="70" t="n">
        <v>2899.59076577682</v>
      </c>
      <c r="Y80" s="70" t="n">
        <v>3059.77076577682</v>
      </c>
    </row>
    <row r="81" customFormat="false" ht="15.75" hidden="false" customHeight="false" outlineLevel="0" collapsed="false">
      <c r="A81" s="69" t="n">
        <v>42750</v>
      </c>
      <c r="B81" s="70" t="n">
        <v>2931.25076577682</v>
      </c>
      <c r="C81" s="70" t="n">
        <v>2859.73076577682</v>
      </c>
      <c r="D81" s="70" t="n">
        <v>2901.30076577682</v>
      </c>
      <c r="E81" s="70" t="n">
        <v>2930.94076577682</v>
      </c>
      <c r="F81" s="70" t="n">
        <v>2937.31076577682</v>
      </c>
      <c r="G81" s="70" t="n">
        <v>2922.40076577682</v>
      </c>
      <c r="H81" s="70" t="n">
        <v>2865.56076577682</v>
      </c>
      <c r="I81" s="70" t="n">
        <v>2953.50076577682</v>
      </c>
      <c r="J81" s="70" t="n">
        <v>2927.14076577682</v>
      </c>
      <c r="K81" s="70" t="n">
        <v>2971.32076577682</v>
      </c>
      <c r="L81" s="70" t="n">
        <v>2955.69076577682</v>
      </c>
      <c r="M81" s="70" t="n">
        <v>2967.49076577682</v>
      </c>
      <c r="N81" s="70" t="n">
        <v>2971.05076577682</v>
      </c>
      <c r="O81" s="70" t="n">
        <v>3009.66076577682</v>
      </c>
      <c r="P81" s="70" t="n">
        <v>3032.99076577682</v>
      </c>
      <c r="Q81" s="70" t="n">
        <v>3013.97076577682</v>
      </c>
      <c r="R81" s="70" t="n">
        <v>2923.53076577682</v>
      </c>
      <c r="S81" s="70" t="n">
        <v>3012.10076577682</v>
      </c>
      <c r="T81" s="70" t="n">
        <v>3017.35076577682</v>
      </c>
      <c r="U81" s="70" t="n">
        <v>3032.49076577682</v>
      </c>
      <c r="V81" s="70" t="n">
        <v>3040.99076577682</v>
      </c>
      <c r="W81" s="70" t="n">
        <v>3014.46076577682</v>
      </c>
      <c r="X81" s="70" t="n">
        <v>2923.85076577682</v>
      </c>
      <c r="Y81" s="70" t="n">
        <v>3059.05076577682</v>
      </c>
    </row>
    <row r="82" customFormat="false" ht="15.75" hidden="false" customHeight="false" outlineLevel="0" collapsed="false">
      <c r="A82" s="69" t="n">
        <v>42751</v>
      </c>
      <c r="B82" s="70" t="n">
        <v>2960.21076577682</v>
      </c>
      <c r="C82" s="70" t="n">
        <v>2862.90076577682</v>
      </c>
      <c r="D82" s="70" t="n">
        <v>2883.18076577682</v>
      </c>
      <c r="E82" s="70" t="n">
        <v>2910.01076577682</v>
      </c>
      <c r="F82" s="70" t="n">
        <v>2916.63076577682</v>
      </c>
      <c r="G82" s="70" t="n">
        <v>2906.05076577682</v>
      </c>
      <c r="H82" s="70" t="n">
        <v>2893.53076577682</v>
      </c>
      <c r="I82" s="70" t="n">
        <v>2894.95076577682</v>
      </c>
      <c r="J82" s="70" t="n">
        <v>2854.46076577682</v>
      </c>
      <c r="K82" s="70" t="n">
        <v>2964.13076577682</v>
      </c>
      <c r="L82" s="70" t="n">
        <v>2912.48076577682</v>
      </c>
      <c r="M82" s="70" t="n">
        <v>2901.36076577682</v>
      </c>
      <c r="N82" s="70" t="n">
        <v>2892.54076577682</v>
      </c>
      <c r="O82" s="70" t="n">
        <v>2863.40076577682</v>
      </c>
      <c r="P82" s="70" t="n">
        <v>2878.62076577682</v>
      </c>
      <c r="Q82" s="70" t="n">
        <v>3019.71076577682</v>
      </c>
      <c r="R82" s="70" t="n">
        <v>2932.03076577682</v>
      </c>
      <c r="S82" s="70" t="n">
        <v>3008.56076577682</v>
      </c>
      <c r="T82" s="70" t="n">
        <v>2990.04076577682</v>
      </c>
      <c r="U82" s="70" t="n">
        <v>2985.60076577682</v>
      </c>
      <c r="V82" s="70" t="n">
        <v>2992.98076577682</v>
      </c>
      <c r="W82" s="70" t="n">
        <v>3192.88076577682</v>
      </c>
      <c r="X82" s="70" t="n">
        <v>3242.44076577682</v>
      </c>
      <c r="Y82" s="70" t="n">
        <v>3091.52076577682</v>
      </c>
    </row>
    <row r="83" customFormat="false" ht="15.75" hidden="false" customHeight="false" outlineLevel="0" collapsed="false">
      <c r="A83" s="69" t="n">
        <v>42752</v>
      </c>
      <c r="B83" s="70" t="n">
        <v>2978.26076577682</v>
      </c>
      <c r="C83" s="70" t="n">
        <v>2883.36076577682</v>
      </c>
      <c r="D83" s="70" t="n">
        <v>2872.75076577682</v>
      </c>
      <c r="E83" s="70" t="n">
        <v>2898.67076577682</v>
      </c>
      <c r="F83" s="70" t="n">
        <v>2907.50076577682</v>
      </c>
      <c r="G83" s="70" t="n">
        <v>2891.32076577682</v>
      </c>
      <c r="H83" s="70" t="n">
        <v>2899.08076577682</v>
      </c>
      <c r="I83" s="70" t="n">
        <v>2909.28076577682</v>
      </c>
      <c r="J83" s="70" t="n">
        <v>2867.97076577682</v>
      </c>
      <c r="K83" s="70" t="n">
        <v>2966.39076577682</v>
      </c>
      <c r="L83" s="70" t="n">
        <v>2885.64076577682</v>
      </c>
      <c r="M83" s="70" t="n">
        <v>2868.15076577682</v>
      </c>
      <c r="N83" s="70" t="n">
        <v>2861.95076577682</v>
      </c>
      <c r="O83" s="70" t="n">
        <v>2870.40076577682</v>
      </c>
      <c r="P83" s="70" t="n">
        <v>2884.02076577682</v>
      </c>
      <c r="Q83" s="70" t="n">
        <v>3009.86076577682</v>
      </c>
      <c r="R83" s="70" t="n">
        <v>2916.34076577682</v>
      </c>
      <c r="S83" s="70" t="n">
        <v>2952.19076577682</v>
      </c>
      <c r="T83" s="70" t="n">
        <v>3005.00076577682</v>
      </c>
      <c r="U83" s="70" t="n">
        <v>2992.62076577682</v>
      </c>
      <c r="V83" s="70" t="n">
        <v>2983.65076577682</v>
      </c>
      <c r="W83" s="70" t="n">
        <v>3166.10076577682</v>
      </c>
      <c r="X83" s="70" t="n">
        <v>3194.01076577682</v>
      </c>
      <c r="Y83" s="70" t="n">
        <v>3090.31076577682</v>
      </c>
    </row>
    <row r="84" customFormat="false" ht="15.75" hidden="false" customHeight="false" outlineLevel="0" collapsed="false">
      <c r="A84" s="69" t="n">
        <v>42753</v>
      </c>
      <c r="B84" s="70" t="n">
        <v>2911.42076577682</v>
      </c>
      <c r="C84" s="70" t="n">
        <v>2858.73076577682</v>
      </c>
      <c r="D84" s="70" t="n">
        <v>2902.34076577682</v>
      </c>
      <c r="E84" s="70" t="n">
        <v>2925.09076577682</v>
      </c>
      <c r="F84" s="70" t="n">
        <v>2934.32076577682</v>
      </c>
      <c r="G84" s="70" t="n">
        <v>2923.00076577682</v>
      </c>
      <c r="H84" s="70" t="n">
        <v>2854.32076577682</v>
      </c>
      <c r="I84" s="70" t="n">
        <v>2881.17076577682</v>
      </c>
      <c r="J84" s="70" t="n">
        <v>2887.85076577682</v>
      </c>
      <c r="K84" s="70" t="n">
        <v>3005.38076577682</v>
      </c>
      <c r="L84" s="70" t="n">
        <v>2902.57076577682</v>
      </c>
      <c r="M84" s="70" t="n">
        <v>2942.20076577682</v>
      </c>
      <c r="N84" s="70" t="n">
        <v>2964.30076577682</v>
      </c>
      <c r="O84" s="70" t="n">
        <v>2937.45076577682</v>
      </c>
      <c r="P84" s="70" t="n">
        <v>2908.44076577682</v>
      </c>
      <c r="Q84" s="70" t="n">
        <v>2952.05076577682</v>
      </c>
      <c r="R84" s="70" t="n">
        <v>2930.09076577682</v>
      </c>
      <c r="S84" s="70" t="n">
        <v>2916.72076577682</v>
      </c>
      <c r="T84" s="70" t="n">
        <v>2994.16076577682</v>
      </c>
      <c r="U84" s="70" t="n">
        <v>3029.62076577682</v>
      </c>
      <c r="V84" s="70" t="n">
        <v>3027.61076577682</v>
      </c>
      <c r="W84" s="70" t="n">
        <v>3200.78076577682</v>
      </c>
      <c r="X84" s="70" t="n">
        <v>3245.42076577682</v>
      </c>
      <c r="Y84" s="70" t="n">
        <v>3159.78076577682</v>
      </c>
    </row>
    <row r="85" customFormat="false" ht="15.75" hidden="false" customHeight="false" outlineLevel="0" collapsed="false">
      <c r="A85" s="69" t="n">
        <v>42754</v>
      </c>
      <c r="B85" s="70" t="n">
        <v>2980.75076577682</v>
      </c>
      <c r="C85" s="70" t="n">
        <v>2876.76076577682</v>
      </c>
      <c r="D85" s="70" t="n">
        <v>2891.30076577682</v>
      </c>
      <c r="E85" s="70" t="n">
        <v>2922.91076577682</v>
      </c>
      <c r="F85" s="70" t="n">
        <v>2935.16076577682</v>
      </c>
      <c r="G85" s="70" t="n">
        <v>2926.31076577682</v>
      </c>
      <c r="H85" s="70" t="n">
        <v>2861.24076577682</v>
      </c>
      <c r="I85" s="70" t="n">
        <v>2890.13076577682</v>
      </c>
      <c r="J85" s="70" t="n">
        <v>2873.17076577682</v>
      </c>
      <c r="K85" s="70" t="n">
        <v>2948.93076577682</v>
      </c>
      <c r="L85" s="70" t="n">
        <v>2895.16076577682</v>
      </c>
      <c r="M85" s="70" t="n">
        <v>2894.84076577682</v>
      </c>
      <c r="N85" s="70" t="n">
        <v>2903.60076577682</v>
      </c>
      <c r="O85" s="70" t="n">
        <v>2894.37076577682</v>
      </c>
      <c r="P85" s="70" t="n">
        <v>2893.09076577682</v>
      </c>
      <c r="Q85" s="70" t="n">
        <v>2946.25076577682</v>
      </c>
      <c r="R85" s="70" t="n">
        <v>2895.95076577682</v>
      </c>
      <c r="S85" s="70" t="n">
        <v>2969.44076577682</v>
      </c>
      <c r="T85" s="70" t="n">
        <v>3011.30076577682</v>
      </c>
      <c r="U85" s="70" t="n">
        <v>3021.90076577682</v>
      </c>
      <c r="V85" s="70" t="n">
        <v>3025.39076577682</v>
      </c>
      <c r="W85" s="70" t="n">
        <v>3179.01076577682</v>
      </c>
      <c r="X85" s="70" t="n">
        <v>3222.30076577682</v>
      </c>
      <c r="Y85" s="70" t="n">
        <v>3132.60076577682</v>
      </c>
    </row>
    <row r="86" customFormat="false" ht="15.75" hidden="false" customHeight="false" outlineLevel="0" collapsed="false">
      <c r="A86" s="69" t="n">
        <v>42755</v>
      </c>
      <c r="B86" s="70" t="n">
        <v>3001.40076577682</v>
      </c>
      <c r="C86" s="70" t="n">
        <v>2893.41076577682</v>
      </c>
      <c r="D86" s="70" t="n">
        <v>2886.54076577682</v>
      </c>
      <c r="E86" s="70" t="n">
        <v>2917.31076577682</v>
      </c>
      <c r="F86" s="70" t="n">
        <v>2929.49076577682</v>
      </c>
      <c r="G86" s="70" t="n">
        <v>2925.03076577682</v>
      </c>
      <c r="H86" s="70" t="n">
        <v>2869.49076577682</v>
      </c>
      <c r="I86" s="70" t="n">
        <v>2901.64076577682</v>
      </c>
      <c r="J86" s="70" t="n">
        <v>2891.46076577682</v>
      </c>
      <c r="K86" s="70" t="n">
        <v>2942.37076577682</v>
      </c>
      <c r="L86" s="70" t="n">
        <v>2905.46076577682</v>
      </c>
      <c r="M86" s="70" t="n">
        <v>2904.37076577682</v>
      </c>
      <c r="N86" s="70" t="n">
        <v>2921.66076577682</v>
      </c>
      <c r="O86" s="70" t="n">
        <v>2904.57076577682</v>
      </c>
      <c r="P86" s="70" t="n">
        <v>2902.78076577682</v>
      </c>
      <c r="Q86" s="70" t="n">
        <v>2940.26076577682</v>
      </c>
      <c r="R86" s="70" t="n">
        <v>2890.45076577682</v>
      </c>
      <c r="S86" s="70" t="n">
        <v>2985.16076577682</v>
      </c>
      <c r="T86" s="70" t="n">
        <v>3047.04076577682</v>
      </c>
      <c r="U86" s="70" t="n">
        <v>3059.00076577682</v>
      </c>
      <c r="V86" s="70" t="n">
        <v>3059.09076577682</v>
      </c>
      <c r="W86" s="70" t="n">
        <v>3230.49076577682</v>
      </c>
      <c r="X86" s="70" t="n">
        <v>3286.43076577682</v>
      </c>
      <c r="Y86" s="70" t="n">
        <v>3158.84076577682</v>
      </c>
    </row>
    <row r="87" customFormat="false" ht="15.75" hidden="false" customHeight="false" outlineLevel="0" collapsed="false">
      <c r="A87" s="69" t="n">
        <v>42756</v>
      </c>
      <c r="B87" s="70" t="n">
        <v>2913.95076577682</v>
      </c>
      <c r="C87" s="70" t="n">
        <v>2877.44076577682</v>
      </c>
      <c r="D87" s="70" t="n">
        <v>2931.37076577682</v>
      </c>
      <c r="E87" s="70" t="n">
        <v>2953.67076577682</v>
      </c>
      <c r="F87" s="70" t="n">
        <v>2971.31076577682</v>
      </c>
      <c r="G87" s="70" t="n">
        <v>2961.80076577682</v>
      </c>
      <c r="H87" s="70" t="n">
        <v>2866.43076577682</v>
      </c>
      <c r="I87" s="70" t="n">
        <v>2934.90076577682</v>
      </c>
      <c r="J87" s="70" t="n">
        <v>2960.10076577682</v>
      </c>
      <c r="K87" s="70" t="n">
        <v>3029.98076577682</v>
      </c>
      <c r="L87" s="70" t="n">
        <v>2988.00076577682</v>
      </c>
      <c r="M87" s="70" t="n">
        <v>2942.66076577682</v>
      </c>
      <c r="N87" s="70" t="n">
        <v>2918.75076577682</v>
      </c>
      <c r="O87" s="70" t="n">
        <v>2935.69076577682</v>
      </c>
      <c r="P87" s="70" t="n">
        <v>2948.49076577682</v>
      </c>
      <c r="Q87" s="70" t="n">
        <v>2905.70076577682</v>
      </c>
      <c r="R87" s="70" t="n">
        <v>2851.75076577682</v>
      </c>
      <c r="S87" s="70" t="n">
        <v>2980.89076577682</v>
      </c>
      <c r="T87" s="70" t="n">
        <v>3019.66076577682</v>
      </c>
      <c r="U87" s="70" t="n">
        <v>3023.33076577682</v>
      </c>
      <c r="V87" s="70" t="n">
        <v>3029.02076577682</v>
      </c>
      <c r="W87" s="70" t="n">
        <v>3013.36076577682</v>
      </c>
      <c r="X87" s="70" t="n">
        <v>2923.46076577682</v>
      </c>
      <c r="Y87" s="70" t="n">
        <v>3109.04076577682</v>
      </c>
    </row>
    <row r="88" customFormat="false" ht="15.75" hidden="false" customHeight="false" outlineLevel="0" collapsed="false">
      <c r="A88" s="69" t="n">
        <v>42757</v>
      </c>
      <c r="B88" s="70" t="n">
        <v>2944.09076577682</v>
      </c>
      <c r="C88" s="70" t="n">
        <v>2883.74076577682</v>
      </c>
      <c r="D88" s="70" t="n">
        <v>2936.16076577682</v>
      </c>
      <c r="E88" s="70" t="n">
        <v>2965.79076577682</v>
      </c>
      <c r="F88" s="70" t="n">
        <v>2984.27076577682</v>
      </c>
      <c r="G88" s="70" t="n">
        <v>2969.89076577682</v>
      </c>
      <c r="H88" s="70" t="n">
        <v>2874.43076577682</v>
      </c>
      <c r="I88" s="70" t="n">
        <v>2905.11076577682</v>
      </c>
      <c r="J88" s="70" t="n">
        <v>2920.58076577682</v>
      </c>
      <c r="K88" s="70" t="n">
        <v>2966.76076577682</v>
      </c>
      <c r="L88" s="70" t="n">
        <v>2965.14076577682</v>
      </c>
      <c r="M88" s="70" t="n">
        <v>2934.03076577682</v>
      </c>
      <c r="N88" s="70" t="n">
        <v>2896.58076577682</v>
      </c>
      <c r="O88" s="70" t="n">
        <v>2910.18076577682</v>
      </c>
      <c r="P88" s="70" t="n">
        <v>2937.72076577682</v>
      </c>
      <c r="Q88" s="70" t="n">
        <v>2915.57076577682</v>
      </c>
      <c r="R88" s="70" t="n">
        <v>2852.03076577682</v>
      </c>
      <c r="S88" s="70" t="n">
        <v>2991.53076577682</v>
      </c>
      <c r="T88" s="70" t="n">
        <v>3031.95076577682</v>
      </c>
      <c r="U88" s="70" t="n">
        <v>3064.93076577682</v>
      </c>
      <c r="V88" s="70" t="n">
        <v>3066.27076577682</v>
      </c>
      <c r="W88" s="70" t="n">
        <v>3058.39076577682</v>
      </c>
      <c r="X88" s="70" t="n">
        <v>2997.14076577682</v>
      </c>
      <c r="Y88" s="70" t="n">
        <v>3142.82076577682</v>
      </c>
    </row>
    <row r="89" customFormat="false" ht="15.75" hidden="false" customHeight="false" outlineLevel="0" collapsed="false">
      <c r="A89" s="69" t="n">
        <v>42758</v>
      </c>
      <c r="B89" s="70" t="n">
        <v>2975.25076577682</v>
      </c>
      <c r="C89" s="70" t="n">
        <v>2866.72076577682</v>
      </c>
      <c r="D89" s="70" t="n">
        <v>2914.30076577682</v>
      </c>
      <c r="E89" s="70" t="n">
        <v>2941.75076577682</v>
      </c>
      <c r="F89" s="70" t="n">
        <v>2958.56076577682</v>
      </c>
      <c r="G89" s="70" t="n">
        <v>2945.37076577682</v>
      </c>
      <c r="H89" s="70" t="n">
        <v>2857.42076577682</v>
      </c>
      <c r="I89" s="70" t="n">
        <v>2854.16076577682</v>
      </c>
      <c r="J89" s="70" t="n">
        <v>2855.98076577682</v>
      </c>
      <c r="K89" s="70" t="n">
        <v>2960.70076577682</v>
      </c>
      <c r="L89" s="70" t="n">
        <v>2898.08076577682</v>
      </c>
      <c r="M89" s="70" t="n">
        <v>2902.85076577682</v>
      </c>
      <c r="N89" s="70" t="n">
        <v>2959.27076577682</v>
      </c>
      <c r="O89" s="70" t="n">
        <v>2930.19076577682</v>
      </c>
      <c r="P89" s="70" t="n">
        <v>2906.40076577682</v>
      </c>
      <c r="Q89" s="70" t="n">
        <v>2922.56076577682</v>
      </c>
      <c r="R89" s="70" t="n">
        <v>2854.17076577682</v>
      </c>
      <c r="S89" s="70" t="n">
        <v>2998.45076577682</v>
      </c>
      <c r="T89" s="70" t="n">
        <v>3040.41076577682</v>
      </c>
      <c r="U89" s="70" t="n">
        <v>3074.91076577682</v>
      </c>
      <c r="V89" s="70" t="n">
        <v>3074.80076577682</v>
      </c>
      <c r="W89" s="70" t="n">
        <v>3254.92076577682</v>
      </c>
      <c r="X89" s="70" t="n">
        <v>3276.72076577682</v>
      </c>
      <c r="Y89" s="70" t="n">
        <v>3160.16076577682</v>
      </c>
    </row>
    <row r="90" customFormat="false" ht="15.75" hidden="false" customHeight="false" outlineLevel="0" collapsed="false">
      <c r="A90" s="69" t="n">
        <v>42759</v>
      </c>
      <c r="B90" s="70" t="n">
        <v>2944.07076577682</v>
      </c>
      <c r="C90" s="70" t="n">
        <v>2870.68076577682</v>
      </c>
      <c r="D90" s="70" t="n">
        <v>2921.75076577682</v>
      </c>
      <c r="E90" s="70" t="n">
        <v>2942.06076577682</v>
      </c>
      <c r="F90" s="70" t="n">
        <v>2961.46076577682</v>
      </c>
      <c r="G90" s="70" t="n">
        <v>2946.42076577682</v>
      </c>
      <c r="H90" s="70" t="n">
        <v>2858.83076577682</v>
      </c>
      <c r="I90" s="70" t="n">
        <v>2869.32076577682</v>
      </c>
      <c r="J90" s="70" t="n">
        <v>2871.83076577682</v>
      </c>
      <c r="K90" s="70" t="n">
        <v>3002.31076577682</v>
      </c>
      <c r="L90" s="70" t="n">
        <v>2858.46076577682</v>
      </c>
      <c r="M90" s="70" t="n">
        <v>2856.29076577682</v>
      </c>
      <c r="N90" s="70" t="n">
        <v>2899.49076577682</v>
      </c>
      <c r="O90" s="70" t="n">
        <v>2867.12076577682</v>
      </c>
      <c r="P90" s="70" t="n">
        <v>2853.55076577682</v>
      </c>
      <c r="Q90" s="70" t="n">
        <v>2957.34076577682</v>
      </c>
      <c r="R90" s="70" t="n">
        <v>2881.88076577682</v>
      </c>
      <c r="S90" s="70" t="n">
        <v>3003.61076577682</v>
      </c>
      <c r="T90" s="70" t="n">
        <v>2993.40076577682</v>
      </c>
      <c r="U90" s="70" t="n">
        <v>3024.24076577682</v>
      </c>
      <c r="V90" s="70" t="n">
        <v>3005.04076577682</v>
      </c>
      <c r="W90" s="70" t="n">
        <v>3212.86076577682</v>
      </c>
      <c r="X90" s="70" t="n">
        <v>3231.90076577682</v>
      </c>
      <c r="Y90" s="70" t="n">
        <v>3115.34076577682</v>
      </c>
    </row>
    <row r="91" customFormat="false" ht="15.75" hidden="false" customHeight="false" outlineLevel="0" collapsed="false">
      <c r="A91" s="69" t="n">
        <v>42760</v>
      </c>
      <c r="B91" s="70" t="n">
        <v>2975.99076577682</v>
      </c>
      <c r="C91" s="70" t="n">
        <v>2864.04076577682</v>
      </c>
      <c r="D91" s="70" t="n">
        <v>2914.27076577682</v>
      </c>
      <c r="E91" s="70" t="n">
        <v>2941.60076577682</v>
      </c>
      <c r="F91" s="70" t="n">
        <v>2958.14076577682</v>
      </c>
      <c r="G91" s="70" t="n">
        <v>2946.66076577682</v>
      </c>
      <c r="H91" s="70" t="n">
        <v>2858.20076577682</v>
      </c>
      <c r="I91" s="70" t="n">
        <v>2854.14076577682</v>
      </c>
      <c r="J91" s="70" t="n">
        <v>2856.80076577682</v>
      </c>
      <c r="K91" s="70" t="n">
        <v>2961.54076577682</v>
      </c>
      <c r="L91" s="70" t="n">
        <v>2895.66076577682</v>
      </c>
      <c r="M91" s="70" t="n">
        <v>2896.64076577682</v>
      </c>
      <c r="N91" s="70" t="n">
        <v>2935.90076577682</v>
      </c>
      <c r="O91" s="70" t="n">
        <v>2924.96076577682</v>
      </c>
      <c r="P91" s="70" t="n">
        <v>2897.51076577682</v>
      </c>
      <c r="Q91" s="70" t="n">
        <v>2923.39076577682</v>
      </c>
      <c r="R91" s="70" t="n">
        <v>2856.86076577682</v>
      </c>
      <c r="S91" s="70" t="n">
        <v>2995.31076577682</v>
      </c>
      <c r="T91" s="70" t="n">
        <v>3020.21076577682</v>
      </c>
      <c r="U91" s="70" t="n">
        <v>3056.08076577682</v>
      </c>
      <c r="V91" s="70" t="n">
        <v>3055.67076577682</v>
      </c>
      <c r="W91" s="70" t="n">
        <v>3222.65076577682</v>
      </c>
      <c r="X91" s="70" t="n">
        <v>3255.24076577682</v>
      </c>
      <c r="Y91" s="70" t="n">
        <v>3155.85076577682</v>
      </c>
    </row>
    <row r="92" customFormat="false" ht="15.75" hidden="false" customHeight="false" outlineLevel="0" collapsed="false">
      <c r="A92" s="69" t="n">
        <v>42761</v>
      </c>
      <c r="B92" s="70" t="n">
        <v>2974.56076577682</v>
      </c>
      <c r="C92" s="70" t="n">
        <v>2854.13076577682</v>
      </c>
      <c r="D92" s="70" t="n">
        <v>2878.78076577682</v>
      </c>
      <c r="E92" s="70" t="n">
        <v>2905.26076577682</v>
      </c>
      <c r="F92" s="70" t="n">
        <v>2917.26076577682</v>
      </c>
      <c r="G92" s="70" t="n">
        <v>2897.91076577682</v>
      </c>
      <c r="H92" s="70" t="n">
        <v>2891.37076577682</v>
      </c>
      <c r="I92" s="70" t="n">
        <v>2881.46076577682</v>
      </c>
      <c r="J92" s="70" t="n">
        <v>2893.07076577682</v>
      </c>
      <c r="K92" s="70" t="n">
        <v>2980.29076577682</v>
      </c>
      <c r="L92" s="70" t="n">
        <v>2857.09076577682</v>
      </c>
      <c r="M92" s="70" t="n">
        <v>2858.50076577682</v>
      </c>
      <c r="N92" s="70" t="n">
        <v>2850.94076577682</v>
      </c>
      <c r="O92" s="70" t="n">
        <v>2852.28076577682</v>
      </c>
      <c r="P92" s="70" t="n">
        <v>2850.66076577682</v>
      </c>
      <c r="Q92" s="70" t="n">
        <v>2994.81076577682</v>
      </c>
      <c r="R92" s="70" t="n">
        <v>2934.97076577682</v>
      </c>
      <c r="S92" s="70" t="n">
        <v>2930.62076577682</v>
      </c>
      <c r="T92" s="70" t="n">
        <v>3046.58076577682</v>
      </c>
      <c r="U92" s="70" t="n">
        <v>3019.80076577682</v>
      </c>
      <c r="V92" s="70" t="n">
        <v>3020.03076577682</v>
      </c>
      <c r="W92" s="70" t="n">
        <v>3150.90076577682</v>
      </c>
      <c r="X92" s="70" t="n">
        <v>3188.12076577682</v>
      </c>
      <c r="Y92" s="70" t="n">
        <v>3108.56076577682</v>
      </c>
    </row>
    <row r="93" customFormat="false" ht="15.75" hidden="false" customHeight="false" outlineLevel="0" collapsed="false">
      <c r="A93" s="69" t="n">
        <v>42762</v>
      </c>
      <c r="B93" s="70" t="n">
        <v>3013.69076577682</v>
      </c>
      <c r="C93" s="70" t="n">
        <v>2894.20076577682</v>
      </c>
      <c r="D93" s="70" t="n">
        <v>2873.66076577682</v>
      </c>
      <c r="E93" s="70" t="n">
        <v>2899.84076577682</v>
      </c>
      <c r="F93" s="70" t="n">
        <v>2914.55076577682</v>
      </c>
      <c r="G93" s="70" t="n">
        <v>2892.59076577682</v>
      </c>
      <c r="H93" s="70" t="n">
        <v>2889.05076577682</v>
      </c>
      <c r="I93" s="70" t="n">
        <v>2898.56076577682</v>
      </c>
      <c r="J93" s="70" t="n">
        <v>2893.69076577682</v>
      </c>
      <c r="K93" s="70" t="n">
        <v>2949.42076577682</v>
      </c>
      <c r="L93" s="70" t="n">
        <v>2901.37076577682</v>
      </c>
      <c r="M93" s="70" t="n">
        <v>2895.16076577682</v>
      </c>
      <c r="N93" s="70" t="n">
        <v>2902.19076577682</v>
      </c>
      <c r="O93" s="70" t="n">
        <v>2896.56076577682</v>
      </c>
      <c r="P93" s="70" t="n">
        <v>2897.10076577682</v>
      </c>
      <c r="Q93" s="70" t="n">
        <v>2963.25076577682</v>
      </c>
      <c r="R93" s="70" t="n">
        <v>2925.73076577682</v>
      </c>
      <c r="S93" s="70" t="n">
        <v>2946.10076577682</v>
      </c>
      <c r="T93" s="70" t="n">
        <v>3049.84076577682</v>
      </c>
      <c r="U93" s="70" t="n">
        <v>3073.45076577682</v>
      </c>
      <c r="V93" s="70" t="n">
        <v>3074.05076577682</v>
      </c>
      <c r="W93" s="70" t="n">
        <v>3204.30076577682</v>
      </c>
      <c r="X93" s="70" t="n">
        <v>3235.55076577682</v>
      </c>
      <c r="Y93" s="70" t="n">
        <v>3144.55076577682</v>
      </c>
    </row>
    <row r="94" customFormat="false" ht="15.75" hidden="false" customHeight="false" outlineLevel="0" collapsed="false">
      <c r="A94" s="69" t="n">
        <v>42763</v>
      </c>
      <c r="B94" s="70" t="n">
        <v>3021.89076577682</v>
      </c>
      <c r="C94" s="70" t="n">
        <v>2897.68076577682</v>
      </c>
      <c r="D94" s="70" t="n">
        <v>2878.03076577682</v>
      </c>
      <c r="E94" s="70" t="n">
        <v>2905.25076577682</v>
      </c>
      <c r="F94" s="70" t="n">
        <v>2919.47076577682</v>
      </c>
      <c r="G94" s="70" t="n">
        <v>2900.82076577682</v>
      </c>
      <c r="H94" s="70" t="n">
        <v>2892.99076577682</v>
      </c>
      <c r="I94" s="70" t="n">
        <v>3005.00076577682</v>
      </c>
      <c r="J94" s="70" t="n">
        <v>2982.77076577682</v>
      </c>
      <c r="K94" s="70" t="n">
        <v>3020.22076577682</v>
      </c>
      <c r="L94" s="70" t="n">
        <v>3047.16076577682</v>
      </c>
      <c r="M94" s="70" t="n">
        <v>2911.29076577682</v>
      </c>
      <c r="N94" s="70" t="n">
        <v>2905.41076577682</v>
      </c>
      <c r="O94" s="70" t="n">
        <v>2907.44076577682</v>
      </c>
      <c r="P94" s="70" t="n">
        <v>2933.41076577682</v>
      </c>
      <c r="Q94" s="70" t="n">
        <v>2930.80076577682</v>
      </c>
      <c r="R94" s="70" t="n">
        <v>2898.58076577682</v>
      </c>
      <c r="S94" s="70" t="n">
        <v>2986.71076577682</v>
      </c>
      <c r="T94" s="70" t="n">
        <v>3072.59076577682</v>
      </c>
      <c r="U94" s="70" t="n">
        <v>3091.33076577682</v>
      </c>
      <c r="V94" s="70" t="n">
        <v>3096.99076577682</v>
      </c>
      <c r="W94" s="70" t="n">
        <v>3045.88076577682</v>
      </c>
      <c r="X94" s="70" t="n">
        <v>2959.61076577682</v>
      </c>
      <c r="Y94" s="70" t="n">
        <v>3149.07076577682</v>
      </c>
    </row>
    <row r="95" customFormat="false" ht="15.75" hidden="false" customHeight="false" outlineLevel="0" collapsed="false">
      <c r="A95" s="69" t="n">
        <v>42764</v>
      </c>
      <c r="B95" s="70" t="n">
        <v>2938.02076577682</v>
      </c>
      <c r="C95" s="70" t="n">
        <v>2857.86076577682</v>
      </c>
      <c r="D95" s="70" t="n">
        <v>2899.51076577682</v>
      </c>
      <c r="E95" s="70" t="n">
        <v>2920.12076577682</v>
      </c>
      <c r="F95" s="70" t="n">
        <v>2929.30076577682</v>
      </c>
      <c r="G95" s="70" t="n">
        <v>2915.22076577682</v>
      </c>
      <c r="H95" s="70" t="n">
        <v>2893.67076577682</v>
      </c>
      <c r="I95" s="70" t="n">
        <v>2968.51076577682</v>
      </c>
      <c r="J95" s="70" t="n">
        <v>2959.01076577682</v>
      </c>
      <c r="K95" s="70" t="n">
        <v>3011.76076577682</v>
      </c>
      <c r="L95" s="70" t="n">
        <v>2990.40076577682</v>
      </c>
      <c r="M95" s="70" t="n">
        <v>2936.00076577682</v>
      </c>
      <c r="N95" s="70" t="n">
        <v>2899.30076577682</v>
      </c>
      <c r="O95" s="70" t="n">
        <v>2921.37076577682</v>
      </c>
      <c r="P95" s="70" t="n">
        <v>2901.59076577682</v>
      </c>
      <c r="Q95" s="70" t="n">
        <v>2864.19076577682</v>
      </c>
      <c r="R95" s="70" t="n">
        <v>2903.11076577682</v>
      </c>
      <c r="S95" s="70" t="n">
        <v>3054.50076577682</v>
      </c>
      <c r="T95" s="70" t="n">
        <v>3097.35076577682</v>
      </c>
      <c r="U95" s="70" t="n">
        <v>3112.56076577682</v>
      </c>
      <c r="V95" s="70" t="n">
        <v>3108.61076577682</v>
      </c>
      <c r="W95" s="70" t="n">
        <v>3078.95076577682</v>
      </c>
      <c r="X95" s="70" t="n">
        <v>3008.32076577682</v>
      </c>
      <c r="Y95" s="70" t="n">
        <v>3176.49076577682</v>
      </c>
    </row>
    <row r="96" customFormat="false" ht="15.75" hidden="false" customHeight="false" outlineLevel="0" collapsed="false">
      <c r="A96" s="69" t="n">
        <v>42765</v>
      </c>
      <c r="B96" s="70" t="n">
        <v>2958.69076577682</v>
      </c>
      <c r="C96" s="70" t="n">
        <v>2865.74076577682</v>
      </c>
      <c r="D96" s="70" t="n">
        <v>2882.32076577682</v>
      </c>
      <c r="E96" s="70" t="n">
        <v>2901.70076577682</v>
      </c>
      <c r="F96" s="70" t="n">
        <v>2909.75076577682</v>
      </c>
      <c r="G96" s="70" t="n">
        <v>2896.75076577682</v>
      </c>
      <c r="H96" s="70" t="n">
        <v>2894.22076577682</v>
      </c>
      <c r="I96" s="70" t="n">
        <v>2899.02076577682</v>
      </c>
      <c r="J96" s="70" t="n">
        <v>2897.36076577682</v>
      </c>
      <c r="K96" s="70" t="n">
        <v>2931.85076577682</v>
      </c>
      <c r="L96" s="70" t="n">
        <v>2893.18076577682</v>
      </c>
      <c r="M96" s="70" t="n">
        <v>2893.06076577682</v>
      </c>
      <c r="N96" s="70" t="n">
        <v>2948.56076577682</v>
      </c>
      <c r="O96" s="70" t="n">
        <v>2907.20076577682</v>
      </c>
      <c r="P96" s="70" t="n">
        <v>2944.80076577682</v>
      </c>
      <c r="Q96" s="70" t="n">
        <v>2867.27076577682</v>
      </c>
      <c r="R96" s="70" t="n">
        <v>2910.65076577682</v>
      </c>
      <c r="S96" s="70" t="n">
        <v>3059.72076577682</v>
      </c>
      <c r="T96" s="70" t="n">
        <v>3118.34076577682</v>
      </c>
      <c r="U96" s="70" t="n">
        <v>3142.74076577682</v>
      </c>
      <c r="V96" s="70" t="n">
        <v>3134.79076577682</v>
      </c>
      <c r="W96" s="70" t="n">
        <v>3273.20076577682</v>
      </c>
      <c r="X96" s="70" t="n">
        <v>3300.00076577682</v>
      </c>
      <c r="Y96" s="70" t="n">
        <v>3196.41076577682</v>
      </c>
    </row>
    <row r="97" customFormat="false" ht="15.75" hidden="false" customHeight="false" outlineLevel="0" collapsed="false">
      <c r="A97" s="69" t="n">
        <v>42766</v>
      </c>
      <c r="B97" s="70" t="n">
        <v>2960.06076577682</v>
      </c>
      <c r="C97" s="70" t="n">
        <v>2862.27076577682</v>
      </c>
      <c r="D97" s="70" t="n">
        <v>2884.27076577682</v>
      </c>
      <c r="E97" s="70" t="n">
        <v>2902.93076577682</v>
      </c>
      <c r="F97" s="70" t="n">
        <v>2911.44076577682</v>
      </c>
      <c r="G97" s="70" t="n">
        <v>2898.36076577682</v>
      </c>
      <c r="H97" s="70" t="n">
        <v>2889.10076577682</v>
      </c>
      <c r="I97" s="70" t="n">
        <v>2895.17076577682</v>
      </c>
      <c r="J97" s="70" t="n">
        <v>2896.63076577682</v>
      </c>
      <c r="K97" s="70" t="n">
        <v>2932.41076577682</v>
      </c>
      <c r="L97" s="70" t="n">
        <v>2895.62076577682</v>
      </c>
      <c r="M97" s="70" t="n">
        <v>2895.37076577682</v>
      </c>
      <c r="N97" s="70" t="n">
        <v>2952.08076577682</v>
      </c>
      <c r="O97" s="70" t="n">
        <v>2908.19076577682</v>
      </c>
      <c r="P97" s="70" t="n">
        <v>2947.35076577682</v>
      </c>
      <c r="Q97" s="70" t="n">
        <v>2867.34076577682</v>
      </c>
      <c r="R97" s="70" t="n">
        <v>2916.14076577682</v>
      </c>
      <c r="S97" s="70" t="n">
        <v>3071.32076577682</v>
      </c>
      <c r="T97" s="70" t="n">
        <v>3118.73076577682</v>
      </c>
      <c r="U97" s="70" t="n">
        <v>3138.51076577682</v>
      </c>
      <c r="V97" s="70" t="n">
        <v>3131.82076577682</v>
      </c>
      <c r="W97" s="70" t="n">
        <v>3277.00076577682</v>
      </c>
      <c r="X97" s="70" t="n">
        <v>3306.60076577682</v>
      </c>
      <c r="Y97" s="70" t="n">
        <v>3211.07076577682</v>
      </c>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736</v>
      </c>
      <c r="B104" s="70" t="n">
        <v>3536.56076577682</v>
      </c>
      <c r="C104" s="70" t="n">
        <v>3460.49076577682</v>
      </c>
      <c r="D104" s="70" t="n">
        <v>3394.02076577682</v>
      </c>
      <c r="E104" s="70" t="n">
        <v>3351.05076577682</v>
      </c>
      <c r="F104" s="70" t="n">
        <v>3269.81076577682</v>
      </c>
      <c r="G104" s="70" t="n">
        <v>3223.99076577682</v>
      </c>
      <c r="H104" s="70" t="n">
        <v>3248.71076577682</v>
      </c>
      <c r="I104" s="70" t="n">
        <v>3249.56076577682</v>
      </c>
      <c r="J104" s="70" t="n">
        <v>3284.06076577682</v>
      </c>
      <c r="K104" s="70" t="n">
        <v>3313.29076577682</v>
      </c>
      <c r="L104" s="70" t="n">
        <v>3340.72076577682</v>
      </c>
      <c r="M104" s="70" t="n">
        <v>3220.55076577682</v>
      </c>
      <c r="N104" s="70" t="n">
        <v>3219.24076577682</v>
      </c>
      <c r="O104" s="70" t="n">
        <v>3216.94076577682</v>
      </c>
      <c r="P104" s="70" t="n">
        <v>3190.22076577682</v>
      </c>
      <c r="Q104" s="70" t="n">
        <v>3160.38076577682</v>
      </c>
      <c r="R104" s="70" t="n">
        <v>3377.78076577682</v>
      </c>
      <c r="S104" s="70" t="n">
        <v>3437.82076577682</v>
      </c>
      <c r="T104" s="70" t="n">
        <v>3438.63076577682</v>
      </c>
      <c r="U104" s="70" t="n">
        <v>3455.11076577682</v>
      </c>
      <c r="V104" s="70" t="n">
        <v>3399.40076577682</v>
      </c>
      <c r="W104" s="70" t="n">
        <v>3386.09076577682</v>
      </c>
      <c r="X104" s="70" t="n">
        <v>3332.17076577682</v>
      </c>
      <c r="Y104" s="70" t="n">
        <v>3493.75076577682</v>
      </c>
    </row>
    <row r="105" customFormat="false" ht="15.75" hidden="false" customHeight="false" outlineLevel="0" collapsed="false">
      <c r="A105" s="69" t="n">
        <v>42737</v>
      </c>
      <c r="B105" s="70" t="n">
        <v>3271.47076577682</v>
      </c>
      <c r="C105" s="70" t="n">
        <v>3161.87076577682</v>
      </c>
      <c r="D105" s="70" t="n">
        <v>3168.26076577682</v>
      </c>
      <c r="E105" s="70" t="n">
        <v>3191.72076577682</v>
      </c>
      <c r="F105" s="70" t="n">
        <v>3197.11076577682</v>
      </c>
      <c r="G105" s="70" t="n">
        <v>3188.98076577682</v>
      </c>
      <c r="H105" s="70" t="n">
        <v>3163.37076577682</v>
      </c>
      <c r="I105" s="70" t="n">
        <v>3244.39076577682</v>
      </c>
      <c r="J105" s="70" t="n">
        <v>3270.31076577682</v>
      </c>
      <c r="K105" s="70" t="n">
        <v>3328.37076577682</v>
      </c>
      <c r="L105" s="70" t="n">
        <v>3367.20076577682</v>
      </c>
      <c r="M105" s="70" t="n">
        <v>3241.27076577682</v>
      </c>
      <c r="N105" s="70" t="n">
        <v>3239.05076577682</v>
      </c>
      <c r="O105" s="70" t="n">
        <v>3217.27076577682</v>
      </c>
      <c r="P105" s="70" t="n">
        <v>3204.40076577682</v>
      </c>
      <c r="Q105" s="70" t="n">
        <v>3161.35076577682</v>
      </c>
      <c r="R105" s="70" t="n">
        <v>3344.80076577682</v>
      </c>
      <c r="S105" s="70" t="n">
        <v>3390.91076577682</v>
      </c>
      <c r="T105" s="70" t="n">
        <v>3392.35076577682</v>
      </c>
      <c r="U105" s="70" t="n">
        <v>3412.45076577682</v>
      </c>
      <c r="V105" s="70" t="n">
        <v>3407.89076577682</v>
      </c>
      <c r="W105" s="70" t="n">
        <v>3338.78076577682</v>
      </c>
      <c r="X105" s="70" t="n">
        <v>3293.77076577682</v>
      </c>
      <c r="Y105" s="70" t="n">
        <v>3508.49076577682</v>
      </c>
    </row>
    <row r="106" customFormat="false" ht="15.75" hidden="false" customHeight="false" outlineLevel="0" collapsed="false">
      <c r="A106" s="69" t="n">
        <v>42738</v>
      </c>
      <c r="B106" s="70" t="n">
        <v>3247.83076577682</v>
      </c>
      <c r="C106" s="70" t="n">
        <v>3144.07076577682</v>
      </c>
      <c r="D106" s="70" t="n">
        <v>3167.29076577682</v>
      </c>
      <c r="E106" s="70" t="n">
        <v>3190.10076577682</v>
      </c>
      <c r="F106" s="70" t="n">
        <v>3195.95076577682</v>
      </c>
      <c r="G106" s="70" t="n">
        <v>3187.33076577682</v>
      </c>
      <c r="H106" s="70" t="n">
        <v>3157.62076577682</v>
      </c>
      <c r="I106" s="70" t="n">
        <v>3224.20076577682</v>
      </c>
      <c r="J106" s="70" t="n">
        <v>3248.78076577682</v>
      </c>
      <c r="K106" s="70" t="n">
        <v>3276.98076577682</v>
      </c>
      <c r="L106" s="70" t="n">
        <v>3306.94076577682</v>
      </c>
      <c r="M106" s="70" t="n">
        <v>3263.52076577682</v>
      </c>
      <c r="N106" s="70" t="n">
        <v>3260.89076577682</v>
      </c>
      <c r="O106" s="70" t="n">
        <v>3242.88076577682</v>
      </c>
      <c r="P106" s="70" t="n">
        <v>3230.52076577682</v>
      </c>
      <c r="Q106" s="70" t="n">
        <v>3209.41076577682</v>
      </c>
      <c r="R106" s="70" t="n">
        <v>3323.27076577682</v>
      </c>
      <c r="S106" s="70" t="n">
        <v>3347.18076577682</v>
      </c>
      <c r="T106" s="70" t="n">
        <v>3316.94076577682</v>
      </c>
      <c r="U106" s="70" t="n">
        <v>3335.21076577682</v>
      </c>
      <c r="V106" s="70" t="n">
        <v>3332.70076577682</v>
      </c>
      <c r="W106" s="70" t="n">
        <v>3315.51076577682</v>
      </c>
      <c r="X106" s="70" t="n">
        <v>3270.64076577682</v>
      </c>
      <c r="Y106" s="70" t="n">
        <v>3492.92076577682</v>
      </c>
    </row>
    <row r="107" customFormat="false" ht="15.75" hidden="false" customHeight="false" outlineLevel="0" collapsed="false">
      <c r="A107" s="69" t="n">
        <v>42739</v>
      </c>
      <c r="B107" s="70" t="n">
        <v>3234.49076577682</v>
      </c>
      <c r="C107" s="70" t="n">
        <v>3144.63076577682</v>
      </c>
      <c r="D107" s="70" t="n">
        <v>3172.14076577682</v>
      </c>
      <c r="E107" s="70" t="n">
        <v>3189.86076577682</v>
      </c>
      <c r="F107" s="70" t="n">
        <v>3195.58076577682</v>
      </c>
      <c r="G107" s="70" t="n">
        <v>3187.32076577682</v>
      </c>
      <c r="H107" s="70" t="n">
        <v>3140.16076577682</v>
      </c>
      <c r="I107" s="70" t="n">
        <v>3203.96076577682</v>
      </c>
      <c r="J107" s="70" t="n">
        <v>3230.35076577682</v>
      </c>
      <c r="K107" s="70" t="n">
        <v>3258.42076577682</v>
      </c>
      <c r="L107" s="70" t="n">
        <v>3285.87076577682</v>
      </c>
      <c r="M107" s="70" t="n">
        <v>3271.36076577682</v>
      </c>
      <c r="N107" s="70" t="n">
        <v>3273.17076577682</v>
      </c>
      <c r="O107" s="70" t="n">
        <v>3254.45076577682</v>
      </c>
      <c r="P107" s="70" t="n">
        <v>3240.64076577682</v>
      </c>
      <c r="Q107" s="70" t="n">
        <v>3217.32076577682</v>
      </c>
      <c r="R107" s="70" t="n">
        <v>3215.83076577682</v>
      </c>
      <c r="S107" s="70" t="n">
        <v>3285.00076577682</v>
      </c>
      <c r="T107" s="70" t="n">
        <v>3301.80076577682</v>
      </c>
      <c r="U107" s="70" t="n">
        <v>3311.80076577682</v>
      </c>
      <c r="V107" s="70" t="n">
        <v>3315.70076577682</v>
      </c>
      <c r="W107" s="70" t="n">
        <v>3299.67076577682</v>
      </c>
      <c r="X107" s="70" t="n">
        <v>3238.50076577682</v>
      </c>
      <c r="Y107" s="70" t="n">
        <v>3469.29076577682</v>
      </c>
    </row>
    <row r="108" customFormat="false" ht="15.75" hidden="false" customHeight="false" outlineLevel="0" collapsed="false">
      <c r="A108" s="69" t="n">
        <v>42740</v>
      </c>
      <c r="B108" s="70" t="n">
        <v>3233.14076577682</v>
      </c>
      <c r="C108" s="70" t="n">
        <v>3143.32076577682</v>
      </c>
      <c r="D108" s="70" t="n">
        <v>3172.14076577682</v>
      </c>
      <c r="E108" s="70" t="n">
        <v>3189.77076577682</v>
      </c>
      <c r="F108" s="70" t="n">
        <v>3195.43076577682</v>
      </c>
      <c r="G108" s="70" t="n">
        <v>3186.83076577682</v>
      </c>
      <c r="H108" s="70" t="n">
        <v>3142.19076577682</v>
      </c>
      <c r="I108" s="70" t="n">
        <v>3205.63076577682</v>
      </c>
      <c r="J108" s="70" t="n">
        <v>3233.74076577682</v>
      </c>
      <c r="K108" s="70" t="n">
        <v>3261.33076577682</v>
      </c>
      <c r="L108" s="70" t="n">
        <v>3288.35076577682</v>
      </c>
      <c r="M108" s="70" t="n">
        <v>3274.66076577682</v>
      </c>
      <c r="N108" s="70" t="n">
        <v>3271.44076577682</v>
      </c>
      <c r="O108" s="70" t="n">
        <v>3251.93076577682</v>
      </c>
      <c r="P108" s="70" t="n">
        <v>3237.93076577682</v>
      </c>
      <c r="Q108" s="70" t="n">
        <v>3216.00076577682</v>
      </c>
      <c r="R108" s="70" t="n">
        <v>3235.07076577682</v>
      </c>
      <c r="S108" s="70" t="n">
        <v>3303.71076577682</v>
      </c>
      <c r="T108" s="70" t="n">
        <v>3326.43076577682</v>
      </c>
      <c r="U108" s="70" t="n">
        <v>3338.49076577682</v>
      </c>
      <c r="V108" s="70" t="n">
        <v>3314.66076577682</v>
      </c>
      <c r="W108" s="70" t="n">
        <v>3298.94076577682</v>
      </c>
      <c r="X108" s="70" t="n">
        <v>3250.33076577682</v>
      </c>
      <c r="Y108" s="70" t="n">
        <v>3473.75076577682</v>
      </c>
    </row>
    <row r="109" customFormat="false" ht="15.75" hidden="false" customHeight="false" outlineLevel="0" collapsed="false">
      <c r="A109" s="69" t="n">
        <v>42741</v>
      </c>
      <c r="B109" s="70" t="n">
        <v>3283.14076577682</v>
      </c>
      <c r="C109" s="70" t="n">
        <v>3164.22076577682</v>
      </c>
      <c r="D109" s="70" t="n">
        <v>3166.79076577682</v>
      </c>
      <c r="E109" s="70" t="n">
        <v>3190.02076577682</v>
      </c>
      <c r="F109" s="70" t="n">
        <v>3196.11076577682</v>
      </c>
      <c r="G109" s="70" t="n">
        <v>3188.24076577682</v>
      </c>
      <c r="H109" s="70" t="n">
        <v>3156.77076577682</v>
      </c>
      <c r="I109" s="70" t="n">
        <v>3254.31076577682</v>
      </c>
      <c r="J109" s="70" t="n">
        <v>3290.93076577682</v>
      </c>
      <c r="K109" s="70" t="n">
        <v>3316.03076577682</v>
      </c>
      <c r="L109" s="70" t="n">
        <v>3351.18076577682</v>
      </c>
      <c r="M109" s="70" t="n">
        <v>3223.14076577682</v>
      </c>
      <c r="N109" s="70" t="n">
        <v>3216.92076577682</v>
      </c>
      <c r="O109" s="70" t="n">
        <v>3200.16076577682</v>
      </c>
      <c r="P109" s="70" t="n">
        <v>3187.02076577682</v>
      </c>
      <c r="Q109" s="70" t="n">
        <v>3173.94076577682</v>
      </c>
      <c r="R109" s="70" t="n">
        <v>3339.09076577682</v>
      </c>
      <c r="S109" s="70" t="n">
        <v>3453.77076577682</v>
      </c>
      <c r="T109" s="70" t="n">
        <v>3379.11076577682</v>
      </c>
      <c r="U109" s="70" t="n">
        <v>3377.77076577682</v>
      </c>
      <c r="V109" s="70" t="n">
        <v>3395.74076577682</v>
      </c>
      <c r="W109" s="70" t="n">
        <v>3372.41076577682</v>
      </c>
      <c r="X109" s="70" t="n">
        <v>3332.71076577682</v>
      </c>
      <c r="Y109" s="70" t="n">
        <v>3493.36076577682</v>
      </c>
    </row>
    <row r="110" customFormat="false" ht="15.75" hidden="false" customHeight="false" outlineLevel="0" collapsed="false">
      <c r="A110" s="69" t="n">
        <v>42742</v>
      </c>
      <c r="B110" s="70" t="n">
        <v>3220.34076577682</v>
      </c>
      <c r="C110" s="70" t="n">
        <v>3167.94076577682</v>
      </c>
      <c r="D110" s="70" t="n">
        <v>3227.70076577682</v>
      </c>
      <c r="E110" s="70" t="n">
        <v>3247.73076577682</v>
      </c>
      <c r="F110" s="70" t="n">
        <v>3276.45076577682</v>
      </c>
      <c r="G110" s="70" t="n">
        <v>3262.58076577682</v>
      </c>
      <c r="H110" s="70" t="n">
        <v>3204.61076577682</v>
      </c>
      <c r="I110" s="70" t="n">
        <v>3196.54076577682</v>
      </c>
      <c r="J110" s="70" t="n">
        <v>3166.91076577682</v>
      </c>
      <c r="K110" s="70" t="n">
        <v>3166.81076577682</v>
      </c>
      <c r="L110" s="70" t="n">
        <v>3228.94076577682</v>
      </c>
      <c r="M110" s="70" t="n">
        <v>3282.25076577682</v>
      </c>
      <c r="N110" s="70" t="n">
        <v>3278.76076577682</v>
      </c>
      <c r="O110" s="70" t="n">
        <v>3296.72076577682</v>
      </c>
      <c r="P110" s="70" t="n">
        <v>3327.04076577682</v>
      </c>
      <c r="Q110" s="70" t="n">
        <v>3332.32076577682</v>
      </c>
      <c r="R110" s="70" t="n">
        <v>3223.53076577682</v>
      </c>
      <c r="S110" s="70" t="n">
        <v>3222.08076577682</v>
      </c>
      <c r="T110" s="70" t="n">
        <v>3244.15076577682</v>
      </c>
      <c r="U110" s="70" t="n">
        <v>3246.63076577682</v>
      </c>
      <c r="V110" s="70" t="n">
        <v>3233.79076577682</v>
      </c>
      <c r="W110" s="70" t="n">
        <v>3202.53076577682</v>
      </c>
      <c r="X110" s="70" t="n">
        <v>3143.29076577682</v>
      </c>
      <c r="Y110" s="70" t="n">
        <v>3351.59076577682</v>
      </c>
    </row>
    <row r="111" customFormat="false" ht="15.75" hidden="false" customHeight="false" outlineLevel="0" collapsed="false">
      <c r="A111" s="69" t="n">
        <v>42743</v>
      </c>
      <c r="B111" s="70" t="n">
        <v>3219.12076577682</v>
      </c>
      <c r="C111" s="70" t="n">
        <v>3168.00076577682</v>
      </c>
      <c r="D111" s="70" t="n">
        <v>3227.51076577682</v>
      </c>
      <c r="E111" s="70" t="n">
        <v>3247.56076577682</v>
      </c>
      <c r="F111" s="70" t="n">
        <v>3275.82076577682</v>
      </c>
      <c r="G111" s="70" t="n">
        <v>3262.33076577682</v>
      </c>
      <c r="H111" s="70" t="n">
        <v>3204.47076577682</v>
      </c>
      <c r="I111" s="70" t="n">
        <v>3195.78076577682</v>
      </c>
      <c r="J111" s="70" t="n">
        <v>3166.67076577682</v>
      </c>
      <c r="K111" s="70" t="n">
        <v>3167.05076577682</v>
      </c>
      <c r="L111" s="70" t="n">
        <v>3227.98076577682</v>
      </c>
      <c r="M111" s="70" t="n">
        <v>3282.29076577682</v>
      </c>
      <c r="N111" s="70" t="n">
        <v>3278.25076577682</v>
      </c>
      <c r="O111" s="70" t="n">
        <v>3296.07076577682</v>
      </c>
      <c r="P111" s="70" t="n">
        <v>3327.31076577682</v>
      </c>
      <c r="Q111" s="70" t="n">
        <v>3331.88076577682</v>
      </c>
      <c r="R111" s="70" t="n">
        <v>3224.11076577682</v>
      </c>
      <c r="S111" s="70" t="n">
        <v>3220.41076577682</v>
      </c>
      <c r="T111" s="70" t="n">
        <v>3246.99076577682</v>
      </c>
      <c r="U111" s="70" t="n">
        <v>3250.76076577682</v>
      </c>
      <c r="V111" s="70" t="n">
        <v>3235.91076577682</v>
      </c>
      <c r="W111" s="70" t="n">
        <v>3204.31076577682</v>
      </c>
      <c r="X111" s="70" t="n">
        <v>3143.73076577682</v>
      </c>
      <c r="Y111" s="70" t="n">
        <v>3348.82076577682</v>
      </c>
    </row>
    <row r="112" customFormat="false" ht="15.75" hidden="false" customHeight="false" outlineLevel="0" collapsed="false">
      <c r="A112" s="69" t="n">
        <v>42744</v>
      </c>
      <c r="B112" s="70" t="n">
        <v>3197.29076577682</v>
      </c>
      <c r="C112" s="70" t="n">
        <v>3175.53076577682</v>
      </c>
      <c r="D112" s="70" t="n">
        <v>3207.56076577682</v>
      </c>
      <c r="E112" s="70" t="n">
        <v>3225.23076577682</v>
      </c>
      <c r="F112" s="70" t="n">
        <v>3251.97076577682</v>
      </c>
      <c r="G112" s="70" t="n">
        <v>3239.13076577682</v>
      </c>
      <c r="H112" s="70" t="n">
        <v>3187.94076577682</v>
      </c>
      <c r="I112" s="70" t="n">
        <v>3270.21076577682</v>
      </c>
      <c r="J112" s="70" t="n">
        <v>3233.18076577682</v>
      </c>
      <c r="K112" s="70" t="n">
        <v>3364.91076577682</v>
      </c>
      <c r="L112" s="70" t="n">
        <v>3155.55076577682</v>
      </c>
      <c r="M112" s="70" t="n">
        <v>3145.91076577682</v>
      </c>
      <c r="N112" s="70" t="n">
        <v>3143.51076577682</v>
      </c>
      <c r="O112" s="70" t="n">
        <v>3155.28076577682</v>
      </c>
      <c r="P112" s="70" t="n">
        <v>3175.48076577682</v>
      </c>
      <c r="Q112" s="70" t="n">
        <v>3350.79076577682</v>
      </c>
      <c r="R112" s="70" t="n">
        <v>3234.16076577682</v>
      </c>
      <c r="S112" s="70" t="n">
        <v>3174.00076577682</v>
      </c>
      <c r="T112" s="70" t="n">
        <v>3198.95076577682</v>
      </c>
      <c r="U112" s="70" t="n">
        <v>3191.84076577682</v>
      </c>
      <c r="V112" s="70" t="n">
        <v>3184.88076577682</v>
      </c>
      <c r="W112" s="70" t="n">
        <v>3411.62076577682</v>
      </c>
      <c r="X112" s="70" t="n">
        <v>3488.65076577682</v>
      </c>
      <c r="Y112" s="70" t="n">
        <v>3326.16076577682</v>
      </c>
    </row>
    <row r="113" customFormat="false" ht="15.75" hidden="false" customHeight="false" outlineLevel="0" collapsed="false">
      <c r="A113" s="69" t="n">
        <v>42745</v>
      </c>
      <c r="B113" s="70" t="n">
        <v>3225.51076577682</v>
      </c>
      <c r="C113" s="70" t="n">
        <v>3153.77076577682</v>
      </c>
      <c r="D113" s="70" t="n">
        <v>3207.68076577682</v>
      </c>
      <c r="E113" s="70" t="n">
        <v>3225.31076577682</v>
      </c>
      <c r="F113" s="70" t="n">
        <v>3252.14076577682</v>
      </c>
      <c r="G113" s="70" t="n">
        <v>3239.56076577682</v>
      </c>
      <c r="H113" s="70" t="n">
        <v>3187.59076577682</v>
      </c>
      <c r="I113" s="70" t="n">
        <v>3270.75076577682</v>
      </c>
      <c r="J113" s="70" t="n">
        <v>3234.60076577682</v>
      </c>
      <c r="K113" s="70" t="n">
        <v>3366.18076577682</v>
      </c>
      <c r="L113" s="70" t="n">
        <v>3156.28076577682</v>
      </c>
      <c r="M113" s="70" t="n">
        <v>3146.17076577682</v>
      </c>
      <c r="N113" s="70" t="n">
        <v>3144.73076577682</v>
      </c>
      <c r="O113" s="70" t="n">
        <v>3156.52076577682</v>
      </c>
      <c r="P113" s="70" t="n">
        <v>3176.83076577682</v>
      </c>
      <c r="Q113" s="70" t="n">
        <v>3353.95076577682</v>
      </c>
      <c r="R113" s="70" t="n">
        <v>3234.92076577682</v>
      </c>
      <c r="S113" s="70" t="n">
        <v>3220.79076577682</v>
      </c>
      <c r="T113" s="70" t="n">
        <v>3231.23076577682</v>
      </c>
      <c r="U113" s="70" t="n">
        <v>3246.18076577682</v>
      </c>
      <c r="V113" s="70" t="n">
        <v>3230.41076577682</v>
      </c>
      <c r="W113" s="70" t="n">
        <v>3432.96076577682</v>
      </c>
      <c r="X113" s="70" t="n">
        <v>3495.07076577682</v>
      </c>
      <c r="Y113" s="70" t="n">
        <v>3373.78076577682</v>
      </c>
    </row>
    <row r="114" customFormat="false" ht="15.75" hidden="false" customHeight="false" outlineLevel="0" collapsed="false">
      <c r="A114" s="69" t="n">
        <v>42746</v>
      </c>
      <c r="B114" s="70" t="n">
        <v>3249.83076577682</v>
      </c>
      <c r="C114" s="70" t="n">
        <v>3159.21076577682</v>
      </c>
      <c r="D114" s="70" t="n">
        <v>3207.29076577682</v>
      </c>
      <c r="E114" s="70" t="n">
        <v>3234.75076577682</v>
      </c>
      <c r="F114" s="70" t="n">
        <v>3248.31076577682</v>
      </c>
      <c r="G114" s="70" t="n">
        <v>3249.18076577682</v>
      </c>
      <c r="H114" s="70" t="n">
        <v>3201.62076577682</v>
      </c>
      <c r="I114" s="70" t="n">
        <v>3269.55076577682</v>
      </c>
      <c r="J114" s="70" t="n">
        <v>3232.76076577682</v>
      </c>
      <c r="K114" s="70" t="n">
        <v>3335.99076577682</v>
      </c>
      <c r="L114" s="70" t="n">
        <v>3151.30076577682</v>
      </c>
      <c r="M114" s="70" t="n">
        <v>3194.30076577682</v>
      </c>
      <c r="N114" s="70" t="n">
        <v>3206.41076577682</v>
      </c>
      <c r="O114" s="70" t="n">
        <v>3176.49076577682</v>
      </c>
      <c r="P114" s="70" t="n">
        <v>3152.47076577682</v>
      </c>
      <c r="Q114" s="70" t="n">
        <v>3288.21076577682</v>
      </c>
      <c r="R114" s="70" t="n">
        <v>3221.43076577682</v>
      </c>
      <c r="S114" s="70" t="n">
        <v>3287.72076577682</v>
      </c>
      <c r="T114" s="70" t="n">
        <v>3326.08076577682</v>
      </c>
      <c r="U114" s="70" t="n">
        <v>3331.61076577682</v>
      </c>
      <c r="V114" s="70" t="n">
        <v>3310.25076577682</v>
      </c>
      <c r="W114" s="70" t="n">
        <v>3500.96076577682</v>
      </c>
      <c r="X114" s="70" t="n">
        <v>3536.61076577682</v>
      </c>
      <c r="Y114" s="70" t="n">
        <v>3401.80076577682</v>
      </c>
    </row>
    <row r="115" customFormat="false" ht="15.75" hidden="false" customHeight="false" outlineLevel="0" collapsed="false">
      <c r="A115" s="69" t="n">
        <v>42747</v>
      </c>
      <c r="B115" s="70" t="n">
        <v>3173.09076577682</v>
      </c>
      <c r="C115" s="70" t="n">
        <v>3185.28076577682</v>
      </c>
      <c r="D115" s="70" t="n">
        <v>3245.12076577682</v>
      </c>
      <c r="E115" s="70" t="n">
        <v>3272.50076577682</v>
      </c>
      <c r="F115" s="70" t="n">
        <v>3287.59076577682</v>
      </c>
      <c r="G115" s="70" t="n">
        <v>3277.55076577682</v>
      </c>
      <c r="H115" s="70" t="n">
        <v>3198.88076577682</v>
      </c>
      <c r="I115" s="70" t="n">
        <v>3216.20076577682</v>
      </c>
      <c r="J115" s="70" t="n">
        <v>3198.40076577682</v>
      </c>
      <c r="K115" s="70" t="n">
        <v>3331.95076577682</v>
      </c>
      <c r="L115" s="70" t="n">
        <v>3143.33076577682</v>
      </c>
      <c r="M115" s="70" t="n">
        <v>3141.09076577682</v>
      </c>
      <c r="N115" s="70" t="n">
        <v>3164.89076577682</v>
      </c>
      <c r="O115" s="70" t="n">
        <v>3140.20076577682</v>
      </c>
      <c r="P115" s="70" t="n">
        <v>3149.72076577682</v>
      </c>
      <c r="Q115" s="70" t="n">
        <v>3276.47076577682</v>
      </c>
      <c r="R115" s="70" t="n">
        <v>3199.70076577682</v>
      </c>
      <c r="S115" s="70" t="n">
        <v>3218.59076577682</v>
      </c>
      <c r="T115" s="70" t="n">
        <v>3257.76076577682</v>
      </c>
      <c r="U115" s="70" t="n">
        <v>3259.25076577682</v>
      </c>
      <c r="V115" s="70" t="n">
        <v>3239.53076577682</v>
      </c>
      <c r="W115" s="70" t="n">
        <v>3421.41076577682</v>
      </c>
      <c r="X115" s="70" t="n">
        <v>3463.83076577682</v>
      </c>
      <c r="Y115" s="70" t="n">
        <v>3315.79076577682</v>
      </c>
    </row>
    <row r="116" customFormat="false" ht="15.75" hidden="false" customHeight="false" outlineLevel="0" collapsed="false">
      <c r="A116" s="69" t="n">
        <v>42748</v>
      </c>
      <c r="B116" s="70" t="n">
        <v>3182.97076577682</v>
      </c>
      <c r="C116" s="70" t="n">
        <v>3182.42076577682</v>
      </c>
      <c r="D116" s="70" t="n">
        <v>3232.39076577682</v>
      </c>
      <c r="E116" s="70" t="n">
        <v>3265.82076577682</v>
      </c>
      <c r="F116" s="70" t="n">
        <v>3280.21076577682</v>
      </c>
      <c r="G116" s="70" t="n">
        <v>3271.06076577682</v>
      </c>
      <c r="H116" s="70" t="n">
        <v>3181.99076577682</v>
      </c>
      <c r="I116" s="70" t="n">
        <v>3198.06076577682</v>
      </c>
      <c r="J116" s="70" t="n">
        <v>3191.08076577682</v>
      </c>
      <c r="K116" s="70" t="n">
        <v>3328.06076577682</v>
      </c>
      <c r="L116" s="70" t="n">
        <v>3149.10076577682</v>
      </c>
      <c r="M116" s="70" t="n">
        <v>3151.92076577682</v>
      </c>
      <c r="N116" s="70" t="n">
        <v>3151.96076577682</v>
      </c>
      <c r="O116" s="70" t="n">
        <v>3191.34076577682</v>
      </c>
      <c r="P116" s="70" t="n">
        <v>3191.34076577682</v>
      </c>
      <c r="Q116" s="70" t="n">
        <v>3316.74076577682</v>
      </c>
      <c r="R116" s="70" t="n">
        <v>3242.78076577682</v>
      </c>
      <c r="S116" s="70" t="n">
        <v>3190.09076577682</v>
      </c>
      <c r="T116" s="70" t="n">
        <v>3225.32076577682</v>
      </c>
      <c r="U116" s="70" t="n">
        <v>3260.21076577682</v>
      </c>
      <c r="V116" s="70" t="n">
        <v>3279.74076577682</v>
      </c>
      <c r="W116" s="70" t="n">
        <v>3467.34076577682</v>
      </c>
      <c r="X116" s="70" t="n">
        <v>3512.00076577682</v>
      </c>
      <c r="Y116" s="70" t="n">
        <v>3335.56076577682</v>
      </c>
    </row>
    <row r="117" customFormat="false" ht="15.75" hidden="false" customHeight="false" outlineLevel="0" collapsed="false">
      <c r="A117" s="69" t="n">
        <v>42749</v>
      </c>
      <c r="B117" s="70" t="n">
        <v>3206.41076577682</v>
      </c>
      <c r="C117" s="70" t="n">
        <v>3156.98076577682</v>
      </c>
      <c r="D117" s="70" t="n">
        <v>3205.95076577682</v>
      </c>
      <c r="E117" s="70" t="n">
        <v>3237.02076577682</v>
      </c>
      <c r="F117" s="70" t="n">
        <v>3250.69076577682</v>
      </c>
      <c r="G117" s="70" t="n">
        <v>3241.74076577682</v>
      </c>
      <c r="H117" s="70" t="n">
        <v>3155.73076577682</v>
      </c>
      <c r="I117" s="70" t="n">
        <v>3174.51076577682</v>
      </c>
      <c r="J117" s="70" t="n">
        <v>3196.40076577682</v>
      </c>
      <c r="K117" s="70" t="n">
        <v>3252.65076577682</v>
      </c>
      <c r="L117" s="70" t="n">
        <v>3282.42076577682</v>
      </c>
      <c r="M117" s="70" t="n">
        <v>3231.56076577682</v>
      </c>
      <c r="N117" s="70" t="n">
        <v>3231.38076577682</v>
      </c>
      <c r="O117" s="70" t="n">
        <v>3281.45076577682</v>
      </c>
      <c r="P117" s="70" t="n">
        <v>3285.03076577682</v>
      </c>
      <c r="Q117" s="70" t="n">
        <v>3238.68076577682</v>
      </c>
      <c r="R117" s="70" t="n">
        <v>3183.76076577682</v>
      </c>
      <c r="S117" s="70" t="n">
        <v>3237.42076577682</v>
      </c>
      <c r="T117" s="70" t="n">
        <v>3253.02076577682</v>
      </c>
      <c r="U117" s="70" t="n">
        <v>3291.60076577682</v>
      </c>
      <c r="V117" s="70" t="n">
        <v>3313.74076577682</v>
      </c>
      <c r="W117" s="70" t="n">
        <v>3288.82076577682</v>
      </c>
      <c r="X117" s="70" t="n">
        <v>3189.59076577682</v>
      </c>
      <c r="Y117" s="70" t="n">
        <v>3349.77076577682</v>
      </c>
    </row>
    <row r="118" customFormat="false" ht="15.75" hidden="false" customHeight="false" outlineLevel="0" collapsed="false">
      <c r="A118" s="69" t="n">
        <v>42750</v>
      </c>
      <c r="B118" s="70" t="n">
        <v>3221.25076577682</v>
      </c>
      <c r="C118" s="70" t="n">
        <v>3149.73076577682</v>
      </c>
      <c r="D118" s="70" t="n">
        <v>3191.30076577682</v>
      </c>
      <c r="E118" s="70" t="n">
        <v>3220.94076577682</v>
      </c>
      <c r="F118" s="70" t="n">
        <v>3227.31076577682</v>
      </c>
      <c r="G118" s="70" t="n">
        <v>3212.40076577682</v>
      </c>
      <c r="H118" s="70" t="n">
        <v>3155.56076577682</v>
      </c>
      <c r="I118" s="70" t="n">
        <v>3243.50076577682</v>
      </c>
      <c r="J118" s="70" t="n">
        <v>3217.14076577682</v>
      </c>
      <c r="K118" s="70" t="n">
        <v>3261.32076577682</v>
      </c>
      <c r="L118" s="70" t="n">
        <v>3245.69076577682</v>
      </c>
      <c r="M118" s="70" t="n">
        <v>3257.49076577682</v>
      </c>
      <c r="N118" s="70" t="n">
        <v>3261.05076577682</v>
      </c>
      <c r="O118" s="70" t="n">
        <v>3299.66076577682</v>
      </c>
      <c r="P118" s="70" t="n">
        <v>3322.99076577682</v>
      </c>
      <c r="Q118" s="70" t="n">
        <v>3303.97076577682</v>
      </c>
      <c r="R118" s="70" t="n">
        <v>3213.53076577682</v>
      </c>
      <c r="S118" s="70" t="n">
        <v>3302.10076577682</v>
      </c>
      <c r="T118" s="70" t="n">
        <v>3307.35076577682</v>
      </c>
      <c r="U118" s="70" t="n">
        <v>3322.49076577682</v>
      </c>
      <c r="V118" s="70" t="n">
        <v>3330.99076577682</v>
      </c>
      <c r="W118" s="70" t="n">
        <v>3304.46076577682</v>
      </c>
      <c r="X118" s="70" t="n">
        <v>3213.85076577682</v>
      </c>
      <c r="Y118" s="70" t="n">
        <v>3349.05076577682</v>
      </c>
    </row>
    <row r="119" customFormat="false" ht="15.75" hidden="false" customHeight="false" outlineLevel="0" collapsed="false">
      <c r="A119" s="69" t="n">
        <v>42751</v>
      </c>
      <c r="B119" s="70" t="n">
        <v>3250.21076577682</v>
      </c>
      <c r="C119" s="70" t="n">
        <v>3152.90076577682</v>
      </c>
      <c r="D119" s="70" t="n">
        <v>3173.18076577682</v>
      </c>
      <c r="E119" s="70" t="n">
        <v>3200.01076577682</v>
      </c>
      <c r="F119" s="70" t="n">
        <v>3206.63076577682</v>
      </c>
      <c r="G119" s="70" t="n">
        <v>3196.05076577682</v>
      </c>
      <c r="H119" s="70" t="n">
        <v>3183.53076577682</v>
      </c>
      <c r="I119" s="70" t="n">
        <v>3184.95076577682</v>
      </c>
      <c r="J119" s="70" t="n">
        <v>3144.46076577682</v>
      </c>
      <c r="K119" s="70" t="n">
        <v>3254.13076577682</v>
      </c>
      <c r="L119" s="70" t="n">
        <v>3202.48076577682</v>
      </c>
      <c r="M119" s="70" t="n">
        <v>3191.36076577682</v>
      </c>
      <c r="N119" s="70" t="n">
        <v>3182.54076577682</v>
      </c>
      <c r="O119" s="70" t="n">
        <v>3153.40076577682</v>
      </c>
      <c r="P119" s="70" t="n">
        <v>3168.62076577682</v>
      </c>
      <c r="Q119" s="70" t="n">
        <v>3309.71076577682</v>
      </c>
      <c r="R119" s="70" t="n">
        <v>3222.03076577682</v>
      </c>
      <c r="S119" s="70" t="n">
        <v>3298.56076577682</v>
      </c>
      <c r="T119" s="70" t="n">
        <v>3280.04076577682</v>
      </c>
      <c r="U119" s="70" t="n">
        <v>3275.60076577682</v>
      </c>
      <c r="V119" s="70" t="n">
        <v>3282.98076577682</v>
      </c>
      <c r="W119" s="70" t="n">
        <v>3482.88076577682</v>
      </c>
      <c r="X119" s="70" t="n">
        <v>3532.44076577682</v>
      </c>
      <c r="Y119" s="70" t="n">
        <v>3381.52076577682</v>
      </c>
    </row>
    <row r="120" customFormat="false" ht="15.75" hidden="false" customHeight="false" outlineLevel="0" collapsed="false">
      <c r="A120" s="69" t="n">
        <v>42752</v>
      </c>
      <c r="B120" s="70" t="n">
        <v>3268.26076577682</v>
      </c>
      <c r="C120" s="70" t="n">
        <v>3173.36076577682</v>
      </c>
      <c r="D120" s="70" t="n">
        <v>3162.75076577682</v>
      </c>
      <c r="E120" s="70" t="n">
        <v>3188.67076577682</v>
      </c>
      <c r="F120" s="70" t="n">
        <v>3197.50076577682</v>
      </c>
      <c r="G120" s="70" t="n">
        <v>3181.32076577682</v>
      </c>
      <c r="H120" s="70" t="n">
        <v>3189.08076577682</v>
      </c>
      <c r="I120" s="70" t="n">
        <v>3199.28076577682</v>
      </c>
      <c r="J120" s="70" t="n">
        <v>3157.97076577682</v>
      </c>
      <c r="K120" s="70" t="n">
        <v>3256.39076577682</v>
      </c>
      <c r="L120" s="70" t="n">
        <v>3175.64076577682</v>
      </c>
      <c r="M120" s="70" t="n">
        <v>3158.15076577682</v>
      </c>
      <c r="N120" s="70" t="n">
        <v>3151.95076577682</v>
      </c>
      <c r="O120" s="70" t="n">
        <v>3160.40076577682</v>
      </c>
      <c r="P120" s="70" t="n">
        <v>3174.02076577682</v>
      </c>
      <c r="Q120" s="70" t="n">
        <v>3299.86076577682</v>
      </c>
      <c r="R120" s="70" t="n">
        <v>3206.34076577682</v>
      </c>
      <c r="S120" s="70" t="n">
        <v>3242.19076577682</v>
      </c>
      <c r="T120" s="70" t="n">
        <v>3295.00076577682</v>
      </c>
      <c r="U120" s="70" t="n">
        <v>3282.62076577682</v>
      </c>
      <c r="V120" s="70" t="n">
        <v>3273.65076577682</v>
      </c>
      <c r="W120" s="70" t="n">
        <v>3456.10076577682</v>
      </c>
      <c r="X120" s="70" t="n">
        <v>3484.01076577682</v>
      </c>
      <c r="Y120" s="70" t="n">
        <v>3380.31076577682</v>
      </c>
    </row>
    <row r="121" customFormat="false" ht="15.75" hidden="false" customHeight="false" outlineLevel="0" collapsed="false">
      <c r="A121" s="69" t="n">
        <v>42753</v>
      </c>
      <c r="B121" s="70" t="n">
        <v>3201.42076577682</v>
      </c>
      <c r="C121" s="70" t="n">
        <v>3148.73076577682</v>
      </c>
      <c r="D121" s="70" t="n">
        <v>3192.34076577682</v>
      </c>
      <c r="E121" s="70" t="n">
        <v>3215.09076577682</v>
      </c>
      <c r="F121" s="70" t="n">
        <v>3224.32076577682</v>
      </c>
      <c r="G121" s="70" t="n">
        <v>3213.00076577682</v>
      </c>
      <c r="H121" s="70" t="n">
        <v>3144.32076577682</v>
      </c>
      <c r="I121" s="70" t="n">
        <v>3171.17076577682</v>
      </c>
      <c r="J121" s="70" t="n">
        <v>3177.85076577682</v>
      </c>
      <c r="K121" s="70" t="n">
        <v>3295.38076577682</v>
      </c>
      <c r="L121" s="70" t="n">
        <v>3192.57076577682</v>
      </c>
      <c r="M121" s="70" t="n">
        <v>3232.20076577682</v>
      </c>
      <c r="N121" s="70" t="n">
        <v>3254.30076577682</v>
      </c>
      <c r="O121" s="70" t="n">
        <v>3227.45076577682</v>
      </c>
      <c r="P121" s="70" t="n">
        <v>3198.44076577682</v>
      </c>
      <c r="Q121" s="70" t="n">
        <v>3242.05076577682</v>
      </c>
      <c r="R121" s="70" t="n">
        <v>3220.09076577682</v>
      </c>
      <c r="S121" s="70" t="n">
        <v>3206.72076577682</v>
      </c>
      <c r="T121" s="70" t="n">
        <v>3284.16076577682</v>
      </c>
      <c r="U121" s="70" t="n">
        <v>3319.62076577682</v>
      </c>
      <c r="V121" s="70" t="n">
        <v>3317.61076577682</v>
      </c>
      <c r="W121" s="70" t="n">
        <v>3490.78076577682</v>
      </c>
      <c r="X121" s="70" t="n">
        <v>3535.42076577682</v>
      </c>
      <c r="Y121" s="70" t="n">
        <v>3449.78076577682</v>
      </c>
    </row>
    <row r="122" customFormat="false" ht="15.75" hidden="false" customHeight="false" outlineLevel="0" collapsed="false">
      <c r="A122" s="69" t="n">
        <v>42754</v>
      </c>
      <c r="B122" s="70" t="n">
        <v>3270.75076577682</v>
      </c>
      <c r="C122" s="70" t="n">
        <v>3166.76076577682</v>
      </c>
      <c r="D122" s="70" t="n">
        <v>3181.30076577682</v>
      </c>
      <c r="E122" s="70" t="n">
        <v>3212.91076577682</v>
      </c>
      <c r="F122" s="70" t="n">
        <v>3225.16076577682</v>
      </c>
      <c r="G122" s="70" t="n">
        <v>3216.31076577682</v>
      </c>
      <c r="H122" s="70" t="n">
        <v>3151.24076577682</v>
      </c>
      <c r="I122" s="70" t="n">
        <v>3180.13076577682</v>
      </c>
      <c r="J122" s="70" t="n">
        <v>3163.17076577682</v>
      </c>
      <c r="K122" s="70" t="n">
        <v>3238.93076577682</v>
      </c>
      <c r="L122" s="70" t="n">
        <v>3185.16076577682</v>
      </c>
      <c r="M122" s="70" t="n">
        <v>3184.84076577682</v>
      </c>
      <c r="N122" s="70" t="n">
        <v>3193.60076577682</v>
      </c>
      <c r="O122" s="70" t="n">
        <v>3184.37076577682</v>
      </c>
      <c r="P122" s="70" t="n">
        <v>3183.09076577682</v>
      </c>
      <c r="Q122" s="70" t="n">
        <v>3236.25076577682</v>
      </c>
      <c r="R122" s="70" t="n">
        <v>3185.95076577682</v>
      </c>
      <c r="S122" s="70" t="n">
        <v>3259.44076577682</v>
      </c>
      <c r="T122" s="70" t="n">
        <v>3301.30076577682</v>
      </c>
      <c r="U122" s="70" t="n">
        <v>3311.90076577682</v>
      </c>
      <c r="V122" s="70" t="n">
        <v>3315.39076577682</v>
      </c>
      <c r="W122" s="70" t="n">
        <v>3469.01076577682</v>
      </c>
      <c r="X122" s="70" t="n">
        <v>3512.30076577682</v>
      </c>
      <c r="Y122" s="70" t="n">
        <v>3422.60076577682</v>
      </c>
    </row>
    <row r="123" customFormat="false" ht="15.75" hidden="false" customHeight="false" outlineLevel="0" collapsed="false">
      <c r="A123" s="69" t="n">
        <v>42755</v>
      </c>
      <c r="B123" s="70" t="n">
        <v>3291.40076577682</v>
      </c>
      <c r="C123" s="70" t="n">
        <v>3183.41076577682</v>
      </c>
      <c r="D123" s="70" t="n">
        <v>3176.54076577682</v>
      </c>
      <c r="E123" s="70" t="n">
        <v>3207.31076577682</v>
      </c>
      <c r="F123" s="70" t="n">
        <v>3219.49076577682</v>
      </c>
      <c r="G123" s="70" t="n">
        <v>3215.03076577682</v>
      </c>
      <c r="H123" s="70" t="n">
        <v>3159.49076577682</v>
      </c>
      <c r="I123" s="70" t="n">
        <v>3191.64076577682</v>
      </c>
      <c r="J123" s="70" t="n">
        <v>3181.46076577682</v>
      </c>
      <c r="K123" s="70" t="n">
        <v>3232.37076577682</v>
      </c>
      <c r="L123" s="70" t="n">
        <v>3195.46076577682</v>
      </c>
      <c r="M123" s="70" t="n">
        <v>3194.37076577682</v>
      </c>
      <c r="N123" s="70" t="n">
        <v>3211.66076577682</v>
      </c>
      <c r="O123" s="70" t="n">
        <v>3194.57076577682</v>
      </c>
      <c r="P123" s="70" t="n">
        <v>3192.78076577682</v>
      </c>
      <c r="Q123" s="70" t="n">
        <v>3230.26076577682</v>
      </c>
      <c r="R123" s="70" t="n">
        <v>3180.45076577682</v>
      </c>
      <c r="S123" s="70" t="n">
        <v>3275.16076577682</v>
      </c>
      <c r="T123" s="70" t="n">
        <v>3337.04076577682</v>
      </c>
      <c r="U123" s="70" t="n">
        <v>3349.00076577682</v>
      </c>
      <c r="V123" s="70" t="n">
        <v>3349.09076577682</v>
      </c>
      <c r="W123" s="70" t="n">
        <v>3520.49076577682</v>
      </c>
      <c r="X123" s="70" t="n">
        <v>3576.43076577682</v>
      </c>
      <c r="Y123" s="70" t="n">
        <v>3448.84076577682</v>
      </c>
    </row>
    <row r="124" customFormat="false" ht="15.75" hidden="false" customHeight="false" outlineLevel="0" collapsed="false">
      <c r="A124" s="69" t="n">
        <v>42756</v>
      </c>
      <c r="B124" s="70" t="n">
        <v>3203.95076577682</v>
      </c>
      <c r="C124" s="70" t="n">
        <v>3167.44076577682</v>
      </c>
      <c r="D124" s="70" t="n">
        <v>3221.37076577682</v>
      </c>
      <c r="E124" s="70" t="n">
        <v>3243.67076577682</v>
      </c>
      <c r="F124" s="70" t="n">
        <v>3261.31076577682</v>
      </c>
      <c r="G124" s="70" t="n">
        <v>3251.80076577682</v>
      </c>
      <c r="H124" s="70" t="n">
        <v>3156.43076577682</v>
      </c>
      <c r="I124" s="70" t="n">
        <v>3224.90076577682</v>
      </c>
      <c r="J124" s="70" t="n">
        <v>3250.10076577682</v>
      </c>
      <c r="K124" s="70" t="n">
        <v>3319.98076577682</v>
      </c>
      <c r="L124" s="70" t="n">
        <v>3278.00076577682</v>
      </c>
      <c r="M124" s="70" t="n">
        <v>3232.66076577682</v>
      </c>
      <c r="N124" s="70" t="n">
        <v>3208.75076577682</v>
      </c>
      <c r="O124" s="70" t="n">
        <v>3225.69076577682</v>
      </c>
      <c r="P124" s="70" t="n">
        <v>3238.49076577682</v>
      </c>
      <c r="Q124" s="70" t="n">
        <v>3195.70076577682</v>
      </c>
      <c r="R124" s="70" t="n">
        <v>3141.75076577682</v>
      </c>
      <c r="S124" s="70" t="n">
        <v>3270.89076577682</v>
      </c>
      <c r="T124" s="70" t="n">
        <v>3309.66076577682</v>
      </c>
      <c r="U124" s="70" t="n">
        <v>3313.33076577682</v>
      </c>
      <c r="V124" s="70" t="n">
        <v>3319.02076577682</v>
      </c>
      <c r="W124" s="70" t="n">
        <v>3303.36076577682</v>
      </c>
      <c r="X124" s="70" t="n">
        <v>3213.46076577682</v>
      </c>
      <c r="Y124" s="70" t="n">
        <v>3399.04076577682</v>
      </c>
    </row>
    <row r="125" customFormat="false" ht="15.75" hidden="false" customHeight="false" outlineLevel="0" collapsed="false">
      <c r="A125" s="69" t="n">
        <v>42757</v>
      </c>
      <c r="B125" s="70" t="n">
        <v>3234.09076577682</v>
      </c>
      <c r="C125" s="70" t="n">
        <v>3173.74076577682</v>
      </c>
      <c r="D125" s="70" t="n">
        <v>3226.16076577682</v>
      </c>
      <c r="E125" s="70" t="n">
        <v>3255.79076577682</v>
      </c>
      <c r="F125" s="70" t="n">
        <v>3274.27076577682</v>
      </c>
      <c r="G125" s="70" t="n">
        <v>3259.89076577682</v>
      </c>
      <c r="H125" s="70" t="n">
        <v>3164.43076577682</v>
      </c>
      <c r="I125" s="70" t="n">
        <v>3195.11076577682</v>
      </c>
      <c r="J125" s="70" t="n">
        <v>3210.58076577682</v>
      </c>
      <c r="K125" s="70" t="n">
        <v>3256.76076577682</v>
      </c>
      <c r="L125" s="70" t="n">
        <v>3255.14076577682</v>
      </c>
      <c r="M125" s="70" t="n">
        <v>3224.03076577682</v>
      </c>
      <c r="N125" s="70" t="n">
        <v>3186.58076577682</v>
      </c>
      <c r="O125" s="70" t="n">
        <v>3200.18076577682</v>
      </c>
      <c r="P125" s="70" t="n">
        <v>3227.72076577682</v>
      </c>
      <c r="Q125" s="70" t="n">
        <v>3205.57076577682</v>
      </c>
      <c r="R125" s="70" t="n">
        <v>3142.03076577682</v>
      </c>
      <c r="S125" s="70" t="n">
        <v>3281.53076577682</v>
      </c>
      <c r="T125" s="70" t="n">
        <v>3321.95076577682</v>
      </c>
      <c r="U125" s="70" t="n">
        <v>3354.93076577682</v>
      </c>
      <c r="V125" s="70" t="n">
        <v>3356.27076577682</v>
      </c>
      <c r="W125" s="70" t="n">
        <v>3348.39076577682</v>
      </c>
      <c r="X125" s="70" t="n">
        <v>3287.14076577682</v>
      </c>
      <c r="Y125" s="70" t="n">
        <v>3432.82076577682</v>
      </c>
    </row>
    <row r="126" customFormat="false" ht="15.75" hidden="false" customHeight="false" outlineLevel="0" collapsed="false">
      <c r="A126" s="69" t="n">
        <v>42758</v>
      </c>
      <c r="B126" s="70" t="n">
        <v>3265.25076577682</v>
      </c>
      <c r="C126" s="70" t="n">
        <v>3156.72076577682</v>
      </c>
      <c r="D126" s="70" t="n">
        <v>3204.30076577682</v>
      </c>
      <c r="E126" s="70" t="n">
        <v>3231.75076577682</v>
      </c>
      <c r="F126" s="70" t="n">
        <v>3248.56076577682</v>
      </c>
      <c r="G126" s="70" t="n">
        <v>3235.37076577682</v>
      </c>
      <c r="H126" s="70" t="n">
        <v>3147.42076577682</v>
      </c>
      <c r="I126" s="70" t="n">
        <v>3144.16076577682</v>
      </c>
      <c r="J126" s="70" t="n">
        <v>3145.98076577682</v>
      </c>
      <c r="K126" s="70" t="n">
        <v>3250.70076577682</v>
      </c>
      <c r="L126" s="70" t="n">
        <v>3188.08076577682</v>
      </c>
      <c r="M126" s="70" t="n">
        <v>3192.85076577682</v>
      </c>
      <c r="N126" s="70" t="n">
        <v>3249.27076577682</v>
      </c>
      <c r="O126" s="70" t="n">
        <v>3220.19076577682</v>
      </c>
      <c r="P126" s="70" t="n">
        <v>3196.40076577682</v>
      </c>
      <c r="Q126" s="70" t="n">
        <v>3212.56076577682</v>
      </c>
      <c r="R126" s="70" t="n">
        <v>3144.17076577682</v>
      </c>
      <c r="S126" s="70" t="n">
        <v>3288.45076577682</v>
      </c>
      <c r="T126" s="70" t="n">
        <v>3330.41076577682</v>
      </c>
      <c r="U126" s="70" t="n">
        <v>3364.91076577682</v>
      </c>
      <c r="V126" s="70" t="n">
        <v>3364.80076577682</v>
      </c>
      <c r="W126" s="70" t="n">
        <v>3544.92076577682</v>
      </c>
      <c r="X126" s="70" t="n">
        <v>3566.72076577682</v>
      </c>
      <c r="Y126" s="70" t="n">
        <v>3450.16076577682</v>
      </c>
    </row>
    <row r="127" customFormat="false" ht="15.75" hidden="false" customHeight="false" outlineLevel="0" collapsed="false">
      <c r="A127" s="69" t="n">
        <v>42759</v>
      </c>
      <c r="B127" s="70" t="n">
        <v>3234.07076577682</v>
      </c>
      <c r="C127" s="70" t="n">
        <v>3160.68076577682</v>
      </c>
      <c r="D127" s="70" t="n">
        <v>3211.75076577682</v>
      </c>
      <c r="E127" s="70" t="n">
        <v>3232.06076577682</v>
      </c>
      <c r="F127" s="70" t="n">
        <v>3251.46076577682</v>
      </c>
      <c r="G127" s="70" t="n">
        <v>3236.42076577682</v>
      </c>
      <c r="H127" s="70" t="n">
        <v>3148.83076577682</v>
      </c>
      <c r="I127" s="70" t="n">
        <v>3159.32076577682</v>
      </c>
      <c r="J127" s="70" t="n">
        <v>3161.83076577682</v>
      </c>
      <c r="K127" s="70" t="n">
        <v>3292.31076577682</v>
      </c>
      <c r="L127" s="70" t="n">
        <v>3148.46076577682</v>
      </c>
      <c r="M127" s="70" t="n">
        <v>3146.29076577682</v>
      </c>
      <c r="N127" s="70" t="n">
        <v>3189.49076577682</v>
      </c>
      <c r="O127" s="70" t="n">
        <v>3157.12076577682</v>
      </c>
      <c r="P127" s="70" t="n">
        <v>3143.55076577682</v>
      </c>
      <c r="Q127" s="70" t="n">
        <v>3247.34076577682</v>
      </c>
      <c r="R127" s="70" t="n">
        <v>3171.88076577682</v>
      </c>
      <c r="S127" s="70" t="n">
        <v>3293.61076577682</v>
      </c>
      <c r="T127" s="70" t="n">
        <v>3283.40076577682</v>
      </c>
      <c r="U127" s="70" t="n">
        <v>3314.24076577682</v>
      </c>
      <c r="V127" s="70" t="n">
        <v>3295.04076577682</v>
      </c>
      <c r="W127" s="70" t="n">
        <v>3502.86076577682</v>
      </c>
      <c r="X127" s="70" t="n">
        <v>3521.90076577682</v>
      </c>
      <c r="Y127" s="70" t="n">
        <v>3405.34076577682</v>
      </c>
    </row>
    <row r="128" customFormat="false" ht="15.75" hidden="false" customHeight="false" outlineLevel="0" collapsed="false">
      <c r="A128" s="69" t="n">
        <v>42760</v>
      </c>
      <c r="B128" s="70" t="n">
        <v>3265.99076577682</v>
      </c>
      <c r="C128" s="70" t="n">
        <v>3154.04076577682</v>
      </c>
      <c r="D128" s="70" t="n">
        <v>3204.27076577682</v>
      </c>
      <c r="E128" s="70" t="n">
        <v>3231.60076577682</v>
      </c>
      <c r="F128" s="70" t="n">
        <v>3248.14076577682</v>
      </c>
      <c r="G128" s="70" t="n">
        <v>3236.66076577682</v>
      </c>
      <c r="H128" s="70" t="n">
        <v>3148.20076577682</v>
      </c>
      <c r="I128" s="70" t="n">
        <v>3144.14076577682</v>
      </c>
      <c r="J128" s="70" t="n">
        <v>3146.80076577682</v>
      </c>
      <c r="K128" s="70" t="n">
        <v>3251.54076577682</v>
      </c>
      <c r="L128" s="70" t="n">
        <v>3185.66076577682</v>
      </c>
      <c r="M128" s="70" t="n">
        <v>3186.64076577682</v>
      </c>
      <c r="N128" s="70" t="n">
        <v>3225.90076577682</v>
      </c>
      <c r="O128" s="70" t="n">
        <v>3214.96076577682</v>
      </c>
      <c r="P128" s="70" t="n">
        <v>3187.51076577682</v>
      </c>
      <c r="Q128" s="70" t="n">
        <v>3213.39076577682</v>
      </c>
      <c r="R128" s="70" t="n">
        <v>3146.86076577682</v>
      </c>
      <c r="S128" s="70" t="n">
        <v>3285.31076577682</v>
      </c>
      <c r="T128" s="70" t="n">
        <v>3310.21076577682</v>
      </c>
      <c r="U128" s="70" t="n">
        <v>3346.08076577682</v>
      </c>
      <c r="V128" s="70" t="n">
        <v>3345.67076577682</v>
      </c>
      <c r="W128" s="70" t="n">
        <v>3512.65076577682</v>
      </c>
      <c r="X128" s="70" t="n">
        <v>3545.24076577682</v>
      </c>
      <c r="Y128" s="70" t="n">
        <v>3445.85076577682</v>
      </c>
    </row>
    <row r="129" customFormat="false" ht="15.75" hidden="false" customHeight="false" outlineLevel="0" collapsed="false">
      <c r="A129" s="69" t="n">
        <v>42761</v>
      </c>
      <c r="B129" s="70" t="n">
        <v>3264.56076577682</v>
      </c>
      <c r="C129" s="70" t="n">
        <v>3144.13076577682</v>
      </c>
      <c r="D129" s="70" t="n">
        <v>3168.78076577682</v>
      </c>
      <c r="E129" s="70" t="n">
        <v>3195.26076577682</v>
      </c>
      <c r="F129" s="70" t="n">
        <v>3207.26076577682</v>
      </c>
      <c r="G129" s="70" t="n">
        <v>3187.91076577682</v>
      </c>
      <c r="H129" s="70" t="n">
        <v>3181.37076577682</v>
      </c>
      <c r="I129" s="70" t="n">
        <v>3171.46076577682</v>
      </c>
      <c r="J129" s="70" t="n">
        <v>3183.07076577682</v>
      </c>
      <c r="K129" s="70" t="n">
        <v>3270.29076577682</v>
      </c>
      <c r="L129" s="70" t="n">
        <v>3147.09076577682</v>
      </c>
      <c r="M129" s="70" t="n">
        <v>3148.50076577682</v>
      </c>
      <c r="N129" s="70" t="n">
        <v>3140.94076577682</v>
      </c>
      <c r="O129" s="70" t="n">
        <v>3142.28076577682</v>
      </c>
      <c r="P129" s="70" t="n">
        <v>3140.66076577682</v>
      </c>
      <c r="Q129" s="70" t="n">
        <v>3284.81076577682</v>
      </c>
      <c r="R129" s="70" t="n">
        <v>3224.97076577682</v>
      </c>
      <c r="S129" s="70" t="n">
        <v>3220.62076577682</v>
      </c>
      <c r="T129" s="70" t="n">
        <v>3336.58076577682</v>
      </c>
      <c r="U129" s="70" t="n">
        <v>3309.80076577682</v>
      </c>
      <c r="V129" s="70" t="n">
        <v>3310.03076577682</v>
      </c>
      <c r="W129" s="70" t="n">
        <v>3440.90076577682</v>
      </c>
      <c r="X129" s="70" t="n">
        <v>3478.12076577682</v>
      </c>
      <c r="Y129" s="70" t="n">
        <v>3398.56076577682</v>
      </c>
    </row>
    <row r="130" customFormat="false" ht="15.75" hidden="false" customHeight="false" outlineLevel="0" collapsed="false">
      <c r="A130" s="69" t="n">
        <v>42762</v>
      </c>
      <c r="B130" s="70" t="n">
        <v>3303.69076577682</v>
      </c>
      <c r="C130" s="70" t="n">
        <v>3184.20076577682</v>
      </c>
      <c r="D130" s="70" t="n">
        <v>3163.66076577682</v>
      </c>
      <c r="E130" s="70" t="n">
        <v>3189.84076577682</v>
      </c>
      <c r="F130" s="70" t="n">
        <v>3204.55076577682</v>
      </c>
      <c r="G130" s="70" t="n">
        <v>3182.59076577682</v>
      </c>
      <c r="H130" s="70" t="n">
        <v>3179.05076577682</v>
      </c>
      <c r="I130" s="70" t="n">
        <v>3188.56076577682</v>
      </c>
      <c r="J130" s="70" t="n">
        <v>3183.69076577682</v>
      </c>
      <c r="K130" s="70" t="n">
        <v>3239.42076577682</v>
      </c>
      <c r="L130" s="70" t="n">
        <v>3191.37076577682</v>
      </c>
      <c r="M130" s="70" t="n">
        <v>3185.16076577682</v>
      </c>
      <c r="N130" s="70" t="n">
        <v>3192.19076577682</v>
      </c>
      <c r="O130" s="70" t="n">
        <v>3186.56076577682</v>
      </c>
      <c r="P130" s="70" t="n">
        <v>3187.10076577682</v>
      </c>
      <c r="Q130" s="70" t="n">
        <v>3253.25076577682</v>
      </c>
      <c r="R130" s="70" t="n">
        <v>3215.73076577682</v>
      </c>
      <c r="S130" s="70" t="n">
        <v>3236.10076577682</v>
      </c>
      <c r="T130" s="70" t="n">
        <v>3339.84076577682</v>
      </c>
      <c r="U130" s="70" t="n">
        <v>3363.45076577682</v>
      </c>
      <c r="V130" s="70" t="n">
        <v>3364.05076577682</v>
      </c>
      <c r="W130" s="70" t="n">
        <v>3494.30076577682</v>
      </c>
      <c r="X130" s="70" t="n">
        <v>3525.55076577682</v>
      </c>
      <c r="Y130" s="70" t="n">
        <v>3434.55076577682</v>
      </c>
    </row>
    <row r="131" customFormat="false" ht="15.75" hidden="false" customHeight="false" outlineLevel="0" collapsed="false">
      <c r="A131" s="69" t="n">
        <v>42763</v>
      </c>
      <c r="B131" s="70" t="n">
        <v>3311.89076577682</v>
      </c>
      <c r="C131" s="70" t="n">
        <v>3187.68076577682</v>
      </c>
      <c r="D131" s="70" t="n">
        <v>3168.03076577682</v>
      </c>
      <c r="E131" s="70" t="n">
        <v>3195.25076577682</v>
      </c>
      <c r="F131" s="70" t="n">
        <v>3209.47076577682</v>
      </c>
      <c r="G131" s="70" t="n">
        <v>3190.82076577682</v>
      </c>
      <c r="H131" s="70" t="n">
        <v>3182.99076577682</v>
      </c>
      <c r="I131" s="70" t="n">
        <v>3295.00076577682</v>
      </c>
      <c r="J131" s="70" t="n">
        <v>3272.77076577682</v>
      </c>
      <c r="K131" s="70" t="n">
        <v>3310.22076577682</v>
      </c>
      <c r="L131" s="70" t="n">
        <v>3337.16076577682</v>
      </c>
      <c r="M131" s="70" t="n">
        <v>3201.29076577682</v>
      </c>
      <c r="N131" s="70" t="n">
        <v>3195.41076577682</v>
      </c>
      <c r="O131" s="70" t="n">
        <v>3197.44076577682</v>
      </c>
      <c r="P131" s="70" t="n">
        <v>3223.41076577682</v>
      </c>
      <c r="Q131" s="70" t="n">
        <v>3220.80076577682</v>
      </c>
      <c r="R131" s="70" t="n">
        <v>3188.58076577682</v>
      </c>
      <c r="S131" s="70" t="n">
        <v>3276.71076577682</v>
      </c>
      <c r="T131" s="70" t="n">
        <v>3362.59076577682</v>
      </c>
      <c r="U131" s="70" t="n">
        <v>3381.33076577682</v>
      </c>
      <c r="V131" s="70" t="n">
        <v>3386.99076577682</v>
      </c>
      <c r="W131" s="70" t="n">
        <v>3335.88076577682</v>
      </c>
      <c r="X131" s="70" t="n">
        <v>3249.61076577682</v>
      </c>
      <c r="Y131" s="70" t="n">
        <v>3439.07076577682</v>
      </c>
    </row>
    <row r="132" customFormat="false" ht="15.75" hidden="false" customHeight="true" outlineLevel="0" collapsed="false">
      <c r="A132" s="69" t="n">
        <v>42764</v>
      </c>
      <c r="B132" s="70" t="n">
        <v>3228.02076577682</v>
      </c>
      <c r="C132" s="70" t="n">
        <v>3147.86076577682</v>
      </c>
      <c r="D132" s="70" t="n">
        <v>3189.51076577682</v>
      </c>
      <c r="E132" s="70" t="n">
        <v>3210.12076577682</v>
      </c>
      <c r="F132" s="70" t="n">
        <v>3219.30076577682</v>
      </c>
      <c r="G132" s="70" t="n">
        <v>3205.22076577682</v>
      </c>
      <c r="H132" s="70" t="n">
        <v>3183.67076577682</v>
      </c>
      <c r="I132" s="70" t="n">
        <v>3258.51076577682</v>
      </c>
      <c r="J132" s="70" t="n">
        <v>3249.01076577682</v>
      </c>
      <c r="K132" s="70" t="n">
        <v>3301.76076577682</v>
      </c>
      <c r="L132" s="70" t="n">
        <v>3280.40076577682</v>
      </c>
      <c r="M132" s="70" t="n">
        <v>3226.00076577682</v>
      </c>
      <c r="N132" s="70" t="n">
        <v>3189.30076577682</v>
      </c>
      <c r="O132" s="70" t="n">
        <v>3211.37076577682</v>
      </c>
      <c r="P132" s="70" t="n">
        <v>3191.59076577682</v>
      </c>
      <c r="Q132" s="70" t="n">
        <v>3154.19076577682</v>
      </c>
      <c r="R132" s="70" t="n">
        <v>3193.11076577682</v>
      </c>
      <c r="S132" s="70" t="n">
        <v>3344.50076577682</v>
      </c>
      <c r="T132" s="70" t="n">
        <v>3387.35076577682</v>
      </c>
      <c r="U132" s="70" t="n">
        <v>3402.56076577682</v>
      </c>
      <c r="V132" s="70" t="n">
        <v>3398.61076577682</v>
      </c>
      <c r="W132" s="70" t="n">
        <v>3368.95076577682</v>
      </c>
      <c r="X132" s="70" t="n">
        <v>3298.32076577682</v>
      </c>
      <c r="Y132" s="70" t="n">
        <v>3466.49076577682</v>
      </c>
    </row>
    <row r="133" customFormat="false" ht="15.75" hidden="false" customHeight="false" outlineLevel="0" collapsed="false">
      <c r="A133" s="69" t="n">
        <v>42765</v>
      </c>
      <c r="B133" s="70" t="n">
        <v>3248.69076577682</v>
      </c>
      <c r="C133" s="70" t="n">
        <v>3155.74076577682</v>
      </c>
      <c r="D133" s="70" t="n">
        <v>3172.32076577682</v>
      </c>
      <c r="E133" s="70" t="n">
        <v>3191.70076577682</v>
      </c>
      <c r="F133" s="70" t="n">
        <v>3199.75076577682</v>
      </c>
      <c r="G133" s="70" t="n">
        <v>3186.75076577682</v>
      </c>
      <c r="H133" s="70" t="n">
        <v>3184.22076577682</v>
      </c>
      <c r="I133" s="70" t="n">
        <v>3189.02076577682</v>
      </c>
      <c r="J133" s="70" t="n">
        <v>3187.36076577682</v>
      </c>
      <c r="K133" s="70" t="n">
        <v>3221.85076577682</v>
      </c>
      <c r="L133" s="70" t="n">
        <v>3183.18076577682</v>
      </c>
      <c r="M133" s="70" t="n">
        <v>3183.06076577682</v>
      </c>
      <c r="N133" s="70" t="n">
        <v>3238.56076577682</v>
      </c>
      <c r="O133" s="70" t="n">
        <v>3197.20076577682</v>
      </c>
      <c r="P133" s="70" t="n">
        <v>3234.80076577682</v>
      </c>
      <c r="Q133" s="70" t="n">
        <v>3157.27076577682</v>
      </c>
      <c r="R133" s="70" t="n">
        <v>3200.65076577682</v>
      </c>
      <c r="S133" s="70" t="n">
        <v>3349.72076577682</v>
      </c>
      <c r="T133" s="70" t="n">
        <v>3408.34076577682</v>
      </c>
      <c r="U133" s="70" t="n">
        <v>3432.74076577682</v>
      </c>
      <c r="V133" s="70" t="n">
        <v>3424.79076577682</v>
      </c>
      <c r="W133" s="70" t="n">
        <v>3563.20076577682</v>
      </c>
      <c r="X133" s="70" t="n">
        <v>3590.00076577682</v>
      </c>
      <c r="Y133" s="70" t="n">
        <v>3486.41076577682</v>
      </c>
    </row>
    <row r="134" customFormat="false" ht="15.75" hidden="false" customHeight="false" outlineLevel="0" collapsed="false">
      <c r="A134" s="69" t="n">
        <v>42766</v>
      </c>
      <c r="B134" s="70" t="n">
        <v>3250.06076577682</v>
      </c>
      <c r="C134" s="70" t="n">
        <v>3152.27076577682</v>
      </c>
      <c r="D134" s="70" t="n">
        <v>3174.27076577682</v>
      </c>
      <c r="E134" s="70" t="n">
        <v>3192.93076577682</v>
      </c>
      <c r="F134" s="70" t="n">
        <v>3201.44076577682</v>
      </c>
      <c r="G134" s="70" t="n">
        <v>3188.36076577682</v>
      </c>
      <c r="H134" s="70" t="n">
        <v>3179.10076577682</v>
      </c>
      <c r="I134" s="70" t="n">
        <v>3185.17076577682</v>
      </c>
      <c r="J134" s="70" t="n">
        <v>3186.63076577682</v>
      </c>
      <c r="K134" s="70" t="n">
        <v>3222.41076577682</v>
      </c>
      <c r="L134" s="70" t="n">
        <v>3185.62076577682</v>
      </c>
      <c r="M134" s="70" t="n">
        <v>3185.37076577682</v>
      </c>
      <c r="N134" s="70" t="n">
        <v>3242.08076577682</v>
      </c>
      <c r="O134" s="70" t="n">
        <v>3198.19076577682</v>
      </c>
      <c r="P134" s="70" t="n">
        <v>3237.35076577682</v>
      </c>
      <c r="Q134" s="70" t="n">
        <v>3157.34076577682</v>
      </c>
      <c r="R134" s="70" t="n">
        <v>3206.14076577682</v>
      </c>
      <c r="S134" s="70" t="n">
        <v>3361.32076577682</v>
      </c>
      <c r="T134" s="70" t="n">
        <v>3408.73076577682</v>
      </c>
      <c r="U134" s="70" t="n">
        <v>3428.51076577682</v>
      </c>
      <c r="V134" s="70" t="n">
        <v>3421.82076577682</v>
      </c>
      <c r="W134" s="70" t="n">
        <v>3567.00076577682</v>
      </c>
      <c r="X134" s="70" t="n">
        <v>3596.60076577682</v>
      </c>
      <c r="Y134" s="70" t="n">
        <v>3501.07076577682</v>
      </c>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736</v>
      </c>
      <c r="B141" s="70" t="n">
        <v>3899.56076577682</v>
      </c>
      <c r="C141" s="70" t="n">
        <v>3823.49076577682</v>
      </c>
      <c r="D141" s="70" t="n">
        <v>3757.02076577682</v>
      </c>
      <c r="E141" s="70" t="n">
        <v>3714.05076577682</v>
      </c>
      <c r="F141" s="70" t="n">
        <v>3632.81076577682</v>
      </c>
      <c r="G141" s="70" t="n">
        <v>3586.99076577682</v>
      </c>
      <c r="H141" s="70" t="n">
        <v>3611.71076577682</v>
      </c>
      <c r="I141" s="70" t="n">
        <v>3612.56076577682</v>
      </c>
      <c r="J141" s="70" t="n">
        <v>3647.06076577682</v>
      </c>
      <c r="K141" s="70" t="n">
        <v>3676.29076577682</v>
      </c>
      <c r="L141" s="70" t="n">
        <v>3703.72076577682</v>
      </c>
      <c r="M141" s="70" t="n">
        <v>3583.55076577682</v>
      </c>
      <c r="N141" s="70" t="n">
        <v>3582.24076577682</v>
      </c>
      <c r="O141" s="70" t="n">
        <v>3579.94076577682</v>
      </c>
      <c r="P141" s="70" t="n">
        <v>3553.22076577682</v>
      </c>
      <c r="Q141" s="70" t="n">
        <v>3523.38076577682</v>
      </c>
      <c r="R141" s="70" t="n">
        <v>3740.78076577682</v>
      </c>
      <c r="S141" s="70" t="n">
        <v>3800.82076577682</v>
      </c>
      <c r="T141" s="70" t="n">
        <v>3801.63076577682</v>
      </c>
      <c r="U141" s="70" t="n">
        <v>3818.11076577682</v>
      </c>
      <c r="V141" s="70" t="n">
        <v>3762.40076577682</v>
      </c>
      <c r="W141" s="70" t="n">
        <v>3749.09076577682</v>
      </c>
      <c r="X141" s="70" t="n">
        <v>3695.17076577682</v>
      </c>
      <c r="Y141" s="70" t="n">
        <v>3856.75076577682</v>
      </c>
    </row>
    <row r="142" customFormat="false" ht="15.75" hidden="false" customHeight="false" outlineLevel="0" collapsed="false">
      <c r="A142" s="69" t="n">
        <v>42737</v>
      </c>
      <c r="B142" s="70" t="n">
        <v>3634.47076577682</v>
      </c>
      <c r="C142" s="70" t="n">
        <v>3524.87076577682</v>
      </c>
      <c r="D142" s="70" t="n">
        <v>3531.26076577682</v>
      </c>
      <c r="E142" s="70" t="n">
        <v>3554.72076577682</v>
      </c>
      <c r="F142" s="70" t="n">
        <v>3560.11076577682</v>
      </c>
      <c r="G142" s="70" t="n">
        <v>3551.98076577682</v>
      </c>
      <c r="H142" s="70" t="n">
        <v>3526.37076577682</v>
      </c>
      <c r="I142" s="70" t="n">
        <v>3607.39076577682</v>
      </c>
      <c r="J142" s="70" t="n">
        <v>3633.31076577682</v>
      </c>
      <c r="K142" s="70" t="n">
        <v>3691.37076577682</v>
      </c>
      <c r="L142" s="70" t="n">
        <v>3730.20076577682</v>
      </c>
      <c r="M142" s="70" t="n">
        <v>3604.27076577682</v>
      </c>
      <c r="N142" s="70" t="n">
        <v>3602.05076577682</v>
      </c>
      <c r="O142" s="70" t="n">
        <v>3580.27076577682</v>
      </c>
      <c r="P142" s="70" t="n">
        <v>3567.40076577682</v>
      </c>
      <c r="Q142" s="70" t="n">
        <v>3524.35076577682</v>
      </c>
      <c r="R142" s="70" t="n">
        <v>3707.80076577682</v>
      </c>
      <c r="S142" s="70" t="n">
        <v>3753.91076577682</v>
      </c>
      <c r="T142" s="70" t="n">
        <v>3755.35076577682</v>
      </c>
      <c r="U142" s="70" t="n">
        <v>3775.45076577682</v>
      </c>
      <c r="V142" s="70" t="n">
        <v>3770.89076577682</v>
      </c>
      <c r="W142" s="70" t="n">
        <v>3701.78076577682</v>
      </c>
      <c r="X142" s="70" t="n">
        <v>3656.77076577682</v>
      </c>
      <c r="Y142" s="70" t="n">
        <v>3871.49076577682</v>
      </c>
    </row>
    <row r="143" customFormat="false" ht="15.75" hidden="false" customHeight="false" outlineLevel="0" collapsed="false">
      <c r="A143" s="69" t="n">
        <v>42738</v>
      </c>
      <c r="B143" s="70" t="n">
        <v>3610.83076577682</v>
      </c>
      <c r="C143" s="70" t="n">
        <v>3507.07076577682</v>
      </c>
      <c r="D143" s="70" t="n">
        <v>3530.29076577682</v>
      </c>
      <c r="E143" s="70" t="n">
        <v>3553.10076577682</v>
      </c>
      <c r="F143" s="70" t="n">
        <v>3558.95076577682</v>
      </c>
      <c r="G143" s="70" t="n">
        <v>3550.33076577682</v>
      </c>
      <c r="H143" s="70" t="n">
        <v>3520.62076577682</v>
      </c>
      <c r="I143" s="70" t="n">
        <v>3587.20076577682</v>
      </c>
      <c r="J143" s="70" t="n">
        <v>3611.78076577682</v>
      </c>
      <c r="K143" s="70" t="n">
        <v>3639.98076577682</v>
      </c>
      <c r="L143" s="70" t="n">
        <v>3669.94076577682</v>
      </c>
      <c r="M143" s="70" t="n">
        <v>3626.52076577682</v>
      </c>
      <c r="N143" s="70" t="n">
        <v>3623.89076577682</v>
      </c>
      <c r="O143" s="70" t="n">
        <v>3605.88076577682</v>
      </c>
      <c r="P143" s="70" t="n">
        <v>3593.52076577682</v>
      </c>
      <c r="Q143" s="70" t="n">
        <v>3572.41076577682</v>
      </c>
      <c r="R143" s="70" t="n">
        <v>3686.27076577682</v>
      </c>
      <c r="S143" s="70" t="n">
        <v>3710.18076577682</v>
      </c>
      <c r="T143" s="70" t="n">
        <v>3679.94076577682</v>
      </c>
      <c r="U143" s="70" t="n">
        <v>3698.21076577682</v>
      </c>
      <c r="V143" s="70" t="n">
        <v>3695.70076577682</v>
      </c>
      <c r="W143" s="70" t="n">
        <v>3678.51076577682</v>
      </c>
      <c r="X143" s="70" t="n">
        <v>3633.64076577682</v>
      </c>
      <c r="Y143" s="70" t="n">
        <v>3855.92076577682</v>
      </c>
    </row>
    <row r="144" customFormat="false" ht="15.75" hidden="false" customHeight="false" outlineLevel="0" collapsed="false">
      <c r="A144" s="69" t="n">
        <v>42739</v>
      </c>
      <c r="B144" s="70" t="n">
        <v>3597.49076577682</v>
      </c>
      <c r="C144" s="70" t="n">
        <v>3507.63076577682</v>
      </c>
      <c r="D144" s="70" t="n">
        <v>3535.14076577682</v>
      </c>
      <c r="E144" s="70" t="n">
        <v>3552.86076577682</v>
      </c>
      <c r="F144" s="70" t="n">
        <v>3558.58076577682</v>
      </c>
      <c r="G144" s="70" t="n">
        <v>3550.32076577682</v>
      </c>
      <c r="H144" s="70" t="n">
        <v>3503.16076577682</v>
      </c>
      <c r="I144" s="70" t="n">
        <v>3566.96076577682</v>
      </c>
      <c r="J144" s="70" t="n">
        <v>3593.35076577682</v>
      </c>
      <c r="K144" s="70" t="n">
        <v>3621.42076577682</v>
      </c>
      <c r="L144" s="70" t="n">
        <v>3648.87076577682</v>
      </c>
      <c r="M144" s="70" t="n">
        <v>3634.36076577682</v>
      </c>
      <c r="N144" s="70" t="n">
        <v>3636.17076577682</v>
      </c>
      <c r="O144" s="70" t="n">
        <v>3617.45076577682</v>
      </c>
      <c r="P144" s="70" t="n">
        <v>3603.64076577682</v>
      </c>
      <c r="Q144" s="70" t="n">
        <v>3580.32076577682</v>
      </c>
      <c r="R144" s="70" t="n">
        <v>3578.83076577682</v>
      </c>
      <c r="S144" s="70" t="n">
        <v>3648.00076577682</v>
      </c>
      <c r="T144" s="70" t="n">
        <v>3664.80076577682</v>
      </c>
      <c r="U144" s="70" t="n">
        <v>3674.80076577682</v>
      </c>
      <c r="V144" s="70" t="n">
        <v>3678.70076577682</v>
      </c>
      <c r="W144" s="70" t="n">
        <v>3662.67076577682</v>
      </c>
      <c r="X144" s="70" t="n">
        <v>3601.50076577682</v>
      </c>
      <c r="Y144" s="70" t="n">
        <v>3832.29076577682</v>
      </c>
    </row>
    <row r="145" customFormat="false" ht="15.75" hidden="false" customHeight="false" outlineLevel="0" collapsed="false">
      <c r="A145" s="69" t="n">
        <v>42740</v>
      </c>
      <c r="B145" s="70" t="n">
        <v>3596.14076577682</v>
      </c>
      <c r="C145" s="70" t="n">
        <v>3506.32076577682</v>
      </c>
      <c r="D145" s="70" t="n">
        <v>3535.14076577682</v>
      </c>
      <c r="E145" s="70" t="n">
        <v>3552.77076577682</v>
      </c>
      <c r="F145" s="70" t="n">
        <v>3558.43076577682</v>
      </c>
      <c r="G145" s="70" t="n">
        <v>3549.83076577682</v>
      </c>
      <c r="H145" s="70" t="n">
        <v>3505.19076577682</v>
      </c>
      <c r="I145" s="70" t="n">
        <v>3568.63076577682</v>
      </c>
      <c r="J145" s="70" t="n">
        <v>3596.74076577682</v>
      </c>
      <c r="K145" s="70" t="n">
        <v>3624.33076577682</v>
      </c>
      <c r="L145" s="70" t="n">
        <v>3651.35076577682</v>
      </c>
      <c r="M145" s="70" t="n">
        <v>3637.66076577682</v>
      </c>
      <c r="N145" s="70" t="n">
        <v>3634.44076577682</v>
      </c>
      <c r="O145" s="70" t="n">
        <v>3614.93076577682</v>
      </c>
      <c r="P145" s="70" t="n">
        <v>3600.93076577682</v>
      </c>
      <c r="Q145" s="70" t="n">
        <v>3579.00076577682</v>
      </c>
      <c r="R145" s="70" t="n">
        <v>3598.07076577682</v>
      </c>
      <c r="S145" s="70" t="n">
        <v>3666.71076577682</v>
      </c>
      <c r="T145" s="70" t="n">
        <v>3689.43076577682</v>
      </c>
      <c r="U145" s="70" t="n">
        <v>3701.49076577682</v>
      </c>
      <c r="V145" s="70" t="n">
        <v>3677.66076577682</v>
      </c>
      <c r="W145" s="70" t="n">
        <v>3661.94076577682</v>
      </c>
      <c r="X145" s="70" t="n">
        <v>3613.33076577682</v>
      </c>
      <c r="Y145" s="70" t="n">
        <v>3836.75076577682</v>
      </c>
    </row>
    <row r="146" customFormat="false" ht="15.75" hidden="false" customHeight="false" outlineLevel="0" collapsed="false">
      <c r="A146" s="69" t="n">
        <v>42741</v>
      </c>
      <c r="B146" s="70" t="n">
        <v>3646.14076577682</v>
      </c>
      <c r="C146" s="70" t="n">
        <v>3527.22076577682</v>
      </c>
      <c r="D146" s="70" t="n">
        <v>3529.79076577682</v>
      </c>
      <c r="E146" s="70" t="n">
        <v>3553.02076577682</v>
      </c>
      <c r="F146" s="70" t="n">
        <v>3559.11076577682</v>
      </c>
      <c r="G146" s="70" t="n">
        <v>3551.24076577682</v>
      </c>
      <c r="H146" s="70" t="n">
        <v>3519.77076577682</v>
      </c>
      <c r="I146" s="70" t="n">
        <v>3617.31076577682</v>
      </c>
      <c r="J146" s="70" t="n">
        <v>3653.93076577682</v>
      </c>
      <c r="K146" s="70" t="n">
        <v>3679.03076577682</v>
      </c>
      <c r="L146" s="70" t="n">
        <v>3714.18076577682</v>
      </c>
      <c r="M146" s="70" t="n">
        <v>3586.14076577682</v>
      </c>
      <c r="N146" s="70" t="n">
        <v>3579.92076577682</v>
      </c>
      <c r="O146" s="70" t="n">
        <v>3563.16076577682</v>
      </c>
      <c r="P146" s="70" t="n">
        <v>3550.02076577682</v>
      </c>
      <c r="Q146" s="70" t="n">
        <v>3536.94076577682</v>
      </c>
      <c r="R146" s="70" t="n">
        <v>3702.09076577682</v>
      </c>
      <c r="S146" s="70" t="n">
        <v>3816.77076577682</v>
      </c>
      <c r="T146" s="70" t="n">
        <v>3742.11076577682</v>
      </c>
      <c r="U146" s="70" t="n">
        <v>3740.77076577682</v>
      </c>
      <c r="V146" s="70" t="n">
        <v>3758.74076577682</v>
      </c>
      <c r="W146" s="70" t="n">
        <v>3735.41076577682</v>
      </c>
      <c r="X146" s="70" t="n">
        <v>3695.71076577682</v>
      </c>
      <c r="Y146" s="70" t="n">
        <v>3856.36076577682</v>
      </c>
    </row>
    <row r="147" customFormat="false" ht="15.75" hidden="false" customHeight="false" outlineLevel="0" collapsed="false">
      <c r="A147" s="69" t="n">
        <v>42742</v>
      </c>
      <c r="B147" s="70" t="n">
        <v>3583.34076577682</v>
      </c>
      <c r="C147" s="70" t="n">
        <v>3530.94076577682</v>
      </c>
      <c r="D147" s="70" t="n">
        <v>3590.70076577682</v>
      </c>
      <c r="E147" s="70" t="n">
        <v>3610.73076577682</v>
      </c>
      <c r="F147" s="70" t="n">
        <v>3639.45076577682</v>
      </c>
      <c r="G147" s="70" t="n">
        <v>3625.58076577682</v>
      </c>
      <c r="H147" s="70" t="n">
        <v>3567.61076577682</v>
      </c>
      <c r="I147" s="70" t="n">
        <v>3559.54076577682</v>
      </c>
      <c r="J147" s="70" t="n">
        <v>3529.91076577682</v>
      </c>
      <c r="K147" s="70" t="n">
        <v>3529.81076577682</v>
      </c>
      <c r="L147" s="70" t="n">
        <v>3591.94076577682</v>
      </c>
      <c r="M147" s="70" t="n">
        <v>3645.25076577682</v>
      </c>
      <c r="N147" s="70" t="n">
        <v>3641.76076577682</v>
      </c>
      <c r="O147" s="70" t="n">
        <v>3659.72076577682</v>
      </c>
      <c r="P147" s="70" t="n">
        <v>3690.04076577682</v>
      </c>
      <c r="Q147" s="70" t="n">
        <v>3695.32076577682</v>
      </c>
      <c r="R147" s="70" t="n">
        <v>3586.53076577682</v>
      </c>
      <c r="S147" s="70" t="n">
        <v>3585.08076577682</v>
      </c>
      <c r="T147" s="70" t="n">
        <v>3607.15076577682</v>
      </c>
      <c r="U147" s="70" t="n">
        <v>3609.63076577682</v>
      </c>
      <c r="V147" s="70" t="n">
        <v>3596.79076577682</v>
      </c>
      <c r="W147" s="70" t="n">
        <v>3565.53076577682</v>
      </c>
      <c r="X147" s="70" t="n">
        <v>3506.29076577682</v>
      </c>
      <c r="Y147" s="70" t="n">
        <v>3714.59076577682</v>
      </c>
    </row>
    <row r="148" customFormat="false" ht="15.75" hidden="false" customHeight="false" outlineLevel="0" collapsed="false">
      <c r="A148" s="69" t="n">
        <v>42743</v>
      </c>
      <c r="B148" s="70" t="n">
        <v>3582.12076577682</v>
      </c>
      <c r="C148" s="70" t="n">
        <v>3531.00076577682</v>
      </c>
      <c r="D148" s="70" t="n">
        <v>3590.51076577682</v>
      </c>
      <c r="E148" s="70" t="n">
        <v>3610.56076577682</v>
      </c>
      <c r="F148" s="70" t="n">
        <v>3638.82076577682</v>
      </c>
      <c r="G148" s="70" t="n">
        <v>3625.33076577682</v>
      </c>
      <c r="H148" s="70" t="n">
        <v>3567.47076577682</v>
      </c>
      <c r="I148" s="70" t="n">
        <v>3558.78076577682</v>
      </c>
      <c r="J148" s="70" t="n">
        <v>3529.67076577682</v>
      </c>
      <c r="K148" s="70" t="n">
        <v>3530.05076577682</v>
      </c>
      <c r="L148" s="70" t="n">
        <v>3590.98076577682</v>
      </c>
      <c r="M148" s="70" t="n">
        <v>3645.29076577682</v>
      </c>
      <c r="N148" s="70" t="n">
        <v>3641.25076577682</v>
      </c>
      <c r="O148" s="70" t="n">
        <v>3659.07076577682</v>
      </c>
      <c r="P148" s="70" t="n">
        <v>3690.31076577682</v>
      </c>
      <c r="Q148" s="70" t="n">
        <v>3694.88076577682</v>
      </c>
      <c r="R148" s="70" t="n">
        <v>3587.11076577682</v>
      </c>
      <c r="S148" s="70" t="n">
        <v>3583.41076577682</v>
      </c>
      <c r="T148" s="70" t="n">
        <v>3609.99076577682</v>
      </c>
      <c r="U148" s="70" t="n">
        <v>3613.76076577682</v>
      </c>
      <c r="V148" s="70" t="n">
        <v>3598.91076577682</v>
      </c>
      <c r="W148" s="70" t="n">
        <v>3567.31076577682</v>
      </c>
      <c r="X148" s="70" t="n">
        <v>3506.73076577682</v>
      </c>
      <c r="Y148" s="70" t="n">
        <v>3711.82076577682</v>
      </c>
    </row>
    <row r="149" customFormat="false" ht="15.75" hidden="false" customHeight="false" outlineLevel="0" collapsed="false">
      <c r="A149" s="69" t="n">
        <v>42744</v>
      </c>
      <c r="B149" s="70" t="n">
        <v>3560.29076577682</v>
      </c>
      <c r="C149" s="70" t="n">
        <v>3538.53076577682</v>
      </c>
      <c r="D149" s="70" t="n">
        <v>3570.56076577682</v>
      </c>
      <c r="E149" s="70" t="n">
        <v>3588.23076577682</v>
      </c>
      <c r="F149" s="70" t="n">
        <v>3614.97076577682</v>
      </c>
      <c r="G149" s="70" t="n">
        <v>3602.13076577682</v>
      </c>
      <c r="H149" s="70" t="n">
        <v>3550.94076577682</v>
      </c>
      <c r="I149" s="70" t="n">
        <v>3633.21076577682</v>
      </c>
      <c r="J149" s="70" t="n">
        <v>3596.18076577682</v>
      </c>
      <c r="K149" s="70" t="n">
        <v>3727.91076577682</v>
      </c>
      <c r="L149" s="70" t="n">
        <v>3518.55076577682</v>
      </c>
      <c r="M149" s="70" t="n">
        <v>3508.91076577682</v>
      </c>
      <c r="N149" s="70" t="n">
        <v>3506.51076577682</v>
      </c>
      <c r="O149" s="70" t="n">
        <v>3518.28076577682</v>
      </c>
      <c r="P149" s="70" t="n">
        <v>3538.48076577682</v>
      </c>
      <c r="Q149" s="70" t="n">
        <v>3713.79076577682</v>
      </c>
      <c r="R149" s="70" t="n">
        <v>3597.16076577682</v>
      </c>
      <c r="S149" s="70" t="n">
        <v>3537.00076577682</v>
      </c>
      <c r="T149" s="70" t="n">
        <v>3561.95076577682</v>
      </c>
      <c r="U149" s="70" t="n">
        <v>3554.84076577682</v>
      </c>
      <c r="V149" s="70" t="n">
        <v>3547.88076577682</v>
      </c>
      <c r="W149" s="70" t="n">
        <v>3774.62076577682</v>
      </c>
      <c r="X149" s="70" t="n">
        <v>3851.65076577682</v>
      </c>
      <c r="Y149" s="70" t="n">
        <v>3689.16076577682</v>
      </c>
    </row>
    <row r="150" customFormat="false" ht="15.75" hidden="false" customHeight="false" outlineLevel="0" collapsed="false">
      <c r="A150" s="69" t="n">
        <v>42745</v>
      </c>
      <c r="B150" s="70" t="n">
        <v>3588.51076577682</v>
      </c>
      <c r="C150" s="70" t="n">
        <v>3516.77076577682</v>
      </c>
      <c r="D150" s="70" t="n">
        <v>3570.68076577682</v>
      </c>
      <c r="E150" s="70" t="n">
        <v>3588.31076577682</v>
      </c>
      <c r="F150" s="70" t="n">
        <v>3615.14076577682</v>
      </c>
      <c r="G150" s="70" t="n">
        <v>3602.56076577682</v>
      </c>
      <c r="H150" s="70" t="n">
        <v>3550.59076577682</v>
      </c>
      <c r="I150" s="70" t="n">
        <v>3633.75076577682</v>
      </c>
      <c r="J150" s="70" t="n">
        <v>3597.60076577682</v>
      </c>
      <c r="K150" s="70" t="n">
        <v>3729.18076577682</v>
      </c>
      <c r="L150" s="70" t="n">
        <v>3519.28076577682</v>
      </c>
      <c r="M150" s="70" t="n">
        <v>3509.17076577682</v>
      </c>
      <c r="N150" s="70" t="n">
        <v>3507.73076577682</v>
      </c>
      <c r="O150" s="70" t="n">
        <v>3519.52076577682</v>
      </c>
      <c r="P150" s="70" t="n">
        <v>3539.83076577682</v>
      </c>
      <c r="Q150" s="70" t="n">
        <v>3716.95076577682</v>
      </c>
      <c r="R150" s="70" t="n">
        <v>3597.92076577682</v>
      </c>
      <c r="S150" s="70" t="n">
        <v>3583.79076577682</v>
      </c>
      <c r="T150" s="70" t="n">
        <v>3594.23076577682</v>
      </c>
      <c r="U150" s="70" t="n">
        <v>3609.18076577682</v>
      </c>
      <c r="V150" s="70" t="n">
        <v>3593.41076577682</v>
      </c>
      <c r="W150" s="70" t="n">
        <v>3795.96076577682</v>
      </c>
      <c r="X150" s="70" t="n">
        <v>3858.07076577682</v>
      </c>
      <c r="Y150" s="70" t="n">
        <v>3736.78076577682</v>
      </c>
    </row>
    <row r="151" customFormat="false" ht="15.75" hidden="false" customHeight="false" outlineLevel="0" collapsed="false">
      <c r="A151" s="69" t="n">
        <v>42746</v>
      </c>
      <c r="B151" s="70" t="n">
        <v>3612.83076577682</v>
      </c>
      <c r="C151" s="70" t="n">
        <v>3522.21076577682</v>
      </c>
      <c r="D151" s="70" t="n">
        <v>3570.29076577682</v>
      </c>
      <c r="E151" s="70" t="n">
        <v>3597.75076577682</v>
      </c>
      <c r="F151" s="70" t="n">
        <v>3611.31076577682</v>
      </c>
      <c r="G151" s="70" t="n">
        <v>3612.18076577682</v>
      </c>
      <c r="H151" s="70" t="n">
        <v>3564.62076577682</v>
      </c>
      <c r="I151" s="70" t="n">
        <v>3632.55076577682</v>
      </c>
      <c r="J151" s="70" t="n">
        <v>3595.76076577682</v>
      </c>
      <c r="K151" s="70" t="n">
        <v>3698.99076577682</v>
      </c>
      <c r="L151" s="70" t="n">
        <v>3514.30076577682</v>
      </c>
      <c r="M151" s="70" t="n">
        <v>3557.30076577682</v>
      </c>
      <c r="N151" s="70" t="n">
        <v>3569.41076577682</v>
      </c>
      <c r="O151" s="70" t="n">
        <v>3539.49076577682</v>
      </c>
      <c r="P151" s="70" t="n">
        <v>3515.47076577682</v>
      </c>
      <c r="Q151" s="70" t="n">
        <v>3651.21076577682</v>
      </c>
      <c r="R151" s="70" t="n">
        <v>3584.43076577682</v>
      </c>
      <c r="S151" s="70" t="n">
        <v>3650.72076577682</v>
      </c>
      <c r="T151" s="70" t="n">
        <v>3689.08076577682</v>
      </c>
      <c r="U151" s="70" t="n">
        <v>3694.61076577682</v>
      </c>
      <c r="V151" s="70" t="n">
        <v>3673.25076577682</v>
      </c>
      <c r="W151" s="70" t="n">
        <v>3863.96076577682</v>
      </c>
      <c r="X151" s="70" t="n">
        <v>3899.61076577682</v>
      </c>
      <c r="Y151" s="70" t="n">
        <v>3764.80076577682</v>
      </c>
    </row>
    <row r="152" customFormat="false" ht="15.75" hidden="false" customHeight="false" outlineLevel="0" collapsed="false">
      <c r="A152" s="69" t="n">
        <v>42747</v>
      </c>
      <c r="B152" s="70" t="n">
        <v>3536.09076577682</v>
      </c>
      <c r="C152" s="70" t="n">
        <v>3548.28076577682</v>
      </c>
      <c r="D152" s="70" t="n">
        <v>3608.12076577682</v>
      </c>
      <c r="E152" s="70" t="n">
        <v>3635.50076577682</v>
      </c>
      <c r="F152" s="70" t="n">
        <v>3650.59076577682</v>
      </c>
      <c r="G152" s="70" t="n">
        <v>3640.55076577682</v>
      </c>
      <c r="H152" s="70" t="n">
        <v>3561.88076577682</v>
      </c>
      <c r="I152" s="70" t="n">
        <v>3579.20076577682</v>
      </c>
      <c r="J152" s="70" t="n">
        <v>3561.40076577682</v>
      </c>
      <c r="K152" s="70" t="n">
        <v>3694.95076577682</v>
      </c>
      <c r="L152" s="70" t="n">
        <v>3506.33076577682</v>
      </c>
      <c r="M152" s="70" t="n">
        <v>3504.09076577682</v>
      </c>
      <c r="N152" s="70" t="n">
        <v>3527.89076577682</v>
      </c>
      <c r="O152" s="70" t="n">
        <v>3503.20076577682</v>
      </c>
      <c r="P152" s="70" t="n">
        <v>3512.72076577682</v>
      </c>
      <c r="Q152" s="70" t="n">
        <v>3639.47076577682</v>
      </c>
      <c r="R152" s="70" t="n">
        <v>3562.70076577682</v>
      </c>
      <c r="S152" s="70" t="n">
        <v>3581.59076577682</v>
      </c>
      <c r="T152" s="70" t="n">
        <v>3620.76076577682</v>
      </c>
      <c r="U152" s="70" t="n">
        <v>3622.25076577682</v>
      </c>
      <c r="V152" s="70" t="n">
        <v>3602.53076577682</v>
      </c>
      <c r="W152" s="70" t="n">
        <v>3784.41076577682</v>
      </c>
      <c r="X152" s="70" t="n">
        <v>3826.83076577682</v>
      </c>
      <c r="Y152" s="70" t="n">
        <v>3678.79076577682</v>
      </c>
    </row>
    <row r="153" customFormat="false" ht="15.75" hidden="false" customHeight="false" outlineLevel="0" collapsed="false">
      <c r="A153" s="69" t="n">
        <v>42748</v>
      </c>
      <c r="B153" s="70" t="n">
        <v>3545.97076577682</v>
      </c>
      <c r="C153" s="70" t="n">
        <v>3545.42076577682</v>
      </c>
      <c r="D153" s="70" t="n">
        <v>3595.39076577682</v>
      </c>
      <c r="E153" s="70" t="n">
        <v>3628.82076577682</v>
      </c>
      <c r="F153" s="70" t="n">
        <v>3643.21076577682</v>
      </c>
      <c r="G153" s="70" t="n">
        <v>3634.06076577682</v>
      </c>
      <c r="H153" s="70" t="n">
        <v>3544.99076577682</v>
      </c>
      <c r="I153" s="70" t="n">
        <v>3561.06076577682</v>
      </c>
      <c r="J153" s="70" t="n">
        <v>3554.08076577682</v>
      </c>
      <c r="K153" s="70" t="n">
        <v>3691.06076577682</v>
      </c>
      <c r="L153" s="70" t="n">
        <v>3512.10076577682</v>
      </c>
      <c r="M153" s="70" t="n">
        <v>3514.92076577682</v>
      </c>
      <c r="N153" s="70" t="n">
        <v>3514.96076577682</v>
      </c>
      <c r="O153" s="70" t="n">
        <v>3554.34076577682</v>
      </c>
      <c r="P153" s="70" t="n">
        <v>3554.34076577682</v>
      </c>
      <c r="Q153" s="70" t="n">
        <v>3679.74076577682</v>
      </c>
      <c r="R153" s="70" t="n">
        <v>3605.78076577682</v>
      </c>
      <c r="S153" s="70" t="n">
        <v>3553.09076577682</v>
      </c>
      <c r="T153" s="70" t="n">
        <v>3588.32076577682</v>
      </c>
      <c r="U153" s="70" t="n">
        <v>3623.21076577682</v>
      </c>
      <c r="V153" s="70" t="n">
        <v>3642.74076577682</v>
      </c>
      <c r="W153" s="70" t="n">
        <v>3830.34076577682</v>
      </c>
      <c r="X153" s="70" t="n">
        <v>3875.00076577682</v>
      </c>
      <c r="Y153" s="70" t="n">
        <v>3698.56076577682</v>
      </c>
    </row>
    <row r="154" customFormat="false" ht="15.75" hidden="false" customHeight="false" outlineLevel="0" collapsed="false">
      <c r="A154" s="69" t="n">
        <v>42749</v>
      </c>
      <c r="B154" s="70" t="n">
        <v>3569.41076577682</v>
      </c>
      <c r="C154" s="70" t="n">
        <v>3519.98076577682</v>
      </c>
      <c r="D154" s="70" t="n">
        <v>3568.95076577682</v>
      </c>
      <c r="E154" s="70" t="n">
        <v>3600.02076577682</v>
      </c>
      <c r="F154" s="70" t="n">
        <v>3613.69076577682</v>
      </c>
      <c r="G154" s="70" t="n">
        <v>3604.74076577682</v>
      </c>
      <c r="H154" s="70" t="n">
        <v>3518.73076577682</v>
      </c>
      <c r="I154" s="70" t="n">
        <v>3537.51076577682</v>
      </c>
      <c r="J154" s="70" t="n">
        <v>3559.40076577682</v>
      </c>
      <c r="K154" s="70" t="n">
        <v>3615.65076577682</v>
      </c>
      <c r="L154" s="70" t="n">
        <v>3645.42076577682</v>
      </c>
      <c r="M154" s="70" t="n">
        <v>3594.56076577682</v>
      </c>
      <c r="N154" s="70" t="n">
        <v>3594.38076577682</v>
      </c>
      <c r="O154" s="70" t="n">
        <v>3644.45076577682</v>
      </c>
      <c r="P154" s="70" t="n">
        <v>3648.03076577682</v>
      </c>
      <c r="Q154" s="70" t="n">
        <v>3601.68076577682</v>
      </c>
      <c r="R154" s="70" t="n">
        <v>3546.76076577682</v>
      </c>
      <c r="S154" s="70" t="n">
        <v>3600.42076577682</v>
      </c>
      <c r="T154" s="70" t="n">
        <v>3616.02076577682</v>
      </c>
      <c r="U154" s="70" t="n">
        <v>3654.60076577682</v>
      </c>
      <c r="V154" s="70" t="n">
        <v>3676.74076577682</v>
      </c>
      <c r="W154" s="70" t="n">
        <v>3651.82076577682</v>
      </c>
      <c r="X154" s="70" t="n">
        <v>3552.59076577682</v>
      </c>
      <c r="Y154" s="70" t="n">
        <v>3712.77076577682</v>
      </c>
    </row>
    <row r="155" customFormat="false" ht="15.75" hidden="false" customHeight="false" outlineLevel="0" collapsed="false">
      <c r="A155" s="69" t="n">
        <v>42750</v>
      </c>
      <c r="B155" s="70" t="n">
        <v>3584.25076577682</v>
      </c>
      <c r="C155" s="70" t="n">
        <v>3512.73076577682</v>
      </c>
      <c r="D155" s="70" t="n">
        <v>3554.30076577682</v>
      </c>
      <c r="E155" s="70" t="n">
        <v>3583.94076577682</v>
      </c>
      <c r="F155" s="70" t="n">
        <v>3590.31076577682</v>
      </c>
      <c r="G155" s="70" t="n">
        <v>3575.40076577682</v>
      </c>
      <c r="H155" s="70" t="n">
        <v>3518.56076577682</v>
      </c>
      <c r="I155" s="70" t="n">
        <v>3606.50076577682</v>
      </c>
      <c r="J155" s="70" t="n">
        <v>3580.14076577682</v>
      </c>
      <c r="K155" s="70" t="n">
        <v>3624.32076577682</v>
      </c>
      <c r="L155" s="70" t="n">
        <v>3608.69076577682</v>
      </c>
      <c r="M155" s="70" t="n">
        <v>3620.49076577682</v>
      </c>
      <c r="N155" s="70" t="n">
        <v>3624.05076577682</v>
      </c>
      <c r="O155" s="70" t="n">
        <v>3662.66076577682</v>
      </c>
      <c r="P155" s="70" t="n">
        <v>3685.99076577682</v>
      </c>
      <c r="Q155" s="70" t="n">
        <v>3666.97076577682</v>
      </c>
      <c r="R155" s="70" t="n">
        <v>3576.53076577682</v>
      </c>
      <c r="S155" s="70" t="n">
        <v>3665.10076577682</v>
      </c>
      <c r="T155" s="70" t="n">
        <v>3670.35076577682</v>
      </c>
      <c r="U155" s="70" t="n">
        <v>3685.49076577682</v>
      </c>
      <c r="V155" s="70" t="n">
        <v>3693.99076577682</v>
      </c>
      <c r="W155" s="70" t="n">
        <v>3667.46076577682</v>
      </c>
      <c r="X155" s="70" t="n">
        <v>3576.85076577682</v>
      </c>
      <c r="Y155" s="70" t="n">
        <v>3712.05076577682</v>
      </c>
    </row>
    <row r="156" customFormat="false" ht="15.75" hidden="false" customHeight="false" outlineLevel="0" collapsed="false">
      <c r="A156" s="69" t="n">
        <v>42751</v>
      </c>
      <c r="B156" s="70" t="n">
        <v>3613.21076577682</v>
      </c>
      <c r="C156" s="70" t="n">
        <v>3515.90076577682</v>
      </c>
      <c r="D156" s="70" t="n">
        <v>3536.18076577682</v>
      </c>
      <c r="E156" s="70" t="n">
        <v>3563.01076577682</v>
      </c>
      <c r="F156" s="70" t="n">
        <v>3569.63076577682</v>
      </c>
      <c r="G156" s="70" t="n">
        <v>3559.05076577682</v>
      </c>
      <c r="H156" s="70" t="n">
        <v>3546.53076577682</v>
      </c>
      <c r="I156" s="70" t="n">
        <v>3547.95076577682</v>
      </c>
      <c r="J156" s="70" t="n">
        <v>3507.46076577682</v>
      </c>
      <c r="K156" s="70" t="n">
        <v>3617.13076577682</v>
      </c>
      <c r="L156" s="70" t="n">
        <v>3565.48076577682</v>
      </c>
      <c r="M156" s="70" t="n">
        <v>3554.36076577682</v>
      </c>
      <c r="N156" s="70" t="n">
        <v>3545.54076577682</v>
      </c>
      <c r="O156" s="70" t="n">
        <v>3516.40076577682</v>
      </c>
      <c r="P156" s="70" t="n">
        <v>3531.62076577682</v>
      </c>
      <c r="Q156" s="70" t="n">
        <v>3672.71076577682</v>
      </c>
      <c r="R156" s="70" t="n">
        <v>3585.03076577682</v>
      </c>
      <c r="S156" s="70" t="n">
        <v>3661.56076577682</v>
      </c>
      <c r="T156" s="70" t="n">
        <v>3643.04076577682</v>
      </c>
      <c r="U156" s="70" t="n">
        <v>3638.60076577682</v>
      </c>
      <c r="V156" s="70" t="n">
        <v>3645.98076577682</v>
      </c>
      <c r="W156" s="70" t="n">
        <v>3845.88076577682</v>
      </c>
      <c r="X156" s="70" t="n">
        <v>3895.44076577682</v>
      </c>
      <c r="Y156" s="70" t="n">
        <v>3744.52076577682</v>
      </c>
    </row>
    <row r="157" customFormat="false" ht="15.75" hidden="false" customHeight="false" outlineLevel="0" collapsed="false">
      <c r="A157" s="69" t="n">
        <v>42752</v>
      </c>
      <c r="B157" s="70" t="n">
        <v>3631.26076577682</v>
      </c>
      <c r="C157" s="70" t="n">
        <v>3536.36076577682</v>
      </c>
      <c r="D157" s="70" t="n">
        <v>3525.75076577682</v>
      </c>
      <c r="E157" s="70" t="n">
        <v>3551.67076577682</v>
      </c>
      <c r="F157" s="70" t="n">
        <v>3560.50076577682</v>
      </c>
      <c r="G157" s="70" t="n">
        <v>3544.32076577682</v>
      </c>
      <c r="H157" s="70" t="n">
        <v>3552.08076577682</v>
      </c>
      <c r="I157" s="70" t="n">
        <v>3562.28076577682</v>
      </c>
      <c r="J157" s="70" t="n">
        <v>3520.97076577682</v>
      </c>
      <c r="K157" s="70" t="n">
        <v>3619.39076577682</v>
      </c>
      <c r="L157" s="70" t="n">
        <v>3538.64076577682</v>
      </c>
      <c r="M157" s="70" t="n">
        <v>3521.15076577682</v>
      </c>
      <c r="N157" s="70" t="n">
        <v>3514.95076577682</v>
      </c>
      <c r="O157" s="70" t="n">
        <v>3523.40076577682</v>
      </c>
      <c r="P157" s="70" t="n">
        <v>3537.02076577682</v>
      </c>
      <c r="Q157" s="70" t="n">
        <v>3662.86076577682</v>
      </c>
      <c r="R157" s="70" t="n">
        <v>3569.34076577682</v>
      </c>
      <c r="S157" s="70" t="n">
        <v>3605.19076577682</v>
      </c>
      <c r="T157" s="70" t="n">
        <v>3658.00076577682</v>
      </c>
      <c r="U157" s="70" t="n">
        <v>3645.62076577682</v>
      </c>
      <c r="V157" s="70" t="n">
        <v>3636.65076577682</v>
      </c>
      <c r="W157" s="70" t="n">
        <v>3819.10076577682</v>
      </c>
      <c r="X157" s="70" t="n">
        <v>3847.01076577682</v>
      </c>
      <c r="Y157" s="70" t="n">
        <v>3743.31076577682</v>
      </c>
    </row>
    <row r="158" customFormat="false" ht="15.75" hidden="false" customHeight="false" outlineLevel="0" collapsed="false">
      <c r="A158" s="69" t="n">
        <v>42753</v>
      </c>
      <c r="B158" s="70" t="n">
        <v>3564.42076577682</v>
      </c>
      <c r="C158" s="70" t="n">
        <v>3511.73076577682</v>
      </c>
      <c r="D158" s="70" t="n">
        <v>3555.34076577682</v>
      </c>
      <c r="E158" s="70" t="n">
        <v>3578.09076577682</v>
      </c>
      <c r="F158" s="70" t="n">
        <v>3587.32076577682</v>
      </c>
      <c r="G158" s="70" t="n">
        <v>3576.00076577682</v>
      </c>
      <c r="H158" s="70" t="n">
        <v>3507.32076577682</v>
      </c>
      <c r="I158" s="70" t="n">
        <v>3534.17076577682</v>
      </c>
      <c r="J158" s="70" t="n">
        <v>3540.85076577682</v>
      </c>
      <c r="K158" s="70" t="n">
        <v>3658.38076577682</v>
      </c>
      <c r="L158" s="70" t="n">
        <v>3555.57076577682</v>
      </c>
      <c r="M158" s="70" t="n">
        <v>3595.20076577682</v>
      </c>
      <c r="N158" s="70" t="n">
        <v>3617.30076577682</v>
      </c>
      <c r="O158" s="70" t="n">
        <v>3590.45076577682</v>
      </c>
      <c r="P158" s="70" t="n">
        <v>3561.44076577682</v>
      </c>
      <c r="Q158" s="70" t="n">
        <v>3605.05076577682</v>
      </c>
      <c r="R158" s="70" t="n">
        <v>3583.09076577682</v>
      </c>
      <c r="S158" s="70" t="n">
        <v>3569.72076577682</v>
      </c>
      <c r="T158" s="70" t="n">
        <v>3647.16076577682</v>
      </c>
      <c r="U158" s="70" t="n">
        <v>3682.62076577682</v>
      </c>
      <c r="V158" s="70" t="n">
        <v>3680.61076577682</v>
      </c>
      <c r="W158" s="70" t="n">
        <v>3853.78076577682</v>
      </c>
      <c r="X158" s="70" t="n">
        <v>3898.42076577682</v>
      </c>
      <c r="Y158" s="70" t="n">
        <v>3812.78076577682</v>
      </c>
    </row>
    <row r="159" customFormat="false" ht="15.75" hidden="false" customHeight="false" outlineLevel="0" collapsed="false">
      <c r="A159" s="69" t="n">
        <v>42754</v>
      </c>
      <c r="B159" s="70" t="n">
        <v>3633.75076577682</v>
      </c>
      <c r="C159" s="70" t="n">
        <v>3529.76076577682</v>
      </c>
      <c r="D159" s="70" t="n">
        <v>3544.30076577682</v>
      </c>
      <c r="E159" s="70" t="n">
        <v>3575.91076577682</v>
      </c>
      <c r="F159" s="70" t="n">
        <v>3588.16076577682</v>
      </c>
      <c r="G159" s="70" t="n">
        <v>3579.31076577682</v>
      </c>
      <c r="H159" s="70" t="n">
        <v>3514.24076577682</v>
      </c>
      <c r="I159" s="70" t="n">
        <v>3543.13076577682</v>
      </c>
      <c r="J159" s="70" t="n">
        <v>3526.17076577682</v>
      </c>
      <c r="K159" s="70" t="n">
        <v>3601.93076577682</v>
      </c>
      <c r="L159" s="70" t="n">
        <v>3548.16076577682</v>
      </c>
      <c r="M159" s="70" t="n">
        <v>3547.84076577682</v>
      </c>
      <c r="N159" s="70" t="n">
        <v>3556.60076577682</v>
      </c>
      <c r="O159" s="70" t="n">
        <v>3547.37076577682</v>
      </c>
      <c r="P159" s="70" t="n">
        <v>3546.09076577682</v>
      </c>
      <c r="Q159" s="70" t="n">
        <v>3599.25076577682</v>
      </c>
      <c r="R159" s="70" t="n">
        <v>3548.95076577682</v>
      </c>
      <c r="S159" s="70" t="n">
        <v>3622.44076577682</v>
      </c>
      <c r="T159" s="70" t="n">
        <v>3664.30076577682</v>
      </c>
      <c r="U159" s="70" t="n">
        <v>3674.90076577682</v>
      </c>
      <c r="V159" s="70" t="n">
        <v>3678.39076577682</v>
      </c>
      <c r="W159" s="70" t="n">
        <v>3832.01076577682</v>
      </c>
      <c r="X159" s="70" t="n">
        <v>3875.30076577682</v>
      </c>
      <c r="Y159" s="70" t="n">
        <v>3785.60076577682</v>
      </c>
    </row>
    <row r="160" customFormat="false" ht="15.75" hidden="false" customHeight="false" outlineLevel="0" collapsed="false">
      <c r="A160" s="69" t="n">
        <v>42755</v>
      </c>
      <c r="B160" s="70" t="n">
        <v>3654.40076577682</v>
      </c>
      <c r="C160" s="70" t="n">
        <v>3546.41076577682</v>
      </c>
      <c r="D160" s="70" t="n">
        <v>3539.54076577682</v>
      </c>
      <c r="E160" s="70" t="n">
        <v>3570.31076577682</v>
      </c>
      <c r="F160" s="70" t="n">
        <v>3582.49076577682</v>
      </c>
      <c r="G160" s="70" t="n">
        <v>3578.03076577682</v>
      </c>
      <c r="H160" s="70" t="n">
        <v>3522.49076577682</v>
      </c>
      <c r="I160" s="70" t="n">
        <v>3554.64076577682</v>
      </c>
      <c r="J160" s="70" t="n">
        <v>3544.46076577682</v>
      </c>
      <c r="K160" s="70" t="n">
        <v>3595.37076577682</v>
      </c>
      <c r="L160" s="70" t="n">
        <v>3558.46076577682</v>
      </c>
      <c r="M160" s="70" t="n">
        <v>3557.37076577682</v>
      </c>
      <c r="N160" s="70" t="n">
        <v>3574.66076577682</v>
      </c>
      <c r="O160" s="70" t="n">
        <v>3557.57076577682</v>
      </c>
      <c r="P160" s="70" t="n">
        <v>3555.78076577682</v>
      </c>
      <c r="Q160" s="70" t="n">
        <v>3593.26076577682</v>
      </c>
      <c r="R160" s="70" t="n">
        <v>3543.45076577682</v>
      </c>
      <c r="S160" s="70" t="n">
        <v>3638.16076577682</v>
      </c>
      <c r="T160" s="70" t="n">
        <v>3700.04076577682</v>
      </c>
      <c r="U160" s="70" t="n">
        <v>3712.00076577682</v>
      </c>
      <c r="V160" s="70" t="n">
        <v>3712.09076577682</v>
      </c>
      <c r="W160" s="70" t="n">
        <v>3883.49076577682</v>
      </c>
      <c r="X160" s="70" t="n">
        <v>3939.43076577682</v>
      </c>
      <c r="Y160" s="70" t="n">
        <v>3811.84076577682</v>
      </c>
    </row>
    <row r="161" customFormat="false" ht="15.75" hidden="false" customHeight="false" outlineLevel="0" collapsed="false">
      <c r="A161" s="69" t="n">
        <v>42756</v>
      </c>
      <c r="B161" s="70" t="n">
        <v>3566.95076577682</v>
      </c>
      <c r="C161" s="70" t="n">
        <v>3530.44076577682</v>
      </c>
      <c r="D161" s="70" t="n">
        <v>3584.37076577682</v>
      </c>
      <c r="E161" s="70" t="n">
        <v>3606.67076577682</v>
      </c>
      <c r="F161" s="70" t="n">
        <v>3624.31076577682</v>
      </c>
      <c r="G161" s="70" t="n">
        <v>3614.80076577682</v>
      </c>
      <c r="H161" s="70" t="n">
        <v>3519.43076577682</v>
      </c>
      <c r="I161" s="70" t="n">
        <v>3587.90076577682</v>
      </c>
      <c r="J161" s="70" t="n">
        <v>3613.10076577682</v>
      </c>
      <c r="K161" s="70" t="n">
        <v>3682.98076577682</v>
      </c>
      <c r="L161" s="70" t="n">
        <v>3641.00076577682</v>
      </c>
      <c r="M161" s="70" t="n">
        <v>3595.66076577682</v>
      </c>
      <c r="N161" s="70" t="n">
        <v>3571.75076577682</v>
      </c>
      <c r="O161" s="70" t="n">
        <v>3588.69076577682</v>
      </c>
      <c r="P161" s="70" t="n">
        <v>3601.49076577682</v>
      </c>
      <c r="Q161" s="70" t="n">
        <v>3558.70076577682</v>
      </c>
      <c r="R161" s="70" t="n">
        <v>3504.75076577682</v>
      </c>
      <c r="S161" s="70" t="n">
        <v>3633.89076577682</v>
      </c>
      <c r="T161" s="70" t="n">
        <v>3672.66076577682</v>
      </c>
      <c r="U161" s="70" t="n">
        <v>3676.33076577682</v>
      </c>
      <c r="V161" s="70" t="n">
        <v>3682.02076577682</v>
      </c>
      <c r="W161" s="70" t="n">
        <v>3666.36076577682</v>
      </c>
      <c r="X161" s="70" t="n">
        <v>3576.46076577682</v>
      </c>
      <c r="Y161" s="70" t="n">
        <v>3762.04076577682</v>
      </c>
    </row>
    <row r="162" customFormat="false" ht="15.75" hidden="false" customHeight="false" outlineLevel="0" collapsed="false">
      <c r="A162" s="69" t="n">
        <v>42757</v>
      </c>
      <c r="B162" s="70" t="n">
        <v>3597.09076577682</v>
      </c>
      <c r="C162" s="70" t="n">
        <v>3536.74076577682</v>
      </c>
      <c r="D162" s="70" t="n">
        <v>3589.16076577682</v>
      </c>
      <c r="E162" s="70" t="n">
        <v>3618.79076577682</v>
      </c>
      <c r="F162" s="70" t="n">
        <v>3637.27076577682</v>
      </c>
      <c r="G162" s="70" t="n">
        <v>3622.89076577682</v>
      </c>
      <c r="H162" s="70" t="n">
        <v>3527.43076577682</v>
      </c>
      <c r="I162" s="70" t="n">
        <v>3558.11076577682</v>
      </c>
      <c r="J162" s="70" t="n">
        <v>3573.58076577682</v>
      </c>
      <c r="K162" s="70" t="n">
        <v>3619.76076577682</v>
      </c>
      <c r="L162" s="70" t="n">
        <v>3618.14076577682</v>
      </c>
      <c r="M162" s="70" t="n">
        <v>3587.03076577682</v>
      </c>
      <c r="N162" s="70" t="n">
        <v>3549.58076577682</v>
      </c>
      <c r="O162" s="70" t="n">
        <v>3563.18076577682</v>
      </c>
      <c r="P162" s="70" t="n">
        <v>3590.72076577682</v>
      </c>
      <c r="Q162" s="70" t="n">
        <v>3568.57076577682</v>
      </c>
      <c r="R162" s="70" t="n">
        <v>3505.03076577682</v>
      </c>
      <c r="S162" s="70" t="n">
        <v>3644.53076577682</v>
      </c>
      <c r="T162" s="70" t="n">
        <v>3684.95076577682</v>
      </c>
      <c r="U162" s="70" t="n">
        <v>3717.93076577682</v>
      </c>
      <c r="V162" s="70" t="n">
        <v>3719.27076577682</v>
      </c>
      <c r="W162" s="70" t="n">
        <v>3711.39076577682</v>
      </c>
      <c r="X162" s="70" t="n">
        <v>3650.14076577682</v>
      </c>
      <c r="Y162" s="70" t="n">
        <v>3795.82076577682</v>
      </c>
    </row>
    <row r="163" customFormat="false" ht="15.75" hidden="false" customHeight="false" outlineLevel="0" collapsed="false">
      <c r="A163" s="69" t="n">
        <v>42758</v>
      </c>
      <c r="B163" s="70" t="n">
        <v>3628.25076577682</v>
      </c>
      <c r="C163" s="70" t="n">
        <v>3519.72076577682</v>
      </c>
      <c r="D163" s="70" t="n">
        <v>3567.30076577682</v>
      </c>
      <c r="E163" s="70" t="n">
        <v>3594.75076577682</v>
      </c>
      <c r="F163" s="70" t="n">
        <v>3611.56076577682</v>
      </c>
      <c r="G163" s="70" t="n">
        <v>3598.37076577682</v>
      </c>
      <c r="H163" s="70" t="n">
        <v>3510.42076577682</v>
      </c>
      <c r="I163" s="70" t="n">
        <v>3507.16076577682</v>
      </c>
      <c r="J163" s="70" t="n">
        <v>3508.98076577682</v>
      </c>
      <c r="K163" s="70" t="n">
        <v>3613.70076577682</v>
      </c>
      <c r="L163" s="70" t="n">
        <v>3551.08076577682</v>
      </c>
      <c r="M163" s="70" t="n">
        <v>3555.85076577682</v>
      </c>
      <c r="N163" s="70" t="n">
        <v>3612.27076577682</v>
      </c>
      <c r="O163" s="70" t="n">
        <v>3583.19076577682</v>
      </c>
      <c r="P163" s="70" t="n">
        <v>3559.40076577682</v>
      </c>
      <c r="Q163" s="70" t="n">
        <v>3575.56076577682</v>
      </c>
      <c r="R163" s="70" t="n">
        <v>3507.17076577682</v>
      </c>
      <c r="S163" s="70" t="n">
        <v>3651.45076577682</v>
      </c>
      <c r="T163" s="70" t="n">
        <v>3693.41076577682</v>
      </c>
      <c r="U163" s="70" t="n">
        <v>3727.91076577682</v>
      </c>
      <c r="V163" s="70" t="n">
        <v>3727.80076577682</v>
      </c>
      <c r="W163" s="70" t="n">
        <v>3907.92076577682</v>
      </c>
      <c r="X163" s="70" t="n">
        <v>3929.72076577682</v>
      </c>
      <c r="Y163" s="70" t="n">
        <v>3813.16076577682</v>
      </c>
    </row>
    <row r="164" customFormat="false" ht="15.75" hidden="false" customHeight="false" outlineLevel="0" collapsed="false">
      <c r="A164" s="69" t="n">
        <v>42759</v>
      </c>
      <c r="B164" s="70" t="n">
        <v>3597.07076577682</v>
      </c>
      <c r="C164" s="70" t="n">
        <v>3523.68076577682</v>
      </c>
      <c r="D164" s="70" t="n">
        <v>3574.75076577682</v>
      </c>
      <c r="E164" s="70" t="n">
        <v>3595.06076577682</v>
      </c>
      <c r="F164" s="70" t="n">
        <v>3614.46076577682</v>
      </c>
      <c r="G164" s="70" t="n">
        <v>3599.42076577682</v>
      </c>
      <c r="H164" s="70" t="n">
        <v>3511.83076577682</v>
      </c>
      <c r="I164" s="70" t="n">
        <v>3522.32076577682</v>
      </c>
      <c r="J164" s="70" t="n">
        <v>3524.83076577682</v>
      </c>
      <c r="K164" s="70" t="n">
        <v>3655.31076577682</v>
      </c>
      <c r="L164" s="70" t="n">
        <v>3511.46076577682</v>
      </c>
      <c r="M164" s="70" t="n">
        <v>3509.29076577682</v>
      </c>
      <c r="N164" s="70" t="n">
        <v>3552.49076577682</v>
      </c>
      <c r="O164" s="70" t="n">
        <v>3520.12076577682</v>
      </c>
      <c r="P164" s="70" t="n">
        <v>3506.55076577682</v>
      </c>
      <c r="Q164" s="70" t="n">
        <v>3610.34076577682</v>
      </c>
      <c r="R164" s="70" t="n">
        <v>3534.88076577682</v>
      </c>
      <c r="S164" s="70" t="n">
        <v>3656.61076577682</v>
      </c>
      <c r="T164" s="70" t="n">
        <v>3646.40076577682</v>
      </c>
      <c r="U164" s="70" t="n">
        <v>3677.24076577682</v>
      </c>
      <c r="V164" s="70" t="n">
        <v>3658.04076577682</v>
      </c>
      <c r="W164" s="70" t="n">
        <v>3865.86076577682</v>
      </c>
      <c r="X164" s="70" t="n">
        <v>3884.90076577682</v>
      </c>
      <c r="Y164" s="70" t="n">
        <v>3768.34076577682</v>
      </c>
    </row>
    <row r="165" customFormat="false" ht="15.75" hidden="false" customHeight="false" outlineLevel="0" collapsed="false">
      <c r="A165" s="69" t="n">
        <v>42760</v>
      </c>
      <c r="B165" s="70" t="n">
        <v>3628.99076577682</v>
      </c>
      <c r="C165" s="70" t="n">
        <v>3517.04076577682</v>
      </c>
      <c r="D165" s="70" t="n">
        <v>3567.27076577682</v>
      </c>
      <c r="E165" s="70" t="n">
        <v>3594.60076577682</v>
      </c>
      <c r="F165" s="70" t="n">
        <v>3611.14076577682</v>
      </c>
      <c r="G165" s="70" t="n">
        <v>3599.66076577682</v>
      </c>
      <c r="H165" s="70" t="n">
        <v>3511.20076577682</v>
      </c>
      <c r="I165" s="70" t="n">
        <v>3507.14076577682</v>
      </c>
      <c r="J165" s="70" t="n">
        <v>3509.80076577682</v>
      </c>
      <c r="K165" s="70" t="n">
        <v>3614.54076577682</v>
      </c>
      <c r="L165" s="70" t="n">
        <v>3548.66076577682</v>
      </c>
      <c r="M165" s="70" t="n">
        <v>3549.64076577682</v>
      </c>
      <c r="N165" s="70" t="n">
        <v>3588.90076577682</v>
      </c>
      <c r="O165" s="70" t="n">
        <v>3577.96076577682</v>
      </c>
      <c r="P165" s="70" t="n">
        <v>3550.51076577682</v>
      </c>
      <c r="Q165" s="70" t="n">
        <v>3576.39076577682</v>
      </c>
      <c r="R165" s="70" t="n">
        <v>3509.86076577682</v>
      </c>
      <c r="S165" s="70" t="n">
        <v>3648.31076577682</v>
      </c>
      <c r="T165" s="70" t="n">
        <v>3673.21076577682</v>
      </c>
      <c r="U165" s="70" t="n">
        <v>3709.08076577682</v>
      </c>
      <c r="V165" s="70" t="n">
        <v>3708.67076577682</v>
      </c>
      <c r="W165" s="70" t="n">
        <v>3875.65076577682</v>
      </c>
      <c r="X165" s="70" t="n">
        <v>3908.24076577682</v>
      </c>
      <c r="Y165" s="70" t="n">
        <v>3808.85076577682</v>
      </c>
    </row>
    <row r="166" customFormat="false" ht="15.75" hidden="false" customHeight="false" outlineLevel="0" collapsed="false">
      <c r="A166" s="69" t="n">
        <v>42761</v>
      </c>
      <c r="B166" s="70" t="n">
        <v>3627.56076577682</v>
      </c>
      <c r="C166" s="70" t="n">
        <v>3507.13076577682</v>
      </c>
      <c r="D166" s="70" t="n">
        <v>3531.78076577682</v>
      </c>
      <c r="E166" s="70" t="n">
        <v>3558.26076577682</v>
      </c>
      <c r="F166" s="70" t="n">
        <v>3570.26076577682</v>
      </c>
      <c r="G166" s="70" t="n">
        <v>3550.91076577682</v>
      </c>
      <c r="H166" s="70" t="n">
        <v>3544.37076577682</v>
      </c>
      <c r="I166" s="70" t="n">
        <v>3534.46076577682</v>
      </c>
      <c r="J166" s="70" t="n">
        <v>3546.07076577682</v>
      </c>
      <c r="K166" s="70" t="n">
        <v>3633.29076577682</v>
      </c>
      <c r="L166" s="70" t="n">
        <v>3510.09076577682</v>
      </c>
      <c r="M166" s="70" t="n">
        <v>3511.50076577682</v>
      </c>
      <c r="N166" s="70" t="n">
        <v>3503.94076577682</v>
      </c>
      <c r="O166" s="70" t="n">
        <v>3505.28076577682</v>
      </c>
      <c r="P166" s="70" t="n">
        <v>3503.66076577682</v>
      </c>
      <c r="Q166" s="70" t="n">
        <v>3647.81076577682</v>
      </c>
      <c r="R166" s="70" t="n">
        <v>3587.97076577682</v>
      </c>
      <c r="S166" s="70" t="n">
        <v>3583.62076577682</v>
      </c>
      <c r="T166" s="70" t="n">
        <v>3699.58076577682</v>
      </c>
      <c r="U166" s="70" t="n">
        <v>3672.80076577682</v>
      </c>
      <c r="V166" s="70" t="n">
        <v>3673.03076577682</v>
      </c>
      <c r="W166" s="70" t="n">
        <v>3803.90076577682</v>
      </c>
      <c r="X166" s="70" t="n">
        <v>3841.12076577682</v>
      </c>
      <c r="Y166" s="70" t="n">
        <v>3761.56076577682</v>
      </c>
    </row>
    <row r="167" customFormat="false" ht="15.75" hidden="false" customHeight="false" outlineLevel="0" collapsed="false">
      <c r="A167" s="69" t="n">
        <v>42762</v>
      </c>
      <c r="B167" s="70" t="n">
        <v>3666.69076577682</v>
      </c>
      <c r="C167" s="70" t="n">
        <v>3547.20076577682</v>
      </c>
      <c r="D167" s="70" t="n">
        <v>3526.66076577682</v>
      </c>
      <c r="E167" s="70" t="n">
        <v>3552.84076577682</v>
      </c>
      <c r="F167" s="70" t="n">
        <v>3567.55076577682</v>
      </c>
      <c r="G167" s="70" t="n">
        <v>3545.59076577682</v>
      </c>
      <c r="H167" s="70" t="n">
        <v>3542.05076577682</v>
      </c>
      <c r="I167" s="70" t="n">
        <v>3551.56076577682</v>
      </c>
      <c r="J167" s="70" t="n">
        <v>3546.69076577682</v>
      </c>
      <c r="K167" s="70" t="n">
        <v>3602.42076577682</v>
      </c>
      <c r="L167" s="70" t="n">
        <v>3554.37076577682</v>
      </c>
      <c r="M167" s="70" t="n">
        <v>3548.16076577682</v>
      </c>
      <c r="N167" s="70" t="n">
        <v>3555.19076577682</v>
      </c>
      <c r="O167" s="70" t="n">
        <v>3549.56076577682</v>
      </c>
      <c r="P167" s="70" t="n">
        <v>3550.10076577682</v>
      </c>
      <c r="Q167" s="70" t="n">
        <v>3616.25076577682</v>
      </c>
      <c r="R167" s="70" t="n">
        <v>3578.73076577682</v>
      </c>
      <c r="S167" s="70" t="n">
        <v>3599.10076577682</v>
      </c>
      <c r="T167" s="70" t="n">
        <v>3702.84076577682</v>
      </c>
      <c r="U167" s="70" t="n">
        <v>3726.45076577682</v>
      </c>
      <c r="V167" s="70" t="n">
        <v>3727.05076577682</v>
      </c>
      <c r="W167" s="70" t="n">
        <v>3857.30076577682</v>
      </c>
      <c r="X167" s="70" t="n">
        <v>3888.55076577682</v>
      </c>
      <c r="Y167" s="70" t="n">
        <v>3797.55076577682</v>
      </c>
    </row>
    <row r="168" customFormat="false" ht="15.75" hidden="false" customHeight="false" outlineLevel="0" collapsed="false">
      <c r="A168" s="69" t="n">
        <v>42763</v>
      </c>
      <c r="B168" s="70" t="n">
        <v>3674.89076577682</v>
      </c>
      <c r="C168" s="70" t="n">
        <v>3550.68076577682</v>
      </c>
      <c r="D168" s="70" t="n">
        <v>3531.03076577682</v>
      </c>
      <c r="E168" s="70" t="n">
        <v>3558.25076577682</v>
      </c>
      <c r="F168" s="70" t="n">
        <v>3572.47076577682</v>
      </c>
      <c r="G168" s="70" t="n">
        <v>3553.82076577682</v>
      </c>
      <c r="H168" s="70" t="n">
        <v>3545.99076577682</v>
      </c>
      <c r="I168" s="70" t="n">
        <v>3658.00076577682</v>
      </c>
      <c r="J168" s="70" t="n">
        <v>3635.77076577682</v>
      </c>
      <c r="K168" s="70" t="n">
        <v>3673.22076577682</v>
      </c>
      <c r="L168" s="70" t="n">
        <v>3700.16076577682</v>
      </c>
      <c r="M168" s="70" t="n">
        <v>3564.29076577682</v>
      </c>
      <c r="N168" s="70" t="n">
        <v>3558.41076577682</v>
      </c>
      <c r="O168" s="70" t="n">
        <v>3560.44076577682</v>
      </c>
      <c r="P168" s="70" t="n">
        <v>3586.41076577682</v>
      </c>
      <c r="Q168" s="70" t="n">
        <v>3583.80076577682</v>
      </c>
      <c r="R168" s="70" t="n">
        <v>3551.58076577682</v>
      </c>
      <c r="S168" s="70" t="n">
        <v>3639.71076577682</v>
      </c>
      <c r="T168" s="70" t="n">
        <v>3725.59076577682</v>
      </c>
      <c r="U168" s="70" t="n">
        <v>3744.33076577682</v>
      </c>
      <c r="V168" s="70" t="n">
        <v>3749.99076577682</v>
      </c>
      <c r="W168" s="70" t="n">
        <v>3698.88076577682</v>
      </c>
      <c r="X168" s="70" t="n">
        <v>3612.61076577682</v>
      </c>
      <c r="Y168" s="70" t="n">
        <v>3802.07076577682</v>
      </c>
    </row>
    <row r="169" customFormat="false" ht="15.75" hidden="false" customHeight="false" outlineLevel="0" collapsed="false">
      <c r="A169" s="69" t="n">
        <v>42764</v>
      </c>
      <c r="B169" s="70" t="n">
        <v>3591.02076577682</v>
      </c>
      <c r="C169" s="70" t="n">
        <v>3510.86076577682</v>
      </c>
      <c r="D169" s="70" t="n">
        <v>3552.51076577682</v>
      </c>
      <c r="E169" s="70" t="n">
        <v>3573.12076577682</v>
      </c>
      <c r="F169" s="70" t="n">
        <v>3582.30076577682</v>
      </c>
      <c r="G169" s="70" t="n">
        <v>3568.22076577682</v>
      </c>
      <c r="H169" s="70" t="n">
        <v>3546.67076577682</v>
      </c>
      <c r="I169" s="70" t="n">
        <v>3621.51076577682</v>
      </c>
      <c r="J169" s="70" t="n">
        <v>3612.01076577682</v>
      </c>
      <c r="K169" s="70" t="n">
        <v>3664.76076577682</v>
      </c>
      <c r="L169" s="70" t="n">
        <v>3643.40076577682</v>
      </c>
      <c r="M169" s="70" t="n">
        <v>3589.00076577682</v>
      </c>
      <c r="N169" s="70" t="n">
        <v>3552.30076577682</v>
      </c>
      <c r="O169" s="70" t="n">
        <v>3574.37076577682</v>
      </c>
      <c r="P169" s="70" t="n">
        <v>3554.59076577682</v>
      </c>
      <c r="Q169" s="70" t="n">
        <v>3517.19076577682</v>
      </c>
      <c r="R169" s="70" t="n">
        <v>3556.11076577682</v>
      </c>
      <c r="S169" s="70" t="n">
        <v>3707.50076577682</v>
      </c>
      <c r="T169" s="70" t="n">
        <v>3750.35076577682</v>
      </c>
      <c r="U169" s="70" t="n">
        <v>3765.56076577682</v>
      </c>
      <c r="V169" s="70" t="n">
        <v>3761.61076577682</v>
      </c>
      <c r="W169" s="70" t="n">
        <v>3731.95076577682</v>
      </c>
      <c r="X169" s="70" t="n">
        <v>3661.32076577682</v>
      </c>
      <c r="Y169" s="70" t="n">
        <v>3829.49076577682</v>
      </c>
    </row>
    <row r="170" customFormat="false" ht="15.75" hidden="false" customHeight="false" outlineLevel="0" collapsed="false">
      <c r="A170" s="69" t="n">
        <v>42765</v>
      </c>
      <c r="B170" s="70" t="n">
        <v>3611.69076577682</v>
      </c>
      <c r="C170" s="70" t="n">
        <v>3518.74076577682</v>
      </c>
      <c r="D170" s="70" t="n">
        <v>3535.32076577682</v>
      </c>
      <c r="E170" s="70" t="n">
        <v>3554.70076577682</v>
      </c>
      <c r="F170" s="70" t="n">
        <v>3562.75076577682</v>
      </c>
      <c r="G170" s="70" t="n">
        <v>3549.75076577682</v>
      </c>
      <c r="H170" s="70" t="n">
        <v>3547.22076577682</v>
      </c>
      <c r="I170" s="70" t="n">
        <v>3552.02076577682</v>
      </c>
      <c r="J170" s="70" t="n">
        <v>3550.36076577682</v>
      </c>
      <c r="K170" s="70" t="n">
        <v>3584.85076577682</v>
      </c>
      <c r="L170" s="70" t="n">
        <v>3546.18076577682</v>
      </c>
      <c r="M170" s="70" t="n">
        <v>3546.06076577682</v>
      </c>
      <c r="N170" s="70" t="n">
        <v>3601.56076577682</v>
      </c>
      <c r="O170" s="70" t="n">
        <v>3560.20076577682</v>
      </c>
      <c r="P170" s="70" t="n">
        <v>3597.80076577682</v>
      </c>
      <c r="Q170" s="70" t="n">
        <v>3520.27076577682</v>
      </c>
      <c r="R170" s="70" t="n">
        <v>3563.65076577682</v>
      </c>
      <c r="S170" s="70" t="n">
        <v>3712.72076577682</v>
      </c>
      <c r="T170" s="70" t="n">
        <v>3771.34076577682</v>
      </c>
      <c r="U170" s="70" t="n">
        <v>3795.74076577682</v>
      </c>
      <c r="V170" s="70" t="n">
        <v>3787.79076577682</v>
      </c>
      <c r="W170" s="70" t="n">
        <v>3926.20076577682</v>
      </c>
      <c r="X170" s="70" t="n">
        <v>3953.00076577682</v>
      </c>
      <c r="Y170" s="70" t="n">
        <v>3849.41076577682</v>
      </c>
    </row>
    <row r="171" customFormat="false" ht="15.75" hidden="false" customHeight="false" outlineLevel="0" collapsed="false">
      <c r="A171" s="69" t="n">
        <v>42766</v>
      </c>
      <c r="B171" s="70" t="n">
        <v>3613.06076577682</v>
      </c>
      <c r="C171" s="70" t="n">
        <v>3515.27076577682</v>
      </c>
      <c r="D171" s="70" t="n">
        <v>3537.27076577682</v>
      </c>
      <c r="E171" s="70" t="n">
        <v>3555.93076577682</v>
      </c>
      <c r="F171" s="70" t="n">
        <v>3564.44076577682</v>
      </c>
      <c r="G171" s="70" t="n">
        <v>3551.36076577682</v>
      </c>
      <c r="H171" s="70" t="n">
        <v>3542.10076577682</v>
      </c>
      <c r="I171" s="70" t="n">
        <v>3548.17076577682</v>
      </c>
      <c r="J171" s="70" t="n">
        <v>3549.63076577682</v>
      </c>
      <c r="K171" s="70" t="n">
        <v>3585.41076577682</v>
      </c>
      <c r="L171" s="70" t="n">
        <v>3548.62076577682</v>
      </c>
      <c r="M171" s="70" t="n">
        <v>3548.37076577682</v>
      </c>
      <c r="N171" s="70" t="n">
        <v>3605.08076577682</v>
      </c>
      <c r="O171" s="70" t="n">
        <v>3561.19076577682</v>
      </c>
      <c r="P171" s="70" t="n">
        <v>3600.35076577682</v>
      </c>
      <c r="Q171" s="70" t="n">
        <v>3520.34076577682</v>
      </c>
      <c r="R171" s="70" t="n">
        <v>3569.14076577682</v>
      </c>
      <c r="S171" s="70" t="n">
        <v>3724.32076577682</v>
      </c>
      <c r="T171" s="70" t="n">
        <v>3771.73076577682</v>
      </c>
      <c r="U171" s="70" t="n">
        <v>3791.51076577682</v>
      </c>
      <c r="V171" s="70" t="n">
        <v>3784.82076577682</v>
      </c>
      <c r="W171" s="70" t="n">
        <v>3930.00076577682</v>
      </c>
      <c r="X171" s="70" t="n">
        <v>3959.60076577682</v>
      </c>
      <c r="Y171" s="70" t="n">
        <v>3864.07076577682</v>
      </c>
    </row>
    <row r="172" customFormat="false" ht="18.75" hidden="false" customHeight="false" outlineLevel="0" collapsed="false">
      <c r="A172" s="63" t="s">
        <v>122</v>
      </c>
      <c r="P172" s="72" t="n">
        <v>259024.9</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82"/>
  <sheetViews>
    <sheetView showFormulas="false" showGridLines="true" showRowColHeaders="true" showZeros="true" rightToLeft="false" tabSelected="false" showOutlineSymbols="true" defaultGridColor="true" view="normal" topLeftCell="A129" colorId="64" zoomScale="55" zoomScaleNormal="55" zoomScalePageLayoutView="100" workbookViewId="0">
      <selection pane="topLeft" activeCell="G182" activeCellId="0" sqref="G182:L182"/>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123</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736</v>
      </c>
      <c r="B30" s="70" t="n">
        <v>2957.73076577682</v>
      </c>
      <c r="C30" s="70" t="n">
        <v>2881.66076577682</v>
      </c>
      <c r="D30" s="70" t="n">
        <v>2815.19076577682</v>
      </c>
      <c r="E30" s="70" t="n">
        <v>2772.22076577682</v>
      </c>
      <c r="F30" s="70" t="n">
        <v>2690.98076577682</v>
      </c>
      <c r="G30" s="70" t="n">
        <v>2645.16076577682</v>
      </c>
      <c r="H30" s="70" t="n">
        <v>2669.88076577682</v>
      </c>
      <c r="I30" s="70" t="n">
        <v>2670.73076577682</v>
      </c>
      <c r="J30" s="70" t="n">
        <v>2705.23076577682</v>
      </c>
      <c r="K30" s="70" t="n">
        <v>2734.46076577682</v>
      </c>
      <c r="L30" s="70" t="n">
        <v>2761.89076577682</v>
      </c>
      <c r="M30" s="70" t="n">
        <v>2641.72076577682</v>
      </c>
      <c r="N30" s="70" t="n">
        <v>2640.41076577682</v>
      </c>
      <c r="O30" s="70" t="n">
        <v>2638.11076577682</v>
      </c>
      <c r="P30" s="70" t="n">
        <v>2611.39076577682</v>
      </c>
      <c r="Q30" s="70" t="n">
        <v>2581.55076577682</v>
      </c>
      <c r="R30" s="70" t="n">
        <v>2798.95076577682</v>
      </c>
      <c r="S30" s="70" t="n">
        <v>2858.99076577682</v>
      </c>
      <c r="T30" s="70" t="n">
        <v>2859.80076577682</v>
      </c>
      <c r="U30" s="70" t="n">
        <v>2876.28076577682</v>
      </c>
      <c r="V30" s="70" t="n">
        <v>2820.57076577682</v>
      </c>
      <c r="W30" s="70" t="n">
        <v>2807.26076577682</v>
      </c>
      <c r="X30" s="70" t="n">
        <v>2753.34076577682</v>
      </c>
      <c r="Y30" s="70" t="n">
        <v>2914.92076577682</v>
      </c>
    </row>
    <row r="31" customFormat="false" ht="15.75" hidden="false" customHeight="true" outlineLevel="0" collapsed="false">
      <c r="A31" s="69" t="n">
        <v>42737</v>
      </c>
      <c r="B31" s="70" t="n">
        <v>2692.64076577682</v>
      </c>
      <c r="C31" s="70" t="n">
        <v>2583.04076577682</v>
      </c>
      <c r="D31" s="70" t="n">
        <v>2589.43076577682</v>
      </c>
      <c r="E31" s="70" t="n">
        <v>2612.89076577682</v>
      </c>
      <c r="F31" s="70" t="n">
        <v>2618.28076577682</v>
      </c>
      <c r="G31" s="70" t="n">
        <v>2610.15076577682</v>
      </c>
      <c r="H31" s="70" t="n">
        <v>2584.54076577682</v>
      </c>
      <c r="I31" s="70" t="n">
        <v>2665.56076577682</v>
      </c>
      <c r="J31" s="70" t="n">
        <v>2691.48076577682</v>
      </c>
      <c r="K31" s="70" t="n">
        <v>2749.54076577682</v>
      </c>
      <c r="L31" s="70" t="n">
        <v>2788.37076577682</v>
      </c>
      <c r="M31" s="70" t="n">
        <v>2662.44076577682</v>
      </c>
      <c r="N31" s="70" t="n">
        <v>2660.22076577682</v>
      </c>
      <c r="O31" s="70" t="n">
        <v>2638.44076577682</v>
      </c>
      <c r="P31" s="70" t="n">
        <v>2625.57076577682</v>
      </c>
      <c r="Q31" s="70" t="n">
        <v>2582.52076577682</v>
      </c>
      <c r="R31" s="70" t="n">
        <v>2765.97076577682</v>
      </c>
      <c r="S31" s="70" t="n">
        <v>2812.08076577682</v>
      </c>
      <c r="T31" s="70" t="n">
        <v>2813.52076577682</v>
      </c>
      <c r="U31" s="70" t="n">
        <v>2833.62076577682</v>
      </c>
      <c r="V31" s="70" t="n">
        <v>2829.06076577682</v>
      </c>
      <c r="W31" s="70" t="n">
        <v>2759.95076577682</v>
      </c>
      <c r="X31" s="70" t="n">
        <v>2714.94076577682</v>
      </c>
      <c r="Y31" s="70" t="n">
        <v>2929.66076577682</v>
      </c>
    </row>
    <row r="32" customFormat="false" ht="15.75" hidden="false" customHeight="true" outlineLevel="0" collapsed="false">
      <c r="A32" s="69" t="n">
        <v>42738</v>
      </c>
      <c r="B32" s="70" t="n">
        <v>2669.00076577682</v>
      </c>
      <c r="C32" s="70" t="n">
        <v>2565.24076577682</v>
      </c>
      <c r="D32" s="70" t="n">
        <v>2588.46076577682</v>
      </c>
      <c r="E32" s="70" t="n">
        <v>2611.27076577682</v>
      </c>
      <c r="F32" s="70" t="n">
        <v>2617.12076577682</v>
      </c>
      <c r="G32" s="70" t="n">
        <v>2608.50076577682</v>
      </c>
      <c r="H32" s="70" t="n">
        <v>2578.79076577682</v>
      </c>
      <c r="I32" s="70" t="n">
        <v>2645.37076577682</v>
      </c>
      <c r="J32" s="70" t="n">
        <v>2669.95076577682</v>
      </c>
      <c r="K32" s="70" t="n">
        <v>2698.15076577682</v>
      </c>
      <c r="L32" s="70" t="n">
        <v>2728.11076577682</v>
      </c>
      <c r="M32" s="70" t="n">
        <v>2684.69076577682</v>
      </c>
      <c r="N32" s="70" t="n">
        <v>2682.06076577682</v>
      </c>
      <c r="O32" s="70" t="n">
        <v>2664.05076577682</v>
      </c>
      <c r="P32" s="70" t="n">
        <v>2651.69076577682</v>
      </c>
      <c r="Q32" s="70" t="n">
        <v>2630.58076577682</v>
      </c>
      <c r="R32" s="70" t="n">
        <v>2744.44076577682</v>
      </c>
      <c r="S32" s="70" t="n">
        <v>2768.35076577682</v>
      </c>
      <c r="T32" s="70" t="n">
        <v>2738.11076577682</v>
      </c>
      <c r="U32" s="70" t="n">
        <v>2756.38076577682</v>
      </c>
      <c r="V32" s="70" t="n">
        <v>2753.87076577682</v>
      </c>
      <c r="W32" s="70" t="n">
        <v>2736.68076577682</v>
      </c>
      <c r="X32" s="70" t="n">
        <v>2691.81076577682</v>
      </c>
      <c r="Y32" s="70" t="n">
        <v>2914.09076577682</v>
      </c>
    </row>
    <row r="33" customFormat="false" ht="15.75" hidden="false" customHeight="true" outlineLevel="0" collapsed="false">
      <c r="A33" s="69" t="n">
        <v>42739</v>
      </c>
      <c r="B33" s="70" t="n">
        <v>2655.66076577682</v>
      </c>
      <c r="C33" s="70" t="n">
        <v>2565.80076577682</v>
      </c>
      <c r="D33" s="70" t="n">
        <v>2593.31076577682</v>
      </c>
      <c r="E33" s="70" t="n">
        <v>2611.03076577682</v>
      </c>
      <c r="F33" s="70" t="n">
        <v>2616.75076577682</v>
      </c>
      <c r="G33" s="70" t="n">
        <v>2608.49076577682</v>
      </c>
      <c r="H33" s="70" t="n">
        <v>2561.33076577682</v>
      </c>
      <c r="I33" s="70" t="n">
        <v>2625.13076577682</v>
      </c>
      <c r="J33" s="70" t="n">
        <v>2651.52076577682</v>
      </c>
      <c r="K33" s="70" t="n">
        <v>2679.59076577682</v>
      </c>
      <c r="L33" s="70" t="n">
        <v>2707.04076577682</v>
      </c>
      <c r="M33" s="70" t="n">
        <v>2692.53076577682</v>
      </c>
      <c r="N33" s="70" t="n">
        <v>2694.34076577682</v>
      </c>
      <c r="O33" s="70" t="n">
        <v>2675.62076577682</v>
      </c>
      <c r="P33" s="70" t="n">
        <v>2661.81076577682</v>
      </c>
      <c r="Q33" s="70" t="n">
        <v>2638.49076577682</v>
      </c>
      <c r="R33" s="70" t="n">
        <v>2637.00076577682</v>
      </c>
      <c r="S33" s="70" t="n">
        <v>2706.17076577682</v>
      </c>
      <c r="T33" s="70" t="n">
        <v>2722.97076577682</v>
      </c>
      <c r="U33" s="70" t="n">
        <v>2732.97076577682</v>
      </c>
      <c r="V33" s="70" t="n">
        <v>2736.87076577682</v>
      </c>
      <c r="W33" s="70" t="n">
        <v>2720.84076577682</v>
      </c>
      <c r="X33" s="70" t="n">
        <v>2659.67076577682</v>
      </c>
      <c r="Y33" s="70" t="n">
        <v>2890.46076577682</v>
      </c>
    </row>
    <row r="34" customFormat="false" ht="15.75" hidden="false" customHeight="true" outlineLevel="0" collapsed="false">
      <c r="A34" s="69" t="n">
        <v>42740</v>
      </c>
      <c r="B34" s="70" t="n">
        <v>2654.31076577682</v>
      </c>
      <c r="C34" s="70" t="n">
        <v>2564.49076577682</v>
      </c>
      <c r="D34" s="70" t="n">
        <v>2593.31076577682</v>
      </c>
      <c r="E34" s="70" t="n">
        <v>2610.94076577682</v>
      </c>
      <c r="F34" s="70" t="n">
        <v>2616.60076577682</v>
      </c>
      <c r="G34" s="70" t="n">
        <v>2608.00076577682</v>
      </c>
      <c r="H34" s="70" t="n">
        <v>2563.36076577682</v>
      </c>
      <c r="I34" s="70" t="n">
        <v>2626.80076577682</v>
      </c>
      <c r="J34" s="70" t="n">
        <v>2654.91076577682</v>
      </c>
      <c r="K34" s="70" t="n">
        <v>2682.50076577682</v>
      </c>
      <c r="L34" s="70" t="n">
        <v>2709.52076577682</v>
      </c>
      <c r="M34" s="70" t="n">
        <v>2695.83076577682</v>
      </c>
      <c r="N34" s="70" t="n">
        <v>2692.61076577682</v>
      </c>
      <c r="O34" s="70" t="n">
        <v>2673.10076577682</v>
      </c>
      <c r="P34" s="70" t="n">
        <v>2659.10076577682</v>
      </c>
      <c r="Q34" s="70" t="n">
        <v>2637.17076577682</v>
      </c>
      <c r="R34" s="70" t="n">
        <v>2656.24076577682</v>
      </c>
      <c r="S34" s="70" t="n">
        <v>2724.88076577682</v>
      </c>
      <c r="T34" s="70" t="n">
        <v>2747.60076577682</v>
      </c>
      <c r="U34" s="70" t="n">
        <v>2759.66076577682</v>
      </c>
      <c r="V34" s="70" t="n">
        <v>2735.83076577682</v>
      </c>
      <c r="W34" s="70" t="n">
        <v>2720.11076577682</v>
      </c>
      <c r="X34" s="70" t="n">
        <v>2671.50076577682</v>
      </c>
      <c r="Y34" s="70" t="n">
        <v>2894.92076577682</v>
      </c>
    </row>
    <row r="35" customFormat="false" ht="15.75" hidden="false" customHeight="true" outlineLevel="0" collapsed="false">
      <c r="A35" s="69" t="n">
        <v>42741</v>
      </c>
      <c r="B35" s="70" t="n">
        <v>2704.31076577682</v>
      </c>
      <c r="C35" s="70" t="n">
        <v>2585.39076577682</v>
      </c>
      <c r="D35" s="70" t="n">
        <v>2587.96076577682</v>
      </c>
      <c r="E35" s="70" t="n">
        <v>2611.19076577682</v>
      </c>
      <c r="F35" s="70" t="n">
        <v>2617.28076577682</v>
      </c>
      <c r="G35" s="70" t="n">
        <v>2609.41076577682</v>
      </c>
      <c r="H35" s="70" t="n">
        <v>2577.94076577682</v>
      </c>
      <c r="I35" s="70" t="n">
        <v>2675.48076577682</v>
      </c>
      <c r="J35" s="70" t="n">
        <v>2712.10076577682</v>
      </c>
      <c r="K35" s="70" t="n">
        <v>2737.20076577682</v>
      </c>
      <c r="L35" s="70" t="n">
        <v>2772.35076577682</v>
      </c>
      <c r="M35" s="70" t="n">
        <v>2644.31076577682</v>
      </c>
      <c r="N35" s="70" t="n">
        <v>2638.09076577682</v>
      </c>
      <c r="O35" s="70" t="n">
        <v>2621.33076577682</v>
      </c>
      <c r="P35" s="70" t="n">
        <v>2608.19076577682</v>
      </c>
      <c r="Q35" s="70" t="n">
        <v>2595.11076577682</v>
      </c>
      <c r="R35" s="70" t="n">
        <v>2760.26076577682</v>
      </c>
      <c r="S35" s="70" t="n">
        <v>2874.94076577682</v>
      </c>
      <c r="T35" s="70" t="n">
        <v>2800.28076577682</v>
      </c>
      <c r="U35" s="70" t="n">
        <v>2798.94076577682</v>
      </c>
      <c r="V35" s="70" t="n">
        <v>2816.91076577682</v>
      </c>
      <c r="W35" s="70" t="n">
        <v>2793.58076577682</v>
      </c>
      <c r="X35" s="70" t="n">
        <v>2753.88076577682</v>
      </c>
      <c r="Y35" s="70" t="n">
        <v>2914.53076577682</v>
      </c>
    </row>
    <row r="36" customFormat="false" ht="15.75" hidden="false" customHeight="true" outlineLevel="0" collapsed="false">
      <c r="A36" s="69" t="n">
        <v>42742</v>
      </c>
      <c r="B36" s="70" t="n">
        <v>2641.51076577682</v>
      </c>
      <c r="C36" s="70" t="n">
        <v>2589.11076577682</v>
      </c>
      <c r="D36" s="70" t="n">
        <v>2648.87076577682</v>
      </c>
      <c r="E36" s="70" t="n">
        <v>2668.90076577682</v>
      </c>
      <c r="F36" s="70" t="n">
        <v>2697.62076577682</v>
      </c>
      <c r="G36" s="70" t="n">
        <v>2683.75076577682</v>
      </c>
      <c r="H36" s="70" t="n">
        <v>2625.78076577682</v>
      </c>
      <c r="I36" s="70" t="n">
        <v>2617.71076577682</v>
      </c>
      <c r="J36" s="70" t="n">
        <v>2588.08076577682</v>
      </c>
      <c r="K36" s="70" t="n">
        <v>2587.98076577682</v>
      </c>
      <c r="L36" s="70" t="n">
        <v>2650.11076577682</v>
      </c>
      <c r="M36" s="70" t="n">
        <v>2703.42076577682</v>
      </c>
      <c r="N36" s="70" t="n">
        <v>2699.93076577682</v>
      </c>
      <c r="O36" s="70" t="n">
        <v>2717.89076577682</v>
      </c>
      <c r="P36" s="70" t="n">
        <v>2748.21076577682</v>
      </c>
      <c r="Q36" s="70" t="n">
        <v>2753.49076577682</v>
      </c>
      <c r="R36" s="70" t="n">
        <v>2644.70076577682</v>
      </c>
      <c r="S36" s="70" t="n">
        <v>2643.25076577682</v>
      </c>
      <c r="T36" s="70" t="n">
        <v>2665.32076577682</v>
      </c>
      <c r="U36" s="70" t="n">
        <v>2667.80076577682</v>
      </c>
      <c r="V36" s="70" t="n">
        <v>2654.96076577682</v>
      </c>
      <c r="W36" s="70" t="n">
        <v>2623.70076577682</v>
      </c>
      <c r="X36" s="70" t="n">
        <v>2564.46076577682</v>
      </c>
      <c r="Y36" s="70" t="n">
        <v>2772.76076577682</v>
      </c>
    </row>
    <row r="37" customFormat="false" ht="15.75" hidden="false" customHeight="true" outlineLevel="0" collapsed="false">
      <c r="A37" s="69" t="n">
        <v>42743</v>
      </c>
      <c r="B37" s="70" t="n">
        <v>2640.29076577682</v>
      </c>
      <c r="C37" s="70" t="n">
        <v>2589.17076577682</v>
      </c>
      <c r="D37" s="70" t="n">
        <v>2648.68076577682</v>
      </c>
      <c r="E37" s="70" t="n">
        <v>2668.73076577682</v>
      </c>
      <c r="F37" s="70" t="n">
        <v>2696.99076577682</v>
      </c>
      <c r="G37" s="70" t="n">
        <v>2683.50076577682</v>
      </c>
      <c r="H37" s="70" t="n">
        <v>2625.64076577682</v>
      </c>
      <c r="I37" s="70" t="n">
        <v>2616.95076577682</v>
      </c>
      <c r="J37" s="70" t="n">
        <v>2587.84076577682</v>
      </c>
      <c r="K37" s="70" t="n">
        <v>2588.22076577682</v>
      </c>
      <c r="L37" s="70" t="n">
        <v>2649.15076577682</v>
      </c>
      <c r="M37" s="70" t="n">
        <v>2703.46076577682</v>
      </c>
      <c r="N37" s="70" t="n">
        <v>2699.42076577682</v>
      </c>
      <c r="O37" s="70" t="n">
        <v>2717.24076577682</v>
      </c>
      <c r="P37" s="70" t="n">
        <v>2748.48076577682</v>
      </c>
      <c r="Q37" s="70" t="n">
        <v>2753.05076577682</v>
      </c>
      <c r="R37" s="70" t="n">
        <v>2645.28076577682</v>
      </c>
      <c r="S37" s="70" t="n">
        <v>2641.58076577682</v>
      </c>
      <c r="T37" s="70" t="n">
        <v>2668.16076577682</v>
      </c>
      <c r="U37" s="70" t="n">
        <v>2671.93076577682</v>
      </c>
      <c r="V37" s="70" t="n">
        <v>2657.08076577682</v>
      </c>
      <c r="W37" s="70" t="n">
        <v>2625.48076577682</v>
      </c>
      <c r="X37" s="70" t="n">
        <v>2564.90076577682</v>
      </c>
      <c r="Y37" s="70" t="n">
        <v>2769.99076577682</v>
      </c>
    </row>
    <row r="38" customFormat="false" ht="15.75" hidden="false" customHeight="true" outlineLevel="0" collapsed="false">
      <c r="A38" s="69" t="n">
        <v>42744</v>
      </c>
      <c r="B38" s="70" t="n">
        <v>2618.46076577682</v>
      </c>
      <c r="C38" s="70" t="n">
        <v>2596.70076577682</v>
      </c>
      <c r="D38" s="70" t="n">
        <v>2628.73076577682</v>
      </c>
      <c r="E38" s="70" t="n">
        <v>2646.40076577682</v>
      </c>
      <c r="F38" s="70" t="n">
        <v>2673.14076577682</v>
      </c>
      <c r="G38" s="70" t="n">
        <v>2660.30076577682</v>
      </c>
      <c r="H38" s="70" t="n">
        <v>2609.11076577682</v>
      </c>
      <c r="I38" s="70" t="n">
        <v>2691.38076577682</v>
      </c>
      <c r="J38" s="70" t="n">
        <v>2654.35076577682</v>
      </c>
      <c r="K38" s="70" t="n">
        <v>2786.08076577682</v>
      </c>
      <c r="L38" s="70" t="n">
        <v>2576.72076577682</v>
      </c>
      <c r="M38" s="70" t="n">
        <v>2567.08076577682</v>
      </c>
      <c r="N38" s="70" t="n">
        <v>2564.68076577682</v>
      </c>
      <c r="O38" s="70" t="n">
        <v>2576.45076577682</v>
      </c>
      <c r="P38" s="70" t="n">
        <v>2596.65076577682</v>
      </c>
      <c r="Q38" s="70" t="n">
        <v>2771.96076577682</v>
      </c>
      <c r="R38" s="70" t="n">
        <v>2655.33076577682</v>
      </c>
      <c r="S38" s="70" t="n">
        <v>2595.17076577682</v>
      </c>
      <c r="T38" s="70" t="n">
        <v>2620.12076577682</v>
      </c>
      <c r="U38" s="70" t="n">
        <v>2613.01076577682</v>
      </c>
      <c r="V38" s="70" t="n">
        <v>2606.05076577682</v>
      </c>
      <c r="W38" s="70" t="n">
        <v>2832.79076577682</v>
      </c>
      <c r="X38" s="70" t="n">
        <v>2909.82076577682</v>
      </c>
      <c r="Y38" s="70" t="n">
        <v>2747.33076577682</v>
      </c>
    </row>
    <row r="39" customFormat="false" ht="15.75" hidden="false" customHeight="true" outlineLevel="0" collapsed="false">
      <c r="A39" s="69" t="n">
        <v>42745</v>
      </c>
      <c r="B39" s="70" t="n">
        <v>2646.68076577682</v>
      </c>
      <c r="C39" s="70" t="n">
        <v>2574.94076577682</v>
      </c>
      <c r="D39" s="70" t="n">
        <v>2628.85076577682</v>
      </c>
      <c r="E39" s="70" t="n">
        <v>2646.48076577682</v>
      </c>
      <c r="F39" s="70" t="n">
        <v>2673.31076577682</v>
      </c>
      <c r="G39" s="70" t="n">
        <v>2660.73076577682</v>
      </c>
      <c r="H39" s="70" t="n">
        <v>2608.76076577682</v>
      </c>
      <c r="I39" s="70" t="n">
        <v>2691.92076577682</v>
      </c>
      <c r="J39" s="70" t="n">
        <v>2655.77076577682</v>
      </c>
      <c r="K39" s="70" t="n">
        <v>2787.35076577682</v>
      </c>
      <c r="L39" s="70" t="n">
        <v>2577.45076577682</v>
      </c>
      <c r="M39" s="70" t="n">
        <v>2567.34076577682</v>
      </c>
      <c r="N39" s="70" t="n">
        <v>2565.90076577682</v>
      </c>
      <c r="O39" s="70" t="n">
        <v>2577.69076577682</v>
      </c>
      <c r="P39" s="70" t="n">
        <v>2598.00076577682</v>
      </c>
      <c r="Q39" s="70" t="n">
        <v>2775.12076577682</v>
      </c>
      <c r="R39" s="70" t="n">
        <v>2656.09076577682</v>
      </c>
      <c r="S39" s="70" t="n">
        <v>2641.96076577682</v>
      </c>
      <c r="T39" s="70" t="n">
        <v>2652.40076577682</v>
      </c>
      <c r="U39" s="70" t="n">
        <v>2667.35076577682</v>
      </c>
      <c r="V39" s="70" t="n">
        <v>2651.58076577682</v>
      </c>
      <c r="W39" s="70" t="n">
        <v>2854.13076577682</v>
      </c>
      <c r="X39" s="70" t="n">
        <v>2916.24076577682</v>
      </c>
      <c r="Y39" s="70" t="n">
        <v>2794.95076577682</v>
      </c>
    </row>
    <row r="40" customFormat="false" ht="15.75" hidden="false" customHeight="true" outlineLevel="0" collapsed="false">
      <c r="A40" s="69" t="n">
        <v>42746</v>
      </c>
      <c r="B40" s="70" t="n">
        <v>2671.00076577682</v>
      </c>
      <c r="C40" s="70" t="n">
        <v>2580.38076577682</v>
      </c>
      <c r="D40" s="70" t="n">
        <v>2628.46076577682</v>
      </c>
      <c r="E40" s="70" t="n">
        <v>2655.92076577682</v>
      </c>
      <c r="F40" s="70" t="n">
        <v>2669.48076577682</v>
      </c>
      <c r="G40" s="70" t="n">
        <v>2670.35076577682</v>
      </c>
      <c r="H40" s="70" t="n">
        <v>2622.79076577682</v>
      </c>
      <c r="I40" s="70" t="n">
        <v>2690.72076577682</v>
      </c>
      <c r="J40" s="70" t="n">
        <v>2653.93076577682</v>
      </c>
      <c r="K40" s="70" t="n">
        <v>2757.16076577682</v>
      </c>
      <c r="L40" s="70" t="n">
        <v>2572.47076577682</v>
      </c>
      <c r="M40" s="70" t="n">
        <v>2615.47076577682</v>
      </c>
      <c r="N40" s="70" t="n">
        <v>2627.58076577682</v>
      </c>
      <c r="O40" s="70" t="n">
        <v>2597.66076577682</v>
      </c>
      <c r="P40" s="70" t="n">
        <v>2573.64076577682</v>
      </c>
      <c r="Q40" s="70" t="n">
        <v>2709.38076577682</v>
      </c>
      <c r="R40" s="70" t="n">
        <v>2642.60076577682</v>
      </c>
      <c r="S40" s="70" t="n">
        <v>2708.89076577682</v>
      </c>
      <c r="T40" s="70" t="n">
        <v>2747.25076577682</v>
      </c>
      <c r="U40" s="70" t="n">
        <v>2752.78076577682</v>
      </c>
      <c r="V40" s="70" t="n">
        <v>2731.42076577682</v>
      </c>
      <c r="W40" s="70" t="n">
        <v>2922.13076577682</v>
      </c>
      <c r="X40" s="70" t="n">
        <v>2957.78076577682</v>
      </c>
      <c r="Y40" s="70" t="n">
        <v>2822.97076577682</v>
      </c>
    </row>
    <row r="41" customFormat="false" ht="15.75" hidden="false" customHeight="true" outlineLevel="0" collapsed="false">
      <c r="A41" s="69" t="n">
        <v>42747</v>
      </c>
      <c r="B41" s="70" t="n">
        <v>2594.26076577682</v>
      </c>
      <c r="C41" s="70" t="n">
        <v>2606.45076577682</v>
      </c>
      <c r="D41" s="70" t="n">
        <v>2666.29076577682</v>
      </c>
      <c r="E41" s="70" t="n">
        <v>2693.67076577682</v>
      </c>
      <c r="F41" s="70" t="n">
        <v>2708.76076577682</v>
      </c>
      <c r="G41" s="70" t="n">
        <v>2698.72076577682</v>
      </c>
      <c r="H41" s="70" t="n">
        <v>2620.05076577682</v>
      </c>
      <c r="I41" s="70" t="n">
        <v>2637.37076577682</v>
      </c>
      <c r="J41" s="70" t="n">
        <v>2619.57076577682</v>
      </c>
      <c r="K41" s="70" t="n">
        <v>2753.12076577682</v>
      </c>
      <c r="L41" s="70" t="n">
        <v>2564.50076577682</v>
      </c>
      <c r="M41" s="70" t="n">
        <v>2562.26076577682</v>
      </c>
      <c r="N41" s="70" t="n">
        <v>2586.06076577682</v>
      </c>
      <c r="O41" s="70" t="n">
        <v>2561.37076577682</v>
      </c>
      <c r="P41" s="70" t="n">
        <v>2570.89076577682</v>
      </c>
      <c r="Q41" s="70" t="n">
        <v>2697.64076577682</v>
      </c>
      <c r="R41" s="70" t="n">
        <v>2620.87076577682</v>
      </c>
      <c r="S41" s="70" t="n">
        <v>2639.76076577682</v>
      </c>
      <c r="T41" s="70" t="n">
        <v>2678.93076577682</v>
      </c>
      <c r="U41" s="70" t="n">
        <v>2680.42076577682</v>
      </c>
      <c r="V41" s="70" t="n">
        <v>2660.70076577682</v>
      </c>
      <c r="W41" s="70" t="n">
        <v>2842.58076577682</v>
      </c>
      <c r="X41" s="70" t="n">
        <v>2885.00076577682</v>
      </c>
      <c r="Y41" s="70" t="n">
        <v>2736.96076577682</v>
      </c>
    </row>
    <row r="42" customFormat="false" ht="15.75" hidden="false" customHeight="true" outlineLevel="0" collapsed="false">
      <c r="A42" s="69" t="n">
        <v>42748</v>
      </c>
      <c r="B42" s="70" t="n">
        <v>2604.14076577682</v>
      </c>
      <c r="C42" s="70" t="n">
        <v>2603.59076577682</v>
      </c>
      <c r="D42" s="70" t="n">
        <v>2653.56076577682</v>
      </c>
      <c r="E42" s="70" t="n">
        <v>2686.99076577682</v>
      </c>
      <c r="F42" s="70" t="n">
        <v>2701.38076577682</v>
      </c>
      <c r="G42" s="70" t="n">
        <v>2692.23076577682</v>
      </c>
      <c r="H42" s="70" t="n">
        <v>2603.16076577682</v>
      </c>
      <c r="I42" s="70" t="n">
        <v>2619.23076577682</v>
      </c>
      <c r="J42" s="70" t="n">
        <v>2612.25076577682</v>
      </c>
      <c r="K42" s="70" t="n">
        <v>2749.23076577682</v>
      </c>
      <c r="L42" s="70" t="n">
        <v>2570.27076577682</v>
      </c>
      <c r="M42" s="70" t="n">
        <v>2573.09076577682</v>
      </c>
      <c r="N42" s="70" t="n">
        <v>2573.13076577682</v>
      </c>
      <c r="O42" s="70" t="n">
        <v>2612.51076577682</v>
      </c>
      <c r="P42" s="70" t="n">
        <v>2612.51076577682</v>
      </c>
      <c r="Q42" s="70" t="n">
        <v>2737.91076577682</v>
      </c>
      <c r="R42" s="70" t="n">
        <v>2663.95076577682</v>
      </c>
      <c r="S42" s="70" t="n">
        <v>2611.26076577682</v>
      </c>
      <c r="T42" s="70" t="n">
        <v>2646.49076577682</v>
      </c>
      <c r="U42" s="70" t="n">
        <v>2681.38076577682</v>
      </c>
      <c r="V42" s="70" t="n">
        <v>2700.91076577682</v>
      </c>
      <c r="W42" s="70" t="n">
        <v>2888.51076577682</v>
      </c>
      <c r="X42" s="70" t="n">
        <v>2933.17076577682</v>
      </c>
      <c r="Y42" s="70" t="n">
        <v>2756.73076577682</v>
      </c>
    </row>
    <row r="43" customFormat="false" ht="15.75" hidden="false" customHeight="true" outlineLevel="0" collapsed="false">
      <c r="A43" s="69" t="n">
        <v>42749</v>
      </c>
      <c r="B43" s="70" t="n">
        <v>2627.58076577682</v>
      </c>
      <c r="C43" s="70" t="n">
        <v>2578.15076577682</v>
      </c>
      <c r="D43" s="70" t="n">
        <v>2627.12076577682</v>
      </c>
      <c r="E43" s="70" t="n">
        <v>2658.19076577682</v>
      </c>
      <c r="F43" s="70" t="n">
        <v>2671.86076577682</v>
      </c>
      <c r="G43" s="70" t="n">
        <v>2662.91076577682</v>
      </c>
      <c r="H43" s="70" t="n">
        <v>2576.90076577682</v>
      </c>
      <c r="I43" s="70" t="n">
        <v>2595.68076577682</v>
      </c>
      <c r="J43" s="70" t="n">
        <v>2617.57076577682</v>
      </c>
      <c r="K43" s="70" t="n">
        <v>2673.82076577682</v>
      </c>
      <c r="L43" s="70" t="n">
        <v>2703.59076577682</v>
      </c>
      <c r="M43" s="70" t="n">
        <v>2652.73076577682</v>
      </c>
      <c r="N43" s="70" t="n">
        <v>2652.55076577682</v>
      </c>
      <c r="O43" s="70" t="n">
        <v>2702.62076577682</v>
      </c>
      <c r="P43" s="70" t="n">
        <v>2706.20076577682</v>
      </c>
      <c r="Q43" s="70" t="n">
        <v>2659.85076577682</v>
      </c>
      <c r="R43" s="70" t="n">
        <v>2604.93076577682</v>
      </c>
      <c r="S43" s="70" t="n">
        <v>2658.59076577682</v>
      </c>
      <c r="T43" s="70" t="n">
        <v>2674.19076577682</v>
      </c>
      <c r="U43" s="70" t="n">
        <v>2712.77076577682</v>
      </c>
      <c r="V43" s="70" t="n">
        <v>2734.91076577682</v>
      </c>
      <c r="W43" s="70" t="n">
        <v>2709.99076577682</v>
      </c>
      <c r="X43" s="70" t="n">
        <v>2610.76076577682</v>
      </c>
      <c r="Y43" s="70" t="n">
        <v>2770.94076577682</v>
      </c>
    </row>
    <row r="44" customFormat="false" ht="15.75" hidden="false" customHeight="true" outlineLevel="0" collapsed="false">
      <c r="A44" s="69" t="n">
        <v>42750</v>
      </c>
      <c r="B44" s="70" t="n">
        <v>2642.42076577682</v>
      </c>
      <c r="C44" s="70" t="n">
        <v>2570.90076577682</v>
      </c>
      <c r="D44" s="70" t="n">
        <v>2612.47076577682</v>
      </c>
      <c r="E44" s="70" t="n">
        <v>2642.11076577682</v>
      </c>
      <c r="F44" s="70" t="n">
        <v>2648.48076577682</v>
      </c>
      <c r="G44" s="70" t="n">
        <v>2633.57076577682</v>
      </c>
      <c r="H44" s="70" t="n">
        <v>2576.73076577682</v>
      </c>
      <c r="I44" s="70" t="n">
        <v>2664.67076577682</v>
      </c>
      <c r="J44" s="70" t="n">
        <v>2638.31076577682</v>
      </c>
      <c r="K44" s="70" t="n">
        <v>2682.49076577682</v>
      </c>
      <c r="L44" s="70" t="n">
        <v>2666.86076577682</v>
      </c>
      <c r="M44" s="70" t="n">
        <v>2678.66076577682</v>
      </c>
      <c r="N44" s="70" t="n">
        <v>2682.22076577682</v>
      </c>
      <c r="O44" s="70" t="n">
        <v>2720.83076577682</v>
      </c>
      <c r="P44" s="70" t="n">
        <v>2744.16076577682</v>
      </c>
      <c r="Q44" s="70" t="n">
        <v>2725.14076577682</v>
      </c>
      <c r="R44" s="70" t="n">
        <v>2634.70076577682</v>
      </c>
      <c r="S44" s="70" t="n">
        <v>2723.27076577682</v>
      </c>
      <c r="T44" s="70" t="n">
        <v>2728.52076577682</v>
      </c>
      <c r="U44" s="70" t="n">
        <v>2743.66076577682</v>
      </c>
      <c r="V44" s="70" t="n">
        <v>2752.16076577682</v>
      </c>
      <c r="W44" s="70" t="n">
        <v>2725.63076577682</v>
      </c>
      <c r="X44" s="70" t="n">
        <v>2635.02076577682</v>
      </c>
      <c r="Y44" s="70" t="n">
        <v>2770.22076577682</v>
      </c>
    </row>
    <row r="45" customFormat="false" ht="15.75" hidden="false" customHeight="true" outlineLevel="0" collapsed="false">
      <c r="A45" s="69" t="n">
        <v>42751</v>
      </c>
      <c r="B45" s="70" t="n">
        <v>2671.38076577682</v>
      </c>
      <c r="C45" s="70" t="n">
        <v>2574.07076577682</v>
      </c>
      <c r="D45" s="70" t="n">
        <v>2594.35076577682</v>
      </c>
      <c r="E45" s="70" t="n">
        <v>2621.18076577682</v>
      </c>
      <c r="F45" s="70" t="n">
        <v>2627.80076577682</v>
      </c>
      <c r="G45" s="70" t="n">
        <v>2617.22076577682</v>
      </c>
      <c r="H45" s="70" t="n">
        <v>2604.70076577682</v>
      </c>
      <c r="I45" s="70" t="n">
        <v>2606.12076577682</v>
      </c>
      <c r="J45" s="70" t="n">
        <v>2565.63076577682</v>
      </c>
      <c r="K45" s="70" t="n">
        <v>2675.30076577682</v>
      </c>
      <c r="L45" s="70" t="n">
        <v>2623.65076577682</v>
      </c>
      <c r="M45" s="70" t="n">
        <v>2612.53076577682</v>
      </c>
      <c r="N45" s="70" t="n">
        <v>2603.71076577682</v>
      </c>
      <c r="O45" s="70" t="n">
        <v>2574.57076577682</v>
      </c>
      <c r="P45" s="70" t="n">
        <v>2589.79076577682</v>
      </c>
      <c r="Q45" s="70" t="n">
        <v>2730.88076577682</v>
      </c>
      <c r="R45" s="70" t="n">
        <v>2643.20076577682</v>
      </c>
      <c r="S45" s="70" t="n">
        <v>2719.73076577682</v>
      </c>
      <c r="T45" s="70" t="n">
        <v>2701.21076577682</v>
      </c>
      <c r="U45" s="70" t="n">
        <v>2696.77076577682</v>
      </c>
      <c r="V45" s="70" t="n">
        <v>2704.15076577682</v>
      </c>
      <c r="W45" s="70" t="n">
        <v>2904.05076577682</v>
      </c>
      <c r="X45" s="70" t="n">
        <v>2953.61076577682</v>
      </c>
      <c r="Y45" s="70" t="n">
        <v>2802.69076577682</v>
      </c>
    </row>
    <row r="46" customFormat="false" ht="15.75" hidden="false" customHeight="false" outlineLevel="0" collapsed="false">
      <c r="A46" s="69" t="n">
        <v>42752</v>
      </c>
      <c r="B46" s="70" t="n">
        <v>2689.43076577682</v>
      </c>
      <c r="C46" s="70" t="n">
        <v>2594.53076577682</v>
      </c>
      <c r="D46" s="70" t="n">
        <v>2583.92076577682</v>
      </c>
      <c r="E46" s="70" t="n">
        <v>2609.84076577682</v>
      </c>
      <c r="F46" s="70" t="n">
        <v>2618.67076577682</v>
      </c>
      <c r="G46" s="70" t="n">
        <v>2602.49076577682</v>
      </c>
      <c r="H46" s="70" t="n">
        <v>2610.25076577682</v>
      </c>
      <c r="I46" s="70" t="n">
        <v>2620.45076577682</v>
      </c>
      <c r="J46" s="70" t="n">
        <v>2579.14076577682</v>
      </c>
      <c r="K46" s="70" t="n">
        <v>2677.56076577682</v>
      </c>
      <c r="L46" s="70" t="n">
        <v>2596.81076577682</v>
      </c>
      <c r="M46" s="70" t="n">
        <v>2579.32076577682</v>
      </c>
      <c r="N46" s="70" t="n">
        <v>2573.12076577682</v>
      </c>
      <c r="O46" s="70" t="n">
        <v>2581.57076577682</v>
      </c>
      <c r="P46" s="70" t="n">
        <v>2595.19076577682</v>
      </c>
      <c r="Q46" s="70" t="n">
        <v>2721.03076577682</v>
      </c>
      <c r="R46" s="70" t="n">
        <v>2627.51076577682</v>
      </c>
      <c r="S46" s="70" t="n">
        <v>2663.36076577682</v>
      </c>
      <c r="T46" s="70" t="n">
        <v>2716.17076577682</v>
      </c>
      <c r="U46" s="70" t="n">
        <v>2703.79076577682</v>
      </c>
      <c r="V46" s="70" t="n">
        <v>2694.82076577682</v>
      </c>
      <c r="W46" s="70" t="n">
        <v>2877.27076577682</v>
      </c>
      <c r="X46" s="70" t="n">
        <v>2905.18076577682</v>
      </c>
      <c r="Y46" s="70" t="n">
        <v>2801.48076577682</v>
      </c>
    </row>
    <row r="47" customFormat="false" ht="15.75" hidden="false" customHeight="false" outlineLevel="0" collapsed="false">
      <c r="A47" s="69" t="n">
        <v>42753</v>
      </c>
      <c r="B47" s="70" t="n">
        <v>2622.59076577682</v>
      </c>
      <c r="C47" s="70" t="n">
        <v>2569.90076577682</v>
      </c>
      <c r="D47" s="70" t="n">
        <v>2613.51076577682</v>
      </c>
      <c r="E47" s="70" t="n">
        <v>2636.26076577682</v>
      </c>
      <c r="F47" s="70" t="n">
        <v>2645.49076577682</v>
      </c>
      <c r="G47" s="70" t="n">
        <v>2634.17076577682</v>
      </c>
      <c r="H47" s="70" t="n">
        <v>2565.49076577682</v>
      </c>
      <c r="I47" s="70" t="n">
        <v>2592.34076577682</v>
      </c>
      <c r="J47" s="70" t="n">
        <v>2599.02076577682</v>
      </c>
      <c r="K47" s="70" t="n">
        <v>2716.55076577682</v>
      </c>
      <c r="L47" s="70" t="n">
        <v>2613.74076577682</v>
      </c>
      <c r="M47" s="70" t="n">
        <v>2653.37076577682</v>
      </c>
      <c r="N47" s="70" t="n">
        <v>2675.47076577682</v>
      </c>
      <c r="O47" s="70" t="n">
        <v>2648.62076577682</v>
      </c>
      <c r="P47" s="70" t="n">
        <v>2619.61076577682</v>
      </c>
      <c r="Q47" s="70" t="n">
        <v>2663.22076577682</v>
      </c>
      <c r="R47" s="70" t="n">
        <v>2641.26076577682</v>
      </c>
      <c r="S47" s="70" t="n">
        <v>2627.89076577682</v>
      </c>
      <c r="T47" s="70" t="n">
        <v>2705.33076577682</v>
      </c>
      <c r="U47" s="70" t="n">
        <v>2740.79076577682</v>
      </c>
      <c r="V47" s="70" t="n">
        <v>2738.78076577682</v>
      </c>
      <c r="W47" s="70" t="n">
        <v>2911.95076577682</v>
      </c>
      <c r="X47" s="70" t="n">
        <v>2956.59076577682</v>
      </c>
      <c r="Y47" s="70" t="n">
        <v>2870.95076577682</v>
      </c>
    </row>
    <row r="48" customFormat="false" ht="15.75" hidden="false" customHeight="false" outlineLevel="0" collapsed="false">
      <c r="A48" s="69" t="n">
        <v>42754</v>
      </c>
      <c r="B48" s="70" t="n">
        <v>2691.92076577682</v>
      </c>
      <c r="C48" s="70" t="n">
        <v>2587.93076577682</v>
      </c>
      <c r="D48" s="70" t="n">
        <v>2602.47076577682</v>
      </c>
      <c r="E48" s="70" t="n">
        <v>2634.08076577682</v>
      </c>
      <c r="F48" s="70" t="n">
        <v>2646.33076577682</v>
      </c>
      <c r="G48" s="70" t="n">
        <v>2637.48076577682</v>
      </c>
      <c r="H48" s="70" t="n">
        <v>2572.41076577682</v>
      </c>
      <c r="I48" s="70" t="n">
        <v>2601.30076577682</v>
      </c>
      <c r="J48" s="70" t="n">
        <v>2584.34076577682</v>
      </c>
      <c r="K48" s="70" t="n">
        <v>2660.10076577682</v>
      </c>
      <c r="L48" s="70" t="n">
        <v>2606.33076577682</v>
      </c>
      <c r="M48" s="70" t="n">
        <v>2606.01076577682</v>
      </c>
      <c r="N48" s="70" t="n">
        <v>2614.77076577682</v>
      </c>
      <c r="O48" s="70" t="n">
        <v>2605.54076577682</v>
      </c>
      <c r="P48" s="70" t="n">
        <v>2604.26076577682</v>
      </c>
      <c r="Q48" s="70" t="n">
        <v>2657.42076577682</v>
      </c>
      <c r="R48" s="70" t="n">
        <v>2607.12076577682</v>
      </c>
      <c r="S48" s="70" t="n">
        <v>2680.61076577682</v>
      </c>
      <c r="T48" s="70" t="n">
        <v>2722.47076577682</v>
      </c>
      <c r="U48" s="70" t="n">
        <v>2733.07076577682</v>
      </c>
      <c r="V48" s="70" t="n">
        <v>2736.56076577682</v>
      </c>
      <c r="W48" s="70" t="n">
        <v>2890.18076577682</v>
      </c>
      <c r="X48" s="70" t="n">
        <v>2933.47076577682</v>
      </c>
      <c r="Y48" s="70" t="n">
        <v>2843.77076577682</v>
      </c>
    </row>
    <row r="49" customFormat="false" ht="15.75" hidden="false" customHeight="false" outlineLevel="0" collapsed="false">
      <c r="A49" s="69" t="n">
        <v>42755</v>
      </c>
      <c r="B49" s="70" t="n">
        <v>2712.57076577682</v>
      </c>
      <c r="C49" s="70" t="n">
        <v>2604.58076577682</v>
      </c>
      <c r="D49" s="70" t="n">
        <v>2597.71076577682</v>
      </c>
      <c r="E49" s="70" t="n">
        <v>2628.48076577682</v>
      </c>
      <c r="F49" s="70" t="n">
        <v>2640.66076577682</v>
      </c>
      <c r="G49" s="70" t="n">
        <v>2636.20076577682</v>
      </c>
      <c r="H49" s="70" t="n">
        <v>2580.66076577682</v>
      </c>
      <c r="I49" s="70" t="n">
        <v>2612.81076577682</v>
      </c>
      <c r="J49" s="70" t="n">
        <v>2602.63076577682</v>
      </c>
      <c r="K49" s="70" t="n">
        <v>2653.54076577682</v>
      </c>
      <c r="L49" s="70" t="n">
        <v>2616.63076577682</v>
      </c>
      <c r="M49" s="70" t="n">
        <v>2615.54076577682</v>
      </c>
      <c r="N49" s="70" t="n">
        <v>2632.83076577682</v>
      </c>
      <c r="O49" s="70" t="n">
        <v>2615.74076577682</v>
      </c>
      <c r="P49" s="70" t="n">
        <v>2613.95076577682</v>
      </c>
      <c r="Q49" s="70" t="n">
        <v>2651.43076577682</v>
      </c>
      <c r="R49" s="70" t="n">
        <v>2601.62076577682</v>
      </c>
      <c r="S49" s="70" t="n">
        <v>2696.33076577682</v>
      </c>
      <c r="T49" s="70" t="n">
        <v>2758.21076577682</v>
      </c>
      <c r="U49" s="70" t="n">
        <v>2770.17076577682</v>
      </c>
      <c r="V49" s="70" t="n">
        <v>2770.26076577682</v>
      </c>
      <c r="W49" s="70" t="n">
        <v>2941.66076577682</v>
      </c>
      <c r="X49" s="70" t="n">
        <v>2997.60076577682</v>
      </c>
      <c r="Y49" s="70" t="n">
        <v>2870.01076577682</v>
      </c>
    </row>
    <row r="50" customFormat="false" ht="15.75" hidden="false" customHeight="false" outlineLevel="0" collapsed="false">
      <c r="A50" s="69" t="n">
        <v>42756</v>
      </c>
      <c r="B50" s="70" t="n">
        <v>2625.12076577682</v>
      </c>
      <c r="C50" s="70" t="n">
        <v>2588.61076577682</v>
      </c>
      <c r="D50" s="70" t="n">
        <v>2642.54076577682</v>
      </c>
      <c r="E50" s="70" t="n">
        <v>2664.84076577682</v>
      </c>
      <c r="F50" s="70" t="n">
        <v>2682.48076577682</v>
      </c>
      <c r="G50" s="70" t="n">
        <v>2672.97076577682</v>
      </c>
      <c r="H50" s="70" t="n">
        <v>2577.60076577682</v>
      </c>
      <c r="I50" s="70" t="n">
        <v>2646.07076577682</v>
      </c>
      <c r="J50" s="70" t="n">
        <v>2671.27076577682</v>
      </c>
      <c r="K50" s="70" t="n">
        <v>2741.15076577682</v>
      </c>
      <c r="L50" s="70" t="n">
        <v>2699.17076577682</v>
      </c>
      <c r="M50" s="70" t="n">
        <v>2653.83076577682</v>
      </c>
      <c r="N50" s="70" t="n">
        <v>2629.92076577682</v>
      </c>
      <c r="O50" s="70" t="n">
        <v>2646.86076577682</v>
      </c>
      <c r="P50" s="70" t="n">
        <v>2659.66076577682</v>
      </c>
      <c r="Q50" s="70" t="n">
        <v>2616.87076577682</v>
      </c>
      <c r="R50" s="70" t="n">
        <v>2562.92076577682</v>
      </c>
      <c r="S50" s="70" t="n">
        <v>2692.06076577682</v>
      </c>
      <c r="T50" s="70" t="n">
        <v>2730.83076577682</v>
      </c>
      <c r="U50" s="70" t="n">
        <v>2734.50076577682</v>
      </c>
      <c r="V50" s="70" t="n">
        <v>2740.19076577682</v>
      </c>
      <c r="W50" s="70" t="n">
        <v>2724.53076577682</v>
      </c>
      <c r="X50" s="70" t="n">
        <v>2634.63076577682</v>
      </c>
      <c r="Y50" s="70" t="n">
        <v>2820.21076577682</v>
      </c>
    </row>
    <row r="51" customFormat="false" ht="15.75" hidden="false" customHeight="false" outlineLevel="0" collapsed="false">
      <c r="A51" s="69" t="n">
        <v>42757</v>
      </c>
      <c r="B51" s="70" t="n">
        <v>2655.26076577682</v>
      </c>
      <c r="C51" s="70" t="n">
        <v>2594.91076577682</v>
      </c>
      <c r="D51" s="70" t="n">
        <v>2647.33076577682</v>
      </c>
      <c r="E51" s="70" t="n">
        <v>2676.96076577682</v>
      </c>
      <c r="F51" s="70" t="n">
        <v>2695.44076577682</v>
      </c>
      <c r="G51" s="70" t="n">
        <v>2681.06076577682</v>
      </c>
      <c r="H51" s="70" t="n">
        <v>2585.60076577682</v>
      </c>
      <c r="I51" s="70" t="n">
        <v>2616.28076577682</v>
      </c>
      <c r="J51" s="70" t="n">
        <v>2631.75076577682</v>
      </c>
      <c r="K51" s="70" t="n">
        <v>2677.93076577682</v>
      </c>
      <c r="L51" s="70" t="n">
        <v>2676.31076577682</v>
      </c>
      <c r="M51" s="70" t="n">
        <v>2645.20076577682</v>
      </c>
      <c r="N51" s="70" t="n">
        <v>2607.75076577682</v>
      </c>
      <c r="O51" s="70" t="n">
        <v>2621.35076577682</v>
      </c>
      <c r="P51" s="70" t="n">
        <v>2648.89076577682</v>
      </c>
      <c r="Q51" s="70" t="n">
        <v>2626.74076577682</v>
      </c>
      <c r="R51" s="70" t="n">
        <v>2563.20076577682</v>
      </c>
      <c r="S51" s="70" t="n">
        <v>2702.70076577682</v>
      </c>
      <c r="T51" s="70" t="n">
        <v>2743.12076577682</v>
      </c>
      <c r="U51" s="70" t="n">
        <v>2776.10076577682</v>
      </c>
      <c r="V51" s="70" t="n">
        <v>2777.44076577682</v>
      </c>
      <c r="W51" s="70" t="n">
        <v>2769.56076577682</v>
      </c>
      <c r="X51" s="70" t="n">
        <v>2708.31076577682</v>
      </c>
      <c r="Y51" s="70" t="n">
        <v>2853.99076577682</v>
      </c>
    </row>
    <row r="52" customFormat="false" ht="15.75" hidden="false" customHeight="false" outlineLevel="0" collapsed="false">
      <c r="A52" s="69" t="n">
        <v>42758</v>
      </c>
      <c r="B52" s="70" t="n">
        <v>2686.42076577682</v>
      </c>
      <c r="C52" s="70" t="n">
        <v>2577.89076577682</v>
      </c>
      <c r="D52" s="70" t="n">
        <v>2625.47076577682</v>
      </c>
      <c r="E52" s="70" t="n">
        <v>2652.92076577682</v>
      </c>
      <c r="F52" s="70" t="n">
        <v>2669.73076577682</v>
      </c>
      <c r="G52" s="70" t="n">
        <v>2656.54076577682</v>
      </c>
      <c r="H52" s="70" t="n">
        <v>2568.59076577682</v>
      </c>
      <c r="I52" s="70" t="n">
        <v>2565.33076577682</v>
      </c>
      <c r="J52" s="70" t="n">
        <v>2567.15076577682</v>
      </c>
      <c r="K52" s="70" t="n">
        <v>2671.87076577682</v>
      </c>
      <c r="L52" s="70" t="n">
        <v>2609.25076577682</v>
      </c>
      <c r="M52" s="70" t="n">
        <v>2614.02076577682</v>
      </c>
      <c r="N52" s="70" t="n">
        <v>2670.44076577682</v>
      </c>
      <c r="O52" s="70" t="n">
        <v>2641.36076577682</v>
      </c>
      <c r="P52" s="70" t="n">
        <v>2617.57076577682</v>
      </c>
      <c r="Q52" s="70" t="n">
        <v>2633.73076577682</v>
      </c>
      <c r="R52" s="70" t="n">
        <v>2565.34076577682</v>
      </c>
      <c r="S52" s="70" t="n">
        <v>2709.62076577682</v>
      </c>
      <c r="T52" s="70" t="n">
        <v>2751.58076577682</v>
      </c>
      <c r="U52" s="70" t="n">
        <v>2786.08076577682</v>
      </c>
      <c r="V52" s="70" t="n">
        <v>2785.97076577682</v>
      </c>
      <c r="W52" s="70" t="n">
        <v>2966.09076577682</v>
      </c>
      <c r="X52" s="70" t="n">
        <v>2987.89076577682</v>
      </c>
      <c r="Y52" s="70" t="n">
        <v>2871.33076577682</v>
      </c>
    </row>
    <row r="53" customFormat="false" ht="15.75" hidden="false" customHeight="false" outlineLevel="0" collapsed="false">
      <c r="A53" s="69" t="n">
        <v>42759</v>
      </c>
      <c r="B53" s="70" t="n">
        <v>2655.24076577682</v>
      </c>
      <c r="C53" s="70" t="n">
        <v>2581.85076577682</v>
      </c>
      <c r="D53" s="70" t="n">
        <v>2632.92076577682</v>
      </c>
      <c r="E53" s="70" t="n">
        <v>2653.23076577682</v>
      </c>
      <c r="F53" s="70" t="n">
        <v>2672.63076577682</v>
      </c>
      <c r="G53" s="70" t="n">
        <v>2657.59076577682</v>
      </c>
      <c r="H53" s="70" t="n">
        <v>2570.00076577682</v>
      </c>
      <c r="I53" s="70" t="n">
        <v>2580.49076577682</v>
      </c>
      <c r="J53" s="70" t="n">
        <v>2583.00076577682</v>
      </c>
      <c r="K53" s="70" t="n">
        <v>2713.48076577682</v>
      </c>
      <c r="L53" s="70" t="n">
        <v>2569.63076577682</v>
      </c>
      <c r="M53" s="70" t="n">
        <v>2567.46076577682</v>
      </c>
      <c r="N53" s="70" t="n">
        <v>2610.66076577682</v>
      </c>
      <c r="O53" s="70" t="n">
        <v>2578.29076577682</v>
      </c>
      <c r="P53" s="70" t="n">
        <v>2564.72076577682</v>
      </c>
      <c r="Q53" s="70" t="n">
        <v>2668.51076577682</v>
      </c>
      <c r="R53" s="70" t="n">
        <v>2593.05076577682</v>
      </c>
      <c r="S53" s="70" t="n">
        <v>2714.78076577682</v>
      </c>
      <c r="T53" s="70" t="n">
        <v>2704.57076577682</v>
      </c>
      <c r="U53" s="70" t="n">
        <v>2735.41076577682</v>
      </c>
      <c r="V53" s="70" t="n">
        <v>2716.21076577682</v>
      </c>
      <c r="W53" s="70" t="n">
        <v>2924.03076577682</v>
      </c>
      <c r="X53" s="70" t="n">
        <v>2943.07076577682</v>
      </c>
      <c r="Y53" s="70" t="n">
        <v>2826.51076577682</v>
      </c>
    </row>
    <row r="54" customFormat="false" ht="15.75" hidden="false" customHeight="false" outlineLevel="0" collapsed="false">
      <c r="A54" s="69" t="n">
        <v>42760</v>
      </c>
      <c r="B54" s="70" t="n">
        <v>2687.16076577682</v>
      </c>
      <c r="C54" s="70" t="n">
        <v>2575.21076577682</v>
      </c>
      <c r="D54" s="70" t="n">
        <v>2625.44076577682</v>
      </c>
      <c r="E54" s="70" t="n">
        <v>2652.77076577682</v>
      </c>
      <c r="F54" s="70" t="n">
        <v>2669.31076577682</v>
      </c>
      <c r="G54" s="70" t="n">
        <v>2657.83076577682</v>
      </c>
      <c r="H54" s="70" t="n">
        <v>2569.37076577682</v>
      </c>
      <c r="I54" s="70" t="n">
        <v>2565.31076577682</v>
      </c>
      <c r="J54" s="70" t="n">
        <v>2567.97076577682</v>
      </c>
      <c r="K54" s="70" t="n">
        <v>2672.71076577682</v>
      </c>
      <c r="L54" s="70" t="n">
        <v>2606.83076577682</v>
      </c>
      <c r="M54" s="70" t="n">
        <v>2607.81076577682</v>
      </c>
      <c r="N54" s="70" t="n">
        <v>2647.07076577682</v>
      </c>
      <c r="O54" s="70" t="n">
        <v>2636.13076577682</v>
      </c>
      <c r="P54" s="70" t="n">
        <v>2608.68076577682</v>
      </c>
      <c r="Q54" s="70" t="n">
        <v>2634.56076577682</v>
      </c>
      <c r="R54" s="70" t="n">
        <v>2568.03076577682</v>
      </c>
      <c r="S54" s="70" t="n">
        <v>2706.48076577682</v>
      </c>
      <c r="T54" s="70" t="n">
        <v>2731.38076577682</v>
      </c>
      <c r="U54" s="70" t="n">
        <v>2767.25076577682</v>
      </c>
      <c r="V54" s="70" t="n">
        <v>2766.84076577682</v>
      </c>
      <c r="W54" s="70" t="n">
        <v>2933.82076577682</v>
      </c>
      <c r="X54" s="70" t="n">
        <v>2966.41076577682</v>
      </c>
      <c r="Y54" s="70" t="n">
        <v>2867.02076577682</v>
      </c>
    </row>
    <row r="55" customFormat="false" ht="15.75" hidden="false" customHeight="false" outlineLevel="0" collapsed="false">
      <c r="A55" s="69" t="n">
        <v>42761</v>
      </c>
      <c r="B55" s="70" t="n">
        <v>2685.73076577682</v>
      </c>
      <c r="C55" s="70" t="n">
        <v>2565.30076577682</v>
      </c>
      <c r="D55" s="70" t="n">
        <v>2589.95076577682</v>
      </c>
      <c r="E55" s="70" t="n">
        <v>2616.43076577682</v>
      </c>
      <c r="F55" s="70" t="n">
        <v>2628.43076577682</v>
      </c>
      <c r="G55" s="70" t="n">
        <v>2609.08076577682</v>
      </c>
      <c r="H55" s="70" t="n">
        <v>2602.54076577682</v>
      </c>
      <c r="I55" s="70" t="n">
        <v>2592.63076577682</v>
      </c>
      <c r="J55" s="70" t="n">
        <v>2604.24076577682</v>
      </c>
      <c r="K55" s="70" t="n">
        <v>2691.46076577682</v>
      </c>
      <c r="L55" s="70" t="n">
        <v>2568.26076577682</v>
      </c>
      <c r="M55" s="70" t="n">
        <v>2569.67076577682</v>
      </c>
      <c r="N55" s="70" t="n">
        <v>2562.11076577682</v>
      </c>
      <c r="O55" s="70" t="n">
        <v>2563.45076577682</v>
      </c>
      <c r="P55" s="70" t="n">
        <v>2561.83076577682</v>
      </c>
      <c r="Q55" s="70" t="n">
        <v>2705.98076577682</v>
      </c>
      <c r="R55" s="70" t="n">
        <v>2646.14076577682</v>
      </c>
      <c r="S55" s="70" t="n">
        <v>2641.79076577682</v>
      </c>
      <c r="T55" s="70" t="n">
        <v>2757.75076577682</v>
      </c>
      <c r="U55" s="70" t="n">
        <v>2730.97076577682</v>
      </c>
      <c r="V55" s="70" t="n">
        <v>2731.20076577682</v>
      </c>
      <c r="W55" s="70" t="n">
        <v>2862.07076577682</v>
      </c>
      <c r="X55" s="70" t="n">
        <v>2899.29076577682</v>
      </c>
      <c r="Y55" s="70" t="n">
        <v>2819.73076577682</v>
      </c>
    </row>
    <row r="56" customFormat="false" ht="15.75" hidden="false" customHeight="false" outlineLevel="0" collapsed="false">
      <c r="A56" s="69" t="n">
        <v>42762</v>
      </c>
      <c r="B56" s="70" t="n">
        <v>2724.86076577682</v>
      </c>
      <c r="C56" s="70" t="n">
        <v>2605.37076577682</v>
      </c>
      <c r="D56" s="70" t="n">
        <v>2584.83076577682</v>
      </c>
      <c r="E56" s="70" t="n">
        <v>2611.01076577682</v>
      </c>
      <c r="F56" s="70" t="n">
        <v>2625.72076577682</v>
      </c>
      <c r="G56" s="70" t="n">
        <v>2603.76076577682</v>
      </c>
      <c r="H56" s="70" t="n">
        <v>2600.22076577682</v>
      </c>
      <c r="I56" s="70" t="n">
        <v>2609.73076577682</v>
      </c>
      <c r="J56" s="70" t="n">
        <v>2604.86076577682</v>
      </c>
      <c r="K56" s="70" t="n">
        <v>2660.59076577682</v>
      </c>
      <c r="L56" s="70" t="n">
        <v>2612.54076577682</v>
      </c>
      <c r="M56" s="70" t="n">
        <v>2606.33076577682</v>
      </c>
      <c r="N56" s="70" t="n">
        <v>2613.36076577682</v>
      </c>
      <c r="O56" s="70" t="n">
        <v>2607.73076577682</v>
      </c>
      <c r="P56" s="70" t="n">
        <v>2608.27076577682</v>
      </c>
      <c r="Q56" s="70" t="n">
        <v>2674.42076577682</v>
      </c>
      <c r="R56" s="70" t="n">
        <v>2636.90076577682</v>
      </c>
      <c r="S56" s="70" t="n">
        <v>2657.27076577682</v>
      </c>
      <c r="T56" s="70" t="n">
        <v>2761.01076577682</v>
      </c>
      <c r="U56" s="70" t="n">
        <v>2784.62076577682</v>
      </c>
      <c r="V56" s="70" t="n">
        <v>2785.22076577682</v>
      </c>
      <c r="W56" s="70" t="n">
        <v>2915.47076577682</v>
      </c>
      <c r="X56" s="70" t="n">
        <v>2946.72076577682</v>
      </c>
      <c r="Y56" s="70" t="n">
        <v>2855.72076577682</v>
      </c>
    </row>
    <row r="57" customFormat="false" ht="15.75" hidden="false" customHeight="false" outlineLevel="0" collapsed="false">
      <c r="A57" s="69" t="n">
        <v>42763</v>
      </c>
      <c r="B57" s="70" t="n">
        <v>2733.06076577682</v>
      </c>
      <c r="C57" s="70" t="n">
        <v>2608.85076577682</v>
      </c>
      <c r="D57" s="70" t="n">
        <v>2589.20076577682</v>
      </c>
      <c r="E57" s="70" t="n">
        <v>2616.42076577682</v>
      </c>
      <c r="F57" s="70" t="n">
        <v>2630.64076577682</v>
      </c>
      <c r="G57" s="70" t="n">
        <v>2611.99076577682</v>
      </c>
      <c r="H57" s="70" t="n">
        <v>2604.16076577682</v>
      </c>
      <c r="I57" s="70" t="n">
        <v>2716.17076577682</v>
      </c>
      <c r="J57" s="70" t="n">
        <v>2693.94076577682</v>
      </c>
      <c r="K57" s="70" t="n">
        <v>2731.39076577682</v>
      </c>
      <c r="L57" s="70" t="n">
        <v>2758.33076577682</v>
      </c>
      <c r="M57" s="70" t="n">
        <v>2622.46076577682</v>
      </c>
      <c r="N57" s="70" t="n">
        <v>2616.58076577682</v>
      </c>
      <c r="O57" s="70" t="n">
        <v>2618.61076577682</v>
      </c>
      <c r="P57" s="70" t="n">
        <v>2644.58076577682</v>
      </c>
      <c r="Q57" s="70" t="n">
        <v>2641.97076577682</v>
      </c>
      <c r="R57" s="70" t="n">
        <v>2609.75076577682</v>
      </c>
      <c r="S57" s="70" t="n">
        <v>2697.88076577682</v>
      </c>
      <c r="T57" s="70" t="n">
        <v>2783.76076577682</v>
      </c>
      <c r="U57" s="70" t="n">
        <v>2802.50076577682</v>
      </c>
      <c r="V57" s="70" t="n">
        <v>2808.16076577682</v>
      </c>
      <c r="W57" s="70" t="n">
        <v>2757.05076577682</v>
      </c>
      <c r="X57" s="70" t="n">
        <v>2670.78076577682</v>
      </c>
      <c r="Y57" s="70" t="n">
        <v>2860.24076577682</v>
      </c>
    </row>
    <row r="58" customFormat="false" ht="15.75" hidden="false" customHeight="false" outlineLevel="0" collapsed="false">
      <c r="A58" s="69" t="n">
        <v>42764</v>
      </c>
      <c r="B58" s="70" t="n">
        <v>2649.19076577682</v>
      </c>
      <c r="C58" s="70" t="n">
        <v>2569.03076577682</v>
      </c>
      <c r="D58" s="70" t="n">
        <v>2610.68076577682</v>
      </c>
      <c r="E58" s="70" t="n">
        <v>2631.29076577682</v>
      </c>
      <c r="F58" s="70" t="n">
        <v>2640.47076577682</v>
      </c>
      <c r="G58" s="70" t="n">
        <v>2626.39076577682</v>
      </c>
      <c r="H58" s="70" t="n">
        <v>2604.84076577682</v>
      </c>
      <c r="I58" s="70" t="n">
        <v>2679.68076577682</v>
      </c>
      <c r="J58" s="70" t="n">
        <v>2670.18076577682</v>
      </c>
      <c r="K58" s="70" t="n">
        <v>2722.93076577682</v>
      </c>
      <c r="L58" s="70" t="n">
        <v>2701.57076577682</v>
      </c>
      <c r="M58" s="70" t="n">
        <v>2647.17076577682</v>
      </c>
      <c r="N58" s="70" t="n">
        <v>2610.47076577682</v>
      </c>
      <c r="O58" s="70" t="n">
        <v>2632.54076577682</v>
      </c>
      <c r="P58" s="70" t="n">
        <v>2612.76076577682</v>
      </c>
      <c r="Q58" s="70" t="n">
        <v>2575.36076577682</v>
      </c>
      <c r="R58" s="70" t="n">
        <v>2614.28076577682</v>
      </c>
      <c r="S58" s="70" t="n">
        <v>2765.67076577682</v>
      </c>
      <c r="T58" s="70" t="n">
        <v>2808.52076577682</v>
      </c>
      <c r="U58" s="70" t="n">
        <v>2823.73076577682</v>
      </c>
      <c r="V58" s="70" t="n">
        <v>2819.78076577682</v>
      </c>
      <c r="W58" s="70" t="n">
        <v>2790.12076577682</v>
      </c>
      <c r="X58" s="70" t="n">
        <v>2719.49076577682</v>
      </c>
      <c r="Y58" s="70" t="n">
        <v>2887.66076577682</v>
      </c>
    </row>
    <row r="59" customFormat="false" ht="15.75" hidden="false" customHeight="false" outlineLevel="0" collapsed="false">
      <c r="A59" s="69" t="n">
        <v>42765</v>
      </c>
      <c r="B59" s="70" t="n">
        <v>2669.86076577682</v>
      </c>
      <c r="C59" s="70" t="n">
        <v>2576.91076577682</v>
      </c>
      <c r="D59" s="70" t="n">
        <v>2593.49076577682</v>
      </c>
      <c r="E59" s="70" t="n">
        <v>2612.87076577682</v>
      </c>
      <c r="F59" s="70" t="n">
        <v>2620.92076577682</v>
      </c>
      <c r="G59" s="70" t="n">
        <v>2607.92076577682</v>
      </c>
      <c r="H59" s="70" t="n">
        <v>2605.39076577682</v>
      </c>
      <c r="I59" s="70" t="n">
        <v>2610.19076577682</v>
      </c>
      <c r="J59" s="70" t="n">
        <v>2608.53076577682</v>
      </c>
      <c r="K59" s="70" t="n">
        <v>2643.02076577682</v>
      </c>
      <c r="L59" s="70" t="n">
        <v>2604.35076577682</v>
      </c>
      <c r="M59" s="70" t="n">
        <v>2604.23076577682</v>
      </c>
      <c r="N59" s="70" t="n">
        <v>2659.73076577682</v>
      </c>
      <c r="O59" s="70" t="n">
        <v>2618.37076577682</v>
      </c>
      <c r="P59" s="70" t="n">
        <v>2655.97076577682</v>
      </c>
      <c r="Q59" s="70" t="n">
        <v>2578.44076577682</v>
      </c>
      <c r="R59" s="70" t="n">
        <v>2621.82076577682</v>
      </c>
      <c r="S59" s="70" t="n">
        <v>2770.89076577682</v>
      </c>
      <c r="T59" s="70" t="n">
        <v>2829.51076577682</v>
      </c>
      <c r="U59" s="70" t="n">
        <v>2853.91076577682</v>
      </c>
      <c r="V59" s="70" t="n">
        <v>2845.96076577682</v>
      </c>
      <c r="W59" s="70" t="n">
        <v>2984.37076577682</v>
      </c>
      <c r="X59" s="70" t="n">
        <v>3011.17076577682</v>
      </c>
      <c r="Y59" s="70" t="n">
        <v>2907.58076577682</v>
      </c>
    </row>
    <row r="60" customFormat="false" ht="15.75" hidden="false" customHeight="false" outlineLevel="0" collapsed="false">
      <c r="A60" s="69" t="n">
        <v>42766</v>
      </c>
      <c r="B60" s="71" t="n">
        <v>2671.23076577682</v>
      </c>
      <c r="C60" s="71" t="n">
        <v>2573.44076577682</v>
      </c>
      <c r="D60" s="71" t="n">
        <v>2595.44076577682</v>
      </c>
      <c r="E60" s="71" t="n">
        <v>2614.10076577682</v>
      </c>
      <c r="F60" s="71" t="n">
        <v>2622.61076577682</v>
      </c>
      <c r="G60" s="71" t="n">
        <v>2609.53076577682</v>
      </c>
      <c r="H60" s="71" t="n">
        <v>2600.27076577682</v>
      </c>
      <c r="I60" s="71" t="n">
        <v>2606.34076577682</v>
      </c>
      <c r="J60" s="71" t="n">
        <v>2607.80076577682</v>
      </c>
      <c r="K60" s="71" t="n">
        <v>2643.58076577682</v>
      </c>
      <c r="L60" s="71" t="n">
        <v>2643.58076577682</v>
      </c>
      <c r="M60" s="71" t="n">
        <v>2606.54076577682</v>
      </c>
      <c r="N60" s="71" t="n">
        <v>2663.25076577682</v>
      </c>
      <c r="O60" s="71" t="n">
        <v>2619.36076577682</v>
      </c>
      <c r="P60" s="71" t="n">
        <v>2658.52076577682</v>
      </c>
      <c r="Q60" s="71" t="n">
        <v>2578.51076577682</v>
      </c>
      <c r="R60" s="71" t="n">
        <v>2627.31076577682</v>
      </c>
      <c r="S60" s="71" t="n">
        <v>2782.49076577682</v>
      </c>
      <c r="T60" s="71" t="n">
        <v>2829.90076577682</v>
      </c>
      <c r="U60" s="71" t="n">
        <v>2849.68076577682</v>
      </c>
      <c r="V60" s="71" t="n">
        <v>2842.99076577682</v>
      </c>
      <c r="W60" s="71" t="n">
        <v>2988.17076577682</v>
      </c>
      <c r="X60" s="71" t="n">
        <v>3017.77076577682</v>
      </c>
      <c r="Y60" s="71" t="n">
        <v>2922.24076577682</v>
      </c>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736</v>
      </c>
      <c r="B67" s="70" t="n">
        <v>3246.56076577682</v>
      </c>
      <c r="C67" s="70" t="n">
        <v>3170.49076577682</v>
      </c>
      <c r="D67" s="70" t="n">
        <v>3104.02076577682</v>
      </c>
      <c r="E67" s="70" t="n">
        <v>3061.05076577682</v>
      </c>
      <c r="F67" s="70" t="n">
        <v>2979.81076577682</v>
      </c>
      <c r="G67" s="70" t="n">
        <v>2933.99076577682</v>
      </c>
      <c r="H67" s="70" t="n">
        <v>2958.71076577682</v>
      </c>
      <c r="I67" s="70" t="n">
        <v>2959.56076577682</v>
      </c>
      <c r="J67" s="70" t="n">
        <v>2994.06076577682</v>
      </c>
      <c r="K67" s="70" t="n">
        <v>3023.29076577682</v>
      </c>
      <c r="L67" s="70" t="n">
        <v>3050.72076577682</v>
      </c>
      <c r="M67" s="70" t="n">
        <v>2930.55076577682</v>
      </c>
      <c r="N67" s="70" t="n">
        <v>2929.24076577682</v>
      </c>
      <c r="O67" s="70" t="n">
        <v>2926.94076577682</v>
      </c>
      <c r="P67" s="70" t="n">
        <v>2900.22076577682</v>
      </c>
      <c r="Q67" s="70" t="n">
        <v>2870.38076577682</v>
      </c>
      <c r="R67" s="70" t="n">
        <v>3087.78076577682</v>
      </c>
      <c r="S67" s="70" t="n">
        <v>3147.82076577682</v>
      </c>
      <c r="T67" s="70" t="n">
        <v>3148.63076577682</v>
      </c>
      <c r="U67" s="70" t="n">
        <v>3165.11076577682</v>
      </c>
      <c r="V67" s="70" t="n">
        <v>3109.40076577682</v>
      </c>
      <c r="W67" s="70" t="n">
        <v>3096.09076577682</v>
      </c>
      <c r="X67" s="70" t="n">
        <v>3042.17076577682</v>
      </c>
      <c r="Y67" s="70" t="n">
        <v>3203.75076577682</v>
      </c>
    </row>
    <row r="68" customFormat="false" ht="15.75" hidden="false" customHeight="false" outlineLevel="0" collapsed="false">
      <c r="A68" s="69" t="n">
        <v>42737</v>
      </c>
      <c r="B68" s="70" t="n">
        <v>2981.47076577682</v>
      </c>
      <c r="C68" s="70" t="n">
        <v>2871.87076577682</v>
      </c>
      <c r="D68" s="70" t="n">
        <v>2878.26076577682</v>
      </c>
      <c r="E68" s="70" t="n">
        <v>2901.72076577682</v>
      </c>
      <c r="F68" s="70" t="n">
        <v>2907.11076577682</v>
      </c>
      <c r="G68" s="70" t="n">
        <v>2898.98076577682</v>
      </c>
      <c r="H68" s="70" t="n">
        <v>2873.37076577682</v>
      </c>
      <c r="I68" s="70" t="n">
        <v>2954.39076577682</v>
      </c>
      <c r="J68" s="70" t="n">
        <v>2980.31076577682</v>
      </c>
      <c r="K68" s="70" t="n">
        <v>3038.37076577682</v>
      </c>
      <c r="L68" s="70" t="n">
        <v>3077.20076577682</v>
      </c>
      <c r="M68" s="70" t="n">
        <v>2951.27076577682</v>
      </c>
      <c r="N68" s="70" t="n">
        <v>2949.05076577682</v>
      </c>
      <c r="O68" s="70" t="n">
        <v>2927.27076577682</v>
      </c>
      <c r="P68" s="70" t="n">
        <v>2914.40076577682</v>
      </c>
      <c r="Q68" s="70" t="n">
        <v>2871.35076577682</v>
      </c>
      <c r="R68" s="70" t="n">
        <v>3054.80076577682</v>
      </c>
      <c r="S68" s="70" t="n">
        <v>3100.91076577682</v>
      </c>
      <c r="T68" s="70" t="n">
        <v>3102.35076577682</v>
      </c>
      <c r="U68" s="70" t="n">
        <v>3122.45076577682</v>
      </c>
      <c r="V68" s="70" t="n">
        <v>3117.89076577682</v>
      </c>
      <c r="W68" s="70" t="n">
        <v>3048.78076577682</v>
      </c>
      <c r="X68" s="70" t="n">
        <v>3003.77076577682</v>
      </c>
      <c r="Y68" s="70" t="n">
        <v>3218.49076577682</v>
      </c>
    </row>
    <row r="69" customFormat="false" ht="15.75" hidden="false" customHeight="false" outlineLevel="0" collapsed="false">
      <c r="A69" s="69" t="n">
        <v>42738</v>
      </c>
      <c r="B69" s="70" t="n">
        <v>2957.83076577682</v>
      </c>
      <c r="C69" s="70" t="n">
        <v>2854.07076577682</v>
      </c>
      <c r="D69" s="70" t="n">
        <v>2877.29076577682</v>
      </c>
      <c r="E69" s="70" t="n">
        <v>2900.10076577682</v>
      </c>
      <c r="F69" s="70" t="n">
        <v>2905.95076577682</v>
      </c>
      <c r="G69" s="70" t="n">
        <v>2897.33076577682</v>
      </c>
      <c r="H69" s="70" t="n">
        <v>2867.62076577682</v>
      </c>
      <c r="I69" s="70" t="n">
        <v>2934.20076577682</v>
      </c>
      <c r="J69" s="70" t="n">
        <v>2958.78076577682</v>
      </c>
      <c r="K69" s="70" t="n">
        <v>2986.98076577682</v>
      </c>
      <c r="L69" s="70" t="n">
        <v>3016.94076577682</v>
      </c>
      <c r="M69" s="70" t="n">
        <v>2973.52076577682</v>
      </c>
      <c r="N69" s="70" t="n">
        <v>2970.89076577682</v>
      </c>
      <c r="O69" s="70" t="n">
        <v>2952.88076577682</v>
      </c>
      <c r="P69" s="70" t="n">
        <v>2940.52076577682</v>
      </c>
      <c r="Q69" s="70" t="n">
        <v>2919.41076577682</v>
      </c>
      <c r="R69" s="70" t="n">
        <v>3033.27076577682</v>
      </c>
      <c r="S69" s="70" t="n">
        <v>3057.18076577682</v>
      </c>
      <c r="T69" s="70" t="n">
        <v>3026.94076577682</v>
      </c>
      <c r="U69" s="70" t="n">
        <v>3045.21076577682</v>
      </c>
      <c r="V69" s="70" t="n">
        <v>3042.70076577682</v>
      </c>
      <c r="W69" s="70" t="n">
        <v>3025.51076577682</v>
      </c>
      <c r="X69" s="70" t="n">
        <v>2980.64076577682</v>
      </c>
      <c r="Y69" s="70" t="n">
        <v>3202.92076577682</v>
      </c>
    </row>
    <row r="70" customFormat="false" ht="15.75" hidden="false" customHeight="false" outlineLevel="0" collapsed="false">
      <c r="A70" s="69" t="n">
        <v>42739</v>
      </c>
      <c r="B70" s="70" t="n">
        <v>2944.49076577682</v>
      </c>
      <c r="C70" s="70" t="n">
        <v>2854.63076577682</v>
      </c>
      <c r="D70" s="70" t="n">
        <v>2882.14076577682</v>
      </c>
      <c r="E70" s="70" t="n">
        <v>2899.86076577682</v>
      </c>
      <c r="F70" s="70" t="n">
        <v>2905.58076577682</v>
      </c>
      <c r="G70" s="70" t="n">
        <v>2897.32076577682</v>
      </c>
      <c r="H70" s="70" t="n">
        <v>2850.16076577682</v>
      </c>
      <c r="I70" s="70" t="n">
        <v>2913.96076577682</v>
      </c>
      <c r="J70" s="70" t="n">
        <v>2940.35076577682</v>
      </c>
      <c r="K70" s="70" t="n">
        <v>2968.42076577682</v>
      </c>
      <c r="L70" s="70" t="n">
        <v>2995.87076577682</v>
      </c>
      <c r="M70" s="70" t="n">
        <v>2981.36076577682</v>
      </c>
      <c r="N70" s="70" t="n">
        <v>2983.17076577682</v>
      </c>
      <c r="O70" s="70" t="n">
        <v>2964.45076577682</v>
      </c>
      <c r="P70" s="70" t="n">
        <v>2950.64076577682</v>
      </c>
      <c r="Q70" s="70" t="n">
        <v>2927.32076577682</v>
      </c>
      <c r="R70" s="70" t="n">
        <v>2925.83076577682</v>
      </c>
      <c r="S70" s="70" t="n">
        <v>2995.00076577682</v>
      </c>
      <c r="T70" s="70" t="n">
        <v>3011.80076577682</v>
      </c>
      <c r="U70" s="70" t="n">
        <v>3021.80076577682</v>
      </c>
      <c r="V70" s="70" t="n">
        <v>3025.70076577682</v>
      </c>
      <c r="W70" s="70" t="n">
        <v>3009.67076577682</v>
      </c>
      <c r="X70" s="70" t="n">
        <v>2948.50076577682</v>
      </c>
      <c r="Y70" s="70" t="n">
        <v>3179.29076577682</v>
      </c>
    </row>
    <row r="71" customFormat="false" ht="15.75" hidden="false" customHeight="false" outlineLevel="0" collapsed="false">
      <c r="A71" s="69" t="n">
        <v>42740</v>
      </c>
      <c r="B71" s="70" t="n">
        <v>2943.14076577682</v>
      </c>
      <c r="C71" s="70" t="n">
        <v>2853.32076577682</v>
      </c>
      <c r="D71" s="70" t="n">
        <v>2882.14076577682</v>
      </c>
      <c r="E71" s="70" t="n">
        <v>2899.77076577682</v>
      </c>
      <c r="F71" s="70" t="n">
        <v>2905.43076577682</v>
      </c>
      <c r="G71" s="70" t="n">
        <v>2896.83076577682</v>
      </c>
      <c r="H71" s="70" t="n">
        <v>2852.19076577682</v>
      </c>
      <c r="I71" s="70" t="n">
        <v>2915.63076577682</v>
      </c>
      <c r="J71" s="70" t="n">
        <v>2943.74076577682</v>
      </c>
      <c r="K71" s="70" t="n">
        <v>2971.33076577682</v>
      </c>
      <c r="L71" s="70" t="n">
        <v>2998.35076577682</v>
      </c>
      <c r="M71" s="70" t="n">
        <v>2984.66076577682</v>
      </c>
      <c r="N71" s="70" t="n">
        <v>2981.44076577682</v>
      </c>
      <c r="O71" s="70" t="n">
        <v>2961.93076577682</v>
      </c>
      <c r="P71" s="70" t="n">
        <v>2947.93076577682</v>
      </c>
      <c r="Q71" s="70" t="n">
        <v>2926.00076577682</v>
      </c>
      <c r="R71" s="70" t="n">
        <v>2945.07076577682</v>
      </c>
      <c r="S71" s="70" t="n">
        <v>3013.71076577682</v>
      </c>
      <c r="T71" s="70" t="n">
        <v>3036.43076577682</v>
      </c>
      <c r="U71" s="70" t="n">
        <v>3048.49076577682</v>
      </c>
      <c r="V71" s="70" t="n">
        <v>3024.66076577682</v>
      </c>
      <c r="W71" s="70" t="n">
        <v>3008.94076577682</v>
      </c>
      <c r="X71" s="70" t="n">
        <v>2960.33076577682</v>
      </c>
      <c r="Y71" s="70" t="n">
        <v>3183.75076577682</v>
      </c>
    </row>
    <row r="72" customFormat="false" ht="15.75" hidden="false" customHeight="false" outlineLevel="0" collapsed="false">
      <c r="A72" s="69" t="n">
        <v>42741</v>
      </c>
      <c r="B72" s="70" t="n">
        <v>2993.14076577682</v>
      </c>
      <c r="C72" s="70" t="n">
        <v>2874.22076577682</v>
      </c>
      <c r="D72" s="70" t="n">
        <v>2876.79076577682</v>
      </c>
      <c r="E72" s="70" t="n">
        <v>2900.02076577682</v>
      </c>
      <c r="F72" s="70" t="n">
        <v>2906.11076577682</v>
      </c>
      <c r="G72" s="70" t="n">
        <v>2898.24076577682</v>
      </c>
      <c r="H72" s="70" t="n">
        <v>2866.77076577682</v>
      </c>
      <c r="I72" s="70" t="n">
        <v>2964.31076577682</v>
      </c>
      <c r="J72" s="70" t="n">
        <v>3000.93076577682</v>
      </c>
      <c r="K72" s="70" t="n">
        <v>3026.03076577682</v>
      </c>
      <c r="L72" s="70" t="n">
        <v>3061.18076577682</v>
      </c>
      <c r="M72" s="70" t="n">
        <v>2933.14076577682</v>
      </c>
      <c r="N72" s="70" t="n">
        <v>2926.92076577682</v>
      </c>
      <c r="O72" s="70" t="n">
        <v>2910.16076577682</v>
      </c>
      <c r="P72" s="70" t="n">
        <v>2897.02076577682</v>
      </c>
      <c r="Q72" s="70" t="n">
        <v>2883.94076577682</v>
      </c>
      <c r="R72" s="70" t="n">
        <v>3049.09076577682</v>
      </c>
      <c r="S72" s="70" t="n">
        <v>3163.77076577682</v>
      </c>
      <c r="T72" s="70" t="n">
        <v>3089.11076577682</v>
      </c>
      <c r="U72" s="70" t="n">
        <v>3087.77076577682</v>
      </c>
      <c r="V72" s="70" t="n">
        <v>3105.74076577682</v>
      </c>
      <c r="W72" s="70" t="n">
        <v>3082.41076577682</v>
      </c>
      <c r="X72" s="70" t="n">
        <v>3042.71076577682</v>
      </c>
      <c r="Y72" s="70" t="n">
        <v>3203.36076577682</v>
      </c>
    </row>
    <row r="73" customFormat="false" ht="15.75" hidden="false" customHeight="false" outlineLevel="0" collapsed="false">
      <c r="A73" s="69" t="n">
        <v>42742</v>
      </c>
      <c r="B73" s="70" t="n">
        <v>2930.34076577682</v>
      </c>
      <c r="C73" s="70" t="n">
        <v>2877.94076577682</v>
      </c>
      <c r="D73" s="70" t="n">
        <v>2937.70076577682</v>
      </c>
      <c r="E73" s="70" t="n">
        <v>2957.73076577682</v>
      </c>
      <c r="F73" s="70" t="n">
        <v>2986.45076577682</v>
      </c>
      <c r="G73" s="70" t="n">
        <v>2972.58076577682</v>
      </c>
      <c r="H73" s="70" t="n">
        <v>2914.61076577682</v>
      </c>
      <c r="I73" s="70" t="n">
        <v>2906.54076577682</v>
      </c>
      <c r="J73" s="70" t="n">
        <v>2876.91076577682</v>
      </c>
      <c r="K73" s="70" t="n">
        <v>2876.81076577682</v>
      </c>
      <c r="L73" s="70" t="n">
        <v>2938.94076577682</v>
      </c>
      <c r="M73" s="70" t="n">
        <v>2992.25076577682</v>
      </c>
      <c r="N73" s="70" t="n">
        <v>2988.76076577682</v>
      </c>
      <c r="O73" s="70" t="n">
        <v>3006.72076577682</v>
      </c>
      <c r="P73" s="70" t="n">
        <v>3037.04076577682</v>
      </c>
      <c r="Q73" s="70" t="n">
        <v>3042.32076577682</v>
      </c>
      <c r="R73" s="70" t="n">
        <v>2933.53076577682</v>
      </c>
      <c r="S73" s="70" t="n">
        <v>2932.08076577682</v>
      </c>
      <c r="T73" s="70" t="n">
        <v>2954.15076577682</v>
      </c>
      <c r="U73" s="70" t="n">
        <v>2956.63076577682</v>
      </c>
      <c r="V73" s="70" t="n">
        <v>2943.79076577682</v>
      </c>
      <c r="W73" s="70" t="n">
        <v>2912.53076577682</v>
      </c>
      <c r="X73" s="70" t="n">
        <v>2853.29076577682</v>
      </c>
      <c r="Y73" s="70" t="n">
        <v>3061.59076577682</v>
      </c>
    </row>
    <row r="74" customFormat="false" ht="15.75" hidden="false" customHeight="false" outlineLevel="0" collapsed="false">
      <c r="A74" s="69" t="n">
        <v>42743</v>
      </c>
      <c r="B74" s="70" t="n">
        <v>2929.12076577682</v>
      </c>
      <c r="C74" s="70" t="n">
        <v>2878.00076577682</v>
      </c>
      <c r="D74" s="70" t="n">
        <v>2937.51076577682</v>
      </c>
      <c r="E74" s="70" t="n">
        <v>2957.56076577682</v>
      </c>
      <c r="F74" s="70" t="n">
        <v>2985.82076577682</v>
      </c>
      <c r="G74" s="70" t="n">
        <v>2972.33076577682</v>
      </c>
      <c r="H74" s="70" t="n">
        <v>2914.47076577682</v>
      </c>
      <c r="I74" s="70" t="n">
        <v>2905.78076577682</v>
      </c>
      <c r="J74" s="70" t="n">
        <v>2876.67076577682</v>
      </c>
      <c r="K74" s="70" t="n">
        <v>2877.05076577682</v>
      </c>
      <c r="L74" s="70" t="n">
        <v>2937.98076577682</v>
      </c>
      <c r="M74" s="70" t="n">
        <v>2992.29076577682</v>
      </c>
      <c r="N74" s="70" t="n">
        <v>2988.25076577682</v>
      </c>
      <c r="O74" s="70" t="n">
        <v>3006.07076577682</v>
      </c>
      <c r="P74" s="70" t="n">
        <v>3037.31076577682</v>
      </c>
      <c r="Q74" s="70" t="n">
        <v>3041.88076577682</v>
      </c>
      <c r="R74" s="70" t="n">
        <v>2934.11076577682</v>
      </c>
      <c r="S74" s="70" t="n">
        <v>2930.41076577682</v>
      </c>
      <c r="T74" s="70" t="n">
        <v>2956.99076577682</v>
      </c>
      <c r="U74" s="70" t="n">
        <v>2960.76076577682</v>
      </c>
      <c r="V74" s="70" t="n">
        <v>2945.91076577682</v>
      </c>
      <c r="W74" s="70" t="n">
        <v>2914.31076577682</v>
      </c>
      <c r="X74" s="70" t="n">
        <v>2853.73076577682</v>
      </c>
      <c r="Y74" s="70" t="n">
        <v>3058.82076577682</v>
      </c>
    </row>
    <row r="75" customFormat="false" ht="15.75" hidden="false" customHeight="false" outlineLevel="0" collapsed="false">
      <c r="A75" s="69" t="n">
        <v>42744</v>
      </c>
      <c r="B75" s="70" t="n">
        <v>2907.29076577682</v>
      </c>
      <c r="C75" s="70" t="n">
        <v>2885.53076577682</v>
      </c>
      <c r="D75" s="70" t="n">
        <v>2917.56076577682</v>
      </c>
      <c r="E75" s="70" t="n">
        <v>2935.23076577682</v>
      </c>
      <c r="F75" s="70" t="n">
        <v>2961.97076577682</v>
      </c>
      <c r="G75" s="70" t="n">
        <v>2949.13076577682</v>
      </c>
      <c r="H75" s="70" t="n">
        <v>2897.94076577682</v>
      </c>
      <c r="I75" s="70" t="n">
        <v>2980.21076577682</v>
      </c>
      <c r="J75" s="70" t="n">
        <v>2943.18076577682</v>
      </c>
      <c r="K75" s="70" t="n">
        <v>3074.91076577682</v>
      </c>
      <c r="L75" s="70" t="n">
        <v>2865.55076577682</v>
      </c>
      <c r="M75" s="70" t="n">
        <v>2855.91076577682</v>
      </c>
      <c r="N75" s="70" t="n">
        <v>2853.51076577682</v>
      </c>
      <c r="O75" s="70" t="n">
        <v>2865.28076577682</v>
      </c>
      <c r="P75" s="70" t="n">
        <v>2885.48076577682</v>
      </c>
      <c r="Q75" s="70" t="n">
        <v>3060.79076577682</v>
      </c>
      <c r="R75" s="70" t="n">
        <v>2944.16076577682</v>
      </c>
      <c r="S75" s="70" t="n">
        <v>2884.00076577682</v>
      </c>
      <c r="T75" s="70" t="n">
        <v>2908.95076577682</v>
      </c>
      <c r="U75" s="70" t="n">
        <v>2901.84076577682</v>
      </c>
      <c r="V75" s="70" t="n">
        <v>2894.88076577682</v>
      </c>
      <c r="W75" s="70" t="n">
        <v>3121.62076577682</v>
      </c>
      <c r="X75" s="70" t="n">
        <v>3198.65076577682</v>
      </c>
      <c r="Y75" s="70" t="n">
        <v>3036.16076577682</v>
      </c>
    </row>
    <row r="76" customFormat="false" ht="15.75" hidden="false" customHeight="false" outlineLevel="0" collapsed="false">
      <c r="A76" s="69" t="n">
        <v>42745</v>
      </c>
      <c r="B76" s="70" t="n">
        <v>2935.51076577682</v>
      </c>
      <c r="C76" s="70" t="n">
        <v>2863.77076577682</v>
      </c>
      <c r="D76" s="70" t="n">
        <v>2917.68076577682</v>
      </c>
      <c r="E76" s="70" t="n">
        <v>2935.31076577682</v>
      </c>
      <c r="F76" s="70" t="n">
        <v>2962.14076577682</v>
      </c>
      <c r="G76" s="70" t="n">
        <v>2949.56076577682</v>
      </c>
      <c r="H76" s="70" t="n">
        <v>2897.59076577682</v>
      </c>
      <c r="I76" s="70" t="n">
        <v>2980.75076577682</v>
      </c>
      <c r="J76" s="70" t="n">
        <v>2944.60076577682</v>
      </c>
      <c r="K76" s="70" t="n">
        <v>3076.18076577682</v>
      </c>
      <c r="L76" s="70" t="n">
        <v>2866.28076577682</v>
      </c>
      <c r="M76" s="70" t="n">
        <v>2856.17076577682</v>
      </c>
      <c r="N76" s="70" t="n">
        <v>2854.73076577682</v>
      </c>
      <c r="O76" s="70" t="n">
        <v>2866.52076577682</v>
      </c>
      <c r="P76" s="70" t="n">
        <v>2886.83076577682</v>
      </c>
      <c r="Q76" s="70" t="n">
        <v>3063.95076577682</v>
      </c>
      <c r="R76" s="70" t="n">
        <v>2944.92076577682</v>
      </c>
      <c r="S76" s="70" t="n">
        <v>2930.79076577682</v>
      </c>
      <c r="T76" s="70" t="n">
        <v>2941.23076577682</v>
      </c>
      <c r="U76" s="70" t="n">
        <v>2956.18076577682</v>
      </c>
      <c r="V76" s="70" t="n">
        <v>2940.41076577682</v>
      </c>
      <c r="W76" s="70" t="n">
        <v>3142.96076577682</v>
      </c>
      <c r="X76" s="70" t="n">
        <v>3205.07076577682</v>
      </c>
      <c r="Y76" s="70" t="n">
        <v>3083.78076577682</v>
      </c>
    </row>
    <row r="77" customFormat="false" ht="15.75" hidden="false" customHeight="false" outlineLevel="0" collapsed="false">
      <c r="A77" s="69" t="n">
        <v>42746</v>
      </c>
      <c r="B77" s="70" t="n">
        <v>2959.83076577682</v>
      </c>
      <c r="C77" s="70" t="n">
        <v>2869.21076577682</v>
      </c>
      <c r="D77" s="70" t="n">
        <v>2917.29076577682</v>
      </c>
      <c r="E77" s="70" t="n">
        <v>2944.75076577682</v>
      </c>
      <c r="F77" s="70" t="n">
        <v>2958.31076577682</v>
      </c>
      <c r="G77" s="70" t="n">
        <v>2959.18076577682</v>
      </c>
      <c r="H77" s="70" t="n">
        <v>2911.62076577682</v>
      </c>
      <c r="I77" s="70" t="n">
        <v>2979.55076577682</v>
      </c>
      <c r="J77" s="70" t="n">
        <v>2942.76076577682</v>
      </c>
      <c r="K77" s="70" t="n">
        <v>3045.99076577682</v>
      </c>
      <c r="L77" s="70" t="n">
        <v>2861.30076577682</v>
      </c>
      <c r="M77" s="70" t="n">
        <v>2904.30076577682</v>
      </c>
      <c r="N77" s="70" t="n">
        <v>2916.41076577682</v>
      </c>
      <c r="O77" s="70" t="n">
        <v>2886.49076577682</v>
      </c>
      <c r="P77" s="70" t="n">
        <v>2862.47076577682</v>
      </c>
      <c r="Q77" s="70" t="n">
        <v>2998.21076577682</v>
      </c>
      <c r="R77" s="70" t="n">
        <v>2931.43076577682</v>
      </c>
      <c r="S77" s="70" t="n">
        <v>2997.72076577682</v>
      </c>
      <c r="T77" s="70" t="n">
        <v>3036.08076577682</v>
      </c>
      <c r="U77" s="70" t="n">
        <v>3041.61076577682</v>
      </c>
      <c r="V77" s="70" t="n">
        <v>3020.25076577682</v>
      </c>
      <c r="W77" s="70" t="n">
        <v>3210.96076577682</v>
      </c>
      <c r="X77" s="70" t="n">
        <v>3246.61076577682</v>
      </c>
      <c r="Y77" s="70" t="n">
        <v>3111.80076577682</v>
      </c>
    </row>
    <row r="78" customFormat="false" ht="15.75" hidden="false" customHeight="false" outlineLevel="0" collapsed="false">
      <c r="A78" s="69" t="n">
        <v>42747</v>
      </c>
      <c r="B78" s="70" t="n">
        <v>2883.09076577682</v>
      </c>
      <c r="C78" s="70" t="n">
        <v>2895.28076577682</v>
      </c>
      <c r="D78" s="70" t="n">
        <v>2955.12076577682</v>
      </c>
      <c r="E78" s="70" t="n">
        <v>2982.50076577682</v>
      </c>
      <c r="F78" s="70" t="n">
        <v>2997.59076577682</v>
      </c>
      <c r="G78" s="70" t="n">
        <v>2987.55076577682</v>
      </c>
      <c r="H78" s="70" t="n">
        <v>2908.88076577682</v>
      </c>
      <c r="I78" s="70" t="n">
        <v>2926.20076577682</v>
      </c>
      <c r="J78" s="70" t="n">
        <v>2908.40076577682</v>
      </c>
      <c r="K78" s="70" t="n">
        <v>3041.95076577682</v>
      </c>
      <c r="L78" s="70" t="n">
        <v>2853.33076577682</v>
      </c>
      <c r="M78" s="70" t="n">
        <v>2851.09076577682</v>
      </c>
      <c r="N78" s="70" t="n">
        <v>2874.89076577682</v>
      </c>
      <c r="O78" s="70" t="n">
        <v>2850.20076577682</v>
      </c>
      <c r="P78" s="70" t="n">
        <v>2859.72076577682</v>
      </c>
      <c r="Q78" s="70" t="n">
        <v>2986.47076577682</v>
      </c>
      <c r="R78" s="70" t="n">
        <v>2909.70076577682</v>
      </c>
      <c r="S78" s="70" t="n">
        <v>2928.59076577682</v>
      </c>
      <c r="T78" s="70" t="n">
        <v>2967.76076577682</v>
      </c>
      <c r="U78" s="70" t="n">
        <v>2969.25076577682</v>
      </c>
      <c r="V78" s="70" t="n">
        <v>2949.53076577682</v>
      </c>
      <c r="W78" s="70" t="n">
        <v>3131.41076577682</v>
      </c>
      <c r="X78" s="70" t="n">
        <v>3173.83076577682</v>
      </c>
      <c r="Y78" s="70" t="n">
        <v>3025.79076577682</v>
      </c>
    </row>
    <row r="79" customFormat="false" ht="15.75" hidden="false" customHeight="false" outlineLevel="0" collapsed="false">
      <c r="A79" s="69" t="n">
        <v>42748</v>
      </c>
      <c r="B79" s="70" t="n">
        <v>2892.97076577682</v>
      </c>
      <c r="C79" s="70" t="n">
        <v>2892.42076577682</v>
      </c>
      <c r="D79" s="70" t="n">
        <v>2942.39076577682</v>
      </c>
      <c r="E79" s="70" t="n">
        <v>2975.82076577682</v>
      </c>
      <c r="F79" s="70" t="n">
        <v>2990.21076577682</v>
      </c>
      <c r="G79" s="70" t="n">
        <v>2981.06076577682</v>
      </c>
      <c r="H79" s="70" t="n">
        <v>2891.99076577682</v>
      </c>
      <c r="I79" s="70" t="n">
        <v>2908.06076577682</v>
      </c>
      <c r="J79" s="70" t="n">
        <v>2901.08076577682</v>
      </c>
      <c r="K79" s="70" t="n">
        <v>3038.06076577682</v>
      </c>
      <c r="L79" s="70" t="n">
        <v>2859.10076577682</v>
      </c>
      <c r="M79" s="70" t="n">
        <v>2861.92076577682</v>
      </c>
      <c r="N79" s="70" t="n">
        <v>2861.96076577682</v>
      </c>
      <c r="O79" s="70" t="n">
        <v>2901.34076577682</v>
      </c>
      <c r="P79" s="70" t="n">
        <v>2901.34076577682</v>
      </c>
      <c r="Q79" s="70" t="n">
        <v>3026.74076577682</v>
      </c>
      <c r="R79" s="70" t="n">
        <v>2952.78076577682</v>
      </c>
      <c r="S79" s="70" t="n">
        <v>2900.09076577682</v>
      </c>
      <c r="T79" s="70" t="n">
        <v>2935.32076577682</v>
      </c>
      <c r="U79" s="70" t="n">
        <v>2970.21076577682</v>
      </c>
      <c r="V79" s="70" t="n">
        <v>2989.74076577682</v>
      </c>
      <c r="W79" s="70" t="n">
        <v>3177.34076577682</v>
      </c>
      <c r="X79" s="70" t="n">
        <v>3222.00076577682</v>
      </c>
      <c r="Y79" s="70" t="n">
        <v>3045.56076577682</v>
      </c>
    </row>
    <row r="80" customFormat="false" ht="15.75" hidden="false" customHeight="false" outlineLevel="0" collapsed="false">
      <c r="A80" s="69" t="n">
        <v>42749</v>
      </c>
      <c r="B80" s="70" t="n">
        <v>2916.41076577682</v>
      </c>
      <c r="C80" s="70" t="n">
        <v>2866.98076577682</v>
      </c>
      <c r="D80" s="70" t="n">
        <v>2915.95076577682</v>
      </c>
      <c r="E80" s="70" t="n">
        <v>2947.02076577682</v>
      </c>
      <c r="F80" s="70" t="n">
        <v>2960.69076577682</v>
      </c>
      <c r="G80" s="70" t="n">
        <v>2951.74076577682</v>
      </c>
      <c r="H80" s="70" t="n">
        <v>2865.73076577682</v>
      </c>
      <c r="I80" s="70" t="n">
        <v>2884.51076577682</v>
      </c>
      <c r="J80" s="70" t="n">
        <v>2906.40076577682</v>
      </c>
      <c r="K80" s="70" t="n">
        <v>2962.65076577682</v>
      </c>
      <c r="L80" s="70" t="n">
        <v>2992.42076577682</v>
      </c>
      <c r="M80" s="70" t="n">
        <v>2941.56076577682</v>
      </c>
      <c r="N80" s="70" t="n">
        <v>2941.38076577682</v>
      </c>
      <c r="O80" s="70" t="n">
        <v>2991.45076577682</v>
      </c>
      <c r="P80" s="70" t="n">
        <v>2995.03076577682</v>
      </c>
      <c r="Q80" s="70" t="n">
        <v>2948.68076577682</v>
      </c>
      <c r="R80" s="70" t="n">
        <v>2893.76076577682</v>
      </c>
      <c r="S80" s="70" t="n">
        <v>2947.42076577682</v>
      </c>
      <c r="T80" s="70" t="n">
        <v>2963.02076577682</v>
      </c>
      <c r="U80" s="70" t="n">
        <v>3001.60076577682</v>
      </c>
      <c r="V80" s="70" t="n">
        <v>3023.74076577682</v>
      </c>
      <c r="W80" s="70" t="n">
        <v>2998.82076577682</v>
      </c>
      <c r="X80" s="70" t="n">
        <v>2899.59076577682</v>
      </c>
      <c r="Y80" s="70" t="n">
        <v>3059.77076577682</v>
      </c>
    </row>
    <row r="81" customFormat="false" ht="15.75" hidden="false" customHeight="false" outlineLevel="0" collapsed="false">
      <c r="A81" s="69" t="n">
        <v>42750</v>
      </c>
      <c r="B81" s="70" t="n">
        <v>2931.25076577682</v>
      </c>
      <c r="C81" s="70" t="n">
        <v>2859.73076577682</v>
      </c>
      <c r="D81" s="70" t="n">
        <v>2901.30076577682</v>
      </c>
      <c r="E81" s="70" t="n">
        <v>2930.94076577682</v>
      </c>
      <c r="F81" s="70" t="n">
        <v>2937.31076577682</v>
      </c>
      <c r="G81" s="70" t="n">
        <v>2922.40076577682</v>
      </c>
      <c r="H81" s="70" t="n">
        <v>2865.56076577682</v>
      </c>
      <c r="I81" s="70" t="n">
        <v>2953.50076577682</v>
      </c>
      <c r="J81" s="70" t="n">
        <v>2927.14076577682</v>
      </c>
      <c r="K81" s="70" t="n">
        <v>2971.32076577682</v>
      </c>
      <c r="L81" s="70" t="n">
        <v>2955.69076577682</v>
      </c>
      <c r="M81" s="70" t="n">
        <v>2967.49076577682</v>
      </c>
      <c r="N81" s="70" t="n">
        <v>2971.05076577682</v>
      </c>
      <c r="O81" s="70" t="n">
        <v>3009.66076577682</v>
      </c>
      <c r="P81" s="70" t="n">
        <v>3032.99076577682</v>
      </c>
      <c r="Q81" s="70" t="n">
        <v>3013.97076577682</v>
      </c>
      <c r="R81" s="70" t="n">
        <v>2923.53076577682</v>
      </c>
      <c r="S81" s="70" t="n">
        <v>3012.10076577682</v>
      </c>
      <c r="T81" s="70" t="n">
        <v>3017.35076577682</v>
      </c>
      <c r="U81" s="70" t="n">
        <v>3032.49076577682</v>
      </c>
      <c r="V81" s="70" t="n">
        <v>3040.99076577682</v>
      </c>
      <c r="W81" s="70" t="n">
        <v>3014.46076577682</v>
      </c>
      <c r="X81" s="70" t="n">
        <v>2923.85076577682</v>
      </c>
      <c r="Y81" s="70" t="n">
        <v>3059.05076577682</v>
      </c>
    </row>
    <row r="82" customFormat="false" ht="15.75" hidden="false" customHeight="false" outlineLevel="0" collapsed="false">
      <c r="A82" s="69" t="n">
        <v>42751</v>
      </c>
      <c r="B82" s="70" t="n">
        <v>2960.21076577682</v>
      </c>
      <c r="C82" s="70" t="n">
        <v>2862.90076577682</v>
      </c>
      <c r="D82" s="70" t="n">
        <v>2883.18076577682</v>
      </c>
      <c r="E82" s="70" t="n">
        <v>2910.01076577682</v>
      </c>
      <c r="F82" s="70" t="n">
        <v>2916.63076577682</v>
      </c>
      <c r="G82" s="70" t="n">
        <v>2906.05076577682</v>
      </c>
      <c r="H82" s="70" t="n">
        <v>2893.53076577682</v>
      </c>
      <c r="I82" s="70" t="n">
        <v>2894.95076577682</v>
      </c>
      <c r="J82" s="70" t="n">
        <v>2854.46076577682</v>
      </c>
      <c r="K82" s="70" t="n">
        <v>2964.13076577682</v>
      </c>
      <c r="L82" s="70" t="n">
        <v>2912.48076577682</v>
      </c>
      <c r="M82" s="70" t="n">
        <v>2901.36076577682</v>
      </c>
      <c r="N82" s="70" t="n">
        <v>2892.54076577682</v>
      </c>
      <c r="O82" s="70" t="n">
        <v>2863.40076577682</v>
      </c>
      <c r="P82" s="70" t="n">
        <v>2878.62076577682</v>
      </c>
      <c r="Q82" s="70" t="n">
        <v>3019.71076577682</v>
      </c>
      <c r="R82" s="70" t="n">
        <v>2932.03076577682</v>
      </c>
      <c r="S82" s="70" t="n">
        <v>3008.56076577682</v>
      </c>
      <c r="T82" s="70" t="n">
        <v>2990.04076577682</v>
      </c>
      <c r="U82" s="70" t="n">
        <v>2985.60076577682</v>
      </c>
      <c r="V82" s="70" t="n">
        <v>2992.98076577682</v>
      </c>
      <c r="W82" s="70" t="n">
        <v>3192.88076577682</v>
      </c>
      <c r="X82" s="70" t="n">
        <v>3242.44076577682</v>
      </c>
      <c r="Y82" s="70" t="n">
        <v>3091.52076577682</v>
      </c>
    </row>
    <row r="83" customFormat="false" ht="15.75" hidden="false" customHeight="false" outlineLevel="0" collapsed="false">
      <c r="A83" s="69" t="n">
        <v>42752</v>
      </c>
      <c r="B83" s="70" t="n">
        <v>2978.26076577682</v>
      </c>
      <c r="C83" s="70" t="n">
        <v>2883.36076577682</v>
      </c>
      <c r="D83" s="70" t="n">
        <v>2872.75076577682</v>
      </c>
      <c r="E83" s="70" t="n">
        <v>2898.67076577682</v>
      </c>
      <c r="F83" s="70" t="n">
        <v>2907.50076577682</v>
      </c>
      <c r="G83" s="70" t="n">
        <v>2891.32076577682</v>
      </c>
      <c r="H83" s="70" t="n">
        <v>2899.08076577682</v>
      </c>
      <c r="I83" s="70" t="n">
        <v>2909.28076577682</v>
      </c>
      <c r="J83" s="70" t="n">
        <v>2867.97076577682</v>
      </c>
      <c r="K83" s="70" t="n">
        <v>2966.39076577682</v>
      </c>
      <c r="L83" s="70" t="n">
        <v>2885.64076577682</v>
      </c>
      <c r="M83" s="70" t="n">
        <v>2868.15076577682</v>
      </c>
      <c r="N83" s="70" t="n">
        <v>2861.95076577682</v>
      </c>
      <c r="O83" s="70" t="n">
        <v>2870.40076577682</v>
      </c>
      <c r="P83" s="70" t="n">
        <v>2884.02076577682</v>
      </c>
      <c r="Q83" s="70" t="n">
        <v>3009.86076577682</v>
      </c>
      <c r="R83" s="70" t="n">
        <v>2916.34076577682</v>
      </c>
      <c r="S83" s="70" t="n">
        <v>2952.19076577682</v>
      </c>
      <c r="T83" s="70" t="n">
        <v>3005.00076577682</v>
      </c>
      <c r="U83" s="70" t="n">
        <v>2992.62076577682</v>
      </c>
      <c r="V83" s="70" t="n">
        <v>2983.65076577682</v>
      </c>
      <c r="W83" s="70" t="n">
        <v>3166.10076577682</v>
      </c>
      <c r="X83" s="70" t="n">
        <v>3194.01076577682</v>
      </c>
      <c r="Y83" s="70" t="n">
        <v>3090.31076577682</v>
      </c>
    </row>
    <row r="84" customFormat="false" ht="15.75" hidden="false" customHeight="false" outlineLevel="0" collapsed="false">
      <c r="A84" s="69" t="n">
        <v>42753</v>
      </c>
      <c r="B84" s="70" t="n">
        <v>2911.42076577682</v>
      </c>
      <c r="C84" s="70" t="n">
        <v>2858.73076577682</v>
      </c>
      <c r="D84" s="70" t="n">
        <v>2902.34076577682</v>
      </c>
      <c r="E84" s="70" t="n">
        <v>2925.09076577682</v>
      </c>
      <c r="F84" s="70" t="n">
        <v>2934.32076577682</v>
      </c>
      <c r="G84" s="70" t="n">
        <v>2923.00076577682</v>
      </c>
      <c r="H84" s="70" t="n">
        <v>2854.32076577682</v>
      </c>
      <c r="I84" s="70" t="n">
        <v>2881.17076577682</v>
      </c>
      <c r="J84" s="70" t="n">
        <v>2887.85076577682</v>
      </c>
      <c r="K84" s="70" t="n">
        <v>3005.38076577682</v>
      </c>
      <c r="L84" s="70" t="n">
        <v>2902.57076577682</v>
      </c>
      <c r="M84" s="70" t="n">
        <v>2942.20076577682</v>
      </c>
      <c r="N84" s="70" t="n">
        <v>2964.30076577682</v>
      </c>
      <c r="O84" s="70" t="n">
        <v>2937.45076577682</v>
      </c>
      <c r="P84" s="70" t="n">
        <v>2908.44076577682</v>
      </c>
      <c r="Q84" s="70" t="n">
        <v>2952.05076577682</v>
      </c>
      <c r="R84" s="70" t="n">
        <v>2930.09076577682</v>
      </c>
      <c r="S84" s="70" t="n">
        <v>2916.72076577682</v>
      </c>
      <c r="T84" s="70" t="n">
        <v>2994.16076577682</v>
      </c>
      <c r="U84" s="70" t="n">
        <v>3029.62076577682</v>
      </c>
      <c r="V84" s="70" t="n">
        <v>3027.61076577682</v>
      </c>
      <c r="W84" s="70" t="n">
        <v>3200.78076577682</v>
      </c>
      <c r="X84" s="70" t="n">
        <v>3245.42076577682</v>
      </c>
      <c r="Y84" s="70" t="n">
        <v>3159.78076577682</v>
      </c>
    </row>
    <row r="85" customFormat="false" ht="15.75" hidden="false" customHeight="false" outlineLevel="0" collapsed="false">
      <c r="A85" s="69" t="n">
        <v>42754</v>
      </c>
      <c r="B85" s="70" t="n">
        <v>2980.75076577682</v>
      </c>
      <c r="C85" s="70" t="n">
        <v>2876.76076577682</v>
      </c>
      <c r="D85" s="70" t="n">
        <v>2891.30076577682</v>
      </c>
      <c r="E85" s="70" t="n">
        <v>2922.91076577682</v>
      </c>
      <c r="F85" s="70" t="n">
        <v>2935.16076577682</v>
      </c>
      <c r="G85" s="70" t="n">
        <v>2926.31076577682</v>
      </c>
      <c r="H85" s="70" t="n">
        <v>2861.24076577682</v>
      </c>
      <c r="I85" s="70" t="n">
        <v>2890.13076577682</v>
      </c>
      <c r="J85" s="70" t="n">
        <v>2873.17076577682</v>
      </c>
      <c r="K85" s="70" t="n">
        <v>2948.93076577682</v>
      </c>
      <c r="L85" s="70" t="n">
        <v>2895.16076577682</v>
      </c>
      <c r="M85" s="70" t="n">
        <v>2894.84076577682</v>
      </c>
      <c r="N85" s="70" t="n">
        <v>2903.60076577682</v>
      </c>
      <c r="O85" s="70" t="n">
        <v>2894.37076577682</v>
      </c>
      <c r="P85" s="70" t="n">
        <v>2893.09076577682</v>
      </c>
      <c r="Q85" s="70" t="n">
        <v>2946.25076577682</v>
      </c>
      <c r="R85" s="70" t="n">
        <v>2895.95076577682</v>
      </c>
      <c r="S85" s="70" t="n">
        <v>2969.44076577682</v>
      </c>
      <c r="T85" s="70" t="n">
        <v>3011.30076577682</v>
      </c>
      <c r="U85" s="70" t="n">
        <v>3021.90076577682</v>
      </c>
      <c r="V85" s="70" t="n">
        <v>3025.39076577682</v>
      </c>
      <c r="W85" s="70" t="n">
        <v>3179.01076577682</v>
      </c>
      <c r="X85" s="70" t="n">
        <v>3222.30076577682</v>
      </c>
      <c r="Y85" s="70" t="n">
        <v>3132.60076577682</v>
      </c>
    </row>
    <row r="86" customFormat="false" ht="15.75" hidden="false" customHeight="false" outlineLevel="0" collapsed="false">
      <c r="A86" s="69" t="n">
        <v>42755</v>
      </c>
      <c r="B86" s="70" t="n">
        <v>3001.40076577682</v>
      </c>
      <c r="C86" s="70" t="n">
        <v>2893.41076577682</v>
      </c>
      <c r="D86" s="70" t="n">
        <v>2886.54076577682</v>
      </c>
      <c r="E86" s="70" t="n">
        <v>2917.31076577682</v>
      </c>
      <c r="F86" s="70" t="n">
        <v>2929.49076577682</v>
      </c>
      <c r="G86" s="70" t="n">
        <v>2925.03076577682</v>
      </c>
      <c r="H86" s="70" t="n">
        <v>2869.49076577682</v>
      </c>
      <c r="I86" s="70" t="n">
        <v>2901.64076577682</v>
      </c>
      <c r="J86" s="70" t="n">
        <v>2891.46076577682</v>
      </c>
      <c r="K86" s="70" t="n">
        <v>2942.37076577682</v>
      </c>
      <c r="L86" s="70" t="n">
        <v>2905.46076577682</v>
      </c>
      <c r="M86" s="70" t="n">
        <v>2904.37076577682</v>
      </c>
      <c r="N86" s="70" t="n">
        <v>2921.66076577682</v>
      </c>
      <c r="O86" s="70" t="n">
        <v>2904.57076577682</v>
      </c>
      <c r="P86" s="70" t="n">
        <v>2902.78076577682</v>
      </c>
      <c r="Q86" s="70" t="n">
        <v>2940.26076577682</v>
      </c>
      <c r="R86" s="70" t="n">
        <v>2890.45076577682</v>
      </c>
      <c r="S86" s="70" t="n">
        <v>2985.16076577682</v>
      </c>
      <c r="T86" s="70" t="n">
        <v>3047.04076577682</v>
      </c>
      <c r="U86" s="70" t="n">
        <v>3059.00076577682</v>
      </c>
      <c r="V86" s="70" t="n">
        <v>3059.09076577682</v>
      </c>
      <c r="W86" s="70" t="n">
        <v>3230.49076577682</v>
      </c>
      <c r="X86" s="70" t="n">
        <v>3286.43076577682</v>
      </c>
      <c r="Y86" s="70" t="n">
        <v>3158.84076577682</v>
      </c>
    </row>
    <row r="87" customFormat="false" ht="15.75" hidden="false" customHeight="false" outlineLevel="0" collapsed="false">
      <c r="A87" s="69" t="n">
        <v>42756</v>
      </c>
      <c r="B87" s="70" t="n">
        <v>2913.95076577682</v>
      </c>
      <c r="C87" s="70" t="n">
        <v>2877.44076577682</v>
      </c>
      <c r="D87" s="70" t="n">
        <v>2931.37076577682</v>
      </c>
      <c r="E87" s="70" t="n">
        <v>2953.67076577682</v>
      </c>
      <c r="F87" s="70" t="n">
        <v>2971.31076577682</v>
      </c>
      <c r="G87" s="70" t="n">
        <v>2961.80076577682</v>
      </c>
      <c r="H87" s="70" t="n">
        <v>2866.43076577682</v>
      </c>
      <c r="I87" s="70" t="n">
        <v>2934.90076577682</v>
      </c>
      <c r="J87" s="70" t="n">
        <v>2960.10076577682</v>
      </c>
      <c r="K87" s="70" t="n">
        <v>3029.98076577682</v>
      </c>
      <c r="L87" s="70" t="n">
        <v>2988.00076577682</v>
      </c>
      <c r="M87" s="70" t="n">
        <v>2942.66076577682</v>
      </c>
      <c r="N87" s="70" t="n">
        <v>2918.75076577682</v>
      </c>
      <c r="O87" s="70" t="n">
        <v>2935.69076577682</v>
      </c>
      <c r="P87" s="70" t="n">
        <v>2948.49076577682</v>
      </c>
      <c r="Q87" s="70" t="n">
        <v>2905.70076577682</v>
      </c>
      <c r="R87" s="70" t="n">
        <v>2851.75076577682</v>
      </c>
      <c r="S87" s="70" t="n">
        <v>2980.89076577682</v>
      </c>
      <c r="T87" s="70" t="n">
        <v>3019.66076577682</v>
      </c>
      <c r="U87" s="70" t="n">
        <v>3023.33076577682</v>
      </c>
      <c r="V87" s="70" t="n">
        <v>3029.02076577682</v>
      </c>
      <c r="W87" s="70" t="n">
        <v>3013.36076577682</v>
      </c>
      <c r="X87" s="70" t="n">
        <v>2923.46076577682</v>
      </c>
      <c r="Y87" s="70" t="n">
        <v>3109.04076577682</v>
      </c>
    </row>
    <row r="88" customFormat="false" ht="15.75" hidden="false" customHeight="false" outlineLevel="0" collapsed="false">
      <c r="A88" s="69" t="n">
        <v>42757</v>
      </c>
      <c r="B88" s="70" t="n">
        <v>2944.09076577682</v>
      </c>
      <c r="C88" s="70" t="n">
        <v>2883.74076577682</v>
      </c>
      <c r="D88" s="70" t="n">
        <v>2936.16076577682</v>
      </c>
      <c r="E88" s="70" t="n">
        <v>2965.79076577682</v>
      </c>
      <c r="F88" s="70" t="n">
        <v>2984.27076577682</v>
      </c>
      <c r="G88" s="70" t="n">
        <v>2969.89076577682</v>
      </c>
      <c r="H88" s="70" t="n">
        <v>2874.43076577682</v>
      </c>
      <c r="I88" s="70" t="n">
        <v>2905.11076577682</v>
      </c>
      <c r="J88" s="70" t="n">
        <v>2920.58076577682</v>
      </c>
      <c r="K88" s="70" t="n">
        <v>2966.76076577682</v>
      </c>
      <c r="L88" s="70" t="n">
        <v>2965.14076577682</v>
      </c>
      <c r="M88" s="70" t="n">
        <v>2934.03076577682</v>
      </c>
      <c r="N88" s="70" t="n">
        <v>2896.58076577682</v>
      </c>
      <c r="O88" s="70" t="n">
        <v>2910.18076577682</v>
      </c>
      <c r="P88" s="70" t="n">
        <v>2937.72076577682</v>
      </c>
      <c r="Q88" s="70" t="n">
        <v>2915.57076577682</v>
      </c>
      <c r="R88" s="70" t="n">
        <v>2852.03076577682</v>
      </c>
      <c r="S88" s="70" t="n">
        <v>2991.53076577682</v>
      </c>
      <c r="T88" s="70" t="n">
        <v>3031.95076577682</v>
      </c>
      <c r="U88" s="70" t="n">
        <v>3064.93076577682</v>
      </c>
      <c r="V88" s="70" t="n">
        <v>3066.27076577682</v>
      </c>
      <c r="W88" s="70" t="n">
        <v>3058.39076577682</v>
      </c>
      <c r="X88" s="70" t="n">
        <v>2997.14076577682</v>
      </c>
      <c r="Y88" s="70" t="n">
        <v>3142.82076577682</v>
      </c>
    </row>
    <row r="89" customFormat="false" ht="15.75" hidden="false" customHeight="false" outlineLevel="0" collapsed="false">
      <c r="A89" s="69" t="n">
        <v>42758</v>
      </c>
      <c r="B89" s="70" t="n">
        <v>2975.25076577682</v>
      </c>
      <c r="C89" s="70" t="n">
        <v>2866.72076577682</v>
      </c>
      <c r="D89" s="70" t="n">
        <v>2914.30076577682</v>
      </c>
      <c r="E89" s="70" t="n">
        <v>2941.75076577682</v>
      </c>
      <c r="F89" s="70" t="n">
        <v>2958.56076577682</v>
      </c>
      <c r="G89" s="70" t="n">
        <v>2945.37076577682</v>
      </c>
      <c r="H89" s="70" t="n">
        <v>2857.42076577682</v>
      </c>
      <c r="I89" s="70" t="n">
        <v>2854.16076577682</v>
      </c>
      <c r="J89" s="70" t="n">
        <v>2855.98076577682</v>
      </c>
      <c r="K89" s="70" t="n">
        <v>2960.70076577682</v>
      </c>
      <c r="L89" s="70" t="n">
        <v>2898.08076577682</v>
      </c>
      <c r="M89" s="70" t="n">
        <v>2902.85076577682</v>
      </c>
      <c r="N89" s="70" t="n">
        <v>2959.27076577682</v>
      </c>
      <c r="O89" s="70" t="n">
        <v>2930.19076577682</v>
      </c>
      <c r="P89" s="70" t="n">
        <v>2906.40076577682</v>
      </c>
      <c r="Q89" s="70" t="n">
        <v>2922.56076577682</v>
      </c>
      <c r="R89" s="70" t="n">
        <v>2854.17076577682</v>
      </c>
      <c r="S89" s="70" t="n">
        <v>2998.45076577682</v>
      </c>
      <c r="T89" s="70" t="n">
        <v>3040.41076577682</v>
      </c>
      <c r="U89" s="70" t="n">
        <v>3074.91076577682</v>
      </c>
      <c r="V89" s="70" t="n">
        <v>3074.80076577682</v>
      </c>
      <c r="W89" s="70" t="n">
        <v>3254.92076577682</v>
      </c>
      <c r="X89" s="70" t="n">
        <v>3276.72076577682</v>
      </c>
      <c r="Y89" s="70" t="n">
        <v>3160.16076577682</v>
      </c>
    </row>
    <row r="90" customFormat="false" ht="15.75" hidden="false" customHeight="false" outlineLevel="0" collapsed="false">
      <c r="A90" s="69" t="n">
        <v>42759</v>
      </c>
      <c r="B90" s="70" t="n">
        <v>2944.07076577682</v>
      </c>
      <c r="C90" s="70" t="n">
        <v>2870.68076577682</v>
      </c>
      <c r="D90" s="70" t="n">
        <v>2921.75076577682</v>
      </c>
      <c r="E90" s="70" t="n">
        <v>2942.06076577682</v>
      </c>
      <c r="F90" s="70" t="n">
        <v>2961.46076577682</v>
      </c>
      <c r="G90" s="70" t="n">
        <v>2946.42076577682</v>
      </c>
      <c r="H90" s="70" t="n">
        <v>2858.83076577682</v>
      </c>
      <c r="I90" s="70" t="n">
        <v>2869.32076577682</v>
      </c>
      <c r="J90" s="70" t="n">
        <v>2871.83076577682</v>
      </c>
      <c r="K90" s="70" t="n">
        <v>3002.31076577682</v>
      </c>
      <c r="L90" s="70" t="n">
        <v>2858.46076577682</v>
      </c>
      <c r="M90" s="70" t="n">
        <v>2856.29076577682</v>
      </c>
      <c r="N90" s="70" t="n">
        <v>2899.49076577682</v>
      </c>
      <c r="O90" s="70" t="n">
        <v>2867.12076577682</v>
      </c>
      <c r="P90" s="70" t="n">
        <v>2853.55076577682</v>
      </c>
      <c r="Q90" s="70" t="n">
        <v>2957.34076577682</v>
      </c>
      <c r="R90" s="70" t="n">
        <v>2881.88076577682</v>
      </c>
      <c r="S90" s="70" t="n">
        <v>3003.61076577682</v>
      </c>
      <c r="T90" s="70" t="n">
        <v>2993.40076577682</v>
      </c>
      <c r="U90" s="70" t="n">
        <v>3024.24076577682</v>
      </c>
      <c r="V90" s="70" t="n">
        <v>3005.04076577682</v>
      </c>
      <c r="W90" s="70" t="n">
        <v>3212.86076577682</v>
      </c>
      <c r="X90" s="70" t="n">
        <v>3231.90076577682</v>
      </c>
      <c r="Y90" s="70" t="n">
        <v>3115.34076577682</v>
      </c>
    </row>
    <row r="91" customFormat="false" ht="15.75" hidden="false" customHeight="false" outlineLevel="0" collapsed="false">
      <c r="A91" s="69" t="n">
        <v>42760</v>
      </c>
      <c r="B91" s="70" t="n">
        <v>2975.99076577682</v>
      </c>
      <c r="C91" s="70" t="n">
        <v>2864.04076577682</v>
      </c>
      <c r="D91" s="70" t="n">
        <v>2914.27076577682</v>
      </c>
      <c r="E91" s="70" t="n">
        <v>2941.60076577682</v>
      </c>
      <c r="F91" s="70" t="n">
        <v>2958.14076577682</v>
      </c>
      <c r="G91" s="70" t="n">
        <v>2946.66076577682</v>
      </c>
      <c r="H91" s="70" t="n">
        <v>2858.20076577682</v>
      </c>
      <c r="I91" s="70" t="n">
        <v>2854.14076577682</v>
      </c>
      <c r="J91" s="70" t="n">
        <v>2856.80076577682</v>
      </c>
      <c r="K91" s="70" t="n">
        <v>2961.54076577682</v>
      </c>
      <c r="L91" s="70" t="n">
        <v>2895.66076577682</v>
      </c>
      <c r="M91" s="70" t="n">
        <v>2896.64076577682</v>
      </c>
      <c r="N91" s="70" t="n">
        <v>2935.90076577682</v>
      </c>
      <c r="O91" s="70" t="n">
        <v>2924.96076577682</v>
      </c>
      <c r="P91" s="70" t="n">
        <v>2897.51076577682</v>
      </c>
      <c r="Q91" s="70" t="n">
        <v>2923.39076577682</v>
      </c>
      <c r="R91" s="70" t="n">
        <v>2856.86076577682</v>
      </c>
      <c r="S91" s="70" t="n">
        <v>2995.31076577682</v>
      </c>
      <c r="T91" s="70" t="n">
        <v>3020.21076577682</v>
      </c>
      <c r="U91" s="70" t="n">
        <v>3056.08076577682</v>
      </c>
      <c r="V91" s="70" t="n">
        <v>3055.67076577682</v>
      </c>
      <c r="W91" s="70" t="n">
        <v>3222.65076577682</v>
      </c>
      <c r="X91" s="70" t="n">
        <v>3255.24076577682</v>
      </c>
      <c r="Y91" s="70" t="n">
        <v>3155.85076577682</v>
      </c>
    </row>
    <row r="92" customFormat="false" ht="15.75" hidden="false" customHeight="false" outlineLevel="0" collapsed="false">
      <c r="A92" s="69" t="n">
        <v>42761</v>
      </c>
      <c r="B92" s="70" t="n">
        <v>2974.56076577682</v>
      </c>
      <c r="C92" s="70" t="n">
        <v>2854.13076577682</v>
      </c>
      <c r="D92" s="70" t="n">
        <v>2878.78076577682</v>
      </c>
      <c r="E92" s="70" t="n">
        <v>2905.26076577682</v>
      </c>
      <c r="F92" s="70" t="n">
        <v>2917.26076577682</v>
      </c>
      <c r="G92" s="70" t="n">
        <v>2897.91076577682</v>
      </c>
      <c r="H92" s="70" t="n">
        <v>2891.37076577682</v>
      </c>
      <c r="I92" s="70" t="n">
        <v>2881.46076577682</v>
      </c>
      <c r="J92" s="70" t="n">
        <v>2893.07076577682</v>
      </c>
      <c r="K92" s="70" t="n">
        <v>2980.29076577682</v>
      </c>
      <c r="L92" s="70" t="n">
        <v>2857.09076577682</v>
      </c>
      <c r="M92" s="70" t="n">
        <v>2858.50076577682</v>
      </c>
      <c r="N92" s="70" t="n">
        <v>2850.94076577682</v>
      </c>
      <c r="O92" s="70" t="n">
        <v>2852.28076577682</v>
      </c>
      <c r="P92" s="70" t="n">
        <v>2850.66076577682</v>
      </c>
      <c r="Q92" s="70" t="n">
        <v>2994.81076577682</v>
      </c>
      <c r="R92" s="70" t="n">
        <v>2934.97076577682</v>
      </c>
      <c r="S92" s="70" t="n">
        <v>2930.62076577682</v>
      </c>
      <c r="T92" s="70" t="n">
        <v>3046.58076577682</v>
      </c>
      <c r="U92" s="70" t="n">
        <v>3019.80076577682</v>
      </c>
      <c r="V92" s="70" t="n">
        <v>3020.03076577682</v>
      </c>
      <c r="W92" s="70" t="n">
        <v>3150.90076577682</v>
      </c>
      <c r="X92" s="70" t="n">
        <v>3188.12076577682</v>
      </c>
      <c r="Y92" s="70" t="n">
        <v>3108.56076577682</v>
      </c>
    </row>
    <row r="93" customFormat="false" ht="15.75" hidden="false" customHeight="false" outlineLevel="0" collapsed="false">
      <c r="A93" s="69" t="n">
        <v>42762</v>
      </c>
      <c r="B93" s="70" t="n">
        <v>3013.69076577682</v>
      </c>
      <c r="C93" s="70" t="n">
        <v>2894.20076577682</v>
      </c>
      <c r="D93" s="70" t="n">
        <v>2873.66076577682</v>
      </c>
      <c r="E93" s="70" t="n">
        <v>2899.84076577682</v>
      </c>
      <c r="F93" s="70" t="n">
        <v>2914.55076577682</v>
      </c>
      <c r="G93" s="70" t="n">
        <v>2892.59076577682</v>
      </c>
      <c r="H93" s="70" t="n">
        <v>2889.05076577682</v>
      </c>
      <c r="I93" s="70" t="n">
        <v>2898.56076577682</v>
      </c>
      <c r="J93" s="70" t="n">
        <v>2893.69076577682</v>
      </c>
      <c r="K93" s="70" t="n">
        <v>2949.42076577682</v>
      </c>
      <c r="L93" s="70" t="n">
        <v>2901.37076577682</v>
      </c>
      <c r="M93" s="70" t="n">
        <v>2895.16076577682</v>
      </c>
      <c r="N93" s="70" t="n">
        <v>2902.19076577682</v>
      </c>
      <c r="O93" s="70" t="n">
        <v>2896.56076577682</v>
      </c>
      <c r="P93" s="70" t="n">
        <v>2897.10076577682</v>
      </c>
      <c r="Q93" s="70" t="n">
        <v>2963.25076577682</v>
      </c>
      <c r="R93" s="70" t="n">
        <v>2925.73076577682</v>
      </c>
      <c r="S93" s="70" t="n">
        <v>2946.10076577682</v>
      </c>
      <c r="T93" s="70" t="n">
        <v>3049.84076577682</v>
      </c>
      <c r="U93" s="70" t="n">
        <v>3073.45076577682</v>
      </c>
      <c r="V93" s="70" t="n">
        <v>3074.05076577682</v>
      </c>
      <c r="W93" s="70" t="n">
        <v>3204.30076577682</v>
      </c>
      <c r="X93" s="70" t="n">
        <v>3235.55076577682</v>
      </c>
      <c r="Y93" s="70" t="n">
        <v>3144.55076577682</v>
      </c>
    </row>
    <row r="94" customFormat="false" ht="15.75" hidden="false" customHeight="false" outlineLevel="0" collapsed="false">
      <c r="A94" s="69" t="n">
        <v>42763</v>
      </c>
      <c r="B94" s="70" t="n">
        <v>3021.89076577682</v>
      </c>
      <c r="C94" s="70" t="n">
        <v>2897.68076577682</v>
      </c>
      <c r="D94" s="70" t="n">
        <v>2878.03076577682</v>
      </c>
      <c r="E94" s="70" t="n">
        <v>2905.25076577682</v>
      </c>
      <c r="F94" s="70" t="n">
        <v>2919.47076577682</v>
      </c>
      <c r="G94" s="70" t="n">
        <v>2900.82076577682</v>
      </c>
      <c r="H94" s="70" t="n">
        <v>2892.99076577682</v>
      </c>
      <c r="I94" s="70" t="n">
        <v>3005.00076577682</v>
      </c>
      <c r="J94" s="70" t="n">
        <v>2982.77076577682</v>
      </c>
      <c r="K94" s="70" t="n">
        <v>3020.22076577682</v>
      </c>
      <c r="L94" s="70" t="n">
        <v>3047.16076577682</v>
      </c>
      <c r="M94" s="70" t="n">
        <v>2911.29076577682</v>
      </c>
      <c r="N94" s="70" t="n">
        <v>2905.41076577682</v>
      </c>
      <c r="O94" s="70" t="n">
        <v>2907.44076577682</v>
      </c>
      <c r="P94" s="70" t="n">
        <v>2933.41076577682</v>
      </c>
      <c r="Q94" s="70" t="n">
        <v>2930.80076577682</v>
      </c>
      <c r="R94" s="70" t="n">
        <v>2898.58076577682</v>
      </c>
      <c r="S94" s="70" t="n">
        <v>2986.71076577682</v>
      </c>
      <c r="T94" s="70" t="n">
        <v>3072.59076577682</v>
      </c>
      <c r="U94" s="70" t="n">
        <v>3091.33076577682</v>
      </c>
      <c r="V94" s="70" t="n">
        <v>3096.99076577682</v>
      </c>
      <c r="W94" s="70" t="n">
        <v>3045.88076577682</v>
      </c>
      <c r="X94" s="70" t="n">
        <v>2959.61076577682</v>
      </c>
      <c r="Y94" s="70" t="n">
        <v>3149.07076577682</v>
      </c>
    </row>
    <row r="95" customFormat="false" ht="15.75" hidden="false" customHeight="false" outlineLevel="0" collapsed="false">
      <c r="A95" s="69" t="n">
        <v>42764</v>
      </c>
      <c r="B95" s="70" t="n">
        <v>2938.02076577682</v>
      </c>
      <c r="C95" s="70" t="n">
        <v>2857.86076577682</v>
      </c>
      <c r="D95" s="70" t="n">
        <v>2899.51076577682</v>
      </c>
      <c r="E95" s="70" t="n">
        <v>2920.12076577682</v>
      </c>
      <c r="F95" s="70" t="n">
        <v>2929.30076577682</v>
      </c>
      <c r="G95" s="70" t="n">
        <v>2915.22076577682</v>
      </c>
      <c r="H95" s="70" t="n">
        <v>2893.67076577682</v>
      </c>
      <c r="I95" s="70" t="n">
        <v>2968.51076577682</v>
      </c>
      <c r="J95" s="70" t="n">
        <v>2959.01076577682</v>
      </c>
      <c r="K95" s="70" t="n">
        <v>3011.76076577682</v>
      </c>
      <c r="L95" s="70" t="n">
        <v>2990.40076577682</v>
      </c>
      <c r="M95" s="70" t="n">
        <v>2936.00076577682</v>
      </c>
      <c r="N95" s="70" t="n">
        <v>2899.30076577682</v>
      </c>
      <c r="O95" s="70" t="n">
        <v>2921.37076577682</v>
      </c>
      <c r="P95" s="70" t="n">
        <v>2901.59076577682</v>
      </c>
      <c r="Q95" s="70" t="n">
        <v>2864.19076577682</v>
      </c>
      <c r="R95" s="70" t="n">
        <v>2903.11076577682</v>
      </c>
      <c r="S95" s="70" t="n">
        <v>3054.50076577682</v>
      </c>
      <c r="T95" s="70" t="n">
        <v>3097.35076577682</v>
      </c>
      <c r="U95" s="70" t="n">
        <v>3112.56076577682</v>
      </c>
      <c r="V95" s="70" t="n">
        <v>3108.61076577682</v>
      </c>
      <c r="W95" s="70" t="n">
        <v>3078.95076577682</v>
      </c>
      <c r="X95" s="70" t="n">
        <v>3008.32076577682</v>
      </c>
      <c r="Y95" s="70" t="n">
        <v>3176.49076577682</v>
      </c>
    </row>
    <row r="96" customFormat="false" ht="15.75" hidden="false" customHeight="false" outlineLevel="0" collapsed="false">
      <c r="A96" s="69" t="n">
        <v>42765</v>
      </c>
      <c r="B96" s="70" t="n">
        <v>2958.69076577682</v>
      </c>
      <c r="C96" s="70" t="n">
        <v>2865.74076577682</v>
      </c>
      <c r="D96" s="70" t="n">
        <v>2882.32076577682</v>
      </c>
      <c r="E96" s="70" t="n">
        <v>2901.70076577682</v>
      </c>
      <c r="F96" s="70" t="n">
        <v>2909.75076577682</v>
      </c>
      <c r="G96" s="70" t="n">
        <v>2896.75076577682</v>
      </c>
      <c r="H96" s="70" t="n">
        <v>2894.22076577682</v>
      </c>
      <c r="I96" s="70" t="n">
        <v>2899.02076577682</v>
      </c>
      <c r="J96" s="70" t="n">
        <v>2897.36076577682</v>
      </c>
      <c r="K96" s="70" t="n">
        <v>2931.85076577682</v>
      </c>
      <c r="L96" s="70" t="n">
        <v>2893.18076577682</v>
      </c>
      <c r="M96" s="70" t="n">
        <v>2893.06076577682</v>
      </c>
      <c r="N96" s="70" t="n">
        <v>2948.56076577682</v>
      </c>
      <c r="O96" s="70" t="n">
        <v>2907.20076577682</v>
      </c>
      <c r="P96" s="70" t="n">
        <v>2944.80076577682</v>
      </c>
      <c r="Q96" s="70" t="n">
        <v>2867.27076577682</v>
      </c>
      <c r="R96" s="70" t="n">
        <v>2910.65076577682</v>
      </c>
      <c r="S96" s="70" t="n">
        <v>3059.72076577682</v>
      </c>
      <c r="T96" s="70" t="n">
        <v>3118.34076577682</v>
      </c>
      <c r="U96" s="70" t="n">
        <v>3142.74076577682</v>
      </c>
      <c r="V96" s="70" t="n">
        <v>3134.79076577682</v>
      </c>
      <c r="W96" s="70" t="n">
        <v>3273.20076577682</v>
      </c>
      <c r="X96" s="70" t="n">
        <v>3300.00076577682</v>
      </c>
      <c r="Y96" s="70" t="n">
        <v>3196.41076577682</v>
      </c>
    </row>
    <row r="97" customFormat="false" ht="15.75" hidden="false" customHeight="false" outlineLevel="0" collapsed="false">
      <c r="A97" s="69" t="n">
        <v>42766</v>
      </c>
      <c r="B97" s="70" t="n">
        <v>2960.06076577682</v>
      </c>
      <c r="C97" s="70" t="n">
        <v>2862.27076577682</v>
      </c>
      <c r="D97" s="70" t="n">
        <v>2884.27076577682</v>
      </c>
      <c r="E97" s="70" t="n">
        <v>2902.93076577682</v>
      </c>
      <c r="F97" s="70" t="n">
        <v>2911.44076577682</v>
      </c>
      <c r="G97" s="70" t="n">
        <v>2898.36076577682</v>
      </c>
      <c r="H97" s="70" t="n">
        <v>2889.10076577682</v>
      </c>
      <c r="I97" s="70" t="n">
        <v>2895.17076577682</v>
      </c>
      <c r="J97" s="70" t="n">
        <v>2896.63076577682</v>
      </c>
      <c r="K97" s="70" t="n">
        <v>2932.41076577682</v>
      </c>
      <c r="L97" s="70" t="n">
        <v>2895.62076577682</v>
      </c>
      <c r="M97" s="70" t="n">
        <v>2895.37076577682</v>
      </c>
      <c r="N97" s="70" t="n">
        <v>2952.08076577682</v>
      </c>
      <c r="O97" s="70" t="n">
        <v>2908.19076577682</v>
      </c>
      <c r="P97" s="70" t="n">
        <v>2947.35076577682</v>
      </c>
      <c r="Q97" s="70" t="n">
        <v>2867.34076577682</v>
      </c>
      <c r="R97" s="70" t="n">
        <v>2916.14076577682</v>
      </c>
      <c r="S97" s="70" t="n">
        <v>3071.32076577682</v>
      </c>
      <c r="T97" s="70" t="n">
        <v>3118.73076577682</v>
      </c>
      <c r="U97" s="70" t="n">
        <v>3138.51076577682</v>
      </c>
      <c r="V97" s="70" t="n">
        <v>3131.82076577682</v>
      </c>
      <c r="W97" s="70" t="n">
        <v>3277.00076577682</v>
      </c>
      <c r="X97" s="70" t="n">
        <v>3306.60076577682</v>
      </c>
      <c r="Y97" s="70" t="n">
        <v>3211.07076577682</v>
      </c>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736</v>
      </c>
      <c r="B104" s="70" t="n">
        <v>3536.56076577682</v>
      </c>
      <c r="C104" s="70" t="n">
        <v>3460.49076577682</v>
      </c>
      <c r="D104" s="70" t="n">
        <v>3394.02076577682</v>
      </c>
      <c r="E104" s="70" t="n">
        <v>3351.05076577682</v>
      </c>
      <c r="F104" s="70" t="n">
        <v>3269.81076577682</v>
      </c>
      <c r="G104" s="70" t="n">
        <v>3223.99076577682</v>
      </c>
      <c r="H104" s="70" t="n">
        <v>3248.71076577682</v>
      </c>
      <c r="I104" s="70" t="n">
        <v>3249.56076577682</v>
      </c>
      <c r="J104" s="70" t="n">
        <v>3284.06076577682</v>
      </c>
      <c r="K104" s="70" t="n">
        <v>3313.29076577682</v>
      </c>
      <c r="L104" s="70" t="n">
        <v>3340.72076577682</v>
      </c>
      <c r="M104" s="70" t="n">
        <v>3220.55076577682</v>
      </c>
      <c r="N104" s="70" t="n">
        <v>3219.24076577682</v>
      </c>
      <c r="O104" s="70" t="n">
        <v>3216.94076577682</v>
      </c>
      <c r="P104" s="70" t="n">
        <v>3190.22076577682</v>
      </c>
      <c r="Q104" s="70" t="n">
        <v>3160.38076577682</v>
      </c>
      <c r="R104" s="70" t="n">
        <v>3377.78076577682</v>
      </c>
      <c r="S104" s="70" t="n">
        <v>3437.82076577682</v>
      </c>
      <c r="T104" s="70" t="n">
        <v>3438.63076577682</v>
      </c>
      <c r="U104" s="70" t="n">
        <v>3455.11076577682</v>
      </c>
      <c r="V104" s="70" t="n">
        <v>3399.40076577682</v>
      </c>
      <c r="W104" s="70" t="n">
        <v>3386.09076577682</v>
      </c>
      <c r="X104" s="70" t="n">
        <v>3332.17076577682</v>
      </c>
      <c r="Y104" s="70" t="n">
        <v>3493.75076577682</v>
      </c>
    </row>
    <row r="105" customFormat="false" ht="15.75" hidden="false" customHeight="false" outlineLevel="0" collapsed="false">
      <c r="A105" s="69" t="n">
        <v>42737</v>
      </c>
      <c r="B105" s="70" t="n">
        <v>3271.47076577682</v>
      </c>
      <c r="C105" s="70" t="n">
        <v>3161.87076577682</v>
      </c>
      <c r="D105" s="70" t="n">
        <v>3168.26076577682</v>
      </c>
      <c r="E105" s="70" t="n">
        <v>3191.72076577682</v>
      </c>
      <c r="F105" s="70" t="n">
        <v>3197.11076577682</v>
      </c>
      <c r="G105" s="70" t="n">
        <v>3188.98076577682</v>
      </c>
      <c r="H105" s="70" t="n">
        <v>3163.37076577682</v>
      </c>
      <c r="I105" s="70" t="n">
        <v>3244.39076577682</v>
      </c>
      <c r="J105" s="70" t="n">
        <v>3270.31076577682</v>
      </c>
      <c r="K105" s="70" t="n">
        <v>3328.37076577682</v>
      </c>
      <c r="L105" s="70" t="n">
        <v>3367.20076577682</v>
      </c>
      <c r="M105" s="70" t="n">
        <v>3241.27076577682</v>
      </c>
      <c r="N105" s="70" t="n">
        <v>3239.05076577682</v>
      </c>
      <c r="O105" s="70" t="n">
        <v>3217.27076577682</v>
      </c>
      <c r="P105" s="70" t="n">
        <v>3204.40076577682</v>
      </c>
      <c r="Q105" s="70" t="n">
        <v>3161.35076577682</v>
      </c>
      <c r="R105" s="70" t="n">
        <v>3344.80076577682</v>
      </c>
      <c r="S105" s="70" t="n">
        <v>3390.91076577682</v>
      </c>
      <c r="T105" s="70" t="n">
        <v>3392.35076577682</v>
      </c>
      <c r="U105" s="70" t="n">
        <v>3412.45076577682</v>
      </c>
      <c r="V105" s="70" t="n">
        <v>3407.89076577682</v>
      </c>
      <c r="W105" s="70" t="n">
        <v>3338.78076577682</v>
      </c>
      <c r="X105" s="70" t="n">
        <v>3293.77076577682</v>
      </c>
      <c r="Y105" s="70" t="n">
        <v>3508.49076577682</v>
      </c>
    </row>
    <row r="106" customFormat="false" ht="15.75" hidden="false" customHeight="false" outlineLevel="0" collapsed="false">
      <c r="A106" s="69" t="n">
        <v>42738</v>
      </c>
      <c r="B106" s="70" t="n">
        <v>3247.83076577682</v>
      </c>
      <c r="C106" s="70" t="n">
        <v>3144.07076577682</v>
      </c>
      <c r="D106" s="70" t="n">
        <v>3167.29076577682</v>
      </c>
      <c r="E106" s="70" t="n">
        <v>3190.10076577682</v>
      </c>
      <c r="F106" s="70" t="n">
        <v>3195.95076577682</v>
      </c>
      <c r="G106" s="70" t="n">
        <v>3187.33076577682</v>
      </c>
      <c r="H106" s="70" t="n">
        <v>3157.62076577682</v>
      </c>
      <c r="I106" s="70" t="n">
        <v>3224.20076577682</v>
      </c>
      <c r="J106" s="70" t="n">
        <v>3248.78076577682</v>
      </c>
      <c r="K106" s="70" t="n">
        <v>3276.98076577682</v>
      </c>
      <c r="L106" s="70" t="n">
        <v>3306.94076577682</v>
      </c>
      <c r="M106" s="70" t="n">
        <v>3263.52076577682</v>
      </c>
      <c r="N106" s="70" t="n">
        <v>3260.89076577682</v>
      </c>
      <c r="O106" s="70" t="n">
        <v>3242.88076577682</v>
      </c>
      <c r="P106" s="70" t="n">
        <v>3230.52076577682</v>
      </c>
      <c r="Q106" s="70" t="n">
        <v>3209.41076577682</v>
      </c>
      <c r="R106" s="70" t="n">
        <v>3323.27076577682</v>
      </c>
      <c r="S106" s="70" t="n">
        <v>3347.18076577682</v>
      </c>
      <c r="T106" s="70" t="n">
        <v>3316.94076577682</v>
      </c>
      <c r="U106" s="70" t="n">
        <v>3335.21076577682</v>
      </c>
      <c r="V106" s="70" t="n">
        <v>3332.70076577682</v>
      </c>
      <c r="W106" s="70" t="n">
        <v>3315.51076577682</v>
      </c>
      <c r="X106" s="70" t="n">
        <v>3270.64076577682</v>
      </c>
      <c r="Y106" s="70" t="n">
        <v>3492.92076577682</v>
      </c>
    </row>
    <row r="107" customFormat="false" ht="15.75" hidden="false" customHeight="false" outlineLevel="0" collapsed="false">
      <c r="A107" s="69" t="n">
        <v>42739</v>
      </c>
      <c r="B107" s="70" t="n">
        <v>3234.49076577682</v>
      </c>
      <c r="C107" s="70" t="n">
        <v>3144.63076577682</v>
      </c>
      <c r="D107" s="70" t="n">
        <v>3172.14076577682</v>
      </c>
      <c r="E107" s="70" t="n">
        <v>3189.86076577682</v>
      </c>
      <c r="F107" s="70" t="n">
        <v>3195.58076577682</v>
      </c>
      <c r="G107" s="70" t="n">
        <v>3187.32076577682</v>
      </c>
      <c r="H107" s="70" t="n">
        <v>3140.16076577682</v>
      </c>
      <c r="I107" s="70" t="n">
        <v>3203.96076577682</v>
      </c>
      <c r="J107" s="70" t="n">
        <v>3230.35076577682</v>
      </c>
      <c r="K107" s="70" t="n">
        <v>3258.42076577682</v>
      </c>
      <c r="L107" s="70" t="n">
        <v>3285.87076577682</v>
      </c>
      <c r="M107" s="70" t="n">
        <v>3271.36076577682</v>
      </c>
      <c r="N107" s="70" t="n">
        <v>3273.17076577682</v>
      </c>
      <c r="O107" s="70" t="n">
        <v>3254.45076577682</v>
      </c>
      <c r="P107" s="70" t="n">
        <v>3240.64076577682</v>
      </c>
      <c r="Q107" s="70" t="n">
        <v>3217.32076577682</v>
      </c>
      <c r="R107" s="70" t="n">
        <v>3215.83076577682</v>
      </c>
      <c r="S107" s="70" t="n">
        <v>3285.00076577682</v>
      </c>
      <c r="T107" s="70" t="n">
        <v>3301.80076577682</v>
      </c>
      <c r="U107" s="70" t="n">
        <v>3311.80076577682</v>
      </c>
      <c r="V107" s="70" t="n">
        <v>3315.70076577682</v>
      </c>
      <c r="W107" s="70" t="n">
        <v>3299.67076577682</v>
      </c>
      <c r="X107" s="70" t="n">
        <v>3238.50076577682</v>
      </c>
      <c r="Y107" s="70" t="n">
        <v>3469.29076577682</v>
      </c>
    </row>
    <row r="108" customFormat="false" ht="15.75" hidden="false" customHeight="false" outlineLevel="0" collapsed="false">
      <c r="A108" s="69" t="n">
        <v>42740</v>
      </c>
      <c r="B108" s="70" t="n">
        <v>3233.14076577682</v>
      </c>
      <c r="C108" s="70" t="n">
        <v>3143.32076577682</v>
      </c>
      <c r="D108" s="70" t="n">
        <v>3172.14076577682</v>
      </c>
      <c r="E108" s="70" t="n">
        <v>3189.77076577682</v>
      </c>
      <c r="F108" s="70" t="n">
        <v>3195.43076577682</v>
      </c>
      <c r="G108" s="70" t="n">
        <v>3186.83076577682</v>
      </c>
      <c r="H108" s="70" t="n">
        <v>3142.19076577682</v>
      </c>
      <c r="I108" s="70" t="n">
        <v>3205.63076577682</v>
      </c>
      <c r="J108" s="70" t="n">
        <v>3233.74076577682</v>
      </c>
      <c r="K108" s="70" t="n">
        <v>3261.33076577682</v>
      </c>
      <c r="L108" s="70" t="n">
        <v>3288.35076577682</v>
      </c>
      <c r="M108" s="70" t="n">
        <v>3274.66076577682</v>
      </c>
      <c r="N108" s="70" t="n">
        <v>3271.44076577682</v>
      </c>
      <c r="O108" s="70" t="n">
        <v>3251.93076577682</v>
      </c>
      <c r="P108" s="70" t="n">
        <v>3237.93076577682</v>
      </c>
      <c r="Q108" s="70" t="n">
        <v>3216.00076577682</v>
      </c>
      <c r="R108" s="70" t="n">
        <v>3235.07076577682</v>
      </c>
      <c r="S108" s="70" t="n">
        <v>3303.71076577682</v>
      </c>
      <c r="T108" s="70" t="n">
        <v>3326.43076577682</v>
      </c>
      <c r="U108" s="70" t="n">
        <v>3338.49076577682</v>
      </c>
      <c r="V108" s="70" t="n">
        <v>3314.66076577682</v>
      </c>
      <c r="W108" s="70" t="n">
        <v>3298.94076577682</v>
      </c>
      <c r="X108" s="70" t="n">
        <v>3250.33076577682</v>
      </c>
      <c r="Y108" s="70" t="n">
        <v>3473.75076577682</v>
      </c>
    </row>
    <row r="109" customFormat="false" ht="15.75" hidden="false" customHeight="false" outlineLevel="0" collapsed="false">
      <c r="A109" s="69" t="n">
        <v>42741</v>
      </c>
      <c r="B109" s="70" t="n">
        <v>3283.14076577682</v>
      </c>
      <c r="C109" s="70" t="n">
        <v>3164.22076577682</v>
      </c>
      <c r="D109" s="70" t="n">
        <v>3166.79076577682</v>
      </c>
      <c r="E109" s="70" t="n">
        <v>3190.02076577682</v>
      </c>
      <c r="F109" s="70" t="n">
        <v>3196.11076577682</v>
      </c>
      <c r="G109" s="70" t="n">
        <v>3188.24076577682</v>
      </c>
      <c r="H109" s="70" t="n">
        <v>3156.77076577682</v>
      </c>
      <c r="I109" s="70" t="n">
        <v>3254.31076577682</v>
      </c>
      <c r="J109" s="70" t="n">
        <v>3290.93076577682</v>
      </c>
      <c r="K109" s="70" t="n">
        <v>3316.03076577682</v>
      </c>
      <c r="L109" s="70" t="n">
        <v>3351.18076577682</v>
      </c>
      <c r="M109" s="70" t="n">
        <v>3223.14076577682</v>
      </c>
      <c r="N109" s="70" t="n">
        <v>3216.92076577682</v>
      </c>
      <c r="O109" s="70" t="n">
        <v>3200.16076577682</v>
      </c>
      <c r="P109" s="70" t="n">
        <v>3187.02076577682</v>
      </c>
      <c r="Q109" s="70" t="n">
        <v>3173.94076577682</v>
      </c>
      <c r="R109" s="70" t="n">
        <v>3339.09076577682</v>
      </c>
      <c r="S109" s="70" t="n">
        <v>3453.77076577682</v>
      </c>
      <c r="T109" s="70" t="n">
        <v>3379.11076577682</v>
      </c>
      <c r="U109" s="70" t="n">
        <v>3377.77076577682</v>
      </c>
      <c r="V109" s="70" t="n">
        <v>3395.74076577682</v>
      </c>
      <c r="W109" s="70" t="n">
        <v>3372.41076577682</v>
      </c>
      <c r="X109" s="70" t="n">
        <v>3332.71076577682</v>
      </c>
      <c r="Y109" s="70" t="n">
        <v>3493.36076577682</v>
      </c>
    </row>
    <row r="110" customFormat="false" ht="15.75" hidden="false" customHeight="false" outlineLevel="0" collapsed="false">
      <c r="A110" s="69" t="n">
        <v>42742</v>
      </c>
      <c r="B110" s="70" t="n">
        <v>3220.34076577682</v>
      </c>
      <c r="C110" s="70" t="n">
        <v>3167.94076577682</v>
      </c>
      <c r="D110" s="70" t="n">
        <v>3227.70076577682</v>
      </c>
      <c r="E110" s="70" t="n">
        <v>3247.73076577682</v>
      </c>
      <c r="F110" s="70" t="n">
        <v>3276.45076577682</v>
      </c>
      <c r="G110" s="70" t="n">
        <v>3262.58076577682</v>
      </c>
      <c r="H110" s="70" t="n">
        <v>3204.61076577682</v>
      </c>
      <c r="I110" s="70" t="n">
        <v>3196.54076577682</v>
      </c>
      <c r="J110" s="70" t="n">
        <v>3166.91076577682</v>
      </c>
      <c r="K110" s="70" t="n">
        <v>3166.81076577682</v>
      </c>
      <c r="L110" s="70" t="n">
        <v>3228.94076577682</v>
      </c>
      <c r="M110" s="70" t="n">
        <v>3282.25076577682</v>
      </c>
      <c r="N110" s="70" t="n">
        <v>3278.76076577682</v>
      </c>
      <c r="O110" s="70" t="n">
        <v>3296.72076577682</v>
      </c>
      <c r="P110" s="70" t="n">
        <v>3327.04076577682</v>
      </c>
      <c r="Q110" s="70" t="n">
        <v>3332.32076577682</v>
      </c>
      <c r="R110" s="70" t="n">
        <v>3223.53076577682</v>
      </c>
      <c r="S110" s="70" t="n">
        <v>3222.08076577682</v>
      </c>
      <c r="T110" s="70" t="n">
        <v>3244.15076577682</v>
      </c>
      <c r="U110" s="70" t="n">
        <v>3246.63076577682</v>
      </c>
      <c r="V110" s="70" t="n">
        <v>3233.79076577682</v>
      </c>
      <c r="W110" s="70" t="n">
        <v>3202.53076577682</v>
      </c>
      <c r="X110" s="70" t="n">
        <v>3143.29076577682</v>
      </c>
      <c r="Y110" s="70" t="n">
        <v>3351.59076577682</v>
      </c>
    </row>
    <row r="111" customFormat="false" ht="15.75" hidden="false" customHeight="false" outlineLevel="0" collapsed="false">
      <c r="A111" s="69" t="n">
        <v>42743</v>
      </c>
      <c r="B111" s="70" t="n">
        <v>3219.12076577682</v>
      </c>
      <c r="C111" s="70" t="n">
        <v>3168.00076577682</v>
      </c>
      <c r="D111" s="70" t="n">
        <v>3227.51076577682</v>
      </c>
      <c r="E111" s="70" t="n">
        <v>3247.56076577682</v>
      </c>
      <c r="F111" s="70" t="n">
        <v>3275.82076577682</v>
      </c>
      <c r="G111" s="70" t="n">
        <v>3262.33076577682</v>
      </c>
      <c r="H111" s="70" t="n">
        <v>3204.47076577682</v>
      </c>
      <c r="I111" s="70" t="n">
        <v>3195.78076577682</v>
      </c>
      <c r="J111" s="70" t="n">
        <v>3166.67076577682</v>
      </c>
      <c r="K111" s="70" t="n">
        <v>3167.05076577682</v>
      </c>
      <c r="L111" s="70" t="n">
        <v>3227.98076577682</v>
      </c>
      <c r="M111" s="70" t="n">
        <v>3282.29076577682</v>
      </c>
      <c r="N111" s="70" t="n">
        <v>3278.25076577682</v>
      </c>
      <c r="O111" s="70" t="n">
        <v>3296.07076577682</v>
      </c>
      <c r="P111" s="70" t="n">
        <v>3327.31076577682</v>
      </c>
      <c r="Q111" s="70" t="n">
        <v>3331.88076577682</v>
      </c>
      <c r="R111" s="70" t="n">
        <v>3224.11076577682</v>
      </c>
      <c r="S111" s="70" t="n">
        <v>3220.41076577682</v>
      </c>
      <c r="T111" s="70" t="n">
        <v>3246.99076577682</v>
      </c>
      <c r="U111" s="70" t="n">
        <v>3250.76076577682</v>
      </c>
      <c r="V111" s="70" t="n">
        <v>3235.91076577682</v>
      </c>
      <c r="W111" s="70" t="n">
        <v>3204.31076577682</v>
      </c>
      <c r="X111" s="70" t="n">
        <v>3143.73076577682</v>
      </c>
      <c r="Y111" s="70" t="n">
        <v>3348.82076577682</v>
      </c>
    </row>
    <row r="112" customFormat="false" ht="15.75" hidden="false" customHeight="false" outlineLevel="0" collapsed="false">
      <c r="A112" s="69" t="n">
        <v>42744</v>
      </c>
      <c r="B112" s="70" t="n">
        <v>3197.29076577682</v>
      </c>
      <c r="C112" s="70" t="n">
        <v>3175.53076577682</v>
      </c>
      <c r="D112" s="70" t="n">
        <v>3207.56076577682</v>
      </c>
      <c r="E112" s="70" t="n">
        <v>3225.23076577682</v>
      </c>
      <c r="F112" s="70" t="n">
        <v>3251.97076577682</v>
      </c>
      <c r="G112" s="70" t="n">
        <v>3239.13076577682</v>
      </c>
      <c r="H112" s="70" t="n">
        <v>3187.94076577682</v>
      </c>
      <c r="I112" s="70" t="n">
        <v>3270.21076577682</v>
      </c>
      <c r="J112" s="70" t="n">
        <v>3233.18076577682</v>
      </c>
      <c r="K112" s="70" t="n">
        <v>3364.91076577682</v>
      </c>
      <c r="L112" s="70" t="n">
        <v>3155.55076577682</v>
      </c>
      <c r="M112" s="70" t="n">
        <v>3145.91076577682</v>
      </c>
      <c r="N112" s="70" t="n">
        <v>3143.51076577682</v>
      </c>
      <c r="O112" s="70" t="n">
        <v>3155.28076577682</v>
      </c>
      <c r="P112" s="70" t="n">
        <v>3175.48076577682</v>
      </c>
      <c r="Q112" s="70" t="n">
        <v>3350.79076577682</v>
      </c>
      <c r="R112" s="70" t="n">
        <v>3234.16076577682</v>
      </c>
      <c r="S112" s="70" t="n">
        <v>3174.00076577682</v>
      </c>
      <c r="T112" s="70" t="n">
        <v>3198.95076577682</v>
      </c>
      <c r="U112" s="70" t="n">
        <v>3191.84076577682</v>
      </c>
      <c r="V112" s="70" t="n">
        <v>3184.88076577682</v>
      </c>
      <c r="W112" s="70" t="n">
        <v>3411.62076577682</v>
      </c>
      <c r="X112" s="70" t="n">
        <v>3488.65076577682</v>
      </c>
      <c r="Y112" s="70" t="n">
        <v>3326.16076577682</v>
      </c>
    </row>
    <row r="113" customFormat="false" ht="15.75" hidden="false" customHeight="false" outlineLevel="0" collapsed="false">
      <c r="A113" s="69" t="n">
        <v>42745</v>
      </c>
      <c r="B113" s="70" t="n">
        <v>3225.51076577682</v>
      </c>
      <c r="C113" s="70" t="n">
        <v>3153.77076577682</v>
      </c>
      <c r="D113" s="70" t="n">
        <v>3207.68076577682</v>
      </c>
      <c r="E113" s="70" t="n">
        <v>3225.31076577682</v>
      </c>
      <c r="F113" s="70" t="n">
        <v>3252.14076577682</v>
      </c>
      <c r="G113" s="70" t="n">
        <v>3239.56076577682</v>
      </c>
      <c r="H113" s="70" t="n">
        <v>3187.59076577682</v>
      </c>
      <c r="I113" s="70" t="n">
        <v>3270.75076577682</v>
      </c>
      <c r="J113" s="70" t="n">
        <v>3234.60076577682</v>
      </c>
      <c r="K113" s="70" t="n">
        <v>3366.18076577682</v>
      </c>
      <c r="L113" s="70" t="n">
        <v>3156.28076577682</v>
      </c>
      <c r="M113" s="70" t="n">
        <v>3146.17076577682</v>
      </c>
      <c r="N113" s="70" t="n">
        <v>3144.73076577682</v>
      </c>
      <c r="O113" s="70" t="n">
        <v>3156.52076577682</v>
      </c>
      <c r="P113" s="70" t="n">
        <v>3176.83076577682</v>
      </c>
      <c r="Q113" s="70" t="n">
        <v>3353.95076577682</v>
      </c>
      <c r="R113" s="70" t="n">
        <v>3234.92076577682</v>
      </c>
      <c r="S113" s="70" t="n">
        <v>3220.79076577682</v>
      </c>
      <c r="T113" s="70" t="n">
        <v>3231.23076577682</v>
      </c>
      <c r="U113" s="70" t="n">
        <v>3246.18076577682</v>
      </c>
      <c r="V113" s="70" t="n">
        <v>3230.41076577682</v>
      </c>
      <c r="W113" s="70" t="n">
        <v>3432.96076577682</v>
      </c>
      <c r="X113" s="70" t="n">
        <v>3495.07076577682</v>
      </c>
      <c r="Y113" s="70" t="n">
        <v>3373.78076577682</v>
      </c>
    </row>
    <row r="114" customFormat="false" ht="15.75" hidden="false" customHeight="false" outlineLevel="0" collapsed="false">
      <c r="A114" s="69" t="n">
        <v>42746</v>
      </c>
      <c r="B114" s="70" t="n">
        <v>3249.83076577682</v>
      </c>
      <c r="C114" s="70" t="n">
        <v>3159.21076577682</v>
      </c>
      <c r="D114" s="70" t="n">
        <v>3207.29076577682</v>
      </c>
      <c r="E114" s="70" t="n">
        <v>3234.75076577682</v>
      </c>
      <c r="F114" s="70" t="n">
        <v>3248.31076577682</v>
      </c>
      <c r="G114" s="70" t="n">
        <v>3249.18076577682</v>
      </c>
      <c r="H114" s="70" t="n">
        <v>3201.62076577682</v>
      </c>
      <c r="I114" s="70" t="n">
        <v>3269.55076577682</v>
      </c>
      <c r="J114" s="70" t="n">
        <v>3232.76076577682</v>
      </c>
      <c r="K114" s="70" t="n">
        <v>3335.99076577682</v>
      </c>
      <c r="L114" s="70" t="n">
        <v>3151.30076577682</v>
      </c>
      <c r="M114" s="70" t="n">
        <v>3194.30076577682</v>
      </c>
      <c r="N114" s="70" t="n">
        <v>3206.41076577682</v>
      </c>
      <c r="O114" s="70" t="n">
        <v>3176.49076577682</v>
      </c>
      <c r="P114" s="70" t="n">
        <v>3152.47076577682</v>
      </c>
      <c r="Q114" s="70" t="n">
        <v>3288.21076577682</v>
      </c>
      <c r="R114" s="70" t="n">
        <v>3221.43076577682</v>
      </c>
      <c r="S114" s="70" t="n">
        <v>3287.72076577682</v>
      </c>
      <c r="T114" s="70" t="n">
        <v>3326.08076577682</v>
      </c>
      <c r="U114" s="70" t="n">
        <v>3331.61076577682</v>
      </c>
      <c r="V114" s="70" t="n">
        <v>3310.25076577682</v>
      </c>
      <c r="W114" s="70" t="n">
        <v>3500.96076577682</v>
      </c>
      <c r="X114" s="70" t="n">
        <v>3536.61076577682</v>
      </c>
      <c r="Y114" s="70" t="n">
        <v>3401.80076577682</v>
      </c>
    </row>
    <row r="115" customFormat="false" ht="15.75" hidden="false" customHeight="false" outlineLevel="0" collapsed="false">
      <c r="A115" s="69" t="n">
        <v>42747</v>
      </c>
      <c r="B115" s="70" t="n">
        <v>3173.09076577682</v>
      </c>
      <c r="C115" s="70" t="n">
        <v>3185.28076577682</v>
      </c>
      <c r="D115" s="70" t="n">
        <v>3245.12076577682</v>
      </c>
      <c r="E115" s="70" t="n">
        <v>3272.50076577682</v>
      </c>
      <c r="F115" s="70" t="n">
        <v>3287.59076577682</v>
      </c>
      <c r="G115" s="70" t="n">
        <v>3277.55076577682</v>
      </c>
      <c r="H115" s="70" t="n">
        <v>3198.88076577682</v>
      </c>
      <c r="I115" s="70" t="n">
        <v>3216.20076577682</v>
      </c>
      <c r="J115" s="70" t="n">
        <v>3198.40076577682</v>
      </c>
      <c r="K115" s="70" t="n">
        <v>3331.95076577682</v>
      </c>
      <c r="L115" s="70" t="n">
        <v>3143.33076577682</v>
      </c>
      <c r="M115" s="70" t="n">
        <v>3141.09076577682</v>
      </c>
      <c r="N115" s="70" t="n">
        <v>3164.89076577682</v>
      </c>
      <c r="O115" s="70" t="n">
        <v>3140.20076577682</v>
      </c>
      <c r="P115" s="70" t="n">
        <v>3149.72076577682</v>
      </c>
      <c r="Q115" s="70" t="n">
        <v>3276.47076577682</v>
      </c>
      <c r="R115" s="70" t="n">
        <v>3199.70076577682</v>
      </c>
      <c r="S115" s="70" t="n">
        <v>3218.59076577682</v>
      </c>
      <c r="T115" s="70" t="n">
        <v>3257.76076577682</v>
      </c>
      <c r="U115" s="70" t="n">
        <v>3259.25076577682</v>
      </c>
      <c r="V115" s="70" t="n">
        <v>3239.53076577682</v>
      </c>
      <c r="W115" s="70" t="n">
        <v>3421.41076577682</v>
      </c>
      <c r="X115" s="70" t="n">
        <v>3463.83076577682</v>
      </c>
      <c r="Y115" s="70" t="n">
        <v>3315.79076577682</v>
      </c>
    </row>
    <row r="116" customFormat="false" ht="15.75" hidden="false" customHeight="false" outlineLevel="0" collapsed="false">
      <c r="A116" s="69" t="n">
        <v>42748</v>
      </c>
      <c r="B116" s="70" t="n">
        <v>3182.97076577682</v>
      </c>
      <c r="C116" s="70" t="n">
        <v>3182.42076577682</v>
      </c>
      <c r="D116" s="70" t="n">
        <v>3232.39076577682</v>
      </c>
      <c r="E116" s="70" t="n">
        <v>3265.82076577682</v>
      </c>
      <c r="F116" s="70" t="n">
        <v>3280.21076577682</v>
      </c>
      <c r="G116" s="70" t="n">
        <v>3271.06076577682</v>
      </c>
      <c r="H116" s="70" t="n">
        <v>3181.99076577682</v>
      </c>
      <c r="I116" s="70" t="n">
        <v>3198.06076577682</v>
      </c>
      <c r="J116" s="70" t="n">
        <v>3191.08076577682</v>
      </c>
      <c r="K116" s="70" t="n">
        <v>3328.06076577682</v>
      </c>
      <c r="L116" s="70" t="n">
        <v>3149.10076577682</v>
      </c>
      <c r="M116" s="70" t="n">
        <v>3151.92076577682</v>
      </c>
      <c r="N116" s="70" t="n">
        <v>3151.96076577682</v>
      </c>
      <c r="O116" s="70" t="n">
        <v>3191.34076577682</v>
      </c>
      <c r="P116" s="70" t="n">
        <v>3191.34076577682</v>
      </c>
      <c r="Q116" s="70" t="n">
        <v>3316.74076577682</v>
      </c>
      <c r="R116" s="70" t="n">
        <v>3242.78076577682</v>
      </c>
      <c r="S116" s="70" t="n">
        <v>3190.09076577682</v>
      </c>
      <c r="T116" s="70" t="n">
        <v>3225.32076577682</v>
      </c>
      <c r="U116" s="70" t="n">
        <v>3260.21076577682</v>
      </c>
      <c r="V116" s="70" t="n">
        <v>3279.74076577682</v>
      </c>
      <c r="W116" s="70" t="n">
        <v>3467.34076577682</v>
      </c>
      <c r="X116" s="70" t="n">
        <v>3512.00076577682</v>
      </c>
      <c r="Y116" s="70" t="n">
        <v>3335.56076577682</v>
      </c>
    </row>
    <row r="117" customFormat="false" ht="15.75" hidden="false" customHeight="false" outlineLevel="0" collapsed="false">
      <c r="A117" s="69" t="n">
        <v>42749</v>
      </c>
      <c r="B117" s="70" t="n">
        <v>3206.41076577682</v>
      </c>
      <c r="C117" s="70" t="n">
        <v>3156.98076577682</v>
      </c>
      <c r="D117" s="70" t="n">
        <v>3205.95076577682</v>
      </c>
      <c r="E117" s="70" t="n">
        <v>3237.02076577682</v>
      </c>
      <c r="F117" s="70" t="n">
        <v>3250.69076577682</v>
      </c>
      <c r="G117" s="70" t="n">
        <v>3241.74076577682</v>
      </c>
      <c r="H117" s="70" t="n">
        <v>3155.73076577682</v>
      </c>
      <c r="I117" s="70" t="n">
        <v>3174.51076577682</v>
      </c>
      <c r="J117" s="70" t="n">
        <v>3196.40076577682</v>
      </c>
      <c r="K117" s="70" t="n">
        <v>3252.65076577682</v>
      </c>
      <c r="L117" s="70" t="n">
        <v>3282.42076577682</v>
      </c>
      <c r="M117" s="70" t="n">
        <v>3231.56076577682</v>
      </c>
      <c r="N117" s="70" t="n">
        <v>3231.38076577682</v>
      </c>
      <c r="O117" s="70" t="n">
        <v>3281.45076577682</v>
      </c>
      <c r="P117" s="70" t="n">
        <v>3285.03076577682</v>
      </c>
      <c r="Q117" s="70" t="n">
        <v>3238.68076577682</v>
      </c>
      <c r="R117" s="70" t="n">
        <v>3183.76076577682</v>
      </c>
      <c r="S117" s="70" t="n">
        <v>3237.42076577682</v>
      </c>
      <c r="T117" s="70" t="n">
        <v>3253.02076577682</v>
      </c>
      <c r="U117" s="70" t="n">
        <v>3291.60076577682</v>
      </c>
      <c r="V117" s="70" t="n">
        <v>3313.74076577682</v>
      </c>
      <c r="W117" s="70" t="n">
        <v>3288.82076577682</v>
      </c>
      <c r="X117" s="70" t="n">
        <v>3189.59076577682</v>
      </c>
      <c r="Y117" s="70" t="n">
        <v>3349.77076577682</v>
      </c>
    </row>
    <row r="118" customFormat="false" ht="15.75" hidden="false" customHeight="false" outlineLevel="0" collapsed="false">
      <c r="A118" s="69" t="n">
        <v>42750</v>
      </c>
      <c r="B118" s="70" t="n">
        <v>3221.25076577682</v>
      </c>
      <c r="C118" s="70" t="n">
        <v>3149.73076577682</v>
      </c>
      <c r="D118" s="70" t="n">
        <v>3191.30076577682</v>
      </c>
      <c r="E118" s="70" t="n">
        <v>3220.94076577682</v>
      </c>
      <c r="F118" s="70" t="n">
        <v>3227.31076577682</v>
      </c>
      <c r="G118" s="70" t="n">
        <v>3212.40076577682</v>
      </c>
      <c r="H118" s="70" t="n">
        <v>3155.56076577682</v>
      </c>
      <c r="I118" s="70" t="n">
        <v>3243.50076577682</v>
      </c>
      <c r="J118" s="70" t="n">
        <v>3217.14076577682</v>
      </c>
      <c r="K118" s="70" t="n">
        <v>3261.32076577682</v>
      </c>
      <c r="L118" s="70" t="n">
        <v>3245.69076577682</v>
      </c>
      <c r="M118" s="70" t="n">
        <v>3257.49076577682</v>
      </c>
      <c r="N118" s="70" t="n">
        <v>3261.05076577682</v>
      </c>
      <c r="O118" s="70" t="n">
        <v>3299.66076577682</v>
      </c>
      <c r="P118" s="70" t="n">
        <v>3322.99076577682</v>
      </c>
      <c r="Q118" s="70" t="n">
        <v>3303.97076577682</v>
      </c>
      <c r="R118" s="70" t="n">
        <v>3213.53076577682</v>
      </c>
      <c r="S118" s="70" t="n">
        <v>3302.10076577682</v>
      </c>
      <c r="T118" s="70" t="n">
        <v>3307.35076577682</v>
      </c>
      <c r="U118" s="70" t="n">
        <v>3322.49076577682</v>
      </c>
      <c r="V118" s="70" t="n">
        <v>3330.99076577682</v>
      </c>
      <c r="W118" s="70" t="n">
        <v>3304.46076577682</v>
      </c>
      <c r="X118" s="70" t="n">
        <v>3213.85076577682</v>
      </c>
      <c r="Y118" s="70" t="n">
        <v>3349.05076577682</v>
      </c>
    </row>
    <row r="119" customFormat="false" ht="15.75" hidden="false" customHeight="false" outlineLevel="0" collapsed="false">
      <c r="A119" s="69" t="n">
        <v>42751</v>
      </c>
      <c r="B119" s="70" t="n">
        <v>3250.21076577682</v>
      </c>
      <c r="C119" s="70" t="n">
        <v>3152.90076577682</v>
      </c>
      <c r="D119" s="70" t="n">
        <v>3173.18076577682</v>
      </c>
      <c r="E119" s="70" t="n">
        <v>3200.01076577682</v>
      </c>
      <c r="F119" s="70" t="n">
        <v>3206.63076577682</v>
      </c>
      <c r="G119" s="70" t="n">
        <v>3196.05076577682</v>
      </c>
      <c r="H119" s="70" t="n">
        <v>3183.53076577682</v>
      </c>
      <c r="I119" s="70" t="n">
        <v>3184.95076577682</v>
      </c>
      <c r="J119" s="70" t="n">
        <v>3144.46076577682</v>
      </c>
      <c r="K119" s="70" t="n">
        <v>3254.13076577682</v>
      </c>
      <c r="L119" s="70" t="n">
        <v>3202.48076577682</v>
      </c>
      <c r="M119" s="70" t="n">
        <v>3191.36076577682</v>
      </c>
      <c r="N119" s="70" t="n">
        <v>3182.54076577682</v>
      </c>
      <c r="O119" s="70" t="n">
        <v>3153.40076577682</v>
      </c>
      <c r="P119" s="70" t="n">
        <v>3168.62076577682</v>
      </c>
      <c r="Q119" s="70" t="n">
        <v>3309.71076577682</v>
      </c>
      <c r="R119" s="70" t="n">
        <v>3222.03076577682</v>
      </c>
      <c r="S119" s="70" t="n">
        <v>3298.56076577682</v>
      </c>
      <c r="T119" s="70" t="n">
        <v>3280.04076577682</v>
      </c>
      <c r="U119" s="70" t="n">
        <v>3275.60076577682</v>
      </c>
      <c r="V119" s="70" t="n">
        <v>3282.98076577682</v>
      </c>
      <c r="W119" s="70" t="n">
        <v>3482.88076577682</v>
      </c>
      <c r="X119" s="70" t="n">
        <v>3532.44076577682</v>
      </c>
      <c r="Y119" s="70" t="n">
        <v>3381.52076577682</v>
      </c>
    </row>
    <row r="120" customFormat="false" ht="15.75" hidden="false" customHeight="false" outlineLevel="0" collapsed="false">
      <c r="A120" s="69" t="n">
        <v>42752</v>
      </c>
      <c r="B120" s="70" t="n">
        <v>3268.26076577682</v>
      </c>
      <c r="C120" s="70" t="n">
        <v>3173.36076577682</v>
      </c>
      <c r="D120" s="70" t="n">
        <v>3162.75076577682</v>
      </c>
      <c r="E120" s="70" t="n">
        <v>3188.67076577682</v>
      </c>
      <c r="F120" s="70" t="n">
        <v>3197.50076577682</v>
      </c>
      <c r="G120" s="70" t="n">
        <v>3181.32076577682</v>
      </c>
      <c r="H120" s="70" t="n">
        <v>3189.08076577682</v>
      </c>
      <c r="I120" s="70" t="n">
        <v>3199.28076577682</v>
      </c>
      <c r="J120" s="70" t="n">
        <v>3157.97076577682</v>
      </c>
      <c r="K120" s="70" t="n">
        <v>3256.39076577682</v>
      </c>
      <c r="L120" s="70" t="n">
        <v>3175.64076577682</v>
      </c>
      <c r="M120" s="70" t="n">
        <v>3158.15076577682</v>
      </c>
      <c r="N120" s="70" t="n">
        <v>3151.95076577682</v>
      </c>
      <c r="O120" s="70" t="n">
        <v>3160.40076577682</v>
      </c>
      <c r="P120" s="70" t="n">
        <v>3174.02076577682</v>
      </c>
      <c r="Q120" s="70" t="n">
        <v>3299.86076577682</v>
      </c>
      <c r="R120" s="70" t="n">
        <v>3206.34076577682</v>
      </c>
      <c r="S120" s="70" t="n">
        <v>3242.19076577682</v>
      </c>
      <c r="T120" s="70" t="n">
        <v>3295.00076577682</v>
      </c>
      <c r="U120" s="70" t="n">
        <v>3282.62076577682</v>
      </c>
      <c r="V120" s="70" t="n">
        <v>3273.65076577682</v>
      </c>
      <c r="W120" s="70" t="n">
        <v>3456.10076577682</v>
      </c>
      <c r="X120" s="70" t="n">
        <v>3484.01076577682</v>
      </c>
      <c r="Y120" s="70" t="n">
        <v>3380.31076577682</v>
      </c>
    </row>
    <row r="121" customFormat="false" ht="15.75" hidden="false" customHeight="false" outlineLevel="0" collapsed="false">
      <c r="A121" s="69" t="n">
        <v>42753</v>
      </c>
      <c r="B121" s="70" t="n">
        <v>3201.42076577682</v>
      </c>
      <c r="C121" s="70" t="n">
        <v>3148.73076577682</v>
      </c>
      <c r="D121" s="70" t="n">
        <v>3192.34076577682</v>
      </c>
      <c r="E121" s="70" t="n">
        <v>3215.09076577682</v>
      </c>
      <c r="F121" s="70" t="n">
        <v>3224.32076577682</v>
      </c>
      <c r="G121" s="70" t="n">
        <v>3213.00076577682</v>
      </c>
      <c r="H121" s="70" t="n">
        <v>3144.32076577682</v>
      </c>
      <c r="I121" s="70" t="n">
        <v>3171.17076577682</v>
      </c>
      <c r="J121" s="70" t="n">
        <v>3177.85076577682</v>
      </c>
      <c r="K121" s="70" t="n">
        <v>3295.38076577682</v>
      </c>
      <c r="L121" s="70" t="n">
        <v>3192.57076577682</v>
      </c>
      <c r="M121" s="70" t="n">
        <v>3232.20076577682</v>
      </c>
      <c r="N121" s="70" t="n">
        <v>3254.30076577682</v>
      </c>
      <c r="O121" s="70" t="n">
        <v>3227.45076577682</v>
      </c>
      <c r="P121" s="70" t="n">
        <v>3198.44076577682</v>
      </c>
      <c r="Q121" s="70" t="n">
        <v>3242.05076577682</v>
      </c>
      <c r="R121" s="70" t="n">
        <v>3220.09076577682</v>
      </c>
      <c r="S121" s="70" t="n">
        <v>3206.72076577682</v>
      </c>
      <c r="T121" s="70" t="n">
        <v>3284.16076577682</v>
      </c>
      <c r="U121" s="70" t="n">
        <v>3319.62076577682</v>
      </c>
      <c r="V121" s="70" t="n">
        <v>3317.61076577682</v>
      </c>
      <c r="W121" s="70" t="n">
        <v>3490.78076577682</v>
      </c>
      <c r="X121" s="70" t="n">
        <v>3535.42076577682</v>
      </c>
      <c r="Y121" s="70" t="n">
        <v>3449.78076577682</v>
      </c>
    </row>
    <row r="122" customFormat="false" ht="15.75" hidden="false" customHeight="false" outlineLevel="0" collapsed="false">
      <c r="A122" s="69" t="n">
        <v>42754</v>
      </c>
      <c r="B122" s="70" t="n">
        <v>3270.75076577682</v>
      </c>
      <c r="C122" s="70" t="n">
        <v>3166.76076577682</v>
      </c>
      <c r="D122" s="70" t="n">
        <v>3181.30076577682</v>
      </c>
      <c r="E122" s="70" t="n">
        <v>3212.91076577682</v>
      </c>
      <c r="F122" s="70" t="n">
        <v>3225.16076577682</v>
      </c>
      <c r="G122" s="70" t="n">
        <v>3216.31076577682</v>
      </c>
      <c r="H122" s="70" t="n">
        <v>3151.24076577682</v>
      </c>
      <c r="I122" s="70" t="n">
        <v>3180.13076577682</v>
      </c>
      <c r="J122" s="70" t="n">
        <v>3163.17076577682</v>
      </c>
      <c r="K122" s="70" t="n">
        <v>3238.93076577682</v>
      </c>
      <c r="L122" s="70" t="n">
        <v>3185.16076577682</v>
      </c>
      <c r="M122" s="70" t="n">
        <v>3184.84076577682</v>
      </c>
      <c r="N122" s="70" t="n">
        <v>3193.60076577682</v>
      </c>
      <c r="O122" s="70" t="n">
        <v>3184.37076577682</v>
      </c>
      <c r="P122" s="70" t="n">
        <v>3183.09076577682</v>
      </c>
      <c r="Q122" s="70" t="n">
        <v>3236.25076577682</v>
      </c>
      <c r="R122" s="70" t="n">
        <v>3185.95076577682</v>
      </c>
      <c r="S122" s="70" t="n">
        <v>3259.44076577682</v>
      </c>
      <c r="T122" s="70" t="n">
        <v>3301.30076577682</v>
      </c>
      <c r="U122" s="70" t="n">
        <v>3311.90076577682</v>
      </c>
      <c r="V122" s="70" t="n">
        <v>3315.39076577682</v>
      </c>
      <c r="W122" s="70" t="n">
        <v>3469.01076577682</v>
      </c>
      <c r="X122" s="70" t="n">
        <v>3512.30076577682</v>
      </c>
      <c r="Y122" s="70" t="n">
        <v>3422.60076577682</v>
      </c>
    </row>
    <row r="123" customFormat="false" ht="15.75" hidden="false" customHeight="false" outlineLevel="0" collapsed="false">
      <c r="A123" s="69" t="n">
        <v>42755</v>
      </c>
      <c r="B123" s="70" t="n">
        <v>3291.40076577682</v>
      </c>
      <c r="C123" s="70" t="n">
        <v>3183.41076577682</v>
      </c>
      <c r="D123" s="70" t="n">
        <v>3176.54076577682</v>
      </c>
      <c r="E123" s="70" t="n">
        <v>3207.31076577682</v>
      </c>
      <c r="F123" s="70" t="n">
        <v>3219.49076577682</v>
      </c>
      <c r="G123" s="70" t="n">
        <v>3215.03076577682</v>
      </c>
      <c r="H123" s="70" t="n">
        <v>3159.49076577682</v>
      </c>
      <c r="I123" s="70" t="n">
        <v>3191.64076577682</v>
      </c>
      <c r="J123" s="70" t="n">
        <v>3181.46076577682</v>
      </c>
      <c r="K123" s="70" t="n">
        <v>3232.37076577682</v>
      </c>
      <c r="L123" s="70" t="n">
        <v>3195.46076577682</v>
      </c>
      <c r="M123" s="70" t="n">
        <v>3194.37076577682</v>
      </c>
      <c r="N123" s="70" t="n">
        <v>3211.66076577682</v>
      </c>
      <c r="O123" s="70" t="n">
        <v>3194.57076577682</v>
      </c>
      <c r="P123" s="70" t="n">
        <v>3192.78076577682</v>
      </c>
      <c r="Q123" s="70" t="n">
        <v>3230.26076577682</v>
      </c>
      <c r="R123" s="70" t="n">
        <v>3180.45076577682</v>
      </c>
      <c r="S123" s="70" t="n">
        <v>3275.16076577682</v>
      </c>
      <c r="T123" s="70" t="n">
        <v>3337.04076577682</v>
      </c>
      <c r="U123" s="70" t="n">
        <v>3349.00076577682</v>
      </c>
      <c r="V123" s="70" t="n">
        <v>3349.09076577682</v>
      </c>
      <c r="W123" s="70" t="n">
        <v>3520.49076577682</v>
      </c>
      <c r="X123" s="70" t="n">
        <v>3576.43076577682</v>
      </c>
      <c r="Y123" s="70" t="n">
        <v>3448.84076577682</v>
      </c>
    </row>
    <row r="124" customFormat="false" ht="15.75" hidden="false" customHeight="false" outlineLevel="0" collapsed="false">
      <c r="A124" s="69" t="n">
        <v>42756</v>
      </c>
      <c r="B124" s="70" t="n">
        <v>3203.95076577682</v>
      </c>
      <c r="C124" s="70" t="n">
        <v>3167.44076577682</v>
      </c>
      <c r="D124" s="70" t="n">
        <v>3221.37076577682</v>
      </c>
      <c r="E124" s="70" t="n">
        <v>3243.67076577682</v>
      </c>
      <c r="F124" s="70" t="n">
        <v>3261.31076577682</v>
      </c>
      <c r="G124" s="70" t="n">
        <v>3251.80076577682</v>
      </c>
      <c r="H124" s="70" t="n">
        <v>3156.43076577682</v>
      </c>
      <c r="I124" s="70" t="n">
        <v>3224.90076577682</v>
      </c>
      <c r="J124" s="70" t="n">
        <v>3250.10076577682</v>
      </c>
      <c r="K124" s="70" t="n">
        <v>3319.98076577682</v>
      </c>
      <c r="L124" s="70" t="n">
        <v>3278.00076577682</v>
      </c>
      <c r="M124" s="70" t="n">
        <v>3232.66076577682</v>
      </c>
      <c r="N124" s="70" t="n">
        <v>3208.75076577682</v>
      </c>
      <c r="O124" s="70" t="n">
        <v>3225.69076577682</v>
      </c>
      <c r="P124" s="70" t="n">
        <v>3238.49076577682</v>
      </c>
      <c r="Q124" s="70" t="n">
        <v>3195.70076577682</v>
      </c>
      <c r="R124" s="70" t="n">
        <v>3141.75076577682</v>
      </c>
      <c r="S124" s="70" t="n">
        <v>3270.89076577682</v>
      </c>
      <c r="T124" s="70" t="n">
        <v>3309.66076577682</v>
      </c>
      <c r="U124" s="70" t="n">
        <v>3313.33076577682</v>
      </c>
      <c r="V124" s="70" t="n">
        <v>3319.02076577682</v>
      </c>
      <c r="W124" s="70" t="n">
        <v>3303.36076577682</v>
      </c>
      <c r="X124" s="70" t="n">
        <v>3213.46076577682</v>
      </c>
      <c r="Y124" s="70" t="n">
        <v>3399.04076577682</v>
      </c>
    </row>
    <row r="125" customFormat="false" ht="15.75" hidden="false" customHeight="false" outlineLevel="0" collapsed="false">
      <c r="A125" s="69" t="n">
        <v>42757</v>
      </c>
      <c r="B125" s="70" t="n">
        <v>3234.09076577682</v>
      </c>
      <c r="C125" s="70" t="n">
        <v>3173.74076577682</v>
      </c>
      <c r="D125" s="70" t="n">
        <v>3226.16076577682</v>
      </c>
      <c r="E125" s="70" t="n">
        <v>3255.79076577682</v>
      </c>
      <c r="F125" s="70" t="n">
        <v>3274.27076577682</v>
      </c>
      <c r="G125" s="70" t="n">
        <v>3259.89076577682</v>
      </c>
      <c r="H125" s="70" t="n">
        <v>3164.43076577682</v>
      </c>
      <c r="I125" s="70" t="n">
        <v>3195.11076577682</v>
      </c>
      <c r="J125" s="70" t="n">
        <v>3210.58076577682</v>
      </c>
      <c r="K125" s="70" t="n">
        <v>3256.76076577682</v>
      </c>
      <c r="L125" s="70" t="n">
        <v>3255.14076577682</v>
      </c>
      <c r="M125" s="70" t="n">
        <v>3224.03076577682</v>
      </c>
      <c r="N125" s="70" t="n">
        <v>3186.58076577682</v>
      </c>
      <c r="O125" s="70" t="n">
        <v>3200.18076577682</v>
      </c>
      <c r="P125" s="70" t="n">
        <v>3227.72076577682</v>
      </c>
      <c r="Q125" s="70" t="n">
        <v>3205.57076577682</v>
      </c>
      <c r="R125" s="70" t="n">
        <v>3142.03076577682</v>
      </c>
      <c r="S125" s="70" t="n">
        <v>3281.53076577682</v>
      </c>
      <c r="T125" s="70" t="n">
        <v>3321.95076577682</v>
      </c>
      <c r="U125" s="70" t="n">
        <v>3354.93076577682</v>
      </c>
      <c r="V125" s="70" t="n">
        <v>3356.27076577682</v>
      </c>
      <c r="W125" s="70" t="n">
        <v>3348.39076577682</v>
      </c>
      <c r="X125" s="70" t="n">
        <v>3287.14076577682</v>
      </c>
      <c r="Y125" s="70" t="n">
        <v>3432.82076577682</v>
      </c>
    </row>
    <row r="126" customFormat="false" ht="15.75" hidden="false" customHeight="false" outlineLevel="0" collapsed="false">
      <c r="A126" s="69" t="n">
        <v>42758</v>
      </c>
      <c r="B126" s="70" t="n">
        <v>3265.25076577682</v>
      </c>
      <c r="C126" s="70" t="n">
        <v>3156.72076577682</v>
      </c>
      <c r="D126" s="70" t="n">
        <v>3204.30076577682</v>
      </c>
      <c r="E126" s="70" t="n">
        <v>3231.75076577682</v>
      </c>
      <c r="F126" s="70" t="n">
        <v>3248.56076577682</v>
      </c>
      <c r="G126" s="70" t="n">
        <v>3235.37076577682</v>
      </c>
      <c r="H126" s="70" t="n">
        <v>3147.42076577682</v>
      </c>
      <c r="I126" s="70" t="n">
        <v>3144.16076577682</v>
      </c>
      <c r="J126" s="70" t="n">
        <v>3145.98076577682</v>
      </c>
      <c r="K126" s="70" t="n">
        <v>3250.70076577682</v>
      </c>
      <c r="L126" s="70" t="n">
        <v>3188.08076577682</v>
      </c>
      <c r="M126" s="70" t="n">
        <v>3192.85076577682</v>
      </c>
      <c r="N126" s="70" t="n">
        <v>3249.27076577682</v>
      </c>
      <c r="O126" s="70" t="n">
        <v>3220.19076577682</v>
      </c>
      <c r="P126" s="70" t="n">
        <v>3196.40076577682</v>
      </c>
      <c r="Q126" s="70" t="n">
        <v>3212.56076577682</v>
      </c>
      <c r="R126" s="70" t="n">
        <v>3144.17076577682</v>
      </c>
      <c r="S126" s="70" t="n">
        <v>3288.45076577682</v>
      </c>
      <c r="T126" s="70" t="n">
        <v>3330.41076577682</v>
      </c>
      <c r="U126" s="70" t="n">
        <v>3364.91076577682</v>
      </c>
      <c r="V126" s="70" t="n">
        <v>3364.80076577682</v>
      </c>
      <c r="W126" s="70" t="n">
        <v>3544.92076577682</v>
      </c>
      <c r="X126" s="70" t="n">
        <v>3566.72076577682</v>
      </c>
      <c r="Y126" s="70" t="n">
        <v>3450.16076577682</v>
      </c>
    </row>
    <row r="127" customFormat="false" ht="15.75" hidden="false" customHeight="false" outlineLevel="0" collapsed="false">
      <c r="A127" s="69" t="n">
        <v>42759</v>
      </c>
      <c r="B127" s="70" t="n">
        <v>3234.07076577682</v>
      </c>
      <c r="C127" s="70" t="n">
        <v>3160.68076577682</v>
      </c>
      <c r="D127" s="70" t="n">
        <v>3211.75076577682</v>
      </c>
      <c r="E127" s="70" t="n">
        <v>3232.06076577682</v>
      </c>
      <c r="F127" s="70" t="n">
        <v>3251.46076577682</v>
      </c>
      <c r="G127" s="70" t="n">
        <v>3236.42076577682</v>
      </c>
      <c r="H127" s="70" t="n">
        <v>3148.83076577682</v>
      </c>
      <c r="I127" s="70" t="n">
        <v>3159.32076577682</v>
      </c>
      <c r="J127" s="70" t="n">
        <v>3161.83076577682</v>
      </c>
      <c r="K127" s="70" t="n">
        <v>3292.31076577682</v>
      </c>
      <c r="L127" s="70" t="n">
        <v>3148.46076577682</v>
      </c>
      <c r="M127" s="70" t="n">
        <v>3146.29076577682</v>
      </c>
      <c r="N127" s="70" t="n">
        <v>3189.49076577682</v>
      </c>
      <c r="O127" s="70" t="n">
        <v>3157.12076577682</v>
      </c>
      <c r="P127" s="70" t="n">
        <v>3143.55076577682</v>
      </c>
      <c r="Q127" s="70" t="n">
        <v>3247.34076577682</v>
      </c>
      <c r="R127" s="70" t="n">
        <v>3171.88076577682</v>
      </c>
      <c r="S127" s="70" t="n">
        <v>3293.61076577682</v>
      </c>
      <c r="T127" s="70" t="n">
        <v>3283.40076577682</v>
      </c>
      <c r="U127" s="70" t="n">
        <v>3314.24076577682</v>
      </c>
      <c r="V127" s="70" t="n">
        <v>3295.04076577682</v>
      </c>
      <c r="W127" s="70" t="n">
        <v>3502.86076577682</v>
      </c>
      <c r="X127" s="70" t="n">
        <v>3521.90076577682</v>
      </c>
      <c r="Y127" s="70" t="n">
        <v>3405.34076577682</v>
      </c>
    </row>
    <row r="128" customFormat="false" ht="15.75" hidden="false" customHeight="false" outlineLevel="0" collapsed="false">
      <c r="A128" s="69" t="n">
        <v>42760</v>
      </c>
      <c r="B128" s="70" t="n">
        <v>3265.99076577682</v>
      </c>
      <c r="C128" s="70" t="n">
        <v>3154.04076577682</v>
      </c>
      <c r="D128" s="70" t="n">
        <v>3204.27076577682</v>
      </c>
      <c r="E128" s="70" t="n">
        <v>3231.60076577682</v>
      </c>
      <c r="F128" s="70" t="n">
        <v>3248.14076577682</v>
      </c>
      <c r="G128" s="70" t="n">
        <v>3236.66076577682</v>
      </c>
      <c r="H128" s="70" t="n">
        <v>3148.20076577682</v>
      </c>
      <c r="I128" s="70" t="n">
        <v>3144.14076577682</v>
      </c>
      <c r="J128" s="70" t="n">
        <v>3146.80076577682</v>
      </c>
      <c r="K128" s="70" t="n">
        <v>3251.54076577682</v>
      </c>
      <c r="L128" s="70" t="n">
        <v>3185.66076577682</v>
      </c>
      <c r="M128" s="70" t="n">
        <v>3186.64076577682</v>
      </c>
      <c r="N128" s="70" t="n">
        <v>3225.90076577682</v>
      </c>
      <c r="O128" s="70" t="n">
        <v>3214.96076577682</v>
      </c>
      <c r="P128" s="70" t="n">
        <v>3187.51076577682</v>
      </c>
      <c r="Q128" s="70" t="n">
        <v>3213.39076577682</v>
      </c>
      <c r="R128" s="70" t="n">
        <v>3146.86076577682</v>
      </c>
      <c r="S128" s="70" t="n">
        <v>3285.31076577682</v>
      </c>
      <c r="T128" s="70" t="n">
        <v>3310.21076577682</v>
      </c>
      <c r="U128" s="70" t="n">
        <v>3346.08076577682</v>
      </c>
      <c r="V128" s="70" t="n">
        <v>3345.67076577682</v>
      </c>
      <c r="W128" s="70" t="n">
        <v>3512.65076577682</v>
      </c>
      <c r="X128" s="70" t="n">
        <v>3545.24076577682</v>
      </c>
      <c r="Y128" s="70" t="n">
        <v>3445.85076577682</v>
      </c>
    </row>
    <row r="129" customFormat="false" ht="15.75" hidden="false" customHeight="false" outlineLevel="0" collapsed="false">
      <c r="A129" s="69" t="n">
        <v>42761</v>
      </c>
      <c r="B129" s="70" t="n">
        <v>3264.56076577682</v>
      </c>
      <c r="C129" s="70" t="n">
        <v>3144.13076577682</v>
      </c>
      <c r="D129" s="70" t="n">
        <v>3168.78076577682</v>
      </c>
      <c r="E129" s="70" t="n">
        <v>3195.26076577682</v>
      </c>
      <c r="F129" s="70" t="n">
        <v>3207.26076577682</v>
      </c>
      <c r="G129" s="70" t="n">
        <v>3187.91076577682</v>
      </c>
      <c r="H129" s="70" t="n">
        <v>3181.37076577682</v>
      </c>
      <c r="I129" s="70" t="n">
        <v>3171.46076577682</v>
      </c>
      <c r="J129" s="70" t="n">
        <v>3183.07076577682</v>
      </c>
      <c r="K129" s="70" t="n">
        <v>3270.29076577682</v>
      </c>
      <c r="L129" s="70" t="n">
        <v>3147.09076577682</v>
      </c>
      <c r="M129" s="70" t="n">
        <v>3148.50076577682</v>
      </c>
      <c r="N129" s="70" t="n">
        <v>3140.94076577682</v>
      </c>
      <c r="O129" s="70" t="n">
        <v>3142.28076577682</v>
      </c>
      <c r="P129" s="70" t="n">
        <v>3140.66076577682</v>
      </c>
      <c r="Q129" s="70" t="n">
        <v>3284.81076577682</v>
      </c>
      <c r="R129" s="70" t="n">
        <v>3224.97076577682</v>
      </c>
      <c r="S129" s="70" t="n">
        <v>3220.62076577682</v>
      </c>
      <c r="T129" s="70" t="n">
        <v>3336.58076577682</v>
      </c>
      <c r="U129" s="70" t="n">
        <v>3309.80076577682</v>
      </c>
      <c r="V129" s="70" t="n">
        <v>3310.03076577682</v>
      </c>
      <c r="W129" s="70" t="n">
        <v>3440.90076577682</v>
      </c>
      <c r="X129" s="70" t="n">
        <v>3478.12076577682</v>
      </c>
      <c r="Y129" s="70" t="n">
        <v>3398.56076577682</v>
      </c>
    </row>
    <row r="130" customFormat="false" ht="15.75" hidden="false" customHeight="false" outlineLevel="0" collapsed="false">
      <c r="A130" s="69" t="n">
        <v>42762</v>
      </c>
      <c r="B130" s="70" t="n">
        <v>3303.69076577682</v>
      </c>
      <c r="C130" s="70" t="n">
        <v>3184.20076577682</v>
      </c>
      <c r="D130" s="70" t="n">
        <v>3163.66076577682</v>
      </c>
      <c r="E130" s="70" t="n">
        <v>3189.84076577682</v>
      </c>
      <c r="F130" s="70" t="n">
        <v>3204.55076577682</v>
      </c>
      <c r="G130" s="70" t="n">
        <v>3182.59076577682</v>
      </c>
      <c r="H130" s="70" t="n">
        <v>3179.05076577682</v>
      </c>
      <c r="I130" s="70" t="n">
        <v>3188.56076577682</v>
      </c>
      <c r="J130" s="70" t="n">
        <v>3183.69076577682</v>
      </c>
      <c r="K130" s="70" t="n">
        <v>3239.42076577682</v>
      </c>
      <c r="L130" s="70" t="n">
        <v>3191.37076577682</v>
      </c>
      <c r="M130" s="70" t="n">
        <v>3185.16076577682</v>
      </c>
      <c r="N130" s="70" t="n">
        <v>3192.19076577682</v>
      </c>
      <c r="O130" s="70" t="n">
        <v>3186.56076577682</v>
      </c>
      <c r="P130" s="70" t="n">
        <v>3187.10076577682</v>
      </c>
      <c r="Q130" s="70" t="n">
        <v>3253.25076577682</v>
      </c>
      <c r="R130" s="70" t="n">
        <v>3215.73076577682</v>
      </c>
      <c r="S130" s="70" t="n">
        <v>3236.10076577682</v>
      </c>
      <c r="T130" s="70" t="n">
        <v>3339.84076577682</v>
      </c>
      <c r="U130" s="70" t="n">
        <v>3363.45076577682</v>
      </c>
      <c r="V130" s="70" t="n">
        <v>3364.05076577682</v>
      </c>
      <c r="W130" s="70" t="n">
        <v>3494.30076577682</v>
      </c>
      <c r="X130" s="70" t="n">
        <v>3525.55076577682</v>
      </c>
      <c r="Y130" s="70" t="n">
        <v>3434.55076577682</v>
      </c>
    </row>
    <row r="131" customFormat="false" ht="15.75" hidden="false" customHeight="false" outlineLevel="0" collapsed="false">
      <c r="A131" s="69" t="n">
        <v>42763</v>
      </c>
      <c r="B131" s="70" t="n">
        <v>3311.89076577682</v>
      </c>
      <c r="C131" s="70" t="n">
        <v>3187.68076577682</v>
      </c>
      <c r="D131" s="70" t="n">
        <v>3168.03076577682</v>
      </c>
      <c r="E131" s="70" t="n">
        <v>3195.25076577682</v>
      </c>
      <c r="F131" s="70" t="n">
        <v>3209.47076577682</v>
      </c>
      <c r="G131" s="70" t="n">
        <v>3190.82076577682</v>
      </c>
      <c r="H131" s="70" t="n">
        <v>3182.99076577682</v>
      </c>
      <c r="I131" s="70" t="n">
        <v>3295.00076577682</v>
      </c>
      <c r="J131" s="70" t="n">
        <v>3272.77076577682</v>
      </c>
      <c r="K131" s="70" t="n">
        <v>3310.22076577682</v>
      </c>
      <c r="L131" s="70" t="n">
        <v>3337.16076577682</v>
      </c>
      <c r="M131" s="70" t="n">
        <v>3201.29076577682</v>
      </c>
      <c r="N131" s="70" t="n">
        <v>3195.41076577682</v>
      </c>
      <c r="O131" s="70" t="n">
        <v>3197.44076577682</v>
      </c>
      <c r="P131" s="70" t="n">
        <v>3223.41076577682</v>
      </c>
      <c r="Q131" s="70" t="n">
        <v>3220.80076577682</v>
      </c>
      <c r="R131" s="70" t="n">
        <v>3188.58076577682</v>
      </c>
      <c r="S131" s="70" t="n">
        <v>3276.71076577682</v>
      </c>
      <c r="T131" s="70" t="n">
        <v>3362.59076577682</v>
      </c>
      <c r="U131" s="70" t="n">
        <v>3381.33076577682</v>
      </c>
      <c r="V131" s="70" t="n">
        <v>3386.99076577682</v>
      </c>
      <c r="W131" s="70" t="n">
        <v>3335.88076577682</v>
      </c>
      <c r="X131" s="70" t="n">
        <v>3249.61076577682</v>
      </c>
      <c r="Y131" s="70" t="n">
        <v>3439.07076577682</v>
      </c>
    </row>
    <row r="132" customFormat="false" ht="15.75" hidden="false" customHeight="true" outlineLevel="0" collapsed="false">
      <c r="A132" s="69" t="n">
        <v>42764</v>
      </c>
      <c r="B132" s="70" t="n">
        <v>3228.02076577682</v>
      </c>
      <c r="C132" s="70" t="n">
        <v>3147.86076577682</v>
      </c>
      <c r="D132" s="70" t="n">
        <v>3189.51076577682</v>
      </c>
      <c r="E132" s="70" t="n">
        <v>3210.12076577682</v>
      </c>
      <c r="F132" s="70" t="n">
        <v>3219.30076577682</v>
      </c>
      <c r="G132" s="70" t="n">
        <v>3205.22076577682</v>
      </c>
      <c r="H132" s="70" t="n">
        <v>3183.67076577682</v>
      </c>
      <c r="I132" s="70" t="n">
        <v>3258.51076577682</v>
      </c>
      <c r="J132" s="70" t="n">
        <v>3249.01076577682</v>
      </c>
      <c r="K132" s="70" t="n">
        <v>3301.76076577682</v>
      </c>
      <c r="L132" s="70" t="n">
        <v>3280.40076577682</v>
      </c>
      <c r="M132" s="70" t="n">
        <v>3226.00076577682</v>
      </c>
      <c r="N132" s="70" t="n">
        <v>3189.30076577682</v>
      </c>
      <c r="O132" s="70" t="n">
        <v>3211.37076577682</v>
      </c>
      <c r="P132" s="70" t="n">
        <v>3191.59076577682</v>
      </c>
      <c r="Q132" s="70" t="n">
        <v>3154.19076577682</v>
      </c>
      <c r="R132" s="70" t="n">
        <v>3193.11076577682</v>
      </c>
      <c r="S132" s="70" t="n">
        <v>3344.50076577682</v>
      </c>
      <c r="T132" s="70" t="n">
        <v>3387.35076577682</v>
      </c>
      <c r="U132" s="70" t="n">
        <v>3402.56076577682</v>
      </c>
      <c r="V132" s="70" t="n">
        <v>3398.61076577682</v>
      </c>
      <c r="W132" s="70" t="n">
        <v>3368.95076577682</v>
      </c>
      <c r="X132" s="70" t="n">
        <v>3298.32076577682</v>
      </c>
      <c r="Y132" s="70" t="n">
        <v>3466.49076577682</v>
      </c>
    </row>
    <row r="133" customFormat="false" ht="15.75" hidden="false" customHeight="false" outlineLevel="0" collapsed="false">
      <c r="A133" s="69" t="n">
        <v>42765</v>
      </c>
      <c r="B133" s="70" t="n">
        <v>3248.69076577682</v>
      </c>
      <c r="C133" s="70" t="n">
        <v>3155.74076577682</v>
      </c>
      <c r="D133" s="70" t="n">
        <v>3172.32076577682</v>
      </c>
      <c r="E133" s="70" t="n">
        <v>3191.70076577682</v>
      </c>
      <c r="F133" s="70" t="n">
        <v>3199.75076577682</v>
      </c>
      <c r="G133" s="70" t="n">
        <v>3186.75076577682</v>
      </c>
      <c r="H133" s="70" t="n">
        <v>3184.22076577682</v>
      </c>
      <c r="I133" s="70" t="n">
        <v>3189.02076577682</v>
      </c>
      <c r="J133" s="70" t="n">
        <v>3187.36076577682</v>
      </c>
      <c r="K133" s="70" t="n">
        <v>3221.85076577682</v>
      </c>
      <c r="L133" s="70" t="n">
        <v>3183.18076577682</v>
      </c>
      <c r="M133" s="70" t="n">
        <v>3183.06076577682</v>
      </c>
      <c r="N133" s="70" t="n">
        <v>3238.56076577682</v>
      </c>
      <c r="O133" s="70" t="n">
        <v>3197.20076577682</v>
      </c>
      <c r="P133" s="70" t="n">
        <v>3234.80076577682</v>
      </c>
      <c r="Q133" s="70" t="n">
        <v>3157.27076577682</v>
      </c>
      <c r="R133" s="70" t="n">
        <v>3200.65076577682</v>
      </c>
      <c r="S133" s="70" t="n">
        <v>3349.72076577682</v>
      </c>
      <c r="T133" s="70" t="n">
        <v>3408.34076577682</v>
      </c>
      <c r="U133" s="70" t="n">
        <v>3432.74076577682</v>
      </c>
      <c r="V133" s="70" t="n">
        <v>3424.79076577682</v>
      </c>
      <c r="W133" s="70" t="n">
        <v>3563.20076577682</v>
      </c>
      <c r="X133" s="70" t="n">
        <v>3590.00076577682</v>
      </c>
      <c r="Y133" s="70" t="n">
        <v>3486.41076577682</v>
      </c>
    </row>
    <row r="134" customFormat="false" ht="15.75" hidden="false" customHeight="false" outlineLevel="0" collapsed="false">
      <c r="A134" s="69" t="n">
        <v>42766</v>
      </c>
      <c r="B134" s="70" t="n">
        <v>3250.06076577682</v>
      </c>
      <c r="C134" s="70" t="n">
        <v>3152.27076577682</v>
      </c>
      <c r="D134" s="70" t="n">
        <v>3174.27076577682</v>
      </c>
      <c r="E134" s="70" t="n">
        <v>3192.93076577682</v>
      </c>
      <c r="F134" s="70" t="n">
        <v>3201.44076577682</v>
      </c>
      <c r="G134" s="70" t="n">
        <v>3188.36076577682</v>
      </c>
      <c r="H134" s="70" t="n">
        <v>3179.10076577682</v>
      </c>
      <c r="I134" s="70" t="n">
        <v>3185.17076577682</v>
      </c>
      <c r="J134" s="70" t="n">
        <v>3186.63076577682</v>
      </c>
      <c r="K134" s="70" t="n">
        <v>3222.41076577682</v>
      </c>
      <c r="L134" s="70" t="n">
        <v>3185.62076577682</v>
      </c>
      <c r="M134" s="70" t="n">
        <v>3185.37076577682</v>
      </c>
      <c r="N134" s="70" t="n">
        <v>3242.08076577682</v>
      </c>
      <c r="O134" s="70" t="n">
        <v>3198.19076577682</v>
      </c>
      <c r="P134" s="70" t="n">
        <v>3237.35076577682</v>
      </c>
      <c r="Q134" s="70" t="n">
        <v>3157.34076577682</v>
      </c>
      <c r="R134" s="70" t="n">
        <v>3206.14076577682</v>
      </c>
      <c r="S134" s="70" t="n">
        <v>3361.32076577682</v>
      </c>
      <c r="T134" s="70" t="n">
        <v>3408.73076577682</v>
      </c>
      <c r="U134" s="70" t="n">
        <v>3428.51076577682</v>
      </c>
      <c r="V134" s="70" t="n">
        <v>3421.82076577682</v>
      </c>
      <c r="W134" s="70" t="n">
        <v>3567.00076577682</v>
      </c>
      <c r="X134" s="70" t="n">
        <v>3596.60076577682</v>
      </c>
      <c r="Y134" s="70" t="n">
        <v>3501.07076577682</v>
      </c>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736</v>
      </c>
      <c r="B141" s="70" t="n">
        <v>3899.56076577682</v>
      </c>
      <c r="C141" s="70" t="n">
        <v>3823.49076577682</v>
      </c>
      <c r="D141" s="70" t="n">
        <v>3757.02076577682</v>
      </c>
      <c r="E141" s="70" t="n">
        <v>3714.05076577682</v>
      </c>
      <c r="F141" s="70" t="n">
        <v>3632.81076577682</v>
      </c>
      <c r="G141" s="70" t="n">
        <v>3586.99076577682</v>
      </c>
      <c r="H141" s="70" t="n">
        <v>3611.71076577682</v>
      </c>
      <c r="I141" s="70" t="n">
        <v>3612.56076577682</v>
      </c>
      <c r="J141" s="70" t="n">
        <v>3647.06076577682</v>
      </c>
      <c r="K141" s="70" t="n">
        <v>3676.29076577682</v>
      </c>
      <c r="L141" s="70" t="n">
        <v>3703.72076577682</v>
      </c>
      <c r="M141" s="70" t="n">
        <v>3583.55076577682</v>
      </c>
      <c r="N141" s="70" t="n">
        <v>3582.24076577682</v>
      </c>
      <c r="O141" s="70" t="n">
        <v>3579.94076577682</v>
      </c>
      <c r="P141" s="70" t="n">
        <v>3553.22076577682</v>
      </c>
      <c r="Q141" s="70" t="n">
        <v>3523.38076577682</v>
      </c>
      <c r="R141" s="70" t="n">
        <v>3740.78076577682</v>
      </c>
      <c r="S141" s="70" t="n">
        <v>3800.82076577682</v>
      </c>
      <c r="T141" s="70" t="n">
        <v>3801.63076577682</v>
      </c>
      <c r="U141" s="70" t="n">
        <v>3818.11076577682</v>
      </c>
      <c r="V141" s="70" t="n">
        <v>3762.40076577682</v>
      </c>
      <c r="W141" s="70" t="n">
        <v>3749.09076577682</v>
      </c>
      <c r="X141" s="70" t="n">
        <v>3695.17076577682</v>
      </c>
      <c r="Y141" s="70" t="n">
        <v>3856.75076577682</v>
      </c>
    </row>
    <row r="142" customFormat="false" ht="15.75" hidden="false" customHeight="false" outlineLevel="0" collapsed="false">
      <c r="A142" s="69" t="n">
        <v>42737</v>
      </c>
      <c r="B142" s="70" t="n">
        <v>3634.47076577682</v>
      </c>
      <c r="C142" s="70" t="n">
        <v>3524.87076577682</v>
      </c>
      <c r="D142" s="70" t="n">
        <v>3531.26076577682</v>
      </c>
      <c r="E142" s="70" t="n">
        <v>3554.72076577682</v>
      </c>
      <c r="F142" s="70" t="n">
        <v>3560.11076577682</v>
      </c>
      <c r="G142" s="70" t="n">
        <v>3551.98076577682</v>
      </c>
      <c r="H142" s="70" t="n">
        <v>3526.37076577682</v>
      </c>
      <c r="I142" s="70" t="n">
        <v>3607.39076577682</v>
      </c>
      <c r="J142" s="70" t="n">
        <v>3633.31076577682</v>
      </c>
      <c r="K142" s="70" t="n">
        <v>3691.37076577682</v>
      </c>
      <c r="L142" s="70" t="n">
        <v>3730.20076577682</v>
      </c>
      <c r="M142" s="70" t="n">
        <v>3604.27076577682</v>
      </c>
      <c r="N142" s="70" t="n">
        <v>3602.05076577682</v>
      </c>
      <c r="O142" s="70" t="n">
        <v>3580.27076577682</v>
      </c>
      <c r="P142" s="70" t="n">
        <v>3567.40076577682</v>
      </c>
      <c r="Q142" s="70" t="n">
        <v>3524.35076577682</v>
      </c>
      <c r="R142" s="70" t="n">
        <v>3707.80076577682</v>
      </c>
      <c r="S142" s="70" t="n">
        <v>3753.91076577682</v>
      </c>
      <c r="T142" s="70" t="n">
        <v>3755.35076577682</v>
      </c>
      <c r="U142" s="70" t="n">
        <v>3775.45076577682</v>
      </c>
      <c r="V142" s="70" t="n">
        <v>3770.89076577682</v>
      </c>
      <c r="W142" s="70" t="n">
        <v>3701.78076577682</v>
      </c>
      <c r="X142" s="70" t="n">
        <v>3656.77076577682</v>
      </c>
      <c r="Y142" s="70" t="n">
        <v>3871.49076577682</v>
      </c>
    </row>
    <row r="143" customFormat="false" ht="15.75" hidden="false" customHeight="false" outlineLevel="0" collapsed="false">
      <c r="A143" s="69" t="n">
        <v>42738</v>
      </c>
      <c r="B143" s="70" t="n">
        <v>3610.83076577682</v>
      </c>
      <c r="C143" s="70" t="n">
        <v>3507.07076577682</v>
      </c>
      <c r="D143" s="70" t="n">
        <v>3530.29076577682</v>
      </c>
      <c r="E143" s="70" t="n">
        <v>3553.10076577682</v>
      </c>
      <c r="F143" s="70" t="n">
        <v>3558.95076577682</v>
      </c>
      <c r="G143" s="70" t="n">
        <v>3550.33076577682</v>
      </c>
      <c r="H143" s="70" t="n">
        <v>3520.62076577682</v>
      </c>
      <c r="I143" s="70" t="n">
        <v>3587.20076577682</v>
      </c>
      <c r="J143" s="70" t="n">
        <v>3611.78076577682</v>
      </c>
      <c r="K143" s="70" t="n">
        <v>3639.98076577682</v>
      </c>
      <c r="L143" s="70" t="n">
        <v>3669.94076577682</v>
      </c>
      <c r="M143" s="70" t="n">
        <v>3626.52076577682</v>
      </c>
      <c r="N143" s="70" t="n">
        <v>3623.89076577682</v>
      </c>
      <c r="O143" s="70" t="n">
        <v>3605.88076577682</v>
      </c>
      <c r="P143" s="70" t="n">
        <v>3593.52076577682</v>
      </c>
      <c r="Q143" s="70" t="n">
        <v>3572.41076577682</v>
      </c>
      <c r="R143" s="70" t="n">
        <v>3686.27076577682</v>
      </c>
      <c r="S143" s="70" t="n">
        <v>3710.18076577682</v>
      </c>
      <c r="T143" s="70" t="n">
        <v>3679.94076577682</v>
      </c>
      <c r="U143" s="70" t="n">
        <v>3698.21076577682</v>
      </c>
      <c r="V143" s="70" t="n">
        <v>3695.70076577682</v>
      </c>
      <c r="W143" s="70" t="n">
        <v>3678.51076577682</v>
      </c>
      <c r="X143" s="70" t="n">
        <v>3633.64076577682</v>
      </c>
      <c r="Y143" s="70" t="n">
        <v>3855.92076577682</v>
      </c>
    </row>
    <row r="144" customFormat="false" ht="15.75" hidden="false" customHeight="false" outlineLevel="0" collapsed="false">
      <c r="A144" s="69" t="n">
        <v>42739</v>
      </c>
      <c r="B144" s="70" t="n">
        <v>3597.49076577682</v>
      </c>
      <c r="C144" s="70" t="n">
        <v>3507.63076577682</v>
      </c>
      <c r="D144" s="70" t="n">
        <v>3535.14076577682</v>
      </c>
      <c r="E144" s="70" t="n">
        <v>3552.86076577682</v>
      </c>
      <c r="F144" s="70" t="n">
        <v>3558.58076577682</v>
      </c>
      <c r="G144" s="70" t="n">
        <v>3550.32076577682</v>
      </c>
      <c r="H144" s="70" t="n">
        <v>3503.16076577682</v>
      </c>
      <c r="I144" s="70" t="n">
        <v>3566.96076577682</v>
      </c>
      <c r="J144" s="70" t="n">
        <v>3593.35076577682</v>
      </c>
      <c r="K144" s="70" t="n">
        <v>3621.42076577682</v>
      </c>
      <c r="L144" s="70" t="n">
        <v>3648.87076577682</v>
      </c>
      <c r="M144" s="70" t="n">
        <v>3634.36076577682</v>
      </c>
      <c r="N144" s="70" t="n">
        <v>3636.17076577682</v>
      </c>
      <c r="O144" s="70" t="n">
        <v>3617.45076577682</v>
      </c>
      <c r="P144" s="70" t="n">
        <v>3603.64076577682</v>
      </c>
      <c r="Q144" s="70" t="n">
        <v>3580.32076577682</v>
      </c>
      <c r="R144" s="70" t="n">
        <v>3578.83076577682</v>
      </c>
      <c r="S144" s="70" t="n">
        <v>3648.00076577682</v>
      </c>
      <c r="T144" s="70" t="n">
        <v>3664.80076577682</v>
      </c>
      <c r="U144" s="70" t="n">
        <v>3674.80076577682</v>
      </c>
      <c r="V144" s="70" t="n">
        <v>3678.70076577682</v>
      </c>
      <c r="W144" s="70" t="n">
        <v>3662.67076577682</v>
      </c>
      <c r="X144" s="70" t="n">
        <v>3601.50076577682</v>
      </c>
      <c r="Y144" s="70" t="n">
        <v>3832.29076577682</v>
      </c>
    </row>
    <row r="145" customFormat="false" ht="15.75" hidden="false" customHeight="false" outlineLevel="0" collapsed="false">
      <c r="A145" s="69" t="n">
        <v>42740</v>
      </c>
      <c r="B145" s="70" t="n">
        <v>3596.14076577682</v>
      </c>
      <c r="C145" s="70" t="n">
        <v>3506.32076577682</v>
      </c>
      <c r="D145" s="70" t="n">
        <v>3535.14076577682</v>
      </c>
      <c r="E145" s="70" t="n">
        <v>3552.77076577682</v>
      </c>
      <c r="F145" s="70" t="n">
        <v>3558.43076577682</v>
      </c>
      <c r="G145" s="70" t="n">
        <v>3549.83076577682</v>
      </c>
      <c r="H145" s="70" t="n">
        <v>3505.19076577682</v>
      </c>
      <c r="I145" s="70" t="n">
        <v>3568.63076577682</v>
      </c>
      <c r="J145" s="70" t="n">
        <v>3596.74076577682</v>
      </c>
      <c r="K145" s="70" t="n">
        <v>3624.33076577682</v>
      </c>
      <c r="L145" s="70" t="n">
        <v>3651.35076577682</v>
      </c>
      <c r="M145" s="70" t="n">
        <v>3637.66076577682</v>
      </c>
      <c r="N145" s="70" t="n">
        <v>3634.44076577682</v>
      </c>
      <c r="O145" s="70" t="n">
        <v>3614.93076577682</v>
      </c>
      <c r="P145" s="70" t="n">
        <v>3600.93076577682</v>
      </c>
      <c r="Q145" s="70" t="n">
        <v>3579.00076577682</v>
      </c>
      <c r="R145" s="70" t="n">
        <v>3598.07076577682</v>
      </c>
      <c r="S145" s="70" t="n">
        <v>3666.71076577682</v>
      </c>
      <c r="T145" s="70" t="n">
        <v>3689.43076577682</v>
      </c>
      <c r="U145" s="70" t="n">
        <v>3701.49076577682</v>
      </c>
      <c r="V145" s="70" t="n">
        <v>3677.66076577682</v>
      </c>
      <c r="W145" s="70" t="n">
        <v>3661.94076577682</v>
      </c>
      <c r="X145" s="70" t="n">
        <v>3613.33076577682</v>
      </c>
      <c r="Y145" s="70" t="n">
        <v>3836.75076577682</v>
      </c>
    </row>
    <row r="146" customFormat="false" ht="15.75" hidden="false" customHeight="false" outlineLevel="0" collapsed="false">
      <c r="A146" s="69" t="n">
        <v>42741</v>
      </c>
      <c r="B146" s="70" t="n">
        <v>3646.14076577682</v>
      </c>
      <c r="C146" s="70" t="n">
        <v>3527.22076577682</v>
      </c>
      <c r="D146" s="70" t="n">
        <v>3529.79076577682</v>
      </c>
      <c r="E146" s="70" t="n">
        <v>3553.02076577682</v>
      </c>
      <c r="F146" s="70" t="n">
        <v>3559.11076577682</v>
      </c>
      <c r="G146" s="70" t="n">
        <v>3551.24076577682</v>
      </c>
      <c r="H146" s="70" t="n">
        <v>3519.77076577682</v>
      </c>
      <c r="I146" s="70" t="n">
        <v>3617.31076577682</v>
      </c>
      <c r="J146" s="70" t="n">
        <v>3653.93076577682</v>
      </c>
      <c r="K146" s="70" t="n">
        <v>3679.03076577682</v>
      </c>
      <c r="L146" s="70" t="n">
        <v>3714.18076577682</v>
      </c>
      <c r="M146" s="70" t="n">
        <v>3586.14076577682</v>
      </c>
      <c r="N146" s="70" t="n">
        <v>3579.92076577682</v>
      </c>
      <c r="O146" s="70" t="n">
        <v>3563.16076577682</v>
      </c>
      <c r="P146" s="70" t="n">
        <v>3550.02076577682</v>
      </c>
      <c r="Q146" s="70" t="n">
        <v>3536.94076577682</v>
      </c>
      <c r="R146" s="70" t="n">
        <v>3702.09076577682</v>
      </c>
      <c r="S146" s="70" t="n">
        <v>3816.77076577682</v>
      </c>
      <c r="T146" s="70" t="n">
        <v>3742.11076577682</v>
      </c>
      <c r="U146" s="70" t="n">
        <v>3740.77076577682</v>
      </c>
      <c r="V146" s="70" t="n">
        <v>3758.74076577682</v>
      </c>
      <c r="W146" s="70" t="n">
        <v>3735.41076577682</v>
      </c>
      <c r="X146" s="70" t="n">
        <v>3695.71076577682</v>
      </c>
      <c r="Y146" s="70" t="n">
        <v>3856.36076577682</v>
      </c>
    </row>
    <row r="147" customFormat="false" ht="15.75" hidden="false" customHeight="false" outlineLevel="0" collapsed="false">
      <c r="A147" s="69" t="n">
        <v>42742</v>
      </c>
      <c r="B147" s="70" t="n">
        <v>3583.34076577682</v>
      </c>
      <c r="C147" s="70" t="n">
        <v>3530.94076577682</v>
      </c>
      <c r="D147" s="70" t="n">
        <v>3590.70076577682</v>
      </c>
      <c r="E147" s="70" t="n">
        <v>3610.73076577682</v>
      </c>
      <c r="F147" s="70" t="n">
        <v>3639.45076577682</v>
      </c>
      <c r="G147" s="70" t="n">
        <v>3625.58076577682</v>
      </c>
      <c r="H147" s="70" t="n">
        <v>3567.61076577682</v>
      </c>
      <c r="I147" s="70" t="n">
        <v>3559.54076577682</v>
      </c>
      <c r="J147" s="70" t="n">
        <v>3529.91076577682</v>
      </c>
      <c r="K147" s="70" t="n">
        <v>3529.81076577682</v>
      </c>
      <c r="L147" s="70" t="n">
        <v>3591.94076577682</v>
      </c>
      <c r="M147" s="70" t="n">
        <v>3645.25076577682</v>
      </c>
      <c r="N147" s="70" t="n">
        <v>3641.76076577682</v>
      </c>
      <c r="O147" s="70" t="n">
        <v>3659.72076577682</v>
      </c>
      <c r="P147" s="70" t="n">
        <v>3690.04076577682</v>
      </c>
      <c r="Q147" s="70" t="n">
        <v>3695.32076577682</v>
      </c>
      <c r="R147" s="70" t="n">
        <v>3586.53076577682</v>
      </c>
      <c r="S147" s="70" t="n">
        <v>3585.08076577682</v>
      </c>
      <c r="T147" s="70" t="n">
        <v>3607.15076577682</v>
      </c>
      <c r="U147" s="70" t="n">
        <v>3609.63076577682</v>
      </c>
      <c r="V147" s="70" t="n">
        <v>3596.79076577682</v>
      </c>
      <c r="W147" s="70" t="n">
        <v>3565.53076577682</v>
      </c>
      <c r="X147" s="70" t="n">
        <v>3506.29076577682</v>
      </c>
      <c r="Y147" s="70" t="n">
        <v>3714.59076577682</v>
      </c>
    </row>
    <row r="148" customFormat="false" ht="15.75" hidden="false" customHeight="false" outlineLevel="0" collapsed="false">
      <c r="A148" s="69" t="n">
        <v>42743</v>
      </c>
      <c r="B148" s="70" t="n">
        <v>3582.12076577682</v>
      </c>
      <c r="C148" s="70" t="n">
        <v>3531.00076577682</v>
      </c>
      <c r="D148" s="70" t="n">
        <v>3590.51076577682</v>
      </c>
      <c r="E148" s="70" t="n">
        <v>3610.56076577682</v>
      </c>
      <c r="F148" s="70" t="n">
        <v>3638.82076577682</v>
      </c>
      <c r="G148" s="70" t="n">
        <v>3625.33076577682</v>
      </c>
      <c r="H148" s="70" t="n">
        <v>3567.47076577682</v>
      </c>
      <c r="I148" s="70" t="n">
        <v>3558.78076577682</v>
      </c>
      <c r="J148" s="70" t="n">
        <v>3529.67076577682</v>
      </c>
      <c r="K148" s="70" t="n">
        <v>3530.05076577682</v>
      </c>
      <c r="L148" s="70" t="n">
        <v>3590.98076577682</v>
      </c>
      <c r="M148" s="70" t="n">
        <v>3645.29076577682</v>
      </c>
      <c r="N148" s="70" t="n">
        <v>3641.25076577682</v>
      </c>
      <c r="O148" s="70" t="n">
        <v>3659.07076577682</v>
      </c>
      <c r="P148" s="70" t="n">
        <v>3690.31076577682</v>
      </c>
      <c r="Q148" s="70" t="n">
        <v>3694.88076577682</v>
      </c>
      <c r="R148" s="70" t="n">
        <v>3587.11076577682</v>
      </c>
      <c r="S148" s="70" t="n">
        <v>3583.41076577682</v>
      </c>
      <c r="T148" s="70" t="n">
        <v>3609.99076577682</v>
      </c>
      <c r="U148" s="70" t="n">
        <v>3613.76076577682</v>
      </c>
      <c r="V148" s="70" t="n">
        <v>3598.91076577682</v>
      </c>
      <c r="W148" s="70" t="n">
        <v>3567.31076577682</v>
      </c>
      <c r="X148" s="70" t="n">
        <v>3506.73076577682</v>
      </c>
      <c r="Y148" s="70" t="n">
        <v>3711.82076577682</v>
      </c>
    </row>
    <row r="149" customFormat="false" ht="15.75" hidden="false" customHeight="false" outlineLevel="0" collapsed="false">
      <c r="A149" s="69" t="n">
        <v>42744</v>
      </c>
      <c r="B149" s="70" t="n">
        <v>3560.29076577682</v>
      </c>
      <c r="C149" s="70" t="n">
        <v>3538.53076577682</v>
      </c>
      <c r="D149" s="70" t="n">
        <v>3570.56076577682</v>
      </c>
      <c r="E149" s="70" t="n">
        <v>3588.23076577682</v>
      </c>
      <c r="F149" s="70" t="n">
        <v>3614.97076577682</v>
      </c>
      <c r="G149" s="70" t="n">
        <v>3602.13076577682</v>
      </c>
      <c r="H149" s="70" t="n">
        <v>3550.94076577682</v>
      </c>
      <c r="I149" s="70" t="n">
        <v>3633.21076577682</v>
      </c>
      <c r="J149" s="70" t="n">
        <v>3596.18076577682</v>
      </c>
      <c r="K149" s="70" t="n">
        <v>3727.91076577682</v>
      </c>
      <c r="L149" s="70" t="n">
        <v>3518.55076577682</v>
      </c>
      <c r="M149" s="70" t="n">
        <v>3508.91076577682</v>
      </c>
      <c r="N149" s="70" t="n">
        <v>3506.51076577682</v>
      </c>
      <c r="O149" s="70" t="n">
        <v>3518.28076577682</v>
      </c>
      <c r="P149" s="70" t="n">
        <v>3538.48076577682</v>
      </c>
      <c r="Q149" s="70" t="n">
        <v>3713.79076577682</v>
      </c>
      <c r="R149" s="70" t="n">
        <v>3597.16076577682</v>
      </c>
      <c r="S149" s="70" t="n">
        <v>3537.00076577682</v>
      </c>
      <c r="T149" s="70" t="n">
        <v>3561.95076577682</v>
      </c>
      <c r="U149" s="70" t="n">
        <v>3554.84076577682</v>
      </c>
      <c r="V149" s="70" t="n">
        <v>3547.88076577682</v>
      </c>
      <c r="W149" s="70" t="n">
        <v>3774.62076577682</v>
      </c>
      <c r="X149" s="70" t="n">
        <v>3851.65076577682</v>
      </c>
      <c r="Y149" s="70" t="n">
        <v>3689.16076577682</v>
      </c>
    </row>
    <row r="150" customFormat="false" ht="15.75" hidden="false" customHeight="false" outlineLevel="0" collapsed="false">
      <c r="A150" s="69" t="n">
        <v>42745</v>
      </c>
      <c r="B150" s="70" t="n">
        <v>3588.51076577682</v>
      </c>
      <c r="C150" s="70" t="n">
        <v>3516.77076577682</v>
      </c>
      <c r="D150" s="70" t="n">
        <v>3570.68076577682</v>
      </c>
      <c r="E150" s="70" t="n">
        <v>3588.31076577682</v>
      </c>
      <c r="F150" s="70" t="n">
        <v>3615.14076577682</v>
      </c>
      <c r="G150" s="70" t="n">
        <v>3602.56076577682</v>
      </c>
      <c r="H150" s="70" t="n">
        <v>3550.59076577682</v>
      </c>
      <c r="I150" s="70" t="n">
        <v>3633.75076577682</v>
      </c>
      <c r="J150" s="70" t="n">
        <v>3597.60076577682</v>
      </c>
      <c r="K150" s="70" t="n">
        <v>3729.18076577682</v>
      </c>
      <c r="L150" s="70" t="n">
        <v>3519.28076577682</v>
      </c>
      <c r="M150" s="70" t="n">
        <v>3509.17076577682</v>
      </c>
      <c r="N150" s="70" t="n">
        <v>3507.73076577682</v>
      </c>
      <c r="O150" s="70" t="n">
        <v>3519.52076577682</v>
      </c>
      <c r="P150" s="70" t="n">
        <v>3539.83076577682</v>
      </c>
      <c r="Q150" s="70" t="n">
        <v>3716.95076577682</v>
      </c>
      <c r="R150" s="70" t="n">
        <v>3597.92076577682</v>
      </c>
      <c r="S150" s="70" t="n">
        <v>3583.79076577682</v>
      </c>
      <c r="T150" s="70" t="n">
        <v>3594.23076577682</v>
      </c>
      <c r="U150" s="70" t="n">
        <v>3609.18076577682</v>
      </c>
      <c r="V150" s="70" t="n">
        <v>3593.41076577682</v>
      </c>
      <c r="W150" s="70" t="n">
        <v>3795.96076577682</v>
      </c>
      <c r="X150" s="70" t="n">
        <v>3858.07076577682</v>
      </c>
      <c r="Y150" s="70" t="n">
        <v>3736.78076577682</v>
      </c>
    </row>
    <row r="151" customFormat="false" ht="15.75" hidden="false" customHeight="false" outlineLevel="0" collapsed="false">
      <c r="A151" s="69" t="n">
        <v>42746</v>
      </c>
      <c r="B151" s="70" t="n">
        <v>3612.83076577682</v>
      </c>
      <c r="C151" s="70" t="n">
        <v>3522.21076577682</v>
      </c>
      <c r="D151" s="70" t="n">
        <v>3570.29076577682</v>
      </c>
      <c r="E151" s="70" t="n">
        <v>3597.75076577682</v>
      </c>
      <c r="F151" s="70" t="n">
        <v>3611.31076577682</v>
      </c>
      <c r="G151" s="70" t="n">
        <v>3612.18076577682</v>
      </c>
      <c r="H151" s="70" t="n">
        <v>3564.62076577682</v>
      </c>
      <c r="I151" s="70" t="n">
        <v>3632.55076577682</v>
      </c>
      <c r="J151" s="70" t="n">
        <v>3595.76076577682</v>
      </c>
      <c r="K151" s="70" t="n">
        <v>3698.99076577682</v>
      </c>
      <c r="L151" s="70" t="n">
        <v>3514.30076577682</v>
      </c>
      <c r="M151" s="70" t="n">
        <v>3557.30076577682</v>
      </c>
      <c r="N151" s="70" t="n">
        <v>3569.41076577682</v>
      </c>
      <c r="O151" s="70" t="n">
        <v>3539.49076577682</v>
      </c>
      <c r="P151" s="70" t="n">
        <v>3515.47076577682</v>
      </c>
      <c r="Q151" s="70" t="n">
        <v>3651.21076577682</v>
      </c>
      <c r="R151" s="70" t="n">
        <v>3584.43076577682</v>
      </c>
      <c r="S151" s="70" t="n">
        <v>3650.72076577682</v>
      </c>
      <c r="T151" s="70" t="n">
        <v>3689.08076577682</v>
      </c>
      <c r="U151" s="70" t="n">
        <v>3694.61076577682</v>
      </c>
      <c r="V151" s="70" t="n">
        <v>3673.25076577682</v>
      </c>
      <c r="W151" s="70" t="n">
        <v>3863.96076577682</v>
      </c>
      <c r="X151" s="70" t="n">
        <v>3899.61076577682</v>
      </c>
      <c r="Y151" s="70" t="n">
        <v>3764.80076577682</v>
      </c>
    </row>
    <row r="152" customFormat="false" ht="15.75" hidden="false" customHeight="false" outlineLevel="0" collapsed="false">
      <c r="A152" s="69" t="n">
        <v>42747</v>
      </c>
      <c r="B152" s="70" t="n">
        <v>3536.09076577682</v>
      </c>
      <c r="C152" s="70" t="n">
        <v>3548.28076577682</v>
      </c>
      <c r="D152" s="70" t="n">
        <v>3608.12076577682</v>
      </c>
      <c r="E152" s="70" t="n">
        <v>3635.50076577682</v>
      </c>
      <c r="F152" s="70" t="n">
        <v>3650.59076577682</v>
      </c>
      <c r="G152" s="70" t="n">
        <v>3640.55076577682</v>
      </c>
      <c r="H152" s="70" t="n">
        <v>3561.88076577682</v>
      </c>
      <c r="I152" s="70" t="n">
        <v>3579.20076577682</v>
      </c>
      <c r="J152" s="70" t="n">
        <v>3561.40076577682</v>
      </c>
      <c r="K152" s="70" t="n">
        <v>3694.95076577682</v>
      </c>
      <c r="L152" s="70" t="n">
        <v>3506.33076577682</v>
      </c>
      <c r="M152" s="70" t="n">
        <v>3504.09076577682</v>
      </c>
      <c r="N152" s="70" t="n">
        <v>3527.89076577682</v>
      </c>
      <c r="O152" s="70" t="n">
        <v>3503.20076577682</v>
      </c>
      <c r="P152" s="70" t="n">
        <v>3512.72076577682</v>
      </c>
      <c r="Q152" s="70" t="n">
        <v>3639.47076577682</v>
      </c>
      <c r="R152" s="70" t="n">
        <v>3562.70076577682</v>
      </c>
      <c r="S152" s="70" t="n">
        <v>3581.59076577682</v>
      </c>
      <c r="T152" s="70" t="n">
        <v>3620.76076577682</v>
      </c>
      <c r="U152" s="70" t="n">
        <v>3622.25076577682</v>
      </c>
      <c r="V152" s="70" t="n">
        <v>3602.53076577682</v>
      </c>
      <c r="W152" s="70" t="n">
        <v>3784.41076577682</v>
      </c>
      <c r="X152" s="70" t="n">
        <v>3826.83076577682</v>
      </c>
      <c r="Y152" s="70" t="n">
        <v>3678.79076577682</v>
      </c>
    </row>
    <row r="153" customFormat="false" ht="15.75" hidden="false" customHeight="false" outlineLevel="0" collapsed="false">
      <c r="A153" s="69" t="n">
        <v>42748</v>
      </c>
      <c r="B153" s="70" t="n">
        <v>3545.97076577682</v>
      </c>
      <c r="C153" s="70" t="n">
        <v>3545.42076577682</v>
      </c>
      <c r="D153" s="70" t="n">
        <v>3595.39076577682</v>
      </c>
      <c r="E153" s="70" t="n">
        <v>3628.82076577682</v>
      </c>
      <c r="F153" s="70" t="n">
        <v>3643.21076577682</v>
      </c>
      <c r="G153" s="70" t="n">
        <v>3634.06076577682</v>
      </c>
      <c r="H153" s="70" t="n">
        <v>3544.99076577682</v>
      </c>
      <c r="I153" s="70" t="n">
        <v>3561.06076577682</v>
      </c>
      <c r="J153" s="70" t="n">
        <v>3554.08076577682</v>
      </c>
      <c r="K153" s="70" t="n">
        <v>3691.06076577682</v>
      </c>
      <c r="L153" s="70" t="n">
        <v>3512.10076577682</v>
      </c>
      <c r="M153" s="70" t="n">
        <v>3514.92076577682</v>
      </c>
      <c r="N153" s="70" t="n">
        <v>3514.96076577682</v>
      </c>
      <c r="O153" s="70" t="n">
        <v>3554.34076577682</v>
      </c>
      <c r="P153" s="70" t="n">
        <v>3554.34076577682</v>
      </c>
      <c r="Q153" s="70" t="n">
        <v>3679.74076577682</v>
      </c>
      <c r="R153" s="70" t="n">
        <v>3605.78076577682</v>
      </c>
      <c r="S153" s="70" t="n">
        <v>3553.09076577682</v>
      </c>
      <c r="T153" s="70" t="n">
        <v>3588.32076577682</v>
      </c>
      <c r="U153" s="70" t="n">
        <v>3623.21076577682</v>
      </c>
      <c r="V153" s="70" t="n">
        <v>3642.74076577682</v>
      </c>
      <c r="W153" s="70" t="n">
        <v>3830.34076577682</v>
      </c>
      <c r="X153" s="70" t="n">
        <v>3875.00076577682</v>
      </c>
      <c r="Y153" s="70" t="n">
        <v>3698.56076577682</v>
      </c>
    </row>
    <row r="154" customFormat="false" ht="15.75" hidden="false" customHeight="false" outlineLevel="0" collapsed="false">
      <c r="A154" s="69" t="n">
        <v>42749</v>
      </c>
      <c r="B154" s="70" t="n">
        <v>3569.41076577682</v>
      </c>
      <c r="C154" s="70" t="n">
        <v>3519.98076577682</v>
      </c>
      <c r="D154" s="70" t="n">
        <v>3568.95076577682</v>
      </c>
      <c r="E154" s="70" t="n">
        <v>3600.02076577682</v>
      </c>
      <c r="F154" s="70" t="n">
        <v>3613.69076577682</v>
      </c>
      <c r="G154" s="70" t="n">
        <v>3604.74076577682</v>
      </c>
      <c r="H154" s="70" t="n">
        <v>3518.73076577682</v>
      </c>
      <c r="I154" s="70" t="n">
        <v>3537.51076577682</v>
      </c>
      <c r="J154" s="70" t="n">
        <v>3559.40076577682</v>
      </c>
      <c r="K154" s="70" t="n">
        <v>3615.65076577682</v>
      </c>
      <c r="L154" s="70" t="n">
        <v>3645.42076577682</v>
      </c>
      <c r="M154" s="70" t="n">
        <v>3594.56076577682</v>
      </c>
      <c r="N154" s="70" t="n">
        <v>3594.38076577682</v>
      </c>
      <c r="O154" s="70" t="n">
        <v>3644.45076577682</v>
      </c>
      <c r="P154" s="70" t="n">
        <v>3648.03076577682</v>
      </c>
      <c r="Q154" s="70" t="n">
        <v>3601.68076577682</v>
      </c>
      <c r="R154" s="70" t="n">
        <v>3546.76076577682</v>
      </c>
      <c r="S154" s="70" t="n">
        <v>3600.42076577682</v>
      </c>
      <c r="T154" s="70" t="n">
        <v>3616.02076577682</v>
      </c>
      <c r="U154" s="70" t="n">
        <v>3654.60076577682</v>
      </c>
      <c r="V154" s="70" t="n">
        <v>3676.74076577682</v>
      </c>
      <c r="W154" s="70" t="n">
        <v>3651.82076577682</v>
      </c>
      <c r="X154" s="70" t="n">
        <v>3552.59076577682</v>
      </c>
      <c r="Y154" s="70" t="n">
        <v>3712.77076577682</v>
      </c>
    </row>
    <row r="155" customFormat="false" ht="15.75" hidden="false" customHeight="false" outlineLevel="0" collapsed="false">
      <c r="A155" s="69" t="n">
        <v>42750</v>
      </c>
      <c r="B155" s="70" t="n">
        <v>3584.25076577682</v>
      </c>
      <c r="C155" s="70" t="n">
        <v>3512.73076577682</v>
      </c>
      <c r="D155" s="70" t="n">
        <v>3554.30076577682</v>
      </c>
      <c r="E155" s="70" t="n">
        <v>3583.94076577682</v>
      </c>
      <c r="F155" s="70" t="n">
        <v>3590.31076577682</v>
      </c>
      <c r="G155" s="70" t="n">
        <v>3575.40076577682</v>
      </c>
      <c r="H155" s="70" t="n">
        <v>3518.56076577682</v>
      </c>
      <c r="I155" s="70" t="n">
        <v>3606.50076577682</v>
      </c>
      <c r="J155" s="70" t="n">
        <v>3580.14076577682</v>
      </c>
      <c r="K155" s="70" t="n">
        <v>3624.32076577682</v>
      </c>
      <c r="L155" s="70" t="n">
        <v>3608.69076577682</v>
      </c>
      <c r="M155" s="70" t="n">
        <v>3620.49076577682</v>
      </c>
      <c r="N155" s="70" t="n">
        <v>3624.05076577682</v>
      </c>
      <c r="O155" s="70" t="n">
        <v>3662.66076577682</v>
      </c>
      <c r="P155" s="70" t="n">
        <v>3685.99076577682</v>
      </c>
      <c r="Q155" s="70" t="n">
        <v>3666.97076577682</v>
      </c>
      <c r="R155" s="70" t="n">
        <v>3576.53076577682</v>
      </c>
      <c r="S155" s="70" t="n">
        <v>3665.10076577682</v>
      </c>
      <c r="T155" s="70" t="n">
        <v>3670.35076577682</v>
      </c>
      <c r="U155" s="70" t="n">
        <v>3685.49076577682</v>
      </c>
      <c r="V155" s="70" t="n">
        <v>3693.99076577682</v>
      </c>
      <c r="W155" s="70" t="n">
        <v>3667.46076577682</v>
      </c>
      <c r="X155" s="70" t="n">
        <v>3576.85076577682</v>
      </c>
      <c r="Y155" s="70" t="n">
        <v>3712.05076577682</v>
      </c>
    </row>
    <row r="156" customFormat="false" ht="15.75" hidden="false" customHeight="false" outlineLevel="0" collapsed="false">
      <c r="A156" s="69" t="n">
        <v>42751</v>
      </c>
      <c r="B156" s="70" t="n">
        <v>3613.21076577682</v>
      </c>
      <c r="C156" s="70" t="n">
        <v>3515.90076577682</v>
      </c>
      <c r="D156" s="70" t="n">
        <v>3536.18076577682</v>
      </c>
      <c r="E156" s="70" t="n">
        <v>3563.01076577682</v>
      </c>
      <c r="F156" s="70" t="n">
        <v>3569.63076577682</v>
      </c>
      <c r="G156" s="70" t="n">
        <v>3559.05076577682</v>
      </c>
      <c r="H156" s="70" t="n">
        <v>3546.53076577682</v>
      </c>
      <c r="I156" s="70" t="n">
        <v>3547.95076577682</v>
      </c>
      <c r="J156" s="70" t="n">
        <v>3507.46076577682</v>
      </c>
      <c r="K156" s="70" t="n">
        <v>3617.13076577682</v>
      </c>
      <c r="L156" s="70" t="n">
        <v>3565.48076577682</v>
      </c>
      <c r="M156" s="70" t="n">
        <v>3554.36076577682</v>
      </c>
      <c r="N156" s="70" t="n">
        <v>3545.54076577682</v>
      </c>
      <c r="O156" s="70" t="n">
        <v>3516.40076577682</v>
      </c>
      <c r="P156" s="70" t="n">
        <v>3531.62076577682</v>
      </c>
      <c r="Q156" s="70" t="n">
        <v>3672.71076577682</v>
      </c>
      <c r="R156" s="70" t="n">
        <v>3585.03076577682</v>
      </c>
      <c r="S156" s="70" t="n">
        <v>3661.56076577682</v>
      </c>
      <c r="T156" s="70" t="n">
        <v>3643.04076577682</v>
      </c>
      <c r="U156" s="70" t="n">
        <v>3638.60076577682</v>
      </c>
      <c r="V156" s="70" t="n">
        <v>3645.98076577682</v>
      </c>
      <c r="W156" s="70" t="n">
        <v>3845.88076577682</v>
      </c>
      <c r="X156" s="70" t="n">
        <v>3895.44076577682</v>
      </c>
      <c r="Y156" s="70" t="n">
        <v>3744.52076577682</v>
      </c>
    </row>
    <row r="157" customFormat="false" ht="15.75" hidden="false" customHeight="false" outlineLevel="0" collapsed="false">
      <c r="A157" s="69" t="n">
        <v>42752</v>
      </c>
      <c r="B157" s="70" t="n">
        <v>3631.26076577682</v>
      </c>
      <c r="C157" s="70" t="n">
        <v>3536.36076577682</v>
      </c>
      <c r="D157" s="70" t="n">
        <v>3525.75076577682</v>
      </c>
      <c r="E157" s="70" t="n">
        <v>3551.67076577682</v>
      </c>
      <c r="F157" s="70" t="n">
        <v>3560.50076577682</v>
      </c>
      <c r="G157" s="70" t="n">
        <v>3544.32076577682</v>
      </c>
      <c r="H157" s="70" t="n">
        <v>3552.08076577682</v>
      </c>
      <c r="I157" s="70" t="n">
        <v>3562.28076577682</v>
      </c>
      <c r="J157" s="70" t="n">
        <v>3520.97076577682</v>
      </c>
      <c r="K157" s="70" t="n">
        <v>3619.39076577682</v>
      </c>
      <c r="L157" s="70" t="n">
        <v>3538.64076577682</v>
      </c>
      <c r="M157" s="70" t="n">
        <v>3521.15076577682</v>
      </c>
      <c r="N157" s="70" t="n">
        <v>3514.95076577682</v>
      </c>
      <c r="O157" s="70" t="n">
        <v>3523.40076577682</v>
      </c>
      <c r="P157" s="70" t="n">
        <v>3537.02076577682</v>
      </c>
      <c r="Q157" s="70" t="n">
        <v>3662.86076577682</v>
      </c>
      <c r="R157" s="70" t="n">
        <v>3569.34076577682</v>
      </c>
      <c r="S157" s="70" t="n">
        <v>3605.19076577682</v>
      </c>
      <c r="T157" s="70" t="n">
        <v>3658.00076577682</v>
      </c>
      <c r="U157" s="70" t="n">
        <v>3645.62076577682</v>
      </c>
      <c r="V157" s="70" t="n">
        <v>3636.65076577682</v>
      </c>
      <c r="W157" s="70" t="n">
        <v>3819.10076577682</v>
      </c>
      <c r="X157" s="70" t="n">
        <v>3847.01076577682</v>
      </c>
      <c r="Y157" s="70" t="n">
        <v>3743.31076577682</v>
      </c>
    </row>
    <row r="158" customFormat="false" ht="15.75" hidden="false" customHeight="false" outlineLevel="0" collapsed="false">
      <c r="A158" s="69" t="n">
        <v>42753</v>
      </c>
      <c r="B158" s="70" t="n">
        <v>3564.42076577682</v>
      </c>
      <c r="C158" s="70" t="n">
        <v>3511.73076577682</v>
      </c>
      <c r="D158" s="70" t="n">
        <v>3555.34076577682</v>
      </c>
      <c r="E158" s="70" t="n">
        <v>3578.09076577682</v>
      </c>
      <c r="F158" s="70" t="n">
        <v>3587.32076577682</v>
      </c>
      <c r="G158" s="70" t="n">
        <v>3576.00076577682</v>
      </c>
      <c r="H158" s="70" t="n">
        <v>3507.32076577682</v>
      </c>
      <c r="I158" s="70" t="n">
        <v>3534.17076577682</v>
      </c>
      <c r="J158" s="70" t="n">
        <v>3540.85076577682</v>
      </c>
      <c r="K158" s="70" t="n">
        <v>3658.38076577682</v>
      </c>
      <c r="L158" s="70" t="n">
        <v>3555.57076577682</v>
      </c>
      <c r="M158" s="70" t="n">
        <v>3595.20076577682</v>
      </c>
      <c r="N158" s="70" t="n">
        <v>3617.30076577682</v>
      </c>
      <c r="O158" s="70" t="n">
        <v>3590.45076577682</v>
      </c>
      <c r="P158" s="70" t="n">
        <v>3561.44076577682</v>
      </c>
      <c r="Q158" s="70" t="n">
        <v>3605.05076577682</v>
      </c>
      <c r="R158" s="70" t="n">
        <v>3583.09076577682</v>
      </c>
      <c r="S158" s="70" t="n">
        <v>3569.72076577682</v>
      </c>
      <c r="T158" s="70" t="n">
        <v>3647.16076577682</v>
      </c>
      <c r="U158" s="70" t="n">
        <v>3682.62076577682</v>
      </c>
      <c r="V158" s="70" t="n">
        <v>3680.61076577682</v>
      </c>
      <c r="W158" s="70" t="n">
        <v>3853.78076577682</v>
      </c>
      <c r="X158" s="70" t="n">
        <v>3898.42076577682</v>
      </c>
      <c r="Y158" s="70" t="n">
        <v>3812.78076577682</v>
      </c>
    </row>
    <row r="159" customFormat="false" ht="15.75" hidden="false" customHeight="false" outlineLevel="0" collapsed="false">
      <c r="A159" s="69" t="n">
        <v>42754</v>
      </c>
      <c r="B159" s="70" t="n">
        <v>3633.75076577682</v>
      </c>
      <c r="C159" s="70" t="n">
        <v>3529.76076577682</v>
      </c>
      <c r="D159" s="70" t="n">
        <v>3544.30076577682</v>
      </c>
      <c r="E159" s="70" t="n">
        <v>3575.91076577682</v>
      </c>
      <c r="F159" s="70" t="n">
        <v>3588.16076577682</v>
      </c>
      <c r="G159" s="70" t="n">
        <v>3579.31076577682</v>
      </c>
      <c r="H159" s="70" t="n">
        <v>3514.24076577682</v>
      </c>
      <c r="I159" s="70" t="n">
        <v>3543.13076577682</v>
      </c>
      <c r="J159" s="70" t="n">
        <v>3526.17076577682</v>
      </c>
      <c r="K159" s="70" t="n">
        <v>3601.93076577682</v>
      </c>
      <c r="L159" s="70" t="n">
        <v>3548.16076577682</v>
      </c>
      <c r="M159" s="70" t="n">
        <v>3547.84076577682</v>
      </c>
      <c r="N159" s="70" t="n">
        <v>3556.60076577682</v>
      </c>
      <c r="O159" s="70" t="n">
        <v>3547.37076577682</v>
      </c>
      <c r="P159" s="70" t="n">
        <v>3546.09076577682</v>
      </c>
      <c r="Q159" s="70" t="n">
        <v>3599.25076577682</v>
      </c>
      <c r="R159" s="70" t="n">
        <v>3548.95076577682</v>
      </c>
      <c r="S159" s="70" t="n">
        <v>3622.44076577682</v>
      </c>
      <c r="T159" s="70" t="n">
        <v>3664.30076577682</v>
      </c>
      <c r="U159" s="70" t="n">
        <v>3674.90076577682</v>
      </c>
      <c r="V159" s="70" t="n">
        <v>3678.39076577682</v>
      </c>
      <c r="W159" s="70" t="n">
        <v>3832.01076577682</v>
      </c>
      <c r="X159" s="70" t="n">
        <v>3875.30076577682</v>
      </c>
      <c r="Y159" s="70" t="n">
        <v>3785.60076577682</v>
      </c>
    </row>
    <row r="160" customFormat="false" ht="15.75" hidden="false" customHeight="false" outlineLevel="0" collapsed="false">
      <c r="A160" s="69" t="n">
        <v>42755</v>
      </c>
      <c r="B160" s="70" t="n">
        <v>3654.40076577682</v>
      </c>
      <c r="C160" s="70" t="n">
        <v>3546.41076577682</v>
      </c>
      <c r="D160" s="70" t="n">
        <v>3539.54076577682</v>
      </c>
      <c r="E160" s="70" t="n">
        <v>3570.31076577682</v>
      </c>
      <c r="F160" s="70" t="n">
        <v>3582.49076577682</v>
      </c>
      <c r="G160" s="70" t="n">
        <v>3578.03076577682</v>
      </c>
      <c r="H160" s="70" t="n">
        <v>3522.49076577682</v>
      </c>
      <c r="I160" s="70" t="n">
        <v>3554.64076577682</v>
      </c>
      <c r="J160" s="70" t="n">
        <v>3544.46076577682</v>
      </c>
      <c r="K160" s="70" t="n">
        <v>3595.37076577682</v>
      </c>
      <c r="L160" s="70" t="n">
        <v>3558.46076577682</v>
      </c>
      <c r="M160" s="70" t="n">
        <v>3557.37076577682</v>
      </c>
      <c r="N160" s="70" t="n">
        <v>3574.66076577682</v>
      </c>
      <c r="O160" s="70" t="n">
        <v>3557.57076577682</v>
      </c>
      <c r="P160" s="70" t="n">
        <v>3555.78076577682</v>
      </c>
      <c r="Q160" s="70" t="n">
        <v>3593.26076577682</v>
      </c>
      <c r="R160" s="70" t="n">
        <v>3543.45076577682</v>
      </c>
      <c r="S160" s="70" t="n">
        <v>3638.16076577682</v>
      </c>
      <c r="T160" s="70" t="n">
        <v>3700.04076577682</v>
      </c>
      <c r="U160" s="70" t="n">
        <v>3712.00076577682</v>
      </c>
      <c r="V160" s="70" t="n">
        <v>3712.09076577682</v>
      </c>
      <c r="W160" s="70" t="n">
        <v>3883.49076577682</v>
      </c>
      <c r="X160" s="70" t="n">
        <v>3939.43076577682</v>
      </c>
      <c r="Y160" s="70" t="n">
        <v>3811.84076577682</v>
      </c>
    </row>
    <row r="161" customFormat="false" ht="15.75" hidden="false" customHeight="false" outlineLevel="0" collapsed="false">
      <c r="A161" s="69" t="n">
        <v>42756</v>
      </c>
      <c r="B161" s="70" t="n">
        <v>3566.95076577682</v>
      </c>
      <c r="C161" s="70" t="n">
        <v>3530.44076577682</v>
      </c>
      <c r="D161" s="70" t="n">
        <v>3584.37076577682</v>
      </c>
      <c r="E161" s="70" t="n">
        <v>3606.67076577682</v>
      </c>
      <c r="F161" s="70" t="n">
        <v>3624.31076577682</v>
      </c>
      <c r="G161" s="70" t="n">
        <v>3614.80076577682</v>
      </c>
      <c r="H161" s="70" t="n">
        <v>3519.43076577682</v>
      </c>
      <c r="I161" s="70" t="n">
        <v>3587.90076577682</v>
      </c>
      <c r="J161" s="70" t="n">
        <v>3613.10076577682</v>
      </c>
      <c r="K161" s="70" t="n">
        <v>3682.98076577682</v>
      </c>
      <c r="L161" s="70" t="n">
        <v>3641.00076577682</v>
      </c>
      <c r="M161" s="70" t="n">
        <v>3595.66076577682</v>
      </c>
      <c r="N161" s="70" t="n">
        <v>3571.75076577682</v>
      </c>
      <c r="O161" s="70" t="n">
        <v>3588.69076577682</v>
      </c>
      <c r="P161" s="70" t="n">
        <v>3601.49076577682</v>
      </c>
      <c r="Q161" s="70" t="n">
        <v>3558.70076577682</v>
      </c>
      <c r="R161" s="70" t="n">
        <v>3504.75076577682</v>
      </c>
      <c r="S161" s="70" t="n">
        <v>3633.89076577682</v>
      </c>
      <c r="T161" s="70" t="n">
        <v>3672.66076577682</v>
      </c>
      <c r="U161" s="70" t="n">
        <v>3676.33076577682</v>
      </c>
      <c r="V161" s="70" t="n">
        <v>3682.02076577682</v>
      </c>
      <c r="W161" s="70" t="n">
        <v>3666.36076577682</v>
      </c>
      <c r="X161" s="70" t="n">
        <v>3576.46076577682</v>
      </c>
      <c r="Y161" s="70" t="n">
        <v>3762.04076577682</v>
      </c>
    </row>
    <row r="162" customFormat="false" ht="15.75" hidden="false" customHeight="false" outlineLevel="0" collapsed="false">
      <c r="A162" s="69" t="n">
        <v>42757</v>
      </c>
      <c r="B162" s="70" t="n">
        <v>3597.09076577682</v>
      </c>
      <c r="C162" s="70" t="n">
        <v>3536.74076577682</v>
      </c>
      <c r="D162" s="70" t="n">
        <v>3589.16076577682</v>
      </c>
      <c r="E162" s="70" t="n">
        <v>3618.79076577682</v>
      </c>
      <c r="F162" s="70" t="n">
        <v>3637.27076577682</v>
      </c>
      <c r="G162" s="70" t="n">
        <v>3622.89076577682</v>
      </c>
      <c r="H162" s="70" t="n">
        <v>3527.43076577682</v>
      </c>
      <c r="I162" s="70" t="n">
        <v>3558.11076577682</v>
      </c>
      <c r="J162" s="70" t="n">
        <v>3573.58076577682</v>
      </c>
      <c r="K162" s="70" t="n">
        <v>3619.76076577682</v>
      </c>
      <c r="L162" s="70" t="n">
        <v>3618.14076577682</v>
      </c>
      <c r="M162" s="70" t="n">
        <v>3587.03076577682</v>
      </c>
      <c r="N162" s="70" t="n">
        <v>3549.58076577682</v>
      </c>
      <c r="O162" s="70" t="n">
        <v>3563.18076577682</v>
      </c>
      <c r="P162" s="70" t="n">
        <v>3590.72076577682</v>
      </c>
      <c r="Q162" s="70" t="n">
        <v>3568.57076577682</v>
      </c>
      <c r="R162" s="70" t="n">
        <v>3505.03076577682</v>
      </c>
      <c r="S162" s="70" t="n">
        <v>3644.53076577682</v>
      </c>
      <c r="T162" s="70" t="n">
        <v>3684.95076577682</v>
      </c>
      <c r="U162" s="70" t="n">
        <v>3717.93076577682</v>
      </c>
      <c r="V162" s="70" t="n">
        <v>3719.27076577682</v>
      </c>
      <c r="W162" s="70" t="n">
        <v>3711.39076577682</v>
      </c>
      <c r="X162" s="70" t="n">
        <v>3650.14076577682</v>
      </c>
      <c r="Y162" s="70" t="n">
        <v>3795.82076577682</v>
      </c>
    </row>
    <row r="163" customFormat="false" ht="15.75" hidden="false" customHeight="false" outlineLevel="0" collapsed="false">
      <c r="A163" s="69" t="n">
        <v>42758</v>
      </c>
      <c r="B163" s="70" t="n">
        <v>3628.25076577682</v>
      </c>
      <c r="C163" s="70" t="n">
        <v>3519.72076577682</v>
      </c>
      <c r="D163" s="70" t="n">
        <v>3567.30076577682</v>
      </c>
      <c r="E163" s="70" t="n">
        <v>3594.75076577682</v>
      </c>
      <c r="F163" s="70" t="n">
        <v>3611.56076577682</v>
      </c>
      <c r="G163" s="70" t="n">
        <v>3598.37076577682</v>
      </c>
      <c r="H163" s="70" t="n">
        <v>3510.42076577682</v>
      </c>
      <c r="I163" s="70" t="n">
        <v>3507.16076577682</v>
      </c>
      <c r="J163" s="70" t="n">
        <v>3508.98076577682</v>
      </c>
      <c r="K163" s="70" t="n">
        <v>3613.70076577682</v>
      </c>
      <c r="L163" s="70" t="n">
        <v>3551.08076577682</v>
      </c>
      <c r="M163" s="70" t="n">
        <v>3555.85076577682</v>
      </c>
      <c r="N163" s="70" t="n">
        <v>3612.27076577682</v>
      </c>
      <c r="O163" s="70" t="n">
        <v>3583.19076577682</v>
      </c>
      <c r="P163" s="70" t="n">
        <v>3559.40076577682</v>
      </c>
      <c r="Q163" s="70" t="n">
        <v>3575.56076577682</v>
      </c>
      <c r="R163" s="70" t="n">
        <v>3507.17076577682</v>
      </c>
      <c r="S163" s="70" t="n">
        <v>3651.45076577682</v>
      </c>
      <c r="T163" s="70" t="n">
        <v>3693.41076577682</v>
      </c>
      <c r="U163" s="70" t="n">
        <v>3727.91076577682</v>
      </c>
      <c r="V163" s="70" t="n">
        <v>3727.80076577682</v>
      </c>
      <c r="W163" s="70" t="n">
        <v>3907.92076577682</v>
      </c>
      <c r="X163" s="70" t="n">
        <v>3929.72076577682</v>
      </c>
      <c r="Y163" s="70" t="n">
        <v>3813.16076577682</v>
      </c>
    </row>
    <row r="164" customFormat="false" ht="15.75" hidden="false" customHeight="false" outlineLevel="0" collapsed="false">
      <c r="A164" s="69" t="n">
        <v>42759</v>
      </c>
      <c r="B164" s="70" t="n">
        <v>3597.07076577682</v>
      </c>
      <c r="C164" s="70" t="n">
        <v>3523.68076577682</v>
      </c>
      <c r="D164" s="70" t="n">
        <v>3574.75076577682</v>
      </c>
      <c r="E164" s="70" t="n">
        <v>3595.06076577682</v>
      </c>
      <c r="F164" s="70" t="n">
        <v>3614.46076577682</v>
      </c>
      <c r="G164" s="70" t="n">
        <v>3599.42076577682</v>
      </c>
      <c r="H164" s="70" t="n">
        <v>3511.83076577682</v>
      </c>
      <c r="I164" s="70" t="n">
        <v>3522.32076577682</v>
      </c>
      <c r="J164" s="70" t="n">
        <v>3524.83076577682</v>
      </c>
      <c r="K164" s="70" t="n">
        <v>3655.31076577682</v>
      </c>
      <c r="L164" s="70" t="n">
        <v>3511.46076577682</v>
      </c>
      <c r="M164" s="70" t="n">
        <v>3509.29076577682</v>
      </c>
      <c r="N164" s="70" t="n">
        <v>3552.49076577682</v>
      </c>
      <c r="O164" s="70" t="n">
        <v>3520.12076577682</v>
      </c>
      <c r="P164" s="70" t="n">
        <v>3506.55076577682</v>
      </c>
      <c r="Q164" s="70" t="n">
        <v>3610.34076577682</v>
      </c>
      <c r="R164" s="70" t="n">
        <v>3534.88076577682</v>
      </c>
      <c r="S164" s="70" t="n">
        <v>3656.61076577682</v>
      </c>
      <c r="T164" s="70" t="n">
        <v>3646.40076577682</v>
      </c>
      <c r="U164" s="70" t="n">
        <v>3677.24076577682</v>
      </c>
      <c r="V164" s="70" t="n">
        <v>3658.04076577682</v>
      </c>
      <c r="W164" s="70" t="n">
        <v>3865.86076577682</v>
      </c>
      <c r="X164" s="70" t="n">
        <v>3884.90076577682</v>
      </c>
      <c r="Y164" s="70" t="n">
        <v>3768.34076577682</v>
      </c>
    </row>
    <row r="165" customFormat="false" ht="15.75" hidden="false" customHeight="false" outlineLevel="0" collapsed="false">
      <c r="A165" s="69" t="n">
        <v>42760</v>
      </c>
      <c r="B165" s="70" t="n">
        <v>3628.99076577682</v>
      </c>
      <c r="C165" s="70" t="n">
        <v>3517.04076577682</v>
      </c>
      <c r="D165" s="70" t="n">
        <v>3567.27076577682</v>
      </c>
      <c r="E165" s="70" t="n">
        <v>3594.60076577682</v>
      </c>
      <c r="F165" s="70" t="n">
        <v>3611.14076577682</v>
      </c>
      <c r="G165" s="70" t="n">
        <v>3599.66076577682</v>
      </c>
      <c r="H165" s="70" t="n">
        <v>3511.20076577682</v>
      </c>
      <c r="I165" s="70" t="n">
        <v>3507.14076577682</v>
      </c>
      <c r="J165" s="70" t="n">
        <v>3509.80076577682</v>
      </c>
      <c r="K165" s="70" t="n">
        <v>3614.54076577682</v>
      </c>
      <c r="L165" s="70" t="n">
        <v>3548.66076577682</v>
      </c>
      <c r="M165" s="70" t="n">
        <v>3549.64076577682</v>
      </c>
      <c r="N165" s="70" t="n">
        <v>3588.90076577682</v>
      </c>
      <c r="O165" s="70" t="n">
        <v>3577.96076577682</v>
      </c>
      <c r="P165" s="70" t="n">
        <v>3550.51076577682</v>
      </c>
      <c r="Q165" s="70" t="n">
        <v>3576.39076577682</v>
      </c>
      <c r="R165" s="70" t="n">
        <v>3509.86076577682</v>
      </c>
      <c r="S165" s="70" t="n">
        <v>3648.31076577682</v>
      </c>
      <c r="T165" s="70" t="n">
        <v>3673.21076577682</v>
      </c>
      <c r="U165" s="70" t="n">
        <v>3709.08076577682</v>
      </c>
      <c r="V165" s="70" t="n">
        <v>3708.67076577682</v>
      </c>
      <c r="W165" s="70" t="n">
        <v>3875.65076577682</v>
      </c>
      <c r="X165" s="70" t="n">
        <v>3908.24076577682</v>
      </c>
      <c r="Y165" s="70" t="n">
        <v>3808.85076577682</v>
      </c>
    </row>
    <row r="166" customFormat="false" ht="15.75" hidden="false" customHeight="false" outlineLevel="0" collapsed="false">
      <c r="A166" s="69" t="n">
        <v>42761</v>
      </c>
      <c r="B166" s="70" t="n">
        <v>3627.56076577682</v>
      </c>
      <c r="C166" s="70" t="n">
        <v>3507.13076577682</v>
      </c>
      <c r="D166" s="70" t="n">
        <v>3531.78076577682</v>
      </c>
      <c r="E166" s="70" t="n">
        <v>3558.26076577682</v>
      </c>
      <c r="F166" s="70" t="n">
        <v>3570.26076577682</v>
      </c>
      <c r="G166" s="70" t="n">
        <v>3550.91076577682</v>
      </c>
      <c r="H166" s="70" t="n">
        <v>3544.37076577682</v>
      </c>
      <c r="I166" s="70" t="n">
        <v>3534.46076577682</v>
      </c>
      <c r="J166" s="70" t="n">
        <v>3546.07076577682</v>
      </c>
      <c r="K166" s="70" t="n">
        <v>3633.29076577682</v>
      </c>
      <c r="L166" s="70" t="n">
        <v>3510.09076577682</v>
      </c>
      <c r="M166" s="70" t="n">
        <v>3511.50076577682</v>
      </c>
      <c r="N166" s="70" t="n">
        <v>3503.94076577682</v>
      </c>
      <c r="O166" s="70" t="n">
        <v>3505.28076577682</v>
      </c>
      <c r="P166" s="70" t="n">
        <v>3503.66076577682</v>
      </c>
      <c r="Q166" s="70" t="n">
        <v>3647.81076577682</v>
      </c>
      <c r="R166" s="70" t="n">
        <v>3587.97076577682</v>
      </c>
      <c r="S166" s="70" t="n">
        <v>3583.62076577682</v>
      </c>
      <c r="T166" s="70" t="n">
        <v>3699.58076577682</v>
      </c>
      <c r="U166" s="70" t="n">
        <v>3672.80076577682</v>
      </c>
      <c r="V166" s="70" t="n">
        <v>3673.03076577682</v>
      </c>
      <c r="W166" s="70" t="n">
        <v>3803.90076577682</v>
      </c>
      <c r="X166" s="70" t="n">
        <v>3841.12076577682</v>
      </c>
      <c r="Y166" s="70" t="n">
        <v>3761.56076577682</v>
      </c>
    </row>
    <row r="167" customFormat="false" ht="15.75" hidden="false" customHeight="false" outlineLevel="0" collapsed="false">
      <c r="A167" s="69" t="n">
        <v>42762</v>
      </c>
      <c r="B167" s="70" t="n">
        <v>3666.69076577682</v>
      </c>
      <c r="C167" s="70" t="n">
        <v>3547.20076577682</v>
      </c>
      <c r="D167" s="70" t="n">
        <v>3526.66076577682</v>
      </c>
      <c r="E167" s="70" t="n">
        <v>3552.84076577682</v>
      </c>
      <c r="F167" s="70" t="n">
        <v>3567.55076577682</v>
      </c>
      <c r="G167" s="70" t="n">
        <v>3545.59076577682</v>
      </c>
      <c r="H167" s="70" t="n">
        <v>3542.05076577682</v>
      </c>
      <c r="I167" s="70" t="n">
        <v>3551.56076577682</v>
      </c>
      <c r="J167" s="70" t="n">
        <v>3546.69076577682</v>
      </c>
      <c r="K167" s="70" t="n">
        <v>3602.42076577682</v>
      </c>
      <c r="L167" s="70" t="n">
        <v>3554.37076577682</v>
      </c>
      <c r="M167" s="70" t="n">
        <v>3548.16076577682</v>
      </c>
      <c r="N167" s="70" t="n">
        <v>3555.19076577682</v>
      </c>
      <c r="O167" s="70" t="n">
        <v>3549.56076577682</v>
      </c>
      <c r="P167" s="70" t="n">
        <v>3550.10076577682</v>
      </c>
      <c r="Q167" s="70" t="n">
        <v>3616.25076577682</v>
      </c>
      <c r="R167" s="70" t="n">
        <v>3578.73076577682</v>
      </c>
      <c r="S167" s="70" t="n">
        <v>3599.10076577682</v>
      </c>
      <c r="T167" s="70" t="n">
        <v>3702.84076577682</v>
      </c>
      <c r="U167" s="70" t="n">
        <v>3726.45076577682</v>
      </c>
      <c r="V167" s="70" t="n">
        <v>3727.05076577682</v>
      </c>
      <c r="W167" s="70" t="n">
        <v>3857.30076577682</v>
      </c>
      <c r="X167" s="70" t="n">
        <v>3888.55076577682</v>
      </c>
      <c r="Y167" s="70" t="n">
        <v>3797.55076577682</v>
      </c>
    </row>
    <row r="168" customFormat="false" ht="15.75" hidden="false" customHeight="false" outlineLevel="0" collapsed="false">
      <c r="A168" s="69" t="n">
        <v>42763</v>
      </c>
      <c r="B168" s="70" t="n">
        <v>3674.89076577682</v>
      </c>
      <c r="C168" s="70" t="n">
        <v>3550.68076577682</v>
      </c>
      <c r="D168" s="70" t="n">
        <v>3531.03076577682</v>
      </c>
      <c r="E168" s="70" t="n">
        <v>3558.25076577682</v>
      </c>
      <c r="F168" s="70" t="n">
        <v>3572.47076577682</v>
      </c>
      <c r="G168" s="70" t="n">
        <v>3553.82076577682</v>
      </c>
      <c r="H168" s="70" t="n">
        <v>3545.99076577682</v>
      </c>
      <c r="I168" s="70" t="n">
        <v>3658.00076577682</v>
      </c>
      <c r="J168" s="70" t="n">
        <v>3635.77076577682</v>
      </c>
      <c r="K168" s="70" t="n">
        <v>3673.22076577682</v>
      </c>
      <c r="L168" s="70" t="n">
        <v>3700.16076577682</v>
      </c>
      <c r="M168" s="70" t="n">
        <v>3564.29076577682</v>
      </c>
      <c r="N168" s="70" t="n">
        <v>3558.41076577682</v>
      </c>
      <c r="O168" s="70" t="n">
        <v>3560.44076577682</v>
      </c>
      <c r="P168" s="70" t="n">
        <v>3586.41076577682</v>
      </c>
      <c r="Q168" s="70" t="n">
        <v>3583.80076577682</v>
      </c>
      <c r="R168" s="70" t="n">
        <v>3551.58076577682</v>
      </c>
      <c r="S168" s="70" t="n">
        <v>3639.71076577682</v>
      </c>
      <c r="T168" s="70" t="n">
        <v>3725.59076577682</v>
      </c>
      <c r="U168" s="70" t="n">
        <v>3744.33076577682</v>
      </c>
      <c r="V168" s="70" t="n">
        <v>3749.99076577682</v>
      </c>
      <c r="W168" s="70" t="n">
        <v>3698.88076577682</v>
      </c>
      <c r="X168" s="70" t="n">
        <v>3612.61076577682</v>
      </c>
      <c r="Y168" s="70" t="n">
        <v>3802.07076577682</v>
      </c>
    </row>
    <row r="169" customFormat="false" ht="15.75" hidden="false" customHeight="false" outlineLevel="0" collapsed="false">
      <c r="A169" s="69" t="n">
        <v>42764</v>
      </c>
      <c r="B169" s="70" t="n">
        <v>3591.02076577682</v>
      </c>
      <c r="C169" s="70" t="n">
        <v>3510.86076577682</v>
      </c>
      <c r="D169" s="70" t="n">
        <v>3552.51076577682</v>
      </c>
      <c r="E169" s="70" t="n">
        <v>3573.12076577682</v>
      </c>
      <c r="F169" s="70" t="n">
        <v>3582.30076577682</v>
      </c>
      <c r="G169" s="70" t="n">
        <v>3568.22076577682</v>
      </c>
      <c r="H169" s="70" t="n">
        <v>3546.67076577682</v>
      </c>
      <c r="I169" s="70" t="n">
        <v>3621.51076577682</v>
      </c>
      <c r="J169" s="70" t="n">
        <v>3612.01076577682</v>
      </c>
      <c r="K169" s="70" t="n">
        <v>3664.76076577682</v>
      </c>
      <c r="L169" s="70" t="n">
        <v>3643.40076577682</v>
      </c>
      <c r="M169" s="70" t="n">
        <v>3589.00076577682</v>
      </c>
      <c r="N169" s="70" t="n">
        <v>3552.30076577682</v>
      </c>
      <c r="O169" s="70" t="n">
        <v>3574.37076577682</v>
      </c>
      <c r="P169" s="70" t="n">
        <v>3554.59076577682</v>
      </c>
      <c r="Q169" s="70" t="n">
        <v>3517.19076577682</v>
      </c>
      <c r="R169" s="70" t="n">
        <v>3556.11076577682</v>
      </c>
      <c r="S169" s="70" t="n">
        <v>3707.50076577682</v>
      </c>
      <c r="T169" s="70" t="n">
        <v>3750.35076577682</v>
      </c>
      <c r="U169" s="70" t="n">
        <v>3765.56076577682</v>
      </c>
      <c r="V169" s="70" t="n">
        <v>3761.61076577682</v>
      </c>
      <c r="W169" s="70" t="n">
        <v>3731.95076577682</v>
      </c>
      <c r="X169" s="70" t="n">
        <v>3661.32076577682</v>
      </c>
      <c r="Y169" s="70" t="n">
        <v>3829.49076577682</v>
      </c>
    </row>
    <row r="170" customFormat="false" ht="15.75" hidden="false" customHeight="false" outlineLevel="0" collapsed="false">
      <c r="A170" s="69" t="n">
        <v>42765</v>
      </c>
      <c r="B170" s="70" t="n">
        <v>3611.69076577682</v>
      </c>
      <c r="C170" s="70" t="n">
        <v>3518.74076577682</v>
      </c>
      <c r="D170" s="70" t="n">
        <v>3535.32076577682</v>
      </c>
      <c r="E170" s="70" t="n">
        <v>3554.70076577682</v>
      </c>
      <c r="F170" s="70" t="n">
        <v>3562.75076577682</v>
      </c>
      <c r="G170" s="70" t="n">
        <v>3549.75076577682</v>
      </c>
      <c r="H170" s="70" t="n">
        <v>3547.22076577682</v>
      </c>
      <c r="I170" s="70" t="n">
        <v>3552.02076577682</v>
      </c>
      <c r="J170" s="70" t="n">
        <v>3550.36076577682</v>
      </c>
      <c r="K170" s="70" t="n">
        <v>3584.85076577682</v>
      </c>
      <c r="L170" s="70" t="n">
        <v>3546.18076577682</v>
      </c>
      <c r="M170" s="70" t="n">
        <v>3546.06076577682</v>
      </c>
      <c r="N170" s="70" t="n">
        <v>3601.56076577682</v>
      </c>
      <c r="O170" s="70" t="n">
        <v>3560.20076577682</v>
      </c>
      <c r="P170" s="70" t="n">
        <v>3597.80076577682</v>
      </c>
      <c r="Q170" s="70" t="n">
        <v>3520.27076577682</v>
      </c>
      <c r="R170" s="70" t="n">
        <v>3563.65076577682</v>
      </c>
      <c r="S170" s="70" t="n">
        <v>3712.72076577682</v>
      </c>
      <c r="T170" s="70" t="n">
        <v>3771.34076577682</v>
      </c>
      <c r="U170" s="70" t="n">
        <v>3795.74076577682</v>
      </c>
      <c r="V170" s="70" t="n">
        <v>3787.79076577682</v>
      </c>
      <c r="W170" s="70" t="n">
        <v>3926.20076577682</v>
      </c>
      <c r="X170" s="70" t="n">
        <v>3953.00076577682</v>
      </c>
      <c r="Y170" s="70" t="n">
        <v>3849.41076577682</v>
      </c>
    </row>
    <row r="171" customFormat="false" ht="15.75" hidden="false" customHeight="false" outlineLevel="0" collapsed="false">
      <c r="A171" s="69" t="n">
        <v>42766</v>
      </c>
      <c r="B171" s="70" t="n">
        <v>3613.06076577682</v>
      </c>
      <c r="C171" s="70" t="n">
        <v>3515.27076577682</v>
      </c>
      <c r="D171" s="70" t="n">
        <v>3537.27076577682</v>
      </c>
      <c r="E171" s="70" t="n">
        <v>3555.93076577682</v>
      </c>
      <c r="F171" s="70" t="n">
        <v>3564.44076577682</v>
      </c>
      <c r="G171" s="70" t="n">
        <v>3551.36076577682</v>
      </c>
      <c r="H171" s="70" t="n">
        <v>3542.10076577682</v>
      </c>
      <c r="I171" s="70" t="n">
        <v>3548.17076577682</v>
      </c>
      <c r="J171" s="70" t="n">
        <v>3549.63076577682</v>
      </c>
      <c r="K171" s="70" t="n">
        <v>3585.41076577682</v>
      </c>
      <c r="L171" s="70" t="n">
        <v>3548.62076577682</v>
      </c>
      <c r="M171" s="70" t="n">
        <v>3548.37076577682</v>
      </c>
      <c r="N171" s="70" t="n">
        <v>3605.08076577682</v>
      </c>
      <c r="O171" s="70" t="n">
        <v>3561.19076577682</v>
      </c>
      <c r="P171" s="70" t="n">
        <v>3600.35076577682</v>
      </c>
      <c r="Q171" s="70" t="n">
        <v>3520.34076577682</v>
      </c>
      <c r="R171" s="70" t="n">
        <v>3569.14076577682</v>
      </c>
      <c r="S171" s="70" t="n">
        <v>3724.32076577682</v>
      </c>
      <c r="T171" s="70" t="n">
        <v>3771.73076577682</v>
      </c>
      <c r="U171" s="70" t="n">
        <v>3791.51076577682</v>
      </c>
      <c r="V171" s="70" t="n">
        <v>3784.82076577682</v>
      </c>
      <c r="W171" s="70" t="n">
        <v>3930.00076577682</v>
      </c>
      <c r="X171" s="70" t="n">
        <v>3959.60076577682</v>
      </c>
      <c r="Y171" s="70" t="n">
        <v>3864.07076577682</v>
      </c>
    </row>
    <row r="172" customFormat="false" ht="18.75" hidden="false" customHeight="false" outlineLevel="0" collapsed="false">
      <c r="A172" s="63" t="s">
        <v>122</v>
      </c>
      <c r="P172" s="72" t="n">
        <v>259024.9</v>
      </c>
    </row>
    <row r="174" customFormat="false" ht="15" hidden="false" customHeight="true" outlineLevel="0" collapsed="false">
      <c r="A174" s="73" t="s">
        <v>124</v>
      </c>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row>
    <row r="175" customFormat="false" ht="15" hidden="false" customHeight="true" outlineLevel="0" collapsed="false">
      <c r="A175" s="75" t="s">
        <v>20</v>
      </c>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row>
    <row r="176" customFormat="false" ht="15" hidden="false" customHeight="true" outlineLevel="0" collapsed="false">
      <c r="A176" s="76" t="s">
        <v>90</v>
      </c>
      <c r="B176" s="76"/>
      <c r="C176" s="76"/>
      <c r="D176" s="76"/>
      <c r="E176" s="76"/>
      <c r="F176" s="76"/>
      <c r="G176" s="77" t="s">
        <v>125</v>
      </c>
      <c r="H176" s="77"/>
      <c r="I176" s="77"/>
      <c r="J176" s="77"/>
      <c r="K176" s="77"/>
      <c r="L176" s="77"/>
      <c r="M176" s="77" t="s">
        <v>126</v>
      </c>
      <c r="N176" s="77"/>
      <c r="O176" s="77"/>
      <c r="P176" s="77"/>
      <c r="Q176" s="77"/>
      <c r="R176" s="77"/>
      <c r="S176" s="78" t="s">
        <v>121</v>
      </c>
      <c r="T176" s="78"/>
      <c r="U176" s="78"/>
      <c r="V176" s="78"/>
      <c r="W176" s="78"/>
      <c r="X176" s="78"/>
      <c r="Y176" s="78"/>
    </row>
    <row r="177" customFormat="false" ht="15" hidden="false" customHeight="true" outlineLevel="0" collapsed="false">
      <c r="A177" s="79" t="n">
        <v>1110433.06</v>
      </c>
      <c r="B177" s="79"/>
      <c r="C177" s="79"/>
      <c r="D177" s="79"/>
      <c r="E177" s="79"/>
      <c r="F177" s="79"/>
      <c r="G177" s="79" t="n">
        <v>1057091.45</v>
      </c>
      <c r="H177" s="79"/>
      <c r="I177" s="79"/>
      <c r="J177" s="79"/>
      <c r="K177" s="79"/>
      <c r="L177" s="79"/>
      <c r="M177" s="79" t="n">
        <v>973236.24</v>
      </c>
      <c r="N177" s="79"/>
      <c r="O177" s="79"/>
      <c r="P177" s="79"/>
      <c r="Q177" s="79"/>
      <c r="R177" s="79"/>
      <c r="S177" s="79" t="n">
        <v>823650.06</v>
      </c>
      <c r="T177" s="79"/>
      <c r="U177" s="79"/>
      <c r="V177" s="79"/>
      <c r="W177" s="79"/>
      <c r="X177" s="79"/>
      <c r="Y177" s="79"/>
    </row>
    <row r="179" customFormat="false" ht="18.75" hidden="false" customHeight="false" outlineLevel="0" collapsed="false">
      <c r="A179" s="73" t="s">
        <v>127</v>
      </c>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row>
    <row r="180" customFormat="false" ht="18.75" hidden="false" customHeight="false" outlineLevel="0" collapsed="false">
      <c r="A180" s="75" t="s">
        <v>20</v>
      </c>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row>
    <row r="181" customFormat="false" ht="18.75" hidden="false" customHeight="false" outlineLevel="0" collapsed="false">
      <c r="A181" s="76" t="s">
        <v>90</v>
      </c>
      <c r="B181" s="76"/>
      <c r="C181" s="76"/>
      <c r="D181" s="76"/>
      <c r="E181" s="76"/>
      <c r="F181" s="76"/>
      <c r="G181" s="77" t="s">
        <v>125</v>
      </c>
      <c r="H181" s="77"/>
      <c r="I181" s="77"/>
      <c r="J181" s="77"/>
      <c r="K181" s="77"/>
      <c r="L181" s="77"/>
      <c r="M181" s="77" t="s">
        <v>126</v>
      </c>
      <c r="N181" s="77"/>
      <c r="O181" s="77"/>
      <c r="P181" s="77"/>
      <c r="Q181" s="77"/>
      <c r="R181" s="77"/>
      <c r="S181" s="78" t="s">
        <v>121</v>
      </c>
      <c r="T181" s="78"/>
      <c r="U181" s="78"/>
      <c r="V181" s="78"/>
      <c r="W181" s="78"/>
      <c r="X181" s="78"/>
      <c r="Y181" s="78"/>
    </row>
    <row r="182" customFormat="false" ht="18.75" hidden="false" customHeight="false" outlineLevel="0" collapsed="false">
      <c r="A182" s="79" t="n">
        <v>40.35</v>
      </c>
      <c r="B182" s="79"/>
      <c r="C182" s="79"/>
      <c r="D182" s="79"/>
      <c r="E182" s="79"/>
      <c r="F182" s="79"/>
      <c r="G182" s="79" t="n">
        <v>77.14</v>
      </c>
      <c r="H182" s="79"/>
      <c r="I182" s="79"/>
      <c r="J182" s="79"/>
      <c r="K182" s="79"/>
      <c r="L182" s="79"/>
      <c r="M182" s="79" t="n">
        <v>73.33</v>
      </c>
      <c r="N182" s="79"/>
      <c r="O182" s="79"/>
      <c r="P182" s="79"/>
      <c r="Q182" s="79"/>
      <c r="R182" s="79"/>
      <c r="S182" s="79" t="n">
        <v>345.94</v>
      </c>
      <c r="T182" s="79"/>
      <c r="U182" s="79"/>
      <c r="V182" s="79"/>
      <c r="W182" s="79"/>
      <c r="X182" s="79"/>
      <c r="Y182" s="79"/>
    </row>
  </sheetData>
  <mergeCells count="12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Y175"/>
    <mergeCell ref="A176:F176"/>
    <mergeCell ref="G176:L176"/>
    <mergeCell ref="M176:R176"/>
    <mergeCell ref="S176:Y176"/>
    <mergeCell ref="A177:F177"/>
    <mergeCell ref="G177:L177"/>
    <mergeCell ref="M177:R177"/>
    <mergeCell ref="S177:Y177"/>
    <mergeCell ref="A180:Y180"/>
    <mergeCell ref="A181:F181"/>
    <mergeCell ref="G181:L181"/>
    <mergeCell ref="M181:R181"/>
    <mergeCell ref="S181:Y181"/>
    <mergeCell ref="A182:F182"/>
    <mergeCell ref="G182:L182"/>
    <mergeCell ref="M182:R182"/>
    <mergeCell ref="S182:Y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2-13T10:32:52Z</cp:lastPrinted>
  <dcterms:modified xsi:type="dcterms:W3CDTF">2017-04-19T08:15:45Z</dcterms:modified>
  <cp:revision>0</cp:revision>
  <dc:subject/>
  <dc:title/>
</cp:coreProperties>
</file>