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ервая ценовая категория" sheetId="1" state="visible" r:id="rId2"/>
    <sheet name="Третья ценовая категория" sheetId="2" state="visible" r:id="rId3"/>
    <sheet name="Четвертая ценовая категория"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128">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в ред. Постановления Правительства РФ от 04.05.2012 № 442)</t>
  </si>
  <si>
    <t xml:space="preserve">Ф О Р М А</t>
  </si>
  <si>
    <t xml:space="preserve">публикации данных о предельных уровнях нерегулируемых цен</t>
  </si>
  <si>
    <t xml:space="preserve">на электрическую энергию (мощность) и составляющих предельных уровней нерегулируемых цен</t>
  </si>
  <si>
    <t xml:space="preserve">Предельные уровни нерегулируемых цен на электрическую энергию (мощность), поставляемую потребителям (покупателям)</t>
  </si>
  <si>
    <t xml:space="preserve">АО "Чеченэнерго"</t>
  </si>
  <si>
    <t xml:space="preserve">в</t>
  </si>
  <si>
    <t xml:space="preserve">феврале</t>
  </si>
  <si>
    <t xml:space="preserve">2017</t>
  </si>
  <si>
    <t xml:space="preserve"> г.</t>
  </si>
  <si>
    <t xml:space="preserve">(наименование гарантирующего поставщика)</t>
  </si>
  <si>
    <t xml:space="preserve">(месяц)</t>
  </si>
  <si>
    <t xml:space="preserve">(год)</t>
  </si>
  <si>
    <t xml:space="preserve">I. Первая ценовая категория
(для объемов покупки электрической энергии (мощности), учет которых осуществляется в целом за расчетный период)</t>
  </si>
  <si>
    <r>
      <rPr>
        <sz val="12"/>
        <color rgb="FFFFFFFF"/>
        <rFont val="Times New Roman"/>
        <family val="1"/>
        <charset val="204"/>
      </rPr>
      <t xml:space="preserve">_____</t>
    </r>
    <r>
      <rPr>
        <sz val="12"/>
        <rFont val="Times New Roman"/>
        <family val="1"/>
        <charset val="204"/>
      </rPr>
      <t xml:space="preserve">1. Предельный уровень нерегулируемых цен</t>
    </r>
  </si>
  <si>
    <t xml:space="preserve">Уровень напряжения</t>
  </si>
  <si>
    <t xml:space="preserve">BH</t>
  </si>
  <si>
    <t xml:space="preserve">CH I</t>
  </si>
  <si>
    <t xml:space="preserve">CH II</t>
  </si>
  <si>
    <t xml:space="preserve">HH</t>
  </si>
  <si>
    <t xml:space="preserve">Предельный уровень нерегулируемых цен, рублей/МВт·ч без НДС, не менее 10 МВт</t>
  </si>
  <si>
    <t xml:space="preserve">Предельный уровень нерегулируемых цен, рублей/МВт·ч без НДС, от 670 кВт до 10 МВт</t>
  </si>
  <si>
    <t xml:space="preserve">Предельный уровень нерегулируемых цен, рублей/МВт·ч без НДС, от 150 кВт до 670 кВт</t>
  </si>
  <si>
    <t xml:space="preserve">Предельный уровень нерегулируемых цен без НДС, рублей/МВт·ч, менее 150 кВт</t>
  </si>
  <si>
    <t xml:space="preserve">2. Средневзвешенная нерегулируемая цена на электрическую энергию (мощность), используемая для расчета предельного уровня</t>
  </si>
  <si>
    <t xml:space="preserve">нерегулируемых цен для первой ценовой категории, рублей/МВт·ч без НДС</t>
  </si>
  <si>
    <t xml:space="preserve">3. Составляющие расчета средневзвешенной нерегулируемой цены на электрическую энергию (мощность), используемой для расчета</t>
  </si>
  <si>
    <t xml:space="preserve">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t>
  </si>
  <si>
    <t xml:space="preserve">б) средневзвешенная нерегулируемая цена на мощность на оптовом рынке, рублей/МВт</t>
  </si>
  <si>
    <t xml:space="preserve">в) коэффициент оплаты мощности потребителями (покупателями), осуществляющими расчеты по первой ценовой категории, 1/час</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t>
  </si>
  <si>
    <t xml:space="preserve">(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t>
  </si>
  <si>
    <t xml:space="preserve">ценовым категориям, МВт</t>
  </si>
  <si>
    <t xml:space="preserve">,</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t>
  </si>
  <si>
    <t xml:space="preserve">по ночной зоне суток, МВт·ч</t>
  </si>
  <si>
    <t xml:space="preserve">по полупиковой зоне суток, МВт·ч</t>
  </si>
  <si>
    <t xml:space="preserve">по пиковой зоне суток, МВт·ч</t>
  </si>
  <si>
    <t xml:space="preserve">для двух зон суток, МВт·ч</t>
  </si>
  <si>
    <t xml:space="preserve">и) фактический объем потребления электрической энергии гарантирующим поставщиком</t>
  </si>
  <si>
    <t xml:space="preserve">на оптовом рынке, МВт·ч</t>
  </si>
  <si>
    <t xml:space="preserve">к) объем покупки электрической энергии гарантирующим поставщиком у производителей электрической энергии (мощности) на розничных</t>
  </si>
  <si>
    <t xml:space="preserve">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t>
  </si>
  <si>
    <t xml:space="preserve">категориям, МВт·ч</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t>
  </si>
  <si>
    <t xml:space="preserve">потребителей, МВт·ч</t>
  </si>
  <si>
    <t xml:space="preserve">н) величина изменения средневзвешенной нерегулируемой цены на электрическую энергию (мощность), связанная с учетом данных за</t>
  </si>
  <si>
    <t xml:space="preserve">предыдущие расчетные периоды, рублей/МВт·ч *</t>
  </si>
  <si>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r>
  </si>
  <si>
    <t xml:space="preserve">Приложение к Форме публикации данных - составляющие предельных уровней нерегулируемых цен</t>
  </si>
  <si>
    <r>
      <rPr>
        <b val="true"/>
        <sz val="10"/>
        <rFont val="Times New Roman"/>
        <family val="1"/>
        <charset val="204"/>
      </rPr>
      <t xml:space="preserve">Сбытовая надбавка гарантирующего поставщика </t>
    </r>
    <r>
      <rPr>
        <sz val="10"/>
        <rFont val="Times New Roman"/>
        <family val="1"/>
        <charset val="204"/>
      </rPr>
      <t xml:space="preserve">(расчет сбытовой надбавки производится на основании решения Правления Госкомцен ЧР от 29.12.2016г. №104-Э)</t>
    </r>
  </si>
  <si>
    <t xml:space="preserve">Сбытовая надбавка ГП, не менее 10 МВт - </t>
  </si>
  <si>
    <t xml:space="preserve">руб/МВт*ч</t>
  </si>
  <si>
    <t xml:space="preserve">Сбытовая надбавка ГП, от 670 кВт до 10 МВт - </t>
  </si>
  <si>
    <t xml:space="preserve">Сбытовая надбавка ГП, от 150 кВт до 670 кВт - </t>
  </si>
  <si>
    <t xml:space="preserve">Сбытовая надбавка ГП, менее 150 кВт - </t>
  </si>
  <si>
    <t xml:space="preserve">Тарифы на услуги по передачи электроэнергии, по диапазонам напряжения  (на 1 полугодие 2017г.), руб/МВт*ч:</t>
  </si>
  <si>
    <t xml:space="preserve">    ВН - </t>
  </si>
  <si>
    <t xml:space="preserve">СН-1 - </t>
  </si>
  <si>
    <t xml:space="preserve">СН-2 - </t>
  </si>
  <si>
    <t xml:space="preserve">   НН - </t>
  </si>
  <si>
    <t xml:space="preserve">Прочие услуги инфраструктуры (за текущий месяц), руб/МВт*ч- </t>
  </si>
  <si>
    <t xml:space="preserve">АО "Чеченэнерго" </t>
  </si>
  <si>
    <r>
      <rPr>
        <sz val="12"/>
        <rFont val="Times New Roman"/>
        <family val="1"/>
        <charset val="204"/>
      </rPr>
      <t xml:space="preserve"> в</t>
    </r>
    <r>
      <rPr>
        <b val="true"/>
        <sz val="12"/>
        <rFont val="Times New Roman"/>
        <family val="1"/>
        <charset val="204"/>
      </rPr>
      <t xml:space="preserve"> феврале</t>
    </r>
  </si>
  <si>
    <t xml:space="preserve">III. Третья ценовая категория</t>
  </si>
  <si>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t>
  </si>
  <si>
    <t xml:space="preserve">1. Ставка за электрическую энергию предельного уровня нерегулируемой цены:</t>
  </si>
  <si>
    <t xml:space="preserve">Уровень напряжения -</t>
  </si>
  <si>
    <t xml:space="preserve">ВН</t>
  </si>
  <si>
    <t xml:space="preserve">Максимальная мощность энергопринимающих устройств - </t>
  </si>
  <si>
    <t xml:space="preserve">от 670 кВт до 10 мВт</t>
  </si>
  <si>
    <t xml:space="preserve">Дата</t>
  </si>
  <si>
    <t xml:space="preserve">Ставка, применяемая к фактическому почасовому объему покупки электрической энергии, отпущенному на уровне напряжения (рублей/мВт.ч без НДС)</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СН1</t>
  </si>
  <si>
    <t xml:space="preserve">СН2</t>
  </si>
  <si>
    <t xml:space="preserve">НН</t>
  </si>
  <si>
    <t xml:space="preserve">2. Ставка за мощность, приобретаемую потребителем (покупателем), предельного уровня нерегулируемых цен, рублей/мВт в месяц, без НДС - </t>
  </si>
  <si>
    <t xml:space="preserve">IV. Четвертая ценовая категория</t>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Н I</t>
  </si>
  <si>
    <t xml:space="preserve">СН II</t>
  </si>
  <si>
    <t xml:space="preserve">4. Дифференцированная по уровням напряжения ставка на оплату технологического расхода (потерь) в электрических сетях, рублей/мВт*ч,  без НДС</t>
  </si>
</sst>
</file>

<file path=xl/styles.xml><?xml version="1.0" encoding="utf-8"?>
<styleSheet xmlns="http://schemas.openxmlformats.org/spreadsheetml/2006/main">
  <numFmts count="8">
    <numFmt numFmtId="164" formatCode="General"/>
    <numFmt numFmtId="165" formatCode="_(* #,##0.00_);_(* \(#,##0.00\);_(* \-??_);_(@_)"/>
    <numFmt numFmtId="166" formatCode="@"/>
    <numFmt numFmtId="167" formatCode="#,##0.00"/>
    <numFmt numFmtId="168" formatCode="#,##0.000000000"/>
    <numFmt numFmtId="169" formatCode="0.000"/>
    <numFmt numFmtId="170" formatCode="0.00"/>
    <numFmt numFmtId="171" formatCode="[$-409]m/d/yyyy"/>
  </numFmts>
  <fonts count="24">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Tahoma"/>
      <family val="2"/>
      <charset val="204"/>
    </font>
    <font>
      <b val="true"/>
      <sz val="11"/>
      <color rgb="FF000000"/>
      <name val="Calibri"/>
      <family val="2"/>
      <charset val="204"/>
    </font>
    <font>
      <sz val="11"/>
      <color rgb="FF800080"/>
      <name val="Calibri"/>
      <family val="2"/>
      <charset val="204"/>
    </font>
    <font>
      <i val="true"/>
      <sz val="11"/>
      <color rgb="FF808080"/>
      <name val="Calibri"/>
      <family val="2"/>
      <charset val="204"/>
    </font>
    <font>
      <sz val="10"/>
      <name val="Arial Cyr"/>
      <family val="0"/>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2"/>
      <name val="Times New Roman"/>
      <family val="1"/>
      <charset val="204"/>
    </font>
    <font>
      <sz val="9"/>
      <name val="Times New Roman"/>
      <family val="1"/>
      <charset val="204"/>
    </font>
    <font>
      <sz val="8"/>
      <name val="Times New Roman"/>
      <family val="1"/>
      <charset val="204"/>
    </font>
    <font>
      <b val="true"/>
      <sz val="13"/>
      <name val="Times New Roman"/>
      <family val="1"/>
      <charset val="204"/>
    </font>
    <font>
      <b val="true"/>
      <sz val="12"/>
      <name val="Times New Roman"/>
      <family val="1"/>
      <charset val="204"/>
    </font>
    <font>
      <sz val="12"/>
      <color rgb="FFFFFFFF"/>
      <name val="Times New Roman"/>
      <family val="1"/>
      <charset val="204"/>
    </font>
    <font>
      <sz val="9"/>
      <color rgb="FFFFFFFF"/>
      <name val="Times New Roman"/>
      <family val="1"/>
      <charset val="204"/>
    </font>
    <font>
      <b val="true"/>
      <sz val="10"/>
      <name val="Times New Roman"/>
      <family val="1"/>
      <charset val="204"/>
    </font>
    <font>
      <sz val="10"/>
      <name val="Times New Roman"/>
      <family val="1"/>
      <charset val="204"/>
    </font>
    <font>
      <sz val="14"/>
      <name val="Times New Roman"/>
      <family val="1"/>
      <charset val="204"/>
    </font>
    <font>
      <b val="true"/>
      <sz val="14"/>
      <name val="Times New Roman"/>
      <family val="1"/>
      <charset val="204"/>
    </font>
  </fonts>
  <fills count="6">
    <fill>
      <patternFill patternType="none"/>
    </fill>
    <fill>
      <patternFill patternType="gray125"/>
    </fill>
    <fill>
      <patternFill patternType="solid">
        <fgColor rgb="FFFF99CC"/>
        <bgColor rgb="FFFF8080"/>
      </patternFill>
    </fill>
    <fill>
      <patternFill patternType="solid">
        <fgColor rgb="FFFFFFCC"/>
        <bgColor rgb="FFFFFFFF"/>
      </patternFill>
    </fill>
    <fill>
      <patternFill patternType="solid">
        <fgColor rgb="FF969696"/>
        <bgColor rgb="FF808080"/>
      </patternFill>
    </fill>
    <fill>
      <patternFill patternType="solid">
        <fgColor rgb="FFFF6600"/>
        <bgColor rgb="FFFF9900"/>
      </patternFill>
    </fill>
  </fills>
  <borders count="13">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0" borderId="1" applyFont="true" applyBorder="true" applyAlignment="false" applyProtection="false"/>
    <xf numFmtId="164" fontId="7" fillId="2" borderId="0" applyFont="true" applyBorder="false" applyAlignment="false" applyProtection="false"/>
    <xf numFmtId="164" fontId="8" fillId="0" borderId="0" applyFont="true" applyBorder="false" applyAlignment="false" applyProtection="false"/>
    <xf numFmtId="164" fontId="0" fillId="3" borderId="2"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false" applyProtection="false"/>
    <xf numFmtId="164" fontId="11" fillId="4" borderId="4" applyFont="true" applyBorder="true" applyAlignment="false" applyProtection="false"/>
    <xf numFmtId="164" fontId="12"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6"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4" borderId="7"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7" fontId="17" fillId="5" borderId="5" xfId="0" applyFont="true" applyBorder="true" applyAlignment="true" applyProtection="false">
      <alignment horizontal="center" vertical="bottom" textRotation="0" wrapText="false" indent="0" shrinkToFit="false"/>
      <protection locked="true" hidden="false"/>
    </xf>
    <xf numFmtId="167" fontId="17" fillId="0" borderId="5" xfId="0" applyFont="true" applyBorder="true" applyAlignment="true" applyProtection="false">
      <alignment horizontal="center" vertical="bottom" textRotation="0" wrapText="false" indent="0" shrinkToFit="false"/>
      <protection locked="true" hidden="false"/>
    </xf>
    <xf numFmtId="168" fontId="17" fillId="5"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9" fontId="17" fillId="0" borderId="5" xfId="0" applyFont="true" applyBorder="true" applyAlignment="true" applyProtection="false">
      <alignment horizontal="center" vertical="bottom" textRotation="0" wrapText="false" indent="0" shrinkToFit="false"/>
      <protection locked="true" hidden="false"/>
    </xf>
    <xf numFmtId="170" fontId="17"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justify"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0" fontId="17" fillId="0" borderId="7" xfId="0" applyFont="true" applyBorder="true" applyAlignment="true" applyProtection="false">
      <alignment horizontal="general" vertical="bottom" textRotation="0" wrapText="false" indent="0" shrinkToFit="false"/>
      <protection locked="true" hidden="false"/>
    </xf>
    <xf numFmtId="170" fontId="17" fillId="0" borderId="7"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7" xfId="0" applyFont="true" applyBorder="true" applyAlignment="true" applyProtection="false">
      <alignment horizontal="left" vertical="top" textRotation="0" wrapText="false" indent="0" shrinkToFit="false"/>
      <protection locked="true" hidden="false"/>
    </xf>
    <xf numFmtId="167" fontId="17" fillId="0" borderId="7"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0" fontId="17"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6" fontId="13" fillId="0" borderId="5"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true" applyProtection="false">
      <alignment horizontal="center" vertical="center" textRotation="0" wrapText="true" indent="0" shrinkToFit="false"/>
      <protection locked="true" hidden="false"/>
    </xf>
    <xf numFmtId="171" fontId="13" fillId="0" borderId="11"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bottom" textRotation="0" wrapText="true" indent="0" shrinkToFit="false"/>
      <protection locked="true" hidden="false"/>
    </xf>
    <xf numFmtId="167" fontId="13" fillId="0" borderId="0" xfId="0" applyFont="true" applyBorder="true" applyAlignment="true" applyProtection="false">
      <alignment horizontal="center" vertical="bottom" textRotation="0" wrapText="tru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22" fillId="0" borderId="7" xfId="23" applyFont="true" applyBorder="true" applyAlignment="true" applyProtection="false">
      <alignment horizontal="center" vertical="center" textRotation="0" wrapText="false" indent="0" shrinkToFit="false"/>
      <protection locked="true" hidden="false"/>
    </xf>
    <xf numFmtId="164" fontId="22" fillId="0" borderId="11" xfId="23" applyFont="true" applyBorder="true" applyAlignment="true" applyProtection="false">
      <alignment horizontal="center" vertical="bottom" textRotation="0" wrapText="false" indent="0" shrinkToFit="false"/>
      <protection locked="true" hidden="false"/>
    </xf>
    <xf numFmtId="167" fontId="22" fillId="0" borderId="11" xfId="23" applyFont="true" applyBorder="true" applyAlignment="true" applyProtection="false">
      <alignment horizontal="center" vertical="bottom" textRotation="0" wrapText="false" indent="0" shrinkToFit="false"/>
      <protection locked="true" hidden="false"/>
    </xf>
    <xf numFmtId="167" fontId="22" fillId="0" borderId="7" xfId="23" applyFont="true" applyBorder="true" applyAlignment="true" applyProtection="false">
      <alignment horizontal="center" vertical="bottom" textRotation="0" wrapText="false" indent="0" shrinkToFit="false"/>
      <protection locked="true" hidden="false"/>
    </xf>
    <xf numFmtId="167" fontId="22" fillId="0" borderId="7" xfId="26" applyFont="true" applyBorder="true" applyAlignment="true" applyProtection="true">
      <alignment horizontal="center"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 5" xfId="23"/>
    <cellStyle name="Финансовый 2" xfId="24"/>
    <cellStyle name="Финансовый 3" xfId="25"/>
    <cellStyle name="Финансовый 4" xfId="26"/>
    <cellStyle name="㼿" xfId="27"/>
    <cellStyle name="㼿?" xfId="28"/>
    <cellStyle name="㼿㼿" xfId="29"/>
    <cellStyle name="㼿㼿?" xfId="30"/>
    <cellStyle name="㼿㼿㼿" xfId="31"/>
    <cellStyle name="㼿㼿㼿?" xfId="32"/>
    <cellStyle name="㼿㼿㼿㼿" xfId="33"/>
    <cellStyle name="㼿㼿㼿㼿?" xfId="34"/>
    <cellStyle name="㼿㼿㼿㼿㼿"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asanov.a/Documents/&#1101;&#1085;&#1077;&#1088;&#1075;&#1086;&#1089;&#1073;&#1099;&#1090;/2017/&#1062;&#1077;&#1085;&#1099;/&#1088;&#1072;&#1089;&#1095;&#1077;&#1090;%20&#1085;&#1077;&#1088;&#1077;&#1075;%20&#1094;&#1077;&#1085;_%202017%20(&#1073;&#1077;&#1079;%203%20&#1080;%204%20&#1062;&#10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счет цен"/>
      <sheetName val="сбытовая"/>
      <sheetName val="составляющие цен_декабрь 2014"/>
      <sheetName val="составляющие цен_январь 2015"/>
      <sheetName val="составляющие цен_февраль 2015"/>
      <sheetName val="составляющие цен_март 2015"/>
      <sheetName val="составляющие цен_апрель 2015"/>
      <sheetName val="составляющие цен_май 2015"/>
      <sheetName val="составляющие цен_июнь 2015"/>
      <sheetName val="составляющие цен_июль 2015"/>
      <sheetName val="составляющие цен_август 2015"/>
      <sheetName val="составляющие цен_сентябрь 2015"/>
      <sheetName val="составляющие цен_октябрь 2015"/>
      <sheetName val="составляющие цен_ноябрь 2015"/>
      <sheetName val="составляющие цен_декабрь 2015"/>
      <sheetName val="составляющие цен_январь 2016"/>
      <sheetName val="составляющие цен_февраль 2016"/>
      <sheetName val="составляющие цен_март 2016"/>
      <sheetName val="составляющие цен_апрель 2016"/>
      <sheetName val="составляющие цен_май 2016"/>
      <sheetName val="составляющие цен_июнь 2016"/>
      <sheetName val="составляющие цен_июль 2016"/>
      <sheetName val="составляющие цен_август 2016"/>
      <sheetName val="составляющие цен_сентябрь 2016"/>
      <sheetName val="составляющие цен_октябрь 2016"/>
      <sheetName val="составляющие цен_ноябрь 2016"/>
      <sheetName val="составляющие цен_декабрь 2016"/>
      <sheetName val="составляющие цен_январь 2017"/>
      <sheetName val="составляющие цен_февраль 2017"/>
    </sheetNames>
    <sheetDataSet>
      <sheetData sheetId="0">
        <row r="3">
          <cell r="AP3">
            <v>87055.594</v>
          </cell>
        </row>
        <row r="4">
          <cell r="AP4">
            <v>160.05</v>
          </cell>
        </row>
        <row r="6">
          <cell r="AP6">
            <v>450.911</v>
          </cell>
        </row>
        <row r="7">
          <cell r="AP7">
            <v>238043.904</v>
          </cell>
        </row>
        <row r="8">
          <cell r="AP8">
            <v>301.56</v>
          </cell>
        </row>
        <row r="9">
          <cell r="AP9">
            <v>21.298</v>
          </cell>
        </row>
        <row r="10">
          <cell r="AP10">
            <v>7.377</v>
          </cell>
        </row>
        <row r="11">
          <cell r="AP11">
            <v>8107.074</v>
          </cell>
        </row>
        <row r="12">
          <cell r="AP12">
            <v>4904.612</v>
          </cell>
        </row>
        <row r="14">
          <cell r="AP14">
            <v>259024.9</v>
          </cell>
        </row>
        <row r="15">
          <cell r="AP15" t="str">
            <v>711,54</v>
          </cell>
        </row>
        <row r="35">
          <cell r="AP35">
            <v>3.41269196547412</v>
          </cell>
        </row>
      </sheetData>
      <sheetData sheetId="1">
        <row r="24">
          <cell r="BO24">
            <v>269.24</v>
          </cell>
        </row>
        <row r="25">
          <cell r="BO25">
            <v>247.37</v>
          </cell>
        </row>
        <row r="26">
          <cell r="BO26">
            <v>168.42</v>
          </cell>
        </row>
        <row r="27">
          <cell r="BO27">
            <v>98.62</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211"/>
  <sheetViews>
    <sheetView showFormulas="false" showGridLines="true" showRowColHeaders="true" showZeros="true" rightToLeft="false" tabSelected="true" showOutlineSymbols="true" defaultGridColor="true" view="normal" topLeftCell="A28" colorId="64" zoomScale="85" zoomScaleNormal="85" zoomScalePageLayoutView="100" workbookViewId="0">
      <selection pane="topLeft" activeCell="BE87" activeCellId="0" sqref="BE87"/>
    </sheetView>
  </sheetViews>
  <sheetFormatPr defaultColWidth="0.84765625" defaultRowHeight="15.75" zeroHeight="false" outlineLevelRow="0" outlineLevelCol="0"/>
  <cols>
    <col collapsed="false" customWidth="false" hidden="false" outlineLevel="0" max="18" min="1" style="1" width="0.85"/>
    <col collapsed="false" customWidth="true" hidden="false" outlineLevel="0" max="19" min="19" style="1" width="2.13"/>
    <col collapsed="false" customWidth="false" hidden="false" outlineLevel="0" max="78" min="20" style="1" width="0.85"/>
    <col collapsed="false" customWidth="true" hidden="false" outlineLevel="0" max="79" min="79" style="1" width="22.7"/>
    <col collapsed="false" customWidth="false" hidden="false" outlineLevel="0" max="97" min="80" style="1" width="0.85"/>
    <col collapsed="false" customWidth="true" hidden="false" outlineLevel="0" max="98" min="98" style="1" width="7.7"/>
    <col collapsed="false" customWidth="false" hidden="false" outlineLevel="0" max="114" min="99" style="1" width="0.85"/>
    <col collapsed="false" customWidth="true" hidden="false" outlineLevel="0" max="115" min="115" style="1" width="1.85"/>
    <col collapsed="false" customWidth="false" hidden="false" outlineLevel="0" max="161" min="116" style="1" width="0.85"/>
    <col collapsed="false" customWidth="true" hidden="false" outlineLevel="0" max="162" min="162" style="1" width="2.13"/>
    <col collapsed="false" customWidth="false" hidden="false" outlineLevel="0" max="176" min="163" style="1" width="0.85"/>
    <col collapsed="false" customWidth="true" hidden="false" outlineLevel="0" max="177" min="177" style="1" width="12.42"/>
    <col collapsed="false" customWidth="false" hidden="false" outlineLevel="0" max="257" min="178"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s="5" customFormat="true" ht="4.5" hidden="false" customHeight="true" outlineLevel="0" collapsed="false">
      <c r="EU6" s="6"/>
      <c r="FK6" s="7"/>
    </row>
    <row r="7" s="5" customFormat="true" ht="9.95" hidden="false" customHeight="true" outlineLevel="0" collapsed="false">
      <c r="EU7" s="6"/>
      <c r="FK7" s="7" t="s">
        <v>5</v>
      </c>
    </row>
    <row r="8" customFormat="false" ht="15.75" hidden="false" customHeight="false" outlineLevel="0" collapsed="false">
      <c r="EU8" s="8"/>
    </row>
    <row r="9" s="10" customFormat="true" ht="16.5" hidden="false" customHeight="false" outlineLevel="0" collapsed="false">
      <c r="A9" s="9" t="s">
        <v>6</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row>
    <row r="10" s="10" customFormat="true" ht="16.5" hidden="false" customHeight="true" outlineLevel="0" collapsed="false">
      <c r="A10" s="11" t="s">
        <v>7</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row>
    <row r="11" s="10" customFormat="true" ht="16.5" hidden="false" customHeight="true" outlineLevel="0" collapsed="false">
      <c r="A11" s="11" t="s">
        <v>8</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row>
    <row r="12" s="10" customFormat="true" ht="16.5" hidden="false" customHeight="true" outlineLevel="0" collapsed="false">
      <c r="A12" s="11" t="s">
        <v>4</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row>
    <row r="13" customFormat="false" ht="15.75" hidden="false" customHeight="true" outlineLevel="0" collapsed="false"/>
    <row r="14" customFormat="false" ht="15.75" hidden="false" customHeight="true" outlineLevel="0" collapsed="false">
      <c r="A14" s="12" t="s">
        <v>9</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row>
    <row r="15" customFormat="false" ht="15.75" hidden="false" customHeight="true" outlineLevel="0" collapsed="false">
      <c r="T15" s="13" t="s">
        <v>10</v>
      </c>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2" t="s">
        <v>11</v>
      </c>
      <c r="CZ15" s="12"/>
      <c r="DA15" s="12"/>
      <c r="DB15" s="12"/>
      <c r="DC15" s="14" t="s">
        <v>12</v>
      </c>
      <c r="DD15" s="14"/>
      <c r="DE15" s="14"/>
      <c r="DF15" s="14"/>
      <c r="DG15" s="14"/>
      <c r="DH15" s="14"/>
      <c r="DI15" s="14"/>
      <c r="DJ15" s="14"/>
      <c r="DK15" s="14"/>
      <c r="DL15" s="14"/>
      <c r="DM15" s="14"/>
      <c r="DN15" s="14"/>
      <c r="DO15" s="14"/>
      <c r="DP15" s="14"/>
      <c r="DQ15" s="14"/>
      <c r="DR15" s="14"/>
      <c r="DS15" s="14"/>
      <c r="DT15" s="14"/>
      <c r="DU15" s="14"/>
      <c r="DW15" s="14" t="s">
        <v>13</v>
      </c>
      <c r="DX15" s="14"/>
      <c r="DY15" s="14"/>
      <c r="DZ15" s="14"/>
      <c r="EA15" s="14"/>
      <c r="EB15" s="14"/>
      <c r="EC15" s="14"/>
      <c r="ED15" s="14"/>
      <c r="EE15" s="14"/>
      <c r="EF15" s="14"/>
      <c r="EG15" s="14"/>
      <c r="EH15" s="14"/>
      <c r="EI15" s="14"/>
      <c r="EJ15" s="14"/>
      <c r="EK15" s="14"/>
      <c r="EL15" s="14"/>
      <c r="EM15" s="14"/>
      <c r="EN15" s="14"/>
      <c r="EO15" s="14"/>
      <c r="EP15" s="1" t="s">
        <v>14</v>
      </c>
    </row>
    <row r="16" s="2" customFormat="true" ht="12.75" hidden="false" customHeight="true" outlineLevel="0" collapsed="false">
      <c r="T16" s="15" t="s">
        <v>15</v>
      </c>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DC16" s="16" t="s">
        <v>16</v>
      </c>
      <c r="DD16" s="16"/>
      <c r="DE16" s="16"/>
      <c r="DF16" s="16"/>
      <c r="DG16" s="16"/>
      <c r="DH16" s="16"/>
      <c r="DI16" s="16"/>
      <c r="DJ16" s="16"/>
      <c r="DK16" s="16"/>
      <c r="DL16" s="16"/>
      <c r="DM16" s="16"/>
      <c r="DN16" s="16"/>
      <c r="DO16" s="16"/>
      <c r="DP16" s="16"/>
      <c r="DQ16" s="16"/>
      <c r="DR16" s="16"/>
      <c r="DS16" s="16"/>
      <c r="DT16" s="16"/>
      <c r="DU16" s="16"/>
      <c r="DW16" s="16" t="s">
        <v>17</v>
      </c>
      <c r="DX16" s="16"/>
      <c r="DY16" s="16"/>
      <c r="DZ16" s="16"/>
      <c r="EA16" s="16"/>
      <c r="EB16" s="16"/>
      <c r="EC16" s="16"/>
      <c r="ED16" s="16"/>
      <c r="EE16" s="16"/>
      <c r="EF16" s="16"/>
      <c r="EG16" s="16"/>
      <c r="EH16" s="16"/>
      <c r="EI16" s="16"/>
      <c r="EJ16" s="16"/>
      <c r="EK16" s="16"/>
      <c r="EL16" s="16"/>
      <c r="EM16" s="16"/>
      <c r="EN16" s="16"/>
      <c r="EO16" s="16"/>
    </row>
    <row r="17" customFormat="false" ht="15.75" hidden="false" customHeight="true" outlineLevel="0" collapsed="false"/>
    <row r="18" customFormat="false" ht="30" hidden="false" customHeight="true" outlineLevel="0" collapsed="false">
      <c r="A18" s="17" t="s">
        <v>18</v>
      </c>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row>
    <row r="19" customFormat="false" ht="15.75" hidden="false" customHeight="true" outlineLevel="0" collapsed="false"/>
    <row r="20" customFormat="false" ht="15.75" hidden="false" customHeight="true" outlineLevel="0" collapsed="false">
      <c r="A20" s="18" t="s">
        <v>19</v>
      </c>
    </row>
    <row r="21" customFormat="false" ht="6" hidden="false" customHeight="true" outlineLevel="0" collapsed="false">
      <c r="A21" s="18"/>
    </row>
    <row r="22" customFormat="false" ht="17.25" hidden="false" customHeight="true" outlineLevel="0" collapsed="false">
      <c r="A22" s="19"/>
      <c r="B22" s="19"/>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t="s">
        <v>20</v>
      </c>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row>
    <row r="23" customFormat="false" ht="15.75" hidden="false" customHeight="true" outlineLevel="0" collapsed="false">
      <c r="A23" s="19"/>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t="s">
        <v>21</v>
      </c>
      <c r="CC23" s="19"/>
      <c r="CD23" s="19"/>
      <c r="CE23" s="19"/>
      <c r="CF23" s="19"/>
      <c r="CG23" s="19"/>
      <c r="CH23" s="19"/>
      <c r="CI23" s="19"/>
      <c r="CJ23" s="19"/>
      <c r="CK23" s="19"/>
      <c r="CL23" s="19"/>
      <c r="CM23" s="19"/>
      <c r="CN23" s="19"/>
      <c r="CO23" s="19"/>
      <c r="CP23" s="19"/>
      <c r="CQ23" s="19"/>
      <c r="CR23" s="19"/>
      <c r="CS23" s="19"/>
      <c r="CT23" s="19"/>
      <c r="CU23" s="19"/>
      <c r="CV23" s="19"/>
      <c r="CW23" s="19"/>
      <c r="CX23" s="19" t="s">
        <v>22</v>
      </c>
      <c r="CY23" s="19"/>
      <c r="CZ23" s="19"/>
      <c r="DA23" s="19"/>
      <c r="DB23" s="19"/>
      <c r="DC23" s="19"/>
      <c r="DD23" s="19"/>
      <c r="DE23" s="19"/>
      <c r="DF23" s="19"/>
      <c r="DG23" s="19"/>
      <c r="DH23" s="19"/>
      <c r="DI23" s="19"/>
      <c r="DJ23" s="19"/>
      <c r="DK23" s="19"/>
      <c r="DL23" s="19"/>
      <c r="DM23" s="19"/>
      <c r="DN23" s="19"/>
      <c r="DO23" s="19"/>
      <c r="DP23" s="19"/>
      <c r="DQ23" s="19"/>
      <c r="DR23" s="19"/>
      <c r="DS23" s="19"/>
      <c r="DT23" s="19" t="s">
        <v>23</v>
      </c>
      <c r="DU23" s="19"/>
      <c r="DV23" s="19"/>
      <c r="DW23" s="19"/>
      <c r="DX23" s="19"/>
      <c r="DY23" s="19"/>
      <c r="DZ23" s="19"/>
      <c r="EA23" s="19"/>
      <c r="EB23" s="19"/>
      <c r="EC23" s="19"/>
      <c r="ED23" s="19"/>
      <c r="EE23" s="19"/>
      <c r="EF23" s="19"/>
      <c r="EG23" s="19"/>
      <c r="EH23" s="19"/>
      <c r="EI23" s="19"/>
      <c r="EJ23" s="19"/>
      <c r="EK23" s="19"/>
      <c r="EL23" s="19"/>
      <c r="EM23" s="19"/>
      <c r="EN23" s="19"/>
      <c r="EO23" s="19"/>
      <c r="EP23" s="19" t="s">
        <v>24</v>
      </c>
      <c r="EQ23" s="19"/>
      <c r="ER23" s="19"/>
      <c r="ES23" s="19"/>
      <c r="ET23" s="19"/>
      <c r="EU23" s="19"/>
      <c r="EV23" s="19"/>
      <c r="EW23" s="19"/>
      <c r="EX23" s="19"/>
      <c r="EY23" s="19"/>
      <c r="EZ23" s="19"/>
      <c r="FA23" s="19"/>
      <c r="FB23" s="19"/>
      <c r="FC23" s="19"/>
      <c r="FD23" s="19"/>
      <c r="FE23" s="19"/>
      <c r="FF23" s="19"/>
      <c r="FG23" s="19"/>
      <c r="FH23" s="19"/>
      <c r="FI23" s="19"/>
      <c r="FJ23" s="19"/>
      <c r="FK23" s="19"/>
    </row>
    <row r="24" customFormat="false" ht="15.75" hidden="false" customHeight="true" outlineLevel="0" collapsed="false">
      <c r="A24" s="20"/>
      <c r="B24" s="21" t="s">
        <v>25</v>
      </c>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2" t="e">
        <f aca="false">$CH$30+$CT$92+$BV$101+J97</f>
        <v>#VALUE!</v>
      </c>
      <c r="CC24" s="22"/>
      <c r="CD24" s="22"/>
      <c r="CE24" s="22"/>
      <c r="CF24" s="22"/>
      <c r="CG24" s="22"/>
      <c r="CH24" s="22"/>
      <c r="CI24" s="22"/>
      <c r="CJ24" s="22"/>
      <c r="CK24" s="22"/>
      <c r="CL24" s="22"/>
      <c r="CM24" s="22"/>
      <c r="CN24" s="22"/>
      <c r="CO24" s="22"/>
      <c r="CP24" s="22"/>
      <c r="CQ24" s="22"/>
      <c r="CR24" s="22"/>
      <c r="CS24" s="22"/>
      <c r="CT24" s="22"/>
      <c r="CU24" s="22"/>
      <c r="CV24" s="22"/>
      <c r="CW24" s="22"/>
      <c r="CX24" s="22" t="e">
        <f aca="false">$CH$30+$CT$92+$BV$101+J98</f>
        <v>#VALUE!</v>
      </c>
      <c r="CY24" s="22"/>
      <c r="CZ24" s="22"/>
      <c r="DA24" s="22"/>
      <c r="DB24" s="22"/>
      <c r="DC24" s="22"/>
      <c r="DD24" s="22"/>
      <c r="DE24" s="22"/>
      <c r="DF24" s="22"/>
      <c r="DG24" s="22"/>
      <c r="DH24" s="22"/>
      <c r="DI24" s="22"/>
      <c r="DJ24" s="22"/>
      <c r="DK24" s="22"/>
      <c r="DL24" s="22"/>
      <c r="DM24" s="22"/>
      <c r="DN24" s="22"/>
      <c r="DO24" s="22"/>
      <c r="DP24" s="22"/>
      <c r="DQ24" s="22"/>
      <c r="DR24" s="22"/>
      <c r="DS24" s="22"/>
      <c r="DT24" s="22" t="e">
        <f aca="false">$CH$30+$CT$92+$BV$101+J99</f>
        <v>#VALUE!</v>
      </c>
      <c r="DU24" s="22"/>
      <c r="DV24" s="22"/>
      <c r="DW24" s="22"/>
      <c r="DX24" s="22"/>
      <c r="DY24" s="22"/>
      <c r="DZ24" s="22"/>
      <c r="EA24" s="22"/>
      <c r="EB24" s="22"/>
      <c r="EC24" s="22"/>
      <c r="ED24" s="22"/>
      <c r="EE24" s="22"/>
      <c r="EF24" s="22"/>
      <c r="EG24" s="22"/>
      <c r="EH24" s="22"/>
      <c r="EI24" s="22"/>
      <c r="EJ24" s="22"/>
      <c r="EK24" s="22"/>
      <c r="EL24" s="22"/>
      <c r="EM24" s="22"/>
      <c r="EN24" s="22"/>
      <c r="EO24" s="22"/>
      <c r="EP24" s="22" t="e">
        <f aca="false">$CH$30+$CT$92+$BV$101+J100</f>
        <v>#VALUE!</v>
      </c>
      <c r="EQ24" s="22"/>
      <c r="ER24" s="22"/>
      <c r="ES24" s="22"/>
      <c r="ET24" s="22"/>
      <c r="EU24" s="22"/>
      <c r="EV24" s="22"/>
      <c r="EW24" s="22"/>
      <c r="EX24" s="22"/>
      <c r="EY24" s="22"/>
      <c r="EZ24" s="22"/>
      <c r="FA24" s="22"/>
      <c r="FB24" s="22"/>
      <c r="FC24" s="22"/>
      <c r="FD24" s="22"/>
      <c r="FE24" s="22"/>
      <c r="FF24" s="22"/>
      <c r="FG24" s="22"/>
      <c r="FH24" s="22"/>
      <c r="FI24" s="22"/>
      <c r="FJ24" s="22"/>
      <c r="FK24" s="22"/>
      <c r="FU24" s="23"/>
    </row>
    <row r="25" customFormat="false" ht="15.75" hidden="false" customHeight="true" outlineLevel="0" collapsed="false">
      <c r="A25" s="8"/>
      <c r="B25" s="21" t="s">
        <v>26</v>
      </c>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2" t="e">
        <f aca="false">$CH$30+$CT$93+$BV$101+J97</f>
        <v>#VALUE!</v>
      </c>
      <c r="CC25" s="22"/>
      <c r="CD25" s="22"/>
      <c r="CE25" s="22"/>
      <c r="CF25" s="22"/>
      <c r="CG25" s="22"/>
      <c r="CH25" s="22"/>
      <c r="CI25" s="22"/>
      <c r="CJ25" s="22"/>
      <c r="CK25" s="22"/>
      <c r="CL25" s="22"/>
      <c r="CM25" s="22"/>
      <c r="CN25" s="22"/>
      <c r="CO25" s="22"/>
      <c r="CP25" s="22"/>
      <c r="CQ25" s="22"/>
      <c r="CR25" s="22"/>
      <c r="CS25" s="22"/>
      <c r="CT25" s="22"/>
      <c r="CU25" s="22"/>
      <c r="CV25" s="22"/>
      <c r="CW25" s="22"/>
      <c r="CX25" s="22" t="e">
        <f aca="false">$CH$30+$CT$93+$BV$101+J98</f>
        <v>#VALUE!</v>
      </c>
      <c r="CY25" s="22"/>
      <c r="CZ25" s="22"/>
      <c r="DA25" s="22"/>
      <c r="DB25" s="22"/>
      <c r="DC25" s="22"/>
      <c r="DD25" s="22"/>
      <c r="DE25" s="22"/>
      <c r="DF25" s="22"/>
      <c r="DG25" s="22"/>
      <c r="DH25" s="22"/>
      <c r="DI25" s="22"/>
      <c r="DJ25" s="22"/>
      <c r="DK25" s="22"/>
      <c r="DL25" s="22"/>
      <c r="DM25" s="22"/>
      <c r="DN25" s="22"/>
      <c r="DO25" s="22"/>
      <c r="DP25" s="22"/>
      <c r="DQ25" s="22"/>
      <c r="DR25" s="22"/>
      <c r="DS25" s="22"/>
      <c r="DT25" s="22" t="e">
        <f aca="false">$CH$30+$CT$93+$BV$101+J99</f>
        <v>#VALUE!</v>
      </c>
      <c r="DU25" s="22"/>
      <c r="DV25" s="22"/>
      <c r="DW25" s="22"/>
      <c r="DX25" s="22"/>
      <c r="DY25" s="22"/>
      <c r="DZ25" s="22"/>
      <c r="EA25" s="22"/>
      <c r="EB25" s="22"/>
      <c r="EC25" s="22"/>
      <c r="ED25" s="22"/>
      <c r="EE25" s="22"/>
      <c r="EF25" s="22"/>
      <c r="EG25" s="22"/>
      <c r="EH25" s="22"/>
      <c r="EI25" s="22"/>
      <c r="EJ25" s="22"/>
      <c r="EK25" s="22"/>
      <c r="EL25" s="22"/>
      <c r="EM25" s="22"/>
      <c r="EN25" s="22"/>
      <c r="EO25" s="22"/>
      <c r="EP25" s="22" t="e">
        <f aca="false">$CH$30+$CT$93+$BV$101+J100</f>
        <v>#VALUE!</v>
      </c>
      <c r="EQ25" s="22"/>
      <c r="ER25" s="22"/>
      <c r="ES25" s="22"/>
      <c r="ET25" s="22"/>
      <c r="EU25" s="22"/>
      <c r="EV25" s="22"/>
      <c r="EW25" s="22"/>
      <c r="EX25" s="22"/>
      <c r="EY25" s="22"/>
      <c r="EZ25" s="22"/>
      <c r="FA25" s="22"/>
      <c r="FB25" s="22"/>
      <c r="FC25" s="22"/>
      <c r="FD25" s="22"/>
      <c r="FE25" s="22"/>
      <c r="FF25" s="22"/>
      <c r="FG25" s="22"/>
      <c r="FH25" s="22"/>
      <c r="FI25" s="22"/>
      <c r="FJ25" s="22"/>
      <c r="FK25" s="22"/>
      <c r="FU25" s="23"/>
    </row>
    <row r="26" customFormat="false" ht="15.75" hidden="false" customHeight="true" outlineLevel="0" collapsed="false">
      <c r="A26" s="8"/>
      <c r="B26" s="21" t="s">
        <v>27</v>
      </c>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2" t="e">
        <f aca="false">$CH$30+$CT$94+$BV$101+J97</f>
        <v>#VALUE!</v>
      </c>
      <c r="CC26" s="22"/>
      <c r="CD26" s="22"/>
      <c r="CE26" s="22"/>
      <c r="CF26" s="22"/>
      <c r="CG26" s="22"/>
      <c r="CH26" s="22"/>
      <c r="CI26" s="22"/>
      <c r="CJ26" s="22"/>
      <c r="CK26" s="22"/>
      <c r="CL26" s="22"/>
      <c r="CM26" s="22"/>
      <c r="CN26" s="22"/>
      <c r="CO26" s="22"/>
      <c r="CP26" s="22"/>
      <c r="CQ26" s="22"/>
      <c r="CR26" s="22"/>
      <c r="CS26" s="22"/>
      <c r="CT26" s="22"/>
      <c r="CU26" s="22"/>
      <c r="CV26" s="22"/>
      <c r="CW26" s="22"/>
      <c r="CX26" s="22" t="e">
        <f aca="false">$CH$30+$CT$94+$BV$101+J98</f>
        <v>#VALUE!</v>
      </c>
      <c r="CY26" s="22"/>
      <c r="CZ26" s="22"/>
      <c r="DA26" s="22"/>
      <c r="DB26" s="22"/>
      <c r="DC26" s="22"/>
      <c r="DD26" s="22"/>
      <c r="DE26" s="22"/>
      <c r="DF26" s="22"/>
      <c r="DG26" s="22"/>
      <c r="DH26" s="22"/>
      <c r="DI26" s="22"/>
      <c r="DJ26" s="22"/>
      <c r="DK26" s="22"/>
      <c r="DL26" s="22"/>
      <c r="DM26" s="22"/>
      <c r="DN26" s="22"/>
      <c r="DO26" s="22"/>
      <c r="DP26" s="22"/>
      <c r="DQ26" s="22"/>
      <c r="DR26" s="22"/>
      <c r="DS26" s="22"/>
      <c r="DT26" s="22" t="e">
        <f aca="false">$CH$30+$CT$94+$BV$101+J99</f>
        <v>#VALUE!</v>
      </c>
      <c r="DU26" s="22"/>
      <c r="DV26" s="22"/>
      <c r="DW26" s="22"/>
      <c r="DX26" s="22"/>
      <c r="DY26" s="22"/>
      <c r="DZ26" s="22"/>
      <c r="EA26" s="22"/>
      <c r="EB26" s="22"/>
      <c r="EC26" s="22"/>
      <c r="ED26" s="22"/>
      <c r="EE26" s="22"/>
      <c r="EF26" s="22"/>
      <c r="EG26" s="22"/>
      <c r="EH26" s="22"/>
      <c r="EI26" s="22"/>
      <c r="EJ26" s="22"/>
      <c r="EK26" s="22"/>
      <c r="EL26" s="22"/>
      <c r="EM26" s="22"/>
      <c r="EN26" s="22"/>
      <c r="EO26" s="22"/>
      <c r="EP26" s="22" t="e">
        <f aca="false">$CH$30+$CT$94+$BV$101+J100</f>
        <v>#VALUE!</v>
      </c>
      <c r="EQ26" s="22"/>
      <c r="ER26" s="22"/>
      <c r="ES26" s="22"/>
      <c r="ET26" s="22"/>
      <c r="EU26" s="22"/>
      <c r="EV26" s="22"/>
      <c r="EW26" s="22"/>
      <c r="EX26" s="22"/>
      <c r="EY26" s="22"/>
      <c r="EZ26" s="22"/>
      <c r="FA26" s="22"/>
      <c r="FB26" s="22"/>
      <c r="FC26" s="22"/>
      <c r="FD26" s="22"/>
      <c r="FE26" s="22"/>
      <c r="FF26" s="22"/>
      <c r="FG26" s="22"/>
      <c r="FH26" s="22"/>
      <c r="FI26" s="22"/>
      <c r="FJ26" s="22"/>
      <c r="FK26" s="22"/>
      <c r="FU26" s="23"/>
    </row>
    <row r="27" customFormat="false" ht="15.75" hidden="false" customHeight="true" outlineLevel="0" collapsed="false">
      <c r="A27" s="8"/>
      <c r="B27" s="21" t="s">
        <v>28</v>
      </c>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2" t="e">
        <f aca="false">$CH$30+$CT$95+$BV$101+J97</f>
        <v>#VALUE!</v>
      </c>
      <c r="CC27" s="22"/>
      <c r="CD27" s="22"/>
      <c r="CE27" s="22"/>
      <c r="CF27" s="22"/>
      <c r="CG27" s="22"/>
      <c r="CH27" s="22"/>
      <c r="CI27" s="22"/>
      <c r="CJ27" s="22"/>
      <c r="CK27" s="22"/>
      <c r="CL27" s="22"/>
      <c r="CM27" s="22"/>
      <c r="CN27" s="22"/>
      <c r="CO27" s="22"/>
      <c r="CP27" s="22"/>
      <c r="CQ27" s="22"/>
      <c r="CR27" s="22"/>
      <c r="CS27" s="22"/>
      <c r="CT27" s="22"/>
      <c r="CU27" s="22"/>
      <c r="CV27" s="22"/>
      <c r="CW27" s="22"/>
      <c r="CX27" s="22" t="e">
        <f aca="false">$CH$30+$CT$95+$BV$101+J98</f>
        <v>#VALUE!</v>
      </c>
      <c r="CY27" s="22"/>
      <c r="CZ27" s="22"/>
      <c r="DA27" s="22"/>
      <c r="DB27" s="22"/>
      <c r="DC27" s="22"/>
      <c r="DD27" s="22"/>
      <c r="DE27" s="22"/>
      <c r="DF27" s="22"/>
      <c r="DG27" s="22"/>
      <c r="DH27" s="22"/>
      <c r="DI27" s="22"/>
      <c r="DJ27" s="22"/>
      <c r="DK27" s="22"/>
      <c r="DL27" s="22"/>
      <c r="DM27" s="22"/>
      <c r="DN27" s="22"/>
      <c r="DO27" s="22"/>
      <c r="DP27" s="22"/>
      <c r="DQ27" s="22"/>
      <c r="DR27" s="22"/>
      <c r="DS27" s="22"/>
      <c r="DT27" s="22" t="e">
        <f aca="false">$CH$30+$CT$95+$BV$101+J99</f>
        <v>#VALUE!</v>
      </c>
      <c r="DU27" s="22"/>
      <c r="DV27" s="22"/>
      <c r="DW27" s="22"/>
      <c r="DX27" s="22"/>
      <c r="DY27" s="22"/>
      <c r="DZ27" s="22"/>
      <c r="EA27" s="22"/>
      <c r="EB27" s="22"/>
      <c r="EC27" s="22"/>
      <c r="ED27" s="22"/>
      <c r="EE27" s="22"/>
      <c r="EF27" s="22"/>
      <c r="EG27" s="22"/>
      <c r="EH27" s="22"/>
      <c r="EI27" s="22"/>
      <c r="EJ27" s="22"/>
      <c r="EK27" s="22"/>
      <c r="EL27" s="22"/>
      <c r="EM27" s="22"/>
      <c r="EN27" s="22"/>
      <c r="EO27" s="22"/>
      <c r="EP27" s="22" t="e">
        <f aca="false">$CH$30+$CT$95+$BV$101+J100</f>
        <v>#VALUE!</v>
      </c>
      <c r="EQ27" s="22"/>
      <c r="ER27" s="22"/>
      <c r="ES27" s="22"/>
      <c r="ET27" s="22"/>
      <c r="EU27" s="22"/>
      <c r="EV27" s="22"/>
      <c r="EW27" s="22"/>
      <c r="EX27" s="22"/>
      <c r="EY27" s="22"/>
      <c r="EZ27" s="22"/>
      <c r="FA27" s="22"/>
      <c r="FB27" s="22"/>
      <c r="FC27" s="22"/>
      <c r="FD27" s="22"/>
      <c r="FE27" s="22"/>
      <c r="FF27" s="22"/>
      <c r="FG27" s="22"/>
      <c r="FH27" s="22"/>
      <c r="FI27" s="22"/>
      <c r="FJ27" s="22"/>
      <c r="FK27" s="22"/>
      <c r="FU27" s="23"/>
    </row>
    <row r="28" customFormat="false" ht="15.75" hidden="false" customHeight="true" outlineLevel="0" collapsed="false"/>
    <row r="29" customFormat="false" ht="15.75" hidden="false" customHeight="true" outlineLevel="0" collapsed="false">
      <c r="G29" s="24" t="s">
        <v>29</v>
      </c>
    </row>
    <row r="30" customFormat="false" ht="15.75" hidden="false" customHeight="false" outlineLevel="0" collapsed="false">
      <c r="A30" s="25" t="s">
        <v>30</v>
      </c>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6" t="e">
        <f aca="false">(ROUND(CU36*EQ38+DL34,2)+BE86)</f>
        <v>#VALUE!</v>
      </c>
      <c r="CI30" s="26"/>
      <c r="CJ30" s="26"/>
      <c r="CK30" s="26"/>
      <c r="CL30" s="26"/>
      <c r="CM30" s="26"/>
      <c r="CN30" s="26"/>
      <c r="CO30" s="26"/>
      <c r="CP30" s="26"/>
      <c r="CQ30" s="26"/>
      <c r="CR30" s="26"/>
      <c r="CS30" s="26"/>
      <c r="CT30" s="26"/>
      <c r="CU30" s="26"/>
      <c r="CV30" s="26"/>
      <c r="CW30" s="26"/>
    </row>
    <row r="31" customFormat="false" ht="15.75" hidden="false" customHeight="true" outlineLevel="0" collapsed="false">
      <c r="G31" s="1" t="s">
        <v>31</v>
      </c>
    </row>
    <row r="32" customFormat="false" ht="15.75" hidden="false" customHeight="true" outlineLevel="0" collapsed="false">
      <c r="A32" s="24" t="s">
        <v>32</v>
      </c>
    </row>
    <row r="33" customFormat="false" ht="12" hidden="false" customHeight="true" outlineLevel="0" collapsed="false"/>
    <row r="34" customFormat="false" ht="15.75" hidden="false" customHeight="true" outlineLevel="0" collapsed="false">
      <c r="A34" s="25" t="s">
        <v>33</v>
      </c>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7" t="str">
        <f aca="false">'[1]расчет цен'!$AP$15</f>
        <v>711,54</v>
      </c>
      <c r="DM34" s="27"/>
      <c r="DN34" s="27"/>
      <c r="DO34" s="27"/>
      <c r="DP34" s="27"/>
      <c r="DQ34" s="27"/>
      <c r="DR34" s="27"/>
      <c r="DS34" s="27"/>
      <c r="DT34" s="27"/>
      <c r="DU34" s="27"/>
      <c r="DV34" s="27"/>
      <c r="DW34" s="27"/>
      <c r="DX34" s="27"/>
      <c r="DY34" s="27"/>
      <c r="DZ34" s="27"/>
      <c r="EA34" s="27"/>
    </row>
    <row r="35" customFormat="false" ht="12" hidden="false" customHeight="true" outlineLevel="0" collapsed="false"/>
    <row r="36" customFormat="false" ht="15.75" hidden="false" customHeight="true" outlineLevel="0" collapsed="false">
      <c r="A36" s="25" t="s">
        <v>34</v>
      </c>
      <c r="B36" s="25"/>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7" t="n">
        <f aca="false">'[1]расчет цен'!$AP$14</f>
        <v>259024.9</v>
      </c>
      <c r="CV36" s="27"/>
      <c r="CW36" s="27"/>
      <c r="CX36" s="27"/>
      <c r="CY36" s="27"/>
      <c r="CZ36" s="27"/>
      <c r="DA36" s="27"/>
      <c r="DB36" s="27"/>
      <c r="DC36" s="27"/>
      <c r="DD36" s="27"/>
      <c r="DE36" s="27"/>
      <c r="DF36" s="27"/>
      <c r="DG36" s="27"/>
      <c r="DH36" s="27"/>
      <c r="DI36" s="27"/>
      <c r="DJ36" s="27"/>
    </row>
    <row r="37" customFormat="false" ht="12" hidden="false" customHeight="true" outlineLevel="0" collapsed="false"/>
    <row r="38" customFormat="false" ht="15.75" hidden="false" customHeight="true" outlineLevel="0" collapsed="false">
      <c r="A38" s="25" t="s">
        <v>35</v>
      </c>
      <c r="B38" s="25"/>
      <c r="C38" s="25"/>
      <c r="D38" s="25"/>
      <c r="E38" s="25"/>
      <c r="F38" s="25"/>
      <c r="G38" s="25"/>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5"/>
      <c r="BY38" s="25"/>
      <c r="BZ38" s="25"/>
      <c r="CA38" s="25"/>
      <c r="CB38" s="25"/>
      <c r="CC38" s="25"/>
      <c r="CD38" s="25"/>
      <c r="CE38" s="25"/>
      <c r="CF38" s="25"/>
      <c r="CG38" s="25"/>
      <c r="CH38" s="25"/>
      <c r="CI38" s="25"/>
      <c r="CJ38" s="25"/>
      <c r="CK38" s="25"/>
      <c r="CL38" s="25"/>
      <c r="CM38" s="25"/>
      <c r="CN38" s="25"/>
      <c r="CO38" s="25"/>
      <c r="CP38" s="25"/>
      <c r="CQ38" s="25"/>
      <c r="CR38" s="25"/>
      <c r="CS38" s="25"/>
      <c r="CT38" s="25"/>
      <c r="CU38" s="25"/>
      <c r="CV38" s="25"/>
      <c r="CW38" s="25"/>
      <c r="CX38" s="25"/>
      <c r="CY38" s="25"/>
      <c r="CZ38" s="25"/>
      <c r="DA38" s="25"/>
      <c r="DB38" s="25"/>
      <c r="DC38" s="25"/>
      <c r="DD38" s="25"/>
      <c r="DE38" s="25"/>
      <c r="DF38" s="25"/>
      <c r="DG38" s="25"/>
      <c r="DH38" s="25"/>
      <c r="DI38" s="25"/>
      <c r="DJ38" s="25"/>
      <c r="DK38" s="25"/>
      <c r="DL38" s="25"/>
      <c r="DM38" s="25"/>
      <c r="DN38" s="25"/>
      <c r="DO38" s="25"/>
      <c r="DP38" s="25"/>
      <c r="DQ38" s="25"/>
      <c r="DR38" s="25"/>
      <c r="DS38" s="25"/>
      <c r="DT38" s="25"/>
      <c r="DU38" s="25"/>
      <c r="DV38" s="25"/>
      <c r="DW38" s="25"/>
      <c r="DX38" s="25"/>
      <c r="DY38" s="25"/>
      <c r="DZ38" s="25"/>
      <c r="EA38" s="25"/>
      <c r="EB38" s="25"/>
      <c r="EC38" s="25"/>
      <c r="ED38" s="25"/>
      <c r="EE38" s="25"/>
      <c r="EF38" s="25"/>
      <c r="EG38" s="25"/>
      <c r="EH38" s="25"/>
      <c r="EI38" s="25"/>
      <c r="EJ38" s="25"/>
      <c r="EK38" s="25"/>
      <c r="EL38" s="25"/>
      <c r="EM38" s="25"/>
      <c r="EN38" s="25"/>
      <c r="EO38" s="25"/>
      <c r="EP38" s="25"/>
      <c r="EQ38" s="28" t="n">
        <f aca="false">ROUND(IF((DH40+AU43-DM54-BC49-BC50)/(AE68+S71-Z83-BC77-BC78)&lt;0,0,(DH40+AU43-DM54-BC49-BC50)/(AE68+S71-Z83-BC77-BC78)),11)</f>
        <v>0.00189900527</v>
      </c>
      <c r="ER38" s="28"/>
      <c r="ES38" s="28"/>
      <c r="ET38" s="28"/>
      <c r="EU38" s="28"/>
      <c r="EV38" s="28"/>
      <c r="EW38" s="28"/>
      <c r="EX38" s="28"/>
      <c r="EY38" s="28"/>
      <c r="EZ38" s="28"/>
      <c r="FA38" s="28"/>
      <c r="FB38" s="28"/>
      <c r="FC38" s="28"/>
      <c r="FD38" s="28"/>
      <c r="FE38" s="28"/>
      <c r="FF38" s="28"/>
    </row>
    <row r="39" customFormat="false" ht="12" hidden="false" customHeight="true" outlineLevel="0" collapsed="false"/>
    <row r="40" customFormat="false" ht="15.75" hidden="false" customHeight="true" outlineLevel="0" collapsed="false">
      <c r="A40" s="25" t="s">
        <v>36</v>
      </c>
      <c r="B40" s="25"/>
      <c r="C40" s="25"/>
      <c r="D40" s="25"/>
      <c r="E40" s="25"/>
      <c r="F40" s="25"/>
      <c r="G40" s="25"/>
      <c r="H40" s="25"/>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c r="BO40" s="25"/>
      <c r="BP40" s="25"/>
      <c r="BQ40" s="25"/>
      <c r="BR40" s="25"/>
      <c r="BS40" s="25"/>
      <c r="BT40" s="25"/>
      <c r="BU40" s="25"/>
      <c r="BV40" s="25"/>
      <c r="BW40" s="25"/>
      <c r="BX40" s="25"/>
      <c r="BY40" s="25"/>
      <c r="BZ40" s="25"/>
      <c r="CA40" s="25"/>
      <c r="CB40" s="25"/>
      <c r="CC40" s="25"/>
      <c r="CD40" s="25"/>
      <c r="CE40" s="25"/>
      <c r="CF40" s="25"/>
      <c r="CG40" s="25"/>
      <c r="CH40" s="25"/>
      <c r="CI40" s="25"/>
      <c r="CJ40" s="25"/>
      <c r="CK40" s="25"/>
      <c r="CL40" s="25"/>
      <c r="CM40" s="25"/>
      <c r="CN40" s="25"/>
      <c r="CO40" s="25"/>
      <c r="CP40" s="25"/>
      <c r="CQ40" s="25"/>
      <c r="CR40" s="25"/>
      <c r="CS40" s="25"/>
      <c r="CT40" s="25"/>
      <c r="CU40" s="25"/>
      <c r="CV40" s="25"/>
      <c r="CW40" s="25"/>
      <c r="CX40" s="25"/>
      <c r="CY40" s="25"/>
      <c r="CZ40" s="25"/>
      <c r="DA40" s="25"/>
      <c r="DB40" s="25"/>
      <c r="DC40" s="25"/>
      <c r="DD40" s="25"/>
      <c r="DE40" s="25"/>
      <c r="DF40" s="25"/>
      <c r="DG40" s="25"/>
      <c r="DH40" s="27" t="n">
        <f aca="false">'[1]расчет цен'!$AP$6</f>
        <v>450.911</v>
      </c>
      <c r="DI40" s="27"/>
      <c r="DJ40" s="27"/>
      <c r="DK40" s="27"/>
      <c r="DL40" s="27"/>
      <c r="DM40" s="27"/>
      <c r="DN40" s="27"/>
      <c r="DO40" s="27"/>
      <c r="DP40" s="27"/>
      <c r="DQ40" s="27"/>
      <c r="DR40" s="27"/>
      <c r="DS40" s="27"/>
      <c r="DT40" s="27"/>
      <c r="DU40" s="27"/>
      <c r="DV40" s="27"/>
      <c r="DW40" s="27"/>
    </row>
    <row r="41" customFormat="false" ht="12" hidden="false" customHeight="true" outlineLevel="0" collapsed="false"/>
    <row r="42" customFormat="false" ht="15.75" hidden="false" customHeight="true" outlineLevel="0" collapsed="false">
      <c r="A42" s="24" t="s">
        <v>37</v>
      </c>
    </row>
    <row r="43" customFormat="false" ht="15.75" hidden="false" customHeight="true" outlineLevel="0" collapsed="false">
      <c r="A43" s="24" t="s">
        <v>38</v>
      </c>
      <c r="AU43" s="13" t="n">
        <v>0.405</v>
      </c>
      <c r="AV43" s="13"/>
      <c r="AW43" s="13"/>
      <c r="AX43" s="13"/>
      <c r="AY43" s="13"/>
      <c r="AZ43" s="13"/>
      <c r="BA43" s="13"/>
      <c r="BB43" s="13"/>
      <c r="BC43" s="13"/>
      <c r="BD43" s="13"/>
      <c r="BE43" s="13"/>
      <c r="BF43" s="13"/>
      <c r="BG43" s="13"/>
      <c r="BH43" s="13"/>
      <c r="BI43" s="13"/>
      <c r="BJ43" s="13"/>
    </row>
    <row r="44" customFormat="false" ht="12" hidden="false" customHeight="true" outlineLevel="0" collapsed="false"/>
    <row r="45" customFormat="false" ht="15.75" hidden="false" customHeight="true" outlineLevel="0" collapsed="false">
      <c r="A45" s="24" t="s">
        <v>39</v>
      </c>
    </row>
    <row r="46" customFormat="false" ht="15.75" hidden="false" customHeight="true" outlineLevel="0" collapsed="false">
      <c r="A46" s="24" t="s">
        <v>40</v>
      </c>
      <c r="AF46" s="27" t="n">
        <f aca="false">BC49+BC50+BC51+BC52</f>
        <v>28.675</v>
      </c>
      <c r="AG46" s="27"/>
      <c r="AH46" s="27"/>
      <c r="AI46" s="27"/>
      <c r="AJ46" s="27"/>
      <c r="AK46" s="27"/>
      <c r="AL46" s="27"/>
      <c r="AM46" s="27"/>
      <c r="AN46" s="27"/>
      <c r="AO46" s="27"/>
      <c r="AP46" s="27"/>
      <c r="AQ46" s="27"/>
      <c r="AR46" s="27"/>
      <c r="AS46" s="27"/>
      <c r="AT46" s="27"/>
      <c r="AU46" s="27"/>
      <c r="AV46" s="24" t="s">
        <v>41</v>
      </c>
    </row>
    <row r="47" customFormat="false" ht="15.75" hidden="false" customHeight="true" outlineLevel="0" collapsed="false">
      <c r="A47" s="24" t="s">
        <v>42</v>
      </c>
    </row>
    <row r="48" customFormat="false" ht="18" hidden="false" customHeight="true" outlineLevel="0" collapsed="false">
      <c r="J48" s="24" t="s">
        <v>43</v>
      </c>
      <c r="BC48" s="29"/>
      <c r="BD48" s="29"/>
      <c r="BE48" s="29"/>
      <c r="BF48" s="29"/>
      <c r="BG48" s="29"/>
      <c r="BH48" s="29"/>
      <c r="BI48" s="29"/>
      <c r="BJ48" s="29"/>
      <c r="BK48" s="29"/>
      <c r="BL48" s="29"/>
      <c r="BM48" s="29"/>
      <c r="BN48" s="29"/>
      <c r="BO48" s="29"/>
      <c r="BP48" s="29"/>
      <c r="BQ48" s="29"/>
      <c r="BR48" s="29"/>
    </row>
    <row r="49" customFormat="false" ht="18" hidden="false" customHeight="true" outlineLevel="0" collapsed="false">
      <c r="J49" s="24" t="s">
        <v>44</v>
      </c>
      <c r="BC49" s="27" t="n">
        <f aca="false">'[1]расчет цен'!$AP$9</f>
        <v>21.298</v>
      </c>
      <c r="BD49" s="27"/>
      <c r="BE49" s="27"/>
      <c r="BF49" s="27"/>
      <c r="BG49" s="27"/>
      <c r="BH49" s="27"/>
      <c r="BI49" s="27"/>
      <c r="BJ49" s="27"/>
      <c r="BK49" s="27"/>
      <c r="BL49" s="27"/>
      <c r="BM49" s="27"/>
      <c r="BN49" s="27"/>
      <c r="BO49" s="27"/>
      <c r="BP49" s="27"/>
      <c r="BQ49" s="27"/>
      <c r="BR49" s="27"/>
    </row>
    <row r="50" customFormat="false" ht="18" hidden="false" customHeight="true" outlineLevel="0" collapsed="false">
      <c r="J50" s="24" t="s">
        <v>45</v>
      </c>
      <c r="BC50" s="27" t="n">
        <f aca="false">'[1]расчет цен'!$AP$10</f>
        <v>7.377</v>
      </c>
      <c r="BD50" s="27"/>
      <c r="BE50" s="27"/>
      <c r="BF50" s="27"/>
      <c r="BG50" s="27"/>
      <c r="BH50" s="27"/>
      <c r="BI50" s="27"/>
      <c r="BJ50" s="27"/>
      <c r="BK50" s="27"/>
      <c r="BL50" s="27"/>
      <c r="BM50" s="27"/>
      <c r="BN50" s="27"/>
      <c r="BO50" s="27"/>
      <c r="BP50" s="27"/>
      <c r="BQ50" s="27"/>
      <c r="BR50" s="27"/>
    </row>
    <row r="51" customFormat="false" ht="18" hidden="false" customHeight="true" outlineLevel="0" collapsed="false">
      <c r="J51" s="24" t="s">
        <v>46</v>
      </c>
      <c r="BC51" s="29"/>
      <c r="BD51" s="29"/>
      <c r="BE51" s="29"/>
      <c r="BF51" s="29"/>
      <c r="BG51" s="29"/>
      <c r="BH51" s="29"/>
      <c r="BI51" s="29"/>
      <c r="BJ51" s="29"/>
      <c r="BK51" s="29"/>
      <c r="BL51" s="29"/>
      <c r="BM51" s="29"/>
      <c r="BN51" s="29"/>
      <c r="BO51" s="29"/>
      <c r="BP51" s="29"/>
      <c r="BQ51" s="29"/>
      <c r="BR51" s="29"/>
    </row>
    <row r="52" customFormat="false" ht="18" hidden="false" customHeight="true" outlineLevel="0" collapsed="false">
      <c r="J52" s="24" t="s">
        <v>47</v>
      </c>
      <c r="BC52" s="29"/>
      <c r="BD52" s="29"/>
      <c r="BE52" s="29"/>
      <c r="BF52" s="29"/>
      <c r="BG52" s="29"/>
      <c r="BH52" s="29"/>
      <c r="BI52" s="29"/>
      <c r="BJ52" s="29"/>
      <c r="BK52" s="29"/>
      <c r="BL52" s="29"/>
      <c r="BM52" s="29"/>
      <c r="BN52" s="29"/>
      <c r="BO52" s="29"/>
      <c r="BP52" s="29"/>
      <c r="BQ52" s="29"/>
      <c r="BR52" s="29"/>
    </row>
    <row r="53" customFormat="false" ht="12" hidden="false" customHeight="true" outlineLevel="0" collapsed="false"/>
    <row r="54" customFormat="false" ht="15.75" hidden="false" customHeight="true" outlineLevel="0" collapsed="false">
      <c r="A54" s="30" t="s">
        <v>48</v>
      </c>
      <c r="B54" s="30"/>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0"/>
      <c r="BK54" s="30"/>
      <c r="BL54" s="30"/>
      <c r="BM54" s="30"/>
      <c r="BN54" s="30"/>
      <c r="BO54" s="30"/>
      <c r="BP54" s="30"/>
      <c r="BQ54" s="30"/>
      <c r="BR54" s="30"/>
      <c r="BS54" s="30"/>
      <c r="BT54" s="30"/>
      <c r="BU54" s="30"/>
      <c r="BV54" s="30"/>
      <c r="BW54" s="30"/>
      <c r="BX54" s="30"/>
      <c r="BY54" s="30"/>
      <c r="BZ54" s="30"/>
      <c r="CA54" s="30"/>
      <c r="CB54" s="30"/>
      <c r="CC54" s="30"/>
      <c r="CD54" s="30"/>
      <c r="CE54" s="30"/>
      <c r="CF54" s="30"/>
      <c r="CG54" s="30"/>
      <c r="CH54" s="30"/>
      <c r="CI54" s="30"/>
      <c r="CJ54" s="30"/>
      <c r="CK54" s="30"/>
      <c r="CL54" s="30"/>
      <c r="CM54" s="30"/>
      <c r="CN54" s="30"/>
      <c r="CO54" s="30"/>
      <c r="CP54" s="30"/>
      <c r="CQ54" s="30"/>
      <c r="CR54" s="30"/>
      <c r="CS54" s="30"/>
      <c r="CT54" s="30"/>
      <c r="CU54" s="30"/>
      <c r="CV54" s="30"/>
      <c r="CW54" s="30"/>
      <c r="CX54" s="30"/>
      <c r="CY54" s="30"/>
      <c r="CZ54" s="30"/>
      <c r="DA54" s="30"/>
      <c r="DB54" s="30"/>
      <c r="DC54" s="30"/>
      <c r="DD54" s="30"/>
      <c r="DE54" s="30"/>
      <c r="DF54" s="30"/>
      <c r="DG54" s="30"/>
      <c r="DH54" s="30"/>
      <c r="DI54" s="30"/>
      <c r="DJ54" s="30"/>
      <c r="DK54" s="30"/>
      <c r="DL54" s="30"/>
      <c r="DM54" s="31" t="n">
        <f aca="false">'[1]расчет цен'!$AP$4</f>
        <v>160.05</v>
      </c>
      <c r="DN54" s="31"/>
      <c r="DO54" s="31"/>
      <c r="DP54" s="31"/>
      <c r="DQ54" s="31"/>
      <c r="DR54" s="31"/>
      <c r="DS54" s="31"/>
      <c r="DT54" s="31"/>
      <c r="DU54" s="31"/>
      <c r="DV54" s="31"/>
      <c r="DW54" s="31"/>
      <c r="DX54" s="31"/>
      <c r="DY54" s="31"/>
      <c r="DZ54" s="31"/>
      <c r="EA54" s="31"/>
      <c r="EB54" s="31"/>
    </row>
    <row r="55" customFormat="false" ht="12" hidden="false" customHeight="true" outlineLevel="0" collapsed="false"/>
    <row r="56" customFormat="false" ht="15.75" hidden="false" customHeight="true" outlineLevel="0" collapsed="false">
      <c r="A56" s="24" t="s">
        <v>49</v>
      </c>
    </row>
    <row r="57" customFormat="false" ht="15.75" hidden="false" customHeight="true" outlineLevel="0" collapsed="false">
      <c r="A57" s="29"/>
      <c r="B57" s="29"/>
      <c r="C57" s="29"/>
      <c r="D57" s="29"/>
      <c r="E57" s="29"/>
      <c r="F57" s="29"/>
      <c r="G57" s="29"/>
      <c r="H57" s="29"/>
      <c r="I57" s="29"/>
      <c r="J57" s="29"/>
      <c r="K57" s="29"/>
      <c r="L57" s="29"/>
      <c r="M57" s="29"/>
      <c r="N57" s="29"/>
      <c r="O57" s="29"/>
      <c r="P57" s="29"/>
      <c r="Q57" s="24" t="s">
        <v>41</v>
      </c>
    </row>
    <row r="58" customFormat="false" ht="15.75" hidden="false" customHeight="true" outlineLevel="0" collapsed="false">
      <c r="A58" s="24" t="s">
        <v>42</v>
      </c>
    </row>
    <row r="59" customFormat="false" ht="18" hidden="false" customHeight="true" outlineLevel="0" collapsed="false">
      <c r="D59" s="1" t="s">
        <v>50</v>
      </c>
      <c r="AI59" s="29"/>
      <c r="AJ59" s="29"/>
      <c r="AK59" s="29"/>
      <c r="AL59" s="29"/>
      <c r="AM59" s="29"/>
      <c r="AN59" s="29"/>
      <c r="AO59" s="29"/>
      <c r="AP59" s="29"/>
      <c r="AQ59" s="29"/>
      <c r="AR59" s="29"/>
      <c r="AS59" s="29"/>
      <c r="AT59" s="29"/>
      <c r="AU59" s="29"/>
      <c r="AV59" s="29"/>
      <c r="AW59" s="29"/>
      <c r="AX59" s="29"/>
    </row>
    <row r="60" customFormat="false" ht="18" hidden="false" customHeight="true" outlineLevel="0" collapsed="false">
      <c r="G60" s="1" t="s">
        <v>51</v>
      </c>
      <c r="AV60" s="29"/>
      <c r="AW60" s="29"/>
      <c r="AX60" s="29"/>
      <c r="AY60" s="29"/>
      <c r="AZ60" s="29"/>
      <c r="BA60" s="29"/>
      <c r="BB60" s="29"/>
      <c r="BC60" s="29"/>
      <c r="BD60" s="29"/>
      <c r="BE60" s="29"/>
      <c r="BF60" s="29"/>
      <c r="BG60" s="29"/>
      <c r="BH60" s="29"/>
      <c r="BI60" s="29"/>
      <c r="BJ60" s="29"/>
      <c r="BK60" s="29"/>
    </row>
    <row r="61" customFormat="false" ht="18" hidden="false" customHeight="true" outlineLevel="0" collapsed="false">
      <c r="G61" s="1" t="s">
        <v>52</v>
      </c>
      <c r="AV61" s="29"/>
      <c r="AW61" s="29"/>
      <c r="AX61" s="29"/>
      <c r="AY61" s="29"/>
      <c r="AZ61" s="29"/>
      <c r="BA61" s="29"/>
      <c r="BB61" s="29"/>
      <c r="BC61" s="29"/>
      <c r="BD61" s="29"/>
      <c r="BE61" s="29"/>
      <c r="BF61" s="29"/>
      <c r="BG61" s="29"/>
      <c r="BH61" s="29"/>
      <c r="BI61" s="29"/>
      <c r="BJ61" s="29"/>
      <c r="BK61" s="29"/>
    </row>
    <row r="62" customFormat="false" ht="18" hidden="false" customHeight="true" outlineLevel="0" collapsed="false">
      <c r="G62" s="1" t="s">
        <v>53</v>
      </c>
      <c r="AV62" s="29"/>
      <c r="AW62" s="29"/>
      <c r="AX62" s="29"/>
      <c r="AY62" s="29"/>
      <c r="AZ62" s="29"/>
      <c r="BA62" s="29"/>
      <c r="BB62" s="29"/>
      <c r="BC62" s="29"/>
      <c r="BD62" s="29"/>
      <c r="BE62" s="29"/>
      <c r="BF62" s="29"/>
      <c r="BG62" s="29"/>
      <c r="BH62" s="29"/>
      <c r="BI62" s="29"/>
      <c r="BJ62" s="29"/>
      <c r="BK62" s="29"/>
    </row>
    <row r="63" customFormat="false" ht="18" hidden="false" customHeight="true" outlineLevel="0" collapsed="false">
      <c r="D63" s="1" t="s">
        <v>54</v>
      </c>
      <c r="AI63" s="29"/>
      <c r="AJ63" s="29"/>
      <c r="AK63" s="29"/>
      <c r="AL63" s="29"/>
      <c r="AM63" s="29"/>
      <c r="AN63" s="29"/>
      <c r="AO63" s="29"/>
      <c r="AP63" s="29"/>
      <c r="AQ63" s="29"/>
      <c r="AR63" s="29"/>
      <c r="AS63" s="29"/>
      <c r="AT63" s="29"/>
      <c r="AU63" s="29"/>
      <c r="AV63" s="29"/>
      <c r="AW63" s="29"/>
      <c r="AX63" s="29"/>
    </row>
    <row r="64" customFormat="false" ht="18" hidden="false" customHeight="true" outlineLevel="0" collapsed="false">
      <c r="G64" s="1" t="s">
        <v>51</v>
      </c>
      <c r="AV64" s="29"/>
      <c r="AW64" s="29"/>
      <c r="AX64" s="29"/>
      <c r="AY64" s="29"/>
      <c r="AZ64" s="29"/>
      <c r="BA64" s="29"/>
      <c r="BB64" s="29"/>
      <c r="BC64" s="29"/>
      <c r="BD64" s="29"/>
      <c r="BE64" s="29"/>
      <c r="BF64" s="29"/>
      <c r="BG64" s="29"/>
      <c r="BH64" s="29"/>
      <c r="BI64" s="29"/>
      <c r="BJ64" s="29"/>
      <c r="BK64" s="29"/>
    </row>
    <row r="65" customFormat="false" ht="18" hidden="false" customHeight="true" outlineLevel="0" collapsed="false">
      <c r="G65" s="1" t="s">
        <v>53</v>
      </c>
      <c r="AV65" s="29"/>
      <c r="AW65" s="29"/>
      <c r="AX65" s="29"/>
      <c r="AY65" s="29"/>
      <c r="AZ65" s="29"/>
      <c r="BA65" s="29"/>
      <c r="BB65" s="29"/>
      <c r="BC65" s="29"/>
      <c r="BD65" s="29"/>
      <c r="BE65" s="29"/>
      <c r="BF65" s="29"/>
      <c r="BG65" s="29"/>
      <c r="BH65" s="29"/>
      <c r="BI65" s="29"/>
      <c r="BJ65" s="29"/>
      <c r="BK65" s="29"/>
    </row>
    <row r="66" customFormat="false" ht="12" hidden="false" customHeight="true" outlineLevel="0" collapsed="false"/>
    <row r="67" customFormat="false" ht="15.75" hidden="false" customHeight="true" outlineLevel="0" collapsed="false">
      <c r="A67" s="24" t="s">
        <v>55</v>
      </c>
    </row>
    <row r="68" customFormat="false" ht="15.75" hidden="false" customHeight="true" outlineLevel="0" collapsed="false">
      <c r="A68" s="24" t="s">
        <v>56</v>
      </c>
      <c r="AE68" s="27" t="n">
        <f aca="false">'[1]расчет цен'!$AP$7</f>
        <v>238043.904</v>
      </c>
      <c r="AF68" s="27"/>
      <c r="AG68" s="27"/>
      <c r="AH68" s="27"/>
      <c r="AI68" s="27"/>
      <c r="AJ68" s="27"/>
      <c r="AK68" s="27"/>
      <c r="AL68" s="27"/>
      <c r="AM68" s="27"/>
      <c r="AN68" s="27"/>
      <c r="AO68" s="27"/>
      <c r="AP68" s="27"/>
      <c r="AQ68" s="27"/>
      <c r="AR68" s="27"/>
      <c r="AS68" s="27"/>
      <c r="AT68" s="27"/>
    </row>
    <row r="69" customFormat="false" ht="12" hidden="false" customHeight="true" outlineLevel="0" collapsed="false"/>
    <row r="70" customFormat="false" ht="15.75" hidden="false" customHeight="true" outlineLevel="0" collapsed="false">
      <c r="A70" s="24" t="s">
        <v>57</v>
      </c>
    </row>
    <row r="71" customFormat="false" ht="15.75" hidden="false" customHeight="true" outlineLevel="0" collapsed="false">
      <c r="A71" s="24" t="s">
        <v>58</v>
      </c>
      <c r="S71" s="13" t="n">
        <f aca="false">'[1]расчет цен'!$AP$8</f>
        <v>301.56</v>
      </c>
      <c r="T71" s="13"/>
      <c r="U71" s="13"/>
      <c r="V71" s="13"/>
      <c r="W71" s="13"/>
      <c r="X71" s="13"/>
      <c r="Y71" s="13"/>
      <c r="Z71" s="13"/>
      <c r="AA71" s="13"/>
      <c r="AB71" s="13"/>
      <c r="AC71" s="13"/>
      <c r="AD71" s="13"/>
      <c r="AE71" s="13"/>
      <c r="AF71" s="13"/>
      <c r="AG71" s="13"/>
      <c r="AH71" s="13"/>
    </row>
    <row r="72" customFormat="false" ht="12" hidden="false" customHeight="true" outlineLevel="0" collapsed="false"/>
    <row r="73" customFormat="false" ht="15.75" hidden="false" customHeight="true" outlineLevel="0" collapsed="false">
      <c r="A73" s="24" t="s">
        <v>59</v>
      </c>
    </row>
    <row r="74" customFormat="false" ht="15.75" hidden="false" customHeight="true" outlineLevel="0" collapsed="false">
      <c r="A74" s="24" t="s">
        <v>60</v>
      </c>
      <c r="W74" s="27" t="n">
        <f aca="false">BC76+BC77+BC78+BC79+BC80</f>
        <v>13011.686</v>
      </c>
      <c r="X74" s="27"/>
      <c r="Y74" s="27"/>
      <c r="Z74" s="27"/>
      <c r="AA74" s="27"/>
      <c r="AB74" s="27"/>
      <c r="AC74" s="27"/>
      <c r="AD74" s="27"/>
      <c r="AE74" s="27"/>
      <c r="AF74" s="27"/>
      <c r="AG74" s="27"/>
      <c r="AH74" s="27"/>
      <c r="AI74" s="27"/>
      <c r="AJ74" s="27"/>
      <c r="AK74" s="27"/>
      <c r="AL74" s="27"/>
      <c r="AM74" s="24" t="s">
        <v>41</v>
      </c>
    </row>
    <row r="75" customFormat="false" ht="15.75" hidden="false" customHeight="true" outlineLevel="0" collapsed="false">
      <c r="A75" s="24" t="s">
        <v>42</v>
      </c>
    </row>
    <row r="76" customFormat="false" ht="21" hidden="false" customHeight="true" outlineLevel="0" collapsed="false">
      <c r="G76" s="24" t="s">
        <v>61</v>
      </c>
      <c r="BC76" s="27"/>
      <c r="BD76" s="27"/>
      <c r="BE76" s="27"/>
      <c r="BF76" s="27"/>
      <c r="BG76" s="27"/>
      <c r="BH76" s="27"/>
      <c r="BI76" s="27"/>
      <c r="BJ76" s="27"/>
      <c r="BK76" s="27"/>
      <c r="BL76" s="27"/>
      <c r="BM76" s="27"/>
      <c r="BN76" s="27"/>
      <c r="BO76" s="27"/>
      <c r="BP76" s="27"/>
      <c r="BQ76" s="27"/>
      <c r="BR76" s="27"/>
    </row>
    <row r="77" customFormat="false" ht="21" hidden="false" customHeight="true" outlineLevel="0" collapsed="false">
      <c r="G77" s="24" t="s">
        <v>62</v>
      </c>
      <c r="BC77" s="27" t="n">
        <f aca="false">'[1]расчет цен'!$AP$11</f>
        <v>8107.074</v>
      </c>
      <c r="BD77" s="27"/>
      <c r="BE77" s="27"/>
      <c r="BF77" s="27"/>
      <c r="BG77" s="27"/>
      <c r="BH77" s="27"/>
      <c r="BI77" s="27"/>
      <c r="BJ77" s="27"/>
      <c r="BK77" s="27"/>
      <c r="BL77" s="27"/>
      <c r="BM77" s="27"/>
      <c r="BN77" s="27"/>
      <c r="BO77" s="27"/>
      <c r="BP77" s="27"/>
      <c r="BQ77" s="27"/>
      <c r="BR77" s="27"/>
    </row>
    <row r="78" customFormat="false" ht="21" hidden="false" customHeight="true" outlineLevel="0" collapsed="false">
      <c r="G78" s="24" t="s">
        <v>63</v>
      </c>
      <c r="BC78" s="27" t="n">
        <f aca="false">'[1]расчет цен'!$AP$12</f>
        <v>4904.612</v>
      </c>
      <c r="BD78" s="27"/>
      <c r="BE78" s="27"/>
      <c r="BF78" s="27"/>
      <c r="BG78" s="27"/>
      <c r="BH78" s="27"/>
      <c r="BI78" s="27"/>
      <c r="BJ78" s="27"/>
      <c r="BK78" s="27"/>
      <c r="BL78" s="27"/>
      <c r="BM78" s="27"/>
      <c r="BN78" s="27"/>
      <c r="BO78" s="27"/>
      <c r="BP78" s="27"/>
      <c r="BQ78" s="27"/>
      <c r="BR78" s="27"/>
    </row>
    <row r="79" customFormat="false" ht="21" hidden="false" customHeight="true" outlineLevel="0" collapsed="false">
      <c r="G79" s="24" t="s">
        <v>64</v>
      </c>
      <c r="BC79" s="29"/>
      <c r="BD79" s="29"/>
      <c r="BE79" s="29"/>
      <c r="BF79" s="29"/>
      <c r="BG79" s="29"/>
      <c r="BH79" s="29"/>
      <c r="BI79" s="29"/>
      <c r="BJ79" s="29"/>
      <c r="BK79" s="29"/>
      <c r="BL79" s="29"/>
      <c r="BM79" s="29"/>
      <c r="BN79" s="29"/>
      <c r="BO79" s="29"/>
      <c r="BP79" s="29"/>
      <c r="BQ79" s="29"/>
      <c r="BR79" s="29"/>
    </row>
    <row r="80" customFormat="false" ht="21" hidden="false" customHeight="true" outlineLevel="0" collapsed="false">
      <c r="G80" s="24" t="s">
        <v>65</v>
      </c>
      <c r="BC80" s="29"/>
      <c r="BD80" s="29"/>
      <c r="BE80" s="29"/>
      <c r="BF80" s="29"/>
      <c r="BG80" s="29"/>
      <c r="BH80" s="29"/>
      <c r="BI80" s="29"/>
      <c r="BJ80" s="29"/>
      <c r="BK80" s="29"/>
      <c r="BL80" s="29"/>
      <c r="BM80" s="29"/>
      <c r="BN80" s="29"/>
      <c r="BO80" s="29"/>
      <c r="BP80" s="29"/>
      <c r="BQ80" s="29"/>
      <c r="BR80" s="29"/>
    </row>
    <row r="81" customFormat="false" ht="12" hidden="false" customHeight="true" outlineLevel="0" collapsed="false"/>
    <row r="82" customFormat="false" ht="15.75" hidden="false" customHeight="true" outlineLevel="0" collapsed="false">
      <c r="A82" s="24" t="s">
        <v>66</v>
      </c>
    </row>
    <row r="83" customFormat="false" ht="15.75" hidden="false" customHeight="true" outlineLevel="0" collapsed="false">
      <c r="A83" s="24" t="s">
        <v>67</v>
      </c>
      <c r="Z83" s="27" t="n">
        <f aca="false">'[1]расчет цен'!$AP$3</f>
        <v>87055.594</v>
      </c>
      <c r="AA83" s="27"/>
      <c r="AB83" s="27"/>
      <c r="AC83" s="27"/>
      <c r="AD83" s="27"/>
      <c r="AE83" s="27"/>
      <c r="AF83" s="27"/>
      <c r="AG83" s="27"/>
      <c r="AH83" s="27"/>
      <c r="AI83" s="27"/>
      <c r="AJ83" s="27"/>
      <c r="AK83" s="27"/>
      <c r="AL83" s="27"/>
      <c r="AM83" s="27"/>
      <c r="AN83" s="27"/>
      <c r="AO83" s="27"/>
    </row>
    <row r="84" customFormat="false" ht="12" hidden="false" customHeight="true" outlineLevel="0" collapsed="false"/>
    <row r="85" customFormat="false" ht="15.75" hidden="false" customHeight="true" outlineLevel="0" collapsed="false">
      <c r="A85" s="24" t="s">
        <v>68</v>
      </c>
    </row>
    <row r="86" customFormat="false" ht="15.75" hidden="false" customHeight="true" outlineLevel="0" collapsed="false">
      <c r="A86" s="25" t="s">
        <v>69</v>
      </c>
      <c r="B86" s="25"/>
      <c r="C86" s="25"/>
      <c r="D86" s="25"/>
      <c r="E86" s="25"/>
      <c r="F86" s="25"/>
      <c r="G86" s="25"/>
      <c r="H86" s="25"/>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c r="AU86" s="25"/>
      <c r="AV86" s="25"/>
      <c r="AW86" s="25"/>
      <c r="AX86" s="25"/>
      <c r="AY86" s="25"/>
      <c r="AZ86" s="25"/>
      <c r="BA86" s="25"/>
      <c r="BB86" s="25"/>
      <c r="BC86" s="25"/>
      <c r="BD86" s="25"/>
      <c r="BE86" s="32" t="n">
        <v>0.31</v>
      </c>
      <c r="BF86" s="32"/>
      <c r="BG86" s="32"/>
      <c r="BH86" s="32"/>
      <c r="BI86" s="32"/>
      <c r="BJ86" s="32"/>
      <c r="BK86" s="32"/>
      <c r="BL86" s="32"/>
      <c r="BM86" s="32"/>
      <c r="BN86" s="32"/>
      <c r="BO86" s="32"/>
      <c r="BP86" s="32"/>
      <c r="BQ86" s="32"/>
      <c r="BR86" s="32"/>
      <c r="BS86" s="32"/>
      <c r="BT86" s="32"/>
    </row>
    <row r="87" customFormat="false" ht="3" hidden="false" customHeight="true" outlineLevel="0" collapsed="false">
      <c r="A87" s="33"/>
      <c r="B87" s="33"/>
      <c r="C87" s="33"/>
      <c r="D87" s="33"/>
      <c r="E87" s="33"/>
      <c r="F87" s="33"/>
      <c r="G87" s="33"/>
      <c r="H87" s="33"/>
      <c r="I87" s="33"/>
      <c r="J87" s="33"/>
      <c r="K87" s="33"/>
      <c r="L87" s="33"/>
      <c r="M87" s="33"/>
      <c r="N87" s="33"/>
      <c r="O87" s="33"/>
      <c r="P87" s="33"/>
      <c r="Q87" s="33"/>
      <c r="R87" s="33"/>
      <c r="S87" s="33"/>
      <c r="T87" s="33"/>
      <c r="U87" s="33"/>
      <c r="V87" s="33"/>
      <c r="W87" s="33"/>
      <c r="X87" s="33"/>
    </row>
    <row r="88" s="2" customFormat="true" ht="48.75" hidden="false" customHeight="true" outlineLevel="0" collapsed="false">
      <c r="A88" s="34" t="s">
        <v>70</v>
      </c>
      <c r="B88" s="34"/>
      <c r="C88" s="34"/>
      <c r="D88" s="34"/>
      <c r="E88" s="34"/>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4"/>
      <c r="AW88" s="34"/>
      <c r="AX88" s="34"/>
      <c r="AY88" s="34"/>
      <c r="AZ88" s="34"/>
      <c r="BA88" s="34"/>
      <c r="BB88" s="34"/>
      <c r="BC88" s="34"/>
      <c r="BD88" s="34"/>
      <c r="BE88" s="34"/>
      <c r="BF88" s="34"/>
      <c r="BG88" s="34"/>
      <c r="BH88" s="34"/>
      <c r="BI88" s="34"/>
      <c r="BJ88" s="34"/>
      <c r="BK88" s="34"/>
      <c r="BL88" s="34"/>
      <c r="BM88" s="34"/>
      <c r="BN88" s="34"/>
      <c r="BO88" s="34"/>
      <c r="BP88" s="34"/>
      <c r="BQ88" s="34"/>
      <c r="BR88" s="34"/>
      <c r="BS88" s="34"/>
      <c r="BT88" s="34"/>
      <c r="BU88" s="34"/>
      <c r="BV88" s="34"/>
      <c r="BW88" s="34"/>
      <c r="BX88" s="34"/>
      <c r="BY88" s="34"/>
      <c r="BZ88" s="34"/>
      <c r="CA88" s="34"/>
      <c r="CB88" s="34"/>
      <c r="CC88" s="34"/>
      <c r="CD88" s="34"/>
      <c r="CE88" s="34"/>
      <c r="CF88" s="34"/>
      <c r="CG88" s="34"/>
      <c r="CH88" s="34"/>
      <c r="CI88" s="34"/>
      <c r="CJ88" s="34"/>
      <c r="CK88" s="34"/>
      <c r="CL88" s="34"/>
      <c r="CM88" s="34"/>
      <c r="CN88" s="34"/>
      <c r="CO88" s="34"/>
      <c r="CP88" s="34"/>
      <c r="CQ88" s="34"/>
      <c r="CR88" s="34"/>
      <c r="CS88" s="34"/>
      <c r="CT88" s="34"/>
      <c r="CU88" s="34"/>
      <c r="CV88" s="34"/>
      <c r="CW88" s="34"/>
      <c r="CX88" s="34"/>
      <c r="CY88" s="34"/>
      <c r="CZ88" s="34"/>
      <c r="DA88" s="34"/>
      <c r="DB88" s="34"/>
      <c r="DC88" s="34"/>
      <c r="DD88" s="34"/>
      <c r="DE88" s="34"/>
      <c r="DF88" s="34"/>
      <c r="DG88" s="34"/>
      <c r="DH88" s="34"/>
      <c r="DI88" s="34"/>
      <c r="DJ88" s="34"/>
      <c r="DK88" s="34"/>
      <c r="DL88" s="34"/>
      <c r="DM88" s="34"/>
      <c r="DN88" s="34"/>
      <c r="DO88" s="34"/>
      <c r="DP88" s="34"/>
      <c r="DQ88" s="34"/>
      <c r="DR88" s="34"/>
      <c r="DS88" s="34"/>
      <c r="DT88" s="34"/>
      <c r="DU88" s="34"/>
      <c r="DV88" s="34"/>
      <c r="DW88" s="34"/>
      <c r="DX88" s="34"/>
      <c r="DY88" s="34"/>
      <c r="DZ88" s="34"/>
      <c r="EA88" s="34"/>
      <c r="EB88" s="34"/>
      <c r="EC88" s="34"/>
      <c r="ED88" s="34"/>
      <c r="EE88" s="34"/>
      <c r="EF88" s="34"/>
      <c r="EG88" s="34"/>
      <c r="EH88" s="34"/>
      <c r="EI88" s="34"/>
      <c r="EJ88" s="34"/>
      <c r="EK88" s="34"/>
      <c r="EL88" s="34"/>
      <c r="EM88" s="34"/>
      <c r="EN88" s="34"/>
      <c r="EO88" s="34"/>
      <c r="EP88" s="34"/>
      <c r="EQ88" s="34"/>
      <c r="ER88" s="34"/>
      <c r="ES88" s="34"/>
      <c r="ET88" s="34"/>
      <c r="EU88" s="34"/>
      <c r="EV88" s="34"/>
      <c r="EW88" s="34"/>
      <c r="EX88" s="34"/>
      <c r="EY88" s="34"/>
      <c r="EZ88" s="34"/>
      <c r="FA88" s="34"/>
      <c r="FB88" s="34"/>
      <c r="FC88" s="34"/>
      <c r="FD88" s="34"/>
      <c r="FE88" s="34"/>
      <c r="FF88" s="34"/>
      <c r="FG88" s="34"/>
      <c r="FH88" s="34"/>
      <c r="FI88" s="34"/>
      <c r="FJ88" s="34"/>
      <c r="FK88" s="34"/>
    </row>
    <row r="89" s="2" customFormat="true" ht="15" hidden="false" customHeight="true" outlineLevel="0" collapsed="false">
      <c r="A89" s="35"/>
      <c r="B89" s="36"/>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c r="AQ89" s="36"/>
      <c r="AR89" s="36"/>
      <c r="AS89" s="36"/>
      <c r="AT89" s="36"/>
      <c r="AU89" s="36"/>
      <c r="AV89" s="36"/>
      <c r="AW89" s="36"/>
      <c r="AX89" s="36"/>
      <c r="AY89" s="36"/>
      <c r="AZ89" s="36"/>
      <c r="BA89" s="36"/>
      <c r="BB89" s="36"/>
      <c r="BC89" s="36"/>
      <c r="BD89" s="36"/>
      <c r="BE89" s="36"/>
      <c r="BF89" s="36"/>
      <c r="BG89" s="36"/>
      <c r="BH89" s="36"/>
      <c r="BI89" s="36"/>
      <c r="BJ89" s="36"/>
      <c r="BK89" s="36"/>
      <c r="BL89" s="36"/>
      <c r="BM89" s="36"/>
      <c r="BN89" s="36"/>
      <c r="BO89" s="36"/>
      <c r="BP89" s="36"/>
      <c r="BQ89" s="36"/>
      <c r="BR89" s="36"/>
      <c r="BS89" s="36"/>
      <c r="BT89" s="36"/>
      <c r="BU89" s="36"/>
      <c r="BV89" s="36"/>
      <c r="BW89" s="36"/>
      <c r="BX89" s="36"/>
      <c r="BY89" s="36"/>
      <c r="BZ89" s="36"/>
      <c r="CA89" s="36"/>
      <c r="CB89" s="36"/>
      <c r="CC89" s="36"/>
      <c r="CD89" s="36"/>
      <c r="CE89" s="36"/>
      <c r="CF89" s="36"/>
      <c r="CG89" s="36"/>
      <c r="CH89" s="36"/>
      <c r="CI89" s="36"/>
      <c r="CJ89" s="36"/>
      <c r="CK89" s="36"/>
      <c r="CL89" s="36"/>
      <c r="CM89" s="36"/>
      <c r="CN89" s="36"/>
      <c r="CO89" s="36"/>
      <c r="CP89" s="36"/>
      <c r="CQ89" s="36"/>
      <c r="CR89" s="36"/>
      <c r="CS89" s="36"/>
      <c r="CT89" s="36"/>
      <c r="CU89" s="36"/>
      <c r="CV89" s="36"/>
      <c r="CW89" s="36"/>
      <c r="CX89" s="36"/>
      <c r="CY89" s="36"/>
      <c r="CZ89" s="36"/>
      <c r="DA89" s="36"/>
      <c r="DB89" s="36"/>
      <c r="DC89" s="36"/>
      <c r="DD89" s="36"/>
      <c r="DE89" s="36"/>
      <c r="DF89" s="36"/>
      <c r="DG89" s="36"/>
      <c r="DH89" s="36"/>
      <c r="DI89" s="36"/>
      <c r="DJ89" s="36"/>
      <c r="DK89" s="36"/>
      <c r="DL89" s="36"/>
      <c r="DM89" s="36"/>
      <c r="DN89" s="36"/>
      <c r="DO89" s="36"/>
      <c r="DP89" s="36"/>
      <c r="DQ89" s="36"/>
      <c r="DR89" s="36"/>
      <c r="DS89" s="36"/>
      <c r="DT89" s="36"/>
      <c r="DU89" s="36"/>
      <c r="DV89" s="36"/>
      <c r="DW89" s="36"/>
      <c r="DX89" s="36"/>
      <c r="DY89" s="36"/>
      <c r="DZ89" s="36"/>
      <c r="EA89" s="36"/>
      <c r="EB89" s="36"/>
      <c r="EC89" s="36"/>
      <c r="ED89" s="36"/>
      <c r="EE89" s="36"/>
      <c r="EF89" s="36"/>
      <c r="EG89" s="36"/>
      <c r="EH89" s="36"/>
      <c r="EI89" s="36"/>
      <c r="EJ89" s="36"/>
      <c r="EK89" s="36"/>
      <c r="EL89" s="36"/>
      <c r="EM89" s="36"/>
      <c r="EN89" s="36"/>
      <c r="EO89" s="36"/>
      <c r="EP89" s="36"/>
      <c r="EQ89" s="36"/>
      <c r="ER89" s="36"/>
      <c r="ES89" s="36"/>
      <c r="ET89" s="36"/>
      <c r="EU89" s="36"/>
      <c r="EV89" s="36"/>
      <c r="EW89" s="36"/>
      <c r="EX89" s="36"/>
      <c r="EY89" s="36"/>
      <c r="EZ89" s="36"/>
      <c r="FA89" s="36"/>
      <c r="FB89" s="36"/>
      <c r="FC89" s="36"/>
      <c r="FD89" s="36"/>
      <c r="FE89" s="36"/>
      <c r="FF89" s="36"/>
      <c r="FG89" s="36"/>
      <c r="FH89" s="36"/>
      <c r="FI89" s="36"/>
      <c r="FJ89" s="36"/>
      <c r="FK89" s="36"/>
    </row>
    <row r="90" s="2" customFormat="true" ht="13.5" hidden="false" customHeight="true" outlineLevel="0" collapsed="false">
      <c r="A90" s="37" t="s">
        <v>71</v>
      </c>
      <c r="B90" s="37"/>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c r="AQ90" s="37"/>
      <c r="AR90" s="37"/>
      <c r="AS90" s="37"/>
      <c r="AT90" s="37"/>
      <c r="AU90" s="37"/>
      <c r="AV90" s="37"/>
      <c r="AW90" s="37"/>
      <c r="AX90" s="37"/>
      <c r="AY90" s="37"/>
      <c r="AZ90" s="37"/>
      <c r="BA90" s="37"/>
      <c r="BB90" s="37"/>
      <c r="BC90" s="37"/>
      <c r="BD90" s="37"/>
      <c r="BE90" s="37"/>
      <c r="BF90" s="37"/>
      <c r="BG90" s="37"/>
      <c r="BH90" s="37"/>
      <c r="BI90" s="37"/>
      <c r="BJ90" s="37"/>
      <c r="BK90" s="37"/>
      <c r="BL90" s="37"/>
      <c r="BM90" s="37"/>
      <c r="BN90" s="37"/>
      <c r="BO90" s="37"/>
      <c r="BP90" s="37"/>
      <c r="BQ90" s="37"/>
      <c r="BR90" s="37"/>
      <c r="BS90" s="37"/>
      <c r="BT90" s="37"/>
      <c r="BU90" s="37"/>
      <c r="BV90" s="37"/>
      <c r="BW90" s="37"/>
      <c r="BX90" s="37"/>
      <c r="BY90" s="37"/>
      <c r="BZ90" s="37"/>
      <c r="CA90" s="37"/>
      <c r="CB90" s="37"/>
      <c r="CC90" s="37"/>
      <c r="CD90" s="37"/>
      <c r="CE90" s="37"/>
      <c r="CF90" s="37"/>
      <c r="CG90" s="37"/>
      <c r="CH90" s="37"/>
      <c r="CI90" s="37"/>
      <c r="CJ90" s="37"/>
      <c r="CK90" s="37"/>
      <c r="CL90" s="37"/>
      <c r="CM90" s="37"/>
      <c r="CN90" s="37"/>
      <c r="CO90" s="37"/>
      <c r="CP90" s="37"/>
      <c r="CQ90" s="37"/>
      <c r="CR90" s="37"/>
      <c r="CS90" s="37"/>
      <c r="CT90" s="37"/>
      <c r="CU90" s="37"/>
      <c r="CV90" s="37"/>
      <c r="CW90" s="37"/>
      <c r="CX90" s="37"/>
      <c r="CY90" s="37"/>
      <c r="CZ90" s="37"/>
      <c r="DA90" s="37"/>
      <c r="DB90" s="37"/>
      <c r="DC90" s="37"/>
      <c r="DD90" s="37"/>
      <c r="DE90" s="37"/>
      <c r="DF90" s="37"/>
      <c r="DG90" s="37"/>
      <c r="DH90" s="37"/>
      <c r="DI90" s="37"/>
      <c r="DJ90" s="37"/>
      <c r="DK90" s="37"/>
      <c r="DL90" s="37"/>
      <c r="DM90" s="37"/>
      <c r="DN90" s="37"/>
      <c r="DO90" s="37"/>
      <c r="DP90" s="37"/>
      <c r="DQ90" s="37"/>
      <c r="DR90" s="37"/>
      <c r="DS90" s="37"/>
      <c r="DT90" s="37"/>
      <c r="DU90" s="37"/>
      <c r="DV90" s="37"/>
      <c r="DW90" s="37"/>
      <c r="DX90" s="37"/>
      <c r="DY90" s="37"/>
      <c r="DZ90" s="37"/>
      <c r="EA90" s="37"/>
      <c r="EB90" s="37"/>
      <c r="EC90" s="37"/>
      <c r="ED90" s="37"/>
      <c r="EE90" s="37"/>
      <c r="EF90" s="37"/>
      <c r="EG90" s="37"/>
      <c r="EH90" s="37"/>
      <c r="EI90" s="37"/>
      <c r="EJ90" s="37"/>
      <c r="EK90" s="37"/>
      <c r="EL90" s="37"/>
      <c r="EM90" s="37"/>
      <c r="EN90" s="37"/>
      <c r="EO90" s="37"/>
      <c r="EP90" s="37"/>
      <c r="EQ90" s="37"/>
      <c r="ER90" s="37"/>
      <c r="ES90" s="37"/>
      <c r="ET90" s="37"/>
      <c r="EU90" s="37"/>
      <c r="EV90" s="37"/>
      <c r="EW90" s="37"/>
      <c r="EX90" s="37"/>
      <c r="EY90" s="37"/>
      <c r="EZ90" s="37"/>
      <c r="FA90" s="37"/>
      <c r="FB90" s="37"/>
      <c r="FC90" s="37"/>
      <c r="FD90" s="37"/>
      <c r="FE90" s="37"/>
      <c r="FF90" s="37"/>
      <c r="FG90" s="37"/>
      <c r="FH90" s="37"/>
      <c r="FI90" s="37"/>
      <c r="FJ90" s="37"/>
      <c r="FK90" s="37"/>
      <c r="FL90" s="37"/>
      <c r="FM90" s="37"/>
      <c r="FN90" s="37"/>
    </row>
    <row r="91" s="2" customFormat="true" ht="13.5" hidden="false" customHeight="true" outlineLevel="0" collapsed="false">
      <c r="A91" s="37" t="s">
        <v>72</v>
      </c>
      <c r="B91" s="37"/>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c r="AQ91" s="37"/>
      <c r="AR91" s="37"/>
      <c r="AS91" s="37"/>
      <c r="AT91" s="37"/>
      <c r="AU91" s="37"/>
      <c r="AV91" s="37"/>
      <c r="AW91" s="37"/>
      <c r="AX91" s="37"/>
      <c r="AY91" s="37"/>
      <c r="AZ91" s="37"/>
      <c r="BA91" s="37"/>
      <c r="BB91" s="37"/>
      <c r="BC91" s="37"/>
      <c r="BD91" s="37"/>
      <c r="BE91" s="37"/>
      <c r="BF91" s="37"/>
      <c r="BG91" s="37"/>
      <c r="BH91" s="37"/>
      <c r="BI91" s="37"/>
      <c r="BJ91" s="37"/>
      <c r="BK91" s="37"/>
      <c r="BL91" s="37"/>
      <c r="BM91" s="37"/>
      <c r="BN91" s="37"/>
      <c r="BO91" s="37"/>
      <c r="BP91" s="37"/>
      <c r="BQ91" s="37"/>
      <c r="BR91" s="37"/>
      <c r="BS91" s="37"/>
      <c r="BT91" s="37"/>
      <c r="BU91" s="37"/>
      <c r="BV91" s="37"/>
      <c r="BW91" s="37"/>
      <c r="BX91" s="37"/>
      <c r="BY91" s="37"/>
      <c r="BZ91" s="37"/>
      <c r="CA91" s="37"/>
      <c r="CB91" s="37"/>
      <c r="CC91" s="37"/>
      <c r="CD91" s="37"/>
      <c r="CE91" s="37"/>
      <c r="CF91" s="37"/>
      <c r="CG91" s="37"/>
      <c r="CH91" s="37"/>
      <c r="CI91" s="37"/>
      <c r="CJ91" s="37"/>
      <c r="CK91" s="37"/>
      <c r="CL91" s="37"/>
      <c r="CM91" s="37"/>
      <c r="CN91" s="37"/>
      <c r="CO91" s="37"/>
      <c r="CP91" s="37"/>
      <c r="CQ91" s="37"/>
      <c r="CR91" s="37"/>
      <c r="CS91" s="37"/>
      <c r="CT91" s="37"/>
      <c r="CU91" s="37"/>
      <c r="CV91" s="37"/>
      <c r="CW91" s="37"/>
      <c r="CX91" s="37"/>
      <c r="CY91" s="37"/>
      <c r="CZ91" s="37"/>
      <c r="DA91" s="37"/>
      <c r="DB91" s="37"/>
      <c r="DC91" s="37"/>
      <c r="DD91" s="37"/>
      <c r="DE91" s="37"/>
      <c r="DF91" s="37"/>
      <c r="DG91" s="37"/>
      <c r="DH91" s="37"/>
      <c r="DI91" s="37"/>
      <c r="DJ91" s="37"/>
      <c r="DK91" s="37"/>
      <c r="DL91" s="37"/>
      <c r="DM91" s="37"/>
      <c r="DN91" s="37"/>
      <c r="DO91" s="37"/>
      <c r="DP91" s="37"/>
      <c r="DQ91" s="37"/>
      <c r="DR91" s="37"/>
      <c r="DS91" s="37"/>
      <c r="DT91" s="37"/>
      <c r="DU91" s="37"/>
      <c r="DV91" s="37"/>
      <c r="DW91" s="37"/>
      <c r="DX91" s="37"/>
      <c r="DY91" s="37"/>
      <c r="DZ91" s="37"/>
      <c r="EA91" s="37"/>
      <c r="EB91" s="37"/>
      <c r="EC91" s="37"/>
      <c r="ED91" s="37"/>
      <c r="EE91" s="37"/>
      <c r="EF91" s="37"/>
      <c r="EG91" s="37"/>
      <c r="EH91" s="37"/>
      <c r="EI91" s="37"/>
      <c r="EJ91" s="37"/>
      <c r="EK91" s="37"/>
      <c r="EL91" s="37"/>
      <c r="EM91" s="37"/>
      <c r="EN91" s="37"/>
      <c r="EO91" s="37"/>
      <c r="EP91" s="37"/>
      <c r="EQ91" s="37"/>
      <c r="ER91" s="37"/>
      <c r="ES91" s="37"/>
      <c r="ET91" s="37"/>
      <c r="EU91" s="37"/>
      <c r="EV91" s="37"/>
      <c r="EW91" s="37"/>
      <c r="EX91" s="37"/>
      <c r="EY91" s="37"/>
      <c r="EZ91" s="37"/>
      <c r="FA91" s="37"/>
      <c r="FB91" s="37"/>
      <c r="FC91" s="37"/>
      <c r="FD91" s="37"/>
      <c r="FE91" s="37"/>
      <c r="FF91" s="37"/>
      <c r="FG91" s="37"/>
      <c r="FH91" s="37"/>
      <c r="FI91" s="37"/>
      <c r="FJ91" s="37"/>
      <c r="FK91" s="37"/>
      <c r="FL91" s="37"/>
      <c r="FM91" s="37"/>
      <c r="FN91" s="37"/>
    </row>
    <row r="92" customFormat="false" ht="15.75" hidden="false" customHeight="true" outlineLevel="0" collapsed="false">
      <c r="A92" s="1" t="s">
        <v>73</v>
      </c>
      <c r="B92" s="38"/>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c r="AQ92" s="38"/>
      <c r="AR92" s="38"/>
      <c r="AS92" s="38"/>
      <c r="AT92" s="38"/>
      <c r="AU92" s="38"/>
      <c r="AV92" s="38"/>
      <c r="AW92" s="38"/>
      <c r="AX92" s="38"/>
      <c r="AY92" s="38"/>
      <c r="AZ92" s="38"/>
      <c r="BA92" s="38"/>
      <c r="BB92" s="38"/>
      <c r="BC92" s="38"/>
      <c r="BD92" s="38"/>
      <c r="BE92" s="38"/>
      <c r="BF92" s="38"/>
      <c r="BG92" s="38"/>
      <c r="BH92" s="38"/>
      <c r="BI92" s="38"/>
      <c r="BJ92" s="38"/>
      <c r="BK92" s="38"/>
      <c r="BL92" s="38"/>
      <c r="BM92" s="38"/>
      <c r="BN92" s="38"/>
      <c r="BO92" s="38"/>
      <c r="BP92" s="38"/>
      <c r="BQ92" s="38"/>
      <c r="BR92" s="38"/>
      <c r="BS92" s="38"/>
      <c r="BT92" s="38"/>
      <c r="BU92" s="38"/>
      <c r="BV92" s="38"/>
      <c r="BW92" s="38"/>
      <c r="BX92" s="38"/>
      <c r="BY92" s="20"/>
      <c r="BZ92" s="39"/>
      <c r="CA92" s="21"/>
      <c r="CB92" s="38"/>
      <c r="CC92" s="38"/>
      <c r="CD92" s="38"/>
      <c r="CE92" s="38"/>
      <c r="CF92" s="38"/>
      <c r="CG92" s="38"/>
      <c r="CH92" s="40"/>
      <c r="CI92" s="40"/>
      <c r="CJ92" s="40"/>
      <c r="CK92" s="40"/>
      <c r="CL92" s="40"/>
      <c r="CM92" s="40"/>
      <c r="CN92" s="40"/>
      <c r="CO92" s="38"/>
      <c r="CP92" s="38"/>
      <c r="CQ92" s="38"/>
      <c r="CR92" s="38"/>
      <c r="CS92" s="38"/>
      <c r="CT92" s="41" t="n">
        <f aca="false">[1]сбытовая!$BO$27</f>
        <v>98.62</v>
      </c>
      <c r="CU92" s="38"/>
      <c r="CV92" s="38"/>
      <c r="CW92" s="38"/>
      <c r="CX92" s="38" t="s">
        <v>74</v>
      </c>
      <c r="CY92" s="38"/>
      <c r="CZ92" s="38"/>
      <c r="DA92" s="38"/>
      <c r="DB92" s="38"/>
      <c r="DC92" s="38"/>
      <c r="DD92" s="38"/>
      <c r="DE92" s="38"/>
      <c r="DF92" s="38"/>
      <c r="DG92" s="38"/>
      <c r="DH92" s="38"/>
      <c r="DI92" s="38"/>
      <c r="DJ92" s="38"/>
      <c r="DK92" s="38"/>
      <c r="DL92" s="38"/>
      <c r="DM92" s="38"/>
      <c r="DN92" s="38"/>
      <c r="DO92" s="38"/>
      <c r="DP92" s="38"/>
      <c r="DQ92" s="38"/>
      <c r="DR92" s="38"/>
      <c r="DS92" s="38"/>
      <c r="DT92" s="38"/>
      <c r="DU92" s="38"/>
      <c r="DV92" s="38"/>
      <c r="DW92" s="38"/>
      <c r="DX92" s="38"/>
      <c r="DY92" s="38"/>
      <c r="DZ92" s="38"/>
      <c r="EA92" s="38"/>
      <c r="EB92" s="38"/>
      <c r="EC92" s="38"/>
      <c r="ED92" s="38"/>
    </row>
    <row r="93" customFormat="false" ht="15.75" hidden="false" customHeight="true" outlineLevel="0" collapsed="false">
      <c r="A93" s="1" t="s">
        <v>75</v>
      </c>
      <c r="B93" s="38"/>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c r="AQ93" s="38"/>
      <c r="AR93" s="38"/>
      <c r="AS93" s="38"/>
      <c r="AT93" s="38"/>
      <c r="AU93" s="38"/>
      <c r="AV93" s="38"/>
      <c r="AW93" s="38"/>
      <c r="AX93" s="38"/>
      <c r="AY93" s="38"/>
      <c r="AZ93" s="38"/>
      <c r="BA93" s="38"/>
      <c r="BB93" s="38"/>
      <c r="BC93" s="38"/>
      <c r="BD93" s="38"/>
      <c r="BE93" s="38"/>
      <c r="BF93" s="38"/>
      <c r="BG93" s="38"/>
      <c r="BH93" s="38"/>
      <c r="BI93" s="38"/>
      <c r="BJ93" s="38"/>
      <c r="BK93" s="38"/>
      <c r="BL93" s="38"/>
      <c r="BM93" s="38"/>
      <c r="BN93" s="38"/>
      <c r="BO93" s="38"/>
      <c r="BP93" s="38"/>
      <c r="BQ93" s="38"/>
      <c r="BR93" s="38"/>
      <c r="BS93" s="38"/>
      <c r="BT93" s="38"/>
      <c r="BU93" s="38"/>
      <c r="BV93" s="38"/>
      <c r="BW93" s="38"/>
      <c r="BX93" s="38"/>
      <c r="BY93" s="38"/>
      <c r="BZ93" s="42"/>
      <c r="CA93" s="38"/>
      <c r="CB93" s="38"/>
      <c r="CC93" s="38"/>
      <c r="CD93" s="38"/>
      <c r="CE93" s="38"/>
      <c r="CF93" s="38"/>
      <c r="CG93" s="38"/>
      <c r="CH93" s="38"/>
      <c r="CI93" s="38"/>
      <c r="CJ93" s="38"/>
      <c r="CK93" s="38"/>
      <c r="CL93" s="38"/>
      <c r="CM93" s="38"/>
      <c r="CN93" s="38"/>
      <c r="CO93" s="38"/>
      <c r="CP93" s="38"/>
      <c r="CQ93" s="38"/>
      <c r="CR93" s="38"/>
      <c r="CS93" s="38"/>
      <c r="CT93" s="41" t="n">
        <f aca="false">[1]сбытовая!$BO$26</f>
        <v>168.42</v>
      </c>
      <c r="CU93" s="38"/>
      <c r="CV93" s="38"/>
      <c r="CW93" s="38"/>
      <c r="CX93" s="38" t="s">
        <v>74</v>
      </c>
      <c r="CY93" s="38"/>
      <c r="CZ93" s="38"/>
      <c r="DA93" s="38"/>
      <c r="DB93" s="38"/>
      <c r="DC93" s="38"/>
      <c r="DD93" s="38"/>
      <c r="DE93" s="38"/>
      <c r="DF93" s="38"/>
      <c r="DG93" s="38"/>
      <c r="DH93" s="38"/>
      <c r="DI93" s="38"/>
      <c r="DJ93" s="38"/>
      <c r="DK93" s="38"/>
      <c r="DL93" s="38"/>
      <c r="DM93" s="38"/>
      <c r="DN93" s="38"/>
      <c r="DO93" s="38"/>
      <c r="DP93" s="38"/>
      <c r="DQ93" s="38"/>
      <c r="DR93" s="38"/>
      <c r="DS93" s="38"/>
      <c r="DT93" s="38"/>
      <c r="DU93" s="38"/>
      <c r="DV93" s="38"/>
      <c r="DW93" s="38"/>
      <c r="DX93" s="38"/>
      <c r="DY93" s="38"/>
      <c r="DZ93" s="38"/>
      <c r="EA93" s="38"/>
      <c r="EB93" s="38"/>
      <c r="EC93" s="38"/>
      <c r="ED93" s="38"/>
    </row>
    <row r="94" customFormat="false" ht="15.75" hidden="false" customHeight="true" outlineLevel="0" collapsed="false">
      <c r="A94" s="1" t="s">
        <v>76</v>
      </c>
      <c r="B94" s="38"/>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c r="AQ94" s="38"/>
      <c r="AR94" s="38"/>
      <c r="AS94" s="38"/>
      <c r="AT94" s="38"/>
      <c r="AU94" s="38"/>
      <c r="AV94" s="38"/>
      <c r="AW94" s="38"/>
      <c r="AX94" s="38"/>
      <c r="AY94" s="38"/>
      <c r="AZ94" s="38"/>
      <c r="BA94" s="38"/>
      <c r="BB94" s="38"/>
      <c r="BC94" s="38"/>
      <c r="BD94" s="38"/>
      <c r="BE94" s="38"/>
      <c r="BF94" s="38"/>
      <c r="BG94" s="38"/>
      <c r="BH94" s="38"/>
      <c r="BI94" s="38"/>
      <c r="BJ94" s="38"/>
      <c r="BK94" s="38"/>
      <c r="BL94" s="38"/>
      <c r="BM94" s="38"/>
      <c r="BN94" s="38"/>
      <c r="BO94" s="38"/>
      <c r="BP94" s="38"/>
      <c r="BQ94" s="38"/>
      <c r="BR94" s="38"/>
      <c r="BS94" s="38"/>
      <c r="BT94" s="38"/>
      <c r="BU94" s="38"/>
      <c r="BV94" s="38"/>
      <c r="BW94" s="43"/>
      <c r="BX94" s="43"/>
      <c r="BY94" s="43"/>
      <c r="BZ94" s="43"/>
      <c r="CA94" s="38"/>
      <c r="CB94" s="38"/>
      <c r="CC94" s="38"/>
      <c r="CD94" s="38"/>
      <c r="CE94" s="38"/>
      <c r="CF94" s="38"/>
      <c r="CG94" s="38"/>
      <c r="CH94" s="38"/>
      <c r="CI94" s="38"/>
      <c r="CJ94" s="38"/>
      <c r="CK94" s="38"/>
      <c r="CL94" s="38"/>
      <c r="CM94" s="38"/>
      <c r="CN94" s="38"/>
      <c r="CO94" s="38"/>
      <c r="CP94" s="38"/>
      <c r="CQ94" s="38"/>
      <c r="CR94" s="38"/>
      <c r="CS94" s="38"/>
      <c r="CT94" s="41" t="n">
        <f aca="false">[1]сбытовая!$BO$25</f>
        <v>247.37</v>
      </c>
      <c r="CU94" s="38"/>
      <c r="CV94" s="38"/>
      <c r="CW94" s="38"/>
      <c r="CX94" s="38" t="s">
        <v>74</v>
      </c>
      <c r="CY94" s="38"/>
      <c r="CZ94" s="38"/>
      <c r="DA94" s="38"/>
      <c r="DB94" s="38"/>
      <c r="DC94" s="38"/>
      <c r="DD94" s="38"/>
      <c r="DE94" s="38"/>
      <c r="DF94" s="38"/>
      <c r="DG94" s="38"/>
      <c r="DH94" s="38"/>
      <c r="DI94" s="38"/>
      <c r="DJ94" s="38"/>
      <c r="DK94" s="38"/>
      <c r="DL94" s="38"/>
      <c r="DM94" s="38"/>
      <c r="DN94" s="38"/>
      <c r="DO94" s="38"/>
      <c r="DP94" s="38"/>
      <c r="DQ94" s="38"/>
      <c r="DR94" s="38"/>
      <c r="DS94" s="38"/>
      <c r="DT94" s="38"/>
      <c r="DU94" s="38"/>
      <c r="DV94" s="38"/>
      <c r="DW94" s="38"/>
      <c r="DX94" s="38"/>
      <c r="DY94" s="38"/>
      <c r="DZ94" s="38"/>
      <c r="EA94" s="38"/>
      <c r="EB94" s="38"/>
      <c r="EC94" s="38"/>
      <c r="ED94" s="38"/>
    </row>
    <row r="95" customFormat="false" ht="15.75" hidden="false" customHeight="true" outlineLevel="0" collapsed="false">
      <c r="A95" s="1" t="s">
        <v>77</v>
      </c>
      <c r="B95" s="38"/>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c r="AQ95" s="38"/>
      <c r="AR95" s="38"/>
      <c r="AS95" s="38"/>
      <c r="AT95" s="38"/>
      <c r="AU95" s="38"/>
      <c r="AV95" s="38"/>
      <c r="AW95" s="38"/>
      <c r="AX95" s="38"/>
      <c r="AY95" s="38"/>
      <c r="AZ95" s="38"/>
      <c r="BA95" s="38"/>
      <c r="BB95" s="38"/>
      <c r="BC95" s="38"/>
      <c r="BD95" s="38"/>
      <c r="BE95" s="38"/>
      <c r="BF95" s="38"/>
      <c r="BG95" s="38"/>
      <c r="BH95" s="38"/>
      <c r="BI95" s="38"/>
      <c r="BJ95" s="38"/>
      <c r="BK95" s="38"/>
      <c r="BL95" s="38"/>
      <c r="BM95" s="38"/>
      <c r="BN95" s="38"/>
      <c r="BO95" s="38"/>
      <c r="BP95" s="38"/>
      <c r="BQ95" s="38"/>
      <c r="BR95" s="38"/>
      <c r="BS95" s="38"/>
      <c r="BT95" s="38"/>
      <c r="BU95" s="38"/>
      <c r="BV95" s="20"/>
      <c r="BW95" s="44"/>
      <c r="BX95" s="44"/>
      <c r="BY95" s="44"/>
      <c r="BZ95" s="44"/>
      <c r="CA95" s="21"/>
      <c r="CB95" s="38"/>
      <c r="CC95" s="38"/>
      <c r="CD95" s="38"/>
      <c r="CE95" s="38"/>
      <c r="CF95" s="38"/>
      <c r="CG95" s="38"/>
      <c r="CH95" s="38"/>
      <c r="CI95" s="38"/>
      <c r="CJ95" s="38"/>
      <c r="CK95" s="38"/>
      <c r="CL95" s="38"/>
      <c r="CM95" s="38"/>
      <c r="CN95" s="38"/>
      <c r="CO95" s="38"/>
      <c r="CP95" s="38"/>
      <c r="CQ95" s="38"/>
      <c r="CR95" s="38"/>
      <c r="CS95" s="38"/>
      <c r="CT95" s="41" t="n">
        <f aca="false">[1]сбытовая!$BO$24</f>
        <v>269.24</v>
      </c>
      <c r="CU95" s="38"/>
      <c r="CV95" s="38"/>
      <c r="CW95" s="38"/>
      <c r="CX95" s="38" t="s">
        <v>74</v>
      </c>
      <c r="CY95" s="38"/>
      <c r="CZ95" s="38"/>
      <c r="DA95" s="38"/>
      <c r="DB95" s="38"/>
      <c r="DC95" s="38"/>
      <c r="DD95" s="38"/>
      <c r="DE95" s="38"/>
      <c r="DF95" s="38"/>
      <c r="DG95" s="38"/>
      <c r="DH95" s="38"/>
      <c r="DI95" s="38"/>
      <c r="DJ95" s="38"/>
      <c r="DK95" s="38"/>
      <c r="DL95" s="38"/>
      <c r="DM95" s="38"/>
      <c r="DN95" s="38"/>
      <c r="DO95" s="38"/>
      <c r="DP95" s="38"/>
      <c r="DQ95" s="38"/>
      <c r="DR95" s="38"/>
      <c r="DS95" s="38"/>
      <c r="DT95" s="38"/>
      <c r="DU95" s="38"/>
      <c r="DV95" s="38"/>
      <c r="DW95" s="38"/>
      <c r="DX95" s="38"/>
      <c r="DY95" s="38"/>
      <c r="DZ95" s="38"/>
      <c r="EA95" s="38"/>
      <c r="EB95" s="38"/>
      <c r="EC95" s="38"/>
      <c r="ED95" s="38"/>
    </row>
    <row r="96" customFormat="false" ht="15.75" hidden="false" customHeight="true" outlineLevel="0" collapsed="false">
      <c r="A96" s="1" t="s">
        <v>78</v>
      </c>
      <c r="B96" s="38"/>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c r="AQ96" s="38"/>
      <c r="AR96" s="38"/>
      <c r="AS96" s="38"/>
      <c r="AT96" s="38"/>
      <c r="AU96" s="38"/>
      <c r="AV96" s="38"/>
      <c r="AW96" s="38"/>
      <c r="AX96" s="38"/>
      <c r="AY96" s="38"/>
      <c r="AZ96" s="38"/>
      <c r="BA96" s="38"/>
      <c r="BB96" s="38"/>
      <c r="BC96" s="38"/>
      <c r="BD96" s="38"/>
      <c r="BE96" s="38"/>
      <c r="BF96" s="38"/>
      <c r="BG96" s="38"/>
      <c r="BH96" s="38"/>
      <c r="BI96" s="38"/>
      <c r="BJ96" s="38"/>
      <c r="BK96" s="38"/>
      <c r="BL96" s="38"/>
      <c r="BM96" s="38"/>
      <c r="BN96" s="38"/>
      <c r="BO96" s="38"/>
      <c r="BP96" s="38"/>
      <c r="BQ96" s="38"/>
      <c r="BR96" s="38"/>
      <c r="BS96" s="38"/>
      <c r="BT96" s="38"/>
      <c r="BU96" s="38"/>
      <c r="BV96" s="38"/>
      <c r="BW96" s="42"/>
      <c r="BX96" s="42"/>
      <c r="BY96" s="42"/>
      <c r="BZ96" s="42"/>
      <c r="CA96" s="38"/>
      <c r="CB96" s="38"/>
      <c r="CC96" s="38"/>
      <c r="CD96" s="38"/>
      <c r="CE96" s="38"/>
      <c r="CF96" s="38"/>
      <c r="CG96" s="38"/>
      <c r="CH96" s="38"/>
      <c r="CI96" s="38"/>
      <c r="CJ96" s="38"/>
      <c r="CK96" s="38"/>
      <c r="CL96" s="38"/>
      <c r="CM96" s="38"/>
      <c r="CN96" s="38"/>
      <c r="CO96" s="38"/>
      <c r="CP96" s="38"/>
      <c r="CQ96" s="38"/>
      <c r="CR96" s="38"/>
      <c r="CS96" s="38"/>
      <c r="CT96" s="38"/>
      <c r="CU96" s="38"/>
      <c r="CV96" s="38"/>
      <c r="CW96" s="38"/>
      <c r="CX96" s="38"/>
      <c r="CY96" s="38"/>
      <c r="CZ96" s="38"/>
      <c r="DA96" s="38"/>
      <c r="DB96" s="38"/>
      <c r="DC96" s="38"/>
      <c r="DD96" s="38"/>
      <c r="DE96" s="38"/>
      <c r="DF96" s="38"/>
      <c r="DG96" s="38"/>
      <c r="DH96" s="38"/>
      <c r="DI96" s="38"/>
      <c r="DJ96" s="38"/>
      <c r="DK96" s="38"/>
      <c r="DL96" s="38"/>
      <c r="DM96" s="38"/>
      <c r="DN96" s="38"/>
      <c r="DO96" s="38"/>
      <c r="DP96" s="38"/>
      <c r="DQ96" s="38"/>
      <c r="DR96" s="38"/>
      <c r="DS96" s="38"/>
      <c r="DT96" s="38"/>
      <c r="DU96" s="38"/>
      <c r="DV96" s="38"/>
      <c r="DW96" s="38"/>
      <c r="DX96" s="38"/>
      <c r="DY96" s="38"/>
      <c r="DZ96" s="38"/>
      <c r="EA96" s="38"/>
      <c r="EB96" s="38"/>
      <c r="EC96" s="38"/>
      <c r="ED96" s="38"/>
    </row>
    <row r="97" customFormat="false" ht="15.75" hidden="false" customHeight="true" outlineLevel="0" collapsed="false">
      <c r="A97" s="45" t="s">
        <v>79</v>
      </c>
      <c r="B97" s="46"/>
      <c r="C97" s="46"/>
      <c r="D97" s="46"/>
      <c r="E97" s="46"/>
      <c r="F97" s="46"/>
      <c r="G97" s="46"/>
      <c r="H97" s="38"/>
      <c r="I97" s="38"/>
      <c r="J97" s="47" t="n">
        <v>1861.64</v>
      </c>
      <c r="K97" s="47"/>
      <c r="L97" s="47"/>
      <c r="M97" s="47"/>
      <c r="N97" s="47"/>
      <c r="O97" s="47"/>
      <c r="P97" s="47"/>
      <c r="Q97" s="47"/>
      <c r="R97" s="47"/>
      <c r="S97" s="47"/>
      <c r="T97" s="38"/>
      <c r="U97" s="38"/>
      <c r="V97" s="38"/>
      <c r="W97" s="38"/>
      <c r="X97" s="38"/>
      <c r="Y97" s="38"/>
      <c r="Z97" s="38"/>
      <c r="AA97" s="38"/>
      <c r="AB97" s="38"/>
      <c r="AC97" s="38"/>
      <c r="AD97" s="38"/>
      <c r="AE97" s="38"/>
      <c r="AF97" s="38"/>
      <c r="AG97" s="38"/>
      <c r="AH97" s="38"/>
      <c r="AI97" s="38"/>
      <c r="AJ97" s="38"/>
      <c r="AK97" s="38"/>
      <c r="AL97" s="38"/>
      <c r="AM97" s="38"/>
      <c r="AN97" s="38"/>
      <c r="AO97" s="38"/>
      <c r="AP97" s="38"/>
      <c r="AQ97" s="38"/>
      <c r="AR97" s="38"/>
      <c r="AS97" s="38"/>
      <c r="AT97" s="38"/>
      <c r="AU97" s="38"/>
      <c r="AV97" s="38"/>
      <c r="AW97" s="38"/>
      <c r="AX97" s="38"/>
      <c r="AY97" s="38"/>
      <c r="AZ97" s="38"/>
      <c r="BA97" s="38"/>
      <c r="BB97" s="38"/>
      <c r="BC97" s="38"/>
      <c r="BD97" s="38"/>
      <c r="BE97" s="38"/>
      <c r="BF97" s="38"/>
      <c r="BG97" s="38"/>
      <c r="BH97" s="38"/>
      <c r="BI97" s="38"/>
      <c r="BJ97" s="38"/>
      <c r="BK97" s="38"/>
      <c r="BL97" s="38"/>
      <c r="BM97" s="38"/>
      <c r="BN97" s="38"/>
      <c r="BO97" s="38"/>
      <c r="BP97" s="38"/>
      <c r="BQ97" s="38"/>
      <c r="BR97" s="38"/>
      <c r="BS97" s="38"/>
      <c r="BT97" s="38"/>
      <c r="BU97" s="38"/>
      <c r="BV97" s="38"/>
      <c r="BW97" s="38"/>
      <c r="BX97" s="38"/>
      <c r="BY97" s="38"/>
      <c r="BZ97" s="38"/>
      <c r="CA97" s="38"/>
      <c r="CB97" s="38"/>
      <c r="CC97" s="38"/>
      <c r="CD97" s="38"/>
      <c r="CE97" s="38"/>
      <c r="CF97" s="38"/>
      <c r="CG97" s="38"/>
      <c r="CH97" s="38"/>
      <c r="CI97" s="38"/>
      <c r="CJ97" s="38"/>
      <c r="CK97" s="38"/>
      <c r="CL97" s="38"/>
      <c r="CM97" s="38"/>
      <c r="CN97" s="38"/>
      <c r="CO97" s="38"/>
      <c r="CP97" s="38"/>
      <c r="CQ97" s="38"/>
      <c r="CR97" s="38"/>
      <c r="CS97" s="38"/>
      <c r="CT97" s="48"/>
      <c r="CU97" s="38"/>
      <c r="CV97" s="38"/>
      <c r="CW97" s="38"/>
      <c r="CX97" s="38"/>
      <c r="CY97" s="38"/>
      <c r="CZ97" s="38"/>
      <c r="DA97" s="38"/>
      <c r="DB97" s="38"/>
      <c r="DC97" s="38"/>
      <c r="DD97" s="38"/>
      <c r="DE97" s="38"/>
      <c r="DF97" s="38"/>
      <c r="DG97" s="38"/>
      <c r="DH97" s="38"/>
      <c r="DI97" s="38"/>
      <c r="DJ97" s="38"/>
      <c r="DK97" s="38"/>
      <c r="DL97" s="38"/>
      <c r="DM97" s="38"/>
      <c r="DN97" s="38"/>
      <c r="DO97" s="38"/>
      <c r="DP97" s="38"/>
      <c r="DQ97" s="38"/>
      <c r="DR97" s="38"/>
      <c r="DS97" s="38"/>
      <c r="DT97" s="38"/>
      <c r="DU97" s="38"/>
      <c r="DV97" s="38"/>
      <c r="DW97" s="38"/>
      <c r="DX97" s="38"/>
      <c r="DY97" s="38"/>
      <c r="DZ97" s="38"/>
      <c r="EA97" s="38"/>
      <c r="EB97" s="38"/>
      <c r="EC97" s="38"/>
      <c r="ED97" s="38"/>
    </row>
    <row r="98" customFormat="false" ht="15.75" hidden="false" customHeight="true" outlineLevel="0" collapsed="false">
      <c r="A98" s="45" t="s">
        <v>80</v>
      </c>
      <c r="B98" s="46"/>
      <c r="C98" s="46"/>
      <c r="D98" s="46"/>
      <c r="E98" s="46"/>
      <c r="F98" s="46"/>
      <c r="G98" s="46"/>
      <c r="H98" s="38"/>
      <c r="I98" s="38"/>
      <c r="J98" s="47" t="n">
        <v>2150.47</v>
      </c>
      <c r="K98" s="47"/>
      <c r="L98" s="47"/>
      <c r="M98" s="47"/>
      <c r="N98" s="47"/>
      <c r="O98" s="47"/>
      <c r="P98" s="47"/>
      <c r="Q98" s="47"/>
      <c r="R98" s="47"/>
      <c r="S98" s="47"/>
      <c r="T98" s="38"/>
      <c r="U98" s="38"/>
      <c r="V98" s="38"/>
      <c r="W98" s="38"/>
      <c r="X98" s="38"/>
      <c r="Y98" s="38"/>
      <c r="Z98" s="38"/>
      <c r="AA98" s="38"/>
      <c r="AB98" s="38"/>
      <c r="AC98" s="38"/>
      <c r="AD98" s="38"/>
      <c r="AE98" s="38"/>
      <c r="AF98" s="38"/>
      <c r="AG98" s="38"/>
      <c r="AH98" s="38"/>
      <c r="AI98" s="38"/>
      <c r="AJ98" s="38"/>
      <c r="AK98" s="38"/>
      <c r="AL98" s="38"/>
      <c r="AM98" s="38"/>
      <c r="AN98" s="38"/>
      <c r="AO98" s="38"/>
      <c r="AP98" s="38"/>
      <c r="AQ98" s="38"/>
      <c r="AR98" s="38"/>
      <c r="AS98" s="38"/>
      <c r="AT98" s="38"/>
      <c r="AU98" s="38"/>
      <c r="AV98" s="38"/>
      <c r="AW98" s="38"/>
      <c r="AX98" s="38"/>
      <c r="AY98" s="38"/>
      <c r="AZ98" s="38"/>
      <c r="BA98" s="38"/>
      <c r="BB98" s="38"/>
      <c r="BC98" s="38"/>
      <c r="BD98" s="38"/>
      <c r="BE98" s="38"/>
      <c r="BF98" s="38"/>
      <c r="BG98" s="38"/>
      <c r="BH98" s="38"/>
      <c r="BI98" s="38"/>
      <c r="BJ98" s="38"/>
      <c r="BK98" s="38"/>
      <c r="BL98" s="38"/>
      <c r="BM98" s="38"/>
      <c r="BN98" s="38"/>
      <c r="BO98" s="38"/>
      <c r="BP98" s="38"/>
      <c r="BQ98" s="38"/>
      <c r="BR98" s="38"/>
      <c r="BS98" s="38"/>
      <c r="BT98" s="38"/>
      <c r="BU98" s="38"/>
      <c r="BV98" s="38"/>
      <c r="BW98" s="38"/>
      <c r="BX98" s="38"/>
      <c r="BY98" s="38"/>
      <c r="BZ98" s="38"/>
      <c r="CA98" s="38"/>
      <c r="CB98" s="38"/>
      <c r="CC98" s="38"/>
      <c r="CD98" s="38"/>
      <c r="CE98" s="38"/>
      <c r="CF98" s="38"/>
      <c r="CG98" s="38"/>
      <c r="CH98" s="38"/>
      <c r="CI98" s="38"/>
      <c r="CJ98" s="38"/>
      <c r="CK98" s="38"/>
      <c r="CL98" s="38"/>
      <c r="CM98" s="38"/>
      <c r="CN98" s="38"/>
      <c r="CO98" s="38"/>
      <c r="CP98" s="38"/>
      <c r="CT98" s="49"/>
      <c r="CX98" s="38"/>
      <c r="CY98" s="38"/>
      <c r="CZ98" s="38"/>
      <c r="DA98" s="38"/>
      <c r="DB98" s="38"/>
      <c r="DC98" s="38"/>
      <c r="DD98" s="38"/>
      <c r="DE98" s="38"/>
      <c r="DF98" s="38"/>
      <c r="DG98" s="38"/>
      <c r="DH98" s="38"/>
      <c r="DI98" s="38"/>
      <c r="DJ98" s="38"/>
      <c r="DK98" s="38"/>
      <c r="DL98" s="38"/>
      <c r="DM98" s="38"/>
      <c r="DN98" s="38"/>
      <c r="DO98" s="38"/>
      <c r="DP98" s="38"/>
      <c r="DQ98" s="38"/>
      <c r="DR98" s="38"/>
      <c r="DS98" s="38"/>
      <c r="DT98" s="38"/>
      <c r="DU98" s="38"/>
      <c r="DV98" s="38"/>
      <c r="DW98" s="38"/>
      <c r="DX98" s="38"/>
      <c r="DY98" s="38"/>
      <c r="DZ98" s="38"/>
      <c r="EA98" s="38"/>
      <c r="EB98" s="38"/>
      <c r="EC98" s="38"/>
      <c r="ED98" s="38"/>
    </row>
    <row r="99" customFormat="false" ht="15.75" hidden="false" customHeight="true" outlineLevel="0" collapsed="false">
      <c r="A99" s="45" t="s">
        <v>81</v>
      </c>
      <c r="B99" s="46"/>
      <c r="C99" s="46"/>
      <c r="D99" s="46"/>
      <c r="E99" s="46"/>
      <c r="F99" s="46"/>
      <c r="G99" s="46"/>
      <c r="H99" s="38"/>
      <c r="I99" s="38"/>
      <c r="J99" s="47" t="n">
        <v>2440.47</v>
      </c>
      <c r="K99" s="47"/>
      <c r="L99" s="47"/>
      <c r="M99" s="47"/>
      <c r="N99" s="47"/>
      <c r="O99" s="47"/>
      <c r="P99" s="47"/>
      <c r="Q99" s="47"/>
      <c r="R99" s="47"/>
      <c r="S99" s="47"/>
      <c r="T99" s="38"/>
      <c r="U99" s="38"/>
      <c r="V99" s="38"/>
      <c r="W99" s="38"/>
      <c r="X99" s="38"/>
      <c r="Y99" s="38"/>
      <c r="Z99" s="38"/>
      <c r="AA99" s="38"/>
      <c r="AB99" s="38"/>
      <c r="AC99" s="38"/>
      <c r="AD99" s="38"/>
      <c r="AE99" s="38"/>
      <c r="AF99" s="38"/>
      <c r="AG99" s="38"/>
      <c r="AH99" s="38"/>
      <c r="AI99" s="38"/>
      <c r="AJ99" s="38"/>
      <c r="AK99" s="38"/>
      <c r="AL99" s="38"/>
      <c r="AM99" s="38"/>
      <c r="AN99" s="38"/>
      <c r="AO99" s="38"/>
      <c r="AP99" s="38"/>
      <c r="AQ99" s="38"/>
      <c r="AR99" s="38"/>
      <c r="AS99" s="38"/>
      <c r="AT99" s="38"/>
      <c r="AU99" s="38"/>
      <c r="AV99" s="38"/>
      <c r="AW99" s="38"/>
      <c r="AX99" s="38"/>
      <c r="AY99" s="38"/>
      <c r="AZ99" s="38"/>
      <c r="BA99" s="38"/>
      <c r="BB99" s="38"/>
      <c r="BC99" s="38"/>
      <c r="BD99" s="38"/>
      <c r="BE99" s="38"/>
      <c r="BF99" s="38"/>
      <c r="BG99" s="38"/>
      <c r="BH99" s="38"/>
      <c r="BI99" s="38"/>
      <c r="BJ99" s="38"/>
      <c r="BK99" s="38"/>
      <c r="BL99" s="38"/>
      <c r="BM99" s="38"/>
      <c r="BN99" s="38"/>
      <c r="BO99" s="38"/>
      <c r="BP99" s="38"/>
      <c r="BQ99" s="38"/>
      <c r="BR99" s="38"/>
      <c r="BS99" s="38"/>
      <c r="BT99" s="38"/>
      <c r="BU99" s="38"/>
      <c r="BV99" s="38"/>
      <c r="BW99" s="38"/>
      <c r="BX99" s="38"/>
      <c r="BY99" s="38"/>
      <c r="BZ99" s="38"/>
      <c r="CA99" s="38"/>
      <c r="CB99" s="38"/>
      <c r="CC99" s="38"/>
      <c r="CD99" s="38"/>
      <c r="CE99" s="38"/>
      <c r="CF99" s="38"/>
      <c r="CG99" s="38"/>
      <c r="CH99" s="38"/>
      <c r="CI99" s="38"/>
      <c r="CJ99" s="38"/>
      <c r="CK99" s="38"/>
      <c r="CL99" s="38"/>
      <c r="CM99" s="38"/>
      <c r="CN99" s="38"/>
      <c r="CO99" s="38"/>
      <c r="CP99" s="38"/>
      <c r="CT99" s="49"/>
      <c r="CX99" s="38"/>
      <c r="CY99" s="38"/>
      <c r="CZ99" s="38"/>
      <c r="DA99" s="38"/>
      <c r="DB99" s="38"/>
      <c r="DC99" s="38"/>
      <c r="DD99" s="38"/>
      <c r="DE99" s="38"/>
      <c r="DF99" s="38"/>
      <c r="DG99" s="38"/>
      <c r="DH99" s="38"/>
      <c r="DI99" s="38"/>
      <c r="DJ99" s="38"/>
      <c r="DK99" s="38"/>
      <c r="DL99" s="38"/>
      <c r="DM99" s="38"/>
      <c r="DN99" s="38"/>
      <c r="DO99" s="38"/>
      <c r="DP99" s="38"/>
      <c r="DQ99" s="38"/>
      <c r="DR99" s="38"/>
      <c r="DS99" s="38"/>
      <c r="DT99" s="38"/>
      <c r="DU99" s="38"/>
      <c r="DV99" s="38"/>
      <c r="DW99" s="38"/>
      <c r="DX99" s="38"/>
      <c r="DY99" s="38"/>
      <c r="DZ99" s="38"/>
      <c r="EA99" s="38"/>
      <c r="EB99" s="38"/>
      <c r="EC99" s="38"/>
      <c r="ED99" s="38"/>
    </row>
    <row r="100" customFormat="false" ht="15.75" hidden="false" customHeight="true" outlineLevel="0" collapsed="false">
      <c r="A100" s="45" t="s">
        <v>82</v>
      </c>
      <c r="B100" s="46"/>
      <c r="C100" s="46"/>
      <c r="D100" s="46"/>
      <c r="E100" s="46"/>
      <c r="F100" s="46"/>
      <c r="G100" s="46"/>
      <c r="H100" s="38"/>
      <c r="I100" s="38"/>
      <c r="J100" s="47" t="n">
        <v>2803.47</v>
      </c>
      <c r="K100" s="47"/>
      <c r="L100" s="47"/>
      <c r="M100" s="47"/>
      <c r="N100" s="47"/>
      <c r="O100" s="47"/>
      <c r="P100" s="47"/>
      <c r="Q100" s="47"/>
      <c r="R100" s="47"/>
      <c r="S100" s="47"/>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c r="AQ100" s="38"/>
      <c r="AR100" s="38"/>
      <c r="AS100" s="38"/>
      <c r="AT100" s="38"/>
      <c r="AU100" s="38"/>
      <c r="AV100" s="38"/>
      <c r="AW100" s="38"/>
      <c r="AX100" s="38"/>
      <c r="AY100" s="38"/>
      <c r="AZ100" s="38"/>
      <c r="BA100" s="38"/>
      <c r="BB100" s="38"/>
      <c r="BC100" s="38"/>
      <c r="BD100" s="38"/>
      <c r="BE100" s="38"/>
      <c r="BF100" s="38"/>
      <c r="BG100" s="38"/>
      <c r="BH100" s="38"/>
      <c r="BI100" s="38"/>
      <c r="BJ100" s="38"/>
      <c r="BK100" s="38"/>
      <c r="BL100" s="38"/>
      <c r="BM100" s="38"/>
      <c r="BN100" s="38"/>
      <c r="BO100" s="38"/>
      <c r="BP100" s="38"/>
      <c r="BQ100" s="38"/>
      <c r="BR100" s="38"/>
      <c r="BS100" s="38"/>
      <c r="BT100" s="38"/>
      <c r="BU100" s="38"/>
      <c r="BV100" s="38"/>
      <c r="BW100" s="38"/>
      <c r="BX100" s="38"/>
      <c r="BY100" s="38"/>
      <c r="BZ100" s="38"/>
      <c r="CA100" s="38"/>
      <c r="CB100" s="38"/>
      <c r="CC100" s="38"/>
      <c r="CD100" s="38"/>
      <c r="CE100" s="38"/>
      <c r="CF100" s="38"/>
      <c r="CG100" s="38"/>
      <c r="CH100" s="38"/>
      <c r="CI100" s="38"/>
      <c r="CJ100" s="38"/>
      <c r="CK100" s="38"/>
      <c r="CL100" s="38"/>
      <c r="CM100" s="38"/>
      <c r="CN100" s="38"/>
      <c r="CO100" s="38"/>
      <c r="CP100" s="38"/>
      <c r="CT100" s="49"/>
      <c r="CX100" s="38"/>
      <c r="CY100" s="38"/>
      <c r="CZ100" s="38"/>
      <c r="DA100" s="38"/>
      <c r="DB100" s="38"/>
      <c r="DC100" s="38"/>
      <c r="DD100" s="38"/>
      <c r="DE100" s="38"/>
      <c r="DF100" s="38"/>
      <c r="DG100" s="38"/>
      <c r="DH100" s="38"/>
      <c r="DI100" s="38"/>
      <c r="DJ100" s="38"/>
      <c r="DK100" s="38"/>
      <c r="DL100" s="38"/>
      <c r="DM100" s="38"/>
      <c r="DN100" s="38"/>
      <c r="DO100" s="38"/>
      <c r="DP100" s="38"/>
      <c r="DQ100" s="38"/>
      <c r="DR100" s="38"/>
      <c r="DS100" s="38"/>
      <c r="DT100" s="38"/>
      <c r="DU100" s="38"/>
      <c r="DV100" s="38"/>
      <c r="DW100" s="38"/>
      <c r="DX100" s="38"/>
      <c r="DY100" s="38"/>
      <c r="DZ100" s="38"/>
      <c r="EA100" s="38"/>
      <c r="EB100" s="38"/>
      <c r="EC100" s="38"/>
      <c r="ED100" s="38"/>
    </row>
    <row r="101" customFormat="false" ht="15.75" hidden="false" customHeight="true" outlineLevel="0" collapsed="false">
      <c r="A101" s="1" t="s">
        <v>83</v>
      </c>
      <c r="B101" s="38"/>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c r="AQ101" s="38"/>
      <c r="AR101" s="38"/>
      <c r="AS101" s="38"/>
      <c r="AT101" s="38"/>
      <c r="AU101" s="38"/>
      <c r="AV101" s="38"/>
      <c r="AW101" s="38"/>
      <c r="AX101" s="38"/>
      <c r="AY101" s="38"/>
      <c r="AZ101" s="38"/>
      <c r="BA101" s="38"/>
      <c r="BB101" s="38"/>
      <c r="BC101" s="38"/>
      <c r="BD101" s="38"/>
      <c r="BE101" s="38"/>
      <c r="BF101" s="38"/>
      <c r="BG101" s="38"/>
      <c r="BH101" s="38"/>
      <c r="BI101" s="38"/>
      <c r="BJ101" s="38"/>
      <c r="BK101" s="38"/>
      <c r="BL101" s="38"/>
      <c r="BM101" s="38"/>
      <c r="BN101" s="38"/>
      <c r="BO101" s="38"/>
      <c r="BP101" s="38"/>
      <c r="BQ101" s="38"/>
      <c r="BR101" s="38"/>
      <c r="BS101" s="38"/>
      <c r="BT101" s="38"/>
      <c r="BU101" s="38"/>
      <c r="BV101" s="50" t="n">
        <f aca="false">'[1]расчет цен'!$AP$35</f>
        <v>3.41269196547412</v>
      </c>
      <c r="BW101" s="50"/>
      <c r="BX101" s="50"/>
      <c r="BY101" s="50"/>
      <c r="BZ101" s="50"/>
      <c r="CA101" s="50"/>
      <c r="CB101" s="50"/>
      <c r="CC101" s="50"/>
      <c r="CD101" s="50"/>
      <c r="CE101" s="50"/>
      <c r="CF101" s="50"/>
      <c r="CG101" s="38"/>
      <c r="CH101" s="38"/>
      <c r="CI101" s="38"/>
      <c r="CJ101" s="38"/>
      <c r="CK101" s="38"/>
      <c r="CL101" s="38"/>
      <c r="CM101" s="38"/>
      <c r="CN101" s="38"/>
      <c r="CO101" s="38"/>
      <c r="CP101" s="38"/>
      <c r="CT101" s="49"/>
      <c r="CX101" s="38"/>
      <c r="CY101" s="38"/>
      <c r="CZ101" s="38"/>
      <c r="DA101" s="38"/>
      <c r="DB101" s="38"/>
      <c r="DC101" s="38"/>
      <c r="DD101" s="38"/>
      <c r="DE101" s="38"/>
      <c r="DF101" s="38"/>
      <c r="DG101" s="38"/>
      <c r="DH101" s="38"/>
      <c r="DI101" s="38"/>
      <c r="DJ101" s="38"/>
      <c r="DK101" s="38"/>
      <c r="DL101" s="38"/>
      <c r="DM101" s="38"/>
      <c r="DN101" s="38"/>
      <c r="DO101" s="38"/>
      <c r="DP101" s="38"/>
      <c r="DQ101" s="38"/>
      <c r="DR101" s="38"/>
      <c r="DS101" s="38"/>
      <c r="DT101" s="38"/>
      <c r="DU101" s="38"/>
      <c r="DV101" s="38"/>
      <c r="DW101" s="38"/>
      <c r="DX101" s="38"/>
      <c r="DY101" s="38"/>
      <c r="DZ101" s="38"/>
      <c r="EA101" s="38"/>
      <c r="EB101" s="38"/>
      <c r="EC101" s="38"/>
      <c r="ED101" s="38"/>
    </row>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sheetData>
  <mergeCells count="86">
    <mergeCell ref="A9:FK9"/>
    <mergeCell ref="A10:FK10"/>
    <mergeCell ref="A11:FK11"/>
    <mergeCell ref="A12:FK12"/>
    <mergeCell ref="A14:FK14"/>
    <mergeCell ref="T15:CX15"/>
    <mergeCell ref="CY15:DB15"/>
    <mergeCell ref="DC15:DU15"/>
    <mergeCell ref="DW15:EO15"/>
    <mergeCell ref="T16:CX16"/>
    <mergeCell ref="DC16:DU16"/>
    <mergeCell ref="DW16:EO16"/>
    <mergeCell ref="A18:FK18"/>
    <mergeCell ref="A22:CA23"/>
    <mergeCell ref="CB22:FK22"/>
    <mergeCell ref="CB23:CW23"/>
    <mergeCell ref="CX23:DS23"/>
    <mergeCell ref="DT23:EO23"/>
    <mergeCell ref="EP23:FK23"/>
    <mergeCell ref="B24:CA24"/>
    <mergeCell ref="CB24:CW24"/>
    <mergeCell ref="CX24:DS24"/>
    <mergeCell ref="DT24:EO24"/>
    <mergeCell ref="EP24:FK24"/>
    <mergeCell ref="B25:CA25"/>
    <mergeCell ref="CB25:CW25"/>
    <mergeCell ref="CX25:DS25"/>
    <mergeCell ref="DT25:EO25"/>
    <mergeCell ref="EP25:FK25"/>
    <mergeCell ref="B26:CA26"/>
    <mergeCell ref="CB26:CW26"/>
    <mergeCell ref="CX26:DS26"/>
    <mergeCell ref="DT26:EO26"/>
    <mergeCell ref="EP26:FK26"/>
    <mergeCell ref="B27:CA27"/>
    <mergeCell ref="CB27:CW27"/>
    <mergeCell ref="CX27:DS27"/>
    <mergeCell ref="DT27:EO27"/>
    <mergeCell ref="EP27:FK27"/>
    <mergeCell ref="A30:CG30"/>
    <mergeCell ref="CH30:CW30"/>
    <mergeCell ref="A34:DK34"/>
    <mergeCell ref="DL34:EA34"/>
    <mergeCell ref="A36:CT36"/>
    <mergeCell ref="CU36:DJ36"/>
    <mergeCell ref="A38:EP38"/>
    <mergeCell ref="EQ38:FF38"/>
    <mergeCell ref="A40:DG40"/>
    <mergeCell ref="DH40:DW40"/>
    <mergeCell ref="AU43:BJ43"/>
    <mergeCell ref="AF46:AU46"/>
    <mergeCell ref="BC48:BR48"/>
    <mergeCell ref="BC49:BR49"/>
    <mergeCell ref="BC50:BR50"/>
    <mergeCell ref="BC51:BR51"/>
    <mergeCell ref="BC52:BR52"/>
    <mergeCell ref="A54:DL54"/>
    <mergeCell ref="DM54:EB54"/>
    <mergeCell ref="A57:P57"/>
    <mergeCell ref="AI59:AX59"/>
    <mergeCell ref="AV60:BK60"/>
    <mergeCell ref="AV61:BK61"/>
    <mergeCell ref="AV62:BK62"/>
    <mergeCell ref="AI63:AX63"/>
    <mergeCell ref="AV64:BK64"/>
    <mergeCell ref="AV65:BK65"/>
    <mergeCell ref="AE68:AT68"/>
    <mergeCell ref="S71:AH71"/>
    <mergeCell ref="W74:AL74"/>
    <mergeCell ref="BC76:BR76"/>
    <mergeCell ref="BC77:BR77"/>
    <mergeCell ref="BC78:BR78"/>
    <mergeCell ref="BC79:BR79"/>
    <mergeCell ref="BC80:BR80"/>
    <mergeCell ref="Z83:AO83"/>
    <mergeCell ref="A86:BD86"/>
    <mergeCell ref="BE86:BT86"/>
    <mergeCell ref="A88:FK88"/>
    <mergeCell ref="A90:FN90"/>
    <mergeCell ref="A91:FN91"/>
    <mergeCell ref="BW95:BZ95"/>
    <mergeCell ref="J97:S97"/>
    <mergeCell ref="J98:S98"/>
    <mergeCell ref="J99:S99"/>
    <mergeCell ref="J100:S100"/>
    <mergeCell ref="BV101:CF10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172"/>
  <sheetViews>
    <sheetView showFormulas="false" showGridLines="true" showRowColHeaders="true" showZeros="true" rightToLeft="false" tabSelected="false" showOutlineSymbols="true" defaultGridColor="true" view="normal" topLeftCell="A127" colorId="64" zoomScale="55" zoomScaleNormal="55" zoomScalePageLayoutView="100" workbookViewId="0">
      <selection pane="topLeft" activeCell="B141" activeCellId="0" sqref="B141:Y168"/>
    </sheetView>
  </sheetViews>
  <sheetFormatPr defaultColWidth="0.84765625" defaultRowHeight="15.75" zeroHeight="false" outlineLevelRow="0" outlineLevelCol="0"/>
  <cols>
    <col collapsed="false" customWidth="true" hidden="false" outlineLevel="0" max="1" min="1" style="1" width="13.56"/>
    <col collapsed="false" customWidth="true" hidden="false" outlineLevel="0" max="2" min="2" style="1" width="11.85"/>
    <col collapsed="false" customWidth="true" hidden="false" outlineLevel="0" max="4" min="3" style="1" width="10.71"/>
    <col collapsed="false" customWidth="true" hidden="false" outlineLevel="0" max="5" min="5" style="1" width="11.7"/>
    <col collapsed="false" customWidth="true" hidden="false" outlineLevel="0" max="15" min="6" style="1" width="10.71"/>
    <col collapsed="false" customWidth="true" hidden="false" outlineLevel="0" max="16" min="16" style="1" width="13.28"/>
    <col collapsed="false" customWidth="true" hidden="false" outlineLevel="0" max="25" min="17" style="1" width="10.71"/>
    <col collapsed="false" customWidth="false" hidden="false" outlineLevel="0" max="78" min="26" style="1" width="0.85"/>
    <col collapsed="false" customWidth="true" hidden="false" outlineLevel="0" max="79" min="79" style="1" width="22.7"/>
    <col collapsed="false" customWidth="false" hidden="false" outlineLevel="0" max="97" min="80" style="1" width="0.85"/>
    <col collapsed="false" customWidth="true" hidden="false" outlineLevel="0" max="98" min="98" style="1" width="7.7"/>
    <col collapsed="false" customWidth="false" hidden="false" outlineLevel="0" max="114" min="99" style="1" width="0.85"/>
    <col collapsed="false" customWidth="true" hidden="false" outlineLevel="0" max="115" min="115" style="1" width="1.85"/>
    <col collapsed="false" customWidth="false" hidden="false" outlineLevel="0" max="176" min="116" style="1" width="0.85"/>
    <col collapsed="false" customWidth="true" hidden="false" outlineLevel="0" max="177" min="177" style="1" width="8.41"/>
    <col collapsed="false" customWidth="false" hidden="false" outlineLevel="0" max="257" min="178" style="1" width="0.85"/>
  </cols>
  <sheetData>
    <row r="1" s="2" customFormat="true" ht="11.1" hidden="false" customHeight="true" outlineLevel="0" collapsed="false">
      <c r="Y1" s="3" t="s">
        <v>0</v>
      </c>
    </row>
    <row r="2" s="2" customFormat="true" ht="11.1" hidden="false" customHeight="true" outlineLevel="0" collapsed="false">
      <c r="Y2" s="3" t="s">
        <v>1</v>
      </c>
    </row>
    <row r="3" s="2" customFormat="true" ht="11.1" hidden="false" customHeight="true" outlineLevel="0" collapsed="false">
      <c r="G3" s="4"/>
      <c r="Y3" s="3" t="s">
        <v>2</v>
      </c>
    </row>
    <row r="4" s="2" customFormat="true" ht="11.1" hidden="false" customHeight="true" outlineLevel="0" collapsed="false">
      <c r="G4" s="4"/>
      <c r="Y4" s="3" t="s">
        <v>3</v>
      </c>
    </row>
    <row r="5" s="2" customFormat="true" ht="11.1" hidden="false" customHeight="true" outlineLevel="0" collapsed="false">
      <c r="G5" s="4"/>
      <c r="Y5" s="3" t="s">
        <v>4</v>
      </c>
    </row>
    <row r="6" s="5" customFormat="true" ht="4.5" hidden="false" customHeight="true" outlineLevel="0" collapsed="false">
      <c r="G6" s="6"/>
      <c r="Y6" s="7"/>
    </row>
    <row r="7" s="5" customFormat="true" ht="9.95" hidden="false" customHeight="true" outlineLevel="0" collapsed="false">
      <c r="G7" s="6"/>
      <c r="Y7" s="7" t="s">
        <v>5</v>
      </c>
    </row>
    <row r="8" customFormat="false" ht="15.75" hidden="false" customHeight="false" outlineLevel="0" collapsed="false">
      <c r="AZ8" s="8"/>
    </row>
    <row r="9" s="10" customFormat="true" ht="16.5" hidden="false" customHeight="false" outlineLevel="0" collapsed="false">
      <c r="A9" s="51" t="s">
        <v>6</v>
      </c>
      <c r="B9" s="51"/>
      <c r="C9" s="51"/>
      <c r="D9" s="51"/>
      <c r="E9" s="51"/>
      <c r="F9" s="51"/>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1"/>
      <c r="BQ9" s="51"/>
      <c r="BR9" s="51"/>
      <c r="BS9" s="51"/>
      <c r="BT9" s="51"/>
      <c r="BU9" s="51"/>
      <c r="BV9" s="51"/>
      <c r="BW9" s="51"/>
      <c r="BX9" s="51"/>
      <c r="BY9" s="51"/>
      <c r="BZ9" s="51"/>
      <c r="CA9" s="51"/>
      <c r="CB9" s="51"/>
      <c r="CC9" s="51"/>
      <c r="CD9" s="51"/>
      <c r="CE9" s="51"/>
      <c r="CF9" s="51"/>
      <c r="CG9" s="51"/>
      <c r="CH9" s="51"/>
      <c r="CI9" s="51"/>
      <c r="CJ9" s="51"/>
      <c r="CK9" s="51"/>
      <c r="CL9" s="51"/>
      <c r="CM9" s="51"/>
      <c r="CN9" s="51"/>
      <c r="CO9" s="51"/>
      <c r="CP9" s="51"/>
      <c r="CQ9" s="51"/>
      <c r="CR9" s="51"/>
      <c r="CS9" s="51"/>
      <c r="CT9" s="51"/>
      <c r="CU9" s="51"/>
      <c r="CV9" s="51"/>
      <c r="CW9" s="51"/>
      <c r="CX9" s="51"/>
      <c r="CY9" s="51"/>
      <c r="CZ9" s="51"/>
      <c r="DA9" s="51"/>
      <c r="DB9" s="51"/>
      <c r="DC9" s="51"/>
      <c r="DD9" s="51"/>
      <c r="DE9" s="51"/>
      <c r="DF9" s="51"/>
      <c r="DG9" s="51"/>
      <c r="DH9" s="51"/>
      <c r="DI9" s="51"/>
      <c r="DJ9" s="51"/>
      <c r="DK9" s="51"/>
      <c r="DL9" s="51"/>
      <c r="DM9" s="51"/>
      <c r="DN9" s="51"/>
      <c r="DO9" s="51"/>
      <c r="DP9" s="51"/>
      <c r="DQ9" s="51"/>
      <c r="DR9" s="51"/>
      <c r="DS9" s="51"/>
      <c r="DT9" s="51"/>
      <c r="DU9" s="51"/>
      <c r="DV9" s="51"/>
      <c r="DW9" s="51"/>
      <c r="DX9" s="51"/>
      <c r="DY9" s="51"/>
      <c r="DZ9" s="51"/>
      <c r="EA9" s="51"/>
      <c r="EB9" s="51"/>
      <c r="EC9" s="51"/>
      <c r="ED9" s="51"/>
      <c r="EE9" s="51"/>
      <c r="EF9" s="51"/>
      <c r="EG9" s="51"/>
      <c r="EH9" s="51"/>
      <c r="EI9" s="51"/>
      <c r="EJ9" s="51"/>
      <c r="EK9" s="51"/>
      <c r="EL9" s="51"/>
      <c r="EM9" s="51"/>
      <c r="EN9" s="51"/>
      <c r="EO9" s="51"/>
      <c r="EP9" s="51"/>
      <c r="EQ9" s="51"/>
      <c r="ER9" s="51"/>
      <c r="ES9" s="51"/>
      <c r="ET9" s="51"/>
      <c r="EU9" s="51"/>
      <c r="EV9" s="51"/>
      <c r="EW9" s="51"/>
      <c r="EX9" s="51"/>
      <c r="EY9" s="51"/>
      <c r="EZ9" s="51"/>
      <c r="FA9" s="51"/>
      <c r="FB9" s="51"/>
      <c r="FC9" s="51"/>
      <c r="FD9" s="51"/>
      <c r="FE9" s="51"/>
      <c r="FF9" s="51"/>
      <c r="FG9" s="51"/>
      <c r="FH9" s="51"/>
      <c r="FI9" s="51"/>
      <c r="FJ9" s="51"/>
      <c r="FK9" s="51"/>
    </row>
    <row r="10" s="10" customFormat="true" ht="16.5" hidden="false" customHeight="true" outlineLevel="0" collapsed="false">
      <c r="A10" s="52" t="s">
        <v>7</v>
      </c>
      <c r="B10" s="52"/>
      <c r="C10" s="52"/>
      <c r="D10" s="52"/>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c r="BH10" s="52"/>
      <c r="BI10" s="52"/>
      <c r="BJ10" s="52"/>
      <c r="BK10" s="52"/>
      <c r="BL10" s="52"/>
      <c r="BM10" s="52"/>
      <c r="BN10" s="52"/>
      <c r="BO10" s="52"/>
      <c r="BP10" s="52"/>
      <c r="BQ10" s="52"/>
      <c r="BR10" s="52"/>
      <c r="BS10" s="52"/>
      <c r="BT10" s="52"/>
      <c r="BU10" s="52"/>
      <c r="BV10" s="52"/>
      <c r="BW10" s="52"/>
      <c r="BX10" s="52"/>
      <c r="BY10" s="52"/>
      <c r="BZ10" s="52"/>
      <c r="CA10" s="52"/>
      <c r="CB10" s="52"/>
      <c r="CC10" s="52"/>
      <c r="CD10" s="52"/>
      <c r="CE10" s="52"/>
      <c r="CF10" s="52"/>
      <c r="CG10" s="52"/>
      <c r="CH10" s="52"/>
      <c r="CI10" s="52"/>
      <c r="CJ10" s="52"/>
      <c r="CK10" s="52"/>
      <c r="CL10" s="52"/>
      <c r="CM10" s="52"/>
      <c r="CN10" s="52"/>
      <c r="CO10" s="52"/>
      <c r="CP10" s="52"/>
      <c r="CQ10" s="52"/>
      <c r="CR10" s="52"/>
      <c r="CS10" s="52"/>
      <c r="CT10" s="52"/>
      <c r="CU10" s="52"/>
      <c r="CV10" s="52"/>
      <c r="CW10" s="52"/>
      <c r="CX10" s="52"/>
      <c r="CY10" s="52"/>
      <c r="CZ10" s="52"/>
      <c r="DA10" s="52"/>
      <c r="DB10" s="52"/>
      <c r="DC10" s="52"/>
      <c r="DD10" s="52"/>
      <c r="DE10" s="52"/>
      <c r="DF10" s="52"/>
      <c r="DG10" s="52"/>
      <c r="DH10" s="52"/>
      <c r="DI10" s="52"/>
      <c r="DJ10" s="52"/>
      <c r="DK10" s="52"/>
      <c r="DL10" s="52"/>
      <c r="DM10" s="52"/>
      <c r="DN10" s="52"/>
      <c r="DO10" s="52"/>
      <c r="DP10" s="52"/>
      <c r="DQ10" s="52"/>
      <c r="DR10" s="52"/>
      <c r="DS10" s="52"/>
      <c r="DT10" s="52"/>
      <c r="DU10" s="52"/>
      <c r="DV10" s="52"/>
      <c r="DW10" s="52"/>
      <c r="DX10" s="52"/>
      <c r="DY10" s="52"/>
      <c r="DZ10" s="52"/>
      <c r="EA10" s="52"/>
      <c r="EB10" s="52"/>
      <c r="EC10" s="52"/>
      <c r="ED10" s="52"/>
      <c r="EE10" s="52"/>
      <c r="EF10" s="52"/>
      <c r="EG10" s="52"/>
      <c r="EH10" s="52"/>
      <c r="EI10" s="52"/>
      <c r="EJ10" s="52"/>
      <c r="EK10" s="52"/>
      <c r="EL10" s="52"/>
      <c r="EM10" s="52"/>
      <c r="EN10" s="52"/>
      <c r="EO10" s="52"/>
      <c r="EP10" s="52"/>
      <c r="EQ10" s="52"/>
      <c r="ER10" s="52"/>
      <c r="ES10" s="52"/>
      <c r="ET10" s="52"/>
      <c r="EU10" s="52"/>
      <c r="EV10" s="52"/>
      <c r="EW10" s="52"/>
      <c r="EX10" s="52"/>
      <c r="EY10" s="52"/>
      <c r="EZ10" s="52"/>
      <c r="FA10" s="52"/>
      <c r="FB10" s="52"/>
      <c r="FC10" s="52"/>
      <c r="FD10" s="52"/>
      <c r="FE10" s="52"/>
      <c r="FF10" s="52"/>
      <c r="FG10" s="52"/>
      <c r="FH10" s="52"/>
      <c r="FI10" s="52"/>
      <c r="FJ10" s="52"/>
      <c r="FK10" s="52"/>
    </row>
    <row r="11" s="10" customFormat="true" ht="16.5" hidden="false" customHeight="true" outlineLevel="0" collapsed="false">
      <c r="A11" s="52" t="s">
        <v>8</v>
      </c>
      <c r="B11" s="52"/>
      <c r="C11" s="52"/>
      <c r="D11" s="52"/>
      <c r="E11" s="52"/>
      <c r="F11" s="52"/>
      <c r="G11" s="52"/>
      <c r="H11" s="52"/>
      <c r="I11" s="52"/>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c r="BH11" s="52"/>
      <c r="BI11" s="52"/>
      <c r="BJ11" s="52"/>
      <c r="BK11" s="52"/>
      <c r="BL11" s="52"/>
      <c r="BM11" s="52"/>
      <c r="BN11" s="52"/>
      <c r="BO11" s="52"/>
      <c r="BP11" s="52"/>
      <c r="BQ11" s="52"/>
      <c r="BR11" s="52"/>
      <c r="BS11" s="52"/>
      <c r="BT11" s="52"/>
      <c r="BU11" s="52"/>
      <c r="BV11" s="52"/>
      <c r="BW11" s="52"/>
      <c r="BX11" s="52"/>
      <c r="BY11" s="52"/>
      <c r="BZ11" s="52"/>
      <c r="CA11" s="52"/>
      <c r="CB11" s="52"/>
      <c r="CC11" s="52"/>
      <c r="CD11" s="52"/>
      <c r="CE11" s="52"/>
      <c r="CF11" s="52"/>
      <c r="CG11" s="52"/>
      <c r="CH11" s="52"/>
      <c r="CI11" s="52"/>
      <c r="CJ11" s="52"/>
      <c r="CK11" s="52"/>
      <c r="CL11" s="52"/>
      <c r="CM11" s="52"/>
      <c r="CN11" s="52"/>
      <c r="CO11" s="52"/>
      <c r="CP11" s="52"/>
      <c r="CQ11" s="52"/>
      <c r="CR11" s="52"/>
      <c r="CS11" s="52"/>
      <c r="CT11" s="52"/>
      <c r="CU11" s="52"/>
      <c r="CV11" s="52"/>
      <c r="CW11" s="52"/>
      <c r="CX11" s="52"/>
      <c r="CY11" s="52"/>
      <c r="CZ11" s="52"/>
      <c r="DA11" s="52"/>
      <c r="DB11" s="52"/>
      <c r="DC11" s="52"/>
      <c r="DD11" s="52"/>
      <c r="DE11" s="52"/>
      <c r="DF11" s="52"/>
      <c r="DG11" s="52"/>
      <c r="DH11" s="52"/>
      <c r="DI11" s="52"/>
      <c r="DJ11" s="52"/>
      <c r="DK11" s="52"/>
      <c r="DL11" s="52"/>
      <c r="DM11" s="52"/>
      <c r="DN11" s="52"/>
      <c r="DO11" s="52"/>
      <c r="DP11" s="52"/>
      <c r="DQ11" s="52"/>
      <c r="DR11" s="52"/>
      <c r="DS11" s="52"/>
      <c r="DT11" s="52"/>
      <c r="DU11" s="52"/>
      <c r="DV11" s="52"/>
      <c r="DW11" s="52"/>
      <c r="DX11" s="52"/>
      <c r="DY11" s="52"/>
      <c r="DZ11" s="52"/>
      <c r="EA11" s="52"/>
      <c r="EB11" s="52"/>
      <c r="EC11" s="52"/>
      <c r="ED11" s="52"/>
      <c r="EE11" s="52"/>
      <c r="EF11" s="52"/>
      <c r="EG11" s="52"/>
      <c r="EH11" s="52"/>
      <c r="EI11" s="52"/>
      <c r="EJ11" s="52"/>
      <c r="EK11" s="52"/>
      <c r="EL11" s="52"/>
      <c r="EM11" s="52"/>
      <c r="EN11" s="52"/>
      <c r="EO11" s="52"/>
      <c r="EP11" s="52"/>
      <c r="EQ11" s="52"/>
      <c r="ER11" s="52"/>
      <c r="ES11" s="52"/>
      <c r="ET11" s="52"/>
      <c r="EU11" s="52"/>
      <c r="EV11" s="52"/>
      <c r="EW11" s="52"/>
      <c r="EX11" s="52"/>
      <c r="EY11" s="52"/>
      <c r="EZ11" s="52"/>
      <c r="FA11" s="52"/>
      <c r="FB11" s="52"/>
      <c r="FC11" s="52"/>
      <c r="FD11" s="52"/>
      <c r="FE11" s="52"/>
      <c r="FF11" s="52"/>
      <c r="FG11" s="52"/>
      <c r="FH11" s="52"/>
      <c r="FI11" s="52"/>
      <c r="FJ11" s="52"/>
      <c r="FK11" s="52"/>
    </row>
    <row r="12" s="10" customFormat="true" ht="16.5" hidden="false" customHeight="true" outlineLevel="0" collapsed="false">
      <c r="A12" s="52" t="s">
        <v>4</v>
      </c>
      <c r="B12" s="52"/>
      <c r="C12" s="52"/>
      <c r="D12" s="52"/>
      <c r="E12" s="52"/>
      <c r="F12" s="52"/>
      <c r="G12" s="52"/>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c r="BH12" s="52"/>
      <c r="BI12" s="52"/>
      <c r="BJ12" s="52"/>
      <c r="BK12" s="52"/>
      <c r="BL12" s="52"/>
      <c r="BM12" s="52"/>
      <c r="BN12" s="52"/>
      <c r="BO12" s="52"/>
      <c r="BP12" s="52"/>
      <c r="BQ12" s="52"/>
      <c r="BR12" s="52"/>
      <c r="BS12" s="52"/>
      <c r="BT12" s="52"/>
      <c r="BU12" s="52"/>
      <c r="BV12" s="52"/>
      <c r="BW12" s="52"/>
      <c r="BX12" s="52"/>
      <c r="BY12" s="52"/>
      <c r="BZ12" s="52"/>
      <c r="CA12" s="52"/>
      <c r="CB12" s="52"/>
      <c r="CC12" s="52"/>
      <c r="CD12" s="52"/>
      <c r="CE12" s="52"/>
      <c r="CF12" s="52"/>
      <c r="CG12" s="52"/>
      <c r="CH12" s="52"/>
      <c r="CI12" s="52"/>
      <c r="CJ12" s="52"/>
      <c r="CK12" s="52"/>
      <c r="CL12" s="52"/>
      <c r="CM12" s="52"/>
      <c r="CN12" s="52"/>
      <c r="CO12" s="52"/>
      <c r="CP12" s="52"/>
      <c r="CQ12" s="52"/>
      <c r="CR12" s="52"/>
      <c r="CS12" s="52"/>
      <c r="CT12" s="52"/>
      <c r="CU12" s="52"/>
      <c r="CV12" s="52"/>
      <c r="CW12" s="52"/>
      <c r="CX12" s="52"/>
      <c r="CY12" s="52"/>
      <c r="CZ12" s="52"/>
      <c r="DA12" s="52"/>
      <c r="DB12" s="52"/>
      <c r="DC12" s="52"/>
      <c r="DD12" s="52"/>
      <c r="DE12" s="52"/>
      <c r="DF12" s="52"/>
      <c r="DG12" s="52"/>
      <c r="DH12" s="52"/>
      <c r="DI12" s="52"/>
      <c r="DJ12" s="52"/>
      <c r="DK12" s="52"/>
      <c r="DL12" s="52"/>
      <c r="DM12" s="52"/>
      <c r="DN12" s="52"/>
      <c r="DO12" s="52"/>
      <c r="DP12" s="52"/>
      <c r="DQ12" s="52"/>
      <c r="DR12" s="52"/>
      <c r="DS12" s="52"/>
      <c r="DT12" s="52"/>
      <c r="DU12" s="52"/>
      <c r="DV12" s="52"/>
      <c r="DW12" s="52"/>
      <c r="DX12" s="52"/>
      <c r="DY12" s="52"/>
      <c r="DZ12" s="52"/>
      <c r="EA12" s="52"/>
      <c r="EB12" s="52"/>
      <c r="EC12" s="52"/>
      <c r="ED12" s="52"/>
      <c r="EE12" s="52"/>
      <c r="EF12" s="52"/>
      <c r="EG12" s="52"/>
      <c r="EH12" s="52"/>
      <c r="EI12" s="52"/>
      <c r="EJ12" s="52"/>
      <c r="EK12" s="52"/>
      <c r="EL12" s="52"/>
      <c r="EM12" s="52"/>
      <c r="EN12" s="52"/>
      <c r="EO12" s="52"/>
      <c r="EP12" s="52"/>
      <c r="EQ12" s="52"/>
      <c r="ER12" s="52"/>
      <c r="ES12" s="52"/>
      <c r="ET12" s="52"/>
      <c r="EU12" s="52"/>
      <c r="EV12" s="52"/>
      <c r="EW12" s="52"/>
      <c r="EX12" s="52"/>
      <c r="EY12" s="52"/>
      <c r="EZ12" s="52"/>
      <c r="FA12" s="52"/>
      <c r="FB12" s="52"/>
      <c r="FC12" s="52"/>
      <c r="FD12" s="52"/>
      <c r="FE12" s="52"/>
      <c r="FF12" s="52"/>
      <c r="FG12" s="52"/>
      <c r="FH12" s="52"/>
      <c r="FI12" s="52"/>
      <c r="FJ12" s="52"/>
      <c r="FK12" s="52"/>
    </row>
    <row r="13" customFormat="false" ht="15.75" hidden="false" customHeight="true" outlineLevel="0" collapsed="false">
      <c r="A13" s="24"/>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row>
    <row r="14" customFormat="false" ht="15.75" hidden="false" customHeight="true" outlineLevel="0" collapsed="false">
      <c r="A14" s="25" t="s">
        <v>9</v>
      </c>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row>
    <row r="15" customFormat="false" ht="15.75" hidden="false" customHeight="true" outlineLevel="0" collapsed="false">
      <c r="A15" s="53" t="s">
        <v>84</v>
      </c>
      <c r="B15" s="53"/>
      <c r="C15" s="53"/>
      <c r="D15" s="53"/>
      <c r="E15" s="54" t="s">
        <v>85</v>
      </c>
      <c r="F15" s="14" t="s">
        <v>13</v>
      </c>
      <c r="G15" s="24" t="s">
        <v>14</v>
      </c>
      <c r="H15" s="55"/>
      <c r="I15" s="55"/>
      <c r="J15" s="55"/>
      <c r="K15" s="55"/>
      <c r="L15" s="55"/>
      <c r="M15" s="55"/>
      <c r="N15" s="55"/>
      <c r="O15" s="55"/>
      <c r="P15" s="55"/>
      <c r="Q15" s="55"/>
      <c r="R15" s="55"/>
      <c r="S15" s="55"/>
      <c r="T15" s="55"/>
      <c r="U15" s="55"/>
      <c r="V15" s="55"/>
      <c r="W15" s="55"/>
      <c r="X15" s="55"/>
      <c r="Z15" s="24"/>
      <c r="AA15" s="24"/>
      <c r="AY15" s="56"/>
      <c r="AZ15" s="56"/>
      <c r="BA15" s="56"/>
      <c r="BB15" s="56"/>
      <c r="BC15" s="56"/>
      <c r="BD15" s="56"/>
      <c r="BE15" s="56"/>
      <c r="BF15" s="56"/>
      <c r="BG15" s="56"/>
      <c r="BH15" s="56"/>
      <c r="BI15" s="56"/>
      <c r="BJ15" s="56"/>
      <c r="BK15" s="56"/>
      <c r="BL15" s="56"/>
      <c r="BM15" s="56"/>
      <c r="BN15" s="56"/>
      <c r="BO15" s="56"/>
      <c r="BP15" s="56"/>
      <c r="BQ15" s="56"/>
      <c r="BR15" s="56"/>
      <c r="BS15" s="56"/>
      <c r="BT15" s="56"/>
      <c r="BU15" s="56"/>
      <c r="BV15" s="56"/>
      <c r="BW15" s="56"/>
      <c r="BX15" s="56"/>
      <c r="BY15" s="56"/>
      <c r="BZ15" s="56"/>
      <c r="CA15" s="56"/>
      <c r="CB15" s="56"/>
      <c r="CC15" s="56"/>
      <c r="CD15" s="56"/>
      <c r="CE15" s="56"/>
      <c r="CF15" s="8"/>
      <c r="CG15" s="8"/>
      <c r="ES15" s="24"/>
      <c r="ET15" s="24"/>
      <c r="EU15" s="24"/>
      <c r="EV15" s="24"/>
      <c r="EW15" s="24"/>
      <c r="EX15" s="24"/>
      <c r="EY15" s="24"/>
      <c r="EZ15" s="24"/>
      <c r="FA15" s="24"/>
      <c r="FB15" s="24"/>
      <c r="FC15" s="24"/>
      <c r="FD15" s="24"/>
      <c r="FE15" s="24"/>
      <c r="FF15" s="24"/>
      <c r="FG15" s="24"/>
      <c r="FH15" s="24"/>
      <c r="FI15" s="24"/>
      <c r="FJ15" s="24"/>
      <c r="FK15" s="24"/>
    </row>
    <row r="16" s="2" customFormat="true" ht="12.75" hidden="false" customHeight="true" outlineLevel="0" collapsed="false">
      <c r="A16" s="57" t="s">
        <v>15</v>
      </c>
      <c r="B16" s="57"/>
      <c r="C16" s="57"/>
      <c r="D16" s="57"/>
      <c r="E16" s="16" t="s">
        <v>16</v>
      </c>
      <c r="F16" s="16" t="s">
        <v>17</v>
      </c>
      <c r="G16" s="57"/>
      <c r="H16" s="57"/>
      <c r="I16" s="57"/>
      <c r="J16" s="57"/>
      <c r="K16" s="57"/>
      <c r="L16" s="57"/>
      <c r="M16" s="57"/>
      <c r="N16" s="57"/>
      <c r="O16" s="57"/>
      <c r="P16" s="57"/>
      <c r="Q16" s="57"/>
      <c r="R16" s="57"/>
      <c r="S16" s="57"/>
      <c r="T16" s="57"/>
      <c r="U16" s="57"/>
      <c r="V16" s="57"/>
      <c r="W16" s="57"/>
      <c r="X16" s="57"/>
      <c r="Y16" s="58"/>
      <c r="Z16" s="58"/>
      <c r="AA16" s="58"/>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ES16" s="58"/>
      <c r="ET16" s="58"/>
      <c r="EU16" s="58"/>
      <c r="EV16" s="58"/>
      <c r="EW16" s="58"/>
      <c r="EX16" s="58"/>
      <c r="EY16" s="58"/>
      <c r="EZ16" s="58"/>
      <c r="FA16" s="58"/>
      <c r="FB16" s="58"/>
      <c r="FC16" s="58"/>
      <c r="FD16" s="58"/>
      <c r="FE16" s="58"/>
      <c r="FF16" s="58"/>
      <c r="FG16" s="58"/>
      <c r="FH16" s="58"/>
      <c r="FI16" s="58"/>
      <c r="FJ16" s="58"/>
      <c r="FK16" s="58"/>
    </row>
    <row r="17" customFormat="false" ht="15.75" hidden="false" customHeight="true" outlineLevel="0" collapsed="false">
      <c r="A17" s="59"/>
      <c r="B17" s="60"/>
      <c r="C17" s="60"/>
      <c r="D17" s="60"/>
      <c r="E17" s="60"/>
      <c r="F17" s="60"/>
      <c r="G17" s="60"/>
      <c r="H17" s="60"/>
      <c r="I17" s="60"/>
      <c r="J17" s="60"/>
      <c r="K17" s="60"/>
      <c r="L17" s="60"/>
      <c r="M17" s="60"/>
      <c r="N17" s="60"/>
      <c r="O17" s="60"/>
      <c r="P17" s="60"/>
      <c r="Q17" s="60"/>
      <c r="R17" s="60"/>
      <c r="S17" s="60"/>
      <c r="T17" s="60"/>
      <c r="U17" s="60"/>
      <c r="V17" s="60"/>
      <c r="W17" s="60"/>
      <c r="X17" s="60"/>
      <c r="Y17" s="60"/>
    </row>
    <row r="18" customFormat="false" ht="15.75" hidden="false" customHeight="true" outlineLevel="0" collapsed="false">
      <c r="A18" s="61" t="s">
        <v>86</v>
      </c>
      <c r="B18" s="61"/>
      <c r="C18" s="61"/>
      <c r="D18" s="61"/>
      <c r="E18" s="61"/>
      <c r="F18" s="61"/>
      <c r="G18" s="61"/>
      <c r="H18" s="61"/>
      <c r="I18" s="61"/>
      <c r="J18" s="61"/>
      <c r="K18" s="61"/>
      <c r="L18" s="61"/>
      <c r="M18" s="61"/>
      <c r="N18" s="61"/>
      <c r="O18" s="61"/>
      <c r="P18" s="61"/>
      <c r="Q18" s="61"/>
      <c r="R18" s="61"/>
      <c r="S18" s="61"/>
      <c r="T18" s="61"/>
      <c r="U18" s="61"/>
      <c r="V18" s="61"/>
      <c r="W18" s="61"/>
      <c r="X18" s="61"/>
      <c r="Y18" s="61"/>
    </row>
    <row r="19" customFormat="false" ht="15.75" hidden="false" customHeight="true" outlineLevel="0" collapsed="false">
      <c r="A19" s="62" t="s">
        <v>87</v>
      </c>
      <c r="B19" s="62"/>
      <c r="C19" s="62"/>
      <c r="D19" s="62"/>
      <c r="E19" s="62"/>
      <c r="F19" s="62"/>
      <c r="G19" s="62"/>
      <c r="H19" s="62"/>
      <c r="I19" s="62"/>
      <c r="J19" s="62"/>
      <c r="K19" s="62"/>
      <c r="L19" s="62"/>
      <c r="M19" s="62"/>
      <c r="N19" s="62"/>
      <c r="O19" s="62"/>
      <c r="P19" s="62"/>
      <c r="Q19" s="62"/>
      <c r="R19" s="62"/>
      <c r="S19" s="62"/>
      <c r="T19" s="62"/>
      <c r="U19" s="62"/>
      <c r="V19" s="62"/>
      <c r="W19" s="62"/>
      <c r="X19" s="62"/>
      <c r="Y19" s="62"/>
    </row>
    <row r="20" customFormat="false" ht="15.75" hidden="false" customHeight="true" outlineLevel="0" collapsed="false">
      <c r="A20" s="63"/>
      <c r="B20" s="64"/>
      <c r="C20" s="64"/>
      <c r="D20" s="64"/>
      <c r="E20" s="64"/>
      <c r="F20" s="64"/>
      <c r="G20" s="64"/>
      <c r="H20" s="64"/>
      <c r="I20" s="64"/>
      <c r="J20" s="64"/>
      <c r="K20" s="64"/>
      <c r="L20" s="64"/>
      <c r="M20" s="64"/>
      <c r="N20" s="64"/>
      <c r="O20" s="64"/>
      <c r="P20" s="64"/>
      <c r="Q20" s="64"/>
      <c r="R20" s="64"/>
      <c r="S20" s="64"/>
      <c r="T20" s="64"/>
      <c r="U20" s="64"/>
      <c r="V20" s="64"/>
      <c r="W20" s="64"/>
      <c r="X20" s="64"/>
      <c r="Y20" s="64"/>
    </row>
    <row r="21" customFormat="false" ht="15.75" hidden="false" customHeight="true" outlineLevel="0" collapsed="false">
      <c r="A21" s="63"/>
      <c r="B21" s="64"/>
      <c r="C21" s="64"/>
      <c r="D21" s="64"/>
      <c r="E21" s="64"/>
      <c r="F21" s="64"/>
      <c r="G21" s="64"/>
      <c r="H21" s="64"/>
      <c r="I21" s="64"/>
      <c r="J21" s="64"/>
      <c r="K21" s="64"/>
      <c r="L21" s="64"/>
      <c r="M21" s="64"/>
      <c r="N21" s="64"/>
      <c r="O21" s="64"/>
      <c r="P21" s="64"/>
      <c r="Q21" s="64"/>
      <c r="R21" s="64"/>
      <c r="S21" s="64"/>
      <c r="T21" s="64"/>
      <c r="U21" s="64"/>
      <c r="V21" s="64"/>
      <c r="W21" s="64"/>
      <c r="X21" s="64"/>
      <c r="Y21" s="64"/>
    </row>
    <row r="22" customFormat="false" ht="15.75" hidden="false" customHeight="true" outlineLevel="0" collapsed="false">
      <c r="A22" s="63" t="s">
        <v>88</v>
      </c>
      <c r="B22" s="64"/>
      <c r="C22" s="64"/>
      <c r="D22" s="64"/>
      <c r="E22" s="64"/>
      <c r="F22" s="64"/>
      <c r="G22" s="64"/>
      <c r="H22" s="64"/>
      <c r="I22" s="64"/>
      <c r="J22" s="64"/>
      <c r="K22" s="64"/>
      <c r="L22" s="64"/>
      <c r="M22" s="64"/>
      <c r="N22" s="64"/>
      <c r="O22" s="64"/>
      <c r="P22" s="64"/>
      <c r="Q22" s="64"/>
      <c r="R22" s="64"/>
      <c r="S22" s="64"/>
      <c r="T22" s="64"/>
      <c r="U22" s="64"/>
      <c r="V22" s="64"/>
      <c r="W22" s="64"/>
      <c r="X22" s="64"/>
      <c r="Y22" s="64"/>
    </row>
    <row r="23" customFormat="false" ht="15.75" hidden="false" customHeight="true" outlineLevel="0" collapsed="false">
      <c r="A23" s="63"/>
      <c r="B23" s="64"/>
      <c r="C23" s="64"/>
      <c r="D23" s="64"/>
      <c r="E23" s="64"/>
      <c r="F23" s="64"/>
      <c r="G23" s="64"/>
      <c r="H23" s="64"/>
      <c r="I23" s="64"/>
      <c r="J23" s="64"/>
      <c r="K23" s="64"/>
      <c r="L23" s="64"/>
      <c r="M23" s="64"/>
      <c r="N23" s="64"/>
      <c r="O23" s="64"/>
      <c r="P23" s="64"/>
      <c r="Q23" s="64"/>
      <c r="R23" s="64"/>
      <c r="S23" s="64"/>
      <c r="T23" s="64"/>
      <c r="U23" s="64"/>
      <c r="V23" s="64"/>
      <c r="W23" s="64"/>
      <c r="X23" s="64"/>
      <c r="Y23" s="64"/>
    </row>
    <row r="24" customFormat="false" ht="15.75" hidden="false" customHeight="true" outlineLevel="0" collapsed="false">
      <c r="A24" s="63" t="s">
        <v>89</v>
      </c>
      <c r="B24" s="64"/>
      <c r="C24" s="65" t="s">
        <v>90</v>
      </c>
      <c r="D24" s="64"/>
      <c r="E24" s="64"/>
      <c r="F24" s="64"/>
      <c r="G24" s="64"/>
      <c r="H24" s="64"/>
      <c r="I24" s="64"/>
      <c r="J24" s="64"/>
      <c r="K24" s="64"/>
      <c r="L24" s="64"/>
      <c r="M24" s="64"/>
      <c r="N24" s="64"/>
      <c r="O24" s="64"/>
      <c r="P24" s="64"/>
      <c r="Q24" s="64"/>
      <c r="R24" s="64"/>
      <c r="S24" s="64"/>
      <c r="T24" s="64"/>
      <c r="U24" s="64"/>
      <c r="V24" s="64"/>
      <c r="W24" s="64"/>
      <c r="X24" s="64"/>
      <c r="Y24" s="64"/>
    </row>
    <row r="25" customFormat="false" ht="15.75" hidden="false" customHeight="true" outlineLevel="0" collapsed="false">
      <c r="A25" s="63" t="s">
        <v>91</v>
      </c>
      <c r="B25" s="64"/>
      <c r="C25" s="64"/>
      <c r="D25" s="64"/>
      <c r="E25" s="64"/>
      <c r="F25" s="64"/>
      <c r="G25" s="66" t="s">
        <v>92</v>
      </c>
      <c r="H25" s="64"/>
      <c r="I25" s="64"/>
      <c r="J25" s="64"/>
      <c r="K25" s="64"/>
      <c r="L25" s="64"/>
      <c r="M25" s="64"/>
      <c r="N25" s="64"/>
      <c r="O25" s="64"/>
      <c r="P25" s="64"/>
      <c r="Q25" s="64"/>
      <c r="R25" s="64"/>
      <c r="S25" s="64"/>
      <c r="T25" s="64"/>
      <c r="U25" s="64"/>
      <c r="V25" s="64"/>
      <c r="W25" s="64"/>
      <c r="X25" s="64"/>
      <c r="Y25" s="64"/>
    </row>
    <row r="26" customFormat="false" ht="15.75" hidden="false" customHeight="true" outlineLevel="0" collapsed="false">
      <c r="A26" s="19" t="s">
        <v>93</v>
      </c>
      <c r="B26" s="67" t="s">
        <v>94</v>
      </c>
      <c r="C26" s="67"/>
      <c r="D26" s="67"/>
      <c r="E26" s="67"/>
      <c r="F26" s="67"/>
      <c r="G26" s="67"/>
      <c r="H26" s="67"/>
      <c r="I26" s="67"/>
      <c r="J26" s="67"/>
      <c r="K26" s="67"/>
      <c r="L26" s="67"/>
      <c r="M26" s="67"/>
      <c r="N26" s="67"/>
      <c r="O26" s="67"/>
      <c r="P26" s="67"/>
      <c r="Q26" s="67"/>
      <c r="R26" s="67"/>
      <c r="S26" s="67"/>
      <c r="T26" s="67"/>
      <c r="U26" s="67"/>
      <c r="V26" s="67"/>
      <c r="W26" s="67"/>
      <c r="X26" s="67"/>
      <c r="Y26" s="67"/>
    </row>
    <row r="27" customFormat="false" ht="15.75" hidden="false" customHeight="true" outlineLevel="0" collapsed="false">
      <c r="A27" s="19"/>
      <c r="B27" s="67"/>
      <c r="C27" s="67"/>
      <c r="D27" s="67"/>
      <c r="E27" s="67"/>
      <c r="F27" s="67"/>
      <c r="G27" s="67"/>
      <c r="H27" s="67"/>
      <c r="I27" s="67"/>
      <c r="J27" s="67"/>
      <c r="K27" s="67"/>
      <c r="L27" s="67"/>
      <c r="M27" s="67"/>
      <c r="N27" s="67"/>
      <c r="O27" s="67"/>
      <c r="P27" s="67"/>
      <c r="Q27" s="67"/>
      <c r="R27" s="67"/>
      <c r="S27" s="67"/>
      <c r="T27" s="67"/>
      <c r="U27" s="67"/>
      <c r="V27" s="67"/>
      <c r="W27" s="67"/>
      <c r="X27" s="67"/>
      <c r="Y27" s="67"/>
    </row>
    <row r="28" customFormat="false" ht="15.75" hidden="false" customHeight="true" outlineLevel="0" collapsed="false">
      <c r="A28" s="19"/>
      <c r="B28" s="68" t="s">
        <v>95</v>
      </c>
      <c r="C28" s="68" t="s">
        <v>96</v>
      </c>
      <c r="D28" s="68" t="s">
        <v>97</v>
      </c>
      <c r="E28" s="68" t="s">
        <v>98</v>
      </c>
      <c r="F28" s="68" t="s">
        <v>99</v>
      </c>
      <c r="G28" s="68" t="s">
        <v>100</v>
      </c>
      <c r="H28" s="68" t="s">
        <v>101</v>
      </c>
      <c r="I28" s="68" t="s">
        <v>102</v>
      </c>
      <c r="J28" s="68" t="s">
        <v>103</v>
      </c>
      <c r="K28" s="68" t="s">
        <v>104</v>
      </c>
      <c r="L28" s="68" t="s">
        <v>105</v>
      </c>
      <c r="M28" s="68" t="s">
        <v>106</v>
      </c>
      <c r="N28" s="68" t="s">
        <v>107</v>
      </c>
      <c r="O28" s="68" t="s">
        <v>108</v>
      </c>
      <c r="P28" s="68" t="s">
        <v>109</v>
      </c>
      <c r="Q28" s="68" t="s">
        <v>110</v>
      </c>
      <c r="R28" s="68" t="s">
        <v>111</v>
      </c>
      <c r="S28" s="68" t="s">
        <v>112</v>
      </c>
      <c r="T28" s="68" t="s">
        <v>113</v>
      </c>
      <c r="U28" s="68" t="s">
        <v>114</v>
      </c>
      <c r="V28" s="68" t="s">
        <v>115</v>
      </c>
      <c r="W28" s="68" t="s">
        <v>116</v>
      </c>
      <c r="X28" s="68" t="s">
        <v>117</v>
      </c>
      <c r="Y28" s="68" t="s">
        <v>118</v>
      </c>
    </row>
    <row r="29" customFormat="false" ht="15.75" hidden="false" customHeight="true" outlineLevel="0" collapsed="false">
      <c r="A29" s="19"/>
      <c r="B29" s="68"/>
      <c r="C29" s="68"/>
      <c r="D29" s="68"/>
      <c r="E29" s="68"/>
      <c r="F29" s="68"/>
      <c r="G29" s="68"/>
      <c r="H29" s="68"/>
      <c r="I29" s="68"/>
      <c r="J29" s="68"/>
      <c r="K29" s="68"/>
      <c r="L29" s="68"/>
      <c r="M29" s="68"/>
      <c r="N29" s="68"/>
      <c r="O29" s="68"/>
      <c r="P29" s="68"/>
      <c r="Q29" s="68"/>
      <c r="R29" s="68"/>
      <c r="S29" s="68"/>
      <c r="T29" s="68"/>
      <c r="U29" s="68"/>
      <c r="V29" s="68"/>
      <c r="W29" s="68"/>
      <c r="X29" s="68"/>
      <c r="Y29" s="68"/>
    </row>
    <row r="30" customFormat="false" ht="15.75" hidden="false" customHeight="true" outlineLevel="0" collapsed="false">
      <c r="A30" s="69" t="n">
        <v>42767</v>
      </c>
      <c r="B30" s="70" t="n">
        <v>2787.09076577682</v>
      </c>
      <c r="C30" s="70" t="n">
        <v>2635.47076577682</v>
      </c>
      <c r="D30" s="70" t="n">
        <v>2594.73076577682</v>
      </c>
      <c r="E30" s="70" t="n">
        <v>2583.03076577682</v>
      </c>
      <c r="F30" s="70" t="n">
        <v>2590.76076577682</v>
      </c>
      <c r="G30" s="70" t="n">
        <v>2578.26076577682</v>
      </c>
      <c r="H30" s="70" t="n">
        <v>2653.33076577682</v>
      </c>
      <c r="I30" s="70" t="n">
        <v>2692.13076577682</v>
      </c>
      <c r="J30" s="70" t="n">
        <v>2617.70076577682</v>
      </c>
      <c r="K30" s="70" t="n">
        <v>2573.25076577682</v>
      </c>
      <c r="L30" s="70" t="n">
        <v>2580.18076577682</v>
      </c>
      <c r="M30" s="70" t="n">
        <v>2780.69076577682</v>
      </c>
      <c r="N30" s="70" t="n">
        <v>2796.03076577682</v>
      </c>
      <c r="O30" s="70" t="n">
        <v>2769.64076577682</v>
      </c>
      <c r="P30" s="70" t="n">
        <v>2726.74076577682</v>
      </c>
      <c r="Q30" s="70" t="n">
        <v>2731.90076577682</v>
      </c>
      <c r="R30" s="70" t="n">
        <v>2789.82076577682</v>
      </c>
      <c r="S30" s="70" t="n">
        <v>2827.39076577682</v>
      </c>
      <c r="T30" s="70" t="n">
        <v>2937.91076577682</v>
      </c>
      <c r="U30" s="70" t="n">
        <v>2999.25076577682</v>
      </c>
      <c r="V30" s="70" t="n">
        <v>3002.43076577682</v>
      </c>
      <c r="W30" s="70" t="n">
        <v>3071.17076577682</v>
      </c>
      <c r="X30" s="70" t="n">
        <v>3054.10076577682</v>
      </c>
      <c r="Y30" s="70" t="n">
        <v>2930.52076577682</v>
      </c>
    </row>
    <row r="31" customFormat="false" ht="15.75" hidden="false" customHeight="true" outlineLevel="0" collapsed="false">
      <c r="A31" s="69" t="n">
        <v>42768</v>
      </c>
      <c r="B31" s="70" t="n">
        <v>2696.35076577682</v>
      </c>
      <c r="C31" s="70" t="n">
        <v>2610.74076577682</v>
      </c>
      <c r="D31" s="70" t="n">
        <v>2593.08076577682</v>
      </c>
      <c r="E31" s="70" t="n">
        <v>2617.31076577682</v>
      </c>
      <c r="F31" s="70" t="n">
        <v>2626.33076577682</v>
      </c>
      <c r="G31" s="70" t="n">
        <v>2615.37076577682</v>
      </c>
      <c r="H31" s="70" t="n">
        <v>2613.97076577682</v>
      </c>
      <c r="I31" s="70" t="n">
        <v>2633.30076577682</v>
      </c>
      <c r="J31" s="70" t="n">
        <v>2670.68076577682</v>
      </c>
      <c r="K31" s="70" t="n">
        <v>2627.28076577682</v>
      </c>
      <c r="L31" s="70" t="n">
        <v>2606.29076577682</v>
      </c>
      <c r="M31" s="70" t="n">
        <v>2707.03076577682</v>
      </c>
      <c r="N31" s="70" t="n">
        <v>2723.90076577682</v>
      </c>
      <c r="O31" s="70" t="n">
        <v>2676.94076577682</v>
      </c>
      <c r="P31" s="70" t="n">
        <v>2634.00076577682</v>
      </c>
      <c r="Q31" s="70" t="n">
        <v>2647.05076577682</v>
      </c>
      <c r="R31" s="70" t="n">
        <v>2723.82076577682</v>
      </c>
      <c r="S31" s="70" t="n">
        <v>2749.78076577682</v>
      </c>
      <c r="T31" s="70" t="n">
        <v>2873.26076577682</v>
      </c>
      <c r="U31" s="70" t="n">
        <v>2882.74076577682</v>
      </c>
      <c r="V31" s="70" t="n">
        <v>2878.24076577682</v>
      </c>
      <c r="W31" s="70" t="n">
        <v>2978.07076577682</v>
      </c>
      <c r="X31" s="70" t="n">
        <v>2969.58076577682</v>
      </c>
      <c r="Y31" s="70" t="n">
        <v>2855.51076577682</v>
      </c>
    </row>
    <row r="32" customFormat="false" ht="15.75" hidden="false" customHeight="true" outlineLevel="0" collapsed="false">
      <c r="A32" s="69" t="n">
        <v>42769</v>
      </c>
      <c r="B32" s="70" t="n">
        <v>2635.07076577682</v>
      </c>
      <c r="C32" s="70" t="n">
        <v>2583.15076577682</v>
      </c>
      <c r="D32" s="70" t="n">
        <v>2626.36076577682</v>
      </c>
      <c r="E32" s="70" t="n">
        <v>2647.78076577682</v>
      </c>
      <c r="F32" s="70" t="n">
        <v>2654.33076577682</v>
      </c>
      <c r="G32" s="70" t="n">
        <v>2639.08076577682</v>
      </c>
      <c r="H32" s="70" t="n">
        <v>2607.21076577682</v>
      </c>
      <c r="I32" s="70" t="n">
        <v>2629.40076577682</v>
      </c>
      <c r="J32" s="70" t="n">
        <v>2688.37076577682</v>
      </c>
      <c r="K32" s="70" t="n">
        <v>2656.36076577682</v>
      </c>
      <c r="L32" s="70" t="n">
        <v>2674.20076577682</v>
      </c>
      <c r="M32" s="70" t="n">
        <v>2622.94076577682</v>
      </c>
      <c r="N32" s="70" t="n">
        <v>2669.86076577682</v>
      </c>
      <c r="O32" s="70" t="n">
        <v>2615.59076577682</v>
      </c>
      <c r="P32" s="70" t="n">
        <v>2661.97076577682</v>
      </c>
      <c r="Q32" s="70" t="n">
        <v>2763.26076577682</v>
      </c>
      <c r="R32" s="70" t="n">
        <v>2893.32076577682</v>
      </c>
      <c r="S32" s="70" t="n">
        <v>2807.16076577682</v>
      </c>
      <c r="T32" s="70" t="n">
        <v>2847.79076577682</v>
      </c>
      <c r="U32" s="70" t="n">
        <v>2875.34076577682</v>
      </c>
      <c r="V32" s="70" t="n">
        <v>2851.68076577682</v>
      </c>
      <c r="W32" s="70" t="n">
        <v>2973.99076577682</v>
      </c>
      <c r="X32" s="70" t="n">
        <v>2971.99076577682</v>
      </c>
      <c r="Y32" s="70" t="n">
        <v>2822.63076577682</v>
      </c>
    </row>
    <row r="33" customFormat="false" ht="15.75" hidden="false" customHeight="true" outlineLevel="0" collapsed="false">
      <c r="A33" s="69" t="n">
        <v>42770</v>
      </c>
      <c r="B33" s="70" t="n">
        <v>2717.80076577682</v>
      </c>
      <c r="C33" s="70" t="n">
        <v>2606.05076577682</v>
      </c>
      <c r="D33" s="70" t="n">
        <v>2590.55076577682</v>
      </c>
      <c r="E33" s="70" t="n">
        <v>2611.82076577682</v>
      </c>
      <c r="F33" s="70" t="n">
        <v>2621.57076577682</v>
      </c>
      <c r="G33" s="70" t="n">
        <v>2606.11076577682</v>
      </c>
      <c r="H33" s="70" t="n">
        <v>2628.78076577682</v>
      </c>
      <c r="I33" s="70" t="n">
        <v>2770.74076577682</v>
      </c>
      <c r="J33" s="70" t="n">
        <v>2759.03076577682</v>
      </c>
      <c r="K33" s="70" t="n">
        <v>2649.75076577682</v>
      </c>
      <c r="L33" s="70" t="n">
        <v>2672.83076577682</v>
      </c>
      <c r="M33" s="70" t="n">
        <v>2672.28076577682</v>
      </c>
      <c r="N33" s="70" t="n">
        <v>2627.50076577682</v>
      </c>
      <c r="O33" s="70" t="n">
        <v>2651.92076577682</v>
      </c>
      <c r="P33" s="70" t="n">
        <v>2627.16076577682</v>
      </c>
      <c r="Q33" s="70" t="n">
        <v>2587.02076577682</v>
      </c>
      <c r="R33" s="70" t="n">
        <v>2579.90076577682</v>
      </c>
      <c r="S33" s="70" t="n">
        <v>2933.42076577682</v>
      </c>
      <c r="T33" s="70" t="n">
        <v>2906.76076577682</v>
      </c>
      <c r="U33" s="70" t="n">
        <v>2930.57076577682</v>
      </c>
      <c r="V33" s="70" t="n">
        <v>2908.48076577682</v>
      </c>
      <c r="W33" s="70" t="n">
        <v>2819.40076577682</v>
      </c>
      <c r="X33" s="70" t="n">
        <v>2731.90076577682</v>
      </c>
      <c r="Y33" s="70" t="n">
        <v>2890.73076577682</v>
      </c>
    </row>
    <row r="34" customFormat="false" ht="15.75" hidden="false" customHeight="true" outlineLevel="0" collapsed="false">
      <c r="A34" s="69" t="n">
        <v>42771</v>
      </c>
      <c r="B34" s="70" t="n">
        <v>2667.38076577682</v>
      </c>
      <c r="C34" s="70" t="n">
        <v>2603.76076577682</v>
      </c>
      <c r="D34" s="70" t="n">
        <v>2589.29076577682</v>
      </c>
      <c r="E34" s="70" t="n">
        <v>2610.21076577682</v>
      </c>
      <c r="F34" s="70" t="n">
        <v>2620.11076577682</v>
      </c>
      <c r="G34" s="70" t="n">
        <v>2605.63076577682</v>
      </c>
      <c r="H34" s="70" t="n">
        <v>2625.59076577682</v>
      </c>
      <c r="I34" s="70" t="n">
        <v>2737.17076577682</v>
      </c>
      <c r="J34" s="70" t="n">
        <v>2773.06076577682</v>
      </c>
      <c r="K34" s="70" t="n">
        <v>2621.94076577682</v>
      </c>
      <c r="L34" s="70" t="n">
        <v>2640.22076577682</v>
      </c>
      <c r="M34" s="70" t="n">
        <v>2637.56076577682</v>
      </c>
      <c r="N34" s="70" t="n">
        <v>2594.37076577682</v>
      </c>
      <c r="O34" s="70" t="n">
        <v>2619.46076577682</v>
      </c>
      <c r="P34" s="70" t="n">
        <v>2597.19076577682</v>
      </c>
      <c r="Q34" s="70" t="n">
        <v>2601.99076577682</v>
      </c>
      <c r="R34" s="70" t="n">
        <v>2678.20076577682</v>
      </c>
      <c r="S34" s="70" t="n">
        <v>2843.28076577682</v>
      </c>
      <c r="T34" s="70" t="n">
        <v>2909.87076577682</v>
      </c>
      <c r="U34" s="70" t="n">
        <v>2929.09076577682</v>
      </c>
      <c r="V34" s="70" t="n">
        <v>2897.93076577682</v>
      </c>
      <c r="W34" s="70" t="n">
        <v>2821.03076577682</v>
      </c>
      <c r="X34" s="70" t="n">
        <v>2728.50076577682</v>
      </c>
      <c r="Y34" s="70" t="n">
        <v>2886.37076577682</v>
      </c>
    </row>
    <row r="35" customFormat="false" ht="15.75" hidden="false" customHeight="true" outlineLevel="0" collapsed="false">
      <c r="A35" s="69" t="n">
        <v>42772</v>
      </c>
      <c r="B35" s="70" t="n">
        <v>2572.03076577682</v>
      </c>
      <c r="C35" s="70" t="n">
        <v>2615.29076577682</v>
      </c>
      <c r="D35" s="70" t="n">
        <v>2662.03076577682</v>
      </c>
      <c r="E35" s="70" t="n">
        <v>2681.03076577682</v>
      </c>
      <c r="F35" s="70" t="n">
        <v>2691.04076577682</v>
      </c>
      <c r="G35" s="70" t="n">
        <v>2675.33076577682</v>
      </c>
      <c r="H35" s="70" t="n">
        <v>2585.16076577682</v>
      </c>
      <c r="I35" s="70" t="n">
        <v>2583.66076577682</v>
      </c>
      <c r="J35" s="70" t="n">
        <v>2746.08076577682</v>
      </c>
      <c r="K35" s="70" t="n">
        <v>2705.52076577682</v>
      </c>
      <c r="L35" s="70" t="n">
        <v>2726.23076577682</v>
      </c>
      <c r="M35" s="70" t="n">
        <v>2576.92076577682</v>
      </c>
      <c r="N35" s="70" t="n">
        <v>2577.76076577682</v>
      </c>
      <c r="O35" s="70" t="n">
        <v>2579.03076577682</v>
      </c>
      <c r="P35" s="70" t="n">
        <v>2571.41076577682</v>
      </c>
      <c r="Q35" s="70" t="n">
        <v>2658.32076577682</v>
      </c>
      <c r="R35" s="70" t="n">
        <v>2749.39076577682</v>
      </c>
      <c r="S35" s="70" t="n">
        <v>2727.43076577682</v>
      </c>
      <c r="T35" s="70" t="n">
        <v>2707.58076577682</v>
      </c>
      <c r="U35" s="70" t="n">
        <v>2717.33076577682</v>
      </c>
      <c r="V35" s="70" t="n">
        <v>2694.24076577682</v>
      </c>
      <c r="W35" s="70" t="n">
        <v>2852.31076577682</v>
      </c>
      <c r="X35" s="70" t="n">
        <v>2865.82076577682</v>
      </c>
      <c r="Y35" s="70" t="n">
        <v>2755.63076577682</v>
      </c>
    </row>
    <row r="36" customFormat="false" ht="15.75" hidden="false" customHeight="true" outlineLevel="0" collapsed="false">
      <c r="A36" s="69" t="n">
        <v>42773</v>
      </c>
      <c r="B36" s="70" t="n">
        <v>2571.08076577682</v>
      </c>
      <c r="C36" s="70" t="n">
        <v>2615.08076577682</v>
      </c>
      <c r="D36" s="70" t="n">
        <v>2661.27076577682</v>
      </c>
      <c r="E36" s="70" t="n">
        <v>2680.67076577682</v>
      </c>
      <c r="F36" s="70" t="n">
        <v>2690.71076577682</v>
      </c>
      <c r="G36" s="70" t="n">
        <v>2675.07076577682</v>
      </c>
      <c r="H36" s="70" t="n">
        <v>2584.35076577682</v>
      </c>
      <c r="I36" s="70" t="n">
        <v>2582.48076577682</v>
      </c>
      <c r="J36" s="70" t="n">
        <v>2744.20076577682</v>
      </c>
      <c r="K36" s="70" t="n">
        <v>2710.04076577682</v>
      </c>
      <c r="L36" s="70" t="n">
        <v>2727.29076577682</v>
      </c>
      <c r="M36" s="70" t="n">
        <v>2576.85076577682</v>
      </c>
      <c r="N36" s="70" t="n">
        <v>2573.55076577682</v>
      </c>
      <c r="O36" s="70" t="n">
        <v>2578.27076577682</v>
      </c>
      <c r="P36" s="70" t="n">
        <v>2571.47076577682</v>
      </c>
      <c r="Q36" s="70" t="n">
        <v>2640.23076577682</v>
      </c>
      <c r="R36" s="70" t="n">
        <v>2737.28076577682</v>
      </c>
      <c r="S36" s="70" t="n">
        <v>2724.83076577682</v>
      </c>
      <c r="T36" s="70" t="n">
        <v>2714.33076577682</v>
      </c>
      <c r="U36" s="70" t="n">
        <v>2719.42076577682</v>
      </c>
      <c r="V36" s="70" t="n">
        <v>2667.96076577682</v>
      </c>
      <c r="W36" s="70" t="n">
        <v>2842.65076577682</v>
      </c>
      <c r="X36" s="70" t="n">
        <v>2857.07076577682</v>
      </c>
      <c r="Y36" s="70" t="n">
        <v>2755.81076577682</v>
      </c>
    </row>
    <row r="37" customFormat="false" ht="15.75" hidden="false" customHeight="true" outlineLevel="0" collapsed="false">
      <c r="A37" s="69" t="n">
        <v>42774</v>
      </c>
      <c r="B37" s="70" t="n">
        <v>2658.91076577682</v>
      </c>
      <c r="C37" s="70" t="n">
        <v>2576.43076577682</v>
      </c>
      <c r="D37" s="70" t="n">
        <v>2611.39076577682</v>
      </c>
      <c r="E37" s="70" t="n">
        <v>2629.61076577682</v>
      </c>
      <c r="F37" s="70" t="n">
        <v>2624.91076577682</v>
      </c>
      <c r="G37" s="70" t="n">
        <v>2623.02076577682</v>
      </c>
      <c r="H37" s="70" t="n">
        <v>2578.10076577682</v>
      </c>
      <c r="I37" s="70" t="n">
        <v>2580.60076577682</v>
      </c>
      <c r="J37" s="70" t="n">
        <v>2708.86076577682</v>
      </c>
      <c r="K37" s="70" t="n">
        <v>2658.09076577682</v>
      </c>
      <c r="L37" s="70" t="n">
        <v>2632.48076577682</v>
      </c>
      <c r="M37" s="70" t="n">
        <v>2646.57076577682</v>
      </c>
      <c r="N37" s="70" t="n">
        <v>2664.09076577682</v>
      </c>
      <c r="O37" s="70" t="n">
        <v>2651.42076577682</v>
      </c>
      <c r="P37" s="70" t="n">
        <v>2632.49076577682</v>
      </c>
      <c r="Q37" s="70" t="n">
        <v>2640.32076577682</v>
      </c>
      <c r="R37" s="70" t="n">
        <v>2713.69076577682</v>
      </c>
      <c r="S37" s="70" t="n">
        <v>2841.85076577682</v>
      </c>
      <c r="T37" s="70" t="n">
        <v>2906.91076577682</v>
      </c>
      <c r="U37" s="70" t="n">
        <v>2891.61076577682</v>
      </c>
      <c r="V37" s="70" t="n">
        <v>2831.91076577682</v>
      </c>
      <c r="W37" s="70" t="n">
        <v>2990.80076577682</v>
      </c>
      <c r="X37" s="70" t="n">
        <v>2986.07076577682</v>
      </c>
      <c r="Y37" s="70" t="n">
        <v>2833.07076577682</v>
      </c>
    </row>
    <row r="38" customFormat="false" ht="15.75" hidden="false" customHeight="true" outlineLevel="0" collapsed="false">
      <c r="A38" s="69" t="n">
        <v>42775</v>
      </c>
      <c r="B38" s="70" t="n">
        <v>2707.93076577682</v>
      </c>
      <c r="C38" s="70" t="n">
        <v>2606.33076577682</v>
      </c>
      <c r="D38" s="70" t="n">
        <v>2586.13076577682</v>
      </c>
      <c r="E38" s="70" t="n">
        <v>2609.84076577682</v>
      </c>
      <c r="F38" s="70" t="n">
        <v>2618.54076577682</v>
      </c>
      <c r="G38" s="70" t="n">
        <v>2611.29076577682</v>
      </c>
      <c r="H38" s="70" t="n">
        <v>2605.58076577682</v>
      </c>
      <c r="I38" s="70" t="n">
        <v>2606.38076577682</v>
      </c>
      <c r="J38" s="70" t="n">
        <v>2673.48076577682</v>
      </c>
      <c r="K38" s="70" t="n">
        <v>2626.83076577682</v>
      </c>
      <c r="L38" s="70" t="n">
        <v>2601.80076577682</v>
      </c>
      <c r="M38" s="70" t="n">
        <v>2718.62076577682</v>
      </c>
      <c r="N38" s="70" t="n">
        <v>2703.97076577682</v>
      </c>
      <c r="O38" s="70" t="n">
        <v>2718.14076577682</v>
      </c>
      <c r="P38" s="70" t="n">
        <v>2697.12076577682</v>
      </c>
      <c r="Q38" s="70" t="n">
        <v>2686.40076577682</v>
      </c>
      <c r="R38" s="70" t="n">
        <v>2794.04076577682</v>
      </c>
      <c r="S38" s="70" t="n">
        <v>2831.88076577682</v>
      </c>
      <c r="T38" s="70" t="n">
        <v>2962.12076577682</v>
      </c>
      <c r="U38" s="70" t="n">
        <v>2969.14076577682</v>
      </c>
      <c r="V38" s="70" t="n">
        <v>2888.57076577682</v>
      </c>
      <c r="W38" s="70" t="n">
        <v>3035.71076577682</v>
      </c>
      <c r="X38" s="70" t="n">
        <v>3029.39076577682</v>
      </c>
      <c r="Y38" s="70" t="n">
        <v>2874.33076577682</v>
      </c>
    </row>
    <row r="39" customFormat="false" ht="15.75" hidden="false" customHeight="true" outlineLevel="0" collapsed="false">
      <c r="A39" s="69" t="n">
        <v>42776</v>
      </c>
      <c r="B39" s="70" t="n">
        <v>2702.23076577682</v>
      </c>
      <c r="C39" s="70" t="n">
        <v>2603.94076577682</v>
      </c>
      <c r="D39" s="70" t="n">
        <v>2590.05076577682</v>
      </c>
      <c r="E39" s="70" t="n">
        <v>2614.23076577682</v>
      </c>
      <c r="F39" s="70" t="n">
        <v>2623.16076577682</v>
      </c>
      <c r="G39" s="70" t="n">
        <v>2614.01076577682</v>
      </c>
      <c r="H39" s="70" t="n">
        <v>2605.38076577682</v>
      </c>
      <c r="I39" s="70" t="n">
        <v>2609.45076577682</v>
      </c>
      <c r="J39" s="70" t="n">
        <v>2671.40076577682</v>
      </c>
      <c r="K39" s="70" t="n">
        <v>2627.76076577682</v>
      </c>
      <c r="L39" s="70" t="n">
        <v>2618.27076577682</v>
      </c>
      <c r="M39" s="70" t="n">
        <v>2678.35076577682</v>
      </c>
      <c r="N39" s="70" t="n">
        <v>2693.39076577682</v>
      </c>
      <c r="O39" s="70" t="n">
        <v>2687.90076577682</v>
      </c>
      <c r="P39" s="70" t="n">
        <v>2668.36076577682</v>
      </c>
      <c r="Q39" s="70" t="n">
        <v>2679.12076577682</v>
      </c>
      <c r="R39" s="70" t="n">
        <v>2740.40076577682</v>
      </c>
      <c r="S39" s="70" t="n">
        <v>2787.82076577682</v>
      </c>
      <c r="T39" s="70" t="n">
        <v>2903.63076577682</v>
      </c>
      <c r="U39" s="70" t="n">
        <v>2931.42076577682</v>
      </c>
      <c r="V39" s="70" t="n">
        <v>2911.76076577682</v>
      </c>
      <c r="W39" s="70" t="n">
        <v>3032.79076577682</v>
      </c>
      <c r="X39" s="70" t="n">
        <v>3029.34076577682</v>
      </c>
      <c r="Y39" s="70" t="n">
        <v>2906.39076577682</v>
      </c>
    </row>
    <row r="40" customFormat="false" ht="15.75" hidden="false" customHeight="true" outlineLevel="0" collapsed="false">
      <c r="A40" s="69" t="n">
        <v>42777</v>
      </c>
      <c r="B40" s="70" t="n">
        <v>2726.54076577682</v>
      </c>
      <c r="C40" s="70" t="n">
        <v>2603.29076577682</v>
      </c>
      <c r="D40" s="70" t="n">
        <v>2578.09076577682</v>
      </c>
      <c r="E40" s="70" t="n">
        <v>2598.07076577682</v>
      </c>
      <c r="F40" s="70" t="n">
        <v>2604.57076577682</v>
      </c>
      <c r="G40" s="70" t="n">
        <v>2582.28076577682</v>
      </c>
      <c r="H40" s="70" t="n">
        <v>2647.56076577682</v>
      </c>
      <c r="I40" s="70" t="n">
        <v>2811.49076577682</v>
      </c>
      <c r="J40" s="70" t="n">
        <v>2845.70076577682</v>
      </c>
      <c r="K40" s="70" t="n">
        <v>2592.04076577682</v>
      </c>
      <c r="L40" s="70" t="n">
        <v>2591.23076577682</v>
      </c>
      <c r="M40" s="70" t="n">
        <v>2584.03076577682</v>
      </c>
      <c r="N40" s="70" t="n">
        <v>2570.14076577682</v>
      </c>
      <c r="O40" s="70" t="n">
        <v>2572.11076577682</v>
      </c>
      <c r="P40" s="70" t="n">
        <v>2577.25076577682</v>
      </c>
      <c r="Q40" s="70" t="n">
        <v>2592.80076577682</v>
      </c>
      <c r="R40" s="70" t="n">
        <v>2632.50076577682</v>
      </c>
      <c r="S40" s="70" t="n">
        <v>2830.75076577682</v>
      </c>
      <c r="T40" s="70" t="n">
        <v>3020.84076577682</v>
      </c>
      <c r="U40" s="70" t="n">
        <v>3043.96076577682</v>
      </c>
      <c r="V40" s="70" t="n">
        <v>2996.34076577682</v>
      </c>
      <c r="W40" s="70" t="n">
        <v>2970.18076577682</v>
      </c>
      <c r="X40" s="70" t="n">
        <v>2888.65076577682</v>
      </c>
      <c r="Y40" s="70" t="n">
        <v>2980.33076577682</v>
      </c>
    </row>
    <row r="41" customFormat="false" ht="15.75" hidden="false" customHeight="true" outlineLevel="0" collapsed="false">
      <c r="A41" s="69" t="n">
        <v>42778</v>
      </c>
      <c r="B41" s="70" t="n">
        <v>2724.75076577682</v>
      </c>
      <c r="C41" s="70" t="n">
        <v>2605.08076577682</v>
      </c>
      <c r="D41" s="70" t="n">
        <v>2576.69076577682</v>
      </c>
      <c r="E41" s="70" t="n">
        <v>2596.84076577682</v>
      </c>
      <c r="F41" s="70" t="n">
        <v>2599.83076577682</v>
      </c>
      <c r="G41" s="70" t="n">
        <v>2577.47076577682</v>
      </c>
      <c r="H41" s="70" t="n">
        <v>2655.63076577682</v>
      </c>
      <c r="I41" s="70" t="n">
        <v>2799.69076577682</v>
      </c>
      <c r="J41" s="70" t="n">
        <v>2871.13076577682</v>
      </c>
      <c r="K41" s="70" t="n">
        <v>2573.35076577682</v>
      </c>
      <c r="L41" s="70" t="n">
        <v>2628.73076577682</v>
      </c>
      <c r="M41" s="70" t="n">
        <v>2583.18076577682</v>
      </c>
      <c r="N41" s="70" t="n">
        <v>2570.16076577682</v>
      </c>
      <c r="O41" s="70" t="n">
        <v>2571.50076577682</v>
      </c>
      <c r="P41" s="70" t="n">
        <v>2577.61076577682</v>
      </c>
      <c r="Q41" s="70" t="n">
        <v>2595.39076577682</v>
      </c>
      <c r="R41" s="70" t="n">
        <v>2642.76076577682</v>
      </c>
      <c r="S41" s="70" t="n">
        <v>2838.19076577682</v>
      </c>
      <c r="T41" s="70" t="n">
        <v>3046.78076577682</v>
      </c>
      <c r="U41" s="70" t="n">
        <v>3059.37076577682</v>
      </c>
      <c r="V41" s="70" t="n">
        <v>2973.13076577682</v>
      </c>
      <c r="W41" s="70" t="n">
        <v>2954.42076577682</v>
      </c>
      <c r="X41" s="70" t="n">
        <v>2879.59076577682</v>
      </c>
      <c r="Y41" s="70" t="n">
        <v>2976.88076577682</v>
      </c>
    </row>
    <row r="42" customFormat="false" ht="15.75" hidden="false" customHeight="true" outlineLevel="0" collapsed="false">
      <c r="A42" s="69" t="n">
        <v>42779</v>
      </c>
      <c r="B42" s="70" t="n">
        <v>2639.60076577682</v>
      </c>
      <c r="C42" s="70" t="n">
        <v>2576.15076577682</v>
      </c>
      <c r="D42" s="70" t="n">
        <v>2614.27076577682</v>
      </c>
      <c r="E42" s="70" t="n">
        <v>2634.40076577682</v>
      </c>
      <c r="F42" s="70" t="n">
        <v>2637.99076577682</v>
      </c>
      <c r="G42" s="70" t="n">
        <v>2615.61076577682</v>
      </c>
      <c r="H42" s="70" t="n">
        <v>2614.50076577682</v>
      </c>
      <c r="I42" s="70" t="n">
        <v>2626.32076577682</v>
      </c>
      <c r="J42" s="70" t="n">
        <v>2638.17076577682</v>
      </c>
      <c r="K42" s="70" t="n">
        <v>2604.52076577682</v>
      </c>
      <c r="L42" s="70" t="n">
        <v>2584.84076577682</v>
      </c>
      <c r="M42" s="70" t="n">
        <v>2701.33076577682</v>
      </c>
      <c r="N42" s="70" t="n">
        <v>2730.11076577682</v>
      </c>
      <c r="O42" s="70" t="n">
        <v>2725.51076577682</v>
      </c>
      <c r="P42" s="70" t="n">
        <v>2712.84076577682</v>
      </c>
      <c r="Q42" s="70" t="n">
        <v>2748.61076577682</v>
      </c>
      <c r="R42" s="70" t="n">
        <v>2845.82076577682</v>
      </c>
      <c r="S42" s="70" t="n">
        <v>2792.77076577682</v>
      </c>
      <c r="T42" s="70" t="n">
        <v>3002.94076577682</v>
      </c>
      <c r="U42" s="70" t="n">
        <v>3019.63076577682</v>
      </c>
      <c r="V42" s="70" t="n">
        <v>2991.58076577682</v>
      </c>
      <c r="W42" s="70" t="n">
        <v>3059.80076577682</v>
      </c>
      <c r="X42" s="70" t="n">
        <v>3027.87076577682</v>
      </c>
      <c r="Y42" s="70" t="n">
        <v>2899.62076577682</v>
      </c>
    </row>
    <row r="43" customFormat="false" ht="15.75" hidden="false" customHeight="true" outlineLevel="0" collapsed="false">
      <c r="A43" s="69" t="n">
        <v>42780</v>
      </c>
      <c r="B43" s="70" t="n">
        <v>2637.19076577682</v>
      </c>
      <c r="C43" s="70" t="n">
        <v>2576.88076577682</v>
      </c>
      <c r="D43" s="70" t="n">
        <v>2615.44076577682</v>
      </c>
      <c r="E43" s="70" t="n">
        <v>2635.51076577682</v>
      </c>
      <c r="F43" s="70" t="n">
        <v>2638.96076577682</v>
      </c>
      <c r="G43" s="70" t="n">
        <v>2616.64076577682</v>
      </c>
      <c r="H43" s="70" t="n">
        <v>2607.93076577682</v>
      </c>
      <c r="I43" s="70" t="n">
        <v>2614.21076577682</v>
      </c>
      <c r="J43" s="70" t="n">
        <v>2639.75076577682</v>
      </c>
      <c r="K43" s="70" t="n">
        <v>2622.06076577682</v>
      </c>
      <c r="L43" s="70" t="n">
        <v>2605.69076577682</v>
      </c>
      <c r="M43" s="70" t="n">
        <v>2657.28076577682</v>
      </c>
      <c r="N43" s="70" t="n">
        <v>2689.84076577682</v>
      </c>
      <c r="O43" s="70" t="n">
        <v>2685.29076577682</v>
      </c>
      <c r="P43" s="70" t="n">
        <v>2674.54076577682</v>
      </c>
      <c r="Q43" s="70" t="n">
        <v>2706.65076577682</v>
      </c>
      <c r="R43" s="70" t="n">
        <v>2802.53076577682</v>
      </c>
      <c r="S43" s="70" t="n">
        <v>2796.92076577682</v>
      </c>
      <c r="T43" s="70" t="n">
        <v>2938.26076577682</v>
      </c>
      <c r="U43" s="70" t="n">
        <v>2946.89076577682</v>
      </c>
      <c r="V43" s="70" t="n">
        <v>2872.69076577682</v>
      </c>
      <c r="W43" s="70" t="n">
        <v>3012.21076577682</v>
      </c>
      <c r="X43" s="70" t="n">
        <v>3004.43076577682</v>
      </c>
      <c r="Y43" s="70" t="n">
        <v>2877.09076577682</v>
      </c>
    </row>
    <row r="44" customFormat="false" ht="15.75" hidden="false" customHeight="true" outlineLevel="0" collapsed="false">
      <c r="A44" s="69" t="n">
        <v>42781</v>
      </c>
      <c r="B44" s="70" t="n">
        <v>2737.25076577682</v>
      </c>
      <c r="C44" s="70" t="n">
        <v>2640.44076577682</v>
      </c>
      <c r="D44" s="70" t="n">
        <v>2604.72076577682</v>
      </c>
      <c r="E44" s="70" t="n">
        <v>2586.71076577682</v>
      </c>
      <c r="F44" s="70" t="n">
        <v>2581.94076577682</v>
      </c>
      <c r="G44" s="70" t="n">
        <v>2593.91076577682</v>
      </c>
      <c r="H44" s="70" t="n">
        <v>2678.33076577682</v>
      </c>
      <c r="I44" s="70" t="n">
        <v>2630.38076577682</v>
      </c>
      <c r="J44" s="70" t="n">
        <v>2652.07076577682</v>
      </c>
      <c r="K44" s="70" t="n">
        <v>2628.26076577682</v>
      </c>
      <c r="L44" s="70" t="n">
        <v>2613.66076577682</v>
      </c>
      <c r="M44" s="70" t="n">
        <v>2578.50076577682</v>
      </c>
      <c r="N44" s="70" t="n">
        <v>2584.10076577682</v>
      </c>
      <c r="O44" s="70" t="n">
        <v>2597.34076577682</v>
      </c>
      <c r="P44" s="70" t="n">
        <v>2635.42076577682</v>
      </c>
      <c r="Q44" s="70" t="n">
        <v>2639.39076577682</v>
      </c>
      <c r="R44" s="70" t="n">
        <v>2697.62076577682</v>
      </c>
      <c r="S44" s="70" t="n">
        <v>2791.71076577682</v>
      </c>
      <c r="T44" s="70" t="n">
        <v>2860.61076577682</v>
      </c>
      <c r="U44" s="70" t="n">
        <v>2855.57076577682</v>
      </c>
      <c r="V44" s="70" t="n">
        <v>2861.05076577682</v>
      </c>
      <c r="W44" s="70" t="n">
        <v>2995.28076577682</v>
      </c>
      <c r="X44" s="70" t="n">
        <v>2983.63076577682</v>
      </c>
      <c r="Y44" s="70" t="n">
        <v>2867.05076577682</v>
      </c>
    </row>
    <row r="45" customFormat="false" ht="15.75" hidden="false" customHeight="true" outlineLevel="0" collapsed="false">
      <c r="A45" s="69" t="n">
        <v>42782</v>
      </c>
      <c r="B45" s="70" t="n">
        <v>2877.79076577682</v>
      </c>
      <c r="C45" s="70" t="n">
        <v>2656.62076577682</v>
      </c>
      <c r="D45" s="70" t="n">
        <v>2613.71076577682</v>
      </c>
      <c r="E45" s="70" t="n">
        <v>2605.14076577682</v>
      </c>
      <c r="F45" s="70" t="n">
        <v>2589.51076577682</v>
      </c>
      <c r="G45" s="70" t="n">
        <v>2617.68076577682</v>
      </c>
      <c r="H45" s="70" t="n">
        <v>2669.93076577682</v>
      </c>
      <c r="I45" s="70" t="n">
        <v>2681.79076577682</v>
      </c>
      <c r="J45" s="70" t="n">
        <v>2616.91076577682</v>
      </c>
      <c r="K45" s="70" t="n">
        <v>2596.76076577682</v>
      </c>
      <c r="L45" s="70" t="n">
        <v>2599.22076577682</v>
      </c>
      <c r="M45" s="70" t="n">
        <v>2719.11076577682</v>
      </c>
      <c r="N45" s="70" t="n">
        <v>2737.67076577682</v>
      </c>
      <c r="O45" s="70" t="n">
        <v>2725.33076577682</v>
      </c>
      <c r="P45" s="70" t="n">
        <v>2736.86076577682</v>
      </c>
      <c r="Q45" s="70" t="n">
        <v>2772.23076577682</v>
      </c>
      <c r="R45" s="70" t="n">
        <v>2813.24076577682</v>
      </c>
      <c r="S45" s="70" t="n">
        <v>2796.86076577682</v>
      </c>
      <c r="T45" s="70" t="n">
        <v>2875.53076577682</v>
      </c>
      <c r="U45" s="70" t="n">
        <v>2874.11076577682</v>
      </c>
      <c r="V45" s="70" t="n">
        <v>2854.49076577682</v>
      </c>
      <c r="W45" s="70" t="n">
        <v>2997.59076577682</v>
      </c>
      <c r="X45" s="70" t="n">
        <v>3001.24076577682</v>
      </c>
      <c r="Y45" s="70" t="n">
        <v>2873.30076577682</v>
      </c>
    </row>
    <row r="46" customFormat="false" ht="15.75" hidden="false" customHeight="false" outlineLevel="0" collapsed="false">
      <c r="A46" s="69" t="n">
        <v>42783</v>
      </c>
      <c r="B46" s="70" t="n">
        <v>2768.43076577682</v>
      </c>
      <c r="C46" s="70" t="n">
        <v>2651.39076577682</v>
      </c>
      <c r="D46" s="70" t="n">
        <v>2611.69076577682</v>
      </c>
      <c r="E46" s="70" t="n">
        <v>2579.99076577682</v>
      </c>
      <c r="F46" s="70" t="n">
        <v>2574.16076577682</v>
      </c>
      <c r="G46" s="70" t="n">
        <v>2589.00076577682</v>
      </c>
      <c r="H46" s="70" t="n">
        <v>2664.26076577682</v>
      </c>
      <c r="I46" s="70" t="n">
        <v>2670.03076577682</v>
      </c>
      <c r="J46" s="70" t="n">
        <v>2620.59076577682</v>
      </c>
      <c r="K46" s="70" t="n">
        <v>2588.59076577682</v>
      </c>
      <c r="L46" s="70" t="n">
        <v>2578.20076577682</v>
      </c>
      <c r="M46" s="70" t="n">
        <v>2738.35076577682</v>
      </c>
      <c r="N46" s="70" t="n">
        <v>2759.37076577682</v>
      </c>
      <c r="O46" s="70" t="n">
        <v>2749.43076577682</v>
      </c>
      <c r="P46" s="70" t="n">
        <v>2761.00076577682</v>
      </c>
      <c r="Q46" s="70" t="n">
        <v>2796.18076577682</v>
      </c>
      <c r="R46" s="70" t="n">
        <v>2842.69076577682</v>
      </c>
      <c r="S46" s="70" t="n">
        <v>2791.02076577682</v>
      </c>
      <c r="T46" s="70" t="n">
        <v>2938.15076577682</v>
      </c>
      <c r="U46" s="70" t="n">
        <v>2937.11076577682</v>
      </c>
      <c r="V46" s="70" t="n">
        <v>2918.20076577682</v>
      </c>
      <c r="W46" s="70" t="n">
        <v>3044.94076577682</v>
      </c>
      <c r="X46" s="70" t="n">
        <v>2985.82076577682</v>
      </c>
      <c r="Y46" s="70" t="n">
        <v>2872.96076577682</v>
      </c>
    </row>
    <row r="47" customFormat="false" ht="15.75" hidden="false" customHeight="false" outlineLevel="0" collapsed="false">
      <c r="A47" s="69" t="n">
        <v>42784</v>
      </c>
      <c r="B47" s="70" t="n">
        <v>2829.39076577682</v>
      </c>
      <c r="C47" s="70" t="n">
        <v>2705.47076577682</v>
      </c>
      <c r="D47" s="70" t="n">
        <v>2613.06076577682</v>
      </c>
      <c r="E47" s="70" t="n">
        <v>2612.33076577682</v>
      </c>
      <c r="F47" s="70" t="n">
        <v>2601.54076577682</v>
      </c>
      <c r="G47" s="70" t="n">
        <v>2619.50076577682</v>
      </c>
      <c r="H47" s="70" t="n">
        <v>2638.97076577682</v>
      </c>
      <c r="I47" s="70" t="n">
        <v>2660.37076577682</v>
      </c>
      <c r="J47" s="70" t="n">
        <v>2754.98076577682</v>
      </c>
      <c r="K47" s="70" t="n">
        <v>2598.93076577682</v>
      </c>
      <c r="L47" s="70" t="n">
        <v>2594.36076577682</v>
      </c>
      <c r="M47" s="70" t="n">
        <v>2632.29076577682</v>
      </c>
      <c r="N47" s="70" t="n">
        <v>2626.13076577682</v>
      </c>
      <c r="O47" s="70" t="n">
        <v>2630.49076577682</v>
      </c>
      <c r="P47" s="70" t="n">
        <v>2634.37076577682</v>
      </c>
      <c r="Q47" s="70" t="n">
        <v>2619.33076577682</v>
      </c>
      <c r="R47" s="70" t="n">
        <v>2671.19076577682</v>
      </c>
      <c r="S47" s="70" t="n">
        <v>2862.55076577682</v>
      </c>
      <c r="T47" s="70" t="n">
        <v>2973.12076577682</v>
      </c>
      <c r="U47" s="70" t="n">
        <v>2947.31076577682</v>
      </c>
      <c r="V47" s="70" t="n">
        <v>2936.55076577682</v>
      </c>
      <c r="W47" s="70" t="n">
        <v>2909.99076577682</v>
      </c>
      <c r="X47" s="70" t="n">
        <v>2797.63076577682</v>
      </c>
      <c r="Y47" s="70" t="n">
        <v>2946.48076577682</v>
      </c>
    </row>
    <row r="48" customFormat="false" ht="15.75" hidden="false" customHeight="false" outlineLevel="0" collapsed="false">
      <c r="A48" s="69" t="n">
        <v>42785</v>
      </c>
      <c r="B48" s="70" t="n">
        <v>2810.85076577682</v>
      </c>
      <c r="C48" s="70" t="n">
        <v>2668.39076577682</v>
      </c>
      <c r="D48" s="70" t="n">
        <v>2612.66076577682</v>
      </c>
      <c r="E48" s="70" t="n">
        <v>2608.26076577682</v>
      </c>
      <c r="F48" s="70" t="n">
        <v>2585.81076577682</v>
      </c>
      <c r="G48" s="70" t="n">
        <v>2606.52076577682</v>
      </c>
      <c r="H48" s="70" t="n">
        <v>2637.51076577682</v>
      </c>
      <c r="I48" s="70" t="n">
        <v>2650.90076577682</v>
      </c>
      <c r="J48" s="70" t="n">
        <v>2729.38076577682</v>
      </c>
      <c r="K48" s="70" t="n">
        <v>2610.52076577682</v>
      </c>
      <c r="L48" s="70" t="n">
        <v>2582.97076577682</v>
      </c>
      <c r="M48" s="70" t="n">
        <v>2584.00076577682</v>
      </c>
      <c r="N48" s="70" t="n">
        <v>2583.95076577682</v>
      </c>
      <c r="O48" s="70" t="n">
        <v>2598.35076577682</v>
      </c>
      <c r="P48" s="70" t="n">
        <v>2620.04076577682</v>
      </c>
      <c r="Q48" s="70" t="n">
        <v>2612.87076577682</v>
      </c>
      <c r="R48" s="70" t="n">
        <v>2603.72076577682</v>
      </c>
      <c r="S48" s="70" t="n">
        <v>2777.13076577682</v>
      </c>
      <c r="T48" s="70" t="n">
        <v>2918.37076577682</v>
      </c>
      <c r="U48" s="70" t="n">
        <v>2886.93076577682</v>
      </c>
      <c r="V48" s="70" t="n">
        <v>2880.18076577682</v>
      </c>
      <c r="W48" s="70" t="n">
        <v>2852.57076577682</v>
      </c>
      <c r="X48" s="70" t="n">
        <v>2777.64076577682</v>
      </c>
      <c r="Y48" s="70" t="n">
        <v>2918.26076577682</v>
      </c>
    </row>
    <row r="49" customFormat="false" ht="15.75" hidden="false" customHeight="false" outlineLevel="0" collapsed="false">
      <c r="A49" s="69" t="n">
        <v>42786</v>
      </c>
      <c r="B49" s="70" t="n">
        <v>2692.10076577682</v>
      </c>
      <c r="C49" s="70" t="n">
        <v>2577.62076577682</v>
      </c>
      <c r="D49" s="70" t="n">
        <v>2583.31076577682</v>
      </c>
      <c r="E49" s="70" t="n">
        <v>2603.70076577682</v>
      </c>
      <c r="F49" s="70" t="n">
        <v>2606.62076577682</v>
      </c>
      <c r="G49" s="70" t="n">
        <v>2586.02076577682</v>
      </c>
      <c r="H49" s="70" t="n">
        <v>2607.69076577682</v>
      </c>
      <c r="I49" s="70" t="n">
        <v>2576.05076577682</v>
      </c>
      <c r="J49" s="70" t="n">
        <v>2689.18076577682</v>
      </c>
      <c r="K49" s="70" t="n">
        <v>2632.01076577682</v>
      </c>
      <c r="L49" s="70" t="n">
        <v>2672.98076577682</v>
      </c>
      <c r="M49" s="70" t="n">
        <v>2615.50076577682</v>
      </c>
      <c r="N49" s="70" t="n">
        <v>2631.92076577682</v>
      </c>
      <c r="O49" s="70" t="n">
        <v>2645.36076577682</v>
      </c>
      <c r="P49" s="70" t="n">
        <v>2663.37076577682</v>
      </c>
      <c r="Q49" s="70" t="n">
        <v>2650.24076577682</v>
      </c>
      <c r="R49" s="70" t="n">
        <v>2596.89076577682</v>
      </c>
      <c r="S49" s="70" t="n">
        <v>2719.18076577682</v>
      </c>
      <c r="T49" s="70" t="n">
        <v>2861.14076577682</v>
      </c>
      <c r="U49" s="70" t="n">
        <v>2894.54076577682</v>
      </c>
      <c r="V49" s="70" t="n">
        <v>2838.25076577682</v>
      </c>
      <c r="W49" s="70" t="n">
        <v>2944.26076577682</v>
      </c>
      <c r="X49" s="70" t="n">
        <v>2936.86076577682</v>
      </c>
      <c r="Y49" s="70" t="n">
        <v>2771.08076577682</v>
      </c>
    </row>
    <row r="50" customFormat="false" ht="15.75" hidden="false" customHeight="false" outlineLevel="0" collapsed="false">
      <c r="A50" s="69" t="n">
        <v>42787</v>
      </c>
      <c r="B50" s="70" t="n">
        <v>2670.04076577682</v>
      </c>
      <c r="C50" s="70" t="n">
        <v>2570.50076577682</v>
      </c>
      <c r="D50" s="70" t="n">
        <v>2604.81076577682</v>
      </c>
      <c r="E50" s="70" t="n">
        <v>2629.29076577682</v>
      </c>
      <c r="F50" s="70" t="n">
        <v>2633.06076577682</v>
      </c>
      <c r="G50" s="70" t="n">
        <v>2601.07076577682</v>
      </c>
      <c r="H50" s="70" t="n">
        <v>2571.51076577682</v>
      </c>
      <c r="I50" s="70" t="n">
        <v>2571.51076577682</v>
      </c>
      <c r="J50" s="70" t="n">
        <v>2686.28076577682</v>
      </c>
      <c r="K50" s="70" t="n">
        <v>2672.77076577682</v>
      </c>
      <c r="L50" s="70" t="n">
        <v>2676.42076577682</v>
      </c>
      <c r="M50" s="70" t="n">
        <v>2589.79076577682</v>
      </c>
      <c r="N50" s="70" t="n">
        <v>2609.71076577682</v>
      </c>
      <c r="O50" s="70" t="n">
        <v>2627.30076577682</v>
      </c>
      <c r="P50" s="70" t="n">
        <v>2648.77076577682</v>
      </c>
      <c r="Q50" s="70" t="n">
        <v>2648.62076577682</v>
      </c>
      <c r="R50" s="70" t="n">
        <v>2596.28076577682</v>
      </c>
      <c r="S50" s="70" t="n">
        <v>2741.43076577682</v>
      </c>
      <c r="T50" s="70" t="n">
        <v>2836.15076577682</v>
      </c>
      <c r="U50" s="70" t="n">
        <v>2834.89076577682</v>
      </c>
      <c r="V50" s="70" t="n">
        <v>2717.19076577682</v>
      </c>
      <c r="W50" s="70" t="n">
        <v>2899.94076577682</v>
      </c>
      <c r="X50" s="70" t="n">
        <v>2894.18076577682</v>
      </c>
      <c r="Y50" s="70" t="n">
        <v>2746.12076577682</v>
      </c>
    </row>
    <row r="51" customFormat="false" ht="15.75" hidden="false" customHeight="false" outlineLevel="0" collapsed="false">
      <c r="A51" s="69" t="n">
        <v>42788</v>
      </c>
      <c r="B51" s="70" t="n">
        <v>2692.25076577682</v>
      </c>
      <c r="C51" s="70" t="n">
        <v>2608.34076577682</v>
      </c>
      <c r="D51" s="70" t="n">
        <v>2588.69076577682</v>
      </c>
      <c r="E51" s="70" t="n">
        <v>2610.06076577682</v>
      </c>
      <c r="F51" s="70" t="n">
        <v>2618.81076577682</v>
      </c>
      <c r="G51" s="70" t="n">
        <v>2600.98076577682</v>
      </c>
      <c r="H51" s="70" t="n">
        <v>2576.43076577682</v>
      </c>
      <c r="I51" s="70" t="n">
        <v>2623.15076577682</v>
      </c>
      <c r="J51" s="70" t="n">
        <v>2726.46076577682</v>
      </c>
      <c r="K51" s="70" t="n">
        <v>2656.85076577682</v>
      </c>
      <c r="L51" s="70" t="n">
        <v>2646.59076577682</v>
      </c>
      <c r="M51" s="70" t="n">
        <v>2637.11076577682</v>
      </c>
      <c r="N51" s="70" t="n">
        <v>2638.28076577682</v>
      </c>
      <c r="O51" s="70" t="n">
        <v>2632.47076577682</v>
      </c>
      <c r="P51" s="70" t="n">
        <v>2608.13076577682</v>
      </c>
      <c r="Q51" s="70" t="n">
        <v>2604.30076577682</v>
      </c>
      <c r="R51" s="70" t="n">
        <v>2617.66076577682</v>
      </c>
      <c r="S51" s="70" t="n">
        <v>2584.25076577682</v>
      </c>
      <c r="T51" s="70" t="n">
        <v>2793.24076577682</v>
      </c>
      <c r="U51" s="70" t="n">
        <v>2832.77076577682</v>
      </c>
      <c r="V51" s="70" t="n">
        <v>2829.25076577682</v>
      </c>
      <c r="W51" s="70" t="n">
        <v>2999.20076577682</v>
      </c>
      <c r="X51" s="70" t="n">
        <v>2962.59076577682</v>
      </c>
      <c r="Y51" s="70" t="n">
        <v>2814.33076577682</v>
      </c>
    </row>
    <row r="52" customFormat="false" ht="15.75" hidden="false" customHeight="false" outlineLevel="0" collapsed="false">
      <c r="A52" s="69" t="n">
        <v>42789</v>
      </c>
      <c r="B52" s="70" t="n">
        <v>2743.84076577682</v>
      </c>
      <c r="C52" s="70" t="n">
        <v>2617.64076577682</v>
      </c>
      <c r="D52" s="70" t="n">
        <v>2572.84076577682</v>
      </c>
      <c r="E52" s="70" t="n">
        <v>2598.89076577682</v>
      </c>
      <c r="F52" s="70" t="n">
        <v>2604.97076577682</v>
      </c>
      <c r="G52" s="70" t="n">
        <v>2574.33076577682</v>
      </c>
      <c r="H52" s="70" t="n">
        <v>2624.95076577682</v>
      </c>
      <c r="I52" s="70" t="n">
        <v>2665.28076577682</v>
      </c>
      <c r="J52" s="70" t="n">
        <v>2671.55076577682</v>
      </c>
      <c r="K52" s="70" t="n">
        <v>2695.94076577682</v>
      </c>
      <c r="L52" s="70" t="n">
        <v>2696.22076577682</v>
      </c>
      <c r="M52" s="70" t="n">
        <v>2687.98076577682</v>
      </c>
      <c r="N52" s="70" t="n">
        <v>2695.84076577682</v>
      </c>
      <c r="O52" s="70" t="n">
        <v>2716.83076577682</v>
      </c>
      <c r="P52" s="70" t="n">
        <v>2748.64076577682</v>
      </c>
      <c r="Q52" s="70" t="n">
        <v>2726.12076577682</v>
      </c>
      <c r="R52" s="70" t="n">
        <v>2701.58076577682</v>
      </c>
      <c r="S52" s="70" t="n">
        <v>2592.56076577682</v>
      </c>
      <c r="T52" s="70" t="n">
        <v>2838.41076577682</v>
      </c>
      <c r="U52" s="70" t="n">
        <v>2860.17076577682</v>
      </c>
      <c r="V52" s="70" t="n">
        <v>2833.94076577682</v>
      </c>
      <c r="W52" s="70" t="n">
        <v>2784.85076577682</v>
      </c>
      <c r="X52" s="70" t="n">
        <v>2691.90076577682</v>
      </c>
      <c r="Y52" s="70" t="n">
        <v>2856.30076577682</v>
      </c>
    </row>
    <row r="53" customFormat="false" ht="15.75" hidden="false" customHeight="false" outlineLevel="0" collapsed="false">
      <c r="A53" s="69" t="n">
        <v>42790</v>
      </c>
      <c r="B53" s="70" t="n">
        <v>2659.86076577682</v>
      </c>
      <c r="C53" s="70" t="n">
        <v>2575.58076577682</v>
      </c>
      <c r="D53" s="70" t="n">
        <v>2613.61076577682</v>
      </c>
      <c r="E53" s="70" t="n">
        <v>2636.64076577682</v>
      </c>
      <c r="F53" s="70" t="n">
        <v>2647.14076577682</v>
      </c>
      <c r="G53" s="70" t="n">
        <v>2611.14076577682</v>
      </c>
      <c r="H53" s="70" t="n">
        <v>2608.21076577682</v>
      </c>
      <c r="I53" s="70" t="n">
        <v>2616.64076577682</v>
      </c>
      <c r="J53" s="70" t="n">
        <v>2627.08076577682</v>
      </c>
      <c r="K53" s="70" t="n">
        <v>2759.71076577682</v>
      </c>
      <c r="L53" s="70" t="n">
        <v>2765.75076577682</v>
      </c>
      <c r="M53" s="70" t="n">
        <v>2786.85076577682</v>
      </c>
      <c r="N53" s="70" t="n">
        <v>2797.51076577682</v>
      </c>
      <c r="O53" s="70" t="n">
        <v>2824.24076577682</v>
      </c>
      <c r="P53" s="70" t="n">
        <v>2841.65076577682</v>
      </c>
      <c r="Q53" s="70" t="n">
        <v>2829.97076577682</v>
      </c>
      <c r="R53" s="70" t="n">
        <v>2735.81076577682</v>
      </c>
      <c r="S53" s="70" t="n">
        <v>2603.17076577682</v>
      </c>
      <c r="T53" s="70" t="n">
        <v>2795.85076577682</v>
      </c>
      <c r="U53" s="70" t="n">
        <v>2823.45076577682</v>
      </c>
      <c r="V53" s="70" t="n">
        <v>2802.30076577682</v>
      </c>
      <c r="W53" s="70" t="n">
        <v>2769.25076577682</v>
      </c>
      <c r="X53" s="70" t="n">
        <v>2656.51076577682</v>
      </c>
      <c r="Y53" s="70" t="n">
        <v>2819.12076577682</v>
      </c>
    </row>
    <row r="54" customFormat="false" ht="15.75" hidden="false" customHeight="false" outlineLevel="0" collapsed="false">
      <c r="A54" s="69" t="n">
        <v>42791</v>
      </c>
      <c r="B54" s="70" t="n">
        <v>2656.32076577682</v>
      </c>
      <c r="C54" s="70" t="n">
        <v>2580.14076577682</v>
      </c>
      <c r="D54" s="70" t="n">
        <v>2618.83076577682</v>
      </c>
      <c r="E54" s="70" t="n">
        <v>2642.67076577682</v>
      </c>
      <c r="F54" s="70" t="n">
        <v>2649.53076577682</v>
      </c>
      <c r="G54" s="70" t="n">
        <v>2616.67076577682</v>
      </c>
      <c r="H54" s="70" t="n">
        <v>2590.82076577682</v>
      </c>
      <c r="I54" s="70" t="n">
        <v>2607.69076577682</v>
      </c>
      <c r="J54" s="70" t="n">
        <v>2618.90076577682</v>
      </c>
      <c r="K54" s="70" t="n">
        <v>2767.89076577682</v>
      </c>
      <c r="L54" s="70" t="n">
        <v>2774.37076577682</v>
      </c>
      <c r="M54" s="70" t="n">
        <v>2794.66076577682</v>
      </c>
      <c r="N54" s="70" t="n">
        <v>2805.95076577682</v>
      </c>
      <c r="O54" s="70" t="n">
        <v>2833.42076577682</v>
      </c>
      <c r="P54" s="70" t="n">
        <v>2850.74076577682</v>
      </c>
      <c r="Q54" s="70" t="n">
        <v>2838.95076577682</v>
      </c>
      <c r="R54" s="70" t="n">
        <v>2743.21076577682</v>
      </c>
      <c r="S54" s="70" t="n">
        <v>2604.78076577682</v>
      </c>
      <c r="T54" s="70" t="n">
        <v>2783.01076577682</v>
      </c>
      <c r="U54" s="70" t="n">
        <v>2816.75076577682</v>
      </c>
      <c r="V54" s="70" t="n">
        <v>2791.95076577682</v>
      </c>
      <c r="W54" s="70" t="n">
        <v>2753.70076577682</v>
      </c>
      <c r="X54" s="70" t="n">
        <v>2643.42076577682</v>
      </c>
      <c r="Y54" s="70" t="n">
        <v>2812.93076577682</v>
      </c>
    </row>
    <row r="55" customFormat="false" ht="15.75" hidden="false" customHeight="false" outlineLevel="0" collapsed="false">
      <c r="A55" s="69" t="n">
        <v>42792</v>
      </c>
      <c r="B55" s="70" t="n">
        <v>2696.39076577682</v>
      </c>
      <c r="C55" s="70" t="n">
        <v>2588.73076577682</v>
      </c>
      <c r="D55" s="70" t="n">
        <v>2596.37076577682</v>
      </c>
      <c r="E55" s="70" t="n">
        <v>2618.30076577682</v>
      </c>
      <c r="F55" s="70" t="n">
        <v>2624.74076577682</v>
      </c>
      <c r="G55" s="70" t="n">
        <v>2615.58076577682</v>
      </c>
      <c r="H55" s="70" t="n">
        <v>2573.84076577682</v>
      </c>
      <c r="I55" s="70" t="n">
        <v>2600.64076577682</v>
      </c>
      <c r="J55" s="70" t="n">
        <v>2614.31076577682</v>
      </c>
      <c r="K55" s="70" t="n">
        <v>2781.42076577682</v>
      </c>
      <c r="L55" s="70" t="n">
        <v>2794.09076577682</v>
      </c>
      <c r="M55" s="70" t="n">
        <v>2810.29076577682</v>
      </c>
      <c r="N55" s="70" t="n">
        <v>2820.86076577682</v>
      </c>
      <c r="O55" s="70" t="n">
        <v>2849.25076577682</v>
      </c>
      <c r="P55" s="70" t="n">
        <v>2867.19076577682</v>
      </c>
      <c r="Q55" s="70" t="n">
        <v>2855.11076577682</v>
      </c>
      <c r="R55" s="70" t="n">
        <v>2757.67076577682</v>
      </c>
      <c r="S55" s="70" t="n">
        <v>2579.23076577682</v>
      </c>
      <c r="T55" s="70" t="n">
        <v>2793.95076577682</v>
      </c>
      <c r="U55" s="70" t="n">
        <v>2802.19076577682</v>
      </c>
      <c r="V55" s="70" t="n">
        <v>2799.11076577682</v>
      </c>
      <c r="W55" s="70" t="n">
        <v>2733.46076577682</v>
      </c>
      <c r="X55" s="70" t="n">
        <v>2701.92076577682</v>
      </c>
      <c r="Y55" s="70" t="n">
        <v>2842.66076577682</v>
      </c>
    </row>
    <row r="56" customFormat="false" ht="15.75" hidden="false" customHeight="false" outlineLevel="0" collapsed="false">
      <c r="A56" s="69" t="n">
        <v>42793</v>
      </c>
      <c r="B56" s="70" t="n">
        <v>2621.62076577682</v>
      </c>
      <c r="C56" s="70" t="n">
        <v>2589.80076577682</v>
      </c>
      <c r="D56" s="70" t="n">
        <v>2628.68076577682</v>
      </c>
      <c r="E56" s="70" t="n">
        <v>2649.84076577682</v>
      </c>
      <c r="F56" s="70" t="n">
        <v>2657.23076577682</v>
      </c>
      <c r="G56" s="70" t="n">
        <v>2658.92076577682</v>
      </c>
      <c r="H56" s="70" t="n">
        <v>2609.54076577682</v>
      </c>
      <c r="I56" s="70" t="n">
        <v>2637.04076577682</v>
      </c>
      <c r="J56" s="70" t="n">
        <v>2834.08076577682</v>
      </c>
      <c r="K56" s="70" t="n">
        <v>2835.60076577682</v>
      </c>
      <c r="L56" s="70" t="n">
        <v>2859.06076577682</v>
      </c>
      <c r="M56" s="70" t="n">
        <v>2669.25076577682</v>
      </c>
      <c r="N56" s="70" t="n">
        <v>2673.41076577682</v>
      </c>
      <c r="O56" s="70" t="n">
        <v>2686.13076577682</v>
      </c>
      <c r="P56" s="70" t="n">
        <v>2700.36076577682</v>
      </c>
      <c r="Q56" s="70" t="n">
        <v>2679.00076577682</v>
      </c>
      <c r="R56" s="70" t="n">
        <v>2649.04076577682</v>
      </c>
      <c r="S56" s="70" t="n">
        <v>2607.24076577682</v>
      </c>
      <c r="T56" s="70" t="n">
        <v>2663.46076577682</v>
      </c>
      <c r="U56" s="70" t="n">
        <v>2573.99076577682</v>
      </c>
      <c r="V56" s="70" t="n">
        <v>2577.25076577682</v>
      </c>
      <c r="W56" s="70" t="n">
        <v>2813.34076577682</v>
      </c>
      <c r="X56" s="70" t="n">
        <v>2835.18076577682</v>
      </c>
      <c r="Y56" s="70" t="n">
        <v>2682.92076577682</v>
      </c>
    </row>
    <row r="57" customFormat="false" ht="15.75" hidden="false" customHeight="false" outlineLevel="0" collapsed="false">
      <c r="A57" s="69" t="n">
        <v>42794</v>
      </c>
      <c r="B57" s="70" t="n">
        <v>2602.74076577682</v>
      </c>
      <c r="C57" s="70" t="n">
        <v>2651.44076577682</v>
      </c>
      <c r="D57" s="70" t="n">
        <v>2714.50076577682</v>
      </c>
      <c r="E57" s="70" t="n">
        <v>2742.51076577682</v>
      </c>
      <c r="F57" s="70" t="n">
        <v>2760.30076577682</v>
      </c>
      <c r="G57" s="70" t="n">
        <v>2760.73076577682</v>
      </c>
      <c r="H57" s="70" t="n">
        <v>2725.49076577682</v>
      </c>
      <c r="I57" s="70" t="n">
        <v>2819.89076577682</v>
      </c>
      <c r="J57" s="70" t="n">
        <v>2999.32076577682</v>
      </c>
      <c r="K57" s="70" t="n">
        <v>2869.10076577682</v>
      </c>
      <c r="L57" s="70" t="n">
        <v>2800.20076577682</v>
      </c>
      <c r="M57" s="70" t="n">
        <v>2619.77076577682</v>
      </c>
      <c r="N57" s="70" t="n">
        <v>2642.21076577682</v>
      </c>
      <c r="O57" s="70" t="n">
        <v>2681.55076577682</v>
      </c>
      <c r="P57" s="70" t="n">
        <v>2709.95076577682</v>
      </c>
      <c r="Q57" s="70" t="n">
        <v>2726.83076577682</v>
      </c>
      <c r="R57" s="70" t="n">
        <v>2736.46076577682</v>
      </c>
      <c r="S57" s="70" t="n">
        <v>2748.02076577682</v>
      </c>
      <c r="T57" s="70" t="n">
        <v>2627.38076577682</v>
      </c>
      <c r="U57" s="70" t="n">
        <v>2630.49076577682</v>
      </c>
      <c r="V57" s="70" t="n">
        <v>2634.05076577682</v>
      </c>
      <c r="W57" s="70" t="n">
        <v>2661.95076577682</v>
      </c>
      <c r="X57" s="70" t="n">
        <v>2703.16076577682</v>
      </c>
      <c r="Y57" s="70" t="n">
        <v>2606.40076577682</v>
      </c>
    </row>
    <row r="58" customFormat="false" ht="15.75" hidden="false" customHeight="false" outlineLevel="0" collapsed="false">
      <c r="A58" s="69"/>
      <c r="B58" s="70"/>
      <c r="C58" s="70"/>
      <c r="D58" s="70"/>
      <c r="E58" s="70"/>
      <c r="F58" s="70"/>
      <c r="G58" s="70"/>
      <c r="H58" s="70"/>
      <c r="I58" s="70"/>
      <c r="J58" s="70"/>
      <c r="K58" s="70"/>
      <c r="L58" s="70"/>
      <c r="M58" s="70"/>
      <c r="N58" s="70"/>
      <c r="O58" s="70"/>
      <c r="P58" s="70"/>
      <c r="Q58" s="70"/>
      <c r="R58" s="70"/>
      <c r="S58" s="70"/>
      <c r="T58" s="70"/>
      <c r="U58" s="70"/>
      <c r="V58" s="70"/>
      <c r="W58" s="70"/>
      <c r="X58" s="70"/>
      <c r="Y58" s="70"/>
    </row>
    <row r="59" customFormat="false" ht="15.75" hidden="false" customHeight="false" outlineLevel="0" collapsed="false">
      <c r="A59" s="69"/>
      <c r="B59" s="70"/>
      <c r="C59" s="70"/>
      <c r="D59" s="70"/>
      <c r="E59" s="70"/>
      <c r="F59" s="70"/>
      <c r="G59" s="70"/>
      <c r="H59" s="70"/>
      <c r="I59" s="70"/>
      <c r="J59" s="70"/>
      <c r="K59" s="70"/>
      <c r="L59" s="70"/>
      <c r="M59" s="70"/>
      <c r="N59" s="70"/>
      <c r="O59" s="70"/>
      <c r="P59" s="70"/>
      <c r="Q59" s="70"/>
      <c r="R59" s="70"/>
      <c r="S59" s="70"/>
      <c r="T59" s="70"/>
      <c r="U59" s="70"/>
      <c r="V59" s="70"/>
      <c r="W59" s="70"/>
      <c r="X59" s="70"/>
      <c r="Y59" s="70"/>
    </row>
    <row r="60" customFormat="false" ht="15.75" hidden="false" customHeight="false" outlineLevel="0" collapsed="false">
      <c r="A60" s="69"/>
      <c r="B60" s="71"/>
      <c r="C60" s="71"/>
      <c r="D60" s="71"/>
      <c r="E60" s="71"/>
      <c r="F60" s="71"/>
      <c r="G60" s="71"/>
      <c r="H60" s="71"/>
      <c r="I60" s="71"/>
      <c r="J60" s="71"/>
      <c r="K60" s="71"/>
      <c r="L60" s="71"/>
      <c r="M60" s="71"/>
      <c r="N60" s="71"/>
      <c r="O60" s="71"/>
      <c r="P60" s="71"/>
      <c r="Q60" s="71"/>
      <c r="R60" s="71"/>
      <c r="S60" s="71"/>
      <c r="T60" s="71"/>
      <c r="U60" s="71"/>
      <c r="V60" s="71"/>
      <c r="W60" s="71"/>
      <c r="X60" s="71"/>
      <c r="Y60" s="71"/>
    </row>
    <row r="61" customFormat="false" ht="18.75" hidden="false" customHeight="false" outlineLevel="0" collapsed="false">
      <c r="A61" s="63" t="s">
        <v>89</v>
      </c>
      <c r="B61" s="64"/>
      <c r="C61" s="66" t="s">
        <v>119</v>
      </c>
      <c r="D61" s="64"/>
      <c r="E61" s="64"/>
      <c r="F61" s="64"/>
      <c r="G61" s="64"/>
      <c r="H61" s="64"/>
      <c r="I61" s="64"/>
      <c r="J61" s="64"/>
      <c r="K61" s="64"/>
      <c r="L61" s="64"/>
      <c r="M61" s="64"/>
      <c r="N61" s="64"/>
      <c r="O61" s="64"/>
      <c r="P61" s="64"/>
      <c r="R61" s="64"/>
      <c r="T61" s="64"/>
      <c r="V61" s="64"/>
      <c r="X61" s="64"/>
      <c r="Y61" s="64"/>
    </row>
    <row r="62" customFormat="false" ht="15.75" hidden="false" customHeight="true" outlineLevel="0" collapsed="false">
      <c r="A62" s="63" t="s">
        <v>91</v>
      </c>
      <c r="B62" s="64"/>
      <c r="C62" s="64"/>
      <c r="D62" s="64"/>
      <c r="E62" s="64"/>
      <c r="F62" s="64"/>
      <c r="G62" s="66" t="s">
        <v>92</v>
      </c>
      <c r="H62" s="64"/>
      <c r="I62" s="64"/>
      <c r="J62" s="64"/>
      <c r="K62" s="64"/>
      <c r="L62" s="64"/>
      <c r="M62" s="64"/>
      <c r="N62" s="64"/>
      <c r="O62" s="64"/>
      <c r="P62" s="64"/>
      <c r="Q62" s="64"/>
      <c r="R62" s="64"/>
      <c r="S62" s="64"/>
      <c r="T62" s="64"/>
      <c r="U62" s="64"/>
      <c r="V62" s="64"/>
      <c r="W62" s="64"/>
      <c r="X62" s="64"/>
      <c r="Y62" s="64"/>
    </row>
    <row r="63" customFormat="false" ht="15.75" hidden="false" customHeight="false" outlineLevel="0" collapsed="false">
      <c r="A63" s="19" t="s">
        <v>93</v>
      </c>
      <c r="B63" s="67" t="s">
        <v>94</v>
      </c>
      <c r="C63" s="67"/>
      <c r="D63" s="67"/>
      <c r="E63" s="67"/>
      <c r="F63" s="67"/>
      <c r="G63" s="67"/>
      <c r="H63" s="67"/>
      <c r="I63" s="67"/>
      <c r="J63" s="67"/>
      <c r="K63" s="67"/>
      <c r="L63" s="67"/>
      <c r="M63" s="67"/>
      <c r="N63" s="67"/>
      <c r="O63" s="67"/>
      <c r="P63" s="67"/>
      <c r="Q63" s="67"/>
      <c r="R63" s="67"/>
      <c r="S63" s="67"/>
      <c r="T63" s="67"/>
      <c r="U63" s="67"/>
      <c r="V63" s="67"/>
      <c r="W63" s="67"/>
      <c r="X63" s="67"/>
      <c r="Y63" s="67"/>
    </row>
    <row r="64" customFormat="false" ht="15.75" hidden="false" customHeight="false" outlineLevel="0" collapsed="false">
      <c r="A64" s="19"/>
      <c r="B64" s="67"/>
      <c r="C64" s="67"/>
      <c r="D64" s="67"/>
      <c r="E64" s="67"/>
      <c r="F64" s="67"/>
      <c r="G64" s="67"/>
      <c r="H64" s="67"/>
      <c r="I64" s="67"/>
      <c r="J64" s="67"/>
      <c r="K64" s="67"/>
      <c r="L64" s="67"/>
      <c r="M64" s="67"/>
      <c r="N64" s="67"/>
      <c r="O64" s="67"/>
      <c r="P64" s="67"/>
      <c r="Q64" s="67"/>
      <c r="R64" s="67"/>
      <c r="S64" s="67"/>
      <c r="T64" s="67"/>
      <c r="U64" s="67"/>
      <c r="V64" s="67"/>
      <c r="W64" s="67"/>
      <c r="X64" s="67"/>
      <c r="Y64" s="67"/>
    </row>
    <row r="65" customFormat="false" ht="15.75" hidden="false" customHeight="true" outlineLevel="0" collapsed="false">
      <c r="A65" s="19"/>
      <c r="B65" s="68" t="s">
        <v>95</v>
      </c>
      <c r="C65" s="68" t="s">
        <v>96</v>
      </c>
      <c r="D65" s="68" t="s">
        <v>97</v>
      </c>
      <c r="E65" s="68" t="s">
        <v>98</v>
      </c>
      <c r="F65" s="68" t="s">
        <v>99</v>
      </c>
      <c r="G65" s="68" t="s">
        <v>100</v>
      </c>
      <c r="H65" s="68" t="s">
        <v>101</v>
      </c>
      <c r="I65" s="68" t="s">
        <v>102</v>
      </c>
      <c r="J65" s="68" t="s">
        <v>103</v>
      </c>
      <c r="K65" s="68" t="s">
        <v>104</v>
      </c>
      <c r="L65" s="68" t="s">
        <v>105</v>
      </c>
      <c r="M65" s="68" t="s">
        <v>106</v>
      </c>
      <c r="N65" s="68" t="s">
        <v>107</v>
      </c>
      <c r="O65" s="68" t="s">
        <v>108</v>
      </c>
      <c r="P65" s="68" t="s">
        <v>109</v>
      </c>
      <c r="Q65" s="68" t="s">
        <v>110</v>
      </c>
      <c r="R65" s="68" t="s">
        <v>111</v>
      </c>
      <c r="S65" s="68" t="s">
        <v>112</v>
      </c>
      <c r="T65" s="68" t="s">
        <v>113</v>
      </c>
      <c r="U65" s="68" t="s">
        <v>114</v>
      </c>
      <c r="V65" s="68" t="s">
        <v>115</v>
      </c>
      <c r="W65" s="68" t="s">
        <v>116</v>
      </c>
      <c r="X65" s="68" t="s">
        <v>117</v>
      </c>
      <c r="Y65" s="68" t="s">
        <v>118</v>
      </c>
    </row>
    <row r="66" customFormat="false" ht="15.75" hidden="false" customHeight="false" outlineLevel="0" collapsed="false">
      <c r="A66" s="19"/>
      <c r="B66" s="68"/>
      <c r="C66" s="68"/>
      <c r="D66" s="68"/>
      <c r="E66" s="68"/>
      <c r="F66" s="68"/>
      <c r="G66" s="68"/>
      <c r="H66" s="68"/>
      <c r="I66" s="68"/>
      <c r="J66" s="68"/>
      <c r="K66" s="68"/>
      <c r="L66" s="68"/>
      <c r="M66" s="68"/>
      <c r="N66" s="68"/>
      <c r="O66" s="68"/>
      <c r="P66" s="68"/>
      <c r="Q66" s="68"/>
      <c r="R66" s="68"/>
      <c r="S66" s="68"/>
      <c r="T66" s="68"/>
      <c r="U66" s="68"/>
      <c r="V66" s="68"/>
      <c r="W66" s="68"/>
      <c r="X66" s="68"/>
      <c r="Y66" s="68"/>
    </row>
    <row r="67" customFormat="false" ht="15.75" hidden="false" customHeight="false" outlineLevel="0" collapsed="false">
      <c r="A67" s="69" t="n">
        <v>42767</v>
      </c>
      <c r="B67" s="70" t="n">
        <v>3075.92076577682</v>
      </c>
      <c r="C67" s="70" t="n">
        <v>2924.30076577682</v>
      </c>
      <c r="D67" s="70" t="n">
        <v>2883.56076577682</v>
      </c>
      <c r="E67" s="70" t="n">
        <v>2871.86076577682</v>
      </c>
      <c r="F67" s="70" t="n">
        <v>2879.59076577682</v>
      </c>
      <c r="G67" s="70" t="n">
        <v>2867.09076577682</v>
      </c>
      <c r="H67" s="70" t="n">
        <v>2942.16076577682</v>
      </c>
      <c r="I67" s="70" t="n">
        <v>2980.96076577682</v>
      </c>
      <c r="J67" s="70" t="n">
        <v>2906.53076577682</v>
      </c>
      <c r="K67" s="70" t="n">
        <v>2862.08076577682</v>
      </c>
      <c r="L67" s="70" t="n">
        <v>2869.01076577682</v>
      </c>
      <c r="M67" s="70" t="n">
        <v>3069.52076577682</v>
      </c>
      <c r="N67" s="70" t="n">
        <v>3084.86076577682</v>
      </c>
      <c r="O67" s="70" t="n">
        <v>3058.47076577682</v>
      </c>
      <c r="P67" s="70" t="n">
        <v>3015.57076577682</v>
      </c>
      <c r="Q67" s="70" t="n">
        <v>3020.73076577682</v>
      </c>
      <c r="R67" s="70" t="n">
        <v>3078.65076577682</v>
      </c>
      <c r="S67" s="70" t="n">
        <v>3116.22076577682</v>
      </c>
      <c r="T67" s="70" t="n">
        <v>3226.74076577682</v>
      </c>
      <c r="U67" s="70" t="n">
        <v>3288.08076577682</v>
      </c>
      <c r="V67" s="70" t="n">
        <v>3291.26076577682</v>
      </c>
      <c r="W67" s="70" t="n">
        <v>3360.00076577682</v>
      </c>
      <c r="X67" s="70" t="n">
        <v>3342.93076577682</v>
      </c>
      <c r="Y67" s="70" t="n">
        <v>3219.35076577682</v>
      </c>
    </row>
    <row r="68" customFormat="false" ht="15.75" hidden="false" customHeight="false" outlineLevel="0" collapsed="false">
      <c r="A68" s="69" t="n">
        <v>42768</v>
      </c>
      <c r="B68" s="70" t="n">
        <v>2985.18076577682</v>
      </c>
      <c r="C68" s="70" t="n">
        <v>2899.57076577682</v>
      </c>
      <c r="D68" s="70" t="n">
        <v>2881.91076577682</v>
      </c>
      <c r="E68" s="70" t="n">
        <v>2906.14076577682</v>
      </c>
      <c r="F68" s="70" t="n">
        <v>2915.16076577682</v>
      </c>
      <c r="G68" s="70" t="n">
        <v>2904.20076577682</v>
      </c>
      <c r="H68" s="70" t="n">
        <v>2902.80076577682</v>
      </c>
      <c r="I68" s="70" t="n">
        <v>2922.13076577682</v>
      </c>
      <c r="J68" s="70" t="n">
        <v>2959.51076577682</v>
      </c>
      <c r="K68" s="70" t="n">
        <v>2916.11076577682</v>
      </c>
      <c r="L68" s="70" t="n">
        <v>2895.12076577682</v>
      </c>
      <c r="M68" s="70" t="n">
        <v>2995.86076577682</v>
      </c>
      <c r="N68" s="70" t="n">
        <v>3012.73076577682</v>
      </c>
      <c r="O68" s="70" t="n">
        <v>2965.77076577682</v>
      </c>
      <c r="P68" s="70" t="n">
        <v>2922.83076577682</v>
      </c>
      <c r="Q68" s="70" t="n">
        <v>2935.88076577682</v>
      </c>
      <c r="R68" s="70" t="n">
        <v>3012.65076577682</v>
      </c>
      <c r="S68" s="70" t="n">
        <v>3038.61076577682</v>
      </c>
      <c r="T68" s="70" t="n">
        <v>3162.09076577682</v>
      </c>
      <c r="U68" s="70" t="n">
        <v>3171.57076577682</v>
      </c>
      <c r="V68" s="70" t="n">
        <v>3167.07076577682</v>
      </c>
      <c r="W68" s="70" t="n">
        <v>3266.90076577682</v>
      </c>
      <c r="X68" s="70" t="n">
        <v>3258.41076577682</v>
      </c>
      <c r="Y68" s="70" t="n">
        <v>3144.34076577682</v>
      </c>
    </row>
    <row r="69" customFormat="false" ht="15.75" hidden="false" customHeight="false" outlineLevel="0" collapsed="false">
      <c r="A69" s="69" t="n">
        <v>42769</v>
      </c>
      <c r="B69" s="70" t="n">
        <v>2923.90076577682</v>
      </c>
      <c r="C69" s="70" t="n">
        <v>2871.98076577682</v>
      </c>
      <c r="D69" s="70" t="n">
        <v>2915.19076577682</v>
      </c>
      <c r="E69" s="70" t="n">
        <v>2936.61076577682</v>
      </c>
      <c r="F69" s="70" t="n">
        <v>2943.16076577682</v>
      </c>
      <c r="G69" s="70" t="n">
        <v>2927.91076577682</v>
      </c>
      <c r="H69" s="70" t="n">
        <v>2896.04076577682</v>
      </c>
      <c r="I69" s="70" t="n">
        <v>2918.23076577682</v>
      </c>
      <c r="J69" s="70" t="n">
        <v>2977.20076577682</v>
      </c>
      <c r="K69" s="70" t="n">
        <v>2945.19076577682</v>
      </c>
      <c r="L69" s="70" t="n">
        <v>2963.03076577682</v>
      </c>
      <c r="M69" s="70" t="n">
        <v>2911.77076577682</v>
      </c>
      <c r="N69" s="70" t="n">
        <v>2958.69076577682</v>
      </c>
      <c r="O69" s="70" t="n">
        <v>2904.42076577682</v>
      </c>
      <c r="P69" s="70" t="n">
        <v>2950.80076577682</v>
      </c>
      <c r="Q69" s="70" t="n">
        <v>3052.09076577682</v>
      </c>
      <c r="R69" s="70" t="n">
        <v>3182.15076577682</v>
      </c>
      <c r="S69" s="70" t="n">
        <v>3095.99076577682</v>
      </c>
      <c r="T69" s="70" t="n">
        <v>3136.62076577682</v>
      </c>
      <c r="U69" s="70" t="n">
        <v>3164.17076577682</v>
      </c>
      <c r="V69" s="70" t="n">
        <v>3140.51076577682</v>
      </c>
      <c r="W69" s="70" t="n">
        <v>3262.82076577682</v>
      </c>
      <c r="X69" s="70" t="n">
        <v>3260.82076577682</v>
      </c>
      <c r="Y69" s="70" t="n">
        <v>3111.46076577682</v>
      </c>
    </row>
    <row r="70" customFormat="false" ht="15.75" hidden="false" customHeight="false" outlineLevel="0" collapsed="false">
      <c r="A70" s="69" t="n">
        <v>42770</v>
      </c>
      <c r="B70" s="70" t="n">
        <v>3006.63076577682</v>
      </c>
      <c r="C70" s="70" t="n">
        <v>2894.88076577682</v>
      </c>
      <c r="D70" s="70" t="n">
        <v>2879.38076577682</v>
      </c>
      <c r="E70" s="70" t="n">
        <v>2900.65076577682</v>
      </c>
      <c r="F70" s="70" t="n">
        <v>2910.40076577682</v>
      </c>
      <c r="G70" s="70" t="n">
        <v>2894.94076577682</v>
      </c>
      <c r="H70" s="70" t="n">
        <v>2917.61076577682</v>
      </c>
      <c r="I70" s="70" t="n">
        <v>3059.57076577682</v>
      </c>
      <c r="J70" s="70" t="n">
        <v>3047.86076577682</v>
      </c>
      <c r="K70" s="70" t="n">
        <v>2938.58076577682</v>
      </c>
      <c r="L70" s="70" t="n">
        <v>2961.66076577682</v>
      </c>
      <c r="M70" s="70" t="n">
        <v>2961.11076577682</v>
      </c>
      <c r="N70" s="70" t="n">
        <v>2916.33076577682</v>
      </c>
      <c r="O70" s="70" t="n">
        <v>2940.75076577682</v>
      </c>
      <c r="P70" s="70" t="n">
        <v>2915.99076577682</v>
      </c>
      <c r="Q70" s="70" t="n">
        <v>2875.85076577682</v>
      </c>
      <c r="R70" s="70" t="n">
        <v>2868.73076577682</v>
      </c>
      <c r="S70" s="70" t="n">
        <v>3222.25076577682</v>
      </c>
      <c r="T70" s="70" t="n">
        <v>3195.59076577682</v>
      </c>
      <c r="U70" s="70" t="n">
        <v>3219.40076577682</v>
      </c>
      <c r="V70" s="70" t="n">
        <v>3197.31076577682</v>
      </c>
      <c r="W70" s="70" t="n">
        <v>3108.23076577682</v>
      </c>
      <c r="X70" s="70" t="n">
        <v>3020.73076577682</v>
      </c>
      <c r="Y70" s="70" t="n">
        <v>3179.56076577682</v>
      </c>
    </row>
    <row r="71" customFormat="false" ht="15.75" hidden="false" customHeight="false" outlineLevel="0" collapsed="false">
      <c r="A71" s="69" t="n">
        <v>42771</v>
      </c>
      <c r="B71" s="70" t="n">
        <v>2956.21076577682</v>
      </c>
      <c r="C71" s="70" t="n">
        <v>2892.59076577682</v>
      </c>
      <c r="D71" s="70" t="n">
        <v>2878.12076577682</v>
      </c>
      <c r="E71" s="70" t="n">
        <v>2899.04076577682</v>
      </c>
      <c r="F71" s="70" t="n">
        <v>2908.94076577682</v>
      </c>
      <c r="G71" s="70" t="n">
        <v>2894.46076577682</v>
      </c>
      <c r="H71" s="70" t="n">
        <v>2914.42076577682</v>
      </c>
      <c r="I71" s="70" t="n">
        <v>3026.00076577682</v>
      </c>
      <c r="J71" s="70" t="n">
        <v>3061.89076577682</v>
      </c>
      <c r="K71" s="70" t="n">
        <v>2910.77076577682</v>
      </c>
      <c r="L71" s="70" t="n">
        <v>2929.05076577682</v>
      </c>
      <c r="M71" s="70" t="n">
        <v>2926.39076577682</v>
      </c>
      <c r="N71" s="70" t="n">
        <v>2883.20076577682</v>
      </c>
      <c r="O71" s="70" t="n">
        <v>2908.29076577682</v>
      </c>
      <c r="P71" s="70" t="n">
        <v>2886.02076577682</v>
      </c>
      <c r="Q71" s="70" t="n">
        <v>2890.82076577682</v>
      </c>
      <c r="R71" s="70" t="n">
        <v>2967.03076577682</v>
      </c>
      <c r="S71" s="70" t="n">
        <v>3132.11076577682</v>
      </c>
      <c r="T71" s="70" t="n">
        <v>3198.70076577682</v>
      </c>
      <c r="U71" s="70" t="n">
        <v>3217.92076577682</v>
      </c>
      <c r="V71" s="70" t="n">
        <v>3186.76076577682</v>
      </c>
      <c r="W71" s="70" t="n">
        <v>3109.86076577682</v>
      </c>
      <c r="X71" s="70" t="n">
        <v>3017.33076577682</v>
      </c>
      <c r="Y71" s="70" t="n">
        <v>3175.20076577682</v>
      </c>
    </row>
    <row r="72" customFormat="false" ht="15.75" hidden="false" customHeight="false" outlineLevel="0" collapsed="false">
      <c r="A72" s="69" t="n">
        <v>42772</v>
      </c>
      <c r="B72" s="70" t="n">
        <v>2860.86076577682</v>
      </c>
      <c r="C72" s="70" t="n">
        <v>2904.12076577682</v>
      </c>
      <c r="D72" s="70" t="n">
        <v>2950.86076577682</v>
      </c>
      <c r="E72" s="70" t="n">
        <v>2969.86076577682</v>
      </c>
      <c r="F72" s="70" t="n">
        <v>2979.87076577682</v>
      </c>
      <c r="G72" s="70" t="n">
        <v>2964.16076577682</v>
      </c>
      <c r="H72" s="70" t="n">
        <v>2873.99076577682</v>
      </c>
      <c r="I72" s="70" t="n">
        <v>2872.49076577682</v>
      </c>
      <c r="J72" s="70" t="n">
        <v>3034.91076577682</v>
      </c>
      <c r="K72" s="70" t="n">
        <v>2994.35076577682</v>
      </c>
      <c r="L72" s="70" t="n">
        <v>3015.06076577682</v>
      </c>
      <c r="M72" s="70" t="n">
        <v>2865.75076577682</v>
      </c>
      <c r="N72" s="70" t="n">
        <v>2866.59076577682</v>
      </c>
      <c r="O72" s="70" t="n">
        <v>2867.86076577682</v>
      </c>
      <c r="P72" s="70" t="n">
        <v>2860.24076577682</v>
      </c>
      <c r="Q72" s="70" t="n">
        <v>2947.15076577682</v>
      </c>
      <c r="R72" s="70" t="n">
        <v>3038.22076577682</v>
      </c>
      <c r="S72" s="70" t="n">
        <v>3016.26076577682</v>
      </c>
      <c r="T72" s="70" t="n">
        <v>2996.41076577682</v>
      </c>
      <c r="U72" s="70" t="n">
        <v>3006.16076577682</v>
      </c>
      <c r="V72" s="70" t="n">
        <v>2983.07076577682</v>
      </c>
      <c r="W72" s="70" t="n">
        <v>3141.14076577682</v>
      </c>
      <c r="X72" s="70" t="n">
        <v>3154.65076577682</v>
      </c>
      <c r="Y72" s="70" t="n">
        <v>3044.46076577682</v>
      </c>
    </row>
    <row r="73" customFormat="false" ht="15.75" hidden="false" customHeight="false" outlineLevel="0" collapsed="false">
      <c r="A73" s="69" t="n">
        <v>42773</v>
      </c>
      <c r="B73" s="70" t="n">
        <v>2859.91076577682</v>
      </c>
      <c r="C73" s="70" t="n">
        <v>2903.91076577682</v>
      </c>
      <c r="D73" s="70" t="n">
        <v>2950.10076577682</v>
      </c>
      <c r="E73" s="70" t="n">
        <v>2969.50076577682</v>
      </c>
      <c r="F73" s="70" t="n">
        <v>2979.54076577682</v>
      </c>
      <c r="G73" s="70" t="n">
        <v>2963.90076577682</v>
      </c>
      <c r="H73" s="70" t="n">
        <v>2873.18076577682</v>
      </c>
      <c r="I73" s="70" t="n">
        <v>2871.31076577682</v>
      </c>
      <c r="J73" s="70" t="n">
        <v>3033.03076577682</v>
      </c>
      <c r="K73" s="70" t="n">
        <v>2998.87076577682</v>
      </c>
      <c r="L73" s="70" t="n">
        <v>3016.12076577682</v>
      </c>
      <c r="M73" s="70" t="n">
        <v>2865.68076577682</v>
      </c>
      <c r="N73" s="70" t="n">
        <v>2862.38076577682</v>
      </c>
      <c r="O73" s="70" t="n">
        <v>2867.10076577682</v>
      </c>
      <c r="P73" s="70" t="n">
        <v>2860.30076577682</v>
      </c>
      <c r="Q73" s="70" t="n">
        <v>2929.06076577682</v>
      </c>
      <c r="R73" s="70" t="n">
        <v>3026.11076577682</v>
      </c>
      <c r="S73" s="70" t="n">
        <v>3013.66076577682</v>
      </c>
      <c r="T73" s="70" t="n">
        <v>3003.16076577682</v>
      </c>
      <c r="U73" s="70" t="n">
        <v>3008.25076577682</v>
      </c>
      <c r="V73" s="70" t="n">
        <v>2956.79076577682</v>
      </c>
      <c r="W73" s="70" t="n">
        <v>3131.48076577682</v>
      </c>
      <c r="X73" s="70" t="n">
        <v>3145.90076577682</v>
      </c>
      <c r="Y73" s="70" t="n">
        <v>3044.64076577682</v>
      </c>
    </row>
    <row r="74" customFormat="false" ht="15.75" hidden="false" customHeight="false" outlineLevel="0" collapsed="false">
      <c r="A74" s="69" t="n">
        <v>42774</v>
      </c>
      <c r="B74" s="70" t="n">
        <v>2947.74076577682</v>
      </c>
      <c r="C74" s="70" t="n">
        <v>2865.26076577682</v>
      </c>
      <c r="D74" s="70" t="n">
        <v>2900.22076577682</v>
      </c>
      <c r="E74" s="70" t="n">
        <v>2918.44076577682</v>
      </c>
      <c r="F74" s="70" t="n">
        <v>2913.74076577682</v>
      </c>
      <c r="G74" s="70" t="n">
        <v>2911.85076577682</v>
      </c>
      <c r="H74" s="70" t="n">
        <v>2866.93076577682</v>
      </c>
      <c r="I74" s="70" t="n">
        <v>2869.43076577682</v>
      </c>
      <c r="J74" s="70" t="n">
        <v>2997.69076577682</v>
      </c>
      <c r="K74" s="70" t="n">
        <v>2946.92076577682</v>
      </c>
      <c r="L74" s="70" t="n">
        <v>2921.31076577682</v>
      </c>
      <c r="M74" s="70" t="n">
        <v>2935.40076577682</v>
      </c>
      <c r="N74" s="70" t="n">
        <v>2952.92076577682</v>
      </c>
      <c r="O74" s="70" t="n">
        <v>2940.25076577682</v>
      </c>
      <c r="P74" s="70" t="n">
        <v>2921.32076577682</v>
      </c>
      <c r="Q74" s="70" t="n">
        <v>2929.15076577682</v>
      </c>
      <c r="R74" s="70" t="n">
        <v>3002.52076577682</v>
      </c>
      <c r="S74" s="70" t="n">
        <v>3130.68076577682</v>
      </c>
      <c r="T74" s="70" t="n">
        <v>3195.74076577682</v>
      </c>
      <c r="U74" s="70" t="n">
        <v>3180.44076577682</v>
      </c>
      <c r="V74" s="70" t="n">
        <v>3120.74076577682</v>
      </c>
      <c r="W74" s="70" t="n">
        <v>3279.63076577682</v>
      </c>
      <c r="X74" s="70" t="n">
        <v>3274.90076577682</v>
      </c>
      <c r="Y74" s="70" t="n">
        <v>3121.90076577682</v>
      </c>
    </row>
    <row r="75" customFormat="false" ht="15.75" hidden="false" customHeight="false" outlineLevel="0" collapsed="false">
      <c r="A75" s="69" t="n">
        <v>42775</v>
      </c>
      <c r="B75" s="70" t="n">
        <v>2996.76076577682</v>
      </c>
      <c r="C75" s="70" t="n">
        <v>2895.16076577682</v>
      </c>
      <c r="D75" s="70" t="n">
        <v>2874.96076577682</v>
      </c>
      <c r="E75" s="70" t="n">
        <v>2898.67076577682</v>
      </c>
      <c r="F75" s="70" t="n">
        <v>2907.37076577682</v>
      </c>
      <c r="G75" s="70" t="n">
        <v>2900.12076577682</v>
      </c>
      <c r="H75" s="70" t="n">
        <v>2894.41076577682</v>
      </c>
      <c r="I75" s="70" t="n">
        <v>2895.21076577682</v>
      </c>
      <c r="J75" s="70" t="n">
        <v>2962.31076577682</v>
      </c>
      <c r="K75" s="70" t="n">
        <v>2915.66076577682</v>
      </c>
      <c r="L75" s="70" t="n">
        <v>2890.63076577682</v>
      </c>
      <c r="M75" s="70" t="n">
        <v>3007.45076577682</v>
      </c>
      <c r="N75" s="70" t="n">
        <v>2992.80076577682</v>
      </c>
      <c r="O75" s="70" t="n">
        <v>3006.97076577682</v>
      </c>
      <c r="P75" s="70" t="n">
        <v>2985.95076577682</v>
      </c>
      <c r="Q75" s="70" t="n">
        <v>2975.23076577682</v>
      </c>
      <c r="R75" s="70" t="n">
        <v>3082.87076577682</v>
      </c>
      <c r="S75" s="70" t="n">
        <v>3120.71076577682</v>
      </c>
      <c r="T75" s="70" t="n">
        <v>3250.95076577682</v>
      </c>
      <c r="U75" s="70" t="n">
        <v>3257.97076577682</v>
      </c>
      <c r="V75" s="70" t="n">
        <v>3177.40076577682</v>
      </c>
      <c r="W75" s="70" t="n">
        <v>3324.54076577682</v>
      </c>
      <c r="X75" s="70" t="n">
        <v>3318.22076577682</v>
      </c>
      <c r="Y75" s="70" t="n">
        <v>3163.16076577682</v>
      </c>
    </row>
    <row r="76" customFormat="false" ht="15.75" hidden="false" customHeight="false" outlineLevel="0" collapsed="false">
      <c r="A76" s="69" t="n">
        <v>42776</v>
      </c>
      <c r="B76" s="70" t="n">
        <v>2991.06076577682</v>
      </c>
      <c r="C76" s="70" t="n">
        <v>2892.77076577682</v>
      </c>
      <c r="D76" s="70" t="n">
        <v>2878.88076577682</v>
      </c>
      <c r="E76" s="70" t="n">
        <v>2903.06076577682</v>
      </c>
      <c r="F76" s="70" t="n">
        <v>2911.99076577682</v>
      </c>
      <c r="G76" s="70" t="n">
        <v>2902.84076577682</v>
      </c>
      <c r="H76" s="70" t="n">
        <v>2894.21076577682</v>
      </c>
      <c r="I76" s="70" t="n">
        <v>2898.28076577682</v>
      </c>
      <c r="J76" s="70" t="n">
        <v>2960.23076577682</v>
      </c>
      <c r="K76" s="70" t="n">
        <v>2916.59076577682</v>
      </c>
      <c r="L76" s="70" t="n">
        <v>2907.10076577682</v>
      </c>
      <c r="M76" s="70" t="n">
        <v>2967.18076577682</v>
      </c>
      <c r="N76" s="70" t="n">
        <v>2982.22076577682</v>
      </c>
      <c r="O76" s="70" t="n">
        <v>2976.73076577682</v>
      </c>
      <c r="P76" s="70" t="n">
        <v>2957.19076577682</v>
      </c>
      <c r="Q76" s="70" t="n">
        <v>2967.95076577682</v>
      </c>
      <c r="R76" s="70" t="n">
        <v>3029.23076577682</v>
      </c>
      <c r="S76" s="70" t="n">
        <v>3076.65076577682</v>
      </c>
      <c r="T76" s="70" t="n">
        <v>3192.46076577682</v>
      </c>
      <c r="U76" s="70" t="n">
        <v>3220.25076577682</v>
      </c>
      <c r="V76" s="70" t="n">
        <v>3200.59076577682</v>
      </c>
      <c r="W76" s="70" t="n">
        <v>3321.62076577682</v>
      </c>
      <c r="X76" s="70" t="n">
        <v>3318.17076577682</v>
      </c>
      <c r="Y76" s="70" t="n">
        <v>3195.22076577682</v>
      </c>
    </row>
    <row r="77" customFormat="false" ht="15.75" hidden="false" customHeight="false" outlineLevel="0" collapsed="false">
      <c r="A77" s="69" t="n">
        <v>42777</v>
      </c>
      <c r="B77" s="70" t="n">
        <v>3015.37076577682</v>
      </c>
      <c r="C77" s="70" t="n">
        <v>2892.12076577682</v>
      </c>
      <c r="D77" s="70" t="n">
        <v>2866.92076577682</v>
      </c>
      <c r="E77" s="70" t="n">
        <v>2886.90076577682</v>
      </c>
      <c r="F77" s="70" t="n">
        <v>2893.40076577682</v>
      </c>
      <c r="G77" s="70" t="n">
        <v>2871.11076577682</v>
      </c>
      <c r="H77" s="70" t="n">
        <v>2936.39076577682</v>
      </c>
      <c r="I77" s="70" t="n">
        <v>3100.32076577682</v>
      </c>
      <c r="J77" s="70" t="n">
        <v>3134.53076577682</v>
      </c>
      <c r="K77" s="70" t="n">
        <v>2880.87076577682</v>
      </c>
      <c r="L77" s="70" t="n">
        <v>2880.06076577682</v>
      </c>
      <c r="M77" s="70" t="n">
        <v>2872.86076577682</v>
      </c>
      <c r="N77" s="70" t="n">
        <v>2858.97076577682</v>
      </c>
      <c r="O77" s="70" t="n">
        <v>2860.94076577682</v>
      </c>
      <c r="P77" s="70" t="n">
        <v>2866.08076577682</v>
      </c>
      <c r="Q77" s="70" t="n">
        <v>2881.63076577682</v>
      </c>
      <c r="R77" s="70" t="n">
        <v>2921.33076577682</v>
      </c>
      <c r="S77" s="70" t="n">
        <v>3119.58076577682</v>
      </c>
      <c r="T77" s="70" t="n">
        <v>3309.67076577682</v>
      </c>
      <c r="U77" s="70" t="n">
        <v>3332.79076577682</v>
      </c>
      <c r="V77" s="70" t="n">
        <v>3285.17076577682</v>
      </c>
      <c r="W77" s="70" t="n">
        <v>3259.01076577682</v>
      </c>
      <c r="X77" s="70" t="n">
        <v>3177.48076577682</v>
      </c>
      <c r="Y77" s="70" t="n">
        <v>3269.16076577682</v>
      </c>
    </row>
    <row r="78" customFormat="false" ht="15.75" hidden="false" customHeight="false" outlineLevel="0" collapsed="false">
      <c r="A78" s="69" t="n">
        <v>42778</v>
      </c>
      <c r="B78" s="70" t="n">
        <v>3013.58076577682</v>
      </c>
      <c r="C78" s="70" t="n">
        <v>2893.91076577682</v>
      </c>
      <c r="D78" s="70" t="n">
        <v>2865.52076577682</v>
      </c>
      <c r="E78" s="70" t="n">
        <v>2885.67076577682</v>
      </c>
      <c r="F78" s="70" t="n">
        <v>2888.66076577682</v>
      </c>
      <c r="G78" s="70" t="n">
        <v>2866.30076577682</v>
      </c>
      <c r="H78" s="70" t="n">
        <v>2944.46076577682</v>
      </c>
      <c r="I78" s="70" t="n">
        <v>3088.52076577682</v>
      </c>
      <c r="J78" s="70" t="n">
        <v>3159.96076577682</v>
      </c>
      <c r="K78" s="70" t="n">
        <v>2862.18076577682</v>
      </c>
      <c r="L78" s="70" t="n">
        <v>2917.56076577682</v>
      </c>
      <c r="M78" s="70" t="n">
        <v>2872.01076577682</v>
      </c>
      <c r="N78" s="70" t="n">
        <v>2858.99076577682</v>
      </c>
      <c r="O78" s="70" t="n">
        <v>2860.33076577682</v>
      </c>
      <c r="P78" s="70" t="n">
        <v>2866.44076577682</v>
      </c>
      <c r="Q78" s="70" t="n">
        <v>2884.22076577682</v>
      </c>
      <c r="R78" s="70" t="n">
        <v>2931.59076577682</v>
      </c>
      <c r="S78" s="70" t="n">
        <v>3127.02076577682</v>
      </c>
      <c r="T78" s="70" t="n">
        <v>3335.61076577682</v>
      </c>
      <c r="U78" s="70" t="n">
        <v>3348.20076577682</v>
      </c>
      <c r="V78" s="70" t="n">
        <v>3261.96076577682</v>
      </c>
      <c r="W78" s="70" t="n">
        <v>3243.25076577682</v>
      </c>
      <c r="X78" s="70" t="n">
        <v>3168.42076577682</v>
      </c>
      <c r="Y78" s="70" t="n">
        <v>3265.71076577682</v>
      </c>
    </row>
    <row r="79" customFormat="false" ht="15.75" hidden="false" customHeight="false" outlineLevel="0" collapsed="false">
      <c r="A79" s="69" t="n">
        <v>42779</v>
      </c>
      <c r="B79" s="70" t="n">
        <v>2928.43076577682</v>
      </c>
      <c r="C79" s="70" t="n">
        <v>2864.98076577682</v>
      </c>
      <c r="D79" s="70" t="n">
        <v>2903.10076577682</v>
      </c>
      <c r="E79" s="70" t="n">
        <v>2923.23076577682</v>
      </c>
      <c r="F79" s="70" t="n">
        <v>2926.82076577682</v>
      </c>
      <c r="G79" s="70" t="n">
        <v>2904.44076577682</v>
      </c>
      <c r="H79" s="70" t="n">
        <v>2903.33076577682</v>
      </c>
      <c r="I79" s="70" t="n">
        <v>2915.15076577682</v>
      </c>
      <c r="J79" s="70" t="n">
        <v>2927.00076577682</v>
      </c>
      <c r="K79" s="70" t="n">
        <v>2893.35076577682</v>
      </c>
      <c r="L79" s="70" t="n">
        <v>2873.67076577682</v>
      </c>
      <c r="M79" s="70" t="n">
        <v>2990.16076577682</v>
      </c>
      <c r="N79" s="70" t="n">
        <v>3018.94076577682</v>
      </c>
      <c r="O79" s="70" t="n">
        <v>3014.34076577682</v>
      </c>
      <c r="P79" s="70" t="n">
        <v>3001.67076577682</v>
      </c>
      <c r="Q79" s="70" t="n">
        <v>3037.44076577682</v>
      </c>
      <c r="R79" s="70" t="n">
        <v>3134.65076577682</v>
      </c>
      <c r="S79" s="70" t="n">
        <v>3081.60076577682</v>
      </c>
      <c r="T79" s="70" t="n">
        <v>3291.77076577682</v>
      </c>
      <c r="U79" s="70" t="n">
        <v>3308.46076577682</v>
      </c>
      <c r="V79" s="70" t="n">
        <v>3280.41076577682</v>
      </c>
      <c r="W79" s="70" t="n">
        <v>3348.63076577682</v>
      </c>
      <c r="X79" s="70" t="n">
        <v>3316.70076577682</v>
      </c>
      <c r="Y79" s="70" t="n">
        <v>3188.45076577682</v>
      </c>
    </row>
    <row r="80" customFormat="false" ht="15.75" hidden="false" customHeight="false" outlineLevel="0" collapsed="false">
      <c r="A80" s="69" t="n">
        <v>42780</v>
      </c>
      <c r="B80" s="70" t="n">
        <v>2926.02076577682</v>
      </c>
      <c r="C80" s="70" t="n">
        <v>2865.71076577682</v>
      </c>
      <c r="D80" s="70" t="n">
        <v>2904.27076577682</v>
      </c>
      <c r="E80" s="70" t="n">
        <v>2924.34076577682</v>
      </c>
      <c r="F80" s="70" t="n">
        <v>2927.79076577682</v>
      </c>
      <c r="G80" s="70" t="n">
        <v>2905.47076577682</v>
      </c>
      <c r="H80" s="70" t="n">
        <v>2896.76076577682</v>
      </c>
      <c r="I80" s="70" t="n">
        <v>2903.04076577682</v>
      </c>
      <c r="J80" s="70" t="n">
        <v>2928.58076577682</v>
      </c>
      <c r="K80" s="70" t="n">
        <v>2910.89076577682</v>
      </c>
      <c r="L80" s="70" t="n">
        <v>2894.52076577682</v>
      </c>
      <c r="M80" s="70" t="n">
        <v>2946.11076577682</v>
      </c>
      <c r="N80" s="70" t="n">
        <v>2978.67076577682</v>
      </c>
      <c r="O80" s="70" t="n">
        <v>2974.12076577682</v>
      </c>
      <c r="P80" s="70" t="n">
        <v>2963.37076577682</v>
      </c>
      <c r="Q80" s="70" t="n">
        <v>2995.48076577682</v>
      </c>
      <c r="R80" s="70" t="n">
        <v>3091.36076577682</v>
      </c>
      <c r="S80" s="70" t="n">
        <v>3085.75076577682</v>
      </c>
      <c r="T80" s="70" t="n">
        <v>3227.09076577682</v>
      </c>
      <c r="U80" s="70" t="n">
        <v>3235.72076577682</v>
      </c>
      <c r="V80" s="70" t="n">
        <v>3161.52076577682</v>
      </c>
      <c r="W80" s="70" t="n">
        <v>3301.04076577682</v>
      </c>
      <c r="X80" s="70" t="n">
        <v>3293.26076577682</v>
      </c>
      <c r="Y80" s="70" t="n">
        <v>3165.92076577682</v>
      </c>
    </row>
    <row r="81" customFormat="false" ht="15.75" hidden="false" customHeight="false" outlineLevel="0" collapsed="false">
      <c r="A81" s="69" t="n">
        <v>42781</v>
      </c>
      <c r="B81" s="70" t="n">
        <v>3026.08076577682</v>
      </c>
      <c r="C81" s="70" t="n">
        <v>2929.27076577682</v>
      </c>
      <c r="D81" s="70" t="n">
        <v>2893.55076577682</v>
      </c>
      <c r="E81" s="70" t="n">
        <v>2875.54076577682</v>
      </c>
      <c r="F81" s="70" t="n">
        <v>2870.77076577682</v>
      </c>
      <c r="G81" s="70" t="n">
        <v>2882.74076577682</v>
      </c>
      <c r="H81" s="70" t="n">
        <v>2967.16076577682</v>
      </c>
      <c r="I81" s="70" t="n">
        <v>2919.21076577682</v>
      </c>
      <c r="J81" s="70" t="n">
        <v>2940.90076577682</v>
      </c>
      <c r="K81" s="70" t="n">
        <v>2917.09076577682</v>
      </c>
      <c r="L81" s="70" t="n">
        <v>2902.49076577682</v>
      </c>
      <c r="M81" s="70" t="n">
        <v>2867.33076577682</v>
      </c>
      <c r="N81" s="70" t="n">
        <v>2872.93076577682</v>
      </c>
      <c r="O81" s="70" t="n">
        <v>2886.17076577682</v>
      </c>
      <c r="P81" s="70" t="n">
        <v>2924.25076577682</v>
      </c>
      <c r="Q81" s="70" t="n">
        <v>2928.22076577682</v>
      </c>
      <c r="R81" s="70" t="n">
        <v>2986.45076577682</v>
      </c>
      <c r="S81" s="70" t="n">
        <v>3080.54076577682</v>
      </c>
      <c r="T81" s="70" t="n">
        <v>3149.44076577682</v>
      </c>
      <c r="U81" s="70" t="n">
        <v>3144.40076577682</v>
      </c>
      <c r="V81" s="70" t="n">
        <v>3149.88076577682</v>
      </c>
      <c r="W81" s="70" t="n">
        <v>3284.11076577682</v>
      </c>
      <c r="X81" s="70" t="n">
        <v>3272.46076577682</v>
      </c>
      <c r="Y81" s="70" t="n">
        <v>3155.88076577682</v>
      </c>
    </row>
    <row r="82" customFormat="false" ht="15.75" hidden="false" customHeight="false" outlineLevel="0" collapsed="false">
      <c r="A82" s="69" t="n">
        <v>42782</v>
      </c>
      <c r="B82" s="70" t="n">
        <v>3166.62076577682</v>
      </c>
      <c r="C82" s="70" t="n">
        <v>2945.45076577682</v>
      </c>
      <c r="D82" s="70" t="n">
        <v>2902.54076577682</v>
      </c>
      <c r="E82" s="70" t="n">
        <v>2893.97076577682</v>
      </c>
      <c r="F82" s="70" t="n">
        <v>2878.34076577682</v>
      </c>
      <c r="G82" s="70" t="n">
        <v>2906.51076577682</v>
      </c>
      <c r="H82" s="70" t="n">
        <v>2958.76076577682</v>
      </c>
      <c r="I82" s="70" t="n">
        <v>2970.62076577682</v>
      </c>
      <c r="J82" s="70" t="n">
        <v>2905.74076577682</v>
      </c>
      <c r="K82" s="70" t="n">
        <v>2885.59076577682</v>
      </c>
      <c r="L82" s="70" t="n">
        <v>2888.05076577682</v>
      </c>
      <c r="M82" s="70" t="n">
        <v>3007.94076577682</v>
      </c>
      <c r="N82" s="70" t="n">
        <v>3026.50076577682</v>
      </c>
      <c r="O82" s="70" t="n">
        <v>3014.16076577682</v>
      </c>
      <c r="P82" s="70" t="n">
        <v>3025.69076577682</v>
      </c>
      <c r="Q82" s="70" t="n">
        <v>3061.06076577682</v>
      </c>
      <c r="R82" s="70" t="n">
        <v>3102.07076577682</v>
      </c>
      <c r="S82" s="70" t="n">
        <v>3085.69076577682</v>
      </c>
      <c r="T82" s="70" t="n">
        <v>3164.36076577682</v>
      </c>
      <c r="U82" s="70" t="n">
        <v>3162.94076577682</v>
      </c>
      <c r="V82" s="70" t="n">
        <v>3143.32076577682</v>
      </c>
      <c r="W82" s="70" t="n">
        <v>3286.42076577682</v>
      </c>
      <c r="X82" s="70" t="n">
        <v>3290.07076577682</v>
      </c>
      <c r="Y82" s="70" t="n">
        <v>3162.13076577682</v>
      </c>
    </row>
    <row r="83" customFormat="false" ht="15.75" hidden="false" customHeight="false" outlineLevel="0" collapsed="false">
      <c r="A83" s="69" t="n">
        <v>42783</v>
      </c>
      <c r="B83" s="70" t="n">
        <v>3057.26076577682</v>
      </c>
      <c r="C83" s="70" t="n">
        <v>2940.22076577682</v>
      </c>
      <c r="D83" s="70" t="n">
        <v>2900.52076577682</v>
      </c>
      <c r="E83" s="70" t="n">
        <v>2868.82076577682</v>
      </c>
      <c r="F83" s="70" t="n">
        <v>2862.99076577682</v>
      </c>
      <c r="G83" s="70" t="n">
        <v>2877.83076577682</v>
      </c>
      <c r="H83" s="70" t="n">
        <v>2953.09076577682</v>
      </c>
      <c r="I83" s="70" t="n">
        <v>2958.86076577682</v>
      </c>
      <c r="J83" s="70" t="n">
        <v>2909.42076577682</v>
      </c>
      <c r="K83" s="70" t="n">
        <v>2877.42076577682</v>
      </c>
      <c r="L83" s="70" t="n">
        <v>2867.03076577682</v>
      </c>
      <c r="M83" s="70" t="n">
        <v>3027.18076577682</v>
      </c>
      <c r="N83" s="70" t="n">
        <v>3048.20076577682</v>
      </c>
      <c r="O83" s="70" t="n">
        <v>3038.26076577682</v>
      </c>
      <c r="P83" s="70" t="n">
        <v>3049.83076577682</v>
      </c>
      <c r="Q83" s="70" t="n">
        <v>3085.01076577682</v>
      </c>
      <c r="R83" s="70" t="n">
        <v>3131.52076577682</v>
      </c>
      <c r="S83" s="70" t="n">
        <v>3079.85076577682</v>
      </c>
      <c r="T83" s="70" t="n">
        <v>3226.98076577682</v>
      </c>
      <c r="U83" s="70" t="n">
        <v>3225.94076577682</v>
      </c>
      <c r="V83" s="70" t="n">
        <v>3207.03076577682</v>
      </c>
      <c r="W83" s="70" t="n">
        <v>3333.77076577682</v>
      </c>
      <c r="X83" s="70" t="n">
        <v>3274.65076577682</v>
      </c>
      <c r="Y83" s="70" t="n">
        <v>3161.79076577682</v>
      </c>
    </row>
    <row r="84" customFormat="false" ht="15.75" hidden="false" customHeight="false" outlineLevel="0" collapsed="false">
      <c r="A84" s="69" t="n">
        <v>42784</v>
      </c>
      <c r="B84" s="70" t="n">
        <v>3118.22076577682</v>
      </c>
      <c r="C84" s="70" t="n">
        <v>2994.30076577682</v>
      </c>
      <c r="D84" s="70" t="n">
        <v>2901.89076577682</v>
      </c>
      <c r="E84" s="70" t="n">
        <v>2901.16076577682</v>
      </c>
      <c r="F84" s="70" t="n">
        <v>2890.37076577682</v>
      </c>
      <c r="G84" s="70" t="n">
        <v>2908.33076577682</v>
      </c>
      <c r="H84" s="70" t="n">
        <v>2927.80076577682</v>
      </c>
      <c r="I84" s="70" t="n">
        <v>2949.20076577682</v>
      </c>
      <c r="J84" s="70" t="n">
        <v>3043.81076577682</v>
      </c>
      <c r="K84" s="70" t="n">
        <v>2887.76076577682</v>
      </c>
      <c r="L84" s="70" t="n">
        <v>2883.19076577682</v>
      </c>
      <c r="M84" s="70" t="n">
        <v>2921.12076577682</v>
      </c>
      <c r="N84" s="70" t="n">
        <v>2914.96076577682</v>
      </c>
      <c r="O84" s="70" t="n">
        <v>2919.32076577682</v>
      </c>
      <c r="P84" s="70" t="n">
        <v>2923.20076577682</v>
      </c>
      <c r="Q84" s="70" t="n">
        <v>2908.16076577682</v>
      </c>
      <c r="R84" s="70" t="n">
        <v>2960.02076577682</v>
      </c>
      <c r="S84" s="70" t="n">
        <v>3151.38076577682</v>
      </c>
      <c r="T84" s="70" t="n">
        <v>3261.95076577682</v>
      </c>
      <c r="U84" s="70" t="n">
        <v>3236.14076577682</v>
      </c>
      <c r="V84" s="70" t="n">
        <v>3225.38076577682</v>
      </c>
      <c r="W84" s="70" t="n">
        <v>3198.82076577682</v>
      </c>
      <c r="X84" s="70" t="n">
        <v>3086.46076577682</v>
      </c>
      <c r="Y84" s="70" t="n">
        <v>3235.31076577682</v>
      </c>
    </row>
    <row r="85" customFormat="false" ht="15.75" hidden="false" customHeight="false" outlineLevel="0" collapsed="false">
      <c r="A85" s="69" t="n">
        <v>42785</v>
      </c>
      <c r="B85" s="70" t="n">
        <v>3099.68076577682</v>
      </c>
      <c r="C85" s="70" t="n">
        <v>2957.22076577682</v>
      </c>
      <c r="D85" s="70" t="n">
        <v>2901.49076577682</v>
      </c>
      <c r="E85" s="70" t="n">
        <v>2897.09076577682</v>
      </c>
      <c r="F85" s="70" t="n">
        <v>2874.64076577682</v>
      </c>
      <c r="G85" s="70" t="n">
        <v>2895.35076577682</v>
      </c>
      <c r="H85" s="70" t="n">
        <v>2926.34076577682</v>
      </c>
      <c r="I85" s="70" t="n">
        <v>2939.73076577682</v>
      </c>
      <c r="J85" s="70" t="n">
        <v>3018.21076577682</v>
      </c>
      <c r="K85" s="70" t="n">
        <v>2899.35076577682</v>
      </c>
      <c r="L85" s="70" t="n">
        <v>2871.80076577682</v>
      </c>
      <c r="M85" s="70" t="n">
        <v>2872.83076577682</v>
      </c>
      <c r="N85" s="70" t="n">
        <v>2872.78076577682</v>
      </c>
      <c r="O85" s="70" t="n">
        <v>2887.18076577682</v>
      </c>
      <c r="P85" s="70" t="n">
        <v>2908.87076577682</v>
      </c>
      <c r="Q85" s="70" t="n">
        <v>2901.70076577682</v>
      </c>
      <c r="R85" s="70" t="n">
        <v>2892.55076577682</v>
      </c>
      <c r="S85" s="70" t="n">
        <v>3065.96076577682</v>
      </c>
      <c r="T85" s="70" t="n">
        <v>3207.20076577682</v>
      </c>
      <c r="U85" s="70" t="n">
        <v>3175.76076577682</v>
      </c>
      <c r="V85" s="70" t="n">
        <v>3169.01076577682</v>
      </c>
      <c r="W85" s="70" t="n">
        <v>3141.40076577682</v>
      </c>
      <c r="X85" s="70" t="n">
        <v>3066.47076577682</v>
      </c>
      <c r="Y85" s="70" t="n">
        <v>3207.09076577682</v>
      </c>
    </row>
    <row r="86" customFormat="false" ht="15.75" hidden="false" customHeight="false" outlineLevel="0" collapsed="false">
      <c r="A86" s="69" t="n">
        <v>42786</v>
      </c>
      <c r="B86" s="70" t="n">
        <v>2980.93076577682</v>
      </c>
      <c r="C86" s="70" t="n">
        <v>2866.45076577682</v>
      </c>
      <c r="D86" s="70" t="n">
        <v>2872.14076577682</v>
      </c>
      <c r="E86" s="70" t="n">
        <v>2892.53076577682</v>
      </c>
      <c r="F86" s="70" t="n">
        <v>2895.45076577682</v>
      </c>
      <c r="G86" s="70" t="n">
        <v>2874.85076577682</v>
      </c>
      <c r="H86" s="70" t="n">
        <v>2896.52076577682</v>
      </c>
      <c r="I86" s="70" t="n">
        <v>2864.88076577682</v>
      </c>
      <c r="J86" s="70" t="n">
        <v>2978.01076577682</v>
      </c>
      <c r="K86" s="70" t="n">
        <v>2920.84076577682</v>
      </c>
      <c r="L86" s="70" t="n">
        <v>2961.81076577682</v>
      </c>
      <c r="M86" s="70" t="n">
        <v>2904.33076577682</v>
      </c>
      <c r="N86" s="70" t="n">
        <v>2920.75076577682</v>
      </c>
      <c r="O86" s="70" t="n">
        <v>2934.19076577682</v>
      </c>
      <c r="P86" s="70" t="n">
        <v>2952.20076577682</v>
      </c>
      <c r="Q86" s="70" t="n">
        <v>2939.07076577682</v>
      </c>
      <c r="R86" s="70" t="n">
        <v>2885.72076577682</v>
      </c>
      <c r="S86" s="70" t="n">
        <v>3008.01076577682</v>
      </c>
      <c r="T86" s="70" t="n">
        <v>3149.97076577682</v>
      </c>
      <c r="U86" s="70" t="n">
        <v>3183.37076577682</v>
      </c>
      <c r="V86" s="70" t="n">
        <v>3127.08076577682</v>
      </c>
      <c r="W86" s="70" t="n">
        <v>3233.09076577682</v>
      </c>
      <c r="X86" s="70" t="n">
        <v>3225.69076577682</v>
      </c>
      <c r="Y86" s="70" t="n">
        <v>3059.91076577682</v>
      </c>
    </row>
    <row r="87" customFormat="false" ht="15.75" hidden="false" customHeight="false" outlineLevel="0" collapsed="false">
      <c r="A87" s="69" t="n">
        <v>42787</v>
      </c>
      <c r="B87" s="70" t="n">
        <v>2958.87076577682</v>
      </c>
      <c r="C87" s="70" t="n">
        <v>2859.33076577682</v>
      </c>
      <c r="D87" s="70" t="n">
        <v>2893.64076577682</v>
      </c>
      <c r="E87" s="70" t="n">
        <v>2918.12076577682</v>
      </c>
      <c r="F87" s="70" t="n">
        <v>2921.89076577682</v>
      </c>
      <c r="G87" s="70" t="n">
        <v>2889.90076577682</v>
      </c>
      <c r="H87" s="70" t="n">
        <v>2860.34076577682</v>
      </c>
      <c r="I87" s="70" t="n">
        <v>2860.34076577682</v>
      </c>
      <c r="J87" s="70" t="n">
        <v>2975.11076577682</v>
      </c>
      <c r="K87" s="70" t="n">
        <v>2961.60076577682</v>
      </c>
      <c r="L87" s="70" t="n">
        <v>2965.25076577682</v>
      </c>
      <c r="M87" s="70" t="n">
        <v>2878.62076577682</v>
      </c>
      <c r="N87" s="70" t="n">
        <v>2898.54076577682</v>
      </c>
      <c r="O87" s="70" t="n">
        <v>2916.13076577682</v>
      </c>
      <c r="P87" s="70" t="n">
        <v>2937.60076577682</v>
      </c>
      <c r="Q87" s="70" t="n">
        <v>2937.45076577682</v>
      </c>
      <c r="R87" s="70" t="n">
        <v>2885.11076577682</v>
      </c>
      <c r="S87" s="70" t="n">
        <v>3030.26076577682</v>
      </c>
      <c r="T87" s="70" t="n">
        <v>3124.98076577682</v>
      </c>
      <c r="U87" s="70" t="n">
        <v>3123.72076577682</v>
      </c>
      <c r="V87" s="70" t="n">
        <v>3006.02076577682</v>
      </c>
      <c r="W87" s="70" t="n">
        <v>3188.77076577682</v>
      </c>
      <c r="X87" s="70" t="n">
        <v>3183.01076577682</v>
      </c>
      <c r="Y87" s="70" t="n">
        <v>3034.95076577682</v>
      </c>
    </row>
    <row r="88" customFormat="false" ht="15.75" hidden="false" customHeight="false" outlineLevel="0" collapsed="false">
      <c r="A88" s="69" t="n">
        <v>42788</v>
      </c>
      <c r="B88" s="70" t="n">
        <v>2981.08076577682</v>
      </c>
      <c r="C88" s="70" t="n">
        <v>2897.17076577682</v>
      </c>
      <c r="D88" s="70" t="n">
        <v>2877.52076577682</v>
      </c>
      <c r="E88" s="70" t="n">
        <v>2898.89076577682</v>
      </c>
      <c r="F88" s="70" t="n">
        <v>2907.64076577682</v>
      </c>
      <c r="G88" s="70" t="n">
        <v>2889.81076577682</v>
      </c>
      <c r="H88" s="70" t="n">
        <v>2865.26076577682</v>
      </c>
      <c r="I88" s="70" t="n">
        <v>2911.98076577682</v>
      </c>
      <c r="J88" s="70" t="n">
        <v>3015.29076577682</v>
      </c>
      <c r="K88" s="70" t="n">
        <v>2945.68076577682</v>
      </c>
      <c r="L88" s="70" t="n">
        <v>2935.42076577682</v>
      </c>
      <c r="M88" s="70" t="n">
        <v>2925.94076577682</v>
      </c>
      <c r="N88" s="70" t="n">
        <v>2927.11076577682</v>
      </c>
      <c r="O88" s="70" t="n">
        <v>2921.30076577682</v>
      </c>
      <c r="P88" s="70" t="n">
        <v>2896.96076577682</v>
      </c>
      <c r="Q88" s="70" t="n">
        <v>2893.13076577682</v>
      </c>
      <c r="R88" s="70" t="n">
        <v>2906.49076577682</v>
      </c>
      <c r="S88" s="70" t="n">
        <v>2873.08076577682</v>
      </c>
      <c r="T88" s="70" t="n">
        <v>3082.07076577682</v>
      </c>
      <c r="U88" s="70" t="n">
        <v>3121.60076577682</v>
      </c>
      <c r="V88" s="70" t="n">
        <v>3118.08076577682</v>
      </c>
      <c r="W88" s="70" t="n">
        <v>3288.03076577682</v>
      </c>
      <c r="X88" s="70" t="n">
        <v>3251.42076577682</v>
      </c>
      <c r="Y88" s="70" t="n">
        <v>3103.16076577682</v>
      </c>
    </row>
    <row r="89" customFormat="false" ht="15.75" hidden="false" customHeight="false" outlineLevel="0" collapsed="false">
      <c r="A89" s="69" t="n">
        <v>42789</v>
      </c>
      <c r="B89" s="70" t="n">
        <v>3032.67076577682</v>
      </c>
      <c r="C89" s="70" t="n">
        <v>2906.47076577682</v>
      </c>
      <c r="D89" s="70" t="n">
        <v>2861.67076577682</v>
      </c>
      <c r="E89" s="70" t="n">
        <v>2887.72076577682</v>
      </c>
      <c r="F89" s="70" t="n">
        <v>2893.80076577682</v>
      </c>
      <c r="G89" s="70" t="n">
        <v>2863.16076577682</v>
      </c>
      <c r="H89" s="70" t="n">
        <v>2913.78076577682</v>
      </c>
      <c r="I89" s="70" t="n">
        <v>2954.11076577682</v>
      </c>
      <c r="J89" s="70" t="n">
        <v>2960.38076577682</v>
      </c>
      <c r="K89" s="70" t="n">
        <v>2984.77076577682</v>
      </c>
      <c r="L89" s="70" t="n">
        <v>2985.05076577682</v>
      </c>
      <c r="M89" s="70" t="n">
        <v>2976.81076577682</v>
      </c>
      <c r="N89" s="70" t="n">
        <v>2984.67076577682</v>
      </c>
      <c r="O89" s="70" t="n">
        <v>3005.66076577682</v>
      </c>
      <c r="P89" s="70" t="n">
        <v>3037.47076577682</v>
      </c>
      <c r="Q89" s="70" t="n">
        <v>3014.95076577682</v>
      </c>
      <c r="R89" s="70" t="n">
        <v>2990.41076577682</v>
      </c>
      <c r="S89" s="70" t="n">
        <v>2881.39076577682</v>
      </c>
      <c r="T89" s="70" t="n">
        <v>3127.24076577682</v>
      </c>
      <c r="U89" s="70" t="n">
        <v>3149.00076577682</v>
      </c>
      <c r="V89" s="70" t="n">
        <v>3122.77076577682</v>
      </c>
      <c r="W89" s="70" t="n">
        <v>3073.68076577682</v>
      </c>
      <c r="X89" s="70" t="n">
        <v>2980.73076577682</v>
      </c>
      <c r="Y89" s="70" t="n">
        <v>3145.13076577682</v>
      </c>
    </row>
    <row r="90" customFormat="false" ht="15.75" hidden="false" customHeight="false" outlineLevel="0" collapsed="false">
      <c r="A90" s="69" t="n">
        <v>42790</v>
      </c>
      <c r="B90" s="70" t="n">
        <v>2948.69076577682</v>
      </c>
      <c r="C90" s="70" t="n">
        <v>2864.41076577682</v>
      </c>
      <c r="D90" s="70" t="n">
        <v>2902.44076577682</v>
      </c>
      <c r="E90" s="70" t="n">
        <v>2925.47076577682</v>
      </c>
      <c r="F90" s="70" t="n">
        <v>2935.97076577682</v>
      </c>
      <c r="G90" s="70" t="n">
        <v>2899.97076577682</v>
      </c>
      <c r="H90" s="70" t="n">
        <v>2897.04076577682</v>
      </c>
      <c r="I90" s="70" t="n">
        <v>2905.47076577682</v>
      </c>
      <c r="J90" s="70" t="n">
        <v>2915.91076577682</v>
      </c>
      <c r="K90" s="70" t="n">
        <v>3048.54076577682</v>
      </c>
      <c r="L90" s="70" t="n">
        <v>3054.58076577682</v>
      </c>
      <c r="M90" s="70" t="n">
        <v>3075.68076577682</v>
      </c>
      <c r="N90" s="70" t="n">
        <v>3086.34076577682</v>
      </c>
      <c r="O90" s="70" t="n">
        <v>3113.07076577682</v>
      </c>
      <c r="P90" s="70" t="n">
        <v>3130.48076577682</v>
      </c>
      <c r="Q90" s="70" t="n">
        <v>3118.80076577682</v>
      </c>
      <c r="R90" s="70" t="n">
        <v>3024.64076577682</v>
      </c>
      <c r="S90" s="70" t="n">
        <v>2892.00076577682</v>
      </c>
      <c r="T90" s="70" t="n">
        <v>3084.68076577682</v>
      </c>
      <c r="U90" s="70" t="n">
        <v>3112.28076577682</v>
      </c>
      <c r="V90" s="70" t="n">
        <v>3091.13076577682</v>
      </c>
      <c r="W90" s="70" t="n">
        <v>3058.08076577682</v>
      </c>
      <c r="X90" s="70" t="n">
        <v>2945.34076577682</v>
      </c>
      <c r="Y90" s="70" t="n">
        <v>3107.95076577682</v>
      </c>
    </row>
    <row r="91" customFormat="false" ht="15.75" hidden="false" customHeight="false" outlineLevel="0" collapsed="false">
      <c r="A91" s="69" t="n">
        <v>42791</v>
      </c>
      <c r="B91" s="70" t="n">
        <v>2945.15076577682</v>
      </c>
      <c r="C91" s="70" t="n">
        <v>2868.97076577682</v>
      </c>
      <c r="D91" s="70" t="n">
        <v>2907.66076577682</v>
      </c>
      <c r="E91" s="70" t="n">
        <v>2931.50076577682</v>
      </c>
      <c r="F91" s="70" t="n">
        <v>2938.36076577682</v>
      </c>
      <c r="G91" s="70" t="n">
        <v>2905.50076577682</v>
      </c>
      <c r="H91" s="70" t="n">
        <v>2879.65076577682</v>
      </c>
      <c r="I91" s="70" t="n">
        <v>2896.52076577682</v>
      </c>
      <c r="J91" s="70" t="n">
        <v>2907.73076577682</v>
      </c>
      <c r="K91" s="70" t="n">
        <v>3056.72076577682</v>
      </c>
      <c r="L91" s="70" t="n">
        <v>3063.20076577682</v>
      </c>
      <c r="M91" s="70" t="n">
        <v>3083.49076577682</v>
      </c>
      <c r="N91" s="70" t="n">
        <v>3094.78076577682</v>
      </c>
      <c r="O91" s="70" t="n">
        <v>3122.25076577682</v>
      </c>
      <c r="P91" s="70" t="n">
        <v>3139.57076577682</v>
      </c>
      <c r="Q91" s="70" t="n">
        <v>3127.78076577682</v>
      </c>
      <c r="R91" s="70" t="n">
        <v>3032.04076577682</v>
      </c>
      <c r="S91" s="70" t="n">
        <v>2893.61076577682</v>
      </c>
      <c r="T91" s="70" t="n">
        <v>3071.84076577682</v>
      </c>
      <c r="U91" s="70" t="n">
        <v>3105.58076577682</v>
      </c>
      <c r="V91" s="70" t="n">
        <v>3080.78076577682</v>
      </c>
      <c r="W91" s="70" t="n">
        <v>3042.53076577682</v>
      </c>
      <c r="X91" s="70" t="n">
        <v>2932.25076577682</v>
      </c>
      <c r="Y91" s="70" t="n">
        <v>3101.76076577682</v>
      </c>
    </row>
    <row r="92" customFormat="false" ht="15.75" hidden="false" customHeight="false" outlineLevel="0" collapsed="false">
      <c r="A92" s="69" t="n">
        <v>42792</v>
      </c>
      <c r="B92" s="70" t="n">
        <v>2985.22076577682</v>
      </c>
      <c r="C92" s="70" t="n">
        <v>2877.56076577682</v>
      </c>
      <c r="D92" s="70" t="n">
        <v>2885.20076577682</v>
      </c>
      <c r="E92" s="70" t="n">
        <v>2907.13076577682</v>
      </c>
      <c r="F92" s="70" t="n">
        <v>2913.57076577682</v>
      </c>
      <c r="G92" s="70" t="n">
        <v>2904.41076577682</v>
      </c>
      <c r="H92" s="70" t="n">
        <v>2862.67076577682</v>
      </c>
      <c r="I92" s="70" t="n">
        <v>2889.47076577682</v>
      </c>
      <c r="J92" s="70" t="n">
        <v>2903.14076577682</v>
      </c>
      <c r="K92" s="70" t="n">
        <v>3070.25076577682</v>
      </c>
      <c r="L92" s="70" t="n">
        <v>3082.92076577682</v>
      </c>
      <c r="M92" s="70" t="n">
        <v>3099.12076577682</v>
      </c>
      <c r="N92" s="70" t="n">
        <v>3109.69076577682</v>
      </c>
      <c r="O92" s="70" t="n">
        <v>3138.08076577682</v>
      </c>
      <c r="P92" s="70" t="n">
        <v>3156.02076577682</v>
      </c>
      <c r="Q92" s="70" t="n">
        <v>3143.94076577682</v>
      </c>
      <c r="R92" s="70" t="n">
        <v>3046.50076577682</v>
      </c>
      <c r="S92" s="70" t="n">
        <v>2868.06076577682</v>
      </c>
      <c r="T92" s="70" t="n">
        <v>3082.78076577682</v>
      </c>
      <c r="U92" s="70" t="n">
        <v>3091.02076577682</v>
      </c>
      <c r="V92" s="70" t="n">
        <v>3087.94076577682</v>
      </c>
      <c r="W92" s="70" t="n">
        <v>3022.29076577682</v>
      </c>
      <c r="X92" s="70" t="n">
        <v>2990.75076577682</v>
      </c>
      <c r="Y92" s="70" t="n">
        <v>3131.49076577682</v>
      </c>
    </row>
    <row r="93" customFormat="false" ht="15.75" hidden="false" customHeight="false" outlineLevel="0" collapsed="false">
      <c r="A93" s="69" t="n">
        <v>42793</v>
      </c>
      <c r="B93" s="70" t="n">
        <v>2910.45076577682</v>
      </c>
      <c r="C93" s="70" t="n">
        <v>2878.63076577682</v>
      </c>
      <c r="D93" s="70" t="n">
        <v>2917.51076577682</v>
      </c>
      <c r="E93" s="70" t="n">
        <v>2938.67076577682</v>
      </c>
      <c r="F93" s="70" t="n">
        <v>2946.06076577682</v>
      </c>
      <c r="G93" s="70" t="n">
        <v>2947.75076577682</v>
      </c>
      <c r="H93" s="70" t="n">
        <v>2898.37076577682</v>
      </c>
      <c r="I93" s="70" t="n">
        <v>2925.87076577682</v>
      </c>
      <c r="J93" s="70" t="n">
        <v>3122.91076577682</v>
      </c>
      <c r="K93" s="70" t="n">
        <v>3124.43076577682</v>
      </c>
      <c r="L93" s="70" t="n">
        <v>3147.89076577682</v>
      </c>
      <c r="M93" s="70" t="n">
        <v>2958.08076577682</v>
      </c>
      <c r="N93" s="70" t="n">
        <v>2962.24076577682</v>
      </c>
      <c r="O93" s="70" t="n">
        <v>2974.96076577682</v>
      </c>
      <c r="P93" s="70" t="n">
        <v>2989.19076577682</v>
      </c>
      <c r="Q93" s="70" t="n">
        <v>2967.83076577682</v>
      </c>
      <c r="R93" s="70" t="n">
        <v>2937.87076577682</v>
      </c>
      <c r="S93" s="70" t="n">
        <v>2896.07076577682</v>
      </c>
      <c r="T93" s="70" t="n">
        <v>2952.29076577682</v>
      </c>
      <c r="U93" s="70" t="n">
        <v>2862.82076577682</v>
      </c>
      <c r="V93" s="70" t="n">
        <v>2866.08076577682</v>
      </c>
      <c r="W93" s="70" t="n">
        <v>3102.17076577682</v>
      </c>
      <c r="X93" s="70" t="n">
        <v>3124.01076577682</v>
      </c>
      <c r="Y93" s="70" t="n">
        <v>2971.75076577682</v>
      </c>
    </row>
    <row r="94" customFormat="false" ht="15.75" hidden="false" customHeight="false" outlineLevel="0" collapsed="false">
      <c r="A94" s="69" t="n">
        <v>42794</v>
      </c>
      <c r="B94" s="70" t="n">
        <v>2891.57076577682</v>
      </c>
      <c r="C94" s="70" t="n">
        <v>2940.27076577682</v>
      </c>
      <c r="D94" s="70" t="n">
        <v>3003.33076577682</v>
      </c>
      <c r="E94" s="70" t="n">
        <v>3031.34076577682</v>
      </c>
      <c r="F94" s="70" t="n">
        <v>3049.13076577682</v>
      </c>
      <c r="G94" s="70" t="n">
        <v>3049.56076577682</v>
      </c>
      <c r="H94" s="70" t="n">
        <v>3014.32076577682</v>
      </c>
      <c r="I94" s="70" t="n">
        <v>3108.72076577682</v>
      </c>
      <c r="J94" s="70" t="n">
        <v>3288.15076577682</v>
      </c>
      <c r="K94" s="70" t="n">
        <v>3157.93076577682</v>
      </c>
      <c r="L94" s="70" t="n">
        <v>3089.03076577682</v>
      </c>
      <c r="M94" s="70" t="n">
        <v>2908.60076577682</v>
      </c>
      <c r="N94" s="70" t="n">
        <v>2931.04076577682</v>
      </c>
      <c r="O94" s="70" t="n">
        <v>2970.38076577682</v>
      </c>
      <c r="P94" s="70" t="n">
        <v>2998.78076577682</v>
      </c>
      <c r="Q94" s="70" t="n">
        <v>3015.66076577682</v>
      </c>
      <c r="R94" s="70" t="n">
        <v>3025.29076577682</v>
      </c>
      <c r="S94" s="70" t="n">
        <v>3036.85076577682</v>
      </c>
      <c r="T94" s="70" t="n">
        <v>2916.21076577682</v>
      </c>
      <c r="U94" s="70" t="n">
        <v>2919.32076577682</v>
      </c>
      <c r="V94" s="70" t="n">
        <v>2922.88076577682</v>
      </c>
      <c r="W94" s="70" t="n">
        <v>2950.78076577682</v>
      </c>
      <c r="X94" s="70" t="n">
        <v>2991.99076577682</v>
      </c>
      <c r="Y94" s="70" t="n">
        <v>2895.23076577682</v>
      </c>
    </row>
    <row r="95" customFormat="false" ht="15.75" hidden="false" customHeight="false" outlineLevel="0" collapsed="false">
      <c r="A95" s="69"/>
      <c r="B95" s="70"/>
      <c r="C95" s="70"/>
      <c r="D95" s="70"/>
      <c r="E95" s="70"/>
      <c r="F95" s="70"/>
      <c r="G95" s="70"/>
      <c r="H95" s="70"/>
      <c r="I95" s="70"/>
      <c r="J95" s="70"/>
      <c r="K95" s="70"/>
      <c r="L95" s="70"/>
      <c r="M95" s="70"/>
      <c r="N95" s="70"/>
      <c r="O95" s="70"/>
      <c r="P95" s="70"/>
      <c r="Q95" s="70"/>
      <c r="R95" s="70"/>
      <c r="S95" s="70"/>
      <c r="T95" s="70"/>
      <c r="U95" s="70"/>
      <c r="V95" s="70"/>
      <c r="W95" s="70"/>
      <c r="X95" s="70"/>
      <c r="Y95" s="70"/>
    </row>
    <row r="96" customFormat="false" ht="15.75" hidden="false" customHeight="false" outlineLevel="0" collapsed="false">
      <c r="A96" s="69"/>
      <c r="B96" s="70"/>
      <c r="C96" s="70"/>
      <c r="D96" s="70"/>
      <c r="E96" s="70"/>
      <c r="F96" s="70"/>
      <c r="G96" s="70"/>
      <c r="H96" s="70"/>
      <c r="I96" s="70"/>
      <c r="J96" s="70"/>
      <c r="K96" s="70"/>
      <c r="L96" s="70"/>
      <c r="M96" s="70"/>
      <c r="N96" s="70"/>
      <c r="O96" s="70"/>
      <c r="P96" s="70"/>
      <c r="Q96" s="70"/>
      <c r="R96" s="70"/>
      <c r="S96" s="70"/>
      <c r="T96" s="70"/>
      <c r="U96" s="70"/>
      <c r="V96" s="70"/>
      <c r="W96" s="70"/>
      <c r="X96" s="70"/>
      <c r="Y96" s="70"/>
    </row>
    <row r="97" customFormat="false" ht="15.75" hidden="false" customHeight="false" outlineLevel="0" collapsed="false">
      <c r="A97" s="69"/>
      <c r="B97" s="70"/>
      <c r="C97" s="70"/>
      <c r="D97" s="70"/>
      <c r="E97" s="70"/>
      <c r="F97" s="70"/>
      <c r="G97" s="70"/>
      <c r="H97" s="70"/>
      <c r="I97" s="70"/>
      <c r="J97" s="70"/>
      <c r="K97" s="70"/>
      <c r="L97" s="70"/>
      <c r="M97" s="70"/>
      <c r="N97" s="70"/>
      <c r="O97" s="70"/>
      <c r="P97" s="70"/>
      <c r="Q97" s="70"/>
      <c r="R97" s="70"/>
      <c r="S97" s="70"/>
      <c r="T97" s="70"/>
      <c r="U97" s="70"/>
      <c r="V97" s="70"/>
      <c r="W97" s="70"/>
      <c r="X97" s="70"/>
      <c r="Y97" s="70"/>
    </row>
    <row r="98" customFormat="false" ht="18.75" hidden="false" customHeight="false" outlineLevel="0" collapsed="false">
      <c r="A98" s="63" t="s">
        <v>89</v>
      </c>
      <c r="B98" s="64"/>
      <c r="C98" s="66" t="s">
        <v>120</v>
      </c>
      <c r="D98" s="64"/>
      <c r="E98" s="64"/>
      <c r="F98" s="64"/>
      <c r="G98" s="64"/>
      <c r="H98" s="64"/>
      <c r="I98" s="64"/>
      <c r="J98" s="64"/>
      <c r="K98" s="64"/>
      <c r="L98" s="64"/>
      <c r="M98" s="64"/>
      <c r="N98" s="64"/>
      <c r="O98" s="64"/>
      <c r="P98" s="64"/>
      <c r="Q98" s="64"/>
      <c r="R98" s="64"/>
      <c r="S98" s="64"/>
      <c r="T98" s="64"/>
      <c r="U98" s="64"/>
      <c r="V98" s="64"/>
      <c r="W98" s="64"/>
      <c r="X98" s="64"/>
      <c r="Y98" s="60"/>
    </row>
    <row r="99" customFormat="false" ht="18.75" hidden="false" customHeight="false" outlineLevel="0" collapsed="false">
      <c r="A99" s="63" t="s">
        <v>91</v>
      </c>
      <c r="B99" s="64"/>
      <c r="C99" s="64"/>
      <c r="D99" s="64"/>
      <c r="E99" s="64"/>
      <c r="F99" s="64"/>
      <c r="G99" s="66" t="str">
        <f aca="false">G62</f>
        <v>от 670 кВт до 10 мВт</v>
      </c>
      <c r="H99" s="64"/>
      <c r="I99" s="64"/>
      <c r="J99" s="64"/>
      <c r="K99" s="64"/>
      <c r="L99" s="64"/>
      <c r="M99" s="64"/>
      <c r="N99" s="64"/>
      <c r="O99" s="64"/>
      <c r="P99" s="64"/>
      <c r="Q99" s="64"/>
      <c r="R99" s="64"/>
      <c r="S99" s="64"/>
      <c r="T99" s="64"/>
      <c r="U99" s="64"/>
      <c r="V99" s="64"/>
      <c r="W99" s="64"/>
      <c r="X99" s="64"/>
      <c r="Y99" s="64"/>
    </row>
    <row r="100" customFormat="false" ht="15.75" hidden="false" customHeight="false" outlineLevel="0" collapsed="false">
      <c r="A100" s="19" t="s">
        <v>93</v>
      </c>
      <c r="B100" s="67" t="s">
        <v>94</v>
      </c>
      <c r="C100" s="67"/>
      <c r="D100" s="67"/>
      <c r="E100" s="67"/>
      <c r="F100" s="67"/>
      <c r="G100" s="67"/>
      <c r="H100" s="67"/>
      <c r="I100" s="67"/>
      <c r="J100" s="67"/>
      <c r="K100" s="67"/>
      <c r="L100" s="67"/>
      <c r="M100" s="67"/>
      <c r="N100" s="67"/>
      <c r="O100" s="67"/>
      <c r="P100" s="67"/>
      <c r="Q100" s="67"/>
      <c r="R100" s="67"/>
      <c r="S100" s="67"/>
      <c r="T100" s="67"/>
      <c r="U100" s="67"/>
      <c r="V100" s="67"/>
      <c r="W100" s="67"/>
      <c r="X100" s="67"/>
      <c r="Y100" s="67"/>
    </row>
    <row r="101" customFormat="false" ht="15.75" hidden="false" customHeight="false" outlineLevel="0" collapsed="false">
      <c r="A101" s="19"/>
      <c r="B101" s="67"/>
      <c r="C101" s="67"/>
      <c r="D101" s="67"/>
      <c r="E101" s="67"/>
      <c r="F101" s="67"/>
      <c r="G101" s="67"/>
      <c r="H101" s="67"/>
      <c r="I101" s="67"/>
      <c r="J101" s="67"/>
      <c r="K101" s="67"/>
      <c r="L101" s="67"/>
      <c r="M101" s="67"/>
      <c r="N101" s="67"/>
      <c r="O101" s="67"/>
      <c r="P101" s="67"/>
      <c r="Q101" s="67"/>
      <c r="R101" s="67"/>
      <c r="S101" s="67"/>
      <c r="T101" s="67"/>
      <c r="U101" s="67"/>
      <c r="V101" s="67"/>
      <c r="W101" s="67"/>
      <c r="X101" s="67"/>
      <c r="Y101" s="67"/>
    </row>
    <row r="102" customFormat="false" ht="15.75" hidden="false" customHeight="true" outlineLevel="0" collapsed="false">
      <c r="A102" s="19"/>
      <c r="B102" s="68" t="s">
        <v>95</v>
      </c>
      <c r="C102" s="68" t="s">
        <v>96</v>
      </c>
      <c r="D102" s="68" t="s">
        <v>97</v>
      </c>
      <c r="E102" s="68" t="s">
        <v>98</v>
      </c>
      <c r="F102" s="68" t="s">
        <v>99</v>
      </c>
      <c r="G102" s="68" t="s">
        <v>100</v>
      </c>
      <c r="H102" s="68" t="s">
        <v>101</v>
      </c>
      <c r="I102" s="68" t="s">
        <v>102</v>
      </c>
      <c r="J102" s="68" t="s">
        <v>103</v>
      </c>
      <c r="K102" s="68" t="s">
        <v>104</v>
      </c>
      <c r="L102" s="68" t="s">
        <v>105</v>
      </c>
      <c r="M102" s="68" t="s">
        <v>106</v>
      </c>
      <c r="N102" s="68" t="s">
        <v>107</v>
      </c>
      <c r="O102" s="68" t="s">
        <v>108</v>
      </c>
      <c r="P102" s="68" t="s">
        <v>109</v>
      </c>
      <c r="Q102" s="68" t="s">
        <v>110</v>
      </c>
      <c r="R102" s="68" t="s">
        <v>111</v>
      </c>
      <c r="S102" s="68" t="s">
        <v>112</v>
      </c>
      <c r="T102" s="68" t="s">
        <v>113</v>
      </c>
      <c r="U102" s="68" t="s">
        <v>114</v>
      </c>
      <c r="V102" s="68" t="s">
        <v>115</v>
      </c>
      <c r="W102" s="68" t="s">
        <v>116</v>
      </c>
      <c r="X102" s="68" t="s">
        <v>117</v>
      </c>
      <c r="Y102" s="68" t="s">
        <v>118</v>
      </c>
    </row>
    <row r="103" customFormat="false" ht="15.75" hidden="false" customHeight="false" outlineLevel="0" collapsed="false">
      <c r="A103" s="19"/>
      <c r="B103" s="68"/>
      <c r="C103" s="68"/>
      <c r="D103" s="68"/>
      <c r="E103" s="68"/>
      <c r="F103" s="68"/>
      <c r="G103" s="68"/>
      <c r="H103" s="68"/>
      <c r="I103" s="68"/>
      <c r="J103" s="68"/>
      <c r="K103" s="68"/>
      <c r="L103" s="68"/>
      <c r="M103" s="68"/>
      <c r="N103" s="68"/>
      <c r="O103" s="68"/>
      <c r="P103" s="68"/>
      <c r="Q103" s="68"/>
      <c r="R103" s="68"/>
      <c r="S103" s="68"/>
      <c r="T103" s="68"/>
      <c r="U103" s="68"/>
      <c r="V103" s="68"/>
      <c r="W103" s="68"/>
      <c r="X103" s="68"/>
      <c r="Y103" s="68"/>
    </row>
    <row r="104" customFormat="false" ht="15.75" hidden="false" customHeight="false" outlineLevel="0" collapsed="false">
      <c r="A104" s="69" t="n">
        <v>42767</v>
      </c>
      <c r="B104" s="70" t="n">
        <v>3365.92076577682</v>
      </c>
      <c r="C104" s="70" t="n">
        <v>3214.30076577682</v>
      </c>
      <c r="D104" s="70" t="n">
        <v>3173.56076577682</v>
      </c>
      <c r="E104" s="70" t="n">
        <v>3161.86076577682</v>
      </c>
      <c r="F104" s="70" t="n">
        <v>3169.59076577682</v>
      </c>
      <c r="G104" s="70" t="n">
        <v>3157.09076577682</v>
      </c>
      <c r="H104" s="70" t="n">
        <v>3232.16076577682</v>
      </c>
      <c r="I104" s="70" t="n">
        <v>3270.96076577682</v>
      </c>
      <c r="J104" s="70" t="n">
        <v>3196.53076577682</v>
      </c>
      <c r="K104" s="70" t="n">
        <v>3152.08076577682</v>
      </c>
      <c r="L104" s="70" t="n">
        <v>3159.01076577682</v>
      </c>
      <c r="M104" s="70" t="n">
        <v>3359.52076577682</v>
      </c>
      <c r="N104" s="70" t="n">
        <v>3374.86076577682</v>
      </c>
      <c r="O104" s="70" t="n">
        <v>3348.47076577682</v>
      </c>
      <c r="P104" s="70" t="n">
        <v>3305.57076577682</v>
      </c>
      <c r="Q104" s="70" t="n">
        <v>3310.73076577682</v>
      </c>
      <c r="R104" s="70" t="n">
        <v>3368.65076577682</v>
      </c>
      <c r="S104" s="70" t="n">
        <v>3406.22076577682</v>
      </c>
      <c r="T104" s="70" t="n">
        <v>3516.74076577682</v>
      </c>
      <c r="U104" s="70" t="n">
        <v>3578.08076577682</v>
      </c>
      <c r="V104" s="70" t="n">
        <v>3581.26076577682</v>
      </c>
      <c r="W104" s="70" t="n">
        <v>3650.00076577682</v>
      </c>
      <c r="X104" s="70" t="n">
        <v>3632.93076577682</v>
      </c>
      <c r="Y104" s="70" t="n">
        <v>3509.35076577682</v>
      </c>
    </row>
    <row r="105" customFormat="false" ht="15.75" hidden="false" customHeight="false" outlineLevel="0" collapsed="false">
      <c r="A105" s="69" t="n">
        <v>42768</v>
      </c>
      <c r="B105" s="70" t="n">
        <v>3275.18076577682</v>
      </c>
      <c r="C105" s="70" t="n">
        <v>3189.57076577682</v>
      </c>
      <c r="D105" s="70" t="n">
        <v>3171.91076577682</v>
      </c>
      <c r="E105" s="70" t="n">
        <v>3196.14076577682</v>
      </c>
      <c r="F105" s="70" t="n">
        <v>3205.16076577682</v>
      </c>
      <c r="G105" s="70" t="n">
        <v>3194.20076577682</v>
      </c>
      <c r="H105" s="70" t="n">
        <v>3192.80076577682</v>
      </c>
      <c r="I105" s="70" t="n">
        <v>3212.13076577682</v>
      </c>
      <c r="J105" s="70" t="n">
        <v>3249.51076577682</v>
      </c>
      <c r="K105" s="70" t="n">
        <v>3206.11076577682</v>
      </c>
      <c r="L105" s="70" t="n">
        <v>3185.12076577682</v>
      </c>
      <c r="M105" s="70" t="n">
        <v>3285.86076577682</v>
      </c>
      <c r="N105" s="70" t="n">
        <v>3302.73076577682</v>
      </c>
      <c r="O105" s="70" t="n">
        <v>3255.77076577682</v>
      </c>
      <c r="P105" s="70" t="n">
        <v>3212.83076577682</v>
      </c>
      <c r="Q105" s="70" t="n">
        <v>3225.88076577682</v>
      </c>
      <c r="R105" s="70" t="n">
        <v>3302.65076577682</v>
      </c>
      <c r="S105" s="70" t="n">
        <v>3328.61076577682</v>
      </c>
      <c r="T105" s="70" t="n">
        <v>3452.09076577682</v>
      </c>
      <c r="U105" s="70" t="n">
        <v>3461.57076577682</v>
      </c>
      <c r="V105" s="70" t="n">
        <v>3457.07076577682</v>
      </c>
      <c r="W105" s="70" t="n">
        <v>3556.90076577682</v>
      </c>
      <c r="X105" s="70" t="n">
        <v>3548.41076577682</v>
      </c>
      <c r="Y105" s="70" t="n">
        <v>3434.34076577682</v>
      </c>
    </row>
    <row r="106" customFormat="false" ht="15.75" hidden="false" customHeight="false" outlineLevel="0" collapsed="false">
      <c r="A106" s="69" t="n">
        <v>42769</v>
      </c>
      <c r="B106" s="70" t="n">
        <v>3213.90076577682</v>
      </c>
      <c r="C106" s="70" t="n">
        <v>3161.98076577682</v>
      </c>
      <c r="D106" s="70" t="n">
        <v>3205.19076577682</v>
      </c>
      <c r="E106" s="70" t="n">
        <v>3226.61076577682</v>
      </c>
      <c r="F106" s="70" t="n">
        <v>3233.16076577682</v>
      </c>
      <c r="G106" s="70" t="n">
        <v>3217.91076577682</v>
      </c>
      <c r="H106" s="70" t="n">
        <v>3186.04076577682</v>
      </c>
      <c r="I106" s="70" t="n">
        <v>3208.23076577682</v>
      </c>
      <c r="J106" s="70" t="n">
        <v>3267.20076577682</v>
      </c>
      <c r="K106" s="70" t="n">
        <v>3235.19076577682</v>
      </c>
      <c r="L106" s="70" t="n">
        <v>3253.03076577682</v>
      </c>
      <c r="M106" s="70" t="n">
        <v>3201.77076577682</v>
      </c>
      <c r="N106" s="70" t="n">
        <v>3248.69076577682</v>
      </c>
      <c r="O106" s="70" t="n">
        <v>3194.42076577682</v>
      </c>
      <c r="P106" s="70" t="n">
        <v>3240.80076577682</v>
      </c>
      <c r="Q106" s="70" t="n">
        <v>3342.09076577682</v>
      </c>
      <c r="R106" s="70" t="n">
        <v>3472.15076577682</v>
      </c>
      <c r="S106" s="70" t="n">
        <v>3385.99076577682</v>
      </c>
      <c r="T106" s="70" t="n">
        <v>3426.62076577682</v>
      </c>
      <c r="U106" s="70" t="n">
        <v>3454.17076577682</v>
      </c>
      <c r="V106" s="70" t="n">
        <v>3430.51076577682</v>
      </c>
      <c r="W106" s="70" t="n">
        <v>3552.82076577682</v>
      </c>
      <c r="X106" s="70" t="n">
        <v>3550.82076577682</v>
      </c>
      <c r="Y106" s="70" t="n">
        <v>3401.46076577682</v>
      </c>
    </row>
    <row r="107" customFormat="false" ht="15.75" hidden="false" customHeight="false" outlineLevel="0" collapsed="false">
      <c r="A107" s="69" t="n">
        <v>42770</v>
      </c>
      <c r="B107" s="70" t="n">
        <v>3296.63076577682</v>
      </c>
      <c r="C107" s="70" t="n">
        <v>3184.88076577682</v>
      </c>
      <c r="D107" s="70" t="n">
        <v>3169.38076577682</v>
      </c>
      <c r="E107" s="70" t="n">
        <v>3190.65076577682</v>
      </c>
      <c r="F107" s="70" t="n">
        <v>3200.40076577682</v>
      </c>
      <c r="G107" s="70" t="n">
        <v>3184.94076577682</v>
      </c>
      <c r="H107" s="70" t="n">
        <v>3207.61076577682</v>
      </c>
      <c r="I107" s="70" t="n">
        <v>3349.57076577682</v>
      </c>
      <c r="J107" s="70" t="n">
        <v>3337.86076577682</v>
      </c>
      <c r="K107" s="70" t="n">
        <v>3228.58076577682</v>
      </c>
      <c r="L107" s="70" t="n">
        <v>3251.66076577682</v>
      </c>
      <c r="M107" s="70" t="n">
        <v>3251.11076577682</v>
      </c>
      <c r="N107" s="70" t="n">
        <v>3206.33076577682</v>
      </c>
      <c r="O107" s="70" t="n">
        <v>3230.75076577682</v>
      </c>
      <c r="P107" s="70" t="n">
        <v>3205.99076577682</v>
      </c>
      <c r="Q107" s="70" t="n">
        <v>3165.85076577682</v>
      </c>
      <c r="R107" s="70" t="n">
        <v>3158.73076577682</v>
      </c>
      <c r="S107" s="70" t="n">
        <v>3512.25076577682</v>
      </c>
      <c r="T107" s="70" t="n">
        <v>3485.59076577682</v>
      </c>
      <c r="U107" s="70" t="n">
        <v>3509.40076577682</v>
      </c>
      <c r="V107" s="70" t="n">
        <v>3487.31076577682</v>
      </c>
      <c r="W107" s="70" t="n">
        <v>3398.23076577682</v>
      </c>
      <c r="X107" s="70" t="n">
        <v>3310.73076577682</v>
      </c>
      <c r="Y107" s="70" t="n">
        <v>3469.56076577682</v>
      </c>
    </row>
    <row r="108" customFormat="false" ht="15.75" hidden="false" customHeight="false" outlineLevel="0" collapsed="false">
      <c r="A108" s="69" t="n">
        <v>42771</v>
      </c>
      <c r="B108" s="70" t="n">
        <v>3246.21076577682</v>
      </c>
      <c r="C108" s="70" t="n">
        <v>3182.59076577682</v>
      </c>
      <c r="D108" s="70" t="n">
        <v>3168.12076577682</v>
      </c>
      <c r="E108" s="70" t="n">
        <v>3189.04076577682</v>
      </c>
      <c r="F108" s="70" t="n">
        <v>3198.94076577682</v>
      </c>
      <c r="G108" s="70" t="n">
        <v>3184.46076577682</v>
      </c>
      <c r="H108" s="70" t="n">
        <v>3204.42076577682</v>
      </c>
      <c r="I108" s="70" t="n">
        <v>3316.00076577682</v>
      </c>
      <c r="J108" s="70" t="n">
        <v>3351.89076577682</v>
      </c>
      <c r="K108" s="70" t="n">
        <v>3200.77076577682</v>
      </c>
      <c r="L108" s="70" t="n">
        <v>3219.05076577682</v>
      </c>
      <c r="M108" s="70" t="n">
        <v>3216.39076577682</v>
      </c>
      <c r="N108" s="70" t="n">
        <v>3173.20076577682</v>
      </c>
      <c r="O108" s="70" t="n">
        <v>3198.29076577682</v>
      </c>
      <c r="P108" s="70" t="n">
        <v>3176.02076577682</v>
      </c>
      <c r="Q108" s="70" t="n">
        <v>3180.82076577682</v>
      </c>
      <c r="R108" s="70" t="n">
        <v>3257.03076577682</v>
      </c>
      <c r="S108" s="70" t="n">
        <v>3422.11076577682</v>
      </c>
      <c r="T108" s="70" t="n">
        <v>3488.70076577682</v>
      </c>
      <c r="U108" s="70" t="n">
        <v>3507.92076577682</v>
      </c>
      <c r="V108" s="70" t="n">
        <v>3476.76076577682</v>
      </c>
      <c r="W108" s="70" t="n">
        <v>3399.86076577682</v>
      </c>
      <c r="X108" s="70" t="n">
        <v>3307.33076577682</v>
      </c>
      <c r="Y108" s="70" t="n">
        <v>3465.20076577682</v>
      </c>
    </row>
    <row r="109" customFormat="false" ht="15.75" hidden="false" customHeight="false" outlineLevel="0" collapsed="false">
      <c r="A109" s="69" t="n">
        <v>42772</v>
      </c>
      <c r="B109" s="70" t="n">
        <v>3150.86076577682</v>
      </c>
      <c r="C109" s="70" t="n">
        <v>3194.12076577682</v>
      </c>
      <c r="D109" s="70" t="n">
        <v>3240.86076577682</v>
      </c>
      <c r="E109" s="70" t="n">
        <v>3259.86076577682</v>
      </c>
      <c r="F109" s="70" t="n">
        <v>3269.87076577682</v>
      </c>
      <c r="G109" s="70" t="n">
        <v>3254.16076577682</v>
      </c>
      <c r="H109" s="70" t="n">
        <v>3163.99076577682</v>
      </c>
      <c r="I109" s="70" t="n">
        <v>3162.49076577682</v>
      </c>
      <c r="J109" s="70" t="n">
        <v>3324.91076577682</v>
      </c>
      <c r="K109" s="70" t="n">
        <v>3284.35076577682</v>
      </c>
      <c r="L109" s="70" t="n">
        <v>3305.06076577682</v>
      </c>
      <c r="M109" s="70" t="n">
        <v>3155.75076577682</v>
      </c>
      <c r="N109" s="70" t="n">
        <v>3156.59076577682</v>
      </c>
      <c r="O109" s="70" t="n">
        <v>3157.86076577682</v>
      </c>
      <c r="P109" s="70" t="n">
        <v>3150.24076577682</v>
      </c>
      <c r="Q109" s="70" t="n">
        <v>3237.15076577682</v>
      </c>
      <c r="R109" s="70" t="n">
        <v>3328.22076577682</v>
      </c>
      <c r="S109" s="70" t="n">
        <v>3306.26076577682</v>
      </c>
      <c r="T109" s="70" t="n">
        <v>3286.41076577682</v>
      </c>
      <c r="U109" s="70" t="n">
        <v>3296.16076577682</v>
      </c>
      <c r="V109" s="70" t="n">
        <v>3273.07076577682</v>
      </c>
      <c r="W109" s="70" t="n">
        <v>3431.14076577682</v>
      </c>
      <c r="X109" s="70" t="n">
        <v>3444.65076577682</v>
      </c>
      <c r="Y109" s="70" t="n">
        <v>3334.46076577682</v>
      </c>
    </row>
    <row r="110" customFormat="false" ht="15.75" hidden="false" customHeight="false" outlineLevel="0" collapsed="false">
      <c r="A110" s="69" t="n">
        <v>42773</v>
      </c>
      <c r="B110" s="70" t="n">
        <v>3149.91076577682</v>
      </c>
      <c r="C110" s="70" t="n">
        <v>3193.91076577682</v>
      </c>
      <c r="D110" s="70" t="n">
        <v>3240.10076577682</v>
      </c>
      <c r="E110" s="70" t="n">
        <v>3259.50076577682</v>
      </c>
      <c r="F110" s="70" t="n">
        <v>3269.54076577682</v>
      </c>
      <c r="G110" s="70" t="n">
        <v>3253.90076577682</v>
      </c>
      <c r="H110" s="70" t="n">
        <v>3163.18076577682</v>
      </c>
      <c r="I110" s="70" t="n">
        <v>3161.31076577682</v>
      </c>
      <c r="J110" s="70" t="n">
        <v>3323.03076577682</v>
      </c>
      <c r="K110" s="70" t="n">
        <v>3288.87076577682</v>
      </c>
      <c r="L110" s="70" t="n">
        <v>3306.12076577682</v>
      </c>
      <c r="M110" s="70" t="n">
        <v>3155.68076577682</v>
      </c>
      <c r="N110" s="70" t="n">
        <v>3152.38076577682</v>
      </c>
      <c r="O110" s="70" t="n">
        <v>3157.10076577682</v>
      </c>
      <c r="P110" s="70" t="n">
        <v>3150.30076577682</v>
      </c>
      <c r="Q110" s="70" t="n">
        <v>3219.06076577682</v>
      </c>
      <c r="R110" s="70" t="n">
        <v>3316.11076577682</v>
      </c>
      <c r="S110" s="70" t="n">
        <v>3303.66076577682</v>
      </c>
      <c r="T110" s="70" t="n">
        <v>3293.16076577682</v>
      </c>
      <c r="U110" s="70" t="n">
        <v>3298.25076577682</v>
      </c>
      <c r="V110" s="70" t="n">
        <v>3246.79076577682</v>
      </c>
      <c r="W110" s="70" t="n">
        <v>3421.48076577682</v>
      </c>
      <c r="X110" s="70" t="n">
        <v>3435.90076577682</v>
      </c>
      <c r="Y110" s="70" t="n">
        <v>3334.64076577682</v>
      </c>
    </row>
    <row r="111" customFormat="false" ht="15.75" hidden="false" customHeight="false" outlineLevel="0" collapsed="false">
      <c r="A111" s="69" t="n">
        <v>42774</v>
      </c>
      <c r="B111" s="70" t="n">
        <v>3237.74076577682</v>
      </c>
      <c r="C111" s="70" t="n">
        <v>3155.26076577682</v>
      </c>
      <c r="D111" s="70" t="n">
        <v>3190.22076577682</v>
      </c>
      <c r="E111" s="70" t="n">
        <v>3208.44076577682</v>
      </c>
      <c r="F111" s="70" t="n">
        <v>3203.74076577682</v>
      </c>
      <c r="G111" s="70" t="n">
        <v>3201.85076577682</v>
      </c>
      <c r="H111" s="70" t="n">
        <v>3156.93076577682</v>
      </c>
      <c r="I111" s="70" t="n">
        <v>3159.43076577682</v>
      </c>
      <c r="J111" s="70" t="n">
        <v>3287.69076577682</v>
      </c>
      <c r="K111" s="70" t="n">
        <v>3236.92076577682</v>
      </c>
      <c r="L111" s="70" t="n">
        <v>3211.31076577682</v>
      </c>
      <c r="M111" s="70" t="n">
        <v>3225.40076577682</v>
      </c>
      <c r="N111" s="70" t="n">
        <v>3242.92076577682</v>
      </c>
      <c r="O111" s="70" t="n">
        <v>3230.25076577682</v>
      </c>
      <c r="P111" s="70" t="n">
        <v>3211.32076577682</v>
      </c>
      <c r="Q111" s="70" t="n">
        <v>3219.15076577682</v>
      </c>
      <c r="R111" s="70" t="n">
        <v>3292.52076577682</v>
      </c>
      <c r="S111" s="70" t="n">
        <v>3420.68076577682</v>
      </c>
      <c r="T111" s="70" t="n">
        <v>3485.74076577682</v>
      </c>
      <c r="U111" s="70" t="n">
        <v>3470.44076577682</v>
      </c>
      <c r="V111" s="70" t="n">
        <v>3410.74076577682</v>
      </c>
      <c r="W111" s="70" t="n">
        <v>3569.63076577682</v>
      </c>
      <c r="X111" s="70" t="n">
        <v>3564.90076577682</v>
      </c>
      <c r="Y111" s="70" t="n">
        <v>3411.90076577682</v>
      </c>
    </row>
    <row r="112" customFormat="false" ht="15.75" hidden="false" customHeight="false" outlineLevel="0" collapsed="false">
      <c r="A112" s="69" t="n">
        <v>42775</v>
      </c>
      <c r="B112" s="70" t="n">
        <v>3286.76076577682</v>
      </c>
      <c r="C112" s="70" t="n">
        <v>3185.16076577682</v>
      </c>
      <c r="D112" s="70" t="n">
        <v>3164.96076577682</v>
      </c>
      <c r="E112" s="70" t="n">
        <v>3188.67076577682</v>
      </c>
      <c r="F112" s="70" t="n">
        <v>3197.37076577682</v>
      </c>
      <c r="G112" s="70" t="n">
        <v>3190.12076577682</v>
      </c>
      <c r="H112" s="70" t="n">
        <v>3184.41076577682</v>
      </c>
      <c r="I112" s="70" t="n">
        <v>3185.21076577682</v>
      </c>
      <c r="J112" s="70" t="n">
        <v>3252.31076577682</v>
      </c>
      <c r="K112" s="70" t="n">
        <v>3205.66076577682</v>
      </c>
      <c r="L112" s="70" t="n">
        <v>3180.63076577682</v>
      </c>
      <c r="M112" s="70" t="n">
        <v>3297.45076577682</v>
      </c>
      <c r="N112" s="70" t="n">
        <v>3282.80076577682</v>
      </c>
      <c r="O112" s="70" t="n">
        <v>3296.97076577682</v>
      </c>
      <c r="P112" s="70" t="n">
        <v>3275.95076577682</v>
      </c>
      <c r="Q112" s="70" t="n">
        <v>3265.23076577682</v>
      </c>
      <c r="R112" s="70" t="n">
        <v>3372.87076577682</v>
      </c>
      <c r="S112" s="70" t="n">
        <v>3410.71076577682</v>
      </c>
      <c r="T112" s="70" t="n">
        <v>3540.95076577682</v>
      </c>
      <c r="U112" s="70" t="n">
        <v>3547.97076577682</v>
      </c>
      <c r="V112" s="70" t="n">
        <v>3467.40076577682</v>
      </c>
      <c r="W112" s="70" t="n">
        <v>3614.54076577682</v>
      </c>
      <c r="X112" s="70" t="n">
        <v>3608.22076577682</v>
      </c>
      <c r="Y112" s="70" t="n">
        <v>3453.16076577682</v>
      </c>
    </row>
    <row r="113" customFormat="false" ht="15.75" hidden="false" customHeight="false" outlineLevel="0" collapsed="false">
      <c r="A113" s="69" t="n">
        <v>42776</v>
      </c>
      <c r="B113" s="70" t="n">
        <v>3281.06076577682</v>
      </c>
      <c r="C113" s="70" t="n">
        <v>3182.77076577682</v>
      </c>
      <c r="D113" s="70" t="n">
        <v>3168.88076577682</v>
      </c>
      <c r="E113" s="70" t="n">
        <v>3193.06076577682</v>
      </c>
      <c r="F113" s="70" t="n">
        <v>3201.99076577682</v>
      </c>
      <c r="G113" s="70" t="n">
        <v>3192.84076577682</v>
      </c>
      <c r="H113" s="70" t="n">
        <v>3184.21076577682</v>
      </c>
      <c r="I113" s="70" t="n">
        <v>3188.28076577682</v>
      </c>
      <c r="J113" s="70" t="n">
        <v>3250.23076577682</v>
      </c>
      <c r="K113" s="70" t="n">
        <v>3206.59076577682</v>
      </c>
      <c r="L113" s="70" t="n">
        <v>3197.10076577682</v>
      </c>
      <c r="M113" s="70" t="n">
        <v>3257.18076577682</v>
      </c>
      <c r="N113" s="70" t="n">
        <v>3272.22076577682</v>
      </c>
      <c r="O113" s="70" t="n">
        <v>3266.73076577682</v>
      </c>
      <c r="P113" s="70" t="n">
        <v>3247.19076577682</v>
      </c>
      <c r="Q113" s="70" t="n">
        <v>3257.95076577682</v>
      </c>
      <c r="R113" s="70" t="n">
        <v>3319.23076577682</v>
      </c>
      <c r="S113" s="70" t="n">
        <v>3366.65076577682</v>
      </c>
      <c r="T113" s="70" t="n">
        <v>3482.46076577682</v>
      </c>
      <c r="U113" s="70" t="n">
        <v>3510.25076577682</v>
      </c>
      <c r="V113" s="70" t="n">
        <v>3490.59076577682</v>
      </c>
      <c r="W113" s="70" t="n">
        <v>3611.62076577682</v>
      </c>
      <c r="X113" s="70" t="n">
        <v>3608.17076577682</v>
      </c>
      <c r="Y113" s="70" t="n">
        <v>3485.22076577682</v>
      </c>
    </row>
    <row r="114" customFormat="false" ht="15.75" hidden="false" customHeight="false" outlineLevel="0" collapsed="false">
      <c r="A114" s="69" t="n">
        <v>42777</v>
      </c>
      <c r="B114" s="70" t="n">
        <v>3305.37076577682</v>
      </c>
      <c r="C114" s="70" t="n">
        <v>3182.12076577682</v>
      </c>
      <c r="D114" s="70" t="n">
        <v>3156.92076577682</v>
      </c>
      <c r="E114" s="70" t="n">
        <v>3176.90076577682</v>
      </c>
      <c r="F114" s="70" t="n">
        <v>3183.40076577682</v>
      </c>
      <c r="G114" s="70" t="n">
        <v>3161.11076577682</v>
      </c>
      <c r="H114" s="70" t="n">
        <v>3226.39076577682</v>
      </c>
      <c r="I114" s="70" t="n">
        <v>3390.32076577682</v>
      </c>
      <c r="J114" s="70" t="n">
        <v>3424.53076577682</v>
      </c>
      <c r="K114" s="70" t="n">
        <v>3170.87076577682</v>
      </c>
      <c r="L114" s="70" t="n">
        <v>3170.06076577682</v>
      </c>
      <c r="M114" s="70" t="n">
        <v>3162.86076577682</v>
      </c>
      <c r="N114" s="70" t="n">
        <v>3148.97076577682</v>
      </c>
      <c r="O114" s="70" t="n">
        <v>3150.94076577682</v>
      </c>
      <c r="P114" s="70" t="n">
        <v>3156.08076577682</v>
      </c>
      <c r="Q114" s="70" t="n">
        <v>3171.63076577682</v>
      </c>
      <c r="R114" s="70" t="n">
        <v>3211.33076577682</v>
      </c>
      <c r="S114" s="70" t="n">
        <v>3409.58076577682</v>
      </c>
      <c r="T114" s="70" t="n">
        <v>3599.67076577682</v>
      </c>
      <c r="U114" s="70" t="n">
        <v>3622.79076577682</v>
      </c>
      <c r="V114" s="70" t="n">
        <v>3575.17076577682</v>
      </c>
      <c r="W114" s="70" t="n">
        <v>3549.01076577682</v>
      </c>
      <c r="X114" s="70" t="n">
        <v>3467.48076577682</v>
      </c>
      <c r="Y114" s="70" t="n">
        <v>3559.16076577682</v>
      </c>
    </row>
    <row r="115" customFormat="false" ht="15.75" hidden="false" customHeight="false" outlineLevel="0" collapsed="false">
      <c r="A115" s="69" t="n">
        <v>42778</v>
      </c>
      <c r="B115" s="70" t="n">
        <v>3303.58076577682</v>
      </c>
      <c r="C115" s="70" t="n">
        <v>3183.91076577682</v>
      </c>
      <c r="D115" s="70" t="n">
        <v>3155.52076577682</v>
      </c>
      <c r="E115" s="70" t="n">
        <v>3175.67076577682</v>
      </c>
      <c r="F115" s="70" t="n">
        <v>3178.66076577682</v>
      </c>
      <c r="G115" s="70" t="n">
        <v>3156.30076577682</v>
      </c>
      <c r="H115" s="70" t="n">
        <v>3234.46076577682</v>
      </c>
      <c r="I115" s="70" t="n">
        <v>3378.52076577682</v>
      </c>
      <c r="J115" s="70" t="n">
        <v>3449.96076577682</v>
      </c>
      <c r="K115" s="70" t="n">
        <v>3152.18076577682</v>
      </c>
      <c r="L115" s="70" t="n">
        <v>3207.56076577682</v>
      </c>
      <c r="M115" s="70" t="n">
        <v>3162.01076577682</v>
      </c>
      <c r="N115" s="70" t="n">
        <v>3148.99076577682</v>
      </c>
      <c r="O115" s="70" t="n">
        <v>3150.33076577682</v>
      </c>
      <c r="P115" s="70" t="n">
        <v>3156.44076577682</v>
      </c>
      <c r="Q115" s="70" t="n">
        <v>3174.22076577682</v>
      </c>
      <c r="R115" s="70" t="n">
        <v>3221.59076577682</v>
      </c>
      <c r="S115" s="70" t="n">
        <v>3417.02076577682</v>
      </c>
      <c r="T115" s="70" t="n">
        <v>3625.61076577682</v>
      </c>
      <c r="U115" s="70" t="n">
        <v>3638.20076577682</v>
      </c>
      <c r="V115" s="70" t="n">
        <v>3551.96076577682</v>
      </c>
      <c r="W115" s="70" t="n">
        <v>3533.25076577682</v>
      </c>
      <c r="X115" s="70" t="n">
        <v>3458.42076577682</v>
      </c>
      <c r="Y115" s="70" t="n">
        <v>3555.71076577682</v>
      </c>
    </row>
    <row r="116" customFormat="false" ht="15.75" hidden="false" customHeight="false" outlineLevel="0" collapsed="false">
      <c r="A116" s="69" t="n">
        <v>42779</v>
      </c>
      <c r="B116" s="70" t="n">
        <v>3218.43076577682</v>
      </c>
      <c r="C116" s="70" t="n">
        <v>3154.98076577682</v>
      </c>
      <c r="D116" s="70" t="n">
        <v>3193.10076577682</v>
      </c>
      <c r="E116" s="70" t="n">
        <v>3213.23076577682</v>
      </c>
      <c r="F116" s="70" t="n">
        <v>3216.82076577682</v>
      </c>
      <c r="G116" s="70" t="n">
        <v>3194.44076577682</v>
      </c>
      <c r="H116" s="70" t="n">
        <v>3193.33076577682</v>
      </c>
      <c r="I116" s="70" t="n">
        <v>3205.15076577682</v>
      </c>
      <c r="J116" s="70" t="n">
        <v>3217.00076577682</v>
      </c>
      <c r="K116" s="70" t="n">
        <v>3183.35076577682</v>
      </c>
      <c r="L116" s="70" t="n">
        <v>3163.67076577682</v>
      </c>
      <c r="M116" s="70" t="n">
        <v>3280.16076577682</v>
      </c>
      <c r="N116" s="70" t="n">
        <v>3308.94076577682</v>
      </c>
      <c r="O116" s="70" t="n">
        <v>3304.34076577682</v>
      </c>
      <c r="P116" s="70" t="n">
        <v>3291.67076577682</v>
      </c>
      <c r="Q116" s="70" t="n">
        <v>3327.44076577682</v>
      </c>
      <c r="R116" s="70" t="n">
        <v>3424.65076577682</v>
      </c>
      <c r="S116" s="70" t="n">
        <v>3371.60076577682</v>
      </c>
      <c r="T116" s="70" t="n">
        <v>3581.77076577682</v>
      </c>
      <c r="U116" s="70" t="n">
        <v>3598.46076577682</v>
      </c>
      <c r="V116" s="70" t="n">
        <v>3570.41076577682</v>
      </c>
      <c r="W116" s="70" t="n">
        <v>3638.63076577682</v>
      </c>
      <c r="X116" s="70" t="n">
        <v>3606.70076577682</v>
      </c>
      <c r="Y116" s="70" t="n">
        <v>3478.45076577682</v>
      </c>
    </row>
    <row r="117" customFormat="false" ht="15.75" hidden="false" customHeight="false" outlineLevel="0" collapsed="false">
      <c r="A117" s="69" t="n">
        <v>42780</v>
      </c>
      <c r="B117" s="70" t="n">
        <v>3216.02076577682</v>
      </c>
      <c r="C117" s="70" t="n">
        <v>3155.71076577682</v>
      </c>
      <c r="D117" s="70" t="n">
        <v>3194.27076577682</v>
      </c>
      <c r="E117" s="70" t="n">
        <v>3214.34076577682</v>
      </c>
      <c r="F117" s="70" t="n">
        <v>3217.79076577682</v>
      </c>
      <c r="G117" s="70" t="n">
        <v>3195.47076577682</v>
      </c>
      <c r="H117" s="70" t="n">
        <v>3186.76076577682</v>
      </c>
      <c r="I117" s="70" t="n">
        <v>3193.04076577682</v>
      </c>
      <c r="J117" s="70" t="n">
        <v>3218.58076577682</v>
      </c>
      <c r="K117" s="70" t="n">
        <v>3200.89076577682</v>
      </c>
      <c r="L117" s="70" t="n">
        <v>3184.52076577682</v>
      </c>
      <c r="M117" s="70" t="n">
        <v>3236.11076577682</v>
      </c>
      <c r="N117" s="70" t="n">
        <v>3268.67076577682</v>
      </c>
      <c r="O117" s="70" t="n">
        <v>3264.12076577682</v>
      </c>
      <c r="P117" s="70" t="n">
        <v>3253.37076577682</v>
      </c>
      <c r="Q117" s="70" t="n">
        <v>3285.48076577682</v>
      </c>
      <c r="R117" s="70" t="n">
        <v>3381.36076577682</v>
      </c>
      <c r="S117" s="70" t="n">
        <v>3375.75076577682</v>
      </c>
      <c r="T117" s="70" t="n">
        <v>3517.09076577682</v>
      </c>
      <c r="U117" s="70" t="n">
        <v>3525.72076577682</v>
      </c>
      <c r="V117" s="70" t="n">
        <v>3451.52076577682</v>
      </c>
      <c r="W117" s="70" t="n">
        <v>3591.04076577682</v>
      </c>
      <c r="X117" s="70" t="n">
        <v>3583.26076577682</v>
      </c>
      <c r="Y117" s="70" t="n">
        <v>3455.92076577682</v>
      </c>
    </row>
    <row r="118" customFormat="false" ht="15.75" hidden="false" customHeight="false" outlineLevel="0" collapsed="false">
      <c r="A118" s="69" t="n">
        <v>42781</v>
      </c>
      <c r="B118" s="70" t="n">
        <v>3316.08076577682</v>
      </c>
      <c r="C118" s="70" t="n">
        <v>3219.27076577682</v>
      </c>
      <c r="D118" s="70" t="n">
        <v>3183.55076577682</v>
      </c>
      <c r="E118" s="70" t="n">
        <v>3165.54076577682</v>
      </c>
      <c r="F118" s="70" t="n">
        <v>3160.77076577682</v>
      </c>
      <c r="G118" s="70" t="n">
        <v>3172.74076577682</v>
      </c>
      <c r="H118" s="70" t="n">
        <v>3257.16076577682</v>
      </c>
      <c r="I118" s="70" t="n">
        <v>3209.21076577682</v>
      </c>
      <c r="J118" s="70" t="n">
        <v>3230.90076577682</v>
      </c>
      <c r="K118" s="70" t="n">
        <v>3207.09076577682</v>
      </c>
      <c r="L118" s="70" t="n">
        <v>3192.49076577682</v>
      </c>
      <c r="M118" s="70" t="n">
        <v>3157.33076577682</v>
      </c>
      <c r="N118" s="70" t="n">
        <v>3162.93076577682</v>
      </c>
      <c r="O118" s="70" t="n">
        <v>3176.17076577682</v>
      </c>
      <c r="P118" s="70" t="n">
        <v>3214.25076577682</v>
      </c>
      <c r="Q118" s="70" t="n">
        <v>3218.22076577682</v>
      </c>
      <c r="R118" s="70" t="n">
        <v>3276.45076577682</v>
      </c>
      <c r="S118" s="70" t="n">
        <v>3370.54076577682</v>
      </c>
      <c r="T118" s="70" t="n">
        <v>3439.44076577682</v>
      </c>
      <c r="U118" s="70" t="n">
        <v>3434.40076577682</v>
      </c>
      <c r="V118" s="70" t="n">
        <v>3439.88076577682</v>
      </c>
      <c r="W118" s="70" t="n">
        <v>3574.11076577682</v>
      </c>
      <c r="X118" s="70" t="n">
        <v>3562.46076577682</v>
      </c>
      <c r="Y118" s="70" t="n">
        <v>3445.88076577682</v>
      </c>
    </row>
    <row r="119" customFormat="false" ht="15.75" hidden="false" customHeight="false" outlineLevel="0" collapsed="false">
      <c r="A119" s="69" t="n">
        <v>42782</v>
      </c>
      <c r="B119" s="70" t="n">
        <v>3456.62076577682</v>
      </c>
      <c r="C119" s="70" t="n">
        <v>3235.45076577682</v>
      </c>
      <c r="D119" s="70" t="n">
        <v>3192.54076577682</v>
      </c>
      <c r="E119" s="70" t="n">
        <v>3183.97076577682</v>
      </c>
      <c r="F119" s="70" t="n">
        <v>3168.34076577682</v>
      </c>
      <c r="G119" s="70" t="n">
        <v>3196.51076577682</v>
      </c>
      <c r="H119" s="70" t="n">
        <v>3248.76076577682</v>
      </c>
      <c r="I119" s="70" t="n">
        <v>3260.62076577682</v>
      </c>
      <c r="J119" s="70" t="n">
        <v>3195.74076577682</v>
      </c>
      <c r="K119" s="70" t="n">
        <v>3175.59076577682</v>
      </c>
      <c r="L119" s="70" t="n">
        <v>3178.05076577682</v>
      </c>
      <c r="M119" s="70" t="n">
        <v>3297.94076577682</v>
      </c>
      <c r="N119" s="70" t="n">
        <v>3316.50076577682</v>
      </c>
      <c r="O119" s="70" t="n">
        <v>3304.16076577682</v>
      </c>
      <c r="P119" s="70" t="n">
        <v>3315.69076577682</v>
      </c>
      <c r="Q119" s="70" t="n">
        <v>3351.06076577682</v>
      </c>
      <c r="R119" s="70" t="n">
        <v>3392.07076577682</v>
      </c>
      <c r="S119" s="70" t="n">
        <v>3375.69076577682</v>
      </c>
      <c r="T119" s="70" t="n">
        <v>3454.36076577682</v>
      </c>
      <c r="U119" s="70" t="n">
        <v>3452.94076577682</v>
      </c>
      <c r="V119" s="70" t="n">
        <v>3433.32076577682</v>
      </c>
      <c r="W119" s="70" t="n">
        <v>3576.42076577682</v>
      </c>
      <c r="X119" s="70" t="n">
        <v>3580.07076577682</v>
      </c>
      <c r="Y119" s="70" t="n">
        <v>3452.13076577682</v>
      </c>
    </row>
    <row r="120" customFormat="false" ht="15.75" hidden="false" customHeight="false" outlineLevel="0" collapsed="false">
      <c r="A120" s="69" t="n">
        <v>42783</v>
      </c>
      <c r="B120" s="70" t="n">
        <v>3347.26076577682</v>
      </c>
      <c r="C120" s="70" t="n">
        <v>3230.22076577682</v>
      </c>
      <c r="D120" s="70" t="n">
        <v>3190.52076577682</v>
      </c>
      <c r="E120" s="70" t="n">
        <v>3158.82076577682</v>
      </c>
      <c r="F120" s="70" t="n">
        <v>3152.99076577682</v>
      </c>
      <c r="G120" s="70" t="n">
        <v>3167.83076577682</v>
      </c>
      <c r="H120" s="70" t="n">
        <v>3243.09076577682</v>
      </c>
      <c r="I120" s="70" t="n">
        <v>3248.86076577682</v>
      </c>
      <c r="J120" s="70" t="n">
        <v>3199.42076577682</v>
      </c>
      <c r="K120" s="70" t="n">
        <v>3167.42076577682</v>
      </c>
      <c r="L120" s="70" t="n">
        <v>3157.03076577682</v>
      </c>
      <c r="M120" s="70" t="n">
        <v>3317.18076577682</v>
      </c>
      <c r="N120" s="70" t="n">
        <v>3338.20076577682</v>
      </c>
      <c r="O120" s="70" t="n">
        <v>3328.26076577682</v>
      </c>
      <c r="P120" s="70" t="n">
        <v>3339.83076577682</v>
      </c>
      <c r="Q120" s="70" t="n">
        <v>3375.01076577682</v>
      </c>
      <c r="R120" s="70" t="n">
        <v>3421.52076577682</v>
      </c>
      <c r="S120" s="70" t="n">
        <v>3369.85076577682</v>
      </c>
      <c r="T120" s="70" t="n">
        <v>3516.98076577682</v>
      </c>
      <c r="U120" s="70" t="n">
        <v>3515.94076577682</v>
      </c>
      <c r="V120" s="70" t="n">
        <v>3497.03076577682</v>
      </c>
      <c r="W120" s="70" t="n">
        <v>3623.77076577682</v>
      </c>
      <c r="X120" s="70" t="n">
        <v>3564.65076577682</v>
      </c>
      <c r="Y120" s="70" t="n">
        <v>3451.79076577682</v>
      </c>
    </row>
    <row r="121" customFormat="false" ht="15.75" hidden="false" customHeight="false" outlineLevel="0" collapsed="false">
      <c r="A121" s="69" t="n">
        <v>42784</v>
      </c>
      <c r="B121" s="70" t="n">
        <v>3408.22076577682</v>
      </c>
      <c r="C121" s="70" t="n">
        <v>3284.30076577682</v>
      </c>
      <c r="D121" s="70" t="n">
        <v>3191.89076577682</v>
      </c>
      <c r="E121" s="70" t="n">
        <v>3191.16076577682</v>
      </c>
      <c r="F121" s="70" t="n">
        <v>3180.37076577682</v>
      </c>
      <c r="G121" s="70" t="n">
        <v>3198.33076577682</v>
      </c>
      <c r="H121" s="70" t="n">
        <v>3217.80076577682</v>
      </c>
      <c r="I121" s="70" t="n">
        <v>3239.20076577682</v>
      </c>
      <c r="J121" s="70" t="n">
        <v>3333.81076577682</v>
      </c>
      <c r="K121" s="70" t="n">
        <v>3177.76076577682</v>
      </c>
      <c r="L121" s="70" t="n">
        <v>3173.19076577682</v>
      </c>
      <c r="M121" s="70" t="n">
        <v>3211.12076577682</v>
      </c>
      <c r="N121" s="70" t="n">
        <v>3204.96076577682</v>
      </c>
      <c r="O121" s="70" t="n">
        <v>3209.32076577682</v>
      </c>
      <c r="P121" s="70" t="n">
        <v>3213.20076577682</v>
      </c>
      <c r="Q121" s="70" t="n">
        <v>3198.16076577682</v>
      </c>
      <c r="R121" s="70" t="n">
        <v>3250.02076577682</v>
      </c>
      <c r="S121" s="70" t="n">
        <v>3441.38076577682</v>
      </c>
      <c r="T121" s="70" t="n">
        <v>3551.95076577682</v>
      </c>
      <c r="U121" s="70" t="n">
        <v>3526.14076577682</v>
      </c>
      <c r="V121" s="70" t="n">
        <v>3515.38076577682</v>
      </c>
      <c r="W121" s="70" t="n">
        <v>3488.82076577682</v>
      </c>
      <c r="X121" s="70" t="n">
        <v>3376.46076577682</v>
      </c>
      <c r="Y121" s="70" t="n">
        <v>3525.31076577682</v>
      </c>
    </row>
    <row r="122" customFormat="false" ht="15.75" hidden="false" customHeight="false" outlineLevel="0" collapsed="false">
      <c r="A122" s="69" t="n">
        <v>42785</v>
      </c>
      <c r="B122" s="70" t="n">
        <v>3389.68076577682</v>
      </c>
      <c r="C122" s="70" t="n">
        <v>3247.22076577682</v>
      </c>
      <c r="D122" s="70" t="n">
        <v>3191.49076577682</v>
      </c>
      <c r="E122" s="70" t="n">
        <v>3187.09076577682</v>
      </c>
      <c r="F122" s="70" t="n">
        <v>3164.64076577682</v>
      </c>
      <c r="G122" s="70" t="n">
        <v>3185.35076577682</v>
      </c>
      <c r="H122" s="70" t="n">
        <v>3216.34076577682</v>
      </c>
      <c r="I122" s="70" t="n">
        <v>3229.73076577682</v>
      </c>
      <c r="J122" s="70" t="n">
        <v>3308.21076577682</v>
      </c>
      <c r="K122" s="70" t="n">
        <v>3189.35076577682</v>
      </c>
      <c r="L122" s="70" t="n">
        <v>3161.80076577682</v>
      </c>
      <c r="M122" s="70" t="n">
        <v>3162.83076577682</v>
      </c>
      <c r="N122" s="70" t="n">
        <v>3162.78076577682</v>
      </c>
      <c r="O122" s="70" t="n">
        <v>3177.18076577682</v>
      </c>
      <c r="P122" s="70" t="n">
        <v>3198.87076577682</v>
      </c>
      <c r="Q122" s="70" t="n">
        <v>3191.70076577682</v>
      </c>
      <c r="R122" s="70" t="n">
        <v>3182.55076577682</v>
      </c>
      <c r="S122" s="70" t="n">
        <v>3355.96076577682</v>
      </c>
      <c r="T122" s="70" t="n">
        <v>3497.20076577682</v>
      </c>
      <c r="U122" s="70" t="n">
        <v>3465.76076577682</v>
      </c>
      <c r="V122" s="70" t="n">
        <v>3459.01076577682</v>
      </c>
      <c r="W122" s="70" t="n">
        <v>3431.40076577682</v>
      </c>
      <c r="X122" s="70" t="n">
        <v>3356.47076577682</v>
      </c>
      <c r="Y122" s="70" t="n">
        <v>3497.09076577682</v>
      </c>
    </row>
    <row r="123" customFormat="false" ht="15.75" hidden="false" customHeight="false" outlineLevel="0" collapsed="false">
      <c r="A123" s="69" t="n">
        <v>42786</v>
      </c>
      <c r="B123" s="70" t="n">
        <v>3270.93076577682</v>
      </c>
      <c r="C123" s="70" t="n">
        <v>3156.45076577682</v>
      </c>
      <c r="D123" s="70" t="n">
        <v>3162.14076577682</v>
      </c>
      <c r="E123" s="70" t="n">
        <v>3182.53076577682</v>
      </c>
      <c r="F123" s="70" t="n">
        <v>3185.45076577682</v>
      </c>
      <c r="G123" s="70" t="n">
        <v>3164.85076577682</v>
      </c>
      <c r="H123" s="70" t="n">
        <v>3186.52076577682</v>
      </c>
      <c r="I123" s="70" t="n">
        <v>3154.88076577682</v>
      </c>
      <c r="J123" s="70" t="n">
        <v>3268.01076577682</v>
      </c>
      <c r="K123" s="70" t="n">
        <v>3210.84076577682</v>
      </c>
      <c r="L123" s="70" t="n">
        <v>3251.81076577682</v>
      </c>
      <c r="M123" s="70" t="n">
        <v>3194.33076577682</v>
      </c>
      <c r="N123" s="70" t="n">
        <v>3210.75076577682</v>
      </c>
      <c r="O123" s="70" t="n">
        <v>3224.19076577682</v>
      </c>
      <c r="P123" s="70" t="n">
        <v>3242.20076577682</v>
      </c>
      <c r="Q123" s="70" t="n">
        <v>3229.07076577682</v>
      </c>
      <c r="R123" s="70" t="n">
        <v>3175.72076577682</v>
      </c>
      <c r="S123" s="70" t="n">
        <v>3298.01076577682</v>
      </c>
      <c r="T123" s="70" t="n">
        <v>3439.97076577682</v>
      </c>
      <c r="U123" s="70" t="n">
        <v>3473.37076577682</v>
      </c>
      <c r="V123" s="70" t="n">
        <v>3417.08076577682</v>
      </c>
      <c r="W123" s="70" t="n">
        <v>3523.09076577682</v>
      </c>
      <c r="X123" s="70" t="n">
        <v>3515.69076577682</v>
      </c>
      <c r="Y123" s="70" t="n">
        <v>3349.91076577682</v>
      </c>
    </row>
    <row r="124" customFormat="false" ht="15.75" hidden="false" customHeight="false" outlineLevel="0" collapsed="false">
      <c r="A124" s="69" t="n">
        <v>42787</v>
      </c>
      <c r="B124" s="70" t="n">
        <v>3248.87076577682</v>
      </c>
      <c r="C124" s="70" t="n">
        <v>3149.33076577682</v>
      </c>
      <c r="D124" s="70" t="n">
        <v>3183.64076577682</v>
      </c>
      <c r="E124" s="70" t="n">
        <v>3208.12076577682</v>
      </c>
      <c r="F124" s="70" t="n">
        <v>3211.89076577682</v>
      </c>
      <c r="G124" s="70" t="n">
        <v>3179.90076577682</v>
      </c>
      <c r="H124" s="70" t="n">
        <v>3150.34076577682</v>
      </c>
      <c r="I124" s="70" t="n">
        <v>3150.34076577682</v>
      </c>
      <c r="J124" s="70" t="n">
        <v>3265.11076577682</v>
      </c>
      <c r="K124" s="70" t="n">
        <v>3251.60076577682</v>
      </c>
      <c r="L124" s="70" t="n">
        <v>3255.25076577682</v>
      </c>
      <c r="M124" s="70" t="n">
        <v>3168.62076577682</v>
      </c>
      <c r="N124" s="70" t="n">
        <v>3188.54076577682</v>
      </c>
      <c r="O124" s="70" t="n">
        <v>3206.13076577682</v>
      </c>
      <c r="P124" s="70" t="n">
        <v>3227.60076577682</v>
      </c>
      <c r="Q124" s="70" t="n">
        <v>3227.45076577682</v>
      </c>
      <c r="R124" s="70" t="n">
        <v>3175.11076577682</v>
      </c>
      <c r="S124" s="70" t="n">
        <v>3320.26076577682</v>
      </c>
      <c r="T124" s="70" t="n">
        <v>3414.98076577682</v>
      </c>
      <c r="U124" s="70" t="n">
        <v>3413.72076577682</v>
      </c>
      <c r="V124" s="70" t="n">
        <v>3296.02076577682</v>
      </c>
      <c r="W124" s="70" t="n">
        <v>3478.77076577682</v>
      </c>
      <c r="X124" s="70" t="n">
        <v>3473.01076577682</v>
      </c>
      <c r="Y124" s="70" t="n">
        <v>3324.95076577682</v>
      </c>
    </row>
    <row r="125" customFormat="false" ht="15.75" hidden="false" customHeight="false" outlineLevel="0" collapsed="false">
      <c r="A125" s="69" t="n">
        <v>42788</v>
      </c>
      <c r="B125" s="70" t="n">
        <v>3271.08076577682</v>
      </c>
      <c r="C125" s="70" t="n">
        <v>3187.17076577682</v>
      </c>
      <c r="D125" s="70" t="n">
        <v>3167.52076577682</v>
      </c>
      <c r="E125" s="70" t="n">
        <v>3188.89076577682</v>
      </c>
      <c r="F125" s="70" t="n">
        <v>3197.64076577682</v>
      </c>
      <c r="G125" s="70" t="n">
        <v>3179.81076577682</v>
      </c>
      <c r="H125" s="70" t="n">
        <v>3155.26076577682</v>
      </c>
      <c r="I125" s="70" t="n">
        <v>3201.98076577682</v>
      </c>
      <c r="J125" s="70" t="n">
        <v>3305.29076577682</v>
      </c>
      <c r="K125" s="70" t="n">
        <v>3235.68076577682</v>
      </c>
      <c r="L125" s="70" t="n">
        <v>3225.42076577682</v>
      </c>
      <c r="M125" s="70" t="n">
        <v>3215.94076577682</v>
      </c>
      <c r="N125" s="70" t="n">
        <v>3217.11076577682</v>
      </c>
      <c r="O125" s="70" t="n">
        <v>3211.30076577682</v>
      </c>
      <c r="P125" s="70" t="n">
        <v>3186.96076577682</v>
      </c>
      <c r="Q125" s="70" t="n">
        <v>3183.13076577682</v>
      </c>
      <c r="R125" s="70" t="n">
        <v>3196.49076577682</v>
      </c>
      <c r="S125" s="70" t="n">
        <v>3163.08076577682</v>
      </c>
      <c r="T125" s="70" t="n">
        <v>3372.07076577682</v>
      </c>
      <c r="U125" s="70" t="n">
        <v>3411.60076577682</v>
      </c>
      <c r="V125" s="70" t="n">
        <v>3408.08076577682</v>
      </c>
      <c r="W125" s="70" t="n">
        <v>3578.03076577682</v>
      </c>
      <c r="X125" s="70" t="n">
        <v>3541.42076577682</v>
      </c>
      <c r="Y125" s="70" t="n">
        <v>3393.16076577682</v>
      </c>
    </row>
    <row r="126" customFormat="false" ht="15.75" hidden="false" customHeight="false" outlineLevel="0" collapsed="false">
      <c r="A126" s="69" t="n">
        <v>42789</v>
      </c>
      <c r="B126" s="70" t="n">
        <v>3322.67076577682</v>
      </c>
      <c r="C126" s="70" t="n">
        <v>3196.47076577682</v>
      </c>
      <c r="D126" s="70" t="n">
        <v>3151.67076577682</v>
      </c>
      <c r="E126" s="70" t="n">
        <v>3177.72076577682</v>
      </c>
      <c r="F126" s="70" t="n">
        <v>3183.80076577682</v>
      </c>
      <c r="G126" s="70" t="n">
        <v>3153.16076577682</v>
      </c>
      <c r="H126" s="70" t="n">
        <v>3203.78076577682</v>
      </c>
      <c r="I126" s="70" t="n">
        <v>3244.11076577682</v>
      </c>
      <c r="J126" s="70" t="n">
        <v>3250.38076577682</v>
      </c>
      <c r="K126" s="70" t="n">
        <v>3274.77076577682</v>
      </c>
      <c r="L126" s="70" t="n">
        <v>3275.05076577682</v>
      </c>
      <c r="M126" s="70" t="n">
        <v>3266.81076577682</v>
      </c>
      <c r="N126" s="70" t="n">
        <v>3274.67076577682</v>
      </c>
      <c r="O126" s="70" t="n">
        <v>3295.66076577682</v>
      </c>
      <c r="P126" s="70" t="n">
        <v>3327.47076577682</v>
      </c>
      <c r="Q126" s="70" t="n">
        <v>3304.95076577682</v>
      </c>
      <c r="R126" s="70" t="n">
        <v>3280.41076577682</v>
      </c>
      <c r="S126" s="70" t="n">
        <v>3171.39076577682</v>
      </c>
      <c r="T126" s="70" t="n">
        <v>3417.24076577682</v>
      </c>
      <c r="U126" s="70" t="n">
        <v>3439.00076577682</v>
      </c>
      <c r="V126" s="70" t="n">
        <v>3412.77076577682</v>
      </c>
      <c r="W126" s="70" t="n">
        <v>3363.68076577682</v>
      </c>
      <c r="X126" s="70" t="n">
        <v>3270.73076577682</v>
      </c>
      <c r="Y126" s="70" t="n">
        <v>3435.13076577682</v>
      </c>
    </row>
    <row r="127" customFormat="false" ht="15.75" hidden="false" customHeight="false" outlineLevel="0" collapsed="false">
      <c r="A127" s="69" t="n">
        <v>42790</v>
      </c>
      <c r="B127" s="70" t="n">
        <v>3238.69076577682</v>
      </c>
      <c r="C127" s="70" t="n">
        <v>3154.41076577682</v>
      </c>
      <c r="D127" s="70" t="n">
        <v>3192.44076577682</v>
      </c>
      <c r="E127" s="70" t="n">
        <v>3215.47076577682</v>
      </c>
      <c r="F127" s="70" t="n">
        <v>3225.97076577682</v>
      </c>
      <c r="G127" s="70" t="n">
        <v>3189.97076577682</v>
      </c>
      <c r="H127" s="70" t="n">
        <v>3187.04076577682</v>
      </c>
      <c r="I127" s="70" t="n">
        <v>3195.47076577682</v>
      </c>
      <c r="J127" s="70" t="n">
        <v>3205.91076577682</v>
      </c>
      <c r="K127" s="70" t="n">
        <v>3338.54076577682</v>
      </c>
      <c r="L127" s="70" t="n">
        <v>3344.58076577682</v>
      </c>
      <c r="M127" s="70" t="n">
        <v>3365.68076577682</v>
      </c>
      <c r="N127" s="70" t="n">
        <v>3376.34076577682</v>
      </c>
      <c r="O127" s="70" t="n">
        <v>3403.07076577682</v>
      </c>
      <c r="P127" s="70" t="n">
        <v>3420.48076577682</v>
      </c>
      <c r="Q127" s="70" t="n">
        <v>3408.80076577682</v>
      </c>
      <c r="R127" s="70" t="n">
        <v>3314.64076577682</v>
      </c>
      <c r="S127" s="70" t="n">
        <v>3182.00076577682</v>
      </c>
      <c r="T127" s="70" t="n">
        <v>3374.68076577682</v>
      </c>
      <c r="U127" s="70" t="n">
        <v>3402.28076577682</v>
      </c>
      <c r="V127" s="70" t="n">
        <v>3381.13076577682</v>
      </c>
      <c r="W127" s="70" t="n">
        <v>3348.08076577682</v>
      </c>
      <c r="X127" s="70" t="n">
        <v>3235.34076577682</v>
      </c>
      <c r="Y127" s="70" t="n">
        <v>3397.95076577682</v>
      </c>
    </row>
    <row r="128" customFormat="false" ht="15.75" hidden="false" customHeight="false" outlineLevel="0" collapsed="false">
      <c r="A128" s="69" t="n">
        <v>42791</v>
      </c>
      <c r="B128" s="70" t="n">
        <v>3235.15076577682</v>
      </c>
      <c r="C128" s="70" t="n">
        <v>3158.97076577682</v>
      </c>
      <c r="D128" s="70" t="n">
        <v>3197.66076577682</v>
      </c>
      <c r="E128" s="70" t="n">
        <v>3221.50076577682</v>
      </c>
      <c r="F128" s="70" t="n">
        <v>3228.36076577682</v>
      </c>
      <c r="G128" s="70" t="n">
        <v>3195.50076577682</v>
      </c>
      <c r="H128" s="70" t="n">
        <v>3169.65076577682</v>
      </c>
      <c r="I128" s="70" t="n">
        <v>3186.52076577682</v>
      </c>
      <c r="J128" s="70" t="n">
        <v>3197.73076577682</v>
      </c>
      <c r="K128" s="70" t="n">
        <v>3346.72076577682</v>
      </c>
      <c r="L128" s="70" t="n">
        <v>3353.20076577682</v>
      </c>
      <c r="M128" s="70" t="n">
        <v>3373.49076577682</v>
      </c>
      <c r="N128" s="70" t="n">
        <v>3384.78076577682</v>
      </c>
      <c r="O128" s="70" t="n">
        <v>3412.25076577682</v>
      </c>
      <c r="P128" s="70" t="n">
        <v>3429.57076577682</v>
      </c>
      <c r="Q128" s="70" t="n">
        <v>3417.78076577682</v>
      </c>
      <c r="R128" s="70" t="n">
        <v>3322.04076577682</v>
      </c>
      <c r="S128" s="70" t="n">
        <v>3183.61076577682</v>
      </c>
      <c r="T128" s="70" t="n">
        <v>3361.84076577682</v>
      </c>
      <c r="U128" s="70" t="n">
        <v>3395.58076577682</v>
      </c>
      <c r="V128" s="70" t="n">
        <v>3370.78076577682</v>
      </c>
      <c r="W128" s="70" t="n">
        <v>3332.53076577682</v>
      </c>
      <c r="X128" s="70" t="n">
        <v>3222.25076577682</v>
      </c>
      <c r="Y128" s="70" t="n">
        <v>3391.76076577682</v>
      </c>
    </row>
    <row r="129" customFormat="false" ht="15.75" hidden="false" customHeight="false" outlineLevel="0" collapsed="false">
      <c r="A129" s="69" t="n">
        <v>42792</v>
      </c>
      <c r="B129" s="70" t="n">
        <v>3275.22076577682</v>
      </c>
      <c r="C129" s="70" t="n">
        <v>3167.56076577682</v>
      </c>
      <c r="D129" s="70" t="n">
        <v>3175.20076577682</v>
      </c>
      <c r="E129" s="70" t="n">
        <v>3197.13076577682</v>
      </c>
      <c r="F129" s="70" t="n">
        <v>3203.57076577682</v>
      </c>
      <c r="G129" s="70" t="n">
        <v>3194.41076577682</v>
      </c>
      <c r="H129" s="70" t="n">
        <v>3152.67076577682</v>
      </c>
      <c r="I129" s="70" t="n">
        <v>3179.47076577682</v>
      </c>
      <c r="J129" s="70" t="n">
        <v>3193.14076577682</v>
      </c>
      <c r="K129" s="70" t="n">
        <v>3360.25076577682</v>
      </c>
      <c r="L129" s="70" t="n">
        <v>3372.92076577682</v>
      </c>
      <c r="M129" s="70" t="n">
        <v>3389.12076577682</v>
      </c>
      <c r="N129" s="70" t="n">
        <v>3399.69076577682</v>
      </c>
      <c r="O129" s="70" t="n">
        <v>3428.08076577682</v>
      </c>
      <c r="P129" s="70" t="n">
        <v>3446.02076577682</v>
      </c>
      <c r="Q129" s="70" t="n">
        <v>3433.94076577682</v>
      </c>
      <c r="R129" s="70" t="n">
        <v>3336.50076577682</v>
      </c>
      <c r="S129" s="70" t="n">
        <v>3158.06076577682</v>
      </c>
      <c r="T129" s="70" t="n">
        <v>3372.78076577682</v>
      </c>
      <c r="U129" s="70" t="n">
        <v>3381.02076577682</v>
      </c>
      <c r="V129" s="70" t="n">
        <v>3377.94076577682</v>
      </c>
      <c r="W129" s="70" t="n">
        <v>3312.29076577682</v>
      </c>
      <c r="X129" s="70" t="n">
        <v>3280.75076577682</v>
      </c>
      <c r="Y129" s="70" t="n">
        <v>3421.49076577682</v>
      </c>
    </row>
    <row r="130" customFormat="false" ht="15.75" hidden="false" customHeight="false" outlineLevel="0" collapsed="false">
      <c r="A130" s="69" t="n">
        <v>42793</v>
      </c>
      <c r="B130" s="70" t="n">
        <v>3200.45076577682</v>
      </c>
      <c r="C130" s="70" t="n">
        <v>3168.63076577682</v>
      </c>
      <c r="D130" s="70" t="n">
        <v>3207.51076577682</v>
      </c>
      <c r="E130" s="70" t="n">
        <v>3228.67076577682</v>
      </c>
      <c r="F130" s="70" t="n">
        <v>3236.06076577682</v>
      </c>
      <c r="G130" s="70" t="n">
        <v>3237.75076577682</v>
      </c>
      <c r="H130" s="70" t="n">
        <v>3188.37076577682</v>
      </c>
      <c r="I130" s="70" t="n">
        <v>3215.87076577682</v>
      </c>
      <c r="J130" s="70" t="n">
        <v>3412.91076577682</v>
      </c>
      <c r="K130" s="70" t="n">
        <v>3414.43076577682</v>
      </c>
      <c r="L130" s="70" t="n">
        <v>3437.89076577682</v>
      </c>
      <c r="M130" s="70" t="n">
        <v>3248.08076577682</v>
      </c>
      <c r="N130" s="70" t="n">
        <v>3252.24076577682</v>
      </c>
      <c r="O130" s="70" t="n">
        <v>3264.96076577682</v>
      </c>
      <c r="P130" s="70" t="n">
        <v>3279.19076577682</v>
      </c>
      <c r="Q130" s="70" t="n">
        <v>3257.83076577682</v>
      </c>
      <c r="R130" s="70" t="n">
        <v>3227.87076577682</v>
      </c>
      <c r="S130" s="70" t="n">
        <v>3186.07076577682</v>
      </c>
      <c r="T130" s="70" t="n">
        <v>3242.29076577682</v>
      </c>
      <c r="U130" s="70" t="n">
        <v>3152.82076577682</v>
      </c>
      <c r="V130" s="70" t="n">
        <v>3156.08076577682</v>
      </c>
      <c r="W130" s="70" t="n">
        <v>3392.17076577682</v>
      </c>
      <c r="X130" s="70" t="n">
        <v>3414.01076577682</v>
      </c>
      <c r="Y130" s="70" t="n">
        <v>3261.75076577682</v>
      </c>
    </row>
    <row r="131" customFormat="false" ht="15.75" hidden="false" customHeight="false" outlineLevel="0" collapsed="false">
      <c r="A131" s="69" t="n">
        <v>42794</v>
      </c>
      <c r="B131" s="70" t="n">
        <v>3181.57076577682</v>
      </c>
      <c r="C131" s="70" t="n">
        <v>3230.27076577682</v>
      </c>
      <c r="D131" s="70" t="n">
        <v>3293.33076577682</v>
      </c>
      <c r="E131" s="70" t="n">
        <v>3321.34076577682</v>
      </c>
      <c r="F131" s="70" t="n">
        <v>3339.13076577682</v>
      </c>
      <c r="G131" s="70" t="n">
        <v>3339.56076577682</v>
      </c>
      <c r="H131" s="70" t="n">
        <v>3304.32076577682</v>
      </c>
      <c r="I131" s="70" t="n">
        <v>3398.72076577682</v>
      </c>
      <c r="J131" s="70" t="n">
        <v>3578.15076577682</v>
      </c>
      <c r="K131" s="70" t="n">
        <v>3447.93076577682</v>
      </c>
      <c r="L131" s="70" t="n">
        <v>3379.03076577682</v>
      </c>
      <c r="M131" s="70" t="n">
        <v>3198.60076577682</v>
      </c>
      <c r="N131" s="70" t="n">
        <v>3221.04076577682</v>
      </c>
      <c r="O131" s="70" t="n">
        <v>3260.38076577682</v>
      </c>
      <c r="P131" s="70" t="n">
        <v>3288.78076577682</v>
      </c>
      <c r="Q131" s="70" t="n">
        <v>3305.66076577682</v>
      </c>
      <c r="R131" s="70" t="n">
        <v>3315.29076577682</v>
      </c>
      <c r="S131" s="70" t="n">
        <v>3326.85076577682</v>
      </c>
      <c r="T131" s="70" t="n">
        <v>3206.21076577682</v>
      </c>
      <c r="U131" s="70" t="n">
        <v>3209.32076577682</v>
      </c>
      <c r="V131" s="70" t="n">
        <v>3212.88076577682</v>
      </c>
      <c r="W131" s="70" t="n">
        <v>3240.78076577682</v>
      </c>
      <c r="X131" s="70" t="n">
        <v>3281.99076577682</v>
      </c>
      <c r="Y131" s="70" t="n">
        <v>3185.23076577682</v>
      </c>
    </row>
    <row r="132" customFormat="false" ht="15.75" hidden="false" customHeight="true" outlineLevel="0" collapsed="false">
      <c r="A132" s="69"/>
      <c r="B132" s="70"/>
      <c r="C132" s="70"/>
      <c r="D132" s="70"/>
      <c r="E132" s="70"/>
      <c r="F132" s="70"/>
      <c r="G132" s="70"/>
      <c r="H132" s="70"/>
      <c r="I132" s="70"/>
      <c r="J132" s="70"/>
      <c r="K132" s="70"/>
      <c r="L132" s="70"/>
      <c r="M132" s="70"/>
      <c r="N132" s="70"/>
      <c r="O132" s="70"/>
      <c r="P132" s="70"/>
      <c r="Q132" s="70"/>
      <c r="R132" s="70"/>
      <c r="S132" s="70"/>
      <c r="T132" s="70"/>
      <c r="U132" s="70"/>
      <c r="V132" s="70"/>
      <c r="W132" s="70"/>
      <c r="X132" s="70"/>
      <c r="Y132" s="70"/>
    </row>
    <row r="133" customFormat="false" ht="15.75" hidden="false" customHeight="false" outlineLevel="0" collapsed="false">
      <c r="A133" s="69"/>
      <c r="B133" s="70"/>
      <c r="C133" s="70"/>
      <c r="D133" s="70"/>
      <c r="E133" s="70"/>
      <c r="F133" s="70"/>
      <c r="G133" s="70"/>
      <c r="H133" s="70"/>
      <c r="I133" s="70"/>
      <c r="J133" s="70"/>
      <c r="K133" s="70"/>
      <c r="L133" s="70"/>
      <c r="M133" s="70"/>
      <c r="N133" s="70"/>
      <c r="O133" s="70"/>
      <c r="P133" s="70"/>
      <c r="Q133" s="70"/>
      <c r="R133" s="70"/>
      <c r="S133" s="70"/>
      <c r="T133" s="70"/>
      <c r="U133" s="70"/>
      <c r="V133" s="70"/>
      <c r="W133" s="70"/>
      <c r="X133" s="70"/>
      <c r="Y133" s="70"/>
    </row>
    <row r="134" customFormat="false" ht="15.75" hidden="false" customHeight="false" outlineLevel="0" collapsed="false">
      <c r="A134" s="69"/>
      <c r="B134" s="70"/>
      <c r="C134" s="70"/>
      <c r="D134" s="70"/>
      <c r="E134" s="70"/>
      <c r="F134" s="70"/>
      <c r="G134" s="70"/>
      <c r="H134" s="70"/>
      <c r="I134" s="70"/>
      <c r="J134" s="70"/>
      <c r="K134" s="70"/>
      <c r="L134" s="70"/>
      <c r="M134" s="70"/>
      <c r="N134" s="70"/>
      <c r="O134" s="70"/>
      <c r="P134" s="70"/>
      <c r="Q134" s="70"/>
      <c r="R134" s="70"/>
      <c r="S134" s="70"/>
      <c r="T134" s="70"/>
      <c r="U134" s="70"/>
      <c r="V134" s="70"/>
      <c r="W134" s="70"/>
      <c r="X134" s="70"/>
      <c r="Y134" s="70"/>
    </row>
    <row r="135" customFormat="false" ht="18.75" hidden="false" customHeight="false" outlineLevel="0" collapsed="false">
      <c r="A135" s="63" t="s">
        <v>89</v>
      </c>
      <c r="B135" s="64"/>
      <c r="C135" s="66" t="s">
        <v>121</v>
      </c>
      <c r="D135" s="64"/>
      <c r="E135" s="64"/>
      <c r="F135" s="64"/>
      <c r="G135" s="64"/>
      <c r="H135" s="64"/>
      <c r="I135" s="64"/>
      <c r="J135" s="64"/>
      <c r="K135" s="64"/>
      <c r="L135" s="64"/>
      <c r="M135" s="64"/>
      <c r="N135" s="64"/>
      <c r="O135" s="64"/>
      <c r="P135" s="64"/>
      <c r="Q135" s="64"/>
      <c r="R135" s="64"/>
      <c r="S135" s="64"/>
      <c r="T135" s="64"/>
      <c r="U135" s="64"/>
      <c r="V135" s="64"/>
      <c r="W135" s="64"/>
      <c r="X135" s="64"/>
      <c r="Y135" s="64"/>
    </row>
    <row r="136" customFormat="false" ht="18.75" hidden="false" customHeight="false" outlineLevel="0" collapsed="false">
      <c r="A136" s="63" t="s">
        <v>91</v>
      </c>
      <c r="B136" s="64"/>
      <c r="C136" s="64"/>
      <c r="D136" s="64"/>
      <c r="E136" s="64"/>
      <c r="F136" s="64"/>
      <c r="G136" s="66" t="str">
        <f aca="false">G99</f>
        <v>от 670 кВт до 10 мВт</v>
      </c>
      <c r="H136" s="64"/>
      <c r="I136" s="64"/>
      <c r="J136" s="64"/>
      <c r="K136" s="64"/>
      <c r="L136" s="64"/>
      <c r="M136" s="64"/>
      <c r="N136" s="64"/>
      <c r="O136" s="64"/>
      <c r="P136" s="64"/>
      <c r="Q136" s="64"/>
      <c r="R136" s="64"/>
      <c r="S136" s="64"/>
      <c r="T136" s="64"/>
      <c r="U136" s="64"/>
      <c r="V136" s="64"/>
      <c r="W136" s="64"/>
      <c r="X136" s="64"/>
      <c r="Y136" s="64"/>
    </row>
    <row r="137" customFormat="false" ht="15.75" hidden="false" customHeight="false" outlineLevel="0" collapsed="false">
      <c r="A137" s="19" t="s">
        <v>93</v>
      </c>
      <c r="B137" s="67" t="s">
        <v>94</v>
      </c>
      <c r="C137" s="67"/>
      <c r="D137" s="67"/>
      <c r="E137" s="67"/>
      <c r="F137" s="67"/>
      <c r="G137" s="67"/>
      <c r="H137" s="67"/>
      <c r="I137" s="67"/>
      <c r="J137" s="67"/>
      <c r="K137" s="67"/>
      <c r="L137" s="67"/>
      <c r="M137" s="67"/>
      <c r="N137" s="67"/>
      <c r="O137" s="67"/>
      <c r="P137" s="67"/>
      <c r="Q137" s="67"/>
      <c r="R137" s="67"/>
      <c r="S137" s="67"/>
      <c r="T137" s="67"/>
      <c r="U137" s="67"/>
      <c r="V137" s="67"/>
      <c r="W137" s="67"/>
      <c r="X137" s="67"/>
      <c r="Y137" s="67"/>
    </row>
    <row r="138" customFormat="false" ht="15.75" hidden="false" customHeight="false" outlineLevel="0" collapsed="false">
      <c r="A138" s="19"/>
      <c r="B138" s="67"/>
      <c r="C138" s="67"/>
      <c r="D138" s="67"/>
      <c r="E138" s="67"/>
      <c r="F138" s="67"/>
      <c r="G138" s="67"/>
      <c r="H138" s="67"/>
      <c r="I138" s="67"/>
      <c r="J138" s="67"/>
      <c r="K138" s="67"/>
      <c r="L138" s="67"/>
      <c r="M138" s="67"/>
      <c r="N138" s="67"/>
      <c r="O138" s="67"/>
      <c r="P138" s="67"/>
      <c r="Q138" s="67"/>
      <c r="R138" s="67"/>
      <c r="S138" s="67"/>
      <c r="T138" s="67"/>
      <c r="U138" s="67"/>
      <c r="V138" s="67"/>
      <c r="W138" s="67"/>
      <c r="X138" s="67"/>
      <c r="Y138" s="67"/>
    </row>
    <row r="139" customFormat="false" ht="15.75" hidden="false" customHeight="true" outlineLevel="0" collapsed="false">
      <c r="A139" s="19"/>
      <c r="B139" s="68" t="s">
        <v>95</v>
      </c>
      <c r="C139" s="68" t="s">
        <v>96</v>
      </c>
      <c r="D139" s="68" t="s">
        <v>97</v>
      </c>
      <c r="E139" s="68" t="s">
        <v>98</v>
      </c>
      <c r="F139" s="68" t="s">
        <v>99</v>
      </c>
      <c r="G139" s="68" t="s">
        <v>100</v>
      </c>
      <c r="H139" s="68" t="s">
        <v>101</v>
      </c>
      <c r="I139" s="68" t="s">
        <v>102</v>
      </c>
      <c r="J139" s="68" t="s">
        <v>103</v>
      </c>
      <c r="K139" s="68" t="s">
        <v>104</v>
      </c>
      <c r="L139" s="68" t="s">
        <v>105</v>
      </c>
      <c r="M139" s="68" t="s">
        <v>106</v>
      </c>
      <c r="N139" s="68" t="s">
        <v>107</v>
      </c>
      <c r="O139" s="68" t="s">
        <v>108</v>
      </c>
      <c r="P139" s="68" t="s">
        <v>109</v>
      </c>
      <c r="Q139" s="68" t="s">
        <v>110</v>
      </c>
      <c r="R139" s="68" t="s">
        <v>111</v>
      </c>
      <c r="S139" s="68" t="s">
        <v>112</v>
      </c>
      <c r="T139" s="68" t="s">
        <v>113</v>
      </c>
      <c r="U139" s="68" t="s">
        <v>114</v>
      </c>
      <c r="V139" s="68" t="s">
        <v>115</v>
      </c>
      <c r="W139" s="68" t="s">
        <v>116</v>
      </c>
      <c r="X139" s="68" t="s">
        <v>117</v>
      </c>
      <c r="Y139" s="68" t="s">
        <v>118</v>
      </c>
    </row>
    <row r="140" customFormat="false" ht="15.75" hidden="false" customHeight="false" outlineLevel="0" collapsed="false">
      <c r="A140" s="19"/>
      <c r="B140" s="68"/>
      <c r="C140" s="68"/>
      <c r="D140" s="68"/>
      <c r="E140" s="68"/>
      <c r="F140" s="68"/>
      <c r="G140" s="68"/>
      <c r="H140" s="68"/>
      <c r="I140" s="68"/>
      <c r="J140" s="68"/>
      <c r="K140" s="68"/>
      <c r="L140" s="68"/>
      <c r="M140" s="68"/>
      <c r="N140" s="68"/>
      <c r="O140" s="68"/>
      <c r="P140" s="68"/>
      <c r="Q140" s="68"/>
      <c r="R140" s="68"/>
      <c r="S140" s="68"/>
      <c r="T140" s="68"/>
      <c r="U140" s="68"/>
      <c r="V140" s="68"/>
      <c r="W140" s="68"/>
      <c r="X140" s="68"/>
      <c r="Y140" s="68"/>
    </row>
    <row r="141" customFormat="false" ht="15.75" hidden="false" customHeight="false" outlineLevel="0" collapsed="false">
      <c r="A141" s="69" t="n">
        <v>42767</v>
      </c>
      <c r="B141" s="70" t="n">
        <v>3728.92076577682</v>
      </c>
      <c r="C141" s="70" t="n">
        <v>3577.30076577682</v>
      </c>
      <c r="D141" s="70" t="n">
        <v>3536.56076577682</v>
      </c>
      <c r="E141" s="70" t="n">
        <v>3524.86076577682</v>
      </c>
      <c r="F141" s="70" t="n">
        <v>3532.59076577682</v>
      </c>
      <c r="G141" s="70" t="n">
        <v>3520.09076577682</v>
      </c>
      <c r="H141" s="70" t="n">
        <v>3595.16076577682</v>
      </c>
      <c r="I141" s="70" t="n">
        <v>3633.96076577682</v>
      </c>
      <c r="J141" s="70" t="n">
        <v>3559.53076577682</v>
      </c>
      <c r="K141" s="70" t="n">
        <v>3515.08076577682</v>
      </c>
      <c r="L141" s="70" t="n">
        <v>3522.01076577682</v>
      </c>
      <c r="M141" s="70" t="n">
        <v>3722.52076577682</v>
      </c>
      <c r="N141" s="70" t="n">
        <v>3737.86076577682</v>
      </c>
      <c r="O141" s="70" t="n">
        <v>3711.47076577682</v>
      </c>
      <c r="P141" s="70" t="n">
        <v>3668.57076577682</v>
      </c>
      <c r="Q141" s="70" t="n">
        <v>3673.73076577682</v>
      </c>
      <c r="R141" s="70" t="n">
        <v>3731.65076577682</v>
      </c>
      <c r="S141" s="70" t="n">
        <v>3769.22076577682</v>
      </c>
      <c r="T141" s="70" t="n">
        <v>3879.74076577682</v>
      </c>
      <c r="U141" s="70" t="n">
        <v>3941.08076577682</v>
      </c>
      <c r="V141" s="70" t="n">
        <v>3944.26076577682</v>
      </c>
      <c r="W141" s="70" t="n">
        <v>4013.00076577682</v>
      </c>
      <c r="X141" s="70" t="n">
        <v>3995.93076577682</v>
      </c>
      <c r="Y141" s="70" t="n">
        <v>3872.35076577682</v>
      </c>
    </row>
    <row r="142" customFormat="false" ht="15.75" hidden="false" customHeight="false" outlineLevel="0" collapsed="false">
      <c r="A142" s="69" t="n">
        <v>42768</v>
      </c>
      <c r="B142" s="70" t="n">
        <v>3638.18076577682</v>
      </c>
      <c r="C142" s="70" t="n">
        <v>3552.57076577682</v>
      </c>
      <c r="D142" s="70" t="n">
        <v>3534.91076577682</v>
      </c>
      <c r="E142" s="70" t="n">
        <v>3559.14076577682</v>
      </c>
      <c r="F142" s="70" t="n">
        <v>3568.16076577682</v>
      </c>
      <c r="G142" s="70" t="n">
        <v>3557.20076577682</v>
      </c>
      <c r="H142" s="70" t="n">
        <v>3555.80076577682</v>
      </c>
      <c r="I142" s="70" t="n">
        <v>3575.13076577682</v>
      </c>
      <c r="J142" s="70" t="n">
        <v>3612.51076577682</v>
      </c>
      <c r="K142" s="70" t="n">
        <v>3569.11076577682</v>
      </c>
      <c r="L142" s="70" t="n">
        <v>3548.12076577682</v>
      </c>
      <c r="M142" s="70" t="n">
        <v>3648.86076577682</v>
      </c>
      <c r="N142" s="70" t="n">
        <v>3665.73076577682</v>
      </c>
      <c r="O142" s="70" t="n">
        <v>3618.77076577682</v>
      </c>
      <c r="P142" s="70" t="n">
        <v>3575.83076577682</v>
      </c>
      <c r="Q142" s="70" t="n">
        <v>3588.88076577682</v>
      </c>
      <c r="R142" s="70" t="n">
        <v>3665.65076577682</v>
      </c>
      <c r="S142" s="70" t="n">
        <v>3691.61076577682</v>
      </c>
      <c r="T142" s="70" t="n">
        <v>3815.09076577682</v>
      </c>
      <c r="U142" s="70" t="n">
        <v>3824.57076577682</v>
      </c>
      <c r="V142" s="70" t="n">
        <v>3820.07076577682</v>
      </c>
      <c r="W142" s="70" t="n">
        <v>3919.90076577682</v>
      </c>
      <c r="X142" s="70" t="n">
        <v>3911.41076577682</v>
      </c>
      <c r="Y142" s="70" t="n">
        <v>3797.34076577682</v>
      </c>
    </row>
    <row r="143" customFormat="false" ht="15.75" hidden="false" customHeight="false" outlineLevel="0" collapsed="false">
      <c r="A143" s="69" t="n">
        <v>42769</v>
      </c>
      <c r="B143" s="70" t="n">
        <v>3576.90076577682</v>
      </c>
      <c r="C143" s="70" t="n">
        <v>3524.98076577682</v>
      </c>
      <c r="D143" s="70" t="n">
        <v>3568.19076577682</v>
      </c>
      <c r="E143" s="70" t="n">
        <v>3589.61076577682</v>
      </c>
      <c r="F143" s="70" t="n">
        <v>3596.16076577682</v>
      </c>
      <c r="G143" s="70" t="n">
        <v>3580.91076577682</v>
      </c>
      <c r="H143" s="70" t="n">
        <v>3549.04076577682</v>
      </c>
      <c r="I143" s="70" t="n">
        <v>3571.23076577682</v>
      </c>
      <c r="J143" s="70" t="n">
        <v>3630.20076577682</v>
      </c>
      <c r="K143" s="70" t="n">
        <v>3598.19076577682</v>
      </c>
      <c r="L143" s="70" t="n">
        <v>3616.03076577682</v>
      </c>
      <c r="M143" s="70" t="n">
        <v>3564.77076577682</v>
      </c>
      <c r="N143" s="70" t="n">
        <v>3611.69076577682</v>
      </c>
      <c r="O143" s="70" t="n">
        <v>3557.42076577682</v>
      </c>
      <c r="P143" s="70" t="n">
        <v>3603.80076577682</v>
      </c>
      <c r="Q143" s="70" t="n">
        <v>3705.09076577682</v>
      </c>
      <c r="R143" s="70" t="n">
        <v>3835.15076577682</v>
      </c>
      <c r="S143" s="70" t="n">
        <v>3748.99076577682</v>
      </c>
      <c r="T143" s="70" t="n">
        <v>3789.62076577682</v>
      </c>
      <c r="U143" s="70" t="n">
        <v>3817.17076577682</v>
      </c>
      <c r="V143" s="70" t="n">
        <v>3793.51076577682</v>
      </c>
      <c r="W143" s="70" t="n">
        <v>3915.82076577682</v>
      </c>
      <c r="X143" s="70" t="n">
        <v>3913.82076577682</v>
      </c>
      <c r="Y143" s="70" t="n">
        <v>3764.46076577682</v>
      </c>
    </row>
    <row r="144" customFormat="false" ht="15.75" hidden="false" customHeight="false" outlineLevel="0" collapsed="false">
      <c r="A144" s="69" t="n">
        <v>42770</v>
      </c>
      <c r="B144" s="70" t="n">
        <v>3659.63076577682</v>
      </c>
      <c r="C144" s="70" t="n">
        <v>3547.88076577682</v>
      </c>
      <c r="D144" s="70" t="n">
        <v>3532.38076577682</v>
      </c>
      <c r="E144" s="70" t="n">
        <v>3553.65076577682</v>
      </c>
      <c r="F144" s="70" t="n">
        <v>3563.40076577682</v>
      </c>
      <c r="G144" s="70" t="n">
        <v>3547.94076577682</v>
      </c>
      <c r="H144" s="70" t="n">
        <v>3570.61076577682</v>
      </c>
      <c r="I144" s="70" t="n">
        <v>3712.57076577682</v>
      </c>
      <c r="J144" s="70" t="n">
        <v>3700.86076577682</v>
      </c>
      <c r="K144" s="70" t="n">
        <v>3591.58076577682</v>
      </c>
      <c r="L144" s="70" t="n">
        <v>3614.66076577682</v>
      </c>
      <c r="M144" s="70" t="n">
        <v>3614.11076577682</v>
      </c>
      <c r="N144" s="70" t="n">
        <v>3569.33076577682</v>
      </c>
      <c r="O144" s="70" t="n">
        <v>3593.75076577682</v>
      </c>
      <c r="P144" s="70" t="n">
        <v>3568.99076577682</v>
      </c>
      <c r="Q144" s="70" t="n">
        <v>3528.85076577682</v>
      </c>
      <c r="R144" s="70" t="n">
        <v>3521.73076577682</v>
      </c>
      <c r="S144" s="70" t="n">
        <v>3875.25076577682</v>
      </c>
      <c r="T144" s="70" t="n">
        <v>3848.59076577682</v>
      </c>
      <c r="U144" s="70" t="n">
        <v>3872.40076577682</v>
      </c>
      <c r="V144" s="70" t="n">
        <v>3850.31076577682</v>
      </c>
      <c r="W144" s="70" t="n">
        <v>3761.23076577682</v>
      </c>
      <c r="X144" s="70" t="n">
        <v>3673.73076577682</v>
      </c>
      <c r="Y144" s="70" t="n">
        <v>3832.56076577682</v>
      </c>
    </row>
    <row r="145" customFormat="false" ht="15.75" hidden="false" customHeight="false" outlineLevel="0" collapsed="false">
      <c r="A145" s="69" t="n">
        <v>42771</v>
      </c>
      <c r="B145" s="70" t="n">
        <v>3609.21076577682</v>
      </c>
      <c r="C145" s="70" t="n">
        <v>3545.59076577682</v>
      </c>
      <c r="D145" s="70" t="n">
        <v>3531.12076577682</v>
      </c>
      <c r="E145" s="70" t="n">
        <v>3552.04076577682</v>
      </c>
      <c r="F145" s="70" t="n">
        <v>3561.94076577682</v>
      </c>
      <c r="G145" s="70" t="n">
        <v>3547.46076577682</v>
      </c>
      <c r="H145" s="70" t="n">
        <v>3567.42076577682</v>
      </c>
      <c r="I145" s="70" t="n">
        <v>3679.00076577682</v>
      </c>
      <c r="J145" s="70" t="n">
        <v>3714.89076577682</v>
      </c>
      <c r="K145" s="70" t="n">
        <v>3563.77076577682</v>
      </c>
      <c r="L145" s="70" t="n">
        <v>3582.05076577682</v>
      </c>
      <c r="M145" s="70" t="n">
        <v>3579.39076577682</v>
      </c>
      <c r="N145" s="70" t="n">
        <v>3536.20076577682</v>
      </c>
      <c r="O145" s="70" t="n">
        <v>3561.29076577682</v>
      </c>
      <c r="P145" s="70" t="n">
        <v>3539.02076577682</v>
      </c>
      <c r="Q145" s="70" t="n">
        <v>3543.82076577682</v>
      </c>
      <c r="R145" s="70" t="n">
        <v>3620.03076577682</v>
      </c>
      <c r="S145" s="70" t="n">
        <v>3785.11076577682</v>
      </c>
      <c r="T145" s="70" t="n">
        <v>3851.70076577682</v>
      </c>
      <c r="U145" s="70" t="n">
        <v>3870.92076577682</v>
      </c>
      <c r="V145" s="70" t="n">
        <v>3839.76076577682</v>
      </c>
      <c r="W145" s="70" t="n">
        <v>3762.86076577682</v>
      </c>
      <c r="X145" s="70" t="n">
        <v>3670.33076577682</v>
      </c>
      <c r="Y145" s="70" t="n">
        <v>3828.20076577682</v>
      </c>
    </row>
    <row r="146" customFormat="false" ht="15.75" hidden="false" customHeight="false" outlineLevel="0" collapsed="false">
      <c r="A146" s="69" t="n">
        <v>42772</v>
      </c>
      <c r="B146" s="70" t="n">
        <v>3513.86076577682</v>
      </c>
      <c r="C146" s="70" t="n">
        <v>3557.12076577682</v>
      </c>
      <c r="D146" s="70" t="n">
        <v>3603.86076577682</v>
      </c>
      <c r="E146" s="70" t="n">
        <v>3622.86076577682</v>
      </c>
      <c r="F146" s="70" t="n">
        <v>3632.87076577682</v>
      </c>
      <c r="G146" s="70" t="n">
        <v>3617.16076577682</v>
      </c>
      <c r="H146" s="70" t="n">
        <v>3526.99076577682</v>
      </c>
      <c r="I146" s="70" t="n">
        <v>3525.49076577682</v>
      </c>
      <c r="J146" s="70" t="n">
        <v>3687.91076577682</v>
      </c>
      <c r="K146" s="70" t="n">
        <v>3647.35076577682</v>
      </c>
      <c r="L146" s="70" t="n">
        <v>3668.06076577682</v>
      </c>
      <c r="M146" s="70" t="n">
        <v>3518.75076577682</v>
      </c>
      <c r="N146" s="70" t="n">
        <v>3519.59076577682</v>
      </c>
      <c r="O146" s="70" t="n">
        <v>3520.86076577682</v>
      </c>
      <c r="P146" s="70" t="n">
        <v>3513.24076577682</v>
      </c>
      <c r="Q146" s="70" t="n">
        <v>3600.15076577682</v>
      </c>
      <c r="R146" s="70" t="n">
        <v>3691.22076577682</v>
      </c>
      <c r="S146" s="70" t="n">
        <v>3669.26076577682</v>
      </c>
      <c r="T146" s="70" t="n">
        <v>3649.41076577682</v>
      </c>
      <c r="U146" s="70" t="n">
        <v>3659.16076577682</v>
      </c>
      <c r="V146" s="70" t="n">
        <v>3636.07076577682</v>
      </c>
      <c r="W146" s="70" t="n">
        <v>3794.14076577682</v>
      </c>
      <c r="X146" s="70" t="n">
        <v>3807.65076577682</v>
      </c>
      <c r="Y146" s="70" t="n">
        <v>3697.46076577682</v>
      </c>
    </row>
    <row r="147" customFormat="false" ht="15.75" hidden="false" customHeight="false" outlineLevel="0" collapsed="false">
      <c r="A147" s="69" t="n">
        <v>42773</v>
      </c>
      <c r="B147" s="70" t="n">
        <v>3512.91076577682</v>
      </c>
      <c r="C147" s="70" t="n">
        <v>3556.91076577682</v>
      </c>
      <c r="D147" s="70" t="n">
        <v>3603.10076577682</v>
      </c>
      <c r="E147" s="70" t="n">
        <v>3622.50076577682</v>
      </c>
      <c r="F147" s="70" t="n">
        <v>3632.54076577682</v>
      </c>
      <c r="G147" s="70" t="n">
        <v>3616.90076577682</v>
      </c>
      <c r="H147" s="70" t="n">
        <v>3526.18076577682</v>
      </c>
      <c r="I147" s="70" t="n">
        <v>3524.31076577682</v>
      </c>
      <c r="J147" s="70" t="n">
        <v>3686.03076577682</v>
      </c>
      <c r="K147" s="70" t="n">
        <v>3651.87076577682</v>
      </c>
      <c r="L147" s="70" t="n">
        <v>3669.12076577682</v>
      </c>
      <c r="M147" s="70" t="n">
        <v>3518.68076577682</v>
      </c>
      <c r="N147" s="70" t="n">
        <v>3515.38076577682</v>
      </c>
      <c r="O147" s="70" t="n">
        <v>3520.10076577682</v>
      </c>
      <c r="P147" s="70" t="n">
        <v>3513.30076577682</v>
      </c>
      <c r="Q147" s="70" t="n">
        <v>3582.06076577682</v>
      </c>
      <c r="R147" s="70" t="n">
        <v>3679.11076577682</v>
      </c>
      <c r="S147" s="70" t="n">
        <v>3666.66076577682</v>
      </c>
      <c r="T147" s="70" t="n">
        <v>3656.16076577682</v>
      </c>
      <c r="U147" s="70" t="n">
        <v>3661.25076577682</v>
      </c>
      <c r="V147" s="70" t="n">
        <v>3609.79076577682</v>
      </c>
      <c r="W147" s="70" t="n">
        <v>3784.48076577682</v>
      </c>
      <c r="X147" s="70" t="n">
        <v>3798.90076577682</v>
      </c>
      <c r="Y147" s="70" t="n">
        <v>3697.64076577682</v>
      </c>
    </row>
    <row r="148" customFormat="false" ht="15.75" hidden="false" customHeight="false" outlineLevel="0" collapsed="false">
      <c r="A148" s="69" t="n">
        <v>42774</v>
      </c>
      <c r="B148" s="70" t="n">
        <v>3600.74076577682</v>
      </c>
      <c r="C148" s="70" t="n">
        <v>3518.26076577682</v>
      </c>
      <c r="D148" s="70" t="n">
        <v>3553.22076577682</v>
      </c>
      <c r="E148" s="70" t="n">
        <v>3571.44076577682</v>
      </c>
      <c r="F148" s="70" t="n">
        <v>3566.74076577682</v>
      </c>
      <c r="G148" s="70" t="n">
        <v>3564.85076577682</v>
      </c>
      <c r="H148" s="70" t="n">
        <v>3519.93076577682</v>
      </c>
      <c r="I148" s="70" t="n">
        <v>3522.43076577682</v>
      </c>
      <c r="J148" s="70" t="n">
        <v>3650.69076577682</v>
      </c>
      <c r="K148" s="70" t="n">
        <v>3599.92076577682</v>
      </c>
      <c r="L148" s="70" t="n">
        <v>3574.31076577682</v>
      </c>
      <c r="M148" s="70" t="n">
        <v>3588.40076577682</v>
      </c>
      <c r="N148" s="70" t="n">
        <v>3605.92076577682</v>
      </c>
      <c r="O148" s="70" t="n">
        <v>3593.25076577682</v>
      </c>
      <c r="P148" s="70" t="n">
        <v>3574.32076577682</v>
      </c>
      <c r="Q148" s="70" t="n">
        <v>3582.15076577682</v>
      </c>
      <c r="R148" s="70" t="n">
        <v>3655.52076577682</v>
      </c>
      <c r="S148" s="70" t="n">
        <v>3783.68076577682</v>
      </c>
      <c r="T148" s="70" t="n">
        <v>3848.74076577682</v>
      </c>
      <c r="U148" s="70" t="n">
        <v>3833.44076577682</v>
      </c>
      <c r="V148" s="70" t="n">
        <v>3773.74076577682</v>
      </c>
      <c r="W148" s="70" t="n">
        <v>3932.63076577682</v>
      </c>
      <c r="X148" s="70" t="n">
        <v>3927.90076577682</v>
      </c>
      <c r="Y148" s="70" t="n">
        <v>3774.90076577682</v>
      </c>
    </row>
    <row r="149" customFormat="false" ht="15.75" hidden="false" customHeight="false" outlineLevel="0" collapsed="false">
      <c r="A149" s="69" t="n">
        <v>42775</v>
      </c>
      <c r="B149" s="70" t="n">
        <v>3649.76076577682</v>
      </c>
      <c r="C149" s="70" t="n">
        <v>3548.16076577682</v>
      </c>
      <c r="D149" s="70" t="n">
        <v>3527.96076577682</v>
      </c>
      <c r="E149" s="70" t="n">
        <v>3551.67076577682</v>
      </c>
      <c r="F149" s="70" t="n">
        <v>3560.37076577682</v>
      </c>
      <c r="G149" s="70" t="n">
        <v>3553.12076577682</v>
      </c>
      <c r="H149" s="70" t="n">
        <v>3547.41076577682</v>
      </c>
      <c r="I149" s="70" t="n">
        <v>3548.21076577682</v>
      </c>
      <c r="J149" s="70" t="n">
        <v>3615.31076577682</v>
      </c>
      <c r="K149" s="70" t="n">
        <v>3568.66076577682</v>
      </c>
      <c r="L149" s="70" t="n">
        <v>3543.63076577682</v>
      </c>
      <c r="M149" s="70" t="n">
        <v>3660.45076577682</v>
      </c>
      <c r="N149" s="70" t="n">
        <v>3645.80076577682</v>
      </c>
      <c r="O149" s="70" t="n">
        <v>3659.97076577682</v>
      </c>
      <c r="P149" s="70" t="n">
        <v>3638.95076577682</v>
      </c>
      <c r="Q149" s="70" t="n">
        <v>3628.23076577682</v>
      </c>
      <c r="R149" s="70" t="n">
        <v>3735.87076577682</v>
      </c>
      <c r="S149" s="70" t="n">
        <v>3773.71076577682</v>
      </c>
      <c r="T149" s="70" t="n">
        <v>3903.95076577682</v>
      </c>
      <c r="U149" s="70" t="n">
        <v>3910.97076577682</v>
      </c>
      <c r="V149" s="70" t="n">
        <v>3830.40076577682</v>
      </c>
      <c r="W149" s="70" t="n">
        <v>3977.54076577682</v>
      </c>
      <c r="X149" s="70" t="n">
        <v>3971.22076577682</v>
      </c>
      <c r="Y149" s="70" t="n">
        <v>3816.16076577682</v>
      </c>
    </row>
    <row r="150" customFormat="false" ht="15.75" hidden="false" customHeight="false" outlineLevel="0" collapsed="false">
      <c r="A150" s="69" t="n">
        <v>42776</v>
      </c>
      <c r="B150" s="70" t="n">
        <v>3644.06076577682</v>
      </c>
      <c r="C150" s="70" t="n">
        <v>3545.77076577682</v>
      </c>
      <c r="D150" s="70" t="n">
        <v>3531.88076577682</v>
      </c>
      <c r="E150" s="70" t="n">
        <v>3556.06076577682</v>
      </c>
      <c r="F150" s="70" t="n">
        <v>3564.99076577682</v>
      </c>
      <c r="G150" s="70" t="n">
        <v>3555.84076577682</v>
      </c>
      <c r="H150" s="70" t="n">
        <v>3547.21076577682</v>
      </c>
      <c r="I150" s="70" t="n">
        <v>3551.28076577682</v>
      </c>
      <c r="J150" s="70" t="n">
        <v>3613.23076577682</v>
      </c>
      <c r="K150" s="70" t="n">
        <v>3569.59076577682</v>
      </c>
      <c r="L150" s="70" t="n">
        <v>3560.10076577682</v>
      </c>
      <c r="M150" s="70" t="n">
        <v>3620.18076577682</v>
      </c>
      <c r="N150" s="70" t="n">
        <v>3635.22076577682</v>
      </c>
      <c r="O150" s="70" t="n">
        <v>3629.73076577682</v>
      </c>
      <c r="P150" s="70" t="n">
        <v>3610.19076577682</v>
      </c>
      <c r="Q150" s="70" t="n">
        <v>3620.95076577682</v>
      </c>
      <c r="R150" s="70" t="n">
        <v>3682.23076577682</v>
      </c>
      <c r="S150" s="70" t="n">
        <v>3729.65076577682</v>
      </c>
      <c r="T150" s="70" t="n">
        <v>3845.46076577682</v>
      </c>
      <c r="U150" s="70" t="n">
        <v>3873.25076577682</v>
      </c>
      <c r="V150" s="70" t="n">
        <v>3853.59076577682</v>
      </c>
      <c r="W150" s="70" t="n">
        <v>3974.62076577682</v>
      </c>
      <c r="X150" s="70" t="n">
        <v>3971.17076577682</v>
      </c>
      <c r="Y150" s="70" t="n">
        <v>3848.22076577682</v>
      </c>
    </row>
    <row r="151" customFormat="false" ht="15.75" hidden="false" customHeight="false" outlineLevel="0" collapsed="false">
      <c r="A151" s="69" t="n">
        <v>42777</v>
      </c>
      <c r="B151" s="70" t="n">
        <v>3668.37076577682</v>
      </c>
      <c r="C151" s="70" t="n">
        <v>3545.12076577682</v>
      </c>
      <c r="D151" s="70" t="n">
        <v>3519.92076577682</v>
      </c>
      <c r="E151" s="70" t="n">
        <v>3539.90076577682</v>
      </c>
      <c r="F151" s="70" t="n">
        <v>3546.40076577682</v>
      </c>
      <c r="G151" s="70" t="n">
        <v>3524.11076577682</v>
      </c>
      <c r="H151" s="70" t="n">
        <v>3589.39076577682</v>
      </c>
      <c r="I151" s="70" t="n">
        <v>3753.32076577682</v>
      </c>
      <c r="J151" s="70" t="n">
        <v>3787.53076577682</v>
      </c>
      <c r="K151" s="70" t="n">
        <v>3533.87076577682</v>
      </c>
      <c r="L151" s="70" t="n">
        <v>3533.06076577682</v>
      </c>
      <c r="M151" s="70" t="n">
        <v>3525.86076577682</v>
      </c>
      <c r="N151" s="70" t="n">
        <v>3511.97076577682</v>
      </c>
      <c r="O151" s="70" t="n">
        <v>3513.94076577682</v>
      </c>
      <c r="P151" s="70" t="n">
        <v>3519.08076577682</v>
      </c>
      <c r="Q151" s="70" t="n">
        <v>3534.63076577682</v>
      </c>
      <c r="R151" s="70" t="n">
        <v>3574.33076577682</v>
      </c>
      <c r="S151" s="70" t="n">
        <v>3772.58076577682</v>
      </c>
      <c r="T151" s="70" t="n">
        <v>3962.67076577682</v>
      </c>
      <c r="U151" s="70" t="n">
        <v>3985.79076577682</v>
      </c>
      <c r="V151" s="70" t="n">
        <v>3938.17076577682</v>
      </c>
      <c r="W151" s="70" t="n">
        <v>3912.01076577682</v>
      </c>
      <c r="X151" s="70" t="n">
        <v>3830.48076577682</v>
      </c>
      <c r="Y151" s="70" t="n">
        <v>3922.16076577682</v>
      </c>
    </row>
    <row r="152" customFormat="false" ht="15.75" hidden="false" customHeight="false" outlineLevel="0" collapsed="false">
      <c r="A152" s="69" t="n">
        <v>42778</v>
      </c>
      <c r="B152" s="70" t="n">
        <v>3666.58076577682</v>
      </c>
      <c r="C152" s="70" t="n">
        <v>3546.91076577682</v>
      </c>
      <c r="D152" s="70" t="n">
        <v>3518.52076577682</v>
      </c>
      <c r="E152" s="70" t="n">
        <v>3538.67076577682</v>
      </c>
      <c r="F152" s="70" t="n">
        <v>3541.66076577682</v>
      </c>
      <c r="G152" s="70" t="n">
        <v>3519.30076577682</v>
      </c>
      <c r="H152" s="70" t="n">
        <v>3597.46076577682</v>
      </c>
      <c r="I152" s="70" t="n">
        <v>3741.52076577682</v>
      </c>
      <c r="J152" s="70" t="n">
        <v>3812.96076577682</v>
      </c>
      <c r="K152" s="70" t="n">
        <v>3515.18076577682</v>
      </c>
      <c r="L152" s="70" t="n">
        <v>3570.56076577682</v>
      </c>
      <c r="M152" s="70" t="n">
        <v>3525.01076577682</v>
      </c>
      <c r="N152" s="70" t="n">
        <v>3511.99076577682</v>
      </c>
      <c r="O152" s="70" t="n">
        <v>3513.33076577682</v>
      </c>
      <c r="P152" s="70" t="n">
        <v>3519.44076577682</v>
      </c>
      <c r="Q152" s="70" t="n">
        <v>3537.22076577682</v>
      </c>
      <c r="R152" s="70" t="n">
        <v>3584.59076577682</v>
      </c>
      <c r="S152" s="70" t="n">
        <v>3780.02076577682</v>
      </c>
      <c r="T152" s="70" t="n">
        <v>3988.61076577682</v>
      </c>
      <c r="U152" s="70" t="n">
        <v>4001.20076577682</v>
      </c>
      <c r="V152" s="70" t="n">
        <v>3914.96076577682</v>
      </c>
      <c r="W152" s="70" t="n">
        <v>3896.25076577682</v>
      </c>
      <c r="X152" s="70" t="n">
        <v>3821.42076577682</v>
      </c>
      <c r="Y152" s="70" t="n">
        <v>3918.71076577682</v>
      </c>
    </row>
    <row r="153" customFormat="false" ht="15.75" hidden="false" customHeight="false" outlineLevel="0" collapsed="false">
      <c r="A153" s="69" t="n">
        <v>42779</v>
      </c>
      <c r="B153" s="70" t="n">
        <v>3581.43076577682</v>
      </c>
      <c r="C153" s="70" t="n">
        <v>3517.98076577682</v>
      </c>
      <c r="D153" s="70" t="n">
        <v>3556.10076577682</v>
      </c>
      <c r="E153" s="70" t="n">
        <v>3576.23076577682</v>
      </c>
      <c r="F153" s="70" t="n">
        <v>3579.82076577682</v>
      </c>
      <c r="G153" s="70" t="n">
        <v>3557.44076577682</v>
      </c>
      <c r="H153" s="70" t="n">
        <v>3556.33076577682</v>
      </c>
      <c r="I153" s="70" t="n">
        <v>3568.15076577682</v>
      </c>
      <c r="J153" s="70" t="n">
        <v>3580.00076577682</v>
      </c>
      <c r="K153" s="70" t="n">
        <v>3546.35076577682</v>
      </c>
      <c r="L153" s="70" t="n">
        <v>3526.67076577682</v>
      </c>
      <c r="M153" s="70" t="n">
        <v>3643.16076577682</v>
      </c>
      <c r="N153" s="70" t="n">
        <v>3671.94076577682</v>
      </c>
      <c r="O153" s="70" t="n">
        <v>3667.34076577682</v>
      </c>
      <c r="P153" s="70" t="n">
        <v>3654.67076577682</v>
      </c>
      <c r="Q153" s="70" t="n">
        <v>3690.44076577682</v>
      </c>
      <c r="R153" s="70" t="n">
        <v>3787.65076577682</v>
      </c>
      <c r="S153" s="70" t="n">
        <v>3734.60076577682</v>
      </c>
      <c r="T153" s="70" t="n">
        <v>3944.77076577682</v>
      </c>
      <c r="U153" s="70" t="n">
        <v>3961.46076577682</v>
      </c>
      <c r="V153" s="70" t="n">
        <v>3933.41076577682</v>
      </c>
      <c r="W153" s="70" t="n">
        <v>4001.63076577682</v>
      </c>
      <c r="X153" s="70" t="n">
        <v>3969.70076577682</v>
      </c>
      <c r="Y153" s="70" t="n">
        <v>3841.45076577682</v>
      </c>
    </row>
    <row r="154" customFormat="false" ht="15.75" hidden="false" customHeight="false" outlineLevel="0" collapsed="false">
      <c r="A154" s="69" t="n">
        <v>42780</v>
      </c>
      <c r="B154" s="70" t="n">
        <v>3579.02076577682</v>
      </c>
      <c r="C154" s="70" t="n">
        <v>3518.71076577682</v>
      </c>
      <c r="D154" s="70" t="n">
        <v>3557.27076577682</v>
      </c>
      <c r="E154" s="70" t="n">
        <v>3577.34076577682</v>
      </c>
      <c r="F154" s="70" t="n">
        <v>3580.79076577682</v>
      </c>
      <c r="G154" s="70" t="n">
        <v>3558.47076577682</v>
      </c>
      <c r="H154" s="70" t="n">
        <v>3549.76076577682</v>
      </c>
      <c r="I154" s="70" t="n">
        <v>3556.04076577682</v>
      </c>
      <c r="J154" s="70" t="n">
        <v>3581.58076577682</v>
      </c>
      <c r="K154" s="70" t="n">
        <v>3563.89076577682</v>
      </c>
      <c r="L154" s="70" t="n">
        <v>3547.52076577682</v>
      </c>
      <c r="M154" s="70" t="n">
        <v>3599.11076577682</v>
      </c>
      <c r="N154" s="70" t="n">
        <v>3631.67076577682</v>
      </c>
      <c r="O154" s="70" t="n">
        <v>3627.12076577682</v>
      </c>
      <c r="P154" s="70" t="n">
        <v>3616.37076577682</v>
      </c>
      <c r="Q154" s="70" t="n">
        <v>3648.48076577682</v>
      </c>
      <c r="R154" s="70" t="n">
        <v>3744.36076577682</v>
      </c>
      <c r="S154" s="70" t="n">
        <v>3738.75076577682</v>
      </c>
      <c r="T154" s="70" t="n">
        <v>3880.09076577682</v>
      </c>
      <c r="U154" s="70" t="n">
        <v>3888.72076577682</v>
      </c>
      <c r="V154" s="70" t="n">
        <v>3814.52076577682</v>
      </c>
      <c r="W154" s="70" t="n">
        <v>3954.04076577682</v>
      </c>
      <c r="X154" s="70" t="n">
        <v>3946.26076577682</v>
      </c>
      <c r="Y154" s="70" t="n">
        <v>3818.92076577682</v>
      </c>
    </row>
    <row r="155" customFormat="false" ht="15.75" hidden="false" customHeight="false" outlineLevel="0" collapsed="false">
      <c r="A155" s="69" t="n">
        <v>42781</v>
      </c>
      <c r="B155" s="70" t="n">
        <v>3679.08076577682</v>
      </c>
      <c r="C155" s="70" t="n">
        <v>3582.27076577682</v>
      </c>
      <c r="D155" s="70" t="n">
        <v>3546.55076577682</v>
      </c>
      <c r="E155" s="70" t="n">
        <v>3528.54076577682</v>
      </c>
      <c r="F155" s="70" t="n">
        <v>3523.77076577682</v>
      </c>
      <c r="G155" s="70" t="n">
        <v>3535.74076577682</v>
      </c>
      <c r="H155" s="70" t="n">
        <v>3620.16076577682</v>
      </c>
      <c r="I155" s="70" t="n">
        <v>3572.21076577682</v>
      </c>
      <c r="J155" s="70" t="n">
        <v>3593.90076577682</v>
      </c>
      <c r="K155" s="70" t="n">
        <v>3570.09076577682</v>
      </c>
      <c r="L155" s="70" t="n">
        <v>3555.49076577682</v>
      </c>
      <c r="M155" s="70" t="n">
        <v>3520.33076577682</v>
      </c>
      <c r="N155" s="70" t="n">
        <v>3525.93076577682</v>
      </c>
      <c r="O155" s="70" t="n">
        <v>3539.17076577682</v>
      </c>
      <c r="P155" s="70" t="n">
        <v>3577.25076577682</v>
      </c>
      <c r="Q155" s="70" t="n">
        <v>3581.22076577682</v>
      </c>
      <c r="R155" s="70" t="n">
        <v>3639.45076577682</v>
      </c>
      <c r="S155" s="70" t="n">
        <v>3733.54076577682</v>
      </c>
      <c r="T155" s="70" t="n">
        <v>3802.44076577682</v>
      </c>
      <c r="U155" s="70" t="n">
        <v>3797.40076577682</v>
      </c>
      <c r="V155" s="70" t="n">
        <v>3802.88076577682</v>
      </c>
      <c r="W155" s="70" t="n">
        <v>3937.11076577682</v>
      </c>
      <c r="X155" s="70" t="n">
        <v>3925.46076577682</v>
      </c>
      <c r="Y155" s="70" t="n">
        <v>3808.88076577682</v>
      </c>
    </row>
    <row r="156" customFormat="false" ht="15.75" hidden="false" customHeight="false" outlineLevel="0" collapsed="false">
      <c r="A156" s="69" t="n">
        <v>42782</v>
      </c>
      <c r="B156" s="70" t="n">
        <v>3819.62076577682</v>
      </c>
      <c r="C156" s="70" t="n">
        <v>3598.45076577682</v>
      </c>
      <c r="D156" s="70" t="n">
        <v>3555.54076577682</v>
      </c>
      <c r="E156" s="70" t="n">
        <v>3546.97076577682</v>
      </c>
      <c r="F156" s="70" t="n">
        <v>3531.34076577682</v>
      </c>
      <c r="G156" s="70" t="n">
        <v>3559.51076577682</v>
      </c>
      <c r="H156" s="70" t="n">
        <v>3611.76076577682</v>
      </c>
      <c r="I156" s="70" t="n">
        <v>3623.62076577682</v>
      </c>
      <c r="J156" s="70" t="n">
        <v>3558.74076577682</v>
      </c>
      <c r="K156" s="70" t="n">
        <v>3538.59076577682</v>
      </c>
      <c r="L156" s="70" t="n">
        <v>3541.05076577682</v>
      </c>
      <c r="M156" s="70" t="n">
        <v>3660.94076577682</v>
      </c>
      <c r="N156" s="70" t="n">
        <v>3679.50076577682</v>
      </c>
      <c r="O156" s="70" t="n">
        <v>3667.16076577682</v>
      </c>
      <c r="P156" s="70" t="n">
        <v>3678.69076577682</v>
      </c>
      <c r="Q156" s="70" t="n">
        <v>3714.06076577682</v>
      </c>
      <c r="R156" s="70" t="n">
        <v>3755.07076577682</v>
      </c>
      <c r="S156" s="70" t="n">
        <v>3738.69076577682</v>
      </c>
      <c r="T156" s="70" t="n">
        <v>3817.36076577682</v>
      </c>
      <c r="U156" s="70" t="n">
        <v>3815.94076577682</v>
      </c>
      <c r="V156" s="70" t="n">
        <v>3796.32076577682</v>
      </c>
      <c r="W156" s="70" t="n">
        <v>3939.42076577682</v>
      </c>
      <c r="X156" s="70" t="n">
        <v>3943.07076577682</v>
      </c>
      <c r="Y156" s="70" t="n">
        <v>3815.13076577682</v>
      </c>
    </row>
    <row r="157" customFormat="false" ht="15.75" hidden="false" customHeight="false" outlineLevel="0" collapsed="false">
      <c r="A157" s="69" t="n">
        <v>42783</v>
      </c>
      <c r="B157" s="70" t="n">
        <v>3710.26076577682</v>
      </c>
      <c r="C157" s="70" t="n">
        <v>3593.22076577682</v>
      </c>
      <c r="D157" s="70" t="n">
        <v>3553.52076577682</v>
      </c>
      <c r="E157" s="70" t="n">
        <v>3521.82076577682</v>
      </c>
      <c r="F157" s="70" t="n">
        <v>3515.99076577682</v>
      </c>
      <c r="G157" s="70" t="n">
        <v>3530.83076577682</v>
      </c>
      <c r="H157" s="70" t="n">
        <v>3606.09076577682</v>
      </c>
      <c r="I157" s="70" t="n">
        <v>3611.86076577682</v>
      </c>
      <c r="J157" s="70" t="n">
        <v>3562.42076577682</v>
      </c>
      <c r="K157" s="70" t="n">
        <v>3530.42076577682</v>
      </c>
      <c r="L157" s="70" t="n">
        <v>3520.03076577682</v>
      </c>
      <c r="M157" s="70" t="n">
        <v>3680.18076577682</v>
      </c>
      <c r="N157" s="70" t="n">
        <v>3701.20076577682</v>
      </c>
      <c r="O157" s="70" t="n">
        <v>3691.26076577682</v>
      </c>
      <c r="P157" s="70" t="n">
        <v>3702.83076577682</v>
      </c>
      <c r="Q157" s="70" t="n">
        <v>3738.01076577682</v>
      </c>
      <c r="R157" s="70" t="n">
        <v>3784.52076577682</v>
      </c>
      <c r="S157" s="70" t="n">
        <v>3732.85076577682</v>
      </c>
      <c r="T157" s="70" t="n">
        <v>3879.98076577682</v>
      </c>
      <c r="U157" s="70" t="n">
        <v>3878.94076577682</v>
      </c>
      <c r="V157" s="70" t="n">
        <v>3860.03076577682</v>
      </c>
      <c r="W157" s="70" t="n">
        <v>3986.77076577682</v>
      </c>
      <c r="X157" s="70" t="n">
        <v>3927.65076577682</v>
      </c>
      <c r="Y157" s="70" t="n">
        <v>3814.79076577682</v>
      </c>
    </row>
    <row r="158" customFormat="false" ht="15.75" hidden="false" customHeight="false" outlineLevel="0" collapsed="false">
      <c r="A158" s="69" t="n">
        <v>42784</v>
      </c>
      <c r="B158" s="70" t="n">
        <v>3771.22076577682</v>
      </c>
      <c r="C158" s="70" t="n">
        <v>3647.30076577682</v>
      </c>
      <c r="D158" s="70" t="n">
        <v>3554.89076577682</v>
      </c>
      <c r="E158" s="70" t="n">
        <v>3554.16076577682</v>
      </c>
      <c r="F158" s="70" t="n">
        <v>3543.37076577682</v>
      </c>
      <c r="G158" s="70" t="n">
        <v>3561.33076577682</v>
      </c>
      <c r="H158" s="70" t="n">
        <v>3580.80076577682</v>
      </c>
      <c r="I158" s="70" t="n">
        <v>3602.20076577682</v>
      </c>
      <c r="J158" s="70" t="n">
        <v>3696.81076577682</v>
      </c>
      <c r="K158" s="70" t="n">
        <v>3540.76076577682</v>
      </c>
      <c r="L158" s="70" t="n">
        <v>3536.19076577682</v>
      </c>
      <c r="M158" s="70" t="n">
        <v>3574.12076577682</v>
      </c>
      <c r="N158" s="70" t="n">
        <v>3567.96076577682</v>
      </c>
      <c r="O158" s="70" t="n">
        <v>3572.32076577682</v>
      </c>
      <c r="P158" s="70" t="n">
        <v>3576.20076577682</v>
      </c>
      <c r="Q158" s="70" t="n">
        <v>3561.16076577682</v>
      </c>
      <c r="R158" s="70" t="n">
        <v>3613.02076577682</v>
      </c>
      <c r="S158" s="70" t="n">
        <v>3804.38076577682</v>
      </c>
      <c r="T158" s="70" t="n">
        <v>3914.95076577682</v>
      </c>
      <c r="U158" s="70" t="n">
        <v>3889.14076577682</v>
      </c>
      <c r="V158" s="70" t="n">
        <v>3878.38076577682</v>
      </c>
      <c r="W158" s="70" t="n">
        <v>3851.82076577682</v>
      </c>
      <c r="X158" s="70" t="n">
        <v>3739.46076577682</v>
      </c>
      <c r="Y158" s="70" t="n">
        <v>3888.31076577682</v>
      </c>
    </row>
    <row r="159" customFormat="false" ht="15.75" hidden="false" customHeight="false" outlineLevel="0" collapsed="false">
      <c r="A159" s="69" t="n">
        <v>42785</v>
      </c>
      <c r="B159" s="70" t="n">
        <v>3752.68076577682</v>
      </c>
      <c r="C159" s="70" t="n">
        <v>3610.22076577682</v>
      </c>
      <c r="D159" s="70" t="n">
        <v>3554.49076577682</v>
      </c>
      <c r="E159" s="70" t="n">
        <v>3550.09076577682</v>
      </c>
      <c r="F159" s="70" t="n">
        <v>3527.64076577682</v>
      </c>
      <c r="G159" s="70" t="n">
        <v>3548.35076577682</v>
      </c>
      <c r="H159" s="70" t="n">
        <v>3579.34076577682</v>
      </c>
      <c r="I159" s="70" t="n">
        <v>3592.73076577682</v>
      </c>
      <c r="J159" s="70" t="n">
        <v>3671.21076577682</v>
      </c>
      <c r="K159" s="70" t="n">
        <v>3552.35076577682</v>
      </c>
      <c r="L159" s="70" t="n">
        <v>3524.80076577682</v>
      </c>
      <c r="M159" s="70" t="n">
        <v>3525.83076577682</v>
      </c>
      <c r="N159" s="70" t="n">
        <v>3525.78076577682</v>
      </c>
      <c r="O159" s="70" t="n">
        <v>3540.18076577682</v>
      </c>
      <c r="P159" s="70" t="n">
        <v>3561.87076577682</v>
      </c>
      <c r="Q159" s="70" t="n">
        <v>3554.70076577682</v>
      </c>
      <c r="R159" s="70" t="n">
        <v>3545.55076577682</v>
      </c>
      <c r="S159" s="70" t="n">
        <v>3718.96076577682</v>
      </c>
      <c r="T159" s="70" t="n">
        <v>3860.20076577682</v>
      </c>
      <c r="U159" s="70" t="n">
        <v>3828.76076577682</v>
      </c>
      <c r="V159" s="70" t="n">
        <v>3822.01076577682</v>
      </c>
      <c r="W159" s="70" t="n">
        <v>3794.40076577682</v>
      </c>
      <c r="X159" s="70" t="n">
        <v>3719.47076577682</v>
      </c>
      <c r="Y159" s="70" t="n">
        <v>3860.09076577682</v>
      </c>
    </row>
    <row r="160" customFormat="false" ht="15.75" hidden="false" customHeight="false" outlineLevel="0" collapsed="false">
      <c r="A160" s="69" t="n">
        <v>42786</v>
      </c>
      <c r="B160" s="70" t="n">
        <v>3633.93076577682</v>
      </c>
      <c r="C160" s="70" t="n">
        <v>3519.45076577682</v>
      </c>
      <c r="D160" s="70" t="n">
        <v>3525.14076577682</v>
      </c>
      <c r="E160" s="70" t="n">
        <v>3545.53076577682</v>
      </c>
      <c r="F160" s="70" t="n">
        <v>3548.45076577682</v>
      </c>
      <c r="G160" s="70" t="n">
        <v>3527.85076577682</v>
      </c>
      <c r="H160" s="70" t="n">
        <v>3549.52076577682</v>
      </c>
      <c r="I160" s="70" t="n">
        <v>3517.88076577682</v>
      </c>
      <c r="J160" s="70" t="n">
        <v>3631.01076577682</v>
      </c>
      <c r="K160" s="70" t="n">
        <v>3573.84076577682</v>
      </c>
      <c r="L160" s="70" t="n">
        <v>3614.81076577682</v>
      </c>
      <c r="M160" s="70" t="n">
        <v>3557.33076577682</v>
      </c>
      <c r="N160" s="70" t="n">
        <v>3573.75076577682</v>
      </c>
      <c r="O160" s="70" t="n">
        <v>3587.19076577682</v>
      </c>
      <c r="P160" s="70" t="n">
        <v>3605.20076577682</v>
      </c>
      <c r="Q160" s="70" t="n">
        <v>3592.07076577682</v>
      </c>
      <c r="R160" s="70" t="n">
        <v>3538.72076577682</v>
      </c>
      <c r="S160" s="70" t="n">
        <v>3661.01076577682</v>
      </c>
      <c r="T160" s="70" t="n">
        <v>3802.97076577682</v>
      </c>
      <c r="U160" s="70" t="n">
        <v>3836.37076577682</v>
      </c>
      <c r="V160" s="70" t="n">
        <v>3780.08076577682</v>
      </c>
      <c r="W160" s="70" t="n">
        <v>3886.09076577682</v>
      </c>
      <c r="X160" s="70" t="n">
        <v>3878.69076577682</v>
      </c>
      <c r="Y160" s="70" t="n">
        <v>3712.91076577682</v>
      </c>
    </row>
    <row r="161" customFormat="false" ht="15.75" hidden="false" customHeight="false" outlineLevel="0" collapsed="false">
      <c r="A161" s="69" t="n">
        <v>42787</v>
      </c>
      <c r="B161" s="70" t="n">
        <v>3611.87076577682</v>
      </c>
      <c r="C161" s="70" t="n">
        <v>3512.33076577682</v>
      </c>
      <c r="D161" s="70" t="n">
        <v>3546.64076577682</v>
      </c>
      <c r="E161" s="70" t="n">
        <v>3571.12076577682</v>
      </c>
      <c r="F161" s="70" t="n">
        <v>3574.89076577682</v>
      </c>
      <c r="G161" s="70" t="n">
        <v>3542.90076577682</v>
      </c>
      <c r="H161" s="70" t="n">
        <v>3513.34076577682</v>
      </c>
      <c r="I161" s="70" t="n">
        <v>3513.34076577682</v>
      </c>
      <c r="J161" s="70" t="n">
        <v>3628.11076577682</v>
      </c>
      <c r="K161" s="70" t="n">
        <v>3614.60076577682</v>
      </c>
      <c r="L161" s="70" t="n">
        <v>3618.25076577682</v>
      </c>
      <c r="M161" s="70" t="n">
        <v>3531.62076577682</v>
      </c>
      <c r="N161" s="70" t="n">
        <v>3551.54076577682</v>
      </c>
      <c r="O161" s="70" t="n">
        <v>3569.13076577682</v>
      </c>
      <c r="P161" s="70" t="n">
        <v>3590.60076577682</v>
      </c>
      <c r="Q161" s="70" t="n">
        <v>3590.45076577682</v>
      </c>
      <c r="R161" s="70" t="n">
        <v>3538.11076577682</v>
      </c>
      <c r="S161" s="70" t="n">
        <v>3683.26076577682</v>
      </c>
      <c r="T161" s="70" t="n">
        <v>3777.98076577682</v>
      </c>
      <c r="U161" s="70" t="n">
        <v>3776.72076577682</v>
      </c>
      <c r="V161" s="70" t="n">
        <v>3659.02076577682</v>
      </c>
      <c r="W161" s="70" t="n">
        <v>3841.77076577682</v>
      </c>
      <c r="X161" s="70" t="n">
        <v>3836.01076577682</v>
      </c>
      <c r="Y161" s="70" t="n">
        <v>3687.95076577682</v>
      </c>
    </row>
    <row r="162" customFormat="false" ht="15.75" hidden="false" customHeight="false" outlineLevel="0" collapsed="false">
      <c r="A162" s="69" t="n">
        <v>42788</v>
      </c>
      <c r="B162" s="70" t="n">
        <v>3634.08076577682</v>
      </c>
      <c r="C162" s="70" t="n">
        <v>3550.17076577682</v>
      </c>
      <c r="D162" s="70" t="n">
        <v>3530.52076577682</v>
      </c>
      <c r="E162" s="70" t="n">
        <v>3551.89076577682</v>
      </c>
      <c r="F162" s="70" t="n">
        <v>3560.64076577682</v>
      </c>
      <c r="G162" s="70" t="n">
        <v>3542.81076577682</v>
      </c>
      <c r="H162" s="70" t="n">
        <v>3518.26076577682</v>
      </c>
      <c r="I162" s="70" t="n">
        <v>3564.98076577682</v>
      </c>
      <c r="J162" s="70" t="n">
        <v>3668.29076577682</v>
      </c>
      <c r="K162" s="70" t="n">
        <v>3598.68076577682</v>
      </c>
      <c r="L162" s="70" t="n">
        <v>3588.42076577682</v>
      </c>
      <c r="M162" s="70" t="n">
        <v>3578.94076577682</v>
      </c>
      <c r="N162" s="70" t="n">
        <v>3580.11076577682</v>
      </c>
      <c r="O162" s="70" t="n">
        <v>3574.30076577682</v>
      </c>
      <c r="P162" s="70" t="n">
        <v>3549.96076577682</v>
      </c>
      <c r="Q162" s="70" t="n">
        <v>3546.13076577682</v>
      </c>
      <c r="R162" s="70" t="n">
        <v>3559.49076577682</v>
      </c>
      <c r="S162" s="70" t="n">
        <v>3526.08076577682</v>
      </c>
      <c r="T162" s="70" t="n">
        <v>3735.07076577682</v>
      </c>
      <c r="U162" s="70" t="n">
        <v>3774.60076577682</v>
      </c>
      <c r="V162" s="70" t="n">
        <v>3771.08076577682</v>
      </c>
      <c r="W162" s="70" t="n">
        <v>3941.03076577682</v>
      </c>
      <c r="X162" s="70" t="n">
        <v>3904.42076577682</v>
      </c>
      <c r="Y162" s="70" t="n">
        <v>3756.16076577682</v>
      </c>
    </row>
    <row r="163" customFormat="false" ht="15.75" hidden="false" customHeight="false" outlineLevel="0" collapsed="false">
      <c r="A163" s="69" t="n">
        <v>42789</v>
      </c>
      <c r="B163" s="70" t="n">
        <v>3685.67076577682</v>
      </c>
      <c r="C163" s="70" t="n">
        <v>3559.47076577682</v>
      </c>
      <c r="D163" s="70" t="n">
        <v>3514.67076577682</v>
      </c>
      <c r="E163" s="70" t="n">
        <v>3540.72076577682</v>
      </c>
      <c r="F163" s="70" t="n">
        <v>3546.80076577682</v>
      </c>
      <c r="G163" s="70" t="n">
        <v>3516.16076577682</v>
      </c>
      <c r="H163" s="70" t="n">
        <v>3566.78076577682</v>
      </c>
      <c r="I163" s="70" t="n">
        <v>3607.11076577682</v>
      </c>
      <c r="J163" s="70" t="n">
        <v>3613.38076577682</v>
      </c>
      <c r="K163" s="70" t="n">
        <v>3637.77076577682</v>
      </c>
      <c r="L163" s="70" t="n">
        <v>3638.05076577682</v>
      </c>
      <c r="M163" s="70" t="n">
        <v>3629.81076577682</v>
      </c>
      <c r="N163" s="70" t="n">
        <v>3637.67076577682</v>
      </c>
      <c r="O163" s="70" t="n">
        <v>3658.66076577682</v>
      </c>
      <c r="P163" s="70" t="n">
        <v>3690.47076577682</v>
      </c>
      <c r="Q163" s="70" t="n">
        <v>3667.95076577682</v>
      </c>
      <c r="R163" s="70" t="n">
        <v>3643.41076577682</v>
      </c>
      <c r="S163" s="70" t="n">
        <v>3534.39076577682</v>
      </c>
      <c r="T163" s="70" t="n">
        <v>3780.24076577682</v>
      </c>
      <c r="U163" s="70" t="n">
        <v>3802.00076577682</v>
      </c>
      <c r="V163" s="70" t="n">
        <v>3775.77076577682</v>
      </c>
      <c r="W163" s="70" t="n">
        <v>3726.68076577682</v>
      </c>
      <c r="X163" s="70" t="n">
        <v>3633.73076577682</v>
      </c>
      <c r="Y163" s="70" t="n">
        <v>3798.13076577682</v>
      </c>
    </row>
    <row r="164" customFormat="false" ht="15.75" hidden="false" customHeight="false" outlineLevel="0" collapsed="false">
      <c r="A164" s="69" t="n">
        <v>42790</v>
      </c>
      <c r="B164" s="70" t="n">
        <v>3601.69076577682</v>
      </c>
      <c r="C164" s="70" t="n">
        <v>3517.41076577682</v>
      </c>
      <c r="D164" s="70" t="n">
        <v>3555.44076577682</v>
      </c>
      <c r="E164" s="70" t="n">
        <v>3578.47076577682</v>
      </c>
      <c r="F164" s="70" t="n">
        <v>3588.97076577682</v>
      </c>
      <c r="G164" s="70" t="n">
        <v>3552.97076577682</v>
      </c>
      <c r="H164" s="70" t="n">
        <v>3550.04076577682</v>
      </c>
      <c r="I164" s="70" t="n">
        <v>3558.47076577682</v>
      </c>
      <c r="J164" s="70" t="n">
        <v>3568.91076577682</v>
      </c>
      <c r="K164" s="70" t="n">
        <v>3701.54076577682</v>
      </c>
      <c r="L164" s="70" t="n">
        <v>3707.58076577682</v>
      </c>
      <c r="M164" s="70" t="n">
        <v>3728.68076577682</v>
      </c>
      <c r="N164" s="70" t="n">
        <v>3739.34076577682</v>
      </c>
      <c r="O164" s="70" t="n">
        <v>3766.07076577682</v>
      </c>
      <c r="P164" s="70" t="n">
        <v>3783.48076577682</v>
      </c>
      <c r="Q164" s="70" t="n">
        <v>3771.80076577682</v>
      </c>
      <c r="R164" s="70" t="n">
        <v>3677.64076577682</v>
      </c>
      <c r="S164" s="70" t="n">
        <v>3545.00076577682</v>
      </c>
      <c r="T164" s="70" t="n">
        <v>3737.68076577682</v>
      </c>
      <c r="U164" s="70" t="n">
        <v>3765.28076577682</v>
      </c>
      <c r="V164" s="70" t="n">
        <v>3744.13076577682</v>
      </c>
      <c r="W164" s="70" t="n">
        <v>3711.08076577682</v>
      </c>
      <c r="X164" s="70" t="n">
        <v>3598.34076577682</v>
      </c>
      <c r="Y164" s="70" t="n">
        <v>3760.95076577682</v>
      </c>
    </row>
    <row r="165" customFormat="false" ht="15.75" hidden="false" customHeight="false" outlineLevel="0" collapsed="false">
      <c r="A165" s="69" t="n">
        <v>42791</v>
      </c>
      <c r="B165" s="70" t="n">
        <v>3598.15076577682</v>
      </c>
      <c r="C165" s="70" t="n">
        <v>3521.97076577682</v>
      </c>
      <c r="D165" s="70" t="n">
        <v>3560.66076577682</v>
      </c>
      <c r="E165" s="70" t="n">
        <v>3584.50076577682</v>
      </c>
      <c r="F165" s="70" t="n">
        <v>3591.36076577682</v>
      </c>
      <c r="G165" s="70" t="n">
        <v>3558.50076577682</v>
      </c>
      <c r="H165" s="70" t="n">
        <v>3532.65076577682</v>
      </c>
      <c r="I165" s="70" t="n">
        <v>3549.52076577682</v>
      </c>
      <c r="J165" s="70" t="n">
        <v>3560.73076577682</v>
      </c>
      <c r="K165" s="70" t="n">
        <v>3709.72076577682</v>
      </c>
      <c r="L165" s="70" t="n">
        <v>3716.20076577682</v>
      </c>
      <c r="M165" s="70" t="n">
        <v>3736.49076577682</v>
      </c>
      <c r="N165" s="70" t="n">
        <v>3747.78076577682</v>
      </c>
      <c r="O165" s="70" t="n">
        <v>3775.25076577682</v>
      </c>
      <c r="P165" s="70" t="n">
        <v>3792.57076577682</v>
      </c>
      <c r="Q165" s="70" t="n">
        <v>3780.78076577682</v>
      </c>
      <c r="R165" s="70" t="n">
        <v>3685.04076577682</v>
      </c>
      <c r="S165" s="70" t="n">
        <v>3546.61076577682</v>
      </c>
      <c r="T165" s="70" t="n">
        <v>3724.84076577682</v>
      </c>
      <c r="U165" s="70" t="n">
        <v>3758.58076577682</v>
      </c>
      <c r="V165" s="70" t="n">
        <v>3733.78076577682</v>
      </c>
      <c r="W165" s="70" t="n">
        <v>3695.53076577682</v>
      </c>
      <c r="X165" s="70" t="n">
        <v>3585.25076577682</v>
      </c>
      <c r="Y165" s="70" t="n">
        <v>3754.76076577682</v>
      </c>
    </row>
    <row r="166" customFormat="false" ht="15.75" hidden="false" customHeight="false" outlineLevel="0" collapsed="false">
      <c r="A166" s="69" t="n">
        <v>42792</v>
      </c>
      <c r="B166" s="70" t="n">
        <v>3638.22076577682</v>
      </c>
      <c r="C166" s="70" t="n">
        <v>3530.56076577682</v>
      </c>
      <c r="D166" s="70" t="n">
        <v>3538.20076577682</v>
      </c>
      <c r="E166" s="70" t="n">
        <v>3560.13076577682</v>
      </c>
      <c r="F166" s="70" t="n">
        <v>3566.57076577682</v>
      </c>
      <c r="G166" s="70" t="n">
        <v>3557.41076577682</v>
      </c>
      <c r="H166" s="70" t="n">
        <v>3515.67076577682</v>
      </c>
      <c r="I166" s="70" t="n">
        <v>3542.47076577682</v>
      </c>
      <c r="J166" s="70" t="n">
        <v>3556.14076577682</v>
      </c>
      <c r="K166" s="70" t="n">
        <v>3723.25076577682</v>
      </c>
      <c r="L166" s="70" t="n">
        <v>3735.92076577682</v>
      </c>
      <c r="M166" s="70" t="n">
        <v>3752.12076577682</v>
      </c>
      <c r="N166" s="70" t="n">
        <v>3762.69076577682</v>
      </c>
      <c r="O166" s="70" t="n">
        <v>3791.08076577682</v>
      </c>
      <c r="P166" s="70" t="n">
        <v>3809.02076577682</v>
      </c>
      <c r="Q166" s="70" t="n">
        <v>3796.94076577682</v>
      </c>
      <c r="R166" s="70" t="n">
        <v>3699.50076577682</v>
      </c>
      <c r="S166" s="70" t="n">
        <v>3521.06076577682</v>
      </c>
      <c r="T166" s="70" t="n">
        <v>3735.78076577682</v>
      </c>
      <c r="U166" s="70" t="n">
        <v>3744.02076577682</v>
      </c>
      <c r="V166" s="70" t="n">
        <v>3740.94076577682</v>
      </c>
      <c r="W166" s="70" t="n">
        <v>3675.29076577682</v>
      </c>
      <c r="X166" s="70" t="n">
        <v>3643.75076577682</v>
      </c>
      <c r="Y166" s="70" t="n">
        <v>3784.49076577682</v>
      </c>
    </row>
    <row r="167" customFormat="false" ht="15.75" hidden="false" customHeight="false" outlineLevel="0" collapsed="false">
      <c r="A167" s="69" t="n">
        <v>42793</v>
      </c>
      <c r="B167" s="70" t="n">
        <v>3563.45076577682</v>
      </c>
      <c r="C167" s="70" t="n">
        <v>3531.63076577682</v>
      </c>
      <c r="D167" s="70" t="n">
        <v>3570.51076577682</v>
      </c>
      <c r="E167" s="70" t="n">
        <v>3591.67076577682</v>
      </c>
      <c r="F167" s="70" t="n">
        <v>3599.06076577682</v>
      </c>
      <c r="G167" s="70" t="n">
        <v>3600.75076577682</v>
      </c>
      <c r="H167" s="70" t="n">
        <v>3551.37076577682</v>
      </c>
      <c r="I167" s="70" t="n">
        <v>3578.87076577682</v>
      </c>
      <c r="J167" s="70" t="n">
        <v>3775.91076577682</v>
      </c>
      <c r="K167" s="70" t="n">
        <v>3777.43076577682</v>
      </c>
      <c r="L167" s="70" t="n">
        <v>3800.89076577682</v>
      </c>
      <c r="M167" s="70" t="n">
        <v>3611.08076577682</v>
      </c>
      <c r="N167" s="70" t="n">
        <v>3615.24076577682</v>
      </c>
      <c r="O167" s="70" t="n">
        <v>3627.96076577682</v>
      </c>
      <c r="P167" s="70" t="n">
        <v>3642.19076577682</v>
      </c>
      <c r="Q167" s="70" t="n">
        <v>3620.83076577682</v>
      </c>
      <c r="R167" s="70" t="n">
        <v>3590.87076577682</v>
      </c>
      <c r="S167" s="70" t="n">
        <v>3549.07076577682</v>
      </c>
      <c r="T167" s="70" t="n">
        <v>3605.29076577682</v>
      </c>
      <c r="U167" s="70" t="n">
        <v>3515.82076577682</v>
      </c>
      <c r="V167" s="70" t="n">
        <v>3519.08076577682</v>
      </c>
      <c r="W167" s="70" t="n">
        <v>3755.17076577682</v>
      </c>
      <c r="X167" s="70" t="n">
        <v>3777.01076577682</v>
      </c>
      <c r="Y167" s="70" t="n">
        <v>3624.75076577682</v>
      </c>
    </row>
    <row r="168" customFormat="false" ht="15.75" hidden="false" customHeight="false" outlineLevel="0" collapsed="false">
      <c r="A168" s="69" t="n">
        <v>42794</v>
      </c>
      <c r="B168" s="70" t="n">
        <v>3544.57076577682</v>
      </c>
      <c r="C168" s="70" t="n">
        <v>3593.27076577682</v>
      </c>
      <c r="D168" s="70" t="n">
        <v>3656.33076577682</v>
      </c>
      <c r="E168" s="70" t="n">
        <v>3684.34076577682</v>
      </c>
      <c r="F168" s="70" t="n">
        <v>3702.13076577682</v>
      </c>
      <c r="G168" s="70" t="n">
        <v>3702.56076577682</v>
      </c>
      <c r="H168" s="70" t="n">
        <v>3667.32076577682</v>
      </c>
      <c r="I168" s="70" t="n">
        <v>3761.72076577682</v>
      </c>
      <c r="J168" s="70" t="n">
        <v>3941.15076577682</v>
      </c>
      <c r="K168" s="70" t="n">
        <v>3810.93076577682</v>
      </c>
      <c r="L168" s="70" t="n">
        <v>3742.03076577682</v>
      </c>
      <c r="M168" s="70" t="n">
        <v>3561.60076577682</v>
      </c>
      <c r="N168" s="70" t="n">
        <v>3584.04076577682</v>
      </c>
      <c r="O168" s="70" t="n">
        <v>3623.38076577682</v>
      </c>
      <c r="P168" s="70" t="n">
        <v>3651.78076577682</v>
      </c>
      <c r="Q168" s="70" t="n">
        <v>3668.66076577682</v>
      </c>
      <c r="R168" s="70" t="n">
        <v>3678.29076577682</v>
      </c>
      <c r="S168" s="70" t="n">
        <v>3689.85076577682</v>
      </c>
      <c r="T168" s="70" t="n">
        <v>3569.21076577682</v>
      </c>
      <c r="U168" s="70" t="n">
        <v>3572.32076577682</v>
      </c>
      <c r="V168" s="70" t="n">
        <v>3575.88076577682</v>
      </c>
      <c r="W168" s="70" t="n">
        <v>3603.78076577682</v>
      </c>
      <c r="X168" s="70" t="n">
        <v>3644.99076577682</v>
      </c>
      <c r="Y168" s="70" t="n">
        <v>3548.23076577682</v>
      </c>
    </row>
    <row r="169" customFormat="false" ht="15.75" hidden="false" customHeight="false" outlineLevel="0" collapsed="false">
      <c r="A169" s="69"/>
      <c r="B169" s="70"/>
      <c r="C169" s="70"/>
      <c r="D169" s="70"/>
      <c r="E169" s="70"/>
      <c r="F169" s="70"/>
      <c r="G169" s="70"/>
      <c r="H169" s="70"/>
      <c r="I169" s="70"/>
      <c r="J169" s="70"/>
      <c r="K169" s="70"/>
      <c r="L169" s="70"/>
      <c r="M169" s="70"/>
      <c r="N169" s="70"/>
      <c r="O169" s="70"/>
      <c r="P169" s="70"/>
      <c r="Q169" s="70"/>
      <c r="R169" s="70"/>
      <c r="S169" s="70"/>
      <c r="T169" s="70"/>
      <c r="U169" s="70"/>
      <c r="V169" s="70"/>
      <c r="W169" s="70"/>
      <c r="X169" s="70"/>
      <c r="Y169" s="70"/>
    </row>
    <row r="170" customFormat="false" ht="15.75" hidden="false" customHeight="false" outlineLevel="0" collapsed="false">
      <c r="A170" s="69"/>
      <c r="B170" s="70"/>
      <c r="C170" s="70"/>
      <c r="D170" s="70"/>
      <c r="E170" s="70"/>
      <c r="F170" s="70"/>
      <c r="G170" s="70"/>
      <c r="H170" s="70"/>
      <c r="I170" s="70"/>
      <c r="J170" s="70"/>
      <c r="K170" s="70"/>
      <c r="L170" s="70"/>
      <c r="M170" s="70"/>
      <c r="N170" s="70"/>
      <c r="O170" s="70"/>
      <c r="P170" s="70"/>
      <c r="Q170" s="70"/>
      <c r="R170" s="70"/>
      <c r="S170" s="70"/>
      <c r="T170" s="70"/>
      <c r="U170" s="70"/>
      <c r="V170" s="70"/>
      <c r="W170" s="70"/>
      <c r="X170" s="70"/>
      <c r="Y170" s="70"/>
    </row>
    <row r="171" customFormat="false" ht="15.75" hidden="false" customHeight="false" outlineLevel="0" collapsed="false">
      <c r="A171" s="69"/>
      <c r="B171" s="70"/>
      <c r="C171" s="70"/>
      <c r="D171" s="70"/>
      <c r="E171" s="70"/>
      <c r="F171" s="70"/>
      <c r="G171" s="70"/>
      <c r="H171" s="70"/>
      <c r="I171" s="70"/>
      <c r="J171" s="70"/>
      <c r="K171" s="70"/>
      <c r="L171" s="70"/>
      <c r="M171" s="70"/>
      <c r="N171" s="70"/>
      <c r="O171" s="70"/>
      <c r="P171" s="70"/>
      <c r="Q171" s="70"/>
      <c r="R171" s="70"/>
      <c r="S171" s="70"/>
      <c r="T171" s="70"/>
      <c r="U171" s="70"/>
      <c r="V171" s="70"/>
      <c r="W171" s="70"/>
      <c r="X171" s="70"/>
      <c r="Y171" s="70"/>
    </row>
    <row r="172" customFormat="false" ht="18.75" hidden="false" customHeight="false" outlineLevel="0" collapsed="false">
      <c r="A172" s="63" t="s">
        <v>122</v>
      </c>
      <c r="P172" s="72" t="n">
        <v>259024.9</v>
      </c>
    </row>
  </sheetData>
  <mergeCells count="111">
    <mergeCell ref="A9:FK9"/>
    <mergeCell ref="A10:FK10"/>
    <mergeCell ref="A11:FK11"/>
    <mergeCell ref="A12:FK12"/>
    <mergeCell ref="A14:FK14"/>
    <mergeCell ref="A18:Y18"/>
    <mergeCell ref="A19:Y19"/>
    <mergeCell ref="A26:A29"/>
    <mergeCell ref="B26:Y27"/>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A63:A66"/>
    <mergeCell ref="B63:Y64"/>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Y65:Y66"/>
    <mergeCell ref="A100:A103"/>
    <mergeCell ref="B100:Y101"/>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R102:R103"/>
    <mergeCell ref="S102:S103"/>
    <mergeCell ref="T102:T103"/>
    <mergeCell ref="U102:U103"/>
    <mergeCell ref="V102:V103"/>
    <mergeCell ref="W102:W103"/>
    <mergeCell ref="X102:X103"/>
    <mergeCell ref="Y102:Y103"/>
    <mergeCell ref="A137:A140"/>
    <mergeCell ref="B137:Y138"/>
    <mergeCell ref="B139:B140"/>
    <mergeCell ref="C139:C140"/>
    <mergeCell ref="D139:D140"/>
    <mergeCell ref="E139:E140"/>
    <mergeCell ref="F139:F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S139:S140"/>
    <mergeCell ref="T139:T140"/>
    <mergeCell ref="U139:U140"/>
    <mergeCell ref="V139:V140"/>
    <mergeCell ref="W139:W140"/>
    <mergeCell ref="X139:X140"/>
    <mergeCell ref="Y139:Y1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182"/>
  <sheetViews>
    <sheetView showFormulas="false" showGridLines="true" showRowColHeaders="true" showZeros="true" rightToLeft="false" tabSelected="false" showOutlineSymbols="true" defaultGridColor="true" view="normal" topLeftCell="A136" colorId="64" zoomScale="55" zoomScaleNormal="55" zoomScalePageLayoutView="100" workbookViewId="0">
      <selection pane="topLeft" activeCell="S182" activeCellId="0" sqref="S182:Y182"/>
    </sheetView>
  </sheetViews>
  <sheetFormatPr defaultColWidth="9.13671875" defaultRowHeight="15.75" zeroHeight="false" outlineLevelRow="0" outlineLevelCol="0"/>
  <cols>
    <col collapsed="false" customWidth="true" hidden="false" outlineLevel="0" max="1" min="1" style="1" width="13.56"/>
    <col collapsed="false" customWidth="true" hidden="false" outlineLevel="0" max="2" min="2" style="1" width="11.85"/>
    <col collapsed="false" customWidth="true" hidden="false" outlineLevel="0" max="4" min="3" style="1" width="10.71"/>
    <col collapsed="false" customWidth="true" hidden="false" outlineLevel="0" max="5" min="5" style="1" width="11.7"/>
    <col collapsed="false" customWidth="true" hidden="false" outlineLevel="0" max="15" min="6" style="1" width="10.71"/>
    <col collapsed="false" customWidth="true" hidden="false" outlineLevel="0" max="16" min="16" style="1" width="13.28"/>
    <col collapsed="false" customWidth="true" hidden="false" outlineLevel="0" max="25" min="17" style="1" width="10.71"/>
    <col collapsed="false" customWidth="true" hidden="false" outlineLevel="0" max="78" min="26" style="1" width="0.85"/>
    <col collapsed="false" customWidth="true" hidden="false" outlineLevel="0" max="79" min="79" style="1" width="22.7"/>
    <col collapsed="false" customWidth="true" hidden="false" outlineLevel="0" max="97" min="80" style="1" width="0.85"/>
    <col collapsed="false" customWidth="true" hidden="false" outlineLevel="0" max="98" min="98" style="1" width="7.7"/>
    <col collapsed="false" customWidth="true" hidden="false" outlineLevel="0" max="114" min="99" style="1" width="0.85"/>
    <col collapsed="false" customWidth="true" hidden="false" outlineLevel="0" max="115" min="115" style="1" width="1.85"/>
    <col collapsed="false" customWidth="true" hidden="false" outlineLevel="0" max="176" min="116" style="1" width="0.85"/>
    <col collapsed="false" customWidth="true" hidden="false" outlineLevel="0" max="177" min="177" style="1" width="8.41"/>
    <col collapsed="false" customWidth="false" hidden="false" outlineLevel="0" max="257" min="178" style="1" width="9.14"/>
  </cols>
  <sheetData>
    <row r="1" s="2" customFormat="true" ht="11.1" hidden="false" customHeight="true" outlineLevel="0" collapsed="false">
      <c r="Y1" s="3" t="s">
        <v>0</v>
      </c>
    </row>
    <row r="2" s="2" customFormat="true" ht="11.1" hidden="false" customHeight="true" outlineLevel="0" collapsed="false">
      <c r="Y2" s="3" t="s">
        <v>1</v>
      </c>
    </row>
    <row r="3" s="2" customFormat="true" ht="11.1" hidden="false" customHeight="true" outlineLevel="0" collapsed="false">
      <c r="G3" s="4"/>
      <c r="Y3" s="3" t="s">
        <v>2</v>
      </c>
    </row>
    <row r="4" s="2" customFormat="true" ht="11.1" hidden="false" customHeight="true" outlineLevel="0" collapsed="false">
      <c r="G4" s="4"/>
      <c r="Y4" s="3" t="s">
        <v>3</v>
      </c>
    </row>
    <row r="5" s="2" customFormat="true" ht="11.1" hidden="false" customHeight="true" outlineLevel="0" collapsed="false">
      <c r="G5" s="4"/>
      <c r="Y5" s="3" t="s">
        <v>4</v>
      </c>
    </row>
    <row r="6" s="5" customFormat="true" ht="4.5" hidden="false" customHeight="true" outlineLevel="0" collapsed="false">
      <c r="G6" s="6"/>
      <c r="Y6" s="7"/>
    </row>
    <row r="7" s="5" customFormat="true" ht="9.95" hidden="false" customHeight="true" outlineLevel="0" collapsed="false">
      <c r="G7" s="6"/>
      <c r="Y7" s="7" t="s">
        <v>5</v>
      </c>
    </row>
    <row r="8" customFormat="false" ht="15.75" hidden="false" customHeight="false" outlineLevel="0" collapsed="false">
      <c r="AZ8" s="8"/>
    </row>
    <row r="9" s="10" customFormat="true" ht="16.5" hidden="false" customHeight="false" outlineLevel="0" collapsed="false">
      <c r="A9" s="51" t="s">
        <v>6</v>
      </c>
      <c r="B9" s="51"/>
      <c r="C9" s="51"/>
      <c r="D9" s="51"/>
      <c r="E9" s="51"/>
      <c r="F9" s="51"/>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1"/>
      <c r="BQ9" s="51"/>
      <c r="BR9" s="51"/>
      <c r="BS9" s="51"/>
      <c r="BT9" s="51"/>
      <c r="BU9" s="51"/>
      <c r="BV9" s="51"/>
      <c r="BW9" s="51"/>
      <c r="BX9" s="51"/>
      <c r="BY9" s="51"/>
      <c r="BZ9" s="51"/>
      <c r="CA9" s="51"/>
      <c r="CB9" s="51"/>
      <c r="CC9" s="51"/>
      <c r="CD9" s="51"/>
      <c r="CE9" s="51"/>
      <c r="CF9" s="51"/>
      <c r="CG9" s="51"/>
      <c r="CH9" s="51"/>
      <c r="CI9" s="51"/>
      <c r="CJ9" s="51"/>
      <c r="CK9" s="51"/>
      <c r="CL9" s="51"/>
      <c r="CM9" s="51"/>
      <c r="CN9" s="51"/>
      <c r="CO9" s="51"/>
      <c r="CP9" s="51"/>
      <c r="CQ9" s="51"/>
      <c r="CR9" s="51"/>
      <c r="CS9" s="51"/>
      <c r="CT9" s="51"/>
      <c r="CU9" s="51"/>
      <c r="CV9" s="51"/>
      <c r="CW9" s="51"/>
      <c r="CX9" s="51"/>
      <c r="CY9" s="51"/>
      <c r="CZ9" s="51"/>
      <c r="DA9" s="51"/>
      <c r="DB9" s="51"/>
      <c r="DC9" s="51"/>
      <c r="DD9" s="51"/>
      <c r="DE9" s="51"/>
      <c r="DF9" s="51"/>
      <c r="DG9" s="51"/>
      <c r="DH9" s="51"/>
      <c r="DI9" s="51"/>
      <c r="DJ9" s="51"/>
      <c r="DK9" s="51"/>
      <c r="DL9" s="51"/>
      <c r="DM9" s="51"/>
      <c r="DN9" s="51"/>
      <c r="DO9" s="51"/>
      <c r="DP9" s="51"/>
      <c r="DQ9" s="51"/>
      <c r="DR9" s="51"/>
      <c r="DS9" s="51"/>
      <c r="DT9" s="51"/>
      <c r="DU9" s="51"/>
      <c r="DV9" s="51"/>
      <c r="DW9" s="51"/>
      <c r="DX9" s="51"/>
      <c r="DY9" s="51"/>
      <c r="DZ9" s="51"/>
      <c r="EA9" s="51"/>
      <c r="EB9" s="51"/>
      <c r="EC9" s="51"/>
      <c r="ED9" s="51"/>
      <c r="EE9" s="51"/>
      <c r="EF9" s="51"/>
      <c r="EG9" s="51"/>
      <c r="EH9" s="51"/>
      <c r="EI9" s="51"/>
      <c r="EJ9" s="51"/>
      <c r="EK9" s="51"/>
      <c r="EL9" s="51"/>
      <c r="EM9" s="51"/>
      <c r="EN9" s="51"/>
      <c r="EO9" s="51"/>
      <c r="EP9" s="51"/>
      <c r="EQ9" s="51"/>
      <c r="ER9" s="51"/>
      <c r="ES9" s="51"/>
      <c r="ET9" s="51"/>
      <c r="EU9" s="51"/>
      <c r="EV9" s="51"/>
      <c r="EW9" s="51"/>
      <c r="EX9" s="51"/>
      <c r="EY9" s="51"/>
      <c r="EZ9" s="51"/>
      <c r="FA9" s="51"/>
      <c r="FB9" s="51"/>
      <c r="FC9" s="51"/>
      <c r="FD9" s="51"/>
      <c r="FE9" s="51"/>
      <c r="FF9" s="51"/>
      <c r="FG9" s="51"/>
      <c r="FH9" s="51"/>
      <c r="FI9" s="51"/>
      <c r="FJ9" s="51"/>
      <c r="FK9" s="51"/>
    </row>
    <row r="10" s="10" customFormat="true" ht="16.5" hidden="false" customHeight="true" outlineLevel="0" collapsed="false">
      <c r="A10" s="52" t="s">
        <v>7</v>
      </c>
      <c r="B10" s="52"/>
      <c r="C10" s="52"/>
      <c r="D10" s="52"/>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c r="BH10" s="52"/>
      <c r="BI10" s="52"/>
      <c r="BJ10" s="52"/>
      <c r="BK10" s="52"/>
      <c r="BL10" s="52"/>
      <c r="BM10" s="52"/>
      <c r="BN10" s="52"/>
      <c r="BO10" s="52"/>
      <c r="BP10" s="52"/>
      <c r="BQ10" s="52"/>
      <c r="BR10" s="52"/>
      <c r="BS10" s="52"/>
      <c r="BT10" s="52"/>
      <c r="BU10" s="52"/>
      <c r="BV10" s="52"/>
      <c r="BW10" s="52"/>
      <c r="BX10" s="52"/>
      <c r="BY10" s="52"/>
      <c r="BZ10" s="52"/>
      <c r="CA10" s="52"/>
      <c r="CB10" s="52"/>
      <c r="CC10" s="52"/>
      <c r="CD10" s="52"/>
      <c r="CE10" s="52"/>
      <c r="CF10" s="52"/>
      <c r="CG10" s="52"/>
      <c r="CH10" s="52"/>
      <c r="CI10" s="52"/>
      <c r="CJ10" s="52"/>
      <c r="CK10" s="52"/>
      <c r="CL10" s="52"/>
      <c r="CM10" s="52"/>
      <c r="CN10" s="52"/>
      <c r="CO10" s="52"/>
      <c r="CP10" s="52"/>
      <c r="CQ10" s="52"/>
      <c r="CR10" s="52"/>
      <c r="CS10" s="52"/>
      <c r="CT10" s="52"/>
      <c r="CU10" s="52"/>
      <c r="CV10" s="52"/>
      <c r="CW10" s="52"/>
      <c r="CX10" s="52"/>
      <c r="CY10" s="52"/>
      <c r="CZ10" s="52"/>
      <c r="DA10" s="52"/>
      <c r="DB10" s="52"/>
      <c r="DC10" s="52"/>
      <c r="DD10" s="52"/>
      <c r="DE10" s="52"/>
      <c r="DF10" s="52"/>
      <c r="DG10" s="52"/>
      <c r="DH10" s="52"/>
      <c r="DI10" s="52"/>
      <c r="DJ10" s="52"/>
      <c r="DK10" s="52"/>
      <c r="DL10" s="52"/>
      <c r="DM10" s="52"/>
      <c r="DN10" s="52"/>
      <c r="DO10" s="52"/>
      <c r="DP10" s="52"/>
      <c r="DQ10" s="52"/>
      <c r="DR10" s="52"/>
      <c r="DS10" s="52"/>
      <c r="DT10" s="52"/>
      <c r="DU10" s="52"/>
      <c r="DV10" s="52"/>
      <c r="DW10" s="52"/>
      <c r="DX10" s="52"/>
      <c r="DY10" s="52"/>
      <c r="DZ10" s="52"/>
      <c r="EA10" s="52"/>
      <c r="EB10" s="52"/>
      <c r="EC10" s="52"/>
      <c r="ED10" s="52"/>
      <c r="EE10" s="52"/>
      <c r="EF10" s="52"/>
      <c r="EG10" s="52"/>
      <c r="EH10" s="52"/>
      <c r="EI10" s="52"/>
      <c r="EJ10" s="52"/>
      <c r="EK10" s="52"/>
      <c r="EL10" s="52"/>
      <c r="EM10" s="52"/>
      <c r="EN10" s="52"/>
      <c r="EO10" s="52"/>
      <c r="EP10" s="52"/>
      <c r="EQ10" s="52"/>
      <c r="ER10" s="52"/>
      <c r="ES10" s="52"/>
      <c r="ET10" s="52"/>
      <c r="EU10" s="52"/>
      <c r="EV10" s="52"/>
      <c r="EW10" s="52"/>
      <c r="EX10" s="52"/>
      <c r="EY10" s="52"/>
      <c r="EZ10" s="52"/>
      <c r="FA10" s="52"/>
      <c r="FB10" s="52"/>
      <c r="FC10" s="52"/>
      <c r="FD10" s="52"/>
      <c r="FE10" s="52"/>
      <c r="FF10" s="52"/>
      <c r="FG10" s="52"/>
      <c r="FH10" s="52"/>
      <c r="FI10" s="52"/>
      <c r="FJ10" s="52"/>
      <c r="FK10" s="52"/>
    </row>
    <row r="11" s="10" customFormat="true" ht="16.5" hidden="false" customHeight="true" outlineLevel="0" collapsed="false">
      <c r="A11" s="52" t="s">
        <v>8</v>
      </c>
      <c r="B11" s="52"/>
      <c r="C11" s="52"/>
      <c r="D11" s="52"/>
      <c r="E11" s="52"/>
      <c r="F11" s="52"/>
      <c r="G11" s="52"/>
      <c r="H11" s="52"/>
      <c r="I11" s="52"/>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c r="BH11" s="52"/>
      <c r="BI11" s="52"/>
      <c r="BJ11" s="52"/>
      <c r="BK11" s="52"/>
      <c r="BL11" s="52"/>
      <c r="BM11" s="52"/>
      <c r="BN11" s="52"/>
      <c r="BO11" s="52"/>
      <c r="BP11" s="52"/>
      <c r="BQ11" s="52"/>
      <c r="BR11" s="52"/>
      <c r="BS11" s="52"/>
      <c r="BT11" s="52"/>
      <c r="BU11" s="52"/>
      <c r="BV11" s="52"/>
      <c r="BW11" s="52"/>
      <c r="BX11" s="52"/>
      <c r="BY11" s="52"/>
      <c r="BZ11" s="52"/>
      <c r="CA11" s="52"/>
      <c r="CB11" s="52"/>
      <c r="CC11" s="52"/>
      <c r="CD11" s="52"/>
      <c r="CE11" s="52"/>
      <c r="CF11" s="52"/>
      <c r="CG11" s="52"/>
      <c r="CH11" s="52"/>
      <c r="CI11" s="52"/>
      <c r="CJ11" s="52"/>
      <c r="CK11" s="52"/>
      <c r="CL11" s="52"/>
      <c r="CM11" s="52"/>
      <c r="CN11" s="52"/>
      <c r="CO11" s="52"/>
      <c r="CP11" s="52"/>
      <c r="CQ11" s="52"/>
      <c r="CR11" s="52"/>
      <c r="CS11" s="52"/>
      <c r="CT11" s="52"/>
      <c r="CU11" s="52"/>
      <c r="CV11" s="52"/>
      <c r="CW11" s="52"/>
      <c r="CX11" s="52"/>
      <c r="CY11" s="52"/>
      <c r="CZ11" s="52"/>
      <c r="DA11" s="52"/>
      <c r="DB11" s="52"/>
      <c r="DC11" s="52"/>
      <c r="DD11" s="52"/>
      <c r="DE11" s="52"/>
      <c r="DF11" s="52"/>
      <c r="DG11" s="52"/>
      <c r="DH11" s="52"/>
      <c r="DI11" s="52"/>
      <c r="DJ11" s="52"/>
      <c r="DK11" s="52"/>
      <c r="DL11" s="52"/>
      <c r="DM11" s="52"/>
      <c r="DN11" s="52"/>
      <c r="DO11" s="52"/>
      <c r="DP11" s="52"/>
      <c r="DQ11" s="52"/>
      <c r="DR11" s="52"/>
      <c r="DS11" s="52"/>
      <c r="DT11" s="52"/>
      <c r="DU11" s="52"/>
      <c r="DV11" s="52"/>
      <c r="DW11" s="52"/>
      <c r="DX11" s="52"/>
      <c r="DY11" s="52"/>
      <c r="DZ11" s="52"/>
      <c r="EA11" s="52"/>
      <c r="EB11" s="52"/>
      <c r="EC11" s="52"/>
      <c r="ED11" s="52"/>
      <c r="EE11" s="52"/>
      <c r="EF11" s="52"/>
      <c r="EG11" s="52"/>
      <c r="EH11" s="52"/>
      <c r="EI11" s="52"/>
      <c r="EJ11" s="52"/>
      <c r="EK11" s="52"/>
      <c r="EL11" s="52"/>
      <c r="EM11" s="52"/>
      <c r="EN11" s="52"/>
      <c r="EO11" s="52"/>
      <c r="EP11" s="52"/>
      <c r="EQ11" s="52"/>
      <c r="ER11" s="52"/>
      <c r="ES11" s="52"/>
      <c r="ET11" s="52"/>
      <c r="EU11" s="52"/>
      <c r="EV11" s="52"/>
      <c r="EW11" s="52"/>
      <c r="EX11" s="52"/>
      <c r="EY11" s="52"/>
      <c r="EZ11" s="52"/>
      <c r="FA11" s="52"/>
      <c r="FB11" s="52"/>
      <c r="FC11" s="52"/>
      <c r="FD11" s="52"/>
      <c r="FE11" s="52"/>
      <c r="FF11" s="52"/>
      <c r="FG11" s="52"/>
      <c r="FH11" s="52"/>
      <c r="FI11" s="52"/>
      <c r="FJ11" s="52"/>
      <c r="FK11" s="52"/>
    </row>
    <row r="12" s="10" customFormat="true" ht="16.5" hidden="false" customHeight="true" outlineLevel="0" collapsed="false">
      <c r="A12" s="52" t="s">
        <v>4</v>
      </c>
      <c r="B12" s="52"/>
      <c r="C12" s="52"/>
      <c r="D12" s="52"/>
      <c r="E12" s="52"/>
      <c r="F12" s="52"/>
      <c r="G12" s="52"/>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c r="BH12" s="52"/>
      <c r="BI12" s="52"/>
      <c r="BJ12" s="52"/>
      <c r="BK12" s="52"/>
      <c r="BL12" s="52"/>
      <c r="BM12" s="52"/>
      <c r="BN12" s="52"/>
      <c r="BO12" s="52"/>
      <c r="BP12" s="52"/>
      <c r="BQ12" s="52"/>
      <c r="BR12" s="52"/>
      <c r="BS12" s="52"/>
      <c r="BT12" s="52"/>
      <c r="BU12" s="52"/>
      <c r="BV12" s="52"/>
      <c r="BW12" s="52"/>
      <c r="BX12" s="52"/>
      <c r="BY12" s="52"/>
      <c r="BZ12" s="52"/>
      <c r="CA12" s="52"/>
      <c r="CB12" s="52"/>
      <c r="CC12" s="52"/>
      <c r="CD12" s="52"/>
      <c r="CE12" s="52"/>
      <c r="CF12" s="52"/>
      <c r="CG12" s="52"/>
      <c r="CH12" s="52"/>
      <c r="CI12" s="52"/>
      <c r="CJ12" s="52"/>
      <c r="CK12" s="52"/>
      <c r="CL12" s="52"/>
      <c r="CM12" s="52"/>
      <c r="CN12" s="52"/>
      <c r="CO12" s="52"/>
      <c r="CP12" s="52"/>
      <c r="CQ12" s="52"/>
      <c r="CR12" s="52"/>
      <c r="CS12" s="52"/>
      <c r="CT12" s="52"/>
      <c r="CU12" s="52"/>
      <c r="CV12" s="52"/>
      <c r="CW12" s="52"/>
      <c r="CX12" s="52"/>
      <c r="CY12" s="52"/>
      <c r="CZ12" s="52"/>
      <c r="DA12" s="52"/>
      <c r="DB12" s="52"/>
      <c r="DC12" s="52"/>
      <c r="DD12" s="52"/>
      <c r="DE12" s="52"/>
      <c r="DF12" s="52"/>
      <c r="DG12" s="52"/>
      <c r="DH12" s="52"/>
      <c r="DI12" s="52"/>
      <c r="DJ12" s="52"/>
      <c r="DK12" s="52"/>
      <c r="DL12" s="52"/>
      <c r="DM12" s="52"/>
      <c r="DN12" s="52"/>
      <c r="DO12" s="52"/>
      <c r="DP12" s="52"/>
      <c r="DQ12" s="52"/>
      <c r="DR12" s="52"/>
      <c r="DS12" s="52"/>
      <c r="DT12" s="52"/>
      <c r="DU12" s="52"/>
      <c r="DV12" s="52"/>
      <c r="DW12" s="52"/>
      <c r="DX12" s="52"/>
      <c r="DY12" s="52"/>
      <c r="DZ12" s="52"/>
      <c r="EA12" s="52"/>
      <c r="EB12" s="52"/>
      <c r="EC12" s="52"/>
      <c r="ED12" s="52"/>
      <c r="EE12" s="52"/>
      <c r="EF12" s="52"/>
      <c r="EG12" s="52"/>
      <c r="EH12" s="52"/>
      <c r="EI12" s="52"/>
      <c r="EJ12" s="52"/>
      <c r="EK12" s="52"/>
      <c r="EL12" s="52"/>
      <c r="EM12" s="52"/>
      <c r="EN12" s="52"/>
      <c r="EO12" s="52"/>
      <c r="EP12" s="52"/>
      <c r="EQ12" s="52"/>
      <c r="ER12" s="52"/>
      <c r="ES12" s="52"/>
      <c r="ET12" s="52"/>
      <c r="EU12" s="52"/>
      <c r="EV12" s="52"/>
      <c r="EW12" s="52"/>
      <c r="EX12" s="52"/>
      <c r="EY12" s="52"/>
      <c r="EZ12" s="52"/>
      <c r="FA12" s="52"/>
      <c r="FB12" s="52"/>
      <c r="FC12" s="52"/>
      <c r="FD12" s="52"/>
      <c r="FE12" s="52"/>
      <c r="FF12" s="52"/>
      <c r="FG12" s="52"/>
      <c r="FH12" s="52"/>
      <c r="FI12" s="52"/>
      <c r="FJ12" s="52"/>
      <c r="FK12" s="52"/>
    </row>
    <row r="13" customFormat="false" ht="15.75" hidden="false" customHeight="true" outlineLevel="0" collapsed="false">
      <c r="A13" s="24"/>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row>
    <row r="14" customFormat="false" ht="15.75" hidden="false" customHeight="true" outlineLevel="0" collapsed="false">
      <c r="A14" s="25" t="s">
        <v>9</v>
      </c>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row>
    <row r="15" customFormat="false" ht="15.75" hidden="false" customHeight="true" outlineLevel="0" collapsed="false">
      <c r="A15" s="53" t="s">
        <v>84</v>
      </c>
      <c r="B15" s="53"/>
      <c r="C15" s="53"/>
      <c r="D15" s="53"/>
      <c r="E15" s="54" t="s">
        <v>85</v>
      </c>
      <c r="F15" s="14" t="s">
        <v>13</v>
      </c>
      <c r="G15" s="24" t="s">
        <v>14</v>
      </c>
      <c r="H15" s="55"/>
      <c r="I15" s="55"/>
      <c r="J15" s="55"/>
      <c r="K15" s="55"/>
      <c r="L15" s="55"/>
      <c r="M15" s="55"/>
      <c r="N15" s="55"/>
      <c r="O15" s="55"/>
      <c r="P15" s="55"/>
      <c r="Q15" s="55"/>
      <c r="R15" s="55"/>
      <c r="S15" s="55"/>
      <c r="T15" s="55"/>
      <c r="U15" s="55"/>
      <c r="V15" s="55"/>
      <c r="W15" s="55"/>
      <c r="X15" s="55"/>
      <c r="Z15" s="24"/>
      <c r="AA15" s="24"/>
      <c r="AY15" s="56"/>
      <c r="AZ15" s="56"/>
      <c r="BA15" s="56"/>
      <c r="BB15" s="56"/>
      <c r="BC15" s="56"/>
      <c r="BD15" s="56"/>
      <c r="BE15" s="56"/>
      <c r="BF15" s="56"/>
      <c r="BG15" s="56"/>
      <c r="BH15" s="56"/>
      <c r="BI15" s="56"/>
      <c r="BJ15" s="56"/>
      <c r="BK15" s="56"/>
      <c r="BL15" s="56"/>
      <c r="BM15" s="56"/>
      <c r="BN15" s="56"/>
      <c r="BO15" s="56"/>
      <c r="BP15" s="56"/>
      <c r="BQ15" s="56"/>
      <c r="BR15" s="56"/>
      <c r="BS15" s="56"/>
      <c r="BT15" s="56"/>
      <c r="BU15" s="56"/>
      <c r="BV15" s="56"/>
      <c r="BW15" s="56"/>
      <c r="BX15" s="56"/>
      <c r="BY15" s="56"/>
      <c r="BZ15" s="56"/>
      <c r="CA15" s="56"/>
      <c r="CB15" s="56"/>
      <c r="CC15" s="56"/>
      <c r="CD15" s="56"/>
      <c r="CE15" s="56"/>
      <c r="CF15" s="8"/>
      <c r="CG15" s="8"/>
      <c r="ES15" s="24"/>
      <c r="ET15" s="24"/>
      <c r="EU15" s="24"/>
      <c r="EV15" s="24"/>
      <c r="EW15" s="24"/>
      <c r="EX15" s="24"/>
      <c r="EY15" s="24"/>
      <c r="EZ15" s="24"/>
      <c r="FA15" s="24"/>
      <c r="FB15" s="24"/>
      <c r="FC15" s="24"/>
      <c r="FD15" s="24"/>
      <c r="FE15" s="24"/>
      <c r="FF15" s="24"/>
      <c r="FG15" s="24"/>
      <c r="FH15" s="24"/>
      <c r="FI15" s="24"/>
      <c r="FJ15" s="24"/>
      <c r="FK15" s="24"/>
    </row>
    <row r="16" s="2" customFormat="true" ht="12.75" hidden="false" customHeight="true" outlineLevel="0" collapsed="false">
      <c r="A16" s="57" t="s">
        <v>15</v>
      </c>
      <c r="B16" s="57"/>
      <c r="C16" s="57"/>
      <c r="D16" s="57"/>
      <c r="E16" s="16" t="s">
        <v>16</v>
      </c>
      <c r="F16" s="16" t="s">
        <v>17</v>
      </c>
      <c r="G16" s="57"/>
      <c r="H16" s="57"/>
      <c r="I16" s="57"/>
      <c r="J16" s="57"/>
      <c r="K16" s="57"/>
      <c r="L16" s="57"/>
      <c r="M16" s="57"/>
      <c r="N16" s="57"/>
      <c r="O16" s="57"/>
      <c r="P16" s="57"/>
      <c r="Q16" s="57"/>
      <c r="R16" s="57"/>
      <c r="S16" s="57"/>
      <c r="T16" s="57"/>
      <c r="U16" s="57"/>
      <c r="V16" s="57"/>
      <c r="W16" s="57"/>
      <c r="X16" s="57"/>
      <c r="Y16" s="58"/>
      <c r="Z16" s="58"/>
      <c r="AA16" s="58"/>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ES16" s="58"/>
      <c r="ET16" s="58"/>
      <c r="EU16" s="58"/>
      <c r="EV16" s="58"/>
      <c r="EW16" s="58"/>
      <c r="EX16" s="58"/>
      <c r="EY16" s="58"/>
      <c r="EZ16" s="58"/>
      <c r="FA16" s="58"/>
      <c r="FB16" s="58"/>
      <c r="FC16" s="58"/>
      <c r="FD16" s="58"/>
      <c r="FE16" s="58"/>
      <c r="FF16" s="58"/>
      <c r="FG16" s="58"/>
      <c r="FH16" s="58"/>
      <c r="FI16" s="58"/>
      <c r="FJ16" s="58"/>
      <c r="FK16" s="58"/>
    </row>
    <row r="17" customFormat="false" ht="15.75" hidden="false" customHeight="true" outlineLevel="0" collapsed="false">
      <c r="A17" s="59"/>
      <c r="B17" s="60"/>
      <c r="C17" s="60"/>
      <c r="D17" s="60"/>
      <c r="E17" s="60"/>
      <c r="F17" s="60"/>
      <c r="G17" s="60"/>
      <c r="H17" s="60"/>
      <c r="I17" s="60"/>
      <c r="J17" s="60"/>
      <c r="K17" s="60"/>
      <c r="L17" s="60"/>
      <c r="M17" s="60"/>
      <c r="N17" s="60"/>
      <c r="O17" s="60"/>
      <c r="P17" s="60"/>
      <c r="Q17" s="60"/>
      <c r="R17" s="60"/>
      <c r="S17" s="60"/>
      <c r="T17" s="60"/>
      <c r="U17" s="60"/>
      <c r="V17" s="60"/>
      <c r="W17" s="60"/>
      <c r="X17" s="60"/>
      <c r="Y17" s="60"/>
    </row>
    <row r="18" customFormat="false" ht="15.75" hidden="false" customHeight="true" outlineLevel="0" collapsed="false">
      <c r="A18" s="61" t="s">
        <v>123</v>
      </c>
      <c r="B18" s="61"/>
      <c r="C18" s="61"/>
      <c r="D18" s="61"/>
      <c r="E18" s="61"/>
      <c r="F18" s="61"/>
      <c r="G18" s="61"/>
      <c r="H18" s="61"/>
      <c r="I18" s="61"/>
      <c r="J18" s="61"/>
      <c r="K18" s="61"/>
      <c r="L18" s="61"/>
      <c r="M18" s="61"/>
      <c r="N18" s="61"/>
      <c r="O18" s="61"/>
      <c r="P18" s="61"/>
      <c r="Q18" s="61"/>
      <c r="R18" s="61"/>
      <c r="S18" s="61"/>
      <c r="T18" s="61"/>
      <c r="U18" s="61"/>
      <c r="V18" s="61"/>
      <c r="W18" s="61"/>
      <c r="X18" s="61"/>
      <c r="Y18" s="61"/>
    </row>
    <row r="19" customFormat="false" ht="15.75" hidden="false" customHeight="true" outlineLevel="0" collapsed="false">
      <c r="A19" s="62" t="s">
        <v>87</v>
      </c>
      <c r="B19" s="62"/>
      <c r="C19" s="62"/>
      <c r="D19" s="62"/>
      <c r="E19" s="62"/>
      <c r="F19" s="62"/>
      <c r="G19" s="62"/>
      <c r="H19" s="62"/>
      <c r="I19" s="62"/>
      <c r="J19" s="62"/>
      <c r="K19" s="62"/>
      <c r="L19" s="62"/>
      <c r="M19" s="62"/>
      <c r="N19" s="62"/>
      <c r="O19" s="62"/>
      <c r="P19" s="62"/>
      <c r="Q19" s="62"/>
      <c r="R19" s="62"/>
      <c r="S19" s="62"/>
      <c r="T19" s="62"/>
      <c r="U19" s="62"/>
      <c r="V19" s="62"/>
      <c r="W19" s="62"/>
      <c r="X19" s="62"/>
      <c r="Y19" s="62"/>
    </row>
    <row r="20" customFormat="false" ht="15.75" hidden="false" customHeight="true" outlineLevel="0" collapsed="false">
      <c r="A20" s="63"/>
      <c r="B20" s="64"/>
      <c r="C20" s="64"/>
      <c r="D20" s="64"/>
      <c r="E20" s="64"/>
      <c r="F20" s="64"/>
      <c r="G20" s="64"/>
      <c r="H20" s="64"/>
      <c r="I20" s="64"/>
      <c r="J20" s="64"/>
      <c r="K20" s="64"/>
      <c r="L20" s="64"/>
      <c r="M20" s="64"/>
      <c r="N20" s="64"/>
      <c r="O20" s="64"/>
      <c r="P20" s="64"/>
      <c r="Q20" s="64"/>
      <c r="R20" s="64"/>
      <c r="S20" s="64"/>
      <c r="T20" s="64"/>
      <c r="U20" s="64"/>
      <c r="V20" s="64"/>
      <c r="W20" s="64"/>
      <c r="X20" s="64"/>
      <c r="Y20" s="64"/>
    </row>
    <row r="21" customFormat="false" ht="15.75" hidden="false" customHeight="true" outlineLevel="0" collapsed="false">
      <c r="A21" s="63"/>
      <c r="B21" s="64"/>
      <c r="C21" s="64"/>
      <c r="D21" s="64"/>
      <c r="E21" s="64"/>
      <c r="F21" s="64"/>
      <c r="G21" s="64"/>
      <c r="H21" s="64"/>
      <c r="I21" s="64"/>
      <c r="J21" s="64"/>
      <c r="K21" s="64"/>
      <c r="L21" s="64"/>
      <c r="M21" s="64"/>
      <c r="N21" s="64"/>
      <c r="O21" s="64"/>
      <c r="P21" s="64"/>
      <c r="Q21" s="64"/>
      <c r="R21" s="64"/>
      <c r="S21" s="64"/>
      <c r="T21" s="64"/>
      <c r="U21" s="64"/>
      <c r="V21" s="64"/>
      <c r="W21" s="64"/>
      <c r="X21" s="64"/>
      <c r="Y21" s="64"/>
    </row>
    <row r="22" customFormat="false" ht="15.75" hidden="false" customHeight="true" outlineLevel="0" collapsed="false">
      <c r="A22" s="63" t="s">
        <v>88</v>
      </c>
      <c r="B22" s="64"/>
      <c r="C22" s="64"/>
      <c r="D22" s="64"/>
      <c r="E22" s="64"/>
      <c r="F22" s="64"/>
      <c r="G22" s="64"/>
      <c r="H22" s="64"/>
      <c r="I22" s="64"/>
      <c r="J22" s="64"/>
      <c r="K22" s="64"/>
      <c r="L22" s="64"/>
      <c r="M22" s="64"/>
      <c r="N22" s="64"/>
      <c r="O22" s="64"/>
      <c r="P22" s="64"/>
      <c r="Q22" s="64"/>
      <c r="R22" s="64"/>
      <c r="S22" s="64"/>
      <c r="T22" s="64"/>
      <c r="U22" s="64"/>
      <c r="V22" s="64"/>
      <c r="W22" s="64"/>
      <c r="X22" s="64"/>
      <c r="Y22" s="64"/>
    </row>
    <row r="23" customFormat="false" ht="15.75" hidden="false" customHeight="true" outlineLevel="0" collapsed="false">
      <c r="A23" s="63"/>
      <c r="B23" s="64"/>
      <c r="C23" s="64"/>
      <c r="D23" s="64"/>
      <c r="E23" s="64"/>
      <c r="F23" s="64"/>
      <c r="G23" s="64"/>
      <c r="H23" s="64"/>
      <c r="I23" s="64"/>
      <c r="J23" s="64"/>
      <c r="K23" s="64"/>
      <c r="L23" s="64"/>
      <c r="M23" s="64"/>
      <c r="N23" s="64"/>
      <c r="O23" s="64"/>
      <c r="P23" s="64"/>
      <c r="Q23" s="64"/>
      <c r="R23" s="64"/>
      <c r="S23" s="64"/>
      <c r="T23" s="64"/>
      <c r="U23" s="64"/>
      <c r="V23" s="64"/>
      <c r="W23" s="64"/>
      <c r="X23" s="64"/>
      <c r="Y23" s="64"/>
    </row>
    <row r="24" customFormat="false" ht="15.75" hidden="false" customHeight="true" outlineLevel="0" collapsed="false">
      <c r="A24" s="63" t="s">
        <v>89</v>
      </c>
      <c r="B24" s="64"/>
      <c r="C24" s="65" t="s">
        <v>90</v>
      </c>
      <c r="D24" s="64"/>
      <c r="E24" s="64"/>
      <c r="F24" s="64"/>
      <c r="G24" s="64"/>
      <c r="H24" s="64"/>
      <c r="I24" s="64"/>
      <c r="J24" s="64"/>
      <c r="K24" s="64"/>
      <c r="L24" s="64"/>
      <c r="M24" s="64"/>
      <c r="N24" s="64"/>
      <c r="O24" s="64"/>
      <c r="P24" s="64"/>
      <c r="Q24" s="64"/>
      <c r="R24" s="64"/>
      <c r="S24" s="64"/>
      <c r="T24" s="64"/>
      <c r="U24" s="64"/>
      <c r="V24" s="64"/>
      <c r="W24" s="64"/>
      <c r="X24" s="64"/>
      <c r="Y24" s="64"/>
    </row>
    <row r="25" customFormat="false" ht="15.75" hidden="false" customHeight="true" outlineLevel="0" collapsed="false">
      <c r="A25" s="63" t="s">
        <v>91</v>
      </c>
      <c r="B25" s="64"/>
      <c r="C25" s="64"/>
      <c r="D25" s="64"/>
      <c r="E25" s="64"/>
      <c r="F25" s="64"/>
      <c r="G25" s="66" t="s">
        <v>92</v>
      </c>
      <c r="H25" s="64"/>
      <c r="I25" s="64"/>
      <c r="J25" s="64"/>
      <c r="K25" s="64"/>
      <c r="L25" s="64"/>
      <c r="M25" s="64"/>
      <c r="N25" s="64"/>
      <c r="O25" s="64"/>
      <c r="P25" s="64"/>
      <c r="Q25" s="64"/>
      <c r="R25" s="64"/>
      <c r="S25" s="64"/>
      <c r="T25" s="64"/>
      <c r="U25" s="64"/>
      <c r="V25" s="64"/>
      <c r="W25" s="64"/>
      <c r="X25" s="64"/>
      <c r="Y25" s="64"/>
    </row>
    <row r="26" customFormat="false" ht="15.75" hidden="false" customHeight="true" outlineLevel="0" collapsed="false">
      <c r="A26" s="19" t="s">
        <v>93</v>
      </c>
      <c r="B26" s="67" t="s">
        <v>94</v>
      </c>
      <c r="C26" s="67"/>
      <c r="D26" s="67"/>
      <c r="E26" s="67"/>
      <c r="F26" s="67"/>
      <c r="G26" s="67"/>
      <c r="H26" s="67"/>
      <c r="I26" s="67"/>
      <c r="J26" s="67"/>
      <c r="K26" s="67"/>
      <c r="L26" s="67"/>
      <c r="M26" s="67"/>
      <c r="N26" s="67"/>
      <c r="O26" s="67"/>
      <c r="P26" s="67"/>
      <c r="Q26" s="67"/>
      <c r="R26" s="67"/>
      <c r="S26" s="67"/>
      <c r="T26" s="67"/>
      <c r="U26" s="67"/>
      <c r="V26" s="67"/>
      <c r="W26" s="67"/>
      <c r="X26" s="67"/>
      <c r="Y26" s="67"/>
    </row>
    <row r="27" customFormat="false" ht="15.75" hidden="false" customHeight="true" outlineLevel="0" collapsed="false">
      <c r="A27" s="19"/>
      <c r="B27" s="67"/>
      <c r="C27" s="67"/>
      <c r="D27" s="67"/>
      <c r="E27" s="67"/>
      <c r="F27" s="67"/>
      <c r="G27" s="67"/>
      <c r="H27" s="67"/>
      <c r="I27" s="67"/>
      <c r="J27" s="67"/>
      <c r="K27" s="67"/>
      <c r="L27" s="67"/>
      <c r="M27" s="67"/>
      <c r="N27" s="67"/>
      <c r="O27" s="67"/>
      <c r="P27" s="67"/>
      <c r="Q27" s="67"/>
      <c r="R27" s="67"/>
      <c r="S27" s="67"/>
      <c r="T27" s="67"/>
      <c r="U27" s="67"/>
      <c r="V27" s="67"/>
      <c r="W27" s="67"/>
      <c r="X27" s="67"/>
      <c r="Y27" s="67"/>
    </row>
    <row r="28" customFormat="false" ht="15.75" hidden="false" customHeight="true" outlineLevel="0" collapsed="false">
      <c r="A28" s="19"/>
      <c r="B28" s="68" t="s">
        <v>95</v>
      </c>
      <c r="C28" s="68" t="s">
        <v>96</v>
      </c>
      <c r="D28" s="68" t="s">
        <v>97</v>
      </c>
      <c r="E28" s="68" t="s">
        <v>98</v>
      </c>
      <c r="F28" s="68" t="s">
        <v>99</v>
      </c>
      <c r="G28" s="68" t="s">
        <v>100</v>
      </c>
      <c r="H28" s="68" t="s">
        <v>101</v>
      </c>
      <c r="I28" s="68" t="s">
        <v>102</v>
      </c>
      <c r="J28" s="68" t="s">
        <v>103</v>
      </c>
      <c r="K28" s="68" t="s">
        <v>104</v>
      </c>
      <c r="L28" s="68" t="s">
        <v>105</v>
      </c>
      <c r="M28" s="68" t="s">
        <v>106</v>
      </c>
      <c r="N28" s="68" t="s">
        <v>107</v>
      </c>
      <c r="O28" s="68" t="s">
        <v>108</v>
      </c>
      <c r="P28" s="68" t="s">
        <v>109</v>
      </c>
      <c r="Q28" s="68" t="s">
        <v>110</v>
      </c>
      <c r="R28" s="68" t="s">
        <v>111</v>
      </c>
      <c r="S28" s="68" t="s">
        <v>112</v>
      </c>
      <c r="T28" s="68" t="s">
        <v>113</v>
      </c>
      <c r="U28" s="68" t="s">
        <v>114</v>
      </c>
      <c r="V28" s="68" t="s">
        <v>115</v>
      </c>
      <c r="W28" s="68" t="s">
        <v>116</v>
      </c>
      <c r="X28" s="68" t="s">
        <v>117</v>
      </c>
      <c r="Y28" s="68" t="s">
        <v>118</v>
      </c>
    </row>
    <row r="29" customFormat="false" ht="15.75" hidden="false" customHeight="true" outlineLevel="0" collapsed="false">
      <c r="A29" s="19"/>
      <c r="B29" s="68"/>
      <c r="C29" s="68"/>
      <c r="D29" s="68"/>
      <c r="E29" s="68"/>
      <c r="F29" s="68"/>
      <c r="G29" s="68"/>
      <c r="H29" s="68"/>
      <c r="I29" s="68"/>
      <c r="J29" s="68"/>
      <c r="K29" s="68"/>
      <c r="L29" s="68"/>
      <c r="M29" s="68"/>
      <c r="N29" s="68"/>
      <c r="O29" s="68"/>
      <c r="P29" s="68"/>
      <c r="Q29" s="68"/>
      <c r="R29" s="68"/>
      <c r="S29" s="68"/>
      <c r="T29" s="68"/>
      <c r="U29" s="68"/>
      <c r="V29" s="68"/>
      <c r="W29" s="68"/>
      <c r="X29" s="68"/>
      <c r="Y29" s="68"/>
    </row>
    <row r="30" customFormat="false" ht="15.75" hidden="false" customHeight="true" outlineLevel="0" collapsed="false">
      <c r="A30" s="69" t="n">
        <v>42767</v>
      </c>
      <c r="B30" s="70" t="n">
        <v>2787.09076577682</v>
      </c>
      <c r="C30" s="70" t="n">
        <v>2635.47076577682</v>
      </c>
      <c r="D30" s="70" t="n">
        <v>2594.73076577682</v>
      </c>
      <c r="E30" s="70" t="n">
        <v>2583.03076577682</v>
      </c>
      <c r="F30" s="70" t="n">
        <v>2590.76076577682</v>
      </c>
      <c r="G30" s="70" t="n">
        <v>2578.26076577682</v>
      </c>
      <c r="H30" s="70" t="n">
        <v>2653.33076577682</v>
      </c>
      <c r="I30" s="70" t="n">
        <v>2692.13076577682</v>
      </c>
      <c r="J30" s="70" t="n">
        <v>2617.70076577682</v>
      </c>
      <c r="K30" s="70" t="n">
        <v>2573.25076577682</v>
      </c>
      <c r="L30" s="70" t="n">
        <v>2580.18076577682</v>
      </c>
      <c r="M30" s="70" t="n">
        <v>2780.69076577682</v>
      </c>
      <c r="N30" s="70" t="n">
        <v>2796.03076577682</v>
      </c>
      <c r="O30" s="70" t="n">
        <v>2769.64076577682</v>
      </c>
      <c r="P30" s="70" t="n">
        <v>2726.74076577682</v>
      </c>
      <c r="Q30" s="70" t="n">
        <v>2731.90076577682</v>
      </c>
      <c r="R30" s="70" t="n">
        <v>2789.82076577682</v>
      </c>
      <c r="S30" s="70" t="n">
        <v>2827.39076577682</v>
      </c>
      <c r="T30" s="70" t="n">
        <v>2937.91076577682</v>
      </c>
      <c r="U30" s="70" t="n">
        <v>2999.25076577682</v>
      </c>
      <c r="V30" s="70" t="n">
        <v>3002.43076577682</v>
      </c>
      <c r="W30" s="70" t="n">
        <v>3071.17076577682</v>
      </c>
      <c r="X30" s="70" t="n">
        <v>3054.10076577682</v>
      </c>
      <c r="Y30" s="70" t="n">
        <v>2930.52076577682</v>
      </c>
    </row>
    <row r="31" customFormat="false" ht="15.75" hidden="false" customHeight="true" outlineLevel="0" collapsed="false">
      <c r="A31" s="69" t="n">
        <v>42768</v>
      </c>
      <c r="B31" s="70" t="n">
        <v>2696.35076577682</v>
      </c>
      <c r="C31" s="70" t="n">
        <v>2610.74076577682</v>
      </c>
      <c r="D31" s="70" t="n">
        <v>2593.08076577682</v>
      </c>
      <c r="E31" s="70" t="n">
        <v>2617.31076577682</v>
      </c>
      <c r="F31" s="70" t="n">
        <v>2626.33076577682</v>
      </c>
      <c r="G31" s="70" t="n">
        <v>2615.37076577682</v>
      </c>
      <c r="H31" s="70" t="n">
        <v>2613.97076577682</v>
      </c>
      <c r="I31" s="70" t="n">
        <v>2633.30076577682</v>
      </c>
      <c r="J31" s="70" t="n">
        <v>2670.68076577682</v>
      </c>
      <c r="K31" s="70" t="n">
        <v>2627.28076577682</v>
      </c>
      <c r="L31" s="70" t="n">
        <v>2606.29076577682</v>
      </c>
      <c r="M31" s="70" t="n">
        <v>2707.03076577682</v>
      </c>
      <c r="N31" s="70" t="n">
        <v>2723.90076577682</v>
      </c>
      <c r="O31" s="70" t="n">
        <v>2676.94076577682</v>
      </c>
      <c r="P31" s="70" t="n">
        <v>2634.00076577682</v>
      </c>
      <c r="Q31" s="70" t="n">
        <v>2647.05076577682</v>
      </c>
      <c r="R31" s="70" t="n">
        <v>2723.82076577682</v>
      </c>
      <c r="S31" s="70" t="n">
        <v>2749.78076577682</v>
      </c>
      <c r="T31" s="70" t="n">
        <v>2873.26076577682</v>
      </c>
      <c r="U31" s="70" t="n">
        <v>2882.74076577682</v>
      </c>
      <c r="V31" s="70" t="n">
        <v>2878.24076577682</v>
      </c>
      <c r="W31" s="70" t="n">
        <v>2978.07076577682</v>
      </c>
      <c r="X31" s="70" t="n">
        <v>2969.58076577682</v>
      </c>
      <c r="Y31" s="70" t="n">
        <v>2855.51076577682</v>
      </c>
    </row>
    <row r="32" customFormat="false" ht="15.75" hidden="false" customHeight="true" outlineLevel="0" collapsed="false">
      <c r="A32" s="69" t="n">
        <v>42769</v>
      </c>
      <c r="B32" s="70" t="n">
        <v>2635.07076577682</v>
      </c>
      <c r="C32" s="70" t="n">
        <v>2583.15076577682</v>
      </c>
      <c r="D32" s="70" t="n">
        <v>2626.36076577682</v>
      </c>
      <c r="E32" s="70" t="n">
        <v>2647.78076577682</v>
      </c>
      <c r="F32" s="70" t="n">
        <v>2654.33076577682</v>
      </c>
      <c r="G32" s="70" t="n">
        <v>2639.08076577682</v>
      </c>
      <c r="H32" s="70" t="n">
        <v>2607.21076577682</v>
      </c>
      <c r="I32" s="70" t="n">
        <v>2629.40076577682</v>
      </c>
      <c r="J32" s="70" t="n">
        <v>2688.37076577682</v>
      </c>
      <c r="K32" s="70" t="n">
        <v>2656.36076577682</v>
      </c>
      <c r="L32" s="70" t="n">
        <v>2674.20076577682</v>
      </c>
      <c r="M32" s="70" t="n">
        <v>2622.94076577682</v>
      </c>
      <c r="N32" s="70" t="n">
        <v>2669.86076577682</v>
      </c>
      <c r="O32" s="70" t="n">
        <v>2615.59076577682</v>
      </c>
      <c r="P32" s="70" t="n">
        <v>2661.97076577682</v>
      </c>
      <c r="Q32" s="70" t="n">
        <v>2763.26076577682</v>
      </c>
      <c r="R32" s="70" t="n">
        <v>2893.32076577682</v>
      </c>
      <c r="S32" s="70" t="n">
        <v>2807.16076577682</v>
      </c>
      <c r="T32" s="70" t="n">
        <v>2847.79076577682</v>
      </c>
      <c r="U32" s="70" t="n">
        <v>2875.34076577682</v>
      </c>
      <c r="V32" s="70" t="n">
        <v>2851.68076577682</v>
      </c>
      <c r="W32" s="70" t="n">
        <v>2973.99076577682</v>
      </c>
      <c r="X32" s="70" t="n">
        <v>2971.99076577682</v>
      </c>
      <c r="Y32" s="70" t="n">
        <v>2822.63076577682</v>
      </c>
    </row>
    <row r="33" customFormat="false" ht="15.75" hidden="false" customHeight="true" outlineLevel="0" collapsed="false">
      <c r="A33" s="69" t="n">
        <v>42770</v>
      </c>
      <c r="B33" s="70" t="n">
        <v>2717.80076577682</v>
      </c>
      <c r="C33" s="70" t="n">
        <v>2606.05076577682</v>
      </c>
      <c r="D33" s="70" t="n">
        <v>2590.55076577682</v>
      </c>
      <c r="E33" s="70" t="n">
        <v>2611.82076577682</v>
      </c>
      <c r="F33" s="70" t="n">
        <v>2621.57076577682</v>
      </c>
      <c r="G33" s="70" t="n">
        <v>2606.11076577682</v>
      </c>
      <c r="H33" s="70" t="n">
        <v>2628.78076577682</v>
      </c>
      <c r="I33" s="70" t="n">
        <v>2770.74076577682</v>
      </c>
      <c r="J33" s="70" t="n">
        <v>2759.03076577682</v>
      </c>
      <c r="K33" s="70" t="n">
        <v>2649.75076577682</v>
      </c>
      <c r="L33" s="70" t="n">
        <v>2672.83076577682</v>
      </c>
      <c r="M33" s="70" t="n">
        <v>2672.28076577682</v>
      </c>
      <c r="N33" s="70" t="n">
        <v>2627.50076577682</v>
      </c>
      <c r="O33" s="70" t="n">
        <v>2651.92076577682</v>
      </c>
      <c r="P33" s="70" t="n">
        <v>2627.16076577682</v>
      </c>
      <c r="Q33" s="70" t="n">
        <v>2587.02076577682</v>
      </c>
      <c r="R33" s="70" t="n">
        <v>2579.90076577682</v>
      </c>
      <c r="S33" s="70" t="n">
        <v>2933.42076577682</v>
      </c>
      <c r="T33" s="70" t="n">
        <v>2906.76076577682</v>
      </c>
      <c r="U33" s="70" t="n">
        <v>2930.57076577682</v>
      </c>
      <c r="V33" s="70" t="n">
        <v>2908.48076577682</v>
      </c>
      <c r="W33" s="70" t="n">
        <v>2819.40076577682</v>
      </c>
      <c r="X33" s="70" t="n">
        <v>2731.90076577682</v>
      </c>
      <c r="Y33" s="70" t="n">
        <v>2890.73076577682</v>
      </c>
    </row>
    <row r="34" customFormat="false" ht="15.75" hidden="false" customHeight="true" outlineLevel="0" collapsed="false">
      <c r="A34" s="69" t="n">
        <v>42771</v>
      </c>
      <c r="B34" s="70" t="n">
        <v>2667.38076577682</v>
      </c>
      <c r="C34" s="70" t="n">
        <v>2603.76076577682</v>
      </c>
      <c r="D34" s="70" t="n">
        <v>2589.29076577682</v>
      </c>
      <c r="E34" s="70" t="n">
        <v>2610.21076577682</v>
      </c>
      <c r="F34" s="70" t="n">
        <v>2620.11076577682</v>
      </c>
      <c r="G34" s="70" t="n">
        <v>2605.63076577682</v>
      </c>
      <c r="H34" s="70" t="n">
        <v>2625.59076577682</v>
      </c>
      <c r="I34" s="70" t="n">
        <v>2737.17076577682</v>
      </c>
      <c r="J34" s="70" t="n">
        <v>2773.06076577682</v>
      </c>
      <c r="K34" s="70" t="n">
        <v>2621.94076577682</v>
      </c>
      <c r="L34" s="70" t="n">
        <v>2640.22076577682</v>
      </c>
      <c r="M34" s="70" t="n">
        <v>2637.56076577682</v>
      </c>
      <c r="N34" s="70" t="n">
        <v>2594.37076577682</v>
      </c>
      <c r="O34" s="70" t="n">
        <v>2619.46076577682</v>
      </c>
      <c r="P34" s="70" t="n">
        <v>2597.19076577682</v>
      </c>
      <c r="Q34" s="70" t="n">
        <v>2601.99076577682</v>
      </c>
      <c r="R34" s="70" t="n">
        <v>2678.20076577682</v>
      </c>
      <c r="S34" s="70" t="n">
        <v>2843.28076577682</v>
      </c>
      <c r="T34" s="70" t="n">
        <v>2909.87076577682</v>
      </c>
      <c r="U34" s="70" t="n">
        <v>2929.09076577682</v>
      </c>
      <c r="V34" s="70" t="n">
        <v>2897.93076577682</v>
      </c>
      <c r="W34" s="70" t="n">
        <v>2821.03076577682</v>
      </c>
      <c r="X34" s="70" t="n">
        <v>2728.50076577682</v>
      </c>
      <c r="Y34" s="70" t="n">
        <v>2886.37076577682</v>
      </c>
    </row>
    <row r="35" customFormat="false" ht="15.75" hidden="false" customHeight="true" outlineLevel="0" collapsed="false">
      <c r="A35" s="69" t="n">
        <v>42772</v>
      </c>
      <c r="B35" s="70" t="n">
        <v>2572.03076577682</v>
      </c>
      <c r="C35" s="70" t="n">
        <v>2615.29076577682</v>
      </c>
      <c r="D35" s="70" t="n">
        <v>2662.03076577682</v>
      </c>
      <c r="E35" s="70" t="n">
        <v>2681.03076577682</v>
      </c>
      <c r="F35" s="70" t="n">
        <v>2691.04076577682</v>
      </c>
      <c r="G35" s="70" t="n">
        <v>2675.33076577682</v>
      </c>
      <c r="H35" s="70" t="n">
        <v>2585.16076577682</v>
      </c>
      <c r="I35" s="70" t="n">
        <v>2583.66076577682</v>
      </c>
      <c r="J35" s="70" t="n">
        <v>2746.08076577682</v>
      </c>
      <c r="K35" s="70" t="n">
        <v>2705.52076577682</v>
      </c>
      <c r="L35" s="70" t="n">
        <v>2726.23076577682</v>
      </c>
      <c r="M35" s="70" t="n">
        <v>2576.92076577682</v>
      </c>
      <c r="N35" s="70" t="n">
        <v>2577.76076577682</v>
      </c>
      <c r="O35" s="70" t="n">
        <v>2579.03076577682</v>
      </c>
      <c r="P35" s="70" t="n">
        <v>2571.41076577682</v>
      </c>
      <c r="Q35" s="70" t="n">
        <v>2658.32076577682</v>
      </c>
      <c r="R35" s="70" t="n">
        <v>2749.39076577682</v>
      </c>
      <c r="S35" s="70" t="n">
        <v>2727.43076577682</v>
      </c>
      <c r="T35" s="70" t="n">
        <v>2707.58076577682</v>
      </c>
      <c r="U35" s="70" t="n">
        <v>2717.33076577682</v>
      </c>
      <c r="V35" s="70" t="n">
        <v>2694.24076577682</v>
      </c>
      <c r="W35" s="70" t="n">
        <v>2852.31076577682</v>
      </c>
      <c r="X35" s="70" t="n">
        <v>2865.82076577682</v>
      </c>
      <c r="Y35" s="70" t="n">
        <v>2755.63076577682</v>
      </c>
    </row>
    <row r="36" customFormat="false" ht="15.75" hidden="false" customHeight="true" outlineLevel="0" collapsed="false">
      <c r="A36" s="69" t="n">
        <v>42773</v>
      </c>
      <c r="B36" s="70" t="n">
        <v>2571.08076577682</v>
      </c>
      <c r="C36" s="70" t="n">
        <v>2615.08076577682</v>
      </c>
      <c r="D36" s="70" t="n">
        <v>2661.27076577682</v>
      </c>
      <c r="E36" s="70" t="n">
        <v>2680.67076577682</v>
      </c>
      <c r="F36" s="70" t="n">
        <v>2690.71076577682</v>
      </c>
      <c r="G36" s="70" t="n">
        <v>2675.07076577682</v>
      </c>
      <c r="H36" s="70" t="n">
        <v>2584.35076577682</v>
      </c>
      <c r="I36" s="70" t="n">
        <v>2582.48076577682</v>
      </c>
      <c r="J36" s="70" t="n">
        <v>2744.20076577682</v>
      </c>
      <c r="K36" s="70" t="n">
        <v>2710.04076577682</v>
      </c>
      <c r="L36" s="70" t="n">
        <v>2727.29076577682</v>
      </c>
      <c r="M36" s="70" t="n">
        <v>2576.85076577682</v>
      </c>
      <c r="N36" s="70" t="n">
        <v>2573.55076577682</v>
      </c>
      <c r="O36" s="70" t="n">
        <v>2578.27076577682</v>
      </c>
      <c r="P36" s="70" t="n">
        <v>2571.47076577682</v>
      </c>
      <c r="Q36" s="70" t="n">
        <v>2640.23076577682</v>
      </c>
      <c r="R36" s="70" t="n">
        <v>2737.28076577682</v>
      </c>
      <c r="S36" s="70" t="n">
        <v>2724.83076577682</v>
      </c>
      <c r="T36" s="70" t="n">
        <v>2714.33076577682</v>
      </c>
      <c r="U36" s="70" t="n">
        <v>2719.42076577682</v>
      </c>
      <c r="V36" s="70" t="n">
        <v>2667.96076577682</v>
      </c>
      <c r="W36" s="70" t="n">
        <v>2842.65076577682</v>
      </c>
      <c r="X36" s="70" t="n">
        <v>2857.07076577682</v>
      </c>
      <c r="Y36" s="70" t="n">
        <v>2755.81076577682</v>
      </c>
    </row>
    <row r="37" customFormat="false" ht="15.75" hidden="false" customHeight="true" outlineLevel="0" collapsed="false">
      <c r="A37" s="69" t="n">
        <v>42774</v>
      </c>
      <c r="B37" s="70" t="n">
        <v>2658.91076577682</v>
      </c>
      <c r="C37" s="70" t="n">
        <v>2576.43076577682</v>
      </c>
      <c r="D37" s="70" t="n">
        <v>2611.39076577682</v>
      </c>
      <c r="E37" s="70" t="n">
        <v>2629.61076577682</v>
      </c>
      <c r="F37" s="70" t="n">
        <v>2624.91076577682</v>
      </c>
      <c r="G37" s="70" t="n">
        <v>2623.02076577682</v>
      </c>
      <c r="H37" s="70" t="n">
        <v>2578.10076577682</v>
      </c>
      <c r="I37" s="70" t="n">
        <v>2580.60076577682</v>
      </c>
      <c r="J37" s="70" t="n">
        <v>2708.86076577682</v>
      </c>
      <c r="K37" s="70" t="n">
        <v>2658.09076577682</v>
      </c>
      <c r="L37" s="70" t="n">
        <v>2632.48076577682</v>
      </c>
      <c r="M37" s="70" t="n">
        <v>2646.57076577682</v>
      </c>
      <c r="N37" s="70" t="n">
        <v>2664.09076577682</v>
      </c>
      <c r="O37" s="70" t="n">
        <v>2651.42076577682</v>
      </c>
      <c r="P37" s="70" t="n">
        <v>2632.49076577682</v>
      </c>
      <c r="Q37" s="70" t="n">
        <v>2640.32076577682</v>
      </c>
      <c r="R37" s="70" t="n">
        <v>2713.69076577682</v>
      </c>
      <c r="S37" s="70" t="n">
        <v>2841.85076577682</v>
      </c>
      <c r="T37" s="70" t="n">
        <v>2906.91076577682</v>
      </c>
      <c r="U37" s="70" t="n">
        <v>2891.61076577682</v>
      </c>
      <c r="V37" s="70" t="n">
        <v>2831.91076577682</v>
      </c>
      <c r="W37" s="70" t="n">
        <v>2990.80076577682</v>
      </c>
      <c r="X37" s="70" t="n">
        <v>2986.07076577682</v>
      </c>
      <c r="Y37" s="70" t="n">
        <v>2833.07076577682</v>
      </c>
    </row>
    <row r="38" customFormat="false" ht="15.75" hidden="false" customHeight="true" outlineLevel="0" collapsed="false">
      <c r="A38" s="69" t="n">
        <v>42775</v>
      </c>
      <c r="B38" s="70" t="n">
        <v>2707.93076577682</v>
      </c>
      <c r="C38" s="70" t="n">
        <v>2606.33076577682</v>
      </c>
      <c r="D38" s="70" t="n">
        <v>2586.13076577682</v>
      </c>
      <c r="E38" s="70" t="n">
        <v>2609.84076577682</v>
      </c>
      <c r="F38" s="70" t="n">
        <v>2618.54076577682</v>
      </c>
      <c r="G38" s="70" t="n">
        <v>2611.29076577682</v>
      </c>
      <c r="H38" s="70" t="n">
        <v>2605.58076577682</v>
      </c>
      <c r="I38" s="70" t="n">
        <v>2606.38076577682</v>
      </c>
      <c r="J38" s="70" t="n">
        <v>2673.48076577682</v>
      </c>
      <c r="K38" s="70" t="n">
        <v>2626.83076577682</v>
      </c>
      <c r="L38" s="70" t="n">
        <v>2601.80076577682</v>
      </c>
      <c r="M38" s="70" t="n">
        <v>2718.62076577682</v>
      </c>
      <c r="N38" s="70" t="n">
        <v>2703.97076577682</v>
      </c>
      <c r="O38" s="70" t="n">
        <v>2718.14076577682</v>
      </c>
      <c r="P38" s="70" t="n">
        <v>2697.12076577682</v>
      </c>
      <c r="Q38" s="70" t="n">
        <v>2686.40076577682</v>
      </c>
      <c r="R38" s="70" t="n">
        <v>2794.04076577682</v>
      </c>
      <c r="S38" s="70" t="n">
        <v>2831.88076577682</v>
      </c>
      <c r="T38" s="70" t="n">
        <v>2962.12076577682</v>
      </c>
      <c r="U38" s="70" t="n">
        <v>2969.14076577682</v>
      </c>
      <c r="V38" s="70" t="n">
        <v>2888.57076577682</v>
      </c>
      <c r="W38" s="70" t="n">
        <v>3035.71076577682</v>
      </c>
      <c r="X38" s="70" t="n">
        <v>3029.39076577682</v>
      </c>
      <c r="Y38" s="70" t="n">
        <v>2874.33076577682</v>
      </c>
    </row>
    <row r="39" customFormat="false" ht="15.75" hidden="false" customHeight="true" outlineLevel="0" collapsed="false">
      <c r="A39" s="69" t="n">
        <v>42776</v>
      </c>
      <c r="B39" s="70" t="n">
        <v>2702.23076577682</v>
      </c>
      <c r="C39" s="70" t="n">
        <v>2603.94076577682</v>
      </c>
      <c r="D39" s="70" t="n">
        <v>2590.05076577682</v>
      </c>
      <c r="E39" s="70" t="n">
        <v>2614.23076577682</v>
      </c>
      <c r="F39" s="70" t="n">
        <v>2623.16076577682</v>
      </c>
      <c r="G39" s="70" t="n">
        <v>2614.01076577682</v>
      </c>
      <c r="H39" s="70" t="n">
        <v>2605.38076577682</v>
      </c>
      <c r="I39" s="70" t="n">
        <v>2609.45076577682</v>
      </c>
      <c r="J39" s="70" t="n">
        <v>2671.40076577682</v>
      </c>
      <c r="K39" s="70" t="n">
        <v>2627.76076577682</v>
      </c>
      <c r="L39" s="70" t="n">
        <v>2618.27076577682</v>
      </c>
      <c r="M39" s="70" t="n">
        <v>2678.35076577682</v>
      </c>
      <c r="N39" s="70" t="n">
        <v>2693.39076577682</v>
      </c>
      <c r="O39" s="70" t="n">
        <v>2687.90076577682</v>
      </c>
      <c r="P39" s="70" t="n">
        <v>2668.36076577682</v>
      </c>
      <c r="Q39" s="70" t="n">
        <v>2679.12076577682</v>
      </c>
      <c r="R39" s="70" t="n">
        <v>2740.40076577682</v>
      </c>
      <c r="S39" s="70" t="n">
        <v>2787.82076577682</v>
      </c>
      <c r="T39" s="70" t="n">
        <v>2903.63076577682</v>
      </c>
      <c r="U39" s="70" t="n">
        <v>2931.42076577682</v>
      </c>
      <c r="V39" s="70" t="n">
        <v>2911.76076577682</v>
      </c>
      <c r="W39" s="70" t="n">
        <v>3032.79076577682</v>
      </c>
      <c r="X39" s="70" t="n">
        <v>3029.34076577682</v>
      </c>
      <c r="Y39" s="70" t="n">
        <v>2906.39076577682</v>
      </c>
    </row>
    <row r="40" customFormat="false" ht="15.75" hidden="false" customHeight="true" outlineLevel="0" collapsed="false">
      <c r="A40" s="69" t="n">
        <v>42777</v>
      </c>
      <c r="B40" s="70" t="n">
        <v>2726.54076577682</v>
      </c>
      <c r="C40" s="70" t="n">
        <v>2603.29076577682</v>
      </c>
      <c r="D40" s="70" t="n">
        <v>2578.09076577682</v>
      </c>
      <c r="E40" s="70" t="n">
        <v>2598.07076577682</v>
      </c>
      <c r="F40" s="70" t="n">
        <v>2604.57076577682</v>
      </c>
      <c r="G40" s="70" t="n">
        <v>2582.28076577682</v>
      </c>
      <c r="H40" s="70" t="n">
        <v>2647.56076577682</v>
      </c>
      <c r="I40" s="70" t="n">
        <v>2811.49076577682</v>
      </c>
      <c r="J40" s="70" t="n">
        <v>2845.70076577682</v>
      </c>
      <c r="K40" s="70" t="n">
        <v>2592.04076577682</v>
      </c>
      <c r="L40" s="70" t="n">
        <v>2591.23076577682</v>
      </c>
      <c r="M40" s="70" t="n">
        <v>2584.03076577682</v>
      </c>
      <c r="N40" s="70" t="n">
        <v>2570.14076577682</v>
      </c>
      <c r="O40" s="70" t="n">
        <v>2572.11076577682</v>
      </c>
      <c r="P40" s="70" t="n">
        <v>2577.25076577682</v>
      </c>
      <c r="Q40" s="70" t="n">
        <v>2592.80076577682</v>
      </c>
      <c r="R40" s="70" t="n">
        <v>2632.50076577682</v>
      </c>
      <c r="S40" s="70" t="n">
        <v>2830.75076577682</v>
      </c>
      <c r="T40" s="70" t="n">
        <v>3020.84076577682</v>
      </c>
      <c r="U40" s="70" t="n">
        <v>3043.96076577682</v>
      </c>
      <c r="V40" s="70" t="n">
        <v>2996.34076577682</v>
      </c>
      <c r="W40" s="70" t="n">
        <v>2970.18076577682</v>
      </c>
      <c r="X40" s="70" t="n">
        <v>2888.65076577682</v>
      </c>
      <c r="Y40" s="70" t="n">
        <v>2980.33076577682</v>
      </c>
    </row>
    <row r="41" customFormat="false" ht="15.75" hidden="false" customHeight="true" outlineLevel="0" collapsed="false">
      <c r="A41" s="69" t="n">
        <v>42778</v>
      </c>
      <c r="B41" s="70" t="n">
        <v>2724.75076577682</v>
      </c>
      <c r="C41" s="70" t="n">
        <v>2605.08076577682</v>
      </c>
      <c r="D41" s="70" t="n">
        <v>2576.69076577682</v>
      </c>
      <c r="E41" s="70" t="n">
        <v>2596.84076577682</v>
      </c>
      <c r="F41" s="70" t="n">
        <v>2599.83076577682</v>
      </c>
      <c r="G41" s="70" t="n">
        <v>2577.47076577682</v>
      </c>
      <c r="H41" s="70" t="n">
        <v>2655.63076577682</v>
      </c>
      <c r="I41" s="70" t="n">
        <v>2799.69076577682</v>
      </c>
      <c r="J41" s="70" t="n">
        <v>2871.13076577682</v>
      </c>
      <c r="K41" s="70" t="n">
        <v>2573.35076577682</v>
      </c>
      <c r="L41" s="70" t="n">
        <v>2628.73076577682</v>
      </c>
      <c r="M41" s="70" t="n">
        <v>2583.18076577682</v>
      </c>
      <c r="N41" s="70" t="n">
        <v>2570.16076577682</v>
      </c>
      <c r="O41" s="70" t="n">
        <v>2571.50076577682</v>
      </c>
      <c r="P41" s="70" t="n">
        <v>2577.61076577682</v>
      </c>
      <c r="Q41" s="70" t="n">
        <v>2595.39076577682</v>
      </c>
      <c r="R41" s="70" t="n">
        <v>2642.76076577682</v>
      </c>
      <c r="S41" s="70" t="n">
        <v>2838.19076577682</v>
      </c>
      <c r="T41" s="70" t="n">
        <v>3046.78076577682</v>
      </c>
      <c r="U41" s="70" t="n">
        <v>3059.37076577682</v>
      </c>
      <c r="V41" s="70" t="n">
        <v>2973.13076577682</v>
      </c>
      <c r="W41" s="70" t="n">
        <v>2954.42076577682</v>
      </c>
      <c r="X41" s="70" t="n">
        <v>2879.59076577682</v>
      </c>
      <c r="Y41" s="70" t="n">
        <v>2976.88076577682</v>
      </c>
    </row>
    <row r="42" customFormat="false" ht="15.75" hidden="false" customHeight="true" outlineLevel="0" collapsed="false">
      <c r="A42" s="69" t="n">
        <v>42779</v>
      </c>
      <c r="B42" s="70" t="n">
        <v>2639.60076577682</v>
      </c>
      <c r="C42" s="70" t="n">
        <v>2576.15076577682</v>
      </c>
      <c r="D42" s="70" t="n">
        <v>2614.27076577682</v>
      </c>
      <c r="E42" s="70" t="n">
        <v>2634.40076577682</v>
      </c>
      <c r="F42" s="70" t="n">
        <v>2637.99076577682</v>
      </c>
      <c r="G42" s="70" t="n">
        <v>2615.61076577682</v>
      </c>
      <c r="H42" s="70" t="n">
        <v>2614.50076577682</v>
      </c>
      <c r="I42" s="70" t="n">
        <v>2626.32076577682</v>
      </c>
      <c r="J42" s="70" t="n">
        <v>2638.17076577682</v>
      </c>
      <c r="K42" s="70" t="n">
        <v>2604.52076577682</v>
      </c>
      <c r="L42" s="70" t="n">
        <v>2584.84076577682</v>
      </c>
      <c r="M42" s="70" t="n">
        <v>2701.33076577682</v>
      </c>
      <c r="N42" s="70" t="n">
        <v>2730.11076577682</v>
      </c>
      <c r="O42" s="70" t="n">
        <v>2725.51076577682</v>
      </c>
      <c r="P42" s="70" t="n">
        <v>2712.84076577682</v>
      </c>
      <c r="Q42" s="70" t="n">
        <v>2748.61076577682</v>
      </c>
      <c r="R42" s="70" t="n">
        <v>2845.82076577682</v>
      </c>
      <c r="S42" s="70" t="n">
        <v>2792.77076577682</v>
      </c>
      <c r="T42" s="70" t="n">
        <v>3002.94076577682</v>
      </c>
      <c r="U42" s="70" t="n">
        <v>3019.63076577682</v>
      </c>
      <c r="V42" s="70" t="n">
        <v>2991.58076577682</v>
      </c>
      <c r="W42" s="70" t="n">
        <v>3059.80076577682</v>
      </c>
      <c r="X42" s="70" t="n">
        <v>3027.87076577682</v>
      </c>
      <c r="Y42" s="70" t="n">
        <v>2899.62076577682</v>
      </c>
    </row>
    <row r="43" customFormat="false" ht="15.75" hidden="false" customHeight="true" outlineLevel="0" collapsed="false">
      <c r="A43" s="69" t="n">
        <v>42780</v>
      </c>
      <c r="B43" s="70" t="n">
        <v>2637.19076577682</v>
      </c>
      <c r="C43" s="70" t="n">
        <v>2576.88076577682</v>
      </c>
      <c r="D43" s="70" t="n">
        <v>2615.44076577682</v>
      </c>
      <c r="E43" s="70" t="n">
        <v>2635.51076577682</v>
      </c>
      <c r="F43" s="70" t="n">
        <v>2638.96076577682</v>
      </c>
      <c r="G43" s="70" t="n">
        <v>2616.64076577682</v>
      </c>
      <c r="H43" s="70" t="n">
        <v>2607.93076577682</v>
      </c>
      <c r="I43" s="70" t="n">
        <v>2614.21076577682</v>
      </c>
      <c r="J43" s="70" t="n">
        <v>2639.75076577682</v>
      </c>
      <c r="K43" s="70" t="n">
        <v>2622.06076577682</v>
      </c>
      <c r="L43" s="70" t="n">
        <v>2605.69076577682</v>
      </c>
      <c r="M43" s="70" t="n">
        <v>2657.28076577682</v>
      </c>
      <c r="N43" s="70" t="n">
        <v>2689.84076577682</v>
      </c>
      <c r="O43" s="70" t="n">
        <v>2685.29076577682</v>
      </c>
      <c r="P43" s="70" t="n">
        <v>2674.54076577682</v>
      </c>
      <c r="Q43" s="70" t="n">
        <v>2706.65076577682</v>
      </c>
      <c r="R43" s="70" t="n">
        <v>2802.53076577682</v>
      </c>
      <c r="S43" s="70" t="n">
        <v>2796.92076577682</v>
      </c>
      <c r="T43" s="70" t="n">
        <v>2938.26076577682</v>
      </c>
      <c r="U43" s="70" t="n">
        <v>2946.89076577682</v>
      </c>
      <c r="V43" s="70" t="n">
        <v>2872.69076577682</v>
      </c>
      <c r="W43" s="70" t="n">
        <v>3012.21076577682</v>
      </c>
      <c r="X43" s="70" t="n">
        <v>3004.43076577682</v>
      </c>
      <c r="Y43" s="70" t="n">
        <v>2877.09076577682</v>
      </c>
    </row>
    <row r="44" customFormat="false" ht="15.75" hidden="false" customHeight="true" outlineLevel="0" collapsed="false">
      <c r="A44" s="69" t="n">
        <v>42781</v>
      </c>
      <c r="B44" s="70" t="n">
        <v>2737.25076577682</v>
      </c>
      <c r="C44" s="70" t="n">
        <v>2640.44076577682</v>
      </c>
      <c r="D44" s="70" t="n">
        <v>2604.72076577682</v>
      </c>
      <c r="E44" s="70" t="n">
        <v>2586.71076577682</v>
      </c>
      <c r="F44" s="70" t="n">
        <v>2581.94076577682</v>
      </c>
      <c r="G44" s="70" t="n">
        <v>2593.91076577682</v>
      </c>
      <c r="H44" s="70" t="n">
        <v>2678.33076577682</v>
      </c>
      <c r="I44" s="70" t="n">
        <v>2630.38076577682</v>
      </c>
      <c r="J44" s="70" t="n">
        <v>2652.07076577682</v>
      </c>
      <c r="K44" s="70" t="n">
        <v>2628.26076577682</v>
      </c>
      <c r="L44" s="70" t="n">
        <v>2613.66076577682</v>
      </c>
      <c r="M44" s="70" t="n">
        <v>2578.50076577682</v>
      </c>
      <c r="N44" s="70" t="n">
        <v>2584.10076577682</v>
      </c>
      <c r="O44" s="70" t="n">
        <v>2597.34076577682</v>
      </c>
      <c r="P44" s="70" t="n">
        <v>2635.42076577682</v>
      </c>
      <c r="Q44" s="70" t="n">
        <v>2639.39076577682</v>
      </c>
      <c r="R44" s="70" t="n">
        <v>2697.62076577682</v>
      </c>
      <c r="S44" s="70" t="n">
        <v>2791.71076577682</v>
      </c>
      <c r="T44" s="70" t="n">
        <v>2860.61076577682</v>
      </c>
      <c r="U44" s="70" t="n">
        <v>2855.57076577682</v>
      </c>
      <c r="V44" s="70" t="n">
        <v>2861.05076577682</v>
      </c>
      <c r="W44" s="70" t="n">
        <v>2995.28076577682</v>
      </c>
      <c r="X44" s="70" t="n">
        <v>2983.63076577682</v>
      </c>
      <c r="Y44" s="70" t="n">
        <v>2867.05076577682</v>
      </c>
    </row>
    <row r="45" customFormat="false" ht="15.75" hidden="false" customHeight="true" outlineLevel="0" collapsed="false">
      <c r="A45" s="69" t="n">
        <v>42782</v>
      </c>
      <c r="B45" s="70" t="n">
        <v>2877.79076577682</v>
      </c>
      <c r="C45" s="70" t="n">
        <v>2656.62076577682</v>
      </c>
      <c r="D45" s="70" t="n">
        <v>2613.71076577682</v>
      </c>
      <c r="E45" s="70" t="n">
        <v>2605.14076577682</v>
      </c>
      <c r="F45" s="70" t="n">
        <v>2589.51076577682</v>
      </c>
      <c r="G45" s="70" t="n">
        <v>2617.68076577682</v>
      </c>
      <c r="H45" s="70" t="n">
        <v>2669.93076577682</v>
      </c>
      <c r="I45" s="70" t="n">
        <v>2681.79076577682</v>
      </c>
      <c r="J45" s="70" t="n">
        <v>2616.91076577682</v>
      </c>
      <c r="K45" s="70" t="n">
        <v>2596.76076577682</v>
      </c>
      <c r="L45" s="70" t="n">
        <v>2599.22076577682</v>
      </c>
      <c r="M45" s="70" t="n">
        <v>2719.11076577682</v>
      </c>
      <c r="N45" s="70" t="n">
        <v>2737.67076577682</v>
      </c>
      <c r="O45" s="70" t="n">
        <v>2725.33076577682</v>
      </c>
      <c r="P45" s="70" t="n">
        <v>2736.86076577682</v>
      </c>
      <c r="Q45" s="70" t="n">
        <v>2772.23076577682</v>
      </c>
      <c r="R45" s="70" t="n">
        <v>2813.24076577682</v>
      </c>
      <c r="S45" s="70" t="n">
        <v>2796.86076577682</v>
      </c>
      <c r="T45" s="70" t="n">
        <v>2875.53076577682</v>
      </c>
      <c r="U45" s="70" t="n">
        <v>2874.11076577682</v>
      </c>
      <c r="V45" s="70" t="n">
        <v>2854.49076577682</v>
      </c>
      <c r="W45" s="70" t="n">
        <v>2997.59076577682</v>
      </c>
      <c r="X45" s="70" t="n">
        <v>3001.24076577682</v>
      </c>
      <c r="Y45" s="70" t="n">
        <v>2873.30076577682</v>
      </c>
    </row>
    <row r="46" customFormat="false" ht="15.75" hidden="false" customHeight="false" outlineLevel="0" collapsed="false">
      <c r="A46" s="69" t="n">
        <v>42783</v>
      </c>
      <c r="B46" s="70" t="n">
        <v>2768.43076577682</v>
      </c>
      <c r="C46" s="70" t="n">
        <v>2651.39076577682</v>
      </c>
      <c r="D46" s="70" t="n">
        <v>2611.69076577682</v>
      </c>
      <c r="E46" s="70" t="n">
        <v>2579.99076577682</v>
      </c>
      <c r="F46" s="70" t="n">
        <v>2574.16076577682</v>
      </c>
      <c r="G46" s="70" t="n">
        <v>2589.00076577682</v>
      </c>
      <c r="H46" s="70" t="n">
        <v>2664.26076577682</v>
      </c>
      <c r="I46" s="70" t="n">
        <v>2670.03076577682</v>
      </c>
      <c r="J46" s="70" t="n">
        <v>2620.59076577682</v>
      </c>
      <c r="K46" s="70" t="n">
        <v>2588.59076577682</v>
      </c>
      <c r="L46" s="70" t="n">
        <v>2578.20076577682</v>
      </c>
      <c r="M46" s="70" t="n">
        <v>2738.35076577682</v>
      </c>
      <c r="N46" s="70" t="n">
        <v>2759.37076577682</v>
      </c>
      <c r="O46" s="70" t="n">
        <v>2749.43076577682</v>
      </c>
      <c r="P46" s="70" t="n">
        <v>2761.00076577682</v>
      </c>
      <c r="Q46" s="70" t="n">
        <v>2796.18076577682</v>
      </c>
      <c r="R46" s="70" t="n">
        <v>2842.69076577682</v>
      </c>
      <c r="S46" s="70" t="n">
        <v>2791.02076577682</v>
      </c>
      <c r="T46" s="70" t="n">
        <v>2938.15076577682</v>
      </c>
      <c r="U46" s="70" t="n">
        <v>2937.11076577682</v>
      </c>
      <c r="V46" s="70" t="n">
        <v>2918.20076577682</v>
      </c>
      <c r="W46" s="70" t="n">
        <v>3044.94076577682</v>
      </c>
      <c r="X46" s="70" t="n">
        <v>2985.82076577682</v>
      </c>
      <c r="Y46" s="70" t="n">
        <v>2872.96076577682</v>
      </c>
    </row>
    <row r="47" customFormat="false" ht="15.75" hidden="false" customHeight="false" outlineLevel="0" collapsed="false">
      <c r="A47" s="69" t="n">
        <v>42784</v>
      </c>
      <c r="B47" s="70" t="n">
        <v>2829.39076577682</v>
      </c>
      <c r="C47" s="70" t="n">
        <v>2705.47076577682</v>
      </c>
      <c r="D47" s="70" t="n">
        <v>2613.06076577682</v>
      </c>
      <c r="E47" s="70" t="n">
        <v>2612.33076577682</v>
      </c>
      <c r="F47" s="70" t="n">
        <v>2601.54076577682</v>
      </c>
      <c r="G47" s="70" t="n">
        <v>2619.50076577682</v>
      </c>
      <c r="H47" s="70" t="n">
        <v>2638.97076577682</v>
      </c>
      <c r="I47" s="70" t="n">
        <v>2660.37076577682</v>
      </c>
      <c r="J47" s="70" t="n">
        <v>2754.98076577682</v>
      </c>
      <c r="K47" s="70" t="n">
        <v>2598.93076577682</v>
      </c>
      <c r="L47" s="70" t="n">
        <v>2594.36076577682</v>
      </c>
      <c r="M47" s="70" t="n">
        <v>2632.29076577682</v>
      </c>
      <c r="N47" s="70" t="n">
        <v>2626.13076577682</v>
      </c>
      <c r="O47" s="70" t="n">
        <v>2630.49076577682</v>
      </c>
      <c r="P47" s="70" t="n">
        <v>2634.37076577682</v>
      </c>
      <c r="Q47" s="70" t="n">
        <v>2619.33076577682</v>
      </c>
      <c r="R47" s="70" t="n">
        <v>2671.19076577682</v>
      </c>
      <c r="S47" s="70" t="n">
        <v>2862.55076577682</v>
      </c>
      <c r="T47" s="70" t="n">
        <v>2973.12076577682</v>
      </c>
      <c r="U47" s="70" t="n">
        <v>2947.31076577682</v>
      </c>
      <c r="V47" s="70" t="n">
        <v>2936.55076577682</v>
      </c>
      <c r="W47" s="70" t="n">
        <v>2909.99076577682</v>
      </c>
      <c r="X47" s="70" t="n">
        <v>2797.63076577682</v>
      </c>
      <c r="Y47" s="70" t="n">
        <v>2946.48076577682</v>
      </c>
    </row>
    <row r="48" customFormat="false" ht="15.75" hidden="false" customHeight="false" outlineLevel="0" collapsed="false">
      <c r="A48" s="69" t="n">
        <v>42785</v>
      </c>
      <c r="B48" s="70" t="n">
        <v>2810.85076577682</v>
      </c>
      <c r="C48" s="70" t="n">
        <v>2668.39076577682</v>
      </c>
      <c r="D48" s="70" t="n">
        <v>2612.66076577682</v>
      </c>
      <c r="E48" s="70" t="n">
        <v>2608.26076577682</v>
      </c>
      <c r="F48" s="70" t="n">
        <v>2585.81076577682</v>
      </c>
      <c r="G48" s="70" t="n">
        <v>2606.52076577682</v>
      </c>
      <c r="H48" s="70" t="n">
        <v>2637.51076577682</v>
      </c>
      <c r="I48" s="70" t="n">
        <v>2650.90076577682</v>
      </c>
      <c r="J48" s="70" t="n">
        <v>2729.38076577682</v>
      </c>
      <c r="K48" s="70" t="n">
        <v>2610.52076577682</v>
      </c>
      <c r="L48" s="70" t="n">
        <v>2582.97076577682</v>
      </c>
      <c r="M48" s="70" t="n">
        <v>2584.00076577682</v>
      </c>
      <c r="N48" s="70" t="n">
        <v>2583.95076577682</v>
      </c>
      <c r="O48" s="70" t="n">
        <v>2598.35076577682</v>
      </c>
      <c r="P48" s="70" t="n">
        <v>2620.04076577682</v>
      </c>
      <c r="Q48" s="70" t="n">
        <v>2612.87076577682</v>
      </c>
      <c r="R48" s="70" t="n">
        <v>2603.72076577682</v>
      </c>
      <c r="S48" s="70" t="n">
        <v>2777.13076577682</v>
      </c>
      <c r="T48" s="70" t="n">
        <v>2918.37076577682</v>
      </c>
      <c r="U48" s="70" t="n">
        <v>2886.93076577682</v>
      </c>
      <c r="V48" s="70" t="n">
        <v>2880.18076577682</v>
      </c>
      <c r="W48" s="70" t="n">
        <v>2852.57076577682</v>
      </c>
      <c r="X48" s="70" t="n">
        <v>2777.64076577682</v>
      </c>
      <c r="Y48" s="70" t="n">
        <v>2918.26076577682</v>
      </c>
    </row>
    <row r="49" customFormat="false" ht="15.75" hidden="false" customHeight="false" outlineLevel="0" collapsed="false">
      <c r="A49" s="69" t="n">
        <v>42786</v>
      </c>
      <c r="B49" s="70" t="n">
        <v>2692.10076577682</v>
      </c>
      <c r="C49" s="70" t="n">
        <v>2577.62076577682</v>
      </c>
      <c r="D49" s="70" t="n">
        <v>2583.31076577682</v>
      </c>
      <c r="E49" s="70" t="n">
        <v>2603.70076577682</v>
      </c>
      <c r="F49" s="70" t="n">
        <v>2606.62076577682</v>
      </c>
      <c r="G49" s="70" t="n">
        <v>2586.02076577682</v>
      </c>
      <c r="H49" s="70" t="n">
        <v>2607.69076577682</v>
      </c>
      <c r="I49" s="70" t="n">
        <v>2576.05076577682</v>
      </c>
      <c r="J49" s="70" t="n">
        <v>2689.18076577682</v>
      </c>
      <c r="K49" s="70" t="n">
        <v>2632.01076577682</v>
      </c>
      <c r="L49" s="70" t="n">
        <v>2672.98076577682</v>
      </c>
      <c r="M49" s="70" t="n">
        <v>2615.50076577682</v>
      </c>
      <c r="N49" s="70" t="n">
        <v>2631.92076577682</v>
      </c>
      <c r="O49" s="70" t="n">
        <v>2645.36076577682</v>
      </c>
      <c r="P49" s="70" t="n">
        <v>2663.37076577682</v>
      </c>
      <c r="Q49" s="70" t="n">
        <v>2650.24076577682</v>
      </c>
      <c r="R49" s="70" t="n">
        <v>2596.89076577682</v>
      </c>
      <c r="S49" s="70" t="n">
        <v>2719.18076577682</v>
      </c>
      <c r="T49" s="70" t="n">
        <v>2861.14076577682</v>
      </c>
      <c r="U49" s="70" t="n">
        <v>2894.54076577682</v>
      </c>
      <c r="V49" s="70" t="n">
        <v>2838.25076577682</v>
      </c>
      <c r="W49" s="70" t="n">
        <v>2944.26076577682</v>
      </c>
      <c r="X49" s="70" t="n">
        <v>2936.86076577682</v>
      </c>
      <c r="Y49" s="70" t="n">
        <v>2771.08076577682</v>
      </c>
    </row>
    <row r="50" customFormat="false" ht="15.75" hidden="false" customHeight="false" outlineLevel="0" collapsed="false">
      <c r="A50" s="69" t="n">
        <v>42787</v>
      </c>
      <c r="B50" s="70" t="n">
        <v>2670.04076577682</v>
      </c>
      <c r="C50" s="70" t="n">
        <v>2570.50076577682</v>
      </c>
      <c r="D50" s="70" t="n">
        <v>2604.81076577682</v>
      </c>
      <c r="E50" s="70" t="n">
        <v>2629.29076577682</v>
      </c>
      <c r="F50" s="70" t="n">
        <v>2633.06076577682</v>
      </c>
      <c r="G50" s="70" t="n">
        <v>2601.07076577682</v>
      </c>
      <c r="H50" s="70" t="n">
        <v>2571.51076577682</v>
      </c>
      <c r="I50" s="70" t="n">
        <v>2571.51076577682</v>
      </c>
      <c r="J50" s="70" t="n">
        <v>2686.28076577682</v>
      </c>
      <c r="K50" s="70" t="n">
        <v>2672.77076577682</v>
      </c>
      <c r="L50" s="70" t="n">
        <v>2676.42076577682</v>
      </c>
      <c r="M50" s="70" t="n">
        <v>2589.79076577682</v>
      </c>
      <c r="N50" s="70" t="n">
        <v>2609.71076577682</v>
      </c>
      <c r="O50" s="70" t="n">
        <v>2627.30076577682</v>
      </c>
      <c r="P50" s="70" t="n">
        <v>2648.77076577682</v>
      </c>
      <c r="Q50" s="70" t="n">
        <v>2648.62076577682</v>
      </c>
      <c r="R50" s="70" t="n">
        <v>2596.28076577682</v>
      </c>
      <c r="S50" s="70" t="n">
        <v>2741.43076577682</v>
      </c>
      <c r="T50" s="70" t="n">
        <v>2836.15076577682</v>
      </c>
      <c r="U50" s="70" t="n">
        <v>2834.89076577682</v>
      </c>
      <c r="V50" s="70" t="n">
        <v>2717.19076577682</v>
      </c>
      <c r="W50" s="70" t="n">
        <v>2899.94076577682</v>
      </c>
      <c r="X50" s="70" t="n">
        <v>2894.18076577682</v>
      </c>
      <c r="Y50" s="70" t="n">
        <v>2746.12076577682</v>
      </c>
    </row>
    <row r="51" customFormat="false" ht="15.75" hidden="false" customHeight="false" outlineLevel="0" collapsed="false">
      <c r="A51" s="69" t="n">
        <v>42788</v>
      </c>
      <c r="B51" s="70" t="n">
        <v>2692.25076577682</v>
      </c>
      <c r="C51" s="70" t="n">
        <v>2608.34076577682</v>
      </c>
      <c r="D51" s="70" t="n">
        <v>2588.69076577682</v>
      </c>
      <c r="E51" s="70" t="n">
        <v>2610.06076577682</v>
      </c>
      <c r="F51" s="70" t="n">
        <v>2618.81076577682</v>
      </c>
      <c r="G51" s="70" t="n">
        <v>2600.98076577682</v>
      </c>
      <c r="H51" s="70" t="n">
        <v>2576.43076577682</v>
      </c>
      <c r="I51" s="70" t="n">
        <v>2623.15076577682</v>
      </c>
      <c r="J51" s="70" t="n">
        <v>2726.46076577682</v>
      </c>
      <c r="K51" s="70" t="n">
        <v>2656.85076577682</v>
      </c>
      <c r="L51" s="70" t="n">
        <v>2646.59076577682</v>
      </c>
      <c r="M51" s="70" t="n">
        <v>2637.11076577682</v>
      </c>
      <c r="N51" s="70" t="n">
        <v>2638.28076577682</v>
      </c>
      <c r="O51" s="70" t="n">
        <v>2632.47076577682</v>
      </c>
      <c r="P51" s="70" t="n">
        <v>2608.13076577682</v>
      </c>
      <c r="Q51" s="70" t="n">
        <v>2604.30076577682</v>
      </c>
      <c r="R51" s="70" t="n">
        <v>2617.66076577682</v>
      </c>
      <c r="S51" s="70" t="n">
        <v>2584.25076577682</v>
      </c>
      <c r="T51" s="70" t="n">
        <v>2793.24076577682</v>
      </c>
      <c r="U51" s="70" t="n">
        <v>2832.77076577682</v>
      </c>
      <c r="V51" s="70" t="n">
        <v>2829.25076577682</v>
      </c>
      <c r="W51" s="70" t="n">
        <v>2999.20076577682</v>
      </c>
      <c r="X51" s="70" t="n">
        <v>2962.59076577682</v>
      </c>
      <c r="Y51" s="70" t="n">
        <v>2814.33076577682</v>
      </c>
    </row>
    <row r="52" customFormat="false" ht="15.75" hidden="false" customHeight="false" outlineLevel="0" collapsed="false">
      <c r="A52" s="69" t="n">
        <v>42789</v>
      </c>
      <c r="B52" s="70" t="n">
        <v>2743.84076577682</v>
      </c>
      <c r="C52" s="70" t="n">
        <v>2617.64076577682</v>
      </c>
      <c r="D52" s="70" t="n">
        <v>2572.84076577682</v>
      </c>
      <c r="E52" s="70" t="n">
        <v>2598.89076577682</v>
      </c>
      <c r="F52" s="70" t="n">
        <v>2604.97076577682</v>
      </c>
      <c r="G52" s="70" t="n">
        <v>2574.33076577682</v>
      </c>
      <c r="H52" s="70" t="n">
        <v>2624.95076577682</v>
      </c>
      <c r="I52" s="70" t="n">
        <v>2665.28076577682</v>
      </c>
      <c r="J52" s="70" t="n">
        <v>2671.55076577682</v>
      </c>
      <c r="K52" s="70" t="n">
        <v>2695.94076577682</v>
      </c>
      <c r="L52" s="70" t="n">
        <v>2696.22076577682</v>
      </c>
      <c r="M52" s="70" t="n">
        <v>2687.98076577682</v>
      </c>
      <c r="N52" s="70" t="n">
        <v>2695.84076577682</v>
      </c>
      <c r="O52" s="70" t="n">
        <v>2716.83076577682</v>
      </c>
      <c r="P52" s="70" t="n">
        <v>2748.64076577682</v>
      </c>
      <c r="Q52" s="70" t="n">
        <v>2726.12076577682</v>
      </c>
      <c r="R52" s="70" t="n">
        <v>2701.58076577682</v>
      </c>
      <c r="S52" s="70" t="n">
        <v>2592.56076577682</v>
      </c>
      <c r="T52" s="70" t="n">
        <v>2838.41076577682</v>
      </c>
      <c r="U52" s="70" t="n">
        <v>2860.17076577682</v>
      </c>
      <c r="V52" s="70" t="n">
        <v>2833.94076577682</v>
      </c>
      <c r="W52" s="70" t="n">
        <v>2784.85076577682</v>
      </c>
      <c r="X52" s="70" t="n">
        <v>2691.90076577682</v>
      </c>
      <c r="Y52" s="70" t="n">
        <v>2856.30076577682</v>
      </c>
    </row>
    <row r="53" customFormat="false" ht="15.75" hidden="false" customHeight="false" outlineLevel="0" collapsed="false">
      <c r="A53" s="69" t="n">
        <v>42790</v>
      </c>
      <c r="B53" s="70" t="n">
        <v>2659.86076577682</v>
      </c>
      <c r="C53" s="70" t="n">
        <v>2575.58076577682</v>
      </c>
      <c r="D53" s="70" t="n">
        <v>2613.61076577682</v>
      </c>
      <c r="E53" s="70" t="n">
        <v>2636.64076577682</v>
      </c>
      <c r="F53" s="70" t="n">
        <v>2647.14076577682</v>
      </c>
      <c r="G53" s="70" t="n">
        <v>2611.14076577682</v>
      </c>
      <c r="H53" s="70" t="n">
        <v>2608.21076577682</v>
      </c>
      <c r="I53" s="70" t="n">
        <v>2616.64076577682</v>
      </c>
      <c r="J53" s="70" t="n">
        <v>2627.08076577682</v>
      </c>
      <c r="K53" s="70" t="n">
        <v>2759.71076577682</v>
      </c>
      <c r="L53" s="70" t="n">
        <v>2765.75076577682</v>
      </c>
      <c r="M53" s="70" t="n">
        <v>2786.85076577682</v>
      </c>
      <c r="N53" s="70" t="n">
        <v>2797.51076577682</v>
      </c>
      <c r="O53" s="70" t="n">
        <v>2824.24076577682</v>
      </c>
      <c r="P53" s="70" t="n">
        <v>2841.65076577682</v>
      </c>
      <c r="Q53" s="70" t="n">
        <v>2829.97076577682</v>
      </c>
      <c r="R53" s="70" t="n">
        <v>2735.81076577682</v>
      </c>
      <c r="S53" s="70" t="n">
        <v>2603.17076577682</v>
      </c>
      <c r="T53" s="70" t="n">
        <v>2795.85076577682</v>
      </c>
      <c r="U53" s="70" t="n">
        <v>2823.45076577682</v>
      </c>
      <c r="V53" s="70" t="n">
        <v>2802.30076577682</v>
      </c>
      <c r="W53" s="70" t="n">
        <v>2769.25076577682</v>
      </c>
      <c r="X53" s="70" t="n">
        <v>2656.51076577682</v>
      </c>
      <c r="Y53" s="70" t="n">
        <v>2819.12076577682</v>
      </c>
    </row>
    <row r="54" customFormat="false" ht="15.75" hidden="false" customHeight="false" outlineLevel="0" collapsed="false">
      <c r="A54" s="69" t="n">
        <v>42791</v>
      </c>
      <c r="B54" s="70" t="n">
        <v>2656.32076577682</v>
      </c>
      <c r="C54" s="70" t="n">
        <v>2580.14076577682</v>
      </c>
      <c r="D54" s="70" t="n">
        <v>2618.83076577682</v>
      </c>
      <c r="E54" s="70" t="n">
        <v>2642.67076577682</v>
      </c>
      <c r="F54" s="70" t="n">
        <v>2649.53076577682</v>
      </c>
      <c r="G54" s="70" t="n">
        <v>2616.67076577682</v>
      </c>
      <c r="H54" s="70" t="n">
        <v>2590.82076577682</v>
      </c>
      <c r="I54" s="70" t="n">
        <v>2607.69076577682</v>
      </c>
      <c r="J54" s="70" t="n">
        <v>2618.90076577682</v>
      </c>
      <c r="K54" s="70" t="n">
        <v>2767.89076577682</v>
      </c>
      <c r="L54" s="70" t="n">
        <v>2774.37076577682</v>
      </c>
      <c r="M54" s="70" t="n">
        <v>2794.66076577682</v>
      </c>
      <c r="N54" s="70" t="n">
        <v>2805.95076577682</v>
      </c>
      <c r="O54" s="70" t="n">
        <v>2833.42076577682</v>
      </c>
      <c r="P54" s="70" t="n">
        <v>2850.74076577682</v>
      </c>
      <c r="Q54" s="70" t="n">
        <v>2838.95076577682</v>
      </c>
      <c r="R54" s="70" t="n">
        <v>2743.21076577682</v>
      </c>
      <c r="S54" s="70" t="n">
        <v>2604.78076577682</v>
      </c>
      <c r="T54" s="70" t="n">
        <v>2783.01076577682</v>
      </c>
      <c r="U54" s="70" t="n">
        <v>2816.75076577682</v>
      </c>
      <c r="V54" s="70" t="n">
        <v>2791.95076577682</v>
      </c>
      <c r="W54" s="70" t="n">
        <v>2753.70076577682</v>
      </c>
      <c r="X54" s="70" t="n">
        <v>2643.42076577682</v>
      </c>
      <c r="Y54" s="70" t="n">
        <v>2812.93076577682</v>
      </c>
    </row>
    <row r="55" customFormat="false" ht="15.75" hidden="false" customHeight="false" outlineLevel="0" collapsed="false">
      <c r="A55" s="69" t="n">
        <v>42792</v>
      </c>
      <c r="B55" s="70" t="n">
        <v>2696.39076577682</v>
      </c>
      <c r="C55" s="70" t="n">
        <v>2588.73076577682</v>
      </c>
      <c r="D55" s="70" t="n">
        <v>2596.37076577682</v>
      </c>
      <c r="E55" s="70" t="n">
        <v>2618.30076577682</v>
      </c>
      <c r="F55" s="70" t="n">
        <v>2624.74076577682</v>
      </c>
      <c r="G55" s="70" t="n">
        <v>2615.58076577682</v>
      </c>
      <c r="H55" s="70" t="n">
        <v>2573.84076577682</v>
      </c>
      <c r="I55" s="70" t="n">
        <v>2600.64076577682</v>
      </c>
      <c r="J55" s="70" t="n">
        <v>2614.31076577682</v>
      </c>
      <c r="K55" s="70" t="n">
        <v>2781.42076577682</v>
      </c>
      <c r="L55" s="70" t="n">
        <v>2794.09076577682</v>
      </c>
      <c r="M55" s="70" t="n">
        <v>2810.29076577682</v>
      </c>
      <c r="N55" s="70" t="n">
        <v>2820.86076577682</v>
      </c>
      <c r="O55" s="70" t="n">
        <v>2849.25076577682</v>
      </c>
      <c r="P55" s="70" t="n">
        <v>2867.19076577682</v>
      </c>
      <c r="Q55" s="70" t="n">
        <v>2855.11076577682</v>
      </c>
      <c r="R55" s="70" t="n">
        <v>2757.67076577682</v>
      </c>
      <c r="S55" s="70" t="n">
        <v>2579.23076577682</v>
      </c>
      <c r="T55" s="70" t="n">
        <v>2793.95076577682</v>
      </c>
      <c r="U55" s="70" t="n">
        <v>2802.19076577682</v>
      </c>
      <c r="V55" s="70" t="n">
        <v>2799.11076577682</v>
      </c>
      <c r="W55" s="70" t="n">
        <v>2733.46076577682</v>
      </c>
      <c r="X55" s="70" t="n">
        <v>2701.92076577682</v>
      </c>
      <c r="Y55" s="70" t="n">
        <v>2842.66076577682</v>
      </c>
    </row>
    <row r="56" customFormat="false" ht="15.75" hidden="false" customHeight="false" outlineLevel="0" collapsed="false">
      <c r="A56" s="69" t="n">
        <v>42793</v>
      </c>
      <c r="B56" s="70" t="n">
        <v>2621.62076577682</v>
      </c>
      <c r="C56" s="70" t="n">
        <v>2589.80076577682</v>
      </c>
      <c r="D56" s="70" t="n">
        <v>2628.68076577682</v>
      </c>
      <c r="E56" s="70" t="n">
        <v>2649.84076577682</v>
      </c>
      <c r="F56" s="70" t="n">
        <v>2657.23076577682</v>
      </c>
      <c r="G56" s="70" t="n">
        <v>2658.92076577682</v>
      </c>
      <c r="H56" s="70" t="n">
        <v>2609.54076577682</v>
      </c>
      <c r="I56" s="70" t="n">
        <v>2637.04076577682</v>
      </c>
      <c r="J56" s="70" t="n">
        <v>2834.08076577682</v>
      </c>
      <c r="K56" s="70" t="n">
        <v>2835.60076577682</v>
      </c>
      <c r="L56" s="70" t="n">
        <v>2859.06076577682</v>
      </c>
      <c r="M56" s="70" t="n">
        <v>2669.25076577682</v>
      </c>
      <c r="N56" s="70" t="n">
        <v>2673.41076577682</v>
      </c>
      <c r="O56" s="70" t="n">
        <v>2686.13076577682</v>
      </c>
      <c r="P56" s="70" t="n">
        <v>2700.36076577682</v>
      </c>
      <c r="Q56" s="70" t="n">
        <v>2679.00076577682</v>
      </c>
      <c r="R56" s="70" t="n">
        <v>2649.04076577682</v>
      </c>
      <c r="S56" s="70" t="n">
        <v>2607.24076577682</v>
      </c>
      <c r="T56" s="70" t="n">
        <v>2663.46076577682</v>
      </c>
      <c r="U56" s="70" t="n">
        <v>2573.99076577682</v>
      </c>
      <c r="V56" s="70" t="n">
        <v>2577.25076577682</v>
      </c>
      <c r="W56" s="70" t="n">
        <v>2813.34076577682</v>
      </c>
      <c r="X56" s="70" t="n">
        <v>2835.18076577682</v>
      </c>
      <c r="Y56" s="70" t="n">
        <v>2682.92076577682</v>
      </c>
    </row>
    <row r="57" customFormat="false" ht="15.75" hidden="false" customHeight="false" outlineLevel="0" collapsed="false">
      <c r="A57" s="69" t="n">
        <v>42794</v>
      </c>
      <c r="B57" s="70" t="n">
        <v>2602.74076577682</v>
      </c>
      <c r="C57" s="70" t="n">
        <v>2651.44076577682</v>
      </c>
      <c r="D57" s="70" t="n">
        <v>2714.50076577682</v>
      </c>
      <c r="E57" s="70" t="n">
        <v>2742.51076577682</v>
      </c>
      <c r="F57" s="70" t="n">
        <v>2760.30076577682</v>
      </c>
      <c r="G57" s="70" t="n">
        <v>2760.73076577682</v>
      </c>
      <c r="H57" s="70" t="n">
        <v>2725.49076577682</v>
      </c>
      <c r="I57" s="70" t="n">
        <v>2819.89076577682</v>
      </c>
      <c r="J57" s="70" t="n">
        <v>2999.32076577682</v>
      </c>
      <c r="K57" s="70" t="n">
        <v>2869.10076577682</v>
      </c>
      <c r="L57" s="70" t="n">
        <v>2800.20076577682</v>
      </c>
      <c r="M57" s="70" t="n">
        <v>2619.77076577682</v>
      </c>
      <c r="N57" s="70" t="n">
        <v>2642.21076577682</v>
      </c>
      <c r="O57" s="70" t="n">
        <v>2681.55076577682</v>
      </c>
      <c r="P57" s="70" t="n">
        <v>2709.95076577682</v>
      </c>
      <c r="Q57" s="70" t="n">
        <v>2726.83076577682</v>
      </c>
      <c r="R57" s="70" t="n">
        <v>2736.46076577682</v>
      </c>
      <c r="S57" s="70" t="n">
        <v>2748.02076577682</v>
      </c>
      <c r="T57" s="70" t="n">
        <v>2627.38076577682</v>
      </c>
      <c r="U57" s="70" t="n">
        <v>2630.49076577682</v>
      </c>
      <c r="V57" s="70" t="n">
        <v>2634.05076577682</v>
      </c>
      <c r="W57" s="70" t="n">
        <v>2661.95076577682</v>
      </c>
      <c r="X57" s="70" t="n">
        <v>2703.16076577682</v>
      </c>
      <c r="Y57" s="70" t="n">
        <v>2606.40076577682</v>
      </c>
    </row>
    <row r="58" customFormat="false" ht="15.75" hidden="false" customHeight="false" outlineLevel="0" collapsed="false">
      <c r="A58" s="69"/>
      <c r="B58" s="70"/>
      <c r="C58" s="70"/>
      <c r="D58" s="70"/>
      <c r="E58" s="70"/>
      <c r="F58" s="70"/>
      <c r="G58" s="70"/>
      <c r="H58" s="70"/>
      <c r="I58" s="70"/>
      <c r="J58" s="70"/>
      <c r="K58" s="70"/>
      <c r="L58" s="70"/>
      <c r="M58" s="70"/>
      <c r="N58" s="70"/>
      <c r="O58" s="70"/>
      <c r="P58" s="70"/>
      <c r="Q58" s="70"/>
      <c r="R58" s="70"/>
      <c r="S58" s="70"/>
      <c r="T58" s="70"/>
      <c r="U58" s="70"/>
      <c r="V58" s="70"/>
      <c r="W58" s="70"/>
      <c r="X58" s="70"/>
      <c r="Y58" s="70"/>
    </row>
    <row r="59" customFormat="false" ht="15.75" hidden="false" customHeight="false" outlineLevel="0" collapsed="false">
      <c r="A59" s="69"/>
      <c r="B59" s="70"/>
      <c r="C59" s="70"/>
      <c r="D59" s="70"/>
      <c r="E59" s="70"/>
      <c r="F59" s="70"/>
      <c r="G59" s="70"/>
      <c r="H59" s="70"/>
      <c r="I59" s="70"/>
      <c r="J59" s="70"/>
      <c r="K59" s="70"/>
      <c r="L59" s="70"/>
      <c r="M59" s="70"/>
      <c r="N59" s="70"/>
      <c r="O59" s="70"/>
      <c r="P59" s="70"/>
      <c r="Q59" s="70"/>
      <c r="R59" s="70"/>
      <c r="S59" s="70"/>
      <c r="T59" s="70"/>
      <c r="U59" s="70"/>
      <c r="V59" s="70"/>
      <c r="W59" s="70"/>
      <c r="X59" s="70"/>
      <c r="Y59" s="70"/>
    </row>
    <row r="60" customFormat="false" ht="15.75" hidden="false" customHeight="false" outlineLevel="0" collapsed="false">
      <c r="A60" s="69"/>
      <c r="B60" s="71"/>
      <c r="C60" s="71"/>
      <c r="D60" s="71"/>
      <c r="E60" s="71"/>
      <c r="F60" s="71"/>
      <c r="G60" s="71"/>
      <c r="H60" s="71"/>
      <c r="I60" s="71"/>
      <c r="J60" s="71"/>
      <c r="K60" s="71"/>
      <c r="L60" s="71"/>
      <c r="M60" s="71"/>
      <c r="N60" s="71"/>
      <c r="O60" s="71"/>
      <c r="P60" s="71"/>
      <c r="Q60" s="71"/>
      <c r="R60" s="71"/>
      <c r="S60" s="71"/>
      <c r="T60" s="71"/>
      <c r="U60" s="71"/>
      <c r="V60" s="71"/>
      <c r="W60" s="71"/>
      <c r="X60" s="71"/>
      <c r="Y60" s="71"/>
    </row>
    <row r="61" customFormat="false" ht="18.75" hidden="false" customHeight="false" outlineLevel="0" collapsed="false">
      <c r="A61" s="63" t="s">
        <v>89</v>
      </c>
      <c r="B61" s="64"/>
      <c r="C61" s="66" t="s">
        <v>119</v>
      </c>
      <c r="D61" s="64"/>
      <c r="E61" s="64"/>
      <c r="F61" s="64"/>
      <c r="G61" s="64"/>
      <c r="H61" s="64"/>
      <c r="I61" s="64"/>
      <c r="J61" s="64"/>
      <c r="K61" s="64"/>
      <c r="L61" s="64"/>
      <c r="M61" s="64"/>
      <c r="N61" s="64"/>
      <c r="O61" s="64"/>
      <c r="P61" s="64"/>
      <c r="R61" s="64"/>
      <c r="T61" s="64"/>
      <c r="V61" s="64"/>
      <c r="X61" s="64"/>
      <c r="Y61" s="64"/>
    </row>
    <row r="62" customFormat="false" ht="15.75" hidden="false" customHeight="true" outlineLevel="0" collapsed="false">
      <c r="A62" s="63" t="s">
        <v>91</v>
      </c>
      <c r="B62" s="64"/>
      <c r="C62" s="64"/>
      <c r="D62" s="64"/>
      <c r="E62" s="64"/>
      <c r="F62" s="64"/>
      <c r="G62" s="66" t="s">
        <v>92</v>
      </c>
      <c r="H62" s="64"/>
      <c r="I62" s="64"/>
      <c r="J62" s="64"/>
      <c r="K62" s="64"/>
      <c r="L62" s="64"/>
      <c r="M62" s="64"/>
      <c r="N62" s="64"/>
      <c r="O62" s="64"/>
      <c r="P62" s="64"/>
      <c r="Q62" s="64"/>
      <c r="R62" s="64"/>
      <c r="S62" s="64"/>
      <c r="T62" s="64"/>
      <c r="U62" s="64"/>
      <c r="V62" s="64"/>
      <c r="W62" s="64"/>
      <c r="X62" s="64"/>
      <c r="Y62" s="64"/>
    </row>
    <row r="63" customFormat="false" ht="15.75" hidden="false" customHeight="false" outlineLevel="0" collapsed="false">
      <c r="A63" s="19" t="s">
        <v>93</v>
      </c>
      <c r="B63" s="67" t="s">
        <v>94</v>
      </c>
      <c r="C63" s="67"/>
      <c r="D63" s="67"/>
      <c r="E63" s="67"/>
      <c r="F63" s="67"/>
      <c r="G63" s="67"/>
      <c r="H63" s="67"/>
      <c r="I63" s="67"/>
      <c r="J63" s="67"/>
      <c r="K63" s="67"/>
      <c r="L63" s="67"/>
      <c r="M63" s="67"/>
      <c r="N63" s="67"/>
      <c r="O63" s="67"/>
      <c r="P63" s="67"/>
      <c r="Q63" s="67"/>
      <c r="R63" s="67"/>
      <c r="S63" s="67"/>
      <c r="T63" s="67"/>
      <c r="U63" s="67"/>
      <c r="V63" s="67"/>
      <c r="W63" s="67"/>
      <c r="X63" s="67"/>
      <c r="Y63" s="67"/>
    </row>
    <row r="64" customFormat="false" ht="15.75" hidden="false" customHeight="false" outlineLevel="0" collapsed="false">
      <c r="A64" s="19"/>
      <c r="B64" s="67"/>
      <c r="C64" s="67"/>
      <c r="D64" s="67"/>
      <c r="E64" s="67"/>
      <c r="F64" s="67"/>
      <c r="G64" s="67"/>
      <c r="H64" s="67"/>
      <c r="I64" s="67"/>
      <c r="J64" s="67"/>
      <c r="K64" s="67"/>
      <c r="L64" s="67"/>
      <c r="M64" s="67"/>
      <c r="N64" s="67"/>
      <c r="O64" s="67"/>
      <c r="P64" s="67"/>
      <c r="Q64" s="67"/>
      <c r="R64" s="67"/>
      <c r="S64" s="67"/>
      <c r="T64" s="67"/>
      <c r="U64" s="67"/>
      <c r="V64" s="67"/>
      <c r="W64" s="67"/>
      <c r="X64" s="67"/>
      <c r="Y64" s="67"/>
    </row>
    <row r="65" customFormat="false" ht="15.75" hidden="false" customHeight="true" outlineLevel="0" collapsed="false">
      <c r="A65" s="19"/>
      <c r="B65" s="68" t="s">
        <v>95</v>
      </c>
      <c r="C65" s="68" t="s">
        <v>96</v>
      </c>
      <c r="D65" s="68" t="s">
        <v>97</v>
      </c>
      <c r="E65" s="68" t="s">
        <v>98</v>
      </c>
      <c r="F65" s="68" t="s">
        <v>99</v>
      </c>
      <c r="G65" s="68" t="s">
        <v>100</v>
      </c>
      <c r="H65" s="68" t="s">
        <v>101</v>
      </c>
      <c r="I65" s="68" t="s">
        <v>102</v>
      </c>
      <c r="J65" s="68" t="s">
        <v>103</v>
      </c>
      <c r="K65" s="68" t="s">
        <v>104</v>
      </c>
      <c r="L65" s="68" t="s">
        <v>105</v>
      </c>
      <c r="M65" s="68" t="s">
        <v>106</v>
      </c>
      <c r="N65" s="68" t="s">
        <v>107</v>
      </c>
      <c r="O65" s="68" t="s">
        <v>108</v>
      </c>
      <c r="P65" s="68" t="s">
        <v>109</v>
      </c>
      <c r="Q65" s="68" t="s">
        <v>110</v>
      </c>
      <c r="R65" s="68" t="s">
        <v>111</v>
      </c>
      <c r="S65" s="68" t="s">
        <v>112</v>
      </c>
      <c r="T65" s="68" t="s">
        <v>113</v>
      </c>
      <c r="U65" s="68" t="s">
        <v>114</v>
      </c>
      <c r="V65" s="68" t="s">
        <v>115</v>
      </c>
      <c r="W65" s="68" t="s">
        <v>116</v>
      </c>
      <c r="X65" s="68" t="s">
        <v>117</v>
      </c>
      <c r="Y65" s="68" t="s">
        <v>118</v>
      </c>
    </row>
    <row r="66" customFormat="false" ht="15.75" hidden="false" customHeight="false" outlineLevel="0" collapsed="false">
      <c r="A66" s="19"/>
      <c r="B66" s="68"/>
      <c r="C66" s="68"/>
      <c r="D66" s="68"/>
      <c r="E66" s="68"/>
      <c r="F66" s="68"/>
      <c r="G66" s="68"/>
      <c r="H66" s="68"/>
      <c r="I66" s="68"/>
      <c r="J66" s="68"/>
      <c r="K66" s="68"/>
      <c r="L66" s="68"/>
      <c r="M66" s="68"/>
      <c r="N66" s="68"/>
      <c r="O66" s="68"/>
      <c r="P66" s="68"/>
      <c r="Q66" s="68"/>
      <c r="R66" s="68"/>
      <c r="S66" s="68"/>
      <c r="T66" s="68"/>
      <c r="U66" s="68"/>
      <c r="V66" s="68"/>
      <c r="W66" s="68"/>
      <c r="X66" s="68"/>
      <c r="Y66" s="68"/>
    </row>
    <row r="67" customFormat="false" ht="15.75" hidden="false" customHeight="false" outlineLevel="0" collapsed="false">
      <c r="A67" s="69" t="n">
        <v>42767</v>
      </c>
      <c r="B67" s="70" t="n">
        <v>3075.92076577682</v>
      </c>
      <c r="C67" s="70" t="n">
        <v>2924.30076577682</v>
      </c>
      <c r="D67" s="70" t="n">
        <v>2883.56076577682</v>
      </c>
      <c r="E67" s="70" t="n">
        <v>2871.86076577682</v>
      </c>
      <c r="F67" s="70" t="n">
        <v>2879.59076577682</v>
      </c>
      <c r="G67" s="70" t="n">
        <v>2867.09076577682</v>
      </c>
      <c r="H67" s="70" t="n">
        <v>2942.16076577682</v>
      </c>
      <c r="I67" s="70" t="n">
        <v>2980.96076577682</v>
      </c>
      <c r="J67" s="70" t="n">
        <v>2906.53076577682</v>
      </c>
      <c r="K67" s="70" t="n">
        <v>2862.08076577682</v>
      </c>
      <c r="L67" s="70" t="n">
        <v>2869.01076577682</v>
      </c>
      <c r="M67" s="70" t="n">
        <v>3069.52076577682</v>
      </c>
      <c r="N67" s="70" t="n">
        <v>3084.86076577682</v>
      </c>
      <c r="O67" s="70" t="n">
        <v>3058.47076577682</v>
      </c>
      <c r="P67" s="70" t="n">
        <v>3015.57076577682</v>
      </c>
      <c r="Q67" s="70" t="n">
        <v>3020.73076577682</v>
      </c>
      <c r="R67" s="70" t="n">
        <v>3078.65076577682</v>
      </c>
      <c r="S67" s="70" t="n">
        <v>3116.22076577682</v>
      </c>
      <c r="T67" s="70" t="n">
        <v>3226.74076577682</v>
      </c>
      <c r="U67" s="70" t="n">
        <v>3288.08076577682</v>
      </c>
      <c r="V67" s="70" t="n">
        <v>3291.26076577682</v>
      </c>
      <c r="W67" s="70" t="n">
        <v>3360.00076577682</v>
      </c>
      <c r="X67" s="70" t="n">
        <v>3342.93076577682</v>
      </c>
      <c r="Y67" s="70" t="n">
        <v>3219.35076577682</v>
      </c>
    </row>
    <row r="68" customFormat="false" ht="15.75" hidden="false" customHeight="false" outlineLevel="0" collapsed="false">
      <c r="A68" s="69" t="n">
        <v>42768</v>
      </c>
      <c r="B68" s="70" t="n">
        <v>2985.18076577682</v>
      </c>
      <c r="C68" s="70" t="n">
        <v>2899.57076577682</v>
      </c>
      <c r="D68" s="70" t="n">
        <v>2881.91076577682</v>
      </c>
      <c r="E68" s="70" t="n">
        <v>2906.14076577682</v>
      </c>
      <c r="F68" s="70" t="n">
        <v>2915.16076577682</v>
      </c>
      <c r="G68" s="70" t="n">
        <v>2904.20076577682</v>
      </c>
      <c r="H68" s="70" t="n">
        <v>2902.80076577682</v>
      </c>
      <c r="I68" s="70" t="n">
        <v>2922.13076577682</v>
      </c>
      <c r="J68" s="70" t="n">
        <v>2959.51076577682</v>
      </c>
      <c r="K68" s="70" t="n">
        <v>2916.11076577682</v>
      </c>
      <c r="L68" s="70" t="n">
        <v>2895.12076577682</v>
      </c>
      <c r="M68" s="70" t="n">
        <v>2995.86076577682</v>
      </c>
      <c r="N68" s="70" t="n">
        <v>3012.73076577682</v>
      </c>
      <c r="O68" s="70" t="n">
        <v>2965.77076577682</v>
      </c>
      <c r="P68" s="70" t="n">
        <v>2922.83076577682</v>
      </c>
      <c r="Q68" s="70" t="n">
        <v>2935.88076577682</v>
      </c>
      <c r="R68" s="70" t="n">
        <v>3012.65076577682</v>
      </c>
      <c r="S68" s="70" t="n">
        <v>3038.61076577682</v>
      </c>
      <c r="T68" s="70" t="n">
        <v>3162.09076577682</v>
      </c>
      <c r="U68" s="70" t="n">
        <v>3171.57076577682</v>
      </c>
      <c r="V68" s="70" t="n">
        <v>3167.07076577682</v>
      </c>
      <c r="W68" s="70" t="n">
        <v>3266.90076577682</v>
      </c>
      <c r="X68" s="70" t="n">
        <v>3258.41076577682</v>
      </c>
      <c r="Y68" s="70" t="n">
        <v>3144.34076577682</v>
      </c>
    </row>
    <row r="69" customFormat="false" ht="15.75" hidden="false" customHeight="false" outlineLevel="0" collapsed="false">
      <c r="A69" s="69" t="n">
        <v>42769</v>
      </c>
      <c r="B69" s="70" t="n">
        <v>2923.90076577682</v>
      </c>
      <c r="C69" s="70" t="n">
        <v>2871.98076577682</v>
      </c>
      <c r="D69" s="70" t="n">
        <v>2915.19076577682</v>
      </c>
      <c r="E69" s="70" t="n">
        <v>2936.61076577682</v>
      </c>
      <c r="F69" s="70" t="n">
        <v>2943.16076577682</v>
      </c>
      <c r="G69" s="70" t="n">
        <v>2927.91076577682</v>
      </c>
      <c r="H69" s="70" t="n">
        <v>2896.04076577682</v>
      </c>
      <c r="I69" s="70" t="n">
        <v>2918.23076577682</v>
      </c>
      <c r="J69" s="70" t="n">
        <v>2977.20076577682</v>
      </c>
      <c r="K69" s="70" t="n">
        <v>2945.19076577682</v>
      </c>
      <c r="L69" s="70" t="n">
        <v>2963.03076577682</v>
      </c>
      <c r="M69" s="70" t="n">
        <v>2911.77076577682</v>
      </c>
      <c r="N69" s="70" t="n">
        <v>2958.69076577682</v>
      </c>
      <c r="O69" s="70" t="n">
        <v>2904.42076577682</v>
      </c>
      <c r="P69" s="70" t="n">
        <v>2950.80076577682</v>
      </c>
      <c r="Q69" s="70" t="n">
        <v>3052.09076577682</v>
      </c>
      <c r="R69" s="70" t="n">
        <v>3182.15076577682</v>
      </c>
      <c r="S69" s="70" t="n">
        <v>3095.99076577682</v>
      </c>
      <c r="T69" s="70" t="n">
        <v>3136.62076577682</v>
      </c>
      <c r="U69" s="70" t="n">
        <v>3164.17076577682</v>
      </c>
      <c r="V69" s="70" t="n">
        <v>3140.51076577682</v>
      </c>
      <c r="W69" s="70" t="n">
        <v>3262.82076577682</v>
      </c>
      <c r="X69" s="70" t="n">
        <v>3260.82076577682</v>
      </c>
      <c r="Y69" s="70" t="n">
        <v>3111.46076577682</v>
      </c>
    </row>
    <row r="70" customFormat="false" ht="15.75" hidden="false" customHeight="false" outlineLevel="0" collapsed="false">
      <c r="A70" s="69" t="n">
        <v>42770</v>
      </c>
      <c r="B70" s="70" t="n">
        <v>3006.63076577682</v>
      </c>
      <c r="C70" s="70" t="n">
        <v>2894.88076577682</v>
      </c>
      <c r="D70" s="70" t="n">
        <v>2879.38076577682</v>
      </c>
      <c r="E70" s="70" t="n">
        <v>2900.65076577682</v>
      </c>
      <c r="F70" s="70" t="n">
        <v>2910.40076577682</v>
      </c>
      <c r="G70" s="70" t="n">
        <v>2894.94076577682</v>
      </c>
      <c r="H70" s="70" t="n">
        <v>2917.61076577682</v>
      </c>
      <c r="I70" s="70" t="n">
        <v>3059.57076577682</v>
      </c>
      <c r="J70" s="70" t="n">
        <v>3047.86076577682</v>
      </c>
      <c r="K70" s="70" t="n">
        <v>2938.58076577682</v>
      </c>
      <c r="L70" s="70" t="n">
        <v>2961.66076577682</v>
      </c>
      <c r="M70" s="70" t="n">
        <v>2961.11076577682</v>
      </c>
      <c r="N70" s="70" t="n">
        <v>2916.33076577682</v>
      </c>
      <c r="O70" s="70" t="n">
        <v>2940.75076577682</v>
      </c>
      <c r="P70" s="70" t="n">
        <v>2915.99076577682</v>
      </c>
      <c r="Q70" s="70" t="n">
        <v>2875.85076577682</v>
      </c>
      <c r="R70" s="70" t="n">
        <v>2868.73076577682</v>
      </c>
      <c r="S70" s="70" t="n">
        <v>3222.25076577682</v>
      </c>
      <c r="T70" s="70" t="n">
        <v>3195.59076577682</v>
      </c>
      <c r="U70" s="70" t="n">
        <v>3219.40076577682</v>
      </c>
      <c r="V70" s="70" t="n">
        <v>3197.31076577682</v>
      </c>
      <c r="W70" s="70" t="n">
        <v>3108.23076577682</v>
      </c>
      <c r="X70" s="70" t="n">
        <v>3020.73076577682</v>
      </c>
      <c r="Y70" s="70" t="n">
        <v>3179.56076577682</v>
      </c>
    </row>
    <row r="71" customFormat="false" ht="15.75" hidden="false" customHeight="false" outlineLevel="0" collapsed="false">
      <c r="A71" s="69" t="n">
        <v>42771</v>
      </c>
      <c r="B71" s="70" t="n">
        <v>2956.21076577682</v>
      </c>
      <c r="C71" s="70" t="n">
        <v>2892.59076577682</v>
      </c>
      <c r="D71" s="70" t="n">
        <v>2878.12076577682</v>
      </c>
      <c r="E71" s="70" t="n">
        <v>2899.04076577682</v>
      </c>
      <c r="F71" s="70" t="n">
        <v>2908.94076577682</v>
      </c>
      <c r="G71" s="70" t="n">
        <v>2894.46076577682</v>
      </c>
      <c r="H71" s="70" t="n">
        <v>2914.42076577682</v>
      </c>
      <c r="I71" s="70" t="n">
        <v>3026.00076577682</v>
      </c>
      <c r="J71" s="70" t="n">
        <v>3061.89076577682</v>
      </c>
      <c r="K71" s="70" t="n">
        <v>2910.77076577682</v>
      </c>
      <c r="L71" s="70" t="n">
        <v>2929.05076577682</v>
      </c>
      <c r="M71" s="70" t="n">
        <v>2926.39076577682</v>
      </c>
      <c r="N71" s="70" t="n">
        <v>2883.20076577682</v>
      </c>
      <c r="O71" s="70" t="n">
        <v>2908.29076577682</v>
      </c>
      <c r="P71" s="70" t="n">
        <v>2886.02076577682</v>
      </c>
      <c r="Q71" s="70" t="n">
        <v>2890.82076577682</v>
      </c>
      <c r="R71" s="70" t="n">
        <v>2967.03076577682</v>
      </c>
      <c r="S71" s="70" t="n">
        <v>3132.11076577682</v>
      </c>
      <c r="T71" s="70" t="n">
        <v>3198.70076577682</v>
      </c>
      <c r="U71" s="70" t="n">
        <v>3217.92076577682</v>
      </c>
      <c r="V71" s="70" t="n">
        <v>3186.76076577682</v>
      </c>
      <c r="W71" s="70" t="n">
        <v>3109.86076577682</v>
      </c>
      <c r="X71" s="70" t="n">
        <v>3017.33076577682</v>
      </c>
      <c r="Y71" s="70" t="n">
        <v>3175.20076577682</v>
      </c>
    </row>
    <row r="72" customFormat="false" ht="15.75" hidden="false" customHeight="false" outlineLevel="0" collapsed="false">
      <c r="A72" s="69" t="n">
        <v>42772</v>
      </c>
      <c r="B72" s="70" t="n">
        <v>2860.86076577682</v>
      </c>
      <c r="C72" s="70" t="n">
        <v>2904.12076577682</v>
      </c>
      <c r="D72" s="70" t="n">
        <v>2950.86076577682</v>
      </c>
      <c r="E72" s="70" t="n">
        <v>2969.86076577682</v>
      </c>
      <c r="F72" s="70" t="n">
        <v>2979.87076577682</v>
      </c>
      <c r="G72" s="70" t="n">
        <v>2964.16076577682</v>
      </c>
      <c r="H72" s="70" t="n">
        <v>2873.99076577682</v>
      </c>
      <c r="I72" s="70" t="n">
        <v>2872.49076577682</v>
      </c>
      <c r="J72" s="70" t="n">
        <v>3034.91076577682</v>
      </c>
      <c r="K72" s="70" t="n">
        <v>2994.35076577682</v>
      </c>
      <c r="L72" s="70" t="n">
        <v>3015.06076577682</v>
      </c>
      <c r="M72" s="70" t="n">
        <v>2865.75076577682</v>
      </c>
      <c r="N72" s="70" t="n">
        <v>2866.59076577682</v>
      </c>
      <c r="O72" s="70" t="n">
        <v>2867.86076577682</v>
      </c>
      <c r="P72" s="70" t="n">
        <v>2860.24076577682</v>
      </c>
      <c r="Q72" s="70" t="n">
        <v>2947.15076577682</v>
      </c>
      <c r="R72" s="70" t="n">
        <v>3038.22076577682</v>
      </c>
      <c r="S72" s="70" t="n">
        <v>3016.26076577682</v>
      </c>
      <c r="T72" s="70" t="n">
        <v>2996.41076577682</v>
      </c>
      <c r="U72" s="70" t="n">
        <v>3006.16076577682</v>
      </c>
      <c r="V72" s="70" t="n">
        <v>2983.07076577682</v>
      </c>
      <c r="W72" s="70" t="n">
        <v>3141.14076577682</v>
      </c>
      <c r="X72" s="70" t="n">
        <v>3154.65076577682</v>
      </c>
      <c r="Y72" s="70" t="n">
        <v>3044.46076577682</v>
      </c>
    </row>
    <row r="73" customFormat="false" ht="15.75" hidden="false" customHeight="false" outlineLevel="0" collapsed="false">
      <c r="A73" s="69" t="n">
        <v>42773</v>
      </c>
      <c r="B73" s="70" t="n">
        <v>2859.91076577682</v>
      </c>
      <c r="C73" s="70" t="n">
        <v>2903.91076577682</v>
      </c>
      <c r="D73" s="70" t="n">
        <v>2950.10076577682</v>
      </c>
      <c r="E73" s="70" t="n">
        <v>2969.50076577682</v>
      </c>
      <c r="F73" s="70" t="n">
        <v>2979.54076577682</v>
      </c>
      <c r="G73" s="70" t="n">
        <v>2963.90076577682</v>
      </c>
      <c r="H73" s="70" t="n">
        <v>2873.18076577682</v>
      </c>
      <c r="I73" s="70" t="n">
        <v>2871.31076577682</v>
      </c>
      <c r="J73" s="70" t="n">
        <v>3033.03076577682</v>
      </c>
      <c r="K73" s="70" t="n">
        <v>2998.87076577682</v>
      </c>
      <c r="L73" s="70" t="n">
        <v>3016.12076577682</v>
      </c>
      <c r="M73" s="70" t="n">
        <v>2865.68076577682</v>
      </c>
      <c r="N73" s="70" t="n">
        <v>2862.38076577682</v>
      </c>
      <c r="O73" s="70" t="n">
        <v>2867.10076577682</v>
      </c>
      <c r="P73" s="70" t="n">
        <v>2860.30076577682</v>
      </c>
      <c r="Q73" s="70" t="n">
        <v>2929.06076577682</v>
      </c>
      <c r="R73" s="70" t="n">
        <v>3026.11076577682</v>
      </c>
      <c r="S73" s="70" t="n">
        <v>3013.66076577682</v>
      </c>
      <c r="T73" s="70" t="n">
        <v>3003.16076577682</v>
      </c>
      <c r="U73" s="70" t="n">
        <v>3008.25076577682</v>
      </c>
      <c r="V73" s="70" t="n">
        <v>2956.79076577682</v>
      </c>
      <c r="W73" s="70" t="n">
        <v>3131.48076577682</v>
      </c>
      <c r="X73" s="70" t="n">
        <v>3145.90076577682</v>
      </c>
      <c r="Y73" s="70" t="n">
        <v>3044.64076577682</v>
      </c>
    </row>
    <row r="74" customFormat="false" ht="15.75" hidden="false" customHeight="false" outlineLevel="0" collapsed="false">
      <c r="A74" s="69" t="n">
        <v>42774</v>
      </c>
      <c r="B74" s="70" t="n">
        <v>2947.74076577682</v>
      </c>
      <c r="C74" s="70" t="n">
        <v>2865.26076577682</v>
      </c>
      <c r="D74" s="70" t="n">
        <v>2900.22076577682</v>
      </c>
      <c r="E74" s="70" t="n">
        <v>2918.44076577682</v>
      </c>
      <c r="F74" s="70" t="n">
        <v>2913.74076577682</v>
      </c>
      <c r="G74" s="70" t="n">
        <v>2911.85076577682</v>
      </c>
      <c r="H74" s="70" t="n">
        <v>2866.93076577682</v>
      </c>
      <c r="I74" s="70" t="n">
        <v>2869.43076577682</v>
      </c>
      <c r="J74" s="70" t="n">
        <v>2997.69076577682</v>
      </c>
      <c r="K74" s="70" t="n">
        <v>2946.92076577682</v>
      </c>
      <c r="L74" s="70" t="n">
        <v>2921.31076577682</v>
      </c>
      <c r="M74" s="70" t="n">
        <v>2935.40076577682</v>
      </c>
      <c r="N74" s="70" t="n">
        <v>2952.92076577682</v>
      </c>
      <c r="O74" s="70" t="n">
        <v>2940.25076577682</v>
      </c>
      <c r="P74" s="70" t="n">
        <v>2921.32076577682</v>
      </c>
      <c r="Q74" s="70" t="n">
        <v>2929.15076577682</v>
      </c>
      <c r="R74" s="70" t="n">
        <v>3002.52076577682</v>
      </c>
      <c r="S74" s="70" t="n">
        <v>3130.68076577682</v>
      </c>
      <c r="T74" s="70" t="n">
        <v>3195.74076577682</v>
      </c>
      <c r="U74" s="70" t="n">
        <v>3180.44076577682</v>
      </c>
      <c r="V74" s="70" t="n">
        <v>3120.74076577682</v>
      </c>
      <c r="W74" s="70" t="n">
        <v>3279.63076577682</v>
      </c>
      <c r="X74" s="70" t="n">
        <v>3274.90076577682</v>
      </c>
      <c r="Y74" s="70" t="n">
        <v>3121.90076577682</v>
      </c>
    </row>
    <row r="75" customFormat="false" ht="15.75" hidden="false" customHeight="false" outlineLevel="0" collapsed="false">
      <c r="A75" s="69" t="n">
        <v>42775</v>
      </c>
      <c r="B75" s="70" t="n">
        <v>2996.76076577682</v>
      </c>
      <c r="C75" s="70" t="n">
        <v>2895.16076577682</v>
      </c>
      <c r="D75" s="70" t="n">
        <v>2874.96076577682</v>
      </c>
      <c r="E75" s="70" t="n">
        <v>2898.67076577682</v>
      </c>
      <c r="F75" s="70" t="n">
        <v>2907.37076577682</v>
      </c>
      <c r="G75" s="70" t="n">
        <v>2900.12076577682</v>
      </c>
      <c r="H75" s="70" t="n">
        <v>2894.41076577682</v>
      </c>
      <c r="I75" s="70" t="n">
        <v>2895.21076577682</v>
      </c>
      <c r="J75" s="70" t="n">
        <v>2962.31076577682</v>
      </c>
      <c r="K75" s="70" t="n">
        <v>2915.66076577682</v>
      </c>
      <c r="L75" s="70" t="n">
        <v>2890.63076577682</v>
      </c>
      <c r="M75" s="70" t="n">
        <v>3007.45076577682</v>
      </c>
      <c r="N75" s="70" t="n">
        <v>2992.80076577682</v>
      </c>
      <c r="O75" s="70" t="n">
        <v>3006.97076577682</v>
      </c>
      <c r="P75" s="70" t="n">
        <v>2985.95076577682</v>
      </c>
      <c r="Q75" s="70" t="n">
        <v>2975.23076577682</v>
      </c>
      <c r="R75" s="70" t="n">
        <v>3082.87076577682</v>
      </c>
      <c r="S75" s="70" t="n">
        <v>3120.71076577682</v>
      </c>
      <c r="T75" s="70" t="n">
        <v>3250.95076577682</v>
      </c>
      <c r="U75" s="70" t="n">
        <v>3257.97076577682</v>
      </c>
      <c r="V75" s="70" t="n">
        <v>3177.40076577682</v>
      </c>
      <c r="W75" s="70" t="n">
        <v>3324.54076577682</v>
      </c>
      <c r="X75" s="70" t="n">
        <v>3318.22076577682</v>
      </c>
      <c r="Y75" s="70" t="n">
        <v>3163.16076577682</v>
      </c>
    </row>
    <row r="76" customFormat="false" ht="15.75" hidden="false" customHeight="false" outlineLevel="0" collapsed="false">
      <c r="A76" s="69" t="n">
        <v>42776</v>
      </c>
      <c r="B76" s="70" t="n">
        <v>2991.06076577682</v>
      </c>
      <c r="C76" s="70" t="n">
        <v>2892.77076577682</v>
      </c>
      <c r="D76" s="70" t="n">
        <v>2878.88076577682</v>
      </c>
      <c r="E76" s="70" t="n">
        <v>2903.06076577682</v>
      </c>
      <c r="F76" s="70" t="n">
        <v>2911.99076577682</v>
      </c>
      <c r="G76" s="70" t="n">
        <v>2902.84076577682</v>
      </c>
      <c r="H76" s="70" t="n">
        <v>2894.21076577682</v>
      </c>
      <c r="I76" s="70" t="n">
        <v>2898.28076577682</v>
      </c>
      <c r="J76" s="70" t="n">
        <v>2960.23076577682</v>
      </c>
      <c r="K76" s="70" t="n">
        <v>2916.59076577682</v>
      </c>
      <c r="L76" s="70" t="n">
        <v>2907.10076577682</v>
      </c>
      <c r="M76" s="70" t="n">
        <v>2967.18076577682</v>
      </c>
      <c r="N76" s="70" t="n">
        <v>2982.22076577682</v>
      </c>
      <c r="O76" s="70" t="n">
        <v>2976.73076577682</v>
      </c>
      <c r="P76" s="70" t="n">
        <v>2957.19076577682</v>
      </c>
      <c r="Q76" s="70" t="n">
        <v>2967.95076577682</v>
      </c>
      <c r="R76" s="70" t="n">
        <v>3029.23076577682</v>
      </c>
      <c r="S76" s="70" t="n">
        <v>3076.65076577682</v>
      </c>
      <c r="T76" s="70" t="n">
        <v>3192.46076577682</v>
      </c>
      <c r="U76" s="70" t="n">
        <v>3220.25076577682</v>
      </c>
      <c r="V76" s="70" t="n">
        <v>3200.59076577682</v>
      </c>
      <c r="W76" s="70" t="n">
        <v>3321.62076577682</v>
      </c>
      <c r="X76" s="70" t="n">
        <v>3318.17076577682</v>
      </c>
      <c r="Y76" s="70" t="n">
        <v>3195.22076577682</v>
      </c>
    </row>
    <row r="77" customFormat="false" ht="15.75" hidden="false" customHeight="false" outlineLevel="0" collapsed="false">
      <c r="A77" s="69" t="n">
        <v>42777</v>
      </c>
      <c r="B77" s="70" t="n">
        <v>3015.37076577682</v>
      </c>
      <c r="C77" s="70" t="n">
        <v>2892.12076577682</v>
      </c>
      <c r="D77" s="70" t="n">
        <v>2866.92076577682</v>
      </c>
      <c r="E77" s="70" t="n">
        <v>2886.90076577682</v>
      </c>
      <c r="F77" s="70" t="n">
        <v>2893.40076577682</v>
      </c>
      <c r="G77" s="70" t="n">
        <v>2871.11076577682</v>
      </c>
      <c r="H77" s="70" t="n">
        <v>2936.39076577682</v>
      </c>
      <c r="I77" s="70" t="n">
        <v>3100.32076577682</v>
      </c>
      <c r="J77" s="70" t="n">
        <v>3134.53076577682</v>
      </c>
      <c r="K77" s="70" t="n">
        <v>2880.87076577682</v>
      </c>
      <c r="L77" s="70" t="n">
        <v>2880.06076577682</v>
      </c>
      <c r="M77" s="70" t="n">
        <v>2872.86076577682</v>
      </c>
      <c r="N77" s="70" t="n">
        <v>2858.97076577682</v>
      </c>
      <c r="O77" s="70" t="n">
        <v>2860.94076577682</v>
      </c>
      <c r="P77" s="70" t="n">
        <v>2866.08076577682</v>
      </c>
      <c r="Q77" s="70" t="n">
        <v>2881.63076577682</v>
      </c>
      <c r="R77" s="70" t="n">
        <v>2921.33076577682</v>
      </c>
      <c r="S77" s="70" t="n">
        <v>3119.58076577682</v>
      </c>
      <c r="T77" s="70" t="n">
        <v>3309.67076577682</v>
      </c>
      <c r="U77" s="70" t="n">
        <v>3332.79076577682</v>
      </c>
      <c r="V77" s="70" t="n">
        <v>3285.17076577682</v>
      </c>
      <c r="W77" s="70" t="n">
        <v>3259.01076577682</v>
      </c>
      <c r="X77" s="70" t="n">
        <v>3177.48076577682</v>
      </c>
      <c r="Y77" s="70" t="n">
        <v>3269.16076577682</v>
      </c>
    </row>
    <row r="78" customFormat="false" ht="15.75" hidden="false" customHeight="false" outlineLevel="0" collapsed="false">
      <c r="A78" s="69" t="n">
        <v>42778</v>
      </c>
      <c r="B78" s="70" t="n">
        <v>3013.58076577682</v>
      </c>
      <c r="C78" s="70" t="n">
        <v>2893.91076577682</v>
      </c>
      <c r="D78" s="70" t="n">
        <v>2865.52076577682</v>
      </c>
      <c r="E78" s="70" t="n">
        <v>2885.67076577682</v>
      </c>
      <c r="F78" s="70" t="n">
        <v>2888.66076577682</v>
      </c>
      <c r="G78" s="70" t="n">
        <v>2866.30076577682</v>
      </c>
      <c r="H78" s="70" t="n">
        <v>2944.46076577682</v>
      </c>
      <c r="I78" s="70" t="n">
        <v>3088.52076577682</v>
      </c>
      <c r="J78" s="70" t="n">
        <v>3159.96076577682</v>
      </c>
      <c r="K78" s="70" t="n">
        <v>2862.18076577682</v>
      </c>
      <c r="L78" s="70" t="n">
        <v>2917.56076577682</v>
      </c>
      <c r="M78" s="70" t="n">
        <v>2872.01076577682</v>
      </c>
      <c r="N78" s="70" t="n">
        <v>2858.99076577682</v>
      </c>
      <c r="O78" s="70" t="n">
        <v>2860.33076577682</v>
      </c>
      <c r="P78" s="70" t="n">
        <v>2866.44076577682</v>
      </c>
      <c r="Q78" s="70" t="n">
        <v>2884.22076577682</v>
      </c>
      <c r="R78" s="70" t="n">
        <v>2931.59076577682</v>
      </c>
      <c r="S78" s="70" t="n">
        <v>3127.02076577682</v>
      </c>
      <c r="T78" s="70" t="n">
        <v>3335.61076577682</v>
      </c>
      <c r="U78" s="70" t="n">
        <v>3348.20076577682</v>
      </c>
      <c r="V78" s="70" t="n">
        <v>3261.96076577682</v>
      </c>
      <c r="W78" s="70" t="n">
        <v>3243.25076577682</v>
      </c>
      <c r="X78" s="70" t="n">
        <v>3168.42076577682</v>
      </c>
      <c r="Y78" s="70" t="n">
        <v>3265.71076577682</v>
      </c>
    </row>
    <row r="79" customFormat="false" ht="15.75" hidden="false" customHeight="false" outlineLevel="0" collapsed="false">
      <c r="A79" s="69" t="n">
        <v>42779</v>
      </c>
      <c r="B79" s="70" t="n">
        <v>2928.43076577682</v>
      </c>
      <c r="C79" s="70" t="n">
        <v>2864.98076577682</v>
      </c>
      <c r="D79" s="70" t="n">
        <v>2903.10076577682</v>
      </c>
      <c r="E79" s="70" t="n">
        <v>2923.23076577682</v>
      </c>
      <c r="F79" s="70" t="n">
        <v>2926.82076577682</v>
      </c>
      <c r="G79" s="70" t="n">
        <v>2904.44076577682</v>
      </c>
      <c r="H79" s="70" t="n">
        <v>2903.33076577682</v>
      </c>
      <c r="I79" s="70" t="n">
        <v>2915.15076577682</v>
      </c>
      <c r="J79" s="70" t="n">
        <v>2927.00076577682</v>
      </c>
      <c r="K79" s="70" t="n">
        <v>2893.35076577682</v>
      </c>
      <c r="L79" s="70" t="n">
        <v>2873.67076577682</v>
      </c>
      <c r="M79" s="70" t="n">
        <v>2990.16076577682</v>
      </c>
      <c r="N79" s="70" t="n">
        <v>3018.94076577682</v>
      </c>
      <c r="O79" s="70" t="n">
        <v>3014.34076577682</v>
      </c>
      <c r="P79" s="70" t="n">
        <v>3001.67076577682</v>
      </c>
      <c r="Q79" s="70" t="n">
        <v>3037.44076577682</v>
      </c>
      <c r="R79" s="70" t="n">
        <v>3134.65076577682</v>
      </c>
      <c r="S79" s="70" t="n">
        <v>3081.60076577682</v>
      </c>
      <c r="T79" s="70" t="n">
        <v>3291.77076577682</v>
      </c>
      <c r="U79" s="70" t="n">
        <v>3308.46076577682</v>
      </c>
      <c r="V79" s="70" t="n">
        <v>3280.41076577682</v>
      </c>
      <c r="W79" s="70" t="n">
        <v>3348.63076577682</v>
      </c>
      <c r="X79" s="70" t="n">
        <v>3316.70076577682</v>
      </c>
      <c r="Y79" s="70" t="n">
        <v>3188.45076577682</v>
      </c>
    </row>
    <row r="80" customFormat="false" ht="15.75" hidden="false" customHeight="false" outlineLevel="0" collapsed="false">
      <c r="A80" s="69" t="n">
        <v>42780</v>
      </c>
      <c r="B80" s="70" t="n">
        <v>2926.02076577682</v>
      </c>
      <c r="C80" s="70" t="n">
        <v>2865.71076577682</v>
      </c>
      <c r="D80" s="70" t="n">
        <v>2904.27076577682</v>
      </c>
      <c r="E80" s="70" t="n">
        <v>2924.34076577682</v>
      </c>
      <c r="F80" s="70" t="n">
        <v>2927.79076577682</v>
      </c>
      <c r="G80" s="70" t="n">
        <v>2905.47076577682</v>
      </c>
      <c r="H80" s="70" t="n">
        <v>2896.76076577682</v>
      </c>
      <c r="I80" s="70" t="n">
        <v>2903.04076577682</v>
      </c>
      <c r="J80" s="70" t="n">
        <v>2928.58076577682</v>
      </c>
      <c r="K80" s="70" t="n">
        <v>2910.89076577682</v>
      </c>
      <c r="L80" s="70" t="n">
        <v>2894.52076577682</v>
      </c>
      <c r="M80" s="70" t="n">
        <v>2946.11076577682</v>
      </c>
      <c r="N80" s="70" t="n">
        <v>2978.67076577682</v>
      </c>
      <c r="O80" s="70" t="n">
        <v>2974.12076577682</v>
      </c>
      <c r="P80" s="70" t="n">
        <v>2963.37076577682</v>
      </c>
      <c r="Q80" s="70" t="n">
        <v>2995.48076577682</v>
      </c>
      <c r="R80" s="70" t="n">
        <v>3091.36076577682</v>
      </c>
      <c r="S80" s="70" t="n">
        <v>3085.75076577682</v>
      </c>
      <c r="T80" s="70" t="n">
        <v>3227.09076577682</v>
      </c>
      <c r="U80" s="70" t="n">
        <v>3235.72076577682</v>
      </c>
      <c r="V80" s="70" t="n">
        <v>3161.52076577682</v>
      </c>
      <c r="W80" s="70" t="n">
        <v>3301.04076577682</v>
      </c>
      <c r="X80" s="70" t="n">
        <v>3293.26076577682</v>
      </c>
      <c r="Y80" s="70" t="n">
        <v>3165.92076577682</v>
      </c>
    </row>
    <row r="81" customFormat="false" ht="15.75" hidden="false" customHeight="false" outlineLevel="0" collapsed="false">
      <c r="A81" s="69" t="n">
        <v>42781</v>
      </c>
      <c r="B81" s="70" t="n">
        <v>3026.08076577682</v>
      </c>
      <c r="C81" s="70" t="n">
        <v>2929.27076577682</v>
      </c>
      <c r="D81" s="70" t="n">
        <v>2893.55076577682</v>
      </c>
      <c r="E81" s="70" t="n">
        <v>2875.54076577682</v>
      </c>
      <c r="F81" s="70" t="n">
        <v>2870.77076577682</v>
      </c>
      <c r="G81" s="70" t="n">
        <v>2882.74076577682</v>
      </c>
      <c r="H81" s="70" t="n">
        <v>2967.16076577682</v>
      </c>
      <c r="I81" s="70" t="n">
        <v>2919.21076577682</v>
      </c>
      <c r="J81" s="70" t="n">
        <v>2940.90076577682</v>
      </c>
      <c r="K81" s="70" t="n">
        <v>2917.09076577682</v>
      </c>
      <c r="L81" s="70" t="n">
        <v>2902.49076577682</v>
      </c>
      <c r="M81" s="70" t="n">
        <v>2867.33076577682</v>
      </c>
      <c r="N81" s="70" t="n">
        <v>2872.93076577682</v>
      </c>
      <c r="O81" s="70" t="n">
        <v>2886.17076577682</v>
      </c>
      <c r="P81" s="70" t="n">
        <v>2924.25076577682</v>
      </c>
      <c r="Q81" s="70" t="n">
        <v>2928.22076577682</v>
      </c>
      <c r="R81" s="70" t="n">
        <v>2986.45076577682</v>
      </c>
      <c r="S81" s="70" t="n">
        <v>3080.54076577682</v>
      </c>
      <c r="T81" s="70" t="n">
        <v>3149.44076577682</v>
      </c>
      <c r="U81" s="70" t="n">
        <v>3144.40076577682</v>
      </c>
      <c r="V81" s="70" t="n">
        <v>3149.88076577682</v>
      </c>
      <c r="W81" s="70" t="n">
        <v>3284.11076577682</v>
      </c>
      <c r="X81" s="70" t="n">
        <v>3272.46076577682</v>
      </c>
      <c r="Y81" s="70" t="n">
        <v>3155.88076577682</v>
      </c>
    </row>
    <row r="82" customFormat="false" ht="15.75" hidden="false" customHeight="false" outlineLevel="0" collapsed="false">
      <c r="A82" s="69" t="n">
        <v>42782</v>
      </c>
      <c r="B82" s="70" t="n">
        <v>3166.62076577682</v>
      </c>
      <c r="C82" s="70" t="n">
        <v>2945.45076577682</v>
      </c>
      <c r="D82" s="70" t="n">
        <v>2902.54076577682</v>
      </c>
      <c r="E82" s="70" t="n">
        <v>2893.97076577682</v>
      </c>
      <c r="F82" s="70" t="n">
        <v>2878.34076577682</v>
      </c>
      <c r="G82" s="70" t="n">
        <v>2906.51076577682</v>
      </c>
      <c r="H82" s="70" t="n">
        <v>2958.76076577682</v>
      </c>
      <c r="I82" s="70" t="n">
        <v>2970.62076577682</v>
      </c>
      <c r="J82" s="70" t="n">
        <v>2905.74076577682</v>
      </c>
      <c r="K82" s="70" t="n">
        <v>2885.59076577682</v>
      </c>
      <c r="L82" s="70" t="n">
        <v>2888.05076577682</v>
      </c>
      <c r="M82" s="70" t="n">
        <v>3007.94076577682</v>
      </c>
      <c r="N82" s="70" t="n">
        <v>3026.50076577682</v>
      </c>
      <c r="O82" s="70" t="n">
        <v>3014.16076577682</v>
      </c>
      <c r="P82" s="70" t="n">
        <v>3025.69076577682</v>
      </c>
      <c r="Q82" s="70" t="n">
        <v>3061.06076577682</v>
      </c>
      <c r="R82" s="70" t="n">
        <v>3102.07076577682</v>
      </c>
      <c r="S82" s="70" t="n">
        <v>3085.69076577682</v>
      </c>
      <c r="T82" s="70" t="n">
        <v>3164.36076577682</v>
      </c>
      <c r="U82" s="70" t="n">
        <v>3162.94076577682</v>
      </c>
      <c r="V82" s="70" t="n">
        <v>3143.32076577682</v>
      </c>
      <c r="W82" s="70" t="n">
        <v>3286.42076577682</v>
      </c>
      <c r="X82" s="70" t="n">
        <v>3290.07076577682</v>
      </c>
      <c r="Y82" s="70" t="n">
        <v>3162.13076577682</v>
      </c>
    </row>
    <row r="83" customFormat="false" ht="15.75" hidden="false" customHeight="false" outlineLevel="0" collapsed="false">
      <c r="A83" s="69" t="n">
        <v>42783</v>
      </c>
      <c r="B83" s="70" t="n">
        <v>3057.26076577682</v>
      </c>
      <c r="C83" s="70" t="n">
        <v>2940.22076577682</v>
      </c>
      <c r="D83" s="70" t="n">
        <v>2900.52076577682</v>
      </c>
      <c r="E83" s="70" t="n">
        <v>2868.82076577682</v>
      </c>
      <c r="F83" s="70" t="n">
        <v>2862.99076577682</v>
      </c>
      <c r="G83" s="70" t="n">
        <v>2877.83076577682</v>
      </c>
      <c r="H83" s="70" t="n">
        <v>2953.09076577682</v>
      </c>
      <c r="I83" s="70" t="n">
        <v>2958.86076577682</v>
      </c>
      <c r="J83" s="70" t="n">
        <v>2909.42076577682</v>
      </c>
      <c r="K83" s="70" t="n">
        <v>2877.42076577682</v>
      </c>
      <c r="L83" s="70" t="n">
        <v>2867.03076577682</v>
      </c>
      <c r="M83" s="70" t="n">
        <v>3027.18076577682</v>
      </c>
      <c r="N83" s="70" t="n">
        <v>3048.20076577682</v>
      </c>
      <c r="O83" s="70" t="n">
        <v>3038.26076577682</v>
      </c>
      <c r="P83" s="70" t="n">
        <v>3049.83076577682</v>
      </c>
      <c r="Q83" s="70" t="n">
        <v>3085.01076577682</v>
      </c>
      <c r="R83" s="70" t="n">
        <v>3131.52076577682</v>
      </c>
      <c r="S83" s="70" t="n">
        <v>3079.85076577682</v>
      </c>
      <c r="T83" s="70" t="n">
        <v>3226.98076577682</v>
      </c>
      <c r="U83" s="70" t="n">
        <v>3225.94076577682</v>
      </c>
      <c r="V83" s="70" t="n">
        <v>3207.03076577682</v>
      </c>
      <c r="W83" s="70" t="n">
        <v>3333.77076577682</v>
      </c>
      <c r="X83" s="70" t="n">
        <v>3274.65076577682</v>
      </c>
      <c r="Y83" s="70" t="n">
        <v>3161.79076577682</v>
      </c>
    </row>
    <row r="84" customFormat="false" ht="15.75" hidden="false" customHeight="false" outlineLevel="0" collapsed="false">
      <c r="A84" s="69" t="n">
        <v>42784</v>
      </c>
      <c r="B84" s="70" t="n">
        <v>3118.22076577682</v>
      </c>
      <c r="C84" s="70" t="n">
        <v>2994.30076577682</v>
      </c>
      <c r="D84" s="70" t="n">
        <v>2901.89076577682</v>
      </c>
      <c r="E84" s="70" t="n">
        <v>2901.16076577682</v>
      </c>
      <c r="F84" s="70" t="n">
        <v>2890.37076577682</v>
      </c>
      <c r="G84" s="70" t="n">
        <v>2908.33076577682</v>
      </c>
      <c r="H84" s="70" t="n">
        <v>2927.80076577682</v>
      </c>
      <c r="I84" s="70" t="n">
        <v>2949.20076577682</v>
      </c>
      <c r="J84" s="70" t="n">
        <v>3043.81076577682</v>
      </c>
      <c r="K84" s="70" t="n">
        <v>2887.76076577682</v>
      </c>
      <c r="L84" s="70" t="n">
        <v>2883.19076577682</v>
      </c>
      <c r="M84" s="70" t="n">
        <v>2921.12076577682</v>
      </c>
      <c r="N84" s="70" t="n">
        <v>2914.96076577682</v>
      </c>
      <c r="O84" s="70" t="n">
        <v>2919.32076577682</v>
      </c>
      <c r="P84" s="70" t="n">
        <v>2923.20076577682</v>
      </c>
      <c r="Q84" s="70" t="n">
        <v>2908.16076577682</v>
      </c>
      <c r="R84" s="70" t="n">
        <v>2960.02076577682</v>
      </c>
      <c r="S84" s="70" t="n">
        <v>3151.38076577682</v>
      </c>
      <c r="T84" s="70" t="n">
        <v>3261.95076577682</v>
      </c>
      <c r="U84" s="70" t="n">
        <v>3236.14076577682</v>
      </c>
      <c r="V84" s="70" t="n">
        <v>3225.38076577682</v>
      </c>
      <c r="W84" s="70" t="n">
        <v>3198.82076577682</v>
      </c>
      <c r="X84" s="70" t="n">
        <v>3086.46076577682</v>
      </c>
      <c r="Y84" s="70" t="n">
        <v>3235.31076577682</v>
      </c>
    </row>
    <row r="85" customFormat="false" ht="15.75" hidden="false" customHeight="false" outlineLevel="0" collapsed="false">
      <c r="A85" s="69" t="n">
        <v>42785</v>
      </c>
      <c r="B85" s="70" t="n">
        <v>3099.68076577682</v>
      </c>
      <c r="C85" s="70" t="n">
        <v>2957.22076577682</v>
      </c>
      <c r="D85" s="70" t="n">
        <v>2901.49076577682</v>
      </c>
      <c r="E85" s="70" t="n">
        <v>2897.09076577682</v>
      </c>
      <c r="F85" s="70" t="n">
        <v>2874.64076577682</v>
      </c>
      <c r="G85" s="70" t="n">
        <v>2895.35076577682</v>
      </c>
      <c r="H85" s="70" t="n">
        <v>2926.34076577682</v>
      </c>
      <c r="I85" s="70" t="n">
        <v>2939.73076577682</v>
      </c>
      <c r="J85" s="70" t="n">
        <v>3018.21076577682</v>
      </c>
      <c r="K85" s="70" t="n">
        <v>2899.35076577682</v>
      </c>
      <c r="L85" s="70" t="n">
        <v>2871.80076577682</v>
      </c>
      <c r="M85" s="70" t="n">
        <v>2872.83076577682</v>
      </c>
      <c r="N85" s="70" t="n">
        <v>2872.78076577682</v>
      </c>
      <c r="O85" s="70" t="n">
        <v>2887.18076577682</v>
      </c>
      <c r="P85" s="70" t="n">
        <v>2908.87076577682</v>
      </c>
      <c r="Q85" s="70" t="n">
        <v>2901.70076577682</v>
      </c>
      <c r="R85" s="70" t="n">
        <v>2892.55076577682</v>
      </c>
      <c r="S85" s="70" t="n">
        <v>3065.96076577682</v>
      </c>
      <c r="T85" s="70" t="n">
        <v>3207.20076577682</v>
      </c>
      <c r="U85" s="70" t="n">
        <v>3175.76076577682</v>
      </c>
      <c r="V85" s="70" t="n">
        <v>3169.01076577682</v>
      </c>
      <c r="W85" s="70" t="n">
        <v>3141.40076577682</v>
      </c>
      <c r="X85" s="70" t="n">
        <v>3066.47076577682</v>
      </c>
      <c r="Y85" s="70" t="n">
        <v>3207.09076577682</v>
      </c>
    </row>
    <row r="86" customFormat="false" ht="15.75" hidden="false" customHeight="false" outlineLevel="0" collapsed="false">
      <c r="A86" s="69" t="n">
        <v>42786</v>
      </c>
      <c r="B86" s="70" t="n">
        <v>2980.93076577682</v>
      </c>
      <c r="C86" s="70" t="n">
        <v>2866.45076577682</v>
      </c>
      <c r="D86" s="70" t="n">
        <v>2872.14076577682</v>
      </c>
      <c r="E86" s="70" t="n">
        <v>2892.53076577682</v>
      </c>
      <c r="F86" s="70" t="n">
        <v>2895.45076577682</v>
      </c>
      <c r="G86" s="70" t="n">
        <v>2874.85076577682</v>
      </c>
      <c r="H86" s="70" t="n">
        <v>2896.52076577682</v>
      </c>
      <c r="I86" s="70" t="n">
        <v>2864.88076577682</v>
      </c>
      <c r="J86" s="70" t="n">
        <v>2978.01076577682</v>
      </c>
      <c r="K86" s="70" t="n">
        <v>2920.84076577682</v>
      </c>
      <c r="L86" s="70" t="n">
        <v>2961.81076577682</v>
      </c>
      <c r="M86" s="70" t="n">
        <v>2904.33076577682</v>
      </c>
      <c r="N86" s="70" t="n">
        <v>2920.75076577682</v>
      </c>
      <c r="O86" s="70" t="n">
        <v>2934.19076577682</v>
      </c>
      <c r="P86" s="70" t="n">
        <v>2952.20076577682</v>
      </c>
      <c r="Q86" s="70" t="n">
        <v>2939.07076577682</v>
      </c>
      <c r="R86" s="70" t="n">
        <v>2885.72076577682</v>
      </c>
      <c r="S86" s="70" t="n">
        <v>3008.01076577682</v>
      </c>
      <c r="T86" s="70" t="n">
        <v>3149.97076577682</v>
      </c>
      <c r="U86" s="70" t="n">
        <v>3183.37076577682</v>
      </c>
      <c r="V86" s="70" t="n">
        <v>3127.08076577682</v>
      </c>
      <c r="W86" s="70" t="n">
        <v>3233.09076577682</v>
      </c>
      <c r="X86" s="70" t="n">
        <v>3225.69076577682</v>
      </c>
      <c r="Y86" s="70" t="n">
        <v>3059.91076577682</v>
      </c>
    </row>
    <row r="87" customFormat="false" ht="15.75" hidden="false" customHeight="false" outlineLevel="0" collapsed="false">
      <c r="A87" s="69" t="n">
        <v>42787</v>
      </c>
      <c r="B87" s="70" t="n">
        <v>2958.87076577682</v>
      </c>
      <c r="C87" s="70" t="n">
        <v>2859.33076577682</v>
      </c>
      <c r="D87" s="70" t="n">
        <v>2893.64076577682</v>
      </c>
      <c r="E87" s="70" t="n">
        <v>2918.12076577682</v>
      </c>
      <c r="F87" s="70" t="n">
        <v>2921.89076577682</v>
      </c>
      <c r="G87" s="70" t="n">
        <v>2889.90076577682</v>
      </c>
      <c r="H87" s="70" t="n">
        <v>2860.34076577682</v>
      </c>
      <c r="I87" s="70" t="n">
        <v>2860.34076577682</v>
      </c>
      <c r="J87" s="70" t="n">
        <v>2975.11076577682</v>
      </c>
      <c r="K87" s="70" t="n">
        <v>2961.60076577682</v>
      </c>
      <c r="L87" s="70" t="n">
        <v>2965.25076577682</v>
      </c>
      <c r="M87" s="70" t="n">
        <v>2878.62076577682</v>
      </c>
      <c r="N87" s="70" t="n">
        <v>2898.54076577682</v>
      </c>
      <c r="O87" s="70" t="n">
        <v>2916.13076577682</v>
      </c>
      <c r="P87" s="70" t="n">
        <v>2937.60076577682</v>
      </c>
      <c r="Q87" s="70" t="n">
        <v>2937.45076577682</v>
      </c>
      <c r="R87" s="70" t="n">
        <v>2885.11076577682</v>
      </c>
      <c r="S87" s="70" t="n">
        <v>3030.26076577682</v>
      </c>
      <c r="T87" s="70" t="n">
        <v>3124.98076577682</v>
      </c>
      <c r="U87" s="70" t="n">
        <v>3123.72076577682</v>
      </c>
      <c r="V87" s="70" t="n">
        <v>3006.02076577682</v>
      </c>
      <c r="W87" s="70" t="n">
        <v>3188.77076577682</v>
      </c>
      <c r="X87" s="70" t="n">
        <v>3183.01076577682</v>
      </c>
      <c r="Y87" s="70" t="n">
        <v>3034.95076577682</v>
      </c>
    </row>
    <row r="88" customFormat="false" ht="15.75" hidden="false" customHeight="false" outlineLevel="0" collapsed="false">
      <c r="A88" s="69" t="n">
        <v>42788</v>
      </c>
      <c r="B88" s="70" t="n">
        <v>2981.08076577682</v>
      </c>
      <c r="C88" s="70" t="n">
        <v>2897.17076577682</v>
      </c>
      <c r="D88" s="70" t="n">
        <v>2877.52076577682</v>
      </c>
      <c r="E88" s="70" t="n">
        <v>2898.89076577682</v>
      </c>
      <c r="F88" s="70" t="n">
        <v>2907.64076577682</v>
      </c>
      <c r="G88" s="70" t="n">
        <v>2889.81076577682</v>
      </c>
      <c r="H88" s="70" t="n">
        <v>2865.26076577682</v>
      </c>
      <c r="I88" s="70" t="n">
        <v>2911.98076577682</v>
      </c>
      <c r="J88" s="70" t="n">
        <v>3015.29076577682</v>
      </c>
      <c r="K88" s="70" t="n">
        <v>2945.68076577682</v>
      </c>
      <c r="L88" s="70" t="n">
        <v>2935.42076577682</v>
      </c>
      <c r="M88" s="70" t="n">
        <v>2925.94076577682</v>
      </c>
      <c r="N88" s="70" t="n">
        <v>2927.11076577682</v>
      </c>
      <c r="O88" s="70" t="n">
        <v>2921.30076577682</v>
      </c>
      <c r="P88" s="70" t="n">
        <v>2896.96076577682</v>
      </c>
      <c r="Q88" s="70" t="n">
        <v>2893.13076577682</v>
      </c>
      <c r="R88" s="70" t="n">
        <v>2906.49076577682</v>
      </c>
      <c r="S88" s="70" t="n">
        <v>2873.08076577682</v>
      </c>
      <c r="T88" s="70" t="n">
        <v>3082.07076577682</v>
      </c>
      <c r="U88" s="70" t="n">
        <v>3121.60076577682</v>
      </c>
      <c r="V88" s="70" t="n">
        <v>3118.08076577682</v>
      </c>
      <c r="W88" s="70" t="n">
        <v>3288.03076577682</v>
      </c>
      <c r="X88" s="70" t="n">
        <v>3251.42076577682</v>
      </c>
      <c r="Y88" s="70" t="n">
        <v>3103.16076577682</v>
      </c>
    </row>
    <row r="89" customFormat="false" ht="15.75" hidden="false" customHeight="false" outlineLevel="0" collapsed="false">
      <c r="A89" s="69" t="n">
        <v>42789</v>
      </c>
      <c r="B89" s="70" t="n">
        <v>3032.67076577682</v>
      </c>
      <c r="C89" s="70" t="n">
        <v>2906.47076577682</v>
      </c>
      <c r="D89" s="70" t="n">
        <v>2861.67076577682</v>
      </c>
      <c r="E89" s="70" t="n">
        <v>2887.72076577682</v>
      </c>
      <c r="F89" s="70" t="n">
        <v>2893.80076577682</v>
      </c>
      <c r="G89" s="70" t="n">
        <v>2863.16076577682</v>
      </c>
      <c r="H89" s="70" t="n">
        <v>2913.78076577682</v>
      </c>
      <c r="I89" s="70" t="n">
        <v>2954.11076577682</v>
      </c>
      <c r="J89" s="70" t="n">
        <v>2960.38076577682</v>
      </c>
      <c r="K89" s="70" t="n">
        <v>2984.77076577682</v>
      </c>
      <c r="L89" s="70" t="n">
        <v>2985.05076577682</v>
      </c>
      <c r="M89" s="70" t="n">
        <v>2976.81076577682</v>
      </c>
      <c r="N89" s="70" t="n">
        <v>2984.67076577682</v>
      </c>
      <c r="O89" s="70" t="n">
        <v>3005.66076577682</v>
      </c>
      <c r="P89" s="70" t="n">
        <v>3037.47076577682</v>
      </c>
      <c r="Q89" s="70" t="n">
        <v>3014.95076577682</v>
      </c>
      <c r="R89" s="70" t="n">
        <v>2990.41076577682</v>
      </c>
      <c r="S89" s="70" t="n">
        <v>2881.39076577682</v>
      </c>
      <c r="T89" s="70" t="n">
        <v>3127.24076577682</v>
      </c>
      <c r="U89" s="70" t="n">
        <v>3149.00076577682</v>
      </c>
      <c r="V89" s="70" t="n">
        <v>3122.77076577682</v>
      </c>
      <c r="W89" s="70" t="n">
        <v>3073.68076577682</v>
      </c>
      <c r="X89" s="70" t="n">
        <v>2980.73076577682</v>
      </c>
      <c r="Y89" s="70" t="n">
        <v>3145.13076577682</v>
      </c>
    </row>
    <row r="90" customFormat="false" ht="15.75" hidden="false" customHeight="false" outlineLevel="0" collapsed="false">
      <c r="A90" s="69" t="n">
        <v>42790</v>
      </c>
      <c r="B90" s="70" t="n">
        <v>2948.69076577682</v>
      </c>
      <c r="C90" s="70" t="n">
        <v>2864.41076577682</v>
      </c>
      <c r="D90" s="70" t="n">
        <v>2902.44076577682</v>
      </c>
      <c r="E90" s="70" t="n">
        <v>2925.47076577682</v>
      </c>
      <c r="F90" s="70" t="n">
        <v>2935.97076577682</v>
      </c>
      <c r="G90" s="70" t="n">
        <v>2899.97076577682</v>
      </c>
      <c r="H90" s="70" t="n">
        <v>2897.04076577682</v>
      </c>
      <c r="I90" s="70" t="n">
        <v>2905.47076577682</v>
      </c>
      <c r="J90" s="70" t="n">
        <v>2915.91076577682</v>
      </c>
      <c r="K90" s="70" t="n">
        <v>3048.54076577682</v>
      </c>
      <c r="L90" s="70" t="n">
        <v>3054.58076577682</v>
      </c>
      <c r="M90" s="70" t="n">
        <v>3075.68076577682</v>
      </c>
      <c r="N90" s="70" t="n">
        <v>3086.34076577682</v>
      </c>
      <c r="O90" s="70" t="n">
        <v>3113.07076577682</v>
      </c>
      <c r="P90" s="70" t="n">
        <v>3130.48076577682</v>
      </c>
      <c r="Q90" s="70" t="n">
        <v>3118.80076577682</v>
      </c>
      <c r="R90" s="70" t="n">
        <v>3024.64076577682</v>
      </c>
      <c r="S90" s="70" t="n">
        <v>2892.00076577682</v>
      </c>
      <c r="T90" s="70" t="n">
        <v>3084.68076577682</v>
      </c>
      <c r="U90" s="70" t="n">
        <v>3112.28076577682</v>
      </c>
      <c r="V90" s="70" t="n">
        <v>3091.13076577682</v>
      </c>
      <c r="W90" s="70" t="n">
        <v>3058.08076577682</v>
      </c>
      <c r="X90" s="70" t="n">
        <v>2945.34076577682</v>
      </c>
      <c r="Y90" s="70" t="n">
        <v>3107.95076577682</v>
      </c>
    </row>
    <row r="91" customFormat="false" ht="15.75" hidden="false" customHeight="false" outlineLevel="0" collapsed="false">
      <c r="A91" s="69" t="n">
        <v>42791</v>
      </c>
      <c r="B91" s="70" t="n">
        <v>2945.15076577682</v>
      </c>
      <c r="C91" s="70" t="n">
        <v>2868.97076577682</v>
      </c>
      <c r="D91" s="70" t="n">
        <v>2907.66076577682</v>
      </c>
      <c r="E91" s="70" t="n">
        <v>2931.50076577682</v>
      </c>
      <c r="F91" s="70" t="n">
        <v>2938.36076577682</v>
      </c>
      <c r="G91" s="70" t="n">
        <v>2905.50076577682</v>
      </c>
      <c r="H91" s="70" t="n">
        <v>2879.65076577682</v>
      </c>
      <c r="I91" s="70" t="n">
        <v>2896.52076577682</v>
      </c>
      <c r="J91" s="70" t="n">
        <v>2907.73076577682</v>
      </c>
      <c r="K91" s="70" t="n">
        <v>3056.72076577682</v>
      </c>
      <c r="L91" s="70" t="n">
        <v>3063.20076577682</v>
      </c>
      <c r="M91" s="70" t="n">
        <v>3083.49076577682</v>
      </c>
      <c r="N91" s="70" t="n">
        <v>3094.78076577682</v>
      </c>
      <c r="O91" s="70" t="n">
        <v>3122.25076577682</v>
      </c>
      <c r="P91" s="70" t="n">
        <v>3139.57076577682</v>
      </c>
      <c r="Q91" s="70" t="n">
        <v>3127.78076577682</v>
      </c>
      <c r="R91" s="70" t="n">
        <v>3032.04076577682</v>
      </c>
      <c r="S91" s="70" t="n">
        <v>2893.61076577682</v>
      </c>
      <c r="T91" s="70" t="n">
        <v>3071.84076577682</v>
      </c>
      <c r="U91" s="70" t="n">
        <v>3105.58076577682</v>
      </c>
      <c r="V91" s="70" t="n">
        <v>3080.78076577682</v>
      </c>
      <c r="W91" s="70" t="n">
        <v>3042.53076577682</v>
      </c>
      <c r="X91" s="70" t="n">
        <v>2932.25076577682</v>
      </c>
      <c r="Y91" s="70" t="n">
        <v>3101.76076577682</v>
      </c>
    </row>
    <row r="92" customFormat="false" ht="15.75" hidden="false" customHeight="false" outlineLevel="0" collapsed="false">
      <c r="A92" s="69" t="n">
        <v>42792</v>
      </c>
      <c r="B92" s="70" t="n">
        <v>2985.22076577682</v>
      </c>
      <c r="C92" s="70" t="n">
        <v>2877.56076577682</v>
      </c>
      <c r="D92" s="70" t="n">
        <v>2885.20076577682</v>
      </c>
      <c r="E92" s="70" t="n">
        <v>2907.13076577682</v>
      </c>
      <c r="F92" s="70" t="n">
        <v>2913.57076577682</v>
      </c>
      <c r="G92" s="70" t="n">
        <v>2904.41076577682</v>
      </c>
      <c r="H92" s="70" t="n">
        <v>2862.67076577682</v>
      </c>
      <c r="I92" s="70" t="n">
        <v>2889.47076577682</v>
      </c>
      <c r="J92" s="70" t="n">
        <v>2903.14076577682</v>
      </c>
      <c r="K92" s="70" t="n">
        <v>3070.25076577682</v>
      </c>
      <c r="L92" s="70" t="n">
        <v>3082.92076577682</v>
      </c>
      <c r="M92" s="70" t="n">
        <v>3099.12076577682</v>
      </c>
      <c r="N92" s="70" t="n">
        <v>3109.69076577682</v>
      </c>
      <c r="O92" s="70" t="n">
        <v>3138.08076577682</v>
      </c>
      <c r="P92" s="70" t="n">
        <v>3156.02076577682</v>
      </c>
      <c r="Q92" s="70" t="n">
        <v>3143.94076577682</v>
      </c>
      <c r="R92" s="70" t="n">
        <v>3046.50076577682</v>
      </c>
      <c r="S92" s="70" t="n">
        <v>2868.06076577682</v>
      </c>
      <c r="T92" s="70" t="n">
        <v>3082.78076577682</v>
      </c>
      <c r="U92" s="70" t="n">
        <v>3091.02076577682</v>
      </c>
      <c r="V92" s="70" t="n">
        <v>3087.94076577682</v>
      </c>
      <c r="W92" s="70" t="n">
        <v>3022.29076577682</v>
      </c>
      <c r="X92" s="70" t="n">
        <v>2990.75076577682</v>
      </c>
      <c r="Y92" s="70" t="n">
        <v>3131.49076577682</v>
      </c>
    </row>
    <row r="93" customFormat="false" ht="15.75" hidden="false" customHeight="false" outlineLevel="0" collapsed="false">
      <c r="A93" s="69" t="n">
        <v>42793</v>
      </c>
      <c r="B93" s="70" t="n">
        <v>2910.45076577682</v>
      </c>
      <c r="C93" s="70" t="n">
        <v>2878.63076577682</v>
      </c>
      <c r="D93" s="70" t="n">
        <v>2917.51076577682</v>
      </c>
      <c r="E93" s="70" t="n">
        <v>2938.67076577682</v>
      </c>
      <c r="F93" s="70" t="n">
        <v>2946.06076577682</v>
      </c>
      <c r="G93" s="70" t="n">
        <v>2947.75076577682</v>
      </c>
      <c r="H93" s="70" t="n">
        <v>2898.37076577682</v>
      </c>
      <c r="I93" s="70" t="n">
        <v>2925.87076577682</v>
      </c>
      <c r="J93" s="70" t="n">
        <v>3122.91076577682</v>
      </c>
      <c r="K93" s="70" t="n">
        <v>3124.43076577682</v>
      </c>
      <c r="L93" s="70" t="n">
        <v>3147.89076577682</v>
      </c>
      <c r="M93" s="70" t="n">
        <v>2958.08076577682</v>
      </c>
      <c r="N93" s="70" t="n">
        <v>2962.24076577682</v>
      </c>
      <c r="O93" s="70" t="n">
        <v>2974.96076577682</v>
      </c>
      <c r="P93" s="70" t="n">
        <v>2989.19076577682</v>
      </c>
      <c r="Q93" s="70" t="n">
        <v>2967.83076577682</v>
      </c>
      <c r="R93" s="70" t="n">
        <v>2937.87076577682</v>
      </c>
      <c r="S93" s="70" t="n">
        <v>2896.07076577682</v>
      </c>
      <c r="T93" s="70" t="n">
        <v>2952.29076577682</v>
      </c>
      <c r="U93" s="70" t="n">
        <v>2862.82076577682</v>
      </c>
      <c r="V93" s="70" t="n">
        <v>2866.08076577682</v>
      </c>
      <c r="W93" s="70" t="n">
        <v>3102.17076577682</v>
      </c>
      <c r="X93" s="70" t="n">
        <v>3124.01076577682</v>
      </c>
      <c r="Y93" s="70" t="n">
        <v>2971.75076577682</v>
      </c>
    </row>
    <row r="94" customFormat="false" ht="15.75" hidden="false" customHeight="false" outlineLevel="0" collapsed="false">
      <c r="A94" s="69" t="n">
        <v>42794</v>
      </c>
      <c r="B94" s="70" t="n">
        <v>2891.57076577682</v>
      </c>
      <c r="C94" s="70" t="n">
        <v>2940.27076577682</v>
      </c>
      <c r="D94" s="70" t="n">
        <v>3003.33076577682</v>
      </c>
      <c r="E94" s="70" t="n">
        <v>3031.34076577682</v>
      </c>
      <c r="F94" s="70" t="n">
        <v>3049.13076577682</v>
      </c>
      <c r="G94" s="70" t="n">
        <v>3049.56076577682</v>
      </c>
      <c r="H94" s="70" t="n">
        <v>3014.32076577682</v>
      </c>
      <c r="I94" s="70" t="n">
        <v>3108.72076577682</v>
      </c>
      <c r="J94" s="70" t="n">
        <v>3288.15076577682</v>
      </c>
      <c r="K94" s="70" t="n">
        <v>3157.93076577682</v>
      </c>
      <c r="L94" s="70" t="n">
        <v>3089.03076577682</v>
      </c>
      <c r="M94" s="70" t="n">
        <v>2908.60076577682</v>
      </c>
      <c r="N94" s="70" t="n">
        <v>2931.04076577682</v>
      </c>
      <c r="O94" s="70" t="n">
        <v>2970.38076577682</v>
      </c>
      <c r="P94" s="70" t="n">
        <v>2998.78076577682</v>
      </c>
      <c r="Q94" s="70" t="n">
        <v>3015.66076577682</v>
      </c>
      <c r="R94" s="70" t="n">
        <v>3025.29076577682</v>
      </c>
      <c r="S94" s="70" t="n">
        <v>3036.85076577682</v>
      </c>
      <c r="T94" s="70" t="n">
        <v>2916.21076577682</v>
      </c>
      <c r="U94" s="70" t="n">
        <v>2919.32076577682</v>
      </c>
      <c r="V94" s="70" t="n">
        <v>2922.88076577682</v>
      </c>
      <c r="W94" s="70" t="n">
        <v>2950.78076577682</v>
      </c>
      <c r="X94" s="70" t="n">
        <v>2991.99076577682</v>
      </c>
      <c r="Y94" s="70" t="n">
        <v>2895.23076577682</v>
      </c>
    </row>
    <row r="95" customFormat="false" ht="15.75" hidden="false" customHeight="false" outlineLevel="0" collapsed="false">
      <c r="A95" s="69"/>
      <c r="B95" s="70"/>
      <c r="C95" s="70"/>
      <c r="D95" s="70"/>
      <c r="E95" s="70"/>
      <c r="F95" s="70"/>
      <c r="G95" s="70"/>
      <c r="H95" s="70"/>
      <c r="I95" s="70"/>
      <c r="J95" s="70"/>
      <c r="K95" s="70"/>
      <c r="L95" s="70"/>
      <c r="M95" s="70"/>
      <c r="N95" s="70"/>
      <c r="O95" s="70"/>
      <c r="P95" s="70"/>
      <c r="Q95" s="70"/>
      <c r="R95" s="70"/>
      <c r="S95" s="70"/>
      <c r="T95" s="70"/>
      <c r="U95" s="70"/>
      <c r="V95" s="70"/>
      <c r="W95" s="70"/>
      <c r="X95" s="70"/>
      <c r="Y95" s="70"/>
    </row>
    <row r="96" customFormat="false" ht="15.75" hidden="false" customHeight="false" outlineLevel="0" collapsed="false">
      <c r="A96" s="69"/>
      <c r="B96" s="70"/>
      <c r="C96" s="70"/>
      <c r="D96" s="70"/>
      <c r="E96" s="70"/>
      <c r="F96" s="70"/>
      <c r="G96" s="70"/>
      <c r="H96" s="70"/>
      <c r="I96" s="70"/>
      <c r="J96" s="70"/>
      <c r="K96" s="70"/>
      <c r="L96" s="70"/>
      <c r="M96" s="70"/>
      <c r="N96" s="70"/>
      <c r="O96" s="70"/>
      <c r="P96" s="70"/>
      <c r="Q96" s="70"/>
      <c r="R96" s="70"/>
      <c r="S96" s="70"/>
      <c r="T96" s="70"/>
      <c r="U96" s="70"/>
      <c r="V96" s="70"/>
      <c r="W96" s="70"/>
      <c r="X96" s="70"/>
      <c r="Y96" s="70"/>
    </row>
    <row r="97" customFormat="false" ht="15.75" hidden="false" customHeight="false" outlineLevel="0" collapsed="false">
      <c r="A97" s="69"/>
      <c r="B97" s="70"/>
      <c r="C97" s="70"/>
      <c r="D97" s="70"/>
      <c r="E97" s="70"/>
      <c r="F97" s="70"/>
      <c r="G97" s="70"/>
      <c r="H97" s="70"/>
      <c r="I97" s="70"/>
      <c r="J97" s="70"/>
      <c r="K97" s="70"/>
      <c r="L97" s="70"/>
      <c r="M97" s="70"/>
      <c r="N97" s="70"/>
      <c r="O97" s="70"/>
      <c r="P97" s="70"/>
      <c r="Q97" s="70"/>
      <c r="R97" s="70"/>
      <c r="S97" s="70"/>
      <c r="T97" s="70"/>
      <c r="U97" s="70"/>
      <c r="V97" s="70"/>
      <c r="W97" s="70"/>
      <c r="X97" s="70"/>
      <c r="Y97" s="70"/>
    </row>
    <row r="98" customFormat="false" ht="18.75" hidden="false" customHeight="false" outlineLevel="0" collapsed="false">
      <c r="A98" s="63" t="s">
        <v>89</v>
      </c>
      <c r="B98" s="64"/>
      <c r="C98" s="66" t="s">
        <v>120</v>
      </c>
      <c r="D98" s="64"/>
      <c r="E98" s="64"/>
      <c r="F98" s="64"/>
      <c r="G98" s="64"/>
      <c r="H98" s="64"/>
      <c r="I98" s="64"/>
      <c r="J98" s="64"/>
      <c r="K98" s="64"/>
      <c r="L98" s="64"/>
      <c r="M98" s="64"/>
      <c r="N98" s="64"/>
      <c r="O98" s="64"/>
      <c r="P98" s="64"/>
      <c r="Q98" s="64"/>
      <c r="R98" s="64"/>
      <c r="S98" s="64"/>
      <c r="T98" s="64"/>
      <c r="U98" s="64"/>
      <c r="V98" s="64"/>
      <c r="W98" s="64"/>
      <c r="X98" s="64"/>
      <c r="Y98" s="60"/>
    </row>
    <row r="99" customFormat="false" ht="18.75" hidden="false" customHeight="false" outlineLevel="0" collapsed="false">
      <c r="A99" s="63" t="s">
        <v>91</v>
      </c>
      <c r="B99" s="64"/>
      <c r="C99" s="64"/>
      <c r="D99" s="64"/>
      <c r="E99" s="64"/>
      <c r="F99" s="64"/>
      <c r="G99" s="66" t="str">
        <f aca="false">G62</f>
        <v>от 670 кВт до 10 мВт</v>
      </c>
      <c r="H99" s="64"/>
      <c r="I99" s="64"/>
      <c r="J99" s="64"/>
      <c r="K99" s="64"/>
      <c r="L99" s="64"/>
      <c r="M99" s="64"/>
      <c r="N99" s="64"/>
      <c r="O99" s="64"/>
      <c r="P99" s="64"/>
      <c r="Q99" s="64"/>
      <c r="R99" s="64"/>
      <c r="S99" s="64"/>
      <c r="T99" s="64"/>
      <c r="U99" s="64"/>
      <c r="V99" s="64"/>
      <c r="W99" s="64"/>
      <c r="X99" s="64"/>
      <c r="Y99" s="64"/>
    </row>
    <row r="100" customFormat="false" ht="15.75" hidden="false" customHeight="false" outlineLevel="0" collapsed="false">
      <c r="A100" s="19" t="s">
        <v>93</v>
      </c>
      <c r="B100" s="67" t="s">
        <v>94</v>
      </c>
      <c r="C100" s="67"/>
      <c r="D100" s="67"/>
      <c r="E100" s="67"/>
      <c r="F100" s="67"/>
      <c r="G100" s="67"/>
      <c r="H100" s="67"/>
      <c r="I100" s="67"/>
      <c r="J100" s="67"/>
      <c r="K100" s="67"/>
      <c r="L100" s="67"/>
      <c r="M100" s="67"/>
      <c r="N100" s="67"/>
      <c r="O100" s="67"/>
      <c r="P100" s="67"/>
      <c r="Q100" s="67"/>
      <c r="R100" s="67"/>
      <c r="S100" s="67"/>
      <c r="T100" s="67"/>
      <c r="U100" s="67"/>
      <c r="V100" s="67"/>
      <c r="W100" s="67"/>
      <c r="X100" s="67"/>
      <c r="Y100" s="67"/>
    </row>
    <row r="101" customFormat="false" ht="15.75" hidden="false" customHeight="false" outlineLevel="0" collapsed="false">
      <c r="A101" s="19"/>
      <c r="B101" s="67"/>
      <c r="C101" s="67"/>
      <c r="D101" s="67"/>
      <c r="E101" s="67"/>
      <c r="F101" s="67"/>
      <c r="G101" s="67"/>
      <c r="H101" s="67"/>
      <c r="I101" s="67"/>
      <c r="J101" s="67"/>
      <c r="K101" s="67"/>
      <c r="L101" s="67"/>
      <c r="M101" s="67"/>
      <c r="N101" s="67"/>
      <c r="O101" s="67"/>
      <c r="P101" s="67"/>
      <c r="Q101" s="67"/>
      <c r="R101" s="67"/>
      <c r="S101" s="67"/>
      <c r="T101" s="67"/>
      <c r="U101" s="67"/>
      <c r="V101" s="67"/>
      <c r="W101" s="67"/>
      <c r="X101" s="67"/>
      <c r="Y101" s="67"/>
    </row>
    <row r="102" customFormat="false" ht="15.75" hidden="false" customHeight="true" outlineLevel="0" collapsed="false">
      <c r="A102" s="19"/>
      <c r="B102" s="68" t="s">
        <v>95</v>
      </c>
      <c r="C102" s="68" t="s">
        <v>96</v>
      </c>
      <c r="D102" s="68" t="s">
        <v>97</v>
      </c>
      <c r="E102" s="68" t="s">
        <v>98</v>
      </c>
      <c r="F102" s="68" t="s">
        <v>99</v>
      </c>
      <c r="G102" s="68" t="s">
        <v>100</v>
      </c>
      <c r="H102" s="68" t="s">
        <v>101</v>
      </c>
      <c r="I102" s="68" t="s">
        <v>102</v>
      </c>
      <c r="J102" s="68" t="s">
        <v>103</v>
      </c>
      <c r="K102" s="68" t="s">
        <v>104</v>
      </c>
      <c r="L102" s="68" t="s">
        <v>105</v>
      </c>
      <c r="M102" s="68" t="s">
        <v>106</v>
      </c>
      <c r="N102" s="68" t="s">
        <v>107</v>
      </c>
      <c r="O102" s="68" t="s">
        <v>108</v>
      </c>
      <c r="P102" s="68" t="s">
        <v>109</v>
      </c>
      <c r="Q102" s="68" t="s">
        <v>110</v>
      </c>
      <c r="R102" s="68" t="s">
        <v>111</v>
      </c>
      <c r="S102" s="68" t="s">
        <v>112</v>
      </c>
      <c r="T102" s="68" t="s">
        <v>113</v>
      </c>
      <c r="U102" s="68" t="s">
        <v>114</v>
      </c>
      <c r="V102" s="68" t="s">
        <v>115</v>
      </c>
      <c r="W102" s="68" t="s">
        <v>116</v>
      </c>
      <c r="X102" s="68" t="s">
        <v>117</v>
      </c>
      <c r="Y102" s="68" t="s">
        <v>118</v>
      </c>
    </row>
    <row r="103" customFormat="false" ht="15.75" hidden="false" customHeight="false" outlineLevel="0" collapsed="false">
      <c r="A103" s="19"/>
      <c r="B103" s="68"/>
      <c r="C103" s="68"/>
      <c r="D103" s="68"/>
      <c r="E103" s="68"/>
      <c r="F103" s="68"/>
      <c r="G103" s="68"/>
      <c r="H103" s="68"/>
      <c r="I103" s="68"/>
      <c r="J103" s="68"/>
      <c r="K103" s="68"/>
      <c r="L103" s="68"/>
      <c r="M103" s="68"/>
      <c r="N103" s="68"/>
      <c r="O103" s="68"/>
      <c r="P103" s="68"/>
      <c r="Q103" s="68"/>
      <c r="R103" s="68"/>
      <c r="S103" s="68"/>
      <c r="T103" s="68"/>
      <c r="U103" s="68"/>
      <c r="V103" s="68"/>
      <c r="W103" s="68"/>
      <c r="X103" s="68"/>
      <c r="Y103" s="68"/>
    </row>
    <row r="104" customFormat="false" ht="15.75" hidden="false" customHeight="false" outlineLevel="0" collapsed="false">
      <c r="A104" s="69" t="n">
        <v>42767</v>
      </c>
      <c r="B104" s="70" t="n">
        <v>3365.92076577682</v>
      </c>
      <c r="C104" s="70" t="n">
        <v>3214.30076577682</v>
      </c>
      <c r="D104" s="70" t="n">
        <v>3173.56076577682</v>
      </c>
      <c r="E104" s="70" t="n">
        <v>3161.86076577682</v>
      </c>
      <c r="F104" s="70" t="n">
        <v>3169.59076577682</v>
      </c>
      <c r="G104" s="70" t="n">
        <v>3157.09076577682</v>
      </c>
      <c r="H104" s="70" t="n">
        <v>3232.16076577682</v>
      </c>
      <c r="I104" s="70" t="n">
        <v>3270.96076577682</v>
      </c>
      <c r="J104" s="70" t="n">
        <v>3196.53076577682</v>
      </c>
      <c r="K104" s="70" t="n">
        <v>3152.08076577682</v>
      </c>
      <c r="L104" s="70" t="n">
        <v>3159.01076577682</v>
      </c>
      <c r="M104" s="70" t="n">
        <v>3359.52076577682</v>
      </c>
      <c r="N104" s="70" t="n">
        <v>3374.86076577682</v>
      </c>
      <c r="O104" s="70" t="n">
        <v>3348.47076577682</v>
      </c>
      <c r="P104" s="70" t="n">
        <v>3305.57076577682</v>
      </c>
      <c r="Q104" s="70" t="n">
        <v>3310.73076577682</v>
      </c>
      <c r="R104" s="70" t="n">
        <v>3368.65076577682</v>
      </c>
      <c r="S104" s="70" t="n">
        <v>3406.22076577682</v>
      </c>
      <c r="T104" s="70" t="n">
        <v>3516.74076577682</v>
      </c>
      <c r="U104" s="70" t="n">
        <v>3578.08076577682</v>
      </c>
      <c r="V104" s="70" t="n">
        <v>3581.26076577682</v>
      </c>
      <c r="W104" s="70" t="n">
        <v>3650.00076577682</v>
      </c>
      <c r="X104" s="70" t="n">
        <v>3632.93076577682</v>
      </c>
      <c r="Y104" s="70" t="n">
        <v>3509.35076577682</v>
      </c>
    </row>
    <row r="105" customFormat="false" ht="15.75" hidden="false" customHeight="false" outlineLevel="0" collapsed="false">
      <c r="A105" s="69" t="n">
        <v>42768</v>
      </c>
      <c r="B105" s="70" t="n">
        <v>3275.18076577682</v>
      </c>
      <c r="C105" s="70" t="n">
        <v>3189.57076577682</v>
      </c>
      <c r="D105" s="70" t="n">
        <v>3171.91076577682</v>
      </c>
      <c r="E105" s="70" t="n">
        <v>3196.14076577682</v>
      </c>
      <c r="F105" s="70" t="n">
        <v>3205.16076577682</v>
      </c>
      <c r="G105" s="70" t="n">
        <v>3194.20076577682</v>
      </c>
      <c r="H105" s="70" t="n">
        <v>3192.80076577682</v>
      </c>
      <c r="I105" s="70" t="n">
        <v>3212.13076577682</v>
      </c>
      <c r="J105" s="70" t="n">
        <v>3249.51076577682</v>
      </c>
      <c r="K105" s="70" t="n">
        <v>3206.11076577682</v>
      </c>
      <c r="L105" s="70" t="n">
        <v>3185.12076577682</v>
      </c>
      <c r="M105" s="70" t="n">
        <v>3285.86076577682</v>
      </c>
      <c r="N105" s="70" t="n">
        <v>3302.73076577682</v>
      </c>
      <c r="O105" s="70" t="n">
        <v>3255.77076577682</v>
      </c>
      <c r="P105" s="70" t="n">
        <v>3212.83076577682</v>
      </c>
      <c r="Q105" s="70" t="n">
        <v>3225.88076577682</v>
      </c>
      <c r="R105" s="70" t="n">
        <v>3302.65076577682</v>
      </c>
      <c r="S105" s="70" t="n">
        <v>3328.61076577682</v>
      </c>
      <c r="T105" s="70" t="n">
        <v>3452.09076577682</v>
      </c>
      <c r="U105" s="70" t="n">
        <v>3461.57076577682</v>
      </c>
      <c r="V105" s="70" t="n">
        <v>3457.07076577682</v>
      </c>
      <c r="W105" s="70" t="n">
        <v>3556.90076577682</v>
      </c>
      <c r="X105" s="70" t="n">
        <v>3548.41076577682</v>
      </c>
      <c r="Y105" s="70" t="n">
        <v>3434.34076577682</v>
      </c>
    </row>
    <row r="106" customFormat="false" ht="15.75" hidden="false" customHeight="false" outlineLevel="0" collapsed="false">
      <c r="A106" s="69" t="n">
        <v>42769</v>
      </c>
      <c r="B106" s="70" t="n">
        <v>3213.90076577682</v>
      </c>
      <c r="C106" s="70" t="n">
        <v>3161.98076577682</v>
      </c>
      <c r="D106" s="70" t="n">
        <v>3205.19076577682</v>
      </c>
      <c r="E106" s="70" t="n">
        <v>3226.61076577682</v>
      </c>
      <c r="F106" s="70" t="n">
        <v>3233.16076577682</v>
      </c>
      <c r="G106" s="70" t="n">
        <v>3217.91076577682</v>
      </c>
      <c r="H106" s="70" t="n">
        <v>3186.04076577682</v>
      </c>
      <c r="I106" s="70" t="n">
        <v>3208.23076577682</v>
      </c>
      <c r="J106" s="70" t="n">
        <v>3267.20076577682</v>
      </c>
      <c r="K106" s="70" t="n">
        <v>3235.19076577682</v>
      </c>
      <c r="L106" s="70" t="n">
        <v>3253.03076577682</v>
      </c>
      <c r="M106" s="70" t="n">
        <v>3201.77076577682</v>
      </c>
      <c r="N106" s="70" t="n">
        <v>3248.69076577682</v>
      </c>
      <c r="O106" s="70" t="n">
        <v>3194.42076577682</v>
      </c>
      <c r="P106" s="70" t="n">
        <v>3240.80076577682</v>
      </c>
      <c r="Q106" s="70" t="n">
        <v>3342.09076577682</v>
      </c>
      <c r="R106" s="70" t="n">
        <v>3472.15076577682</v>
      </c>
      <c r="S106" s="70" t="n">
        <v>3385.99076577682</v>
      </c>
      <c r="T106" s="70" t="n">
        <v>3426.62076577682</v>
      </c>
      <c r="U106" s="70" t="n">
        <v>3454.17076577682</v>
      </c>
      <c r="V106" s="70" t="n">
        <v>3430.51076577682</v>
      </c>
      <c r="W106" s="70" t="n">
        <v>3552.82076577682</v>
      </c>
      <c r="X106" s="70" t="n">
        <v>3550.82076577682</v>
      </c>
      <c r="Y106" s="70" t="n">
        <v>3401.46076577682</v>
      </c>
    </row>
    <row r="107" customFormat="false" ht="15.75" hidden="false" customHeight="false" outlineLevel="0" collapsed="false">
      <c r="A107" s="69" t="n">
        <v>42770</v>
      </c>
      <c r="B107" s="70" t="n">
        <v>3296.63076577682</v>
      </c>
      <c r="C107" s="70" t="n">
        <v>3184.88076577682</v>
      </c>
      <c r="D107" s="70" t="n">
        <v>3169.38076577682</v>
      </c>
      <c r="E107" s="70" t="n">
        <v>3190.65076577682</v>
      </c>
      <c r="F107" s="70" t="n">
        <v>3200.40076577682</v>
      </c>
      <c r="G107" s="70" t="n">
        <v>3184.94076577682</v>
      </c>
      <c r="H107" s="70" t="n">
        <v>3207.61076577682</v>
      </c>
      <c r="I107" s="70" t="n">
        <v>3349.57076577682</v>
      </c>
      <c r="J107" s="70" t="n">
        <v>3337.86076577682</v>
      </c>
      <c r="K107" s="70" t="n">
        <v>3228.58076577682</v>
      </c>
      <c r="L107" s="70" t="n">
        <v>3251.66076577682</v>
      </c>
      <c r="M107" s="70" t="n">
        <v>3251.11076577682</v>
      </c>
      <c r="N107" s="70" t="n">
        <v>3206.33076577682</v>
      </c>
      <c r="O107" s="70" t="n">
        <v>3230.75076577682</v>
      </c>
      <c r="P107" s="70" t="n">
        <v>3205.99076577682</v>
      </c>
      <c r="Q107" s="70" t="n">
        <v>3165.85076577682</v>
      </c>
      <c r="R107" s="70" t="n">
        <v>3158.73076577682</v>
      </c>
      <c r="S107" s="70" t="n">
        <v>3512.25076577682</v>
      </c>
      <c r="T107" s="70" t="n">
        <v>3485.59076577682</v>
      </c>
      <c r="U107" s="70" t="n">
        <v>3509.40076577682</v>
      </c>
      <c r="V107" s="70" t="n">
        <v>3487.31076577682</v>
      </c>
      <c r="W107" s="70" t="n">
        <v>3398.23076577682</v>
      </c>
      <c r="X107" s="70" t="n">
        <v>3310.73076577682</v>
      </c>
      <c r="Y107" s="70" t="n">
        <v>3469.56076577682</v>
      </c>
    </row>
    <row r="108" customFormat="false" ht="15.75" hidden="false" customHeight="false" outlineLevel="0" collapsed="false">
      <c r="A108" s="69" t="n">
        <v>42771</v>
      </c>
      <c r="B108" s="70" t="n">
        <v>3246.21076577682</v>
      </c>
      <c r="C108" s="70" t="n">
        <v>3182.59076577682</v>
      </c>
      <c r="D108" s="70" t="n">
        <v>3168.12076577682</v>
      </c>
      <c r="E108" s="70" t="n">
        <v>3189.04076577682</v>
      </c>
      <c r="F108" s="70" t="n">
        <v>3198.94076577682</v>
      </c>
      <c r="G108" s="70" t="n">
        <v>3184.46076577682</v>
      </c>
      <c r="H108" s="70" t="n">
        <v>3204.42076577682</v>
      </c>
      <c r="I108" s="70" t="n">
        <v>3316.00076577682</v>
      </c>
      <c r="J108" s="70" t="n">
        <v>3351.89076577682</v>
      </c>
      <c r="K108" s="70" t="n">
        <v>3200.77076577682</v>
      </c>
      <c r="L108" s="70" t="n">
        <v>3219.05076577682</v>
      </c>
      <c r="M108" s="70" t="n">
        <v>3216.39076577682</v>
      </c>
      <c r="N108" s="70" t="n">
        <v>3173.20076577682</v>
      </c>
      <c r="O108" s="70" t="n">
        <v>3198.29076577682</v>
      </c>
      <c r="P108" s="70" t="n">
        <v>3176.02076577682</v>
      </c>
      <c r="Q108" s="70" t="n">
        <v>3180.82076577682</v>
      </c>
      <c r="R108" s="70" t="n">
        <v>3257.03076577682</v>
      </c>
      <c r="S108" s="70" t="n">
        <v>3422.11076577682</v>
      </c>
      <c r="T108" s="70" t="n">
        <v>3488.70076577682</v>
      </c>
      <c r="U108" s="70" t="n">
        <v>3507.92076577682</v>
      </c>
      <c r="V108" s="70" t="n">
        <v>3476.76076577682</v>
      </c>
      <c r="W108" s="70" t="n">
        <v>3399.86076577682</v>
      </c>
      <c r="X108" s="70" t="n">
        <v>3307.33076577682</v>
      </c>
      <c r="Y108" s="70" t="n">
        <v>3465.20076577682</v>
      </c>
    </row>
    <row r="109" customFormat="false" ht="15.75" hidden="false" customHeight="false" outlineLevel="0" collapsed="false">
      <c r="A109" s="69" t="n">
        <v>42772</v>
      </c>
      <c r="B109" s="70" t="n">
        <v>3150.86076577682</v>
      </c>
      <c r="C109" s="70" t="n">
        <v>3194.12076577682</v>
      </c>
      <c r="D109" s="70" t="n">
        <v>3240.86076577682</v>
      </c>
      <c r="E109" s="70" t="n">
        <v>3259.86076577682</v>
      </c>
      <c r="F109" s="70" t="n">
        <v>3269.87076577682</v>
      </c>
      <c r="G109" s="70" t="n">
        <v>3254.16076577682</v>
      </c>
      <c r="H109" s="70" t="n">
        <v>3163.99076577682</v>
      </c>
      <c r="I109" s="70" t="n">
        <v>3162.49076577682</v>
      </c>
      <c r="J109" s="70" t="n">
        <v>3324.91076577682</v>
      </c>
      <c r="K109" s="70" t="n">
        <v>3284.35076577682</v>
      </c>
      <c r="L109" s="70" t="n">
        <v>3305.06076577682</v>
      </c>
      <c r="M109" s="70" t="n">
        <v>3155.75076577682</v>
      </c>
      <c r="N109" s="70" t="n">
        <v>3156.59076577682</v>
      </c>
      <c r="O109" s="70" t="n">
        <v>3157.86076577682</v>
      </c>
      <c r="P109" s="70" t="n">
        <v>3150.24076577682</v>
      </c>
      <c r="Q109" s="70" t="n">
        <v>3237.15076577682</v>
      </c>
      <c r="R109" s="70" t="n">
        <v>3328.22076577682</v>
      </c>
      <c r="S109" s="70" t="n">
        <v>3306.26076577682</v>
      </c>
      <c r="T109" s="70" t="n">
        <v>3286.41076577682</v>
      </c>
      <c r="U109" s="70" t="n">
        <v>3296.16076577682</v>
      </c>
      <c r="V109" s="70" t="n">
        <v>3273.07076577682</v>
      </c>
      <c r="W109" s="70" t="n">
        <v>3431.14076577682</v>
      </c>
      <c r="X109" s="70" t="n">
        <v>3444.65076577682</v>
      </c>
      <c r="Y109" s="70" t="n">
        <v>3334.46076577682</v>
      </c>
    </row>
    <row r="110" customFormat="false" ht="15.75" hidden="false" customHeight="false" outlineLevel="0" collapsed="false">
      <c r="A110" s="69" t="n">
        <v>42773</v>
      </c>
      <c r="B110" s="70" t="n">
        <v>3149.91076577682</v>
      </c>
      <c r="C110" s="70" t="n">
        <v>3193.91076577682</v>
      </c>
      <c r="D110" s="70" t="n">
        <v>3240.10076577682</v>
      </c>
      <c r="E110" s="70" t="n">
        <v>3259.50076577682</v>
      </c>
      <c r="F110" s="70" t="n">
        <v>3269.54076577682</v>
      </c>
      <c r="G110" s="70" t="n">
        <v>3253.90076577682</v>
      </c>
      <c r="H110" s="70" t="n">
        <v>3163.18076577682</v>
      </c>
      <c r="I110" s="70" t="n">
        <v>3161.31076577682</v>
      </c>
      <c r="J110" s="70" t="n">
        <v>3323.03076577682</v>
      </c>
      <c r="K110" s="70" t="n">
        <v>3288.87076577682</v>
      </c>
      <c r="L110" s="70" t="n">
        <v>3306.12076577682</v>
      </c>
      <c r="M110" s="70" t="n">
        <v>3155.68076577682</v>
      </c>
      <c r="N110" s="70" t="n">
        <v>3152.38076577682</v>
      </c>
      <c r="O110" s="70" t="n">
        <v>3157.10076577682</v>
      </c>
      <c r="P110" s="70" t="n">
        <v>3150.30076577682</v>
      </c>
      <c r="Q110" s="70" t="n">
        <v>3219.06076577682</v>
      </c>
      <c r="R110" s="70" t="n">
        <v>3316.11076577682</v>
      </c>
      <c r="S110" s="70" t="n">
        <v>3303.66076577682</v>
      </c>
      <c r="T110" s="70" t="n">
        <v>3293.16076577682</v>
      </c>
      <c r="U110" s="70" t="n">
        <v>3298.25076577682</v>
      </c>
      <c r="V110" s="70" t="n">
        <v>3246.79076577682</v>
      </c>
      <c r="W110" s="70" t="n">
        <v>3421.48076577682</v>
      </c>
      <c r="X110" s="70" t="n">
        <v>3435.90076577682</v>
      </c>
      <c r="Y110" s="70" t="n">
        <v>3334.64076577682</v>
      </c>
    </row>
    <row r="111" customFormat="false" ht="15.75" hidden="false" customHeight="false" outlineLevel="0" collapsed="false">
      <c r="A111" s="69" t="n">
        <v>42774</v>
      </c>
      <c r="B111" s="70" t="n">
        <v>3237.74076577682</v>
      </c>
      <c r="C111" s="70" t="n">
        <v>3155.26076577682</v>
      </c>
      <c r="D111" s="70" t="n">
        <v>3190.22076577682</v>
      </c>
      <c r="E111" s="70" t="n">
        <v>3208.44076577682</v>
      </c>
      <c r="F111" s="70" t="n">
        <v>3203.74076577682</v>
      </c>
      <c r="G111" s="70" t="n">
        <v>3201.85076577682</v>
      </c>
      <c r="H111" s="70" t="n">
        <v>3156.93076577682</v>
      </c>
      <c r="I111" s="70" t="n">
        <v>3159.43076577682</v>
      </c>
      <c r="J111" s="70" t="n">
        <v>3287.69076577682</v>
      </c>
      <c r="K111" s="70" t="n">
        <v>3236.92076577682</v>
      </c>
      <c r="L111" s="70" t="n">
        <v>3211.31076577682</v>
      </c>
      <c r="M111" s="70" t="n">
        <v>3225.40076577682</v>
      </c>
      <c r="N111" s="70" t="n">
        <v>3242.92076577682</v>
      </c>
      <c r="O111" s="70" t="n">
        <v>3230.25076577682</v>
      </c>
      <c r="P111" s="70" t="n">
        <v>3211.32076577682</v>
      </c>
      <c r="Q111" s="70" t="n">
        <v>3219.15076577682</v>
      </c>
      <c r="R111" s="70" t="n">
        <v>3292.52076577682</v>
      </c>
      <c r="S111" s="70" t="n">
        <v>3420.68076577682</v>
      </c>
      <c r="T111" s="70" t="n">
        <v>3485.74076577682</v>
      </c>
      <c r="U111" s="70" t="n">
        <v>3470.44076577682</v>
      </c>
      <c r="V111" s="70" t="n">
        <v>3410.74076577682</v>
      </c>
      <c r="W111" s="70" t="n">
        <v>3569.63076577682</v>
      </c>
      <c r="X111" s="70" t="n">
        <v>3564.90076577682</v>
      </c>
      <c r="Y111" s="70" t="n">
        <v>3411.90076577682</v>
      </c>
    </row>
    <row r="112" customFormat="false" ht="15.75" hidden="false" customHeight="false" outlineLevel="0" collapsed="false">
      <c r="A112" s="69" t="n">
        <v>42775</v>
      </c>
      <c r="B112" s="70" t="n">
        <v>3286.76076577682</v>
      </c>
      <c r="C112" s="70" t="n">
        <v>3185.16076577682</v>
      </c>
      <c r="D112" s="70" t="n">
        <v>3164.96076577682</v>
      </c>
      <c r="E112" s="70" t="n">
        <v>3188.67076577682</v>
      </c>
      <c r="F112" s="70" t="n">
        <v>3197.37076577682</v>
      </c>
      <c r="G112" s="70" t="n">
        <v>3190.12076577682</v>
      </c>
      <c r="H112" s="70" t="n">
        <v>3184.41076577682</v>
      </c>
      <c r="I112" s="70" t="n">
        <v>3185.21076577682</v>
      </c>
      <c r="J112" s="70" t="n">
        <v>3252.31076577682</v>
      </c>
      <c r="K112" s="70" t="n">
        <v>3205.66076577682</v>
      </c>
      <c r="L112" s="70" t="n">
        <v>3180.63076577682</v>
      </c>
      <c r="M112" s="70" t="n">
        <v>3297.45076577682</v>
      </c>
      <c r="N112" s="70" t="n">
        <v>3282.80076577682</v>
      </c>
      <c r="O112" s="70" t="n">
        <v>3296.97076577682</v>
      </c>
      <c r="P112" s="70" t="n">
        <v>3275.95076577682</v>
      </c>
      <c r="Q112" s="70" t="n">
        <v>3265.23076577682</v>
      </c>
      <c r="R112" s="70" t="n">
        <v>3372.87076577682</v>
      </c>
      <c r="S112" s="70" t="n">
        <v>3410.71076577682</v>
      </c>
      <c r="T112" s="70" t="n">
        <v>3540.95076577682</v>
      </c>
      <c r="U112" s="70" t="n">
        <v>3547.97076577682</v>
      </c>
      <c r="V112" s="70" t="n">
        <v>3467.40076577682</v>
      </c>
      <c r="W112" s="70" t="n">
        <v>3614.54076577682</v>
      </c>
      <c r="X112" s="70" t="n">
        <v>3608.22076577682</v>
      </c>
      <c r="Y112" s="70" t="n">
        <v>3453.16076577682</v>
      </c>
    </row>
    <row r="113" customFormat="false" ht="15.75" hidden="false" customHeight="false" outlineLevel="0" collapsed="false">
      <c r="A113" s="69" t="n">
        <v>42776</v>
      </c>
      <c r="B113" s="70" t="n">
        <v>3281.06076577682</v>
      </c>
      <c r="C113" s="70" t="n">
        <v>3182.77076577682</v>
      </c>
      <c r="D113" s="70" t="n">
        <v>3168.88076577682</v>
      </c>
      <c r="E113" s="70" t="n">
        <v>3193.06076577682</v>
      </c>
      <c r="F113" s="70" t="n">
        <v>3201.99076577682</v>
      </c>
      <c r="G113" s="70" t="n">
        <v>3192.84076577682</v>
      </c>
      <c r="H113" s="70" t="n">
        <v>3184.21076577682</v>
      </c>
      <c r="I113" s="70" t="n">
        <v>3188.28076577682</v>
      </c>
      <c r="J113" s="70" t="n">
        <v>3250.23076577682</v>
      </c>
      <c r="K113" s="70" t="n">
        <v>3206.59076577682</v>
      </c>
      <c r="L113" s="70" t="n">
        <v>3197.10076577682</v>
      </c>
      <c r="M113" s="70" t="n">
        <v>3257.18076577682</v>
      </c>
      <c r="N113" s="70" t="n">
        <v>3272.22076577682</v>
      </c>
      <c r="O113" s="70" t="n">
        <v>3266.73076577682</v>
      </c>
      <c r="P113" s="70" t="n">
        <v>3247.19076577682</v>
      </c>
      <c r="Q113" s="70" t="n">
        <v>3257.95076577682</v>
      </c>
      <c r="R113" s="70" t="n">
        <v>3319.23076577682</v>
      </c>
      <c r="S113" s="70" t="n">
        <v>3366.65076577682</v>
      </c>
      <c r="T113" s="70" t="n">
        <v>3482.46076577682</v>
      </c>
      <c r="U113" s="70" t="n">
        <v>3510.25076577682</v>
      </c>
      <c r="V113" s="70" t="n">
        <v>3490.59076577682</v>
      </c>
      <c r="W113" s="70" t="n">
        <v>3611.62076577682</v>
      </c>
      <c r="X113" s="70" t="n">
        <v>3608.17076577682</v>
      </c>
      <c r="Y113" s="70" t="n">
        <v>3485.22076577682</v>
      </c>
    </row>
    <row r="114" customFormat="false" ht="15.75" hidden="false" customHeight="false" outlineLevel="0" collapsed="false">
      <c r="A114" s="69" t="n">
        <v>42777</v>
      </c>
      <c r="B114" s="70" t="n">
        <v>3305.37076577682</v>
      </c>
      <c r="C114" s="70" t="n">
        <v>3182.12076577682</v>
      </c>
      <c r="D114" s="70" t="n">
        <v>3156.92076577682</v>
      </c>
      <c r="E114" s="70" t="n">
        <v>3176.90076577682</v>
      </c>
      <c r="F114" s="70" t="n">
        <v>3183.40076577682</v>
      </c>
      <c r="G114" s="70" t="n">
        <v>3161.11076577682</v>
      </c>
      <c r="H114" s="70" t="n">
        <v>3226.39076577682</v>
      </c>
      <c r="I114" s="70" t="n">
        <v>3390.32076577682</v>
      </c>
      <c r="J114" s="70" t="n">
        <v>3424.53076577682</v>
      </c>
      <c r="K114" s="70" t="n">
        <v>3170.87076577682</v>
      </c>
      <c r="L114" s="70" t="n">
        <v>3170.06076577682</v>
      </c>
      <c r="M114" s="70" t="n">
        <v>3162.86076577682</v>
      </c>
      <c r="N114" s="70" t="n">
        <v>3148.97076577682</v>
      </c>
      <c r="O114" s="70" t="n">
        <v>3150.94076577682</v>
      </c>
      <c r="P114" s="70" t="n">
        <v>3156.08076577682</v>
      </c>
      <c r="Q114" s="70" t="n">
        <v>3171.63076577682</v>
      </c>
      <c r="R114" s="70" t="n">
        <v>3211.33076577682</v>
      </c>
      <c r="S114" s="70" t="n">
        <v>3409.58076577682</v>
      </c>
      <c r="T114" s="70" t="n">
        <v>3599.67076577682</v>
      </c>
      <c r="U114" s="70" t="n">
        <v>3622.79076577682</v>
      </c>
      <c r="V114" s="70" t="n">
        <v>3575.17076577682</v>
      </c>
      <c r="W114" s="70" t="n">
        <v>3549.01076577682</v>
      </c>
      <c r="X114" s="70" t="n">
        <v>3467.48076577682</v>
      </c>
      <c r="Y114" s="70" t="n">
        <v>3559.16076577682</v>
      </c>
    </row>
    <row r="115" customFormat="false" ht="15.75" hidden="false" customHeight="false" outlineLevel="0" collapsed="false">
      <c r="A115" s="69" t="n">
        <v>42778</v>
      </c>
      <c r="B115" s="70" t="n">
        <v>3303.58076577682</v>
      </c>
      <c r="C115" s="70" t="n">
        <v>3183.91076577682</v>
      </c>
      <c r="D115" s="70" t="n">
        <v>3155.52076577682</v>
      </c>
      <c r="E115" s="70" t="n">
        <v>3175.67076577682</v>
      </c>
      <c r="F115" s="70" t="n">
        <v>3178.66076577682</v>
      </c>
      <c r="G115" s="70" t="n">
        <v>3156.30076577682</v>
      </c>
      <c r="H115" s="70" t="n">
        <v>3234.46076577682</v>
      </c>
      <c r="I115" s="70" t="n">
        <v>3378.52076577682</v>
      </c>
      <c r="J115" s="70" t="n">
        <v>3449.96076577682</v>
      </c>
      <c r="K115" s="70" t="n">
        <v>3152.18076577682</v>
      </c>
      <c r="L115" s="70" t="n">
        <v>3207.56076577682</v>
      </c>
      <c r="M115" s="70" t="n">
        <v>3162.01076577682</v>
      </c>
      <c r="N115" s="70" t="n">
        <v>3148.99076577682</v>
      </c>
      <c r="O115" s="70" t="n">
        <v>3150.33076577682</v>
      </c>
      <c r="P115" s="70" t="n">
        <v>3156.44076577682</v>
      </c>
      <c r="Q115" s="70" t="n">
        <v>3174.22076577682</v>
      </c>
      <c r="R115" s="70" t="n">
        <v>3221.59076577682</v>
      </c>
      <c r="S115" s="70" t="n">
        <v>3417.02076577682</v>
      </c>
      <c r="T115" s="70" t="n">
        <v>3625.61076577682</v>
      </c>
      <c r="U115" s="70" t="n">
        <v>3638.20076577682</v>
      </c>
      <c r="V115" s="70" t="n">
        <v>3551.96076577682</v>
      </c>
      <c r="W115" s="70" t="n">
        <v>3533.25076577682</v>
      </c>
      <c r="X115" s="70" t="n">
        <v>3458.42076577682</v>
      </c>
      <c r="Y115" s="70" t="n">
        <v>3555.71076577682</v>
      </c>
    </row>
    <row r="116" customFormat="false" ht="15.75" hidden="false" customHeight="false" outlineLevel="0" collapsed="false">
      <c r="A116" s="69" t="n">
        <v>42779</v>
      </c>
      <c r="B116" s="70" t="n">
        <v>3218.43076577682</v>
      </c>
      <c r="C116" s="70" t="n">
        <v>3154.98076577682</v>
      </c>
      <c r="D116" s="70" t="n">
        <v>3193.10076577682</v>
      </c>
      <c r="E116" s="70" t="n">
        <v>3213.23076577682</v>
      </c>
      <c r="F116" s="70" t="n">
        <v>3216.82076577682</v>
      </c>
      <c r="G116" s="70" t="n">
        <v>3194.44076577682</v>
      </c>
      <c r="H116" s="70" t="n">
        <v>3193.33076577682</v>
      </c>
      <c r="I116" s="70" t="n">
        <v>3205.15076577682</v>
      </c>
      <c r="J116" s="70" t="n">
        <v>3217.00076577682</v>
      </c>
      <c r="K116" s="70" t="n">
        <v>3183.35076577682</v>
      </c>
      <c r="L116" s="70" t="n">
        <v>3163.67076577682</v>
      </c>
      <c r="M116" s="70" t="n">
        <v>3280.16076577682</v>
      </c>
      <c r="N116" s="70" t="n">
        <v>3308.94076577682</v>
      </c>
      <c r="O116" s="70" t="n">
        <v>3304.34076577682</v>
      </c>
      <c r="P116" s="70" t="n">
        <v>3291.67076577682</v>
      </c>
      <c r="Q116" s="70" t="n">
        <v>3327.44076577682</v>
      </c>
      <c r="R116" s="70" t="n">
        <v>3424.65076577682</v>
      </c>
      <c r="S116" s="70" t="n">
        <v>3371.60076577682</v>
      </c>
      <c r="T116" s="70" t="n">
        <v>3581.77076577682</v>
      </c>
      <c r="U116" s="70" t="n">
        <v>3598.46076577682</v>
      </c>
      <c r="V116" s="70" t="n">
        <v>3570.41076577682</v>
      </c>
      <c r="W116" s="70" t="n">
        <v>3638.63076577682</v>
      </c>
      <c r="X116" s="70" t="n">
        <v>3606.70076577682</v>
      </c>
      <c r="Y116" s="70" t="n">
        <v>3478.45076577682</v>
      </c>
    </row>
    <row r="117" customFormat="false" ht="15.75" hidden="false" customHeight="false" outlineLevel="0" collapsed="false">
      <c r="A117" s="69" t="n">
        <v>42780</v>
      </c>
      <c r="B117" s="70" t="n">
        <v>3216.02076577682</v>
      </c>
      <c r="C117" s="70" t="n">
        <v>3155.71076577682</v>
      </c>
      <c r="D117" s="70" t="n">
        <v>3194.27076577682</v>
      </c>
      <c r="E117" s="70" t="n">
        <v>3214.34076577682</v>
      </c>
      <c r="F117" s="70" t="n">
        <v>3217.79076577682</v>
      </c>
      <c r="G117" s="70" t="n">
        <v>3195.47076577682</v>
      </c>
      <c r="H117" s="70" t="n">
        <v>3186.76076577682</v>
      </c>
      <c r="I117" s="70" t="n">
        <v>3193.04076577682</v>
      </c>
      <c r="J117" s="70" t="n">
        <v>3218.58076577682</v>
      </c>
      <c r="K117" s="70" t="n">
        <v>3200.89076577682</v>
      </c>
      <c r="L117" s="70" t="n">
        <v>3184.52076577682</v>
      </c>
      <c r="M117" s="70" t="n">
        <v>3236.11076577682</v>
      </c>
      <c r="N117" s="70" t="n">
        <v>3268.67076577682</v>
      </c>
      <c r="O117" s="70" t="n">
        <v>3264.12076577682</v>
      </c>
      <c r="P117" s="70" t="n">
        <v>3253.37076577682</v>
      </c>
      <c r="Q117" s="70" t="n">
        <v>3285.48076577682</v>
      </c>
      <c r="R117" s="70" t="n">
        <v>3381.36076577682</v>
      </c>
      <c r="S117" s="70" t="n">
        <v>3375.75076577682</v>
      </c>
      <c r="T117" s="70" t="n">
        <v>3517.09076577682</v>
      </c>
      <c r="U117" s="70" t="n">
        <v>3525.72076577682</v>
      </c>
      <c r="V117" s="70" t="n">
        <v>3451.52076577682</v>
      </c>
      <c r="W117" s="70" t="n">
        <v>3591.04076577682</v>
      </c>
      <c r="X117" s="70" t="n">
        <v>3583.26076577682</v>
      </c>
      <c r="Y117" s="70" t="n">
        <v>3455.92076577682</v>
      </c>
    </row>
    <row r="118" customFormat="false" ht="15.75" hidden="false" customHeight="false" outlineLevel="0" collapsed="false">
      <c r="A118" s="69" t="n">
        <v>42781</v>
      </c>
      <c r="B118" s="70" t="n">
        <v>3316.08076577682</v>
      </c>
      <c r="C118" s="70" t="n">
        <v>3219.27076577682</v>
      </c>
      <c r="D118" s="70" t="n">
        <v>3183.55076577682</v>
      </c>
      <c r="E118" s="70" t="n">
        <v>3165.54076577682</v>
      </c>
      <c r="F118" s="70" t="n">
        <v>3160.77076577682</v>
      </c>
      <c r="G118" s="70" t="n">
        <v>3172.74076577682</v>
      </c>
      <c r="H118" s="70" t="n">
        <v>3257.16076577682</v>
      </c>
      <c r="I118" s="70" t="n">
        <v>3209.21076577682</v>
      </c>
      <c r="J118" s="70" t="n">
        <v>3230.90076577682</v>
      </c>
      <c r="K118" s="70" t="n">
        <v>3207.09076577682</v>
      </c>
      <c r="L118" s="70" t="n">
        <v>3192.49076577682</v>
      </c>
      <c r="M118" s="70" t="n">
        <v>3157.33076577682</v>
      </c>
      <c r="N118" s="70" t="n">
        <v>3162.93076577682</v>
      </c>
      <c r="O118" s="70" t="n">
        <v>3176.17076577682</v>
      </c>
      <c r="P118" s="70" t="n">
        <v>3214.25076577682</v>
      </c>
      <c r="Q118" s="70" t="n">
        <v>3218.22076577682</v>
      </c>
      <c r="R118" s="70" t="n">
        <v>3276.45076577682</v>
      </c>
      <c r="S118" s="70" t="n">
        <v>3370.54076577682</v>
      </c>
      <c r="T118" s="70" t="n">
        <v>3439.44076577682</v>
      </c>
      <c r="U118" s="70" t="n">
        <v>3434.40076577682</v>
      </c>
      <c r="V118" s="70" t="n">
        <v>3439.88076577682</v>
      </c>
      <c r="W118" s="70" t="n">
        <v>3574.11076577682</v>
      </c>
      <c r="X118" s="70" t="n">
        <v>3562.46076577682</v>
      </c>
      <c r="Y118" s="70" t="n">
        <v>3445.88076577682</v>
      </c>
    </row>
    <row r="119" customFormat="false" ht="15.75" hidden="false" customHeight="false" outlineLevel="0" collapsed="false">
      <c r="A119" s="69" t="n">
        <v>42782</v>
      </c>
      <c r="B119" s="70" t="n">
        <v>3456.62076577682</v>
      </c>
      <c r="C119" s="70" t="n">
        <v>3235.45076577682</v>
      </c>
      <c r="D119" s="70" t="n">
        <v>3192.54076577682</v>
      </c>
      <c r="E119" s="70" t="n">
        <v>3183.97076577682</v>
      </c>
      <c r="F119" s="70" t="n">
        <v>3168.34076577682</v>
      </c>
      <c r="G119" s="70" t="n">
        <v>3196.51076577682</v>
      </c>
      <c r="H119" s="70" t="n">
        <v>3248.76076577682</v>
      </c>
      <c r="I119" s="70" t="n">
        <v>3260.62076577682</v>
      </c>
      <c r="J119" s="70" t="n">
        <v>3195.74076577682</v>
      </c>
      <c r="K119" s="70" t="n">
        <v>3175.59076577682</v>
      </c>
      <c r="L119" s="70" t="n">
        <v>3178.05076577682</v>
      </c>
      <c r="M119" s="70" t="n">
        <v>3297.94076577682</v>
      </c>
      <c r="N119" s="70" t="n">
        <v>3316.50076577682</v>
      </c>
      <c r="O119" s="70" t="n">
        <v>3304.16076577682</v>
      </c>
      <c r="P119" s="70" t="n">
        <v>3315.69076577682</v>
      </c>
      <c r="Q119" s="70" t="n">
        <v>3351.06076577682</v>
      </c>
      <c r="R119" s="70" t="n">
        <v>3392.07076577682</v>
      </c>
      <c r="S119" s="70" t="n">
        <v>3375.69076577682</v>
      </c>
      <c r="T119" s="70" t="n">
        <v>3454.36076577682</v>
      </c>
      <c r="U119" s="70" t="n">
        <v>3452.94076577682</v>
      </c>
      <c r="V119" s="70" t="n">
        <v>3433.32076577682</v>
      </c>
      <c r="W119" s="70" t="n">
        <v>3576.42076577682</v>
      </c>
      <c r="X119" s="70" t="n">
        <v>3580.07076577682</v>
      </c>
      <c r="Y119" s="70" t="n">
        <v>3452.13076577682</v>
      </c>
    </row>
    <row r="120" customFormat="false" ht="15.75" hidden="false" customHeight="false" outlineLevel="0" collapsed="false">
      <c r="A120" s="69" t="n">
        <v>42783</v>
      </c>
      <c r="B120" s="70" t="n">
        <v>3347.26076577682</v>
      </c>
      <c r="C120" s="70" t="n">
        <v>3230.22076577682</v>
      </c>
      <c r="D120" s="70" t="n">
        <v>3190.52076577682</v>
      </c>
      <c r="E120" s="70" t="n">
        <v>3158.82076577682</v>
      </c>
      <c r="F120" s="70" t="n">
        <v>3152.99076577682</v>
      </c>
      <c r="G120" s="70" t="n">
        <v>3167.83076577682</v>
      </c>
      <c r="H120" s="70" t="n">
        <v>3243.09076577682</v>
      </c>
      <c r="I120" s="70" t="n">
        <v>3248.86076577682</v>
      </c>
      <c r="J120" s="70" t="n">
        <v>3199.42076577682</v>
      </c>
      <c r="K120" s="70" t="n">
        <v>3167.42076577682</v>
      </c>
      <c r="L120" s="70" t="n">
        <v>3157.03076577682</v>
      </c>
      <c r="M120" s="70" t="n">
        <v>3317.18076577682</v>
      </c>
      <c r="N120" s="70" t="n">
        <v>3338.20076577682</v>
      </c>
      <c r="O120" s="70" t="n">
        <v>3328.26076577682</v>
      </c>
      <c r="P120" s="70" t="n">
        <v>3339.83076577682</v>
      </c>
      <c r="Q120" s="70" t="n">
        <v>3375.01076577682</v>
      </c>
      <c r="R120" s="70" t="n">
        <v>3421.52076577682</v>
      </c>
      <c r="S120" s="70" t="n">
        <v>3369.85076577682</v>
      </c>
      <c r="T120" s="70" t="n">
        <v>3516.98076577682</v>
      </c>
      <c r="U120" s="70" t="n">
        <v>3515.94076577682</v>
      </c>
      <c r="V120" s="70" t="n">
        <v>3497.03076577682</v>
      </c>
      <c r="W120" s="70" t="n">
        <v>3623.77076577682</v>
      </c>
      <c r="X120" s="70" t="n">
        <v>3564.65076577682</v>
      </c>
      <c r="Y120" s="70" t="n">
        <v>3451.79076577682</v>
      </c>
    </row>
    <row r="121" customFormat="false" ht="15.75" hidden="false" customHeight="false" outlineLevel="0" collapsed="false">
      <c r="A121" s="69" t="n">
        <v>42784</v>
      </c>
      <c r="B121" s="70" t="n">
        <v>3408.22076577682</v>
      </c>
      <c r="C121" s="70" t="n">
        <v>3284.30076577682</v>
      </c>
      <c r="D121" s="70" t="n">
        <v>3191.89076577682</v>
      </c>
      <c r="E121" s="70" t="n">
        <v>3191.16076577682</v>
      </c>
      <c r="F121" s="70" t="n">
        <v>3180.37076577682</v>
      </c>
      <c r="G121" s="70" t="n">
        <v>3198.33076577682</v>
      </c>
      <c r="H121" s="70" t="n">
        <v>3217.80076577682</v>
      </c>
      <c r="I121" s="70" t="n">
        <v>3239.20076577682</v>
      </c>
      <c r="J121" s="70" t="n">
        <v>3333.81076577682</v>
      </c>
      <c r="K121" s="70" t="n">
        <v>3177.76076577682</v>
      </c>
      <c r="L121" s="70" t="n">
        <v>3173.19076577682</v>
      </c>
      <c r="M121" s="70" t="n">
        <v>3211.12076577682</v>
      </c>
      <c r="N121" s="70" t="n">
        <v>3204.96076577682</v>
      </c>
      <c r="O121" s="70" t="n">
        <v>3209.32076577682</v>
      </c>
      <c r="P121" s="70" t="n">
        <v>3213.20076577682</v>
      </c>
      <c r="Q121" s="70" t="n">
        <v>3198.16076577682</v>
      </c>
      <c r="R121" s="70" t="n">
        <v>3250.02076577682</v>
      </c>
      <c r="S121" s="70" t="n">
        <v>3441.38076577682</v>
      </c>
      <c r="T121" s="70" t="n">
        <v>3551.95076577682</v>
      </c>
      <c r="U121" s="70" t="n">
        <v>3526.14076577682</v>
      </c>
      <c r="V121" s="70" t="n">
        <v>3515.38076577682</v>
      </c>
      <c r="W121" s="70" t="n">
        <v>3488.82076577682</v>
      </c>
      <c r="X121" s="70" t="n">
        <v>3376.46076577682</v>
      </c>
      <c r="Y121" s="70" t="n">
        <v>3525.31076577682</v>
      </c>
    </row>
    <row r="122" customFormat="false" ht="15.75" hidden="false" customHeight="false" outlineLevel="0" collapsed="false">
      <c r="A122" s="69" t="n">
        <v>42785</v>
      </c>
      <c r="B122" s="70" t="n">
        <v>3389.68076577682</v>
      </c>
      <c r="C122" s="70" t="n">
        <v>3247.22076577682</v>
      </c>
      <c r="D122" s="70" t="n">
        <v>3191.49076577682</v>
      </c>
      <c r="E122" s="70" t="n">
        <v>3187.09076577682</v>
      </c>
      <c r="F122" s="70" t="n">
        <v>3164.64076577682</v>
      </c>
      <c r="G122" s="70" t="n">
        <v>3185.35076577682</v>
      </c>
      <c r="H122" s="70" t="n">
        <v>3216.34076577682</v>
      </c>
      <c r="I122" s="70" t="n">
        <v>3229.73076577682</v>
      </c>
      <c r="J122" s="70" t="n">
        <v>3308.21076577682</v>
      </c>
      <c r="K122" s="70" t="n">
        <v>3189.35076577682</v>
      </c>
      <c r="L122" s="70" t="n">
        <v>3161.80076577682</v>
      </c>
      <c r="M122" s="70" t="n">
        <v>3162.83076577682</v>
      </c>
      <c r="N122" s="70" t="n">
        <v>3162.78076577682</v>
      </c>
      <c r="O122" s="70" t="n">
        <v>3177.18076577682</v>
      </c>
      <c r="P122" s="70" t="n">
        <v>3198.87076577682</v>
      </c>
      <c r="Q122" s="70" t="n">
        <v>3191.70076577682</v>
      </c>
      <c r="R122" s="70" t="n">
        <v>3182.55076577682</v>
      </c>
      <c r="S122" s="70" t="n">
        <v>3355.96076577682</v>
      </c>
      <c r="T122" s="70" t="n">
        <v>3497.20076577682</v>
      </c>
      <c r="U122" s="70" t="n">
        <v>3465.76076577682</v>
      </c>
      <c r="V122" s="70" t="n">
        <v>3459.01076577682</v>
      </c>
      <c r="W122" s="70" t="n">
        <v>3431.40076577682</v>
      </c>
      <c r="X122" s="70" t="n">
        <v>3356.47076577682</v>
      </c>
      <c r="Y122" s="70" t="n">
        <v>3497.09076577682</v>
      </c>
    </row>
    <row r="123" customFormat="false" ht="15.75" hidden="false" customHeight="false" outlineLevel="0" collapsed="false">
      <c r="A123" s="69" t="n">
        <v>42786</v>
      </c>
      <c r="B123" s="70" t="n">
        <v>3270.93076577682</v>
      </c>
      <c r="C123" s="70" t="n">
        <v>3156.45076577682</v>
      </c>
      <c r="D123" s="70" t="n">
        <v>3162.14076577682</v>
      </c>
      <c r="E123" s="70" t="n">
        <v>3182.53076577682</v>
      </c>
      <c r="F123" s="70" t="n">
        <v>3185.45076577682</v>
      </c>
      <c r="G123" s="70" t="n">
        <v>3164.85076577682</v>
      </c>
      <c r="H123" s="70" t="n">
        <v>3186.52076577682</v>
      </c>
      <c r="I123" s="70" t="n">
        <v>3154.88076577682</v>
      </c>
      <c r="J123" s="70" t="n">
        <v>3268.01076577682</v>
      </c>
      <c r="K123" s="70" t="n">
        <v>3210.84076577682</v>
      </c>
      <c r="L123" s="70" t="n">
        <v>3251.81076577682</v>
      </c>
      <c r="M123" s="70" t="n">
        <v>3194.33076577682</v>
      </c>
      <c r="N123" s="70" t="n">
        <v>3210.75076577682</v>
      </c>
      <c r="O123" s="70" t="n">
        <v>3224.19076577682</v>
      </c>
      <c r="P123" s="70" t="n">
        <v>3242.20076577682</v>
      </c>
      <c r="Q123" s="70" t="n">
        <v>3229.07076577682</v>
      </c>
      <c r="R123" s="70" t="n">
        <v>3175.72076577682</v>
      </c>
      <c r="S123" s="70" t="n">
        <v>3298.01076577682</v>
      </c>
      <c r="T123" s="70" t="n">
        <v>3439.97076577682</v>
      </c>
      <c r="U123" s="70" t="n">
        <v>3473.37076577682</v>
      </c>
      <c r="V123" s="70" t="n">
        <v>3417.08076577682</v>
      </c>
      <c r="W123" s="70" t="n">
        <v>3523.09076577682</v>
      </c>
      <c r="X123" s="70" t="n">
        <v>3515.69076577682</v>
      </c>
      <c r="Y123" s="70" t="n">
        <v>3349.91076577682</v>
      </c>
    </row>
    <row r="124" customFormat="false" ht="15.75" hidden="false" customHeight="false" outlineLevel="0" collapsed="false">
      <c r="A124" s="69" t="n">
        <v>42787</v>
      </c>
      <c r="B124" s="70" t="n">
        <v>3248.87076577682</v>
      </c>
      <c r="C124" s="70" t="n">
        <v>3149.33076577682</v>
      </c>
      <c r="D124" s="70" t="n">
        <v>3183.64076577682</v>
      </c>
      <c r="E124" s="70" t="n">
        <v>3208.12076577682</v>
      </c>
      <c r="F124" s="70" t="n">
        <v>3211.89076577682</v>
      </c>
      <c r="G124" s="70" t="n">
        <v>3179.90076577682</v>
      </c>
      <c r="H124" s="70" t="n">
        <v>3150.34076577682</v>
      </c>
      <c r="I124" s="70" t="n">
        <v>3150.34076577682</v>
      </c>
      <c r="J124" s="70" t="n">
        <v>3265.11076577682</v>
      </c>
      <c r="K124" s="70" t="n">
        <v>3251.60076577682</v>
      </c>
      <c r="L124" s="70" t="n">
        <v>3255.25076577682</v>
      </c>
      <c r="M124" s="70" t="n">
        <v>3168.62076577682</v>
      </c>
      <c r="N124" s="70" t="n">
        <v>3188.54076577682</v>
      </c>
      <c r="O124" s="70" t="n">
        <v>3206.13076577682</v>
      </c>
      <c r="P124" s="70" t="n">
        <v>3227.60076577682</v>
      </c>
      <c r="Q124" s="70" t="n">
        <v>3227.45076577682</v>
      </c>
      <c r="R124" s="70" t="n">
        <v>3175.11076577682</v>
      </c>
      <c r="S124" s="70" t="n">
        <v>3320.26076577682</v>
      </c>
      <c r="T124" s="70" t="n">
        <v>3414.98076577682</v>
      </c>
      <c r="U124" s="70" t="n">
        <v>3413.72076577682</v>
      </c>
      <c r="V124" s="70" t="n">
        <v>3296.02076577682</v>
      </c>
      <c r="W124" s="70" t="n">
        <v>3478.77076577682</v>
      </c>
      <c r="X124" s="70" t="n">
        <v>3473.01076577682</v>
      </c>
      <c r="Y124" s="70" t="n">
        <v>3324.95076577682</v>
      </c>
    </row>
    <row r="125" customFormat="false" ht="15.75" hidden="false" customHeight="false" outlineLevel="0" collapsed="false">
      <c r="A125" s="69" t="n">
        <v>42788</v>
      </c>
      <c r="B125" s="70" t="n">
        <v>3271.08076577682</v>
      </c>
      <c r="C125" s="70" t="n">
        <v>3187.17076577682</v>
      </c>
      <c r="D125" s="70" t="n">
        <v>3167.52076577682</v>
      </c>
      <c r="E125" s="70" t="n">
        <v>3188.89076577682</v>
      </c>
      <c r="F125" s="70" t="n">
        <v>3197.64076577682</v>
      </c>
      <c r="G125" s="70" t="n">
        <v>3179.81076577682</v>
      </c>
      <c r="H125" s="70" t="n">
        <v>3155.26076577682</v>
      </c>
      <c r="I125" s="70" t="n">
        <v>3201.98076577682</v>
      </c>
      <c r="J125" s="70" t="n">
        <v>3305.29076577682</v>
      </c>
      <c r="K125" s="70" t="n">
        <v>3235.68076577682</v>
      </c>
      <c r="L125" s="70" t="n">
        <v>3225.42076577682</v>
      </c>
      <c r="M125" s="70" t="n">
        <v>3215.94076577682</v>
      </c>
      <c r="N125" s="70" t="n">
        <v>3217.11076577682</v>
      </c>
      <c r="O125" s="70" t="n">
        <v>3211.30076577682</v>
      </c>
      <c r="P125" s="70" t="n">
        <v>3186.96076577682</v>
      </c>
      <c r="Q125" s="70" t="n">
        <v>3183.13076577682</v>
      </c>
      <c r="R125" s="70" t="n">
        <v>3196.49076577682</v>
      </c>
      <c r="S125" s="70" t="n">
        <v>3163.08076577682</v>
      </c>
      <c r="T125" s="70" t="n">
        <v>3372.07076577682</v>
      </c>
      <c r="U125" s="70" t="n">
        <v>3411.60076577682</v>
      </c>
      <c r="V125" s="70" t="n">
        <v>3408.08076577682</v>
      </c>
      <c r="W125" s="70" t="n">
        <v>3578.03076577682</v>
      </c>
      <c r="X125" s="70" t="n">
        <v>3541.42076577682</v>
      </c>
      <c r="Y125" s="70" t="n">
        <v>3393.16076577682</v>
      </c>
    </row>
    <row r="126" customFormat="false" ht="15.75" hidden="false" customHeight="false" outlineLevel="0" collapsed="false">
      <c r="A126" s="69" t="n">
        <v>42789</v>
      </c>
      <c r="B126" s="70" t="n">
        <v>3322.67076577682</v>
      </c>
      <c r="C126" s="70" t="n">
        <v>3196.47076577682</v>
      </c>
      <c r="D126" s="70" t="n">
        <v>3151.67076577682</v>
      </c>
      <c r="E126" s="70" t="n">
        <v>3177.72076577682</v>
      </c>
      <c r="F126" s="70" t="n">
        <v>3183.80076577682</v>
      </c>
      <c r="G126" s="70" t="n">
        <v>3153.16076577682</v>
      </c>
      <c r="H126" s="70" t="n">
        <v>3203.78076577682</v>
      </c>
      <c r="I126" s="70" t="n">
        <v>3244.11076577682</v>
      </c>
      <c r="J126" s="70" t="n">
        <v>3250.38076577682</v>
      </c>
      <c r="K126" s="70" t="n">
        <v>3274.77076577682</v>
      </c>
      <c r="L126" s="70" t="n">
        <v>3275.05076577682</v>
      </c>
      <c r="M126" s="70" t="n">
        <v>3266.81076577682</v>
      </c>
      <c r="N126" s="70" t="n">
        <v>3274.67076577682</v>
      </c>
      <c r="O126" s="70" t="n">
        <v>3295.66076577682</v>
      </c>
      <c r="P126" s="70" t="n">
        <v>3327.47076577682</v>
      </c>
      <c r="Q126" s="70" t="n">
        <v>3304.95076577682</v>
      </c>
      <c r="R126" s="70" t="n">
        <v>3280.41076577682</v>
      </c>
      <c r="S126" s="70" t="n">
        <v>3171.39076577682</v>
      </c>
      <c r="T126" s="70" t="n">
        <v>3417.24076577682</v>
      </c>
      <c r="U126" s="70" t="n">
        <v>3439.00076577682</v>
      </c>
      <c r="V126" s="70" t="n">
        <v>3412.77076577682</v>
      </c>
      <c r="W126" s="70" t="n">
        <v>3363.68076577682</v>
      </c>
      <c r="X126" s="70" t="n">
        <v>3270.73076577682</v>
      </c>
      <c r="Y126" s="70" t="n">
        <v>3435.13076577682</v>
      </c>
    </row>
    <row r="127" customFormat="false" ht="15.75" hidden="false" customHeight="false" outlineLevel="0" collapsed="false">
      <c r="A127" s="69" t="n">
        <v>42790</v>
      </c>
      <c r="B127" s="70" t="n">
        <v>3238.69076577682</v>
      </c>
      <c r="C127" s="70" t="n">
        <v>3154.41076577682</v>
      </c>
      <c r="D127" s="70" t="n">
        <v>3192.44076577682</v>
      </c>
      <c r="E127" s="70" t="n">
        <v>3215.47076577682</v>
      </c>
      <c r="F127" s="70" t="n">
        <v>3225.97076577682</v>
      </c>
      <c r="G127" s="70" t="n">
        <v>3189.97076577682</v>
      </c>
      <c r="H127" s="70" t="n">
        <v>3187.04076577682</v>
      </c>
      <c r="I127" s="70" t="n">
        <v>3195.47076577682</v>
      </c>
      <c r="J127" s="70" t="n">
        <v>3205.91076577682</v>
      </c>
      <c r="K127" s="70" t="n">
        <v>3338.54076577682</v>
      </c>
      <c r="L127" s="70" t="n">
        <v>3344.58076577682</v>
      </c>
      <c r="M127" s="70" t="n">
        <v>3365.68076577682</v>
      </c>
      <c r="N127" s="70" t="n">
        <v>3376.34076577682</v>
      </c>
      <c r="O127" s="70" t="n">
        <v>3403.07076577682</v>
      </c>
      <c r="P127" s="70" t="n">
        <v>3420.48076577682</v>
      </c>
      <c r="Q127" s="70" t="n">
        <v>3408.80076577682</v>
      </c>
      <c r="R127" s="70" t="n">
        <v>3314.64076577682</v>
      </c>
      <c r="S127" s="70" t="n">
        <v>3182.00076577682</v>
      </c>
      <c r="T127" s="70" t="n">
        <v>3374.68076577682</v>
      </c>
      <c r="U127" s="70" t="n">
        <v>3402.28076577682</v>
      </c>
      <c r="V127" s="70" t="n">
        <v>3381.13076577682</v>
      </c>
      <c r="W127" s="70" t="n">
        <v>3348.08076577682</v>
      </c>
      <c r="X127" s="70" t="n">
        <v>3235.34076577682</v>
      </c>
      <c r="Y127" s="70" t="n">
        <v>3397.95076577682</v>
      </c>
    </row>
    <row r="128" customFormat="false" ht="15.75" hidden="false" customHeight="false" outlineLevel="0" collapsed="false">
      <c r="A128" s="69" t="n">
        <v>42791</v>
      </c>
      <c r="B128" s="70" t="n">
        <v>3235.15076577682</v>
      </c>
      <c r="C128" s="70" t="n">
        <v>3158.97076577682</v>
      </c>
      <c r="D128" s="70" t="n">
        <v>3197.66076577682</v>
      </c>
      <c r="E128" s="70" t="n">
        <v>3221.50076577682</v>
      </c>
      <c r="F128" s="70" t="n">
        <v>3228.36076577682</v>
      </c>
      <c r="G128" s="70" t="n">
        <v>3195.50076577682</v>
      </c>
      <c r="H128" s="70" t="n">
        <v>3169.65076577682</v>
      </c>
      <c r="I128" s="70" t="n">
        <v>3186.52076577682</v>
      </c>
      <c r="J128" s="70" t="n">
        <v>3197.73076577682</v>
      </c>
      <c r="K128" s="70" t="n">
        <v>3346.72076577682</v>
      </c>
      <c r="L128" s="70" t="n">
        <v>3353.20076577682</v>
      </c>
      <c r="M128" s="70" t="n">
        <v>3373.49076577682</v>
      </c>
      <c r="N128" s="70" t="n">
        <v>3384.78076577682</v>
      </c>
      <c r="O128" s="70" t="n">
        <v>3412.25076577682</v>
      </c>
      <c r="P128" s="70" t="n">
        <v>3429.57076577682</v>
      </c>
      <c r="Q128" s="70" t="n">
        <v>3417.78076577682</v>
      </c>
      <c r="R128" s="70" t="n">
        <v>3322.04076577682</v>
      </c>
      <c r="S128" s="70" t="n">
        <v>3183.61076577682</v>
      </c>
      <c r="T128" s="70" t="n">
        <v>3361.84076577682</v>
      </c>
      <c r="U128" s="70" t="n">
        <v>3395.58076577682</v>
      </c>
      <c r="V128" s="70" t="n">
        <v>3370.78076577682</v>
      </c>
      <c r="W128" s="70" t="n">
        <v>3332.53076577682</v>
      </c>
      <c r="X128" s="70" t="n">
        <v>3222.25076577682</v>
      </c>
      <c r="Y128" s="70" t="n">
        <v>3391.76076577682</v>
      </c>
    </row>
    <row r="129" customFormat="false" ht="15.75" hidden="false" customHeight="false" outlineLevel="0" collapsed="false">
      <c r="A129" s="69" t="n">
        <v>42792</v>
      </c>
      <c r="B129" s="70" t="n">
        <v>3275.22076577682</v>
      </c>
      <c r="C129" s="70" t="n">
        <v>3167.56076577682</v>
      </c>
      <c r="D129" s="70" t="n">
        <v>3175.20076577682</v>
      </c>
      <c r="E129" s="70" t="n">
        <v>3197.13076577682</v>
      </c>
      <c r="F129" s="70" t="n">
        <v>3203.57076577682</v>
      </c>
      <c r="G129" s="70" t="n">
        <v>3194.41076577682</v>
      </c>
      <c r="H129" s="70" t="n">
        <v>3152.67076577682</v>
      </c>
      <c r="I129" s="70" t="n">
        <v>3179.47076577682</v>
      </c>
      <c r="J129" s="70" t="n">
        <v>3193.14076577682</v>
      </c>
      <c r="K129" s="70" t="n">
        <v>3360.25076577682</v>
      </c>
      <c r="L129" s="70" t="n">
        <v>3372.92076577682</v>
      </c>
      <c r="M129" s="70" t="n">
        <v>3389.12076577682</v>
      </c>
      <c r="N129" s="70" t="n">
        <v>3399.69076577682</v>
      </c>
      <c r="O129" s="70" t="n">
        <v>3428.08076577682</v>
      </c>
      <c r="P129" s="70" t="n">
        <v>3446.02076577682</v>
      </c>
      <c r="Q129" s="70" t="n">
        <v>3433.94076577682</v>
      </c>
      <c r="R129" s="70" t="n">
        <v>3336.50076577682</v>
      </c>
      <c r="S129" s="70" t="n">
        <v>3158.06076577682</v>
      </c>
      <c r="T129" s="70" t="n">
        <v>3372.78076577682</v>
      </c>
      <c r="U129" s="70" t="n">
        <v>3381.02076577682</v>
      </c>
      <c r="V129" s="70" t="n">
        <v>3377.94076577682</v>
      </c>
      <c r="W129" s="70" t="n">
        <v>3312.29076577682</v>
      </c>
      <c r="X129" s="70" t="n">
        <v>3280.75076577682</v>
      </c>
      <c r="Y129" s="70" t="n">
        <v>3421.49076577682</v>
      </c>
    </row>
    <row r="130" customFormat="false" ht="15.75" hidden="false" customHeight="false" outlineLevel="0" collapsed="false">
      <c r="A130" s="69" t="n">
        <v>42793</v>
      </c>
      <c r="B130" s="70" t="n">
        <v>3200.45076577682</v>
      </c>
      <c r="C130" s="70" t="n">
        <v>3168.63076577682</v>
      </c>
      <c r="D130" s="70" t="n">
        <v>3207.51076577682</v>
      </c>
      <c r="E130" s="70" t="n">
        <v>3228.67076577682</v>
      </c>
      <c r="F130" s="70" t="n">
        <v>3236.06076577682</v>
      </c>
      <c r="G130" s="70" t="n">
        <v>3237.75076577682</v>
      </c>
      <c r="H130" s="70" t="n">
        <v>3188.37076577682</v>
      </c>
      <c r="I130" s="70" t="n">
        <v>3215.87076577682</v>
      </c>
      <c r="J130" s="70" t="n">
        <v>3412.91076577682</v>
      </c>
      <c r="K130" s="70" t="n">
        <v>3414.43076577682</v>
      </c>
      <c r="L130" s="70" t="n">
        <v>3437.89076577682</v>
      </c>
      <c r="M130" s="70" t="n">
        <v>3248.08076577682</v>
      </c>
      <c r="N130" s="70" t="n">
        <v>3252.24076577682</v>
      </c>
      <c r="O130" s="70" t="n">
        <v>3264.96076577682</v>
      </c>
      <c r="P130" s="70" t="n">
        <v>3279.19076577682</v>
      </c>
      <c r="Q130" s="70" t="n">
        <v>3257.83076577682</v>
      </c>
      <c r="R130" s="70" t="n">
        <v>3227.87076577682</v>
      </c>
      <c r="S130" s="70" t="n">
        <v>3186.07076577682</v>
      </c>
      <c r="T130" s="70" t="n">
        <v>3242.29076577682</v>
      </c>
      <c r="U130" s="70" t="n">
        <v>3152.82076577682</v>
      </c>
      <c r="V130" s="70" t="n">
        <v>3156.08076577682</v>
      </c>
      <c r="W130" s="70" t="n">
        <v>3392.17076577682</v>
      </c>
      <c r="X130" s="70" t="n">
        <v>3414.01076577682</v>
      </c>
      <c r="Y130" s="70" t="n">
        <v>3261.75076577682</v>
      </c>
    </row>
    <row r="131" customFormat="false" ht="15.75" hidden="false" customHeight="false" outlineLevel="0" collapsed="false">
      <c r="A131" s="69" t="n">
        <v>42794</v>
      </c>
      <c r="B131" s="70" t="n">
        <v>3181.57076577682</v>
      </c>
      <c r="C131" s="70" t="n">
        <v>3230.27076577682</v>
      </c>
      <c r="D131" s="70" t="n">
        <v>3293.33076577682</v>
      </c>
      <c r="E131" s="70" t="n">
        <v>3321.34076577682</v>
      </c>
      <c r="F131" s="70" t="n">
        <v>3339.13076577682</v>
      </c>
      <c r="G131" s="70" t="n">
        <v>3339.56076577682</v>
      </c>
      <c r="H131" s="70" t="n">
        <v>3304.32076577682</v>
      </c>
      <c r="I131" s="70" t="n">
        <v>3398.72076577682</v>
      </c>
      <c r="J131" s="70" t="n">
        <v>3578.15076577682</v>
      </c>
      <c r="K131" s="70" t="n">
        <v>3447.93076577682</v>
      </c>
      <c r="L131" s="70" t="n">
        <v>3379.03076577682</v>
      </c>
      <c r="M131" s="70" t="n">
        <v>3198.60076577682</v>
      </c>
      <c r="N131" s="70" t="n">
        <v>3221.04076577682</v>
      </c>
      <c r="O131" s="70" t="n">
        <v>3260.38076577682</v>
      </c>
      <c r="P131" s="70" t="n">
        <v>3288.78076577682</v>
      </c>
      <c r="Q131" s="70" t="n">
        <v>3305.66076577682</v>
      </c>
      <c r="R131" s="70" t="n">
        <v>3315.29076577682</v>
      </c>
      <c r="S131" s="70" t="n">
        <v>3326.85076577682</v>
      </c>
      <c r="T131" s="70" t="n">
        <v>3206.21076577682</v>
      </c>
      <c r="U131" s="70" t="n">
        <v>3209.32076577682</v>
      </c>
      <c r="V131" s="70" t="n">
        <v>3212.88076577682</v>
      </c>
      <c r="W131" s="70" t="n">
        <v>3240.78076577682</v>
      </c>
      <c r="X131" s="70" t="n">
        <v>3281.99076577682</v>
      </c>
      <c r="Y131" s="70" t="n">
        <v>3185.23076577682</v>
      </c>
    </row>
    <row r="132" customFormat="false" ht="15.75" hidden="false" customHeight="true" outlineLevel="0" collapsed="false">
      <c r="A132" s="69"/>
      <c r="B132" s="70"/>
      <c r="C132" s="70"/>
      <c r="D132" s="70"/>
      <c r="E132" s="70"/>
      <c r="F132" s="70"/>
      <c r="G132" s="70"/>
      <c r="H132" s="70"/>
      <c r="I132" s="70"/>
      <c r="J132" s="70"/>
      <c r="K132" s="70"/>
      <c r="L132" s="70"/>
      <c r="M132" s="70"/>
      <c r="N132" s="70"/>
      <c r="O132" s="70"/>
      <c r="P132" s="70"/>
      <c r="Q132" s="70"/>
      <c r="R132" s="70"/>
      <c r="S132" s="70"/>
      <c r="T132" s="70"/>
      <c r="U132" s="70"/>
      <c r="V132" s="70"/>
      <c r="W132" s="70"/>
      <c r="X132" s="70"/>
      <c r="Y132" s="70"/>
    </row>
    <row r="133" customFormat="false" ht="15.75" hidden="false" customHeight="false" outlineLevel="0" collapsed="false">
      <c r="A133" s="69"/>
      <c r="B133" s="70"/>
      <c r="C133" s="70"/>
      <c r="D133" s="70"/>
      <c r="E133" s="70"/>
      <c r="F133" s="70"/>
      <c r="G133" s="70"/>
      <c r="H133" s="70"/>
      <c r="I133" s="70"/>
      <c r="J133" s="70"/>
      <c r="K133" s="70"/>
      <c r="L133" s="70"/>
      <c r="M133" s="70"/>
      <c r="N133" s="70"/>
      <c r="O133" s="70"/>
      <c r="P133" s="70"/>
      <c r="Q133" s="70"/>
      <c r="R133" s="70"/>
      <c r="S133" s="70"/>
      <c r="T133" s="70"/>
      <c r="U133" s="70"/>
      <c r="V133" s="70"/>
      <c r="W133" s="70"/>
      <c r="X133" s="70"/>
      <c r="Y133" s="70"/>
    </row>
    <row r="134" customFormat="false" ht="15.75" hidden="false" customHeight="false" outlineLevel="0" collapsed="false">
      <c r="A134" s="69"/>
      <c r="B134" s="70"/>
      <c r="C134" s="70"/>
      <c r="D134" s="70"/>
      <c r="E134" s="70"/>
      <c r="F134" s="70"/>
      <c r="G134" s="70"/>
      <c r="H134" s="70"/>
      <c r="I134" s="70"/>
      <c r="J134" s="70"/>
      <c r="K134" s="70"/>
      <c r="L134" s="70"/>
      <c r="M134" s="70"/>
      <c r="N134" s="70"/>
      <c r="O134" s="70"/>
      <c r="P134" s="70"/>
      <c r="Q134" s="70"/>
      <c r="R134" s="70"/>
      <c r="S134" s="70"/>
      <c r="T134" s="70"/>
      <c r="U134" s="70"/>
      <c r="V134" s="70"/>
      <c r="W134" s="70"/>
      <c r="X134" s="70"/>
      <c r="Y134" s="70"/>
    </row>
    <row r="135" customFormat="false" ht="18.75" hidden="false" customHeight="false" outlineLevel="0" collapsed="false">
      <c r="A135" s="63" t="s">
        <v>89</v>
      </c>
      <c r="B135" s="64"/>
      <c r="C135" s="66" t="s">
        <v>121</v>
      </c>
      <c r="D135" s="64"/>
      <c r="E135" s="64"/>
      <c r="F135" s="64"/>
      <c r="G135" s="64"/>
      <c r="H135" s="64"/>
      <c r="I135" s="64"/>
      <c r="J135" s="64"/>
      <c r="K135" s="64"/>
      <c r="L135" s="64"/>
      <c r="M135" s="64"/>
      <c r="N135" s="64"/>
      <c r="O135" s="64"/>
      <c r="P135" s="64"/>
      <c r="Q135" s="64"/>
      <c r="R135" s="64"/>
      <c r="S135" s="64"/>
      <c r="T135" s="64"/>
      <c r="U135" s="64"/>
      <c r="V135" s="64"/>
      <c r="W135" s="64"/>
      <c r="X135" s="64"/>
      <c r="Y135" s="64"/>
    </row>
    <row r="136" customFormat="false" ht="18.75" hidden="false" customHeight="false" outlineLevel="0" collapsed="false">
      <c r="A136" s="63" t="s">
        <v>91</v>
      </c>
      <c r="B136" s="64"/>
      <c r="C136" s="64"/>
      <c r="D136" s="64"/>
      <c r="E136" s="64"/>
      <c r="F136" s="64"/>
      <c r="G136" s="66" t="str">
        <f aca="false">G99</f>
        <v>от 670 кВт до 10 мВт</v>
      </c>
      <c r="H136" s="64"/>
      <c r="I136" s="64"/>
      <c r="J136" s="64"/>
      <c r="K136" s="64"/>
      <c r="L136" s="64"/>
      <c r="M136" s="64"/>
      <c r="N136" s="64"/>
      <c r="O136" s="64"/>
      <c r="P136" s="64"/>
      <c r="Q136" s="64"/>
      <c r="R136" s="64"/>
      <c r="S136" s="64"/>
      <c r="T136" s="64"/>
      <c r="U136" s="64"/>
      <c r="V136" s="64"/>
      <c r="W136" s="64"/>
      <c r="X136" s="64"/>
      <c r="Y136" s="64"/>
    </row>
    <row r="137" customFormat="false" ht="15.75" hidden="false" customHeight="false" outlineLevel="0" collapsed="false">
      <c r="A137" s="19" t="s">
        <v>93</v>
      </c>
      <c r="B137" s="67" t="s">
        <v>94</v>
      </c>
      <c r="C137" s="67"/>
      <c r="D137" s="67"/>
      <c r="E137" s="67"/>
      <c r="F137" s="67"/>
      <c r="G137" s="67"/>
      <c r="H137" s="67"/>
      <c r="I137" s="67"/>
      <c r="J137" s="67"/>
      <c r="K137" s="67"/>
      <c r="L137" s="67"/>
      <c r="M137" s="67"/>
      <c r="N137" s="67"/>
      <c r="O137" s="67"/>
      <c r="P137" s="67"/>
      <c r="Q137" s="67"/>
      <c r="R137" s="67"/>
      <c r="S137" s="67"/>
      <c r="T137" s="67"/>
      <c r="U137" s="67"/>
      <c r="V137" s="67"/>
      <c r="W137" s="67"/>
      <c r="X137" s="67"/>
      <c r="Y137" s="67"/>
    </row>
    <row r="138" customFormat="false" ht="15.75" hidden="false" customHeight="false" outlineLevel="0" collapsed="false">
      <c r="A138" s="19"/>
      <c r="B138" s="67"/>
      <c r="C138" s="67"/>
      <c r="D138" s="67"/>
      <c r="E138" s="67"/>
      <c r="F138" s="67"/>
      <c r="G138" s="67"/>
      <c r="H138" s="67"/>
      <c r="I138" s="67"/>
      <c r="J138" s="67"/>
      <c r="K138" s="67"/>
      <c r="L138" s="67"/>
      <c r="M138" s="67"/>
      <c r="N138" s="67"/>
      <c r="O138" s="67"/>
      <c r="P138" s="67"/>
      <c r="Q138" s="67"/>
      <c r="R138" s="67"/>
      <c r="S138" s="67"/>
      <c r="T138" s="67"/>
      <c r="U138" s="67"/>
      <c r="V138" s="67"/>
      <c r="W138" s="67"/>
      <c r="X138" s="67"/>
      <c r="Y138" s="67"/>
    </row>
    <row r="139" customFormat="false" ht="15.75" hidden="false" customHeight="true" outlineLevel="0" collapsed="false">
      <c r="A139" s="19"/>
      <c r="B139" s="68" t="s">
        <v>95</v>
      </c>
      <c r="C139" s="68" t="s">
        <v>96</v>
      </c>
      <c r="D139" s="68" t="s">
        <v>97</v>
      </c>
      <c r="E139" s="68" t="s">
        <v>98</v>
      </c>
      <c r="F139" s="68" t="s">
        <v>99</v>
      </c>
      <c r="G139" s="68" t="s">
        <v>100</v>
      </c>
      <c r="H139" s="68" t="s">
        <v>101</v>
      </c>
      <c r="I139" s="68" t="s">
        <v>102</v>
      </c>
      <c r="J139" s="68" t="s">
        <v>103</v>
      </c>
      <c r="K139" s="68" t="s">
        <v>104</v>
      </c>
      <c r="L139" s="68" t="s">
        <v>105</v>
      </c>
      <c r="M139" s="68" t="s">
        <v>106</v>
      </c>
      <c r="N139" s="68" t="s">
        <v>107</v>
      </c>
      <c r="O139" s="68" t="s">
        <v>108</v>
      </c>
      <c r="P139" s="68" t="s">
        <v>109</v>
      </c>
      <c r="Q139" s="68" t="s">
        <v>110</v>
      </c>
      <c r="R139" s="68" t="s">
        <v>111</v>
      </c>
      <c r="S139" s="68" t="s">
        <v>112</v>
      </c>
      <c r="T139" s="68" t="s">
        <v>113</v>
      </c>
      <c r="U139" s="68" t="s">
        <v>114</v>
      </c>
      <c r="V139" s="68" t="s">
        <v>115</v>
      </c>
      <c r="W139" s="68" t="s">
        <v>116</v>
      </c>
      <c r="X139" s="68" t="s">
        <v>117</v>
      </c>
      <c r="Y139" s="68" t="s">
        <v>118</v>
      </c>
    </row>
    <row r="140" customFormat="false" ht="15.75" hidden="false" customHeight="false" outlineLevel="0" collapsed="false">
      <c r="A140" s="19"/>
      <c r="B140" s="68"/>
      <c r="C140" s="68"/>
      <c r="D140" s="68"/>
      <c r="E140" s="68"/>
      <c r="F140" s="68"/>
      <c r="G140" s="68"/>
      <c r="H140" s="68"/>
      <c r="I140" s="68"/>
      <c r="J140" s="68"/>
      <c r="K140" s="68"/>
      <c r="L140" s="68"/>
      <c r="M140" s="68"/>
      <c r="N140" s="68"/>
      <c r="O140" s="68"/>
      <c r="P140" s="68"/>
      <c r="Q140" s="68"/>
      <c r="R140" s="68"/>
      <c r="S140" s="68"/>
      <c r="T140" s="68"/>
      <c r="U140" s="68"/>
      <c r="V140" s="68"/>
      <c r="W140" s="68"/>
      <c r="X140" s="68"/>
      <c r="Y140" s="68"/>
    </row>
    <row r="141" customFormat="false" ht="15.75" hidden="false" customHeight="false" outlineLevel="0" collapsed="false">
      <c r="A141" s="69" t="n">
        <v>42767</v>
      </c>
      <c r="B141" s="70" t="n">
        <v>3728.92076577682</v>
      </c>
      <c r="C141" s="70" t="n">
        <v>3577.30076577682</v>
      </c>
      <c r="D141" s="70" t="n">
        <v>3536.56076577682</v>
      </c>
      <c r="E141" s="70" t="n">
        <v>3524.86076577682</v>
      </c>
      <c r="F141" s="70" t="n">
        <v>3532.59076577682</v>
      </c>
      <c r="G141" s="70" t="n">
        <v>3520.09076577682</v>
      </c>
      <c r="H141" s="70" t="n">
        <v>3595.16076577682</v>
      </c>
      <c r="I141" s="70" t="n">
        <v>3633.96076577682</v>
      </c>
      <c r="J141" s="70" t="n">
        <v>3559.53076577682</v>
      </c>
      <c r="K141" s="70" t="n">
        <v>3515.08076577682</v>
      </c>
      <c r="L141" s="70" t="n">
        <v>3522.01076577682</v>
      </c>
      <c r="M141" s="70" t="n">
        <v>3722.52076577682</v>
      </c>
      <c r="N141" s="70" t="n">
        <v>3737.86076577682</v>
      </c>
      <c r="O141" s="70" t="n">
        <v>3711.47076577682</v>
      </c>
      <c r="P141" s="70" t="n">
        <v>3668.57076577682</v>
      </c>
      <c r="Q141" s="70" t="n">
        <v>3673.73076577682</v>
      </c>
      <c r="R141" s="70" t="n">
        <v>3731.65076577682</v>
      </c>
      <c r="S141" s="70" t="n">
        <v>3769.22076577682</v>
      </c>
      <c r="T141" s="70" t="n">
        <v>3879.74076577682</v>
      </c>
      <c r="U141" s="70" t="n">
        <v>3941.08076577682</v>
      </c>
      <c r="V141" s="70" t="n">
        <v>3944.26076577682</v>
      </c>
      <c r="W141" s="70" t="n">
        <v>4013.00076577682</v>
      </c>
      <c r="X141" s="70" t="n">
        <v>3995.93076577682</v>
      </c>
      <c r="Y141" s="70" t="n">
        <v>3872.35076577682</v>
      </c>
    </row>
    <row r="142" customFormat="false" ht="15.75" hidden="false" customHeight="false" outlineLevel="0" collapsed="false">
      <c r="A142" s="69" t="n">
        <v>42768</v>
      </c>
      <c r="B142" s="70" t="n">
        <v>3638.18076577682</v>
      </c>
      <c r="C142" s="70" t="n">
        <v>3552.57076577682</v>
      </c>
      <c r="D142" s="70" t="n">
        <v>3534.91076577682</v>
      </c>
      <c r="E142" s="70" t="n">
        <v>3559.14076577682</v>
      </c>
      <c r="F142" s="70" t="n">
        <v>3568.16076577682</v>
      </c>
      <c r="G142" s="70" t="n">
        <v>3557.20076577682</v>
      </c>
      <c r="H142" s="70" t="n">
        <v>3555.80076577682</v>
      </c>
      <c r="I142" s="70" t="n">
        <v>3575.13076577682</v>
      </c>
      <c r="J142" s="70" t="n">
        <v>3612.51076577682</v>
      </c>
      <c r="K142" s="70" t="n">
        <v>3569.11076577682</v>
      </c>
      <c r="L142" s="70" t="n">
        <v>3548.12076577682</v>
      </c>
      <c r="M142" s="70" t="n">
        <v>3648.86076577682</v>
      </c>
      <c r="N142" s="70" t="n">
        <v>3665.73076577682</v>
      </c>
      <c r="O142" s="70" t="n">
        <v>3618.77076577682</v>
      </c>
      <c r="P142" s="70" t="n">
        <v>3575.83076577682</v>
      </c>
      <c r="Q142" s="70" t="n">
        <v>3588.88076577682</v>
      </c>
      <c r="R142" s="70" t="n">
        <v>3665.65076577682</v>
      </c>
      <c r="S142" s="70" t="n">
        <v>3691.61076577682</v>
      </c>
      <c r="T142" s="70" t="n">
        <v>3815.09076577682</v>
      </c>
      <c r="U142" s="70" t="n">
        <v>3824.57076577682</v>
      </c>
      <c r="V142" s="70" t="n">
        <v>3820.07076577682</v>
      </c>
      <c r="W142" s="70" t="n">
        <v>3919.90076577682</v>
      </c>
      <c r="X142" s="70" t="n">
        <v>3911.41076577682</v>
      </c>
      <c r="Y142" s="70" t="n">
        <v>3797.34076577682</v>
      </c>
    </row>
    <row r="143" customFormat="false" ht="15.75" hidden="false" customHeight="false" outlineLevel="0" collapsed="false">
      <c r="A143" s="69" t="n">
        <v>42769</v>
      </c>
      <c r="B143" s="70" t="n">
        <v>3576.90076577682</v>
      </c>
      <c r="C143" s="70" t="n">
        <v>3524.98076577682</v>
      </c>
      <c r="D143" s="70" t="n">
        <v>3568.19076577682</v>
      </c>
      <c r="E143" s="70" t="n">
        <v>3589.61076577682</v>
      </c>
      <c r="F143" s="70" t="n">
        <v>3596.16076577682</v>
      </c>
      <c r="G143" s="70" t="n">
        <v>3580.91076577682</v>
      </c>
      <c r="H143" s="70" t="n">
        <v>3549.04076577682</v>
      </c>
      <c r="I143" s="70" t="n">
        <v>3571.23076577682</v>
      </c>
      <c r="J143" s="70" t="n">
        <v>3630.20076577682</v>
      </c>
      <c r="K143" s="70" t="n">
        <v>3598.19076577682</v>
      </c>
      <c r="L143" s="70" t="n">
        <v>3616.03076577682</v>
      </c>
      <c r="M143" s="70" t="n">
        <v>3564.77076577682</v>
      </c>
      <c r="N143" s="70" t="n">
        <v>3611.69076577682</v>
      </c>
      <c r="O143" s="70" t="n">
        <v>3557.42076577682</v>
      </c>
      <c r="P143" s="70" t="n">
        <v>3603.80076577682</v>
      </c>
      <c r="Q143" s="70" t="n">
        <v>3705.09076577682</v>
      </c>
      <c r="R143" s="70" t="n">
        <v>3835.15076577682</v>
      </c>
      <c r="S143" s="70" t="n">
        <v>3748.99076577682</v>
      </c>
      <c r="T143" s="70" t="n">
        <v>3789.62076577682</v>
      </c>
      <c r="U143" s="70" t="n">
        <v>3817.17076577682</v>
      </c>
      <c r="V143" s="70" t="n">
        <v>3793.51076577682</v>
      </c>
      <c r="W143" s="70" t="n">
        <v>3915.82076577682</v>
      </c>
      <c r="X143" s="70" t="n">
        <v>3913.82076577682</v>
      </c>
      <c r="Y143" s="70" t="n">
        <v>3764.46076577682</v>
      </c>
    </row>
    <row r="144" customFormat="false" ht="15.75" hidden="false" customHeight="false" outlineLevel="0" collapsed="false">
      <c r="A144" s="69" t="n">
        <v>42770</v>
      </c>
      <c r="B144" s="70" t="n">
        <v>3659.63076577682</v>
      </c>
      <c r="C144" s="70" t="n">
        <v>3547.88076577682</v>
      </c>
      <c r="D144" s="70" t="n">
        <v>3532.38076577682</v>
      </c>
      <c r="E144" s="70" t="n">
        <v>3553.65076577682</v>
      </c>
      <c r="F144" s="70" t="n">
        <v>3563.40076577682</v>
      </c>
      <c r="G144" s="70" t="n">
        <v>3547.94076577682</v>
      </c>
      <c r="H144" s="70" t="n">
        <v>3570.61076577682</v>
      </c>
      <c r="I144" s="70" t="n">
        <v>3712.57076577682</v>
      </c>
      <c r="J144" s="70" t="n">
        <v>3700.86076577682</v>
      </c>
      <c r="K144" s="70" t="n">
        <v>3591.58076577682</v>
      </c>
      <c r="L144" s="70" t="n">
        <v>3614.66076577682</v>
      </c>
      <c r="M144" s="70" t="n">
        <v>3614.11076577682</v>
      </c>
      <c r="N144" s="70" t="n">
        <v>3569.33076577682</v>
      </c>
      <c r="O144" s="70" t="n">
        <v>3593.75076577682</v>
      </c>
      <c r="P144" s="70" t="n">
        <v>3568.99076577682</v>
      </c>
      <c r="Q144" s="70" t="n">
        <v>3528.85076577682</v>
      </c>
      <c r="R144" s="70" t="n">
        <v>3521.73076577682</v>
      </c>
      <c r="S144" s="70" t="n">
        <v>3875.25076577682</v>
      </c>
      <c r="T144" s="70" t="n">
        <v>3848.59076577682</v>
      </c>
      <c r="U144" s="70" t="n">
        <v>3872.40076577682</v>
      </c>
      <c r="V144" s="70" t="n">
        <v>3850.31076577682</v>
      </c>
      <c r="W144" s="70" t="n">
        <v>3761.23076577682</v>
      </c>
      <c r="X144" s="70" t="n">
        <v>3673.73076577682</v>
      </c>
      <c r="Y144" s="70" t="n">
        <v>3832.56076577682</v>
      </c>
    </row>
    <row r="145" customFormat="false" ht="15.75" hidden="false" customHeight="false" outlineLevel="0" collapsed="false">
      <c r="A145" s="69" t="n">
        <v>42771</v>
      </c>
      <c r="B145" s="70" t="n">
        <v>3609.21076577682</v>
      </c>
      <c r="C145" s="70" t="n">
        <v>3545.59076577682</v>
      </c>
      <c r="D145" s="70" t="n">
        <v>3531.12076577682</v>
      </c>
      <c r="E145" s="70" t="n">
        <v>3552.04076577682</v>
      </c>
      <c r="F145" s="70" t="n">
        <v>3561.94076577682</v>
      </c>
      <c r="G145" s="70" t="n">
        <v>3547.46076577682</v>
      </c>
      <c r="H145" s="70" t="n">
        <v>3567.42076577682</v>
      </c>
      <c r="I145" s="70" t="n">
        <v>3679.00076577682</v>
      </c>
      <c r="J145" s="70" t="n">
        <v>3714.89076577682</v>
      </c>
      <c r="K145" s="70" t="n">
        <v>3563.77076577682</v>
      </c>
      <c r="L145" s="70" t="n">
        <v>3582.05076577682</v>
      </c>
      <c r="M145" s="70" t="n">
        <v>3579.39076577682</v>
      </c>
      <c r="N145" s="70" t="n">
        <v>3536.20076577682</v>
      </c>
      <c r="O145" s="70" t="n">
        <v>3561.29076577682</v>
      </c>
      <c r="P145" s="70" t="n">
        <v>3539.02076577682</v>
      </c>
      <c r="Q145" s="70" t="n">
        <v>3543.82076577682</v>
      </c>
      <c r="R145" s="70" t="n">
        <v>3620.03076577682</v>
      </c>
      <c r="S145" s="70" t="n">
        <v>3785.11076577682</v>
      </c>
      <c r="T145" s="70" t="n">
        <v>3851.70076577682</v>
      </c>
      <c r="U145" s="70" t="n">
        <v>3870.92076577682</v>
      </c>
      <c r="V145" s="70" t="n">
        <v>3839.76076577682</v>
      </c>
      <c r="W145" s="70" t="n">
        <v>3762.86076577682</v>
      </c>
      <c r="X145" s="70" t="n">
        <v>3670.33076577682</v>
      </c>
      <c r="Y145" s="70" t="n">
        <v>3828.20076577682</v>
      </c>
    </row>
    <row r="146" customFormat="false" ht="15.75" hidden="false" customHeight="false" outlineLevel="0" collapsed="false">
      <c r="A146" s="69" t="n">
        <v>42772</v>
      </c>
      <c r="B146" s="70" t="n">
        <v>3513.86076577682</v>
      </c>
      <c r="C146" s="70" t="n">
        <v>3557.12076577682</v>
      </c>
      <c r="D146" s="70" t="n">
        <v>3603.86076577682</v>
      </c>
      <c r="E146" s="70" t="n">
        <v>3622.86076577682</v>
      </c>
      <c r="F146" s="70" t="n">
        <v>3632.87076577682</v>
      </c>
      <c r="G146" s="70" t="n">
        <v>3617.16076577682</v>
      </c>
      <c r="H146" s="70" t="n">
        <v>3526.99076577682</v>
      </c>
      <c r="I146" s="70" t="n">
        <v>3525.49076577682</v>
      </c>
      <c r="J146" s="70" t="n">
        <v>3687.91076577682</v>
      </c>
      <c r="K146" s="70" t="n">
        <v>3647.35076577682</v>
      </c>
      <c r="L146" s="70" t="n">
        <v>3668.06076577682</v>
      </c>
      <c r="M146" s="70" t="n">
        <v>3518.75076577682</v>
      </c>
      <c r="N146" s="70" t="n">
        <v>3519.59076577682</v>
      </c>
      <c r="O146" s="70" t="n">
        <v>3520.86076577682</v>
      </c>
      <c r="P146" s="70" t="n">
        <v>3513.24076577682</v>
      </c>
      <c r="Q146" s="70" t="n">
        <v>3600.15076577682</v>
      </c>
      <c r="R146" s="70" t="n">
        <v>3691.22076577682</v>
      </c>
      <c r="S146" s="70" t="n">
        <v>3669.26076577682</v>
      </c>
      <c r="T146" s="70" t="n">
        <v>3649.41076577682</v>
      </c>
      <c r="U146" s="70" t="n">
        <v>3659.16076577682</v>
      </c>
      <c r="V146" s="70" t="n">
        <v>3636.07076577682</v>
      </c>
      <c r="W146" s="70" t="n">
        <v>3794.14076577682</v>
      </c>
      <c r="X146" s="70" t="n">
        <v>3807.65076577682</v>
      </c>
      <c r="Y146" s="70" t="n">
        <v>3697.46076577682</v>
      </c>
    </row>
    <row r="147" customFormat="false" ht="15.75" hidden="false" customHeight="false" outlineLevel="0" collapsed="false">
      <c r="A147" s="69" t="n">
        <v>42773</v>
      </c>
      <c r="B147" s="70" t="n">
        <v>3512.91076577682</v>
      </c>
      <c r="C147" s="70" t="n">
        <v>3556.91076577682</v>
      </c>
      <c r="D147" s="70" t="n">
        <v>3603.10076577682</v>
      </c>
      <c r="E147" s="70" t="n">
        <v>3622.50076577682</v>
      </c>
      <c r="F147" s="70" t="n">
        <v>3632.54076577682</v>
      </c>
      <c r="G147" s="70" t="n">
        <v>3616.90076577682</v>
      </c>
      <c r="H147" s="70" t="n">
        <v>3526.18076577682</v>
      </c>
      <c r="I147" s="70" t="n">
        <v>3524.31076577682</v>
      </c>
      <c r="J147" s="70" t="n">
        <v>3686.03076577682</v>
      </c>
      <c r="K147" s="70" t="n">
        <v>3651.87076577682</v>
      </c>
      <c r="L147" s="70" t="n">
        <v>3669.12076577682</v>
      </c>
      <c r="M147" s="70" t="n">
        <v>3518.68076577682</v>
      </c>
      <c r="N147" s="70" t="n">
        <v>3515.38076577682</v>
      </c>
      <c r="O147" s="70" t="n">
        <v>3520.10076577682</v>
      </c>
      <c r="P147" s="70" t="n">
        <v>3513.30076577682</v>
      </c>
      <c r="Q147" s="70" t="n">
        <v>3582.06076577682</v>
      </c>
      <c r="R147" s="70" t="n">
        <v>3679.11076577682</v>
      </c>
      <c r="S147" s="70" t="n">
        <v>3666.66076577682</v>
      </c>
      <c r="T147" s="70" t="n">
        <v>3656.16076577682</v>
      </c>
      <c r="U147" s="70" t="n">
        <v>3661.25076577682</v>
      </c>
      <c r="V147" s="70" t="n">
        <v>3609.79076577682</v>
      </c>
      <c r="W147" s="70" t="n">
        <v>3784.48076577682</v>
      </c>
      <c r="X147" s="70" t="n">
        <v>3798.90076577682</v>
      </c>
      <c r="Y147" s="70" t="n">
        <v>3697.64076577682</v>
      </c>
    </row>
    <row r="148" customFormat="false" ht="15.75" hidden="false" customHeight="false" outlineLevel="0" collapsed="false">
      <c r="A148" s="69" t="n">
        <v>42774</v>
      </c>
      <c r="B148" s="70" t="n">
        <v>3600.74076577682</v>
      </c>
      <c r="C148" s="70" t="n">
        <v>3518.26076577682</v>
      </c>
      <c r="D148" s="70" t="n">
        <v>3553.22076577682</v>
      </c>
      <c r="E148" s="70" t="n">
        <v>3571.44076577682</v>
      </c>
      <c r="F148" s="70" t="n">
        <v>3566.74076577682</v>
      </c>
      <c r="G148" s="70" t="n">
        <v>3564.85076577682</v>
      </c>
      <c r="H148" s="70" t="n">
        <v>3519.93076577682</v>
      </c>
      <c r="I148" s="70" t="n">
        <v>3522.43076577682</v>
      </c>
      <c r="J148" s="70" t="n">
        <v>3650.69076577682</v>
      </c>
      <c r="K148" s="70" t="n">
        <v>3599.92076577682</v>
      </c>
      <c r="L148" s="70" t="n">
        <v>3574.31076577682</v>
      </c>
      <c r="M148" s="70" t="n">
        <v>3588.40076577682</v>
      </c>
      <c r="N148" s="70" t="n">
        <v>3605.92076577682</v>
      </c>
      <c r="O148" s="70" t="n">
        <v>3593.25076577682</v>
      </c>
      <c r="P148" s="70" t="n">
        <v>3574.32076577682</v>
      </c>
      <c r="Q148" s="70" t="n">
        <v>3582.15076577682</v>
      </c>
      <c r="R148" s="70" t="n">
        <v>3655.52076577682</v>
      </c>
      <c r="S148" s="70" t="n">
        <v>3783.68076577682</v>
      </c>
      <c r="T148" s="70" t="n">
        <v>3848.74076577682</v>
      </c>
      <c r="U148" s="70" t="n">
        <v>3833.44076577682</v>
      </c>
      <c r="V148" s="70" t="n">
        <v>3773.74076577682</v>
      </c>
      <c r="W148" s="70" t="n">
        <v>3932.63076577682</v>
      </c>
      <c r="X148" s="70" t="n">
        <v>3927.90076577682</v>
      </c>
      <c r="Y148" s="70" t="n">
        <v>3774.90076577682</v>
      </c>
    </row>
    <row r="149" customFormat="false" ht="15.75" hidden="false" customHeight="false" outlineLevel="0" collapsed="false">
      <c r="A149" s="69" t="n">
        <v>42775</v>
      </c>
      <c r="B149" s="70" t="n">
        <v>3649.76076577682</v>
      </c>
      <c r="C149" s="70" t="n">
        <v>3548.16076577682</v>
      </c>
      <c r="D149" s="70" t="n">
        <v>3527.96076577682</v>
      </c>
      <c r="E149" s="70" t="n">
        <v>3551.67076577682</v>
      </c>
      <c r="F149" s="70" t="n">
        <v>3560.37076577682</v>
      </c>
      <c r="G149" s="70" t="n">
        <v>3553.12076577682</v>
      </c>
      <c r="H149" s="70" t="n">
        <v>3547.41076577682</v>
      </c>
      <c r="I149" s="70" t="n">
        <v>3548.21076577682</v>
      </c>
      <c r="J149" s="70" t="n">
        <v>3615.31076577682</v>
      </c>
      <c r="K149" s="70" t="n">
        <v>3568.66076577682</v>
      </c>
      <c r="L149" s="70" t="n">
        <v>3543.63076577682</v>
      </c>
      <c r="M149" s="70" t="n">
        <v>3660.45076577682</v>
      </c>
      <c r="N149" s="70" t="n">
        <v>3645.80076577682</v>
      </c>
      <c r="O149" s="70" t="n">
        <v>3659.97076577682</v>
      </c>
      <c r="P149" s="70" t="n">
        <v>3638.95076577682</v>
      </c>
      <c r="Q149" s="70" t="n">
        <v>3628.23076577682</v>
      </c>
      <c r="R149" s="70" t="n">
        <v>3735.87076577682</v>
      </c>
      <c r="S149" s="70" t="n">
        <v>3773.71076577682</v>
      </c>
      <c r="T149" s="70" t="n">
        <v>3903.95076577682</v>
      </c>
      <c r="U149" s="70" t="n">
        <v>3910.97076577682</v>
      </c>
      <c r="V149" s="70" t="n">
        <v>3830.40076577682</v>
      </c>
      <c r="W149" s="70" t="n">
        <v>3977.54076577682</v>
      </c>
      <c r="X149" s="70" t="n">
        <v>3971.22076577682</v>
      </c>
      <c r="Y149" s="70" t="n">
        <v>3816.16076577682</v>
      </c>
    </row>
    <row r="150" customFormat="false" ht="15.75" hidden="false" customHeight="false" outlineLevel="0" collapsed="false">
      <c r="A150" s="69" t="n">
        <v>42776</v>
      </c>
      <c r="B150" s="70" t="n">
        <v>3644.06076577682</v>
      </c>
      <c r="C150" s="70" t="n">
        <v>3545.77076577682</v>
      </c>
      <c r="D150" s="70" t="n">
        <v>3531.88076577682</v>
      </c>
      <c r="E150" s="70" t="n">
        <v>3556.06076577682</v>
      </c>
      <c r="F150" s="70" t="n">
        <v>3564.99076577682</v>
      </c>
      <c r="G150" s="70" t="n">
        <v>3555.84076577682</v>
      </c>
      <c r="H150" s="70" t="n">
        <v>3547.21076577682</v>
      </c>
      <c r="I150" s="70" t="n">
        <v>3551.28076577682</v>
      </c>
      <c r="J150" s="70" t="n">
        <v>3613.23076577682</v>
      </c>
      <c r="K150" s="70" t="n">
        <v>3569.59076577682</v>
      </c>
      <c r="L150" s="70" t="n">
        <v>3560.10076577682</v>
      </c>
      <c r="M150" s="70" t="n">
        <v>3620.18076577682</v>
      </c>
      <c r="N150" s="70" t="n">
        <v>3635.22076577682</v>
      </c>
      <c r="O150" s="70" t="n">
        <v>3629.73076577682</v>
      </c>
      <c r="P150" s="70" t="n">
        <v>3610.19076577682</v>
      </c>
      <c r="Q150" s="70" t="n">
        <v>3620.95076577682</v>
      </c>
      <c r="R150" s="70" t="n">
        <v>3682.23076577682</v>
      </c>
      <c r="S150" s="70" t="n">
        <v>3729.65076577682</v>
      </c>
      <c r="T150" s="70" t="n">
        <v>3845.46076577682</v>
      </c>
      <c r="U150" s="70" t="n">
        <v>3873.25076577682</v>
      </c>
      <c r="V150" s="70" t="n">
        <v>3853.59076577682</v>
      </c>
      <c r="W150" s="70" t="n">
        <v>3974.62076577682</v>
      </c>
      <c r="X150" s="70" t="n">
        <v>3971.17076577682</v>
      </c>
      <c r="Y150" s="70" t="n">
        <v>3848.22076577682</v>
      </c>
    </row>
    <row r="151" customFormat="false" ht="15.75" hidden="false" customHeight="false" outlineLevel="0" collapsed="false">
      <c r="A151" s="69" t="n">
        <v>42777</v>
      </c>
      <c r="B151" s="70" t="n">
        <v>3668.37076577682</v>
      </c>
      <c r="C151" s="70" t="n">
        <v>3545.12076577682</v>
      </c>
      <c r="D151" s="70" t="n">
        <v>3519.92076577682</v>
      </c>
      <c r="E151" s="70" t="n">
        <v>3539.90076577682</v>
      </c>
      <c r="F151" s="70" t="n">
        <v>3546.40076577682</v>
      </c>
      <c r="G151" s="70" t="n">
        <v>3524.11076577682</v>
      </c>
      <c r="H151" s="70" t="n">
        <v>3589.39076577682</v>
      </c>
      <c r="I151" s="70" t="n">
        <v>3753.32076577682</v>
      </c>
      <c r="J151" s="70" t="n">
        <v>3787.53076577682</v>
      </c>
      <c r="K151" s="70" t="n">
        <v>3533.87076577682</v>
      </c>
      <c r="L151" s="70" t="n">
        <v>3533.06076577682</v>
      </c>
      <c r="M151" s="70" t="n">
        <v>3525.86076577682</v>
      </c>
      <c r="N151" s="70" t="n">
        <v>3511.97076577682</v>
      </c>
      <c r="O151" s="70" t="n">
        <v>3513.94076577682</v>
      </c>
      <c r="P151" s="70" t="n">
        <v>3519.08076577682</v>
      </c>
      <c r="Q151" s="70" t="n">
        <v>3534.63076577682</v>
      </c>
      <c r="R151" s="70" t="n">
        <v>3574.33076577682</v>
      </c>
      <c r="S151" s="70" t="n">
        <v>3772.58076577682</v>
      </c>
      <c r="T151" s="70" t="n">
        <v>3962.67076577682</v>
      </c>
      <c r="U151" s="70" t="n">
        <v>3985.79076577682</v>
      </c>
      <c r="V151" s="70" t="n">
        <v>3938.17076577682</v>
      </c>
      <c r="W151" s="70" t="n">
        <v>3912.01076577682</v>
      </c>
      <c r="X151" s="70" t="n">
        <v>3830.48076577682</v>
      </c>
      <c r="Y151" s="70" t="n">
        <v>3922.16076577682</v>
      </c>
    </row>
    <row r="152" customFormat="false" ht="15.75" hidden="false" customHeight="false" outlineLevel="0" collapsed="false">
      <c r="A152" s="69" t="n">
        <v>42778</v>
      </c>
      <c r="B152" s="70" t="n">
        <v>3666.58076577682</v>
      </c>
      <c r="C152" s="70" t="n">
        <v>3546.91076577682</v>
      </c>
      <c r="D152" s="70" t="n">
        <v>3518.52076577682</v>
      </c>
      <c r="E152" s="70" t="n">
        <v>3538.67076577682</v>
      </c>
      <c r="F152" s="70" t="n">
        <v>3541.66076577682</v>
      </c>
      <c r="G152" s="70" t="n">
        <v>3519.30076577682</v>
      </c>
      <c r="H152" s="70" t="n">
        <v>3597.46076577682</v>
      </c>
      <c r="I152" s="70" t="n">
        <v>3741.52076577682</v>
      </c>
      <c r="J152" s="70" t="n">
        <v>3812.96076577682</v>
      </c>
      <c r="K152" s="70" t="n">
        <v>3515.18076577682</v>
      </c>
      <c r="L152" s="70" t="n">
        <v>3570.56076577682</v>
      </c>
      <c r="M152" s="70" t="n">
        <v>3525.01076577682</v>
      </c>
      <c r="N152" s="70" t="n">
        <v>3511.99076577682</v>
      </c>
      <c r="O152" s="70" t="n">
        <v>3513.33076577682</v>
      </c>
      <c r="P152" s="70" t="n">
        <v>3519.44076577682</v>
      </c>
      <c r="Q152" s="70" t="n">
        <v>3537.22076577682</v>
      </c>
      <c r="R152" s="70" t="n">
        <v>3584.59076577682</v>
      </c>
      <c r="S152" s="70" t="n">
        <v>3780.02076577682</v>
      </c>
      <c r="T152" s="70" t="n">
        <v>3988.61076577682</v>
      </c>
      <c r="U152" s="70" t="n">
        <v>4001.20076577682</v>
      </c>
      <c r="V152" s="70" t="n">
        <v>3914.96076577682</v>
      </c>
      <c r="W152" s="70" t="n">
        <v>3896.25076577682</v>
      </c>
      <c r="X152" s="70" t="n">
        <v>3821.42076577682</v>
      </c>
      <c r="Y152" s="70" t="n">
        <v>3918.71076577682</v>
      </c>
    </row>
    <row r="153" customFormat="false" ht="15.75" hidden="false" customHeight="false" outlineLevel="0" collapsed="false">
      <c r="A153" s="69" t="n">
        <v>42779</v>
      </c>
      <c r="B153" s="70" t="n">
        <v>3581.43076577682</v>
      </c>
      <c r="C153" s="70" t="n">
        <v>3517.98076577682</v>
      </c>
      <c r="D153" s="70" t="n">
        <v>3556.10076577682</v>
      </c>
      <c r="E153" s="70" t="n">
        <v>3576.23076577682</v>
      </c>
      <c r="F153" s="70" t="n">
        <v>3579.82076577682</v>
      </c>
      <c r="G153" s="70" t="n">
        <v>3557.44076577682</v>
      </c>
      <c r="H153" s="70" t="n">
        <v>3556.33076577682</v>
      </c>
      <c r="I153" s="70" t="n">
        <v>3568.15076577682</v>
      </c>
      <c r="J153" s="70" t="n">
        <v>3580.00076577682</v>
      </c>
      <c r="K153" s="70" t="n">
        <v>3546.35076577682</v>
      </c>
      <c r="L153" s="70" t="n">
        <v>3526.67076577682</v>
      </c>
      <c r="M153" s="70" t="n">
        <v>3643.16076577682</v>
      </c>
      <c r="N153" s="70" t="n">
        <v>3671.94076577682</v>
      </c>
      <c r="O153" s="70" t="n">
        <v>3667.34076577682</v>
      </c>
      <c r="P153" s="70" t="n">
        <v>3654.67076577682</v>
      </c>
      <c r="Q153" s="70" t="n">
        <v>3690.44076577682</v>
      </c>
      <c r="R153" s="70" t="n">
        <v>3787.65076577682</v>
      </c>
      <c r="S153" s="70" t="n">
        <v>3734.60076577682</v>
      </c>
      <c r="T153" s="70" t="n">
        <v>3944.77076577682</v>
      </c>
      <c r="U153" s="70" t="n">
        <v>3961.46076577682</v>
      </c>
      <c r="V153" s="70" t="n">
        <v>3933.41076577682</v>
      </c>
      <c r="W153" s="70" t="n">
        <v>4001.63076577682</v>
      </c>
      <c r="X153" s="70" t="n">
        <v>3969.70076577682</v>
      </c>
      <c r="Y153" s="70" t="n">
        <v>3841.45076577682</v>
      </c>
    </row>
    <row r="154" customFormat="false" ht="15.75" hidden="false" customHeight="false" outlineLevel="0" collapsed="false">
      <c r="A154" s="69" t="n">
        <v>42780</v>
      </c>
      <c r="B154" s="70" t="n">
        <v>3579.02076577682</v>
      </c>
      <c r="C154" s="70" t="n">
        <v>3518.71076577682</v>
      </c>
      <c r="D154" s="70" t="n">
        <v>3557.27076577682</v>
      </c>
      <c r="E154" s="70" t="n">
        <v>3577.34076577682</v>
      </c>
      <c r="F154" s="70" t="n">
        <v>3580.79076577682</v>
      </c>
      <c r="G154" s="70" t="n">
        <v>3558.47076577682</v>
      </c>
      <c r="H154" s="70" t="n">
        <v>3549.76076577682</v>
      </c>
      <c r="I154" s="70" t="n">
        <v>3556.04076577682</v>
      </c>
      <c r="J154" s="70" t="n">
        <v>3581.58076577682</v>
      </c>
      <c r="K154" s="70" t="n">
        <v>3563.89076577682</v>
      </c>
      <c r="L154" s="70" t="n">
        <v>3547.52076577682</v>
      </c>
      <c r="M154" s="70" t="n">
        <v>3599.11076577682</v>
      </c>
      <c r="N154" s="70" t="n">
        <v>3631.67076577682</v>
      </c>
      <c r="O154" s="70" t="n">
        <v>3627.12076577682</v>
      </c>
      <c r="P154" s="70" t="n">
        <v>3616.37076577682</v>
      </c>
      <c r="Q154" s="70" t="n">
        <v>3648.48076577682</v>
      </c>
      <c r="R154" s="70" t="n">
        <v>3744.36076577682</v>
      </c>
      <c r="S154" s="70" t="n">
        <v>3738.75076577682</v>
      </c>
      <c r="T154" s="70" t="n">
        <v>3880.09076577682</v>
      </c>
      <c r="U154" s="70" t="n">
        <v>3888.72076577682</v>
      </c>
      <c r="V154" s="70" t="n">
        <v>3814.52076577682</v>
      </c>
      <c r="W154" s="70" t="n">
        <v>3954.04076577682</v>
      </c>
      <c r="X154" s="70" t="n">
        <v>3946.26076577682</v>
      </c>
      <c r="Y154" s="70" t="n">
        <v>3818.92076577682</v>
      </c>
    </row>
    <row r="155" customFormat="false" ht="15.75" hidden="false" customHeight="false" outlineLevel="0" collapsed="false">
      <c r="A155" s="69" t="n">
        <v>42781</v>
      </c>
      <c r="B155" s="70" t="n">
        <v>3679.08076577682</v>
      </c>
      <c r="C155" s="70" t="n">
        <v>3582.27076577682</v>
      </c>
      <c r="D155" s="70" t="n">
        <v>3546.55076577682</v>
      </c>
      <c r="E155" s="70" t="n">
        <v>3528.54076577682</v>
      </c>
      <c r="F155" s="70" t="n">
        <v>3523.77076577682</v>
      </c>
      <c r="G155" s="70" t="n">
        <v>3535.74076577682</v>
      </c>
      <c r="H155" s="70" t="n">
        <v>3620.16076577682</v>
      </c>
      <c r="I155" s="70" t="n">
        <v>3572.21076577682</v>
      </c>
      <c r="J155" s="70" t="n">
        <v>3593.90076577682</v>
      </c>
      <c r="K155" s="70" t="n">
        <v>3570.09076577682</v>
      </c>
      <c r="L155" s="70" t="n">
        <v>3555.49076577682</v>
      </c>
      <c r="M155" s="70" t="n">
        <v>3520.33076577682</v>
      </c>
      <c r="N155" s="70" t="n">
        <v>3525.93076577682</v>
      </c>
      <c r="O155" s="70" t="n">
        <v>3539.17076577682</v>
      </c>
      <c r="P155" s="70" t="n">
        <v>3577.25076577682</v>
      </c>
      <c r="Q155" s="70" t="n">
        <v>3581.22076577682</v>
      </c>
      <c r="R155" s="70" t="n">
        <v>3639.45076577682</v>
      </c>
      <c r="S155" s="70" t="n">
        <v>3733.54076577682</v>
      </c>
      <c r="T155" s="70" t="n">
        <v>3802.44076577682</v>
      </c>
      <c r="U155" s="70" t="n">
        <v>3797.40076577682</v>
      </c>
      <c r="V155" s="70" t="n">
        <v>3802.88076577682</v>
      </c>
      <c r="W155" s="70" t="n">
        <v>3937.11076577682</v>
      </c>
      <c r="X155" s="70" t="n">
        <v>3925.46076577682</v>
      </c>
      <c r="Y155" s="70" t="n">
        <v>3808.88076577682</v>
      </c>
    </row>
    <row r="156" customFormat="false" ht="15.75" hidden="false" customHeight="false" outlineLevel="0" collapsed="false">
      <c r="A156" s="69" t="n">
        <v>42782</v>
      </c>
      <c r="B156" s="70" t="n">
        <v>3819.62076577682</v>
      </c>
      <c r="C156" s="70" t="n">
        <v>3598.45076577682</v>
      </c>
      <c r="D156" s="70" t="n">
        <v>3555.54076577682</v>
      </c>
      <c r="E156" s="70" t="n">
        <v>3546.97076577682</v>
      </c>
      <c r="F156" s="70" t="n">
        <v>3531.34076577682</v>
      </c>
      <c r="G156" s="70" t="n">
        <v>3559.51076577682</v>
      </c>
      <c r="H156" s="70" t="n">
        <v>3611.76076577682</v>
      </c>
      <c r="I156" s="70" t="n">
        <v>3623.62076577682</v>
      </c>
      <c r="J156" s="70" t="n">
        <v>3558.74076577682</v>
      </c>
      <c r="K156" s="70" t="n">
        <v>3538.59076577682</v>
      </c>
      <c r="L156" s="70" t="n">
        <v>3541.05076577682</v>
      </c>
      <c r="M156" s="70" t="n">
        <v>3660.94076577682</v>
      </c>
      <c r="N156" s="70" t="n">
        <v>3679.50076577682</v>
      </c>
      <c r="O156" s="70" t="n">
        <v>3667.16076577682</v>
      </c>
      <c r="P156" s="70" t="n">
        <v>3678.69076577682</v>
      </c>
      <c r="Q156" s="70" t="n">
        <v>3714.06076577682</v>
      </c>
      <c r="R156" s="70" t="n">
        <v>3755.07076577682</v>
      </c>
      <c r="S156" s="70" t="n">
        <v>3738.69076577682</v>
      </c>
      <c r="T156" s="70" t="n">
        <v>3817.36076577682</v>
      </c>
      <c r="U156" s="70" t="n">
        <v>3815.94076577682</v>
      </c>
      <c r="V156" s="70" t="n">
        <v>3796.32076577682</v>
      </c>
      <c r="W156" s="70" t="n">
        <v>3939.42076577682</v>
      </c>
      <c r="X156" s="70" t="n">
        <v>3943.07076577682</v>
      </c>
      <c r="Y156" s="70" t="n">
        <v>3815.13076577682</v>
      </c>
    </row>
    <row r="157" customFormat="false" ht="15.75" hidden="false" customHeight="false" outlineLevel="0" collapsed="false">
      <c r="A157" s="69" t="n">
        <v>42783</v>
      </c>
      <c r="B157" s="70" t="n">
        <v>3710.26076577682</v>
      </c>
      <c r="C157" s="70" t="n">
        <v>3593.22076577682</v>
      </c>
      <c r="D157" s="70" t="n">
        <v>3553.52076577682</v>
      </c>
      <c r="E157" s="70" t="n">
        <v>3521.82076577682</v>
      </c>
      <c r="F157" s="70" t="n">
        <v>3515.99076577682</v>
      </c>
      <c r="G157" s="70" t="n">
        <v>3530.83076577682</v>
      </c>
      <c r="H157" s="70" t="n">
        <v>3606.09076577682</v>
      </c>
      <c r="I157" s="70" t="n">
        <v>3611.86076577682</v>
      </c>
      <c r="J157" s="70" t="n">
        <v>3562.42076577682</v>
      </c>
      <c r="K157" s="70" t="n">
        <v>3530.42076577682</v>
      </c>
      <c r="L157" s="70" t="n">
        <v>3520.03076577682</v>
      </c>
      <c r="M157" s="70" t="n">
        <v>3680.18076577682</v>
      </c>
      <c r="N157" s="70" t="n">
        <v>3701.20076577682</v>
      </c>
      <c r="O157" s="70" t="n">
        <v>3691.26076577682</v>
      </c>
      <c r="P157" s="70" t="n">
        <v>3702.83076577682</v>
      </c>
      <c r="Q157" s="70" t="n">
        <v>3738.01076577682</v>
      </c>
      <c r="R157" s="70" t="n">
        <v>3784.52076577682</v>
      </c>
      <c r="S157" s="70" t="n">
        <v>3732.85076577682</v>
      </c>
      <c r="T157" s="70" t="n">
        <v>3879.98076577682</v>
      </c>
      <c r="U157" s="70" t="n">
        <v>3878.94076577682</v>
      </c>
      <c r="V157" s="70" t="n">
        <v>3860.03076577682</v>
      </c>
      <c r="W157" s="70" t="n">
        <v>3986.77076577682</v>
      </c>
      <c r="X157" s="70" t="n">
        <v>3927.65076577682</v>
      </c>
      <c r="Y157" s="70" t="n">
        <v>3814.79076577682</v>
      </c>
    </row>
    <row r="158" customFormat="false" ht="15.75" hidden="false" customHeight="false" outlineLevel="0" collapsed="false">
      <c r="A158" s="69" t="n">
        <v>42784</v>
      </c>
      <c r="B158" s="70" t="n">
        <v>3771.22076577682</v>
      </c>
      <c r="C158" s="70" t="n">
        <v>3647.30076577682</v>
      </c>
      <c r="D158" s="70" t="n">
        <v>3554.89076577682</v>
      </c>
      <c r="E158" s="70" t="n">
        <v>3554.16076577682</v>
      </c>
      <c r="F158" s="70" t="n">
        <v>3543.37076577682</v>
      </c>
      <c r="G158" s="70" t="n">
        <v>3561.33076577682</v>
      </c>
      <c r="H158" s="70" t="n">
        <v>3580.80076577682</v>
      </c>
      <c r="I158" s="70" t="n">
        <v>3602.20076577682</v>
      </c>
      <c r="J158" s="70" t="n">
        <v>3696.81076577682</v>
      </c>
      <c r="K158" s="70" t="n">
        <v>3540.76076577682</v>
      </c>
      <c r="L158" s="70" t="n">
        <v>3536.19076577682</v>
      </c>
      <c r="M158" s="70" t="n">
        <v>3574.12076577682</v>
      </c>
      <c r="N158" s="70" t="n">
        <v>3567.96076577682</v>
      </c>
      <c r="O158" s="70" t="n">
        <v>3572.32076577682</v>
      </c>
      <c r="P158" s="70" t="n">
        <v>3576.20076577682</v>
      </c>
      <c r="Q158" s="70" t="n">
        <v>3561.16076577682</v>
      </c>
      <c r="R158" s="70" t="n">
        <v>3613.02076577682</v>
      </c>
      <c r="S158" s="70" t="n">
        <v>3804.38076577682</v>
      </c>
      <c r="T158" s="70" t="n">
        <v>3914.95076577682</v>
      </c>
      <c r="U158" s="70" t="n">
        <v>3889.14076577682</v>
      </c>
      <c r="V158" s="70" t="n">
        <v>3878.38076577682</v>
      </c>
      <c r="W158" s="70" t="n">
        <v>3851.82076577682</v>
      </c>
      <c r="X158" s="70" t="n">
        <v>3739.46076577682</v>
      </c>
      <c r="Y158" s="70" t="n">
        <v>3888.31076577682</v>
      </c>
    </row>
    <row r="159" customFormat="false" ht="15.75" hidden="false" customHeight="false" outlineLevel="0" collapsed="false">
      <c r="A159" s="69" t="n">
        <v>42785</v>
      </c>
      <c r="B159" s="70" t="n">
        <v>3752.68076577682</v>
      </c>
      <c r="C159" s="70" t="n">
        <v>3610.22076577682</v>
      </c>
      <c r="D159" s="70" t="n">
        <v>3554.49076577682</v>
      </c>
      <c r="E159" s="70" t="n">
        <v>3550.09076577682</v>
      </c>
      <c r="F159" s="70" t="n">
        <v>3527.64076577682</v>
      </c>
      <c r="G159" s="70" t="n">
        <v>3548.35076577682</v>
      </c>
      <c r="H159" s="70" t="n">
        <v>3579.34076577682</v>
      </c>
      <c r="I159" s="70" t="n">
        <v>3592.73076577682</v>
      </c>
      <c r="J159" s="70" t="n">
        <v>3671.21076577682</v>
      </c>
      <c r="K159" s="70" t="n">
        <v>3552.35076577682</v>
      </c>
      <c r="L159" s="70" t="n">
        <v>3524.80076577682</v>
      </c>
      <c r="M159" s="70" t="n">
        <v>3525.83076577682</v>
      </c>
      <c r="N159" s="70" t="n">
        <v>3525.78076577682</v>
      </c>
      <c r="O159" s="70" t="n">
        <v>3540.18076577682</v>
      </c>
      <c r="P159" s="70" t="n">
        <v>3561.87076577682</v>
      </c>
      <c r="Q159" s="70" t="n">
        <v>3554.70076577682</v>
      </c>
      <c r="R159" s="70" t="n">
        <v>3545.55076577682</v>
      </c>
      <c r="S159" s="70" t="n">
        <v>3718.96076577682</v>
      </c>
      <c r="T159" s="70" t="n">
        <v>3860.20076577682</v>
      </c>
      <c r="U159" s="70" t="n">
        <v>3828.76076577682</v>
      </c>
      <c r="V159" s="70" t="n">
        <v>3822.01076577682</v>
      </c>
      <c r="W159" s="70" t="n">
        <v>3794.40076577682</v>
      </c>
      <c r="X159" s="70" t="n">
        <v>3719.47076577682</v>
      </c>
      <c r="Y159" s="70" t="n">
        <v>3860.09076577682</v>
      </c>
    </row>
    <row r="160" customFormat="false" ht="15.75" hidden="false" customHeight="false" outlineLevel="0" collapsed="false">
      <c r="A160" s="69" t="n">
        <v>42786</v>
      </c>
      <c r="B160" s="70" t="n">
        <v>3633.93076577682</v>
      </c>
      <c r="C160" s="70" t="n">
        <v>3519.45076577682</v>
      </c>
      <c r="D160" s="70" t="n">
        <v>3525.14076577682</v>
      </c>
      <c r="E160" s="70" t="n">
        <v>3545.53076577682</v>
      </c>
      <c r="F160" s="70" t="n">
        <v>3548.45076577682</v>
      </c>
      <c r="G160" s="70" t="n">
        <v>3527.85076577682</v>
      </c>
      <c r="H160" s="70" t="n">
        <v>3549.52076577682</v>
      </c>
      <c r="I160" s="70" t="n">
        <v>3517.88076577682</v>
      </c>
      <c r="J160" s="70" t="n">
        <v>3631.01076577682</v>
      </c>
      <c r="K160" s="70" t="n">
        <v>3573.84076577682</v>
      </c>
      <c r="L160" s="70" t="n">
        <v>3614.81076577682</v>
      </c>
      <c r="M160" s="70" t="n">
        <v>3557.33076577682</v>
      </c>
      <c r="N160" s="70" t="n">
        <v>3573.75076577682</v>
      </c>
      <c r="O160" s="70" t="n">
        <v>3587.19076577682</v>
      </c>
      <c r="P160" s="70" t="n">
        <v>3605.20076577682</v>
      </c>
      <c r="Q160" s="70" t="n">
        <v>3592.07076577682</v>
      </c>
      <c r="R160" s="70" t="n">
        <v>3538.72076577682</v>
      </c>
      <c r="S160" s="70" t="n">
        <v>3661.01076577682</v>
      </c>
      <c r="T160" s="70" t="n">
        <v>3802.97076577682</v>
      </c>
      <c r="U160" s="70" t="n">
        <v>3836.37076577682</v>
      </c>
      <c r="V160" s="70" t="n">
        <v>3780.08076577682</v>
      </c>
      <c r="W160" s="70" t="n">
        <v>3886.09076577682</v>
      </c>
      <c r="X160" s="70" t="n">
        <v>3878.69076577682</v>
      </c>
      <c r="Y160" s="70" t="n">
        <v>3712.91076577682</v>
      </c>
    </row>
    <row r="161" customFormat="false" ht="15.75" hidden="false" customHeight="false" outlineLevel="0" collapsed="false">
      <c r="A161" s="69" t="n">
        <v>42787</v>
      </c>
      <c r="B161" s="70" t="n">
        <v>3611.87076577682</v>
      </c>
      <c r="C161" s="70" t="n">
        <v>3512.33076577682</v>
      </c>
      <c r="D161" s="70" t="n">
        <v>3546.64076577682</v>
      </c>
      <c r="E161" s="70" t="n">
        <v>3571.12076577682</v>
      </c>
      <c r="F161" s="70" t="n">
        <v>3574.89076577682</v>
      </c>
      <c r="G161" s="70" t="n">
        <v>3542.90076577682</v>
      </c>
      <c r="H161" s="70" t="n">
        <v>3513.34076577682</v>
      </c>
      <c r="I161" s="70" t="n">
        <v>3513.34076577682</v>
      </c>
      <c r="J161" s="70" t="n">
        <v>3628.11076577682</v>
      </c>
      <c r="K161" s="70" t="n">
        <v>3614.60076577682</v>
      </c>
      <c r="L161" s="70" t="n">
        <v>3618.25076577682</v>
      </c>
      <c r="M161" s="70" t="n">
        <v>3531.62076577682</v>
      </c>
      <c r="N161" s="70" t="n">
        <v>3551.54076577682</v>
      </c>
      <c r="O161" s="70" t="n">
        <v>3569.13076577682</v>
      </c>
      <c r="P161" s="70" t="n">
        <v>3590.60076577682</v>
      </c>
      <c r="Q161" s="70" t="n">
        <v>3590.45076577682</v>
      </c>
      <c r="R161" s="70" t="n">
        <v>3538.11076577682</v>
      </c>
      <c r="S161" s="70" t="n">
        <v>3683.26076577682</v>
      </c>
      <c r="T161" s="70" t="n">
        <v>3777.98076577682</v>
      </c>
      <c r="U161" s="70" t="n">
        <v>3776.72076577682</v>
      </c>
      <c r="V161" s="70" t="n">
        <v>3659.02076577682</v>
      </c>
      <c r="W161" s="70" t="n">
        <v>3841.77076577682</v>
      </c>
      <c r="X161" s="70" t="n">
        <v>3836.01076577682</v>
      </c>
      <c r="Y161" s="70" t="n">
        <v>3687.95076577682</v>
      </c>
    </row>
    <row r="162" customFormat="false" ht="15.75" hidden="false" customHeight="false" outlineLevel="0" collapsed="false">
      <c r="A162" s="69" t="n">
        <v>42788</v>
      </c>
      <c r="B162" s="70" t="n">
        <v>3634.08076577682</v>
      </c>
      <c r="C162" s="70" t="n">
        <v>3550.17076577682</v>
      </c>
      <c r="D162" s="70" t="n">
        <v>3530.52076577682</v>
      </c>
      <c r="E162" s="70" t="n">
        <v>3551.89076577682</v>
      </c>
      <c r="F162" s="70" t="n">
        <v>3560.64076577682</v>
      </c>
      <c r="G162" s="70" t="n">
        <v>3542.81076577682</v>
      </c>
      <c r="H162" s="70" t="n">
        <v>3518.26076577682</v>
      </c>
      <c r="I162" s="70" t="n">
        <v>3564.98076577682</v>
      </c>
      <c r="J162" s="70" t="n">
        <v>3668.29076577682</v>
      </c>
      <c r="K162" s="70" t="n">
        <v>3598.68076577682</v>
      </c>
      <c r="L162" s="70" t="n">
        <v>3588.42076577682</v>
      </c>
      <c r="M162" s="70" t="n">
        <v>3578.94076577682</v>
      </c>
      <c r="N162" s="70" t="n">
        <v>3580.11076577682</v>
      </c>
      <c r="O162" s="70" t="n">
        <v>3574.30076577682</v>
      </c>
      <c r="P162" s="70" t="n">
        <v>3549.96076577682</v>
      </c>
      <c r="Q162" s="70" t="n">
        <v>3546.13076577682</v>
      </c>
      <c r="R162" s="70" t="n">
        <v>3559.49076577682</v>
      </c>
      <c r="S162" s="70" t="n">
        <v>3526.08076577682</v>
      </c>
      <c r="T162" s="70" t="n">
        <v>3735.07076577682</v>
      </c>
      <c r="U162" s="70" t="n">
        <v>3774.60076577682</v>
      </c>
      <c r="V162" s="70" t="n">
        <v>3771.08076577682</v>
      </c>
      <c r="W162" s="70" t="n">
        <v>3941.03076577682</v>
      </c>
      <c r="X162" s="70" t="n">
        <v>3904.42076577682</v>
      </c>
      <c r="Y162" s="70" t="n">
        <v>3756.16076577682</v>
      </c>
    </row>
    <row r="163" customFormat="false" ht="15.75" hidden="false" customHeight="false" outlineLevel="0" collapsed="false">
      <c r="A163" s="69" t="n">
        <v>42789</v>
      </c>
      <c r="B163" s="70" t="n">
        <v>3685.67076577682</v>
      </c>
      <c r="C163" s="70" t="n">
        <v>3559.47076577682</v>
      </c>
      <c r="D163" s="70" t="n">
        <v>3514.67076577682</v>
      </c>
      <c r="E163" s="70" t="n">
        <v>3540.72076577682</v>
      </c>
      <c r="F163" s="70" t="n">
        <v>3546.80076577682</v>
      </c>
      <c r="G163" s="70" t="n">
        <v>3516.16076577682</v>
      </c>
      <c r="H163" s="70" t="n">
        <v>3566.78076577682</v>
      </c>
      <c r="I163" s="70" t="n">
        <v>3607.11076577682</v>
      </c>
      <c r="J163" s="70" t="n">
        <v>3613.38076577682</v>
      </c>
      <c r="K163" s="70" t="n">
        <v>3637.77076577682</v>
      </c>
      <c r="L163" s="70" t="n">
        <v>3638.05076577682</v>
      </c>
      <c r="M163" s="70" t="n">
        <v>3629.81076577682</v>
      </c>
      <c r="N163" s="70" t="n">
        <v>3637.67076577682</v>
      </c>
      <c r="O163" s="70" t="n">
        <v>3658.66076577682</v>
      </c>
      <c r="P163" s="70" t="n">
        <v>3690.47076577682</v>
      </c>
      <c r="Q163" s="70" t="n">
        <v>3667.95076577682</v>
      </c>
      <c r="R163" s="70" t="n">
        <v>3643.41076577682</v>
      </c>
      <c r="S163" s="70" t="n">
        <v>3534.39076577682</v>
      </c>
      <c r="T163" s="70" t="n">
        <v>3780.24076577682</v>
      </c>
      <c r="U163" s="70" t="n">
        <v>3802.00076577682</v>
      </c>
      <c r="V163" s="70" t="n">
        <v>3775.77076577682</v>
      </c>
      <c r="W163" s="70" t="n">
        <v>3726.68076577682</v>
      </c>
      <c r="X163" s="70" t="n">
        <v>3633.73076577682</v>
      </c>
      <c r="Y163" s="70" t="n">
        <v>3798.13076577682</v>
      </c>
    </row>
    <row r="164" customFormat="false" ht="15.75" hidden="false" customHeight="false" outlineLevel="0" collapsed="false">
      <c r="A164" s="69" t="n">
        <v>42790</v>
      </c>
      <c r="B164" s="70" t="n">
        <v>3601.69076577682</v>
      </c>
      <c r="C164" s="70" t="n">
        <v>3517.41076577682</v>
      </c>
      <c r="D164" s="70" t="n">
        <v>3555.44076577682</v>
      </c>
      <c r="E164" s="70" t="n">
        <v>3578.47076577682</v>
      </c>
      <c r="F164" s="70" t="n">
        <v>3588.97076577682</v>
      </c>
      <c r="G164" s="70" t="n">
        <v>3552.97076577682</v>
      </c>
      <c r="H164" s="70" t="n">
        <v>3550.04076577682</v>
      </c>
      <c r="I164" s="70" t="n">
        <v>3558.47076577682</v>
      </c>
      <c r="J164" s="70" t="n">
        <v>3568.91076577682</v>
      </c>
      <c r="K164" s="70" t="n">
        <v>3701.54076577682</v>
      </c>
      <c r="L164" s="70" t="n">
        <v>3707.58076577682</v>
      </c>
      <c r="M164" s="70" t="n">
        <v>3728.68076577682</v>
      </c>
      <c r="N164" s="70" t="n">
        <v>3739.34076577682</v>
      </c>
      <c r="O164" s="70" t="n">
        <v>3766.07076577682</v>
      </c>
      <c r="P164" s="70" t="n">
        <v>3783.48076577682</v>
      </c>
      <c r="Q164" s="70" t="n">
        <v>3771.80076577682</v>
      </c>
      <c r="R164" s="70" t="n">
        <v>3677.64076577682</v>
      </c>
      <c r="S164" s="70" t="n">
        <v>3545.00076577682</v>
      </c>
      <c r="T164" s="70" t="n">
        <v>3737.68076577682</v>
      </c>
      <c r="U164" s="70" t="n">
        <v>3765.28076577682</v>
      </c>
      <c r="V164" s="70" t="n">
        <v>3744.13076577682</v>
      </c>
      <c r="W164" s="70" t="n">
        <v>3711.08076577682</v>
      </c>
      <c r="X164" s="70" t="n">
        <v>3598.34076577682</v>
      </c>
      <c r="Y164" s="70" t="n">
        <v>3760.95076577682</v>
      </c>
    </row>
    <row r="165" customFormat="false" ht="15.75" hidden="false" customHeight="false" outlineLevel="0" collapsed="false">
      <c r="A165" s="69" t="n">
        <v>42791</v>
      </c>
      <c r="B165" s="70" t="n">
        <v>3598.15076577682</v>
      </c>
      <c r="C165" s="70" t="n">
        <v>3521.97076577682</v>
      </c>
      <c r="D165" s="70" t="n">
        <v>3560.66076577682</v>
      </c>
      <c r="E165" s="70" t="n">
        <v>3584.50076577682</v>
      </c>
      <c r="F165" s="70" t="n">
        <v>3591.36076577682</v>
      </c>
      <c r="G165" s="70" t="n">
        <v>3558.50076577682</v>
      </c>
      <c r="H165" s="70" t="n">
        <v>3532.65076577682</v>
      </c>
      <c r="I165" s="70" t="n">
        <v>3549.52076577682</v>
      </c>
      <c r="J165" s="70" t="n">
        <v>3560.73076577682</v>
      </c>
      <c r="K165" s="70" t="n">
        <v>3709.72076577682</v>
      </c>
      <c r="L165" s="70" t="n">
        <v>3716.20076577682</v>
      </c>
      <c r="M165" s="70" t="n">
        <v>3736.49076577682</v>
      </c>
      <c r="N165" s="70" t="n">
        <v>3747.78076577682</v>
      </c>
      <c r="O165" s="70" t="n">
        <v>3775.25076577682</v>
      </c>
      <c r="P165" s="70" t="n">
        <v>3792.57076577682</v>
      </c>
      <c r="Q165" s="70" t="n">
        <v>3780.78076577682</v>
      </c>
      <c r="R165" s="70" t="n">
        <v>3685.04076577682</v>
      </c>
      <c r="S165" s="70" t="n">
        <v>3546.61076577682</v>
      </c>
      <c r="T165" s="70" t="n">
        <v>3724.84076577682</v>
      </c>
      <c r="U165" s="70" t="n">
        <v>3758.58076577682</v>
      </c>
      <c r="V165" s="70" t="n">
        <v>3733.78076577682</v>
      </c>
      <c r="W165" s="70" t="n">
        <v>3695.53076577682</v>
      </c>
      <c r="X165" s="70" t="n">
        <v>3585.25076577682</v>
      </c>
      <c r="Y165" s="70" t="n">
        <v>3754.76076577682</v>
      </c>
    </row>
    <row r="166" customFormat="false" ht="15.75" hidden="false" customHeight="false" outlineLevel="0" collapsed="false">
      <c r="A166" s="69" t="n">
        <v>42792</v>
      </c>
      <c r="B166" s="70" t="n">
        <v>3638.22076577682</v>
      </c>
      <c r="C166" s="70" t="n">
        <v>3530.56076577682</v>
      </c>
      <c r="D166" s="70" t="n">
        <v>3538.20076577682</v>
      </c>
      <c r="E166" s="70" t="n">
        <v>3560.13076577682</v>
      </c>
      <c r="F166" s="70" t="n">
        <v>3566.57076577682</v>
      </c>
      <c r="G166" s="70" t="n">
        <v>3557.41076577682</v>
      </c>
      <c r="H166" s="70" t="n">
        <v>3515.67076577682</v>
      </c>
      <c r="I166" s="70" t="n">
        <v>3542.47076577682</v>
      </c>
      <c r="J166" s="70" t="n">
        <v>3556.14076577682</v>
      </c>
      <c r="K166" s="70" t="n">
        <v>3723.25076577682</v>
      </c>
      <c r="L166" s="70" t="n">
        <v>3735.92076577682</v>
      </c>
      <c r="M166" s="70" t="n">
        <v>3752.12076577682</v>
      </c>
      <c r="N166" s="70" t="n">
        <v>3762.69076577682</v>
      </c>
      <c r="O166" s="70" t="n">
        <v>3791.08076577682</v>
      </c>
      <c r="P166" s="70" t="n">
        <v>3809.02076577682</v>
      </c>
      <c r="Q166" s="70" t="n">
        <v>3796.94076577682</v>
      </c>
      <c r="R166" s="70" t="n">
        <v>3699.50076577682</v>
      </c>
      <c r="S166" s="70" t="n">
        <v>3521.06076577682</v>
      </c>
      <c r="T166" s="70" t="n">
        <v>3735.78076577682</v>
      </c>
      <c r="U166" s="70" t="n">
        <v>3744.02076577682</v>
      </c>
      <c r="V166" s="70" t="n">
        <v>3740.94076577682</v>
      </c>
      <c r="W166" s="70" t="n">
        <v>3675.29076577682</v>
      </c>
      <c r="X166" s="70" t="n">
        <v>3643.75076577682</v>
      </c>
      <c r="Y166" s="70" t="n">
        <v>3784.49076577682</v>
      </c>
    </row>
    <row r="167" customFormat="false" ht="15.75" hidden="false" customHeight="false" outlineLevel="0" collapsed="false">
      <c r="A167" s="69" t="n">
        <v>42793</v>
      </c>
      <c r="B167" s="70" t="n">
        <v>3563.45076577682</v>
      </c>
      <c r="C167" s="70" t="n">
        <v>3531.63076577682</v>
      </c>
      <c r="D167" s="70" t="n">
        <v>3570.51076577682</v>
      </c>
      <c r="E167" s="70" t="n">
        <v>3591.67076577682</v>
      </c>
      <c r="F167" s="70" t="n">
        <v>3599.06076577682</v>
      </c>
      <c r="G167" s="70" t="n">
        <v>3600.75076577682</v>
      </c>
      <c r="H167" s="70" t="n">
        <v>3551.37076577682</v>
      </c>
      <c r="I167" s="70" t="n">
        <v>3578.87076577682</v>
      </c>
      <c r="J167" s="70" t="n">
        <v>3775.91076577682</v>
      </c>
      <c r="K167" s="70" t="n">
        <v>3777.43076577682</v>
      </c>
      <c r="L167" s="70" t="n">
        <v>3800.89076577682</v>
      </c>
      <c r="M167" s="70" t="n">
        <v>3611.08076577682</v>
      </c>
      <c r="N167" s="70" t="n">
        <v>3615.24076577682</v>
      </c>
      <c r="O167" s="70" t="n">
        <v>3627.96076577682</v>
      </c>
      <c r="P167" s="70" t="n">
        <v>3642.19076577682</v>
      </c>
      <c r="Q167" s="70" t="n">
        <v>3620.83076577682</v>
      </c>
      <c r="R167" s="70" t="n">
        <v>3590.87076577682</v>
      </c>
      <c r="S167" s="70" t="n">
        <v>3549.07076577682</v>
      </c>
      <c r="T167" s="70" t="n">
        <v>3605.29076577682</v>
      </c>
      <c r="U167" s="70" t="n">
        <v>3515.82076577682</v>
      </c>
      <c r="V167" s="70" t="n">
        <v>3519.08076577682</v>
      </c>
      <c r="W167" s="70" t="n">
        <v>3755.17076577682</v>
      </c>
      <c r="X167" s="70" t="n">
        <v>3777.01076577682</v>
      </c>
      <c r="Y167" s="70" t="n">
        <v>3624.75076577682</v>
      </c>
    </row>
    <row r="168" customFormat="false" ht="15.75" hidden="false" customHeight="false" outlineLevel="0" collapsed="false">
      <c r="A168" s="69" t="n">
        <v>42794</v>
      </c>
      <c r="B168" s="70" t="n">
        <v>3544.57076577682</v>
      </c>
      <c r="C168" s="70" t="n">
        <v>3593.27076577682</v>
      </c>
      <c r="D168" s="70" t="n">
        <v>3656.33076577682</v>
      </c>
      <c r="E168" s="70" t="n">
        <v>3684.34076577682</v>
      </c>
      <c r="F168" s="70" t="n">
        <v>3702.13076577682</v>
      </c>
      <c r="G168" s="70" t="n">
        <v>3702.56076577682</v>
      </c>
      <c r="H168" s="70" t="n">
        <v>3667.32076577682</v>
      </c>
      <c r="I168" s="70" t="n">
        <v>3761.72076577682</v>
      </c>
      <c r="J168" s="70" t="n">
        <v>3941.15076577682</v>
      </c>
      <c r="K168" s="70" t="n">
        <v>3810.93076577682</v>
      </c>
      <c r="L168" s="70" t="n">
        <v>3742.03076577682</v>
      </c>
      <c r="M168" s="70" t="n">
        <v>3561.60076577682</v>
      </c>
      <c r="N168" s="70" t="n">
        <v>3584.04076577682</v>
      </c>
      <c r="O168" s="70" t="n">
        <v>3623.38076577682</v>
      </c>
      <c r="P168" s="70" t="n">
        <v>3651.78076577682</v>
      </c>
      <c r="Q168" s="70" t="n">
        <v>3668.66076577682</v>
      </c>
      <c r="R168" s="70" t="n">
        <v>3678.29076577682</v>
      </c>
      <c r="S168" s="70" t="n">
        <v>3689.85076577682</v>
      </c>
      <c r="T168" s="70" t="n">
        <v>3569.21076577682</v>
      </c>
      <c r="U168" s="70" t="n">
        <v>3572.32076577682</v>
      </c>
      <c r="V168" s="70" t="n">
        <v>3575.88076577682</v>
      </c>
      <c r="W168" s="70" t="n">
        <v>3603.78076577682</v>
      </c>
      <c r="X168" s="70" t="n">
        <v>3644.99076577682</v>
      </c>
      <c r="Y168" s="70" t="n">
        <v>3548.23076577682</v>
      </c>
    </row>
    <row r="169" customFormat="false" ht="15.75" hidden="false" customHeight="false" outlineLevel="0" collapsed="false">
      <c r="A169" s="69"/>
      <c r="B169" s="70"/>
      <c r="C169" s="70"/>
      <c r="D169" s="70"/>
      <c r="E169" s="70"/>
      <c r="F169" s="70"/>
      <c r="G169" s="70"/>
      <c r="H169" s="70"/>
      <c r="I169" s="70"/>
      <c r="J169" s="70"/>
      <c r="K169" s="70"/>
      <c r="L169" s="70"/>
      <c r="M169" s="70"/>
      <c r="N169" s="70"/>
      <c r="O169" s="70"/>
      <c r="P169" s="70"/>
      <c r="Q169" s="70"/>
      <c r="R169" s="70"/>
      <c r="S169" s="70"/>
      <c r="T169" s="70"/>
      <c r="U169" s="70"/>
      <c r="V169" s="70"/>
      <c r="W169" s="70"/>
      <c r="X169" s="70"/>
      <c r="Y169" s="70"/>
    </row>
    <row r="170" customFormat="false" ht="15.75" hidden="false" customHeight="false" outlineLevel="0" collapsed="false">
      <c r="A170" s="69"/>
      <c r="B170" s="70"/>
      <c r="C170" s="70"/>
      <c r="D170" s="70"/>
      <c r="E170" s="70"/>
      <c r="F170" s="70"/>
      <c r="G170" s="70"/>
      <c r="H170" s="70"/>
      <c r="I170" s="70"/>
      <c r="J170" s="70"/>
      <c r="K170" s="70"/>
      <c r="L170" s="70"/>
      <c r="M170" s="70"/>
      <c r="N170" s="70"/>
      <c r="O170" s="70"/>
      <c r="P170" s="70"/>
      <c r="Q170" s="70"/>
      <c r="R170" s="70"/>
      <c r="S170" s="70"/>
      <c r="T170" s="70"/>
      <c r="U170" s="70"/>
      <c r="V170" s="70"/>
      <c r="W170" s="70"/>
      <c r="X170" s="70"/>
      <c r="Y170" s="70"/>
    </row>
    <row r="171" customFormat="false" ht="15.75" hidden="false" customHeight="false" outlineLevel="0" collapsed="false">
      <c r="A171" s="69"/>
      <c r="B171" s="70"/>
      <c r="C171" s="70"/>
      <c r="D171" s="70"/>
      <c r="E171" s="70"/>
      <c r="F171" s="70"/>
      <c r="G171" s="70"/>
      <c r="H171" s="70"/>
      <c r="I171" s="70"/>
      <c r="J171" s="70"/>
      <c r="K171" s="70"/>
      <c r="L171" s="70"/>
      <c r="M171" s="70"/>
      <c r="N171" s="70"/>
      <c r="O171" s="70"/>
      <c r="P171" s="70"/>
      <c r="Q171" s="70"/>
      <c r="R171" s="70"/>
      <c r="S171" s="70"/>
      <c r="T171" s="70"/>
      <c r="U171" s="70"/>
      <c r="V171" s="70"/>
      <c r="W171" s="70"/>
      <c r="X171" s="70"/>
      <c r="Y171" s="70"/>
    </row>
    <row r="172" customFormat="false" ht="18.75" hidden="false" customHeight="false" outlineLevel="0" collapsed="false">
      <c r="A172" s="63" t="s">
        <v>122</v>
      </c>
      <c r="P172" s="72" t="n">
        <v>259024.9</v>
      </c>
    </row>
    <row r="174" customFormat="false" ht="15" hidden="false" customHeight="true" outlineLevel="0" collapsed="false">
      <c r="A174" s="73" t="s">
        <v>124</v>
      </c>
      <c r="B174" s="74"/>
      <c r="C174" s="74"/>
      <c r="D174" s="74"/>
      <c r="E174" s="74"/>
      <c r="F174" s="74"/>
      <c r="G174" s="74"/>
      <c r="H174" s="74"/>
      <c r="I174" s="74"/>
      <c r="J174" s="74"/>
      <c r="K174" s="74"/>
      <c r="L174" s="74"/>
      <c r="M174" s="74"/>
      <c r="N174" s="74"/>
      <c r="O174" s="74"/>
      <c r="P174" s="74"/>
      <c r="Q174" s="74"/>
      <c r="R174" s="74"/>
      <c r="S174" s="74"/>
      <c r="T174" s="74"/>
      <c r="U174" s="74"/>
      <c r="V174" s="74"/>
      <c r="W174" s="74"/>
      <c r="X174" s="74"/>
      <c r="Y174" s="74"/>
    </row>
    <row r="175" customFormat="false" ht="15" hidden="false" customHeight="true" outlineLevel="0" collapsed="false">
      <c r="A175" s="75" t="s">
        <v>20</v>
      </c>
      <c r="B175" s="75"/>
      <c r="C175" s="75"/>
      <c r="D175" s="75"/>
      <c r="E175" s="75"/>
      <c r="F175" s="75"/>
      <c r="G175" s="75"/>
      <c r="H175" s="75"/>
      <c r="I175" s="75"/>
      <c r="J175" s="75"/>
      <c r="K175" s="75"/>
      <c r="L175" s="75"/>
      <c r="M175" s="75"/>
      <c r="N175" s="75"/>
      <c r="O175" s="75"/>
      <c r="P175" s="75"/>
      <c r="Q175" s="75"/>
      <c r="R175" s="75"/>
      <c r="S175" s="75"/>
      <c r="T175" s="75"/>
      <c r="U175" s="75"/>
      <c r="V175" s="75"/>
      <c r="W175" s="75"/>
      <c r="X175" s="75"/>
      <c r="Y175" s="75"/>
    </row>
    <row r="176" customFormat="false" ht="15" hidden="false" customHeight="true" outlineLevel="0" collapsed="false">
      <c r="A176" s="76" t="s">
        <v>90</v>
      </c>
      <c r="B176" s="76"/>
      <c r="C176" s="76"/>
      <c r="D176" s="76"/>
      <c r="E176" s="76"/>
      <c r="F176" s="76"/>
      <c r="G176" s="77" t="s">
        <v>125</v>
      </c>
      <c r="H176" s="77"/>
      <c r="I176" s="77"/>
      <c r="J176" s="77"/>
      <c r="K176" s="77"/>
      <c r="L176" s="77"/>
      <c r="M176" s="77" t="s">
        <v>126</v>
      </c>
      <c r="N176" s="77"/>
      <c r="O176" s="77"/>
      <c r="P176" s="77"/>
      <c r="Q176" s="77"/>
      <c r="R176" s="77"/>
      <c r="S176" s="78" t="s">
        <v>121</v>
      </c>
      <c r="T176" s="78"/>
      <c r="U176" s="78"/>
      <c r="V176" s="78"/>
      <c r="W176" s="78"/>
      <c r="X176" s="78"/>
      <c r="Y176" s="78"/>
    </row>
    <row r="177" customFormat="false" ht="15" hidden="false" customHeight="true" outlineLevel="0" collapsed="false">
      <c r="A177" s="79" t="n">
        <v>1110433.06</v>
      </c>
      <c r="B177" s="79"/>
      <c r="C177" s="79"/>
      <c r="D177" s="79"/>
      <c r="E177" s="79"/>
      <c r="F177" s="79"/>
      <c r="G177" s="79" t="n">
        <v>1057091.45</v>
      </c>
      <c r="H177" s="79"/>
      <c r="I177" s="79"/>
      <c r="J177" s="79"/>
      <c r="K177" s="79"/>
      <c r="L177" s="79"/>
      <c r="M177" s="79" t="n">
        <v>973236.24</v>
      </c>
      <c r="N177" s="79"/>
      <c r="O177" s="79"/>
      <c r="P177" s="79"/>
      <c r="Q177" s="79"/>
      <c r="R177" s="79"/>
      <c r="S177" s="79" t="n">
        <v>823650.06</v>
      </c>
      <c r="T177" s="79"/>
      <c r="U177" s="79"/>
      <c r="V177" s="79"/>
      <c r="W177" s="79"/>
      <c r="X177" s="79"/>
      <c r="Y177" s="79"/>
    </row>
    <row r="179" customFormat="false" ht="18.75" hidden="false" customHeight="false" outlineLevel="0" collapsed="false">
      <c r="A179" s="73" t="s">
        <v>127</v>
      </c>
      <c r="B179" s="74"/>
      <c r="C179" s="74"/>
      <c r="D179" s="74"/>
      <c r="E179" s="74"/>
      <c r="F179" s="74"/>
      <c r="G179" s="74"/>
      <c r="H179" s="74"/>
      <c r="I179" s="74"/>
      <c r="J179" s="74"/>
      <c r="K179" s="74"/>
      <c r="L179" s="74"/>
      <c r="M179" s="74"/>
      <c r="N179" s="74"/>
      <c r="O179" s="74"/>
      <c r="P179" s="74"/>
      <c r="Q179" s="74"/>
      <c r="R179" s="74"/>
      <c r="S179" s="74"/>
      <c r="T179" s="74"/>
      <c r="U179" s="74"/>
      <c r="V179" s="74"/>
      <c r="W179" s="74"/>
      <c r="X179" s="74"/>
      <c r="Y179" s="74"/>
    </row>
    <row r="180" customFormat="false" ht="18.75" hidden="false" customHeight="false" outlineLevel="0" collapsed="false">
      <c r="A180" s="75" t="s">
        <v>20</v>
      </c>
      <c r="B180" s="75"/>
      <c r="C180" s="75"/>
      <c r="D180" s="75"/>
      <c r="E180" s="75"/>
      <c r="F180" s="75"/>
      <c r="G180" s="75"/>
      <c r="H180" s="75"/>
      <c r="I180" s="75"/>
      <c r="J180" s="75"/>
      <c r="K180" s="75"/>
      <c r="L180" s="75"/>
      <c r="M180" s="75"/>
      <c r="N180" s="75"/>
      <c r="O180" s="75"/>
      <c r="P180" s="75"/>
      <c r="Q180" s="75"/>
      <c r="R180" s="75"/>
      <c r="S180" s="75"/>
      <c r="T180" s="75"/>
      <c r="U180" s="75"/>
      <c r="V180" s="75"/>
      <c r="W180" s="75"/>
      <c r="X180" s="75"/>
      <c r="Y180" s="75"/>
    </row>
    <row r="181" customFormat="false" ht="18.75" hidden="false" customHeight="false" outlineLevel="0" collapsed="false">
      <c r="A181" s="76" t="s">
        <v>90</v>
      </c>
      <c r="B181" s="76"/>
      <c r="C181" s="76"/>
      <c r="D181" s="76"/>
      <c r="E181" s="76"/>
      <c r="F181" s="76"/>
      <c r="G181" s="77" t="s">
        <v>125</v>
      </c>
      <c r="H181" s="77"/>
      <c r="I181" s="77"/>
      <c r="J181" s="77"/>
      <c r="K181" s="77"/>
      <c r="L181" s="77"/>
      <c r="M181" s="77" t="s">
        <v>126</v>
      </c>
      <c r="N181" s="77"/>
      <c r="O181" s="77"/>
      <c r="P181" s="77"/>
      <c r="Q181" s="77"/>
      <c r="R181" s="77"/>
      <c r="S181" s="78" t="s">
        <v>121</v>
      </c>
      <c r="T181" s="78"/>
      <c r="U181" s="78"/>
      <c r="V181" s="78"/>
      <c r="W181" s="78"/>
      <c r="X181" s="78"/>
      <c r="Y181" s="78"/>
    </row>
    <row r="182" customFormat="false" ht="18.75" hidden="false" customHeight="false" outlineLevel="0" collapsed="false">
      <c r="A182" s="79" t="n">
        <v>40.35</v>
      </c>
      <c r="B182" s="79"/>
      <c r="C182" s="79"/>
      <c r="D182" s="79"/>
      <c r="E182" s="79"/>
      <c r="F182" s="79"/>
      <c r="G182" s="79" t="n">
        <v>77.14</v>
      </c>
      <c r="H182" s="79"/>
      <c r="I182" s="79"/>
      <c r="J182" s="79"/>
      <c r="K182" s="79"/>
      <c r="L182" s="79"/>
      <c r="M182" s="79" t="n">
        <v>73.33</v>
      </c>
      <c r="N182" s="79"/>
      <c r="O182" s="79"/>
      <c r="P182" s="79"/>
      <c r="Q182" s="79"/>
      <c r="R182" s="79"/>
      <c r="S182" s="79" t="n">
        <v>345.94</v>
      </c>
      <c r="T182" s="79"/>
      <c r="U182" s="79"/>
      <c r="V182" s="79"/>
      <c r="W182" s="79"/>
      <c r="X182" s="79"/>
      <c r="Y182" s="79"/>
    </row>
  </sheetData>
  <mergeCells count="129">
    <mergeCell ref="A9:FK9"/>
    <mergeCell ref="A10:FK10"/>
    <mergeCell ref="A11:FK11"/>
    <mergeCell ref="A12:FK12"/>
    <mergeCell ref="A14:FK14"/>
    <mergeCell ref="A18:Y18"/>
    <mergeCell ref="A19:Y19"/>
    <mergeCell ref="A26:A29"/>
    <mergeCell ref="B26:Y27"/>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A63:A66"/>
    <mergeCell ref="B63:Y64"/>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Y65:Y66"/>
    <mergeCell ref="A100:A103"/>
    <mergeCell ref="B100:Y101"/>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R102:R103"/>
    <mergeCell ref="S102:S103"/>
    <mergeCell ref="T102:T103"/>
    <mergeCell ref="U102:U103"/>
    <mergeCell ref="V102:V103"/>
    <mergeCell ref="W102:W103"/>
    <mergeCell ref="X102:X103"/>
    <mergeCell ref="Y102:Y103"/>
    <mergeCell ref="A137:A140"/>
    <mergeCell ref="B137:Y138"/>
    <mergeCell ref="B139:B140"/>
    <mergeCell ref="C139:C140"/>
    <mergeCell ref="D139:D140"/>
    <mergeCell ref="E139:E140"/>
    <mergeCell ref="F139:F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S139:S140"/>
    <mergeCell ref="T139:T140"/>
    <mergeCell ref="U139:U140"/>
    <mergeCell ref="V139:V140"/>
    <mergeCell ref="W139:W140"/>
    <mergeCell ref="X139:X140"/>
    <mergeCell ref="Y139:Y140"/>
    <mergeCell ref="A175:Y175"/>
    <mergeCell ref="A176:F176"/>
    <mergeCell ref="G176:L176"/>
    <mergeCell ref="M176:R176"/>
    <mergeCell ref="S176:Y176"/>
    <mergeCell ref="A177:F177"/>
    <mergeCell ref="G177:L177"/>
    <mergeCell ref="M177:R177"/>
    <mergeCell ref="S177:Y177"/>
    <mergeCell ref="A180:Y180"/>
    <mergeCell ref="A181:F181"/>
    <mergeCell ref="G181:L181"/>
    <mergeCell ref="M181:R181"/>
    <mergeCell ref="S181:Y181"/>
    <mergeCell ref="A182:F182"/>
    <mergeCell ref="G182:L182"/>
    <mergeCell ref="M182:R182"/>
    <mergeCell ref="S182:Y18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2T06:49:35Z</dcterms:created>
  <dc:creator>Aslambek</dc:creator>
  <dc:description/>
  <dc:language>en-US</dc:language>
  <cp:lastModifiedBy>Асламбек Хасанов</cp:lastModifiedBy>
  <cp:lastPrinted>2017-03-14T05:41:39Z</cp:lastPrinted>
  <dcterms:modified xsi:type="dcterms:W3CDTF">2017-04-19T08:16:55Z</dcterms:modified>
  <cp:revision>0</cp:revision>
  <dc:subject/>
  <dc:title/>
</cp:coreProperties>
</file>