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рт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март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0.000000000"/>
    <numFmt numFmtId="169" formatCode="0.000"/>
    <numFmt numFmtId="170" formatCode="0.00"/>
    <numFmt numFmtId="171"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s>
    <sheetDataSet>
      <sheetData sheetId="0">
        <row r="3">
          <cell r="AQ3">
            <v>84964.704</v>
          </cell>
        </row>
        <row r="4">
          <cell r="AQ4">
            <v>147.42</v>
          </cell>
        </row>
        <row r="6">
          <cell r="AQ6">
            <v>410.007</v>
          </cell>
        </row>
        <row r="7">
          <cell r="AQ7">
            <v>232691.163</v>
          </cell>
        </row>
        <row r="8">
          <cell r="AQ8">
            <v>455.34</v>
          </cell>
        </row>
        <row r="9">
          <cell r="AQ9">
            <v>19.264</v>
          </cell>
        </row>
        <row r="10">
          <cell r="AQ10">
            <v>10.819</v>
          </cell>
        </row>
        <row r="11">
          <cell r="AQ11">
            <v>7675.753</v>
          </cell>
        </row>
        <row r="12">
          <cell r="AQ12">
            <v>7884.233</v>
          </cell>
        </row>
        <row r="14">
          <cell r="AQ14">
            <v>287647.59</v>
          </cell>
        </row>
        <row r="15">
          <cell r="AQ15" t="str">
            <v>651,95</v>
          </cell>
        </row>
        <row r="35">
          <cell r="AQ35">
            <v>3.2892801313001</v>
          </cell>
        </row>
      </sheetData>
      <sheetData sheetId="1">
        <row r="24">
          <cell r="BP24">
            <v>259</v>
          </cell>
        </row>
        <row r="25">
          <cell r="BP25">
            <v>237.97</v>
          </cell>
        </row>
        <row r="26">
          <cell r="BP26">
            <v>162.02</v>
          </cell>
        </row>
        <row r="27">
          <cell r="BP27">
            <v>94.8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e">
        <f aca="false">$CH$30+$CT$92+$BV$101+J97</f>
        <v>#VALUE!</v>
      </c>
      <c r="CC24" s="22"/>
      <c r="CD24" s="22"/>
      <c r="CE24" s="22"/>
      <c r="CF24" s="22"/>
      <c r="CG24" s="22"/>
      <c r="CH24" s="22"/>
      <c r="CI24" s="22"/>
      <c r="CJ24" s="22"/>
      <c r="CK24" s="22"/>
      <c r="CL24" s="22"/>
      <c r="CM24" s="22"/>
      <c r="CN24" s="22"/>
      <c r="CO24" s="22"/>
      <c r="CP24" s="22"/>
      <c r="CQ24" s="22"/>
      <c r="CR24" s="22"/>
      <c r="CS24" s="22"/>
      <c r="CT24" s="22"/>
      <c r="CU24" s="22"/>
      <c r="CV24" s="22"/>
      <c r="CW24" s="22"/>
      <c r="CX24" s="22" t="e">
        <f aca="false">$CH$30+$CT$92+$BV$101+J98</f>
        <v>#VALUE!</v>
      </c>
      <c r="CY24" s="22"/>
      <c r="CZ24" s="22"/>
      <c r="DA24" s="22"/>
      <c r="DB24" s="22"/>
      <c r="DC24" s="22"/>
      <c r="DD24" s="22"/>
      <c r="DE24" s="22"/>
      <c r="DF24" s="22"/>
      <c r="DG24" s="22"/>
      <c r="DH24" s="22"/>
      <c r="DI24" s="22"/>
      <c r="DJ24" s="22"/>
      <c r="DK24" s="22"/>
      <c r="DL24" s="22"/>
      <c r="DM24" s="22"/>
      <c r="DN24" s="22"/>
      <c r="DO24" s="22"/>
      <c r="DP24" s="22"/>
      <c r="DQ24" s="22"/>
      <c r="DR24" s="22"/>
      <c r="DS24" s="22"/>
      <c r="DT24" s="22" t="e">
        <f aca="false">$CH$30+$CT$92+$BV$101+J99</f>
        <v>#VALUE!</v>
      </c>
      <c r="DU24" s="22"/>
      <c r="DV24" s="22"/>
      <c r="DW24" s="22"/>
      <c r="DX24" s="22"/>
      <c r="DY24" s="22"/>
      <c r="DZ24" s="22"/>
      <c r="EA24" s="22"/>
      <c r="EB24" s="22"/>
      <c r="EC24" s="22"/>
      <c r="ED24" s="22"/>
      <c r="EE24" s="22"/>
      <c r="EF24" s="22"/>
      <c r="EG24" s="22"/>
      <c r="EH24" s="22"/>
      <c r="EI24" s="22"/>
      <c r="EJ24" s="22"/>
      <c r="EK24" s="22"/>
      <c r="EL24" s="22"/>
      <c r="EM24" s="22"/>
      <c r="EN24" s="22"/>
      <c r="EO24" s="22"/>
      <c r="EP24" s="22" t="e">
        <f aca="false">$CH$30+$CT$92+$BV$101+J100</f>
        <v>#VALUE!</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e">
        <f aca="false">$CH$30+$CT$93+$BV$101+J97</f>
        <v>#VALUE!</v>
      </c>
      <c r="CC25" s="22"/>
      <c r="CD25" s="22"/>
      <c r="CE25" s="22"/>
      <c r="CF25" s="22"/>
      <c r="CG25" s="22"/>
      <c r="CH25" s="22"/>
      <c r="CI25" s="22"/>
      <c r="CJ25" s="22"/>
      <c r="CK25" s="22"/>
      <c r="CL25" s="22"/>
      <c r="CM25" s="22"/>
      <c r="CN25" s="22"/>
      <c r="CO25" s="22"/>
      <c r="CP25" s="22"/>
      <c r="CQ25" s="22"/>
      <c r="CR25" s="22"/>
      <c r="CS25" s="22"/>
      <c r="CT25" s="22"/>
      <c r="CU25" s="22"/>
      <c r="CV25" s="22"/>
      <c r="CW25" s="22"/>
      <c r="CX25" s="22" t="e">
        <f aca="false">$CH$30+$CT$93+$BV$101+J98</f>
        <v>#VALUE!</v>
      </c>
      <c r="CY25" s="22"/>
      <c r="CZ25" s="22"/>
      <c r="DA25" s="22"/>
      <c r="DB25" s="22"/>
      <c r="DC25" s="22"/>
      <c r="DD25" s="22"/>
      <c r="DE25" s="22"/>
      <c r="DF25" s="22"/>
      <c r="DG25" s="22"/>
      <c r="DH25" s="22"/>
      <c r="DI25" s="22"/>
      <c r="DJ25" s="22"/>
      <c r="DK25" s="22"/>
      <c r="DL25" s="22"/>
      <c r="DM25" s="22"/>
      <c r="DN25" s="22"/>
      <c r="DO25" s="22"/>
      <c r="DP25" s="22"/>
      <c r="DQ25" s="22"/>
      <c r="DR25" s="22"/>
      <c r="DS25" s="22"/>
      <c r="DT25" s="22" t="e">
        <f aca="false">$CH$30+$CT$93+$BV$101+J99</f>
        <v>#VALUE!</v>
      </c>
      <c r="DU25" s="22"/>
      <c r="DV25" s="22"/>
      <c r="DW25" s="22"/>
      <c r="DX25" s="22"/>
      <c r="DY25" s="22"/>
      <c r="DZ25" s="22"/>
      <c r="EA25" s="22"/>
      <c r="EB25" s="22"/>
      <c r="EC25" s="22"/>
      <c r="ED25" s="22"/>
      <c r="EE25" s="22"/>
      <c r="EF25" s="22"/>
      <c r="EG25" s="22"/>
      <c r="EH25" s="22"/>
      <c r="EI25" s="22"/>
      <c r="EJ25" s="22"/>
      <c r="EK25" s="22"/>
      <c r="EL25" s="22"/>
      <c r="EM25" s="22"/>
      <c r="EN25" s="22"/>
      <c r="EO25" s="22"/>
      <c r="EP25" s="22" t="e">
        <f aca="false">$CH$30+$CT$93+$BV$101+J100</f>
        <v>#VALUE!</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e">
        <f aca="false">$CH$30+$CT$94+$BV$101+J97</f>
        <v>#VALUE!</v>
      </c>
      <c r="CC26" s="22"/>
      <c r="CD26" s="22"/>
      <c r="CE26" s="22"/>
      <c r="CF26" s="22"/>
      <c r="CG26" s="22"/>
      <c r="CH26" s="22"/>
      <c r="CI26" s="22"/>
      <c r="CJ26" s="22"/>
      <c r="CK26" s="22"/>
      <c r="CL26" s="22"/>
      <c r="CM26" s="22"/>
      <c r="CN26" s="22"/>
      <c r="CO26" s="22"/>
      <c r="CP26" s="22"/>
      <c r="CQ26" s="22"/>
      <c r="CR26" s="22"/>
      <c r="CS26" s="22"/>
      <c r="CT26" s="22"/>
      <c r="CU26" s="22"/>
      <c r="CV26" s="22"/>
      <c r="CW26" s="22"/>
      <c r="CX26" s="22" t="e">
        <f aca="false">$CH$30+$CT$94+$BV$101+J98</f>
        <v>#VALUE!</v>
      </c>
      <c r="CY26" s="22"/>
      <c r="CZ26" s="22"/>
      <c r="DA26" s="22"/>
      <c r="DB26" s="22"/>
      <c r="DC26" s="22"/>
      <c r="DD26" s="22"/>
      <c r="DE26" s="22"/>
      <c r="DF26" s="22"/>
      <c r="DG26" s="22"/>
      <c r="DH26" s="22"/>
      <c r="DI26" s="22"/>
      <c r="DJ26" s="22"/>
      <c r="DK26" s="22"/>
      <c r="DL26" s="22"/>
      <c r="DM26" s="22"/>
      <c r="DN26" s="22"/>
      <c r="DO26" s="22"/>
      <c r="DP26" s="22"/>
      <c r="DQ26" s="22"/>
      <c r="DR26" s="22"/>
      <c r="DS26" s="22"/>
      <c r="DT26" s="22" t="e">
        <f aca="false">$CH$30+$CT$94+$BV$101+J99</f>
        <v>#VALUE!</v>
      </c>
      <c r="DU26" s="22"/>
      <c r="DV26" s="22"/>
      <c r="DW26" s="22"/>
      <c r="DX26" s="22"/>
      <c r="DY26" s="22"/>
      <c r="DZ26" s="22"/>
      <c r="EA26" s="22"/>
      <c r="EB26" s="22"/>
      <c r="EC26" s="22"/>
      <c r="ED26" s="22"/>
      <c r="EE26" s="22"/>
      <c r="EF26" s="22"/>
      <c r="EG26" s="22"/>
      <c r="EH26" s="22"/>
      <c r="EI26" s="22"/>
      <c r="EJ26" s="22"/>
      <c r="EK26" s="22"/>
      <c r="EL26" s="22"/>
      <c r="EM26" s="22"/>
      <c r="EN26" s="22"/>
      <c r="EO26" s="22"/>
      <c r="EP26" s="22" t="e">
        <f aca="false">$CH$30+$CT$94+$BV$101+J100</f>
        <v>#VALUE!</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e">
        <f aca="false">$CH$30+$CT$95+$BV$101+J97</f>
        <v>#VALUE!</v>
      </c>
      <c r="CC27" s="22"/>
      <c r="CD27" s="22"/>
      <c r="CE27" s="22"/>
      <c r="CF27" s="22"/>
      <c r="CG27" s="22"/>
      <c r="CH27" s="22"/>
      <c r="CI27" s="22"/>
      <c r="CJ27" s="22"/>
      <c r="CK27" s="22"/>
      <c r="CL27" s="22"/>
      <c r="CM27" s="22"/>
      <c r="CN27" s="22"/>
      <c r="CO27" s="22"/>
      <c r="CP27" s="22"/>
      <c r="CQ27" s="22"/>
      <c r="CR27" s="22"/>
      <c r="CS27" s="22"/>
      <c r="CT27" s="22"/>
      <c r="CU27" s="22"/>
      <c r="CV27" s="22"/>
      <c r="CW27" s="22"/>
      <c r="CX27" s="22" t="e">
        <f aca="false">$CH$30+$CT$95+$BV$101+J98</f>
        <v>#VALUE!</v>
      </c>
      <c r="CY27" s="22"/>
      <c r="CZ27" s="22"/>
      <c r="DA27" s="22"/>
      <c r="DB27" s="22"/>
      <c r="DC27" s="22"/>
      <c r="DD27" s="22"/>
      <c r="DE27" s="22"/>
      <c r="DF27" s="22"/>
      <c r="DG27" s="22"/>
      <c r="DH27" s="22"/>
      <c r="DI27" s="22"/>
      <c r="DJ27" s="22"/>
      <c r="DK27" s="22"/>
      <c r="DL27" s="22"/>
      <c r="DM27" s="22"/>
      <c r="DN27" s="22"/>
      <c r="DO27" s="22"/>
      <c r="DP27" s="22"/>
      <c r="DQ27" s="22"/>
      <c r="DR27" s="22"/>
      <c r="DS27" s="22"/>
      <c r="DT27" s="22" t="e">
        <f aca="false">$CH$30+$CT$95+$BV$101+J99</f>
        <v>#VALUE!</v>
      </c>
      <c r="DU27" s="22"/>
      <c r="DV27" s="22"/>
      <c r="DW27" s="22"/>
      <c r="DX27" s="22"/>
      <c r="DY27" s="22"/>
      <c r="DZ27" s="22"/>
      <c r="EA27" s="22"/>
      <c r="EB27" s="22"/>
      <c r="EC27" s="22"/>
      <c r="ED27" s="22"/>
      <c r="EE27" s="22"/>
      <c r="EF27" s="22"/>
      <c r="EG27" s="22"/>
      <c r="EH27" s="22"/>
      <c r="EI27" s="22"/>
      <c r="EJ27" s="22"/>
      <c r="EK27" s="22"/>
      <c r="EL27" s="22"/>
      <c r="EM27" s="22"/>
      <c r="EN27" s="22"/>
      <c r="EO27" s="22"/>
      <c r="EP27" s="22" t="e">
        <f aca="false">$CH$30+$CT$95+$BV$101+J100</f>
        <v>#VALUE!</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e">
        <f aca="false">(ROUND(CU36*EQ38+DL34,2)+BE86)</f>
        <v>#VALUE!</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str">
        <f aca="false">'[1]расчет цен'!$AQ$15</f>
        <v>651,95</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Q$14</f>
        <v>287647.5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75762188</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f aca="false">'[1]расчет цен'!$AQ$6</f>
        <v>410.007</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595</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0.083</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f aca="false">'[1]расчет цен'!$AQ$9</f>
        <v>19.264</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7" t="n">
        <f aca="false">'[1]расчет цен'!$AQ$10</f>
        <v>10.819</v>
      </c>
      <c r="BD50" s="27"/>
      <c r="BE50" s="27"/>
      <c r="BF50" s="27"/>
      <c r="BG50" s="27"/>
      <c r="BH50" s="27"/>
      <c r="BI50" s="27"/>
      <c r="BJ50" s="27"/>
      <c r="BK50" s="27"/>
      <c r="BL50" s="27"/>
      <c r="BM50" s="27"/>
      <c r="BN50" s="27"/>
      <c r="BO50" s="27"/>
      <c r="BP50" s="27"/>
      <c r="BQ50" s="27"/>
      <c r="BR50" s="27"/>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f aca="false">'[1]расчет цен'!$AQ$4</f>
        <v>147.42</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Q$7</f>
        <v>232691.163</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f aca="false">'[1]расчет цен'!$AQ$8</f>
        <v>455.34</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5559.986</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7" t="n">
        <f aca="false">'[1]расчет цен'!$AQ$11</f>
        <v>7675.753</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7" t="n">
        <f aca="false">'[1]расчет цен'!$AQ$12</f>
        <v>7884.233</v>
      </c>
      <c r="BD78" s="27"/>
      <c r="BE78" s="27"/>
      <c r="BF78" s="27"/>
      <c r="BG78" s="27"/>
      <c r="BH78" s="27"/>
      <c r="BI78" s="27"/>
      <c r="BJ78" s="27"/>
      <c r="BK78" s="27"/>
      <c r="BL78" s="27"/>
      <c r="BM78" s="27"/>
      <c r="BN78" s="27"/>
      <c r="BO78" s="27"/>
      <c r="BP78" s="27"/>
      <c r="BQ78" s="27"/>
      <c r="BR78" s="27"/>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Q$3</f>
        <v>84964.70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0.44</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P$27</f>
        <v>94.87</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P$26</f>
        <v>162.02</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P$25</f>
        <v>237.97</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P$24</f>
        <v>259</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861.64</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150.47</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440.47</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803.4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Q$35</f>
        <v>3.2892801313001</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42" colorId="64" zoomScale="55" zoomScaleNormal="55" zoomScalePageLayoutView="100" workbookViewId="0">
      <selection pane="topLeft" activeCell="L60" activeCellId="0" sqref="L6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95</v>
      </c>
      <c r="B30" s="70" t="n">
        <v>2957.73076577682</v>
      </c>
      <c r="C30" s="70" t="n">
        <v>2881.66076577682</v>
      </c>
      <c r="D30" s="70" t="n">
        <v>2815.19076577682</v>
      </c>
      <c r="E30" s="70" t="n">
        <v>2772.22076577682</v>
      </c>
      <c r="F30" s="70" t="n">
        <v>2690.98076577682</v>
      </c>
      <c r="G30" s="70" t="n">
        <v>2645.16076577682</v>
      </c>
      <c r="H30" s="70" t="n">
        <v>2669.88076577682</v>
      </c>
      <c r="I30" s="70" t="n">
        <v>2670.73076577682</v>
      </c>
      <c r="J30" s="70" t="n">
        <v>2705.23076577682</v>
      </c>
      <c r="K30" s="70" t="n">
        <v>2734.46076577682</v>
      </c>
      <c r="L30" s="70" t="n">
        <v>2761.89076577682</v>
      </c>
      <c r="M30" s="70" t="n">
        <v>2641.72076577682</v>
      </c>
      <c r="N30" s="70" t="n">
        <v>2640.41076577682</v>
      </c>
      <c r="O30" s="70" t="n">
        <v>2638.11076577682</v>
      </c>
      <c r="P30" s="70" t="n">
        <v>2611.39076577682</v>
      </c>
      <c r="Q30" s="70" t="n">
        <v>2581.55076577682</v>
      </c>
      <c r="R30" s="70" t="n">
        <v>2798.95076577682</v>
      </c>
      <c r="S30" s="70" t="n">
        <v>2858.99076577682</v>
      </c>
      <c r="T30" s="70" t="n">
        <v>2859.80076577682</v>
      </c>
      <c r="U30" s="70" t="n">
        <v>2876.28076577682</v>
      </c>
      <c r="V30" s="70" t="n">
        <v>2820.57076577682</v>
      </c>
      <c r="W30" s="70" t="n">
        <v>2807.26076577682</v>
      </c>
      <c r="X30" s="70" t="n">
        <v>2753.34076577682</v>
      </c>
      <c r="Y30" s="70" t="n">
        <v>2914.92076577682</v>
      </c>
    </row>
    <row r="31" customFormat="false" ht="15.75" hidden="false" customHeight="true" outlineLevel="0" collapsed="false">
      <c r="A31" s="69" t="n">
        <f aca="false">A30+1</f>
        <v>42796</v>
      </c>
      <c r="B31" s="70" t="n">
        <v>2692.64076577682</v>
      </c>
      <c r="C31" s="70" t="n">
        <v>2583.04076577682</v>
      </c>
      <c r="D31" s="70" t="n">
        <v>2589.43076577682</v>
      </c>
      <c r="E31" s="70" t="n">
        <v>2612.89076577682</v>
      </c>
      <c r="F31" s="70" t="n">
        <v>2618.28076577682</v>
      </c>
      <c r="G31" s="70" t="n">
        <v>2610.15076577682</v>
      </c>
      <c r="H31" s="70" t="n">
        <v>2584.54076577682</v>
      </c>
      <c r="I31" s="70" t="n">
        <v>2665.56076577682</v>
      </c>
      <c r="J31" s="70" t="n">
        <v>2691.48076577682</v>
      </c>
      <c r="K31" s="70" t="n">
        <v>2749.54076577682</v>
      </c>
      <c r="L31" s="70" t="n">
        <v>2788.37076577682</v>
      </c>
      <c r="M31" s="70" t="n">
        <v>2662.44076577682</v>
      </c>
      <c r="N31" s="70" t="n">
        <v>2660.22076577682</v>
      </c>
      <c r="O31" s="70" t="n">
        <v>2638.44076577682</v>
      </c>
      <c r="P31" s="70" t="n">
        <v>2625.57076577682</v>
      </c>
      <c r="Q31" s="70" t="n">
        <v>2582.52076577682</v>
      </c>
      <c r="R31" s="70" t="n">
        <v>2765.97076577682</v>
      </c>
      <c r="S31" s="70" t="n">
        <v>2812.08076577682</v>
      </c>
      <c r="T31" s="70" t="n">
        <v>2813.52076577682</v>
      </c>
      <c r="U31" s="70" t="n">
        <v>2833.62076577682</v>
      </c>
      <c r="V31" s="70" t="n">
        <v>2829.06076577682</v>
      </c>
      <c r="W31" s="70" t="n">
        <v>2759.95076577682</v>
      </c>
      <c r="X31" s="70" t="n">
        <v>2714.94076577682</v>
      </c>
      <c r="Y31" s="70" t="n">
        <v>2929.66076577682</v>
      </c>
    </row>
    <row r="32" customFormat="false" ht="15.75" hidden="false" customHeight="true" outlineLevel="0" collapsed="false">
      <c r="A32" s="69" t="n">
        <f aca="false">A31+1</f>
        <v>42797</v>
      </c>
      <c r="B32" s="70" t="n">
        <v>2669.00076577682</v>
      </c>
      <c r="C32" s="70" t="n">
        <v>2565.24076577682</v>
      </c>
      <c r="D32" s="70" t="n">
        <v>2588.46076577682</v>
      </c>
      <c r="E32" s="70" t="n">
        <v>2611.27076577682</v>
      </c>
      <c r="F32" s="70" t="n">
        <v>2617.12076577682</v>
      </c>
      <c r="G32" s="70" t="n">
        <v>2608.50076577682</v>
      </c>
      <c r="H32" s="70" t="n">
        <v>2578.79076577682</v>
      </c>
      <c r="I32" s="70" t="n">
        <v>2645.37076577682</v>
      </c>
      <c r="J32" s="70" t="n">
        <v>2669.95076577682</v>
      </c>
      <c r="K32" s="70" t="n">
        <v>2698.15076577682</v>
      </c>
      <c r="L32" s="70" t="n">
        <v>2728.11076577682</v>
      </c>
      <c r="M32" s="70" t="n">
        <v>2684.69076577682</v>
      </c>
      <c r="N32" s="70" t="n">
        <v>2682.06076577682</v>
      </c>
      <c r="O32" s="70" t="n">
        <v>2664.05076577682</v>
      </c>
      <c r="P32" s="70" t="n">
        <v>2651.69076577682</v>
      </c>
      <c r="Q32" s="70" t="n">
        <v>2630.58076577682</v>
      </c>
      <c r="R32" s="70" t="n">
        <v>2744.44076577682</v>
      </c>
      <c r="S32" s="70" t="n">
        <v>2768.35076577682</v>
      </c>
      <c r="T32" s="70" t="n">
        <v>2738.11076577682</v>
      </c>
      <c r="U32" s="70" t="n">
        <v>2756.38076577682</v>
      </c>
      <c r="V32" s="70" t="n">
        <v>2753.87076577682</v>
      </c>
      <c r="W32" s="70" t="n">
        <v>2736.68076577682</v>
      </c>
      <c r="X32" s="70" t="n">
        <v>2691.81076577682</v>
      </c>
      <c r="Y32" s="70" t="n">
        <v>2914.09076577682</v>
      </c>
    </row>
    <row r="33" customFormat="false" ht="15.75" hidden="false" customHeight="true" outlineLevel="0" collapsed="false">
      <c r="A33" s="69" t="n">
        <f aca="false">A32+1</f>
        <v>42798</v>
      </c>
      <c r="B33" s="70" t="n">
        <v>2655.66076577682</v>
      </c>
      <c r="C33" s="70" t="n">
        <v>2565.80076577682</v>
      </c>
      <c r="D33" s="70" t="n">
        <v>2593.31076577682</v>
      </c>
      <c r="E33" s="70" t="n">
        <v>2611.03076577682</v>
      </c>
      <c r="F33" s="70" t="n">
        <v>2616.75076577682</v>
      </c>
      <c r="G33" s="70" t="n">
        <v>2608.49076577682</v>
      </c>
      <c r="H33" s="70" t="n">
        <v>2561.33076577682</v>
      </c>
      <c r="I33" s="70" t="n">
        <v>2625.13076577682</v>
      </c>
      <c r="J33" s="70" t="n">
        <v>2651.52076577682</v>
      </c>
      <c r="K33" s="70" t="n">
        <v>2679.59076577682</v>
      </c>
      <c r="L33" s="70" t="n">
        <v>2707.04076577682</v>
      </c>
      <c r="M33" s="70" t="n">
        <v>2692.53076577682</v>
      </c>
      <c r="N33" s="70" t="n">
        <v>2694.34076577682</v>
      </c>
      <c r="O33" s="70" t="n">
        <v>2675.62076577682</v>
      </c>
      <c r="P33" s="70" t="n">
        <v>2661.81076577682</v>
      </c>
      <c r="Q33" s="70" t="n">
        <v>2638.49076577682</v>
      </c>
      <c r="R33" s="70" t="n">
        <v>2637.00076577682</v>
      </c>
      <c r="S33" s="70" t="n">
        <v>2706.17076577682</v>
      </c>
      <c r="T33" s="70" t="n">
        <v>2722.97076577682</v>
      </c>
      <c r="U33" s="70" t="n">
        <v>2732.97076577682</v>
      </c>
      <c r="V33" s="70" t="n">
        <v>2736.87076577682</v>
      </c>
      <c r="W33" s="70" t="n">
        <v>2720.84076577682</v>
      </c>
      <c r="X33" s="70" t="n">
        <v>2659.67076577682</v>
      </c>
      <c r="Y33" s="70" t="n">
        <v>2890.46076577682</v>
      </c>
    </row>
    <row r="34" customFormat="false" ht="15.75" hidden="false" customHeight="true" outlineLevel="0" collapsed="false">
      <c r="A34" s="69" t="n">
        <f aca="false">A33+1</f>
        <v>42799</v>
      </c>
      <c r="B34" s="70" t="n">
        <v>2654.31076577682</v>
      </c>
      <c r="C34" s="70" t="n">
        <v>2564.49076577682</v>
      </c>
      <c r="D34" s="70" t="n">
        <v>2593.31076577682</v>
      </c>
      <c r="E34" s="70" t="n">
        <v>2610.94076577682</v>
      </c>
      <c r="F34" s="70" t="n">
        <v>2616.60076577682</v>
      </c>
      <c r="G34" s="70" t="n">
        <v>2608.00076577682</v>
      </c>
      <c r="H34" s="70" t="n">
        <v>2563.36076577682</v>
      </c>
      <c r="I34" s="70" t="n">
        <v>2626.80076577682</v>
      </c>
      <c r="J34" s="70" t="n">
        <v>2654.91076577682</v>
      </c>
      <c r="K34" s="70" t="n">
        <v>2682.50076577682</v>
      </c>
      <c r="L34" s="70" t="n">
        <v>2709.52076577682</v>
      </c>
      <c r="M34" s="70" t="n">
        <v>2695.83076577682</v>
      </c>
      <c r="N34" s="70" t="n">
        <v>2692.61076577682</v>
      </c>
      <c r="O34" s="70" t="n">
        <v>2673.10076577682</v>
      </c>
      <c r="P34" s="70" t="n">
        <v>2659.10076577682</v>
      </c>
      <c r="Q34" s="70" t="n">
        <v>2637.17076577682</v>
      </c>
      <c r="R34" s="70" t="n">
        <v>2656.24076577682</v>
      </c>
      <c r="S34" s="70" t="n">
        <v>2724.88076577682</v>
      </c>
      <c r="T34" s="70" t="n">
        <v>2747.60076577682</v>
      </c>
      <c r="U34" s="70" t="n">
        <v>2759.66076577682</v>
      </c>
      <c r="V34" s="70" t="n">
        <v>2735.83076577682</v>
      </c>
      <c r="W34" s="70" t="n">
        <v>2720.11076577682</v>
      </c>
      <c r="X34" s="70" t="n">
        <v>2671.50076577682</v>
      </c>
      <c r="Y34" s="70" t="n">
        <v>2894.92076577682</v>
      </c>
    </row>
    <row r="35" customFormat="false" ht="15.75" hidden="false" customHeight="true" outlineLevel="0" collapsed="false">
      <c r="A35" s="69" t="n">
        <f aca="false">A34+1</f>
        <v>42800</v>
      </c>
      <c r="B35" s="70" t="n">
        <v>2704.31076577682</v>
      </c>
      <c r="C35" s="70" t="n">
        <v>2585.39076577682</v>
      </c>
      <c r="D35" s="70" t="n">
        <v>2587.96076577682</v>
      </c>
      <c r="E35" s="70" t="n">
        <v>2611.19076577682</v>
      </c>
      <c r="F35" s="70" t="n">
        <v>2617.28076577682</v>
      </c>
      <c r="G35" s="70" t="n">
        <v>2609.41076577682</v>
      </c>
      <c r="H35" s="70" t="n">
        <v>2577.94076577682</v>
      </c>
      <c r="I35" s="70" t="n">
        <v>2675.48076577682</v>
      </c>
      <c r="J35" s="70" t="n">
        <v>2712.10076577682</v>
      </c>
      <c r="K35" s="70" t="n">
        <v>2737.20076577682</v>
      </c>
      <c r="L35" s="70" t="n">
        <v>2772.35076577682</v>
      </c>
      <c r="M35" s="70" t="n">
        <v>2644.31076577682</v>
      </c>
      <c r="N35" s="70" t="n">
        <v>2638.09076577682</v>
      </c>
      <c r="O35" s="70" t="n">
        <v>2621.33076577682</v>
      </c>
      <c r="P35" s="70" t="n">
        <v>2608.19076577682</v>
      </c>
      <c r="Q35" s="70" t="n">
        <v>2595.11076577682</v>
      </c>
      <c r="R35" s="70" t="n">
        <v>2760.26076577682</v>
      </c>
      <c r="S35" s="70" t="n">
        <v>2874.94076577682</v>
      </c>
      <c r="T35" s="70" t="n">
        <v>2800.28076577682</v>
      </c>
      <c r="U35" s="70" t="n">
        <v>2798.94076577682</v>
      </c>
      <c r="V35" s="70" t="n">
        <v>2816.91076577682</v>
      </c>
      <c r="W35" s="70" t="n">
        <v>2793.58076577682</v>
      </c>
      <c r="X35" s="70" t="n">
        <v>2753.88076577682</v>
      </c>
      <c r="Y35" s="70" t="n">
        <v>2914.53076577682</v>
      </c>
    </row>
    <row r="36" customFormat="false" ht="15.75" hidden="false" customHeight="true" outlineLevel="0" collapsed="false">
      <c r="A36" s="69" t="n">
        <f aca="false">A35+1</f>
        <v>42801</v>
      </c>
      <c r="B36" s="70" t="n">
        <v>2641.51076577682</v>
      </c>
      <c r="C36" s="70" t="n">
        <v>2589.11076577682</v>
      </c>
      <c r="D36" s="70" t="n">
        <v>2648.87076577682</v>
      </c>
      <c r="E36" s="70" t="n">
        <v>2668.90076577682</v>
      </c>
      <c r="F36" s="70" t="n">
        <v>2697.62076577682</v>
      </c>
      <c r="G36" s="70" t="n">
        <v>2683.75076577682</v>
      </c>
      <c r="H36" s="70" t="n">
        <v>2625.78076577682</v>
      </c>
      <c r="I36" s="70" t="n">
        <v>2617.71076577682</v>
      </c>
      <c r="J36" s="70" t="n">
        <v>2588.08076577682</v>
      </c>
      <c r="K36" s="70" t="n">
        <v>2587.98076577682</v>
      </c>
      <c r="L36" s="70" t="n">
        <v>2650.11076577682</v>
      </c>
      <c r="M36" s="70" t="n">
        <v>2703.42076577682</v>
      </c>
      <c r="N36" s="70" t="n">
        <v>2699.93076577682</v>
      </c>
      <c r="O36" s="70" t="n">
        <v>2717.89076577682</v>
      </c>
      <c r="P36" s="70" t="n">
        <v>2748.21076577682</v>
      </c>
      <c r="Q36" s="70" t="n">
        <v>2753.49076577682</v>
      </c>
      <c r="R36" s="70" t="n">
        <v>2644.70076577682</v>
      </c>
      <c r="S36" s="70" t="n">
        <v>2643.25076577682</v>
      </c>
      <c r="T36" s="70" t="n">
        <v>2665.32076577682</v>
      </c>
      <c r="U36" s="70" t="n">
        <v>2667.80076577682</v>
      </c>
      <c r="V36" s="70" t="n">
        <v>2654.96076577682</v>
      </c>
      <c r="W36" s="70" t="n">
        <v>2623.70076577682</v>
      </c>
      <c r="X36" s="70" t="n">
        <v>2564.46076577682</v>
      </c>
      <c r="Y36" s="70" t="n">
        <v>2772.76076577682</v>
      </c>
    </row>
    <row r="37" customFormat="false" ht="15.75" hidden="false" customHeight="true" outlineLevel="0" collapsed="false">
      <c r="A37" s="69" t="n">
        <f aca="false">A36+1</f>
        <v>42802</v>
      </c>
      <c r="B37" s="70" t="n">
        <v>2640.29076577682</v>
      </c>
      <c r="C37" s="70" t="n">
        <v>2589.17076577682</v>
      </c>
      <c r="D37" s="70" t="n">
        <v>2648.68076577682</v>
      </c>
      <c r="E37" s="70" t="n">
        <v>2668.73076577682</v>
      </c>
      <c r="F37" s="70" t="n">
        <v>2696.99076577682</v>
      </c>
      <c r="G37" s="70" t="n">
        <v>2683.50076577682</v>
      </c>
      <c r="H37" s="70" t="n">
        <v>2625.64076577682</v>
      </c>
      <c r="I37" s="70" t="n">
        <v>2616.95076577682</v>
      </c>
      <c r="J37" s="70" t="n">
        <v>2587.84076577682</v>
      </c>
      <c r="K37" s="70" t="n">
        <v>2588.22076577682</v>
      </c>
      <c r="L37" s="70" t="n">
        <v>2649.15076577682</v>
      </c>
      <c r="M37" s="70" t="n">
        <v>2703.46076577682</v>
      </c>
      <c r="N37" s="70" t="n">
        <v>2699.42076577682</v>
      </c>
      <c r="O37" s="70" t="n">
        <v>2717.24076577682</v>
      </c>
      <c r="P37" s="70" t="n">
        <v>2748.48076577682</v>
      </c>
      <c r="Q37" s="70" t="n">
        <v>2753.05076577682</v>
      </c>
      <c r="R37" s="70" t="n">
        <v>2645.28076577682</v>
      </c>
      <c r="S37" s="70" t="n">
        <v>2641.58076577682</v>
      </c>
      <c r="T37" s="70" t="n">
        <v>2668.16076577682</v>
      </c>
      <c r="U37" s="70" t="n">
        <v>2671.93076577682</v>
      </c>
      <c r="V37" s="70" t="n">
        <v>2657.08076577682</v>
      </c>
      <c r="W37" s="70" t="n">
        <v>2625.48076577682</v>
      </c>
      <c r="X37" s="70" t="n">
        <v>2564.90076577682</v>
      </c>
      <c r="Y37" s="70" t="n">
        <v>2769.99076577682</v>
      </c>
    </row>
    <row r="38" customFormat="false" ht="15.75" hidden="false" customHeight="true" outlineLevel="0" collapsed="false">
      <c r="A38" s="69" t="n">
        <f aca="false">A37+1</f>
        <v>42803</v>
      </c>
      <c r="B38" s="70" t="n">
        <v>2618.46076577682</v>
      </c>
      <c r="C38" s="70" t="n">
        <v>2596.70076577682</v>
      </c>
      <c r="D38" s="70" t="n">
        <v>2628.73076577682</v>
      </c>
      <c r="E38" s="70" t="n">
        <v>2646.40076577682</v>
      </c>
      <c r="F38" s="70" t="n">
        <v>2673.14076577682</v>
      </c>
      <c r="G38" s="70" t="n">
        <v>2660.30076577682</v>
      </c>
      <c r="H38" s="70" t="n">
        <v>2609.11076577682</v>
      </c>
      <c r="I38" s="70" t="n">
        <v>2691.38076577682</v>
      </c>
      <c r="J38" s="70" t="n">
        <v>2654.35076577682</v>
      </c>
      <c r="K38" s="70" t="n">
        <v>2786.08076577682</v>
      </c>
      <c r="L38" s="70" t="n">
        <v>2576.72076577682</v>
      </c>
      <c r="M38" s="70" t="n">
        <v>2567.08076577682</v>
      </c>
      <c r="N38" s="70" t="n">
        <v>2564.68076577682</v>
      </c>
      <c r="O38" s="70" t="n">
        <v>2576.45076577682</v>
      </c>
      <c r="P38" s="70" t="n">
        <v>2596.65076577682</v>
      </c>
      <c r="Q38" s="70" t="n">
        <v>2771.96076577682</v>
      </c>
      <c r="R38" s="70" t="n">
        <v>2655.33076577682</v>
      </c>
      <c r="S38" s="70" t="n">
        <v>2595.17076577682</v>
      </c>
      <c r="T38" s="70" t="n">
        <v>2620.12076577682</v>
      </c>
      <c r="U38" s="70" t="n">
        <v>2613.01076577682</v>
      </c>
      <c r="V38" s="70" t="n">
        <v>2606.05076577682</v>
      </c>
      <c r="W38" s="70" t="n">
        <v>2832.79076577682</v>
      </c>
      <c r="X38" s="70" t="n">
        <v>2909.82076577682</v>
      </c>
      <c r="Y38" s="70" t="n">
        <v>2747.33076577682</v>
      </c>
    </row>
    <row r="39" customFormat="false" ht="15.75" hidden="false" customHeight="true" outlineLevel="0" collapsed="false">
      <c r="A39" s="69" t="n">
        <f aca="false">A38+1</f>
        <v>42804</v>
      </c>
      <c r="B39" s="70" t="n">
        <v>2646.68076577682</v>
      </c>
      <c r="C39" s="70" t="n">
        <v>2574.94076577682</v>
      </c>
      <c r="D39" s="70" t="n">
        <v>2628.85076577682</v>
      </c>
      <c r="E39" s="70" t="n">
        <v>2646.48076577682</v>
      </c>
      <c r="F39" s="70" t="n">
        <v>2673.31076577682</v>
      </c>
      <c r="G39" s="70" t="n">
        <v>2660.73076577682</v>
      </c>
      <c r="H39" s="70" t="n">
        <v>2608.76076577682</v>
      </c>
      <c r="I39" s="70" t="n">
        <v>2691.92076577682</v>
      </c>
      <c r="J39" s="70" t="n">
        <v>2655.77076577682</v>
      </c>
      <c r="K39" s="70" t="n">
        <v>2787.35076577682</v>
      </c>
      <c r="L39" s="70" t="n">
        <v>2577.45076577682</v>
      </c>
      <c r="M39" s="70" t="n">
        <v>2567.34076577682</v>
      </c>
      <c r="N39" s="70" t="n">
        <v>2565.90076577682</v>
      </c>
      <c r="O39" s="70" t="n">
        <v>2577.69076577682</v>
      </c>
      <c r="P39" s="70" t="n">
        <v>2598.00076577682</v>
      </c>
      <c r="Q39" s="70" t="n">
        <v>2775.12076577682</v>
      </c>
      <c r="R39" s="70" t="n">
        <v>2656.09076577682</v>
      </c>
      <c r="S39" s="70" t="n">
        <v>2641.96076577682</v>
      </c>
      <c r="T39" s="70" t="n">
        <v>2652.40076577682</v>
      </c>
      <c r="U39" s="70" t="n">
        <v>2667.35076577682</v>
      </c>
      <c r="V39" s="70" t="n">
        <v>2651.58076577682</v>
      </c>
      <c r="W39" s="70" t="n">
        <v>2854.13076577682</v>
      </c>
      <c r="X39" s="70" t="n">
        <v>2916.24076577682</v>
      </c>
      <c r="Y39" s="70" t="n">
        <v>2794.95076577682</v>
      </c>
    </row>
    <row r="40" customFormat="false" ht="15.75" hidden="false" customHeight="true" outlineLevel="0" collapsed="false">
      <c r="A40" s="69" t="n">
        <f aca="false">A39+1</f>
        <v>42805</v>
      </c>
      <c r="B40" s="70" t="n">
        <v>2671.00076577682</v>
      </c>
      <c r="C40" s="70" t="n">
        <v>2580.38076577682</v>
      </c>
      <c r="D40" s="70" t="n">
        <v>2628.46076577682</v>
      </c>
      <c r="E40" s="70" t="n">
        <v>2655.92076577682</v>
      </c>
      <c r="F40" s="70" t="n">
        <v>2669.48076577682</v>
      </c>
      <c r="G40" s="70" t="n">
        <v>2670.35076577682</v>
      </c>
      <c r="H40" s="70" t="n">
        <v>2622.79076577682</v>
      </c>
      <c r="I40" s="70" t="n">
        <v>2690.72076577682</v>
      </c>
      <c r="J40" s="70" t="n">
        <v>2653.93076577682</v>
      </c>
      <c r="K40" s="70" t="n">
        <v>2757.16076577682</v>
      </c>
      <c r="L40" s="70" t="n">
        <v>2572.47076577682</v>
      </c>
      <c r="M40" s="70" t="n">
        <v>2615.47076577682</v>
      </c>
      <c r="N40" s="70" t="n">
        <v>2627.58076577682</v>
      </c>
      <c r="O40" s="70" t="n">
        <v>2597.66076577682</v>
      </c>
      <c r="P40" s="70" t="n">
        <v>2573.64076577682</v>
      </c>
      <c r="Q40" s="70" t="n">
        <v>2709.38076577682</v>
      </c>
      <c r="R40" s="70" t="n">
        <v>2642.60076577682</v>
      </c>
      <c r="S40" s="70" t="n">
        <v>2708.89076577682</v>
      </c>
      <c r="T40" s="70" t="n">
        <v>2747.25076577682</v>
      </c>
      <c r="U40" s="70" t="n">
        <v>2752.78076577682</v>
      </c>
      <c r="V40" s="70" t="n">
        <v>2731.42076577682</v>
      </c>
      <c r="W40" s="70" t="n">
        <v>2922.13076577682</v>
      </c>
      <c r="X40" s="70" t="n">
        <v>2957.78076577682</v>
      </c>
      <c r="Y40" s="70" t="n">
        <v>2822.97076577682</v>
      </c>
    </row>
    <row r="41" customFormat="false" ht="15.75" hidden="false" customHeight="true" outlineLevel="0" collapsed="false">
      <c r="A41" s="69" t="n">
        <f aca="false">A40+1</f>
        <v>42806</v>
      </c>
      <c r="B41" s="70" t="n">
        <v>2594.26076577682</v>
      </c>
      <c r="C41" s="70" t="n">
        <v>2606.45076577682</v>
      </c>
      <c r="D41" s="70" t="n">
        <v>2666.29076577682</v>
      </c>
      <c r="E41" s="70" t="n">
        <v>2693.67076577682</v>
      </c>
      <c r="F41" s="70" t="n">
        <v>2708.76076577682</v>
      </c>
      <c r="G41" s="70" t="n">
        <v>2698.72076577682</v>
      </c>
      <c r="H41" s="70" t="n">
        <v>2620.05076577682</v>
      </c>
      <c r="I41" s="70" t="n">
        <v>2637.37076577682</v>
      </c>
      <c r="J41" s="70" t="n">
        <v>2619.57076577682</v>
      </c>
      <c r="K41" s="70" t="n">
        <v>2753.12076577682</v>
      </c>
      <c r="L41" s="70" t="n">
        <v>2564.50076577682</v>
      </c>
      <c r="M41" s="70" t="n">
        <v>2562.26076577682</v>
      </c>
      <c r="N41" s="70" t="n">
        <v>2586.06076577682</v>
      </c>
      <c r="O41" s="70" t="n">
        <v>2561.37076577682</v>
      </c>
      <c r="P41" s="70" t="n">
        <v>2570.89076577682</v>
      </c>
      <c r="Q41" s="70" t="n">
        <v>2697.64076577682</v>
      </c>
      <c r="R41" s="70" t="n">
        <v>2620.87076577682</v>
      </c>
      <c r="S41" s="70" t="n">
        <v>2639.76076577682</v>
      </c>
      <c r="T41" s="70" t="n">
        <v>2678.93076577682</v>
      </c>
      <c r="U41" s="70" t="n">
        <v>2680.42076577682</v>
      </c>
      <c r="V41" s="70" t="n">
        <v>2660.70076577682</v>
      </c>
      <c r="W41" s="70" t="n">
        <v>2842.58076577682</v>
      </c>
      <c r="X41" s="70" t="n">
        <v>2885.00076577682</v>
      </c>
      <c r="Y41" s="70" t="n">
        <v>2736.96076577682</v>
      </c>
    </row>
    <row r="42" customFormat="false" ht="15.75" hidden="false" customHeight="true" outlineLevel="0" collapsed="false">
      <c r="A42" s="69" t="n">
        <f aca="false">A41+1</f>
        <v>42807</v>
      </c>
      <c r="B42" s="70" t="n">
        <v>2604.14076577682</v>
      </c>
      <c r="C42" s="70" t="n">
        <v>2603.59076577682</v>
      </c>
      <c r="D42" s="70" t="n">
        <v>2653.56076577682</v>
      </c>
      <c r="E42" s="70" t="n">
        <v>2686.99076577682</v>
      </c>
      <c r="F42" s="70" t="n">
        <v>2701.38076577682</v>
      </c>
      <c r="G42" s="70" t="n">
        <v>2692.23076577682</v>
      </c>
      <c r="H42" s="70" t="n">
        <v>2603.16076577682</v>
      </c>
      <c r="I42" s="70" t="n">
        <v>2619.23076577682</v>
      </c>
      <c r="J42" s="70" t="n">
        <v>2612.25076577682</v>
      </c>
      <c r="K42" s="70" t="n">
        <v>2749.23076577682</v>
      </c>
      <c r="L42" s="70" t="n">
        <v>2570.27076577682</v>
      </c>
      <c r="M42" s="70" t="n">
        <v>2573.09076577682</v>
      </c>
      <c r="N42" s="70" t="n">
        <v>2573.13076577682</v>
      </c>
      <c r="O42" s="70" t="n">
        <v>2612.51076577682</v>
      </c>
      <c r="P42" s="70" t="n">
        <v>2612.51076577682</v>
      </c>
      <c r="Q42" s="70" t="n">
        <v>2737.91076577682</v>
      </c>
      <c r="R42" s="70" t="n">
        <v>2663.95076577682</v>
      </c>
      <c r="S42" s="70" t="n">
        <v>2611.26076577682</v>
      </c>
      <c r="T42" s="70" t="n">
        <v>2646.49076577682</v>
      </c>
      <c r="U42" s="70" t="n">
        <v>2681.38076577682</v>
      </c>
      <c r="V42" s="70" t="n">
        <v>2700.91076577682</v>
      </c>
      <c r="W42" s="70" t="n">
        <v>2888.51076577682</v>
      </c>
      <c r="X42" s="70" t="n">
        <v>2933.17076577682</v>
      </c>
      <c r="Y42" s="70" t="n">
        <v>2756.73076577682</v>
      </c>
    </row>
    <row r="43" customFormat="false" ht="15.75" hidden="false" customHeight="true" outlineLevel="0" collapsed="false">
      <c r="A43" s="69" t="n">
        <f aca="false">A42+1</f>
        <v>42808</v>
      </c>
      <c r="B43" s="70" t="n">
        <v>2627.58076577682</v>
      </c>
      <c r="C43" s="70" t="n">
        <v>2578.15076577682</v>
      </c>
      <c r="D43" s="70" t="n">
        <v>2627.12076577682</v>
      </c>
      <c r="E43" s="70" t="n">
        <v>2658.19076577682</v>
      </c>
      <c r="F43" s="70" t="n">
        <v>2671.86076577682</v>
      </c>
      <c r="G43" s="70" t="n">
        <v>2662.91076577682</v>
      </c>
      <c r="H43" s="70" t="n">
        <v>2576.90076577682</v>
      </c>
      <c r="I43" s="70" t="n">
        <v>2595.68076577682</v>
      </c>
      <c r="J43" s="70" t="n">
        <v>2617.57076577682</v>
      </c>
      <c r="K43" s="70" t="n">
        <v>2673.82076577682</v>
      </c>
      <c r="L43" s="70" t="n">
        <v>2703.59076577682</v>
      </c>
      <c r="M43" s="70" t="n">
        <v>2652.73076577682</v>
      </c>
      <c r="N43" s="70" t="n">
        <v>2652.55076577682</v>
      </c>
      <c r="O43" s="70" t="n">
        <v>2702.62076577682</v>
      </c>
      <c r="P43" s="70" t="n">
        <v>2706.20076577682</v>
      </c>
      <c r="Q43" s="70" t="n">
        <v>2659.85076577682</v>
      </c>
      <c r="R43" s="70" t="n">
        <v>2604.93076577682</v>
      </c>
      <c r="S43" s="70" t="n">
        <v>2658.59076577682</v>
      </c>
      <c r="T43" s="70" t="n">
        <v>2674.19076577682</v>
      </c>
      <c r="U43" s="70" t="n">
        <v>2712.77076577682</v>
      </c>
      <c r="V43" s="70" t="n">
        <v>2734.91076577682</v>
      </c>
      <c r="W43" s="70" t="n">
        <v>2709.99076577682</v>
      </c>
      <c r="X43" s="70" t="n">
        <v>2610.76076577682</v>
      </c>
      <c r="Y43" s="70" t="n">
        <v>2770.94076577682</v>
      </c>
    </row>
    <row r="44" customFormat="false" ht="15.75" hidden="false" customHeight="true" outlineLevel="0" collapsed="false">
      <c r="A44" s="69" t="n">
        <f aca="false">A43+1</f>
        <v>42809</v>
      </c>
      <c r="B44" s="70" t="n">
        <v>2642.42076577682</v>
      </c>
      <c r="C44" s="70" t="n">
        <v>2570.90076577682</v>
      </c>
      <c r="D44" s="70" t="n">
        <v>2612.47076577682</v>
      </c>
      <c r="E44" s="70" t="n">
        <v>2642.11076577682</v>
      </c>
      <c r="F44" s="70" t="n">
        <v>2648.48076577682</v>
      </c>
      <c r="G44" s="70" t="n">
        <v>2633.57076577682</v>
      </c>
      <c r="H44" s="70" t="n">
        <v>2576.73076577682</v>
      </c>
      <c r="I44" s="70" t="n">
        <v>2664.67076577682</v>
      </c>
      <c r="J44" s="70" t="n">
        <v>2638.31076577682</v>
      </c>
      <c r="K44" s="70" t="n">
        <v>2682.49076577682</v>
      </c>
      <c r="L44" s="70" t="n">
        <v>2666.86076577682</v>
      </c>
      <c r="M44" s="70" t="n">
        <v>2678.66076577682</v>
      </c>
      <c r="N44" s="70" t="n">
        <v>2682.22076577682</v>
      </c>
      <c r="O44" s="70" t="n">
        <v>2720.83076577682</v>
      </c>
      <c r="P44" s="70" t="n">
        <v>2744.16076577682</v>
      </c>
      <c r="Q44" s="70" t="n">
        <v>2725.14076577682</v>
      </c>
      <c r="R44" s="70" t="n">
        <v>2634.70076577682</v>
      </c>
      <c r="S44" s="70" t="n">
        <v>2723.27076577682</v>
      </c>
      <c r="T44" s="70" t="n">
        <v>2728.52076577682</v>
      </c>
      <c r="U44" s="70" t="n">
        <v>2743.66076577682</v>
      </c>
      <c r="V44" s="70" t="n">
        <v>2752.16076577682</v>
      </c>
      <c r="W44" s="70" t="n">
        <v>2725.63076577682</v>
      </c>
      <c r="X44" s="70" t="n">
        <v>2635.02076577682</v>
      </c>
      <c r="Y44" s="70" t="n">
        <v>2770.22076577682</v>
      </c>
    </row>
    <row r="45" customFormat="false" ht="15.75" hidden="false" customHeight="true" outlineLevel="0" collapsed="false">
      <c r="A45" s="69" t="n">
        <f aca="false">A44+1</f>
        <v>42810</v>
      </c>
      <c r="B45" s="70" t="n">
        <v>2671.38076577682</v>
      </c>
      <c r="C45" s="70" t="n">
        <v>2574.07076577682</v>
      </c>
      <c r="D45" s="70" t="n">
        <v>2594.35076577682</v>
      </c>
      <c r="E45" s="70" t="n">
        <v>2621.18076577682</v>
      </c>
      <c r="F45" s="70" t="n">
        <v>2627.80076577682</v>
      </c>
      <c r="G45" s="70" t="n">
        <v>2617.22076577682</v>
      </c>
      <c r="H45" s="70" t="n">
        <v>2604.70076577682</v>
      </c>
      <c r="I45" s="70" t="n">
        <v>2606.12076577682</v>
      </c>
      <c r="J45" s="70" t="n">
        <v>2565.63076577682</v>
      </c>
      <c r="K45" s="70" t="n">
        <v>2675.30076577682</v>
      </c>
      <c r="L45" s="70" t="n">
        <v>2623.65076577682</v>
      </c>
      <c r="M45" s="70" t="n">
        <v>2612.53076577682</v>
      </c>
      <c r="N45" s="70" t="n">
        <v>2603.71076577682</v>
      </c>
      <c r="O45" s="70" t="n">
        <v>2574.57076577682</v>
      </c>
      <c r="P45" s="70" t="n">
        <v>2589.79076577682</v>
      </c>
      <c r="Q45" s="70" t="n">
        <v>2730.88076577682</v>
      </c>
      <c r="R45" s="70" t="n">
        <v>2643.20076577682</v>
      </c>
      <c r="S45" s="70" t="n">
        <v>2719.73076577682</v>
      </c>
      <c r="T45" s="70" t="n">
        <v>2701.21076577682</v>
      </c>
      <c r="U45" s="70" t="n">
        <v>2696.77076577682</v>
      </c>
      <c r="V45" s="70" t="n">
        <v>2704.15076577682</v>
      </c>
      <c r="W45" s="70" t="n">
        <v>2904.05076577682</v>
      </c>
      <c r="X45" s="70" t="n">
        <v>2953.61076577682</v>
      </c>
      <c r="Y45" s="70" t="n">
        <v>2802.69076577682</v>
      </c>
    </row>
    <row r="46" customFormat="false" ht="15.75" hidden="false" customHeight="false" outlineLevel="0" collapsed="false">
      <c r="A46" s="69" t="n">
        <f aca="false">A45+1</f>
        <v>42811</v>
      </c>
      <c r="B46" s="70" t="n">
        <v>2689.43076577682</v>
      </c>
      <c r="C46" s="70" t="n">
        <v>2594.53076577682</v>
      </c>
      <c r="D46" s="70" t="n">
        <v>2583.92076577682</v>
      </c>
      <c r="E46" s="70" t="n">
        <v>2609.84076577682</v>
      </c>
      <c r="F46" s="70" t="n">
        <v>2618.67076577682</v>
      </c>
      <c r="G46" s="70" t="n">
        <v>2602.49076577682</v>
      </c>
      <c r="H46" s="70" t="n">
        <v>2610.25076577682</v>
      </c>
      <c r="I46" s="70" t="n">
        <v>2620.45076577682</v>
      </c>
      <c r="J46" s="70" t="n">
        <v>2579.14076577682</v>
      </c>
      <c r="K46" s="70" t="n">
        <v>2677.56076577682</v>
      </c>
      <c r="L46" s="70" t="n">
        <v>2596.81076577682</v>
      </c>
      <c r="M46" s="70" t="n">
        <v>2579.32076577682</v>
      </c>
      <c r="N46" s="70" t="n">
        <v>2573.12076577682</v>
      </c>
      <c r="O46" s="70" t="n">
        <v>2581.57076577682</v>
      </c>
      <c r="P46" s="70" t="n">
        <v>2595.19076577682</v>
      </c>
      <c r="Q46" s="70" t="n">
        <v>2721.03076577682</v>
      </c>
      <c r="R46" s="70" t="n">
        <v>2627.51076577682</v>
      </c>
      <c r="S46" s="70" t="n">
        <v>2663.36076577682</v>
      </c>
      <c r="T46" s="70" t="n">
        <v>2716.17076577682</v>
      </c>
      <c r="U46" s="70" t="n">
        <v>2703.79076577682</v>
      </c>
      <c r="V46" s="70" t="n">
        <v>2694.82076577682</v>
      </c>
      <c r="W46" s="70" t="n">
        <v>2877.27076577682</v>
      </c>
      <c r="X46" s="70" t="n">
        <v>2905.18076577682</v>
      </c>
      <c r="Y46" s="70" t="n">
        <v>2801.48076577682</v>
      </c>
    </row>
    <row r="47" customFormat="false" ht="15.75" hidden="false" customHeight="false" outlineLevel="0" collapsed="false">
      <c r="A47" s="69" t="n">
        <f aca="false">A46+1</f>
        <v>42812</v>
      </c>
      <c r="B47" s="70" t="n">
        <v>2622.59076577682</v>
      </c>
      <c r="C47" s="70" t="n">
        <v>2569.90076577682</v>
      </c>
      <c r="D47" s="70" t="n">
        <v>2613.51076577682</v>
      </c>
      <c r="E47" s="70" t="n">
        <v>2636.26076577682</v>
      </c>
      <c r="F47" s="70" t="n">
        <v>2645.49076577682</v>
      </c>
      <c r="G47" s="70" t="n">
        <v>2634.17076577682</v>
      </c>
      <c r="H47" s="70" t="n">
        <v>2565.49076577682</v>
      </c>
      <c r="I47" s="70" t="n">
        <v>2592.34076577682</v>
      </c>
      <c r="J47" s="70" t="n">
        <v>2599.02076577682</v>
      </c>
      <c r="K47" s="70" t="n">
        <v>2716.55076577682</v>
      </c>
      <c r="L47" s="70" t="n">
        <v>2613.74076577682</v>
      </c>
      <c r="M47" s="70" t="n">
        <v>2653.37076577682</v>
      </c>
      <c r="N47" s="70" t="n">
        <v>2675.47076577682</v>
      </c>
      <c r="O47" s="70" t="n">
        <v>2648.62076577682</v>
      </c>
      <c r="P47" s="70" t="n">
        <v>2619.61076577682</v>
      </c>
      <c r="Q47" s="70" t="n">
        <v>2663.22076577682</v>
      </c>
      <c r="R47" s="70" t="n">
        <v>2641.26076577682</v>
      </c>
      <c r="S47" s="70" t="n">
        <v>2627.89076577682</v>
      </c>
      <c r="T47" s="70" t="n">
        <v>2705.33076577682</v>
      </c>
      <c r="U47" s="70" t="n">
        <v>2740.79076577682</v>
      </c>
      <c r="V47" s="70" t="n">
        <v>2738.78076577682</v>
      </c>
      <c r="W47" s="70" t="n">
        <v>2911.95076577682</v>
      </c>
      <c r="X47" s="70" t="n">
        <v>2956.59076577682</v>
      </c>
      <c r="Y47" s="70" t="n">
        <v>2870.95076577682</v>
      </c>
    </row>
    <row r="48" customFormat="false" ht="15.75" hidden="false" customHeight="false" outlineLevel="0" collapsed="false">
      <c r="A48" s="69" t="n">
        <f aca="false">A47+1</f>
        <v>42813</v>
      </c>
      <c r="B48" s="70" t="n">
        <v>2691.92076577682</v>
      </c>
      <c r="C48" s="70" t="n">
        <v>2587.93076577682</v>
      </c>
      <c r="D48" s="70" t="n">
        <v>2602.47076577682</v>
      </c>
      <c r="E48" s="70" t="n">
        <v>2634.08076577682</v>
      </c>
      <c r="F48" s="70" t="n">
        <v>2646.33076577682</v>
      </c>
      <c r="G48" s="70" t="n">
        <v>2637.48076577682</v>
      </c>
      <c r="H48" s="70" t="n">
        <v>2572.41076577682</v>
      </c>
      <c r="I48" s="70" t="n">
        <v>2601.30076577682</v>
      </c>
      <c r="J48" s="70" t="n">
        <v>2584.34076577682</v>
      </c>
      <c r="K48" s="70" t="n">
        <v>2660.10076577682</v>
      </c>
      <c r="L48" s="70" t="n">
        <v>2606.33076577682</v>
      </c>
      <c r="M48" s="70" t="n">
        <v>2606.01076577682</v>
      </c>
      <c r="N48" s="70" t="n">
        <v>2614.77076577682</v>
      </c>
      <c r="O48" s="70" t="n">
        <v>2605.54076577682</v>
      </c>
      <c r="P48" s="70" t="n">
        <v>2604.26076577682</v>
      </c>
      <c r="Q48" s="70" t="n">
        <v>2657.42076577682</v>
      </c>
      <c r="R48" s="70" t="n">
        <v>2607.12076577682</v>
      </c>
      <c r="S48" s="70" t="n">
        <v>2680.61076577682</v>
      </c>
      <c r="T48" s="70" t="n">
        <v>2722.47076577682</v>
      </c>
      <c r="U48" s="70" t="n">
        <v>2733.07076577682</v>
      </c>
      <c r="V48" s="70" t="n">
        <v>2736.56076577682</v>
      </c>
      <c r="W48" s="70" t="n">
        <v>2890.18076577682</v>
      </c>
      <c r="X48" s="70" t="n">
        <v>2933.47076577682</v>
      </c>
      <c r="Y48" s="70" t="n">
        <v>2843.77076577682</v>
      </c>
    </row>
    <row r="49" customFormat="false" ht="15.75" hidden="false" customHeight="false" outlineLevel="0" collapsed="false">
      <c r="A49" s="69" t="n">
        <f aca="false">A48+1</f>
        <v>42814</v>
      </c>
      <c r="B49" s="70" t="n">
        <v>2712.57076577682</v>
      </c>
      <c r="C49" s="70" t="n">
        <v>2604.58076577682</v>
      </c>
      <c r="D49" s="70" t="n">
        <v>2597.71076577682</v>
      </c>
      <c r="E49" s="70" t="n">
        <v>2628.48076577682</v>
      </c>
      <c r="F49" s="70" t="n">
        <v>2640.66076577682</v>
      </c>
      <c r="G49" s="70" t="n">
        <v>2636.20076577682</v>
      </c>
      <c r="H49" s="70" t="n">
        <v>2580.66076577682</v>
      </c>
      <c r="I49" s="70" t="n">
        <v>2612.81076577682</v>
      </c>
      <c r="J49" s="70" t="n">
        <v>2602.63076577682</v>
      </c>
      <c r="K49" s="70" t="n">
        <v>2653.54076577682</v>
      </c>
      <c r="L49" s="70" t="n">
        <v>2616.63076577682</v>
      </c>
      <c r="M49" s="70" t="n">
        <v>2615.54076577682</v>
      </c>
      <c r="N49" s="70" t="n">
        <v>2632.83076577682</v>
      </c>
      <c r="O49" s="70" t="n">
        <v>2615.74076577682</v>
      </c>
      <c r="P49" s="70" t="n">
        <v>2613.95076577682</v>
      </c>
      <c r="Q49" s="70" t="n">
        <v>2651.43076577682</v>
      </c>
      <c r="R49" s="70" t="n">
        <v>2601.62076577682</v>
      </c>
      <c r="S49" s="70" t="n">
        <v>2696.33076577682</v>
      </c>
      <c r="T49" s="70" t="n">
        <v>2758.21076577682</v>
      </c>
      <c r="U49" s="70" t="n">
        <v>2770.17076577682</v>
      </c>
      <c r="V49" s="70" t="n">
        <v>2770.26076577682</v>
      </c>
      <c r="W49" s="70" t="n">
        <v>2941.66076577682</v>
      </c>
      <c r="X49" s="70" t="n">
        <v>2997.60076577682</v>
      </c>
      <c r="Y49" s="70" t="n">
        <v>2870.01076577682</v>
      </c>
    </row>
    <row r="50" customFormat="false" ht="15.75" hidden="false" customHeight="false" outlineLevel="0" collapsed="false">
      <c r="A50" s="69" t="n">
        <f aca="false">A49+1</f>
        <v>42815</v>
      </c>
      <c r="B50" s="70" t="n">
        <v>2625.12076577682</v>
      </c>
      <c r="C50" s="70" t="n">
        <v>2588.61076577682</v>
      </c>
      <c r="D50" s="70" t="n">
        <v>2642.54076577682</v>
      </c>
      <c r="E50" s="70" t="n">
        <v>2664.84076577682</v>
      </c>
      <c r="F50" s="70" t="n">
        <v>2682.48076577682</v>
      </c>
      <c r="G50" s="70" t="n">
        <v>2672.97076577682</v>
      </c>
      <c r="H50" s="70" t="n">
        <v>2577.60076577682</v>
      </c>
      <c r="I50" s="70" t="n">
        <v>2646.07076577682</v>
      </c>
      <c r="J50" s="70" t="n">
        <v>2671.27076577682</v>
      </c>
      <c r="K50" s="70" t="n">
        <v>2741.15076577682</v>
      </c>
      <c r="L50" s="70" t="n">
        <v>2699.17076577682</v>
      </c>
      <c r="M50" s="70" t="n">
        <v>2653.83076577682</v>
      </c>
      <c r="N50" s="70" t="n">
        <v>2629.92076577682</v>
      </c>
      <c r="O50" s="70" t="n">
        <v>2646.86076577682</v>
      </c>
      <c r="P50" s="70" t="n">
        <v>2659.66076577682</v>
      </c>
      <c r="Q50" s="70" t="n">
        <v>2616.87076577682</v>
      </c>
      <c r="R50" s="70" t="n">
        <v>2562.92076577682</v>
      </c>
      <c r="S50" s="70" t="n">
        <v>2692.06076577682</v>
      </c>
      <c r="T50" s="70" t="n">
        <v>2730.83076577682</v>
      </c>
      <c r="U50" s="70" t="n">
        <v>2734.50076577682</v>
      </c>
      <c r="V50" s="70" t="n">
        <v>2740.19076577682</v>
      </c>
      <c r="W50" s="70" t="n">
        <v>2724.53076577682</v>
      </c>
      <c r="X50" s="70" t="n">
        <v>2634.63076577682</v>
      </c>
      <c r="Y50" s="70" t="n">
        <v>2820.21076577682</v>
      </c>
    </row>
    <row r="51" customFormat="false" ht="15.75" hidden="false" customHeight="false" outlineLevel="0" collapsed="false">
      <c r="A51" s="69" t="n">
        <f aca="false">A50+1</f>
        <v>42816</v>
      </c>
      <c r="B51" s="70" t="n">
        <v>2655.26076577682</v>
      </c>
      <c r="C51" s="70" t="n">
        <v>2594.91076577682</v>
      </c>
      <c r="D51" s="70" t="n">
        <v>2647.33076577682</v>
      </c>
      <c r="E51" s="70" t="n">
        <v>2676.96076577682</v>
      </c>
      <c r="F51" s="70" t="n">
        <v>2695.44076577682</v>
      </c>
      <c r="G51" s="70" t="n">
        <v>2681.06076577682</v>
      </c>
      <c r="H51" s="70" t="n">
        <v>2585.60076577682</v>
      </c>
      <c r="I51" s="70" t="n">
        <v>2616.28076577682</v>
      </c>
      <c r="J51" s="70" t="n">
        <v>2631.75076577682</v>
      </c>
      <c r="K51" s="70" t="n">
        <v>2677.93076577682</v>
      </c>
      <c r="L51" s="70" t="n">
        <v>2676.31076577682</v>
      </c>
      <c r="M51" s="70" t="n">
        <v>2645.20076577682</v>
      </c>
      <c r="N51" s="70" t="n">
        <v>2607.75076577682</v>
      </c>
      <c r="O51" s="70" t="n">
        <v>2621.35076577682</v>
      </c>
      <c r="P51" s="70" t="n">
        <v>2648.89076577682</v>
      </c>
      <c r="Q51" s="70" t="n">
        <v>2626.74076577682</v>
      </c>
      <c r="R51" s="70" t="n">
        <v>2563.20076577682</v>
      </c>
      <c r="S51" s="70" t="n">
        <v>2702.70076577682</v>
      </c>
      <c r="T51" s="70" t="n">
        <v>2743.12076577682</v>
      </c>
      <c r="U51" s="70" t="n">
        <v>2776.10076577682</v>
      </c>
      <c r="V51" s="70" t="n">
        <v>2777.44076577682</v>
      </c>
      <c r="W51" s="70" t="n">
        <v>2769.56076577682</v>
      </c>
      <c r="X51" s="70" t="n">
        <v>2708.31076577682</v>
      </c>
      <c r="Y51" s="70" t="n">
        <v>2853.99076577682</v>
      </c>
    </row>
    <row r="52" customFormat="false" ht="15.75" hidden="false" customHeight="false" outlineLevel="0" collapsed="false">
      <c r="A52" s="69" t="n">
        <f aca="false">A51+1</f>
        <v>42817</v>
      </c>
      <c r="B52" s="70" t="n">
        <v>2686.42076577682</v>
      </c>
      <c r="C52" s="70" t="n">
        <v>2577.89076577682</v>
      </c>
      <c r="D52" s="70" t="n">
        <v>2625.47076577682</v>
      </c>
      <c r="E52" s="70" t="n">
        <v>2652.92076577682</v>
      </c>
      <c r="F52" s="70" t="n">
        <v>2669.73076577682</v>
      </c>
      <c r="G52" s="70" t="n">
        <v>2656.54076577682</v>
      </c>
      <c r="H52" s="70" t="n">
        <v>2568.59076577682</v>
      </c>
      <c r="I52" s="70" t="n">
        <v>2565.33076577682</v>
      </c>
      <c r="J52" s="70" t="n">
        <v>2567.15076577682</v>
      </c>
      <c r="K52" s="70" t="n">
        <v>2671.87076577682</v>
      </c>
      <c r="L52" s="70" t="n">
        <v>2609.25076577682</v>
      </c>
      <c r="M52" s="70" t="n">
        <v>2614.02076577682</v>
      </c>
      <c r="N52" s="70" t="n">
        <v>2670.44076577682</v>
      </c>
      <c r="O52" s="70" t="n">
        <v>2641.36076577682</v>
      </c>
      <c r="P52" s="70" t="n">
        <v>2617.57076577682</v>
      </c>
      <c r="Q52" s="70" t="n">
        <v>2633.73076577682</v>
      </c>
      <c r="R52" s="70" t="n">
        <v>2565.34076577682</v>
      </c>
      <c r="S52" s="70" t="n">
        <v>2709.62076577682</v>
      </c>
      <c r="T52" s="70" t="n">
        <v>2751.58076577682</v>
      </c>
      <c r="U52" s="70" t="n">
        <v>2786.08076577682</v>
      </c>
      <c r="V52" s="70" t="n">
        <v>2785.97076577682</v>
      </c>
      <c r="W52" s="70" t="n">
        <v>2966.09076577682</v>
      </c>
      <c r="X52" s="70" t="n">
        <v>2987.89076577682</v>
      </c>
      <c r="Y52" s="70" t="n">
        <v>2871.33076577682</v>
      </c>
    </row>
    <row r="53" customFormat="false" ht="15.75" hidden="false" customHeight="false" outlineLevel="0" collapsed="false">
      <c r="A53" s="69" t="n">
        <f aca="false">A52+1</f>
        <v>42818</v>
      </c>
      <c r="B53" s="70" t="n">
        <v>2655.24076577682</v>
      </c>
      <c r="C53" s="70" t="n">
        <v>2581.85076577682</v>
      </c>
      <c r="D53" s="70" t="n">
        <v>2632.92076577682</v>
      </c>
      <c r="E53" s="70" t="n">
        <v>2653.23076577682</v>
      </c>
      <c r="F53" s="70" t="n">
        <v>2672.63076577682</v>
      </c>
      <c r="G53" s="70" t="n">
        <v>2657.59076577682</v>
      </c>
      <c r="H53" s="70" t="n">
        <v>2570.00076577682</v>
      </c>
      <c r="I53" s="70" t="n">
        <v>2580.49076577682</v>
      </c>
      <c r="J53" s="70" t="n">
        <v>2583.00076577682</v>
      </c>
      <c r="K53" s="70" t="n">
        <v>2713.48076577682</v>
      </c>
      <c r="L53" s="70" t="n">
        <v>2569.63076577682</v>
      </c>
      <c r="M53" s="70" t="n">
        <v>2567.46076577682</v>
      </c>
      <c r="N53" s="70" t="n">
        <v>2610.66076577682</v>
      </c>
      <c r="O53" s="70" t="n">
        <v>2578.29076577682</v>
      </c>
      <c r="P53" s="70" t="n">
        <v>2564.72076577682</v>
      </c>
      <c r="Q53" s="70" t="n">
        <v>2668.51076577682</v>
      </c>
      <c r="R53" s="70" t="n">
        <v>2593.05076577682</v>
      </c>
      <c r="S53" s="70" t="n">
        <v>2714.78076577682</v>
      </c>
      <c r="T53" s="70" t="n">
        <v>2704.57076577682</v>
      </c>
      <c r="U53" s="70" t="n">
        <v>2735.41076577682</v>
      </c>
      <c r="V53" s="70" t="n">
        <v>2716.21076577682</v>
      </c>
      <c r="W53" s="70" t="n">
        <v>2924.03076577682</v>
      </c>
      <c r="X53" s="70" t="n">
        <v>2943.07076577682</v>
      </c>
      <c r="Y53" s="70" t="n">
        <v>2826.51076577682</v>
      </c>
    </row>
    <row r="54" customFormat="false" ht="15.75" hidden="false" customHeight="false" outlineLevel="0" collapsed="false">
      <c r="A54" s="69" t="n">
        <f aca="false">A53+1</f>
        <v>42819</v>
      </c>
      <c r="B54" s="70" t="n">
        <v>2687.16076577682</v>
      </c>
      <c r="C54" s="70" t="n">
        <v>2575.21076577682</v>
      </c>
      <c r="D54" s="70" t="n">
        <v>2625.44076577682</v>
      </c>
      <c r="E54" s="70" t="n">
        <v>2652.77076577682</v>
      </c>
      <c r="F54" s="70" t="n">
        <v>2669.31076577682</v>
      </c>
      <c r="G54" s="70" t="n">
        <v>2657.83076577682</v>
      </c>
      <c r="H54" s="70" t="n">
        <v>2569.37076577682</v>
      </c>
      <c r="I54" s="70" t="n">
        <v>2565.31076577682</v>
      </c>
      <c r="J54" s="70" t="n">
        <v>2567.97076577682</v>
      </c>
      <c r="K54" s="70" t="n">
        <v>2672.71076577682</v>
      </c>
      <c r="L54" s="70" t="n">
        <v>2606.83076577682</v>
      </c>
      <c r="M54" s="70" t="n">
        <v>2607.81076577682</v>
      </c>
      <c r="N54" s="70" t="n">
        <v>2647.07076577682</v>
      </c>
      <c r="O54" s="70" t="n">
        <v>2636.13076577682</v>
      </c>
      <c r="P54" s="70" t="n">
        <v>2608.68076577682</v>
      </c>
      <c r="Q54" s="70" t="n">
        <v>2634.56076577682</v>
      </c>
      <c r="R54" s="70" t="n">
        <v>2568.03076577682</v>
      </c>
      <c r="S54" s="70" t="n">
        <v>2706.48076577682</v>
      </c>
      <c r="T54" s="70" t="n">
        <v>2731.38076577682</v>
      </c>
      <c r="U54" s="70" t="n">
        <v>2767.25076577682</v>
      </c>
      <c r="V54" s="70" t="n">
        <v>2766.84076577682</v>
      </c>
      <c r="W54" s="70" t="n">
        <v>2933.82076577682</v>
      </c>
      <c r="X54" s="70" t="n">
        <v>2966.41076577682</v>
      </c>
      <c r="Y54" s="70" t="n">
        <v>2867.02076577682</v>
      </c>
    </row>
    <row r="55" customFormat="false" ht="15.75" hidden="false" customHeight="false" outlineLevel="0" collapsed="false">
      <c r="A55" s="69" t="n">
        <f aca="false">A54+1</f>
        <v>42820</v>
      </c>
      <c r="B55" s="70" t="n">
        <v>2685.73076577682</v>
      </c>
      <c r="C55" s="70" t="n">
        <v>2565.30076577682</v>
      </c>
      <c r="D55" s="70" t="n">
        <v>2589.95076577682</v>
      </c>
      <c r="E55" s="70" t="n">
        <v>2616.43076577682</v>
      </c>
      <c r="F55" s="70" t="n">
        <v>2628.43076577682</v>
      </c>
      <c r="G55" s="70" t="n">
        <v>2609.08076577682</v>
      </c>
      <c r="H55" s="70" t="n">
        <v>2602.54076577682</v>
      </c>
      <c r="I55" s="70" t="n">
        <v>2592.63076577682</v>
      </c>
      <c r="J55" s="70" t="n">
        <v>2604.24076577682</v>
      </c>
      <c r="K55" s="70" t="n">
        <v>2691.46076577682</v>
      </c>
      <c r="L55" s="70" t="n">
        <v>2568.26076577682</v>
      </c>
      <c r="M55" s="70" t="n">
        <v>2569.67076577682</v>
      </c>
      <c r="N55" s="70" t="n">
        <v>2562.11076577682</v>
      </c>
      <c r="O55" s="70" t="n">
        <v>2563.45076577682</v>
      </c>
      <c r="P55" s="70" t="n">
        <v>2561.83076577682</v>
      </c>
      <c r="Q55" s="70" t="n">
        <v>2705.98076577682</v>
      </c>
      <c r="R55" s="70" t="n">
        <v>2646.14076577682</v>
      </c>
      <c r="S55" s="70" t="n">
        <v>2641.79076577682</v>
      </c>
      <c r="T55" s="70" t="n">
        <v>2757.75076577682</v>
      </c>
      <c r="U55" s="70" t="n">
        <v>2730.97076577682</v>
      </c>
      <c r="V55" s="70" t="n">
        <v>2731.20076577682</v>
      </c>
      <c r="W55" s="70" t="n">
        <v>2862.07076577682</v>
      </c>
      <c r="X55" s="70" t="n">
        <v>2899.29076577682</v>
      </c>
      <c r="Y55" s="70" t="n">
        <v>2819.73076577682</v>
      </c>
    </row>
    <row r="56" customFormat="false" ht="15.75" hidden="false" customHeight="false" outlineLevel="0" collapsed="false">
      <c r="A56" s="69" t="n">
        <f aca="false">A55+1</f>
        <v>42821</v>
      </c>
      <c r="B56" s="70" t="n">
        <v>2724.86076577682</v>
      </c>
      <c r="C56" s="70" t="n">
        <v>2605.37076577682</v>
      </c>
      <c r="D56" s="70" t="n">
        <v>2584.83076577682</v>
      </c>
      <c r="E56" s="70" t="n">
        <v>2611.01076577682</v>
      </c>
      <c r="F56" s="70" t="n">
        <v>2625.72076577682</v>
      </c>
      <c r="G56" s="70" t="n">
        <v>2603.76076577682</v>
      </c>
      <c r="H56" s="70" t="n">
        <v>2600.22076577682</v>
      </c>
      <c r="I56" s="70" t="n">
        <v>2609.73076577682</v>
      </c>
      <c r="J56" s="70" t="n">
        <v>2604.86076577682</v>
      </c>
      <c r="K56" s="70" t="n">
        <v>2660.59076577682</v>
      </c>
      <c r="L56" s="70" t="n">
        <v>2612.54076577682</v>
      </c>
      <c r="M56" s="70" t="n">
        <v>2606.33076577682</v>
      </c>
      <c r="N56" s="70" t="n">
        <v>2613.36076577682</v>
      </c>
      <c r="O56" s="70" t="n">
        <v>2607.73076577682</v>
      </c>
      <c r="P56" s="70" t="n">
        <v>2608.27076577682</v>
      </c>
      <c r="Q56" s="70" t="n">
        <v>2674.42076577682</v>
      </c>
      <c r="R56" s="70" t="n">
        <v>2636.90076577682</v>
      </c>
      <c r="S56" s="70" t="n">
        <v>2657.27076577682</v>
      </c>
      <c r="T56" s="70" t="n">
        <v>2761.01076577682</v>
      </c>
      <c r="U56" s="70" t="n">
        <v>2784.62076577682</v>
      </c>
      <c r="V56" s="70" t="n">
        <v>2785.22076577682</v>
      </c>
      <c r="W56" s="70" t="n">
        <v>2915.47076577682</v>
      </c>
      <c r="X56" s="70" t="n">
        <v>2946.72076577682</v>
      </c>
      <c r="Y56" s="70" t="n">
        <v>2855.72076577682</v>
      </c>
    </row>
    <row r="57" customFormat="false" ht="15.75" hidden="false" customHeight="false" outlineLevel="0" collapsed="false">
      <c r="A57" s="69" t="n">
        <f aca="false">A56+1</f>
        <v>42822</v>
      </c>
      <c r="B57" s="70" t="n">
        <v>2733.06076577682</v>
      </c>
      <c r="C57" s="70" t="n">
        <v>2608.85076577682</v>
      </c>
      <c r="D57" s="70" t="n">
        <v>2589.20076577682</v>
      </c>
      <c r="E57" s="70" t="n">
        <v>2616.42076577682</v>
      </c>
      <c r="F57" s="70" t="n">
        <v>2630.64076577682</v>
      </c>
      <c r="G57" s="70" t="n">
        <v>2611.99076577682</v>
      </c>
      <c r="H57" s="70" t="n">
        <v>2604.16076577682</v>
      </c>
      <c r="I57" s="70" t="n">
        <v>2716.17076577682</v>
      </c>
      <c r="J57" s="70" t="n">
        <v>2693.94076577682</v>
      </c>
      <c r="K57" s="70" t="n">
        <v>2731.39076577682</v>
      </c>
      <c r="L57" s="70" t="n">
        <v>2758.33076577682</v>
      </c>
      <c r="M57" s="70" t="n">
        <v>2622.46076577682</v>
      </c>
      <c r="N57" s="70" t="n">
        <v>2616.58076577682</v>
      </c>
      <c r="O57" s="70" t="n">
        <v>2618.61076577682</v>
      </c>
      <c r="P57" s="70" t="n">
        <v>2644.58076577682</v>
      </c>
      <c r="Q57" s="70" t="n">
        <v>2641.97076577682</v>
      </c>
      <c r="R57" s="70" t="n">
        <v>2609.75076577682</v>
      </c>
      <c r="S57" s="70" t="n">
        <v>2697.88076577682</v>
      </c>
      <c r="T57" s="70" t="n">
        <v>2783.76076577682</v>
      </c>
      <c r="U57" s="70" t="n">
        <v>2802.50076577682</v>
      </c>
      <c r="V57" s="70" t="n">
        <v>2808.16076577682</v>
      </c>
      <c r="W57" s="70" t="n">
        <v>2757.05076577682</v>
      </c>
      <c r="X57" s="70" t="n">
        <v>2670.78076577682</v>
      </c>
      <c r="Y57" s="70" t="n">
        <v>2860.24076577682</v>
      </c>
    </row>
    <row r="58" customFormat="false" ht="15.75" hidden="false" customHeight="false" outlineLevel="0" collapsed="false">
      <c r="A58" s="69" t="n">
        <f aca="false">A57+1</f>
        <v>42823</v>
      </c>
      <c r="B58" s="70" t="n">
        <v>2649.19076577682</v>
      </c>
      <c r="C58" s="70" t="n">
        <v>2569.03076577682</v>
      </c>
      <c r="D58" s="70" t="n">
        <v>2610.68076577682</v>
      </c>
      <c r="E58" s="70" t="n">
        <v>2631.29076577682</v>
      </c>
      <c r="F58" s="70" t="n">
        <v>2640.47076577682</v>
      </c>
      <c r="G58" s="70" t="n">
        <v>2626.39076577682</v>
      </c>
      <c r="H58" s="70" t="n">
        <v>2604.84076577682</v>
      </c>
      <c r="I58" s="70" t="n">
        <v>2679.68076577682</v>
      </c>
      <c r="J58" s="70" t="n">
        <v>2670.18076577682</v>
      </c>
      <c r="K58" s="70" t="n">
        <v>2722.93076577682</v>
      </c>
      <c r="L58" s="70" t="n">
        <v>2701.57076577682</v>
      </c>
      <c r="M58" s="70" t="n">
        <v>2647.17076577682</v>
      </c>
      <c r="N58" s="70" t="n">
        <v>2610.47076577682</v>
      </c>
      <c r="O58" s="70" t="n">
        <v>2632.54076577682</v>
      </c>
      <c r="P58" s="70" t="n">
        <v>2612.76076577682</v>
      </c>
      <c r="Q58" s="70" t="n">
        <v>2575.36076577682</v>
      </c>
      <c r="R58" s="70" t="n">
        <v>2614.28076577682</v>
      </c>
      <c r="S58" s="70" t="n">
        <v>2765.67076577682</v>
      </c>
      <c r="T58" s="70" t="n">
        <v>2808.52076577682</v>
      </c>
      <c r="U58" s="70" t="n">
        <v>2823.73076577682</v>
      </c>
      <c r="V58" s="70" t="n">
        <v>2819.78076577682</v>
      </c>
      <c r="W58" s="70" t="n">
        <v>2790.12076577682</v>
      </c>
      <c r="X58" s="70" t="n">
        <v>2719.49076577682</v>
      </c>
      <c r="Y58" s="70" t="n">
        <v>2887.66076577682</v>
      </c>
    </row>
    <row r="59" customFormat="false" ht="15.75" hidden="false" customHeight="false" outlineLevel="0" collapsed="false">
      <c r="A59" s="69" t="n">
        <f aca="false">A58+1</f>
        <v>42824</v>
      </c>
      <c r="B59" s="70" t="n">
        <v>2669.86076577682</v>
      </c>
      <c r="C59" s="70" t="n">
        <v>2576.91076577682</v>
      </c>
      <c r="D59" s="70" t="n">
        <v>2593.49076577682</v>
      </c>
      <c r="E59" s="70" t="n">
        <v>2612.87076577682</v>
      </c>
      <c r="F59" s="70" t="n">
        <v>2620.92076577682</v>
      </c>
      <c r="G59" s="70" t="n">
        <v>2607.92076577682</v>
      </c>
      <c r="H59" s="70" t="n">
        <v>2605.39076577682</v>
      </c>
      <c r="I59" s="70" t="n">
        <v>2610.19076577682</v>
      </c>
      <c r="J59" s="70" t="n">
        <v>2608.53076577682</v>
      </c>
      <c r="K59" s="70" t="n">
        <v>2643.02076577682</v>
      </c>
      <c r="L59" s="70" t="n">
        <v>2604.35076577682</v>
      </c>
      <c r="M59" s="70" t="n">
        <v>2604.23076577682</v>
      </c>
      <c r="N59" s="70" t="n">
        <v>2659.73076577682</v>
      </c>
      <c r="O59" s="70" t="n">
        <v>2618.37076577682</v>
      </c>
      <c r="P59" s="70" t="n">
        <v>2655.97076577682</v>
      </c>
      <c r="Q59" s="70" t="n">
        <v>2578.44076577682</v>
      </c>
      <c r="R59" s="70" t="n">
        <v>2621.82076577682</v>
      </c>
      <c r="S59" s="70" t="n">
        <v>2770.89076577682</v>
      </c>
      <c r="T59" s="70" t="n">
        <v>2829.51076577682</v>
      </c>
      <c r="U59" s="70" t="n">
        <v>2853.91076577682</v>
      </c>
      <c r="V59" s="70" t="n">
        <v>2845.96076577682</v>
      </c>
      <c r="W59" s="70" t="n">
        <v>2984.37076577682</v>
      </c>
      <c r="X59" s="70" t="n">
        <v>3011.17076577682</v>
      </c>
      <c r="Y59" s="70" t="n">
        <v>2907.58076577682</v>
      </c>
    </row>
    <row r="60" customFormat="false" ht="15.75" hidden="false" customHeight="false" outlineLevel="0" collapsed="false">
      <c r="A60" s="69" t="n">
        <f aca="false">A59+1</f>
        <v>42825</v>
      </c>
      <c r="B60" s="71" t="n">
        <v>2671.23076577682</v>
      </c>
      <c r="C60" s="71" t="n">
        <v>2573.44076577682</v>
      </c>
      <c r="D60" s="71" t="n">
        <v>2595.44076577682</v>
      </c>
      <c r="E60" s="71" t="n">
        <v>2614.10076577682</v>
      </c>
      <c r="F60" s="71" t="n">
        <v>2622.61076577682</v>
      </c>
      <c r="G60" s="71" t="n">
        <v>2609.53076577682</v>
      </c>
      <c r="H60" s="71" t="n">
        <v>2600.27076577682</v>
      </c>
      <c r="I60" s="71" t="n">
        <v>2606.34076577682</v>
      </c>
      <c r="J60" s="71" t="n">
        <v>2607.80076577682</v>
      </c>
      <c r="K60" s="71" t="n">
        <v>2643.58076577682</v>
      </c>
      <c r="L60" s="71" t="n">
        <v>2643.58076577682</v>
      </c>
      <c r="M60" s="71" t="n">
        <v>2606.54076577682</v>
      </c>
      <c r="N60" s="71" t="n">
        <v>2663.25076577682</v>
      </c>
      <c r="O60" s="71" t="n">
        <v>2619.36076577682</v>
      </c>
      <c r="P60" s="71" t="n">
        <v>2658.52076577682</v>
      </c>
      <c r="Q60" s="71" t="n">
        <v>2578.51076577682</v>
      </c>
      <c r="R60" s="71" t="n">
        <v>2627.31076577682</v>
      </c>
      <c r="S60" s="71" t="n">
        <v>2782.49076577682</v>
      </c>
      <c r="T60" s="71" t="n">
        <v>2829.90076577682</v>
      </c>
      <c r="U60" s="71" t="n">
        <v>2849.68076577682</v>
      </c>
      <c r="V60" s="71" t="n">
        <v>2842.99076577682</v>
      </c>
      <c r="W60" s="71" t="n">
        <v>2988.17076577682</v>
      </c>
      <c r="X60" s="71" t="n">
        <v>3017.77076577682</v>
      </c>
      <c r="Y60" s="71" t="n">
        <v>2922.24076577682</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95</v>
      </c>
      <c r="B67" s="70" t="n">
        <v>2838.79076577682</v>
      </c>
      <c r="C67" s="70" t="n">
        <v>2881.87076577682</v>
      </c>
      <c r="D67" s="70" t="n">
        <v>2944.19076577682</v>
      </c>
      <c r="E67" s="70" t="n">
        <v>2973.70076577682</v>
      </c>
      <c r="F67" s="70" t="n">
        <v>2993.05076577682</v>
      </c>
      <c r="G67" s="70" t="n">
        <v>2954.20076577682</v>
      </c>
      <c r="H67" s="70" t="n">
        <v>2919.80076577682</v>
      </c>
      <c r="I67" s="70" t="n">
        <v>2907.96076577682</v>
      </c>
      <c r="J67" s="70" t="n">
        <v>2853.27076577682</v>
      </c>
      <c r="K67" s="70" t="n">
        <v>2969.72076577682</v>
      </c>
      <c r="L67" s="70" t="n">
        <v>2977.03076577682</v>
      </c>
      <c r="M67" s="70" t="n">
        <v>2864.88076577682</v>
      </c>
      <c r="N67" s="70" t="n">
        <v>2835.45076577682</v>
      </c>
      <c r="O67" s="70" t="n">
        <v>2861.80076577682</v>
      </c>
      <c r="P67" s="70" t="n">
        <v>2887.83076577682</v>
      </c>
      <c r="Q67" s="70" t="n">
        <v>2891.27076577682</v>
      </c>
      <c r="R67" s="70" t="n">
        <v>2888.78076577682</v>
      </c>
      <c r="S67" s="70" t="n">
        <v>2871.06076577682</v>
      </c>
      <c r="T67" s="70" t="n">
        <v>2885.66076577682</v>
      </c>
      <c r="U67" s="70" t="n">
        <v>2897.64076577682</v>
      </c>
      <c r="V67" s="70" t="n">
        <v>2883.75076577682</v>
      </c>
      <c r="W67" s="70" t="n">
        <v>3088.09076577682</v>
      </c>
      <c r="X67" s="70" t="n">
        <v>3085.23076577682</v>
      </c>
      <c r="Y67" s="70" t="n">
        <v>3004.55076577682</v>
      </c>
    </row>
    <row r="68" customFormat="false" ht="15.75" hidden="false" customHeight="false" outlineLevel="0" collapsed="false">
      <c r="A68" s="69" t="n">
        <f aca="false">A67+1</f>
        <v>42796</v>
      </c>
      <c r="B68" s="70" t="n">
        <v>2892.87076577682</v>
      </c>
      <c r="C68" s="70" t="n">
        <v>2851.12076577682</v>
      </c>
      <c r="D68" s="70" t="n">
        <v>2906.73076577682</v>
      </c>
      <c r="E68" s="70" t="n">
        <v>2932.87076577682</v>
      </c>
      <c r="F68" s="70" t="n">
        <v>2936.44076577682</v>
      </c>
      <c r="G68" s="70" t="n">
        <v>2892.72076577682</v>
      </c>
      <c r="H68" s="70" t="n">
        <v>2836.64076577682</v>
      </c>
      <c r="I68" s="70" t="n">
        <v>2844.67076577682</v>
      </c>
      <c r="J68" s="70" t="n">
        <v>2839.07076577682</v>
      </c>
      <c r="K68" s="70" t="n">
        <v>2980.01076577682</v>
      </c>
      <c r="L68" s="70" t="n">
        <v>3003.87076577682</v>
      </c>
      <c r="M68" s="70" t="n">
        <v>2842.89076577682</v>
      </c>
      <c r="N68" s="70" t="n">
        <v>2844.24076577682</v>
      </c>
      <c r="O68" s="70" t="n">
        <v>2854.52076577682</v>
      </c>
      <c r="P68" s="70" t="n">
        <v>2862.59076577682</v>
      </c>
      <c r="Q68" s="70" t="n">
        <v>2850.80076577682</v>
      </c>
      <c r="R68" s="70" t="n">
        <v>2842.42076577682</v>
      </c>
      <c r="S68" s="70" t="n">
        <v>2898.29076577682</v>
      </c>
      <c r="T68" s="70" t="n">
        <v>2979.49076577682</v>
      </c>
      <c r="U68" s="70" t="n">
        <v>3006.06076577682</v>
      </c>
      <c r="V68" s="70" t="n">
        <v>3000.48076577682</v>
      </c>
      <c r="W68" s="70" t="n">
        <v>3231.72076577682</v>
      </c>
      <c r="X68" s="70" t="n">
        <v>3230.77076577682</v>
      </c>
      <c r="Y68" s="70" t="n">
        <v>3084.01076577682</v>
      </c>
    </row>
    <row r="69" customFormat="false" ht="15.75" hidden="false" customHeight="false" outlineLevel="0" collapsed="false">
      <c r="A69" s="69" t="n">
        <f aca="false">A68+1</f>
        <v>42797</v>
      </c>
      <c r="B69" s="70" t="n">
        <v>2891.72076577682</v>
      </c>
      <c r="C69" s="70" t="n">
        <v>2847.96076577682</v>
      </c>
      <c r="D69" s="70" t="n">
        <v>2899.62076577682</v>
      </c>
      <c r="E69" s="70" t="n">
        <v>2921.56076577682</v>
      </c>
      <c r="F69" s="70" t="n">
        <v>2928.92076577682</v>
      </c>
      <c r="G69" s="70" t="n">
        <v>2882.80076577682</v>
      </c>
      <c r="H69" s="70" t="n">
        <v>2837.17076577682</v>
      </c>
      <c r="I69" s="70" t="n">
        <v>2844.65076577682</v>
      </c>
      <c r="J69" s="70" t="n">
        <v>2836.43076577682</v>
      </c>
      <c r="K69" s="70" t="n">
        <v>3087.40076577682</v>
      </c>
      <c r="L69" s="70" t="n">
        <v>3187.63076577682</v>
      </c>
      <c r="M69" s="70" t="n">
        <v>2958.82076577682</v>
      </c>
      <c r="N69" s="70" t="n">
        <v>2946.98076577682</v>
      </c>
      <c r="O69" s="70" t="n">
        <v>2969.83076577682</v>
      </c>
      <c r="P69" s="70" t="n">
        <v>2997.94076577682</v>
      </c>
      <c r="Q69" s="70" t="n">
        <v>2993.84076577682</v>
      </c>
      <c r="R69" s="70" t="n">
        <v>2891.39076577682</v>
      </c>
      <c r="S69" s="70" t="n">
        <v>2898.82076577682</v>
      </c>
      <c r="T69" s="70" t="n">
        <v>3020.78076577682</v>
      </c>
      <c r="U69" s="70" t="n">
        <v>3059.04076577682</v>
      </c>
      <c r="V69" s="70" t="n">
        <v>3037.38076577682</v>
      </c>
      <c r="W69" s="70" t="n">
        <v>3218.45076577682</v>
      </c>
      <c r="X69" s="70" t="n">
        <v>3238.16076577682</v>
      </c>
      <c r="Y69" s="70" t="n">
        <v>3077.91076577682</v>
      </c>
    </row>
    <row r="70" customFormat="false" ht="15.75" hidden="false" customHeight="false" outlineLevel="0" collapsed="false">
      <c r="A70" s="69" t="n">
        <f aca="false">A69+1</f>
        <v>42798</v>
      </c>
      <c r="B70" s="70" t="n">
        <v>2993.91076577682</v>
      </c>
      <c r="C70" s="70" t="n">
        <v>2861.51076577682</v>
      </c>
      <c r="D70" s="70" t="n">
        <v>2852.42076577682</v>
      </c>
      <c r="E70" s="70" t="n">
        <v>2873.08076577682</v>
      </c>
      <c r="F70" s="70" t="n">
        <v>2880.47076577682</v>
      </c>
      <c r="G70" s="70" t="n">
        <v>2840.54076577682</v>
      </c>
      <c r="H70" s="70" t="n">
        <v>2859.57076577682</v>
      </c>
      <c r="I70" s="70" t="n">
        <v>2928.59076577682</v>
      </c>
      <c r="J70" s="70" t="n">
        <v>2973.12076577682</v>
      </c>
      <c r="K70" s="70" t="n">
        <v>3024.02076577682</v>
      </c>
      <c r="L70" s="70" t="n">
        <v>3118.82076577682</v>
      </c>
      <c r="M70" s="70" t="n">
        <v>3150.42076577682</v>
      </c>
      <c r="N70" s="70" t="n">
        <v>3136.92076577682</v>
      </c>
      <c r="O70" s="70" t="n">
        <v>2861.47076577682</v>
      </c>
      <c r="P70" s="70" t="n">
        <v>2886.39076577682</v>
      </c>
      <c r="Q70" s="70" t="n">
        <v>2879.36076577682</v>
      </c>
      <c r="R70" s="70" t="n">
        <v>3036.18076577682</v>
      </c>
      <c r="S70" s="70" t="n">
        <v>2865.17076577682</v>
      </c>
      <c r="T70" s="70" t="n">
        <v>3132.97076577682</v>
      </c>
      <c r="U70" s="70" t="n">
        <v>3209.33076577682</v>
      </c>
      <c r="V70" s="70" t="n">
        <v>3164.51076577682</v>
      </c>
      <c r="W70" s="70" t="n">
        <v>3099.99076577682</v>
      </c>
      <c r="X70" s="70" t="n">
        <v>2983.20076577682</v>
      </c>
      <c r="Y70" s="70" t="n">
        <v>3138.56076577682</v>
      </c>
    </row>
    <row r="71" customFormat="false" ht="15.75" hidden="false" customHeight="false" outlineLevel="0" collapsed="false">
      <c r="A71" s="69" t="n">
        <f aca="false">A70+1</f>
        <v>42799</v>
      </c>
      <c r="B71" s="70" t="n">
        <v>2965.28076577682</v>
      </c>
      <c r="C71" s="70" t="n">
        <v>2864.15076577682</v>
      </c>
      <c r="D71" s="70" t="n">
        <v>2854.60076577682</v>
      </c>
      <c r="E71" s="70" t="n">
        <v>2875.08076577682</v>
      </c>
      <c r="F71" s="70" t="n">
        <v>2870.63076577682</v>
      </c>
      <c r="G71" s="70" t="n">
        <v>2838.88076577682</v>
      </c>
      <c r="H71" s="70" t="n">
        <v>2858.86076577682</v>
      </c>
      <c r="I71" s="70" t="n">
        <v>2937.19076577682</v>
      </c>
      <c r="J71" s="70" t="n">
        <v>2977.27076577682</v>
      </c>
      <c r="K71" s="70" t="n">
        <v>2893.91076577682</v>
      </c>
      <c r="L71" s="70" t="n">
        <v>2881.50076577682</v>
      </c>
      <c r="M71" s="70" t="n">
        <v>2887.59076577682</v>
      </c>
      <c r="N71" s="70" t="n">
        <v>2873.05076577682</v>
      </c>
      <c r="O71" s="70" t="n">
        <v>3010.25076577682</v>
      </c>
      <c r="P71" s="70" t="n">
        <v>2965.18076577682</v>
      </c>
      <c r="Q71" s="70" t="n">
        <v>2952.33076577682</v>
      </c>
      <c r="R71" s="70" t="n">
        <v>2930.10076577682</v>
      </c>
      <c r="S71" s="70" t="n">
        <v>2855.04076577682</v>
      </c>
      <c r="T71" s="70" t="n">
        <v>3098.56076577682</v>
      </c>
      <c r="U71" s="70" t="n">
        <v>3148.20076577682</v>
      </c>
      <c r="V71" s="70" t="n">
        <v>3110.26076577682</v>
      </c>
      <c r="W71" s="70" t="n">
        <v>3073.94076577682</v>
      </c>
      <c r="X71" s="70" t="n">
        <v>2969.08076577682</v>
      </c>
      <c r="Y71" s="70" t="n">
        <v>3092.56076577682</v>
      </c>
    </row>
    <row r="72" customFormat="false" ht="15.75" hidden="false" customHeight="false" outlineLevel="0" collapsed="false">
      <c r="A72" s="69" t="n">
        <f aca="false">A71+1</f>
        <v>42800</v>
      </c>
      <c r="B72" s="70" t="n">
        <v>2866.59076577682</v>
      </c>
      <c r="C72" s="70" t="n">
        <v>2886.12076577682</v>
      </c>
      <c r="D72" s="70" t="n">
        <v>2933.03076577682</v>
      </c>
      <c r="E72" s="70" t="n">
        <v>2957.27076577682</v>
      </c>
      <c r="F72" s="70" t="n">
        <v>2953.37076577682</v>
      </c>
      <c r="G72" s="70" t="n">
        <v>2941.69076577682</v>
      </c>
      <c r="H72" s="70" t="n">
        <v>2898.72076577682</v>
      </c>
      <c r="I72" s="70" t="n">
        <v>2897.42076577682</v>
      </c>
      <c r="J72" s="70" t="n">
        <v>2857.02076577682</v>
      </c>
      <c r="K72" s="70" t="n">
        <v>3058.25076577682</v>
      </c>
      <c r="L72" s="70" t="n">
        <v>3047.81076577682</v>
      </c>
      <c r="M72" s="70" t="n">
        <v>2890.09076577682</v>
      </c>
      <c r="N72" s="70" t="n">
        <v>2900.58076577682</v>
      </c>
      <c r="O72" s="70" t="n">
        <v>2900.86076577682</v>
      </c>
      <c r="P72" s="70" t="n">
        <v>2912.22076577682</v>
      </c>
      <c r="Q72" s="70" t="n">
        <v>2895.01076577682</v>
      </c>
      <c r="R72" s="70" t="n">
        <v>2850.57076577682</v>
      </c>
      <c r="S72" s="70" t="n">
        <v>2859.07076577682</v>
      </c>
      <c r="T72" s="70" t="n">
        <v>2952.11076577682</v>
      </c>
      <c r="U72" s="70" t="n">
        <v>2845.68076577682</v>
      </c>
      <c r="V72" s="70" t="n">
        <v>2860.25076577682</v>
      </c>
      <c r="W72" s="70" t="n">
        <v>3021.80076577682</v>
      </c>
      <c r="X72" s="70" t="n">
        <v>3067.85076577682</v>
      </c>
      <c r="Y72" s="70" t="n">
        <v>2912.08076577682</v>
      </c>
    </row>
    <row r="73" customFormat="false" ht="15.75" hidden="false" customHeight="false" outlineLevel="0" collapsed="false">
      <c r="A73" s="69" t="n">
        <f aca="false">A72+1</f>
        <v>42801</v>
      </c>
      <c r="B73" s="70" t="n">
        <v>2865.09076577682</v>
      </c>
      <c r="C73" s="70" t="n">
        <v>2921.63076577682</v>
      </c>
      <c r="D73" s="70" t="n">
        <v>2968.65076577682</v>
      </c>
      <c r="E73" s="70" t="n">
        <v>2994.91076577682</v>
      </c>
      <c r="F73" s="70" t="n">
        <v>2990.46076577682</v>
      </c>
      <c r="G73" s="70" t="n">
        <v>2940.72076577682</v>
      </c>
      <c r="H73" s="70" t="n">
        <v>2897.65076577682</v>
      </c>
      <c r="I73" s="70" t="n">
        <v>2915.89076577682</v>
      </c>
      <c r="J73" s="70" t="n">
        <v>2900.21076577682</v>
      </c>
      <c r="K73" s="70" t="n">
        <v>3094.66076577682</v>
      </c>
      <c r="L73" s="70" t="n">
        <v>3081.89076577682</v>
      </c>
      <c r="M73" s="70" t="n">
        <v>2882.25076577682</v>
      </c>
      <c r="N73" s="70" t="n">
        <v>2876.68076577682</v>
      </c>
      <c r="O73" s="70" t="n">
        <v>2900.43076577682</v>
      </c>
      <c r="P73" s="70" t="n">
        <v>2917.84076577682</v>
      </c>
      <c r="Q73" s="70" t="n">
        <v>2910.72076577682</v>
      </c>
      <c r="R73" s="70" t="n">
        <v>2881.99076577682</v>
      </c>
      <c r="S73" s="70" t="n">
        <v>2848.58076577682</v>
      </c>
      <c r="T73" s="70" t="n">
        <v>2841.82076577682</v>
      </c>
      <c r="U73" s="70" t="n">
        <v>2884.26076577682</v>
      </c>
      <c r="V73" s="70" t="n">
        <v>2887.25076577682</v>
      </c>
      <c r="W73" s="70" t="n">
        <v>2996.35076577682</v>
      </c>
      <c r="X73" s="70" t="n">
        <v>3047.01076577682</v>
      </c>
      <c r="Y73" s="70" t="n">
        <v>2914.46076577682</v>
      </c>
    </row>
    <row r="74" customFormat="false" ht="15.75" hidden="false" customHeight="false" outlineLevel="0" collapsed="false">
      <c r="A74" s="69" t="n">
        <f aca="false">A73+1</f>
        <v>42802</v>
      </c>
      <c r="B74" s="70" t="n">
        <v>2870.09076577682</v>
      </c>
      <c r="C74" s="70" t="n">
        <v>2860.05076577682</v>
      </c>
      <c r="D74" s="70" t="n">
        <v>2906.59076577682</v>
      </c>
      <c r="E74" s="70" t="n">
        <v>2939.44076577682</v>
      </c>
      <c r="F74" s="70" t="n">
        <v>2935.04076577682</v>
      </c>
      <c r="G74" s="70" t="n">
        <v>2898.90076577682</v>
      </c>
      <c r="H74" s="70" t="n">
        <v>2895.51076577682</v>
      </c>
      <c r="I74" s="70" t="n">
        <v>2889.41076577682</v>
      </c>
      <c r="J74" s="70" t="n">
        <v>2850.87076577682</v>
      </c>
      <c r="K74" s="70" t="n">
        <v>2987.67076577682</v>
      </c>
      <c r="L74" s="70" t="n">
        <v>2928.83076577682</v>
      </c>
      <c r="M74" s="70" t="n">
        <v>2914.82076577682</v>
      </c>
      <c r="N74" s="70" t="n">
        <v>2929.01076577682</v>
      </c>
      <c r="O74" s="70" t="n">
        <v>3005.73076577682</v>
      </c>
      <c r="P74" s="70" t="n">
        <v>2979.78076577682</v>
      </c>
      <c r="Q74" s="70" t="n">
        <v>2974.85076577682</v>
      </c>
      <c r="R74" s="70" t="n">
        <v>2924.31076577682</v>
      </c>
      <c r="S74" s="70" t="n">
        <v>2857.41076577682</v>
      </c>
      <c r="T74" s="70" t="n">
        <v>2998.77076577682</v>
      </c>
      <c r="U74" s="70" t="n">
        <v>3086.10076577682</v>
      </c>
      <c r="V74" s="70" t="n">
        <v>3085.69076577682</v>
      </c>
      <c r="W74" s="70" t="n">
        <v>3059.72076577682</v>
      </c>
      <c r="X74" s="70" t="n">
        <v>2995.69076577682</v>
      </c>
      <c r="Y74" s="70" t="n">
        <v>3168.39076577682</v>
      </c>
    </row>
    <row r="75" customFormat="false" ht="15.75" hidden="false" customHeight="false" outlineLevel="0" collapsed="false">
      <c r="A75" s="69" t="n">
        <f aca="false">A74+1</f>
        <v>42803</v>
      </c>
      <c r="B75" s="70" t="n">
        <v>2898.81076577682</v>
      </c>
      <c r="C75" s="70" t="n">
        <v>2855.23076577682</v>
      </c>
      <c r="D75" s="70" t="n">
        <v>2897.08076577682</v>
      </c>
      <c r="E75" s="70" t="n">
        <v>2918.57076577682</v>
      </c>
      <c r="F75" s="70" t="n">
        <v>2918.57076577682</v>
      </c>
      <c r="G75" s="70" t="n">
        <v>2877.49076577682</v>
      </c>
      <c r="H75" s="70" t="n">
        <v>2838.39076577682</v>
      </c>
      <c r="I75" s="70" t="n">
        <v>2841.96076577682</v>
      </c>
      <c r="J75" s="70" t="n">
        <v>2842.70076577682</v>
      </c>
      <c r="K75" s="70" t="n">
        <v>2964.82076577682</v>
      </c>
      <c r="L75" s="70" t="n">
        <v>2960.89076577682</v>
      </c>
      <c r="M75" s="70" t="n">
        <v>2858.34076577682</v>
      </c>
      <c r="N75" s="70" t="n">
        <v>2857.74076577682</v>
      </c>
      <c r="O75" s="70" t="n">
        <v>2843.08076577682</v>
      </c>
      <c r="P75" s="70" t="n">
        <v>2873.01076577682</v>
      </c>
      <c r="Q75" s="70" t="n">
        <v>2876.17076577682</v>
      </c>
      <c r="R75" s="70" t="n">
        <v>2865.17076577682</v>
      </c>
      <c r="S75" s="70" t="n">
        <v>2857.10076577682</v>
      </c>
      <c r="T75" s="70" t="n">
        <v>2968.58076577682</v>
      </c>
      <c r="U75" s="70" t="n">
        <v>3011.65076577682</v>
      </c>
      <c r="V75" s="70" t="n">
        <v>3003.22076577682</v>
      </c>
      <c r="W75" s="70" t="n">
        <v>3141.97076577682</v>
      </c>
      <c r="X75" s="70" t="n">
        <v>3178.27076577682</v>
      </c>
      <c r="Y75" s="70" t="n">
        <v>3058.94076577682</v>
      </c>
    </row>
    <row r="76" customFormat="false" ht="15.75" hidden="false" customHeight="false" outlineLevel="0" collapsed="false">
      <c r="A76" s="69" t="n">
        <f aca="false">A75+1</f>
        <v>42804</v>
      </c>
      <c r="B76" s="70" t="n">
        <v>2890.69076577682</v>
      </c>
      <c r="C76" s="70" t="n">
        <v>2855.78076577682</v>
      </c>
      <c r="D76" s="70" t="n">
        <v>2897.20076577682</v>
      </c>
      <c r="E76" s="70" t="n">
        <v>2918.56076577682</v>
      </c>
      <c r="F76" s="70" t="n">
        <v>2918.52076577682</v>
      </c>
      <c r="G76" s="70" t="n">
        <v>2876.79076577682</v>
      </c>
      <c r="H76" s="70" t="n">
        <v>2837.73076577682</v>
      </c>
      <c r="I76" s="70" t="n">
        <v>2840.80076577682</v>
      </c>
      <c r="J76" s="70" t="n">
        <v>2844.45076577682</v>
      </c>
      <c r="K76" s="70" t="n">
        <v>2963.54076577682</v>
      </c>
      <c r="L76" s="70" t="n">
        <v>2959.96076577682</v>
      </c>
      <c r="M76" s="70" t="n">
        <v>2860.34076577682</v>
      </c>
      <c r="N76" s="70" t="n">
        <v>2860.20076577682</v>
      </c>
      <c r="O76" s="70" t="n">
        <v>2841.77076577682</v>
      </c>
      <c r="P76" s="70" t="n">
        <v>2871.78076577682</v>
      </c>
      <c r="Q76" s="70" t="n">
        <v>2874.49076577682</v>
      </c>
      <c r="R76" s="70" t="n">
        <v>2863.34076577682</v>
      </c>
      <c r="S76" s="70" t="n">
        <v>2870.40076577682</v>
      </c>
      <c r="T76" s="70" t="n">
        <v>2989.88076577682</v>
      </c>
      <c r="U76" s="70" t="n">
        <v>3020.04076577682</v>
      </c>
      <c r="V76" s="70" t="n">
        <v>3007.38076577682</v>
      </c>
      <c r="W76" s="70" t="n">
        <v>3151.54076577682</v>
      </c>
      <c r="X76" s="70" t="n">
        <v>3188.27076577682</v>
      </c>
      <c r="Y76" s="70" t="n">
        <v>3057.47076577682</v>
      </c>
    </row>
    <row r="77" customFormat="false" ht="15.75" hidden="false" customHeight="false" outlineLevel="0" collapsed="false">
      <c r="A77" s="69" t="n">
        <f aca="false">A76+1</f>
        <v>42805</v>
      </c>
      <c r="B77" s="70" t="n">
        <v>3023.14076577682</v>
      </c>
      <c r="C77" s="70" t="n">
        <v>2870.20076577682</v>
      </c>
      <c r="D77" s="70" t="n">
        <v>2836.72076577682</v>
      </c>
      <c r="E77" s="70" t="n">
        <v>2858.84076577682</v>
      </c>
      <c r="F77" s="70" t="n">
        <v>2869.14076577682</v>
      </c>
      <c r="G77" s="70" t="n">
        <v>2838.34076577682</v>
      </c>
      <c r="H77" s="70" t="n">
        <v>2837.34076577682</v>
      </c>
      <c r="I77" s="70" t="n">
        <v>2862.93076577682</v>
      </c>
      <c r="J77" s="70" t="n">
        <v>2935.09076577682</v>
      </c>
      <c r="K77" s="70" t="n">
        <v>2900.60076577682</v>
      </c>
      <c r="L77" s="70" t="n">
        <v>2854.81076577682</v>
      </c>
      <c r="M77" s="70" t="n">
        <v>2843.58076577682</v>
      </c>
      <c r="N77" s="70" t="n">
        <v>2857.25076577682</v>
      </c>
      <c r="O77" s="70" t="n">
        <v>3149.82076577682</v>
      </c>
      <c r="P77" s="70" t="n">
        <v>3094.72076577682</v>
      </c>
      <c r="Q77" s="70" t="n">
        <v>3079.97076577682</v>
      </c>
      <c r="R77" s="70" t="n">
        <v>2877.45076577682</v>
      </c>
      <c r="S77" s="70" t="n">
        <v>2872.96076577682</v>
      </c>
      <c r="T77" s="70" t="n">
        <v>3126.77076577682</v>
      </c>
      <c r="U77" s="70" t="n">
        <v>3155.78076577682</v>
      </c>
      <c r="V77" s="70" t="n">
        <v>3145.07076577682</v>
      </c>
      <c r="W77" s="70" t="n">
        <v>3076.70076577682</v>
      </c>
      <c r="X77" s="70" t="n">
        <v>3013.77076577682</v>
      </c>
      <c r="Y77" s="70" t="n">
        <v>3185.38076577682</v>
      </c>
    </row>
    <row r="78" customFormat="false" ht="15.75" hidden="false" customHeight="false" outlineLevel="0" collapsed="false">
      <c r="A78" s="69" t="n">
        <f aca="false">A77+1</f>
        <v>42806</v>
      </c>
      <c r="B78" s="70" t="n">
        <v>3017.46076577682</v>
      </c>
      <c r="C78" s="70" t="n">
        <v>2861.99076577682</v>
      </c>
      <c r="D78" s="70" t="n">
        <v>2839.74076577682</v>
      </c>
      <c r="E78" s="70" t="n">
        <v>2865.74076577682</v>
      </c>
      <c r="F78" s="70" t="n">
        <v>2872.80076577682</v>
      </c>
      <c r="G78" s="70" t="n">
        <v>2840.08076577682</v>
      </c>
      <c r="H78" s="70" t="n">
        <v>2840.49076577682</v>
      </c>
      <c r="I78" s="70" t="n">
        <v>2856.54076577682</v>
      </c>
      <c r="J78" s="70" t="n">
        <v>2912.50076577682</v>
      </c>
      <c r="K78" s="70" t="n">
        <v>2907.94076577682</v>
      </c>
      <c r="L78" s="70" t="n">
        <v>2864.36076577682</v>
      </c>
      <c r="M78" s="70" t="n">
        <v>2852.86076577682</v>
      </c>
      <c r="N78" s="70" t="n">
        <v>2867.33076577682</v>
      </c>
      <c r="O78" s="70" t="n">
        <v>3115.14076577682</v>
      </c>
      <c r="P78" s="70" t="n">
        <v>3059.39076577682</v>
      </c>
      <c r="Q78" s="70" t="n">
        <v>3037.96076577682</v>
      </c>
      <c r="R78" s="70" t="n">
        <v>2886.06076577682</v>
      </c>
      <c r="S78" s="70" t="n">
        <v>2848.51076577682</v>
      </c>
      <c r="T78" s="70" t="n">
        <v>3094.40076577682</v>
      </c>
      <c r="U78" s="70" t="n">
        <v>3118.86076577682</v>
      </c>
      <c r="V78" s="70" t="n">
        <v>3111.38076577682</v>
      </c>
      <c r="W78" s="70" t="n">
        <v>3047.89076577682</v>
      </c>
      <c r="X78" s="70" t="n">
        <v>2988.05076577682</v>
      </c>
      <c r="Y78" s="70" t="n">
        <v>3158.23076577682</v>
      </c>
    </row>
    <row r="79" customFormat="false" ht="15.75" hidden="false" customHeight="false" outlineLevel="0" collapsed="false">
      <c r="A79" s="69" t="n">
        <f aca="false">A78+1</f>
        <v>42807</v>
      </c>
      <c r="B79" s="70" t="n">
        <v>2972.57076577682</v>
      </c>
      <c r="C79" s="70" t="n">
        <v>2852.28076577682</v>
      </c>
      <c r="D79" s="70" t="n">
        <v>2863.86076577682</v>
      </c>
      <c r="E79" s="70" t="n">
        <v>2903.96076577682</v>
      </c>
      <c r="F79" s="70" t="n">
        <v>2911.72076577682</v>
      </c>
      <c r="G79" s="70" t="n">
        <v>2873.44076577682</v>
      </c>
      <c r="H79" s="70" t="n">
        <v>2849.07076577682</v>
      </c>
      <c r="I79" s="70" t="n">
        <v>2856.43076577682</v>
      </c>
      <c r="J79" s="70" t="n">
        <v>2846.78076577682</v>
      </c>
      <c r="K79" s="70" t="n">
        <v>2960.33076577682</v>
      </c>
      <c r="L79" s="70" t="n">
        <v>2957.39076577682</v>
      </c>
      <c r="M79" s="70" t="n">
        <v>2909.76076577682</v>
      </c>
      <c r="N79" s="70" t="n">
        <v>2871.96076577682</v>
      </c>
      <c r="O79" s="70" t="n">
        <v>2861.43076577682</v>
      </c>
      <c r="P79" s="70" t="n">
        <v>2850.32076577682</v>
      </c>
      <c r="Q79" s="70" t="n">
        <v>2861.92076577682</v>
      </c>
      <c r="R79" s="70" t="n">
        <v>2860.24076577682</v>
      </c>
      <c r="S79" s="70" t="n">
        <v>2955.02076577682</v>
      </c>
      <c r="T79" s="70" t="n">
        <v>3000.37076577682</v>
      </c>
      <c r="U79" s="70" t="n">
        <v>3086.92076577682</v>
      </c>
      <c r="V79" s="70" t="n">
        <v>3069.47076577682</v>
      </c>
      <c r="W79" s="70" t="n">
        <v>3213.60076577682</v>
      </c>
      <c r="X79" s="70" t="n">
        <v>3254.90076577682</v>
      </c>
      <c r="Y79" s="70" t="n">
        <v>3117.25076577682</v>
      </c>
    </row>
    <row r="80" customFormat="false" ht="15.75" hidden="false" customHeight="false" outlineLevel="0" collapsed="false">
      <c r="A80" s="69" t="n">
        <f aca="false">A79+1</f>
        <v>42808</v>
      </c>
      <c r="B80" s="70" t="n">
        <v>2856.73076577682</v>
      </c>
      <c r="C80" s="70" t="n">
        <v>2874.13076577682</v>
      </c>
      <c r="D80" s="70" t="n">
        <v>2933.88076577682</v>
      </c>
      <c r="E80" s="70" t="n">
        <v>2966.75076577682</v>
      </c>
      <c r="F80" s="70" t="n">
        <v>2975.77076577682</v>
      </c>
      <c r="G80" s="70" t="n">
        <v>2934.36076577682</v>
      </c>
      <c r="H80" s="70" t="n">
        <v>2917.15076577682</v>
      </c>
      <c r="I80" s="70" t="n">
        <v>2915.35076577682</v>
      </c>
      <c r="J80" s="70" t="n">
        <v>2871.78076577682</v>
      </c>
      <c r="K80" s="70" t="n">
        <v>3002.86076577682</v>
      </c>
      <c r="L80" s="70" t="n">
        <v>2972.03076577682</v>
      </c>
      <c r="M80" s="70" t="n">
        <v>2863.99076577682</v>
      </c>
      <c r="N80" s="70" t="n">
        <v>2863.92076577682</v>
      </c>
      <c r="O80" s="70" t="n">
        <v>2853.22076577682</v>
      </c>
      <c r="P80" s="70" t="n">
        <v>2855.64076577682</v>
      </c>
      <c r="Q80" s="70" t="n">
        <v>2858.54076577682</v>
      </c>
      <c r="R80" s="70" t="n">
        <v>2841.44076577682</v>
      </c>
      <c r="S80" s="70" t="n">
        <v>2893.68076577682</v>
      </c>
      <c r="T80" s="70" t="n">
        <v>2919.65076577682</v>
      </c>
      <c r="U80" s="70" t="n">
        <v>2967.71076577682</v>
      </c>
      <c r="V80" s="70" t="n">
        <v>2948.07076577682</v>
      </c>
      <c r="W80" s="70" t="n">
        <v>3123.47076577682</v>
      </c>
      <c r="X80" s="70" t="n">
        <v>3156.14076577682</v>
      </c>
      <c r="Y80" s="70" t="n">
        <v>3036.44076577682</v>
      </c>
    </row>
    <row r="81" customFormat="false" ht="15.75" hidden="false" customHeight="false" outlineLevel="0" collapsed="false">
      <c r="A81" s="69" t="n">
        <f aca="false">A80+1</f>
        <v>42809</v>
      </c>
      <c r="B81" s="70" t="n">
        <v>2894.06076577682</v>
      </c>
      <c r="C81" s="70" t="n">
        <v>2857.63076577682</v>
      </c>
      <c r="D81" s="70" t="n">
        <v>2914.42076577682</v>
      </c>
      <c r="E81" s="70" t="n">
        <v>2945.34076577682</v>
      </c>
      <c r="F81" s="70" t="n">
        <v>2953.71076577682</v>
      </c>
      <c r="G81" s="70" t="n">
        <v>2914.66076577682</v>
      </c>
      <c r="H81" s="70" t="n">
        <v>2861.73076577682</v>
      </c>
      <c r="I81" s="70" t="n">
        <v>2862.89076577682</v>
      </c>
      <c r="J81" s="70" t="n">
        <v>2870.92076577682</v>
      </c>
      <c r="K81" s="70" t="n">
        <v>2945.90076577682</v>
      </c>
      <c r="L81" s="70" t="n">
        <v>2960.01076577682</v>
      </c>
      <c r="M81" s="70" t="n">
        <v>2876.01076577682</v>
      </c>
      <c r="N81" s="70" t="n">
        <v>2870.90076577682</v>
      </c>
      <c r="O81" s="70" t="n">
        <v>2871.37076577682</v>
      </c>
      <c r="P81" s="70" t="n">
        <v>2838.99076577682</v>
      </c>
      <c r="Q81" s="70" t="n">
        <v>2841.69076577682</v>
      </c>
      <c r="R81" s="70" t="n">
        <v>2874.19076577682</v>
      </c>
      <c r="S81" s="70" t="n">
        <v>2927.61076577682</v>
      </c>
      <c r="T81" s="70" t="n">
        <v>2966.23076577682</v>
      </c>
      <c r="U81" s="70" t="n">
        <v>3012.43076577682</v>
      </c>
      <c r="V81" s="70" t="n">
        <v>2991.82076577682</v>
      </c>
      <c r="W81" s="70" t="n">
        <v>3150.08076577682</v>
      </c>
      <c r="X81" s="70" t="n">
        <v>3181.48076577682</v>
      </c>
      <c r="Y81" s="70" t="n">
        <v>3067.27076577682</v>
      </c>
    </row>
    <row r="82" customFormat="false" ht="15.75" hidden="false" customHeight="false" outlineLevel="0" collapsed="false">
      <c r="A82" s="69" t="n">
        <f aca="false">A81+1</f>
        <v>42810</v>
      </c>
      <c r="B82" s="70" t="n">
        <v>2906.73076577682</v>
      </c>
      <c r="C82" s="70" t="n">
        <v>2848.14076577682</v>
      </c>
      <c r="D82" s="70" t="n">
        <v>2899.15076577682</v>
      </c>
      <c r="E82" s="70" t="n">
        <v>2936.74076577682</v>
      </c>
      <c r="F82" s="70" t="n">
        <v>2941.41076577682</v>
      </c>
      <c r="G82" s="70" t="n">
        <v>2904.16076577682</v>
      </c>
      <c r="H82" s="70" t="n">
        <v>2877.36076577682</v>
      </c>
      <c r="I82" s="70" t="n">
        <v>2863.05076577682</v>
      </c>
      <c r="J82" s="70" t="n">
        <v>2847.25076577682</v>
      </c>
      <c r="K82" s="70" t="n">
        <v>2974.77076577682</v>
      </c>
      <c r="L82" s="70" t="n">
        <v>2959.92076577682</v>
      </c>
      <c r="M82" s="70" t="n">
        <v>2867.02076577682</v>
      </c>
      <c r="N82" s="70" t="n">
        <v>2861.52076577682</v>
      </c>
      <c r="O82" s="70" t="n">
        <v>2844.09076577682</v>
      </c>
      <c r="P82" s="70" t="n">
        <v>2854.94076577682</v>
      </c>
      <c r="Q82" s="70" t="n">
        <v>2836.90076577682</v>
      </c>
      <c r="R82" s="70" t="n">
        <v>2861.73076577682</v>
      </c>
      <c r="S82" s="70" t="n">
        <v>2997.62076577682</v>
      </c>
      <c r="T82" s="70" t="n">
        <v>2995.46076577682</v>
      </c>
      <c r="U82" s="70" t="n">
        <v>3039.90076577682</v>
      </c>
      <c r="V82" s="70" t="n">
        <v>3009.04076577682</v>
      </c>
      <c r="W82" s="70" t="n">
        <v>3162.08076577682</v>
      </c>
      <c r="X82" s="70" t="n">
        <v>3186.61076577682</v>
      </c>
      <c r="Y82" s="70" t="n">
        <v>3058.42076577682</v>
      </c>
    </row>
    <row r="83" customFormat="false" ht="15.75" hidden="false" customHeight="false" outlineLevel="0" collapsed="false">
      <c r="A83" s="69" t="n">
        <f aca="false">A82+1</f>
        <v>42811</v>
      </c>
      <c r="B83" s="70" t="n">
        <v>2904.68076577682</v>
      </c>
      <c r="C83" s="70" t="n">
        <v>2850.98076577682</v>
      </c>
      <c r="D83" s="70" t="n">
        <v>2899.17076577682</v>
      </c>
      <c r="E83" s="70" t="n">
        <v>2932.67076577682</v>
      </c>
      <c r="F83" s="70" t="n">
        <v>2937.53076577682</v>
      </c>
      <c r="G83" s="70" t="n">
        <v>2893.06076577682</v>
      </c>
      <c r="H83" s="70" t="n">
        <v>2864.31076577682</v>
      </c>
      <c r="I83" s="70" t="n">
        <v>2854.04076577682</v>
      </c>
      <c r="J83" s="70" t="n">
        <v>2839.15076577682</v>
      </c>
      <c r="K83" s="70" t="n">
        <v>2970.56076577682</v>
      </c>
      <c r="L83" s="70" t="n">
        <v>2963.21076577682</v>
      </c>
      <c r="M83" s="70" t="n">
        <v>2873.81076577682</v>
      </c>
      <c r="N83" s="70" t="n">
        <v>2873.32076577682</v>
      </c>
      <c r="O83" s="70" t="n">
        <v>2862.22076577682</v>
      </c>
      <c r="P83" s="70" t="n">
        <v>2850.35076577682</v>
      </c>
      <c r="Q83" s="70" t="n">
        <v>2855.30076577682</v>
      </c>
      <c r="R83" s="70" t="n">
        <v>2870.75076577682</v>
      </c>
      <c r="S83" s="70" t="n">
        <v>3002.56076577682</v>
      </c>
      <c r="T83" s="70" t="n">
        <v>3001.21076577682</v>
      </c>
      <c r="U83" s="70" t="n">
        <v>3061.02076577682</v>
      </c>
      <c r="V83" s="70" t="n">
        <v>3043.70076577682</v>
      </c>
      <c r="W83" s="70" t="n">
        <v>3176.85076577682</v>
      </c>
      <c r="X83" s="70" t="n">
        <v>3200.06076577682</v>
      </c>
      <c r="Y83" s="70" t="n">
        <v>3073.52076577682</v>
      </c>
    </row>
    <row r="84" customFormat="false" ht="15.75" hidden="false" customHeight="false" outlineLevel="0" collapsed="false">
      <c r="A84" s="69" t="n">
        <f aca="false">A83+1</f>
        <v>42812</v>
      </c>
      <c r="B84" s="70" t="n">
        <v>2934.32076577682</v>
      </c>
      <c r="C84" s="70" t="n">
        <v>2849.49076577682</v>
      </c>
      <c r="D84" s="70" t="n">
        <v>2878.83076577682</v>
      </c>
      <c r="E84" s="70" t="n">
        <v>2909.01076577682</v>
      </c>
      <c r="F84" s="70" t="n">
        <v>2917.81076577682</v>
      </c>
      <c r="G84" s="70" t="n">
        <v>2887.37076577682</v>
      </c>
      <c r="H84" s="70" t="n">
        <v>2881.28076577682</v>
      </c>
      <c r="I84" s="70" t="n">
        <v>2871.17076577682</v>
      </c>
      <c r="J84" s="70" t="n">
        <v>2858.23076577682</v>
      </c>
      <c r="K84" s="70" t="n">
        <v>2975.97076577682</v>
      </c>
      <c r="L84" s="70" t="n">
        <v>2908.71076577682</v>
      </c>
      <c r="M84" s="70" t="n">
        <v>2895.08076577682</v>
      </c>
      <c r="N84" s="70" t="n">
        <v>2892.68076577682</v>
      </c>
      <c r="O84" s="70" t="n">
        <v>3054.86076577682</v>
      </c>
      <c r="P84" s="70" t="n">
        <v>3030.18076577682</v>
      </c>
      <c r="Q84" s="70" t="n">
        <v>3033.73076577682</v>
      </c>
      <c r="R84" s="70" t="n">
        <v>2863.84076577682</v>
      </c>
      <c r="S84" s="70" t="n">
        <v>2875.16076577682</v>
      </c>
      <c r="T84" s="70" t="n">
        <v>3074.02076577682</v>
      </c>
      <c r="U84" s="70" t="n">
        <v>3127.55076577682</v>
      </c>
      <c r="V84" s="70" t="n">
        <v>3103.24076577682</v>
      </c>
      <c r="W84" s="70" t="n">
        <v>3073.09076577682</v>
      </c>
      <c r="X84" s="70" t="n">
        <v>2972.20076577682</v>
      </c>
      <c r="Y84" s="70" t="n">
        <v>3136.04076577682</v>
      </c>
    </row>
    <row r="85" customFormat="false" ht="15.75" hidden="false" customHeight="false" outlineLevel="0" collapsed="false">
      <c r="A85" s="69" t="n">
        <f aca="false">A84+1</f>
        <v>42813</v>
      </c>
      <c r="B85" s="70" t="n">
        <v>2908.08076577682</v>
      </c>
      <c r="C85" s="70" t="n">
        <v>2844.09076577682</v>
      </c>
      <c r="D85" s="70" t="n">
        <v>2878.97076577682</v>
      </c>
      <c r="E85" s="70" t="n">
        <v>2905.14076577682</v>
      </c>
      <c r="F85" s="70" t="n">
        <v>2901.39076577682</v>
      </c>
      <c r="G85" s="70" t="n">
        <v>2861.92076577682</v>
      </c>
      <c r="H85" s="70" t="n">
        <v>2845.71076577682</v>
      </c>
      <c r="I85" s="70" t="n">
        <v>2860.83076577682</v>
      </c>
      <c r="J85" s="70" t="n">
        <v>2888.59076577682</v>
      </c>
      <c r="K85" s="70" t="n">
        <v>3012.69076577682</v>
      </c>
      <c r="L85" s="70" t="n">
        <v>3022.26076577682</v>
      </c>
      <c r="M85" s="70" t="n">
        <v>3036.03076577682</v>
      </c>
      <c r="N85" s="70" t="n">
        <v>3049.97076577682</v>
      </c>
      <c r="O85" s="70" t="n">
        <v>2861.53076577682</v>
      </c>
      <c r="P85" s="70" t="n">
        <v>2862.02076577682</v>
      </c>
      <c r="Q85" s="70" t="n">
        <v>2888.18076577682</v>
      </c>
      <c r="R85" s="70" t="n">
        <v>2940.06076577682</v>
      </c>
      <c r="S85" s="70" t="n">
        <v>2840.47076577682</v>
      </c>
      <c r="T85" s="70" t="n">
        <v>3041.92076577682</v>
      </c>
      <c r="U85" s="70" t="n">
        <v>3121.12076577682</v>
      </c>
      <c r="V85" s="70" t="n">
        <v>3088.72076577682</v>
      </c>
      <c r="W85" s="70" t="n">
        <v>3067.57076577682</v>
      </c>
      <c r="X85" s="70" t="n">
        <v>2963.22076577682</v>
      </c>
      <c r="Y85" s="70" t="n">
        <v>3089.68076577682</v>
      </c>
    </row>
    <row r="86" customFormat="false" ht="15.75" hidden="false" customHeight="false" outlineLevel="0" collapsed="false">
      <c r="A86" s="69" t="n">
        <f aca="false">A85+1</f>
        <v>42814</v>
      </c>
      <c r="B86" s="70" t="n">
        <v>2853.49076577682</v>
      </c>
      <c r="C86" s="70" t="n">
        <v>2879.36076577682</v>
      </c>
      <c r="D86" s="70" t="n">
        <v>2932.94076577682</v>
      </c>
      <c r="E86" s="70" t="n">
        <v>2962.00076577682</v>
      </c>
      <c r="F86" s="70" t="n">
        <v>2958.38076577682</v>
      </c>
      <c r="G86" s="70" t="n">
        <v>2915.00076577682</v>
      </c>
      <c r="H86" s="70" t="n">
        <v>2901.08076577682</v>
      </c>
      <c r="I86" s="70" t="n">
        <v>2894.75076577682</v>
      </c>
      <c r="J86" s="70" t="n">
        <v>2880.23076577682</v>
      </c>
      <c r="K86" s="70" t="n">
        <v>3067.32076577682</v>
      </c>
      <c r="L86" s="70" t="n">
        <v>3103.17076577682</v>
      </c>
      <c r="M86" s="70" t="n">
        <v>2902.17076577682</v>
      </c>
      <c r="N86" s="70" t="n">
        <v>2891.73076577682</v>
      </c>
      <c r="O86" s="70" t="n">
        <v>2904.16076577682</v>
      </c>
      <c r="P86" s="70" t="n">
        <v>2900.85076577682</v>
      </c>
      <c r="Q86" s="70" t="n">
        <v>2885.98076577682</v>
      </c>
      <c r="R86" s="70" t="n">
        <v>2838.87076577682</v>
      </c>
      <c r="S86" s="70" t="n">
        <v>2936.72076577682</v>
      </c>
      <c r="T86" s="70" t="n">
        <v>2950.01076577682</v>
      </c>
      <c r="U86" s="70" t="n">
        <v>3018.16076577682</v>
      </c>
      <c r="V86" s="70" t="n">
        <v>3005.75076577682</v>
      </c>
      <c r="W86" s="70" t="n">
        <v>3188.85076577682</v>
      </c>
      <c r="X86" s="70" t="n">
        <v>3175.83076577682</v>
      </c>
      <c r="Y86" s="70" t="n">
        <v>3034.52076577682</v>
      </c>
    </row>
    <row r="87" customFormat="false" ht="15.75" hidden="false" customHeight="false" outlineLevel="0" collapsed="false">
      <c r="A87" s="69" t="n">
        <f aca="false">A86+1</f>
        <v>42815</v>
      </c>
      <c r="B87" s="70" t="n">
        <v>2868.40076577682</v>
      </c>
      <c r="C87" s="70" t="n">
        <v>2879.17076577682</v>
      </c>
      <c r="D87" s="70" t="n">
        <v>2932.52076577682</v>
      </c>
      <c r="E87" s="70" t="n">
        <v>2961.06076577682</v>
      </c>
      <c r="F87" s="70" t="n">
        <v>2957.56076577682</v>
      </c>
      <c r="G87" s="70" t="n">
        <v>2913.97076577682</v>
      </c>
      <c r="H87" s="70" t="n">
        <v>2900.80076577682</v>
      </c>
      <c r="I87" s="70" t="n">
        <v>2894.96076577682</v>
      </c>
      <c r="J87" s="70" t="n">
        <v>2880.51076577682</v>
      </c>
      <c r="K87" s="70" t="n">
        <v>3068.63076577682</v>
      </c>
      <c r="L87" s="70" t="n">
        <v>3104.40076577682</v>
      </c>
      <c r="M87" s="70" t="n">
        <v>2902.65076577682</v>
      </c>
      <c r="N87" s="70" t="n">
        <v>2893.08076577682</v>
      </c>
      <c r="O87" s="70" t="n">
        <v>2905.70076577682</v>
      </c>
      <c r="P87" s="70" t="n">
        <v>2902.08076577682</v>
      </c>
      <c r="Q87" s="70" t="n">
        <v>2886.69076577682</v>
      </c>
      <c r="R87" s="70" t="n">
        <v>2839.67076577682</v>
      </c>
      <c r="S87" s="70" t="n">
        <v>2937.91076577682</v>
      </c>
      <c r="T87" s="70" t="n">
        <v>2953.69076577682</v>
      </c>
      <c r="U87" s="70" t="n">
        <v>3020.85076577682</v>
      </c>
      <c r="V87" s="70" t="n">
        <v>3008.89076577682</v>
      </c>
      <c r="W87" s="70" t="n">
        <v>3194.54076577682</v>
      </c>
      <c r="X87" s="70" t="n">
        <v>3208.48076577682</v>
      </c>
      <c r="Y87" s="70" t="n">
        <v>3060.01076577682</v>
      </c>
    </row>
    <row r="88" customFormat="false" ht="15.75" hidden="false" customHeight="false" outlineLevel="0" collapsed="false">
      <c r="A88" s="69" t="n">
        <f aca="false">A87+1</f>
        <v>42816</v>
      </c>
      <c r="B88" s="70" t="n">
        <v>2876.73076577682</v>
      </c>
      <c r="C88" s="70" t="n">
        <v>2859.00076577682</v>
      </c>
      <c r="D88" s="70" t="n">
        <v>2912.86076577682</v>
      </c>
      <c r="E88" s="70" t="n">
        <v>2939.59076577682</v>
      </c>
      <c r="F88" s="70" t="n">
        <v>2936.30076577682</v>
      </c>
      <c r="G88" s="70" t="n">
        <v>2895.51076577682</v>
      </c>
      <c r="H88" s="70" t="n">
        <v>2880.15076577682</v>
      </c>
      <c r="I88" s="70" t="n">
        <v>2875.33076577682</v>
      </c>
      <c r="J88" s="70" t="n">
        <v>2859.46076577682</v>
      </c>
      <c r="K88" s="70" t="n">
        <v>3039.34076577682</v>
      </c>
      <c r="L88" s="70" t="n">
        <v>3072.76076577682</v>
      </c>
      <c r="M88" s="70" t="n">
        <v>2883.35076577682</v>
      </c>
      <c r="N88" s="70" t="n">
        <v>2874.56076577682</v>
      </c>
      <c r="O88" s="70" t="n">
        <v>2886.45076577682</v>
      </c>
      <c r="P88" s="70" t="n">
        <v>2882.93076577682</v>
      </c>
      <c r="Q88" s="70" t="n">
        <v>2868.60076577682</v>
      </c>
      <c r="R88" s="70" t="n">
        <v>2861.60076577682</v>
      </c>
      <c r="S88" s="70" t="n">
        <v>2973.34076577682</v>
      </c>
      <c r="T88" s="70" t="n">
        <v>2988.57076577682</v>
      </c>
      <c r="U88" s="70" t="n">
        <v>3056.28076577682</v>
      </c>
      <c r="V88" s="70" t="n">
        <v>3042.82076577682</v>
      </c>
      <c r="W88" s="70" t="n">
        <v>3217.35076577682</v>
      </c>
      <c r="X88" s="70" t="n">
        <v>3216.73076577682</v>
      </c>
      <c r="Y88" s="70" t="n">
        <v>3033.25076577682</v>
      </c>
    </row>
    <row r="89" customFormat="false" ht="15.75" hidden="false" customHeight="false" outlineLevel="0" collapsed="false">
      <c r="A89" s="69" t="n">
        <f aca="false">A88+1</f>
        <v>42817</v>
      </c>
      <c r="B89" s="70" t="n">
        <v>2857.55076577682</v>
      </c>
      <c r="C89" s="70" t="n">
        <v>2879.53076577682</v>
      </c>
      <c r="D89" s="70" t="n">
        <v>2925.30076577682</v>
      </c>
      <c r="E89" s="70" t="n">
        <v>2965.68076577682</v>
      </c>
      <c r="F89" s="70" t="n">
        <v>2966.51076577682</v>
      </c>
      <c r="G89" s="70" t="n">
        <v>2929.55076577682</v>
      </c>
      <c r="H89" s="70" t="n">
        <v>2960.10076577682</v>
      </c>
      <c r="I89" s="70" t="n">
        <v>2997.39076577682</v>
      </c>
      <c r="J89" s="70" t="n">
        <v>2918.22076577682</v>
      </c>
      <c r="K89" s="70" t="n">
        <v>3035.10076577682</v>
      </c>
      <c r="L89" s="70" t="n">
        <v>2981.33076577682</v>
      </c>
      <c r="M89" s="70" t="n">
        <v>2876.10076577682</v>
      </c>
      <c r="N89" s="70" t="n">
        <v>2875.86076577682</v>
      </c>
      <c r="O89" s="70" t="n">
        <v>2876.56076577682</v>
      </c>
      <c r="P89" s="70" t="n">
        <v>2841.18076577682</v>
      </c>
      <c r="Q89" s="70" t="n">
        <v>2844.05076577682</v>
      </c>
      <c r="R89" s="70" t="n">
        <v>2836.96076577682</v>
      </c>
      <c r="S89" s="70" t="n">
        <v>2873.36076577682</v>
      </c>
      <c r="T89" s="70" t="n">
        <v>2916.59076577682</v>
      </c>
      <c r="U89" s="70" t="n">
        <v>3036.81076577682</v>
      </c>
      <c r="V89" s="70" t="n">
        <v>3031.57076577682</v>
      </c>
      <c r="W89" s="70" t="n">
        <v>3185.46076577682</v>
      </c>
      <c r="X89" s="70" t="n">
        <v>3174.71076577682</v>
      </c>
      <c r="Y89" s="70" t="n">
        <v>3052.63076577682</v>
      </c>
    </row>
    <row r="90" customFormat="false" ht="15.75" hidden="false" customHeight="false" outlineLevel="0" collapsed="false">
      <c r="A90" s="69" t="n">
        <f aca="false">A89+1</f>
        <v>42818</v>
      </c>
      <c r="B90" s="70" t="n">
        <v>2843.79076577682</v>
      </c>
      <c r="C90" s="70" t="n">
        <v>2903.62076577682</v>
      </c>
      <c r="D90" s="70" t="n">
        <v>2949.11076577682</v>
      </c>
      <c r="E90" s="70" t="n">
        <v>2974.44076577682</v>
      </c>
      <c r="F90" s="70" t="n">
        <v>2966.69076577682</v>
      </c>
      <c r="G90" s="70" t="n">
        <v>2933.43076577682</v>
      </c>
      <c r="H90" s="70" t="n">
        <v>2907.71076577682</v>
      </c>
      <c r="I90" s="70" t="n">
        <v>2881.63076577682</v>
      </c>
      <c r="J90" s="70" t="n">
        <v>2859.39076577682</v>
      </c>
      <c r="K90" s="70" t="n">
        <v>3004.38076577682</v>
      </c>
      <c r="L90" s="70" t="n">
        <v>3016.94076577682</v>
      </c>
      <c r="M90" s="70" t="n">
        <v>2859.83076577682</v>
      </c>
      <c r="N90" s="70" t="n">
        <v>2874.50076577682</v>
      </c>
      <c r="O90" s="70" t="n">
        <v>2918.17076577682</v>
      </c>
      <c r="P90" s="70" t="n">
        <v>2949.60076577682</v>
      </c>
      <c r="Q90" s="70" t="n">
        <v>2911.69076577682</v>
      </c>
      <c r="R90" s="70" t="n">
        <v>2877.99076577682</v>
      </c>
      <c r="S90" s="70" t="n">
        <v>2870.34076577682</v>
      </c>
      <c r="T90" s="70" t="n">
        <v>2894.03076577682</v>
      </c>
      <c r="U90" s="70" t="n">
        <v>3029.50076577682</v>
      </c>
      <c r="V90" s="70" t="n">
        <v>3011.73076577682</v>
      </c>
      <c r="W90" s="70" t="n">
        <v>3183.14076577682</v>
      </c>
      <c r="X90" s="70" t="n">
        <v>3175.84076577682</v>
      </c>
      <c r="Y90" s="70" t="n">
        <v>3031.46076577682</v>
      </c>
    </row>
    <row r="91" customFormat="false" ht="15.75" hidden="false" customHeight="false" outlineLevel="0" collapsed="false">
      <c r="A91" s="69" t="n">
        <f aca="false">A90+1</f>
        <v>42819</v>
      </c>
      <c r="B91" s="70" t="n">
        <v>2898.21076577682</v>
      </c>
      <c r="C91" s="70" t="n">
        <v>2850.11076577682</v>
      </c>
      <c r="D91" s="70" t="n">
        <v>2903.05076577682</v>
      </c>
      <c r="E91" s="70" t="n">
        <v>2922.75076577682</v>
      </c>
      <c r="F91" s="70" t="n">
        <v>2923.05076577682</v>
      </c>
      <c r="G91" s="70" t="n">
        <v>2887.99076577682</v>
      </c>
      <c r="H91" s="70" t="n">
        <v>2896.30076577682</v>
      </c>
      <c r="I91" s="70" t="n">
        <v>2844.59076577682</v>
      </c>
      <c r="J91" s="70" t="n">
        <v>2871.68076577682</v>
      </c>
      <c r="K91" s="70" t="n">
        <v>3012.09076577682</v>
      </c>
      <c r="L91" s="70" t="n">
        <v>2990.96076577682</v>
      </c>
      <c r="M91" s="70" t="n">
        <v>2999.17076577682</v>
      </c>
      <c r="N91" s="70" t="n">
        <v>3016.75076577682</v>
      </c>
      <c r="O91" s="70" t="n">
        <v>2887.39076577682</v>
      </c>
      <c r="P91" s="70" t="n">
        <v>2875.39076577682</v>
      </c>
      <c r="Q91" s="70" t="n">
        <v>2870.44076577682</v>
      </c>
      <c r="R91" s="70" t="n">
        <v>2973.29076577682</v>
      </c>
      <c r="S91" s="70" t="n">
        <v>2908.59076577682</v>
      </c>
      <c r="T91" s="70" t="n">
        <v>2996.04076577682</v>
      </c>
      <c r="U91" s="70" t="n">
        <v>3084.14076577682</v>
      </c>
      <c r="V91" s="70" t="n">
        <v>3052.12076577682</v>
      </c>
      <c r="W91" s="70" t="n">
        <v>3001.93076577682</v>
      </c>
      <c r="X91" s="70" t="n">
        <v>2904.73076577682</v>
      </c>
      <c r="Y91" s="70" t="n">
        <v>3094.50076577682</v>
      </c>
    </row>
    <row r="92" customFormat="false" ht="15.75" hidden="false" customHeight="false" outlineLevel="0" collapsed="false">
      <c r="A92" s="69" t="n">
        <f aca="false">A91+1</f>
        <v>42820</v>
      </c>
      <c r="B92" s="70" t="n">
        <v>2901.06076577682</v>
      </c>
      <c r="C92" s="70" t="n">
        <v>2839.28076577682</v>
      </c>
      <c r="D92" s="70" t="n">
        <v>2886.42076577682</v>
      </c>
      <c r="E92" s="70" t="n">
        <v>2925.30076577682</v>
      </c>
      <c r="F92" s="70" t="n">
        <v>2922.09076577682</v>
      </c>
      <c r="G92" s="70" t="n">
        <v>2886.32076577682</v>
      </c>
      <c r="H92" s="70" t="n">
        <v>2913.26076577682</v>
      </c>
      <c r="I92" s="70" t="n">
        <v>2883.72076577682</v>
      </c>
      <c r="J92" s="70" t="n">
        <v>2866.77076577682</v>
      </c>
      <c r="K92" s="70" t="n">
        <v>2986.46076577682</v>
      </c>
      <c r="L92" s="70" t="n">
        <v>2936.61076577682</v>
      </c>
      <c r="M92" s="70" t="n">
        <v>2927.94076577682</v>
      </c>
      <c r="N92" s="70" t="n">
        <v>2939.09076577682</v>
      </c>
      <c r="O92" s="70" t="n">
        <v>3012.98076577682</v>
      </c>
      <c r="P92" s="70" t="n">
        <v>2969.04076577682</v>
      </c>
      <c r="Q92" s="70" t="n">
        <v>2958.62076577682</v>
      </c>
      <c r="R92" s="70" t="n">
        <v>2945.83076577682</v>
      </c>
      <c r="S92" s="70" t="n">
        <v>2904.11076577682</v>
      </c>
      <c r="T92" s="70" t="n">
        <v>2964.74076577682</v>
      </c>
      <c r="U92" s="70" t="n">
        <v>3084.83076577682</v>
      </c>
      <c r="V92" s="70" t="n">
        <v>3085.16076577682</v>
      </c>
      <c r="W92" s="70" t="n">
        <v>3048.38076577682</v>
      </c>
      <c r="X92" s="70" t="n">
        <v>2950.63076577682</v>
      </c>
      <c r="Y92" s="70" t="n">
        <v>3111.75076577682</v>
      </c>
    </row>
    <row r="93" customFormat="false" ht="15.75" hidden="false" customHeight="false" outlineLevel="0" collapsed="false">
      <c r="A93" s="69" t="n">
        <f aca="false">A92+1</f>
        <v>42821</v>
      </c>
      <c r="B93" s="70" t="n">
        <v>2863.25076577682</v>
      </c>
      <c r="C93" s="70" t="n">
        <v>2886.00076577682</v>
      </c>
      <c r="D93" s="70" t="n">
        <v>2936.79076577682</v>
      </c>
      <c r="E93" s="70" t="n">
        <v>2974.55076577682</v>
      </c>
      <c r="F93" s="70" t="n">
        <v>2974.58076577682</v>
      </c>
      <c r="G93" s="70" t="n">
        <v>2941.28076577682</v>
      </c>
      <c r="H93" s="70" t="n">
        <v>2911.34076577682</v>
      </c>
      <c r="I93" s="70" t="n">
        <v>2907.67076577682</v>
      </c>
      <c r="J93" s="70" t="n">
        <v>2879.99076577682</v>
      </c>
      <c r="K93" s="70" t="n">
        <v>3058.94076577682</v>
      </c>
      <c r="L93" s="70" t="n">
        <v>3083.36076577682</v>
      </c>
      <c r="M93" s="70" t="n">
        <v>2892.13076577682</v>
      </c>
      <c r="N93" s="70" t="n">
        <v>2892.30076577682</v>
      </c>
      <c r="O93" s="70" t="n">
        <v>2882.98076577682</v>
      </c>
      <c r="P93" s="70" t="n">
        <v>2892.18076577682</v>
      </c>
      <c r="Q93" s="70" t="n">
        <v>2871.71076577682</v>
      </c>
      <c r="R93" s="70" t="n">
        <v>2867.06076577682</v>
      </c>
      <c r="S93" s="70" t="n">
        <v>2967.60076577682</v>
      </c>
      <c r="T93" s="70" t="n">
        <v>2953.45076577682</v>
      </c>
      <c r="U93" s="70" t="n">
        <v>3008.92076577682</v>
      </c>
      <c r="V93" s="70" t="n">
        <v>2963.52076577682</v>
      </c>
      <c r="W93" s="70" t="n">
        <v>3143.38076577682</v>
      </c>
      <c r="X93" s="70" t="n">
        <v>3139.11076577682</v>
      </c>
      <c r="Y93" s="70" t="n">
        <v>2989.31076577682</v>
      </c>
    </row>
    <row r="94" customFormat="false" ht="15.75" hidden="false" customHeight="false" outlineLevel="0" collapsed="false">
      <c r="A94" s="69" t="n">
        <f aca="false">A93+1</f>
        <v>42822</v>
      </c>
      <c r="B94" s="70" t="n">
        <v>2863.87076577682</v>
      </c>
      <c r="C94" s="70" t="n">
        <v>2885.23076577682</v>
      </c>
      <c r="D94" s="70" t="n">
        <v>2936.20076577682</v>
      </c>
      <c r="E94" s="70" t="n">
        <v>2973.94076577682</v>
      </c>
      <c r="F94" s="70" t="n">
        <v>2974.61076577682</v>
      </c>
      <c r="G94" s="70" t="n">
        <v>2940.34076577682</v>
      </c>
      <c r="H94" s="70" t="n">
        <v>2910.65076577682</v>
      </c>
      <c r="I94" s="70" t="n">
        <v>2907.49076577682</v>
      </c>
      <c r="J94" s="70" t="n">
        <v>2880.23076577682</v>
      </c>
      <c r="K94" s="70" t="n">
        <v>3057.97076577682</v>
      </c>
      <c r="L94" s="70" t="n">
        <v>3083.40076577682</v>
      </c>
      <c r="M94" s="70" t="n">
        <v>2892.86076577682</v>
      </c>
      <c r="N94" s="70" t="n">
        <v>2892.59076577682</v>
      </c>
      <c r="O94" s="70" t="n">
        <v>2883.02076577682</v>
      </c>
      <c r="P94" s="70" t="n">
        <v>2891.91076577682</v>
      </c>
      <c r="Q94" s="70" t="n">
        <v>2871.04076577682</v>
      </c>
      <c r="R94" s="70" t="n">
        <v>2870.45076577682</v>
      </c>
      <c r="S94" s="70" t="n">
        <v>2974.57076577682</v>
      </c>
      <c r="T94" s="70" t="n">
        <v>2957.22076577682</v>
      </c>
      <c r="U94" s="70" t="n">
        <v>3013.49076577682</v>
      </c>
      <c r="V94" s="70" t="n">
        <v>2965.10076577682</v>
      </c>
      <c r="W94" s="70" t="n">
        <v>3141.26076577682</v>
      </c>
      <c r="X94" s="70" t="n">
        <v>3162.08076577682</v>
      </c>
      <c r="Y94" s="70" t="n">
        <v>2989.60076577682</v>
      </c>
    </row>
    <row r="95" customFormat="false" ht="15.75" hidden="false" customHeight="false" outlineLevel="0" collapsed="false">
      <c r="A95" s="69" t="n">
        <f aca="false">A94+1</f>
        <v>42823</v>
      </c>
      <c r="B95" s="70" t="n">
        <v>2879.68076577682</v>
      </c>
      <c r="C95" s="70" t="n">
        <v>2891.48076577682</v>
      </c>
      <c r="D95" s="70" t="n">
        <v>2943.71076577682</v>
      </c>
      <c r="E95" s="70" t="n">
        <v>2978.06076577682</v>
      </c>
      <c r="F95" s="70" t="n">
        <v>2978.62076577682</v>
      </c>
      <c r="G95" s="70" t="n">
        <v>2943.86076577682</v>
      </c>
      <c r="H95" s="70" t="n">
        <v>2919.03076577682</v>
      </c>
      <c r="I95" s="70" t="n">
        <v>2910.72076577682</v>
      </c>
      <c r="J95" s="70" t="n">
        <v>2886.30076577682</v>
      </c>
      <c r="K95" s="70" t="n">
        <v>3054.26076577682</v>
      </c>
      <c r="L95" s="70" t="n">
        <v>3090.56076577682</v>
      </c>
      <c r="M95" s="70" t="n">
        <v>2897.45076577682</v>
      </c>
      <c r="N95" s="70" t="n">
        <v>2896.77076577682</v>
      </c>
      <c r="O95" s="70" t="n">
        <v>2890.02076577682</v>
      </c>
      <c r="P95" s="70" t="n">
        <v>2906.10076577682</v>
      </c>
      <c r="Q95" s="70" t="n">
        <v>2880.68076577682</v>
      </c>
      <c r="R95" s="70" t="n">
        <v>2878.61076577682</v>
      </c>
      <c r="S95" s="70" t="n">
        <v>2962.72076577682</v>
      </c>
      <c r="T95" s="70" t="n">
        <v>2936.40076577682</v>
      </c>
      <c r="U95" s="70" t="n">
        <v>3004.07076577682</v>
      </c>
      <c r="V95" s="70" t="n">
        <v>2957.11076577682</v>
      </c>
      <c r="W95" s="70" t="n">
        <v>3151.37076577682</v>
      </c>
      <c r="X95" s="70" t="n">
        <v>3149.43076577682</v>
      </c>
      <c r="Y95" s="70" t="n">
        <v>2989.52076577682</v>
      </c>
    </row>
    <row r="96" customFormat="false" ht="15.75" hidden="false" customHeight="false" outlineLevel="0" collapsed="false">
      <c r="A96" s="69" t="n">
        <f aca="false">A95+1</f>
        <v>42824</v>
      </c>
      <c r="B96" s="70" t="n">
        <v>2840.06076577682</v>
      </c>
      <c r="C96" s="70" t="n">
        <v>2906.14076577682</v>
      </c>
      <c r="D96" s="70" t="n">
        <v>2956.74076577682</v>
      </c>
      <c r="E96" s="70" t="n">
        <v>2982.77076577682</v>
      </c>
      <c r="F96" s="70" t="n">
        <v>2974.37076577682</v>
      </c>
      <c r="G96" s="70" t="n">
        <v>2939.00076577682</v>
      </c>
      <c r="H96" s="70" t="n">
        <v>2894.48076577682</v>
      </c>
      <c r="I96" s="70" t="n">
        <v>2887.35076577682</v>
      </c>
      <c r="J96" s="70" t="n">
        <v>2864.12076577682</v>
      </c>
      <c r="K96" s="70" t="n">
        <v>3060.79076577682</v>
      </c>
      <c r="L96" s="70" t="n">
        <v>3037.01076577682</v>
      </c>
      <c r="M96" s="70" t="n">
        <v>2861.40076577682</v>
      </c>
      <c r="N96" s="70" t="n">
        <v>2884.35076577682</v>
      </c>
      <c r="O96" s="70" t="n">
        <v>2893.47076577682</v>
      </c>
      <c r="P96" s="70" t="n">
        <v>2919.40076577682</v>
      </c>
      <c r="Q96" s="70" t="n">
        <v>2922.09076577682</v>
      </c>
      <c r="R96" s="70" t="n">
        <v>2905.24076577682</v>
      </c>
      <c r="S96" s="70" t="n">
        <v>2852.84076577682</v>
      </c>
      <c r="T96" s="70" t="n">
        <v>2850.72076577682</v>
      </c>
      <c r="U96" s="70" t="n">
        <v>2939.55076577682</v>
      </c>
      <c r="V96" s="70" t="n">
        <v>2925.86076577682</v>
      </c>
      <c r="W96" s="70" t="n">
        <v>3131.97076577682</v>
      </c>
      <c r="X96" s="70" t="n">
        <v>3137.79076577682</v>
      </c>
      <c r="Y96" s="70" t="n">
        <v>3030.13076577682</v>
      </c>
    </row>
    <row r="97" customFormat="false" ht="15.75" hidden="false" customHeight="false" outlineLevel="0" collapsed="false">
      <c r="A97" s="69" t="n">
        <f aca="false">A96+1</f>
        <v>42825</v>
      </c>
      <c r="B97" s="70" t="n">
        <v>2863.16076577682</v>
      </c>
      <c r="C97" s="70" t="n">
        <v>2899.57076577682</v>
      </c>
      <c r="D97" s="70" t="n">
        <v>2948.57076577682</v>
      </c>
      <c r="E97" s="70" t="n">
        <v>2978.18076577682</v>
      </c>
      <c r="F97" s="70" t="n">
        <v>2973.90076577682</v>
      </c>
      <c r="G97" s="70" t="n">
        <v>2951.12076577682</v>
      </c>
      <c r="H97" s="70" t="n">
        <v>2971.46076577682</v>
      </c>
      <c r="I97" s="70" t="n">
        <v>2989.29076577682</v>
      </c>
      <c r="J97" s="70" t="n">
        <v>2895.78076577682</v>
      </c>
      <c r="K97" s="70" t="n">
        <v>2996.09076577682</v>
      </c>
      <c r="L97" s="70" t="n">
        <v>2951.25076577682</v>
      </c>
      <c r="M97" s="70" t="n">
        <v>2922.53076577682</v>
      </c>
      <c r="N97" s="70" t="n">
        <v>2967.51076577682</v>
      </c>
      <c r="O97" s="70" t="n">
        <v>2956.96076577682</v>
      </c>
      <c r="P97" s="70" t="n">
        <v>2912.25076577682</v>
      </c>
      <c r="Q97" s="70" t="n">
        <v>2927.81076577682</v>
      </c>
      <c r="R97" s="70" t="n">
        <v>2979.08076577682</v>
      </c>
      <c r="S97" s="70" t="n">
        <v>3012.75076577682</v>
      </c>
      <c r="T97" s="70" t="n">
        <v>2935.15076577682</v>
      </c>
      <c r="U97" s="70" t="n">
        <v>2996.45076577682</v>
      </c>
      <c r="V97" s="70" t="n">
        <v>2987.88076577682</v>
      </c>
      <c r="W97" s="70" t="n">
        <v>3178.32076577682</v>
      </c>
      <c r="X97" s="70" t="n">
        <v>3231.91076577682</v>
      </c>
      <c r="Y97" s="70" t="n">
        <v>3087.77076577682</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95</v>
      </c>
      <c r="B104" s="70" t="n">
        <v>3128.79076577682</v>
      </c>
      <c r="C104" s="70" t="n">
        <v>3171.87076577682</v>
      </c>
      <c r="D104" s="70" t="n">
        <v>3234.19076577682</v>
      </c>
      <c r="E104" s="70" t="n">
        <v>3263.70076577682</v>
      </c>
      <c r="F104" s="70" t="n">
        <v>3283.05076577682</v>
      </c>
      <c r="G104" s="70" t="n">
        <v>3244.20076577682</v>
      </c>
      <c r="H104" s="70" t="n">
        <v>3209.80076577682</v>
      </c>
      <c r="I104" s="70" t="n">
        <v>3197.96076577682</v>
      </c>
      <c r="J104" s="70" t="n">
        <v>3143.27076577682</v>
      </c>
      <c r="K104" s="70" t="n">
        <v>3259.72076577682</v>
      </c>
      <c r="L104" s="70" t="n">
        <v>3267.03076577682</v>
      </c>
      <c r="M104" s="70" t="n">
        <v>3154.88076577682</v>
      </c>
      <c r="N104" s="70" t="n">
        <v>3125.45076577682</v>
      </c>
      <c r="O104" s="70" t="n">
        <v>3151.80076577682</v>
      </c>
      <c r="P104" s="70" t="n">
        <v>3177.83076577682</v>
      </c>
      <c r="Q104" s="70" t="n">
        <v>3181.27076577682</v>
      </c>
      <c r="R104" s="70" t="n">
        <v>3178.78076577682</v>
      </c>
      <c r="S104" s="70" t="n">
        <v>3161.06076577682</v>
      </c>
      <c r="T104" s="70" t="n">
        <v>3175.66076577682</v>
      </c>
      <c r="U104" s="70" t="n">
        <v>3187.64076577682</v>
      </c>
      <c r="V104" s="70" t="n">
        <v>3173.75076577682</v>
      </c>
      <c r="W104" s="70" t="n">
        <v>3378.09076577682</v>
      </c>
      <c r="X104" s="70" t="n">
        <v>3375.23076577682</v>
      </c>
      <c r="Y104" s="70" t="n">
        <v>3294.55076577682</v>
      </c>
    </row>
    <row r="105" customFormat="false" ht="15.75" hidden="false" customHeight="false" outlineLevel="0" collapsed="false">
      <c r="A105" s="69" t="n">
        <f aca="false">A104+1</f>
        <v>42796</v>
      </c>
      <c r="B105" s="70" t="n">
        <v>3182.87076577682</v>
      </c>
      <c r="C105" s="70" t="n">
        <v>3141.12076577682</v>
      </c>
      <c r="D105" s="70" t="n">
        <v>3196.73076577682</v>
      </c>
      <c r="E105" s="70" t="n">
        <v>3222.87076577682</v>
      </c>
      <c r="F105" s="70" t="n">
        <v>3226.44076577682</v>
      </c>
      <c r="G105" s="70" t="n">
        <v>3182.72076577682</v>
      </c>
      <c r="H105" s="70" t="n">
        <v>3126.64076577682</v>
      </c>
      <c r="I105" s="70" t="n">
        <v>3134.67076577682</v>
      </c>
      <c r="J105" s="70" t="n">
        <v>3129.07076577682</v>
      </c>
      <c r="K105" s="70" t="n">
        <v>3270.01076577682</v>
      </c>
      <c r="L105" s="70" t="n">
        <v>3293.87076577682</v>
      </c>
      <c r="M105" s="70" t="n">
        <v>3132.89076577682</v>
      </c>
      <c r="N105" s="70" t="n">
        <v>3134.24076577682</v>
      </c>
      <c r="O105" s="70" t="n">
        <v>3144.52076577682</v>
      </c>
      <c r="P105" s="70" t="n">
        <v>3152.59076577682</v>
      </c>
      <c r="Q105" s="70" t="n">
        <v>3140.80076577682</v>
      </c>
      <c r="R105" s="70" t="n">
        <v>3132.42076577682</v>
      </c>
      <c r="S105" s="70" t="n">
        <v>3188.29076577682</v>
      </c>
      <c r="T105" s="70" t="n">
        <v>3269.49076577682</v>
      </c>
      <c r="U105" s="70" t="n">
        <v>3296.06076577682</v>
      </c>
      <c r="V105" s="70" t="n">
        <v>3290.48076577682</v>
      </c>
      <c r="W105" s="70" t="n">
        <v>3521.72076577682</v>
      </c>
      <c r="X105" s="70" t="n">
        <v>3520.77076577682</v>
      </c>
      <c r="Y105" s="70" t="n">
        <v>3374.01076577682</v>
      </c>
    </row>
    <row r="106" customFormat="false" ht="15.75" hidden="false" customHeight="false" outlineLevel="0" collapsed="false">
      <c r="A106" s="69" t="n">
        <f aca="false">A105+1</f>
        <v>42797</v>
      </c>
      <c r="B106" s="70" t="n">
        <v>3181.72076577682</v>
      </c>
      <c r="C106" s="70" t="n">
        <v>3137.96076577682</v>
      </c>
      <c r="D106" s="70" t="n">
        <v>3189.62076577682</v>
      </c>
      <c r="E106" s="70" t="n">
        <v>3211.56076577682</v>
      </c>
      <c r="F106" s="70" t="n">
        <v>3218.92076577682</v>
      </c>
      <c r="G106" s="70" t="n">
        <v>3172.80076577682</v>
      </c>
      <c r="H106" s="70" t="n">
        <v>3127.17076577682</v>
      </c>
      <c r="I106" s="70" t="n">
        <v>3134.65076577682</v>
      </c>
      <c r="J106" s="70" t="n">
        <v>3126.43076577682</v>
      </c>
      <c r="K106" s="70" t="n">
        <v>3377.40076577682</v>
      </c>
      <c r="L106" s="70" t="n">
        <v>3477.63076577682</v>
      </c>
      <c r="M106" s="70" t="n">
        <v>3248.82076577682</v>
      </c>
      <c r="N106" s="70" t="n">
        <v>3236.98076577682</v>
      </c>
      <c r="O106" s="70" t="n">
        <v>3259.83076577682</v>
      </c>
      <c r="P106" s="70" t="n">
        <v>3287.94076577682</v>
      </c>
      <c r="Q106" s="70" t="n">
        <v>3283.84076577682</v>
      </c>
      <c r="R106" s="70" t="n">
        <v>3181.39076577682</v>
      </c>
      <c r="S106" s="70" t="n">
        <v>3188.82076577682</v>
      </c>
      <c r="T106" s="70" t="n">
        <v>3310.78076577682</v>
      </c>
      <c r="U106" s="70" t="n">
        <v>3349.04076577682</v>
      </c>
      <c r="V106" s="70" t="n">
        <v>3327.38076577682</v>
      </c>
      <c r="W106" s="70" t="n">
        <v>3508.45076577682</v>
      </c>
      <c r="X106" s="70" t="n">
        <v>3528.16076577682</v>
      </c>
      <c r="Y106" s="70" t="n">
        <v>3367.91076577682</v>
      </c>
    </row>
    <row r="107" customFormat="false" ht="15.75" hidden="false" customHeight="false" outlineLevel="0" collapsed="false">
      <c r="A107" s="69" t="n">
        <f aca="false">A106+1</f>
        <v>42798</v>
      </c>
      <c r="B107" s="70" t="n">
        <v>3283.91076577682</v>
      </c>
      <c r="C107" s="70" t="n">
        <v>3151.51076577682</v>
      </c>
      <c r="D107" s="70" t="n">
        <v>3142.42076577682</v>
      </c>
      <c r="E107" s="70" t="n">
        <v>3163.08076577682</v>
      </c>
      <c r="F107" s="70" t="n">
        <v>3170.47076577682</v>
      </c>
      <c r="G107" s="70" t="n">
        <v>3130.54076577682</v>
      </c>
      <c r="H107" s="70" t="n">
        <v>3149.57076577682</v>
      </c>
      <c r="I107" s="70" t="n">
        <v>3218.59076577682</v>
      </c>
      <c r="J107" s="70" t="n">
        <v>3263.12076577682</v>
      </c>
      <c r="K107" s="70" t="n">
        <v>3314.02076577682</v>
      </c>
      <c r="L107" s="70" t="n">
        <v>3408.82076577682</v>
      </c>
      <c r="M107" s="70" t="n">
        <v>3440.42076577682</v>
      </c>
      <c r="N107" s="70" t="n">
        <v>3426.92076577682</v>
      </c>
      <c r="O107" s="70" t="n">
        <v>3151.47076577682</v>
      </c>
      <c r="P107" s="70" t="n">
        <v>3176.39076577682</v>
      </c>
      <c r="Q107" s="70" t="n">
        <v>3169.36076577682</v>
      </c>
      <c r="R107" s="70" t="n">
        <v>3326.18076577682</v>
      </c>
      <c r="S107" s="70" t="n">
        <v>3155.17076577682</v>
      </c>
      <c r="T107" s="70" t="n">
        <v>3422.97076577682</v>
      </c>
      <c r="U107" s="70" t="n">
        <v>3499.33076577682</v>
      </c>
      <c r="V107" s="70" t="n">
        <v>3454.51076577682</v>
      </c>
      <c r="W107" s="70" t="n">
        <v>3389.99076577682</v>
      </c>
      <c r="X107" s="70" t="n">
        <v>3273.20076577682</v>
      </c>
      <c r="Y107" s="70" t="n">
        <v>3428.56076577682</v>
      </c>
    </row>
    <row r="108" customFormat="false" ht="15.75" hidden="false" customHeight="false" outlineLevel="0" collapsed="false">
      <c r="A108" s="69" t="n">
        <f aca="false">A107+1</f>
        <v>42799</v>
      </c>
      <c r="B108" s="70" t="n">
        <v>3255.28076577682</v>
      </c>
      <c r="C108" s="70" t="n">
        <v>3154.15076577682</v>
      </c>
      <c r="D108" s="70" t="n">
        <v>3144.60076577682</v>
      </c>
      <c r="E108" s="70" t="n">
        <v>3165.08076577682</v>
      </c>
      <c r="F108" s="70" t="n">
        <v>3160.63076577682</v>
      </c>
      <c r="G108" s="70" t="n">
        <v>3128.88076577682</v>
      </c>
      <c r="H108" s="70" t="n">
        <v>3148.86076577682</v>
      </c>
      <c r="I108" s="70" t="n">
        <v>3227.19076577682</v>
      </c>
      <c r="J108" s="70" t="n">
        <v>3267.27076577682</v>
      </c>
      <c r="K108" s="70" t="n">
        <v>3183.91076577682</v>
      </c>
      <c r="L108" s="70" t="n">
        <v>3171.50076577682</v>
      </c>
      <c r="M108" s="70" t="n">
        <v>3177.59076577682</v>
      </c>
      <c r="N108" s="70" t="n">
        <v>3163.05076577682</v>
      </c>
      <c r="O108" s="70" t="n">
        <v>3300.25076577682</v>
      </c>
      <c r="P108" s="70" t="n">
        <v>3255.18076577682</v>
      </c>
      <c r="Q108" s="70" t="n">
        <v>3242.33076577682</v>
      </c>
      <c r="R108" s="70" t="n">
        <v>3220.10076577682</v>
      </c>
      <c r="S108" s="70" t="n">
        <v>3145.04076577682</v>
      </c>
      <c r="T108" s="70" t="n">
        <v>3388.56076577682</v>
      </c>
      <c r="U108" s="70" t="n">
        <v>3438.20076577682</v>
      </c>
      <c r="V108" s="70" t="n">
        <v>3400.26076577682</v>
      </c>
      <c r="W108" s="70" t="n">
        <v>3363.94076577682</v>
      </c>
      <c r="X108" s="70" t="n">
        <v>3259.08076577682</v>
      </c>
      <c r="Y108" s="70" t="n">
        <v>3382.56076577682</v>
      </c>
    </row>
    <row r="109" customFormat="false" ht="15.75" hidden="false" customHeight="false" outlineLevel="0" collapsed="false">
      <c r="A109" s="69" t="n">
        <f aca="false">A108+1</f>
        <v>42800</v>
      </c>
      <c r="B109" s="70" t="n">
        <v>3156.59076577682</v>
      </c>
      <c r="C109" s="70" t="n">
        <v>3176.12076577682</v>
      </c>
      <c r="D109" s="70" t="n">
        <v>3223.03076577682</v>
      </c>
      <c r="E109" s="70" t="n">
        <v>3247.27076577682</v>
      </c>
      <c r="F109" s="70" t="n">
        <v>3243.37076577682</v>
      </c>
      <c r="G109" s="70" t="n">
        <v>3231.69076577682</v>
      </c>
      <c r="H109" s="70" t="n">
        <v>3188.72076577682</v>
      </c>
      <c r="I109" s="70" t="n">
        <v>3187.42076577682</v>
      </c>
      <c r="J109" s="70" t="n">
        <v>3147.02076577682</v>
      </c>
      <c r="K109" s="70" t="n">
        <v>3348.25076577682</v>
      </c>
      <c r="L109" s="70" t="n">
        <v>3337.81076577682</v>
      </c>
      <c r="M109" s="70" t="n">
        <v>3180.09076577682</v>
      </c>
      <c r="N109" s="70" t="n">
        <v>3190.58076577682</v>
      </c>
      <c r="O109" s="70" t="n">
        <v>3190.86076577682</v>
      </c>
      <c r="P109" s="70" t="n">
        <v>3202.22076577682</v>
      </c>
      <c r="Q109" s="70" t="n">
        <v>3185.01076577682</v>
      </c>
      <c r="R109" s="70" t="n">
        <v>3140.57076577682</v>
      </c>
      <c r="S109" s="70" t="n">
        <v>3149.07076577682</v>
      </c>
      <c r="T109" s="70" t="n">
        <v>3242.11076577682</v>
      </c>
      <c r="U109" s="70" t="n">
        <v>3135.68076577682</v>
      </c>
      <c r="V109" s="70" t="n">
        <v>3150.25076577682</v>
      </c>
      <c r="W109" s="70" t="n">
        <v>3311.80076577682</v>
      </c>
      <c r="X109" s="70" t="n">
        <v>3357.85076577682</v>
      </c>
      <c r="Y109" s="70" t="n">
        <v>3202.08076577682</v>
      </c>
    </row>
    <row r="110" customFormat="false" ht="15.75" hidden="false" customHeight="false" outlineLevel="0" collapsed="false">
      <c r="A110" s="69" t="n">
        <f aca="false">A109+1</f>
        <v>42801</v>
      </c>
      <c r="B110" s="70" t="n">
        <v>3155.09076577682</v>
      </c>
      <c r="C110" s="70" t="n">
        <v>3211.63076577682</v>
      </c>
      <c r="D110" s="70" t="n">
        <v>3258.65076577682</v>
      </c>
      <c r="E110" s="70" t="n">
        <v>3284.91076577682</v>
      </c>
      <c r="F110" s="70" t="n">
        <v>3280.46076577682</v>
      </c>
      <c r="G110" s="70" t="n">
        <v>3230.72076577682</v>
      </c>
      <c r="H110" s="70" t="n">
        <v>3187.65076577682</v>
      </c>
      <c r="I110" s="70" t="n">
        <v>3205.89076577682</v>
      </c>
      <c r="J110" s="70" t="n">
        <v>3190.21076577682</v>
      </c>
      <c r="K110" s="70" t="n">
        <v>3384.66076577682</v>
      </c>
      <c r="L110" s="70" t="n">
        <v>3371.89076577682</v>
      </c>
      <c r="M110" s="70" t="n">
        <v>3172.25076577682</v>
      </c>
      <c r="N110" s="70" t="n">
        <v>3166.68076577682</v>
      </c>
      <c r="O110" s="70" t="n">
        <v>3190.43076577682</v>
      </c>
      <c r="P110" s="70" t="n">
        <v>3207.84076577682</v>
      </c>
      <c r="Q110" s="70" t="n">
        <v>3200.72076577682</v>
      </c>
      <c r="R110" s="70" t="n">
        <v>3171.99076577682</v>
      </c>
      <c r="S110" s="70" t="n">
        <v>3138.58076577682</v>
      </c>
      <c r="T110" s="70" t="n">
        <v>3131.82076577682</v>
      </c>
      <c r="U110" s="70" t="n">
        <v>3174.26076577682</v>
      </c>
      <c r="V110" s="70" t="n">
        <v>3177.25076577682</v>
      </c>
      <c r="W110" s="70" t="n">
        <v>3286.35076577682</v>
      </c>
      <c r="X110" s="70" t="n">
        <v>3337.01076577682</v>
      </c>
      <c r="Y110" s="70" t="n">
        <v>3204.46076577682</v>
      </c>
    </row>
    <row r="111" customFormat="false" ht="15.75" hidden="false" customHeight="false" outlineLevel="0" collapsed="false">
      <c r="A111" s="69" t="n">
        <f aca="false">A110+1</f>
        <v>42802</v>
      </c>
      <c r="B111" s="70" t="n">
        <v>3160.09076577682</v>
      </c>
      <c r="C111" s="70" t="n">
        <v>3150.05076577682</v>
      </c>
      <c r="D111" s="70" t="n">
        <v>3196.59076577682</v>
      </c>
      <c r="E111" s="70" t="n">
        <v>3229.44076577682</v>
      </c>
      <c r="F111" s="70" t="n">
        <v>3225.04076577682</v>
      </c>
      <c r="G111" s="70" t="n">
        <v>3188.90076577682</v>
      </c>
      <c r="H111" s="70" t="n">
        <v>3185.51076577682</v>
      </c>
      <c r="I111" s="70" t="n">
        <v>3179.41076577682</v>
      </c>
      <c r="J111" s="70" t="n">
        <v>3140.87076577682</v>
      </c>
      <c r="K111" s="70" t="n">
        <v>3277.67076577682</v>
      </c>
      <c r="L111" s="70" t="n">
        <v>3218.83076577682</v>
      </c>
      <c r="M111" s="70" t="n">
        <v>3204.82076577682</v>
      </c>
      <c r="N111" s="70" t="n">
        <v>3219.01076577682</v>
      </c>
      <c r="O111" s="70" t="n">
        <v>3295.73076577682</v>
      </c>
      <c r="P111" s="70" t="n">
        <v>3269.78076577682</v>
      </c>
      <c r="Q111" s="70" t="n">
        <v>3264.85076577682</v>
      </c>
      <c r="R111" s="70" t="n">
        <v>3214.31076577682</v>
      </c>
      <c r="S111" s="70" t="n">
        <v>3147.41076577682</v>
      </c>
      <c r="T111" s="70" t="n">
        <v>3288.77076577682</v>
      </c>
      <c r="U111" s="70" t="n">
        <v>3376.10076577682</v>
      </c>
      <c r="V111" s="70" t="n">
        <v>3375.69076577682</v>
      </c>
      <c r="W111" s="70" t="n">
        <v>3349.72076577682</v>
      </c>
      <c r="X111" s="70" t="n">
        <v>3285.69076577682</v>
      </c>
      <c r="Y111" s="70" t="n">
        <v>3458.39076577682</v>
      </c>
    </row>
    <row r="112" customFormat="false" ht="15.75" hidden="false" customHeight="false" outlineLevel="0" collapsed="false">
      <c r="A112" s="69" t="n">
        <f aca="false">A111+1</f>
        <v>42803</v>
      </c>
      <c r="B112" s="70" t="n">
        <v>3188.81076577682</v>
      </c>
      <c r="C112" s="70" t="n">
        <v>3145.23076577682</v>
      </c>
      <c r="D112" s="70" t="n">
        <v>3187.08076577682</v>
      </c>
      <c r="E112" s="70" t="n">
        <v>3208.57076577682</v>
      </c>
      <c r="F112" s="70" t="n">
        <v>3208.57076577682</v>
      </c>
      <c r="G112" s="70" t="n">
        <v>3167.49076577682</v>
      </c>
      <c r="H112" s="70" t="n">
        <v>3128.39076577682</v>
      </c>
      <c r="I112" s="70" t="n">
        <v>3131.96076577682</v>
      </c>
      <c r="J112" s="70" t="n">
        <v>3132.70076577682</v>
      </c>
      <c r="K112" s="70" t="n">
        <v>3254.82076577682</v>
      </c>
      <c r="L112" s="70" t="n">
        <v>3250.89076577682</v>
      </c>
      <c r="M112" s="70" t="n">
        <v>3148.34076577682</v>
      </c>
      <c r="N112" s="70" t="n">
        <v>3147.74076577682</v>
      </c>
      <c r="O112" s="70" t="n">
        <v>3133.08076577682</v>
      </c>
      <c r="P112" s="70" t="n">
        <v>3163.01076577682</v>
      </c>
      <c r="Q112" s="70" t="n">
        <v>3166.17076577682</v>
      </c>
      <c r="R112" s="70" t="n">
        <v>3155.17076577682</v>
      </c>
      <c r="S112" s="70" t="n">
        <v>3147.10076577682</v>
      </c>
      <c r="T112" s="70" t="n">
        <v>3258.58076577682</v>
      </c>
      <c r="U112" s="70" t="n">
        <v>3301.65076577682</v>
      </c>
      <c r="V112" s="70" t="n">
        <v>3293.22076577682</v>
      </c>
      <c r="W112" s="70" t="n">
        <v>3431.97076577682</v>
      </c>
      <c r="X112" s="70" t="n">
        <v>3468.27076577682</v>
      </c>
      <c r="Y112" s="70" t="n">
        <v>3348.94076577682</v>
      </c>
    </row>
    <row r="113" customFormat="false" ht="15.75" hidden="false" customHeight="false" outlineLevel="0" collapsed="false">
      <c r="A113" s="69" t="n">
        <f aca="false">A112+1</f>
        <v>42804</v>
      </c>
      <c r="B113" s="70" t="n">
        <v>3180.69076577682</v>
      </c>
      <c r="C113" s="70" t="n">
        <v>3145.78076577682</v>
      </c>
      <c r="D113" s="70" t="n">
        <v>3187.20076577682</v>
      </c>
      <c r="E113" s="70" t="n">
        <v>3208.56076577682</v>
      </c>
      <c r="F113" s="70" t="n">
        <v>3208.52076577682</v>
      </c>
      <c r="G113" s="70" t="n">
        <v>3166.79076577682</v>
      </c>
      <c r="H113" s="70" t="n">
        <v>3127.73076577682</v>
      </c>
      <c r="I113" s="70" t="n">
        <v>3130.80076577682</v>
      </c>
      <c r="J113" s="70" t="n">
        <v>3134.45076577682</v>
      </c>
      <c r="K113" s="70" t="n">
        <v>3253.54076577682</v>
      </c>
      <c r="L113" s="70" t="n">
        <v>3249.96076577682</v>
      </c>
      <c r="M113" s="70" t="n">
        <v>3150.34076577682</v>
      </c>
      <c r="N113" s="70" t="n">
        <v>3150.20076577682</v>
      </c>
      <c r="O113" s="70" t="n">
        <v>3131.77076577682</v>
      </c>
      <c r="P113" s="70" t="n">
        <v>3161.78076577682</v>
      </c>
      <c r="Q113" s="70" t="n">
        <v>3164.49076577682</v>
      </c>
      <c r="R113" s="70" t="n">
        <v>3153.34076577682</v>
      </c>
      <c r="S113" s="70" t="n">
        <v>3160.40076577682</v>
      </c>
      <c r="T113" s="70" t="n">
        <v>3279.88076577682</v>
      </c>
      <c r="U113" s="70" t="n">
        <v>3310.04076577682</v>
      </c>
      <c r="V113" s="70" t="n">
        <v>3297.38076577682</v>
      </c>
      <c r="W113" s="70" t="n">
        <v>3441.54076577682</v>
      </c>
      <c r="X113" s="70" t="n">
        <v>3478.27076577682</v>
      </c>
      <c r="Y113" s="70" t="n">
        <v>3347.47076577682</v>
      </c>
    </row>
    <row r="114" customFormat="false" ht="15.75" hidden="false" customHeight="false" outlineLevel="0" collapsed="false">
      <c r="A114" s="69" t="n">
        <f aca="false">A113+1</f>
        <v>42805</v>
      </c>
      <c r="B114" s="70" t="n">
        <v>3313.14076577682</v>
      </c>
      <c r="C114" s="70" t="n">
        <v>3160.20076577682</v>
      </c>
      <c r="D114" s="70" t="n">
        <v>3126.72076577682</v>
      </c>
      <c r="E114" s="70" t="n">
        <v>3148.84076577682</v>
      </c>
      <c r="F114" s="70" t="n">
        <v>3159.14076577682</v>
      </c>
      <c r="G114" s="70" t="n">
        <v>3128.34076577682</v>
      </c>
      <c r="H114" s="70" t="n">
        <v>3127.34076577682</v>
      </c>
      <c r="I114" s="70" t="n">
        <v>3152.93076577682</v>
      </c>
      <c r="J114" s="70" t="n">
        <v>3225.09076577682</v>
      </c>
      <c r="K114" s="70" t="n">
        <v>3190.60076577682</v>
      </c>
      <c r="L114" s="70" t="n">
        <v>3144.81076577682</v>
      </c>
      <c r="M114" s="70" t="n">
        <v>3133.58076577682</v>
      </c>
      <c r="N114" s="70" t="n">
        <v>3147.25076577682</v>
      </c>
      <c r="O114" s="70" t="n">
        <v>3439.82076577682</v>
      </c>
      <c r="P114" s="70" t="n">
        <v>3384.72076577682</v>
      </c>
      <c r="Q114" s="70" t="n">
        <v>3369.97076577682</v>
      </c>
      <c r="R114" s="70" t="n">
        <v>3167.45076577682</v>
      </c>
      <c r="S114" s="70" t="n">
        <v>3162.96076577682</v>
      </c>
      <c r="T114" s="70" t="n">
        <v>3416.77076577682</v>
      </c>
      <c r="U114" s="70" t="n">
        <v>3445.78076577682</v>
      </c>
      <c r="V114" s="70" t="n">
        <v>3435.07076577682</v>
      </c>
      <c r="W114" s="70" t="n">
        <v>3366.70076577682</v>
      </c>
      <c r="X114" s="70" t="n">
        <v>3303.77076577682</v>
      </c>
      <c r="Y114" s="70" t="n">
        <v>3475.38076577682</v>
      </c>
    </row>
    <row r="115" customFormat="false" ht="15.75" hidden="false" customHeight="false" outlineLevel="0" collapsed="false">
      <c r="A115" s="69" t="n">
        <f aca="false">A114+1</f>
        <v>42806</v>
      </c>
      <c r="B115" s="70" t="n">
        <v>3307.46076577682</v>
      </c>
      <c r="C115" s="70" t="n">
        <v>3151.99076577682</v>
      </c>
      <c r="D115" s="70" t="n">
        <v>3129.74076577682</v>
      </c>
      <c r="E115" s="70" t="n">
        <v>3155.74076577682</v>
      </c>
      <c r="F115" s="70" t="n">
        <v>3162.80076577682</v>
      </c>
      <c r="G115" s="70" t="n">
        <v>3130.08076577682</v>
      </c>
      <c r="H115" s="70" t="n">
        <v>3130.49076577682</v>
      </c>
      <c r="I115" s="70" t="n">
        <v>3146.54076577682</v>
      </c>
      <c r="J115" s="70" t="n">
        <v>3202.50076577682</v>
      </c>
      <c r="K115" s="70" t="n">
        <v>3197.94076577682</v>
      </c>
      <c r="L115" s="70" t="n">
        <v>3154.36076577682</v>
      </c>
      <c r="M115" s="70" t="n">
        <v>3142.86076577682</v>
      </c>
      <c r="N115" s="70" t="n">
        <v>3157.33076577682</v>
      </c>
      <c r="O115" s="70" t="n">
        <v>3405.14076577682</v>
      </c>
      <c r="P115" s="70" t="n">
        <v>3349.39076577682</v>
      </c>
      <c r="Q115" s="70" t="n">
        <v>3327.96076577682</v>
      </c>
      <c r="R115" s="70" t="n">
        <v>3176.06076577682</v>
      </c>
      <c r="S115" s="70" t="n">
        <v>3138.51076577682</v>
      </c>
      <c r="T115" s="70" t="n">
        <v>3384.40076577682</v>
      </c>
      <c r="U115" s="70" t="n">
        <v>3408.86076577682</v>
      </c>
      <c r="V115" s="70" t="n">
        <v>3401.38076577682</v>
      </c>
      <c r="W115" s="70" t="n">
        <v>3337.89076577682</v>
      </c>
      <c r="X115" s="70" t="n">
        <v>3278.05076577682</v>
      </c>
      <c r="Y115" s="70" t="n">
        <v>3448.23076577682</v>
      </c>
    </row>
    <row r="116" customFormat="false" ht="15.75" hidden="false" customHeight="false" outlineLevel="0" collapsed="false">
      <c r="A116" s="69" t="n">
        <f aca="false">A115+1</f>
        <v>42807</v>
      </c>
      <c r="B116" s="70" t="n">
        <v>3262.57076577682</v>
      </c>
      <c r="C116" s="70" t="n">
        <v>3142.28076577682</v>
      </c>
      <c r="D116" s="70" t="n">
        <v>3153.86076577682</v>
      </c>
      <c r="E116" s="70" t="n">
        <v>3193.96076577682</v>
      </c>
      <c r="F116" s="70" t="n">
        <v>3201.72076577682</v>
      </c>
      <c r="G116" s="70" t="n">
        <v>3163.44076577682</v>
      </c>
      <c r="H116" s="70" t="n">
        <v>3139.07076577682</v>
      </c>
      <c r="I116" s="70" t="n">
        <v>3146.43076577682</v>
      </c>
      <c r="J116" s="70" t="n">
        <v>3136.78076577682</v>
      </c>
      <c r="K116" s="70" t="n">
        <v>3250.33076577682</v>
      </c>
      <c r="L116" s="70" t="n">
        <v>3247.39076577682</v>
      </c>
      <c r="M116" s="70" t="n">
        <v>3199.76076577682</v>
      </c>
      <c r="N116" s="70" t="n">
        <v>3161.96076577682</v>
      </c>
      <c r="O116" s="70" t="n">
        <v>3151.43076577682</v>
      </c>
      <c r="P116" s="70" t="n">
        <v>3140.32076577682</v>
      </c>
      <c r="Q116" s="70" t="n">
        <v>3151.92076577682</v>
      </c>
      <c r="R116" s="70" t="n">
        <v>3150.24076577682</v>
      </c>
      <c r="S116" s="70" t="n">
        <v>3245.02076577682</v>
      </c>
      <c r="T116" s="70" t="n">
        <v>3290.37076577682</v>
      </c>
      <c r="U116" s="70" t="n">
        <v>3376.92076577682</v>
      </c>
      <c r="V116" s="70" t="n">
        <v>3359.47076577682</v>
      </c>
      <c r="W116" s="70" t="n">
        <v>3503.60076577682</v>
      </c>
      <c r="X116" s="70" t="n">
        <v>3544.90076577682</v>
      </c>
      <c r="Y116" s="70" t="n">
        <v>3407.25076577682</v>
      </c>
    </row>
    <row r="117" customFormat="false" ht="15.75" hidden="false" customHeight="false" outlineLevel="0" collapsed="false">
      <c r="A117" s="69" t="n">
        <f aca="false">A116+1</f>
        <v>42808</v>
      </c>
      <c r="B117" s="70" t="n">
        <v>3146.73076577682</v>
      </c>
      <c r="C117" s="70" t="n">
        <v>3164.13076577682</v>
      </c>
      <c r="D117" s="70" t="n">
        <v>3223.88076577682</v>
      </c>
      <c r="E117" s="70" t="n">
        <v>3256.75076577682</v>
      </c>
      <c r="F117" s="70" t="n">
        <v>3265.77076577682</v>
      </c>
      <c r="G117" s="70" t="n">
        <v>3224.36076577682</v>
      </c>
      <c r="H117" s="70" t="n">
        <v>3207.15076577682</v>
      </c>
      <c r="I117" s="70" t="n">
        <v>3205.35076577682</v>
      </c>
      <c r="J117" s="70" t="n">
        <v>3161.78076577682</v>
      </c>
      <c r="K117" s="70" t="n">
        <v>3292.86076577682</v>
      </c>
      <c r="L117" s="70" t="n">
        <v>3262.03076577682</v>
      </c>
      <c r="M117" s="70" t="n">
        <v>3153.99076577682</v>
      </c>
      <c r="N117" s="70" t="n">
        <v>3153.92076577682</v>
      </c>
      <c r="O117" s="70" t="n">
        <v>3143.22076577682</v>
      </c>
      <c r="P117" s="70" t="n">
        <v>3145.64076577682</v>
      </c>
      <c r="Q117" s="70" t="n">
        <v>3148.54076577682</v>
      </c>
      <c r="R117" s="70" t="n">
        <v>3131.44076577682</v>
      </c>
      <c r="S117" s="70" t="n">
        <v>3183.68076577682</v>
      </c>
      <c r="T117" s="70" t="n">
        <v>3209.65076577682</v>
      </c>
      <c r="U117" s="70" t="n">
        <v>3257.71076577682</v>
      </c>
      <c r="V117" s="70" t="n">
        <v>3238.07076577682</v>
      </c>
      <c r="W117" s="70" t="n">
        <v>3413.47076577682</v>
      </c>
      <c r="X117" s="70" t="n">
        <v>3446.14076577682</v>
      </c>
      <c r="Y117" s="70" t="n">
        <v>3326.44076577682</v>
      </c>
    </row>
    <row r="118" customFormat="false" ht="15.75" hidden="false" customHeight="false" outlineLevel="0" collapsed="false">
      <c r="A118" s="69" t="n">
        <f aca="false">A117+1</f>
        <v>42809</v>
      </c>
      <c r="B118" s="70" t="n">
        <v>3184.06076577682</v>
      </c>
      <c r="C118" s="70" t="n">
        <v>3147.63076577682</v>
      </c>
      <c r="D118" s="70" t="n">
        <v>3204.42076577682</v>
      </c>
      <c r="E118" s="70" t="n">
        <v>3235.34076577682</v>
      </c>
      <c r="F118" s="70" t="n">
        <v>3243.71076577682</v>
      </c>
      <c r="G118" s="70" t="n">
        <v>3204.66076577682</v>
      </c>
      <c r="H118" s="70" t="n">
        <v>3151.73076577682</v>
      </c>
      <c r="I118" s="70" t="n">
        <v>3152.89076577682</v>
      </c>
      <c r="J118" s="70" t="n">
        <v>3160.92076577682</v>
      </c>
      <c r="K118" s="70" t="n">
        <v>3235.90076577682</v>
      </c>
      <c r="L118" s="70" t="n">
        <v>3250.01076577682</v>
      </c>
      <c r="M118" s="70" t="n">
        <v>3166.01076577682</v>
      </c>
      <c r="N118" s="70" t="n">
        <v>3160.90076577682</v>
      </c>
      <c r="O118" s="70" t="n">
        <v>3161.37076577682</v>
      </c>
      <c r="P118" s="70" t="n">
        <v>3128.99076577682</v>
      </c>
      <c r="Q118" s="70" t="n">
        <v>3131.69076577682</v>
      </c>
      <c r="R118" s="70" t="n">
        <v>3164.19076577682</v>
      </c>
      <c r="S118" s="70" t="n">
        <v>3217.61076577682</v>
      </c>
      <c r="T118" s="70" t="n">
        <v>3256.23076577682</v>
      </c>
      <c r="U118" s="70" t="n">
        <v>3302.43076577682</v>
      </c>
      <c r="V118" s="70" t="n">
        <v>3281.82076577682</v>
      </c>
      <c r="W118" s="70" t="n">
        <v>3440.08076577682</v>
      </c>
      <c r="X118" s="70" t="n">
        <v>3471.48076577682</v>
      </c>
      <c r="Y118" s="70" t="n">
        <v>3357.27076577682</v>
      </c>
    </row>
    <row r="119" customFormat="false" ht="15.75" hidden="false" customHeight="false" outlineLevel="0" collapsed="false">
      <c r="A119" s="69" t="n">
        <f aca="false">A118+1</f>
        <v>42810</v>
      </c>
      <c r="B119" s="70" t="n">
        <v>3196.73076577682</v>
      </c>
      <c r="C119" s="70" t="n">
        <v>3138.14076577682</v>
      </c>
      <c r="D119" s="70" t="n">
        <v>3189.15076577682</v>
      </c>
      <c r="E119" s="70" t="n">
        <v>3226.74076577682</v>
      </c>
      <c r="F119" s="70" t="n">
        <v>3231.41076577682</v>
      </c>
      <c r="G119" s="70" t="n">
        <v>3194.16076577682</v>
      </c>
      <c r="H119" s="70" t="n">
        <v>3167.36076577682</v>
      </c>
      <c r="I119" s="70" t="n">
        <v>3153.05076577682</v>
      </c>
      <c r="J119" s="70" t="n">
        <v>3137.25076577682</v>
      </c>
      <c r="K119" s="70" t="n">
        <v>3264.77076577682</v>
      </c>
      <c r="L119" s="70" t="n">
        <v>3249.92076577682</v>
      </c>
      <c r="M119" s="70" t="n">
        <v>3157.02076577682</v>
      </c>
      <c r="N119" s="70" t="n">
        <v>3151.52076577682</v>
      </c>
      <c r="O119" s="70" t="n">
        <v>3134.09076577682</v>
      </c>
      <c r="P119" s="70" t="n">
        <v>3144.94076577682</v>
      </c>
      <c r="Q119" s="70" t="n">
        <v>3126.90076577682</v>
      </c>
      <c r="R119" s="70" t="n">
        <v>3151.73076577682</v>
      </c>
      <c r="S119" s="70" t="n">
        <v>3287.62076577682</v>
      </c>
      <c r="T119" s="70" t="n">
        <v>3285.46076577682</v>
      </c>
      <c r="U119" s="70" t="n">
        <v>3329.90076577682</v>
      </c>
      <c r="V119" s="70" t="n">
        <v>3299.04076577682</v>
      </c>
      <c r="W119" s="70" t="n">
        <v>3452.08076577682</v>
      </c>
      <c r="X119" s="70" t="n">
        <v>3476.61076577682</v>
      </c>
      <c r="Y119" s="70" t="n">
        <v>3348.42076577682</v>
      </c>
    </row>
    <row r="120" customFormat="false" ht="15.75" hidden="false" customHeight="false" outlineLevel="0" collapsed="false">
      <c r="A120" s="69" t="n">
        <f aca="false">A119+1</f>
        <v>42811</v>
      </c>
      <c r="B120" s="70" t="n">
        <v>3194.68076577682</v>
      </c>
      <c r="C120" s="70" t="n">
        <v>3140.98076577682</v>
      </c>
      <c r="D120" s="70" t="n">
        <v>3189.17076577682</v>
      </c>
      <c r="E120" s="70" t="n">
        <v>3222.67076577682</v>
      </c>
      <c r="F120" s="70" t="n">
        <v>3227.53076577682</v>
      </c>
      <c r="G120" s="70" t="n">
        <v>3183.06076577682</v>
      </c>
      <c r="H120" s="70" t="n">
        <v>3154.31076577682</v>
      </c>
      <c r="I120" s="70" t="n">
        <v>3144.04076577682</v>
      </c>
      <c r="J120" s="70" t="n">
        <v>3129.15076577682</v>
      </c>
      <c r="K120" s="70" t="n">
        <v>3260.56076577682</v>
      </c>
      <c r="L120" s="70" t="n">
        <v>3253.21076577682</v>
      </c>
      <c r="M120" s="70" t="n">
        <v>3163.81076577682</v>
      </c>
      <c r="N120" s="70" t="n">
        <v>3163.32076577682</v>
      </c>
      <c r="O120" s="70" t="n">
        <v>3152.22076577682</v>
      </c>
      <c r="P120" s="70" t="n">
        <v>3140.35076577682</v>
      </c>
      <c r="Q120" s="70" t="n">
        <v>3145.30076577682</v>
      </c>
      <c r="R120" s="70" t="n">
        <v>3160.75076577682</v>
      </c>
      <c r="S120" s="70" t="n">
        <v>3292.56076577682</v>
      </c>
      <c r="T120" s="70" t="n">
        <v>3291.21076577682</v>
      </c>
      <c r="U120" s="70" t="n">
        <v>3351.02076577682</v>
      </c>
      <c r="V120" s="70" t="n">
        <v>3333.70076577682</v>
      </c>
      <c r="W120" s="70" t="n">
        <v>3466.85076577682</v>
      </c>
      <c r="X120" s="70" t="n">
        <v>3490.06076577682</v>
      </c>
      <c r="Y120" s="70" t="n">
        <v>3363.52076577682</v>
      </c>
    </row>
    <row r="121" customFormat="false" ht="15.75" hidden="false" customHeight="false" outlineLevel="0" collapsed="false">
      <c r="A121" s="69" t="n">
        <f aca="false">A120+1</f>
        <v>42812</v>
      </c>
      <c r="B121" s="70" t="n">
        <v>3224.32076577682</v>
      </c>
      <c r="C121" s="70" t="n">
        <v>3139.49076577682</v>
      </c>
      <c r="D121" s="70" t="n">
        <v>3168.83076577682</v>
      </c>
      <c r="E121" s="70" t="n">
        <v>3199.01076577682</v>
      </c>
      <c r="F121" s="70" t="n">
        <v>3207.81076577682</v>
      </c>
      <c r="G121" s="70" t="n">
        <v>3177.37076577682</v>
      </c>
      <c r="H121" s="70" t="n">
        <v>3171.28076577682</v>
      </c>
      <c r="I121" s="70" t="n">
        <v>3161.17076577682</v>
      </c>
      <c r="J121" s="70" t="n">
        <v>3148.23076577682</v>
      </c>
      <c r="K121" s="70" t="n">
        <v>3265.97076577682</v>
      </c>
      <c r="L121" s="70" t="n">
        <v>3198.71076577682</v>
      </c>
      <c r="M121" s="70" t="n">
        <v>3185.08076577682</v>
      </c>
      <c r="N121" s="70" t="n">
        <v>3182.68076577682</v>
      </c>
      <c r="O121" s="70" t="n">
        <v>3344.86076577682</v>
      </c>
      <c r="P121" s="70" t="n">
        <v>3320.18076577682</v>
      </c>
      <c r="Q121" s="70" t="n">
        <v>3323.73076577682</v>
      </c>
      <c r="R121" s="70" t="n">
        <v>3153.84076577682</v>
      </c>
      <c r="S121" s="70" t="n">
        <v>3165.16076577682</v>
      </c>
      <c r="T121" s="70" t="n">
        <v>3364.02076577682</v>
      </c>
      <c r="U121" s="70" t="n">
        <v>3417.55076577682</v>
      </c>
      <c r="V121" s="70" t="n">
        <v>3393.24076577682</v>
      </c>
      <c r="W121" s="70" t="n">
        <v>3363.09076577682</v>
      </c>
      <c r="X121" s="70" t="n">
        <v>3262.20076577682</v>
      </c>
      <c r="Y121" s="70" t="n">
        <v>3426.04076577682</v>
      </c>
    </row>
    <row r="122" customFormat="false" ht="15.75" hidden="false" customHeight="false" outlineLevel="0" collapsed="false">
      <c r="A122" s="69" t="n">
        <f aca="false">A121+1</f>
        <v>42813</v>
      </c>
      <c r="B122" s="70" t="n">
        <v>3198.08076577682</v>
      </c>
      <c r="C122" s="70" t="n">
        <v>3134.09076577682</v>
      </c>
      <c r="D122" s="70" t="n">
        <v>3168.97076577682</v>
      </c>
      <c r="E122" s="70" t="n">
        <v>3195.14076577682</v>
      </c>
      <c r="F122" s="70" t="n">
        <v>3191.39076577682</v>
      </c>
      <c r="G122" s="70" t="n">
        <v>3151.92076577682</v>
      </c>
      <c r="H122" s="70" t="n">
        <v>3135.71076577682</v>
      </c>
      <c r="I122" s="70" t="n">
        <v>3150.83076577682</v>
      </c>
      <c r="J122" s="70" t="n">
        <v>3178.59076577682</v>
      </c>
      <c r="K122" s="70" t="n">
        <v>3302.69076577682</v>
      </c>
      <c r="L122" s="70" t="n">
        <v>3312.26076577682</v>
      </c>
      <c r="M122" s="70" t="n">
        <v>3326.03076577682</v>
      </c>
      <c r="N122" s="70" t="n">
        <v>3339.97076577682</v>
      </c>
      <c r="O122" s="70" t="n">
        <v>3151.53076577682</v>
      </c>
      <c r="P122" s="70" t="n">
        <v>3152.02076577682</v>
      </c>
      <c r="Q122" s="70" t="n">
        <v>3178.18076577682</v>
      </c>
      <c r="R122" s="70" t="n">
        <v>3230.06076577682</v>
      </c>
      <c r="S122" s="70" t="n">
        <v>3130.47076577682</v>
      </c>
      <c r="T122" s="70" t="n">
        <v>3331.92076577682</v>
      </c>
      <c r="U122" s="70" t="n">
        <v>3411.12076577682</v>
      </c>
      <c r="V122" s="70" t="n">
        <v>3378.72076577682</v>
      </c>
      <c r="W122" s="70" t="n">
        <v>3357.57076577682</v>
      </c>
      <c r="X122" s="70" t="n">
        <v>3253.22076577682</v>
      </c>
      <c r="Y122" s="70" t="n">
        <v>3379.68076577682</v>
      </c>
    </row>
    <row r="123" customFormat="false" ht="15.75" hidden="false" customHeight="false" outlineLevel="0" collapsed="false">
      <c r="A123" s="69" t="n">
        <f aca="false">A122+1</f>
        <v>42814</v>
      </c>
      <c r="B123" s="70" t="n">
        <v>3143.49076577682</v>
      </c>
      <c r="C123" s="70" t="n">
        <v>3169.36076577682</v>
      </c>
      <c r="D123" s="70" t="n">
        <v>3222.94076577682</v>
      </c>
      <c r="E123" s="70" t="n">
        <v>3252.00076577682</v>
      </c>
      <c r="F123" s="70" t="n">
        <v>3248.38076577682</v>
      </c>
      <c r="G123" s="70" t="n">
        <v>3205.00076577682</v>
      </c>
      <c r="H123" s="70" t="n">
        <v>3191.08076577682</v>
      </c>
      <c r="I123" s="70" t="n">
        <v>3184.75076577682</v>
      </c>
      <c r="J123" s="70" t="n">
        <v>3170.23076577682</v>
      </c>
      <c r="K123" s="70" t="n">
        <v>3357.32076577682</v>
      </c>
      <c r="L123" s="70" t="n">
        <v>3393.17076577682</v>
      </c>
      <c r="M123" s="70" t="n">
        <v>3192.17076577682</v>
      </c>
      <c r="N123" s="70" t="n">
        <v>3181.73076577682</v>
      </c>
      <c r="O123" s="70" t="n">
        <v>3194.16076577682</v>
      </c>
      <c r="P123" s="70" t="n">
        <v>3190.85076577682</v>
      </c>
      <c r="Q123" s="70" t="n">
        <v>3175.98076577682</v>
      </c>
      <c r="R123" s="70" t="n">
        <v>3128.87076577682</v>
      </c>
      <c r="S123" s="70" t="n">
        <v>3226.72076577682</v>
      </c>
      <c r="T123" s="70" t="n">
        <v>3240.01076577682</v>
      </c>
      <c r="U123" s="70" t="n">
        <v>3308.16076577682</v>
      </c>
      <c r="V123" s="70" t="n">
        <v>3295.75076577682</v>
      </c>
      <c r="W123" s="70" t="n">
        <v>3478.85076577682</v>
      </c>
      <c r="X123" s="70" t="n">
        <v>3465.83076577682</v>
      </c>
      <c r="Y123" s="70" t="n">
        <v>3324.52076577682</v>
      </c>
    </row>
    <row r="124" customFormat="false" ht="15.75" hidden="false" customHeight="false" outlineLevel="0" collapsed="false">
      <c r="A124" s="69" t="n">
        <f aca="false">A123+1</f>
        <v>42815</v>
      </c>
      <c r="B124" s="70" t="n">
        <v>3158.40076577682</v>
      </c>
      <c r="C124" s="70" t="n">
        <v>3169.17076577682</v>
      </c>
      <c r="D124" s="70" t="n">
        <v>3222.52076577682</v>
      </c>
      <c r="E124" s="70" t="n">
        <v>3251.06076577682</v>
      </c>
      <c r="F124" s="70" t="n">
        <v>3247.56076577682</v>
      </c>
      <c r="G124" s="70" t="n">
        <v>3203.97076577682</v>
      </c>
      <c r="H124" s="70" t="n">
        <v>3190.80076577682</v>
      </c>
      <c r="I124" s="70" t="n">
        <v>3184.96076577682</v>
      </c>
      <c r="J124" s="70" t="n">
        <v>3170.51076577682</v>
      </c>
      <c r="K124" s="70" t="n">
        <v>3358.63076577682</v>
      </c>
      <c r="L124" s="70" t="n">
        <v>3394.40076577682</v>
      </c>
      <c r="M124" s="70" t="n">
        <v>3192.65076577682</v>
      </c>
      <c r="N124" s="70" t="n">
        <v>3183.08076577682</v>
      </c>
      <c r="O124" s="70" t="n">
        <v>3195.70076577682</v>
      </c>
      <c r="P124" s="70" t="n">
        <v>3192.08076577682</v>
      </c>
      <c r="Q124" s="70" t="n">
        <v>3176.69076577682</v>
      </c>
      <c r="R124" s="70" t="n">
        <v>3129.67076577682</v>
      </c>
      <c r="S124" s="70" t="n">
        <v>3227.91076577682</v>
      </c>
      <c r="T124" s="70" t="n">
        <v>3243.69076577682</v>
      </c>
      <c r="U124" s="70" t="n">
        <v>3310.85076577682</v>
      </c>
      <c r="V124" s="70" t="n">
        <v>3298.89076577682</v>
      </c>
      <c r="W124" s="70" t="n">
        <v>3484.54076577682</v>
      </c>
      <c r="X124" s="70" t="n">
        <v>3498.48076577682</v>
      </c>
      <c r="Y124" s="70" t="n">
        <v>3350.01076577682</v>
      </c>
    </row>
    <row r="125" customFormat="false" ht="15.75" hidden="false" customHeight="false" outlineLevel="0" collapsed="false">
      <c r="A125" s="69" t="n">
        <f aca="false">A124+1</f>
        <v>42816</v>
      </c>
      <c r="B125" s="70" t="n">
        <v>3166.73076577682</v>
      </c>
      <c r="C125" s="70" t="n">
        <v>3149.00076577682</v>
      </c>
      <c r="D125" s="70" t="n">
        <v>3202.86076577682</v>
      </c>
      <c r="E125" s="70" t="n">
        <v>3229.59076577682</v>
      </c>
      <c r="F125" s="70" t="n">
        <v>3226.30076577682</v>
      </c>
      <c r="G125" s="70" t="n">
        <v>3185.51076577682</v>
      </c>
      <c r="H125" s="70" t="n">
        <v>3170.15076577682</v>
      </c>
      <c r="I125" s="70" t="n">
        <v>3165.33076577682</v>
      </c>
      <c r="J125" s="70" t="n">
        <v>3149.46076577682</v>
      </c>
      <c r="K125" s="70" t="n">
        <v>3329.34076577682</v>
      </c>
      <c r="L125" s="70" t="n">
        <v>3362.76076577682</v>
      </c>
      <c r="M125" s="70" t="n">
        <v>3173.35076577682</v>
      </c>
      <c r="N125" s="70" t="n">
        <v>3164.56076577682</v>
      </c>
      <c r="O125" s="70" t="n">
        <v>3176.45076577682</v>
      </c>
      <c r="P125" s="70" t="n">
        <v>3172.93076577682</v>
      </c>
      <c r="Q125" s="70" t="n">
        <v>3158.60076577682</v>
      </c>
      <c r="R125" s="70" t="n">
        <v>3151.60076577682</v>
      </c>
      <c r="S125" s="70" t="n">
        <v>3263.34076577682</v>
      </c>
      <c r="T125" s="70" t="n">
        <v>3278.57076577682</v>
      </c>
      <c r="U125" s="70" t="n">
        <v>3346.28076577682</v>
      </c>
      <c r="V125" s="70" t="n">
        <v>3332.82076577682</v>
      </c>
      <c r="W125" s="70" t="n">
        <v>3507.35076577682</v>
      </c>
      <c r="X125" s="70" t="n">
        <v>3506.73076577682</v>
      </c>
      <c r="Y125" s="70" t="n">
        <v>3323.25076577682</v>
      </c>
    </row>
    <row r="126" customFormat="false" ht="15.75" hidden="false" customHeight="false" outlineLevel="0" collapsed="false">
      <c r="A126" s="69" t="n">
        <f aca="false">A125+1</f>
        <v>42817</v>
      </c>
      <c r="B126" s="70" t="n">
        <v>3147.55076577682</v>
      </c>
      <c r="C126" s="70" t="n">
        <v>3169.53076577682</v>
      </c>
      <c r="D126" s="70" t="n">
        <v>3215.30076577682</v>
      </c>
      <c r="E126" s="70" t="n">
        <v>3255.68076577682</v>
      </c>
      <c r="F126" s="70" t="n">
        <v>3256.51076577682</v>
      </c>
      <c r="G126" s="70" t="n">
        <v>3219.55076577682</v>
      </c>
      <c r="H126" s="70" t="n">
        <v>3250.10076577682</v>
      </c>
      <c r="I126" s="70" t="n">
        <v>3287.39076577682</v>
      </c>
      <c r="J126" s="70" t="n">
        <v>3208.22076577682</v>
      </c>
      <c r="K126" s="70" t="n">
        <v>3325.10076577682</v>
      </c>
      <c r="L126" s="70" t="n">
        <v>3271.33076577682</v>
      </c>
      <c r="M126" s="70" t="n">
        <v>3166.10076577682</v>
      </c>
      <c r="N126" s="70" t="n">
        <v>3165.86076577682</v>
      </c>
      <c r="O126" s="70" t="n">
        <v>3166.56076577682</v>
      </c>
      <c r="P126" s="70" t="n">
        <v>3131.18076577682</v>
      </c>
      <c r="Q126" s="70" t="n">
        <v>3134.05076577682</v>
      </c>
      <c r="R126" s="70" t="n">
        <v>3126.96076577682</v>
      </c>
      <c r="S126" s="70" t="n">
        <v>3163.36076577682</v>
      </c>
      <c r="T126" s="70" t="n">
        <v>3206.59076577682</v>
      </c>
      <c r="U126" s="70" t="n">
        <v>3326.81076577682</v>
      </c>
      <c r="V126" s="70" t="n">
        <v>3321.57076577682</v>
      </c>
      <c r="W126" s="70" t="n">
        <v>3475.46076577682</v>
      </c>
      <c r="X126" s="70" t="n">
        <v>3464.71076577682</v>
      </c>
      <c r="Y126" s="70" t="n">
        <v>3342.63076577682</v>
      </c>
    </row>
    <row r="127" customFormat="false" ht="15.75" hidden="false" customHeight="false" outlineLevel="0" collapsed="false">
      <c r="A127" s="69" t="n">
        <f aca="false">A126+1</f>
        <v>42818</v>
      </c>
      <c r="B127" s="70" t="n">
        <v>3133.79076577682</v>
      </c>
      <c r="C127" s="70" t="n">
        <v>3193.62076577682</v>
      </c>
      <c r="D127" s="70" t="n">
        <v>3239.11076577682</v>
      </c>
      <c r="E127" s="70" t="n">
        <v>3264.44076577682</v>
      </c>
      <c r="F127" s="70" t="n">
        <v>3256.69076577682</v>
      </c>
      <c r="G127" s="70" t="n">
        <v>3223.43076577682</v>
      </c>
      <c r="H127" s="70" t="n">
        <v>3197.71076577682</v>
      </c>
      <c r="I127" s="70" t="n">
        <v>3171.63076577682</v>
      </c>
      <c r="J127" s="70" t="n">
        <v>3149.39076577682</v>
      </c>
      <c r="K127" s="70" t="n">
        <v>3294.38076577682</v>
      </c>
      <c r="L127" s="70" t="n">
        <v>3306.94076577682</v>
      </c>
      <c r="M127" s="70" t="n">
        <v>3149.83076577682</v>
      </c>
      <c r="N127" s="70" t="n">
        <v>3164.50076577682</v>
      </c>
      <c r="O127" s="70" t="n">
        <v>3208.17076577682</v>
      </c>
      <c r="P127" s="70" t="n">
        <v>3239.60076577682</v>
      </c>
      <c r="Q127" s="70" t="n">
        <v>3201.69076577682</v>
      </c>
      <c r="R127" s="70" t="n">
        <v>3167.99076577682</v>
      </c>
      <c r="S127" s="70" t="n">
        <v>3160.34076577682</v>
      </c>
      <c r="T127" s="70" t="n">
        <v>3184.03076577682</v>
      </c>
      <c r="U127" s="70" t="n">
        <v>3319.50076577682</v>
      </c>
      <c r="V127" s="70" t="n">
        <v>3301.73076577682</v>
      </c>
      <c r="W127" s="70" t="n">
        <v>3473.14076577682</v>
      </c>
      <c r="X127" s="70" t="n">
        <v>3465.84076577682</v>
      </c>
      <c r="Y127" s="70" t="n">
        <v>3321.46076577682</v>
      </c>
    </row>
    <row r="128" customFormat="false" ht="15.75" hidden="false" customHeight="false" outlineLevel="0" collapsed="false">
      <c r="A128" s="69" t="n">
        <f aca="false">A127+1</f>
        <v>42819</v>
      </c>
      <c r="B128" s="70" t="n">
        <v>3188.21076577682</v>
      </c>
      <c r="C128" s="70" t="n">
        <v>3140.11076577682</v>
      </c>
      <c r="D128" s="70" t="n">
        <v>3193.05076577682</v>
      </c>
      <c r="E128" s="70" t="n">
        <v>3212.75076577682</v>
      </c>
      <c r="F128" s="70" t="n">
        <v>3213.05076577682</v>
      </c>
      <c r="G128" s="70" t="n">
        <v>3177.99076577682</v>
      </c>
      <c r="H128" s="70" t="n">
        <v>3186.30076577682</v>
      </c>
      <c r="I128" s="70" t="n">
        <v>3134.59076577682</v>
      </c>
      <c r="J128" s="70" t="n">
        <v>3161.68076577682</v>
      </c>
      <c r="K128" s="70" t="n">
        <v>3302.09076577682</v>
      </c>
      <c r="L128" s="70" t="n">
        <v>3280.96076577682</v>
      </c>
      <c r="M128" s="70" t="n">
        <v>3289.17076577682</v>
      </c>
      <c r="N128" s="70" t="n">
        <v>3306.75076577682</v>
      </c>
      <c r="O128" s="70" t="n">
        <v>3177.39076577682</v>
      </c>
      <c r="P128" s="70" t="n">
        <v>3165.39076577682</v>
      </c>
      <c r="Q128" s="70" t="n">
        <v>3160.44076577682</v>
      </c>
      <c r="R128" s="70" t="n">
        <v>3263.29076577682</v>
      </c>
      <c r="S128" s="70" t="n">
        <v>3198.59076577682</v>
      </c>
      <c r="T128" s="70" t="n">
        <v>3286.04076577682</v>
      </c>
      <c r="U128" s="70" t="n">
        <v>3374.14076577682</v>
      </c>
      <c r="V128" s="70" t="n">
        <v>3342.12076577682</v>
      </c>
      <c r="W128" s="70" t="n">
        <v>3291.93076577682</v>
      </c>
      <c r="X128" s="70" t="n">
        <v>3194.73076577682</v>
      </c>
      <c r="Y128" s="70" t="n">
        <v>3384.50076577682</v>
      </c>
    </row>
    <row r="129" customFormat="false" ht="15.75" hidden="false" customHeight="false" outlineLevel="0" collapsed="false">
      <c r="A129" s="69" t="n">
        <f aca="false">A128+1</f>
        <v>42820</v>
      </c>
      <c r="B129" s="70" t="n">
        <v>3191.06076577682</v>
      </c>
      <c r="C129" s="70" t="n">
        <v>3129.28076577682</v>
      </c>
      <c r="D129" s="70" t="n">
        <v>3176.42076577682</v>
      </c>
      <c r="E129" s="70" t="n">
        <v>3215.30076577682</v>
      </c>
      <c r="F129" s="70" t="n">
        <v>3212.09076577682</v>
      </c>
      <c r="G129" s="70" t="n">
        <v>3176.32076577682</v>
      </c>
      <c r="H129" s="70" t="n">
        <v>3203.26076577682</v>
      </c>
      <c r="I129" s="70" t="n">
        <v>3173.72076577682</v>
      </c>
      <c r="J129" s="70" t="n">
        <v>3156.77076577682</v>
      </c>
      <c r="K129" s="70" t="n">
        <v>3276.46076577682</v>
      </c>
      <c r="L129" s="70" t="n">
        <v>3226.61076577682</v>
      </c>
      <c r="M129" s="70" t="n">
        <v>3217.94076577682</v>
      </c>
      <c r="N129" s="70" t="n">
        <v>3229.09076577682</v>
      </c>
      <c r="O129" s="70" t="n">
        <v>3302.98076577682</v>
      </c>
      <c r="P129" s="70" t="n">
        <v>3259.04076577682</v>
      </c>
      <c r="Q129" s="70" t="n">
        <v>3248.62076577682</v>
      </c>
      <c r="R129" s="70" t="n">
        <v>3235.83076577682</v>
      </c>
      <c r="S129" s="70" t="n">
        <v>3194.11076577682</v>
      </c>
      <c r="T129" s="70" t="n">
        <v>3254.74076577682</v>
      </c>
      <c r="U129" s="70" t="n">
        <v>3374.83076577682</v>
      </c>
      <c r="V129" s="70" t="n">
        <v>3375.16076577682</v>
      </c>
      <c r="W129" s="70" t="n">
        <v>3338.38076577682</v>
      </c>
      <c r="X129" s="70" t="n">
        <v>3240.63076577682</v>
      </c>
      <c r="Y129" s="70" t="n">
        <v>3401.75076577682</v>
      </c>
    </row>
    <row r="130" customFormat="false" ht="15.75" hidden="false" customHeight="false" outlineLevel="0" collapsed="false">
      <c r="A130" s="69" t="n">
        <f aca="false">A129+1</f>
        <v>42821</v>
      </c>
      <c r="B130" s="70" t="n">
        <v>3153.25076577682</v>
      </c>
      <c r="C130" s="70" t="n">
        <v>3176.00076577682</v>
      </c>
      <c r="D130" s="70" t="n">
        <v>3226.79076577682</v>
      </c>
      <c r="E130" s="70" t="n">
        <v>3264.55076577682</v>
      </c>
      <c r="F130" s="70" t="n">
        <v>3264.58076577682</v>
      </c>
      <c r="G130" s="70" t="n">
        <v>3231.28076577682</v>
      </c>
      <c r="H130" s="70" t="n">
        <v>3201.34076577682</v>
      </c>
      <c r="I130" s="70" t="n">
        <v>3197.67076577682</v>
      </c>
      <c r="J130" s="70" t="n">
        <v>3169.99076577682</v>
      </c>
      <c r="K130" s="70" t="n">
        <v>3348.94076577682</v>
      </c>
      <c r="L130" s="70" t="n">
        <v>3373.36076577682</v>
      </c>
      <c r="M130" s="70" t="n">
        <v>3182.13076577682</v>
      </c>
      <c r="N130" s="70" t="n">
        <v>3182.30076577682</v>
      </c>
      <c r="O130" s="70" t="n">
        <v>3172.98076577682</v>
      </c>
      <c r="P130" s="70" t="n">
        <v>3182.18076577682</v>
      </c>
      <c r="Q130" s="70" t="n">
        <v>3161.71076577682</v>
      </c>
      <c r="R130" s="70" t="n">
        <v>3157.06076577682</v>
      </c>
      <c r="S130" s="70" t="n">
        <v>3257.60076577682</v>
      </c>
      <c r="T130" s="70" t="n">
        <v>3243.45076577682</v>
      </c>
      <c r="U130" s="70" t="n">
        <v>3298.92076577682</v>
      </c>
      <c r="V130" s="70" t="n">
        <v>3253.52076577682</v>
      </c>
      <c r="W130" s="70" t="n">
        <v>3433.38076577682</v>
      </c>
      <c r="X130" s="70" t="n">
        <v>3429.11076577682</v>
      </c>
      <c r="Y130" s="70" t="n">
        <v>3279.31076577682</v>
      </c>
    </row>
    <row r="131" customFormat="false" ht="15.75" hidden="false" customHeight="false" outlineLevel="0" collapsed="false">
      <c r="A131" s="69" t="n">
        <f aca="false">A130+1</f>
        <v>42822</v>
      </c>
      <c r="B131" s="70" t="n">
        <v>3153.87076577682</v>
      </c>
      <c r="C131" s="70" t="n">
        <v>3175.23076577682</v>
      </c>
      <c r="D131" s="70" t="n">
        <v>3226.20076577682</v>
      </c>
      <c r="E131" s="70" t="n">
        <v>3263.94076577682</v>
      </c>
      <c r="F131" s="70" t="n">
        <v>3264.61076577682</v>
      </c>
      <c r="G131" s="70" t="n">
        <v>3230.34076577682</v>
      </c>
      <c r="H131" s="70" t="n">
        <v>3200.65076577682</v>
      </c>
      <c r="I131" s="70" t="n">
        <v>3197.49076577682</v>
      </c>
      <c r="J131" s="70" t="n">
        <v>3170.23076577682</v>
      </c>
      <c r="K131" s="70" t="n">
        <v>3347.97076577682</v>
      </c>
      <c r="L131" s="70" t="n">
        <v>3373.40076577682</v>
      </c>
      <c r="M131" s="70" t="n">
        <v>3182.86076577682</v>
      </c>
      <c r="N131" s="70" t="n">
        <v>3182.59076577682</v>
      </c>
      <c r="O131" s="70" t="n">
        <v>3173.02076577682</v>
      </c>
      <c r="P131" s="70" t="n">
        <v>3181.91076577682</v>
      </c>
      <c r="Q131" s="70" t="n">
        <v>3161.04076577682</v>
      </c>
      <c r="R131" s="70" t="n">
        <v>3160.45076577682</v>
      </c>
      <c r="S131" s="70" t="n">
        <v>3264.57076577682</v>
      </c>
      <c r="T131" s="70" t="n">
        <v>3247.22076577682</v>
      </c>
      <c r="U131" s="70" t="n">
        <v>3303.49076577682</v>
      </c>
      <c r="V131" s="70" t="n">
        <v>3255.10076577682</v>
      </c>
      <c r="W131" s="70" t="n">
        <v>3431.26076577682</v>
      </c>
      <c r="X131" s="70" t="n">
        <v>3452.08076577682</v>
      </c>
      <c r="Y131" s="70" t="n">
        <v>3279.60076577682</v>
      </c>
    </row>
    <row r="132" customFormat="false" ht="15.75" hidden="false" customHeight="true" outlineLevel="0" collapsed="false">
      <c r="A132" s="69" t="n">
        <f aca="false">A131+1</f>
        <v>42823</v>
      </c>
      <c r="B132" s="70" t="n">
        <v>3169.68076577682</v>
      </c>
      <c r="C132" s="70" t="n">
        <v>3181.48076577682</v>
      </c>
      <c r="D132" s="70" t="n">
        <v>3233.71076577682</v>
      </c>
      <c r="E132" s="70" t="n">
        <v>3268.06076577682</v>
      </c>
      <c r="F132" s="70" t="n">
        <v>3268.62076577682</v>
      </c>
      <c r="G132" s="70" t="n">
        <v>3233.86076577682</v>
      </c>
      <c r="H132" s="70" t="n">
        <v>3209.03076577682</v>
      </c>
      <c r="I132" s="70" t="n">
        <v>3200.72076577682</v>
      </c>
      <c r="J132" s="70" t="n">
        <v>3176.30076577682</v>
      </c>
      <c r="K132" s="70" t="n">
        <v>3344.26076577682</v>
      </c>
      <c r="L132" s="70" t="n">
        <v>3380.56076577682</v>
      </c>
      <c r="M132" s="70" t="n">
        <v>3187.45076577682</v>
      </c>
      <c r="N132" s="70" t="n">
        <v>3186.77076577682</v>
      </c>
      <c r="O132" s="70" t="n">
        <v>3180.02076577682</v>
      </c>
      <c r="P132" s="70" t="n">
        <v>3196.10076577682</v>
      </c>
      <c r="Q132" s="70" t="n">
        <v>3170.68076577682</v>
      </c>
      <c r="R132" s="70" t="n">
        <v>3168.61076577682</v>
      </c>
      <c r="S132" s="70" t="n">
        <v>3252.72076577682</v>
      </c>
      <c r="T132" s="70" t="n">
        <v>3226.40076577682</v>
      </c>
      <c r="U132" s="70" t="n">
        <v>3294.07076577682</v>
      </c>
      <c r="V132" s="70" t="n">
        <v>3247.11076577682</v>
      </c>
      <c r="W132" s="70" t="n">
        <v>3441.37076577682</v>
      </c>
      <c r="X132" s="70" t="n">
        <v>3439.43076577682</v>
      </c>
      <c r="Y132" s="70" t="n">
        <v>3279.52076577682</v>
      </c>
    </row>
    <row r="133" customFormat="false" ht="15.75" hidden="false" customHeight="false" outlineLevel="0" collapsed="false">
      <c r="A133" s="69" t="n">
        <f aca="false">A132+1</f>
        <v>42824</v>
      </c>
      <c r="B133" s="70" t="n">
        <v>3130.06076577682</v>
      </c>
      <c r="C133" s="70" t="n">
        <v>3196.14076577682</v>
      </c>
      <c r="D133" s="70" t="n">
        <v>3246.74076577682</v>
      </c>
      <c r="E133" s="70" t="n">
        <v>3272.77076577682</v>
      </c>
      <c r="F133" s="70" t="n">
        <v>3264.37076577682</v>
      </c>
      <c r="G133" s="70" t="n">
        <v>3229.00076577682</v>
      </c>
      <c r="H133" s="70" t="n">
        <v>3184.48076577682</v>
      </c>
      <c r="I133" s="70" t="n">
        <v>3177.35076577682</v>
      </c>
      <c r="J133" s="70" t="n">
        <v>3154.12076577682</v>
      </c>
      <c r="K133" s="70" t="n">
        <v>3350.79076577682</v>
      </c>
      <c r="L133" s="70" t="n">
        <v>3327.01076577682</v>
      </c>
      <c r="M133" s="70" t="n">
        <v>3151.40076577682</v>
      </c>
      <c r="N133" s="70" t="n">
        <v>3174.35076577682</v>
      </c>
      <c r="O133" s="70" t="n">
        <v>3183.47076577682</v>
      </c>
      <c r="P133" s="70" t="n">
        <v>3209.40076577682</v>
      </c>
      <c r="Q133" s="70" t="n">
        <v>3212.09076577682</v>
      </c>
      <c r="R133" s="70" t="n">
        <v>3195.24076577682</v>
      </c>
      <c r="S133" s="70" t="n">
        <v>3142.84076577682</v>
      </c>
      <c r="T133" s="70" t="n">
        <v>3140.72076577682</v>
      </c>
      <c r="U133" s="70" t="n">
        <v>3229.55076577682</v>
      </c>
      <c r="V133" s="70" t="n">
        <v>3215.86076577682</v>
      </c>
      <c r="W133" s="70" t="n">
        <v>3421.97076577682</v>
      </c>
      <c r="X133" s="70" t="n">
        <v>3427.79076577682</v>
      </c>
      <c r="Y133" s="70" t="n">
        <v>3320.13076577682</v>
      </c>
    </row>
    <row r="134" customFormat="false" ht="15.75" hidden="false" customHeight="false" outlineLevel="0" collapsed="false">
      <c r="A134" s="69" t="n">
        <f aca="false">A133+1</f>
        <v>42825</v>
      </c>
      <c r="B134" s="70" t="n">
        <v>3153.16076577682</v>
      </c>
      <c r="C134" s="70" t="n">
        <v>3189.57076577682</v>
      </c>
      <c r="D134" s="70" t="n">
        <v>3238.57076577682</v>
      </c>
      <c r="E134" s="70" t="n">
        <v>3268.18076577682</v>
      </c>
      <c r="F134" s="70" t="n">
        <v>3263.90076577682</v>
      </c>
      <c r="G134" s="70" t="n">
        <v>3241.12076577682</v>
      </c>
      <c r="H134" s="70" t="n">
        <v>3261.46076577682</v>
      </c>
      <c r="I134" s="70" t="n">
        <v>3279.29076577682</v>
      </c>
      <c r="J134" s="70" t="n">
        <v>3185.78076577682</v>
      </c>
      <c r="K134" s="70" t="n">
        <v>3286.09076577682</v>
      </c>
      <c r="L134" s="70" t="n">
        <v>3241.25076577682</v>
      </c>
      <c r="M134" s="70" t="n">
        <v>3212.53076577682</v>
      </c>
      <c r="N134" s="70" t="n">
        <v>3257.51076577682</v>
      </c>
      <c r="O134" s="70" t="n">
        <v>3246.96076577682</v>
      </c>
      <c r="P134" s="70" t="n">
        <v>3202.25076577682</v>
      </c>
      <c r="Q134" s="70" t="n">
        <v>3217.81076577682</v>
      </c>
      <c r="R134" s="70" t="n">
        <v>3269.08076577682</v>
      </c>
      <c r="S134" s="70" t="n">
        <v>3302.75076577682</v>
      </c>
      <c r="T134" s="70" t="n">
        <v>3225.15076577682</v>
      </c>
      <c r="U134" s="70" t="n">
        <v>3286.45076577682</v>
      </c>
      <c r="V134" s="70" t="n">
        <v>3277.88076577682</v>
      </c>
      <c r="W134" s="70" t="n">
        <v>3468.32076577682</v>
      </c>
      <c r="X134" s="70" t="n">
        <v>3521.91076577682</v>
      </c>
      <c r="Y134" s="70" t="n">
        <v>3377.77076577682</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95</v>
      </c>
      <c r="B141" s="70" t="n">
        <v>3491.79076577682</v>
      </c>
      <c r="C141" s="70" t="n">
        <v>3534.87076577682</v>
      </c>
      <c r="D141" s="70" t="n">
        <v>3597.19076577682</v>
      </c>
      <c r="E141" s="70" t="n">
        <v>3626.70076577682</v>
      </c>
      <c r="F141" s="70" t="n">
        <v>3646.05076577682</v>
      </c>
      <c r="G141" s="70" t="n">
        <v>3607.20076577682</v>
      </c>
      <c r="H141" s="70" t="n">
        <v>3572.80076577682</v>
      </c>
      <c r="I141" s="70" t="n">
        <v>3560.96076577682</v>
      </c>
      <c r="J141" s="70" t="n">
        <v>3506.27076577682</v>
      </c>
      <c r="K141" s="70" t="n">
        <v>3622.72076577682</v>
      </c>
      <c r="L141" s="70" t="n">
        <v>3630.03076577682</v>
      </c>
      <c r="M141" s="70" t="n">
        <v>3517.88076577682</v>
      </c>
      <c r="N141" s="70" t="n">
        <v>3488.45076577682</v>
      </c>
      <c r="O141" s="70" t="n">
        <v>3514.80076577682</v>
      </c>
      <c r="P141" s="70" t="n">
        <v>3540.83076577682</v>
      </c>
      <c r="Q141" s="70" t="n">
        <v>3544.27076577682</v>
      </c>
      <c r="R141" s="70" t="n">
        <v>3541.78076577682</v>
      </c>
      <c r="S141" s="70" t="n">
        <v>3524.06076577682</v>
      </c>
      <c r="T141" s="70" t="n">
        <v>3538.66076577682</v>
      </c>
      <c r="U141" s="70" t="n">
        <v>3550.64076577682</v>
      </c>
      <c r="V141" s="70" t="n">
        <v>3536.75076577682</v>
      </c>
      <c r="W141" s="70" t="n">
        <v>3741.09076577682</v>
      </c>
      <c r="X141" s="70" t="n">
        <v>3738.23076577682</v>
      </c>
      <c r="Y141" s="70" t="n">
        <v>3657.55076577682</v>
      </c>
    </row>
    <row r="142" customFormat="false" ht="15.75" hidden="false" customHeight="false" outlineLevel="0" collapsed="false">
      <c r="A142" s="69" t="n">
        <f aca="false">A141+1</f>
        <v>42796</v>
      </c>
      <c r="B142" s="70" t="n">
        <v>3545.87076577682</v>
      </c>
      <c r="C142" s="70" t="n">
        <v>3504.12076577682</v>
      </c>
      <c r="D142" s="70" t="n">
        <v>3559.73076577682</v>
      </c>
      <c r="E142" s="70" t="n">
        <v>3585.87076577682</v>
      </c>
      <c r="F142" s="70" t="n">
        <v>3589.44076577682</v>
      </c>
      <c r="G142" s="70" t="n">
        <v>3545.72076577682</v>
      </c>
      <c r="H142" s="70" t="n">
        <v>3489.64076577682</v>
      </c>
      <c r="I142" s="70" t="n">
        <v>3497.67076577682</v>
      </c>
      <c r="J142" s="70" t="n">
        <v>3492.07076577682</v>
      </c>
      <c r="K142" s="70" t="n">
        <v>3633.01076577682</v>
      </c>
      <c r="L142" s="70" t="n">
        <v>3656.87076577682</v>
      </c>
      <c r="M142" s="70" t="n">
        <v>3495.89076577682</v>
      </c>
      <c r="N142" s="70" t="n">
        <v>3497.24076577682</v>
      </c>
      <c r="O142" s="70" t="n">
        <v>3507.52076577682</v>
      </c>
      <c r="P142" s="70" t="n">
        <v>3515.59076577682</v>
      </c>
      <c r="Q142" s="70" t="n">
        <v>3503.80076577682</v>
      </c>
      <c r="R142" s="70" t="n">
        <v>3495.42076577682</v>
      </c>
      <c r="S142" s="70" t="n">
        <v>3551.29076577682</v>
      </c>
      <c r="T142" s="70" t="n">
        <v>3632.49076577682</v>
      </c>
      <c r="U142" s="70" t="n">
        <v>3659.06076577682</v>
      </c>
      <c r="V142" s="70" t="n">
        <v>3653.48076577682</v>
      </c>
      <c r="W142" s="70" t="n">
        <v>3884.72076577682</v>
      </c>
      <c r="X142" s="70" t="n">
        <v>3883.77076577682</v>
      </c>
      <c r="Y142" s="70" t="n">
        <v>3737.01076577682</v>
      </c>
    </row>
    <row r="143" customFormat="false" ht="15.75" hidden="false" customHeight="false" outlineLevel="0" collapsed="false">
      <c r="A143" s="69" t="n">
        <f aca="false">A142+1</f>
        <v>42797</v>
      </c>
      <c r="B143" s="70" t="n">
        <v>3544.72076577682</v>
      </c>
      <c r="C143" s="70" t="n">
        <v>3500.96076577682</v>
      </c>
      <c r="D143" s="70" t="n">
        <v>3552.62076577682</v>
      </c>
      <c r="E143" s="70" t="n">
        <v>3574.56076577682</v>
      </c>
      <c r="F143" s="70" t="n">
        <v>3581.92076577682</v>
      </c>
      <c r="G143" s="70" t="n">
        <v>3535.80076577682</v>
      </c>
      <c r="H143" s="70" t="n">
        <v>3490.17076577682</v>
      </c>
      <c r="I143" s="70" t="n">
        <v>3497.65076577682</v>
      </c>
      <c r="J143" s="70" t="n">
        <v>3489.43076577682</v>
      </c>
      <c r="K143" s="70" t="n">
        <v>3740.40076577682</v>
      </c>
      <c r="L143" s="70" t="n">
        <v>3840.63076577682</v>
      </c>
      <c r="M143" s="70" t="n">
        <v>3611.82076577682</v>
      </c>
      <c r="N143" s="70" t="n">
        <v>3599.98076577682</v>
      </c>
      <c r="O143" s="70" t="n">
        <v>3622.83076577682</v>
      </c>
      <c r="P143" s="70" t="n">
        <v>3650.94076577682</v>
      </c>
      <c r="Q143" s="70" t="n">
        <v>3646.84076577682</v>
      </c>
      <c r="R143" s="70" t="n">
        <v>3544.39076577682</v>
      </c>
      <c r="S143" s="70" t="n">
        <v>3551.82076577682</v>
      </c>
      <c r="T143" s="70" t="n">
        <v>3673.78076577682</v>
      </c>
      <c r="U143" s="70" t="n">
        <v>3712.04076577682</v>
      </c>
      <c r="V143" s="70" t="n">
        <v>3690.38076577682</v>
      </c>
      <c r="W143" s="70" t="n">
        <v>3871.45076577682</v>
      </c>
      <c r="X143" s="70" t="n">
        <v>3891.16076577682</v>
      </c>
      <c r="Y143" s="70" t="n">
        <v>3730.91076577682</v>
      </c>
    </row>
    <row r="144" customFormat="false" ht="15.75" hidden="false" customHeight="false" outlineLevel="0" collapsed="false">
      <c r="A144" s="69" t="n">
        <f aca="false">A143+1</f>
        <v>42798</v>
      </c>
      <c r="B144" s="70" t="n">
        <v>3646.91076577682</v>
      </c>
      <c r="C144" s="70" t="n">
        <v>3514.51076577682</v>
      </c>
      <c r="D144" s="70" t="n">
        <v>3505.42076577682</v>
      </c>
      <c r="E144" s="70" t="n">
        <v>3526.08076577682</v>
      </c>
      <c r="F144" s="70" t="n">
        <v>3533.47076577682</v>
      </c>
      <c r="G144" s="70" t="n">
        <v>3493.54076577682</v>
      </c>
      <c r="H144" s="70" t="n">
        <v>3512.57076577682</v>
      </c>
      <c r="I144" s="70" t="n">
        <v>3581.59076577682</v>
      </c>
      <c r="J144" s="70" t="n">
        <v>3626.12076577682</v>
      </c>
      <c r="K144" s="70" t="n">
        <v>3677.02076577682</v>
      </c>
      <c r="L144" s="70" t="n">
        <v>3771.82076577682</v>
      </c>
      <c r="M144" s="70" t="n">
        <v>3803.42076577682</v>
      </c>
      <c r="N144" s="70" t="n">
        <v>3789.92076577682</v>
      </c>
      <c r="O144" s="70" t="n">
        <v>3514.47076577682</v>
      </c>
      <c r="P144" s="70" t="n">
        <v>3539.39076577682</v>
      </c>
      <c r="Q144" s="70" t="n">
        <v>3532.36076577682</v>
      </c>
      <c r="R144" s="70" t="n">
        <v>3689.18076577682</v>
      </c>
      <c r="S144" s="70" t="n">
        <v>3518.17076577682</v>
      </c>
      <c r="T144" s="70" t="n">
        <v>3785.97076577682</v>
      </c>
      <c r="U144" s="70" t="n">
        <v>3862.33076577682</v>
      </c>
      <c r="V144" s="70" t="n">
        <v>3817.51076577682</v>
      </c>
      <c r="W144" s="70" t="n">
        <v>3752.99076577682</v>
      </c>
      <c r="X144" s="70" t="n">
        <v>3636.20076577682</v>
      </c>
      <c r="Y144" s="70" t="n">
        <v>3791.56076577682</v>
      </c>
    </row>
    <row r="145" customFormat="false" ht="15.75" hidden="false" customHeight="false" outlineLevel="0" collapsed="false">
      <c r="A145" s="69" t="n">
        <f aca="false">A144+1</f>
        <v>42799</v>
      </c>
      <c r="B145" s="70" t="n">
        <v>3618.28076577682</v>
      </c>
      <c r="C145" s="70" t="n">
        <v>3517.15076577682</v>
      </c>
      <c r="D145" s="70" t="n">
        <v>3507.60076577682</v>
      </c>
      <c r="E145" s="70" t="n">
        <v>3528.08076577682</v>
      </c>
      <c r="F145" s="70" t="n">
        <v>3523.63076577682</v>
      </c>
      <c r="G145" s="70" t="n">
        <v>3491.88076577682</v>
      </c>
      <c r="H145" s="70" t="n">
        <v>3511.86076577682</v>
      </c>
      <c r="I145" s="70" t="n">
        <v>3590.19076577682</v>
      </c>
      <c r="J145" s="70" t="n">
        <v>3630.27076577682</v>
      </c>
      <c r="K145" s="70" t="n">
        <v>3546.91076577682</v>
      </c>
      <c r="L145" s="70" t="n">
        <v>3534.50076577682</v>
      </c>
      <c r="M145" s="70" t="n">
        <v>3540.59076577682</v>
      </c>
      <c r="N145" s="70" t="n">
        <v>3526.05076577682</v>
      </c>
      <c r="O145" s="70" t="n">
        <v>3663.25076577682</v>
      </c>
      <c r="P145" s="70" t="n">
        <v>3618.18076577682</v>
      </c>
      <c r="Q145" s="70" t="n">
        <v>3605.33076577682</v>
      </c>
      <c r="R145" s="70" t="n">
        <v>3583.10076577682</v>
      </c>
      <c r="S145" s="70" t="n">
        <v>3508.04076577682</v>
      </c>
      <c r="T145" s="70" t="n">
        <v>3751.56076577682</v>
      </c>
      <c r="U145" s="70" t="n">
        <v>3801.20076577682</v>
      </c>
      <c r="V145" s="70" t="n">
        <v>3763.26076577682</v>
      </c>
      <c r="W145" s="70" t="n">
        <v>3726.94076577682</v>
      </c>
      <c r="X145" s="70" t="n">
        <v>3622.08076577682</v>
      </c>
      <c r="Y145" s="70" t="n">
        <v>3745.56076577682</v>
      </c>
    </row>
    <row r="146" customFormat="false" ht="15.75" hidden="false" customHeight="false" outlineLevel="0" collapsed="false">
      <c r="A146" s="69" t="n">
        <f aca="false">A145+1</f>
        <v>42800</v>
      </c>
      <c r="B146" s="70" t="n">
        <v>3519.59076577682</v>
      </c>
      <c r="C146" s="70" t="n">
        <v>3539.12076577682</v>
      </c>
      <c r="D146" s="70" t="n">
        <v>3586.03076577682</v>
      </c>
      <c r="E146" s="70" t="n">
        <v>3610.27076577682</v>
      </c>
      <c r="F146" s="70" t="n">
        <v>3606.37076577682</v>
      </c>
      <c r="G146" s="70" t="n">
        <v>3594.69076577682</v>
      </c>
      <c r="H146" s="70" t="n">
        <v>3551.72076577682</v>
      </c>
      <c r="I146" s="70" t="n">
        <v>3550.42076577682</v>
      </c>
      <c r="J146" s="70" t="n">
        <v>3510.02076577682</v>
      </c>
      <c r="K146" s="70" t="n">
        <v>3711.25076577682</v>
      </c>
      <c r="L146" s="70" t="n">
        <v>3700.81076577682</v>
      </c>
      <c r="M146" s="70" t="n">
        <v>3543.09076577682</v>
      </c>
      <c r="N146" s="70" t="n">
        <v>3553.58076577682</v>
      </c>
      <c r="O146" s="70" t="n">
        <v>3553.86076577682</v>
      </c>
      <c r="P146" s="70" t="n">
        <v>3565.22076577682</v>
      </c>
      <c r="Q146" s="70" t="n">
        <v>3548.01076577682</v>
      </c>
      <c r="R146" s="70" t="n">
        <v>3503.57076577682</v>
      </c>
      <c r="S146" s="70" t="n">
        <v>3512.07076577682</v>
      </c>
      <c r="T146" s="70" t="n">
        <v>3605.11076577682</v>
      </c>
      <c r="U146" s="70" t="n">
        <v>3498.68076577682</v>
      </c>
      <c r="V146" s="70" t="n">
        <v>3513.25076577682</v>
      </c>
      <c r="W146" s="70" t="n">
        <v>3674.80076577682</v>
      </c>
      <c r="X146" s="70" t="n">
        <v>3720.85076577682</v>
      </c>
      <c r="Y146" s="70" t="n">
        <v>3565.08076577682</v>
      </c>
    </row>
    <row r="147" customFormat="false" ht="15.75" hidden="false" customHeight="false" outlineLevel="0" collapsed="false">
      <c r="A147" s="69" t="n">
        <f aca="false">A146+1</f>
        <v>42801</v>
      </c>
      <c r="B147" s="70" t="n">
        <v>3518.09076577682</v>
      </c>
      <c r="C147" s="70" t="n">
        <v>3574.63076577682</v>
      </c>
      <c r="D147" s="70" t="n">
        <v>3621.65076577682</v>
      </c>
      <c r="E147" s="70" t="n">
        <v>3647.91076577682</v>
      </c>
      <c r="F147" s="70" t="n">
        <v>3643.46076577682</v>
      </c>
      <c r="G147" s="70" t="n">
        <v>3593.72076577682</v>
      </c>
      <c r="H147" s="70" t="n">
        <v>3550.65076577682</v>
      </c>
      <c r="I147" s="70" t="n">
        <v>3568.89076577682</v>
      </c>
      <c r="J147" s="70" t="n">
        <v>3553.21076577682</v>
      </c>
      <c r="K147" s="70" t="n">
        <v>3747.66076577682</v>
      </c>
      <c r="L147" s="70" t="n">
        <v>3734.89076577682</v>
      </c>
      <c r="M147" s="70" t="n">
        <v>3535.25076577682</v>
      </c>
      <c r="N147" s="70" t="n">
        <v>3529.68076577682</v>
      </c>
      <c r="O147" s="70" t="n">
        <v>3553.43076577682</v>
      </c>
      <c r="P147" s="70" t="n">
        <v>3570.84076577682</v>
      </c>
      <c r="Q147" s="70" t="n">
        <v>3563.72076577682</v>
      </c>
      <c r="R147" s="70" t="n">
        <v>3534.99076577682</v>
      </c>
      <c r="S147" s="70" t="n">
        <v>3501.58076577682</v>
      </c>
      <c r="T147" s="70" t="n">
        <v>3494.82076577682</v>
      </c>
      <c r="U147" s="70" t="n">
        <v>3537.26076577682</v>
      </c>
      <c r="V147" s="70" t="n">
        <v>3540.25076577682</v>
      </c>
      <c r="W147" s="70" t="n">
        <v>3649.35076577682</v>
      </c>
      <c r="X147" s="70" t="n">
        <v>3700.01076577682</v>
      </c>
      <c r="Y147" s="70" t="n">
        <v>3567.46076577682</v>
      </c>
    </row>
    <row r="148" customFormat="false" ht="15.75" hidden="false" customHeight="false" outlineLevel="0" collapsed="false">
      <c r="A148" s="69" t="n">
        <f aca="false">A147+1</f>
        <v>42802</v>
      </c>
      <c r="B148" s="70" t="n">
        <v>3523.09076577682</v>
      </c>
      <c r="C148" s="70" t="n">
        <v>3513.05076577682</v>
      </c>
      <c r="D148" s="70" t="n">
        <v>3559.59076577682</v>
      </c>
      <c r="E148" s="70" t="n">
        <v>3592.44076577682</v>
      </c>
      <c r="F148" s="70" t="n">
        <v>3588.04076577682</v>
      </c>
      <c r="G148" s="70" t="n">
        <v>3551.90076577682</v>
      </c>
      <c r="H148" s="70" t="n">
        <v>3548.51076577682</v>
      </c>
      <c r="I148" s="70" t="n">
        <v>3542.41076577682</v>
      </c>
      <c r="J148" s="70" t="n">
        <v>3503.87076577682</v>
      </c>
      <c r="K148" s="70" t="n">
        <v>3640.67076577682</v>
      </c>
      <c r="L148" s="70" t="n">
        <v>3581.83076577682</v>
      </c>
      <c r="M148" s="70" t="n">
        <v>3567.82076577682</v>
      </c>
      <c r="N148" s="70" t="n">
        <v>3582.01076577682</v>
      </c>
      <c r="O148" s="70" t="n">
        <v>3658.73076577682</v>
      </c>
      <c r="P148" s="70" t="n">
        <v>3632.78076577682</v>
      </c>
      <c r="Q148" s="70" t="n">
        <v>3627.85076577682</v>
      </c>
      <c r="R148" s="70" t="n">
        <v>3577.31076577682</v>
      </c>
      <c r="S148" s="70" t="n">
        <v>3510.41076577682</v>
      </c>
      <c r="T148" s="70" t="n">
        <v>3651.77076577682</v>
      </c>
      <c r="U148" s="70" t="n">
        <v>3739.10076577682</v>
      </c>
      <c r="V148" s="70" t="n">
        <v>3738.69076577682</v>
      </c>
      <c r="W148" s="70" t="n">
        <v>3712.72076577682</v>
      </c>
      <c r="X148" s="70" t="n">
        <v>3648.69076577682</v>
      </c>
      <c r="Y148" s="70" t="n">
        <v>3821.39076577682</v>
      </c>
    </row>
    <row r="149" customFormat="false" ht="15.75" hidden="false" customHeight="false" outlineLevel="0" collapsed="false">
      <c r="A149" s="69" t="n">
        <f aca="false">A148+1</f>
        <v>42803</v>
      </c>
      <c r="B149" s="70" t="n">
        <v>3551.81076577682</v>
      </c>
      <c r="C149" s="70" t="n">
        <v>3508.23076577682</v>
      </c>
      <c r="D149" s="70" t="n">
        <v>3550.08076577682</v>
      </c>
      <c r="E149" s="70" t="n">
        <v>3571.57076577682</v>
      </c>
      <c r="F149" s="70" t="n">
        <v>3571.57076577682</v>
      </c>
      <c r="G149" s="70" t="n">
        <v>3530.49076577682</v>
      </c>
      <c r="H149" s="70" t="n">
        <v>3491.39076577682</v>
      </c>
      <c r="I149" s="70" t="n">
        <v>3494.96076577682</v>
      </c>
      <c r="J149" s="70" t="n">
        <v>3495.70076577682</v>
      </c>
      <c r="K149" s="70" t="n">
        <v>3617.82076577682</v>
      </c>
      <c r="L149" s="70" t="n">
        <v>3613.89076577682</v>
      </c>
      <c r="M149" s="70" t="n">
        <v>3511.34076577682</v>
      </c>
      <c r="N149" s="70" t="n">
        <v>3510.74076577682</v>
      </c>
      <c r="O149" s="70" t="n">
        <v>3496.08076577682</v>
      </c>
      <c r="P149" s="70" t="n">
        <v>3526.01076577682</v>
      </c>
      <c r="Q149" s="70" t="n">
        <v>3529.17076577682</v>
      </c>
      <c r="R149" s="70" t="n">
        <v>3518.17076577682</v>
      </c>
      <c r="S149" s="70" t="n">
        <v>3510.10076577682</v>
      </c>
      <c r="T149" s="70" t="n">
        <v>3621.58076577682</v>
      </c>
      <c r="U149" s="70" t="n">
        <v>3664.65076577682</v>
      </c>
      <c r="V149" s="70" t="n">
        <v>3656.22076577682</v>
      </c>
      <c r="W149" s="70" t="n">
        <v>3794.97076577682</v>
      </c>
      <c r="X149" s="70" t="n">
        <v>3831.27076577682</v>
      </c>
      <c r="Y149" s="70" t="n">
        <v>3711.94076577682</v>
      </c>
    </row>
    <row r="150" customFormat="false" ht="15.75" hidden="false" customHeight="false" outlineLevel="0" collapsed="false">
      <c r="A150" s="69" t="n">
        <f aca="false">A149+1</f>
        <v>42804</v>
      </c>
      <c r="B150" s="70" t="n">
        <v>3543.69076577682</v>
      </c>
      <c r="C150" s="70" t="n">
        <v>3508.78076577682</v>
      </c>
      <c r="D150" s="70" t="n">
        <v>3550.20076577682</v>
      </c>
      <c r="E150" s="70" t="n">
        <v>3571.56076577682</v>
      </c>
      <c r="F150" s="70" t="n">
        <v>3571.52076577682</v>
      </c>
      <c r="G150" s="70" t="n">
        <v>3529.79076577682</v>
      </c>
      <c r="H150" s="70" t="n">
        <v>3490.73076577682</v>
      </c>
      <c r="I150" s="70" t="n">
        <v>3493.80076577682</v>
      </c>
      <c r="J150" s="70" t="n">
        <v>3497.45076577682</v>
      </c>
      <c r="K150" s="70" t="n">
        <v>3616.54076577682</v>
      </c>
      <c r="L150" s="70" t="n">
        <v>3612.96076577682</v>
      </c>
      <c r="M150" s="70" t="n">
        <v>3513.34076577682</v>
      </c>
      <c r="N150" s="70" t="n">
        <v>3513.20076577682</v>
      </c>
      <c r="O150" s="70" t="n">
        <v>3494.77076577682</v>
      </c>
      <c r="P150" s="70" t="n">
        <v>3524.78076577682</v>
      </c>
      <c r="Q150" s="70" t="n">
        <v>3527.49076577682</v>
      </c>
      <c r="R150" s="70" t="n">
        <v>3516.34076577682</v>
      </c>
      <c r="S150" s="70" t="n">
        <v>3523.40076577682</v>
      </c>
      <c r="T150" s="70" t="n">
        <v>3642.88076577682</v>
      </c>
      <c r="U150" s="70" t="n">
        <v>3673.04076577682</v>
      </c>
      <c r="V150" s="70" t="n">
        <v>3660.38076577682</v>
      </c>
      <c r="W150" s="70" t="n">
        <v>3804.54076577682</v>
      </c>
      <c r="X150" s="70" t="n">
        <v>3841.27076577682</v>
      </c>
      <c r="Y150" s="70" t="n">
        <v>3710.47076577682</v>
      </c>
    </row>
    <row r="151" customFormat="false" ht="15.75" hidden="false" customHeight="false" outlineLevel="0" collapsed="false">
      <c r="A151" s="69" t="n">
        <f aca="false">A150+1</f>
        <v>42805</v>
      </c>
      <c r="B151" s="70" t="n">
        <v>3676.14076577682</v>
      </c>
      <c r="C151" s="70" t="n">
        <v>3523.20076577682</v>
      </c>
      <c r="D151" s="70" t="n">
        <v>3489.72076577682</v>
      </c>
      <c r="E151" s="70" t="n">
        <v>3511.84076577682</v>
      </c>
      <c r="F151" s="70" t="n">
        <v>3522.14076577682</v>
      </c>
      <c r="G151" s="70" t="n">
        <v>3491.34076577682</v>
      </c>
      <c r="H151" s="70" t="n">
        <v>3490.34076577682</v>
      </c>
      <c r="I151" s="70" t="n">
        <v>3515.93076577682</v>
      </c>
      <c r="J151" s="70" t="n">
        <v>3588.09076577682</v>
      </c>
      <c r="K151" s="70" t="n">
        <v>3553.60076577682</v>
      </c>
      <c r="L151" s="70" t="n">
        <v>3507.81076577682</v>
      </c>
      <c r="M151" s="70" t="n">
        <v>3496.58076577682</v>
      </c>
      <c r="N151" s="70" t="n">
        <v>3510.25076577682</v>
      </c>
      <c r="O151" s="70" t="n">
        <v>3802.82076577682</v>
      </c>
      <c r="P151" s="70" t="n">
        <v>3747.72076577682</v>
      </c>
      <c r="Q151" s="70" t="n">
        <v>3732.97076577682</v>
      </c>
      <c r="R151" s="70" t="n">
        <v>3530.45076577682</v>
      </c>
      <c r="S151" s="70" t="n">
        <v>3525.96076577682</v>
      </c>
      <c r="T151" s="70" t="n">
        <v>3779.77076577682</v>
      </c>
      <c r="U151" s="70" t="n">
        <v>3808.78076577682</v>
      </c>
      <c r="V151" s="70" t="n">
        <v>3798.07076577682</v>
      </c>
      <c r="W151" s="70" t="n">
        <v>3729.70076577682</v>
      </c>
      <c r="X151" s="70" t="n">
        <v>3666.77076577682</v>
      </c>
      <c r="Y151" s="70" t="n">
        <v>3838.38076577682</v>
      </c>
    </row>
    <row r="152" customFormat="false" ht="15.75" hidden="false" customHeight="false" outlineLevel="0" collapsed="false">
      <c r="A152" s="69" t="n">
        <f aca="false">A151+1</f>
        <v>42806</v>
      </c>
      <c r="B152" s="70" t="n">
        <v>3670.46076577682</v>
      </c>
      <c r="C152" s="70" t="n">
        <v>3514.99076577682</v>
      </c>
      <c r="D152" s="70" t="n">
        <v>3492.74076577682</v>
      </c>
      <c r="E152" s="70" t="n">
        <v>3518.74076577682</v>
      </c>
      <c r="F152" s="70" t="n">
        <v>3525.80076577682</v>
      </c>
      <c r="G152" s="70" t="n">
        <v>3493.08076577682</v>
      </c>
      <c r="H152" s="70" t="n">
        <v>3493.49076577682</v>
      </c>
      <c r="I152" s="70" t="n">
        <v>3509.54076577682</v>
      </c>
      <c r="J152" s="70" t="n">
        <v>3565.50076577682</v>
      </c>
      <c r="K152" s="70" t="n">
        <v>3560.94076577682</v>
      </c>
      <c r="L152" s="70" t="n">
        <v>3517.36076577682</v>
      </c>
      <c r="M152" s="70" t="n">
        <v>3505.86076577682</v>
      </c>
      <c r="N152" s="70" t="n">
        <v>3520.33076577682</v>
      </c>
      <c r="O152" s="70" t="n">
        <v>3768.14076577682</v>
      </c>
      <c r="P152" s="70" t="n">
        <v>3712.39076577682</v>
      </c>
      <c r="Q152" s="70" t="n">
        <v>3690.96076577682</v>
      </c>
      <c r="R152" s="70" t="n">
        <v>3539.06076577682</v>
      </c>
      <c r="S152" s="70" t="n">
        <v>3501.51076577682</v>
      </c>
      <c r="T152" s="70" t="n">
        <v>3747.40076577682</v>
      </c>
      <c r="U152" s="70" t="n">
        <v>3771.86076577682</v>
      </c>
      <c r="V152" s="70" t="n">
        <v>3764.38076577682</v>
      </c>
      <c r="W152" s="70" t="n">
        <v>3700.89076577682</v>
      </c>
      <c r="X152" s="70" t="n">
        <v>3641.05076577682</v>
      </c>
      <c r="Y152" s="70" t="n">
        <v>3811.23076577682</v>
      </c>
    </row>
    <row r="153" customFormat="false" ht="15.75" hidden="false" customHeight="false" outlineLevel="0" collapsed="false">
      <c r="A153" s="69" t="n">
        <f aca="false">A152+1</f>
        <v>42807</v>
      </c>
      <c r="B153" s="70" t="n">
        <v>3625.57076577682</v>
      </c>
      <c r="C153" s="70" t="n">
        <v>3505.28076577682</v>
      </c>
      <c r="D153" s="70" t="n">
        <v>3516.86076577682</v>
      </c>
      <c r="E153" s="70" t="n">
        <v>3556.96076577682</v>
      </c>
      <c r="F153" s="70" t="n">
        <v>3564.72076577682</v>
      </c>
      <c r="G153" s="70" t="n">
        <v>3526.44076577682</v>
      </c>
      <c r="H153" s="70" t="n">
        <v>3502.07076577682</v>
      </c>
      <c r="I153" s="70" t="n">
        <v>3509.43076577682</v>
      </c>
      <c r="J153" s="70" t="n">
        <v>3499.78076577682</v>
      </c>
      <c r="K153" s="70" t="n">
        <v>3613.33076577682</v>
      </c>
      <c r="L153" s="70" t="n">
        <v>3610.39076577682</v>
      </c>
      <c r="M153" s="70" t="n">
        <v>3562.76076577682</v>
      </c>
      <c r="N153" s="70" t="n">
        <v>3524.96076577682</v>
      </c>
      <c r="O153" s="70" t="n">
        <v>3514.43076577682</v>
      </c>
      <c r="P153" s="70" t="n">
        <v>3503.32076577682</v>
      </c>
      <c r="Q153" s="70" t="n">
        <v>3514.92076577682</v>
      </c>
      <c r="R153" s="70" t="n">
        <v>3513.24076577682</v>
      </c>
      <c r="S153" s="70" t="n">
        <v>3608.02076577682</v>
      </c>
      <c r="T153" s="70" t="n">
        <v>3653.37076577682</v>
      </c>
      <c r="U153" s="70" t="n">
        <v>3739.92076577682</v>
      </c>
      <c r="V153" s="70" t="n">
        <v>3722.47076577682</v>
      </c>
      <c r="W153" s="70" t="n">
        <v>3866.60076577682</v>
      </c>
      <c r="X153" s="70" t="n">
        <v>3907.90076577682</v>
      </c>
      <c r="Y153" s="70" t="n">
        <v>3770.25076577682</v>
      </c>
    </row>
    <row r="154" customFormat="false" ht="15.75" hidden="false" customHeight="false" outlineLevel="0" collapsed="false">
      <c r="A154" s="69" t="n">
        <f aca="false">A153+1</f>
        <v>42808</v>
      </c>
      <c r="B154" s="70" t="n">
        <v>3509.73076577682</v>
      </c>
      <c r="C154" s="70" t="n">
        <v>3527.13076577682</v>
      </c>
      <c r="D154" s="70" t="n">
        <v>3586.88076577682</v>
      </c>
      <c r="E154" s="70" t="n">
        <v>3619.75076577682</v>
      </c>
      <c r="F154" s="70" t="n">
        <v>3628.77076577682</v>
      </c>
      <c r="G154" s="70" t="n">
        <v>3587.36076577682</v>
      </c>
      <c r="H154" s="70" t="n">
        <v>3570.15076577682</v>
      </c>
      <c r="I154" s="70" t="n">
        <v>3568.35076577682</v>
      </c>
      <c r="J154" s="70" t="n">
        <v>3524.78076577682</v>
      </c>
      <c r="K154" s="70" t="n">
        <v>3655.86076577682</v>
      </c>
      <c r="L154" s="70" t="n">
        <v>3625.03076577682</v>
      </c>
      <c r="M154" s="70" t="n">
        <v>3516.99076577682</v>
      </c>
      <c r="N154" s="70" t="n">
        <v>3516.92076577682</v>
      </c>
      <c r="O154" s="70" t="n">
        <v>3506.22076577682</v>
      </c>
      <c r="P154" s="70" t="n">
        <v>3508.64076577682</v>
      </c>
      <c r="Q154" s="70" t="n">
        <v>3511.54076577682</v>
      </c>
      <c r="R154" s="70" t="n">
        <v>3494.44076577682</v>
      </c>
      <c r="S154" s="70" t="n">
        <v>3546.68076577682</v>
      </c>
      <c r="T154" s="70" t="n">
        <v>3572.65076577682</v>
      </c>
      <c r="U154" s="70" t="n">
        <v>3620.71076577682</v>
      </c>
      <c r="V154" s="70" t="n">
        <v>3601.07076577682</v>
      </c>
      <c r="W154" s="70" t="n">
        <v>3776.47076577682</v>
      </c>
      <c r="X154" s="70" t="n">
        <v>3809.14076577682</v>
      </c>
      <c r="Y154" s="70" t="n">
        <v>3689.44076577682</v>
      </c>
    </row>
    <row r="155" customFormat="false" ht="15.75" hidden="false" customHeight="false" outlineLevel="0" collapsed="false">
      <c r="A155" s="69" t="n">
        <f aca="false">A154+1</f>
        <v>42809</v>
      </c>
      <c r="B155" s="70" t="n">
        <v>3547.06076577682</v>
      </c>
      <c r="C155" s="70" t="n">
        <v>3510.63076577682</v>
      </c>
      <c r="D155" s="70" t="n">
        <v>3567.42076577682</v>
      </c>
      <c r="E155" s="70" t="n">
        <v>3598.34076577682</v>
      </c>
      <c r="F155" s="70" t="n">
        <v>3606.71076577682</v>
      </c>
      <c r="G155" s="70" t="n">
        <v>3567.66076577682</v>
      </c>
      <c r="H155" s="70" t="n">
        <v>3514.73076577682</v>
      </c>
      <c r="I155" s="70" t="n">
        <v>3515.89076577682</v>
      </c>
      <c r="J155" s="70" t="n">
        <v>3523.92076577682</v>
      </c>
      <c r="K155" s="70" t="n">
        <v>3598.90076577682</v>
      </c>
      <c r="L155" s="70" t="n">
        <v>3613.01076577682</v>
      </c>
      <c r="M155" s="70" t="n">
        <v>3529.01076577682</v>
      </c>
      <c r="N155" s="70" t="n">
        <v>3523.90076577682</v>
      </c>
      <c r="O155" s="70" t="n">
        <v>3524.37076577682</v>
      </c>
      <c r="P155" s="70" t="n">
        <v>3491.99076577682</v>
      </c>
      <c r="Q155" s="70" t="n">
        <v>3494.69076577682</v>
      </c>
      <c r="R155" s="70" t="n">
        <v>3527.19076577682</v>
      </c>
      <c r="S155" s="70" t="n">
        <v>3580.61076577682</v>
      </c>
      <c r="T155" s="70" t="n">
        <v>3619.23076577682</v>
      </c>
      <c r="U155" s="70" t="n">
        <v>3665.43076577682</v>
      </c>
      <c r="V155" s="70" t="n">
        <v>3644.82076577682</v>
      </c>
      <c r="W155" s="70" t="n">
        <v>3803.08076577682</v>
      </c>
      <c r="X155" s="70" t="n">
        <v>3834.48076577682</v>
      </c>
      <c r="Y155" s="70" t="n">
        <v>3720.27076577682</v>
      </c>
    </row>
    <row r="156" customFormat="false" ht="15.75" hidden="false" customHeight="false" outlineLevel="0" collapsed="false">
      <c r="A156" s="69" t="n">
        <f aca="false">A155+1</f>
        <v>42810</v>
      </c>
      <c r="B156" s="70" t="n">
        <v>3559.73076577682</v>
      </c>
      <c r="C156" s="70" t="n">
        <v>3501.14076577682</v>
      </c>
      <c r="D156" s="70" t="n">
        <v>3552.15076577682</v>
      </c>
      <c r="E156" s="70" t="n">
        <v>3589.74076577682</v>
      </c>
      <c r="F156" s="70" t="n">
        <v>3594.41076577682</v>
      </c>
      <c r="G156" s="70" t="n">
        <v>3557.16076577682</v>
      </c>
      <c r="H156" s="70" t="n">
        <v>3530.36076577682</v>
      </c>
      <c r="I156" s="70" t="n">
        <v>3516.05076577682</v>
      </c>
      <c r="J156" s="70" t="n">
        <v>3500.25076577682</v>
      </c>
      <c r="K156" s="70" t="n">
        <v>3627.77076577682</v>
      </c>
      <c r="L156" s="70" t="n">
        <v>3612.92076577682</v>
      </c>
      <c r="M156" s="70" t="n">
        <v>3520.02076577682</v>
      </c>
      <c r="N156" s="70" t="n">
        <v>3514.52076577682</v>
      </c>
      <c r="O156" s="70" t="n">
        <v>3497.09076577682</v>
      </c>
      <c r="P156" s="70" t="n">
        <v>3507.94076577682</v>
      </c>
      <c r="Q156" s="70" t="n">
        <v>3489.90076577682</v>
      </c>
      <c r="R156" s="70" t="n">
        <v>3514.73076577682</v>
      </c>
      <c r="S156" s="70" t="n">
        <v>3650.62076577682</v>
      </c>
      <c r="T156" s="70" t="n">
        <v>3648.46076577682</v>
      </c>
      <c r="U156" s="70" t="n">
        <v>3692.90076577682</v>
      </c>
      <c r="V156" s="70" t="n">
        <v>3662.04076577682</v>
      </c>
      <c r="W156" s="70" t="n">
        <v>3815.08076577682</v>
      </c>
      <c r="X156" s="70" t="n">
        <v>3839.61076577682</v>
      </c>
      <c r="Y156" s="70" t="n">
        <v>3711.42076577682</v>
      </c>
    </row>
    <row r="157" customFormat="false" ht="15.75" hidden="false" customHeight="false" outlineLevel="0" collapsed="false">
      <c r="A157" s="69" t="n">
        <f aca="false">A156+1</f>
        <v>42811</v>
      </c>
      <c r="B157" s="70" t="n">
        <v>3557.68076577682</v>
      </c>
      <c r="C157" s="70" t="n">
        <v>3503.98076577682</v>
      </c>
      <c r="D157" s="70" t="n">
        <v>3552.17076577682</v>
      </c>
      <c r="E157" s="70" t="n">
        <v>3585.67076577682</v>
      </c>
      <c r="F157" s="70" t="n">
        <v>3590.53076577682</v>
      </c>
      <c r="G157" s="70" t="n">
        <v>3546.06076577682</v>
      </c>
      <c r="H157" s="70" t="n">
        <v>3517.31076577682</v>
      </c>
      <c r="I157" s="70" t="n">
        <v>3507.04076577682</v>
      </c>
      <c r="J157" s="70" t="n">
        <v>3492.15076577682</v>
      </c>
      <c r="K157" s="70" t="n">
        <v>3623.56076577682</v>
      </c>
      <c r="L157" s="70" t="n">
        <v>3616.21076577682</v>
      </c>
      <c r="M157" s="70" t="n">
        <v>3526.81076577682</v>
      </c>
      <c r="N157" s="70" t="n">
        <v>3526.32076577682</v>
      </c>
      <c r="O157" s="70" t="n">
        <v>3515.22076577682</v>
      </c>
      <c r="P157" s="70" t="n">
        <v>3503.35076577682</v>
      </c>
      <c r="Q157" s="70" t="n">
        <v>3508.30076577682</v>
      </c>
      <c r="R157" s="70" t="n">
        <v>3523.75076577682</v>
      </c>
      <c r="S157" s="70" t="n">
        <v>3655.56076577682</v>
      </c>
      <c r="T157" s="70" t="n">
        <v>3654.21076577682</v>
      </c>
      <c r="U157" s="70" t="n">
        <v>3714.02076577682</v>
      </c>
      <c r="V157" s="70" t="n">
        <v>3696.70076577682</v>
      </c>
      <c r="W157" s="70" t="n">
        <v>3829.85076577682</v>
      </c>
      <c r="X157" s="70" t="n">
        <v>3853.06076577682</v>
      </c>
      <c r="Y157" s="70" t="n">
        <v>3726.52076577682</v>
      </c>
    </row>
    <row r="158" customFormat="false" ht="15.75" hidden="false" customHeight="false" outlineLevel="0" collapsed="false">
      <c r="A158" s="69" t="n">
        <f aca="false">A157+1</f>
        <v>42812</v>
      </c>
      <c r="B158" s="70" t="n">
        <v>3587.32076577682</v>
      </c>
      <c r="C158" s="70" t="n">
        <v>3502.49076577682</v>
      </c>
      <c r="D158" s="70" t="n">
        <v>3531.83076577682</v>
      </c>
      <c r="E158" s="70" t="n">
        <v>3562.01076577682</v>
      </c>
      <c r="F158" s="70" t="n">
        <v>3570.81076577682</v>
      </c>
      <c r="G158" s="70" t="n">
        <v>3540.37076577682</v>
      </c>
      <c r="H158" s="70" t="n">
        <v>3534.28076577682</v>
      </c>
      <c r="I158" s="70" t="n">
        <v>3524.17076577682</v>
      </c>
      <c r="J158" s="70" t="n">
        <v>3511.23076577682</v>
      </c>
      <c r="K158" s="70" t="n">
        <v>3628.97076577682</v>
      </c>
      <c r="L158" s="70" t="n">
        <v>3561.71076577682</v>
      </c>
      <c r="M158" s="70" t="n">
        <v>3548.08076577682</v>
      </c>
      <c r="N158" s="70" t="n">
        <v>3545.68076577682</v>
      </c>
      <c r="O158" s="70" t="n">
        <v>3707.86076577682</v>
      </c>
      <c r="P158" s="70" t="n">
        <v>3683.18076577682</v>
      </c>
      <c r="Q158" s="70" t="n">
        <v>3686.73076577682</v>
      </c>
      <c r="R158" s="70" t="n">
        <v>3516.84076577682</v>
      </c>
      <c r="S158" s="70" t="n">
        <v>3528.16076577682</v>
      </c>
      <c r="T158" s="70" t="n">
        <v>3727.02076577682</v>
      </c>
      <c r="U158" s="70" t="n">
        <v>3780.55076577682</v>
      </c>
      <c r="V158" s="70" t="n">
        <v>3756.24076577682</v>
      </c>
      <c r="W158" s="70" t="n">
        <v>3726.09076577682</v>
      </c>
      <c r="X158" s="70" t="n">
        <v>3625.20076577682</v>
      </c>
      <c r="Y158" s="70" t="n">
        <v>3789.04076577682</v>
      </c>
    </row>
    <row r="159" customFormat="false" ht="15.75" hidden="false" customHeight="false" outlineLevel="0" collapsed="false">
      <c r="A159" s="69" t="n">
        <f aca="false">A158+1</f>
        <v>42813</v>
      </c>
      <c r="B159" s="70" t="n">
        <v>3561.08076577682</v>
      </c>
      <c r="C159" s="70" t="n">
        <v>3497.09076577682</v>
      </c>
      <c r="D159" s="70" t="n">
        <v>3531.97076577682</v>
      </c>
      <c r="E159" s="70" t="n">
        <v>3558.14076577682</v>
      </c>
      <c r="F159" s="70" t="n">
        <v>3554.39076577682</v>
      </c>
      <c r="G159" s="70" t="n">
        <v>3514.92076577682</v>
      </c>
      <c r="H159" s="70" t="n">
        <v>3498.71076577682</v>
      </c>
      <c r="I159" s="70" t="n">
        <v>3513.83076577682</v>
      </c>
      <c r="J159" s="70" t="n">
        <v>3541.59076577682</v>
      </c>
      <c r="K159" s="70" t="n">
        <v>3665.69076577682</v>
      </c>
      <c r="L159" s="70" t="n">
        <v>3675.26076577682</v>
      </c>
      <c r="M159" s="70" t="n">
        <v>3689.03076577682</v>
      </c>
      <c r="N159" s="70" t="n">
        <v>3702.97076577682</v>
      </c>
      <c r="O159" s="70" t="n">
        <v>3514.53076577682</v>
      </c>
      <c r="P159" s="70" t="n">
        <v>3515.02076577682</v>
      </c>
      <c r="Q159" s="70" t="n">
        <v>3541.18076577682</v>
      </c>
      <c r="R159" s="70" t="n">
        <v>3593.06076577682</v>
      </c>
      <c r="S159" s="70" t="n">
        <v>3493.47076577682</v>
      </c>
      <c r="T159" s="70" t="n">
        <v>3694.92076577682</v>
      </c>
      <c r="U159" s="70" t="n">
        <v>3774.12076577682</v>
      </c>
      <c r="V159" s="70" t="n">
        <v>3741.72076577682</v>
      </c>
      <c r="W159" s="70" t="n">
        <v>3720.57076577682</v>
      </c>
      <c r="X159" s="70" t="n">
        <v>3616.22076577682</v>
      </c>
      <c r="Y159" s="70" t="n">
        <v>3742.68076577682</v>
      </c>
    </row>
    <row r="160" customFormat="false" ht="15.75" hidden="false" customHeight="false" outlineLevel="0" collapsed="false">
      <c r="A160" s="69" t="n">
        <f aca="false">A159+1</f>
        <v>42814</v>
      </c>
      <c r="B160" s="70" t="n">
        <v>3506.49076577682</v>
      </c>
      <c r="C160" s="70" t="n">
        <v>3532.36076577682</v>
      </c>
      <c r="D160" s="70" t="n">
        <v>3585.94076577682</v>
      </c>
      <c r="E160" s="70" t="n">
        <v>3615.00076577682</v>
      </c>
      <c r="F160" s="70" t="n">
        <v>3611.38076577682</v>
      </c>
      <c r="G160" s="70" t="n">
        <v>3568.00076577682</v>
      </c>
      <c r="H160" s="70" t="n">
        <v>3554.08076577682</v>
      </c>
      <c r="I160" s="70" t="n">
        <v>3547.75076577682</v>
      </c>
      <c r="J160" s="70" t="n">
        <v>3533.23076577682</v>
      </c>
      <c r="K160" s="70" t="n">
        <v>3720.32076577682</v>
      </c>
      <c r="L160" s="70" t="n">
        <v>3756.17076577682</v>
      </c>
      <c r="M160" s="70" t="n">
        <v>3555.17076577682</v>
      </c>
      <c r="N160" s="70" t="n">
        <v>3544.73076577682</v>
      </c>
      <c r="O160" s="70" t="n">
        <v>3557.16076577682</v>
      </c>
      <c r="P160" s="70" t="n">
        <v>3553.85076577682</v>
      </c>
      <c r="Q160" s="70" t="n">
        <v>3538.98076577682</v>
      </c>
      <c r="R160" s="70" t="n">
        <v>3491.87076577682</v>
      </c>
      <c r="S160" s="70" t="n">
        <v>3589.72076577682</v>
      </c>
      <c r="T160" s="70" t="n">
        <v>3603.01076577682</v>
      </c>
      <c r="U160" s="70" t="n">
        <v>3671.16076577682</v>
      </c>
      <c r="V160" s="70" t="n">
        <v>3658.75076577682</v>
      </c>
      <c r="W160" s="70" t="n">
        <v>3841.85076577682</v>
      </c>
      <c r="X160" s="70" t="n">
        <v>3828.83076577682</v>
      </c>
      <c r="Y160" s="70" t="n">
        <v>3687.52076577682</v>
      </c>
    </row>
    <row r="161" customFormat="false" ht="15.75" hidden="false" customHeight="false" outlineLevel="0" collapsed="false">
      <c r="A161" s="69" t="n">
        <f aca="false">A160+1</f>
        <v>42815</v>
      </c>
      <c r="B161" s="70" t="n">
        <v>3521.40076577682</v>
      </c>
      <c r="C161" s="70" t="n">
        <v>3532.17076577682</v>
      </c>
      <c r="D161" s="70" t="n">
        <v>3585.52076577682</v>
      </c>
      <c r="E161" s="70" t="n">
        <v>3614.06076577682</v>
      </c>
      <c r="F161" s="70" t="n">
        <v>3610.56076577682</v>
      </c>
      <c r="G161" s="70" t="n">
        <v>3566.97076577682</v>
      </c>
      <c r="H161" s="70" t="n">
        <v>3553.80076577682</v>
      </c>
      <c r="I161" s="70" t="n">
        <v>3547.96076577682</v>
      </c>
      <c r="J161" s="70" t="n">
        <v>3533.51076577682</v>
      </c>
      <c r="K161" s="70" t="n">
        <v>3721.63076577682</v>
      </c>
      <c r="L161" s="70" t="n">
        <v>3757.40076577682</v>
      </c>
      <c r="M161" s="70" t="n">
        <v>3555.65076577682</v>
      </c>
      <c r="N161" s="70" t="n">
        <v>3546.08076577682</v>
      </c>
      <c r="O161" s="70" t="n">
        <v>3558.70076577682</v>
      </c>
      <c r="P161" s="70" t="n">
        <v>3555.08076577682</v>
      </c>
      <c r="Q161" s="70" t="n">
        <v>3539.69076577682</v>
      </c>
      <c r="R161" s="70" t="n">
        <v>3492.67076577682</v>
      </c>
      <c r="S161" s="70" t="n">
        <v>3590.91076577682</v>
      </c>
      <c r="T161" s="70" t="n">
        <v>3606.69076577682</v>
      </c>
      <c r="U161" s="70" t="n">
        <v>3673.85076577682</v>
      </c>
      <c r="V161" s="70" t="n">
        <v>3661.89076577682</v>
      </c>
      <c r="W161" s="70" t="n">
        <v>3847.54076577682</v>
      </c>
      <c r="X161" s="70" t="n">
        <v>3861.48076577682</v>
      </c>
      <c r="Y161" s="70" t="n">
        <v>3713.01076577682</v>
      </c>
    </row>
    <row r="162" customFormat="false" ht="15.75" hidden="false" customHeight="false" outlineLevel="0" collapsed="false">
      <c r="A162" s="69" t="n">
        <f aca="false">A161+1</f>
        <v>42816</v>
      </c>
      <c r="B162" s="70" t="n">
        <v>3529.73076577682</v>
      </c>
      <c r="C162" s="70" t="n">
        <v>3512.00076577682</v>
      </c>
      <c r="D162" s="70" t="n">
        <v>3565.86076577682</v>
      </c>
      <c r="E162" s="70" t="n">
        <v>3592.59076577682</v>
      </c>
      <c r="F162" s="70" t="n">
        <v>3589.30076577682</v>
      </c>
      <c r="G162" s="70" t="n">
        <v>3548.51076577682</v>
      </c>
      <c r="H162" s="70" t="n">
        <v>3533.15076577682</v>
      </c>
      <c r="I162" s="70" t="n">
        <v>3528.33076577682</v>
      </c>
      <c r="J162" s="70" t="n">
        <v>3512.46076577682</v>
      </c>
      <c r="K162" s="70" t="n">
        <v>3692.34076577682</v>
      </c>
      <c r="L162" s="70" t="n">
        <v>3725.76076577682</v>
      </c>
      <c r="M162" s="70" t="n">
        <v>3536.35076577682</v>
      </c>
      <c r="N162" s="70" t="n">
        <v>3527.56076577682</v>
      </c>
      <c r="O162" s="70" t="n">
        <v>3539.45076577682</v>
      </c>
      <c r="P162" s="70" t="n">
        <v>3535.93076577682</v>
      </c>
      <c r="Q162" s="70" t="n">
        <v>3521.60076577682</v>
      </c>
      <c r="R162" s="70" t="n">
        <v>3514.60076577682</v>
      </c>
      <c r="S162" s="70" t="n">
        <v>3626.34076577682</v>
      </c>
      <c r="T162" s="70" t="n">
        <v>3641.57076577682</v>
      </c>
      <c r="U162" s="70" t="n">
        <v>3709.28076577682</v>
      </c>
      <c r="V162" s="70" t="n">
        <v>3695.82076577682</v>
      </c>
      <c r="W162" s="70" t="n">
        <v>3870.35076577682</v>
      </c>
      <c r="X162" s="70" t="n">
        <v>3869.73076577682</v>
      </c>
      <c r="Y162" s="70" t="n">
        <v>3686.25076577682</v>
      </c>
    </row>
    <row r="163" customFormat="false" ht="15.75" hidden="false" customHeight="false" outlineLevel="0" collapsed="false">
      <c r="A163" s="69" t="n">
        <f aca="false">A162+1</f>
        <v>42817</v>
      </c>
      <c r="B163" s="70" t="n">
        <v>3510.55076577682</v>
      </c>
      <c r="C163" s="70" t="n">
        <v>3532.53076577682</v>
      </c>
      <c r="D163" s="70" t="n">
        <v>3578.30076577682</v>
      </c>
      <c r="E163" s="70" t="n">
        <v>3618.68076577682</v>
      </c>
      <c r="F163" s="70" t="n">
        <v>3619.51076577682</v>
      </c>
      <c r="G163" s="70" t="n">
        <v>3582.55076577682</v>
      </c>
      <c r="H163" s="70" t="n">
        <v>3613.10076577682</v>
      </c>
      <c r="I163" s="70" t="n">
        <v>3650.39076577682</v>
      </c>
      <c r="J163" s="70" t="n">
        <v>3571.22076577682</v>
      </c>
      <c r="K163" s="70" t="n">
        <v>3688.10076577682</v>
      </c>
      <c r="L163" s="70" t="n">
        <v>3634.33076577682</v>
      </c>
      <c r="M163" s="70" t="n">
        <v>3529.10076577682</v>
      </c>
      <c r="N163" s="70" t="n">
        <v>3528.86076577682</v>
      </c>
      <c r="O163" s="70" t="n">
        <v>3529.56076577682</v>
      </c>
      <c r="P163" s="70" t="n">
        <v>3494.18076577682</v>
      </c>
      <c r="Q163" s="70" t="n">
        <v>3497.05076577682</v>
      </c>
      <c r="R163" s="70" t="n">
        <v>3489.96076577682</v>
      </c>
      <c r="S163" s="70" t="n">
        <v>3526.36076577682</v>
      </c>
      <c r="T163" s="70" t="n">
        <v>3569.59076577682</v>
      </c>
      <c r="U163" s="70" t="n">
        <v>3689.81076577682</v>
      </c>
      <c r="V163" s="70" t="n">
        <v>3684.57076577682</v>
      </c>
      <c r="W163" s="70" t="n">
        <v>3838.46076577682</v>
      </c>
      <c r="X163" s="70" t="n">
        <v>3827.71076577682</v>
      </c>
      <c r="Y163" s="70" t="n">
        <v>3705.63076577682</v>
      </c>
    </row>
    <row r="164" customFormat="false" ht="15.75" hidden="false" customHeight="false" outlineLevel="0" collapsed="false">
      <c r="A164" s="69" t="n">
        <f aca="false">A163+1</f>
        <v>42818</v>
      </c>
      <c r="B164" s="70" t="n">
        <v>3496.79076577682</v>
      </c>
      <c r="C164" s="70" t="n">
        <v>3556.62076577682</v>
      </c>
      <c r="D164" s="70" t="n">
        <v>3602.11076577682</v>
      </c>
      <c r="E164" s="70" t="n">
        <v>3627.44076577682</v>
      </c>
      <c r="F164" s="70" t="n">
        <v>3619.69076577682</v>
      </c>
      <c r="G164" s="70" t="n">
        <v>3586.43076577682</v>
      </c>
      <c r="H164" s="70" t="n">
        <v>3560.71076577682</v>
      </c>
      <c r="I164" s="70" t="n">
        <v>3534.63076577682</v>
      </c>
      <c r="J164" s="70" t="n">
        <v>3512.39076577682</v>
      </c>
      <c r="K164" s="70" t="n">
        <v>3657.38076577682</v>
      </c>
      <c r="L164" s="70" t="n">
        <v>3669.94076577682</v>
      </c>
      <c r="M164" s="70" t="n">
        <v>3512.83076577682</v>
      </c>
      <c r="N164" s="70" t="n">
        <v>3527.50076577682</v>
      </c>
      <c r="O164" s="70" t="n">
        <v>3571.17076577682</v>
      </c>
      <c r="P164" s="70" t="n">
        <v>3602.60076577682</v>
      </c>
      <c r="Q164" s="70" t="n">
        <v>3564.69076577682</v>
      </c>
      <c r="R164" s="70" t="n">
        <v>3530.99076577682</v>
      </c>
      <c r="S164" s="70" t="n">
        <v>3523.34076577682</v>
      </c>
      <c r="T164" s="70" t="n">
        <v>3547.03076577682</v>
      </c>
      <c r="U164" s="70" t="n">
        <v>3682.50076577682</v>
      </c>
      <c r="V164" s="70" t="n">
        <v>3664.73076577682</v>
      </c>
      <c r="W164" s="70" t="n">
        <v>3836.14076577682</v>
      </c>
      <c r="X164" s="70" t="n">
        <v>3828.84076577682</v>
      </c>
      <c r="Y164" s="70" t="n">
        <v>3684.46076577682</v>
      </c>
    </row>
    <row r="165" customFormat="false" ht="15.75" hidden="false" customHeight="false" outlineLevel="0" collapsed="false">
      <c r="A165" s="69" t="n">
        <f aca="false">A164+1</f>
        <v>42819</v>
      </c>
      <c r="B165" s="70" t="n">
        <v>3551.21076577682</v>
      </c>
      <c r="C165" s="70" t="n">
        <v>3503.11076577682</v>
      </c>
      <c r="D165" s="70" t="n">
        <v>3556.05076577682</v>
      </c>
      <c r="E165" s="70" t="n">
        <v>3575.75076577682</v>
      </c>
      <c r="F165" s="70" t="n">
        <v>3576.05076577682</v>
      </c>
      <c r="G165" s="70" t="n">
        <v>3540.99076577682</v>
      </c>
      <c r="H165" s="70" t="n">
        <v>3549.30076577682</v>
      </c>
      <c r="I165" s="70" t="n">
        <v>3497.59076577682</v>
      </c>
      <c r="J165" s="70" t="n">
        <v>3524.68076577682</v>
      </c>
      <c r="K165" s="70" t="n">
        <v>3665.09076577682</v>
      </c>
      <c r="L165" s="70" t="n">
        <v>3643.96076577682</v>
      </c>
      <c r="M165" s="70" t="n">
        <v>3652.17076577682</v>
      </c>
      <c r="N165" s="70" t="n">
        <v>3669.75076577682</v>
      </c>
      <c r="O165" s="70" t="n">
        <v>3540.39076577682</v>
      </c>
      <c r="P165" s="70" t="n">
        <v>3528.39076577682</v>
      </c>
      <c r="Q165" s="70" t="n">
        <v>3523.44076577682</v>
      </c>
      <c r="R165" s="70" t="n">
        <v>3626.29076577682</v>
      </c>
      <c r="S165" s="70" t="n">
        <v>3561.59076577682</v>
      </c>
      <c r="T165" s="70" t="n">
        <v>3649.04076577682</v>
      </c>
      <c r="U165" s="70" t="n">
        <v>3737.14076577682</v>
      </c>
      <c r="V165" s="70" t="n">
        <v>3705.12076577682</v>
      </c>
      <c r="W165" s="70" t="n">
        <v>3654.93076577682</v>
      </c>
      <c r="X165" s="70" t="n">
        <v>3557.73076577682</v>
      </c>
      <c r="Y165" s="70" t="n">
        <v>3747.50076577682</v>
      </c>
    </row>
    <row r="166" customFormat="false" ht="15.75" hidden="false" customHeight="false" outlineLevel="0" collapsed="false">
      <c r="A166" s="69" t="n">
        <f aca="false">A165+1</f>
        <v>42820</v>
      </c>
      <c r="B166" s="70" t="n">
        <v>3554.06076577682</v>
      </c>
      <c r="C166" s="70" t="n">
        <v>3492.28076577682</v>
      </c>
      <c r="D166" s="70" t="n">
        <v>3539.42076577682</v>
      </c>
      <c r="E166" s="70" t="n">
        <v>3578.30076577682</v>
      </c>
      <c r="F166" s="70" t="n">
        <v>3575.09076577682</v>
      </c>
      <c r="G166" s="70" t="n">
        <v>3539.32076577682</v>
      </c>
      <c r="H166" s="70" t="n">
        <v>3566.26076577682</v>
      </c>
      <c r="I166" s="70" t="n">
        <v>3536.72076577682</v>
      </c>
      <c r="J166" s="70" t="n">
        <v>3519.77076577682</v>
      </c>
      <c r="K166" s="70" t="n">
        <v>3639.46076577682</v>
      </c>
      <c r="L166" s="70" t="n">
        <v>3589.61076577682</v>
      </c>
      <c r="M166" s="70" t="n">
        <v>3580.94076577682</v>
      </c>
      <c r="N166" s="70" t="n">
        <v>3592.09076577682</v>
      </c>
      <c r="O166" s="70" t="n">
        <v>3665.98076577682</v>
      </c>
      <c r="P166" s="70" t="n">
        <v>3622.04076577682</v>
      </c>
      <c r="Q166" s="70" t="n">
        <v>3611.62076577682</v>
      </c>
      <c r="R166" s="70" t="n">
        <v>3598.83076577682</v>
      </c>
      <c r="S166" s="70" t="n">
        <v>3557.11076577682</v>
      </c>
      <c r="T166" s="70" t="n">
        <v>3617.74076577682</v>
      </c>
      <c r="U166" s="70" t="n">
        <v>3737.83076577682</v>
      </c>
      <c r="V166" s="70" t="n">
        <v>3738.16076577682</v>
      </c>
      <c r="W166" s="70" t="n">
        <v>3701.38076577682</v>
      </c>
      <c r="X166" s="70" t="n">
        <v>3603.63076577682</v>
      </c>
      <c r="Y166" s="70" t="n">
        <v>3764.75076577682</v>
      </c>
    </row>
    <row r="167" customFormat="false" ht="15.75" hidden="false" customHeight="false" outlineLevel="0" collapsed="false">
      <c r="A167" s="69" t="n">
        <f aca="false">A166+1</f>
        <v>42821</v>
      </c>
      <c r="B167" s="70" t="n">
        <v>3516.25076577682</v>
      </c>
      <c r="C167" s="70" t="n">
        <v>3539.00076577682</v>
      </c>
      <c r="D167" s="70" t="n">
        <v>3589.79076577682</v>
      </c>
      <c r="E167" s="70" t="n">
        <v>3627.55076577682</v>
      </c>
      <c r="F167" s="70" t="n">
        <v>3627.58076577682</v>
      </c>
      <c r="G167" s="70" t="n">
        <v>3594.28076577682</v>
      </c>
      <c r="H167" s="70" t="n">
        <v>3564.34076577682</v>
      </c>
      <c r="I167" s="70" t="n">
        <v>3560.67076577682</v>
      </c>
      <c r="J167" s="70" t="n">
        <v>3532.99076577682</v>
      </c>
      <c r="K167" s="70" t="n">
        <v>3711.94076577682</v>
      </c>
      <c r="L167" s="70" t="n">
        <v>3736.36076577682</v>
      </c>
      <c r="M167" s="70" t="n">
        <v>3545.13076577682</v>
      </c>
      <c r="N167" s="70" t="n">
        <v>3545.30076577682</v>
      </c>
      <c r="O167" s="70" t="n">
        <v>3535.98076577682</v>
      </c>
      <c r="P167" s="70" t="n">
        <v>3545.18076577682</v>
      </c>
      <c r="Q167" s="70" t="n">
        <v>3524.71076577682</v>
      </c>
      <c r="R167" s="70" t="n">
        <v>3520.06076577682</v>
      </c>
      <c r="S167" s="70" t="n">
        <v>3620.60076577682</v>
      </c>
      <c r="T167" s="70" t="n">
        <v>3606.45076577682</v>
      </c>
      <c r="U167" s="70" t="n">
        <v>3661.92076577682</v>
      </c>
      <c r="V167" s="70" t="n">
        <v>3616.52076577682</v>
      </c>
      <c r="W167" s="70" t="n">
        <v>3796.38076577682</v>
      </c>
      <c r="X167" s="70" t="n">
        <v>3792.11076577682</v>
      </c>
      <c r="Y167" s="70" t="n">
        <v>3642.31076577682</v>
      </c>
    </row>
    <row r="168" customFormat="false" ht="15.75" hidden="false" customHeight="false" outlineLevel="0" collapsed="false">
      <c r="A168" s="69" t="n">
        <f aca="false">A167+1</f>
        <v>42822</v>
      </c>
      <c r="B168" s="70" t="n">
        <v>3516.87076577682</v>
      </c>
      <c r="C168" s="70" t="n">
        <v>3538.23076577682</v>
      </c>
      <c r="D168" s="70" t="n">
        <v>3589.20076577682</v>
      </c>
      <c r="E168" s="70" t="n">
        <v>3626.94076577682</v>
      </c>
      <c r="F168" s="70" t="n">
        <v>3627.61076577682</v>
      </c>
      <c r="G168" s="70" t="n">
        <v>3593.34076577682</v>
      </c>
      <c r="H168" s="70" t="n">
        <v>3563.65076577682</v>
      </c>
      <c r="I168" s="70" t="n">
        <v>3560.49076577682</v>
      </c>
      <c r="J168" s="70" t="n">
        <v>3533.23076577682</v>
      </c>
      <c r="K168" s="70" t="n">
        <v>3710.97076577682</v>
      </c>
      <c r="L168" s="70" t="n">
        <v>3736.40076577682</v>
      </c>
      <c r="M168" s="70" t="n">
        <v>3545.86076577682</v>
      </c>
      <c r="N168" s="70" t="n">
        <v>3545.59076577682</v>
      </c>
      <c r="O168" s="70" t="n">
        <v>3536.02076577682</v>
      </c>
      <c r="P168" s="70" t="n">
        <v>3544.91076577682</v>
      </c>
      <c r="Q168" s="70" t="n">
        <v>3524.04076577682</v>
      </c>
      <c r="R168" s="70" t="n">
        <v>3523.45076577682</v>
      </c>
      <c r="S168" s="70" t="n">
        <v>3627.57076577682</v>
      </c>
      <c r="T168" s="70" t="n">
        <v>3610.22076577682</v>
      </c>
      <c r="U168" s="70" t="n">
        <v>3666.49076577682</v>
      </c>
      <c r="V168" s="70" t="n">
        <v>3618.10076577682</v>
      </c>
      <c r="W168" s="70" t="n">
        <v>3794.26076577682</v>
      </c>
      <c r="X168" s="70" t="n">
        <v>3815.08076577682</v>
      </c>
      <c r="Y168" s="70" t="n">
        <v>3642.60076577682</v>
      </c>
    </row>
    <row r="169" customFormat="false" ht="15.75" hidden="false" customHeight="false" outlineLevel="0" collapsed="false">
      <c r="A169" s="69" t="n">
        <f aca="false">A168+1</f>
        <v>42823</v>
      </c>
      <c r="B169" s="70" t="n">
        <v>3532.68076577682</v>
      </c>
      <c r="C169" s="70" t="n">
        <v>3544.48076577682</v>
      </c>
      <c r="D169" s="70" t="n">
        <v>3596.71076577682</v>
      </c>
      <c r="E169" s="70" t="n">
        <v>3631.06076577682</v>
      </c>
      <c r="F169" s="70" t="n">
        <v>3631.62076577682</v>
      </c>
      <c r="G169" s="70" t="n">
        <v>3596.86076577682</v>
      </c>
      <c r="H169" s="70" t="n">
        <v>3572.03076577682</v>
      </c>
      <c r="I169" s="70" t="n">
        <v>3563.72076577682</v>
      </c>
      <c r="J169" s="70" t="n">
        <v>3539.30076577682</v>
      </c>
      <c r="K169" s="70" t="n">
        <v>3707.26076577682</v>
      </c>
      <c r="L169" s="70" t="n">
        <v>3743.56076577682</v>
      </c>
      <c r="M169" s="70" t="n">
        <v>3550.45076577682</v>
      </c>
      <c r="N169" s="70" t="n">
        <v>3549.77076577682</v>
      </c>
      <c r="O169" s="70" t="n">
        <v>3543.02076577682</v>
      </c>
      <c r="P169" s="70" t="n">
        <v>3559.10076577682</v>
      </c>
      <c r="Q169" s="70" t="n">
        <v>3533.68076577682</v>
      </c>
      <c r="R169" s="70" t="n">
        <v>3531.61076577682</v>
      </c>
      <c r="S169" s="70" t="n">
        <v>3615.72076577682</v>
      </c>
      <c r="T169" s="70" t="n">
        <v>3589.40076577682</v>
      </c>
      <c r="U169" s="70" t="n">
        <v>3657.07076577682</v>
      </c>
      <c r="V169" s="70" t="n">
        <v>3610.11076577682</v>
      </c>
      <c r="W169" s="70" t="n">
        <v>3804.37076577682</v>
      </c>
      <c r="X169" s="70" t="n">
        <v>3802.43076577682</v>
      </c>
      <c r="Y169" s="70" t="n">
        <v>3642.52076577682</v>
      </c>
    </row>
    <row r="170" customFormat="false" ht="15.75" hidden="false" customHeight="false" outlineLevel="0" collapsed="false">
      <c r="A170" s="69" t="n">
        <f aca="false">A169+1</f>
        <v>42824</v>
      </c>
      <c r="B170" s="70" t="n">
        <v>3493.06076577682</v>
      </c>
      <c r="C170" s="70" t="n">
        <v>3559.14076577682</v>
      </c>
      <c r="D170" s="70" t="n">
        <v>3609.74076577682</v>
      </c>
      <c r="E170" s="70" t="n">
        <v>3635.77076577682</v>
      </c>
      <c r="F170" s="70" t="n">
        <v>3627.37076577682</v>
      </c>
      <c r="G170" s="70" t="n">
        <v>3592.00076577682</v>
      </c>
      <c r="H170" s="70" t="n">
        <v>3547.48076577682</v>
      </c>
      <c r="I170" s="70" t="n">
        <v>3540.35076577682</v>
      </c>
      <c r="J170" s="70" t="n">
        <v>3517.12076577682</v>
      </c>
      <c r="K170" s="70" t="n">
        <v>3713.79076577682</v>
      </c>
      <c r="L170" s="70" t="n">
        <v>3690.01076577682</v>
      </c>
      <c r="M170" s="70" t="n">
        <v>3514.40076577682</v>
      </c>
      <c r="N170" s="70" t="n">
        <v>3537.35076577682</v>
      </c>
      <c r="O170" s="70" t="n">
        <v>3546.47076577682</v>
      </c>
      <c r="P170" s="70" t="n">
        <v>3572.40076577682</v>
      </c>
      <c r="Q170" s="70" t="n">
        <v>3575.09076577682</v>
      </c>
      <c r="R170" s="70" t="n">
        <v>3558.24076577682</v>
      </c>
      <c r="S170" s="70" t="n">
        <v>3505.84076577682</v>
      </c>
      <c r="T170" s="70" t="n">
        <v>3503.72076577682</v>
      </c>
      <c r="U170" s="70" t="n">
        <v>3592.55076577682</v>
      </c>
      <c r="V170" s="70" t="n">
        <v>3578.86076577682</v>
      </c>
      <c r="W170" s="70" t="n">
        <v>3784.97076577682</v>
      </c>
      <c r="X170" s="70" t="n">
        <v>3790.79076577682</v>
      </c>
      <c r="Y170" s="70" t="n">
        <v>3683.13076577682</v>
      </c>
    </row>
    <row r="171" customFormat="false" ht="15.75" hidden="false" customHeight="false" outlineLevel="0" collapsed="false">
      <c r="A171" s="69" t="n">
        <f aca="false">A170+1</f>
        <v>42825</v>
      </c>
      <c r="B171" s="70" t="n">
        <v>3516.16076577682</v>
      </c>
      <c r="C171" s="70" t="n">
        <v>3552.57076577682</v>
      </c>
      <c r="D171" s="70" t="n">
        <v>3601.57076577682</v>
      </c>
      <c r="E171" s="70" t="n">
        <v>3631.18076577682</v>
      </c>
      <c r="F171" s="70" t="n">
        <v>3626.90076577682</v>
      </c>
      <c r="G171" s="70" t="n">
        <v>3604.12076577682</v>
      </c>
      <c r="H171" s="70" t="n">
        <v>3624.46076577682</v>
      </c>
      <c r="I171" s="70" t="n">
        <v>3642.29076577682</v>
      </c>
      <c r="J171" s="70" t="n">
        <v>3548.78076577682</v>
      </c>
      <c r="K171" s="70" t="n">
        <v>3649.09076577682</v>
      </c>
      <c r="L171" s="70" t="n">
        <v>3604.25076577682</v>
      </c>
      <c r="M171" s="70" t="n">
        <v>3575.53076577682</v>
      </c>
      <c r="N171" s="70" t="n">
        <v>3620.51076577682</v>
      </c>
      <c r="O171" s="70" t="n">
        <v>3609.96076577682</v>
      </c>
      <c r="P171" s="70" t="n">
        <v>3565.25076577682</v>
      </c>
      <c r="Q171" s="70" t="n">
        <v>3580.81076577682</v>
      </c>
      <c r="R171" s="70" t="n">
        <v>3632.08076577682</v>
      </c>
      <c r="S171" s="70" t="n">
        <v>3665.75076577682</v>
      </c>
      <c r="T171" s="70" t="n">
        <v>3588.15076577682</v>
      </c>
      <c r="U171" s="70" t="n">
        <v>3649.45076577682</v>
      </c>
      <c r="V171" s="70" t="n">
        <v>3640.88076577682</v>
      </c>
      <c r="W171" s="70" t="n">
        <v>3831.32076577682</v>
      </c>
      <c r="X171" s="70" t="n">
        <v>3884.91076577682</v>
      </c>
      <c r="Y171" s="70" t="n">
        <v>3740.77076577682</v>
      </c>
    </row>
    <row r="172" customFormat="false" ht="18.75" hidden="false" customHeight="false" outlineLevel="0" collapsed="false">
      <c r="A172" s="63" t="s">
        <v>122</v>
      </c>
      <c r="P172" s="72" t="n">
        <v>287647.59</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42" colorId="64" zoomScale="55" zoomScaleNormal="55" zoomScalePageLayoutView="100" workbookViewId="0">
      <selection pane="topLeft" activeCell="J191" activeCellId="0" sqref="J19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123</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95</v>
      </c>
      <c r="B30" s="70" t="n">
        <v>2957.73076577682</v>
      </c>
      <c r="C30" s="70" t="n">
        <v>2881.66076577682</v>
      </c>
      <c r="D30" s="70" t="n">
        <v>2815.19076577682</v>
      </c>
      <c r="E30" s="70" t="n">
        <v>2772.22076577682</v>
      </c>
      <c r="F30" s="70" t="n">
        <v>2690.98076577682</v>
      </c>
      <c r="G30" s="70" t="n">
        <v>2645.16076577682</v>
      </c>
      <c r="H30" s="70" t="n">
        <v>2669.88076577682</v>
      </c>
      <c r="I30" s="70" t="n">
        <v>2670.73076577682</v>
      </c>
      <c r="J30" s="70" t="n">
        <v>2705.23076577682</v>
      </c>
      <c r="K30" s="70" t="n">
        <v>2734.46076577682</v>
      </c>
      <c r="L30" s="70" t="n">
        <v>2761.89076577682</v>
      </c>
      <c r="M30" s="70" t="n">
        <v>2641.72076577682</v>
      </c>
      <c r="N30" s="70" t="n">
        <v>2640.41076577682</v>
      </c>
      <c r="O30" s="70" t="n">
        <v>2638.11076577682</v>
      </c>
      <c r="P30" s="70" t="n">
        <v>2611.39076577682</v>
      </c>
      <c r="Q30" s="70" t="n">
        <v>2581.55076577682</v>
      </c>
      <c r="R30" s="70" t="n">
        <v>2798.95076577682</v>
      </c>
      <c r="S30" s="70" t="n">
        <v>2858.99076577682</v>
      </c>
      <c r="T30" s="70" t="n">
        <v>2859.80076577682</v>
      </c>
      <c r="U30" s="70" t="n">
        <v>2876.28076577682</v>
      </c>
      <c r="V30" s="70" t="n">
        <v>2820.57076577682</v>
      </c>
      <c r="W30" s="70" t="n">
        <v>2807.26076577682</v>
      </c>
      <c r="X30" s="70" t="n">
        <v>2753.34076577682</v>
      </c>
      <c r="Y30" s="70" t="n">
        <v>2914.92076577682</v>
      </c>
    </row>
    <row r="31" customFormat="false" ht="15.75" hidden="false" customHeight="true" outlineLevel="0" collapsed="false">
      <c r="A31" s="69" t="n">
        <f aca="false">A30+1</f>
        <v>42796</v>
      </c>
      <c r="B31" s="70" t="n">
        <v>2692.64076577682</v>
      </c>
      <c r="C31" s="70" t="n">
        <v>2583.04076577682</v>
      </c>
      <c r="D31" s="70" t="n">
        <v>2589.43076577682</v>
      </c>
      <c r="E31" s="70" t="n">
        <v>2612.89076577682</v>
      </c>
      <c r="F31" s="70" t="n">
        <v>2618.28076577682</v>
      </c>
      <c r="G31" s="70" t="n">
        <v>2610.15076577682</v>
      </c>
      <c r="H31" s="70" t="n">
        <v>2584.54076577682</v>
      </c>
      <c r="I31" s="70" t="n">
        <v>2665.56076577682</v>
      </c>
      <c r="J31" s="70" t="n">
        <v>2691.48076577682</v>
      </c>
      <c r="K31" s="70" t="n">
        <v>2749.54076577682</v>
      </c>
      <c r="L31" s="70" t="n">
        <v>2788.37076577682</v>
      </c>
      <c r="M31" s="70" t="n">
        <v>2662.44076577682</v>
      </c>
      <c r="N31" s="70" t="n">
        <v>2660.22076577682</v>
      </c>
      <c r="O31" s="70" t="n">
        <v>2638.44076577682</v>
      </c>
      <c r="P31" s="70" t="n">
        <v>2625.57076577682</v>
      </c>
      <c r="Q31" s="70" t="n">
        <v>2582.52076577682</v>
      </c>
      <c r="R31" s="70" t="n">
        <v>2765.97076577682</v>
      </c>
      <c r="S31" s="70" t="n">
        <v>2812.08076577682</v>
      </c>
      <c r="T31" s="70" t="n">
        <v>2813.52076577682</v>
      </c>
      <c r="U31" s="70" t="n">
        <v>2833.62076577682</v>
      </c>
      <c r="V31" s="70" t="n">
        <v>2829.06076577682</v>
      </c>
      <c r="W31" s="70" t="n">
        <v>2759.95076577682</v>
      </c>
      <c r="X31" s="70" t="n">
        <v>2714.94076577682</v>
      </c>
      <c r="Y31" s="70" t="n">
        <v>2929.66076577682</v>
      </c>
    </row>
    <row r="32" customFormat="false" ht="15.75" hidden="false" customHeight="true" outlineLevel="0" collapsed="false">
      <c r="A32" s="69" t="n">
        <f aca="false">A31+1</f>
        <v>42797</v>
      </c>
      <c r="B32" s="70" t="n">
        <v>2669.00076577682</v>
      </c>
      <c r="C32" s="70" t="n">
        <v>2565.24076577682</v>
      </c>
      <c r="D32" s="70" t="n">
        <v>2588.46076577682</v>
      </c>
      <c r="E32" s="70" t="n">
        <v>2611.27076577682</v>
      </c>
      <c r="F32" s="70" t="n">
        <v>2617.12076577682</v>
      </c>
      <c r="G32" s="70" t="n">
        <v>2608.50076577682</v>
      </c>
      <c r="H32" s="70" t="n">
        <v>2578.79076577682</v>
      </c>
      <c r="I32" s="70" t="n">
        <v>2645.37076577682</v>
      </c>
      <c r="J32" s="70" t="n">
        <v>2669.95076577682</v>
      </c>
      <c r="K32" s="70" t="n">
        <v>2698.15076577682</v>
      </c>
      <c r="L32" s="70" t="n">
        <v>2728.11076577682</v>
      </c>
      <c r="M32" s="70" t="n">
        <v>2684.69076577682</v>
      </c>
      <c r="N32" s="70" t="n">
        <v>2682.06076577682</v>
      </c>
      <c r="O32" s="70" t="n">
        <v>2664.05076577682</v>
      </c>
      <c r="P32" s="70" t="n">
        <v>2651.69076577682</v>
      </c>
      <c r="Q32" s="70" t="n">
        <v>2630.58076577682</v>
      </c>
      <c r="R32" s="70" t="n">
        <v>2744.44076577682</v>
      </c>
      <c r="S32" s="70" t="n">
        <v>2768.35076577682</v>
      </c>
      <c r="T32" s="70" t="n">
        <v>2738.11076577682</v>
      </c>
      <c r="U32" s="70" t="n">
        <v>2756.38076577682</v>
      </c>
      <c r="V32" s="70" t="n">
        <v>2753.87076577682</v>
      </c>
      <c r="W32" s="70" t="n">
        <v>2736.68076577682</v>
      </c>
      <c r="X32" s="70" t="n">
        <v>2691.81076577682</v>
      </c>
      <c r="Y32" s="70" t="n">
        <v>2914.09076577682</v>
      </c>
    </row>
    <row r="33" customFormat="false" ht="15.75" hidden="false" customHeight="true" outlineLevel="0" collapsed="false">
      <c r="A33" s="69" t="n">
        <f aca="false">A32+1</f>
        <v>42798</v>
      </c>
      <c r="B33" s="70" t="n">
        <v>2655.66076577682</v>
      </c>
      <c r="C33" s="70" t="n">
        <v>2565.80076577682</v>
      </c>
      <c r="D33" s="70" t="n">
        <v>2593.31076577682</v>
      </c>
      <c r="E33" s="70" t="n">
        <v>2611.03076577682</v>
      </c>
      <c r="F33" s="70" t="n">
        <v>2616.75076577682</v>
      </c>
      <c r="G33" s="70" t="n">
        <v>2608.49076577682</v>
      </c>
      <c r="H33" s="70" t="n">
        <v>2561.33076577682</v>
      </c>
      <c r="I33" s="70" t="n">
        <v>2625.13076577682</v>
      </c>
      <c r="J33" s="70" t="n">
        <v>2651.52076577682</v>
      </c>
      <c r="K33" s="70" t="n">
        <v>2679.59076577682</v>
      </c>
      <c r="L33" s="70" t="n">
        <v>2707.04076577682</v>
      </c>
      <c r="M33" s="70" t="n">
        <v>2692.53076577682</v>
      </c>
      <c r="N33" s="70" t="n">
        <v>2694.34076577682</v>
      </c>
      <c r="O33" s="70" t="n">
        <v>2675.62076577682</v>
      </c>
      <c r="P33" s="70" t="n">
        <v>2661.81076577682</v>
      </c>
      <c r="Q33" s="70" t="n">
        <v>2638.49076577682</v>
      </c>
      <c r="R33" s="70" t="n">
        <v>2637.00076577682</v>
      </c>
      <c r="S33" s="70" t="n">
        <v>2706.17076577682</v>
      </c>
      <c r="T33" s="70" t="n">
        <v>2722.97076577682</v>
      </c>
      <c r="U33" s="70" t="n">
        <v>2732.97076577682</v>
      </c>
      <c r="V33" s="70" t="n">
        <v>2736.87076577682</v>
      </c>
      <c r="W33" s="70" t="n">
        <v>2720.84076577682</v>
      </c>
      <c r="X33" s="70" t="n">
        <v>2659.67076577682</v>
      </c>
      <c r="Y33" s="70" t="n">
        <v>2890.46076577682</v>
      </c>
    </row>
    <row r="34" customFormat="false" ht="15.75" hidden="false" customHeight="true" outlineLevel="0" collapsed="false">
      <c r="A34" s="69" t="n">
        <f aca="false">A33+1</f>
        <v>42799</v>
      </c>
      <c r="B34" s="70" t="n">
        <v>2654.31076577682</v>
      </c>
      <c r="C34" s="70" t="n">
        <v>2564.49076577682</v>
      </c>
      <c r="D34" s="70" t="n">
        <v>2593.31076577682</v>
      </c>
      <c r="E34" s="70" t="n">
        <v>2610.94076577682</v>
      </c>
      <c r="F34" s="70" t="n">
        <v>2616.60076577682</v>
      </c>
      <c r="G34" s="70" t="n">
        <v>2608.00076577682</v>
      </c>
      <c r="H34" s="70" t="n">
        <v>2563.36076577682</v>
      </c>
      <c r="I34" s="70" t="n">
        <v>2626.80076577682</v>
      </c>
      <c r="J34" s="70" t="n">
        <v>2654.91076577682</v>
      </c>
      <c r="K34" s="70" t="n">
        <v>2682.50076577682</v>
      </c>
      <c r="L34" s="70" t="n">
        <v>2709.52076577682</v>
      </c>
      <c r="M34" s="70" t="n">
        <v>2695.83076577682</v>
      </c>
      <c r="N34" s="70" t="n">
        <v>2692.61076577682</v>
      </c>
      <c r="O34" s="70" t="n">
        <v>2673.10076577682</v>
      </c>
      <c r="P34" s="70" t="n">
        <v>2659.10076577682</v>
      </c>
      <c r="Q34" s="70" t="n">
        <v>2637.17076577682</v>
      </c>
      <c r="R34" s="70" t="n">
        <v>2656.24076577682</v>
      </c>
      <c r="S34" s="70" t="n">
        <v>2724.88076577682</v>
      </c>
      <c r="T34" s="70" t="n">
        <v>2747.60076577682</v>
      </c>
      <c r="U34" s="70" t="n">
        <v>2759.66076577682</v>
      </c>
      <c r="V34" s="70" t="n">
        <v>2735.83076577682</v>
      </c>
      <c r="W34" s="70" t="n">
        <v>2720.11076577682</v>
      </c>
      <c r="X34" s="70" t="n">
        <v>2671.50076577682</v>
      </c>
      <c r="Y34" s="70" t="n">
        <v>2894.92076577682</v>
      </c>
    </row>
    <row r="35" customFormat="false" ht="15.75" hidden="false" customHeight="true" outlineLevel="0" collapsed="false">
      <c r="A35" s="69" t="n">
        <f aca="false">A34+1</f>
        <v>42800</v>
      </c>
      <c r="B35" s="70" t="n">
        <v>2704.31076577682</v>
      </c>
      <c r="C35" s="70" t="n">
        <v>2585.39076577682</v>
      </c>
      <c r="D35" s="70" t="n">
        <v>2587.96076577682</v>
      </c>
      <c r="E35" s="70" t="n">
        <v>2611.19076577682</v>
      </c>
      <c r="F35" s="70" t="n">
        <v>2617.28076577682</v>
      </c>
      <c r="G35" s="70" t="n">
        <v>2609.41076577682</v>
      </c>
      <c r="H35" s="70" t="n">
        <v>2577.94076577682</v>
      </c>
      <c r="I35" s="70" t="n">
        <v>2675.48076577682</v>
      </c>
      <c r="J35" s="70" t="n">
        <v>2712.10076577682</v>
      </c>
      <c r="K35" s="70" t="n">
        <v>2737.20076577682</v>
      </c>
      <c r="L35" s="70" t="n">
        <v>2772.35076577682</v>
      </c>
      <c r="M35" s="70" t="n">
        <v>2644.31076577682</v>
      </c>
      <c r="N35" s="70" t="n">
        <v>2638.09076577682</v>
      </c>
      <c r="O35" s="70" t="n">
        <v>2621.33076577682</v>
      </c>
      <c r="P35" s="70" t="n">
        <v>2608.19076577682</v>
      </c>
      <c r="Q35" s="70" t="n">
        <v>2595.11076577682</v>
      </c>
      <c r="R35" s="70" t="n">
        <v>2760.26076577682</v>
      </c>
      <c r="S35" s="70" t="n">
        <v>2874.94076577682</v>
      </c>
      <c r="T35" s="70" t="n">
        <v>2800.28076577682</v>
      </c>
      <c r="U35" s="70" t="n">
        <v>2798.94076577682</v>
      </c>
      <c r="V35" s="70" t="n">
        <v>2816.91076577682</v>
      </c>
      <c r="W35" s="70" t="n">
        <v>2793.58076577682</v>
      </c>
      <c r="X35" s="70" t="n">
        <v>2753.88076577682</v>
      </c>
      <c r="Y35" s="70" t="n">
        <v>2914.53076577682</v>
      </c>
    </row>
    <row r="36" customFormat="false" ht="15.75" hidden="false" customHeight="true" outlineLevel="0" collapsed="false">
      <c r="A36" s="69" t="n">
        <f aca="false">A35+1</f>
        <v>42801</v>
      </c>
      <c r="B36" s="70" t="n">
        <v>2641.51076577682</v>
      </c>
      <c r="C36" s="70" t="n">
        <v>2589.11076577682</v>
      </c>
      <c r="D36" s="70" t="n">
        <v>2648.87076577682</v>
      </c>
      <c r="E36" s="70" t="n">
        <v>2668.90076577682</v>
      </c>
      <c r="F36" s="70" t="n">
        <v>2697.62076577682</v>
      </c>
      <c r="G36" s="70" t="n">
        <v>2683.75076577682</v>
      </c>
      <c r="H36" s="70" t="n">
        <v>2625.78076577682</v>
      </c>
      <c r="I36" s="70" t="n">
        <v>2617.71076577682</v>
      </c>
      <c r="J36" s="70" t="n">
        <v>2588.08076577682</v>
      </c>
      <c r="K36" s="70" t="n">
        <v>2587.98076577682</v>
      </c>
      <c r="L36" s="70" t="n">
        <v>2650.11076577682</v>
      </c>
      <c r="M36" s="70" t="n">
        <v>2703.42076577682</v>
      </c>
      <c r="N36" s="70" t="n">
        <v>2699.93076577682</v>
      </c>
      <c r="O36" s="70" t="n">
        <v>2717.89076577682</v>
      </c>
      <c r="P36" s="70" t="n">
        <v>2748.21076577682</v>
      </c>
      <c r="Q36" s="70" t="n">
        <v>2753.49076577682</v>
      </c>
      <c r="R36" s="70" t="n">
        <v>2644.70076577682</v>
      </c>
      <c r="S36" s="70" t="n">
        <v>2643.25076577682</v>
      </c>
      <c r="T36" s="70" t="n">
        <v>2665.32076577682</v>
      </c>
      <c r="U36" s="70" t="n">
        <v>2667.80076577682</v>
      </c>
      <c r="V36" s="70" t="n">
        <v>2654.96076577682</v>
      </c>
      <c r="W36" s="70" t="n">
        <v>2623.70076577682</v>
      </c>
      <c r="X36" s="70" t="n">
        <v>2564.46076577682</v>
      </c>
      <c r="Y36" s="70" t="n">
        <v>2772.76076577682</v>
      </c>
    </row>
    <row r="37" customFormat="false" ht="15.75" hidden="false" customHeight="true" outlineLevel="0" collapsed="false">
      <c r="A37" s="69" t="n">
        <f aca="false">A36+1</f>
        <v>42802</v>
      </c>
      <c r="B37" s="70" t="n">
        <v>2640.29076577682</v>
      </c>
      <c r="C37" s="70" t="n">
        <v>2589.17076577682</v>
      </c>
      <c r="D37" s="70" t="n">
        <v>2648.68076577682</v>
      </c>
      <c r="E37" s="70" t="n">
        <v>2668.73076577682</v>
      </c>
      <c r="F37" s="70" t="n">
        <v>2696.99076577682</v>
      </c>
      <c r="G37" s="70" t="n">
        <v>2683.50076577682</v>
      </c>
      <c r="H37" s="70" t="n">
        <v>2625.64076577682</v>
      </c>
      <c r="I37" s="70" t="n">
        <v>2616.95076577682</v>
      </c>
      <c r="J37" s="70" t="n">
        <v>2587.84076577682</v>
      </c>
      <c r="K37" s="70" t="n">
        <v>2588.22076577682</v>
      </c>
      <c r="L37" s="70" t="n">
        <v>2649.15076577682</v>
      </c>
      <c r="M37" s="70" t="n">
        <v>2703.46076577682</v>
      </c>
      <c r="N37" s="70" t="n">
        <v>2699.42076577682</v>
      </c>
      <c r="O37" s="70" t="n">
        <v>2717.24076577682</v>
      </c>
      <c r="P37" s="70" t="n">
        <v>2748.48076577682</v>
      </c>
      <c r="Q37" s="70" t="n">
        <v>2753.05076577682</v>
      </c>
      <c r="R37" s="70" t="n">
        <v>2645.28076577682</v>
      </c>
      <c r="S37" s="70" t="n">
        <v>2641.58076577682</v>
      </c>
      <c r="T37" s="70" t="n">
        <v>2668.16076577682</v>
      </c>
      <c r="U37" s="70" t="n">
        <v>2671.93076577682</v>
      </c>
      <c r="V37" s="70" t="n">
        <v>2657.08076577682</v>
      </c>
      <c r="W37" s="70" t="n">
        <v>2625.48076577682</v>
      </c>
      <c r="X37" s="70" t="n">
        <v>2564.90076577682</v>
      </c>
      <c r="Y37" s="70" t="n">
        <v>2769.99076577682</v>
      </c>
    </row>
    <row r="38" customFormat="false" ht="15.75" hidden="false" customHeight="true" outlineLevel="0" collapsed="false">
      <c r="A38" s="69" t="n">
        <f aca="false">A37+1</f>
        <v>42803</v>
      </c>
      <c r="B38" s="70" t="n">
        <v>2618.46076577682</v>
      </c>
      <c r="C38" s="70" t="n">
        <v>2596.70076577682</v>
      </c>
      <c r="D38" s="70" t="n">
        <v>2628.73076577682</v>
      </c>
      <c r="E38" s="70" t="n">
        <v>2646.40076577682</v>
      </c>
      <c r="F38" s="70" t="n">
        <v>2673.14076577682</v>
      </c>
      <c r="G38" s="70" t="n">
        <v>2660.30076577682</v>
      </c>
      <c r="H38" s="70" t="n">
        <v>2609.11076577682</v>
      </c>
      <c r="I38" s="70" t="n">
        <v>2691.38076577682</v>
      </c>
      <c r="J38" s="70" t="n">
        <v>2654.35076577682</v>
      </c>
      <c r="K38" s="70" t="n">
        <v>2786.08076577682</v>
      </c>
      <c r="L38" s="70" t="n">
        <v>2576.72076577682</v>
      </c>
      <c r="M38" s="70" t="n">
        <v>2567.08076577682</v>
      </c>
      <c r="N38" s="70" t="n">
        <v>2564.68076577682</v>
      </c>
      <c r="O38" s="70" t="n">
        <v>2576.45076577682</v>
      </c>
      <c r="P38" s="70" t="n">
        <v>2596.65076577682</v>
      </c>
      <c r="Q38" s="70" t="n">
        <v>2771.96076577682</v>
      </c>
      <c r="R38" s="70" t="n">
        <v>2655.33076577682</v>
      </c>
      <c r="S38" s="70" t="n">
        <v>2595.17076577682</v>
      </c>
      <c r="T38" s="70" t="n">
        <v>2620.12076577682</v>
      </c>
      <c r="U38" s="70" t="n">
        <v>2613.01076577682</v>
      </c>
      <c r="V38" s="70" t="n">
        <v>2606.05076577682</v>
      </c>
      <c r="W38" s="70" t="n">
        <v>2832.79076577682</v>
      </c>
      <c r="X38" s="70" t="n">
        <v>2909.82076577682</v>
      </c>
      <c r="Y38" s="70" t="n">
        <v>2747.33076577682</v>
      </c>
    </row>
    <row r="39" customFormat="false" ht="15.75" hidden="false" customHeight="true" outlineLevel="0" collapsed="false">
      <c r="A39" s="69" t="n">
        <f aca="false">A38+1</f>
        <v>42804</v>
      </c>
      <c r="B39" s="70" t="n">
        <v>2646.68076577682</v>
      </c>
      <c r="C39" s="70" t="n">
        <v>2574.94076577682</v>
      </c>
      <c r="D39" s="70" t="n">
        <v>2628.85076577682</v>
      </c>
      <c r="E39" s="70" t="n">
        <v>2646.48076577682</v>
      </c>
      <c r="F39" s="70" t="n">
        <v>2673.31076577682</v>
      </c>
      <c r="G39" s="70" t="n">
        <v>2660.73076577682</v>
      </c>
      <c r="H39" s="70" t="n">
        <v>2608.76076577682</v>
      </c>
      <c r="I39" s="70" t="n">
        <v>2691.92076577682</v>
      </c>
      <c r="J39" s="70" t="n">
        <v>2655.77076577682</v>
      </c>
      <c r="K39" s="70" t="n">
        <v>2787.35076577682</v>
      </c>
      <c r="L39" s="70" t="n">
        <v>2577.45076577682</v>
      </c>
      <c r="M39" s="70" t="n">
        <v>2567.34076577682</v>
      </c>
      <c r="N39" s="70" t="n">
        <v>2565.90076577682</v>
      </c>
      <c r="O39" s="70" t="n">
        <v>2577.69076577682</v>
      </c>
      <c r="P39" s="70" t="n">
        <v>2598.00076577682</v>
      </c>
      <c r="Q39" s="70" t="n">
        <v>2775.12076577682</v>
      </c>
      <c r="R39" s="70" t="n">
        <v>2656.09076577682</v>
      </c>
      <c r="S39" s="70" t="n">
        <v>2641.96076577682</v>
      </c>
      <c r="T39" s="70" t="n">
        <v>2652.40076577682</v>
      </c>
      <c r="U39" s="70" t="n">
        <v>2667.35076577682</v>
      </c>
      <c r="V39" s="70" t="n">
        <v>2651.58076577682</v>
      </c>
      <c r="W39" s="70" t="n">
        <v>2854.13076577682</v>
      </c>
      <c r="X39" s="70" t="n">
        <v>2916.24076577682</v>
      </c>
      <c r="Y39" s="70" t="n">
        <v>2794.95076577682</v>
      </c>
    </row>
    <row r="40" customFormat="false" ht="15.75" hidden="false" customHeight="true" outlineLevel="0" collapsed="false">
      <c r="A40" s="69" t="n">
        <f aca="false">A39+1</f>
        <v>42805</v>
      </c>
      <c r="B40" s="70" t="n">
        <v>2671.00076577682</v>
      </c>
      <c r="C40" s="70" t="n">
        <v>2580.38076577682</v>
      </c>
      <c r="D40" s="70" t="n">
        <v>2628.46076577682</v>
      </c>
      <c r="E40" s="70" t="n">
        <v>2655.92076577682</v>
      </c>
      <c r="F40" s="70" t="n">
        <v>2669.48076577682</v>
      </c>
      <c r="G40" s="70" t="n">
        <v>2670.35076577682</v>
      </c>
      <c r="H40" s="70" t="n">
        <v>2622.79076577682</v>
      </c>
      <c r="I40" s="70" t="n">
        <v>2690.72076577682</v>
      </c>
      <c r="J40" s="70" t="n">
        <v>2653.93076577682</v>
      </c>
      <c r="K40" s="70" t="n">
        <v>2757.16076577682</v>
      </c>
      <c r="L40" s="70" t="n">
        <v>2572.47076577682</v>
      </c>
      <c r="M40" s="70" t="n">
        <v>2615.47076577682</v>
      </c>
      <c r="N40" s="70" t="n">
        <v>2627.58076577682</v>
      </c>
      <c r="O40" s="70" t="n">
        <v>2597.66076577682</v>
      </c>
      <c r="P40" s="70" t="n">
        <v>2573.64076577682</v>
      </c>
      <c r="Q40" s="70" t="n">
        <v>2709.38076577682</v>
      </c>
      <c r="R40" s="70" t="n">
        <v>2642.60076577682</v>
      </c>
      <c r="S40" s="70" t="n">
        <v>2708.89076577682</v>
      </c>
      <c r="T40" s="70" t="n">
        <v>2747.25076577682</v>
      </c>
      <c r="U40" s="70" t="n">
        <v>2752.78076577682</v>
      </c>
      <c r="V40" s="70" t="n">
        <v>2731.42076577682</v>
      </c>
      <c r="W40" s="70" t="n">
        <v>2922.13076577682</v>
      </c>
      <c r="X40" s="70" t="n">
        <v>2957.78076577682</v>
      </c>
      <c r="Y40" s="70" t="n">
        <v>2822.97076577682</v>
      </c>
    </row>
    <row r="41" customFormat="false" ht="15.75" hidden="false" customHeight="true" outlineLevel="0" collapsed="false">
      <c r="A41" s="69" t="n">
        <f aca="false">A40+1</f>
        <v>42806</v>
      </c>
      <c r="B41" s="70" t="n">
        <v>2594.26076577682</v>
      </c>
      <c r="C41" s="70" t="n">
        <v>2606.45076577682</v>
      </c>
      <c r="D41" s="70" t="n">
        <v>2666.29076577682</v>
      </c>
      <c r="E41" s="70" t="n">
        <v>2693.67076577682</v>
      </c>
      <c r="F41" s="70" t="n">
        <v>2708.76076577682</v>
      </c>
      <c r="G41" s="70" t="n">
        <v>2698.72076577682</v>
      </c>
      <c r="H41" s="70" t="n">
        <v>2620.05076577682</v>
      </c>
      <c r="I41" s="70" t="n">
        <v>2637.37076577682</v>
      </c>
      <c r="J41" s="70" t="n">
        <v>2619.57076577682</v>
      </c>
      <c r="K41" s="70" t="n">
        <v>2753.12076577682</v>
      </c>
      <c r="L41" s="70" t="n">
        <v>2564.50076577682</v>
      </c>
      <c r="M41" s="70" t="n">
        <v>2562.26076577682</v>
      </c>
      <c r="N41" s="70" t="n">
        <v>2586.06076577682</v>
      </c>
      <c r="O41" s="70" t="n">
        <v>2561.37076577682</v>
      </c>
      <c r="P41" s="70" t="n">
        <v>2570.89076577682</v>
      </c>
      <c r="Q41" s="70" t="n">
        <v>2697.64076577682</v>
      </c>
      <c r="R41" s="70" t="n">
        <v>2620.87076577682</v>
      </c>
      <c r="S41" s="70" t="n">
        <v>2639.76076577682</v>
      </c>
      <c r="T41" s="70" t="n">
        <v>2678.93076577682</v>
      </c>
      <c r="U41" s="70" t="n">
        <v>2680.42076577682</v>
      </c>
      <c r="V41" s="70" t="n">
        <v>2660.70076577682</v>
      </c>
      <c r="W41" s="70" t="n">
        <v>2842.58076577682</v>
      </c>
      <c r="X41" s="70" t="n">
        <v>2885.00076577682</v>
      </c>
      <c r="Y41" s="70" t="n">
        <v>2736.96076577682</v>
      </c>
    </row>
    <row r="42" customFormat="false" ht="15.75" hidden="false" customHeight="true" outlineLevel="0" collapsed="false">
      <c r="A42" s="69" t="n">
        <f aca="false">A41+1</f>
        <v>42807</v>
      </c>
      <c r="B42" s="70" t="n">
        <v>2604.14076577682</v>
      </c>
      <c r="C42" s="70" t="n">
        <v>2603.59076577682</v>
      </c>
      <c r="D42" s="70" t="n">
        <v>2653.56076577682</v>
      </c>
      <c r="E42" s="70" t="n">
        <v>2686.99076577682</v>
      </c>
      <c r="F42" s="70" t="n">
        <v>2701.38076577682</v>
      </c>
      <c r="G42" s="70" t="n">
        <v>2692.23076577682</v>
      </c>
      <c r="H42" s="70" t="n">
        <v>2603.16076577682</v>
      </c>
      <c r="I42" s="70" t="n">
        <v>2619.23076577682</v>
      </c>
      <c r="J42" s="70" t="n">
        <v>2612.25076577682</v>
      </c>
      <c r="K42" s="70" t="n">
        <v>2749.23076577682</v>
      </c>
      <c r="L42" s="70" t="n">
        <v>2570.27076577682</v>
      </c>
      <c r="M42" s="70" t="n">
        <v>2573.09076577682</v>
      </c>
      <c r="N42" s="70" t="n">
        <v>2573.13076577682</v>
      </c>
      <c r="O42" s="70" t="n">
        <v>2612.51076577682</v>
      </c>
      <c r="P42" s="70" t="n">
        <v>2612.51076577682</v>
      </c>
      <c r="Q42" s="70" t="n">
        <v>2737.91076577682</v>
      </c>
      <c r="R42" s="70" t="n">
        <v>2663.95076577682</v>
      </c>
      <c r="S42" s="70" t="n">
        <v>2611.26076577682</v>
      </c>
      <c r="T42" s="70" t="n">
        <v>2646.49076577682</v>
      </c>
      <c r="U42" s="70" t="n">
        <v>2681.38076577682</v>
      </c>
      <c r="V42" s="70" t="n">
        <v>2700.91076577682</v>
      </c>
      <c r="W42" s="70" t="n">
        <v>2888.51076577682</v>
      </c>
      <c r="X42" s="70" t="n">
        <v>2933.17076577682</v>
      </c>
      <c r="Y42" s="70" t="n">
        <v>2756.73076577682</v>
      </c>
    </row>
    <row r="43" customFormat="false" ht="15.75" hidden="false" customHeight="true" outlineLevel="0" collapsed="false">
      <c r="A43" s="69" t="n">
        <f aca="false">A42+1</f>
        <v>42808</v>
      </c>
      <c r="B43" s="70" t="n">
        <v>2627.58076577682</v>
      </c>
      <c r="C43" s="70" t="n">
        <v>2578.15076577682</v>
      </c>
      <c r="D43" s="70" t="n">
        <v>2627.12076577682</v>
      </c>
      <c r="E43" s="70" t="n">
        <v>2658.19076577682</v>
      </c>
      <c r="F43" s="70" t="n">
        <v>2671.86076577682</v>
      </c>
      <c r="G43" s="70" t="n">
        <v>2662.91076577682</v>
      </c>
      <c r="H43" s="70" t="n">
        <v>2576.90076577682</v>
      </c>
      <c r="I43" s="70" t="n">
        <v>2595.68076577682</v>
      </c>
      <c r="J43" s="70" t="n">
        <v>2617.57076577682</v>
      </c>
      <c r="K43" s="70" t="n">
        <v>2673.82076577682</v>
      </c>
      <c r="L43" s="70" t="n">
        <v>2703.59076577682</v>
      </c>
      <c r="M43" s="70" t="n">
        <v>2652.73076577682</v>
      </c>
      <c r="N43" s="70" t="n">
        <v>2652.55076577682</v>
      </c>
      <c r="O43" s="70" t="n">
        <v>2702.62076577682</v>
      </c>
      <c r="P43" s="70" t="n">
        <v>2706.20076577682</v>
      </c>
      <c r="Q43" s="70" t="n">
        <v>2659.85076577682</v>
      </c>
      <c r="R43" s="70" t="n">
        <v>2604.93076577682</v>
      </c>
      <c r="S43" s="70" t="n">
        <v>2658.59076577682</v>
      </c>
      <c r="T43" s="70" t="n">
        <v>2674.19076577682</v>
      </c>
      <c r="U43" s="70" t="n">
        <v>2712.77076577682</v>
      </c>
      <c r="V43" s="70" t="n">
        <v>2734.91076577682</v>
      </c>
      <c r="W43" s="70" t="n">
        <v>2709.99076577682</v>
      </c>
      <c r="X43" s="70" t="n">
        <v>2610.76076577682</v>
      </c>
      <c r="Y43" s="70" t="n">
        <v>2770.94076577682</v>
      </c>
    </row>
    <row r="44" customFormat="false" ht="15.75" hidden="false" customHeight="true" outlineLevel="0" collapsed="false">
      <c r="A44" s="69" t="n">
        <f aca="false">A43+1</f>
        <v>42809</v>
      </c>
      <c r="B44" s="70" t="n">
        <v>2642.42076577682</v>
      </c>
      <c r="C44" s="70" t="n">
        <v>2570.90076577682</v>
      </c>
      <c r="D44" s="70" t="n">
        <v>2612.47076577682</v>
      </c>
      <c r="E44" s="70" t="n">
        <v>2642.11076577682</v>
      </c>
      <c r="F44" s="70" t="n">
        <v>2648.48076577682</v>
      </c>
      <c r="G44" s="70" t="n">
        <v>2633.57076577682</v>
      </c>
      <c r="H44" s="70" t="n">
        <v>2576.73076577682</v>
      </c>
      <c r="I44" s="70" t="n">
        <v>2664.67076577682</v>
      </c>
      <c r="J44" s="70" t="n">
        <v>2638.31076577682</v>
      </c>
      <c r="K44" s="70" t="n">
        <v>2682.49076577682</v>
      </c>
      <c r="L44" s="70" t="n">
        <v>2666.86076577682</v>
      </c>
      <c r="M44" s="70" t="n">
        <v>2678.66076577682</v>
      </c>
      <c r="N44" s="70" t="n">
        <v>2682.22076577682</v>
      </c>
      <c r="O44" s="70" t="n">
        <v>2720.83076577682</v>
      </c>
      <c r="P44" s="70" t="n">
        <v>2744.16076577682</v>
      </c>
      <c r="Q44" s="70" t="n">
        <v>2725.14076577682</v>
      </c>
      <c r="R44" s="70" t="n">
        <v>2634.70076577682</v>
      </c>
      <c r="S44" s="70" t="n">
        <v>2723.27076577682</v>
      </c>
      <c r="T44" s="70" t="n">
        <v>2728.52076577682</v>
      </c>
      <c r="U44" s="70" t="n">
        <v>2743.66076577682</v>
      </c>
      <c r="V44" s="70" t="n">
        <v>2752.16076577682</v>
      </c>
      <c r="W44" s="70" t="n">
        <v>2725.63076577682</v>
      </c>
      <c r="X44" s="70" t="n">
        <v>2635.02076577682</v>
      </c>
      <c r="Y44" s="70" t="n">
        <v>2770.22076577682</v>
      </c>
    </row>
    <row r="45" customFormat="false" ht="15.75" hidden="false" customHeight="true" outlineLevel="0" collapsed="false">
      <c r="A45" s="69" t="n">
        <f aca="false">A44+1</f>
        <v>42810</v>
      </c>
      <c r="B45" s="70" t="n">
        <v>2671.38076577682</v>
      </c>
      <c r="C45" s="70" t="n">
        <v>2574.07076577682</v>
      </c>
      <c r="D45" s="70" t="n">
        <v>2594.35076577682</v>
      </c>
      <c r="E45" s="70" t="n">
        <v>2621.18076577682</v>
      </c>
      <c r="F45" s="70" t="n">
        <v>2627.80076577682</v>
      </c>
      <c r="G45" s="70" t="n">
        <v>2617.22076577682</v>
      </c>
      <c r="H45" s="70" t="n">
        <v>2604.70076577682</v>
      </c>
      <c r="I45" s="70" t="n">
        <v>2606.12076577682</v>
      </c>
      <c r="J45" s="70" t="n">
        <v>2565.63076577682</v>
      </c>
      <c r="K45" s="70" t="n">
        <v>2675.30076577682</v>
      </c>
      <c r="L45" s="70" t="n">
        <v>2623.65076577682</v>
      </c>
      <c r="M45" s="70" t="n">
        <v>2612.53076577682</v>
      </c>
      <c r="N45" s="70" t="n">
        <v>2603.71076577682</v>
      </c>
      <c r="O45" s="70" t="n">
        <v>2574.57076577682</v>
      </c>
      <c r="P45" s="70" t="n">
        <v>2589.79076577682</v>
      </c>
      <c r="Q45" s="70" t="n">
        <v>2730.88076577682</v>
      </c>
      <c r="R45" s="70" t="n">
        <v>2643.20076577682</v>
      </c>
      <c r="S45" s="70" t="n">
        <v>2719.73076577682</v>
      </c>
      <c r="T45" s="70" t="n">
        <v>2701.21076577682</v>
      </c>
      <c r="U45" s="70" t="n">
        <v>2696.77076577682</v>
      </c>
      <c r="V45" s="70" t="n">
        <v>2704.15076577682</v>
      </c>
      <c r="W45" s="70" t="n">
        <v>2904.05076577682</v>
      </c>
      <c r="X45" s="70" t="n">
        <v>2953.61076577682</v>
      </c>
      <c r="Y45" s="70" t="n">
        <v>2802.69076577682</v>
      </c>
    </row>
    <row r="46" customFormat="false" ht="15.75" hidden="false" customHeight="false" outlineLevel="0" collapsed="false">
      <c r="A46" s="69" t="n">
        <f aca="false">A45+1</f>
        <v>42811</v>
      </c>
      <c r="B46" s="70" t="n">
        <v>2689.43076577682</v>
      </c>
      <c r="C46" s="70" t="n">
        <v>2594.53076577682</v>
      </c>
      <c r="D46" s="70" t="n">
        <v>2583.92076577682</v>
      </c>
      <c r="E46" s="70" t="n">
        <v>2609.84076577682</v>
      </c>
      <c r="F46" s="70" t="n">
        <v>2618.67076577682</v>
      </c>
      <c r="G46" s="70" t="n">
        <v>2602.49076577682</v>
      </c>
      <c r="H46" s="70" t="n">
        <v>2610.25076577682</v>
      </c>
      <c r="I46" s="70" t="n">
        <v>2620.45076577682</v>
      </c>
      <c r="J46" s="70" t="n">
        <v>2579.14076577682</v>
      </c>
      <c r="K46" s="70" t="n">
        <v>2677.56076577682</v>
      </c>
      <c r="L46" s="70" t="n">
        <v>2596.81076577682</v>
      </c>
      <c r="M46" s="70" t="n">
        <v>2579.32076577682</v>
      </c>
      <c r="N46" s="70" t="n">
        <v>2573.12076577682</v>
      </c>
      <c r="O46" s="70" t="n">
        <v>2581.57076577682</v>
      </c>
      <c r="P46" s="70" t="n">
        <v>2595.19076577682</v>
      </c>
      <c r="Q46" s="70" t="n">
        <v>2721.03076577682</v>
      </c>
      <c r="R46" s="70" t="n">
        <v>2627.51076577682</v>
      </c>
      <c r="S46" s="70" t="n">
        <v>2663.36076577682</v>
      </c>
      <c r="T46" s="70" t="n">
        <v>2716.17076577682</v>
      </c>
      <c r="U46" s="70" t="n">
        <v>2703.79076577682</v>
      </c>
      <c r="V46" s="70" t="n">
        <v>2694.82076577682</v>
      </c>
      <c r="W46" s="70" t="n">
        <v>2877.27076577682</v>
      </c>
      <c r="X46" s="70" t="n">
        <v>2905.18076577682</v>
      </c>
      <c r="Y46" s="70" t="n">
        <v>2801.48076577682</v>
      </c>
    </row>
    <row r="47" customFormat="false" ht="15.75" hidden="false" customHeight="false" outlineLevel="0" collapsed="false">
      <c r="A47" s="69" t="n">
        <f aca="false">A46+1</f>
        <v>42812</v>
      </c>
      <c r="B47" s="70" t="n">
        <v>2622.59076577682</v>
      </c>
      <c r="C47" s="70" t="n">
        <v>2569.90076577682</v>
      </c>
      <c r="D47" s="70" t="n">
        <v>2613.51076577682</v>
      </c>
      <c r="E47" s="70" t="n">
        <v>2636.26076577682</v>
      </c>
      <c r="F47" s="70" t="n">
        <v>2645.49076577682</v>
      </c>
      <c r="G47" s="70" t="n">
        <v>2634.17076577682</v>
      </c>
      <c r="H47" s="70" t="n">
        <v>2565.49076577682</v>
      </c>
      <c r="I47" s="70" t="n">
        <v>2592.34076577682</v>
      </c>
      <c r="J47" s="70" t="n">
        <v>2599.02076577682</v>
      </c>
      <c r="K47" s="70" t="n">
        <v>2716.55076577682</v>
      </c>
      <c r="L47" s="70" t="n">
        <v>2613.74076577682</v>
      </c>
      <c r="M47" s="70" t="n">
        <v>2653.37076577682</v>
      </c>
      <c r="N47" s="70" t="n">
        <v>2675.47076577682</v>
      </c>
      <c r="O47" s="70" t="n">
        <v>2648.62076577682</v>
      </c>
      <c r="P47" s="70" t="n">
        <v>2619.61076577682</v>
      </c>
      <c r="Q47" s="70" t="n">
        <v>2663.22076577682</v>
      </c>
      <c r="R47" s="70" t="n">
        <v>2641.26076577682</v>
      </c>
      <c r="S47" s="70" t="n">
        <v>2627.89076577682</v>
      </c>
      <c r="T47" s="70" t="n">
        <v>2705.33076577682</v>
      </c>
      <c r="U47" s="70" t="n">
        <v>2740.79076577682</v>
      </c>
      <c r="V47" s="70" t="n">
        <v>2738.78076577682</v>
      </c>
      <c r="W47" s="70" t="n">
        <v>2911.95076577682</v>
      </c>
      <c r="X47" s="70" t="n">
        <v>2956.59076577682</v>
      </c>
      <c r="Y47" s="70" t="n">
        <v>2870.95076577682</v>
      </c>
    </row>
    <row r="48" customFormat="false" ht="15.75" hidden="false" customHeight="false" outlineLevel="0" collapsed="false">
      <c r="A48" s="69" t="n">
        <f aca="false">A47+1</f>
        <v>42813</v>
      </c>
      <c r="B48" s="70" t="n">
        <v>2691.92076577682</v>
      </c>
      <c r="C48" s="70" t="n">
        <v>2587.93076577682</v>
      </c>
      <c r="D48" s="70" t="n">
        <v>2602.47076577682</v>
      </c>
      <c r="E48" s="70" t="n">
        <v>2634.08076577682</v>
      </c>
      <c r="F48" s="70" t="n">
        <v>2646.33076577682</v>
      </c>
      <c r="G48" s="70" t="n">
        <v>2637.48076577682</v>
      </c>
      <c r="H48" s="70" t="n">
        <v>2572.41076577682</v>
      </c>
      <c r="I48" s="70" t="n">
        <v>2601.30076577682</v>
      </c>
      <c r="J48" s="70" t="n">
        <v>2584.34076577682</v>
      </c>
      <c r="K48" s="70" t="n">
        <v>2660.10076577682</v>
      </c>
      <c r="L48" s="70" t="n">
        <v>2606.33076577682</v>
      </c>
      <c r="M48" s="70" t="n">
        <v>2606.01076577682</v>
      </c>
      <c r="N48" s="70" t="n">
        <v>2614.77076577682</v>
      </c>
      <c r="O48" s="70" t="n">
        <v>2605.54076577682</v>
      </c>
      <c r="P48" s="70" t="n">
        <v>2604.26076577682</v>
      </c>
      <c r="Q48" s="70" t="n">
        <v>2657.42076577682</v>
      </c>
      <c r="R48" s="70" t="n">
        <v>2607.12076577682</v>
      </c>
      <c r="S48" s="70" t="n">
        <v>2680.61076577682</v>
      </c>
      <c r="T48" s="70" t="n">
        <v>2722.47076577682</v>
      </c>
      <c r="U48" s="70" t="n">
        <v>2733.07076577682</v>
      </c>
      <c r="V48" s="70" t="n">
        <v>2736.56076577682</v>
      </c>
      <c r="W48" s="70" t="n">
        <v>2890.18076577682</v>
      </c>
      <c r="X48" s="70" t="n">
        <v>2933.47076577682</v>
      </c>
      <c r="Y48" s="70" t="n">
        <v>2843.77076577682</v>
      </c>
    </row>
    <row r="49" customFormat="false" ht="15.75" hidden="false" customHeight="false" outlineLevel="0" collapsed="false">
      <c r="A49" s="69" t="n">
        <f aca="false">A48+1</f>
        <v>42814</v>
      </c>
      <c r="B49" s="70" t="n">
        <v>2712.57076577682</v>
      </c>
      <c r="C49" s="70" t="n">
        <v>2604.58076577682</v>
      </c>
      <c r="D49" s="70" t="n">
        <v>2597.71076577682</v>
      </c>
      <c r="E49" s="70" t="n">
        <v>2628.48076577682</v>
      </c>
      <c r="F49" s="70" t="n">
        <v>2640.66076577682</v>
      </c>
      <c r="G49" s="70" t="n">
        <v>2636.20076577682</v>
      </c>
      <c r="H49" s="70" t="n">
        <v>2580.66076577682</v>
      </c>
      <c r="I49" s="70" t="n">
        <v>2612.81076577682</v>
      </c>
      <c r="J49" s="70" t="n">
        <v>2602.63076577682</v>
      </c>
      <c r="K49" s="70" t="n">
        <v>2653.54076577682</v>
      </c>
      <c r="L49" s="70" t="n">
        <v>2616.63076577682</v>
      </c>
      <c r="M49" s="70" t="n">
        <v>2615.54076577682</v>
      </c>
      <c r="N49" s="70" t="n">
        <v>2632.83076577682</v>
      </c>
      <c r="O49" s="70" t="n">
        <v>2615.74076577682</v>
      </c>
      <c r="P49" s="70" t="n">
        <v>2613.95076577682</v>
      </c>
      <c r="Q49" s="70" t="n">
        <v>2651.43076577682</v>
      </c>
      <c r="R49" s="70" t="n">
        <v>2601.62076577682</v>
      </c>
      <c r="S49" s="70" t="n">
        <v>2696.33076577682</v>
      </c>
      <c r="T49" s="70" t="n">
        <v>2758.21076577682</v>
      </c>
      <c r="U49" s="70" t="n">
        <v>2770.17076577682</v>
      </c>
      <c r="V49" s="70" t="n">
        <v>2770.26076577682</v>
      </c>
      <c r="W49" s="70" t="n">
        <v>2941.66076577682</v>
      </c>
      <c r="X49" s="70" t="n">
        <v>2997.60076577682</v>
      </c>
      <c r="Y49" s="70" t="n">
        <v>2870.01076577682</v>
      </c>
    </row>
    <row r="50" customFormat="false" ht="15.75" hidden="false" customHeight="false" outlineLevel="0" collapsed="false">
      <c r="A50" s="69" t="n">
        <f aca="false">A49+1</f>
        <v>42815</v>
      </c>
      <c r="B50" s="70" t="n">
        <v>2625.12076577682</v>
      </c>
      <c r="C50" s="70" t="n">
        <v>2588.61076577682</v>
      </c>
      <c r="D50" s="70" t="n">
        <v>2642.54076577682</v>
      </c>
      <c r="E50" s="70" t="n">
        <v>2664.84076577682</v>
      </c>
      <c r="F50" s="70" t="n">
        <v>2682.48076577682</v>
      </c>
      <c r="G50" s="70" t="n">
        <v>2672.97076577682</v>
      </c>
      <c r="H50" s="70" t="n">
        <v>2577.60076577682</v>
      </c>
      <c r="I50" s="70" t="n">
        <v>2646.07076577682</v>
      </c>
      <c r="J50" s="70" t="n">
        <v>2671.27076577682</v>
      </c>
      <c r="K50" s="70" t="n">
        <v>2741.15076577682</v>
      </c>
      <c r="L50" s="70" t="n">
        <v>2699.17076577682</v>
      </c>
      <c r="M50" s="70" t="n">
        <v>2653.83076577682</v>
      </c>
      <c r="N50" s="70" t="n">
        <v>2629.92076577682</v>
      </c>
      <c r="O50" s="70" t="n">
        <v>2646.86076577682</v>
      </c>
      <c r="P50" s="70" t="n">
        <v>2659.66076577682</v>
      </c>
      <c r="Q50" s="70" t="n">
        <v>2616.87076577682</v>
      </c>
      <c r="R50" s="70" t="n">
        <v>2562.92076577682</v>
      </c>
      <c r="S50" s="70" t="n">
        <v>2692.06076577682</v>
      </c>
      <c r="T50" s="70" t="n">
        <v>2730.83076577682</v>
      </c>
      <c r="U50" s="70" t="n">
        <v>2734.50076577682</v>
      </c>
      <c r="V50" s="70" t="n">
        <v>2740.19076577682</v>
      </c>
      <c r="W50" s="70" t="n">
        <v>2724.53076577682</v>
      </c>
      <c r="X50" s="70" t="n">
        <v>2634.63076577682</v>
      </c>
      <c r="Y50" s="70" t="n">
        <v>2820.21076577682</v>
      </c>
    </row>
    <row r="51" customFormat="false" ht="15.75" hidden="false" customHeight="false" outlineLevel="0" collapsed="false">
      <c r="A51" s="69" t="n">
        <f aca="false">A50+1</f>
        <v>42816</v>
      </c>
      <c r="B51" s="70" t="n">
        <v>2655.26076577682</v>
      </c>
      <c r="C51" s="70" t="n">
        <v>2594.91076577682</v>
      </c>
      <c r="D51" s="70" t="n">
        <v>2647.33076577682</v>
      </c>
      <c r="E51" s="70" t="n">
        <v>2676.96076577682</v>
      </c>
      <c r="F51" s="70" t="n">
        <v>2695.44076577682</v>
      </c>
      <c r="G51" s="70" t="n">
        <v>2681.06076577682</v>
      </c>
      <c r="H51" s="70" t="n">
        <v>2585.60076577682</v>
      </c>
      <c r="I51" s="70" t="n">
        <v>2616.28076577682</v>
      </c>
      <c r="J51" s="70" t="n">
        <v>2631.75076577682</v>
      </c>
      <c r="K51" s="70" t="n">
        <v>2677.93076577682</v>
      </c>
      <c r="L51" s="70" t="n">
        <v>2676.31076577682</v>
      </c>
      <c r="M51" s="70" t="n">
        <v>2645.20076577682</v>
      </c>
      <c r="N51" s="70" t="n">
        <v>2607.75076577682</v>
      </c>
      <c r="O51" s="70" t="n">
        <v>2621.35076577682</v>
      </c>
      <c r="P51" s="70" t="n">
        <v>2648.89076577682</v>
      </c>
      <c r="Q51" s="70" t="n">
        <v>2626.74076577682</v>
      </c>
      <c r="R51" s="70" t="n">
        <v>2563.20076577682</v>
      </c>
      <c r="S51" s="70" t="n">
        <v>2702.70076577682</v>
      </c>
      <c r="T51" s="70" t="n">
        <v>2743.12076577682</v>
      </c>
      <c r="U51" s="70" t="n">
        <v>2776.10076577682</v>
      </c>
      <c r="V51" s="70" t="n">
        <v>2777.44076577682</v>
      </c>
      <c r="W51" s="70" t="n">
        <v>2769.56076577682</v>
      </c>
      <c r="X51" s="70" t="n">
        <v>2708.31076577682</v>
      </c>
      <c r="Y51" s="70" t="n">
        <v>2853.99076577682</v>
      </c>
    </row>
    <row r="52" customFormat="false" ht="15.75" hidden="false" customHeight="false" outlineLevel="0" collapsed="false">
      <c r="A52" s="69" t="n">
        <f aca="false">A51+1</f>
        <v>42817</v>
      </c>
      <c r="B52" s="70" t="n">
        <v>2686.42076577682</v>
      </c>
      <c r="C52" s="70" t="n">
        <v>2577.89076577682</v>
      </c>
      <c r="D52" s="70" t="n">
        <v>2625.47076577682</v>
      </c>
      <c r="E52" s="70" t="n">
        <v>2652.92076577682</v>
      </c>
      <c r="F52" s="70" t="n">
        <v>2669.73076577682</v>
      </c>
      <c r="G52" s="70" t="n">
        <v>2656.54076577682</v>
      </c>
      <c r="H52" s="70" t="n">
        <v>2568.59076577682</v>
      </c>
      <c r="I52" s="70" t="n">
        <v>2565.33076577682</v>
      </c>
      <c r="J52" s="70" t="n">
        <v>2567.15076577682</v>
      </c>
      <c r="K52" s="70" t="n">
        <v>2671.87076577682</v>
      </c>
      <c r="L52" s="70" t="n">
        <v>2609.25076577682</v>
      </c>
      <c r="M52" s="70" t="n">
        <v>2614.02076577682</v>
      </c>
      <c r="N52" s="70" t="n">
        <v>2670.44076577682</v>
      </c>
      <c r="O52" s="70" t="n">
        <v>2641.36076577682</v>
      </c>
      <c r="P52" s="70" t="n">
        <v>2617.57076577682</v>
      </c>
      <c r="Q52" s="70" t="n">
        <v>2633.73076577682</v>
      </c>
      <c r="R52" s="70" t="n">
        <v>2565.34076577682</v>
      </c>
      <c r="S52" s="70" t="n">
        <v>2709.62076577682</v>
      </c>
      <c r="T52" s="70" t="n">
        <v>2751.58076577682</v>
      </c>
      <c r="U52" s="70" t="n">
        <v>2786.08076577682</v>
      </c>
      <c r="V52" s="70" t="n">
        <v>2785.97076577682</v>
      </c>
      <c r="W52" s="70" t="n">
        <v>2966.09076577682</v>
      </c>
      <c r="X52" s="70" t="n">
        <v>2987.89076577682</v>
      </c>
      <c r="Y52" s="70" t="n">
        <v>2871.33076577682</v>
      </c>
    </row>
    <row r="53" customFormat="false" ht="15.75" hidden="false" customHeight="false" outlineLevel="0" collapsed="false">
      <c r="A53" s="69" t="n">
        <f aca="false">A52+1</f>
        <v>42818</v>
      </c>
      <c r="B53" s="70" t="n">
        <v>2655.24076577682</v>
      </c>
      <c r="C53" s="70" t="n">
        <v>2581.85076577682</v>
      </c>
      <c r="D53" s="70" t="n">
        <v>2632.92076577682</v>
      </c>
      <c r="E53" s="70" t="n">
        <v>2653.23076577682</v>
      </c>
      <c r="F53" s="70" t="n">
        <v>2672.63076577682</v>
      </c>
      <c r="G53" s="70" t="n">
        <v>2657.59076577682</v>
      </c>
      <c r="H53" s="70" t="n">
        <v>2570.00076577682</v>
      </c>
      <c r="I53" s="70" t="n">
        <v>2580.49076577682</v>
      </c>
      <c r="J53" s="70" t="n">
        <v>2583.00076577682</v>
      </c>
      <c r="K53" s="70" t="n">
        <v>2713.48076577682</v>
      </c>
      <c r="L53" s="70" t="n">
        <v>2569.63076577682</v>
      </c>
      <c r="M53" s="70" t="n">
        <v>2567.46076577682</v>
      </c>
      <c r="N53" s="70" t="n">
        <v>2610.66076577682</v>
      </c>
      <c r="O53" s="70" t="n">
        <v>2578.29076577682</v>
      </c>
      <c r="P53" s="70" t="n">
        <v>2564.72076577682</v>
      </c>
      <c r="Q53" s="70" t="n">
        <v>2668.51076577682</v>
      </c>
      <c r="R53" s="70" t="n">
        <v>2593.05076577682</v>
      </c>
      <c r="S53" s="70" t="n">
        <v>2714.78076577682</v>
      </c>
      <c r="T53" s="70" t="n">
        <v>2704.57076577682</v>
      </c>
      <c r="U53" s="70" t="n">
        <v>2735.41076577682</v>
      </c>
      <c r="V53" s="70" t="n">
        <v>2716.21076577682</v>
      </c>
      <c r="W53" s="70" t="n">
        <v>2924.03076577682</v>
      </c>
      <c r="X53" s="70" t="n">
        <v>2943.07076577682</v>
      </c>
      <c r="Y53" s="70" t="n">
        <v>2826.51076577682</v>
      </c>
    </row>
    <row r="54" customFormat="false" ht="15.75" hidden="false" customHeight="false" outlineLevel="0" collapsed="false">
      <c r="A54" s="69" t="n">
        <f aca="false">A53+1</f>
        <v>42819</v>
      </c>
      <c r="B54" s="70" t="n">
        <v>2687.16076577682</v>
      </c>
      <c r="C54" s="70" t="n">
        <v>2575.21076577682</v>
      </c>
      <c r="D54" s="70" t="n">
        <v>2625.44076577682</v>
      </c>
      <c r="E54" s="70" t="n">
        <v>2652.77076577682</v>
      </c>
      <c r="F54" s="70" t="n">
        <v>2669.31076577682</v>
      </c>
      <c r="G54" s="70" t="n">
        <v>2657.83076577682</v>
      </c>
      <c r="H54" s="70" t="n">
        <v>2569.37076577682</v>
      </c>
      <c r="I54" s="70" t="n">
        <v>2565.31076577682</v>
      </c>
      <c r="J54" s="70" t="n">
        <v>2567.97076577682</v>
      </c>
      <c r="K54" s="70" t="n">
        <v>2672.71076577682</v>
      </c>
      <c r="L54" s="70" t="n">
        <v>2606.83076577682</v>
      </c>
      <c r="M54" s="70" t="n">
        <v>2607.81076577682</v>
      </c>
      <c r="N54" s="70" t="n">
        <v>2647.07076577682</v>
      </c>
      <c r="O54" s="70" t="n">
        <v>2636.13076577682</v>
      </c>
      <c r="P54" s="70" t="n">
        <v>2608.68076577682</v>
      </c>
      <c r="Q54" s="70" t="n">
        <v>2634.56076577682</v>
      </c>
      <c r="R54" s="70" t="n">
        <v>2568.03076577682</v>
      </c>
      <c r="S54" s="70" t="n">
        <v>2706.48076577682</v>
      </c>
      <c r="T54" s="70" t="n">
        <v>2731.38076577682</v>
      </c>
      <c r="U54" s="70" t="n">
        <v>2767.25076577682</v>
      </c>
      <c r="V54" s="70" t="n">
        <v>2766.84076577682</v>
      </c>
      <c r="W54" s="70" t="n">
        <v>2933.82076577682</v>
      </c>
      <c r="X54" s="70" t="n">
        <v>2966.41076577682</v>
      </c>
      <c r="Y54" s="70" t="n">
        <v>2867.02076577682</v>
      </c>
    </row>
    <row r="55" customFormat="false" ht="15.75" hidden="false" customHeight="false" outlineLevel="0" collapsed="false">
      <c r="A55" s="69" t="n">
        <f aca="false">A54+1</f>
        <v>42820</v>
      </c>
      <c r="B55" s="70" t="n">
        <v>2685.73076577682</v>
      </c>
      <c r="C55" s="70" t="n">
        <v>2565.30076577682</v>
      </c>
      <c r="D55" s="70" t="n">
        <v>2589.95076577682</v>
      </c>
      <c r="E55" s="70" t="n">
        <v>2616.43076577682</v>
      </c>
      <c r="F55" s="70" t="n">
        <v>2628.43076577682</v>
      </c>
      <c r="G55" s="70" t="n">
        <v>2609.08076577682</v>
      </c>
      <c r="H55" s="70" t="n">
        <v>2602.54076577682</v>
      </c>
      <c r="I55" s="70" t="n">
        <v>2592.63076577682</v>
      </c>
      <c r="J55" s="70" t="n">
        <v>2604.24076577682</v>
      </c>
      <c r="K55" s="70" t="n">
        <v>2691.46076577682</v>
      </c>
      <c r="L55" s="70" t="n">
        <v>2568.26076577682</v>
      </c>
      <c r="M55" s="70" t="n">
        <v>2569.67076577682</v>
      </c>
      <c r="N55" s="70" t="n">
        <v>2562.11076577682</v>
      </c>
      <c r="O55" s="70" t="n">
        <v>2563.45076577682</v>
      </c>
      <c r="P55" s="70" t="n">
        <v>2561.83076577682</v>
      </c>
      <c r="Q55" s="70" t="n">
        <v>2705.98076577682</v>
      </c>
      <c r="R55" s="70" t="n">
        <v>2646.14076577682</v>
      </c>
      <c r="S55" s="70" t="n">
        <v>2641.79076577682</v>
      </c>
      <c r="T55" s="70" t="n">
        <v>2757.75076577682</v>
      </c>
      <c r="U55" s="70" t="n">
        <v>2730.97076577682</v>
      </c>
      <c r="V55" s="70" t="n">
        <v>2731.20076577682</v>
      </c>
      <c r="W55" s="70" t="n">
        <v>2862.07076577682</v>
      </c>
      <c r="X55" s="70" t="n">
        <v>2899.29076577682</v>
      </c>
      <c r="Y55" s="70" t="n">
        <v>2819.73076577682</v>
      </c>
    </row>
    <row r="56" customFormat="false" ht="15.75" hidden="false" customHeight="false" outlineLevel="0" collapsed="false">
      <c r="A56" s="69" t="n">
        <f aca="false">A55+1</f>
        <v>42821</v>
      </c>
      <c r="B56" s="70" t="n">
        <v>2724.86076577682</v>
      </c>
      <c r="C56" s="70" t="n">
        <v>2605.37076577682</v>
      </c>
      <c r="D56" s="70" t="n">
        <v>2584.83076577682</v>
      </c>
      <c r="E56" s="70" t="n">
        <v>2611.01076577682</v>
      </c>
      <c r="F56" s="70" t="n">
        <v>2625.72076577682</v>
      </c>
      <c r="G56" s="70" t="n">
        <v>2603.76076577682</v>
      </c>
      <c r="H56" s="70" t="n">
        <v>2600.22076577682</v>
      </c>
      <c r="I56" s="70" t="n">
        <v>2609.73076577682</v>
      </c>
      <c r="J56" s="70" t="n">
        <v>2604.86076577682</v>
      </c>
      <c r="K56" s="70" t="n">
        <v>2660.59076577682</v>
      </c>
      <c r="L56" s="70" t="n">
        <v>2612.54076577682</v>
      </c>
      <c r="M56" s="70" t="n">
        <v>2606.33076577682</v>
      </c>
      <c r="N56" s="70" t="n">
        <v>2613.36076577682</v>
      </c>
      <c r="O56" s="70" t="n">
        <v>2607.73076577682</v>
      </c>
      <c r="P56" s="70" t="n">
        <v>2608.27076577682</v>
      </c>
      <c r="Q56" s="70" t="n">
        <v>2674.42076577682</v>
      </c>
      <c r="R56" s="70" t="n">
        <v>2636.90076577682</v>
      </c>
      <c r="S56" s="70" t="n">
        <v>2657.27076577682</v>
      </c>
      <c r="T56" s="70" t="n">
        <v>2761.01076577682</v>
      </c>
      <c r="U56" s="70" t="n">
        <v>2784.62076577682</v>
      </c>
      <c r="V56" s="70" t="n">
        <v>2785.22076577682</v>
      </c>
      <c r="W56" s="70" t="n">
        <v>2915.47076577682</v>
      </c>
      <c r="X56" s="70" t="n">
        <v>2946.72076577682</v>
      </c>
      <c r="Y56" s="70" t="n">
        <v>2855.72076577682</v>
      </c>
    </row>
    <row r="57" customFormat="false" ht="15.75" hidden="false" customHeight="false" outlineLevel="0" collapsed="false">
      <c r="A57" s="69" t="n">
        <f aca="false">A56+1</f>
        <v>42822</v>
      </c>
      <c r="B57" s="70" t="n">
        <v>2733.06076577682</v>
      </c>
      <c r="C57" s="70" t="n">
        <v>2608.85076577682</v>
      </c>
      <c r="D57" s="70" t="n">
        <v>2589.20076577682</v>
      </c>
      <c r="E57" s="70" t="n">
        <v>2616.42076577682</v>
      </c>
      <c r="F57" s="70" t="n">
        <v>2630.64076577682</v>
      </c>
      <c r="G57" s="70" t="n">
        <v>2611.99076577682</v>
      </c>
      <c r="H57" s="70" t="n">
        <v>2604.16076577682</v>
      </c>
      <c r="I57" s="70" t="n">
        <v>2716.17076577682</v>
      </c>
      <c r="J57" s="70" t="n">
        <v>2693.94076577682</v>
      </c>
      <c r="K57" s="70" t="n">
        <v>2731.39076577682</v>
      </c>
      <c r="L57" s="70" t="n">
        <v>2758.33076577682</v>
      </c>
      <c r="M57" s="70" t="n">
        <v>2622.46076577682</v>
      </c>
      <c r="N57" s="70" t="n">
        <v>2616.58076577682</v>
      </c>
      <c r="O57" s="70" t="n">
        <v>2618.61076577682</v>
      </c>
      <c r="P57" s="70" t="n">
        <v>2644.58076577682</v>
      </c>
      <c r="Q57" s="70" t="n">
        <v>2641.97076577682</v>
      </c>
      <c r="R57" s="70" t="n">
        <v>2609.75076577682</v>
      </c>
      <c r="S57" s="70" t="n">
        <v>2697.88076577682</v>
      </c>
      <c r="T57" s="70" t="n">
        <v>2783.76076577682</v>
      </c>
      <c r="U57" s="70" t="n">
        <v>2802.50076577682</v>
      </c>
      <c r="V57" s="70" t="n">
        <v>2808.16076577682</v>
      </c>
      <c r="W57" s="70" t="n">
        <v>2757.05076577682</v>
      </c>
      <c r="X57" s="70" t="n">
        <v>2670.78076577682</v>
      </c>
      <c r="Y57" s="70" t="n">
        <v>2860.24076577682</v>
      </c>
    </row>
    <row r="58" customFormat="false" ht="15.75" hidden="false" customHeight="false" outlineLevel="0" collapsed="false">
      <c r="A58" s="69" t="n">
        <f aca="false">A57+1</f>
        <v>42823</v>
      </c>
      <c r="B58" s="70" t="n">
        <v>2649.19076577682</v>
      </c>
      <c r="C58" s="70" t="n">
        <v>2569.03076577682</v>
      </c>
      <c r="D58" s="70" t="n">
        <v>2610.68076577682</v>
      </c>
      <c r="E58" s="70" t="n">
        <v>2631.29076577682</v>
      </c>
      <c r="F58" s="70" t="n">
        <v>2640.47076577682</v>
      </c>
      <c r="G58" s="70" t="n">
        <v>2626.39076577682</v>
      </c>
      <c r="H58" s="70" t="n">
        <v>2604.84076577682</v>
      </c>
      <c r="I58" s="70" t="n">
        <v>2679.68076577682</v>
      </c>
      <c r="J58" s="70" t="n">
        <v>2670.18076577682</v>
      </c>
      <c r="K58" s="70" t="n">
        <v>2722.93076577682</v>
      </c>
      <c r="L58" s="70" t="n">
        <v>2701.57076577682</v>
      </c>
      <c r="M58" s="70" t="n">
        <v>2647.17076577682</v>
      </c>
      <c r="N58" s="70" t="n">
        <v>2610.47076577682</v>
      </c>
      <c r="O58" s="70" t="n">
        <v>2632.54076577682</v>
      </c>
      <c r="P58" s="70" t="n">
        <v>2612.76076577682</v>
      </c>
      <c r="Q58" s="70" t="n">
        <v>2575.36076577682</v>
      </c>
      <c r="R58" s="70" t="n">
        <v>2614.28076577682</v>
      </c>
      <c r="S58" s="70" t="n">
        <v>2765.67076577682</v>
      </c>
      <c r="T58" s="70" t="n">
        <v>2808.52076577682</v>
      </c>
      <c r="U58" s="70" t="n">
        <v>2823.73076577682</v>
      </c>
      <c r="V58" s="70" t="n">
        <v>2819.78076577682</v>
      </c>
      <c r="W58" s="70" t="n">
        <v>2790.12076577682</v>
      </c>
      <c r="X58" s="70" t="n">
        <v>2719.49076577682</v>
      </c>
      <c r="Y58" s="70" t="n">
        <v>2887.66076577682</v>
      </c>
    </row>
    <row r="59" customFormat="false" ht="15.75" hidden="false" customHeight="false" outlineLevel="0" collapsed="false">
      <c r="A59" s="69" t="n">
        <f aca="false">A58+1</f>
        <v>42824</v>
      </c>
      <c r="B59" s="70" t="n">
        <v>2669.86076577682</v>
      </c>
      <c r="C59" s="70" t="n">
        <v>2576.91076577682</v>
      </c>
      <c r="D59" s="70" t="n">
        <v>2593.49076577682</v>
      </c>
      <c r="E59" s="70" t="n">
        <v>2612.87076577682</v>
      </c>
      <c r="F59" s="70" t="n">
        <v>2620.92076577682</v>
      </c>
      <c r="G59" s="70" t="n">
        <v>2607.92076577682</v>
      </c>
      <c r="H59" s="70" t="n">
        <v>2605.39076577682</v>
      </c>
      <c r="I59" s="70" t="n">
        <v>2610.19076577682</v>
      </c>
      <c r="J59" s="70" t="n">
        <v>2608.53076577682</v>
      </c>
      <c r="K59" s="70" t="n">
        <v>2643.02076577682</v>
      </c>
      <c r="L59" s="70" t="n">
        <v>2604.35076577682</v>
      </c>
      <c r="M59" s="70" t="n">
        <v>2604.23076577682</v>
      </c>
      <c r="N59" s="70" t="n">
        <v>2659.73076577682</v>
      </c>
      <c r="O59" s="70" t="n">
        <v>2618.37076577682</v>
      </c>
      <c r="P59" s="70" t="n">
        <v>2655.97076577682</v>
      </c>
      <c r="Q59" s="70" t="n">
        <v>2578.44076577682</v>
      </c>
      <c r="R59" s="70" t="n">
        <v>2621.82076577682</v>
      </c>
      <c r="S59" s="70" t="n">
        <v>2770.89076577682</v>
      </c>
      <c r="T59" s="70" t="n">
        <v>2829.51076577682</v>
      </c>
      <c r="U59" s="70" t="n">
        <v>2853.91076577682</v>
      </c>
      <c r="V59" s="70" t="n">
        <v>2845.96076577682</v>
      </c>
      <c r="W59" s="70" t="n">
        <v>2984.37076577682</v>
      </c>
      <c r="X59" s="70" t="n">
        <v>3011.17076577682</v>
      </c>
      <c r="Y59" s="70" t="n">
        <v>2907.58076577682</v>
      </c>
    </row>
    <row r="60" customFormat="false" ht="15.75" hidden="false" customHeight="false" outlineLevel="0" collapsed="false">
      <c r="A60" s="69" t="n">
        <f aca="false">A59+1</f>
        <v>42825</v>
      </c>
      <c r="B60" s="71" t="n">
        <v>2671.23076577682</v>
      </c>
      <c r="C60" s="71" t="n">
        <v>2573.44076577682</v>
      </c>
      <c r="D60" s="71" t="n">
        <v>2595.44076577682</v>
      </c>
      <c r="E60" s="71" t="n">
        <v>2614.10076577682</v>
      </c>
      <c r="F60" s="71" t="n">
        <v>2622.61076577682</v>
      </c>
      <c r="G60" s="71" t="n">
        <v>2609.53076577682</v>
      </c>
      <c r="H60" s="71" t="n">
        <v>2600.27076577682</v>
      </c>
      <c r="I60" s="71" t="n">
        <v>2606.34076577682</v>
      </c>
      <c r="J60" s="71" t="n">
        <v>2607.80076577682</v>
      </c>
      <c r="K60" s="71" t="n">
        <v>2643.58076577682</v>
      </c>
      <c r="L60" s="71" t="n">
        <v>2643.58076577682</v>
      </c>
      <c r="M60" s="71" t="n">
        <v>2606.54076577682</v>
      </c>
      <c r="N60" s="71" t="n">
        <v>2663.25076577682</v>
      </c>
      <c r="O60" s="71" t="n">
        <v>2619.36076577682</v>
      </c>
      <c r="P60" s="71" t="n">
        <v>2658.52076577682</v>
      </c>
      <c r="Q60" s="71" t="n">
        <v>2578.51076577682</v>
      </c>
      <c r="R60" s="71" t="n">
        <v>2627.31076577682</v>
      </c>
      <c r="S60" s="71" t="n">
        <v>2782.49076577682</v>
      </c>
      <c r="T60" s="71" t="n">
        <v>2829.90076577682</v>
      </c>
      <c r="U60" s="71" t="n">
        <v>2849.68076577682</v>
      </c>
      <c r="V60" s="71" t="n">
        <v>2842.99076577682</v>
      </c>
      <c r="W60" s="71" t="n">
        <v>2988.17076577682</v>
      </c>
      <c r="X60" s="71" t="n">
        <v>3017.77076577682</v>
      </c>
      <c r="Y60" s="71" t="n">
        <v>2922.24076577682</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95</v>
      </c>
      <c r="B67" s="70" t="n">
        <v>2838.79076577682</v>
      </c>
      <c r="C67" s="70" t="n">
        <v>2881.87076577682</v>
      </c>
      <c r="D67" s="70" t="n">
        <v>2944.19076577682</v>
      </c>
      <c r="E67" s="70" t="n">
        <v>2973.70076577682</v>
      </c>
      <c r="F67" s="70" t="n">
        <v>2993.05076577682</v>
      </c>
      <c r="G67" s="70" t="n">
        <v>2954.20076577682</v>
      </c>
      <c r="H67" s="70" t="n">
        <v>2919.80076577682</v>
      </c>
      <c r="I67" s="70" t="n">
        <v>2907.96076577682</v>
      </c>
      <c r="J67" s="70" t="n">
        <v>2853.27076577682</v>
      </c>
      <c r="K67" s="70" t="n">
        <v>2969.72076577682</v>
      </c>
      <c r="L67" s="70" t="n">
        <v>2977.03076577682</v>
      </c>
      <c r="M67" s="70" t="n">
        <v>2864.88076577682</v>
      </c>
      <c r="N67" s="70" t="n">
        <v>2835.45076577682</v>
      </c>
      <c r="O67" s="70" t="n">
        <v>2861.80076577682</v>
      </c>
      <c r="P67" s="70" t="n">
        <v>2887.83076577682</v>
      </c>
      <c r="Q67" s="70" t="n">
        <v>2891.27076577682</v>
      </c>
      <c r="R67" s="70" t="n">
        <v>2888.78076577682</v>
      </c>
      <c r="S67" s="70" t="n">
        <v>2871.06076577682</v>
      </c>
      <c r="T67" s="70" t="n">
        <v>2885.66076577682</v>
      </c>
      <c r="U67" s="70" t="n">
        <v>2897.64076577682</v>
      </c>
      <c r="V67" s="70" t="n">
        <v>2883.75076577682</v>
      </c>
      <c r="W67" s="70" t="n">
        <v>3088.09076577682</v>
      </c>
      <c r="X67" s="70" t="n">
        <v>3085.23076577682</v>
      </c>
      <c r="Y67" s="70" t="n">
        <v>3004.55076577682</v>
      </c>
    </row>
    <row r="68" customFormat="false" ht="15.75" hidden="false" customHeight="false" outlineLevel="0" collapsed="false">
      <c r="A68" s="69" t="n">
        <f aca="false">A67+1</f>
        <v>42796</v>
      </c>
      <c r="B68" s="70" t="n">
        <v>2892.87076577682</v>
      </c>
      <c r="C68" s="70" t="n">
        <v>2851.12076577682</v>
      </c>
      <c r="D68" s="70" t="n">
        <v>2906.73076577682</v>
      </c>
      <c r="E68" s="70" t="n">
        <v>2932.87076577682</v>
      </c>
      <c r="F68" s="70" t="n">
        <v>2936.44076577682</v>
      </c>
      <c r="G68" s="70" t="n">
        <v>2892.72076577682</v>
      </c>
      <c r="H68" s="70" t="n">
        <v>2836.64076577682</v>
      </c>
      <c r="I68" s="70" t="n">
        <v>2844.67076577682</v>
      </c>
      <c r="J68" s="70" t="n">
        <v>2839.07076577682</v>
      </c>
      <c r="K68" s="70" t="n">
        <v>2980.01076577682</v>
      </c>
      <c r="L68" s="70" t="n">
        <v>3003.87076577682</v>
      </c>
      <c r="M68" s="70" t="n">
        <v>2842.89076577682</v>
      </c>
      <c r="N68" s="70" t="n">
        <v>2844.24076577682</v>
      </c>
      <c r="O68" s="70" t="n">
        <v>2854.52076577682</v>
      </c>
      <c r="P68" s="70" t="n">
        <v>2862.59076577682</v>
      </c>
      <c r="Q68" s="70" t="n">
        <v>2850.80076577682</v>
      </c>
      <c r="R68" s="70" t="n">
        <v>2842.42076577682</v>
      </c>
      <c r="S68" s="70" t="n">
        <v>2898.29076577682</v>
      </c>
      <c r="T68" s="70" t="n">
        <v>2979.49076577682</v>
      </c>
      <c r="U68" s="70" t="n">
        <v>3006.06076577682</v>
      </c>
      <c r="V68" s="70" t="n">
        <v>3000.48076577682</v>
      </c>
      <c r="W68" s="70" t="n">
        <v>3231.72076577682</v>
      </c>
      <c r="X68" s="70" t="n">
        <v>3230.77076577682</v>
      </c>
      <c r="Y68" s="70" t="n">
        <v>3084.01076577682</v>
      </c>
    </row>
    <row r="69" customFormat="false" ht="15.75" hidden="false" customHeight="false" outlineLevel="0" collapsed="false">
      <c r="A69" s="69" t="n">
        <f aca="false">A68+1</f>
        <v>42797</v>
      </c>
      <c r="B69" s="70" t="n">
        <v>2891.72076577682</v>
      </c>
      <c r="C69" s="70" t="n">
        <v>2847.96076577682</v>
      </c>
      <c r="D69" s="70" t="n">
        <v>2899.62076577682</v>
      </c>
      <c r="E69" s="70" t="n">
        <v>2921.56076577682</v>
      </c>
      <c r="F69" s="70" t="n">
        <v>2928.92076577682</v>
      </c>
      <c r="G69" s="70" t="n">
        <v>2882.80076577682</v>
      </c>
      <c r="H69" s="70" t="n">
        <v>2837.17076577682</v>
      </c>
      <c r="I69" s="70" t="n">
        <v>2844.65076577682</v>
      </c>
      <c r="J69" s="70" t="n">
        <v>2836.43076577682</v>
      </c>
      <c r="K69" s="70" t="n">
        <v>3087.40076577682</v>
      </c>
      <c r="L69" s="70" t="n">
        <v>3187.63076577682</v>
      </c>
      <c r="M69" s="70" t="n">
        <v>2958.82076577682</v>
      </c>
      <c r="N69" s="70" t="n">
        <v>2946.98076577682</v>
      </c>
      <c r="O69" s="70" t="n">
        <v>2969.83076577682</v>
      </c>
      <c r="P69" s="70" t="n">
        <v>2997.94076577682</v>
      </c>
      <c r="Q69" s="70" t="n">
        <v>2993.84076577682</v>
      </c>
      <c r="R69" s="70" t="n">
        <v>2891.39076577682</v>
      </c>
      <c r="S69" s="70" t="n">
        <v>2898.82076577682</v>
      </c>
      <c r="T69" s="70" t="n">
        <v>3020.78076577682</v>
      </c>
      <c r="U69" s="70" t="n">
        <v>3059.04076577682</v>
      </c>
      <c r="V69" s="70" t="n">
        <v>3037.38076577682</v>
      </c>
      <c r="W69" s="70" t="n">
        <v>3218.45076577682</v>
      </c>
      <c r="X69" s="70" t="n">
        <v>3238.16076577682</v>
      </c>
      <c r="Y69" s="70" t="n">
        <v>3077.91076577682</v>
      </c>
    </row>
    <row r="70" customFormat="false" ht="15.75" hidden="false" customHeight="false" outlineLevel="0" collapsed="false">
      <c r="A70" s="69" t="n">
        <f aca="false">A69+1</f>
        <v>42798</v>
      </c>
      <c r="B70" s="70" t="n">
        <v>2993.91076577682</v>
      </c>
      <c r="C70" s="70" t="n">
        <v>2861.51076577682</v>
      </c>
      <c r="D70" s="70" t="n">
        <v>2852.42076577682</v>
      </c>
      <c r="E70" s="70" t="n">
        <v>2873.08076577682</v>
      </c>
      <c r="F70" s="70" t="n">
        <v>2880.47076577682</v>
      </c>
      <c r="G70" s="70" t="n">
        <v>2840.54076577682</v>
      </c>
      <c r="H70" s="70" t="n">
        <v>2859.57076577682</v>
      </c>
      <c r="I70" s="70" t="n">
        <v>2928.59076577682</v>
      </c>
      <c r="J70" s="70" t="n">
        <v>2973.12076577682</v>
      </c>
      <c r="K70" s="70" t="n">
        <v>3024.02076577682</v>
      </c>
      <c r="L70" s="70" t="n">
        <v>3118.82076577682</v>
      </c>
      <c r="M70" s="70" t="n">
        <v>3150.42076577682</v>
      </c>
      <c r="N70" s="70" t="n">
        <v>3136.92076577682</v>
      </c>
      <c r="O70" s="70" t="n">
        <v>2861.47076577682</v>
      </c>
      <c r="P70" s="70" t="n">
        <v>2886.39076577682</v>
      </c>
      <c r="Q70" s="70" t="n">
        <v>2879.36076577682</v>
      </c>
      <c r="R70" s="70" t="n">
        <v>3036.18076577682</v>
      </c>
      <c r="S70" s="70" t="n">
        <v>2865.17076577682</v>
      </c>
      <c r="T70" s="70" t="n">
        <v>3132.97076577682</v>
      </c>
      <c r="U70" s="70" t="n">
        <v>3209.33076577682</v>
      </c>
      <c r="V70" s="70" t="n">
        <v>3164.51076577682</v>
      </c>
      <c r="W70" s="70" t="n">
        <v>3099.99076577682</v>
      </c>
      <c r="X70" s="70" t="n">
        <v>2983.20076577682</v>
      </c>
      <c r="Y70" s="70" t="n">
        <v>3138.56076577682</v>
      </c>
    </row>
    <row r="71" customFormat="false" ht="15.75" hidden="false" customHeight="false" outlineLevel="0" collapsed="false">
      <c r="A71" s="69" t="n">
        <f aca="false">A70+1</f>
        <v>42799</v>
      </c>
      <c r="B71" s="70" t="n">
        <v>2965.28076577682</v>
      </c>
      <c r="C71" s="70" t="n">
        <v>2864.15076577682</v>
      </c>
      <c r="D71" s="70" t="n">
        <v>2854.60076577682</v>
      </c>
      <c r="E71" s="70" t="n">
        <v>2875.08076577682</v>
      </c>
      <c r="F71" s="70" t="n">
        <v>2870.63076577682</v>
      </c>
      <c r="G71" s="70" t="n">
        <v>2838.88076577682</v>
      </c>
      <c r="H71" s="70" t="n">
        <v>2858.86076577682</v>
      </c>
      <c r="I71" s="70" t="n">
        <v>2937.19076577682</v>
      </c>
      <c r="J71" s="70" t="n">
        <v>2977.27076577682</v>
      </c>
      <c r="K71" s="70" t="n">
        <v>2893.91076577682</v>
      </c>
      <c r="L71" s="70" t="n">
        <v>2881.50076577682</v>
      </c>
      <c r="M71" s="70" t="n">
        <v>2887.59076577682</v>
      </c>
      <c r="N71" s="70" t="n">
        <v>2873.05076577682</v>
      </c>
      <c r="O71" s="70" t="n">
        <v>3010.25076577682</v>
      </c>
      <c r="P71" s="70" t="n">
        <v>2965.18076577682</v>
      </c>
      <c r="Q71" s="70" t="n">
        <v>2952.33076577682</v>
      </c>
      <c r="R71" s="70" t="n">
        <v>2930.10076577682</v>
      </c>
      <c r="S71" s="70" t="n">
        <v>2855.04076577682</v>
      </c>
      <c r="T71" s="70" t="n">
        <v>3098.56076577682</v>
      </c>
      <c r="U71" s="70" t="n">
        <v>3148.20076577682</v>
      </c>
      <c r="V71" s="70" t="n">
        <v>3110.26076577682</v>
      </c>
      <c r="W71" s="70" t="n">
        <v>3073.94076577682</v>
      </c>
      <c r="X71" s="70" t="n">
        <v>2969.08076577682</v>
      </c>
      <c r="Y71" s="70" t="n">
        <v>3092.56076577682</v>
      </c>
    </row>
    <row r="72" customFormat="false" ht="15.75" hidden="false" customHeight="false" outlineLevel="0" collapsed="false">
      <c r="A72" s="69" t="n">
        <f aca="false">A71+1</f>
        <v>42800</v>
      </c>
      <c r="B72" s="70" t="n">
        <v>2866.59076577682</v>
      </c>
      <c r="C72" s="70" t="n">
        <v>2886.12076577682</v>
      </c>
      <c r="D72" s="70" t="n">
        <v>2933.03076577682</v>
      </c>
      <c r="E72" s="70" t="n">
        <v>2957.27076577682</v>
      </c>
      <c r="F72" s="70" t="n">
        <v>2953.37076577682</v>
      </c>
      <c r="G72" s="70" t="n">
        <v>2941.69076577682</v>
      </c>
      <c r="H72" s="70" t="n">
        <v>2898.72076577682</v>
      </c>
      <c r="I72" s="70" t="n">
        <v>2897.42076577682</v>
      </c>
      <c r="J72" s="70" t="n">
        <v>2857.02076577682</v>
      </c>
      <c r="K72" s="70" t="n">
        <v>3058.25076577682</v>
      </c>
      <c r="L72" s="70" t="n">
        <v>3047.81076577682</v>
      </c>
      <c r="M72" s="70" t="n">
        <v>2890.09076577682</v>
      </c>
      <c r="N72" s="70" t="n">
        <v>2900.58076577682</v>
      </c>
      <c r="O72" s="70" t="n">
        <v>2900.86076577682</v>
      </c>
      <c r="P72" s="70" t="n">
        <v>2912.22076577682</v>
      </c>
      <c r="Q72" s="70" t="n">
        <v>2895.01076577682</v>
      </c>
      <c r="R72" s="70" t="n">
        <v>2850.57076577682</v>
      </c>
      <c r="S72" s="70" t="n">
        <v>2859.07076577682</v>
      </c>
      <c r="T72" s="70" t="n">
        <v>2952.11076577682</v>
      </c>
      <c r="U72" s="70" t="n">
        <v>2845.68076577682</v>
      </c>
      <c r="V72" s="70" t="n">
        <v>2860.25076577682</v>
      </c>
      <c r="W72" s="70" t="n">
        <v>3021.80076577682</v>
      </c>
      <c r="X72" s="70" t="n">
        <v>3067.85076577682</v>
      </c>
      <c r="Y72" s="70" t="n">
        <v>2912.08076577682</v>
      </c>
    </row>
    <row r="73" customFormat="false" ht="15.75" hidden="false" customHeight="false" outlineLevel="0" collapsed="false">
      <c r="A73" s="69" t="n">
        <f aca="false">A72+1</f>
        <v>42801</v>
      </c>
      <c r="B73" s="70" t="n">
        <v>2865.09076577682</v>
      </c>
      <c r="C73" s="70" t="n">
        <v>2921.63076577682</v>
      </c>
      <c r="D73" s="70" t="n">
        <v>2968.65076577682</v>
      </c>
      <c r="E73" s="70" t="n">
        <v>2994.91076577682</v>
      </c>
      <c r="F73" s="70" t="n">
        <v>2990.46076577682</v>
      </c>
      <c r="G73" s="70" t="n">
        <v>2940.72076577682</v>
      </c>
      <c r="H73" s="70" t="n">
        <v>2897.65076577682</v>
      </c>
      <c r="I73" s="70" t="n">
        <v>2915.89076577682</v>
      </c>
      <c r="J73" s="70" t="n">
        <v>2900.21076577682</v>
      </c>
      <c r="K73" s="70" t="n">
        <v>3094.66076577682</v>
      </c>
      <c r="L73" s="70" t="n">
        <v>3081.89076577682</v>
      </c>
      <c r="M73" s="70" t="n">
        <v>2882.25076577682</v>
      </c>
      <c r="N73" s="70" t="n">
        <v>2876.68076577682</v>
      </c>
      <c r="O73" s="70" t="n">
        <v>2900.43076577682</v>
      </c>
      <c r="P73" s="70" t="n">
        <v>2917.84076577682</v>
      </c>
      <c r="Q73" s="70" t="n">
        <v>2910.72076577682</v>
      </c>
      <c r="R73" s="70" t="n">
        <v>2881.99076577682</v>
      </c>
      <c r="S73" s="70" t="n">
        <v>2848.58076577682</v>
      </c>
      <c r="T73" s="70" t="n">
        <v>2841.82076577682</v>
      </c>
      <c r="U73" s="70" t="n">
        <v>2884.26076577682</v>
      </c>
      <c r="V73" s="70" t="n">
        <v>2887.25076577682</v>
      </c>
      <c r="W73" s="70" t="n">
        <v>2996.35076577682</v>
      </c>
      <c r="X73" s="70" t="n">
        <v>3047.01076577682</v>
      </c>
      <c r="Y73" s="70" t="n">
        <v>2914.46076577682</v>
      </c>
    </row>
    <row r="74" customFormat="false" ht="15.75" hidden="false" customHeight="false" outlineLevel="0" collapsed="false">
      <c r="A74" s="69" t="n">
        <f aca="false">A73+1</f>
        <v>42802</v>
      </c>
      <c r="B74" s="70" t="n">
        <v>2870.09076577682</v>
      </c>
      <c r="C74" s="70" t="n">
        <v>2860.05076577682</v>
      </c>
      <c r="D74" s="70" t="n">
        <v>2906.59076577682</v>
      </c>
      <c r="E74" s="70" t="n">
        <v>2939.44076577682</v>
      </c>
      <c r="F74" s="70" t="n">
        <v>2935.04076577682</v>
      </c>
      <c r="G74" s="70" t="n">
        <v>2898.90076577682</v>
      </c>
      <c r="H74" s="70" t="n">
        <v>2895.51076577682</v>
      </c>
      <c r="I74" s="70" t="n">
        <v>2889.41076577682</v>
      </c>
      <c r="J74" s="70" t="n">
        <v>2850.87076577682</v>
      </c>
      <c r="K74" s="70" t="n">
        <v>2987.67076577682</v>
      </c>
      <c r="L74" s="70" t="n">
        <v>2928.83076577682</v>
      </c>
      <c r="M74" s="70" t="n">
        <v>2914.82076577682</v>
      </c>
      <c r="N74" s="70" t="n">
        <v>2929.01076577682</v>
      </c>
      <c r="O74" s="70" t="n">
        <v>3005.73076577682</v>
      </c>
      <c r="P74" s="70" t="n">
        <v>2979.78076577682</v>
      </c>
      <c r="Q74" s="70" t="n">
        <v>2974.85076577682</v>
      </c>
      <c r="R74" s="70" t="n">
        <v>2924.31076577682</v>
      </c>
      <c r="S74" s="70" t="n">
        <v>2857.41076577682</v>
      </c>
      <c r="T74" s="70" t="n">
        <v>2998.77076577682</v>
      </c>
      <c r="U74" s="70" t="n">
        <v>3086.10076577682</v>
      </c>
      <c r="V74" s="70" t="n">
        <v>3085.69076577682</v>
      </c>
      <c r="W74" s="70" t="n">
        <v>3059.72076577682</v>
      </c>
      <c r="X74" s="70" t="n">
        <v>2995.69076577682</v>
      </c>
      <c r="Y74" s="70" t="n">
        <v>3168.39076577682</v>
      </c>
    </row>
    <row r="75" customFormat="false" ht="15.75" hidden="false" customHeight="false" outlineLevel="0" collapsed="false">
      <c r="A75" s="69" t="n">
        <f aca="false">A74+1</f>
        <v>42803</v>
      </c>
      <c r="B75" s="70" t="n">
        <v>2898.81076577682</v>
      </c>
      <c r="C75" s="70" t="n">
        <v>2855.23076577682</v>
      </c>
      <c r="D75" s="70" t="n">
        <v>2897.08076577682</v>
      </c>
      <c r="E75" s="70" t="n">
        <v>2918.57076577682</v>
      </c>
      <c r="F75" s="70" t="n">
        <v>2918.57076577682</v>
      </c>
      <c r="G75" s="70" t="n">
        <v>2877.49076577682</v>
      </c>
      <c r="H75" s="70" t="n">
        <v>2838.39076577682</v>
      </c>
      <c r="I75" s="70" t="n">
        <v>2841.96076577682</v>
      </c>
      <c r="J75" s="70" t="n">
        <v>2842.70076577682</v>
      </c>
      <c r="K75" s="70" t="n">
        <v>2964.82076577682</v>
      </c>
      <c r="L75" s="70" t="n">
        <v>2960.89076577682</v>
      </c>
      <c r="M75" s="70" t="n">
        <v>2858.34076577682</v>
      </c>
      <c r="N75" s="70" t="n">
        <v>2857.74076577682</v>
      </c>
      <c r="O75" s="70" t="n">
        <v>2843.08076577682</v>
      </c>
      <c r="P75" s="70" t="n">
        <v>2873.01076577682</v>
      </c>
      <c r="Q75" s="70" t="n">
        <v>2876.17076577682</v>
      </c>
      <c r="R75" s="70" t="n">
        <v>2865.17076577682</v>
      </c>
      <c r="S75" s="70" t="n">
        <v>2857.10076577682</v>
      </c>
      <c r="T75" s="70" t="n">
        <v>2968.58076577682</v>
      </c>
      <c r="U75" s="70" t="n">
        <v>3011.65076577682</v>
      </c>
      <c r="V75" s="70" t="n">
        <v>3003.22076577682</v>
      </c>
      <c r="W75" s="70" t="n">
        <v>3141.97076577682</v>
      </c>
      <c r="X75" s="70" t="n">
        <v>3178.27076577682</v>
      </c>
      <c r="Y75" s="70" t="n">
        <v>3058.94076577682</v>
      </c>
    </row>
    <row r="76" customFormat="false" ht="15.75" hidden="false" customHeight="false" outlineLevel="0" collapsed="false">
      <c r="A76" s="69" t="n">
        <f aca="false">A75+1</f>
        <v>42804</v>
      </c>
      <c r="B76" s="70" t="n">
        <v>2890.69076577682</v>
      </c>
      <c r="C76" s="70" t="n">
        <v>2855.78076577682</v>
      </c>
      <c r="D76" s="70" t="n">
        <v>2897.20076577682</v>
      </c>
      <c r="E76" s="70" t="n">
        <v>2918.56076577682</v>
      </c>
      <c r="F76" s="70" t="n">
        <v>2918.52076577682</v>
      </c>
      <c r="G76" s="70" t="n">
        <v>2876.79076577682</v>
      </c>
      <c r="H76" s="70" t="n">
        <v>2837.73076577682</v>
      </c>
      <c r="I76" s="70" t="n">
        <v>2840.80076577682</v>
      </c>
      <c r="J76" s="70" t="n">
        <v>2844.45076577682</v>
      </c>
      <c r="K76" s="70" t="n">
        <v>2963.54076577682</v>
      </c>
      <c r="L76" s="70" t="n">
        <v>2959.96076577682</v>
      </c>
      <c r="M76" s="70" t="n">
        <v>2860.34076577682</v>
      </c>
      <c r="N76" s="70" t="n">
        <v>2860.20076577682</v>
      </c>
      <c r="O76" s="70" t="n">
        <v>2841.77076577682</v>
      </c>
      <c r="P76" s="70" t="n">
        <v>2871.78076577682</v>
      </c>
      <c r="Q76" s="70" t="n">
        <v>2874.49076577682</v>
      </c>
      <c r="R76" s="70" t="n">
        <v>2863.34076577682</v>
      </c>
      <c r="S76" s="70" t="n">
        <v>2870.40076577682</v>
      </c>
      <c r="T76" s="70" t="n">
        <v>2989.88076577682</v>
      </c>
      <c r="U76" s="70" t="n">
        <v>3020.04076577682</v>
      </c>
      <c r="V76" s="70" t="n">
        <v>3007.38076577682</v>
      </c>
      <c r="W76" s="70" t="n">
        <v>3151.54076577682</v>
      </c>
      <c r="X76" s="70" t="n">
        <v>3188.27076577682</v>
      </c>
      <c r="Y76" s="70" t="n">
        <v>3057.47076577682</v>
      </c>
    </row>
    <row r="77" customFormat="false" ht="15.75" hidden="false" customHeight="false" outlineLevel="0" collapsed="false">
      <c r="A77" s="69" t="n">
        <f aca="false">A76+1</f>
        <v>42805</v>
      </c>
      <c r="B77" s="70" t="n">
        <v>3023.14076577682</v>
      </c>
      <c r="C77" s="70" t="n">
        <v>2870.20076577682</v>
      </c>
      <c r="D77" s="70" t="n">
        <v>2836.72076577682</v>
      </c>
      <c r="E77" s="70" t="n">
        <v>2858.84076577682</v>
      </c>
      <c r="F77" s="70" t="n">
        <v>2869.14076577682</v>
      </c>
      <c r="G77" s="70" t="n">
        <v>2838.34076577682</v>
      </c>
      <c r="H77" s="70" t="n">
        <v>2837.34076577682</v>
      </c>
      <c r="I77" s="70" t="n">
        <v>2862.93076577682</v>
      </c>
      <c r="J77" s="70" t="n">
        <v>2935.09076577682</v>
      </c>
      <c r="K77" s="70" t="n">
        <v>2900.60076577682</v>
      </c>
      <c r="L77" s="70" t="n">
        <v>2854.81076577682</v>
      </c>
      <c r="M77" s="70" t="n">
        <v>2843.58076577682</v>
      </c>
      <c r="N77" s="70" t="n">
        <v>2857.25076577682</v>
      </c>
      <c r="O77" s="70" t="n">
        <v>3149.82076577682</v>
      </c>
      <c r="P77" s="70" t="n">
        <v>3094.72076577682</v>
      </c>
      <c r="Q77" s="70" t="n">
        <v>3079.97076577682</v>
      </c>
      <c r="R77" s="70" t="n">
        <v>2877.45076577682</v>
      </c>
      <c r="S77" s="70" t="n">
        <v>2872.96076577682</v>
      </c>
      <c r="T77" s="70" t="n">
        <v>3126.77076577682</v>
      </c>
      <c r="U77" s="70" t="n">
        <v>3155.78076577682</v>
      </c>
      <c r="V77" s="70" t="n">
        <v>3145.07076577682</v>
      </c>
      <c r="W77" s="70" t="n">
        <v>3076.70076577682</v>
      </c>
      <c r="X77" s="70" t="n">
        <v>3013.77076577682</v>
      </c>
      <c r="Y77" s="70" t="n">
        <v>3185.38076577682</v>
      </c>
    </row>
    <row r="78" customFormat="false" ht="15.75" hidden="false" customHeight="false" outlineLevel="0" collapsed="false">
      <c r="A78" s="69" t="n">
        <f aca="false">A77+1</f>
        <v>42806</v>
      </c>
      <c r="B78" s="70" t="n">
        <v>3017.46076577682</v>
      </c>
      <c r="C78" s="70" t="n">
        <v>2861.99076577682</v>
      </c>
      <c r="D78" s="70" t="n">
        <v>2839.74076577682</v>
      </c>
      <c r="E78" s="70" t="n">
        <v>2865.74076577682</v>
      </c>
      <c r="F78" s="70" t="n">
        <v>2872.80076577682</v>
      </c>
      <c r="G78" s="70" t="n">
        <v>2840.08076577682</v>
      </c>
      <c r="H78" s="70" t="n">
        <v>2840.49076577682</v>
      </c>
      <c r="I78" s="70" t="n">
        <v>2856.54076577682</v>
      </c>
      <c r="J78" s="70" t="n">
        <v>2912.50076577682</v>
      </c>
      <c r="K78" s="70" t="n">
        <v>2907.94076577682</v>
      </c>
      <c r="L78" s="70" t="n">
        <v>2864.36076577682</v>
      </c>
      <c r="M78" s="70" t="n">
        <v>2852.86076577682</v>
      </c>
      <c r="N78" s="70" t="n">
        <v>2867.33076577682</v>
      </c>
      <c r="O78" s="70" t="n">
        <v>3115.14076577682</v>
      </c>
      <c r="P78" s="70" t="n">
        <v>3059.39076577682</v>
      </c>
      <c r="Q78" s="70" t="n">
        <v>3037.96076577682</v>
      </c>
      <c r="R78" s="70" t="n">
        <v>2886.06076577682</v>
      </c>
      <c r="S78" s="70" t="n">
        <v>2848.51076577682</v>
      </c>
      <c r="T78" s="70" t="n">
        <v>3094.40076577682</v>
      </c>
      <c r="U78" s="70" t="n">
        <v>3118.86076577682</v>
      </c>
      <c r="V78" s="70" t="n">
        <v>3111.38076577682</v>
      </c>
      <c r="W78" s="70" t="n">
        <v>3047.89076577682</v>
      </c>
      <c r="X78" s="70" t="n">
        <v>2988.05076577682</v>
      </c>
      <c r="Y78" s="70" t="n">
        <v>3158.23076577682</v>
      </c>
    </row>
    <row r="79" customFormat="false" ht="15.75" hidden="false" customHeight="false" outlineLevel="0" collapsed="false">
      <c r="A79" s="69" t="n">
        <f aca="false">A78+1</f>
        <v>42807</v>
      </c>
      <c r="B79" s="70" t="n">
        <v>2972.57076577682</v>
      </c>
      <c r="C79" s="70" t="n">
        <v>2852.28076577682</v>
      </c>
      <c r="D79" s="70" t="n">
        <v>2863.86076577682</v>
      </c>
      <c r="E79" s="70" t="n">
        <v>2903.96076577682</v>
      </c>
      <c r="F79" s="70" t="n">
        <v>2911.72076577682</v>
      </c>
      <c r="G79" s="70" t="n">
        <v>2873.44076577682</v>
      </c>
      <c r="H79" s="70" t="n">
        <v>2849.07076577682</v>
      </c>
      <c r="I79" s="70" t="n">
        <v>2856.43076577682</v>
      </c>
      <c r="J79" s="70" t="n">
        <v>2846.78076577682</v>
      </c>
      <c r="K79" s="70" t="n">
        <v>2960.33076577682</v>
      </c>
      <c r="L79" s="70" t="n">
        <v>2957.39076577682</v>
      </c>
      <c r="M79" s="70" t="n">
        <v>2909.76076577682</v>
      </c>
      <c r="N79" s="70" t="n">
        <v>2871.96076577682</v>
      </c>
      <c r="O79" s="70" t="n">
        <v>2861.43076577682</v>
      </c>
      <c r="P79" s="70" t="n">
        <v>2850.32076577682</v>
      </c>
      <c r="Q79" s="70" t="n">
        <v>2861.92076577682</v>
      </c>
      <c r="R79" s="70" t="n">
        <v>2860.24076577682</v>
      </c>
      <c r="S79" s="70" t="n">
        <v>2955.02076577682</v>
      </c>
      <c r="T79" s="70" t="n">
        <v>3000.37076577682</v>
      </c>
      <c r="U79" s="70" t="n">
        <v>3086.92076577682</v>
      </c>
      <c r="V79" s="70" t="n">
        <v>3069.47076577682</v>
      </c>
      <c r="W79" s="70" t="n">
        <v>3213.60076577682</v>
      </c>
      <c r="X79" s="70" t="n">
        <v>3254.90076577682</v>
      </c>
      <c r="Y79" s="70" t="n">
        <v>3117.25076577682</v>
      </c>
    </row>
    <row r="80" customFormat="false" ht="15.75" hidden="false" customHeight="false" outlineLevel="0" collapsed="false">
      <c r="A80" s="69" t="n">
        <f aca="false">A79+1</f>
        <v>42808</v>
      </c>
      <c r="B80" s="70" t="n">
        <v>2856.73076577682</v>
      </c>
      <c r="C80" s="70" t="n">
        <v>2874.13076577682</v>
      </c>
      <c r="D80" s="70" t="n">
        <v>2933.88076577682</v>
      </c>
      <c r="E80" s="70" t="n">
        <v>2966.75076577682</v>
      </c>
      <c r="F80" s="70" t="n">
        <v>2975.77076577682</v>
      </c>
      <c r="G80" s="70" t="n">
        <v>2934.36076577682</v>
      </c>
      <c r="H80" s="70" t="n">
        <v>2917.15076577682</v>
      </c>
      <c r="I80" s="70" t="n">
        <v>2915.35076577682</v>
      </c>
      <c r="J80" s="70" t="n">
        <v>2871.78076577682</v>
      </c>
      <c r="K80" s="70" t="n">
        <v>3002.86076577682</v>
      </c>
      <c r="L80" s="70" t="n">
        <v>2972.03076577682</v>
      </c>
      <c r="M80" s="70" t="n">
        <v>2863.99076577682</v>
      </c>
      <c r="N80" s="70" t="n">
        <v>2863.92076577682</v>
      </c>
      <c r="O80" s="70" t="n">
        <v>2853.22076577682</v>
      </c>
      <c r="P80" s="70" t="n">
        <v>2855.64076577682</v>
      </c>
      <c r="Q80" s="70" t="n">
        <v>2858.54076577682</v>
      </c>
      <c r="R80" s="70" t="n">
        <v>2841.44076577682</v>
      </c>
      <c r="S80" s="70" t="n">
        <v>2893.68076577682</v>
      </c>
      <c r="T80" s="70" t="n">
        <v>2919.65076577682</v>
      </c>
      <c r="U80" s="70" t="n">
        <v>2967.71076577682</v>
      </c>
      <c r="V80" s="70" t="n">
        <v>2948.07076577682</v>
      </c>
      <c r="W80" s="70" t="n">
        <v>3123.47076577682</v>
      </c>
      <c r="X80" s="70" t="n">
        <v>3156.14076577682</v>
      </c>
      <c r="Y80" s="70" t="n">
        <v>3036.44076577682</v>
      </c>
    </row>
    <row r="81" customFormat="false" ht="15.75" hidden="false" customHeight="false" outlineLevel="0" collapsed="false">
      <c r="A81" s="69" t="n">
        <f aca="false">A80+1</f>
        <v>42809</v>
      </c>
      <c r="B81" s="70" t="n">
        <v>2894.06076577682</v>
      </c>
      <c r="C81" s="70" t="n">
        <v>2857.63076577682</v>
      </c>
      <c r="D81" s="70" t="n">
        <v>2914.42076577682</v>
      </c>
      <c r="E81" s="70" t="n">
        <v>2945.34076577682</v>
      </c>
      <c r="F81" s="70" t="n">
        <v>2953.71076577682</v>
      </c>
      <c r="G81" s="70" t="n">
        <v>2914.66076577682</v>
      </c>
      <c r="H81" s="70" t="n">
        <v>2861.73076577682</v>
      </c>
      <c r="I81" s="70" t="n">
        <v>2862.89076577682</v>
      </c>
      <c r="J81" s="70" t="n">
        <v>2870.92076577682</v>
      </c>
      <c r="K81" s="70" t="n">
        <v>2945.90076577682</v>
      </c>
      <c r="L81" s="70" t="n">
        <v>2960.01076577682</v>
      </c>
      <c r="M81" s="70" t="n">
        <v>2876.01076577682</v>
      </c>
      <c r="N81" s="70" t="n">
        <v>2870.90076577682</v>
      </c>
      <c r="O81" s="70" t="n">
        <v>2871.37076577682</v>
      </c>
      <c r="P81" s="70" t="n">
        <v>2838.99076577682</v>
      </c>
      <c r="Q81" s="70" t="n">
        <v>2841.69076577682</v>
      </c>
      <c r="R81" s="70" t="n">
        <v>2874.19076577682</v>
      </c>
      <c r="S81" s="70" t="n">
        <v>2927.61076577682</v>
      </c>
      <c r="T81" s="70" t="n">
        <v>2966.23076577682</v>
      </c>
      <c r="U81" s="70" t="n">
        <v>3012.43076577682</v>
      </c>
      <c r="V81" s="70" t="n">
        <v>2991.82076577682</v>
      </c>
      <c r="W81" s="70" t="n">
        <v>3150.08076577682</v>
      </c>
      <c r="X81" s="70" t="n">
        <v>3181.48076577682</v>
      </c>
      <c r="Y81" s="70" t="n">
        <v>3067.27076577682</v>
      </c>
    </row>
    <row r="82" customFormat="false" ht="15.75" hidden="false" customHeight="false" outlineLevel="0" collapsed="false">
      <c r="A82" s="69" t="n">
        <f aca="false">A81+1</f>
        <v>42810</v>
      </c>
      <c r="B82" s="70" t="n">
        <v>2906.73076577682</v>
      </c>
      <c r="C82" s="70" t="n">
        <v>2848.14076577682</v>
      </c>
      <c r="D82" s="70" t="n">
        <v>2899.15076577682</v>
      </c>
      <c r="E82" s="70" t="n">
        <v>2936.74076577682</v>
      </c>
      <c r="F82" s="70" t="n">
        <v>2941.41076577682</v>
      </c>
      <c r="G82" s="70" t="n">
        <v>2904.16076577682</v>
      </c>
      <c r="H82" s="70" t="n">
        <v>2877.36076577682</v>
      </c>
      <c r="I82" s="70" t="n">
        <v>2863.05076577682</v>
      </c>
      <c r="J82" s="70" t="n">
        <v>2847.25076577682</v>
      </c>
      <c r="K82" s="70" t="n">
        <v>2974.77076577682</v>
      </c>
      <c r="L82" s="70" t="n">
        <v>2959.92076577682</v>
      </c>
      <c r="M82" s="70" t="n">
        <v>2867.02076577682</v>
      </c>
      <c r="N82" s="70" t="n">
        <v>2861.52076577682</v>
      </c>
      <c r="O82" s="70" t="n">
        <v>2844.09076577682</v>
      </c>
      <c r="P82" s="70" t="n">
        <v>2854.94076577682</v>
      </c>
      <c r="Q82" s="70" t="n">
        <v>2836.90076577682</v>
      </c>
      <c r="R82" s="70" t="n">
        <v>2861.73076577682</v>
      </c>
      <c r="S82" s="70" t="n">
        <v>2997.62076577682</v>
      </c>
      <c r="T82" s="70" t="n">
        <v>2995.46076577682</v>
      </c>
      <c r="U82" s="70" t="n">
        <v>3039.90076577682</v>
      </c>
      <c r="V82" s="70" t="n">
        <v>3009.04076577682</v>
      </c>
      <c r="W82" s="70" t="n">
        <v>3162.08076577682</v>
      </c>
      <c r="X82" s="70" t="n">
        <v>3186.61076577682</v>
      </c>
      <c r="Y82" s="70" t="n">
        <v>3058.42076577682</v>
      </c>
    </row>
    <row r="83" customFormat="false" ht="15.75" hidden="false" customHeight="false" outlineLevel="0" collapsed="false">
      <c r="A83" s="69" t="n">
        <f aca="false">A82+1</f>
        <v>42811</v>
      </c>
      <c r="B83" s="70" t="n">
        <v>2904.68076577682</v>
      </c>
      <c r="C83" s="70" t="n">
        <v>2850.98076577682</v>
      </c>
      <c r="D83" s="70" t="n">
        <v>2899.17076577682</v>
      </c>
      <c r="E83" s="70" t="n">
        <v>2932.67076577682</v>
      </c>
      <c r="F83" s="70" t="n">
        <v>2937.53076577682</v>
      </c>
      <c r="G83" s="70" t="n">
        <v>2893.06076577682</v>
      </c>
      <c r="H83" s="70" t="n">
        <v>2864.31076577682</v>
      </c>
      <c r="I83" s="70" t="n">
        <v>2854.04076577682</v>
      </c>
      <c r="J83" s="70" t="n">
        <v>2839.15076577682</v>
      </c>
      <c r="K83" s="70" t="n">
        <v>2970.56076577682</v>
      </c>
      <c r="L83" s="70" t="n">
        <v>2963.21076577682</v>
      </c>
      <c r="M83" s="70" t="n">
        <v>2873.81076577682</v>
      </c>
      <c r="N83" s="70" t="n">
        <v>2873.32076577682</v>
      </c>
      <c r="O83" s="70" t="n">
        <v>2862.22076577682</v>
      </c>
      <c r="P83" s="70" t="n">
        <v>2850.35076577682</v>
      </c>
      <c r="Q83" s="70" t="n">
        <v>2855.30076577682</v>
      </c>
      <c r="R83" s="70" t="n">
        <v>2870.75076577682</v>
      </c>
      <c r="S83" s="70" t="n">
        <v>3002.56076577682</v>
      </c>
      <c r="T83" s="70" t="n">
        <v>3001.21076577682</v>
      </c>
      <c r="U83" s="70" t="n">
        <v>3061.02076577682</v>
      </c>
      <c r="V83" s="70" t="n">
        <v>3043.70076577682</v>
      </c>
      <c r="W83" s="70" t="n">
        <v>3176.85076577682</v>
      </c>
      <c r="X83" s="70" t="n">
        <v>3200.06076577682</v>
      </c>
      <c r="Y83" s="70" t="n">
        <v>3073.52076577682</v>
      </c>
    </row>
    <row r="84" customFormat="false" ht="15.75" hidden="false" customHeight="false" outlineLevel="0" collapsed="false">
      <c r="A84" s="69" t="n">
        <f aca="false">A83+1</f>
        <v>42812</v>
      </c>
      <c r="B84" s="70" t="n">
        <v>2934.32076577682</v>
      </c>
      <c r="C84" s="70" t="n">
        <v>2849.49076577682</v>
      </c>
      <c r="D84" s="70" t="n">
        <v>2878.83076577682</v>
      </c>
      <c r="E84" s="70" t="n">
        <v>2909.01076577682</v>
      </c>
      <c r="F84" s="70" t="n">
        <v>2917.81076577682</v>
      </c>
      <c r="G84" s="70" t="n">
        <v>2887.37076577682</v>
      </c>
      <c r="H84" s="70" t="n">
        <v>2881.28076577682</v>
      </c>
      <c r="I84" s="70" t="n">
        <v>2871.17076577682</v>
      </c>
      <c r="J84" s="70" t="n">
        <v>2858.23076577682</v>
      </c>
      <c r="K84" s="70" t="n">
        <v>2975.97076577682</v>
      </c>
      <c r="L84" s="70" t="n">
        <v>2908.71076577682</v>
      </c>
      <c r="M84" s="70" t="n">
        <v>2895.08076577682</v>
      </c>
      <c r="N84" s="70" t="n">
        <v>2892.68076577682</v>
      </c>
      <c r="O84" s="70" t="n">
        <v>3054.86076577682</v>
      </c>
      <c r="P84" s="70" t="n">
        <v>3030.18076577682</v>
      </c>
      <c r="Q84" s="70" t="n">
        <v>3033.73076577682</v>
      </c>
      <c r="R84" s="70" t="n">
        <v>2863.84076577682</v>
      </c>
      <c r="S84" s="70" t="n">
        <v>2875.16076577682</v>
      </c>
      <c r="T84" s="70" t="n">
        <v>3074.02076577682</v>
      </c>
      <c r="U84" s="70" t="n">
        <v>3127.55076577682</v>
      </c>
      <c r="V84" s="70" t="n">
        <v>3103.24076577682</v>
      </c>
      <c r="W84" s="70" t="n">
        <v>3073.09076577682</v>
      </c>
      <c r="X84" s="70" t="n">
        <v>2972.20076577682</v>
      </c>
      <c r="Y84" s="70" t="n">
        <v>3136.04076577682</v>
      </c>
    </row>
    <row r="85" customFormat="false" ht="15.75" hidden="false" customHeight="false" outlineLevel="0" collapsed="false">
      <c r="A85" s="69" t="n">
        <f aca="false">A84+1</f>
        <v>42813</v>
      </c>
      <c r="B85" s="70" t="n">
        <v>2908.08076577682</v>
      </c>
      <c r="C85" s="70" t="n">
        <v>2844.09076577682</v>
      </c>
      <c r="D85" s="70" t="n">
        <v>2878.97076577682</v>
      </c>
      <c r="E85" s="70" t="n">
        <v>2905.14076577682</v>
      </c>
      <c r="F85" s="70" t="n">
        <v>2901.39076577682</v>
      </c>
      <c r="G85" s="70" t="n">
        <v>2861.92076577682</v>
      </c>
      <c r="H85" s="70" t="n">
        <v>2845.71076577682</v>
      </c>
      <c r="I85" s="70" t="n">
        <v>2860.83076577682</v>
      </c>
      <c r="J85" s="70" t="n">
        <v>2888.59076577682</v>
      </c>
      <c r="K85" s="70" t="n">
        <v>3012.69076577682</v>
      </c>
      <c r="L85" s="70" t="n">
        <v>3022.26076577682</v>
      </c>
      <c r="M85" s="70" t="n">
        <v>3036.03076577682</v>
      </c>
      <c r="N85" s="70" t="n">
        <v>3049.97076577682</v>
      </c>
      <c r="O85" s="70" t="n">
        <v>2861.53076577682</v>
      </c>
      <c r="P85" s="70" t="n">
        <v>2862.02076577682</v>
      </c>
      <c r="Q85" s="70" t="n">
        <v>2888.18076577682</v>
      </c>
      <c r="R85" s="70" t="n">
        <v>2940.06076577682</v>
      </c>
      <c r="S85" s="70" t="n">
        <v>2840.47076577682</v>
      </c>
      <c r="T85" s="70" t="n">
        <v>3041.92076577682</v>
      </c>
      <c r="U85" s="70" t="n">
        <v>3121.12076577682</v>
      </c>
      <c r="V85" s="70" t="n">
        <v>3088.72076577682</v>
      </c>
      <c r="W85" s="70" t="n">
        <v>3067.57076577682</v>
      </c>
      <c r="X85" s="70" t="n">
        <v>2963.22076577682</v>
      </c>
      <c r="Y85" s="70" t="n">
        <v>3089.68076577682</v>
      </c>
    </row>
    <row r="86" customFormat="false" ht="15.75" hidden="false" customHeight="false" outlineLevel="0" collapsed="false">
      <c r="A86" s="69" t="n">
        <f aca="false">A85+1</f>
        <v>42814</v>
      </c>
      <c r="B86" s="70" t="n">
        <v>2853.49076577682</v>
      </c>
      <c r="C86" s="70" t="n">
        <v>2879.36076577682</v>
      </c>
      <c r="D86" s="70" t="n">
        <v>2932.94076577682</v>
      </c>
      <c r="E86" s="70" t="n">
        <v>2962.00076577682</v>
      </c>
      <c r="F86" s="70" t="n">
        <v>2958.38076577682</v>
      </c>
      <c r="G86" s="70" t="n">
        <v>2915.00076577682</v>
      </c>
      <c r="H86" s="70" t="n">
        <v>2901.08076577682</v>
      </c>
      <c r="I86" s="70" t="n">
        <v>2894.75076577682</v>
      </c>
      <c r="J86" s="70" t="n">
        <v>2880.23076577682</v>
      </c>
      <c r="K86" s="70" t="n">
        <v>3067.32076577682</v>
      </c>
      <c r="L86" s="70" t="n">
        <v>3103.17076577682</v>
      </c>
      <c r="M86" s="70" t="n">
        <v>2902.17076577682</v>
      </c>
      <c r="N86" s="70" t="n">
        <v>2891.73076577682</v>
      </c>
      <c r="O86" s="70" t="n">
        <v>2904.16076577682</v>
      </c>
      <c r="P86" s="70" t="n">
        <v>2900.85076577682</v>
      </c>
      <c r="Q86" s="70" t="n">
        <v>2885.98076577682</v>
      </c>
      <c r="R86" s="70" t="n">
        <v>2838.87076577682</v>
      </c>
      <c r="S86" s="70" t="n">
        <v>2936.72076577682</v>
      </c>
      <c r="T86" s="70" t="n">
        <v>2950.01076577682</v>
      </c>
      <c r="U86" s="70" t="n">
        <v>3018.16076577682</v>
      </c>
      <c r="V86" s="70" t="n">
        <v>3005.75076577682</v>
      </c>
      <c r="W86" s="70" t="n">
        <v>3188.85076577682</v>
      </c>
      <c r="X86" s="70" t="n">
        <v>3175.83076577682</v>
      </c>
      <c r="Y86" s="70" t="n">
        <v>3034.52076577682</v>
      </c>
    </row>
    <row r="87" customFormat="false" ht="15.75" hidden="false" customHeight="false" outlineLevel="0" collapsed="false">
      <c r="A87" s="69" t="n">
        <f aca="false">A86+1</f>
        <v>42815</v>
      </c>
      <c r="B87" s="70" t="n">
        <v>2868.40076577682</v>
      </c>
      <c r="C87" s="70" t="n">
        <v>2879.17076577682</v>
      </c>
      <c r="D87" s="70" t="n">
        <v>2932.52076577682</v>
      </c>
      <c r="E87" s="70" t="n">
        <v>2961.06076577682</v>
      </c>
      <c r="F87" s="70" t="n">
        <v>2957.56076577682</v>
      </c>
      <c r="G87" s="70" t="n">
        <v>2913.97076577682</v>
      </c>
      <c r="H87" s="70" t="n">
        <v>2900.80076577682</v>
      </c>
      <c r="I87" s="70" t="n">
        <v>2894.96076577682</v>
      </c>
      <c r="J87" s="70" t="n">
        <v>2880.51076577682</v>
      </c>
      <c r="K87" s="70" t="n">
        <v>3068.63076577682</v>
      </c>
      <c r="L87" s="70" t="n">
        <v>3104.40076577682</v>
      </c>
      <c r="M87" s="70" t="n">
        <v>2902.65076577682</v>
      </c>
      <c r="N87" s="70" t="n">
        <v>2893.08076577682</v>
      </c>
      <c r="O87" s="70" t="n">
        <v>2905.70076577682</v>
      </c>
      <c r="P87" s="70" t="n">
        <v>2902.08076577682</v>
      </c>
      <c r="Q87" s="70" t="n">
        <v>2886.69076577682</v>
      </c>
      <c r="R87" s="70" t="n">
        <v>2839.67076577682</v>
      </c>
      <c r="S87" s="70" t="n">
        <v>2937.91076577682</v>
      </c>
      <c r="T87" s="70" t="n">
        <v>2953.69076577682</v>
      </c>
      <c r="U87" s="70" t="n">
        <v>3020.85076577682</v>
      </c>
      <c r="V87" s="70" t="n">
        <v>3008.89076577682</v>
      </c>
      <c r="W87" s="70" t="n">
        <v>3194.54076577682</v>
      </c>
      <c r="X87" s="70" t="n">
        <v>3208.48076577682</v>
      </c>
      <c r="Y87" s="70" t="n">
        <v>3060.01076577682</v>
      </c>
    </row>
    <row r="88" customFormat="false" ht="15.75" hidden="false" customHeight="false" outlineLevel="0" collapsed="false">
      <c r="A88" s="69" t="n">
        <f aca="false">A87+1</f>
        <v>42816</v>
      </c>
      <c r="B88" s="70" t="n">
        <v>2876.73076577682</v>
      </c>
      <c r="C88" s="70" t="n">
        <v>2859.00076577682</v>
      </c>
      <c r="D88" s="70" t="n">
        <v>2912.86076577682</v>
      </c>
      <c r="E88" s="70" t="n">
        <v>2939.59076577682</v>
      </c>
      <c r="F88" s="70" t="n">
        <v>2936.30076577682</v>
      </c>
      <c r="G88" s="70" t="n">
        <v>2895.51076577682</v>
      </c>
      <c r="H88" s="70" t="n">
        <v>2880.15076577682</v>
      </c>
      <c r="I88" s="70" t="n">
        <v>2875.33076577682</v>
      </c>
      <c r="J88" s="70" t="n">
        <v>2859.46076577682</v>
      </c>
      <c r="K88" s="70" t="n">
        <v>3039.34076577682</v>
      </c>
      <c r="L88" s="70" t="n">
        <v>3072.76076577682</v>
      </c>
      <c r="M88" s="70" t="n">
        <v>2883.35076577682</v>
      </c>
      <c r="N88" s="70" t="n">
        <v>2874.56076577682</v>
      </c>
      <c r="O88" s="70" t="n">
        <v>2886.45076577682</v>
      </c>
      <c r="P88" s="70" t="n">
        <v>2882.93076577682</v>
      </c>
      <c r="Q88" s="70" t="n">
        <v>2868.60076577682</v>
      </c>
      <c r="R88" s="70" t="n">
        <v>2861.60076577682</v>
      </c>
      <c r="S88" s="70" t="n">
        <v>2973.34076577682</v>
      </c>
      <c r="T88" s="70" t="n">
        <v>2988.57076577682</v>
      </c>
      <c r="U88" s="70" t="n">
        <v>3056.28076577682</v>
      </c>
      <c r="V88" s="70" t="n">
        <v>3042.82076577682</v>
      </c>
      <c r="W88" s="70" t="n">
        <v>3217.35076577682</v>
      </c>
      <c r="X88" s="70" t="n">
        <v>3216.73076577682</v>
      </c>
      <c r="Y88" s="70" t="n">
        <v>3033.25076577682</v>
      </c>
    </row>
    <row r="89" customFormat="false" ht="15.75" hidden="false" customHeight="false" outlineLevel="0" collapsed="false">
      <c r="A89" s="69" t="n">
        <f aca="false">A88+1</f>
        <v>42817</v>
      </c>
      <c r="B89" s="70" t="n">
        <v>2857.55076577682</v>
      </c>
      <c r="C89" s="70" t="n">
        <v>2879.53076577682</v>
      </c>
      <c r="D89" s="70" t="n">
        <v>2925.30076577682</v>
      </c>
      <c r="E89" s="70" t="n">
        <v>2965.68076577682</v>
      </c>
      <c r="F89" s="70" t="n">
        <v>2966.51076577682</v>
      </c>
      <c r="G89" s="70" t="n">
        <v>2929.55076577682</v>
      </c>
      <c r="H89" s="70" t="n">
        <v>2960.10076577682</v>
      </c>
      <c r="I89" s="70" t="n">
        <v>2997.39076577682</v>
      </c>
      <c r="J89" s="70" t="n">
        <v>2918.22076577682</v>
      </c>
      <c r="K89" s="70" t="n">
        <v>3035.10076577682</v>
      </c>
      <c r="L89" s="70" t="n">
        <v>2981.33076577682</v>
      </c>
      <c r="M89" s="70" t="n">
        <v>2876.10076577682</v>
      </c>
      <c r="N89" s="70" t="n">
        <v>2875.86076577682</v>
      </c>
      <c r="O89" s="70" t="n">
        <v>2876.56076577682</v>
      </c>
      <c r="P89" s="70" t="n">
        <v>2841.18076577682</v>
      </c>
      <c r="Q89" s="70" t="n">
        <v>2844.05076577682</v>
      </c>
      <c r="R89" s="70" t="n">
        <v>2836.96076577682</v>
      </c>
      <c r="S89" s="70" t="n">
        <v>2873.36076577682</v>
      </c>
      <c r="T89" s="70" t="n">
        <v>2916.59076577682</v>
      </c>
      <c r="U89" s="70" t="n">
        <v>3036.81076577682</v>
      </c>
      <c r="V89" s="70" t="n">
        <v>3031.57076577682</v>
      </c>
      <c r="W89" s="70" t="n">
        <v>3185.46076577682</v>
      </c>
      <c r="X89" s="70" t="n">
        <v>3174.71076577682</v>
      </c>
      <c r="Y89" s="70" t="n">
        <v>3052.63076577682</v>
      </c>
    </row>
    <row r="90" customFormat="false" ht="15.75" hidden="false" customHeight="false" outlineLevel="0" collapsed="false">
      <c r="A90" s="69" t="n">
        <f aca="false">A89+1</f>
        <v>42818</v>
      </c>
      <c r="B90" s="70" t="n">
        <v>2843.79076577682</v>
      </c>
      <c r="C90" s="70" t="n">
        <v>2903.62076577682</v>
      </c>
      <c r="D90" s="70" t="n">
        <v>2949.11076577682</v>
      </c>
      <c r="E90" s="70" t="n">
        <v>2974.44076577682</v>
      </c>
      <c r="F90" s="70" t="n">
        <v>2966.69076577682</v>
      </c>
      <c r="G90" s="70" t="n">
        <v>2933.43076577682</v>
      </c>
      <c r="H90" s="70" t="n">
        <v>2907.71076577682</v>
      </c>
      <c r="I90" s="70" t="n">
        <v>2881.63076577682</v>
      </c>
      <c r="J90" s="70" t="n">
        <v>2859.39076577682</v>
      </c>
      <c r="K90" s="70" t="n">
        <v>3004.38076577682</v>
      </c>
      <c r="L90" s="70" t="n">
        <v>3016.94076577682</v>
      </c>
      <c r="M90" s="70" t="n">
        <v>2859.83076577682</v>
      </c>
      <c r="N90" s="70" t="n">
        <v>2874.50076577682</v>
      </c>
      <c r="O90" s="70" t="n">
        <v>2918.17076577682</v>
      </c>
      <c r="P90" s="70" t="n">
        <v>2949.60076577682</v>
      </c>
      <c r="Q90" s="70" t="n">
        <v>2911.69076577682</v>
      </c>
      <c r="R90" s="70" t="n">
        <v>2877.99076577682</v>
      </c>
      <c r="S90" s="70" t="n">
        <v>2870.34076577682</v>
      </c>
      <c r="T90" s="70" t="n">
        <v>2894.03076577682</v>
      </c>
      <c r="U90" s="70" t="n">
        <v>3029.50076577682</v>
      </c>
      <c r="V90" s="70" t="n">
        <v>3011.73076577682</v>
      </c>
      <c r="W90" s="70" t="n">
        <v>3183.14076577682</v>
      </c>
      <c r="X90" s="70" t="n">
        <v>3175.84076577682</v>
      </c>
      <c r="Y90" s="70" t="n">
        <v>3031.46076577682</v>
      </c>
    </row>
    <row r="91" customFormat="false" ht="15.75" hidden="false" customHeight="false" outlineLevel="0" collapsed="false">
      <c r="A91" s="69" t="n">
        <f aca="false">A90+1</f>
        <v>42819</v>
      </c>
      <c r="B91" s="70" t="n">
        <v>2898.21076577682</v>
      </c>
      <c r="C91" s="70" t="n">
        <v>2850.11076577682</v>
      </c>
      <c r="D91" s="70" t="n">
        <v>2903.05076577682</v>
      </c>
      <c r="E91" s="70" t="n">
        <v>2922.75076577682</v>
      </c>
      <c r="F91" s="70" t="n">
        <v>2923.05076577682</v>
      </c>
      <c r="G91" s="70" t="n">
        <v>2887.99076577682</v>
      </c>
      <c r="H91" s="70" t="n">
        <v>2896.30076577682</v>
      </c>
      <c r="I91" s="70" t="n">
        <v>2844.59076577682</v>
      </c>
      <c r="J91" s="70" t="n">
        <v>2871.68076577682</v>
      </c>
      <c r="K91" s="70" t="n">
        <v>3012.09076577682</v>
      </c>
      <c r="L91" s="70" t="n">
        <v>2990.96076577682</v>
      </c>
      <c r="M91" s="70" t="n">
        <v>2999.17076577682</v>
      </c>
      <c r="N91" s="70" t="n">
        <v>3016.75076577682</v>
      </c>
      <c r="O91" s="70" t="n">
        <v>2887.39076577682</v>
      </c>
      <c r="P91" s="70" t="n">
        <v>2875.39076577682</v>
      </c>
      <c r="Q91" s="70" t="n">
        <v>2870.44076577682</v>
      </c>
      <c r="R91" s="70" t="n">
        <v>2973.29076577682</v>
      </c>
      <c r="S91" s="70" t="n">
        <v>2908.59076577682</v>
      </c>
      <c r="T91" s="70" t="n">
        <v>2996.04076577682</v>
      </c>
      <c r="U91" s="70" t="n">
        <v>3084.14076577682</v>
      </c>
      <c r="V91" s="70" t="n">
        <v>3052.12076577682</v>
      </c>
      <c r="W91" s="70" t="n">
        <v>3001.93076577682</v>
      </c>
      <c r="X91" s="70" t="n">
        <v>2904.73076577682</v>
      </c>
      <c r="Y91" s="70" t="n">
        <v>3094.50076577682</v>
      </c>
    </row>
    <row r="92" customFormat="false" ht="15.75" hidden="false" customHeight="false" outlineLevel="0" collapsed="false">
      <c r="A92" s="69" t="n">
        <f aca="false">A91+1</f>
        <v>42820</v>
      </c>
      <c r="B92" s="70" t="n">
        <v>2901.06076577682</v>
      </c>
      <c r="C92" s="70" t="n">
        <v>2839.28076577682</v>
      </c>
      <c r="D92" s="70" t="n">
        <v>2886.42076577682</v>
      </c>
      <c r="E92" s="70" t="n">
        <v>2925.30076577682</v>
      </c>
      <c r="F92" s="70" t="n">
        <v>2922.09076577682</v>
      </c>
      <c r="G92" s="70" t="n">
        <v>2886.32076577682</v>
      </c>
      <c r="H92" s="70" t="n">
        <v>2913.26076577682</v>
      </c>
      <c r="I92" s="70" t="n">
        <v>2883.72076577682</v>
      </c>
      <c r="J92" s="70" t="n">
        <v>2866.77076577682</v>
      </c>
      <c r="K92" s="70" t="n">
        <v>2986.46076577682</v>
      </c>
      <c r="L92" s="70" t="n">
        <v>2936.61076577682</v>
      </c>
      <c r="M92" s="70" t="n">
        <v>2927.94076577682</v>
      </c>
      <c r="N92" s="70" t="n">
        <v>2939.09076577682</v>
      </c>
      <c r="O92" s="70" t="n">
        <v>3012.98076577682</v>
      </c>
      <c r="P92" s="70" t="n">
        <v>2969.04076577682</v>
      </c>
      <c r="Q92" s="70" t="n">
        <v>2958.62076577682</v>
      </c>
      <c r="R92" s="70" t="n">
        <v>2945.83076577682</v>
      </c>
      <c r="S92" s="70" t="n">
        <v>2904.11076577682</v>
      </c>
      <c r="T92" s="70" t="n">
        <v>2964.74076577682</v>
      </c>
      <c r="U92" s="70" t="n">
        <v>3084.83076577682</v>
      </c>
      <c r="V92" s="70" t="n">
        <v>3085.16076577682</v>
      </c>
      <c r="W92" s="70" t="n">
        <v>3048.38076577682</v>
      </c>
      <c r="X92" s="70" t="n">
        <v>2950.63076577682</v>
      </c>
      <c r="Y92" s="70" t="n">
        <v>3111.75076577682</v>
      </c>
    </row>
    <row r="93" customFormat="false" ht="15.75" hidden="false" customHeight="false" outlineLevel="0" collapsed="false">
      <c r="A93" s="69" t="n">
        <f aca="false">A92+1</f>
        <v>42821</v>
      </c>
      <c r="B93" s="70" t="n">
        <v>2863.25076577682</v>
      </c>
      <c r="C93" s="70" t="n">
        <v>2886.00076577682</v>
      </c>
      <c r="D93" s="70" t="n">
        <v>2936.79076577682</v>
      </c>
      <c r="E93" s="70" t="n">
        <v>2974.55076577682</v>
      </c>
      <c r="F93" s="70" t="n">
        <v>2974.58076577682</v>
      </c>
      <c r="G93" s="70" t="n">
        <v>2941.28076577682</v>
      </c>
      <c r="H93" s="70" t="n">
        <v>2911.34076577682</v>
      </c>
      <c r="I93" s="70" t="n">
        <v>2907.67076577682</v>
      </c>
      <c r="J93" s="70" t="n">
        <v>2879.99076577682</v>
      </c>
      <c r="K93" s="70" t="n">
        <v>3058.94076577682</v>
      </c>
      <c r="L93" s="70" t="n">
        <v>3083.36076577682</v>
      </c>
      <c r="M93" s="70" t="n">
        <v>2892.13076577682</v>
      </c>
      <c r="N93" s="70" t="n">
        <v>2892.30076577682</v>
      </c>
      <c r="O93" s="70" t="n">
        <v>2882.98076577682</v>
      </c>
      <c r="P93" s="70" t="n">
        <v>2892.18076577682</v>
      </c>
      <c r="Q93" s="70" t="n">
        <v>2871.71076577682</v>
      </c>
      <c r="R93" s="70" t="n">
        <v>2867.06076577682</v>
      </c>
      <c r="S93" s="70" t="n">
        <v>2967.60076577682</v>
      </c>
      <c r="T93" s="70" t="n">
        <v>2953.45076577682</v>
      </c>
      <c r="U93" s="70" t="n">
        <v>3008.92076577682</v>
      </c>
      <c r="V93" s="70" t="n">
        <v>2963.52076577682</v>
      </c>
      <c r="W93" s="70" t="n">
        <v>3143.38076577682</v>
      </c>
      <c r="X93" s="70" t="n">
        <v>3139.11076577682</v>
      </c>
      <c r="Y93" s="70" t="n">
        <v>2989.31076577682</v>
      </c>
    </row>
    <row r="94" customFormat="false" ht="15.75" hidden="false" customHeight="false" outlineLevel="0" collapsed="false">
      <c r="A94" s="69" t="n">
        <f aca="false">A93+1</f>
        <v>42822</v>
      </c>
      <c r="B94" s="70" t="n">
        <v>2863.87076577682</v>
      </c>
      <c r="C94" s="70" t="n">
        <v>2885.23076577682</v>
      </c>
      <c r="D94" s="70" t="n">
        <v>2936.20076577682</v>
      </c>
      <c r="E94" s="70" t="n">
        <v>2973.94076577682</v>
      </c>
      <c r="F94" s="70" t="n">
        <v>2974.61076577682</v>
      </c>
      <c r="G94" s="70" t="n">
        <v>2940.34076577682</v>
      </c>
      <c r="H94" s="70" t="n">
        <v>2910.65076577682</v>
      </c>
      <c r="I94" s="70" t="n">
        <v>2907.49076577682</v>
      </c>
      <c r="J94" s="70" t="n">
        <v>2880.23076577682</v>
      </c>
      <c r="K94" s="70" t="n">
        <v>3057.97076577682</v>
      </c>
      <c r="L94" s="70" t="n">
        <v>3083.40076577682</v>
      </c>
      <c r="M94" s="70" t="n">
        <v>2892.86076577682</v>
      </c>
      <c r="N94" s="70" t="n">
        <v>2892.59076577682</v>
      </c>
      <c r="O94" s="70" t="n">
        <v>2883.02076577682</v>
      </c>
      <c r="P94" s="70" t="n">
        <v>2891.91076577682</v>
      </c>
      <c r="Q94" s="70" t="n">
        <v>2871.04076577682</v>
      </c>
      <c r="R94" s="70" t="n">
        <v>2870.45076577682</v>
      </c>
      <c r="S94" s="70" t="n">
        <v>2974.57076577682</v>
      </c>
      <c r="T94" s="70" t="n">
        <v>2957.22076577682</v>
      </c>
      <c r="U94" s="70" t="n">
        <v>3013.49076577682</v>
      </c>
      <c r="V94" s="70" t="n">
        <v>2965.10076577682</v>
      </c>
      <c r="W94" s="70" t="n">
        <v>3141.26076577682</v>
      </c>
      <c r="X94" s="70" t="n">
        <v>3162.08076577682</v>
      </c>
      <c r="Y94" s="70" t="n">
        <v>2989.60076577682</v>
      </c>
    </row>
    <row r="95" customFormat="false" ht="15.75" hidden="false" customHeight="false" outlineLevel="0" collapsed="false">
      <c r="A95" s="69" t="n">
        <f aca="false">A94+1</f>
        <v>42823</v>
      </c>
      <c r="B95" s="70" t="n">
        <v>2879.68076577682</v>
      </c>
      <c r="C95" s="70" t="n">
        <v>2891.48076577682</v>
      </c>
      <c r="D95" s="70" t="n">
        <v>2943.71076577682</v>
      </c>
      <c r="E95" s="70" t="n">
        <v>2978.06076577682</v>
      </c>
      <c r="F95" s="70" t="n">
        <v>2978.62076577682</v>
      </c>
      <c r="G95" s="70" t="n">
        <v>2943.86076577682</v>
      </c>
      <c r="H95" s="70" t="n">
        <v>2919.03076577682</v>
      </c>
      <c r="I95" s="70" t="n">
        <v>2910.72076577682</v>
      </c>
      <c r="J95" s="70" t="n">
        <v>2886.30076577682</v>
      </c>
      <c r="K95" s="70" t="n">
        <v>3054.26076577682</v>
      </c>
      <c r="L95" s="70" t="n">
        <v>3090.56076577682</v>
      </c>
      <c r="M95" s="70" t="n">
        <v>2897.45076577682</v>
      </c>
      <c r="N95" s="70" t="n">
        <v>2896.77076577682</v>
      </c>
      <c r="O95" s="70" t="n">
        <v>2890.02076577682</v>
      </c>
      <c r="P95" s="70" t="n">
        <v>2906.10076577682</v>
      </c>
      <c r="Q95" s="70" t="n">
        <v>2880.68076577682</v>
      </c>
      <c r="R95" s="70" t="n">
        <v>2878.61076577682</v>
      </c>
      <c r="S95" s="70" t="n">
        <v>2962.72076577682</v>
      </c>
      <c r="T95" s="70" t="n">
        <v>2936.40076577682</v>
      </c>
      <c r="U95" s="70" t="n">
        <v>3004.07076577682</v>
      </c>
      <c r="V95" s="70" t="n">
        <v>2957.11076577682</v>
      </c>
      <c r="W95" s="70" t="n">
        <v>3151.37076577682</v>
      </c>
      <c r="X95" s="70" t="n">
        <v>3149.43076577682</v>
      </c>
      <c r="Y95" s="70" t="n">
        <v>2989.52076577682</v>
      </c>
    </row>
    <row r="96" customFormat="false" ht="15.75" hidden="false" customHeight="false" outlineLevel="0" collapsed="false">
      <c r="A96" s="69" t="n">
        <f aca="false">A95+1</f>
        <v>42824</v>
      </c>
      <c r="B96" s="70" t="n">
        <v>2840.06076577682</v>
      </c>
      <c r="C96" s="70" t="n">
        <v>2906.14076577682</v>
      </c>
      <c r="D96" s="70" t="n">
        <v>2956.74076577682</v>
      </c>
      <c r="E96" s="70" t="n">
        <v>2982.77076577682</v>
      </c>
      <c r="F96" s="70" t="n">
        <v>2974.37076577682</v>
      </c>
      <c r="G96" s="70" t="n">
        <v>2939.00076577682</v>
      </c>
      <c r="H96" s="70" t="n">
        <v>2894.48076577682</v>
      </c>
      <c r="I96" s="70" t="n">
        <v>2887.35076577682</v>
      </c>
      <c r="J96" s="70" t="n">
        <v>2864.12076577682</v>
      </c>
      <c r="K96" s="70" t="n">
        <v>3060.79076577682</v>
      </c>
      <c r="L96" s="70" t="n">
        <v>3037.01076577682</v>
      </c>
      <c r="M96" s="70" t="n">
        <v>2861.40076577682</v>
      </c>
      <c r="N96" s="70" t="n">
        <v>2884.35076577682</v>
      </c>
      <c r="O96" s="70" t="n">
        <v>2893.47076577682</v>
      </c>
      <c r="P96" s="70" t="n">
        <v>2919.40076577682</v>
      </c>
      <c r="Q96" s="70" t="n">
        <v>2922.09076577682</v>
      </c>
      <c r="R96" s="70" t="n">
        <v>2905.24076577682</v>
      </c>
      <c r="S96" s="70" t="n">
        <v>2852.84076577682</v>
      </c>
      <c r="T96" s="70" t="n">
        <v>2850.72076577682</v>
      </c>
      <c r="U96" s="70" t="n">
        <v>2939.55076577682</v>
      </c>
      <c r="V96" s="70" t="n">
        <v>2925.86076577682</v>
      </c>
      <c r="W96" s="70" t="n">
        <v>3131.97076577682</v>
      </c>
      <c r="X96" s="70" t="n">
        <v>3137.79076577682</v>
      </c>
      <c r="Y96" s="70" t="n">
        <v>3030.13076577682</v>
      </c>
    </row>
    <row r="97" customFormat="false" ht="15.75" hidden="false" customHeight="false" outlineLevel="0" collapsed="false">
      <c r="A97" s="69" t="n">
        <f aca="false">A96+1</f>
        <v>42825</v>
      </c>
      <c r="B97" s="70" t="n">
        <v>2863.16076577682</v>
      </c>
      <c r="C97" s="70" t="n">
        <v>2899.57076577682</v>
      </c>
      <c r="D97" s="70" t="n">
        <v>2948.57076577682</v>
      </c>
      <c r="E97" s="70" t="n">
        <v>2978.18076577682</v>
      </c>
      <c r="F97" s="70" t="n">
        <v>2973.90076577682</v>
      </c>
      <c r="G97" s="70" t="n">
        <v>2951.12076577682</v>
      </c>
      <c r="H97" s="70" t="n">
        <v>2971.46076577682</v>
      </c>
      <c r="I97" s="70" t="n">
        <v>2989.29076577682</v>
      </c>
      <c r="J97" s="70" t="n">
        <v>2895.78076577682</v>
      </c>
      <c r="K97" s="70" t="n">
        <v>2996.09076577682</v>
      </c>
      <c r="L97" s="70" t="n">
        <v>2951.25076577682</v>
      </c>
      <c r="M97" s="70" t="n">
        <v>2922.53076577682</v>
      </c>
      <c r="N97" s="70" t="n">
        <v>2967.51076577682</v>
      </c>
      <c r="O97" s="70" t="n">
        <v>2956.96076577682</v>
      </c>
      <c r="P97" s="70" t="n">
        <v>2912.25076577682</v>
      </c>
      <c r="Q97" s="70" t="n">
        <v>2927.81076577682</v>
      </c>
      <c r="R97" s="70" t="n">
        <v>2979.08076577682</v>
      </c>
      <c r="S97" s="70" t="n">
        <v>3012.75076577682</v>
      </c>
      <c r="T97" s="70" t="n">
        <v>2935.15076577682</v>
      </c>
      <c r="U97" s="70" t="n">
        <v>2996.45076577682</v>
      </c>
      <c r="V97" s="70" t="n">
        <v>2987.88076577682</v>
      </c>
      <c r="W97" s="70" t="n">
        <v>3178.32076577682</v>
      </c>
      <c r="X97" s="70" t="n">
        <v>3231.91076577682</v>
      </c>
      <c r="Y97" s="70" t="n">
        <v>3087.77076577682</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95</v>
      </c>
      <c r="B104" s="70" t="n">
        <v>3128.79076577682</v>
      </c>
      <c r="C104" s="70" t="n">
        <v>3171.87076577682</v>
      </c>
      <c r="D104" s="70" t="n">
        <v>3234.19076577682</v>
      </c>
      <c r="E104" s="70" t="n">
        <v>3263.70076577682</v>
      </c>
      <c r="F104" s="70" t="n">
        <v>3283.05076577682</v>
      </c>
      <c r="G104" s="70" t="n">
        <v>3244.20076577682</v>
      </c>
      <c r="H104" s="70" t="n">
        <v>3209.80076577682</v>
      </c>
      <c r="I104" s="70" t="n">
        <v>3197.96076577682</v>
      </c>
      <c r="J104" s="70" t="n">
        <v>3143.27076577682</v>
      </c>
      <c r="K104" s="70" t="n">
        <v>3259.72076577682</v>
      </c>
      <c r="L104" s="70" t="n">
        <v>3267.03076577682</v>
      </c>
      <c r="M104" s="70" t="n">
        <v>3154.88076577682</v>
      </c>
      <c r="N104" s="70" t="n">
        <v>3125.45076577682</v>
      </c>
      <c r="O104" s="70" t="n">
        <v>3151.80076577682</v>
      </c>
      <c r="P104" s="70" t="n">
        <v>3177.83076577682</v>
      </c>
      <c r="Q104" s="70" t="n">
        <v>3181.27076577682</v>
      </c>
      <c r="R104" s="70" t="n">
        <v>3178.78076577682</v>
      </c>
      <c r="S104" s="70" t="n">
        <v>3161.06076577682</v>
      </c>
      <c r="T104" s="70" t="n">
        <v>3175.66076577682</v>
      </c>
      <c r="U104" s="70" t="n">
        <v>3187.64076577682</v>
      </c>
      <c r="V104" s="70" t="n">
        <v>3173.75076577682</v>
      </c>
      <c r="W104" s="70" t="n">
        <v>3378.09076577682</v>
      </c>
      <c r="X104" s="70" t="n">
        <v>3375.23076577682</v>
      </c>
      <c r="Y104" s="70" t="n">
        <v>3294.55076577682</v>
      </c>
    </row>
    <row r="105" customFormat="false" ht="15.75" hidden="false" customHeight="false" outlineLevel="0" collapsed="false">
      <c r="A105" s="69" t="n">
        <f aca="false">A104+1</f>
        <v>42796</v>
      </c>
      <c r="B105" s="70" t="n">
        <v>3182.87076577682</v>
      </c>
      <c r="C105" s="70" t="n">
        <v>3141.12076577682</v>
      </c>
      <c r="D105" s="70" t="n">
        <v>3196.73076577682</v>
      </c>
      <c r="E105" s="70" t="n">
        <v>3222.87076577682</v>
      </c>
      <c r="F105" s="70" t="n">
        <v>3226.44076577682</v>
      </c>
      <c r="G105" s="70" t="n">
        <v>3182.72076577682</v>
      </c>
      <c r="H105" s="70" t="n">
        <v>3126.64076577682</v>
      </c>
      <c r="I105" s="70" t="n">
        <v>3134.67076577682</v>
      </c>
      <c r="J105" s="70" t="n">
        <v>3129.07076577682</v>
      </c>
      <c r="K105" s="70" t="n">
        <v>3270.01076577682</v>
      </c>
      <c r="L105" s="70" t="n">
        <v>3293.87076577682</v>
      </c>
      <c r="M105" s="70" t="n">
        <v>3132.89076577682</v>
      </c>
      <c r="N105" s="70" t="n">
        <v>3134.24076577682</v>
      </c>
      <c r="O105" s="70" t="n">
        <v>3144.52076577682</v>
      </c>
      <c r="P105" s="70" t="n">
        <v>3152.59076577682</v>
      </c>
      <c r="Q105" s="70" t="n">
        <v>3140.80076577682</v>
      </c>
      <c r="R105" s="70" t="n">
        <v>3132.42076577682</v>
      </c>
      <c r="S105" s="70" t="n">
        <v>3188.29076577682</v>
      </c>
      <c r="T105" s="70" t="n">
        <v>3269.49076577682</v>
      </c>
      <c r="U105" s="70" t="n">
        <v>3296.06076577682</v>
      </c>
      <c r="V105" s="70" t="n">
        <v>3290.48076577682</v>
      </c>
      <c r="W105" s="70" t="n">
        <v>3521.72076577682</v>
      </c>
      <c r="X105" s="70" t="n">
        <v>3520.77076577682</v>
      </c>
      <c r="Y105" s="70" t="n">
        <v>3374.01076577682</v>
      </c>
    </row>
    <row r="106" customFormat="false" ht="15.75" hidden="false" customHeight="false" outlineLevel="0" collapsed="false">
      <c r="A106" s="69" t="n">
        <f aca="false">A105+1</f>
        <v>42797</v>
      </c>
      <c r="B106" s="70" t="n">
        <v>3181.72076577682</v>
      </c>
      <c r="C106" s="70" t="n">
        <v>3137.96076577682</v>
      </c>
      <c r="D106" s="70" t="n">
        <v>3189.62076577682</v>
      </c>
      <c r="E106" s="70" t="n">
        <v>3211.56076577682</v>
      </c>
      <c r="F106" s="70" t="n">
        <v>3218.92076577682</v>
      </c>
      <c r="G106" s="70" t="n">
        <v>3172.80076577682</v>
      </c>
      <c r="H106" s="70" t="n">
        <v>3127.17076577682</v>
      </c>
      <c r="I106" s="70" t="n">
        <v>3134.65076577682</v>
      </c>
      <c r="J106" s="70" t="n">
        <v>3126.43076577682</v>
      </c>
      <c r="K106" s="70" t="n">
        <v>3377.40076577682</v>
      </c>
      <c r="L106" s="70" t="n">
        <v>3477.63076577682</v>
      </c>
      <c r="M106" s="70" t="n">
        <v>3248.82076577682</v>
      </c>
      <c r="N106" s="70" t="n">
        <v>3236.98076577682</v>
      </c>
      <c r="O106" s="70" t="n">
        <v>3259.83076577682</v>
      </c>
      <c r="P106" s="70" t="n">
        <v>3287.94076577682</v>
      </c>
      <c r="Q106" s="70" t="n">
        <v>3283.84076577682</v>
      </c>
      <c r="R106" s="70" t="n">
        <v>3181.39076577682</v>
      </c>
      <c r="S106" s="70" t="n">
        <v>3188.82076577682</v>
      </c>
      <c r="T106" s="70" t="n">
        <v>3310.78076577682</v>
      </c>
      <c r="U106" s="70" t="n">
        <v>3349.04076577682</v>
      </c>
      <c r="V106" s="70" t="n">
        <v>3327.38076577682</v>
      </c>
      <c r="W106" s="70" t="n">
        <v>3508.45076577682</v>
      </c>
      <c r="X106" s="70" t="n">
        <v>3528.16076577682</v>
      </c>
      <c r="Y106" s="70" t="n">
        <v>3367.91076577682</v>
      </c>
    </row>
    <row r="107" customFormat="false" ht="15.75" hidden="false" customHeight="false" outlineLevel="0" collapsed="false">
      <c r="A107" s="69" t="n">
        <f aca="false">A106+1</f>
        <v>42798</v>
      </c>
      <c r="B107" s="70" t="n">
        <v>3283.91076577682</v>
      </c>
      <c r="C107" s="70" t="n">
        <v>3151.51076577682</v>
      </c>
      <c r="D107" s="70" t="n">
        <v>3142.42076577682</v>
      </c>
      <c r="E107" s="70" t="n">
        <v>3163.08076577682</v>
      </c>
      <c r="F107" s="70" t="n">
        <v>3170.47076577682</v>
      </c>
      <c r="G107" s="70" t="n">
        <v>3130.54076577682</v>
      </c>
      <c r="H107" s="70" t="n">
        <v>3149.57076577682</v>
      </c>
      <c r="I107" s="70" t="n">
        <v>3218.59076577682</v>
      </c>
      <c r="J107" s="70" t="n">
        <v>3263.12076577682</v>
      </c>
      <c r="K107" s="70" t="n">
        <v>3314.02076577682</v>
      </c>
      <c r="L107" s="70" t="n">
        <v>3408.82076577682</v>
      </c>
      <c r="M107" s="70" t="n">
        <v>3440.42076577682</v>
      </c>
      <c r="N107" s="70" t="n">
        <v>3426.92076577682</v>
      </c>
      <c r="O107" s="70" t="n">
        <v>3151.47076577682</v>
      </c>
      <c r="P107" s="70" t="n">
        <v>3176.39076577682</v>
      </c>
      <c r="Q107" s="70" t="n">
        <v>3169.36076577682</v>
      </c>
      <c r="R107" s="70" t="n">
        <v>3326.18076577682</v>
      </c>
      <c r="S107" s="70" t="n">
        <v>3155.17076577682</v>
      </c>
      <c r="T107" s="70" t="n">
        <v>3422.97076577682</v>
      </c>
      <c r="U107" s="70" t="n">
        <v>3499.33076577682</v>
      </c>
      <c r="V107" s="70" t="n">
        <v>3454.51076577682</v>
      </c>
      <c r="W107" s="70" t="n">
        <v>3389.99076577682</v>
      </c>
      <c r="X107" s="70" t="n">
        <v>3273.20076577682</v>
      </c>
      <c r="Y107" s="70" t="n">
        <v>3428.56076577682</v>
      </c>
    </row>
    <row r="108" customFormat="false" ht="15.75" hidden="false" customHeight="false" outlineLevel="0" collapsed="false">
      <c r="A108" s="69" t="n">
        <f aca="false">A107+1</f>
        <v>42799</v>
      </c>
      <c r="B108" s="70" t="n">
        <v>3255.28076577682</v>
      </c>
      <c r="C108" s="70" t="n">
        <v>3154.15076577682</v>
      </c>
      <c r="D108" s="70" t="n">
        <v>3144.60076577682</v>
      </c>
      <c r="E108" s="70" t="n">
        <v>3165.08076577682</v>
      </c>
      <c r="F108" s="70" t="n">
        <v>3160.63076577682</v>
      </c>
      <c r="G108" s="70" t="n">
        <v>3128.88076577682</v>
      </c>
      <c r="H108" s="70" t="n">
        <v>3148.86076577682</v>
      </c>
      <c r="I108" s="70" t="n">
        <v>3227.19076577682</v>
      </c>
      <c r="J108" s="70" t="n">
        <v>3267.27076577682</v>
      </c>
      <c r="K108" s="70" t="n">
        <v>3183.91076577682</v>
      </c>
      <c r="L108" s="70" t="n">
        <v>3171.50076577682</v>
      </c>
      <c r="M108" s="70" t="n">
        <v>3177.59076577682</v>
      </c>
      <c r="N108" s="70" t="n">
        <v>3163.05076577682</v>
      </c>
      <c r="O108" s="70" t="n">
        <v>3300.25076577682</v>
      </c>
      <c r="P108" s="70" t="n">
        <v>3255.18076577682</v>
      </c>
      <c r="Q108" s="70" t="n">
        <v>3242.33076577682</v>
      </c>
      <c r="R108" s="70" t="n">
        <v>3220.10076577682</v>
      </c>
      <c r="S108" s="70" t="n">
        <v>3145.04076577682</v>
      </c>
      <c r="T108" s="70" t="n">
        <v>3388.56076577682</v>
      </c>
      <c r="U108" s="70" t="n">
        <v>3438.20076577682</v>
      </c>
      <c r="V108" s="70" t="n">
        <v>3400.26076577682</v>
      </c>
      <c r="W108" s="70" t="n">
        <v>3363.94076577682</v>
      </c>
      <c r="X108" s="70" t="n">
        <v>3259.08076577682</v>
      </c>
      <c r="Y108" s="70" t="n">
        <v>3382.56076577682</v>
      </c>
    </row>
    <row r="109" customFormat="false" ht="15.75" hidden="false" customHeight="false" outlineLevel="0" collapsed="false">
      <c r="A109" s="69" t="n">
        <f aca="false">A108+1</f>
        <v>42800</v>
      </c>
      <c r="B109" s="70" t="n">
        <v>3156.59076577682</v>
      </c>
      <c r="C109" s="70" t="n">
        <v>3176.12076577682</v>
      </c>
      <c r="D109" s="70" t="n">
        <v>3223.03076577682</v>
      </c>
      <c r="E109" s="70" t="n">
        <v>3247.27076577682</v>
      </c>
      <c r="F109" s="70" t="n">
        <v>3243.37076577682</v>
      </c>
      <c r="G109" s="70" t="n">
        <v>3231.69076577682</v>
      </c>
      <c r="H109" s="70" t="n">
        <v>3188.72076577682</v>
      </c>
      <c r="I109" s="70" t="n">
        <v>3187.42076577682</v>
      </c>
      <c r="J109" s="70" t="n">
        <v>3147.02076577682</v>
      </c>
      <c r="K109" s="70" t="n">
        <v>3348.25076577682</v>
      </c>
      <c r="L109" s="70" t="n">
        <v>3337.81076577682</v>
      </c>
      <c r="M109" s="70" t="n">
        <v>3180.09076577682</v>
      </c>
      <c r="N109" s="70" t="n">
        <v>3190.58076577682</v>
      </c>
      <c r="O109" s="70" t="n">
        <v>3190.86076577682</v>
      </c>
      <c r="P109" s="70" t="n">
        <v>3202.22076577682</v>
      </c>
      <c r="Q109" s="70" t="n">
        <v>3185.01076577682</v>
      </c>
      <c r="R109" s="70" t="n">
        <v>3140.57076577682</v>
      </c>
      <c r="S109" s="70" t="n">
        <v>3149.07076577682</v>
      </c>
      <c r="T109" s="70" t="n">
        <v>3242.11076577682</v>
      </c>
      <c r="U109" s="70" t="n">
        <v>3135.68076577682</v>
      </c>
      <c r="V109" s="70" t="n">
        <v>3150.25076577682</v>
      </c>
      <c r="W109" s="70" t="n">
        <v>3311.80076577682</v>
      </c>
      <c r="X109" s="70" t="n">
        <v>3357.85076577682</v>
      </c>
      <c r="Y109" s="70" t="n">
        <v>3202.08076577682</v>
      </c>
    </row>
    <row r="110" customFormat="false" ht="15.75" hidden="false" customHeight="false" outlineLevel="0" collapsed="false">
      <c r="A110" s="69" t="n">
        <f aca="false">A109+1</f>
        <v>42801</v>
      </c>
      <c r="B110" s="70" t="n">
        <v>3155.09076577682</v>
      </c>
      <c r="C110" s="70" t="n">
        <v>3211.63076577682</v>
      </c>
      <c r="D110" s="70" t="n">
        <v>3258.65076577682</v>
      </c>
      <c r="E110" s="70" t="n">
        <v>3284.91076577682</v>
      </c>
      <c r="F110" s="70" t="n">
        <v>3280.46076577682</v>
      </c>
      <c r="G110" s="70" t="n">
        <v>3230.72076577682</v>
      </c>
      <c r="H110" s="70" t="n">
        <v>3187.65076577682</v>
      </c>
      <c r="I110" s="70" t="n">
        <v>3205.89076577682</v>
      </c>
      <c r="J110" s="70" t="n">
        <v>3190.21076577682</v>
      </c>
      <c r="K110" s="70" t="n">
        <v>3384.66076577682</v>
      </c>
      <c r="L110" s="70" t="n">
        <v>3371.89076577682</v>
      </c>
      <c r="M110" s="70" t="n">
        <v>3172.25076577682</v>
      </c>
      <c r="N110" s="70" t="n">
        <v>3166.68076577682</v>
      </c>
      <c r="O110" s="70" t="n">
        <v>3190.43076577682</v>
      </c>
      <c r="P110" s="70" t="n">
        <v>3207.84076577682</v>
      </c>
      <c r="Q110" s="70" t="n">
        <v>3200.72076577682</v>
      </c>
      <c r="R110" s="70" t="n">
        <v>3171.99076577682</v>
      </c>
      <c r="S110" s="70" t="n">
        <v>3138.58076577682</v>
      </c>
      <c r="T110" s="70" t="n">
        <v>3131.82076577682</v>
      </c>
      <c r="U110" s="70" t="n">
        <v>3174.26076577682</v>
      </c>
      <c r="V110" s="70" t="n">
        <v>3177.25076577682</v>
      </c>
      <c r="W110" s="70" t="n">
        <v>3286.35076577682</v>
      </c>
      <c r="X110" s="70" t="n">
        <v>3337.01076577682</v>
      </c>
      <c r="Y110" s="70" t="n">
        <v>3204.46076577682</v>
      </c>
    </row>
    <row r="111" customFormat="false" ht="15.75" hidden="false" customHeight="false" outlineLevel="0" collapsed="false">
      <c r="A111" s="69" t="n">
        <f aca="false">A110+1</f>
        <v>42802</v>
      </c>
      <c r="B111" s="70" t="n">
        <v>3160.09076577682</v>
      </c>
      <c r="C111" s="70" t="n">
        <v>3150.05076577682</v>
      </c>
      <c r="D111" s="70" t="n">
        <v>3196.59076577682</v>
      </c>
      <c r="E111" s="70" t="n">
        <v>3229.44076577682</v>
      </c>
      <c r="F111" s="70" t="n">
        <v>3225.04076577682</v>
      </c>
      <c r="G111" s="70" t="n">
        <v>3188.90076577682</v>
      </c>
      <c r="H111" s="70" t="n">
        <v>3185.51076577682</v>
      </c>
      <c r="I111" s="70" t="n">
        <v>3179.41076577682</v>
      </c>
      <c r="J111" s="70" t="n">
        <v>3140.87076577682</v>
      </c>
      <c r="K111" s="70" t="n">
        <v>3277.67076577682</v>
      </c>
      <c r="L111" s="70" t="n">
        <v>3218.83076577682</v>
      </c>
      <c r="M111" s="70" t="n">
        <v>3204.82076577682</v>
      </c>
      <c r="N111" s="70" t="n">
        <v>3219.01076577682</v>
      </c>
      <c r="O111" s="70" t="n">
        <v>3295.73076577682</v>
      </c>
      <c r="P111" s="70" t="n">
        <v>3269.78076577682</v>
      </c>
      <c r="Q111" s="70" t="n">
        <v>3264.85076577682</v>
      </c>
      <c r="R111" s="70" t="n">
        <v>3214.31076577682</v>
      </c>
      <c r="S111" s="70" t="n">
        <v>3147.41076577682</v>
      </c>
      <c r="T111" s="70" t="n">
        <v>3288.77076577682</v>
      </c>
      <c r="U111" s="70" t="n">
        <v>3376.10076577682</v>
      </c>
      <c r="V111" s="70" t="n">
        <v>3375.69076577682</v>
      </c>
      <c r="W111" s="70" t="n">
        <v>3349.72076577682</v>
      </c>
      <c r="X111" s="70" t="n">
        <v>3285.69076577682</v>
      </c>
      <c r="Y111" s="70" t="n">
        <v>3458.39076577682</v>
      </c>
    </row>
    <row r="112" customFormat="false" ht="15.75" hidden="false" customHeight="false" outlineLevel="0" collapsed="false">
      <c r="A112" s="69" t="n">
        <f aca="false">A111+1</f>
        <v>42803</v>
      </c>
      <c r="B112" s="70" t="n">
        <v>3188.81076577682</v>
      </c>
      <c r="C112" s="70" t="n">
        <v>3145.23076577682</v>
      </c>
      <c r="D112" s="70" t="n">
        <v>3187.08076577682</v>
      </c>
      <c r="E112" s="70" t="n">
        <v>3208.57076577682</v>
      </c>
      <c r="F112" s="70" t="n">
        <v>3208.57076577682</v>
      </c>
      <c r="G112" s="70" t="n">
        <v>3167.49076577682</v>
      </c>
      <c r="H112" s="70" t="n">
        <v>3128.39076577682</v>
      </c>
      <c r="I112" s="70" t="n">
        <v>3131.96076577682</v>
      </c>
      <c r="J112" s="70" t="n">
        <v>3132.70076577682</v>
      </c>
      <c r="K112" s="70" t="n">
        <v>3254.82076577682</v>
      </c>
      <c r="L112" s="70" t="n">
        <v>3250.89076577682</v>
      </c>
      <c r="M112" s="70" t="n">
        <v>3148.34076577682</v>
      </c>
      <c r="N112" s="70" t="n">
        <v>3147.74076577682</v>
      </c>
      <c r="O112" s="70" t="n">
        <v>3133.08076577682</v>
      </c>
      <c r="P112" s="70" t="n">
        <v>3163.01076577682</v>
      </c>
      <c r="Q112" s="70" t="n">
        <v>3166.17076577682</v>
      </c>
      <c r="R112" s="70" t="n">
        <v>3155.17076577682</v>
      </c>
      <c r="S112" s="70" t="n">
        <v>3147.10076577682</v>
      </c>
      <c r="T112" s="70" t="n">
        <v>3258.58076577682</v>
      </c>
      <c r="U112" s="70" t="n">
        <v>3301.65076577682</v>
      </c>
      <c r="V112" s="70" t="n">
        <v>3293.22076577682</v>
      </c>
      <c r="W112" s="70" t="n">
        <v>3431.97076577682</v>
      </c>
      <c r="X112" s="70" t="n">
        <v>3468.27076577682</v>
      </c>
      <c r="Y112" s="70" t="n">
        <v>3348.94076577682</v>
      </c>
    </row>
    <row r="113" customFormat="false" ht="15.75" hidden="false" customHeight="false" outlineLevel="0" collapsed="false">
      <c r="A113" s="69" t="n">
        <f aca="false">A112+1</f>
        <v>42804</v>
      </c>
      <c r="B113" s="70" t="n">
        <v>3180.69076577682</v>
      </c>
      <c r="C113" s="70" t="n">
        <v>3145.78076577682</v>
      </c>
      <c r="D113" s="70" t="n">
        <v>3187.20076577682</v>
      </c>
      <c r="E113" s="70" t="n">
        <v>3208.56076577682</v>
      </c>
      <c r="F113" s="70" t="n">
        <v>3208.52076577682</v>
      </c>
      <c r="G113" s="70" t="n">
        <v>3166.79076577682</v>
      </c>
      <c r="H113" s="70" t="n">
        <v>3127.73076577682</v>
      </c>
      <c r="I113" s="70" t="n">
        <v>3130.80076577682</v>
      </c>
      <c r="J113" s="70" t="n">
        <v>3134.45076577682</v>
      </c>
      <c r="K113" s="70" t="n">
        <v>3253.54076577682</v>
      </c>
      <c r="L113" s="70" t="n">
        <v>3249.96076577682</v>
      </c>
      <c r="M113" s="70" t="n">
        <v>3150.34076577682</v>
      </c>
      <c r="N113" s="70" t="n">
        <v>3150.20076577682</v>
      </c>
      <c r="O113" s="70" t="n">
        <v>3131.77076577682</v>
      </c>
      <c r="P113" s="70" t="n">
        <v>3161.78076577682</v>
      </c>
      <c r="Q113" s="70" t="n">
        <v>3164.49076577682</v>
      </c>
      <c r="R113" s="70" t="n">
        <v>3153.34076577682</v>
      </c>
      <c r="S113" s="70" t="n">
        <v>3160.40076577682</v>
      </c>
      <c r="T113" s="70" t="n">
        <v>3279.88076577682</v>
      </c>
      <c r="U113" s="70" t="n">
        <v>3310.04076577682</v>
      </c>
      <c r="V113" s="70" t="n">
        <v>3297.38076577682</v>
      </c>
      <c r="W113" s="70" t="n">
        <v>3441.54076577682</v>
      </c>
      <c r="X113" s="70" t="n">
        <v>3478.27076577682</v>
      </c>
      <c r="Y113" s="70" t="n">
        <v>3347.47076577682</v>
      </c>
    </row>
    <row r="114" customFormat="false" ht="15.75" hidden="false" customHeight="false" outlineLevel="0" collapsed="false">
      <c r="A114" s="69" t="n">
        <f aca="false">A113+1</f>
        <v>42805</v>
      </c>
      <c r="B114" s="70" t="n">
        <v>3313.14076577682</v>
      </c>
      <c r="C114" s="70" t="n">
        <v>3160.20076577682</v>
      </c>
      <c r="D114" s="70" t="n">
        <v>3126.72076577682</v>
      </c>
      <c r="E114" s="70" t="n">
        <v>3148.84076577682</v>
      </c>
      <c r="F114" s="70" t="n">
        <v>3159.14076577682</v>
      </c>
      <c r="G114" s="70" t="n">
        <v>3128.34076577682</v>
      </c>
      <c r="H114" s="70" t="n">
        <v>3127.34076577682</v>
      </c>
      <c r="I114" s="70" t="n">
        <v>3152.93076577682</v>
      </c>
      <c r="J114" s="70" t="n">
        <v>3225.09076577682</v>
      </c>
      <c r="K114" s="70" t="n">
        <v>3190.60076577682</v>
      </c>
      <c r="L114" s="70" t="n">
        <v>3144.81076577682</v>
      </c>
      <c r="M114" s="70" t="n">
        <v>3133.58076577682</v>
      </c>
      <c r="N114" s="70" t="n">
        <v>3147.25076577682</v>
      </c>
      <c r="O114" s="70" t="n">
        <v>3439.82076577682</v>
      </c>
      <c r="P114" s="70" t="n">
        <v>3384.72076577682</v>
      </c>
      <c r="Q114" s="70" t="n">
        <v>3369.97076577682</v>
      </c>
      <c r="R114" s="70" t="n">
        <v>3167.45076577682</v>
      </c>
      <c r="S114" s="70" t="n">
        <v>3162.96076577682</v>
      </c>
      <c r="T114" s="70" t="n">
        <v>3416.77076577682</v>
      </c>
      <c r="U114" s="70" t="n">
        <v>3445.78076577682</v>
      </c>
      <c r="V114" s="70" t="n">
        <v>3435.07076577682</v>
      </c>
      <c r="W114" s="70" t="n">
        <v>3366.70076577682</v>
      </c>
      <c r="X114" s="70" t="n">
        <v>3303.77076577682</v>
      </c>
      <c r="Y114" s="70" t="n">
        <v>3475.38076577682</v>
      </c>
    </row>
    <row r="115" customFormat="false" ht="15.75" hidden="false" customHeight="false" outlineLevel="0" collapsed="false">
      <c r="A115" s="69" t="n">
        <f aca="false">A114+1</f>
        <v>42806</v>
      </c>
      <c r="B115" s="70" t="n">
        <v>3307.46076577682</v>
      </c>
      <c r="C115" s="70" t="n">
        <v>3151.99076577682</v>
      </c>
      <c r="D115" s="70" t="n">
        <v>3129.74076577682</v>
      </c>
      <c r="E115" s="70" t="n">
        <v>3155.74076577682</v>
      </c>
      <c r="F115" s="70" t="n">
        <v>3162.80076577682</v>
      </c>
      <c r="G115" s="70" t="n">
        <v>3130.08076577682</v>
      </c>
      <c r="H115" s="70" t="n">
        <v>3130.49076577682</v>
      </c>
      <c r="I115" s="70" t="n">
        <v>3146.54076577682</v>
      </c>
      <c r="J115" s="70" t="n">
        <v>3202.50076577682</v>
      </c>
      <c r="K115" s="70" t="n">
        <v>3197.94076577682</v>
      </c>
      <c r="L115" s="70" t="n">
        <v>3154.36076577682</v>
      </c>
      <c r="M115" s="70" t="n">
        <v>3142.86076577682</v>
      </c>
      <c r="N115" s="70" t="n">
        <v>3157.33076577682</v>
      </c>
      <c r="O115" s="70" t="n">
        <v>3405.14076577682</v>
      </c>
      <c r="P115" s="70" t="n">
        <v>3349.39076577682</v>
      </c>
      <c r="Q115" s="70" t="n">
        <v>3327.96076577682</v>
      </c>
      <c r="R115" s="70" t="n">
        <v>3176.06076577682</v>
      </c>
      <c r="S115" s="70" t="n">
        <v>3138.51076577682</v>
      </c>
      <c r="T115" s="70" t="n">
        <v>3384.40076577682</v>
      </c>
      <c r="U115" s="70" t="n">
        <v>3408.86076577682</v>
      </c>
      <c r="V115" s="70" t="n">
        <v>3401.38076577682</v>
      </c>
      <c r="W115" s="70" t="n">
        <v>3337.89076577682</v>
      </c>
      <c r="X115" s="70" t="n">
        <v>3278.05076577682</v>
      </c>
      <c r="Y115" s="70" t="n">
        <v>3448.23076577682</v>
      </c>
    </row>
    <row r="116" customFormat="false" ht="15.75" hidden="false" customHeight="false" outlineLevel="0" collapsed="false">
      <c r="A116" s="69" t="n">
        <f aca="false">A115+1</f>
        <v>42807</v>
      </c>
      <c r="B116" s="70" t="n">
        <v>3262.57076577682</v>
      </c>
      <c r="C116" s="70" t="n">
        <v>3142.28076577682</v>
      </c>
      <c r="D116" s="70" t="n">
        <v>3153.86076577682</v>
      </c>
      <c r="E116" s="70" t="n">
        <v>3193.96076577682</v>
      </c>
      <c r="F116" s="70" t="n">
        <v>3201.72076577682</v>
      </c>
      <c r="G116" s="70" t="n">
        <v>3163.44076577682</v>
      </c>
      <c r="H116" s="70" t="n">
        <v>3139.07076577682</v>
      </c>
      <c r="I116" s="70" t="n">
        <v>3146.43076577682</v>
      </c>
      <c r="J116" s="70" t="n">
        <v>3136.78076577682</v>
      </c>
      <c r="K116" s="70" t="n">
        <v>3250.33076577682</v>
      </c>
      <c r="L116" s="70" t="n">
        <v>3247.39076577682</v>
      </c>
      <c r="M116" s="70" t="n">
        <v>3199.76076577682</v>
      </c>
      <c r="N116" s="70" t="n">
        <v>3161.96076577682</v>
      </c>
      <c r="O116" s="70" t="n">
        <v>3151.43076577682</v>
      </c>
      <c r="P116" s="70" t="n">
        <v>3140.32076577682</v>
      </c>
      <c r="Q116" s="70" t="n">
        <v>3151.92076577682</v>
      </c>
      <c r="R116" s="70" t="n">
        <v>3150.24076577682</v>
      </c>
      <c r="S116" s="70" t="n">
        <v>3245.02076577682</v>
      </c>
      <c r="T116" s="70" t="n">
        <v>3290.37076577682</v>
      </c>
      <c r="U116" s="70" t="n">
        <v>3376.92076577682</v>
      </c>
      <c r="V116" s="70" t="n">
        <v>3359.47076577682</v>
      </c>
      <c r="W116" s="70" t="n">
        <v>3503.60076577682</v>
      </c>
      <c r="X116" s="70" t="n">
        <v>3544.90076577682</v>
      </c>
      <c r="Y116" s="70" t="n">
        <v>3407.25076577682</v>
      </c>
    </row>
    <row r="117" customFormat="false" ht="15.75" hidden="false" customHeight="false" outlineLevel="0" collapsed="false">
      <c r="A117" s="69" t="n">
        <f aca="false">A116+1</f>
        <v>42808</v>
      </c>
      <c r="B117" s="70" t="n">
        <v>3146.73076577682</v>
      </c>
      <c r="C117" s="70" t="n">
        <v>3164.13076577682</v>
      </c>
      <c r="D117" s="70" t="n">
        <v>3223.88076577682</v>
      </c>
      <c r="E117" s="70" t="n">
        <v>3256.75076577682</v>
      </c>
      <c r="F117" s="70" t="n">
        <v>3265.77076577682</v>
      </c>
      <c r="G117" s="70" t="n">
        <v>3224.36076577682</v>
      </c>
      <c r="H117" s="70" t="n">
        <v>3207.15076577682</v>
      </c>
      <c r="I117" s="70" t="n">
        <v>3205.35076577682</v>
      </c>
      <c r="J117" s="70" t="n">
        <v>3161.78076577682</v>
      </c>
      <c r="K117" s="70" t="n">
        <v>3292.86076577682</v>
      </c>
      <c r="L117" s="70" t="n">
        <v>3262.03076577682</v>
      </c>
      <c r="M117" s="70" t="n">
        <v>3153.99076577682</v>
      </c>
      <c r="N117" s="70" t="n">
        <v>3153.92076577682</v>
      </c>
      <c r="O117" s="70" t="n">
        <v>3143.22076577682</v>
      </c>
      <c r="P117" s="70" t="n">
        <v>3145.64076577682</v>
      </c>
      <c r="Q117" s="70" t="n">
        <v>3148.54076577682</v>
      </c>
      <c r="R117" s="70" t="n">
        <v>3131.44076577682</v>
      </c>
      <c r="S117" s="70" t="n">
        <v>3183.68076577682</v>
      </c>
      <c r="T117" s="70" t="n">
        <v>3209.65076577682</v>
      </c>
      <c r="U117" s="70" t="n">
        <v>3257.71076577682</v>
      </c>
      <c r="V117" s="70" t="n">
        <v>3238.07076577682</v>
      </c>
      <c r="W117" s="70" t="n">
        <v>3413.47076577682</v>
      </c>
      <c r="X117" s="70" t="n">
        <v>3446.14076577682</v>
      </c>
      <c r="Y117" s="70" t="n">
        <v>3326.44076577682</v>
      </c>
    </row>
    <row r="118" customFormat="false" ht="15.75" hidden="false" customHeight="false" outlineLevel="0" collapsed="false">
      <c r="A118" s="69" t="n">
        <f aca="false">A117+1</f>
        <v>42809</v>
      </c>
      <c r="B118" s="70" t="n">
        <v>3184.06076577682</v>
      </c>
      <c r="C118" s="70" t="n">
        <v>3147.63076577682</v>
      </c>
      <c r="D118" s="70" t="n">
        <v>3204.42076577682</v>
      </c>
      <c r="E118" s="70" t="n">
        <v>3235.34076577682</v>
      </c>
      <c r="F118" s="70" t="n">
        <v>3243.71076577682</v>
      </c>
      <c r="G118" s="70" t="n">
        <v>3204.66076577682</v>
      </c>
      <c r="H118" s="70" t="n">
        <v>3151.73076577682</v>
      </c>
      <c r="I118" s="70" t="n">
        <v>3152.89076577682</v>
      </c>
      <c r="J118" s="70" t="n">
        <v>3160.92076577682</v>
      </c>
      <c r="K118" s="70" t="n">
        <v>3235.90076577682</v>
      </c>
      <c r="L118" s="70" t="n">
        <v>3250.01076577682</v>
      </c>
      <c r="M118" s="70" t="n">
        <v>3166.01076577682</v>
      </c>
      <c r="N118" s="70" t="n">
        <v>3160.90076577682</v>
      </c>
      <c r="O118" s="70" t="n">
        <v>3161.37076577682</v>
      </c>
      <c r="P118" s="70" t="n">
        <v>3128.99076577682</v>
      </c>
      <c r="Q118" s="70" t="n">
        <v>3131.69076577682</v>
      </c>
      <c r="R118" s="70" t="n">
        <v>3164.19076577682</v>
      </c>
      <c r="S118" s="70" t="n">
        <v>3217.61076577682</v>
      </c>
      <c r="T118" s="70" t="n">
        <v>3256.23076577682</v>
      </c>
      <c r="U118" s="70" t="n">
        <v>3302.43076577682</v>
      </c>
      <c r="V118" s="70" t="n">
        <v>3281.82076577682</v>
      </c>
      <c r="W118" s="70" t="n">
        <v>3440.08076577682</v>
      </c>
      <c r="X118" s="70" t="n">
        <v>3471.48076577682</v>
      </c>
      <c r="Y118" s="70" t="n">
        <v>3357.27076577682</v>
      </c>
    </row>
    <row r="119" customFormat="false" ht="15.75" hidden="false" customHeight="false" outlineLevel="0" collapsed="false">
      <c r="A119" s="69" t="n">
        <f aca="false">A118+1</f>
        <v>42810</v>
      </c>
      <c r="B119" s="70" t="n">
        <v>3196.73076577682</v>
      </c>
      <c r="C119" s="70" t="n">
        <v>3138.14076577682</v>
      </c>
      <c r="D119" s="70" t="n">
        <v>3189.15076577682</v>
      </c>
      <c r="E119" s="70" t="n">
        <v>3226.74076577682</v>
      </c>
      <c r="F119" s="70" t="n">
        <v>3231.41076577682</v>
      </c>
      <c r="G119" s="70" t="n">
        <v>3194.16076577682</v>
      </c>
      <c r="H119" s="70" t="n">
        <v>3167.36076577682</v>
      </c>
      <c r="I119" s="70" t="n">
        <v>3153.05076577682</v>
      </c>
      <c r="J119" s="70" t="n">
        <v>3137.25076577682</v>
      </c>
      <c r="K119" s="70" t="n">
        <v>3264.77076577682</v>
      </c>
      <c r="L119" s="70" t="n">
        <v>3249.92076577682</v>
      </c>
      <c r="M119" s="70" t="n">
        <v>3157.02076577682</v>
      </c>
      <c r="N119" s="70" t="n">
        <v>3151.52076577682</v>
      </c>
      <c r="O119" s="70" t="n">
        <v>3134.09076577682</v>
      </c>
      <c r="P119" s="70" t="n">
        <v>3144.94076577682</v>
      </c>
      <c r="Q119" s="70" t="n">
        <v>3126.90076577682</v>
      </c>
      <c r="R119" s="70" t="n">
        <v>3151.73076577682</v>
      </c>
      <c r="S119" s="70" t="n">
        <v>3287.62076577682</v>
      </c>
      <c r="T119" s="70" t="n">
        <v>3285.46076577682</v>
      </c>
      <c r="U119" s="70" t="n">
        <v>3329.90076577682</v>
      </c>
      <c r="V119" s="70" t="n">
        <v>3299.04076577682</v>
      </c>
      <c r="W119" s="70" t="n">
        <v>3452.08076577682</v>
      </c>
      <c r="X119" s="70" t="n">
        <v>3476.61076577682</v>
      </c>
      <c r="Y119" s="70" t="n">
        <v>3348.42076577682</v>
      </c>
    </row>
    <row r="120" customFormat="false" ht="15.75" hidden="false" customHeight="false" outlineLevel="0" collapsed="false">
      <c r="A120" s="69" t="n">
        <f aca="false">A119+1</f>
        <v>42811</v>
      </c>
      <c r="B120" s="70" t="n">
        <v>3194.68076577682</v>
      </c>
      <c r="C120" s="70" t="n">
        <v>3140.98076577682</v>
      </c>
      <c r="D120" s="70" t="n">
        <v>3189.17076577682</v>
      </c>
      <c r="E120" s="70" t="n">
        <v>3222.67076577682</v>
      </c>
      <c r="F120" s="70" t="n">
        <v>3227.53076577682</v>
      </c>
      <c r="G120" s="70" t="n">
        <v>3183.06076577682</v>
      </c>
      <c r="H120" s="70" t="n">
        <v>3154.31076577682</v>
      </c>
      <c r="I120" s="70" t="n">
        <v>3144.04076577682</v>
      </c>
      <c r="J120" s="70" t="n">
        <v>3129.15076577682</v>
      </c>
      <c r="K120" s="70" t="n">
        <v>3260.56076577682</v>
      </c>
      <c r="L120" s="70" t="n">
        <v>3253.21076577682</v>
      </c>
      <c r="M120" s="70" t="n">
        <v>3163.81076577682</v>
      </c>
      <c r="N120" s="70" t="n">
        <v>3163.32076577682</v>
      </c>
      <c r="O120" s="70" t="n">
        <v>3152.22076577682</v>
      </c>
      <c r="P120" s="70" t="n">
        <v>3140.35076577682</v>
      </c>
      <c r="Q120" s="70" t="n">
        <v>3145.30076577682</v>
      </c>
      <c r="R120" s="70" t="n">
        <v>3160.75076577682</v>
      </c>
      <c r="S120" s="70" t="n">
        <v>3292.56076577682</v>
      </c>
      <c r="T120" s="70" t="n">
        <v>3291.21076577682</v>
      </c>
      <c r="U120" s="70" t="n">
        <v>3351.02076577682</v>
      </c>
      <c r="V120" s="70" t="n">
        <v>3333.70076577682</v>
      </c>
      <c r="W120" s="70" t="n">
        <v>3466.85076577682</v>
      </c>
      <c r="X120" s="70" t="n">
        <v>3490.06076577682</v>
      </c>
      <c r="Y120" s="70" t="n">
        <v>3363.52076577682</v>
      </c>
    </row>
    <row r="121" customFormat="false" ht="15.75" hidden="false" customHeight="false" outlineLevel="0" collapsed="false">
      <c r="A121" s="69" t="n">
        <f aca="false">A120+1</f>
        <v>42812</v>
      </c>
      <c r="B121" s="70" t="n">
        <v>3224.32076577682</v>
      </c>
      <c r="C121" s="70" t="n">
        <v>3139.49076577682</v>
      </c>
      <c r="D121" s="70" t="n">
        <v>3168.83076577682</v>
      </c>
      <c r="E121" s="70" t="n">
        <v>3199.01076577682</v>
      </c>
      <c r="F121" s="70" t="n">
        <v>3207.81076577682</v>
      </c>
      <c r="G121" s="70" t="n">
        <v>3177.37076577682</v>
      </c>
      <c r="H121" s="70" t="n">
        <v>3171.28076577682</v>
      </c>
      <c r="I121" s="70" t="n">
        <v>3161.17076577682</v>
      </c>
      <c r="J121" s="70" t="n">
        <v>3148.23076577682</v>
      </c>
      <c r="K121" s="70" t="n">
        <v>3265.97076577682</v>
      </c>
      <c r="L121" s="70" t="n">
        <v>3198.71076577682</v>
      </c>
      <c r="M121" s="70" t="n">
        <v>3185.08076577682</v>
      </c>
      <c r="N121" s="70" t="n">
        <v>3182.68076577682</v>
      </c>
      <c r="O121" s="70" t="n">
        <v>3344.86076577682</v>
      </c>
      <c r="P121" s="70" t="n">
        <v>3320.18076577682</v>
      </c>
      <c r="Q121" s="70" t="n">
        <v>3323.73076577682</v>
      </c>
      <c r="R121" s="70" t="n">
        <v>3153.84076577682</v>
      </c>
      <c r="S121" s="70" t="n">
        <v>3165.16076577682</v>
      </c>
      <c r="T121" s="70" t="n">
        <v>3364.02076577682</v>
      </c>
      <c r="U121" s="70" t="n">
        <v>3417.55076577682</v>
      </c>
      <c r="V121" s="70" t="n">
        <v>3393.24076577682</v>
      </c>
      <c r="W121" s="70" t="n">
        <v>3363.09076577682</v>
      </c>
      <c r="X121" s="70" t="n">
        <v>3262.20076577682</v>
      </c>
      <c r="Y121" s="70" t="n">
        <v>3426.04076577682</v>
      </c>
    </row>
    <row r="122" customFormat="false" ht="15.75" hidden="false" customHeight="false" outlineLevel="0" collapsed="false">
      <c r="A122" s="69" t="n">
        <f aca="false">A121+1</f>
        <v>42813</v>
      </c>
      <c r="B122" s="70" t="n">
        <v>3198.08076577682</v>
      </c>
      <c r="C122" s="70" t="n">
        <v>3134.09076577682</v>
      </c>
      <c r="D122" s="70" t="n">
        <v>3168.97076577682</v>
      </c>
      <c r="E122" s="70" t="n">
        <v>3195.14076577682</v>
      </c>
      <c r="F122" s="70" t="n">
        <v>3191.39076577682</v>
      </c>
      <c r="G122" s="70" t="n">
        <v>3151.92076577682</v>
      </c>
      <c r="H122" s="70" t="n">
        <v>3135.71076577682</v>
      </c>
      <c r="I122" s="70" t="n">
        <v>3150.83076577682</v>
      </c>
      <c r="J122" s="70" t="n">
        <v>3178.59076577682</v>
      </c>
      <c r="K122" s="70" t="n">
        <v>3302.69076577682</v>
      </c>
      <c r="L122" s="70" t="n">
        <v>3312.26076577682</v>
      </c>
      <c r="M122" s="70" t="n">
        <v>3326.03076577682</v>
      </c>
      <c r="N122" s="70" t="n">
        <v>3339.97076577682</v>
      </c>
      <c r="O122" s="70" t="n">
        <v>3151.53076577682</v>
      </c>
      <c r="P122" s="70" t="n">
        <v>3152.02076577682</v>
      </c>
      <c r="Q122" s="70" t="n">
        <v>3178.18076577682</v>
      </c>
      <c r="R122" s="70" t="n">
        <v>3230.06076577682</v>
      </c>
      <c r="S122" s="70" t="n">
        <v>3130.47076577682</v>
      </c>
      <c r="T122" s="70" t="n">
        <v>3331.92076577682</v>
      </c>
      <c r="U122" s="70" t="n">
        <v>3411.12076577682</v>
      </c>
      <c r="V122" s="70" t="n">
        <v>3378.72076577682</v>
      </c>
      <c r="W122" s="70" t="n">
        <v>3357.57076577682</v>
      </c>
      <c r="X122" s="70" t="n">
        <v>3253.22076577682</v>
      </c>
      <c r="Y122" s="70" t="n">
        <v>3379.68076577682</v>
      </c>
    </row>
    <row r="123" customFormat="false" ht="15.75" hidden="false" customHeight="false" outlineLevel="0" collapsed="false">
      <c r="A123" s="69" t="n">
        <f aca="false">A122+1</f>
        <v>42814</v>
      </c>
      <c r="B123" s="70" t="n">
        <v>3143.49076577682</v>
      </c>
      <c r="C123" s="70" t="n">
        <v>3169.36076577682</v>
      </c>
      <c r="D123" s="70" t="n">
        <v>3222.94076577682</v>
      </c>
      <c r="E123" s="70" t="n">
        <v>3252.00076577682</v>
      </c>
      <c r="F123" s="70" t="n">
        <v>3248.38076577682</v>
      </c>
      <c r="G123" s="70" t="n">
        <v>3205.00076577682</v>
      </c>
      <c r="H123" s="70" t="n">
        <v>3191.08076577682</v>
      </c>
      <c r="I123" s="70" t="n">
        <v>3184.75076577682</v>
      </c>
      <c r="J123" s="70" t="n">
        <v>3170.23076577682</v>
      </c>
      <c r="K123" s="70" t="n">
        <v>3357.32076577682</v>
      </c>
      <c r="L123" s="70" t="n">
        <v>3393.17076577682</v>
      </c>
      <c r="M123" s="70" t="n">
        <v>3192.17076577682</v>
      </c>
      <c r="N123" s="70" t="n">
        <v>3181.73076577682</v>
      </c>
      <c r="O123" s="70" t="n">
        <v>3194.16076577682</v>
      </c>
      <c r="P123" s="70" t="n">
        <v>3190.85076577682</v>
      </c>
      <c r="Q123" s="70" t="n">
        <v>3175.98076577682</v>
      </c>
      <c r="R123" s="70" t="n">
        <v>3128.87076577682</v>
      </c>
      <c r="S123" s="70" t="n">
        <v>3226.72076577682</v>
      </c>
      <c r="T123" s="70" t="n">
        <v>3240.01076577682</v>
      </c>
      <c r="U123" s="70" t="n">
        <v>3308.16076577682</v>
      </c>
      <c r="V123" s="70" t="n">
        <v>3295.75076577682</v>
      </c>
      <c r="W123" s="70" t="n">
        <v>3478.85076577682</v>
      </c>
      <c r="X123" s="70" t="n">
        <v>3465.83076577682</v>
      </c>
      <c r="Y123" s="70" t="n">
        <v>3324.52076577682</v>
      </c>
    </row>
    <row r="124" customFormat="false" ht="15.75" hidden="false" customHeight="false" outlineLevel="0" collapsed="false">
      <c r="A124" s="69" t="n">
        <f aca="false">A123+1</f>
        <v>42815</v>
      </c>
      <c r="B124" s="70" t="n">
        <v>3158.40076577682</v>
      </c>
      <c r="C124" s="70" t="n">
        <v>3169.17076577682</v>
      </c>
      <c r="D124" s="70" t="n">
        <v>3222.52076577682</v>
      </c>
      <c r="E124" s="70" t="n">
        <v>3251.06076577682</v>
      </c>
      <c r="F124" s="70" t="n">
        <v>3247.56076577682</v>
      </c>
      <c r="G124" s="70" t="n">
        <v>3203.97076577682</v>
      </c>
      <c r="H124" s="70" t="n">
        <v>3190.80076577682</v>
      </c>
      <c r="I124" s="70" t="n">
        <v>3184.96076577682</v>
      </c>
      <c r="J124" s="70" t="n">
        <v>3170.51076577682</v>
      </c>
      <c r="K124" s="70" t="n">
        <v>3358.63076577682</v>
      </c>
      <c r="L124" s="70" t="n">
        <v>3394.40076577682</v>
      </c>
      <c r="M124" s="70" t="n">
        <v>3192.65076577682</v>
      </c>
      <c r="N124" s="70" t="n">
        <v>3183.08076577682</v>
      </c>
      <c r="O124" s="70" t="n">
        <v>3195.70076577682</v>
      </c>
      <c r="P124" s="70" t="n">
        <v>3192.08076577682</v>
      </c>
      <c r="Q124" s="70" t="n">
        <v>3176.69076577682</v>
      </c>
      <c r="R124" s="70" t="n">
        <v>3129.67076577682</v>
      </c>
      <c r="S124" s="70" t="n">
        <v>3227.91076577682</v>
      </c>
      <c r="T124" s="70" t="n">
        <v>3243.69076577682</v>
      </c>
      <c r="U124" s="70" t="n">
        <v>3310.85076577682</v>
      </c>
      <c r="V124" s="70" t="n">
        <v>3298.89076577682</v>
      </c>
      <c r="W124" s="70" t="n">
        <v>3484.54076577682</v>
      </c>
      <c r="X124" s="70" t="n">
        <v>3498.48076577682</v>
      </c>
      <c r="Y124" s="70" t="n">
        <v>3350.01076577682</v>
      </c>
    </row>
    <row r="125" customFormat="false" ht="15.75" hidden="false" customHeight="false" outlineLevel="0" collapsed="false">
      <c r="A125" s="69" t="n">
        <f aca="false">A124+1</f>
        <v>42816</v>
      </c>
      <c r="B125" s="70" t="n">
        <v>3166.73076577682</v>
      </c>
      <c r="C125" s="70" t="n">
        <v>3149.00076577682</v>
      </c>
      <c r="D125" s="70" t="n">
        <v>3202.86076577682</v>
      </c>
      <c r="E125" s="70" t="n">
        <v>3229.59076577682</v>
      </c>
      <c r="F125" s="70" t="n">
        <v>3226.30076577682</v>
      </c>
      <c r="G125" s="70" t="n">
        <v>3185.51076577682</v>
      </c>
      <c r="H125" s="70" t="n">
        <v>3170.15076577682</v>
      </c>
      <c r="I125" s="70" t="n">
        <v>3165.33076577682</v>
      </c>
      <c r="J125" s="70" t="n">
        <v>3149.46076577682</v>
      </c>
      <c r="K125" s="70" t="n">
        <v>3329.34076577682</v>
      </c>
      <c r="L125" s="70" t="n">
        <v>3362.76076577682</v>
      </c>
      <c r="M125" s="70" t="n">
        <v>3173.35076577682</v>
      </c>
      <c r="N125" s="70" t="n">
        <v>3164.56076577682</v>
      </c>
      <c r="O125" s="70" t="n">
        <v>3176.45076577682</v>
      </c>
      <c r="P125" s="70" t="n">
        <v>3172.93076577682</v>
      </c>
      <c r="Q125" s="70" t="n">
        <v>3158.60076577682</v>
      </c>
      <c r="R125" s="70" t="n">
        <v>3151.60076577682</v>
      </c>
      <c r="S125" s="70" t="n">
        <v>3263.34076577682</v>
      </c>
      <c r="T125" s="70" t="n">
        <v>3278.57076577682</v>
      </c>
      <c r="U125" s="70" t="n">
        <v>3346.28076577682</v>
      </c>
      <c r="V125" s="70" t="n">
        <v>3332.82076577682</v>
      </c>
      <c r="W125" s="70" t="n">
        <v>3507.35076577682</v>
      </c>
      <c r="X125" s="70" t="n">
        <v>3506.73076577682</v>
      </c>
      <c r="Y125" s="70" t="n">
        <v>3323.25076577682</v>
      </c>
    </row>
    <row r="126" customFormat="false" ht="15.75" hidden="false" customHeight="false" outlineLevel="0" collapsed="false">
      <c r="A126" s="69" t="n">
        <f aca="false">A125+1</f>
        <v>42817</v>
      </c>
      <c r="B126" s="70" t="n">
        <v>3147.55076577682</v>
      </c>
      <c r="C126" s="70" t="n">
        <v>3169.53076577682</v>
      </c>
      <c r="D126" s="70" t="n">
        <v>3215.30076577682</v>
      </c>
      <c r="E126" s="70" t="n">
        <v>3255.68076577682</v>
      </c>
      <c r="F126" s="70" t="n">
        <v>3256.51076577682</v>
      </c>
      <c r="G126" s="70" t="n">
        <v>3219.55076577682</v>
      </c>
      <c r="H126" s="70" t="n">
        <v>3250.10076577682</v>
      </c>
      <c r="I126" s="70" t="n">
        <v>3287.39076577682</v>
      </c>
      <c r="J126" s="70" t="n">
        <v>3208.22076577682</v>
      </c>
      <c r="K126" s="70" t="n">
        <v>3325.10076577682</v>
      </c>
      <c r="L126" s="70" t="n">
        <v>3271.33076577682</v>
      </c>
      <c r="M126" s="70" t="n">
        <v>3166.10076577682</v>
      </c>
      <c r="N126" s="70" t="n">
        <v>3165.86076577682</v>
      </c>
      <c r="O126" s="70" t="n">
        <v>3166.56076577682</v>
      </c>
      <c r="P126" s="70" t="n">
        <v>3131.18076577682</v>
      </c>
      <c r="Q126" s="70" t="n">
        <v>3134.05076577682</v>
      </c>
      <c r="R126" s="70" t="n">
        <v>3126.96076577682</v>
      </c>
      <c r="S126" s="70" t="n">
        <v>3163.36076577682</v>
      </c>
      <c r="T126" s="70" t="n">
        <v>3206.59076577682</v>
      </c>
      <c r="U126" s="70" t="n">
        <v>3326.81076577682</v>
      </c>
      <c r="V126" s="70" t="n">
        <v>3321.57076577682</v>
      </c>
      <c r="W126" s="70" t="n">
        <v>3475.46076577682</v>
      </c>
      <c r="X126" s="70" t="n">
        <v>3464.71076577682</v>
      </c>
      <c r="Y126" s="70" t="n">
        <v>3342.63076577682</v>
      </c>
    </row>
    <row r="127" customFormat="false" ht="15.75" hidden="false" customHeight="false" outlineLevel="0" collapsed="false">
      <c r="A127" s="69" t="n">
        <f aca="false">A126+1</f>
        <v>42818</v>
      </c>
      <c r="B127" s="70" t="n">
        <v>3133.79076577682</v>
      </c>
      <c r="C127" s="70" t="n">
        <v>3193.62076577682</v>
      </c>
      <c r="D127" s="70" t="n">
        <v>3239.11076577682</v>
      </c>
      <c r="E127" s="70" t="n">
        <v>3264.44076577682</v>
      </c>
      <c r="F127" s="70" t="n">
        <v>3256.69076577682</v>
      </c>
      <c r="G127" s="70" t="n">
        <v>3223.43076577682</v>
      </c>
      <c r="H127" s="70" t="n">
        <v>3197.71076577682</v>
      </c>
      <c r="I127" s="70" t="n">
        <v>3171.63076577682</v>
      </c>
      <c r="J127" s="70" t="n">
        <v>3149.39076577682</v>
      </c>
      <c r="K127" s="70" t="n">
        <v>3294.38076577682</v>
      </c>
      <c r="L127" s="70" t="n">
        <v>3306.94076577682</v>
      </c>
      <c r="M127" s="70" t="n">
        <v>3149.83076577682</v>
      </c>
      <c r="N127" s="70" t="n">
        <v>3164.50076577682</v>
      </c>
      <c r="O127" s="70" t="n">
        <v>3208.17076577682</v>
      </c>
      <c r="P127" s="70" t="n">
        <v>3239.60076577682</v>
      </c>
      <c r="Q127" s="70" t="n">
        <v>3201.69076577682</v>
      </c>
      <c r="R127" s="70" t="n">
        <v>3167.99076577682</v>
      </c>
      <c r="S127" s="70" t="n">
        <v>3160.34076577682</v>
      </c>
      <c r="T127" s="70" t="n">
        <v>3184.03076577682</v>
      </c>
      <c r="U127" s="70" t="n">
        <v>3319.50076577682</v>
      </c>
      <c r="V127" s="70" t="n">
        <v>3301.73076577682</v>
      </c>
      <c r="W127" s="70" t="n">
        <v>3473.14076577682</v>
      </c>
      <c r="X127" s="70" t="n">
        <v>3465.84076577682</v>
      </c>
      <c r="Y127" s="70" t="n">
        <v>3321.46076577682</v>
      </c>
    </row>
    <row r="128" customFormat="false" ht="15.75" hidden="false" customHeight="false" outlineLevel="0" collapsed="false">
      <c r="A128" s="69" t="n">
        <f aca="false">A127+1</f>
        <v>42819</v>
      </c>
      <c r="B128" s="70" t="n">
        <v>3188.21076577682</v>
      </c>
      <c r="C128" s="70" t="n">
        <v>3140.11076577682</v>
      </c>
      <c r="D128" s="70" t="n">
        <v>3193.05076577682</v>
      </c>
      <c r="E128" s="70" t="n">
        <v>3212.75076577682</v>
      </c>
      <c r="F128" s="70" t="n">
        <v>3213.05076577682</v>
      </c>
      <c r="G128" s="70" t="n">
        <v>3177.99076577682</v>
      </c>
      <c r="H128" s="70" t="n">
        <v>3186.30076577682</v>
      </c>
      <c r="I128" s="70" t="n">
        <v>3134.59076577682</v>
      </c>
      <c r="J128" s="70" t="n">
        <v>3161.68076577682</v>
      </c>
      <c r="K128" s="70" t="n">
        <v>3302.09076577682</v>
      </c>
      <c r="L128" s="70" t="n">
        <v>3280.96076577682</v>
      </c>
      <c r="M128" s="70" t="n">
        <v>3289.17076577682</v>
      </c>
      <c r="N128" s="70" t="n">
        <v>3306.75076577682</v>
      </c>
      <c r="O128" s="70" t="n">
        <v>3177.39076577682</v>
      </c>
      <c r="P128" s="70" t="n">
        <v>3165.39076577682</v>
      </c>
      <c r="Q128" s="70" t="n">
        <v>3160.44076577682</v>
      </c>
      <c r="R128" s="70" t="n">
        <v>3263.29076577682</v>
      </c>
      <c r="S128" s="70" t="n">
        <v>3198.59076577682</v>
      </c>
      <c r="T128" s="70" t="n">
        <v>3286.04076577682</v>
      </c>
      <c r="U128" s="70" t="n">
        <v>3374.14076577682</v>
      </c>
      <c r="V128" s="70" t="n">
        <v>3342.12076577682</v>
      </c>
      <c r="W128" s="70" t="n">
        <v>3291.93076577682</v>
      </c>
      <c r="X128" s="70" t="n">
        <v>3194.73076577682</v>
      </c>
      <c r="Y128" s="70" t="n">
        <v>3384.50076577682</v>
      </c>
    </row>
    <row r="129" customFormat="false" ht="15.75" hidden="false" customHeight="false" outlineLevel="0" collapsed="false">
      <c r="A129" s="69" t="n">
        <f aca="false">A128+1</f>
        <v>42820</v>
      </c>
      <c r="B129" s="70" t="n">
        <v>3191.06076577682</v>
      </c>
      <c r="C129" s="70" t="n">
        <v>3129.28076577682</v>
      </c>
      <c r="D129" s="70" t="n">
        <v>3176.42076577682</v>
      </c>
      <c r="E129" s="70" t="n">
        <v>3215.30076577682</v>
      </c>
      <c r="F129" s="70" t="n">
        <v>3212.09076577682</v>
      </c>
      <c r="G129" s="70" t="n">
        <v>3176.32076577682</v>
      </c>
      <c r="H129" s="70" t="n">
        <v>3203.26076577682</v>
      </c>
      <c r="I129" s="70" t="n">
        <v>3173.72076577682</v>
      </c>
      <c r="J129" s="70" t="n">
        <v>3156.77076577682</v>
      </c>
      <c r="K129" s="70" t="n">
        <v>3276.46076577682</v>
      </c>
      <c r="L129" s="70" t="n">
        <v>3226.61076577682</v>
      </c>
      <c r="M129" s="70" t="n">
        <v>3217.94076577682</v>
      </c>
      <c r="N129" s="70" t="n">
        <v>3229.09076577682</v>
      </c>
      <c r="O129" s="70" t="n">
        <v>3302.98076577682</v>
      </c>
      <c r="P129" s="70" t="n">
        <v>3259.04076577682</v>
      </c>
      <c r="Q129" s="70" t="n">
        <v>3248.62076577682</v>
      </c>
      <c r="R129" s="70" t="n">
        <v>3235.83076577682</v>
      </c>
      <c r="S129" s="70" t="n">
        <v>3194.11076577682</v>
      </c>
      <c r="T129" s="70" t="n">
        <v>3254.74076577682</v>
      </c>
      <c r="U129" s="70" t="n">
        <v>3374.83076577682</v>
      </c>
      <c r="V129" s="70" t="n">
        <v>3375.16076577682</v>
      </c>
      <c r="W129" s="70" t="n">
        <v>3338.38076577682</v>
      </c>
      <c r="X129" s="70" t="n">
        <v>3240.63076577682</v>
      </c>
      <c r="Y129" s="70" t="n">
        <v>3401.75076577682</v>
      </c>
    </row>
    <row r="130" customFormat="false" ht="15.75" hidden="false" customHeight="false" outlineLevel="0" collapsed="false">
      <c r="A130" s="69" t="n">
        <f aca="false">A129+1</f>
        <v>42821</v>
      </c>
      <c r="B130" s="70" t="n">
        <v>3153.25076577682</v>
      </c>
      <c r="C130" s="70" t="n">
        <v>3176.00076577682</v>
      </c>
      <c r="D130" s="70" t="n">
        <v>3226.79076577682</v>
      </c>
      <c r="E130" s="70" t="n">
        <v>3264.55076577682</v>
      </c>
      <c r="F130" s="70" t="n">
        <v>3264.58076577682</v>
      </c>
      <c r="G130" s="70" t="n">
        <v>3231.28076577682</v>
      </c>
      <c r="H130" s="70" t="n">
        <v>3201.34076577682</v>
      </c>
      <c r="I130" s="70" t="n">
        <v>3197.67076577682</v>
      </c>
      <c r="J130" s="70" t="n">
        <v>3169.99076577682</v>
      </c>
      <c r="K130" s="70" t="n">
        <v>3348.94076577682</v>
      </c>
      <c r="L130" s="70" t="n">
        <v>3373.36076577682</v>
      </c>
      <c r="M130" s="70" t="n">
        <v>3182.13076577682</v>
      </c>
      <c r="N130" s="70" t="n">
        <v>3182.30076577682</v>
      </c>
      <c r="O130" s="70" t="n">
        <v>3172.98076577682</v>
      </c>
      <c r="P130" s="70" t="n">
        <v>3182.18076577682</v>
      </c>
      <c r="Q130" s="70" t="n">
        <v>3161.71076577682</v>
      </c>
      <c r="R130" s="70" t="n">
        <v>3157.06076577682</v>
      </c>
      <c r="S130" s="70" t="n">
        <v>3257.60076577682</v>
      </c>
      <c r="T130" s="70" t="n">
        <v>3243.45076577682</v>
      </c>
      <c r="U130" s="70" t="n">
        <v>3298.92076577682</v>
      </c>
      <c r="V130" s="70" t="n">
        <v>3253.52076577682</v>
      </c>
      <c r="W130" s="70" t="n">
        <v>3433.38076577682</v>
      </c>
      <c r="X130" s="70" t="n">
        <v>3429.11076577682</v>
      </c>
      <c r="Y130" s="70" t="n">
        <v>3279.31076577682</v>
      </c>
    </row>
    <row r="131" customFormat="false" ht="15.75" hidden="false" customHeight="false" outlineLevel="0" collapsed="false">
      <c r="A131" s="69" t="n">
        <f aca="false">A130+1</f>
        <v>42822</v>
      </c>
      <c r="B131" s="70" t="n">
        <v>3153.87076577682</v>
      </c>
      <c r="C131" s="70" t="n">
        <v>3175.23076577682</v>
      </c>
      <c r="D131" s="70" t="n">
        <v>3226.20076577682</v>
      </c>
      <c r="E131" s="70" t="n">
        <v>3263.94076577682</v>
      </c>
      <c r="F131" s="70" t="n">
        <v>3264.61076577682</v>
      </c>
      <c r="G131" s="70" t="n">
        <v>3230.34076577682</v>
      </c>
      <c r="H131" s="70" t="n">
        <v>3200.65076577682</v>
      </c>
      <c r="I131" s="70" t="n">
        <v>3197.49076577682</v>
      </c>
      <c r="J131" s="70" t="n">
        <v>3170.23076577682</v>
      </c>
      <c r="K131" s="70" t="n">
        <v>3347.97076577682</v>
      </c>
      <c r="L131" s="70" t="n">
        <v>3373.40076577682</v>
      </c>
      <c r="M131" s="70" t="n">
        <v>3182.86076577682</v>
      </c>
      <c r="N131" s="70" t="n">
        <v>3182.59076577682</v>
      </c>
      <c r="O131" s="70" t="n">
        <v>3173.02076577682</v>
      </c>
      <c r="P131" s="70" t="n">
        <v>3181.91076577682</v>
      </c>
      <c r="Q131" s="70" t="n">
        <v>3161.04076577682</v>
      </c>
      <c r="R131" s="70" t="n">
        <v>3160.45076577682</v>
      </c>
      <c r="S131" s="70" t="n">
        <v>3264.57076577682</v>
      </c>
      <c r="T131" s="70" t="n">
        <v>3247.22076577682</v>
      </c>
      <c r="U131" s="70" t="n">
        <v>3303.49076577682</v>
      </c>
      <c r="V131" s="70" t="n">
        <v>3255.10076577682</v>
      </c>
      <c r="W131" s="70" t="n">
        <v>3431.26076577682</v>
      </c>
      <c r="X131" s="70" t="n">
        <v>3452.08076577682</v>
      </c>
      <c r="Y131" s="70" t="n">
        <v>3279.60076577682</v>
      </c>
    </row>
    <row r="132" customFormat="false" ht="15.75" hidden="false" customHeight="true" outlineLevel="0" collapsed="false">
      <c r="A132" s="69" t="n">
        <f aca="false">A131+1</f>
        <v>42823</v>
      </c>
      <c r="B132" s="70" t="n">
        <v>3169.68076577682</v>
      </c>
      <c r="C132" s="70" t="n">
        <v>3181.48076577682</v>
      </c>
      <c r="D132" s="70" t="n">
        <v>3233.71076577682</v>
      </c>
      <c r="E132" s="70" t="n">
        <v>3268.06076577682</v>
      </c>
      <c r="F132" s="70" t="n">
        <v>3268.62076577682</v>
      </c>
      <c r="G132" s="70" t="n">
        <v>3233.86076577682</v>
      </c>
      <c r="H132" s="70" t="n">
        <v>3209.03076577682</v>
      </c>
      <c r="I132" s="70" t="n">
        <v>3200.72076577682</v>
      </c>
      <c r="J132" s="70" t="n">
        <v>3176.30076577682</v>
      </c>
      <c r="K132" s="70" t="n">
        <v>3344.26076577682</v>
      </c>
      <c r="L132" s="70" t="n">
        <v>3380.56076577682</v>
      </c>
      <c r="M132" s="70" t="n">
        <v>3187.45076577682</v>
      </c>
      <c r="N132" s="70" t="n">
        <v>3186.77076577682</v>
      </c>
      <c r="O132" s="70" t="n">
        <v>3180.02076577682</v>
      </c>
      <c r="P132" s="70" t="n">
        <v>3196.10076577682</v>
      </c>
      <c r="Q132" s="70" t="n">
        <v>3170.68076577682</v>
      </c>
      <c r="R132" s="70" t="n">
        <v>3168.61076577682</v>
      </c>
      <c r="S132" s="70" t="n">
        <v>3252.72076577682</v>
      </c>
      <c r="T132" s="70" t="n">
        <v>3226.40076577682</v>
      </c>
      <c r="U132" s="70" t="n">
        <v>3294.07076577682</v>
      </c>
      <c r="V132" s="70" t="n">
        <v>3247.11076577682</v>
      </c>
      <c r="W132" s="70" t="n">
        <v>3441.37076577682</v>
      </c>
      <c r="X132" s="70" t="n">
        <v>3439.43076577682</v>
      </c>
      <c r="Y132" s="70" t="n">
        <v>3279.52076577682</v>
      </c>
    </row>
    <row r="133" customFormat="false" ht="15.75" hidden="false" customHeight="false" outlineLevel="0" collapsed="false">
      <c r="A133" s="69" t="n">
        <f aca="false">A132+1</f>
        <v>42824</v>
      </c>
      <c r="B133" s="70" t="n">
        <v>3130.06076577682</v>
      </c>
      <c r="C133" s="70" t="n">
        <v>3196.14076577682</v>
      </c>
      <c r="D133" s="70" t="n">
        <v>3246.74076577682</v>
      </c>
      <c r="E133" s="70" t="n">
        <v>3272.77076577682</v>
      </c>
      <c r="F133" s="70" t="n">
        <v>3264.37076577682</v>
      </c>
      <c r="G133" s="70" t="n">
        <v>3229.00076577682</v>
      </c>
      <c r="H133" s="70" t="n">
        <v>3184.48076577682</v>
      </c>
      <c r="I133" s="70" t="n">
        <v>3177.35076577682</v>
      </c>
      <c r="J133" s="70" t="n">
        <v>3154.12076577682</v>
      </c>
      <c r="K133" s="70" t="n">
        <v>3350.79076577682</v>
      </c>
      <c r="L133" s="70" t="n">
        <v>3327.01076577682</v>
      </c>
      <c r="M133" s="70" t="n">
        <v>3151.40076577682</v>
      </c>
      <c r="N133" s="70" t="n">
        <v>3174.35076577682</v>
      </c>
      <c r="O133" s="70" t="n">
        <v>3183.47076577682</v>
      </c>
      <c r="P133" s="70" t="n">
        <v>3209.40076577682</v>
      </c>
      <c r="Q133" s="70" t="n">
        <v>3212.09076577682</v>
      </c>
      <c r="R133" s="70" t="n">
        <v>3195.24076577682</v>
      </c>
      <c r="S133" s="70" t="n">
        <v>3142.84076577682</v>
      </c>
      <c r="T133" s="70" t="n">
        <v>3140.72076577682</v>
      </c>
      <c r="U133" s="70" t="n">
        <v>3229.55076577682</v>
      </c>
      <c r="V133" s="70" t="n">
        <v>3215.86076577682</v>
      </c>
      <c r="W133" s="70" t="n">
        <v>3421.97076577682</v>
      </c>
      <c r="X133" s="70" t="n">
        <v>3427.79076577682</v>
      </c>
      <c r="Y133" s="70" t="n">
        <v>3320.13076577682</v>
      </c>
    </row>
    <row r="134" customFormat="false" ht="15.75" hidden="false" customHeight="false" outlineLevel="0" collapsed="false">
      <c r="A134" s="69" t="n">
        <f aca="false">A133+1</f>
        <v>42825</v>
      </c>
      <c r="B134" s="70" t="n">
        <v>3153.16076577682</v>
      </c>
      <c r="C134" s="70" t="n">
        <v>3189.57076577682</v>
      </c>
      <c r="D134" s="70" t="n">
        <v>3238.57076577682</v>
      </c>
      <c r="E134" s="70" t="n">
        <v>3268.18076577682</v>
      </c>
      <c r="F134" s="70" t="n">
        <v>3263.90076577682</v>
      </c>
      <c r="G134" s="70" t="n">
        <v>3241.12076577682</v>
      </c>
      <c r="H134" s="70" t="n">
        <v>3261.46076577682</v>
      </c>
      <c r="I134" s="70" t="n">
        <v>3279.29076577682</v>
      </c>
      <c r="J134" s="70" t="n">
        <v>3185.78076577682</v>
      </c>
      <c r="K134" s="70" t="n">
        <v>3286.09076577682</v>
      </c>
      <c r="L134" s="70" t="n">
        <v>3241.25076577682</v>
      </c>
      <c r="M134" s="70" t="n">
        <v>3212.53076577682</v>
      </c>
      <c r="N134" s="70" t="n">
        <v>3257.51076577682</v>
      </c>
      <c r="O134" s="70" t="n">
        <v>3246.96076577682</v>
      </c>
      <c r="P134" s="70" t="n">
        <v>3202.25076577682</v>
      </c>
      <c r="Q134" s="70" t="n">
        <v>3217.81076577682</v>
      </c>
      <c r="R134" s="70" t="n">
        <v>3269.08076577682</v>
      </c>
      <c r="S134" s="70" t="n">
        <v>3302.75076577682</v>
      </c>
      <c r="T134" s="70" t="n">
        <v>3225.15076577682</v>
      </c>
      <c r="U134" s="70" t="n">
        <v>3286.45076577682</v>
      </c>
      <c r="V134" s="70" t="n">
        <v>3277.88076577682</v>
      </c>
      <c r="W134" s="70" t="n">
        <v>3468.32076577682</v>
      </c>
      <c r="X134" s="70" t="n">
        <v>3521.91076577682</v>
      </c>
      <c r="Y134" s="70" t="n">
        <v>3377.77076577682</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95</v>
      </c>
      <c r="B141" s="70" t="n">
        <v>3491.79076577682</v>
      </c>
      <c r="C141" s="70" t="n">
        <v>3534.87076577682</v>
      </c>
      <c r="D141" s="70" t="n">
        <v>3597.19076577682</v>
      </c>
      <c r="E141" s="70" t="n">
        <v>3626.70076577682</v>
      </c>
      <c r="F141" s="70" t="n">
        <v>3646.05076577682</v>
      </c>
      <c r="G141" s="70" t="n">
        <v>3607.20076577682</v>
      </c>
      <c r="H141" s="70" t="n">
        <v>3572.80076577682</v>
      </c>
      <c r="I141" s="70" t="n">
        <v>3560.96076577682</v>
      </c>
      <c r="J141" s="70" t="n">
        <v>3506.27076577682</v>
      </c>
      <c r="K141" s="70" t="n">
        <v>3622.72076577682</v>
      </c>
      <c r="L141" s="70" t="n">
        <v>3630.03076577682</v>
      </c>
      <c r="M141" s="70" t="n">
        <v>3517.88076577682</v>
      </c>
      <c r="N141" s="70" t="n">
        <v>3488.45076577682</v>
      </c>
      <c r="O141" s="70" t="n">
        <v>3514.80076577682</v>
      </c>
      <c r="P141" s="70" t="n">
        <v>3540.83076577682</v>
      </c>
      <c r="Q141" s="70" t="n">
        <v>3544.27076577682</v>
      </c>
      <c r="R141" s="70" t="n">
        <v>3541.78076577682</v>
      </c>
      <c r="S141" s="70" t="n">
        <v>3524.06076577682</v>
      </c>
      <c r="T141" s="70" t="n">
        <v>3538.66076577682</v>
      </c>
      <c r="U141" s="70" t="n">
        <v>3550.64076577682</v>
      </c>
      <c r="V141" s="70" t="n">
        <v>3536.75076577682</v>
      </c>
      <c r="W141" s="70" t="n">
        <v>3741.09076577682</v>
      </c>
      <c r="X141" s="70" t="n">
        <v>3738.23076577682</v>
      </c>
      <c r="Y141" s="70" t="n">
        <v>3657.55076577682</v>
      </c>
    </row>
    <row r="142" customFormat="false" ht="15.75" hidden="false" customHeight="false" outlineLevel="0" collapsed="false">
      <c r="A142" s="69" t="n">
        <f aca="false">A141+1</f>
        <v>42796</v>
      </c>
      <c r="B142" s="70" t="n">
        <v>3545.87076577682</v>
      </c>
      <c r="C142" s="70" t="n">
        <v>3504.12076577682</v>
      </c>
      <c r="D142" s="70" t="n">
        <v>3559.73076577682</v>
      </c>
      <c r="E142" s="70" t="n">
        <v>3585.87076577682</v>
      </c>
      <c r="F142" s="70" t="n">
        <v>3589.44076577682</v>
      </c>
      <c r="G142" s="70" t="n">
        <v>3545.72076577682</v>
      </c>
      <c r="H142" s="70" t="n">
        <v>3489.64076577682</v>
      </c>
      <c r="I142" s="70" t="n">
        <v>3497.67076577682</v>
      </c>
      <c r="J142" s="70" t="n">
        <v>3492.07076577682</v>
      </c>
      <c r="K142" s="70" t="n">
        <v>3633.01076577682</v>
      </c>
      <c r="L142" s="70" t="n">
        <v>3656.87076577682</v>
      </c>
      <c r="M142" s="70" t="n">
        <v>3495.89076577682</v>
      </c>
      <c r="N142" s="70" t="n">
        <v>3497.24076577682</v>
      </c>
      <c r="O142" s="70" t="n">
        <v>3507.52076577682</v>
      </c>
      <c r="P142" s="70" t="n">
        <v>3515.59076577682</v>
      </c>
      <c r="Q142" s="70" t="n">
        <v>3503.80076577682</v>
      </c>
      <c r="R142" s="70" t="n">
        <v>3495.42076577682</v>
      </c>
      <c r="S142" s="70" t="n">
        <v>3551.29076577682</v>
      </c>
      <c r="T142" s="70" t="n">
        <v>3632.49076577682</v>
      </c>
      <c r="U142" s="70" t="n">
        <v>3659.06076577682</v>
      </c>
      <c r="V142" s="70" t="n">
        <v>3653.48076577682</v>
      </c>
      <c r="W142" s="70" t="n">
        <v>3884.72076577682</v>
      </c>
      <c r="X142" s="70" t="n">
        <v>3883.77076577682</v>
      </c>
      <c r="Y142" s="70" t="n">
        <v>3737.01076577682</v>
      </c>
    </row>
    <row r="143" customFormat="false" ht="15.75" hidden="false" customHeight="false" outlineLevel="0" collapsed="false">
      <c r="A143" s="69" t="n">
        <f aca="false">A142+1</f>
        <v>42797</v>
      </c>
      <c r="B143" s="70" t="n">
        <v>3544.72076577682</v>
      </c>
      <c r="C143" s="70" t="n">
        <v>3500.96076577682</v>
      </c>
      <c r="D143" s="70" t="n">
        <v>3552.62076577682</v>
      </c>
      <c r="E143" s="70" t="n">
        <v>3574.56076577682</v>
      </c>
      <c r="F143" s="70" t="n">
        <v>3581.92076577682</v>
      </c>
      <c r="G143" s="70" t="n">
        <v>3535.80076577682</v>
      </c>
      <c r="H143" s="70" t="n">
        <v>3490.17076577682</v>
      </c>
      <c r="I143" s="70" t="n">
        <v>3497.65076577682</v>
      </c>
      <c r="J143" s="70" t="n">
        <v>3489.43076577682</v>
      </c>
      <c r="K143" s="70" t="n">
        <v>3740.40076577682</v>
      </c>
      <c r="L143" s="70" t="n">
        <v>3840.63076577682</v>
      </c>
      <c r="M143" s="70" t="n">
        <v>3611.82076577682</v>
      </c>
      <c r="N143" s="70" t="n">
        <v>3599.98076577682</v>
      </c>
      <c r="O143" s="70" t="n">
        <v>3622.83076577682</v>
      </c>
      <c r="P143" s="70" t="n">
        <v>3650.94076577682</v>
      </c>
      <c r="Q143" s="70" t="n">
        <v>3646.84076577682</v>
      </c>
      <c r="R143" s="70" t="n">
        <v>3544.39076577682</v>
      </c>
      <c r="S143" s="70" t="n">
        <v>3551.82076577682</v>
      </c>
      <c r="T143" s="70" t="n">
        <v>3673.78076577682</v>
      </c>
      <c r="U143" s="70" t="n">
        <v>3712.04076577682</v>
      </c>
      <c r="V143" s="70" t="n">
        <v>3690.38076577682</v>
      </c>
      <c r="W143" s="70" t="n">
        <v>3871.45076577682</v>
      </c>
      <c r="X143" s="70" t="n">
        <v>3891.16076577682</v>
      </c>
      <c r="Y143" s="70" t="n">
        <v>3730.91076577682</v>
      </c>
    </row>
    <row r="144" customFormat="false" ht="15.75" hidden="false" customHeight="false" outlineLevel="0" collapsed="false">
      <c r="A144" s="69" t="n">
        <f aca="false">A143+1</f>
        <v>42798</v>
      </c>
      <c r="B144" s="70" t="n">
        <v>3646.91076577682</v>
      </c>
      <c r="C144" s="70" t="n">
        <v>3514.51076577682</v>
      </c>
      <c r="D144" s="70" t="n">
        <v>3505.42076577682</v>
      </c>
      <c r="E144" s="70" t="n">
        <v>3526.08076577682</v>
      </c>
      <c r="F144" s="70" t="n">
        <v>3533.47076577682</v>
      </c>
      <c r="G144" s="70" t="n">
        <v>3493.54076577682</v>
      </c>
      <c r="H144" s="70" t="n">
        <v>3512.57076577682</v>
      </c>
      <c r="I144" s="70" t="n">
        <v>3581.59076577682</v>
      </c>
      <c r="J144" s="70" t="n">
        <v>3626.12076577682</v>
      </c>
      <c r="K144" s="70" t="n">
        <v>3677.02076577682</v>
      </c>
      <c r="L144" s="70" t="n">
        <v>3771.82076577682</v>
      </c>
      <c r="M144" s="70" t="n">
        <v>3803.42076577682</v>
      </c>
      <c r="N144" s="70" t="n">
        <v>3789.92076577682</v>
      </c>
      <c r="O144" s="70" t="n">
        <v>3514.47076577682</v>
      </c>
      <c r="P144" s="70" t="n">
        <v>3539.39076577682</v>
      </c>
      <c r="Q144" s="70" t="n">
        <v>3532.36076577682</v>
      </c>
      <c r="R144" s="70" t="n">
        <v>3689.18076577682</v>
      </c>
      <c r="S144" s="70" t="n">
        <v>3518.17076577682</v>
      </c>
      <c r="T144" s="70" t="n">
        <v>3785.97076577682</v>
      </c>
      <c r="U144" s="70" t="n">
        <v>3862.33076577682</v>
      </c>
      <c r="V144" s="70" t="n">
        <v>3817.51076577682</v>
      </c>
      <c r="W144" s="70" t="n">
        <v>3752.99076577682</v>
      </c>
      <c r="X144" s="70" t="n">
        <v>3636.20076577682</v>
      </c>
      <c r="Y144" s="70" t="n">
        <v>3791.56076577682</v>
      </c>
    </row>
    <row r="145" customFormat="false" ht="15.75" hidden="false" customHeight="false" outlineLevel="0" collapsed="false">
      <c r="A145" s="69" t="n">
        <f aca="false">A144+1</f>
        <v>42799</v>
      </c>
      <c r="B145" s="70" t="n">
        <v>3618.28076577682</v>
      </c>
      <c r="C145" s="70" t="n">
        <v>3517.15076577682</v>
      </c>
      <c r="D145" s="70" t="n">
        <v>3507.60076577682</v>
      </c>
      <c r="E145" s="70" t="n">
        <v>3528.08076577682</v>
      </c>
      <c r="F145" s="70" t="n">
        <v>3523.63076577682</v>
      </c>
      <c r="G145" s="70" t="n">
        <v>3491.88076577682</v>
      </c>
      <c r="H145" s="70" t="n">
        <v>3511.86076577682</v>
      </c>
      <c r="I145" s="70" t="n">
        <v>3590.19076577682</v>
      </c>
      <c r="J145" s="70" t="n">
        <v>3630.27076577682</v>
      </c>
      <c r="K145" s="70" t="n">
        <v>3546.91076577682</v>
      </c>
      <c r="L145" s="70" t="n">
        <v>3534.50076577682</v>
      </c>
      <c r="M145" s="70" t="n">
        <v>3540.59076577682</v>
      </c>
      <c r="N145" s="70" t="n">
        <v>3526.05076577682</v>
      </c>
      <c r="O145" s="70" t="n">
        <v>3663.25076577682</v>
      </c>
      <c r="P145" s="70" t="n">
        <v>3618.18076577682</v>
      </c>
      <c r="Q145" s="70" t="n">
        <v>3605.33076577682</v>
      </c>
      <c r="R145" s="70" t="n">
        <v>3583.10076577682</v>
      </c>
      <c r="S145" s="70" t="n">
        <v>3508.04076577682</v>
      </c>
      <c r="T145" s="70" t="n">
        <v>3751.56076577682</v>
      </c>
      <c r="U145" s="70" t="n">
        <v>3801.20076577682</v>
      </c>
      <c r="V145" s="70" t="n">
        <v>3763.26076577682</v>
      </c>
      <c r="W145" s="70" t="n">
        <v>3726.94076577682</v>
      </c>
      <c r="X145" s="70" t="n">
        <v>3622.08076577682</v>
      </c>
      <c r="Y145" s="70" t="n">
        <v>3745.56076577682</v>
      </c>
    </row>
    <row r="146" customFormat="false" ht="15.75" hidden="false" customHeight="false" outlineLevel="0" collapsed="false">
      <c r="A146" s="69" t="n">
        <f aca="false">A145+1</f>
        <v>42800</v>
      </c>
      <c r="B146" s="70" t="n">
        <v>3519.59076577682</v>
      </c>
      <c r="C146" s="70" t="n">
        <v>3539.12076577682</v>
      </c>
      <c r="D146" s="70" t="n">
        <v>3586.03076577682</v>
      </c>
      <c r="E146" s="70" t="n">
        <v>3610.27076577682</v>
      </c>
      <c r="F146" s="70" t="n">
        <v>3606.37076577682</v>
      </c>
      <c r="G146" s="70" t="n">
        <v>3594.69076577682</v>
      </c>
      <c r="H146" s="70" t="n">
        <v>3551.72076577682</v>
      </c>
      <c r="I146" s="70" t="n">
        <v>3550.42076577682</v>
      </c>
      <c r="J146" s="70" t="n">
        <v>3510.02076577682</v>
      </c>
      <c r="K146" s="70" t="n">
        <v>3711.25076577682</v>
      </c>
      <c r="L146" s="70" t="n">
        <v>3700.81076577682</v>
      </c>
      <c r="M146" s="70" t="n">
        <v>3543.09076577682</v>
      </c>
      <c r="N146" s="70" t="n">
        <v>3553.58076577682</v>
      </c>
      <c r="O146" s="70" t="n">
        <v>3553.86076577682</v>
      </c>
      <c r="P146" s="70" t="n">
        <v>3565.22076577682</v>
      </c>
      <c r="Q146" s="70" t="n">
        <v>3548.01076577682</v>
      </c>
      <c r="R146" s="70" t="n">
        <v>3503.57076577682</v>
      </c>
      <c r="S146" s="70" t="n">
        <v>3512.07076577682</v>
      </c>
      <c r="T146" s="70" t="n">
        <v>3605.11076577682</v>
      </c>
      <c r="U146" s="70" t="n">
        <v>3498.68076577682</v>
      </c>
      <c r="V146" s="70" t="n">
        <v>3513.25076577682</v>
      </c>
      <c r="W146" s="70" t="n">
        <v>3674.80076577682</v>
      </c>
      <c r="X146" s="70" t="n">
        <v>3720.85076577682</v>
      </c>
      <c r="Y146" s="70" t="n">
        <v>3565.08076577682</v>
      </c>
    </row>
    <row r="147" customFormat="false" ht="15.75" hidden="false" customHeight="false" outlineLevel="0" collapsed="false">
      <c r="A147" s="69" t="n">
        <f aca="false">A146+1</f>
        <v>42801</v>
      </c>
      <c r="B147" s="70" t="n">
        <v>3518.09076577682</v>
      </c>
      <c r="C147" s="70" t="n">
        <v>3574.63076577682</v>
      </c>
      <c r="D147" s="70" t="n">
        <v>3621.65076577682</v>
      </c>
      <c r="E147" s="70" t="n">
        <v>3647.91076577682</v>
      </c>
      <c r="F147" s="70" t="n">
        <v>3643.46076577682</v>
      </c>
      <c r="G147" s="70" t="n">
        <v>3593.72076577682</v>
      </c>
      <c r="H147" s="70" t="n">
        <v>3550.65076577682</v>
      </c>
      <c r="I147" s="70" t="n">
        <v>3568.89076577682</v>
      </c>
      <c r="J147" s="70" t="n">
        <v>3553.21076577682</v>
      </c>
      <c r="K147" s="70" t="n">
        <v>3747.66076577682</v>
      </c>
      <c r="L147" s="70" t="n">
        <v>3734.89076577682</v>
      </c>
      <c r="M147" s="70" t="n">
        <v>3535.25076577682</v>
      </c>
      <c r="N147" s="70" t="n">
        <v>3529.68076577682</v>
      </c>
      <c r="O147" s="70" t="n">
        <v>3553.43076577682</v>
      </c>
      <c r="P147" s="70" t="n">
        <v>3570.84076577682</v>
      </c>
      <c r="Q147" s="70" t="n">
        <v>3563.72076577682</v>
      </c>
      <c r="R147" s="70" t="n">
        <v>3534.99076577682</v>
      </c>
      <c r="S147" s="70" t="n">
        <v>3501.58076577682</v>
      </c>
      <c r="T147" s="70" t="n">
        <v>3494.82076577682</v>
      </c>
      <c r="U147" s="70" t="n">
        <v>3537.26076577682</v>
      </c>
      <c r="V147" s="70" t="n">
        <v>3540.25076577682</v>
      </c>
      <c r="W147" s="70" t="n">
        <v>3649.35076577682</v>
      </c>
      <c r="X147" s="70" t="n">
        <v>3700.01076577682</v>
      </c>
      <c r="Y147" s="70" t="n">
        <v>3567.46076577682</v>
      </c>
    </row>
    <row r="148" customFormat="false" ht="15.75" hidden="false" customHeight="false" outlineLevel="0" collapsed="false">
      <c r="A148" s="69" t="n">
        <f aca="false">A147+1</f>
        <v>42802</v>
      </c>
      <c r="B148" s="70" t="n">
        <v>3523.09076577682</v>
      </c>
      <c r="C148" s="70" t="n">
        <v>3513.05076577682</v>
      </c>
      <c r="D148" s="70" t="n">
        <v>3559.59076577682</v>
      </c>
      <c r="E148" s="70" t="n">
        <v>3592.44076577682</v>
      </c>
      <c r="F148" s="70" t="n">
        <v>3588.04076577682</v>
      </c>
      <c r="G148" s="70" t="n">
        <v>3551.90076577682</v>
      </c>
      <c r="H148" s="70" t="n">
        <v>3548.51076577682</v>
      </c>
      <c r="I148" s="70" t="n">
        <v>3542.41076577682</v>
      </c>
      <c r="J148" s="70" t="n">
        <v>3503.87076577682</v>
      </c>
      <c r="K148" s="70" t="n">
        <v>3640.67076577682</v>
      </c>
      <c r="L148" s="70" t="n">
        <v>3581.83076577682</v>
      </c>
      <c r="M148" s="70" t="n">
        <v>3567.82076577682</v>
      </c>
      <c r="N148" s="70" t="n">
        <v>3582.01076577682</v>
      </c>
      <c r="O148" s="70" t="n">
        <v>3658.73076577682</v>
      </c>
      <c r="P148" s="70" t="n">
        <v>3632.78076577682</v>
      </c>
      <c r="Q148" s="70" t="n">
        <v>3627.85076577682</v>
      </c>
      <c r="R148" s="70" t="n">
        <v>3577.31076577682</v>
      </c>
      <c r="S148" s="70" t="n">
        <v>3510.41076577682</v>
      </c>
      <c r="T148" s="70" t="n">
        <v>3651.77076577682</v>
      </c>
      <c r="U148" s="70" t="n">
        <v>3739.10076577682</v>
      </c>
      <c r="V148" s="70" t="n">
        <v>3738.69076577682</v>
      </c>
      <c r="W148" s="70" t="n">
        <v>3712.72076577682</v>
      </c>
      <c r="X148" s="70" t="n">
        <v>3648.69076577682</v>
      </c>
      <c r="Y148" s="70" t="n">
        <v>3821.39076577682</v>
      </c>
    </row>
    <row r="149" customFormat="false" ht="15.75" hidden="false" customHeight="false" outlineLevel="0" collapsed="false">
      <c r="A149" s="69" t="n">
        <f aca="false">A148+1</f>
        <v>42803</v>
      </c>
      <c r="B149" s="70" t="n">
        <v>3551.81076577682</v>
      </c>
      <c r="C149" s="70" t="n">
        <v>3508.23076577682</v>
      </c>
      <c r="D149" s="70" t="n">
        <v>3550.08076577682</v>
      </c>
      <c r="E149" s="70" t="n">
        <v>3571.57076577682</v>
      </c>
      <c r="F149" s="70" t="n">
        <v>3571.57076577682</v>
      </c>
      <c r="G149" s="70" t="n">
        <v>3530.49076577682</v>
      </c>
      <c r="H149" s="70" t="n">
        <v>3491.39076577682</v>
      </c>
      <c r="I149" s="70" t="n">
        <v>3494.96076577682</v>
      </c>
      <c r="J149" s="70" t="n">
        <v>3495.70076577682</v>
      </c>
      <c r="K149" s="70" t="n">
        <v>3617.82076577682</v>
      </c>
      <c r="L149" s="70" t="n">
        <v>3613.89076577682</v>
      </c>
      <c r="M149" s="70" t="n">
        <v>3511.34076577682</v>
      </c>
      <c r="N149" s="70" t="n">
        <v>3510.74076577682</v>
      </c>
      <c r="O149" s="70" t="n">
        <v>3496.08076577682</v>
      </c>
      <c r="P149" s="70" t="n">
        <v>3526.01076577682</v>
      </c>
      <c r="Q149" s="70" t="n">
        <v>3529.17076577682</v>
      </c>
      <c r="R149" s="70" t="n">
        <v>3518.17076577682</v>
      </c>
      <c r="S149" s="70" t="n">
        <v>3510.10076577682</v>
      </c>
      <c r="T149" s="70" t="n">
        <v>3621.58076577682</v>
      </c>
      <c r="U149" s="70" t="n">
        <v>3664.65076577682</v>
      </c>
      <c r="V149" s="70" t="n">
        <v>3656.22076577682</v>
      </c>
      <c r="W149" s="70" t="n">
        <v>3794.97076577682</v>
      </c>
      <c r="X149" s="70" t="n">
        <v>3831.27076577682</v>
      </c>
      <c r="Y149" s="70" t="n">
        <v>3711.94076577682</v>
      </c>
    </row>
    <row r="150" customFormat="false" ht="15.75" hidden="false" customHeight="false" outlineLevel="0" collapsed="false">
      <c r="A150" s="69" t="n">
        <f aca="false">A149+1</f>
        <v>42804</v>
      </c>
      <c r="B150" s="70" t="n">
        <v>3543.69076577682</v>
      </c>
      <c r="C150" s="70" t="n">
        <v>3508.78076577682</v>
      </c>
      <c r="D150" s="70" t="n">
        <v>3550.20076577682</v>
      </c>
      <c r="E150" s="70" t="n">
        <v>3571.56076577682</v>
      </c>
      <c r="F150" s="70" t="n">
        <v>3571.52076577682</v>
      </c>
      <c r="G150" s="70" t="n">
        <v>3529.79076577682</v>
      </c>
      <c r="H150" s="70" t="n">
        <v>3490.73076577682</v>
      </c>
      <c r="I150" s="70" t="n">
        <v>3493.80076577682</v>
      </c>
      <c r="J150" s="70" t="n">
        <v>3497.45076577682</v>
      </c>
      <c r="K150" s="70" t="n">
        <v>3616.54076577682</v>
      </c>
      <c r="L150" s="70" t="n">
        <v>3612.96076577682</v>
      </c>
      <c r="M150" s="70" t="n">
        <v>3513.34076577682</v>
      </c>
      <c r="N150" s="70" t="n">
        <v>3513.20076577682</v>
      </c>
      <c r="O150" s="70" t="n">
        <v>3494.77076577682</v>
      </c>
      <c r="P150" s="70" t="n">
        <v>3524.78076577682</v>
      </c>
      <c r="Q150" s="70" t="n">
        <v>3527.49076577682</v>
      </c>
      <c r="R150" s="70" t="n">
        <v>3516.34076577682</v>
      </c>
      <c r="S150" s="70" t="n">
        <v>3523.40076577682</v>
      </c>
      <c r="T150" s="70" t="n">
        <v>3642.88076577682</v>
      </c>
      <c r="U150" s="70" t="n">
        <v>3673.04076577682</v>
      </c>
      <c r="V150" s="70" t="n">
        <v>3660.38076577682</v>
      </c>
      <c r="W150" s="70" t="n">
        <v>3804.54076577682</v>
      </c>
      <c r="X150" s="70" t="n">
        <v>3841.27076577682</v>
      </c>
      <c r="Y150" s="70" t="n">
        <v>3710.47076577682</v>
      </c>
    </row>
    <row r="151" customFormat="false" ht="15.75" hidden="false" customHeight="false" outlineLevel="0" collapsed="false">
      <c r="A151" s="69" t="n">
        <f aca="false">A150+1</f>
        <v>42805</v>
      </c>
      <c r="B151" s="70" t="n">
        <v>3676.14076577682</v>
      </c>
      <c r="C151" s="70" t="n">
        <v>3523.20076577682</v>
      </c>
      <c r="D151" s="70" t="n">
        <v>3489.72076577682</v>
      </c>
      <c r="E151" s="70" t="n">
        <v>3511.84076577682</v>
      </c>
      <c r="F151" s="70" t="n">
        <v>3522.14076577682</v>
      </c>
      <c r="G151" s="70" t="n">
        <v>3491.34076577682</v>
      </c>
      <c r="H151" s="70" t="n">
        <v>3490.34076577682</v>
      </c>
      <c r="I151" s="70" t="n">
        <v>3515.93076577682</v>
      </c>
      <c r="J151" s="70" t="n">
        <v>3588.09076577682</v>
      </c>
      <c r="K151" s="70" t="n">
        <v>3553.60076577682</v>
      </c>
      <c r="L151" s="70" t="n">
        <v>3507.81076577682</v>
      </c>
      <c r="M151" s="70" t="n">
        <v>3496.58076577682</v>
      </c>
      <c r="N151" s="70" t="n">
        <v>3510.25076577682</v>
      </c>
      <c r="O151" s="70" t="n">
        <v>3802.82076577682</v>
      </c>
      <c r="P151" s="70" t="n">
        <v>3747.72076577682</v>
      </c>
      <c r="Q151" s="70" t="n">
        <v>3732.97076577682</v>
      </c>
      <c r="R151" s="70" t="n">
        <v>3530.45076577682</v>
      </c>
      <c r="S151" s="70" t="n">
        <v>3525.96076577682</v>
      </c>
      <c r="T151" s="70" t="n">
        <v>3779.77076577682</v>
      </c>
      <c r="U151" s="70" t="n">
        <v>3808.78076577682</v>
      </c>
      <c r="V151" s="70" t="n">
        <v>3798.07076577682</v>
      </c>
      <c r="W151" s="70" t="n">
        <v>3729.70076577682</v>
      </c>
      <c r="X151" s="70" t="n">
        <v>3666.77076577682</v>
      </c>
      <c r="Y151" s="70" t="n">
        <v>3838.38076577682</v>
      </c>
    </row>
    <row r="152" customFormat="false" ht="15.75" hidden="false" customHeight="false" outlineLevel="0" collapsed="false">
      <c r="A152" s="69" t="n">
        <f aca="false">A151+1</f>
        <v>42806</v>
      </c>
      <c r="B152" s="70" t="n">
        <v>3670.46076577682</v>
      </c>
      <c r="C152" s="70" t="n">
        <v>3514.99076577682</v>
      </c>
      <c r="D152" s="70" t="n">
        <v>3492.74076577682</v>
      </c>
      <c r="E152" s="70" t="n">
        <v>3518.74076577682</v>
      </c>
      <c r="F152" s="70" t="n">
        <v>3525.80076577682</v>
      </c>
      <c r="G152" s="70" t="n">
        <v>3493.08076577682</v>
      </c>
      <c r="H152" s="70" t="n">
        <v>3493.49076577682</v>
      </c>
      <c r="I152" s="70" t="n">
        <v>3509.54076577682</v>
      </c>
      <c r="J152" s="70" t="n">
        <v>3565.50076577682</v>
      </c>
      <c r="K152" s="70" t="n">
        <v>3560.94076577682</v>
      </c>
      <c r="L152" s="70" t="n">
        <v>3517.36076577682</v>
      </c>
      <c r="M152" s="70" t="n">
        <v>3505.86076577682</v>
      </c>
      <c r="N152" s="70" t="n">
        <v>3520.33076577682</v>
      </c>
      <c r="O152" s="70" t="n">
        <v>3768.14076577682</v>
      </c>
      <c r="P152" s="70" t="n">
        <v>3712.39076577682</v>
      </c>
      <c r="Q152" s="70" t="n">
        <v>3690.96076577682</v>
      </c>
      <c r="R152" s="70" t="n">
        <v>3539.06076577682</v>
      </c>
      <c r="S152" s="70" t="n">
        <v>3501.51076577682</v>
      </c>
      <c r="T152" s="70" t="n">
        <v>3747.40076577682</v>
      </c>
      <c r="U152" s="70" t="n">
        <v>3771.86076577682</v>
      </c>
      <c r="V152" s="70" t="n">
        <v>3764.38076577682</v>
      </c>
      <c r="W152" s="70" t="n">
        <v>3700.89076577682</v>
      </c>
      <c r="X152" s="70" t="n">
        <v>3641.05076577682</v>
      </c>
      <c r="Y152" s="70" t="n">
        <v>3811.23076577682</v>
      </c>
    </row>
    <row r="153" customFormat="false" ht="15.75" hidden="false" customHeight="false" outlineLevel="0" collapsed="false">
      <c r="A153" s="69" t="n">
        <f aca="false">A152+1</f>
        <v>42807</v>
      </c>
      <c r="B153" s="70" t="n">
        <v>3625.57076577682</v>
      </c>
      <c r="C153" s="70" t="n">
        <v>3505.28076577682</v>
      </c>
      <c r="D153" s="70" t="n">
        <v>3516.86076577682</v>
      </c>
      <c r="E153" s="70" t="n">
        <v>3556.96076577682</v>
      </c>
      <c r="F153" s="70" t="n">
        <v>3564.72076577682</v>
      </c>
      <c r="G153" s="70" t="n">
        <v>3526.44076577682</v>
      </c>
      <c r="H153" s="70" t="n">
        <v>3502.07076577682</v>
      </c>
      <c r="I153" s="70" t="n">
        <v>3509.43076577682</v>
      </c>
      <c r="J153" s="70" t="n">
        <v>3499.78076577682</v>
      </c>
      <c r="K153" s="70" t="n">
        <v>3613.33076577682</v>
      </c>
      <c r="L153" s="70" t="n">
        <v>3610.39076577682</v>
      </c>
      <c r="M153" s="70" t="n">
        <v>3562.76076577682</v>
      </c>
      <c r="N153" s="70" t="n">
        <v>3524.96076577682</v>
      </c>
      <c r="O153" s="70" t="n">
        <v>3514.43076577682</v>
      </c>
      <c r="P153" s="70" t="n">
        <v>3503.32076577682</v>
      </c>
      <c r="Q153" s="70" t="n">
        <v>3514.92076577682</v>
      </c>
      <c r="R153" s="70" t="n">
        <v>3513.24076577682</v>
      </c>
      <c r="S153" s="70" t="n">
        <v>3608.02076577682</v>
      </c>
      <c r="T153" s="70" t="n">
        <v>3653.37076577682</v>
      </c>
      <c r="U153" s="70" t="n">
        <v>3739.92076577682</v>
      </c>
      <c r="V153" s="70" t="n">
        <v>3722.47076577682</v>
      </c>
      <c r="W153" s="70" t="n">
        <v>3866.60076577682</v>
      </c>
      <c r="X153" s="70" t="n">
        <v>3907.90076577682</v>
      </c>
      <c r="Y153" s="70" t="n">
        <v>3770.25076577682</v>
      </c>
    </row>
    <row r="154" customFormat="false" ht="15.75" hidden="false" customHeight="false" outlineLevel="0" collapsed="false">
      <c r="A154" s="69" t="n">
        <f aca="false">A153+1</f>
        <v>42808</v>
      </c>
      <c r="B154" s="70" t="n">
        <v>3509.73076577682</v>
      </c>
      <c r="C154" s="70" t="n">
        <v>3527.13076577682</v>
      </c>
      <c r="D154" s="70" t="n">
        <v>3586.88076577682</v>
      </c>
      <c r="E154" s="70" t="n">
        <v>3619.75076577682</v>
      </c>
      <c r="F154" s="70" t="n">
        <v>3628.77076577682</v>
      </c>
      <c r="G154" s="70" t="n">
        <v>3587.36076577682</v>
      </c>
      <c r="H154" s="70" t="n">
        <v>3570.15076577682</v>
      </c>
      <c r="I154" s="70" t="n">
        <v>3568.35076577682</v>
      </c>
      <c r="J154" s="70" t="n">
        <v>3524.78076577682</v>
      </c>
      <c r="K154" s="70" t="n">
        <v>3655.86076577682</v>
      </c>
      <c r="L154" s="70" t="n">
        <v>3625.03076577682</v>
      </c>
      <c r="M154" s="70" t="n">
        <v>3516.99076577682</v>
      </c>
      <c r="N154" s="70" t="n">
        <v>3516.92076577682</v>
      </c>
      <c r="O154" s="70" t="n">
        <v>3506.22076577682</v>
      </c>
      <c r="P154" s="70" t="n">
        <v>3508.64076577682</v>
      </c>
      <c r="Q154" s="70" t="n">
        <v>3511.54076577682</v>
      </c>
      <c r="R154" s="70" t="n">
        <v>3494.44076577682</v>
      </c>
      <c r="S154" s="70" t="n">
        <v>3546.68076577682</v>
      </c>
      <c r="T154" s="70" t="n">
        <v>3572.65076577682</v>
      </c>
      <c r="U154" s="70" t="n">
        <v>3620.71076577682</v>
      </c>
      <c r="V154" s="70" t="n">
        <v>3601.07076577682</v>
      </c>
      <c r="W154" s="70" t="n">
        <v>3776.47076577682</v>
      </c>
      <c r="X154" s="70" t="n">
        <v>3809.14076577682</v>
      </c>
      <c r="Y154" s="70" t="n">
        <v>3689.44076577682</v>
      </c>
    </row>
    <row r="155" customFormat="false" ht="15.75" hidden="false" customHeight="false" outlineLevel="0" collapsed="false">
      <c r="A155" s="69" t="n">
        <f aca="false">A154+1</f>
        <v>42809</v>
      </c>
      <c r="B155" s="70" t="n">
        <v>3547.06076577682</v>
      </c>
      <c r="C155" s="70" t="n">
        <v>3510.63076577682</v>
      </c>
      <c r="D155" s="70" t="n">
        <v>3567.42076577682</v>
      </c>
      <c r="E155" s="70" t="n">
        <v>3598.34076577682</v>
      </c>
      <c r="F155" s="70" t="n">
        <v>3606.71076577682</v>
      </c>
      <c r="G155" s="70" t="n">
        <v>3567.66076577682</v>
      </c>
      <c r="H155" s="70" t="n">
        <v>3514.73076577682</v>
      </c>
      <c r="I155" s="70" t="n">
        <v>3515.89076577682</v>
      </c>
      <c r="J155" s="70" t="n">
        <v>3523.92076577682</v>
      </c>
      <c r="K155" s="70" t="n">
        <v>3598.90076577682</v>
      </c>
      <c r="L155" s="70" t="n">
        <v>3613.01076577682</v>
      </c>
      <c r="M155" s="70" t="n">
        <v>3529.01076577682</v>
      </c>
      <c r="N155" s="70" t="n">
        <v>3523.90076577682</v>
      </c>
      <c r="O155" s="70" t="n">
        <v>3524.37076577682</v>
      </c>
      <c r="P155" s="70" t="n">
        <v>3491.99076577682</v>
      </c>
      <c r="Q155" s="70" t="n">
        <v>3494.69076577682</v>
      </c>
      <c r="R155" s="70" t="n">
        <v>3527.19076577682</v>
      </c>
      <c r="S155" s="70" t="n">
        <v>3580.61076577682</v>
      </c>
      <c r="T155" s="70" t="n">
        <v>3619.23076577682</v>
      </c>
      <c r="U155" s="70" t="n">
        <v>3665.43076577682</v>
      </c>
      <c r="V155" s="70" t="n">
        <v>3644.82076577682</v>
      </c>
      <c r="W155" s="70" t="n">
        <v>3803.08076577682</v>
      </c>
      <c r="X155" s="70" t="n">
        <v>3834.48076577682</v>
      </c>
      <c r="Y155" s="70" t="n">
        <v>3720.27076577682</v>
      </c>
    </row>
    <row r="156" customFormat="false" ht="15.75" hidden="false" customHeight="false" outlineLevel="0" collapsed="false">
      <c r="A156" s="69" t="n">
        <f aca="false">A155+1</f>
        <v>42810</v>
      </c>
      <c r="B156" s="70" t="n">
        <v>3559.73076577682</v>
      </c>
      <c r="C156" s="70" t="n">
        <v>3501.14076577682</v>
      </c>
      <c r="D156" s="70" t="n">
        <v>3552.15076577682</v>
      </c>
      <c r="E156" s="70" t="n">
        <v>3589.74076577682</v>
      </c>
      <c r="F156" s="70" t="n">
        <v>3594.41076577682</v>
      </c>
      <c r="G156" s="70" t="n">
        <v>3557.16076577682</v>
      </c>
      <c r="H156" s="70" t="n">
        <v>3530.36076577682</v>
      </c>
      <c r="I156" s="70" t="n">
        <v>3516.05076577682</v>
      </c>
      <c r="J156" s="70" t="n">
        <v>3500.25076577682</v>
      </c>
      <c r="K156" s="70" t="n">
        <v>3627.77076577682</v>
      </c>
      <c r="L156" s="70" t="n">
        <v>3612.92076577682</v>
      </c>
      <c r="M156" s="70" t="n">
        <v>3520.02076577682</v>
      </c>
      <c r="N156" s="70" t="n">
        <v>3514.52076577682</v>
      </c>
      <c r="O156" s="70" t="n">
        <v>3497.09076577682</v>
      </c>
      <c r="P156" s="70" t="n">
        <v>3507.94076577682</v>
      </c>
      <c r="Q156" s="70" t="n">
        <v>3489.90076577682</v>
      </c>
      <c r="R156" s="70" t="n">
        <v>3514.73076577682</v>
      </c>
      <c r="S156" s="70" t="n">
        <v>3650.62076577682</v>
      </c>
      <c r="T156" s="70" t="n">
        <v>3648.46076577682</v>
      </c>
      <c r="U156" s="70" t="n">
        <v>3692.90076577682</v>
      </c>
      <c r="V156" s="70" t="n">
        <v>3662.04076577682</v>
      </c>
      <c r="W156" s="70" t="n">
        <v>3815.08076577682</v>
      </c>
      <c r="X156" s="70" t="n">
        <v>3839.61076577682</v>
      </c>
      <c r="Y156" s="70" t="n">
        <v>3711.42076577682</v>
      </c>
    </row>
    <row r="157" customFormat="false" ht="15.75" hidden="false" customHeight="false" outlineLevel="0" collapsed="false">
      <c r="A157" s="69" t="n">
        <f aca="false">A156+1</f>
        <v>42811</v>
      </c>
      <c r="B157" s="70" t="n">
        <v>3557.68076577682</v>
      </c>
      <c r="C157" s="70" t="n">
        <v>3503.98076577682</v>
      </c>
      <c r="D157" s="70" t="n">
        <v>3552.17076577682</v>
      </c>
      <c r="E157" s="70" t="n">
        <v>3585.67076577682</v>
      </c>
      <c r="F157" s="70" t="n">
        <v>3590.53076577682</v>
      </c>
      <c r="G157" s="70" t="n">
        <v>3546.06076577682</v>
      </c>
      <c r="H157" s="70" t="n">
        <v>3517.31076577682</v>
      </c>
      <c r="I157" s="70" t="n">
        <v>3507.04076577682</v>
      </c>
      <c r="J157" s="70" t="n">
        <v>3492.15076577682</v>
      </c>
      <c r="K157" s="70" t="n">
        <v>3623.56076577682</v>
      </c>
      <c r="L157" s="70" t="n">
        <v>3616.21076577682</v>
      </c>
      <c r="M157" s="70" t="n">
        <v>3526.81076577682</v>
      </c>
      <c r="N157" s="70" t="n">
        <v>3526.32076577682</v>
      </c>
      <c r="O157" s="70" t="n">
        <v>3515.22076577682</v>
      </c>
      <c r="P157" s="70" t="n">
        <v>3503.35076577682</v>
      </c>
      <c r="Q157" s="70" t="n">
        <v>3508.30076577682</v>
      </c>
      <c r="R157" s="70" t="n">
        <v>3523.75076577682</v>
      </c>
      <c r="S157" s="70" t="n">
        <v>3655.56076577682</v>
      </c>
      <c r="T157" s="70" t="n">
        <v>3654.21076577682</v>
      </c>
      <c r="U157" s="70" t="n">
        <v>3714.02076577682</v>
      </c>
      <c r="V157" s="70" t="n">
        <v>3696.70076577682</v>
      </c>
      <c r="W157" s="70" t="n">
        <v>3829.85076577682</v>
      </c>
      <c r="X157" s="70" t="n">
        <v>3853.06076577682</v>
      </c>
      <c r="Y157" s="70" t="n">
        <v>3726.52076577682</v>
      </c>
    </row>
    <row r="158" customFormat="false" ht="15.75" hidden="false" customHeight="false" outlineLevel="0" collapsed="false">
      <c r="A158" s="69" t="n">
        <f aca="false">A157+1</f>
        <v>42812</v>
      </c>
      <c r="B158" s="70" t="n">
        <v>3587.32076577682</v>
      </c>
      <c r="C158" s="70" t="n">
        <v>3502.49076577682</v>
      </c>
      <c r="D158" s="70" t="n">
        <v>3531.83076577682</v>
      </c>
      <c r="E158" s="70" t="n">
        <v>3562.01076577682</v>
      </c>
      <c r="F158" s="70" t="n">
        <v>3570.81076577682</v>
      </c>
      <c r="G158" s="70" t="n">
        <v>3540.37076577682</v>
      </c>
      <c r="H158" s="70" t="n">
        <v>3534.28076577682</v>
      </c>
      <c r="I158" s="70" t="n">
        <v>3524.17076577682</v>
      </c>
      <c r="J158" s="70" t="n">
        <v>3511.23076577682</v>
      </c>
      <c r="K158" s="70" t="n">
        <v>3628.97076577682</v>
      </c>
      <c r="L158" s="70" t="n">
        <v>3561.71076577682</v>
      </c>
      <c r="M158" s="70" t="n">
        <v>3548.08076577682</v>
      </c>
      <c r="N158" s="70" t="n">
        <v>3545.68076577682</v>
      </c>
      <c r="O158" s="70" t="n">
        <v>3707.86076577682</v>
      </c>
      <c r="P158" s="70" t="n">
        <v>3683.18076577682</v>
      </c>
      <c r="Q158" s="70" t="n">
        <v>3686.73076577682</v>
      </c>
      <c r="R158" s="70" t="n">
        <v>3516.84076577682</v>
      </c>
      <c r="S158" s="70" t="n">
        <v>3528.16076577682</v>
      </c>
      <c r="T158" s="70" t="n">
        <v>3727.02076577682</v>
      </c>
      <c r="U158" s="70" t="n">
        <v>3780.55076577682</v>
      </c>
      <c r="V158" s="70" t="n">
        <v>3756.24076577682</v>
      </c>
      <c r="W158" s="70" t="n">
        <v>3726.09076577682</v>
      </c>
      <c r="X158" s="70" t="n">
        <v>3625.20076577682</v>
      </c>
      <c r="Y158" s="70" t="n">
        <v>3789.04076577682</v>
      </c>
    </row>
    <row r="159" customFormat="false" ht="15.75" hidden="false" customHeight="false" outlineLevel="0" collapsed="false">
      <c r="A159" s="69" t="n">
        <f aca="false">A158+1</f>
        <v>42813</v>
      </c>
      <c r="B159" s="70" t="n">
        <v>3561.08076577682</v>
      </c>
      <c r="C159" s="70" t="n">
        <v>3497.09076577682</v>
      </c>
      <c r="D159" s="70" t="n">
        <v>3531.97076577682</v>
      </c>
      <c r="E159" s="70" t="n">
        <v>3558.14076577682</v>
      </c>
      <c r="F159" s="70" t="n">
        <v>3554.39076577682</v>
      </c>
      <c r="G159" s="70" t="n">
        <v>3514.92076577682</v>
      </c>
      <c r="H159" s="70" t="n">
        <v>3498.71076577682</v>
      </c>
      <c r="I159" s="70" t="n">
        <v>3513.83076577682</v>
      </c>
      <c r="J159" s="70" t="n">
        <v>3541.59076577682</v>
      </c>
      <c r="K159" s="70" t="n">
        <v>3665.69076577682</v>
      </c>
      <c r="L159" s="70" t="n">
        <v>3675.26076577682</v>
      </c>
      <c r="M159" s="70" t="n">
        <v>3689.03076577682</v>
      </c>
      <c r="N159" s="70" t="n">
        <v>3702.97076577682</v>
      </c>
      <c r="O159" s="70" t="n">
        <v>3514.53076577682</v>
      </c>
      <c r="P159" s="70" t="n">
        <v>3515.02076577682</v>
      </c>
      <c r="Q159" s="70" t="n">
        <v>3541.18076577682</v>
      </c>
      <c r="R159" s="70" t="n">
        <v>3593.06076577682</v>
      </c>
      <c r="S159" s="70" t="n">
        <v>3493.47076577682</v>
      </c>
      <c r="T159" s="70" t="n">
        <v>3694.92076577682</v>
      </c>
      <c r="U159" s="70" t="n">
        <v>3774.12076577682</v>
      </c>
      <c r="V159" s="70" t="n">
        <v>3741.72076577682</v>
      </c>
      <c r="W159" s="70" t="n">
        <v>3720.57076577682</v>
      </c>
      <c r="X159" s="70" t="n">
        <v>3616.22076577682</v>
      </c>
      <c r="Y159" s="70" t="n">
        <v>3742.68076577682</v>
      </c>
    </row>
    <row r="160" customFormat="false" ht="15.75" hidden="false" customHeight="false" outlineLevel="0" collapsed="false">
      <c r="A160" s="69" t="n">
        <f aca="false">A159+1</f>
        <v>42814</v>
      </c>
      <c r="B160" s="70" t="n">
        <v>3506.49076577682</v>
      </c>
      <c r="C160" s="70" t="n">
        <v>3532.36076577682</v>
      </c>
      <c r="D160" s="70" t="n">
        <v>3585.94076577682</v>
      </c>
      <c r="E160" s="70" t="n">
        <v>3615.00076577682</v>
      </c>
      <c r="F160" s="70" t="n">
        <v>3611.38076577682</v>
      </c>
      <c r="G160" s="70" t="n">
        <v>3568.00076577682</v>
      </c>
      <c r="H160" s="70" t="n">
        <v>3554.08076577682</v>
      </c>
      <c r="I160" s="70" t="n">
        <v>3547.75076577682</v>
      </c>
      <c r="J160" s="70" t="n">
        <v>3533.23076577682</v>
      </c>
      <c r="K160" s="70" t="n">
        <v>3720.32076577682</v>
      </c>
      <c r="L160" s="70" t="n">
        <v>3756.17076577682</v>
      </c>
      <c r="M160" s="70" t="n">
        <v>3555.17076577682</v>
      </c>
      <c r="N160" s="70" t="n">
        <v>3544.73076577682</v>
      </c>
      <c r="O160" s="70" t="n">
        <v>3557.16076577682</v>
      </c>
      <c r="P160" s="70" t="n">
        <v>3553.85076577682</v>
      </c>
      <c r="Q160" s="70" t="n">
        <v>3538.98076577682</v>
      </c>
      <c r="R160" s="70" t="n">
        <v>3491.87076577682</v>
      </c>
      <c r="S160" s="70" t="n">
        <v>3589.72076577682</v>
      </c>
      <c r="T160" s="70" t="n">
        <v>3603.01076577682</v>
      </c>
      <c r="U160" s="70" t="n">
        <v>3671.16076577682</v>
      </c>
      <c r="V160" s="70" t="n">
        <v>3658.75076577682</v>
      </c>
      <c r="W160" s="70" t="n">
        <v>3841.85076577682</v>
      </c>
      <c r="X160" s="70" t="n">
        <v>3828.83076577682</v>
      </c>
      <c r="Y160" s="70" t="n">
        <v>3687.52076577682</v>
      </c>
    </row>
    <row r="161" customFormat="false" ht="15.75" hidden="false" customHeight="false" outlineLevel="0" collapsed="false">
      <c r="A161" s="69" t="n">
        <f aca="false">A160+1</f>
        <v>42815</v>
      </c>
      <c r="B161" s="70" t="n">
        <v>3521.40076577682</v>
      </c>
      <c r="C161" s="70" t="n">
        <v>3532.17076577682</v>
      </c>
      <c r="D161" s="70" t="n">
        <v>3585.52076577682</v>
      </c>
      <c r="E161" s="70" t="n">
        <v>3614.06076577682</v>
      </c>
      <c r="F161" s="70" t="n">
        <v>3610.56076577682</v>
      </c>
      <c r="G161" s="70" t="n">
        <v>3566.97076577682</v>
      </c>
      <c r="H161" s="70" t="n">
        <v>3553.80076577682</v>
      </c>
      <c r="I161" s="70" t="n">
        <v>3547.96076577682</v>
      </c>
      <c r="J161" s="70" t="n">
        <v>3533.51076577682</v>
      </c>
      <c r="K161" s="70" t="n">
        <v>3721.63076577682</v>
      </c>
      <c r="L161" s="70" t="n">
        <v>3757.40076577682</v>
      </c>
      <c r="M161" s="70" t="n">
        <v>3555.65076577682</v>
      </c>
      <c r="N161" s="70" t="n">
        <v>3546.08076577682</v>
      </c>
      <c r="O161" s="70" t="n">
        <v>3558.70076577682</v>
      </c>
      <c r="P161" s="70" t="n">
        <v>3555.08076577682</v>
      </c>
      <c r="Q161" s="70" t="n">
        <v>3539.69076577682</v>
      </c>
      <c r="R161" s="70" t="n">
        <v>3492.67076577682</v>
      </c>
      <c r="S161" s="70" t="n">
        <v>3590.91076577682</v>
      </c>
      <c r="T161" s="70" t="n">
        <v>3606.69076577682</v>
      </c>
      <c r="U161" s="70" t="n">
        <v>3673.85076577682</v>
      </c>
      <c r="V161" s="70" t="n">
        <v>3661.89076577682</v>
      </c>
      <c r="W161" s="70" t="n">
        <v>3847.54076577682</v>
      </c>
      <c r="X161" s="70" t="n">
        <v>3861.48076577682</v>
      </c>
      <c r="Y161" s="70" t="n">
        <v>3713.01076577682</v>
      </c>
    </row>
    <row r="162" customFormat="false" ht="15.75" hidden="false" customHeight="false" outlineLevel="0" collapsed="false">
      <c r="A162" s="69" t="n">
        <f aca="false">A161+1</f>
        <v>42816</v>
      </c>
      <c r="B162" s="70" t="n">
        <v>3529.73076577682</v>
      </c>
      <c r="C162" s="70" t="n">
        <v>3512.00076577682</v>
      </c>
      <c r="D162" s="70" t="n">
        <v>3565.86076577682</v>
      </c>
      <c r="E162" s="70" t="n">
        <v>3592.59076577682</v>
      </c>
      <c r="F162" s="70" t="n">
        <v>3589.30076577682</v>
      </c>
      <c r="G162" s="70" t="n">
        <v>3548.51076577682</v>
      </c>
      <c r="H162" s="70" t="n">
        <v>3533.15076577682</v>
      </c>
      <c r="I162" s="70" t="n">
        <v>3528.33076577682</v>
      </c>
      <c r="J162" s="70" t="n">
        <v>3512.46076577682</v>
      </c>
      <c r="K162" s="70" t="n">
        <v>3692.34076577682</v>
      </c>
      <c r="L162" s="70" t="n">
        <v>3725.76076577682</v>
      </c>
      <c r="M162" s="70" t="n">
        <v>3536.35076577682</v>
      </c>
      <c r="N162" s="70" t="n">
        <v>3527.56076577682</v>
      </c>
      <c r="O162" s="70" t="n">
        <v>3539.45076577682</v>
      </c>
      <c r="P162" s="70" t="n">
        <v>3535.93076577682</v>
      </c>
      <c r="Q162" s="70" t="n">
        <v>3521.60076577682</v>
      </c>
      <c r="R162" s="70" t="n">
        <v>3514.60076577682</v>
      </c>
      <c r="S162" s="70" t="n">
        <v>3626.34076577682</v>
      </c>
      <c r="T162" s="70" t="n">
        <v>3641.57076577682</v>
      </c>
      <c r="U162" s="70" t="n">
        <v>3709.28076577682</v>
      </c>
      <c r="V162" s="70" t="n">
        <v>3695.82076577682</v>
      </c>
      <c r="W162" s="70" t="n">
        <v>3870.35076577682</v>
      </c>
      <c r="X162" s="70" t="n">
        <v>3869.73076577682</v>
      </c>
      <c r="Y162" s="70" t="n">
        <v>3686.25076577682</v>
      </c>
    </row>
    <row r="163" customFormat="false" ht="15.75" hidden="false" customHeight="false" outlineLevel="0" collapsed="false">
      <c r="A163" s="69" t="n">
        <f aca="false">A162+1</f>
        <v>42817</v>
      </c>
      <c r="B163" s="70" t="n">
        <v>3510.55076577682</v>
      </c>
      <c r="C163" s="70" t="n">
        <v>3532.53076577682</v>
      </c>
      <c r="D163" s="70" t="n">
        <v>3578.30076577682</v>
      </c>
      <c r="E163" s="70" t="n">
        <v>3618.68076577682</v>
      </c>
      <c r="F163" s="70" t="n">
        <v>3619.51076577682</v>
      </c>
      <c r="G163" s="70" t="n">
        <v>3582.55076577682</v>
      </c>
      <c r="H163" s="70" t="n">
        <v>3613.10076577682</v>
      </c>
      <c r="I163" s="70" t="n">
        <v>3650.39076577682</v>
      </c>
      <c r="J163" s="70" t="n">
        <v>3571.22076577682</v>
      </c>
      <c r="K163" s="70" t="n">
        <v>3688.10076577682</v>
      </c>
      <c r="L163" s="70" t="n">
        <v>3634.33076577682</v>
      </c>
      <c r="M163" s="70" t="n">
        <v>3529.10076577682</v>
      </c>
      <c r="N163" s="70" t="n">
        <v>3528.86076577682</v>
      </c>
      <c r="O163" s="70" t="n">
        <v>3529.56076577682</v>
      </c>
      <c r="P163" s="70" t="n">
        <v>3494.18076577682</v>
      </c>
      <c r="Q163" s="70" t="n">
        <v>3497.05076577682</v>
      </c>
      <c r="R163" s="70" t="n">
        <v>3489.96076577682</v>
      </c>
      <c r="S163" s="70" t="n">
        <v>3526.36076577682</v>
      </c>
      <c r="T163" s="70" t="n">
        <v>3569.59076577682</v>
      </c>
      <c r="U163" s="70" t="n">
        <v>3689.81076577682</v>
      </c>
      <c r="V163" s="70" t="n">
        <v>3684.57076577682</v>
      </c>
      <c r="W163" s="70" t="n">
        <v>3838.46076577682</v>
      </c>
      <c r="X163" s="70" t="n">
        <v>3827.71076577682</v>
      </c>
      <c r="Y163" s="70" t="n">
        <v>3705.63076577682</v>
      </c>
    </row>
    <row r="164" customFormat="false" ht="15.75" hidden="false" customHeight="false" outlineLevel="0" collapsed="false">
      <c r="A164" s="69" t="n">
        <f aca="false">A163+1</f>
        <v>42818</v>
      </c>
      <c r="B164" s="70" t="n">
        <v>3496.79076577682</v>
      </c>
      <c r="C164" s="70" t="n">
        <v>3556.62076577682</v>
      </c>
      <c r="D164" s="70" t="n">
        <v>3602.11076577682</v>
      </c>
      <c r="E164" s="70" t="n">
        <v>3627.44076577682</v>
      </c>
      <c r="F164" s="70" t="n">
        <v>3619.69076577682</v>
      </c>
      <c r="G164" s="70" t="n">
        <v>3586.43076577682</v>
      </c>
      <c r="H164" s="70" t="n">
        <v>3560.71076577682</v>
      </c>
      <c r="I164" s="70" t="n">
        <v>3534.63076577682</v>
      </c>
      <c r="J164" s="70" t="n">
        <v>3512.39076577682</v>
      </c>
      <c r="K164" s="70" t="n">
        <v>3657.38076577682</v>
      </c>
      <c r="L164" s="70" t="n">
        <v>3669.94076577682</v>
      </c>
      <c r="M164" s="70" t="n">
        <v>3512.83076577682</v>
      </c>
      <c r="N164" s="70" t="n">
        <v>3527.50076577682</v>
      </c>
      <c r="O164" s="70" t="n">
        <v>3571.17076577682</v>
      </c>
      <c r="P164" s="70" t="n">
        <v>3602.60076577682</v>
      </c>
      <c r="Q164" s="70" t="n">
        <v>3564.69076577682</v>
      </c>
      <c r="R164" s="70" t="n">
        <v>3530.99076577682</v>
      </c>
      <c r="S164" s="70" t="n">
        <v>3523.34076577682</v>
      </c>
      <c r="T164" s="70" t="n">
        <v>3547.03076577682</v>
      </c>
      <c r="U164" s="70" t="n">
        <v>3682.50076577682</v>
      </c>
      <c r="V164" s="70" t="n">
        <v>3664.73076577682</v>
      </c>
      <c r="W164" s="70" t="n">
        <v>3836.14076577682</v>
      </c>
      <c r="X164" s="70" t="n">
        <v>3828.84076577682</v>
      </c>
      <c r="Y164" s="70" t="n">
        <v>3684.46076577682</v>
      </c>
    </row>
    <row r="165" customFormat="false" ht="15.75" hidden="false" customHeight="false" outlineLevel="0" collapsed="false">
      <c r="A165" s="69" t="n">
        <f aca="false">A164+1</f>
        <v>42819</v>
      </c>
      <c r="B165" s="70" t="n">
        <v>3551.21076577682</v>
      </c>
      <c r="C165" s="70" t="n">
        <v>3503.11076577682</v>
      </c>
      <c r="D165" s="70" t="n">
        <v>3556.05076577682</v>
      </c>
      <c r="E165" s="70" t="n">
        <v>3575.75076577682</v>
      </c>
      <c r="F165" s="70" t="n">
        <v>3576.05076577682</v>
      </c>
      <c r="G165" s="70" t="n">
        <v>3540.99076577682</v>
      </c>
      <c r="H165" s="70" t="n">
        <v>3549.30076577682</v>
      </c>
      <c r="I165" s="70" t="n">
        <v>3497.59076577682</v>
      </c>
      <c r="J165" s="70" t="n">
        <v>3524.68076577682</v>
      </c>
      <c r="K165" s="70" t="n">
        <v>3665.09076577682</v>
      </c>
      <c r="L165" s="70" t="n">
        <v>3643.96076577682</v>
      </c>
      <c r="M165" s="70" t="n">
        <v>3652.17076577682</v>
      </c>
      <c r="N165" s="70" t="n">
        <v>3669.75076577682</v>
      </c>
      <c r="O165" s="70" t="n">
        <v>3540.39076577682</v>
      </c>
      <c r="P165" s="70" t="n">
        <v>3528.39076577682</v>
      </c>
      <c r="Q165" s="70" t="n">
        <v>3523.44076577682</v>
      </c>
      <c r="R165" s="70" t="n">
        <v>3626.29076577682</v>
      </c>
      <c r="S165" s="70" t="n">
        <v>3561.59076577682</v>
      </c>
      <c r="T165" s="70" t="n">
        <v>3649.04076577682</v>
      </c>
      <c r="U165" s="70" t="n">
        <v>3737.14076577682</v>
      </c>
      <c r="V165" s="70" t="n">
        <v>3705.12076577682</v>
      </c>
      <c r="W165" s="70" t="n">
        <v>3654.93076577682</v>
      </c>
      <c r="X165" s="70" t="n">
        <v>3557.73076577682</v>
      </c>
      <c r="Y165" s="70" t="n">
        <v>3747.50076577682</v>
      </c>
    </row>
    <row r="166" customFormat="false" ht="15.75" hidden="false" customHeight="false" outlineLevel="0" collapsed="false">
      <c r="A166" s="69" t="n">
        <f aca="false">A165+1</f>
        <v>42820</v>
      </c>
      <c r="B166" s="70" t="n">
        <v>3554.06076577682</v>
      </c>
      <c r="C166" s="70" t="n">
        <v>3492.28076577682</v>
      </c>
      <c r="D166" s="70" t="n">
        <v>3539.42076577682</v>
      </c>
      <c r="E166" s="70" t="n">
        <v>3578.30076577682</v>
      </c>
      <c r="F166" s="70" t="n">
        <v>3575.09076577682</v>
      </c>
      <c r="G166" s="70" t="n">
        <v>3539.32076577682</v>
      </c>
      <c r="H166" s="70" t="n">
        <v>3566.26076577682</v>
      </c>
      <c r="I166" s="70" t="n">
        <v>3536.72076577682</v>
      </c>
      <c r="J166" s="70" t="n">
        <v>3519.77076577682</v>
      </c>
      <c r="K166" s="70" t="n">
        <v>3639.46076577682</v>
      </c>
      <c r="L166" s="70" t="n">
        <v>3589.61076577682</v>
      </c>
      <c r="M166" s="70" t="n">
        <v>3580.94076577682</v>
      </c>
      <c r="N166" s="70" t="n">
        <v>3592.09076577682</v>
      </c>
      <c r="O166" s="70" t="n">
        <v>3665.98076577682</v>
      </c>
      <c r="P166" s="70" t="n">
        <v>3622.04076577682</v>
      </c>
      <c r="Q166" s="70" t="n">
        <v>3611.62076577682</v>
      </c>
      <c r="R166" s="70" t="n">
        <v>3598.83076577682</v>
      </c>
      <c r="S166" s="70" t="n">
        <v>3557.11076577682</v>
      </c>
      <c r="T166" s="70" t="n">
        <v>3617.74076577682</v>
      </c>
      <c r="U166" s="70" t="n">
        <v>3737.83076577682</v>
      </c>
      <c r="V166" s="70" t="n">
        <v>3738.16076577682</v>
      </c>
      <c r="W166" s="70" t="n">
        <v>3701.38076577682</v>
      </c>
      <c r="X166" s="70" t="n">
        <v>3603.63076577682</v>
      </c>
      <c r="Y166" s="70" t="n">
        <v>3764.75076577682</v>
      </c>
    </row>
    <row r="167" customFormat="false" ht="15.75" hidden="false" customHeight="false" outlineLevel="0" collapsed="false">
      <c r="A167" s="69" t="n">
        <f aca="false">A166+1</f>
        <v>42821</v>
      </c>
      <c r="B167" s="70" t="n">
        <v>3516.25076577682</v>
      </c>
      <c r="C167" s="70" t="n">
        <v>3539.00076577682</v>
      </c>
      <c r="D167" s="70" t="n">
        <v>3589.79076577682</v>
      </c>
      <c r="E167" s="70" t="n">
        <v>3627.55076577682</v>
      </c>
      <c r="F167" s="70" t="n">
        <v>3627.58076577682</v>
      </c>
      <c r="G167" s="70" t="n">
        <v>3594.28076577682</v>
      </c>
      <c r="H167" s="70" t="n">
        <v>3564.34076577682</v>
      </c>
      <c r="I167" s="70" t="n">
        <v>3560.67076577682</v>
      </c>
      <c r="J167" s="70" t="n">
        <v>3532.99076577682</v>
      </c>
      <c r="K167" s="70" t="n">
        <v>3711.94076577682</v>
      </c>
      <c r="L167" s="70" t="n">
        <v>3736.36076577682</v>
      </c>
      <c r="M167" s="70" t="n">
        <v>3545.13076577682</v>
      </c>
      <c r="N167" s="70" t="n">
        <v>3545.30076577682</v>
      </c>
      <c r="O167" s="70" t="n">
        <v>3535.98076577682</v>
      </c>
      <c r="P167" s="70" t="n">
        <v>3545.18076577682</v>
      </c>
      <c r="Q167" s="70" t="n">
        <v>3524.71076577682</v>
      </c>
      <c r="R167" s="70" t="n">
        <v>3520.06076577682</v>
      </c>
      <c r="S167" s="70" t="n">
        <v>3620.60076577682</v>
      </c>
      <c r="T167" s="70" t="n">
        <v>3606.45076577682</v>
      </c>
      <c r="U167" s="70" t="n">
        <v>3661.92076577682</v>
      </c>
      <c r="V167" s="70" t="n">
        <v>3616.52076577682</v>
      </c>
      <c r="W167" s="70" t="n">
        <v>3796.38076577682</v>
      </c>
      <c r="X167" s="70" t="n">
        <v>3792.11076577682</v>
      </c>
      <c r="Y167" s="70" t="n">
        <v>3642.31076577682</v>
      </c>
    </row>
    <row r="168" customFormat="false" ht="15.75" hidden="false" customHeight="false" outlineLevel="0" collapsed="false">
      <c r="A168" s="69" t="n">
        <f aca="false">A167+1</f>
        <v>42822</v>
      </c>
      <c r="B168" s="70" t="n">
        <v>3516.87076577682</v>
      </c>
      <c r="C168" s="70" t="n">
        <v>3538.23076577682</v>
      </c>
      <c r="D168" s="70" t="n">
        <v>3589.20076577682</v>
      </c>
      <c r="E168" s="70" t="n">
        <v>3626.94076577682</v>
      </c>
      <c r="F168" s="70" t="n">
        <v>3627.61076577682</v>
      </c>
      <c r="G168" s="70" t="n">
        <v>3593.34076577682</v>
      </c>
      <c r="H168" s="70" t="n">
        <v>3563.65076577682</v>
      </c>
      <c r="I168" s="70" t="n">
        <v>3560.49076577682</v>
      </c>
      <c r="J168" s="70" t="n">
        <v>3533.23076577682</v>
      </c>
      <c r="K168" s="70" t="n">
        <v>3710.97076577682</v>
      </c>
      <c r="L168" s="70" t="n">
        <v>3736.40076577682</v>
      </c>
      <c r="M168" s="70" t="n">
        <v>3545.86076577682</v>
      </c>
      <c r="N168" s="70" t="n">
        <v>3545.59076577682</v>
      </c>
      <c r="O168" s="70" t="n">
        <v>3536.02076577682</v>
      </c>
      <c r="P168" s="70" t="n">
        <v>3544.91076577682</v>
      </c>
      <c r="Q168" s="70" t="n">
        <v>3524.04076577682</v>
      </c>
      <c r="R168" s="70" t="n">
        <v>3523.45076577682</v>
      </c>
      <c r="S168" s="70" t="n">
        <v>3627.57076577682</v>
      </c>
      <c r="T168" s="70" t="n">
        <v>3610.22076577682</v>
      </c>
      <c r="U168" s="70" t="n">
        <v>3666.49076577682</v>
      </c>
      <c r="V168" s="70" t="n">
        <v>3618.10076577682</v>
      </c>
      <c r="W168" s="70" t="n">
        <v>3794.26076577682</v>
      </c>
      <c r="X168" s="70" t="n">
        <v>3815.08076577682</v>
      </c>
      <c r="Y168" s="70" t="n">
        <v>3642.60076577682</v>
      </c>
    </row>
    <row r="169" customFormat="false" ht="15.75" hidden="false" customHeight="false" outlineLevel="0" collapsed="false">
      <c r="A169" s="69" t="n">
        <f aca="false">A168+1</f>
        <v>42823</v>
      </c>
      <c r="B169" s="70" t="n">
        <v>3532.68076577682</v>
      </c>
      <c r="C169" s="70" t="n">
        <v>3544.48076577682</v>
      </c>
      <c r="D169" s="70" t="n">
        <v>3596.71076577682</v>
      </c>
      <c r="E169" s="70" t="n">
        <v>3631.06076577682</v>
      </c>
      <c r="F169" s="70" t="n">
        <v>3631.62076577682</v>
      </c>
      <c r="G169" s="70" t="n">
        <v>3596.86076577682</v>
      </c>
      <c r="H169" s="70" t="n">
        <v>3572.03076577682</v>
      </c>
      <c r="I169" s="70" t="n">
        <v>3563.72076577682</v>
      </c>
      <c r="J169" s="70" t="n">
        <v>3539.30076577682</v>
      </c>
      <c r="K169" s="70" t="n">
        <v>3707.26076577682</v>
      </c>
      <c r="L169" s="70" t="n">
        <v>3743.56076577682</v>
      </c>
      <c r="M169" s="70" t="n">
        <v>3550.45076577682</v>
      </c>
      <c r="N169" s="70" t="n">
        <v>3549.77076577682</v>
      </c>
      <c r="O169" s="70" t="n">
        <v>3543.02076577682</v>
      </c>
      <c r="P169" s="70" t="n">
        <v>3559.10076577682</v>
      </c>
      <c r="Q169" s="70" t="n">
        <v>3533.68076577682</v>
      </c>
      <c r="R169" s="70" t="n">
        <v>3531.61076577682</v>
      </c>
      <c r="S169" s="70" t="n">
        <v>3615.72076577682</v>
      </c>
      <c r="T169" s="70" t="n">
        <v>3589.40076577682</v>
      </c>
      <c r="U169" s="70" t="n">
        <v>3657.07076577682</v>
      </c>
      <c r="V169" s="70" t="n">
        <v>3610.11076577682</v>
      </c>
      <c r="W169" s="70" t="n">
        <v>3804.37076577682</v>
      </c>
      <c r="X169" s="70" t="n">
        <v>3802.43076577682</v>
      </c>
      <c r="Y169" s="70" t="n">
        <v>3642.52076577682</v>
      </c>
    </row>
    <row r="170" customFormat="false" ht="15.75" hidden="false" customHeight="false" outlineLevel="0" collapsed="false">
      <c r="A170" s="69" t="n">
        <f aca="false">A169+1</f>
        <v>42824</v>
      </c>
      <c r="B170" s="70" t="n">
        <v>3493.06076577682</v>
      </c>
      <c r="C170" s="70" t="n">
        <v>3559.14076577682</v>
      </c>
      <c r="D170" s="70" t="n">
        <v>3609.74076577682</v>
      </c>
      <c r="E170" s="70" t="n">
        <v>3635.77076577682</v>
      </c>
      <c r="F170" s="70" t="n">
        <v>3627.37076577682</v>
      </c>
      <c r="G170" s="70" t="n">
        <v>3592.00076577682</v>
      </c>
      <c r="H170" s="70" t="n">
        <v>3547.48076577682</v>
      </c>
      <c r="I170" s="70" t="n">
        <v>3540.35076577682</v>
      </c>
      <c r="J170" s="70" t="n">
        <v>3517.12076577682</v>
      </c>
      <c r="K170" s="70" t="n">
        <v>3713.79076577682</v>
      </c>
      <c r="L170" s="70" t="n">
        <v>3690.01076577682</v>
      </c>
      <c r="M170" s="70" t="n">
        <v>3514.40076577682</v>
      </c>
      <c r="N170" s="70" t="n">
        <v>3537.35076577682</v>
      </c>
      <c r="O170" s="70" t="n">
        <v>3546.47076577682</v>
      </c>
      <c r="P170" s="70" t="n">
        <v>3572.40076577682</v>
      </c>
      <c r="Q170" s="70" t="n">
        <v>3575.09076577682</v>
      </c>
      <c r="R170" s="70" t="n">
        <v>3558.24076577682</v>
      </c>
      <c r="S170" s="70" t="n">
        <v>3505.84076577682</v>
      </c>
      <c r="T170" s="70" t="n">
        <v>3503.72076577682</v>
      </c>
      <c r="U170" s="70" t="n">
        <v>3592.55076577682</v>
      </c>
      <c r="V170" s="70" t="n">
        <v>3578.86076577682</v>
      </c>
      <c r="W170" s="70" t="n">
        <v>3784.97076577682</v>
      </c>
      <c r="X170" s="70" t="n">
        <v>3790.79076577682</v>
      </c>
      <c r="Y170" s="70" t="n">
        <v>3683.13076577682</v>
      </c>
    </row>
    <row r="171" customFormat="false" ht="15.75" hidden="false" customHeight="false" outlineLevel="0" collapsed="false">
      <c r="A171" s="69" t="n">
        <f aca="false">A170+1</f>
        <v>42825</v>
      </c>
      <c r="B171" s="70" t="n">
        <v>3516.16076577682</v>
      </c>
      <c r="C171" s="70" t="n">
        <v>3552.57076577682</v>
      </c>
      <c r="D171" s="70" t="n">
        <v>3601.57076577682</v>
      </c>
      <c r="E171" s="70" t="n">
        <v>3631.18076577682</v>
      </c>
      <c r="F171" s="70" t="n">
        <v>3626.90076577682</v>
      </c>
      <c r="G171" s="70" t="n">
        <v>3604.12076577682</v>
      </c>
      <c r="H171" s="70" t="n">
        <v>3624.46076577682</v>
      </c>
      <c r="I171" s="70" t="n">
        <v>3642.29076577682</v>
      </c>
      <c r="J171" s="70" t="n">
        <v>3548.78076577682</v>
      </c>
      <c r="K171" s="70" t="n">
        <v>3649.09076577682</v>
      </c>
      <c r="L171" s="70" t="n">
        <v>3604.25076577682</v>
      </c>
      <c r="M171" s="70" t="n">
        <v>3575.53076577682</v>
      </c>
      <c r="N171" s="70" t="n">
        <v>3620.51076577682</v>
      </c>
      <c r="O171" s="70" t="n">
        <v>3609.96076577682</v>
      </c>
      <c r="P171" s="70" t="n">
        <v>3565.25076577682</v>
      </c>
      <c r="Q171" s="70" t="n">
        <v>3580.81076577682</v>
      </c>
      <c r="R171" s="70" t="n">
        <v>3632.08076577682</v>
      </c>
      <c r="S171" s="70" t="n">
        <v>3665.75076577682</v>
      </c>
      <c r="T171" s="70" t="n">
        <v>3588.15076577682</v>
      </c>
      <c r="U171" s="70" t="n">
        <v>3649.45076577682</v>
      </c>
      <c r="V171" s="70" t="n">
        <v>3640.88076577682</v>
      </c>
      <c r="W171" s="70" t="n">
        <v>3831.32076577682</v>
      </c>
      <c r="X171" s="70" t="n">
        <v>3884.91076577682</v>
      </c>
      <c r="Y171" s="70" t="n">
        <v>3740.77076577682</v>
      </c>
    </row>
    <row r="172" customFormat="false" ht="18.75" hidden="false" customHeight="false" outlineLevel="0" collapsed="false">
      <c r="A172" s="63" t="s">
        <v>122</v>
      </c>
      <c r="P172" s="72" t="n">
        <v>287647.59</v>
      </c>
    </row>
    <row r="174" customFormat="false" ht="15" hidden="false" customHeight="true" outlineLevel="0" collapsed="false">
      <c r="A174" s="73" t="s">
        <v>124</v>
      </c>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5" hidden="false" customHeight="true" outlineLevel="0" collapsed="false">
      <c r="A175" s="75" t="s">
        <v>20</v>
      </c>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row>
    <row r="176" customFormat="false" ht="15" hidden="false" customHeight="true" outlineLevel="0" collapsed="false">
      <c r="A176" s="76" t="s">
        <v>90</v>
      </c>
      <c r="B176" s="76"/>
      <c r="C176" s="76"/>
      <c r="D176" s="76"/>
      <c r="E176" s="76"/>
      <c r="F176" s="76"/>
      <c r="G176" s="77" t="s">
        <v>125</v>
      </c>
      <c r="H176" s="77"/>
      <c r="I176" s="77"/>
      <c r="J176" s="77"/>
      <c r="K176" s="77"/>
      <c r="L176" s="77"/>
      <c r="M176" s="77" t="s">
        <v>126</v>
      </c>
      <c r="N176" s="77"/>
      <c r="O176" s="77"/>
      <c r="P176" s="77"/>
      <c r="Q176" s="77"/>
      <c r="R176" s="77"/>
      <c r="S176" s="78" t="s">
        <v>121</v>
      </c>
      <c r="T176" s="78"/>
      <c r="U176" s="78"/>
      <c r="V176" s="78"/>
      <c r="W176" s="78"/>
      <c r="X176" s="78"/>
      <c r="Y176" s="78"/>
    </row>
    <row r="177" customFormat="false" ht="15" hidden="false" customHeight="true" outlineLevel="0" collapsed="false">
      <c r="A177" s="79" t="n">
        <v>1110433.06</v>
      </c>
      <c r="B177" s="79"/>
      <c r="C177" s="79"/>
      <c r="D177" s="79"/>
      <c r="E177" s="79"/>
      <c r="F177" s="79"/>
      <c r="G177" s="79" t="n">
        <v>1057091.45</v>
      </c>
      <c r="H177" s="79"/>
      <c r="I177" s="79"/>
      <c r="J177" s="79"/>
      <c r="K177" s="79"/>
      <c r="L177" s="79"/>
      <c r="M177" s="79" t="n">
        <v>973236.24</v>
      </c>
      <c r="N177" s="79"/>
      <c r="O177" s="79"/>
      <c r="P177" s="79"/>
      <c r="Q177" s="79"/>
      <c r="R177" s="79"/>
      <c r="S177" s="79" t="n">
        <v>823650.06</v>
      </c>
      <c r="T177" s="79"/>
      <c r="U177" s="79"/>
      <c r="V177" s="79"/>
      <c r="W177" s="79"/>
      <c r="X177" s="79"/>
      <c r="Y177" s="79"/>
    </row>
    <row r="179" customFormat="false" ht="18.75" hidden="false" customHeight="false" outlineLevel="0" collapsed="false">
      <c r="A179" s="73" t="s">
        <v>127</v>
      </c>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8.75" hidden="false" customHeight="false" outlineLevel="0" collapsed="false">
      <c r="A180" s="75" t="s">
        <v>20</v>
      </c>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row>
    <row r="181" customFormat="false" ht="18.75" hidden="false" customHeight="false" outlineLevel="0" collapsed="false">
      <c r="A181" s="76" t="s">
        <v>90</v>
      </c>
      <c r="B181" s="76"/>
      <c r="C181" s="76"/>
      <c r="D181" s="76"/>
      <c r="E181" s="76"/>
      <c r="F181" s="76"/>
      <c r="G181" s="77" t="s">
        <v>125</v>
      </c>
      <c r="H181" s="77"/>
      <c r="I181" s="77"/>
      <c r="J181" s="77"/>
      <c r="K181" s="77"/>
      <c r="L181" s="77"/>
      <c r="M181" s="77" t="s">
        <v>126</v>
      </c>
      <c r="N181" s="77"/>
      <c r="O181" s="77"/>
      <c r="P181" s="77"/>
      <c r="Q181" s="77"/>
      <c r="R181" s="77"/>
      <c r="S181" s="78" t="s">
        <v>121</v>
      </c>
      <c r="T181" s="78"/>
      <c r="U181" s="78"/>
      <c r="V181" s="78"/>
      <c r="W181" s="78"/>
      <c r="X181" s="78"/>
      <c r="Y181" s="78"/>
    </row>
    <row r="182" customFormat="false" ht="18.75" hidden="false" customHeight="false" outlineLevel="0" collapsed="false">
      <c r="A182" s="79" t="n">
        <v>40.35</v>
      </c>
      <c r="B182" s="79"/>
      <c r="C182" s="79"/>
      <c r="D182" s="79"/>
      <c r="E182" s="79"/>
      <c r="F182" s="79"/>
      <c r="G182" s="79" t="n">
        <v>77.14</v>
      </c>
      <c r="H182" s="79"/>
      <c r="I182" s="79"/>
      <c r="J182" s="79"/>
      <c r="K182" s="79"/>
      <c r="L182" s="79"/>
      <c r="M182" s="79" t="n">
        <v>73.33</v>
      </c>
      <c r="N182" s="79"/>
      <c r="O182" s="79"/>
      <c r="P182" s="79"/>
      <c r="Q182" s="79"/>
      <c r="R182" s="79"/>
      <c r="S182" s="79" t="n">
        <v>345.94</v>
      </c>
      <c r="T182" s="79"/>
      <c r="U182" s="79"/>
      <c r="V182" s="79"/>
      <c r="W182" s="79"/>
      <c r="X182" s="79"/>
      <c r="Y182" s="79"/>
    </row>
  </sheetData>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3-14T05:41:39Z</cp:lastPrinted>
  <dcterms:modified xsi:type="dcterms:W3CDTF">2017-04-19T08:18:34Z</dcterms:modified>
  <cp:revision>0</cp:revision>
  <dc:subject/>
  <dc:title/>
</cp:coreProperties>
</file>