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2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апреле</t>
  </si>
  <si>
    <t xml:space="preserve">2017</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9.12.2016г. №10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1 полугодие 2017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00"/>
    <numFmt numFmtId="168" formatCode="#,##0.000000000"/>
    <numFmt numFmtId="169" formatCode="#,##0.000"/>
    <numFmt numFmtId="170" formatCode="General"/>
    <numFmt numFmtId="171" formatCode="0.000"/>
    <numFmt numFmtId="172" formatCode="0.00"/>
    <numFmt numFmtId="173"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4" borderId="7"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7" fillId="5"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9" fontId="17" fillId="0" borderId="5" xfId="0" applyFont="true" applyBorder="true" applyAlignment="true" applyProtection="false">
      <alignment horizontal="center"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2" fontId="17" fillId="0" borderId="7" xfId="0" applyFont="true" applyBorder="true" applyAlignment="true" applyProtection="false">
      <alignment horizontal="general" vertical="bottom" textRotation="0" wrapText="false" indent="0" shrinkToFit="false"/>
      <protection locked="true" hidden="false"/>
    </xf>
    <xf numFmtId="172"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73"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bottom" textRotation="0" wrapText="true" indent="0" shrinkToFit="false"/>
      <protection locked="true" hidden="false"/>
    </xf>
    <xf numFmtId="167" fontId="13" fillId="0" borderId="7"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7" fontId="22" fillId="0" borderId="11" xfId="23" applyFont="true" applyBorder="true" applyAlignment="true" applyProtection="false">
      <alignment horizontal="center" vertical="bottom" textRotation="0" wrapText="false" indent="0" shrinkToFit="false"/>
      <protection locked="true" hidden="false"/>
    </xf>
    <xf numFmtId="167" fontId="22" fillId="0" borderId="7" xfId="23" applyFont="true" applyBorder="true" applyAlignment="true" applyProtection="false">
      <alignment horizontal="center" vertical="bottom" textRotation="0" wrapText="false" indent="0" shrinkToFit="false"/>
      <protection locked="true" hidden="false"/>
    </xf>
    <xf numFmtId="167"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7/&#1062;&#1077;&#1085;&#1099;/&#1088;&#1072;&#1089;&#1095;&#1077;&#1090;%20&#1085;&#1077;&#1088;&#1077;&#1075;%20&#1094;&#1077;&#1085;_%202017%20(&#1073;&#1077;&#1079;%203%20&#1080;%204%20&#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 val="составляющие цен_декабрь 2016"/>
      <sheetName val="составляющие цен_январь 2017"/>
      <sheetName val="составляющие цен_февраль 2017"/>
      <sheetName val="составляющие цен_март 2017"/>
      <sheetName val="составляющие цен_апрель 2017"/>
    </sheetNames>
    <sheetDataSet>
      <sheetData sheetId="0">
        <row r="3">
          <cell r="AR3">
            <v>82832.59</v>
          </cell>
        </row>
        <row r="4">
          <cell r="AR4">
            <v>153.57</v>
          </cell>
        </row>
        <row r="6">
          <cell r="AR6">
            <v>389.5</v>
          </cell>
        </row>
        <row r="7">
          <cell r="AR7">
            <v>206659.161</v>
          </cell>
        </row>
        <row r="8">
          <cell r="AR8">
            <v>419.07</v>
          </cell>
        </row>
        <row r="9">
          <cell r="AR9">
            <v>0.639</v>
          </cell>
        </row>
        <row r="10">
          <cell r="AR10">
            <v>22.491</v>
          </cell>
        </row>
        <row r="11">
          <cell r="AR11">
            <v>16.588</v>
          </cell>
        </row>
        <row r="12">
          <cell r="AR12">
            <v>7735.885</v>
          </cell>
        </row>
        <row r="13">
          <cell r="AR13">
            <v>10502.581</v>
          </cell>
        </row>
        <row r="15">
          <cell r="AR15">
            <v>265752.33</v>
          </cell>
        </row>
        <row r="16">
          <cell r="AR16">
            <v>680.4</v>
          </cell>
        </row>
        <row r="36">
          <cell r="AR36">
            <v>3.44933427599157</v>
          </cell>
        </row>
      </sheetData>
      <sheetData sheetId="1">
        <row r="24">
          <cell r="BQ24">
            <v>262.92</v>
          </cell>
        </row>
        <row r="25">
          <cell r="BQ25">
            <v>241.57</v>
          </cell>
        </row>
        <row r="26">
          <cell r="BQ26">
            <v>164.47</v>
          </cell>
        </row>
        <row r="27">
          <cell r="BQ27">
            <v>96.3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67" colorId="64" zoomScale="85" zoomScaleNormal="85" zoomScalePageLayoutView="100" workbookViewId="0">
      <selection pane="topLeft" activeCell="CT100" activeCellId="0" sqref="CT100"/>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2.42"/>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H$30+$CT$92+$BV$101+J97</f>
        <v>3136.88933427599</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CH$30+$CT$92+$BV$101+J98</f>
        <v>3425.71933427599</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CH$30+$CT$92+$BV$101+J99</f>
        <v>3715.71933427599</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CH$30+$CT$92+$BV$101+J100</f>
        <v>4078.71933427599</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f aca="false">$CH$30+$CT$93+$BV$101+J97</f>
        <v>3205.04933427599</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CH$30+$CT$93+$BV$101+J98</f>
        <v>3493.87933427599</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CH$30+$CT$93+$BV$101+J99</f>
        <v>3783.87933427599</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CH$30+$CT$93+$BV$101+J100</f>
        <v>4146.87933427599</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f aca="false">$CH$30+$CT$94+$BV$101+J97</f>
        <v>3282.14933427599</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CH$30+$CT$94+$BV$101+J98</f>
        <v>3570.97933427599</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CH$30+$CT$94+$BV$101+J99</f>
        <v>3860.97933427599</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CH$30+$CT$94+$BV$101+J100</f>
        <v>4223.97933427599</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f aca="false">$CH$30+$CT$95+$BV$101+J97</f>
        <v>3303.49933427599</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CH$30+$CT$95+$BV$101+J98</f>
        <v>3592.32933427599</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CH$30+$CT$95+$BV$101+J99</f>
        <v>3882.32933427599</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CH$30+$CT$95+$BV$101+J100</f>
        <v>4245.32933427599</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n">
        <f aca="false">(ROUND(CU36*EQ38+DL34,2)+BE86)</f>
        <v>1175.49</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n">
        <f aca="false">'[1]расчет цен'!$AR$16</f>
        <v>680.4</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f aca="false">'[1]расчет цен'!$AR$15</f>
        <v>265752.33</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AU43-DM54-BC49-BC50)/(AE68+S71-Z83-BC77-BC78)&lt;0,0,(DH40+AU43-DM54-BC49-BC50)/(AE68+S71-Z83-BC77-BC78)),11)</f>
        <v>0.0018629871</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9" t="n">
        <f aca="false">'[1]расчет цен'!$AR$6</f>
        <v>389.5</v>
      </c>
      <c r="DI40" s="29"/>
      <c r="DJ40" s="29"/>
      <c r="DK40" s="29"/>
      <c r="DL40" s="29"/>
      <c r="DM40" s="29"/>
      <c r="DN40" s="29"/>
      <c r="DO40" s="29"/>
      <c r="DP40" s="29"/>
      <c r="DQ40" s="29"/>
      <c r="DR40" s="29"/>
      <c r="DS40" s="29"/>
      <c r="DT40" s="29"/>
      <c r="DU40" s="29"/>
      <c r="DV40" s="29"/>
      <c r="DW40" s="29"/>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30" t="n">
        <f aca="false">'[1]расчет цен'!$AR$9</f>
        <v>0.639</v>
      </c>
      <c r="AV43" s="30"/>
      <c r="AW43" s="30"/>
      <c r="AX43" s="30"/>
      <c r="AY43" s="30"/>
      <c r="AZ43" s="30"/>
      <c r="BA43" s="30"/>
      <c r="BB43" s="30"/>
      <c r="BC43" s="30"/>
      <c r="BD43" s="30"/>
      <c r="BE43" s="30"/>
      <c r="BF43" s="30"/>
      <c r="BG43" s="30"/>
      <c r="BH43" s="30"/>
      <c r="BI43" s="30"/>
      <c r="BJ43" s="30"/>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7" t="n">
        <f aca="false">BC49+BC50+BC51+BC52</f>
        <v>39.079</v>
      </c>
      <c r="AG46" s="27"/>
      <c r="AH46" s="27"/>
      <c r="AI46" s="27"/>
      <c r="AJ46" s="27"/>
      <c r="AK46" s="27"/>
      <c r="AL46" s="27"/>
      <c r="AM46" s="27"/>
      <c r="AN46" s="27"/>
      <c r="AO46" s="27"/>
      <c r="AP46" s="27"/>
      <c r="AQ46" s="27"/>
      <c r="AR46" s="27"/>
      <c r="AS46" s="27"/>
      <c r="AT46" s="27"/>
      <c r="AU46" s="27"/>
      <c r="AV46" s="24" t="s">
        <v>41</v>
      </c>
    </row>
    <row r="47" customFormat="false" ht="15.75" hidden="false" customHeight="true" outlineLevel="0" collapsed="false">
      <c r="A47" s="24" t="s">
        <v>42</v>
      </c>
    </row>
    <row r="48" customFormat="false" ht="18" hidden="false" customHeight="true" outlineLevel="0" collapsed="false">
      <c r="J48" s="24" t="s">
        <v>43</v>
      </c>
      <c r="BC48" s="31"/>
      <c r="BD48" s="31"/>
      <c r="BE48" s="31"/>
      <c r="BF48" s="31"/>
      <c r="BG48" s="31"/>
      <c r="BH48" s="31"/>
      <c r="BI48" s="31"/>
      <c r="BJ48" s="31"/>
      <c r="BK48" s="31"/>
      <c r="BL48" s="31"/>
      <c r="BM48" s="31"/>
      <c r="BN48" s="31"/>
      <c r="BO48" s="31"/>
      <c r="BP48" s="31"/>
      <c r="BQ48" s="31"/>
      <c r="BR48" s="31"/>
    </row>
    <row r="49" customFormat="false" ht="18" hidden="false" customHeight="true" outlineLevel="0" collapsed="false">
      <c r="J49" s="24" t="s">
        <v>44</v>
      </c>
      <c r="BC49" s="29" t="n">
        <f aca="false">'[1]расчет цен'!$AR$10</f>
        <v>22.491</v>
      </c>
      <c r="BD49" s="29"/>
      <c r="BE49" s="29"/>
      <c r="BF49" s="29"/>
      <c r="BG49" s="29"/>
      <c r="BH49" s="29"/>
      <c r="BI49" s="29"/>
      <c r="BJ49" s="29"/>
      <c r="BK49" s="29"/>
      <c r="BL49" s="29"/>
      <c r="BM49" s="29"/>
      <c r="BN49" s="29"/>
      <c r="BO49" s="29"/>
      <c r="BP49" s="29"/>
      <c r="BQ49" s="29"/>
      <c r="BR49" s="29"/>
    </row>
    <row r="50" customFormat="false" ht="18" hidden="false" customHeight="true" outlineLevel="0" collapsed="false">
      <c r="J50" s="24" t="s">
        <v>45</v>
      </c>
      <c r="BC50" s="29" t="n">
        <f aca="false">'[1]расчет цен'!$AR$11</f>
        <v>16.588</v>
      </c>
      <c r="BD50" s="29"/>
      <c r="BE50" s="29"/>
      <c r="BF50" s="29"/>
      <c r="BG50" s="29"/>
      <c r="BH50" s="29"/>
      <c r="BI50" s="29"/>
      <c r="BJ50" s="29"/>
      <c r="BK50" s="29"/>
      <c r="BL50" s="29"/>
      <c r="BM50" s="29"/>
      <c r="BN50" s="29"/>
      <c r="BO50" s="29"/>
      <c r="BP50" s="29"/>
      <c r="BQ50" s="29"/>
      <c r="BR50" s="29"/>
    </row>
    <row r="51" customFormat="false" ht="18" hidden="false" customHeight="true" outlineLevel="0" collapsed="false">
      <c r="J51" s="24" t="s">
        <v>46</v>
      </c>
      <c r="BC51" s="31"/>
      <c r="BD51" s="31"/>
      <c r="BE51" s="31"/>
      <c r="BF51" s="31"/>
      <c r="BG51" s="31"/>
      <c r="BH51" s="31"/>
      <c r="BI51" s="31"/>
      <c r="BJ51" s="31"/>
      <c r="BK51" s="31"/>
      <c r="BL51" s="31"/>
      <c r="BM51" s="31"/>
      <c r="BN51" s="31"/>
      <c r="BO51" s="31"/>
      <c r="BP51" s="31"/>
      <c r="BQ51" s="31"/>
      <c r="BR51" s="31"/>
    </row>
    <row r="52" customFormat="false" ht="18" hidden="false" customHeight="true" outlineLevel="0" collapsed="false">
      <c r="J52" s="24" t="s">
        <v>47</v>
      </c>
      <c r="BC52" s="31"/>
      <c r="BD52" s="31"/>
      <c r="BE52" s="31"/>
      <c r="BF52" s="31"/>
      <c r="BG52" s="31"/>
      <c r="BH52" s="31"/>
      <c r="BI52" s="31"/>
      <c r="BJ52" s="31"/>
      <c r="BK52" s="31"/>
      <c r="BL52" s="31"/>
      <c r="BM52" s="31"/>
      <c r="BN52" s="31"/>
      <c r="BO52" s="31"/>
      <c r="BP52" s="31"/>
      <c r="BQ52" s="31"/>
      <c r="BR52" s="31"/>
    </row>
    <row r="53" customFormat="false" ht="12" hidden="false" customHeight="true" outlineLevel="0" collapsed="false"/>
    <row r="54" customFormat="false" ht="15.75" hidden="false" customHeight="true" outlineLevel="0" collapsed="false">
      <c r="A54" s="32" t="s">
        <v>48</v>
      </c>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3" t="n">
        <f aca="false">'[1]расчет цен'!$AR$4</f>
        <v>153.57</v>
      </c>
      <c r="DN54" s="33"/>
      <c r="DO54" s="33"/>
      <c r="DP54" s="33"/>
      <c r="DQ54" s="33"/>
      <c r="DR54" s="33"/>
      <c r="DS54" s="33"/>
      <c r="DT54" s="33"/>
      <c r="DU54" s="33"/>
      <c r="DV54" s="33"/>
      <c r="DW54" s="33"/>
      <c r="DX54" s="33"/>
      <c r="DY54" s="33"/>
      <c r="DZ54" s="33"/>
      <c r="EA54" s="33"/>
      <c r="EB54" s="33"/>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31"/>
      <c r="B57" s="31"/>
      <c r="C57" s="31"/>
      <c r="D57" s="31"/>
      <c r="E57" s="31"/>
      <c r="F57" s="31"/>
      <c r="G57" s="31"/>
      <c r="H57" s="31"/>
      <c r="I57" s="31"/>
      <c r="J57" s="31"/>
      <c r="K57" s="31"/>
      <c r="L57" s="31"/>
      <c r="M57" s="31"/>
      <c r="N57" s="31"/>
      <c r="O57" s="31"/>
      <c r="P57" s="31"/>
      <c r="Q57" s="24" t="s">
        <v>41</v>
      </c>
    </row>
    <row r="58" customFormat="false" ht="15.75" hidden="false" customHeight="true" outlineLevel="0" collapsed="false">
      <c r="A58" s="24" t="s">
        <v>42</v>
      </c>
    </row>
    <row r="59" customFormat="false" ht="18" hidden="false" customHeight="true" outlineLevel="0" collapsed="false">
      <c r="D59" s="1" t="s">
        <v>50</v>
      </c>
      <c r="AI59" s="31"/>
      <c r="AJ59" s="31"/>
      <c r="AK59" s="31"/>
      <c r="AL59" s="31"/>
      <c r="AM59" s="31"/>
      <c r="AN59" s="31"/>
      <c r="AO59" s="31"/>
      <c r="AP59" s="31"/>
      <c r="AQ59" s="31"/>
      <c r="AR59" s="31"/>
      <c r="AS59" s="31"/>
      <c r="AT59" s="31"/>
      <c r="AU59" s="31"/>
      <c r="AV59" s="31"/>
      <c r="AW59" s="31"/>
      <c r="AX59" s="31"/>
    </row>
    <row r="60" customFormat="false" ht="18" hidden="false" customHeight="true" outlineLevel="0" collapsed="false">
      <c r="G60" s="1" t="s">
        <v>51</v>
      </c>
      <c r="AV60" s="31"/>
      <c r="AW60" s="31"/>
      <c r="AX60" s="31"/>
      <c r="AY60" s="31"/>
      <c r="AZ60" s="31"/>
      <c r="BA60" s="31"/>
      <c r="BB60" s="31"/>
      <c r="BC60" s="31"/>
      <c r="BD60" s="31"/>
      <c r="BE60" s="31"/>
      <c r="BF60" s="31"/>
      <c r="BG60" s="31"/>
      <c r="BH60" s="31"/>
      <c r="BI60" s="31"/>
      <c r="BJ60" s="31"/>
      <c r="BK60" s="31"/>
    </row>
    <row r="61" customFormat="false" ht="18" hidden="false" customHeight="true" outlineLevel="0" collapsed="false">
      <c r="G61" s="1" t="s">
        <v>52</v>
      </c>
      <c r="AV61" s="31"/>
      <c r="AW61" s="31"/>
      <c r="AX61" s="31"/>
      <c r="AY61" s="31"/>
      <c r="AZ61" s="31"/>
      <c r="BA61" s="31"/>
      <c r="BB61" s="31"/>
      <c r="BC61" s="31"/>
      <c r="BD61" s="31"/>
      <c r="BE61" s="31"/>
      <c r="BF61" s="31"/>
      <c r="BG61" s="31"/>
      <c r="BH61" s="31"/>
      <c r="BI61" s="31"/>
      <c r="BJ61" s="31"/>
      <c r="BK61" s="31"/>
    </row>
    <row r="62" customFormat="false" ht="18" hidden="false" customHeight="true" outlineLevel="0" collapsed="false">
      <c r="G62" s="1" t="s">
        <v>53</v>
      </c>
      <c r="AV62" s="31"/>
      <c r="AW62" s="31"/>
      <c r="AX62" s="31"/>
      <c r="AY62" s="31"/>
      <c r="AZ62" s="31"/>
      <c r="BA62" s="31"/>
      <c r="BB62" s="31"/>
      <c r="BC62" s="31"/>
      <c r="BD62" s="31"/>
      <c r="BE62" s="31"/>
      <c r="BF62" s="31"/>
      <c r="BG62" s="31"/>
      <c r="BH62" s="31"/>
      <c r="BI62" s="31"/>
      <c r="BJ62" s="31"/>
      <c r="BK62" s="31"/>
    </row>
    <row r="63" customFormat="false" ht="18" hidden="false" customHeight="true" outlineLevel="0" collapsed="false">
      <c r="D63" s="1" t="s">
        <v>54</v>
      </c>
      <c r="AI63" s="31"/>
      <c r="AJ63" s="31"/>
      <c r="AK63" s="31"/>
      <c r="AL63" s="31"/>
      <c r="AM63" s="31"/>
      <c r="AN63" s="31"/>
      <c r="AO63" s="31"/>
      <c r="AP63" s="31"/>
      <c r="AQ63" s="31"/>
      <c r="AR63" s="31"/>
      <c r="AS63" s="31"/>
      <c r="AT63" s="31"/>
      <c r="AU63" s="31"/>
      <c r="AV63" s="31"/>
      <c r="AW63" s="31"/>
      <c r="AX63" s="31"/>
    </row>
    <row r="64" customFormat="false" ht="18" hidden="false" customHeight="true" outlineLevel="0" collapsed="false">
      <c r="G64" s="1" t="s">
        <v>51</v>
      </c>
      <c r="AV64" s="31"/>
      <c r="AW64" s="31"/>
      <c r="AX64" s="31"/>
      <c r="AY64" s="31"/>
      <c r="AZ64" s="31"/>
      <c r="BA64" s="31"/>
      <c r="BB64" s="31"/>
      <c r="BC64" s="31"/>
      <c r="BD64" s="31"/>
      <c r="BE64" s="31"/>
      <c r="BF64" s="31"/>
      <c r="BG64" s="31"/>
      <c r="BH64" s="31"/>
      <c r="BI64" s="31"/>
      <c r="BJ64" s="31"/>
      <c r="BK64" s="31"/>
    </row>
    <row r="65" customFormat="false" ht="18" hidden="false" customHeight="true" outlineLevel="0" collapsed="false">
      <c r="G65" s="1" t="s">
        <v>53</v>
      </c>
      <c r="AV65" s="31"/>
      <c r="AW65" s="31"/>
      <c r="AX65" s="31"/>
      <c r="AY65" s="31"/>
      <c r="AZ65" s="31"/>
      <c r="BA65" s="31"/>
      <c r="BB65" s="31"/>
      <c r="BC65" s="31"/>
      <c r="BD65" s="31"/>
      <c r="BE65" s="31"/>
      <c r="BF65" s="31"/>
      <c r="BG65" s="31"/>
      <c r="BH65" s="31"/>
      <c r="BI65" s="31"/>
      <c r="BJ65" s="31"/>
      <c r="BK65" s="31"/>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f aca="false">'[1]расчет цен'!$AR$7</f>
        <v>206659.161</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30" t="n">
        <f aca="false">'[1]расчет цен'!$AR$8</f>
        <v>419.07</v>
      </c>
      <c r="T71" s="30"/>
      <c r="U71" s="30"/>
      <c r="V71" s="30"/>
      <c r="W71" s="30"/>
      <c r="X71" s="30"/>
      <c r="Y71" s="30"/>
      <c r="Z71" s="30"/>
      <c r="AA71" s="30"/>
      <c r="AB71" s="30"/>
      <c r="AC71" s="30"/>
      <c r="AD71" s="30"/>
      <c r="AE71" s="30"/>
      <c r="AF71" s="30"/>
      <c r="AG71" s="30"/>
      <c r="AH71" s="30"/>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7" t="n">
        <f aca="false">BC76+BC77+BC78+BC79+BC80</f>
        <v>18238.466</v>
      </c>
      <c r="X74" s="27"/>
      <c r="Y74" s="27"/>
      <c r="Z74" s="27"/>
      <c r="AA74" s="27"/>
      <c r="AB74" s="27"/>
      <c r="AC74" s="27"/>
      <c r="AD74" s="27"/>
      <c r="AE74" s="27"/>
      <c r="AF74" s="27"/>
      <c r="AG74" s="27"/>
      <c r="AH74" s="27"/>
      <c r="AI74" s="27"/>
      <c r="AJ74" s="27"/>
      <c r="AK74" s="27"/>
      <c r="AL74" s="27"/>
      <c r="AM74" s="24" t="s">
        <v>41</v>
      </c>
    </row>
    <row r="75" customFormat="false" ht="15.75" hidden="false" customHeight="true" outlineLevel="0" collapsed="false">
      <c r="A75" s="24" t="s">
        <v>42</v>
      </c>
    </row>
    <row r="76" customFormat="false" ht="21" hidden="false" customHeight="true" outlineLevel="0" collapsed="false">
      <c r="G76" s="24" t="s">
        <v>61</v>
      </c>
      <c r="BC76" s="27"/>
      <c r="BD76" s="27"/>
      <c r="BE76" s="27"/>
      <c r="BF76" s="27"/>
      <c r="BG76" s="27"/>
      <c r="BH76" s="27"/>
      <c r="BI76" s="27"/>
      <c r="BJ76" s="27"/>
      <c r="BK76" s="27"/>
      <c r="BL76" s="27"/>
      <c r="BM76" s="27"/>
      <c r="BN76" s="27"/>
      <c r="BO76" s="27"/>
      <c r="BP76" s="27"/>
      <c r="BQ76" s="27"/>
      <c r="BR76" s="27"/>
    </row>
    <row r="77" customFormat="false" ht="21" hidden="false" customHeight="true" outlineLevel="0" collapsed="false">
      <c r="G77" s="24" t="s">
        <v>62</v>
      </c>
      <c r="BC77" s="29" t="n">
        <f aca="false">'[1]расчет цен'!$AR$12</f>
        <v>7735.885</v>
      </c>
      <c r="BD77" s="29"/>
      <c r="BE77" s="29"/>
      <c r="BF77" s="29"/>
      <c r="BG77" s="29"/>
      <c r="BH77" s="29"/>
      <c r="BI77" s="29"/>
      <c r="BJ77" s="29"/>
      <c r="BK77" s="29"/>
      <c r="BL77" s="29"/>
      <c r="BM77" s="29"/>
      <c r="BN77" s="29"/>
      <c r="BO77" s="29"/>
      <c r="BP77" s="29"/>
      <c r="BQ77" s="29"/>
      <c r="BR77" s="29"/>
    </row>
    <row r="78" customFormat="false" ht="21" hidden="false" customHeight="true" outlineLevel="0" collapsed="false">
      <c r="G78" s="24" t="s">
        <v>63</v>
      </c>
      <c r="BC78" s="29" t="n">
        <f aca="false">'[1]расчет цен'!$AR$13</f>
        <v>10502.581</v>
      </c>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31"/>
      <c r="BD79" s="31"/>
      <c r="BE79" s="31"/>
      <c r="BF79" s="31"/>
      <c r="BG79" s="31"/>
      <c r="BH79" s="31"/>
      <c r="BI79" s="31"/>
      <c r="BJ79" s="31"/>
      <c r="BK79" s="31"/>
      <c r="BL79" s="31"/>
      <c r="BM79" s="31"/>
      <c r="BN79" s="31"/>
      <c r="BO79" s="31"/>
      <c r="BP79" s="31"/>
      <c r="BQ79" s="31"/>
      <c r="BR79" s="31"/>
    </row>
    <row r="80" customFormat="false" ht="21" hidden="false" customHeight="true" outlineLevel="0" collapsed="false">
      <c r="G80" s="24" t="s">
        <v>65</v>
      </c>
      <c r="BC80" s="31"/>
      <c r="BD80" s="31"/>
      <c r="BE80" s="31"/>
      <c r="BF80" s="31"/>
      <c r="BG80" s="31"/>
      <c r="BH80" s="31"/>
      <c r="BI80" s="31"/>
      <c r="BJ80" s="31"/>
      <c r="BK80" s="31"/>
      <c r="BL80" s="31"/>
      <c r="BM80" s="31"/>
      <c r="BN80" s="31"/>
      <c r="BO80" s="31"/>
      <c r="BP80" s="31"/>
      <c r="BQ80" s="31"/>
      <c r="BR80" s="31"/>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f aca="false">'[1]расчет цен'!$AR$3</f>
        <v>82832.59</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4" t="n">
        <v>0</v>
      </c>
      <c r="BF86" s="34"/>
      <c r="BG86" s="34"/>
      <c r="BH86" s="34"/>
      <c r="BI86" s="34"/>
      <c r="BJ86" s="34"/>
      <c r="BK86" s="34"/>
      <c r="BL86" s="34"/>
      <c r="BM86" s="34"/>
      <c r="BN86" s="34"/>
      <c r="BO86" s="34"/>
      <c r="BP86" s="34"/>
      <c r="BQ86" s="34"/>
      <c r="BR86" s="34"/>
      <c r="BS86" s="34"/>
      <c r="BT86" s="34"/>
    </row>
    <row r="87" customFormat="false" ht="3" hidden="false" customHeight="tru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row>
    <row r="88" s="2" customFormat="true" ht="48.75" hidden="false" customHeight="true" outlineLevel="0" collapsed="false">
      <c r="A88" s="36" t="s">
        <v>70</v>
      </c>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row>
    <row r="89" s="2" customFormat="true" ht="15" hidden="false" customHeight="true" outlineLevel="0" collapsed="false">
      <c r="A89" s="37"/>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row>
    <row r="90" s="2" customFormat="true" ht="13.5" hidden="false" customHeight="true" outlineLevel="0" collapsed="false">
      <c r="A90" s="39" t="s">
        <v>71</v>
      </c>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row>
    <row r="91" s="2" customFormat="true" ht="13.5" hidden="false" customHeight="true" outlineLevel="0" collapsed="false">
      <c r="A91" s="39" t="s">
        <v>72</v>
      </c>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row>
    <row r="92" customFormat="false" ht="15.75" hidden="false" customHeight="true" outlineLevel="0" collapsed="false">
      <c r="A92" s="1" t="s">
        <v>73</v>
      </c>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20"/>
      <c r="BZ92" s="41"/>
      <c r="CA92" s="21"/>
      <c r="CB92" s="40"/>
      <c r="CC92" s="40"/>
      <c r="CD92" s="40"/>
      <c r="CE92" s="40"/>
      <c r="CF92" s="40"/>
      <c r="CG92" s="40"/>
      <c r="CH92" s="42"/>
      <c r="CI92" s="42"/>
      <c r="CJ92" s="42"/>
      <c r="CK92" s="42"/>
      <c r="CL92" s="42"/>
      <c r="CM92" s="42"/>
      <c r="CN92" s="42"/>
      <c r="CO92" s="40"/>
      <c r="CP92" s="40"/>
      <c r="CQ92" s="40"/>
      <c r="CR92" s="40"/>
      <c r="CS92" s="40"/>
      <c r="CT92" s="43" t="n">
        <f aca="false">[1]сбытовая!$BQ$27</f>
        <v>96.31</v>
      </c>
      <c r="CU92" s="40"/>
      <c r="CV92" s="40"/>
      <c r="CW92" s="40"/>
      <c r="CX92" s="40" t="s">
        <v>74</v>
      </c>
      <c r="CY92" s="40"/>
      <c r="CZ92" s="40"/>
      <c r="DA92" s="40"/>
      <c r="DB92" s="40"/>
      <c r="DC92" s="40"/>
      <c r="DD92" s="40"/>
      <c r="DE92" s="40"/>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row>
    <row r="93" customFormat="false" ht="15.75" hidden="false" customHeight="true" outlineLevel="0" collapsed="false">
      <c r="A93" s="1" t="s">
        <v>75</v>
      </c>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4"/>
      <c r="CA93" s="40"/>
      <c r="CB93" s="40"/>
      <c r="CC93" s="40"/>
      <c r="CD93" s="40"/>
      <c r="CE93" s="40"/>
      <c r="CF93" s="40"/>
      <c r="CG93" s="40"/>
      <c r="CH93" s="40"/>
      <c r="CI93" s="40"/>
      <c r="CJ93" s="40"/>
      <c r="CK93" s="40"/>
      <c r="CL93" s="40"/>
      <c r="CM93" s="40"/>
      <c r="CN93" s="40"/>
      <c r="CO93" s="40"/>
      <c r="CP93" s="40"/>
      <c r="CQ93" s="40"/>
      <c r="CR93" s="40"/>
      <c r="CS93" s="40"/>
      <c r="CT93" s="43" t="n">
        <f aca="false">[1]сбытовая!$BQ$26</f>
        <v>164.47</v>
      </c>
      <c r="CU93" s="40"/>
      <c r="CV93" s="40"/>
      <c r="CW93" s="40"/>
      <c r="CX93" s="40" t="s">
        <v>74</v>
      </c>
      <c r="CY93" s="40"/>
      <c r="CZ93" s="40"/>
      <c r="DA93" s="40"/>
      <c r="DB93" s="40"/>
      <c r="DC93" s="40"/>
      <c r="DD93" s="40"/>
      <c r="DE93" s="40"/>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row>
    <row r="94" customFormat="false" ht="15.75" hidden="false" customHeight="true" outlineLevel="0" collapsed="false">
      <c r="A94" s="1" t="s">
        <v>76</v>
      </c>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5"/>
      <c r="BX94" s="45"/>
      <c r="BY94" s="45"/>
      <c r="BZ94" s="45"/>
      <c r="CA94" s="40"/>
      <c r="CB94" s="40"/>
      <c r="CC94" s="40"/>
      <c r="CD94" s="40"/>
      <c r="CE94" s="40"/>
      <c r="CF94" s="40"/>
      <c r="CG94" s="40"/>
      <c r="CH94" s="40"/>
      <c r="CI94" s="40"/>
      <c r="CJ94" s="40"/>
      <c r="CK94" s="40"/>
      <c r="CL94" s="40"/>
      <c r="CM94" s="40"/>
      <c r="CN94" s="40"/>
      <c r="CO94" s="40"/>
      <c r="CP94" s="40"/>
      <c r="CQ94" s="40"/>
      <c r="CR94" s="40"/>
      <c r="CS94" s="40"/>
      <c r="CT94" s="43" t="n">
        <f aca="false">[1]сбытовая!$BQ$25</f>
        <v>241.57</v>
      </c>
      <c r="CU94" s="40"/>
      <c r="CV94" s="40"/>
      <c r="CW94" s="40"/>
      <c r="CX94" s="40" t="s">
        <v>74</v>
      </c>
      <c r="CY94" s="40"/>
      <c r="CZ94" s="40"/>
      <c r="DA94" s="40"/>
      <c r="DB94" s="40"/>
      <c r="DC94" s="40"/>
      <c r="DD94" s="40"/>
      <c r="DE94" s="40"/>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row>
    <row r="95" customFormat="false" ht="15.75" hidden="false" customHeight="true" outlineLevel="0" collapsed="false">
      <c r="A95" s="1" t="s">
        <v>77</v>
      </c>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20"/>
      <c r="BW95" s="46"/>
      <c r="BX95" s="46"/>
      <c r="BY95" s="46"/>
      <c r="BZ95" s="46"/>
      <c r="CA95" s="21"/>
      <c r="CB95" s="40"/>
      <c r="CC95" s="40"/>
      <c r="CD95" s="40"/>
      <c r="CE95" s="40"/>
      <c r="CF95" s="40"/>
      <c r="CG95" s="40"/>
      <c r="CH95" s="40"/>
      <c r="CI95" s="40"/>
      <c r="CJ95" s="40"/>
      <c r="CK95" s="40"/>
      <c r="CL95" s="40"/>
      <c r="CM95" s="40"/>
      <c r="CN95" s="40"/>
      <c r="CO95" s="40"/>
      <c r="CP95" s="40"/>
      <c r="CQ95" s="40"/>
      <c r="CR95" s="40"/>
      <c r="CS95" s="40"/>
      <c r="CT95" s="43" t="n">
        <f aca="false">[1]сбытовая!$BQ$24</f>
        <v>262.92</v>
      </c>
      <c r="CU95" s="40"/>
      <c r="CV95" s="40"/>
      <c r="CW95" s="40"/>
      <c r="CX95" s="40" t="s">
        <v>74</v>
      </c>
      <c r="CY95" s="40"/>
      <c r="CZ95" s="40"/>
      <c r="DA95" s="40"/>
      <c r="DB95" s="40"/>
      <c r="DC95" s="40"/>
      <c r="DD95" s="40"/>
      <c r="DE95" s="40"/>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row>
    <row r="96" customFormat="false" ht="15.75" hidden="false" customHeight="true" outlineLevel="0" collapsed="false">
      <c r="A96" s="1" t="s">
        <v>78</v>
      </c>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4"/>
      <c r="BX96" s="44"/>
      <c r="BY96" s="44"/>
      <c r="BZ96" s="44"/>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row>
    <row r="97" customFormat="false" ht="15.75" hidden="false" customHeight="true" outlineLevel="0" collapsed="false">
      <c r="A97" s="47" t="s">
        <v>79</v>
      </c>
      <c r="B97" s="48"/>
      <c r="C97" s="48"/>
      <c r="D97" s="48"/>
      <c r="E97" s="48"/>
      <c r="F97" s="48"/>
      <c r="G97" s="48"/>
      <c r="H97" s="40"/>
      <c r="I97" s="40"/>
      <c r="J97" s="49" t="n">
        <v>1861.64</v>
      </c>
      <c r="K97" s="49"/>
      <c r="L97" s="49"/>
      <c r="M97" s="49"/>
      <c r="N97" s="49"/>
      <c r="O97" s="49"/>
      <c r="P97" s="49"/>
      <c r="Q97" s="49"/>
      <c r="R97" s="49"/>
      <c r="S97" s="49"/>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50"/>
      <c r="CU97" s="40"/>
      <c r="CV97" s="40"/>
      <c r="CW97" s="40"/>
      <c r="CX97" s="40"/>
      <c r="CY97" s="40"/>
      <c r="CZ97" s="40"/>
      <c r="DA97" s="40"/>
      <c r="DB97" s="40"/>
      <c r="DC97" s="40"/>
      <c r="DD97" s="40"/>
      <c r="DE97" s="40"/>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row>
    <row r="98" customFormat="false" ht="15.75" hidden="false" customHeight="true" outlineLevel="0" collapsed="false">
      <c r="A98" s="47" t="s">
        <v>80</v>
      </c>
      <c r="B98" s="48"/>
      <c r="C98" s="48"/>
      <c r="D98" s="48"/>
      <c r="E98" s="48"/>
      <c r="F98" s="48"/>
      <c r="G98" s="48"/>
      <c r="H98" s="40"/>
      <c r="I98" s="40"/>
      <c r="J98" s="49" t="n">
        <v>2150.47</v>
      </c>
      <c r="K98" s="49"/>
      <c r="L98" s="49"/>
      <c r="M98" s="49"/>
      <c r="N98" s="49"/>
      <c r="O98" s="49"/>
      <c r="P98" s="49"/>
      <c r="Q98" s="49"/>
      <c r="R98" s="49"/>
      <c r="S98" s="49"/>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T98" s="51"/>
      <c r="CX98" s="40"/>
      <c r="CY98" s="40"/>
      <c r="CZ98" s="40"/>
      <c r="DA98" s="40"/>
      <c r="DB98" s="40"/>
      <c r="DC98" s="40"/>
      <c r="DD98" s="40"/>
      <c r="DE98" s="40"/>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row>
    <row r="99" customFormat="false" ht="15.75" hidden="false" customHeight="true" outlineLevel="0" collapsed="false">
      <c r="A99" s="47" t="s">
        <v>81</v>
      </c>
      <c r="B99" s="48"/>
      <c r="C99" s="48"/>
      <c r="D99" s="48"/>
      <c r="E99" s="48"/>
      <c r="F99" s="48"/>
      <c r="G99" s="48"/>
      <c r="H99" s="40"/>
      <c r="I99" s="40"/>
      <c r="J99" s="49" t="n">
        <v>2440.47</v>
      </c>
      <c r="K99" s="49"/>
      <c r="L99" s="49"/>
      <c r="M99" s="49"/>
      <c r="N99" s="49"/>
      <c r="O99" s="49"/>
      <c r="P99" s="49"/>
      <c r="Q99" s="49"/>
      <c r="R99" s="49"/>
      <c r="S99" s="49"/>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T99" s="51"/>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row>
    <row r="100" customFormat="false" ht="15.75" hidden="false" customHeight="true" outlineLevel="0" collapsed="false">
      <c r="A100" s="47" t="s">
        <v>82</v>
      </c>
      <c r="B100" s="48"/>
      <c r="C100" s="48"/>
      <c r="D100" s="48"/>
      <c r="E100" s="48"/>
      <c r="F100" s="48"/>
      <c r="G100" s="48"/>
      <c r="H100" s="40"/>
      <c r="I100" s="40"/>
      <c r="J100" s="49" t="n">
        <v>2803.47</v>
      </c>
      <c r="K100" s="49"/>
      <c r="L100" s="49"/>
      <c r="M100" s="49"/>
      <c r="N100" s="49"/>
      <c r="O100" s="49"/>
      <c r="P100" s="49"/>
      <c r="Q100" s="49"/>
      <c r="R100" s="49"/>
      <c r="S100" s="49"/>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T100" s="51"/>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row>
    <row r="101" customFormat="false" ht="15.75" hidden="false" customHeight="true" outlineLevel="0" collapsed="false">
      <c r="A101" s="1" t="s">
        <v>83</v>
      </c>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52" t="n">
        <f aca="false">'[1]расчет цен'!$AR$36</f>
        <v>3.44933427599157</v>
      </c>
      <c r="BW101" s="52"/>
      <c r="BX101" s="52"/>
      <c r="BY101" s="52"/>
      <c r="BZ101" s="52"/>
      <c r="CA101" s="52"/>
      <c r="CB101" s="52"/>
      <c r="CC101" s="52"/>
      <c r="CD101" s="52"/>
      <c r="CE101" s="52"/>
      <c r="CF101" s="52"/>
      <c r="CG101" s="40"/>
      <c r="CH101" s="40"/>
      <c r="CI101" s="40"/>
      <c r="CJ101" s="40"/>
      <c r="CK101" s="40"/>
      <c r="CL101" s="40"/>
      <c r="CM101" s="40"/>
      <c r="CN101" s="40"/>
      <c r="CO101" s="40"/>
      <c r="CP101" s="40"/>
      <c r="CT101" s="51"/>
      <c r="CX101" s="40"/>
      <c r="CY101" s="40"/>
      <c r="CZ101" s="40"/>
      <c r="DA101" s="40"/>
      <c r="DB101" s="40"/>
      <c r="DC101" s="40"/>
      <c r="DD101" s="40"/>
      <c r="DE101" s="40"/>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2"/>
  <sheetViews>
    <sheetView showFormulas="false" showGridLines="true" showRowColHeaders="true" showZeros="true" rightToLeft="false" tabSelected="false" showOutlineSymbols="true" defaultGridColor="true" view="normal" topLeftCell="A34" colorId="64" zoomScale="55" zoomScaleNormal="55" zoomScalePageLayoutView="100" workbookViewId="0">
      <selection pane="topLeft" activeCell="E16" activeCellId="0" sqref="E16"/>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3" t="s">
        <v>6</v>
      </c>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row>
    <row r="10" s="10" customFormat="true" ht="16.5" hidden="false" customHeight="true" outlineLevel="0" collapsed="false">
      <c r="A10" s="54" t="s">
        <v>7</v>
      </c>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row>
    <row r="11" s="10" customFormat="true" ht="16.5" hidden="false" customHeight="true" outlineLevel="0" collapsed="false">
      <c r="A11" s="54" t="s">
        <v>8</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row>
    <row r="12" s="10" customFormat="true" ht="16.5" hidden="false" customHeight="true" outlineLevel="0" collapsed="false">
      <c r="A12" s="54" t="s">
        <v>4</v>
      </c>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5" t="s">
        <v>84</v>
      </c>
      <c r="B15" s="55"/>
      <c r="C15" s="55"/>
      <c r="D15" s="55"/>
      <c r="E15" s="56" t="s">
        <v>12</v>
      </c>
      <c r="F15" s="14" t="s">
        <v>13</v>
      </c>
      <c r="G15" s="24" t="s">
        <v>14</v>
      </c>
      <c r="H15" s="57"/>
      <c r="I15" s="57"/>
      <c r="J15" s="57"/>
      <c r="K15" s="57"/>
      <c r="L15" s="57"/>
      <c r="M15" s="57"/>
      <c r="N15" s="57"/>
      <c r="O15" s="57"/>
      <c r="P15" s="57"/>
      <c r="Q15" s="57"/>
      <c r="R15" s="57"/>
      <c r="S15" s="57"/>
      <c r="T15" s="57"/>
      <c r="U15" s="57"/>
      <c r="V15" s="57"/>
      <c r="W15" s="57"/>
      <c r="X15" s="57"/>
      <c r="Z15" s="24"/>
      <c r="AA15" s="24"/>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9" t="s">
        <v>15</v>
      </c>
      <c r="B16" s="59"/>
      <c r="C16" s="59"/>
      <c r="D16" s="59"/>
      <c r="E16" s="16" t="s">
        <v>16</v>
      </c>
      <c r="F16" s="16" t="s">
        <v>17</v>
      </c>
      <c r="G16" s="59"/>
      <c r="H16" s="59"/>
      <c r="I16" s="59"/>
      <c r="J16" s="59"/>
      <c r="K16" s="59"/>
      <c r="L16" s="59"/>
      <c r="M16" s="59"/>
      <c r="N16" s="59"/>
      <c r="O16" s="59"/>
      <c r="P16" s="59"/>
      <c r="Q16" s="59"/>
      <c r="R16" s="59"/>
      <c r="S16" s="59"/>
      <c r="T16" s="59"/>
      <c r="U16" s="59"/>
      <c r="V16" s="59"/>
      <c r="W16" s="59"/>
      <c r="X16" s="59"/>
      <c r="Y16" s="60"/>
      <c r="Z16" s="60"/>
      <c r="AA16" s="60"/>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ES16" s="60"/>
      <c r="ET16" s="60"/>
      <c r="EU16" s="60"/>
      <c r="EV16" s="60"/>
      <c r="EW16" s="60"/>
      <c r="EX16" s="60"/>
      <c r="EY16" s="60"/>
      <c r="EZ16" s="60"/>
      <c r="FA16" s="60"/>
      <c r="FB16" s="60"/>
      <c r="FC16" s="60"/>
      <c r="FD16" s="60"/>
      <c r="FE16" s="60"/>
      <c r="FF16" s="60"/>
      <c r="FG16" s="60"/>
      <c r="FH16" s="60"/>
      <c r="FI16" s="60"/>
      <c r="FJ16" s="60"/>
      <c r="FK16" s="60"/>
    </row>
    <row r="17" customFormat="false" ht="15.75" hidden="false" customHeight="true" outlineLevel="0" collapsed="false">
      <c r="A17" s="61"/>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85</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6</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7</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8</v>
      </c>
      <c r="B24" s="66"/>
      <c r="C24" s="67" t="s">
        <v>89</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90</v>
      </c>
      <c r="B25" s="66"/>
      <c r="C25" s="66"/>
      <c r="D25" s="66"/>
      <c r="E25" s="66"/>
      <c r="F25" s="66"/>
      <c r="G25" s="68" t="s">
        <v>91</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19" t="s">
        <v>92</v>
      </c>
      <c r="B26" s="69" t="s">
        <v>93</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19"/>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19"/>
      <c r="B28" s="70" t="s">
        <v>94</v>
      </c>
      <c r="C28" s="70" t="s">
        <v>95</v>
      </c>
      <c r="D28" s="70" t="s">
        <v>96</v>
      </c>
      <c r="E28" s="70" t="s">
        <v>97</v>
      </c>
      <c r="F28" s="70" t="s">
        <v>98</v>
      </c>
      <c r="G28" s="70" t="s">
        <v>99</v>
      </c>
      <c r="H28" s="70" t="s">
        <v>100</v>
      </c>
      <c r="I28" s="70" t="s">
        <v>101</v>
      </c>
      <c r="J28" s="70" t="s">
        <v>102</v>
      </c>
      <c r="K28" s="70" t="s">
        <v>103</v>
      </c>
      <c r="L28" s="70" t="s">
        <v>104</v>
      </c>
      <c r="M28" s="70" t="s">
        <v>105</v>
      </c>
      <c r="N28" s="70" t="s">
        <v>106</v>
      </c>
      <c r="O28" s="70" t="s">
        <v>107</v>
      </c>
      <c r="P28" s="70" t="s">
        <v>108</v>
      </c>
      <c r="Q28" s="70" t="s">
        <v>109</v>
      </c>
      <c r="R28" s="70" t="s">
        <v>110</v>
      </c>
      <c r="S28" s="70" t="s">
        <v>111</v>
      </c>
      <c r="T28" s="70" t="s">
        <v>112</v>
      </c>
      <c r="U28" s="70" t="s">
        <v>113</v>
      </c>
      <c r="V28" s="70" t="s">
        <v>114</v>
      </c>
      <c r="W28" s="70" t="s">
        <v>115</v>
      </c>
      <c r="X28" s="70" t="s">
        <v>116</v>
      </c>
      <c r="Y28" s="70" t="s">
        <v>117</v>
      </c>
    </row>
    <row r="29" customFormat="false" ht="15.75" hidden="false" customHeight="true" outlineLevel="0" collapsed="false">
      <c r="A29" s="19"/>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v>42826</v>
      </c>
      <c r="B30" s="72" t="n">
        <v>2721.57076577682</v>
      </c>
      <c r="C30" s="72" t="n">
        <v>2595.72076577682</v>
      </c>
      <c r="D30" s="72" t="n">
        <v>2553.96076577682</v>
      </c>
      <c r="E30" s="72" t="n">
        <v>2584.07076577682</v>
      </c>
      <c r="F30" s="72" t="n">
        <v>2576.99076577682</v>
      </c>
      <c r="G30" s="72" t="n">
        <v>2561.24076577682</v>
      </c>
      <c r="H30" s="72" t="n">
        <v>2573.64076577682</v>
      </c>
      <c r="I30" s="72" t="n">
        <v>2594.39076577682</v>
      </c>
      <c r="J30" s="72" t="n">
        <v>2591.68076577682</v>
      </c>
      <c r="K30" s="72" t="n">
        <v>2644.95076577682</v>
      </c>
      <c r="L30" s="72" t="n">
        <v>2722.02076577682</v>
      </c>
      <c r="M30" s="72" t="n">
        <v>2736.19076577682</v>
      </c>
      <c r="N30" s="72" t="n">
        <v>2781.59076577682</v>
      </c>
      <c r="O30" s="72" t="n">
        <v>2820.69076577682</v>
      </c>
      <c r="P30" s="72" t="n">
        <v>2722.61076577682</v>
      </c>
      <c r="Q30" s="72" t="n">
        <v>2716.48076577682</v>
      </c>
      <c r="R30" s="72" t="n">
        <v>2776.39076577682</v>
      </c>
      <c r="S30" s="72" t="n">
        <v>2863.41076577682</v>
      </c>
      <c r="T30" s="72" t="n">
        <v>2925.00076577682</v>
      </c>
      <c r="U30" s="72" t="n">
        <v>3020.32076577682</v>
      </c>
      <c r="V30" s="72" t="n">
        <v>3007.20076577682</v>
      </c>
      <c r="W30" s="72" t="n">
        <v>2987.51076577682</v>
      </c>
      <c r="X30" s="72" t="n">
        <v>2916.27076577682</v>
      </c>
      <c r="Y30" s="72" t="n">
        <v>2938.97076577682</v>
      </c>
    </row>
    <row r="31" customFormat="false" ht="15.75" hidden="false" customHeight="true" outlineLevel="0" collapsed="false">
      <c r="A31" s="71" t="n">
        <f aca="false">A30+1</f>
        <v>42827</v>
      </c>
      <c r="B31" s="72" t="n">
        <v>2642.48076577682</v>
      </c>
      <c r="C31" s="72" t="n">
        <v>2551.59076577682</v>
      </c>
      <c r="D31" s="72" t="n">
        <v>2609.60076577682</v>
      </c>
      <c r="E31" s="72" t="n">
        <v>2636.29076577682</v>
      </c>
      <c r="F31" s="72" t="n">
        <v>2624.79076577682</v>
      </c>
      <c r="G31" s="72" t="n">
        <v>2606.43076577682</v>
      </c>
      <c r="H31" s="72" t="n">
        <v>2609.69076577682</v>
      </c>
      <c r="I31" s="72" t="n">
        <v>2567.88076577682</v>
      </c>
      <c r="J31" s="72" t="n">
        <v>2625.18076577682</v>
      </c>
      <c r="K31" s="72" t="n">
        <v>2554.29076577682</v>
      </c>
      <c r="L31" s="72" t="n">
        <v>2599.91076577682</v>
      </c>
      <c r="M31" s="72" t="n">
        <v>2566.23076577682</v>
      </c>
      <c r="N31" s="72" t="n">
        <v>2595.20076577682</v>
      </c>
      <c r="O31" s="72" t="n">
        <v>2586.20076577682</v>
      </c>
      <c r="P31" s="72" t="n">
        <v>2553.42076577682</v>
      </c>
      <c r="Q31" s="72" t="n">
        <v>2561.23076577682</v>
      </c>
      <c r="R31" s="72" t="n">
        <v>2561.14076577682</v>
      </c>
      <c r="S31" s="72" t="n">
        <v>2613.66076577682</v>
      </c>
      <c r="T31" s="72" t="n">
        <v>2814.63076577682</v>
      </c>
      <c r="U31" s="72" t="n">
        <v>2981.99076577682</v>
      </c>
      <c r="V31" s="72" t="n">
        <v>2964.53076577682</v>
      </c>
      <c r="W31" s="72" t="n">
        <v>2937.01076577682</v>
      </c>
      <c r="X31" s="72" t="n">
        <v>2725.02076577682</v>
      </c>
      <c r="Y31" s="72" t="n">
        <v>2764.14076577682</v>
      </c>
    </row>
    <row r="32" customFormat="false" ht="15.75" hidden="false" customHeight="true" outlineLevel="0" collapsed="false">
      <c r="A32" s="71" t="n">
        <f aca="false">A31+1</f>
        <v>42828</v>
      </c>
      <c r="B32" s="72" t="n">
        <v>2742.13076577682</v>
      </c>
      <c r="C32" s="72" t="n">
        <v>2588.97076577682</v>
      </c>
      <c r="D32" s="72" t="n">
        <v>2552.99076577682</v>
      </c>
      <c r="E32" s="72" t="n">
        <v>2571.39076577682</v>
      </c>
      <c r="F32" s="72" t="n">
        <v>2554.18076577682</v>
      </c>
      <c r="G32" s="72" t="n">
        <v>2581.08076577682</v>
      </c>
      <c r="H32" s="72" t="n">
        <v>2606.27076577682</v>
      </c>
      <c r="I32" s="72" t="n">
        <v>2583.59076577682</v>
      </c>
      <c r="J32" s="72" t="n">
        <v>2559.39076577682</v>
      </c>
      <c r="K32" s="72" t="n">
        <v>2647.23076577682</v>
      </c>
      <c r="L32" s="72" t="n">
        <v>2656.92076577682</v>
      </c>
      <c r="M32" s="72" t="n">
        <v>2616.69076577682</v>
      </c>
      <c r="N32" s="72" t="n">
        <v>2639.24076577682</v>
      </c>
      <c r="O32" s="72" t="n">
        <v>2646.10076577682</v>
      </c>
      <c r="P32" s="72" t="n">
        <v>2653.74076577682</v>
      </c>
      <c r="Q32" s="72" t="n">
        <v>2654.51076577682</v>
      </c>
      <c r="R32" s="72" t="n">
        <v>2652.12076577682</v>
      </c>
      <c r="S32" s="72" t="n">
        <v>2639.62076577682</v>
      </c>
      <c r="T32" s="72" t="n">
        <v>2596.62076577682</v>
      </c>
      <c r="U32" s="72" t="n">
        <v>2732.91076577682</v>
      </c>
      <c r="V32" s="72" t="n">
        <v>2641.39076577682</v>
      </c>
      <c r="W32" s="72" t="n">
        <v>2702.29076577682</v>
      </c>
      <c r="X32" s="72" t="n">
        <v>2604.09076577682</v>
      </c>
      <c r="Y32" s="72" t="n">
        <v>2691.90076577682</v>
      </c>
    </row>
    <row r="33" customFormat="false" ht="15.75" hidden="false" customHeight="true" outlineLevel="0" collapsed="false">
      <c r="A33" s="71" t="n">
        <f aca="false">A32+1</f>
        <v>42829</v>
      </c>
      <c r="B33" s="72" t="n">
        <v>2710.92076577682</v>
      </c>
      <c r="C33" s="72" t="n">
        <v>2570.27076577682</v>
      </c>
      <c r="D33" s="72" t="n">
        <v>2561.14076577682</v>
      </c>
      <c r="E33" s="72" t="n">
        <v>2583.33076577682</v>
      </c>
      <c r="F33" s="72" t="n">
        <v>2565.00076577682</v>
      </c>
      <c r="G33" s="72" t="n">
        <v>2555.06076577682</v>
      </c>
      <c r="H33" s="72" t="n">
        <v>2583.42076577682</v>
      </c>
      <c r="I33" s="72" t="n">
        <v>2633.50076577682</v>
      </c>
      <c r="J33" s="72" t="n">
        <v>2591.29076577682</v>
      </c>
      <c r="K33" s="72" t="n">
        <v>2675.37076577682</v>
      </c>
      <c r="L33" s="72" t="n">
        <v>2694.82076577682</v>
      </c>
      <c r="M33" s="72" t="n">
        <v>2643.11076577682</v>
      </c>
      <c r="N33" s="72" t="n">
        <v>2667.60076577682</v>
      </c>
      <c r="O33" s="72" t="n">
        <v>2671.08076577682</v>
      </c>
      <c r="P33" s="72" t="n">
        <v>2683.87076577682</v>
      </c>
      <c r="Q33" s="72" t="n">
        <v>2683.23076577682</v>
      </c>
      <c r="R33" s="72" t="n">
        <v>2674.01076577682</v>
      </c>
      <c r="S33" s="72" t="n">
        <v>2666.29076577682</v>
      </c>
      <c r="T33" s="72" t="n">
        <v>2555.99076577682</v>
      </c>
      <c r="U33" s="72" t="n">
        <v>2686.40076577682</v>
      </c>
      <c r="V33" s="72" t="n">
        <v>2577.04076577682</v>
      </c>
      <c r="W33" s="72" t="n">
        <v>2654.17076577682</v>
      </c>
      <c r="X33" s="72" t="n">
        <v>2612.09076577682</v>
      </c>
      <c r="Y33" s="72" t="n">
        <v>2630.86076577682</v>
      </c>
    </row>
    <row r="34" customFormat="false" ht="15.75" hidden="false" customHeight="true" outlineLevel="0" collapsed="false">
      <c r="A34" s="71" t="n">
        <f aca="false">A33+1</f>
        <v>42830</v>
      </c>
      <c r="B34" s="72" t="n">
        <v>2717.93076577682</v>
      </c>
      <c r="C34" s="72" t="n">
        <v>2575.38076577682</v>
      </c>
      <c r="D34" s="72" t="n">
        <v>2574.66076577682</v>
      </c>
      <c r="E34" s="72" t="n">
        <v>2578.31076577682</v>
      </c>
      <c r="F34" s="72" t="n">
        <v>2563.51076577682</v>
      </c>
      <c r="G34" s="72" t="n">
        <v>2571.46076577682</v>
      </c>
      <c r="H34" s="72" t="n">
        <v>2590.50076577682</v>
      </c>
      <c r="I34" s="72" t="n">
        <v>2632.58076577682</v>
      </c>
      <c r="J34" s="72" t="n">
        <v>2610.72076577682</v>
      </c>
      <c r="K34" s="72" t="n">
        <v>2692.34076577682</v>
      </c>
      <c r="L34" s="72" t="n">
        <v>2711.55076577682</v>
      </c>
      <c r="M34" s="72" t="n">
        <v>2655.56076577682</v>
      </c>
      <c r="N34" s="72" t="n">
        <v>2680.76076577682</v>
      </c>
      <c r="O34" s="72" t="n">
        <v>2684.37076577682</v>
      </c>
      <c r="P34" s="72" t="n">
        <v>2696.87076577682</v>
      </c>
      <c r="Q34" s="72" t="n">
        <v>2692.27076577682</v>
      </c>
      <c r="R34" s="72" t="n">
        <v>2658.82076577682</v>
      </c>
      <c r="S34" s="72" t="n">
        <v>2651.49076577682</v>
      </c>
      <c r="T34" s="72" t="n">
        <v>2588.21076577682</v>
      </c>
      <c r="U34" s="72" t="n">
        <v>2789.54076577682</v>
      </c>
      <c r="V34" s="72" t="n">
        <v>2552.38076577682</v>
      </c>
      <c r="W34" s="72" t="n">
        <v>2686.66076577682</v>
      </c>
      <c r="X34" s="72" t="n">
        <v>2562.51076577682</v>
      </c>
      <c r="Y34" s="72" t="n">
        <v>2638.80076577682</v>
      </c>
    </row>
    <row r="35" customFormat="false" ht="15.75" hidden="false" customHeight="true" outlineLevel="0" collapsed="false">
      <c r="A35" s="71" t="n">
        <f aca="false">A34+1</f>
        <v>42831</v>
      </c>
      <c r="B35" s="72" t="n">
        <v>2757.59076577682</v>
      </c>
      <c r="C35" s="72" t="n">
        <v>2589.81076577682</v>
      </c>
      <c r="D35" s="72" t="n">
        <v>2552.03076577682</v>
      </c>
      <c r="E35" s="72" t="n">
        <v>2573.86076577682</v>
      </c>
      <c r="F35" s="72" t="n">
        <v>2574.76076577682</v>
      </c>
      <c r="G35" s="72" t="n">
        <v>2569.77076577682</v>
      </c>
      <c r="H35" s="72" t="n">
        <v>2555.25076577682</v>
      </c>
      <c r="I35" s="72" t="n">
        <v>2628.76076577682</v>
      </c>
      <c r="J35" s="72" t="n">
        <v>2560.81076577682</v>
      </c>
      <c r="K35" s="72" t="n">
        <v>2604.79076577682</v>
      </c>
      <c r="L35" s="72" t="n">
        <v>2602.11076577682</v>
      </c>
      <c r="M35" s="72" t="n">
        <v>2558.63076577682</v>
      </c>
      <c r="N35" s="72" t="n">
        <v>2567.00076577682</v>
      </c>
      <c r="O35" s="72" t="n">
        <v>2578.37076577682</v>
      </c>
      <c r="P35" s="72" t="n">
        <v>2592.52076577682</v>
      </c>
      <c r="Q35" s="72" t="n">
        <v>2608.23076577682</v>
      </c>
      <c r="R35" s="72" t="n">
        <v>2594.47076577682</v>
      </c>
      <c r="S35" s="72" t="n">
        <v>2569.80076577682</v>
      </c>
      <c r="T35" s="72" t="n">
        <v>2715.25076577682</v>
      </c>
      <c r="U35" s="72" t="n">
        <v>2977.84076577682</v>
      </c>
      <c r="V35" s="72" t="n">
        <v>2856.24076577682</v>
      </c>
      <c r="W35" s="72" t="n">
        <v>2944.05076577682</v>
      </c>
      <c r="X35" s="72" t="n">
        <v>2862.90076577682</v>
      </c>
      <c r="Y35" s="72" t="n">
        <v>2894.60076577682</v>
      </c>
    </row>
    <row r="36" customFormat="false" ht="15.75" hidden="false" customHeight="true" outlineLevel="0" collapsed="false">
      <c r="A36" s="71" t="n">
        <f aca="false">A35+1</f>
        <v>42832</v>
      </c>
      <c r="B36" s="72" t="n">
        <v>2729.85076577682</v>
      </c>
      <c r="C36" s="72" t="n">
        <v>2589.29076577682</v>
      </c>
      <c r="D36" s="72" t="n">
        <v>2552.66076577682</v>
      </c>
      <c r="E36" s="72" t="n">
        <v>2552.89076577682</v>
      </c>
      <c r="F36" s="72" t="n">
        <v>2564.00076577682</v>
      </c>
      <c r="G36" s="72" t="n">
        <v>2569.04076577682</v>
      </c>
      <c r="H36" s="72" t="n">
        <v>2556.28076577682</v>
      </c>
      <c r="I36" s="72" t="n">
        <v>2593.22076577682</v>
      </c>
      <c r="J36" s="72" t="n">
        <v>2570.80076577682</v>
      </c>
      <c r="K36" s="72" t="n">
        <v>2620.08076577682</v>
      </c>
      <c r="L36" s="72" t="n">
        <v>2644.85076577682</v>
      </c>
      <c r="M36" s="72" t="n">
        <v>2585.36076577682</v>
      </c>
      <c r="N36" s="72" t="n">
        <v>2602.09076577682</v>
      </c>
      <c r="O36" s="72" t="n">
        <v>2615.90076577682</v>
      </c>
      <c r="P36" s="72" t="n">
        <v>2630.54076577682</v>
      </c>
      <c r="Q36" s="72" t="n">
        <v>2615.35076577682</v>
      </c>
      <c r="R36" s="72" t="n">
        <v>2593.91076577682</v>
      </c>
      <c r="S36" s="72" t="n">
        <v>2581.14076577682</v>
      </c>
      <c r="T36" s="72" t="n">
        <v>2694.95076577682</v>
      </c>
      <c r="U36" s="72" t="n">
        <v>2961.52076577682</v>
      </c>
      <c r="V36" s="72" t="n">
        <v>2910.61076577682</v>
      </c>
      <c r="W36" s="72" t="n">
        <v>3007.18076577682</v>
      </c>
      <c r="X36" s="72" t="n">
        <v>2858.28076577682</v>
      </c>
      <c r="Y36" s="72" t="n">
        <v>2906.84076577682</v>
      </c>
    </row>
    <row r="37" customFormat="false" ht="15.75" hidden="false" customHeight="true" outlineLevel="0" collapsed="false">
      <c r="A37" s="71" t="n">
        <f aca="false">A36+1</f>
        <v>42833</v>
      </c>
      <c r="B37" s="72" t="n">
        <v>2752.41076577682</v>
      </c>
      <c r="C37" s="72" t="n">
        <v>2592.50076577682</v>
      </c>
      <c r="D37" s="72" t="n">
        <v>2565.27076577682</v>
      </c>
      <c r="E37" s="72" t="n">
        <v>2552.47076577682</v>
      </c>
      <c r="F37" s="72" t="n">
        <v>2559.06076577682</v>
      </c>
      <c r="G37" s="72" t="n">
        <v>2588.65076577682</v>
      </c>
      <c r="H37" s="72" t="n">
        <v>2570.88076577682</v>
      </c>
      <c r="I37" s="72" t="n">
        <v>2600.39076577682</v>
      </c>
      <c r="J37" s="72" t="n">
        <v>2592.10076577682</v>
      </c>
      <c r="K37" s="72" t="n">
        <v>2559.14076577682</v>
      </c>
      <c r="L37" s="72" t="n">
        <v>2556.12076577682</v>
      </c>
      <c r="M37" s="72" t="n">
        <v>2585.75076577682</v>
      </c>
      <c r="N37" s="72" t="n">
        <v>2599.70076577682</v>
      </c>
      <c r="O37" s="72" t="n">
        <v>2614.18076577682</v>
      </c>
      <c r="P37" s="72" t="n">
        <v>2633.26076577682</v>
      </c>
      <c r="Q37" s="72" t="n">
        <v>2654.47076577682</v>
      </c>
      <c r="R37" s="72" t="n">
        <v>2638.67076577682</v>
      </c>
      <c r="S37" s="72" t="n">
        <v>2644.93076577682</v>
      </c>
      <c r="T37" s="72" t="n">
        <v>2658.76076577682</v>
      </c>
      <c r="U37" s="72" t="n">
        <v>3008.47076577682</v>
      </c>
      <c r="V37" s="72" t="n">
        <v>3000.24076577682</v>
      </c>
      <c r="W37" s="72" t="n">
        <v>2991.62076577682</v>
      </c>
      <c r="X37" s="72" t="n">
        <v>2923.74076577682</v>
      </c>
      <c r="Y37" s="72" t="n">
        <v>2953.94076577682</v>
      </c>
    </row>
    <row r="38" customFormat="false" ht="15.75" hidden="false" customHeight="true" outlineLevel="0" collapsed="false">
      <c r="A38" s="71" t="n">
        <f aca="false">A37+1</f>
        <v>42834</v>
      </c>
      <c r="B38" s="72" t="n">
        <v>2812.07076577682</v>
      </c>
      <c r="C38" s="72" t="n">
        <v>2633.22076577682</v>
      </c>
      <c r="D38" s="72" t="n">
        <v>2592.67076577682</v>
      </c>
      <c r="E38" s="72" t="n">
        <v>2552.35076577682</v>
      </c>
      <c r="F38" s="72" t="n">
        <v>2569.42076577682</v>
      </c>
      <c r="G38" s="72" t="n">
        <v>2584.19076577682</v>
      </c>
      <c r="H38" s="72" t="n">
        <v>2609.51076577682</v>
      </c>
      <c r="I38" s="72" t="n">
        <v>2578.12076577682</v>
      </c>
      <c r="J38" s="72" t="n">
        <v>2671.81076577682</v>
      </c>
      <c r="K38" s="72" t="n">
        <v>2593.62076577682</v>
      </c>
      <c r="L38" s="72" t="n">
        <v>2564.35076577682</v>
      </c>
      <c r="M38" s="72" t="n">
        <v>2561.89076577682</v>
      </c>
      <c r="N38" s="72" t="n">
        <v>2565.06076577682</v>
      </c>
      <c r="O38" s="72" t="n">
        <v>2595.64076577682</v>
      </c>
      <c r="P38" s="72" t="n">
        <v>2604.18076577682</v>
      </c>
      <c r="Q38" s="72" t="n">
        <v>2577.35076577682</v>
      </c>
      <c r="R38" s="72" t="n">
        <v>2565.92076577682</v>
      </c>
      <c r="S38" s="72" t="n">
        <v>2567.41076577682</v>
      </c>
      <c r="T38" s="72" t="n">
        <v>2895.31076577682</v>
      </c>
      <c r="U38" s="72" t="n">
        <v>3072.44076577682</v>
      </c>
      <c r="V38" s="72" t="n">
        <v>3010.34076577682</v>
      </c>
      <c r="W38" s="72" t="n">
        <v>2993.74076577682</v>
      </c>
      <c r="X38" s="72" t="n">
        <v>2962.46076577682</v>
      </c>
      <c r="Y38" s="72" t="n">
        <v>3042.50076577682</v>
      </c>
    </row>
    <row r="39" customFormat="false" ht="15.75" hidden="false" customHeight="true" outlineLevel="0" collapsed="false">
      <c r="A39" s="71" t="n">
        <f aca="false">A38+1</f>
        <v>42835</v>
      </c>
      <c r="B39" s="72" t="n">
        <v>2702.63076577682</v>
      </c>
      <c r="C39" s="72" t="n">
        <v>2584.81076577682</v>
      </c>
      <c r="D39" s="72" t="n">
        <v>2573.43076577682</v>
      </c>
      <c r="E39" s="72" t="n">
        <v>2577.81076577682</v>
      </c>
      <c r="F39" s="72" t="n">
        <v>2552.75076577682</v>
      </c>
      <c r="G39" s="72" t="n">
        <v>2571.26076577682</v>
      </c>
      <c r="H39" s="72" t="n">
        <v>2570.17076577682</v>
      </c>
      <c r="I39" s="72" t="n">
        <v>2612.76076577682</v>
      </c>
      <c r="J39" s="72" t="n">
        <v>2566.01076577682</v>
      </c>
      <c r="K39" s="72" t="n">
        <v>2603.15076577682</v>
      </c>
      <c r="L39" s="72" t="n">
        <v>2575.59076577682</v>
      </c>
      <c r="M39" s="72" t="n">
        <v>2604.57076577682</v>
      </c>
      <c r="N39" s="72" t="n">
        <v>2611.40076577682</v>
      </c>
      <c r="O39" s="72" t="n">
        <v>2592.17076577682</v>
      </c>
      <c r="P39" s="72" t="n">
        <v>2584.66076577682</v>
      </c>
      <c r="Q39" s="72" t="n">
        <v>2583.29076577682</v>
      </c>
      <c r="R39" s="72" t="n">
        <v>2623.80076577682</v>
      </c>
      <c r="S39" s="72" t="n">
        <v>2644.17076577682</v>
      </c>
      <c r="T39" s="72" t="n">
        <v>2851.30076577682</v>
      </c>
      <c r="U39" s="72" t="n">
        <v>3013.80076577682</v>
      </c>
      <c r="V39" s="72" t="n">
        <v>2962.74076577682</v>
      </c>
      <c r="W39" s="72" t="n">
        <v>2980.58076577682</v>
      </c>
      <c r="X39" s="72" t="n">
        <v>2896.59076577682</v>
      </c>
      <c r="Y39" s="72" t="n">
        <v>2932.99076577682</v>
      </c>
    </row>
    <row r="40" customFormat="false" ht="15.75" hidden="false" customHeight="true" outlineLevel="0" collapsed="false">
      <c r="A40" s="71" t="n">
        <f aca="false">A39+1</f>
        <v>42836</v>
      </c>
      <c r="B40" s="72" t="n">
        <v>2662.89076577682</v>
      </c>
      <c r="C40" s="72" t="n">
        <v>2569.60076577682</v>
      </c>
      <c r="D40" s="72" t="n">
        <v>2594.56076577682</v>
      </c>
      <c r="E40" s="72" t="n">
        <v>2598.45076577682</v>
      </c>
      <c r="F40" s="72" t="n">
        <v>2574.66076577682</v>
      </c>
      <c r="G40" s="72" t="n">
        <v>2589.34076577682</v>
      </c>
      <c r="H40" s="72" t="n">
        <v>2587.91076577682</v>
      </c>
      <c r="I40" s="72" t="n">
        <v>2664.61076577682</v>
      </c>
      <c r="J40" s="72" t="n">
        <v>2586.02076577682</v>
      </c>
      <c r="K40" s="72" t="n">
        <v>2625.27076577682</v>
      </c>
      <c r="L40" s="72" t="n">
        <v>2598.74076577682</v>
      </c>
      <c r="M40" s="72" t="n">
        <v>2633.63076577682</v>
      </c>
      <c r="N40" s="72" t="n">
        <v>2639.08076577682</v>
      </c>
      <c r="O40" s="72" t="n">
        <v>2622.30076577682</v>
      </c>
      <c r="P40" s="72" t="n">
        <v>2564.22076577682</v>
      </c>
      <c r="Q40" s="72" t="n">
        <v>2595.40076577682</v>
      </c>
      <c r="R40" s="72" t="n">
        <v>2640.83076577682</v>
      </c>
      <c r="S40" s="72" t="n">
        <v>2645.42076577682</v>
      </c>
      <c r="T40" s="72" t="n">
        <v>2810.03076577682</v>
      </c>
      <c r="U40" s="72" t="n">
        <v>2982.31076577682</v>
      </c>
      <c r="V40" s="72" t="n">
        <v>2931.18076577682</v>
      </c>
      <c r="W40" s="72" t="n">
        <v>2956.23076577682</v>
      </c>
      <c r="X40" s="72" t="n">
        <v>2865.90076577682</v>
      </c>
      <c r="Y40" s="72" t="n">
        <v>2925.73076577682</v>
      </c>
    </row>
    <row r="41" customFormat="false" ht="15.75" hidden="false" customHeight="true" outlineLevel="0" collapsed="false">
      <c r="A41" s="71" t="n">
        <f aca="false">A40+1</f>
        <v>42837</v>
      </c>
      <c r="B41" s="72" t="n">
        <v>2715.17076577682</v>
      </c>
      <c r="C41" s="72" t="n">
        <v>2581.25076577682</v>
      </c>
      <c r="D41" s="72" t="n">
        <v>2557.25076577682</v>
      </c>
      <c r="E41" s="72" t="n">
        <v>2568.26076577682</v>
      </c>
      <c r="F41" s="72" t="n">
        <v>2555.81076577682</v>
      </c>
      <c r="G41" s="72" t="n">
        <v>2566.58076577682</v>
      </c>
      <c r="H41" s="72" t="n">
        <v>2554.05076577682</v>
      </c>
      <c r="I41" s="72" t="n">
        <v>2626.31076577682</v>
      </c>
      <c r="J41" s="72" t="n">
        <v>2564.12076577682</v>
      </c>
      <c r="K41" s="72" t="n">
        <v>2603.32076577682</v>
      </c>
      <c r="L41" s="72" t="n">
        <v>2600.01076577682</v>
      </c>
      <c r="M41" s="72" t="n">
        <v>2581.69076577682</v>
      </c>
      <c r="N41" s="72" t="n">
        <v>2556.51076577682</v>
      </c>
      <c r="O41" s="72" t="n">
        <v>2583.55076577682</v>
      </c>
      <c r="P41" s="72" t="n">
        <v>2622.50076577682</v>
      </c>
      <c r="Q41" s="72" t="n">
        <v>2641.60076577682</v>
      </c>
      <c r="R41" s="72" t="n">
        <v>2607.28076577682</v>
      </c>
      <c r="S41" s="72" t="n">
        <v>2596.91076577682</v>
      </c>
      <c r="T41" s="72" t="n">
        <v>2659.30076577682</v>
      </c>
      <c r="U41" s="72" t="n">
        <v>2949.33076577682</v>
      </c>
      <c r="V41" s="72" t="n">
        <v>2898.67076577682</v>
      </c>
      <c r="W41" s="72" t="n">
        <v>2929.17076577682</v>
      </c>
      <c r="X41" s="72" t="n">
        <v>2844.02076577682</v>
      </c>
      <c r="Y41" s="72" t="n">
        <v>2882.58076577682</v>
      </c>
    </row>
    <row r="42" customFormat="false" ht="15.75" hidden="false" customHeight="true" outlineLevel="0" collapsed="false">
      <c r="A42" s="71" t="n">
        <f aca="false">A41+1</f>
        <v>42838</v>
      </c>
      <c r="B42" s="72" t="n">
        <v>2688.63076577682</v>
      </c>
      <c r="C42" s="72" t="n">
        <v>2576.73076577682</v>
      </c>
      <c r="D42" s="72" t="n">
        <v>2582.90076577682</v>
      </c>
      <c r="E42" s="72" t="n">
        <v>2598.16076577682</v>
      </c>
      <c r="F42" s="72" t="n">
        <v>2574.37076577682</v>
      </c>
      <c r="G42" s="72" t="n">
        <v>2591.94076577682</v>
      </c>
      <c r="H42" s="72" t="n">
        <v>2566.92076577682</v>
      </c>
      <c r="I42" s="72" t="n">
        <v>2619.14076577682</v>
      </c>
      <c r="J42" s="72" t="n">
        <v>2600.84076577682</v>
      </c>
      <c r="K42" s="72" t="n">
        <v>2660.80076577682</v>
      </c>
      <c r="L42" s="72" t="n">
        <v>2652.30076577682</v>
      </c>
      <c r="M42" s="72" t="n">
        <v>2581.27076577682</v>
      </c>
      <c r="N42" s="72" t="n">
        <v>2574.46076577682</v>
      </c>
      <c r="O42" s="72" t="n">
        <v>2577.40076577682</v>
      </c>
      <c r="P42" s="72" t="n">
        <v>2600.72076577682</v>
      </c>
      <c r="Q42" s="72" t="n">
        <v>2611.58076577682</v>
      </c>
      <c r="R42" s="72" t="n">
        <v>2590.88076577682</v>
      </c>
      <c r="S42" s="72" t="n">
        <v>2570.20076577682</v>
      </c>
      <c r="T42" s="72" t="n">
        <v>2770.06076577682</v>
      </c>
      <c r="U42" s="72" t="n">
        <v>2940.12076577682</v>
      </c>
      <c r="V42" s="72" t="n">
        <v>2896.14076577682</v>
      </c>
      <c r="W42" s="72" t="n">
        <v>2909.08076577682</v>
      </c>
      <c r="X42" s="72" t="n">
        <v>2811.56076577682</v>
      </c>
      <c r="Y42" s="72" t="n">
        <v>2848.21076577682</v>
      </c>
    </row>
    <row r="43" customFormat="false" ht="15.75" hidden="false" customHeight="true" outlineLevel="0" collapsed="false">
      <c r="A43" s="71" t="n">
        <f aca="false">A42+1</f>
        <v>42839</v>
      </c>
      <c r="B43" s="72" t="n">
        <v>2728.49076577682</v>
      </c>
      <c r="C43" s="72" t="n">
        <v>2592.65076577682</v>
      </c>
      <c r="D43" s="72" t="n">
        <v>2555.13076577682</v>
      </c>
      <c r="E43" s="72" t="n">
        <v>2569.70076577682</v>
      </c>
      <c r="F43" s="72" t="n">
        <v>2554.32076577682</v>
      </c>
      <c r="G43" s="72" t="n">
        <v>2582.47076577682</v>
      </c>
      <c r="H43" s="72" t="n">
        <v>2558.48076577682</v>
      </c>
      <c r="I43" s="72" t="n">
        <v>2591.99076577682</v>
      </c>
      <c r="J43" s="72" t="n">
        <v>2575.42076577682</v>
      </c>
      <c r="K43" s="72" t="n">
        <v>2637.37076577682</v>
      </c>
      <c r="L43" s="72" t="n">
        <v>2650.87076577682</v>
      </c>
      <c r="M43" s="72" t="n">
        <v>2581.12076577682</v>
      </c>
      <c r="N43" s="72" t="n">
        <v>2570.06076577682</v>
      </c>
      <c r="O43" s="72" t="n">
        <v>2572.67076577682</v>
      </c>
      <c r="P43" s="72" t="n">
        <v>2585.50076577682</v>
      </c>
      <c r="Q43" s="72" t="n">
        <v>2553.09076577682</v>
      </c>
      <c r="R43" s="72" t="n">
        <v>2624.17076577682</v>
      </c>
      <c r="S43" s="72" t="n">
        <v>2691.31076577682</v>
      </c>
      <c r="T43" s="72" t="n">
        <v>2866.82076577682</v>
      </c>
      <c r="U43" s="72" t="n">
        <v>2986.89076577682</v>
      </c>
      <c r="V43" s="72" t="n">
        <v>2924.32076577682</v>
      </c>
      <c r="W43" s="72" t="n">
        <v>2944.38076577682</v>
      </c>
      <c r="X43" s="72" t="n">
        <v>2863.42076577682</v>
      </c>
      <c r="Y43" s="72" t="n">
        <v>2884.66076577682</v>
      </c>
    </row>
    <row r="44" customFormat="false" ht="15.75" hidden="false" customHeight="true" outlineLevel="0" collapsed="false">
      <c r="A44" s="71" t="n">
        <f aca="false">A43+1</f>
        <v>42840</v>
      </c>
      <c r="B44" s="72" t="n">
        <v>2708.89076577682</v>
      </c>
      <c r="C44" s="72" t="n">
        <v>2612.31076577682</v>
      </c>
      <c r="D44" s="72" t="n">
        <v>2567.07076577682</v>
      </c>
      <c r="E44" s="72" t="n">
        <v>2585.98076577682</v>
      </c>
      <c r="F44" s="72" t="n">
        <v>2565.80076577682</v>
      </c>
      <c r="G44" s="72" t="n">
        <v>2597.13076577682</v>
      </c>
      <c r="H44" s="72" t="n">
        <v>2571.82076577682</v>
      </c>
      <c r="I44" s="72" t="n">
        <v>2556.06076577682</v>
      </c>
      <c r="J44" s="72" t="n">
        <v>2668.59076577682</v>
      </c>
      <c r="K44" s="72" t="n">
        <v>2634.05076577682</v>
      </c>
      <c r="L44" s="72" t="n">
        <v>2630.07076577682</v>
      </c>
      <c r="M44" s="72" t="n">
        <v>2637.65076577682</v>
      </c>
      <c r="N44" s="72" t="n">
        <v>2628.65076577682</v>
      </c>
      <c r="O44" s="72" t="n">
        <v>2632.49076577682</v>
      </c>
      <c r="P44" s="72" t="n">
        <v>2649.09076577682</v>
      </c>
      <c r="Q44" s="72" t="n">
        <v>2608.64076577682</v>
      </c>
      <c r="R44" s="72" t="n">
        <v>2556.60076577682</v>
      </c>
      <c r="S44" s="72" t="n">
        <v>2612.06076577682</v>
      </c>
      <c r="T44" s="72" t="n">
        <v>2777.25076577682</v>
      </c>
      <c r="U44" s="72" t="n">
        <v>2927.73076577682</v>
      </c>
      <c r="V44" s="72" t="n">
        <v>2921.04076577682</v>
      </c>
      <c r="W44" s="72" t="n">
        <v>2879.38076577682</v>
      </c>
      <c r="X44" s="72" t="n">
        <v>2878.02076577682</v>
      </c>
      <c r="Y44" s="72" t="n">
        <v>2860.37076577682</v>
      </c>
    </row>
    <row r="45" customFormat="false" ht="15.75" hidden="false" customHeight="true" outlineLevel="0" collapsed="false">
      <c r="A45" s="71" t="n">
        <f aca="false">A44+1</f>
        <v>42841</v>
      </c>
      <c r="B45" s="72" t="n">
        <v>2656.33076577682</v>
      </c>
      <c r="C45" s="72" t="n">
        <v>2570.55076577682</v>
      </c>
      <c r="D45" s="72" t="n">
        <v>2593.58076577682</v>
      </c>
      <c r="E45" s="72" t="n">
        <v>2598.15076577682</v>
      </c>
      <c r="F45" s="72" t="n">
        <v>2577.76076577682</v>
      </c>
      <c r="G45" s="72" t="n">
        <v>2605.26076577682</v>
      </c>
      <c r="H45" s="72" t="n">
        <v>2598.82076577682</v>
      </c>
      <c r="I45" s="72" t="n">
        <v>2559.40076577682</v>
      </c>
      <c r="J45" s="72" t="n">
        <v>2659.79076577682</v>
      </c>
      <c r="K45" s="72" t="n">
        <v>2635.47076577682</v>
      </c>
      <c r="L45" s="72" t="n">
        <v>2643.50076577682</v>
      </c>
      <c r="M45" s="72" t="n">
        <v>2642.41076577682</v>
      </c>
      <c r="N45" s="72" t="n">
        <v>2646.62076577682</v>
      </c>
      <c r="O45" s="72" t="n">
        <v>2645.75076577682</v>
      </c>
      <c r="P45" s="72" t="n">
        <v>2681.63076577682</v>
      </c>
      <c r="Q45" s="72" t="n">
        <v>2692.09076577682</v>
      </c>
      <c r="R45" s="72" t="n">
        <v>2647.09076577682</v>
      </c>
      <c r="S45" s="72" t="n">
        <v>2636.62076577682</v>
      </c>
      <c r="T45" s="72" t="n">
        <v>2583.25076577682</v>
      </c>
      <c r="U45" s="72" t="n">
        <v>2866.74076577682</v>
      </c>
      <c r="V45" s="72" t="n">
        <v>2848.10076577682</v>
      </c>
      <c r="W45" s="72" t="n">
        <v>2851.69076577682</v>
      </c>
      <c r="X45" s="72" t="n">
        <v>2788.63076577682</v>
      </c>
      <c r="Y45" s="72" t="n">
        <v>2823.14076577682</v>
      </c>
    </row>
    <row r="46" customFormat="false" ht="15.75" hidden="false" customHeight="false" outlineLevel="0" collapsed="false">
      <c r="A46" s="71" t="n">
        <f aca="false">A45+1</f>
        <v>42842</v>
      </c>
      <c r="B46" s="72" t="n">
        <v>2627.35076577682</v>
      </c>
      <c r="C46" s="72" t="n">
        <v>2552.00076577682</v>
      </c>
      <c r="D46" s="72" t="n">
        <v>2596.43076577682</v>
      </c>
      <c r="E46" s="72" t="n">
        <v>2609.13076577682</v>
      </c>
      <c r="F46" s="72" t="n">
        <v>2588.10076577682</v>
      </c>
      <c r="G46" s="72" t="n">
        <v>2634.25076577682</v>
      </c>
      <c r="H46" s="72" t="n">
        <v>2592.32076577682</v>
      </c>
      <c r="I46" s="72" t="n">
        <v>2634.12076577682</v>
      </c>
      <c r="J46" s="72" t="n">
        <v>2608.99076577682</v>
      </c>
      <c r="K46" s="72" t="n">
        <v>2670.95076577682</v>
      </c>
      <c r="L46" s="72" t="n">
        <v>2666.22076577682</v>
      </c>
      <c r="M46" s="72" t="n">
        <v>2611.84076577682</v>
      </c>
      <c r="N46" s="72" t="n">
        <v>2626.33076577682</v>
      </c>
      <c r="O46" s="72" t="n">
        <v>2675.22076577682</v>
      </c>
      <c r="P46" s="72" t="n">
        <v>2707.53076577682</v>
      </c>
      <c r="Q46" s="72" t="n">
        <v>2707.87076577682</v>
      </c>
      <c r="R46" s="72" t="n">
        <v>2680.15076577682</v>
      </c>
      <c r="S46" s="72" t="n">
        <v>2595.10076577682</v>
      </c>
      <c r="T46" s="72" t="n">
        <v>2626.55076577682</v>
      </c>
      <c r="U46" s="72" t="n">
        <v>2912.15076577682</v>
      </c>
      <c r="V46" s="72" t="n">
        <v>2857.84076577682</v>
      </c>
      <c r="W46" s="72" t="n">
        <v>2906.41076577682</v>
      </c>
      <c r="X46" s="72" t="n">
        <v>2806.31076577682</v>
      </c>
      <c r="Y46" s="72" t="n">
        <v>2794.97076577682</v>
      </c>
    </row>
    <row r="47" customFormat="false" ht="15.75" hidden="false" customHeight="false" outlineLevel="0" collapsed="false">
      <c r="A47" s="71" t="n">
        <f aca="false">A46+1</f>
        <v>42843</v>
      </c>
      <c r="B47" s="72" t="n">
        <v>2637.54076577682</v>
      </c>
      <c r="C47" s="72" t="n">
        <v>2551.63076577682</v>
      </c>
      <c r="D47" s="72" t="n">
        <v>2596.39076577682</v>
      </c>
      <c r="E47" s="72" t="n">
        <v>2608.93076577682</v>
      </c>
      <c r="F47" s="72" t="n">
        <v>2588.51076577682</v>
      </c>
      <c r="G47" s="72" t="n">
        <v>2634.99076577682</v>
      </c>
      <c r="H47" s="72" t="n">
        <v>2592.67076577682</v>
      </c>
      <c r="I47" s="72" t="n">
        <v>2634.67076577682</v>
      </c>
      <c r="J47" s="72" t="n">
        <v>2609.05076577682</v>
      </c>
      <c r="K47" s="72" t="n">
        <v>2671.43076577682</v>
      </c>
      <c r="L47" s="72" t="n">
        <v>2666.66076577682</v>
      </c>
      <c r="M47" s="72" t="n">
        <v>2612.65076577682</v>
      </c>
      <c r="N47" s="72" t="n">
        <v>2627.18076577682</v>
      </c>
      <c r="O47" s="72" t="n">
        <v>2676.29076577682</v>
      </c>
      <c r="P47" s="72" t="n">
        <v>2708.53076577682</v>
      </c>
      <c r="Q47" s="72" t="n">
        <v>2708.30076577682</v>
      </c>
      <c r="R47" s="72" t="n">
        <v>2680.28076577682</v>
      </c>
      <c r="S47" s="72" t="n">
        <v>2594.99076577682</v>
      </c>
      <c r="T47" s="72" t="n">
        <v>2632.54076577682</v>
      </c>
      <c r="U47" s="72" t="n">
        <v>2936.29076577682</v>
      </c>
      <c r="V47" s="72" t="n">
        <v>2884.65076577682</v>
      </c>
      <c r="W47" s="72" t="n">
        <v>2894.30076577682</v>
      </c>
      <c r="X47" s="72" t="n">
        <v>2806.19076577682</v>
      </c>
      <c r="Y47" s="72" t="n">
        <v>2826.18076577682</v>
      </c>
    </row>
    <row r="48" customFormat="false" ht="15.75" hidden="false" customHeight="false" outlineLevel="0" collapsed="false">
      <c r="A48" s="71" t="n">
        <f aca="false">A47+1</f>
        <v>42844</v>
      </c>
      <c r="B48" s="72" t="n">
        <v>2586.26076577682</v>
      </c>
      <c r="C48" s="72" t="n">
        <v>2597.47076577682</v>
      </c>
      <c r="D48" s="72" t="n">
        <v>2650.24076577682</v>
      </c>
      <c r="E48" s="72" t="n">
        <v>2670.19076577682</v>
      </c>
      <c r="F48" s="72" t="n">
        <v>2649.88076577682</v>
      </c>
      <c r="G48" s="72" t="n">
        <v>2701.03076577682</v>
      </c>
      <c r="H48" s="72" t="n">
        <v>2655.66076577682</v>
      </c>
      <c r="I48" s="72" t="n">
        <v>2651.96076577682</v>
      </c>
      <c r="J48" s="72" t="n">
        <v>2596.52076577682</v>
      </c>
      <c r="K48" s="72" t="n">
        <v>2631.84076577682</v>
      </c>
      <c r="L48" s="72" t="n">
        <v>2643.68076577682</v>
      </c>
      <c r="M48" s="72" t="n">
        <v>2575.53076577682</v>
      </c>
      <c r="N48" s="72" t="n">
        <v>2573.37076577682</v>
      </c>
      <c r="O48" s="72" t="n">
        <v>2606.48076577682</v>
      </c>
      <c r="P48" s="72" t="n">
        <v>2636.22076577682</v>
      </c>
      <c r="Q48" s="72" t="n">
        <v>2643.86076577682</v>
      </c>
      <c r="R48" s="72" t="n">
        <v>2599.61076577682</v>
      </c>
      <c r="S48" s="72" t="n">
        <v>2580.03076577682</v>
      </c>
      <c r="T48" s="72" t="n">
        <v>2775.67076577682</v>
      </c>
      <c r="U48" s="72" t="n">
        <v>2921.87076577682</v>
      </c>
      <c r="V48" s="72" t="n">
        <v>2827.95076577682</v>
      </c>
      <c r="W48" s="72" t="n">
        <v>2860.34076577682</v>
      </c>
      <c r="X48" s="72" t="n">
        <v>2740.57076577682</v>
      </c>
      <c r="Y48" s="72" t="n">
        <v>2766.40076577682</v>
      </c>
    </row>
    <row r="49" customFormat="false" ht="15.75" hidden="false" customHeight="false" outlineLevel="0" collapsed="false">
      <c r="A49" s="71" t="n">
        <f aca="false">A48+1</f>
        <v>42845</v>
      </c>
      <c r="B49" s="72" t="n">
        <v>2655.90076577682</v>
      </c>
      <c r="C49" s="72" t="n">
        <v>2554.09076577682</v>
      </c>
      <c r="D49" s="72" t="n">
        <v>2600.68076577682</v>
      </c>
      <c r="E49" s="72" t="n">
        <v>2613.64076577682</v>
      </c>
      <c r="F49" s="72" t="n">
        <v>2608.68076577682</v>
      </c>
      <c r="G49" s="72" t="n">
        <v>2669.01076577682</v>
      </c>
      <c r="H49" s="72" t="n">
        <v>2614.33076577682</v>
      </c>
      <c r="I49" s="72" t="n">
        <v>2662.62076577682</v>
      </c>
      <c r="J49" s="72" t="n">
        <v>2664.38076577682</v>
      </c>
      <c r="K49" s="72" t="n">
        <v>2766.01076577682</v>
      </c>
      <c r="L49" s="72" t="n">
        <v>2796.29076577682</v>
      </c>
      <c r="M49" s="72" t="n">
        <v>2732.69076577682</v>
      </c>
      <c r="N49" s="72" t="n">
        <v>2710.91076577682</v>
      </c>
      <c r="O49" s="72" t="n">
        <v>2722.81076577682</v>
      </c>
      <c r="P49" s="72" t="n">
        <v>2735.32076577682</v>
      </c>
      <c r="Q49" s="72" t="n">
        <v>2683.91076577682</v>
      </c>
      <c r="R49" s="72" t="n">
        <v>2660.08076577682</v>
      </c>
      <c r="S49" s="72" t="n">
        <v>2665.87076577682</v>
      </c>
      <c r="T49" s="72" t="n">
        <v>2561.99076577682</v>
      </c>
      <c r="U49" s="72" t="n">
        <v>2968.31076577682</v>
      </c>
      <c r="V49" s="72" t="n">
        <v>2873.81076577682</v>
      </c>
      <c r="W49" s="72" t="n">
        <v>2929.43076577682</v>
      </c>
      <c r="X49" s="72" t="n">
        <v>2734.61076577682</v>
      </c>
      <c r="Y49" s="72" t="n">
        <v>2837.62076577682</v>
      </c>
    </row>
    <row r="50" customFormat="false" ht="15.75" hidden="false" customHeight="false" outlineLevel="0" collapsed="false">
      <c r="A50" s="71" t="n">
        <f aca="false">A49+1</f>
        <v>42846</v>
      </c>
      <c r="B50" s="72" t="n">
        <v>2575.69076577682</v>
      </c>
      <c r="C50" s="72" t="n">
        <v>2597.86076577682</v>
      </c>
      <c r="D50" s="72" t="n">
        <v>2646.04076577682</v>
      </c>
      <c r="E50" s="72" t="n">
        <v>2670.97076577682</v>
      </c>
      <c r="F50" s="72" t="n">
        <v>2650.23076577682</v>
      </c>
      <c r="G50" s="72" t="n">
        <v>2701.08076577682</v>
      </c>
      <c r="H50" s="72" t="n">
        <v>2656.25076577682</v>
      </c>
      <c r="I50" s="72" t="n">
        <v>2652.14076577682</v>
      </c>
      <c r="J50" s="72" t="n">
        <v>2592.99076577682</v>
      </c>
      <c r="K50" s="72" t="n">
        <v>2626.05076577682</v>
      </c>
      <c r="L50" s="72" t="n">
        <v>2630.07076577682</v>
      </c>
      <c r="M50" s="72" t="n">
        <v>2567.33076577682</v>
      </c>
      <c r="N50" s="72" t="n">
        <v>2573.53076577682</v>
      </c>
      <c r="O50" s="72" t="n">
        <v>2606.77076577682</v>
      </c>
      <c r="P50" s="72" t="n">
        <v>2632.27076577682</v>
      </c>
      <c r="Q50" s="72" t="n">
        <v>2643.83076577682</v>
      </c>
      <c r="R50" s="72" t="n">
        <v>2599.54076577682</v>
      </c>
      <c r="S50" s="72" t="n">
        <v>2588.15076577682</v>
      </c>
      <c r="T50" s="72" t="n">
        <v>2779.04076577682</v>
      </c>
      <c r="U50" s="72" t="n">
        <v>3003.57076577682</v>
      </c>
      <c r="V50" s="72" t="n">
        <v>2887.73076577682</v>
      </c>
      <c r="W50" s="72" t="n">
        <v>2921.92076577682</v>
      </c>
      <c r="X50" s="72" t="n">
        <v>2712.62076577682</v>
      </c>
      <c r="Y50" s="72" t="n">
        <v>2755.59076577682</v>
      </c>
    </row>
    <row r="51" customFormat="false" ht="15.75" hidden="false" customHeight="false" outlineLevel="0" collapsed="false">
      <c r="A51" s="71" t="n">
        <f aca="false">A50+1</f>
        <v>42847</v>
      </c>
      <c r="B51" s="72" t="n">
        <v>2554.85076577682</v>
      </c>
      <c r="C51" s="72" t="n">
        <v>2587.70076577682</v>
      </c>
      <c r="D51" s="72" t="n">
        <v>2635.41076577682</v>
      </c>
      <c r="E51" s="72" t="n">
        <v>2660.69076577682</v>
      </c>
      <c r="F51" s="72" t="n">
        <v>2639.23076577682</v>
      </c>
      <c r="G51" s="72" t="n">
        <v>2690.01076577682</v>
      </c>
      <c r="H51" s="72" t="n">
        <v>2645.42076577682</v>
      </c>
      <c r="I51" s="72" t="n">
        <v>2576.69076577682</v>
      </c>
      <c r="J51" s="72" t="n">
        <v>2686.52076577682</v>
      </c>
      <c r="K51" s="72" t="n">
        <v>2662.51076577682</v>
      </c>
      <c r="L51" s="72" t="n">
        <v>2661.63076577682</v>
      </c>
      <c r="M51" s="72" t="n">
        <v>2654.23076577682</v>
      </c>
      <c r="N51" s="72" t="n">
        <v>2661.77076577682</v>
      </c>
      <c r="O51" s="72" t="n">
        <v>2663.28076577682</v>
      </c>
      <c r="P51" s="72" t="n">
        <v>2654.12076577682</v>
      </c>
      <c r="Q51" s="72" t="n">
        <v>2634.44076577682</v>
      </c>
      <c r="R51" s="72" t="n">
        <v>2603.87076577682</v>
      </c>
      <c r="S51" s="72" t="n">
        <v>2582.66076577682</v>
      </c>
      <c r="T51" s="72" t="n">
        <v>2811.11076577682</v>
      </c>
      <c r="U51" s="72" t="n">
        <v>2937.99076577682</v>
      </c>
      <c r="V51" s="72" t="n">
        <v>2887.92076577682</v>
      </c>
      <c r="W51" s="72" t="n">
        <v>2716.56076577682</v>
      </c>
      <c r="X51" s="72" t="n">
        <v>2617.58076577682</v>
      </c>
      <c r="Y51" s="72" t="n">
        <v>2686.78076577682</v>
      </c>
    </row>
    <row r="52" customFormat="false" ht="15.75" hidden="false" customHeight="false" outlineLevel="0" collapsed="false">
      <c r="A52" s="71" t="n">
        <f aca="false">A51+1</f>
        <v>42848</v>
      </c>
      <c r="B52" s="72" t="n">
        <v>2567.87076577682</v>
      </c>
      <c r="C52" s="72" t="n">
        <v>2586.53076577682</v>
      </c>
      <c r="D52" s="72" t="n">
        <v>2652.96076577682</v>
      </c>
      <c r="E52" s="72" t="n">
        <v>2668.73076577682</v>
      </c>
      <c r="F52" s="72" t="n">
        <v>2657.13076577682</v>
      </c>
      <c r="G52" s="72" t="n">
        <v>2716.76076577682</v>
      </c>
      <c r="H52" s="72" t="n">
        <v>2738.18076577682</v>
      </c>
      <c r="I52" s="72" t="n">
        <v>2654.89076577682</v>
      </c>
      <c r="J52" s="72" t="n">
        <v>2772.00076577682</v>
      </c>
      <c r="K52" s="72" t="n">
        <v>2699.86076577682</v>
      </c>
      <c r="L52" s="72" t="n">
        <v>2682.22076577682</v>
      </c>
      <c r="M52" s="72" t="n">
        <v>2691.13076577682</v>
      </c>
      <c r="N52" s="72" t="n">
        <v>2701.54076577682</v>
      </c>
      <c r="O52" s="72" t="n">
        <v>2678.55076577682</v>
      </c>
      <c r="P52" s="72" t="n">
        <v>2742.77076577682</v>
      </c>
      <c r="Q52" s="72" t="n">
        <v>2771.35076577682</v>
      </c>
      <c r="R52" s="72" t="n">
        <v>2686.65076577682</v>
      </c>
      <c r="S52" s="72" t="n">
        <v>2706.86076577682</v>
      </c>
      <c r="T52" s="72" t="n">
        <v>2575.42076577682</v>
      </c>
      <c r="U52" s="72" t="n">
        <v>2825.44076577682</v>
      </c>
      <c r="V52" s="72" t="n">
        <v>2769.06076577682</v>
      </c>
      <c r="W52" s="72" t="n">
        <v>2732.20076577682</v>
      </c>
      <c r="X52" s="72" t="n">
        <v>2555.69076577682</v>
      </c>
      <c r="Y52" s="72" t="n">
        <v>2636.95076577682</v>
      </c>
    </row>
    <row r="53" customFormat="false" ht="15.75" hidden="false" customHeight="false" outlineLevel="0" collapsed="false">
      <c r="A53" s="71" t="n">
        <f aca="false">A52+1</f>
        <v>42849</v>
      </c>
      <c r="B53" s="72" t="n">
        <v>2599.70076577682</v>
      </c>
      <c r="C53" s="72" t="n">
        <v>2553.02076577682</v>
      </c>
      <c r="D53" s="72" t="n">
        <v>2589.58076577682</v>
      </c>
      <c r="E53" s="72" t="n">
        <v>2597.70076577682</v>
      </c>
      <c r="F53" s="72" t="n">
        <v>2597.10076577682</v>
      </c>
      <c r="G53" s="72" t="n">
        <v>2649.81076577682</v>
      </c>
      <c r="H53" s="72" t="n">
        <v>2610.10076577682</v>
      </c>
      <c r="I53" s="72" t="n">
        <v>2624.22076577682</v>
      </c>
      <c r="J53" s="72" t="n">
        <v>2632.04076577682</v>
      </c>
      <c r="K53" s="72" t="n">
        <v>2721.38076577682</v>
      </c>
      <c r="L53" s="72" t="n">
        <v>2796.78076577682</v>
      </c>
      <c r="M53" s="72" t="n">
        <v>2690.54076577682</v>
      </c>
      <c r="N53" s="72" t="n">
        <v>2729.07076577682</v>
      </c>
      <c r="O53" s="72" t="n">
        <v>2754.45076577682</v>
      </c>
      <c r="P53" s="72" t="n">
        <v>2759.24076577682</v>
      </c>
      <c r="Q53" s="72" t="n">
        <v>2771.19076577682</v>
      </c>
      <c r="R53" s="72" t="n">
        <v>2761.89076577682</v>
      </c>
      <c r="S53" s="72" t="n">
        <v>2741.01076577682</v>
      </c>
      <c r="T53" s="72" t="n">
        <v>2625.19076577682</v>
      </c>
      <c r="U53" s="72" t="n">
        <v>2890.93076577682</v>
      </c>
      <c r="V53" s="72" t="n">
        <v>2814.53076577682</v>
      </c>
      <c r="W53" s="72" t="n">
        <v>2796.19076577682</v>
      </c>
      <c r="X53" s="72" t="n">
        <v>2738.22076577682</v>
      </c>
      <c r="Y53" s="72" t="n">
        <v>2785.79076577682</v>
      </c>
    </row>
    <row r="54" customFormat="false" ht="15.75" hidden="false" customHeight="false" outlineLevel="0" collapsed="false">
      <c r="A54" s="71" t="n">
        <f aca="false">A53+1</f>
        <v>42850</v>
      </c>
      <c r="B54" s="72" t="n">
        <v>2577.10076577682</v>
      </c>
      <c r="C54" s="72" t="n">
        <v>2594.13076577682</v>
      </c>
      <c r="D54" s="72" t="n">
        <v>2641.74076577682</v>
      </c>
      <c r="E54" s="72" t="n">
        <v>2666.83076577682</v>
      </c>
      <c r="F54" s="72" t="n">
        <v>2645.26076577682</v>
      </c>
      <c r="G54" s="72" t="n">
        <v>2696.38076577682</v>
      </c>
      <c r="H54" s="72" t="n">
        <v>2647.75076577682</v>
      </c>
      <c r="I54" s="72" t="n">
        <v>2645.26076577682</v>
      </c>
      <c r="J54" s="72" t="n">
        <v>2590.81076577682</v>
      </c>
      <c r="K54" s="72" t="n">
        <v>2641.71076577682</v>
      </c>
      <c r="L54" s="72" t="n">
        <v>2646.94076577682</v>
      </c>
      <c r="M54" s="72" t="n">
        <v>2583.58076577682</v>
      </c>
      <c r="N54" s="72" t="n">
        <v>2586.99076577682</v>
      </c>
      <c r="O54" s="72" t="n">
        <v>2618.35076577682</v>
      </c>
      <c r="P54" s="72" t="n">
        <v>2644.59076577682</v>
      </c>
      <c r="Q54" s="72" t="n">
        <v>2651.99076577682</v>
      </c>
      <c r="R54" s="72" t="n">
        <v>2606.94076577682</v>
      </c>
      <c r="S54" s="72" t="n">
        <v>2558.64076577682</v>
      </c>
      <c r="T54" s="72" t="n">
        <v>2785.89076577682</v>
      </c>
      <c r="U54" s="72" t="n">
        <v>2903.95076577682</v>
      </c>
      <c r="V54" s="72" t="n">
        <v>2835.36076577682</v>
      </c>
      <c r="W54" s="72" t="n">
        <v>2956.75076577682</v>
      </c>
      <c r="X54" s="72" t="n">
        <v>2694.18076577682</v>
      </c>
      <c r="Y54" s="72" t="n">
        <v>2748.68076577682</v>
      </c>
    </row>
    <row r="55" customFormat="false" ht="15.75" hidden="false" customHeight="false" outlineLevel="0" collapsed="false">
      <c r="A55" s="71" t="n">
        <f aca="false">A54+1</f>
        <v>42851</v>
      </c>
      <c r="B55" s="72" t="n">
        <v>2645.19076577682</v>
      </c>
      <c r="C55" s="72" t="n">
        <v>2560.39076577682</v>
      </c>
      <c r="D55" s="72" t="n">
        <v>2605.87076577682</v>
      </c>
      <c r="E55" s="72" t="n">
        <v>2610.57076577682</v>
      </c>
      <c r="F55" s="72" t="n">
        <v>2609.53076577682</v>
      </c>
      <c r="G55" s="72" t="n">
        <v>2668.84076577682</v>
      </c>
      <c r="H55" s="72" t="n">
        <v>2628.76076577682</v>
      </c>
      <c r="I55" s="72" t="n">
        <v>2674.41076577682</v>
      </c>
      <c r="J55" s="72" t="n">
        <v>2619.54076577682</v>
      </c>
      <c r="K55" s="72" t="n">
        <v>2669.34076577682</v>
      </c>
      <c r="L55" s="72" t="n">
        <v>2650.70076577682</v>
      </c>
      <c r="M55" s="72" t="n">
        <v>2566.75076577682</v>
      </c>
      <c r="N55" s="72" t="n">
        <v>2575.74076577682</v>
      </c>
      <c r="O55" s="72" t="n">
        <v>2609.11076577682</v>
      </c>
      <c r="P55" s="72" t="n">
        <v>2642.67076577682</v>
      </c>
      <c r="Q55" s="72" t="n">
        <v>2659.65076577682</v>
      </c>
      <c r="R55" s="72" t="n">
        <v>2647.30076577682</v>
      </c>
      <c r="S55" s="72" t="n">
        <v>2639.85076577682</v>
      </c>
      <c r="T55" s="72" t="n">
        <v>2560.23076577682</v>
      </c>
      <c r="U55" s="72" t="n">
        <v>2920.50076577682</v>
      </c>
      <c r="V55" s="72" t="n">
        <v>2998.55076577682</v>
      </c>
      <c r="W55" s="72" t="n">
        <v>3047.63076577682</v>
      </c>
      <c r="X55" s="72" t="n">
        <v>2921.83076577682</v>
      </c>
      <c r="Y55" s="72" t="n">
        <v>2950.24076577682</v>
      </c>
    </row>
    <row r="56" customFormat="false" ht="15.75" hidden="false" customHeight="false" outlineLevel="0" collapsed="false">
      <c r="A56" s="71" t="n">
        <f aca="false">A55+1</f>
        <v>42852</v>
      </c>
      <c r="B56" s="72" t="n">
        <v>2560.47076577682</v>
      </c>
      <c r="C56" s="72" t="n">
        <v>2606.52076577682</v>
      </c>
      <c r="D56" s="72" t="n">
        <v>2650.87076577682</v>
      </c>
      <c r="E56" s="72" t="n">
        <v>2656.50076577682</v>
      </c>
      <c r="F56" s="72" t="n">
        <v>2675.28076577682</v>
      </c>
      <c r="G56" s="72" t="n">
        <v>2696.25076577682</v>
      </c>
      <c r="H56" s="72" t="n">
        <v>2671.92076577682</v>
      </c>
      <c r="I56" s="72" t="n">
        <v>2691.13076577682</v>
      </c>
      <c r="J56" s="72" t="n">
        <v>2665.35076577682</v>
      </c>
      <c r="K56" s="72" t="n">
        <v>2737.80076577682</v>
      </c>
      <c r="L56" s="72" t="n">
        <v>2757.26076577682</v>
      </c>
      <c r="M56" s="72" t="n">
        <v>2658.16076577682</v>
      </c>
      <c r="N56" s="72" t="n">
        <v>2650.31076577682</v>
      </c>
      <c r="O56" s="72" t="n">
        <v>2666.42076577682</v>
      </c>
      <c r="P56" s="72" t="n">
        <v>2692.65076577682</v>
      </c>
      <c r="Q56" s="72" t="n">
        <v>2678.96076577682</v>
      </c>
      <c r="R56" s="72" t="n">
        <v>2615.73076577682</v>
      </c>
      <c r="S56" s="72" t="n">
        <v>2598.41076577682</v>
      </c>
      <c r="T56" s="72" t="n">
        <v>2598.28076577682</v>
      </c>
      <c r="U56" s="72" t="n">
        <v>2904.59076577682</v>
      </c>
      <c r="V56" s="72" t="n">
        <v>2922.39076577682</v>
      </c>
      <c r="W56" s="72" t="n">
        <v>2874.33076577682</v>
      </c>
      <c r="X56" s="72" t="n">
        <v>2776.77076577682</v>
      </c>
      <c r="Y56" s="72" t="n">
        <v>2814.97076577682</v>
      </c>
    </row>
    <row r="57" customFormat="false" ht="15.75" hidden="false" customHeight="false" outlineLevel="0" collapsed="false">
      <c r="A57" s="71" t="n">
        <f aca="false">A56+1</f>
        <v>42853</v>
      </c>
      <c r="B57" s="72" t="n">
        <v>2560.12076577682</v>
      </c>
      <c r="C57" s="72" t="n">
        <v>2606.45076577682</v>
      </c>
      <c r="D57" s="72" t="n">
        <v>2656.22076577682</v>
      </c>
      <c r="E57" s="72" t="n">
        <v>2656.83076577682</v>
      </c>
      <c r="F57" s="72" t="n">
        <v>2675.52076577682</v>
      </c>
      <c r="G57" s="72" t="n">
        <v>2731.43076577682</v>
      </c>
      <c r="H57" s="72" t="n">
        <v>2672.27076577682</v>
      </c>
      <c r="I57" s="72" t="n">
        <v>2687.71076577682</v>
      </c>
      <c r="J57" s="72" t="n">
        <v>2661.91076577682</v>
      </c>
      <c r="K57" s="72" t="n">
        <v>2766.19076577682</v>
      </c>
      <c r="L57" s="72" t="n">
        <v>2765.19076577682</v>
      </c>
      <c r="M57" s="72" t="n">
        <v>2662.53076577682</v>
      </c>
      <c r="N57" s="72" t="n">
        <v>2654.04076577682</v>
      </c>
      <c r="O57" s="72" t="n">
        <v>2670.63076577682</v>
      </c>
      <c r="P57" s="72" t="n">
        <v>2696.37076577682</v>
      </c>
      <c r="Q57" s="72" t="n">
        <v>2684.70076577682</v>
      </c>
      <c r="R57" s="72" t="n">
        <v>2637.17076577682</v>
      </c>
      <c r="S57" s="72" t="n">
        <v>2615.61076577682</v>
      </c>
      <c r="T57" s="72" t="n">
        <v>2564.10076577682</v>
      </c>
      <c r="U57" s="72" t="n">
        <v>2922.23076577682</v>
      </c>
      <c r="V57" s="72" t="n">
        <v>2842.11076577682</v>
      </c>
      <c r="W57" s="72" t="n">
        <v>2890.82076577682</v>
      </c>
      <c r="X57" s="72" t="n">
        <v>2717.46076577682</v>
      </c>
      <c r="Y57" s="72" t="n">
        <v>2798.16076577682</v>
      </c>
    </row>
    <row r="58" customFormat="false" ht="15.75" hidden="false" customHeight="false" outlineLevel="0" collapsed="false">
      <c r="A58" s="71" t="n">
        <f aca="false">A57+1</f>
        <v>42854</v>
      </c>
      <c r="B58" s="72" t="n">
        <v>2564.69076577682</v>
      </c>
      <c r="C58" s="72" t="n">
        <v>2627.61076577682</v>
      </c>
      <c r="D58" s="72" t="n">
        <v>2672.54076577682</v>
      </c>
      <c r="E58" s="72" t="n">
        <v>2676.40076577682</v>
      </c>
      <c r="F58" s="72" t="n">
        <v>2698.06076577682</v>
      </c>
      <c r="G58" s="72" t="n">
        <v>2726.44076577682</v>
      </c>
      <c r="H58" s="72" t="n">
        <v>2676.07076577682</v>
      </c>
      <c r="I58" s="72" t="n">
        <v>2618.95076577682</v>
      </c>
      <c r="J58" s="72" t="n">
        <v>2767.35076577682</v>
      </c>
      <c r="K58" s="72" t="n">
        <v>2714.46076577682</v>
      </c>
      <c r="L58" s="72" t="n">
        <v>2719.99076577682</v>
      </c>
      <c r="M58" s="72" t="n">
        <v>2733.31076577682</v>
      </c>
      <c r="N58" s="72" t="n">
        <v>2726.89076577682</v>
      </c>
      <c r="O58" s="72" t="n">
        <v>2741.41076577682</v>
      </c>
      <c r="P58" s="72" t="n">
        <v>2735.00076577682</v>
      </c>
      <c r="Q58" s="72" t="n">
        <v>2718.74076577682</v>
      </c>
      <c r="R58" s="72" t="n">
        <v>2664.62076577682</v>
      </c>
      <c r="S58" s="72" t="n">
        <v>2642.61076577682</v>
      </c>
      <c r="T58" s="72" t="n">
        <v>2570.80076577682</v>
      </c>
      <c r="U58" s="72" t="n">
        <v>2909.12076577682</v>
      </c>
      <c r="V58" s="72" t="n">
        <v>2813.12076577682</v>
      </c>
      <c r="W58" s="72" t="n">
        <v>2803.05076577682</v>
      </c>
      <c r="X58" s="72" t="n">
        <v>2654.88076577682</v>
      </c>
      <c r="Y58" s="72" t="n">
        <v>2796.57076577682</v>
      </c>
    </row>
    <row r="59" customFormat="false" ht="15.75" hidden="false" customHeight="false" outlineLevel="0" collapsed="false">
      <c r="A59" s="71" t="n">
        <f aca="false">A58+1</f>
        <v>42855</v>
      </c>
      <c r="B59" s="72" t="n">
        <v>2613.87076577682</v>
      </c>
      <c r="C59" s="72" t="n">
        <v>2560.67076577682</v>
      </c>
      <c r="D59" s="72" t="n">
        <v>2586.94076577682</v>
      </c>
      <c r="E59" s="72" t="n">
        <v>2587.57076577682</v>
      </c>
      <c r="F59" s="72" t="n">
        <v>2607.15076577682</v>
      </c>
      <c r="G59" s="72" t="n">
        <v>2633.69076577682</v>
      </c>
      <c r="H59" s="72" t="n">
        <v>2617.49076577682</v>
      </c>
      <c r="I59" s="72" t="n">
        <v>2581.24076577682</v>
      </c>
      <c r="J59" s="72" t="n">
        <v>2737.92076577682</v>
      </c>
      <c r="K59" s="72" t="n">
        <v>2680.80076577682</v>
      </c>
      <c r="L59" s="72" t="n">
        <v>2674.84076577682</v>
      </c>
      <c r="M59" s="72" t="n">
        <v>2683.94076577682</v>
      </c>
      <c r="N59" s="72" t="n">
        <v>2702.91076577682</v>
      </c>
      <c r="O59" s="72" t="n">
        <v>2734.05076577682</v>
      </c>
      <c r="P59" s="72" t="n">
        <v>2787.92076577682</v>
      </c>
      <c r="Q59" s="72" t="n">
        <v>2814.03076577682</v>
      </c>
      <c r="R59" s="72" t="n">
        <v>2775.91076577682</v>
      </c>
      <c r="S59" s="72" t="n">
        <v>2757.82076577682</v>
      </c>
      <c r="T59" s="72" t="n">
        <v>2666.61076577682</v>
      </c>
      <c r="U59" s="72" t="n">
        <v>2771.37076577682</v>
      </c>
      <c r="V59" s="72" t="n">
        <v>2847.61076577682</v>
      </c>
      <c r="W59" s="72" t="n">
        <v>2822.69076577682</v>
      </c>
      <c r="X59" s="72" t="n">
        <v>2722.87076577682</v>
      </c>
      <c r="Y59" s="72" t="n">
        <v>2793.35076577682</v>
      </c>
    </row>
    <row r="60" customFormat="false" ht="15.75" hidden="false" customHeight="false" outlineLevel="0" collapsed="false">
      <c r="A60" s="71" t="n">
        <f aca="false">A59+1</f>
        <v>42856</v>
      </c>
      <c r="B60" s="73"/>
      <c r="C60" s="73"/>
      <c r="D60" s="73"/>
      <c r="E60" s="73"/>
      <c r="F60" s="73"/>
      <c r="G60" s="73"/>
      <c r="H60" s="73"/>
      <c r="I60" s="73"/>
      <c r="J60" s="73"/>
      <c r="K60" s="73"/>
      <c r="L60" s="73"/>
      <c r="M60" s="73"/>
      <c r="N60" s="73"/>
      <c r="O60" s="73"/>
      <c r="P60" s="73"/>
      <c r="Q60" s="73"/>
      <c r="R60" s="73"/>
      <c r="S60" s="73"/>
      <c r="T60" s="73"/>
      <c r="U60" s="73"/>
      <c r="V60" s="73"/>
      <c r="W60" s="73"/>
      <c r="X60" s="73"/>
      <c r="Y60" s="73"/>
    </row>
    <row r="61" customFormat="false" ht="18.75" hidden="false" customHeight="false" outlineLevel="0" collapsed="false">
      <c r="A61" s="65" t="s">
        <v>88</v>
      </c>
      <c r="B61" s="66"/>
      <c r="C61" s="68" t="s">
        <v>118</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90</v>
      </c>
      <c r="B62" s="66"/>
      <c r="C62" s="66"/>
      <c r="D62" s="66"/>
      <c r="E62" s="66"/>
      <c r="F62" s="66"/>
      <c r="G62" s="68" t="s">
        <v>91</v>
      </c>
      <c r="H62" s="66"/>
      <c r="I62" s="66"/>
      <c r="J62" s="66"/>
      <c r="K62" s="66"/>
      <c r="L62" s="66"/>
      <c r="M62" s="66"/>
      <c r="N62" s="66"/>
      <c r="O62" s="66"/>
      <c r="P62" s="66"/>
      <c r="Q62" s="66"/>
      <c r="R62" s="66"/>
      <c r="S62" s="66"/>
      <c r="T62" s="66"/>
      <c r="U62" s="66"/>
      <c r="V62" s="66"/>
      <c r="W62" s="66"/>
      <c r="X62" s="66"/>
      <c r="Y62" s="66"/>
    </row>
    <row r="63" customFormat="false" ht="15.75" hidden="false" customHeight="false" outlineLevel="0" collapsed="false">
      <c r="A63" s="19" t="s">
        <v>92</v>
      </c>
      <c r="B63" s="69" t="s">
        <v>93</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false" outlineLevel="0" collapsed="false">
      <c r="A64" s="19"/>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19"/>
      <c r="B65" s="70" t="s">
        <v>94</v>
      </c>
      <c r="C65" s="70" t="s">
        <v>95</v>
      </c>
      <c r="D65" s="70" t="s">
        <v>96</v>
      </c>
      <c r="E65" s="70" t="s">
        <v>97</v>
      </c>
      <c r="F65" s="70" t="s">
        <v>98</v>
      </c>
      <c r="G65" s="70" t="s">
        <v>99</v>
      </c>
      <c r="H65" s="70" t="s">
        <v>100</v>
      </c>
      <c r="I65" s="70" t="s">
        <v>101</v>
      </c>
      <c r="J65" s="70" t="s">
        <v>102</v>
      </c>
      <c r="K65" s="70" t="s">
        <v>103</v>
      </c>
      <c r="L65" s="70" t="s">
        <v>104</v>
      </c>
      <c r="M65" s="70" t="s">
        <v>105</v>
      </c>
      <c r="N65" s="70" t="s">
        <v>106</v>
      </c>
      <c r="O65" s="70" t="s">
        <v>107</v>
      </c>
      <c r="P65" s="70" t="s">
        <v>108</v>
      </c>
      <c r="Q65" s="70" t="s">
        <v>109</v>
      </c>
      <c r="R65" s="70" t="s">
        <v>110</v>
      </c>
      <c r="S65" s="70" t="s">
        <v>111</v>
      </c>
      <c r="T65" s="70" t="s">
        <v>112</v>
      </c>
      <c r="U65" s="70" t="s">
        <v>113</v>
      </c>
      <c r="V65" s="70" t="s">
        <v>114</v>
      </c>
      <c r="W65" s="70" t="s">
        <v>115</v>
      </c>
      <c r="X65" s="70" t="s">
        <v>116</v>
      </c>
      <c r="Y65" s="70" t="s">
        <v>117</v>
      </c>
    </row>
    <row r="66" customFormat="false" ht="15.75" hidden="false" customHeight="false" outlineLevel="0" collapsed="false">
      <c r="A66" s="19"/>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false" outlineLevel="0" collapsed="false">
      <c r="A67" s="71" t="n">
        <f aca="false">A30</f>
        <v>42826</v>
      </c>
      <c r="B67" s="72" t="n">
        <v>3010.40076577682</v>
      </c>
      <c r="C67" s="72" t="n">
        <v>2884.55076577682</v>
      </c>
      <c r="D67" s="72" t="n">
        <v>2842.79076577682</v>
      </c>
      <c r="E67" s="72" t="n">
        <v>2872.90076577682</v>
      </c>
      <c r="F67" s="72" t="n">
        <v>2865.82076577682</v>
      </c>
      <c r="G67" s="72" t="n">
        <v>2850.07076577682</v>
      </c>
      <c r="H67" s="72" t="n">
        <v>2862.47076577682</v>
      </c>
      <c r="I67" s="72" t="n">
        <v>2883.22076577682</v>
      </c>
      <c r="J67" s="72" t="n">
        <v>2880.51076577682</v>
      </c>
      <c r="K67" s="72" t="n">
        <v>2933.78076577682</v>
      </c>
      <c r="L67" s="72" t="n">
        <v>3010.85076577682</v>
      </c>
      <c r="M67" s="72" t="n">
        <v>3025.02076577682</v>
      </c>
      <c r="N67" s="72" t="n">
        <v>3070.42076577682</v>
      </c>
      <c r="O67" s="72" t="n">
        <v>3109.52076577682</v>
      </c>
      <c r="P67" s="72" t="n">
        <v>3011.44076577682</v>
      </c>
      <c r="Q67" s="72" t="n">
        <v>3005.31076577682</v>
      </c>
      <c r="R67" s="72" t="n">
        <v>3065.22076577682</v>
      </c>
      <c r="S67" s="72" t="n">
        <v>3152.24076577682</v>
      </c>
      <c r="T67" s="72" t="n">
        <v>3213.83076577682</v>
      </c>
      <c r="U67" s="72" t="n">
        <v>3309.15076577682</v>
      </c>
      <c r="V67" s="72" t="n">
        <v>3296.03076577682</v>
      </c>
      <c r="W67" s="72" t="n">
        <v>3276.34076577682</v>
      </c>
      <c r="X67" s="72" t="n">
        <v>3205.10076577682</v>
      </c>
      <c r="Y67" s="72" t="n">
        <v>3227.80076577682</v>
      </c>
    </row>
    <row r="68" customFormat="false" ht="15.75" hidden="false" customHeight="false" outlineLevel="0" collapsed="false">
      <c r="A68" s="71" t="n">
        <f aca="false">A67+1</f>
        <v>42827</v>
      </c>
      <c r="B68" s="72" t="n">
        <v>2931.31076577682</v>
      </c>
      <c r="C68" s="72" t="n">
        <v>2840.42076577682</v>
      </c>
      <c r="D68" s="72" t="n">
        <v>2898.43076577682</v>
      </c>
      <c r="E68" s="72" t="n">
        <v>2925.12076577682</v>
      </c>
      <c r="F68" s="72" t="n">
        <v>2913.62076577682</v>
      </c>
      <c r="G68" s="72" t="n">
        <v>2895.26076577682</v>
      </c>
      <c r="H68" s="72" t="n">
        <v>2898.52076577682</v>
      </c>
      <c r="I68" s="72" t="n">
        <v>2856.71076577682</v>
      </c>
      <c r="J68" s="72" t="n">
        <v>2914.01076577682</v>
      </c>
      <c r="K68" s="72" t="n">
        <v>2843.12076577682</v>
      </c>
      <c r="L68" s="72" t="n">
        <v>2888.74076577682</v>
      </c>
      <c r="M68" s="72" t="n">
        <v>2855.06076577682</v>
      </c>
      <c r="N68" s="72" t="n">
        <v>2884.03076577682</v>
      </c>
      <c r="O68" s="72" t="n">
        <v>2875.03076577682</v>
      </c>
      <c r="P68" s="72" t="n">
        <v>2842.25076577682</v>
      </c>
      <c r="Q68" s="72" t="n">
        <v>2850.06076577682</v>
      </c>
      <c r="R68" s="72" t="n">
        <v>2849.97076577682</v>
      </c>
      <c r="S68" s="72" t="n">
        <v>2902.49076577682</v>
      </c>
      <c r="T68" s="72" t="n">
        <v>3103.46076577682</v>
      </c>
      <c r="U68" s="72" t="n">
        <v>3270.82076577682</v>
      </c>
      <c r="V68" s="72" t="n">
        <v>3253.36076577682</v>
      </c>
      <c r="W68" s="72" t="n">
        <v>3225.84076577682</v>
      </c>
      <c r="X68" s="72" t="n">
        <v>3013.85076577682</v>
      </c>
      <c r="Y68" s="72" t="n">
        <v>3052.97076577682</v>
      </c>
    </row>
    <row r="69" customFormat="false" ht="15.75" hidden="false" customHeight="false" outlineLevel="0" collapsed="false">
      <c r="A69" s="71" t="n">
        <f aca="false">A68+1</f>
        <v>42828</v>
      </c>
      <c r="B69" s="72" t="n">
        <v>3030.96076577682</v>
      </c>
      <c r="C69" s="72" t="n">
        <v>2877.80076577682</v>
      </c>
      <c r="D69" s="72" t="n">
        <v>2841.82076577682</v>
      </c>
      <c r="E69" s="72" t="n">
        <v>2860.22076577682</v>
      </c>
      <c r="F69" s="72" t="n">
        <v>2843.01076577682</v>
      </c>
      <c r="G69" s="72" t="n">
        <v>2869.91076577682</v>
      </c>
      <c r="H69" s="72" t="n">
        <v>2895.10076577682</v>
      </c>
      <c r="I69" s="72" t="n">
        <v>2872.42076577682</v>
      </c>
      <c r="J69" s="72" t="n">
        <v>2848.22076577682</v>
      </c>
      <c r="K69" s="72" t="n">
        <v>2936.06076577682</v>
      </c>
      <c r="L69" s="72" t="n">
        <v>2945.75076577682</v>
      </c>
      <c r="M69" s="72" t="n">
        <v>2905.52076577682</v>
      </c>
      <c r="N69" s="72" t="n">
        <v>2928.07076577682</v>
      </c>
      <c r="O69" s="72" t="n">
        <v>2934.93076577682</v>
      </c>
      <c r="P69" s="72" t="n">
        <v>2942.57076577682</v>
      </c>
      <c r="Q69" s="72" t="n">
        <v>2943.34076577682</v>
      </c>
      <c r="R69" s="72" t="n">
        <v>2940.95076577682</v>
      </c>
      <c r="S69" s="72" t="n">
        <v>2928.45076577682</v>
      </c>
      <c r="T69" s="72" t="n">
        <v>2885.45076577682</v>
      </c>
      <c r="U69" s="72" t="n">
        <v>3021.74076577682</v>
      </c>
      <c r="V69" s="72" t="n">
        <v>2930.22076577682</v>
      </c>
      <c r="W69" s="72" t="n">
        <v>2991.12076577682</v>
      </c>
      <c r="X69" s="72" t="n">
        <v>2892.92076577682</v>
      </c>
      <c r="Y69" s="72" t="n">
        <v>2980.73076577682</v>
      </c>
    </row>
    <row r="70" customFormat="false" ht="15.75" hidden="false" customHeight="false" outlineLevel="0" collapsed="false">
      <c r="A70" s="71" t="n">
        <f aca="false">A69+1</f>
        <v>42829</v>
      </c>
      <c r="B70" s="72" t="n">
        <v>2999.75076577682</v>
      </c>
      <c r="C70" s="72" t="n">
        <v>2859.10076577682</v>
      </c>
      <c r="D70" s="72" t="n">
        <v>2849.97076577682</v>
      </c>
      <c r="E70" s="72" t="n">
        <v>2872.16076577682</v>
      </c>
      <c r="F70" s="72" t="n">
        <v>2853.83076577682</v>
      </c>
      <c r="G70" s="72" t="n">
        <v>2843.89076577682</v>
      </c>
      <c r="H70" s="72" t="n">
        <v>2872.25076577682</v>
      </c>
      <c r="I70" s="72" t="n">
        <v>2922.33076577682</v>
      </c>
      <c r="J70" s="72" t="n">
        <v>2880.12076577682</v>
      </c>
      <c r="K70" s="72" t="n">
        <v>2964.20076577682</v>
      </c>
      <c r="L70" s="72" t="n">
        <v>2983.65076577682</v>
      </c>
      <c r="M70" s="72" t="n">
        <v>2931.94076577682</v>
      </c>
      <c r="N70" s="72" t="n">
        <v>2956.43076577682</v>
      </c>
      <c r="O70" s="72" t="n">
        <v>2959.91076577682</v>
      </c>
      <c r="P70" s="72" t="n">
        <v>2972.70076577682</v>
      </c>
      <c r="Q70" s="72" t="n">
        <v>2972.06076577682</v>
      </c>
      <c r="R70" s="72" t="n">
        <v>2962.84076577682</v>
      </c>
      <c r="S70" s="72" t="n">
        <v>2955.12076577682</v>
      </c>
      <c r="T70" s="72" t="n">
        <v>2844.82076577682</v>
      </c>
      <c r="U70" s="72" t="n">
        <v>2975.23076577682</v>
      </c>
      <c r="V70" s="72" t="n">
        <v>2865.87076577682</v>
      </c>
      <c r="W70" s="72" t="n">
        <v>2943.00076577682</v>
      </c>
      <c r="X70" s="72" t="n">
        <v>2900.92076577682</v>
      </c>
      <c r="Y70" s="72" t="n">
        <v>2919.69076577682</v>
      </c>
    </row>
    <row r="71" customFormat="false" ht="15.75" hidden="false" customHeight="false" outlineLevel="0" collapsed="false">
      <c r="A71" s="71" t="n">
        <f aca="false">A70+1</f>
        <v>42830</v>
      </c>
      <c r="B71" s="72" t="n">
        <v>3006.76076577682</v>
      </c>
      <c r="C71" s="72" t="n">
        <v>2864.21076577682</v>
      </c>
      <c r="D71" s="72" t="n">
        <v>2863.49076577682</v>
      </c>
      <c r="E71" s="72" t="n">
        <v>2867.14076577682</v>
      </c>
      <c r="F71" s="72" t="n">
        <v>2852.34076577682</v>
      </c>
      <c r="G71" s="72" t="n">
        <v>2860.29076577682</v>
      </c>
      <c r="H71" s="72" t="n">
        <v>2879.33076577682</v>
      </c>
      <c r="I71" s="72" t="n">
        <v>2921.41076577682</v>
      </c>
      <c r="J71" s="72" t="n">
        <v>2899.55076577682</v>
      </c>
      <c r="K71" s="72" t="n">
        <v>2981.17076577682</v>
      </c>
      <c r="L71" s="72" t="n">
        <v>3000.38076577682</v>
      </c>
      <c r="M71" s="72" t="n">
        <v>2944.39076577682</v>
      </c>
      <c r="N71" s="72" t="n">
        <v>2969.59076577682</v>
      </c>
      <c r="O71" s="72" t="n">
        <v>2973.20076577682</v>
      </c>
      <c r="P71" s="72" t="n">
        <v>2985.70076577682</v>
      </c>
      <c r="Q71" s="72" t="n">
        <v>2981.10076577682</v>
      </c>
      <c r="R71" s="72" t="n">
        <v>2947.65076577682</v>
      </c>
      <c r="S71" s="72" t="n">
        <v>2940.32076577682</v>
      </c>
      <c r="T71" s="72" t="n">
        <v>2877.04076577682</v>
      </c>
      <c r="U71" s="72" t="n">
        <v>3078.37076577682</v>
      </c>
      <c r="V71" s="72" t="n">
        <v>2841.21076577682</v>
      </c>
      <c r="W71" s="72" t="n">
        <v>2975.49076577682</v>
      </c>
      <c r="X71" s="72" t="n">
        <v>2851.34076577682</v>
      </c>
      <c r="Y71" s="72" t="n">
        <v>2927.63076577682</v>
      </c>
    </row>
    <row r="72" customFormat="false" ht="15.75" hidden="false" customHeight="false" outlineLevel="0" collapsed="false">
      <c r="A72" s="71" t="n">
        <f aca="false">A71+1</f>
        <v>42831</v>
      </c>
      <c r="B72" s="72" t="n">
        <v>3046.42076577682</v>
      </c>
      <c r="C72" s="72" t="n">
        <v>2878.64076577682</v>
      </c>
      <c r="D72" s="72" t="n">
        <v>2840.86076577682</v>
      </c>
      <c r="E72" s="72" t="n">
        <v>2862.69076577682</v>
      </c>
      <c r="F72" s="72" t="n">
        <v>2863.59076577682</v>
      </c>
      <c r="G72" s="72" t="n">
        <v>2858.60076577682</v>
      </c>
      <c r="H72" s="72" t="n">
        <v>2844.08076577682</v>
      </c>
      <c r="I72" s="72" t="n">
        <v>2917.59076577682</v>
      </c>
      <c r="J72" s="72" t="n">
        <v>2849.64076577682</v>
      </c>
      <c r="K72" s="72" t="n">
        <v>2893.62076577682</v>
      </c>
      <c r="L72" s="72" t="n">
        <v>2890.94076577682</v>
      </c>
      <c r="M72" s="72" t="n">
        <v>2847.46076577682</v>
      </c>
      <c r="N72" s="72" t="n">
        <v>2855.83076577682</v>
      </c>
      <c r="O72" s="72" t="n">
        <v>2867.20076577682</v>
      </c>
      <c r="P72" s="72" t="n">
        <v>2881.35076577682</v>
      </c>
      <c r="Q72" s="72" t="n">
        <v>2897.06076577682</v>
      </c>
      <c r="R72" s="72" t="n">
        <v>2883.30076577682</v>
      </c>
      <c r="S72" s="72" t="n">
        <v>2858.63076577682</v>
      </c>
      <c r="T72" s="72" t="n">
        <v>3004.08076577682</v>
      </c>
      <c r="U72" s="72" t="n">
        <v>3266.67076577682</v>
      </c>
      <c r="V72" s="72" t="n">
        <v>3145.07076577682</v>
      </c>
      <c r="W72" s="72" t="n">
        <v>3232.88076577682</v>
      </c>
      <c r="X72" s="72" t="n">
        <v>3151.73076577682</v>
      </c>
      <c r="Y72" s="72" t="n">
        <v>3183.43076577682</v>
      </c>
    </row>
    <row r="73" customFormat="false" ht="15.75" hidden="false" customHeight="false" outlineLevel="0" collapsed="false">
      <c r="A73" s="71" t="n">
        <f aca="false">A72+1</f>
        <v>42832</v>
      </c>
      <c r="B73" s="72" t="n">
        <v>3018.68076577682</v>
      </c>
      <c r="C73" s="72" t="n">
        <v>2878.12076577682</v>
      </c>
      <c r="D73" s="72" t="n">
        <v>2841.49076577682</v>
      </c>
      <c r="E73" s="72" t="n">
        <v>2841.72076577682</v>
      </c>
      <c r="F73" s="72" t="n">
        <v>2852.83076577682</v>
      </c>
      <c r="G73" s="72" t="n">
        <v>2857.87076577682</v>
      </c>
      <c r="H73" s="72" t="n">
        <v>2845.11076577682</v>
      </c>
      <c r="I73" s="72" t="n">
        <v>2882.05076577682</v>
      </c>
      <c r="J73" s="72" t="n">
        <v>2859.63076577682</v>
      </c>
      <c r="K73" s="72" t="n">
        <v>2908.91076577682</v>
      </c>
      <c r="L73" s="72" t="n">
        <v>2933.68076577682</v>
      </c>
      <c r="M73" s="72" t="n">
        <v>2874.19076577682</v>
      </c>
      <c r="N73" s="72" t="n">
        <v>2890.92076577682</v>
      </c>
      <c r="O73" s="72" t="n">
        <v>2904.73076577682</v>
      </c>
      <c r="P73" s="72" t="n">
        <v>2919.37076577682</v>
      </c>
      <c r="Q73" s="72" t="n">
        <v>2904.18076577682</v>
      </c>
      <c r="R73" s="72" t="n">
        <v>2882.74076577682</v>
      </c>
      <c r="S73" s="72" t="n">
        <v>2869.97076577682</v>
      </c>
      <c r="T73" s="72" t="n">
        <v>2983.78076577682</v>
      </c>
      <c r="U73" s="72" t="n">
        <v>3250.35076577682</v>
      </c>
      <c r="V73" s="72" t="n">
        <v>3199.44076577682</v>
      </c>
      <c r="W73" s="72" t="n">
        <v>3296.01076577682</v>
      </c>
      <c r="X73" s="72" t="n">
        <v>3147.11076577682</v>
      </c>
      <c r="Y73" s="72" t="n">
        <v>3195.67076577682</v>
      </c>
    </row>
    <row r="74" customFormat="false" ht="15.75" hidden="false" customHeight="false" outlineLevel="0" collapsed="false">
      <c r="A74" s="71" t="n">
        <f aca="false">A73+1</f>
        <v>42833</v>
      </c>
      <c r="B74" s="72" t="n">
        <v>3041.24076577682</v>
      </c>
      <c r="C74" s="72" t="n">
        <v>2881.33076577682</v>
      </c>
      <c r="D74" s="72" t="n">
        <v>2854.10076577682</v>
      </c>
      <c r="E74" s="72" t="n">
        <v>2841.30076577682</v>
      </c>
      <c r="F74" s="72" t="n">
        <v>2847.89076577682</v>
      </c>
      <c r="G74" s="72" t="n">
        <v>2877.48076577682</v>
      </c>
      <c r="H74" s="72" t="n">
        <v>2859.71076577682</v>
      </c>
      <c r="I74" s="72" t="n">
        <v>2889.22076577682</v>
      </c>
      <c r="J74" s="72" t="n">
        <v>2880.93076577682</v>
      </c>
      <c r="K74" s="72" t="n">
        <v>2847.97076577682</v>
      </c>
      <c r="L74" s="72" t="n">
        <v>2844.95076577682</v>
      </c>
      <c r="M74" s="72" t="n">
        <v>2874.58076577682</v>
      </c>
      <c r="N74" s="72" t="n">
        <v>2888.53076577682</v>
      </c>
      <c r="O74" s="72" t="n">
        <v>2903.01076577682</v>
      </c>
      <c r="P74" s="72" t="n">
        <v>2922.09076577682</v>
      </c>
      <c r="Q74" s="72" t="n">
        <v>2943.30076577682</v>
      </c>
      <c r="R74" s="72" t="n">
        <v>2927.50076577682</v>
      </c>
      <c r="S74" s="72" t="n">
        <v>2933.76076577682</v>
      </c>
      <c r="T74" s="72" t="n">
        <v>2947.59076577682</v>
      </c>
      <c r="U74" s="72" t="n">
        <v>3297.30076577682</v>
      </c>
      <c r="V74" s="72" t="n">
        <v>3289.07076577682</v>
      </c>
      <c r="W74" s="72" t="n">
        <v>3280.45076577682</v>
      </c>
      <c r="X74" s="72" t="n">
        <v>3212.57076577682</v>
      </c>
      <c r="Y74" s="72" t="n">
        <v>3242.77076577682</v>
      </c>
    </row>
    <row r="75" customFormat="false" ht="15.75" hidden="false" customHeight="false" outlineLevel="0" collapsed="false">
      <c r="A75" s="71" t="n">
        <f aca="false">A74+1</f>
        <v>42834</v>
      </c>
      <c r="B75" s="72" t="n">
        <v>3100.90076577682</v>
      </c>
      <c r="C75" s="72" t="n">
        <v>2922.05076577682</v>
      </c>
      <c r="D75" s="72" t="n">
        <v>2881.50076577682</v>
      </c>
      <c r="E75" s="72" t="n">
        <v>2841.18076577682</v>
      </c>
      <c r="F75" s="72" t="n">
        <v>2858.25076577682</v>
      </c>
      <c r="G75" s="72" t="n">
        <v>2873.02076577682</v>
      </c>
      <c r="H75" s="72" t="n">
        <v>2898.34076577682</v>
      </c>
      <c r="I75" s="72" t="n">
        <v>2866.95076577682</v>
      </c>
      <c r="J75" s="72" t="n">
        <v>2960.64076577682</v>
      </c>
      <c r="K75" s="72" t="n">
        <v>2882.45076577682</v>
      </c>
      <c r="L75" s="72" t="n">
        <v>2853.18076577682</v>
      </c>
      <c r="M75" s="72" t="n">
        <v>2850.72076577682</v>
      </c>
      <c r="N75" s="72" t="n">
        <v>2853.89076577682</v>
      </c>
      <c r="O75" s="72" t="n">
        <v>2884.47076577682</v>
      </c>
      <c r="P75" s="72" t="n">
        <v>2893.01076577682</v>
      </c>
      <c r="Q75" s="72" t="n">
        <v>2866.18076577682</v>
      </c>
      <c r="R75" s="72" t="n">
        <v>2854.75076577682</v>
      </c>
      <c r="S75" s="72" t="n">
        <v>2856.24076577682</v>
      </c>
      <c r="T75" s="72" t="n">
        <v>3184.14076577682</v>
      </c>
      <c r="U75" s="72" t="n">
        <v>3361.27076577682</v>
      </c>
      <c r="V75" s="72" t="n">
        <v>3299.17076577682</v>
      </c>
      <c r="W75" s="72" t="n">
        <v>3282.57076577682</v>
      </c>
      <c r="X75" s="72" t="n">
        <v>3251.29076577682</v>
      </c>
      <c r="Y75" s="72" t="n">
        <v>3331.33076577682</v>
      </c>
    </row>
    <row r="76" customFormat="false" ht="15.75" hidden="false" customHeight="false" outlineLevel="0" collapsed="false">
      <c r="A76" s="71" t="n">
        <f aca="false">A75+1</f>
        <v>42835</v>
      </c>
      <c r="B76" s="72" t="n">
        <v>2991.46076577682</v>
      </c>
      <c r="C76" s="72" t="n">
        <v>2873.64076577682</v>
      </c>
      <c r="D76" s="72" t="n">
        <v>2862.26076577682</v>
      </c>
      <c r="E76" s="72" t="n">
        <v>2866.64076577682</v>
      </c>
      <c r="F76" s="72" t="n">
        <v>2841.58076577682</v>
      </c>
      <c r="G76" s="72" t="n">
        <v>2860.09076577682</v>
      </c>
      <c r="H76" s="72" t="n">
        <v>2859.00076577682</v>
      </c>
      <c r="I76" s="72" t="n">
        <v>2901.59076577682</v>
      </c>
      <c r="J76" s="72" t="n">
        <v>2854.84076577682</v>
      </c>
      <c r="K76" s="72" t="n">
        <v>2891.98076577682</v>
      </c>
      <c r="L76" s="72" t="n">
        <v>2864.42076577682</v>
      </c>
      <c r="M76" s="72" t="n">
        <v>2893.40076577682</v>
      </c>
      <c r="N76" s="72" t="n">
        <v>2900.23076577682</v>
      </c>
      <c r="O76" s="72" t="n">
        <v>2881.00076577682</v>
      </c>
      <c r="P76" s="72" t="n">
        <v>2873.49076577682</v>
      </c>
      <c r="Q76" s="72" t="n">
        <v>2872.12076577682</v>
      </c>
      <c r="R76" s="72" t="n">
        <v>2912.63076577682</v>
      </c>
      <c r="S76" s="72" t="n">
        <v>2933.00076577682</v>
      </c>
      <c r="T76" s="72" t="n">
        <v>3140.13076577682</v>
      </c>
      <c r="U76" s="72" t="n">
        <v>3302.63076577682</v>
      </c>
      <c r="V76" s="72" t="n">
        <v>3251.57076577682</v>
      </c>
      <c r="W76" s="72" t="n">
        <v>3269.41076577682</v>
      </c>
      <c r="X76" s="72" t="n">
        <v>3185.42076577682</v>
      </c>
      <c r="Y76" s="72" t="n">
        <v>3221.82076577682</v>
      </c>
    </row>
    <row r="77" customFormat="false" ht="15.75" hidden="false" customHeight="false" outlineLevel="0" collapsed="false">
      <c r="A77" s="71" t="n">
        <f aca="false">A76+1</f>
        <v>42836</v>
      </c>
      <c r="B77" s="72" t="n">
        <v>2951.72076577682</v>
      </c>
      <c r="C77" s="72" t="n">
        <v>2858.43076577682</v>
      </c>
      <c r="D77" s="72" t="n">
        <v>2883.39076577682</v>
      </c>
      <c r="E77" s="72" t="n">
        <v>2887.28076577682</v>
      </c>
      <c r="F77" s="72" t="n">
        <v>2863.49076577682</v>
      </c>
      <c r="G77" s="72" t="n">
        <v>2878.17076577682</v>
      </c>
      <c r="H77" s="72" t="n">
        <v>2876.74076577682</v>
      </c>
      <c r="I77" s="72" t="n">
        <v>2953.44076577682</v>
      </c>
      <c r="J77" s="72" t="n">
        <v>2874.85076577682</v>
      </c>
      <c r="K77" s="72" t="n">
        <v>2914.10076577682</v>
      </c>
      <c r="L77" s="72" t="n">
        <v>2887.57076577682</v>
      </c>
      <c r="M77" s="72" t="n">
        <v>2922.46076577682</v>
      </c>
      <c r="N77" s="72" t="n">
        <v>2927.91076577682</v>
      </c>
      <c r="O77" s="72" t="n">
        <v>2911.13076577682</v>
      </c>
      <c r="P77" s="72" t="n">
        <v>2853.05076577682</v>
      </c>
      <c r="Q77" s="72" t="n">
        <v>2884.23076577682</v>
      </c>
      <c r="R77" s="72" t="n">
        <v>2929.66076577682</v>
      </c>
      <c r="S77" s="72" t="n">
        <v>2934.25076577682</v>
      </c>
      <c r="T77" s="72" t="n">
        <v>3098.86076577682</v>
      </c>
      <c r="U77" s="72" t="n">
        <v>3271.14076577682</v>
      </c>
      <c r="V77" s="72" t="n">
        <v>3220.01076577682</v>
      </c>
      <c r="W77" s="72" t="n">
        <v>3245.06076577682</v>
      </c>
      <c r="X77" s="72" t="n">
        <v>3154.73076577682</v>
      </c>
      <c r="Y77" s="72" t="n">
        <v>3214.56076577682</v>
      </c>
    </row>
    <row r="78" customFormat="false" ht="15.75" hidden="false" customHeight="false" outlineLevel="0" collapsed="false">
      <c r="A78" s="71" t="n">
        <f aca="false">A77+1</f>
        <v>42837</v>
      </c>
      <c r="B78" s="72" t="n">
        <v>3004.00076577682</v>
      </c>
      <c r="C78" s="72" t="n">
        <v>2870.08076577682</v>
      </c>
      <c r="D78" s="72" t="n">
        <v>2846.08076577682</v>
      </c>
      <c r="E78" s="72" t="n">
        <v>2857.09076577682</v>
      </c>
      <c r="F78" s="72" t="n">
        <v>2844.64076577682</v>
      </c>
      <c r="G78" s="72" t="n">
        <v>2855.41076577682</v>
      </c>
      <c r="H78" s="72" t="n">
        <v>2842.88076577682</v>
      </c>
      <c r="I78" s="72" t="n">
        <v>2915.14076577682</v>
      </c>
      <c r="J78" s="72" t="n">
        <v>2852.95076577682</v>
      </c>
      <c r="K78" s="72" t="n">
        <v>2892.15076577682</v>
      </c>
      <c r="L78" s="72" t="n">
        <v>2888.84076577682</v>
      </c>
      <c r="M78" s="72" t="n">
        <v>2870.52076577682</v>
      </c>
      <c r="N78" s="72" t="n">
        <v>2845.34076577682</v>
      </c>
      <c r="O78" s="72" t="n">
        <v>2872.38076577682</v>
      </c>
      <c r="P78" s="72" t="n">
        <v>2911.33076577682</v>
      </c>
      <c r="Q78" s="72" t="n">
        <v>2930.43076577682</v>
      </c>
      <c r="R78" s="72" t="n">
        <v>2896.11076577682</v>
      </c>
      <c r="S78" s="72" t="n">
        <v>2885.74076577682</v>
      </c>
      <c r="T78" s="72" t="n">
        <v>2948.13076577682</v>
      </c>
      <c r="U78" s="72" t="n">
        <v>3238.16076577682</v>
      </c>
      <c r="V78" s="72" t="n">
        <v>3187.50076577682</v>
      </c>
      <c r="W78" s="72" t="n">
        <v>3218.00076577682</v>
      </c>
      <c r="X78" s="72" t="n">
        <v>3132.85076577682</v>
      </c>
      <c r="Y78" s="72" t="n">
        <v>3171.41076577682</v>
      </c>
    </row>
    <row r="79" customFormat="false" ht="15.75" hidden="false" customHeight="false" outlineLevel="0" collapsed="false">
      <c r="A79" s="71" t="n">
        <f aca="false">A78+1</f>
        <v>42838</v>
      </c>
      <c r="B79" s="72" t="n">
        <v>2977.46076577682</v>
      </c>
      <c r="C79" s="72" t="n">
        <v>2865.56076577682</v>
      </c>
      <c r="D79" s="72" t="n">
        <v>2871.73076577682</v>
      </c>
      <c r="E79" s="72" t="n">
        <v>2886.99076577682</v>
      </c>
      <c r="F79" s="72" t="n">
        <v>2863.20076577682</v>
      </c>
      <c r="G79" s="72" t="n">
        <v>2880.77076577682</v>
      </c>
      <c r="H79" s="72" t="n">
        <v>2855.75076577682</v>
      </c>
      <c r="I79" s="72" t="n">
        <v>2907.97076577682</v>
      </c>
      <c r="J79" s="72" t="n">
        <v>2889.67076577682</v>
      </c>
      <c r="K79" s="72" t="n">
        <v>2949.63076577682</v>
      </c>
      <c r="L79" s="72" t="n">
        <v>2941.13076577682</v>
      </c>
      <c r="M79" s="72" t="n">
        <v>2870.10076577682</v>
      </c>
      <c r="N79" s="72" t="n">
        <v>2863.29076577682</v>
      </c>
      <c r="O79" s="72" t="n">
        <v>2866.23076577682</v>
      </c>
      <c r="P79" s="72" t="n">
        <v>2889.55076577682</v>
      </c>
      <c r="Q79" s="72" t="n">
        <v>2900.41076577682</v>
      </c>
      <c r="R79" s="72" t="n">
        <v>2879.71076577682</v>
      </c>
      <c r="S79" s="72" t="n">
        <v>2859.03076577682</v>
      </c>
      <c r="T79" s="72" t="n">
        <v>3058.89076577682</v>
      </c>
      <c r="U79" s="72" t="n">
        <v>3228.95076577682</v>
      </c>
      <c r="V79" s="72" t="n">
        <v>3184.97076577682</v>
      </c>
      <c r="W79" s="72" t="n">
        <v>3197.91076577682</v>
      </c>
      <c r="X79" s="72" t="n">
        <v>3100.39076577682</v>
      </c>
      <c r="Y79" s="72" t="n">
        <v>3137.04076577682</v>
      </c>
    </row>
    <row r="80" customFormat="false" ht="15.75" hidden="false" customHeight="false" outlineLevel="0" collapsed="false">
      <c r="A80" s="71" t="n">
        <f aca="false">A79+1</f>
        <v>42839</v>
      </c>
      <c r="B80" s="72" t="n">
        <v>3017.32076577682</v>
      </c>
      <c r="C80" s="72" t="n">
        <v>2881.48076577682</v>
      </c>
      <c r="D80" s="72" t="n">
        <v>2843.96076577682</v>
      </c>
      <c r="E80" s="72" t="n">
        <v>2858.53076577682</v>
      </c>
      <c r="F80" s="72" t="n">
        <v>2843.15076577682</v>
      </c>
      <c r="G80" s="72" t="n">
        <v>2871.30076577682</v>
      </c>
      <c r="H80" s="72" t="n">
        <v>2847.31076577682</v>
      </c>
      <c r="I80" s="72" t="n">
        <v>2880.82076577682</v>
      </c>
      <c r="J80" s="72" t="n">
        <v>2864.25076577682</v>
      </c>
      <c r="K80" s="72" t="n">
        <v>2926.20076577682</v>
      </c>
      <c r="L80" s="72" t="n">
        <v>2939.70076577682</v>
      </c>
      <c r="M80" s="72" t="n">
        <v>2869.95076577682</v>
      </c>
      <c r="N80" s="72" t="n">
        <v>2858.89076577682</v>
      </c>
      <c r="O80" s="72" t="n">
        <v>2861.50076577682</v>
      </c>
      <c r="P80" s="72" t="n">
        <v>2874.33076577682</v>
      </c>
      <c r="Q80" s="72" t="n">
        <v>2841.92076577682</v>
      </c>
      <c r="R80" s="72" t="n">
        <v>2913.00076577682</v>
      </c>
      <c r="S80" s="72" t="n">
        <v>2980.14076577682</v>
      </c>
      <c r="T80" s="72" t="n">
        <v>3155.65076577682</v>
      </c>
      <c r="U80" s="72" t="n">
        <v>3275.72076577682</v>
      </c>
      <c r="V80" s="72" t="n">
        <v>3213.15076577682</v>
      </c>
      <c r="W80" s="72" t="n">
        <v>3233.21076577682</v>
      </c>
      <c r="X80" s="72" t="n">
        <v>3152.25076577682</v>
      </c>
      <c r="Y80" s="72" t="n">
        <v>3173.49076577682</v>
      </c>
    </row>
    <row r="81" customFormat="false" ht="15.75" hidden="false" customHeight="false" outlineLevel="0" collapsed="false">
      <c r="A81" s="71" t="n">
        <f aca="false">A80+1</f>
        <v>42840</v>
      </c>
      <c r="B81" s="72" t="n">
        <v>2997.72076577682</v>
      </c>
      <c r="C81" s="72" t="n">
        <v>2901.14076577682</v>
      </c>
      <c r="D81" s="72" t="n">
        <v>2855.90076577682</v>
      </c>
      <c r="E81" s="72" t="n">
        <v>2874.81076577682</v>
      </c>
      <c r="F81" s="72" t="n">
        <v>2854.63076577682</v>
      </c>
      <c r="G81" s="72" t="n">
        <v>2885.96076577682</v>
      </c>
      <c r="H81" s="72" t="n">
        <v>2860.65076577682</v>
      </c>
      <c r="I81" s="72" t="n">
        <v>2844.89076577682</v>
      </c>
      <c r="J81" s="72" t="n">
        <v>2957.42076577682</v>
      </c>
      <c r="K81" s="72" t="n">
        <v>2922.88076577682</v>
      </c>
      <c r="L81" s="72" t="n">
        <v>2918.90076577682</v>
      </c>
      <c r="M81" s="72" t="n">
        <v>2926.48076577682</v>
      </c>
      <c r="N81" s="72" t="n">
        <v>2917.48076577682</v>
      </c>
      <c r="O81" s="72" t="n">
        <v>2921.32076577682</v>
      </c>
      <c r="P81" s="72" t="n">
        <v>2937.92076577682</v>
      </c>
      <c r="Q81" s="72" t="n">
        <v>2897.47076577682</v>
      </c>
      <c r="R81" s="72" t="n">
        <v>2845.43076577682</v>
      </c>
      <c r="S81" s="72" t="n">
        <v>2900.89076577682</v>
      </c>
      <c r="T81" s="72" t="n">
        <v>3066.08076577682</v>
      </c>
      <c r="U81" s="72" t="n">
        <v>3216.56076577682</v>
      </c>
      <c r="V81" s="72" t="n">
        <v>3209.87076577682</v>
      </c>
      <c r="W81" s="72" t="n">
        <v>3168.21076577682</v>
      </c>
      <c r="X81" s="72" t="n">
        <v>3166.85076577682</v>
      </c>
      <c r="Y81" s="72" t="n">
        <v>3149.20076577682</v>
      </c>
    </row>
    <row r="82" customFormat="false" ht="15.75" hidden="false" customHeight="false" outlineLevel="0" collapsed="false">
      <c r="A82" s="71" t="n">
        <f aca="false">A81+1</f>
        <v>42841</v>
      </c>
      <c r="B82" s="72" t="n">
        <v>2945.16076577682</v>
      </c>
      <c r="C82" s="72" t="n">
        <v>2859.38076577682</v>
      </c>
      <c r="D82" s="72" t="n">
        <v>2882.41076577682</v>
      </c>
      <c r="E82" s="72" t="n">
        <v>2886.98076577682</v>
      </c>
      <c r="F82" s="72" t="n">
        <v>2866.59076577682</v>
      </c>
      <c r="G82" s="72" t="n">
        <v>2894.09076577682</v>
      </c>
      <c r="H82" s="72" t="n">
        <v>2887.65076577682</v>
      </c>
      <c r="I82" s="72" t="n">
        <v>2848.23076577682</v>
      </c>
      <c r="J82" s="72" t="n">
        <v>2948.62076577682</v>
      </c>
      <c r="K82" s="72" t="n">
        <v>2924.30076577682</v>
      </c>
      <c r="L82" s="72" t="n">
        <v>2932.33076577682</v>
      </c>
      <c r="M82" s="72" t="n">
        <v>2931.24076577682</v>
      </c>
      <c r="N82" s="72" t="n">
        <v>2935.45076577682</v>
      </c>
      <c r="O82" s="72" t="n">
        <v>2934.58076577682</v>
      </c>
      <c r="P82" s="72" t="n">
        <v>2970.46076577682</v>
      </c>
      <c r="Q82" s="72" t="n">
        <v>2980.92076577682</v>
      </c>
      <c r="R82" s="72" t="n">
        <v>2935.92076577682</v>
      </c>
      <c r="S82" s="72" t="n">
        <v>2925.45076577682</v>
      </c>
      <c r="T82" s="72" t="n">
        <v>2872.08076577682</v>
      </c>
      <c r="U82" s="72" t="n">
        <v>3155.57076577682</v>
      </c>
      <c r="V82" s="72" t="n">
        <v>3136.93076577682</v>
      </c>
      <c r="W82" s="72" t="n">
        <v>3140.52076577682</v>
      </c>
      <c r="X82" s="72" t="n">
        <v>3077.46076577682</v>
      </c>
      <c r="Y82" s="72" t="n">
        <v>3111.97076577682</v>
      </c>
    </row>
    <row r="83" customFormat="false" ht="15.75" hidden="false" customHeight="false" outlineLevel="0" collapsed="false">
      <c r="A83" s="71" t="n">
        <f aca="false">A82+1</f>
        <v>42842</v>
      </c>
      <c r="B83" s="72" t="n">
        <v>2916.18076577682</v>
      </c>
      <c r="C83" s="72" t="n">
        <v>2840.83076577682</v>
      </c>
      <c r="D83" s="72" t="n">
        <v>2885.26076577682</v>
      </c>
      <c r="E83" s="72" t="n">
        <v>2897.96076577682</v>
      </c>
      <c r="F83" s="72" t="n">
        <v>2876.93076577682</v>
      </c>
      <c r="G83" s="72" t="n">
        <v>2923.08076577682</v>
      </c>
      <c r="H83" s="72" t="n">
        <v>2881.15076577682</v>
      </c>
      <c r="I83" s="72" t="n">
        <v>2922.95076577682</v>
      </c>
      <c r="J83" s="72" t="n">
        <v>2897.82076577682</v>
      </c>
      <c r="K83" s="72" t="n">
        <v>2959.78076577682</v>
      </c>
      <c r="L83" s="72" t="n">
        <v>2955.05076577682</v>
      </c>
      <c r="M83" s="72" t="n">
        <v>2900.67076577682</v>
      </c>
      <c r="N83" s="72" t="n">
        <v>2915.16076577682</v>
      </c>
      <c r="O83" s="72" t="n">
        <v>2964.05076577682</v>
      </c>
      <c r="P83" s="72" t="n">
        <v>2996.36076577682</v>
      </c>
      <c r="Q83" s="72" t="n">
        <v>2996.70076577682</v>
      </c>
      <c r="R83" s="72" t="n">
        <v>2968.98076577682</v>
      </c>
      <c r="S83" s="72" t="n">
        <v>2883.93076577682</v>
      </c>
      <c r="T83" s="72" t="n">
        <v>2915.38076577682</v>
      </c>
      <c r="U83" s="72" t="n">
        <v>3200.98076577682</v>
      </c>
      <c r="V83" s="72" t="n">
        <v>3146.67076577682</v>
      </c>
      <c r="W83" s="72" t="n">
        <v>3195.24076577682</v>
      </c>
      <c r="X83" s="72" t="n">
        <v>3095.14076577682</v>
      </c>
      <c r="Y83" s="72" t="n">
        <v>3083.80076577682</v>
      </c>
    </row>
    <row r="84" customFormat="false" ht="15.75" hidden="false" customHeight="false" outlineLevel="0" collapsed="false">
      <c r="A84" s="71" t="n">
        <f aca="false">A83+1</f>
        <v>42843</v>
      </c>
      <c r="B84" s="72" t="n">
        <v>2926.37076577682</v>
      </c>
      <c r="C84" s="72" t="n">
        <v>2840.46076577682</v>
      </c>
      <c r="D84" s="72" t="n">
        <v>2885.22076577682</v>
      </c>
      <c r="E84" s="72" t="n">
        <v>2897.76076577682</v>
      </c>
      <c r="F84" s="72" t="n">
        <v>2877.34076577682</v>
      </c>
      <c r="G84" s="72" t="n">
        <v>2923.82076577682</v>
      </c>
      <c r="H84" s="72" t="n">
        <v>2881.50076577682</v>
      </c>
      <c r="I84" s="72" t="n">
        <v>2923.50076577682</v>
      </c>
      <c r="J84" s="72" t="n">
        <v>2897.88076577682</v>
      </c>
      <c r="K84" s="72" t="n">
        <v>2960.26076577682</v>
      </c>
      <c r="L84" s="72" t="n">
        <v>2955.49076577682</v>
      </c>
      <c r="M84" s="72" t="n">
        <v>2901.48076577682</v>
      </c>
      <c r="N84" s="72" t="n">
        <v>2916.01076577682</v>
      </c>
      <c r="O84" s="72" t="n">
        <v>2965.12076577682</v>
      </c>
      <c r="P84" s="72" t="n">
        <v>2997.36076577682</v>
      </c>
      <c r="Q84" s="72" t="n">
        <v>2997.13076577682</v>
      </c>
      <c r="R84" s="72" t="n">
        <v>2969.11076577682</v>
      </c>
      <c r="S84" s="72" t="n">
        <v>2883.82076577682</v>
      </c>
      <c r="T84" s="72" t="n">
        <v>2921.37076577682</v>
      </c>
      <c r="U84" s="72" t="n">
        <v>3225.12076577682</v>
      </c>
      <c r="V84" s="72" t="n">
        <v>3173.48076577682</v>
      </c>
      <c r="W84" s="72" t="n">
        <v>3183.13076577682</v>
      </c>
      <c r="X84" s="72" t="n">
        <v>3095.02076577682</v>
      </c>
      <c r="Y84" s="72" t="n">
        <v>3115.01076577682</v>
      </c>
    </row>
    <row r="85" customFormat="false" ht="15.75" hidden="false" customHeight="false" outlineLevel="0" collapsed="false">
      <c r="A85" s="71" t="n">
        <f aca="false">A84+1</f>
        <v>42844</v>
      </c>
      <c r="B85" s="72" t="n">
        <v>2875.09076577682</v>
      </c>
      <c r="C85" s="72" t="n">
        <v>2886.30076577682</v>
      </c>
      <c r="D85" s="72" t="n">
        <v>2939.07076577682</v>
      </c>
      <c r="E85" s="72" t="n">
        <v>2959.02076577682</v>
      </c>
      <c r="F85" s="72" t="n">
        <v>2938.71076577682</v>
      </c>
      <c r="G85" s="72" t="n">
        <v>2989.86076577682</v>
      </c>
      <c r="H85" s="72" t="n">
        <v>2944.49076577682</v>
      </c>
      <c r="I85" s="72" t="n">
        <v>2940.79076577682</v>
      </c>
      <c r="J85" s="72" t="n">
        <v>2885.35076577682</v>
      </c>
      <c r="K85" s="72" t="n">
        <v>2920.67076577682</v>
      </c>
      <c r="L85" s="72" t="n">
        <v>2932.51076577682</v>
      </c>
      <c r="M85" s="72" t="n">
        <v>2864.36076577682</v>
      </c>
      <c r="N85" s="72" t="n">
        <v>2862.20076577682</v>
      </c>
      <c r="O85" s="72" t="n">
        <v>2895.31076577682</v>
      </c>
      <c r="P85" s="72" t="n">
        <v>2925.05076577682</v>
      </c>
      <c r="Q85" s="72" t="n">
        <v>2932.69076577682</v>
      </c>
      <c r="R85" s="72" t="n">
        <v>2888.44076577682</v>
      </c>
      <c r="S85" s="72" t="n">
        <v>2868.86076577682</v>
      </c>
      <c r="T85" s="72" t="n">
        <v>3064.50076577682</v>
      </c>
      <c r="U85" s="72" t="n">
        <v>3210.70076577682</v>
      </c>
      <c r="V85" s="72" t="n">
        <v>3116.78076577682</v>
      </c>
      <c r="W85" s="72" t="n">
        <v>3149.17076577682</v>
      </c>
      <c r="X85" s="72" t="n">
        <v>3029.40076577682</v>
      </c>
      <c r="Y85" s="72" t="n">
        <v>3055.23076577682</v>
      </c>
    </row>
    <row r="86" customFormat="false" ht="15.75" hidden="false" customHeight="false" outlineLevel="0" collapsed="false">
      <c r="A86" s="71" t="n">
        <f aca="false">A85+1</f>
        <v>42845</v>
      </c>
      <c r="B86" s="72" t="n">
        <v>2944.73076577682</v>
      </c>
      <c r="C86" s="72" t="n">
        <v>2842.92076577682</v>
      </c>
      <c r="D86" s="72" t="n">
        <v>2889.51076577682</v>
      </c>
      <c r="E86" s="72" t="n">
        <v>2902.47076577682</v>
      </c>
      <c r="F86" s="72" t="n">
        <v>2897.51076577682</v>
      </c>
      <c r="G86" s="72" t="n">
        <v>2957.84076577682</v>
      </c>
      <c r="H86" s="72" t="n">
        <v>2903.16076577682</v>
      </c>
      <c r="I86" s="72" t="n">
        <v>2951.45076577682</v>
      </c>
      <c r="J86" s="72" t="n">
        <v>2953.21076577682</v>
      </c>
      <c r="K86" s="72" t="n">
        <v>3054.84076577682</v>
      </c>
      <c r="L86" s="72" t="n">
        <v>3085.12076577682</v>
      </c>
      <c r="M86" s="72" t="n">
        <v>3021.52076577682</v>
      </c>
      <c r="N86" s="72" t="n">
        <v>2999.74076577682</v>
      </c>
      <c r="O86" s="72" t="n">
        <v>3011.64076577682</v>
      </c>
      <c r="P86" s="72" t="n">
        <v>3024.15076577682</v>
      </c>
      <c r="Q86" s="72" t="n">
        <v>2972.74076577682</v>
      </c>
      <c r="R86" s="72" t="n">
        <v>2948.91076577682</v>
      </c>
      <c r="S86" s="72" t="n">
        <v>2954.70076577682</v>
      </c>
      <c r="T86" s="72" t="n">
        <v>2850.82076577682</v>
      </c>
      <c r="U86" s="72" t="n">
        <v>3257.14076577682</v>
      </c>
      <c r="V86" s="72" t="n">
        <v>3162.64076577682</v>
      </c>
      <c r="W86" s="72" t="n">
        <v>3218.26076577682</v>
      </c>
      <c r="X86" s="72" t="n">
        <v>3023.44076577682</v>
      </c>
      <c r="Y86" s="72" t="n">
        <v>3126.45076577682</v>
      </c>
    </row>
    <row r="87" customFormat="false" ht="15.75" hidden="false" customHeight="false" outlineLevel="0" collapsed="false">
      <c r="A87" s="71" t="n">
        <f aca="false">A86+1</f>
        <v>42846</v>
      </c>
      <c r="B87" s="72" t="n">
        <v>2864.52076577682</v>
      </c>
      <c r="C87" s="72" t="n">
        <v>2886.69076577682</v>
      </c>
      <c r="D87" s="72" t="n">
        <v>2934.87076577682</v>
      </c>
      <c r="E87" s="72" t="n">
        <v>2959.80076577682</v>
      </c>
      <c r="F87" s="72" t="n">
        <v>2939.06076577682</v>
      </c>
      <c r="G87" s="72" t="n">
        <v>2989.91076577682</v>
      </c>
      <c r="H87" s="72" t="n">
        <v>2945.08076577682</v>
      </c>
      <c r="I87" s="72" t="n">
        <v>2940.97076577682</v>
      </c>
      <c r="J87" s="72" t="n">
        <v>2881.82076577682</v>
      </c>
      <c r="K87" s="72" t="n">
        <v>2914.88076577682</v>
      </c>
      <c r="L87" s="72" t="n">
        <v>2918.90076577682</v>
      </c>
      <c r="M87" s="72" t="n">
        <v>2856.16076577682</v>
      </c>
      <c r="N87" s="72" t="n">
        <v>2862.36076577682</v>
      </c>
      <c r="O87" s="72" t="n">
        <v>2895.60076577682</v>
      </c>
      <c r="P87" s="72" t="n">
        <v>2921.10076577682</v>
      </c>
      <c r="Q87" s="72" t="n">
        <v>2932.66076577682</v>
      </c>
      <c r="R87" s="72" t="n">
        <v>2888.37076577682</v>
      </c>
      <c r="S87" s="72" t="n">
        <v>2876.98076577682</v>
      </c>
      <c r="T87" s="72" t="n">
        <v>3067.87076577682</v>
      </c>
      <c r="U87" s="72" t="n">
        <v>3292.40076577682</v>
      </c>
      <c r="V87" s="72" t="n">
        <v>3176.56076577682</v>
      </c>
      <c r="W87" s="72" t="n">
        <v>3210.75076577682</v>
      </c>
      <c r="X87" s="72" t="n">
        <v>3001.45076577682</v>
      </c>
      <c r="Y87" s="72" t="n">
        <v>3044.42076577682</v>
      </c>
    </row>
    <row r="88" customFormat="false" ht="15.75" hidden="false" customHeight="false" outlineLevel="0" collapsed="false">
      <c r="A88" s="71" t="n">
        <f aca="false">A87+1</f>
        <v>42847</v>
      </c>
      <c r="B88" s="72" t="n">
        <v>2843.68076577682</v>
      </c>
      <c r="C88" s="72" t="n">
        <v>2876.53076577682</v>
      </c>
      <c r="D88" s="72" t="n">
        <v>2924.24076577682</v>
      </c>
      <c r="E88" s="72" t="n">
        <v>2949.52076577682</v>
      </c>
      <c r="F88" s="72" t="n">
        <v>2928.06076577682</v>
      </c>
      <c r="G88" s="72" t="n">
        <v>2978.84076577682</v>
      </c>
      <c r="H88" s="72" t="n">
        <v>2934.25076577682</v>
      </c>
      <c r="I88" s="72" t="n">
        <v>2865.52076577682</v>
      </c>
      <c r="J88" s="72" t="n">
        <v>2975.35076577682</v>
      </c>
      <c r="K88" s="72" t="n">
        <v>2951.34076577682</v>
      </c>
      <c r="L88" s="72" t="n">
        <v>2950.46076577682</v>
      </c>
      <c r="M88" s="72" t="n">
        <v>2943.06076577682</v>
      </c>
      <c r="N88" s="72" t="n">
        <v>2950.60076577682</v>
      </c>
      <c r="O88" s="72" t="n">
        <v>2952.11076577682</v>
      </c>
      <c r="P88" s="72" t="n">
        <v>2942.95076577682</v>
      </c>
      <c r="Q88" s="72" t="n">
        <v>2923.27076577682</v>
      </c>
      <c r="R88" s="72" t="n">
        <v>2892.70076577682</v>
      </c>
      <c r="S88" s="72" t="n">
        <v>2871.49076577682</v>
      </c>
      <c r="T88" s="72" t="n">
        <v>3099.94076577682</v>
      </c>
      <c r="U88" s="72" t="n">
        <v>3226.82076577682</v>
      </c>
      <c r="V88" s="72" t="n">
        <v>3176.75076577682</v>
      </c>
      <c r="W88" s="72" t="n">
        <v>3005.39076577682</v>
      </c>
      <c r="X88" s="72" t="n">
        <v>2906.41076577682</v>
      </c>
      <c r="Y88" s="72" t="n">
        <v>2975.61076577682</v>
      </c>
    </row>
    <row r="89" customFormat="false" ht="15.75" hidden="false" customHeight="false" outlineLevel="0" collapsed="false">
      <c r="A89" s="71" t="n">
        <f aca="false">A88+1</f>
        <v>42848</v>
      </c>
      <c r="B89" s="72" t="n">
        <v>2856.70076577682</v>
      </c>
      <c r="C89" s="72" t="n">
        <v>2875.36076577682</v>
      </c>
      <c r="D89" s="72" t="n">
        <v>2941.79076577682</v>
      </c>
      <c r="E89" s="72" t="n">
        <v>2957.56076577682</v>
      </c>
      <c r="F89" s="72" t="n">
        <v>2945.96076577682</v>
      </c>
      <c r="G89" s="72" t="n">
        <v>3005.59076577682</v>
      </c>
      <c r="H89" s="72" t="n">
        <v>3027.01076577682</v>
      </c>
      <c r="I89" s="72" t="n">
        <v>2943.72076577682</v>
      </c>
      <c r="J89" s="72" t="n">
        <v>3060.83076577682</v>
      </c>
      <c r="K89" s="72" t="n">
        <v>2988.69076577682</v>
      </c>
      <c r="L89" s="72" t="n">
        <v>2971.05076577682</v>
      </c>
      <c r="M89" s="72" t="n">
        <v>2979.96076577682</v>
      </c>
      <c r="N89" s="72" t="n">
        <v>2990.37076577682</v>
      </c>
      <c r="O89" s="72" t="n">
        <v>2967.38076577682</v>
      </c>
      <c r="P89" s="72" t="n">
        <v>3031.60076577682</v>
      </c>
      <c r="Q89" s="72" t="n">
        <v>3060.18076577682</v>
      </c>
      <c r="R89" s="72" t="n">
        <v>2975.48076577682</v>
      </c>
      <c r="S89" s="72" t="n">
        <v>2995.69076577682</v>
      </c>
      <c r="T89" s="72" t="n">
        <v>2864.25076577682</v>
      </c>
      <c r="U89" s="72" t="n">
        <v>3114.27076577682</v>
      </c>
      <c r="V89" s="72" t="n">
        <v>3057.89076577682</v>
      </c>
      <c r="W89" s="72" t="n">
        <v>3021.03076577682</v>
      </c>
      <c r="X89" s="72" t="n">
        <v>2844.52076577682</v>
      </c>
      <c r="Y89" s="72" t="n">
        <v>2925.78076577682</v>
      </c>
    </row>
    <row r="90" customFormat="false" ht="15.75" hidden="false" customHeight="false" outlineLevel="0" collapsed="false">
      <c r="A90" s="71" t="n">
        <f aca="false">A89+1</f>
        <v>42849</v>
      </c>
      <c r="B90" s="72" t="n">
        <v>2888.53076577682</v>
      </c>
      <c r="C90" s="72" t="n">
        <v>2841.85076577682</v>
      </c>
      <c r="D90" s="72" t="n">
        <v>2878.41076577682</v>
      </c>
      <c r="E90" s="72" t="n">
        <v>2886.53076577682</v>
      </c>
      <c r="F90" s="72" t="n">
        <v>2885.93076577682</v>
      </c>
      <c r="G90" s="72" t="n">
        <v>2938.64076577682</v>
      </c>
      <c r="H90" s="72" t="n">
        <v>2898.93076577682</v>
      </c>
      <c r="I90" s="72" t="n">
        <v>2913.05076577682</v>
      </c>
      <c r="J90" s="72" t="n">
        <v>2920.87076577682</v>
      </c>
      <c r="K90" s="72" t="n">
        <v>3010.21076577682</v>
      </c>
      <c r="L90" s="72" t="n">
        <v>3085.61076577682</v>
      </c>
      <c r="M90" s="72" t="n">
        <v>2979.37076577682</v>
      </c>
      <c r="N90" s="72" t="n">
        <v>3017.90076577682</v>
      </c>
      <c r="O90" s="72" t="n">
        <v>3043.28076577682</v>
      </c>
      <c r="P90" s="72" t="n">
        <v>3048.07076577682</v>
      </c>
      <c r="Q90" s="72" t="n">
        <v>3060.02076577682</v>
      </c>
      <c r="R90" s="72" t="n">
        <v>3050.72076577682</v>
      </c>
      <c r="S90" s="72" t="n">
        <v>3029.84076577682</v>
      </c>
      <c r="T90" s="72" t="n">
        <v>2914.02076577682</v>
      </c>
      <c r="U90" s="72" t="n">
        <v>3179.76076577682</v>
      </c>
      <c r="V90" s="72" t="n">
        <v>3103.36076577682</v>
      </c>
      <c r="W90" s="72" t="n">
        <v>3085.02076577682</v>
      </c>
      <c r="X90" s="72" t="n">
        <v>3027.05076577682</v>
      </c>
      <c r="Y90" s="72" t="n">
        <v>3074.62076577682</v>
      </c>
    </row>
    <row r="91" customFormat="false" ht="15.75" hidden="false" customHeight="false" outlineLevel="0" collapsed="false">
      <c r="A91" s="71" t="n">
        <f aca="false">A90+1</f>
        <v>42850</v>
      </c>
      <c r="B91" s="72" t="n">
        <v>2865.93076577682</v>
      </c>
      <c r="C91" s="72" t="n">
        <v>2882.96076577682</v>
      </c>
      <c r="D91" s="72" t="n">
        <v>2930.57076577682</v>
      </c>
      <c r="E91" s="72" t="n">
        <v>2955.66076577682</v>
      </c>
      <c r="F91" s="72" t="n">
        <v>2934.09076577682</v>
      </c>
      <c r="G91" s="72" t="n">
        <v>2985.21076577682</v>
      </c>
      <c r="H91" s="72" t="n">
        <v>2936.58076577682</v>
      </c>
      <c r="I91" s="72" t="n">
        <v>2934.09076577682</v>
      </c>
      <c r="J91" s="72" t="n">
        <v>2879.64076577682</v>
      </c>
      <c r="K91" s="72" t="n">
        <v>2930.54076577682</v>
      </c>
      <c r="L91" s="72" t="n">
        <v>2935.77076577682</v>
      </c>
      <c r="M91" s="72" t="n">
        <v>2872.41076577682</v>
      </c>
      <c r="N91" s="72" t="n">
        <v>2875.82076577682</v>
      </c>
      <c r="O91" s="72" t="n">
        <v>2907.18076577682</v>
      </c>
      <c r="P91" s="72" t="n">
        <v>2933.42076577682</v>
      </c>
      <c r="Q91" s="72" t="n">
        <v>2940.82076577682</v>
      </c>
      <c r="R91" s="72" t="n">
        <v>2895.77076577682</v>
      </c>
      <c r="S91" s="72" t="n">
        <v>2847.47076577682</v>
      </c>
      <c r="T91" s="72" t="n">
        <v>3074.72076577682</v>
      </c>
      <c r="U91" s="72" t="n">
        <v>3192.78076577682</v>
      </c>
      <c r="V91" s="72" t="n">
        <v>3124.19076577682</v>
      </c>
      <c r="W91" s="72" t="n">
        <v>3245.58076577682</v>
      </c>
      <c r="X91" s="72" t="n">
        <v>2983.01076577682</v>
      </c>
      <c r="Y91" s="72" t="n">
        <v>3037.51076577682</v>
      </c>
    </row>
    <row r="92" customFormat="false" ht="15.75" hidden="false" customHeight="false" outlineLevel="0" collapsed="false">
      <c r="A92" s="71" t="n">
        <f aca="false">A91+1</f>
        <v>42851</v>
      </c>
      <c r="B92" s="72" t="n">
        <v>2934.02076577682</v>
      </c>
      <c r="C92" s="72" t="n">
        <v>2849.22076577682</v>
      </c>
      <c r="D92" s="72" t="n">
        <v>2894.70076577682</v>
      </c>
      <c r="E92" s="72" t="n">
        <v>2899.40076577682</v>
      </c>
      <c r="F92" s="72" t="n">
        <v>2898.36076577682</v>
      </c>
      <c r="G92" s="72" t="n">
        <v>2957.67076577682</v>
      </c>
      <c r="H92" s="72" t="n">
        <v>2917.59076577682</v>
      </c>
      <c r="I92" s="72" t="n">
        <v>2963.24076577682</v>
      </c>
      <c r="J92" s="72" t="n">
        <v>2908.37076577682</v>
      </c>
      <c r="K92" s="72" t="n">
        <v>2958.17076577682</v>
      </c>
      <c r="L92" s="72" t="n">
        <v>2939.53076577682</v>
      </c>
      <c r="M92" s="72" t="n">
        <v>2855.58076577682</v>
      </c>
      <c r="N92" s="72" t="n">
        <v>2864.57076577682</v>
      </c>
      <c r="O92" s="72" t="n">
        <v>2897.94076577682</v>
      </c>
      <c r="P92" s="72" t="n">
        <v>2931.50076577682</v>
      </c>
      <c r="Q92" s="72" t="n">
        <v>2948.48076577682</v>
      </c>
      <c r="R92" s="72" t="n">
        <v>2936.13076577682</v>
      </c>
      <c r="S92" s="72" t="n">
        <v>2928.68076577682</v>
      </c>
      <c r="T92" s="72" t="n">
        <v>2849.06076577682</v>
      </c>
      <c r="U92" s="72" t="n">
        <v>3209.33076577682</v>
      </c>
      <c r="V92" s="72" t="n">
        <v>3287.38076577682</v>
      </c>
      <c r="W92" s="72" t="n">
        <v>3336.46076577682</v>
      </c>
      <c r="X92" s="72" t="n">
        <v>3210.66076577682</v>
      </c>
      <c r="Y92" s="72" t="n">
        <v>3239.07076577682</v>
      </c>
    </row>
    <row r="93" customFormat="false" ht="15.75" hidden="false" customHeight="false" outlineLevel="0" collapsed="false">
      <c r="A93" s="71" t="n">
        <f aca="false">A92+1</f>
        <v>42852</v>
      </c>
      <c r="B93" s="72" t="n">
        <v>2849.30076577682</v>
      </c>
      <c r="C93" s="72" t="n">
        <v>2895.35076577682</v>
      </c>
      <c r="D93" s="72" t="n">
        <v>2939.70076577682</v>
      </c>
      <c r="E93" s="72" t="n">
        <v>2945.33076577682</v>
      </c>
      <c r="F93" s="72" t="n">
        <v>2964.11076577682</v>
      </c>
      <c r="G93" s="72" t="n">
        <v>2985.08076577682</v>
      </c>
      <c r="H93" s="72" t="n">
        <v>2960.75076577682</v>
      </c>
      <c r="I93" s="72" t="n">
        <v>2979.96076577682</v>
      </c>
      <c r="J93" s="72" t="n">
        <v>2954.18076577682</v>
      </c>
      <c r="K93" s="72" t="n">
        <v>3026.63076577682</v>
      </c>
      <c r="L93" s="72" t="n">
        <v>3046.09076577682</v>
      </c>
      <c r="M93" s="72" t="n">
        <v>2946.99076577682</v>
      </c>
      <c r="N93" s="72" t="n">
        <v>2939.14076577682</v>
      </c>
      <c r="O93" s="72" t="n">
        <v>2955.25076577682</v>
      </c>
      <c r="P93" s="72" t="n">
        <v>2981.48076577682</v>
      </c>
      <c r="Q93" s="72" t="n">
        <v>2967.79076577682</v>
      </c>
      <c r="R93" s="72" t="n">
        <v>2904.56076577682</v>
      </c>
      <c r="S93" s="72" t="n">
        <v>2887.24076577682</v>
      </c>
      <c r="T93" s="72" t="n">
        <v>2887.11076577682</v>
      </c>
      <c r="U93" s="72" t="n">
        <v>3193.42076577682</v>
      </c>
      <c r="V93" s="72" t="n">
        <v>3211.22076577682</v>
      </c>
      <c r="W93" s="72" t="n">
        <v>3163.16076577682</v>
      </c>
      <c r="X93" s="72" t="n">
        <v>3065.60076577682</v>
      </c>
      <c r="Y93" s="72" t="n">
        <v>3103.80076577682</v>
      </c>
    </row>
    <row r="94" customFormat="false" ht="15.75" hidden="false" customHeight="false" outlineLevel="0" collapsed="false">
      <c r="A94" s="71" t="n">
        <f aca="false">A93+1</f>
        <v>42853</v>
      </c>
      <c r="B94" s="72" t="n">
        <v>2848.95076577682</v>
      </c>
      <c r="C94" s="72" t="n">
        <v>2895.28076577682</v>
      </c>
      <c r="D94" s="72" t="n">
        <v>2945.05076577682</v>
      </c>
      <c r="E94" s="72" t="n">
        <v>2945.66076577682</v>
      </c>
      <c r="F94" s="72" t="n">
        <v>2964.35076577682</v>
      </c>
      <c r="G94" s="72" t="n">
        <v>3020.26076577682</v>
      </c>
      <c r="H94" s="72" t="n">
        <v>2961.10076577682</v>
      </c>
      <c r="I94" s="72" t="n">
        <v>2976.54076577682</v>
      </c>
      <c r="J94" s="72" t="n">
        <v>2950.74076577682</v>
      </c>
      <c r="K94" s="72" t="n">
        <v>3055.02076577682</v>
      </c>
      <c r="L94" s="72" t="n">
        <v>3054.02076577682</v>
      </c>
      <c r="M94" s="72" t="n">
        <v>2951.36076577682</v>
      </c>
      <c r="N94" s="72" t="n">
        <v>2942.87076577682</v>
      </c>
      <c r="O94" s="72" t="n">
        <v>2959.46076577682</v>
      </c>
      <c r="P94" s="72" t="n">
        <v>2985.20076577682</v>
      </c>
      <c r="Q94" s="72" t="n">
        <v>2973.53076577682</v>
      </c>
      <c r="R94" s="72" t="n">
        <v>2926.00076577682</v>
      </c>
      <c r="S94" s="72" t="n">
        <v>2904.44076577682</v>
      </c>
      <c r="T94" s="72" t="n">
        <v>2852.93076577682</v>
      </c>
      <c r="U94" s="72" t="n">
        <v>3211.06076577682</v>
      </c>
      <c r="V94" s="72" t="n">
        <v>3130.94076577682</v>
      </c>
      <c r="W94" s="72" t="n">
        <v>3179.65076577682</v>
      </c>
      <c r="X94" s="72" t="n">
        <v>3006.29076577682</v>
      </c>
      <c r="Y94" s="72" t="n">
        <v>3086.99076577682</v>
      </c>
    </row>
    <row r="95" customFormat="false" ht="15.75" hidden="false" customHeight="false" outlineLevel="0" collapsed="false">
      <c r="A95" s="71" t="n">
        <f aca="false">A94+1</f>
        <v>42854</v>
      </c>
      <c r="B95" s="72" t="n">
        <v>2853.52076577682</v>
      </c>
      <c r="C95" s="72" t="n">
        <v>2916.44076577682</v>
      </c>
      <c r="D95" s="72" t="n">
        <v>2961.37076577682</v>
      </c>
      <c r="E95" s="72" t="n">
        <v>2965.23076577682</v>
      </c>
      <c r="F95" s="72" t="n">
        <v>2986.89076577682</v>
      </c>
      <c r="G95" s="72" t="n">
        <v>3015.27076577682</v>
      </c>
      <c r="H95" s="72" t="n">
        <v>2964.90076577682</v>
      </c>
      <c r="I95" s="72" t="n">
        <v>2907.78076577682</v>
      </c>
      <c r="J95" s="72" t="n">
        <v>3056.18076577682</v>
      </c>
      <c r="K95" s="72" t="n">
        <v>3003.29076577682</v>
      </c>
      <c r="L95" s="72" t="n">
        <v>3008.82076577682</v>
      </c>
      <c r="M95" s="72" t="n">
        <v>3022.14076577682</v>
      </c>
      <c r="N95" s="72" t="n">
        <v>3015.72076577682</v>
      </c>
      <c r="O95" s="72" t="n">
        <v>3030.24076577682</v>
      </c>
      <c r="P95" s="72" t="n">
        <v>3023.83076577682</v>
      </c>
      <c r="Q95" s="72" t="n">
        <v>3007.57076577682</v>
      </c>
      <c r="R95" s="72" t="n">
        <v>2953.45076577682</v>
      </c>
      <c r="S95" s="72" t="n">
        <v>2931.44076577682</v>
      </c>
      <c r="T95" s="72" t="n">
        <v>2859.63076577682</v>
      </c>
      <c r="U95" s="72" t="n">
        <v>3197.95076577682</v>
      </c>
      <c r="V95" s="72" t="n">
        <v>3101.95076577682</v>
      </c>
      <c r="W95" s="72" t="n">
        <v>3091.88076577682</v>
      </c>
      <c r="X95" s="72" t="n">
        <v>2943.71076577682</v>
      </c>
      <c r="Y95" s="72" t="n">
        <v>3085.40076577682</v>
      </c>
    </row>
    <row r="96" customFormat="false" ht="15.75" hidden="false" customHeight="false" outlineLevel="0" collapsed="false">
      <c r="A96" s="71" t="n">
        <f aca="false">A95+1</f>
        <v>42855</v>
      </c>
      <c r="B96" s="72" t="n">
        <v>2902.70076577682</v>
      </c>
      <c r="C96" s="72" t="n">
        <v>2849.50076577682</v>
      </c>
      <c r="D96" s="72" t="n">
        <v>2875.77076577682</v>
      </c>
      <c r="E96" s="72" t="n">
        <v>2876.40076577682</v>
      </c>
      <c r="F96" s="72" t="n">
        <v>2895.98076577682</v>
      </c>
      <c r="G96" s="72" t="n">
        <v>2922.52076577682</v>
      </c>
      <c r="H96" s="72" t="n">
        <v>2906.32076577682</v>
      </c>
      <c r="I96" s="72" t="n">
        <v>2870.07076577682</v>
      </c>
      <c r="J96" s="72" t="n">
        <v>3026.75076577682</v>
      </c>
      <c r="K96" s="72" t="n">
        <v>2969.63076577682</v>
      </c>
      <c r="L96" s="72" t="n">
        <v>2963.67076577682</v>
      </c>
      <c r="M96" s="72" t="n">
        <v>2972.77076577682</v>
      </c>
      <c r="N96" s="72" t="n">
        <v>2991.74076577682</v>
      </c>
      <c r="O96" s="72" t="n">
        <v>3022.88076577682</v>
      </c>
      <c r="P96" s="72" t="n">
        <v>3076.75076577682</v>
      </c>
      <c r="Q96" s="72" t="n">
        <v>3102.86076577682</v>
      </c>
      <c r="R96" s="72" t="n">
        <v>3064.74076577682</v>
      </c>
      <c r="S96" s="72" t="n">
        <v>3046.65076577682</v>
      </c>
      <c r="T96" s="72" t="n">
        <v>2955.44076577682</v>
      </c>
      <c r="U96" s="72" t="n">
        <v>3060.20076577682</v>
      </c>
      <c r="V96" s="72" t="n">
        <v>3136.44076577682</v>
      </c>
      <c r="W96" s="72" t="n">
        <v>3111.52076577682</v>
      </c>
      <c r="X96" s="72" t="n">
        <v>3011.70076577682</v>
      </c>
      <c r="Y96" s="72" t="n">
        <v>3082.18076577682</v>
      </c>
    </row>
    <row r="97" customFormat="false" ht="15.75" hidden="false" customHeight="false" outlineLevel="0" collapsed="false">
      <c r="A97" s="71" t="n">
        <f aca="false">A96+1</f>
        <v>42856</v>
      </c>
      <c r="B97" s="72"/>
      <c r="C97" s="72"/>
      <c r="D97" s="72"/>
      <c r="E97" s="72"/>
      <c r="F97" s="72"/>
      <c r="G97" s="72"/>
      <c r="H97" s="72"/>
      <c r="I97" s="72"/>
      <c r="J97" s="72"/>
      <c r="K97" s="72"/>
      <c r="L97" s="72"/>
      <c r="M97" s="72"/>
      <c r="N97" s="72"/>
      <c r="O97" s="72"/>
      <c r="P97" s="72"/>
      <c r="Q97" s="72"/>
      <c r="R97" s="72"/>
      <c r="S97" s="72"/>
      <c r="T97" s="72"/>
      <c r="U97" s="72"/>
      <c r="V97" s="72"/>
      <c r="W97" s="72"/>
      <c r="X97" s="72"/>
      <c r="Y97" s="72"/>
    </row>
    <row r="98" customFormat="false" ht="18.75" hidden="false" customHeight="false" outlineLevel="0" collapsed="false">
      <c r="A98" s="65" t="s">
        <v>88</v>
      </c>
      <c r="B98" s="66"/>
      <c r="C98" s="68" t="s">
        <v>119</v>
      </c>
      <c r="D98" s="66"/>
      <c r="E98" s="66"/>
      <c r="F98" s="66"/>
      <c r="G98" s="66"/>
      <c r="H98" s="66"/>
      <c r="I98" s="66"/>
      <c r="J98" s="66"/>
      <c r="K98" s="66"/>
      <c r="L98" s="66"/>
      <c r="M98" s="66"/>
      <c r="N98" s="66"/>
      <c r="O98" s="66"/>
      <c r="P98" s="66"/>
      <c r="Q98" s="66"/>
      <c r="R98" s="66"/>
      <c r="S98" s="66"/>
      <c r="T98" s="66"/>
      <c r="U98" s="66"/>
      <c r="V98" s="66"/>
      <c r="W98" s="66"/>
      <c r="X98" s="66"/>
      <c r="Y98" s="62"/>
    </row>
    <row r="99" customFormat="false" ht="18.75" hidden="false" customHeight="false" outlineLevel="0" collapsed="false">
      <c r="A99" s="65" t="s">
        <v>90</v>
      </c>
      <c r="B99" s="66"/>
      <c r="C99" s="66"/>
      <c r="D99" s="66"/>
      <c r="E99" s="66"/>
      <c r="F99" s="66"/>
      <c r="G99" s="68" t="str">
        <f aca="false">G62</f>
        <v>от 670 кВт до 10 мВт</v>
      </c>
      <c r="H99" s="66"/>
      <c r="I99" s="66"/>
      <c r="J99" s="66"/>
      <c r="K99" s="66"/>
      <c r="L99" s="66"/>
      <c r="M99" s="66"/>
      <c r="N99" s="66"/>
      <c r="O99" s="66"/>
      <c r="P99" s="66"/>
      <c r="Q99" s="66"/>
      <c r="R99" s="66"/>
      <c r="S99" s="66"/>
      <c r="T99" s="66"/>
      <c r="U99" s="66"/>
      <c r="V99" s="66"/>
      <c r="W99" s="66"/>
      <c r="X99" s="66"/>
      <c r="Y99" s="66"/>
    </row>
    <row r="100" customFormat="false" ht="15.75" hidden="false" customHeight="false" outlineLevel="0" collapsed="false">
      <c r="A100" s="19" t="s">
        <v>92</v>
      </c>
      <c r="B100" s="69" t="s">
        <v>93</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false" outlineLevel="0" collapsed="false">
      <c r="A101" s="1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19"/>
      <c r="B102" s="70" t="s">
        <v>94</v>
      </c>
      <c r="C102" s="70" t="s">
        <v>95</v>
      </c>
      <c r="D102" s="70" t="s">
        <v>96</v>
      </c>
      <c r="E102" s="70" t="s">
        <v>97</v>
      </c>
      <c r="F102" s="70" t="s">
        <v>98</v>
      </c>
      <c r="G102" s="70" t="s">
        <v>99</v>
      </c>
      <c r="H102" s="70" t="s">
        <v>100</v>
      </c>
      <c r="I102" s="70" t="s">
        <v>101</v>
      </c>
      <c r="J102" s="70" t="s">
        <v>102</v>
      </c>
      <c r="K102" s="70" t="s">
        <v>103</v>
      </c>
      <c r="L102" s="70" t="s">
        <v>104</v>
      </c>
      <c r="M102" s="70" t="s">
        <v>105</v>
      </c>
      <c r="N102" s="70" t="s">
        <v>106</v>
      </c>
      <c r="O102" s="70" t="s">
        <v>107</v>
      </c>
      <c r="P102" s="70" t="s">
        <v>108</v>
      </c>
      <c r="Q102" s="70" t="s">
        <v>109</v>
      </c>
      <c r="R102" s="70" t="s">
        <v>110</v>
      </c>
      <c r="S102" s="70" t="s">
        <v>111</v>
      </c>
      <c r="T102" s="70" t="s">
        <v>112</v>
      </c>
      <c r="U102" s="70" t="s">
        <v>113</v>
      </c>
      <c r="V102" s="70" t="s">
        <v>114</v>
      </c>
      <c r="W102" s="70" t="s">
        <v>115</v>
      </c>
      <c r="X102" s="70" t="s">
        <v>116</v>
      </c>
      <c r="Y102" s="70" t="s">
        <v>117</v>
      </c>
    </row>
    <row r="103" customFormat="false" ht="15.75" hidden="false" customHeight="false" outlineLevel="0" collapsed="false">
      <c r="A103" s="19"/>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false" outlineLevel="0" collapsed="false">
      <c r="A104" s="71" t="n">
        <f aca="false">A67</f>
        <v>42826</v>
      </c>
      <c r="B104" s="72" t="n">
        <v>3300.40076577682</v>
      </c>
      <c r="C104" s="72" t="n">
        <v>3174.55076577682</v>
      </c>
      <c r="D104" s="72" t="n">
        <v>3132.79076577682</v>
      </c>
      <c r="E104" s="72" t="n">
        <v>3162.90076577682</v>
      </c>
      <c r="F104" s="72" t="n">
        <v>3155.82076577682</v>
      </c>
      <c r="G104" s="72" t="n">
        <v>3140.07076577682</v>
      </c>
      <c r="H104" s="72" t="n">
        <v>3152.47076577682</v>
      </c>
      <c r="I104" s="72" t="n">
        <v>3173.22076577682</v>
      </c>
      <c r="J104" s="72" t="n">
        <v>3170.51076577682</v>
      </c>
      <c r="K104" s="72" t="n">
        <v>3223.78076577682</v>
      </c>
      <c r="L104" s="72" t="n">
        <v>3300.85076577682</v>
      </c>
      <c r="M104" s="72" t="n">
        <v>3315.02076577682</v>
      </c>
      <c r="N104" s="72" t="n">
        <v>3360.42076577682</v>
      </c>
      <c r="O104" s="72" t="n">
        <v>3399.52076577682</v>
      </c>
      <c r="P104" s="72" t="n">
        <v>3301.44076577682</v>
      </c>
      <c r="Q104" s="72" t="n">
        <v>3295.31076577682</v>
      </c>
      <c r="R104" s="72" t="n">
        <v>3355.22076577682</v>
      </c>
      <c r="S104" s="72" t="n">
        <v>3442.24076577682</v>
      </c>
      <c r="T104" s="72" t="n">
        <v>3503.83076577682</v>
      </c>
      <c r="U104" s="72" t="n">
        <v>3599.15076577682</v>
      </c>
      <c r="V104" s="72" t="n">
        <v>3586.03076577682</v>
      </c>
      <c r="W104" s="72" t="n">
        <v>3566.34076577682</v>
      </c>
      <c r="X104" s="72" t="n">
        <v>3495.10076577682</v>
      </c>
      <c r="Y104" s="72" t="n">
        <v>3517.80076577682</v>
      </c>
    </row>
    <row r="105" customFormat="false" ht="15.75" hidden="false" customHeight="false" outlineLevel="0" collapsed="false">
      <c r="A105" s="71" t="n">
        <f aca="false">A104+1</f>
        <v>42827</v>
      </c>
      <c r="B105" s="72" t="n">
        <v>3221.31076577682</v>
      </c>
      <c r="C105" s="72" t="n">
        <v>3130.42076577682</v>
      </c>
      <c r="D105" s="72" t="n">
        <v>3188.43076577682</v>
      </c>
      <c r="E105" s="72" t="n">
        <v>3215.12076577682</v>
      </c>
      <c r="F105" s="72" t="n">
        <v>3203.62076577682</v>
      </c>
      <c r="G105" s="72" t="n">
        <v>3185.26076577682</v>
      </c>
      <c r="H105" s="72" t="n">
        <v>3188.52076577682</v>
      </c>
      <c r="I105" s="72" t="n">
        <v>3146.71076577682</v>
      </c>
      <c r="J105" s="72" t="n">
        <v>3204.01076577682</v>
      </c>
      <c r="K105" s="72" t="n">
        <v>3133.12076577682</v>
      </c>
      <c r="L105" s="72" t="n">
        <v>3178.74076577682</v>
      </c>
      <c r="M105" s="72" t="n">
        <v>3145.06076577682</v>
      </c>
      <c r="N105" s="72" t="n">
        <v>3174.03076577682</v>
      </c>
      <c r="O105" s="72" t="n">
        <v>3165.03076577682</v>
      </c>
      <c r="P105" s="72" t="n">
        <v>3132.25076577682</v>
      </c>
      <c r="Q105" s="72" t="n">
        <v>3140.06076577682</v>
      </c>
      <c r="R105" s="72" t="n">
        <v>3139.97076577682</v>
      </c>
      <c r="S105" s="72" t="n">
        <v>3192.49076577682</v>
      </c>
      <c r="T105" s="72" t="n">
        <v>3393.46076577682</v>
      </c>
      <c r="U105" s="72" t="n">
        <v>3560.82076577682</v>
      </c>
      <c r="V105" s="72" t="n">
        <v>3543.36076577682</v>
      </c>
      <c r="W105" s="72" t="n">
        <v>3515.84076577682</v>
      </c>
      <c r="X105" s="72" t="n">
        <v>3303.85076577682</v>
      </c>
      <c r="Y105" s="72" t="n">
        <v>3342.97076577682</v>
      </c>
    </row>
    <row r="106" customFormat="false" ht="15.75" hidden="false" customHeight="false" outlineLevel="0" collapsed="false">
      <c r="A106" s="71" t="n">
        <f aca="false">A105+1</f>
        <v>42828</v>
      </c>
      <c r="B106" s="72" t="n">
        <v>3320.96076577682</v>
      </c>
      <c r="C106" s="72" t="n">
        <v>3167.80076577682</v>
      </c>
      <c r="D106" s="72" t="n">
        <v>3131.82076577682</v>
      </c>
      <c r="E106" s="72" t="n">
        <v>3150.22076577682</v>
      </c>
      <c r="F106" s="72" t="n">
        <v>3133.01076577682</v>
      </c>
      <c r="G106" s="72" t="n">
        <v>3159.91076577682</v>
      </c>
      <c r="H106" s="72" t="n">
        <v>3185.10076577682</v>
      </c>
      <c r="I106" s="72" t="n">
        <v>3162.42076577682</v>
      </c>
      <c r="J106" s="72" t="n">
        <v>3138.22076577682</v>
      </c>
      <c r="K106" s="72" t="n">
        <v>3226.06076577682</v>
      </c>
      <c r="L106" s="72" t="n">
        <v>3235.75076577682</v>
      </c>
      <c r="M106" s="72" t="n">
        <v>3195.52076577682</v>
      </c>
      <c r="N106" s="72" t="n">
        <v>3218.07076577682</v>
      </c>
      <c r="O106" s="72" t="n">
        <v>3224.93076577682</v>
      </c>
      <c r="P106" s="72" t="n">
        <v>3232.57076577682</v>
      </c>
      <c r="Q106" s="72" t="n">
        <v>3233.34076577682</v>
      </c>
      <c r="R106" s="72" t="n">
        <v>3230.95076577682</v>
      </c>
      <c r="S106" s="72" t="n">
        <v>3218.45076577682</v>
      </c>
      <c r="T106" s="72" t="n">
        <v>3175.45076577682</v>
      </c>
      <c r="U106" s="72" t="n">
        <v>3311.74076577682</v>
      </c>
      <c r="V106" s="72" t="n">
        <v>3220.22076577682</v>
      </c>
      <c r="W106" s="72" t="n">
        <v>3281.12076577682</v>
      </c>
      <c r="X106" s="72" t="n">
        <v>3182.92076577682</v>
      </c>
      <c r="Y106" s="72" t="n">
        <v>3270.73076577682</v>
      </c>
    </row>
    <row r="107" customFormat="false" ht="15.75" hidden="false" customHeight="false" outlineLevel="0" collapsed="false">
      <c r="A107" s="71" t="n">
        <f aca="false">A106+1</f>
        <v>42829</v>
      </c>
      <c r="B107" s="72" t="n">
        <v>3289.75076577682</v>
      </c>
      <c r="C107" s="72" t="n">
        <v>3149.10076577682</v>
      </c>
      <c r="D107" s="72" t="n">
        <v>3139.97076577682</v>
      </c>
      <c r="E107" s="72" t="n">
        <v>3162.16076577682</v>
      </c>
      <c r="F107" s="72" t="n">
        <v>3143.83076577682</v>
      </c>
      <c r="G107" s="72" t="n">
        <v>3133.89076577682</v>
      </c>
      <c r="H107" s="72" t="n">
        <v>3162.25076577682</v>
      </c>
      <c r="I107" s="72" t="n">
        <v>3212.33076577682</v>
      </c>
      <c r="J107" s="72" t="n">
        <v>3170.12076577682</v>
      </c>
      <c r="K107" s="72" t="n">
        <v>3254.20076577682</v>
      </c>
      <c r="L107" s="72" t="n">
        <v>3273.65076577682</v>
      </c>
      <c r="M107" s="72" t="n">
        <v>3221.94076577682</v>
      </c>
      <c r="N107" s="72" t="n">
        <v>3246.43076577682</v>
      </c>
      <c r="O107" s="72" t="n">
        <v>3249.91076577682</v>
      </c>
      <c r="P107" s="72" t="n">
        <v>3262.70076577682</v>
      </c>
      <c r="Q107" s="72" t="n">
        <v>3262.06076577682</v>
      </c>
      <c r="R107" s="72" t="n">
        <v>3252.84076577682</v>
      </c>
      <c r="S107" s="72" t="n">
        <v>3245.12076577682</v>
      </c>
      <c r="T107" s="72" t="n">
        <v>3134.82076577682</v>
      </c>
      <c r="U107" s="72" t="n">
        <v>3265.23076577682</v>
      </c>
      <c r="V107" s="72" t="n">
        <v>3155.87076577682</v>
      </c>
      <c r="W107" s="72" t="n">
        <v>3233.00076577682</v>
      </c>
      <c r="X107" s="72" t="n">
        <v>3190.92076577682</v>
      </c>
      <c r="Y107" s="72" t="n">
        <v>3209.69076577682</v>
      </c>
    </row>
    <row r="108" customFormat="false" ht="15.75" hidden="false" customHeight="false" outlineLevel="0" collapsed="false">
      <c r="A108" s="71" t="n">
        <f aca="false">A107+1</f>
        <v>42830</v>
      </c>
      <c r="B108" s="72" t="n">
        <v>3296.76076577682</v>
      </c>
      <c r="C108" s="72" t="n">
        <v>3154.21076577682</v>
      </c>
      <c r="D108" s="72" t="n">
        <v>3153.49076577682</v>
      </c>
      <c r="E108" s="72" t="n">
        <v>3157.14076577682</v>
      </c>
      <c r="F108" s="72" t="n">
        <v>3142.34076577682</v>
      </c>
      <c r="G108" s="72" t="n">
        <v>3150.29076577682</v>
      </c>
      <c r="H108" s="72" t="n">
        <v>3169.33076577682</v>
      </c>
      <c r="I108" s="72" t="n">
        <v>3211.41076577682</v>
      </c>
      <c r="J108" s="72" t="n">
        <v>3189.55076577682</v>
      </c>
      <c r="K108" s="72" t="n">
        <v>3271.17076577682</v>
      </c>
      <c r="L108" s="72" t="n">
        <v>3290.38076577682</v>
      </c>
      <c r="M108" s="72" t="n">
        <v>3234.39076577682</v>
      </c>
      <c r="N108" s="72" t="n">
        <v>3259.59076577682</v>
      </c>
      <c r="O108" s="72" t="n">
        <v>3263.20076577682</v>
      </c>
      <c r="P108" s="72" t="n">
        <v>3275.70076577682</v>
      </c>
      <c r="Q108" s="72" t="n">
        <v>3271.10076577682</v>
      </c>
      <c r="R108" s="72" t="n">
        <v>3237.65076577682</v>
      </c>
      <c r="S108" s="72" t="n">
        <v>3230.32076577682</v>
      </c>
      <c r="T108" s="72" t="n">
        <v>3167.04076577682</v>
      </c>
      <c r="U108" s="72" t="n">
        <v>3368.37076577682</v>
      </c>
      <c r="V108" s="72" t="n">
        <v>3131.21076577682</v>
      </c>
      <c r="W108" s="72" t="n">
        <v>3265.49076577682</v>
      </c>
      <c r="X108" s="72" t="n">
        <v>3141.34076577682</v>
      </c>
      <c r="Y108" s="72" t="n">
        <v>3217.63076577682</v>
      </c>
    </row>
    <row r="109" customFormat="false" ht="15.75" hidden="false" customHeight="false" outlineLevel="0" collapsed="false">
      <c r="A109" s="71" t="n">
        <f aca="false">A108+1</f>
        <v>42831</v>
      </c>
      <c r="B109" s="72" t="n">
        <v>3336.42076577682</v>
      </c>
      <c r="C109" s="72" t="n">
        <v>3168.64076577682</v>
      </c>
      <c r="D109" s="72" t="n">
        <v>3130.86076577682</v>
      </c>
      <c r="E109" s="72" t="n">
        <v>3152.69076577682</v>
      </c>
      <c r="F109" s="72" t="n">
        <v>3153.59076577682</v>
      </c>
      <c r="G109" s="72" t="n">
        <v>3148.60076577682</v>
      </c>
      <c r="H109" s="72" t="n">
        <v>3134.08076577682</v>
      </c>
      <c r="I109" s="72" t="n">
        <v>3207.59076577682</v>
      </c>
      <c r="J109" s="72" t="n">
        <v>3139.64076577682</v>
      </c>
      <c r="K109" s="72" t="n">
        <v>3183.62076577682</v>
      </c>
      <c r="L109" s="72" t="n">
        <v>3180.94076577682</v>
      </c>
      <c r="M109" s="72" t="n">
        <v>3137.46076577682</v>
      </c>
      <c r="N109" s="72" t="n">
        <v>3145.83076577682</v>
      </c>
      <c r="O109" s="72" t="n">
        <v>3157.20076577682</v>
      </c>
      <c r="P109" s="72" t="n">
        <v>3171.35076577682</v>
      </c>
      <c r="Q109" s="72" t="n">
        <v>3187.06076577682</v>
      </c>
      <c r="R109" s="72" t="n">
        <v>3173.30076577682</v>
      </c>
      <c r="S109" s="72" t="n">
        <v>3148.63076577682</v>
      </c>
      <c r="T109" s="72" t="n">
        <v>3294.08076577682</v>
      </c>
      <c r="U109" s="72" t="n">
        <v>3556.67076577682</v>
      </c>
      <c r="V109" s="72" t="n">
        <v>3435.07076577682</v>
      </c>
      <c r="W109" s="72" t="n">
        <v>3522.88076577682</v>
      </c>
      <c r="X109" s="72" t="n">
        <v>3441.73076577682</v>
      </c>
      <c r="Y109" s="72" t="n">
        <v>3473.43076577682</v>
      </c>
    </row>
    <row r="110" customFormat="false" ht="15.75" hidden="false" customHeight="false" outlineLevel="0" collapsed="false">
      <c r="A110" s="71" t="n">
        <f aca="false">A109+1</f>
        <v>42832</v>
      </c>
      <c r="B110" s="72" t="n">
        <v>3308.68076577682</v>
      </c>
      <c r="C110" s="72" t="n">
        <v>3168.12076577682</v>
      </c>
      <c r="D110" s="72" t="n">
        <v>3131.49076577682</v>
      </c>
      <c r="E110" s="72" t="n">
        <v>3131.72076577682</v>
      </c>
      <c r="F110" s="72" t="n">
        <v>3142.83076577682</v>
      </c>
      <c r="G110" s="72" t="n">
        <v>3147.87076577682</v>
      </c>
      <c r="H110" s="72" t="n">
        <v>3135.11076577682</v>
      </c>
      <c r="I110" s="72" t="n">
        <v>3172.05076577682</v>
      </c>
      <c r="J110" s="72" t="n">
        <v>3149.63076577682</v>
      </c>
      <c r="K110" s="72" t="n">
        <v>3198.91076577682</v>
      </c>
      <c r="L110" s="72" t="n">
        <v>3223.68076577682</v>
      </c>
      <c r="M110" s="72" t="n">
        <v>3164.19076577682</v>
      </c>
      <c r="N110" s="72" t="n">
        <v>3180.92076577682</v>
      </c>
      <c r="O110" s="72" t="n">
        <v>3194.73076577682</v>
      </c>
      <c r="P110" s="72" t="n">
        <v>3209.37076577682</v>
      </c>
      <c r="Q110" s="72" t="n">
        <v>3194.18076577682</v>
      </c>
      <c r="R110" s="72" t="n">
        <v>3172.74076577682</v>
      </c>
      <c r="S110" s="72" t="n">
        <v>3159.97076577682</v>
      </c>
      <c r="T110" s="72" t="n">
        <v>3273.78076577682</v>
      </c>
      <c r="U110" s="72" t="n">
        <v>3540.35076577682</v>
      </c>
      <c r="V110" s="72" t="n">
        <v>3489.44076577682</v>
      </c>
      <c r="W110" s="72" t="n">
        <v>3586.01076577682</v>
      </c>
      <c r="X110" s="72" t="n">
        <v>3437.11076577682</v>
      </c>
      <c r="Y110" s="72" t="n">
        <v>3485.67076577682</v>
      </c>
    </row>
    <row r="111" customFormat="false" ht="15.75" hidden="false" customHeight="false" outlineLevel="0" collapsed="false">
      <c r="A111" s="71" t="n">
        <f aca="false">A110+1</f>
        <v>42833</v>
      </c>
      <c r="B111" s="72" t="n">
        <v>3331.24076577682</v>
      </c>
      <c r="C111" s="72" t="n">
        <v>3171.33076577682</v>
      </c>
      <c r="D111" s="72" t="n">
        <v>3144.10076577682</v>
      </c>
      <c r="E111" s="72" t="n">
        <v>3131.30076577682</v>
      </c>
      <c r="F111" s="72" t="n">
        <v>3137.89076577682</v>
      </c>
      <c r="G111" s="72" t="n">
        <v>3167.48076577682</v>
      </c>
      <c r="H111" s="72" t="n">
        <v>3149.71076577682</v>
      </c>
      <c r="I111" s="72" t="n">
        <v>3179.22076577682</v>
      </c>
      <c r="J111" s="72" t="n">
        <v>3170.93076577682</v>
      </c>
      <c r="K111" s="72" t="n">
        <v>3137.97076577682</v>
      </c>
      <c r="L111" s="72" t="n">
        <v>3134.95076577682</v>
      </c>
      <c r="M111" s="72" t="n">
        <v>3164.58076577682</v>
      </c>
      <c r="N111" s="72" t="n">
        <v>3178.53076577682</v>
      </c>
      <c r="O111" s="72" t="n">
        <v>3193.01076577682</v>
      </c>
      <c r="P111" s="72" t="n">
        <v>3212.09076577682</v>
      </c>
      <c r="Q111" s="72" t="n">
        <v>3233.30076577682</v>
      </c>
      <c r="R111" s="72" t="n">
        <v>3217.50076577682</v>
      </c>
      <c r="S111" s="72" t="n">
        <v>3223.76076577682</v>
      </c>
      <c r="T111" s="72" t="n">
        <v>3237.59076577682</v>
      </c>
      <c r="U111" s="72" t="n">
        <v>3587.30076577682</v>
      </c>
      <c r="V111" s="72" t="n">
        <v>3579.07076577682</v>
      </c>
      <c r="W111" s="72" t="n">
        <v>3570.45076577682</v>
      </c>
      <c r="X111" s="72" t="n">
        <v>3502.57076577682</v>
      </c>
      <c r="Y111" s="72" t="n">
        <v>3532.77076577682</v>
      </c>
    </row>
    <row r="112" customFormat="false" ht="15.75" hidden="false" customHeight="false" outlineLevel="0" collapsed="false">
      <c r="A112" s="71" t="n">
        <f aca="false">A111+1</f>
        <v>42834</v>
      </c>
      <c r="B112" s="72" t="n">
        <v>3390.90076577682</v>
      </c>
      <c r="C112" s="72" t="n">
        <v>3212.05076577682</v>
      </c>
      <c r="D112" s="72" t="n">
        <v>3171.50076577682</v>
      </c>
      <c r="E112" s="72" t="n">
        <v>3131.18076577682</v>
      </c>
      <c r="F112" s="72" t="n">
        <v>3148.25076577682</v>
      </c>
      <c r="G112" s="72" t="n">
        <v>3163.02076577682</v>
      </c>
      <c r="H112" s="72" t="n">
        <v>3188.34076577682</v>
      </c>
      <c r="I112" s="72" t="n">
        <v>3156.95076577682</v>
      </c>
      <c r="J112" s="72" t="n">
        <v>3250.64076577682</v>
      </c>
      <c r="K112" s="72" t="n">
        <v>3172.45076577682</v>
      </c>
      <c r="L112" s="72" t="n">
        <v>3143.18076577682</v>
      </c>
      <c r="M112" s="72" t="n">
        <v>3140.72076577682</v>
      </c>
      <c r="N112" s="72" t="n">
        <v>3143.89076577682</v>
      </c>
      <c r="O112" s="72" t="n">
        <v>3174.47076577682</v>
      </c>
      <c r="P112" s="72" t="n">
        <v>3183.01076577682</v>
      </c>
      <c r="Q112" s="72" t="n">
        <v>3156.18076577682</v>
      </c>
      <c r="R112" s="72" t="n">
        <v>3144.75076577682</v>
      </c>
      <c r="S112" s="72" t="n">
        <v>3146.24076577682</v>
      </c>
      <c r="T112" s="72" t="n">
        <v>3474.14076577682</v>
      </c>
      <c r="U112" s="72" t="n">
        <v>3651.27076577682</v>
      </c>
      <c r="V112" s="72" t="n">
        <v>3589.17076577682</v>
      </c>
      <c r="W112" s="72" t="n">
        <v>3572.57076577682</v>
      </c>
      <c r="X112" s="72" t="n">
        <v>3541.29076577682</v>
      </c>
      <c r="Y112" s="72" t="n">
        <v>3621.33076577682</v>
      </c>
    </row>
    <row r="113" customFormat="false" ht="15.75" hidden="false" customHeight="false" outlineLevel="0" collapsed="false">
      <c r="A113" s="71" t="n">
        <f aca="false">A112+1</f>
        <v>42835</v>
      </c>
      <c r="B113" s="72" t="n">
        <v>3281.46076577682</v>
      </c>
      <c r="C113" s="72" t="n">
        <v>3163.64076577682</v>
      </c>
      <c r="D113" s="72" t="n">
        <v>3152.26076577682</v>
      </c>
      <c r="E113" s="72" t="n">
        <v>3156.64076577682</v>
      </c>
      <c r="F113" s="72" t="n">
        <v>3131.58076577682</v>
      </c>
      <c r="G113" s="72" t="n">
        <v>3150.09076577682</v>
      </c>
      <c r="H113" s="72" t="n">
        <v>3149.00076577682</v>
      </c>
      <c r="I113" s="72" t="n">
        <v>3191.59076577682</v>
      </c>
      <c r="J113" s="72" t="n">
        <v>3144.84076577682</v>
      </c>
      <c r="K113" s="72" t="n">
        <v>3181.98076577682</v>
      </c>
      <c r="L113" s="72" t="n">
        <v>3154.42076577682</v>
      </c>
      <c r="M113" s="72" t="n">
        <v>3183.40076577682</v>
      </c>
      <c r="N113" s="72" t="n">
        <v>3190.23076577682</v>
      </c>
      <c r="O113" s="72" t="n">
        <v>3171.00076577682</v>
      </c>
      <c r="P113" s="72" t="n">
        <v>3163.49076577682</v>
      </c>
      <c r="Q113" s="72" t="n">
        <v>3162.12076577682</v>
      </c>
      <c r="R113" s="72" t="n">
        <v>3202.63076577682</v>
      </c>
      <c r="S113" s="72" t="n">
        <v>3223.00076577682</v>
      </c>
      <c r="T113" s="72" t="n">
        <v>3430.13076577682</v>
      </c>
      <c r="U113" s="72" t="n">
        <v>3592.63076577682</v>
      </c>
      <c r="V113" s="72" t="n">
        <v>3541.57076577682</v>
      </c>
      <c r="W113" s="72" t="n">
        <v>3559.41076577682</v>
      </c>
      <c r="X113" s="72" t="n">
        <v>3475.42076577682</v>
      </c>
      <c r="Y113" s="72" t="n">
        <v>3511.82076577682</v>
      </c>
    </row>
    <row r="114" customFormat="false" ht="15.75" hidden="false" customHeight="false" outlineLevel="0" collapsed="false">
      <c r="A114" s="71" t="n">
        <f aca="false">A113+1</f>
        <v>42836</v>
      </c>
      <c r="B114" s="72" t="n">
        <v>3241.72076577682</v>
      </c>
      <c r="C114" s="72" t="n">
        <v>3148.43076577682</v>
      </c>
      <c r="D114" s="72" t="n">
        <v>3173.39076577682</v>
      </c>
      <c r="E114" s="72" t="n">
        <v>3177.28076577682</v>
      </c>
      <c r="F114" s="72" t="n">
        <v>3153.49076577682</v>
      </c>
      <c r="G114" s="72" t="n">
        <v>3168.17076577682</v>
      </c>
      <c r="H114" s="72" t="n">
        <v>3166.74076577682</v>
      </c>
      <c r="I114" s="72" t="n">
        <v>3243.44076577682</v>
      </c>
      <c r="J114" s="72" t="n">
        <v>3164.85076577682</v>
      </c>
      <c r="K114" s="72" t="n">
        <v>3204.10076577682</v>
      </c>
      <c r="L114" s="72" t="n">
        <v>3177.57076577682</v>
      </c>
      <c r="M114" s="72" t="n">
        <v>3212.46076577682</v>
      </c>
      <c r="N114" s="72" t="n">
        <v>3217.91076577682</v>
      </c>
      <c r="O114" s="72" t="n">
        <v>3201.13076577682</v>
      </c>
      <c r="P114" s="72" t="n">
        <v>3143.05076577682</v>
      </c>
      <c r="Q114" s="72" t="n">
        <v>3174.23076577682</v>
      </c>
      <c r="R114" s="72" t="n">
        <v>3219.66076577682</v>
      </c>
      <c r="S114" s="72" t="n">
        <v>3224.25076577682</v>
      </c>
      <c r="T114" s="72" t="n">
        <v>3388.86076577682</v>
      </c>
      <c r="U114" s="72" t="n">
        <v>3561.14076577682</v>
      </c>
      <c r="V114" s="72" t="n">
        <v>3510.01076577682</v>
      </c>
      <c r="W114" s="72" t="n">
        <v>3535.06076577682</v>
      </c>
      <c r="X114" s="72" t="n">
        <v>3444.73076577682</v>
      </c>
      <c r="Y114" s="72" t="n">
        <v>3504.56076577682</v>
      </c>
    </row>
    <row r="115" customFormat="false" ht="15.75" hidden="false" customHeight="false" outlineLevel="0" collapsed="false">
      <c r="A115" s="71" t="n">
        <f aca="false">A114+1</f>
        <v>42837</v>
      </c>
      <c r="B115" s="72" t="n">
        <v>3294.00076577682</v>
      </c>
      <c r="C115" s="72" t="n">
        <v>3160.08076577682</v>
      </c>
      <c r="D115" s="72" t="n">
        <v>3136.08076577682</v>
      </c>
      <c r="E115" s="72" t="n">
        <v>3147.09076577682</v>
      </c>
      <c r="F115" s="72" t="n">
        <v>3134.64076577682</v>
      </c>
      <c r="G115" s="72" t="n">
        <v>3145.41076577682</v>
      </c>
      <c r="H115" s="72" t="n">
        <v>3132.88076577682</v>
      </c>
      <c r="I115" s="72" t="n">
        <v>3205.14076577682</v>
      </c>
      <c r="J115" s="72" t="n">
        <v>3142.95076577682</v>
      </c>
      <c r="K115" s="72" t="n">
        <v>3182.15076577682</v>
      </c>
      <c r="L115" s="72" t="n">
        <v>3178.84076577682</v>
      </c>
      <c r="M115" s="72" t="n">
        <v>3160.52076577682</v>
      </c>
      <c r="N115" s="72" t="n">
        <v>3135.34076577682</v>
      </c>
      <c r="O115" s="72" t="n">
        <v>3162.38076577682</v>
      </c>
      <c r="P115" s="72" t="n">
        <v>3201.33076577682</v>
      </c>
      <c r="Q115" s="72" t="n">
        <v>3220.43076577682</v>
      </c>
      <c r="R115" s="72" t="n">
        <v>3186.11076577682</v>
      </c>
      <c r="S115" s="72" t="n">
        <v>3175.74076577682</v>
      </c>
      <c r="T115" s="72" t="n">
        <v>3238.13076577682</v>
      </c>
      <c r="U115" s="72" t="n">
        <v>3528.16076577682</v>
      </c>
      <c r="V115" s="72" t="n">
        <v>3477.50076577682</v>
      </c>
      <c r="W115" s="72" t="n">
        <v>3508.00076577682</v>
      </c>
      <c r="X115" s="72" t="n">
        <v>3422.85076577682</v>
      </c>
      <c r="Y115" s="72" t="n">
        <v>3461.41076577682</v>
      </c>
    </row>
    <row r="116" customFormat="false" ht="15.75" hidden="false" customHeight="false" outlineLevel="0" collapsed="false">
      <c r="A116" s="71" t="n">
        <f aca="false">A115+1</f>
        <v>42838</v>
      </c>
      <c r="B116" s="72" t="n">
        <v>3267.46076577682</v>
      </c>
      <c r="C116" s="72" t="n">
        <v>3155.56076577682</v>
      </c>
      <c r="D116" s="72" t="n">
        <v>3161.73076577682</v>
      </c>
      <c r="E116" s="72" t="n">
        <v>3176.99076577682</v>
      </c>
      <c r="F116" s="72" t="n">
        <v>3153.20076577682</v>
      </c>
      <c r="G116" s="72" t="n">
        <v>3170.77076577682</v>
      </c>
      <c r="H116" s="72" t="n">
        <v>3145.75076577682</v>
      </c>
      <c r="I116" s="72" t="n">
        <v>3197.97076577682</v>
      </c>
      <c r="J116" s="72" t="n">
        <v>3179.67076577682</v>
      </c>
      <c r="K116" s="72" t="n">
        <v>3239.63076577682</v>
      </c>
      <c r="L116" s="72" t="n">
        <v>3231.13076577682</v>
      </c>
      <c r="M116" s="72" t="n">
        <v>3160.10076577682</v>
      </c>
      <c r="N116" s="72" t="n">
        <v>3153.29076577682</v>
      </c>
      <c r="O116" s="72" t="n">
        <v>3156.23076577682</v>
      </c>
      <c r="P116" s="72" t="n">
        <v>3179.55076577682</v>
      </c>
      <c r="Q116" s="72" t="n">
        <v>3190.41076577682</v>
      </c>
      <c r="R116" s="72" t="n">
        <v>3169.71076577682</v>
      </c>
      <c r="S116" s="72" t="n">
        <v>3149.03076577682</v>
      </c>
      <c r="T116" s="72" t="n">
        <v>3348.89076577682</v>
      </c>
      <c r="U116" s="72" t="n">
        <v>3518.95076577682</v>
      </c>
      <c r="V116" s="72" t="n">
        <v>3474.97076577682</v>
      </c>
      <c r="W116" s="72" t="n">
        <v>3487.91076577682</v>
      </c>
      <c r="X116" s="72" t="n">
        <v>3390.39076577682</v>
      </c>
      <c r="Y116" s="72" t="n">
        <v>3427.04076577682</v>
      </c>
    </row>
    <row r="117" customFormat="false" ht="15.75" hidden="false" customHeight="false" outlineLevel="0" collapsed="false">
      <c r="A117" s="71" t="n">
        <f aca="false">A116+1</f>
        <v>42839</v>
      </c>
      <c r="B117" s="72" t="n">
        <v>3307.32076577682</v>
      </c>
      <c r="C117" s="72" t="n">
        <v>3171.48076577682</v>
      </c>
      <c r="D117" s="72" t="n">
        <v>3133.96076577682</v>
      </c>
      <c r="E117" s="72" t="n">
        <v>3148.53076577682</v>
      </c>
      <c r="F117" s="72" t="n">
        <v>3133.15076577682</v>
      </c>
      <c r="G117" s="72" t="n">
        <v>3161.30076577682</v>
      </c>
      <c r="H117" s="72" t="n">
        <v>3137.31076577682</v>
      </c>
      <c r="I117" s="72" t="n">
        <v>3170.82076577682</v>
      </c>
      <c r="J117" s="72" t="n">
        <v>3154.25076577682</v>
      </c>
      <c r="K117" s="72" t="n">
        <v>3216.20076577682</v>
      </c>
      <c r="L117" s="72" t="n">
        <v>3229.70076577682</v>
      </c>
      <c r="M117" s="72" t="n">
        <v>3159.95076577682</v>
      </c>
      <c r="N117" s="72" t="n">
        <v>3148.89076577682</v>
      </c>
      <c r="O117" s="72" t="n">
        <v>3151.50076577682</v>
      </c>
      <c r="P117" s="72" t="n">
        <v>3164.33076577682</v>
      </c>
      <c r="Q117" s="72" t="n">
        <v>3131.92076577682</v>
      </c>
      <c r="R117" s="72" t="n">
        <v>3203.00076577682</v>
      </c>
      <c r="S117" s="72" t="n">
        <v>3270.14076577682</v>
      </c>
      <c r="T117" s="72" t="n">
        <v>3445.65076577682</v>
      </c>
      <c r="U117" s="72" t="n">
        <v>3565.72076577682</v>
      </c>
      <c r="V117" s="72" t="n">
        <v>3503.15076577682</v>
      </c>
      <c r="W117" s="72" t="n">
        <v>3523.21076577682</v>
      </c>
      <c r="X117" s="72" t="n">
        <v>3442.25076577682</v>
      </c>
      <c r="Y117" s="72" t="n">
        <v>3463.49076577682</v>
      </c>
    </row>
    <row r="118" customFormat="false" ht="15.75" hidden="false" customHeight="false" outlineLevel="0" collapsed="false">
      <c r="A118" s="71" t="n">
        <f aca="false">A117+1</f>
        <v>42840</v>
      </c>
      <c r="B118" s="72" t="n">
        <v>3287.72076577682</v>
      </c>
      <c r="C118" s="72" t="n">
        <v>3191.14076577682</v>
      </c>
      <c r="D118" s="72" t="n">
        <v>3145.90076577682</v>
      </c>
      <c r="E118" s="72" t="n">
        <v>3164.81076577682</v>
      </c>
      <c r="F118" s="72" t="n">
        <v>3144.63076577682</v>
      </c>
      <c r="G118" s="72" t="n">
        <v>3175.96076577682</v>
      </c>
      <c r="H118" s="72" t="n">
        <v>3150.65076577682</v>
      </c>
      <c r="I118" s="72" t="n">
        <v>3134.89076577682</v>
      </c>
      <c r="J118" s="72" t="n">
        <v>3247.42076577682</v>
      </c>
      <c r="K118" s="72" t="n">
        <v>3212.88076577682</v>
      </c>
      <c r="L118" s="72" t="n">
        <v>3208.90076577682</v>
      </c>
      <c r="M118" s="72" t="n">
        <v>3216.48076577682</v>
      </c>
      <c r="N118" s="72" t="n">
        <v>3207.48076577682</v>
      </c>
      <c r="O118" s="72" t="n">
        <v>3211.32076577682</v>
      </c>
      <c r="P118" s="72" t="n">
        <v>3227.92076577682</v>
      </c>
      <c r="Q118" s="72" t="n">
        <v>3187.47076577682</v>
      </c>
      <c r="R118" s="72" t="n">
        <v>3135.43076577682</v>
      </c>
      <c r="S118" s="72" t="n">
        <v>3190.89076577682</v>
      </c>
      <c r="T118" s="72" t="n">
        <v>3356.08076577682</v>
      </c>
      <c r="U118" s="72" t="n">
        <v>3506.56076577682</v>
      </c>
      <c r="V118" s="72" t="n">
        <v>3499.87076577682</v>
      </c>
      <c r="W118" s="72" t="n">
        <v>3458.21076577682</v>
      </c>
      <c r="X118" s="72" t="n">
        <v>3456.85076577682</v>
      </c>
      <c r="Y118" s="72" t="n">
        <v>3439.20076577682</v>
      </c>
    </row>
    <row r="119" customFormat="false" ht="15.75" hidden="false" customHeight="false" outlineLevel="0" collapsed="false">
      <c r="A119" s="71" t="n">
        <f aca="false">A118+1</f>
        <v>42841</v>
      </c>
      <c r="B119" s="72" t="n">
        <v>3235.16076577682</v>
      </c>
      <c r="C119" s="72" t="n">
        <v>3149.38076577682</v>
      </c>
      <c r="D119" s="72" t="n">
        <v>3172.41076577682</v>
      </c>
      <c r="E119" s="72" t="n">
        <v>3176.98076577682</v>
      </c>
      <c r="F119" s="72" t="n">
        <v>3156.59076577682</v>
      </c>
      <c r="G119" s="72" t="n">
        <v>3184.09076577682</v>
      </c>
      <c r="H119" s="72" t="n">
        <v>3177.65076577682</v>
      </c>
      <c r="I119" s="72" t="n">
        <v>3138.23076577682</v>
      </c>
      <c r="J119" s="72" t="n">
        <v>3238.62076577682</v>
      </c>
      <c r="K119" s="72" t="n">
        <v>3214.30076577682</v>
      </c>
      <c r="L119" s="72" t="n">
        <v>3222.33076577682</v>
      </c>
      <c r="M119" s="72" t="n">
        <v>3221.24076577682</v>
      </c>
      <c r="N119" s="72" t="n">
        <v>3225.45076577682</v>
      </c>
      <c r="O119" s="72" t="n">
        <v>3224.58076577682</v>
      </c>
      <c r="P119" s="72" t="n">
        <v>3260.46076577682</v>
      </c>
      <c r="Q119" s="72" t="n">
        <v>3270.92076577682</v>
      </c>
      <c r="R119" s="72" t="n">
        <v>3225.92076577682</v>
      </c>
      <c r="S119" s="72" t="n">
        <v>3215.45076577682</v>
      </c>
      <c r="T119" s="72" t="n">
        <v>3162.08076577682</v>
      </c>
      <c r="U119" s="72" t="n">
        <v>3445.57076577682</v>
      </c>
      <c r="V119" s="72" t="n">
        <v>3426.93076577682</v>
      </c>
      <c r="W119" s="72" t="n">
        <v>3430.52076577682</v>
      </c>
      <c r="X119" s="72" t="n">
        <v>3367.46076577682</v>
      </c>
      <c r="Y119" s="72" t="n">
        <v>3401.97076577682</v>
      </c>
    </row>
    <row r="120" customFormat="false" ht="15.75" hidden="false" customHeight="false" outlineLevel="0" collapsed="false">
      <c r="A120" s="71" t="n">
        <f aca="false">A119+1</f>
        <v>42842</v>
      </c>
      <c r="B120" s="72" t="n">
        <v>3206.18076577682</v>
      </c>
      <c r="C120" s="72" t="n">
        <v>3130.83076577682</v>
      </c>
      <c r="D120" s="72" t="n">
        <v>3175.26076577682</v>
      </c>
      <c r="E120" s="72" t="n">
        <v>3187.96076577682</v>
      </c>
      <c r="F120" s="72" t="n">
        <v>3166.93076577682</v>
      </c>
      <c r="G120" s="72" t="n">
        <v>3213.08076577682</v>
      </c>
      <c r="H120" s="72" t="n">
        <v>3171.15076577682</v>
      </c>
      <c r="I120" s="72" t="n">
        <v>3212.95076577682</v>
      </c>
      <c r="J120" s="72" t="n">
        <v>3187.82076577682</v>
      </c>
      <c r="K120" s="72" t="n">
        <v>3249.78076577682</v>
      </c>
      <c r="L120" s="72" t="n">
        <v>3245.05076577682</v>
      </c>
      <c r="M120" s="72" t="n">
        <v>3190.67076577682</v>
      </c>
      <c r="N120" s="72" t="n">
        <v>3205.16076577682</v>
      </c>
      <c r="O120" s="72" t="n">
        <v>3254.05076577682</v>
      </c>
      <c r="P120" s="72" t="n">
        <v>3286.36076577682</v>
      </c>
      <c r="Q120" s="72" t="n">
        <v>3286.70076577682</v>
      </c>
      <c r="R120" s="72" t="n">
        <v>3258.98076577682</v>
      </c>
      <c r="S120" s="72" t="n">
        <v>3173.93076577682</v>
      </c>
      <c r="T120" s="72" t="n">
        <v>3205.38076577682</v>
      </c>
      <c r="U120" s="72" t="n">
        <v>3490.98076577682</v>
      </c>
      <c r="V120" s="72" t="n">
        <v>3436.67076577682</v>
      </c>
      <c r="W120" s="72" t="n">
        <v>3485.24076577682</v>
      </c>
      <c r="X120" s="72" t="n">
        <v>3385.14076577682</v>
      </c>
      <c r="Y120" s="72" t="n">
        <v>3373.80076577682</v>
      </c>
    </row>
    <row r="121" customFormat="false" ht="15.75" hidden="false" customHeight="false" outlineLevel="0" collapsed="false">
      <c r="A121" s="71" t="n">
        <f aca="false">A120+1</f>
        <v>42843</v>
      </c>
      <c r="B121" s="72" t="n">
        <v>3216.37076577682</v>
      </c>
      <c r="C121" s="72" t="n">
        <v>3130.46076577682</v>
      </c>
      <c r="D121" s="72" t="n">
        <v>3175.22076577682</v>
      </c>
      <c r="E121" s="72" t="n">
        <v>3187.76076577682</v>
      </c>
      <c r="F121" s="72" t="n">
        <v>3167.34076577682</v>
      </c>
      <c r="G121" s="72" t="n">
        <v>3213.82076577682</v>
      </c>
      <c r="H121" s="72" t="n">
        <v>3171.50076577682</v>
      </c>
      <c r="I121" s="72" t="n">
        <v>3213.50076577682</v>
      </c>
      <c r="J121" s="72" t="n">
        <v>3187.88076577682</v>
      </c>
      <c r="K121" s="72" t="n">
        <v>3250.26076577682</v>
      </c>
      <c r="L121" s="72" t="n">
        <v>3245.49076577682</v>
      </c>
      <c r="M121" s="72" t="n">
        <v>3191.48076577682</v>
      </c>
      <c r="N121" s="72" t="n">
        <v>3206.01076577682</v>
      </c>
      <c r="O121" s="72" t="n">
        <v>3255.12076577682</v>
      </c>
      <c r="P121" s="72" t="n">
        <v>3287.36076577682</v>
      </c>
      <c r="Q121" s="72" t="n">
        <v>3287.13076577682</v>
      </c>
      <c r="R121" s="72" t="n">
        <v>3259.11076577682</v>
      </c>
      <c r="S121" s="72" t="n">
        <v>3173.82076577682</v>
      </c>
      <c r="T121" s="72" t="n">
        <v>3211.37076577682</v>
      </c>
      <c r="U121" s="72" t="n">
        <v>3515.12076577682</v>
      </c>
      <c r="V121" s="72" t="n">
        <v>3463.48076577682</v>
      </c>
      <c r="W121" s="72" t="n">
        <v>3473.13076577682</v>
      </c>
      <c r="X121" s="72" t="n">
        <v>3385.02076577682</v>
      </c>
      <c r="Y121" s="72" t="n">
        <v>3405.01076577682</v>
      </c>
    </row>
    <row r="122" customFormat="false" ht="15.75" hidden="false" customHeight="false" outlineLevel="0" collapsed="false">
      <c r="A122" s="71" t="n">
        <f aca="false">A121+1</f>
        <v>42844</v>
      </c>
      <c r="B122" s="72" t="n">
        <v>3165.09076577682</v>
      </c>
      <c r="C122" s="72" t="n">
        <v>3176.30076577682</v>
      </c>
      <c r="D122" s="72" t="n">
        <v>3229.07076577682</v>
      </c>
      <c r="E122" s="72" t="n">
        <v>3249.02076577682</v>
      </c>
      <c r="F122" s="72" t="n">
        <v>3228.71076577682</v>
      </c>
      <c r="G122" s="72" t="n">
        <v>3279.86076577682</v>
      </c>
      <c r="H122" s="72" t="n">
        <v>3234.49076577682</v>
      </c>
      <c r="I122" s="72" t="n">
        <v>3230.79076577682</v>
      </c>
      <c r="J122" s="72" t="n">
        <v>3175.35076577682</v>
      </c>
      <c r="K122" s="72" t="n">
        <v>3210.67076577682</v>
      </c>
      <c r="L122" s="72" t="n">
        <v>3222.51076577682</v>
      </c>
      <c r="M122" s="72" t="n">
        <v>3154.36076577682</v>
      </c>
      <c r="N122" s="72" t="n">
        <v>3152.20076577682</v>
      </c>
      <c r="O122" s="72" t="n">
        <v>3185.31076577682</v>
      </c>
      <c r="P122" s="72" t="n">
        <v>3215.05076577682</v>
      </c>
      <c r="Q122" s="72" t="n">
        <v>3222.69076577682</v>
      </c>
      <c r="R122" s="72" t="n">
        <v>3178.44076577682</v>
      </c>
      <c r="S122" s="72" t="n">
        <v>3158.86076577682</v>
      </c>
      <c r="T122" s="72" t="n">
        <v>3354.50076577682</v>
      </c>
      <c r="U122" s="72" t="n">
        <v>3500.70076577682</v>
      </c>
      <c r="V122" s="72" t="n">
        <v>3406.78076577682</v>
      </c>
      <c r="W122" s="72" t="n">
        <v>3439.17076577682</v>
      </c>
      <c r="X122" s="72" t="n">
        <v>3319.40076577682</v>
      </c>
      <c r="Y122" s="72" t="n">
        <v>3345.23076577682</v>
      </c>
    </row>
    <row r="123" customFormat="false" ht="15.75" hidden="false" customHeight="false" outlineLevel="0" collapsed="false">
      <c r="A123" s="71" t="n">
        <f aca="false">A122+1</f>
        <v>42845</v>
      </c>
      <c r="B123" s="72" t="n">
        <v>3234.73076577682</v>
      </c>
      <c r="C123" s="72" t="n">
        <v>3132.92076577682</v>
      </c>
      <c r="D123" s="72" t="n">
        <v>3179.51076577682</v>
      </c>
      <c r="E123" s="72" t="n">
        <v>3192.47076577682</v>
      </c>
      <c r="F123" s="72" t="n">
        <v>3187.51076577682</v>
      </c>
      <c r="G123" s="72" t="n">
        <v>3247.84076577682</v>
      </c>
      <c r="H123" s="72" t="n">
        <v>3193.16076577682</v>
      </c>
      <c r="I123" s="72" t="n">
        <v>3241.45076577682</v>
      </c>
      <c r="J123" s="72" t="n">
        <v>3243.21076577682</v>
      </c>
      <c r="K123" s="72" t="n">
        <v>3344.84076577682</v>
      </c>
      <c r="L123" s="72" t="n">
        <v>3375.12076577682</v>
      </c>
      <c r="M123" s="72" t="n">
        <v>3311.52076577682</v>
      </c>
      <c r="N123" s="72" t="n">
        <v>3289.74076577682</v>
      </c>
      <c r="O123" s="72" t="n">
        <v>3301.64076577682</v>
      </c>
      <c r="P123" s="72" t="n">
        <v>3314.15076577682</v>
      </c>
      <c r="Q123" s="72" t="n">
        <v>3262.74076577682</v>
      </c>
      <c r="R123" s="72" t="n">
        <v>3238.91076577682</v>
      </c>
      <c r="S123" s="72" t="n">
        <v>3244.70076577682</v>
      </c>
      <c r="T123" s="72" t="n">
        <v>3140.82076577682</v>
      </c>
      <c r="U123" s="72" t="n">
        <v>3547.14076577682</v>
      </c>
      <c r="V123" s="72" t="n">
        <v>3452.64076577682</v>
      </c>
      <c r="W123" s="72" t="n">
        <v>3508.26076577682</v>
      </c>
      <c r="X123" s="72" t="n">
        <v>3313.44076577682</v>
      </c>
      <c r="Y123" s="72" t="n">
        <v>3416.45076577682</v>
      </c>
    </row>
    <row r="124" customFormat="false" ht="15.75" hidden="false" customHeight="false" outlineLevel="0" collapsed="false">
      <c r="A124" s="71" t="n">
        <f aca="false">A123+1</f>
        <v>42846</v>
      </c>
      <c r="B124" s="72" t="n">
        <v>3154.52076577682</v>
      </c>
      <c r="C124" s="72" t="n">
        <v>3176.69076577682</v>
      </c>
      <c r="D124" s="72" t="n">
        <v>3224.87076577682</v>
      </c>
      <c r="E124" s="72" t="n">
        <v>3249.80076577682</v>
      </c>
      <c r="F124" s="72" t="n">
        <v>3229.06076577682</v>
      </c>
      <c r="G124" s="72" t="n">
        <v>3279.91076577682</v>
      </c>
      <c r="H124" s="72" t="n">
        <v>3235.08076577682</v>
      </c>
      <c r="I124" s="72" t="n">
        <v>3230.97076577682</v>
      </c>
      <c r="J124" s="72" t="n">
        <v>3171.82076577682</v>
      </c>
      <c r="K124" s="72" t="n">
        <v>3204.88076577682</v>
      </c>
      <c r="L124" s="72" t="n">
        <v>3208.90076577682</v>
      </c>
      <c r="M124" s="72" t="n">
        <v>3146.16076577682</v>
      </c>
      <c r="N124" s="72" t="n">
        <v>3152.36076577682</v>
      </c>
      <c r="O124" s="72" t="n">
        <v>3185.60076577682</v>
      </c>
      <c r="P124" s="72" t="n">
        <v>3211.10076577682</v>
      </c>
      <c r="Q124" s="72" t="n">
        <v>3222.66076577682</v>
      </c>
      <c r="R124" s="72" t="n">
        <v>3178.37076577682</v>
      </c>
      <c r="S124" s="72" t="n">
        <v>3166.98076577682</v>
      </c>
      <c r="T124" s="72" t="n">
        <v>3357.87076577682</v>
      </c>
      <c r="U124" s="72" t="n">
        <v>3582.40076577682</v>
      </c>
      <c r="V124" s="72" t="n">
        <v>3466.56076577682</v>
      </c>
      <c r="W124" s="72" t="n">
        <v>3500.75076577682</v>
      </c>
      <c r="X124" s="72" t="n">
        <v>3291.45076577682</v>
      </c>
      <c r="Y124" s="72" t="n">
        <v>3334.42076577682</v>
      </c>
    </row>
    <row r="125" customFormat="false" ht="15.75" hidden="false" customHeight="false" outlineLevel="0" collapsed="false">
      <c r="A125" s="71" t="n">
        <f aca="false">A124+1</f>
        <v>42847</v>
      </c>
      <c r="B125" s="72" t="n">
        <v>3133.68076577682</v>
      </c>
      <c r="C125" s="72" t="n">
        <v>3166.53076577682</v>
      </c>
      <c r="D125" s="72" t="n">
        <v>3214.24076577682</v>
      </c>
      <c r="E125" s="72" t="n">
        <v>3239.52076577682</v>
      </c>
      <c r="F125" s="72" t="n">
        <v>3218.06076577682</v>
      </c>
      <c r="G125" s="72" t="n">
        <v>3268.84076577682</v>
      </c>
      <c r="H125" s="72" t="n">
        <v>3224.25076577682</v>
      </c>
      <c r="I125" s="72" t="n">
        <v>3155.52076577682</v>
      </c>
      <c r="J125" s="72" t="n">
        <v>3265.35076577682</v>
      </c>
      <c r="K125" s="72" t="n">
        <v>3241.34076577682</v>
      </c>
      <c r="L125" s="72" t="n">
        <v>3240.46076577682</v>
      </c>
      <c r="M125" s="72" t="n">
        <v>3233.06076577682</v>
      </c>
      <c r="N125" s="72" t="n">
        <v>3240.60076577682</v>
      </c>
      <c r="O125" s="72" t="n">
        <v>3242.11076577682</v>
      </c>
      <c r="P125" s="72" t="n">
        <v>3232.95076577682</v>
      </c>
      <c r="Q125" s="72" t="n">
        <v>3213.27076577682</v>
      </c>
      <c r="R125" s="72" t="n">
        <v>3182.70076577682</v>
      </c>
      <c r="S125" s="72" t="n">
        <v>3161.49076577682</v>
      </c>
      <c r="T125" s="72" t="n">
        <v>3389.94076577682</v>
      </c>
      <c r="U125" s="72" t="n">
        <v>3516.82076577682</v>
      </c>
      <c r="V125" s="72" t="n">
        <v>3466.75076577682</v>
      </c>
      <c r="W125" s="72" t="n">
        <v>3295.39076577682</v>
      </c>
      <c r="X125" s="72" t="n">
        <v>3196.41076577682</v>
      </c>
      <c r="Y125" s="72" t="n">
        <v>3265.61076577682</v>
      </c>
    </row>
    <row r="126" customFormat="false" ht="15.75" hidden="false" customHeight="false" outlineLevel="0" collapsed="false">
      <c r="A126" s="71" t="n">
        <f aca="false">A125+1</f>
        <v>42848</v>
      </c>
      <c r="B126" s="72" t="n">
        <v>3146.70076577682</v>
      </c>
      <c r="C126" s="72" t="n">
        <v>3165.36076577682</v>
      </c>
      <c r="D126" s="72" t="n">
        <v>3231.79076577682</v>
      </c>
      <c r="E126" s="72" t="n">
        <v>3247.56076577682</v>
      </c>
      <c r="F126" s="72" t="n">
        <v>3235.96076577682</v>
      </c>
      <c r="G126" s="72" t="n">
        <v>3295.59076577682</v>
      </c>
      <c r="H126" s="72" t="n">
        <v>3317.01076577682</v>
      </c>
      <c r="I126" s="72" t="n">
        <v>3233.72076577682</v>
      </c>
      <c r="J126" s="72" t="n">
        <v>3350.83076577682</v>
      </c>
      <c r="K126" s="72" t="n">
        <v>3278.69076577682</v>
      </c>
      <c r="L126" s="72" t="n">
        <v>3261.05076577682</v>
      </c>
      <c r="M126" s="72" t="n">
        <v>3269.96076577682</v>
      </c>
      <c r="N126" s="72" t="n">
        <v>3280.37076577682</v>
      </c>
      <c r="O126" s="72" t="n">
        <v>3257.38076577682</v>
      </c>
      <c r="P126" s="72" t="n">
        <v>3321.60076577682</v>
      </c>
      <c r="Q126" s="72" t="n">
        <v>3350.18076577682</v>
      </c>
      <c r="R126" s="72" t="n">
        <v>3265.48076577682</v>
      </c>
      <c r="S126" s="72" t="n">
        <v>3285.69076577682</v>
      </c>
      <c r="T126" s="72" t="n">
        <v>3154.25076577682</v>
      </c>
      <c r="U126" s="72" t="n">
        <v>3404.27076577682</v>
      </c>
      <c r="V126" s="72" t="n">
        <v>3347.89076577682</v>
      </c>
      <c r="W126" s="72" t="n">
        <v>3311.03076577682</v>
      </c>
      <c r="X126" s="72" t="n">
        <v>3134.52076577682</v>
      </c>
      <c r="Y126" s="72" t="n">
        <v>3215.78076577682</v>
      </c>
    </row>
    <row r="127" customFormat="false" ht="15.75" hidden="false" customHeight="false" outlineLevel="0" collapsed="false">
      <c r="A127" s="71" t="n">
        <f aca="false">A126+1</f>
        <v>42849</v>
      </c>
      <c r="B127" s="72" t="n">
        <v>3178.53076577682</v>
      </c>
      <c r="C127" s="72" t="n">
        <v>3131.85076577682</v>
      </c>
      <c r="D127" s="72" t="n">
        <v>3168.41076577682</v>
      </c>
      <c r="E127" s="72" t="n">
        <v>3176.53076577682</v>
      </c>
      <c r="F127" s="72" t="n">
        <v>3175.93076577682</v>
      </c>
      <c r="G127" s="72" t="n">
        <v>3228.64076577682</v>
      </c>
      <c r="H127" s="72" t="n">
        <v>3188.93076577682</v>
      </c>
      <c r="I127" s="72" t="n">
        <v>3203.05076577682</v>
      </c>
      <c r="J127" s="72" t="n">
        <v>3210.87076577682</v>
      </c>
      <c r="K127" s="72" t="n">
        <v>3300.21076577682</v>
      </c>
      <c r="L127" s="72" t="n">
        <v>3375.61076577682</v>
      </c>
      <c r="M127" s="72" t="n">
        <v>3269.37076577682</v>
      </c>
      <c r="N127" s="72" t="n">
        <v>3307.90076577682</v>
      </c>
      <c r="O127" s="72" t="n">
        <v>3333.28076577682</v>
      </c>
      <c r="P127" s="72" t="n">
        <v>3338.07076577682</v>
      </c>
      <c r="Q127" s="72" t="n">
        <v>3350.02076577682</v>
      </c>
      <c r="R127" s="72" t="n">
        <v>3340.72076577682</v>
      </c>
      <c r="S127" s="72" t="n">
        <v>3319.84076577682</v>
      </c>
      <c r="T127" s="72" t="n">
        <v>3204.02076577682</v>
      </c>
      <c r="U127" s="72" t="n">
        <v>3469.76076577682</v>
      </c>
      <c r="V127" s="72" t="n">
        <v>3393.36076577682</v>
      </c>
      <c r="W127" s="72" t="n">
        <v>3375.02076577682</v>
      </c>
      <c r="X127" s="72" t="n">
        <v>3317.05076577682</v>
      </c>
      <c r="Y127" s="72" t="n">
        <v>3364.62076577682</v>
      </c>
    </row>
    <row r="128" customFormat="false" ht="15.75" hidden="false" customHeight="false" outlineLevel="0" collapsed="false">
      <c r="A128" s="71" t="n">
        <f aca="false">A127+1</f>
        <v>42850</v>
      </c>
      <c r="B128" s="72" t="n">
        <v>3155.93076577682</v>
      </c>
      <c r="C128" s="72" t="n">
        <v>3172.96076577682</v>
      </c>
      <c r="D128" s="72" t="n">
        <v>3220.57076577682</v>
      </c>
      <c r="E128" s="72" t="n">
        <v>3245.66076577682</v>
      </c>
      <c r="F128" s="72" t="n">
        <v>3224.09076577682</v>
      </c>
      <c r="G128" s="72" t="n">
        <v>3275.21076577682</v>
      </c>
      <c r="H128" s="72" t="n">
        <v>3226.58076577682</v>
      </c>
      <c r="I128" s="72" t="n">
        <v>3224.09076577682</v>
      </c>
      <c r="J128" s="72" t="n">
        <v>3169.64076577682</v>
      </c>
      <c r="K128" s="72" t="n">
        <v>3220.54076577682</v>
      </c>
      <c r="L128" s="72" t="n">
        <v>3225.77076577682</v>
      </c>
      <c r="M128" s="72" t="n">
        <v>3162.41076577682</v>
      </c>
      <c r="N128" s="72" t="n">
        <v>3165.82076577682</v>
      </c>
      <c r="O128" s="72" t="n">
        <v>3197.18076577682</v>
      </c>
      <c r="P128" s="72" t="n">
        <v>3223.42076577682</v>
      </c>
      <c r="Q128" s="72" t="n">
        <v>3230.82076577682</v>
      </c>
      <c r="R128" s="72" t="n">
        <v>3185.77076577682</v>
      </c>
      <c r="S128" s="72" t="n">
        <v>3137.47076577682</v>
      </c>
      <c r="T128" s="72" t="n">
        <v>3364.72076577682</v>
      </c>
      <c r="U128" s="72" t="n">
        <v>3482.78076577682</v>
      </c>
      <c r="V128" s="72" t="n">
        <v>3414.19076577682</v>
      </c>
      <c r="W128" s="72" t="n">
        <v>3535.58076577682</v>
      </c>
      <c r="X128" s="72" t="n">
        <v>3273.01076577682</v>
      </c>
      <c r="Y128" s="72" t="n">
        <v>3327.51076577682</v>
      </c>
    </row>
    <row r="129" customFormat="false" ht="15.75" hidden="false" customHeight="false" outlineLevel="0" collapsed="false">
      <c r="A129" s="71" t="n">
        <f aca="false">A128+1</f>
        <v>42851</v>
      </c>
      <c r="B129" s="72" t="n">
        <v>3224.02076577682</v>
      </c>
      <c r="C129" s="72" t="n">
        <v>3139.22076577682</v>
      </c>
      <c r="D129" s="72" t="n">
        <v>3184.70076577682</v>
      </c>
      <c r="E129" s="72" t="n">
        <v>3189.40076577682</v>
      </c>
      <c r="F129" s="72" t="n">
        <v>3188.36076577682</v>
      </c>
      <c r="G129" s="72" t="n">
        <v>3247.67076577682</v>
      </c>
      <c r="H129" s="72" t="n">
        <v>3207.59076577682</v>
      </c>
      <c r="I129" s="72" t="n">
        <v>3253.24076577682</v>
      </c>
      <c r="J129" s="72" t="n">
        <v>3198.37076577682</v>
      </c>
      <c r="K129" s="72" t="n">
        <v>3248.17076577682</v>
      </c>
      <c r="L129" s="72" t="n">
        <v>3229.53076577682</v>
      </c>
      <c r="M129" s="72" t="n">
        <v>3145.58076577682</v>
      </c>
      <c r="N129" s="72" t="n">
        <v>3154.57076577682</v>
      </c>
      <c r="O129" s="72" t="n">
        <v>3187.94076577682</v>
      </c>
      <c r="P129" s="72" t="n">
        <v>3221.50076577682</v>
      </c>
      <c r="Q129" s="72" t="n">
        <v>3238.48076577682</v>
      </c>
      <c r="R129" s="72" t="n">
        <v>3226.13076577682</v>
      </c>
      <c r="S129" s="72" t="n">
        <v>3218.68076577682</v>
      </c>
      <c r="T129" s="72" t="n">
        <v>3139.06076577682</v>
      </c>
      <c r="U129" s="72" t="n">
        <v>3499.33076577682</v>
      </c>
      <c r="V129" s="72" t="n">
        <v>3577.38076577682</v>
      </c>
      <c r="W129" s="72" t="n">
        <v>3626.46076577682</v>
      </c>
      <c r="X129" s="72" t="n">
        <v>3500.66076577682</v>
      </c>
      <c r="Y129" s="72" t="n">
        <v>3529.07076577682</v>
      </c>
    </row>
    <row r="130" customFormat="false" ht="15.75" hidden="false" customHeight="false" outlineLevel="0" collapsed="false">
      <c r="A130" s="71" t="n">
        <f aca="false">A129+1</f>
        <v>42852</v>
      </c>
      <c r="B130" s="72" t="n">
        <v>3139.30076577682</v>
      </c>
      <c r="C130" s="72" t="n">
        <v>3185.35076577682</v>
      </c>
      <c r="D130" s="72" t="n">
        <v>3229.70076577682</v>
      </c>
      <c r="E130" s="72" t="n">
        <v>3235.33076577682</v>
      </c>
      <c r="F130" s="72" t="n">
        <v>3254.11076577682</v>
      </c>
      <c r="G130" s="72" t="n">
        <v>3275.08076577682</v>
      </c>
      <c r="H130" s="72" t="n">
        <v>3250.75076577682</v>
      </c>
      <c r="I130" s="72" t="n">
        <v>3269.96076577682</v>
      </c>
      <c r="J130" s="72" t="n">
        <v>3244.18076577682</v>
      </c>
      <c r="K130" s="72" t="n">
        <v>3316.63076577682</v>
      </c>
      <c r="L130" s="72" t="n">
        <v>3336.09076577682</v>
      </c>
      <c r="M130" s="72" t="n">
        <v>3236.99076577682</v>
      </c>
      <c r="N130" s="72" t="n">
        <v>3229.14076577682</v>
      </c>
      <c r="O130" s="72" t="n">
        <v>3245.25076577682</v>
      </c>
      <c r="P130" s="72" t="n">
        <v>3271.48076577682</v>
      </c>
      <c r="Q130" s="72" t="n">
        <v>3257.79076577682</v>
      </c>
      <c r="R130" s="72" t="n">
        <v>3194.56076577682</v>
      </c>
      <c r="S130" s="72" t="n">
        <v>3177.24076577682</v>
      </c>
      <c r="T130" s="72" t="n">
        <v>3177.11076577682</v>
      </c>
      <c r="U130" s="72" t="n">
        <v>3483.42076577682</v>
      </c>
      <c r="V130" s="72" t="n">
        <v>3501.22076577682</v>
      </c>
      <c r="W130" s="72" t="n">
        <v>3453.16076577682</v>
      </c>
      <c r="X130" s="72" t="n">
        <v>3355.60076577682</v>
      </c>
      <c r="Y130" s="72" t="n">
        <v>3393.80076577682</v>
      </c>
    </row>
    <row r="131" customFormat="false" ht="15.75" hidden="false" customHeight="false" outlineLevel="0" collapsed="false">
      <c r="A131" s="71" t="n">
        <f aca="false">A130+1</f>
        <v>42853</v>
      </c>
      <c r="B131" s="72" t="n">
        <v>3138.95076577682</v>
      </c>
      <c r="C131" s="72" t="n">
        <v>3185.28076577682</v>
      </c>
      <c r="D131" s="72" t="n">
        <v>3235.05076577682</v>
      </c>
      <c r="E131" s="72" t="n">
        <v>3235.66076577682</v>
      </c>
      <c r="F131" s="72" t="n">
        <v>3254.35076577682</v>
      </c>
      <c r="G131" s="72" t="n">
        <v>3310.26076577682</v>
      </c>
      <c r="H131" s="72" t="n">
        <v>3251.10076577682</v>
      </c>
      <c r="I131" s="72" t="n">
        <v>3266.54076577682</v>
      </c>
      <c r="J131" s="72" t="n">
        <v>3240.74076577682</v>
      </c>
      <c r="K131" s="72" t="n">
        <v>3345.02076577682</v>
      </c>
      <c r="L131" s="72" t="n">
        <v>3344.02076577682</v>
      </c>
      <c r="M131" s="72" t="n">
        <v>3241.36076577682</v>
      </c>
      <c r="N131" s="72" t="n">
        <v>3232.87076577682</v>
      </c>
      <c r="O131" s="72" t="n">
        <v>3249.46076577682</v>
      </c>
      <c r="P131" s="72" t="n">
        <v>3275.20076577682</v>
      </c>
      <c r="Q131" s="72" t="n">
        <v>3263.53076577682</v>
      </c>
      <c r="R131" s="72" t="n">
        <v>3216.00076577682</v>
      </c>
      <c r="S131" s="72" t="n">
        <v>3194.44076577682</v>
      </c>
      <c r="T131" s="72" t="n">
        <v>3142.93076577682</v>
      </c>
      <c r="U131" s="72" t="n">
        <v>3501.06076577682</v>
      </c>
      <c r="V131" s="72" t="n">
        <v>3420.94076577682</v>
      </c>
      <c r="W131" s="72" t="n">
        <v>3469.65076577682</v>
      </c>
      <c r="X131" s="72" t="n">
        <v>3296.29076577682</v>
      </c>
      <c r="Y131" s="72" t="n">
        <v>3376.99076577682</v>
      </c>
    </row>
    <row r="132" customFormat="false" ht="15.75" hidden="false" customHeight="true" outlineLevel="0" collapsed="false">
      <c r="A132" s="71" t="n">
        <f aca="false">A131+1</f>
        <v>42854</v>
      </c>
      <c r="B132" s="72" t="n">
        <v>3143.52076577682</v>
      </c>
      <c r="C132" s="72" t="n">
        <v>3206.44076577682</v>
      </c>
      <c r="D132" s="72" t="n">
        <v>3251.37076577682</v>
      </c>
      <c r="E132" s="72" t="n">
        <v>3255.23076577682</v>
      </c>
      <c r="F132" s="72" t="n">
        <v>3276.89076577682</v>
      </c>
      <c r="G132" s="72" t="n">
        <v>3305.27076577682</v>
      </c>
      <c r="H132" s="72" t="n">
        <v>3254.90076577682</v>
      </c>
      <c r="I132" s="72" t="n">
        <v>3197.78076577682</v>
      </c>
      <c r="J132" s="72" t="n">
        <v>3346.18076577682</v>
      </c>
      <c r="K132" s="72" t="n">
        <v>3293.29076577682</v>
      </c>
      <c r="L132" s="72" t="n">
        <v>3298.82076577682</v>
      </c>
      <c r="M132" s="72" t="n">
        <v>3312.14076577682</v>
      </c>
      <c r="N132" s="72" t="n">
        <v>3305.72076577682</v>
      </c>
      <c r="O132" s="72" t="n">
        <v>3320.24076577682</v>
      </c>
      <c r="P132" s="72" t="n">
        <v>3313.83076577682</v>
      </c>
      <c r="Q132" s="72" t="n">
        <v>3297.57076577682</v>
      </c>
      <c r="R132" s="72" t="n">
        <v>3243.45076577682</v>
      </c>
      <c r="S132" s="72" t="n">
        <v>3221.44076577682</v>
      </c>
      <c r="T132" s="72" t="n">
        <v>3149.63076577682</v>
      </c>
      <c r="U132" s="72" t="n">
        <v>3487.95076577682</v>
      </c>
      <c r="V132" s="72" t="n">
        <v>3391.95076577682</v>
      </c>
      <c r="W132" s="72" t="n">
        <v>3381.88076577682</v>
      </c>
      <c r="X132" s="72" t="n">
        <v>3233.71076577682</v>
      </c>
      <c r="Y132" s="72" t="n">
        <v>3375.40076577682</v>
      </c>
    </row>
    <row r="133" customFormat="false" ht="15.75" hidden="false" customHeight="false" outlineLevel="0" collapsed="false">
      <c r="A133" s="71" t="n">
        <f aca="false">A132+1</f>
        <v>42855</v>
      </c>
      <c r="B133" s="72" t="n">
        <v>3192.70076577682</v>
      </c>
      <c r="C133" s="72" t="n">
        <v>3139.50076577682</v>
      </c>
      <c r="D133" s="72" t="n">
        <v>3165.77076577682</v>
      </c>
      <c r="E133" s="72" t="n">
        <v>3166.40076577682</v>
      </c>
      <c r="F133" s="72" t="n">
        <v>3185.98076577682</v>
      </c>
      <c r="G133" s="72" t="n">
        <v>3212.52076577682</v>
      </c>
      <c r="H133" s="72" t="n">
        <v>3196.32076577682</v>
      </c>
      <c r="I133" s="72" t="n">
        <v>3160.07076577682</v>
      </c>
      <c r="J133" s="72" t="n">
        <v>3316.75076577682</v>
      </c>
      <c r="K133" s="72" t="n">
        <v>3259.63076577682</v>
      </c>
      <c r="L133" s="72" t="n">
        <v>3253.67076577682</v>
      </c>
      <c r="M133" s="72" t="n">
        <v>3262.77076577682</v>
      </c>
      <c r="N133" s="72" t="n">
        <v>3281.74076577682</v>
      </c>
      <c r="O133" s="72" t="n">
        <v>3312.88076577682</v>
      </c>
      <c r="P133" s="72" t="n">
        <v>3366.75076577682</v>
      </c>
      <c r="Q133" s="72" t="n">
        <v>3392.86076577682</v>
      </c>
      <c r="R133" s="72" t="n">
        <v>3354.74076577682</v>
      </c>
      <c r="S133" s="72" t="n">
        <v>3336.65076577682</v>
      </c>
      <c r="T133" s="72" t="n">
        <v>3245.44076577682</v>
      </c>
      <c r="U133" s="72" t="n">
        <v>3350.20076577682</v>
      </c>
      <c r="V133" s="72" t="n">
        <v>3426.44076577682</v>
      </c>
      <c r="W133" s="72" t="n">
        <v>3401.52076577682</v>
      </c>
      <c r="X133" s="72" t="n">
        <v>3301.70076577682</v>
      </c>
      <c r="Y133" s="72" t="n">
        <v>3372.18076577682</v>
      </c>
    </row>
    <row r="134" customFormat="false" ht="15.75" hidden="false" customHeight="false" outlineLevel="0" collapsed="false">
      <c r="A134" s="71" t="n">
        <f aca="false">A133+1</f>
        <v>42856</v>
      </c>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row>
    <row r="135" customFormat="false" ht="18.75" hidden="false" customHeight="false" outlineLevel="0" collapsed="false">
      <c r="A135" s="65" t="s">
        <v>88</v>
      </c>
      <c r="B135" s="66"/>
      <c r="C135" s="68" t="s">
        <v>120</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8.75" hidden="false" customHeight="false" outlineLevel="0" collapsed="false">
      <c r="A136" s="65" t="s">
        <v>90</v>
      </c>
      <c r="B136" s="66"/>
      <c r="C136" s="66"/>
      <c r="D136" s="66"/>
      <c r="E136" s="66"/>
      <c r="F136" s="66"/>
      <c r="G136" s="68" t="str">
        <f aca="false">G99</f>
        <v>от 670 кВт до 10 м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false" outlineLevel="0" collapsed="false">
      <c r="A137" s="19" t="s">
        <v>92</v>
      </c>
      <c r="B137" s="69" t="s">
        <v>93</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false" outlineLevel="0" collapsed="false">
      <c r="A138" s="19"/>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19"/>
      <c r="B139" s="70" t="s">
        <v>94</v>
      </c>
      <c r="C139" s="70" t="s">
        <v>95</v>
      </c>
      <c r="D139" s="70" t="s">
        <v>96</v>
      </c>
      <c r="E139" s="70" t="s">
        <v>97</v>
      </c>
      <c r="F139" s="70" t="s">
        <v>98</v>
      </c>
      <c r="G139" s="70" t="s">
        <v>99</v>
      </c>
      <c r="H139" s="70" t="s">
        <v>100</v>
      </c>
      <c r="I139" s="70" t="s">
        <v>101</v>
      </c>
      <c r="J139" s="70" t="s">
        <v>102</v>
      </c>
      <c r="K139" s="70" t="s">
        <v>103</v>
      </c>
      <c r="L139" s="70" t="s">
        <v>104</v>
      </c>
      <c r="M139" s="70" t="s">
        <v>105</v>
      </c>
      <c r="N139" s="70" t="s">
        <v>106</v>
      </c>
      <c r="O139" s="70" t="s">
        <v>107</v>
      </c>
      <c r="P139" s="70" t="s">
        <v>108</v>
      </c>
      <c r="Q139" s="70" t="s">
        <v>109</v>
      </c>
      <c r="R139" s="70" t="s">
        <v>110</v>
      </c>
      <c r="S139" s="70" t="s">
        <v>111</v>
      </c>
      <c r="T139" s="70" t="s">
        <v>112</v>
      </c>
      <c r="U139" s="70" t="s">
        <v>113</v>
      </c>
      <c r="V139" s="70" t="s">
        <v>114</v>
      </c>
      <c r="W139" s="70" t="s">
        <v>115</v>
      </c>
      <c r="X139" s="70" t="s">
        <v>116</v>
      </c>
      <c r="Y139" s="70" t="s">
        <v>117</v>
      </c>
    </row>
    <row r="140" customFormat="false" ht="15.75" hidden="false" customHeight="false" outlineLevel="0" collapsed="false">
      <c r="A140" s="19"/>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false" outlineLevel="0" collapsed="false">
      <c r="A141" s="71" t="n">
        <f aca="false">A104</f>
        <v>42826</v>
      </c>
      <c r="B141" s="72" t="n">
        <v>3663.40076577682</v>
      </c>
      <c r="C141" s="72" t="n">
        <v>3537.55076577682</v>
      </c>
      <c r="D141" s="72" t="n">
        <v>3495.79076577682</v>
      </c>
      <c r="E141" s="72" t="n">
        <v>3525.90076577682</v>
      </c>
      <c r="F141" s="72" t="n">
        <v>3518.82076577682</v>
      </c>
      <c r="G141" s="72" t="n">
        <v>3503.07076577682</v>
      </c>
      <c r="H141" s="72" t="n">
        <v>3515.47076577682</v>
      </c>
      <c r="I141" s="72" t="n">
        <v>3536.22076577682</v>
      </c>
      <c r="J141" s="72" t="n">
        <v>3533.51076577682</v>
      </c>
      <c r="K141" s="72" t="n">
        <v>3586.78076577682</v>
      </c>
      <c r="L141" s="72" t="n">
        <v>3663.85076577682</v>
      </c>
      <c r="M141" s="72" t="n">
        <v>3678.02076577682</v>
      </c>
      <c r="N141" s="72" t="n">
        <v>3723.42076577682</v>
      </c>
      <c r="O141" s="72" t="n">
        <v>3762.52076577682</v>
      </c>
      <c r="P141" s="72" t="n">
        <v>3664.44076577682</v>
      </c>
      <c r="Q141" s="72" t="n">
        <v>3658.31076577682</v>
      </c>
      <c r="R141" s="72" t="n">
        <v>3718.22076577682</v>
      </c>
      <c r="S141" s="72" t="n">
        <v>3805.24076577682</v>
      </c>
      <c r="T141" s="72" t="n">
        <v>3866.83076577682</v>
      </c>
      <c r="U141" s="72" t="n">
        <v>3962.15076577682</v>
      </c>
      <c r="V141" s="72" t="n">
        <v>3949.03076577682</v>
      </c>
      <c r="W141" s="72" t="n">
        <v>3929.34076577682</v>
      </c>
      <c r="X141" s="72" t="n">
        <v>3858.10076577682</v>
      </c>
      <c r="Y141" s="72" t="n">
        <v>3880.80076577682</v>
      </c>
    </row>
    <row r="142" customFormat="false" ht="15.75" hidden="false" customHeight="false" outlineLevel="0" collapsed="false">
      <c r="A142" s="71" t="n">
        <f aca="false">A141+1</f>
        <v>42827</v>
      </c>
      <c r="B142" s="72" t="n">
        <v>3584.31076577682</v>
      </c>
      <c r="C142" s="72" t="n">
        <v>3493.42076577682</v>
      </c>
      <c r="D142" s="72" t="n">
        <v>3551.43076577682</v>
      </c>
      <c r="E142" s="72" t="n">
        <v>3578.12076577682</v>
      </c>
      <c r="F142" s="72" t="n">
        <v>3566.62076577682</v>
      </c>
      <c r="G142" s="72" t="n">
        <v>3548.26076577682</v>
      </c>
      <c r="H142" s="72" t="n">
        <v>3551.52076577682</v>
      </c>
      <c r="I142" s="72" t="n">
        <v>3509.71076577682</v>
      </c>
      <c r="J142" s="72" t="n">
        <v>3567.01076577682</v>
      </c>
      <c r="K142" s="72" t="n">
        <v>3496.12076577682</v>
      </c>
      <c r="L142" s="72" t="n">
        <v>3541.74076577682</v>
      </c>
      <c r="M142" s="72" t="n">
        <v>3508.06076577682</v>
      </c>
      <c r="N142" s="72" t="n">
        <v>3537.03076577682</v>
      </c>
      <c r="O142" s="72" t="n">
        <v>3528.03076577682</v>
      </c>
      <c r="P142" s="72" t="n">
        <v>3495.25076577682</v>
      </c>
      <c r="Q142" s="72" t="n">
        <v>3503.06076577682</v>
      </c>
      <c r="R142" s="72" t="n">
        <v>3502.97076577682</v>
      </c>
      <c r="S142" s="72" t="n">
        <v>3555.49076577682</v>
      </c>
      <c r="T142" s="72" t="n">
        <v>3756.46076577682</v>
      </c>
      <c r="U142" s="72" t="n">
        <v>3923.82076577682</v>
      </c>
      <c r="V142" s="72" t="n">
        <v>3906.36076577682</v>
      </c>
      <c r="W142" s="72" t="n">
        <v>3878.84076577682</v>
      </c>
      <c r="X142" s="72" t="n">
        <v>3666.85076577682</v>
      </c>
      <c r="Y142" s="72" t="n">
        <v>3705.97076577682</v>
      </c>
    </row>
    <row r="143" customFormat="false" ht="15.75" hidden="false" customHeight="false" outlineLevel="0" collapsed="false">
      <c r="A143" s="71" t="n">
        <f aca="false">A142+1</f>
        <v>42828</v>
      </c>
      <c r="B143" s="72" t="n">
        <v>3683.96076577682</v>
      </c>
      <c r="C143" s="72" t="n">
        <v>3530.80076577682</v>
      </c>
      <c r="D143" s="72" t="n">
        <v>3494.82076577682</v>
      </c>
      <c r="E143" s="72" t="n">
        <v>3513.22076577682</v>
      </c>
      <c r="F143" s="72" t="n">
        <v>3496.01076577682</v>
      </c>
      <c r="G143" s="72" t="n">
        <v>3522.91076577682</v>
      </c>
      <c r="H143" s="72" t="n">
        <v>3548.10076577682</v>
      </c>
      <c r="I143" s="72" t="n">
        <v>3525.42076577682</v>
      </c>
      <c r="J143" s="72" t="n">
        <v>3501.22076577682</v>
      </c>
      <c r="K143" s="72" t="n">
        <v>3589.06076577682</v>
      </c>
      <c r="L143" s="72" t="n">
        <v>3598.75076577682</v>
      </c>
      <c r="M143" s="72" t="n">
        <v>3558.52076577682</v>
      </c>
      <c r="N143" s="72" t="n">
        <v>3581.07076577682</v>
      </c>
      <c r="O143" s="72" t="n">
        <v>3587.93076577682</v>
      </c>
      <c r="P143" s="72" t="n">
        <v>3595.57076577682</v>
      </c>
      <c r="Q143" s="72" t="n">
        <v>3596.34076577682</v>
      </c>
      <c r="R143" s="72" t="n">
        <v>3593.95076577682</v>
      </c>
      <c r="S143" s="72" t="n">
        <v>3581.45076577682</v>
      </c>
      <c r="T143" s="72" t="n">
        <v>3538.45076577682</v>
      </c>
      <c r="U143" s="72" t="n">
        <v>3674.74076577682</v>
      </c>
      <c r="V143" s="72" t="n">
        <v>3583.22076577682</v>
      </c>
      <c r="W143" s="72" t="n">
        <v>3644.12076577682</v>
      </c>
      <c r="X143" s="72" t="n">
        <v>3545.92076577682</v>
      </c>
      <c r="Y143" s="72" t="n">
        <v>3633.73076577682</v>
      </c>
    </row>
    <row r="144" customFormat="false" ht="15.75" hidden="false" customHeight="false" outlineLevel="0" collapsed="false">
      <c r="A144" s="71" t="n">
        <f aca="false">A143+1</f>
        <v>42829</v>
      </c>
      <c r="B144" s="72" t="n">
        <v>3652.75076577682</v>
      </c>
      <c r="C144" s="72" t="n">
        <v>3512.10076577682</v>
      </c>
      <c r="D144" s="72" t="n">
        <v>3502.97076577682</v>
      </c>
      <c r="E144" s="72" t="n">
        <v>3525.16076577682</v>
      </c>
      <c r="F144" s="72" t="n">
        <v>3506.83076577682</v>
      </c>
      <c r="G144" s="72" t="n">
        <v>3496.89076577682</v>
      </c>
      <c r="H144" s="72" t="n">
        <v>3525.25076577682</v>
      </c>
      <c r="I144" s="72" t="n">
        <v>3575.33076577682</v>
      </c>
      <c r="J144" s="72" t="n">
        <v>3533.12076577682</v>
      </c>
      <c r="K144" s="72" t="n">
        <v>3617.20076577682</v>
      </c>
      <c r="L144" s="72" t="n">
        <v>3636.65076577682</v>
      </c>
      <c r="M144" s="72" t="n">
        <v>3584.94076577682</v>
      </c>
      <c r="N144" s="72" t="n">
        <v>3609.43076577682</v>
      </c>
      <c r="O144" s="72" t="n">
        <v>3612.91076577682</v>
      </c>
      <c r="P144" s="72" t="n">
        <v>3625.70076577682</v>
      </c>
      <c r="Q144" s="72" t="n">
        <v>3625.06076577682</v>
      </c>
      <c r="R144" s="72" t="n">
        <v>3615.84076577682</v>
      </c>
      <c r="S144" s="72" t="n">
        <v>3608.12076577682</v>
      </c>
      <c r="T144" s="72" t="n">
        <v>3497.82076577682</v>
      </c>
      <c r="U144" s="72" t="n">
        <v>3628.23076577682</v>
      </c>
      <c r="V144" s="72" t="n">
        <v>3518.87076577682</v>
      </c>
      <c r="W144" s="72" t="n">
        <v>3596.00076577682</v>
      </c>
      <c r="X144" s="72" t="n">
        <v>3553.92076577682</v>
      </c>
      <c r="Y144" s="72" t="n">
        <v>3572.69076577682</v>
      </c>
    </row>
    <row r="145" customFormat="false" ht="15.75" hidden="false" customHeight="false" outlineLevel="0" collapsed="false">
      <c r="A145" s="71" t="n">
        <f aca="false">A144+1</f>
        <v>42830</v>
      </c>
      <c r="B145" s="72" t="n">
        <v>3659.76076577682</v>
      </c>
      <c r="C145" s="72" t="n">
        <v>3517.21076577682</v>
      </c>
      <c r="D145" s="72" t="n">
        <v>3516.49076577682</v>
      </c>
      <c r="E145" s="72" t="n">
        <v>3520.14076577682</v>
      </c>
      <c r="F145" s="72" t="n">
        <v>3505.34076577682</v>
      </c>
      <c r="G145" s="72" t="n">
        <v>3513.29076577682</v>
      </c>
      <c r="H145" s="72" t="n">
        <v>3532.33076577682</v>
      </c>
      <c r="I145" s="72" t="n">
        <v>3574.41076577682</v>
      </c>
      <c r="J145" s="72" t="n">
        <v>3552.55076577682</v>
      </c>
      <c r="K145" s="72" t="n">
        <v>3634.17076577682</v>
      </c>
      <c r="L145" s="72" t="n">
        <v>3653.38076577682</v>
      </c>
      <c r="M145" s="72" t="n">
        <v>3597.39076577682</v>
      </c>
      <c r="N145" s="72" t="n">
        <v>3622.59076577682</v>
      </c>
      <c r="O145" s="72" t="n">
        <v>3626.20076577682</v>
      </c>
      <c r="P145" s="72" t="n">
        <v>3638.70076577682</v>
      </c>
      <c r="Q145" s="72" t="n">
        <v>3634.10076577682</v>
      </c>
      <c r="R145" s="72" t="n">
        <v>3600.65076577682</v>
      </c>
      <c r="S145" s="72" t="n">
        <v>3593.32076577682</v>
      </c>
      <c r="T145" s="72" t="n">
        <v>3530.04076577682</v>
      </c>
      <c r="U145" s="72" t="n">
        <v>3731.37076577682</v>
      </c>
      <c r="V145" s="72" t="n">
        <v>3494.21076577682</v>
      </c>
      <c r="W145" s="72" t="n">
        <v>3628.49076577682</v>
      </c>
      <c r="X145" s="72" t="n">
        <v>3504.34076577682</v>
      </c>
      <c r="Y145" s="72" t="n">
        <v>3580.63076577682</v>
      </c>
    </row>
    <row r="146" customFormat="false" ht="15.75" hidden="false" customHeight="false" outlineLevel="0" collapsed="false">
      <c r="A146" s="71" t="n">
        <f aca="false">A145+1</f>
        <v>42831</v>
      </c>
      <c r="B146" s="72" t="n">
        <v>3699.42076577682</v>
      </c>
      <c r="C146" s="72" t="n">
        <v>3531.64076577682</v>
      </c>
      <c r="D146" s="72" t="n">
        <v>3493.86076577682</v>
      </c>
      <c r="E146" s="72" t="n">
        <v>3515.69076577682</v>
      </c>
      <c r="F146" s="72" t="n">
        <v>3516.59076577682</v>
      </c>
      <c r="G146" s="72" t="n">
        <v>3511.60076577682</v>
      </c>
      <c r="H146" s="72" t="n">
        <v>3497.08076577682</v>
      </c>
      <c r="I146" s="72" t="n">
        <v>3570.59076577682</v>
      </c>
      <c r="J146" s="72" t="n">
        <v>3502.64076577682</v>
      </c>
      <c r="K146" s="72" t="n">
        <v>3546.62076577682</v>
      </c>
      <c r="L146" s="72" t="n">
        <v>3543.94076577682</v>
      </c>
      <c r="M146" s="72" t="n">
        <v>3500.46076577682</v>
      </c>
      <c r="N146" s="72" t="n">
        <v>3508.83076577682</v>
      </c>
      <c r="O146" s="72" t="n">
        <v>3520.20076577682</v>
      </c>
      <c r="P146" s="72" t="n">
        <v>3534.35076577682</v>
      </c>
      <c r="Q146" s="72" t="n">
        <v>3550.06076577682</v>
      </c>
      <c r="R146" s="72" t="n">
        <v>3536.30076577682</v>
      </c>
      <c r="S146" s="72" t="n">
        <v>3511.63076577682</v>
      </c>
      <c r="T146" s="72" t="n">
        <v>3657.08076577682</v>
      </c>
      <c r="U146" s="72" t="n">
        <v>3919.67076577682</v>
      </c>
      <c r="V146" s="72" t="n">
        <v>3798.07076577682</v>
      </c>
      <c r="W146" s="72" t="n">
        <v>3885.88076577682</v>
      </c>
      <c r="X146" s="72" t="n">
        <v>3804.73076577682</v>
      </c>
      <c r="Y146" s="72" t="n">
        <v>3836.43076577682</v>
      </c>
    </row>
    <row r="147" customFormat="false" ht="15.75" hidden="false" customHeight="false" outlineLevel="0" collapsed="false">
      <c r="A147" s="71" t="n">
        <f aca="false">A146+1</f>
        <v>42832</v>
      </c>
      <c r="B147" s="72" t="n">
        <v>3671.68076577682</v>
      </c>
      <c r="C147" s="72" t="n">
        <v>3531.12076577682</v>
      </c>
      <c r="D147" s="72" t="n">
        <v>3494.49076577682</v>
      </c>
      <c r="E147" s="72" t="n">
        <v>3494.72076577682</v>
      </c>
      <c r="F147" s="72" t="n">
        <v>3505.83076577682</v>
      </c>
      <c r="G147" s="72" t="n">
        <v>3510.87076577682</v>
      </c>
      <c r="H147" s="72" t="n">
        <v>3498.11076577682</v>
      </c>
      <c r="I147" s="72" t="n">
        <v>3535.05076577682</v>
      </c>
      <c r="J147" s="72" t="n">
        <v>3512.63076577682</v>
      </c>
      <c r="K147" s="72" t="n">
        <v>3561.91076577682</v>
      </c>
      <c r="L147" s="72" t="n">
        <v>3586.68076577682</v>
      </c>
      <c r="M147" s="72" t="n">
        <v>3527.19076577682</v>
      </c>
      <c r="N147" s="72" t="n">
        <v>3543.92076577682</v>
      </c>
      <c r="O147" s="72" t="n">
        <v>3557.73076577682</v>
      </c>
      <c r="P147" s="72" t="n">
        <v>3572.37076577682</v>
      </c>
      <c r="Q147" s="72" t="n">
        <v>3557.18076577682</v>
      </c>
      <c r="R147" s="72" t="n">
        <v>3535.74076577682</v>
      </c>
      <c r="S147" s="72" t="n">
        <v>3522.97076577682</v>
      </c>
      <c r="T147" s="72" t="n">
        <v>3636.78076577682</v>
      </c>
      <c r="U147" s="72" t="n">
        <v>3903.35076577682</v>
      </c>
      <c r="V147" s="72" t="n">
        <v>3852.44076577682</v>
      </c>
      <c r="W147" s="72" t="n">
        <v>3949.01076577682</v>
      </c>
      <c r="X147" s="72" t="n">
        <v>3800.11076577682</v>
      </c>
      <c r="Y147" s="72" t="n">
        <v>3848.67076577682</v>
      </c>
    </row>
    <row r="148" customFormat="false" ht="15.75" hidden="false" customHeight="false" outlineLevel="0" collapsed="false">
      <c r="A148" s="71" t="n">
        <f aca="false">A147+1</f>
        <v>42833</v>
      </c>
      <c r="B148" s="72" t="n">
        <v>3694.24076577682</v>
      </c>
      <c r="C148" s="72" t="n">
        <v>3534.33076577682</v>
      </c>
      <c r="D148" s="72" t="n">
        <v>3507.10076577682</v>
      </c>
      <c r="E148" s="72" t="n">
        <v>3494.30076577682</v>
      </c>
      <c r="F148" s="72" t="n">
        <v>3500.89076577682</v>
      </c>
      <c r="G148" s="72" t="n">
        <v>3530.48076577682</v>
      </c>
      <c r="H148" s="72" t="n">
        <v>3512.71076577682</v>
      </c>
      <c r="I148" s="72" t="n">
        <v>3542.22076577682</v>
      </c>
      <c r="J148" s="72" t="n">
        <v>3533.93076577682</v>
      </c>
      <c r="K148" s="72" t="n">
        <v>3500.97076577682</v>
      </c>
      <c r="L148" s="72" t="n">
        <v>3497.95076577682</v>
      </c>
      <c r="M148" s="72" t="n">
        <v>3527.58076577682</v>
      </c>
      <c r="N148" s="72" t="n">
        <v>3541.53076577682</v>
      </c>
      <c r="O148" s="72" t="n">
        <v>3556.01076577682</v>
      </c>
      <c r="P148" s="72" t="n">
        <v>3575.09076577682</v>
      </c>
      <c r="Q148" s="72" t="n">
        <v>3596.30076577682</v>
      </c>
      <c r="R148" s="72" t="n">
        <v>3580.50076577682</v>
      </c>
      <c r="S148" s="72" t="n">
        <v>3586.76076577682</v>
      </c>
      <c r="T148" s="72" t="n">
        <v>3600.59076577682</v>
      </c>
      <c r="U148" s="72" t="n">
        <v>3950.30076577682</v>
      </c>
      <c r="V148" s="72" t="n">
        <v>3942.07076577682</v>
      </c>
      <c r="W148" s="72" t="n">
        <v>3933.45076577682</v>
      </c>
      <c r="X148" s="72" t="n">
        <v>3865.57076577682</v>
      </c>
      <c r="Y148" s="72" t="n">
        <v>3895.77076577682</v>
      </c>
    </row>
    <row r="149" customFormat="false" ht="15.75" hidden="false" customHeight="false" outlineLevel="0" collapsed="false">
      <c r="A149" s="71" t="n">
        <f aca="false">A148+1</f>
        <v>42834</v>
      </c>
      <c r="B149" s="72" t="n">
        <v>3753.90076577682</v>
      </c>
      <c r="C149" s="72" t="n">
        <v>3575.05076577682</v>
      </c>
      <c r="D149" s="72" t="n">
        <v>3534.50076577682</v>
      </c>
      <c r="E149" s="72" t="n">
        <v>3494.18076577682</v>
      </c>
      <c r="F149" s="72" t="n">
        <v>3511.25076577682</v>
      </c>
      <c r="G149" s="72" t="n">
        <v>3526.02076577682</v>
      </c>
      <c r="H149" s="72" t="n">
        <v>3551.34076577682</v>
      </c>
      <c r="I149" s="72" t="n">
        <v>3519.95076577682</v>
      </c>
      <c r="J149" s="72" t="n">
        <v>3613.64076577682</v>
      </c>
      <c r="K149" s="72" t="n">
        <v>3535.45076577682</v>
      </c>
      <c r="L149" s="72" t="n">
        <v>3506.18076577682</v>
      </c>
      <c r="M149" s="72" t="n">
        <v>3503.72076577682</v>
      </c>
      <c r="N149" s="72" t="n">
        <v>3506.89076577682</v>
      </c>
      <c r="O149" s="72" t="n">
        <v>3537.47076577682</v>
      </c>
      <c r="P149" s="72" t="n">
        <v>3546.01076577682</v>
      </c>
      <c r="Q149" s="72" t="n">
        <v>3519.18076577682</v>
      </c>
      <c r="R149" s="72" t="n">
        <v>3507.75076577682</v>
      </c>
      <c r="S149" s="72" t="n">
        <v>3509.24076577682</v>
      </c>
      <c r="T149" s="72" t="n">
        <v>3837.14076577682</v>
      </c>
      <c r="U149" s="72" t="n">
        <v>4014.27076577682</v>
      </c>
      <c r="V149" s="72" t="n">
        <v>3952.17076577682</v>
      </c>
      <c r="W149" s="72" t="n">
        <v>3935.57076577682</v>
      </c>
      <c r="X149" s="72" t="n">
        <v>3904.29076577682</v>
      </c>
      <c r="Y149" s="72" t="n">
        <v>3984.33076577682</v>
      </c>
    </row>
    <row r="150" customFormat="false" ht="15.75" hidden="false" customHeight="false" outlineLevel="0" collapsed="false">
      <c r="A150" s="71" t="n">
        <f aca="false">A149+1</f>
        <v>42835</v>
      </c>
      <c r="B150" s="72" t="n">
        <v>3644.46076577682</v>
      </c>
      <c r="C150" s="72" t="n">
        <v>3526.64076577682</v>
      </c>
      <c r="D150" s="72" t="n">
        <v>3515.26076577682</v>
      </c>
      <c r="E150" s="72" t="n">
        <v>3519.64076577682</v>
      </c>
      <c r="F150" s="72" t="n">
        <v>3494.58076577682</v>
      </c>
      <c r="G150" s="72" t="n">
        <v>3513.09076577682</v>
      </c>
      <c r="H150" s="72" t="n">
        <v>3512.00076577682</v>
      </c>
      <c r="I150" s="72" t="n">
        <v>3554.59076577682</v>
      </c>
      <c r="J150" s="72" t="n">
        <v>3507.84076577682</v>
      </c>
      <c r="K150" s="72" t="n">
        <v>3544.98076577682</v>
      </c>
      <c r="L150" s="72" t="n">
        <v>3517.42076577682</v>
      </c>
      <c r="M150" s="72" t="n">
        <v>3546.40076577682</v>
      </c>
      <c r="N150" s="72" t="n">
        <v>3553.23076577682</v>
      </c>
      <c r="O150" s="72" t="n">
        <v>3534.00076577682</v>
      </c>
      <c r="P150" s="72" t="n">
        <v>3526.49076577682</v>
      </c>
      <c r="Q150" s="72" t="n">
        <v>3525.12076577682</v>
      </c>
      <c r="R150" s="72" t="n">
        <v>3565.63076577682</v>
      </c>
      <c r="S150" s="72" t="n">
        <v>3586.00076577682</v>
      </c>
      <c r="T150" s="72" t="n">
        <v>3793.13076577682</v>
      </c>
      <c r="U150" s="72" t="n">
        <v>3955.63076577682</v>
      </c>
      <c r="V150" s="72" t="n">
        <v>3904.57076577682</v>
      </c>
      <c r="W150" s="72" t="n">
        <v>3922.41076577682</v>
      </c>
      <c r="X150" s="72" t="n">
        <v>3838.42076577682</v>
      </c>
      <c r="Y150" s="72" t="n">
        <v>3874.82076577682</v>
      </c>
    </row>
    <row r="151" customFormat="false" ht="15.75" hidden="false" customHeight="false" outlineLevel="0" collapsed="false">
      <c r="A151" s="71" t="n">
        <f aca="false">A150+1</f>
        <v>42836</v>
      </c>
      <c r="B151" s="72" t="n">
        <v>3604.72076577682</v>
      </c>
      <c r="C151" s="72" t="n">
        <v>3511.43076577682</v>
      </c>
      <c r="D151" s="72" t="n">
        <v>3536.39076577682</v>
      </c>
      <c r="E151" s="72" t="n">
        <v>3540.28076577682</v>
      </c>
      <c r="F151" s="72" t="n">
        <v>3516.49076577682</v>
      </c>
      <c r="G151" s="72" t="n">
        <v>3531.17076577682</v>
      </c>
      <c r="H151" s="72" t="n">
        <v>3529.74076577682</v>
      </c>
      <c r="I151" s="72" t="n">
        <v>3606.44076577682</v>
      </c>
      <c r="J151" s="72" t="n">
        <v>3527.85076577682</v>
      </c>
      <c r="K151" s="72" t="n">
        <v>3567.10076577682</v>
      </c>
      <c r="L151" s="72" t="n">
        <v>3540.57076577682</v>
      </c>
      <c r="M151" s="72" t="n">
        <v>3575.46076577682</v>
      </c>
      <c r="N151" s="72" t="n">
        <v>3580.91076577682</v>
      </c>
      <c r="O151" s="72" t="n">
        <v>3564.13076577682</v>
      </c>
      <c r="P151" s="72" t="n">
        <v>3506.05076577682</v>
      </c>
      <c r="Q151" s="72" t="n">
        <v>3537.23076577682</v>
      </c>
      <c r="R151" s="72" t="n">
        <v>3582.66076577682</v>
      </c>
      <c r="S151" s="72" t="n">
        <v>3587.25076577682</v>
      </c>
      <c r="T151" s="72" t="n">
        <v>3751.86076577682</v>
      </c>
      <c r="U151" s="72" t="n">
        <v>3924.14076577682</v>
      </c>
      <c r="V151" s="72" t="n">
        <v>3873.01076577682</v>
      </c>
      <c r="W151" s="72" t="n">
        <v>3898.06076577682</v>
      </c>
      <c r="X151" s="72" t="n">
        <v>3807.73076577682</v>
      </c>
      <c r="Y151" s="72" t="n">
        <v>3867.56076577682</v>
      </c>
    </row>
    <row r="152" customFormat="false" ht="15.75" hidden="false" customHeight="false" outlineLevel="0" collapsed="false">
      <c r="A152" s="71" t="n">
        <f aca="false">A151+1</f>
        <v>42837</v>
      </c>
      <c r="B152" s="72" t="n">
        <v>3657.00076577682</v>
      </c>
      <c r="C152" s="72" t="n">
        <v>3523.08076577682</v>
      </c>
      <c r="D152" s="72" t="n">
        <v>3499.08076577682</v>
      </c>
      <c r="E152" s="72" t="n">
        <v>3510.09076577682</v>
      </c>
      <c r="F152" s="72" t="n">
        <v>3497.64076577682</v>
      </c>
      <c r="G152" s="72" t="n">
        <v>3508.41076577682</v>
      </c>
      <c r="H152" s="72" t="n">
        <v>3495.88076577682</v>
      </c>
      <c r="I152" s="72" t="n">
        <v>3568.14076577682</v>
      </c>
      <c r="J152" s="72" t="n">
        <v>3505.95076577682</v>
      </c>
      <c r="K152" s="72" t="n">
        <v>3545.15076577682</v>
      </c>
      <c r="L152" s="72" t="n">
        <v>3541.84076577682</v>
      </c>
      <c r="M152" s="72" t="n">
        <v>3523.52076577682</v>
      </c>
      <c r="N152" s="72" t="n">
        <v>3498.34076577682</v>
      </c>
      <c r="O152" s="72" t="n">
        <v>3525.38076577682</v>
      </c>
      <c r="P152" s="72" t="n">
        <v>3564.33076577682</v>
      </c>
      <c r="Q152" s="72" t="n">
        <v>3583.43076577682</v>
      </c>
      <c r="R152" s="72" t="n">
        <v>3549.11076577682</v>
      </c>
      <c r="S152" s="72" t="n">
        <v>3538.74076577682</v>
      </c>
      <c r="T152" s="72" t="n">
        <v>3601.13076577682</v>
      </c>
      <c r="U152" s="72" t="n">
        <v>3891.16076577682</v>
      </c>
      <c r="V152" s="72" t="n">
        <v>3840.50076577682</v>
      </c>
      <c r="W152" s="72" t="n">
        <v>3871.00076577682</v>
      </c>
      <c r="X152" s="72" t="n">
        <v>3785.85076577682</v>
      </c>
      <c r="Y152" s="72" t="n">
        <v>3824.41076577682</v>
      </c>
    </row>
    <row r="153" customFormat="false" ht="15.75" hidden="false" customHeight="false" outlineLevel="0" collapsed="false">
      <c r="A153" s="71" t="n">
        <f aca="false">A152+1</f>
        <v>42838</v>
      </c>
      <c r="B153" s="72" t="n">
        <v>3630.46076577682</v>
      </c>
      <c r="C153" s="72" t="n">
        <v>3518.56076577682</v>
      </c>
      <c r="D153" s="72" t="n">
        <v>3524.73076577682</v>
      </c>
      <c r="E153" s="72" t="n">
        <v>3539.99076577682</v>
      </c>
      <c r="F153" s="72" t="n">
        <v>3516.20076577682</v>
      </c>
      <c r="G153" s="72" t="n">
        <v>3533.77076577682</v>
      </c>
      <c r="H153" s="72" t="n">
        <v>3508.75076577682</v>
      </c>
      <c r="I153" s="72" t="n">
        <v>3560.97076577682</v>
      </c>
      <c r="J153" s="72" t="n">
        <v>3542.67076577682</v>
      </c>
      <c r="K153" s="72" t="n">
        <v>3602.63076577682</v>
      </c>
      <c r="L153" s="72" t="n">
        <v>3594.13076577682</v>
      </c>
      <c r="M153" s="72" t="n">
        <v>3523.10076577682</v>
      </c>
      <c r="N153" s="72" t="n">
        <v>3516.29076577682</v>
      </c>
      <c r="O153" s="72" t="n">
        <v>3519.23076577682</v>
      </c>
      <c r="P153" s="72" t="n">
        <v>3542.55076577682</v>
      </c>
      <c r="Q153" s="72" t="n">
        <v>3553.41076577682</v>
      </c>
      <c r="R153" s="72" t="n">
        <v>3532.71076577682</v>
      </c>
      <c r="S153" s="72" t="n">
        <v>3512.03076577682</v>
      </c>
      <c r="T153" s="72" t="n">
        <v>3711.89076577682</v>
      </c>
      <c r="U153" s="72" t="n">
        <v>3881.95076577682</v>
      </c>
      <c r="V153" s="72" t="n">
        <v>3837.97076577682</v>
      </c>
      <c r="W153" s="72" t="n">
        <v>3850.91076577682</v>
      </c>
      <c r="X153" s="72" t="n">
        <v>3753.39076577682</v>
      </c>
      <c r="Y153" s="72" t="n">
        <v>3790.04076577682</v>
      </c>
    </row>
    <row r="154" customFormat="false" ht="15.75" hidden="false" customHeight="false" outlineLevel="0" collapsed="false">
      <c r="A154" s="71" t="n">
        <f aca="false">A153+1</f>
        <v>42839</v>
      </c>
      <c r="B154" s="72" t="n">
        <v>3670.32076577682</v>
      </c>
      <c r="C154" s="72" t="n">
        <v>3534.48076577682</v>
      </c>
      <c r="D154" s="72" t="n">
        <v>3496.96076577682</v>
      </c>
      <c r="E154" s="72" t="n">
        <v>3511.53076577682</v>
      </c>
      <c r="F154" s="72" t="n">
        <v>3496.15076577682</v>
      </c>
      <c r="G154" s="72" t="n">
        <v>3524.30076577682</v>
      </c>
      <c r="H154" s="72" t="n">
        <v>3500.31076577682</v>
      </c>
      <c r="I154" s="72" t="n">
        <v>3533.82076577682</v>
      </c>
      <c r="J154" s="72" t="n">
        <v>3517.25076577682</v>
      </c>
      <c r="K154" s="72" t="n">
        <v>3579.20076577682</v>
      </c>
      <c r="L154" s="72" t="n">
        <v>3592.70076577682</v>
      </c>
      <c r="M154" s="72" t="n">
        <v>3522.95076577682</v>
      </c>
      <c r="N154" s="72" t="n">
        <v>3511.89076577682</v>
      </c>
      <c r="O154" s="72" t="n">
        <v>3514.50076577682</v>
      </c>
      <c r="P154" s="72" t="n">
        <v>3527.33076577682</v>
      </c>
      <c r="Q154" s="72" t="n">
        <v>3494.92076577682</v>
      </c>
      <c r="R154" s="72" t="n">
        <v>3566.00076577682</v>
      </c>
      <c r="S154" s="72" t="n">
        <v>3633.14076577682</v>
      </c>
      <c r="T154" s="72" t="n">
        <v>3808.65076577682</v>
      </c>
      <c r="U154" s="72" t="n">
        <v>3928.72076577682</v>
      </c>
      <c r="V154" s="72" t="n">
        <v>3866.15076577682</v>
      </c>
      <c r="W154" s="72" t="n">
        <v>3886.21076577682</v>
      </c>
      <c r="X154" s="72" t="n">
        <v>3805.25076577682</v>
      </c>
      <c r="Y154" s="72" t="n">
        <v>3826.49076577682</v>
      </c>
    </row>
    <row r="155" customFormat="false" ht="15.75" hidden="false" customHeight="false" outlineLevel="0" collapsed="false">
      <c r="A155" s="71" t="n">
        <f aca="false">A154+1</f>
        <v>42840</v>
      </c>
      <c r="B155" s="72" t="n">
        <v>3650.72076577682</v>
      </c>
      <c r="C155" s="72" t="n">
        <v>3554.14076577682</v>
      </c>
      <c r="D155" s="72" t="n">
        <v>3508.90076577682</v>
      </c>
      <c r="E155" s="72" t="n">
        <v>3527.81076577682</v>
      </c>
      <c r="F155" s="72" t="n">
        <v>3507.63076577682</v>
      </c>
      <c r="G155" s="72" t="n">
        <v>3538.96076577682</v>
      </c>
      <c r="H155" s="72" t="n">
        <v>3513.65076577682</v>
      </c>
      <c r="I155" s="72" t="n">
        <v>3497.89076577682</v>
      </c>
      <c r="J155" s="72" t="n">
        <v>3610.42076577682</v>
      </c>
      <c r="K155" s="72" t="n">
        <v>3575.88076577682</v>
      </c>
      <c r="L155" s="72" t="n">
        <v>3571.90076577682</v>
      </c>
      <c r="M155" s="72" t="n">
        <v>3579.48076577682</v>
      </c>
      <c r="N155" s="72" t="n">
        <v>3570.48076577682</v>
      </c>
      <c r="O155" s="72" t="n">
        <v>3574.32076577682</v>
      </c>
      <c r="P155" s="72" t="n">
        <v>3590.92076577682</v>
      </c>
      <c r="Q155" s="72" t="n">
        <v>3550.47076577682</v>
      </c>
      <c r="R155" s="72" t="n">
        <v>3498.43076577682</v>
      </c>
      <c r="S155" s="72" t="n">
        <v>3553.89076577682</v>
      </c>
      <c r="T155" s="72" t="n">
        <v>3719.08076577682</v>
      </c>
      <c r="U155" s="72" t="n">
        <v>3869.56076577682</v>
      </c>
      <c r="V155" s="72" t="n">
        <v>3862.87076577682</v>
      </c>
      <c r="W155" s="72" t="n">
        <v>3821.21076577682</v>
      </c>
      <c r="X155" s="72" t="n">
        <v>3819.85076577682</v>
      </c>
      <c r="Y155" s="72" t="n">
        <v>3802.20076577682</v>
      </c>
    </row>
    <row r="156" customFormat="false" ht="15.75" hidden="false" customHeight="false" outlineLevel="0" collapsed="false">
      <c r="A156" s="71" t="n">
        <f aca="false">A155+1</f>
        <v>42841</v>
      </c>
      <c r="B156" s="72" t="n">
        <v>3598.16076577682</v>
      </c>
      <c r="C156" s="72" t="n">
        <v>3512.38076577682</v>
      </c>
      <c r="D156" s="72" t="n">
        <v>3535.41076577682</v>
      </c>
      <c r="E156" s="72" t="n">
        <v>3539.98076577682</v>
      </c>
      <c r="F156" s="72" t="n">
        <v>3519.59076577682</v>
      </c>
      <c r="G156" s="72" t="n">
        <v>3547.09076577682</v>
      </c>
      <c r="H156" s="72" t="n">
        <v>3540.65076577682</v>
      </c>
      <c r="I156" s="72" t="n">
        <v>3501.23076577682</v>
      </c>
      <c r="J156" s="72" t="n">
        <v>3601.62076577682</v>
      </c>
      <c r="K156" s="72" t="n">
        <v>3577.30076577682</v>
      </c>
      <c r="L156" s="72" t="n">
        <v>3585.33076577682</v>
      </c>
      <c r="M156" s="72" t="n">
        <v>3584.24076577682</v>
      </c>
      <c r="N156" s="72" t="n">
        <v>3588.45076577682</v>
      </c>
      <c r="O156" s="72" t="n">
        <v>3587.58076577682</v>
      </c>
      <c r="P156" s="72" t="n">
        <v>3623.46076577682</v>
      </c>
      <c r="Q156" s="72" t="n">
        <v>3633.92076577682</v>
      </c>
      <c r="R156" s="72" t="n">
        <v>3588.92076577682</v>
      </c>
      <c r="S156" s="72" t="n">
        <v>3578.45076577682</v>
      </c>
      <c r="T156" s="72" t="n">
        <v>3525.08076577682</v>
      </c>
      <c r="U156" s="72" t="n">
        <v>3808.57076577682</v>
      </c>
      <c r="V156" s="72" t="n">
        <v>3789.93076577682</v>
      </c>
      <c r="W156" s="72" t="n">
        <v>3793.52076577682</v>
      </c>
      <c r="X156" s="72" t="n">
        <v>3730.46076577682</v>
      </c>
      <c r="Y156" s="72" t="n">
        <v>3764.97076577682</v>
      </c>
    </row>
    <row r="157" customFormat="false" ht="15.75" hidden="false" customHeight="false" outlineLevel="0" collapsed="false">
      <c r="A157" s="71" t="n">
        <f aca="false">A156+1</f>
        <v>42842</v>
      </c>
      <c r="B157" s="72" t="n">
        <v>3569.18076577682</v>
      </c>
      <c r="C157" s="72" t="n">
        <v>3493.83076577682</v>
      </c>
      <c r="D157" s="72" t="n">
        <v>3538.26076577682</v>
      </c>
      <c r="E157" s="72" t="n">
        <v>3550.96076577682</v>
      </c>
      <c r="F157" s="72" t="n">
        <v>3529.93076577682</v>
      </c>
      <c r="G157" s="72" t="n">
        <v>3576.08076577682</v>
      </c>
      <c r="H157" s="72" t="n">
        <v>3534.15076577682</v>
      </c>
      <c r="I157" s="72" t="n">
        <v>3575.95076577682</v>
      </c>
      <c r="J157" s="72" t="n">
        <v>3550.82076577682</v>
      </c>
      <c r="K157" s="72" t="n">
        <v>3612.78076577682</v>
      </c>
      <c r="L157" s="72" t="n">
        <v>3608.05076577682</v>
      </c>
      <c r="M157" s="72" t="n">
        <v>3553.67076577682</v>
      </c>
      <c r="N157" s="72" t="n">
        <v>3568.16076577682</v>
      </c>
      <c r="O157" s="72" t="n">
        <v>3617.05076577682</v>
      </c>
      <c r="P157" s="72" t="n">
        <v>3649.36076577682</v>
      </c>
      <c r="Q157" s="72" t="n">
        <v>3649.70076577682</v>
      </c>
      <c r="R157" s="72" t="n">
        <v>3621.98076577682</v>
      </c>
      <c r="S157" s="72" t="n">
        <v>3536.93076577682</v>
      </c>
      <c r="T157" s="72" t="n">
        <v>3568.38076577682</v>
      </c>
      <c r="U157" s="72" t="n">
        <v>3853.98076577682</v>
      </c>
      <c r="V157" s="72" t="n">
        <v>3799.67076577682</v>
      </c>
      <c r="W157" s="72" t="n">
        <v>3848.24076577682</v>
      </c>
      <c r="X157" s="72" t="n">
        <v>3748.14076577682</v>
      </c>
      <c r="Y157" s="72" t="n">
        <v>3736.80076577682</v>
      </c>
    </row>
    <row r="158" customFormat="false" ht="15.75" hidden="false" customHeight="false" outlineLevel="0" collapsed="false">
      <c r="A158" s="71" t="n">
        <f aca="false">A157+1</f>
        <v>42843</v>
      </c>
      <c r="B158" s="72" t="n">
        <v>3579.37076577682</v>
      </c>
      <c r="C158" s="72" t="n">
        <v>3493.46076577682</v>
      </c>
      <c r="D158" s="72" t="n">
        <v>3538.22076577682</v>
      </c>
      <c r="E158" s="72" t="n">
        <v>3550.76076577682</v>
      </c>
      <c r="F158" s="72" t="n">
        <v>3530.34076577682</v>
      </c>
      <c r="G158" s="72" t="n">
        <v>3576.82076577682</v>
      </c>
      <c r="H158" s="72" t="n">
        <v>3534.50076577682</v>
      </c>
      <c r="I158" s="72" t="n">
        <v>3576.50076577682</v>
      </c>
      <c r="J158" s="72" t="n">
        <v>3550.88076577682</v>
      </c>
      <c r="K158" s="72" t="n">
        <v>3613.26076577682</v>
      </c>
      <c r="L158" s="72" t="n">
        <v>3608.49076577682</v>
      </c>
      <c r="M158" s="72" t="n">
        <v>3554.48076577682</v>
      </c>
      <c r="N158" s="72" t="n">
        <v>3569.01076577682</v>
      </c>
      <c r="O158" s="72" t="n">
        <v>3618.12076577682</v>
      </c>
      <c r="P158" s="72" t="n">
        <v>3650.36076577682</v>
      </c>
      <c r="Q158" s="72" t="n">
        <v>3650.13076577682</v>
      </c>
      <c r="R158" s="72" t="n">
        <v>3622.11076577682</v>
      </c>
      <c r="S158" s="72" t="n">
        <v>3536.82076577682</v>
      </c>
      <c r="T158" s="72" t="n">
        <v>3574.37076577682</v>
      </c>
      <c r="U158" s="72" t="n">
        <v>3878.12076577682</v>
      </c>
      <c r="V158" s="72" t="n">
        <v>3826.48076577682</v>
      </c>
      <c r="W158" s="72" t="n">
        <v>3836.13076577682</v>
      </c>
      <c r="X158" s="72" t="n">
        <v>3748.02076577682</v>
      </c>
      <c r="Y158" s="72" t="n">
        <v>3768.01076577682</v>
      </c>
    </row>
    <row r="159" customFormat="false" ht="15.75" hidden="false" customHeight="false" outlineLevel="0" collapsed="false">
      <c r="A159" s="71" t="n">
        <f aca="false">A158+1</f>
        <v>42844</v>
      </c>
      <c r="B159" s="72" t="n">
        <v>3528.09076577682</v>
      </c>
      <c r="C159" s="72" t="n">
        <v>3539.30076577682</v>
      </c>
      <c r="D159" s="72" t="n">
        <v>3592.07076577682</v>
      </c>
      <c r="E159" s="72" t="n">
        <v>3612.02076577682</v>
      </c>
      <c r="F159" s="72" t="n">
        <v>3591.71076577682</v>
      </c>
      <c r="G159" s="72" t="n">
        <v>3642.86076577682</v>
      </c>
      <c r="H159" s="72" t="n">
        <v>3597.49076577682</v>
      </c>
      <c r="I159" s="72" t="n">
        <v>3593.79076577682</v>
      </c>
      <c r="J159" s="72" t="n">
        <v>3538.35076577682</v>
      </c>
      <c r="K159" s="72" t="n">
        <v>3573.67076577682</v>
      </c>
      <c r="L159" s="72" t="n">
        <v>3585.51076577682</v>
      </c>
      <c r="M159" s="72" t="n">
        <v>3517.36076577682</v>
      </c>
      <c r="N159" s="72" t="n">
        <v>3515.20076577682</v>
      </c>
      <c r="O159" s="72" t="n">
        <v>3548.31076577682</v>
      </c>
      <c r="P159" s="72" t="n">
        <v>3578.05076577682</v>
      </c>
      <c r="Q159" s="72" t="n">
        <v>3585.69076577682</v>
      </c>
      <c r="R159" s="72" t="n">
        <v>3541.44076577682</v>
      </c>
      <c r="S159" s="72" t="n">
        <v>3521.86076577682</v>
      </c>
      <c r="T159" s="72" t="n">
        <v>3717.50076577682</v>
      </c>
      <c r="U159" s="72" t="n">
        <v>3863.70076577682</v>
      </c>
      <c r="V159" s="72" t="n">
        <v>3769.78076577682</v>
      </c>
      <c r="W159" s="72" t="n">
        <v>3802.17076577682</v>
      </c>
      <c r="X159" s="72" t="n">
        <v>3682.40076577682</v>
      </c>
      <c r="Y159" s="72" t="n">
        <v>3708.23076577682</v>
      </c>
    </row>
    <row r="160" customFormat="false" ht="15.75" hidden="false" customHeight="false" outlineLevel="0" collapsed="false">
      <c r="A160" s="71" t="n">
        <f aca="false">A159+1</f>
        <v>42845</v>
      </c>
      <c r="B160" s="72" t="n">
        <v>3597.73076577682</v>
      </c>
      <c r="C160" s="72" t="n">
        <v>3495.92076577682</v>
      </c>
      <c r="D160" s="72" t="n">
        <v>3542.51076577682</v>
      </c>
      <c r="E160" s="72" t="n">
        <v>3555.47076577682</v>
      </c>
      <c r="F160" s="72" t="n">
        <v>3550.51076577682</v>
      </c>
      <c r="G160" s="72" t="n">
        <v>3610.84076577682</v>
      </c>
      <c r="H160" s="72" t="n">
        <v>3556.16076577682</v>
      </c>
      <c r="I160" s="72" t="n">
        <v>3604.45076577682</v>
      </c>
      <c r="J160" s="72" t="n">
        <v>3606.21076577682</v>
      </c>
      <c r="K160" s="72" t="n">
        <v>3707.84076577682</v>
      </c>
      <c r="L160" s="72" t="n">
        <v>3738.12076577682</v>
      </c>
      <c r="M160" s="72" t="n">
        <v>3674.52076577682</v>
      </c>
      <c r="N160" s="72" t="n">
        <v>3652.74076577682</v>
      </c>
      <c r="O160" s="72" t="n">
        <v>3664.64076577682</v>
      </c>
      <c r="P160" s="72" t="n">
        <v>3677.15076577682</v>
      </c>
      <c r="Q160" s="72" t="n">
        <v>3625.74076577682</v>
      </c>
      <c r="R160" s="72" t="n">
        <v>3601.91076577682</v>
      </c>
      <c r="S160" s="72" t="n">
        <v>3607.70076577682</v>
      </c>
      <c r="T160" s="72" t="n">
        <v>3503.82076577682</v>
      </c>
      <c r="U160" s="72" t="n">
        <v>3910.14076577682</v>
      </c>
      <c r="V160" s="72" t="n">
        <v>3815.64076577682</v>
      </c>
      <c r="W160" s="72" t="n">
        <v>3871.26076577682</v>
      </c>
      <c r="X160" s="72" t="n">
        <v>3676.44076577682</v>
      </c>
      <c r="Y160" s="72" t="n">
        <v>3779.45076577682</v>
      </c>
    </row>
    <row r="161" customFormat="false" ht="15.75" hidden="false" customHeight="false" outlineLevel="0" collapsed="false">
      <c r="A161" s="71" t="n">
        <f aca="false">A160+1</f>
        <v>42846</v>
      </c>
      <c r="B161" s="72" t="n">
        <v>3517.52076577682</v>
      </c>
      <c r="C161" s="72" t="n">
        <v>3539.69076577682</v>
      </c>
      <c r="D161" s="72" t="n">
        <v>3587.87076577682</v>
      </c>
      <c r="E161" s="72" t="n">
        <v>3612.80076577682</v>
      </c>
      <c r="F161" s="72" t="n">
        <v>3592.06076577682</v>
      </c>
      <c r="G161" s="72" t="n">
        <v>3642.91076577682</v>
      </c>
      <c r="H161" s="72" t="n">
        <v>3598.08076577682</v>
      </c>
      <c r="I161" s="72" t="n">
        <v>3593.97076577682</v>
      </c>
      <c r="J161" s="72" t="n">
        <v>3534.82076577682</v>
      </c>
      <c r="K161" s="72" t="n">
        <v>3567.88076577682</v>
      </c>
      <c r="L161" s="72" t="n">
        <v>3571.90076577682</v>
      </c>
      <c r="M161" s="72" t="n">
        <v>3509.16076577682</v>
      </c>
      <c r="N161" s="72" t="n">
        <v>3515.36076577682</v>
      </c>
      <c r="O161" s="72" t="n">
        <v>3548.60076577682</v>
      </c>
      <c r="P161" s="72" t="n">
        <v>3574.10076577682</v>
      </c>
      <c r="Q161" s="72" t="n">
        <v>3585.66076577682</v>
      </c>
      <c r="R161" s="72" t="n">
        <v>3541.37076577682</v>
      </c>
      <c r="S161" s="72" t="n">
        <v>3529.98076577682</v>
      </c>
      <c r="T161" s="72" t="n">
        <v>3720.87076577682</v>
      </c>
      <c r="U161" s="72" t="n">
        <v>3945.40076577682</v>
      </c>
      <c r="V161" s="72" t="n">
        <v>3829.56076577682</v>
      </c>
      <c r="W161" s="72" t="n">
        <v>3863.75076577682</v>
      </c>
      <c r="X161" s="72" t="n">
        <v>3654.45076577682</v>
      </c>
      <c r="Y161" s="72" t="n">
        <v>3697.42076577682</v>
      </c>
    </row>
    <row r="162" customFormat="false" ht="15.75" hidden="false" customHeight="false" outlineLevel="0" collapsed="false">
      <c r="A162" s="71" t="n">
        <f aca="false">A161+1</f>
        <v>42847</v>
      </c>
      <c r="B162" s="72" t="n">
        <v>3496.68076577682</v>
      </c>
      <c r="C162" s="72" t="n">
        <v>3529.53076577682</v>
      </c>
      <c r="D162" s="72" t="n">
        <v>3577.24076577682</v>
      </c>
      <c r="E162" s="72" t="n">
        <v>3602.52076577682</v>
      </c>
      <c r="F162" s="72" t="n">
        <v>3581.06076577682</v>
      </c>
      <c r="G162" s="72" t="n">
        <v>3631.84076577682</v>
      </c>
      <c r="H162" s="72" t="n">
        <v>3587.25076577682</v>
      </c>
      <c r="I162" s="72" t="n">
        <v>3518.52076577682</v>
      </c>
      <c r="J162" s="72" t="n">
        <v>3628.35076577682</v>
      </c>
      <c r="K162" s="72" t="n">
        <v>3604.34076577682</v>
      </c>
      <c r="L162" s="72" t="n">
        <v>3603.46076577682</v>
      </c>
      <c r="M162" s="72" t="n">
        <v>3596.06076577682</v>
      </c>
      <c r="N162" s="72" t="n">
        <v>3603.60076577682</v>
      </c>
      <c r="O162" s="72" t="n">
        <v>3605.11076577682</v>
      </c>
      <c r="P162" s="72" t="n">
        <v>3595.95076577682</v>
      </c>
      <c r="Q162" s="72" t="n">
        <v>3576.27076577682</v>
      </c>
      <c r="R162" s="72" t="n">
        <v>3545.70076577682</v>
      </c>
      <c r="S162" s="72" t="n">
        <v>3524.49076577682</v>
      </c>
      <c r="T162" s="72" t="n">
        <v>3752.94076577682</v>
      </c>
      <c r="U162" s="72" t="n">
        <v>3879.82076577682</v>
      </c>
      <c r="V162" s="72" t="n">
        <v>3829.75076577682</v>
      </c>
      <c r="W162" s="72" t="n">
        <v>3658.39076577682</v>
      </c>
      <c r="X162" s="72" t="n">
        <v>3559.41076577682</v>
      </c>
      <c r="Y162" s="72" t="n">
        <v>3628.61076577682</v>
      </c>
    </row>
    <row r="163" customFormat="false" ht="15.75" hidden="false" customHeight="false" outlineLevel="0" collapsed="false">
      <c r="A163" s="71" t="n">
        <f aca="false">A162+1</f>
        <v>42848</v>
      </c>
      <c r="B163" s="72" t="n">
        <v>3509.70076577682</v>
      </c>
      <c r="C163" s="72" t="n">
        <v>3528.36076577682</v>
      </c>
      <c r="D163" s="72" t="n">
        <v>3594.79076577682</v>
      </c>
      <c r="E163" s="72" t="n">
        <v>3610.56076577682</v>
      </c>
      <c r="F163" s="72" t="n">
        <v>3598.96076577682</v>
      </c>
      <c r="G163" s="72" t="n">
        <v>3658.59076577682</v>
      </c>
      <c r="H163" s="72" t="n">
        <v>3680.01076577682</v>
      </c>
      <c r="I163" s="72" t="n">
        <v>3596.72076577682</v>
      </c>
      <c r="J163" s="72" t="n">
        <v>3713.83076577682</v>
      </c>
      <c r="K163" s="72" t="n">
        <v>3641.69076577682</v>
      </c>
      <c r="L163" s="72" t="n">
        <v>3624.05076577682</v>
      </c>
      <c r="M163" s="72" t="n">
        <v>3632.96076577682</v>
      </c>
      <c r="N163" s="72" t="n">
        <v>3643.37076577682</v>
      </c>
      <c r="O163" s="72" t="n">
        <v>3620.38076577682</v>
      </c>
      <c r="P163" s="72" t="n">
        <v>3684.60076577682</v>
      </c>
      <c r="Q163" s="72" t="n">
        <v>3713.18076577682</v>
      </c>
      <c r="R163" s="72" t="n">
        <v>3628.48076577682</v>
      </c>
      <c r="S163" s="72" t="n">
        <v>3648.69076577682</v>
      </c>
      <c r="T163" s="72" t="n">
        <v>3517.25076577682</v>
      </c>
      <c r="U163" s="72" t="n">
        <v>3767.27076577682</v>
      </c>
      <c r="V163" s="72" t="n">
        <v>3710.89076577682</v>
      </c>
      <c r="W163" s="72" t="n">
        <v>3674.03076577682</v>
      </c>
      <c r="X163" s="72" t="n">
        <v>3497.52076577682</v>
      </c>
      <c r="Y163" s="72" t="n">
        <v>3578.78076577682</v>
      </c>
    </row>
    <row r="164" customFormat="false" ht="15.75" hidden="false" customHeight="false" outlineLevel="0" collapsed="false">
      <c r="A164" s="71" t="n">
        <f aca="false">A163+1</f>
        <v>42849</v>
      </c>
      <c r="B164" s="72" t="n">
        <v>3541.53076577682</v>
      </c>
      <c r="C164" s="72" t="n">
        <v>3494.85076577682</v>
      </c>
      <c r="D164" s="72" t="n">
        <v>3531.41076577682</v>
      </c>
      <c r="E164" s="72" t="n">
        <v>3539.53076577682</v>
      </c>
      <c r="F164" s="72" t="n">
        <v>3538.93076577682</v>
      </c>
      <c r="G164" s="72" t="n">
        <v>3591.64076577682</v>
      </c>
      <c r="H164" s="72" t="n">
        <v>3551.93076577682</v>
      </c>
      <c r="I164" s="72" t="n">
        <v>3566.05076577682</v>
      </c>
      <c r="J164" s="72" t="n">
        <v>3573.87076577682</v>
      </c>
      <c r="K164" s="72" t="n">
        <v>3663.21076577682</v>
      </c>
      <c r="L164" s="72" t="n">
        <v>3738.61076577682</v>
      </c>
      <c r="M164" s="72" t="n">
        <v>3632.37076577682</v>
      </c>
      <c r="N164" s="72" t="n">
        <v>3670.90076577682</v>
      </c>
      <c r="O164" s="72" t="n">
        <v>3696.28076577682</v>
      </c>
      <c r="P164" s="72" t="n">
        <v>3701.07076577682</v>
      </c>
      <c r="Q164" s="72" t="n">
        <v>3713.02076577682</v>
      </c>
      <c r="R164" s="72" t="n">
        <v>3703.72076577682</v>
      </c>
      <c r="S164" s="72" t="n">
        <v>3682.84076577682</v>
      </c>
      <c r="T164" s="72" t="n">
        <v>3567.02076577682</v>
      </c>
      <c r="U164" s="72" t="n">
        <v>3832.76076577682</v>
      </c>
      <c r="V164" s="72" t="n">
        <v>3756.36076577682</v>
      </c>
      <c r="W164" s="72" t="n">
        <v>3738.02076577682</v>
      </c>
      <c r="X164" s="72" t="n">
        <v>3680.05076577682</v>
      </c>
      <c r="Y164" s="72" t="n">
        <v>3727.62076577682</v>
      </c>
    </row>
    <row r="165" customFormat="false" ht="15.75" hidden="false" customHeight="false" outlineLevel="0" collapsed="false">
      <c r="A165" s="71" t="n">
        <f aca="false">A164+1</f>
        <v>42850</v>
      </c>
      <c r="B165" s="72" t="n">
        <v>3518.93076577682</v>
      </c>
      <c r="C165" s="72" t="n">
        <v>3535.96076577682</v>
      </c>
      <c r="D165" s="72" t="n">
        <v>3583.57076577682</v>
      </c>
      <c r="E165" s="72" t="n">
        <v>3608.66076577682</v>
      </c>
      <c r="F165" s="72" t="n">
        <v>3587.09076577682</v>
      </c>
      <c r="G165" s="72" t="n">
        <v>3638.21076577682</v>
      </c>
      <c r="H165" s="72" t="n">
        <v>3589.58076577682</v>
      </c>
      <c r="I165" s="72" t="n">
        <v>3587.09076577682</v>
      </c>
      <c r="J165" s="72" t="n">
        <v>3532.64076577682</v>
      </c>
      <c r="K165" s="72" t="n">
        <v>3583.54076577682</v>
      </c>
      <c r="L165" s="72" t="n">
        <v>3588.77076577682</v>
      </c>
      <c r="M165" s="72" t="n">
        <v>3525.41076577682</v>
      </c>
      <c r="N165" s="72" t="n">
        <v>3528.82076577682</v>
      </c>
      <c r="O165" s="72" t="n">
        <v>3560.18076577682</v>
      </c>
      <c r="P165" s="72" t="n">
        <v>3586.42076577682</v>
      </c>
      <c r="Q165" s="72" t="n">
        <v>3593.82076577682</v>
      </c>
      <c r="R165" s="72" t="n">
        <v>3548.77076577682</v>
      </c>
      <c r="S165" s="72" t="n">
        <v>3500.47076577682</v>
      </c>
      <c r="T165" s="72" t="n">
        <v>3727.72076577682</v>
      </c>
      <c r="U165" s="72" t="n">
        <v>3845.78076577682</v>
      </c>
      <c r="V165" s="72" t="n">
        <v>3777.19076577682</v>
      </c>
      <c r="W165" s="72" t="n">
        <v>3898.58076577682</v>
      </c>
      <c r="X165" s="72" t="n">
        <v>3636.01076577682</v>
      </c>
      <c r="Y165" s="72" t="n">
        <v>3690.51076577682</v>
      </c>
    </row>
    <row r="166" customFormat="false" ht="15.75" hidden="false" customHeight="false" outlineLevel="0" collapsed="false">
      <c r="A166" s="71" t="n">
        <f aca="false">A165+1</f>
        <v>42851</v>
      </c>
      <c r="B166" s="72" t="n">
        <v>3587.02076577682</v>
      </c>
      <c r="C166" s="72" t="n">
        <v>3502.22076577682</v>
      </c>
      <c r="D166" s="72" t="n">
        <v>3547.70076577682</v>
      </c>
      <c r="E166" s="72" t="n">
        <v>3552.40076577682</v>
      </c>
      <c r="F166" s="72" t="n">
        <v>3551.36076577682</v>
      </c>
      <c r="G166" s="72" t="n">
        <v>3610.67076577682</v>
      </c>
      <c r="H166" s="72" t="n">
        <v>3570.59076577682</v>
      </c>
      <c r="I166" s="72" t="n">
        <v>3616.24076577682</v>
      </c>
      <c r="J166" s="72" t="n">
        <v>3561.37076577682</v>
      </c>
      <c r="K166" s="72" t="n">
        <v>3611.17076577682</v>
      </c>
      <c r="L166" s="72" t="n">
        <v>3592.53076577682</v>
      </c>
      <c r="M166" s="72" t="n">
        <v>3508.58076577682</v>
      </c>
      <c r="N166" s="72" t="n">
        <v>3517.57076577682</v>
      </c>
      <c r="O166" s="72" t="n">
        <v>3550.94076577682</v>
      </c>
      <c r="P166" s="72" t="n">
        <v>3584.50076577682</v>
      </c>
      <c r="Q166" s="72" t="n">
        <v>3601.48076577682</v>
      </c>
      <c r="R166" s="72" t="n">
        <v>3589.13076577682</v>
      </c>
      <c r="S166" s="72" t="n">
        <v>3581.68076577682</v>
      </c>
      <c r="T166" s="72" t="n">
        <v>3502.06076577682</v>
      </c>
      <c r="U166" s="72" t="n">
        <v>3862.33076577682</v>
      </c>
      <c r="V166" s="72" t="n">
        <v>3940.38076577682</v>
      </c>
      <c r="W166" s="72" t="n">
        <v>3989.46076577682</v>
      </c>
      <c r="X166" s="72" t="n">
        <v>3863.66076577682</v>
      </c>
      <c r="Y166" s="72" t="n">
        <v>3892.07076577682</v>
      </c>
    </row>
    <row r="167" customFormat="false" ht="15.75" hidden="false" customHeight="false" outlineLevel="0" collapsed="false">
      <c r="A167" s="71" t="n">
        <f aca="false">A166+1</f>
        <v>42852</v>
      </c>
      <c r="B167" s="72" t="n">
        <v>3502.30076577682</v>
      </c>
      <c r="C167" s="72" t="n">
        <v>3548.35076577682</v>
      </c>
      <c r="D167" s="72" t="n">
        <v>3592.70076577682</v>
      </c>
      <c r="E167" s="72" t="n">
        <v>3598.33076577682</v>
      </c>
      <c r="F167" s="72" t="n">
        <v>3617.11076577682</v>
      </c>
      <c r="G167" s="72" t="n">
        <v>3638.08076577682</v>
      </c>
      <c r="H167" s="72" t="n">
        <v>3613.75076577682</v>
      </c>
      <c r="I167" s="72" t="n">
        <v>3632.96076577682</v>
      </c>
      <c r="J167" s="72" t="n">
        <v>3607.18076577682</v>
      </c>
      <c r="K167" s="72" t="n">
        <v>3679.63076577682</v>
      </c>
      <c r="L167" s="72" t="n">
        <v>3699.09076577682</v>
      </c>
      <c r="M167" s="72" t="n">
        <v>3599.99076577682</v>
      </c>
      <c r="N167" s="72" t="n">
        <v>3592.14076577682</v>
      </c>
      <c r="O167" s="72" t="n">
        <v>3608.25076577682</v>
      </c>
      <c r="P167" s="72" t="n">
        <v>3634.48076577682</v>
      </c>
      <c r="Q167" s="72" t="n">
        <v>3620.79076577682</v>
      </c>
      <c r="R167" s="72" t="n">
        <v>3557.56076577682</v>
      </c>
      <c r="S167" s="72" t="n">
        <v>3540.24076577682</v>
      </c>
      <c r="T167" s="72" t="n">
        <v>3540.11076577682</v>
      </c>
      <c r="U167" s="72" t="n">
        <v>3846.42076577682</v>
      </c>
      <c r="V167" s="72" t="n">
        <v>3864.22076577682</v>
      </c>
      <c r="W167" s="72" t="n">
        <v>3816.16076577682</v>
      </c>
      <c r="X167" s="72" t="n">
        <v>3718.60076577682</v>
      </c>
      <c r="Y167" s="72" t="n">
        <v>3756.80076577682</v>
      </c>
    </row>
    <row r="168" customFormat="false" ht="15.75" hidden="false" customHeight="false" outlineLevel="0" collapsed="false">
      <c r="A168" s="71" t="n">
        <f aca="false">A167+1</f>
        <v>42853</v>
      </c>
      <c r="B168" s="72" t="n">
        <v>3501.95076577682</v>
      </c>
      <c r="C168" s="72" t="n">
        <v>3548.28076577682</v>
      </c>
      <c r="D168" s="72" t="n">
        <v>3598.05076577682</v>
      </c>
      <c r="E168" s="72" t="n">
        <v>3598.66076577682</v>
      </c>
      <c r="F168" s="72" t="n">
        <v>3617.35076577682</v>
      </c>
      <c r="G168" s="72" t="n">
        <v>3673.26076577682</v>
      </c>
      <c r="H168" s="72" t="n">
        <v>3614.10076577682</v>
      </c>
      <c r="I168" s="72" t="n">
        <v>3629.54076577682</v>
      </c>
      <c r="J168" s="72" t="n">
        <v>3603.74076577682</v>
      </c>
      <c r="K168" s="72" t="n">
        <v>3708.02076577682</v>
      </c>
      <c r="L168" s="72" t="n">
        <v>3707.02076577682</v>
      </c>
      <c r="M168" s="72" t="n">
        <v>3604.36076577682</v>
      </c>
      <c r="N168" s="72" t="n">
        <v>3595.87076577682</v>
      </c>
      <c r="O168" s="72" t="n">
        <v>3612.46076577682</v>
      </c>
      <c r="P168" s="72" t="n">
        <v>3638.20076577682</v>
      </c>
      <c r="Q168" s="72" t="n">
        <v>3626.53076577682</v>
      </c>
      <c r="R168" s="72" t="n">
        <v>3579.00076577682</v>
      </c>
      <c r="S168" s="72" t="n">
        <v>3557.44076577682</v>
      </c>
      <c r="T168" s="72" t="n">
        <v>3505.93076577682</v>
      </c>
      <c r="U168" s="72" t="n">
        <v>3864.06076577682</v>
      </c>
      <c r="V168" s="72" t="n">
        <v>3783.94076577682</v>
      </c>
      <c r="W168" s="72" t="n">
        <v>3832.65076577682</v>
      </c>
      <c r="X168" s="72" t="n">
        <v>3659.29076577682</v>
      </c>
      <c r="Y168" s="72" t="n">
        <v>3739.99076577682</v>
      </c>
    </row>
    <row r="169" customFormat="false" ht="15.75" hidden="false" customHeight="false" outlineLevel="0" collapsed="false">
      <c r="A169" s="71" t="n">
        <f aca="false">A168+1</f>
        <v>42854</v>
      </c>
      <c r="B169" s="72" t="n">
        <v>3506.52076577682</v>
      </c>
      <c r="C169" s="72" t="n">
        <v>3569.44076577682</v>
      </c>
      <c r="D169" s="72" t="n">
        <v>3614.37076577682</v>
      </c>
      <c r="E169" s="72" t="n">
        <v>3618.23076577682</v>
      </c>
      <c r="F169" s="72" t="n">
        <v>3639.89076577682</v>
      </c>
      <c r="G169" s="72" t="n">
        <v>3668.27076577682</v>
      </c>
      <c r="H169" s="72" t="n">
        <v>3617.90076577682</v>
      </c>
      <c r="I169" s="72" t="n">
        <v>3560.78076577682</v>
      </c>
      <c r="J169" s="72" t="n">
        <v>3709.18076577682</v>
      </c>
      <c r="K169" s="72" t="n">
        <v>3656.29076577682</v>
      </c>
      <c r="L169" s="72" t="n">
        <v>3661.82076577682</v>
      </c>
      <c r="M169" s="72" t="n">
        <v>3675.14076577682</v>
      </c>
      <c r="N169" s="72" t="n">
        <v>3668.72076577682</v>
      </c>
      <c r="O169" s="72" t="n">
        <v>3683.24076577682</v>
      </c>
      <c r="P169" s="72" t="n">
        <v>3676.83076577682</v>
      </c>
      <c r="Q169" s="72" t="n">
        <v>3660.57076577682</v>
      </c>
      <c r="R169" s="72" t="n">
        <v>3606.45076577682</v>
      </c>
      <c r="S169" s="72" t="n">
        <v>3584.44076577682</v>
      </c>
      <c r="T169" s="72" t="n">
        <v>3512.63076577682</v>
      </c>
      <c r="U169" s="72" t="n">
        <v>3850.95076577682</v>
      </c>
      <c r="V169" s="72" t="n">
        <v>3754.95076577682</v>
      </c>
      <c r="W169" s="72" t="n">
        <v>3744.88076577682</v>
      </c>
      <c r="X169" s="72" t="n">
        <v>3596.71076577682</v>
      </c>
      <c r="Y169" s="72" t="n">
        <v>3738.40076577682</v>
      </c>
    </row>
    <row r="170" customFormat="false" ht="15.75" hidden="false" customHeight="false" outlineLevel="0" collapsed="false">
      <c r="A170" s="71" t="n">
        <f aca="false">A169+1</f>
        <v>42855</v>
      </c>
      <c r="B170" s="72" t="n">
        <v>3555.70076577682</v>
      </c>
      <c r="C170" s="72" t="n">
        <v>3502.50076577682</v>
      </c>
      <c r="D170" s="72" t="n">
        <v>3528.77076577682</v>
      </c>
      <c r="E170" s="72" t="n">
        <v>3529.40076577682</v>
      </c>
      <c r="F170" s="72" t="n">
        <v>3548.98076577682</v>
      </c>
      <c r="G170" s="72" t="n">
        <v>3575.52076577682</v>
      </c>
      <c r="H170" s="72" t="n">
        <v>3559.32076577682</v>
      </c>
      <c r="I170" s="72" t="n">
        <v>3523.07076577682</v>
      </c>
      <c r="J170" s="72" t="n">
        <v>3679.75076577682</v>
      </c>
      <c r="K170" s="72" t="n">
        <v>3622.63076577682</v>
      </c>
      <c r="L170" s="72" t="n">
        <v>3616.67076577682</v>
      </c>
      <c r="M170" s="72" t="n">
        <v>3625.77076577682</v>
      </c>
      <c r="N170" s="72" t="n">
        <v>3644.74076577682</v>
      </c>
      <c r="O170" s="72" t="n">
        <v>3675.88076577682</v>
      </c>
      <c r="P170" s="72" t="n">
        <v>3729.75076577682</v>
      </c>
      <c r="Q170" s="72" t="n">
        <v>3755.86076577682</v>
      </c>
      <c r="R170" s="72" t="n">
        <v>3717.74076577682</v>
      </c>
      <c r="S170" s="72" t="n">
        <v>3699.65076577682</v>
      </c>
      <c r="T170" s="72" t="n">
        <v>3608.44076577682</v>
      </c>
      <c r="U170" s="72" t="n">
        <v>3713.20076577682</v>
      </c>
      <c r="V170" s="72" t="n">
        <v>3789.44076577682</v>
      </c>
      <c r="W170" s="72" t="n">
        <v>3764.52076577682</v>
      </c>
      <c r="X170" s="72" t="n">
        <v>3664.70076577682</v>
      </c>
      <c r="Y170" s="72" t="n">
        <v>3735.18076577682</v>
      </c>
    </row>
    <row r="171" customFormat="false" ht="15.75" hidden="false" customHeight="false" outlineLevel="0" collapsed="false">
      <c r="A171" s="71" t="n">
        <f aca="false">A170+1</f>
        <v>42856</v>
      </c>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row>
    <row r="172" customFormat="false" ht="18.75" hidden="false" customHeight="false" outlineLevel="0" collapsed="false">
      <c r="A172" s="65" t="s">
        <v>121</v>
      </c>
      <c r="P172" s="74" t="n">
        <f aca="false">'Первая ценовая категория'!CU36</f>
        <v>265752.33</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82"/>
  <sheetViews>
    <sheetView showFormulas="false" showGridLines="true" showRowColHeaders="true" showZeros="true" rightToLeft="false" tabSelected="false" showOutlineSymbols="true" defaultGridColor="true" view="normal" topLeftCell="A79" colorId="64" zoomScale="55" zoomScaleNormal="55"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3" t="s">
        <v>6</v>
      </c>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row>
    <row r="10" s="10" customFormat="true" ht="16.5" hidden="false" customHeight="true" outlineLevel="0" collapsed="false">
      <c r="A10" s="54" t="s">
        <v>7</v>
      </c>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row>
    <row r="11" s="10" customFormat="true" ht="16.5" hidden="false" customHeight="true" outlineLevel="0" collapsed="false">
      <c r="A11" s="54" t="s">
        <v>8</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row>
    <row r="12" s="10" customFormat="true" ht="16.5" hidden="false" customHeight="true" outlineLevel="0" collapsed="false">
      <c r="A12" s="54" t="s">
        <v>4</v>
      </c>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5" t="s">
        <v>84</v>
      </c>
      <c r="B15" s="55"/>
      <c r="C15" s="55"/>
      <c r="D15" s="55"/>
      <c r="E15" s="75" t="str">
        <f aca="false">'Третья ценовая категория'!E15</f>
        <v>апреле</v>
      </c>
      <c r="F15" s="14" t="s">
        <v>13</v>
      </c>
      <c r="G15" s="24" t="s">
        <v>14</v>
      </c>
      <c r="H15" s="57"/>
      <c r="I15" s="57"/>
      <c r="J15" s="57"/>
      <c r="K15" s="57"/>
      <c r="L15" s="57"/>
      <c r="M15" s="57"/>
      <c r="N15" s="57"/>
      <c r="O15" s="57"/>
      <c r="P15" s="57"/>
      <c r="Q15" s="57"/>
      <c r="R15" s="57"/>
      <c r="S15" s="57"/>
      <c r="T15" s="57"/>
      <c r="U15" s="57"/>
      <c r="V15" s="57"/>
      <c r="W15" s="57"/>
      <c r="X15" s="57"/>
      <c r="Z15" s="24"/>
      <c r="AA15" s="24"/>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9" t="s">
        <v>15</v>
      </c>
      <c r="B16" s="59"/>
      <c r="C16" s="59"/>
      <c r="D16" s="59"/>
      <c r="E16" s="16" t="s">
        <v>16</v>
      </c>
      <c r="F16" s="16" t="s">
        <v>17</v>
      </c>
      <c r="G16" s="59"/>
      <c r="H16" s="59"/>
      <c r="I16" s="59"/>
      <c r="J16" s="59"/>
      <c r="K16" s="59"/>
      <c r="L16" s="59"/>
      <c r="M16" s="59"/>
      <c r="N16" s="59"/>
      <c r="O16" s="59"/>
      <c r="P16" s="59"/>
      <c r="Q16" s="59"/>
      <c r="R16" s="59"/>
      <c r="S16" s="59"/>
      <c r="T16" s="59"/>
      <c r="U16" s="59"/>
      <c r="V16" s="59"/>
      <c r="W16" s="59"/>
      <c r="X16" s="59"/>
      <c r="Y16" s="60"/>
      <c r="Z16" s="60"/>
      <c r="AA16" s="60"/>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ES16" s="60"/>
      <c r="ET16" s="60"/>
      <c r="EU16" s="60"/>
      <c r="EV16" s="60"/>
      <c r="EW16" s="60"/>
      <c r="EX16" s="60"/>
      <c r="EY16" s="60"/>
      <c r="EZ16" s="60"/>
      <c r="FA16" s="60"/>
      <c r="FB16" s="60"/>
      <c r="FC16" s="60"/>
      <c r="FD16" s="60"/>
      <c r="FE16" s="60"/>
      <c r="FF16" s="60"/>
      <c r="FG16" s="60"/>
      <c r="FH16" s="60"/>
      <c r="FI16" s="60"/>
      <c r="FJ16" s="60"/>
      <c r="FK16" s="60"/>
    </row>
    <row r="17" customFormat="false" ht="15.75" hidden="false" customHeight="true" outlineLevel="0" collapsed="false">
      <c r="A17" s="61"/>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122</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6</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7</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8</v>
      </c>
      <c r="B24" s="66"/>
      <c r="C24" s="67" t="s">
        <v>89</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90</v>
      </c>
      <c r="B25" s="66"/>
      <c r="C25" s="66"/>
      <c r="D25" s="66"/>
      <c r="E25" s="66"/>
      <c r="F25" s="66"/>
      <c r="G25" s="68" t="s">
        <v>91</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19" t="s">
        <v>92</v>
      </c>
      <c r="B26" s="69" t="s">
        <v>93</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19"/>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19"/>
      <c r="B28" s="70" t="s">
        <v>94</v>
      </c>
      <c r="C28" s="70" t="s">
        <v>95</v>
      </c>
      <c r="D28" s="70" t="s">
        <v>96</v>
      </c>
      <c r="E28" s="70" t="s">
        <v>97</v>
      </c>
      <c r="F28" s="70" t="s">
        <v>98</v>
      </c>
      <c r="G28" s="70" t="s">
        <v>99</v>
      </c>
      <c r="H28" s="70" t="s">
        <v>100</v>
      </c>
      <c r="I28" s="70" t="s">
        <v>101</v>
      </c>
      <c r="J28" s="70" t="s">
        <v>102</v>
      </c>
      <c r="K28" s="70" t="s">
        <v>103</v>
      </c>
      <c r="L28" s="70" t="s">
        <v>104</v>
      </c>
      <c r="M28" s="70" t="s">
        <v>105</v>
      </c>
      <c r="N28" s="70" t="s">
        <v>106</v>
      </c>
      <c r="O28" s="70" t="s">
        <v>107</v>
      </c>
      <c r="P28" s="70" t="s">
        <v>108</v>
      </c>
      <c r="Q28" s="70" t="s">
        <v>109</v>
      </c>
      <c r="R28" s="70" t="s">
        <v>110</v>
      </c>
      <c r="S28" s="70" t="s">
        <v>111</v>
      </c>
      <c r="T28" s="70" t="s">
        <v>112</v>
      </c>
      <c r="U28" s="70" t="s">
        <v>113</v>
      </c>
      <c r="V28" s="70" t="s">
        <v>114</v>
      </c>
      <c r="W28" s="70" t="s">
        <v>115</v>
      </c>
      <c r="X28" s="70" t="s">
        <v>116</v>
      </c>
      <c r="Y28" s="70" t="s">
        <v>117</v>
      </c>
    </row>
    <row r="29" customFormat="false" ht="15.75" hidden="false" customHeight="true" outlineLevel="0" collapsed="false">
      <c r="A29" s="19"/>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f aca="false">'Третья ценовая категория'!A30</f>
        <v>42826</v>
      </c>
      <c r="B30" s="72" t="n">
        <v>859.971115776816</v>
      </c>
      <c r="C30" s="72" t="n">
        <v>734.121115776816</v>
      </c>
      <c r="D30" s="72" t="n">
        <v>692.361115776816</v>
      </c>
      <c r="E30" s="72" t="n">
        <v>722.471115776816</v>
      </c>
      <c r="F30" s="72" t="n">
        <v>715.391115776816</v>
      </c>
      <c r="G30" s="72" t="n">
        <v>699.641115776816</v>
      </c>
      <c r="H30" s="72" t="n">
        <v>712.041115776817</v>
      </c>
      <c r="I30" s="72" t="n">
        <v>732.791115776817</v>
      </c>
      <c r="J30" s="72" t="n">
        <v>730.081115776816</v>
      </c>
      <c r="K30" s="72" t="n">
        <v>783.351115776816</v>
      </c>
      <c r="L30" s="72" t="n">
        <v>860.421115776817</v>
      </c>
      <c r="M30" s="72" t="n">
        <v>874.591115776816</v>
      </c>
      <c r="N30" s="72" t="n">
        <v>919.991115776816</v>
      </c>
      <c r="O30" s="72" t="n">
        <v>959.091115776816</v>
      </c>
      <c r="P30" s="72" t="n">
        <v>861.011115776816</v>
      </c>
      <c r="Q30" s="72" t="n">
        <v>854.881115776816</v>
      </c>
      <c r="R30" s="72" t="n">
        <v>914.791115776817</v>
      </c>
      <c r="S30" s="72" t="n">
        <v>1001.81111577682</v>
      </c>
      <c r="T30" s="72" t="n">
        <v>1063.40111577682</v>
      </c>
      <c r="U30" s="72" t="n">
        <v>1158.72111577682</v>
      </c>
      <c r="V30" s="72" t="n">
        <v>1145.60111577682</v>
      </c>
      <c r="W30" s="72" t="n">
        <v>1125.91111577682</v>
      </c>
      <c r="X30" s="72" t="n">
        <v>1054.67111577682</v>
      </c>
      <c r="Y30" s="72" t="n">
        <v>1077.37111577682</v>
      </c>
    </row>
    <row r="31" customFormat="false" ht="15.75" hidden="false" customHeight="true" outlineLevel="0" collapsed="false">
      <c r="A31" s="71" t="n">
        <f aca="false">A30+1</f>
        <v>42827</v>
      </c>
      <c r="B31" s="72" t="n">
        <v>780.881115776816</v>
      </c>
      <c r="C31" s="72" t="n">
        <v>689.991115776816</v>
      </c>
      <c r="D31" s="72" t="n">
        <v>748.001115776816</v>
      </c>
      <c r="E31" s="72" t="n">
        <v>774.691115776816</v>
      </c>
      <c r="F31" s="72" t="n">
        <v>763.191115776816</v>
      </c>
      <c r="G31" s="72" t="n">
        <v>744.831115776816</v>
      </c>
      <c r="H31" s="72" t="n">
        <v>748.091115776816</v>
      </c>
      <c r="I31" s="72" t="n">
        <v>706.281115776817</v>
      </c>
      <c r="J31" s="72" t="n">
        <v>763.581115776816</v>
      </c>
      <c r="K31" s="72" t="n">
        <v>692.691115776816</v>
      </c>
      <c r="L31" s="72" t="n">
        <v>738.311115776817</v>
      </c>
      <c r="M31" s="72" t="n">
        <v>704.631115776816</v>
      </c>
      <c r="N31" s="72" t="n">
        <v>733.601115776816</v>
      </c>
      <c r="O31" s="72" t="n">
        <v>724.601115776816</v>
      </c>
      <c r="P31" s="72" t="n">
        <v>691.821115776816</v>
      </c>
      <c r="Q31" s="72" t="n">
        <v>699.631115776816</v>
      </c>
      <c r="R31" s="72" t="n">
        <v>699.541115776817</v>
      </c>
      <c r="S31" s="72" t="n">
        <v>752.061115776817</v>
      </c>
      <c r="T31" s="72" t="n">
        <v>953.031115776817</v>
      </c>
      <c r="U31" s="72" t="n">
        <v>1120.39111577682</v>
      </c>
      <c r="V31" s="72" t="n">
        <v>1102.93111577682</v>
      </c>
      <c r="W31" s="72" t="n">
        <v>1075.41111577682</v>
      </c>
      <c r="X31" s="72" t="n">
        <v>863.421115776817</v>
      </c>
      <c r="Y31" s="72" t="n">
        <v>902.541115776817</v>
      </c>
    </row>
    <row r="32" customFormat="false" ht="15.75" hidden="false" customHeight="true" outlineLevel="0" collapsed="false">
      <c r="A32" s="71" t="n">
        <f aca="false">A31+1</f>
        <v>42828</v>
      </c>
      <c r="B32" s="72" t="n">
        <v>880.531115776817</v>
      </c>
      <c r="C32" s="72" t="n">
        <v>727.371115776816</v>
      </c>
      <c r="D32" s="72" t="n">
        <v>691.391115776816</v>
      </c>
      <c r="E32" s="72" t="n">
        <v>709.791115776817</v>
      </c>
      <c r="F32" s="72" t="n">
        <v>692.581115776816</v>
      </c>
      <c r="G32" s="72" t="n">
        <v>719.481115776816</v>
      </c>
      <c r="H32" s="72" t="n">
        <v>744.671115776817</v>
      </c>
      <c r="I32" s="72" t="n">
        <v>721.991115776816</v>
      </c>
      <c r="J32" s="72" t="n">
        <v>697.791115776817</v>
      </c>
      <c r="K32" s="72" t="n">
        <v>785.631115776816</v>
      </c>
      <c r="L32" s="72" t="n">
        <v>795.321115776816</v>
      </c>
      <c r="M32" s="72" t="n">
        <v>755.091115776816</v>
      </c>
      <c r="N32" s="72" t="n">
        <v>777.641115776816</v>
      </c>
      <c r="O32" s="72" t="n">
        <v>784.501115776816</v>
      </c>
      <c r="P32" s="72" t="n">
        <v>792.141115776816</v>
      </c>
      <c r="Q32" s="72" t="n">
        <v>792.911115776817</v>
      </c>
      <c r="R32" s="72" t="n">
        <v>790.521115776816</v>
      </c>
      <c r="S32" s="72" t="n">
        <v>778.021115776816</v>
      </c>
      <c r="T32" s="72" t="n">
        <v>735.021115776816</v>
      </c>
      <c r="U32" s="72" t="n">
        <v>871.311115776817</v>
      </c>
      <c r="V32" s="72" t="n">
        <v>779.791115776817</v>
      </c>
      <c r="W32" s="72" t="n">
        <v>840.691115776816</v>
      </c>
      <c r="X32" s="72" t="n">
        <v>742.491115776816</v>
      </c>
      <c r="Y32" s="72" t="n">
        <v>830.301115776817</v>
      </c>
    </row>
    <row r="33" customFormat="false" ht="15.75" hidden="false" customHeight="true" outlineLevel="0" collapsed="false">
      <c r="A33" s="71" t="n">
        <f aca="false">A32+1</f>
        <v>42829</v>
      </c>
      <c r="B33" s="72" t="n">
        <v>849.321115776816</v>
      </c>
      <c r="C33" s="72" t="n">
        <v>708.671115776817</v>
      </c>
      <c r="D33" s="72" t="n">
        <v>699.541115776817</v>
      </c>
      <c r="E33" s="72" t="n">
        <v>721.731115776816</v>
      </c>
      <c r="F33" s="72" t="n">
        <v>703.401115776816</v>
      </c>
      <c r="G33" s="72" t="n">
        <v>693.461115776816</v>
      </c>
      <c r="H33" s="72" t="n">
        <v>721.821115776816</v>
      </c>
      <c r="I33" s="72" t="n">
        <v>771.901115776816</v>
      </c>
      <c r="J33" s="72" t="n">
        <v>729.691115776816</v>
      </c>
      <c r="K33" s="72" t="n">
        <v>813.771115776816</v>
      </c>
      <c r="L33" s="72" t="n">
        <v>833.221115776816</v>
      </c>
      <c r="M33" s="72" t="n">
        <v>781.511115776816</v>
      </c>
      <c r="N33" s="72" t="n">
        <v>806.001115776816</v>
      </c>
      <c r="O33" s="72" t="n">
        <v>809.481115776816</v>
      </c>
      <c r="P33" s="72" t="n">
        <v>822.271115776816</v>
      </c>
      <c r="Q33" s="72" t="n">
        <v>821.631115776816</v>
      </c>
      <c r="R33" s="72" t="n">
        <v>812.411115776817</v>
      </c>
      <c r="S33" s="72" t="n">
        <v>804.691115776816</v>
      </c>
      <c r="T33" s="72" t="n">
        <v>694.391115776816</v>
      </c>
      <c r="U33" s="72" t="n">
        <v>824.801115776817</v>
      </c>
      <c r="V33" s="72" t="n">
        <v>715.441115776816</v>
      </c>
      <c r="W33" s="72" t="n">
        <v>792.571115776816</v>
      </c>
      <c r="X33" s="72" t="n">
        <v>750.491115776816</v>
      </c>
      <c r="Y33" s="72" t="n">
        <v>769.261115776816</v>
      </c>
    </row>
    <row r="34" customFormat="false" ht="15.75" hidden="false" customHeight="true" outlineLevel="0" collapsed="false">
      <c r="A34" s="71" t="n">
        <f aca="false">A33+1</f>
        <v>42830</v>
      </c>
      <c r="B34" s="72" t="n">
        <v>856.331115776816</v>
      </c>
      <c r="C34" s="72" t="n">
        <v>713.781115776817</v>
      </c>
      <c r="D34" s="72" t="n">
        <v>713.061115776817</v>
      </c>
      <c r="E34" s="72" t="n">
        <v>716.711115776816</v>
      </c>
      <c r="F34" s="72" t="n">
        <v>701.911115776817</v>
      </c>
      <c r="G34" s="72" t="n">
        <v>709.861115776816</v>
      </c>
      <c r="H34" s="72" t="n">
        <v>728.901115776816</v>
      </c>
      <c r="I34" s="72" t="n">
        <v>770.981115776816</v>
      </c>
      <c r="J34" s="72" t="n">
        <v>749.121115776816</v>
      </c>
      <c r="K34" s="72" t="n">
        <v>830.741115776816</v>
      </c>
      <c r="L34" s="72" t="n">
        <v>849.951115776816</v>
      </c>
      <c r="M34" s="72" t="n">
        <v>793.961115776816</v>
      </c>
      <c r="N34" s="72" t="n">
        <v>819.161115776817</v>
      </c>
      <c r="O34" s="72" t="n">
        <v>822.771115776816</v>
      </c>
      <c r="P34" s="72" t="n">
        <v>835.271115776816</v>
      </c>
      <c r="Q34" s="72" t="n">
        <v>830.671115776817</v>
      </c>
      <c r="R34" s="72" t="n">
        <v>797.221115776816</v>
      </c>
      <c r="S34" s="72" t="n">
        <v>789.891115776816</v>
      </c>
      <c r="T34" s="72" t="n">
        <v>726.611115776816</v>
      </c>
      <c r="U34" s="72" t="n">
        <v>927.941115776816</v>
      </c>
      <c r="V34" s="72" t="n">
        <v>690.781115776817</v>
      </c>
      <c r="W34" s="72" t="n">
        <v>825.061115776817</v>
      </c>
      <c r="X34" s="72" t="n">
        <v>700.911115776817</v>
      </c>
      <c r="Y34" s="72" t="n">
        <v>777.201115776816</v>
      </c>
    </row>
    <row r="35" customFormat="false" ht="15.75" hidden="false" customHeight="true" outlineLevel="0" collapsed="false">
      <c r="A35" s="71" t="n">
        <f aca="false">A34+1</f>
        <v>42831</v>
      </c>
      <c r="B35" s="72" t="n">
        <v>895.991115776816</v>
      </c>
      <c r="C35" s="72" t="n">
        <v>728.211115776816</v>
      </c>
      <c r="D35" s="72" t="n">
        <v>690.431115776817</v>
      </c>
      <c r="E35" s="72" t="n">
        <v>712.261115776816</v>
      </c>
      <c r="F35" s="72" t="n">
        <v>713.161115776817</v>
      </c>
      <c r="G35" s="72" t="n">
        <v>708.171115776817</v>
      </c>
      <c r="H35" s="72" t="n">
        <v>693.651115776816</v>
      </c>
      <c r="I35" s="72" t="n">
        <v>767.161115776817</v>
      </c>
      <c r="J35" s="72" t="n">
        <v>699.211115776816</v>
      </c>
      <c r="K35" s="72" t="n">
        <v>743.191115776816</v>
      </c>
      <c r="L35" s="72" t="n">
        <v>740.511115776816</v>
      </c>
      <c r="M35" s="72" t="n">
        <v>697.031115776817</v>
      </c>
      <c r="N35" s="72" t="n">
        <v>705.401115776816</v>
      </c>
      <c r="O35" s="72" t="n">
        <v>716.771115776816</v>
      </c>
      <c r="P35" s="72" t="n">
        <v>730.921115776817</v>
      </c>
      <c r="Q35" s="72" t="n">
        <v>746.631115776816</v>
      </c>
      <c r="R35" s="72" t="n">
        <v>732.871115776816</v>
      </c>
      <c r="S35" s="72" t="n">
        <v>708.201115776816</v>
      </c>
      <c r="T35" s="72" t="n">
        <v>853.651115776816</v>
      </c>
      <c r="U35" s="72" t="n">
        <v>1116.24111577682</v>
      </c>
      <c r="V35" s="72" t="n">
        <v>994.641115776816</v>
      </c>
      <c r="W35" s="72" t="n">
        <v>1082.45111577682</v>
      </c>
      <c r="X35" s="72" t="n">
        <v>1001.30111577682</v>
      </c>
      <c r="Y35" s="72" t="n">
        <v>1033.00111577682</v>
      </c>
    </row>
    <row r="36" customFormat="false" ht="15.75" hidden="false" customHeight="true" outlineLevel="0" collapsed="false">
      <c r="A36" s="71" t="n">
        <f aca="false">A35+1</f>
        <v>42832</v>
      </c>
      <c r="B36" s="72" t="n">
        <v>868.251115776816</v>
      </c>
      <c r="C36" s="72" t="n">
        <v>727.691115776816</v>
      </c>
      <c r="D36" s="72" t="n">
        <v>691.061115776817</v>
      </c>
      <c r="E36" s="72" t="n">
        <v>691.291115776817</v>
      </c>
      <c r="F36" s="72" t="n">
        <v>702.401115776816</v>
      </c>
      <c r="G36" s="72" t="n">
        <v>707.441115776816</v>
      </c>
      <c r="H36" s="72" t="n">
        <v>694.681115776817</v>
      </c>
      <c r="I36" s="72" t="n">
        <v>731.621115776816</v>
      </c>
      <c r="J36" s="72" t="n">
        <v>709.201115776816</v>
      </c>
      <c r="K36" s="72" t="n">
        <v>758.481115776816</v>
      </c>
      <c r="L36" s="72" t="n">
        <v>783.251115776816</v>
      </c>
      <c r="M36" s="72" t="n">
        <v>723.761115776816</v>
      </c>
      <c r="N36" s="72" t="n">
        <v>740.491115776816</v>
      </c>
      <c r="O36" s="72" t="n">
        <v>754.301115776817</v>
      </c>
      <c r="P36" s="72" t="n">
        <v>768.941115776816</v>
      </c>
      <c r="Q36" s="72" t="n">
        <v>753.751115776816</v>
      </c>
      <c r="R36" s="72" t="n">
        <v>732.311115776817</v>
      </c>
      <c r="S36" s="72" t="n">
        <v>719.541115776817</v>
      </c>
      <c r="T36" s="72" t="n">
        <v>833.351115776816</v>
      </c>
      <c r="U36" s="72" t="n">
        <v>1099.92111577682</v>
      </c>
      <c r="V36" s="72" t="n">
        <v>1049.01111577682</v>
      </c>
      <c r="W36" s="72" t="n">
        <v>1145.58111577682</v>
      </c>
      <c r="X36" s="72" t="n">
        <v>996.681115776817</v>
      </c>
      <c r="Y36" s="72" t="n">
        <v>1045.24111577682</v>
      </c>
    </row>
    <row r="37" customFormat="false" ht="15.75" hidden="false" customHeight="true" outlineLevel="0" collapsed="false">
      <c r="A37" s="71" t="n">
        <f aca="false">A36+1</f>
        <v>42833</v>
      </c>
      <c r="B37" s="72" t="n">
        <v>890.811115776817</v>
      </c>
      <c r="C37" s="72" t="n">
        <v>730.901115776816</v>
      </c>
      <c r="D37" s="72" t="n">
        <v>703.671115776817</v>
      </c>
      <c r="E37" s="72" t="n">
        <v>690.871115776816</v>
      </c>
      <c r="F37" s="72" t="n">
        <v>697.461115776816</v>
      </c>
      <c r="G37" s="72" t="n">
        <v>727.051115776817</v>
      </c>
      <c r="H37" s="72" t="n">
        <v>709.281115776817</v>
      </c>
      <c r="I37" s="72" t="n">
        <v>738.791115776817</v>
      </c>
      <c r="J37" s="72" t="n">
        <v>730.501115776816</v>
      </c>
      <c r="K37" s="72" t="n">
        <v>697.541115776817</v>
      </c>
      <c r="L37" s="72" t="n">
        <v>694.521115776816</v>
      </c>
      <c r="M37" s="72" t="n">
        <v>724.151115776816</v>
      </c>
      <c r="N37" s="72" t="n">
        <v>738.101115776816</v>
      </c>
      <c r="O37" s="72" t="n">
        <v>752.581115776816</v>
      </c>
      <c r="P37" s="72" t="n">
        <v>771.661115776817</v>
      </c>
      <c r="Q37" s="72" t="n">
        <v>792.871115776816</v>
      </c>
      <c r="R37" s="72" t="n">
        <v>777.071115776816</v>
      </c>
      <c r="S37" s="72" t="n">
        <v>783.331115776816</v>
      </c>
      <c r="T37" s="72" t="n">
        <v>797.161115776817</v>
      </c>
      <c r="U37" s="72" t="n">
        <v>1146.87111577682</v>
      </c>
      <c r="V37" s="72" t="n">
        <v>1138.64111577682</v>
      </c>
      <c r="W37" s="72" t="n">
        <v>1130.02111577682</v>
      </c>
      <c r="X37" s="72" t="n">
        <v>1062.14111577682</v>
      </c>
      <c r="Y37" s="72" t="n">
        <v>1092.34111577682</v>
      </c>
    </row>
    <row r="38" customFormat="false" ht="15.75" hidden="false" customHeight="true" outlineLevel="0" collapsed="false">
      <c r="A38" s="71" t="n">
        <f aca="false">A37+1</f>
        <v>42834</v>
      </c>
      <c r="B38" s="72" t="n">
        <v>950.471115776816</v>
      </c>
      <c r="C38" s="72" t="n">
        <v>771.621115776816</v>
      </c>
      <c r="D38" s="72" t="n">
        <v>731.071115776816</v>
      </c>
      <c r="E38" s="72" t="n">
        <v>690.751115776816</v>
      </c>
      <c r="F38" s="72" t="n">
        <v>707.821115776816</v>
      </c>
      <c r="G38" s="72" t="n">
        <v>722.591115776816</v>
      </c>
      <c r="H38" s="72" t="n">
        <v>747.911115776817</v>
      </c>
      <c r="I38" s="72" t="n">
        <v>716.521115776816</v>
      </c>
      <c r="J38" s="72" t="n">
        <v>810.211115776816</v>
      </c>
      <c r="K38" s="72" t="n">
        <v>732.021115776816</v>
      </c>
      <c r="L38" s="72" t="n">
        <v>702.751115776816</v>
      </c>
      <c r="M38" s="72" t="n">
        <v>700.291115776817</v>
      </c>
      <c r="N38" s="72" t="n">
        <v>703.461115776816</v>
      </c>
      <c r="O38" s="72" t="n">
        <v>734.041115776817</v>
      </c>
      <c r="P38" s="72" t="n">
        <v>742.581115776816</v>
      </c>
      <c r="Q38" s="72" t="n">
        <v>715.751115776816</v>
      </c>
      <c r="R38" s="72" t="n">
        <v>704.321115776816</v>
      </c>
      <c r="S38" s="72" t="n">
        <v>705.811115776817</v>
      </c>
      <c r="T38" s="72" t="n">
        <v>1033.71111577682</v>
      </c>
      <c r="U38" s="72" t="n">
        <v>1210.84111577682</v>
      </c>
      <c r="V38" s="72" t="n">
        <v>1148.74111577682</v>
      </c>
      <c r="W38" s="72" t="n">
        <v>1132.14111577682</v>
      </c>
      <c r="X38" s="72" t="n">
        <v>1100.86111577682</v>
      </c>
      <c r="Y38" s="72" t="n">
        <v>1180.90111577682</v>
      </c>
    </row>
    <row r="39" customFormat="false" ht="15.75" hidden="false" customHeight="true" outlineLevel="0" collapsed="false">
      <c r="A39" s="71" t="n">
        <f aca="false">A38+1</f>
        <v>42835</v>
      </c>
      <c r="B39" s="72" t="n">
        <v>841.031115776817</v>
      </c>
      <c r="C39" s="72" t="n">
        <v>723.211115776816</v>
      </c>
      <c r="D39" s="72" t="n">
        <v>711.831115776816</v>
      </c>
      <c r="E39" s="72" t="n">
        <v>716.211115776816</v>
      </c>
      <c r="F39" s="72" t="n">
        <v>691.151115776816</v>
      </c>
      <c r="G39" s="72" t="n">
        <v>709.661115776817</v>
      </c>
      <c r="H39" s="72" t="n">
        <v>708.571115776816</v>
      </c>
      <c r="I39" s="72" t="n">
        <v>751.161115776817</v>
      </c>
      <c r="J39" s="72" t="n">
        <v>704.411115776817</v>
      </c>
      <c r="K39" s="72" t="n">
        <v>741.551115776817</v>
      </c>
      <c r="L39" s="72" t="n">
        <v>713.991115776816</v>
      </c>
      <c r="M39" s="72" t="n">
        <v>742.971115776816</v>
      </c>
      <c r="N39" s="72" t="n">
        <v>749.801115776817</v>
      </c>
      <c r="O39" s="72" t="n">
        <v>730.571115776816</v>
      </c>
      <c r="P39" s="72" t="n">
        <v>723.061115776817</v>
      </c>
      <c r="Q39" s="72" t="n">
        <v>721.691115776816</v>
      </c>
      <c r="R39" s="72" t="n">
        <v>762.201115776816</v>
      </c>
      <c r="S39" s="72" t="n">
        <v>782.571115776816</v>
      </c>
      <c r="T39" s="72" t="n">
        <v>989.701115776816</v>
      </c>
      <c r="U39" s="72" t="n">
        <v>1152.20111577682</v>
      </c>
      <c r="V39" s="72" t="n">
        <v>1101.14111577682</v>
      </c>
      <c r="W39" s="72" t="n">
        <v>1118.98111577682</v>
      </c>
      <c r="X39" s="72" t="n">
        <v>1034.99111577682</v>
      </c>
      <c r="Y39" s="72" t="n">
        <v>1071.39111577682</v>
      </c>
    </row>
    <row r="40" customFormat="false" ht="15.75" hidden="false" customHeight="true" outlineLevel="0" collapsed="false">
      <c r="A40" s="71" t="n">
        <f aca="false">A39+1</f>
        <v>42836</v>
      </c>
      <c r="B40" s="72" t="n">
        <v>801.291115776817</v>
      </c>
      <c r="C40" s="72" t="n">
        <v>708.001115776816</v>
      </c>
      <c r="D40" s="72" t="n">
        <v>732.961115776816</v>
      </c>
      <c r="E40" s="72" t="n">
        <v>736.851115776816</v>
      </c>
      <c r="F40" s="72" t="n">
        <v>713.061115776817</v>
      </c>
      <c r="G40" s="72" t="n">
        <v>727.741115776816</v>
      </c>
      <c r="H40" s="72" t="n">
        <v>726.311115776817</v>
      </c>
      <c r="I40" s="72" t="n">
        <v>803.011115776816</v>
      </c>
      <c r="J40" s="72" t="n">
        <v>724.421115776817</v>
      </c>
      <c r="K40" s="72" t="n">
        <v>763.671115776817</v>
      </c>
      <c r="L40" s="72" t="n">
        <v>737.141115776816</v>
      </c>
      <c r="M40" s="72" t="n">
        <v>772.031115776817</v>
      </c>
      <c r="N40" s="72" t="n">
        <v>777.481115776816</v>
      </c>
      <c r="O40" s="72" t="n">
        <v>760.701115776816</v>
      </c>
      <c r="P40" s="72" t="n">
        <v>702.621115776816</v>
      </c>
      <c r="Q40" s="72" t="n">
        <v>733.801115776817</v>
      </c>
      <c r="R40" s="72" t="n">
        <v>779.231115776816</v>
      </c>
      <c r="S40" s="72" t="n">
        <v>783.821115776816</v>
      </c>
      <c r="T40" s="72" t="n">
        <v>948.431115776817</v>
      </c>
      <c r="U40" s="72" t="n">
        <v>1120.71111577682</v>
      </c>
      <c r="V40" s="72" t="n">
        <v>1069.58111577682</v>
      </c>
      <c r="W40" s="72" t="n">
        <v>1094.63111577682</v>
      </c>
      <c r="X40" s="72" t="n">
        <v>1004.30111577682</v>
      </c>
      <c r="Y40" s="72" t="n">
        <v>1064.13111577682</v>
      </c>
    </row>
    <row r="41" customFormat="false" ht="15.75" hidden="false" customHeight="true" outlineLevel="0" collapsed="false">
      <c r="A41" s="71" t="n">
        <f aca="false">A40+1</f>
        <v>42837</v>
      </c>
      <c r="B41" s="72" t="n">
        <v>853.571115776816</v>
      </c>
      <c r="C41" s="72" t="n">
        <v>719.651115776816</v>
      </c>
      <c r="D41" s="72" t="n">
        <v>695.651115776816</v>
      </c>
      <c r="E41" s="72" t="n">
        <v>706.661115776817</v>
      </c>
      <c r="F41" s="72" t="n">
        <v>694.211115776816</v>
      </c>
      <c r="G41" s="72" t="n">
        <v>704.981115776816</v>
      </c>
      <c r="H41" s="72" t="n">
        <v>692.451115776816</v>
      </c>
      <c r="I41" s="72" t="n">
        <v>764.711115776816</v>
      </c>
      <c r="J41" s="72" t="n">
        <v>702.521115776816</v>
      </c>
      <c r="K41" s="72" t="n">
        <v>741.721115776816</v>
      </c>
      <c r="L41" s="72" t="n">
        <v>738.411115776817</v>
      </c>
      <c r="M41" s="72" t="n">
        <v>720.091115776816</v>
      </c>
      <c r="N41" s="72" t="n">
        <v>694.911115776817</v>
      </c>
      <c r="O41" s="72" t="n">
        <v>721.951115776816</v>
      </c>
      <c r="P41" s="72" t="n">
        <v>760.901115776816</v>
      </c>
      <c r="Q41" s="72" t="n">
        <v>780.001115776816</v>
      </c>
      <c r="R41" s="72" t="n">
        <v>745.681115776817</v>
      </c>
      <c r="S41" s="72" t="n">
        <v>735.311115776817</v>
      </c>
      <c r="T41" s="72" t="n">
        <v>797.701115776816</v>
      </c>
      <c r="U41" s="72" t="n">
        <v>1087.73111577682</v>
      </c>
      <c r="V41" s="72" t="n">
        <v>1037.07111577682</v>
      </c>
      <c r="W41" s="72" t="n">
        <v>1067.57111577682</v>
      </c>
      <c r="X41" s="72" t="n">
        <v>982.421115776817</v>
      </c>
      <c r="Y41" s="72" t="n">
        <v>1020.98111577682</v>
      </c>
    </row>
    <row r="42" customFormat="false" ht="15.75" hidden="false" customHeight="true" outlineLevel="0" collapsed="false">
      <c r="A42" s="71" t="n">
        <f aca="false">A41+1</f>
        <v>42838</v>
      </c>
      <c r="B42" s="72" t="n">
        <v>827.031115776817</v>
      </c>
      <c r="C42" s="72" t="n">
        <v>715.131115776816</v>
      </c>
      <c r="D42" s="72" t="n">
        <v>721.301115776817</v>
      </c>
      <c r="E42" s="72" t="n">
        <v>736.561115776817</v>
      </c>
      <c r="F42" s="72" t="n">
        <v>712.771115776816</v>
      </c>
      <c r="G42" s="72" t="n">
        <v>730.341115776816</v>
      </c>
      <c r="H42" s="72" t="n">
        <v>705.321115776816</v>
      </c>
      <c r="I42" s="72" t="n">
        <v>757.541115776817</v>
      </c>
      <c r="J42" s="72" t="n">
        <v>739.241115776816</v>
      </c>
      <c r="K42" s="72" t="n">
        <v>799.201115776816</v>
      </c>
      <c r="L42" s="72" t="n">
        <v>790.701115776816</v>
      </c>
      <c r="M42" s="72" t="n">
        <v>719.671115776817</v>
      </c>
      <c r="N42" s="72" t="n">
        <v>712.861115776816</v>
      </c>
      <c r="O42" s="72" t="n">
        <v>715.801115776817</v>
      </c>
      <c r="P42" s="72" t="n">
        <v>739.121115776816</v>
      </c>
      <c r="Q42" s="72" t="n">
        <v>749.981115776816</v>
      </c>
      <c r="R42" s="72" t="n">
        <v>729.281115776817</v>
      </c>
      <c r="S42" s="72" t="n">
        <v>708.601115776816</v>
      </c>
      <c r="T42" s="72" t="n">
        <v>908.461115776816</v>
      </c>
      <c r="U42" s="72" t="n">
        <v>1078.52111577682</v>
      </c>
      <c r="V42" s="72" t="n">
        <v>1034.54111577682</v>
      </c>
      <c r="W42" s="72" t="n">
        <v>1047.48111577682</v>
      </c>
      <c r="X42" s="72" t="n">
        <v>949.961115776816</v>
      </c>
      <c r="Y42" s="72" t="n">
        <v>986.611115776816</v>
      </c>
    </row>
    <row r="43" customFormat="false" ht="15.75" hidden="false" customHeight="true" outlineLevel="0" collapsed="false">
      <c r="A43" s="71" t="n">
        <f aca="false">A42+1</f>
        <v>42839</v>
      </c>
      <c r="B43" s="72" t="n">
        <v>866.891115776816</v>
      </c>
      <c r="C43" s="72" t="n">
        <v>731.051115776817</v>
      </c>
      <c r="D43" s="72" t="n">
        <v>693.531115776817</v>
      </c>
      <c r="E43" s="72" t="n">
        <v>708.101115776816</v>
      </c>
      <c r="F43" s="72" t="n">
        <v>692.721115776816</v>
      </c>
      <c r="G43" s="72" t="n">
        <v>720.871115776816</v>
      </c>
      <c r="H43" s="72" t="n">
        <v>696.881115776816</v>
      </c>
      <c r="I43" s="72" t="n">
        <v>730.391115776816</v>
      </c>
      <c r="J43" s="72" t="n">
        <v>713.821115776816</v>
      </c>
      <c r="K43" s="72" t="n">
        <v>775.771115776816</v>
      </c>
      <c r="L43" s="72" t="n">
        <v>789.271115776816</v>
      </c>
      <c r="M43" s="72" t="n">
        <v>719.521115776816</v>
      </c>
      <c r="N43" s="72" t="n">
        <v>708.461115776816</v>
      </c>
      <c r="O43" s="72" t="n">
        <v>711.071115776816</v>
      </c>
      <c r="P43" s="72" t="n">
        <v>723.901115776816</v>
      </c>
      <c r="Q43" s="72" t="n">
        <v>691.491115776816</v>
      </c>
      <c r="R43" s="72" t="n">
        <v>762.571115776816</v>
      </c>
      <c r="S43" s="72" t="n">
        <v>829.711115776816</v>
      </c>
      <c r="T43" s="72" t="n">
        <v>1005.22111577682</v>
      </c>
      <c r="U43" s="72" t="n">
        <v>1125.29111577682</v>
      </c>
      <c r="V43" s="72" t="n">
        <v>1062.72111577682</v>
      </c>
      <c r="W43" s="72" t="n">
        <v>1082.78111577682</v>
      </c>
      <c r="X43" s="72" t="n">
        <v>1001.82111577682</v>
      </c>
      <c r="Y43" s="72" t="n">
        <v>1023.06111577682</v>
      </c>
    </row>
    <row r="44" customFormat="false" ht="15.75" hidden="false" customHeight="true" outlineLevel="0" collapsed="false">
      <c r="A44" s="71" t="n">
        <f aca="false">A43+1</f>
        <v>42840</v>
      </c>
      <c r="B44" s="72" t="n">
        <v>847.291115776817</v>
      </c>
      <c r="C44" s="72" t="n">
        <v>750.711115776816</v>
      </c>
      <c r="D44" s="72" t="n">
        <v>705.471115776816</v>
      </c>
      <c r="E44" s="72" t="n">
        <v>724.381115776816</v>
      </c>
      <c r="F44" s="72" t="n">
        <v>704.201115776816</v>
      </c>
      <c r="G44" s="72" t="n">
        <v>735.531115776817</v>
      </c>
      <c r="H44" s="72" t="n">
        <v>710.221115776816</v>
      </c>
      <c r="I44" s="72" t="n">
        <v>694.461115776816</v>
      </c>
      <c r="J44" s="72" t="n">
        <v>806.991115776816</v>
      </c>
      <c r="K44" s="72" t="n">
        <v>772.451115776816</v>
      </c>
      <c r="L44" s="72" t="n">
        <v>768.471115776816</v>
      </c>
      <c r="M44" s="72" t="n">
        <v>776.051115776817</v>
      </c>
      <c r="N44" s="72" t="n">
        <v>767.051115776817</v>
      </c>
      <c r="O44" s="72" t="n">
        <v>770.891115776816</v>
      </c>
      <c r="P44" s="72" t="n">
        <v>787.491115776816</v>
      </c>
      <c r="Q44" s="72" t="n">
        <v>747.041115776817</v>
      </c>
      <c r="R44" s="72" t="n">
        <v>695.001115776816</v>
      </c>
      <c r="S44" s="72" t="n">
        <v>750.461115776816</v>
      </c>
      <c r="T44" s="72" t="n">
        <v>915.651115776816</v>
      </c>
      <c r="U44" s="72" t="n">
        <v>1066.13111577682</v>
      </c>
      <c r="V44" s="72" t="n">
        <v>1059.44111577682</v>
      </c>
      <c r="W44" s="72" t="n">
        <v>1017.78111577682</v>
      </c>
      <c r="X44" s="72" t="n">
        <v>1016.42111577682</v>
      </c>
      <c r="Y44" s="72" t="n">
        <v>998.771115776816</v>
      </c>
    </row>
    <row r="45" customFormat="false" ht="15.75" hidden="false" customHeight="true" outlineLevel="0" collapsed="false">
      <c r="A45" s="71" t="n">
        <f aca="false">A44+1</f>
        <v>42841</v>
      </c>
      <c r="B45" s="72" t="n">
        <v>794.731115776816</v>
      </c>
      <c r="C45" s="72" t="n">
        <v>708.951115776816</v>
      </c>
      <c r="D45" s="72" t="n">
        <v>731.981115776816</v>
      </c>
      <c r="E45" s="72" t="n">
        <v>736.551115776817</v>
      </c>
      <c r="F45" s="72" t="n">
        <v>716.161115776817</v>
      </c>
      <c r="G45" s="72" t="n">
        <v>743.661115776817</v>
      </c>
      <c r="H45" s="72" t="n">
        <v>737.221115776816</v>
      </c>
      <c r="I45" s="72" t="n">
        <v>697.801115776817</v>
      </c>
      <c r="J45" s="72" t="n">
        <v>798.191115776816</v>
      </c>
      <c r="K45" s="72" t="n">
        <v>773.871115776816</v>
      </c>
      <c r="L45" s="72" t="n">
        <v>781.901115776816</v>
      </c>
      <c r="M45" s="72" t="n">
        <v>780.811115776817</v>
      </c>
      <c r="N45" s="72" t="n">
        <v>785.021115776816</v>
      </c>
      <c r="O45" s="72" t="n">
        <v>784.151115776816</v>
      </c>
      <c r="P45" s="72" t="n">
        <v>820.031115776817</v>
      </c>
      <c r="Q45" s="72" t="n">
        <v>830.491115776816</v>
      </c>
      <c r="R45" s="72" t="n">
        <v>785.491115776816</v>
      </c>
      <c r="S45" s="72" t="n">
        <v>775.021115776816</v>
      </c>
      <c r="T45" s="72" t="n">
        <v>721.651115776816</v>
      </c>
      <c r="U45" s="72" t="n">
        <v>1005.14111577682</v>
      </c>
      <c r="V45" s="72" t="n">
        <v>986.501115776816</v>
      </c>
      <c r="W45" s="72" t="n">
        <v>990.091115776816</v>
      </c>
      <c r="X45" s="72" t="n">
        <v>927.031115776817</v>
      </c>
      <c r="Y45" s="72" t="n">
        <v>961.541115776817</v>
      </c>
    </row>
    <row r="46" customFormat="false" ht="15.75" hidden="false" customHeight="false" outlineLevel="0" collapsed="false">
      <c r="A46" s="71" t="n">
        <f aca="false">A45+1</f>
        <v>42842</v>
      </c>
      <c r="B46" s="72" t="n">
        <v>765.751115776816</v>
      </c>
      <c r="C46" s="72" t="n">
        <v>690.401115776816</v>
      </c>
      <c r="D46" s="72" t="n">
        <v>734.831115776816</v>
      </c>
      <c r="E46" s="72" t="n">
        <v>747.531115776817</v>
      </c>
      <c r="F46" s="72" t="n">
        <v>726.501115776816</v>
      </c>
      <c r="G46" s="72" t="n">
        <v>772.651115776816</v>
      </c>
      <c r="H46" s="72" t="n">
        <v>730.721115776816</v>
      </c>
      <c r="I46" s="72" t="n">
        <v>772.521115776816</v>
      </c>
      <c r="J46" s="72" t="n">
        <v>747.391115776816</v>
      </c>
      <c r="K46" s="72" t="n">
        <v>809.351115776816</v>
      </c>
      <c r="L46" s="72" t="n">
        <v>804.621115776816</v>
      </c>
      <c r="M46" s="72" t="n">
        <v>750.241115776816</v>
      </c>
      <c r="N46" s="72" t="n">
        <v>764.731115776816</v>
      </c>
      <c r="O46" s="72" t="n">
        <v>813.621115776816</v>
      </c>
      <c r="P46" s="72" t="n">
        <v>845.931115776817</v>
      </c>
      <c r="Q46" s="72" t="n">
        <v>846.271115776816</v>
      </c>
      <c r="R46" s="72" t="n">
        <v>818.551115776817</v>
      </c>
      <c r="S46" s="72" t="n">
        <v>733.501115776816</v>
      </c>
      <c r="T46" s="72" t="n">
        <v>764.951115776816</v>
      </c>
      <c r="U46" s="72" t="n">
        <v>1050.55111577682</v>
      </c>
      <c r="V46" s="72" t="n">
        <v>996.241115776816</v>
      </c>
      <c r="W46" s="72" t="n">
        <v>1044.81111577682</v>
      </c>
      <c r="X46" s="72" t="n">
        <v>944.711115776816</v>
      </c>
      <c r="Y46" s="72" t="n">
        <v>933.371115776816</v>
      </c>
    </row>
    <row r="47" customFormat="false" ht="15.75" hidden="false" customHeight="false" outlineLevel="0" collapsed="false">
      <c r="A47" s="71" t="n">
        <f aca="false">A46+1</f>
        <v>42843</v>
      </c>
      <c r="B47" s="72" t="n">
        <v>775.941115776816</v>
      </c>
      <c r="C47" s="72" t="n">
        <v>690.031115776817</v>
      </c>
      <c r="D47" s="72" t="n">
        <v>734.791115776817</v>
      </c>
      <c r="E47" s="72" t="n">
        <v>747.331115776816</v>
      </c>
      <c r="F47" s="72" t="n">
        <v>726.911115776817</v>
      </c>
      <c r="G47" s="72" t="n">
        <v>773.391115776816</v>
      </c>
      <c r="H47" s="72" t="n">
        <v>731.071115776816</v>
      </c>
      <c r="I47" s="72" t="n">
        <v>773.071115776816</v>
      </c>
      <c r="J47" s="72" t="n">
        <v>747.451115776816</v>
      </c>
      <c r="K47" s="72" t="n">
        <v>809.831115776816</v>
      </c>
      <c r="L47" s="72" t="n">
        <v>805.061115776817</v>
      </c>
      <c r="M47" s="72" t="n">
        <v>751.051115776817</v>
      </c>
      <c r="N47" s="72" t="n">
        <v>765.581115776816</v>
      </c>
      <c r="O47" s="72" t="n">
        <v>814.691115776816</v>
      </c>
      <c r="P47" s="72" t="n">
        <v>846.931115776817</v>
      </c>
      <c r="Q47" s="72" t="n">
        <v>846.701115776816</v>
      </c>
      <c r="R47" s="72" t="n">
        <v>818.681115776817</v>
      </c>
      <c r="S47" s="72" t="n">
        <v>733.391115776816</v>
      </c>
      <c r="T47" s="72" t="n">
        <v>770.941115776816</v>
      </c>
      <c r="U47" s="72" t="n">
        <v>1074.69111577682</v>
      </c>
      <c r="V47" s="72" t="n">
        <v>1023.05111577682</v>
      </c>
      <c r="W47" s="72" t="n">
        <v>1032.70111577682</v>
      </c>
      <c r="X47" s="72" t="n">
        <v>944.591115776816</v>
      </c>
      <c r="Y47" s="72" t="n">
        <v>964.581115776816</v>
      </c>
    </row>
    <row r="48" customFormat="false" ht="15.75" hidden="false" customHeight="false" outlineLevel="0" collapsed="false">
      <c r="A48" s="71" t="n">
        <f aca="false">A47+1</f>
        <v>42844</v>
      </c>
      <c r="B48" s="72" t="n">
        <v>724.661115776817</v>
      </c>
      <c r="C48" s="72" t="n">
        <v>735.871115776816</v>
      </c>
      <c r="D48" s="72" t="n">
        <v>788.641115776816</v>
      </c>
      <c r="E48" s="72" t="n">
        <v>808.591115776816</v>
      </c>
      <c r="F48" s="72" t="n">
        <v>788.281115776817</v>
      </c>
      <c r="G48" s="72" t="n">
        <v>839.431115776817</v>
      </c>
      <c r="H48" s="72" t="n">
        <v>794.061115776817</v>
      </c>
      <c r="I48" s="72" t="n">
        <v>790.361115776816</v>
      </c>
      <c r="J48" s="72" t="n">
        <v>734.921115776817</v>
      </c>
      <c r="K48" s="72" t="n">
        <v>770.241115776816</v>
      </c>
      <c r="L48" s="72" t="n">
        <v>782.081115776816</v>
      </c>
      <c r="M48" s="72" t="n">
        <v>713.931115776817</v>
      </c>
      <c r="N48" s="72" t="n">
        <v>711.771115776816</v>
      </c>
      <c r="O48" s="72" t="n">
        <v>744.881115776816</v>
      </c>
      <c r="P48" s="72" t="n">
        <v>774.621115776816</v>
      </c>
      <c r="Q48" s="72" t="n">
        <v>782.261115776816</v>
      </c>
      <c r="R48" s="72" t="n">
        <v>738.011115776816</v>
      </c>
      <c r="S48" s="72" t="n">
        <v>718.431115776817</v>
      </c>
      <c r="T48" s="72" t="n">
        <v>914.071115776816</v>
      </c>
      <c r="U48" s="72" t="n">
        <v>1060.27111577682</v>
      </c>
      <c r="V48" s="72" t="n">
        <v>966.351115776816</v>
      </c>
      <c r="W48" s="72" t="n">
        <v>998.741115776816</v>
      </c>
      <c r="X48" s="72" t="n">
        <v>878.971115776816</v>
      </c>
      <c r="Y48" s="72" t="n">
        <v>904.801115776817</v>
      </c>
    </row>
    <row r="49" customFormat="false" ht="15.75" hidden="false" customHeight="false" outlineLevel="0" collapsed="false">
      <c r="A49" s="71" t="n">
        <f aca="false">A48+1</f>
        <v>42845</v>
      </c>
      <c r="B49" s="72" t="n">
        <v>794.301115776817</v>
      </c>
      <c r="C49" s="72" t="n">
        <v>692.491115776816</v>
      </c>
      <c r="D49" s="72" t="n">
        <v>739.081115776816</v>
      </c>
      <c r="E49" s="72" t="n">
        <v>752.041115776817</v>
      </c>
      <c r="F49" s="72" t="n">
        <v>747.081115776816</v>
      </c>
      <c r="G49" s="72" t="n">
        <v>807.411115776817</v>
      </c>
      <c r="H49" s="72" t="n">
        <v>752.731115776816</v>
      </c>
      <c r="I49" s="72" t="n">
        <v>801.021115776816</v>
      </c>
      <c r="J49" s="72" t="n">
        <v>802.781115776817</v>
      </c>
      <c r="K49" s="72" t="n">
        <v>904.411115776817</v>
      </c>
      <c r="L49" s="72" t="n">
        <v>934.691115776816</v>
      </c>
      <c r="M49" s="72" t="n">
        <v>871.091115776816</v>
      </c>
      <c r="N49" s="72" t="n">
        <v>849.311115776817</v>
      </c>
      <c r="O49" s="72" t="n">
        <v>861.211115776816</v>
      </c>
      <c r="P49" s="72" t="n">
        <v>873.721115776816</v>
      </c>
      <c r="Q49" s="72" t="n">
        <v>822.311115776817</v>
      </c>
      <c r="R49" s="72" t="n">
        <v>798.481115776816</v>
      </c>
      <c r="S49" s="72" t="n">
        <v>804.271115776816</v>
      </c>
      <c r="T49" s="72" t="n">
        <v>700.391115776816</v>
      </c>
      <c r="U49" s="72" t="n">
        <v>1106.71111577682</v>
      </c>
      <c r="V49" s="72" t="n">
        <v>1012.21111577682</v>
      </c>
      <c r="W49" s="72" t="n">
        <v>1067.83111577682</v>
      </c>
      <c r="X49" s="72" t="n">
        <v>873.011115776816</v>
      </c>
      <c r="Y49" s="72" t="n">
        <v>976.021115776816</v>
      </c>
    </row>
    <row r="50" customFormat="false" ht="15.75" hidden="false" customHeight="false" outlineLevel="0" collapsed="false">
      <c r="A50" s="71" t="n">
        <f aca="false">A49+1</f>
        <v>42846</v>
      </c>
      <c r="B50" s="72" t="n">
        <v>714.091115776816</v>
      </c>
      <c r="C50" s="72" t="n">
        <v>736.261115776816</v>
      </c>
      <c r="D50" s="72" t="n">
        <v>784.441115776816</v>
      </c>
      <c r="E50" s="72" t="n">
        <v>809.371115776816</v>
      </c>
      <c r="F50" s="72" t="n">
        <v>788.631115776816</v>
      </c>
      <c r="G50" s="72" t="n">
        <v>839.481115776816</v>
      </c>
      <c r="H50" s="72" t="n">
        <v>794.651115776816</v>
      </c>
      <c r="I50" s="72" t="n">
        <v>790.541115776817</v>
      </c>
      <c r="J50" s="72" t="n">
        <v>731.391115776816</v>
      </c>
      <c r="K50" s="72" t="n">
        <v>764.451115776816</v>
      </c>
      <c r="L50" s="72" t="n">
        <v>768.471115776816</v>
      </c>
      <c r="M50" s="72" t="n">
        <v>705.731115776816</v>
      </c>
      <c r="N50" s="72" t="n">
        <v>711.931115776817</v>
      </c>
      <c r="O50" s="72" t="n">
        <v>745.171115776817</v>
      </c>
      <c r="P50" s="72" t="n">
        <v>770.671115776817</v>
      </c>
      <c r="Q50" s="72" t="n">
        <v>782.231115776816</v>
      </c>
      <c r="R50" s="72" t="n">
        <v>737.941115776816</v>
      </c>
      <c r="S50" s="72" t="n">
        <v>726.551115776817</v>
      </c>
      <c r="T50" s="72" t="n">
        <v>917.441115776816</v>
      </c>
      <c r="U50" s="72" t="n">
        <v>1141.97111577682</v>
      </c>
      <c r="V50" s="72" t="n">
        <v>1026.13111577682</v>
      </c>
      <c r="W50" s="72" t="n">
        <v>1060.32111577682</v>
      </c>
      <c r="X50" s="72" t="n">
        <v>851.021115776816</v>
      </c>
      <c r="Y50" s="72" t="n">
        <v>893.991115776816</v>
      </c>
    </row>
    <row r="51" customFormat="false" ht="15.75" hidden="false" customHeight="false" outlineLevel="0" collapsed="false">
      <c r="A51" s="71" t="n">
        <f aca="false">A50+1</f>
        <v>42847</v>
      </c>
      <c r="B51" s="72" t="n">
        <v>693.251115776816</v>
      </c>
      <c r="C51" s="72" t="n">
        <v>726.101115776816</v>
      </c>
      <c r="D51" s="72" t="n">
        <v>773.811115776817</v>
      </c>
      <c r="E51" s="72" t="n">
        <v>799.091115776816</v>
      </c>
      <c r="F51" s="72" t="n">
        <v>777.631115776816</v>
      </c>
      <c r="G51" s="72" t="n">
        <v>828.411115776817</v>
      </c>
      <c r="H51" s="72" t="n">
        <v>783.821115776816</v>
      </c>
      <c r="I51" s="72" t="n">
        <v>715.091115776816</v>
      </c>
      <c r="J51" s="72" t="n">
        <v>824.921115776817</v>
      </c>
      <c r="K51" s="72" t="n">
        <v>800.911115776817</v>
      </c>
      <c r="L51" s="72" t="n">
        <v>800.031115776817</v>
      </c>
      <c r="M51" s="72" t="n">
        <v>792.631115776816</v>
      </c>
      <c r="N51" s="72" t="n">
        <v>800.171115776817</v>
      </c>
      <c r="O51" s="72" t="n">
        <v>801.681115776817</v>
      </c>
      <c r="P51" s="72" t="n">
        <v>792.521115776816</v>
      </c>
      <c r="Q51" s="72" t="n">
        <v>772.841115776816</v>
      </c>
      <c r="R51" s="72" t="n">
        <v>742.271115776816</v>
      </c>
      <c r="S51" s="72" t="n">
        <v>721.061115776817</v>
      </c>
      <c r="T51" s="72" t="n">
        <v>949.511115776816</v>
      </c>
      <c r="U51" s="72" t="n">
        <v>1076.39111577682</v>
      </c>
      <c r="V51" s="72" t="n">
        <v>1026.32111577682</v>
      </c>
      <c r="W51" s="72" t="n">
        <v>854.961115776816</v>
      </c>
      <c r="X51" s="72" t="n">
        <v>755.981115776816</v>
      </c>
      <c r="Y51" s="72" t="n">
        <v>825.181115776817</v>
      </c>
    </row>
    <row r="52" customFormat="false" ht="15.75" hidden="false" customHeight="false" outlineLevel="0" collapsed="false">
      <c r="A52" s="71" t="n">
        <f aca="false">A51+1</f>
        <v>42848</v>
      </c>
      <c r="B52" s="72" t="n">
        <v>706.271115776816</v>
      </c>
      <c r="C52" s="72" t="n">
        <v>724.931115776817</v>
      </c>
      <c r="D52" s="72" t="n">
        <v>791.361115776816</v>
      </c>
      <c r="E52" s="72" t="n">
        <v>807.131115776816</v>
      </c>
      <c r="F52" s="72" t="n">
        <v>795.531115776817</v>
      </c>
      <c r="G52" s="72" t="n">
        <v>855.161115776817</v>
      </c>
      <c r="H52" s="72" t="n">
        <v>876.581115776816</v>
      </c>
      <c r="I52" s="72" t="n">
        <v>793.291115776817</v>
      </c>
      <c r="J52" s="72" t="n">
        <v>910.401115776816</v>
      </c>
      <c r="K52" s="72" t="n">
        <v>838.261115776816</v>
      </c>
      <c r="L52" s="72" t="n">
        <v>820.621115776816</v>
      </c>
      <c r="M52" s="72" t="n">
        <v>829.531115776817</v>
      </c>
      <c r="N52" s="72" t="n">
        <v>839.941115776816</v>
      </c>
      <c r="O52" s="72" t="n">
        <v>816.951115776816</v>
      </c>
      <c r="P52" s="72" t="n">
        <v>881.171115776817</v>
      </c>
      <c r="Q52" s="72" t="n">
        <v>909.751115776816</v>
      </c>
      <c r="R52" s="72" t="n">
        <v>825.051115776817</v>
      </c>
      <c r="S52" s="72" t="n">
        <v>845.261115776816</v>
      </c>
      <c r="T52" s="72" t="n">
        <v>713.821115776816</v>
      </c>
      <c r="U52" s="72" t="n">
        <v>963.841115776816</v>
      </c>
      <c r="V52" s="72" t="n">
        <v>907.461115776816</v>
      </c>
      <c r="W52" s="72" t="n">
        <v>870.601115776816</v>
      </c>
      <c r="X52" s="72" t="n">
        <v>694.091115776816</v>
      </c>
      <c r="Y52" s="72" t="n">
        <v>775.351115776816</v>
      </c>
    </row>
    <row r="53" customFormat="false" ht="15.75" hidden="false" customHeight="false" outlineLevel="0" collapsed="false">
      <c r="A53" s="71" t="n">
        <f aca="false">A52+1</f>
        <v>42849</v>
      </c>
      <c r="B53" s="72" t="n">
        <v>738.101115776816</v>
      </c>
      <c r="C53" s="72" t="n">
        <v>691.421115776817</v>
      </c>
      <c r="D53" s="72" t="n">
        <v>727.981115776816</v>
      </c>
      <c r="E53" s="72" t="n">
        <v>736.101115776816</v>
      </c>
      <c r="F53" s="72" t="n">
        <v>735.501115776816</v>
      </c>
      <c r="G53" s="72" t="n">
        <v>788.211115776816</v>
      </c>
      <c r="H53" s="72" t="n">
        <v>748.501115776816</v>
      </c>
      <c r="I53" s="72" t="n">
        <v>762.621115776816</v>
      </c>
      <c r="J53" s="72" t="n">
        <v>770.441115776816</v>
      </c>
      <c r="K53" s="72" t="n">
        <v>859.781115776817</v>
      </c>
      <c r="L53" s="72" t="n">
        <v>935.181115776817</v>
      </c>
      <c r="M53" s="72" t="n">
        <v>828.941115776816</v>
      </c>
      <c r="N53" s="72" t="n">
        <v>867.471115776816</v>
      </c>
      <c r="O53" s="72" t="n">
        <v>892.851115776816</v>
      </c>
      <c r="P53" s="72" t="n">
        <v>897.641115776816</v>
      </c>
      <c r="Q53" s="72" t="n">
        <v>909.591115776816</v>
      </c>
      <c r="R53" s="72" t="n">
        <v>900.291115776817</v>
      </c>
      <c r="S53" s="72" t="n">
        <v>879.411115776817</v>
      </c>
      <c r="T53" s="72" t="n">
        <v>763.591115776816</v>
      </c>
      <c r="U53" s="72" t="n">
        <v>1029.33111577682</v>
      </c>
      <c r="V53" s="72" t="n">
        <v>952.931115776817</v>
      </c>
      <c r="W53" s="72" t="n">
        <v>934.591115776816</v>
      </c>
      <c r="X53" s="72" t="n">
        <v>876.621115776816</v>
      </c>
      <c r="Y53" s="72" t="n">
        <v>924.191115776816</v>
      </c>
    </row>
    <row r="54" customFormat="false" ht="15.75" hidden="false" customHeight="false" outlineLevel="0" collapsed="false">
      <c r="A54" s="71" t="n">
        <f aca="false">A53+1</f>
        <v>42850</v>
      </c>
      <c r="B54" s="72" t="n">
        <v>715.501115776816</v>
      </c>
      <c r="C54" s="72" t="n">
        <v>732.531115776817</v>
      </c>
      <c r="D54" s="72" t="n">
        <v>780.141115776816</v>
      </c>
      <c r="E54" s="72" t="n">
        <v>805.231115776816</v>
      </c>
      <c r="F54" s="72" t="n">
        <v>783.661115776817</v>
      </c>
      <c r="G54" s="72" t="n">
        <v>834.781115776817</v>
      </c>
      <c r="H54" s="72" t="n">
        <v>786.151115776816</v>
      </c>
      <c r="I54" s="72" t="n">
        <v>783.661115776817</v>
      </c>
      <c r="J54" s="72" t="n">
        <v>729.211115776816</v>
      </c>
      <c r="K54" s="72" t="n">
        <v>780.111115776816</v>
      </c>
      <c r="L54" s="72" t="n">
        <v>785.341115776816</v>
      </c>
      <c r="M54" s="72" t="n">
        <v>721.981115776816</v>
      </c>
      <c r="N54" s="72" t="n">
        <v>725.391115776816</v>
      </c>
      <c r="O54" s="72" t="n">
        <v>756.751115776816</v>
      </c>
      <c r="P54" s="72" t="n">
        <v>782.991115776816</v>
      </c>
      <c r="Q54" s="72" t="n">
        <v>790.391115776816</v>
      </c>
      <c r="R54" s="72" t="n">
        <v>745.341115776816</v>
      </c>
      <c r="S54" s="72" t="n">
        <v>697.041115776817</v>
      </c>
      <c r="T54" s="72" t="n">
        <v>924.291115776817</v>
      </c>
      <c r="U54" s="72" t="n">
        <v>1042.35111577682</v>
      </c>
      <c r="V54" s="72" t="n">
        <v>973.761115776816</v>
      </c>
      <c r="W54" s="72" t="n">
        <v>1095.15111577682</v>
      </c>
      <c r="X54" s="72" t="n">
        <v>832.581115776816</v>
      </c>
      <c r="Y54" s="72" t="n">
        <v>887.081115776816</v>
      </c>
    </row>
    <row r="55" customFormat="false" ht="15.75" hidden="false" customHeight="false" outlineLevel="0" collapsed="false">
      <c r="A55" s="71" t="n">
        <f aca="false">A54+1</f>
        <v>42851</v>
      </c>
      <c r="B55" s="72" t="n">
        <v>783.591115776816</v>
      </c>
      <c r="C55" s="72" t="n">
        <v>698.791115776817</v>
      </c>
      <c r="D55" s="72" t="n">
        <v>744.271115776816</v>
      </c>
      <c r="E55" s="72" t="n">
        <v>748.971115776816</v>
      </c>
      <c r="F55" s="72" t="n">
        <v>747.931115776817</v>
      </c>
      <c r="G55" s="72" t="n">
        <v>807.241115776816</v>
      </c>
      <c r="H55" s="72" t="n">
        <v>767.161115776817</v>
      </c>
      <c r="I55" s="72" t="n">
        <v>812.811115776817</v>
      </c>
      <c r="J55" s="72" t="n">
        <v>757.941115776816</v>
      </c>
      <c r="K55" s="72" t="n">
        <v>807.741115776816</v>
      </c>
      <c r="L55" s="72" t="n">
        <v>789.101115776816</v>
      </c>
      <c r="M55" s="72" t="n">
        <v>705.151115776816</v>
      </c>
      <c r="N55" s="72" t="n">
        <v>714.141115776816</v>
      </c>
      <c r="O55" s="72" t="n">
        <v>747.511115776816</v>
      </c>
      <c r="P55" s="72" t="n">
        <v>781.071115776816</v>
      </c>
      <c r="Q55" s="72" t="n">
        <v>798.051115776817</v>
      </c>
      <c r="R55" s="72" t="n">
        <v>785.701115776816</v>
      </c>
      <c r="S55" s="72" t="n">
        <v>778.251115776816</v>
      </c>
      <c r="T55" s="72" t="n">
        <v>698.631115776816</v>
      </c>
      <c r="U55" s="72" t="n">
        <v>1058.90111577682</v>
      </c>
      <c r="V55" s="72" t="n">
        <v>1136.95111577682</v>
      </c>
      <c r="W55" s="72" t="n">
        <v>1186.03111577682</v>
      </c>
      <c r="X55" s="72" t="n">
        <v>1060.23111577682</v>
      </c>
      <c r="Y55" s="72" t="n">
        <v>1088.64111577682</v>
      </c>
    </row>
    <row r="56" customFormat="false" ht="15.75" hidden="false" customHeight="false" outlineLevel="0" collapsed="false">
      <c r="A56" s="71" t="n">
        <f aca="false">A55+1</f>
        <v>42852</v>
      </c>
      <c r="B56" s="72" t="n">
        <v>698.871115776816</v>
      </c>
      <c r="C56" s="72" t="n">
        <v>744.921115776817</v>
      </c>
      <c r="D56" s="72" t="n">
        <v>789.271115776816</v>
      </c>
      <c r="E56" s="72" t="n">
        <v>794.901115776816</v>
      </c>
      <c r="F56" s="72" t="n">
        <v>813.681115776817</v>
      </c>
      <c r="G56" s="72" t="n">
        <v>834.651115776816</v>
      </c>
      <c r="H56" s="72" t="n">
        <v>810.321115776816</v>
      </c>
      <c r="I56" s="72" t="n">
        <v>829.531115776817</v>
      </c>
      <c r="J56" s="72" t="n">
        <v>803.751115776816</v>
      </c>
      <c r="K56" s="72" t="n">
        <v>876.201115776816</v>
      </c>
      <c r="L56" s="72" t="n">
        <v>895.661115776817</v>
      </c>
      <c r="M56" s="72" t="n">
        <v>796.561115776817</v>
      </c>
      <c r="N56" s="72" t="n">
        <v>788.711115776816</v>
      </c>
      <c r="O56" s="72" t="n">
        <v>804.821115776816</v>
      </c>
      <c r="P56" s="72" t="n">
        <v>831.051115776817</v>
      </c>
      <c r="Q56" s="72" t="n">
        <v>817.361115776816</v>
      </c>
      <c r="R56" s="72" t="n">
        <v>754.131115776816</v>
      </c>
      <c r="S56" s="72" t="n">
        <v>736.811115776817</v>
      </c>
      <c r="T56" s="72" t="n">
        <v>736.681115776817</v>
      </c>
      <c r="U56" s="72" t="n">
        <v>1042.99111577682</v>
      </c>
      <c r="V56" s="72" t="n">
        <v>1060.79111577682</v>
      </c>
      <c r="W56" s="72" t="n">
        <v>1012.73111577682</v>
      </c>
      <c r="X56" s="72" t="n">
        <v>915.171115776817</v>
      </c>
      <c r="Y56" s="72" t="n">
        <v>953.371115776816</v>
      </c>
    </row>
    <row r="57" customFormat="false" ht="15.75" hidden="false" customHeight="false" outlineLevel="0" collapsed="false">
      <c r="A57" s="71" t="n">
        <f aca="false">A56+1</f>
        <v>42853</v>
      </c>
      <c r="B57" s="72" t="n">
        <v>698.521115776816</v>
      </c>
      <c r="C57" s="72" t="n">
        <v>744.851115776816</v>
      </c>
      <c r="D57" s="72" t="n">
        <v>794.621115776816</v>
      </c>
      <c r="E57" s="72" t="n">
        <v>795.231115776816</v>
      </c>
      <c r="F57" s="72" t="n">
        <v>813.921115776817</v>
      </c>
      <c r="G57" s="72" t="n">
        <v>869.831115776816</v>
      </c>
      <c r="H57" s="72" t="n">
        <v>810.671115776817</v>
      </c>
      <c r="I57" s="72" t="n">
        <v>826.111115776816</v>
      </c>
      <c r="J57" s="72" t="n">
        <v>800.311115776817</v>
      </c>
      <c r="K57" s="72" t="n">
        <v>904.591115776816</v>
      </c>
      <c r="L57" s="72" t="n">
        <v>903.591115776816</v>
      </c>
      <c r="M57" s="72" t="n">
        <v>800.931115776817</v>
      </c>
      <c r="N57" s="72" t="n">
        <v>792.441115776816</v>
      </c>
      <c r="O57" s="72" t="n">
        <v>809.031115776817</v>
      </c>
      <c r="P57" s="72" t="n">
        <v>834.771115776816</v>
      </c>
      <c r="Q57" s="72" t="n">
        <v>823.101115776816</v>
      </c>
      <c r="R57" s="72" t="n">
        <v>775.571115776816</v>
      </c>
      <c r="S57" s="72" t="n">
        <v>754.011115776816</v>
      </c>
      <c r="T57" s="72" t="n">
        <v>702.501115776816</v>
      </c>
      <c r="U57" s="72" t="n">
        <v>1060.63111577682</v>
      </c>
      <c r="V57" s="72" t="n">
        <v>980.511115776816</v>
      </c>
      <c r="W57" s="72" t="n">
        <v>1029.22111577682</v>
      </c>
      <c r="X57" s="72" t="n">
        <v>855.861115776816</v>
      </c>
      <c r="Y57" s="72" t="n">
        <v>936.561115776817</v>
      </c>
    </row>
    <row r="58" customFormat="false" ht="15.75" hidden="false" customHeight="false" outlineLevel="0" collapsed="false">
      <c r="A58" s="71" t="n">
        <f aca="false">A57+1</f>
        <v>42854</v>
      </c>
      <c r="B58" s="72" t="n">
        <v>703.091115776816</v>
      </c>
      <c r="C58" s="72" t="n">
        <v>766.011115776816</v>
      </c>
      <c r="D58" s="72" t="n">
        <v>810.941115776816</v>
      </c>
      <c r="E58" s="72" t="n">
        <v>814.801115776817</v>
      </c>
      <c r="F58" s="72" t="n">
        <v>836.461115776816</v>
      </c>
      <c r="G58" s="72" t="n">
        <v>864.841115776816</v>
      </c>
      <c r="H58" s="72" t="n">
        <v>814.471115776816</v>
      </c>
      <c r="I58" s="72" t="n">
        <v>757.351115776816</v>
      </c>
      <c r="J58" s="72" t="n">
        <v>905.751115776816</v>
      </c>
      <c r="K58" s="72" t="n">
        <v>852.861115776816</v>
      </c>
      <c r="L58" s="72" t="n">
        <v>858.391115776816</v>
      </c>
      <c r="M58" s="72" t="n">
        <v>871.711115776816</v>
      </c>
      <c r="N58" s="72" t="n">
        <v>865.291115776817</v>
      </c>
      <c r="O58" s="72" t="n">
        <v>879.811115776817</v>
      </c>
      <c r="P58" s="72" t="n">
        <v>873.401115776816</v>
      </c>
      <c r="Q58" s="72" t="n">
        <v>857.141115776816</v>
      </c>
      <c r="R58" s="72" t="n">
        <v>803.021115776816</v>
      </c>
      <c r="S58" s="72" t="n">
        <v>781.011115776816</v>
      </c>
      <c r="T58" s="72" t="n">
        <v>709.201115776816</v>
      </c>
      <c r="U58" s="72" t="n">
        <v>1047.52111577682</v>
      </c>
      <c r="V58" s="72" t="n">
        <v>951.521115776816</v>
      </c>
      <c r="W58" s="72" t="n">
        <v>941.451115776816</v>
      </c>
      <c r="X58" s="72" t="n">
        <v>793.281115776817</v>
      </c>
      <c r="Y58" s="72" t="n">
        <v>934.971115776816</v>
      </c>
    </row>
    <row r="59" customFormat="false" ht="15.75" hidden="false" customHeight="false" outlineLevel="0" collapsed="false">
      <c r="A59" s="71" t="n">
        <f aca="false">A58+1</f>
        <v>42855</v>
      </c>
      <c r="B59" s="72" t="n">
        <v>752.271115776816</v>
      </c>
      <c r="C59" s="72" t="n">
        <v>699.071115776816</v>
      </c>
      <c r="D59" s="72" t="n">
        <v>725.341115776816</v>
      </c>
      <c r="E59" s="72" t="n">
        <v>725.971115776816</v>
      </c>
      <c r="F59" s="72" t="n">
        <v>745.551115776817</v>
      </c>
      <c r="G59" s="72" t="n">
        <v>772.091115776816</v>
      </c>
      <c r="H59" s="72" t="n">
        <v>755.891115776816</v>
      </c>
      <c r="I59" s="72" t="n">
        <v>719.641115776816</v>
      </c>
      <c r="J59" s="72" t="n">
        <v>876.321115776816</v>
      </c>
      <c r="K59" s="72" t="n">
        <v>819.201115776816</v>
      </c>
      <c r="L59" s="72" t="n">
        <v>813.241115776816</v>
      </c>
      <c r="M59" s="72" t="n">
        <v>822.341115776816</v>
      </c>
      <c r="N59" s="72" t="n">
        <v>841.311115776817</v>
      </c>
      <c r="O59" s="72" t="n">
        <v>872.451115776816</v>
      </c>
      <c r="P59" s="72" t="n">
        <v>926.321115776816</v>
      </c>
      <c r="Q59" s="72" t="n">
        <v>952.431115776817</v>
      </c>
      <c r="R59" s="72" t="n">
        <v>914.311115776817</v>
      </c>
      <c r="S59" s="72" t="n">
        <v>896.221115776816</v>
      </c>
      <c r="T59" s="72" t="n">
        <v>805.011115776816</v>
      </c>
      <c r="U59" s="72" t="n">
        <v>909.771115776816</v>
      </c>
      <c r="V59" s="72" t="n">
        <v>986.011115776816</v>
      </c>
      <c r="W59" s="72" t="n">
        <v>961.091115776816</v>
      </c>
      <c r="X59" s="72" t="n">
        <v>861.271115776816</v>
      </c>
      <c r="Y59" s="72" t="n">
        <v>931.751115776816</v>
      </c>
    </row>
    <row r="60" customFormat="false" ht="15.75" hidden="false" customHeight="false" outlineLevel="0" collapsed="false">
      <c r="A60" s="71" t="n">
        <f aca="false">A59+1</f>
        <v>42856</v>
      </c>
      <c r="B60" s="73"/>
      <c r="C60" s="73"/>
      <c r="D60" s="73"/>
      <c r="E60" s="73"/>
      <c r="F60" s="73"/>
      <c r="G60" s="73"/>
      <c r="H60" s="73"/>
      <c r="I60" s="73"/>
      <c r="J60" s="73"/>
      <c r="K60" s="73"/>
      <c r="L60" s="73"/>
      <c r="M60" s="73"/>
      <c r="N60" s="73"/>
      <c r="O60" s="73"/>
      <c r="P60" s="73"/>
      <c r="Q60" s="73"/>
      <c r="R60" s="73"/>
      <c r="S60" s="73"/>
      <c r="T60" s="73"/>
      <c r="U60" s="73"/>
      <c r="V60" s="73"/>
      <c r="W60" s="73"/>
      <c r="X60" s="73"/>
      <c r="Y60" s="73"/>
    </row>
    <row r="61" customFormat="false" ht="18.75" hidden="false" customHeight="false" outlineLevel="0" collapsed="false">
      <c r="A61" s="65" t="s">
        <v>88</v>
      </c>
      <c r="B61" s="66"/>
      <c r="C61" s="68" t="s">
        <v>118</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90</v>
      </c>
      <c r="B62" s="66"/>
      <c r="C62" s="66"/>
      <c r="D62" s="66"/>
      <c r="E62" s="66"/>
      <c r="F62" s="66"/>
      <c r="G62" s="68" t="s">
        <v>91</v>
      </c>
      <c r="H62" s="66"/>
      <c r="I62" s="66"/>
      <c r="J62" s="66"/>
      <c r="K62" s="66"/>
      <c r="L62" s="66"/>
      <c r="M62" s="66"/>
      <c r="N62" s="66"/>
      <c r="O62" s="66"/>
      <c r="P62" s="66"/>
      <c r="Q62" s="66"/>
      <c r="R62" s="66"/>
      <c r="S62" s="66"/>
      <c r="T62" s="66"/>
      <c r="U62" s="66"/>
      <c r="V62" s="66"/>
      <c r="W62" s="66"/>
      <c r="X62" s="66"/>
      <c r="Y62" s="66"/>
    </row>
    <row r="63" customFormat="false" ht="15.75" hidden="false" customHeight="false" outlineLevel="0" collapsed="false">
      <c r="A63" s="19" t="s">
        <v>92</v>
      </c>
      <c r="B63" s="69" t="s">
        <v>93</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false" outlineLevel="0" collapsed="false">
      <c r="A64" s="19"/>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19"/>
      <c r="B65" s="70" t="s">
        <v>94</v>
      </c>
      <c r="C65" s="70" t="s">
        <v>95</v>
      </c>
      <c r="D65" s="70" t="s">
        <v>96</v>
      </c>
      <c r="E65" s="70" t="s">
        <v>97</v>
      </c>
      <c r="F65" s="70" t="s">
        <v>98</v>
      </c>
      <c r="G65" s="70" t="s">
        <v>99</v>
      </c>
      <c r="H65" s="70" t="s">
        <v>100</v>
      </c>
      <c r="I65" s="70" t="s">
        <v>101</v>
      </c>
      <c r="J65" s="70" t="s">
        <v>102</v>
      </c>
      <c r="K65" s="70" t="s">
        <v>103</v>
      </c>
      <c r="L65" s="70" t="s">
        <v>104</v>
      </c>
      <c r="M65" s="70" t="s">
        <v>105</v>
      </c>
      <c r="N65" s="70" t="s">
        <v>106</v>
      </c>
      <c r="O65" s="70" t="s">
        <v>107</v>
      </c>
      <c r="P65" s="70" t="s">
        <v>108</v>
      </c>
      <c r="Q65" s="70" t="s">
        <v>109</v>
      </c>
      <c r="R65" s="70" t="s">
        <v>110</v>
      </c>
      <c r="S65" s="70" t="s">
        <v>111</v>
      </c>
      <c r="T65" s="70" t="s">
        <v>112</v>
      </c>
      <c r="U65" s="70" t="s">
        <v>113</v>
      </c>
      <c r="V65" s="70" t="s">
        <v>114</v>
      </c>
      <c r="W65" s="70" t="s">
        <v>115</v>
      </c>
      <c r="X65" s="70" t="s">
        <v>116</v>
      </c>
      <c r="Y65" s="70" t="s">
        <v>117</v>
      </c>
    </row>
    <row r="66" customFormat="false" ht="15.75" hidden="false" customHeight="false" outlineLevel="0" collapsed="false">
      <c r="A66" s="19"/>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false" outlineLevel="0" collapsed="false">
      <c r="A67" s="71" t="n">
        <f aca="false">A30</f>
        <v>42826</v>
      </c>
      <c r="B67" s="72" t="n">
        <v>860.007905776816</v>
      </c>
      <c r="C67" s="72" t="n">
        <v>734.157905776816</v>
      </c>
      <c r="D67" s="72" t="n">
        <v>692.397905776816</v>
      </c>
      <c r="E67" s="72" t="n">
        <v>722.507905776816</v>
      </c>
      <c r="F67" s="72" t="n">
        <v>715.427905776816</v>
      </c>
      <c r="G67" s="72" t="n">
        <v>699.677905776816</v>
      </c>
      <c r="H67" s="72" t="n">
        <v>712.077905776817</v>
      </c>
      <c r="I67" s="72" t="n">
        <v>732.827905776817</v>
      </c>
      <c r="J67" s="72" t="n">
        <v>730.117905776816</v>
      </c>
      <c r="K67" s="72" t="n">
        <v>783.387905776816</v>
      </c>
      <c r="L67" s="72" t="n">
        <v>860.457905776817</v>
      </c>
      <c r="M67" s="72" t="n">
        <v>874.627905776816</v>
      </c>
      <c r="N67" s="72" t="n">
        <v>920.027905776816</v>
      </c>
      <c r="O67" s="72" t="n">
        <v>959.127905776816</v>
      </c>
      <c r="P67" s="72" t="n">
        <v>861.047905776816</v>
      </c>
      <c r="Q67" s="72" t="n">
        <v>854.917905776816</v>
      </c>
      <c r="R67" s="72" t="n">
        <v>914.827905776817</v>
      </c>
      <c r="S67" s="72" t="n">
        <v>1001.84790577682</v>
      </c>
      <c r="T67" s="72" t="n">
        <v>1063.43790577682</v>
      </c>
      <c r="U67" s="72" t="n">
        <v>1158.75790577682</v>
      </c>
      <c r="V67" s="72" t="n">
        <v>1145.63790577682</v>
      </c>
      <c r="W67" s="72" t="n">
        <v>1125.94790577682</v>
      </c>
      <c r="X67" s="72" t="n">
        <v>1054.70790577682</v>
      </c>
      <c r="Y67" s="72" t="n">
        <v>1077.40790577682</v>
      </c>
    </row>
    <row r="68" customFormat="false" ht="15.75" hidden="false" customHeight="false" outlineLevel="0" collapsed="false">
      <c r="A68" s="71" t="n">
        <f aca="false">A67+1</f>
        <v>42827</v>
      </c>
      <c r="B68" s="72" t="n">
        <v>780.917905776816</v>
      </c>
      <c r="C68" s="72" t="n">
        <v>690.027905776816</v>
      </c>
      <c r="D68" s="72" t="n">
        <v>748.037905776816</v>
      </c>
      <c r="E68" s="72" t="n">
        <v>774.727905776816</v>
      </c>
      <c r="F68" s="72" t="n">
        <v>763.227905776816</v>
      </c>
      <c r="G68" s="72" t="n">
        <v>744.867905776816</v>
      </c>
      <c r="H68" s="72" t="n">
        <v>748.127905776816</v>
      </c>
      <c r="I68" s="72" t="n">
        <v>706.317905776817</v>
      </c>
      <c r="J68" s="72" t="n">
        <v>763.617905776816</v>
      </c>
      <c r="K68" s="72" t="n">
        <v>692.727905776816</v>
      </c>
      <c r="L68" s="72" t="n">
        <v>738.347905776816</v>
      </c>
      <c r="M68" s="72" t="n">
        <v>704.667905776816</v>
      </c>
      <c r="N68" s="72" t="n">
        <v>733.637905776816</v>
      </c>
      <c r="O68" s="72" t="n">
        <v>724.637905776816</v>
      </c>
      <c r="P68" s="72" t="n">
        <v>691.857905776816</v>
      </c>
      <c r="Q68" s="72" t="n">
        <v>699.667905776816</v>
      </c>
      <c r="R68" s="72" t="n">
        <v>699.577905776817</v>
      </c>
      <c r="S68" s="72" t="n">
        <v>752.097905776816</v>
      </c>
      <c r="T68" s="72" t="n">
        <v>953.067905776817</v>
      </c>
      <c r="U68" s="72" t="n">
        <v>1120.42790577682</v>
      </c>
      <c r="V68" s="72" t="n">
        <v>1102.96790577682</v>
      </c>
      <c r="W68" s="72" t="n">
        <v>1075.44790577682</v>
      </c>
      <c r="X68" s="72" t="n">
        <v>863.457905776817</v>
      </c>
      <c r="Y68" s="72" t="n">
        <v>902.577905776817</v>
      </c>
    </row>
    <row r="69" customFormat="false" ht="15.75" hidden="false" customHeight="false" outlineLevel="0" collapsed="false">
      <c r="A69" s="71" t="n">
        <f aca="false">A68+1</f>
        <v>42828</v>
      </c>
      <c r="B69" s="72" t="n">
        <v>880.567905776817</v>
      </c>
      <c r="C69" s="72" t="n">
        <v>727.407905776816</v>
      </c>
      <c r="D69" s="72" t="n">
        <v>691.427905776816</v>
      </c>
      <c r="E69" s="72" t="n">
        <v>709.827905776817</v>
      </c>
      <c r="F69" s="72" t="n">
        <v>692.617905776816</v>
      </c>
      <c r="G69" s="72" t="n">
        <v>719.517905776816</v>
      </c>
      <c r="H69" s="72" t="n">
        <v>744.707905776817</v>
      </c>
      <c r="I69" s="72" t="n">
        <v>722.027905776816</v>
      </c>
      <c r="J69" s="72" t="n">
        <v>697.827905776817</v>
      </c>
      <c r="K69" s="72" t="n">
        <v>785.667905776816</v>
      </c>
      <c r="L69" s="72" t="n">
        <v>795.357905776816</v>
      </c>
      <c r="M69" s="72" t="n">
        <v>755.127905776816</v>
      </c>
      <c r="N69" s="72" t="n">
        <v>777.677905776816</v>
      </c>
      <c r="O69" s="72" t="n">
        <v>784.537905776816</v>
      </c>
      <c r="P69" s="72" t="n">
        <v>792.177905776816</v>
      </c>
      <c r="Q69" s="72" t="n">
        <v>792.947905776817</v>
      </c>
      <c r="R69" s="72" t="n">
        <v>790.557905776816</v>
      </c>
      <c r="S69" s="72" t="n">
        <v>778.057905776816</v>
      </c>
      <c r="T69" s="72" t="n">
        <v>735.057905776816</v>
      </c>
      <c r="U69" s="72" t="n">
        <v>871.347905776816</v>
      </c>
      <c r="V69" s="72" t="n">
        <v>779.827905776817</v>
      </c>
      <c r="W69" s="72" t="n">
        <v>840.727905776816</v>
      </c>
      <c r="X69" s="72" t="n">
        <v>742.527905776816</v>
      </c>
      <c r="Y69" s="72" t="n">
        <v>830.337905776817</v>
      </c>
    </row>
    <row r="70" customFormat="false" ht="15.75" hidden="false" customHeight="false" outlineLevel="0" collapsed="false">
      <c r="A70" s="71" t="n">
        <f aca="false">A69+1</f>
        <v>42829</v>
      </c>
      <c r="B70" s="72" t="n">
        <v>849.357905776816</v>
      </c>
      <c r="C70" s="72" t="n">
        <v>708.707905776817</v>
      </c>
      <c r="D70" s="72" t="n">
        <v>699.577905776817</v>
      </c>
      <c r="E70" s="72" t="n">
        <v>721.767905776816</v>
      </c>
      <c r="F70" s="72" t="n">
        <v>703.437905776816</v>
      </c>
      <c r="G70" s="72" t="n">
        <v>693.497905776816</v>
      </c>
      <c r="H70" s="72" t="n">
        <v>721.857905776816</v>
      </c>
      <c r="I70" s="72" t="n">
        <v>771.937905776816</v>
      </c>
      <c r="J70" s="72" t="n">
        <v>729.727905776816</v>
      </c>
      <c r="K70" s="72" t="n">
        <v>813.807905776816</v>
      </c>
      <c r="L70" s="72" t="n">
        <v>833.257905776816</v>
      </c>
      <c r="M70" s="72" t="n">
        <v>781.547905776816</v>
      </c>
      <c r="N70" s="72" t="n">
        <v>806.037905776816</v>
      </c>
      <c r="O70" s="72" t="n">
        <v>809.517905776816</v>
      </c>
      <c r="P70" s="72" t="n">
        <v>822.307905776816</v>
      </c>
      <c r="Q70" s="72" t="n">
        <v>821.667905776816</v>
      </c>
      <c r="R70" s="72" t="n">
        <v>812.447905776817</v>
      </c>
      <c r="S70" s="72" t="n">
        <v>804.727905776816</v>
      </c>
      <c r="T70" s="72" t="n">
        <v>694.427905776816</v>
      </c>
      <c r="U70" s="72" t="n">
        <v>824.837905776817</v>
      </c>
      <c r="V70" s="72" t="n">
        <v>715.477905776816</v>
      </c>
      <c r="W70" s="72" t="n">
        <v>792.607905776816</v>
      </c>
      <c r="X70" s="72" t="n">
        <v>750.527905776816</v>
      </c>
      <c r="Y70" s="72" t="n">
        <v>769.297905776816</v>
      </c>
    </row>
    <row r="71" customFormat="false" ht="15.75" hidden="false" customHeight="false" outlineLevel="0" collapsed="false">
      <c r="A71" s="71" t="n">
        <f aca="false">A70+1</f>
        <v>42830</v>
      </c>
      <c r="B71" s="72" t="n">
        <v>856.367905776816</v>
      </c>
      <c r="C71" s="72" t="n">
        <v>713.817905776817</v>
      </c>
      <c r="D71" s="72" t="n">
        <v>713.097905776816</v>
      </c>
      <c r="E71" s="72" t="n">
        <v>716.747905776816</v>
      </c>
      <c r="F71" s="72" t="n">
        <v>701.947905776817</v>
      </c>
      <c r="G71" s="72" t="n">
        <v>709.897905776816</v>
      </c>
      <c r="H71" s="72" t="n">
        <v>728.937905776816</v>
      </c>
      <c r="I71" s="72" t="n">
        <v>771.017905776816</v>
      </c>
      <c r="J71" s="72" t="n">
        <v>749.157905776816</v>
      </c>
      <c r="K71" s="72" t="n">
        <v>830.777905776816</v>
      </c>
      <c r="L71" s="72" t="n">
        <v>849.987905776816</v>
      </c>
      <c r="M71" s="72" t="n">
        <v>793.997905776816</v>
      </c>
      <c r="N71" s="72" t="n">
        <v>819.197905776817</v>
      </c>
      <c r="O71" s="72" t="n">
        <v>822.807905776816</v>
      </c>
      <c r="P71" s="72" t="n">
        <v>835.307905776816</v>
      </c>
      <c r="Q71" s="72" t="n">
        <v>830.707905776817</v>
      </c>
      <c r="R71" s="72" t="n">
        <v>797.257905776816</v>
      </c>
      <c r="S71" s="72" t="n">
        <v>789.927905776816</v>
      </c>
      <c r="T71" s="72" t="n">
        <v>726.647905776816</v>
      </c>
      <c r="U71" s="72" t="n">
        <v>927.977905776816</v>
      </c>
      <c r="V71" s="72" t="n">
        <v>690.817905776817</v>
      </c>
      <c r="W71" s="72" t="n">
        <v>825.097905776816</v>
      </c>
      <c r="X71" s="72" t="n">
        <v>700.947905776817</v>
      </c>
      <c r="Y71" s="72" t="n">
        <v>777.237905776816</v>
      </c>
    </row>
    <row r="72" customFormat="false" ht="15.75" hidden="false" customHeight="false" outlineLevel="0" collapsed="false">
      <c r="A72" s="71" t="n">
        <f aca="false">A71+1</f>
        <v>42831</v>
      </c>
      <c r="B72" s="72" t="n">
        <v>896.027905776816</v>
      </c>
      <c r="C72" s="72" t="n">
        <v>728.247905776816</v>
      </c>
      <c r="D72" s="72" t="n">
        <v>690.467905776817</v>
      </c>
      <c r="E72" s="72" t="n">
        <v>712.297905776816</v>
      </c>
      <c r="F72" s="72" t="n">
        <v>713.197905776817</v>
      </c>
      <c r="G72" s="72" t="n">
        <v>708.207905776817</v>
      </c>
      <c r="H72" s="72" t="n">
        <v>693.687905776816</v>
      </c>
      <c r="I72" s="72" t="n">
        <v>767.197905776817</v>
      </c>
      <c r="J72" s="72" t="n">
        <v>699.247905776816</v>
      </c>
      <c r="K72" s="72" t="n">
        <v>743.227905776816</v>
      </c>
      <c r="L72" s="72" t="n">
        <v>740.547905776816</v>
      </c>
      <c r="M72" s="72" t="n">
        <v>697.067905776817</v>
      </c>
      <c r="N72" s="72" t="n">
        <v>705.437905776816</v>
      </c>
      <c r="O72" s="72" t="n">
        <v>716.807905776816</v>
      </c>
      <c r="P72" s="72" t="n">
        <v>730.957905776817</v>
      </c>
      <c r="Q72" s="72" t="n">
        <v>746.667905776816</v>
      </c>
      <c r="R72" s="72" t="n">
        <v>732.907905776816</v>
      </c>
      <c r="S72" s="72" t="n">
        <v>708.237905776816</v>
      </c>
      <c r="T72" s="72" t="n">
        <v>853.687905776816</v>
      </c>
      <c r="U72" s="72" t="n">
        <v>1116.27790577682</v>
      </c>
      <c r="V72" s="72" t="n">
        <v>994.677905776816</v>
      </c>
      <c r="W72" s="72" t="n">
        <v>1082.48790577682</v>
      </c>
      <c r="X72" s="72" t="n">
        <v>1001.33790577682</v>
      </c>
      <c r="Y72" s="72" t="n">
        <v>1033.03790577682</v>
      </c>
    </row>
    <row r="73" customFormat="false" ht="15.75" hidden="false" customHeight="false" outlineLevel="0" collapsed="false">
      <c r="A73" s="71" t="n">
        <f aca="false">A72+1</f>
        <v>42832</v>
      </c>
      <c r="B73" s="72" t="n">
        <v>868.287905776816</v>
      </c>
      <c r="C73" s="72" t="n">
        <v>727.727905776816</v>
      </c>
      <c r="D73" s="72" t="n">
        <v>691.097905776816</v>
      </c>
      <c r="E73" s="72" t="n">
        <v>691.327905776817</v>
      </c>
      <c r="F73" s="72" t="n">
        <v>702.437905776816</v>
      </c>
      <c r="G73" s="72" t="n">
        <v>707.477905776816</v>
      </c>
      <c r="H73" s="72" t="n">
        <v>694.717905776817</v>
      </c>
      <c r="I73" s="72" t="n">
        <v>731.657905776816</v>
      </c>
      <c r="J73" s="72" t="n">
        <v>709.237905776816</v>
      </c>
      <c r="K73" s="72" t="n">
        <v>758.517905776816</v>
      </c>
      <c r="L73" s="72" t="n">
        <v>783.287905776816</v>
      </c>
      <c r="M73" s="72" t="n">
        <v>723.797905776816</v>
      </c>
      <c r="N73" s="72" t="n">
        <v>740.527905776816</v>
      </c>
      <c r="O73" s="72" t="n">
        <v>754.337905776817</v>
      </c>
      <c r="P73" s="72" t="n">
        <v>768.977905776816</v>
      </c>
      <c r="Q73" s="72" t="n">
        <v>753.787905776816</v>
      </c>
      <c r="R73" s="72" t="n">
        <v>732.347905776816</v>
      </c>
      <c r="S73" s="72" t="n">
        <v>719.577905776817</v>
      </c>
      <c r="T73" s="72" t="n">
        <v>833.387905776816</v>
      </c>
      <c r="U73" s="72" t="n">
        <v>1099.95790577682</v>
      </c>
      <c r="V73" s="72" t="n">
        <v>1049.04790577682</v>
      </c>
      <c r="W73" s="72" t="n">
        <v>1145.61790577682</v>
      </c>
      <c r="X73" s="72" t="n">
        <v>996.717905776817</v>
      </c>
      <c r="Y73" s="72" t="n">
        <v>1045.27790577682</v>
      </c>
    </row>
    <row r="74" customFormat="false" ht="15.75" hidden="false" customHeight="false" outlineLevel="0" collapsed="false">
      <c r="A74" s="71" t="n">
        <f aca="false">A73+1</f>
        <v>42833</v>
      </c>
      <c r="B74" s="72" t="n">
        <v>890.847905776816</v>
      </c>
      <c r="C74" s="72" t="n">
        <v>730.937905776816</v>
      </c>
      <c r="D74" s="72" t="n">
        <v>703.707905776817</v>
      </c>
      <c r="E74" s="72" t="n">
        <v>690.907905776816</v>
      </c>
      <c r="F74" s="72" t="n">
        <v>697.497905776816</v>
      </c>
      <c r="G74" s="72" t="n">
        <v>727.087905776817</v>
      </c>
      <c r="H74" s="72" t="n">
        <v>709.317905776817</v>
      </c>
      <c r="I74" s="72" t="n">
        <v>738.827905776817</v>
      </c>
      <c r="J74" s="72" t="n">
        <v>730.537905776816</v>
      </c>
      <c r="K74" s="72" t="n">
        <v>697.577905776817</v>
      </c>
      <c r="L74" s="72" t="n">
        <v>694.557905776816</v>
      </c>
      <c r="M74" s="72" t="n">
        <v>724.187905776816</v>
      </c>
      <c r="N74" s="72" t="n">
        <v>738.137905776816</v>
      </c>
      <c r="O74" s="72" t="n">
        <v>752.617905776816</v>
      </c>
      <c r="P74" s="72" t="n">
        <v>771.697905776817</v>
      </c>
      <c r="Q74" s="72" t="n">
        <v>792.907905776816</v>
      </c>
      <c r="R74" s="72" t="n">
        <v>777.107905776816</v>
      </c>
      <c r="S74" s="72" t="n">
        <v>783.367905776816</v>
      </c>
      <c r="T74" s="72" t="n">
        <v>797.197905776817</v>
      </c>
      <c r="U74" s="72" t="n">
        <v>1146.90790577682</v>
      </c>
      <c r="V74" s="72" t="n">
        <v>1138.67790577682</v>
      </c>
      <c r="W74" s="72" t="n">
        <v>1130.05790577682</v>
      </c>
      <c r="X74" s="72" t="n">
        <v>1062.17790577682</v>
      </c>
      <c r="Y74" s="72" t="n">
        <v>1092.37790577682</v>
      </c>
    </row>
    <row r="75" customFormat="false" ht="15.75" hidden="false" customHeight="false" outlineLevel="0" collapsed="false">
      <c r="A75" s="71" t="n">
        <f aca="false">A74+1</f>
        <v>42834</v>
      </c>
      <c r="B75" s="72" t="n">
        <v>950.507905776816</v>
      </c>
      <c r="C75" s="72" t="n">
        <v>771.657905776816</v>
      </c>
      <c r="D75" s="72" t="n">
        <v>731.107905776816</v>
      </c>
      <c r="E75" s="72" t="n">
        <v>690.787905776816</v>
      </c>
      <c r="F75" s="72" t="n">
        <v>707.857905776816</v>
      </c>
      <c r="G75" s="72" t="n">
        <v>722.627905776816</v>
      </c>
      <c r="H75" s="72" t="n">
        <v>747.947905776817</v>
      </c>
      <c r="I75" s="72" t="n">
        <v>716.557905776816</v>
      </c>
      <c r="J75" s="72" t="n">
        <v>810.247905776816</v>
      </c>
      <c r="K75" s="72" t="n">
        <v>732.057905776816</v>
      </c>
      <c r="L75" s="72" t="n">
        <v>702.787905776816</v>
      </c>
      <c r="M75" s="72" t="n">
        <v>700.327905776817</v>
      </c>
      <c r="N75" s="72" t="n">
        <v>703.497905776816</v>
      </c>
      <c r="O75" s="72" t="n">
        <v>734.077905776817</v>
      </c>
      <c r="P75" s="72" t="n">
        <v>742.617905776816</v>
      </c>
      <c r="Q75" s="72" t="n">
        <v>715.787905776816</v>
      </c>
      <c r="R75" s="72" t="n">
        <v>704.357905776816</v>
      </c>
      <c r="S75" s="72" t="n">
        <v>705.847905776816</v>
      </c>
      <c r="T75" s="72" t="n">
        <v>1033.74790577682</v>
      </c>
      <c r="U75" s="72" t="n">
        <v>1210.87790577682</v>
      </c>
      <c r="V75" s="72" t="n">
        <v>1148.77790577682</v>
      </c>
      <c r="W75" s="72" t="n">
        <v>1132.17790577682</v>
      </c>
      <c r="X75" s="72" t="n">
        <v>1100.89790577682</v>
      </c>
      <c r="Y75" s="72" t="n">
        <v>1180.93790577682</v>
      </c>
    </row>
    <row r="76" customFormat="false" ht="15.75" hidden="false" customHeight="false" outlineLevel="0" collapsed="false">
      <c r="A76" s="71" t="n">
        <f aca="false">A75+1</f>
        <v>42835</v>
      </c>
      <c r="B76" s="72" t="n">
        <v>841.067905776817</v>
      </c>
      <c r="C76" s="72" t="n">
        <v>723.247905776816</v>
      </c>
      <c r="D76" s="72" t="n">
        <v>711.867905776816</v>
      </c>
      <c r="E76" s="72" t="n">
        <v>716.247905776816</v>
      </c>
      <c r="F76" s="72" t="n">
        <v>691.187905776816</v>
      </c>
      <c r="G76" s="72" t="n">
        <v>709.697905776817</v>
      </c>
      <c r="H76" s="72" t="n">
        <v>708.607905776816</v>
      </c>
      <c r="I76" s="72" t="n">
        <v>751.197905776817</v>
      </c>
      <c r="J76" s="72" t="n">
        <v>704.447905776817</v>
      </c>
      <c r="K76" s="72" t="n">
        <v>741.587905776817</v>
      </c>
      <c r="L76" s="72" t="n">
        <v>714.027905776816</v>
      </c>
      <c r="M76" s="72" t="n">
        <v>743.007905776816</v>
      </c>
      <c r="N76" s="72" t="n">
        <v>749.837905776817</v>
      </c>
      <c r="O76" s="72" t="n">
        <v>730.607905776816</v>
      </c>
      <c r="P76" s="72" t="n">
        <v>723.097905776816</v>
      </c>
      <c r="Q76" s="72" t="n">
        <v>721.727905776816</v>
      </c>
      <c r="R76" s="72" t="n">
        <v>762.237905776816</v>
      </c>
      <c r="S76" s="72" t="n">
        <v>782.607905776816</v>
      </c>
      <c r="T76" s="72" t="n">
        <v>989.737905776816</v>
      </c>
      <c r="U76" s="72" t="n">
        <v>1152.23790577682</v>
      </c>
      <c r="V76" s="72" t="n">
        <v>1101.17790577682</v>
      </c>
      <c r="W76" s="72" t="n">
        <v>1119.01790577682</v>
      </c>
      <c r="X76" s="72" t="n">
        <v>1035.02790577682</v>
      </c>
      <c r="Y76" s="72" t="n">
        <v>1071.42790577682</v>
      </c>
    </row>
    <row r="77" customFormat="false" ht="15.75" hidden="false" customHeight="false" outlineLevel="0" collapsed="false">
      <c r="A77" s="71" t="n">
        <f aca="false">A76+1</f>
        <v>42836</v>
      </c>
      <c r="B77" s="72" t="n">
        <v>801.327905776817</v>
      </c>
      <c r="C77" s="72" t="n">
        <v>708.037905776816</v>
      </c>
      <c r="D77" s="72" t="n">
        <v>732.997905776816</v>
      </c>
      <c r="E77" s="72" t="n">
        <v>736.887905776816</v>
      </c>
      <c r="F77" s="72" t="n">
        <v>713.097905776816</v>
      </c>
      <c r="G77" s="72" t="n">
        <v>727.777905776816</v>
      </c>
      <c r="H77" s="72" t="n">
        <v>726.347905776816</v>
      </c>
      <c r="I77" s="72" t="n">
        <v>803.047905776816</v>
      </c>
      <c r="J77" s="72" t="n">
        <v>724.457905776817</v>
      </c>
      <c r="K77" s="72" t="n">
        <v>763.707905776817</v>
      </c>
      <c r="L77" s="72" t="n">
        <v>737.177905776816</v>
      </c>
      <c r="M77" s="72" t="n">
        <v>772.067905776817</v>
      </c>
      <c r="N77" s="72" t="n">
        <v>777.517905776816</v>
      </c>
      <c r="O77" s="72" t="n">
        <v>760.737905776816</v>
      </c>
      <c r="P77" s="72" t="n">
        <v>702.657905776816</v>
      </c>
      <c r="Q77" s="72" t="n">
        <v>733.837905776817</v>
      </c>
      <c r="R77" s="72" t="n">
        <v>779.267905776816</v>
      </c>
      <c r="S77" s="72" t="n">
        <v>783.857905776816</v>
      </c>
      <c r="T77" s="72" t="n">
        <v>948.467905776817</v>
      </c>
      <c r="U77" s="72" t="n">
        <v>1120.74790577682</v>
      </c>
      <c r="V77" s="72" t="n">
        <v>1069.61790577682</v>
      </c>
      <c r="W77" s="72" t="n">
        <v>1094.66790577682</v>
      </c>
      <c r="X77" s="72" t="n">
        <v>1004.33790577682</v>
      </c>
      <c r="Y77" s="72" t="n">
        <v>1064.16790577682</v>
      </c>
    </row>
    <row r="78" customFormat="false" ht="15.75" hidden="false" customHeight="false" outlineLevel="0" collapsed="false">
      <c r="A78" s="71" t="n">
        <f aca="false">A77+1</f>
        <v>42837</v>
      </c>
      <c r="B78" s="72" t="n">
        <v>853.607905776816</v>
      </c>
      <c r="C78" s="72" t="n">
        <v>719.687905776816</v>
      </c>
      <c r="D78" s="72" t="n">
        <v>695.687905776816</v>
      </c>
      <c r="E78" s="72" t="n">
        <v>706.697905776817</v>
      </c>
      <c r="F78" s="72" t="n">
        <v>694.247905776816</v>
      </c>
      <c r="G78" s="72" t="n">
        <v>705.017905776816</v>
      </c>
      <c r="H78" s="72" t="n">
        <v>692.487905776816</v>
      </c>
      <c r="I78" s="72" t="n">
        <v>764.747905776816</v>
      </c>
      <c r="J78" s="72" t="n">
        <v>702.557905776816</v>
      </c>
      <c r="K78" s="72" t="n">
        <v>741.757905776816</v>
      </c>
      <c r="L78" s="72" t="n">
        <v>738.447905776817</v>
      </c>
      <c r="M78" s="72" t="n">
        <v>720.127905776816</v>
      </c>
      <c r="N78" s="72" t="n">
        <v>694.947905776817</v>
      </c>
      <c r="O78" s="72" t="n">
        <v>721.987905776816</v>
      </c>
      <c r="P78" s="72" t="n">
        <v>760.937905776816</v>
      </c>
      <c r="Q78" s="72" t="n">
        <v>780.037905776816</v>
      </c>
      <c r="R78" s="72" t="n">
        <v>745.717905776817</v>
      </c>
      <c r="S78" s="72" t="n">
        <v>735.347905776816</v>
      </c>
      <c r="T78" s="72" t="n">
        <v>797.737905776816</v>
      </c>
      <c r="U78" s="72" t="n">
        <v>1087.76790577682</v>
      </c>
      <c r="V78" s="72" t="n">
        <v>1037.10790577682</v>
      </c>
      <c r="W78" s="72" t="n">
        <v>1067.60790577682</v>
      </c>
      <c r="X78" s="72" t="n">
        <v>982.457905776817</v>
      </c>
      <c r="Y78" s="72" t="n">
        <v>1021.01790577682</v>
      </c>
    </row>
    <row r="79" customFormat="false" ht="15.75" hidden="false" customHeight="false" outlineLevel="0" collapsed="false">
      <c r="A79" s="71" t="n">
        <f aca="false">A78+1</f>
        <v>42838</v>
      </c>
      <c r="B79" s="72" t="n">
        <v>827.067905776817</v>
      </c>
      <c r="C79" s="72" t="n">
        <v>715.167905776816</v>
      </c>
      <c r="D79" s="72" t="n">
        <v>721.337905776817</v>
      </c>
      <c r="E79" s="72" t="n">
        <v>736.597905776816</v>
      </c>
      <c r="F79" s="72" t="n">
        <v>712.807905776816</v>
      </c>
      <c r="G79" s="72" t="n">
        <v>730.377905776816</v>
      </c>
      <c r="H79" s="72" t="n">
        <v>705.357905776816</v>
      </c>
      <c r="I79" s="72" t="n">
        <v>757.577905776817</v>
      </c>
      <c r="J79" s="72" t="n">
        <v>739.277905776816</v>
      </c>
      <c r="K79" s="72" t="n">
        <v>799.237905776816</v>
      </c>
      <c r="L79" s="72" t="n">
        <v>790.737905776816</v>
      </c>
      <c r="M79" s="72" t="n">
        <v>719.707905776817</v>
      </c>
      <c r="N79" s="72" t="n">
        <v>712.897905776816</v>
      </c>
      <c r="O79" s="72" t="n">
        <v>715.837905776817</v>
      </c>
      <c r="P79" s="72" t="n">
        <v>739.157905776816</v>
      </c>
      <c r="Q79" s="72" t="n">
        <v>750.017905776816</v>
      </c>
      <c r="R79" s="72" t="n">
        <v>729.317905776817</v>
      </c>
      <c r="S79" s="72" t="n">
        <v>708.637905776816</v>
      </c>
      <c r="T79" s="72" t="n">
        <v>908.497905776816</v>
      </c>
      <c r="U79" s="72" t="n">
        <v>1078.55790577682</v>
      </c>
      <c r="V79" s="72" t="n">
        <v>1034.57790577682</v>
      </c>
      <c r="W79" s="72" t="n">
        <v>1047.51790577682</v>
      </c>
      <c r="X79" s="72" t="n">
        <v>949.997905776816</v>
      </c>
      <c r="Y79" s="72" t="n">
        <v>986.647905776816</v>
      </c>
    </row>
    <row r="80" customFormat="false" ht="15.75" hidden="false" customHeight="false" outlineLevel="0" collapsed="false">
      <c r="A80" s="71" t="n">
        <f aca="false">A79+1</f>
        <v>42839</v>
      </c>
      <c r="B80" s="72" t="n">
        <v>866.927905776816</v>
      </c>
      <c r="C80" s="72" t="n">
        <v>731.087905776817</v>
      </c>
      <c r="D80" s="72" t="n">
        <v>693.567905776817</v>
      </c>
      <c r="E80" s="72" t="n">
        <v>708.137905776816</v>
      </c>
      <c r="F80" s="72" t="n">
        <v>692.757905776816</v>
      </c>
      <c r="G80" s="72" t="n">
        <v>720.907905776816</v>
      </c>
      <c r="H80" s="72" t="n">
        <v>696.917905776816</v>
      </c>
      <c r="I80" s="72" t="n">
        <v>730.427905776816</v>
      </c>
      <c r="J80" s="72" t="n">
        <v>713.857905776816</v>
      </c>
      <c r="K80" s="72" t="n">
        <v>775.807905776816</v>
      </c>
      <c r="L80" s="72" t="n">
        <v>789.307905776816</v>
      </c>
      <c r="M80" s="72" t="n">
        <v>719.557905776816</v>
      </c>
      <c r="N80" s="72" t="n">
        <v>708.497905776816</v>
      </c>
      <c r="O80" s="72" t="n">
        <v>711.107905776816</v>
      </c>
      <c r="P80" s="72" t="n">
        <v>723.937905776816</v>
      </c>
      <c r="Q80" s="72" t="n">
        <v>691.527905776816</v>
      </c>
      <c r="R80" s="72" t="n">
        <v>762.607905776816</v>
      </c>
      <c r="S80" s="72" t="n">
        <v>829.747905776816</v>
      </c>
      <c r="T80" s="72" t="n">
        <v>1005.25790577682</v>
      </c>
      <c r="U80" s="72" t="n">
        <v>1125.32790577682</v>
      </c>
      <c r="V80" s="72" t="n">
        <v>1062.75790577682</v>
      </c>
      <c r="W80" s="72" t="n">
        <v>1082.81790577682</v>
      </c>
      <c r="X80" s="72" t="n">
        <v>1001.85790577682</v>
      </c>
      <c r="Y80" s="72" t="n">
        <v>1023.09790577682</v>
      </c>
    </row>
    <row r="81" customFormat="false" ht="15.75" hidden="false" customHeight="false" outlineLevel="0" collapsed="false">
      <c r="A81" s="71" t="n">
        <f aca="false">A80+1</f>
        <v>42840</v>
      </c>
      <c r="B81" s="72" t="n">
        <v>847.327905776817</v>
      </c>
      <c r="C81" s="72" t="n">
        <v>750.747905776816</v>
      </c>
      <c r="D81" s="72" t="n">
        <v>705.507905776816</v>
      </c>
      <c r="E81" s="72" t="n">
        <v>724.417905776816</v>
      </c>
      <c r="F81" s="72" t="n">
        <v>704.237905776816</v>
      </c>
      <c r="G81" s="72" t="n">
        <v>735.567905776817</v>
      </c>
      <c r="H81" s="72" t="n">
        <v>710.257905776816</v>
      </c>
      <c r="I81" s="72" t="n">
        <v>694.497905776816</v>
      </c>
      <c r="J81" s="72" t="n">
        <v>807.027905776816</v>
      </c>
      <c r="K81" s="72" t="n">
        <v>772.487905776816</v>
      </c>
      <c r="L81" s="72" t="n">
        <v>768.507905776816</v>
      </c>
      <c r="M81" s="72" t="n">
        <v>776.087905776817</v>
      </c>
      <c r="N81" s="72" t="n">
        <v>767.087905776817</v>
      </c>
      <c r="O81" s="72" t="n">
        <v>770.927905776816</v>
      </c>
      <c r="P81" s="72" t="n">
        <v>787.527905776816</v>
      </c>
      <c r="Q81" s="72" t="n">
        <v>747.077905776817</v>
      </c>
      <c r="R81" s="72" t="n">
        <v>695.037905776816</v>
      </c>
      <c r="S81" s="72" t="n">
        <v>750.497905776816</v>
      </c>
      <c r="T81" s="72" t="n">
        <v>915.687905776816</v>
      </c>
      <c r="U81" s="72" t="n">
        <v>1066.16790577682</v>
      </c>
      <c r="V81" s="72" t="n">
        <v>1059.47790577682</v>
      </c>
      <c r="W81" s="72" t="n">
        <v>1017.81790577682</v>
      </c>
      <c r="X81" s="72" t="n">
        <v>1016.45790577682</v>
      </c>
      <c r="Y81" s="72" t="n">
        <v>998.807905776816</v>
      </c>
    </row>
    <row r="82" customFormat="false" ht="15.75" hidden="false" customHeight="false" outlineLevel="0" collapsed="false">
      <c r="A82" s="71" t="n">
        <f aca="false">A81+1</f>
        <v>42841</v>
      </c>
      <c r="B82" s="72" t="n">
        <v>794.767905776816</v>
      </c>
      <c r="C82" s="72" t="n">
        <v>708.987905776816</v>
      </c>
      <c r="D82" s="72" t="n">
        <v>732.017905776816</v>
      </c>
      <c r="E82" s="72" t="n">
        <v>736.587905776817</v>
      </c>
      <c r="F82" s="72" t="n">
        <v>716.197905776817</v>
      </c>
      <c r="G82" s="72" t="n">
        <v>743.697905776817</v>
      </c>
      <c r="H82" s="72" t="n">
        <v>737.257905776816</v>
      </c>
      <c r="I82" s="72" t="n">
        <v>697.837905776817</v>
      </c>
      <c r="J82" s="72" t="n">
        <v>798.227905776816</v>
      </c>
      <c r="K82" s="72" t="n">
        <v>773.907905776816</v>
      </c>
      <c r="L82" s="72" t="n">
        <v>781.937905776816</v>
      </c>
      <c r="M82" s="72" t="n">
        <v>780.847905776816</v>
      </c>
      <c r="N82" s="72" t="n">
        <v>785.057905776816</v>
      </c>
      <c r="O82" s="72" t="n">
        <v>784.187905776816</v>
      </c>
      <c r="P82" s="72" t="n">
        <v>820.067905776817</v>
      </c>
      <c r="Q82" s="72" t="n">
        <v>830.527905776816</v>
      </c>
      <c r="R82" s="72" t="n">
        <v>785.527905776816</v>
      </c>
      <c r="S82" s="72" t="n">
        <v>775.057905776816</v>
      </c>
      <c r="T82" s="72" t="n">
        <v>721.687905776816</v>
      </c>
      <c r="U82" s="72" t="n">
        <v>1005.17790577682</v>
      </c>
      <c r="V82" s="72" t="n">
        <v>986.537905776816</v>
      </c>
      <c r="W82" s="72" t="n">
        <v>990.127905776816</v>
      </c>
      <c r="X82" s="72" t="n">
        <v>927.067905776817</v>
      </c>
      <c r="Y82" s="72" t="n">
        <v>961.577905776817</v>
      </c>
    </row>
    <row r="83" customFormat="false" ht="15.75" hidden="false" customHeight="false" outlineLevel="0" collapsed="false">
      <c r="A83" s="71" t="n">
        <f aca="false">A82+1</f>
        <v>42842</v>
      </c>
      <c r="B83" s="72" t="n">
        <v>765.787905776816</v>
      </c>
      <c r="C83" s="72" t="n">
        <v>690.437905776816</v>
      </c>
      <c r="D83" s="72" t="n">
        <v>734.867905776816</v>
      </c>
      <c r="E83" s="72" t="n">
        <v>747.567905776817</v>
      </c>
      <c r="F83" s="72" t="n">
        <v>726.537905776816</v>
      </c>
      <c r="G83" s="72" t="n">
        <v>772.687905776816</v>
      </c>
      <c r="H83" s="72" t="n">
        <v>730.757905776816</v>
      </c>
      <c r="I83" s="72" t="n">
        <v>772.557905776816</v>
      </c>
      <c r="J83" s="72" t="n">
        <v>747.427905776816</v>
      </c>
      <c r="K83" s="72" t="n">
        <v>809.387905776816</v>
      </c>
      <c r="L83" s="72" t="n">
        <v>804.657905776816</v>
      </c>
      <c r="M83" s="72" t="n">
        <v>750.277905776816</v>
      </c>
      <c r="N83" s="72" t="n">
        <v>764.767905776816</v>
      </c>
      <c r="O83" s="72" t="n">
        <v>813.657905776816</v>
      </c>
      <c r="P83" s="72" t="n">
        <v>845.967905776817</v>
      </c>
      <c r="Q83" s="72" t="n">
        <v>846.307905776816</v>
      </c>
      <c r="R83" s="72" t="n">
        <v>818.587905776817</v>
      </c>
      <c r="S83" s="72" t="n">
        <v>733.537905776816</v>
      </c>
      <c r="T83" s="72" t="n">
        <v>764.987905776816</v>
      </c>
      <c r="U83" s="72" t="n">
        <v>1050.58790577682</v>
      </c>
      <c r="V83" s="72" t="n">
        <v>996.277905776816</v>
      </c>
      <c r="W83" s="72" t="n">
        <v>1044.84790577682</v>
      </c>
      <c r="X83" s="72" t="n">
        <v>944.747905776816</v>
      </c>
      <c r="Y83" s="72" t="n">
        <v>933.407905776816</v>
      </c>
    </row>
    <row r="84" customFormat="false" ht="15.75" hidden="false" customHeight="false" outlineLevel="0" collapsed="false">
      <c r="A84" s="71" t="n">
        <f aca="false">A83+1</f>
        <v>42843</v>
      </c>
      <c r="B84" s="72" t="n">
        <v>775.977905776816</v>
      </c>
      <c r="C84" s="72" t="n">
        <v>690.067905776817</v>
      </c>
      <c r="D84" s="72" t="n">
        <v>734.827905776817</v>
      </c>
      <c r="E84" s="72" t="n">
        <v>747.367905776816</v>
      </c>
      <c r="F84" s="72" t="n">
        <v>726.947905776817</v>
      </c>
      <c r="G84" s="72" t="n">
        <v>773.427905776816</v>
      </c>
      <c r="H84" s="72" t="n">
        <v>731.107905776816</v>
      </c>
      <c r="I84" s="72" t="n">
        <v>773.107905776816</v>
      </c>
      <c r="J84" s="72" t="n">
        <v>747.487905776816</v>
      </c>
      <c r="K84" s="72" t="n">
        <v>809.867905776816</v>
      </c>
      <c r="L84" s="72" t="n">
        <v>805.097905776816</v>
      </c>
      <c r="M84" s="72" t="n">
        <v>751.087905776817</v>
      </c>
      <c r="N84" s="72" t="n">
        <v>765.617905776816</v>
      </c>
      <c r="O84" s="72" t="n">
        <v>814.727905776816</v>
      </c>
      <c r="P84" s="72" t="n">
        <v>846.967905776817</v>
      </c>
      <c r="Q84" s="72" t="n">
        <v>846.737905776816</v>
      </c>
      <c r="R84" s="72" t="n">
        <v>818.717905776817</v>
      </c>
      <c r="S84" s="72" t="n">
        <v>733.427905776816</v>
      </c>
      <c r="T84" s="72" t="n">
        <v>770.977905776816</v>
      </c>
      <c r="U84" s="72" t="n">
        <v>1074.72790577682</v>
      </c>
      <c r="V84" s="72" t="n">
        <v>1023.08790577682</v>
      </c>
      <c r="W84" s="72" t="n">
        <v>1032.73790577682</v>
      </c>
      <c r="X84" s="72" t="n">
        <v>944.627905776816</v>
      </c>
      <c r="Y84" s="72" t="n">
        <v>964.617905776816</v>
      </c>
    </row>
    <row r="85" customFormat="false" ht="15.75" hidden="false" customHeight="false" outlineLevel="0" collapsed="false">
      <c r="A85" s="71" t="n">
        <f aca="false">A84+1</f>
        <v>42844</v>
      </c>
      <c r="B85" s="72" t="n">
        <v>724.697905776817</v>
      </c>
      <c r="C85" s="72" t="n">
        <v>735.907905776816</v>
      </c>
      <c r="D85" s="72" t="n">
        <v>788.677905776816</v>
      </c>
      <c r="E85" s="72" t="n">
        <v>808.627905776816</v>
      </c>
      <c r="F85" s="72" t="n">
        <v>788.317905776817</v>
      </c>
      <c r="G85" s="72" t="n">
        <v>839.467905776817</v>
      </c>
      <c r="H85" s="72" t="n">
        <v>794.097905776816</v>
      </c>
      <c r="I85" s="72" t="n">
        <v>790.397905776816</v>
      </c>
      <c r="J85" s="72" t="n">
        <v>734.957905776817</v>
      </c>
      <c r="K85" s="72" t="n">
        <v>770.277905776816</v>
      </c>
      <c r="L85" s="72" t="n">
        <v>782.117905776816</v>
      </c>
      <c r="M85" s="72" t="n">
        <v>713.967905776817</v>
      </c>
      <c r="N85" s="72" t="n">
        <v>711.807905776816</v>
      </c>
      <c r="O85" s="72" t="n">
        <v>744.917905776816</v>
      </c>
      <c r="P85" s="72" t="n">
        <v>774.657905776816</v>
      </c>
      <c r="Q85" s="72" t="n">
        <v>782.297905776816</v>
      </c>
      <c r="R85" s="72" t="n">
        <v>738.047905776816</v>
      </c>
      <c r="S85" s="72" t="n">
        <v>718.467905776817</v>
      </c>
      <c r="T85" s="72" t="n">
        <v>914.107905776816</v>
      </c>
      <c r="U85" s="72" t="n">
        <v>1060.30790577682</v>
      </c>
      <c r="V85" s="72" t="n">
        <v>966.387905776816</v>
      </c>
      <c r="W85" s="72" t="n">
        <v>998.777905776816</v>
      </c>
      <c r="X85" s="72" t="n">
        <v>879.007905776816</v>
      </c>
      <c r="Y85" s="72" t="n">
        <v>904.837905776817</v>
      </c>
    </row>
    <row r="86" customFormat="false" ht="15.75" hidden="false" customHeight="false" outlineLevel="0" collapsed="false">
      <c r="A86" s="71" t="n">
        <f aca="false">A85+1</f>
        <v>42845</v>
      </c>
      <c r="B86" s="72" t="n">
        <v>794.337905776817</v>
      </c>
      <c r="C86" s="72" t="n">
        <v>692.527905776816</v>
      </c>
      <c r="D86" s="72" t="n">
        <v>739.117905776816</v>
      </c>
      <c r="E86" s="72" t="n">
        <v>752.077905776817</v>
      </c>
      <c r="F86" s="72" t="n">
        <v>747.117905776816</v>
      </c>
      <c r="G86" s="72" t="n">
        <v>807.447905776817</v>
      </c>
      <c r="H86" s="72" t="n">
        <v>752.767905776816</v>
      </c>
      <c r="I86" s="72" t="n">
        <v>801.057905776816</v>
      </c>
      <c r="J86" s="72" t="n">
        <v>802.817905776817</v>
      </c>
      <c r="K86" s="72" t="n">
        <v>904.447905776817</v>
      </c>
      <c r="L86" s="72" t="n">
        <v>934.727905776816</v>
      </c>
      <c r="M86" s="72" t="n">
        <v>871.127905776816</v>
      </c>
      <c r="N86" s="72" t="n">
        <v>849.347905776816</v>
      </c>
      <c r="O86" s="72" t="n">
        <v>861.247905776816</v>
      </c>
      <c r="P86" s="72" t="n">
        <v>873.757905776816</v>
      </c>
      <c r="Q86" s="72" t="n">
        <v>822.347905776816</v>
      </c>
      <c r="R86" s="72" t="n">
        <v>798.517905776816</v>
      </c>
      <c r="S86" s="72" t="n">
        <v>804.307905776816</v>
      </c>
      <c r="T86" s="72" t="n">
        <v>700.427905776816</v>
      </c>
      <c r="U86" s="72" t="n">
        <v>1106.74790577682</v>
      </c>
      <c r="V86" s="72" t="n">
        <v>1012.24790577682</v>
      </c>
      <c r="W86" s="72" t="n">
        <v>1067.86790577682</v>
      </c>
      <c r="X86" s="72" t="n">
        <v>873.047905776816</v>
      </c>
      <c r="Y86" s="72" t="n">
        <v>976.057905776816</v>
      </c>
    </row>
    <row r="87" customFormat="false" ht="15.75" hidden="false" customHeight="false" outlineLevel="0" collapsed="false">
      <c r="A87" s="71" t="n">
        <f aca="false">A86+1</f>
        <v>42846</v>
      </c>
      <c r="B87" s="72" t="n">
        <v>714.127905776816</v>
      </c>
      <c r="C87" s="72" t="n">
        <v>736.297905776816</v>
      </c>
      <c r="D87" s="72" t="n">
        <v>784.477905776816</v>
      </c>
      <c r="E87" s="72" t="n">
        <v>809.407905776816</v>
      </c>
      <c r="F87" s="72" t="n">
        <v>788.667905776816</v>
      </c>
      <c r="G87" s="72" t="n">
        <v>839.517905776816</v>
      </c>
      <c r="H87" s="72" t="n">
        <v>794.687905776816</v>
      </c>
      <c r="I87" s="72" t="n">
        <v>790.577905776817</v>
      </c>
      <c r="J87" s="72" t="n">
        <v>731.427905776816</v>
      </c>
      <c r="K87" s="72" t="n">
        <v>764.487905776816</v>
      </c>
      <c r="L87" s="72" t="n">
        <v>768.507905776816</v>
      </c>
      <c r="M87" s="72" t="n">
        <v>705.767905776816</v>
      </c>
      <c r="N87" s="72" t="n">
        <v>711.967905776817</v>
      </c>
      <c r="O87" s="72" t="n">
        <v>745.207905776817</v>
      </c>
      <c r="P87" s="72" t="n">
        <v>770.707905776817</v>
      </c>
      <c r="Q87" s="72" t="n">
        <v>782.267905776816</v>
      </c>
      <c r="R87" s="72" t="n">
        <v>737.977905776816</v>
      </c>
      <c r="S87" s="72" t="n">
        <v>726.587905776817</v>
      </c>
      <c r="T87" s="72" t="n">
        <v>917.477905776816</v>
      </c>
      <c r="U87" s="72" t="n">
        <v>1142.00790577682</v>
      </c>
      <c r="V87" s="72" t="n">
        <v>1026.16790577682</v>
      </c>
      <c r="W87" s="72" t="n">
        <v>1060.35790577682</v>
      </c>
      <c r="X87" s="72" t="n">
        <v>851.057905776816</v>
      </c>
      <c r="Y87" s="72" t="n">
        <v>894.027905776816</v>
      </c>
    </row>
    <row r="88" customFormat="false" ht="15.75" hidden="false" customHeight="false" outlineLevel="0" collapsed="false">
      <c r="A88" s="71" t="n">
        <f aca="false">A87+1</f>
        <v>42847</v>
      </c>
      <c r="B88" s="72" t="n">
        <v>693.287905776816</v>
      </c>
      <c r="C88" s="72" t="n">
        <v>726.137905776816</v>
      </c>
      <c r="D88" s="72" t="n">
        <v>773.847905776816</v>
      </c>
      <c r="E88" s="72" t="n">
        <v>799.127905776816</v>
      </c>
      <c r="F88" s="72" t="n">
        <v>777.667905776816</v>
      </c>
      <c r="G88" s="72" t="n">
        <v>828.447905776817</v>
      </c>
      <c r="H88" s="72" t="n">
        <v>783.857905776816</v>
      </c>
      <c r="I88" s="72" t="n">
        <v>715.127905776816</v>
      </c>
      <c r="J88" s="72" t="n">
        <v>824.957905776817</v>
      </c>
      <c r="K88" s="72" t="n">
        <v>800.947905776817</v>
      </c>
      <c r="L88" s="72" t="n">
        <v>800.067905776817</v>
      </c>
      <c r="M88" s="72" t="n">
        <v>792.667905776816</v>
      </c>
      <c r="N88" s="72" t="n">
        <v>800.207905776817</v>
      </c>
      <c r="O88" s="72" t="n">
        <v>801.717905776817</v>
      </c>
      <c r="P88" s="72" t="n">
        <v>792.557905776816</v>
      </c>
      <c r="Q88" s="72" t="n">
        <v>772.877905776816</v>
      </c>
      <c r="R88" s="72" t="n">
        <v>742.307905776816</v>
      </c>
      <c r="S88" s="72" t="n">
        <v>721.097905776816</v>
      </c>
      <c r="T88" s="72" t="n">
        <v>949.547905776816</v>
      </c>
      <c r="U88" s="72" t="n">
        <v>1076.42790577682</v>
      </c>
      <c r="V88" s="72" t="n">
        <v>1026.35790577682</v>
      </c>
      <c r="W88" s="72" t="n">
        <v>854.997905776816</v>
      </c>
      <c r="X88" s="72" t="n">
        <v>756.017905776816</v>
      </c>
      <c r="Y88" s="72" t="n">
        <v>825.217905776817</v>
      </c>
    </row>
    <row r="89" customFormat="false" ht="15.75" hidden="false" customHeight="false" outlineLevel="0" collapsed="false">
      <c r="A89" s="71" t="n">
        <f aca="false">A88+1</f>
        <v>42848</v>
      </c>
      <c r="B89" s="72" t="n">
        <v>706.307905776816</v>
      </c>
      <c r="C89" s="72" t="n">
        <v>724.967905776817</v>
      </c>
      <c r="D89" s="72" t="n">
        <v>791.397905776816</v>
      </c>
      <c r="E89" s="72" t="n">
        <v>807.167905776816</v>
      </c>
      <c r="F89" s="72" t="n">
        <v>795.567905776817</v>
      </c>
      <c r="G89" s="72" t="n">
        <v>855.197905776817</v>
      </c>
      <c r="H89" s="72" t="n">
        <v>876.617905776816</v>
      </c>
      <c r="I89" s="72" t="n">
        <v>793.327905776817</v>
      </c>
      <c r="J89" s="72" t="n">
        <v>910.437905776816</v>
      </c>
      <c r="K89" s="72" t="n">
        <v>838.297905776816</v>
      </c>
      <c r="L89" s="72" t="n">
        <v>820.657905776816</v>
      </c>
      <c r="M89" s="72" t="n">
        <v>829.567905776817</v>
      </c>
      <c r="N89" s="72" t="n">
        <v>839.977905776816</v>
      </c>
      <c r="O89" s="72" t="n">
        <v>816.987905776816</v>
      </c>
      <c r="P89" s="72" t="n">
        <v>881.207905776817</v>
      </c>
      <c r="Q89" s="72" t="n">
        <v>909.787905776816</v>
      </c>
      <c r="R89" s="72" t="n">
        <v>825.087905776817</v>
      </c>
      <c r="S89" s="72" t="n">
        <v>845.297905776816</v>
      </c>
      <c r="T89" s="72" t="n">
        <v>713.857905776816</v>
      </c>
      <c r="U89" s="72" t="n">
        <v>963.877905776816</v>
      </c>
      <c r="V89" s="72" t="n">
        <v>907.497905776816</v>
      </c>
      <c r="W89" s="72" t="n">
        <v>870.637905776816</v>
      </c>
      <c r="X89" s="72" t="n">
        <v>694.127905776816</v>
      </c>
      <c r="Y89" s="72" t="n">
        <v>775.387905776816</v>
      </c>
    </row>
    <row r="90" customFormat="false" ht="15.75" hidden="false" customHeight="false" outlineLevel="0" collapsed="false">
      <c r="A90" s="71" t="n">
        <f aca="false">A89+1</f>
        <v>42849</v>
      </c>
      <c r="B90" s="72" t="n">
        <v>738.137905776816</v>
      </c>
      <c r="C90" s="72" t="n">
        <v>691.457905776817</v>
      </c>
      <c r="D90" s="72" t="n">
        <v>728.017905776816</v>
      </c>
      <c r="E90" s="72" t="n">
        <v>736.137905776816</v>
      </c>
      <c r="F90" s="72" t="n">
        <v>735.537905776816</v>
      </c>
      <c r="G90" s="72" t="n">
        <v>788.247905776816</v>
      </c>
      <c r="H90" s="72" t="n">
        <v>748.537905776816</v>
      </c>
      <c r="I90" s="72" t="n">
        <v>762.657905776816</v>
      </c>
      <c r="J90" s="72" t="n">
        <v>770.477905776816</v>
      </c>
      <c r="K90" s="72" t="n">
        <v>859.817905776817</v>
      </c>
      <c r="L90" s="72" t="n">
        <v>935.217905776817</v>
      </c>
      <c r="M90" s="72" t="n">
        <v>828.977905776816</v>
      </c>
      <c r="N90" s="72" t="n">
        <v>867.507905776816</v>
      </c>
      <c r="O90" s="72" t="n">
        <v>892.887905776816</v>
      </c>
      <c r="P90" s="72" t="n">
        <v>897.677905776816</v>
      </c>
      <c r="Q90" s="72" t="n">
        <v>909.627905776816</v>
      </c>
      <c r="R90" s="72" t="n">
        <v>900.327905776817</v>
      </c>
      <c r="S90" s="72" t="n">
        <v>879.447905776817</v>
      </c>
      <c r="T90" s="72" t="n">
        <v>763.627905776816</v>
      </c>
      <c r="U90" s="72" t="n">
        <v>1029.36790577682</v>
      </c>
      <c r="V90" s="72" t="n">
        <v>952.967905776817</v>
      </c>
      <c r="W90" s="72" t="n">
        <v>934.627905776816</v>
      </c>
      <c r="X90" s="72" t="n">
        <v>876.657905776816</v>
      </c>
      <c r="Y90" s="72" t="n">
        <v>924.227905776816</v>
      </c>
    </row>
    <row r="91" customFormat="false" ht="15.75" hidden="false" customHeight="false" outlineLevel="0" collapsed="false">
      <c r="A91" s="71" t="n">
        <f aca="false">A90+1</f>
        <v>42850</v>
      </c>
      <c r="B91" s="72" t="n">
        <v>715.537905776816</v>
      </c>
      <c r="C91" s="72" t="n">
        <v>732.567905776817</v>
      </c>
      <c r="D91" s="72" t="n">
        <v>780.177905776816</v>
      </c>
      <c r="E91" s="72" t="n">
        <v>805.267905776816</v>
      </c>
      <c r="F91" s="72" t="n">
        <v>783.697905776817</v>
      </c>
      <c r="G91" s="72" t="n">
        <v>834.817905776817</v>
      </c>
      <c r="H91" s="72" t="n">
        <v>786.187905776816</v>
      </c>
      <c r="I91" s="72" t="n">
        <v>783.697905776817</v>
      </c>
      <c r="J91" s="72" t="n">
        <v>729.247905776816</v>
      </c>
      <c r="K91" s="72" t="n">
        <v>780.147905776816</v>
      </c>
      <c r="L91" s="72" t="n">
        <v>785.377905776816</v>
      </c>
      <c r="M91" s="72" t="n">
        <v>722.017905776816</v>
      </c>
      <c r="N91" s="72" t="n">
        <v>725.427905776816</v>
      </c>
      <c r="O91" s="72" t="n">
        <v>756.787905776816</v>
      </c>
      <c r="P91" s="72" t="n">
        <v>783.027905776816</v>
      </c>
      <c r="Q91" s="72" t="n">
        <v>790.427905776816</v>
      </c>
      <c r="R91" s="72" t="n">
        <v>745.377905776816</v>
      </c>
      <c r="S91" s="72" t="n">
        <v>697.077905776817</v>
      </c>
      <c r="T91" s="72" t="n">
        <v>924.327905776817</v>
      </c>
      <c r="U91" s="72" t="n">
        <v>1042.38790577682</v>
      </c>
      <c r="V91" s="72" t="n">
        <v>973.797905776816</v>
      </c>
      <c r="W91" s="72" t="n">
        <v>1095.18790577682</v>
      </c>
      <c r="X91" s="72" t="n">
        <v>832.617905776816</v>
      </c>
      <c r="Y91" s="72" t="n">
        <v>887.117905776816</v>
      </c>
    </row>
    <row r="92" customFormat="false" ht="15.75" hidden="false" customHeight="false" outlineLevel="0" collapsed="false">
      <c r="A92" s="71" t="n">
        <f aca="false">A91+1</f>
        <v>42851</v>
      </c>
      <c r="B92" s="72" t="n">
        <v>783.627905776816</v>
      </c>
      <c r="C92" s="72" t="n">
        <v>698.827905776817</v>
      </c>
      <c r="D92" s="72" t="n">
        <v>744.307905776816</v>
      </c>
      <c r="E92" s="72" t="n">
        <v>749.007905776816</v>
      </c>
      <c r="F92" s="72" t="n">
        <v>747.967905776817</v>
      </c>
      <c r="G92" s="72" t="n">
        <v>807.277905776816</v>
      </c>
      <c r="H92" s="72" t="n">
        <v>767.197905776817</v>
      </c>
      <c r="I92" s="72" t="n">
        <v>812.847905776816</v>
      </c>
      <c r="J92" s="72" t="n">
        <v>757.977905776816</v>
      </c>
      <c r="K92" s="72" t="n">
        <v>807.777905776816</v>
      </c>
      <c r="L92" s="72" t="n">
        <v>789.137905776816</v>
      </c>
      <c r="M92" s="72" t="n">
        <v>705.187905776816</v>
      </c>
      <c r="N92" s="72" t="n">
        <v>714.177905776816</v>
      </c>
      <c r="O92" s="72" t="n">
        <v>747.547905776816</v>
      </c>
      <c r="P92" s="72" t="n">
        <v>781.107905776816</v>
      </c>
      <c r="Q92" s="72" t="n">
        <v>798.087905776817</v>
      </c>
      <c r="R92" s="72" t="n">
        <v>785.737905776816</v>
      </c>
      <c r="S92" s="72" t="n">
        <v>778.287905776816</v>
      </c>
      <c r="T92" s="72" t="n">
        <v>698.667905776816</v>
      </c>
      <c r="U92" s="72" t="n">
        <v>1058.93790577682</v>
      </c>
      <c r="V92" s="72" t="n">
        <v>1136.98790577682</v>
      </c>
      <c r="W92" s="72" t="n">
        <v>1186.06790577682</v>
      </c>
      <c r="X92" s="72" t="n">
        <v>1060.26790577682</v>
      </c>
      <c r="Y92" s="72" t="n">
        <v>1088.67790577682</v>
      </c>
    </row>
    <row r="93" customFormat="false" ht="15.75" hidden="false" customHeight="false" outlineLevel="0" collapsed="false">
      <c r="A93" s="71" t="n">
        <f aca="false">A92+1</f>
        <v>42852</v>
      </c>
      <c r="B93" s="72" t="n">
        <v>698.907905776816</v>
      </c>
      <c r="C93" s="72" t="n">
        <v>744.957905776817</v>
      </c>
      <c r="D93" s="72" t="n">
        <v>789.307905776816</v>
      </c>
      <c r="E93" s="72" t="n">
        <v>794.937905776816</v>
      </c>
      <c r="F93" s="72" t="n">
        <v>813.717905776817</v>
      </c>
      <c r="G93" s="72" t="n">
        <v>834.687905776816</v>
      </c>
      <c r="H93" s="72" t="n">
        <v>810.357905776816</v>
      </c>
      <c r="I93" s="72" t="n">
        <v>829.567905776817</v>
      </c>
      <c r="J93" s="72" t="n">
        <v>803.787905776816</v>
      </c>
      <c r="K93" s="72" t="n">
        <v>876.237905776816</v>
      </c>
      <c r="L93" s="72" t="n">
        <v>895.697905776817</v>
      </c>
      <c r="M93" s="72" t="n">
        <v>796.597905776816</v>
      </c>
      <c r="N93" s="72" t="n">
        <v>788.747905776816</v>
      </c>
      <c r="O93" s="72" t="n">
        <v>804.857905776816</v>
      </c>
      <c r="P93" s="72" t="n">
        <v>831.087905776817</v>
      </c>
      <c r="Q93" s="72" t="n">
        <v>817.397905776816</v>
      </c>
      <c r="R93" s="72" t="n">
        <v>754.167905776816</v>
      </c>
      <c r="S93" s="72" t="n">
        <v>736.847905776816</v>
      </c>
      <c r="T93" s="72" t="n">
        <v>736.717905776817</v>
      </c>
      <c r="U93" s="72" t="n">
        <v>1043.02790577682</v>
      </c>
      <c r="V93" s="72" t="n">
        <v>1060.82790577682</v>
      </c>
      <c r="W93" s="72" t="n">
        <v>1012.76790577682</v>
      </c>
      <c r="X93" s="72" t="n">
        <v>915.207905776817</v>
      </c>
      <c r="Y93" s="72" t="n">
        <v>953.407905776816</v>
      </c>
    </row>
    <row r="94" customFormat="false" ht="15.75" hidden="false" customHeight="false" outlineLevel="0" collapsed="false">
      <c r="A94" s="71" t="n">
        <f aca="false">A93+1</f>
        <v>42853</v>
      </c>
      <c r="B94" s="72" t="n">
        <v>698.557905776816</v>
      </c>
      <c r="C94" s="72" t="n">
        <v>744.887905776816</v>
      </c>
      <c r="D94" s="72" t="n">
        <v>794.657905776816</v>
      </c>
      <c r="E94" s="72" t="n">
        <v>795.267905776816</v>
      </c>
      <c r="F94" s="72" t="n">
        <v>813.957905776817</v>
      </c>
      <c r="G94" s="72" t="n">
        <v>869.867905776816</v>
      </c>
      <c r="H94" s="72" t="n">
        <v>810.707905776817</v>
      </c>
      <c r="I94" s="72" t="n">
        <v>826.147905776816</v>
      </c>
      <c r="J94" s="72" t="n">
        <v>800.347905776816</v>
      </c>
      <c r="K94" s="72" t="n">
        <v>904.627905776816</v>
      </c>
      <c r="L94" s="72" t="n">
        <v>903.627905776816</v>
      </c>
      <c r="M94" s="72" t="n">
        <v>800.967905776817</v>
      </c>
      <c r="N94" s="72" t="n">
        <v>792.477905776816</v>
      </c>
      <c r="O94" s="72" t="n">
        <v>809.067905776817</v>
      </c>
      <c r="P94" s="72" t="n">
        <v>834.807905776816</v>
      </c>
      <c r="Q94" s="72" t="n">
        <v>823.137905776816</v>
      </c>
      <c r="R94" s="72" t="n">
        <v>775.607905776816</v>
      </c>
      <c r="S94" s="72" t="n">
        <v>754.047905776816</v>
      </c>
      <c r="T94" s="72" t="n">
        <v>702.537905776816</v>
      </c>
      <c r="U94" s="72" t="n">
        <v>1060.66790577682</v>
      </c>
      <c r="V94" s="72" t="n">
        <v>980.547905776816</v>
      </c>
      <c r="W94" s="72" t="n">
        <v>1029.25790577682</v>
      </c>
      <c r="X94" s="72" t="n">
        <v>855.897905776816</v>
      </c>
      <c r="Y94" s="72" t="n">
        <v>936.597905776816</v>
      </c>
    </row>
    <row r="95" customFormat="false" ht="15.75" hidden="false" customHeight="false" outlineLevel="0" collapsed="false">
      <c r="A95" s="71" t="n">
        <f aca="false">A94+1</f>
        <v>42854</v>
      </c>
      <c r="B95" s="72" t="n">
        <v>703.127905776816</v>
      </c>
      <c r="C95" s="72" t="n">
        <v>766.047905776816</v>
      </c>
      <c r="D95" s="72" t="n">
        <v>810.977905776816</v>
      </c>
      <c r="E95" s="72" t="n">
        <v>814.837905776817</v>
      </c>
      <c r="F95" s="72" t="n">
        <v>836.497905776816</v>
      </c>
      <c r="G95" s="72" t="n">
        <v>864.877905776816</v>
      </c>
      <c r="H95" s="72" t="n">
        <v>814.507905776816</v>
      </c>
      <c r="I95" s="72" t="n">
        <v>757.387905776816</v>
      </c>
      <c r="J95" s="72" t="n">
        <v>905.787905776816</v>
      </c>
      <c r="K95" s="72" t="n">
        <v>852.897905776816</v>
      </c>
      <c r="L95" s="72" t="n">
        <v>858.427905776816</v>
      </c>
      <c r="M95" s="72" t="n">
        <v>871.747905776816</v>
      </c>
      <c r="N95" s="72" t="n">
        <v>865.327905776817</v>
      </c>
      <c r="O95" s="72" t="n">
        <v>879.847905776816</v>
      </c>
      <c r="P95" s="72" t="n">
        <v>873.437905776816</v>
      </c>
      <c r="Q95" s="72" t="n">
        <v>857.177905776816</v>
      </c>
      <c r="R95" s="72" t="n">
        <v>803.057905776816</v>
      </c>
      <c r="S95" s="72" t="n">
        <v>781.047905776816</v>
      </c>
      <c r="T95" s="72" t="n">
        <v>709.237905776816</v>
      </c>
      <c r="U95" s="72" t="n">
        <v>1047.55790577682</v>
      </c>
      <c r="V95" s="72" t="n">
        <v>951.557905776816</v>
      </c>
      <c r="W95" s="72" t="n">
        <v>941.487905776816</v>
      </c>
      <c r="X95" s="72" t="n">
        <v>793.317905776817</v>
      </c>
      <c r="Y95" s="72" t="n">
        <v>935.007905776816</v>
      </c>
    </row>
    <row r="96" customFormat="false" ht="15.75" hidden="false" customHeight="false" outlineLevel="0" collapsed="false">
      <c r="A96" s="71" t="n">
        <f aca="false">A95+1</f>
        <v>42855</v>
      </c>
      <c r="B96" s="72" t="n">
        <v>752.307905776816</v>
      </c>
      <c r="C96" s="72" t="n">
        <v>699.107905776816</v>
      </c>
      <c r="D96" s="72" t="n">
        <v>725.377905776816</v>
      </c>
      <c r="E96" s="72" t="n">
        <v>726.007905776816</v>
      </c>
      <c r="F96" s="72" t="n">
        <v>745.587905776817</v>
      </c>
      <c r="G96" s="72" t="n">
        <v>772.127905776816</v>
      </c>
      <c r="H96" s="72" t="n">
        <v>755.927905776816</v>
      </c>
      <c r="I96" s="72" t="n">
        <v>719.677905776816</v>
      </c>
      <c r="J96" s="72" t="n">
        <v>876.357905776816</v>
      </c>
      <c r="K96" s="72" t="n">
        <v>819.237905776816</v>
      </c>
      <c r="L96" s="72" t="n">
        <v>813.277905776816</v>
      </c>
      <c r="M96" s="72" t="n">
        <v>822.377905776816</v>
      </c>
      <c r="N96" s="72" t="n">
        <v>841.347905776816</v>
      </c>
      <c r="O96" s="72" t="n">
        <v>872.487905776816</v>
      </c>
      <c r="P96" s="72" t="n">
        <v>926.357905776816</v>
      </c>
      <c r="Q96" s="72" t="n">
        <v>952.467905776817</v>
      </c>
      <c r="R96" s="72" t="n">
        <v>914.347905776816</v>
      </c>
      <c r="S96" s="72" t="n">
        <v>896.257905776816</v>
      </c>
      <c r="T96" s="72" t="n">
        <v>805.047905776816</v>
      </c>
      <c r="U96" s="72" t="n">
        <v>909.807905776816</v>
      </c>
      <c r="V96" s="72" t="n">
        <v>986.047905776816</v>
      </c>
      <c r="W96" s="72" t="n">
        <v>961.127905776816</v>
      </c>
      <c r="X96" s="72" t="n">
        <v>861.307905776816</v>
      </c>
      <c r="Y96" s="72" t="n">
        <v>931.787905776816</v>
      </c>
    </row>
    <row r="97" customFormat="false" ht="15.75" hidden="false" customHeight="false" outlineLevel="0" collapsed="false">
      <c r="A97" s="71" t="n">
        <f aca="false">A96+1</f>
        <v>42856</v>
      </c>
      <c r="B97" s="72"/>
      <c r="C97" s="72"/>
      <c r="D97" s="72"/>
      <c r="E97" s="72"/>
      <c r="F97" s="72"/>
      <c r="G97" s="72"/>
      <c r="H97" s="72"/>
      <c r="I97" s="72"/>
      <c r="J97" s="72"/>
      <c r="K97" s="72"/>
      <c r="L97" s="72"/>
      <c r="M97" s="72"/>
      <c r="N97" s="72"/>
      <c r="O97" s="72"/>
      <c r="P97" s="72"/>
      <c r="Q97" s="72"/>
      <c r="R97" s="72"/>
      <c r="S97" s="72"/>
      <c r="T97" s="72"/>
      <c r="U97" s="72"/>
      <c r="V97" s="72"/>
      <c r="W97" s="72"/>
      <c r="X97" s="72"/>
      <c r="Y97" s="72"/>
    </row>
    <row r="98" customFormat="false" ht="18.75" hidden="false" customHeight="false" outlineLevel="0" collapsed="false">
      <c r="A98" s="65" t="s">
        <v>88</v>
      </c>
      <c r="B98" s="66"/>
      <c r="C98" s="68" t="s">
        <v>119</v>
      </c>
      <c r="D98" s="66"/>
      <c r="E98" s="66"/>
      <c r="F98" s="66"/>
      <c r="G98" s="66"/>
      <c r="H98" s="66"/>
      <c r="I98" s="66"/>
      <c r="J98" s="66"/>
      <c r="K98" s="66"/>
      <c r="L98" s="66"/>
      <c r="M98" s="66"/>
      <c r="N98" s="66"/>
      <c r="O98" s="66"/>
      <c r="P98" s="66"/>
      <c r="Q98" s="66"/>
      <c r="R98" s="66"/>
      <c r="S98" s="66"/>
      <c r="T98" s="66"/>
      <c r="U98" s="66"/>
      <c r="V98" s="66"/>
      <c r="W98" s="66"/>
      <c r="X98" s="66"/>
      <c r="Y98" s="62"/>
    </row>
    <row r="99" customFormat="false" ht="18.75" hidden="false" customHeight="false" outlineLevel="0" collapsed="false">
      <c r="A99" s="65" t="s">
        <v>90</v>
      </c>
      <c r="B99" s="66"/>
      <c r="C99" s="66"/>
      <c r="D99" s="66"/>
      <c r="E99" s="66"/>
      <c r="F99" s="66"/>
      <c r="G99" s="68" t="str">
        <f aca="false">G62</f>
        <v>от 670 кВт до 10 мВт</v>
      </c>
      <c r="H99" s="66"/>
      <c r="I99" s="66"/>
      <c r="J99" s="66"/>
      <c r="K99" s="66"/>
      <c r="L99" s="66"/>
      <c r="M99" s="66"/>
      <c r="N99" s="66"/>
      <c r="O99" s="66"/>
      <c r="P99" s="66"/>
      <c r="Q99" s="66"/>
      <c r="R99" s="66"/>
      <c r="S99" s="66"/>
      <c r="T99" s="66"/>
      <c r="U99" s="66"/>
      <c r="V99" s="66"/>
      <c r="W99" s="66"/>
      <c r="X99" s="66"/>
      <c r="Y99" s="66"/>
    </row>
    <row r="100" customFormat="false" ht="15.75" hidden="false" customHeight="false" outlineLevel="0" collapsed="false">
      <c r="A100" s="19" t="s">
        <v>92</v>
      </c>
      <c r="B100" s="69" t="s">
        <v>93</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false" outlineLevel="0" collapsed="false">
      <c r="A101" s="1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19"/>
      <c r="B102" s="70" t="s">
        <v>94</v>
      </c>
      <c r="C102" s="70" t="s">
        <v>95</v>
      </c>
      <c r="D102" s="70" t="s">
        <v>96</v>
      </c>
      <c r="E102" s="70" t="s">
        <v>97</v>
      </c>
      <c r="F102" s="70" t="s">
        <v>98</v>
      </c>
      <c r="G102" s="70" t="s">
        <v>99</v>
      </c>
      <c r="H102" s="70" t="s">
        <v>100</v>
      </c>
      <c r="I102" s="70" t="s">
        <v>101</v>
      </c>
      <c r="J102" s="70" t="s">
        <v>102</v>
      </c>
      <c r="K102" s="70" t="s">
        <v>103</v>
      </c>
      <c r="L102" s="70" t="s">
        <v>104</v>
      </c>
      <c r="M102" s="70" t="s">
        <v>105</v>
      </c>
      <c r="N102" s="70" t="s">
        <v>106</v>
      </c>
      <c r="O102" s="70" t="s">
        <v>107</v>
      </c>
      <c r="P102" s="70" t="s">
        <v>108</v>
      </c>
      <c r="Q102" s="70" t="s">
        <v>109</v>
      </c>
      <c r="R102" s="70" t="s">
        <v>110</v>
      </c>
      <c r="S102" s="70" t="s">
        <v>111</v>
      </c>
      <c r="T102" s="70" t="s">
        <v>112</v>
      </c>
      <c r="U102" s="70" t="s">
        <v>113</v>
      </c>
      <c r="V102" s="70" t="s">
        <v>114</v>
      </c>
      <c r="W102" s="70" t="s">
        <v>115</v>
      </c>
      <c r="X102" s="70" t="s">
        <v>116</v>
      </c>
      <c r="Y102" s="70" t="s">
        <v>117</v>
      </c>
    </row>
    <row r="103" customFormat="false" ht="15.75" hidden="false" customHeight="false" outlineLevel="0" collapsed="false">
      <c r="A103" s="19"/>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false" outlineLevel="0" collapsed="false">
      <c r="A104" s="71" t="n">
        <f aca="false">A67</f>
        <v>42826</v>
      </c>
      <c r="B104" s="72" t="n">
        <v>860.004095776817</v>
      </c>
      <c r="C104" s="72" t="n">
        <v>734.154095776817</v>
      </c>
      <c r="D104" s="72" t="n">
        <v>692.394095776817</v>
      </c>
      <c r="E104" s="72" t="n">
        <v>722.504095776817</v>
      </c>
      <c r="F104" s="72" t="n">
        <v>715.424095776816</v>
      </c>
      <c r="G104" s="72" t="n">
        <v>699.674095776816</v>
      </c>
      <c r="H104" s="72" t="n">
        <v>712.074095776817</v>
      </c>
      <c r="I104" s="72" t="n">
        <v>732.824095776817</v>
      </c>
      <c r="J104" s="72" t="n">
        <v>730.114095776817</v>
      </c>
      <c r="K104" s="72" t="n">
        <v>783.384095776817</v>
      </c>
      <c r="L104" s="72" t="n">
        <v>860.454095776817</v>
      </c>
      <c r="M104" s="72" t="n">
        <v>874.624095776817</v>
      </c>
      <c r="N104" s="72" t="n">
        <v>920.024095776817</v>
      </c>
      <c r="O104" s="72" t="n">
        <v>959.124095776817</v>
      </c>
      <c r="P104" s="72" t="n">
        <v>861.044095776816</v>
      </c>
      <c r="Q104" s="72" t="n">
        <v>854.914095776817</v>
      </c>
      <c r="R104" s="72" t="n">
        <v>914.824095776817</v>
      </c>
      <c r="S104" s="72" t="n">
        <v>1001.84409577682</v>
      </c>
      <c r="T104" s="72" t="n">
        <v>1063.43409577682</v>
      </c>
      <c r="U104" s="72" t="n">
        <v>1158.75409577682</v>
      </c>
      <c r="V104" s="72" t="n">
        <v>1145.63409577682</v>
      </c>
      <c r="W104" s="72" t="n">
        <v>1125.94409577682</v>
      </c>
      <c r="X104" s="72" t="n">
        <v>1054.70409577682</v>
      </c>
      <c r="Y104" s="72" t="n">
        <v>1077.40409577682</v>
      </c>
    </row>
    <row r="105" customFormat="false" ht="15.75" hidden="false" customHeight="false" outlineLevel="0" collapsed="false">
      <c r="A105" s="71" t="n">
        <f aca="false">A104+1</f>
        <v>42827</v>
      </c>
      <c r="B105" s="72" t="n">
        <v>780.914095776817</v>
      </c>
      <c r="C105" s="72" t="n">
        <v>690.024095776817</v>
      </c>
      <c r="D105" s="72" t="n">
        <v>748.034095776817</v>
      </c>
      <c r="E105" s="72" t="n">
        <v>774.724095776817</v>
      </c>
      <c r="F105" s="72" t="n">
        <v>763.224095776817</v>
      </c>
      <c r="G105" s="72" t="n">
        <v>744.864095776817</v>
      </c>
      <c r="H105" s="72" t="n">
        <v>748.124095776817</v>
      </c>
      <c r="I105" s="72" t="n">
        <v>706.314095776817</v>
      </c>
      <c r="J105" s="72" t="n">
        <v>763.614095776817</v>
      </c>
      <c r="K105" s="72" t="n">
        <v>692.724095776817</v>
      </c>
      <c r="L105" s="72" t="n">
        <v>738.344095776817</v>
      </c>
      <c r="M105" s="72" t="n">
        <v>704.664095776817</v>
      </c>
      <c r="N105" s="72" t="n">
        <v>733.634095776817</v>
      </c>
      <c r="O105" s="72" t="n">
        <v>724.634095776817</v>
      </c>
      <c r="P105" s="72" t="n">
        <v>691.854095776817</v>
      </c>
      <c r="Q105" s="72" t="n">
        <v>699.664095776817</v>
      </c>
      <c r="R105" s="72" t="n">
        <v>699.574095776817</v>
      </c>
      <c r="S105" s="72" t="n">
        <v>752.094095776817</v>
      </c>
      <c r="T105" s="72" t="n">
        <v>953.064095776817</v>
      </c>
      <c r="U105" s="72" t="n">
        <v>1120.42409577682</v>
      </c>
      <c r="V105" s="72" t="n">
        <v>1102.96409577682</v>
      </c>
      <c r="W105" s="72" t="n">
        <v>1075.44409577682</v>
      </c>
      <c r="X105" s="72" t="n">
        <v>863.454095776817</v>
      </c>
      <c r="Y105" s="72" t="n">
        <v>902.574095776817</v>
      </c>
    </row>
    <row r="106" customFormat="false" ht="15.75" hidden="false" customHeight="false" outlineLevel="0" collapsed="false">
      <c r="A106" s="71" t="n">
        <f aca="false">A105+1</f>
        <v>42828</v>
      </c>
      <c r="B106" s="72" t="n">
        <v>880.564095776817</v>
      </c>
      <c r="C106" s="72" t="n">
        <v>727.404095776817</v>
      </c>
      <c r="D106" s="72" t="n">
        <v>691.424095776816</v>
      </c>
      <c r="E106" s="72" t="n">
        <v>709.824095776817</v>
      </c>
      <c r="F106" s="72" t="n">
        <v>692.614095776817</v>
      </c>
      <c r="G106" s="72" t="n">
        <v>719.514095776817</v>
      </c>
      <c r="H106" s="72" t="n">
        <v>744.704095776817</v>
      </c>
      <c r="I106" s="72" t="n">
        <v>722.024095776817</v>
      </c>
      <c r="J106" s="72" t="n">
        <v>697.824095776817</v>
      </c>
      <c r="K106" s="72" t="n">
        <v>785.664095776817</v>
      </c>
      <c r="L106" s="72" t="n">
        <v>795.354095776817</v>
      </c>
      <c r="M106" s="72" t="n">
        <v>755.124095776817</v>
      </c>
      <c r="N106" s="72" t="n">
        <v>777.674095776816</v>
      </c>
      <c r="O106" s="72" t="n">
        <v>784.534095776817</v>
      </c>
      <c r="P106" s="72" t="n">
        <v>792.174095776816</v>
      </c>
      <c r="Q106" s="72" t="n">
        <v>792.944095776817</v>
      </c>
      <c r="R106" s="72" t="n">
        <v>790.554095776816</v>
      </c>
      <c r="S106" s="72" t="n">
        <v>778.054095776816</v>
      </c>
      <c r="T106" s="72" t="n">
        <v>735.054095776816</v>
      </c>
      <c r="U106" s="72" t="n">
        <v>871.344095776817</v>
      </c>
      <c r="V106" s="72" t="n">
        <v>779.824095776817</v>
      </c>
      <c r="W106" s="72" t="n">
        <v>840.724095776817</v>
      </c>
      <c r="X106" s="72" t="n">
        <v>742.524095776817</v>
      </c>
      <c r="Y106" s="72" t="n">
        <v>830.334095776817</v>
      </c>
    </row>
    <row r="107" customFormat="false" ht="15.75" hidden="false" customHeight="false" outlineLevel="0" collapsed="false">
      <c r="A107" s="71" t="n">
        <f aca="false">A106+1</f>
        <v>42829</v>
      </c>
      <c r="B107" s="72" t="n">
        <v>849.354095776817</v>
      </c>
      <c r="C107" s="72" t="n">
        <v>708.704095776817</v>
      </c>
      <c r="D107" s="72" t="n">
        <v>699.574095776817</v>
      </c>
      <c r="E107" s="72" t="n">
        <v>721.764095776817</v>
      </c>
      <c r="F107" s="72" t="n">
        <v>703.434095776816</v>
      </c>
      <c r="G107" s="72" t="n">
        <v>693.494095776817</v>
      </c>
      <c r="H107" s="72" t="n">
        <v>721.854095776817</v>
      </c>
      <c r="I107" s="72" t="n">
        <v>771.934095776816</v>
      </c>
      <c r="J107" s="72" t="n">
        <v>729.724095776817</v>
      </c>
      <c r="K107" s="72" t="n">
        <v>813.804095776816</v>
      </c>
      <c r="L107" s="72" t="n">
        <v>833.254095776817</v>
      </c>
      <c r="M107" s="72" t="n">
        <v>781.544095776816</v>
      </c>
      <c r="N107" s="72" t="n">
        <v>806.034095776817</v>
      </c>
      <c r="O107" s="72" t="n">
        <v>809.514095776817</v>
      </c>
      <c r="P107" s="72" t="n">
        <v>822.304095776816</v>
      </c>
      <c r="Q107" s="72" t="n">
        <v>821.664095776817</v>
      </c>
      <c r="R107" s="72" t="n">
        <v>812.444095776817</v>
      </c>
      <c r="S107" s="72" t="n">
        <v>804.724095776817</v>
      </c>
      <c r="T107" s="72" t="n">
        <v>694.424095776816</v>
      </c>
      <c r="U107" s="72" t="n">
        <v>824.834095776817</v>
      </c>
      <c r="V107" s="72" t="n">
        <v>715.474095776817</v>
      </c>
      <c r="W107" s="72" t="n">
        <v>792.604095776817</v>
      </c>
      <c r="X107" s="72" t="n">
        <v>750.524095776817</v>
      </c>
      <c r="Y107" s="72" t="n">
        <v>769.294095776816</v>
      </c>
    </row>
    <row r="108" customFormat="false" ht="15.75" hidden="false" customHeight="false" outlineLevel="0" collapsed="false">
      <c r="A108" s="71" t="n">
        <f aca="false">A107+1</f>
        <v>42830</v>
      </c>
      <c r="B108" s="72" t="n">
        <v>856.364095776817</v>
      </c>
      <c r="C108" s="72" t="n">
        <v>713.814095776817</v>
      </c>
      <c r="D108" s="72" t="n">
        <v>713.094095776817</v>
      </c>
      <c r="E108" s="72" t="n">
        <v>716.744095776817</v>
      </c>
      <c r="F108" s="72" t="n">
        <v>701.944095776817</v>
      </c>
      <c r="G108" s="72" t="n">
        <v>709.894095776817</v>
      </c>
      <c r="H108" s="72" t="n">
        <v>728.934095776816</v>
      </c>
      <c r="I108" s="72" t="n">
        <v>771.014095776817</v>
      </c>
      <c r="J108" s="72" t="n">
        <v>749.154095776817</v>
      </c>
      <c r="K108" s="72" t="n">
        <v>830.774095776817</v>
      </c>
      <c r="L108" s="72" t="n">
        <v>849.984095776817</v>
      </c>
      <c r="M108" s="72" t="n">
        <v>793.994095776817</v>
      </c>
      <c r="N108" s="72" t="n">
        <v>819.194095776817</v>
      </c>
      <c r="O108" s="72" t="n">
        <v>822.804095776816</v>
      </c>
      <c r="P108" s="72" t="n">
        <v>835.304095776816</v>
      </c>
      <c r="Q108" s="72" t="n">
        <v>830.704095776817</v>
      </c>
      <c r="R108" s="72" t="n">
        <v>797.254095776817</v>
      </c>
      <c r="S108" s="72" t="n">
        <v>789.924095776816</v>
      </c>
      <c r="T108" s="72" t="n">
        <v>726.644095776817</v>
      </c>
      <c r="U108" s="72" t="n">
        <v>927.974095776817</v>
      </c>
      <c r="V108" s="72" t="n">
        <v>690.814095776817</v>
      </c>
      <c r="W108" s="72" t="n">
        <v>825.094095776817</v>
      </c>
      <c r="X108" s="72" t="n">
        <v>700.944095776817</v>
      </c>
      <c r="Y108" s="72" t="n">
        <v>777.234095776817</v>
      </c>
    </row>
    <row r="109" customFormat="false" ht="15.75" hidden="false" customHeight="false" outlineLevel="0" collapsed="false">
      <c r="A109" s="71" t="n">
        <f aca="false">A108+1</f>
        <v>42831</v>
      </c>
      <c r="B109" s="72" t="n">
        <v>896.024095776817</v>
      </c>
      <c r="C109" s="72" t="n">
        <v>728.244095776817</v>
      </c>
      <c r="D109" s="72" t="n">
        <v>690.464095776817</v>
      </c>
      <c r="E109" s="72" t="n">
        <v>712.294095776816</v>
      </c>
      <c r="F109" s="72" t="n">
        <v>713.194095776817</v>
      </c>
      <c r="G109" s="72" t="n">
        <v>708.204095776817</v>
      </c>
      <c r="H109" s="72" t="n">
        <v>693.684095776816</v>
      </c>
      <c r="I109" s="72" t="n">
        <v>767.194095776817</v>
      </c>
      <c r="J109" s="72" t="n">
        <v>699.244095776817</v>
      </c>
      <c r="K109" s="72" t="n">
        <v>743.224095776817</v>
      </c>
      <c r="L109" s="72" t="n">
        <v>740.544095776816</v>
      </c>
      <c r="M109" s="72" t="n">
        <v>697.064095776817</v>
      </c>
      <c r="N109" s="72" t="n">
        <v>705.434095776816</v>
      </c>
      <c r="O109" s="72" t="n">
        <v>716.804095776816</v>
      </c>
      <c r="P109" s="72" t="n">
        <v>730.954095776817</v>
      </c>
      <c r="Q109" s="72" t="n">
        <v>746.664095776817</v>
      </c>
      <c r="R109" s="72" t="n">
        <v>732.904095776817</v>
      </c>
      <c r="S109" s="72" t="n">
        <v>708.234095776817</v>
      </c>
      <c r="T109" s="72" t="n">
        <v>853.684095776816</v>
      </c>
      <c r="U109" s="72" t="n">
        <v>1116.27409577682</v>
      </c>
      <c r="V109" s="72" t="n">
        <v>994.674095776816</v>
      </c>
      <c r="W109" s="72" t="n">
        <v>1082.48409577682</v>
      </c>
      <c r="X109" s="72" t="n">
        <v>1001.33409577682</v>
      </c>
      <c r="Y109" s="72" t="n">
        <v>1033.03409577682</v>
      </c>
    </row>
    <row r="110" customFormat="false" ht="15.75" hidden="false" customHeight="false" outlineLevel="0" collapsed="false">
      <c r="A110" s="71" t="n">
        <f aca="false">A109+1</f>
        <v>42832</v>
      </c>
      <c r="B110" s="72" t="n">
        <v>868.284095776817</v>
      </c>
      <c r="C110" s="72" t="n">
        <v>727.724095776817</v>
      </c>
      <c r="D110" s="72" t="n">
        <v>691.094095776817</v>
      </c>
      <c r="E110" s="72" t="n">
        <v>691.324095776817</v>
      </c>
      <c r="F110" s="72" t="n">
        <v>702.434095776816</v>
      </c>
      <c r="G110" s="72" t="n">
        <v>707.474095776817</v>
      </c>
      <c r="H110" s="72" t="n">
        <v>694.714095776817</v>
      </c>
      <c r="I110" s="72" t="n">
        <v>731.654095776817</v>
      </c>
      <c r="J110" s="72" t="n">
        <v>709.234095776817</v>
      </c>
      <c r="K110" s="72" t="n">
        <v>758.514095776817</v>
      </c>
      <c r="L110" s="72" t="n">
        <v>783.284095776817</v>
      </c>
      <c r="M110" s="72" t="n">
        <v>723.794095776816</v>
      </c>
      <c r="N110" s="72" t="n">
        <v>740.524095776817</v>
      </c>
      <c r="O110" s="72" t="n">
        <v>754.334095776817</v>
      </c>
      <c r="P110" s="72" t="n">
        <v>768.974095776817</v>
      </c>
      <c r="Q110" s="72" t="n">
        <v>753.784095776817</v>
      </c>
      <c r="R110" s="72" t="n">
        <v>732.344095776817</v>
      </c>
      <c r="S110" s="72" t="n">
        <v>719.574095776817</v>
      </c>
      <c r="T110" s="72" t="n">
        <v>833.384095776817</v>
      </c>
      <c r="U110" s="72" t="n">
        <v>1099.95409577682</v>
      </c>
      <c r="V110" s="72" t="n">
        <v>1049.04409577682</v>
      </c>
      <c r="W110" s="72" t="n">
        <v>1145.61409577682</v>
      </c>
      <c r="X110" s="72" t="n">
        <v>996.714095776817</v>
      </c>
      <c r="Y110" s="72" t="n">
        <v>1045.27409577682</v>
      </c>
    </row>
    <row r="111" customFormat="false" ht="15.75" hidden="false" customHeight="false" outlineLevel="0" collapsed="false">
      <c r="A111" s="71" t="n">
        <f aca="false">A110+1</f>
        <v>42833</v>
      </c>
      <c r="B111" s="72" t="n">
        <v>890.844095776817</v>
      </c>
      <c r="C111" s="72" t="n">
        <v>730.934095776816</v>
      </c>
      <c r="D111" s="72" t="n">
        <v>703.704095776817</v>
      </c>
      <c r="E111" s="72" t="n">
        <v>690.904095776817</v>
      </c>
      <c r="F111" s="72" t="n">
        <v>697.494095776817</v>
      </c>
      <c r="G111" s="72" t="n">
        <v>727.084095776817</v>
      </c>
      <c r="H111" s="72" t="n">
        <v>709.314095776817</v>
      </c>
      <c r="I111" s="72" t="n">
        <v>738.824095776817</v>
      </c>
      <c r="J111" s="72" t="n">
        <v>730.534095776817</v>
      </c>
      <c r="K111" s="72" t="n">
        <v>697.574095776817</v>
      </c>
      <c r="L111" s="72" t="n">
        <v>694.554095776816</v>
      </c>
      <c r="M111" s="72" t="n">
        <v>724.184095776816</v>
      </c>
      <c r="N111" s="72" t="n">
        <v>738.134095776817</v>
      </c>
      <c r="O111" s="72" t="n">
        <v>752.614095776817</v>
      </c>
      <c r="P111" s="72" t="n">
        <v>771.694095776817</v>
      </c>
      <c r="Q111" s="72" t="n">
        <v>792.904095776817</v>
      </c>
      <c r="R111" s="72" t="n">
        <v>777.104095776817</v>
      </c>
      <c r="S111" s="72" t="n">
        <v>783.364095776817</v>
      </c>
      <c r="T111" s="72" t="n">
        <v>797.194095776817</v>
      </c>
      <c r="U111" s="72" t="n">
        <v>1146.90409577682</v>
      </c>
      <c r="V111" s="72" t="n">
        <v>1138.67409577682</v>
      </c>
      <c r="W111" s="72" t="n">
        <v>1130.05409577682</v>
      </c>
      <c r="X111" s="72" t="n">
        <v>1062.17409577682</v>
      </c>
      <c r="Y111" s="72" t="n">
        <v>1092.37409577682</v>
      </c>
    </row>
    <row r="112" customFormat="false" ht="15.75" hidden="false" customHeight="false" outlineLevel="0" collapsed="false">
      <c r="A112" s="71" t="n">
        <f aca="false">A111+1</f>
        <v>42834</v>
      </c>
      <c r="B112" s="72" t="n">
        <v>950.504095776817</v>
      </c>
      <c r="C112" s="72" t="n">
        <v>771.654095776817</v>
      </c>
      <c r="D112" s="72" t="n">
        <v>731.104095776817</v>
      </c>
      <c r="E112" s="72" t="n">
        <v>690.784095776817</v>
      </c>
      <c r="F112" s="72" t="n">
        <v>707.854095776817</v>
      </c>
      <c r="G112" s="72" t="n">
        <v>722.624095776817</v>
      </c>
      <c r="H112" s="72" t="n">
        <v>747.944095776817</v>
      </c>
      <c r="I112" s="72" t="n">
        <v>716.554095776816</v>
      </c>
      <c r="J112" s="72" t="n">
        <v>810.244095776817</v>
      </c>
      <c r="K112" s="72" t="n">
        <v>732.054095776816</v>
      </c>
      <c r="L112" s="72" t="n">
        <v>702.784095776817</v>
      </c>
      <c r="M112" s="72" t="n">
        <v>700.324095776817</v>
      </c>
      <c r="N112" s="72" t="n">
        <v>703.494095776817</v>
      </c>
      <c r="O112" s="72" t="n">
        <v>734.074095776817</v>
      </c>
      <c r="P112" s="72" t="n">
        <v>742.614095776817</v>
      </c>
      <c r="Q112" s="72" t="n">
        <v>715.784095776817</v>
      </c>
      <c r="R112" s="72" t="n">
        <v>704.354095776817</v>
      </c>
      <c r="S112" s="72" t="n">
        <v>705.844095776817</v>
      </c>
      <c r="T112" s="72" t="n">
        <v>1033.74409577682</v>
      </c>
      <c r="U112" s="72" t="n">
        <v>1210.87409577682</v>
      </c>
      <c r="V112" s="72" t="n">
        <v>1148.77409577682</v>
      </c>
      <c r="W112" s="72" t="n">
        <v>1132.17409577682</v>
      </c>
      <c r="X112" s="72" t="n">
        <v>1100.89409577682</v>
      </c>
      <c r="Y112" s="72" t="n">
        <v>1180.93409577682</v>
      </c>
    </row>
    <row r="113" customFormat="false" ht="15.75" hidden="false" customHeight="false" outlineLevel="0" collapsed="false">
      <c r="A113" s="71" t="n">
        <f aca="false">A112+1</f>
        <v>42835</v>
      </c>
      <c r="B113" s="72" t="n">
        <v>841.064095776817</v>
      </c>
      <c r="C113" s="72" t="n">
        <v>723.244095776817</v>
      </c>
      <c r="D113" s="72" t="n">
        <v>711.864095776817</v>
      </c>
      <c r="E113" s="72" t="n">
        <v>716.244095776817</v>
      </c>
      <c r="F113" s="72" t="n">
        <v>691.184095776816</v>
      </c>
      <c r="G113" s="72" t="n">
        <v>709.694095776817</v>
      </c>
      <c r="H113" s="72" t="n">
        <v>708.604095776817</v>
      </c>
      <c r="I113" s="72" t="n">
        <v>751.194095776817</v>
      </c>
      <c r="J113" s="72" t="n">
        <v>704.444095776817</v>
      </c>
      <c r="K113" s="72" t="n">
        <v>741.584095776817</v>
      </c>
      <c r="L113" s="72" t="n">
        <v>714.024095776817</v>
      </c>
      <c r="M113" s="72" t="n">
        <v>743.004095776817</v>
      </c>
      <c r="N113" s="72" t="n">
        <v>749.834095776817</v>
      </c>
      <c r="O113" s="72" t="n">
        <v>730.604095776817</v>
      </c>
      <c r="P113" s="72" t="n">
        <v>723.094095776817</v>
      </c>
      <c r="Q113" s="72" t="n">
        <v>721.724095776817</v>
      </c>
      <c r="R113" s="72" t="n">
        <v>762.234095776817</v>
      </c>
      <c r="S113" s="72" t="n">
        <v>782.604095776817</v>
      </c>
      <c r="T113" s="72" t="n">
        <v>989.734095776817</v>
      </c>
      <c r="U113" s="72" t="n">
        <v>1152.23409577682</v>
      </c>
      <c r="V113" s="72" t="n">
        <v>1101.17409577682</v>
      </c>
      <c r="W113" s="72" t="n">
        <v>1119.01409577682</v>
      </c>
      <c r="X113" s="72" t="n">
        <v>1035.02409577682</v>
      </c>
      <c r="Y113" s="72" t="n">
        <v>1071.42409577682</v>
      </c>
    </row>
    <row r="114" customFormat="false" ht="15.75" hidden="false" customHeight="false" outlineLevel="0" collapsed="false">
      <c r="A114" s="71" t="n">
        <f aca="false">A113+1</f>
        <v>42836</v>
      </c>
      <c r="B114" s="72" t="n">
        <v>801.324095776817</v>
      </c>
      <c r="C114" s="72" t="n">
        <v>708.034095776817</v>
      </c>
      <c r="D114" s="72" t="n">
        <v>732.994095776817</v>
      </c>
      <c r="E114" s="72" t="n">
        <v>736.884095776817</v>
      </c>
      <c r="F114" s="72" t="n">
        <v>713.094095776817</v>
      </c>
      <c r="G114" s="72" t="n">
        <v>727.774095776817</v>
      </c>
      <c r="H114" s="72" t="n">
        <v>726.344095776817</v>
      </c>
      <c r="I114" s="72" t="n">
        <v>803.044095776816</v>
      </c>
      <c r="J114" s="72" t="n">
        <v>724.454095776817</v>
      </c>
      <c r="K114" s="72" t="n">
        <v>763.704095776817</v>
      </c>
      <c r="L114" s="72" t="n">
        <v>737.174095776816</v>
      </c>
      <c r="M114" s="72" t="n">
        <v>772.064095776817</v>
      </c>
      <c r="N114" s="72" t="n">
        <v>777.514095776817</v>
      </c>
      <c r="O114" s="72" t="n">
        <v>760.734095776817</v>
      </c>
      <c r="P114" s="72" t="n">
        <v>702.654095776817</v>
      </c>
      <c r="Q114" s="72" t="n">
        <v>733.834095776817</v>
      </c>
      <c r="R114" s="72" t="n">
        <v>779.264095776817</v>
      </c>
      <c r="S114" s="72" t="n">
        <v>783.854095776817</v>
      </c>
      <c r="T114" s="72" t="n">
        <v>948.464095776817</v>
      </c>
      <c r="U114" s="72" t="n">
        <v>1120.74409577682</v>
      </c>
      <c r="V114" s="72" t="n">
        <v>1069.61409577682</v>
      </c>
      <c r="W114" s="72" t="n">
        <v>1094.66409577682</v>
      </c>
      <c r="X114" s="72" t="n">
        <v>1004.33409577682</v>
      </c>
      <c r="Y114" s="72" t="n">
        <v>1064.16409577682</v>
      </c>
    </row>
    <row r="115" customFormat="false" ht="15.75" hidden="false" customHeight="false" outlineLevel="0" collapsed="false">
      <c r="A115" s="71" t="n">
        <f aca="false">A114+1</f>
        <v>42837</v>
      </c>
      <c r="B115" s="72" t="n">
        <v>853.604095776817</v>
      </c>
      <c r="C115" s="72" t="n">
        <v>719.684095776816</v>
      </c>
      <c r="D115" s="72" t="n">
        <v>695.684095776816</v>
      </c>
      <c r="E115" s="72" t="n">
        <v>706.694095776817</v>
      </c>
      <c r="F115" s="72" t="n">
        <v>694.244095776817</v>
      </c>
      <c r="G115" s="72" t="n">
        <v>705.014095776817</v>
      </c>
      <c r="H115" s="72" t="n">
        <v>692.484095776817</v>
      </c>
      <c r="I115" s="72" t="n">
        <v>764.744095776817</v>
      </c>
      <c r="J115" s="72" t="n">
        <v>702.554095776816</v>
      </c>
      <c r="K115" s="72" t="n">
        <v>741.754095776817</v>
      </c>
      <c r="L115" s="72" t="n">
        <v>738.444095776817</v>
      </c>
      <c r="M115" s="72" t="n">
        <v>720.124095776817</v>
      </c>
      <c r="N115" s="72" t="n">
        <v>694.944095776817</v>
      </c>
      <c r="O115" s="72" t="n">
        <v>721.984095776817</v>
      </c>
      <c r="P115" s="72" t="n">
        <v>760.934095776816</v>
      </c>
      <c r="Q115" s="72" t="n">
        <v>780.034095776817</v>
      </c>
      <c r="R115" s="72" t="n">
        <v>745.714095776817</v>
      </c>
      <c r="S115" s="72" t="n">
        <v>735.344095776817</v>
      </c>
      <c r="T115" s="72" t="n">
        <v>797.734095776817</v>
      </c>
      <c r="U115" s="72" t="n">
        <v>1087.76409577682</v>
      </c>
      <c r="V115" s="72" t="n">
        <v>1037.10409577682</v>
      </c>
      <c r="W115" s="72" t="n">
        <v>1067.60409577682</v>
      </c>
      <c r="X115" s="72" t="n">
        <v>982.454095776817</v>
      </c>
      <c r="Y115" s="72" t="n">
        <v>1021.01409577682</v>
      </c>
    </row>
    <row r="116" customFormat="false" ht="15.75" hidden="false" customHeight="false" outlineLevel="0" collapsed="false">
      <c r="A116" s="71" t="n">
        <f aca="false">A115+1</f>
        <v>42838</v>
      </c>
      <c r="B116" s="72" t="n">
        <v>827.064095776817</v>
      </c>
      <c r="C116" s="72" t="n">
        <v>715.164095776817</v>
      </c>
      <c r="D116" s="72" t="n">
        <v>721.334095776817</v>
      </c>
      <c r="E116" s="72" t="n">
        <v>736.594095776817</v>
      </c>
      <c r="F116" s="72" t="n">
        <v>712.804095776816</v>
      </c>
      <c r="G116" s="72" t="n">
        <v>730.374095776817</v>
      </c>
      <c r="H116" s="72" t="n">
        <v>705.354095776817</v>
      </c>
      <c r="I116" s="72" t="n">
        <v>757.574095776817</v>
      </c>
      <c r="J116" s="72" t="n">
        <v>739.274095776817</v>
      </c>
      <c r="K116" s="72" t="n">
        <v>799.234095776817</v>
      </c>
      <c r="L116" s="72" t="n">
        <v>790.734095776817</v>
      </c>
      <c r="M116" s="72" t="n">
        <v>719.704095776817</v>
      </c>
      <c r="N116" s="72" t="n">
        <v>712.894095776817</v>
      </c>
      <c r="O116" s="72" t="n">
        <v>715.834095776817</v>
      </c>
      <c r="P116" s="72" t="n">
        <v>739.154095776817</v>
      </c>
      <c r="Q116" s="72" t="n">
        <v>750.014095776817</v>
      </c>
      <c r="R116" s="72" t="n">
        <v>729.314095776817</v>
      </c>
      <c r="S116" s="72" t="n">
        <v>708.634095776817</v>
      </c>
      <c r="T116" s="72" t="n">
        <v>908.494095776817</v>
      </c>
      <c r="U116" s="72" t="n">
        <v>1078.55409577682</v>
      </c>
      <c r="V116" s="72" t="n">
        <v>1034.57409577682</v>
      </c>
      <c r="W116" s="72" t="n">
        <v>1047.51409577682</v>
      </c>
      <c r="X116" s="72" t="n">
        <v>949.994095776817</v>
      </c>
      <c r="Y116" s="72" t="n">
        <v>986.644095776817</v>
      </c>
    </row>
    <row r="117" customFormat="false" ht="15.75" hidden="false" customHeight="false" outlineLevel="0" collapsed="false">
      <c r="A117" s="71" t="n">
        <f aca="false">A116+1</f>
        <v>42839</v>
      </c>
      <c r="B117" s="72" t="n">
        <v>866.924095776816</v>
      </c>
      <c r="C117" s="72" t="n">
        <v>731.084095776817</v>
      </c>
      <c r="D117" s="72" t="n">
        <v>693.564095776817</v>
      </c>
      <c r="E117" s="72" t="n">
        <v>708.134095776817</v>
      </c>
      <c r="F117" s="72" t="n">
        <v>692.754095776817</v>
      </c>
      <c r="G117" s="72" t="n">
        <v>720.904095776817</v>
      </c>
      <c r="H117" s="72" t="n">
        <v>696.914095776817</v>
      </c>
      <c r="I117" s="72" t="n">
        <v>730.424095776816</v>
      </c>
      <c r="J117" s="72" t="n">
        <v>713.854095776817</v>
      </c>
      <c r="K117" s="72" t="n">
        <v>775.804095776816</v>
      </c>
      <c r="L117" s="72" t="n">
        <v>789.304095776816</v>
      </c>
      <c r="M117" s="72" t="n">
        <v>719.554095776816</v>
      </c>
      <c r="N117" s="72" t="n">
        <v>708.494095776817</v>
      </c>
      <c r="O117" s="72" t="n">
        <v>711.104095776817</v>
      </c>
      <c r="P117" s="72" t="n">
        <v>723.934095776816</v>
      </c>
      <c r="Q117" s="72" t="n">
        <v>691.524095776817</v>
      </c>
      <c r="R117" s="72" t="n">
        <v>762.604095776817</v>
      </c>
      <c r="S117" s="72" t="n">
        <v>829.744095776817</v>
      </c>
      <c r="T117" s="72" t="n">
        <v>1005.25409577682</v>
      </c>
      <c r="U117" s="72" t="n">
        <v>1125.32409577682</v>
      </c>
      <c r="V117" s="72" t="n">
        <v>1062.75409577682</v>
      </c>
      <c r="W117" s="72" t="n">
        <v>1082.81409577682</v>
      </c>
      <c r="X117" s="72" t="n">
        <v>1001.85409577682</v>
      </c>
      <c r="Y117" s="72" t="n">
        <v>1023.09409577682</v>
      </c>
    </row>
    <row r="118" customFormat="false" ht="15.75" hidden="false" customHeight="false" outlineLevel="0" collapsed="false">
      <c r="A118" s="71" t="n">
        <f aca="false">A117+1</f>
        <v>42840</v>
      </c>
      <c r="B118" s="72" t="n">
        <v>847.324095776817</v>
      </c>
      <c r="C118" s="72" t="n">
        <v>750.744095776817</v>
      </c>
      <c r="D118" s="72" t="n">
        <v>705.504095776817</v>
      </c>
      <c r="E118" s="72" t="n">
        <v>724.414095776817</v>
      </c>
      <c r="F118" s="72" t="n">
        <v>704.234095776817</v>
      </c>
      <c r="G118" s="72" t="n">
        <v>735.564095776817</v>
      </c>
      <c r="H118" s="72" t="n">
        <v>710.254095776817</v>
      </c>
      <c r="I118" s="72" t="n">
        <v>694.494095776817</v>
      </c>
      <c r="J118" s="72" t="n">
        <v>807.024095776817</v>
      </c>
      <c r="K118" s="72" t="n">
        <v>772.484095776817</v>
      </c>
      <c r="L118" s="72" t="n">
        <v>768.504095776817</v>
      </c>
      <c r="M118" s="72" t="n">
        <v>776.084095776817</v>
      </c>
      <c r="N118" s="72" t="n">
        <v>767.084095776817</v>
      </c>
      <c r="O118" s="72" t="n">
        <v>770.924095776816</v>
      </c>
      <c r="P118" s="72" t="n">
        <v>787.524095776817</v>
      </c>
      <c r="Q118" s="72" t="n">
        <v>747.074095776817</v>
      </c>
      <c r="R118" s="72" t="n">
        <v>695.034095776817</v>
      </c>
      <c r="S118" s="72" t="n">
        <v>750.494095776817</v>
      </c>
      <c r="T118" s="72" t="n">
        <v>915.684095776816</v>
      </c>
      <c r="U118" s="72" t="n">
        <v>1066.16409577682</v>
      </c>
      <c r="V118" s="72" t="n">
        <v>1059.47409577682</v>
      </c>
      <c r="W118" s="72" t="n">
        <v>1017.81409577682</v>
      </c>
      <c r="X118" s="72" t="n">
        <v>1016.45409577682</v>
      </c>
      <c r="Y118" s="72" t="n">
        <v>998.804095776816</v>
      </c>
    </row>
    <row r="119" customFormat="false" ht="15.75" hidden="false" customHeight="false" outlineLevel="0" collapsed="false">
      <c r="A119" s="71" t="n">
        <f aca="false">A118+1</f>
        <v>42841</v>
      </c>
      <c r="B119" s="72" t="n">
        <v>794.764095776817</v>
      </c>
      <c r="C119" s="72" t="n">
        <v>708.984095776817</v>
      </c>
      <c r="D119" s="72" t="n">
        <v>732.014095776817</v>
      </c>
      <c r="E119" s="72" t="n">
        <v>736.584095776817</v>
      </c>
      <c r="F119" s="72" t="n">
        <v>716.194095776817</v>
      </c>
      <c r="G119" s="72" t="n">
        <v>743.694095776817</v>
      </c>
      <c r="H119" s="72" t="n">
        <v>737.254095776817</v>
      </c>
      <c r="I119" s="72" t="n">
        <v>697.834095776817</v>
      </c>
      <c r="J119" s="72" t="n">
        <v>798.224095776817</v>
      </c>
      <c r="K119" s="72" t="n">
        <v>773.904095776817</v>
      </c>
      <c r="L119" s="72" t="n">
        <v>781.934095776816</v>
      </c>
      <c r="M119" s="72" t="n">
        <v>780.844095776817</v>
      </c>
      <c r="N119" s="72" t="n">
        <v>785.054095776816</v>
      </c>
      <c r="O119" s="72" t="n">
        <v>784.184095776816</v>
      </c>
      <c r="P119" s="72" t="n">
        <v>820.064095776817</v>
      </c>
      <c r="Q119" s="72" t="n">
        <v>830.524095776817</v>
      </c>
      <c r="R119" s="72" t="n">
        <v>785.524095776817</v>
      </c>
      <c r="S119" s="72" t="n">
        <v>775.054095776816</v>
      </c>
      <c r="T119" s="72" t="n">
        <v>721.684095776816</v>
      </c>
      <c r="U119" s="72" t="n">
        <v>1005.17409577682</v>
      </c>
      <c r="V119" s="72" t="n">
        <v>986.534095776817</v>
      </c>
      <c r="W119" s="72" t="n">
        <v>990.124095776817</v>
      </c>
      <c r="X119" s="72" t="n">
        <v>927.064095776817</v>
      </c>
      <c r="Y119" s="72" t="n">
        <v>961.574095776817</v>
      </c>
    </row>
    <row r="120" customFormat="false" ht="15.75" hidden="false" customHeight="false" outlineLevel="0" collapsed="false">
      <c r="A120" s="71" t="n">
        <f aca="false">A119+1</f>
        <v>42842</v>
      </c>
      <c r="B120" s="72" t="n">
        <v>765.784095776817</v>
      </c>
      <c r="C120" s="72" t="n">
        <v>690.434095776816</v>
      </c>
      <c r="D120" s="72" t="n">
        <v>734.864095776817</v>
      </c>
      <c r="E120" s="72" t="n">
        <v>747.564095776817</v>
      </c>
      <c r="F120" s="72" t="n">
        <v>726.534095776817</v>
      </c>
      <c r="G120" s="72" t="n">
        <v>772.684095776816</v>
      </c>
      <c r="H120" s="72" t="n">
        <v>730.754095776817</v>
      </c>
      <c r="I120" s="72" t="n">
        <v>772.554095776816</v>
      </c>
      <c r="J120" s="72" t="n">
        <v>747.424095776816</v>
      </c>
      <c r="K120" s="72" t="n">
        <v>809.384095776817</v>
      </c>
      <c r="L120" s="72" t="n">
        <v>804.654095776817</v>
      </c>
      <c r="M120" s="72" t="n">
        <v>750.274095776817</v>
      </c>
      <c r="N120" s="72" t="n">
        <v>764.764095776817</v>
      </c>
      <c r="O120" s="72" t="n">
        <v>813.654095776817</v>
      </c>
      <c r="P120" s="72" t="n">
        <v>845.964095776817</v>
      </c>
      <c r="Q120" s="72" t="n">
        <v>846.304095776816</v>
      </c>
      <c r="R120" s="72" t="n">
        <v>818.584095776817</v>
      </c>
      <c r="S120" s="72" t="n">
        <v>733.534095776817</v>
      </c>
      <c r="T120" s="72" t="n">
        <v>764.984095776817</v>
      </c>
      <c r="U120" s="72" t="n">
        <v>1050.58409577682</v>
      </c>
      <c r="V120" s="72" t="n">
        <v>996.274095776817</v>
      </c>
      <c r="W120" s="72" t="n">
        <v>1044.84409577682</v>
      </c>
      <c r="X120" s="72" t="n">
        <v>944.744095776817</v>
      </c>
      <c r="Y120" s="72" t="n">
        <v>933.404095776817</v>
      </c>
    </row>
    <row r="121" customFormat="false" ht="15.75" hidden="false" customHeight="false" outlineLevel="0" collapsed="false">
      <c r="A121" s="71" t="n">
        <f aca="false">A120+1</f>
        <v>42843</v>
      </c>
      <c r="B121" s="72" t="n">
        <v>775.974095776817</v>
      </c>
      <c r="C121" s="72" t="n">
        <v>690.064095776817</v>
      </c>
      <c r="D121" s="72" t="n">
        <v>734.824095776817</v>
      </c>
      <c r="E121" s="72" t="n">
        <v>747.364095776817</v>
      </c>
      <c r="F121" s="72" t="n">
        <v>726.944095776817</v>
      </c>
      <c r="G121" s="72" t="n">
        <v>773.424095776816</v>
      </c>
      <c r="H121" s="72" t="n">
        <v>731.104095776817</v>
      </c>
      <c r="I121" s="72" t="n">
        <v>773.104095776817</v>
      </c>
      <c r="J121" s="72" t="n">
        <v>747.484095776817</v>
      </c>
      <c r="K121" s="72" t="n">
        <v>809.864095776817</v>
      </c>
      <c r="L121" s="72" t="n">
        <v>805.094095776817</v>
      </c>
      <c r="M121" s="72" t="n">
        <v>751.084095776817</v>
      </c>
      <c r="N121" s="72" t="n">
        <v>765.614095776817</v>
      </c>
      <c r="O121" s="72" t="n">
        <v>814.724095776817</v>
      </c>
      <c r="P121" s="72" t="n">
        <v>846.964095776817</v>
      </c>
      <c r="Q121" s="72" t="n">
        <v>846.734095776817</v>
      </c>
      <c r="R121" s="72" t="n">
        <v>818.714095776817</v>
      </c>
      <c r="S121" s="72" t="n">
        <v>733.424095776816</v>
      </c>
      <c r="T121" s="72" t="n">
        <v>770.974095776817</v>
      </c>
      <c r="U121" s="72" t="n">
        <v>1074.72409577682</v>
      </c>
      <c r="V121" s="72" t="n">
        <v>1023.08409577682</v>
      </c>
      <c r="W121" s="72" t="n">
        <v>1032.73409577682</v>
      </c>
      <c r="X121" s="72" t="n">
        <v>944.624095776817</v>
      </c>
      <c r="Y121" s="72" t="n">
        <v>964.614095776817</v>
      </c>
    </row>
    <row r="122" customFormat="false" ht="15.75" hidden="false" customHeight="false" outlineLevel="0" collapsed="false">
      <c r="A122" s="71" t="n">
        <f aca="false">A121+1</f>
        <v>42844</v>
      </c>
      <c r="B122" s="72" t="n">
        <v>724.694095776817</v>
      </c>
      <c r="C122" s="72" t="n">
        <v>735.904095776817</v>
      </c>
      <c r="D122" s="72" t="n">
        <v>788.674095776816</v>
      </c>
      <c r="E122" s="72" t="n">
        <v>808.624095776817</v>
      </c>
      <c r="F122" s="72" t="n">
        <v>788.314095776817</v>
      </c>
      <c r="G122" s="72" t="n">
        <v>839.464095776817</v>
      </c>
      <c r="H122" s="72" t="n">
        <v>794.094095776817</v>
      </c>
      <c r="I122" s="72" t="n">
        <v>790.394095776817</v>
      </c>
      <c r="J122" s="72" t="n">
        <v>734.954095776817</v>
      </c>
      <c r="K122" s="72" t="n">
        <v>770.274095776817</v>
      </c>
      <c r="L122" s="72" t="n">
        <v>782.114095776817</v>
      </c>
      <c r="M122" s="72" t="n">
        <v>713.964095776817</v>
      </c>
      <c r="N122" s="72" t="n">
        <v>711.804095776816</v>
      </c>
      <c r="O122" s="72" t="n">
        <v>744.914095776817</v>
      </c>
      <c r="P122" s="72" t="n">
        <v>774.654095776817</v>
      </c>
      <c r="Q122" s="72" t="n">
        <v>782.294095776816</v>
      </c>
      <c r="R122" s="72" t="n">
        <v>738.044095776816</v>
      </c>
      <c r="S122" s="72" t="n">
        <v>718.464095776817</v>
      </c>
      <c r="T122" s="72" t="n">
        <v>914.104095776817</v>
      </c>
      <c r="U122" s="72" t="n">
        <v>1060.30409577682</v>
      </c>
      <c r="V122" s="72" t="n">
        <v>966.384095776817</v>
      </c>
      <c r="W122" s="72" t="n">
        <v>998.774095776817</v>
      </c>
      <c r="X122" s="72" t="n">
        <v>879.004095776817</v>
      </c>
      <c r="Y122" s="72" t="n">
        <v>904.834095776817</v>
      </c>
    </row>
    <row r="123" customFormat="false" ht="15.75" hidden="false" customHeight="false" outlineLevel="0" collapsed="false">
      <c r="A123" s="71" t="n">
        <f aca="false">A122+1</f>
        <v>42845</v>
      </c>
      <c r="B123" s="72" t="n">
        <v>794.334095776817</v>
      </c>
      <c r="C123" s="72" t="n">
        <v>692.524095776817</v>
      </c>
      <c r="D123" s="72" t="n">
        <v>739.114095776817</v>
      </c>
      <c r="E123" s="72" t="n">
        <v>752.074095776817</v>
      </c>
      <c r="F123" s="72" t="n">
        <v>747.114095776817</v>
      </c>
      <c r="G123" s="72" t="n">
        <v>807.444095776817</v>
      </c>
      <c r="H123" s="72" t="n">
        <v>752.764095776817</v>
      </c>
      <c r="I123" s="72" t="n">
        <v>801.054095776816</v>
      </c>
      <c r="J123" s="72" t="n">
        <v>802.814095776817</v>
      </c>
      <c r="K123" s="72" t="n">
        <v>904.444095776817</v>
      </c>
      <c r="L123" s="72" t="n">
        <v>934.724095776817</v>
      </c>
      <c r="M123" s="72" t="n">
        <v>871.124095776817</v>
      </c>
      <c r="N123" s="72" t="n">
        <v>849.344095776817</v>
      </c>
      <c r="O123" s="72" t="n">
        <v>861.244095776817</v>
      </c>
      <c r="P123" s="72" t="n">
        <v>873.754095776817</v>
      </c>
      <c r="Q123" s="72" t="n">
        <v>822.344095776817</v>
      </c>
      <c r="R123" s="72" t="n">
        <v>798.514095776817</v>
      </c>
      <c r="S123" s="72" t="n">
        <v>804.304095776816</v>
      </c>
      <c r="T123" s="72" t="n">
        <v>700.424095776816</v>
      </c>
      <c r="U123" s="72" t="n">
        <v>1106.74409577682</v>
      </c>
      <c r="V123" s="72" t="n">
        <v>1012.24409577682</v>
      </c>
      <c r="W123" s="72" t="n">
        <v>1067.86409577682</v>
      </c>
      <c r="X123" s="72" t="n">
        <v>873.044095776816</v>
      </c>
      <c r="Y123" s="72" t="n">
        <v>976.054095776816</v>
      </c>
    </row>
    <row r="124" customFormat="false" ht="15.75" hidden="false" customHeight="false" outlineLevel="0" collapsed="false">
      <c r="A124" s="71" t="n">
        <f aca="false">A123+1</f>
        <v>42846</v>
      </c>
      <c r="B124" s="72" t="n">
        <v>714.124095776817</v>
      </c>
      <c r="C124" s="72" t="n">
        <v>736.294095776816</v>
      </c>
      <c r="D124" s="72" t="n">
        <v>784.474095776817</v>
      </c>
      <c r="E124" s="72" t="n">
        <v>809.404095776817</v>
      </c>
      <c r="F124" s="72" t="n">
        <v>788.664095776817</v>
      </c>
      <c r="G124" s="72" t="n">
        <v>839.514095776817</v>
      </c>
      <c r="H124" s="72" t="n">
        <v>794.684095776816</v>
      </c>
      <c r="I124" s="72" t="n">
        <v>790.574095776817</v>
      </c>
      <c r="J124" s="72" t="n">
        <v>731.424095776816</v>
      </c>
      <c r="K124" s="72" t="n">
        <v>764.484095776817</v>
      </c>
      <c r="L124" s="72" t="n">
        <v>768.504095776817</v>
      </c>
      <c r="M124" s="72" t="n">
        <v>705.764095776817</v>
      </c>
      <c r="N124" s="72" t="n">
        <v>711.964095776817</v>
      </c>
      <c r="O124" s="72" t="n">
        <v>745.204095776817</v>
      </c>
      <c r="P124" s="72" t="n">
        <v>770.704095776817</v>
      </c>
      <c r="Q124" s="72" t="n">
        <v>782.264095776817</v>
      </c>
      <c r="R124" s="72" t="n">
        <v>737.974095776817</v>
      </c>
      <c r="S124" s="72" t="n">
        <v>726.584095776817</v>
      </c>
      <c r="T124" s="72" t="n">
        <v>917.474095776817</v>
      </c>
      <c r="U124" s="72" t="n">
        <v>1142.00409577682</v>
      </c>
      <c r="V124" s="72" t="n">
        <v>1026.16409577682</v>
      </c>
      <c r="W124" s="72" t="n">
        <v>1060.35409577682</v>
      </c>
      <c r="X124" s="72" t="n">
        <v>851.054095776816</v>
      </c>
      <c r="Y124" s="72" t="n">
        <v>894.024095776817</v>
      </c>
    </row>
    <row r="125" customFormat="false" ht="15.75" hidden="false" customHeight="false" outlineLevel="0" collapsed="false">
      <c r="A125" s="71" t="n">
        <f aca="false">A124+1</f>
        <v>42847</v>
      </c>
      <c r="B125" s="72" t="n">
        <v>693.284095776817</v>
      </c>
      <c r="C125" s="72" t="n">
        <v>726.134095776817</v>
      </c>
      <c r="D125" s="72" t="n">
        <v>773.844095776817</v>
      </c>
      <c r="E125" s="72" t="n">
        <v>799.124095776817</v>
      </c>
      <c r="F125" s="72" t="n">
        <v>777.664095776817</v>
      </c>
      <c r="G125" s="72" t="n">
        <v>828.444095776817</v>
      </c>
      <c r="H125" s="72" t="n">
        <v>783.854095776817</v>
      </c>
      <c r="I125" s="72" t="n">
        <v>715.124095776817</v>
      </c>
      <c r="J125" s="72" t="n">
        <v>824.954095776817</v>
      </c>
      <c r="K125" s="72" t="n">
        <v>800.944095776817</v>
      </c>
      <c r="L125" s="72" t="n">
        <v>800.064095776817</v>
      </c>
      <c r="M125" s="72" t="n">
        <v>792.664095776817</v>
      </c>
      <c r="N125" s="72" t="n">
        <v>800.204095776817</v>
      </c>
      <c r="O125" s="72" t="n">
        <v>801.714095776817</v>
      </c>
      <c r="P125" s="72" t="n">
        <v>792.554095776816</v>
      </c>
      <c r="Q125" s="72" t="n">
        <v>772.874095776817</v>
      </c>
      <c r="R125" s="72" t="n">
        <v>742.304095776816</v>
      </c>
      <c r="S125" s="72" t="n">
        <v>721.094095776817</v>
      </c>
      <c r="T125" s="72" t="n">
        <v>949.544095776816</v>
      </c>
      <c r="U125" s="72" t="n">
        <v>1076.42409577682</v>
      </c>
      <c r="V125" s="72" t="n">
        <v>1026.35409577682</v>
      </c>
      <c r="W125" s="72" t="n">
        <v>854.994095776817</v>
      </c>
      <c r="X125" s="72" t="n">
        <v>756.014095776817</v>
      </c>
      <c r="Y125" s="72" t="n">
        <v>825.214095776817</v>
      </c>
    </row>
    <row r="126" customFormat="false" ht="15.75" hidden="false" customHeight="false" outlineLevel="0" collapsed="false">
      <c r="A126" s="71" t="n">
        <f aca="false">A125+1</f>
        <v>42848</v>
      </c>
      <c r="B126" s="72" t="n">
        <v>706.304095776816</v>
      </c>
      <c r="C126" s="72" t="n">
        <v>724.964095776817</v>
      </c>
      <c r="D126" s="72" t="n">
        <v>791.394095776817</v>
      </c>
      <c r="E126" s="72" t="n">
        <v>807.164095776817</v>
      </c>
      <c r="F126" s="72" t="n">
        <v>795.564095776817</v>
      </c>
      <c r="G126" s="72" t="n">
        <v>855.194095776817</v>
      </c>
      <c r="H126" s="72" t="n">
        <v>876.614095776817</v>
      </c>
      <c r="I126" s="72" t="n">
        <v>793.324095776817</v>
      </c>
      <c r="J126" s="72" t="n">
        <v>910.434095776816</v>
      </c>
      <c r="K126" s="72" t="n">
        <v>838.294095776816</v>
      </c>
      <c r="L126" s="72" t="n">
        <v>820.654095776817</v>
      </c>
      <c r="M126" s="72" t="n">
        <v>829.564095776817</v>
      </c>
      <c r="N126" s="72" t="n">
        <v>839.974095776817</v>
      </c>
      <c r="O126" s="72" t="n">
        <v>816.984095776817</v>
      </c>
      <c r="P126" s="72" t="n">
        <v>881.204095776817</v>
      </c>
      <c r="Q126" s="72" t="n">
        <v>909.784095776817</v>
      </c>
      <c r="R126" s="72" t="n">
        <v>825.084095776817</v>
      </c>
      <c r="S126" s="72" t="n">
        <v>845.294095776816</v>
      </c>
      <c r="T126" s="72" t="n">
        <v>713.854095776817</v>
      </c>
      <c r="U126" s="72" t="n">
        <v>963.874095776817</v>
      </c>
      <c r="V126" s="72" t="n">
        <v>907.494095776817</v>
      </c>
      <c r="W126" s="72" t="n">
        <v>870.634095776817</v>
      </c>
      <c r="X126" s="72" t="n">
        <v>694.124095776817</v>
      </c>
      <c r="Y126" s="72" t="n">
        <v>775.384095776817</v>
      </c>
    </row>
    <row r="127" customFormat="false" ht="15.75" hidden="false" customHeight="false" outlineLevel="0" collapsed="false">
      <c r="A127" s="71" t="n">
        <f aca="false">A126+1</f>
        <v>42849</v>
      </c>
      <c r="B127" s="72" t="n">
        <v>738.134095776817</v>
      </c>
      <c r="C127" s="72" t="n">
        <v>691.454095776817</v>
      </c>
      <c r="D127" s="72" t="n">
        <v>728.014095776817</v>
      </c>
      <c r="E127" s="72" t="n">
        <v>736.134095776817</v>
      </c>
      <c r="F127" s="72" t="n">
        <v>735.534095776817</v>
      </c>
      <c r="G127" s="72" t="n">
        <v>788.244095776817</v>
      </c>
      <c r="H127" s="72" t="n">
        <v>748.534095776817</v>
      </c>
      <c r="I127" s="72" t="n">
        <v>762.654095776817</v>
      </c>
      <c r="J127" s="72" t="n">
        <v>770.474095776817</v>
      </c>
      <c r="K127" s="72" t="n">
        <v>859.814095776817</v>
      </c>
      <c r="L127" s="72" t="n">
        <v>935.214095776817</v>
      </c>
      <c r="M127" s="72" t="n">
        <v>828.974095776817</v>
      </c>
      <c r="N127" s="72" t="n">
        <v>867.504095776817</v>
      </c>
      <c r="O127" s="72" t="n">
        <v>892.884095776817</v>
      </c>
      <c r="P127" s="72" t="n">
        <v>897.674095776816</v>
      </c>
      <c r="Q127" s="72" t="n">
        <v>909.624095776817</v>
      </c>
      <c r="R127" s="72" t="n">
        <v>900.324095776817</v>
      </c>
      <c r="S127" s="72" t="n">
        <v>879.444095776817</v>
      </c>
      <c r="T127" s="72" t="n">
        <v>763.624095776817</v>
      </c>
      <c r="U127" s="72" t="n">
        <v>1029.36409577682</v>
      </c>
      <c r="V127" s="72" t="n">
        <v>952.964095776817</v>
      </c>
      <c r="W127" s="72" t="n">
        <v>934.624095776817</v>
      </c>
      <c r="X127" s="72" t="n">
        <v>876.654095776817</v>
      </c>
      <c r="Y127" s="72" t="n">
        <v>924.224095776817</v>
      </c>
    </row>
    <row r="128" customFormat="false" ht="15.75" hidden="false" customHeight="false" outlineLevel="0" collapsed="false">
      <c r="A128" s="71" t="n">
        <f aca="false">A127+1</f>
        <v>42850</v>
      </c>
      <c r="B128" s="72" t="n">
        <v>715.534095776817</v>
      </c>
      <c r="C128" s="72" t="n">
        <v>732.564095776817</v>
      </c>
      <c r="D128" s="72" t="n">
        <v>780.174095776816</v>
      </c>
      <c r="E128" s="72" t="n">
        <v>805.264095776817</v>
      </c>
      <c r="F128" s="72" t="n">
        <v>783.694095776817</v>
      </c>
      <c r="G128" s="72" t="n">
        <v>834.814095776817</v>
      </c>
      <c r="H128" s="72" t="n">
        <v>786.184095776816</v>
      </c>
      <c r="I128" s="72" t="n">
        <v>783.694095776817</v>
      </c>
      <c r="J128" s="72" t="n">
        <v>729.244095776817</v>
      </c>
      <c r="K128" s="72" t="n">
        <v>780.144095776817</v>
      </c>
      <c r="L128" s="72" t="n">
        <v>785.374095776817</v>
      </c>
      <c r="M128" s="72" t="n">
        <v>722.014095776817</v>
      </c>
      <c r="N128" s="72" t="n">
        <v>725.424095776816</v>
      </c>
      <c r="O128" s="72" t="n">
        <v>756.784095776817</v>
      </c>
      <c r="P128" s="72" t="n">
        <v>783.024095776817</v>
      </c>
      <c r="Q128" s="72" t="n">
        <v>790.424095776816</v>
      </c>
      <c r="R128" s="72" t="n">
        <v>745.374095776817</v>
      </c>
      <c r="S128" s="72" t="n">
        <v>697.074095776817</v>
      </c>
      <c r="T128" s="72" t="n">
        <v>924.324095776817</v>
      </c>
      <c r="U128" s="72" t="n">
        <v>1042.38409577682</v>
      </c>
      <c r="V128" s="72" t="n">
        <v>973.794095776816</v>
      </c>
      <c r="W128" s="72" t="n">
        <v>1095.18409577682</v>
      </c>
      <c r="X128" s="72" t="n">
        <v>832.614095776817</v>
      </c>
      <c r="Y128" s="72" t="n">
        <v>887.114095776817</v>
      </c>
    </row>
    <row r="129" customFormat="false" ht="15.75" hidden="false" customHeight="false" outlineLevel="0" collapsed="false">
      <c r="A129" s="71" t="n">
        <f aca="false">A128+1</f>
        <v>42851</v>
      </c>
      <c r="B129" s="72" t="n">
        <v>783.624095776817</v>
      </c>
      <c r="C129" s="72" t="n">
        <v>698.824095776817</v>
      </c>
      <c r="D129" s="72" t="n">
        <v>744.304095776816</v>
      </c>
      <c r="E129" s="72" t="n">
        <v>749.004095776817</v>
      </c>
      <c r="F129" s="72" t="n">
        <v>747.964095776817</v>
      </c>
      <c r="G129" s="72" t="n">
        <v>807.274095776817</v>
      </c>
      <c r="H129" s="72" t="n">
        <v>767.194095776817</v>
      </c>
      <c r="I129" s="72" t="n">
        <v>812.844095776817</v>
      </c>
      <c r="J129" s="72" t="n">
        <v>757.974095776817</v>
      </c>
      <c r="K129" s="72" t="n">
        <v>807.774095776817</v>
      </c>
      <c r="L129" s="72" t="n">
        <v>789.134095776817</v>
      </c>
      <c r="M129" s="72" t="n">
        <v>705.184095776816</v>
      </c>
      <c r="N129" s="72" t="n">
        <v>714.174095776816</v>
      </c>
      <c r="O129" s="72" t="n">
        <v>747.544095776816</v>
      </c>
      <c r="P129" s="72" t="n">
        <v>781.104095776817</v>
      </c>
      <c r="Q129" s="72" t="n">
        <v>798.084095776817</v>
      </c>
      <c r="R129" s="72" t="n">
        <v>785.734095776817</v>
      </c>
      <c r="S129" s="72" t="n">
        <v>778.284095776817</v>
      </c>
      <c r="T129" s="72" t="n">
        <v>698.664095776817</v>
      </c>
      <c r="U129" s="72" t="n">
        <v>1058.93409577682</v>
      </c>
      <c r="V129" s="72" t="n">
        <v>1136.98409577682</v>
      </c>
      <c r="W129" s="72" t="n">
        <v>1186.06409577682</v>
      </c>
      <c r="X129" s="72" t="n">
        <v>1060.26409577682</v>
      </c>
      <c r="Y129" s="72" t="n">
        <v>1088.67409577682</v>
      </c>
    </row>
    <row r="130" customFormat="false" ht="15.75" hidden="false" customHeight="false" outlineLevel="0" collapsed="false">
      <c r="A130" s="71" t="n">
        <f aca="false">A129+1</f>
        <v>42852</v>
      </c>
      <c r="B130" s="72" t="n">
        <v>698.904095776817</v>
      </c>
      <c r="C130" s="72" t="n">
        <v>744.954095776817</v>
      </c>
      <c r="D130" s="72" t="n">
        <v>789.304095776816</v>
      </c>
      <c r="E130" s="72" t="n">
        <v>794.934095776816</v>
      </c>
      <c r="F130" s="72" t="n">
        <v>813.714095776817</v>
      </c>
      <c r="G130" s="72" t="n">
        <v>834.684095776816</v>
      </c>
      <c r="H130" s="72" t="n">
        <v>810.354095776817</v>
      </c>
      <c r="I130" s="72" t="n">
        <v>829.564095776817</v>
      </c>
      <c r="J130" s="72" t="n">
        <v>803.784095776817</v>
      </c>
      <c r="K130" s="72" t="n">
        <v>876.234095776817</v>
      </c>
      <c r="L130" s="72" t="n">
        <v>895.694095776817</v>
      </c>
      <c r="M130" s="72" t="n">
        <v>796.594095776817</v>
      </c>
      <c r="N130" s="72" t="n">
        <v>788.744095776817</v>
      </c>
      <c r="O130" s="72" t="n">
        <v>804.854095776817</v>
      </c>
      <c r="P130" s="72" t="n">
        <v>831.084095776817</v>
      </c>
      <c r="Q130" s="72" t="n">
        <v>817.394095776817</v>
      </c>
      <c r="R130" s="72" t="n">
        <v>754.164095776817</v>
      </c>
      <c r="S130" s="72" t="n">
        <v>736.844095776817</v>
      </c>
      <c r="T130" s="72" t="n">
        <v>736.714095776817</v>
      </c>
      <c r="U130" s="72" t="n">
        <v>1043.02409577682</v>
      </c>
      <c r="V130" s="72" t="n">
        <v>1060.82409577682</v>
      </c>
      <c r="W130" s="72" t="n">
        <v>1012.76409577682</v>
      </c>
      <c r="X130" s="72" t="n">
        <v>915.204095776817</v>
      </c>
      <c r="Y130" s="72" t="n">
        <v>953.404095776817</v>
      </c>
    </row>
    <row r="131" customFormat="false" ht="15.75" hidden="false" customHeight="false" outlineLevel="0" collapsed="false">
      <c r="A131" s="71" t="n">
        <f aca="false">A130+1</f>
        <v>42853</v>
      </c>
      <c r="B131" s="72" t="n">
        <v>698.554095776816</v>
      </c>
      <c r="C131" s="72" t="n">
        <v>744.884095776817</v>
      </c>
      <c r="D131" s="72" t="n">
        <v>794.654095776817</v>
      </c>
      <c r="E131" s="72" t="n">
        <v>795.264095776817</v>
      </c>
      <c r="F131" s="72" t="n">
        <v>813.954095776817</v>
      </c>
      <c r="G131" s="72" t="n">
        <v>869.864095776817</v>
      </c>
      <c r="H131" s="72" t="n">
        <v>810.704095776817</v>
      </c>
      <c r="I131" s="72" t="n">
        <v>826.144095776817</v>
      </c>
      <c r="J131" s="72" t="n">
        <v>800.344095776817</v>
      </c>
      <c r="K131" s="72" t="n">
        <v>904.624095776817</v>
      </c>
      <c r="L131" s="72" t="n">
        <v>903.624095776817</v>
      </c>
      <c r="M131" s="72" t="n">
        <v>800.964095776817</v>
      </c>
      <c r="N131" s="72" t="n">
        <v>792.474095776817</v>
      </c>
      <c r="O131" s="72" t="n">
        <v>809.064095776817</v>
      </c>
      <c r="P131" s="72" t="n">
        <v>834.804095776816</v>
      </c>
      <c r="Q131" s="72" t="n">
        <v>823.134095776817</v>
      </c>
      <c r="R131" s="72" t="n">
        <v>775.604095776817</v>
      </c>
      <c r="S131" s="72" t="n">
        <v>754.044095776816</v>
      </c>
      <c r="T131" s="72" t="n">
        <v>702.534095776817</v>
      </c>
      <c r="U131" s="72" t="n">
        <v>1060.66409577682</v>
      </c>
      <c r="V131" s="72" t="n">
        <v>980.544095776816</v>
      </c>
      <c r="W131" s="72" t="n">
        <v>1029.25409577682</v>
      </c>
      <c r="X131" s="72" t="n">
        <v>855.894095776817</v>
      </c>
      <c r="Y131" s="72" t="n">
        <v>936.594095776817</v>
      </c>
    </row>
    <row r="132" customFormat="false" ht="15.75" hidden="false" customHeight="true" outlineLevel="0" collapsed="false">
      <c r="A132" s="71" t="n">
        <f aca="false">A131+1</f>
        <v>42854</v>
      </c>
      <c r="B132" s="72" t="n">
        <v>703.124095776817</v>
      </c>
      <c r="C132" s="72" t="n">
        <v>766.044095776816</v>
      </c>
      <c r="D132" s="72" t="n">
        <v>810.974095776817</v>
      </c>
      <c r="E132" s="72" t="n">
        <v>814.834095776817</v>
      </c>
      <c r="F132" s="72" t="n">
        <v>836.494095776817</v>
      </c>
      <c r="G132" s="72" t="n">
        <v>864.874095776817</v>
      </c>
      <c r="H132" s="72" t="n">
        <v>814.504095776817</v>
      </c>
      <c r="I132" s="72" t="n">
        <v>757.384095776817</v>
      </c>
      <c r="J132" s="72" t="n">
        <v>905.784095776817</v>
      </c>
      <c r="K132" s="72" t="n">
        <v>852.894095776817</v>
      </c>
      <c r="L132" s="72" t="n">
        <v>858.424095776816</v>
      </c>
      <c r="M132" s="72" t="n">
        <v>871.744095776817</v>
      </c>
      <c r="N132" s="72" t="n">
        <v>865.324095776817</v>
      </c>
      <c r="O132" s="72" t="n">
        <v>879.844095776817</v>
      </c>
      <c r="P132" s="72" t="n">
        <v>873.434095776816</v>
      </c>
      <c r="Q132" s="72" t="n">
        <v>857.174095776816</v>
      </c>
      <c r="R132" s="72" t="n">
        <v>803.054095776816</v>
      </c>
      <c r="S132" s="72" t="n">
        <v>781.044095776816</v>
      </c>
      <c r="T132" s="72" t="n">
        <v>709.234095776817</v>
      </c>
      <c r="U132" s="72" t="n">
        <v>1047.55409577682</v>
      </c>
      <c r="V132" s="72" t="n">
        <v>951.554095776816</v>
      </c>
      <c r="W132" s="72" t="n">
        <v>941.484095776817</v>
      </c>
      <c r="X132" s="72" t="n">
        <v>793.314095776817</v>
      </c>
      <c r="Y132" s="72" t="n">
        <v>935.004095776817</v>
      </c>
    </row>
    <row r="133" customFormat="false" ht="15.75" hidden="false" customHeight="false" outlineLevel="0" collapsed="false">
      <c r="A133" s="71" t="n">
        <f aca="false">A132+1</f>
        <v>42855</v>
      </c>
      <c r="B133" s="72" t="n">
        <v>752.304095776816</v>
      </c>
      <c r="C133" s="72" t="n">
        <v>699.104095776817</v>
      </c>
      <c r="D133" s="72" t="n">
        <v>725.374095776817</v>
      </c>
      <c r="E133" s="72" t="n">
        <v>726.004095776817</v>
      </c>
      <c r="F133" s="72" t="n">
        <v>745.584095776817</v>
      </c>
      <c r="G133" s="72" t="n">
        <v>772.124095776817</v>
      </c>
      <c r="H133" s="72" t="n">
        <v>755.924095776816</v>
      </c>
      <c r="I133" s="72" t="n">
        <v>719.674095776816</v>
      </c>
      <c r="J133" s="72" t="n">
        <v>876.354095776817</v>
      </c>
      <c r="K133" s="72" t="n">
        <v>819.234095776817</v>
      </c>
      <c r="L133" s="72" t="n">
        <v>813.274095776817</v>
      </c>
      <c r="M133" s="72" t="n">
        <v>822.374095776817</v>
      </c>
      <c r="N133" s="72" t="n">
        <v>841.344095776817</v>
      </c>
      <c r="O133" s="72" t="n">
        <v>872.484095776817</v>
      </c>
      <c r="P133" s="72" t="n">
        <v>926.354095776817</v>
      </c>
      <c r="Q133" s="72" t="n">
        <v>952.464095776817</v>
      </c>
      <c r="R133" s="72" t="n">
        <v>914.344095776817</v>
      </c>
      <c r="S133" s="72" t="n">
        <v>896.254095776817</v>
      </c>
      <c r="T133" s="72" t="n">
        <v>805.044095776816</v>
      </c>
      <c r="U133" s="72" t="n">
        <v>909.804095776816</v>
      </c>
      <c r="V133" s="72" t="n">
        <v>986.044095776816</v>
      </c>
      <c r="W133" s="72" t="n">
        <v>961.124095776817</v>
      </c>
      <c r="X133" s="72" t="n">
        <v>861.304095776816</v>
      </c>
      <c r="Y133" s="72" t="n">
        <v>931.784095776817</v>
      </c>
    </row>
    <row r="134" customFormat="false" ht="15.75" hidden="false" customHeight="false" outlineLevel="0" collapsed="false">
      <c r="A134" s="71" t="n">
        <f aca="false">A133+1</f>
        <v>42856</v>
      </c>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row>
    <row r="135" customFormat="false" ht="18.75" hidden="false" customHeight="false" outlineLevel="0" collapsed="false">
      <c r="A135" s="65" t="s">
        <v>88</v>
      </c>
      <c r="B135" s="66"/>
      <c r="C135" s="68" t="s">
        <v>120</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8.75" hidden="false" customHeight="false" outlineLevel="0" collapsed="false">
      <c r="A136" s="65" t="s">
        <v>90</v>
      </c>
      <c r="B136" s="66"/>
      <c r="C136" s="66"/>
      <c r="D136" s="66"/>
      <c r="E136" s="66"/>
      <c r="F136" s="66"/>
      <c r="G136" s="68" t="str">
        <f aca="false">G99</f>
        <v>от 670 кВт до 10 м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false" outlineLevel="0" collapsed="false">
      <c r="A137" s="19" t="s">
        <v>92</v>
      </c>
      <c r="B137" s="69" t="s">
        <v>93</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false" outlineLevel="0" collapsed="false">
      <c r="A138" s="19"/>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19"/>
      <c r="B139" s="70" t="s">
        <v>94</v>
      </c>
      <c r="C139" s="70" t="s">
        <v>95</v>
      </c>
      <c r="D139" s="70" t="s">
        <v>96</v>
      </c>
      <c r="E139" s="70" t="s">
        <v>97</v>
      </c>
      <c r="F139" s="70" t="s">
        <v>98</v>
      </c>
      <c r="G139" s="70" t="s">
        <v>99</v>
      </c>
      <c r="H139" s="70" t="s">
        <v>100</v>
      </c>
      <c r="I139" s="70" t="s">
        <v>101</v>
      </c>
      <c r="J139" s="70" t="s">
        <v>102</v>
      </c>
      <c r="K139" s="70" t="s">
        <v>103</v>
      </c>
      <c r="L139" s="70" t="s">
        <v>104</v>
      </c>
      <c r="M139" s="70" t="s">
        <v>105</v>
      </c>
      <c r="N139" s="70" t="s">
        <v>106</v>
      </c>
      <c r="O139" s="70" t="s">
        <v>107</v>
      </c>
      <c r="P139" s="70" t="s">
        <v>108</v>
      </c>
      <c r="Q139" s="70" t="s">
        <v>109</v>
      </c>
      <c r="R139" s="70" t="s">
        <v>110</v>
      </c>
      <c r="S139" s="70" t="s">
        <v>111</v>
      </c>
      <c r="T139" s="70" t="s">
        <v>112</v>
      </c>
      <c r="U139" s="70" t="s">
        <v>113</v>
      </c>
      <c r="V139" s="70" t="s">
        <v>114</v>
      </c>
      <c r="W139" s="70" t="s">
        <v>115</v>
      </c>
      <c r="X139" s="70" t="s">
        <v>116</v>
      </c>
      <c r="Y139" s="70" t="s">
        <v>117</v>
      </c>
    </row>
    <row r="140" customFormat="false" ht="15.75" hidden="false" customHeight="false" outlineLevel="0" collapsed="false">
      <c r="A140" s="19"/>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false" outlineLevel="0" collapsed="false">
      <c r="A141" s="71" t="n">
        <f aca="false">A104</f>
        <v>42826</v>
      </c>
      <c r="B141" s="72" t="n">
        <v>860.276705776817</v>
      </c>
      <c r="C141" s="72" t="n">
        <v>734.426705776816</v>
      </c>
      <c r="D141" s="72" t="n">
        <v>692.666705776817</v>
      </c>
      <c r="E141" s="72" t="n">
        <v>722.776705776817</v>
      </c>
      <c r="F141" s="72" t="n">
        <v>715.696705776816</v>
      </c>
      <c r="G141" s="72" t="n">
        <v>699.946705776816</v>
      </c>
      <c r="H141" s="72" t="n">
        <v>712.346705776817</v>
      </c>
      <c r="I141" s="72" t="n">
        <v>733.096705776817</v>
      </c>
      <c r="J141" s="72" t="n">
        <v>730.386705776817</v>
      </c>
      <c r="K141" s="72" t="n">
        <v>783.656705776817</v>
      </c>
      <c r="L141" s="72" t="n">
        <v>860.726705776817</v>
      </c>
      <c r="M141" s="72" t="n">
        <v>874.896705776817</v>
      </c>
      <c r="N141" s="72" t="n">
        <v>920.296705776817</v>
      </c>
      <c r="O141" s="72" t="n">
        <v>959.396705776817</v>
      </c>
      <c r="P141" s="72" t="n">
        <v>861.316705776816</v>
      </c>
      <c r="Q141" s="72" t="n">
        <v>855.186705776816</v>
      </c>
      <c r="R141" s="72" t="n">
        <v>915.096705776817</v>
      </c>
      <c r="S141" s="72" t="n">
        <v>1002.11670577682</v>
      </c>
      <c r="T141" s="72" t="n">
        <v>1063.70670577682</v>
      </c>
      <c r="U141" s="72" t="n">
        <v>1159.02670577682</v>
      </c>
      <c r="V141" s="72" t="n">
        <v>1145.90670577682</v>
      </c>
      <c r="W141" s="72" t="n">
        <v>1126.21670577682</v>
      </c>
      <c r="X141" s="72" t="n">
        <v>1054.97670577682</v>
      </c>
      <c r="Y141" s="72" t="n">
        <v>1077.67670577682</v>
      </c>
    </row>
    <row r="142" customFormat="false" ht="15.75" hidden="false" customHeight="false" outlineLevel="0" collapsed="false">
      <c r="A142" s="71" t="n">
        <f aca="false">A141+1</f>
        <v>42827</v>
      </c>
      <c r="B142" s="72" t="n">
        <v>781.186705776816</v>
      </c>
      <c r="C142" s="72" t="n">
        <v>690.296705776817</v>
      </c>
      <c r="D142" s="72" t="n">
        <v>748.306705776816</v>
      </c>
      <c r="E142" s="72" t="n">
        <v>774.996705776817</v>
      </c>
      <c r="F142" s="72" t="n">
        <v>763.496705776817</v>
      </c>
      <c r="G142" s="72" t="n">
        <v>745.136705776817</v>
      </c>
      <c r="H142" s="72" t="n">
        <v>748.396705776817</v>
      </c>
      <c r="I142" s="72" t="n">
        <v>706.586705776817</v>
      </c>
      <c r="J142" s="72" t="n">
        <v>763.886705776817</v>
      </c>
      <c r="K142" s="72" t="n">
        <v>692.996705776817</v>
      </c>
      <c r="L142" s="72" t="n">
        <v>738.616705776817</v>
      </c>
      <c r="M142" s="72" t="n">
        <v>704.936705776816</v>
      </c>
      <c r="N142" s="72" t="n">
        <v>733.906705776817</v>
      </c>
      <c r="O142" s="72" t="n">
        <v>724.906705776817</v>
      </c>
      <c r="P142" s="72" t="n">
        <v>692.126705776817</v>
      </c>
      <c r="Q142" s="72" t="n">
        <v>699.936705776816</v>
      </c>
      <c r="R142" s="72" t="n">
        <v>699.846705776817</v>
      </c>
      <c r="S142" s="72" t="n">
        <v>752.366705776817</v>
      </c>
      <c r="T142" s="72" t="n">
        <v>953.336705776817</v>
      </c>
      <c r="U142" s="72" t="n">
        <v>1120.69670577682</v>
      </c>
      <c r="V142" s="72" t="n">
        <v>1103.23670577682</v>
      </c>
      <c r="W142" s="72" t="n">
        <v>1075.71670577682</v>
      </c>
      <c r="X142" s="72" t="n">
        <v>863.726705776817</v>
      </c>
      <c r="Y142" s="72" t="n">
        <v>902.846705776817</v>
      </c>
    </row>
    <row r="143" customFormat="false" ht="15.75" hidden="false" customHeight="false" outlineLevel="0" collapsed="false">
      <c r="A143" s="71" t="n">
        <f aca="false">A142+1</f>
        <v>42828</v>
      </c>
      <c r="B143" s="72" t="n">
        <v>880.836705776817</v>
      </c>
      <c r="C143" s="72" t="n">
        <v>727.676705776816</v>
      </c>
      <c r="D143" s="72" t="n">
        <v>691.696705776816</v>
      </c>
      <c r="E143" s="72" t="n">
        <v>710.096705776817</v>
      </c>
      <c r="F143" s="72" t="n">
        <v>692.886705776817</v>
      </c>
      <c r="G143" s="72" t="n">
        <v>719.786705776817</v>
      </c>
      <c r="H143" s="72" t="n">
        <v>744.976705776817</v>
      </c>
      <c r="I143" s="72" t="n">
        <v>722.296705776817</v>
      </c>
      <c r="J143" s="72" t="n">
        <v>698.096705776817</v>
      </c>
      <c r="K143" s="72" t="n">
        <v>785.936705776816</v>
      </c>
      <c r="L143" s="72" t="n">
        <v>795.626705776817</v>
      </c>
      <c r="M143" s="72" t="n">
        <v>755.396705776817</v>
      </c>
      <c r="N143" s="72" t="n">
        <v>777.946705776816</v>
      </c>
      <c r="O143" s="72" t="n">
        <v>784.806705776816</v>
      </c>
      <c r="P143" s="72" t="n">
        <v>792.446705776816</v>
      </c>
      <c r="Q143" s="72" t="n">
        <v>793.216705776817</v>
      </c>
      <c r="R143" s="72" t="n">
        <v>790.826705776816</v>
      </c>
      <c r="S143" s="72" t="n">
        <v>778.326705776816</v>
      </c>
      <c r="T143" s="72" t="n">
        <v>735.326705776816</v>
      </c>
      <c r="U143" s="72" t="n">
        <v>871.616705776817</v>
      </c>
      <c r="V143" s="72" t="n">
        <v>780.096705776817</v>
      </c>
      <c r="W143" s="72" t="n">
        <v>840.996705776817</v>
      </c>
      <c r="X143" s="72" t="n">
        <v>742.796705776817</v>
      </c>
      <c r="Y143" s="72" t="n">
        <v>830.606705776817</v>
      </c>
    </row>
    <row r="144" customFormat="false" ht="15.75" hidden="false" customHeight="false" outlineLevel="0" collapsed="false">
      <c r="A144" s="71" t="n">
        <f aca="false">A143+1</f>
        <v>42829</v>
      </c>
      <c r="B144" s="72" t="n">
        <v>849.626705776817</v>
      </c>
      <c r="C144" s="72" t="n">
        <v>708.976705776817</v>
      </c>
      <c r="D144" s="72" t="n">
        <v>699.846705776817</v>
      </c>
      <c r="E144" s="72" t="n">
        <v>722.036705776817</v>
      </c>
      <c r="F144" s="72" t="n">
        <v>703.706705776816</v>
      </c>
      <c r="G144" s="72" t="n">
        <v>693.766705776817</v>
      </c>
      <c r="H144" s="72" t="n">
        <v>722.126705776817</v>
      </c>
      <c r="I144" s="72" t="n">
        <v>772.206705776816</v>
      </c>
      <c r="J144" s="72" t="n">
        <v>729.996705776817</v>
      </c>
      <c r="K144" s="72" t="n">
        <v>814.076705776816</v>
      </c>
      <c r="L144" s="72" t="n">
        <v>833.526705776817</v>
      </c>
      <c r="M144" s="72" t="n">
        <v>781.816705776816</v>
      </c>
      <c r="N144" s="72" t="n">
        <v>806.306705776816</v>
      </c>
      <c r="O144" s="72" t="n">
        <v>809.786705776817</v>
      </c>
      <c r="P144" s="72" t="n">
        <v>822.576705776816</v>
      </c>
      <c r="Q144" s="72" t="n">
        <v>821.936705776816</v>
      </c>
      <c r="R144" s="72" t="n">
        <v>812.716705776817</v>
      </c>
      <c r="S144" s="72" t="n">
        <v>804.996705776817</v>
      </c>
      <c r="T144" s="72" t="n">
        <v>694.696705776816</v>
      </c>
      <c r="U144" s="72" t="n">
        <v>825.106705776817</v>
      </c>
      <c r="V144" s="72" t="n">
        <v>715.746705776817</v>
      </c>
      <c r="W144" s="72" t="n">
        <v>792.876705776817</v>
      </c>
      <c r="X144" s="72" t="n">
        <v>750.796705776817</v>
      </c>
      <c r="Y144" s="72" t="n">
        <v>769.566705776816</v>
      </c>
    </row>
    <row r="145" customFormat="false" ht="15.75" hidden="false" customHeight="false" outlineLevel="0" collapsed="false">
      <c r="A145" s="71" t="n">
        <f aca="false">A144+1</f>
        <v>42830</v>
      </c>
      <c r="B145" s="72" t="n">
        <v>856.636705776817</v>
      </c>
      <c r="C145" s="72" t="n">
        <v>714.086705776817</v>
      </c>
      <c r="D145" s="72" t="n">
        <v>713.366705776817</v>
      </c>
      <c r="E145" s="72" t="n">
        <v>717.016705776817</v>
      </c>
      <c r="F145" s="72" t="n">
        <v>702.216705776817</v>
      </c>
      <c r="G145" s="72" t="n">
        <v>710.166705776817</v>
      </c>
      <c r="H145" s="72" t="n">
        <v>729.206705776816</v>
      </c>
      <c r="I145" s="72" t="n">
        <v>771.286705776817</v>
      </c>
      <c r="J145" s="72" t="n">
        <v>749.426705776816</v>
      </c>
      <c r="K145" s="72" t="n">
        <v>831.046705776817</v>
      </c>
      <c r="L145" s="72" t="n">
        <v>850.256705776817</v>
      </c>
      <c r="M145" s="72" t="n">
        <v>794.266705776817</v>
      </c>
      <c r="N145" s="72" t="n">
        <v>819.466705776817</v>
      </c>
      <c r="O145" s="72" t="n">
        <v>823.076705776816</v>
      </c>
      <c r="P145" s="72" t="n">
        <v>835.576705776816</v>
      </c>
      <c r="Q145" s="72" t="n">
        <v>830.976705776817</v>
      </c>
      <c r="R145" s="72" t="n">
        <v>797.526705776817</v>
      </c>
      <c r="S145" s="72" t="n">
        <v>790.196705776816</v>
      </c>
      <c r="T145" s="72" t="n">
        <v>726.916705776817</v>
      </c>
      <c r="U145" s="72" t="n">
        <v>928.246705776817</v>
      </c>
      <c r="V145" s="72" t="n">
        <v>691.086705776817</v>
      </c>
      <c r="W145" s="72" t="n">
        <v>825.366705776817</v>
      </c>
      <c r="X145" s="72" t="n">
        <v>701.216705776817</v>
      </c>
      <c r="Y145" s="72" t="n">
        <v>777.506705776817</v>
      </c>
    </row>
    <row r="146" customFormat="false" ht="15.75" hidden="false" customHeight="false" outlineLevel="0" collapsed="false">
      <c r="A146" s="71" t="n">
        <f aca="false">A145+1</f>
        <v>42831</v>
      </c>
      <c r="B146" s="72" t="n">
        <v>896.296705776817</v>
      </c>
      <c r="C146" s="72" t="n">
        <v>728.516705776817</v>
      </c>
      <c r="D146" s="72" t="n">
        <v>690.736705776817</v>
      </c>
      <c r="E146" s="72" t="n">
        <v>712.566705776816</v>
      </c>
      <c r="F146" s="72" t="n">
        <v>713.466705776817</v>
      </c>
      <c r="G146" s="72" t="n">
        <v>708.476705776817</v>
      </c>
      <c r="H146" s="72" t="n">
        <v>693.956705776816</v>
      </c>
      <c r="I146" s="72" t="n">
        <v>767.466705776817</v>
      </c>
      <c r="J146" s="72" t="n">
        <v>699.516705776817</v>
      </c>
      <c r="K146" s="72" t="n">
        <v>743.496705776817</v>
      </c>
      <c r="L146" s="72" t="n">
        <v>740.816705776816</v>
      </c>
      <c r="M146" s="72" t="n">
        <v>697.336705776817</v>
      </c>
      <c r="N146" s="72" t="n">
        <v>705.706705776816</v>
      </c>
      <c r="O146" s="72" t="n">
        <v>717.076705776816</v>
      </c>
      <c r="P146" s="72" t="n">
        <v>731.226705776817</v>
      </c>
      <c r="Q146" s="72" t="n">
        <v>746.936705776816</v>
      </c>
      <c r="R146" s="72" t="n">
        <v>733.176705776816</v>
      </c>
      <c r="S146" s="72" t="n">
        <v>708.506705776817</v>
      </c>
      <c r="T146" s="72" t="n">
        <v>853.956705776816</v>
      </c>
      <c r="U146" s="72" t="n">
        <v>1116.54670577682</v>
      </c>
      <c r="V146" s="72" t="n">
        <v>994.946705776816</v>
      </c>
      <c r="W146" s="72" t="n">
        <v>1082.75670577682</v>
      </c>
      <c r="X146" s="72" t="n">
        <v>1001.60670577682</v>
      </c>
      <c r="Y146" s="72" t="n">
        <v>1033.30670577682</v>
      </c>
    </row>
    <row r="147" customFormat="false" ht="15.75" hidden="false" customHeight="false" outlineLevel="0" collapsed="false">
      <c r="A147" s="71" t="n">
        <f aca="false">A146+1</f>
        <v>42832</v>
      </c>
      <c r="B147" s="72" t="n">
        <v>868.556705776816</v>
      </c>
      <c r="C147" s="72" t="n">
        <v>727.996705776817</v>
      </c>
      <c r="D147" s="72" t="n">
        <v>691.366705776817</v>
      </c>
      <c r="E147" s="72" t="n">
        <v>691.596705776817</v>
      </c>
      <c r="F147" s="72" t="n">
        <v>702.706705776816</v>
      </c>
      <c r="G147" s="72" t="n">
        <v>707.746705776817</v>
      </c>
      <c r="H147" s="72" t="n">
        <v>694.986705776817</v>
      </c>
      <c r="I147" s="72" t="n">
        <v>731.926705776816</v>
      </c>
      <c r="J147" s="72" t="n">
        <v>709.506705776817</v>
      </c>
      <c r="K147" s="72" t="n">
        <v>758.786705776817</v>
      </c>
      <c r="L147" s="72" t="n">
        <v>783.556705776816</v>
      </c>
      <c r="M147" s="72" t="n">
        <v>724.066705776816</v>
      </c>
      <c r="N147" s="72" t="n">
        <v>740.796705776817</v>
      </c>
      <c r="O147" s="72" t="n">
        <v>754.606705776817</v>
      </c>
      <c r="P147" s="72" t="n">
        <v>769.246705776817</v>
      </c>
      <c r="Q147" s="72" t="n">
        <v>754.056705776816</v>
      </c>
      <c r="R147" s="72" t="n">
        <v>732.616705776817</v>
      </c>
      <c r="S147" s="72" t="n">
        <v>719.846705776817</v>
      </c>
      <c r="T147" s="72" t="n">
        <v>833.656705776817</v>
      </c>
      <c r="U147" s="72" t="n">
        <v>1100.22670577682</v>
      </c>
      <c r="V147" s="72" t="n">
        <v>1049.31670577682</v>
      </c>
      <c r="W147" s="72" t="n">
        <v>1145.88670577682</v>
      </c>
      <c r="X147" s="72" t="n">
        <v>996.986705776817</v>
      </c>
      <c r="Y147" s="72" t="n">
        <v>1045.54670577682</v>
      </c>
    </row>
    <row r="148" customFormat="false" ht="15.75" hidden="false" customHeight="false" outlineLevel="0" collapsed="false">
      <c r="A148" s="71" t="n">
        <f aca="false">A147+1</f>
        <v>42833</v>
      </c>
      <c r="B148" s="72" t="n">
        <v>891.116705776817</v>
      </c>
      <c r="C148" s="72" t="n">
        <v>731.206705776816</v>
      </c>
      <c r="D148" s="72" t="n">
        <v>703.976705776817</v>
      </c>
      <c r="E148" s="72" t="n">
        <v>691.176705776816</v>
      </c>
      <c r="F148" s="72" t="n">
        <v>697.766705776817</v>
      </c>
      <c r="G148" s="72" t="n">
        <v>727.356705776817</v>
      </c>
      <c r="H148" s="72" t="n">
        <v>709.586705776817</v>
      </c>
      <c r="I148" s="72" t="n">
        <v>739.096705776817</v>
      </c>
      <c r="J148" s="72" t="n">
        <v>730.806705776816</v>
      </c>
      <c r="K148" s="72" t="n">
        <v>697.846705776817</v>
      </c>
      <c r="L148" s="72" t="n">
        <v>694.826705776816</v>
      </c>
      <c r="M148" s="72" t="n">
        <v>724.456705776816</v>
      </c>
      <c r="N148" s="72" t="n">
        <v>738.406705776817</v>
      </c>
      <c r="O148" s="72" t="n">
        <v>752.886705776817</v>
      </c>
      <c r="P148" s="72" t="n">
        <v>771.966705776817</v>
      </c>
      <c r="Q148" s="72" t="n">
        <v>793.176705776816</v>
      </c>
      <c r="R148" s="72" t="n">
        <v>777.376705776817</v>
      </c>
      <c r="S148" s="72" t="n">
        <v>783.636705776817</v>
      </c>
      <c r="T148" s="72" t="n">
        <v>797.466705776817</v>
      </c>
      <c r="U148" s="72" t="n">
        <v>1147.17670577682</v>
      </c>
      <c r="V148" s="72" t="n">
        <v>1138.94670577682</v>
      </c>
      <c r="W148" s="72" t="n">
        <v>1130.32670577682</v>
      </c>
      <c r="X148" s="72" t="n">
        <v>1062.44670577682</v>
      </c>
      <c r="Y148" s="72" t="n">
        <v>1092.64670577682</v>
      </c>
    </row>
    <row r="149" customFormat="false" ht="15.75" hidden="false" customHeight="false" outlineLevel="0" collapsed="false">
      <c r="A149" s="71" t="n">
        <f aca="false">A148+1</f>
        <v>42834</v>
      </c>
      <c r="B149" s="72" t="n">
        <v>950.776705776817</v>
      </c>
      <c r="C149" s="72" t="n">
        <v>771.926705776816</v>
      </c>
      <c r="D149" s="72" t="n">
        <v>731.376705776817</v>
      </c>
      <c r="E149" s="72" t="n">
        <v>691.056705776816</v>
      </c>
      <c r="F149" s="72" t="n">
        <v>708.126705776817</v>
      </c>
      <c r="G149" s="72" t="n">
        <v>722.896705776817</v>
      </c>
      <c r="H149" s="72" t="n">
        <v>748.216705776817</v>
      </c>
      <c r="I149" s="72" t="n">
        <v>716.826705776816</v>
      </c>
      <c r="J149" s="72" t="n">
        <v>810.516705776817</v>
      </c>
      <c r="K149" s="72" t="n">
        <v>732.326705776816</v>
      </c>
      <c r="L149" s="72" t="n">
        <v>703.056705776816</v>
      </c>
      <c r="M149" s="72" t="n">
        <v>700.596705776817</v>
      </c>
      <c r="N149" s="72" t="n">
        <v>703.766705776817</v>
      </c>
      <c r="O149" s="72" t="n">
        <v>734.346705776817</v>
      </c>
      <c r="P149" s="72" t="n">
        <v>742.886705776817</v>
      </c>
      <c r="Q149" s="72" t="n">
        <v>716.056705776816</v>
      </c>
      <c r="R149" s="72" t="n">
        <v>704.626705776817</v>
      </c>
      <c r="S149" s="72" t="n">
        <v>706.116705776817</v>
      </c>
      <c r="T149" s="72" t="n">
        <v>1034.01670577682</v>
      </c>
      <c r="U149" s="72" t="n">
        <v>1211.14670577682</v>
      </c>
      <c r="V149" s="72" t="n">
        <v>1149.04670577682</v>
      </c>
      <c r="W149" s="72" t="n">
        <v>1132.44670577682</v>
      </c>
      <c r="X149" s="72" t="n">
        <v>1101.16670577682</v>
      </c>
      <c r="Y149" s="72" t="n">
        <v>1181.20670577682</v>
      </c>
    </row>
    <row r="150" customFormat="false" ht="15.75" hidden="false" customHeight="false" outlineLevel="0" collapsed="false">
      <c r="A150" s="71" t="n">
        <f aca="false">A149+1</f>
        <v>42835</v>
      </c>
      <c r="B150" s="72" t="n">
        <v>841.336705776817</v>
      </c>
      <c r="C150" s="72" t="n">
        <v>723.516705776817</v>
      </c>
      <c r="D150" s="72" t="n">
        <v>712.136705776817</v>
      </c>
      <c r="E150" s="72" t="n">
        <v>716.516705776817</v>
      </c>
      <c r="F150" s="72" t="n">
        <v>691.456705776816</v>
      </c>
      <c r="G150" s="72" t="n">
        <v>709.966705776817</v>
      </c>
      <c r="H150" s="72" t="n">
        <v>708.876705776817</v>
      </c>
      <c r="I150" s="72" t="n">
        <v>751.466705776817</v>
      </c>
      <c r="J150" s="72" t="n">
        <v>704.716705776817</v>
      </c>
      <c r="K150" s="72" t="n">
        <v>741.856705776817</v>
      </c>
      <c r="L150" s="72" t="n">
        <v>714.296705776817</v>
      </c>
      <c r="M150" s="72" t="n">
        <v>743.276705776817</v>
      </c>
      <c r="N150" s="72" t="n">
        <v>750.106705776817</v>
      </c>
      <c r="O150" s="72" t="n">
        <v>730.876705776817</v>
      </c>
      <c r="P150" s="72" t="n">
        <v>723.366705776817</v>
      </c>
      <c r="Q150" s="72" t="n">
        <v>721.996705776817</v>
      </c>
      <c r="R150" s="72" t="n">
        <v>762.506705776817</v>
      </c>
      <c r="S150" s="72" t="n">
        <v>782.876705776817</v>
      </c>
      <c r="T150" s="72" t="n">
        <v>990.006705776817</v>
      </c>
      <c r="U150" s="72" t="n">
        <v>1152.50670577682</v>
      </c>
      <c r="V150" s="72" t="n">
        <v>1101.44670577682</v>
      </c>
      <c r="W150" s="72" t="n">
        <v>1119.28670577682</v>
      </c>
      <c r="X150" s="72" t="n">
        <v>1035.29670577682</v>
      </c>
      <c r="Y150" s="72" t="n">
        <v>1071.69670577682</v>
      </c>
    </row>
    <row r="151" customFormat="false" ht="15.75" hidden="false" customHeight="false" outlineLevel="0" collapsed="false">
      <c r="A151" s="71" t="n">
        <f aca="false">A150+1</f>
        <v>42836</v>
      </c>
      <c r="B151" s="72" t="n">
        <v>801.596705776817</v>
      </c>
      <c r="C151" s="72" t="n">
        <v>708.306705776816</v>
      </c>
      <c r="D151" s="72" t="n">
        <v>733.266705776817</v>
      </c>
      <c r="E151" s="72" t="n">
        <v>737.156705776817</v>
      </c>
      <c r="F151" s="72" t="n">
        <v>713.366705776817</v>
      </c>
      <c r="G151" s="72" t="n">
        <v>728.046705776817</v>
      </c>
      <c r="H151" s="72" t="n">
        <v>726.616705776817</v>
      </c>
      <c r="I151" s="72" t="n">
        <v>803.316705776816</v>
      </c>
      <c r="J151" s="72" t="n">
        <v>724.726705776817</v>
      </c>
      <c r="K151" s="72" t="n">
        <v>763.976705776817</v>
      </c>
      <c r="L151" s="72" t="n">
        <v>737.446705776816</v>
      </c>
      <c r="M151" s="72" t="n">
        <v>772.336705776817</v>
      </c>
      <c r="N151" s="72" t="n">
        <v>777.786705776817</v>
      </c>
      <c r="O151" s="72" t="n">
        <v>761.006705776817</v>
      </c>
      <c r="P151" s="72" t="n">
        <v>702.926705776816</v>
      </c>
      <c r="Q151" s="72" t="n">
        <v>734.106705776817</v>
      </c>
      <c r="R151" s="72" t="n">
        <v>779.536705776817</v>
      </c>
      <c r="S151" s="72" t="n">
        <v>784.126705776817</v>
      </c>
      <c r="T151" s="72" t="n">
        <v>948.736705776817</v>
      </c>
      <c r="U151" s="72" t="n">
        <v>1121.01670577682</v>
      </c>
      <c r="V151" s="72" t="n">
        <v>1069.88670577682</v>
      </c>
      <c r="W151" s="72" t="n">
        <v>1094.93670577682</v>
      </c>
      <c r="X151" s="72" t="n">
        <v>1004.60670577682</v>
      </c>
      <c r="Y151" s="72" t="n">
        <v>1064.43670577682</v>
      </c>
    </row>
    <row r="152" customFormat="false" ht="15.75" hidden="false" customHeight="false" outlineLevel="0" collapsed="false">
      <c r="A152" s="71" t="n">
        <f aca="false">A151+1</f>
        <v>42837</v>
      </c>
      <c r="B152" s="72" t="n">
        <v>853.876705776817</v>
      </c>
      <c r="C152" s="72" t="n">
        <v>719.956705776816</v>
      </c>
      <c r="D152" s="72" t="n">
        <v>695.956705776816</v>
      </c>
      <c r="E152" s="72" t="n">
        <v>706.966705776817</v>
      </c>
      <c r="F152" s="72" t="n">
        <v>694.516705776817</v>
      </c>
      <c r="G152" s="72" t="n">
        <v>705.286705776817</v>
      </c>
      <c r="H152" s="72" t="n">
        <v>692.756705776817</v>
      </c>
      <c r="I152" s="72" t="n">
        <v>765.016705776817</v>
      </c>
      <c r="J152" s="72" t="n">
        <v>702.826705776816</v>
      </c>
      <c r="K152" s="72" t="n">
        <v>742.026705776817</v>
      </c>
      <c r="L152" s="72" t="n">
        <v>738.716705776817</v>
      </c>
      <c r="M152" s="72" t="n">
        <v>720.396705776817</v>
      </c>
      <c r="N152" s="72" t="n">
        <v>695.216705776817</v>
      </c>
      <c r="O152" s="72" t="n">
        <v>722.256705776817</v>
      </c>
      <c r="P152" s="72" t="n">
        <v>761.206705776816</v>
      </c>
      <c r="Q152" s="72" t="n">
        <v>780.306705776816</v>
      </c>
      <c r="R152" s="72" t="n">
        <v>745.986705776817</v>
      </c>
      <c r="S152" s="72" t="n">
        <v>735.616705776817</v>
      </c>
      <c r="T152" s="72" t="n">
        <v>798.006705776817</v>
      </c>
      <c r="U152" s="72" t="n">
        <v>1088.03670577682</v>
      </c>
      <c r="V152" s="72" t="n">
        <v>1037.37670577682</v>
      </c>
      <c r="W152" s="72" t="n">
        <v>1067.87670577682</v>
      </c>
      <c r="X152" s="72" t="n">
        <v>982.726705776817</v>
      </c>
      <c r="Y152" s="72" t="n">
        <v>1021.28670577682</v>
      </c>
    </row>
    <row r="153" customFormat="false" ht="15.75" hidden="false" customHeight="false" outlineLevel="0" collapsed="false">
      <c r="A153" s="71" t="n">
        <f aca="false">A152+1</f>
        <v>42838</v>
      </c>
      <c r="B153" s="72" t="n">
        <v>827.336705776817</v>
      </c>
      <c r="C153" s="72" t="n">
        <v>715.436705776816</v>
      </c>
      <c r="D153" s="72" t="n">
        <v>721.606705776817</v>
      </c>
      <c r="E153" s="72" t="n">
        <v>736.866705776817</v>
      </c>
      <c r="F153" s="72" t="n">
        <v>713.076705776816</v>
      </c>
      <c r="G153" s="72" t="n">
        <v>730.646705776817</v>
      </c>
      <c r="H153" s="72" t="n">
        <v>705.626705776817</v>
      </c>
      <c r="I153" s="72" t="n">
        <v>757.846705776817</v>
      </c>
      <c r="J153" s="72" t="n">
        <v>739.546705776817</v>
      </c>
      <c r="K153" s="72" t="n">
        <v>799.506705776817</v>
      </c>
      <c r="L153" s="72" t="n">
        <v>791.006705776817</v>
      </c>
      <c r="M153" s="72" t="n">
        <v>719.976705776817</v>
      </c>
      <c r="N153" s="72" t="n">
        <v>713.166705776817</v>
      </c>
      <c r="O153" s="72" t="n">
        <v>716.106705776817</v>
      </c>
      <c r="P153" s="72" t="n">
        <v>739.426705776816</v>
      </c>
      <c r="Q153" s="72" t="n">
        <v>750.286705776817</v>
      </c>
      <c r="R153" s="72" t="n">
        <v>729.586705776817</v>
      </c>
      <c r="S153" s="72" t="n">
        <v>708.906705776817</v>
      </c>
      <c r="T153" s="72" t="n">
        <v>908.766705776817</v>
      </c>
      <c r="U153" s="72" t="n">
        <v>1078.82670577682</v>
      </c>
      <c r="V153" s="72" t="n">
        <v>1034.84670577682</v>
      </c>
      <c r="W153" s="72" t="n">
        <v>1047.78670577682</v>
      </c>
      <c r="X153" s="72" t="n">
        <v>950.266705776817</v>
      </c>
      <c r="Y153" s="72" t="n">
        <v>986.916705776817</v>
      </c>
    </row>
    <row r="154" customFormat="false" ht="15.75" hidden="false" customHeight="false" outlineLevel="0" collapsed="false">
      <c r="A154" s="71" t="n">
        <f aca="false">A153+1</f>
        <v>42839</v>
      </c>
      <c r="B154" s="72" t="n">
        <v>867.196705776816</v>
      </c>
      <c r="C154" s="72" t="n">
        <v>731.356705776817</v>
      </c>
      <c r="D154" s="72" t="n">
        <v>693.836705776817</v>
      </c>
      <c r="E154" s="72" t="n">
        <v>708.406705776817</v>
      </c>
      <c r="F154" s="72" t="n">
        <v>693.026705776817</v>
      </c>
      <c r="G154" s="72" t="n">
        <v>721.176705776816</v>
      </c>
      <c r="H154" s="72" t="n">
        <v>697.186705776816</v>
      </c>
      <c r="I154" s="72" t="n">
        <v>730.696705776816</v>
      </c>
      <c r="J154" s="72" t="n">
        <v>714.126705776817</v>
      </c>
      <c r="K154" s="72" t="n">
        <v>776.076705776816</v>
      </c>
      <c r="L154" s="72" t="n">
        <v>789.576705776816</v>
      </c>
      <c r="M154" s="72" t="n">
        <v>719.826705776816</v>
      </c>
      <c r="N154" s="72" t="n">
        <v>708.766705776817</v>
      </c>
      <c r="O154" s="72" t="n">
        <v>711.376705776817</v>
      </c>
      <c r="P154" s="72" t="n">
        <v>724.206705776816</v>
      </c>
      <c r="Q154" s="72" t="n">
        <v>691.796705776817</v>
      </c>
      <c r="R154" s="72" t="n">
        <v>762.876705776817</v>
      </c>
      <c r="S154" s="72" t="n">
        <v>830.016705776817</v>
      </c>
      <c r="T154" s="72" t="n">
        <v>1005.52670577682</v>
      </c>
      <c r="U154" s="72" t="n">
        <v>1125.59670577682</v>
      </c>
      <c r="V154" s="72" t="n">
        <v>1063.02670577682</v>
      </c>
      <c r="W154" s="72" t="n">
        <v>1083.08670577682</v>
      </c>
      <c r="X154" s="72" t="n">
        <v>1002.12670577682</v>
      </c>
      <c r="Y154" s="72" t="n">
        <v>1023.36670577682</v>
      </c>
    </row>
    <row r="155" customFormat="false" ht="15.75" hidden="false" customHeight="false" outlineLevel="0" collapsed="false">
      <c r="A155" s="71" t="n">
        <f aca="false">A154+1</f>
        <v>42840</v>
      </c>
      <c r="B155" s="72" t="n">
        <v>847.596705776817</v>
      </c>
      <c r="C155" s="72" t="n">
        <v>751.016705776817</v>
      </c>
      <c r="D155" s="72" t="n">
        <v>705.776705776817</v>
      </c>
      <c r="E155" s="72" t="n">
        <v>724.686705776816</v>
      </c>
      <c r="F155" s="72" t="n">
        <v>704.506705776817</v>
      </c>
      <c r="G155" s="72" t="n">
        <v>735.836705776817</v>
      </c>
      <c r="H155" s="72" t="n">
        <v>710.526705776817</v>
      </c>
      <c r="I155" s="72" t="n">
        <v>694.766705776817</v>
      </c>
      <c r="J155" s="72" t="n">
        <v>807.296705776817</v>
      </c>
      <c r="K155" s="72" t="n">
        <v>772.756705776817</v>
      </c>
      <c r="L155" s="72" t="n">
        <v>768.776705776817</v>
      </c>
      <c r="M155" s="72" t="n">
        <v>776.356705776817</v>
      </c>
      <c r="N155" s="72" t="n">
        <v>767.356705776817</v>
      </c>
      <c r="O155" s="72" t="n">
        <v>771.196705776816</v>
      </c>
      <c r="P155" s="72" t="n">
        <v>787.796705776817</v>
      </c>
      <c r="Q155" s="72" t="n">
        <v>747.346705776817</v>
      </c>
      <c r="R155" s="72" t="n">
        <v>695.306705776816</v>
      </c>
      <c r="S155" s="72" t="n">
        <v>750.766705776817</v>
      </c>
      <c r="T155" s="72" t="n">
        <v>915.956705776816</v>
      </c>
      <c r="U155" s="72" t="n">
        <v>1066.43670577682</v>
      </c>
      <c r="V155" s="72" t="n">
        <v>1059.74670577682</v>
      </c>
      <c r="W155" s="72" t="n">
        <v>1018.08670577682</v>
      </c>
      <c r="X155" s="72" t="n">
        <v>1016.72670577682</v>
      </c>
      <c r="Y155" s="72" t="n">
        <v>999.076705776816</v>
      </c>
    </row>
    <row r="156" customFormat="false" ht="15.75" hidden="false" customHeight="false" outlineLevel="0" collapsed="false">
      <c r="A156" s="71" t="n">
        <f aca="false">A155+1</f>
        <v>42841</v>
      </c>
      <c r="B156" s="72" t="n">
        <v>795.036705776817</v>
      </c>
      <c r="C156" s="72" t="n">
        <v>709.256705776817</v>
      </c>
      <c r="D156" s="72" t="n">
        <v>732.286705776817</v>
      </c>
      <c r="E156" s="72" t="n">
        <v>736.856705776817</v>
      </c>
      <c r="F156" s="72" t="n">
        <v>716.466705776817</v>
      </c>
      <c r="G156" s="72" t="n">
        <v>743.966705776817</v>
      </c>
      <c r="H156" s="72" t="n">
        <v>737.526705776817</v>
      </c>
      <c r="I156" s="72" t="n">
        <v>698.106705776817</v>
      </c>
      <c r="J156" s="72" t="n">
        <v>798.496705776817</v>
      </c>
      <c r="K156" s="72" t="n">
        <v>774.176705776816</v>
      </c>
      <c r="L156" s="72" t="n">
        <v>782.206705776816</v>
      </c>
      <c r="M156" s="72" t="n">
        <v>781.116705776817</v>
      </c>
      <c r="N156" s="72" t="n">
        <v>785.326705776816</v>
      </c>
      <c r="O156" s="72" t="n">
        <v>784.456705776816</v>
      </c>
      <c r="P156" s="72" t="n">
        <v>820.336705776817</v>
      </c>
      <c r="Q156" s="72" t="n">
        <v>830.796705776817</v>
      </c>
      <c r="R156" s="72" t="n">
        <v>785.796705776817</v>
      </c>
      <c r="S156" s="72" t="n">
        <v>775.326705776816</v>
      </c>
      <c r="T156" s="72" t="n">
        <v>721.956705776816</v>
      </c>
      <c r="U156" s="72" t="n">
        <v>1005.44670577682</v>
      </c>
      <c r="V156" s="72" t="n">
        <v>986.806705776816</v>
      </c>
      <c r="W156" s="72" t="n">
        <v>990.396705776817</v>
      </c>
      <c r="X156" s="72" t="n">
        <v>927.336705776817</v>
      </c>
      <c r="Y156" s="72" t="n">
        <v>961.846705776817</v>
      </c>
    </row>
    <row r="157" customFormat="false" ht="15.75" hidden="false" customHeight="false" outlineLevel="0" collapsed="false">
      <c r="A157" s="71" t="n">
        <f aca="false">A156+1</f>
        <v>42842</v>
      </c>
      <c r="B157" s="72" t="n">
        <v>766.056705776816</v>
      </c>
      <c r="C157" s="72" t="n">
        <v>690.706705776816</v>
      </c>
      <c r="D157" s="72" t="n">
        <v>735.136705776817</v>
      </c>
      <c r="E157" s="72" t="n">
        <v>747.836705776817</v>
      </c>
      <c r="F157" s="72" t="n">
        <v>726.806705776816</v>
      </c>
      <c r="G157" s="72" t="n">
        <v>772.956705776816</v>
      </c>
      <c r="H157" s="72" t="n">
        <v>731.026705776817</v>
      </c>
      <c r="I157" s="72" t="n">
        <v>772.826705776816</v>
      </c>
      <c r="J157" s="72" t="n">
        <v>747.696705776816</v>
      </c>
      <c r="K157" s="72" t="n">
        <v>809.656705776817</v>
      </c>
      <c r="L157" s="72" t="n">
        <v>804.926705776816</v>
      </c>
      <c r="M157" s="72" t="n">
        <v>750.546705776817</v>
      </c>
      <c r="N157" s="72" t="n">
        <v>765.036705776817</v>
      </c>
      <c r="O157" s="72" t="n">
        <v>813.926705776816</v>
      </c>
      <c r="P157" s="72" t="n">
        <v>846.236705776817</v>
      </c>
      <c r="Q157" s="72" t="n">
        <v>846.576705776816</v>
      </c>
      <c r="R157" s="72" t="n">
        <v>818.856705776817</v>
      </c>
      <c r="S157" s="72" t="n">
        <v>733.806705776816</v>
      </c>
      <c r="T157" s="72" t="n">
        <v>765.256705776817</v>
      </c>
      <c r="U157" s="72" t="n">
        <v>1050.85670577682</v>
      </c>
      <c r="V157" s="72" t="n">
        <v>996.546705776817</v>
      </c>
      <c r="W157" s="72" t="n">
        <v>1045.11670577682</v>
      </c>
      <c r="X157" s="72" t="n">
        <v>945.016705776817</v>
      </c>
      <c r="Y157" s="72" t="n">
        <v>933.676705776816</v>
      </c>
    </row>
    <row r="158" customFormat="false" ht="15.75" hidden="false" customHeight="false" outlineLevel="0" collapsed="false">
      <c r="A158" s="71" t="n">
        <f aca="false">A157+1</f>
        <v>42843</v>
      </c>
      <c r="B158" s="72" t="n">
        <v>776.246705776817</v>
      </c>
      <c r="C158" s="72" t="n">
        <v>690.336705776817</v>
      </c>
      <c r="D158" s="72" t="n">
        <v>735.096705776817</v>
      </c>
      <c r="E158" s="72" t="n">
        <v>747.636705776817</v>
      </c>
      <c r="F158" s="72" t="n">
        <v>727.216705776817</v>
      </c>
      <c r="G158" s="72" t="n">
        <v>773.696705776816</v>
      </c>
      <c r="H158" s="72" t="n">
        <v>731.376705776817</v>
      </c>
      <c r="I158" s="72" t="n">
        <v>773.376705776817</v>
      </c>
      <c r="J158" s="72" t="n">
        <v>747.756705776817</v>
      </c>
      <c r="K158" s="72" t="n">
        <v>810.136705776817</v>
      </c>
      <c r="L158" s="72" t="n">
        <v>805.366705776817</v>
      </c>
      <c r="M158" s="72" t="n">
        <v>751.356705776817</v>
      </c>
      <c r="N158" s="72" t="n">
        <v>765.886705776817</v>
      </c>
      <c r="O158" s="72" t="n">
        <v>814.996705776817</v>
      </c>
      <c r="P158" s="72" t="n">
        <v>847.236705776817</v>
      </c>
      <c r="Q158" s="72" t="n">
        <v>847.006705776817</v>
      </c>
      <c r="R158" s="72" t="n">
        <v>818.986705776817</v>
      </c>
      <c r="S158" s="72" t="n">
        <v>733.696705776816</v>
      </c>
      <c r="T158" s="72" t="n">
        <v>771.246705776817</v>
      </c>
      <c r="U158" s="72" t="n">
        <v>1074.99670577682</v>
      </c>
      <c r="V158" s="72" t="n">
        <v>1023.35670577682</v>
      </c>
      <c r="W158" s="72" t="n">
        <v>1033.00670577682</v>
      </c>
      <c r="X158" s="72" t="n">
        <v>944.896705776817</v>
      </c>
      <c r="Y158" s="72" t="n">
        <v>964.886705776817</v>
      </c>
    </row>
    <row r="159" customFormat="false" ht="15.75" hidden="false" customHeight="false" outlineLevel="0" collapsed="false">
      <c r="A159" s="71" t="n">
        <f aca="false">A158+1</f>
        <v>42844</v>
      </c>
      <c r="B159" s="72" t="n">
        <v>724.966705776817</v>
      </c>
      <c r="C159" s="72" t="n">
        <v>736.176705776816</v>
      </c>
      <c r="D159" s="72" t="n">
        <v>788.946705776816</v>
      </c>
      <c r="E159" s="72" t="n">
        <v>808.896705776817</v>
      </c>
      <c r="F159" s="72" t="n">
        <v>788.586705776817</v>
      </c>
      <c r="G159" s="72" t="n">
        <v>839.736705776817</v>
      </c>
      <c r="H159" s="72" t="n">
        <v>794.366705776817</v>
      </c>
      <c r="I159" s="72" t="n">
        <v>790.666705776817</v>
      </c>
      <c r="J159" s="72" t="n">
        <v>735.226705776817</v>
      </c>
      <c r="K159" s="72" t="n">
        <v>770.546705776817</v>
      </c>
      <c r="L159" s="72" t="n">
        <v>782.386705776817</v>
      </c>
      <c r="M159" s="72" t="n">
        <v>714.236705776817</v>
      </c>
      <c r="N159" s="72" t="n">
        <v>712.076705776816</v>
      </c>
      <c r="O159" s="72" t="n">
        <v>745.186705776816</v>
      </c>
      <c r="P159" s="72" t="n">
        <v>774.926705776816</v>
      </c>
      <c r="Q159" s="72" t="n">
        <v>782.566705776816</v>
      </c>
      <c r="R159" s="72" t="n">
        <v>738.316705776816</v>
      </c>
      <c r="S159" s="72" t="n">
        <v>718.736705776817</v>
      </c>
      <c r="T159" s="72" t="n">
        <v>914.376705776817</v>
      </c>
      <c r="U159" s="72" t="n">
        <v>1060.57670577682</v>
      </c>
      <c r="V159" s="72" t="n">
        <v>966.656705776817</v>
      </c>
      <c r="W159" s="72" t="n">
        <v>999.046705776817</v>
      </c>
      <c r="X159" s="72" t="n">
        <v>879.276705776817</v>
      </c>
      <c r="Y159" s="72" t="n">
        <v>905.106705776817</v>
      </c>
    </row>
    <row r="160" customFormat="false" ht="15.75" hidden="false" customHeight="false" outlineLevel="0" collapsed="false">
      <c r="A160" s="71" t="n">
        <f aca="false">A159+1</f>
        <v>42845</v>
      </c>
      <c r="B160" s="72" t="n">
        <v>794.606705776817</v>
      </c>
      <c r="C160" s="72" t="n">
        <v>692.796705776817</v>
      </c>
      <c r="D160" s="72" t="n">
        <v>739.386705776817</v>
      </c>
      <c r="E160" s="72" t="n">
        <v>752.346705776817</v>
      </c>
      <c r="F160" s="72" t="n">
        <v>747.386705776817</v>
      </c>
      <c r="G160" s="72" t="n">
        <v>807.716705776817</v>
      </c>
      <c r="H160" s="72" t="n">
        <v>753.036705776817</v>
      </c>
      <c r="I160" s="72" t="n">
        <v>801.326705776816</v>
      </c>
      <c r="J160" s="72" t="n">
        <v>803.086705776817</v>
      </c>
      <c r="K160" s="72" t="n">
        <v>904.716705776817</v>
      </c>
      <c r="L160" s="72" t="n">
        <v>934.996705776817</v>
      </c>
      <c r="M160" s="72" t="n">
        <v>871.396705776817</v>
      </c>
      <c r="N160" s="72" t="n">
        <v>849.616705776817</v>
      </c>
      <c r="O160" s="72" t="n">
        <v>861.516705776817</v>
      </c>
      <c r="P160" s="72" t="n">
        <v>874.026705776817</v>
      </c>
      <c r="Q160" s="72" t="n">
        <v>822.616705776817</v>
      </c>
      <c r="R160" s="72" t="n">
        <v>798.786705776817</v>
      </c>
      <c r="S160" s="72" t="n">
        <v>804.576705776816</v>
      </c>
      <c r="T160" s="72" t="n">
        <v>700.696705776816</v>
      </c>
      <c r="U160" s="72" t="n">
        <v>1107.01670577682</v>
      </c>
      <c r="V160" s="72" t="n">
        <v>1012.51670577682</v>
      </c>
      <c r="W160" s="72" t="n">
        <v>1068.13670577682</v>
      </c>
      <c r="X160" s="72" t="n">
        <v>873.316705776816</v>
      </c>
      <c r="Y160" s="72" t="n">
        <v>976.326705776816</v>
      </c>
    </row>
    <row r="161" customFormat="false" ht="15.75" hidden="false" customHeight="false" outlineLevel="0" collapsed="false">
      <c r="A161" s="71" t="n">
        <f aca="false">A160+1</f>
        <v>42846</v>
      </c>
      <c r="B161" s="72" t="n">
        <v>714.396705776817</v>
      </c>
      <c r="C161" s="72" t="n">
        <v>736.566705776816</v>
      </c>
      <c r="D161" s="72" t="n">
        <v>784.746705776817</v>
      </c>
      <c r="E161" s="72" t="n">
        <v>809.676705776816</v>
      </c>
      <c r="F161" s="72" t="n">
        <v>788.936705776816</v>
      </c>
      <c r="G161" s="72" t="n">
        <v>839.786705776817</v>
      </c>
      <c r="H161" s="72" t="n">
        <v>794.956705776816</v>
      </c>
      <c r="I161" s="72" t="n">
        <v>790.846705776817</v>
      </c>
      <c r="J161" s="72" t="n">
        <v>731.696705776816</v>
      </c>
      <c r="K161" s="72" t="n">
        <v>764.756705776817</v>
      </c>
      <c r="L161" s="72" t="n">
        <v>768.776705776817</v>
      </c>
      <c r="M161" s="72" t="n">
        <v>706.036705776817</v>
      </c>
      <c r="N161" s="72" t="n">
        <v>712.236705776817</v>
      </c>
      <c r="O161" s="72" t="n">
        <v>745.476705776817</v>
      </c>
      <c r="P161" s="72" t="n">
        <v>770.976705776817</v>
      </c>
      <c r="Q161" s="72" t="n">
        <v>782.536705776817</v>
      </c>
      <c r="R161" s="72" t="n">
        <v>738.246705776817</v>
      </c>
      <c r="S161" s="72" t="n">
        <v>726.856705776817</v>
      </c>
      <c r="T161" s="72" t="n">
        <v>917.746705776817</v>
      </c>
      <c r="U161" s="72" t="n">
        <v>1142.27670577682</v>
      </c>
      <c r="V161" s="72" t="n">
        <v>1026.43670577682</v>
      </c>
      <c r="W161" s="72" t="n">
        <v>1060.62670577682</v>
      </c>
      <c r="X161" s="72" t="n">
        <v>851.326705776816</v>
      </c>
      <c r="Y161" s="72" t="n">
        <v>894.296705776817</v>
      </c>
    </row>
    <row r="162" customFormat="false" ht="15.75" hidden="false" customHeight="false" outlineLevel="0" collapsed="false">
      <c r="A162" s="71" t="n">
        <f aca="false">A161+1</f>
        <v>42847</v>
      </c>
      <c r="B162" s="72" t="n">
        <v>693.556705776816</v>
      </c>
      <c r="C162" s="72" t="n">
        <v>726.406705776817</v>
      </c>
      <c r="D162" s="72" t="n">
        <v>774.116705776817</v>
      </c>
      <c r="E162" s="72" t="n">
        <v>799.396705776817</v>
      </c>
      <c r="F162" s="72" t="n">
        <v>777.936705776816</v>
      </c>
      <c r="G162" s="72" t="n">
        <v>828.716705776817</v>
      </c>
      <c r="H162" s="72" t="n">
        <v>784.126705776817</v>
      </c>
      <c r="I162" s="72" t="n">
        <v>715.396705776817</v>
      </c>
      <c r="J162" s="72" t="n">
        <v>825.226705776817</v>
      </c>
      <c r="K162" s="72" t="n">
        <v>801.216705776817</v>
      </c>
      <c r="L162" s="72" t="n">
        <v>800.336705776817</v>
      </c>
      <c r="M162" s="72" t="n">
        <v>792.936705776816</v>
      </c>
      <c r="N162" s="72" t="n">
        <v>800.476705776817</v>
      </c>
      <c r="O162" s="72" t="n">
        <v>801.986705776817</v>
      </c>
      <c r="P162" s="72" t="n">
        <v>792.826705776816</v>
      </c>
      <c r="Q162" s="72" t="n">
        <v>773.146705776817</v>
      </c>
      <c r="R162" s="72" t="n">
        <v>742.576705776816</v>
      </c>
      <c r="S162" s="72" t="n">
        <v>721.366705776817</v>
      </c>
      <c r="T162" s="72" t="n">
        <v>949.816705776816</v>
      </c>
      <c r="U162" s="72" t="n">
        <v>1076.69670577682</v>
      </c>
      <c r="V162" s="72" t="n">
        <v>1026.62670577682</v>
      </c>
      <c r="W162" s="72" t="n">
        <v>855.266705776817</v>
      </c>
      <c r="X162" s="72" t="n">
        <v>756.286705776817</v>
      </c>
      <c r="Y162" s="72" t="n">
        <v>825.486705776817</v>
      </c>
    </row>
    <row r="163" customFormat="false" ht="15.75" hidden="false" customHeight="false" outlineLevel="0" collapsed="false">
      <c r="A163" s="71" t="n">
        <f aca="false">A162+1</f>
        <v>42848</v>
      </c>
      <c r="B163" s="72" t="n">
        <v>706.576705776816</v>
      </c>
      <c r="C163" s="72" t="n">
        <v>725.236705776817</v>
      </c>
      <c r="D163" s="72" t="n">
        <v>791.666705776817</v>
      </c>
      <c r="E163" s="72" t="n">
        <v>807.436705776816</v>
      </c>
      <c r="F163" s="72" t="n">
        <v>795.836705776817</v>
      </c>
      <c r="G163" s="72" t="n">
        <v>855.466705776817</v>
      </c>
      <c r="H163" s="72" t="n">
        <v>876.886705776817</v>
      </c>
      <c r="I163" s="72" t="n">
        <v>793.596705776817</v>
      </c>
      <c r="J163" s="72" t="n">
        <v>910.706705776816</v>
      </c>
      <c r="K163" s="72" t="n">
        <v>838.566705776816</v>
      </c>
      <c r="L163" s="72" t="n">
        <v>820.926705776816</v>
      </c>
      <c r="M163" s="72" t="n">
        <v>829.836705776817</v>
      </c>
      <c r="N163" s="72" t="n">
        <v>840.246705776817</v>
      </c>
      <c r="O163" s="72" t="n">
        <v>817.256705776817</v>
      </c>
      <c r="P163" s="72" t="n">
        <v>881.476705776817</v>
      </c>
      <c r="Q163" s="72" t="n">
        <v>910.056705776816</v>
      </c>
      <c r="R163" s="72" t="n">
        <v>825.356705776817</v>
      </c>
      <c r="S163" s="72" t="n">
        <v>845.566705776816</v>
      </c>
      <c r="T163" s="72" t="n">
        <v>714.126705776817</v>
      </c>
      <c r="U163" s="72" t="n">
        <v>964.146705776817</v>
      </c>
      <c r="V163" s="72" t="n">
        <v>907.766705776817</v>
      </c>
      <c r="W163" s="72" t="n">
        <v>870.906705776817</v>
      </c>
      <c r="X163" s="72" t="n">
        <v>694.396705776817</v>
      </c>
      <c r="Y163" s="72" t="n">
        <v>775.656705776817</v>
      </c>
    </row>
    <row r="164" customFormat="false" ht="15.75" hidden="false" customHeight="false" outlineLevel="0" collapsed="false">
      <c r="A164" s="71" t="n">
        <f aca="false">A163+1</f>
        <v>42849</v>
      </c>
      <c r="B164" s="72" t="n">
        <v>738.406705776817</v>
      </c>
      <c r="C164" s="72" t="n">
        <v>691.726705776817</v>
      </c>
      <c r="D164" s="72" t="n">
        <v>728.286705776817</v>
      </c>
      <c r="E164" s="72" t="n">
        <v>736.406705776817</v>
      </c>
      <c r="F164" s="72" t="n">
        <v>735.806705776816</v>
      </c>
      <c r="G164" s="72" t="n">
        <v>788.516705776817</v>
      </c>
      <c r="H164" s="72" t="n">
        <v>748.806705776816</v>
      </c>
      <c r="I164" s="72" t="n">
        <v>762.926705776816</v>
      </c>
      <c r="J164" s="72" t="n">
        <v>770.746705776817</v>
      </c>
      <c r="K164" s="72" t="n">
        <v>860.086705776817</v>
      </c>
      <c r="L164" s="72" t="n">
        <v>935.486705776817</v>
      </c>
      <c r="M164" s="72" t="n">
        <v>829.246705776817</v>
      </c>
      <c r="N164" s="72" t="n">
        <v>867.776705776817</v>
      </c>
      <c r="O164" s="72" t="n">
        <v>893.156705776817</v>
      </c>
      <c r="P164" s="72" t="n">
        <v>897.946705776816</v>
      </c>
      <c r="Q164" s="72" t="n">
        <v>909.896705776817</v>
      </c>
      <c r="R164" s="72" t="n">
        <v>900.596705776817</v>
      </c>
      <c r="S164" s="72" t="n">
        <v>879.716705776817</v>
      </c>
      <c r="T164" s="72" t="n">
        <v>763.896705776817</v>
      </c>
      <c r="U164" s="72" t="n">
        <v>1029.63670577682</v>
      </c>
      <c r="V164" s="72" t="n">
        <v>953.236705776817</v>
      </c>
      <c r="W164" s="72" t="n">
        <v>934.896705776817</v>
      </c>
      <c r="X164" s="72" t="n">
        <v>876.926705776816</v>
      </c>
      <c r="Y164" s="72" t="n">
        <v>924.496705776817</v>
      </c>
    </row>
    <row r="165" customFormat="false" ht="15.75" hidden="false" customHeight="false" outlineLevel="0" collapsed="false">
      <c r="A165" s="71" t="n">
        <f aca="false">A164+1</f>
        <v>42850</v>
      </c>
      <c r="B165" s="72" t="n">
        <v>715.806705776816</v>
      </c>
      <c r="C165" s="72" t="n">
        <v>732.836705776817</v>
      </c>
      <c r="D165" s="72" t="n">
        <v>780.446705776816</v>
      </c>
      <c r="E165" s="72" t="n">
        <v>805.536705776817</v>
      </c>
      <c r="F165" s="72" t="n">
        <v>783.966705776817</v>
      </c>
      <c r="G165" s="72" t="n">
        <v>835.086705776817</v>
      </c>
      <c r="H165" s="72" t="n">
        <v>786.456705776816</v>
      </c>
      <c r="I165" s="72" t="n">
        <v>783.966705776817</v>
      </c>
      <c r="J165" s="72" t="n">
        <v>729.516705776817</v>
      </c>
      <c r="K165" s="72" t="n">
        <v>780.416705776817</v>
      </c>
      <c r="L165" s="72" t="n">
        <v>785.646705776817</v>
      </c>
      <c r="M165" s="72" t="n">
        <v>722.286705776817</v>
      </c>
      <c r="N165" s="72" t="n">
        <v>725.696705776816</v>
      </c>
      <c r="O165" s="72" t="n">
        <v>757.056705776816</v>
      </c>
      <c r="P165" s="72" t="n">
        <v>783.296705776817</v>
      </c>
      <c r="Q165" s="72" t="n">
        <v>790.696705776816</v>
      </c>
      <c r="R165" s="72" t="n">
        <v>745.646705776817</v>
      </c>
      <c r="S165" s="72" t="n">
        <v>697.346705776817</v>
      </c>
      <c r="T165" s="72" t="n">
        <v>924.596705776817</v>
      </c>
      <c r="U165" s="72" t="n">
        <v>1042.65670577682</v>
      </c>
      <c r="V165" s="72" t="n">
        <v>974.066705776816</v>
      </c>
      <c r="W165" s="72" t="n">
        <v>1095.45670577682</v>
      </c>
      <c r="X165" s="72" t="n">
        <v>832.886705776817</v>
      </c>
      <c r="Y165" s="72" t="n">
        <v>887.386705776817</v>
      </c>
    </row>
    <row r="166" customFormat="false" ht="15.75" hidden="false" customHeight="false" outlineLevel="0" collapsed="false">
      <c r="A166" s="71" t="n">
        <f aca="false">A165+1</f>
        <v>42851</v>
      </c>
      <c r="B166" s="72" t="n">
        <v>783.896705776817</v>
      </c>
      <c r="C166" s="72" t="n">
        <v>699.096705776817</v>
      </c>
      <c r="D166" s="72" t="n">
        <v>744.576705776816</v>
      </c>
      <c r="E166" s="72" t="n">
        <v>749.276705776817</v>
      </c>
      <c r="F166" s="72" t="n">
        <v>748.236705776817</v>
      </c>
      <c r="G166" s="72" t="n">
        <v>807.546705776817</v>
      </c>
      <c r="H166" s="72" t="n">
        <v>767.466705776817</v>
      </c>
      <c r="I166" s="72" t="n">
        <v>813.116705776817</v>
      </c>
      <c r="J166" s="72" t="n">
        <v>758.246705776817</v>
      </c>
      <c r="K166" s="72" t="n">
        <v>808.046705776817</v>
      </c>
      <c r="L166" s="72" t="n">
        <v>789.406705776817</v>
      </c>
      <c r="M166" s="72" t="n">
        <v>705.456705776816</v>
      </c>
      <c r="N166" s="72" t="n">
        <v>714.446705776816</v>
      </c>
      <c r="O166" s="72" t="n">
        <v>747.816705776816</v>
      </c>
      <c r="P166" s="72" t="n">
        <v>781.376705776817</v>
      </c>
      <c r="Q166" s="72" t="n">
        <v>798.356705776817</v>
      </c>
      <c r="R166" s="72" t="n">
        <v>786.006705776817</v>
      </c>
      <c r="S166" s="72" t="n">
        <v>778.556705776816</v>
      </c>
      <c r="T166" s="72" t="n">
        <v>698.936705776816</v>
      </c>
      <c r="U166" s="72" t="n">
        <v>1059.20670577682</v>
      </c>
      <c r="V166" s="72" t="n">
        <v>1137.25670577682</v>
      </c>
      <c r="W166" s="72" t="n">
        <v>1186.33670577682</v>
      </c>
      <c r="X166" s="72" t="n">
        <v>1060.53670577682</v>
      </c>
      <c r="Y166" s="72" t="n">
        <v>1088.94670577682</v>
      </c>
    </row>
    <row r="167" customFormat="false" ht="15.75" hidden="false" customHeight="false" outlineLevel="0" collapsed="false">
      <c r="A167" s="71" t="n">
        <f aca="false">A166+1</f>
        <v>42852</v>
      </c>
      <c r="B167" s="72" t="n">
        <v>699.176705776816</v>
      </c>
      <c r="C167" s="72" t="n">
        <v>745.226705776817</v>
      </c>
      <c r="D167" s="72" t="n">
        <v>789.576705776816</v>
      </c>
      <c r="E167" s="72" t="n">
        <v>795.206705776816</v>
      </c>
      <c r="F167" s="72" t="n">
        <v>813.986705776817</v>
      </c>
      <c r="G167" s="72" t="n">
        <v>834.956705776816</v>
      </c>
      <c r="H167" s="72" t="n">
        <v>810.626705776817</v>
      </c>
      <c r="I167" s="72" t="n">
        <v>829.836705776817</v>
      </c>
      <c r="J167" s="72" t="n">
        <v>804.056705776816</v>
      </c>
      <c r="K167" s="72" t="n">
        <v>876.506705776817</v>
      </c>
      <c r="L167" s="72" t="n">
        <v>895.966705776817</v>
      </c>
      <c r="M167" s="72" t="n">
        <v>796.866705776817</v>
      </c>
      <c r="N167" s="72" t="n">
        <v>789.016705776817</v>
      </c>
      <c r="O167" s="72" t="n">
        <v>805.126705776817</v>
      </c>
      <c r="P167" s="72" t="n">
        <v>831.356705776817</v>
      </c>
      <c r="Q167" s="72" t="n">
        <v>817.666705776817</v>
      </c>
      <c r="R167" s="72" t="n">
        <v>754.436705776816</v>
      </c>
      <c r="S167" s="72" t="n">
        <v>737.116705776817</v>
      </c>
      <c r="T167" s="72" t="n">
        <v>736.986705776817</v>
      </c>
      <c r="U167" s="72" t="n">
        <v>1043.29670577682</v>
      </c>
      <c r="V167" s="72" t="n">
        <v>1061.09670577682</v>
      </c>
      <c r="W167" s="72" t="n">
        <v>1013.03670577682</v>
      </c>
      <c r="X167" s="72" t="n">
        <v>915.476705776817</v>
      </c>
      <c r="Y167" s="72" t="n">
        <v>953.676705776816</v>
      </c>
    </row>
    <row r="168" customFormat="false" ht="15.75" hidden="false" customHeight="false" outlineLevel="0" collapsed="false">
      <c r="A168" s="71" t="n">
        <f aca="false">A167+1</f>
        <v>42853</v>
      </c>
      <c r="B168" s="72" t="n">
        <v>698.826705776816</v>
      </c>
      <c r="C168" s="72" t="n">
        <v>745.156705776817</v>
      </c>
      <c r="D168" s="72" t="n">
        <v>794.926705776816</v>
      </c>
      <c r="E168" s="72" t="n">
        <v>795.536705776817</v>
      </c>
      <c r="F168" s="72" t="n">
        <v>814.226705776817</v>
      </c>
      <c r="G168" s="72" t="n">
        <v>870.136705776817</v>
      </c>
      <c r="H168" s="72" t="n">
        <v>810.976705776817</v>
      </c>
      <c r="I168" s="72" t="n">
        <v>826.416705776817</v>
      </c>
      <c r="J168" s="72" t="n">
        <v>800.616705776817</v>
      </c>
      <c r="K168" s="72" t="n">
        <v>904.896705776817</v>
      </c>
      <c r="L168" s="72" t="n">
        <v>903.896705776817</v>
      </c>
      <c r="M168" s="72" t="n">
        <v>801.236705776817</v>
      </c>
      <c r="N168" s="72" t="n">
        <v>792.746705776817</v>
      </c>
      <c r="O168" s="72" t="n">
        <v>809.336705776817</v>
      </c>
      <c r="P168" s="72" t="n">
        <v>835.076705776816</v>
      </c>
      <c r="Q168" s="72" t="n">
        <v>823.406705776817</v>
      </c>
      <c r="R168" s="72" t="n">
        <v>775.876705776817</v>
      </c>
      <c r="S168" s="72" t="n">
        <v>754.316705776816</v>
      </c>
      <c r="T168" s="72" t="n">
        <v>702.806705776816</v>
      </c>
      <c r="U168" s="72" t="n">
        <v>1060.93670577682</v>
      </c>
      <c r="V168" s="72" t="n">
        <v>980.816705776816</v>
      </c>
      <c r="W168" s="72" t="n">
        <v>1029.52670577682</v>
      </c>
      <c r="X168" s="72" t="n">
        <v>856.166705776817</v>
      </c>
      <c r="Y168" s="72" t="n">
        <v>936.866705776817</v>
      </c>
    </row>
    <row r="169" customFormat="false" ht="15.75" hidden="false" customHeight="false" outlineLevel="0" collapsed="false">
      <c r="A169" s="71" t="n">
        <f aca="false">A168+1</f>
        <v>42854</v>
      </c>
      <c r="B169" s="72" t="n">
        <v>703.396705776817</v>
      </c>
      <c r="C169" s="72" t="n">
        <v>766.316705776816</v>
      </c>
      <c r="D169" s="72" t="n">
        <v>811.246705776817</v>
      </c>
      <c r="E169" s="72" t="n">
        <v>815.106705776817</v>
      </c>
      <c r="F169" s="72" t="n">
        <v>836.766705776817</v>
      </c>
      <c r="G169" s="72" t="n">
        <v>865.146705776817</v>
      </c>
      <c r="H169" s="72" t="n">
        <v>814.776705776817</v>
      </c>
      <c r="I169" s="72" t="n">
        <v>757.656705776817</v>
      </c>
      <c r="J169" s="72" t="n">
        <v>906.056705776816</v>
      </c>
      <c r="K169" s="72" t="n">
        <v>853.166705776817</v>
      </c>
      <c r="L169" s="72" t="n">
        <v>858.696705776816</v>
      </c>
      <c r="M169" s="72" t="n">
        <v>872.016705776817</v>
      </c>
      <c r="N169" s="72" t="n">
        <v>865.596705776817</v>
      </c>
      <c r="O169" s="72" t="n">
        <v>880.116705776817</v>
      </c>
      <c r="P169" s="72" t="n">
        <v>873.706705776816</v>
      </c>
      <c r="Q169" s="72" t="n">
        <v>857.446705776816</v>
      </c>
      <c r="R169" s="72" t="n">
        <v>803.326705776816</v>
      </c>
      <c r="S169" s="72" t="n">
        <v>781.316705776816</v>
      </c>
      <c r="T169" s="72" t="n">
        <v>709.506705776817</v>
      </c>
      <c r="U169" s="72" t="n">
        <v>1047.82670577682</v>
      </c>
      <c r="V169" s="72" t="n">
        <v>951.826705776816</v>
      </c>
      <c r="W169" s="72" t="n">
        <v>941.756705776817</v>
      </c>
      <c r="X169" s="72" t="n">
        <v>793.586705776817</v>
      </c>
      <c r="Y169" s="72" t="n">
        <v>935.276705776817</v>
      </c>
    </row>
    <row r="170" customFormat="false" ht="15.75" hidden="false" customHeight="false" outlineLevel="0" collapsed="false">
      <c r="A170" s="71" t="n">
        <f aca="false">A169+1</f>
        <v>42855</v>
      </c>
      <c r="B170" s="72" t="n">
        <v>752.576705776816</v>
      </c>
      <c r="C170" s="72" t="n">
        <v>699.376705776817</v>
      </c>
      <c r="D170" s="72" t="n">
        <v>725.646705776817</v>
      </c>
      <c r="E170" s="72" t="n">
        <v>726.276705776817</v>
      </c>
      <c r="F170" s="72" t="n">
        <v>745.856705776817</v>
      </c>
      <c r="G170" s="72" t="n">
        <v>772.396705776817</v>
      </c>
      <c r="H170" s="72" t="n">
        <v>756.196705776816</v>
      </c>
      <c r="I170" s="72" t="n">
        <v>719.946705776816</v>
      </c>
      <c r="J170" s="72" t="n">
        <v>876.626705776817</v>
      </c>
      <c r="K170" s="72" t="n">
        <v>819.506705776817</v>
      </c>
      <c r="L170" s="72" t="n">
        <v>813.546705776817</v>
      </c>
      <c r="M170" s="72" t="n">
        <v>822.646705776817</v>
      </c>
      <c r="N170" s="72" t="n">
        <v>841.616705776817</v>
      </c>
      <c r="O170" s="72" t="n">
        <v>872.756705776817</v>
      </c>
      <c r="P170" s="72" t="n">
        <v>926.626705776817</v>
      </c>
      <c r="Q170" s="72" t="n">
        <v>952.736705776817</v>
      </c>
      <c r="R170" s="72" t="n">
        <v>914.616705776817</v>
      </c>
      <c r="S170" s="72" t="n">
        <v>896.526705776817</v>
      </c>
      <c r="T170" s="72" t="n">
        <v>805.316705776816</v>
      </c>
      <c r="U170" s="72" t="n">
        <v>910.076705776816</v>
      </c>
      <c r="V170" s="72" t="n">
        <v>986.316705776816</v>
      </c>
      <c r="W170" s="72" t="n">
        <v>961.396705776817</v>
      </c>
      <c r="X170" s="72" t="n">
        <v>861.576705776816</v>
      </c>
      <c r="Y170" s="72" t="n">
        <v>932.056705776816</v>
      </c>
    </row>
    <row r="171" customFormat="false" ht="15.75" hidden="false" customHeight="false" outlineLevel="0" collapsed="false">
      <c r="A171" s="71" t="n">
        <f aca="false">A170+1</f>
        <v>42856</v>
      </c>
      <c r="B171" s="72" t="n">
        <v>0</v>
      </c>
      <c r="C171" s="72" t="n">
        <v>0</v>
      </c>
      <c r="D171" s="72" t="n">
        <v>0</v>
      </c>
      <c r="E171" s="72" t="n">
        <v>0</v>
      </c>
      <c r="F171" s="72" t="n">
        <v>0</v>
      </c>
      <c r="G171" s="72" t="n">
        <v>0</v>
      </c>
      <c r="H171" s="72" t="n">
        <v>0</v>
      </c>
      <c r="I171" s="72" t="n">
        <v>0</v>
      </c>
      <c r="J171" s="72" t="n">
        <v>0</v>
      </c>
      <c r="K171" s="72" t="n">
        <v>0</v>
      </c>
      <c r="L171" s="72" t="n">
        <v>0</v>
      </c>
      <c r="M171" s="72" t="n">
        <v>0</v>
      </c>
      <c r="N171" s="72" t="n">
        <v>0</v>
      </c>
      <c r="O171" s="72" t="n">
        <v>0</v>
      </c>
      <c r="P171" s="72" t="n">
        <v>0</v>
      </c>
      <c r="Q171" s="72" t="n">
        <v>0</v>
      </c>
      <c r="R171" s="72" t="n">
        <v>0</v>
      </c>
      <c r="S171" s="72" t="n">
        <v>0</v>
      </c>
      <c r="T171" s="72" t="n">
        <v>0</v>
      </c>
      <c r="U171" s="72" t="n">
        <v>0</v>
      </c>
      <c r="V171" s="72" t="n">
        <v>0</v>
      </c>
      <c r="W171" s="72" t="n">
        <v>0</v>
      </c>
      <c r="X171" s="72" t="n">
        <v>0</v>
      </c>
      <c r="Y171" s="72" t="n">
        <v>0</v>
      </c>
    </row>
    <row r="172" customFormat="false" ht="18.75" hidden="false" customHeight="false" outlineLevel="0" collapsed="false">
      <c r="A172" s="65" t="s">
        <v>121</v>
      </c>
      <c r="P172" s="74" t="n">
        <f aca="false">'Третья ценовая категория'!P172</f>
        <v>265752.33</v>
      </c>
    </row>
    <row r="174" customFormat="false" ht="15" hidden="false" customHeight="true" outlineLevel="0" collapsed="false">
      <c r="A174" s="76" t="s">
        <v>123</v>
      </c>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row>
    <row r="175" customFormat="false" ht="15" hidden="false" customHeight="true" outlineLevel="0" collapsed="false">
      <c r="A175" s="78" t="s">
        <v>20</v>
      </c>
      <c r="B175" s="78"/>
      <c r="C175" s="78"/>
      <c r="D175" s="78"/>
      <c r="E175" s="78"/>
      <c r="F175" s="78"/>
      <c r="G175" s="78"/>
      <c r="H175" s="78"/>
      <c r="I175" s="78"/>
      <c r="J175" s="78"/>
      <c r="K175" s="78"/>
      <c r="L175" s="78"/>
      <c r="M175" s="78"/>
      <c r="N175" s="78"/>
      <c r="O175" s="78"/>
      <c r="P175" s="78"/>
      <c r="Q175" s="78"/>
      <c r="R175" s="78"/>
      <c r="S175" s="78"/>
      <c r="T175" s="78"/>
      <c r="U175" s="78"/>
      <c r="V175" s="78"/>
      <c r="W175" s="78"/>
      <c r="X175" s="78"/>
      <c r="Y175" s="78"/>
    </row>
    <row r="176" customFormat="false" ht="15" hidden="false" customHeight="true" outlineLevel="0" collapsed="false">
      <c r="A176" s="79" t="s">
        <v>89</v>
      </c>
      <c r="B176" s="79"/>
      <c r="C176" s="79"/>
      <c r="D176" s="79"/>
      <c r="E176" s="79"/>
      <c r="F176" s="79"/>
      <c r="G176" s="80" t="s">
        <v>124</v>
      </c>
      <c r="H176" s="80"/>
      <c r="I176" s="80"/>
      <c r="J176" s="80"/>
      <c r="K176" s="80"/>
      <c r="L176" s="80"/>
      <c r="M176" s="80" t="s">
        <v>125</v>
      </c>
      <c r="N176" s="80"/>
      <c r="O176" s="80"/>
      <c r="P176" s="80"/>
      <c r="Q176" s="80"/>
      <c r="R176" s="80"/>
      <c r="S176" s="81" t="s">
        <v>120</v>
      </c>
      <c r="T176" s="81"/>
      <c r="U176" s="81"/>
      <c r="V176" s="81"/>
      <c r="W176" s="81"/>
      <c r="X176" s="81"/>
      <c r="Y176" s="81"/>
    </row>
    <row r="177" customFormat="false" ht="15" hidden="false" customHeight="true" outlineLevel="0" collapsed="false">
      <c r="A177" s="82" t="n">
        <v>1110433.06</v>
      </c>
      <c r="B177" s="82"/>
      <c r="C177" s="82"/>
      <c r="D177" s="82"/>
      <c r="E177" s="82"/>
      <c r="F177" s="82"/>
      <c r="G177" s="82" t="n">
        <v>1057091.45</v>
      </c>
      <c r="H177" s="82"/>
      <c r="I177" s="82"/>
      <c r="J177" s="82"/>
      <c r="K177" s="82"/>
      <c r="L177" s="82"/>
      <c r="M177" s="82" t="n">
        <v>973236.24</v>
      </c>
      <c r="N177" s="82"/>
      <c r="O177" s="82"/>
      <c r="P177" s="82"/>
      <c r="Q177" s="82"/>
      <c r="R177" s="82"/>
      <c r="S177" s="82" t="n">
        <v>823650.06</v>
      </c>
      <c r="T177" s="82"/>
      <c r="U177" s="82"/>
      <c r="V177" s="82"/>
      <c r="W177" s="82"/>
      <c r="X177" s="82"/>
      <c r="Y177" s="82"/>
    </row>
    <row r="179" customFormat="false" ht="18.75" hidden="false" customHeight="false" outlineLevel="0" collapsed="false">
      <c r="A179" s="76" t="s">
        <v>126</v>
      </c>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row>
    <row r="180" customFormat="false" ht="18.75" hidden="false" customHeight="false" outlineLevel="0" collapsed="false">
      <c r="A180" s="78" t="s">
        <v>20</v>
      </c>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row>
    <row r="181" customFormat="false" ht="18.75" hidden="false" customHeight="false" outlineLevel="0" collapsed="false">
      <c r="A181" s="79" t="s">
        <v>89</v>
      </c>
      <c r="B181" s="79"/>
      <c r="C181" s="79"/>
      <c r="D181" s="79"/>
      <c r="E181" s="79"/>
      <c r="F181" s="79"/>
      <c r="G181" s="80" t="s">
        <v>124</v>
      </c>
      <c r="H181" s="80"/>
      <c r="I181" s="80"/>
      <c r="J181" s="80"/>
      <c r="K181" s="80"/>
      <c r="L181" s="80"/>
      <c r="M181" s="80" t="s">
        <v>125</v>
      </c>
      <c r="N181" s="80"/>
      <c r="O181" s="80"/>
      <c r="P181" s="80"/>
      <c r="Q181" s="80"/>
      <c r="R181" s="80"/>
      <c r="S181" s="81" t="s">
        <v>120</v>
      </c>
      <c r="T181" s="81"/>
      <c r="U181" s="81"/>
      <c r="V181" s="81"/>
      <c r="W181" s="81"/>
      <c r="X181" s="81"/>
      <c r="Y181" s="81"/>
    </row>
    <row r="182" customFormat="false" ht="18.75" hidden="false" customHeight="false" outlineLevel="0" collapsed="false">
      <c r="A182" s="82" t="n">
        <v>40.35</v>
      </c>
      <c r="B182" s="82"/>
      <c r="C182" s="82"/>
      <c r="D182" s="82"/>
      <c r="E182" s="82"/>
      <c r="F182" s="82"/>
      <c r="G182" s="82" t="n">
        <v>77.14</v>
      </c>
      <c r="H182" s="82"/>
      <c r="I182" s="82"/>
      <c r="J182" s="82"/>
      <c r="K182" s="82"/>
      <c r="L182" s="82"/>
      <c r="M182" s="82" t="n">
        <v>73.33</v>
      </c>
      <c r="N182" s="82"/>
      <c r="O182" s="82"/>
      <c r="P182" s="82"/>
      <c r="Q182" s="82"/>
      <c r="R182" s="82"/>
      <c r="S182" s="82" t="n">
        <v>345.94</v>
      </c>
      <c r="T182" s="82"/>
      <c r="U182" s="82"/>
      <c r="V182" s="82"/>
      <c r="W182" s="82"/>
      <c r="X182" s="82"/>
      <c r="Y182" s="82"/>
    </row>
  </sheetData>
  <mergeCells count="129">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Y175"/>
    <mergeCell ref="A176:F176"/>
    <mergeCell ref="G176:L176"/>
    <mergeCell ref="M176:R176"/>
    <mergeCell ref="S176:Y176"/>
    <mergeCell ref="A177:F177"/>
    <mergeCell ref="G177:L177"/>
    <mergeCell ref="M177:R177"/>
    <mergeCell ref="S177:Y177"/>
    <mergeCell ref="A180:Y180"/>
    <mergeCell ref="A181:F181"/>
    <mergeCell ref="G181:L181"/>
    <mergeCell ref="M181:R181"/>
    <mergeCell ref="S181:Y181"/>
    <mergeCell ref="A182:F182"/>
    <mergeCell ref="G182:L182"/>
    <mergeCell ref="M182:R182"/>
    <mergeCell ref="S182:Y1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7-03-14T05:41:39Z</cp:lastPrinted>
  <dcterms:modified xsi:type="dcterms:W3CDTF">2017-05-12T12:48:57Z</dcterms:modified>
  <cp:revision>0</cp:revision>
  <dc:subject/>
  <dc:title/>
</cp:coreProperties>
</file>